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399</definedName>
    <definedName function="false" hidden="false" localSheetId="0" name="_xlnm.Print_Titles" vbProcedure="false">一覧!$1:$6</definedName>
    <definedName function="false" hidden="true" localSheetId="0" name="_xlnm._FilterDatabase" vbProcedure="false">一覧!$A$6:$X$139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4" uniqueCount="6341">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選択】幼小接続期の読むこと（読書）指導</t>
  </si>
  <si>
    <t xml:space="preserve">〇絵本の読み聞かせから小学校入門期の読むことの学習へ，連続性と系統性を意識しながらスムーズに繋いでいくあり方について学びます。　〇絵本の読み聞かせ，読み合いから読書へと発展させていくための絵本読み活動の実践を，演習を通して構想していきます。</t>
  </si>
  <si>
    <t xml:space="preserve">山元　悦子（教育学部教授）</t>
  </si>
  <si>
    <t xml:space="preserve">福岡県宗像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教諭</t>
  </si>
  <si>
    <t xml:space="preserve">小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42</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元年度第３回</t>
  </si>
  <si>
    <t xml:space="preserve">【選択】古典文学教材の理論</t>
  </si>
  <si>
    <t xml:space="preserve">古典文学作品が、どのような過程を経て、教材になるかを考える。主として平安時代の文学作品をとりあげる予定である。古典と向き合うために考えておくべきこと、身につけておくべき初歩的なこととして、古典のテキストの問題（系統論や書誌学）を手がかりに、古典文学作品の教材化と、その問題点について考えていく。本講習は、教育現場の授業にすぐさま役立ちはしないが、古典教材を扱うための、必要な技術の習得を目指す。</t>
  </si>
  <si>
    <t xml:space="preserve">沼尻　利通（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76-506443</t>
    </r>
    <r>
      <rPr>
        <sz val="11"/>
        <color rgb="FF000000"/>
        <rFont val="Noto Sans"/>
        <family val="2"/>
      </rPr>
      <t xml:space="preserve">号</t>
    </r>
  </si>
  <si>
    <t xml:space="preserve">【選択】日本語文法の歴史から日本語を考える</t>
  </si>
  <si>
    <t xml:space="preserve">本講習では，日本語文法を歴史的観点から見ることで，現代の日本語の姿について考える。
主に「活用」「係り結び」「助詞」について，最新の研究成果も交えながら，古代から連綿と続く日本語がどのように変遷してきたかについて講義する。また，語彙や音韻，方言についての知識も紹介しながら，歴史的に日本語を見ることの意義，ひいては国語教育の中で古典語を学ぶことの意義についても検討する。</t>
  </si>
  <si>
    <t xml:space="preserve">勝又　隆（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76-506444</t>
    </r>
    <r>
      <rPr>
        <sz val="11"/>
        <color rgb="FF000000"/>
        <rFont val="Noto Sans"/>
        <family val="2"/>
      </rPr>
      <t xml:space="preserve">号</t>
    </r>
  </si>
  <si>
    <t xml:space="preserve">【選択】小学校国語科「読むこと」の基礎</t>
  </si>
  <si>
    <t xml:space="preserve">小学校国語科「読むこと」領域の学習指導について，基礎的な事項を整理します。
「読むこと」の基礎的な把握をふまえ，文学的文章教材と，説明的文章教材の指導のあり方について考えます。音読・朗読については取りあげません。
具体的に考えるために，文学的文章教材と説明的文章教材の教材研究をおこない，習得させるべき国語学力と授業像について考えます。
基本的には，講義の形態でおこないます。</t>
  </si>
  <si>
    <t xml:space="preserve">河野　智文（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基礎的な内容を望む者）</t>
  </si>
  <si>
    <r>
      <rPr>
        <sz val="11"/>
        <color rgb="FF000000"/>
        <rFont val="Noto Sans"/>
        <family val="2"/>
      </rPr>
      <t xml:space="preserve">平</t>
    </r>
    <r>
      <rPr>
        <sz val="11"/>
        <color rgb="FF000000"/>
        <rFont val="ＭＳ Ｐゴシック"/>
        <family val="3"/>
        <charset val="128"/>
      </rPr>
      <t xml:space="preserve">31-10076-506445</t>
    </r>
    <r>
      <rPr>
        <sz val="11"/>
        <color rgb="FF000000"/>
        <rFont val="Noto Sans"/>
        <family val="2"/>
      </rPr>
      <t xml:space="preserve">号</t>
    </r>
  </si>
  <si>
    <t xml:space="preserve">【選択】社会科教育の趨勢</t>
  </si>
  <si>
    <t xml:space="preserve">「社会形成社会科」，「市民社会科」など，社会科教育の趨勢について学ぶ。社会科における言語活動の充実，活用の他，新教育課程における「資質･能力」育成のための「見方･考え方」，「パフォーマンス評価」及び「カリキュラム・マネジメント」等についても言及し，社会科授業の方法を明らかにしたい。さらに，授業設計にとどまらず，問い方，ワークシート作成などの工夫についても紹介したい。</t>
  </si>
  <si>
    <t xml:space="preserve">豊嶌　啓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社会科教諭</t>
  </si>
  <si>
    <r>
      <rPr>
        <sz val="11"/>
        <color rgb="FF000000"/>
        <rFont val="Noto Sans"/>
        <family val="2"/>
      </rPr>
      <t xml:space="preserve">平</t>
    </r>
    <r>
      <rPr>
        <sz val="11"/>
        <color rgb="FF000000"/>
        <rFont val="ＭＳ Ｐゴシック"/>
        <family val="3"/>
        <charset val="128"/>
      </rPr>
      <t xml:space="preserve">31-10076-506446</t>
    </r>
    <r>
      <rPr>
        <sz val="11"/>
        <color rgb="FF000000"/>
        <rFont val="Noto Sans"/>
        <family val="2"/>
      </rPr>
      <t xml:space="preserve">号</t>
    </r>
  </si>
  <si>
    <t xml:space="preserve">【選択】人権概念の歴史～思想史的観点から</t>
  </si>
  <si>
    <t xml:space="preserve">「人権」について教育する上では、単に「人権」の重要性を強調するだけではなく、「人権」概念が歴史的にどのように形成されてきたか、またその重要性のみならず限界に関しても認識しておく必要がある。古典古代から近代、そして現代に至る人権概念について、思想史的変遷について考察し、実際に人権教育にあたる教諭として奥深い知識を身に付けることを目的とする。</t>
  </si>
  <si>
    <t xml:space="preserve">谷本　純一（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教諭
養護教諭</t>
  </si>
  <si>
    <t xml:space="preserve">小学校・中学校・高等学校教諭、特別支援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47</t>
    </r>
    <r>
      <rPr>
        <sz val="11"/>
        <color rgb="FF000000"/>
        <rFont val="Noto Sans"/>
        <family val="2"/>
      </rPr>
      <t xml:space="preserve">号</t>
    </r>
  </si>
  <si>
    <t xml:space="preserve">【選択】中国史から見た日中交流史～古代・中世～</t>
  </si>
  <si>
    <t xml:space="preserve">日本は海を通じて東アジア世界とつながっており、歴史上、様々な場面で交流をしてきた。本講習では日本史上の事象・人物のうち、東アジア世界との交流に関係の深いものを取り上げ、東アジア全体の歴史の視点から、その交流の在り方を見ていく。日本史上の事象や人物が、東アジア世界の動向とどのように結びついているのかを知ることで、児童・生徒に対して、より広い視野での歴史を理解させることができると考える。</t>
  </si>
  <si>
    <t xml:space="preserve">杉村　伸二（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社会科教諭、高等学校地理歴史科教諭</t>
  </si>
  <si>
    <r>
      <rPr>
        <sz val="11"/>
        <color rgb="FF000000"/>
        <rFont val="Noto Sans"/>
        <family val="2"/>
      </rPr>
      <t xml:space="preserve">平</t>
    </r>
    <r>
      <rPr>
        <sz val="11"/>
        <color rgb="FF000000"/>
        <rFont val="ＭＳ Ｐゴシック"/>
        <family val="3"/>
        <charset val="128"/>
      </rPr>
      <t xml:space="preserve">31-10076-506448</t>
    </r>
    <r>
      <rPr>
        <sz val="11"/>
        <color rgb="FF000000"/>
        <rFont val="Noto Sans"/>
        <family val="2"/>
      </rPr>
      <t xml:space="preserve">号</t>
    </r>
  </si>
  <si>
    <t xml:space="preserve">【選択】地理的思考力・表現力を培う小学校社会科の地域学習と国土学習</t>
  </si>
  <si>
    <r>
      <rPr>
        <sz val="11"/>
        <color rgb="FF000000"/>
        <rFont val="Noto Sans"/>
        <family val="2"/>
      </rPr>
      <t xml:space="preserve">新学習指導要領では，小学校から高等学校までの社会の一貫性が重視されている。そこで，中学校社会科との連携を視野に入れた小学校社会科の学習指導について，中学年の地域学習と第</t>
    </r>
    <r>
      <rPr>
        <sz val="11"/>
        <color rgb="FF000000"/>
        <rFont val="ＭＳ Ｐゴシック"/>
        <family val="3"/>
        <charset val="128"/>
      </rPr>
      <t xml:space="preserve">5</t>
    </r>
    <r>
      <rPr>
        <sz val="11"/>
        <color rgb="FF000000"/>
        <rFont val="Noto Sans"/>
        <family val="2"/>
      </rPr>
      <t xml:space="preserve">学年の国土構造および産業構造の学習のポイントについて整理する。
地理的パースペクティブを活かした思考力・表現力を高める授業実践へ向けた，教材の提示や指導方法の解説を行う。小学校</t>
    </r>
    <r>
      <rPr>
        <sz val="11"/>
        <color rgb="FF000000"/>
        <rFont val="ＭＳ Ｐゴシック"/>
        <family val="3"/>
        <charset val="128"/>
      </rPr>
      <t xml:space="preserve">3</t>
    </r>
    <r>
      <rPr>
        <sz val="11"/>
        <color rgb="FF000000"/>
        <rFont val="Noto Sans"/>
        <family val="2"/>
      </rPr>
      <t xml:space="preserve">学年より給与される地図帳の使い方にも言及する。</t>
    </r>
  </si>
  <si>
    <t xml:space="preserve">石丸　哲史（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社会科教諭</t>
  </si>
  <si>
    <r>
      <rPr>
        <sz val="11"/>
        <color rgb="FF000000"/>
        <rFont val="Noto Sans"/>
        <family val="2"/>
      </rPr>
      <t xml:space="preserve">平</t>
    </r>
    <r>
      <rPr>
        <sz val="11"/>
        <color rgb="FF000000"/>
        <rFont val="ＭＳ Ｐゴシック"/>
        <family val="3"/>
        <charset val="128"/>
      </rPr>
      <t xml:space="preserve">31-10076-506449</t>
    </r>
    <r>
      <rPr>
        <sz val="11"/>
        <color rgb="FF000000"/>
        <rFont val="Noto Sans"/>
        <family val="2"/>
      </rPr>
      <t xml:space="preserve">号</t>
    </r>
  </si>
  <si>
    <r>
      <rPr>
        <sz val="13"/>
        <color rgb="FF000000"/>
        <rFont val="Noto Sans"/>
        <family val="2"/>
      </rPr>
      <t xml:space="preserve">新学習指導要領では，小学校から高等学校までの社会の一貫性が重視されている。そこで，中学校社会科との連携を視野に入れた小学校社会科の学習指導について，中学年の地域学習と第</t>
    </r>
    <r>
      <rPr>
        <sz val="13"/>
        <color rgb="FF000000"/>
        <rFont val="ＭＳ Ｐゴシック"/>
        <family val="3"/>
        <charset val="128"/>
      </rPr>
      <t xml:space="preserve">5</t>
    </r>
    <r>
      <rPr>
        <sz val="13"/>
        <color rgb="FF000000"/>
        <rFont val="Noto Sans"/>
        <family val="2"/>
      </rPr>
      <t xml:space="preserve">学年の国土構造および産業構造の学習のポイントについて整理する。
地理的パースペクティブを活かした思考力・表現力を高める授業実践へ向けた，教材の提示や指導方法の解説を行う。小学校</t>
    </r>
    <r>
      <rPr>
        <sz val="13"/>
        <color rgb="FF000000"/>
        <rFont val="ＭＳ Ｐゴシック"/>
        <family val="3"/>
        <charset val="128"/>
      </rPr>
      <t xml:space="preserve">3</t>
    </r>
    <r>
      <rPr>
        <sz val="13"/>
        <color rgb="FF000000"/>
        <rFont val="Noto Sans"/>
        <family val="2"/>
      </rPr>
      <t xml:space="preserve">学年より給与される地図帳の使い方にも言及する。</t>
    </r>
  </si>
  <si>
    <t xml:space="preserve">【選択】中学校社会科における空間概念と地理的思考力・表現力</t>
  </si>
  <si>
    <t xml:space="preserve">次期学習指導要領を見据え、中学校社会科地理的分野の学習指導に必要とされる、位置や分布、場所、人間と自然環境との相互依存関係、空間的相互依存作用など、空間概念、地域の持続可能な社会づくりについて解説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50</t>
    </r>
    <r>
      <rPr>
        <sz val="11"/>
        <color rgb="FF000000"/>
        <rFont val="Noto Sans"/>
        <family val="2"/>
      </rPr>
      <t xml:space="preserve">号</t>
    </r>
  </si>
  <si>
    <t xml:space="preserve">【選択】英語の小説や物語を教材とした異文化理解と英文法の理解</t>
  </si>
  <si>
    <r>
      <rPr>
        <sz val="11"/>
        <color rgb="FF000000"/>
        <rFont val="Noto Sans"/>
        <family val="2"/>
      </rPr>
      <t xml:space="preserve">この講習のねらいは、主に次の</t>
    </r>
    <r>
      <rPr>
        <sz val="11"/>
        <color rgb="FF000000"/>
        <rFont val="ＭＳ Ｐゴシック"/>
        <family val="3"/>
        <charset val="128"/>
      </rPr>
      <t xml:space="preserve">3</t>
    </r>
    <r>
      <rPr>
        <sz val="11"/>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t>
    </r>
  </si>
  <si>
    <t xml:space="preserve">後藤　美映（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英語科教諭</t>
  </si>
  <si>
    <r>
      <rPr>
        <sz val="11"/>
        <color rgb="FF000000"/>
        <rFont val="Noto Sans"/>
        <family val="2"/>
      </rPr>
      <t xml:space="preserve">平</t>
    </r>
    <r>
      <rPr>
        <sz val="11"/>
        <color rgb="FF000000"/>
        <rFont val="ＭＳ Ｐゴシック"/>
        <family val="3"/>
        <charset val="128"/>
      </rPr>
      <t xml:space="preserve">31-10076-506451</t>
    </r>
    <r>
      <rPr>
        <sz val="11"/>
        <color rgb="FF000000"/>
        <rFont val="Noto Sans"/>
        <family val="2"/>
      </rPr>
      <t xml:space="preserve">号</t>
    </r>
  </si>
  <si>
    <r>
      <rPr>
        <sz val="13"/>
        <color rgb="FF000000"/>
        <rFont val="Noto Sans"/>
        <family val="2"/>
      </rPr>
      <t xml:space="preserve">この講習のねらいは、主に次の</t>
    </r>
    <r>
      <rPr>
        <sz val="13"/>
        <color rgb="FF000000"/>
        <rFont val="ＭＳ Ｐゴシック"/>
        <family val="3"/>
        <charset val="128"/>
      </rPr>
      <t xml:space="preserve">3</t>
    </r>
    <r>
      <rPr>
        <sz val="13"/>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t>
    </r>
  </si>
  <si>
    <r>
      <rPr>
        <sz val="11"/>
        <color rgb="FF000000"/>
        <rFont val="Noto Sans"/>
        <family val="2"/>
      </rPr>
      <t xml:space="preserve">【選択】中学校・高等学校　英語科の</t>
    </r>
    <r>
      <rPr>
        <sz val="11"/>
        <color rgb="FF000000"/>
        <rFont val="ＭＳ Ｐゴシック"/>
        <family val="3"/>
        <charset val="128"/>
      </rPr>
      <t xml:space="preserve">4</t>
    </r>
    <r>
      <rPr>
        <sz val="11"/>
        <color rgb="FF000000"/>
        <rFont val="Noto Sans"/>
        <family val="2"/>
      </rPr>
      <t xml:space="preserve">技能統合</t>
    </r>
  </si>
  <si>
    <r>
      <rPr>
        <sz val="11"/>
        <color rgb="FF000000"/>
        <rFont val="Noto Sans"/>
        <family val="2"/>
      </rPr>
      <t xml:space="preserve">現在の学校教育における英語科に求められていることは、中学校・高等学校における</t>
    </r>
    <r>
      <rPr>
        <sz val="11"/>
        <color rgb="FF000000"/>
        <rFont val="ＭＳ Ｐゴシック"/>
        <family val="3"/>
        <charset val="128"/>
      </rPr>
      <t xml:space="preserve">4</t>
    </r>
    <r>
      <rPr>
        <sz val="11"/>
        <color rgb="FF000000"/>
        <rFont val="Noto Sans"/>
        <family val="2"/>
      </rPr>
      <t xml:space="preserve">技能の統合である。高等学校のいわゆる</t>
    </r>
    <r>
      <rPr>
        <sz val="11"/>
        <color rgb="FF000000"/>
        <rFont val="ＭＳ Ｐゴシック"/>
        <family val="3"/>
        <charset val="128"/>
      </rPr>
      <t xml:space="preserve">All English</t>
    </r>
    <r>
      <rPr>
        <sz val="11"/>
        <color rgb="FF000000"/>
        <rFont val="Noto Sans"/>
        <family val="2"/>
      </rPr>
      <t xml:space="preserve">も、</t>
    </r>
    <r>
      <rPr>
        <sz val="11"/>
        <color rgb="FF000000"/>
        <rFont val="ＭＳ Ｐゴシック"/>
        <family val="3"/>
        <charset val="128"/>
      </rPr>
      <t xml:space="preserve">4</t>
    </r>
    <r>
      <rPr>
        <sz val="11"/>
        <color rgb="FF000000"/>
        <rFont val="Noto Sans"/>
        <family val="2"/>
      </rPr>
      <t xml:space="preserve">技能統合によって、ある程度達成することができる。本講習においては、</t>
    </r>
    <r>
      <rPr>
        <sz val="11"/>
        <color rgb="FF000000"/>
        <rFont val="ＭＳ Ｐゴシック"/>
        <family val="3"/>
        <charset val="128"/>
      </rPr>
      <t xml:space="preserve">4</t>
    </r>
    <r>
      <rPr>
        <sz val="11"/>
        <color rgb="FF000000"/>
        <rFont val="Noto Sans"/>
        <family val="2"/>
      </rPr>
      <t xml:space="preserve">技能統合の理論をどのように指導に生かしていくのかを、講義と演習を通して学ぶ。</t>
    </r>
  </si>
  <si>
    <t xml:space="preserve">森　千鶴（教育学部教授）</t>
  </si>
  <si>
    <t xml:space="preserve">中学校・高等学校　英語科教諭</t>
  </si>
  <si>
    <r>
      <rPr>
        <sz val="11"/>
        <color rgb="FF000000"/>
        <rFont val="Noto Sans"/>
        <family val="2"/>
      </rPr>
      <t xml:space="preserve">平</t>
    </r>
    <r>
      <rPr>
        <sz val="11"/>
        <color rgb="FF000000"/>
        <rFont val="ＭＳ Ｐゴシック"/>
        <family val="3"/>
        <charset val="128"/>
      </rPr>
      <t xml:space="preserve">31-10076-506452</t>
    </r>
    <r>
      <rPr>
        <sz val="11"/>
        <color rgb="FF000000"/>
        <rFont val="Noto Sans"/>
        <family val="2"/>
      </rPr>
      <t xml:space="preserve">号</t>
    </r>
  </si>
  <si>
    <r>
      <rPr>
        <sz val="13"/>
        <color rgb="FF000000"/>
        <rFont val="Noto Sans"/>
        <family val="2"/>
      </rPr>
      <t xml:space="preserve">現在の学校教育における英語科に求められていることは、中学校・高等学校における</t>
    </r>
    <r>
      <rPr>
        <sz val="13"/>
        <color rgb="FF000000"/>
        <rFont val="ＭＳ Ｐゴシック"/>
        <family val="3"/>
        <charset val="128"/>
      </rPr>
      <t xml:space="preserve">4</t>
    </r>
    <r>
      <rPr>
        <sz val="13"/>
        <color rgb="FF000000"/>
        <rFont val="Noto Sans"/>
        <family val="2"/>
      </rPr>
      <t xml:space="preserve">技能の統合である。高等学校のいわゆる</t>
    </r>
    <r>
      <rPr>
        <sz val="13"/>
        <color rgb="FF000000"/>
        <rFont val="ＭＳ Ｐゴシック"/>
        <family val="3"/>
        <charset val="128"/>
      </rPr>
      <t xml:space="preserve">All English</t>
    </r>
    <r>
      <rPr>
        <sz val="13"/>
        <color rgb="FF000000"/>
        <rFont val="Noto Sans"/>
        <family val="2"/>
      </rPr>
      <t xml:space="preserve">も、</t>
    </r>
    <r>
      <rPr>
        <sz val="13"/>
        <color rgb="FF000000"/>
        <rFont val="ＭＳ Ｐゴシック"/>
        <family val="3"/>
        <charset val="128"/>
      </rPr>
      <t xml:space="preserve">4</t>
    </r>
    <r>
      <rPr>
        <sz val="13"/>
        <color rgb="FF000000"/>
        <rFont val="Noto Sans"/>
        <family val="2"/>
      </rPr>
      <t xml:space="preserve">技能統合によって、ある程度達成することができる。本講習においては、</t>
    </r>
    <r>
      <rPr>
        <sz val="13"/>
        <color rgb="FF000000"/>
        <rFont val="ＭＳ Ｐゴシック"/>
        <family val="3"/>
        <charset val="128"/>
      </rPr>
      <t xml:space="preserve">4</t>
    </r>
    <r>
      <rPr>
        <sz val="13"/>
        <color rgb="FF000000"/>
        <rFont val="Noto Sans"/>
        <family val="2"/>
      </rPr>
      <t xml:space="preserve">技能統合の理論をどのように指導に生かしていくのかを、講義と演習を通して学ぶ。</t>
    </r>
  </si>
  <si>
    <t xml:space="preserve">【選択】これからの英語音声指導</t>
  </si>
  <si>
    <r>
      <rPr>
        <sz val="11"/>
        <color rgb="FF000000"/>
        <rFont val="Noto Sans"/>
        <family val="2"/>
      </rPr>
      <t xml:space="preserve">世界の英語使用者の</t>
    </r>
    <r>
      <rPr>
        <sz val="11"/>
        <color rgb="FF000000"/>
        <rFont val="ＭＳ Ｐゴシック"/>
        <family val="3"/>
        <charset val="128"/>
      </rPr>
      <t xml:space="preserve">12</t>
    </r>
    <r>
      <rPr>
        <sz val="11"/>
        <color rgb="FF000000"/>
        <rFont val="Noto Sans"/>
        <family val="2"/>
      </rPr>
      <t xml:space="preserve">名に１１名は非母語話者という現在のグローバル社会において、これまでの「英語母語話者」を対象とした音声指導はもう過去のものとなりつつあることが多くの研究者によって指摘されてきています。日本語訛りの英語を堂々と使うことは推奨されますが、だからと言って音声指導が不必要ということはありません。この講習では、コミュニケーションを成立させるためにはどのような音声指導が必要かを考えます。また、世界の様々な英語に対応できる力を伸ばすためには教室でどのようなことを行えば良いかを考えます。</t>
    </r>
  </si>
  <si>
    <t xml:space="preserve">中島　亨（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1-10076-506453</t>
    </r>
    <r>
      <rPr>
        <sz val="11"/>
        <color rgb="FF000000"/>
        <rFont val="Noto Sans"/>
        <family val="2"/>
      </rPr>
      <t xml:space="preserve">号</t>
    </r>
  </si>
  <si>
    <r>
      <rPr>
        <sz val="13"/>
        <color rgb="FF000000"/>
        <rFont val="Noto Sans"/>
        <family val="2"/>
      </rPr>
      <t xml:space="preserve">世界の英語使用者の</t>
    </r>
    <r>
      <rPr>
        <sz val="13"/>
        <color rgb="FF000000"/>
        <rFont val="ＭＳ Ｐゴシック"/>
        <family val="3"/>
        <charset val="128"/>
      </rPr>
      <t xml:space="preserve">12</t>
    </r>
    <r>
      <rPr>
        <sz val="13"/>
        <color rgb="FF000000"/>
        <rFont val="Noto Sans"/>
        <family val="2"/>
      </rPr>
      <t xml:space="preserve">名に１１名は非母語話者という現在のグローバル社会において、これまでの「英語母語話者」を対象とした音声指導はもう過去のものとなりつつあることが多くの研究者によって指摘されてきています。日本語訛りの英語を堂々と使うことは推奨されますが、だからと言って音声指導が不必要ということはありません。この講習では、コミュニケーションを成立させるためにはどのような音声指導が必要かを考えます。また、世界の様々な英語に対応できる力を伸ばすためには教室でどのようなことを行えば良いかを考えます。</t>
    </r>
  </si>
  <si>
    <t xml:space="preserve">【選択】英語スピーチ入門</t>
  </si>
  <si>
    <t xml:space="preserve">この講習では、自身の英語スピーチ力を向上する練習を行うとともに、英語でスピーチをする際に必要な技術（例えば、準備の仕方、英文のつくり方、論の立て方、プレゼンテーションの仕方など）を確認し、児童・生徒に英語スピーチを行わせる際に求められる指導ポイントを理解することを目標としています。さらには、コミュニケーション学的に英語スピーチを分析しつつ、その理論的かつ実践的意義の理解をねらいとしています。</t>
  </si>
  <si>
    <t xml:space="preserve">吉武　正樹（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高等学校英語科教諭、小学校英語活動担当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54</t>
    </r>
    <r>
      <rPr>
        <sz val="11"/>
        <color rgb="FF000000"/>
        <rFont val="Noto Sans"/>
        <family val="2"/>
      </rPr>
      <t xml:space="preserve">号</t>
    </r>
  </si>
  <si>
    <r>
      <rPr>
        <sz val="11"/>
        <color rgb="FF000000"/>
        <rFont val="Noto Sans"/>
        <family val="2"/>
      </rPr>
      <t xml:space="preserve">【選択】生と死の倫理学</t>
    </r>
    <r>
      <rPr>
        <sz val="11"/>
        <color rgb="FF000000"/>
        <rFont val="ＭＳ Ｐゴシック"/>
        <family val="3"/>
        <charset val="128"/>
      </rPr>
      <t xml:space="preserve">(</t>
    </r>
    <r>
      <rPr>
        <sz val="11"/>
        <color rgb="FF000000"/>
        <rFont val="Noto Sans"/>
        <family val="2"/>
      </rPr>
      <t xml:space="preserve">安楽死の問題を中心に</t>
    </r>
    <r>
      <rPr>
        <sz val="11"/>
        <color rgb="FF000000"/>
        <rFont val="ＭＳ Ｐゴシック"/>
        <family val="3"/>
        <charset val="128"/>
      </rPr>
      <t xml:space="preserve">)</t>
    </r>
  </si>
  <si>
    <r>
      <rPr>
        <sz val="11"/>
        <color rgb="FF000000"/>
        <rFont val="Noto Sans"/>
        <family val="2"/>
      </rPr>
      <t xml:space="preserve">生き死にへの人為的介入がどのような場合にどこまで許されるかについて安楽死の問題を中心に考える。具体的には安楽死についての日本及び世界の現状をふまえたうえで、死とは何か、</t>
    </r>
    <r>
      <rPr>
        <sz val="11"/>
        <color rgb="FF000000"/>
        <rFont val="ＭＳ Ｐゴシック"/>
        <family val="3"/>
        <charset val="128"/>
      </rPr>
      <t xml:space="preserve">QOL</t>
    </r>
    <r>
      <rPr>
        <sz val="11"/>
        <color rgb="FF000000"/>
        <rFont val="Noto Sans"/>
        <family val="2"/>
      </rPr>
      <t xml:space="preserve">、自己決定権、作為不作為説、二重結果説等について検討し、安楽死の是非について考察する。これら検討・考察を通して、学校教育に求められる「いのち」の問題に取り組むにあたり必要な知識・考え方を学ぶ。</t>
    </r>
  </si>
  <si>
    <t xml:space="preserve">田中　康司（教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1-10076-506455</t>
    </r>
    <r>
      <rPr>
        <sz val="11"/>
        <color rgb="FF000000"/>
        <rFont val="Noto Sans"/>
        <family val="2"/>
      </rPr>
      <t xml:space="preserve">号</t>
    </r>
  </si>
  <si>
    <r>
      <rPr>
        <sz val="13"/>
        <color rgb="FF000000"/>
        <rFont val="Noto Sans"/>
        <family val="2"/>
      </rPr>
      <t xml:space="preserve">生き死にへの人為的介入がどのような場合にどこまで許されるかについて安楽死の問題を中心に考える。具体的には安楽死についての日本及び世界の現状をふまえたうえで、死とは何か、</t>
    </r>
    <r>
      <rPr>
        <sz val="13"/>
        <color rgb="FF000000"/>
        <rFont val="ＭＳ Ｐゴシック"/>
        <family val="3"/>
        <charset val="128"/>
      </rPr>
      <t xml:space="preserve">QOL</t>
    </r>
    <r>
      <rPr>
        <sz val="13"/>
        <color rgb="FF000000"/>
        <rFont val="Noto Sans"/>
        <family val="2"/>
      </rPr>
      <t xml:space="preserve">、自己決定権、作為不作為説、二重結果説等について検討し、安楽死の是非について考察する。これら検討・考察を通して、学校教育に求められる「いのち」の問題に取り組むにあたり必要な知識・考え方を学ぶ。</t>
    </r>
  </si>
  <si>
    <t xml:space="preserve">【選択】科挙と中国文化</t>
  </si>
  <si>
    <t xml:space="preserve">科挙制度の解説を通して、中国文化の独自性について理解・関心を深めてもらうことを目的とする。また、中国の科挙制度には、現在も世界中の国々で採用されている選抜試験のシステムの基盤となるような発想が既にほぼ出尽くしていることから、科挙制度の解説を通じて、試験社会・試験文化がかかえる普遍的な課題についても考察する。</t>
  </si>
  <si>
    <t xml:space="preserve">鶴成　久章（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76-506456</t>
    </r>
    <r>
      <rPr>
        <sz val="11"/>
        <color rgb="FF000000"/>
        <rFont val="Noto Sans"/>
        <family val="2"/>
      </rPr>
      <t xml:space="preserve">号</t>
    </r>
  </si>
  <si>
    <t xml:space="preserve">【選択】数学科の問題発見・解決の過程を踏まえた授業改善</t>
  </si>
  <si>
    <t xml:space="preserve">　中学校および高等学校数学科において求められている「問題発見・解決の過程を踏まえた授業改善」について，その理論的背景をわかりやすく講義するとともに，教材研究の具体例を示しながら，新しい教材を開発する視点を共有させ，それを取り入れて改善した授業を構成できるようにするための講義・演習を行う。</t>
  </si>
  <si>
    <t xml:space="preserve">飯田　慎司（教育学部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1-10076-506457</t>
    </r>
    <r>
      <rPr>
        <sz val="11"/>
        <color rgb="FF000000"/>
        <rFont val="Noto Sans"/>
        <family val="2"/>
      </rPr>
      <t xml:space="preserve">号</t>
    </r>
  </si>
  <si>
    <t xml:space="preserve">【選択】円にまつわる数学</t>
  </si>
  <si>
    <r>
      <rPr>
        <sz val="11"/>
        <color rgb="FF000000"/>
        <rFont val="Noto Sans"/>
        <family val="2"/>
      </rPr>
      <t xml:space="preserve">　教材として頻出する円、特に円周率に関わる数学を理解し関連する分野の授業の構築や生徒の指導に資する。
　円周率が約 </t>
    </r>
    <r>
      <rPr>
        <sz val="11"/>
        <color rgb="FF000000"/>
        <rFont val="ＭＳ Ｐゴシック"/>
        <family val="3"/>
        <charset val="128"/>
      </rPr>
      <t xml:space="preserve">3.14 </t>
    </r>
    <r>
      <rPr>
        <sz val="11"/>
        <color rgb="FF000000"/>
        <rFont val="Noto Sans"/>
        <family val="2"/>
      </rPr>
      <t xml:space="preserve">であることを知る人は多いが、それを計算によって求められる人は少ないであろう。本講座ではまず初等幾何学的な方法と解析的方法</t>
    </r>
    <r>
      <rPr>
        <sz val="11"/>
        <color rgb="FF000000"/>
        <rFont val="ＭＳ Ｐゴシック"/>
        <family val="3"/>
        <charset val="128"/>
      </rPr>
      <t xml:space="preserve">(</t>
    </r>
    <r>
      <rPr>
        <sz val="11"/>
        <color rgb="FF000000"/>
        <rFont val="Noto Sans"/>
        <family val="2"/>
      </rPr>
      <t xml:space="preserve">微積分の初歩</t>
    </r>
    <r>
      <rPr>
        <sz val="11"/>
        <color rgb="FF000000"/>
        <rFont val="ＭＳ Ｐゴシック"/>
        <family val="3"/>
        <charset val="128"/>
      </rPr>
      <t xml:space="preserve">)</t>
    </r>
    <r>
      <rPr>
        <sz val="11"/>
        <color rgb="FF000000"/>
        <rFont val="Noto Sans"/>
        <family val="2"/>
      </rPr>
      <t xml:space="preserve">で円周率を具体的に求める方法を紹介する。また、やや高度な話題として「円周率が無理数であること」または「等周不等式」についても紹介する。</t>
    </r>
  </si>
  <si>
    <t xml:space="preserve">岩元　隆（教育学部教授）</t>
  </si>
  <si>
    <r>
      <rPr>
        <sz val="11"/>
        <color rgb="FF000000"/>
        <rFont val="Noto Sans"/>
        <family val="2"/>
      </rPr>
      <t xml:space="preserve">平</t>
    </r>
    <r>
      <rPr>
        <sz val="11"/>
        <color rgb="FF000000"/>
        <rFont val="ＭＳ Ｐゴシック"/>
        <family val="3"/>
        <charset val="128"/>
      </rPr>
      <t xml:space="preserve">31-10076-506458</t>
    </r>
    <r>
      <rPr>
        <sz val="11"/>
        <color rgb="FF000000"/>
        <rFont val="Noto Sans"/>
        <family val="2"/>
      </rPr>
      <t xml:space="preserve">号</t>
    </r>
  </si>
  <si>
    <r>
      <rPr>
        <sz val="13"/>
        <color rgb="FF000000"/>
        <rFont val="Noto Sans"/>
        <family val="2"/>
      </rPr>
      <t xml:space="preserve">　教材として頻出する円、特に円周率に関わる数学を理解し関連する分野の授業の構築や生徒の指導に資する。
　円周率が約 </t>
    </r>
    <r>
      <rPr>
        <sz val="13"/>
        <color rgb="FF000000"/>
        <rFont val="ＭＳ Ｐゴシック"/>
        <family val="3"/>
        <charset val="128"/>
      </rPr>
      <t xml:space="preserve">3.14 </t>
    </r>
    <r>
      <rPr>
        <sz val="13"/>
        <color rgb="FF000000"/>
        <rFont val="Noto Sans"/>
        <family val="2"/>
      </rPr>
      <t xml:space="preserve">であることを知る人は多いが、それを計算によって求められる人は少ないであろう。本講座ではまず初等幾何学的な方法と解析的方法</t>
    </r>
    <r>
      <rPr>
        <sz val="13"/>
        <color rgb="FF000000"/>
        <rFont val="ＭＳ Ｐゴシック"/>
        <family val="3"/>
        <charset val="128"/>
      </rPr>
      <t xml:space="preserve">(</t>
    </r>
    <r>
      <rPr>
        <sz val="13"/>
        <color rgb="FF000000"/>
        <rFont val="Noto Sans"/>
        <family val="2"/>
      </rPr>
      <t xml:space="preserve">微積分の初歩</t>
    </r>
    <r>
      <rPr>
        <sz val="13"/>
        <color rgb="FF000000"/>
        <rFont val="ＭＳ Ｐゴシック"/>
        <family val="3"/>
        <charset val="128"/>
      </rPr>
      <t xml:space="preserve">)</t>
    </r>
    <r>
      <rPr>
        <sz val="13"/>
        <color rgb="FF000000"/>
        <rFont val="Noto Sans"/>
        <family val="2"/>
      </rPr>
      <t xml:space="preserve">で円周率を具体的に求める方法を紹介する。また、やや高度な話題として「円周率が無理数であること」または「等周不等式」についても紹介する。</t>
    </r>
  </si>
  <si>
    <t xml:space="preserve">【選択】数学科教材に関する考察（不等式と関数の凸性について）</t>
  </si>
  <si>
    <t xml:space="preserve">中学校・高等学校数学科の教科内容およびその専門的背景に関する講義･演習を通して，数学科の教材に対する理解を深め，教科指導の背景となる専門的知見を広めます。この講習では，様々な不等式に触れ，不等式の応用や一般化を考え，関数の凸性に関する理解を深め，不等式や関数に関する多様な見方や考え方について考察します。</t>
  </si>
  <si>
    <t xml:space="preserve">原　卓哉（教育学部教授）</t>
  </si>
  <si>
    <r>
      <rPr>
        <sz val="11"/>
        <color rgb="FF000000"/>
        <rFont val="Noto Sans"/>
        <family val="2"/>
      </rPr>
      <t xml:space="preserve">平</t>
    </r>
    <r>
      <rPr>
        <sz val="11"/>
        <color rgb="FF000000"/>
        <rFont val="ＭＳ Ｐゴシック"/>
        <family val="3"/>
        <charset val="128"/>
      </rPr>
      <t xml:space="preserve">31-10076-506459</t>
    </r>
    <r>
      <rPr>
        <sz val="11"/>
        <color rgb="FF000000"/>
        <rFont val="Noto Sans"/>
        <family val="2"/>
      </rPr>
      <t xml:space="preserve">号</t>
    </r>
  </si>
  <si>
    <t xml:space="preserve">【選択】新学習指導要領における算数科教育</t>
  </si>
  <si>
    <t xml:space="preserve">平成２９年改訂の小学校学習指導要領算数科の趣旨を踏まえ、数学的活動、数学的な見方・考え方の捉え方や、具体的な指導上の留意点について解説します。
  なお、授業のビデオの視聴や数学的活動の演習も行います。</t>
  </si>
  <si>
    <t xml:space="preserve">清水　紀宏（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60</t>
    </r>
    <r>
      <rPr>
        <sz val="11"/>
        <color rgb="FF000000"/>
        <rFont val="Noto Sans"/>
        <family val="2"/>
      </rPr>
      <t xml:space="preserve">号</t>
    </r>
  </si>
  <si>
    <t xml:space="preserve">【選択】小学校理科授業の基礎</t>
  </si>
  <si>
    <t xml:space="preserve">小学校理科授業についての基礎的理解を深めるとともに，新たに取り上げられるようになってきた教材･教具に精通する。授業については，児童の主体的，対話的で深い学びを大切にする小学校理科授業の具体的事例に触れながら，理科授業に自信を持って取り組むことができるようにする。教材･教具としては，月の満ち欠け説明器などに触れる。安全に関する重要事項についても理解を深めたい。</t>
  </si>
  <si>
    <t xml:space="preserve">森藤　義孝（教育学部教授）</t>
  </si>
  <si>
    <t xml:space="preserve">小学校教諭（理科：基礎的な内容を望む者）</t>
  </si>
  <si>
    <r>
      <rPr>
        <sz val="11"/>
        <color rgb="FF000000"/>
        <rFont val="Noto Sans"/>
        <family val="2"/>
      </rPr>
      <t xml:space="preserve">平</t>
    </r>
    <r>
      <rPr>
        <sz val="11"/>
        <color rgb="FF000000"/>
        <rFont val="ＭＳ Ｐゴシック"/>
        <family val="3"/>
        <charset val="128"/>
      </rPr>
      <t xml:space="preserve">31-10076-506461</t>
    </r>
    <r>
      <rPr>
        <sz val="11"/>
        <color rgb="FF000000"/>
        <rFont val="Noto Sans"/>
        <family val="2"/>
      </rPr>
      <t xml:space="preserve">号</t>
    </r>
  </si>
  <si>
    <r>
      <rPr>
        <sz val="11"/>
        <color rgb="FF000000"/>
        <rFont val="Noto Sans"/>
        <family val="2"/>
      </rPr>
      <t xml:space="preserve">【選択】教師のための情報技術活用～</t>
    </r>
    <r>
      <rPr>
        <sz val="11"/>
        <color rgb="FF000000"/>
        <rFont val="ＭＳ Ｐゴシック"/>
        <family val="3"/>
        <charset val="128"/>
      </rPr>
      <t xml:space="preserve">PowerPoint </t>
    </r>
    <r>
      <rPr>
        <sz val="11"/>
        <color rgb="FF000000"/>
        <rFont val="Noto Sans"/>
        <family val="2"/>
      </rPr>
      <t xml:space="preserve">による </t>
    </r>
    <r>
      <rPr>
        <sz val="11"/>
        <color rgb="FF000000"/>
        <rFont val="ＭＳ Ｐゴシック"/>
        <family val="3"/>
        <charset val="128"/>
      </rPr>
      <t xml:space="preserve">DIY </t>
    </r>
    <r>
      <rPr>
        <sz val="11"/>
        <color rgb="FF000000"/>
        <rFont val="Noto Sans"/>
        <family val="2"/>
      </rPr>
      <t xml:space="preserve">工作入門～</t>
    </r>
  </si>
  <si>
    <r>
      <rPr>
        <sz val="11"/>
        <color rgb="FF000000"/>
        <rFont val="Noto Sans"/>
        <family val="2"/>
      </rPr>
      <t xml:space="preserve">　プレゼンテーションソフト</t>
    </r>
    <r>
      <rPr>
        <sz val="11"/>
        <color rgb="FF000000"/>
        <rFont val="ＭＳ Ｐゴシック"/>
        <family val="3"/>
        <charset val="128"/>
      </rPr>
      <t xml:space="preserve">PowerPoint2016</t>
    </r>
    <r>
      <rPr>
        <sz val="11"/>
        <color rgb="FF000000"/>
        <rFont val="Noto Sans"/>
        <family val="2"/>
      </rPr>
      <t xml:space="preserve">を活用して、正確な作図、デザイン、印刷、切り出し、ラミネートによる加工、組み立て等の一連の流れによる工作を行う。また、組み立てた制作物を自ら操作し、</t>
    </r>
    <r>
      <rPr>
        <sz val="11"/>
        <color rgb="FF000000"/>
        <rFont val="ＭＳ Ｐゴシック"/>
        <family val="3"/>
        <charset val="128"/>
      </rPr>
      <t xml:space="preserve">Web</t>
    </r>
    <r>
      <rPr>
        <sz val="11"/>
        <color rgb="FF000000"/>
        <rFont val="Noto Sans"/>
        <family val="2"/>
      </rPr>
      <t xml:space="preserve">カメラによる撮影、パワーポイントによる動画付スライドの作成までを通じて行うことで、ものづくりの面白さと情報技術を応用できる能力を育成することを目標とする。</t>
    </r>
  </si>
  <si>
    <t xml:space="preserve">古川　健一（教育学部教授）</t>
  </si>
  <si>
    <t xml:space="preserve">小学校・中学校・高等学校教諭（パワーポイント中級以上、ものづくりを希望する者）</t>
  </si>
  <si>
    <r>
      <rPr>
        <sz val="11"/>
        <color rgb="FF000000"/>
        <rFont val="Noto Sans"/>
        <family val="2"/>
      </rPr>
      <t xml:space="preserve">平</t>
    </r>
    <r>
      <rPr>
        <sz val="11"/>
        <color rgb="FF000000"/>
        <rFont val="ＭＳ Ｐゴシック"/>
        <family val="3"/>
        <charset val="128"/>
      </rPr>
      <t xml:space="preserve">31-10076-506462</t>
    </r>
    <r>
      <rPr>
        <sz val="11"/>
        <color rgb="FF000000"/>
        <rFont val="Noto Sans"/>
        <family val="2"/>
      </rPr>
      <t xml:space="preserve">号</t>
    </r>
  </si>
  <si>
    <r>
      <rPr>
        <sz val="13"/>
        <color rgb="FF000000"/>
        <rFont val="Noto Sans"/>
        <family val="2"/>
      </rPr>
      <t xml:space="preserve">　プレゼンテーションソフト</t>
    </r>
    <r>
      <rPr>
        <sz val="13"/>
        <color rgb="FF000000"/>
        <rFont val="ＭＳ Ｐゴシック"/>
        <family val="3"/>
        <charset val="128"/>
      </rPr>
      <t xml:space="preserve">PowerPoint2016</t>
    </r>
    <r>
      <rPr>
        <sz val="13"/>
        <color rgb="FF000000"/>
        <rFont val="Noto Sans"/>
        <family val="2"/>
      </rPr>
      <t xml:space="preserve">を活用して、正確な作図、デザイン、印刷、切り出し、ラミネートによる加工、組み立て等の一連の流れによる工作を行う。また、組み立てた制作物を自ら操作し、</t>
    </r>
    <r>
      <rPr>
        <sz val="13"/>
        <color rgb="FF000000"/>
        <rFont val="ＭＳ Ｐゴシック"/>
        <family val="3"/>
        <charset val="128"/>
      </rPr>
      <t xml:space="preserve">Web</t>
    </r>
    <r>
      <rPr>
        <sz val="13"/>
        <color rgb="FF000000"/>
        <rFont val="Noto Sans"/>
        <family val="2"/>
      </rPr>
      <t xml:space="preserve">カメラによる撮影、パワーポイントによる動画付スライドの作成までを通じて行うことで、ものづくりの面白さと情報技術を応用できる能力を育成することを目標とする。</t>
    </r>
  </si>
  <si>
    <t xml:space="preserve">【選択】教師のための情報技術活用入門～パワーポイント初級～</t>
  </si>
  <si>
    <r>
      <rPr>
        <sz val="11"/>
        <color rgb="FF000000"/>
        <rFont val="Noto Sans"/>
        <family val="2"/>
      </rPr>
      <t xml:space="preserve">　プレゼンテーションソフト</t>
    </r>
    <r>
      <rPr>
        <sz val="11"/>
        <color rgb="FF000000"/>
        <rFont val="ＭＳ Ｐゴシック"/>
        <family val="3"/>
        <charset val="128"/>
      </rPr>
      <t xml:space="preserve">PowerPoint2016</t>
    </r>
    <r>
      <rPr>
        <sz val="11"/>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1"/>
        <color rgb="FF000000"/>
        <rFont val="ＭＳ Ｐゴシック"/>
        <family val="3"/>
        <charset val="128"/>
      </rPr>
      <t xml:space="preserve">Windows10</t>
    </r>
    <r>
      <rPr>
        <sz val="11"/>
        <color rgb="FF000000"/>
        <rFont val="Noto Sans"/>
        <family val="2"/>
      </rPr>
      <t xml:space="preserve">、</t>
    </r>
    <r>
      <rPr>
        <sz val="11"/>
        <color rgb="FF000000"/>
        <rFont val="ＭＳ Ｐゴシック"/>
        <family val="3"/>
        <charset val="128"/>
      </rPr>
      <t xml:space="preserve">PowerPoint2016</t>
    </r>
    <r>
      <rPr>
        <sz val="11"/>
        <color rgb="FF000000"/>
        <rFont val="Noto Sans"/>
        <family val="2"/>
      </rPr>
      <t xml:space="preserve">を中心に使用する。講習で作成したスライドを使用して、発表する予定であ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学校・高等学校教諭（パワーポイントの基本操作を中心とした内容を希望する者）</t>
  </si>
  <si>
    <r>
      <rPr>
        <sz val="11"/>
        <color rgb="FF000000"/>
        <rFont val="Noto Sans"/>
        <family val="2"/>
      </rPr>
      <t xml:space="preserve">平</t>
    </r>
    <r>
      <rPr>
        <sz val="11"/>
        <color rgb="FF000000"/>
        <rFont val="ＭＳ Ｐゴシック"/>
        <family val="3"/>
        <charset val="128"/>
      </rPr>
      <t xml:space="preserve">31-10076-506463</t>
    </r>
    <r>
      <rPr>
        <sz val="11"/>
        <color rgb="FF000000"/>
        <rFont val="Noto Sans"/>
        <family val="2"/>
      </rPr>
      <t xml:space="preserve">号</t>
    </r>
  </si>
  <si>
    <r>
      <rPr>
        <sz val="13"/>
        <color rgb="FF000000"/>
        <rFont val="Noto Sans"/>
        <family val="2"/>
      </rPr>
      <t xml:space="preserve">　プレゼンテーションソフト</t>
    </r>
    <r>
      <rPr>
        <sz val="13"/>
        <color rgb="FF000000"/>
        <rFont val="ＭＳ Ｐゴシック"/>
        <family val="3"/>
        <charset val="128"/>
      </rPr>
      <t xml:space="preserve">PowerPoint2016</t>
    </r>
    <r>
      <rPr>
        <sz val="13"/>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3"/>
        <color rgb="FF000000"/>
        <rFont val="ＭＳ Ｐゴシック"/>
        <family val="3"/>
        <charset val="128"/>
      </rPr>
      <t xml:space="preserve">Windows10</t>
    </r>
    <r>
      <rPr>
        <sz val="13"/>
        <color rgb="FF000000"/>
        <rFont val="Noto Sans"/>
        <family val="2"/>
      </rPr>
      <t xml:space="preserve">、</t>
    </r>
    <r>
      <rPr>
        <sz val="13"/>
        <color rgb="FF000000"/>
        <rFont val="ＭＳ Ｐゴシック"/>
        <family val="3"/>
        <charset val="128"/>
      </rPr>
      <t xml:space="preserve">PowerPoint2016</t>
    </r>
    <r>
      <rPr>
        <sz val="13"/>
        <color rgb="FF000000"/>
        <rFont val="Noto Sans"/>
        <family val="2"/>
      </rPr>
      <t xml:space="preserve">を中心に使用する。講習で作成したスライドを使用して、発表する予定である。</t>
    </r>
  </si>
  <si>
    <t xml:space="preserve">【選択】やさしい観察・実験のコツ「小学校理科の生命・地球」</t>
  </si>
  <si>
    <t xml:space="preserve">○生命領域：生き物を使う観察・実験は，その入手や維持管理から難しく，さらに実験しても思うように行かなくて困ることが多いです。しかし簡単なコツをつかむことで解決します。そのようなコツの紹介とともに，学校での教材研究用に生物教材などを提供します。
○地球領域：望遠鏡の仕組みや構造の解説と実際の扱い方の実習をします。天候次第で実際の太陽の観察または地表風景の観察練習をします。また、一般の教室内で使えるパソコンの天文ソフトに関する紹介とその活用方法の練習もする予定です。</t>
  </si>
  <si>
    <t xml:space="preserve">西野　秀昭（教育学部教授）
金光　理（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64</t>
    </r>
    <r>
      <rPr>
        <sz val="11"/>
        <color rgb="FF000000"/>
        <rFont val="Noto Sans"/>
        <family val="2"/>
      </rPr>
      <t xml:space="preserve">号</t>
    </r>
  </si>
  <si>
    <t xml:space="preserve">【選択】中学校および高等学校の物理と化学領域</t>
  </si>
  <si>
    <r>
      <rPr>
        <sz val="11"/>
        <color rgb="FF000000"/>
        <rFont val="Noto Sans"/>
        <family val="2"/>
      </rPr>
      <t xml:space="preserve">中学校理科のエネルギー領域・粒子領域，および高等学校の物理分野・化学分野における基礎的な内容を講義・実験で解説する。
○物理分野では，放射線</t>
    </r>
    <r>
      <rPr>
        <sz val="11"/>
        <color rgb="FF000000"/>
        <rFont val="ＭＳ Ｐゴシック"/>
        <family val="3"/>
        <charset val="128"/>
      </rPr>
      <t xml:space="preserve">,</t>
    </r>
    <r>
      <rPr>
        <sz val="11"/>
        <color rgb="FF000000"/>
        <rFont val="Noto Sans"/>
        <family val="2"/>
      </rPr>
      <t xml:space="preserve">エネルギー変換および力学などの基礎とトピックスに関する実験・演習をおこないます。
○化学分野では，身のまわりの科学に関連した内容として，１）物質の状態変化，２）結晶の生成，３）視覚・嗅覚で捉える化学変化，４）色素の性質と光，を取り上げ，実験・演習をおこないます。</t>
    </r>
  </si>
  <si>
    <t xml:space="preserve">宇藤　茂憲（教育学部教授）
伊藤　克治（教育学部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1-10076-506465</t>
    </r>
    <r>
      <rPr>
        <sz val="11"/>
        <color rgb="FF000000"/>
        <rFont val="Noto Sans"/>
        <family val="2"/>
      </rPr>
      <t xml:space="preserve">号</t>
    </r>
  </si>
  <si>
    <r>
      <rPr>
        <sz val="13"/>
        <color rgb="FF000000"/>
        <rFont val="Noto Sans"/>
        <family val="2"/>
      </rPr>
      <t xml:space="preserve">中学校理科のエネルギー領域・粒子領域，および高等学校の物理分野・化学分野における基礎的な内容を講義・実験で解説する。
○物理分野では，放射線</t>
    </r>
    <r>
      <rPr>
        <sz val="13"/>
        <color rgb="FF000000"/>
        <rFont val="ＭＳ Ｐゴシック"/>
        <family val="3"/>
        <charset val="128"/>
      </rPr>
      <t xml:space="preserve">,</t>
    </r>
    <r>
      <rPr>
        <sz val="13"/>
        <color rgb="FF000000"/>
        <rFont val="Noto Sans"/>
        <family val="2"/>
      </rPr>
      <t xml:space="preserve">エネルギー変換および力学などの基礎とトピックスに関する実験・演習をおこないます。
○化学分野では，身のまわりの科学に関連した内容として，１）物質の状態変化，２）結晶の生成，３）視覚・嗅覚で捉える化学変化，４）色素の性質と光，を取り上げ，実験・演習をおこないます。</t>
    </r>
  </si>
  <si>
    <t xml:space="preserve">【選択】パワーポイントの基礎から応用まで</t>
  </si>
  <si>
    <r>
      <rPr>
        <sz val="11"/>
        <color rgb="FF000000"/>
        <rFont val="Noto Sans"/>
        <family val="2"/>
      </rPr>
      <t xml:space="preserve">　</t>
    </r>
    <r>
      <rPr>
        <sz val="11"/>
        <color rgb="FF000000"/>
        <rFont val="ＭＳ Ｐゴシック"/>
        <family val="3"/>
        <charset val="128"/>
      </rPr>
      <t xml:space="preserve">Microsoft®</t>
    </r>
    <r>
      <rPr>
        <sz val="11"/>
        <color rgb="FF000000"/>
        <rFont val="Noto Sans"/>
        <family val="2"/>
      </rPr>
      <t xml:space="preserve">社の</t>
    </r>
    <r>
      <rPr>
        <sz val="11"/>
        <color rgb="FF000000"/>
        <rFont val="ＭＳ Ｐゴシック"/>
        <family val="3"/>
        <charset val="128"/>
      </rPr>
      <t xml:space="preserve">PowerPoint®</t>
    </r>
    <r>
      <rPr>
        <sz val="11"/>
        <color rgb="FF000000"/>
        <rFont val="Noto Sans"/>
        <family val="2"/>
      </rPr>
      <t xml:space="preserve">の基礎からアニメーション機能を使った応用まで、授業や養護教諭の保健指導等で活用可能なプレゼンテーション能力を養成することを目標とする。授業は実際にパソコン（</t>
    </r>
    <r>
      <rPr>
        <sz val="11"/>
        <color rgb="FF000000"/>
        <rFont val="ＭＳ Ｐゴシック"/>
        <family val="3"/>
        <charset val="128"/>
      </rPr>
      <t xml:space="preserve">OS</t>
    </r>
    <r>
      <rPr>
        <sz val="11"/>
        <color rgb="FF000000"/>
        <rFont val="Noto Sans"/>
        <family val="2"/>
      </rPr>
      <t xml:space="preserve">：</t>
    </r>
    <r>
      <rPr>
        <sz val="11"/>
        <color rgb="FF000000"/>
        <rFont val="ＭＳ Ｐゴシック"/>
        <family val="3"/>
        <charset val="128"/>
      </rPr>
      <t xml:space="preserve">Windows 10)</t>
    </r>
    <r>
      <rPr>
        <sz val="11"/>
        <color rgb="FF000000"/>
        <rFont val="Noto Sans"/>
        <family val="2"/>
      </rPr>
      <t xml:space="preserve">を用いた実習形式とし、評価についても指定された時間内に課題を達成する実技試験を実施する。</t>
    </r>
  </si>
  <si>
    <t xml:space="preserve">白石　正人（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76-506466</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Microsoft®</t>
    </r>
    <r>
      <rPr>
        <sz val="13"/>
        <color rgb="FF000000"/>
        <rFont val="Noto Sans"/>
        <family val="2"/>
      </rPr>
      <t xml:space="preserve">社の</t>
    </r>
    <r>
      <rPr>
        <sz val="13"/>
        <color rgb="FF000000"/>
        <rFont val="ＭＳ Ｐゴシック"/>
        <family val="3"/>
        <charset val="128"/>
      </rPr>
      <t xml:space="preserve">PowerPoint®</t>
    </r>
    <r>
      <rPr>
        <sz val="13"/>
        <color rgb="FF000000"/>
        <rFont val="Noto Sans"/>
        <family val="2"/>
      </rPr>
      <t xml:space="preserve">の基礎からアニメーション機能を使った応用まで、授業や養護教諭の保健指導等で活用可能なプレゼンテーション能力を養成することを目標とする。授業は実際にパソコン（</t>
    </r>
    <r>
      <rPr>
        <sz val="13"/>
        <color rgb="FF000000"/>
        <rFont val="ＭＳ Ｐゴシック"/>
        <family val="3"/>
        <charset val="128"/>
      </rPr>
      <t xml:space="preserve">OS</t>
    </r>
    <r>
      <rPr>
        <sz val="13"/>
        <color rgb="FF000000"/>
        <rFont val="Noto Sans"/>
        <family val="2"/>
      </rPr>
      <t xml:space="preserve">：</t>
    </r>
    <r>
      <rPr>
        <sz val="13"/>
        <color rgb="FF000000"/>
        <rFont val="ＭＳ Ｐゴシック"/>
        <family val="3"/>
        <charset val="128"/>
      </rPr>
      <t xml:space="preserve">Windows 10)</t>
    </r>
    <r>
      <rPr>
        <sz val="13"/>
        <color rgb="FF000000"/>
        <rFont val="Noto Sans"/>
        <family val="2"/>
      </rPr>
      <t xml:space="preserve">を用いた実習形式とし、評価についても指定された時間内に課題を達成する実技試験を実施する。</t>
    </r>
  </si>
  <si>
    <t xml:space="preserve">【選択】声楽における発声法及び歌唱指導法</t>
  </si>
  <si>
    <t xml:space="preserve">音楽における声楽の適正な発声法と音楽性豊かな歌唱指導法について、その呼吸法、発声法、発音法などの基礎的なテクニックを習得すると共に、個々の作品の演奏解釈や表現に関する研究を行う。日本歌曲を主たる教材として、その他、イタリア歌曲、オペラ・アリア、ドイツ・リートを含めた広い分野の作品に触れることで、より自由で、豊かな歌唱法及び表現法の体得を課題とし、教員として具体的で的確な声楽指導法の習得を目標とする。</t>
  </si>
  <si>
    <t xml:space="preserve">橋本　エリ子（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1-10076-5064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468</t>
    </r>
    <r>
      <rPr>
        <sz val="11"/>
        <color rgb="FF000000"/>
        <rFont val="Noto Sans"/>
        <family val="2"/>
      </rPr>
      <t xml:space="preserve">号</t>
    </r>
  </si>
  <si>
    <t xml:space="preserve">【選択】小学校音楽科教育法基礎</t>
  </si>
  <si>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小学校学習指導要領</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を読み解きながら，小学校現場における音楽科の現状や課題，今後の音楽科教育の在り方を検討したり，表現及び鑑賞領域の教材研究</t>
    </r>
    <r>
      <rPr>
        <sz val="11"/>
        <color rgb="FF000000"/>
        <rFont val="ＭＳ Ｐゴシック"/>
        <family val="3"/>
        <charset val="128"/>
      </rPr>
      <t xml:space="preserve">(</t>
    </r>
    <r>
      <rPr>
        <sz val="11"/>
        <color rgb="FF000000"/>
        <rFont val="Noto Sans"/>
        <family val="2"/>
      </rPr>
      <t xml:space="preserve">実技演習を含む</t>
    </r>
    <r>
      <rPr>
        <sz val="11"/>
        <color rgb="FF000000"/>
        <rFont val="ＭＳ Ｐゴシック"/>
        <family val="3"/>
        <charset val="128"/>
      </rPr>
      <t xml:space="preserve">)</t>
    </r>
    <r>
      <rPr>
        <sz val="11"/>
        <color rgb="FF000000"/>
        <rFont val="Noto Sans"/>
        <family val="2"/>
      </rPr>
      <t xml:space="preserve">すること等を通して，小学校音楽科の授業づくりの実際について学ぶ。
したがって，主な対象者は小学校教諭とする。</t>
    </r>
  </si>
  <si>
    <t xml:space="preserve">木村　次宏（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音楽科教育に関心をもち，基礎的な内容を望む者）</t>
  </si>
  <si>
    <r>
      <rPr>
        <sz val="11"/>
        <color rgb="FF000000"/>
        <rFont val="Noto Sans"/>
        <family val="2"/>
      </rPr>
      <t xml:space="preserve">平</t>
    </r>
    <r>
      <rPr>
        <sz val="11"/>
        <color rgb="FF000000"/>
        <rFont val="ＭＳ Ｐゴシック"/>
        <family val="3"/>
        <charset val="128"/>
      </rPr>
      <t xml:space="preserve">31-10076-506469</t>
    </r>
    <r>
      <rPr>
        <sz val="11"/>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小学校学習指導要領</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を読み解きながら，小学校現場における音楽科の現状や課題，今後の音楽科教育の在り方を検討したり，表現及び鑑賞領域の教材研究</t>
    </r>
    <r>
      <rPr>
        <sz val="13"/>
        <color rgb="FF000000"/>
        <rFont val="ＭＳ Ｐゴシック"/>
        <family val="3"/>
        <charset val="128"/>
      </rPr>
      <t xml:space="preserve">(</t>
    </r>
    <r>
      <rPr>
        <sz val="13"/>
        <color rgb="FF000000"/>
        <rFont val="Noto Sans"/>
        <family val="2"/>
      </rPr>
      <t xml:space="preserve">実技演習を含む</t>
    </r>
    <r>
      <rPr>
        <sz val="13"/>
        <color rgb="FF000000"/>
        <rFont val="ＭＳ Ｐゴシック"/>
        <family val="3"/>
        <charset val="128"/>
      </rPr>
      <t xml:space="preserve">)</t>
    </r>
    <r>
      <rPr>
        <sz val="13"/>
        <color rgb="FF000000"/>
        <rFont val="Noto Sans"/>
        <family val="2"/>
      </rPr>
      <t xml:space="preserve">すること等を通して，小学校音楽科の授業づくりの実際について学ぶ。
したがって，主な対象者は小学校教諭とする。</t>
    </r>
  </si>
  <si>
    <t xml:space="preserve">【選択】音楽史・音楽理論</t>
  </si>
  <si>
    <t xml:space="preserve">　主にヨーロッパの音楽理論や音楽史における重要な事項やテーマ、ヨーロッパの音組織や理論に基づいて組み立てられている音楽を取りあげ、音楽とその背景についての理解を深めていくことを目的とします。必要に応じて、他の芸術分野や社会史的視点にも触れながら、考察を進めます。</t>
  </si>
  <si>
    <t xml:space="preserve">長野　俊樹（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音楽科教諭、音楽史・音楽理論に関心をもつ小学校教諭</t>
  </si>
  <si>
    <r>
      <rPr>
        <sz val="11"/>
        <color rgb="FF000000"/>
        <rFont val="Noto Sans"/>
        <family val="2"/>
      </rPr>
      <t xml:space="preserve">平</t>
    </r>
    <r>
      <rPr>
        <sz val="11"/>
        <color rgb="FF000000"/>
        <rFont val="ＭＳ Ｐゴシック"/>
        <family val="3"/>
        <charset val="128"/>
      </rPr>
      <t xml:space="preserve">31-10076-506470</t>
    </r>
    <r>
      <rPr>
        <sz val="11"/>
        <color rgb="FF000000"/>
        <rFont val="Noto Sans"/>
        <family val="2"/>
      </rPr>
      <t xml:space="preserve">号</t>
    </r>
  </si>
  <si>
    <t xml:space="preserve">【選択】指揮法とスコアの読み方</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日目は「サイトウ・メソード」で知られる指揮法の基礎を確認し、同時にスコアの読み方について学習します。第</t>
    </r>
    <r>
      <rPr>
        <sz val="11"/>
        <color rgb="FF000000"/>
        <rFont val="ＭＳ Ｐゴシック"/>
        <family val="3"/>
        <charset val="128"/>
      </rPr>
      <t xml:space="preserve">2,3</t>
    </r>
    <r>
      <rPr>
        <sz val="11"/>
        <color rgb="FF000000"/>
        <rFont val="Noto Sans"/>
        <family val="2"/>
      </rPr>
      <t xml:space="preserve">日目は福岡教育大学生による器楽アンサンブルを指揮します。学校の授業はもとより、課外活動の指導等に役立つ内容を用意しておりますので、中学校・高等学校音楽科教諭が対象の中心になろうかとは思いますが、楽典の知識があれば小学校教諭の方も中学校・高等学校で音楽以外の教科の方も歓迎いたします。</t>
    </r>
  </si>
  <si>
    <t xml:space="preserve">原田　大志（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71</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2</t>
    </r>
    <r>
      <rPr>
        <sz val="13"/>
        <color rgb="FF000000"/>
        <rFont val="Noto Sans"/>
        <family val="2"/>
      </rPr>
      <t xml:space="preserve">日目は「サイトウ・メソード」で知られる指揮法の基礎を確認し、同時にスコアの読み方について学習します。第</t>
    </r>
    <r>
      <rPr>
        <sz val="13"/>
        <color rgb="FF000000"/>
        <rFont val="ＭＳ Ｐゴシック"/>
        <family val="3"/>
        <charset val="128"/>
      </rPr>
      <t xml:space="preserve">2,3</t>
    </r>
    <r>
      <rPr>
        <sz val="13"/>
        <color rgb="FF000000"/>
        <rFont val="Noto Sans"/>
        <family val="2"/>
      </rPr>
      <t xml:space="preserve">日目は福岡教育大学生による器楽アンサンブルを指揮します。学校の授業はもとより、課外活動の指導等に役立つ内容を用意しておりますので、中学校・高等学校音楽科教諭が対象の中心になろうかとは思いますが、楽典の知識があれば小学校教諭の方も中学校・高等学校で音楽以外の教科の方も歓迎いたします。</t>
    </r>
  </si>
  <si>
    <t xml:space="preserve">【選択】木の匙をつくろう</t>
  </si>
  <si>
    <t xml:space="preserve">　かたちを限定し、普段自分たちが使うための道具を作るという、単純で素朴なものつくりです。自由な発想で新しいかたちやものを生み出すものづくりではありません。素材と向き合い道具を使って自らの手で作り上げることは、自ら考え、感じることを必要とするとても奥深いことです。</t>
  </si>
  <si>
    <t xml:space="preserve">千本木　直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高等学校美術科教諭</t>
  </si>
  <si>
    <r>
      <rPr>
        <sz val="11"/>
        <color rgb="FF000000"/>
        <rFont val="Noto Sans"/>
        <family val="2"/>
      </rPr>
      <t xml:space="preserve">平</t>
    </r>
    <r>
      <rPr>
        <sz val="11"/>
        <color rgb="FF000000"/>
        <rFont val="ＭＳ Ｐゴシック"/>
        <family val="3"/>
        <charset val="128"/>
      </rPr>
      <t xml:space="preserve">31-10076-50647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73</t>
    </r>
    <r>
      <rPr>
        <sz val="11"/>
        <color rgb="FF000000"/>
        <rFont val="Noto Sans"/>
        <family val="2"/>
      </rPr>
      <t xml:space="preserve">号</t>
    </r>
  </si>
  <si>
    <t xml:space="preserve">【選択】描画実技指導入門</t>
  </si>
  <si>
    <t xml:space="preserve">図画工作科の描画に関する内容を扱う。基礎的な描画実技を制作による演習を通して習得する。図画工作科の教科書の内容に準拠して、道具の使い方や題材の制作方法について触れ、作品を制作していく。取り上げる題材は、水彩絵の具の使い方、クロッキー、墨あそび、チョークアート等となる。図画工作の題材を多く扱うため、主な受講対象者は小学校教諭とするが、中学校・高等学校美術教諭も基礎的な内容を望む者は受講可能。</t>
  </si>
  <si>
    <t xml:space="preserve">加藤　隆之（教育学部准教授）</t>
  </si>
  <si>
    <t xml:space="preserve">小学校教諭、中学校・高等学校美術科教諭（基礎的内容を望む者）</t>
  </si>
  <si>
    <r>
      <rPr>
        <sz val="11"/>
        <color rgb="FF000000"/>
        <rFont val="Noto Sans"/>
        <family val="2"/>
      </rPr>
      <t xml:space="preserve">平</t>
    </r>
    <r>
      <rPr>
        <sz val="11"/>
        <color rgb="FF000000"/>
        <rFont val="ＭＳ Ｐゴシック"/>
        <family val="3"/>
        <charset val="128"/>
      </rPr>
      <t xml:space="preserve">31-10076-506474</t>
    </r>
    <r>
      <rPr>
        <sz val="11"/>
        <color rgb="FF000000"/>
        <rFont val="Noto Sans"/>
        <family val="2"/>
      </rPr>
      <t xml:space="preserve">号</t>
    </r>
  </si>
  <si>
    <t xml:space="preserve">【選択】描画材料入門</t>
  </si>
  <si>
    <t xml:space="preserve">描画に使用する材料に関する内容を扱う。本講習を通して材料の知識と扱い方を身につけ、教材研究力の向上を目指す。基本的な材料の紹介や絵の具の組成について触れ、演習を通して理解を深める。さらに講習内で自作した描画材を用いて、参考作品を制作する。
活動の内容は、土からの顔料作り、水彩等の絵の具作り、題材の考案と参考作品制作をおこなう。
美術の専門的な内容も扱うため、主な受講対象者は中学校・高等学校美術教諭とするが、図画工作の応用として興味のある小学校教諭は受講可能。</t>
  </si>
  <si>
    <r>
      <rPr>
        <sz val="11"/>
        <color rgb="FF000000"/>
        <rFont val="Noto Sans"/>
        <family val="2"/>
      </rPr>
      <t xml:space="preserve">平</t>
    </r>
    <r>
      <rPr>
        <sz val="11"/>
        <color rgb="FF000000"/>
        <rFont val="ＭＳ Ｐゴシック"/>
        <family val="3"/>
        <charset val="128"/>
      </rPr>
      <t xml:space="preserve">31-10076-506475</t>
    </r>
    <r>
      <rPr>
        <sz val="11"/>
        <color rgb="FF000000"/>
        <rFont val="Noto Sans"/>
        <family val="2"/>
      </rPr>
      <t xml:space="preserve">号</t>
    </r>
  </si>
  <si>
    <t xml:space="preserve">【選択】色彩入門　ー講義と実習ー</t>
  </si>
  <si>
    <t xml:space="preserve">色のしくみや働き、配色など色彩の基礎について解説します。さらに、混色の原理に基づいたブンブンごまの制作や色彩イメージ構成作品の制作を行います。これにより、児童に対する指導内容についての理解を深め、今後の色彩指導に活かすことを目指します。</t>
  </si>
  <si>
    <t xml:space="preserve">篠原　利朗（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77</t>
    </r>
    <r>
      <rPr>
        <sz val="11"/>
        <color rgb="FF000000"/>
        <rFont val="Noto Sans"/>
        <family val="2"/>
      </rPr>
      <t xml:space="preserve">号</t>
    </r>
  </si>
  <si>
    <t xml:space="preserve">【選択】遊びから発想し，形や色で表現する活動</t>
  </si>
  <si>
    <t xml:space="preserve">イタリアの“レッジョエミリア・アプローチ”と小学校図画工作科の題材をもとに，モノの形や色・素材に着目した“遊び”から発想を広げ，発想した世界を描画材やモノで“表現”する活動につなげます。本講座では造形要素の一つとして『線』に着目し，描画材の線，ひもや毛糸の線，モノがつながる線から発想する課題を設定します。幼小・小中連携や小中一貫教育にも展開可能な，カリキュラムマネジメントについても考察を深めます。</t>
  </si>
  <si>
    <t xml:space="preserve">松久　公嗣（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教諭、中学校美術科教諭</t>
  </si>
  <si>
    <r>
      <rPr>
        <sz val="11"/>
        <color rgb="FF000000"/>
        <rFont val="Noto Sans"/>
        <family val="2"/>
      </rPr>
      <t xml:space="preserve">平</t>
    </r>
    <r>
      <rPr>
        <sz val="11"/>
        <color rgb="FF000000"/>
        <rFont val="ＭＳ Ｐゴシック"/>
        <family val="3"/>
        <charset val="128"/>
      </rPr>
      <t xml:space="preserve">31-10076-506478</t>
    </r>
    <r>
      <rPr>
        <sz val="11"/>
        <color rgb="FF000000"/>
        <rFont val="Noto Sans"/>
        <family val="2"/>
      </rPr>
      <t xml:space="preserve">号</t>
    </r>
  </si>
  <si>
    <t xml:space="preserve">【選択】楽しく創作する「お面」</t>
  </si>
  <si>
    <t xml:space="preserve">段ボールや紙を主な素材として立体的な「お面」を制作します。テーマに沿って、自然物なども取り入れた、自分の世界を広げられる「お面づくり」を行います。手と頭を駆使した造形活動を目指します。子どもたちへの造形教育の教材研究に資する内容です。</t>
  </si>
  <si>
    <t xml:space="preserve">阿部　守（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小学校教諭、中学校・高等学校美術科教諭</t>
  </si>
  <si>
    <r>
      <rPr>
        <sz val="11"/>
        <color rgb="FF000000"/>
        <rFont val="Noto Sans"/>
        <family val="2"/>
      </rPr>
      <t xml:space="preserve">平</t>
    </r>
    <r>
      <rPr>
        <sz val="11"/>
        <color rgb="FF000000"/>
        <rFont val="ＭＳ Ｐゴシック"/>
        <family val="3"/>
        <charset val="128"/>
      </rPr>
      <t xml:space="preserve">31-10076-506479</t>
    </r>
    <r>
      <rPr>
        <sz val="11"/>
        <color rgb="FF000000"/>
        <rFont val="Noto Sans"/>
        <family val="2"/>
      </rPr>
      <t xml:space="preserve">号</t>
    </r>
  </si>
  <si>
    <t xml:space="preserve">【選択】手づくりものづくり　～伝統の造形を起点に</t>
  </si>
  <si>
    <t xml:space="preserve">　昔から伝わるものづくりの技法や表現をふまえながら，子どもたちが新しい表現の世界と出会う，楽しい色やかたちの造形活動とその授業構成を，体験を通して学ぶ。
　思い思いにつくった魚のかたちの幟が青空の下で元気に泳ぐ「おさかなのぼりづくり」にとりくむ。</t>
  </si>
  <si>
    <t xml:space="preserve">笹原　浩仁（教育学部准教授）</t>
  </si>
  <si>
    <t xml:space="preserve">幼稚園・小学校教諭，中学校美術科教諭</t>
  </si>
  <si>
    <r>
      <rPr>
        <sz val="11"/>
        <color rgb="FF000000"/>
        <rFont val="Noto Sans"/>
        <family val="2"/>
      </rPr>
      <t xml:space="preserve">平</t>
    </r>
    <r>
      <rPr>
        <sz val="11"/>
        <color rgb="FF000000"/>
        <rFont val="ＭＳ Ｐゴシック"/>
        <family val="3"/>
        <charset val="128"/>
      </rPr>
      <t xml:space="preserve">31-10076-506480</t>
    </r>
    <r>
      <rPr>
        <sz val="11"/>
        <color rgb="FF000000"/>
        <rFont val="Noto Sans"/>
        <family val="2"/>
      </rPr>
      <t xml:space="preserve">号</t>
    </r>
  </si>
  <si>
    <t xml:space="preserve">【選択】書写教育講座</t>
  </si>
  <si>
    <t xml:space="preserve">本講習は、①新学習指導要領を踏まえた書写指導のあり方に関する講義、②漢字の書写指導における実技力の養成、③仮名の書写指導における実技力の養成といった視点での理論・実技研究を行い、小・中学校国語科書写教育の指導力向上を目指している。</t>
  </si>
  <si>
    <t xml:space="preserve">和田　圭壮（教育学部教授）
坂井　孝次（教育学部准教授）
服部　一啓（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10076-506481</t>
    </r>
    <r>
      <rPr>
        <sz val="11"/>
        <color rgb="FF000000"/>
        <rFont val="Noto Sans"/>
        <family val="2"/>
      </rPr>
      <t xml:space="preserve">号</t>
    </r>
  </si>
  <si>
    <t xml:space="preserve">【選択】書道指導力養成講座</t>
  </si>
  <si>
    <t xml:space="preserve">本講習は、① 主体的・対話的で深い学びの高等学校書道授業、②少字数書の実習と鑑賞、③仮名古筆の実技力の養成、といった視点での研究を行い、書道教育の現状を踏まえての教員の書表現力と鑑賞力、学習指導力の向上を目的としている。</t>
  </si>
  <si>
    <t xml:space="preserve">高等学校書道科教諭</t>
  </si>
  <si>
    <r>
      <rPr>
        <sz val="11"/>
        <color rgb="FF000000"/>
        <rFont val="Noto Sans"/>
        <family val="2"/>
      </rPr>
      <t xml:space="preserve">平</t>
    </r>
    <r>
      <rPr>
        <sz val="11"/>
        <color rgb="FF000000"/>
        <rFont val="ＭＳ Ｐゴシック"/>
        <family val="3"/>
        <charset val="128"/>
      </rPr>
      <t xml:space="preserve">31-10076-506482</t>
    </r>
    <r>
      <rPr>
        <sz val="11"/>
        <color rgb="FF000000"/>
        <rFont val="Noto Sans"/>
        <family val="2"/>
      </rPr>
      <t xml:space="preserve">号</t>
    </r>
  </si>
  <si>
    <t xml:space="preserve">【選択】板書のチョーク技法と手書き文字文化</t>
  </si>
  <si>
    <t xml:space="preserve">「手書き文字の文化」に触れながら、学校での指導における板書チョーク技法の実技力向上を目的とする。内容は、教育における手書きの大切さや、筆順の重要性、許容される書き方等の講義と、チョークの扱い方、基本点画、楷書及びひらがなの字形や字配り等についての実技を行う予定である。</t>
  </si>
  <si>
    <t xml:space="preserve">全教諭</t>
  </si>
  <si>
    <r>
      <rPr>
        <sz val="11"/>
        <color rgb="FF000000"/>
        <rFont val="Noto Sans"/>
        <family val="2"/>
      </rPr>
      <t xml:space="preserve">平</t>
    </r>
    <r>
      <rPr>
        <sz val="11"/>
        <color rgb="FF000000"/>
        <rFont val="ＭＳ Ｐゴシック"/>
        <family val="3"/>
        <charset val="128"/>
      </rPr>
      <t xml:space="preserve">31-10076-5064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484</t>
    </r>
    <r>
      <rPr>
        <sz val="11"/>
        <color rgb="FF000000"/>
        <rFont val="Noto Sans"/>
        <family val="2"/>
      </rPr>
      <t xml:space="preserve">号</t>
    </r>
  </si>
  <si>
    <t xml:space="preserve">【選択】体育授業・課外活動におけるスポーツ傷害の予防</t>
  </si>
  <si>
    <t xml:space="preserve">この講習では、体育授業や運動部活動中におけるスポーツ傷害の予防に着目し、その予防対策について、以下の点について学ぶ。１．「身体の発育発達と運動中に発生しやすいスポーツ傷害」、２．「スポーツ傷害の予防方法の実際（ストレッチング：実技）」、３．「スポーツ傷害の予防方法の実際（スポーツマッサージ：実技）」、４．「スポーツ傷害と救急処置」</t>
  </si>
  <si>
    <t xml:space="preserve">片平　誠人（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85</t>
    </r>
    <r>
      <rPr>
        <sz val="11"/>
        <color rgb="FF000000"/>
        <rFont val="Noto Sans"/>
        <family val="2"/>
      </rPr>
      <t xml:space="preserve">号</t>
    </r>
  </si>
  <si>
    <t xml:space="preserve">【選択】体育授業における音楽リズムを活用した運動学習指導</t>
  </si>
  <si>
    <t xml:space="preserve">体育授業において、児童・生徒の体力向上や基本的な運動技能の向上を図る手立てとして、音楽リズムを活用する学習指導の在り方について紹介する。但し、音楽リズムを活用するといっても、ダンスの授業を想定して行うものではない。体つくり運動系、ボール運動系、武道系といった領域の中で、リズムに合わせて楽しく、夢中になって体を動かしたり、運動技能を高めたりすることをねらいとする授業の在り方について取り上げる。</t>
  </si>
  <si>
    <t xml:space="preserve">本多　壮太郎（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音楽リズムを活用した体育の学習指導に興味のある小学校、中学校、高等学校の教諭</t>
  </si>
  <si>
    <r>
      <rPr>
        <sz val="11"/>
        <color rgb="FF000000"/>
        <rFont val="Noto Sans"/>
        <family val="2"/>
      </rPr>
      <t xml:space="preserve">平</t>
    </r>
    <r>
      <rPr>
        <sz val="11"/>
        <color rgb="FF000000"/>
        <rFont val="ＭＳ Ｐゴシック"/>
        <family val="3"/>
        <charset val="128"/>
      </rPr>
      <t xml:space="preserve">31-10076-506486</t>
    </r>
    <r>
      <rPr>
        <sz val="11"/>
        <color rgb="FF000000"/>
        <rFont val="Noto Sans"/>
        <family val="2"/>
      </rPr>
      <t xml:space="preserve">号</t>
    </r>
  </si>
  <si>
    <t xml:space="preserve">【選択】体育理論の教科指導―スポーツ文化やスポーツの歴史―</t>
  </si>
  <si>
    <t xml:space="preserve">　この講習では，体育理論の教科指導に資するように、スポーツ文化やスポーツの歴史について講義し，授業時の生徒の知識，思考力・判断力・表現力を高めるための教材の扱い方を取り上げます。小学校の体育授業時の知識の内容や中学校や高等学校での体育理論の内容とも関連づけて講義します。体育授業の歴史や欧米スポーツの比較文化史の視点は，実技の際の教材観や指導法を探るためのヒントにもなります。</t>
  </si>
  <si>
    <t xml:space="preserve">榊原　浩晃（教育学部教授）</t>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1-10076-506487</t>
    </r>
    <r>
      <rPr>
        <sz val="11"/>
        <color rgb="FF000000"/>
        <rFont val="Noto Sans"/>
        <family val="2"/>
      </rPr>
      <t xml:space="preserve">号</t>
    </r>
  </si>
  <si>
    <t xml:space="preserve">【選択】体育授業に役立つスポーツ心理学と運動学習</t>
  </si>
  <si>
    <t xml:space="preserve">　学校体育において，子どもの運動への意欲を引き出すことと運動が上手くなることは，最も重要な目標である。しかしながら，運動が下手な子どもは，運動への意欲を失いがちであり，運動が上手な子どもは運動への意欲が高い。そこで，運動意欲と運動技能の習得の関係を踏まえながら，スポーツ心理学と運動学習の研究成果から示唆される子どもの意欲の高め方と早く運動が上手くなる方法について，解説し考察を加えていく予定である。</t>
  </si>
  <si>
    <t xml:space="preserve">兄井　彰（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1-10076-506488</t>
    </r>
    <r>
      <rPr>
        <sz val="11"/>
        <color rgb="FF000000"/>
        <rFont val="Noto Sans"/>
        <family val="2"/>
      </rPr>
      <t xml:space="preserve">号</t>
    </r>
  </si>
  <si>
    <t xml:space="preserve">【選択】柔道の授業づくり</t>
  </si>
  <si>
    <t xml:space="preserve">　本講習では、柔道の基本的な技術およびその指導法を習得し、柔道に内在する教育的・文化的価値について理解を深める。なお、主な受講対象者は柔道指導経験の少ない中学校教諭とするが、柔道の授業づくりに関心のある高校教諭も受講可能である。</t>
  </si>
  <si>
    <t xml:space="preserve">楢﨑　教子（教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高等学校保健体育科教諭（柔道指導経験の少ない者）</t>
  </si>
  <si>
    <r>
      <rPr>
        <sz val="11"/>
        <color rgb="FF000000"/>
        <rFont val="Noto Sans"/>
        <family val="2"/>
      </rPr>
      <t xml:space="preserve">平</t>
    </r>
    <r>
      <rPr>
        <sz val="11"/>
        <color rgb="FF000000"/>
        <rFont val="ＭＳ Ｐゴシック"/>
        <family val="3"/>
        <charset val="128"/>
      </rPr>
      <t xml:space="preserve">31-10076-506489</t>
    </r>
    <r>
      <rPr>
        <sz val="11"/>
        <color rgb="FF000000"/>
        <rFont val="Noto Sans"/>
        <family val="2"/>
      </rPr>
      <t xml:space="preserve">号</t>
    </r>
  </si>
  <si>
    <t xml:space="preserve">【選択】保健体育科目「生理学」と「バイオメカニクス」の融合を現場へ繋ぐ</t>
  </si>
  <si>
    <t xml:space="preserve">保健体育科目「生理学」について、解剖学と並行した講義を通じ、正しい知識を学ぶとともに、運動に関わる身体諸器官についての理解を深める。また、運動やスポーツの実践における正しい知識と効果的な実践方法を習得することにより、学校現場における学習指導に役立たせることができるように心掛ける。さらに、生理学上の知識や理解をさらに深めるために、スポーツバイオメカニクス的見方による講義及び演習を通して習得する。</t>
  </si>
  <si>
    <t xml:space="preserve">市丸　直人（教育学部教授）</t>
  </si>
  <si>
    <t xml:space="preserve">小学校教諭、中学校・高等学校保健体育科教諭、運動部の指導を行う教諭</t>
  </si>
  <si>
    <r>
      <rPr>
        <sz val="11"/>
        <color rgb="FF000000"/>
        <rFont val="Noto Sans"/>
        <family val="2"/>
      </rPr>
      <t xml:space="preserve">平</t>
    </r>
    <r>
      <rPr>
        <sz val="11"/>
        <color rgb="FF000000"/>
        <rFont val="ＭＳ Ｐゴシック"/>
        <family val="3"/>
        <charset val="128"/>
      </rPr>
      <t xml:space="preserve">31-10076-506490</t>
    </r>
    <r>
      <rPr>
        <sz val="11"/>
        <color rgb="FF000000"/>
        <rFont val="Noto Sans"/>
        <family val="2"/>
      </rPr>
      <t xml:space="preserve">号</t>
    </r>
  </si>
  <si>
    <t xml:space="preserve">【選択】保健体育科目「ベースボール型スポーツ」の理論と実践（ソフトボール）</t>
  </si>
  <si>
    <t xml:space="preserve">学習指導要領により、中学校で必修化されている保健体育科目「ベースボール型」スポーツについて、ソフトボールの実技を教材として取り上げ、実技を伴う講習を通じて正しい知識を習得するとともに、小学校・中学校・高等学校における体育授業を実施できるようにする。また、運動生理学的立場から運動に関わる身体諸器官の理解を深め、運動やスポーツの実践における正しい知識と効果的な実践方法を習得することにより、学校現場における学習指導に役立たせることができるように心掛け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高等学校保健体育科教諭、野球・ソフトボール等の運動部の指導を行う教諭</t>
  </si>
  <si>
    <r>
      <rPr>
        <sz val="11"/>
        <color rgb="FF000000"/>
        <rFont val="Noto Sans"/>
        <family val="2"/>
      </rPr>
      <t xml:space="preserve">平</t>
    </r>
    <r>
      <rPr>
        <sz val="11"/>
        <color rgb="FF000000"/>
        <rFont val="ＭＳ Ｐゴシック"/>
        <family val="3"/>
        <charset val="128"/>
      </rPr>
      <t xml:space="preserve">31-10076-506491</t>
    </r>
    <r>
      <rPr>
        <sz val="11"/>
        <color rgb="FF000000"/>
        <rFont val="Noto Sans"/>
        <family val="2"/>
      </rPr>
      <t xml:space="preserve">号</t>
    </r>
  </si>
  <si>
    <t xml:space="preserve">【選択】家庭科で学ぶ生活の自立と生涯設計</t>
  </si>
  <si>
    <t xml:space="preserve">新学習指導要領における小中高の家庭科学習の系統を整理し、各学校段階に応じた授業のあり方について考えます。家庭科学習のうち「自立」「計画・設計」をキーワードに、主として「Ａ家族・家庭生活」「Ｃ消費生活と環境」に関連する教材を取り上げ、今後の授業づくりにどのように生かしていくかを検討します。ゲーム教材の体験や授業構想の演習を交えて行います。</t>
  </si>
  <si>
    <t xml:space="preserve">貴志　倫子（教育学部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76-506492</t>
    </r>
    <r>
      <rPr>
        <sz val="11"/>
        <color rgb="FF000000"/>
        <rFont val="Noto Sans"/>
        <family val="2"/>
      </rPr>
      <t xml:space="preserve">号</t>
    </r>
  </si>
  <si>
    <t xml:space="preserve">【選択】くらしの中におけるユニバーサルデザイン</t>
  </si>
  <si>
    <t xml:space="preserve">まず初めに講義において、ユニバーサルデザインとバリアフリーの基礎について学びます。次に、人間の触覚特性を心理物理実験により調べ、人間の特性をユニバーサルデザインにどのように活かすを考えます。また、妊婦擬似体験等を通じて、くらしにおけるユニバーサルデザインの必要性を理解します。最後に、家庭科でどのようなユニバーサルデザインに関する授業が実践できるか、考察を行います。</t>
  </si>
  <si>
    <t xml:space="preserve">阿曽沼　樹（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76-506493</t>
    </r>
    <r>
      <rPr>
        <sz val="11"/>
        <color rgb="FF000000"/>
        <rFont val="Noto Sans"/>
        <family val="2"/>
      </rPr>
      <t xml:space="preserve">号</t>
    </r>
  </si>
  <si>
    <t xml:space="preserve">【選択】メディア・リテラシーを育む教材開発</t>
  </si>
  <si>
    <t xml:space="preserve">メディア・リテラシーは現代社会を生きる人びとにとって不可欠な能力であり，メディア・リテラシーを育むための方法を知ることは小学校や中学校の教員に求められています。そこで，本講習ではメディア・リテラシーについて，理論と実践の両面から学ぶことを目的とします。また，本講習を通じて，受講生自身のメディア・リテラシーを高めることを目指します。受講対象者は小学校・中学校教諭です。</t>
  </si>
  <si>
    <t xml:space="preserve">寺岡　聖豪（教育学部教授）</t>
  </si>
  <si>
    <t xml:space="preserve">小学校・中学校教諭</t>
  </si>
  <si>
    <r>
      <rPr>
        <sz val="11"/>
        <color rgb="FF000000"/>
        <rFont val="Noto Sans"/>
        <family val="2"/>
      </rPr>
      <t xml:space="preserve">平</t>
    </r>
    <r>
      <rPr>
        <sz val="11"/>
        <color rgb="FF000000"/>
        <rFont val="ＭＳ Ｐゴシック"/>
        <family val="3"/>
        <charset val="128"/>
      </rPr>
      <t xml:space="preserve">31-10076-506494</t>
    </r>
    <r>
      <rPr>
        <sz val="11"/>
        <color rgb="FF000000"/>
        <rFont val="Noto Sans"/>
        <family val="2"/>
      </rPr>
      <t xml:space="preserve">号</t>
    </r>
  </si>
  <si>
    <t xml:space="preserve">【選択】スクールリーガルマインドと教育裁判</t>
  </si>
  <si>
    <t xml:space="preserve">授業中の事故やいじめ等、学校における様々なトラブルが裁判所に持ち込まれるなかで、教員のリーガルマインドが必要不可欠となっている。そこでスクールリーガルマインドを養うために、教育法規の基礎を押さえた上で、教育裁判例を参考にしつつ、児童・生徒や保護者への対応について演習等をまじえた講習を行う。</t>
  </si>
  <si>
    <t xml:space="preserve">河内　祥子（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496</t>
    </r>
    <r>
      <rPr>
        <sz val="11"/>
        <color rgb="FF000000"/>
        <rFont val="Noto Sans"/>
        <family val="2"/>
      </rPr>
      <t xml:space="preserve">号</t>
    </r>
  </si>
  <si>
    <t xml:space="preserve">【選択】学校図書館司書教諭講習「学校経営と学校図書館」</t>
  </si>
  <si>
    <t xml:space="preserve">学校教育全般における学校図書館の位置づけはもとより，学校図書館法をはじめとする法制度的位置づけ，公共図書館等の学校外施設との連携等，学校図書館に関わる基礎理論を押さえた上で，学校経営における学校図書館の位置づけについて，演習を交えて講習を行う。</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ＭＳ Ｐゴシック"/>
        <family val="3"/>
        <charset val="128"/>
      </rPr>
      <t xml:space="preserve">2019</t>
    </r>
    <r>
      <rPr>
        <sz val="11"/>
        <rFont val="Noto Sans"/>
        <family val="2"/>
      </rPr>
      <t xml:space="preserve">年度福岡教育大学学校図書館司書教諭講習受講者に限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497</t>
    </r>
    <r>
      <rPr>
        <sz val="11"/>
        <color rgb="FF000000"/>
        <rFont val="Noto Sans"/>
        <family val="2"/>
      </rPr>
      <t xml:space="preserve">号</t>
    </r>
  </si>
  <si>
    <t xml:space="preserve">【選択】現代の親子関係の心理学的理解</t>
  </si>
  <si>
    <t xml:space="preserve">現代社会における親子関係の特徴を、臨床心理学の理論と照らし合わせつつ、学校教育と密接に関係してくる局面を中心に概観する。このことを通して自らが直面している具体的な教育現象・教育課題への理解と対処に関する発想を得ることを目標とする。受講者には、あらかじめ、各自が現場において問題として意識している事柄について、具体的に想定し、できればまとめておくことが求められる（複数可・様式は自由）。それらの事柄への対処としてどのような発想を得ることが出来たかが、筆記試験の内容となる。</t>
  </si>
  <si>
    <t xml:space="preserve">中島　義実（教育学部教授）</t>
  </si>
  <si>
    <r>
      <rPr>
        <sz val="11"/>
        <color rgb="FF000000"/>
        <rFont val="Noto Sans"/>
        <family val="2"/>
      </rPr>
      <t xml:space="preserve">平</t>
    </r>
    <r>
      <rPr>
        <sz val="11"/>
        <color rgb="FF000000"/>
        <rFont val="ＭＳ Ｐゴシック"/>
        <family val="3"/>
        <charset val="128"/>
      </rPr>
      <t xml:space="preserve">31-10076-5064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499</t>
    </r>
    <r>
      <rPr>
        <sz val="11"/>
        <color rgb="FF000000"/>
        <rFont val="Noto Sans"/>
        <family val="2"/>
      </rPr>
      <t xml:space="preserve">号</t>
    </r>
  </si>
  <si>
    <t xml:space="preserve">【選択】「こころ」の測り方</t>
  </si>
  <si>
    <t xml:space="preserve">授業実践の効果測定や児童・生徒の意欲・関心・態度，学校適応感の測定など，教育のさまざまな場面で「こころ」を測ることが求められています。本講習では，このような日常の教育場面において利用可能な「心理測定」の仕組みを理解するために必要な統計学的知識（測定の妥当性と信頼性，尺度水準，等）と技術を紹介したあと，「心理測定」でよく用いられる心理尺度について概説し，実際に心理尺度を作成する実習を行う予定です。</t>
  </si>
  <si>
    <t xml:space="preserve">笹山　郁生（教育学部教授）</t>
  </si>
  <si>
    <t xml:space="preserve">小学校・中学校・義務教育学校・高等学校・中等教育学校・特別支援学校教諭、養護教諭向け</t>
  </si>
  <si>
    <r>
      <rPr>
        <sz val="11"/>
        <color rgb="FF000000"/>
        <rFont val="Noto Sans"/>
        <family val="2"/>
      </rPr>
      <t xml:space="preserve">平</t>
    </r>
    <r>
      <rPr>
        <sz val="11"/>
        <color rgb="FF000000"/>
        <rFont val="ＭＳ Ｐゴシック"/>
        <family val="3"/>
        <charset val="128"/>
      </rPr>
      <t xml:space="preserve">31-10076-506500</t>
    </r>
    <r>
      <rPr>
        <sz val="11"/>
        <color rgb="FF000000"/>
        <rFont val="Noto Sans"/>
        <family val="2"/>
      </rPr>
      <t xml:space="preserve">号</t>
    </r>
  </si>
  <si>
    <t xml:space="preserve">【選択】金属を用いた造形表現　〜錫（すず）で作るコースター</t>
  </si>
  <si>
    <t xml:space="preserve">○伝統的造形技法である，鋳金技法を用い，コースターを制作します。制作を通し，素材感を活かした表現や，創意工夫して作品を作り出す能力を高めます。
○講習では，素材の特性や，技法についての講義，金属素材を用いたワークショップなどの実例紹介から，様々な表現方法の可能性を探ります。</t>
  </si>
  <si>
    <t xml:space="preserve">石上　洋明（教育学部助教）</t>
  </si>
  <si>
    <t xml:space="preserve">幼稚園教諭</t>
  </si>
  <si>
    <r>
      <rPr>
        <sz val="11"/>
        <color rgb="FF000000"/>
        <rFont val="Noto Sans"/>
        <family val="2"/>
      </rPr>
      <t xml:space="preserve">平</t>
    </r>
    <r>
      <rPr>
        <sz val="11"/>
        <color rgb="FF000000"/>
        <rFont val="ＭＳ Ｐゴシック"/>
        <family val="3"/>
        <charset val="128"/>
      </rPr>
      <t xml:space="preserve">31-10076-5065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502</t>
    </r>
    <r>
      <rPr>
        <sz val="11"/>
        <color rgb="FF000000"/>
        <rFont val="Noto Sans"/>
        <family val="2"/>
      </rPr>
      <t xml:space="preserve">号</t>
    </r>
  </si>
  <si>
    <t xml:space="preserve">【選択】絵本と子ども</t>
  </si>
  <si>
    <t xml:space="preserve">　絵本は子どもにとって人生で最初の文学体験であると共に、芸術体験でもある。子どもは絵本を通して大人や友達と物語の世界を共有し、ファンタジーの中で人生にとって大切なことを体験する。保育者は日々の保育の中で子ども達と様々な絵本体験を積み重ね、遊びの世界を豊かなものとしている。絵本は保育にとってかけがえのない児童文化財である。本講習では絵本における子ども観を観点に、様々な絵本を分析することを通して、保育者の絵本を見る目を豊かなものとすることを目指す。</t>
  </si>
  <si>
    <t xml:space="preserve">船越　美穂（教育学部教授）</t>
  </si>
  <si>
    <r>
      <rPr>
        <sz val="11"/>
        <color rgb="FF000000"/>
        <rFont val="Noto Sans"/>
        <family val="2"/>
      </rPr>
      <t xml:space="preserve">平</t>
    </r>
    <r>
      <rPr>
        <sz val="11"/>
        <color rgb="FF000000"/>
        <rFont val="ＭＳ Ｐゴシック"/>
        <family val="3"/>
        <charset val="128"/>
      </rPr>
      <t xml:space="preserve">31-10076-506503</t>
    </r>
    <r>
      <rPr>
        <sz val="11"/>
        <color rgb="FF000000"/>
        <rFont val="Noto Sans"/>
        <family val="2"/>
      </rPr>
      <t xml:space="preserve">号</t>
    </r>
  </si>
  <si>
    <t xml:space="preserve">【選択】言語に特別な支援を要する子どもの理解と指導</t>
  </si>
  <si>
    <t xml:space="preserve">言語とその障害、言語に障害のある子どもの指導法について理解し、そのような子どもの指導・支援における通常の学級の教師による支援・連携のあり方について考える。本講習でとり上げる言語障害は、吃音（発話の流暢性の障害）、構音障害（発音の誤り、不明瞭さの障害）、言語発達障害などである。</t>
  </si>
  <si>
    <t xml:space="preserve">見上　昌睦（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1-10076-506504</t>
    </r>
    <r>
      <rPr>
        <sz val="11"/>
        <color rgb="FF000000"/>
        <rFont val="Noto Sans"/>
        <family val="2"/>
      </rPr>
      <t xml:space="preserve">号</t>
    </r>
  </si>
  <si>
    <t xml:space="preserve">【選択】発達障害児の理解と支援について</t>
  </si>
  <si>
    <r>
      <rPr>
        <sz val="11"/>
        <color rgb="FF000000"/>
        <rFont val="Noto Sans"/>
        <family val="2"/>
      </rPr>
      <t xml:space="preserve">児童・生徒の心と行動の発達とその支援について解説し、</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症スペクトラム障害、知的障害などの発達障害児の抱える支援ニーズについて明らかにする。そして、教育フィールドにおける発達障害のある児童・生徒に有効なアセスメント法、手立ての設定と導入法について提示する。</t>
    </r>
  </si>
  <si>
    <t xml:space="preserve">熊谷　亮（障害学生支援センター助教）</t>
  </si>
  <si>
    <t xml:space="preserve">小学校・中学校・高等学校・特別支援学校教諭、養護教諭（基礎的な内容を望む者）</t>
  </si>
  <si>
    <r>
      <rPr>
        <sz val="11"/>
        <color rgb="FF000000"/>
        <rFont val="Noto Sans"/>
        <family val="2"/>
      </rPr>
      <t xml:space="preserve">平</t>
    </r>
    <r>
      <rPr>
        <sz val="11"/>
        <color rgb="FF000000"/>
        <rFont val="ＭＳ Ｐゴシック"/>
        <family val="3"/>
        <charset val="128"/>
      </rPr>
      <t xml:space="preserve">31-10076-506505</t>
    </r>
    <r>
      <rPr>
        <sz val="11"/>
        <color rgb="FF000000"/>
        <rFont val="Noto Sans"/>
        <family val="2"/>
      </rPr>
      <t xml:space="preserve">号</t>
    </r>
  </si>
  <si>
    <r>
      <rPr>
        <sz val="13"/>
        <color rgb="FF000000"/>
        <rFont val="Noto Sans"/>
        <family val="2"/>
      </rPr>
      <t xml:space="preserve">児童・生徒の心と行動の発達とその支援について解説し、</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症スペクトラム障害、知的障害などの発達障害児の抱える支援ニーズについて明らかにする。そして、教育フィールドにおける発達障害のある児童・生徒に有効なアセスメント法、手立ての設定と導入法について提示する。</t>
    </r>
  </si>
  <si>
    <r>
      <rPr>
        <sz val="11"/>
        <color rgb="FF000000"/>
        <rFont val="Noto Sans"/>
        <family val="2"/>
      </rPr>
      <t xml:space="preserve">平</t>
    </r>
    <r>
      <rPr>
        <sz val="11"/>
        <color rgb="FF000000"/>
        <rFont val="ＭＳ Ｐゴシック"/>
        <family val="3"/>
        <charset val="128"/>
      </rPr>
      <t xml:space="preserve">31-10076-506506</t>
    </r>
    <r>
      <rPr>
        <sz val="11"/>
        <color rgb="FF000000"/>
        <rFont val="Noto Sans"/>
        <family val="2"/>
      </rPr>
      <t xml:space="preserve">号</t>
    </r>
  </si>
  <si>
    <t xml:space="preserve">【選択】説明的文章の読みのプロセスと教材分析</t>
  </si>
  <si>
    <t xml:space="preserve">主体的で対話的な説明的文章の読みの授業をつくるためには、学習者の読みのプロセスを意識した教材分析が求められます。本講習では、説明的文章の読みのプロセスと、それを実現するための教材分析について、演習を通して理解を深めていきます。小学校の教科書教材を扱うため、主な受講対象者は小学校教諭とします。</t>
  </si>
  <si>
    <t xml:space="preserve">青山　之典（大学院教育学研究科教授）</t>
  </si>
  <si>
    <t xml:space="preserve">小学校教諭向け</t>
  </si>
  <si>
    <r>
      <rPr>
        <sz val="11"/>
        <color rgb="FF000000"/>
        <rFont val="Noto Sans"/>
        <family val="2"/>
      </rPr>
      <t xml:space="preserve">平</t>
    </r>
    <r>
      <rPr>
        <sz val="11"/>
        <color rgb="FF000000"/>
        <rFont val="ＭＳ Ｐゴシック"/>
        <family val="3"/>
        <charset val="128"/>
      </rPr>
      <t xml:space="preserve">31-10076-506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508</t>
    </r>
    <r>
      <rPr>
        <sz val="11"/>
        <color rgb="FF000000"/>
        <rFont val="Noto Sans"/>
        <family val="2"/>
      </rPr>
      <t xml:space="preserve">号</t>
    </r>
  </si>
  <si>
    <t xml:space="preserve">【選択】文学的文章の読みのプロセスと教材分析</t>
  </si>
  <si>
    <t xml:space="preserve">主体的で対話的な文学的文章の読みの授業をつくるためには、学習者の読みのプロセスを意識した教材分析が求められます。本講習では、文学的文章の読みのプロセスと、それを実現するための教材分析について、演習を通して理解を深めていきます。小学校の教科書教材を扱うため、主な受講対象者は小学校教諭とします。</t>
  </si>
  <si>
    <r>
      <rPr>
        <sz val="11"/>
        <color rgb="FF000000"/>
        <rFont val="Noto Sans"/>
        <family val="2"/>
      </rPr>
      <t xml:space="preserve">平</t>
    </r>
    <r>
      <rPr>
        <sz val="11"/>
        <color rgb="FF000000"/>
        <rFont val="ＭＳ Ｐゴシック"/>
        <family val="3"/>
        <charset val="128"/>
      </rPr>
      <t xml:space="preserve">31-10076-5065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510</t>
    </r>
    <r>
      <rPr>
        <sz val="11"/>
        <color rgb="FF000000"/>
        <rFont val="Noto Sans"/>
        <family val="2"/>
      </rPr>
      <t xml:space="preserve">号</t>
    </r>
  </si>
  <si>
    <t xml:space="preserve">【選択】学び続ける教師のためのリフレクションについて</t>
  </si>
  <si>
    <r>
      <rPr>
        <sz val="11"/>
        <color rgb="FF000000"/>
        <rFont val="Noto Sans"/>
        <family val="2"/>
      </rPr>
      <t xml:space="preserve">学び続ける教師として「リフレクション」がなぜ必要なのかということを考えます。そして，「リフレクション」の具体的な方法について，</t>
    </r>
    <r>
      <rPr>
        <sz val="11"/>
        <color rgb="FF000000"/>
        <rFont val="ＭＳ Ｐゴシック"/>
        <family val="3"/>
        <charset val="128"/>
      </rPr>
      <t xml:space="preserve">ALACT</t>
    </r>
    <r>
      <rPr>
        <sz val="11"/>
        <color rgb="FF000000"/>
        <rFont val="Noto Sans"/>
        <family val="2"/>
      </rPr>
      <t xml:space="preserve">モデルや</t>
    </r>
    <r>
      <rPr>
        <sz val="11"/>
        <color rgb="FF000000"/>
        <rFont val="ＭＳ Ｐゴシック"/>
        <family val="3"/>
        <charset val="128"/>
      </rPr>
      <t xml:space="preserve">8</t>
    </r>
    <r>
      <rPr>
        <sz val="11"/>
        <color rgb="FF000000"/>
        <rFont val="Noto Sans"/>
        <family val="2"/>
      </rPr>
      <t xml:space="preserve">つの窓といった手法を取り上げます。最後に個人が「リフレクション」の意義と真意を理解するとともに，学校等の組織や校内の授業研究会等を，今後どのように改善していけばよいのかを考えます。</t>
    </r>
  </si>
  <si>
    <t xml:space="preserve">若木　常佳（大学院教育学研究科教授）</t>
  </si>
  <si>
    <r>
      <rPr>
        <sz val="11"/>
        <color rgb="FF000000"/>
        <rFont val="Noto Sans"/>
        <family val="2"/>
      </rPr>
      <t xml:space="preserve">平</t>
    </r>
    <r>
      <rPr>
        <sz val="11"/>
        <color rgb="FF000000"/>
        <rFont val="ＭＳ Ｐゴシック"/>
        <family val="3"/>
        <charset val="128"/>
      </rPr>
      <t xml:space="preserve">31-10076-506511</t>
    </r>
    <r>
      <rPr>
        <sz val="11"/>
        <color rgb="FF000000"/>
        <rFont val="Noto Sans"/>
        <family val="2"/>
      </rPr>
      <t xml:space="preserve">号</t>
    </r>
  </si>
  <si>
    <r>
      <rPr>
        <sz val="13"/>
        <color rgb="FF000000"/>
        <rFont val="Noto Sans"/>
        <family val="2"/>
      </rPr>
      <t xml:space="preserve">学び続ける教師として「リフレクション」がなぜ必要なのかということを考えます。そして，「リフレクション」の具体的な方法について，</t>
    </r>
    <r>
      <rPr>
        <sz val="13"/>
        <color rgb="FF000000"/>
        <rFont val="ＭＳ Ｐゴシック"/>
        <family val="3"/>
        <charset val="128"/>
      </rPr>
      <t xml:space="preserve">ALACT</t>
    </r>
    <r>
      <rPr>
        <sz val="13"/>
        <color rgb="FF000000"/>
        <rFont val="Noto Sans"/>
        <family val="2"/>
      </rPr>
      <t xml:space="preserve">モデルや</t>
    </r>
    <r>
      <rPr>
        <sz val="13"/>
        <color rgb="FF000000"/>
        <rFont val="ＭＳ Ｐゴシック"/>
        <family val="3"/>
        <charset val="128"/>
      </rPr>
      <t xml:space="preserve">8</t>
    </r>
    <r>
      <rPr>
        <sz val="13"/>
        <color rgb="FF000000"/>
        <rFont val="Noto Sans"/>
        <family val="2"/>
      </rPr>
      <t xml:space="preserve">つの窓といった手法を取り上げます。最後に個人が「リフレクション」の意義と真意を理解するとともに，学校等の組織や校内の授業研究会等を，今後どのように改善していけばよいのかを考えます。</t>
    </r>
  </si>
  <si>
    <t xml:space="preserve">【選択】イエナプラン教育の可能性</t>
  </si>
  <si>
    <t xml:space="preserve">教育の目的について，「到達のための教育」と「発見のための教育」の点から考える。そして，オルタナティブ教育の一つであるイエナプラン教育の概要理解を踏まえ，主体的に学ぶ，生きるための教育をどのように実現するか考える。</t>
  </si>
  <si>
    <r>
      <rPr>
        <sz val="11"/>
        <color rgb="FF000000"/>
        <rFont val="Noto Sans"/>
        <family val="2"/>
      </rPr>
      <t xml:space="preserve">平</t>
    </r>
    <r>
      <rPr>
        <sz val="11"/>
        <color rgb="FF000000"/>
        <rFont val="ＭＳ Ｐゴシック"/>
        <family val="3"/>
        <charset val="128"/>
      </rPr>
      <t xml:space="preserve">31-10076-506512</t>
    </r>
    <r>
      <rPr>
        <sz val="11"/>
        <color rgb="FF000000"/>
        <rFont val="Noto Sans"/>
        <family val="2"/>
      </rPr>
      <t xml:space="preserve">号</t>
    </r>
  </si>
  <si>
    <t xml:space="preserve">【選択】社会科の指導方法改善と教材分析</t>
  </si>
  <si>
    <r>
      <rPr>
        <sz val="11"/>
        <color rgb="FF000000"/>
        <rFont val="Noto Sans"/>
        <family val="2"/>
      </rPr>
      <t xml:space="preserve">主体的で対話的な社会科の授業をつくるためには、社会的事象と子どもの関心事の「ズレ」を意識した教材分析が求められます。本講習では、子どもが学習活動の主体者として対話的に学ぶための授業づくりと、それを実現するための指導法や教材分析について、演習を通して理解を深めていきます。また</t>
    </r>
    <r>
      <rPr>
        <sz val="11"/>
        <color rgb="FF000000"/>
        <rFont val="ＭＳ Ｐゴシック"/>
        <family val="3"/>
        <charset val="128"/>
      </rPr>
      <t xml:space="preserve">2</t>
    </r>
    <r>
      <rPr>
        <sz val="11"/>
        <color rgb="FF000000"/>
        <rFont val="Noto Sans"/>
        <family val="2"/>
      </rPr>
      <t xml:space="preserve">学期に実践できる教材を開発します。小学校の教科書教材を扱うため、主な受講対象者は小学校教諭とします。</t>
    </r>
  </si>
  <si>
    <t xml:space="preserve">坂井　清隆（大学院教育学研究科講師）</t>
  </si>
  <si>
    <r>
      <rPr>
        <sz val="11"/>
        <color rgb="FF000000"/>
        <rFont val="Noto Sans"/>
        <family val="2"/>
      </rPr>
      <t xml:space="preserve">平</t>
    </r>
    <r>
      <rPr>
        <sz val="11"/>
        <color rgb="FF000000"/>
        <rFont val="ＭＳ Ｐゴシック"/>
        <family val="3"/>
        <charset val="128"/>
      </rPr>
      <t xml:space="preserve">31-10076-506513</t>
    </r>
    <r>
      <rPr>
        <sz val="11"/>
        <color rgb="FF000000"/>
        <rFont val="Noto Sans"/>
        <family val="2"/>
      </rPr>
      <t xml:space="preserve">号</t>
    </r>
  </si>
  <si>
    <r>
      <rPr>
        <sz val="13"/>
        <color rgb="FF000000"/>
        <rFont val="Noto Sans"/>
        <family val="2"/>
      </rPr>
      <t xml:space="preserve">主体的で対話的な社会科の授業をつくるためには、社会的事象と子どもの関心事の「ズレ」を意識した教材分析が求められます。本講習では、子どもが学習活動の主体者として対話的に学ぶための授業づくりと、それを実現するための指導法や教材分析について、演習を通して理解を深めていきます。また</t>
    </r>
    <r>
      <rPr>
        <sz val="13"/>
        <color rgb="FF000000"/>
        <rFont val="ＭＳ Ｐゴシック"/>
        <family val="3"/>
        <charset val="128"/>
      </rPr>
      <t xml:space="preserve">2</t>
    </r>
    <r>
      <rPr>
        <sz val="13"/>
        <color rgb="FF000000"/>
        <rFont val="Noto Sans"/>
        <family val="2"/>
      </rPr>
      <t xml:space="preserve">学期に実践できる教材を開発します。小学校の教科書教材を扱うため、主な受講対象者は小学校教諭とします。</t>
    </r>
  </si>
  <si>
    <r>
      <rPr>
        <sz val="11"/>
        <color rgb="FF000000"/>
        <rFont val="Noto Sans"/>
        <family val="2"/>
      </rPr>
      <t xml:space="preserve">平</t>
    </r>
    <r>
      <rPr>
        <sz val="11"/>
        <color rgb="FF000000"/>
        <rFont val="ＭＳ Ｐゴシック"/>
        <family val="3"/>
        <charset val="128"/>
      </rPr>
      <t xml:space="preserve">31-10076-506514</t>
    </r>
    <r>
      <rPr>
        <sz val="11"/>
        <color rgb="FF000000"/>
        <rFont val="Noto Sans"/>
        <family val="2"/>
      </rPr>
      <t xml:space="preserve">号</t>
    </r>
  </si>
  <si>
    <t xml:space="preserve">【選択】児童生徒の人間関係能力の育成</t>
  </si>
  <si>
    <r>
      <rPr>
        <sz val="11"/>
        <color rgb="FF000000"/>
        <rFont val="Noto Sans"/>
        <family val="2"/>
      </rPr>
      <t xml:space="preserve">　児童生徒の学校適応の基礎となる人間関係能力を育成するために，「社会性と情動の学習</t>
    </r>
    <r>
      <rPr>
        <sz val="11"/>
        <color rgb="FF000000"/>
        <rFont val="ＭＳ Ｐゴシック"/>
        <family val="3"/>
        <charset val="128"/>
      </rPr>
      <t xml:space="preserve">(SEL)</t>
    </r>
    <r>
      <rPr>
        <sz val="11"/>
        <color rgb="FF000000"/>
        <rFont val="Noto Sans"/>
        <family val="2"/>
      </rPr>
      <t xml:space="preserve">」に関する理論と導入・実践方法について学ぶ。具体的には，</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児童生徒の他者と関わる力の現状，</t>
    </r>
    <r>
      <rPr>
        <sz val="11"/>
        <color rgb="FF000000"/>
        <rFont val="ＭＳ Ｐゴシック"/>
        <family val="3"/>
        <charset val="128"/>
      </rPr>
      <t xml:space="preserve">(2)</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理論，</t>
    </r>
    <r>
      <rPr>
        <sz val="11"/>
        <color rgb="FF000000"/>
        <rFont val="ＭＳ Ｐゴシック"/>
        <family val="3"/>
        <charset val="128"/>
      </rPr>
      <t xml:space="preserve">(3)</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国内外の実践例紹介，</t>
    </r>
    <r>
      <rPr>
        <sz val="11"/>
        <color rgb="FF000000"/>
        <rFont val="ＭＳ Ｐゴシック"/>
        <family val="3"/>
        <charset val="128"/>
      </rPr>
      <t xml:space="preserve">(4)</t>
    </r>
    <r>
      <rPr>
        <sz val="11"/>
        <color rgb="FF000000"/>
        <rFont val="Noto Sans"/>
        <family val="2"/>
      </rPr>
      <t xml:space="preserve">望ましい人間関係を育成するための指導方法，</t>
    </r>
    <r>
      <rPr>
        <sz val="11"/>
        <color rgb="FF000000"/>
        <rFont val="ＭＳ Ｐゴシック"/>
        <family val="3"/>
        <charset val="128"/>
      </rPr>
      <t xml:space="preserve">(5)</t>
    </r>
    <r>
      <rPr>
        <sz val="11"/>
        <color rgb="FF000000"/>
        <rFont val="Noto Sans"/>
        <family val="2"/>
      </rPr>
      <t xml:space="preserve">学級および学校での取組の推進方法等について，演習をまじえた講習を行う。</t>
    </r>
  </si>
  <si>
    <t xml:space="preserve">小泉　令三（大学院教育学研究科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76-506515</t>
    </r>
    <r>
      <rPr>
        <sz val="11"/>
        <color rgb="FF000000"/>
        <rFont val="Noto Sans"/>
        <family val="2"/>
      </rPr>
      <t xml:space="preserve">号</t>
    </r>
  </si>
  <si>
    <r>
      <rPr>
        <sz val="13"/>
        <color rgb="FF000000"/>
        <rFont val="Noto Sans"/>
        <family val="2"/>
      </rPr>
      <t xml:space="preserve">　児童生徒の学校適応の基礎となる人間関係能力を育成するために，「社会性と情動の学習</t>
    </r>
    <r>
      <rPr>
        <sz val="13"/>
        <color rgb="FF000000"/>
        <rFont val="ＭＳ Ｐゴシック"/>
        <family val="3"/>
        <charset val="128"/>
      </rPr>
      <t xml:space="preserve">(SEL)</t>
    </r>
    <r>
      <rPr>
        <sz val="13"/>
        <color rgb="FF000000"/>
        <rFont val="Noto Sans"/>
        <family val="2"/>
      </rPr>
      <t xml:space="preserve">」に関する理論と導入・実践方法について学ぶ。具体的には，</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児童生徒の他者と関わる力の現状，</t>
    </r>
    <r>
      <rPr>
        <sz val="13"/>
        <color rgb="FF000000"/>
        <rFont val="ＭＳ Ｐゴシック"/>
        <family val="3"/>
        <charset val="128"/>
      </rPr>
      <t xml:space="preserve">(2)</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理論，</t>
    </r>
    <r>
      <rPr>
        <sz val="13"/>
        <color rgb="FF000000"/>
        <rFont val="ＭＳ Ｐゴシック"/>
        <family val="3"/>
        <charset val="128"/>
      </rPr>
      <t xml:space="preserve">(3)</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国内外の実践例紹介，</t>
    </r>
    <r>
      <rPr>
        <sz val="13"/>
        <color rgb="FF000000"/>
        <rFont val="ＭＳ Ｐゴシック"/>
        <family val="3"/>
        <charset val="128"/>
      </rPr>
      <t xml:space="preserve">(4)</t>
    </r>
    <r>
      <rPr>
        <sz val="13"/>
        <color rgb="FF000000"/>
        <rFont val="Noto Sans"/>
        <family val="2"/>
      </rPr>
      <t xml:space="preserve">望ましい人間関係を育成するための指導方法，</t>
    </r>
    <r>
      <rPr>
        <sz val="13"/>
        <color rgb="FF000000"/>
        <rFont val="ＭＳ Ｐゴシック"/>
        <family val="3"/>
        <charset val="128"/>
      </rPr>
      <t xml:space="preserve">(5)</t>
    </r>
    <r>
      <rPr>
        <sz val="13"/>
        <color rgb="FF000000"/>
        <rFont val="Noto Sans"/>
        <family val="2"/>
      </rPr>
      <t xml:space="preserve">学級および学校での取組の推進方法等について，演習をまじえた講習を行う。</t>
    </r>
  </si>
  <si>
    <r>
      <rPr>
        <sz val="11"/>
        <color rgb="FF000000"/>
        <rFont val="Noto Sans"/>
        <family val="2"/>
      </rPr>
      <t xml:space="preserve">平</t>
    </r>
    <r>
      <rPr>
        <sz val="11"/>
        <color rgb="FF000000"/>
        <rFont val="ＭＳ Ｐゴシック"/>
        <family val="3"/>
        <charset val="128"/>
      </rPr>
      <t xml:space="preserve">31-10076-50651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UDL</t>
    </r>
    <r>
      <rPr>
        <sz val="11"/>
        <color rgb="FF000000"/>
        <rFont val="Noto Sans"/>
        <family val="2"/>
      </rPr>
      <t xml:space="preserve">ガイドラインを活用したユニバーサルデザインの授業づくり</t>
    </r>
  </si>
  <si>
    <r>
      <rPr>
        <sz val="11"/>
        <color rgb="FF000000"/>
        <rFont val="Noto Sans"/>
        <family val="2"/>
      </rPr>
      <t xml:space="preserve">　障害の有無にかかわらず、誰もがわかりやすく、とりくみやすく、表現しやすい授業作りが求められ、そこに学びのユニバーサルデザイン（</t>
    </r>
    <r>
      <rPr>
        <sz val="11"/>
        <color rgb="FF000000"/>
        <rFont val="ＭＳ Ｐゴシック"/>
        <family val="3"/>
        <charset val="128"/>
      </rPr>
      <t xml:space="preserve">UDL</t>
    </r>
    <r>
      <rPr>
        <sz val="11"/>
        <color rgb="FF000000"/>
        <rFont val="Noto Sans"/>
        <family val="2"/>
      </rPr>
      <t xml:space="preserve">）は役立つ枠組みとされる。米国で開発された</t>
    </r>
    <r>
      <rPr>
        <sz val="11"/>
        <color rgb="FF000000"/>
        <rFont val="ＭＳ Ｐゴシック"/>
        <family val="3"/>
        <charset val="128"/>
      </rPr>
      <t xml:space="preserve">UDL</t>
    </r>
    <r>
      <rPr>
        <sz val="11"/>
        <color rgb="FF000000"/>
        <rFont val="Noto Sans"/>
        <family val="2"/>
      </rPr>
      <t xml:space="preserve">ガイドラインは、インクルーシブ教育に参考にできる内容を含んでおり、日本の小学校・中学校でも成果をあげることが実証されてきている。　</t>
    </r>
    <r>
      <rPr>
        <sz val="11"/>
        <color rgb="FF000000"/>
        <rFont val="ＭＳ Ｐゴシック"/>
        <family val="3"/>
        <charset val="128"/>
      </rPr>
      <t xml:space="preserve">UDL</t>
    </r>
    <r>
      <rPr>
        <sz val="11"/>
        <color rgb="FF000000"/>
        <rFont val="Noto Sans"/>
        <family val="2"/>
      </rPr>
      <t xml:space="preserve">ガイドラインについて学び、多様な児童生徒が学ぶ通常の学級で、実際の授業を改善するヒントを得て、演習を通じて授業改善をすすめる方法論を獲得する。</t>
    </r>
  </si>
  <si>
    <t xml:space="preserve">納富　恵子（大学院教育学研究科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76-506517</t>
    </r>
    <r>
      <rPr>
        <sz val="11"/>
        <color rgb="FF000000"/>
        <rFont val="Noto Sans"/>
        <family val="2"/>
      </rPr>
      <t xml:space="preserve">号</t>
    </r>
  </si>
  <si>
    <r>
      <rPr>
        <sz val="13"/>
        <color rgb="FF000000"/>
        <rFont val="Noto Sans"/>
        <family val="2"/>
      </rPr>
      <t xml:space="preserve">　障害の有無にかかわらず、誰もがわかりやすく、とりくみやすく、表現しやすい授業作りが求められ、そこに学びのユニバーサルデザイン（</t>
    </r>
    <r>
      <rPr>
        <sz val="13"/>
        <color rgb="FF000000"/>
        <rFont val="ＭＳ Ｐゴシック"/>
        <family val="3"/>
        <charset val="128"/>
      </rPr>
      <t xml:space="preserve">UDL</t>
    </r>
    <r>
      <rPr>
        <sz val="13"/>
        <color rgb="FF000000"/>
        <rFont val="Noto Sans"/>
        <family val="2"/>
      </rPr>
      <t xml:space="preserve">）は役立つ枠組みとされる。米国で開発された</t>
    </r>
    <r>
      <rPr>
        <sz val="13"/>
        <color rgb="FF000000"/>
        <rFont val="ＭＳ Ｐゴシック"/>
        <family val="3"/>
        <charset val="128"/>
      </rPr>
      <t xml:space="preserve">UDL</t>
    </r>
    <r>
      <rPr>
        <sz val="13"/>
        <color rgb="FF000000"/>
        <rFont val="Noto Sans"/>
        <family val="2"/>
      </rPr>
      <t xml:space="preserve">ガイドラインは、インクルーシブ教育に参考にできる内容を含んでおり、日本の小学校・中学校でも成果をあげることが実証されてきている。　</t>
    </r>
    <r>
      <rPr>
        <sz val="13"/>
        <color rgb="FF000000"/>
        <rFont val="ＭＳ Ｐゴシック"/>
        <family val="3"/>
        <charset val="128"/>
      </rPr>
      <t xml:space="preserve">UDL</t>
    </r>
    <r>
      <rPr>
        <sz val="13"/>
        <color rgb="FF000000"/>
        <rFont val="Noto Sans"/>
        <family val="2"/>
      </rPr>
      <t xml:space="preserve">ガイドラインについて学び、多様な児童生徒が学ぶ通常の学級で、実際の授業を改善するヒントを得て、演習を通じて授業改善をすすめる方法論を獲得する。</t>
    </r>
  </si>
  <si>
    <t xml:space="preserve">【選択】子どもと情報メディア</t>
  </si>
  <si>
    <r>
      <rPr>
        <sz val="11"/>
        <color rgb="FF000000"/>
        <rFont val="Noto Sans"/>
        <family val="2"/>
      </rPr>
      <t xml:space="preserve">子どもによるネットいじめやネット犯行予告などの問題が増えている。子どもが出会い系サイトや</t>
    </r>
    <r>
      <rPr>
        <sz val="11"/>
        <color rgb="FF000000"/>
        <rFont val="ＭＳ Ｐゴシック"/>
        <family val="3"/>
        <charset val="128"/>
      </rPr>
      <t xml:space="preserve">LINE</t>
    </r>
    <r>
      <rPr>
        <sz val="11"/>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t xml:space="preserve">村田　育也（大学院教育学研究科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76-506518</t>
    </r>
    <r>
      <rPr>
        <sz val="11"/>
        <color rgb="FF000000"/>
        <rFont val="Noto Sans"/>
        <family val="2"/>
      </rPr>
      <t xml:space="preserve">号</t>
    </r>
  </si>
  <si>
    <r>
      <rPr>
        <sz val="13"/>
        <color rgb="FF000000"/>
        <rFont val="Noto Sans"/>
        <family val="2"/>
      </rPr>
      <t xml:space="preserve">子どもによるネットいじめやネット犯行予告などの問題が増えている。子どもが出会い系サイトや</t>
    </r>
    <r>
      <rPr>
        <sz val="13"/>
        <color rgb="FF000000"/>
        <rFont val="ＭＳ Ｐゴシック"/>
        <family val="3"/>
        <charset val="128"/>
      </rPr>
      <t xml:space="preserve">LINE</t>
    </r>
    <r>
      <rPr>
        <sz val="13"/>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r>
      <rPr>
        <sz val="11"/>
        <color rgb="FF000000"/>
        <rFont val="Noto Sans"/>
        <family val="2"/>
      </rPr>
      <t xml:space="preserve">平</t>
    </r>
    <r>
      <rPr>
        <sz val="11"/>
        <color rgb="FF000000"/>
        <rFont val="ＭＳ Ｐゴシック"/>
        <family val="3"/>
        <charset val="128"/>
      </rPr>
      <t xml:space="preserve">31-10076-506519</t>
    </r>
    <r>
      <rPr>
        <sz val="11"/>
        <color rgb="FF000000"/>
        <rFont val="Noto Sans"/>
        <family val="2"/>
      </rPr>
      <t xml:space="preserve">号</t>
    </r>
  </si>
  <si>
    <t xml:space="preserve">【選択】考えて学ぶ情報モラル教育</t>
  </si>
  <si>
    <t xml:space="preserve">本講習の前半は，これまで一般的に行われてきた情報モラル教育の問題について考察し，その問題を解決するために，子どもの社会性と責任能力の発達の視点と，情報メディア使用が人にどのような影響を与えるのかというメディア論的な視点が必要であることを説明する。
後半は，小学校，中学校，高等学校の教員グループに分かれて，前半の講義内容を踏まえて，情報モラル教育の授業づくり演習を行う。</t>
  </si>
  <si>
    <r>
      <rPr>
        <sz val="11"/>
        <color rgb="FF000000"/>
        <rFont val="Noto Sans"/>
        <family val="2"/>
      </rPr>
      <t xml:space="preserve">平</t>
    </r>
    <r>
      <rPr>
        <sz val="11"/>
        <color rgb="FF000000"/>
        <rFont val="ＭＳ Ｐゴシック"/>
        <family val="3"/>
        <charset val="128"/>
      </rPr>
      <t xml:space="preserve">31-10076-5065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521</t>
    </r>
    <r>
      <rPr>
        <sz val="11"/>
        <color rgb="FF000000"/>
        <rFont val="Noto Sans"/>
        <family val="2"/>
      </rPr>
      <t xml:space="preserve">号</t>
    </r>
  </si>
  <si>
    <t xml:space="preserve">【選択】学級活動で進めるキャリア形成の授業</t>
  </si>
  <si>
    <r>
      <rPr>
        <sz val="11"/>
        <color rgb="FF000000"/>
        <rFont val="Noto Sans"/>
        <family val="2"/>
      </rPr>
      <t xml:space="preserve">本講座では、平成</t>
    </r>
    <r>
      <rPr>
        <sz val="11"/>
        <color rgb="FF000000"/>
        <rFont val="ＭＳ Ｐゴシック"/>
        <family val="3"/>
        <charset val="128"/>
      </rPr>
      <t xml:space="preserve">29</t>
    </r>
    <r>
      <rPr>
        <sz val="11"/>
        <color rgb="FF000000"/>
        <rFont val="Noto Sans"/>
        <family val="2"/>
      </rPr>
      <t xml:space="preserve">年度告示小、中学校学習指導要領、平成</t>
    </r>
    <r>
      <rPr>
        <sz val="11"/>
        <color rgb="FF000000"/>
        <rFont val="ＭＳ Ｐゴシック"/>
        <family val="3"/>
        <charset val="128"/>
      </rPr>
      <t xml:space="preserve">30</t>
    </r>
    <r>
      <rPr>
        <sz val="11"/>
        <color rgb="FF000000"/>
        <rFont val="Noto Sans"/>
        <family val="2"/>
      </rPr>
      <t xml:space="preserve">年高等学校学習指導要領に示された、小、中、高等学校が一貫してキャリア教育を推進する、学級活動</t>
    </r>
    <r>
      <rPr>
        <sz val="11"/>
        <color rgb="FF000000"/>
        <rFont val="ＭＳ Ｐゴシック"/>
        <family val="3"/>
        <charset val="128"/>
      </rPr>
      <t xml:space="preserve">(3)</t>
    </r>
    <r>
      <rPr>
        <sz val="11"/>
        <color rgb="FF000000"/>
        <rFont val="Noto Sans"/>
        <family val="2"/>
      </rPr>
      <t xml:space="preserve">・ホームルーム活動</t>
    </r>
    <r>
      <rPr>
        <sz val="11"/>
        <color rgb="FF000000"/>
        <rFont val="ＭＳ Ｐゴシック"/>
        <family val="3"/>
        <charset val="128"/>
      </rPr>
      <t xml:space="preserve">(3)</t>
    </r>
    <r>
      <rPr>
        <sz val="11"/>
        <color rgb="FF000000"/>
        <rFont val="Noto Sans"/>
        <family val="2"/>
      </rPr>
      <t xml:space="preserve">「一人一人のキャリア形成と自己実現」において、児童生徒一人一人が将来の生き方に関する課題解決に向けて意思決定する授業を、学級活動</t>
    </r>
    <r>
      <rPr>
        <sz val="11"/>
        <color rgb="FF000000"/>
        <rFont val="ＭＳ Ｐゴシック"/>
        <family val="3"/>
        <charset val="128"/>
      </rPr>
      <t xml:space="preserve">(3)</t>
    </r>
    <r>
      <rPr>
        <sz val="11"/>
        <color rgb="FF000000"/>
        <rFont val="Noto Sans"/>
        <family val="2"/>
      </rPr>
      <t xml:space="preserve">・ホームルーム活動</t>
    </r>
    <r>
      <rPr>
        <sz val="11"/>
        <color rgb="FF000000"/>
        <rFont val="ＭＳ Ｐゴシック"/>
        <family val="3"/>
        <charset val="128"/>
      </rPr>
      <t xml:space="preserve">(3)</t>
    </r>
    <r>
      <rPr>
        <sz val="11"/>
        <color rgb="FF000000"/>
        <rFont val="Noto Sans"/>
        <family val="2"/>
      </rPr>
      <t xml:space="preserve">プランニングシートを活用して構想し、特別活動を要として推進するキャリア教育について理解します。</t>
    </r>
  </si>
  <si>
    <t xml:space="preserve">脇田　哲郎（大学院教育学研究科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1-10076-506522</t>
    </r>
    <r>
      <rPr>
        <sz val="11"/>
        <color rgb="FF000000"/>
        <rFont val="Noto Sans"/>
        <family val="2"/>
      </rPr>
      <t xml:space="preserve">号</t>
    </r>
  </si>
  <si>
    <r>
      <rPr>
        <sz val="13"/>
        <color rgb="FF000000"/>
        <rFont val="Noto Sans"/>
        <family val="2"/>
      </rPr>
      <t xml:space="preserve">本講座では、平成</t>
    </r>
    <r>
      <rPr>
        <sz val="13"/>
        <color rgb="FF000000"/>
        <rFont val="ＭＳ Ｐゴシック"/>
        <family val="3"/>
        <charset val="128"/>
      </rPr>
      <t xml:space="preserve">29</t>
    </r>
    <r>
      <rPr>
        <sz val="13"/>
        <color rgb="FF000000"/>
        <rFont val="Noto Sans"/>
        <family val="2"/>
      </rPr>
      <t xml:space="preserve">年度告示小、中学校学習指導要領、平成</t>
    </r>
    <r>
      <rPr>
        <sz val="13"/>
        <color rgb="FF000000"/>
        <rFont val="ＭＳ Ｐゴシック"/>
        <family val="3"/>
        <charset val="128"/>
      </rPr>
      <t xml:space="preserve">30</t>
    </r>
    <r>
      <rPr>
        <sz val="13"/>
        <color rgb="FF000000"/>
        <rFont val="Noto Sans"/>
        <family val="2"/>
      </rPr>
      <t xml:space="preserve">年高等学校学習指導要領に示された、小、中、高等学校が一貫してキャリア教育を推進する、学級活動</t>
    </r>
    <r>
      <rPr>
        <sz val="13"/>
        <color rgb="FF000000"/>
        <rFont val="ＭＳ Ｐゴシック"/>
        <family val="3"/>
        <charset val="128"/>
      </rPr>
      <t xml:space="preserve">(3)</t>
    </r>
    <r>
      <rPr>
        <sz val="13"/>
        <color rgb="FF000000"/>
        <rFont val="Noto Sans"/>
        <family val="2"/>
      </rPr>
      <t xml:space="preserve">・ホームルーム活動</t>
    </r>
    <r>
      <rPr>
        <sz val="13"/>
        <color rgb="FF000000"/>
        <rFont val="ＭＳ Ｐゴシック"/>
        <family val="3"/>
        <charset val="128"/>
      </rPr>
      <t xml:space="preserve">(3)</t>
    </r>
    <r>
      <rPr>
        <sz val="13"/>
        <color rgb="FF000000"/>
        <rFont val="Noto Sans"/>
        <family val="2"/>
      </rPr>
      <t xml:space="preserve">「一人一人のキャリア形成と自己実現」において、児童生徒一人一人が将来の生き方に関する課題解決に向けて意思決定する授業を、学級活動</t>
    </r>
    <r>
      <rPr>
        <sz val="13"/>
        <color rgb="FF000000"/>
        <rFont val="ＭＳ Ｐゴシック"/>
        <family val="3"/>
        <charset val="128"/>
      </rPr>
      <t xml:space="preserve">(3)</t>
    </r>
    <r>
      <rPr>
        <sz val="13"/>
        <color rgb="FF000000"/>
        <rFont val="Noto Sans"/>
        <family val="2"/>
      </rPr>
      <t xml:space="preserve">・ホームルーム活動</t>
    </r>
    <r>
      <rPr>
        <sz val="13"/>
        <color rgb="FF000000"/>
        <rFont val="ＭＳ Ｐゴシック"/>
        <family val="3"/>
        <charset val="128"/>
      </rPr>
      <t xml:space="preserve">(3)</t>
    </r>
    <r>
      <rPr>
        <sz val="13"/>
        <color rgb="FF000000"/>
        <rFont val="Noto Sans"/>
        <family val="2"/>
      </rPr>
      <t xml:space="preserve">プランニングシートを活用して構想し、特別活動を要として推進するキャリア教育について理解します。</t>
    </r>
  </si>
  <si>
    <t xml:space="preserve">【選択】学級活動で進める食に関する指導</t>
  </si>
  <si>
    <r>
      <rPr>
        <sz val="11"/>
        <color rgb="FF000000"/>
        <rFont val="Noto Sans"/>
        <family val="2"/>
      </rPr>
      <t xml:space="preserve">本講座では、平成</t>
    </r>
    <r>
      <rPr>
        <sz val="11"/>
        <color rgb="FF000000"/>
        <rFont val="ＭＳ Ｐゴシック"/>
        <family val="3"/>
        <charset val="128"/>
      </rPr>
      <t xml:space="preserve">29</t>
    </r>
    <r>
      <rPr>
        <sz val="11"/>
        <color rgb="FF000000"/>
        <rFont val="Noto Sans"/>
        <family val="2"/>
      </rPr>
      <t xml:space="preserve">年度告示小、中学校学習指導要領に示された、学級活動</t>
    </r>
    <r>
      <rPr>
        <sz val="11"/>
        <color rgb="FF000000"/>
        <rFont val="ＭＳ Ｐゴシック"/>
        <family val="3"/>
        <charset val="128"/>
      </rPr>
      <t xml:space="preserve">(2)</t>
    </r>
    <r>
      <rPr>
        <sz val="11"/>
        <color rgb="FF000000"/>
        <rFont val="Noto Sans"/>
        <family val="2"/>
      </rPr>
      <t xml:space="preserve">に示された「エ　食育の観点を踏まえた学校給食と望ましい食習慣の形成（小学校）」「オ　食育の観点を踏まえた学校給食と望ましい食習慣の形成（中学校）」において、自己の食に関する課題に気付き、課題解決のための方法を集団思考し、自己の解決方法を意思決定する学習を、食育プランニングシートで構想するとともに、食に関する自己指導能力の育成について理解します。</t>
    </r>
  </si>
  <si>
    <t xml:space="preserve">教諭
栄養教諭</t>
  </si>
  <si>
    <t xml:space="preserve">小学校・中学校・特別支援学校教諭、栄養教諭</t>
  </si>
  <si>
    <r>
      <rPr>
        <sz val="11"/>
        <color rgb="FF000000"/>
        <rFont val="Noto Sans"/>
        <family val="2"/>
      </rPr>
      <t xml:space="preserve">平</t>
    </r>
    <r>
      <rPr>
        <sz val="11"/>
        <color rgb="FF000000"/>
        <rFont val="ＭＳ Ｐゴシック"/>
        <family val="3"/>
        <charset val="128"/>
      </rPr>
      <t xml:space="preserve">31-10076-506523</t>
    </r>
    <r>
      <rPr>
        <sz val="11"/>
        <color rgb="FF000000"/>
        <rFont val="Noto Sans"/>
        <family val="2"/>
      </rPr>
      <t xml:space="preserve">号</t>
    </r>
  </si>
  <si>
    <r>
      <rPr>
        <sz val="13"/>
        <color rgb="FF000000"/>
        <rFont val="Noto Sans"/>
        <family val="2"/>
      </rPr>
      <t xml:space="preserve">本講座では、平成</t>
    </r>
    <r>
      <rPr>
        <sz val="13"/>
        <color rgb="FF000000"/>
        <rFont val="ＭＳ Ｐゴシック"/>
        <family val="3"/>
        <charset val="128"/>
      </rPr>
      <t xml:space="preserve">29</t>
    </r>
    <r>
      <rPr>
        <sz val="13"/>
        <color rgb="FF000000"/>
        <rFont val="Noto Sans"/>
        <family val="2"/>
      </rPr>
      <t xml:space="preserve">年度告示小、中学校学習指導要領に示された、学級活動</t>
    </r>
    <r>
      <rPr>
        <sz val="13"/>
        <color rgb="FF000000"/>
        <rFont val="ＭＳ Ｐゴシック"/>
        <family val="3"/>
        <charset val="128"/>
      </rPr>
      <t xml:space="preserve">(2)</t>
    </r>
    <r>
      <rPr>
        <sz val="13"/>
        <color rgb="FF000000"/>
        <rFont val="Noto Sans"/>
        <family val="2"/>
      </rPr>
      <t xml:space="preserve">に示された「エ　食育の観点を踏まえた学校給食と望ましい食習慣の形成（小学校）」「オ　食育の観点を踏まえた学校給食と望ましい食習慣の形成（中学校）」において、自己の食に関する課題に気付き、課題解決のための方法を集団思考し、自己の解決方法を意思決定する学習を、食育プランニングシートで構想するとともに、食に関する自己指導能力の育成について理解します。</t>
    </r>
  </si>
  <si>
    <t xml:space="preserve">【選択】学びに向かう力を育み自己実現を目指すキャリア・カウンセリング</t>
  </si>
  <si>
    <t xml:space="preserve">新学習指導要領でも重視されているキャリア教育は，子どもが，自らの人生の充実に向け，学習・教育計画を立て，学校生活に主体的に参画することを目指した支援といえる。そのために，主にキャリア・カウンセリングを活用した中学・高等学校での支援のあり方を検討する。
① 生徒理解の促進，
② 学級での進路指導（ガイダンス），
③ キャリア・カウンセリングの考え方を活用した教育計画・試行，
④ 保護者との連携の検討</t>
  </si>
  <si>
    <t xml:space="preserve">西山　久子（大学院教育学研究科教授）</t>
  </si>
  <si>
    <t xml:space="preserve">中学校・高等学校教諭</t>
  </si>
  <si>
    <r>
      <rPr>
        <sz val="11"/>
        <color rgb="FF000000"/>
        <rFont val="Noto Sans"/>
        <family val="2"/>
      </rPr>
      <t xml:space="preserve">平</t>
    </r>
    <r>
      <rPr>
        <sz val="11"/>
        <color rgb="FF000000"/>
        <rFont val="ＭＳ Ｐゴシック"/>
        <family val="3"/>
        <charset val="128"/>
      </rPr>
      <t xml:space="preserve">31-10076-506524</t>
    </r>
    <r>
      <rPr>
        <sz val="11"/>
        <color rgb="FF000000"/>
        <rFont val="Noto Sans"/>
        <family val="2"/>
      </rPr>
      <t xml:space="preserve">号</t>
    </r>
  </si>
  <si>
    <t xml:space="preserve">【選択】学びに向かう力を育むキャリア・カウンセリングと児童支援</t>
  </si>
  <si>
    <t xml:space="preserve">新学習指導要領でも重視されているキャリア教育は，子どもが，自らの人生の充実に向け，学習・教育計画を立て，人間関係作りを行うなど，学校生活に主体的に参画することを目指した支援といえる。そのために，主にキャリア・カウンセリングを活用した小学校での支援のあり方を検討する。
① 児童理解の促進，
② 学級でのキャリアガイダンス（演習），
③ キャリア・カウンセリングの考え方を活用した教育計画・試行，
④ 保護者との連携の検討</t>
  </si>
  <si>
    <r>
      <rPr>
        <sz val="11"/>
        <color rgb="FF000000"/>
        <rFont val="Noto Sans"/>
        <family val="2"/>
      </rPr>
      <t xml:space="preserve">平</t>
    </r>
    <r>
      <rPr>
        <sz val="11"/>
        <color rgb="FF000000"/>
        <rFont val="ＭＳ Ｐゴシック"/>
        <family val="3"/>
        <charset val="128"/>
      </rPr>
      <t xml:space="preserve">31-10076-506525</t>
    </r>
    <r>
      <rPr>
        <sz val="11"/>
        <color rgb="FF000000"/>
        <rFont val="Noto Sans"/>
        <family val="2"/>
      </rPr>
      <t xml:space="preserve">号</t>
    </r>
  </si>
  <si>
    <t xml:space="preserve">【選択】教師のメンタルヘルスと子どもの心の理解</t>
  </si>
  <si>
    <t xml:space="preserve">ストレスの多い教育現場において教師がメンタルヘルス不調におちいらないために、ストレスの原因や対策を取り上げる。さらにメンタルヘルス不調から心身症や精神疾患に罹患した場合の対応について説明する。また教師にとって注意を払うべき児童生徒の体調の変化とともに、その対処法や保護者対応などを取り上げ、児童生徒の心の問題の理解と対応について説明する。講義だけでなくグループでの話し合うなどの演習も実施する。</t>
  </si>
  <si>
    <t xml:space="preserve">貫名　英之（健康科学センター教授）</t>
  </si>
  <si>
    <r>
      <rPr>
        <sz val="11"/>
        <color rgb="FF000000"/>
        <rFont val="Noto Sans"/>
        <family val="2"/>
      </rPr>
      <t xml:space="preserve">平</t>
    </r>
    <r>
      <rPr>
        <sz val="11"/>
        <color rgb="FF000000"/>
        <rFont val="ＭＳ Ｐゴシック"/>
        <family val="3"/>
        <charset val="128"/>
      </rPr>
      <t xml:space="preserve">31-10076-5065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6-506527</t>
    </r>
    <r>
      <rPr>
        <sz val="11"/>
        <color rgb="FF000000"/>
        <rFont val="Noto Sans"/>
        <family val="2"/>
      </rPr>
      <t xml:space="preserve">号</t>
    </r>
  </si>
  <si>
    <t xml:space="preserve">【選択】哲学・歴史学への誘い</t>
  </si>
  <si>
    <r>
      <rPr>
        <sz val="11"/>
        <color rgb="FF000000"/>
        <rFont val="Noto Sans"/>
        <family val="2"/>
      </rPr>
      <t xml:space="preserve">【歴史学】日本古代における国家の形成過程について、最近の学説動向を踏まえ、簡潔に解説する。
【哲学】社会哲学の基礎分野として、近年脚光を浴びている「社会存在論」（</t>
    </r>
    <r>
      <rPr>
        <sz val="11"/>
        <color rgb="FF000000"/>
        <rFont val="ＭＳ Ｐゴシック"/>
        <family val="3"/>
        <charset val="128"/>
      </rPr>
      <t xml:space="preserve">social ontology</t>
    </r>
    <r>
      <rPr>
        <sz val="11"/>
        <color rgb="FF000000"/>
        <rFont val="Noto Sans"/>
        <family val="2"/>
      </rPr>
      <t xml:space="preserve">）の観点から、社会的事実・制度・規範・集団といったテーマを分かりやすく論じる。</t>
    </r>
  </si>
  <si>
    <t xml:space="preserve">坂上　康俊（九州大学　大学院人文科学研究院教授）
倉田　剛（九州大学　大学院人文科学研究院准教授）</t>
  </si>
  <si>
    <t xml:space="preserve">福岡県福岡市西区</t>
  </si>
  <si>
    <t xml:space="preserve">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1-10076-506528</t>
    </r>
    <r>
      <rPr>
        <sz val="11"/>
        <color rgb="FF000000"/>
        <rFont val="Noto Sans"/>
        <family val="2"/>
      </rPr>
      <t xml:space="preserve">号</t>
    </r>
  </si>
  <si>
    <r>
      <rPr>
        <sz val="13"/>
        <color rgb="FF000000"/>
        <rFont val="Noto Sans"/>
        <family val="2"/>
      </rPr>
      <t xml:space="preserve">【歴史学】日本古代における国家の形成過程について、最近の学説動向を踏まえ、簡潔に解説する。
【哲学】社会哲学の基礎分野として、近年脚光を浴びている「社会存在論」（</t>
    </r>
    <r>
      <rPr>
        <sz val="13"/>
        <color rgb="FF000000"/>
        <rFont val="ＭＳ Ｐゴシック"/>
        <family val="3"/>
        <charset val="128"/>
      </rPr>
      <t xml:space="preserve">social ontology</t>
    </r>
    <r>
      <rPr>
        <sz val="13"/>
        <color rgb="FF000000"/>
        <rFont val="Noto Sans"/>
        <family val="2"/>
      </rPr>
      <t xml:space="preserve">）の観点から、社会的事実・制度・規範・集団といったテーマを分かりやすく論じる。</t>
    </r>
  </si>
  <si>
    <t xml:space="preserve">【選択】英米文学講義</t>
  </si>
  <si>
    <t xml:space="preserve">本講義は二人の講師で担当し、前半でイギリス文学の作品を、後半でアメリカ文学の作品を論じます。イギリス文学では、小説を取り上げるとともに、海外の実用英文法書の幾つかの箇所の紹介もします。アメリカ文学では、小説の翻訳および映像化というふたつの「変換」を見ることで、言語や文化を学ぶことの意義を考えたい。</t>
  </si>
  <si>
    <t xml:space="preserve">鵜飼　信光（九州大学　大学院人文科学研究院教授）
高野　泰志（九州大学　大学院人文科学研究院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529</t>
    </r>
    <r>
      <rPr>
        <sz val="11"/>
        <color rgb="FF000000"/>
        <rFont val="Noto Sans"/>
        <family val="2"/>
      </rPr>
      <t xml:space="preserve">号</t>
    </r>
  </si>
  <si>
    <t xml:space="preserve">【選択】ゲーム理論の基本と応用</t>
  </si>
  <si>
    <t xml:space="preserve">ゲーム理論は人間の合理的・戦略的な意思決定を分析するツールとしてきわめて有用であり、これを習得することにより人間の戦略的行動や、協調、対立のメカニズムへのより深い理解が得られる。これらの知識は、社会における諸問題の原因や解決策について授業等で取り扱うときに有用であると思われる。本講では、ゲーム理論の基礎にあたる内容を豊富な例とともに包括的に紹介する。  </t>
  </si>
  <si>
    <t xml:space="preserve">藤田　敏之（九州大学　大学院経済学研究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社会科教諭、高等学校公民科教諭</t>
  </si>
  <si>
    <r>
      <rPr>
        <sz val="11"/>
        <color rgb="FF000000"/>
        <rFont val="Noto Sans"/>
        <family val="2"/>
      </rPr>
      <t xml:space="preserve">平</t>
    </r>
    <r>
      <rPr>
        <sz val="11"/>
        <color rgb="FF000000"/>
        <rFont val="ＭＳ Ｐゴシック"/>
        <family val="3"/>
        <charset val="128"/>
      </rPr>
      <t xml:space="preserve">31-10076-506530</t>
    </r>
    <r>
      <rPr>
        <sz val="11"/>
        <color rgb="FF000000"/>
        <rFont val="Noto Sans"/>
        <family val="2"/>
      </rPr>
      <t xml:space="preserve">号</t>
    </r>
  </si>
  <si>
    <t xml:space="preserve">【選択】古典の魅力―古文・漢文研究の最前線</t>
  </si>
  <si>
    <t xml:space="preserve">国文学、漢文学の研究の最前線を紹介し、活字離れ・漢字離れが問題となるなか、思考力・想像力を養うための国語科教育に、これら最新情報がどう生かされるかを検討する。２名の講師による講義形式で、前半は国文学についてのレクチャーを通して古典教育の意義とその実践方法を講習し、後半は漢文教育の意義とその実践方法を講習する。</t>
  </si>
  <si>
    <t xml:space="preserve">辛島　正雄（九州大学　大学院人文科学研究院教授）
南澤　良彦（九州大学　大学院人文科学研究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506531</t>
    </r>
    <r>
      <rPr>
        <sz val="11"/>
        <color rgb="FF000000"/>
        <rFont val="Noto Sans"/>
        <family val="2"/>
      </rPr>
      <t xml:space="preserve">号</t>
    </r>
  </si>
  <si>
    <t xml:space="preserve">【選択】最先端の情報通信技術を支える数理学的基礎</t>
  </si>
  <si>
    <t xml:space="preserve">教科指導に関わる観点を踏まえながら，最先端の情報通信技術を支える数理学的基礎についてわかりやすく講義を行います。
以下の内容について扱います。① 計算理論 ②アルゴリズム理論 ③ 情報理論 ④ 暗号理論</t>
  </si>
  <si>
    <t xml:space="preserve">竹田　正幸（九州大学　大学院システム情報科学研究院教授）
池田　大輔（九州大学　大学院システム情報科学研究院准教授）
坂内　英夫（九州大学　大学院システム情報科学研究院准教授）
河村　彰星（九州大学　大学院システム情報科学研究院准教授）</t>
  </si>
  <si>
    <t xml:space="preserve">高等学校数学科教諭</t>
  </si>
  <si>
    <r>
      <rPr>
        <sz val="11"/>
        <color rgb="FF000000"/>
        <rFont val="Noto Sans"/>
        <family val="2"/>
      </rPr>
      <t xml:space="preserve">平</t>
    </r>
    <r>
      <rPr>
        <sz val="11"/>
        <color rgb="FF000000"/>
        <rFont val="ＭＳ Ｐゴシック"/>
        <family val="3"/>
        <charset val="128"/>
      </rPr>
      <t xml:space="preserve">31-10076-506532</t>
    </r>
    <r>
      <rPr>
        <sz val="11"/>
        <color rgb="FF000000"/>
        <rFont val="Noto Sans"/>
        <family val="2"/>
      </rPr>
      <t xml:space="preserve">号</t>
    </r>
  </si>
  <si>
    <t xml:space="preserve">【選択】生物科学最前線</t>
  </si>
  <si>
    <r>
      <rPr>
        <sz val="11"/>
        <color rgb="FF000000"/>
        <rFont val="Noto Sans"/>
        <family val="2"/>
      </rPr>
      <t xml:space="preserve">生物学分野において、これまで知られていなかった遺伝子発現の制御機構、例えば、</t>
    </r>
    <r>
      <rPr>
        <sz val="11"/>
        <color rgb="FF000000"/>
        <rFont val="ＭＳ Ｐゴシック"/>
        <family val="3"/>
        <charset val="128"/>
      </rPr>
      <t xml:space="preserve">DNA</t>
    </r>
    <r>
      <rPr>
        <sz val="11"/>
        <color rgb="FF000000"/>
        <rFont val="Noto Sans"/>
        <family val="2"/>
      </rPr>
      <t xml:space="preserve">のメチル化等によるエピジェネティクス、転写産物の分解による</t>
    </r>
    <r>
      <rPr>
        <sz val="11"/>
        <color rgb="FF000000"/>
        <rFont val="ＭＳ Ｐゴシック"/>
        <family val="3"/>
        <charset val="128"/>
      </rPr>
      <t xml:space="preserve">RNA</t>
    </r>
    <r>
      <rPr>
        <sz val="11"/>
        <color rgb="FF000000"/>
        <rFont val="Noto Sans"/>
        <family val="2"/>
      </rPr>
      <t xml:space="preserve">干渉等が次々と見つかってきている。また</t>
    </r>
    <r>
      <rPr>
        <sz val="11"/>
        <color rgb="FF000000"/>
        <rFont val="ＭＳ Ｐゴシック"/>
        <family val="3"/>
        <charset val="128"/>
      </rPr>
      <t xml:space="preserve">PCR</t>
    </r>
    <r>
      <rPr>
        <sz val="11"/>
        <color rgb="FF000000"/>
        <rFont val="Noto Sans"/>
        <family val="2"/>
      </rPr>
      <t xml:space="preserve">法や次世代シークエンサー等の遺伝子解析技術や、</t>
    </r>
    <r>
      <rPr>
        <sz val="11"/>
        <color rgb="FF000000"/>
        <rFont val="ＭＳ Ｐゴシック"/>
        <family val="3"/>
        <charset val="128"/>
      </rPr>
      <t xml:space="preserve">iPS</t>
    </r>
    <r>
      <rPr>
        <sz val="11"/>
        <color rgb="FF000000"/>
        <rFont val="Noto Sans"/>
        <family val="2"/>
      </rPr>
      <t xml:space="preserve">細胞、ゲノム編集などの細胞・遺伝子改変技術の進展にもめざましいものがある。この講習では、教科書にも取り入れられつつある最近の生物学の知見や解析技術について概説する。</t>
    </r>
  </si>
  <si>
    <t xml:space="preserve">仁田坂　英二（九州大学　大学院理学研究院准教授）</t>
  </si>
  <si>
    <r>
      <rPr>
        <sz val="11"/>
        <color rgb="FF000000"/>
        <rFont val="Noto Sans"/>
        <family val="2"/>
      </rPr>
      <t xml:space="preserve">平</t>
    </r>
    <r>
      <rPr>
        <sz val="11"/>
        <color rgb="FF000000"/>
        <rFont val="ＭＳ Ｐゴシック"/>
        <family val="3"/>
        <charset val="128"/>
      </rPr>
      <t xml:space="preserve">31-10076-506533</t>
    </r>
    <r>
      <rPr>
        <sz val="11"/>
        <color rgb="FF000000"/>
        <rFont val="Noto Sans"/>
        <family val="2"/>
      </rPr>
      <t xml:space="preserve">号</t>
    </r>
  </si>
  <si>
    <r>
      <rPr>
        <sz val="13"/>
        <color rgb="FF000000"/>
        <rFont val="Noto Sans"/>
        <family val="2"/>
      </rPr>
      <t xml:space="preserve">生物学分野において、これまで知られていなかった遺伝子発現の制御機構、例えば、</t>
    </r>
    <r>
      <rPr>
        <sz val="13"/>
        <color rgb="FF000000"/>
        <rFont val="ＭＳ Ｐゴシック"/>
        <family val="3"/>
        <charset val="128"/>
      </rPr>
      <t xml:space="preserve">DNA</t>
    </r>
    <r>
      <rPr>
        <sz val="13"/>
        <color rgb="FF000000"/>
        <rFont val="Noto Sans"/>
        <family val="2"/>
      </rPr>
      <t xml:space="preserve">のメチル化等によるエピジェネティクス、転写産物の分解による</t>
    </r>
    <r>
      <rPr>
        <sz val="13"/>
        <color rgb="FF000000"/>
        <rFont val="ＭＳ Ｐゴシック"/>
        <family val="3"/>
        <charset val="128"/>
      </rPr>
      <t xml:space="preserve">RNA</t>
    </r>
    <r>
      <rPr>
        <sz val="13"/>
        <color rgb="FF000000"/>
        <rFont val="Noto Sans"/>
        <family val="2"/>
      </rPr>
      <t xml:space="preserve">干渉等が次々と見つかってきている。また</t>
    </r>
    <r>
      <rPr>
        <sz val="13"/>
        <color rgb="FF000000"/>
        <rFont val="ＭＳ Ｐゴシック"/>
        <family val="3"/>
        <charset val="128"/>
      </rPr>
      <t xml:space="preserve">PCR</t>
    </r>
    <r>
      <rPr>
        <sz val="13"/>
        <color rgb="FF000000"/>
        <rFont val="Noto Sans"/>
        <family val="2"/>
      </rPr>
      <t xml:space="preserve">法や次世代シークエンサー等の遺伝子解析技術や、</t>
    </r>
    <r>
      <rPr>
        <sz val="13"/>
        <color rgb="FF000000"/>
        <rFont val="ＭＳ Ｐゴシック"/>
        <family val="3"/>
        <charset val="128"/>
      </rPr>
      <t xml:space="preserve">iPS</t>
    </r>
    <r>
      <rPr>
        <sz val="13"/>
        <color rgb="FF000000"/>
        <rFont val="Noto Sans"/>
        <family val="2"/>
      </rPr>
      <t xml:space="preserve">細胞、ゲノム編集などの細胞・遺伝子改変技術の進展にもめざましいものがある。この講習では、教科書にも取り入れられつつある最近の生物学の知見や解析技術について概説する。</t>
    </r>
  </si>
  <si>
    <t xml:space="preserve">【選択】肉の加工を通して学ぶ食の文化</t>
  </si>
  <si>
    <t xml:space="preserve">弥生時代以降，日本の食料の中心は米であったが，明治以降，日本でも乳，肉などの食料が一般にも普及していった。実際にベーコン，ソーセージ等の肉の加工を体験することによって，背景にある日本の風土，食の文化への理解を深めるとともに，肉食の抱える問題点についても考える契機とする。なお，広く風土，文化への理解や深めることを中心とした講習であることから，教科は特定しない。</t>
  </si>
  <si>
    <t xml:space="preserve">望月　俊宏（九州大学　大学院農学研究院教授）
中野　豊（九州大学　大学院農学研究院助教）</t>
  </si>
  <si>
    <t xml:space="preserve">福岡県糟屋郡粕屋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小学校・中学校・高等学校・特別支援学校教諭、栄養教諭</t>
  </si>
  <si>
    <r>
      <rPr>
        <sz val="11"/>
        <color rgb="FF000000"/>
        <rFont val="Noto Sans"/>
        <family val="2"/>
      </rPr>
      <t xml:space="preserve">平</t>
    </r>
    <r>
      <rPr>
        <sz val="11"/>
        <color rgb="FF000000"/>
        <rFont val="ＭＳ Ｐゴシック"/>
        <family val="3"/>
        <charset val="128"/>
      </rPr>
      <t xml:space="preserve">31-10076-50653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i-Fi</t>
    </r>
    <r>
      <rPr>
        <sz val="11"/>
        <color rgb="FF000000"/>
        <rFont val="Noto Sans"/>
        <family val="2"/>
      </rPr>
      <t xml:space="preserve">マイコンを使ったものづくり　</t>
    </r>
    <r>
      <rPr>
        <sz val="11"/>
        <color rgb="FF000000"/>
        <rFont val="ＭＳ Ｐゴシック"/>
        <family val="3"/>
        <charset val="128"/>
      </rPr>
      <t xml:space="preserve">- IoT</t>
    </r>
    <r>
      <rPr>
        <sz val="11"/>
        <color rgb="FF000000"/>
        <rFont val="Noto Sans"/>
        <family val="2"/>
      </rPr>
      <t xml:space="preserve">機器の開発体験 </t>
    </r>
    <r>
      <rPr>
        <sz val="11"/>
        <color rgb="FF000000"/>
        <rFont val="ＭＳ Ｐゴシック"/>
        <family val="3"/>
        <charset val="128"/>
      </rPr>
      <t xml:space="preserve">-</t>
    </r>
  </si>
  <si>
    <r>
      <rPr>
        <sz val="11"/>
        <color rgb="FF000000"/>
        <rFont val="ＭＳ Ｐゴシック"/>
        <family val="3"/>
        <charset val="128"/>
      </rPr>
      <t xml:space="preserve">Wi-Fi</t>
    </r>
    <r>
      <rPr>
        <sz val="11"/>
        <color rgb="FF000000"/>
        <rFont val="Noto Sans"/>
        <family val="2"/>
      </rPr>
      <t xml:space="preserve">マイコンを使ったものづくり実習を主に行います。マイコン応用システムに関する講義を行った後に，ブレッドボード上にマイコンや部品を取り付け，リモートセンサノードを製作します。そして，遠隔で</t>
    </r>
    <r>
      <rPr>
        <sz val="11"/>
        <color rgb="FF000000"/>
        <rFont val="ＭＳ Ｐゴシック"/>
        <family val="3"/>
        <charset val="128"/>
      </rPr>
      <t xml:space="preserve">LED</t>
    </r>
    <r>
      <rPr>
        <sz val="11"/>
        <color rgb="FF000000"/>
        <rFont val="Noto Sans"/>
        <family val="2"/>
      </rPr>
      <t xml:space="preserve">を点滅させたり，センサからの情報を取得したりするプログラムを開発します。</t>
    </r>
  </si>
  <si>
    <t xml:space="preserve">山脇　彰（九州工業大学　工学研究院准教授）</t>
  </si>
  <si>
    <t xml:space="preserve">福岡県北九州市戸畑区</t>
  </si>
  <si>
    <t xml:space="preserve">中学校技術科・理科教諭、高等学校工業科・理科教諭</t>
  </si>
  <si>
    <r>
      <rPr>
        <sz val="11"/>
        <color rgb="FF000000"/>
        <rFont val="Noto Sans"/>
        <family val="2"/>
      </rPr>
      <t xml:space="preserve">平</t>
    </r>
    <r>
      <rPr>
        <sz val="11"/>
        <color rgb="FF000000"/>
        <rFont val="ＭＳ Ｐゴシック"/>
        <family val="3"/>
        <charset val="128"/>
      </rPr>
      <t xml:space="preserve">31-10076-506535</t>
    </r>
    <r>
      <rPr>
        <sz val="11"/>
        <color rgb="FF000000"/>
        <rFont val="Noto Sans"/>
        <family val="2"/>
      </rPr>
      <t xml:space="preserve">号</t>
    </r>
  </si>
  <si>
    <r>
      <rPr>
        <sz val="13"/>
        <color rgb="FF000000"/>
        <rFont val="ＭＳ Ｐゴシック"/>
        <family val="3"/>
        <charset val="128"/>
      </rPr>
      <t xml:space="preserve">Wi-Fi</t>
    </r>
    <r>
      <rPr>
        <sz val="13"/>
        <color rgb="FF000000"/>
        <rFont val="Noto Sans"/>
        <family val="2"/>
      </rPr>
      <t xml:space="preserve">マイコンを使ったものづくり実習を主に行います。マイコン応用システムに関する講義を行った後に，ブレッドボード上にマイコンや部品を取り付け，リモートセンサノードを製作します。そして，遠隔で</t>
    </r>
    <r>
      <rPr>
        <sz val="13"/>
        <color rgb="FF000000"/>
        <rFont val="ＭＳ Ｐゴシック"/>
        <family val="3"/>
        <charset val="128"/>
      </rPr>
      <t xml:space="preserve">LED</t>
    </r>
    <r>
      <rPr>
        <sz val="13"/>
        <color rgb="FF000000"/>
        <rFont val="Noto Sans"/>
        <family val="2"/>
      </rPr>
      <t xml:space="preserve">を点滅させたり，センサからの情報を取得したりするプログラムを開発します。</t>
    </r>
  </si>
  <si>
    <t xml:space="preserve">【選択】効果的・生産的なグループワークのために－心理学から考える</t>
  </si>
  <si>
    <r>
      <rPr>
        <sz val="11"/>
        <color rgb="FF000000"/>
        <rFont val="Noto Sans"/>
        <family val="2"/>
      </rPr>
      <t xml:space="preserve">授業におけるグループワークは，アクティブ・ラーニング型授業の</t>
    </r>
    <r>
      <rPr>
        <sz val="11"/>
        <color rgb="FF000000"/>
        <rFont val="ＭＳ Ｐゴシック"/>
        <family val="3"/>
        <charset val="128"/>
      </rPr>
      <t xml:space="preserve">1</t>
    </r>
    <r>
      <rPr>
        <sz val="11"/>
        <color rgb="FF000000"/>
        <rFont val="Noto Sans"/>
        <family val="2"/>
      </rPr>
      <t xml:space="preserve">つの形として取り入れられやすい。しかし，効果的なグループワークにしていくためには，どのような児童・生徒にグループワークが適しているのか，どのようなグループ構成にすることが効果的なのか，グループワークによって得られる効果は何なのかを理解しておくことが重要である。そこで本講義では，グループワークにまつわる心理学的知見を紹介し，グループワークを改めて考え直す機会としたい。</t>
    </r>
  </si>
  <si>
    <t xml:space="preserve">佐藤　友美（九州工業大学　教養教育院准教授）</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10076-506536</t>
    </r>
    <r>
      <rPr>
        <sz val="11"/>
        <color rgb="FF000000"/>
        <rFont val="Noto Sans"/>
        <family val="2"/>
      </rPr>
      <t xml:space="preserve">号</t>
    </r>
  </si>
  <si>
    <r>
      <rPr>
        <sz val="13"/>
        <color rgb="FF000000"/>
        <rFont val="Noto Sans"/>
        <family val="2"/>
      </rPr>
      <t xml:space="preserve">授業におけるグループワークは，アクティブ・ラーニング型授業の</t>
    </r>
    <r>
      <rPr>
        <sz val="13"/>
        <color rgb="FF000000"/>
        <rFont val="ＭＳ Ｐゴシック"/>
        <family val="3"/>
        <charset val="128"/>
      </rPr>
      <t xml:space="preserve">1</t>
    </r>
    <r>
      <rPr>
        <sz val="13"/>
        <color rgb="FF000000"/>
        <rFont val="Noto Sans"/>
        <family val="2"/>
      </rPr>
      <t xml:space="preserve">つの形として取り入れられやすい。しかし，効果的なグループワークにしていくためには，どのような児童・生徒にグループワークが適しているのか，どのようなグループ構成にすることが効果的なのか，グループワークによって得られる効果は何なのかを理解しておくことが重要である。そこで本講義では，グループワークにまつわる心理学的知見を紹介し，グループワークを改めて考え直す機会としたい。</t>
    </r>
  </si>
  <si>
    <t xml:space="preserve">【選択】子どもの貧困問題</t>
  </si>
  <si>
    <t xml:space="preserve">本講習では、現代の日本社会における子どもの貧困問題について、歴史的、国際比較的な視点も踏まえて概説する。特に、貧困状態にある子どもの実態やその様々な面に対する影響について講義するとともに、現在の政策のあり方を検証する。その上で、特に学力の保証という観点から、貧困問題に対して学校教育がなしうる方策等について考える。</t>
  </si>
  <si>
    <t xml:space="preserve">東野　充成（九州工業大学　教養教育院教授）</t>
  </si>
  <si>
    <r>
      <rPr>
        <sz val="11"/>
        <color rgb="FF000000"/>
        <rFont val="Noto Sans"/>
        <family val="2"/>
      </rPr>
      <t xml:space="preserve">平</t>
    </r>
    <r>
      <rPr>
        <sz val="11"/>
        <color rgb="FF000000"/>
        <rFont val="ＭＳ Ｐゴシック"/>
        <family val="3"/>
        <charset val="128"/>
      </rPr>
      <t xml:space="preserve">31-10076-506537</t>
    </r>
    <r>
      <rPr>
        <sz val="11"/>
        <color rgb="FF000000"/>
        <rFont val="Noto Sans"/>
        <family val="2"/>
      </rPr>
      <t xml:space="preserve">号</t>
    </r>
  </si>
  <si>
    <t xml:space="preserve">【選択】異文化間教育</t>
  </si>
  <si>
    <t xml:space="preserve">グローバル化が進む中、教育の多文化化が重要な課題となってきてます。そこで本講習では、多文化共生のための教育実践を目指す力を養うことを目的とします。グローバル社会における異文化間教育（実践と課題）について、歴史的・国際的な事例から理解を深めます。そして自分自身の教室に存在する文化多様性を再認識し、その上で学習者の異文化理解力・多文化の受容力の涵養を学習目標に置く授業実践の提案を目指します。</t>
  </si>
  <si>
    <t xml:space="preserve">加藤　鈴子（九州工業大学　教養教育院准教授）</t>
  </si>
  <si>
    <t xml:space="preserve">福岡県飯塚市</t>
  </si>
  <si>
    <r>
      <rPr>
        <sz val="11"/>
        <color rgb="FF000000"/>
        <rFont val="Noto Sans"/>
        <family val="2"/>
      </rPr>
      <t xml:space="preserve">平</t>
    </r>
    <r>
      <rPr>
        <sz val="11"/>
        <color rgb="FF000000"/>
        <rFont val="ＭＳ Ｐゴシック"/>
        <family val="3"/>
        <charset val="128"/>
      </rPr>
      <t xml:space="preserve">31-10076-506538</t>
    </r>
    <r>
      <rPr>
        <sz val="11"/>
        <color rgb="FF000000"/>
        <rFont val="Noto Sans"/>
        <family val="2"/>
      </rPr>
      <t xml:space="preserve">号</t>
    </r>
  </si>
  <si>
    <t xml:space="preserve">【選択】プログラミングの基礎</t>
  </si>
  <si>
    <t xml:space="preserve">小・中・高校のさまざまな学習場面では、児童生徒が自ら学び、自ら考え、よりよく問題を解決する能力の育成が求められる。その趣旨を踏まえ、「マイクロマウスと迷路」の教材や初歩のコンピュータプログラミングの学習を通してコンピュータの基本的な仕組みを理解することにより、児童生徒が学ぶことになる「プログラミング」の実際を体験する。また、養護教諭・栄養教諭にとっても教材作製などで活用できる内容である。</t>
  </si>
  <si>
    <t xml:space="preserve">篠原　武（九州工業大学　大学院情報工学研究院教授）</t>
  </si>
  <si>
    <r>
      <rPr>
        <sz val="11"/>
        <color rgb="FF000000"/>
        <rFont val="Noto Sans"/>
        <family val="2"/>
      </rPr>
      <t xml:space="preserve">平</t>
    </r>
    <r>
      <rPr>
        <sz val="11"/>
        <color rgb="FF000000"/>
        <rFont val="ＭＳ Ｐゴシック"/>
        <family val="3"/>
        <charset val="128"/>
      </rPr>
      <t xml:space="preserve">31-10076-506539</t>
    </r>
    <r>
      <rPr>
        <sz val="11"/>
        <color rgb="FF000000"/>
        <rFont val="Noto Sans"/>
        <family val="2"/>
      </rPr>
      <t xml:space="preserve">号</t>
    </r>
  </si>
  <si>
    <t xml:space="preserve">【選択】授業でのコンピュータ活用の初歩</t>
  </si>
  <si>
    <t xml:space="preserve">教材準備や授業中の資料提示のためのワープロおよびプレゼンテーションソフトの利用、学習評価のための表計算ソフトの利用、インターネットを用いた情報の検索・収集・整理など、授業に関するコンピュータやインターネットの活用指導力が身に付くように実習を行いながら初歩から講習する。日本語文字入力が可能であることが望ましい。　</t>
  </si>
  <si>
    <t xml:space="preserve">山口　真之介（九州工業大学　学習教育センター助教）</t>
  </si>
  <si>
    <r>
      <rPr>
        <sz val="11"/>
        <color rgb="FF000000"/>
        <rFont val="Noto Sans"/>
        <family val="2"/>
      </rPr>
      <t xml:space="preserve">平</t>
    </r>
    <r>
      <rPr>
        <sz val="11"/>
        <color rgb="FF000000"/>
        <rFont val="ＭＳ Ｐゴシック"/>
        <family val="3"/>
        <charset val="128"/>
      </rPr>
      <t xml:space="preserve">31-10076-506540</t>
    </r>
    <r>
      <rPr>
        <sz val="11"/>
        <color rgb="FF000000"/>
        <rFont val="Noto Sans"/>
        <family val="2"/>
      </rPr>
      <t xml:space="preserve">号</t>
    </r>
  </si>
  <si>
    <t xml:space="preserve">【選択】チーム学習の考え方と進め方</t>
  </si>
  <si>
    <t xml:space="preserve">教育手法の昨今の動向を踏まえたうえで、チーム学習の考え方と進め方を参画型で実施する。受講者を４つのチームにわけて、多面スクリーン・机上ホワイトボード、応用教具などを用いて、講師から出された２つの模擬授業に対して、チーム別に指導案を発表・討論・相互評価を行う。</t>
  </si>
  <si>
    <r>
      <rPr>
        <sz val="11"/>
        <color rgb="FF000000"/>
        <rFont val="ＭＳ Ｐゴシック"/>
        <family val="3"/>
        <charset val="128"/>
      </rPr>
      <t xml:space="preserve">Jahng,</t>
    </r>
    <r>
      <rPr>
        <sz val="11"/>
        <color rgb="FF000000"/>
        <rFont val="Noto Sans"/>
        <family val="2"/>
      </rPr>
      <t xml:space="preserve">　</t>
    </r>
    <r>
      <rPr>
        <sz val="11"/>
        <color rgb="FF000000"/>
        <rFont val="ＭＳ Ｐゴシック"/>
        <family val="3"/>
        <charset val="128"/>
      </rPr>
      <t xml:space="preserve">Doosub</t>
    </r>
    <r>
      <rPr>
        <sz val="11"/>
        <color rgb="FF000000"/>
        <rFont val="Noto Sans"/>
        <family val="2"/>
      </rPr>
      <t xml:space="preserve">（九州工業大学　大学院生命体工学研究科教授）</t>
    </r>
  </si>
  <si>
    <t xml:space="preserve">福岡県北九州市若松区</t>
  </si>
  <si>
    <t xml:space="preserve">中学校教諭</t>
  </si>
  <si>
    <r>
      <rPr>
        <sz val="11"/>
        <color rgb="FF000000"/>
        <rFont val="Noto Sans"/>
        <family val="2"/>
      </rPr>
      <t xml:space="preserve">平</t>
    </r>
    <r>
      <rPr>
        <sz val="11"/>
        <color rgb="FF000000"/>
        <rFont val="ＭＳ Ｐゴシック"/>
        <family val="3"/>
        <charset val="128"/>
      </rPr>
      <t xml:space="preserve">31-10076-506541</t>
    </r>
    <r>
      <rPr>
        <sz val="11"/>
        <color rgb="FF000000"/>
        <rFont val="Noto Sans"/>
        <family val="2"/>
      </rPr>
      <t xml:space="preserve">号</t>
    </r>
  </si>
  <si>
    <r>
      <rPr>
        <sz val="13"/>
        <color rgb="FF000000"/>
        <rFont val="ＭＳ Ｐゴシック"/>
        <family val="3"/>
        <charset val="128"/>
      </rPr>
      <t xml:space="preserve">Jahng,</t>
    </r>
    <r>
      <rPr>
        <sz val="13"/>
        <color rgb="FF000000"/>
        <rFont val="Noto Sans"/>
        <family val="2"/>
      </rPr>
      <t xml:space="preserve">　</t>
    </r>
    <r>
      <rPr>
        <sz val="13"/>
        <color rgb="FF000000"/>
        <rFont val="ＭＳ Ｐゴシック"/>
        <family val="3"/>
        <charset val="128"/>
      </rPr>
      <t xml:space="preserve">Doosub</t>
    </r>
    <r>
      <rPr>
        <sz val="13"/>
        <color rgb="FF000000"/>
        <rFont val="Noto Sans"/>
        <family val="2"/>
      </rPr>
      <t xml:space="preserve">（九州工業大学　大学院生命体工学研究科教授）</t>
    </r>
  </si>
  <si>
    <t xml:space="preserve">佐賀大学</t>
  </si>
  <si>
    <t xml:space="preserve">【選択】体育授業・部活動指導のヒント「心理学を用いることで深まる運動・スポーツ指導のポイント」</t>
  </si>
  <si>
    <t xml:space="preserve">小中高等学校での体育授業や運動部活動への活用を特に想定しているが、全年代に共通する運動・スポーツ指導の心理学のポイントを講義形式で解説する。特にスポーツ心理学の視点から指導のあり方を考える。主な内容は二つである。一つ目は運動技能を効果的に獲得させるのに役立つ「運動学習」である。二つ目は、運動・スポーツへの興味・意欲を持たせるための「モチベーション」について解説する。</t>
  </si>
  <si>
    <t xml:space="preserve">山津　幸司（教育学部准教授）</t>
  </si>
  <si>
    <t xml:space="preserve">佐賀県佐賀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小・中・高・特支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499</t>
    </r>
    <r>
      <rPr>
        <sz val="11"/>
        <color rgb="FF000000"/>
        <rFont val="Noto Sans"/>
        <family val="2"/>
      </rPr>
      <t xml:space="preserve">号</t>
    </r>
  </si>
  <si>
    <t xml:space="preserve">0952-28-8238</t>
  </si>
  <si>
    <t xml:space="preserve">http://www.menkyo.saga-u.ac.jp/</t>
  </si>
  <si>
    <t xml:space="preserve">41</t>
  </si>
  <si>
    <t xml:space="preserve">10079</t>
  </si>
  <si>
    <t xml:space="preserve">【選択】小学校国語科作品を読む</t>
  </si>
  <si>
    <t xml:space="preserve">小学校の教科書に掲載されている「はなのみち」「スイミー」「お手紙」「ちいちゃんのかげおくり」「ごんぎつね」「大造じいさんとガン」「やまなし」「海の命」などの中から複数の作品を選び，その解釈や分析の方法について，語彙，音声，文法，作家論，挿絵などをキーワードとして，講義形態で検討します（予定している教材は変更することがあります）。</t>
  </si>
  <si>
    <t xml:space="preserve">達富　洋二（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00</t>
    </r>
    <r>
      <rPr>
        <sz val="11"/>
        <color rgb="FF000000"/>
        <rFont val="Noto Sans"/>
        <family val="2"/>
      </rPr>
      <t xml:space="preserve">号</t>
    </r>
  </si>
  <si>
    <t xml:space="preserve">【選択】教育情報コミュニケーション学</t>
  </si>
  <si>
    <t xml:space="preserve">教師に必要なコミュニケ－ションの基本理論を理解し，また身体表現の技術を習得し，教室（保健室を含む）での児童生徒との教育コミュニケ－ション能力の向上を行う。さらに教育情報機器の操作を身につけることで，効果的な学習指導や児童生徒の興味関心を引き出す方法を習得する。</t>
  </si>
  <si>
    <t xml:space="preserve">角　和博（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小・中・高・特支教諭、養護教諭</t>
  </si>
  <si>
    <r>
      <rPr>
        <sz val="11"/>
        <color rgb="FF000000"/>
        <rFont val="Noto Sans"/>
        <family val="2"/>
      </rPr>
      <t xml:space="preserve">平</t>
    </r>
    <r>
      <rPr>
        <sz val="11"/>
        <color rgb="FF000000"/>
        <rFont val="ＭＳ Ｐゴシック"/>
        <family val="3"/>
        <charset val="128"/>
      </rPr>
      <t xml:space="preserve">31-10079-50550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02</t>
    </r>
    <r>
      <rPr>
        <sz val="11"/>
        <color rgb="FF000000"/>
        <rFont val="Noto Sans"/>
        <family val="2"/>
      </rPr>
      <t xml:space="preserve">号</t>
    </r>
  </si>
  <si>
    <t xml:space="preserve">【選択】私たちの環境問題</t>
  </si>
  <si>
    <t xml:space="preserve">地球温暖化や生物多様性の危機といった地球規模の環境問題が、実際には我々の生活と密接した身近な問題であるという認識を深め、地球温暖化が我々の生活や身近な生物に及ぼす影響、侵略的外来種が生態系に及ぼす影響、合成化学物質が生物多様性に及ぼす影響、人間活動が様々な生物に及ぼす影響、さらに、我々の産業活動と生物多様性とがどのような関係にあるか、なぜ産業活動と生物多様性保全の両立が必要なのかについて理解を深める。</t>
  </si>
  <si>
    <t xml:space="preserve">徳田　誠（農学部准教授）</t>
  </si>
  <si>
    <t xml:space="preserve">中・高教諭</t>
  </si>
  <si>
    <r>
      <rPr>
        <sz val="11"/>
        <color rgb="FF000000"/>
        <rFont val="Noto Sans"/>
        <family val="2"/>
      </rPr>
      <t xml:space="preserve">平</t>
    </r>
    <r>
      <rPr>
        <sz val="11"/>
        <color rgb="FF000000"/>
        <rFont val="ＭＳ Ｐゴシック"/>
        <family val="3"/>
        <charset val="128"/>
      </rPr>
      <t xml:space="preserve">31-10079-505503</t>
    </r>
    <r>
      <rPr>
        <sz val="11"/>
        <color rgb="FF000000"/>
        <rFont val="Noto Sans"/>
        <family val="2"/>
      </rPr>
      <t xml:space="preserve">号</t>
    </r>
  </si>
  <si>
    <t xml:space="preserve">【選択】中学校国語科単元を創る</t>
  </si>
  <si>
    <t xml:space="preserve">中学校国語科の単元づくり（読むこと）の具体的な方法について，教科書の作品を扱い，単元の目標，評価，学習材，学習の計画，学習のモデル，グループ学習，発問，学習プリント，ノート，発表会，ふりかえり，などをキーワードとして，演習形式で検討します。</t>
  </si>
  <si>
    <t xml:space="preserve">中学校教諭（国語）</t>
  </si>
  <si>
    <r>
      <rPr>
        <sz val="11"/>
        <color rgb="FF000000"/>
        <rFont val="Noto Sans"/>
        <family val="2"/>
      </rPr>
      <t xml:space="preserve">平</t>
    </r>
    <r>
      <rPr>
        <sz val="11"/>
        <color rgb="FF000000"/>
        <rFont val="ＭＳ Ｐゴシック"/>
        <family val="3"/>
        <charset val="128"/>
      </rPr>
      <t xml:space="preserve">31-10079-505504</t>
    </r>
    <r>
      <rPr>
        <sz val="11"/>
        <color rgb="FF000000"/>
        <rFont val="Noto Sans"/>
        <family val="2"/>
      </rPr>
      <t xml:space="preserve">号</t>
    </r>
  </si>
  <si>
    <r>
      <rPr>
        <sz val="11"/>
        <color rgb="FF000000"/>
        <rFont val="Noto Sans"/>
        <family val="2"/>
      </rPr>
      <t xml:space="preserve">【選択】ロックンロールな英語教育</t>
    </r>
    <r>
      <rPr>
        <sz val="11"/>
        <color rgb="FF000000"/>
        <rFont val="ＭＳ Ｐゴシック"/>
        <family val="3"/>
        <charset val="128"/>
      </rPr>
      <t xml:space="preserve">-</t>
    </r>
    <r>
      <rPr>
        <sz val="11"/>
        <color rgb="FF000000"/>
        <rFont val="Noto Sans"/>
        <family val="2"/>
      </rPr>
      <t xml:space="preserve">リトミックス</t>
    </r>
    <r>
      <rPr>
        <sz val="11"/>
        <color rgb="FF000000"/>
        <rFont val="ＭＳ Ｐゴシック"/>
        <family val="3"/>
        <charset val="128"/>
      </rPr>
      <t xml:space="preserve">/</t>
    </r>
    <r>
      <rPr>
        <sz val="11"/>
        <color rgb="FF000000"/>
        <rFont val="Noto Sans"/>
        <family val="2"/>
      </rPr>
      <t xml:space="preserve">歌の活用法</t>
    </r>
  </si>
  <si>
    <t xml:space="preserve">英語の歌を用いて授業を行う英語教育法の一例を具体的に提示し、英語力の向上を目指す。</t>
  </si>
  <si>
    <t xml:space="preserve">木原　誠（教育学部教授）</t>
  </si>
  <si>
    <t xml:space="preserve">中・高教諭（英語）</t>
  </si>
  <si>
    <r>
      <rPr>
        <sz val="11"/>
        <color rgb="FF000000"/>
        <rFont val="Noto Sans"/>
        <family val="2"/>
      </rPr>
      <t xml:space="preserve">平</t>
    </r>
    <r>
      <rPr>
        <sz val="11"/>
        <color rgb="FF000000"/>
        <rFont val="ＭＳ Ｐゴシック"/>
        <family val="3"/>
        <charset val="128"/>
      </rPr>
      <t xml:space="preserve">31-10079-505505</t>
    </r>
    <r>
      <rPr>
        <sz val="11"/>
        <color rgb="FF000000"/>
        <rFont val="Noto Sans"/>
        <family val="2"/>
      </rPr>
      <t xml:space="preserve">号</t>
    </r>
  </si>
  <si>
    <t xml:space="preserve">【選択】英語コミュニケーション能力育成のための教材研究と授業実践について</t>
  </si>
  <si>
    <t xml:space="preserve">英語科教育における英語コミュニケーション能力の育成に向けた教材研究と授業実践について考える講習です。実践を支える第二言語習得研究を概観し、４技能の統合的活用を促す言語活動の実践や指導について基本的・専門的知識を深めていきます。教室英語の活用や、ディベート・ディスカッションの指導、単元計画などについて、ワークショップ形式で情報や考えを共有することで学びを広げ、指導技術の更なる向上を図ります。</t>
  </si>
  <si>
    <t xml:space="preserve">林　裕子（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高・特支教諭（英語）</t>
  </si>
  <si>
    <r>
      <rPr>
        <sz val="11"/>
        <color rgb="FF000000"/>
        <rFont val="Noto Sans"/>
        <family val="2"/>
      </rPr>
      <t xml:space="preserve">平</t>
    </r>
    <r>
      <rPr>
        <sz val="11"/>
        <color rgb="FF000000"/>
        <rFont val="ＭＳ Ｐゴシック"/>
        <family val="3"/>
        <charset val="128"/>
      </rPr>
      <t xml:space="preserve">31-10079-50550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で魅せる数学の授業づくり</t>
    </r>
  </si>
  <si>
    <r>
      <rPr>
        <sz val="11"/>
        <color rgb="FF000000"/>
        <rFont val="ＭＳ Ｐゴシック"/>
        <family val="3"/>
        <charset val="128"/>
      </rPr>
      <t xml:space="preserve">ICT</t>
    </r>
    <r>
      <rPr>
        <sz val="11"/>
        <color rgb="FF000000"/>
        <rFont val="Noto Sans"/>
        <family val="2"/>
      </rPr>
      <t xml:space="preserve">を活用した数学の教材作成・授業づくりができる。
①</t>
    </r>
    <r>
      <rPr>
        <sz val="11"/>
        <color rgb="FF000000"/>
        <rFont val="ＭＳ Ｐゴシック"/>
        <family val="3"/>
        <charset val="128"/>
      </rPr>
      <t xml:space="preserve">ICT</t>
    </r>
    <r>
      <rPr>
        <sz val="11"/>
        <color rgb="FF000000"/>
        <rFont val="Noto Sans"/>
        <family val="2"/>
      </rPr>
      <t xml:space="preserve">を活用する数学教師に求められるコンピテンシーについて理解する。
②</t>
    </r>
    <r>
      <rPr>
        <sz val="11"/>
        <color rgb="FF000000"/>
        <rFont val="ＭＳ Ｐゴシック"/>
        <family val="3"/>
        <charset val="128"/>
      </rPr>
      <t xml:space="preserve">ICT</t>
    </r>
    <r>
      <rPr>
        <sz val="11"/>
        <color rgb="FF000000"/>
        <rFont val="Noto Sans"/>
        <family val="2"/>
      </rPr>
      <t xml:space="preserve">を数学の授業で活用する方法を知る。
③パワーポイントや簡単な数学のフリーソフトを使った教材を作成できる。
※パソコン初中級者、パワーポイント、エクセルを操作したことのある中学校の数学教師</t>
    </r>
  </si>
  <si>
    <t xml:space="preserve">米田　重和（大学院学校教育学研究科准教授）</t>
  </si>
  <si>
    <t xml:space="preserve">中学校教諭（数学）</t>
  </si>
  <si>
    <r>
      <rPr>
        <sz val="11"/>
        <color rgb="FF000000"/>
        <rFont val="Noto Sans"/>
        <family val="2"/>
      </rPr>
      <t xml:space="preserve">平</t>
    </r>
    <r>
      <rPr>
        <sz val="11"/>
        <color rgb="FF000000"/>
        <rFont val="ＭＳ Ｐゴシック"/>
        <family val="3"/>
        <charset val="128"/>
      </rPr>
      <t xml:space="preserve">31-10079-50550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数学の教材作成・授業づくりができる。
①</t>
    </r>
    <r>
      <rPr>
        <sz val="13"/>
        <color rgb="FF000000"/>
        <rFont val="ＭＳ Ｐゴシック"/>
        <family val="3"/>
        <charset val="128"/>
      </rPr>
      <t xml:space="preserve">ICT</t>
    </r>
    <r>
      <rPr>
        <sz val="13"/>
        <color rgb="FF000000"/>
        <rFont val="Noto Sans"/>
        <family val="2"/>
      </rPr>
      <t xml:space="preserve">を活用する数学教師に求められるコンピテンシーについて理解する。
②</t>
    </r>
    <r>
      <rPr>
        <sz val="13"/>
        <color rgb="FF000000"/>
        <rFont val="ＭＳ Ｐゴシック"/>
        <family val="3"/>
        <charset val="128"/>
      </rPr>
      <t xml:space="preserve">ICT</t>
    </r>
    <r>
      <rPr>
        <sz val="13"/>
        <color rgb="FF000000"/>
        <rFont val="Noto Sans"/>
        <family val="2"/>
      </rPr>
      <t xml:space="preserve">を数学の授業で活用する方法を知る。
③パワーポイントや簡単な数学のフリーソフトを使った教材を作成できる。
※パソコン初中級者、パワーポイント、エクセルを操作したことのある中学校の数学教師</t>
    </r>
  </si>
  <si>
    <t xml:space="preserve">【選択】コンピテンシー・ベース時代の体育学習を考える</t>
  </si>
  <si>
    <r>
      <rPr>
        <sz val="11"/>
        <color rgb="FF000000"/>
        <rFont val="Noto Sans"/>
        <family val="2"/>
      </rPr>
      <t xml:space="preserve">コンピテンシー・ベース時代の体育学習の進め方について、講義形式と演習（グループワーク）形式の講習を実施する。特に、学習指導要領を概観し、生涯にわたる豊かなスポーツライフを実現（継続）する力の育成を目指した小中高</t>
    </r>
    <r>
      <rPr>
        <sz val="11"/>
        <color rgb="FF000000"/>
        <rFont val="ＭＳ Ｐゴシック"/>
        <family val="3"/>
        <charset val="128"/>
      </rPr>
      <t xml:space="preserve">12</t>
    </r>
    <r>
      <rPr>
        <sz val="11"/>
        <color rgb="FF000000"/>
        <rFont val="Noto Sans"/>
        <family val="2"/>
      </rPr>
      <t xml:space="preserve">年間の体育学習のあり方についてを考えていきたい。</t>
    </r>
  </si>
  <si>
    <t xml:space="preserve">堤　公一（大学院学校教育学研究科准教授）</t>
  </si>
  <si>
    <t xml:space="preserve">小・中・高・特支教諭（保健体育）</t>
  </si>
  <si>
    <r>
      <rPr>
        <sz val="11"/>
        <color rgb="FF000000"/>
        <rFont val="Noto Sans"/>
        <family val="2"/>
      </rPr>
      <t xml:space="preserve">平</t>
    </r>
    <r>
      <rPr>
        <sz val="11"/>
        <color rgb="FF000000"/>
        <rFont val="ＭＳ Ｐゴシック"/>
        <family val="3"/>
        <charset val="128"/>
      </rPr>
      <t xml:space="preserve">31-10079-505508</t>
    </r>
    <r>
      <rPr>
        <sz val="11"/>
        <color rgb="FF000000"/>
        <rFont val="Noto Sans"/>
        <family val="2"/>
      </rPr>
      <t xml:space="preserve">号</t>
    </r>
  </si>
  <si>
    <r>
      <rPr>
        <sz val="13"/>
        <color rgb="FF000000"/>
        <rFont val="Noto Sans"/>
        <family val="2"/>
      </rPr>
      <t xml:space="preserve">コンピテンシー・ベース時代の体育学習の進め方について、講義形式と演習（グループワーク）形式の講習を実施する。特に、学習指導要領を概観し、生涯にわたる豊かなスポーツライフを実現（継続）する力の育成を目指した小中高</t>
    </r>
    <r>
      <rPr>
        <sz val="13"/>
        <color rgb="FF000000"/>
        <rFont val="ＭＳ Ｐゴシック"/>
        <family val="3"/>
        <charset val="128"/>
      </rPr>
      <t xml:space="preserve">12</t>
    </r>
    <r>
      <rPr>
        <sz val="13"/>
        <color rgb="FF000000"/>
        <rFont val="Noto Sans"/>
        <family val="2"/>
      </rPr>
      <t xml:space="preserve">年間の体育学習のあり方についてを考えていきたい。</t>
    </r>
  </si>
  <si>
    <t xml:space="preserve">【選択】おいしさと栄養について</t>
  </si>
  <si>
    <t xml:space="preserve">本講義では、現在話題になっている食品や食生活を例に、食品の機能（栄養機能、嗜好機能、生体調節機能）について解説します。また、簡単な食物実験（基本味の試飲など）を実施し、おいしさと栄養、健康の関係を考えます。</t>
  </si>
  <si>
    <t xml:space="preserve">萱島　知子（教育学部准教授）</t>
  </si>
  <si>
    <t xml:space="preserve">小・中・高教諭（家庭科）、栄養教諭</t>
  </si>
  <si>
    <r>
      <rPr>
        <sz val="11"/>
        <color rgb="FF000000"/>
        <rFont val="Noto Sans"/>
        <family val="2"/>
      </rPr>
      <t xml:space="preserve">平</t>
    </r>
    <r>
      <rPr>
        <sz val="11"/>
        <color rgb="FF000000"/>
        <rFont val="ＭＳ Ｐゴシック"/>
        <family val="3"/>
        <charset val="128"/>
      </rPr>
      <t xml:space="preserve">31-10079-505509</t>
    </r>
    <r>
      <rPr>
        <sz val="11"/>
        <color rgb="FF000000"/>
        <rFont val="Noto Sans"/>
        <family val="2"/>
      </rPr>
      <t xml:space="preserve">号</t>
    </r>
  </si>
  <si>
    <t xml:space="preserve">【選択】歌唱と合唱</t>
  </si>
  <si>
    <t xml:space="preserve">授業形態は実習形式、講義形式を織り交ぜて行う。　
学校教育において従来から常識となっているが、実は生徒の側が歌うことをきらいになったり、声帯を壊してしまうような負担を強いられているのような発声指導や歌唱表現指導について、今後改善して頂きたい考え方を説明し、実際に実習として実体験して頂くことで理解して頂きながら、小・中・高校における歌唱指導や合唱指導のヒントになるトピックスも交えた講習を行う。</t>
  </si>
  <si>
    <t xml:space="preserve">板橋　江利也（教育学部教授）</t>
  </si>
  <si>
    <t xml:space="preserve">小・中・高・特支教諭（音楽）</t>
  </si>
  <si>
    <r>
      <rPr>
        <sz val="11"/>
        <color rgb="FF000000"/>
        <rFont val="Noto Sans"/>
        <family val="2"/>
      </rPr>
      <t xml:space="preserve">平</t>
    </r>
    <r>
      <rPr>
        <sz val="11"/>
        <color rgb="FF000000"/>
        <rFont val="ＭＳ Ｐゴシック"/>
        <family val="3"/>
        <charset val="128"/>
      </rPr>
      <t xml:space="preserve">31-10079-505510</t>
    </r>
    <r>
      <rPr>
        <sz val="11"/>
        <color rgb="FF000000"/>
        <rFont val="Noto Sans"/>
        <family val="2"/>
      </rPr>
      <t xml:space="preserve">号</t>
    </r>
  </si>
  <si>
    <t xml:space="preserve">【選択】未来を拓く材料の化学～化学によって作り出される新しい材料～</t>
  </si>
  <si>
    <t xml:space="preserve">擦ると消えるペン・香りの持続するカプセル・薄型ディスプレイ・鉛筆に隠れている新材料といった身近な例を取り上げ、最新の材料研究に関しての内容を講義形式で紹介することによって、化学や材料が現代生活における技術の根底を支えている分野であることを認識し、中等化学教育における背景強化とする。</t>
  </si>
  <si>
    <t xml:space="preserve">成田　貴行（理工学部准教授）
坂口　幸一（理工学部准教授）</t>
  </si>
  <si>
    <t xml:space="preserve">中・高教諭（理科）</t>
  </si>
  <si>
    <r>
      <rPr>
        <sz val="11"/>
        <color rgb="FF000000"/>
        <rFont val="Noto Sans"/>
        <family val="2"/>
      </rPr>
      <t xml:space="preserve">平</t>
    </r>
    <r>
      <rPr>
        <sz val="11"/>
        <color rgb="FF000000"/>
        <rFont val="ＭＳ Ｐゴシック"/>
        <family val="3"/>
        <charset val="128"/>
      </rPr>
      <t xml:space="preserve">31-10079-505511</t>
    </r>
    <r>
      <rPr>
        <sz val="11"/>
        <color rgb="FF000000"/>
        <rFont val="Noto Sans"/>
        <family val="2"/>
      </rPr>
      <t xml:space="preserve">号</t>
    </r>
  </si>
  <si>
    <t xml:space="preserve">【選択】保育現場での音と体と心の関係を考える</t>
  </si>
  <si>
    <t xml:space="preserve">保育の中での音楽や踊り・ごっこ遊びなど、遊びの中での音や体を動かすことと心の育ちの関係を考える。まずは講義を聞いて考え、その後、実際にリトミックを取り入れたワークショップの中で動いてみて、自分の身体を通して感じてみる。本講習は、幼小連携の観点から小学校教諭も対象とする。
講義とワークショップ。</t>
  </si>
  <si>
    <t xml:space="preserve">庄籠　道子（長崎大学　教育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小教諭</t>
  </si>
  <si>
    <r>
      <rPr>
        <sz val="11"/>
        <color rgb="FF000000"/>
        <rFont val="Noto Sans"/>
        <family val="2"/>
      </rPr>
      <t xml:space="preserve">平</t>
    </r>
    <r>
      <rPr>
        <sz val="11"/>
        <color rgb="FF000000"/>
        <rFont val="ＭＳ Ｐゴシック"/>
        <family val="3"/>
        <charset val="128"/>
      </rPr>
      <t xml:space="preserve">31-10079-505512</t>
    </r>
    <r>
      <rPr>
        <sz val="11"/>
        <color rgb="FF000000"/>
        <rFont val="Noto Sans"/>
        <family val="2"/>
      </rPr>
      <t xml:space="preserve">号</t>
    </r>
  </si>
  <si>
    <t xml:space="preserve">【選択】行動面の問題を抱える幼児児童生徒への支援</t>
  </si>
  <si>
    <r>
      <rPr>
        <sz val="11"/>
        <color rgb="FF000000"/>
        <rFont val="Noto Sans"/>
        <family val="2"/>
      </rPr>
      <t xml:space="preserve">行動面の問題を抱える幼児児童生徒について、</t>
    </r>
    <r>
      <rPr>
        <sz val="11"/>
        <color rgb="FF000000"/>
        <rFont val="ＭＳ Ｐゴシック"/>
        <family val="3"/>
        <charset val="128"/>
      </rPr>
      <t xml:space="preserve">(1) </t>
    </r>
    <r>
      <rPr>
        <sz val="11"/>
        <color rgb="FF000000"/>
        <rFont val="Noto Sans"/>
        <family val="2"/>
      </rPr>
      <t xml:space="preserve">自閉スペクトラム症基盤群への対処、</t>
    </r>
    <r>
      <rPr>
        <sz val="11"/>
        <color rgb="FF000000"/>
        <rFont val="ＭＳ Ｐゴシック"/>
        <family val="3"/>
        <charset val="128"/>
      </rPr>
      <t xml:space="preserve">(2) </t>
    </r>
    <r>
      <rPr>
        <sz val="11"/>
        <color rgb="FF000000"/>
        <rFont val="Noto Sans"/>
        <family val="2"/>
      </rPr>
      <t xml:space="preserve">基盤を問わず、持続する行動障害の強度および間歇的爆発の有無、の</t>
    </r>
    <r>
      <rPr>
        <sz val="11"/>
        <color rgb="FF000000"/>
        <rFont val="ＭＳ Ｐゴシック"/>
        <family val="3"/>
        <charset val="128"/>
      </rPr>
      <t xml:space="preserve">2</t>
    </r>
    <r>
      <rPr>
        <sz val="11"/>
        <color rgb="FF000000"/>
        <rFont val="Noto Sans"/>
        <family val="2"/>
      </rPr>
      <t xml:space="preserve">つの視点に基づいて捉え、</t>
    </r>
    <r>
      <rPr>
        <sz val="11"/>
        <color rgb="FF000000"/>
        <rFont val="ＭＳ Ｐゴシック"/>
        <family val="3"/>
        <charset val="128"/>
      </rPr>
      <t xml:space="preserve">(1)</t>
    </r>
    <r>
      <rPr>
        <sz val="11"/>
        <color rgb="FF000000"/>
        <rFont val="Noto Sans"/>
        <family val="2"/>
      </rPr>
      <t xml:space="preserve">に対する「自閉症指導の</t>
    </r>
    <r>
      <rPr>
        <sz val="11"/>
        <color rgb="FF000000"/>
        <rFont val="ＭＳ Ｐゴシック"/>
        <family val="3"/>
        <charset val="128"/>
      </rPr>
      <t xml:space="preserve">7</t>
    </r>
    <r>
      <rPr>
        <sz val="11"/>
        <color rgb="FF000000"/>
        <rFont val="Noto Sans"/>
        <family val="2"/>
      </rPr>
      <t xml:space="preserve">つ道具」、</t>
    </r>
    <r>
      <rPr>
        <sz val="11"/>
        <color rgb="FF000000"/>
        <rFont val="ＭＳ Ｐゴシック"/>
        <family val="3"/>
        <charset val="128"/>
      </rPr>
      <t xml:space="preserve">(2)</t>
    </r>
    <r>
      <rPr>
        <sz val="11"/>
        <color rgb="FF000000"/>
        <rFont val="Noto Sans"/>
        <family val="2"/>
      </rPr>
      <t xml:space="preserve">に対する「行動障害の</t>
    </r>
    <r>
      <rPr>
        <sz val="11"/>
        <color rgb="FF000000"/>
        <rFont val="ＭＳ Ｐゴシック"/>
        <family val="3"/>
        <charset val="128"/>
      </rPr>
      <t xml:space="preserve">3+1</t>
    </r>
    <r>
      <rPr>
        <sz val="11"/>
        <color rgb="FF000000"/>
        <rFont val="Noto Sans"/>
        <family val="2"/>
      </rPr>
      <t xml:space="preserve">水準対処」方策を紹介する。学習指導要領、特に自立活動をふまえ、関係機関との連携を含めて述べる。対面授業。映像資料有。食事摂取の問題も触れる。</t>
    </r>
  </si>
  <si>
    <t xml:space="preserve">久野　建夫（國學院大学　人間開発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13</t>
    </r>
    <r>
      <rPr>
        <sz val="11"/>
        <color rgb="FF000000"/>
        <rFont val="Noto Sans"/>
        <family val="2"/>
      </rPr>
      <t xml:space="preserve">号</t>
    </r>
  </si>
  <si>
    <r>
      <rPr>
        <sz val="13"/>
        <color rgb="FF000000"/>
        <rFont val="Noto Sans"/>
        <family val="2"/>
      </rPr>
      <t xml:space="preserve">行動面の問題を抱える幼児児童生徒について、</t>
    </r>
    <r>
      <rPr>
        <sz val="13"/>
        <color rgb="FF000000"/>
        <rFont val="ＭＳ Ｐゴシック"/>
        <family val="3"/>
        <charset val="128"/>
      </rPr>
      <t xml:space="preserve">(1) </t>
    </r>
    <r>
      <rPr>
        <sz val="13"/>
        <color rgb="FF000000"/>
        <rFont val="Noto Sans"/>
        <family val="2"/>
      </rPr>
      <t xml:space="preserve">自閉スペクトラム症基盤群への対処、</t>
    </r>
    <r>
      <rPr>
        <sz val="13"/>
        <color rgb="FF000000"/>
        <rFont val="ＭＳ Ｐゴシック"/>
        <family val="3"/>
        <charset val="128"/>
      </rPr>
      <t xml:space="preserve">(2) </t>
    </r>
    <r>
      <rPr>
        <sz val="13"/>
        <color rgb="FF000000"/>
        <rFont val="Noto Sans"/>
        <family val="2"/>
      </rPr>
      <t xml:space="preserve">基盤を問わず、持続する行動障害の強度および間歇的爆発の有無、の</t>
    </r>
    <r>
      <rPr>
        <sz val="13"/>
        <color rgb="FF000000"/>
        <rFont val="ＭＳ Ｐゴシック"/>
        <family val="3"/>
        <charset val="128"/>
      </rPr>
      <t xml:space="preserve">2</t>
    </r>
    <r>
      <rPr>
        <sz val="13"/>
        <color rgb="FF000000"/>
        <rFont val="Noto Sans"/>
        <family val="2"/>
      </rPr>
      <t xml:space="preserve">つの視点に基づいて捉え、</t>
    </r>
    <r>
      <rPr>
        <sz val="13"/>
        <color rgb="FF000000"/>
        <rFont val="ＭＳ Ｐゴシック"/>
        <family val="3"/>
        <charset val="128"/>
      </rPr>
      <t xml:space="preserve">(1)</t>
    </r>
    <r>
      <rPr>
        <sz val="13"/>
        <color rgb="FF000000"/>
        <rFont val="Noto Sans"/>
        <family val="2"/>
      </rPr>
      <t xml:space="preserve">に対する「自閉症指導の</t>
    </r>
    <r>
      <rPr>
        <sz val="13"/>
        <color rgb="FF000000"/>
        <rFont val="ＭＳ Ｐゴシック"/>
        <family val="3"/>
        <charset val="128"/>
      </rPr>
      <t xml:space="preserve">7</t>
    </r>
    <r>
      <rPr>
        <sz val="13"/>
        <color rgb="FF000000"/>
        <rFont val="Noto Sans"/>
        <family val="2"/>
      </rPr>
      <t xml:space="preserve">つ道具」、</t>
    </r>
    <r>
      <rPr>
        <sz val="13"/>
        <color rgb="FF000000"/>
        <rFont val="ＭＳ Ｐゴシック"/>
        <family val="3"/>
        <charset val="128"/>
      </rPr>
      <t xml:space="preserve">(2)</t>
    </r>
    <r>
      <rPr>
        <sz val="13"/>
        <color rgb="FF000000"/>
        <rFont val="Noto Sans"/>
        <family val="2"/>
      </rPr>
      <t xml:space="preserve">に対する「行動障害の</t>
    </r>
    <r>
      <rPr>
        <sz val="13"/>
        <color rgb="FF000000"/>
        <rFont val="ＭＳ Ｐゴシック"/>
        <family val="3"/>
        <charset val="128"/>
      </rPr>
      <t xml:space="preserve">3+1</t>
    </r>
    <r>
      <rPr>
        <sz val="13"/>
        <color rgb="FF000000"/>
        <rFont val="Noto Sans"/>
        <family val="2"/>
      </rPr>
      <t xml:space="preserve">水準対処」方策を紹介する。学習指導要領、特に自立活動をふまえ、関係機関との連携を含めて述べる。対面授業。映像資料有。食事摂取の問題も触れる。</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14</t>
    </r>
    <r>
      <rPr>
        <sz val="11"/>
        <color rgb="FF000000"/>
        <rFont val="Noto Sans"/>
        <family val="2"/>
      </rPr>
      <t xml:space="preserve">号</t>
    </r>
  </si>
  <si>
    <t xml:space="preserve">【選択】実践から木工を学ぶ～手作りする木の器</t>
  </si>
  <si>
    <t xml:space="preserve">木について、道具について、加工技術について、木工加工の基本を器作りの実践を通して学ぶ木工芸の入門編です。学校教育において敬遠されがちな刃物を使う木工実践について、先生方にその楽しさを経験していただきたいと思います。課題に取り入れるにあたっての参考的内容です。</t>
  </si>
  <si>
    <t xml:space="preserve">井川　健（芸術地域デザイン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特支教諭（美術・工芸）</t>
  </si>
  <si>
    <r>
      <rPr>
        <sz val="11"/>
        <color rgb="FF000000"/>
        <rFont val="Noto Sans"/>
        <family val="2"/>
      </rPr>
      <t xml:space="preserve">平</t>
    </r>
    <r>
      <rPr>
        <sz val="11"/>
        <color rgb="FF000000"/>
        <rFont val="ＭＳ Ｐゴシック"/>
        <family val="3"/>
        <charset val="128"/>
      </rPr>
      <t xml:space="preserve">31-10079-505515</t>
    </r>
    <r>
      <rPr>
        <sz val="11"/>
        <color rgb="FF000000"/>
        <rFont val="Noto Sans"/>
        <family val="2"/>
      </rPr>
      <t xml:space="preserve">号</t>
    </r>
  </si>
  <si>
    <t xml:space="preserve">【選択】音楽の分析</t>
  </si>
  <si>
    <t xml:space="preserve">音楽理論の基礎を確認し、和声理論を中心に作曲学的な楽曲分析を行う（講義形式）
（１）ドミナント進行（２）和音の機能（３）各種カデンツ（４）サブドミナント進行（５）副Ⅴ和音（６）反復進行など和声理論の基礎を学び、
それに基づいて、学校音楽教科書によくある楽曲を分析し、その音楽表現について考察する。
</t>
  </si>
  <si>
    <t xml:space="preserve">橋本　正昭（教育学部教授）</t>
  </si>
  <si>
    <t xml:space="preserve">中・高教諭（音楽）</t>
  </si>
  <si>
    <r>
      <rPr>
        <sz val="11"/>
        <color rgb="FF000000"/>
        <rFont val="Noto Sans"/>
        <family val="2"/>
      </rPr>
      <t xml:space="preserve">平</t>
    </r>
    <r>
      <rPr>
        <sz val="11"/>
        <color rgb="FF000000"/>
        <rFont val="ＭＳ Ｐゴシック"/>
        <family val="3"/>
        <charset val="128"/>
      </rPr>
      <t xml:space="preserve">31-10079-505516</t>
    </r>
    <r>
      <rPr>
        <sz val="11"/>
        <color rgb="FF000000"/>
        <rFont val="Noto Sans"/>
        <family val="2"/>
      </rPr>
      <t xml:space="preserve">号</t>
    </r>
  </si>
  <si>
    <t xml:space="preserve">【選択】学習面の問題を抱える児童生徒への支援</t>
  </si>
  <si>
    <r>
      <rPr>
        <sz val="11"/>
        <color rgb="FF000000"/>
        <rFont val="Noto Sans"/>
        <family val="2"/>
      </rPr>
      <t xml:space="preserve">学習面の問題を抱える知的能力正常な児童生徒について、</t>
    </r>
    <r>
      <rPr>
        <sz val="11"/>
        <color rgb="FF000000"/>
        <rFont val="ＭＳ Ｐゴシック"/>
        <family val="3"/>
        <charset val="128"/>
      </rPr>
      <t xml:space="preserve">(1) </t>
    </r>
    <r>
      <rPr>
        <sz val="11"/>
        <color rgb="FF000000"/>
        <rFont val="Noto Sans"/>
        <family val="2"/>
      </rPr>
      <t xml:space="preserve">自閉スペクトラム症を基盤とする学習困難、</t>
    </r>
    <r>
      <rPr>
        <sz val="11"/>
        <color rgb="FF000000"/>
        <rFont val="ＭＳ Ｐゴシック"/>
        <family val="3"/>
        <charset val="128"/>
      </rPr>
      <t xml:space="preserve">(2) </t>
    </r>
    <r>
      <rPr>
        <sz val="11"/>
        <color rgb="FF000000"/>
        <rFont val="Noto Sans"/>
        <family val="2"/>
      </rPr>
      <t xml:space="preserve">基盤を問わず、認知能力アンバランスや注意不全による学習困難、の</t>
    </r>
    <r>
      <rPr>
        <sz val="11"/>
        <color rgb="FF000000"/>
        <rFont val="ＭＳ Ｐゴシック"/>
        <family val="3"/>
        <charset val="128"/>
      </rPr>
      <t xml:space="preserve">2</t>
    </r>
    <r>
      <rPr>
        <sz val="11"/>
        <color rgb="FF000000"/>
        <rFont val="Noto Sans"/>
        <family val="2"/>
      </rPr>
      <t xml:space="preserve">つの視点に基づいて捉え、</t>
    </r>
    <r>
      <rPr>
        <sz val="11"/>
        <color rgb="FF000000"/>
        <rFont val="ＭＳ Ｐゴシック"/>
        <family val="3"/>
        <charset val="128"/>
      </rPr>
      <t xml:space="preserve">(1)</t>
    </r>
    <r>
      <rPr>
        <sz val="11"/>
        <color rgb="FF000000"/>
        <rFont val="Noto Sans"/>
        <family val="2"/>
      </rPr>
      <t xml:space="preserve">に対する「自閉症指導の</t>
    </r>
    <r>
      <rPr>
        <sz val="11"/>
        <color rgb="FF000000"/>
        <rFont val="ＭＳ Ｐゴシック"/>
        <family val="3"/>
        <charset val="128"/>
      </rPr>
      <t xml:space="preserve">7</t>
    </r>
    <r>
      <rPr>
        <sz val="11"/>
        <color rgb="FF000000"/>
        <rFont val="Noto Sans"/>
        <family val="2"/>
      </rPr>
      <t xml:space="preserve">つ道具」、</t>
    </r>
    <r>
      <rPr>
        <sz val="11"/>
        <color rgb="FF000000"/>
        <rFont val="ＭＳ Ｐゴシック"/>
        <family val="3"/>
        <charset val="128"/>
      </rPr>
      <t xml:space="preserve">(2)</t>
    </r>
    <r>
      <rPr>
        <sz val="11"/>
        <color rgb="FF000000"/>
        <rFont val="Noto Sans"/>
        <family val="2"/>
      </rPr>
      <t xml:space="preserve">に対する「困り点の抽出と指導」方策を紹介する。学習指導要領特に自立活動をふまえ、関係機関との連携を含めて述べる。対面授業。映像資料有。食事摂取の問題も触れる。</t>
    </r>
  </si>
  <si>
    <r>
      <rPr>
        <sz val="11"/>
        <color rgb="FF000000"/>
        <rFont val="Noto Sans"/>
        <family val="2"/>
      </rPr>
      <t xml:space="preserve">平</t>
    </r>
    <r>
      <rPr>
        <sz val="11"/>
        <color rgb="FF000000"/>
        <rFont val="ＭＳ Ｐゴシック"/>
        <family val="3"/>
        <charset val="128"/>
      </rPr>
      <t xml:space="preserve">31-10079-505517</t>
    </r>
    <r>
      <rPr>
        <sz val="11"/>
        <color rgb="FF000000"/>
        <rFont val="Noto Sans"/>
        <family val="2"/>
      </rPr>
      <t xml:space="preserve">号</t>
    </r>
  </si>
  <si>
    <r>
      <rPr>
        <sz val="13"/>
        <color rgb="FF000000"/>
        <rFont val="Noto Sans"/>
        <family val="2"/>
      </rPr>
      <t xml:space="preserve">学習面の問題を抱える知的能力正常な児童生徒について、</t>
    </r>
    <r>
      <rPr>
        <sz val="13"/>
        <color rgb="FF000000"/>
        <rFont val="ＭＳ Ｐゴシック"/>
        <family val="3"/>
        <charset val="128"/>
      </rPr>
      <t xml:space="preserve">(1) </t>
    </r>
    <r>
      <rPr>
        <sz val="13"/>
        <color rgb="FF000000"/>
        <rFont val="Noto Sans"/>
        <family val="2"/>
      </rPr>
      <t xml:space="preserve">自閉スペクトラム症を基盤とする学習困難、</t>
    </r>
    <r>
      <rPr>
        <sz val="13"/>
        <color rgb="FF000000"/>
        <rFont val="ＭＳ Ｐゴシック"/>
        <family val="3"/>
        <charset val="128"/>
      </rPr>
      <t xml:space="preserve">(2) </t>
    </r>
    <r>
      <rPr>
        <sz val="13"/>
        <color rgb="FF000000"/>
        <rFont val="Noto Sans"/>
        <family val="2"/>
      </rPr>
      <t xml:space="preserve">基盤を問わず、認知能力アンバランスや注意不全による学習困難、の</t>
    </r>
    <r>
      <rPr>
        <sz val="13"/>
        <color rgb="FF000000"/>
        <rFont val="ＭＳ Ｐゴシック"/>
        <family val="3"/>
        <charset val="128"/>
      </rPr>
      <t xml:space="preserve">2</t>
    </r>
    <r>
      <rPr>
        <sz val="13"/>
        <color rgb="FF000000"/>
        <rFont val="Noto Sans"/>
        <family val="2"/>
      </rPr>
      <t xml:space="preserve">つの視点に基づいて捉え、</t>
    </r>
    <r>
      <rPr>
        <sz val="13"/>
        <color rgb="FF000000"/>
        <rFont val="ＭＳ Ｐゴシック"/>
        <family val="3"/>
        <charset val="128"/>
      </rPr>
      <t xml:space="preserve">(1)</t>
    </r>
    <r>
      <rPr>
        <sz val="13"/>
        <color rgb="FF000000"/>
        <rFont val="Noto Sans"/>
        <family val="2"/>
      </rPr>
      <t xml:space="preserve">に対する「自閉症指導の</t>
    </r>
    <r>
      <rPr>
        <sz val="13"/>
        <color rgb="FF000000"/>
        <rFont val="ＭＳ Ｐゴシック"/>
        <family val="3"/>
        <charset val="128"/>
      </rPr>
      <t xml:space="preserve">7</t>
    </r>
    <r>
      <rPr>
        <sz val="13"/>
        <color rgb="FF000000"/>
        <rFont val="Noto Sans"/>
        <family val="2"/>
      </rPr>
      <t xml:space="preserve">つ道具」、</t>
    </r>
    <r>
      <rPr>
        <sz val="13"/>
        <color rgb="FF000000"/>
        <rFont val="ＭＳ Ｐゴシック"/>
        <family val="3"/>
        <charset val="128"/>
      </rPr>
      <t xml:space="preserve">(2)</t>
    </r>
    <r>
      <rPr>
        <sz val="13"/>
        <color rgb="FF000000"/>
        <rFont val="Noto Sans"/>
        <family val="2"/>
      </rPr>
      <t xml:space="preserve">に対する「困り点の抽出と指導」方策を紹介する。学習指導要領特に自立活動をふまえ、関係機関との連携を含めて述べる。対面授業。映像資料有。食事摂取の問題も触れ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18</t>
    </r>
    <r>
      <rPr>
        <sz val="11"/>
        <color rgb="FF000000"/>
        <rFont val="Noto Sans"/>
        <family val="2"/>
      </rPr>
      <t xml:space="preserve">号</t>
    </r>
  </si>
  <si>
    <t xml:space="preserve">【選択】身近な地域社会への参加としての保育・生活科の学び―地域のなかで成長する子どもと保育者・教師―</t>
  </si>
  <si>
    <t xml:space="preserve">保育と生活科における学びが身近な地域社会への参加となるように、拡張したい。そこでは、年少の子どもであっても、地域の人々と協働しながら、地域社会の発展に貢献し、地域の一員としてのアイデンティティを形成する。同時に、このような学びに導く保育者・教師も地域社会の一員として成長していくことが期待できる。地域社会への参加として拡張された保育と生活科授業について、両者の接続も考慮しながら、講義及びグループ活動によって実践的なレベルで明らかにする。</t>
  </si>
  <si>
    <t xml:space="preserve">佐長　健司（大学院学校教育学研究科教授）</t>
  </si>
  <si>
    <r>
      <rPr>
        <sz val="11"/>
        <color rgb="FF000000"/>
        <rFont val="Noto Sans"/>
        <family val="2"/>
      </rPr>
      <t xml:space="preserve">平</t>
    </r>
    <r>
      <rPr>
        <sz val="11"/>
        <color rgb="FF000000"/>
        <rFont val="ＭＳ Ｐゴシック"/>
        <family val="3"/>
        <charset val="128"/>
      </rPr>
      <t xml:space="preserve">31-10079-505519</t>
    </r>
    <r>
      <rPr>
        <sz val="11"/>
        <color rgb="FF000000"/>
        <rFont val="Noto Sans"/>
        <family val="2"/>
      </rPr>
      <t xml:space="preserve">号</t>
    </r>
  </si>
  <si>
    <t xml:space="preserve">【選択】人権と共生</t>
  </si>
  <si>
    <t xml:space="preserve">人権と共生を大テーマに、オムニバス形式でします。小テーマは「性的少数者の人権」「在日外国人の人権」「部落問題の今日的課題」「障害者の人権」です。人権が尊重される社会を築くために、未来志向型、問題解決型の教育について探求していきます。知識面だけでなく人権感覚を磨き、それぞれが「気づき」から「行動」に変わることを大切にします。</t>
  </si>
  <si>
    <t xml:space="preserve">松下　一世（教育学部教授）
吉岡　剛彦（教育学部教授）</t>
  </si>
  <si>
    <r>
      <rPr>
        <sz val="11"/>
        <color rgb="FF000000"/>
        <rFont val="Noto Sans"/>
        <family val="2"/>
      </rPr>
      <t xml:space="preserve">平</t>
    </r>
    <r>
      <rPr>
        <sz val="11"/>
        <color rgb="FF000000"/>
        <rFont val="ＭＳ Ｐゴシック"/>
        <family val="3"/>
        <charset val="128"/>
      </rPr>
      <t xml:space="preserve">31-10079-505520</t>
    </r>
    <r>
      <rPr>
        <sz val="11"/>
        <color rgb="FF000000"/>
        <rFont val="Noto Sans"/>
        <family val="2"/>
      </rPr>
      <t xml:space="preserve">号</t>
    </r>
  </si>
  <si>
    <t xml:space="preserve">【選択】自閉スペクトラム症の捉え方と療育支援の展開</t>
  </si>
  <si>
    <r>
      <rPr>
        <sz val="11"/>
        <color rgb="FF000000"/>
        <rFont val="ＭＳ Ｐゴシック"/>
        <family val="3"/>
        <charset val="128"/>
      </rPr>
      <t xml:space="preserve">1943</t>
    </r>
    <r>
      <rPr>
        <sz val="11"/>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t>
    </r>
  </si>
  <si>
    <t xml:space="preserve">松山　郁夫（教育学部教授）</t>
  </si>
  <si>
    <r>
      <rPr>
        <sz val="11"/>
        <color rgb="FF000000"/>
        <rFont val="Noto Sans"/>
        <family val="2"/>
      </rPr>
      <t xml:space="preserve">平</t>
    </r>
    <r>
      <rPr>
        <sz val="11"/>
        <color rgb="FF000000"/>
        <rFont val="ＭＳ Ｐゴシック"/>
        <family val="3"/>
        <charset val="128"/>
      </rPr>
      <t xml:space="preserve">31-10079-505521</t>
    </r>
    <r>
      <rPr>
        <sz val="11"/>
        <color rgb="FF000000"/>
        <rFont val="Noto Sans"/>
        <family val="2"/>
      </rPr>
      <t xml:space="preserve">号</t>
    </r>
  </si>
  <si>
    <r>
      <rPr>
        <sz val="13"/>
        <color rgb="FF000000"/>
        <rFont val="ＭＳ Ｐゴシック"/>
        <family val="3"/>
        <charset val="128"/>
      </rPr>
      <t xml:space="preserve">1943</t>
    </r>
    <r>
      <rPr>
        <sz val="13"/>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t>
    </r>
  </si>
  <si>
    <t xml:space="preserve">【選択】ドラマで学ぶアメリカ政治</t>
  </si>
  <si>
    <t xml:space="preserve">トランプ大統領の就任以来、以前にも増してアメリカの政治動向に世界の注目が集まっている。本講習では、アメリカ政治を描いたドラマを素材として紹介しながら、アメリカ政治の主要な論点について解説・検討する。講習内容は、おもに社会科に関連性の強いものとなるが、人種差別や妊娠中絶、同性愛（同性婚）や核問題など、より広く道徳教育や平和教育、生徒指導（多様性の尊重）などにも活用・応用しうる諸テーマを扱う。</t>
  </si>
  <si>
    <t xml:space="preserve">吉岡　剛彦（教育学部教授）</t>
  </si>
  <si>
    <r>
      <rPr>
        <sz val="11"/>
        <color rgb="FF000000"/>
        <rFont val="Noto Sans"/>
        <family val="2"/>
      </rPr>
      <t xml:space="preserve">平</t>
    </r>
    <r>
      <rPr>
        <sz val="11"/>
        <color rgb="FF000000"/>
        <rFont val="ＭＳ Ｐゴシック"/>
        <family val="3"/>
        <charset val="128"/>
      </rPr>
      <t xml:space="preserve">31-10079-50552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作成技術と情報教育への応用</t>
    </r>
  </si>
  <si>
    <r>
      <rPr>
        <sz val="11"/>
        <color rgb="FF000000"/>
        <rFont val="Noto Sans"/>
        <family val="2"/>
      </rPr>
      <t xml:space="preserve">本講習では、</t>
    </r>
    <r>
      <rPr>
        <sz val="11"/>
        <color rgb="FF000000"/>
        <rFont val="ＭＳ Ｐゴシック"/>
        <family val="3"/>
        <charset val="128"/>
      </rPr>
      <t xml:space="preserve">Web</t>
    </r>
    <r>
      <rPr>
        <sz val="11"/>
        <color rgb="FF000000"/>
        <rFont val="Noto Sans"/>
        <family val="2"/>
      </rPr>
      <t xml:space="preserve">の標準技術である</t>
    </r>
    <r>
      <rPr>
        <sz val="11"/>
        <color rgb="FF000000"/>
        <rFont val="ＭＳ Ｐゴシック"/>
        <family val="3"/>
        <charset val="128"/>
      </rPr>
      <t xml:space="preserve">HTML5</t>
    </r>
    <r>
      <rPr>
        <sz val="11"/>
        <color rgb="FF000000"/>
        <rFont val="Noto Sans"/>
        <family val="2"/>
      </rPr>
      <t xml:space="preserve">、</t>
    </r>
    <r>
      <rPr>
        <sz val="11"/>
        <color rgb="FF000000"/>
        <rFont val="ＭＳ Ｐゴシック"/>
        <family val="3"/>
        <charset val="128"/>
      </rPr>
      <t xml:space="preserve">XML</t>
    </r>
    <r>
      <rPr>
        <sz val="11"/>
        <color rgb="FF000000"/>
        <rFont val="Noto Sans"/>
        <family val="2"/>
      </rPr>
      <t xml:space="preserve">、</t>
    </r>
    <r>
      <rPr>
        <sz val="11"/>
        <color rgb="FF000000"/>
        <rFont val="ＭＳ Ｐゴシック"/>
        <family val="3"/>
        <charset val="128"/>
      </rPr>
      <t xml:space="preserve">PHP</t>
    </r>
    <r>
      <rPr>
        <sz val="11"/>
        <color rgb="FF000000"/>
        <rFont val="Noto Sans"/>
        <family val="2"/>
      </rPr>
      <t xml:space="preserve">や</t>
    </r>
    <r>
      <rPr>
        <sz val="11"/>
        <color rgb="FF000000"/>
        <rFont val="ＭＳ Ｐゴシック"/>
        <family val="3"/>
        <charset val="128"/>
      </rPr>
      <t xml:space="preserve">CSS</t>
    </r>
    <r>
      <rPr>
        <sz val="11"/>
        <color rgb="FF000000"/>
        <rFont val="Noto Sans"/>
        <family val="2"/>
      </rPr>
      <t xml:space="preserve">について学ぶとともに、</t>
    </r>
    <r>
      <rPr>
        <sz val="11"/>
        <color rgb="FF000000"/>
        <rFont val="ＭＳ Ｐゴシック"/>
        <family val="3"/>
        <charset val="128"/>
      </rPr>
      <t xml:space="preserve">WordPress</t>
    </r>
    <r>
      <rPr>
        <sz val="11"/>
        <color rgb="FF000000"/>
        <rFont val="Noto Sans"/>
        <family val="2"/>
      </rPr>
      <t xml:space="preserve">などを用いた</t>
    </r>
    <r>
      <rPr>
        <sz val="11"/>
        <color rgb="FF000000"/>
        <rFont val="ＭＳ Ｐゴシック"/>
        <family val="3"/>
        <charset val="128"/>
      </rPr>
      <t xml:space="preserve">Web</t>
    </r>
    <r>
      <rPr>
        <sz val="11"/>
        <color rgb="FF000000"/>
        <rFont val="Noto Sans"/>
        <family val="2"/>
      </rPr>
      <t xml:space="preserve">ページ作成の基礎を講義と実習を通じて学習する。
同時に学校現場で活用できる情報技術向上を図り、教師の情報を教授する能力を養うことを目的とする。</t>
    </r>
    <r>
      <rPr>
        <sz val="11"/>
        <color rgb="FF000000"/>
        <rFont val="ＭＳ Ｐゴシック"/>
        <family val="3"/>
        <charset val="128"/>
      </rPr>
      <t xml:space="preserve">							</t>
    </r>
  </si>
  <si>
    <t xml:space="preserve">奥村　浩（理工学部教授）</t>
  </si>
  <si>
    <t xml:space="preserve">中・高・特支教諭</t>
  </si>
  <si>
    <r>
      <rPr>
        <sz val="11"/>
        <color rgb="FF000000"/>
        <rFont val="Noto Sans"/>
        <family val="2"/>
      </rPr>
      <t xml:space="preserve">平</t>
    </r>
    <r>
      <rPr>
        <sz val="11"/>
        <color rgb="FF000000"/>
        <rFont val="ＭＳ Ｐゴシック"/>
        <family val="3"/>
        <charset val="128"/>
      </rPr>
      <t xml:space="preserve">31-10079-50552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Web</t>
    </r>
    <r>
      <rPr>
        <sz val="13"/>
        <color rgb="FF000000"/>
        <rFont val="Noto Sans"/>
        <family val="2"/>
      </rPr>
      <t xml:space="preserve">の標準技術である</t>
    </r>
    <r>
      <rPr>
        <sz val="13"/>
        <color rgb="FF000000"/>
        <rFont val="ＭＳ Ｐゴシック"/>
        <family val="3"/>
        <charset val="128"/>
      </rPr>
      <t xml:space="preserve">HTML5</t>
    </r>
    <r>
      <rPr>
        <sz val="13"/>
        <color rgb="FF000000"/>
        <rFont val="Noto Sans"/>
        <family val="2"/>
      </rPr>
      <t xml:space="preserve">、</t>
    </r>
    <r>
      <rPr>
        <sz val="13"/>
        <color rgb="FF000000"/>
        <rFont val="ＭＳ Ｐゴシック"/>
        <family val="3"/>
        <charset val="128"/>
      </rPr>
      <t xml:space="preserve">XML</t>
    </r>
    <r>
      <rPr>
        <sz val="13"/>
        <color rgb="FF000000"/>
        <rFont val="Noto Sans"/>
        <family val="2"/>
      </rPr>
      <t xml:space="preserve">、</t>
    </r>
    <r>
      <rPr>
        <sz val="13"/>
        <color rgb="FF000000"/>
        <rFont val="ＭＳ Ｐゴシック"/>
        <family val="3"/>
        <charset val="128"/>
      </rPr>
      <t xml:space="preserve">PHP</t>
    </r>
    <r>
      <rPr>
        <sz val="13"/>
        <color rgb="FF000000"/>
        <rFont val="Noto Sans"/>
        <family val="2"/>
      </rPr>
      <t xml:space="preserve">や</t>
    </r>
    <r>
      <rPr>
        <sz val="13"/>
        <color rgb="FF000000"/>
        <rFont val="ＭＳ Ｐゴシック"/>
        <family val="3"/>
        <charset val="128"/>
      </rPr>
      <t xml:space="preserve">CSS</t>
    </r>
    <r>
      <rPr>
        <sz val="13"/>
        <color rgb="FF000000"/>
        <rFont val="Noto Sans"/>
        <family val="2"/>
      </rPr>
      <t xml:space="preserve">について学ぶとともに、</t>
    </r>
    <r>
      <rPr>
        <sz val="13"/>
        <color rgb="FF000000"/>
        <rFont val="ＭＳ Ｐゴシック"/>
        <family val="3"/>
        <charset val="128"/>
      </rPr>
      <t xml:space="preserve">WordPress</t>
    </r>
    <r>
      <rPr>
        <sz val="13"/>
        <color rgb="FF000000"/>
        <rFont val="Noto Sans"/>
        <family val="2"/>
      </rPr>
      <t xml:space="preserve">などを用いた</t>
    </r>
    <r>
      <rPr>
        <sz val="13"/>
        <color rgb="FF000000"/>
        <rFont val="ＭＳ Ｐゴシック"/>
        <family val="3"/>
        <charset val="128"/>
      </rPr>
      <t xml:space="preserve">Web</t>
    </r>
    <r>
      <rPr>
        <sz val="13"/>
        <color rgb="FF000000"/>
        <rFont val="Noto Sans"/>
        <family val="2"/>
      </rPr>
      <t xml:space="preserve">ページ作成の基礎を講義と実習を通じて学習する。
同時に学校現場で活用できる情報技術向上を図り、教師の情報を教授する能力を養うことを目的とする。</t>
    </r>
    <r>
      <rPr>
        <sz val="13"/>
        <color rgb="FF000000"/>
        <rFont val="ＭＳ Ｐゴシック"/>
        <family val="3"/>
        <charset val="128"/>
      </rPr>
      <t xml:space="preserve">							</t>
    </r>
  </si>
  <si>
    <t xml:space="preserve">【選択】中学・高校で学ぶ確率・統計の考え方：確率モデルとデータ分析</t>
  </si>
  <si>
    <t xml:space="preserve">カードやサイコロを使う試行に対して理論的考察を行い、得られたデータの統計的分析を行う。具体的事例を通して、確率論及び統計学の基本的思考法を学ぶ。</t>
  </si>
  <si>
    <t xml:space="preserve">西　晃央（非常勤講師）</t>
  </si>
  <si>
    <t xml:space="preserve">小・中・高教諭（数学）</t>
  </si>
  <si>
    <r>
      <rPr>
        <sz val="11"/>
        <color rgb="FF000000"/>
        <rFont val="Noto Sans"/>
        <family val="2"/>
      </rPr>
      <t xml:space="preserve">平</t>
    </r>
    <r>
      <rPr>
        <sz val="11"/>
        <color rgb="FF000000"/>
        <rFont val="ＭＳ Ｐゴシック"/>
        <family val="3"/>
        <charset val="128"/>
      </rPr>
      <t xml:space="preserve">31-10079-505524</t>
    </r>
    <r>
      <rPr>
        <sz val="11"/>
        <color rgb="FF000000"/>
        <rFont val="Noto Sans"/>
        <family val="2"/>
      </rPr>
      <t xml:space="preserve">号</t>
    </r>
  </si>
  <si>
    <t xml:space="preserve">【選択】なるほど科学実験</t>
  </si>
  <si>
    <t xml:space="preserve">教員の資質能力向上を目的として，理科の発展的課題例の提示と解説を行う。
午前：「人工イクラと豆腐作り」の原理と実験、「紙と水を使った色の分離」の原理と実験
午後：「水飲み鳥・クリスマスピラミッド・ガリレオ温度計・回転浮沈子」の動作原理と実験</t>
  </si>
  <si>
    <t xml:space="preserve">上田　敏久（農学部准教授）
石原　秀太（福岡女学院大学　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教諭（理科）</t>
  </si>
  <si>
    <r>
      <rPr>
        <sz val="11"/>
        <color rgb="FF000000"/>
        <rFont val="Noto Sans"/>
        <family val="2"/>
      </rPr>
      <t xml:space="preserve">平</t>
    </r>
    <r>
      <rPr>
        <sz val="11"/>
        <color rgb="FF000000"/>
        <rFont val="ＭＳ Ｐゴシック"/>
        <family val="3"/>
        <charset val="128"/>
      </rPr>
      <t xml:space="preserve">31-10079-505525</t>
    </r>
    <r>
      <rPr>
        <sz val="11"/>
        <color rgb="FF000000"/>
        <rFont val="Noto Sans"/>
        <family val="2"/>
      </rPr>
      <t xml:space="preserve">号</t>
    </r>
  </si>
  <si>
    <t xml:space="preserve">【選択】日本における福祉の歴史</t>
  </si>
  <si>
    <t xml:space="preserve">日本における古代社会の慈善活動から、現在に至るまでの福祉の歴史的展開について概観し、日本人がこれまでどのような価値観から社会的弱者を救済していたのかを検討する。また、これらのことから得られた知見により、今後の少子高齢社会・人口減少社会における社会福祉や教育のあり方を深める。</t>
  </si>
  <si>
    <r>
      <rPr>
        <sz val="11"/>
        <color rgb="FF000000"/>
        <rFont val="Noto Sans"/>
        <family val="2"/>
      </rPr>
      <t xml:space="preserve">平</t>
    </r>
    <r>
      <rPr>
        <sz val="11"/>
        <color rgb="FF000000"/>
        <rFont val="ＭＳ Ｐゴシック"/>
        <family val="3"/>
        <charset val="128"/>
      </rPr>
      <t xml:space="preserve">31-10079-505526</t>
    </r>
    <r>
      <rPr>
        <sz val="11"/>
        <color rgb="FF000000"/>
        <rFont val="Noto Sans"/>
        <family val="2"/>
      </rPr>
      <t xml:space="preserve">号</t>
    </r>
  </si>
  <si>
    <t xml:space="preserve">【選択】心理劇を取り入れながら保育・子育て支援を考える</t>
  </si>
  <si>
    <t xml:space="preserve">量としての子育て支援と質としての子育て支援の違いなど、子育て支援の方法や在り方を講義で学び、グループに分かれて心理劇をして、いろんな子どもや親の役割を演じてみることで気持ちを理解する一助とし、バズセッションで子育て支援等の悩みを話し合う。講義とワークショップ。</t>
  </si>
  <si>
    <r>
      <rPr>
        <sz val="11"/>
        <color rgb="FF000000"/>
        <rFont val="Noto Sans"/>
        <family val="2"/>
      </rPr>
      <t xml:space="preserve">平</t>
    </r>
    <r>
      <rPr>
        <sz val="11"/>
        <color rgb="FF000000"/>
        <rFont val="ＭＳ Ｐゴシック"/>
        <family val="3"/>
        <charset val="128"/>
      </rPr>
      <t xml:space="preserve">31-10079-505527</t>
    </r>
    <r>
      <rPr>
        <sz val="11"/>
        <color rgb="FF000000"/>
        <rFont val="Noto Sans"/>
        <family val="2"/>
      </rPr>
      <t xml:space="preserve">号</t>
    </r>
  </si>
  <si>
    <t xml:space="preserve">【選択】知的障害児の心理と支援</t>
  </si>
  <si>
    <t xml:space="preserve">知的障害児について心理学的側面からの理解を深めるために、最新の研究成果から認知・学習・行動等に関する基本的な知見や考え方を解説する。これを踏まえて、発達や学習への支援に必要な視点や方法に関する理解を深める。</t>
  </si>
  <si>
    <r>
      <rPr>
        <sz val="11"/>
        <color rgb="FF000000"/>
        <rFont val="Noto Sans"/>
        <family val="2"/>
      </rPr>
      <t xml:space="preserve">平</t>
    </r>
    <r>
      <rPr>
        <sz val="11"/>
        <color rgb="FF000000"/>
        <rFont val="ＭＳ Ｐゴシック"/>
        <family val="3"/>
        <charset val="128"/>
      </rPr>
      <t xml:space="preserve">31-10079-505528</t>
    </r>
    <r>
      <rPr>
        <sz val="11"/>
        <color rgb="FF000000"/>
        <rFont val="Noto Sans"/>
        <family val="2"/>
      </rPr>
      <t xml:space="preserve">号</t>
    </r>
  </si>
  <si>
    <t xml:space="preserve">【選択】学校における疾病予防と保健管理</t>
  </si>
  <si>
    <t xml:space="preserve">養護教諭は、学校保健活動の推進に当たって中核的な役割を果たしており、現代的な健康課題の解決に向けて重要な責務を負っている。
また、養護教諭が子どもの現代的な健康課題に適切に対応していくためには、常に新たな知識や技能などを習得していく必要がある。
講義１、２においては、養護に関する科目のニーズの高い「救急処置・学校伝染病」「薬理概論」「精神保健」「免疫学」「環境保健」などの内容を中心に講義を行う。</t>
  </si>
  <si>
    <t xml:space="preserve">尾崎　岩太（保健管理センター准教授）
千々岩　峰子（鳥栖西中学校　主幹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養護教諭</t>
  </si>
  <si>
    <r>
      <rPr>
        <sz val="11"/>
        <color rgb="FF000000"/>
        <rFont val="Noto Sans"/>
        <family val="2"/>
      </rPr>
      <t xml:space="preserve">平</t>
    </r>
    <r>
      <rPr>
        <sz val="11"/>
        <color rgb="FF000000"/>
        <rFont val="ＭＳ Ｐゴシック"/>
        <family val="3"/>
        <charset val="128"/>
      </rPr>
      <t xml:space="preserve">31-10079-505529</t>
    </r>
    <r>
      <rPr>
        <sz val="11"/>
        <color rgb="FF000000"/>
        <rFont val="Noto Sans"/>
        <family val="2"/>
      </rPr>
      <t xml:space="preserve">号</t>
    </r>
  </si>
  <si>
    <t xml:space="preserve">【選択】新しい資質・能力を育成する授業と学習評価の開発―現実的な文脈における対話と協働の学びを求めて―</t>
  </si>
  <si>
    <t xml:space="preserve">今日では、求められる学力は「基礎・基本」と呼ばれる知識・技能だけではない。現実的な文脈において、他者との対話と協働によって、知識・技能を活用して価値ある行為を達成する資質・能力が求められている。このような資質・能力について明らかにし、それらを育成する授業と学習評価の開発について、講義、及びグループ活動によって実践的なレベルで検討する。</t>
  </si>
  <si>
    <t xml:space="preserve">小・中・高教諭</t>
  </si>
  <si>
    <r>
      <rPr>
        <sz val="11"/>
        <color rgb="FF000000"/>
        <rFont val="Noto Sans"/>
        <family val="2"/>
      </rPr>
      <t xml:space="preserve">平</t>
    </r>
    <r>
      <rPr>
        <sz val="11"/>
        <color rgb="FF000000"/>
        <rFont val="ＭＳ Ｐゴシック"/>
        <family val="3"/>
        <charset val="128"/>
      </rPr>
      <t xml:space="preserve">31-10079-505530</t>
    </r>
    <r>
      <rPr>
        <sz val="11"/>
        <color rgb="FF000000"/>
        <rFont val="Noto Sans"/>
        <family val="2"/>
      </rPr>
      <t xml:space="preserve">号</t>
    </r>
  </si>
  <si>
    <t xml:space="preserve">【選択】学習指導要領とこれからの保健学習</t>
  </si>
  <si>
    <t xml:space="preserve">学習指導要領の改訂ポイントを概観し、これからの保健学習の進め方について、講義形式と演習（グループワーク）形式の講習を実施する。特に、養護教諭による実践例を踏まえ、「小中連携教育」の視点から保健学習のあり方や学習内容の系統性についてを考える。</t>
  </si>
  <si>
    <t xml:space="preserve">栗原　淳（教育学部教授）
堤　公一（大学院学校教育学研究科准教授）</t>
  </si>
  <si>
    <t xml:space="preserve">小・中・高教諭（保健体育）、養護教諭</t>
  </si>
  <si>
    <r>
      <rPr>
        <sz val="11"/>
        <color rgb="FF000000"/>
        <rFont val="Noto Sans"/>
        <family val="2"/>
      </rPr>
      <t xml:space="preserve">平</t>
    </r>
    <r>
      <rPr>
        <sz val="11"/>
        <color rgb="FF000000"/>
        <rFont val="ＭＳ Ｐゴシック"/>
        <family val="3"/>
        <charset val="128"/>
      </rPr>
      <t xml:space="preserve">31-10079-505531</t>
    </r>
    <r>
      <rPr>
        <sz val="11"/>
        <color rgb="FF000000"/>
        <rFont val="Noto Sans"/>
        <family val="2"/>
      </rPr>
      <t xml:space="preserve">号</t>
    </r>
  </si>
  <si>
    <t xml:space="preserve">【選択】伝統発酵食品の種類、製造方法とその機能性</t>
  </si>
  <si>
    <r>
      <rPr>
        <sz val="11"/>
        <color rgb="FF000000"/>
        <rFont val="Noto Sans"/>
        <family val="2"/>
      </rPr>
      <t xml:space="preserve">日本の伝統発酵食品</t>
    </r>
    <r>
      <rPr>
        <sz val="11"/>
        <color rgb="FF000000"/>
        <rFont val="ＭＳ Ｐゴシック"/>
        <family val="3"/>
        <charset val="128"/>
      </rPr>
      <t xml:space="preserve">(</t>
    </r>
    <r>
      <rPr>
        <sz val="11"/>
        <color rgb="FF000000"/>
        <rFont val="Noto Sans"/>
        <family val="2"/>
      </rPr>
      <t xml:space="preserve">日本酒、味噌、醤油、お酢、焼酎など</t>
    </r>
    <r>
      <rPr>
        <sz val="11"/>
        <color rgb="FF000000"/>
        <rFont val="ＭＳ Ｐゴシック"/>
        <family val="3"/>
        <charset val="128"/>
      </rPr>
      <t xml:space="preserve">)</t>
    </r>
    <r>
      <rPr>
        <sz val="11"/>
        <color rgb="FF000000"/>
        <rFont val="Noto Sans"/>
        <family val="2"/>
      </rPr>
      <t xml:space="preserve">の歴史やその製造方法、その原理、健康への効果などを学び、日本人としての生い立ち、発達の歴史、生活環境等の幅広い知識を得ることにより、児童・生徒への知識教授に役立てることを目的とする。また実際のその造り方について簡単な実験を体験してもらい、その過程の理解を深める。</t>
    </r>
  </si>
  <si>
    <t xml:space="preserve">北垣　浩志（農学部教授）</t>
  </si>
  <si>
    <r>
      <rPr>
        <sz val="11"/>
        <color rgb="FF000000"/>
        <rFont val="Noto Sans"/>
        <family val="2"/>
      </rPr>
      <t xml:space="preserve">平</t>
    </r>
    <r>
      <rPr>
        <sz val="11"/>
        <color rgb="FF000000"/>
        <rFont val="ＭＳ Ｐゴシック"/>
        <family val="3"/>
        <charset val="128"/>
      </rPr>
      <t xml:space="preserve">31-10079-505532</t>
    </r>
    <r>
      <rPr>
        <sz val="11"/>
        <color rgb="FF000000"/>
        <rFont val="Noto Sans"/>
        <family val="2"/>
      </rPr>
      <t xml:space="preserve">号</t>
    </r>
  </si>
  <si>
    <r>
      <rPr>
        <sz val="13"/>
        <color rgb="FF000000"/>
        <rFont val="Noto Sans"/>
        <family val="2"/>
      </rPr>
      <t xml:space="preserve">日本の伝統発酵食品</t>
    </r>
    <r>
      <rPr>
        <sz val="13"/>
        <color rgb="FF000000"/>
        <rFont val="ＭＳ Ｐゴシック"/>
        <family val="3"/>
        <charset val="128"/>
      </rPr>
      <t xml:space="preserve">(</t>
    </r>
    <r>
      <rPr>
        <sz val="13"/>
        <color rgb="FF000000"/>
        <rFont val="Noto Sans"/>
        <family val="2"/>
      </rPr>
      <t xml:space="preserve">日本酒、味噌、醤油、お酢、焼酎など</t>
    </r>
    <r>
      <rPr>
        <sz val="13"/>
        <color rgb="FF000000"/>
        <rFont val="ＭＳ Ｐゴシック"/>
        <family val="3"/>
        <charset val="128"/>
      </rPr>
      <t xml:space="preserve">)</t>
    </r>
    <r>
      <rPr>
        <sz val="13"/>
        <color rgb="FF000000"/>
        <rFont val="Noto Sans"/>
        <family val="2"/>
      </rPr>
      <t xml:space="preserve">の歴史やその製造方法、その原理、健康への効果などを学び、日本人としての生い立ち、発達の歴史、生活環境等の幅広い知識を得ることにより、児童・生徒への知識教授に役立てることを目的とする。また実際のその造り方について簡単な実験を体験してもらい、その過程の理解を深める。</t>
    </r>
  </si>
  <si>
    <r>
      <rPr>
        <sz val="11"/>
        <color rgb="FF000000"/>
        <rFont val="Noto Sans"/>
        <family val="2"/>
      </rPr>
      <t xml:space="preserve">平</t>
    </r>
    <r>
      <rPr>
        <sz val="11"/>
        <color rgb="FF000000"/>
        <rFont val="ＭＳ Ｐゴシック"/>
        <family val="3"/>
        <charset val="128"/>
      </rPr>
      <t xml:space="preserve">31-10079-505533</t>
    </r>
    <r>
      <rPr>
        <sz val="11"/>
        <color rgb="FF000000"/>
        <rFont val="Noto Sans"/>
        <family val="2"/>
      </rPr>
      <t xml:space="preserve">号</t>
    </r>
  </si>
  <si>
    <t xml:space="preserve">【選択】古文講読のための日本語史－古典作品の講読を交えて日本語の変化をたどる－</t>
  </si>
  <si>
    <t xml:space="preserve">中古（平安時代）・中世（鎌倉・室町時代）の日本語を中心に、音韻、文字、語彙、文法の各面から、時代背景も交えて日本語の変化をたどっていく。各時代の日本語の特徴を捉え、時代とともに変化していく様相を理解することで、古典作品の基本である日本語の知識を高めることを目指す。受講者への質疑応答やペアワークを交えて進める予定である。</t>
  </si>
  <si>
    <t xml:space="preserve">中里　理子（教育学部教授）</t>
  </si>
  <si>
    <t xml:space="preserve">中・高・特支教諭（国語）</t>
  </si>
  <si>
    <r>
      <rPr>
        <sz val="11"/>
        <color rgb="FF000000"/>
        <rFont val="Noto Sans"/>
        <family val="2"/>
      </rPr>
      <t xml:space="preserve">平</t>
    </r>
    <r>
      <rPr>
        <sz val="11"/>
        <color rgb="FF000000"/>
        <rFont val="ＭＳ Ｐゴシック"/>
        <family val="3"/>
        <charset val="128"/>
      </rPr>
      <t xml:space="preserve">31-10079-505534</t>
    </r>
    <r>
      <rPr>
        <sz val="11"/>
        <color rgb="FF000000"/>
        <rFont val="Noto Sans"/>
        <family val="2"/>
      </rPr>
      <t xml:space="preserve">号</t>
    </r>
  </si>
  <si>
    <t xml:space="preserve">【選択】ひとづくり・ものづくり</t>
  </si>
  <si>
    <t xml:space="preserve">ものづくりが人間形成に役にたつことを脳科学の視点から講義する．実習として簡単な橋梁の設計を演習として行う。高校教諭については技術士試験を紹介し，技術者倫理を学び，中学教諭についてはものづくりに関する小論文を課す．</t>
  </si>
  <si>
    <t xml:space="preserve">小野　文慈（教育学部教授）</t>
  </si>
  <si>
    <t xml:space="preserve">中・高教諭（技術、工業）</t>
  </si>
  <si>
    <r>
      <rPr>
        <sz val="11"/>
        <color rgb="FF000000"/>
        <rFont val="Noto Sans"/>
        <family val="2"/>
      </rPr>
      <t xml:space="preserve">平</t>
    </r>
    <r>
      <rPr>
        <sz val="11"/>
        <color rgb="FF000000"/>
        <rFont val="ＭＳ Ｐゴシック"/>
        <family val="3"/>
        <charset val="128"/>
      </rPr>
      <t xml:space="preserve">31-10079-505535</t>
    </r>
    <r>
      <rPr>
        <sz val="11"/>
        <color rgb="FF000000"/>
        <rFont val="Noto Sans"/>
        <family val="2"/>
      </rPr>
      <t xml:space="preserve">号</t>
    </r>
  </si>
  <si>
    <t xml:space="preserve">【選択】日本の小売企業の基礎知識</t>
  </si>
  <si>
    <t xml:space="preserve">現在の小売企業のマーケティングに関する基礎知識を講義し、社会や商業に関する専門教育に限らず、一般教育知識として生徒指導に生かすことを目的とする。</t>
  </si>
  <si>
    <t xml:space="preserve">宮崎　卓朗（経済学部教授）</t>
  </si>
  <si>
    <t xml:space="preserve">小・中・高・特支教諭（社会科、商業科）</t>
  </si>
  <si>
    <r>
      <rPr>
        <sz val="11"/>
        <color rgb="FF000000"/>
        <rFont val="Noto Sans"/>
        <family val="2"/>
      </rPr>
      <t xml:space="preserve">平</t>
    </r>
    <r>
      <rPr>
        <sz val="11"/>
        <color rgb="FF000000"/>
        <rFont val="ＭＳ Ｐゴシック"/>
        <family val="3"/>
        <charset val="128"/>
      </rPr>
      <t xml:space="preserve">31-10079-505536</t>
    </r>
    <r>
      <rPr>
        <sz val="11"/>
        <color rgb="FF000000"/>
        <rFont val="Noto Sans"/>
        <family val="2"/>
      </rPr>
      <t xml:space="preserve">号</t>
    </r>
  </si>
  <si>
    <t xml:space="preserve">【選択】子どもの心をつなぐ学級づくりー人権の視点から</t>
  </si>
  <si>
    <t xml:space="preserve">子どもたちの人間関係が希薄になっていると言われています。子ども同士がつながるための人間関係づくりの方法論と、集団づくりの原則を学びます。  具体的には、トラブルへの対応、班作り、ピアサポート、アサーショントレーニング、コミュニケーションスキル、多様性など、ワークショップ形式で、ロールプレイなど実際に体験しながら、共に学び合い、教師としてのスキルを高めます。</t>
  </si>
  <si>
    <t xml:space="preserve">松下　一世（教育学部教授）</t>
  </si>
  <si>
    <t xml:space="preserve">小・中教諭</t>
  </si>
  <si>
    <r>
      <rPr>
        <sz val="11"/>
        <color rgb="FF000000"/>
        <rFont val="Noto Sans"/>
        <family val="2"/>
      </rPr>
      <t xml:space="preserve">平</t>
    </r>
    <r>
      <rPr>
        <sz val="11"/>
        <color rgb="FF000000"/>
        <rFont val="ＭＳ Ｐゴシック"/>
        <family val="3"/>
        <charset val="128"/>
      </rPr>
      <t xml:space="preserve">31-10079-505537</t>
    </r>
    <r>
      <rPr>
        <sz val="11"/>
        <color rgb="FF000000"/>
        <rFont val="Noto Sans"/>
        <family val="2"/>
      </rPr>
      <t xml:space="preserve">号</t>
    </r>
  </si>
  <si>
    <t xml:space="preserve">【選択】自閉スペクトラム症の理解と支援</t>
  </si>
  <si>
    <t xml:space="preserve">自閉スペクトラム症の理解と支援に関して、「研究史」「定義や頻度など」「体験世界」「支援のあり方」の観点から、講義形態で授業を行なう。</t>
  </si>
  <si>
    <t xml:space="preserve">芳野　正昭（教育学部教授）</t>
  </si>
  <si>
    <r>
      <rPr>
        <sz val="11"/>
        <color rgb="FF000000"/>
        <rFont val="Noto Sans"/>
        <family val="2"/>
      </rPr>
      <t xml:space="preserve">平</t>
    </r>
    <r>
      <rPr>
        <sz val="11"/>
        <color rgb="FF000000"/>
        <rFont val="ＭＳ Ｐゴシック"/>
        <family val="3"/>
        <charset val="128"/>
      </rPr>
      <t xml:space="preserve">31-10079-505538</t>
    </r>
    <r>
      <rPr>
        <sz val="11"/>
        <color rgb="FF000000"/>
        <rFont val="Noto Sans"/>
        <family val="2"/>
      </rPr>
      <t xml:space="preserve">号</t>
    </r>
  </si>
  <si>
    <t xml:space="preserve">【選択】成年年齢引下げと消費者教育</t>
  </si>
  <si>
    <r>
      <rPr>
        <sz val="11"/>
        <color rgb="FF000000"/>
        <rFont val="Noto Sans"/>
        <family val="2"/>
      </rPr>
      <t xml:space="preserve">本講習は、消費者教育推進法（</t>
    </r>
    <r>
      <rPr>
        <sz val="11"/>
        <color rgb="FF000000"/>
        <rFont val="ＭＳ Ｐゴシック"/>
        <family val="3"/>
        <charset val="128"/>
      </rPr>
      <t xml:space="preserve">2012</t>
    </r>
    <r>
      <rPr>
        <sz val="11"/>
        <color rgb="FF000000"/>
        <rFont val="Noto Sans"/>
        <family val="2"/>
      </rPr>
      <t xml:space="preserve">年制定）に基づく学校教育として行われる消費者教育の趣旨・基本内容に関する講習である。</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成年年齢引下げへの対応を念頭に開講されるものである。使用テキストは以下のとおりである。
・消費者庁「社会への扉」
・同「社会への扉　教師用解説書」
※講習は講義形式による。</t>
    </r>
  </si>
  <si>
    <t xml:space="preserve">岩本　諭（経済学部教授・学長補佐）</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小・中・高・特支教諭（主に、社会科、技術・家庭）</t>
  </si>
  <si>
    <r>
      <rPr>
        <sz val="11"/>
        <color rgb="FF000000"/>
        <rFont val="Noto Sans"/>
        <family val="2"/>
      </rPr>
      <t xml:space="preserve">平</t>
    </r>
    <r>
      <rPr>
        <sz val="11"/>
        <color rgb="FF000000"/>
        <rFont val="ＭＳ Ｐゴシック"/>
        <family val="3"/>
        <charset val="128"/>
      </rPr>
      <t xml:space="preserve">31-10079-505539</t>
    </r>
    <r>
      <rPr>
        <sz val="11"/>
        <color rgb="FF000000"/>
        <rFont val="Noto Sans"/>
        <family val="2"/>
      </rPr>
      <t xml:space="preserve">号</t>
    </r>
  </si>
  <si>
    <r>
      <rPr>
        <sz val="13"/>
        <color rgb="FF000000"/>
        <rFont val="Noto Sans"/>
        <family val="2"/>
      </rPr>
      <t xml:space="preserve">本講習は、消費者教育推進法（</t>
    </r>
    <r>
      <rPr>
        <sz val="13"/>
        <color rgb="FF000000"/>
        <rFont val="ＭＳ Ｐゴシック"/>
        <family val="3"/>
        <charset val="128"/>
      </rPr>
      <t xml:space="preserve">2012</t>
    </r>
    <r>
      <rPr>
        <sz val="13"/>
        <color rgb="FF000000"/>
        <rFont val="Noto Sans"/>
        <family val="2"/>
      </rPr>
      <t xml:space="preserve">年制定）に基づく学校教育として行われる消費者教育の趣旨・基本内容に関する講習である。</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の成年年齢引下げへの対応を念頭に開講されるものである。使用テキストは以下のとおりである。
・消費者庁「社会への扉」
・同「社会への扉　教師用解説書」
※講習は講義形式による。</t>
    </r>
  </si>
  <si>
    <t xml:space="preserve">【選択】最新の健康教育に繋げる養護教諭の実践</t>
  </si>
  <si>
    <t xml:space="preserve">社会の変化による子ども達の健康に関する現代的課題に養護教諭が教育職・専門職として適切に対応できる専門性・独自性・企画力・調整能力を理解するとともに、養護教諭がとるべき行動の判断基準となる最新の知識の習得・実践に繋ぐことができることを目的とする。
本講習においては、養護に関する科目のニーズの高い「救急処置・学校伝染病」「薬理概論」「精神保健」などの内容を中心に講義を行う。</t>
  </si>
  <si>
    <t xml:space="preserve">松尾　宗明（医学部小児科学教授）
中島　俊思（学生支援室集中支援部門准教授）
千々岩　峰子（鳥栖西中学校　主幹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40</t>
    </r>
    <r>
      <rPr>
        <sz val="11"/>
        <color rgb="FF000000"/>
        <rFont val="Noto Sans"/>
        <family val="2"/>
      </rPr>
      <t xml:space="preserve">号</t>
    </r>
  </si>
  <si>
    <r>
      <rPr>
        <sz val="11"/>
        <color rgb="FF000000"/>
        <rFont val="Noto Sans"/>
        <family val="2"/>
      </rPr>
      <t xml:space="preserve">【選択】子どもたちはなぜ</t>
    </r>
    <r>
      <rPr>
        <sz val="11"/>
        <color rgb="FF000000"/>
        <rFont val="ＭＳ Ｐゴシック"/>
        <family val="3"/>
        <charset val="128"/>
      </rPr>
      <t xml:space="preserve">SNS</t>
    </r>
    <r>
      <rPr>
        <sz val="11"/>
        <color rgb="FF000000"/>
        <rFont val="Noto Sans"/>
        <family val="2"/>
      </rPr>
      <t xml:space="preserve">にハマるのか</t>
    </r>
  </si>
  <si>
    <r>
      <rPr>
        <sz val="11"/>
        <color rgb="FF000000"/>
        <rFont val="Noto Sans"/>
        <family val="2"/>
      </rPr>
      <t xml:space="preserve">本講習では，なぜ子どもたちが</t>
    </r>
    <r>
      <rPr>
        <sz val="11"/>
        <color rgb="FF000000"/>
        <rFont val="ＭＳ Ｐゴシック"/>
        <family val="3"/>
        <charset val="128"/>
      </rPr>
      <t xml:space="preserve">SNS</t>
    </r>
    <r>
      <rPr>
        <sz val="11"/>
        <color rgb="FF000000"/>
        <rFont val="Noto Sans"/>
        <family val="2"/>
      </rPr>
      <t xml:space="preserve">に熱中するのかを，子どもたちの視点から読み解いていくことで，情報モラル教育や生徒指導，生活指導に対する示唆を提供する。特に，子どもたちにとっての</t>
    </r>
    <r>
      <rPr>
        <sz val="11"/>
        <color rgb="FF000000"/>
        <rFont val="ＭＳ Ｐゴシック"/>
        <family val="3"/>
        <charset val="128"/>
      </rPr>
      <t xml:space="preserve">SNS</t>
    </r>
    <r>
      <rPr>
        <sz val="11"/>
        <color rgb="FF000000"/>
        <rFont val="Noto Sans"/>
        <family val="2"/>
      </rPr>
      <t xml:space="preserve">利用が単なる「情報行動」ではなく，彼らが最も重視する友人関係の主たる交流手段である点に焦点をあてる。</t>
    </r>
  </si>
  <si>
    <t xml:space="preserve">若本　純子（山梨大学　大学院総合研究部教育学域教授）</t>
  </si>
  <si>
    <r>
      <rPr>
        <sz val="11"/>
        <color rgb="FF000000"/>
        <rFont val="Noto Sans"/>
        <family val="2"/>
      </rPr>
      <t xml:space="preserve">平</t>
    </r>
    <r>
      <rPr>
        <sz val="11"/>
        <color rgb="FF000000"/>
        <rFont val="ＭＳ Ｐゴシック"/>
        <family val="3"/>
        <charset val="128"/>
      </rPr>
      <t xml:space="preserve">31-10079-505541</t>
    </r>
    <r>
      <rPr>
        <sz val="11"/>
        <color rgb="FF000000"/>
        <rFont val="Noto Sans"/>
        <family val="2"/>
      </rPr>
      <t xml:space="preserve">号</t>
    </r>
  </si>
  <si>
    <r>
      <rPr>
        <sz val="13"/>
        <color rgb="FF000000"/>
        <rFont val="Noto Sans"/>
        <family val="2"/>
      </rPr>
      <t xml:space="preserve">本講習では，なぜ子どもたちが</t>
    </r>
    <r>
      <rPr>
        <sz val="13"/>
        <color rgb="FF000000"/>
        <rFont val="ＭＳ Ｐゴシック"/>
        <family val="3"/>
        <charset val="128"/>
      </rPr>
      <t xml:space="preserve">SNS</t>
    </r>
    <r>
      <rPr>
        <sz val="13"/>
        <color rgb="FF000000"/>
        <rFont val="Noto Sans"/>
        <family val="2"/>
      </rPr>
      <t xml:space="preserve">に熱中するのかを，子どもたちの視点から読み解いていくことで，情報モラル教育や生徒指導，生活指導に対する示唆を提供する。特に，子どもたちにとっての</t>
    </r>
    <r>
      <rPr>
        <sz val="13"/>
        <color rgb="FF000000"/>
        <rFont val="ＭＳ Ｐゴシック"/>
        <family val="3"/>
        <charset val="128"/>
      </rPr>
      <t xml:space="preserve">SNS</t>
    </r>
    <r>
      <rPr>
        <sz val="13"/>
        <color rgb="FF000000"/>
        <rFont val="Noto Sans"/>
        <family val="2"/>
      </rPr>
      <t xml:space="preserve">利用が単なる「情報行動」ではなく，彼らが最も重視する友人関係の主たる交流手段である点に焦点をあてる。</t>
    </r>
  </si>
  <si>
    <t xml:space="preserve">【選択】家族と支える発達障害、心身症と不登校</t>
  </si>
  <si>
    <r>
      <rPr>
        <sz val="11"/>
        <color rgb="FF000000"/>
        <rFont val="Noto Sans"/>
        <family val="2"/>
      </rPr>
      <t xml:space="preserve">子どもの心身症外来で診療す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1"/>
        <color rgb="FF000000"/>
        <rFont val="ＭＳ Ｐゴシック"/>
        <family val="3"/>
        <charset val="128"/>
      </rPr>
      <t xml:space="preserve">ADHD</t>
    </r>
    <r>
      <rPr>
        <sz val="11"/>
        <color rgb="FF000000"/>
        <rFont val="Noto Sans"/>
        <family val="2"/>
      </rPr>
      <t xml:space="preserve">）、②心身症（思春期やせ症、自律神経失調症）と不登校、③子どもと家族支援のカウンセリング（家族療法）</t>
    </r>
  </si>
  <si>
    <t xml:space="preserve">藤田　一郎（福岡女学院大学　人間関係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小・中・特支教諭、養護教諭</t>
  </si>
  <si>
    <r>
      <rPr>
        <sz val="11"/>
        <color rgb="FF000000"/>
        <rFont val="Noto Sans"/>
        <family val="2"/>
      </rPr>
      <t xml:space="preserve">平</t>
    </r>
    <r>
      <rPr>
        <sz val="11"/>
        <color rgb="FF000000"/>
        <rFont val="ＭＳ Ｐゴシック"/>
        <family val="3"/>
        <charset val="128"/>
      </rPr>
      <t xml:space="preserve">31-10079-505542</t>
    </r>
    <r>
      <rPr>
        <sz val="11"/>
        <color rgb="FF000000"/>
        <rFont val="Noto Sans"/>
        <family val="2"/>
      </rPr>
      <t xml:space="preserve">号</t>
    </r>
  </si>
  <si>
    <r>
      <rPr>
        <sz val="13"/>
        <color rgb="FF000000"/>
        <rFont val="Noto Sans"/>
        <family val="2"/>
      </rPr>
      <t xml:space="preserve">子どもの心身症外来で診療す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3"/>
        <color rgb="FF000000"/>
        <rFont val="ＭＳ Ｐゴシック"/>
        <family val="3"/>
        <charset val="128"/>
      </rPr>
      <t xml:space="preserve">ADHD</t>
    </r>
    <r>
      <rPr>
        <sz val="13"/>
        <color rgb="FF000000"/>
        <rFont val="Noto Sans"/>
        <family val="2"/>
      </rPr>
      <t xml:space="preserve">）、②心身症（思春期やせ症、自律神経失調症）と不登校、③子どもと家族支援のカウンセリング（家族療法）</t>
    </r>
  </si>
  <si>
    <t xml:space="preserve">【選択】教育・保育実践に役立つ心理学―子ども理解とかかわりのキホン，再学習してみませんか？－</t>
  </si>
  <si>
    <t xml:space="preserve">発達心理学は，学校教育・幼児教育・保育に有益な知見を数多く有しているにもかかわらず，現場においては十分に活用されているとは言いがたい。そこで本講習では，教師の間でいまだ誤解されていることが多い発達障害と愛着に関して，最新の知見を交えながら，演習等を通して体験的に学ぶ。</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43</t>
    </r>
    <r>
      <rPr>
        <sz val="11"/>
        <color rgb="FF000000"/>
        <rFont val="Noto Sans"/>
        <family val="2"/>
      </rPr>
      <t xml:space="preserve">号</t>
    </r>
  </si>
  <si>
    <t xml:space="preserve">【選択】小学校算数科の教育内容研究</t>
  </si>
  <si>
    <t xml:space="preserve">小学校算数科の教育内容や教材について中学までの数学の知識などを用いて研究し，それらを活用した算数科の授業について考察することにより，算数科教育に関する理解を深める。基本的には講義形態（一部演習を含む）で実施する。</t>
  </si>
  <si>
    <t xml:space="preserve">瀧川　真也（教育学部教授）</t>
  </si>
  <si>
    <r>
      <rPr>
        <sz val="11"/>
        <color rgb="FF000000"/>
        <rFont val="Noto Sans"/>
        <family val="2"/>
      </rPr>
      <t xml:space="preserve">平</t>
    </r>
    <r>
      <rPr>
        <sz val="11"/>
        <color rgb="FF000000"/>
        <rFont val="ＭＳ Ｐゴシック"/>
        <family val="3"/>
        <charset val="128"/>
      </rPr>
      <t xml:space="preserve">31-10079-505544</t>
    </r>
    <r>
      <rPr>
        <sz val="11"/>
        <color rgb="FF000000"/>
        <rFont val="Noto Sans"/>
        <family val="2"/>
      </rPr>
      <t xml:space="preserve">号</t>
    </r>
  </si>
  <si>
    <t xml:space="preserve">【選択】算数・ジュニア数学オリンピック問題から見る初等整数論と組合せ論</t>
  </si>
  <si>
    <r>
      <rPr>
        <sz val="11"/>
        <color rgb="FF000000"/>
        <rFont val="Noto Sans"/>
        <family val="2"/>
      </rPr>
      <t xml:space="preserve">算数オリンピックや</t>
    </r>
    <r>
      <rPr>
        <sz val="11"/>
        <color rgb="FF000000"/>
        <rFont val="ＭＳ Ｐゴシック"/>
        <family val="3"/>
        <charset val="128"/>
      </rPr>
      <t xml:space="preserve">(</t>
    </r>
    <r>
      <rPr>
        <sz val="11"/>
        <color rgb="FF000000"/>
        <rFont val="Noto Sans"/>
        <family val="2"/>
      </rPr>
      <t xml:space="preserve">ジュニア</t>
    </r>
    <r>
      <rPr>
        <sz val="11"/>
        <color rgb="FF000000"/>
        <rFont val="ＭＳ Ｐゴシック"/>
        <family val="3"/>
        <charset val="128"/>
      </rPr>
      <t xml:space="preserve">)</t>
    </r>
    <r>
      <rPr>
        <sz val="11"/>
        <color rgb="FF000000"/>
        <rFont val="Noto Sans"/>
        <family val="2"/>
      </rPr>
      <t xml:space="preserve">数学オリンピックにはよく練られた好奇心を刺激する問題や、より専門的な数学に背景を持つ興味深い問題などが多数出題されている。本講習では算数オリンピックやジュニア数学オリンピックに出題された問題を受講生に解いてもらい、そのあとでその解説をするとともに初等整数論や組合せ論に関する背景となる事項について説明する。</t>
    </r>
  </si>
  <si>
    <t xml:space="preserve">寺井　直樹（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45</t>
    </r>
    <r>
      <rPr>
        <sz val="11"/>
        <color rgb="FF000000"/>
        <rFont val="Noto Sans"/>
        <family val="2"/>
      </rPr>
      <t xml:space="preserve">号</t>
    </r>
  </si>
  <si>
    <r>
      <rPr>
        <sz val="13"/>
        <color rgb="FF000000"/>
        <rFont val="Noto Sans"/>
        <family val="2"/>
      </rPr>
      <t xml:space="preserve">算数オリンピックや</t>
    </r>
    <r>
      <rPr>
        <sz val="13"/>
        <color rgb="FF000000"/>
        <rFont val="ＭＳ Ｐゴシック"/>
        <family val="3"/>
        <charset val="128"/>
      </rPr>
      <t xml:space="preserve">(</t>
    </r>
    <r>
      <rPr>
        <sz val="13"/>
        <color rgb="FF000000"/>
        <rFont val="Noto Sans"/>
        <family val="2"/>
      </rPr>
      <t xml:space="preserve">ジュニア</t>
    </r>
    <r>
      <rPr>
        <sz val="13"/>
        <color rgb="FF000000"/>
        <rFont val="ＭＳ Ｐゴシック"/>
        <family val="3"/>
        <charset val="128"/>
      </rPr>
      <t xml:space="preserve">)</t>
    </r>
    <r>
      <rPr>
        <sz val="13"/>
        <color rgb="FF000000"/>
        <rFont val="Noto Sans"/>
        <family val="2"/>
      </rPr>
      <t xml:space="preserve">数学オリンピックにはよく練られた好奇心を刺激する問題や、より専門的な数学に背景を持つ興味深い問題などが多数出題されている。本講習では算数オリンピックやジュニア数学オリンピックに出題された問題を受講生に解いてもらい、そのあとでその解説をするとともに初等整数論や組合せ論に関する背景となる事項について説明する。</t>
    </r>
  </si>
  <si>
    <t xml:space="preserve">【選択】学校現場での医療的ケア</t>
  </si>
  <si>
    <r>
      <rPr>
        <sz val="11"/>
        <color rgb="FF000000"/>
        <rFont val="Noto Sans"/>
        <family val="2"/>
      </rPr>
      <t xml:space="preserve">教員が学校現場で医療的ケアを実施することを認める法的根拠が定められたことを受けて実施する講習。個々の教員や学校が法律上どのように位置づけられたのか、また、各都道府県、特に福岡県、福岡市の動き、佐賀県の現状について述べ、定められた特定行為</t>
    </r>
    <r>
      <rPr>
        <sz val="11"/>
        <color rgb="FF000000"/>
        <rFont val="ＭＳ Ｐゴシック"/>
        <family val="3"/>
        <charset val="128"/>
      </rPr>
      <t xml:space="preserve">(</t>
    </r>
    <r>
      <rPr>
        <sz val="11"/>
        <color rgb="FF000000"/>
        <rFont val="Noto Sans"/>
        <family val="2"/>
      </rPr>
      <t xml:space="preserve">かくたん吸引、注入栄養</t>
    </r>
    <r>
      <rPr>
        <sz val="11"/>
        <color rgb="FF000000"/>
        <rFont val="ＭＳ Ｐゴシック"/>
        <family val="3"/>
        <charset val="128"/>
      </rPr>
      <t xml:space="preserve">)</t>
    </r>
    <r>
      <rPr>
        <sz val="11"/>
        <color rgb="FF000000"/>
        <rFont val="Noto Sans"/>
        <family val="2"/>
      </rPr>
      <t xml:space="preserve">及びこれに付随する清潔操作や心肺蘇生、</t>
    </r>
    <r>
      <rPr>
        <sz val="11"/>
        <color rgb="FF000000"/>
        <rFont val="ＭＳ Ｐゴシック"/>
        <family val="3"/>
        <charset val="128"/>
      </rPr>
      <t xml:space="preserve">AED</t>
    </r>
    <r>
      <rPr>
        <sz val="11"/>
        <color rgb="FF000000"/>
        <rFont val="Noto Sans"/>
        <family val="2"/>
      </rPr>
      <t xml:space="preserve">使用などの実技を紹介する。対面授業。映像資料を用い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46</t>
    </r>
    <r>
      <rPr>
        <sz val="11"/>
        <color rgb="FF000000"/>
        <rFont val="Noto Sans"/>
        <family val="2"/>
      </rPr>
      <t xml:space="preserve">号</t>
    </r>
  </si>
  <si>
    <r>
      <rPr>
        <sz val="13"/>
        <color rgb="FF000000"/>
        <rFont val="Noto Sans"/>
        <family val="2"/>
      </rPr>
      <t xml:space="preserve">教員が学校現場で医療的ケアを実施することを認める法的根拠が定められたことを受けて実施する講習。個々の教員や学校が法律上どのように位置づけられたのか、また、各都道府県、特に福岡県、福岡市の動き、佐賀県の現状について述べ、定められた特定行為</t>
    </r>
    <r>
      <rPr>
        <sz val="13"/>
        <color rgb="FF000000"/>
        <rFont val="ＭＳ Ｐゴシック"/>
        <family val="3"/>
        <charset val="128"/>
      </rPr>
      <t xml:space="preserve">(</t>
    </r>
    <r>
      <rPr>
        <sz val="13"/>
        <color rgb="FF000000"/>
        <rFont val="Noto Sans"/>
        <family val="2"/>
      </rPr>
      <t xml:space="preserve">かくたん吸引、注入栄養</t>
    </r>
    <r>
      <rPr>
        <sz val="13"/>
        <color rgb="FF000000"/>
        <rFont val="ＭＳ Ｐゴシック"/>
        <family val="3"/>
        <charset val="128"/>
      </rPr>
      <t xml:space="preserve">)</t>
    </r>
    <r>
      <rPr>
        <sz val="13"/>
        <color rgb="FF000000"/>
        <rFont val="Noto Sans"/>
        <family val="2"/>
      </rPr>
      <t xml:space="preserve">及びこれに付随する清潔操作や心肺蘇生、</t>
    </r>
    <r>
      <rPr>
        <sz val="13"/>
        <color rgb="FF000000"/>
        <rFont val="ＭＳ Ｐゴシック"/>
        <family val="3"/>
        <charset val="128"/>
      </rPr>
      <t xml:space="preserve">AED</t>
    </r>
    <r>
      <rPr>
        <sz val="13"/>
        <color rgb="FF000000"/>
        <rFont val="Noto Sans"/>
        <family val="2"/>
      </rPr>
      <t xml:space="preserve">使用などの実技を紹介する。対面授業。映像資料を用いる。</t>
    </r>
  </si>
  <si>
    <t xml:space="preserve">【選択】幼児教育における「主体的・対話的な学び」を実践事例から考える</t>
  </si>
  <si>
    <r>
      <rPr>
        <sz val="11"/>
        <color rgb="FF000000"/>
        <rFont val="ＭＳ Ｐゴシック"/>
        <family val="3"/>
        <charset val="128"/>
      </rPr>
      <t xml:space="preserve">2017</t>
    </r>
    <r>
      <rPr>
        <sz val="11"/>
        <color rgb="FF000000"/>
        <rFont val="Noto Sans"/>
        <family val="2"/>
      </rPr>
      <t xml:space="preserve">年改訂された「幼稚園教育要領」においては、「主体的・対話的学び」であることが重要なポイントとなっている。本講習では、改訂の背景から幼稚園教育要領について理解をし、幼児教育における「主体的・対話的な学び」の視点から幼児教育実践を分析し、活動展開のあり方を考える。幼稚園教育要領における重要な指導のポイントとされている「主体的・対話的な学び」の視点から様々な保育実践を分析し、活動展開のあり方を考える。</t>
    </r>
  </si>
  <si>
    <t xml:space="preserve">大元　千種（教育学部非常勤講師）</t>
  </si>
  <si>
    <r>
      <rPr>
        <sz val="11"/>
        <color rgb="FF000000"/>
        <rFont val="Noto Sans"/>
        <family val="2"/>
      </rPr>
      <t xml:space="preserve">平</t>
    </r>
    <r>
      <rPr>
        <sz val="11"/>
        <color rgb="FF000000"/>
        <rFont val="ＭＳ Ｐゴシック"/>
        <family val="3"/>
        <charset val="128"/>
      </rPr>
      <t xml:space="preserve">31-10079-505547</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改訂された「幼稚園教育要領」においては、「主体的・対話的学び」であることが重要なポイントとなっている。本講習では、改訂の背景から幼稚園教育要領について理解をし、幼児教育における「主体的・対話的な学び」の視点から幼児教育実践を分析し、活動展開のあり方を考える。幼稚園教育要領における重要な指導のポイントとされている「主体的・対話的な学び」の視点から様々な保育実践を分析し、活動展開のあり方を考える。</t>
    </r>
  </si>
  <si>
    <t xml:space="preserve">【選択】学校外部の多様な組織・人々と連携する社会科授業の開発―公民としての資質・能力の確かな育成を求めて―</t>
  </si>
  <si>
    <t xml:space="preserve">社会科が育成すべき学力は、国家及び社会の形成者に求められる公民としての資質・能力である。それは、社会への参加によってよりよく育成される。そこで、学校外部の多様な組織・人々との連携・協働によって学習を行うことを考えたい。現実社会の文脈において、多様なアクターと対話や議論を行うことによって、現代的な諸課題を探究する授業の開発について、実践的なレベルで検討する。</t>
  </si>
  <si>
    <t xml:space="preserve">小・中・高教諭（社会科・地理歴史科・公民科担当教員）</t>
  </si>
  <si>
    <r>
      <rPr>
        <sz val="11"/>
        <color rgb="FF000000"/>
        <rFont val="Noto Sans"/>
        <family val="2"/>
      </rPr>
      <t xml:space="preserve">平</t>
    </r>
    <r>
      <rPr>
        <sz val="11"/>
        <color rgb="FF000000"/>
        <rFont val="ＭＳ Ｐゴシック"/>
        <family val="3"/>
        <charset val="128"/>
      </rPr>
      <t xml:space="preserve">31-10079-505548</t>
    </r>
    <r>
      <rPr>
        <sz val="11"/>
        <color rgb="FF000000"/>
        <rFont val="Noto Sans"/>
        <family val="2"/>
      </rPr>
      <t xml:space="preserve">号</t>
    </r>
  </si>
  <si>
    <t xml:space="preserve">【選択】音楽の理解</t>
  </si>
  <si>
    <t xml:space="preserve">音楽の授業で歌われる教材をテキストにして、前半は音楽の要素やその働きについて考え、後半は指揮法の実習を通じて前半の内容の理解を深めていきます。</t>
  </si>
  <si>
    <t xml:space="preserve">今井　治人（教育学部教授）</t>
  </si>
  <si>
    <t xml:space="preserve">幼・小・特支教諭（音楽）</t>
  </si>
  <si>
    <r>
      <rPr>
        <sz val="11"/>
        <color rgb="FF000000"/>
        <rFont val="Noto Sans"/>
        <family val="2"/>
      </rPr>
      <t xml:space="preserve">平</t>
    </r>
    <r>
      <rPr>
        <sz val="11"/>
        <color rgb="FF000000"/>
        <rFont val="ＭＳ Ｐゴシック"/>
        <family val="3"/>
        <charset val="128"/>
      </rPr>
      <t xml:space="preserve">31-10079-505549</t>
    </r>
    <r>
      <rPr>
        <sz val="11"/>
        <color rgb="FF000000"/>
        <rFont val="Noto Sans"/>
        <family val="2"/>
      </rPr>
      <t xml:space="preserve">号</t>
    </r>
  </si>
  <si>
    <t xml:space="preserve">【選択】身近な植物観察と安全なフィールド活動実践</t>
  </si>
  <si>
    <t xml:space="preserve">教員の資質能力向上を目的として、文科省が推薦しているフィールド活動（植物観察）として園児・児童・生徒を引率する際の注意事項を学ぶ。
午前中は、室内で生物観察のポイントと最近登場した外来危険動植物などを学習した後に、キャンパス内で安全に配慮した植物観察を実践する。午後は、マイクロバスで有明海の塩生植物を実際に観察する。</t>
  </si>
  <si>
    <t xml:space="preserve">宮脇　博巳（教育学部教授）</t>
  </si>
  <si>
    <t xml:space="preserve">幼・小・中教諭（理科）</t>
  </si>
  <si>
    <r>
      <rPr>
        <sz val="11"/>
        <color rgb="FF000000"/>
        <rFont val="Noto Sans"/>
        <family val="2"/>
      </rPr>
      <t xml:space="preserve">平</t>
    </r>
    <r>
      <rPr>
        <sz val="11"/>
        <color rgb="FF000000"/>
        <rFont val="ＭＳ Ｐゴシック"/>
        <family val="3"/>
        <charset val="128"/>
      </rPr>
      <t xml:space="preserve">31-10079-505550</t>
    </r>
    <r>
      <rPr>
        <sz val="11"/>
        <color rgb="FF000000"/>
        <rFont val="Noto Sans"/>
        <family val="2"/>
      </rPr>
      <t xml:space="preserve">号</t>
    </r>
  </si>
  <si>
    <t xml:space="preserve">【選択】書写指導のあり方</t>
  </si>
  <si>
    <t xml:space="preserve">国語科書写の目標を理解し、用筆法や字形の整え方等について学ぶとともに、毛筆や硬筆による書写能力及び指導能力を身につける。実技形式で行う。</t>
  </si>
  <si>
    <t xml:space="preserve">池田　啓二（教育学部准教授）</t>
  </si>
  <si>
    <t xml:space="preserve">小・中教諭（国語）</t>
  </si>
  <si>
    <r>
      <rPr>
        <sz val="11"/>
        <color rgb="FF000000"/>
        <rFont val="Noto Sans"/>
        <family val="2"/>
      </rPr>
      <t xml:space="preserve">平</t>
    </r>
    <r>
      <rPr>
        <sz val="11"/>
        <color rgb="FF000000"/>
        <rFont val="ＭＳ Ｐゴシック"/>
        <family val="3"/>
        <charset val="128"/>
      </rPr>
      <t xml:space="preserve">31-10079-505551</t>
    </r>
    <r>
      <rPr>
        <sz val="11"/>
        <color rgb="FF000000"/>
        <rFont val="Noto Sans"/>
        <family val="2"/>
      </rPr>
      <t xml:space="preserve">号</t>
    </r>
  </si>
  <si>
    <t xml:space="preserve">【選択】発達に気がかりのある子どもたちの理解とかかわり</t>
  </si>
  <si>
    <t xml:space="preserve">教室では発達に躓きのある子どもだけではなく環境との相互作用で様々な困り感を持った子どもと出会います。個々のニーズを理解し、それぞれに合ったかかわりを誂えるための基本的な考え方と手法を学びます（講義形式）。</t>
  </si>
  <si>
    <r>
      <rPr>
        <sz val="11"/>
        <color rgb="FF000000"/>
        <rFont val="Noto Sans"/>
        <family val="2"/>
      </rPr>
      <t xml:space="preserve">山口　玲子（佐賀県総合福祉センター　判定課</t>
    </r>
    <r>
      <rPr>
        <sz val="11"/>
        <color rgb="FF000000"/>
        <rFont val="ＭＳ Ｐゴシック"/>
        <family val="3"/>
        <charset val="128"/>
      </rPr>
      <t xml:space="preserve">(</t>
    </r>
    <r>
      <rPr>
        <sz val="11"/>
        <color rgb="FF000000"/>
        <rFont val="Noto Sans"/>
        <family val="2"/>
      </rPr>
      <t xml:space="preserve">特別心理判定員））</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505552</t>
    </r>
    <r>
      <rPr>
        <sz val="11"/>
        <color rgb="FF000000"/>
        <rFont val="Noto Sans"/>
        <family val="2"/>
      </rPr>
      <t xml:space="preserve">号</t>
    </r>
  </si>
  <si>
    <r>
      <rPr>
        <sz val="13"/>
        <color rgb="FF000000"/>
        <rFont val="Noto Sans"/>
        <family val="2"/>
      </rPr>
      <t xml:space="preserve">山口　玲子（佐賀県総合福祉センター　判定課</t>
    </r>
    <r>
      <rPr>
        <sz val="13"/>
        <color rgb="FF000000"/>
        <rFont val="ＭＳ Ｐゴシック"/>
        <family val="3"/>
        <charset val="128"/>
      </rPr>
      <t xml:space="preserve">(</t>
    </r>
    <r>
      <rPr>
        <sz val="13"/>
        <color rgb="FF000000"/>
        <rFont val="Noto Sans"/>
        <family val="2"/>
      </rPr>
      <t xml:space="preserve">特別心理判定員））</t>
    </r>
  </si>
  <si>
    <t xml:space="preserve">【選択】妊娠・出産・あかちゃん</t>
  </si>
  <si>
    <r>
      <rPr>
        <sz val="11"/>
        <color rgb="FF000000"/>
        <rFont val="Noto Sans"/>
        <family val="2"/>
      </rPr>
      <t xml:space="preserve">妊娠・出産に関する知識の再確認のための講義です。
平成</t>
    </r>
    <r>
      <rPr>
        <sz val="11"/>
        <color rgb="FF000000"/>
        <rFont val="ＭＳ Ｐゴシック"/>
        <family val="3"/>
        <charset val="128"/>
      </rPr>
      <t xml:space="preserve">29</t>
    </r>
    <r>
      <rPr>
        <sz val="11"/>
        <color rgb="FF000000"/>
        <rFont val="Noto Sans"/>
        <family val="2"/>
      </rPr>
      <t xml:space="preserve">年度の</t>
    </r>
    <r>
      <rPr>
        <sz val="11"/>
        <color rgb="FF000000"/>
        <rFont val="ＭＳ Ｐゴシック"/>
        <family val="3"/>
        <charset val="128"/>
      </rPr>
      <t xml:space="preserve">20</t>
    </r>
    <r>
      <rPr>
        <sz val="11"/>
        <color rgb="FF000000"/>
        <rFont val="Noto Sans"/>
        <family val="2"/>
      </rPr>
      <t xml:space="preserve">歳以下の女性の人工妊娠中絶件数は</t>
    </r>
    <r>
      <rPr>
        <sz val="11"/>
        <color rgb="FF000000"/>
        <rFont val="ＭＳ Ｐゴシック"/>
        <family val="3"/>
        <charset val="128"/>
      </rPr>
      <t xml:space="preserve">14000</t>
    </r>
    <r>
      <rPr>
        <sz val="11"/>
        <color rgb="FF000000"/>
        <rFont val="Noto Sans"/>
        <family val="2"/>
      </rPr>
      <t xml:space="preserve">件（そのうち</t>
    </r>
    <r>
      <rPr>
        <sz val="11"/>
        <color rgb="FF000000"/>
        <rFont val="ＭＳ Ｐゴシック"/>
        <family val="3"/>
        <charset val="128"/>
      </rPr>
      <t xml:space="preserve">15</t>
    </r>
    <r>
      <rPr>
        <sz val="11"/>
        <color rgb="FF000000"/>
        <rFont val="Noto Sans"/>
        <family val="2"/>
      </rPr>
      <t xml:space="preserve">歳以下の女性の件数は</t>
    </r>
    <r>
      <rPr>
        <sz val="11"/>
        <color rgb="FF000000"/>
        <rFont val="ＭＳ Ｐゴシック"/>
        <family val="3"/>
        <charset val="128"/>
      </rPr>
      <t xml:space="preserve">700</t>
    </r>
    <r>
      <rPr>
        <sz val="11"/>
        <color rgb="FF000000"/>
        <rFont val="Noto Sans"/>
        <family val="2"/>
      </rPr>
      <t xml:space="preserve">件）を超えています。健康な妊娠・出産に関する話を軸として性についての多様な話題を提供する予定です。
時間があれば、あかちゃんの能力や胎児期の成長についてのビデオを視聴します。</t>
    </r>
  </si>
  <si>
    <t xml:space="preserve">中西　雪夫（教育学部教授）</t>
  </si>
  <si>
    <r>
      <rPr>
        <sz val="11"/>
        <color rgb="FF000000"/>
        <rFont val="Noto Sans"/>
        <family val="2"/>
      </rPr>
      <t xml:space="preserve">平</t>
    </r>
    <r>
      <rPr>
        <sz val="11"/>
        <color rgb="FF000000"/>
        <rFont val="ＭＳ Ｐゴシック"/>
        <family val="3"/>
        <charset val="128"/>
      </rPr>
      <t xml:space="preserve">31-10079-505553</t>
    </r>
    <r>
      <rPr>
        <sz val="11"/>
        <color rgb="FF000000"/>
        <rFont val="Noto Sans"/>
        <family val="2"/>
      </rPr>
      <t xml:space="preserve">号</t>
    </r>
  </si>
  <si>
    <r>
      <rPr>
        <sz val="13"/>
        <color rgb="FF000000"/>
        <rFont val="Noto Sans"/>
        <family val="2"/>
      </rPr>
      <t xml:space="preserve">妊娠・出産に関する知識の再確認のための講義です。
平成</t>
    </r>
    <r>
      <rPr>
        <sz val="13"/>
        <color rgb="FF000000"/>
        <rFont val="ＭＳ Ｐゴシック"/>
        <family val="3"/>
        <charset val="128"/>
      </rPr>
      <t xml:space="preserve">29</t>
    </r>
    <r>
      <rPr>
        <sz val="13"/>
        <color rgb="FF000000"/>
        <rFont val="Noto Sans"/>
        <family val="2"/>
      </rPr>
      <t xml:space="preserve">年度の</t>
    </r>
    <r>
      <rPr>
        <sz val="13"/>
        <color rgb="FF000000"/>
        <rFont val="ＭＳ Ｐゴシック"/>
        <family val="3"/>
        <charset val="128"/>
      </rPr>
      <t xml:space="preserve">20</t>
    </r>
    <r>
      <rPr>
        <sz val="13"/>
        <color rgb="FF000000"/>
        <rFont val="Noto Sans"/>
        <family val="2"/>
      </rPr>
      <t xml:space="preserve">歳以下の女性の人工妊娠中絶件数は</t>
    </r>
    <r>
      <rPr>
        <sz val="13"/>
        <color rgb="FF000000"/>
        <rFont val="ＭＳ Ｐゴシック"/>
        <family val="3"/>
        <charset val="128"/>
      </rPr>
      <t xml:space="preserve">14000</t>
    </r>
    <r>
      <rPr>
        <sz val="13"/>
        <color rgb="FF000000"/>
        <rFont val="Noto Sans"/>
        <family val="2"/>
      </rPr>
      <t xml:space="preserve">件（そのうち</t>
    </r>
    <r>
      <rPr>
        <sz val="13"/>
        <color rgb="FF000000"/>
        <rFont val="ＭＳ Ｐゴシック"/>
        <family val="3"/>
        <charset val="128"/>
      </rPr>
      <t xml:space="preserve">15</t>
    </r>
    <r>
      <rPr>
        <sz val="13"/>
        <color rgb="FF000000"/>
        <rFont val="Noto Sans"/>
        <family val="2"/>
      </rPr>
      <t xml:space="preserve">歳以下の女性の件数は</t>
    </r>
    <r>
      <rPr>
        <sz val="13"/>
        <color rgb="FF000000"/>
        <rFont val="ＭＳ Ｐゴシック"/>
        <family val="3"/>
        <charset val="128"/>
      </rPr>
      <t xml:space="preserve">700</t>
    </r>
    <r>
      <rPr>
        <sz val="13"/>
        <color rgb="FF000000"/>
        <rFont val="Noto Sans"/>
        <family val="2"/>
      </rPr>
      <t xml:space="preserve">件）を超えています。健康な妊娠・出産に関する話を軸として性についての多様な話題を提供する予定です。
時間があれば、あかちゃんの能力や胎児期の成長についてのビデオを視聴します。</t>
    </r>
  </si>
  <si>
    <t xml:space="preserve">【選択】部活動・体育指導者として知っておきたい「動きのコツ」（野球の動作を中心に）</t>
  </si>
  <si>
    <t xml:space="preserve">部活動や体育授業でスポーツを指導する際には「なぜそう動くのか」「そのトレーニングの意味は？」といったことを生徒に理解させた上で競技に取り組むことにより，競技力もより向上し，論理的な思考力も育まれる。本講習では筋の特性や力学法則を用いて「よい動き」について考察する。野球の動きの例示を主とするが、受講者の専門種目に応じて講習を進める。</t>
  </si>
  <si>
    <t xml:space="preserve">井上　伸一（教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高・特別支援教諭</t>
  </si>
  <si>
    <r>
      <rPr>
        <sz val="11"/>
        <color rgb="FF000000"/>
        <rFont val="Noto Sans"/>
        <family val="2"/>
      </rPr>
      <t xml:space="preserve">平</t>
    </r>
    <r>
      <rPr>
        <sz val="11"/>
        <color rgb="FF000000"/>
        <rFont val="ＭＳ Ｐゴシック"/>
        <family val="3"/>
        <charset val="128"/>
      </rPr>
      <t xml:space="preserve">31-10079-505554</t>
    </r>
    <r>
      <rPr>
        <sz val="11"/>
        <color rgb="FF000000"/>
        <rFont val="Noto Sans"/>
        <family val="2"/>
      </rPr>
      <t xml:space="preserve">号</t>
    </r>
  </si>
  <si>
    <r>
      <rPr>
        <sz val="11"/>
        <color rgb="FF000000"/>
        <rFont val="Noto Sans"/>
        <family val="2"/>
      </rPr>
      <t xml:space="preserve">【選択】近代オリンピック</t>
    </r>
    <r>
      <rPr>
        <sz val="11"/>
        <color rgb="FF000000"/>
        <rFont val="ＭＳ Ｐゴシック"/>
        <family val="3"/>
        <charset val="128"/>
      </rPr>
      <t xml:space="preserve">120</t>
    </r>
    <r>
      <rPr>
        <sz val="11"/>
        <color rgb="FF000000"/>
        <rFont val="Noto Sans"/>
        <family val="2"/>
      </rPr>
      <t xml:space="preserve">余年でたどるコミュニケーション・デザインの温故知新</t>
    </r>
  </si>
  <si>
    <r>
      <rPr>
        <sz val="11"/>
        <color rgb="FF000000"/>
        <rFont val="Noto Sans"/>
        <family val="2"/>
      </rPr>
      <t xml:space="preserve">一年後に迫った二度目の東京オリンピックを前に、</t>
    </r>
    <r>
      <rPr>
        <sz val="11"/>
        <color rgb="FF000000"/>
        <rFont val="ＭＳ Ｐゴシック"/>
        <family val="3"/>
        <charset val="128"/>
      </rPr>
      <t xml:space="preserve">120</t>
    </r>
    <r>
      <rPr>
        <sz val="11"/>
        <color rgb="FF000000"/>
        <rFont val="Noto Sans"/>
        <family val="2"/>
      </rPr>
      <t xml:space="preserve">余年にわたる近代オリンピックの歴史を紐解き、国際情勢・文化・科学・マスメディアの変遷などを背景にコミュニケーション・デザインの要素や役割がどのように変わってきたか、その相互関係や必然性、興味深い事象を見いだし、現代から今後に向けて求められるデザインの役割や意義、メディアとの関わりなどについて考える。</t>
    </r>
  </si>
  <si>
    <t xml:space="preserve">荒木　博申（芸術地域デザイン学部教授）</t>
  </si>
  <si>
    <t xml:space="preserve">中・高教諭（美術）</t>
  </si>
  <si>
    <r>
      <rPr>
        <sz val="11"/>
        <color rgb="FF000000"/>
        <rFont val="Noto Sans"/>
        <family val="2"/>
      </rPr>
      <t xml:space="preserve">平</t>
    </r>
    <r>
      <rPr>
        <sz val="11"/>
        <color rgb="FF000000"/>
        <rFont val="ＭＳ Ｐゴシック"/>
        <family val="3"/>
        <charset val="128"/>
      </rPr>
      <t xml:space="preserve">31-10079-505555</t>
    </r>
    <r>
      <rPr>
        <sz val="11"/>
        <color rgb="FF000000"/>
        <rFont val="Noto Sans"/>
        <family val="2"/>
      </rPr>
      <t xml:space="preserve">号</t>
    </r>
  </si>
  <si>
    <r>
      <rPr>
        <sz val="13"/>
        <color rgb="FF000000"/>
        <rFont val="Noto Sans"/>
        <family val="2"/>
      </rPr>
      <t xml:space="preserve">一年後に迫った二度目の東京オリンピックを前に、</t>
    </r>
    <r>
      <rPr>
        <sz val="13"/>
        <color rgb="FF000000"/>
        <rFont val="ＭＳ Ｐゴシック"/>
        <family val="3"/>
        <charset val="128"/>
      </rPr>
      <t xml:space="preserve">120</t>
    </r>
    <r>
      <rPr>
        <sz val="13"/>
        <color rgb="FF000000"/>
        <rFont val="Noto Sans"/>
        <family val="2"/>
      </rPr>
      <t xml:space="preserve">余年にわたる近代オリンピックの歴史を紐解き、国際情勢・文化・科学・マスメディアの変遷などを背景にコミュニケーション・デザインの要素や役割がどのように変わってきたか、その相互関係や必然性、興味深い事象を見いだし、現代から今後に向けて求められるデザインの役割や意義、メディアとの関わりなどについて考える。</t>
    </r>
  </si>
  <si>
    <t xml:space="preserve">【選択】子どもの理解と指導・支援～発達障害を持つ子どもへの対応から学ぶ～</t>
  </si>
  <si>
    <t xml:space="preserve">幼稚園から高等学校までの全ての教員が特別支援教育を推進していく立場であることを前提として、発達障害を持つ子どもの理解と指導・支援について、通常学校の教員として知っておくべき基礎的な知識について理解する。それをふまえて、通常学校・学級で学習面・行動面・社会性等において不適応行動を起こしている子どもの背景や要因について理解すると同時に、今後のより良い指導・支援について考える。</t>
  </si>
  <si>
    <t xml:space="preserve">日野　久美子（大学院学校教育学研究科教授）</t>
  </si>
  <si>
    <r>
      <rPr>
        <sz val="11"/>
        <color rgb="FF000000"/>
        <rFont val="Noto Sans"/>
        <family val="2"/>
      </rPr>
      <t xml:space="preserve">平</t>
    </r>
    <r>
      <rPr>
        <sz val="11"/>
        <color rgb="FF000000"/>
        <rFont val="ＭＳ Ｐゴシック"/>
        <family val="3"/>
        <charset val="128"/>
      </rPr>
      <t xml:space="preserve">31-10079-5055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9-505557</t>
    </r>
    <r>
      <rPr>
        <sz val="11"/>
        <color rgb="FF000000"/>
        <rFont val="Noto Sans"/>
        <family val="2"/>
      </rPr>
      <t xml:space="preserve">号</t>
    </r>
  </si>
  <si>
    <t xml:space="preserve">【選択】音楽科授業づくりに活きる新学習指導要領の読み方使い方</t>
  </si>
  <si>
    <r>
      <rPr>
        <sz val="11"/>
        <color rgb="FF000000"/>
        <rFont val="Noto Sans"/>
        <family val="2"/>
      </rPr>
      <t xml:space="preserve">小学校・中学校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高等学校新学習指導要領が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目標や内容が大きく改訂され、音楽科においてもそれに対応した授業づくりが、全面実施を前に喫緊の課題となっている。指導要領を読み込んで、具体的な新しい授業づくりの可能性を探っていきながら、校種を問わない音楽科授業づくりの本質的な筋道を理解できるようにする。演習形式を多く取り入れる。</t>
    </r>
  </si>
  <si>
    <t xml:space="preserve">山田　潤次（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高教諭（音楽）</t>
  </si>
  <si>
    <r>
      <rPr>
        <sz val="11"/>
        <color rgb="FF000000"/>
        <rFont val="Noto Sans"/>
        <family val="2"/>
      </rPr>
      <t xml:space="preserve">平</t>
    </r>
    <r>
      <rPr>
        <sz val="11"/>
        <color rgb="FF000000"/>
        <rFont val="ＭＳ Ｐゴシック"/>
        <family val="3"/>
        <charset val="128"/>
      </rPr>
      <t xml:space="preserve">31-10079-505558</t>
    </r>
    <r>
      <rPr>
        <sz val="11"/>
        <color rgb="FF000000"/>
        <rFont val="Noto Sans"/>
        <family val="2"/>
      </rPr>
      <t xml:space="preserve">号</t>
    </r>
  </si>
  <si>
    <r>
      <rPr>
        <sz val="13"/>
        <color rgb="FF000000"/>
        <rFont val="Noto Sans"/>
        <family val="2"/>
      </rPr>
      <t xml:space="preserve">小学校・中学校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高等学校新学習指導要領が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目標や内容が大きく改訂され、音楽科においてもそれに対応した授業づくりが、全面実施を前に喫緊の課題となっている。指導要領を読み込んで、具体的な新しい授業づくりの可能性を探っていきながら、校種を問わない音楽科授業づくりの本質的な筋道を理解できるようにする。演習形式を多く取り入れる。</t>
    </r>
  </si>
  <si>
    <t xml:space="preserve">長崎大学</t>
  </si>
  <si>
    <t xml:space="preserve">【選択】幼稚園における教育内容の充実</t>
  </si>
  <si>
    <t xml:space="preserve">①より良い音楽表現活動を支える伴奏法の基本を確認し、リズムとハーモニーを大切にした効果的なピアノ伴奏法について講習を行う。②子育て家族を取り巻く状況について論じ、幼稚園で必要とされる支援について検討する。育児不安、虐待、貧困などの困難について講義で確認し、支援の方法について考える。</t>
  </si>
  <si>
    <t xml:space="preserve">堀内　伊吹（教育学部教授）
小西　祐馬（教育学部准教授）</t>
  </si>
  <si>
    <t xml:space="preserve">長崎県壱岐市</t>
  </si>
  <si>
    <t xml:space="preserve">幼稚園・幼保連携型認定こども園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４日～４月９日、県外対象者：３月２９日～４月９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80-500001</t>
    </r>
    <r>
      <rPr>
        <sz val="11"/>
        <color rgb="FF000000"/>
        <rFont val="Noto Sans"/>
        <family val="2"/>
      </rPr>
      <t xml:space="preserve">号</t>
    </r>
  </si>
  <si>
    <t xml:space="preserve">095-819-2872</t>
  </si>
  <si>
    <t xml:space="preserve">http://www.nagasaki-u.ac.jp/menkyo/</t>
  </si>
  <si>
    <t xml:space="preserve">42</t>
  </si>
  <si>
    <t xml:space="preserve">10080</t>
  </si>
  <si>
    <t xml:space="preserve">令和元年度第１回</t>
  </si>
  <si>
    <t xml:space="preserve">①より内容豊かな造形的表現活動をつくり出すとは何かを確認し、それを実際に活かした保育を実践するための講習を行う。②今の幼児教育に求められる教育観と教師としての振り返り（省察）の大切さを理解する。子どもの発達的課題と子ども理解のための方法を学ぶ。保育の事例をもとに、グループワークを行い子ども理解と手立ての考察の演習をする。</t>
  </si>
  <si>
    <t xml:space="preserve">中川　泰（大学院教育学研究科教授）
脇　信明（教育学部准教授）</t>
  </si>
  <si>
    <t xml:space="preserve">長崎県五島市</t>
  </si>
  <si>
    <r>
      <rPr>
        <sz val="11"/>
        <color rgb="FF000000"/>
        <rFont val="Noto Sans"/>
        <family val="2"/>
      </rPr>
      <t xml:space="preserve">平</t>
    </r>
    <r>
      <rPr>
        <sz val="11"/>
        <color rgb="FF000000"/>
        <rFont val="ＭＳ Ｐゴシック"/>
        <family val="3"/>
        <charset val="128"/>
      </rPr>
      <t xml:space="preserve">31-10080-500002</t>
    </r>
    <r>
      <rPr>
        <sz val="11"/>
        <color rgb="FF000000"/>
        <rFont val="Noto Sans"/>
        <family val="2"/>
      </rPr>
      <t xml:space="preserve">号</t>
    </r>
  </si>
  <si>
    <t xml:space="preserve">①現幼稚園教育要領等に基づき、幼児期の発達と保育の今日的課題について検討する。②子育て家族を取り巻く状況について論じ、幼稚園で必要とされる支援について検討する。育児不安、虐待、貧困などの困難について講義で確認し、支援の方法について考える。</t>
  </si>
  <si>
    <t xml:space="preserve">森野　美央（教育学部准教授）
小西　祐馬（教育学部准教授）</t>
  </si>
  <si>
    <t xml:space="preserve">長崎県長崎市</t>
  </si>
  <si>
    <r>
      <rPr>
        <sz val="11"/>
        <color rgb="FF000000"/>
        <rFont val="Noto Sans"/>
        <family val="2"/>
      </rPr>
      <t xml:space="preserve">平</t>
    </r>
    <r>
      <rPr>
        <sz val="11"/>
        <color rgb="FF000000"/>
        <rFont val="ＭＳ Ｐゴシック"/>
        <family val="3"/>
        <charset val="128"/>
      </rPr>
      <t xml:space="preserve">31-10080-500003</t>
    </r>
    <r>
      <rPr>
        <sz val="11"/>
        <color rgb="FF000000"/>
        <rFont val="Noto Sans"/>
        <family val="2"/>
      </rPr>
      <t xml:space="preserve">号</t>
    </r>
  </si>
  <si>
    <t xml:space="preserve">【選択】小学校の学習指導Ⅰ</t>
  </si>
  <si>
    <t xml:space="preserve">現代的教育課題の解決に資することを目的として、新学習指導要領の動向も視野に入れつつ「国語科」、「音楽科」、「外国語活動・外国語科」の各教科における新たな知見を紹介します。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t>
  </si>
  <si>
    <t xml:space="preserve">平瀬　正賢（大学院教育学研究科准教授）
西田　治（教育学部准教授）
廣江　顕（言語教育研究センター教授）
ベー　シュウキー（大阪大谷大学　教育学部講師）</t>
  </si>
  <si>
    <t xml:space="preserve">長崎県対馬市</t>
  </si>
  <si>
    <t xml:space="preserve">小学校　教諭</t>
  </si>
  <si>
    <r>
      <rPr>
        <sz val="11"/>
        <color rgb="FF000000"/>
        <rFont val="Noto Sans"/>
        <family val="2"/>
      </rPr>
      <t xml:space="preserve">平</t>
    </r>
    <r>
      <rPr>
        <sz val="11"/>
        <color rgb="FF000000"/>
        <rFont val="ＭＳ Ｐゴシック"/>
        <family val="3"/>
        <charset val="128"/>
      </rPr>
      <t xml:space="preserve">31-10080-500004</t>
    </r>
    <r>
      <rPr>
        <sz val="11"/>
        <color rgb="FF000000"/>
        <rFont val="Noto Sans"/>
        <family val="2"/>
      </rPr>
      <t xml:space="preserve">号</t>
    </r>
  </si>
  <si>
    <t xml:space="preserve">長崎県南松浦郡新上五島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06</t>
    </r>
    <r>
      <rPr>
        <sz val="11"/>
        <color rgb="FF000000"/>
        <rFont val="Noto Sans"/>
        <family val="2"/>
      </rPr>
      <t xml:space="preserve">号</t>
    </r>
  </si>
  <si>
    <t xml:space="preserve">長崎県諫早市</t>
  </si>
  <si>
    <r>
      <rPr>
        <sz val="11"/>
        <color rgb="FF000000"/>
        <rFont val="Noto Sans"/>
        <family val="2"/>
      </rPr>
      <t xml:space="preserve">平</t>
    </r>
    <r>
      <rPr>
        <sz val="11"/>
        <color rgb="FF000000"/>
        <rFont val="ＭＳ Ｐゴシック"/>
        <family val="3"/>
        <charset val="128"/>
      </rPr>
      <t xml:space="preserve">31-10080-500007</t>
    </r>
    <r>
      <rPr>
        <sz val="11"/>
        <color rgb="FF000000"/>
        <rFont val="Noto Sans"/>
        <family val="2"/>
      </rPr>
      <t xml:space="preserve">号</t>
    </r>
  </si>
  <si>
    <t xml:space="preserve">長崎県佐世保市</t>
  </si>
  <si>
    <r>
      <rPr>
        <sz val="11"/>
        <color rgb="FF000000"/>
        <rFont val="Noto Sans"/>
        <family val="2"/>
      </rPr>
      <t xml:space="preserve">平</t>
    </r>
    <r>
      <rPr>
        <sz val="11"/>
        <color rgb="FF000000"/>
        <rFont val="ＭＳ Ｐゴシック"/>
        <family val="3"/>
        <charset val="128"/>
      </rPr>
      <t xml:space="preserve">31-10080-500008</t>
    </r>
    <r>
      <rPr>
        <sz val="11"/>
        <color rgb="FF000000"/>
        <rFont val="Noto Sans"/>
        <family val="2"/>
      </rPr>
      <t xml:space="preserve">号</t>
    </r>
  </si>
  <si>
    <t xml:space="preserve">長崎県大村市</t>
  </si>
  <si>
    <r>
      <rPr>
        <sz val="11"/>
        <color rgb="FF000000"/>
        <rFont val="Noto Sans"/>
        <family val="2"/>
      </rPr>
      <t xml:space="preserve">平</t>
    </r>
    <r>
      <rPr>
        <sz val="11"/>
        <color rgb="FF000000"/>
        <rFont val="ＭＳ Ｐゴシック"/>
        <family val="3"/>
        <charset val="128"/>
      </rPr>
      <t xml:space="preserve">31-10080-500009</t>
    </r>
    <r>
      <rPr>
        <sz val="11"/>
        <color rgb="FF000000"/>
        <rFont val="Noto Sans"/>
        <family val="2"/>
      </rPr>
      <t xml:space="preserve">号</t>
    </r>
  </si>
  <si>
    <t xml:space="preserve">【選択】小学校の学習指導Ⅱ</t>
  </si>
  <si>
    <r>
      <rPr>
        <sz val="11"/>
        <color rgb="FF000000"/>
        <rFont val="Noto Sans"/>
        <family val="2"/>
      </rPr>
      <t xml:space="preserve">現代的教育課題の解決に資することを目的として、新学習指導要領の動向も視野に入れつつ、「社会科」、「図画工作科」、「体育科</t>
    </r>
    <r>
      <rPr>
        <sz val="11"/>
        <color rgb="FF000000"/>
        <rFont val="ＭＳ Ｐゴシック"/>
        <family val="3"/>
        <charset val="128"/>
      </rPr>
      <t xml:space="preserve">(</t>
    </r>
    <r>
      <rPr>
        <sz val="11"/>
        <color rgb="FF000000"/>
        <rFont val="Noto Sans"/>
        <family val="2"/>
      </rPr>
      <t xml:space="preserve">特に保健</t>
    </r>
    <r>
      <rPr>
        <sz val="11"/>
        <color rgb="FF000000"/>
        <rFont val="ＭＳ Ｐゴシック"/>
        <family val="3"/>
        <charset val="128"/>
      </rPr>
      <t xml:space="preserve">)</t>
    </r>
    <r>
      <rPr>
        <sz val="11"/>
        <color rgb="FF000000"/>
        <rFont val="Noto Sans"/>
        <family val="2"/>
      </rPr>
      <t xml:space="preserve">」の各教科における新たな知見を紹介します。具体的には、児童の基礎学力の保証や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t>
    </r>
  </si>
  <si>
    <t xml:space="preserve">針貝　綾（教育学部教授）
峰松　和夫（大学院教育学研究科准教授）
宗　友博（長崎県教育庁　義務教育課指導主事）
新谷　和幸（人文社会科学域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10</t>
    </r>
    <r>
      <rPr>
        <sz val="11"/>
        <color rgb="FF000000"/>
        <rFont val="Noto Sans"/>
        <family val="2"/>
      </rPr>
      <t xml:space="preserve">号</t>
    </r>
  </si>
  <si>
    <r>
      <rPr>
        <sz val="13"/>
        <color rgb="FF000000"/>
        <rFont val="Noto Sans"/>
        <family val="2"/>
      </rPr>
      <t xml:space="preserve">現代的教育課題の解決に資することを目的として、新学習指導要領の動向も視野に入れつつ、「社会科」、「図画工作科」、「体育科</t>
    </r>
    <r>
      <rPr>
        <sz val="13"/>
        <color rgb="FF000000"/>
        <rFont val="ＭＳ Ｐゴシック"/>
        <family val="3"/>
        <charset val="128"/>
      </rPr>
      <t xml:space="preserve">(</t>
    </r>
    <r>
      <rPr>
        <sz val="13"/>
        <color rgb="FF000000"/>
        <rFont val="Noto Sans"/>
        <family val="2"/>
      </rPr>
      <t xml:space="preserve">特に保健</t>
    </r>
    <r>
      <rPr>
        <sz val="13"/>
        <color rgb="FF000000"/>
        <rFont val="ＭＳ Ｐゴシック"/>
        <family val="3"/>
        <charset val="128"/>
      </rPr>
      <t xml:space="preserve">)</t>
    </r>
    <r>
      <rPr>
        <sz val="13"/>
        <color rgb="FF000000"/>
        <rFont val="Noto Sans"/>
        <family val="2"/>
      </rPr>
      <t xml:space="preserve">」の各教科における新たな知見を紹介します。具体的には、児童の基礎学力の保証や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1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14</t>
    </r>
    <r>
      <rPr>
        <sz val="11"/>
        <color rgb="FF000000"/>
        <rFont val="Noto Sans"/>
        <family val="2"/>
      </rPr>
      <t xml:space="preserve">号</t>
    </r>
  </si>
  <si>
    <t xml:space="preserve">【選択】小学校の学習指導Ⅲ</t>
  </si>
  <si>
    <t xml:space="preserve">現代的教育課題の解決に資することを目的として、新学習指導要領の動向も視野に入れつつ、｢外国語活動・外国語｣、「書写」、「理科」の各教科・領域における新たな知見を紹介します。 具体的には、教育現場における課題の解決を企図して、各教科・領域の目標と教育内容及び教授方法に関する最新の知識技能について講義・演習を行います。また、受講者の実践上の課題にも対応しながら、小学校における各教科・領域の学習指導のさらなる充実を図ります。</t>
  </si>
  <si>
    <t xml:space="preserve">中村　典生（大学院教育学研究科教授）
鈴木　慶子（教育学部教授）
山路　裕昭（教育学部非常勤講師）
前野　泰介（長崎県教育センター　研修部義務教育研修班係長）</t>
  </si>
  <si>
    <r>
      <rPr>
        <sz val="11"/>
        <color rgb="FF000000"/>
        <rFont val="Noto Sans"/>
        <family val="2"/>
      </rPr>
      <t xml:space="preserve">平</t>
    </r>
    <r>
      <rPr>
        <sz val="11"/>
        <color rgb="FF000000"/>
        <rFont val="ＭＳ Ｐゴシック"/>
        <family val="3"/>
        <charset val="128"/>
      </rPr>
      <t xml:space="preserve">31-10080-5000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18</t>
    </r>
    <r>
      <rPr>
        <sz val="11"/>
        <color rgb="FF000000"/>
        <rFont val="Noto Sans"/>
        <family val="2"/>
      </rPr>
      <t xml:space="preserve">号</t>
    </r>
  </si>
  <si>
    <t xml:space="preserve">【選択】小学校の学習指導Ⅳ</t>
  </si>
  <si>
    <t xml:space="preserve">現代的教育課題の解決に資することを目的として、新学習指導要領の動向も視野に入れつつ、「算数科」、「家庭科」、「生活科・総合的な学習」の各教科における新たな知見を紹介します。 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t>
  </si>
  <si>
    <t xml:space="preserve">佐々野　好継（教育学部教授）
井手　弘人（教育学部准教授）
駒津　順子（教育学部准教授）
中路　知恵（長崎県教育庁　義務教育課指導主事）</t>
  </si>
  <si>
    <r>
      <rPr>
        <sz val="11"/>
        <color rgb="FF000000"/>
        <rFont val="Noto Sans"/>
        <family val="2"/>
      </rPr>
      <t xml:space="preserve">平</t>
    </r>
    <r>
      <rPr>
        <sz val="11"/>
        <color rgb="FF000000"/>
        <rFont val="ＭＳ Ｐゴシック"/>
        <family val="3"/>
        <charset val="128"/>
      </rPr>
      <t xml:space="preserve">31-10080-5000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3</t>
    </r>
    <r>
      <rPr>
        <sz val="11"/>
        <color rgb="FF000000"/>
        <rFont val="Noto Sans"/>
        <family val="2"/>
      </rPr>
      <t xml:space="preserve">号</t>
    </r>
  </si>
  <si>
    <t xml:space="preserve">【選択】自然界を知るための教材・教具</t>
  </si>
  <si>
    <r>
      <rPr>
        <sz val="11"/>
        <color rgb="FF000000"/>
        <rFont val="Noto Sans"/>
        <family val="2"/>
      </rPr>
      <t xml:space="preserve">学校教育の素材の大半は自然界に存在すると言っても過言ではない。教員は大なり小なりいろいろな視点から自然界に関わる教材を活用している。一方で，最新の技術をもとにした学校教育用教材も多く開発されている。本講習においては，自然界を理解し，その知識を様々な教科に活用するための基本的な自然界の見方や教材活用法の習得をねらいとする。さらに，実践への効果的な活用を考え，学習者のためのより良い教室環境・学習環境（</t>
    </r>
    <r>
      <rPr>
        <sz val="11"/>
        <color rgb="FF000000"/>
        <rFont val="ＭＳ Ｐゴシック"/>
        <family val="3"/>
        <charset val="128"/>
      </rPr>
      <t xml:space="preserve">ICT</t>
    </r>
    <r>
      <rPr>
        <sz val="11"/>
        <color rgb="FF000000"/>
        <rFont val="Noto Sans"/>
        <family val="2"/>
      </rPr>
      <t xml:space="preserve">等）の整備と工夫・改善のあり方について考える機会とする。</t>
    </r>
  </si>
  <si>
    <t xml:space="preserve">呉屋　博（大学院教育学研究科教授）
井手　弘人（教育学部准教授）
土肥　大次郎（大学院教育学研究科准教授）
杉野本　勇気（教育学部准教授）
鎌田　英一郎（教育学部准教授）
古賀　雅夫（元長崎大学教育学部教授）</t>
  </si>
  <si>
    <t xml:space="preserve">幼稚園・小学校・中学校・幼保連携型認定こども園　教諭</t>
  </si>
  <si>
    <r>
      <rPr>
        <sz val="11"/>
        <color rgb="FF000000"/>
        <rFont val="Noto Sans"/>
        <family val="2"/>
      </rPr>
      <t xml:space="preserve">平</t>
    </r>
    <r>
      <rPr>
        <sz val="11"/>
        <color rgb="FF000000"/>
        <rFont val="ＭＳ Ｐゴシック"/>
        <family val="3"/>
        <charset val="128"/>
      </rPr>
      <t xml:space="preserve">31-10080-500024</t>
    </r>
    <r>
      <rPr>
        <sz val="11"/>
        <color rgb="FF000000"/>
        <rFont val="Noto Sans"/>
        <family val="2"/>
      </rPr>
      <t xml:space="preserve">号</t>
    </r>
  </si>
  <si>
    <r>
      <rPr>
        <sz val="13"/>
        <color rgb="FF000000"/>
        <rFont val="Noto Sans"/>
        <family val="2"/>
      </rPr>
      <t xml:space="preserve">学校教育の素材の大半は自然界に存在すると言っても過言ではない。教員は大なり小なりいろいろな視点から自然界に関わる教材を活用している。一方で，最新の技術をもとにした学校教育用教材も多く開発されている。本講習においては，自然界を理解し，その知識を様々な教科に活用するための基本的な自然界の見方や教材活用法の習得をねらいとする。さらに，実践への効果的な活用を考え，学習者のためのより良い教室環境・学習環境（</t>
    </r>
    <r>
      <rPr>
        <sz val="13"/>
        <color rgb="FF000000"/>
        <rFont val="ＭＳ Ｐゴシック"/>
        <family val="3"/>
        <charset val="128"/>
      </rPr>
      <t xml:space="preserve">ICT</t>
    </r>
    <r>
      <rPr>
        <sz val="13"/>
        <color rgb="FF000000"/>
        <rFont val="Noto Sans"/>
        <family val="2"/>
      </rPr>
      <t xml:space="preserve">等）の整備と工夫・改善のあり方について考える機会とする。</t>
    </r>
  </si>
  <si>
    <r>
      <rPr>
        <sz val="11"/>
        <color rgb="FF000000"/>
        <rFont val="Noto Sans"/>
        <family val="2"/>
      </rPr>
      <t xml:space="preserve">平</t>
    </r>
    <r>
      <rPr>
        <sz val="11"/>
        <color rgb="FF000000"/>
        <rFont val="ＭＳ Ｐゴシック"/>
        <family val="3"/>
        <charset val="128"/>
      </rPr>
      <t xml:space="preserve">31-10080-5000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30</t>
    </r>
    <r>
      <rPr>
        <sz val="11"/>
        <color rgb="FF000000"/>
        <rFont val="Noto Sans"/>
        <family val="2"/>
      </rPr>
      <t xml:space="preserve">号</t>
    </r>
  </si>
  <si>
    <t xml:space="preserve">【選択】授業実践力をつける　―小学校国語―</t>
  </si>
  <si>
    <t xml:space="preserve">現代的教育課題の解決に資することを目的として、新学習指導要領の動向も視野に入れつつ、国語教育学における新たな知見を紹介します。すなわち、児童の基礎学力の保証、問題解決能力の育成といった教育現場における課題の解決をふまえて、実際の授業作りについて講義・演習を行います。
また、受講者の実践上の悩みにも対応しながら、その解決にむけた知見を提供することを通して、小学校国語科の学習指導のさらなる充実を図ります。</t>
  </si>
  <si>
    <t xml:space="preserve">鈴木　慶子（教育学部教授）
達富　洋二（佐賀大学　教育学部教授）</t>
  </si>
  <si>
    <r>
      <rPr>
        <sz val="11"/>
        <color rgb="FF000000"/>
        <rFont val="Noto Sans"/>
        <family val="2"/>
      </rPr>
      <t xml:space="preserve">平</t>
    </r>
    <r>
      <rPr>
        <sz val="11"/>
        <color rgb="FF000000"/>
        <rFont val="ＭＳ Ｐゴシック"/>
        <family val="3"/>
        <charset val="128"/>
      </rPr>
      <t xml:space="preserve">31-10080-500031</t>
    </r>
    <r>
      <rPr>
        <sz val="11"/>
        <color rgb="FF000000"/>
        <rFont val="Noto Sans"/>
        <family val="2"/>
      </rPr>
      <t xml:space="preserve">号</t>
    </r>
  </si>
  <si>
    <t xml:space="preserve">【選択】中学校国語科の学習指導　　－書くこと・書写－</t>
  </si>
  <si>
    <r>
      <rPr>
        <sz val="11"/>
        <color rgb="FF000000"/>
        <rFont val="Noto Sans"/>
        <family val="2"/>
      </rPr>
      <t xml:space="preserve">中学校における国語科「</t>
    </r>
    <r>
      <rPr>
        <sz val="11"/>
        <color rgb="FF000000"/>
        <rFont val="ＭＳ Ｐゴシック"/>
        <family val="3"/>
        <charset val="128"/>
      </rPr>
      <t xml:space="preserve">B</t>
    </r>
    <r>
      <rPr>
        <sz val="11"/>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t>
    </r>
  </si>
  <si>
    <t xml:space="preserve">鈴木　慶子（教育学部教授）
服部　一啓（福岡教育大学　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国語）　教諭</t>
  </si>
  <si>
    <r>
      <rPr>
        <sz val="11"/>
        <color rgb="FF000000"/>
        <rFont val="Noto Sans"/>
        <family val="2"/>
      </rPr>
      <t xml:space="preserve">平</t>
    </r>
    <r>
      <rPr>
        <sz val="11"/>
        <color rgb="FF000000"/>
        <rFont val="ＭＳ Ｐゴシック"/>
        <family val="3"/>
        <charset val="128"/>
      </rPr>
      <t xml:space="preserve">31-10080-500032</t>
    </r>
    <r>
      <rPr>
        <sz val="11"/>
        <color rgb="FF000000"/>
        <rFont val="Noto Sans"/>
        <family val="2"/>
      </rPr>
      <t xml:space="preserve">号</t>
    </r>
  </si>
  <si>
    <r>
      <rPr>
        <sz val="13"/>
        <color rgb="FF000000"/>
        <rFont val="Noto Sans"/>
        <family val="2"/>
      </rPr>
      <t xml:space="preserve">中学校における国語科「</t>
    </r>
    <r>
      <rPr>
        <sz val="13"/>
        <color rgb="FF000000"/>
        <rFont val="ＭＳ Ｐゴシック"/>
        <family val="3"/>
        <charset val="128"/>
      </rPr>
      <t xml:space="preserve">B</t>
    </r>
    <r>
      <rPr>
        <sz val="13"/>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t>
    </r>
  </si>
  <si>
    <t xml:space="preserve">【選択】中学校・高校国語科の内容と指導</t>
  </si>
  <si>
    <t xml:space="preserve">中学校・高等学校の国語科の目標・内容・方法等について、学習指導要領の国語編の記述をもとに基礎的・基本的なことを確認する。併せて、新指導要領と現行のものとを比較・対照する。こうした理解をふまえ、言語事項（言語の特質に関する事項）の領域の学習・指導についての学的基礎（国語学に関わる）と新しい動向とを、原理と実践の両面にわたり、講義と演習とを通し把握し、受講者各位の今後の発展に備える。</t>
  </si>
  <si>
    <t xml:space="preserve">北浦　剛資（大学院教育学部研究科教授）
前田　桂子（教育学部教授）</t>
  </si>
  <si>
    <t xml:space="preserve">中学校・高等学校（国語）　教諭</t>
  </si>
  <si>
    <r>
      <rPr>
        <sz val="11"/>
        <color rgb="FF000000"/>
        <rFont val="Noto Sans"/>
        <family val="2"/>
      </rPr>
      <t xml:space="preserve">平</t>
    </r>
    <r>
      <rPr>
        <sz val="11"/>
        <color rgb="FF000000"/>
        <rFont val="ＭＳ Ｐゴシック"/>
        <family val="3"/>
        <charset val="128"/>
      </rPr>
      <t xml:space="preserve">31-10080-5000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34</t>
    </r>
    <r>
      <rPr>
        <sz val="11"/>
        <color rgb="FF000000"/>
        <rFont val="Noto Sans"/>
        <family val="2"/>
      </rPr>
      <t xml:space="preserve">号</t>
    </r>
  </si>
  <si>
    <t xml:space="preserve">【選択】中学校国語科古典の内容と指導</t>
  </si>
  <si>
    <t xml:space="preserve">中学校国語科古典の学習指導について、古文・漢文の各分野における最新の学問研究や実践例等を紹介し、それらを授業の見直し・改善に活かす方法について受講者と共に考える。中学校の教科書に取り上げられることの多い定番教材を中心に取り上げ、新学習指導要領の記述を基に考察を行い、小学校・高等学校とのつながりや差異化にも触れる。</t>
  </si>
  <si>
    <t xml:space="preserve">中島　貴奈（教育学部准教授）
佐々木　則弘（長崎県教育庁　義務教育課係長）</t>
  </si>
  <si>
    <r>
      <rPr>
        <sz val="11"/>
        <color rgb="FF000000"/>
        <rFont val="Noto Sans"/>
        <family val="2"/>
      </rPr>
      <t xml:space="preserve">平</t>
    </r>
    <r>
      <rPr>
        <sz val="11"/>
        <color rgb="FF000000"/>
        <rFont val="ＭＳ Ｐゴシック"/>
        <family val="3"/>
        <charset val="128"/>
      </rPr>
      <t xml:space="preserve">31-10080-500035</t>
    </r>
    <r>
      <rPr>
        <sz val="11"/>
        <color rgb="FF000000"/>
        <rFont val="Noto Sans"/>
        <family val="2"/>
      </rPr>
      <t xml:space="preserve">号</t>
    </r>
  </si>
  <si>
    <t xml:space="preserve">【選択】高等学校国語科古典の内容と指導</t>
  </si>
  <si>
    <t xml:space="preserve">高等学校国語科古典の学習指導について、古文・漢文の各分野における最新の学問研究や実践例等を紹介し、それらを授業の見直し・改善に活かす方法について受講者と共に考える。また、新学習指導要領の内容から今後の古典学習のあり方について考察するほか、小学校・中学校とのつながりや差異化にも触れる。</t>
  </si>
  <si>
    <t xml:space="preserve">中島　貴奈（教育学部准教授）
吉良　史明（教育学部准教授）</t>
  </si>
  <si>
    <t xml:space="preserve">高等学校（国語）　教諭</t>
  </si>
  <si>
    <r>
      <rPr>
        <sz val="11"/>
        <color rgb="FF000000"/>
        <rFont val="Noto Sans"/>
        <family val="2"/>
      </rPr>
      <t xml:space="preserve">平</t>
    </r>
    <r>
      <rPr>
        <sz val="11"/>
        <color rgb="FF000000"/>
        <rFont val="ＭＳ Ｐゴシック"/>
        <family val="3"/>
        <charset val="128"/>
      </rPr>
      <t xml:space="preserve">31-10080-500036</t>
    </r>
    <r>
      <rPr>
        <sz val="11"/>
        <color rgb="FF000000"/>
        <rFont val="Noto Sans"/>
        <family val="2"/>
      </rPr>
      <t xml:space="preserve">号</t>
    </r>
  </si>
  <si>
    <t xml:space="preserve">【選択】中・高等学校「英語科教育」における英語コミュニケーション力向上に資する言語活動・文法指導について</t>
  </si>
  <si>
    <t xml:space="preserve">英語学習者の英語を「話す」動機をいかに高めるか、また英語によるコミュニケーション能力の涵養に資する英語文法指導の観点とはいかなるものかについて考察します。学習者が積極的・主体的に英語を話す動機を高めるような言語活動の事例を提示し、その有効性について検討します。また、英語文法を、ただ単に、英語の言語構造を説明する機械的なルールの集合体としてみなすのではなく、英語の表現がもつ意味機能と伝達内容（メッセージ）としての観点から捉え、具体的な英文法の指導例を検討します。</t>
  </si>
  <si>
    <t xml:space="preserve">稲毛　逸郎（教育学部教授）
メイソン　シャネン（教育学部助教）</t>
  </si>
  <si>
    <t xml:space="preserve">中学校・高等学校（英語）　教諭</t>
  </si>
  <si>
    <r>
      <rPr>
        <sz val="11"/>
        <color rgb="FF000000"/>
        <rFont val="Noto Sans"/>
        <family val="2"/>
      </rPr>
      <t xml:space="preserve">平</t>
    </r>
    <r>
      <rPr>
        <sz val="11"/>
        <color rgb="FF000000"/>
        <rFont val="ＭＳ Ｐゴシック"/>
        <family val="3"/>
        <charset val="128"/>
      </rPr>
      <t xml:space="preserve">31-10080-500037</t>
    </r>
    <r>
      <rPr>
        <sz val="11"/>
        <color rgb="FF000000"/>
        <rFont val="Noto Sans"/>
        <family val="2"/>
      </rPr>
      <t xml:space="preserve">号</t>
    </r>
  </si>
  <si>
    <t xml:space="preserve">【選択】英語コミュニケーションと文法</t>
  </si>
  <si>
    <t xml:space="preserve">本講座は、英語コミュニケーションと文法の接点について概説する。コミュニカティブな英語の指導が求められるなか、文法が実践的なコミュニケーションにどのような役割を果たし、どのように使われているかを具体的な事例を考察しながら説明する。なかでも、談話の表す情報や文構造との関係に着目しながら、なぜそのような文法が用いられるのかを講じることで、実践的な指導に活かせるようにしたい。</t>
  </si>
  <si>
    <t xml:space="preserve">松元　浩一（大学院教育学研究科教授）</t>
  </si>
  <si>
    <r>
      <rPr>
        <sz val="11"/>
        <color rgb="FF000000"/>
        <rFont val="Noto Sans"/>
        <family val="2"/>
      </rPr>
      <t xml:space="preserve">平</t>
    </r>
    <r>
      <rPr>
        <sz val="11"/>
        <color rgb="FF000000"/>
        <rFont val="ＭＳ Ｐゴシック"/>
        <family val="3"/>
        <charset val="128"/>
      </rPr>
      <t xml:space="preserve">31-10080-500038</t>
    </r>
    <r>
      <rPr>
        <sz val="11"/>
        <color rgb="FF000000"/>
        <rFont val="Noto Sans"/>
        <family val="2"/>
      </rPr>
      <t xml:space="preserve">号</t>
    </r>
  </si>
  <si>
    <t xml:space="preserve">【選択】小学校外国語活動・外国語における言語活動</t>
  </si>
  <si>
    <t xml:space="preserve">小学校外国語活動・外国語のキーワードの一つに言語活動がある。言語活動を通して、コミュニケーションの素地や基礎となる資質・能力を育成することになるからである。本講習では、言語活動をキーワーに、新学習指導要領の理念を理解するとともに、新教材に沿ったアクティビティを体験する。なお、小中連携の観点から、中学校英語科教諭も対象とする。</t>
  </si>
  <si>
    <t xml:space="preserve">中村　典生（大学院教育学研究科教授）
メイソン　シャネン（教育学部助教）</t>
  </si>
  <si>
    <t xml:space="preserve">小学校・中学校（英語）　教諭</t>
  </si>
  <si>
    <r>
      <rPr>
        <sz val="11"/>
        <color rgb="FF000000"/>
        <rFont val="Noto Sans"/>
        <family val="2"/>
      </rPr>
      <t xml:space="preserve">平</t>
    </r>
    <r>
      <rPr>
        <sz val="11"/>
        <color rgb="FF000000"/>
        <rFont val="ＭＳ Ｐゴシック"/>
        <family val="3"/>
        <charset val="128"/>
      </rPr>
      <t xml:space="preserve">31-10080-500039</t>
    </r>
    <r>
      <rPr>
        <sz val="11"/>
        <color rgb="FF000000"/>
        <rFont val="Noto Sans"/>
        <family val="2"/>
      </rPr>
      <t xml:space="preserve">号</t>
    </r>
  </si>
  <si>
    <t xml:space="preserve">【選択】中・高英語教育における「異文化理解」指導の理論と方法</t>
  </si>
  <si>
    <r>
      <rPr>
        <sz val="11"/>
        <color rgb="FF000000"/>
        <rFont val="Noto Sans"/>
        <family val="2"/>
      </rPr>
      <t xml:space="preserve">中・高の英語科教育における「異文化理解」指導の目標・及び内容について、学習指導要領（外国語編）の記述を踏まえたうえで、効果的な指導方法について考えます。真の異文化理解は対象文化の尊重・共感の域に到達して初めて達成されたと言え、それは背景知識の習得はいうまでもなく、表層的な言語理解から一歩踏み込み、言語・音声・構文の中に潜む</t>
    </r>
    <r>
      <rPr>
        <sz val="11"/>
        <color rgb="FF000000"/>
        <rFont val="ＭＳ Ｐゴシック"/>
        <family val="3"/>
        <charset val="128"/>
      </rPr>
      <t xml:space="preserve">'code'</t>
    </r>
    <r>
      <rPr>
        <sz val="11"/>
        <color rgb="FF000000"/>
        <rFont val="Noto Sans"/>
        <family val="2"/>
      </rPr>
      <t xml:space="preserve">（記号）を「読み解く」ことによって可能になると言えます。そのための土台となる「異文化理解を念頭に置いた英語指導の取り組み方」を受講者の皆さんと再確認します。</t>
    </r>
  </si>
  <si>
    <t xml:space="preserve">鈴木　章能（教育学部教授）</t>
  </si>
  <si>
    <r>
      <rPr>
        <sz val="11"/>
        <color rgb="FF000000"/>
        <rFont val="Noto Sans"/>
        <family val="2"/>
      </rPr>
      <t xml:space="preserve">平</t>
    </r>
    <r>
      <rPr>
        <sz val="11"/>
        <color rgb="FF000000"/>
        <rFont val="ＭＳ Ｐゴシック"/>
        <family val="3"/>
        <charset val="128"/>
      </rPr>
      <t xml:space="preserve">31-10080-500040</t>
    </r>
    <r>
      <rPr>
        <sz val="11"/>
        <color rgb="FF000000"/>
        <rFont val="Noto Sans"/>
        <family val="2"/>
      </rPr>
      <t xml:space="preserve">号</t>
    </r>
  </si>
  <si>
    <r>
      <rPr>
        <sz val="13"/>
        <color rgb="FF000000"/>
        <rFont val="Noto Sans"/>
        <family val="2"/>
      </rPr>
      <t xml:space="preserve">中・高の英語科教育における「異文化理解」指導の目標・及び内容について、学習指導要領（外国語編）の記述を踏まえたうえで、効果的な指導方法について考えます。真の異文化理解は対象文化の尊重・共感の域に到達して初めて達成されたと言え、それは背景知識の習得はいうまでもなく、表層的な言語理解から一歩踏み込み、言語・音声・構文の中に潜む</t>
    </r>
    <r>
      <rPr>
        <sz val="13"/>
        <color rgb="FF000000"/>
        <rFont val="ＭＳ Ｐゴシック"/>
        <family val="3"/>
        <charset val="128"/>
      </rPr>
      <t xml:space="preserve">'code'</t>
    </r>
    <r>
      <rPr>
        <sz val="13"/>
        <color rgb="FF000000"/>
        <rFont val="Noto Sans"/>
        <family val="2"/>
      </rPr>
      <t xml:space="preserve">（記号）を「読み解く」ことによって可能になると言えます。そのための土台となる「異文化理解を念頭に置いた英語指導の取り組み方」を受講者の皆さんと再確認します。</t>
    </r>
  </si>
  <si>
    <t xml:space="preserve">【選択】中学校・高等学校の数学の内容と指導１</t>
  </si>
  <si>
    <t xml:space="preserve">中学校・高等学校数学科の授業構成の視点から教材研究や教材の数学的広がりについて知見を深める。また、代数領域に関する講習を行い、この領域の学習内容の理解を深める。これらを通して，数学的活動を取り入れた授業づくりに役立つ講習を行う。</t>
  </si>
  <si>
    <t xml:space="preserve">島袋　修（教育学部准教授）
杉野本　勇気（教育学部准教授）</t>
  </si>
  <si>
    <t xml:space="preserve">中学校・高等学校（数学）　教諭</t>
  </si>
  <si>
    <r>
      <rPr>
        <sz val="11"/>
        <color rgb="FF000000"/>
        <rFont val="Noto Sans"/>
        <family val="2"/>
      </rPr>
      <t xml:space="preserve">平</t>
    </r>
    <r>
      <rPr>
        <sz val="11"/>
        <color rgb="FF000000"/>
        <rFont val="ＭＳ Ｐゴシック"/>
        <family val="3"/>
        <charset val="128"/>
      </rPr>
      <t xml:space="preserve">31-10080-500041</t>
    </r>
    <r>
      <rPr>
        <sz val="11"/>
        <color rgb="FF000000"/>
        <rFont val="Noto Sans"/>
        <family val="2"/>
      </rPr>
      <t xml:space="preserve">号</t>
    </r>
  </si>
  <si>
    <t xml:space="preserve">【選択】中学校・高等学校の数学の内容と指導２</t>
  </si>
  <si>
    <t xml:space="preserve">中学校・高等学校数学科の中で，主として幾何領域および関数領域に関する講習を行う。これらの領域の学習内容の理解を深めるとともに、数学科の授業力・指導力の向上を図る。</t>
  </si>
  <si>
    <t xml:space="preserve">熊崎　耕太（教育学部准教授）
杉野本　勇気（人文社会科学域准教授）</t>
  </si>
  <si>
    <r>
      <rPr>
        <sz val="11"/>
        <color rgb="FF000000"/>
        <rFont val="Noto Sans"/>
        <family val="2"/>
      </rPr>
      <t xml:space="preserve">平</t>
    </r>
    <r>
      <rPr>
        <sz val="11"/>
        <color rgb="FF000000"/>
        <rFont val="ＭＳ Ｐゴシック"/>
        <family val="3"/>
        <charset val="128"/>
      </rPr>
      <t xml:space="preserve">31-10080-500042</t>
    </r>
    <r>
      <rPr>
        <sz val="11"/>
        <color rgb="FF000000"/>
        <rFont val="Noto Sans"/>
        <family val="2"/>
      </rPr>
      <t xml:space="preserve">号</t>
    </r>
  </si>
  <si>
    <t xml:space="preserve">【選択】中学校の数学の内容と指導１</t>
  </si>
  <si>
    <t xml:space="preserve">中学校数学科の授業構成の視点から教材研究や教材の数学的広がりについて知見を深める。また、関数の領域に関する講習を行い、学習内容の理解を深める。これらを通して、数学的活動を取り入れた授業づくりに役立つ講習を行う。</t>
  </si>
  <si>
    <t xml:space="preserve">杉野本　勇気（教育学部准教授）
熊崎　耕太（教育学部准教授）</t>
  </si>
  <si>
    <t xml:space="preserve">中学校（数学）　教諭</t>
  </si>
  <si>
    <r>
      <rPr>
        <sz val="11"/>
        <color rgb="FF000000"/>
        <rFont val="Noto Sans"/>
        <family val="2"/>
      </rPr>
      <t xml:space="preserve">平</t>
    </r>
    <r>
      <rPr>
        <sz val="11"/>
        <color rgb="FF000000"/>
        <rFont val="ＭＳ Ｐゴシック"/>
        <family val="3"/>
        <charset val="128"/>
      </rPr>
      <t xml:space="preserve">31-10080-500043</t>
    </r>
    <r>
      <rPr>
        <sz val="11"/>
        <color rgb="FF000000"/>
        <rFont val="Noto Sans"/>
        <family val="2"/>
      </rPr>
      <t xml:space="preserve">号</t>
    </r>
  </si>
  <si>
    <t xml:space="preserve">【選択】高等学校の数学の内容と指導１</t>
  </si>
  <si>
    <t xml:space="preserve">高等学校数学科の中で、主として代数領域および幾何領域に関する講習を行う。これらの領域の学習内容の理解を深めるとともに、数学科の授業力・指導力の向上を図る。</t>
  </si>
  <si>
    <t xml:space="preserve">梶本　ひろし（教育学部教授）
島袋　修（教育学部准教授）</t>
  </si>
  <si>
    <t xml:space="preserve">高等学校（数学）　教諭</t>
  </si>
  <si>
    <r>
      <rPr>
        <sz val="11"/>
        <color rgb="FF000000"/>
        <rFont val="Noto Sans"/>
        <family val="2"/>
      </rPr>
      <t xml:space="preserve">平</t>
    </r>
    <r>
      <rPr>
        <sz val="11"/>
        <color rgb="FF000000"/>
        <rFont val="ＭＳ Ｐゴシック"/>
        <family val="3"/>
        <charset val="128"/>
      </rPr>
      <t xml:space="preserve">31-10080-500044</t>
    </r>
    <r>
      <rPr>
        <sz val="11"/>
        <color rgb="FF000000"/>
        <rFont val="Noto Sans"/>
        <family val="2"/>
      </rPr>
      <t xml:space="preserve">号</t>
    </r>
  </si>
  <si>
    <t xml:space="preserve">【選択】社会科地理歴史の諸問題</t>
  </si>
  <si>
    <t xml:space="preserve">講話①・②を通じて、歴史と地理の諸問題を学習し、これからの社会科の授業を工夫する力を会得する。
①日本と東南アジアの歴史的関係を中心に、東南アジアをどう扱い得るか考える。
②明治維新期の国際関係を理解することで、世界に視野を広げた「歴史的な見方・考え方」を歴史教育に活かす方法を会得する。</t>
  </si>
  <si>
    <t xml:space="preserve">大平　晃久（教育学部准教授）
田口　由香（教育学部准教授）</t>
  </si>
  <si>
    <t xml:space="preserve">中学校（社会）・高等学校（地理歴史）　教諭</t>
  </si>
  <si>
    <r>
      <rPr>
        <sz val="11"/>
        <color rgb="FF000000"/>
        <rFont val="Noto Sans"/>
        <family val="2"/>
      </rPr>
      <t xml:space="preserve">平</t>
    </r>
    <r>
      <rPr>
        <sz val="11"/>
        <color rgb="FF000000"/>
        <rFont val="ＭＳ Ｐゴシック"/>
        <family val="3"/>
        <charset val="128"/>
      </rPr>
      <t xml:space="preserve">31-10080-500045</t>
    </r>
    <r>
      <rPr>
        <sz val="11"/>
        <color rgb="FF000000"/>
        <rFont val="Noto Sans"/>
        <family val="2"/>
      </rPr>
      <t xml:space="preserve">号</t>
    </r>
  </si>
  <si>
    <t xml:space="preserve">【選択】経済学および児童虐待をめぐる諸問題</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本における児童虐待件数は増加の一途をたどっている。昨今の児童虐待に関する統計や分析を紹介した上で、現在の児童虐待防止法制度を解説し、子供達の身近な大人である教員として現実に何が出来るかを考える。
講習</t>
    </r>
    <r>
      <rPr>
        <sz val="11"/>
        <color rgb="FF000000"/>
        <rFont val="ＭＳ Ｐゴシック"/>
        <family val="3"/>
        <charset val="128"/>
      </rPr>
      <t xml:space="preserve">2.</t>
    </r>
    <r>
      <rPr>
        <sz val="11"/>
        <color rgb="FF000000"/>
        <rFont val="Noto Sans"/>
        <family val="2"/>
      </rPr>
      <t xml:space="preserve">経済学における数理的手法：産業連関分析の手法を利用して、資本主義経済の再生産構造を数理的に解明する。</t>
    </r>
  </si>
  <si>
    <t xml:space="preserve">永田　聖二（教育学部教授）
池谷　和子（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社会）・高等学校（公民）　教諭</t>
  </si>
  <si>
    <r>
      <rPr>
        <sz val="11"/>
        <color rgb="FF000000"/>
        <rFont val="Noto Sans"/>
        <family val="2"/>
      </rPr>
      <t xml:space="preserve">平</t>
    </r>
    <r>
      <rPr>
        <sz val="11"/>
        <color rgb="FF000000"/>
        <rFont val="ＭＳ Ｐゴシック"/>
        <family val="3"/>
        <charset val="128"/>
      </rPr>
      <t xml:space="preserve">31-10080-500046</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本における児童虐待件数は増加の一途をたどっている。昨今の児童虐待に関する統計や分析を紹介した上で、現在の児童虐待防止法制度を解説し、子供達の身近な大人である教員として現実に何が出来るかを考える。
講習</t>
    </r>
    <r>
      <rPr>
        <sz val="13"/>
        <color rgb="FF000000"/>
        <rFont val="ＭＳ Ｐゴシック"/>
        <family val="3"/>
        <charset val="128"/>
      </rPr>
      <t xml:space="preserve">2.</t>
    </r>
    <r>
      <rPr>
        <sz val="13"/>
        <color rgb="FF000000"/>
        <rFont val="Noto Sans"/>
        <family val="2"/>
      </rPr>
      <t xml:space="preserve">経済学における数理的手法：産業連関分析の手法を利用して、資本主義経済の再生産構造を数理的に解明する。</t>
    </r>
  </si>
  <si>
    <t xml:space="preserve">【選択】中学校と高等学校の理科の内容Ａ</t>
  </si>
  <si>
    <t xml:space="preserve">地球の大きさや形，重力について紹介する。
電気と磁気に関する基礎を理解するとともに，実験を通して，日常生活および科学技術への応用に関する理解を深める。
動物の形態や行動の進化，とくに自然選択と性選択について，身近な例を上げながら最新の知見を深める。</t>
  </si>
  <si>
    <t xml:space="preserve">隅田　祥光（教育学部准教授）
福山　隆雄（教育学部准教授）
大庭　伸也（教育学部准教授）</t>
  </si>
  <si>
    <t xml:space="preserve">中学校・高等学校（理科）　教諭</t>
  </si>
  <si>
    <r>
      <rPr>
        <sz val="11"/>
        <color rgb="FF000000"/>
        <rFont val="Noto Sans"/>
        <family val="2"/>
      </rPr>
      <t xml:space="preserve">平</t>
    </r>
    <r>
      <rPr>
        <sz val="11"/>
        <color rgb="FF000000"/>
        <rFont val="ＭＳ Ｐゴシック"/>
        <family val="3"/>
        <charset val="128"/>
      </rPr>
      <t xml:space="preserve">31-10080-500047</t>
    </r>
    <r>
      <rPr>
        <sz val="11"/>
        <color rgb="FF000000"/>
        <rFont val="Noto Sans"/>
        <family val="2"/>
      </rPr>
      <t xml:space="preserve">号</t>
    </r>
  </si>
  <si>
    <r>
      <rPr>
        <sz val="11"/>
        <color rgb="FF000000"/>
        <rFont val="Noto Sans"/>
        <family val="2"/>
      </rPr>
      <t xml:space="preserve">【選択】中学校と高等学校の理科の内容</t>
    </r>
    <r>
      <rPr>
        <sz val="11"/>
        <color rgb="FF000000"/>
        <rFont val="ＭＳ Ｐゴシック"/>
        <family val="3"/>
        <charset val="128"/>
      </rPr>
      <t xml:space="preserve">B</t>
    </r>
  </si>
  <si>
    <t xml:space="preserve">地球の構成物質，内部構造について紹介する。
化学反応と光との関係について，光合成，光触媒，化学発光などを理論面から学ぶとともに，一部の現象について実験で確認する。
太陽活動に磁場が大きな役割を果たしている事を確認し，天体における磁場の重要性について学ぶ。</t>
  </si>
  <si>
    <t xml:space="preserve">隅田　祥光（教育学部准教授）
星野　由雅（大学院教育学研究科教授）
工藤　哲洋（教育学部准教授）</t>
  </si>
  <si>
    <r>
      <rPr>
        <sz val="11"/>
        <color rgb="FF000000"/>
        <rFont val="Noto Sans"/>
        <family val="2"/>
      </rPr>
      <t xml:space="preserve">平</t>
    </r>
    <r>
      <rPr>
        <sz val="11"/>
        <color rgb="FF000000"/>
        <rFont val="ＭＳ Ｐゴシック"/>
        <family val="3"/>
        <charset val="128"/>
      </rPr>
      <t xml:space="preserve">31-10080-500048</t>
    </r>
    <r>
      <rPr>
        <sz val="11"/>
        <color rgb="FF000000"/>
        <rFont val="Noto Sans"/>
        <family val="2"/>
      </rPr>
      <t xml:space="preserve">号</t>
    </r>
  </si>
  <si>
    <t xml:space="preserve">【選択】中学校と高等学校の理科の内容と指導</t>
  </si>
  <si>
    <t xml:space="preserve">学習指導要領を含めて理科の教育課程について解説するとともに，自然科学や子どもの自然認識等にも基づいて理科の指導法改善について考える。また，中学校および高等学校の理科の内容に関連する個別的なテーマを取り上げて解説するとともに，教材としての可能性についても考える。</t>
  </si>
  <si>
    <t xml:space="preserve">星野　由雅（大学院教育学研究科教授）
大庭　伸也（教育学部准教授）
福山　隆雄（教育学部准教授）
工藤　哲洋（教育学部准教授）
山路　裕昭（教育学部非常勤講師）</t>
  </si>
  <si>
    <r>
      <rPr>
        <sz val="11"/>
        <color rgb="FF000000"/>
        <rFont val="Noto Sans"/>
        <family val="2"/>
      </rPr>
      <t xml:space="preserve">平</t>
    </r>
    <r>
      <rPr>
        <sz val="11"/>
        <color rgb="FF000000"/>
        <rFont val="ＭＳ Ｐゴシック"/>
        <family val="3"/>
        <charset val="128"/>
      </rPr>
      <t xml:space="preserve">31-10080-500049</t>
    </r>
    <r>
      <rPr>
        <sz val="11"/>
        <color rgb="FF000000"/>
        <rFont val="Noto Sans"/>
        <family val="2"/>
      </rPr>
      <t xml:space="preserve">号</t>
    </r>
  </si>
  <si>
    <t xml:space="preserve">【選択】体育・スポーツ科学の研究動向と新たな知Ⅰ</t>
  </si>
  <si>
    <t xml:space="preserve">体育科および保健体育科の授業や課外活動（運動部活動）の基礎となる体育学及びスポーツ科学の基本的知識と最近の研究動向について、特に人間学的運動学及びコーチング学（バレーボール）に限定して、講義・演習します。</t>
  </si>
  <si>
    <t xml:space="preserve">久保田　もか（教育学部准教授）
高橋　浩二（教育学部准教授）</t>
  </si>
  <si>
    <t xml:space="preserve">中学校・高等学校（保健体育）　教諭</t>
  </si>
  <si>
    <r>
      <rPr>
        <sz val="11"/>
        <color rgb="FF000000"/>
        <rFont val="Noto Sans"/>
        <family val="2"/>
      </rPr>
      <t xml:space="preserve">平</t>
    </r>
    <r>
      <rPr>
        <sz val="11"/>
        <color rgb="FF000000"/>
        <rFont val="ＭＳ Ｐゴシック"/>
        <family val="3"/>
        <charset val="128"/>
      </rPr>
      <t xml:space="preserve">31-10080-500050</t>
    </r>
    <r>
      <rPr>
        <sz val="11"/>
        <color rgb="FF000000"/>
        <rFont val="Noto Sans"/>
        <family val="2"/>
      </rPr>
      <t xml:space="preserve">号</t>
    </r>
  </si>
  <si>
    <t xml:space="preserve">【選択】体育・スポーツ科学の研究動向と新たな知Ⅱ</t>
  </si>
  <si>
    <t xml:space="preserve">体育科および保健体育科の授業づくりの基礎となる体育学及びスポーツ科学の基本的知識と最近の研究動向について、特に体育・スポーツ哲学、体育・スポーツ心理学の分野に限定して、講義・演習します。</t>
  </si>
  <si>
    <t xml:space="preserve">高橋　浩二（教育学部准教授）
阿南　祐也（活水女子大学　健康生活学部准教授）</t>
  </si>
  <si>
    <r>
      <rPr>
        <sz val="11"/>
        <color rgb="FF000000"/>
        <rFont val="Noto Sans"/>
        <family val="2"/>
      </rPr>
      <t xml:space="preserve">平</t>
    </r>
    <r>
      <rPr>
        <sz val="11"/>
        <color rgb="FF000000"/>
        <rFont val="ＭＳ Ｐゴシック"/>
        <family val="3"/>
        <charset val="128"/>
      </rPr>
      <t xml:space="preserve">31-10080-500051</t>
    </r>
    <r>
      <rPr>
        <sz val="11"/>
        <color rgb="FF000000"/>
        <rFont val="Noto Sans"/>
        <family val="2"/>
      </rPr>
      <t xml:space="preserve">号</t>
    </r>
  </si>
  <si>
    <t xml:space="preserve">【選択】ダンスの指導法</t>
  </si>
  <si>
    <r>
      <rPr>
        <sz val="11"/>
        <color rgb="FF000000"/>
        <rFont val="Noto Sans"/>
        <family val="2"/>
      </rPr>
      <t xml:space="preserve">学習指導要領の「創作ダンス」、「フォークダンス」、「現代的なリズムのダンス」の</t>
    </r>
    <r>
      <rPr>
        <sz val="11"/>
        <color rgb="FF000000"/>
        <rFont val="ＭＳ Ｐゴシック"/>
        <family val="3"/>
        <charset val="128"/>
      </rPr>
      <t xml:space="preserve">3</t>
    </r>
    <r>
      <rPr>
        <sz val="11"/>
        <color rgb="FF000000"/>
        <rFont val="Noto Sans"/>
        <family val="2"/>
      </rPr>
      <t xml:space="preserve">領域について、各領域の基本的な知識や特性を踏まえるとともに、国際的な民族舞踊などの教材にふれ、生徒がダンスの特性や表現の仕方を学び、楽しさを味わえるような実践的指導について講義・演習します。</t>
    </r>
  </si>
  <si>
    <t xml:space="preserve">野田　章子（教育学部非常勤講師）
河合　史菜（教育学部助教）</t>
  </si>
  <si>
    <r>
      <rPr>
        <sz val="11"/>
        <color rgb="FF000000"/>
        <rFont val="Noto Sans"/>
        <family val="2"/>
      </rPr>
      <t xml:space="preserve">平</t>
    </r>
    <r>
      <rPr>
        <sz val="11"/>
        <color rgb="FF000000"/>
        <rFont val="ＭＳ Ｐゴシック"/>
        <family val="3"/>
        <charset val="128"/>
      </rPr>
      <t xml:space="preserve">31-10080-500052</t>
    </r>
    <r>
      <rPr>
        <sz val="11"/>
        <color rgb="FF000000"/>
        <rFont val="Noto Sans"/>
        <family val="2"/>
      </rPr>
      <t xml:space="preserve">号</t>
    </r>
  </si>
  <si>
    <r>
      <rPr>
        <sz val="13"/>
        <color rgb="FF000000"/>
        <rFont val="Noto Sans"/>
        <family val="2"/>
      </rPr>
      <t xml:space="preserve">学習指導要領の「創作ダンス」、「フォークダンス」、「現代的なリズムのダンス」の</t>
    </r>
    <r>
      <rPr>
        <sz val="13"/>
        <color rgb="FF000000"/>
        <rFont val="ＭＳ Ｐゴシック"/>
        <family val="3"/>
        <charset val="128"/>
      </rPr>
      <t xml:space="preserve">3</t>
    </r>
    <r>
      <rPr>
        <sz val="13"/>
        <color rgb="FF000000"/>
        <rFont val="Noto Sans"/>
        <family val="2"/>
      </rPr>
      <t xml:space="preserve">領域について、各領域の基本的な知識や特性を踏まえるとともに、国際的な民族舞踊などの教材にふれ、生徒がダンスの特性や表現の仕方を学び、楽しさを味わえるような実践的指導について講義・演習します。</t>
    </r>
  </si>
  <si>
    <t xml:space="preserve">【選択】中学校、高等学校の歌唱教材と歌唱法の研究</t>
  </si>
  <si>
    <t xml:space="preserve">中学校、高等学校の歌唱教材を含む声楽曲とその表現についての理解を深めるとともに、発音や発声の仕方など、歌唱表現の技能向上を目指す。また、授業における歌唱指導や合唱指導のポイントや指導方法についてもふれる。</t>
  </si>
  <si>
    <t xml:space="preserve">宮下　茂（教育学部教授）</t>
  </si>
  <si>
    <t xml:space="preserve">中学校・高等学校（音楽）　教諭</t>
  </si>
  <si>
    <r>
      <rPr>
        <sz val="11"/>
        <color rgb="FF000000"/>
        <rFont val="Noto Sans"/>
        <family val="2"/>
      </rPr>
      <t xml:space="preserve">平</t>
    </r>
    <r>
      <rPr>
        <sz val="11"/>
        <color rgb="FF000000"/>
        <rFont val="ＭＳ Ｐゴシック"/>
        <family val="3"/>
        <charset val="128"/>
      </rPr>
      <t xml:space="preserve">31-10080-500053</t>
    </r>
    <r>
      <rPr>
        <sz val="11"/>
        <color rgb="FF000000"/>
        <rFont val="Noto Sans"/>
        <family val="2"/>
      </rPr>
      <t xml:space="preserve">号</t>
    </r>
  </si>
  <si>
    <t xml:space="preserve">【選択】器楽アンサンブル</t>
  </si>
  <si>
    <t xml:space="preserve">中学校、高等学校で扱われる諸器楽アンサンブル（リコーダーや器楽合奏）、及びその応用に関する講習を、実際の演奏活動を通して行います。</t>
  </si>
  <si>
    <t xml:space="preserve">加納　暁子（大学院教育学研究科准教授）</t>
  </si>
  <si>
    <r>
      <rPr>
        <sz val="11"/>
        <color rgb="FF000000"/>
        <rFont val="Noto Sans"/>
        <family val="2"/>
      </rPr>
      <t xml:space="preserve">平</t>
    </r>
    <r>
      <rPr>
        <sz val="11"/>
        <color rgb="FF000000"/>
        <rFont val="ＭＳ Ｐゴシック"/>
        <family val="3"/>
        <charset val="128"/>
      </rPr>
      <t xml:space="preserve">31-10080-500054</t>
    </r>
    <r>
      <rPr>
        <sz val="11"/>
        <color rgb="FF000000"/>
        <rFont val="Noto Sans"/>
        <family val="2"/>
      </rPr>
      <t xml:space="preserve">号</t>
    </r>
  </si>
  <si>
    <t xml:space="preserve">【選択】音楽理論</t>
  </si>
  <si>
    <t xml:space="preserve">アナリーゼを通した楽曲の理解について考える。作品のアナリーゼを通して、受講生各自のアナリーゼのプレゼンテーションを試みる。</t>
  </si>
  <si>
    <t xml:space="preserve">三上　次郎（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音楽）教諭</t>
  </si>
  <si>
    <r>
      <rPr>
        <sz val="11"/>
        <color rgb="FF000000"/>
        <rFont val="Noto Sans"/>
        <family val="2"/>
      </rPr>
      <t xml:space="preserve">平</t>
    </r>
    <r>
      <rPr>
        <sz val="11"/>
        <color rgb="FF000000"/>
        <rFont val="ＭＳ Ｐゴシック"/>
        <family val="3"/>
        <charset val="128"/>
      </rPr>
      <t xml:space="preserve">31-10080-500055</t>
    </r>
    <r>
      <rPr>
        <sz val="11"/>
        <color rgb="FF000000"/>
        <rFont val="Noto Sans"/>
        <family val="2"/>
      </rPr>
      <t xml:space="preserve">号</t>
    </r>
  </si>
  <si>
    <t xml:space="preserve">【選択】美術教育　（伝統的絵画技法の研究）</t>
  </si>
  <si>
    <t xml:space="preserve">伝統的な日本画技法演習を通して、授業構成の視点、教材研究、教材の技法的広がりについて知見を深める。また、本邦固有の、和紙を支持体とした箔押しに関する講習を行い、受講者の授業内容の発展の一助とし、授業力・指導力の向上を図る。</t>
  </si>
  <si>
    <t xml:space="preserve">牧野　一穂（教育学部准教授）</t>
  </si>
  <si>
    <t xml:space="preserve">中学校・高等学校（美術）　教諭</t>
  </si>
  <si>
    <r>
      <rPr>
        <sz val="11"/>
        <color rgb="FF000000"/>
        <rFont val="Noto Sans"/>
        <family val="2"/>
      </rPr>
      <t xml:space="preserve">平</t>
    </r>
    <r>
      <rPr>
        <sz val="11"/>
        <color rgb="FF000000"/>
        <rFont val="ＭＳ Ｐゴシック"/>
        <family val="3"/>
        <charset val="128"/>
      </rPr>
      <t xml:space="preserve">31-10080-5000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57</t>
    </r>
    <r>
      <rPr>
        <sz val="11"/>
        <color rgb="FF000000"/>
        <rFont val="Noto Sans"/>
        <family val="2"/>
      </rPr>
      <t xml:space="preserve">号</t>
    </r>
  </si>
  <si>
    <t xml:space="preserve">【選択】美術教育（工芸・基礎）</t>
  </si>
  <si>
    <t xml:space="preserve">工芸分野の講習では、学習指導要領や研究動向から切り出しの扱い方等を確認し、制作や作品鑑賞を通して、魅力的な授業について検討していきます。
その後、フィルムワークを行います。最後に履修認定試験を行います。</t>
  </si>
  <si>
    <t xml:space="preserve">菅野　弘之（教育学部教授）</t>
  </si>
  <si>
    <r>
      <rPr>
        <sz val="11"/>
        <color rgb="FF000000"/>
        <rFont val="Noto Sans"/>
        <family val="2"/>
      </rPr>
      <t xml:space="preserve">平</t>
    </r>
    <r>
      <rPr>
        <sz val="11"/>
        <color rgb="FF000000"/>
        <rFont val="ＭＳ Ｐゴシック"/>
        <family val="3"/>
        <charset val="128"/>
      </rPr>
      <t xml:space="preserve">31-10080-5000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59</t>
    </r>
    <r>
      <rPr>
        <sz val="11"/>
        <color rgb="FF000000"/>
        <rFont val="Noto Sans"/>
        <family val="2"/>
      </rPr>
      <t xml:space="preserve">号</t>
    </r>
  </si>
  <si>
    <t xml:space="preserve">【選択】保育と家庭科</t>
  </si>
  <si>
    <t xml:space="preserve">家庭科保育領域では、乳幼児についての基礎的知識を学んだ後、乳幼児とのふれあい体験を位置づけている。本講義では、ふれあい体験を中核とし、演習やグループワークを取りいれながら、実際に体験する生徒が、学びを深めるための指導方法について考察をする。また、身の回りにある材料を使った、乳幼児用の玩具の製作を予定している。</t>
  </si>
  <si>
    <t xml:space="preserve">宮津　寿美香（教育学部助教）</t>
  </si>
  <si>
    <t xml:space="preserve">幼稚園・中学校（家庭）・高等学校（家庭）・幼保連携型認定こども園　教諭</t>
  </si>
  <si>
    <r>
      <rPr>
        <sz val="11"/>
        <color rgb="FF000000"/>
        <rFont val="Noto Sans"/>
        <family val="2"/>
      </rPr>
      <t xml:space="preserve">平</t>
    </r>
    <r>
      <rPr>
        <sz val="11"/>
        <color rgb="FF000000"/>
        <rFont val="ＭＳ Ｐゴシック"/>
        <family val="3"/>
        <charset val="128"/>
      </rPr>
      <t xml:space="preserve">31-10080-500060</t>
    </r>
    <r>
      <rPr>
        <sz val="11"/>
        <color rgb="FF000000"/>
        <rFont val="Noto Sans"/>
        <family val="2"/>
      </rPr>
      <t xml:space="preserve">号</t>
    </r>
  </si>
  <si>
    <t xml:space="preserve">【選択】フードサイエンス</t>
  </si>
  <si>
    <t xml:space="preserve">本講義は毎日接している食物を科学的に解説します。食品の栄養素は様々な働き（機能）を有していますが、本講義では「二次機能」に注目し、「味覚の閾値」を簡単な実習（実験）を通して体験し、実際の食品との関連性を学習します。
また、「食品と接する上でのリスク」および「食中毒の種類や対策法」を紹介し、日常の食生活や学校での食事を安全快適な状態に保つ方法について解説します。</t>
  </si>
  <si>
    <t xml:space="preserve">及川　大地（教育学部准教授）</t>
  </si>
  <si>
    <t xml:space="preserve">中学校・高等学校　教諭（家庭）・栄養教諭　※その他の教科の方は食を科学的に学ぶ意欲が強くある方のみ受講可能</t>
  </si>
  <si>
    <r>
      <rPr>
        <sz val="11"/>
        <color rgb="FF000000"/>
        <rFont val="Noto Sans"/>
        <family val="2"/>
      </rPr>
      <t xml:space="preserve">平</t>
    </r>
    <r>
      <rPr>
        <sz val="11"/>
        <color rgb="FF000000"/>
        <rFont val="ＭＳ Ｐゴシック"/>
        <family val="3"/>
        <charset val="128"/>
      </rPr>
      <t xml:space="preserve">31-10080-500061</t>
    </r>
    <r>
      <rPr>
        <sz val="11"/>
        <color rgb="FF000000"/>
        <rFont val="Noto Sans"/>
        <family val="2"/>
      </rPr>
      <t xml:space="preserve">号</t>
    </r>
  </si>
  <si>
    <t xml:space="preserve">【選択】いろいろなものづくり（情報・栽培）</t>
  </si>
  <si>
    <r>
      <rPr>
        <sz val="11"/>
        <color rgb="FF000000"/>
        <rFont val="Noto Sans"/>
        <family val="2"/>
      </rPr>
      <t xml:space="preserve">栽培、情報（情報社会とその背景、情報の提示技術としての</t>
    </r>
    <r>
      <rPr>
        <sz val="11"/>
        <color rgb="FF000000"/>
        <rFont val="ＭＳ Ｐゴシック"/>
        <family val="3"/>
        <charset val="128"/>
      </rPr>
      <t xml:space="preserve">3D</t>
    </r>
    <r>
      <rPr>
        <sz val="11"/>
        <color rgb="FF000000"/>
        <rFont val="Noto Sans"/>
        <family val="2"/>
      </rPr>
      <t xml:space="preserve">他）の専門領域におけるものづくり技術について、先端的な内容を含めて講義を行う（一部、演習を含む）。講習の際には、</t>
    </r>
    <r>
      <rPr>
        <sz val="11"/>
        <color rgb="FF000000"/>
        <rFont val="ＭＳ Ｐゴシック"/>
        <family val="3"/>
        <charset val="128"/>
      </rPr>
      <t xml:space="preserve">2</t>
    </r>
    <r>
      <rPr>
        <sz val="11"/>
        <color rgb="FF000000"/>
        <rFont val="Noto Sans"/>
        <family val="2"/>
      </rPr>
      <t xml:space="preserve">会場をテレビ会議システムで接続して同日に開講し、それぞれの会場に分散する講師が自教室と遠隔教室に対して授業を行う形態をとる。地区の担当は、県南：藤木、県北：鎌田である。</t>
    </r>
  </si>
  <si>
    <t xml:space="preserve">藤木　卓（理事／大学院教育学研究科教授）
鎌田　英一郎（教育学部准教授）</t>
  </si>
  <si>
    <t xml:space="preserve">中学校（技術）・高等学校（工業・農業）　教諭</t>
  </si>
  <si>
    <r>
      <rPr>
        <sz val="11"/>
        <color rgb="FF000000"/>
        <rFont val="Noto Sans"/>
        <family val="2"/>
      </rPr>
      <t xml:space="preserve">平</t>
    </r>
    <r>
      <rPr>
        <sz val="11"/>
        <color rgb="FF000000"/>
        <rFont val="ＭＳ Ｐゴシック"/>
        <family val="3"/>
        <charset val="128"/>
      </rPr>
      <t xml:space="preserve">31-10080-500062</t>
    </r>
    <r>
      <rPr>
        <sz val="11"/>
        <color rgb="FF000000"/>
        <rFont val="Noto Sans"/>
        <family val="2"/>
      </rPr>
      <t xml:space="preserve">号</t>
    </r>
  </si>
  <si>
    <r>
      <rPr>
        <sz val="13"/>
        <color rgb="FF000000"/>
        <rFont val="Noto Sans"/>
        <family val="2"/>
      </rPr>
      <t xml:space="preserve">栽培、情報（情報社会とその背景、情報の提示技術としての</t>
    </r>
    <r>
      <rPr>
        <sz val="13"/>
        <color rgb="FF000000"/>
        <rFont val="ＭＳ Ｐゴシック"/>
        <family val="3"/>
        <charset val="128"/>
      </rPr>
      <t xml:space="preserve">3D</t>
    </r>
    <r>
      <rPr>
        <sz val="13"/>
        <color rgb="FF000000"/>
        <rFont val="Noto Sans"/>
        <family val="2"/>
      </rPr>
      <t xml:space="preserve">他）の専門領域におけるものづくり技術について、先端的な内容を含めて講義を行う（一部、演習を含む）。講習の際には、</t>
    </r>
    <r>
      <rPr>
        <sz val="13"/>
        <color rgb="FF000000"/>
        <rFont val="ＭＳ Ｐゴシック"/>
        <family val="3"/>
        <charset val="128"/>
      </rPr>
      <t xml:space="preserve">2</t>
    </r>
    <r>
      <rPr>
        <sz val="13"/>
        <color rgb="FF000000"/>
        <rFont val="Noto Sans"/>
        <family val="2"/>
      </rPr>
      <t xml:space="preserve">会場をテレビ会議システムで接続して同日に開講し、それぞれの会場に分散する講師が自教室と遠隔教室に対して授業を行う形態をとる。地区の担当は、県南：藤木、県北：鎌田である。</t>
    </r>
  </si>
  <si>
    <r>
      <rPr>
        <sz val="11"/>
        <color rgb="FF000000"/>
        <rFont val="Noto Sans"/>
        <family val="2"/>
      </rPr>
      <t xml:space="preserve">平</t>
    </r>
    <r>
      <rPr>
        <sz val="11"/>
        <color rgb="FF000000"/>
        <rFont val="ＭＳ Ｐゴシック"/>
        <family val="3"/>
        <charset val="128"/>
      </rPr>
      <t xml:space="preserve">31-10080-500063</t>
    </r>
    <r>
      <rPr>
        <sz val="11"/>
        <color rgb="FF000000"/>
        <rFont val="Noto Sans"/>
        <family val="2"/>
      </rPr>
      <t xml:space="preserve">号</t>
    </r>
  </si>
  <si>
    <t xml:space="preserve">【選択】いろいろなものづくり（エネルギー・電気電子）</t>
  </si>
  <si>
    <r>
      <rPr>
        <sz val="11"/>
        <color rgb="FF000000"/>
        <rFont val="Noto Sans"/>
        <family val="2"/>
      </rPr>
      <t xml:space="preserve">エネルギー（エネルギー需給と政策動向、</t>
    </r>
    <r>
      <rPr>
        <sz val="11"/>
        <color rgb="FF000000"/>
        <rFont val="ＭＳ Ｐゴシック"/>
        <family val="3"/>
        <charset val="128"/>
      </rPr>
      <t xml:space="preserve">LCA</t>
    </r>
    <r>
      <rPr>
        <sz val="11"/>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t xml:space="preserve">藤本　登（教育学部教授）
武藤　浩二（教育学部教授）</t>
  </si>
  <si>
    <t xml:space="preserve">中学校（技術）・高等学校（工業）　教諭</t>
  </si>
  <si>
    <r>
      <rPr>
        <sz val="11"/>
        <color rgb="FF000000"/>
        <rFont val="Noto Sans"/>
        <family val="2"/>
      </rPr>
      <t xml:space="preserve">平</t>
    </r>
    <r>
      <rPr>
        <sz val="11"/>
        <color rgb="FF000000"/>
        <rFont val="ＭＳ Ｐゴシック"/>
        <family val="3"/>
        <charset val="128"/>
      </rPr>
      <t xml:space="preserve">31-10080-500064</t>
    </r>
    <r>
      <rPr>
        <sz val="11"/>
        <color rgb="FF000000"/>
        <rFont val="Noto Sans"/>
        <family val="2"/>
      </rPr>
      <t xml:space="preserve">号</t>
    </r>
  </si>
  <si>
    <r>
      <rPr>
        <sz val="13"/>
        <color rgb="FF000000"/>
        <rFont val="Noto Sans"/>
        <family val="2"/>
      </rPr>
      <t xml:space="preserve">エネルギー（エネルギー需給と政策動向、</t>
    </r>
    <r>
      <rPr>
        <sz val="13"/>
        <color rgb="FF000000"/>
        <rFont val="ＭＳ Ｐゴシック"/>
        <family val="3"/>
        <charset val="128"/>
      </rPr>
      <t xml:space="preserve">LCA</t>
    </r>
    <r>
      <rPr>
        <sz val="13"/>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t xml:space="preserve">【選択】中学校技術・家庭（技術分野）の指導</t>
  </si>
  <si>
    <t xml:space="preserve">中学校の技術･家庭（技術分野）の学習指導について、講義を行う。内容としては、学習指導要領への対応、技術・家庭（技術分野）の学力調査による結果と課題、生物育成に関する内容における学習指導や教材開発の視点、エネルギー変換や制御に関する内容における学習指導や教材開発の視点等を対象とする。</t>
  </si>
  <si>
    <t xml:space="preserve">藤木　卓（理事／大学院教育学研究科教授）
藤本　登（教育学部教授）
鎌田　英一郎（教育学部准教授）</t>
  </si>
  <si>
    <t xml:space="preserve">中学校（技術）　教諭</t>
  </si>
  <si>
    <r>
      <rPr>
        <sz val="11"/>
        <color rgb="FF000000"/>
        <rFont val="Noto Sans"/>
        <family val="2"/>
      </rPr>
      <t xml:space="preserve">平</t>
    </r>
    <r>
      <rPr>
        <sz val="11"/>
        <color rgb="FF000000"/>
        <rFont val="ＭＳ Ｐゴシック"/>
        <family val="3"/>
        <charset val="128"/>
      </rPr>
      <t xml:space="preserve">31-10080-5000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rduino</t>
    </r>
    <r>
      <rPr>
        <sz val="11"/>
        <color rgb="FF000000"/>
        <rFont val="Noto Sans"/>
        <family val="2"/>
      </rPr>
      <t xml:space="preserve">による計測･制御入門</t>
    </r>
  </si>
  <si>
    <r>
      <rPr>
        <sz val="11"/>
        <color rgb="FF000000"/>
        <rFont val="ＭＳ Ｐゴシック"/>
        <family val="3"/>
        <charset val="128"/>
      </rPr>
      <t xml:space="preserve">Arduino</t>
    </r>
    <r>
      <rPr>
        <sz val="11"/>
        <color rgb="FF000000"/>
        <rFont val="Noto Sans"/>
        <family val="2"/>
      </rPr>
      <t xml:space="preserve">プログラミングの基礎を習得し、コンピュータによる計測・制御の教材開発ならびに授業能力の向上を図る．題材として、温度センサと液晶表示器を用いたディジタル温度計のプログラミングを取り上げる．
受講者スキルとして、</t>
    </r>
    <r>
      <rPr>
        <sz val="11"/>
        <color rgb="FF000000"/>
        <rFont val="ＭＳ Ｐゴシック"/>
        <family val="3"/>
        <charset val="128"/>
      </rPr>
      <t xml:space="preserve">BASIC</t>
    </r>
    <r>
      <rPr>
        <sz val="11"/>
        <color rgb="FF000000"/>
        <rFont val="Noto Sans"/>
        <family val="2"/>
      </rPr>
      <t xml:space="preserve">言語による簡単なプログラミングができることを想定している．ノート</t>
    </r>
    <r>
      <rPr>
        <sz val="11"/>
        <color rgb="FF000000"/>
        <rFont val="ＭＳ Ｐゴシック"/>
        <family val="3"/>
        <charset val="128"/>
      </rPr>
      <t xml:space="preserve">PC</t>
    </r>
    <r>
      <rPr>
        <sz val="11"/>
        <color rgb="FF000000"/>
        <rFont val="Noto Sans"/>
        <family val="2"/>
      </rPr>
      <t xml:space="preserve">（タブレットは不可、</t>
    </r>
    <r>
      <rPr>
        <sz val="11"/>
        <color rgb="FF000000"/>
        <rFont val="ＭＳ Ｐゴシック"/>
        <family val="3"/>
        <charset val="128"/>
      </rPr>
      <t xml:space="preserve">USB</t>
    </r>
    <r>
      <rPr>
        <sz val="11"/>
        <color rgb="FF000000"/>
        <rFont val="Noto Sans"/>
        <family val="2"/>
      </rPr>
      <t xml:space="preserve">ポート必須：</t>
    </r>
    <r>
      <rPr>
        <sz val="11"/>
        <color rgb="FF000000"/>
        <rFont val="ＭＳ Ｐゴシック"/>
        <family val="3"/>
        <charset val="128"/>
      </rPr>
      <t xml:space="preserve">USB-C</t>
    </r>
    <r>
      <rPr>
        <sz val="11"/>
        <color rgb="FF000000"/>
        <rFont val="Noto Sans"/>
        <family val="2"/>
      </rPr>
      <t xml:space="preserve">は不可、また</t>
    </r>
    <r>
      <rPr>
        <sz val="11"/>
        <color rgb="FF000000"/>
        <rFont val="ＭＳ Ｐゴシック"/>
        <family val="3"/>
        <charset val="128"/>
      </rPr>
      <t xml:space="preserve">Google Chrome</t>
    </r>
    <r>
      <rPr>
        <sz val="11"/>
        <color rgb="FF000000"/>
        <rFont val="Noto Sans"/>
        <family val="2"/>
      </rPr>
      <t xml:space="preserve">を事前にインストールしていること）持参．</t>
    </r>
  </si>
  <si>
    <t xml:space="preserve">武藤　浩二（教育学部教授）</t>
  </si>
  <si>
    <r>
      <rPr>
        <sz val="11"/>
        <color rgb="FF000000"/>
        <rFont val="Noto Sans"/>
        <family val="2"/>
      </rPr>
      <t xml:space="preserve">平</t>
    </r>
    <r>
      <rPr>
        <sz val="11"/>
        <color rgb="FF000000"/>
        <rFont val="ＭＳ Ｐゴシック"/>
        <family val="3"/>
        <charset val="128"/>
      </rPr>
      <t xml:space="preserve">31-10080-500066</t>
    </r>
    <r>
      <rPr>
        <sz val="11"/>
        <color rgb="FF000000"/>
        <rFont val="Noto Sans"/>
        <family val="2"/>
      </rPr>
      <t xml:space="preserve">号</t>
    </r>
  </si>
  <si>
    <r>
      <rPr>
        <sz val="13"/>
        <color rgb="FF000000"/>
        <rFont val="ＭＳ Ｐゴシック"/>
        <family val="3"/>
        <charset val="128"/>
      </rPr>
      <t xml:space="preserve">Arduino</t>
    </r>
    <r>
      <rPr>
        <sz val="13"/>
        <color rgb="FF000000"/>
        <rFont val="Noto Sans"/>
        <family val="2"/>
      </rPr>
      <t xml:space="preserve">プログラミングの基礎を習得し、コンピュータによる計測・制御の教材開発ならびに授業能力の向上を図る．題材として、温度センサと液晶表示器を用いたディジタル温度計のプログラミングを取り上げる．
受講者スキルとして、</t>
    </r>
    <r>
      <rPr>
        <sz val="13"/>
        <color rgb="FF000000"/>
        <rFont val="ＭＳ Ｐゴシック"/>
        <family val="3"/>
        <charset val="128"/>
      </rPr>
      <t xml:space="preserve">BASIC</t>
    </r>
    <r>
      <rPr>
        <sz val="13"/>
        <color rgb="FF000000"/>
        <rFont val="Noto Sans"/>
        <family val="2"/>
      </rPr>
      <t xml:space="preserve">言語による簡単なプログラミングができることを想定している．ノート</t>
    </r>
    <r>
      <rPr>
        <sz val="13"/>
        <color rgb="FF000000"/>
        <rFont val="ＭＳ Ｐゴシック"/>
        <family val="3"/>
        <charset val="128"/>
      </rPr>
      <t xml:space="preserve">PC</t>
    </r>
    <r>
      <rPr>
        <sz val="13"/>
        <color rgb="FF000000"/>
        <rFont val="Noto Sans"/>
        <family val="2"/>
      </rPr>
      <t xml:space="preserve">（タブレットは不可、</t>
    </r>
    <r>
      <rPr>
        <sz val="13"/>
        <color rgb="FF000000"/>
        <rFont val="ＭＳ Ｐゴシック"/>
        <family val="3"/>
        <charset val="128"/>
      </rPr>
      <t xml:space="preserve">USB</t>
    </r>
    <r>
      <rPr>
        <sz val="13"/>
        <color rgb="FF000000"/>
        <rFont val="Noto Sans"/>
        <family val="2"/>
      </rPr>
      <t xml:space="preserve">ポート必須：</t>
    </r>
    <r>
      <rPr>
        <sz val="13"/>
        <color rgb="FF000000"/>
        <rFont val="ＭＳ Ｐゴシック"/>
        <family val="3"/>
        <charset val="128"/>
      </rPr>
      <t xml:space="preserve">USB-C</t>
    </r>
    <r>
      <rPr>
        <sz val="13"/>
        <color rgb="FF000000"/>
        <rFont val="Noto Sans"/>
        <family val="2"/>
      </rPr>
      <t xml:space="preserve">は不可、また</t>
    </r>
    <r>
      <rPr>
        <sz val="13"/>
        <color rgb="FF000000"/>
        <rFont val="ＭＳ Ｐゴシック"/>
        <family val="3"/>
        <charset val="128"/>
      </rPr>
      <t xml:space="preserve">Google Chrome</t>
    </r>
    <r>
      <rPr>
        <sz val="13"/>
        <color rgb="FF000000"/>
        <rFont val="Noto Sans"/>
        <family val="2"/>
      </rPr>
      <t xml:space="preserve">を事前にインストールしていること）持参．</t>
    </r>
  </si>
  <si>
    <t xml:space="preserve">【選択】体験型学習法による環境教育と教科への対応</t>
  </si>
  <si>
    <t xml:space="preserve">環境教育や生活科等のスキルアップを目的に、体験型学習法の概念と基本構成を示すと共に、主に屋内での実習を体験し、授業構成のポイントを学習・実習する。なお、本講習では、エネルギー・資源の消費に伴う生活と自然とのつながりを意識した内容と、ペットボトルや紙等を用いたものづくりなどの実習を含んでいる。</t>
  </si>
  <si>
    <t xml:space="preserve">藤本　登（教育学部教授）</t>
  </si>
  <si>
    <t xml:space="preserve">幼稚園・小学校・幼保連携型認定こども園　教諭</t>
  </si>
  <si>
    <r>
      <rPr>
        <sz val="11"/>
        <color rgb="FF000000"/>
        <rFont val="Noto Sans"/>
        <family val="2"/>
      </rPr>
      <t xml:space="preserve">平</t>
    </r>
    <r>
      <rPr>
        <sz val="11"/>
        <color rgb="FF000000"/>
        <rFont val="ＭＳ Ｐゴシック"/>
        <family val="3"/>
        <charset val="128"/>
      </rPr>
      <t xml:space="preserve">31-10080-500067</t>
    </r>
    <r>
      <rPr>
        <sz val="11"/>
        <color rgb="FF000000"/>
        <rFont val="Noto Sans"/>
        <family val="2"/>
      </rPr>
      <t xml:space="preserve">号</t>
    </r>
  </si>
  <si>
    <t xml:space="preserve">【選択】学校における栽培入門</t>
  </si>
  <si>
    <r>
      <rPr>
        <sz val="11"/>
        <color rgb="FF000000"/>
        <rFont val="Noto Sans"/>
        <family val="2"/>
      </rPr>
      <t xml:space="preserve">本講習では作物の生育（発芽、発育、開花など）に必要な環境条件や、土や肥料の機能や役割について知見を深め、学校・園での栽培活動を振り返りながら、作物栽培に適する条件について議論する。また、学校や園においてよく栽培されているサツマイモやツルレイシ（容器栽培）の栽培方法について農場で実習を行う。
※作業ができる服装・長靴・軍手等、また、容器栽培の実習のため</t>
    </r>
    <r>
      <rPr>
        <sz val="11"/>
        <color rgb="FF000000"/>
        <rFont val="ＭＳ Ｐゴシック"/>
        <family val="3"/>
        <charset val="128"/>
      </rPr>
      <t xml:space="preserve">25</t>
    </r>
    <r>
      <rPr>
        <sz val="11"/>
        <color rgb="FF000000"/>
        <rFont val="Noto Sans"/>
        <family val="2"/>
      </rPr>
      <t xml:space="preserve">リットル程度のプランターをご用意ください（土を詰め、苗を定植し持ち帰っていただきます）。雨天時は室内等でできる作業を予定しています。</t>
    </r>
  </si>
  <si>
    <t xml:space="preserve">鎌田　英一郎（教育学部准教授）
末弘　百合子（教育学部技術職員）</t>
  </si>
  <si>
    <t xml:space="preserve">幼稚園・小学校・中学校（技術）・幼保連携型認定こども園　教諭</t>
  </si>
  <si>
    <r>
      <rPr>
        <sz val="11"/>
        <color rgb="FF000000"/>
        <rFont val="Noto Sans"/>
        <family val="2"/>
      </rPr>
      <t xml:space="preserve">平</t>
    </r>
    <r>
      <rPr>
        <sz val="11"/>
        <color rgb="FF000000"/>
        <rFont val="ＭＳ Ｐゴシック"/>
        <family val="3"/>
        <charset val="128"/>
      </rPr>
      <t xml:space="preserve">31-10080-500068</t>
    </r>
    <r>
      <rPr>
        <sz val="11"/>
        <color rgb="FF000000"/>
        <rFont val="Noto Sans"/>
        <family val="2"/>
      </rPr>
      <t xml:space="preserve">号</t>
    </r>
  </si>
  <si>
    <r>
      <rPr>
        <sz val="13"/>
        <color rgb="FF000000"/>
        <rFont val="Noto Sans"/>
        <family val="2"/>
      </rPr>
      <t xml:space="preserve">本講習では作物の生育（発芽、発育、開花など）に必要な環境条件や、土や肥料の機能や役割について知見を深め、学校・園での栽培活動を振り返りながら、作物栽培に適する条件について議論する。また、学校や園においてよく栽培されているサツマイモやツルレイシ（容器栽培）の栽培方法について農場で実習を行う。
※作業ができる服装・長靴・軍手等、また、容器栽培の実習のため</t>
    </r>
    <r>
      <rPr>
        <sz val="13"/>
        <color rgb="FF000000"/>
        <rFont val="ＭＳ Ｐゴシック"/>
        <family val="3"/>
        <charset val="128"/>
      </rPr>
      <t xml:space="preserve">25</t>
    </r>
    <r>
      <rPr>
        <sz val="13"/>
        <color rgb="FF000000"/>
        <rFont val="Noto Sans"/>
        <family val="2"/>
      </rPr>
      <t xml:space="preserve">リットル程度のプランターをご用意ください（土を詰め、苗を定植し持ち帰っていただきます）。雨天時は室内等でできる作業を予定しています。</t>
    </r>
  </si>
  <si>
    <t xml:space="preserve">【選択】人の心と体</t>
  </si>
  <si>
    <t xml:space="preserve">子どもたちの心身の健康のシグナルの把握・対処法など、子どもたちの心と体の健康に関して医療・家庭・学校の各領域からの最新の情報の獲得と、日常の学校や家庭での生活の留意点等の理解を目指す。本研修では、医師と家庭科・臨床心理（特別支援教育等）の教員がチームとなり講習を行う。</t>
  </si>
  <si>
    <t xml:space="preserve">内野　成美（大学院教育学研究科准教授）
赤崎　眞弓（大学院教育学研究科教授）
小柳　憲司（教育学部非常勤講師）</t>
  </si>
  <si>
    <t xml:space="preserve">全学校種　教諭・養護教諭</t>
  </si>
  <si>
    <r>
      <rPr>
        <sz val="11"/>
        <color rgb="FF000000"/>
        <rFont val="Noto Sans"/>
        <family val="2"/>
      </rPr>
      <t xml:space="preserve">平</t>
    </r>
    <r>
      <rPr>
        <sz val="11"/>
        <color rgb="FF000000"/>
        <rFont val="ＭＳ Ｐゴシック"/>
        <family val="3"/>
        <charset val="128"/>
      </rPr>
      <t xml:space="preserve">31-10080-500069</t>
    </r>
    <r>
      <rPr>
        <sz val="11"/>
        <color rgb="FF000000"/>
        <rFont val="Noto Sans"/>
        <family val="2"/>
      </rPr>
      <t xml:space="preserve">号</t>
    </r>
  </si>
  <si>
    <t xml:space="preserve">【選択】特別支援教育の意義と指導の在り方</t>
  </si>
  <si>
    <t xml:space="preserve">障害に起因する様々な教育ニーズに適切に対応するために、特別支援教育の理念・目的と指導・支援のあり方について講義する。内容は①特別支援教育の意義、②特別支援教育の生理・病理学、③特別支援教育の心理学、④特別支援教育の指導法の４つで構成されています。</t>
  </si>
  <si>
    <t xml:space="preserve">友永　光幸（大学院教育学研究科准教授）
田山　淳（大学院教育学研究科准教授）
吉田　ゆり（教育学部教授）
石川　衣紀（教育学部准教授）
鈴木　保巳（大学院教育学研究科教授）
高橋　甲介（教育学部准教授）
平田　勝政（大学院教育学研究科教授）</t>
  </si>
  <si>
    <r>
      <rPr>
        <sz val="11"/>
        <color rgb="FF000000"/>
        <rFont val="Noto Sans"/>
        <family val="2"/>
      </rPr>
      <t xml:space="preserve">平</t>
    </r>
    <r>
      <rPr>
        <sz val="11"/>
        <color rgb="FF000000"/>
        <rFont val="ＭＳ Ｐゴシック"/>
        <family val="3"/>
        <charset val="128"/>
      </rPr>
      <t xml:space="preserve">31-10080-5000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5</t>
    </r>
    <r>
      <rPr>
        <sz val="11"/>
        <color rgb="FF000000"/>
        <rFont val="Noto Sans"/>
        <family val="2"/>
      </rPr>
      <t xml:space="preserve">号</t>
    </r>
  </si>
  <si>
    <t xml:space="preserve">【選択】学校における危機管理</t>
  </si>
  <si>
    <t xml:space="preserve">学校や子どもたちを取り巻く環境は大きく変化している。この中で、学校がその使命を果たしていくためには、まず、安全であることが求められる。本講習では、このねらいを達成するために、安全への認識を新たにする。①現在の学校が直面している危機の現状、及び危機管理の具体的な方策　②青少年の非行の現状と、非行の予防や問題行動　③学校と警察の連携等、児童生徒の安全確保のための様々な取り組み</t>
  </si>
  <si>
    <t xml:space="preserve">千布　本広（教育学部教授・教育学部附属小学校長）
岡野　利男（教育学部教授・教育学部附属中学校長）
田中　昭二（教育学部教授・教育学部附属特別支援学校長）
松本　大祐（長崎県教育庁　高校教育課課長補佐）
野茂　大樹（長崎県教育庁　高校教育課児童生徒支援室指導主事）</t>
  </si>
  <si>
    <t xml:space="preserve">全学校種　教諭・養護教諭・栄養教諭</t>
  </si>
  <si>
    <r>
      <rPr>
        <sz val="11"/>
        <color rgb="FF000000"/>
        <rFont val="Noto Sans"/>
        <family val="2"/>
      </rPr>
      <t xml:space="preserve">平</t>
    </r>
    <r>
      <rPr>
        <sz val="11"/>
        <color rgb="FF000000"/>
        <rFont val="ＭＳ Ｐゴシック"/>
        <family val="3"/>
        <charset val="128"/>
      </rPr>
      <t xml:space="preserve">31-10080-5000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7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79</t>
    </r>
    <r>
      <rPr>
        <sz val="11"/>
        <color rgb="FF000000"/>
        <rFont val="Noto Sans"/>
        <family val="2"/>
      </rPr>
      <t xml:space="preserve">号</t>
    </r>
  </si>
  <si>
    <t xml:space="preserve">【選択】中学校、高等学校の音楽科教育と鑑賞教材研究</t>
  </si>
  <si>
    <t xml:space="preserve">中学校、高等学校の音楽科の学習指導要領についての理解を深めるとともに、音楽鑑賞教育の理論と教材楽曲に関する理解を深める。教科書に掲載されている教材を含む多様な楽曲を取り上げ、とくに、日本の伝統音楽や諸民族の音楽の指導方法についてもふれる。</t>
  </si>
  <si>
    <t xml:space="preserve">福井　昭史（教育学部非常勤講師）</t>
  </si>
  <si>
    <t xml:space="preserve">中学校・高等学校・特別支援学校（音楽）　教諭</t>
  </si>
  <si>
    <r>
      <rPr>
        <sz val="11"/>
        <color rgb="FF000000"/>
        <rFont val="Noto Sans"/>
        <family val="2"/>
      </rPr>
      <t xml:space="preserve">平</t>
    </r>
    <r>
      <rPr>
        <sz val="11"/>
        <color rgb="FF000000"/>
        <rFont val="ＭＳ Ｐゴシック"/>
        <family val="3"/>
        <charset val="128"/>
      </rPr>
      <t xml:space="preserve">31-10080-500080</t>
    </r>
    <r>
      <rPr>
        <sz val="11"/>
        <color rgb="FF000000"/>
        <rFont val="Noto Sans"/>
        <family val="2"/>
      </rPr>
      <t xml:space="preserve">号</t>
    </r>
  </si>
  <si>
    <t xml:space="preserve">【選択】学校教育と野外体験活動</t>
  </si>
  <si>
    <t xml:space="preserve">子どもたちの野外体験活動が減少した今日、学校教育の基盤となる体験活動の意義を再確認するとともに、その活用について考える。そのために、青少年教育施設で行なわれている野外体験活動プログラムを体験し、その基本的な考え方や技術、児童・生徒への展開方法を身につけ、学校教育への生かし方を考える。</t>
  </si>
  <si>
    <t xml:space="preserve">小原　達朗（教育学部非常勤講師）
山口　圭吾（国立諌早青少年自然の家　企画指導専門職）
原　将成（国立諌早青少年自然の家　企画指導専門職）
力丸　資（国立諌早青少年自然の家　企画指導専門職）</t>
  </si>
  <si>
    <t xml:space="preserve">全学校種　教諭</t>
  </si>
  <si>
    <r>
      <rPr>
        <sz val="11"/>
        <color rgb="FF000000"/>
        <rFont val="Noto Sans"/>
        <family val="2"/>
      </rPr>
      <t xml:space="preserve">平</t>
    </r>
    <r>
      <rPr>
        <sz val="11"/>
        <color rgb="FF000000"/>
        <rFont val="ＭＳ Ｐゴシック"/>
        <family val="3"/>
        <charset val="128"/>
      </rPr>
      <t xml:space="preserve">31-10080-5000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084</t>
    </r>
    <r>
      <rPr>
        <sz val="11"/>
        <color rgb="FF000000"/>
        <rFont val="Noto Sans"/>
        <family val="2"/>
      </rPr>
      <t xml:space="preserve">号</t>
    </r>
  </si>
  <si>
    <t xml:space="preserve">【選択】現代社会を理解する経済的視点</t>
  </si>
  <si>
    <t xml:space="preserve">現代社会における様々な問題は、経済学の知識や手法を用いて考えると上手く解決できることがある。講習を通じて経済学的なものの見方、考え方を身につける。</t>
  </si>
  <si>
    <t xml:space="preserve">山口　純哉（経済学部准教授）
福澤　勝彦（経済学部教授）
藤田　泰昌（経済学部准教授）</t>
  </si>
  <si>
    <t xml:space="preserve">中学校（社会）・高等学校（公民・商業）　教諭</t>
  </si>
  <si>
    <r>
      <rPr>
        <sz val="11"/>
        <color rgb="FF000000"/>
        <rFont val="Noto Sans"/>
        <family val="2"/>
      </rPr>
      <t xml:space="preserve">平</t>
    </r>
    <r>
      <rPr>
        <sz val="11"/>
        <color rgb="FF000000"/>
        <rFont val="ＭＳ Ｐゴシック"/>
        <family val="3"/>
        <charset val="128"/>
      </rPr>
      <t xml:space="preserve">31-10080-500085</t>
    </r>
    <r>
      <rPr>
        <sz val="11"/>
        <color rgb="FF000000"/>
        <rFont val="Noto Sans"/>
        <family val="2"/>
      </rPr>
      <t xml:space="preserve">号</t>
    </r>
  </si>
  <si>
    <t xml:space="preserve">【選択】子どもの心身の健康を守るために</t>
  </si>
  <si>
    <t xml:space="preserve">１）ワクチン及びその他の感染予防策
２）こどもの心と発達の障害
３）食物アレルギー
４）こどもの急患～現場でどう対処する？
</t>
  </si>
  <si>
    <t xml:space="preserve">森内　浩幸（生命医科学域教授）
今村　明（病院教授）
蓮把　朋之（病院助教）
橋本　邦生（生命医科学域助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86</t>
    </r>
    <r>
      <rPr>
        <sz val="11"/>
        <color rgb="FF000000"/>
        <rFont val="Noto Sans"/>
        <family val="2"/>
      </rPr>
      <t xml:space="preserve">号</t>
    </r>
  </si>
  <si>
    <t xml:space="preserve">【選択】歯と口の健康</t>
  </si>
  <si>
    <t xml:space="preserve">小児および大人のう蝕や歯周病、歯の欠損に対する治療法、またこれらに罹患しないための予防法など最新の歯科医学について解説する。加えて最近話題となっている食育の基礎知識、摂食・嚥下とその障害などについて学習し、子ども達の口腔の健康増進、全身との関連、社会との関わりに関する知見を深める。</t>
  </si>
  <si>
    <t xml:space="preserve">村田　比呂司（生命医科学域教授）
藤原　卓（生命医科学域教授）
鵜飼　孝（病院准教授）</t>
  </si>
  <si>
    <r>
      <rPr>
        <sz val="11"/>
        <color rgb="FF000000"/>
        <rFont val="Noto Sans"/>
        <family val="2"/>
      </rPr>
      <t xml:space="preserve">平</t>
    </r>
    <r>
      <rPr>
        <sz val="11"/>
        <color rgb="FF000000"/>
        <rFont val="ＭＳ Ｐゴシック"/>
        <family val="3"/>
        <charset val="128"/>
      </rPr>
      <t xml:space="preserve">31-10080-500087</t>
    </r>
    <r>
      <rPr>
        <sz val="11"/>
        <color rgb="FF000000"/>
        <rFont val="Noto Sans"/>
        <family val="2"/>
      </rPr>
      <t xml:space="preserve">号</t>
    </r>
  </si>
  <si>
    <t xml:space="preserve">【選択】理科・物理の「力学」指導のための基礎と応用</t>
  </si>
  <si>
    <t xml:space="preserve">高校で教育する「力学」は，私たちの生活に欠かせない社会インフラ施設の整備と維持管理に必要な技術を取り扱う土木工学の基礎となる科目である．本講習では，土木工学分野における力学に関する議論の基礎と応用をわかりやすく概説することで，高校教育の「力学」科目の位置づけと，実用上の「力学」の理解を促すことを目的とする．</t>
  </si>
  <si>
    <t xml:space="preserve">大嶺　聖（大学院工学研究科教授）
奥松　俊博（大学院工学研究科准教授）
鈴木　誠二（大学院工学研究科准教授）</t>
  </si>
  <si>
    <t xml:space="preserve">高等学校［理科（特に物理の力学分野）、工業］　教諭</t>
  </si>
  <si>
    <r>
      <rPr>
        <sz val="11"/>
        <color rgb="FF000000"/>
        <rFont val="Noto Sans"/>
        <family val="2"/>
      </rPr>
      <t xml:space="preserve">平</t>
    </r>
    <r>
      <rPr>
        <sz val="11"/>
        <color rgb="FF000000"/>
        <rFont val="ＭＳ Ｐゴシック"/>
        <family val="3"/>
        <charset val="128"/>
      </rPr>
      <t xml:space="preserve">31-10080-500088</t>
    </r>
    <r>
      <rPr>
        <sz val="11"/>
        <color rgb="FF000000"/>
        <rFont val="Noto Sans"/>
        <family val="2"/>
      </rPr>
      <t xml:space="preserve">号</t>
    </r>
  </si>
  <si>
    <t xml:space="preserve">【選択】環境問題を多面的に捉える</t>
  </si>
  <si>
    <t xml:space="preserve">環境問題に関連する知識について、具体的な事例を通じて理解することを目的とする。本講義は３名の教員によるオムニバス形式で行う。それぞれのトピックは以下の通りである。
松本健一：気候変動メカニズムと将来への影響
重富陽介：ライフスタイルと環境・資源管理
山本裕基：政策評価手法：環境・教育政策の効果推定を事例として
</t>
  </si>
  <si>
    <t xml:space="preserve">松本　健一（大学院水産・環境科学総合研究科准教授）
重富　陽介（大学院水産・環境科学総合研究科准教授）
山本　裕基（大学院水産・環境科学総合研究科准教授）</t>
  </si>
  <si>
    <r>
      <rPr>
        <sz val="11"/>
        <color rgb="FF000000"/>
        <rFont val="Noto Sans"/>
        <family val="2"/>
      </rPr>
      <t xml:space="preserve">平</t>
    </r>
    <r>
      <rPr>
        <sz val="11"/>
        <color rgb="FF000000"/>
        <rFont val="ＭＳ Ｐゴシック"/>
        <family val="3"/>
        <charset val="128"/>
      </rPr>
      <t xml:space="preserve">31-10080-500089</t>
    </r>
    <r>
      <rPr>
        <sz val="11"/>
        <color rgb="FF000000"/>
        <rFont val="Noto Sans"/>
        <family val="2"/>
      </rPr>
      <t xml:space="preserve">号</t>
    </r>
  </si>
  <si>
    <t xml:space="preserve">【選択】水産科学の最新事情</t>
  </si>
  <si>
    <t xml:space="preserve">食の安全保障や食の安心・安全の問題等，近年，水産業の重要性が再認識されるとともに、取巻く状況は大きく変化している。本講座では、世界及び国内の水産業界並びにそれらを支援する科学技術の動向を理解することを目的として実施する。本講座では、海洋微生物生態学、鯨類学、水産食品衛生学に関する最新情報を提供する。</t>
  </si>
  <si>
    <t xml:space="preserve">和田　実（水産・環境科学総合研究科教授）
天野　雅男（水産・環境科学総合研究科教授）
荒川　修（水産・環境科学総合研究科教授）</t>
  </si>
  <si>
    <t xml:space="preserve">中学校（理科）・高等学校（理科、水産）　教諭</t>
  </si>
  <si>
    <r>
      <rPr>
        <sz val="11"/>
        <color rgb="FF000000"/>
        <rFont val="Noto Sans"/>
        <family val="2"/>
      </rPr>
      <t xml:space="preserve">平</t>
    </r>
    <r>
      <rPr>
        <sz val="11"/>
        <color rgb="FF000000"/>
        <rFont val="ＭＳ Ｐゴシック"/>
        <family val="3"/>
        <charset val="128"/>
      </rPr>
      <t xml:space="preserve">31-10080-500090</t>
    </r>
    <r>
      <rPr>
        <sz val="11"/>
        <color rgb="FF000000"/>
        <rFont val="Noto Sans"/>
        <family val="2"/>
      </rPr>
      <t xml:space="preserve">号</t>
    </r>
  </si>
  <si>
    <t xml:space="preserve">【選択】子どもの心とからだ</t>
  </si>
  <si>
    <t xml:space="preserve">①感染対策や熱中症対策等の「健康危機管理」、②子どもの発達の課題、発達障害児の特性、発達障害児への医療的支援及び教育指導に関する「発達障害児への支援」、③子どもの身体的発育と精神的・社会的な発達からみたフィジカルアセスメントと疾患との関連「子どもの心と身体のアセスメント」について教授する。</t>
  </si>
  <si>
    <t xml:space="preserve">徳永　瑛子（生命医科学域助教）
森藤　香奈子（生命医科学域准教授）
中尾　理恵子（生命医科学域准教授）</t>
  </si>
  <si>
    <t xml:space="preserve">全学校種　養護教諭</t>
  </si>
  <si>
    <r>
      <rPr>
        <sz val="11"/>
        <color rgb="FF000000"/>
        <rFont val="Noto Sans"/>
        <family val="2"/>
      </rPr>
      <t xml:space="preserve">平</t>
    </r>
    <r>
      <rPr>
        <sz val="11"/>
        <color rgb="FF000000"/>
        <rFont val="ＭＳ Ｐゴシック"/>
        <family val="3"/>
        <charset val="128"/>
      </rPr>
      <t xml:space="preserve">31-10080-500091</t>
    </r>
    <r>
      <rPr>
        <sz val="11"/>
        <color rgb="FF000000"/>
        <rFont val="Noto Sans"/>
        <family val="2"/>
      </rPr>
      <t xml:space="preserve">号</t>
    </r>
  </si>
  <si>
    <r>
      <rPr>
        <sz val="11"/>
        <color rgb="FF000000"/>
        <rFont val="Noto Sans"/>
        <family val="2"/>
      </rPr>
      <t xml:space="preserve">【選択】中学校におけるバランスのとれた英語</t>
    </r>
    <r>
      <rPr>
        <sz val="11"/>
        <color rgb="FF000000"/>
        <rFont val="ＭＳ Ｐゴシック"/>
        <family val="3"/>
        <charset val="128"/>
      </rPr>
      <t xml:space="preserve">4</t>
    </r>
    <r>
      <rPr>
        <sz val="11"/>
        <color rgb="FF000000"/>
        <rFont val="Noto Sans"/>
        <family val="2"/>
      </rPr>
      <t xml:space="preserve">技能の指導について</t>
    </r>
  </si>
  <si>
    <r>
      <rPr>
        <sz val="11"/>
        <color rgb="FF000000"/>
        <rFont val="Noto Sans"/>
        <family val="2"/>
      </rPr>
      <t xml:space="preserve">第二言語習得論や英語教授法の最近の動向を紹介し、その知見に基づいて、リスニング、リーディング、ライティング、スピーキングのバランスの取れた授業実践を展開します。まず、代表的な英語教授法とその背景にある理論を考察し、代表的な</t>
    </r>
    <r>
      <rPr>
        <sz val="11"/>
        <color rgb="FF000000"/>
        <rFont val="ＭＳ Ｐゴシック"/>
        <family val="3"/>
        <charset val="128"/>
      </rPr>
      <t xml:space="preserve">Method </t>
    </r>
    <r>
      <rPr>
        <sz val="11"/>
        <color rgb="FF000000"/>
        <rFont val="Noto Sans"/>
        <family val="2"/>
      </rPr>
      <t xml:space="preserve">や 様々な</t>
    </r>
    <r>
      <rPr>
        <sz val="11"/>
        <color rgb="FF000000"/>
        <rFont val="ＭＳ Ｐゴシック"/>
        <family val="3"/>
        <charset val="128"/>
      </rPr>
      <t xml:space="preserve">Technique </t>
    </r>
    <r>
      <rPr>
        <sz val="11"/>
        <color rgb="FF000000"/>
        <rFont val="Noto Sans"/>
        <family val="2"/>
      </rPr>
      <t xml:space="preserve">を紹介します。さらにそれらを実際の中学現場での英語指導にどのように生かすことができるかを、実践をまじえながら参加された先生方と考えていきます。</t>
    </r>
  </si>
  <si>
    <t xml:space="preserve">小笠原　真司（言語教育研究センター教授）</t>
  </si>
  <si>
    <t xml:space="preserve">中学校（英語）　教諭</t>
  </si>
  <si>
    <r>
      <rPr>
        <sz val="11"/>
        <color rgb="FF000000"/>
        <rFont val="Noto Sans"/>
        <family val="2"/>
      </rPr>
      <t xml:space="preserve">平</t>
    </r>
    <r>
      <rPr>
        <sz val="11"/>
        <color rgb="FF000000"/>
        <rFont val="ＭＳ Ｐゴシック"/>
        <family val="3"/>
        <charset val="128"/>
      </rPr>
      <t xml:space="preserve">31-10080-500092</t>
    </r>
    <r>
      <rPr>
        <sz val="11"/>
        <color rgb="FF000000"/>
        <rFont val="Noto Sans"/>
        <family val="2"/>
      </rPr>
      <t xml:space="preserve">号</t>
    </r>
  </si>
  <si>
    <r>
      <rPr>
        <sz val="13"/>
        <color rgb="FF000000"/>
        <rFont val="Noto Sans"/>
        <family val="2"/>
      </rPr>
      <t xml:space="preserve">第二言語習得論や英語教授法の最近の動向を紹介し、その知見に基づいて、リスニング、リーディング、ライティング、スピーキングのバランスの取れた授業実践を展開します。まず、代表的な英語教授法とその背景にある理論を考察し、代表的な</t>
    </r>
    <r>
      <rPr>
        <sz val="13"/>
        <color rgb="FF000000"/>
        <rFont val="ＭＳ Ｐゴシック"/>
        <family val="3"/>
        <charset val="128"/>
      </rPr>
      <t xml:space="preserve">Method </t>
    </r>
    <r>
      <rPr>
        <sz val="13"/>
        <color rgb="FF000000"/>
        <rFont val="Noto Sans"/>
        <family val="2"/>
      </rPr>
      <t xml:space="preserve">や 様々な</t>
    </r>
    <r>
      <rPr>
        <sz val="13"/>
        <color rgb="FF000000"/>
        <rFont val="ＭＳ Ｐゴシック"/>
        <family val="3"/>
        <charset val="128"/>
      </rPr>
      <t xml:space="preserve">Technique </t>
    </r>
    <r>
      <rPr>
        <sz val="13"/>
        <color rgb="FF000000"/>
        <rFont val="Noto Sans"/>
        <family val="2"/>
      </rPr>
      <t xml:space="preserve">を紹介します。さらにそれらを実際の中学現場での英語指導にどのように生かすことができるかを、実践をまじえながら参加された先生方と考えていきます。</t>
    </r>
  </si>
  <si>
    <t xml:space="preserve">【選択】新学習指導要領を踏まえた国語科の授業改善</t>
  </si>
  <si>
    <r>
      <rPr>
        <sz val="11"/>
        <color rgb="FF000000"/>
        <rFont val="Noto Sans"/>
        <family val="2"/>
      </rPr>
      <t xml:space="preserve">全国学力・学習状況調査等を基に、国語の課題を明らかにし、授業において改善していく方策を探る。また、国語科における最先端の学問研究等を紹介するなどして、国語を教授するための知見・方法等を改めて見直し、授業改善の方向性について考えを深める講習を目指す。具体的には、資質・能力の柱の一つである「知識及び技能」の「伝統的な言語文化」等において、どんな学術研究が行われ、何が問題となっているかを紹介する。その上で新学習指導要領に基づいた学習指導の在り方を踏まえながら、最新の学問成果を生かした</t>
    </r>
    <r>
      <rPr>
        <sz val="11"/>
        <color rgb="FF000000"/>
        <rFont val="ＭＳ Ｐゴシック"/>
        <family val="3"/>
        <charset val="128"/>
      </rPr>
      <t xml:space="preserve">,</t>
    </r>
    <r>
      <rPr>
        <sz val="11"/>
        <color rgb="FF000000"/>
        <rFont val="Noto Sans"/>
        <family val="2"/>
      </rPr>
      <t xml:space="preserve">効果的で具体的な指導方法等について理解を深めたい。</t>
    </r>
  </si>
  <si>
    <t xml:space="preserve">佐々木　則弘（長崎県教育庁　義務教育課係長）
高島　敦子（長崎県教育庁　高校教育課係長）</t>
  </si>
  <si>
    <t xml:space="preserve">小学校・中学校・高等学校（国語）　教諭</t>
  </si>
  <si>
    <r>
      <rPr>
        <sz val="11"/>
        <color rgb="FF000000"/>
        <rFont val="Noto Sans"/>
        <family val="2"/>
      </rPr>
      <t xml:space="preserve">平</t>
    </r>
    <r>
      <rPr>
        <sz val="11"/>
        <color rgb="FF000000"/>
        <rFont val="ＭＳ Ｐゴシック"/>
        <family val="3"/>
        <charset val="128"/>
      </rPr>
      <t xml:space="preserve">31-10080-500093</t>
    </r>
    <r>
      <rPr>
        <sz val="11"/>
        <color rgb="FF000000"/>
        <rFont val="Noto Sans"/>
        <family val="2"/>
      </rPr>
      <t xml:space="preserve">号</t>
    </r>
  </si>
  <si>
    <r>
      <rPr>
        <sz val="13"/>
        <color rgb="FF000000"/>
        <rFont val="Noto Sans"/>
        <family val="2"/>
      </rPr>
      <t xml:space="preserve">全国学力・学習状況調査等を基に、国語の課題を明らかにし、授業において改善していく方策を探る。また、国語科における最先端の学問研究等を紹介するなどして、国語を教授するための知見・方法等を改めて見直し、授業改善の方向性について考えを深める講習を目指す。具体的には、資質・能力の柱の一つである「知識及び技能」の「伝統的な言語文化」等において、どんな学術研究が行われ、何が問題となっているかを紹介する。その上で新学習指導要領に基づいた学習指導の在り方を踏まえながら、最新の学問成果を生かした</t>
    </r>
    <r>
      <rPr>
        <sz val="13"/>
        <color rgb="FF000000"/>
        <rFont val="ＭＳ Ｐゴシック"/>
        <family val="3"/>
        <charset val="128"/>
      </rPr>
      <t xml:space="preserve">,</t>
    </r>
    <r>
      <rPr>
        <sz val="13"/>
        <color rgb="FF000000"/>
        <rFont val="Noto Sans"/>
        <family val="2"/>
      </rPr>
      <t xml:space="preserve">効果的で具体的な指導方法等について理解を深めたい。</t>
    </r>
  </si>
  <si>
    <t xml:space="preserve">【選択】新学習指導要領を踏まえた算数・数学科の授業改善</t>
  </si>
  <si>
    <t xml:space="preserve">小学校算数、中学校数学、高等学校数学における新学習指導要領の内容と指導の実践的な講習を行う。特に、新学習指導要領で重視されている統計的な内容の理解をより深めるとともに、小学校と中学校のつながり及び中学校と高等学校のつながりを意識し、生徒の意欲を喚起する実践的な学習指導の講習を行う。</t>
  </si>
  <si>
    <t xml:space="preserve">馬木　みどり（長崎県教育庁　高校教育課課長補佐）
溝口　春恵（長崎県教育庁　義務教育課指導主事）
嶋藤　慶太（長崎県教育庁　高校教育課指導主事）</t>
  </si>
  <si>
    <t xml:space="preserve">小学校・中学校・高等学校（数学）　教諭</t>
  </si>
  <si>
    <r>
      <rPr>
        <sz val="11"/>
        <color rgb="FF000000"/>
        <rFont val="Noto Sans"/>
        <family val="2"/>
      </rPr>
      <t xml:space="preserve">平</t>
    </r>
    <r>
      <rPr>
        <sz val="11"/>
        <color rgb="FF000000"/>
        <rFont val="ＭＳ Ｐゴシック"/>
        <family val="3"/>
        <charset val="128"/>
      </rPr>
      <t xml:space="preserve">31-10080-500094</t>
    </r>
    <r>
      <rPr>
        <sz val="11"/>
        <color rgb="FF000000"/>
        <rFont val="Noto Sans"/>
        <family val="2"/>
      </rPr>
      <t xml:space="preserve">号</t>
    </r>
  </si>
  <si>
    <t xml:space="preserve">【選択】学校と関係機関との連携～児童福祉制度と少年司法制度～</t>
  </si>
  <si>
    <t xml:space="preserve">学校が直面する多様な事案に対し的確に対応するには、児童相談所や市町児童福祉担当部局、医療機関、警察などの外部機関との連携や活用策、児童福祉制度の知識、少年法等の法的理解を深める必要があることから、以下の内容を実施する。
①　学校教育と児童福祉法・児童福祉制度との関わり
②　学校教育と少年法・少年司法制度との関わり
③　学校と関係機関との連携の在り方</t>
  </si>
  <si>
    <t xml:space="preserve">松本　大祐（長崎県教育庁　高校教育課課長補佐）
堀　光（長崎県教育庁　高校教育課児童生徒支援室係長）</t>
  </si>
  <si>
    <r>
      <rPr>
        <sz val="11"/>
        <color rgb="FF000000"/>
        <rFont val="Noto Sans"/>
        <family val="2"/>
      </rPr>
      <t xml:space="preserve">平</t>
    </r>
    <r>
      <rPr>
        <sz val="11"/>
        <color rgb="FF000000"/>
        <rFont val="ＭＳ Ｐゴシック"/>
        <family val="3"/>
        <charset val="128"/>
      </rPr>
      <t xml:space="preserve">31-10080-500095</t>
    </r>
    <r>
      <rPr>
        <sz val="11"/>
        <color rgb="FF000000"/>
        <rFont val="Noto Sans"/>
        <family val="2"/>
      </rPr>
      <t xml:space="preserve">号</t>
    </r>
  </si>
  <si>
    <t xml:space="preserve">【選択】社会総がかりで子どもを育む</t>
  </si>
  <si>
    <t xml:space="preserve">近年、子どもたちに関わる問題が多様化・複雑化しており、保育所・幼稚園・学校だけでは解決が難しい課題が増加し、家庭や地域の教育力の低下が様々な場面で指摘されている。このような中、これからの子どもの豊かな成長には学校と家庭、地域が子育ての目標を共有しながら、立場や世代を超えてつながり、社会総がかりで子どもを育む体制を構築することは不可欠である。県の施策や県内各地の先進事例を踏まえ、勤務する保育所・幼稚園・学校でいかに取り組んでいくか、グループ討議やワークショップ等を通して学ぶ。</t>
  </si>
  <si>
    <t xml:space="preserve">矢川　豊彦（長崎県教育庁　生涯学習課参事）
山口　千樹（長崎県教育庁　生涯学習課課長）
椋本　博志（長崎県教育庁　生涯学習課参事）</t>
  </si>
  <si>
    <t xml:space="preserve">幼稚園・小学校・中学校・高等学校・幼保連携型認定こども園　教諭・養護教諭・栄養教諭</t>
  </si>
  <si>
    <r>
      <rPr>
        <sz val="11"/>
        <color rgb="FF000000"/>
        <rFont val="Noto Sans"/>
        <family val="2"/>
      </rPr>
      <t xml:space="preserve">平</t>
    </r>
    <r>
      <rPr>
        <sz val="11"/>
        <color rgb="FF000000"/>
        <rFont val="ＭＳ Ｐゴシック"/>
        <family val="3"/>
        <charset val="128"/>
      </rPr>
      <t xml:space="preserve">31-10080-50009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9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9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0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1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102</t>
    </r>
    <r>
      <rPr>
        <sz val="11"/>
        <color rgb="FF000000"/>
        <rFont val="Noto Sans"/>
        <family val="2"/>
      </rPr>
      <t xml:space="preserve">号</t>
    </r>
  </si>
  <si>
    <t xml:space="preserve">【選択】幼児を伸ばす教育活動Ⅰ</t>
  </si>
  <si>
    <t xml:space="preserve">ことばの世界、イメージの世界を広げるために、幼児期にどんな活動がふさわしいか、映像やワークショップを通して学ぶ。また、各園で年間を通して行われる様々な行事への取り組みは、子ども達の成長のきっかけになることも多い。一つ一つの行事が子ども達にとって意味のあるものになっているか。教師の役割等グループ討議を交えて学び合う。</t>
  </si>
  <si>
    <t xml:space="preserve">田中　元子（認定こども園いなさ幼稚園　園長）
岩坂　ゆかり（小ヶ倉幼稚園　園長）</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500103</t>
    </r>
    <r>
      <rPr>
        <sz val="11"/>
        <color rgb="FF000000"/>
        <rFont val="Noto Sans"/>
        <family val="2"/>
      </rPr>
      <t xml:space="preserve">号</t>
    </r>
  </si>
  <si>
    <t xml:space="preserve">【選択】幼児を伸ばす教育活動Ⅱ</t>
  </si>
  <si>
    <t xml:space="preserve">ことばの世界、イメージの世界を広げるために、幼児期にどんな活動がふさわしいか、映像やワークショップを通して学ぶ。
また、子どもたちの豊かな発想力や表現力が育つ環境づくりや教育活動を考察する。</t>
  </si>
  <si>
    <t xml:space="preserve">田中　元子（認定こども園いなさ幼稚園　園長）
別所　実穂子（時津幼稚園　園長）</t>
  </si>
  <si>
    <r>
      <rPr>
        <sz val="11"/>
        <color rgb="FF000000"/>
        <rFont val="Noto Sans"/>
        <family val="2"/>
      </rPr>
      <t xml:space="preserve">平</t>
    </r>
    <r>
      <rPr>
        <sz val="11"/>
        <color rgb="FF000000"/>
        <rFont val="ＭＳ Ｐゴシック"/>
        <family val="3"/>
        <charset val="128"/>
      </rPr>
      <t xml:space="preserve">31-10080-500104</t>
    </r>
    <r>
      <rPr>
        <sz val="11"/>
        <color rgb="FF000000"/>
        <rFont val="Noto Sans"/>
        <family val="2"/>
      </rPr>
      <t xml:space="preserve">号</t>
    </r>
  </si>
  <si>
    <t xml:space="preserve">【選択】幼児を伸ばす教育活動Ⅲ</t>
  </si>
  <si>
    <t xml:space="preserve">各園で年間を通して行われる様々な行事への取り組みは、子ども達の成長のきっかけになることも多い。一つ一つの行事が子ども達にとって意味のあるものになっているか。教師の役割等グループ討議を交えて学び合う。
また、子どもたちの豊かな発想力や表現力が育つ環境づくりや教育活動を考察する。</t>
  </si>
  <si>
    <t xml:space="preserve">岩坂　ゆかり（小ヶ倉幼稚園　園長）
別所　実穂子（時津幼稚園　園長）</t>
  </si>
  <si>
    <r>
      <rPr>
        <sz val="11"/>
        <color rgb="FF000000"/>
        <rFont val="Noto Sans"/>
        <family val="2"/>
      </rPr>
      <t xml:space="preserve">平</t>
    </r>
    <r>
      <rPr>
        <sz val="11"/>
        <color rgb="FF000000"/>
        <rFont val="ＭＳ Ｐゴシック"/>
        <family val="3"/>
        <charset val="128"/>
      </rPr>
      <t xml:space="preserve">31-10080-500105</t>
    </r>
    <r>
      <rPr>
        <sz val="11"/>
        <color rgb="FF000000"/>
        <rFont val="Noto Sans"/>
        <family val="2"/>
      </rPr>
      <t xml:space="preserve">号</t>
    </r>
  </si>
  <si>
    <t xml:space="preserve">【選択】特別支援教育の現状と課題</t>
  </si>
  <si>
    <t xml:space="preserve">インクルーシブ教育システム構築のため、すべての教員は、特別支援教育に関する一定の知識・技能を有していることが求められる。本講習では、国及び県における特別支援教育の現状と課題について理解を深め、発達障害を含む特別な配慮が必要な子どもに対する支援の在り方について講義を行う。</t>
  </si>
  <si>
    <t xml:space="preserve">廣瀬　雅次郎（長崎県教育庁　特別支援教育課指導主事）
下田　渚（長崎県教育庁　特別支援教育課指導主事）</t>
  </si>
  <si>
    <r>
      <rPr>
        <sz val="11"/>
        <color rgb="FF000000"/>
        <rFont val="Noto Sans"/>
        <family val="2"/>
      </rPr>
      <t xml:space="preserve">平</t>
    </r>
    <r>
      <rPr>
        <sz val="11"/>
        <color rgb="FF000000"/>
        <rFont val="ＭＳ Ｐゴシック"/>
        <family val="3"/>
        <charset val="128"/>
      </rPr>
      <t xml:space="preserve">31-10080-5001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1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500108</t>
    </r>
    <r>
      <rPr>
        <sz val="11"/>
        <color rgb="FF000000"/>
        <rFont val="Noto Sans"/>
        <family val="2"/>
      </rPr>
      <t xml:space="preserve">号</t>
    </r>
  </si>
  <si>
    <t xml:space="preserve">熊本大学</t>
  </si>
  <si>
    <t xml:space="preserve">【選択】国語科「読むこと」の学習指導</t>
  </si>
  <si>
    <t xml:space="preserve">国語科の「読むこと」の領域における文学的文章の学習指導について、理論と実践の両面からの知見を深める。具体的には、中学校・高等学校での授業実践に役立つ、語りに着目した教材研究と授業構想に関する講義・演習を中心とする。</t>
  </si>
  <si>
    <t xml:space="preserve">仁野平　智明（教育学部准教授）</t>
  </si>
  <si>
    <t xml:space="preserve">熊本県熊本市</t>
  </si>
  <si>
    <t xml:space="preserve">中学校及び高等学校国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25</t>
    </r>
    <r>
      <rPr>
        <sz val="11"/>
        <color rgb="FF000000"/>
        <rFont val="Noto Sans"/>
        <family val="2"/>
      </rPr>
      <t xml:space="preserve">号</t>
    </r>
  </si>
  <si>
    <t xml:space="preserve">096-342-2503</t>
  </si>
  <si>
    <t xml:space="preserve">http://www.kumamoto-u.ac.jp/</t>
  </si>
  <si>
    <t xml:space="preserve">43</t>
  </si>
  <si>
    <t xml:space="preserve">10081</t>
  </si>
  <si>
    <t xml:space="preserve">令和元年度第２回</t>
  </si>
  <si>
    <t xml:space="preserve">【選択】身近に潜む数学</t>
  </si>
  <si>
    <r>
      <rPr>
        <sz val="11"/>
        <color rgb="FF000000"/>
        <rFont val="Noto Sans"/>
        <family val="2"/>
      </rPr>
      <t xml:space="preserve">「数学は必要か</t>
    </r>
    <r>
      <rPr>
        <sz val="11"/>
        <color rgb="FF000000"/>
        <rFont val="ＭＳ Ｐゴシック"/>
        <family val="3"/>
        <charset val="128"/>
      </rPr>
      <t xml:space="preserve">?</t>
    </r>
    <r>
      <rPr>
        <sz val="11"/>
        <color rgb="FF000000"/>
        <rFont val="Noto Sans"/>
        <family val="2"/>
      </rPr>
      <t xml:space="preserve">」「数学は社会に役に立っているのか</t>
    </r>
    <r>
      <rPr>
        <sz val="11"/>
        <color rgb="FF000000"/>
        <rFont val="ＭＳ Ｐゴシック"/>
        <family val="3"/>
        <charset val="128"/>
      </rPr>
      <t xml:space="preserve">?</t>
    </r>
    <r>
      <rPr>
        <sz val="11"/>
        <color rgb="FF000000"/>
        <rFont val="Noto Sans"/>
        <family val="2"/>
      </rPr>
      <t xml:space="preserve">」といった生徒が自然に抱く疑問に対し、教師はどのように応えるだろうか。この問いに対し、各教師なりの応えを持つためには、最低限教師自身が数学が社会にどのように応用されているかについて知る必要がある。本講習では、主に数学</t>
    </r>
    <r>
      <rPr>
        <sz val="11"/>
        <color rgb="FF000000"/>
        <rFont val="ＭＳ Ｐゴシック"/>
        <family val="3"/>
        <charset val="128"/>
      </rPr>
      <t xml:space="preserve">A</t>
    </r>
    <r>
      <rPr>
        <sz val="11"/>
        <color rgb="FF000000"/>
        <rFont val="Noto Sans"/>
        <family val="2"/>
      </rPr>
      <t xml:space="preserve">程度までの知識を仮定して、情報通信や情報セキュリティなどの身近なところに、数学がどのように利用されているかについて、初歩から講義を行う。また、現場で使える話題の提供も多く行う。</t>
    </r>
  </si>
  <si>
    <t xml:space="preserve">籾原　幸二（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及び高等学校数学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26</t>
    </r>
    <r>
      <rPr>
        <sz val="11"/>
        <color rgb="FF000000"/>
        <rFont val="Noto Sans"/>
        <family val="2"/>
      </rPr>
      <t xml:space="preserve">号</t>
    </r>
  </si>
  <si>
    <r>
      <rPr>
        <sz val="13"/>
        <color rgb="FF000000"/>
        <rFont val="Noto Sans"/>
        <family val="2"/>
      </rPr>
      <t xml:space="preserve">「数学は必要か</t>
    </r>
    <r>
      <rPr>
        <sz val="13"/>
        <color rgb="FF000000"/>
        <rFont val="ＭＳ Ｐゴシック"/>
        <family val="3"/>
        <charset val="128"/>
      </rPr>
      <t xml:space="preserve">?</t>
    </r>
    <r>
      <rPr>
        <sz val="13"/>
        <color rgb="FF000000"/>
        <rFont val="Noto Sans"/>
        <family val="2"/>
      </rPr>
      <t xml:space="preserve">」「数学は社会に役に立っているのか</t>
    </r>
    <r>
      <rPr>
        <sz val="13"/>
        <color rgb="FF000000"/>
        <rFont val="ＭＳ Ｐゴシック"/>
        <family val="3"/>
        <charset val="128"/>
      </rPr>
      <t xml:space="preserve">?</t>
    </r>
    <r>
      <rPr>
        <sz val="13"/>
        <color rgb="FF000000"/>
        <rFont val="Noto Sans"/>
        <family val="2"/>
      </rPr>
      <t xml:space="preserve">」といった生徒が自然に抱く疑問に対し、教師はどのように応えるだろうか。この問いに対し、各教師なりの応えを持つためには、最低限教師自身が数学が社会にどのように応用されているかについて知る必要がある。本講習では、主に数学</t>
    </r>
    <r>
      <rPr>
        <sz val="13"/>
        <color rgb="FF000000"/>
        <rFont val="ＭＳ Ｐゴシック"/>
        <family val="3"/>
        <charset val="128"/>
      </rPr>
      <t xml:space="preserve">A</t>
    </r>
    <r>
      <rPr>
        <sz val="13"/>
        <color rgb="FF000000"/>
        <rFont val="Noto Sans"/>
        <family val="2"/>
      </rPr>
      <t xml:space="preserve">程度までの知識を仮定して、情報通信や情報セキュリティなどの身近なところに、数学がどのように利用されているかについて、初歩から講義を行う。また、現場で使える話題の提供も多く行う。</t>
    </r>
  </si>
  <si>
    <t xml:space="preserve">【選択】絵画の実技</t>
  </si>
  <si>
    <t xml:space="preserve">美術の絵画分野の基礎・基本を習得・確認します。絵画表現についての技術知識（デッサンについて。水彩について。静物・構想・人物について。）を講義・実技を通して確認し習得することを目標とします。小学校・中学校教育で使用する水彩絵の具を使っての講習によりモチーフやモデルを使って絵画制作の要点と魅力を再確認するものです。</t>
  </si>
  <si>
    <t xml:space="preserve">松永　拓己（教育学部准教授）</t>
  </si>
  <si>
    <t xml:space="preserve">小学校教諭・中学校及び高等学校美術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27</t>
    </r>
    <r>
      <rPr>
        <sz val="11"/>
        <color rgb="FF000000"/>
        <rFont val="Noto Sans"/>
        <family val="2"/>
      </rPr>
      <t xml:space="preserve">号</t>
    </r>
  </si>
  <si>
    <t xml:space="preserve">【選択】木材加工とエネルギー教育の最前線</t>
  </si>
  <si>
    <t xml:space="preserve">木材の横圧縮加工のメカニズムと各工程について説明し、木材の特性を活かしたこの加工技術の具体的な応用事例を紹介し、中学校技術の授業で取り扱うことができる木材の形状記憶特性に関する指導要領を講習する。更に、木材の横圧縮加工技術による製作題材或いは教材を開発する。次に、エネルギーを身近に捉えかつ実感できるエネルギー環境教育教材を開発するために必要な科学技術の基礎基本を体験型学習にて学ぶ。</t>
  </si>
  <si>
    <t xml:space="preserve">楊　萍（教育学部教授）
東　徹（非常勤講師）</t>
  </si>
  <si>
    <t xml:space="preserve">小学校教諭･中学校技術科教諭・高等学校工業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28</t>
    </r>
    <r>
      <rPr>
        <sz val="11"/>
        <color rgb="FF000000"/>
        <rFont val="Noto Sans"/>
        <family val="2"/>
      </rPr>
      <t xml:space="preserve">号</t>
    </r>
  </si>
  <si>
    <t xml:space="preserve">【選択】こころと脳の話題</t>
  </si>
  <si>
    <t xml:space="preserve">本講習では、こころと脳に関連する二つのトピックスを取り上げます。午前の部は、学校での教育や対応が近年求められてきている精神疾患の基本について学びます。午後の部は、脳の働きを体験するための演習を通して、スポーツと脳の関わりについて考えます。</t>
  </si>
  <si>
    <t xml:space="preserve">齋藤　和也（教育学部准教授）
坂本　将基（教育学部准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81-501529</t>
    </r>
    <r>
      <rPr>
        <sz val="11"/>
        <color rgb="FF000000"/>
        <rFont val="Noto Sans"/>
        <family val="2"/>
      </rPr>
      <t xml:space="preserve">号</t>
    </r>
  </si>
  <si>
    <t xml:space="preserve">【選択】教科書の中の英語史</t>
  </si>
  <si>
    <r>
      <rPr>
        <sz val="11"/>
        <color rgb="FF000000"/>
        <rFont val="Noto Sans"/>
        <family val="2"/>
      </rPr>
      <t xml:space="preserve">午前の部では、大まかな英語史の流れを概説します。午後の部では、中学・高校の教科書の中に隠れている、英語史の視点から見た様々な文法ポイント</t>
    </r>
    <r>
      <rPr>
        <sz val="11"/>
        <color rgb="FF000000"/>
        <rFont val="ＭＳ Ｐゴシック"/>
        <family val="3"/>
        <charset val="128"/>
      </rPr>
      <t xml:space="preserve">(</t>
    </r>
    <r>
      <rPr>
        <sz val="11"/>
        <color rgb="FF000000"/>
        <rFont val="Noto Sans"/>
        <family val="2"/>
      </rPr>
      <t xml:space="preserve">統語・意味・形態・音声</t>
    </r>
    <r>
      <rPr>
        <sz val="11"/>
        <color rgb="FF000000"/>
        <rFont val="ＭＳ Ｐゴシック"/>
        <family val="3"/>
        <charset val="128"/>
      </rPr>
      <t xml:space="preserve">)</t>
    </r>
    <r>
      <rPr>
        <sz val="11"/>
        <color rgb="FF000000"/>
        <rFont val="Noto Sans"/>
        <family val="2"/>
      </rPr>
      <t xml:space="preserve">をみつけだし、それらをどのように日頃の指導に役立てていくことができるのかを検討・模索します。なお、ここで言う「英語史」とは、英語という「言語そのものの歴史」のことであり、英語「教科書」の変遷史ではありませんので、ご注意下さい。</t>
    </r>
  </si>
  <si>
    <t xml:space="preserve">松瀬　憲司（大学院人文社会科学研究部教授）</t>
  </si>
  <si>
    <t xml:space="preserve">中学校及び高等学校英語科教諭</t>
  </si>
  <si>
    <r>
      <rPr>
        <sz val="11"/>
        <color rgb="FF000000"/>
        <rFont val="Noto Sans"/>
        <family val="2"/>
      </rPr>
      <t xml:space="preserve">平</t>
    </r>
    <r>
      <rPr>
        <sz val="11"/>
        <color rgb="FF000000"/>
        <rFont val="ＭＳ Ｐゴシック"/>
        <family val="3"/>
        <charset val="128"/>
      </rPr>
      <t xml:space="preserve">31-10081-501530</t>
    </r>
    <r>
      <rPr>
        <sz val="11"/>
        <color rgb="FF000000"/>
        <rFont val="Noto Sans"/>
        <family val="2"/>
      </rPr>
      <t xml:space="preserve">号</t>
    </r>
  </si>
  <si>
    <r>
      <rPr>
        <sz val="13"/>
        <color rgb="FF000000"/>
        <rFont val="Noto Sans"/>
        <family val="2"/>
      </rPr>
      <t xml:space="preserve">午前の部では、大まかな英語史の流れを概説します。午後の部では、中学・高校の教科書の中に隠れている、英語史の視点から見た様々な文法ポイント</t>
    </r>
    <r>
      <rPr>
        <sz val="13"/>
        <color rgb="FF000000"/>
        <rFont val="ＭＳ Ｐゴシック"/>
        <family val="3"/>
        <charset val="128"/>
      </rPr>
      <t xml:space="preserve">(</t>
    </r>
    <r>
      <rPr>
        <sz val="13"/>
        <color rgb="FF000000"/>
        <rFont val="Noto Sans"/>
        <family val="2"/>
      </rPr>
      <t xml:space="preserve">統語・意味・形態・音声</t>
    </r>
    <r>
      <rPr>
        <sz val="13"/>
        <color rgb="FF000000"/>
        <rFont val="ＭＳ Ｐゴシック"/>
        <family val="3"/>
        <charset val="128"/>
      </rPr>
      <t xml:space="preserve">)</t>
    </r>
    <r>
      <rPr>
        <sz val="13"/>
        <color rgb="FF000000"/>
        <rFont val="Noto Sans"/>
        <family val="2"/>
      </rPr>
      <t xml:space="preserve">をみつけだし、それらをどのように日頃の指導に役立てていくことができるのかを検討・模索します。なお、ここで言う「英語史」とは、英語という「言語そのものの歴史」のことであり、英語「教科書」の変遷史ではありませんので、ご注意下さい。</t>
    </r>
  </si>
  <si>
    <r>
      <rPr>
        <sz val="11"/>
        <color rgb="FF000000"/>
        <rFont val="Noto Sans"/>
        <family val="2"/>
      </rPr>
      <t xml:space="preserve">【選択】最先端の教科内容学</t>
    </r>
    <r>
      <rPr>
        <sz val="11"/>
        <color rgb="FF000000"/>
        <rFont val="ＭＳ Ｐゴシック"/>
        <family val="3"/>
        <charset val="128"/>
      </rPr>
      <t xml:space="preserve">(</t>
    </r>
    <r>
      <rPr>
        <sz val="11"/>
        <color rgb="FF000000"/>
        <rFont val="Noto Sans"/>
        <family val="2"/>
      </rPr>
      <t xml:space="preserve">英語学</t>
    </r>
    <r>
      <rPr>
        <sz val="11"/>
        <color rgb="FF000000"/>
        <rFont val="ＭＳ Ｐゴシック"/>
        <family val="3"/>
        <charset val="128"/>
      </rPr>
      <t xml:space="preserve">)</t>
    </r>
  </si>
  <si>
    <t xml:space="preserve">ことばの使われる場面と形式と意味の関係について最新の英語学・言語学の新知見を踏まえた考察を行いながら、英文法指導のあり方について議論し、教材研究及び英語指導の実践力を向上させる。特に、日本語と英語の構造の違いを踏まえつつ、場面に即した英語表現と対応する日本語表現の用法に焦点を当てる。</t>
  </si>
  <si>
    <t xml:space="preserve">登田　龍彦（熊本学園大学　非常勤講師）</t>
  </si>
  <si>
    <r>
      <rPr>
        <sz val="11"/>
        <color rgb="FF000000"/>
        <rFont val="Noto Sans"/>
        <family val="2"/>
      </rPr>
      <t xml:space="preserve">平</t>
    </r>
    <r>
      <rPr>
        <sz val="11"/>
        <color rgb="FF000000"/>
        <rFont val="ＭＳ Ｐゴシック"/>
        <family val="3"/>
        <charset val="128"/>
      </rPr>
      <t xml:space="preserve">31-10081-501531</t>
    </r>
    <r>
      <rPr>
        <sz val="11"/>
        <color rgb="FF000000"/>
        <rFont val="Noto Sans"/>
        <family val="2"/>
      </rPr>
      <t xml:space="preserve">号</t>
    </r>
  </si>
  <si>
    <t xml:space="preserve">【選択】小学校における語彙指導の理論と方法</t>
  </si>
  <si>
    <t xml:space="preserve">小学校における語彙指導と表現指導について講義する。日本語の語彙、敬語・待遇表現、叙法について学び、小学生が多くの語彙を獲得し、それを理解語彙から表現語彙へ展開するために、どのような手立てと方法があるか、考察する。発達段階に応じた語彙の獲得に加え、理解語彙から表現語彙への展開のために、助詞、助動詞、補助動詞、敬語・待遇表現、叙法にも焦点を当て語彙指導と表現指導を講義する。</t>
  </si>
  <si>
    <t xml:space="preserve">堀畑　正臣（大学院人文社会科学研究部教授）</t>
  </si>
  <si>
    <r>
      <rPr>
        <sz val="11"/>
        <color rgb="FF000000"/>
        <rFont val="Noto Sans"/>
        <family val="2"/>
      </rPr>
      <t xml:space="preserve">平</t>
    </r>
    <r>
      <rPr>
        <sz val="11"/>
        <color rgb="FF000000"/>
        <rFont val="ＭＳ Ｐゴシック"/>
        <family val="3"/>
        <charset val="128"/>
      </rPr>
      <t xml:space="preserve">31-10081-501532</t>
    </r>
    <r>
      <rPr>
        <sz val="11"/>
        <color rgb="FF000000"/>
        <rFont val="Noto Sans"/>
        <family val="2"/>
      </rPr>
      <t xml:space="preserve">号</t>
    </r>
  </si>
  <si>
    <t xml:space="preserve">熊本県球磨郡山江村</t>
  </si>
  <si>
    <r>
      <rPr>
        <sz val="11"/>
        <color rgb="FF000000"/>
        <rFont val="Noto Sans"/>
        <family val="2"/>
      </rPr>
      <t xml:space="preserve">平</t>
    </r>
    <r>
      <rPr>
        <sz val="11"/>
        <color rgb="FF000000"/>
        <rFont val="ＭＳ Ｐゴシック"/>
        <family val="3"/>
        <charset val="128"/>
      </rPr>
      <t xml:space="preserve">31-10081-501533</t>
    </r>
    <r>
      <rPr>
        <sz val="11"/>
        <color rgb="FF000000"/>
        <rFont val="Noto Sans"/>
        <family val="2"/>
      </rPr>
      <t xml:space="preserve">号</t>
    </r>
  </si>
  <si>
    <t xml:space="preserve">【選択】数学的モデリングサイクルを取り入れた教材開発</t>
  </si>
  <si>
    <r>
      <rPr>
        <sz val="11"/>
        <color rgb="FF000000"/>
        <rFont val="Noto Sans"/>
        <family val="2"/>
      </rPr>
      <t xml:space="preserve">現在、理系離れや算数･数学活用能力の育成が問題となっている。これらの問題に対する</t>
    </r>
    <r>
      <rPr>
        <sz val="11"/>
        <color rgb="FF000000"/>
        <rFont val="ＭＳ Ｐゴシック"/>
        <family val="3"/>
        <charset val="128"/>
      </rPr>
      <t xml:space="preserve">1 </t>
    </r>
    <r>
      <rPr>
        <sz val="11"/>
        <color rgb="FF000000"/>
        <rFont val="Noto Sans"/>
        <family val="2"/>
      </rPr>
      <t xml:space="preserve">つの方策として、数学的モデリング教材が期待されている。この講習では数学的モデリングの考え方とその考え方を用いて開発された教材を紹介する。</t>
    </r>
  </si>
  <si>
    <t xml:space="preserve">吉村　昇（教育学部准教授）</t>
  </si>
  <si>
    <t xml:space="preserve">小学校教諭・中学校及び高等学校数学科教諭</t>
  </si>
  <si>
    <r>
      <rPr>
        <sz val="11"/>
        <color rgb="FF000000"/>
        <rFont val="Noto Sans"/>
        <family val="2"/>
      </rPr>
      <t xml:space="preserve">平</t>
    </r>
    <r>
      <rPr>
        <sz val="11"/>
        <color rgb="FF000000"/>
        <rFont val="ＭＳ Ｐゴシック"/>
        <family val="3"/>
        <charset val="128"/>
      </rPr>
      <t xml:space="preserve">31-10081-501534</t>
    </r>
    <r>
      <rPr>
        <sz val="11"/>
        <color rgb="FF000000"/>
        <rFont val="Noto Sans"/>
        <family val="2"/>
      </rPr>
      <t xml:space="preserve">号</t>
    </r>
  </si>
  <si>
    <r>
      <rPr>
        <sz val="13"/>
        <color rgb="FF000000"/>
        <rFont val="Noto Sans"/>
        <family val="2"/>
      </rPr>
      <t xml:space="preserve">現在、理系離れや算数･数学活用能力の育成が問題となっている。これらの問題に対する</t>
    </r>
    <r>
      <rPr>
        <sz val="13"/>
        <color rgb="FF000000"/>
        <rFont val="ＭＳ Ｐゴシック"/>
        <family val="3"/>
        <charset val="128"/>
      </rPr>
      <t xml:space="preserve">1 </t>
    </r>
    <r>
      <rPr>
        <sz val="13"/>
        <color rgb="FF000000"/>
        <rFont val="Noto Sans"/>
        <family val="2"/>
      </rPr>
      <t xml:space="preserve">つの方策として、数学的モデリング教材が期待されている。この講習では数学的モデリングの考え方とその考え方を用いて開発された教材を紹介する。</t>
    </r>
  </si>
  <si>
    <r>
      <rPr>
        <sz val="11"/>
        <color rgb="FF000000"/>
        <rFont val="Noto Sans"/>
        <family val="2"/>
      </rPr>
      <t xml:space="preserve">平</t>
    </r>
    <r>
      <rPr>
        <sz val="11"/>
        <color rgb="FF000000"/>
        <rFont val="ＭＳ Ｐゴシック"/>
        <family val="3"/>
        <charset val="128"/>
      </rPr>
      <t xml:space="preserve">31-10081-501535</t>
    </r>
    <r>
      <rPr>
        <sz val="11"/>
        <color rgb="FF000000"/>
        <rFont val="Noto Sans"/>
        <family val="2"/>
      </rPr>
      <t xml:space="preserve">号</t>
    </r>
  </si>
  <si>
    <t xml:space="preserve">【選択】植物を通じて心と身体のバランスを考える</t>
  </si>
  <si>
    <t xml:space="preserve">植物は人間の生活の中に共生している生き物の一つで、人は植物の花を見て綺麗だと感じ、植物（食用）の料理を食べて美味しいと感じ心を動かす。植物を通じて、楽しめ・笑をもてる心のゆとりを得ませんか？この講習で、身近な植物を見直し、気が少しでも上向き、心身のバランスが元気（元の気・体調）に近づくことができます。植物を通して心と身体のバランスを考えるとともに、講習を通して道徳的意識や、心の働きを豊かにするための情操教育に寄与することを目的とします。</t>
  </si>
  <si>
    <t xml:space="preserve">矢原　正治（山口東京理科大学　特命教授･薬学部附属薬用植物園管理者）</t>
  </si>
  <si>
    <t xml:space="preserve">熊本県阿蘇市</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1-10081-501536</t>
    </r>
    <r>
      <rPr>
        <sz val="11"/>
        <color rgb="FF000000"/>
        <rFont val="Noto Sans"/>
        <family val="2"/>
      </rPr>
      <t xml:space="preserve">号</t>
    </r>
  </si>
  <si>
    <t xml:space="preserve">【選択】中学校理科（物理・生物）</t>
  </si>
  <si>
    <t xml:space="preserve">子どもたちに科学を学ぶことの意義や有用性を実感する機会をもたせ、科学への関心を高める観点から、中学校物理領域と生物領域に関連するテーマについて、実社会・実生活との関連が深い最近の研究成果などを含みながら解説、紹介します。なお、中高連携の観点から高等学校理科教諭についても対象とします。</t>
  </si>
  <si>
    <t xml:space="preserve">岸木　敬太（大学院先端科学研究部准教授）
田邊　力（大学院先端科学研究部教授）</t>
  </si>
  <si>
    <t xml:space="preserve">中学校及び高等学校理科教諭</t>
  </si>
  <si>
    <r>
      <rPr>
        <sz val="11"/>
        <color rgb="FF000000"/>
        <rFont val="Noto Sans"/>
        <family val="2"/>
      </rPr>
      <t xml:space="preserve">平</t>
    </r>
    <r>
      <rPr>
        <sz val="11"/>
        <color rgb="FF000000"/>
        <rFont val="ＭＳ Ｐゴシック"/>
        <family val="3"/>
        <charset val="128"/>
      </rPr>
      <t xml:space="preserve">31-10081-501537</t>
    </r>
    <r>
      <rPr>
        <sz val="11"/>
        <color rgb="FF000000"/>
        <rFont val="Noto Sans"/>
        <family val="2"/>
      </rPr>
      <t xml:space="preserve">号</t>
    </r>
  </si>
  <si>
    <t xml:space="preserve">【選択】対人関係スキルアップ・トレーニング</t>
  </si>
  <si>
    <t xml:space="preserve">コミュニケーションスキルの向上に焦点を合わせながら、教師のリーダーシップや対人関係力を向上するためのトレーニング。
①集団を通して人間理解を図るグループダイナミックス（集団力学）の視点からの情報提供、②職場で生かせる実践的な力を身につけるグループワークから構成される。</t>
  </si>
  <si>
    <t xml:space="preserve">吉田　道雄（教職大学院シニア教授）</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10081-501538</t>
    </r>
    <r>
      <rPr>
        <sz val="11"/>
        <color rgb="FF000000"/>
        <rFont val="Noto Sans"/>
        <family val="2"/>
      </rPr>
      <t xml:space="preserve">号</t>
    </r>
  </si>
  <si>
    <t xml:space="preserve">熊本県天草市</t>
  </si>
  <si>
    <r>
      <rPr>
        <sz val="11"/>
        <color rgb="FF000000"/>
        <rFont val="Noto Sans"/>
        <family val="2"/>
      </rPr>
      <t xml:space="preserve">平</t>
    </r>
    <r>
      <rPr>
        <sz val="11"/>
        <color rgb="FF000000"/>
        <rFont val="ＭＳ Ｐゴシック"/>
        <family val="3"/>
        <charset val="128"/>
      </rPr>
      <t xml:space="preserve">31-10081-5015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1-501540</t>
    </r>
    <r>
      <rPr>
        <sz val="11"/>
        <color rgb="FF000000"/>
        <rFont val="Noto Sans"/>
        <family val="2"/>
      </rPr>
      <t xml:space="preserve">号</t>
    </r>
  </si>
  <si>
    <t xml:space="preserve">熊本県八代市</t>
  </si>
  <si>
    <r>
      <rPr>
        <sz val="11"/>
        <color rgb="FF000000"/>
        <rFont val="Noto Sans"/>
        <family val="2"/>
      </rPr>
      <t xml:space="preserve">平</t>
    </r>
    <r>
      <rPr>
        <sz val="11"/>
        <color rgb="FF000000"/>
        <rFont val="ＭＳ Ｐゴシック"/>
        <family val="3"/>
        <charset val="128"/>
      </rPr>
      <t xml:space="preserve">31-10081-501541</t>
    </r>
    <r>
      <rPr>
        <sz val="11"/>
        <color rgb="FF000000"/>
        <rFont val="Noto Sans"/>
        <family val="2"/>
      </rPr>
      <t xml:space="preserve">号</t>
    </r>
  </si>
  <si>
    <t xml:space="preserve">熊本県山鹿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4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43</t>
    </r>
    <r>
      <rPr>
        <sz val="11"/>
        <color rgb="FF000000"/>
        <rFont val="Noto Sans"/>
        <family val="2"/>
      </rPr>
      <t xml:space="preserve">号</t>
    </r>
  </si>
  <si>
    <r>
      <rPr>
        <sz val="11"/>
        <color rgb="FF000000"/>
        <rFont val="Noto Sans"/>
        <family val="2"/>
      </rPr>
      <t xml:space="preserve">【選択】本日開店！理科ショップ</t>
    </r>
    <r>
      <rPr>
        <sz val="11"/>
        <color rgb="FF000000"/>
        <rFont val="ＭＳ Ｐゴシック"/>
        <family val="3"/>
        <charset val="128"/>
      </rPr>
      <t xml:space="preserve">-</t>
    </r>
    <r>
      <rPr>
        <sz val="11"/>
        <color rgb="FF000000"/>
        <rFont val="Noto Sans"/>
        <family val="2"/>
      </rPr>
      <t xml:space="preserve">化学･地学売場</t>
    </r>
    <r>
      <rPr>
        <sz val="11"/>
        <color rgb="FF000000"/>
        <rFont val="ＭＳ Ｐゴシック"/>
        <family val="3"/>
        <charset val="128"/>
      </rPr>
      <t xml:space="preserve">-</t>
    </r>
  </si>
  <si>
    <t xml:space="preserve">有機化学の基礎に触れ、クモ、昆虫、魚、貝、ヘビなどの生物が作り出す強力な化学物質（毒）について写真と共に紹介する。化学物質の構造・機能・利用法・対処法等も解説する。教育現場で利用できる内容で、身近な化学物質の存在に気づいてもらう。地学では、日々の生活に根ざす地域の地形・地質の成り立ちとその特徴、それにより引き起こされる自然災害について解説する。実際の授業に利用できる簡単な教材や減災・防災に関する実習等を行う。</t>
  </si>
  <si>
    <t xml:space="preserve">西野　宏（大学院先端科学研究部教授）
松田　博貴（大学院先端科学研究部教授）</t>
  </si>
  <si>
    <t xml:space="preserve">小学校教諭･中学校理科教諭・高等学校理科教諭</t>
  </si>
  <si>
    <r>
      <rPr>
        <sz val="11"/>
        <color rgb="FF000000"/>
        <rFont val="Noto Sans"/>
        <family val="2"/>
      </rPr>
      <t xml:space="preserve">平</t>
    </r>
    <r>
      <rPr>
        <sz val="11"/>
        <color rgb="FF000000"/>
        <rFont val="ＭＳ Ｐゴシック"/>
        <family val="3"/>
        <charset val="128"/>
      </rPr>
      <t xml:space="preserve">31-10081-501544</t>
    </r>
    <r>
      <rPr>
        <sz val="11"/>
        <color rgb="FF000000"/>
        <rFont val="Noto Sans"/>
        <family val="2"/>
      </rPr>
      <t xml:space="preserve">号</t>
    </r>
  </si>
  <si>
    <t xml:space="preserve">【選択】健康で快適な学習環境づくり</t>
  </si>
  <si>
    <t xml:space="preserve">温熱・空気環境が及ぼす人体の健康影響について、建築環境工学・公衆衛生学的な知識を身につけ、学校施設に付帯する冷暖房・換気設備等の正しい利用方法を学び、児童・生徒たちのために「健康で快適な学習環境づくり」が実践できるようになりましょう。</t>
  </si>
  <si>
    <t xml:space="preserve">長谷川　麻子（大学院先端科学研究部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10081-501545</t>
    </r>
    <r>
      <rPr>
        <sz val="11"/>
        <color rgb="FF000000"/>
        <rFont val="Noto Sans"/>
        <family val="2"/>
      </rPr>
      <t xml:space="preserve">号</t>
    </r>
  </si>
  <si>
    <t xml:space="preserve">【選択】中学校理科学習のピントとヒント－理科の授業づくりと第１分野化学領域における教材研究（理科教育・化学）</t>
  </si>
  <si>
    <t xml:space="preserve">新学習指導要領における重点課題である「主体的・対話的で深い学び」・「資質・能力の育成」・「カリキュラム・デザイン」などを中学校理科第１分野化学領域を例にして具体化する視点と方法について解説し、演習を行います。また、中学校理科化学領域と実社会・実生活との関連が深い話題について最近の研究成果などを含みながら解説、紹介します。</t>
  </si>
  <si>
    <t xml:space="preserve">渡邉　重義（大学院教育学研究科准教授）
村田　貴広（大学院先端科学研究部准教授）</t>
  </si>
  <si>
    <t xml:space="preserve">中学校理科教諭</t>
  </si>
  <si>
    <r>
      <rPr>
        <sz val="11"/>
        <color rgb="FF000000"/>
        <rFont val="Noto Sans"/>
        <family val="2"/>
      </rPr>
      <t xml:space="preserve">平</t>
    </r>
    <r>
      <rPr>
        <sz val="11"/>
        <color rgb="FF000000"/>
        <rFont val="ＭＳ Ｐゴシック"/>
        <family val="3"/>
        <charset val="128"/>
      </rPr>
      <t xml:space="preserve">31-10081-501546</t>
    </r>
    <r>
      <rPr>
        <sz val="11"/>
        <color rgb="FF000000"/>
        <rFont val="Noto Sans"/>
        <family val="2"/>
      </rPr>
      <t xml:space="preserve">号</t>
    </r>
  </si>
  <si>
    <t xml:space="preserve">【選択】遺伝子診断と薬の効き方</t>
  </si>
  <si>
    <t xml:space="preserve">医薬品に限らず、毒物や異物の体の中の動きを理解することは、教育現場でも重要です。本講習では、薬の効き方の個人差の原因について、薬の身体の中の動き（薬物動態）と、遺伝子の違い（遺伝子多型）による代謝酵素の機能の相違をもとに説明します。また、実習により、受講者自身の遺伝子診断を行うことにより、遺伝子診断の流れを紹介します。薬学の理解を深め、学校教育に役立てていただくことを願っています。</t>
  </si>
  <si>
    <t xml:space="preserve">今井　輝子（薬学部附属創薬研究センター特任教授）
猿渡　淳二（大学院生命科学研究部准教授）
首藤　剛（大学院生命科学研究部准教授）</t>
  </si>
  <si>
    <t xml:space="preserve">中学校及び高等学校教諭、養護教諭</t>
  </si>
  <si>
    <r>
      <rPr>
        <sz val="11"/>
        <color rgb="FF000000"/>
        <rFont val="Noto Sans"/>
        <family val="2"/>
      </rPr>
      <t xml:space="preserve">平</t>
    </r>
    <r>
      <rPr>
        <sz val="11"/>
        <color rgb="FF000000"/>
        <rFont val="ＭＳ Ｐゴシック"/>
        <family val="3"/>
        <charset val="128"/>
      </rPr>
      <t xml:space="preserve">31-10081-501547</t>
    </r>
    <r>
      <rPr>
        <sz val="11"/>
        <color rgb="FF000000"/>
        <rFont val="Noto Sans"/>
        <family val="2"/>
      </rPr>
      <t xml:space="preserve">号</t>
    </r>
  </si>
  <si>
    <t xml:space="preserve">【選択】心とからだのリラックス（動作法演習）</t>
  </si>
  <si>
    <t xml:space="preserve">この講習では、臨床動作法の演習を通して心とからだのリラックスについて体験的に学ぶことを目的とする。前半では、肢体不自由のある児童生徒への姿勢や動きの支援について学ぶ。後半では、発達障がいのある自閉症や知的障がいのある児童生徒のコミュニケーションやストレスマネジメント教育としての動作法について理解を深める。</t>
  </si>
  <si>
    <t xml:space="preserve">干川　隆（大学院教育学研究科教授）</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81-501548</t>
    </r>
    <r>
      <rPr>
        <sz val="11"/>
        <color rgb="FF000000"/>
        <rFont val="Noto Sans"/>
        <family val="2"/>
      </rPr>
      <t xml:space="preserve">号</t>
    </r>
  </si>
  <si>
    <t xml:space="preserve">【選択】通常の学級にいる発達障害児等への支援</t>
  </si>
  <si>
    <t xml:space="preserve">この講習では、通常の学級に在籍する発達障害児等への理解と支援の実際について学ぶことを目標とする。前半は大学の学習支援教室で得た知見に基づき、①認知特性に応じた学習のつまずきへの対応と②行動の問題への対応について指導例を中心に理解を深める。後半は、通常の学級にいる架空の事例を用いた課題解決モデルに基づくケース会議の演習を行い、学校内で教師が連携協力するための体制づくりについて理解を深める。</t>
  </si>
  <si>
    <r>
      <rPr>
        <sz val="11"/>
        <color rgb="FF000000"/>
        <rFont val="Noto Sans"/>
        <family val="2"/>
      </rPr>
      <t xml:space="preserve">平</t>
    </r>
    <r>
      <rPr>
        <sz val="11"/>
        <color rgb="FF000000"/>
        <rFont val="ＭＳ Ｐゴシック"/>
        <family val="3"/>
        <charset val="128"/>
      </rPr>
      <t xml:space="preserve">31-10081-501549</t>
    </r>
    <r>
      <rPr>
        <sz val="11"/>
        <color rgb="FF000000"/>
        <rFont val="Noto Sans"/>
        <family val="2"/>
      </rPr>
      <t xml:space="preserve">号</t>
    </r>
  </si>
  <si>
    <t xml:space="preserve">【選択】リーダーシップとコミュニケーション</t>
  </si>
  <si>
    <r>
      <rPr>
        <sz val="11"/>
        <color rgb="FF000000"/>
        <rFont val="Noto Sans"/>
        <family val="2"/>
      </rPr>
      <t xml:space="preserve">経団連が</t>
    </r>
    <r>
      <rPr>
        <sz val="11"/>
        <color rgb="FF000000"/>
        <rFont val="ＭＳ Ｐゴシック"/>
        <family val="3"/>
        <charset val="128"/>
      </rPr>
      <t xml:space="preserve">2017</t>
    </r>
    <r>
      <rPr>
        <sz val="11"/>
        <color rgb="FF000000"/>
        <rFont val="Noto Sans"/>
        <family val="2"/>
      </rPr>
      <t xml:space="preserve">年度新卒採用の選考の際に重視した上位</t>
    </r>
    <r>
      <rPr>
        <sz val="11"/>
        <color rgb="FF000000"/>
        <rFont val="ＭＳ Ｐゴシック"/>
        <family val="3"/>
        <charset val="128"/>
      </rPr>
      <t xml:space="preserve">3</t>
    </r>
    <r>
      <rPr>
        <sz val="11"/>
        <color rgb="FF000000"/>
        <rFont val="Noto Sans"/>
        <family val="2"/>
      </rPr>
      <t xml:space="preserve">点は、「コミュニケーション能力」、「主体性」、「チャレンジ精神」である。つまり、これからは学校教育においても子どもたちにこれらの力を育成していくことが求められている。本講習では、対人関係スタイルの成り立ちを理解し、将来、子どもたちが国際社会のリーダーとなるために必要な力を身につけるための指導法及びその意義について学ぶことを目的とする。</t>
    </r>
  </si>
  <si>
    <t xml:space="preserve">川越　明日香（大学教育統括管理運営機構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10081-501550</t>
    </r>
    <r>
      <rPr>
        <sz val="11"/>
        <color rgb="FF000000"/>
        <rFont val="Noto Sans"/>
        <family val="2"/>
      </rPr>
      <t xml:space="preserve">号</t>
    </r>
  </si>
  <si>
    <r>
      <rPr>
        <sz val="13"/>
        <color rgb="FF000000"/>
        <rFont val="Noto Sans"/>
        <family val="2"/>
      </rPr>
      <t xml:space="preserve">経団連が</t>
    </r>
    <r>
      <rPr>
        <sz val="13"/>
        <color rgb="FF000000"/>
        <rFont val="ＭＳ Ｐゴシック"/>
        <family val="3"/>
        <charset val="128"/>
      </rPr>
      <t xml:space="preserve">2017</t>
    </r>
    <r>
      <rPr>
        <sz val="13"/>
        <color rgb="FF000000"/>
        <rFont val="Noto Sans"/>
        <family val="2"/>
      </rPr>
      <t xml:space="preserve">年度新卒採用の選考の際に重視した上位</t>
    </r>
    <r>
      <rPr>
        <sz val="13"/>
        <color rgb="FF000000"/>
        <rFont val="ＭＳ Ｐゴシック"/>
        <family val="3"/>
        <charset val="128"/>
      </rPr>
      <t xml:space="preserve">3</t>
    </r>
    <r>
      <rPr>
        <sz val="13"/>
        <color rgb="FF000000"/>
        <rFont val="Noto Sans"/>
        <family val="2"/>
      </rPr>
      <t xml:space="preserve">点は、「コミュニケーション能力」、「主体性」、「チャレンジ精神」である。つまり、これからは学校教育においても子どもたちにこれらの力を育成していくことが求められている。本講習では、対人関係スタイルの成り立ちを理解し、将来、子どもたちが国際社会のリーダーとなるために必要な力を身につけるための指導法及びその意義について学ぶことを目的とする。</t>
    </r>
  </si>
  <si>
    <r>
      <rPr>
        <sz val="11"/>
        <color rgb="FF000000"/>
        <rFont val="Noto Sans"/>
        <family val="2"/>
      </rPr>
      <t xml:space="preserve">【選択】カリキュラム・マネジメントと</t>
    </r>
    <r>
      <rPr>
        <sz val="11"/>
        <color rgb="FF000000"/>
        <rFont val="ＭＳ Ｐゴシック"/>
        <family val="3"/>
        <charset val="128"/>
      </rPr>
      <t xml:space="preserve">aim-talk</t>
    </r>
  </si>
  <si>
    <r>
      <rPr>
        <sz val="11"/>
        <color rgb="FF000000"/>
        <rFont val="Noto Sans"/>
        <family val="2"/>
      </rPr>
      <t xml:space="preserve">本講習は、多様な社会科教育実践を理論的・実践的に理解することを通じて、自らの教育観を相対化し、社会科教育実践の在り方を自覚的に再考することを目的とする。具体的には、社会科の目標観を</t>
    </r>
    <r>
      <rPr>
        <sz val="11"/>
        <color rgb="FF000000"/>
        <rFont val="ＭＳ Ｐゴシック"/>
        <family val="3"/>
        <charset val="128"/>
      </rPr>
      <t xml:space="preserve">6</t>
    </r>
    <r>
      <rPr>
        <sz val="11"/>
        <color rgb="FF000000"/>
        <rFont val="Noto Sans"/>
        <family val="2"/>
      </rPr>
      <t xml:space="preserve">つに類型化し、具体的な教育実践事例に基づき解説したうえで、新学習指導要領および異校種の教員との議論を踏まえて</t>
    </r>
    <r>
      <rPr>
        <sz val="11"/>
        <color rgb="FF000000"/>
        <rFont val="ＭＳ Ｐゴシック"/>
        <family val="3"/>
        <charset val="128"/>
      </rPr>
      <t xml:space="preserve">aim-talk</t>
    </r>
    <r>
      <rPr>
        <sz val="11"/>
        <color rgb="FF000000"/>
        <rFont val="Noto Sans"/>
        <family val="2"/>
      </rPr>
      <t xml:space="preserve">を行うことで、各自の社会科教育カリキュラムの在り方の基盤を構築することを目指すものである。</t>
    </r>
  </si>
  <si>
    <t xml:space="preserve">竹中　伸夫（教育学部准教授）</t>
  </si>
  <si>
    <t xml:space="preserve">小学校教諭・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1-10081-501551</t>
    </r>
    <r>
      <rPr>
        <sz val="11"/>
        <color rgb="FF000000"/>
        <rFont val="Noto Sans"/>
        <family val="2"/>
      </rPr>
      <t xml:space="preserve">号</t>
    </r>
  </si>
  <si>
    <r>
      <rPr>
        <sz val="13"/>
        <color rgb="FF000000"/>
        <rFont val="Noto Sans"/>
        <family val="2"/>
      </rPr>
      <t xml:space="preserve">本講習は、多様な社会科教育実践を理論的・実践的に理解することを通じて、自らの教育観を相対化し、社会科教育実践の在り方を自覚的に再考することを目的とする。具体的には、社会科の目標観を</t>
    </r>
    <r>
      <rPr>
        <sz val="13"/>
        <color rgb="FF000000"/>
        <rFont val="ＭＳ Ｐゴシック"/>
        <family val="3"/>
        <charset val="128"/>
      </rPr>
      <t xml:space="preserve">6</t>
    </r>
    <r>
      <rPr>
        <sz val="13"/>
        <color rgb="FF000000"/>
        <rFont val="Noto Sans"/>
        <family val="2"/>
      </rPr>
      <t xml:space="preserve">つに類型化し、具体的な教育実践事例に基づき解説したうえで、新学習指導要領および異校種の教員との議論を踏まえて</t>
    </r>
    <r>
      <rPr>
        <sz val="13"/>
        <color rgb="FF000000"/>
        <rFont val="ＭＳ Ｐゴシック"/>
        <family val="3"/>
        <charset val="128"/>
      </rPr>
      <t xml:space="preserve">aim-talk</t>
    </r>
    <r>
      <rPr>
        <sz val="13"/>
        <color rgb="FF000000"/>
        <rFont val="Noto Sans"/>
        <family val="2"/>
      </rPr>
      <t xml:space="preserve">を行うことで、各自の社会科教育カリキュラムの在り方の基盤を構築することを目指すものである。</t>
    </r>
  </si>
  <si>
    <t xml:space="preserve">【選択】役に立たない数学</t>
  </si>
  <si>
    <t xml:space="preserve">世間では「数学は役に立たない」と言われていますが、数学教育が行われていない国は存在しません。そこで、数学を学ぶ理由をもう一度考え直す機会を作ろうと思います。このことで、数学を教える意義を再発見し、実際の授業に「役立てられる」ことを願っています。</t>
  </si>
  <si>
    <t xml:space="preserve">鷲見　直哉（大学院先端科学研究部教授）
山田　裕史（大学院先端科学研究部教授）</t>
  </si>
  <si>
    <r>
      <rPr>
        <sz val="11"/>
        <color rgb="FF000000"/>
        <rFont val="Noto Sans"/>
        <family val="2"/>
      </rPr>
      <t xml:space="preserve">平</t>
    </r>
    <r>
      <rPr>
        <sz val="11"/>
        <color rgb="FF000000"/>
        <rFont val="ＭＳ Ｐゴシック"/>
        <family val="3"/>
        <charset val="128"/>
      </rPr>
      <t xml:space="preserve">31-10081-501552</t>
    </r>
    <r>
      <rPr>
        <sz val="11"/>
        <color rgb="FF000000"/>
        <rFont val="Noto Sans"/>
        <family val="2"/>
      </rPr>
      <t xml:space="preserve">号</t>
    </r>
  </si>
  <si>
    <t xml:space="preserve">【選択】児童生徒の理解と対応（特別支援教育･生徒指導）</t>
  </si>
  <si>
    <t xml:space="preserve">「生きる力」の育成を目指す上で、特別支援教育と生徒指導は極めて重要な視点である。しかし、社会や教育環境の変化などに伴い、その対応が大変困難な課題になることがある。そこで、その関わり方を多数の実例から考察するとともに、演習や班別協議によって実践的指導力の向上を図る。</t>
  </si>
  <si>
    <t xml:space="preserve">木下　博之（熊本市教育委員会　総合支援課　指導主事）
打出　敬（熊本市教育委員会　総合支援課　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53</t>
    </r>
    <r>
      <rPr>
        <sz val="11"/>
        <color rgb="FF000000"/>
        <rFont val="Noto Sans"/>
        <family val="2"/>
      </rPr>
      <t xml:space="preserve">号</t>
    </r>
  </si>
  <si>
    <t xml:space="preserve">【選択】寄生虫の世界を覗いてみよう</t>
  </si>
  <si>
    <t xml:space="preserve">近年、世界では様々な感染症が話題になっている。日本では感染症、特に寄生虫による疾患は激減したが、新しい寄生虫症も出現している。その歴史的な変遷を知ることで今後の対策に役立てることができる。また、寄生虫以外の細菌、ウイルス感染症も海外からの流入も含めて増加傾向があり、このような現況を理解し検討することで、新興感染症も含めて、感染症の啓蒙を促す。</t>
  </si>
  <si>
    <t xml:space="preserve">三森　龍之（元熊本大学生命科学研究部教授）</t>
  </si>
  <si>
    <r>
      <rPr>
        <sz val="11"/>
        <color rgb="FF000000"/>
        <rFont val="Noto Sans"/>
        <family val="2"/>
      </rPr>
      <t xml:space="preserve">平</t>
    </r>
    <r>
      <rPr>
        <sz val="11"/>
        <color rgb="FF000000"/>
        <rFont val="ＭＳ Ｐゴシック"/>
        <family val="3"/>
        <charset val="128"/>
      </rPr>
      <t xml:space="preserve">31-10081-5015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1-501555</t>
    </r>
    <r>
      <rPr>
        <sz val="11"/>
        <color rgb="FF000000"/>
        <rFont val="Noto Sans"/>
        <family val="2"/>
      </rPr>
      <t xml:space="preserve">号</t>
    </r>
  </si>
  <si>
    <t xml:space="preserve">【選択】学校と法～具体例で考える～</t>
  </si>
  <si>
    <t xml:space="preserve">（１）講習の目的は、学校教育現場にも適用されうる「法の考え方」への基本的理解とします。
（２）講習の題材としては、校則や体罰などが問題となった実際の裁判例などを題材とします。
（３）講習では、「法的に考え、表現し、議論する」ということへの導入をできるかぎり実践します。
（４）講習を受けることによって、受講者が、後の学校教育活動において、何かの言動を行う前に、その結果を事前に法的に予測できるようになることも目指します。</t>
  </si>
  <si>
    <t xml:space="preserve">岡本　洋一（大学院人文社会科学研究部准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81-501556</t>
    </r>
    <r>
      <rPr>
        <sz val="11"/>
        <color rgb="FF000000"/>
        <rFont val="Noto Sans"/>
        <family val="2"/>
      </rPr>
      <t xml:space="preserve">号</t>
    </r>
  </si>
  <si>
    <t xml:space="preserve">【選択】数理工学の展開</t>
  </si>
  <si>
    <t xml:space="preserve">１） 数学の視点で「写実的な絵画」の秘密を解き明かします。極限の考え方で先入観と感覚を乗り越えて、「まっすぐ延びる道路」や「等間隔に並ぶ電柱」をそれらしく描く方法を考察します。 
２） グラフは、様々な現象を表すモデルとして用いられ、その現象がもつ数理構造の解析に利用されています。離散数学特有の考え方に触れながらグラフ理論の基礎事項や簡単な応用例について解説します。</t>
  </si>
  <si>
    <t xml:space="preserve">北　直泰（大学院先端科学研究部教授）
千葉　周也（大学院先端科学研究部准教授）</t>
  </si>
  <si>
    <r>
      <rPr>
        <sz val="11"/>
        <color rgb="FF000000"/>
        <rFont val="Noto Sans"/>
        <family val="2"/>
      </rPr>
      <t xml:space="preserve">平</t>
    </r>
    <r>
      <rPr>
        <sz val="11"/>
        <color rgb="FF000000"/>
        <rFont val="ＭＳ Ｐゴシック"/>
        <family val="3"/>
        <charset val="128"/>
      </rPr>
      <t xml:space="preserve">31-10081-501557</t>
    </r>
    <r>
      <rPr>
        <sz val="11"/>
        <color rgb="FF000000"/>
        <rFont val="Noto Sans"/>
        <family val="2"/>
      </rPr>
      <t xml:space="preserve">号</t>
    </r>
  </si>
  <si>
    <t xml:space="preserve">【選択】小学校教育の最前線（理科）</t>
  </si>
  <si>
    <t xml:space="preserve">子どもたちに科学を学ぶことの意義や有用性を実感する機会をもたせ、科学への関心を高める観点から、小学校理科の化学および地学領域の内容に関連するテーマについて、実社会・実生活との関連が深い最近の研究成果などを含みながら解説・紹介します。</t>
  </si>
  <si>
    <t xml:space="preserve">島田　秀昭（大学院教育学研究科教授）
宮縁　育夫（大学院先端科学研究部准教授）</t>
  </si>
  <si>
    <r>
      <rPr>
        <sz val="11"/>
        <color rgb="FF000000"/>
        <rFont val="Noto Sans"/>
        <family val="2"/>
      </rPr>
      <t xml:space="preserve">平</t>
    </r>
    <r>
      <rPr>
        <sz val="11"/>
        <color rgb="FF000000"/>
        <rFont val="ＭＳ Ｐゴシック"/>
        <family val="3"/>
        <charset val="128"/>
      </rPr>
      <t xml:space="preserve">31-10081-501558</t>
    </r>
    <r>
      <rPr>
        <sz val="11"/>
        <color rgb="FF000000"/>
        <rFont val="Noto Sans"/>
        <family val="2"/>
      </rPr>
      <t xml:space="preserve">号</t>
    </r>
  </si>
  <si>
    <t xml:space="preserve">【選択】光る大腸菌を作ろう～中高における遺伝子教育～</t>
  </si>
  <si>
    <r>
      <rPr>
        <sz val="11"/>
        <color rgb="FF000000"/>
        <rFont val="Noto Sans"/>
        <family val="2"/>
      </rPr>
      <t xml:space="preserve">遺伝子組換えや遺伝子診断等の技術は、一般社会においてその知識が正しく伝えられずに誤解を招くことがある。本講習では、遺伝子についての正しい知識を伝える「遺伝子教育」ができるようになることを目指す。実習では、マウスの</t>
    </r>
    <r>
      <rPr>
        <sz val="11"/>
        <color rgb="FF000000"/>
        <rFont val="ＭＳ Ｐゴシック"/>
        <family val="3"/>
        <charset val="128"/>
      </rPr>
      <t xml:space="preserve">DNA</t>
    </r>
    <r>
      <rPr>
        <sz val="11"/>
        <color rgb="FF000000"/>
        <rFont val="Noto Sans"/>
        <family val="2"/>
      </rPr>
      <t xml:space="preserve">を用いたエタノール沈殿と、オワンクラゲの</t>
    </r>
    <r>
      <rPr>
        <sz val="11"/>
        <color rgb="FF000000"/>
        <rFont val="ＭＳ Ｐゴシック"/>
        <family val="3"/>
        <charset val="128"/>
      </rPr>
      <t xml:space="preserve">GFP</t>
    </r>
    <r>
      <rPr>
        <sz val="11"/>
        <color rgb="FF000000"/>
        <rFont val="Noto Sans"/>
        <family val="2"/>
      </rPr>
      <t xml:space="preserve">遺伝子を用いた光る大腸菌の作製を行い、形質転換の原理を理解する。また講義では、遺伝子教育の実例と生命科学の最新の話題を紹介する。</t>
    </r>
  </si>
  <si>
    <t xml:space="preserve">荒木　正健（生命資源研究･支援センター准教授）
吉信　公美子（生命資源研究･支援センター助教）
荒木　喜美（生命資源研究･支援センター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59</t>
    </r>
    <r>
      <rPr>
        <sz val="11"/>
        <color rgb="FF000000"/>
        <rFont val="Noto Sans"/>
        <family val="2"/>
      </rPr>
      <t xml:space="preserve">号</t>
    </r>
  </si>
  <si>
    <r>
      <rPr>
        <sz val="13"/>
        <color rgb="FF000000"/>
        <rFont val="Noto Sans"/>
        <family val="2"/>
      </rPr>
      <t xml:space="preserve">遺伝子組換えや遺伝子診断等の技術は、一般社会においてその知識が正しく伝えられずに誤解を招くことがある。本講習では、遺伝子についての正しい知識を伝える「遺伝子教育」ができるようになることを目指す。実習では、マウスの</t>
    </r>
    <r>
      <rPr>
        <sz val="13"/>
        <color rgb="FF000000"/>
        <rFont val="ＭＳ Ｐゴシック"/>
        <family val="3"/>
        <charset val="128"/>
      </rPr>
      <t xml:space="preserve">DNA</t>
    </r>
    <r>
      <rPr>
        <sz val="13"/>
        <color rgb="FF000000"/>
        <rFont val="Noto Sans"/>
        <family val="2"/>
      </rPr>
      <t xml:space="preserve">を用いたエタノール沈殿と、オワンクラゲの</t>
    </r>
    <r>
      <rPr>
        <sz val="13"/>
        <color rgb="FF000000"/>
        <rFont val="ＭＳ Ｐゴシック"/>
        <family val="3"/>
        <charset val="128"/>
      </rPr>
      <t xml:space="preserve">GFP</t>
    </r>
    <r>
      <rPr>
        <sz val="13"/>
        <color rgb="FF000000"/>
        <rFont val="Noto Sans"/>
        <family val="2"/>
      </rPr>
      <t xml:space="preserve">遺伝子を用いた光る大腸菌の作製を行い、形質転換の原理を理解する。また講義では、遺伝子教育の実例と生命科学の最新の話題を紹介する。</t>
    </r>
  </si>
  <si>
    <t xml:space="preserve">【選択】小学校外国語活動と教室英語：活動運営の実際</t>
  </si>
  <si>
    <t xml:space="preserve">小学校外国語活動の理念や意義を理解することができ、その実施方法について具体的に学ぶことができます。特に、教員だけでなく児童らもまた使うことを目標にした教室英語の運用について、実践的に学べます。これまでの中高の英語科授業との違いを体験的に身に付けられるように、様々な演習を展開しながらの啓発活動を中心に学んでいきます。</t>
  </si>
  <si>
    <t xml:space="preserve">高木　信之（非常勤講師）</t>
  </si>
  <si>
    <r>
      <rPr>
        <sz val="11"/>
        <color rgb="FF000000"/>
        <rFont val="Noto Sans"/>
        <family val="2"/>
      </rPr>
      <t xml:space="preserve">平</t>
    </r>
    <r>
      <rPr>
        <sz val="11"/>
        <color rgb="FF000000"/>
        <rFont val="ＭＳ Ｐゴシック"/>
        <family val="3"/>
        <charset val="128"/>
      </rPr>
      <t xml:space="preserve">31-10081-5015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1-5015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1-501562</t>
    </r>
    <r>
      <rPr>
        <sz val="11"/>
        <color rgb="FF000000"/>
        <rFont val="Noto Sans"/>
        <family val="2"/>
      </rPr>
      <t xml:space="preserve">号</t>
    </r>
  </si>
  <si>
    <t xml:space="preserve">【選択】教科書の文学を考える</t>
  </si>
  <si>
    <t xml:space="preserve">（近代文学）国語の教科書における現在の定番教材「坊っちゃん」と、かつての定番教材「草枕」について比較し、「プロット」の概念、俳句的な構成法の知見を得た上で、後者の教材としての復活可能性を探る。（漢詩）国語の教科書に掲載されている漢詩について、修辞学、構造論、歴史的背景等、大人の視点から読み返すことによって、授業の幅を広げることを目的とする。取り上げるのは、主に李白と杜甫の作品である。</t>
  </si>
  <si>
    <t xml:space="preserve">跡上　史郎（教育学部准教授）
中尾　健一郎（教育学部准教授）</t>
  </si>
  <si>
    <r>
      <rPr>
        <sz val="11"/>
        <color rgb="FF000000"/>
        <rFont val="Noto Sans"/>
        <family val="2"/>
      </rPr>
      <t xml:space="preserve">平</t>
    </r>
    <r>
      <rPr>
        <sz val="11"/>
        <color rgb="FF000000"/>
        <rFont val="ＭＳ Ｐゴシック"/>
        <family val="3"/>
        <charset val="128"/>
      </rPr>
      <t xml:space="preserve">31-10081-501563</t>
    </r>
    <r>
      <rPr>
        <sz val="11"/>
        <color rgb="FF000000"/>
        <rFont val="Noto Sans"/>
        <family val="2"/>
      </rPr>
      <t xml:space="preserve">号</t>
    </r>
  </si>
  <si>
    <t xml:space="preserve">【選択】デザインと彫刻の演習</t>
  </si>
  <si>
    <t xml:space="preserve">デザイン分野では、造形素材として「紙」（ペーパークラフト）を取り上げ、その表現を探求します。紙によるデザイン制作の知的な楽しさ面白さを通して、デザインの発想力と立体や空間への見方・考え方を培うことを目的とします。
彫刻分野では、粘土による塑像制作を通して彫刻における基本的表現方法および生徒への指導法を確認します。粘土による制作「目は語る！」を通して、制作過程と制作上の留意点など子ども達への指導のポイントを考えていきます。</t>
  </si>
  <si>
    <t xml:space="preserve">梅田　素博（教育学部教授）
緒方　信行（教育学部教授）</t>
  </si>
  <si>
    <t xml:space="preserve">中学校及び高等学校美術科教諭</t>
  </si>
  <si>
    <r>
      <rPr>
        <sz val="11"/>
        <color rgb="FF000000"/>
        <rFont val="Noto Sans"/>
        <family val="2"/>
      </rPr>
      <t xml:space="preserve">平</t>
    </r>
    <r>
      <rPr>
        <sz val="11"/>
        <color rgb="FF000000"/>
        <rFont val="ＭＳ Ｐゴシック"/>
        <family val="3"/>
        <charset val="128"/>
      </rPr>
      <t xml:space="preserve">31-10081-501564</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t>
    </r>
    <r>
      <rPr>
        <sz val="11"/>
        <color rgb="FF000000"/>
        <rFont val="Noto Sans"/>
        <family val="2"/>
      </rPr>
      <t xml:space="preserve">保健統計と思春期に発症する疾患</t>
    </r>
    <r>
      <rPr>
        <sz val="11"/>
        <color rgb="FF000000"/>
        <rFont val="ＭＳ Ｐゴシック"/>
        <family val="3"/>
        <charset val="128"/>
      </rPr>
      <t xml:space="preserve">-</t>
    </r>
  </si>
  <si>
    <t xml:space="preserve">本講習は２つのエポックで構成される。一つは学校保健において欠かせない保健統計について、そのデータの基礎となる技術を学習し、自らデータの分析を行うことができることを目指す。また、それらを学校現場での健康課題への取り組みに対して応用することを考察する。今一つは、思春期に発症が増加してくる疾患を取り上げ、観察のポイントを中心に講義する。これらの疾患は、本人も家族も病気の発症に気づきにくく、養護教諭や担任が早期に気づいてあげることが、その児童・生徒の一生を左右することも少なくない。</t>
  </si>
  <si>
    <t xml:space="preserve">長谷　真（教育学部准教授）
後藤　知己（教育学部教授）</t>
  </si>
  <si>
    <t xml:space="preserve">高等学校看護科教諭、養護教諭</t>
  </si>
  <si>
    <r>
      <rPr>
        <sz val="11"/>
        <color rgb="FF000000"/>
        <rFont val="Noto Sans"/>
        <family val="2"/>
      </rPr>
      <t xml:space="preserve">平</t>
    </r>
    <r>
      <rPr>
        <sz val="11"/>
        <color rgb="FF000000"/>
        <rFont val="ＭＳ Ｐゴシック"/>
        <family val="3"/>
        <charset val="128"/>
      </rPr>
      <t xml:space="preserve">31-10081-501565</t>
    </r>
    <r>
      <rPr>
        <sz val="11"/>
        <color rgb="FF000000"/>
        <rFont val="Noto Sans"/>
        <family val="2"/>
      </rPr>
      <t xml:space="preserve">号</t>
    </r>
  </si>
  <si>
    <t xml:space="preserve">【選択】ものづくりとタブレット端末基本演習</t>
  </si>
  <si>
    <t xml:space="preserve">ものづくり教育の意義や歴史的な変遷について概観するとともに、最新のものづくり教育の実践事例等を紹介する。さらに、今後のものづくり教育のあり方について検討する。タブレット演習の授業では、タブレット端末の基本操作・機能を学習するとともに簡単な動画作成について演習を行う。</t>
  </si>
  <si>
    <t xml:space="preserve">塚本　光夫（教育学部教授）
田口　浩継（教育学部教授）</t>
  </si>
  <si>
    <t xml:space="preserve">小学校教諭・中学校技術科教諭・高等学校工業科教諭</t>
  </si>
  <si>
    <r>
      <rPr>
        <sz val="11"/>
        <color rgb="FF000000"/>
        <rFont val="Noto Sans"/>
        <family val="2"/>
      </rPr>
      <t xml:space="preserve">平</t>
    </r>
    <r>
      <rPr>
        <sz val="11"/>
        <color rgb="FF000000"/>
        <rFont val="ＭＳ Ｐゴシック"/>
        <family val="3"/>
        <charset val="128"/>
      </rPr>
      <t xml:space="preserve">31-10081-501566</t>
    </r>
    <r>
      <rPr>
        <sz val="11"/>
        <color rgb="FF000000"/>
        <rFont val="Noto Sans"/>
        <family val="2"/>
      </rPr>
      <t xml:space="preserve">号</t>
    </r>
  </si>
  <si>
    <t xml:space="preserve">【選択】経済学の視点から経済社会問題を考える</t>
  </si>
  <si>
    <t xml:space="preserve">本講習では、経済学の基本的な考え方を学び、経済社会問題に対して、その問題の要因や解決策について論理的に考察できるようになることを目的としています。経済学の基礎と応用について解説を行い、また経済取引実験や経済問題に関するグループワークも行います。現代の経済社会の課題に対する解決策を論理的に考察する教育におきまして、参考にして頂けるのではないかと思われます。</t>
  </si>
  <si>
    <t xml:space="preserve">大野　正久（大学院人文社会科学研究部准教授）</t>
  </si>
  <si>
    <t xml:space="preserve">中学校社会科及び高等学校公民科教諭</t>
  </si>
  <si>
    <r>
      <rPr>
        <sz val="11"/>
        <color rgb="FF000000"/>
        <rFont val="Noto Sans"/>
        <family val="2"/>
      </rPr>
      <t xml:space="preserve">平</t>
    </r>
    <r>
      <rPr>
        <sz val="11"/>
        <color rgb="FF000000"/>
        <rFont val="ＭＳ Ｐゴシック"/>
        <family val="3"/>
        <charset val="128"/>
      </rPr>
      <t xml:space="preserve">31-10081-501567</t>
    </r>
    <r>
      <rPr>
        <sz val="11"/>
        <color rgb="FF000000"/>
        <rFont val="Noto Sans"/>
        <family val="2"/>
      </rPr>
      <t xml:space="preserve">号</t>
    </r>
  </si>
  <si>
    <t xml:space="preserve">【選択】姿勢と運動</t>
  </si>
  <si>
    <t xml:space="preserve">本講習では、学校現場で課題となっている子どもの健康・体力問題について考えます。
午前は「柔道場での『体つくり運動』」というテーマで、子どもの体力の現状と発達段階に応じた素足での「体つくり運動」について考えます。
午後は「姿勢とからだのバランス」というテーマで、子どもの姿勢の実態や良い姿勢について考え、自身の姿勢やからだのバランスをチェックします。</t>
  </si>
  <si>
    <t xml:space="preserve">井福　裕俊（教育学部教授）
小澤　雄二（教育学部准教授）</t>
  </si>
  <si>
    <r>
      <rPr>
        <sz val="11"/>
        <color rgb="FF000000"/>
        <rFont val="Noto Sans"/>
        <family val="2"/>
      </rPr>
      <t xml:space="preserve">平</t>
    </r>
    <r>
      <rPr>
        <sz val="11"/>
        <color rgb="FF000000"/>
        <rFont val="ＭＳ Ｐゴシック"/>
        <family val="3"/>
        <charset val="128"/>
      </rPr>
      <t xml:space="preserve">31-10081-501568</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t>
    </r>
    <r>
      <rPr>
        <sz val="11"/>
        <color rgb="FF000000"/>
        <rFont val="Noto Sans"/>
        <family val="2"/>
      </rPr>
      <t xml:space="preserve">子どもたちの健康課題の捉え方と養護教諭を取り巻く現状について</t>
    </r>
    <r>
      <rPr>
        <sz val="11"/>
        <color rgb="FF000000"/>
        <rFont val="ＭＳ Ｐゴシック"/>
        <family val="3"/>
        <charset val="128"/>
      </rPr>
      <t xml:space="preserve">-</t>
    </r>
  </si>
  <si>
    <t xml:space="preserve">午前は、子どもたちの生活習慣に関する問題、生活習慣に影響を及ぼす要因について考えていく。また、養護教諭としての専門性を活かし、子どもたちの心身の健康問題等を探っていくための調査等の在り方について学んでいく。午後は、養護教諭の歴史的背景を振り返り、一般教諭とは異なる特性について学ぶ。養護教諭の職務について、周りの人たちや養護教諭自身がどう捉えているかという視点から再考する。</t>
  </si>
  <si>
    <t xml:space="preserve">入谷　仁士（教育学部准教授）
久保　昌子（教育学部教授）</t>
  </si>
  <si>
    <r>
      <rPr>
        <sz val="11"/>
        <color rgb="FF000000"/>
        <rFont val="Noto Sans"/>
        <family val="2"/>
      </rPr>
      <t xml:space="preserve">平</t>
    </r>
    <r>
      <rPr>
        <sz val="11"/>
        <color rgb="FF000000"/>
        <rFont val="ＭＳ Ｐゴシック"/>
        <family val="3"/>
        <charset val="128"/>
      </rPr>
      <t xml:space="preserve">31-10081-501569</t>
    </r>
    <r>
      <rPr>
        <sz val="11"/>
        <color rgb="FF000000"/>
        <rFont val="Noto Sans"/>
        <family val="2"/>
      </rPr>
      <t xml:space="preserve">号</t>
    </r>
  </si>
  <si>
    <t xml:space="preserve">【選択】特別支援教育に活かす音楽療法のアプローチ</t>
  </si>
  <si>
    <t xml:space="preserve">この講習では、特別支援教育における音楽療法のアプローチを活用した支援の実際について理解することを目標とする。前半は、音楽療法の実践に必要な知識や技法を学ぶ。後半は、音楽の特性を活用して、特別な教育的支援を必要とする子どもや周囲の子どもの発達を促す音楽活動の展開について検討する。</t>
  </si>
  <si>
    <t xml:space="preserve">藤原　志帆（教育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70</t>
    </r>
    <r>
      <rPr>
        <sz val="11"/>
        <color rgb="FF000000"/>
        <rFont val="Noto Sans"/>
        <family val="2"/>
      </rPr>
      <t xml:space="preserve">号</t>
    </r>
  </si>
  <si>
    <t xml:space="preserve">【選択】シェイクスピア演劇と英語教育</t>
  </si>
  <si>
    <t xml:space="preserve">近代英語の最初期に書かれたシェイクスピア作品の文化背景を紹介しながら、新学習指導要領が重視するコミュニケーション能力との接点を論じ、英語の歴史的・文化的変遷を英語教育に応用しうる可能性を考察する。</t>
  </si>
  <si>
    <t xml:space="preserve">松岡　浩史（大学院人文社会科学研究部准教授）</t>
  </si>
  <si>
    <t xml:space="preserve">小学校教諭･中学校及び高等学校英語科教諭</t>
  </si>
  <si>
    <r>
      <rPr>
        <sz val="11"/>
        <color rgb="FF000000"/>
        <rFont val="Noto Sans"/>
        <family val="2"/>
      </rPr>
      <t xml:space="preserve">平</t>
    </r>
    <r>
      <rPr>
        <sz val="11"/>
        <color rgb="FF000000"/>
        <rFont val="ＭＳ Ｐゴシック"/>
        <family val="3"/>
        <charset val="128"/>
      </rPr>
      <t xml:space="preserve">31-10081-501571</t>
    </r>
    <r>
      <rPr>
        <sz val="11"/>
        <color rgb="FF000000"/>
        <rFont val="Noto Sans"/>
        <family val="2"/>
      </rPr>
      <t xml:space="preserve">号</t>
    </r>
  </si>
  <si>
    <r>
      <rPr>
        <sz val="11"/>
        <color rgb="FF000000"/>
        <rFont val="Noto Sans"/>
        <family val="2"/>
      </rPr>
      <t xml:space="preserve">【選択】思考力･判断力を育てる音楽の授業づくり</t>
    </r>
    <r>
      <rPr>
        <sz val="11"/>
        <color rgb="FF000000"/>
        <rFont val="ＭＳ Ｐゴシック"/>
        <family val="3"/>
        <charset val="128"/>
      </rPr>
      <t xml:space="preserve">/</t>
    </r>
    <r>
      <rPr>
        <sz val="11"/>
        <color rgb="FF000000"/>
        <rFont val="Noto Sans"/>
        <family val="2"/>
      </rPr>
      <t xml:space="preserve">音楽の構成原理に着目した｢創作｣の実践</t>
    </r>
  </si>
  <si>
    <t xml:space="preserve">（午前）音楽科の授業の中で言語活動を通して思考力・判断力を育成しながら音楽の能力を高める学習のあり方を、実践例の紹介と演習を通して考察していく。
（午後）「創作」領域に焦点を当てて、音楽を構成する諸要素を手がかりとして音楽ゲームのアイデアやグループで創作する方法についてワークショップ形式で考察していく。</t>
  </si>
  <si>
    <t xml:space="preserve">山﨑　浩隆（大学院教育学研究科准教授）
瀧川　淳（大学院教育学研究科准教授）</t>
  </si>
  <si>
    <t xml:space="preserve">小学校教諭･中学校音楽科教諭</t>
  </si>
  <si>
    <r>
      <rPr>
        <sz val="11"/>
        <color rgb="FF000000"/>
        <rFont val="Noto Sans"/>
        <family val="2"/>
      </rPr>
      <t xml:space="preserve">平</t>
    </r>
    <r>
      <rPr>
        <sz val="11"/>
        <color rgb="FF000000"/>
        <rFont val="ＭＳ Ｐゴシック"/>
        <family val="3"/>
        <charset val="128"/>
      </rPr>
      <t xml:space="preserve">31-10081-501572</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t>
    </r>
    <r>
      <rPr>
        <sz val="11"/>
        <color rgb="FF000000"/>
        <rFont val="Noto Sans"/>
        <family val="2"/>
      </rPr>
      <t xml:space="preserve">養護実践の再考</t>
    </r>
    <r>
      <rPr>
        <sz val="11"/>
        <color rgb="FF000000"/>
        <rFont val="ＭＳ Ｐゴシック"/>
        <family val="3"/>
        <charset val="128"/>
      </rPr>
      <t xml:space="preserve">-</t>
    </r>
  </si>
  <si>
    <t xml:space="preserve">本講習では、日頃取り組んでいる養護実践を再考することを目的とする。内容は次の通りである。①学校における健康課題と養護活動過程について概説する。またグループワークによる交流検討を通して、自校の健康課題解決のための養護実践を再考する。②養護教諭に必要なフィジカルアセスメントについて概説する。また実習を通して観察技術を確認し、データの活かし方を再考する。</t>
  </si>
  <si>
    <t xml:space="preserve">松田　芳子（教育学部教授）
佐藤　伸子（教育学部講師）</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73</t>
    </r>
    <r>
      <rPr>
        <sz val="11"/>
        <color rgb="FF000000"/>
        <rFont val="Noto Sans"/>
        <family val="2"/>
      </rPr>
      <t xml:space="preserve">号</t>
    </r>
  </si>
  <si>
    <t xml:space="preserve">【選択】小学校教育の最前線（国語科書写の実技と理論）</t>
  </si>
  <si>
    <t xml:space="preserve">国語科書写の実技と理論に関して学習する。その基礎・基本となる技能（書写力）の錬磨・向上と、授業理論・実践・指導内容の理解を目指す。新学習指導要領にも触れる。さらに、発展的に芸術としての書道の悠久の歴史や楽しさを学ぶ。</t>
  </si>
  <si>
    <t xml:space="preserve">神野　雄二（教育学部教授）</t>
  </si>
  <si>
    <r>
      <rPr>
        <sz val="11"/>
        <color rgb="FF000000"/>
        <rFont val="Noto Sans"/>
        <family val="2"/>
      </rPr>
      <t xml:space="preserve">平</t>
    </r>
    <r>
      <rPr>
        <sz val="11"/>
        <color rgb="FF000000"/>
        <rFont val="ＭＳ Ｐゴシック"/>
        <family val="3"/>
        <charset val="128"/>
      </rPr>
      <t xml:space="preserve">31-10081-501574</t>
    </r>
    <r>
      <rPr>
        <sz val="11"/>
        <color rgb="FF000000"/>
        <rFont val="Noto Sans"/>
        <family val="2"/>
      </rPr>
      <t xml:space="preserve">号</t>
    </r>
  </si>
  <si>
    <t xml:space="preserve">【選択】家庭科教育の最新事情（家庭経営学・家庭科教育学）</t>
  </si>
  <si>
    <t xml:space="preserve">（家庭経営学）男女共同参画社会の推進とワーク・ライフ・バランスに関する講義を行うとともに、マネーゲームを通して、収入と支出のバランスの取り方について考える。
（家庭科教育学）家庭科では、「持続可能な社会の構築の観点から、資源や環境に配慮したライフスタイルの確立」に関わる学習が重視されている。家庭科の特質を踏まえ、具体的にどのような学習内容・方法で展開していくのか検討する。</t>
  </si>
  <si>
    <t xml:space="preserve">八幡　彩子（教育学部教授）
宮瀬　美津子（教育学部教授）</t>
  </si>
  <si>
    <t xml:space="preserve">小学校教諭・中学校及び高等学校家庭科教諭</t>
  </si>
  <si>
    <r>
      <rPr>
        <sz val="11"/>
        <color rgb="FF000000"/>
        <rFont val="Noto Sans"/>
        <family val="2"/>
      </rPr>
      <t xml:space="preserve">平</t>
    </r>
    <r>
      <rPr>
        <sz val="11"/>
        <color rgb="FF000000"/>
        <rFont val="ＭＳ Ｐゴシック"/>
        <family val="3"/>
        <charset val="128"/>
      </rPr>
      <t xml:space="preserve">31-10081-501575</t>
    </r>
    <r>
      <rPr>
        <sz val="11"/>
        <color rgb="FF000000"/>
        <rFont val="Noto Sans"/>
        <family val="2"/>
      </rPr>
      <t xml:space="preserve">号</t>
    </r>
  </si>
  <si>
    <t xml:space="preserve">【選択】天草の岩石を見て・触って・割って学ぶ地学（地質分野）と教材研究</t>
  </si>
  <si>
    <t xml:space="preserve">天草地域の珍しい地形と地質教材について解説します。天草の地形を、大褶曲構造と関連させて解説します。地質については、主に第四系佐伊津層を教材に堆積構造や堆積環境について解説するとともに佐伊津層の礫組成の解析から熊本地震を引き起こした布田川断層の活動年代を推測します。午後は現地調査に赴き地層観察のポイントを解説するとともに貫入岩を観察します。さらに、断層教材を作成します。</t>
  </si>
  <si>
    <t xml:space="preserve">田中　均（元熊本大学教育学部教授）</t>
  </si>
  <si>
    <r>
      <rPr>
        <sz val="11"/>
        <color rgb="FF000000"/>
        <rFont val="Noto Sans"/>
        <family val="2"/>
      </rPr>
      <t xml:space="preserve">平</t>
    </r>
    <r>
      <rPr>
        <sz val="11"/>
        <color rgb="FF000000"/>
        <rFont val="ＭＳ Ｐゴシック"/>
        <family val="3"/>
        <charset val="128"/>
      </rPr>
      <t xml:space="preserve">31-10081-501576</t>
    </r>
    <r>
      <rPr>
        <sz val="11"/>
        <color rgb="FF000000"/>
        <rFont val="Noto Sans"/>
        <family val="2"/>
      </rPr>
      <t xml:space="preserve">号</t>
    </r>
  </si>
  <si>
    <t xml:space="preserve">【選択】音楽を読む、聴く、創る</t>
  </si>
  <si>
    <r>
      <rPr>
        <sz val="11"/>
        <color rgb="FF000000"/>
        <rFont val="Noto Sans"/>
        <family val="2"/>
      </rPr>
      <t xml:space="preserve">音楽学、音楽史領域および作曲領域から構成される。 </t>
    </r>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西洋音楽の基礎的理論の学習とその実践例を習得する。社会における「音楽」の多様なあり方を知るとともに、音楽を研究するための様々な視点、手法を学ぶ。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歌唱教材のピアノ伴奏付け実習を行う。和音</t>
    </r>
    <r>
      <rPr>
        <sz val="11"/>
        <color rgb="FF000000"/>
        <rFont val="ＭＳ Ｐゴシック"/>
        <family val="3"/>
        <charset val="128"/>
      </rPr>
      <t xml:space="preserve">(</t>
    </r>
    <r>
      <rPr>
        <sz val="11"/>
        <color rgb="FF000000"/>
        <rFont val="Noto Sans"/>
        <family val="2"/>
      </rPr>
      <t xml:space="preserve">コードネーム含む</t>
    </r>
    <r>
      <rPr>
        <sz val="11"/>
        <color rgb="FF000000"/>
        <rFont val="ＭＳ Ｐゴシック"/>
        <family val="3"/>
        <charset val="128"/>
      </rPr>
      <t xml:space="preserve">)</t>
    </r>
    <r>
      <rPr>
        <sz val="11"/>
        <color rgb="FF000000"/>
        <rFont val="Noto Sans"/>
        <family val="2"/>
      </rPr>
      <t xml:space="preserve">や旋律線の基本的な音楽理論を学習しながら、その実践的な活用法を検証する。そして各課題のピアノ伴奏部分を作成し、講習最後に発表を行う。</t>
    </r>
  </si>
  <si>
    <t xml:space="preserve">山田　高誌（大学院人文社会科学研究部准教授）
國枝　春惠（大学院人文社会科学研究部教授）</t>
  </si>
  <si>
    <t xml:space="preserve">小学校教諭・中学校及び高等学校音楽科教諭</t>
  </si>
  <si>
    <r>
      <rPr>
        <sz val="11"/>
        <color rgb="FF000000"/>
        <rFont val="Noto Sans"/>
        <family val="2"/>
      </rPr>
      <t xml:space="preserve">平</t>
    </r>
    <r>
      <rPr>
        <sz val="11"/>
        <color rgb="FF000000"/>
        <rFont val="ＭＳ Ｐゴシック"/>
        <family val="3"/>
        <charset val="128"/>
      </rPr>
      <t xml:space="preserve">31-10081-501577</t>
    </r>
    <r>
      <rPr>
        <sz val="11"/>
        <color rgb="FF000000"/>
        <rFont val="Noto Sans"/>
        <family val="2"/>
      </rPr>
      <t xml:space="preserve">号</t>
    </r>
  </si>
  <si>
    <r>
      <rPr>
        <sz val="13"/>
        <color rgb="FF000000"/>
        <rFont val="Noto Sans"/>
        <family val="2"/>
      </rPr>
      <t xml:space="preserve">音楽学、音楽史領域および作曲領域から構成される。 </t>
    </r>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西洋音楽の基礎的理論の学習とその実践例を習得する。社会における「音楽」の多様なあり方を知るとともに、音楽を研究するための様々な視点、手法を学ぶ。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歌唱教材のピアノ伴奏付け実習を行う。和音</t>
    </r>
    <r>
      <rPr>
        <sz val="13"/>
        <color rgb="FF000000"/>
        <rFont val="ＭＳ Ｐゴシック"/>
        <family val="3"/>
        <charset val="128"/>
      </rPr>
      <t xml:space="preserve">(</t>
    </r>
    <r>
      <rPr>
        <sz val="13"/>
        <color rgb="FF000000"/>
        <rFont val="Noto Sans"/>
        <family val="2"/>
      </rPr>
      <t xml:space="preserve">コードネーム含む</t>
    </r>
    <r>
      <rPr>
        <sz val="13"/>
        <color rgb="FF000000"/>
        <rFont val="ＭＳ Ｐゴシック"/>
        <family val="3"/>
        <charset val="128"/>
      </rPr>
      <t xml:space="preserve">)</t>
    </r>
    <r>
      <rPr>
        <sz val="13"/>
        <color rgb="FF000000"/>
        <rFont val="Noto Sans"/>
        <family val="2"/>
      </rPr>
      <t xml:space="preserve">や旋律線の基本的な音楽理論を学習しながら、その実践的な活用法を検証する。そして各課題のピアノ伴奏部分を作成し、講習最後に発表を行う。</t>
    </r>
  </si>
  <si>
    <t xml:space="preserve">【選択】ブラックな労働の一断面～法律から考える～</t>
  </si>
  <si>
    <t xml:space="preserve">「長時間労働」に起因する精神疾患の発症、あるいは「過労死」、「過労自殺」という悲しい事件がしばしば報道される。なぜ、こうした事態が生じるのか、そもそも「労働時間」とはどんな時間を指すのか等について、労働基準法を解説することで、現代社会の時事問題を生徒に伝える先生方に少しでも貢献したい。話し手（担当講師）→聞き手（受講する先生方）という一方的な情報提供に留まらず、できる限り双指向のやり取りを試みたい。</t>
  </si>
  <si>
    <t xml:space="preserve">中内　哲（大学院人文社会科学研究部教授）</t>
  </si>
  <si>
    <t xml:space="preserve">小学校教諭･中学校社会科教諭･高等学校公民科教諭</t>
  </si>
  <si>
    <r>
      <rPr>
        <sz val="11"/>
        <color rgb="FF000000"/>
        <rFont val="Noto Sans"/>
        <family val="2"/>
      </rPr>
      <t xml:space="preserve">平</t>
    </r>
    <r>
      <rPr>
        <sz val="11"/>
        <color rgb="FF000000"/>
        <rFont val="ＭＳ Ｐゴシック"/>
        <family val="3"/>
        <charset val="128"/>
      </rPr>
      <t xml:space="preserve">31-10081-501578</t>
    </r>
    <r>
      <rPr>
        <sz val="11"/>
        <color rgb="FF000000"/>
        <rFont val="Noto Sans"/>
        <family val="2"/>
      </rPr>
      <t xml:space="preserve">号</t>
    </r>
  </si>
  <si>
    <t xml:space="preserve">【選択】国語教育へのアプローチ―ことばの分析と教育―</t>
  </si>
  <si>
    <t xml:space="preserve">小学校・中学校・高等学校の国語教育について、近年の調査研究の成果や知見を導入しながら、その指導法を検討することを目的とする。
担当講師の専門である日本語学（現代日本語）の視点から、日本語の「正しさ」、ことばの規則性への気付きといった、教科内容と学習者の言語生活とをつなぐための具体的な問題点を論じる。</t>
  </si>
  <si>
    <t xml:space="preserve">茂木　俊伸（大学院人文社会科学研究部准教授）</t>
  </si>
  <si>
    <t xml:space="preserve">小学校教諭･中学校及び高等学校国語科教諭</t>
  </si>
  <si>
    <r>
      <rPr>
        <sz val="11"/>
        <color rgb="FF000000"/>
        <rFont val="Noto Sans"/>
        <family val="2"/>
      </rPr>
      <t xml:space="preserve">平</t>
    </r>
    <r>
      <rPr>
        <sz val="11"/>
        <color rgb="FF000000"/>
        <rFont val="ＭＳ Ｐゴシック"/>
        <family val="3"/>
        <charset val="128"/>
      </rPr>
      <t xml:space="preserve">31-10081-501579</t>
    </r>
    <r>
      <rPr>
        <sz val="11"/>
        <color rgb="FF000000"/>
        <rFont val="Noto Sans"/>
        <family val="2"/>
      </rPr>
      <t xml:space="preserve">号</t>
    </r>
  </si>
  <si>
    <t xml:space="preserve">【選択】ピアノ実技と声楽実技</t>
  </si>
  <si>
    <t xml:space="preserve">（ピアノ実技）ピアノ演奏に必要な技術を、基本に立ち戻り再考し、歌唱共通教材の曲や、その他の合唱曲を中心に音楽表現に結びつけることを実践する。
（声楽実技）本講習では、声楽演奏に必要な発声法、合唱での発声練習のバリエーションの再考を行い、共通教材の声楽曲、合唱曲の音楽表現実践につなげる。</t>
  </si>
  <si>
    <t xml:space="preserve">袴田　和泉（教育学部教授）
中原　雅彦（教育学部准教授）</t>
  </si>
  <si>
    <t xml:space="preserve">小学校教諭・中学校音楽科教諭</t>
  </si>
  <si>
    <r>
      <rPr>
        <sz val="11"/>
        <color rgb="FF000000"/>
        <rFont val="Noto Sans"/>
        <family val="2"/>
      </rPr>
      <t xml:space="preserve">平</t>
    </r>
    <r>
      <rPr>
        <sz val="11"/>
        <color rgb="FF000000"/>
        <rFont val="ＭＳ Ｐゴシック"/>
        <family val="3"/>
        <charset val="128"/>
      </rPr>
      <t xml:space="preserve">31-10081-501580</t>
    </r>
    <r>
      <rPr>
        <sz val="11"/>
        <color rgb="FF000000"/>
        <rFont val="Noto Sans"/>
        <family val="2"/>
      </rPr>
      <t xml:space="preserve">号</t>
    </r>
  </si>
  <si>
    <t xml:space="preserve">【選択】やる気の心理学</t>
  </si>
  <si>
    <t xml:space="preserve">心理学的観点からやる気のメカニズムについて解説し、子どものやる気の状態や理由を教師がどのように分析し、どのような支援をしていけるのかについて学ぶ。 また受講者同士の実践を話し合うことで、子どもの状況に合わせた具体的な方法について検討する。</t>
  </si>
  <si>
    <t xml:space="preserve">高崎　文子（教育学部准教授）</t>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10081-501581</t>
    </r>
    <r>
      <rPr>
        <sz val="11"/>
        <color rgb="FF000000"/>
        <rFont val="Noto Sans"/>
        <family val="2"/>
      </rPr>
      <t xml:space="preserve">号</t>
    </r>
  </si>
  <si>
    <t xml:space="preserve">【選択】英語科教育の最前線（小・中・高の言語活動と評価）</t>
  </si>
  <si>
    <t xml:space="preserve">応用言語学および第２言語習得研究の成果を基に、効果的な言語活動を考案するポイントと実践上の注意点を概説します。また、小・中・高のスムーズな接続に不可欠な他校種間の連携についても議論します。さらに、学習者の心理的要因や人格形成に関わる学際的研究の動向を紹介し、日本における「英語科教育」ならではの教育実践を具現化する方法を受講者とともに検討したいと思います。</t>
  </si>
  <si>
    <t xml:space="preserve">長嶺　寿宣（教育学部准教授）</t>
  </si>
  <si>
    <r>
      <rPr>
        <sz val="11"/>
        <color rgb="FF000000"/>
        <rFont val="Noto Sans"/>
        <family val="2"/>
      </rPr>
      <t xml:space="preserve">平</t>
    </r>
    <r>
      <rPr>
        <sz val="11"/>
        <color rgb="FF000000"/>
        <rFont val="ＭＳ Ｐゴシック"/>
        <family val="3"/>
        <charset val="128"/>
      </rPr>
      <t xml:space="preserve">31-10081-501582</t>
    </r>
    <r>
      <rPr>
        <sz val="11"/>
        <color rgb="FF000000"/>
        <rFont val="Noto Sans"/>
        <family val="2"/>
      </rPr>
      <t xml:space="preserve">号</t>
    </r>
  </si>
  <si>
    <t xml:space="preserve">【選択】特別支援教育の対象となる各障害種への理解と対応</t>
  </si>
  <si>
    <r>
      <rPr>
        <sz val="11"/>
        <color rgb="FF000000"/>
        <rFont val="Noto Sans"/>
        <family val="2"/>
      </rPr>
      <t xml:space="preserve">特別支援教育の対象となる障害種である、知的障害、肢体不自由、病弱・身体虚弱、視覚障害、聴覚障害、発達障害</t>
    </r>
    <r>
      <rPr>
        <sz val="11"/>
        <color rgb="FF000000"/>
        <rFont val="ＭＳ Ｐゴシック"/>
        <family val="3"/>
        <charset val="128"/>
      </rPr>
      <t xml:space="preserve">(</t>
    </r>
    <r>
      <rPr>
        <sz val="11"/>
        <color rgb="FF000000"/>
        <rFont val="Noto Sans"/>
        <family val="2"/>
      </rPr>
      <t xml:space="preserve">自閉スペクトラム症、注意欠如多動症、限局性学習症</t>
    </r>
    <r>
      <rPr>
        <sz val="11"/>
        <color rgb="FF000000"/>
        <rFont val="ＭＳ Ｐゴシック"/>
        <family val="3"/>
        <charset val="128"/>
      </rPr>
      <t xml:space="preserve">)</t>
    </r>
    <r>
      <rPr>
        <sz val="11"/>
        <color rgb="FF000000"/>
        <rFont val="Noto Sans"/>
        <family val="2"/>
      </rPr>
      <t xml:space="preserve">の障害特性の理解と対応について概説する。教育における対応を考える上での障害特性に関する基礎知識を学ぶと同時に、必要に応じて詳細なアセスメントが必要かつ効果的であることがイメージできるよう多様性についても説明する。</t>
    </r>
  </si>
  <si>
    <t xml:space="preserve">本吉　大介（教育学部准教授）</t>
  </si>
  <si>
    <r>
      <rPr>
        <sz val="11"/>
        <color rgb="FF000000"/>
        <rFont val="Noto Sans"/>
        <family val="2"/>
      </rPr>
      <t xml:space="preserve">平</t>
    </r>
    <r>
      <rPr>
        <sz val="11"/>
        <color rgb="FF000000"/>
        <rFont val="ＭＳ Ｐゴシック"/>
        <family val="3"/>
        <charset val="128"/>
      </rPr>
      <t xml:space="preserve">31-10081-501583</t>
    </r>
    <r>
      <rPr>
        <sz val="11"/>
        <color rgb="FF000000"/>
        <rFont val="Noto Sans"/>
        <family val="2"/>
      </rPr>
      <t xml:space="preserve">号</t>
    </r>
  </si>
  <si>
    <r>
      <rPr>
        <sz val="13"/>
        <color rgb="FF000000"/>
        <rFont val="Noto Sans"/>
        <family val="2"/>
      </rPr>
      <t xml:space="preserve">特別支援教育の対象となる障害種である、知的障害、肢体不自由、病弱・身体虚弱、視覚障害、聴覚障害、発達障害</t>
    </r>
    <r>
      <rPr>
        <sz val="13"/>
        <color rgb="FF000000"/>
        <rFont val="ＭＳ Ｐゴシック"/>
        <family val="3"/>
        <charset val="128"/>
      </rPr>
      <t xml:space="preserve">(</t>
    </r>
    <r>
      <rPr>
        <sz val="13"/>
        <color rgb="FF000000"/>
        <rFont val="Noto Sans"/>
        <family val="2"/>
      </rPr>
      <t xml:space="preserve">自閉スペクトラム症、注意欠如多動症、限局性学習症</t>
    </r>
    <r>
      <rPr>
        <sz val="13"/>
        <color rgb="FF000000"/>
        <rFont val="ＭＳ Ｐゴシック"/>
        <family val="3"/>
        <charset val="128"/>
      </rPr>
      <t xml:space="preserve">)</t>
    </r>
    <r>
      <rPr>
        <sz val="13"/>
        <color rgb="FF000000"/>
        <rFont val="Noto Sans"/>
        <family val="2"/>
      </rPr>
      <t xml:space="preserve">の障害特性の理解と対応について概説する。教育における対応を考える上での障害特性に関する基礎知識を学ぶと同時に、必要に応じて詳細なアセスメントが必要かつ効果的であることがイメージできるよう多様性についても説明する。</t>
    </r>
  </si>
  <si>
    <r>
      <rPr>
        <sz val="11"/>
        <color rgb="FF000000"/>
        <rFont val="Noto Sans"/>
        <family val="2"/>
      </rPr>
      <t xml:space="preserve">平</t>
    </r>
    <r>
      <rPr>
        <sz val="11"/>
        <color rgb="FF000000"/>
        <rFont val="ＭＳ Ｐゴシック"/>
        <family val="3"/>
        <charset val="128"/>
      </rPr>
      <t xml:space="preserve">31-10081-501584</t>
    </r>
    <r>
      <rPr>
        <sz val="11"/>
        <color rgb="FF000000"/>
        <rFont val="Noto Sans"/>
        <family val="2"/>
      </rPr>
      <t xml:space="preserve">号</t>
    </r>
  </si>
  <si>
    <t xml:space="preserve">【選択】学校の安全（幼稚園・小学校対象）</t>
  </si>
  <si>
    <r>
      <rPr>
        <sz val="11"/>
        <color rgb="FF000000"/>
        <rFont val="Noto Sans"/>
        <family val="2"/>
      </rPr>
      <t xml:space="preserve">日本スポーツ振興センターの事故報告や学校環境衛生基準をもとに、保育園、幼稚園、及び小学校の危険有害因子を排除し、園児及び児童が安心して園校内外での活動、授業や学校行事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t>
    </r>
  </si>
  <si>
    <t xml:space="preserve">引地　力男（教育学部准教授）</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1-10081-501585</t>
    </r>
    <r>
      <rPr>
        <sz val="11"/>
        <color rgb="FF000000"/>
        <rFont val="Noto Sans"/>
        <family val="2"/>
      </rPr>
      <t xml:space="preserve">号</t>
    </r>
  </si>
  <si>
    <r>
      <rPr>
        <sz val="13"/>
        <color rgb="FF000000"/>
        <rFont val="Noto Sans"/>
        <family val="2"/>
      </rPr>
      <t xml:space="preserve">日本スポーツ振興センターの事故報告や学校環境衛生基準をもとに、保育園、幼稚園、及び小学校の危険有害因子を排除し、園児及び児童が安心して園校内外での活動、授業や学校行事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t>
    </r>
  </si>
  <si>
    <r>
      <rPr>
        <sz val="11"/>
        <color rgb="FF000000"/>
        <rFont val="Noto Sans"/>
        <family val="2"/>
      </rPr>
      <t xml:space="preserve">平</t>
    </r>
    <r>
      <rPr>
        <sz val="11"/>
        <color rgb="FF000000"/>
        <rFont val="ＭＳ Ｐゴシック"/>
        <family val="3"/>
        <charset val="128"/>
      </rPr>
      <t xml:space="preserve">31-10081-5015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1-501587</t>
    </r>
    <r>
      <rPr>
        <sz val="11"/>
        <color rgb="FF000000"/>
        <rFont val="Noto Sans"/>
        <family val="2"/>
      </rPr>
      <t xml:space="preserve">号</t>
    </r>
  </si>
  <si>
    <t xml:space="preserve">【選択】社会保障の理念とその現代的変容</t>
  </si>
  <si>
    <t xml:space="preserve">（午前）社会保障は、国民生活にとって重要な制度であるが、財源問題を含めて見直しを迫られている。高齢・障害・生活困窮などの多様なニーズにこたえられる制度とはどのようなものか、社会保障の基礎知識と将来像について学習する。
（午後）高齢者・障害児者・生活困窮者等に対する福祉サービスの在り方について、熊本県の政策を参考にしながら、自立を支援していくためにどのようなサービスが必要なのか、具体的事例をあげながら検討していく。</t>
  </si>
  <si>
    <t xml:space="preserve">石橋　敏郎（教育学部シニア教授）</t>
  </si>
  <si>
    <t xml:space="preserve">小学校教諭･中学校及び高等学校教諭、養護教諭</t>
  </si>
  <si>
    <r>
      <rPr>
        <sz val="11"/>
        <color rgb="FF000000"/>
        <rFont val="Noto Sans"/>
        <family val="2"/>
      </rPr>
      <t xml:space="preserve">平</t>
    </r>
    <r>
      <rPr>
        <sz val="11"/>
        <color rgb="FF000000"/>
        <rFont val="ＭＳ Ｐゴシック"/>
        <family val="3"/>
        <charset val="128"/>
      </rPr>
      <t xml:space="preserve">31-10081-501588</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①</t>
    </r>
    <r>
      <rPr>
        <sz val="11"/>
        <color rgb="FF000000"/>
        <rFont val="Noto Sans"/>
        <family val="2"/>
      </rPr>
      <t xml:space="preserve">学校検尿と腎臓病、②</t>
    </r>
    <r>
      <rPr>
        <sz val="11"/>
        <color rgb="FF000000"/>
        <rFont val="ＭＳ Ｐゴシック"/>
        <family val="3"/>
        <charset val="128"/>
      </rPr>
      <t xml:space="preserve">Fertility knowledge</t>
    </r>
    <r>
      <rPr>
        <sz val="11"/>
        <color rgb="FF000000"/>
        <rFont val="Noto Sans"/>
        <family val="2"/>
      </rPr>
      <t xml:space="preserve">と性に関する指導</t>
    </r>
    <r>
      <rPr>
        <sz val="11"/>
        <color rgb="FF000000"/>
        <rFont val="ＭＳ Ｐゴシック"/>
        <family val="3"/>
        <charset val="128"/>
      </rPr>
      <t xml:space="preserve">-</t>
    </r>
  </si>
  <si>
    <t xml:space="preserve">①のコマでは、正しい採尿の仕方、学校検尿、こどもの腎臓病、学校現場における管理や注意点について概説する。
②のコマでは、若者が将来望む妊娠・出産・家族形成が実現できるよう、学校教諭に知っておいてほしいリプロダクティブヘルスや性に関する指導の知識について概説する。</t>
  </si>
  <si>
    <t xml:space="preserve">仲里　仁史（教育学部教授）
秋月　百合（教育学部准教授）</t>
  </si>
  <si>
    <r>
      <rPr>
        <sz val="11"/>
        <color rgb="FF000000"/>
        <rFont val="Noto Sans"/>
        <family val="2"/>
      </rPr>
      <t xml:space="preserve">平</t>
    </r>
    <r>
      <rPr>
        <sz val="11"/>
        <color rgb="FF000000"/>
        <rFont val="ＭＳ Ｐゴシック"/>
        <family val="3"/>
        <charset val="128"/>
      </rPr>
      <t xml:space="preserve">31-10081-501589</t>
    </r>
    <r>
      <rPr>
        <sz val="11"/>
        <color rgb="FF000000"/>
        <rFont val="Noto Sans"/>
        <family val="2"/>
      </rPr>
      <t xml:space="preserve">号</t>
    </r>
  </si>
  <si>
    <t xml:space="preserve">【選択】学校の安全（中学校・高等学校対象）</t>
  </si>
  <si>
    <r>
      <rPr>
        <sz val="11"/>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t>
    </r>
  </si>
  <si>
    <r>
      <rPr>
        <sz val="11"/>
        <color rgb="FF000000"/>
        <rFont val="Noto Sans"/>
        <family val="2"/>
      </rPr>
      <t xml:space="preserve">平</t>
    </r>
    <r>
      <rPr>
        <sz val="11"/>
        <color rgb="FF000000"/>
        <rFont val="ＭＳ Ｐゴシック"/>
        <family val="3"/>
        <charset val="128"/>
      </rPr>
      <t xml:space="preserve">31-10081-501590</t>
    </r>
    <r>
      <rPr>
        <sz val="11"/>
        <color rgb="FF000000"/>
        <rFont val="Noto Sans"/>
        <family val="2"/>
      </rPr>
      <t xml:space="preserve">号</t>
    </r>
  </si>
  <si>
    <r>
      <rPr>
        <sz val="13"/>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t>
    </r>
  </si>
  <si>
    <r>
      <rPr>
        <sz val="11"/>
        <color rgb="FF000000"/>
        <rFont val="Noto Sans"/>
        <family val="2"/>
      </rPr>
      <t xml:space="preserve">平</t>
    </r>
    <r>
      <rPr>
        <sz val="11"/>
        <color rgb="FF000000"/>
        <rFont val="ＭＳ Ｐゴシック"/>
        <family val="3"/>
        <charset val="128"/>
      </rPr>
      <t xml:space="preserve">31-10081-501591</t>
    </r>
    <r>
      <rPr>
        <sz val="11"/>
        <color rgb="FF000000"/>
        <rFont val="Noto Sans"/>
        <family val="2"/>
      </rPr>
      <t xml:space="preserve">号</t>
    </r>
  </si>
  <si>
    <t xml:space="preserve">【選択】すぐに使える基本から応用までの電磁誘導教材作り</t>
  </si>
  <si>
    <r>
      <rPr>
        <sz val="11"/>
        <color rgb="FF000000"/>
        <rFont val="Noto Sans"/>
        <family val="2"/>
      </rPr>
      <t xml:space="preserve">電磁誘導の基礎から応用までの体験型教材開発を行う。まず電磁誘導現象の発見の歴史に触れ、身の回りにある電磁誘導応用製品</t>
    </r>
    <r>
      <rPr>
        <sz val="11"/>
        <color rgb="FF000000"/>
        <rFont val="ＭＳ Ｐゴシック"/>
        <family val="3"/>
        <charset val="128"/>
      </rPr>
      <t xml:space="preserve">(IH</t>
    </r>
    <r>
      <rPr>
        <sz val="11"/>
        <color rgb="FF000000"/>
        <rFont val="Noto Sans"/>
        <family val="2"/>
      </rPr>
      <t xml:space="preserve">調理器等</t>
    </r>
    <r>
      <rPr>
        <sz val="11"/>
        <color rgb="FF000000"/>
        <rFont val="ＭＳ Ｐゴシック"/>
        <family val="3"/>
        <charset val="128"/>
      </rPr>
      <t xml:space="preserve">)</t>
    </r>
    <r>
      <rPr>
        <sz val="11"/>
        <color rgb="FF000000"/>
        <rFont val="Noto Sans"/>
        <family val="2"/>
      </rPr>
      <t xml:space="preserve">を教材と実物を用いて紹介する。次にこれらのしくみを学ぶための簡単な教材を製作し授業への導入についてのポイントを説明する。最後に、スマートフォンの置くだけ充電を学ぶ教材セットを製作する。</t>
    </r>
  </si>
  <si>
    <t xml:space="preserve">東　徹（教育学部非常勤講師）</t>
  </si>
  <si>
    <t xml:space="preserve">中学校理科・技術科及び高等学校理科・工業科教諭</t>
  </si>
  <si>
    <r>
      <rPr>
        <sz val="11"/>
        <color rgb="FF000000"/>
        <rFont val="Noto Sans"/>
        <family val="2"/>
      </rPr>
      <t xml:space="preserve">平</t>
    </r>
    <r>
      <rPr>
        <sz val="11"/>
        <color rgb="FF000000"/>
        <rFont val="ＭＳ Ｐゴシック"/>
        <family val="3"/>
        <charset val="128"/>
      </rPr>
      <t xml:space="preserve">31-10081-501592</t>
    </r>
    <r>
      <rPr>
        <sz val="11"/>
        <color rgb="FF000000"/>
        <rFont val="Noto Sans"/>
        <family val="2"/>
      </rPr>
      <t xml:space="preserve">号</t>
    </r>
  </si>
  <si>
    <r>
      <rPr>
        <sz val="13"/>
        <color rgb="FF000000"/>
        <rFont val="Noto Sans"/>
        <family val="2"/>
      </rPr>
      <t xml:space="preserve">電磁誘導の基礎から応用までの体験型教材開発を行う。まず電磁誘導現象の発見の歴史に触れ、身の回りにある電磁誘導応用製品</t>
    </r>
    <r>
      <rPr>
        <sz val="13"/>
        <color rgb="FF000000"/>
        <rFont val="ＭＳ Ｐゴシック"/>
        <family val="3"/>
        <charset val="128"/>
      </rPr>
      <t xml:space="preserve">(IH</t>
    </r>
    <r>
      <rPr>
        <sz val="13"/>
        <color rgb="FF000000"/>
        <rFont val="Noto Sans"/>
        <family val="2"/>
      </rPr>
      <t xml:space="preserve">調理器等</t>
    </r>
    <r>
      <rPr>
        <sz val="13"/>
        <color rgb="FF000000"/>
        <rFont val="ＭＳ Ｐゴシック"/>
        <family val="3"/>
        <charset val="128"/>
      </rPr>
      <t xml:space="preserve">)</t>
    </r>
    <r>
      <rPr>
        <sz val="13"/>
        <color rgb="FF000000"/>
        <rFont val="Noto Sans"/>
        <family val="2"/>
      </rPr>
      <t xml:space="preserve">を教材と実物を用いて紹介する。次にこれらのしくみを学ぶための簡単な教材を製作し授業への導入についてのポイントを説明する。最後に、スマートフォンの置くだけ充電を学ぶ教材セットを製作する。</t>
    </r>
  </si>
  <si>
    <t xml:space="preserve">【選択】家庭科教育の最新事情（住居学・家庭科教育学）</t>
  </si>
  <si>
    <t xml:space="preserve">住居学領域では、住環境を取り巻く今日的課題を取り上げると共に、防災、防犯対策など安全な住まい方についてワークショップを通じて考える。
家庭科教育学領域では、まず、学習指導要領の確認をし、戦後の家庭科教育の変遷について解説を行う。次に、スローフードをはじめとする食育、子育て・高齢者世帯へのインタビュー等、近年注目されている家庭科教育実践に焦点を当て考察を行う。</t>
  </si>
  <si>
    <t xml:space="preserve">中迫　由実（教育学部准教授）
増田　仁（教育学部准教授）</t>
  </si>
  <si>
    <r>
      <rPr>
        <sz val="11"/>
        <color rgb="FF000000"/>
        <rFont val="Noto Sans"/>
        <family val="2"/>
      </rPr>
      <t xml:space="preserve">平</t>
    </r>
    <r>
      <rPr>
        <sz val="11"/>
        <color rgb="FF000000"/>
        <rFont val="ＭＳ Ｐゴシック"/>
        <family val="3"/>
        <charset val="128"/>
      </rPr>
      <t xml:space="preserve">31-10081-501593</t>
    </r>
    <r>
      <rPr>
        <sz val="11"/>
        <color rgb="FF000000"/>
        <rFont val="Noto Sans"/>
        <family val="2"/>
      </rPr>
      <t xml:space="preserve">号</t>
    </r>
  </si>
  <si>
    <t xml:space="preserve">【選択】数学と文化</t>
  </si>
  <si>
    <t xml:space="preserve">小学校・中学校・高等学校の教育現場での授業の背景となることを中心に講義を行う。小数・分数の捉え方、割り算の原理・素因数分解から始めて、一般教養としての数学までの道のりを涵養することを目標とする。必ずしも、数学専門の方でなくても理解できるような内容にする。数学に興味を持ってもらいたい、というのがこの講義の狙いでもある。</t>
  </si>
  <si>
    <t xml:space="preserve">宮崎　誓（大学院先端科学研究部教授）</t>
  </si>
  <si>
    <r>
      <rPr>
        <sz val="11"/>
        <color rgb="FF000000"/>
        <rFont val="Noto Sans"/>
        <family val="2"/>
      </rPr>
      <t xml:space="preserve">平</t>
    </r>
    <r>
      <rPr>
        <sz val="11"/>
        <color rgb="FF000000"/>
        <rFont val="ＭＳ Ｐゴシック"/>
        <family val="3"/>
        <charset val="128"/>
      </rPr>
      <t xml:space="preserve">31-10081-501594</t>
    </r>
    <r>
      <rPr>
        <sz val="11"/>
        <color rgb="FF000000"/>
        <rFont val="Noto Sans"/>
        <family val="2"/>
      </rPr>
      <t xml:space="preserve">号</t>
    </r>
  </si>
  <si>
    <t xml:space="preserve">【選択】代数学入門</t>
  </si>
  <si>
    <t xml:space="preserve">中学校・高校の教育現場での授業背景となることを中心に講義を行う。大学での数学（代数学）の講義は、必ずしも教育現場で用いる数学とつながっていないと認識されがちである。本講義では、素因数分解・作図問題・正多面体群など教育現場でもトピックスとして取り入れやすい題材を選び、大学数学の学びなおしを目標にすることである。</t>
  </si>
  <si>
    <r>
      <rPr>
        <sz val="11"/>
        <color rgb="FF000000"/>
        <rFont val="Noto Sans"/>
        <family val="2"/>
      </rPr>
      <t xml:space="preserve">平</t>
    </r>
    <r>
      <rPr>
        <sz val="11"/>
        <color rgb="FF000000"/>
        <rFont val="ＭＳ Ｐゴシック"/>
        <family val="3"/>
        <charset val="128"/>
      </rPr>
      <t xml:space="preserve">31-10081-501595</t>
    </r>
    <r>
      <rPr>
        <sz val="11"/>
        <color rgb="FF000000"/>
        <rFont val="Noto Sans"/>
        <family val="2"/>
      </rPr>
      <t xml:space="preserve">号</t>
    </r>
  </si>
  <si>
    <t xml:space="preserve">【選択】救急蘇生法の基礎と運動時の医学的問題</t>
  </si>
  <si>
    <t xml:space="preserve">（午前）学校における突然の心肺停止状態への対応をはじめ、呼吸機能、心機能に問題のある児童･生徒、アナフィラキシー（重症な食物アレルギー）、てんかん発作、等比較的よくある状況への基本的な初期対応の考え方に関して学び、より良い対応が出来るようになる事を目的とする。
（午後）授業や部活における運動時に生じる複数の問題（熱中症、失神、脳震盪、成長関連身体問題、その他小外傷等）への認識と、その予防や初期対応の考え方に関して学び、より良い対応が出来るようになる事を目的とする。</t>
  </si>
  <si>
    <t xml:space="preserve">谷口　純一（医学部附属病院特任准教授）</t>
  </si>
  <si>
    <r>
      <rPr>
        <sz val="11"/>
        <color rgb="FF000000"/>
        <rFont val="Noto Sans"/>
        <family val="2"/>
      </rPr>
      <t xml:space="preserve">平</t>
    </r>
    <r>
      <rPr>
        <sz val="11"/>
        <color rgb="FF000000"/>
        <rFont val="ＭＳ Ｐゴシック"/>
        <family val="3"/>
        <charset val="128"/>
      </rPr>
      <t xml:space="preserve">31-10081-50159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501597</t>
    </r>
    <r>
      <rPr>
        <sz val="11"/>
        <color rgb="FF000000"/>
        <rFont val="Noto Sans"/>
        <family val="2"/>
      </rPr>
      <t xml:space="preserve">号</t>
    </r>
  </si>
  <si>
    <t xml:space="preserve">【選択】児童が楽しく学べる体験型電気教材作り</t>
  </si>
  <si>
    <t xml:space="preserve">電池と豆電球の授業から充電放電についての教材を製作する。次に、複数の電磁石をプログラム制御でものを移動する教材製作を行う。また、新学習指導要領初出の「電気の量」を児童に定着させる教材を紹介する。更に、手回し発電機を使って身の回りの電気機器を動かす教材を製作する。最後に、非接触充電を学ぶ教材セットを製作する。</t>
  </si>
  <si>
    <t xml:space="preserve">東　徹（非常勤講師）</t>
  </si>
  <si>
    <r>
      <rPr>
        <sz val="11"/>
        <color rgb="FF000000"/>
        <rFont val="Noto Sans"/>
        <family val="2"/>
      </rPr>
      <t xml:space="preserve">平</t>
    </r>
    <r>
      <rPr>
        <sz val="11"/>
        <color rgb="FF000000"/>
        <rFont val="ＭＳ Ｐゴシック"/>
        <family val="3"/>
        <charset val="128"/>
      </rPr>
      <t xml:space="preserve">31-10081-501598</t>
    </r>
    <r>
      <rPr>
        <sz val="11"/>
        <color rgb="FF000000"/>
        <rFont val="Noto Sans"/>
        <family val="2"/>
      </rPr>
      <t xml:space="preserve">号</t>
    </r>
  </si>
  <si>
    <t xml:space="preserve">【選択】体育科教育の最前線（発育から老化に至る健康変化と運動の意義・体育の授業づくり）</t>
  </si>
  <si>
    <t xml:space="preserve">【発育から老化に至る健康変化と運動の意義】発育や老化、生活習慣や運動習慣に伴う私たちの身体の機能変化について概説し、さらに、運動・スポーツの大切さ・重要性について講義する。　
【体育の授業づくり】体育科における授業づくりについて概説する。体育科の見方・考え方、育成を目指す「資質・能力」を踏まえ、体育授業における学習内容、学習活動について検討していく。</t>
  </si>
  <si>
    <t xml:space="preserve">大石　康晴（大学院教育学研究科教授）
坂下　玲子（大学院教育学研究科教授）</t>
  </si>
  <si>
    <t xml:space="preserve">小学校教諭・中学校及び高等学校保健体育科教諭</t>
  </si>
  <si>
    <r>
      <rPr>
        <sz val="11"/>
        <color rgb="FF000000"/>
        <rFont val="Noto Sans"/>
        <family val="2"/>
      </rPr>
      <t xml:space="preserve">平</t>
    </r>
    <r>
      <rPr>
        <sz val="11"/>
        <color rgb="FF000000"/>
        <rFont val="ＭＳ Ｐゴシック"/>
        <family val="3"/>
        <charset val="128"/>
      </rPr>
      <t xml:space="preserve">31-10081-501599</t>
    </r>
    <r>
      <rPr>
        <sz val="11"/>
        <color rgb="FF000000"/>
        <rFont val="Noto Sans"/>
        <family val="2"/>
      </rPr>
      <t xml:space="preserve">号</t>
    </r>
  </si>
  <si>
    <t xml:space="preserve">【選択】学校教育と子どもの発達</t>
  </si>
  <si>
    <t xml:space="preserve">脳科学や心理学における発達研究の最新知見に基づいて、認知・情動・社会性の観点から整理を行い、子どもの発達について具体的なイメージをつかむ。さらに、そこで整理された子どもの認知的・情動的・社会的な発達課題を念頭におきながら、子どもの学習や発達を支える教育とは何かについて、環境・関係・評価の観点から必要な吟味・検討を加え、理解を深める。</t>
  </si>
  <si>
    <t xml:space="preserve">藤田　豊（大学院人文社会科学研究部教授）</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10081-501600</t>
    </r>
    <r>
      <rPr>
        <sz val="11"/>
        <color rgb="FF000000"/>
        <rFont val="Noto Sans"/>
        <family val="2"/>
      </rPr>
      <t xml:space="preserve">号</t>
    </r>
  </si>
  <si>
    <t xml:space="preserve">【選択】授業のユニバーサルデザイン入門</t>
  </si>
  <si>
    <t xml:space="preserve">通常学級における特別支援教育を推進するためには、発達障がいのある子どもを始めとする全ての児童生徒にとって「参加しやすい」「理解しやすい」授業づくり・学級づくりが不可欠である。この講習では、授業のユニバーサルデザイン化について、その基本的な理論的背景及び具体的な実践方法について学ぶ。</t>
  </si>
  <si>
    <t xml:space="preserve">菊池　哲平（大学院教育学研究科准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81-501601</t>
    </r>
    <r>
      <rPr>
        <sz val="11"/>
        <color rgb="FF000000"/>
        <rFont val="Noto Sans"/>
        <family val="2"/>
      </rPr>
      <t xml:space="preserve">号</t>
    </r>
  </si>
  <si>
    <t xml:space="preserve">【選択】小学校教育の最前線（図画工作）</t>
  </si>
  <si>
    <r>
      <rPr>
        <sz val="11"/>
        <color rgb="FF000000"/>
        <rFont val="Noto Sans"/>
        <family val="2"/>
      </rPr>
      <t xml:space="preserve">時代や社会的背景により美術教育への要請は変化してきた。本講習では、時代を見据え、美術教育の目的、方法について振り返り、美術教育の今日的課題を見出す。なお、小学校と直結する中学校への連携の観点から中学校美術科教諭も対象とする。
</t>
    </r>
    <r>
      <rPr>
        <sz val="11"/>
        <color rgb="FF000000"/>
        <rFont val="ＭＳ Ｐゴシック"/>
        <family val="3"/>
        <charset val="128"/>
      </rPr>
      <t xml:space="preserve">&lt;</t>
    </r>
    <r>
      <rPr>
        <sz val="11"/>
        <color rgb="FF000000"/>
        <rFont val="Noto Sans"/>
        <family val="2"/>
      </rPr>
      <t xml:space="preserve">午前</t>
    </r>
    <r>
      <rPr>
        <sz val="11"/>
        <color rgb="FF000000"/>
        <rFont val="ＭＳ Ｐゴシック"/>
        <family val="3"/>
        <charset val="128"/>
      </rPr>
      <t xml:space="preserve">&gt;</t>
    </r>
    <r>
      <rPr>
        <sz val="11"/>
        <color rgb="FF000000"/>
        <rFont val="Noto Sans"/>
        <family val="2"/>
      </rPr>
      <t xml:space="preserve">これからの時代に期待される映像メディア表現と｢主体的・対話的で深い学び｣における学修の方向性を演習課題から検討する。
</t>
    </r>
    <r>
      <rPr>
        <sz val="11"/>
        <color rgb="FF000000"/>
        <rFont val="ＭＳ Ｐゴシック"/>
        <family val="3"/>
        <charset val="128"/>
      </rPr>
      <t xml:space="preserve">&lt;</t>
    </r>
    <r>
      <rPr>
        <sz val="11"/>
        <color rgb="FF000000"/>
        <rFont val="Noto Sans"/>
        <family val="2"/>
      </rPr>
      <t xml:space="preserve">午後</t>
    </r>
    <r>
      <rPr>
        <sz val="11"/>
        <color rgb="FF000000"/>
        <rFont val="ＭＳ Ｐゴシック"/>
        <family val="3"/>
        <charset val="128"/>
      </rPr>
      <t xml:space="preserve">&gt;</t>
    </r>
    <r>
      <rPr>
        <sz val="11"/>
        <color rgb="FF000000"/>
        <rFont val="Noto Sans"/>
        <family val="2"/>
      </rPr>
      <t xml:space="preserve">戦後美術教育実践の歴史を振り返りつつ、過去の題材について分析的にみていく。翻って美術教育の今日的課題と実践的対応について考察していく。</t>
    </r>
  </si>
  <si>
    <t xml:space="preserve">赤木　恭子（教育学部准教授）
喜久山　悟（教育学部教授）</t>
  </si>
  <si>
    <t xml:space="preserve">小学校教諭・中学校美術科教諭</t>
  </si>
  <si>
    <r>
      <rPr>
        <sz val="11"/>
        <color rgb="FF000000"/>
        <rFont val="Noto Sans"/>
        <family val="2"/>
      </rPr>
      <t xml:space="preserve">平</t>
    </r>
    <r>
      <rPr>
        <sz val="11"/>
        <color rgb="FF000000"/>
        <rFont val="ＭＳ Ｐゴシック"/>
        <family val="3"/>
        <charset val="128"/>
      </rPr>
      <t xml:space="preserve">31-10081-501602</t>
    </r>
    <r>
      <rPr>
        <sz val="11"/>
        <color rgb="FF000000"/>
        <rFont val="Noto Sans"/>
        <family val="2"/>
      </rPr>
      <t xml:space="preserve">号</t>
    </r>
  </si>
  <si>
    <r>
      <rPr>
        <sz val="13"/>
        <color rgb="FF000000"/>
        <rFont val="Noto Sans"/>
        <family val="2"/>
      </rPr>
      <t xml:space="preserve">時代や社会的背景により美術教育への要請は変化してきた。本講習では、時代を見据え、美術教育の目的、方法について振り返り、美術教育の今日的課題を見出す。なお、小学校と直結する中学校への連携の観点から中学校美術科教諭も対象とする。
</t>
    </r>
    <r>
      <rPr>
        <sz val="13"/>
        <color rgb="FF000000"/>
        <rFont val="ＭＳ Ｐゴシック"/>
        <family val="3"/>
        <charset val="128"/>
      </rPr>
      <t xml:space="preserve">&lt;</t>
    </r>
    <r>
      <rPr>
        <sz val="13"/>
        <color rgb="FF000000"/>
        <rFont val="Noto Sans"/>
        <family val="2"/>
      </rPr>
      <t xml:space="preserve">午前</t>
    </r>
    <r>
      <rPr>
        <sz val="13"/>
        <color rgb="FF000000"/>
        <rFont val="ＭＳ Ｐゴシック"/>
        <family val="3"/>
        <charset val="128"/>
      </rPr>
      <t xml:space="preserve">&gt;</t>
    </r>
    <r>
      <rPr>
        <sz val="13"/>
        <color rgb="FF000000"/>
        <rFont val="Noto Sans"/>
        <family val="2"/>
      </rPr>
      <t xml:space="preserve">これからの時代に期待される映像メディア表現と｢主体的・対話的で深い学び｣における学修の方向性を演習課題から検討する。
</t>
    </r>
    <r>
      <rPr>
        <sz val="13"/>
        <color rgb="FF000000"/>
        <rFont val="ＭＳ Ｐゴシック"/>
        <family val="3"/>
        <charset val="128"/>
      </rPr>
      <t xml:space="preserve">&lt;</t>
    </r>
    <r>
      <rPr>
        <sz val="13"/>
        <color rgb="FF000000"/>
        <rFont val="Noto Sans"/>
        <family val="2"/>
      </rPr>
      <t xml:space="preserve">午後</t>
    </r>
    <r>
      <rPr>
        <sz val="13"/>
        <color rgb="FF000000"/>
        <rFont val="ＭＳ Ｐゴシック"/>
        <family val="3"/>
        <charset val="128"/>
      </rPr>
      <t xml:space="preserve">&gt;</t>
    </r>
    <r>
      <rPr>
        <sz val="13"/>
        <color rgb="FF000000"/>
        <rFont val="Noto Sans"/>
        <family val="2"/>
      </rPr>
      <t xml:space="preserve">戦後美術教育実践の歴史を振り返りつつ、過去の題材について分析的にみていく。翻って美術教育の今日的課題と実践的対応について考察していく。</t>
    </r>
  </si>
  <si>
    <t xml:space="preserve">【選択】小・中学生向け古文書読解授業の開発</t>
  </si>
  <si>
    <t xml:space="preserve">古文書は大人向きという通念は誤りで、｢小学生だから読める古文書講座｣もすでに開かれている。本講習ではまず、小・中学生を対象にした古文書読解授業の実例を紹介し、古文書を読解する学習上の効果と意義について説明する。次に、くずし字の判読法と古文書様式論の初歩を演習形式で学んだうえで、小・中学生向け古文書読解授業の開発に向けての課題（テキストの選定、くずし字判読のための工夫、カリキュラムとの関連、授業時数の問題など）について検討する。最後に、受講者が各自、古文書読解授業の指導案を作成して提出する。</t>
  </si>
  <si>
    <t xml:space="preserve">春田　直紀（大学院人文科学研究部教授）</t>
  </si>
  <si>
    <t xml:space="preserve">小学校教諭・中学校国語科教諭・中学校社会科教諭</t>
  </si>
  <si>
    <r>
      <rPr>
        <sz val="11"/>
        <color rgb="FF000000"/>
        <rFont val="Noto Sans"/>
        <family val="2"/>
      </rPr>
      <t xml:space="preserve">平</t>
    </r>
    <r>
      <rPr>
        <sz val="11"/>
        <color rgb="FF000000"/>
        <rFont val="ＭＳ Ｐゴシック"/>
        <family val="3"/>
        <charset val="128"/>
      </rPr>
      <t xml:space="preserve">31-10081-501603</t>
    </r>
    <r>
      <rPr>
        <sz val="11"/>
        <color rgb="FF000000"/>
        <rFont val="Noto Sans"/>
        <family val="2"/>
      </rPr>
      <t xml:space="preserve">号</t>
    </r>
  </si>
  <si>
    <t xml:space="preserve">【選択】体験活動の教育的意義と集団宿泊学習における企画立案の実際</t>
  </si>
  <si>
    <t xml:space="preserve">現代の子ども達を取り巻く社会状況は急速に変化している。これらの変化に対応するために、指導者が意図して経験させる集団での自然体験活動や生活経験の必要性が増してきている。本講習では、発達段階に応じた体験活動の必要性に関する講義やアイスブレイク、野外調理、オリエンテーリングを通して指導技術や安全管理等、集団宿泊学習における指導方法について学び、企画・立案を行う。</t>
  </si>
  <si>
    <t xml:space="preserve">中川　保敬（教育学部シニア教授）
北見　靖直（国立阿蘇青少年交流の家　次長）
尾家　義隆（国立阿蘇青少年交流の家　企画指導専門職）
田中　英祐（国立阿蘇青少年交流の家　企画指導専門職）</t>
  </si>
  <si>
    <t xml:space="preserve">小学校教諭・中学校教諭</t>
  </si>
  <si>
    <r>
      <rPr>
        <sz val="11"/>
        <color rgb="FF000000"/>
        <rFont val="Noto Sans"/>
        <family val="2"/>
      </rPr>
      <t xml:space="preserve">平</t>
    </r>
    <r>
      <rPr>
        <sz val="11"/>
        <color rgb="FF000000"/>
        <rFont val="ＭＳ Ｐゴシック"/>
        <family val="3"/>
        <charset val="128"/>
      </rPr>
      <t xml:space="preserve">31-10081-501604</t>
    </r>
    <r>
      <rPr>
        <sz val="11"/>
        <color rgb="FF000000"/>
        <rFont val="Noto Sans"/>
        <family val="2"/>
      </rPr>
      <t xml:space="preserve">号</t>
    </r>
  </si>
  <si>
    <t xml:space="preserve">大分大学</t>
  </si>
  <si>
    <r>
      <rPr>
        <sz val="11"/>
        <color rgb="FF000000"/>
        <rFont val="Noto Sans"/>
        <family val="2"/>
      </rPr>
      <t xml:space="preserve">【選択】小学校の教育内容の充実</t>
    </r>
    <r>
      <rPr>
        <sz val="11"/>
        <color rgb="FF000000"/>
        <rFont val="ＭＳ Ｐゴシック"/>
        <family val="3"/>
        <charset val="128"/>
      </rPr>
      <t xml:space="preserve">(</t>
    </r>
    <r>
      <rPr>
        <sz val="11"/>
        <color rgb="FF000000"/>
        <rFont val="Noto Sans"/>
        <family val="2"/>
      </rPr>
      <t xml:space="preserve">幼小特別支援教育講座）</t>
    </r>
  </si>
  <si>
    <r>
      <rPr>
        <sz val="11"/>
        <color rgb="FF000000"/>
        <rFont val="Noto Sans"/>
        <family val="2"/>
      </rPr>
      <t xml:space="preserve">「生活科」「幼児の指導」「幼小連携」「特別支援教育」の４領域に関する講座を開設して（各教科</t>
    </r>
    <r>
      <rPr>
        <sz val="11"/>
        <color rgb="FF000000"/>
        <rFont val="ＭＳ Ｐゴシック"/>
        <family val="3"/>
        <charset val="128"/>
      </rPr>
      <t xml:space="preserve">75</t>
    </r>
    <r>
      <rPr>
        <sz val="11"/>
        <color rgb="FF000000"/>
        <rFont val="Noto Sans"/>
        <family val="2"/>
      </rPr>
      <t xml:space="preserve">分間）、幼小特別支援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小学校教諭の免許状を有する幼稚園教諭も受講可。</t>
    </r>
  </si>
  <si>
    <t xml:space="preserve">牧野　治敏（高等教育開発センター教授）
麻生　良太（教育学部准教授）
石川　照代（教育学部非常勤講師・教育学部附属幼稚園長）
佐藤　晋治（教育学部教授）</t>
  </si>
  <si>
    <t xml:space="preserve">大分県大分市</t>
  </si>
  <si>
    <t xml:space="preserve">小学校・特別支援学校小学部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506939</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元年度第４回</t>
  </si>
  <si>
    <r>
      <rPr>
        <sz val="13"/>
        <color rgb="FF000000"/>
        <rFont val="Noto Sans"/>
        <family val="2"/>
      </rPr>
      <t xml:space="preserve">「生活科」「幼児の指導」「幼小連携」「特別支援教育」の４領域に関する講座を開設して（各教科</t>
    </r>
    <r>
      <rPr>
        <sz val="13"/>
        <color rgb="FF000000"/>
        <rFont val="ＭＳ Ｐゴシック"/>
        <family val="3"/>
        <charset val="128"/>
      </rPr>
      <t xml:space="preserve">75</t>
    </r>
    <r>
      <rPr>
        <sz val="13"/>
        <color rgb="FF000000"/>
        <rFont val="Noto Sans"/>
        <family val="2"/>
      </rPr>
      <t xml:space="preserve">分間）、幼小特別支援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小学校教諭の免許状を有する幼稚園教諭も受講可。</t>
    </r>
  </si>
  <si>
    <t xml:space="preserve">【選択】子どもの潜在的な感覚を呼び覚ます自然との付き合い方</t>
  </si>
  <si>
    <r>
      <rPr>
        <sz val="11"/>
        <color rgb="FF000000"/>
        <rFont val="Noto Sans"/>
        <family val="2"/>
      </rPr>
      <t xml:space="preserve">子どもの自然認識はすべての学習活動の基礎として重要であるとの観点から、自らも自然の一部であると実感する手法と理論を、日本シェアリングネイチャー協会による「ネイチャーゲーム」のアクティビティを実践しながら学ぶ。本講座で実践する自然体験の手法は、視覚、聴覚だけでなく、触覚、嗅覚をも最大限に活用するので、健常者だけでなく、多様な子どもに対しても有効である。また、近年</t>
    </r>
    <r>
      <rPr>
        <sz val="11"/>
        <color rgb="FF000000"/>
        <rFont val="ＭＳ Ｐゴシック"/>
        <family val="3"/>
        <charset val="128"/>
      </rPr>
      <t xml:space="preserve">ADHD</t>
    </r>
    <r>
      <rPr>
        <sz val="11"/>
        <color rgb="FF000000"/>
        <rFont val="Noto Sans"/>
        <family val="2"/>
      </rPr>
      <t xml:space="preserve">への効果も報告されている。</t>
    </r>
  </si>
  <si>
    <t xml:space="preserve">牧野　治敏（高等教育開発センター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1-10082-506940</t>
    </r>
    <r>
      <rPr>
        <sz val="11"/>
        <color rgb="FF000000"/>
        <rFont val="Noto Sans"/>
        <family val="2"/>
      </rPr>
      <t xml:space="preserve">号</t>
    </r>
  </si>
  <si>
    <r>
      <rPr>
        <sz val="13"/>
        <color rgb="FF000000"/>
        <rFont val="Noto Sans"/>
        <family val="2"/>
      </rPr>
      <t xml:space="preserve">子どもの自然認識はすべての学習活動の基礎として重要であるとの観点から、自らも自然の一部であると実感する手法と理論を、日本シェアリングネイチャー協会による「ネイチャーゲーム」のアクティビティを実践しながら学ぶ。本講座で実践する自然体験の手法は、視覚、聴覚だけでなく、触覚、嗅覚をも最大限に活用するので、健常者だけでなく、多様な子どもに対しても有効である。また、近年</t>
    </r>
    <r>
      <rPr>
        <sz val="13"/>
        <color rgb="FF000000"/>
        <rFont val="ＭＳ Ｐゴシック"/>
        <family val="3"/>
        <charset val="128"/>
      </rPr>
      <t xml:space="preserve">ADHD</t>
    </r>
    <r>
      <rPr>
        <sz val="13"/>
        <color rgb="FF000000"/>
        <rFont val="Noto Sans"/>
        <family val="2"/>
      </rPr>
      <t xml:space="preserve">への効果も報告されている。</t>
    </r>
  </si>
  <si>
    <t xml:space="preserve">【選択】国語教育における文学教材</t>
  </si>
  <si>
    <t xml:space="preserve">本講習では、国語教科書で扱われていたり、また国語の授業において扱うのにふさわしいと思われる文学作品を取り上げ、文学の最新の研究成果を踏まえながらそれらについて講じるとともに、それらをどのように教育現場に活かしていくか、受講生とともに考えていくことを通して、教育内容の充実を期したい。</t>
  </si>
  <si>
    <t xml:space="preserve">佐々木　博康（教育学部教授）
藤原　耕作（教育学部教授）</t>
  </si>
  <si>
    <t xml:space="preserve">小･中（国語）・高等学校（国語）教諭</t>
  </si>
  <si>
    <r>
      <rPr>
        <sz val="11"/>
        <color rgb="FF000000"/>
        <rFont val="Noto Sans"/>
        <family val="2"/>
      </rPr>
      <t xml:space="preserve">平</t>
    </r>
    <r>
      <rPr>
        <sz val="11"/>
        <color rgb="FF000000"/>
        <rFont val="ＭＳ Ｐゴシック"/>
        <family val="3"/>
        <charset val="128"/>
      </rPr>
      <t xml:space="preserve">31-10082-506941</t>
    </r>
    <r>
      <rPr>
        <sz val="11"/>
        <color rgb="FF000000"/>
        <rFont val="Noto Sans"/>
        <family val="2"/>
      </rPr>
      <t xml:space="preserve">号</t>
    </r>
  </si>
  <si>
    <t xml:space="preserve">【選択】国語科教育における古典文学教材</t>
  </si>
  <si>
    <t xml:space="preserve">本講習は、国語科教科書にとりあげられる古典文学教材とその関連教材を対象とする。研究の最新成果を踏まえて基本的な読解を示したうえで、教材として生かしていく方法や、伝統的な言語文化との接続を、受講生とともに考察する。</t>
  </si>
  <si>
    <t xml:space="preserve">安道　百合子（教育学部講師）</t>
  </si>
  <si>
    <t xml:space="preserve">小・中（国語）・高等学校（国語）教諭</t>
  </si>
  <si>
    <r>
      <rPr>
        <sz val="11"/>
        <color rgb="FF000000"/>
        <rFont val="Noto Sans"/>
        <family val="2"/>
      </rPr>
      <t xml:space="preserve">平</t>
    </r>
    <r>
      <rPr>
        <sz val="11"/>
        <color rgb="FF000000"/>
        <rFont val="ＭＳ Ｐゴシック"/>
        <family val="3"/>
        <charset val="128"/>
      </rPr>
      <t xml:space="preserve">31-10082-506942</t>
    </r>
    <r>
      <rPr>
        <sz val="11"/>
        <color rgb="FF000000"/>
        <rFont val="Noto Sans"/>
        <family val="2"/>
      </rPr>
      <t xml:space="preserve">号</t>
    </r>
  </si>
  <si>
    <t xml:space="preserve">【選択】小学校の教育内容の充実（教科基礎系講座）</t>
  </si>
  <si>
    <r>
      <rPr>
        <sz val="11"/>
        <color rgb="FF000000"/>
        <rFont val="Noto Sans"/>
        <family val="2"/>
      </rPr>
      <t xml:space="preserve">「国語」「社会」「算数」「理科」の</t>
    </r>
    <r>
      <rPr>
        <sz val="11"/>
        <color rgb="FF000000"/>
        <rFont val="ＭＳ Ｐゴシック"/>
        <family val="3"/>
        <charset val="128"/>
      </rPr>
      <t xml:space="preserve">4</t>
    </r>
    <r>
      <rPr>
        <sz val="11"/>
        <color rgb="FF000000"/>
        <rFont val="Noto Sans"/>
        <family val="2"/>
      </rPr>
      <t xml:space="preserve">教科に関する講義を行い、（各教科</t>
    </r>
    <r>
      <rPr>
        <sz val="11"/>
        <color rgb="FF000000"/>
        <rFont val="ＭＳ Ｐゴシック"/>
        <family val="3"/>
        <charset val="128"/>
      </rPr>
      <t xml:space="preserve">75</t>
    </r>
    <r>
      <rPr>
        <sz val="11"/>
        <color rgb="FF000000"/>
        <rFont val="Noto Sans"/>
        <family val="2"/>
      </rPr>
      <t xml:space="preserve">分間）、小学校における教科基礎系の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堀　泰樹（教育学部教授）
平田　利文（教育学部教授）
川嵜　道広（教育学部教授）
三次　徳二（教育学部教授）</t>
  </si>
  <si>
    <r>
      <rPr>
        <sz val="11"/>
        <color rgb="FF000000"/>
        <rFont val="Noto Sans"/>
        <family val="2"/>
      </rPr>
      <t xml:space="preserve">平</t>
    </r>
    <r>
      <rPr>
        <sz val="11"/>
        <color rgb="FF000000"/>
        <rFont val="ＭＳ Ｐゴシック"/>
        <family val="3"/>
        <charset val="128"/>
      </rPr>
      <t xml:space="preserve">31-10082-506943</t>
    </r>
    <r>
      <rPr>
        <sz val="11"/>
        <color rgb="FF000000"/>
        <rFont val="Noto Sans"/>
        <family val="2"/>
      </rPr>
      <t xml:space="preserve">号</t>
    </r>
  </si>
  <si>
    <r>
      <rPr>
        <sz val="13"/>
        <color rgb="FF000000"/>
        <rFont val="Noto Sans"/>
        <family val="2"/>
      </rPr>
      <t xml:space="preserve">「国語」「社会」「算数」「理科」の</t>
    </r>
    <r>
      <rPr>
        <sz val="13"/>
        <color rgb="FF000000"/>
        <rFont val="ＭＳ Ｐゴシック"/>
        <family val="3"/>
        <charset val="128"/>
      </rPr>
      <t xml:space="preserve">4</t>
    </r>
    <r>
      <rPr>
        <sz val="13"/>
        <color rgb="FF000000"/>
        <rFont val="Noto Sans"/>
        <family val="2"/>
      </rPr>
      <t xml:space="preserve">教科に関する講義を行い、（各教科</t>
    </r>
    <r>
      <rPr>
        <sz val="13"/>
        <color rgb="FF000000"/>
        <rFont val="ＭＳ Ｐゴシック"/>
        <family val="3"/>
        <charset val="128"/>
      </rPr>
      <t xml:space="preserve">75</t>
    </r>
    <r>
      <rPr>
        <sz val="13"/>
        <color rgb="FF000000"/>
        <rFont val="Noto Sans"/>
        <family val="2"/>
      </rPr>
      <t xml:space="preserve">分間）、小学校における教科基礎系の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t xml:space="preserve">【選択】養護教諭のための学校保健</t>
  </si>
  <si>
    <t xml:space="preserve">養護教諭のための学校保健として、次の内容を学ぶ。
①学校における感染症（小児感染症等について）
②救急医学（急な病気や外傷の生徒に対する応急手当時の初期対応等について）
③肥満症の予防に向けて（学校における健康対策等について）
④学校における精神医学（急激な不安への対処等について）</t>
  </si>
  <si>
    <t xml:space="preserve">工藤　欣邦（保健管理センター教授）
重光　修（医学部教授）
加隈　哲也（保健管理センター准教授）
堤　隆（保健管理センター准教授）</t>
  </si>
  <si>
    <t xml:space="preserve">養護教諭に限る</t>
  </si>
  <si>
    <r>
      <rPr>
        <sz val="11"/>
        <color rgb="FF000000"/>
        <rFont val="Noto Sans"/>
        <family val="2"/>
      </rPr>
      <t xml:space="preserve">平</t>
    </r>
    <r>
      <rPr>
        <sz val="11"/>
        <color rgb="FF000000"/>
        <rFont val="ＭＳ Ｐゴシック"/>
        <family val="3"/>
        <charset val="128"/>
      </rPr>
      <t xml:space="preserve">31-10082-506944</t>
    </r>
    <r>
      <rPr>
        <sz val="11"/>
        <color rgb="FF000000"/>
        <rFont val="Noto Sans"/>
        <family val="2"/>
      </rPr>
      <t xml:space="preserve">号</t>
    </r>
  </si>
  <si>
    <t xml:space="preserve">【選択】学びを深めるアクティブ・ラーニングのために（小・中学校編）</t>
  </si>
  <si>
    <t xml:space="preserve">小学校・中学校に勤務する先生方を対象としています。ホワイトボードを活用したグループ活動やジグソー法など、様々なアクティブ・ラーニングの手法を授業で取り入れてはいるけれど、はたして子どもの学びは本当に深まっているの？そんな先生方の不安を共有しながら、深い学びを実現するための重要なポイントについて考えていきます。理論と実践を結びつけることを目指す講座です。</t>
  </si>
  <si>
    <t xml:space="preserve">竹中　真希子（大学院教育学研究科教授）
有定　裕雅（大学院教育学研究科教授）</t>
  </si>
  <si>
    <r>
      <rPr>
        <sz val="11"/>
        <rFont val="Noto Sans"/>
        <family val="2"/>
      </rPr>
      <t xml:space="preserve">小・中学校教諭</t>
    </r>
    <r>
      <rPr>
        <sz val="11"/>
        <rFont val="ＭＳ Ｐゴシック"/>
        <family val="3"/>
        <charset val="128"/>
      </rPr>
      <t xml:space="preserve">(</t>
    </r>
    <r>
      <rPr>
        <sz val="11"/>
        <rFont val="Noto Sans"/>
        <family val="2"/>
      </rPr>
      <t xml:space="preserve">教科指定なし</t>
    </r>
    <r>
      <rPr>
        <sz val="11"/>
        <rFont val="ＭＳ Ｐゴシック"/>
        <family val="3"/>
        <charset val="128"/>
      </rPr>
      <t xml:space="preserve">)</t>
    </r>
    <r>
      <rPr>
        <sz val="11"/>
        <rFont val="Noto Sans"/>
        <family val="2"/>
      </rPr>
      <t xml:space="preserve">、養護教諭、栄養教諭</t>
    </r>
  </si>
  <si>
    <r>
      <rPr>
        <sz val="11"/>
        <color rgb="FF000000"/>
        <rFont val="Noto Sans"/>
        <family val="2"/>
      </rPr>
      <t xml:space="preserve">平</t>
    </r>
    <r>
      <rPr>
        <sz val="11"/>
        <color rgb="FF000000"/>
        <rFont val="ＭＳ Ｐゴシック"/>
        <family val="3"/>
        <charset val="128"/>
      </rPr>
      <t xml:space="preserve">31-10082-506945</t>
    </r>
    <r>
      <rPr>
        <sz val="11"/>
        <color rgb="FF000000"/>
        <rFont val="Noto Sans"/>
        <family val="2"/>
      </rPr>
      <t xml:space="preserve">号</t>
    </r>
  </si>
  <si>
    <t xml:space="preserve">【選択】アクティブ・ラーニングの理論と実践（高等学校編）</t>
  </si>
  <si>
    <t xml:space="preserve">高等学校に勤務する先生方を対象としています。アクティブ・ラーニングの手法を実際に体験するとともに、高等学校での授業および学習活動におけるアクティブ・ラーニングのあり方について考究します。メリットとデメリットを踏まえ、効果的に生徒を主体的・対話的で深い学びへと誘うための指導方法について考えていきたいと思います。理論と実践を結びつけることを目指す講座です。</t>
  </si>
  <si>
    <r>
      <rPr>
        <sz val="11"/>
        <rFont val="Noto Sans"/>
        <family val="2"/>
      </rPr>
      <t xml:space="preserve">高等学校教諭</t>
    </r>
    <r>
      <rPr>
        <sz val="11"/>
        <rFont val="ＭＳ Ｐゴシック"/>
        <family val="3"/>
        <charset val="128"/>
      </rPr>
      <t xml:space="preserve">(</t>
    </r>
    <r>
      <rPr>
        <sz val="11"/>
        <rFont val="Noto Sans"/>
        <family val="2"/>
      </rPr>
      <t xml:space="preserve">教科指定なし</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1-10082-506946</t>
    </r>
    <r>
      <rPr>
        <sz val="11"/>
        <color rgb="FF000000"/>
        <rFont val="Noto Sans"/>
        <family val="2"/>
      </rPr>
      <t xml:space="preserve">号</t>
    </r>
  </si>
  <si>
    <t xml:space="preserve">【選択】豊かな数学的な見方・考え方を目指して（高）</t>
  </si>
  <si>
    <t xml:space="preserve">今日、微積分の出現から３世紀以上が経ったが、微積分の重要性はなんら変わりがない。微積分は初等数学の基礎から高等数学への挑戦、有限から無限，離散から連続、そして表面的なものから本質的なものへの移行を経験させてくれるものである。どんな知的探求でも同じだが、微積分は豊かな内容だけでなく、豊かな歴史をもっている。よって、本講習では先駆者の見方・考え方に触れることで、豊かな数学的な見方・考え方を感じてもらいたい。</t>
  </si>
  <si>
    <t xml:space="preserve">大野　貴雄（教育学部准教授）</t>
  </si>
  <si>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47</t>
    </r>
    <r>
      <rPr>
        <sz val="11"/>
        <color rgb="FF000000"/>
        <rFont val="Noto Sans"/>
        <family val="2"/>
      </rPr>
      <t xml:space="preserve">号</t>
    </r>
  </si>
  <si>
    <t xml:space="preserve">【選択】豊かな数学的な見方・考え方を目指して（中）</t>
  </si>
  <si>
    <t xml:space="preserve">学習指導要領の内容、意図の解説を行い、数学的活動を実現する教材研究力と授業構想力の育成を目指します。
講義の前半では、全国学力・学習状況調査や教科書の問題などの具体的な題材を取り上げ、数学的な見方・考え方を豊かにする教材分析、教材開発の仕方について考えます。
講義の後半では、教材を用いた授業化を目指し、どのように資質・能力を育成するか、主体的・対話的で深い学びをいかに実現するかについて考えます。</t>
  </si>
  <si>
    <t xml:space="preserve">中川　裕之（教育学部准教授）</t>
  </si>
  <si>
    <t xml:space="preserve">中学校（数学）教諭</t>
  </si>
  <si>
    <r>
      <rPr>
        <sz val="11"/>
        <color rgb="FF000000"/>
        <rFont val="Noto Sans"/>
        <family val="2"/>
      </rPr>
      <t xml:space="preserve">平</t>
    </r>
    <r>
      <rPr>
        <sz val="11"/>
        <color rgb="FF000000"/>
        <rFont val="ＭＳ Ｐゴシック"/>
        <family val="3"/>
        <charset val="128"/>
      </rPr>
      <t xml:space="preserve">31-10082-506948</t>
    </r>
    <r>
      <rPr>
        <sz val="11"/>
        <color rgb="FF000000"/>
        <rFont val="Noto Sans"/>
        <family val="2"/>
      </rPr>
      <t xml:space="preserve">号</t>
    </r>
  </si>
  <si>
    <t xml:space="preserve">【選択】小学校の教育内容の充実（技能・表現系講座）</t>
  </si>
  <si>
    <r>
      <rPr>
        <sz val="11"/>
        <color rgb="FF000000"/>
        <rFont val="Noto Sans"/>
        <family val="2"/>
      </rPr>
      <t xml:space="preserve">「体育」「音楽」「家庭」「図画工作」の４教科に関する講座を開設して（各教科</t>
    </r>
    <r>
      <rPr>
        <sz val="11"/>
        <color rgb="FF000000"/>
        <rFont val="ＭＳ Ｐゴシック"/>
        <family val="3"/>
        <charset val="128"/>
      </rPr>
      <t xml:space="preserve">75</t>
    </r>
    <r>
      <rPr>
        <sz val="11"/>
        <color rgb="FF000000"/>
        <rFont val="Noto Sans"/>
        <family val="2"/>
      </rPr>
      <t xml:space="preserve">分間）、小学校における技能・表現系の教科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西本　一雄（教育学部非常勤講師）
松本　正（教育学部教授）
財津　庸子（教育学部教授）
藤井　康子（教育学部准教授）</t>
  </si>
  <si>
    <r>
      <rPr>
        <sz val="11"/>
        <color rgb="FF000000"/>
        <rFont val="Noto Sans"/>
        <family val="2"/>
      </rPr>
      <t xml:space="preserve">平</t>
    </r>
    <r>
      <rPr>
        <sz val="11"/>
        <color rgb="FF000000"/>
        <rFont val="ＭＳ Ｐゴシック"/>
        <family val="3"/>
        <charset val="128"/>
      </rPr>
      <t xml:space="preserve">31-10082-506949</t>
    </r>
    <r>
      <rPr>
        <sz val="11"/>
        <color rgb="FF000000"/>
        <rFont val="Noto Sans"/>
        <family val="2"/>
      </rPr>
      <t xml:space="preserve">号</t>
    </r>
  </si>
  <si>
    <r>
      <rPr>
        <sz val="13"/>
        <color rgb="FF000000"/>
        <rFont val="Noto Sans"/>
        <family val="2"/>
      </rPr>
      <t xml:space="preserve">「体育」「音楽」「家庭」「図画工作」の４教科に関する講座を開設して（各教科</t>
    </r>
    <r>
      <rPr>
        <sz val="13"/>
        <color rgb="FF000000"/>
        <rFont val="ＭＳ Ｐゴシック"/>
        <family val="3"/>
        <charset val="128"/>
      </rPr>
      <t xml:space="preserve">75</t>
    </r>
    <r>
      <rPr>
        <sz val="13"/>
        <color rgb="FF000000"/>
        <rFont val="Noto Sans"/>
        <family val="2"/>
      </rPr>
      <t xml:space="preserve">分間）、小学校における技能・表現系の教科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r>
      <rPr>
        <sz val="11"/>
        <color rgb="FF000000"/>
        <rFont val="Noto Sans"/>
        <family val="2"/>
      </rPr>
      <t xml:space="preserve">【選択】家庭科</t>
    </r>
    <r>
      <rPr>
        <sz val="11"/>
        <color rgb="FF000000"/>
        <rFont val="ＭＳ Ｐゴシック"/>
        <family val="3"/>
        <charset val="128"/>
      </rPr>
      <t xml:space="preserve">(</t>
    </r>
    <r>
      <rPr>
        <sz val="11"/>
        <color rgb="FF000000"/>
        <rFont val="Noto Sans"/>
        <family val="2"/>
      </rPr>
      <t xml:space="preserve">衣・住・消費および家族・保育分野</t>
    </r>
    <r>
      <rPr>
        <sz val="11"/>
        <color rgb="FF000000"/>
        <rFont val="ＭＳ Ｐゴシック"/>
        <family val="3"/>
        <charset val="128"/>
      </rPr>
      <t xml:space="preserve">)</t>
    </r>
  </si>
  <si>
    <t xml:space="preserve">生徒の生活の自立力を育成する中学・高校の家庭科教育について講義・実習を行う。本講習では、新学習指導要領をふまえ、被服学・住居学・家族関係および保育学・消費教育の分野より、中学・高校の生徒の生活課題をふまえた家庭科教育のあり方について考え、各分野の教育内容の充実をはかる。</t>
  </si>
  <si>
    <t xml:space="preserve">財津　庸子（教育学部教授）
都甲　由紀子（教育学部准教授）
川田　菜穂子（教育学部准教授）
齊藤　友子（教育学部講師）</t>
  </si>
  <si>
    <r>
      <rPr>
        <sz val="11"/>
        <rFont val="Noto Sans"/>
        <family val="2"/>
      </rPr>
      <t xml:space="preserve">中</t>
    </r>
    <r>
      <rPr>
        <sz val="11"/>
        <rFont val="ＭＳ Ｐゴシック"/>
        <family val="3"/>
        <charset val="128"/>
      </rPr>
      <t xml:space="preserve">(</t>
    </r>
    <r>
      <rPr>
        <sz val="11"/>
        <rFont val="Noto Sans"/>
        <family val="2"/>
      </rPr>
      <t xml:space="preserve">家庭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家庭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50</t>
    </r>
    <r>
      <rPr>
        <sz val="11"/>
        <color rgb="FF000000"/>
        <rFont val="Noto Sans"/>
        <family val="2"/>
      </rPr>
      <t xml:space="preserve">号</t>
    </r>
  </si>
  <si>
    <t xml:space="preserve">【選択】学級経営の理論と実際</t>
  </si>
  <si>
    <t xml:space="preserve">子どもたちの自治的活動を包含する学級経営の基礎的知識と理論の習得を行う。それを踏まえ、学習指導要領において強調されている「学級活動を通じた学級経営の充実」について、実践事例を用いながら考察する。実践事例は主に小学校を多く扱うため、主な受講対象者は小・中学校、高等学校教諭とするが、学級経営について理解を深めたい方であれば幼稚園や特別支援学校の教諭も受講可能。</t>
  </si>
  <si>
    <t xml:space="preserve">長谷川　祐介（教育学部准教授）</t>
  </si>
  <si>
    <r>
      <rPr>
        <sz val="11"/>
        <rFont val="Noto Sans"/>
        <family val="2"/>
      </rPr>
      <t xml:space="preserve">小・中・高等学校教諭</t>
    </r>
    <r>
      <rPr>
        <sz val="11"/>
        <rFont val="ＭＳ Ｐゴシック"/>
        <family val="3"/>
        <charset val="128"/>
      </rPr>
      <t xml:space="preserve">(</t>
    </r>
    <r>
      <rPr>
        <sz val="11"/>
        <rFont val="Noto Sans"/>
        <family val="2"/>
      </rPr>
      <t xml:space="preserve">教科指定なし</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82-506951</t>
    </r>
    <r>
      <rPr>
        <sz val="11"/>
        <color rgb="FF000000"/>
        <rFont val="Noto Sans"/>
        <family val="2"/>
      </rPr>
      <t xml:space="preserve">号</t>
    </r>
  </si>
  <si>
    <t xml:space="preserve">【選択】子どもの遊びと発達－遊びこころの理解と実際－</t>
  </si>
  <si>
    <r>
      <rPr>
        <sz val="11"/>
        <color rgb="FF000000"/>
        <rFont val="Noto Sans"/>
        <family val="2"/>
      </rPr>
      <t xml:space="preserve">子どもの遊びがもつ発達的意義について学ぶとともに、子どもが示す「遊びこころ」</t>
    </r>
    <r>
      <rPr>
        <sz val="11"/>
        <color rgb="FF000000"/>
        <rFont val="ＭＳ Ｐゴシック"/>
        <family val="3"/>
        <charset val="128"/>
      </rPr>
      <t xml:space="preserve">(</t>
    </r>
    <r>
      <rPr>
        <sz val="11"/>
        <color rgb="FF000000"/>
        <rFont val="Noto Sans"/>
        <family val="2"/>
      </rPr>
      <t xml:space="preserve">どのような「もの」や「こと」であっても、遊びに変えてしまう心性）に寄り添うための留意点や指導の基本について考える。また、実際の遊び活動</t>
    </r>
    <r>
      <rPr>
        <sz val="11"/>
        <color rgb="FF000000"/>
        <rFont val="ＭＳ Ｐゴシック"/>
        <family val="3"/>
        <charset val="128"/>
      </rPr>
      <t xml:space="preserve">(①</t>
    </r>
    <r>
      <rPr>
        <sz val="11"/>
        <color rgb="FF000000"/>
        <rFont val="Noto Sans"/>
        <family val="2"/>
      </rPr>
      <t xml:space="preserve">光る泥だんご作りか、②立体折り紙ヒコーキ作りのいずれか</t>
    </r>
    <r>
      <rPr>
        <sz val="11"/>
        <color rgb="FF000000"/>
        <rFont val="ＭＳ Ｐゴシック"/>
        <family val="3"/>
        <charset val="128"/>
      </rPr>
      <t xml:space="preserve">)</t>
    </r>
    <r>
      <rPr>
        <sz val="11"/>
        <color rgb="FF000000"/>
        <rFont val="Noto Sans"/>
        <family val="2"/>
      </rPr>
      <t xml:space="preserve">を体験することを通じて、子どもの遊びの本質－子どもにとっての遊びの面白さとは何か－について考える。</t>
    </r>
  </si>
  <si>
    <t xml:space="preserve">田中　洋（教育学部准教授）</t>
  </si>
  <si>
    <t xml:space="preserve">幼稚園教諭・認定こども園の保育教諭</t>
  </si>
  <si>
    <r>
      <rPr>
        <sz val="11"/>
        <color rgb="FF000000"/>
        <rFont val="Noto Sans"/>
        <family val="2"/>
      </rPr>
      <t xml:space="preserve">平</t>
    </r>
    <r>
      <rPr>
        <sz val="11"/>
        <color rgb="FF000000"/>
        <rFont val="ＭＳ Ｐゴシック"/>
        <family val="3"/>
        <charset val="128"/>
      </rPr>
      <t xml:space="preserve">31-10082-506952</t>
    </r>
    <r>
      <rPr>
        <sz val="11"/>
        <color rgb="FF000000"/>
        <rFont val="Noto Sans"/>
        <family val="2"/>
      </rPr>
      <t xml:space="preserve">号</t>
    </r>
  </si>
  <si>
    <r>
      <rPr>
        <sz val="13"/>
        <color rgb="FF000000"/>
        <rFont val="Noto Sans"/>
        <family val="2"/>
      </rPr>
      <t xml:space="preserve">子どもの遊びがもつ発達的意義について学ぶとともに、子どもが示す「遊びこころ」</t>
    </r>
    <r>
      <rPr>
        <sz val="13"/>
        <color rgb="FF000000"/>
        <rFont val="ＭＳ Ｐゴシック"/>
        <family val="3"/>
        <charset val="128"/>
      </rPr>
      <t xml:space="preserve">(</t>
    </r>
    <r>
      <rPr>
        <sz val="13"/>
        <color rgb="FF000000"/>
        <rFont val="Noto Sans"/>
        <family val="2"/>
      </rPr>
      <t xml:space="preserve">どのような「もの」や「こと」であっても、遊びに変えてしまう心性）に寄り添うための留意点や指導の基本について考える。また、実際の遊び活動</t>
    </r>
    <r>
      <rPr>
        <sz val="13"/>
        <color rgb="FF000000"/>
        <rFont val="ＭＳ Ｐゴシック"/>
        <family val="3"/>
        <charset val="128"/>
      </rPr>
      <t xml:space="preserve">(①</t>
    </r>
    <r>
      <rPr>
        <sz val="13"/>
        <color rgb="FF000000"/>
        <rFont val="Noto Sans"/>
        <family val="2"/>
      </rPr>
      <t xml:space="preserve">光る泥だんご作りか、②立体折り紙ヒコーキ作りのいずれか</t>
    </r>
    <r>
      <rPr>
        <sz val="13"/>
        <color rgb="FF000000"/>
        <rFont val="ＭＳ Ｐゴシック"/>
        <family val="3"/>
        <charset val="128"/>
      </rPr>
      <t xml:space="preserve">)</t>
    </r>
    <r>
      <rPr>
        <sz val="13"/>
        <color rgb="FF000000"/>
        <rFont val="Noto Sans"/>
        <family val="2"/>
      </rPr>
      <t xml:space="preserve">を体験することを通じて、子どもの遊びの本質－子どもにとっての遊びの面白さとは何か－について考える。</t>
    </r>
  </si>
  <si>
    <t xml:space="preserve">【選択】音楽科における教科内容の充実（器楽と作曲）</t>
  </si>
  <si>
    <t xml:space="preserve">音楽科における教科内容のうち、器楽（鍵盤楽器、作曲・音楽理論）の充実をはかる。鍵盤楽器では、歌唱教材の弾き歌いを中心としたピアノ伴奏法のポイントを、演奏を交えながら概説し、弾き歌いを実技指導する。作曲・音楽理論では、調性や和声などの基礎的な音楽理論の再確認をおこなうとともに、和声進行を基盤とした旋律づくりや、旋律への和声づけなどを実習する。</t>
  </si>
  <si>
    <t xml:space="preserve">田中　星治（教育学部教授）
清水　慶彦（教育学部准教授）</t>
  </si>
  <si>
    <t xml:space="preserve">中（音楽）・高等学校（音楽）教諭</t>
  </si>
  <si>
    <r>
      <rPr>
        <sz val="11"/>
        <color rgb="FF000000"/>
        <rFont val="Noto Sans"/>
        <family val="2"/>
      </rPr>
      <t xml:space="preserve">平</t>
    </r>
    <r>
      <rPr>
        <sz val="11"/>
        <color rgb="FF000000"/>
        <rFont val="ＭＳ Ｐゴシック"/>
        <family val="3"/>
        <charset val="128"/>
      </rPr>
      <t xml:space="preserve">31-10082-506953</t>
    </r>
    <r>
      <rPr>
        <sz val="11"/>
        <color rgb="FF000000"/>
        <rFont val="Noto Sans"/>
        <family val="2"/>
      </rPr>
      <t xml:space="preserve">号</t>
    </r>
  </si>
  <si>
    <t xml:space="preserve">【選択】音楽科における教科内容の充実（歌唱と鑑賞）</t>
  </si>
  <si>
    <t xml:space="preserve">音楽科における教科内容のうち、歌唱領域と鑑賞領域の充実をはかる。歌唱領域では、歌唱表現のレベルアップをはかるとともに、体の構造や機能に着目した歌唱法を学ぶ。鑑賞領域では、音楽の仕組みや特質を踏まえた教材化の観点から、音楽鑑賞や鑑賞指導のあり方について学ぶ。</t>
  </si>
  <si>
    <t xml:space="preserve">松本　正（教育学部教授）
栗栖　由美子（教育学部教授）</t>
  </si>
  <si>
    <r>
      <rPr>
        <sz val="11"/>
        <color rgb="FF000000"/>
        <rFont val="Noto Sans"/>
        <family val="2"/>
      </rPr>
      <t xml:space="preserve">平</t>
    </r>
    <r>
      <rPr>
        <sz val="11"/>
        <color rgb="FF000000"/>
        <rFont val="ＭＳ Ｐゴシック"/>
        <family val="3"/>
        <charset val="128"/>
      </rPr>
      <t xml:space="preserve">31-10082-506954</t>
    </r>
    <r>
      <rPr>
        <sz val="11"/>
        <color rgb="FF000000"/>
        <rFont val="Noto Sans"/>
        <family val="2"/>
      </rPr>
      <t xml:space="preserve">号</t>
    </r>
  </si>
  <si>
    <t xml:space="preserve">【選択】芸術史学の現在</t>
  </si>
  <si>
    <t xml:space="preserve">美術史、音楽史それぞれの専門の教員が２コマずつ担当する。美術と音楽の各分野につき、国内外の作品、演奏など具体的な事例を取り上げて近年の新たな知見を紹介し、芸術に対する歴史的アプローチの方法や意味について理解を深める。</t>
  </si>
  <si>
    <t xml:space="preserve">松田　聡（教育学部教授）
田中　修二（教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中（音楽）（美術）（社会）・高等学校（音楽）（美術）（地歴）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506955</t>
    </r>
    <r>
      <rPr>
        <sz val="11"/>
        <color rgb="FF000000"/>
        <rFont val="Noto Sans"/>
        <family val="2"/>
      </rPr>
      <t xml:space="preserve">号</t>
    </r>
  </si>
  <si>
    <t xml:space="preserve">【選択】社会保障政策の動向とソーシャルワーク</t>
  </si>
  <si>
    <t xml:space="preserve">本講義は、進路指導に援用することを主目的としている。少子高齢化は我が国の中心的な政策課題のひとつであり、係る社会保障政策はこの課題を克服すべく、改正が矢継ぎ早に行われている。個々の政策が何を狙っているのか、また、政策変化によって期待されているソーシャルワークの機能は何か、そして、ソーシャルワーカーを取り巻く環境はどのようになっているのかを取り上げる。</t>
  </si>
  <si>
    <t xml:space="preserve">工藤　修一（福祉健康科学部講師）
廣野　俊輔（福祉健康科学部講師）</t>
  </si>
  <si>
    <r>
      <rPr>
        <sz val="11"/>
        <rFont val="Noto Sans"/>
        <family val="2"/>
      </rPr>
      <t xml:space="preserve">高等学校教諭</t>
    </r>
    <r>
      <rPr>
        <sz val="11"/>
        <rFont val="ＭＳ Ｐゴシック"/>
        <family val="3"/>
        <charset val="128"/>
      </rPr>
      <t xml:space="preserve">(</t>
    </r>
    <r>
      <rPr>
        <sz val="11"/>
        <rFont val="Noto Sans"/>
        <family val="2"/>
      </rPr>
      <t xml:space="preserve">進路指導担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82-506956</t>
    </r>
    <r>
      <rPr>
        <sz val="11"/>
        <color rgb="FF000000"/>
        <rFont val="Noto Sans"/>
        <family val="2"/>
      </rPr>
      <t xml:space="preserve">号</t>
    </r>
  </si>
  <si>
    <t xml:space="preserve">【選択】児童・生徒にとってわかりやすい英語の語彙・文法指導について</t>
  </si>
  <si>
    <t xml:space="preserve">児童・生徒に英語を教える意味を考えると共に、どうすれば英語の語彙・文法を限られた資源の中で、児童・生徒に分かりやすくかつ効果的に教えることができるのかを一緒に考える。この問いに対する答えの一つとして、認知言語学の考えを取り入れることで言葉そのものに対する興味を深めると共に、語彙・文法指導に「意味」を与え、児童・生徒の学習意欲や関心を高める方法を示し、英語の時制と相、英語の語順、英語の動詞と名詞の性質の項目を取り上げて、具体的に考察したい。</t>
  </si>
  <si>
    <t xml:space="preserve">橋本　美喜男（教育学部准教授）</t>
  </si>
  <si>
    <t xml:space="preserve">小・中（英語）・高等学校（英語）教諭</t>
  </si>
  <si>
    <r>
      <rPr>
        <sz val="11"/>
        <color rgb="FF000000"/>
        <rFont val="Noto Sans"/>
        <family val="2"/>
      </rPr>
      <t xml:space="preserve">平</t>
    </r>
    <r>
      <rPr>
        <sz val="11"/>
        <color rgb="FF000000"/>
        <rFont val="ＭＳ Ｐゴシック"/>
        <family val="3"/>
        <charset val="128"/>
      </rPr>
      <t xml:space="preserve">31-10082-506957</t>
    </r>
    <r>
      <rPr>
        <sz val="11"/>
        <color rgb="FF000000"/>
        <rFont val="Noto Sans"/>
        <family val="2"/>
      </rPr>
      <t xml:space="preserve">号</t>
    </r>
  </si>
  <si>
    <t xml:space="preserve">【選択】小学校外国語活動・外国語のための英語発音演習</t>
  </si>
  <si>
    <r>
      <rPr>
        <sz val="11"/>
        <color rgb="FF000000"/>
        <rFont val="Noto Sans"/>
        <family val="2"/>
      </rPr>
      <t xml:space="preserve">現職の小学校教員のみを対象とし、個別指導を多く取り入れた発音演習をおこない、基本的な発音能力を向上させます。内容は、発音の診断、個々の音の発音、リズム、イントネーション、強勢です。担当講師は、公開講座、公開授業、教員研修（</t>
    </r>
    <r>
      <rPr>
        <sz val="11"/>
        <color rgb="FF000000"/>
        <rFont val="ＭＳ Ｐゴシック"/>
        <family val="3"/>
        <charset val="128"/>
      </rPr>
      <t xml:space="preserve">ALT</t>
    </r>
    <r>
      <rPr>
        <sz val="11"/>
        <color rgb="FF000000"/>
        <rFont val="Noto Sans"/>
        <family val="2"/>
      </rPr>
      <t xml:space="preserve">を含む）、小学生への出前授業、等でわかりやすい発音指導をおこなっています。</t>
    </r>
  </si>
  <si>
    <t xml:space="preserve">御手洗　靖（教育学部教授）</t>
  </si>
  <si>
    <t xml:space="preserve">現職の小学校教員に限る</t>
  </si>
  <si>
    <r>
      <rPr>
        <sz val="11"/>
        <color rgb="FF000000"/>
        <rFont val="Noto Sans"/>
        <family val="2"/>
      </rPr>
      <t xml:space="preserve">平</t>
    </r>
    <r>
      <rPr>
        <sz val="11"/>
        <color rgb="FF000000"/>
        <rFont val="ＭＳ Ｐゴシック"/>
        <family val="3"/>
        <charset val="128"/>
      </rPr>
      <t xml:space="preserve">31-10082-506958</t>
    </r>
    <r>
      <rPr>
        <sz val="11"/>
        <color rgb="FF000000"/>
        <rFont val="Noto Sans"/>
        <family val="2"/>
      </rPr>
      <t xml:space="preserve">号</t>
    </r>
  </si>
  <si>
    <r>
      <rPr>
        <sz val="13"/>
        <color rgb="FF000000"/>
        <rFont val="Noto Sans"/>
        <family val="2"/>
      </rPr>
      <t xml:space="preserve">現職の小学校教員のみを対象とし、個別指導を多く取り入れた発音演習をおこない、基本的な発音能力を向上させます。内容は、発音の診断、個々の音の発音、リズム、イントネーション、強勢です。担当講師は、公開講座、公開授業、教員研修（</t>
    </r>
    <r>
      <rPr>
        <sz val="13"/>
        <color rgb="FF000000"/>
        <rFont val="ＭＳ Ｐゴシック"/>
        <family val="3"/>
        <charset val="128"/>
      </rPr>
      <t xml:space="preserve">ALT</t>
    </r>
    <r>
      <rPr>
        <sz val="13"/>
        <color rgb="FF000000"/>
        <rFont val="Noto Sans"/>
        <family val="2"/>
      </rPr>
      <t xml:space="preserve">を含む）、小学生への出前授業、等でわかりやすい発音指導をおこなっています。</t>
    </r>
  </si>
  <si>
    <r>
      <rPr>
        <sz val="11"/>
        <color rgb="FF000000"/>
        <rFont val="Noto Sans"/>
        <family val="2"/>
      </rPr>
      <t xml:space="preserve">平</t>
    </r>
    <r>
      <rPr>
        <sz val="11"/>
        <color rgb="FF000000"/>
        <rFont val="ＭＳ Ｐゴシック"/>
        <family val="3"/>
        <charset val="128"/>
      </rPr>
      <t xml:space="preserve">31-10082-50695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506960</t>
    </r>
    <r>
      <rPr>
        <sz val="11"/>
        <color rgb="FF000000"/>
        <rFont val="Noto Sans"/>
        <family val="2"/>
      </rPr>
      <t xml:space="preserve">号</t>
    </r>
  </si>
  <si>
    <t xml:space="preserve">【選択】映像、画像を用いた世界史授業の展開</t>
  </si>
  <si>
    <t xml:space="preserve">本講座では、近世・近代の世界史について、歴史の中で大きな役割を果たしてきたイギリスを中心に解説します。その際、様々な映像、画像史料を紹介しながら、西洋史についての理解を深めていきます。また、映像や画像史料を用いた教材研究について討論・発表を行い、世界史授業をどのように展開していくか検討します。</t>
  </si>
  <si>
    <t xml:space="preserve">青柳　かおり（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61</t>
    </r>
    <r>
      <rPr>
        <sz val="11"/>
        <color rgb="FF000000"/>
        <rFont val="Noto Sans"/>
        <family val="2"/>
      </rPr>
      <t xml:space="preserve">号</t>
    </r>
  </si>
  <si>
    <t xml:space="preserve">【選択】歴史教育の最前線　―授業実践例を通して―</t>
  </si>
  <si>
    <t xml:space="preserve">小・中学校社会科及び高等学校地理歴史科において、日本史・世界史の知見を連携させた授業づくりの必要性が問われている。本講習では、特に「歴史授業実践の最新動向」と「小・中・高・大における歴史授業の分析」という二つの主題を中心に、多様な歴史授業の実践例を提示・検討しながら、歴史教育の最前線について考察を深めていく。</t>
  </si>
  <si>
    <t xml:space="preserve">甘利　弘樹（教育学部教授）</t>
  </si>
  <si>
    <r>
      <rPr>
        <sz val="11"/>
        <rFont val="Noto Sans"/>
        <family val="2"/>
      </rPr>
      <t xml:space="preserve">小・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62</t>
    </r>
    <r>
      <rPr>
        <sz val="11"/>
        <color rgb="FF000000"/>
        <rFont val="Noto Sans"/>
        <family val="2"/>
      </rPr>
      <t xml:space="preserve">号</t>
    </r>
  </si>
  <si>
    <t xml:space="preserve">【選択】映像資料で考える現代国際事情</t>
  </si>
  <si>
    <t xml:space="preserve">現代の世界情勢を把握するために、映像資料は不可欠なものになっている。また、それらの映像資料は、ニュース、ドキュメンタリー、ドラマ映画、アニメーションなど多様化が顕著になりつつある。本講習では、授業において映像資料をより効果的に活用できる観点・方法について解説する。</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小・中・高・特別支援学校教諭（教科指定なし）</t>
  </si>
  <si>
    <r>
      <rPr>
        <sz val="11"/>
        <color rgb="FF000000"/>
        <rFont val="Noto Sans"/>
        <family val="2"/>
      </rPr>
      <t xml:space="preserve">平</t>
    </r>
    <r>
      <rPr>
        <sz val="11"/>
        <color rgb="FF000000"/>
        <rFont val="ＭＳ Ｐゴシック"/>
        <family val="3"/>
        <charset val="128"/>
      </rPr>
      <t xml:space="preserve">31-10082-506963</t>
    </r>
    <r>
      <rPr>
        <sz val="11"/>
        <color rgb="FF000000"/>
        <rFont val="Noto Sans"/>
        <family val="2"/>
      </rPr>
      <t xml:space="preserve">号</t>
    </r>
  </si>
  <si>
    <t xml:space="preserve">【選択】歴史研究の最前線</t>
  </si>
  <si>
    <t xml:space="preserve">学習指導要領の改訂に伴い、高等学校において「歴史総合」が設定されるなど、歴史学習のあり方が大きな変化の時を迎えている。本講座では、「世界とその中の日本」と「現代的な諸課題の形成に関わる近現代の歴史」の各観点に基づいた歴史研究の最前線について考察を深めていく。</t>
  </si>
  <si>
    <r>
      <rPr>
        <sz val="11"/>
        <color rgb="FF000000"/>
        <rFont val="Noto Sans"/>
        <family val="2"/>
      </rPr>
      <t xml:space="preserve">平</t>
    </r>
    <r>
      <rPr>
        <sz val="11"/>
        <color rgb="FF000000"/>
        <rFont val="ＭＳ Ｐゴシック"/>
        <family val="3"/>
        <charset val="128"/>
      </rPr>
      <t xml:space="preserve">31-10082-506964</t>
    </r>
    <r>
      <rPr>
        <sz val="11"/>
        <color rgb="FF000000"/>
        <rFont val="Noto Sans"/>
        <family val="2"/>
      </rPr>
      <t xml:space="preserve">号</t>
    </r>
  </si>
  <si>
    <t xml:space="preserve">【選択】学校体育に活かす健康・スポーツ科学</t>
  </si>
  <si>
    <r>
      <rPr>
        <sz val="11"/>
        <color rgb="FF000000"/>
        <rFont val="Noto Sans"/>
        <family val="2"/>
      </rPr>
      <t xml:space="preserve">中・高における保健体育の授業の充実・発展に向けた知見を提供する。具体的には、①学習内容を中心に、特に技術学習の具体的な指導方法について講義する。②</t>
    </r>
    <r>
      <rPr>
        <sz val="11"/>
        <color rgb="FF000000"/>
        <rFont val="ＭＳ Ｐゴシック"/>
        <family val="3"/>
        <charset val="128"/>
      </rPr>
      <t xml:space="preserve">21</t>
    </r>
    <r>
      <rPr>
        <sz val="11"/>
        <color rgb="FF000000"/>
        <rFont val="Noto Sans"/>
        <family val="2"/>
      </rPr>
      <t xml:space="preserve">世紀の学校保健であるヘルスプロモーティングスクールについて講義する。③歴史的・哲学的観点からオリンピック・ムーブメントとオリンピック競技大会についての考え方を解説し、オリンピック教育の動向を紹介する。④運動部活動が生徒にもたらす各種学習内容を明示して、今後求められる部活動を取りまく運営形態および指導方針等について解説する。</t>
    </r>
  </si>
  <si>
    <t xml:space="preserve">西本　一雄（教育学部非常勤講師）
谷口　勇一（教育学部教授）
玉江　和義（教育学部教授）
田端　真弓（教育学部准教授）</t>
  </si>
  <si>
    <r>
      <rPr>
        <sz val="11"/>
        <rFont val="Noto Sans"/>
        <family val="2"/>
      </rPr>
      <t xml:space="preserve">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65</t>
    </r>
    <r>
      <rPr>
        <sz val="11"/>
        <color rgb="FF000000"/>
        <rFont val="Noto Sans"/>
        <family val="2"/>
      </rPr>
      <t xml:space="preserve">号</t>
    </r>
  </si>
  <si>
    <r>
      <rPr>
        <sz val="13"/>
        <color rgb="FF000000"/>
        <rFont val="Noto Sans"/>
        <family val="2"/>
      </rPr>
      <t xml:space="preserve">中・高における保健体育の授業の充実・発展に向けた知見を提供する。具体的には、①学習内容を中心に、特に技術学習の具体的な指導方法について講義する。②</t>
    </r>
    <r>
      <rPr>
        <sz val="13"/>
        <color rgb="FF000000"/>
        <rFont val="ＭＳ Ｐゴシック"/>
        <family val="3"/>
        <charset val="128"/>
      </rPr>
      <t xml:space="preserve">21</t>
    </r>
    <r>
      <rPr>
        <sz val="13"/>
        <color rgb="FF000000"/>
        <rFont val="Noto Sans"/>
        <family val="2"/>
      </rPr>
      <t xml:space="preserve">世紀の学校保健であるヘルスプロモーティングスクールについて講義する。③歴史的・哲学的観点からオリンピック・ムーブメントとオリンピック競技大会についての考え方を解説し、オリンピック教育の動向を紹介する。④運動部活動が生徒にもたらす各種学習内容を明示して、今後求められる部活動を取りまく運営形態および指導方針等について解説する。</t>
    </r>
  </si>
  <si>
    <t xml:space="preserve">【選択】理科観察・実験講座（物理）</t>
  </si>
  <si>
    <t xml:space="preserve">本講習では、物理学実験を通して中学校・高等学校理科の授業を行うための実践力を養います。主に中学校・高等学校で行われる物理の実験を通して科学的な見方を学びます。内容は、力学、電磁気、音、光、波動、現代物理学などから代表的な実験テーマを選び、実験・講義を通して、物理の本質を学びます。</t>
  </si>
  <si>
    <t xml:space="preserve">藤井　弘也（教育学部教授）
山下　茂（教育学部特任教授）
軸丸　勇士（元教育福祉科学部教授・大分大学名誉教授）</t>
  </si>
  <si>
    <t xml:space="preserve">中（理科）・高等学校（理科）教諭</t>
  </si>
  <si>
    <r>
      <rPr>
        <sz val="11"/>
        <color rgb="FF000000"/>
        <rFont val="Noto Sans"/>
        <family val="2"/>
      </rPr>
      <t xml:space="preserve">平</t>
    </r>
    <r>
      <rPr>
        <sz val="11"/>
        <color rgb="FF000000"/>
        <rFont val="ＭＳ Ｐゴシック"/>
        <family val="3"/>
        <charset val="128"/>
      </rPr>
      <t xml:space="preserve">31-10082-506966</t>
    </r>
    <r>
      <rPr>
        <sz val="11"/>
        <color rgb="FF000000"/>
        <rFont val="Noto Sans"/>
        <family val="2"/>
      </rPr>
      <t xml:space="preserve">号</t>
    </r>
  </si>
  <si>
    <t xml:space="preserve">【選択】地域の自然環境を理解する講座</t>
  </si>
  <si>
    <r>
      <rPr>
        <sz val="11"/>
        <color rgb="FF000000"/>
        <rFont val="Noto Sans"/>
        <family val="2"/>
      </rPr>
      <t xml:space="preserve">大分県は、標高</t>
    </r>
    <r>
      <rPr>
        <sz val="11"/>
        <color rgb="FF000000"/>
        <rFont val="ＭＳ Ｐゴシック"/>
        <family val="3"/>
        <charset val="128"/>
      </rPr>
      <t xml:space="preserve">2000m</t>
    </r>
    <r>
      <rPr>
        <sz val="11"/>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大上　和敏（教育学部教授）
永野　昌博（理工学部准教授）</t>
  </si>
  <si>
    <t xml:space="preserve">小・中・高・特別支援学校教諭（教科指定なし）</t>
  </si>
  <si>
    <r>
      <rPr>
        <sz val="11"/>
        <color rgb="FF000000"/>
        <rFont val="Noto Sans"/>
        <family val="2"/>
      </rPr>
      <t xml:space="preserve">平</t>
    </r>
    <r>
      <rPr>
        <sz val="11"/>
        <color rgb="FF000000"/>
        <rFont val="ＭＳ Ｐゴシック"/>
        <family val="3"/>
        <charset val="128"/>
      </rPr>
      <t xml:space="preserve">31-10082-506967</t>
    </r>
    <r>
      <rPr>
        <sz val="11"/>
        <color rgb="FF000000"/>
        <rFont val="Noto Sans"/>
        <family val="2"/>
      </rPr>
      <t xml:space="preserve">号</t>
    </r>
  </si>
  <si>
    <r>
      <rPr>
        <sz val="13"/>
        <color rgb="FF000000"/>
        <rFont val="Noto Sans"/>
        <family val="2"/>
      </rPr>
      <t xml:space="preserve">大分県は、標高</t>
    </r>
    <r>
      <rPr>
        <sz val="13"/>
        <color rgb="FF000000"/>
        <rFont val="ＭＳ Ｐゴシック"/>
        <family val="3"/>
        <charset val="128"/>
      </rPr>
      <t xml:space="preserve">2000m</t>
    </r>
    <r>
      <rPr>
        <sz val="13"/>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選択】理科観察・実験講座（地学）</t>
  </si>
  <si>
    <t xml:space="preserve">本講座では、地学分野における観察・実験の特徴について講義する。特に午前中は天体望遠鏡の操作実習、午後は簡単な気象観測を中心に行う。理科においても地学分野の観察・実験内容を不得意とする教員が多いことが想定されるので、基礎的内容から解説する。</t>
  </si>
  <si>
    <t xml:space="preserve">仲野　誠（理工学部教授）
西垣　肇（理工学部准教授）</t>
  </si>
  <si>
    <r>
      <rPr>
        <sz val="11"/>
        <rFont val="Noto Sans"/>
        <family val="2"/>
      </rPr>
      <t xml:space="preserve">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68</t>
    </r>
    <r>
      <rPr>
        <sz val="11"/>
        <color rgb="FF000000"/>
        <rFont val="Noto Sans"/>
        <family val="2"/>
      </rPr>
      <t xml:space="preserve">号</t>
    </r>
  </si>
  <si>
    <t xml:space="preserve">【選択】理科遊びを通した学び</t>
  </si>
  <si>
    <t xml:space="preserve">園児は日常の遊びを通じた学びから生涯にわたる人格形成の基礎を培っている。「幼稚園教育要領解説（文部科学省）」の中にも、「いろいろな素材に親しみ、工夫して学ぶ」ことや、「生活の中で様々な音、形、色、手触り、動きなどに気付いたり、感じたりするなどして楽しむ」ことの大切さが指摘されている。理科に関する「遊び」について実例を挙げながら考察し、教員がその原理を理解することにより、理解を深める独自の工夫ができるようにする。</t>
  </si>
  <si>
    <t xml:space="preserve">藤井　弘也（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506969</t>
    </r>
    <r>
      <rPr>
        <sz val="11"/>
        <color rgb="FF000000"/>
        <rFont val="Noto Sans"/>
        <family val="2"/>
      </rPr>
      <t xml:space="preserve">号</t>
    </r>
  </si>
  <si>
    <t xml:space="preserve">【選択】放射線の光と影</t>
  </si>
  <si>
    <t xml:space="preserve">放射線に対する基礎的な知識と利用法について放射線計測器や個人線量計を実際に見てもらいながら出来る限りわかりやすく説明すると共に、放射線による人体への影響と法規制について概略を解説します。</t>
  </si>
  <si>
    <t xml:space="preserve">幼・小・中学校教諭（教科指定なし）、養護教諭</t>
  </si>
  <si>
    <r>
      <rPr>
        <sz val="11"/>
        <color rgb="FF000000"/>
        <rFont val="Noto Sans"/>
        <family val="2"/>
      </rPr>
      <t xml:space="preserve">平</t>
    </r>
    <r>
      <rPr>
        <sz val="11"/>
        <color rgb="FF000000"/>
        <rFont val="ＭＳ Ｐゴシック"/>
        <family val="3"/>
        <charset val="128"/>
      </rPr>
      <t xml:space="preserve">31-10082-5069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2-506971</t>
    </r>
    <r>
      <rPr>
        <sz val="11"/>
        <color rgb="FF000000"/>
        <rFont val="Noto Sans"/>
        <family val="2"/>
      </rPr>
      <t xml:space="preserve">号</t>
    </r>
  </si>
  <si>
    <t xml:space="preserve">【選択】中学校技術科「情報の技術」の最新情報</t>
  </si>
  <si>
    <t xml:space="preserve">中学校技術科の「情報の技術」において、学習指導要領の内容に関連する項目に関して解説する。情報のデジタル化、これまでのパソコンのハードウェアやソフトウェアおよびパソコンのハードウェアやソフトウェアの最新情報についての講義を行う。</t>
  </si>
  <si>
    <t xml:space="preserve">谷野　勝敏（教育学部教授）</t>
  </si>
  <si>
    <r>
      <rPr>
        <sz val="11"/>
        <rFont val="Noto Sans"/>
        <family val="2"/>
      </rPr>
      <t xml:space="preserve">中</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特別支援学校</t>
    </r>
    <r>
      <rPr>
        <sz val="11"/>
        <rFont val="ＭＳ Ｐゴシック"/>
        <family val="3"/>
        <charset val="128"/>
      </rPr>
      <t xml:space="preserve">(</t>
    </r>
    <r>
      <rPr>
        <sz val="11"/>
        <rFont val="Noto Sans"/>
        <family val="2"/>
      </rPr>
      <t xml:space="preserve">技術科免許状所持者</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72</t>
    </r>
    <r>
      <rPr>
        <sz val="11"/>
        <color rgb="FF000000"/>
        <rFont val="Noto Sans"/>
        <family val="2"/>
      </rPr>
      <t xml:space="preserve">号</t>
    </r>
  </si>
  <si>
    <t xml:space="preserve">【選択】計測・制御システムに対する学習指導法について</t>
  </si>
  <si>
    <t xml:space="preserve">社会や生活を支えている計測・制御システムの仕組みに関する基本的な概念を理解し、その在り方を技術の見方・考え方に基づいて評価・判断することにより、これからの社会を構成する計測・制御システムの方向性を主体的・創造的に考えるための実践的な学習指導法について検討する。中学校技術・家庭科の「プログラムによる計測・制御」の内容を扱うため、主な受講対象者は中学校技術科教諭とするが、小学校・総合的な学習、高校・情報の教諭も受講可能。</t>
  </si>
  <si>
    <t xml:space="preserve">萩嶺　直孝（教育学部准教授）</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73</t>
    </r>
    <r>
      <rPr>
        <sz val="11"/>
        <color rgb="FF000000"/>
        <rFont val="Noto Sans"/>
        <family val="2"/>
      </rPr>
      <t xml:space="preserve">号</t>
    </r>
  </si>
  <si>
    <t xml:space="preserve">【選択】木材加工に関する教材開発と学習指導の工夫</t>
  </si>
  <si>
    <t xml:space="preserve">木材加工に関する教材開発を行い、学習指導の方略について検討する。教材開発では、木材を活用した提示用教具や題材の製作実習を行う。また、開発した教材を活用した学習指導方法について議論し、児童・生徒の学習意欲を高める教材のあり方について考察する。</t>
  </si>
  <si>
    <t xml:space="preserve">中原　久志（教育学部准教授）</t>
  </si>
  <si>
    <r>
      <rPr>
        <sz val="11"/>
        <rFont val="Noto Sans"/>
        <family val="2"/>
      </rPr>
      <t xml:space="preserve">小・中（技術科）・高等学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10082-506974</t>
    </r>
    <r>
      <rPr>
        <sz val="11"/>
        <color rgb="FF000000"/>
        <rFont val="Noto Sans"/>
        <family val="2"/>
      </rPr>
      <t xml:space="preserve">号</t>
    </r>
  </si>
  <si>
    <t xml:space="preserve">【選択】デッサン・ドリル（静物画）</t>
  </si>
  <si>
    <r>
      <rPr>
        <sz val="11"/>
        <color rgb="FF000000"/>
        <rFont val="Noto Sans"/>
        <family val="2"/>
      </rPr>
      <t xml:space="preserve">描画指導のためのデッサン力を育成する講座。デッサンにおける重要な要素である観察する力を身につけるため、対象物の見方から、幾何形体の描写に必要な</t>
    </r>
    <r>
      <rPr>
        <sz val="11"/>
        <color rgb="FF000000"/>
        <rFont val="ＭＳ Ｐゴシック"/>
        <family val="3"/>
        <charset val="128"/>
      </rPr>
      <t xml:space="preserve">2</t>
    </r>
    <r>
      <rPr>
        <sz val="11"/>
        <color rgb="FF000000"/>
        <rFont val="Noto Sans"/>
        <family val="2"/>
      </rPr>
      <t xml:space="preserve">点透視図法の解説および実践、地と図の関係、質感の異なるモチーフの組み合わせの描写まで、静物デッサンの総合的な力を養う。
中（美術）・高等学校（美術）教諭を対象としますが、小学校教諭の受講も可とします。</t>
    </r>
  </si>
  <si>
    <t xml:space="preserve">廣瀬　剛（教育学部教授）</t>
  </si>
  <si>
    <t xml:space="preserve">（小）・中（美術）・高等学校（美術）教諭</t>
  </si>
  <si>
    <r>
      <rPr>
        <sz val="11"/>
        <color rgb="FF000000"/>
        <rFont val="Noto Sans"/>
        <family val="2"/>
      </rPr>
      <t xml:space="preserve">平</t>
    </r>
    <r>
      <rPr>
        <sz val="11"/>
        <color rgb="FF000000"/>
        <rFont val="ＭＳ Ｐゴシック"/>
        <family val="3"/>
        <charset val="128"/>
      </rPr>
      <t xml:space="preserve">31-10082-506975</t>
    </r>
    <r>
      <rPr>
        <sz val="11"/>
        <color rgb="FF000000"/>
        <rFont val="Noto Sans"/>
        <family val="2"/>
      </rPr>
      <t xml:space="preserve">号</t>
    </r>
  </si>
  <si>
    <r>
      <rPr>
        <sz val="13"/>
        <color rgb="FF000000"/>
        <rFont val="Noto Sans"/>
        <family val="2"/>
      </rPr>
      <t xml:space="preserve">描画指導のためのデッサン力を育成する講座。デッサンにおける重要な要素である観察する力を身につけるため、対象物の見方から、幾何形体の描写に必要な</t>
    </r>
    <r>
      <rPr>
        <sz val="13"/>
        <color rgb="FF000000"/>
        <rFont val="ＭＳ Ｐゴシック"/>
        <family val="3"/>
        <charset val="128"/>
      </rPr>
      <t xml:space="preserve">2</t>
    </r>
    <r>
      <rPr>
        <sz val="13"/>
        <color rgb="FF000000"/>
        <rFont val="Noto Sans"/>
        <family val="2"/>
      </rPr>
      <t xml:space="preserve">点透視図法の解説および実践、地と図の関係、質感の異なるモチーフの組み合わせの描写まで、静物デッサンの総合的な力を養う。
中（美術）・高等学校（美術）教諭を対象としますが、小学校教諭の受講も可とします。</t>
    </r>
  </si>
  <si>
    <t xml:space="preserve">【選択】図画工作科における美術鑑賞の指導法</t>
  </si>
  <si>
    <r>
      <rPr>
        <sz val="11"/>
        <color rgb="FF000000"/>
        <rFont val="Noto Sans"/>
        <family val="2"/>
      </rPr>
      <t xml:space="preserve">学習指導要領において「</t>
    </r>
    <r>
      <rPr>
        <sz val="11"/>
        <color rgb="FF000000"/>
        <rFont val="ＭＳ Ｐゴシック"/>
        <family val="3"/>
        <charset val="128"/>
      </rPr>
      <t xml:space="preserve">B</t>
    </r>
    <r>
      <rPr>
        <sz val="11"/>
        <color rgb="FF000000"/>
        <rFont val="Noto Sans"/>
        <family val="2"/>
      </rPr>
      <t xml:space="preserve">鑑賞」は、形や色、作品などのよさや美しさを能動的に感じ取ったり考えたり、自分の見方や感じ方を深める「思考力・判断力・表現力等」の育成に位置づけられている。本講習では、児童の主体的な学びを促す「対話型鑑賞法」や「アートカードを使った鑑賞法」等について演習を通して理解を深め、図画工作科の授業における美術鑑賞の指導の在り方について検討する。</t>
    </r>
  </si>
  <si>
    <t xml:space="preserve">藤井　康子（教育学部准教授）</t>
  </si>
  <si>
    <r>
      <rPr>
        <sz val="11"/>
        <color rgb="FF000000"/>
        <rFont val="Noto Sans"/>
        <family val="2"/>
      </rPr>
      <t xml:space="preserve">平</t>
    </r>
    <r>
      <rPr>
        <sz val="11"/>
        <color rgb="FF000000"/>
        <rFont val="ＭＳ Ｐゴシック"/>
        <family val="3"/>
        <charset val="128"/>
      </rPr>
      <t xml:space="preserve">31-10082-506976</t>
    </r>
    <r>
      <rPr>
        <sz val="11"/>
        <color rgb="FF000000"/>
        <rFont val="Noto Sans"/>
        <family val="2"/>
      </rPr>
      <t xml:space="preserve">号</t>
    </r>
  </si>
  <si>
    <r>
      <rPr>
        <sz val="13"/>
        <color rgb="FF000000"/>
        <rFont val="Noto Sans"/>
        <family val="2"/>
      </rPr>
      <t xml:space="preserve">学習指導要領において「</t>
    </r>
    <r>
      <rPr>
        <sz val="13"/>
        <color rgb="FF000000"/>
        <rFont val="ＭＳ Ｐゴシック"/>
        <family val="3"/>
        <charset val="128"/>
      </rPr>
      <t xml:space="preserve">B</t>
    </r>
    <r>
      <rPr>
        <sz val="13"/>
        <color rgb="FF000000"/>
        <rFont val="Noto Sans"/>
        <family val="2"/>
      </rPr>
      <t xml:space="preserve">鑑賞」は、形や色、作品などのよさや美しさを能動的に感じ取ったり考えたり、自分の見方や感じ方を深める「思考力・判断力・表現力等」の育成に位置づけられている。本講習では、児童の主体的な学びを促す「対話型鑑賞法」や「アートカードを使った鑑賞法」等について演習を通して理解を深め、図画工作科の授業における美術鑑賞の指導の在り方について検討する。</t>
    </r>
  </si>
  <si>
    <t xml:space="preserve">【選択】少年非行と生徒指導</t>
  </si>
  <si>
    <t xml:space="preserve">本講習では、法務省心理技官として、またスクールカウンセラーとして蓄積してきた現場経験や知見をベースにして、非行少年の心理と非行理解の在り方、児童生徒や保護者対応の在り方、関係機関活用の意義と連携の在り方について学んでいただく。</t>
  </si>
  <si>
    <t xml:space="preserve">髙橋　泰夫（福祉健康科学部非常勤講師）</t>
  </si>
  <si>
    <t xml:space="preserve">小・中・高等学校・特別支援学校教諭（教科指定なし）・養護教諭</t>
  </si>
  <si>
    <r>
      <rPr>
        <sz val="11"/>
        <color rgb="FF000000"/>
        <rFont val="Noto Sans"/>
        <family val="2"/>
      </rPr>
      <t xml:space="preserve">平</t>
    </r>
    <r>
      <rPr>
        <sz val="11"/>
        <color rgb="FF000000"/>
        <rFont val="ＭＳ Ｐゴシック"/>
        <family val="3"/>
        <charset val="128"/>
      </rPr>
      <t xml:space="preserve">31-10082-5069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2-506978</t>
    </r>
    <r>
      <rPr>
        <sz val="11"/>
        <color rgb="FF000000"/>
        <rFont val="Noto Sans"/>
        <family val="2"/>
      </rPr>
      <t xml:space="preserve">号</t>
    </r>
  </si>
  <si>
    <t xml:space="preserve">【選択】幼児教育・保育における領域「環境」の指導法の充実</t>
  </si>
  <si>
    <t xml:space="preserve">領域「環境」では、「身近な環境に親しみ、自然と触れ合う中で様々な事象に興味や関心をもつ」ため、特に、幼児の日常生活を基盤とした直接的な体験が求められる。
本講習では、特に、木材玩具に焦点をあてて、幼児教育における領域「環境」のもつ教育的意義について理解を深めるとともに、幼児教育・保育で活用できる基礎知識や技能、指導法を学習する。</t>
  </si>
  <si>
    <t xml:space="preserve">中原　久志（教育学部准教授）
永田　誠（教育学部准教授）</t>
  </si>
  <si>
    <r>
      <rPr>
        <sz val="11"/>
        <color rgb="FF000000"/>
        <rFont val="Noto Sans"/>
        <family val="2"/>
      </rPr>
      <t xml:space="preserve">平</t>
    </r>
    <r>
      <rPr>
        <sz val="11"/>
        <color rgb="FF000000"/>
        <rFont val="ＭＳ Ｐゴシック"/>
        <family val="3"/>
        <charset val="128"/>
      </rPr>
      <t xml:space="preserve">31-10082-506979</t>
    </r>
    <r>
      <rPr>
        <sz val="11"/>
        <color rgb="FF000000"/>
        <rFont val="Noto Sans"/>
        <family val="2"/>
      </rPr>
      <t xml:space="preserve">号</t>
    </r>
  </si>
  <si>
    <t xml:space="preserve">【選択】幼児教育・保育の実践に学ぶ</t>
  </si>
  <si>
    <t xml:space="preserve">幼児教育・保育者は、保育の質の向上に向けた専門性の確立・向上に大きな期待が寄せられている。
本講習では、幼稚園教育要領等を踏まえつつ、受講者相互の討議の中から、幼児の「遊び」の姿を事例として幼児教育・保育の過程を通した「育ち」と「学び」を捉え、幼児のよりよい成長・発達を支える保育のあり方を考える契機とする。</t>
  </si>
  <si>
    <t xml:space="preserve">渡邉　はるか（大分市教育委員会　指導主事）
永田　誠（教育学部准教授）</t>
  </si>
  <si>
    <r>
      <rPr>
        <sz val="11"/>
        <color rgb="FF000000"/>
        <rFont val="Noto Sans"/>
        <family val="2"/>
      </rPr>
      <t xml:space="preserve">平</t>
    </r>
    <r>
      <rPr>
        <sz val="11"/>
        <color rgb="FF000000"/>
        <rFont val="ＭＳ Ｐゴシック"/>
        <family val="3"/>
        <charset val="128"/>
      </rPr>
      <t xml:space="preserve">31-10082-506980</t>
    </r>
    <r>
      <rPr>
        <sz val="11"/>
        <color rgb="FF000000"/>
        <rFont val="Noto Sans"/>
        <family val="2"/>
      </rPr>
      <t xml:space="preserve">号</t>
    </r>
  </si>
  <si>
    <t xml:space="preserve">【選択】小学校におけるプログラミング教育入門</t>
  </si>
  <si>
    <r>
      <rPr>
        <sz val="11"/>
        <color rgb="FF000000"/>
        <rFont val="ＭＳ Ｐゴシック"/>
        <family val="3"/>
        <charset val="128"/>
      </rPr>
      <t xml:space="preserve">2020</t>
    </r>
    <r>
      <rPr>
        <sz val="11"/>
        <color rgb="FF000000"/>
        <rFont val="Noto Sans"/>
        <family val="2"/>
      </rPr>
      <t xml:space="preserve">年度より小学校においてもプログラミング教育が導入されることが決まりました。そこで、小学校の先生方にもプログラミングの基礎的知識や簡単なプログラミング方法について身につけなければなりません。この講座では、プログラミングについて初心者である小学校の先生方に向けて初歩的な基礎知識や小学生向けのプログラミングツールなどの紹介をします。（基本的にプログラミングについてほとんど何も知らない先生のために内容を考慮しております。）</t>
    </r>
  </si>
  <si>
    <t xml:space="preserve">市原　靖士（教育学部教授）
中原　久志（教育学部准教授）</t>
  </si>
  <si>
    <t xml:space="preserve">小学校教諭に限る</t>
  </si>
  <si>
    <r>
      <rPr>
        <sz val="11"/>
        <color rgb="FF000000"/>
        <rFont val="Noto Sans"/>
        <family val="2"/>
      </rPr>
      <t xml:space="preserve">平</t>
    </r>
    <r>
      <rPr>
        <sz val="11"/>
        <color rgb="FF000000"/>
        <rFont val="ＭＳ Ｐゴシック"/>
        <family val="3"/>
        <charset val="128"/>
      </rPr>
      <t xml:space="preserve">31-10082-50698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においてもプログラミング教育が導入されることが決まりました。そこで、小学校の先生方にもプログラミングの基礎的知識や簡単なプログラミング方法について身につけなければなりません。この講座では、プログラミングについて初心者である小学校の先生方に向けて初歩的な基礎知識や小学生向けのプログラミングツールなどの紹介をします。（基本的にプログラミングについてほとんど何も知らない先生のために内容を考慮しております。）</t>
    </r>
  </si>
  <si>
    <r>
      <rPr>
        <sz val="11"/>
        <color rgb="FF000000"/>
        <rFont val="Noto Sans"/>
        <family val="2"/>
      </rPr>
      <t xml:space="preserve">平</t>
    </r>
    <r>
      <rPr>
        <sz val="11"/>
        <color rgb="FF000000"/>
        <rFont val="ＭＳ Ｐゴシック"/>
        <family val="3"/>
        <charset val="128"/>
      </rPr>
      <t xml:space="preserve">31-10082-5069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2-5069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2-5069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2-506985</t>
    </r>
    <r>
      <rPr>
        <sz val="11"/>
        <color rgb="FF000000"/>
        <rFont val="Noto Sans"/>
        <family val="2"/>
      </rPr>
      <t xml:space="preserve">号</t>
    </r>
  </si>
  <si>
    <t xml:space="preserve">【選択】幼保小接続を踏まえて生活科から広げる・深める子どもの学び</t>
  </si>
  <si>
    <t xml:space="preserve">幼稚園・小学校の先生方を対象としています。生活科を軸にして低学年の教育課程を見直してみると、子どもたちの学びを広げ・深める方略がたくさん見えてきます。新学習指導要領で目指す、育成すべき資質・能力、それを実現するための教育方法、教科横断的な教育課程などに、生活科をキーワードとして迫ります。</t>
  </si>
  <si>
    <t xml:space="preserve">竹中　真希子（大学院教育学研究科教授）</t>
  </si>
  <si>
    <t xml:space="preserve">幼稚園・小学校教諭、養護教諭、栄養教諭</t>
  </si>
  <si>
    <r>
      <rPr>
        <sz val="11"/>
        <color rgb="FF000000"/>
        <rFont val="Noto Sans"/>
        <family val="2"/>
      </rPr>
      <t xml:space="preserve">平</t>
    </r>
    <r>
      <rPr>
        <sz val="11"/>
        <color rgb="FF000000"/>
        <rFont val="ＭＳ Ｐゴシック"/>
        <family val="3"/>
        <charset val="128"/>
      </rPr>
      <t xml:space="preserve">31-10082-506986</t>
    </r>
    <r>
      <rPr>
        <sz val="11"/>
        <color rgb="FF000000"/>
        <rFont val="Noto Sans"/>
        <family val="2"/>
      </rPr>
      <t xml:space="preserve">号</t>
    </r>
  </si>
  <si>
    <r>
      <rPr>
        <sz val="11"/>
        <color rgb="FF000000"/>
        <rFont val="Noto Sans"/>
        <family val="2"/>
      </rPr>
      <t xml:space="preserve">【選択】特別支援教育の基礎と実践</t>
    </r>
    <r>
      <rPr>
        <sz val="11"/>
        <color rgb="FF000000"/>
        <rFont val="ＭＳ Ｐゴシック"/>
        <family val="3"/>
        <charset val="128"/>
      </rPr>
      <t xml:space="preserve">A</t>
    </r>
  </si>
  <si>
    <t xml:space="preserve">発達障がいのある子どもたちの特性の理解と具体的な支援の在り方、障がいのある児童生徒一人ひとりの教育的ニーズに応じて行う領域・教科を合わせた指導、そして障がいのある生徒の就業と生活のための支援について講義を行う。</t>
  </si>
  <si>
    <t xml:space="preserve">升井　淳二（大分県教育センター　特別支援教育部指導主事兼部長）
阿南　勝幸（教育学部非常勤講師・大分大学教育学部附属特別支援学校教頭）
赤嶺　光徳（社会福祉法人博愛会地域総合支援センター　施設長）
古賀　精治（教育学部教授）
衛藤　裕司（教育学部准教授）
藤野　陽生（教育学部准教授）</t>
  </si>
  <si>
    <t xml:space="preserve">小・中・特別支援学校教諭・養護教諭</t>
  </si>
  <si>
    <r>
      <rPr>
        <sz val="11"/>
        <color rgb="FF000000"/>
        <rFont val="Noto Sans"/>
        <family val="2"/>
      </rPr>
      <t xml:space="preserve">平</t>
    </r>
    <r>
      <rPr>
        <sz val="11"/>
        <color rgb="FF000000"/>
        <rFont val="ＭＳ Ｐゴシック"/>
        <family val="3"/>
        <charset val="128"/>
      </rPr>
      <t xml:space="preserve">31-10082-506987</t>
    </r>
    <r>
      <rPr>
        <sz val="11"/>
        <color rgb="FF000000"/>
        <rFont val="Noto Sans"/>
        <family val="2"/>
      </rPr>
      <t xml:space="preserve">号</t>
    </r>
  </si>
  <si>
    <t xml:space="preserve">【選択】特別支援教育の基礎と実践Ｂ</t>
  </si>
  <si>
    <r>
      <rPr>
        <sz val="11"/>
        <color rgb="FF000000"/>
        <rFont val="Noto Sans"/>
        <family val="2"/>
      </rPr>
      <t xml:space="preserve">学校教育法の一部改正により、</t>
    </r>
    <r>
      <rPr>
        <sz val="11"/>
        <color rgb="FF000000"/>
        <rFont val="ＭＳ Ｐゴシック"/>
        <family val="3"/>
        <charset val="128"/>
      </rPr>
      <t xml:space="preserve">2007</t>
    </r>
    <r>
      <rPr>
        <sz val="11"/>
        <color rgb="FF000000"/>
        <rFont val="Noto Sans"/>
        <family val="2"/>
      </rPr>
      <t xml:space="preserve">年度から特別支援教育が始まった。特別支援教育に関する国や大分県の動向、特別支援教育の学校現場における児童生徒の生活や学習上の困難を改善または克服するための実践的な指導や支援のあり方とその考え方についての講義を行う。</t>
    </r>
  </si>
  <si>
    <r>
      <rPr>
        <sz val="11"/>
        <color rgb="FF000000"/>
        <rFont val="Noto Sans"/>
        <family val="2"/>
      </rPr>
      <t xml:space="preserve">甲斐　順治（教育学部非常勤講師・大分大学教育学部附属特別支援学校長）
勝谷　齊（社会福祉法人大分いのちの電話　業務執行理事兼事務局長）
後藤　みゆき（大分県教育庁　参事監兼特別支援教育課課長）
三原　彰夫（大分県教育庁　特別支援教育課企画・整備班指導主事兼主幹</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r>
      <rPr>
        <sz val="11"/>
        <color rgb="FF000000"/>
        <rFont val="Noto Sans"/>
        <family val="2"/>
      </rPr>
      <t xml:space="preserve">）
古賀　精治（教育学部教授）
衛藤　裕司（教育学部准教授）
藤野　陽生（教育学部准教授）</t>
    </r>
  </si>
  <si>
    <r>
      <rPr>
        <sz val="11"/>
        <color rgb="FF000000"/>
        <rFont val="Noto Sans"/>
        <family val="2"/>
      </rPr>
      <t xml:space="preserve">平</t>
    </r>
    <r>
      <rPr>
        <sz val="11"/>
        <color rgb="FF000000"/>
        <rFont val="ＭＳ Ｐゴシック"/>
        <family val="3"/>
        <charset val="128"/>
      </rPr>
      <t xml:space="preserve">31-10082-506988</t>
    </r>
    <r>
      <rPr>
        <sz val="11"/>
        <color rgb="FF000000"/>
        <rFont val="Noto Sans"/>
        <family val="2"/>
      </rPr>
      <t xml:space="preserve">号</t>
    </r>
  </si>
  <si>
    <r>
      <rPr>
        <sz val="13"/>
        <color rgb="FF000000"/>
        <rFont val="Noto Sans"/>
        <family val="2"/>
      </rPr>
      <t xml:space="preserve">学校教育法の一部改正により、</t>
    </r>
    <r>
      <rPr>
        <sz val="13"/>
        <color rgb="FF000000"/>
        <rFont val="ＭＳ Ｐゴシック"/>
        <family val="3"/>
        <charset val="128"/>
      </rPr>
      <t xml:space="preserve">2007</t>
    </r>
    <r>
      <rPr>
        <sz val="13"/>
        <color rgb="FF000000"/>
        <rFont val="Noto Sans"/>
        <family val="2"/>
      </rPr>
      <t xml:space="preserve">年度から特別支援教育が始まった。特別支援教育に関する国や大分県の動向、特別支援教育の学校現場における児童生徒の生活や学習上の困難を改善または克服するための実践的な指導や支援のあり方とその考え方についての講義を行う。</t>
    </r>
  </si>
  <si>
    <r>
      <rPr>
        <sz val="13"/>
        <color rgb="FF000000"/>
        <rFont val="Noto Sans"/>
        <family val="2"/>
      </rPr>
      <t xml:space="preserve">甲斐　順治（教育学部非常勤講師・大分大学教育学部附属特別支援学校長）
勝谷　齊（社会福祉法人大分いのちの電話　業務執行理事兼事務局長）
後藤　みゆき（大分県教育庁　参事監兼特別支援教育課課長）
三原　彰夫（大分県教育庁　特別支援教育課企画・整備班指導主事兼主幹</t>
    </r>
    <r>
      <rPr>
        <sz val="13"/>
        <color rgb="FF000000"/>
        <rFont val="ＭＳ Ｐゴシック"/>
        <family val="3"/>
        <charset val="128"/>
      </rPr>
      <t xml:space="preserve">(</t>
    </r>
    <r>
      <rPr>
        <sz val="13"/>
        <color rgb="FF000000"/>
        <rFont val="Noto Sans"/>
        <family val="2"/>
      </rPr>
      <t xml:space="preserve">総括</t>
    </r>
    <r>
      <rPr>
        <sz val="13"/>
        <color rgb="FF000000"/>
        <rFont val="ＭＳ Ｐゴシック"/>
        <family val="3"/>
        <charset val="128"/>
      </rPr>
      <t xml:space="preserve">)</t>
    </r>
    <r>
      <rPr>
        <sz val="13"/>
        <color rgb="FF000000"/>
        <rFont val="Noto Sans"/>
        <family val="2"/>
      </rPr>
      <t xml:space="preserve">）
古賀　精治（教育学部教授）
衛藤　裕司（教育学部准教授）
藤野　陽生（教育学部准教授）</t>
    </r>
  </si>
  <si>
    <t xml:space="preserve">【選択】身の周りの科学</t>
  </si>
  <si>
    <t xml:space="preserve">本講習では、理科、特に化学の視点から身の周りの科学について概説します。身の周りの物質や生物を形作っている分子の話、それらが関わる現象、生活にきってもきれない光や熱がどう物質と関係しているか（色の見え方や「光る」ってどういうことか）など、化学（科学）を理解する上で大切な概念について解説します。学校でも実践可能な、子どもの興味を引くための簡単な実験もいくつか行う予定です。</t>
  </si>
  <si>
    <t xml:space="preserve">守山　雅也（理工学部准教授）</t>
  </si>
  <si>
    <t xml:space="preserve">小・中学校（理科）教諭</t>
  </si>
  <si>
    <r>
      <rPr>
        <sz val="11"/>
        <color rgb="FF000000"/>
        <rFont val="Noto Sans"/>
        <family val="2"/>
      </rPr>
      <t xml:space="preserve">平</t>
    </r>
    <r>
      <rPr>
        <sz val="11"/>
        <color rgb="FF000000"/>
        <rFont val="ＭＳ Ｐゴシック"/>
        <family val="3"/>
        <charset val="128"/>
      </rPr>
      <t xml:space="preserve">31-10082-506989</t>
    </r>
    <r>
      <rPr>
        <sz val="11"/>
        <color rgb="FF000000"/>
        <rFont val="Noto Sans"/>
        <family val="2"/>
      </rPr>
      <t xml:space="preserve">号</t>
    </r>
  </si>
  <si>
    <t xml:space="preserve">【選択】現代の企業経営と経営理論</t>
  </si>
  <si>
    <t xml:space="preserve">経営理論と経営実践との関連性、その具体化について考えてみたいのです。企業の業績に関する有力な指標として資本利益率があります。その向上のための方策として、資本回転率上昇が考えられます。では、資本回転率重視の経営管理施策とは、具体的にどのようなものでしょうか。固定資本に注目した資本回転率重視の経営と、流動資本に主眼を置く資本回転率重視の経営を取り上げてみます。</t>
  </si>
  <si>
    <t xml:space="preserve">藤原　直樹（経済学部教授）</t>
  </si>
  <si>
    <r>
      <rPr>
        <sz val="11"/>
        <rFont val="Noto Sans"/>
        <family val="2"/>
      </rPr>
      <t xml:space="preserve">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r>
      <rPr>
        <sz val="11"/>
        <rFont val="Noto Sans"/>
        <family val="2"/>
      </rPr>
      <t xml:space="preserve">商業</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6990</t>
    </r>
    <r>
      <rPr>
        <sz val="11"/>
        <color rgb="FF000000"/>
        <rFont val="Noto Sans"/>
        <family val="2"/>
      </rPr>
      <t xml:space="preserve">号</t>
    </r>
  </si>
  <si>
    <t xml:space="preserve">【選択】コミュニカティブな英語授業における生徒と教師の意欲を高める指導技術</t>
  </si>
  <si>
    <t xml:space="preserve">基礎的な会話表現を使用する実用的なペアワークやグループワークをおこないます。 また、ミニディスカッションやプレゼンテーションをおこないます。生徒に英語を教える際の活動、ゲーム、歌チャンツに親しみます。教師としての能力開発についての話し合いも持ちたいと考えています。講習は英語でおこないます。積極的な参加を望みます。</t>
  </si>
  <si>
    <t xml:space="preserve">ホワイト　クリス（経済学部准教授）</t>
  </si>
  <si>
    <t xml:space="preserve">中（英語）・高等学校（英語）教諭</t>
  </si>
  <si>
    <r>
      <rPr>
        <sz val="11"/>
        <color rgb="FF000000"/>
        <rFont val="Noto Sans"/>
        <family val="2"/>
      </rPr>
      <t xml:space="preserve">平</t>
    </r>
    <r>
      <rPr>
        <sz val="11"/>
        <color rgb="FF000000"/>
        <rFont val="ＭＳ Ｐゴシック"/>
        <family val="3"/>
        <charset val="128"/>
      </rPr>
      <t xml:space="preserve">31-10082-506991</t>
    </r>
    <r>
      <rPr>
        <sz val="11"/>
        <color rgb="FF000000"/>
        <rFont val="Noto Sans"/>
        <family val="2"/>
      </rPr>
      <t xml:space="preserve">号</t>
    </r>
  </si>
  <si>
    <t xml:space="preserve">【選択】英語教師としての動機づけと幸福感の向上</t>
  </si>
  <si>
    <t xml:space="preserve">まず、学習者中心と教師中心の指導法の違いを確認し、教師と生徒の人間関係の重要性を考察します。また、教師の疲弊感につながる要因に焦点を当て、在職中に生じる教師の姿勢の変化を省察することにより、英語教師の精神的成長や力量の向上の機会とし、英語教師としての幸福感につなげたいと思います。グループ学習、話し合いの機会を設けますので、英語のレベルは問いませんが、積極的な発言が望まれます。</t>
  </si>
  <si>
    <t xml:space="preserve">小（外国語活動担当の教員）・中（英語）・高等学校（英語）教諭</t>
  </si>
  <si>
    <r>
      <rPr>
        <sz val="11"/>
        <color rgb="FF000000"/>
        <rFont val="Noto Sans"/>
        <family val="2"/>
      </rPr>
      <t xml:space="preserve">平</t>
    </r>
    <r>
      <rPr>
        <sz val="11"/>
        <color rgb="FF000000"/>
        <rFont val="ＭＳ Ｐゴシック"/>
        <family val="3"/>
        <charset val="128"/>
      </rPr>
      <t xml:space="preserve">31-10082-506992</t>
    </r>
    <r>
      <rPr>
        <sz val="11"/>
        <color rgb="FF000000"/>
        <rFont val="Noto Sans"/>
        <family val="2"/>
      </rPr>
      <t xml:space="preserve">号</t>
    </r>
  </si>
  <si>
    <t xml:space="preserve">【選択】温室効果ガス排出０（ゼロ）を目指して</t>
  </si>
  <si>
    <t xml:space="preserve">二酸化炭素等の温室効果ガスの排出が地球温暖化等の気候変動をもたらし、我々の生活に重大な影響を与えることが懸念され、温室効果ガスの排出を０（ゼロ）にするため、再生エネルギーの利用、有効利用が求められている。ここでは代表的な再生エネルギー利用である太陽光発電と風力発電についてその見学を含め、理解を深める。またエネルギー有効利用の有力な手段である超伝導応用について講義・デモンストレーションで理解する。</t>
  </si>
  <si>
    <t xml:space="preserve">江崎　忠男（元工学部教授・大分大学名誉教授）</t>
  </si>
  <si>
    <t xml:space="preserve">小・中（理科）（技術科）・高等学校（理科）（工業）（農業）教諭</t>
  </si>
  <si>
    <r>
      <rPr>
        <sz val="11"/>
        <color rgb="FF000000"/>
        <rFont val="Noto Sans"/>
        <family val="2"/>
      </rPr>
      <t xml:space="preserve">平</t>
    </r>
    <r>
      <rPr>
        <sz val="11"/>
        <color rgb="FF000000"/>
        <rFont val="ＭＳ Ｐゴシック"/>
        <family val="3"/>
        <charset val="128"/>
      </rPr>
      <t xml:space="preserve">31-10082-506993</t>
    </r>
    <r>
      <rPr>
        <sz val="11"/>
        <color rgb="FF000000"/>
        <rFont val="Noto Sans"/>
        <family val="2"/>
      </rPr>
      <t xml:space="preserve">号</t>
    </r>
  </si>
  <si>
    <t xml:space="preserve">【選択】日本経済の現状と課題</t>
  </si>
  <si>
    <r>
      <rPr>
        <sz val="11"/>
        <color rgb="FF000000"/>
        <rFont val="Noto Sans"/>
        <family val="2"/>
      </rPr>
      <t xml:space="preserve">近年の日本経済は、デフレ・人口減少・少子高齢化・人手不足・財政赤字の拡大など様々な問題に直面しています。また、グローバル化の進展によって、アメリカ・中国・</t>
    </r>
    <r>
      <rPr>
        <sz val="11"/>
        <color rgb="FF000000"/>
        <rFont val="ＭＳ Ｐゴシック"/>
        <family val="3"/>
        <charset val="128"/>
      </rPr>
      <t xml:space="preserve">EU</t>
    </r>
    <r>
      <rPr>
        <sz val="11"/>
        <color rgb="FF000000"/>
        <rFont val="Noto Sans"/>
        <family val="2"/>
      </rPr>
      <t xml:space="preserve">など海外の政治・経済の影響を強く受けるようになっています。そこで、本講義では、日本経済の現状と課題、世界経済の動向などを紹介し、課題に対する対策を考えていきたいと思います。</t>
    </r>
  </si>
  <si>
    <t xml:space="preserve">村山　悠（経済学部准教授）</t>
  </si>
  <si>
    <t xml:space="preserve">中（社会）・高等学校（公民）（商業）教諭</t>
  </si>
  <si>
    <r>
      <rPr>
        <sz val="11"/>
        <color rgb="FF000000"/>
        <rFont val="Noto Sans"/>
        <family val="2"/>
      </rPr>
      <t xml:space="preserve">平</t>
    </r>
    <r>
      <rPr>
        <sz val="11"/>
        <color rgb="FF000000"/>
        <rFont val="ＭＳ Ｐゴシック"/>
        <family val="3"/>
        <charset val="128"/>
      </rPr>
      <t xml:space="preserve">31-10082-506994</t>
    </r>
    <r>
      <rPr>
        <sz val="11"/>
        <color rgb="FF000000"/>
        <rFont val="Noto Sans"/>
        <family val="2"/>
      </rPr>
      <t xml:space="preserve">号</t>
    </r>
  </si>
  <si>
    <r>
      <rPr>
        <sz val="13"/>
        <color rgb="FF000000"/>
        <rFont val="Noto Sans"/>
        <family val="2"/>
      </rPr>
      <t xml:space="preserve">近年の日本経済は、デフレ・人口減少・少子高齢化・人手不足・財政赤字の拡大など様々な問題に直面しています。また、グローバル化の進展によって、アメリカ・中国・</t>
    </r>
    <r>
      <rPr>
        <sz val="13"/>
        <color rgb="FF000000"/>
        <rFont val="ＭＳ Ｐゴシック"/>
        <family val="3"/>
        <charset val="128"/>
      </rPr>
      <t xml:space="preserve">EU</t>
    </r>
    <r>
      <rPr>
        <sz val="13"/>
        <color rgb="FF000000"/>
        <rFont val="Noto Sans"/>
        <family val="2"/>
      </rPr>
      <t xml:space="preserve">など海外の政治・経済の影響を強く受けるようになっています。そこで、本講義では、日本経済の現状と課題、世界経済の動向などを紹介し、課題に対する対策を考えていきたいと思います。</t>
    </r>
  </si>
  <si>
    <t xml:space="preserve">【選択】西洋史研究動向と考古学資料</t>
  </si>
  <si>
    <r>
      <rPr>
        <sz val="11"/>
        <color rgb="FF000000"/>
        <rFont val="ＭＳ Ｐゴシック"/>
        <family val="3"/>
        <charset val="128"/>
      </rPr>
      <t xml:space="preserve">1990</t>
    </r>
    <r>
      <rPr>
        <sz val="11"/>
        <color rgb="FF000000"/>
        <rFont val="Noto Sans"/>
        <family val="2"/>
      </rPr>
      <t xml:space="preserve">年代から現在まで、およそ</t>
    </r>
    <r>
      <rPr>
        <sz val="11"/>
        <color rgb="FF000000"/>
        <rFont val="ＭＳ Ｐゴシック"/>
        <family val="3"/>
        <charset val="128"/>
      </rPr>
      <t xml:space="preserve">30</t>
    </r>
    <r>
      <rPr>
        <sz val="11"/>
        <color rgb="FF000000"/>
        <rFont val="Noto Sans"/>
        <family val="2"/>
      </rPr>
      <t xml:space="preserve">年間のヨーロッパ社会の激変をうけての、ヨーロッパの歴史学研究の分析視角の多様化と日本の西洋史学界での受容をふりかえる。８０年代末のフランスのアナール学派、９０年代の世界システム論、２０世紀末からのイスラーム世界史、など既知の視点も多いが、本講習では２０００年代以降の考古学研究（特に７</t>
    </r>
    <r>
      <rPr>
        <sz val="11"/>
        <color rgb="FF000000"/>
        <rFont val="ＭＳ Ｐゴシック"/>
        <family val="3"/>
        <charset val="128"/>
      </rPr>
      <t xml:space="preserve">-11</t>
    </r>
    <r>
      <rPr>
        <sz val="11"/>
        <color rgb="FF000000"/>
        <rFont val="Noto Sans"/>
        <family val="2"/>
      </rPr>
      <t xml:space="preserve">世紀）の成果を付け加える。</t>
    </r>
  </si>
  <si>
    <t xml:space="preserve">城戸　照子（経済学部教授）</t>
  </si>
  <si>
    <t xml:space="preserve">中（社会）・高等学校（地理歴史）教諭</t>
  </si>
  <si>
    <r>
      <rPr>
        <sz val="11"/>
        <color rgb="FF000000"/>
        <rFont val="Noto Sans"/>
        <family val="2"/>
      </rPr>
      <t xml:space="preserve">平</t>
    </r>
    <r>
      <rPr>
        <sz val="11"/>
        <color rgb="FF000000"/>
        <rFont val="ＭＳ Ｐゴシック"/>
        <family val="3"/>
        <charset val="128"/>
      </rPr>
      <t xml:space="preserve">31-10082-506995</t>
    </r>
    <r>
      <rPr>
        <sz val="11"/>
        <color rgb="FF000000"/>
        <rFont val="Noto Sans"/>
        <family val="2"/>
      </rPr>
      <t xml:space="preserve">号</t>
    </r>
  </si>
  <si>
    <r>
      <rPr>
        <sz val="13"/>
        <color rgb="FF000000"/>
        <rFont val="ＭＳ Ｐゴシック"/>
        <family val="3"/>
        <charset val="128"/>
      </rPr>
      <t xml:space="preserve">1990</t>
    </r>
    <r>
      <rPr>
        <sz val="13"/>
        <color rgb="FF000000"/>
        <rFont val="Noto Sans"/>
        <family val="2"/>
      </rPr>
      <t xml:space="preserve">年代から現在まで、およそ</t>
    </r>
    <r>
      <rPr>
        <sz val="13"/>
        <color rgb="FF000000"/>
        <rFont val="ＭＳ Ｐゴシック"/>
        <family val="3"/>
        <charset val="128"/>
      </rPr>
      <t xml:space="preserve">30</t>
    </r>
    <r>
      <rPr>
        <sz val="13"/>
        <color rgb="FF000000"/>
        <rFont val="Noto Sans"/>
        <family val="2"/>
      </rPr>
      <t xml:space="preserve">年間のヨーロッパ社会の激変をうけての、ヨーロッパの歴史学研究の分析視角の多様化と日本の西洋史学界での受容をふりかえる。８０年代末のフランスのアナール学派、９０年代の世界システム論、２０世紀末からのイスラーム世界史、など既知の視点も多いが、本講習では２０００年代以降の考古学研究（特に７</t>
    </r>
    <r>
      <rPr>
        <sz val="13"/>
        <color rgb="FF000000"/>
        <rFont val="ＭＳ Ｐゴシック"/>
        <family val="3"/>
        <charset val="128"/>
      </rPr>
      <t xml:space="preserve">-11</t>
    </r>
    <r>
      <rPr>
        <sz val="13"/>
        <color rgb="FF000000"/>
        <rFont val="Noto Sans"/>
        <family val="2"/>
      </rPr>
      <t xml:space="preserve">世紀）の成果を付け加える。</t>
    </r>
  </si>
  <si>
    <t xml:space="preserve">【選択】幼児教育者のための「基本的な生活習慣（朝食と生活リズム）」をめぐる映像教材と保健指導</t>
  </si>
  <si>
    <t xml:space="preserve"> 幼児教育の現場において、基本的な生活習慣（食―運動―睡眠）の指導は大きな課題であり、家庭教育と連携・協力しての指導態勢が必要とされている。とくに「朝食の必要性」や「生活リズム」の指導については、すべての関係者にとって興味深いテーマであるにもかかわらず、その指導の科学的な根拠をめぐっては十分に知られていない内容も多い。本講習では、ＮＨＫ映像教材「朝食と生活リズムおもしろ大実験」の監修・企画者の立場から、実際の映像制作現場の経験も交えて効果的な保健指導の方法について考える。</t>
  </si>
  <si>
    <t xml:space="preserve">住田　実（教育学部教授）</t>
  </si>
  <si>
    <t xml:space="preserve">幼稚園教諭、認定こども園の保育教諭</t>
  </si>
  <si>
    <r>
      <rPr>
        <sz val="11"/>
        <color rgb="FF000000"/>
        <rFont val="Noto Sans"/>
        <family val="2"/>
      </rPr>
      <t xml:space="preserve">平</t>
    </r>
    <r>
      <rPr>
        <sz val="11"/>
        <color rgb="FF000000"/>
        <rFont val="ＭＳ Ｐゴシック"/>
        <family val="3"/>
        <charset val="128"/>
      </rPr>
      <t xml:space="preserve">31-10082-506996</t>
    </r>
    <r>
      <rPr>
        <sz val="11"/>
        <color rgb="FF000000"/>
        <rFont val="Noto Sans"/>
        <family val="2"/>
      </rPr>
      <t xml:space="preserve">号</t>
    </r>
  </si>
  <si>
    <t xml:space="preserve">【選択】幼児教育者のための「歯の健康と食生活、熱中症の予防」をめぐる映像教材と保健指導</t>
  </si>
  <si>
    <t xml:space="preserve">幼児教育の現場において、「歯の健康と食生活」や夏季における「熱中症の予防」をめぐる保健指導は大きな課題であり、家庭教育と連携・協力しての指導態勢が必要とされている。しかしながら、これらの指導をめぐっては、その指導上の科学的な根拠について十分に知られていない内容も多い。本講習では、ＮＨＫ映像教材「はてな？で学ぶ保健指導（むし歯予防、熱中症予防）」の監修・企画・制作者の立場から、実際の映像制作現場の経験も交えて効果的な保健指導の方法について考える。</t>
  </si>
  <si>
    <r>
      <rPr>
        <sz val="11"/>
        <color rgb="FF000000"/>
        <rFont val="Noto Sans"/>
        <family val="2"/>
      </rPr>
      <t xml:space="preserve">平</t>
    </r>
    <r>
      <rPr>
        <sz val="11"/>
        <color rgb="FF000000"/>
        <rFont val="ＭＳ Ｐゴシック"/>
        <family val="3"/>
        <charset val="128"/>
      </rPr>
      <t xml:space="preserve">31-10082-506997</t>
    </r>
    <r>
      <rPr>
        <sz val="11"/>
        <color rgb="FF000000"/>
        <rFont val="Noto Sans"/>
        <family val="2"/>
      </rPr>
      <t xml:space="preserve">号</t>
    </r>
  </si>
  <si>
    <t xml:space="preserve">【選択】映像教材で楽しむ「歯の健康と食生活」の指導</t>
  </si>
  <si>
    <t xml:space="preserve">本来、「むし歯予防」をはじめとする「歯の健康と食生活」の内容は、養護教諭、栄養教諭のみならず、すべての学級担任教師にとっても、生活に役立つ興味深いテーマにもかかわらず、その印象は、しばしば退屈で難解であるといわれる。
本講習では、これらの話題について、ＮＨＫ映像教材「はてな？で学ぶ保健指導」の監修・企画者の立場から、実際の映像制作現場の経験も交えながら、子どもから大人まで楽しめる効果的な保健指導の方法について考える。
※幼稚園、こども園、保育所勤務者の受講は不可</t>
  </si>
  <si>
    <t xml:space="preserve">小・中・高等学校教諭（教科指定なし）、養護教諭、栄養教諭</t>
  </si>
  <si>
    <r>
      <rPr>
        <sz val="11"/>
        <color rgb="FF000000"/>
        <rFont val="Noto Sans"/>
        <family val="2"/>
      </rPr>
      <t xml:space="preserve">平</t>
    </r>
    <r>
      <rPr>
        <sz val="11"/>
        <color rgb="FF000000"/>
        <rFont val="ＭＳ Ｐゴシック"/>
        <family val="3"/>
        <charset val="128"/>
      </rPr>
      <t xml:space="preserve">31-10082-506998</t>
    </r>
    <r>
      <rPr>
        <sz val="11"/>
        <color rgb="FF000000"/>
        <rFont val="Noto Sans"/>
        <family val="2"/>
      </rPr>
      <t xml:space="preserve">号</t>
    </r>
  </si>
  <si>
    <r>
      <rPr>
        <sz val="11"/>
        <color rgb="FF000000"/>
        <rFont val="Noto Sans"/>
        <family val="2"/>
      </rPr>
      <t xml:space="preserve">【選択】映像教材で楽しむ「朝食と生活リズム</t>
    </r>
    <r>
      <rPr>
        <sz val="11"/>
        <color rgb="FF000000"/>
        <rFont val="ＭＳ Ｐゴシック"/>
        <family val="3"/>
        <charset val="128"/>
      </rPr>
      <t xml:space="preserve">(</t>
    </r>
    <r>
      <rPr>
        <sz val="11"/>
        <color rgb="FF000000"/>
        <rFont val="Noto Sans"/>
        <family val="2"/>
      </rPr>
      <t xml:space="preserve">食―運動―睡眠</t>
    </r>
    <r>
      <rPr>
        <sz val="11"/>
        <color rgb="FF000000"/>
        <rFont val="ＭＳ Ｐゴシック"/>
        <family val="3"/>
        <charset val="128"/>
      </rPr>
      <t xml:space="preserve">)</t>
    </r>
    <r>
      <rPr>
        <sz val="11"/>
        <color rgb="FF000000"/>
        <rFont val="Noto Sans"/>
        <family val="2"/>
      </rPr>
      <t xml:space="preserve">」の指導</t>
    </r>
  </si>
  <si>
    <t xml:space="preserve">本来、保健指導の現場でもっとも要望の高いといわれる「朝食の必要性」や「基本的な生活習慣（食―運動―睡眠）」の指導については、養護教諭、栄養教諭のみならず、すべての学級担任教師にとっても興味深いテーマであるにもかかわらず、その印象は、しばしば退屈で難解であるといわれる。
本講習では、それらの話題について、ＮＨＫ映像教材「はてな？で学ぶ保健指導」の監修・企画者の立場から、実際の映像制作現場の経験も交えて、子どもから大人まで楽しめる効果的な保健指導の方法について考える。
※幼稚園、こども園、保育所勤務者の受講は不可</t>
  </si>
  <si>
    <r>
      <rPr>
        <sz val="11"/>
        <color rgb="FF000000"/>
        <rFont val="Noto Sans"/>
        <family val="2"/>
      </rPr>
      <t xml:space="preserve">平</t>
    </r>
    <r>
      <rPr>
        <sz val="11"/>
        <color rgb="FF000000"/>
        <rFont val="ＭＳ Ｐゴシック"/>
        <family val="3"/>
        <charset val="128"/>
      </rPr>
      <t xml:space="preserve">31-10082-506999</t>
    </r>
    <r>
      <rPr>
        <sz val="11"/>
        <color rgb="FF000000"/>
        <rFont val="Noto Sans"/>
        <family val="2"/>
      </rPr>
      <t xml:space="preserve">号</t>
    </r>
  </si>
  <si>
    <t xml:space="preserve">【選択】映像教材で楽しむ「スポーツと健康・熱中症予防」の指導</t>
  </si>
  <si>
    <t xml:space="preserve">本来、スポーツにおける水分補給や熱中症予防などの「夏の保健指導」の内容は、養護教諭のみならず、すべての担任教師にとっても興味深いテーマにもかかわらず、その印象は、しばしば退屈で難解であるといわれる。
本講習では、それらの話題についてＮＨＫ映像教材「はてな？で学ぶ保健指導」の監修・企画者の立場から、実際の映像制作現場の経験も交えながら、子どものみならず大人も楽しめる効果的な保健指導の方法について考える。
※幼稚園、こども園、保育所勤務者の受講は不可</t>
  </si>
  <si>
    <t xml:space="preserve">小・中・高等学校教諭（教科指定なし）、養護教諭</t>
  </si>
  <si>
    <r>
      <rPr>
        <sz val="11"/>
        <color rgb="FF000000"/>
        <rFont val="Noto Sans"/>
        <family val="2"/>
      </rPr>
      <t xml:space="preserve">平</t>
    </r>
    <r>
      <rPr>
        <sz val="11"/>
        <color rgb="FF000000"/>
        <rFont val="ＭＳ Ｐゴシック"/>
        <family val="3"/>
        <charset val="128"/>
      </rPr>
      <t xml:space="preserve">31-10082-507000</t>
    </r>
    <r>
      <rPr>
        <sz val="11"/>
        <color rgb="FF000000"/>
        <rFont val="Noto Sans"/>
        <family val="2"/>
      </rPr>
      <t xml:space="preserve">号</t>
    </r>
  </si>
  <si>
    <t xml:space="preserve">【選択】養護教諭のための楽しい保健の授業づくりと教材研究</t>
  </si>
  <si>
    <t xml:space="preserve">本来、保健授業、保健指導で扱う内容は、児童生徒の日常生活に直結した興味深いテーマであるにもかかわらず、その印象は、しばしば退屈で難解であるといわれる。
本講習では、ＮＨＫ映像教材の実際の制作現場の経験も交えながら、子どものみならず、大人にとっても楽しめる効果的な保健授業・保健指導の方法について、講師が専門とする「保健教材論（発問、教具、文章、学習形態）」の視点から具体的な事例をもとに考える。</t>
  </si>
  <si>
    <r>
      <rPr>
        <sz val="11"/>
        <color rgb="FF000000"/>
        <rFont val="Noto Sans"/>
        <family val="2"/>
      </rPr>
      <t xml:space="preserve">平</t>
    </r>
    <r>
      <rPr>
        <sz val="11"/>
        <color rgb="FF000000"/>
        <rFont val="ＭＳ Ｐゴシック"/>
        <family val="3"/>
        <charset val="128"/>
      </rPr>
      <t xml:space="preserve">31-10082-507001</t>
    </r>
    <r>
      <rPr>
        <sz val="11"/>
        <color rgb="FF000000"/>
        <rFont val="Noto Sans"/>
        <family val="2"/>
      </rPr>
      <t xml:space="preserve">号</t>
    </r>
  </si>
  <si>
    <t xml:space="preserve">【選択】映像教材で楽しむ「かぜ・インフルエンザの予防」の指導</t>
  </si>
  <si>
    <t xml:space="preserve">本来、「かぜ・インフルエンザの予防」に関する指導は、養護教諭のみならず、すべての担任教師にとっても冬の保健指導や生活習慣に役立つ興味深いテーマにもかかわらず、その印象は、しばしば退屈で難解であるといわれる。
本講習では、それらの話題について、ＮＨＫ映像教材「はてな？で学ぶ保健指導」の監修・企画者の立場から、実際の映像制作現場の経験も交えて、子どものみならず、大人にとっても楽しめる効果的な保健指導の方法について考える。</t>
  </si>
  <si>
    <t xml:space="preserve">幼・小・中・高等学校教諭（教科指定なし）、養護教諭</t>
  </si>
  <si>
    <r>
      <rPr>
        <sz val="11"/>
        <color rgb="FF000000"/>
        <rFont val="Noto Sans"/>
        <family val="2"/>
      </rPr>
      <t xml:space="preserve">平</t>
    </r>
    <r>
      <rPr>
        <sz val="11"/>
        <color rgb="FF000000"/>
        <rFont val="ＭＳ Ｐゴシック"/>
        <family val="3"/>
        <charset val="128"/>
      </rPr>
      <t xml:space="preserve">31-10082-507002</t>
    </r>
    <r>
      <rPr>
        <sz val="11"/>
        <color rgb="FF000000"/>
        <rFont val="Noto Sans"/>
        <family val="2"/>
      </rPr>
      <t xml:space="preserve">号</t>
    </r>
  </si>
  <si>
    <t xml:space="preserve">【選択】コンピュータ・ハードウェアの世界</t>
  </si>
  <si>
    <r>
      <rPr>
        <sz val="11"/>
        <color rgb="FF000000"/>
        <rFont val="Noto Sans"/>
        <family val="2"/>
      </rPr>
      <t xml:space="preserve">コンピュータは身の回りの至る所にあり、コンピュータ無くして私たちの生活は成り立たない。本講習では、コンピュータそのものがどのように作られ、その信頼性がどのように確保されているかについて扱う。特に、コンピュータのハードウェア（ソフトウェアによって機能する処理装置、ディジタル集積回路）の観点からこの問題を考える。また、そのハードウェアの応用として、最近話題の</t>
    </r>
    <r>
      <rPr>
        <sz val="11"/>
        <color rgb="FF000000"/>
        <rFont val="ＭＳ Ｐゴシック"/>
        <family val="3"/>
        <charset val="128"/>
      </rPr>
      <t xml:space="preserve">IoT</t>
    </r>
    <r>
      <rPr>
        <sz val="11"/>
        <color rgb="FF000000"/>
        <rFont val="Noto Sans"/>
        <family val="2"/>
      </rPr>
      <t xml:space="preserve">への応用などを交えて最新の動向を紹介する。</t>
    </r>
  </si>
  <si>
    <t xml:space="preserve">大竹　哲史（理工学部准教授）</t>
  </si>
  <si>
    <r>
      <rPr>
        <sz val="11"/>
        <rFont val="Noto Sans"/>
        <family val="2"/>
      </rPr>
      <t xml:space="preserve">中</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情報</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2-507003</t>
    </r>
    <r>
      <rPr>
        <sz val="11"/>
        <color rgb="FF000000"/>
        <rFont val="Noto Sans"/>
        <family val="2"/>
      </rPr>
      <t xml:space="preserve">号</t>
    </r>
  </si>
  <si>
    <r>
      <rPr>
        <sz val="13"/>
        <color rgb="FF000000"/>
        <rFont val="Noto Sans"/>
        <family val="2"/>
      </rPr>
      <t xml:space="preserve">コンピュータは身の回りの至る所にあり、コンピュータ無くして私たちの生活は成り立たない。本講習では、コンピュータそのものがどのように作られ、その信頼性がどのように確保されているかについて扱う。特に、コンピュータのハードウェア（ソフトウェアによって機能する処理装置、ディジタル集積回路）の観点からこの問題を考える。また、そのハードウェアの応用として、最近話題の</t>
    </r>
    <r>
      <rPr>
        <sz val="13"/>
        <color rgb="FF000000"/>
        <rFont val="ＭＳ Ｐゴシック"/>
        <family val="3"/>
        <charset val="128"/>
      </rPr>
      <t xml:space="preserve">IoT</t>
    </r>
    <r>
      <rPr>
        <sz val="13"/>
        <color rgb="FF000000"/>
        <rFont val="Noto Sans"/>
        <family val="2"/>
      </rPr>
      <t xml:space="preserve">への応用などを交えて最新の動向を紹介する。</t>
    </r>
  </si>
  <si>
    <t xml:space="preserve">宮崎大学</t>
  </si>
  <si>
    <t xml:space="preserve">【選択】初等理科教育研究</t>
  </si>
  <si>
    <r>
      <rPr>
        <sz val="11"/>
        <color rgb="FF000000"/>
        <rFont val="Noto Sans"/>
        <family val="2"/>
      </rPr>
      <t xml:space="preserve">国際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児童自身が問題意識を持ち、思考力・判断力・表現力を育成する授業のあり方や活用型理科授業の視点などについて、講義および教材研究の演習を行う。</t>
    </r>
  </si>
  <si>
    <t xml:space="preserve">中山　迅（大学院教育学研究科教授）
野添　生（教育学部准教授）</t>
  </si>
  <si>
    <t xml:space="preserve">宮崎県宮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3-503492</t>
    </r>
    <r>
      <rPr>
        <sz val="11"/>
        <color rgb="FF000000"/>
        <rFont val="Noto Sans"/>
        <family val="2"/>
      </rPr>
      <t xml:space="preserve">号</t>
    </r>
  </si>
  <si>
    <t xml:space="preserve">0985-58-7975</t>
  </si>
  <si>
    <t xml:space="preserve">http://www.of.miyazaki-u.ac.jp/menkyo/</t>
  </si>
  <si>
    <t xml:space="preserve">45</t>
  </si>
  <si>
    <t xml:space="preserve">10083</t>
  </si>
  <si>
    <r>
      <rPr>
        <sz val="13"/>
        <color rgb="FF000000"/>
        <rFont val="Noto Sans"/>
        <family val="2"/>
      </rPr>
      <t xml:space="preserve">国際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児童自身が問題意識を持ち、思考力・判断力・表現力を育成する授業のあり方や活用型理科授業の視点などについて、講義および教材研究の演習を行う。</t>
    </r>
  </si>
  <si>
    <t xml:space="preserve">【選択】中等理科教育研究</t>
  </si>
  <si>
    <r>
      <rPr>
        <sz val="11"/>
        <color rgb="FF000000"/>
        <rFont val="Noto Sans"/>
        <family val="2"/>
      </rPr>
      <t xml:space="preserve">国際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t xml:space="preserve">中学校（理科）教諭、高等学校（理科）教諭</t>
  </si>
  <si>
    <r>
      <rPr>
        <sz val="11"/>
        <color rgb="FF000000"/>
        <rFont val="Noto Sans"/>
        <family val="2"/>
      </rPr>
      <t xml:space="preserve">平</t>
    </r>
    <r>
      <rPr>
        <sz val="11"/>
        <color rgb="FF000000"/>
        <rFont val="ＭＳ Ｐゴシック"/>
        <family val="3"/>
        <charset val="128"/>
      </rPr>
      <t xml:space="preserve">31-10083-503493</t>
    </r>
    <r>
      <rPr>
        <sz val="11"/>
        <color rgb="FF000000"/>
        <rFont val="Noto Sans"/>
        <family val="2"/>
      </rPr>
      <t xml:space="preserve">号</t>
    </r>
  </si>
  <si>
    <r>
      <rPr>
        <sz val="13"/>
        <color rgb="FF000000"/>
        <rFont val="Noto Sans"/>
        <family val="2"/>
      </rPr>
      <t xml:space="preserve">国際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t xml:space="preserve">【選択】合唱指導を見据えた指揮法講座</t>
  </si>
  <si>
    <r>
      <rPr>
        <sz val="11"/>
        <color rgb="FF000000"/>
        <rFont val="Noto Sans"/>
        <family val="2"/>
      </rPr>
      <t xml:space="preserve">学生助手の演奏による</t>
    </r>
    <r>
      <rPr>
        <sz val="11"/>
        <color rgb="FF000000"/>
        <rFont val="ＭＳ Ｐゴシック"/>
        <family val="3"/>
        <charset val="128"/>
      </rPr>
      <t xml:space="preserve">2</t>
    </r>
    <r>
      <rPr>
        <sz val="11"/>
        <color rgb="FF000000"/>
        <rFont val="Noto Sans"/>
        <family val="2"/>
      </rPr>
      <t xml:space="preserve">台ピアノを指揮し、指揮の基本的な技法を確認する。また、講義および演習を通じて合唱指導における指揮技術の重要性についてあらためて考えるとともに、受講生による合唱を指揮してその実践力を磨く。</t>
    </r>
  </si>
  <si>
    <t xml:space="preserve">浦　雄一（教育学部准教授）</t>
  </si>
  <si>
    <t xml:space="preserve">中学校（音楽）教諭、高等学校（音楽）教諭、小学校（音楽科担当）教諭</t>
  </si>
  <si>
    <r>
      <rPr>
        <sz val="11"/>
        <color rgb="FF000000"/>
        <rFont val="Noto Sans"/>
        <family val="2"/>
      </rPr>
      <t xml:space="preserve">平</t>
    </r>
    <r>
      <rPr>
        <sz val="11"/>
        <color rgb="FF000000"/>
        <rFont val="ＭＳ Ｐゴシック"/>
        <family val="3"/>
        <charset val="128"/>
      </rPr>
      <t xml:space="preserve">31-10083-503494</t>
    </r>
    <r>
      <rPr>
        <sz val="11"/>
        <color rgb="FF000000"/>
        <rFont val="Noto Sans"/>
        <family val="2"/>
      </rPr>
      <t xml:space="preserve">号</t>
    </r>
  </si>
  <si>
    <r>
      <rPr>
        <sz val="13"/>
        <color rgb="FF000000"/>
        <rFont val="Noto Sans"/>
        <family val="2"/>
      </rPr>
      <t xml:space="preserve">学生助手の演奏による</t>
    </r>
    <r>
      <rPr>
        <sz val="13"/>
        <color rgb="FF000000"/>
        <rFont val="ＭＳ Ｐゴシック"/>
        <family val="3"/>
        <charset val="128"/>
      </rPr>
      <t xml:space="preserve">2</t>
    </r>
    <r>
      <rPr>
        <sz val="13"/>
        <color rgb="FF000000"/>
        <rFont val="Noto Sans"/>
        <family val="2"/>
      </rPr>
      <t xml:space="preserve">台ピアノを指揮し、指揮の基本的な技法を確認する。また、講義および演習を通じて合唱指導における指揮技術の重要性についてあらためて考えるとともに、受講生による合唱を指揮してその実践力を磨く。</t>
    </r>
  </si>
  <si>
    <t xml:space="preserve">【選択】運動器の構造、役割や傷害との対処法及び保健活動で求められる救急・スポーツ医学の考え方と対処法について</t>
  </si>
  <si>
    <t xml:space="preserve">１）運動器の構造、役割や傷害について概説する。（①運動器（骨、関節、筋肉など）のしくみと役割、成長に伴う身体特性、発達を含め必要な栄養の基礎、②現代のこどもの体力の実態把握、体力向上やスポーツ上達法、③学校における外傷（外傷・障害）の実態と対処法、④肥満、メタボリック症候群の予防としての運動の重要性をそれぞれ学習する。）
２）学校保健活動で必要とされる応急・救急処置について概説する。</t>
  </si>
  <si>
    <t xml:space="preserve">帖佐　悦男（医学部教授）
落合　秀信（医学部教授併附属病院救命救急センター長）</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1-10083-503495</t>
    </r>
    <r>
      <rPr>
        <sz val="11"/>
        <color rgb="FF000000"/>
        <rFont val="Noto Sans"/>
        <family val="2"/>
      </rPr>
      <t xml:space="preserve">号</t>
    </r>
  </si>
  <si>
    <t xml:space="preserve">【選択】仲良くなれる外国語活動・外国語科の授業の作り方</t>
  </si>
  <si>
    <t xml:space="preserve">小学校における英語教育は新たな時代を迎えました。けれども、外国語活動・外国語科の授業が、子どもが言葉で人と向き合い人間関係を結ぶ力を育む時間であることに変わりはありません。講習では、新学習指導要領における外国語活動と外国語科の目標や内容を理解し、さまざまな活動例とその意義やねらいを確認します。また、担任としての強みや「仲良くなれる」という視点を活かして、どのような授業を構想することができるか考察します。</t>
  </si>
  <si>
    <t xml:space="preserve">アダチ　徹子（大学院教育学研究科准教授）</t>
  </si>
  <si>
    <r>
      <rPr>
        <sz val="11"/>
        <color rgb="FF000000"/>
        <rFont val="Noto Sans"/>
        <family val="2"/>
      </rPr>
      <t xml:space="preserve">平</t>
    </r>
    <r>
      <rPr>
        <sz val="11"/>
        <color rgb="FF000000"/>
        <rFont val="ＭＳ Ｐゴシック"/>
        <family val="3"/>
        <charset val="128"/>
      </rPr>
      <t xml:space="preserve">31-10083-503496</t>
    </r>
    <r>
      <rPr>
        <sz val="11"/>
        <color rgb="FF000000"/>
        <rFont val="Noto Sans"/>
        <family val="2"/>
      </rPr>
      <t xml:space="preserve">号</t>
    </r>
  </si>
  <si>
    <t xml:space="preserve">【選択】楽しく流暢に英語でスモールトークができる児童を育てるには</t>
  </si>
  <si>
    <t xml:space="preserve">日本人が英語で流暢に対話ができないのは、英語そのものに問題があるのではなく、コミュニケーションがうまくできなかったり、対話の作り方やプレハブ表現に慣れていないからです。本講座では、まず体験的に英語対話の基本を身につけ、その上でスモールトークを実際に作成して発表し合い、今後の実践にすぐに応用できる対話教材づくりに挑戦します。（児童用に配布されている教材等を持参、ない場合には講師が用意したものを使用）</t>
  </si>
  <si>
    <t xml:space="preserve">村端　五郎（教育学部教授）</t>
  </si>
  <si>
    <r>
      <rPr>
        <sz val="11"/>
        <color rgb="FF000000"/>
        <rFont val="Noto Sans"/>
        <family val="2"/>
      </rPr>
      <t xml:space="preserve">平</t>
    </r>
    <r>
      <rPr>
        <sz val="11"/>
        <color rgb="FF000000"/>
        <rFont val="ＭＳ Ｐゴシック"/>
        <family val="3"/>
        <charset val="128"/>
      </rPr>
      <t xml:space="preserve">31-10083-503497</t>
    </r>
    <r>
      <rPr>
        <sz val="11"/>
        <color rgb="FF000000"/>
        <rFont val="Noto Sans"/>
        <family val="2"/>
      </rPr>
      <t xml:space="preserve">号</t>
    </r>
  </si>
  <si>
    <t xml:space="preserve">【選択】意味の解釈に重点を置いた英語教材研究の進め方</t>
  </si>
  <si>
    <t xml:space="preserve">意味の解釈に重要な働きをする結束性（言語的なつながり）と整合性（意味のまとまり、一貫性）に関して、講師が用意する語用論に関する日本語による資料をもとに理解を深め、中高の英語教科書のテクストを実際にグループで分析し、相互に発表しあいながら、テクスト分析力・解釈力を高め、英語ユーザの育成を目指した今後の実践に活かせる教材づくりに挑戦します。（英語教科書等を持参、ない場合には講師が用意したものを利用）</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1-10083-503498</t>
    </r>
    <r>
      <rPr>
        <sz val="11"/>
        <color rgb="FF000000"/>
        <rFont val="Noto Sans"/>
        <family val="2"/>
      </rPr>
      <t xml:space="preserve">号</t>
    </r>
  </si>
  <si>
    <t xml:space="preserve">【選択】生活科における環境教育と木育</t>
  </si>
  <si>
    <t xml:space="preserve">「木育」は、樹木・木材を通して人及び社会を育むという教育活動である。ここでは、生活科における環境教育への木育の導入に関し、「ものづくり」や「あそび」を通した事例を紹介し、具体的な導入方法について解説する。なお、本講習には、木材利用と地球環境保全との関係、木材の特性及び木材利用の意義等の内容が含まれており、環境教育に関し、小学校教諭のみならず、中学校（技術）教諭、幼稚園教諭、保育教諭にも有益である。</t>
  </si>
  <si>
    <t xml:space="preserve">藤元　嘉安（教育学部教授）</t>
  </si>
  <si>
    <t xml:space="preserve">小学校教諭、中学校（技術）教諭、幼稚園教諭、保育教諭</t>
  </si>
  <si>
    <r>
      <rPr>
        <sz val="11"/>
        <color rgb="FF000000"/>
        <rFont val="Noto Sans"/>
        <family val="2"/>
      </rPr>
      <t xml:space="preserve">平</t>
    </r>
    <r>
      <rPr>
        <sz val="11"/>
        <color rgb="FF000000"/>
        <rFont val="ＭＳ Ｐゴシック"/>
        <family val="3"/>
        <charset val="128"/>
      </rPr>
      <t xml:space="preserve">31-10083-5034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00</t>
    </r>
    <r>
      <rPr>
        <sz val="11"/>
        <color rgb="FF000000"/>
        <rFont val="Noto Sans"/>
        <family val="2"/>
      </rPr>
      <t xml:space="preserve">号</t>
    </r>
  </si>
  <si>
    <t xml:space="preserve">【選択】高校数学と大学数学　－　フーリエ級数を題材にして</t>
  </si>
  <si>
    <t xml:space="preserve">大学理学系、工学系で標準的には２年次に履修する「フーリエ級数」について、高校数学の範囲でどこまで理解可能かを検討する。とくに高校数学と大学数学における積分の扱いの違いに焦点をあてる。これを題材に、数学教育の円滑な高大接続を考える。</t>
  </si>
  <si>
    <t xml:space="preserve">穂高　一条（工学教育研究部教授）</t>
  </si>
  <si>
    <t xml:space="preserve">高等学校（数学・工業）教諭</t>
  </si>
  <si>
    <r>
      <rPr>
        <sz val="11"/>
        <color rgb="FF000000"/>
        <rFont val="Noto Sans"/>
        <family val="2"/>
      </rPr>
      <t xml:space="preserve">平</t>
    </r>
    <r>
      <rPr>
        <sz val="11"/>
        <color rgb="FF000000"/>
        <rFont val="ＭＳ Ｐゴシック"/>
        <family val="3"/>
        <charset val="128"/>
      </rPr>
      <t xml:space="preserve">31-10083-503501</t>
    </r>
    <r>
      <rPr>
        <sz val="11"/>
        <color rgb="FF000000"/>
        <rFont val="Noto Sans"/>
        <family val="2"/>
      </rPr>
      <t xml:space="preserve">号</t>
    </r>
  </si>
  <si>
    <t xml:space="preserve">【選択】体育科の学習指導と評価</t>
  </si>
  <si>
    <t xml:space="preserve">本講習は、子どもたちの体力等の実態について概観したうえで、発育・発達の知見も紹介しながら、体育科の目標、内容及び方法に関する基礎的な理論を確認するとともに、具体的な体育科の授業づくりと評価について講義する。また、体育科の教科成立の拠り所である「身体運動文化」の内実について、その広がりと奥深さにも触れながら、体育科におけるアクティブ・ラーニングにも言及したい。さらに、体育科ならではの教育的な効果について、特に身体接触やコミュニケーションといった観点からの研究の一端も紹介したい。</t>
  </si>
  <si>
    <t xml:space="preserve">日髙　正博（教育学部教授）</t>
  </si>
  <si>
    <r>
      <rPr>
        <sz val="11"/>
        <color rgb="FF000000"/>
        <rFont val="Noto Sans"/>
        <family val="2"/>
      </rPr>
      <t xml:space="preserve">平</t>
    </r>
    <r>
      <rPr>
        <sz val="11"/>
        <color rgb="FF000000"/>
        <rFont val="ＭＳ Ｐゴシック"/>
        <family val="3"/>
        <charset val="128"/>
      </rPr>
      <t xml:space="preserve">31-10083-5035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03</t>
    </r>
    <r>
      <rPr>
        <sz val="11"/>
        <color rgb="FF000000"/>
        <rFont val="Noto Sans"/>
        <family val="2"/>
      </rPr>
      <t xml:space="preserve">号</t>
    </r>
  </si>
  <si>
    <t xml:space="preserve">【選択】児童・思春期のメンタルヘルスと安全管理</t>
  </si>
  <si>
    <r>
      <rPr>
        <sz val="11"/>
        <color rgb="FF000000"/>
        <rFont val="ＭＳ Ｐゴシック"/>
        <family val="3"/>
        <charset val="128"/>
      </rPr>
      <t xml:space="preserve">1)</t>
    </r>
    <r>
      <rPr>
        <sz val="11"/>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1"/>
        <color rgb="FF000000"/>
        <rFont val="ＭＳ Ｐゴシック"/>
        <family val="3"/>
        <charset val="128"/>
      </rPr>
      <t xml:space="preserve">2)</t>
    </r>
    <r>
      <rPr>
        <sz val="11"/>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t xml:space="preserve">武田　龍一郎（安全衛生保健センター教授）
甲斐　由紀子（医学部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10083-50350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3"/>
        <color rgb="FF000000"/>
        <rFont val="ＭＳ Ｐゴシック"/>
        <family val="3"/>
        <charset val="128"/>
      </rPr>
      <t xml:space="preserve">2)</t>
    </r>
    <r>
      <rPr>
        <sz val="13"/>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r>
      <rPr>
        <sz val="11"/>
        <color rgb="FF000000"/>
        <rFont val="Noto Sans"/>
        <family val="2"/>
      </rPr>
      <t xml:space="preserve">平</t>
    </r>
    <r>
      <rPr>
        <sz val="11"/>
        <color rgb="FF000000"/>
        <rFont val="ＭＳ Ｐゴシック"/>
        <family val="3"/>
        <charset val="128"/>
      </rPr>
      <t xml:space="preserve">31-10083-503505</t>
    </r>
    <r>
      <rPr>
        <sz val="11"/>
        <color rgb="FF000000"/>
        <rFont val="Noto Sans"/>
        <family val="2"/>
      </rPr>
      <t xml:space="preserve">号</t>
    </r>
  </si>
  <si>
    <t xml:space="preserve">【選択】子どもが運動を楽しみながらうまくなる指導を考える</t>
  </si>
  <si>
    <t xml:space="preserve">本講習では、学習指導要領に示されている運動領域を複数取り上げ、各領域において指導すべき中核的な内容は何かを確認し、運動指導の問題を明らかにする。そして子供の感覚に合わせて指導するために、運動発達や運動構造の理論に基づいてどのように運動教材をつくるとよいか、指導実践の事例に基づいて解説する。</t>
  </si>
  <si>
    <t xml:space="preserve">三輪　佳見（大学院教育学研究科教授）</t>
  </si>
  <si>
    <r>
      <rPr>
        <sz val="11"/>
        <color rgb="FF000000"/>
        <rFont val="Noto Sans"/>
        <family val="2"/>
      </rPr>
      <t xml:space="preserve">平</t>
    </r>
    <r>
      <rPr>
        <sz val="11"/>
        <color rgb="FF000000"/>
        <rFont val="ＭＳ Ｐゴシック"/>
        <family val="3"/>
        <charset val="128"/>
      </rPr>
      <t xml:space="preserve">31-10083-503506</t>
    </r>
    <r>
      <rPr>
        <sz val="11"/>
        <color rgb="FF000000"/>
        <rFont val="Noto Sans"/>
        <family val="2"/>
      </rPr>
      <t xml:space="preserve">号</t>
    </r>
  </si>
  <si>
    <t xml:space="preserve">【選択】柔道における怪我・事故の予防と対応</t>
  </si>
  <si>
    <t xml:space="preserve">柔道における脳震盪、熱中症などの怪我や事故を防ぐために、①「頭頚部を守る体作り（トレーニング）」、②「熱中症予防のためのセルフケア」、③「発生した場合の対応」について、柔道歴の浅い体育教師や担当顧問の方でも安全かつ効率的に指導できる重要なポイントを説明する。</t>
  </si>
  <si>
    <t xml:space="preserve">森﨑　由理江（教育学部講師）</t>
  </si>
  <si>
    <t xml:space="preserve">中学校（保健体育）教諭、高等学校（保健体育）教諭</t>
  </si>
  <si>
    <r>
      <rPr>
        <sz val="11"/>
        <color rgb="FF000000"/>
        <rFont val="Noto Sans"/>
        <family val="2"/>
      </rPr>
      <t xml:space="preserve">平</t>
    </r>
    <r>
      <rPr>
        <sz val="11"/>
        <color rgb="FF000000"/>
        <rFont val="ＭＳ Ｐゴシック"/>
        <family val="3"/>
        <charset val="128"/>
      </rPr>
      <t xml:space="preserve">31-10083-503507</t>
    </r>
    <r>
      <rPr>
        <sz val="11"/>
        <color rgb="FF000000"/>
        <rFont val="Noto Sans"/>
        <family val="2"/>
      </rPr>
      <t xml:space="preserve">号</t>
    </r>
  </si>
  <si>
    <t xml:space="preserve">【選択】書写指導</t>
  </si>
  <si>
    <t xml:space="preserve">小学校並びに中学校の国語科教諭を対象に、国語科書写教育の内容の範囲で、実技と理論を中心として講義を行う。国語科書写教育の内容の範囲を想定しているが、発展的に書芸術として広義にとらえ、書道の悠久な歴史と文化にも言及する。</t>
  </si>
  <si>
    <t xml:space="preserve">山元　宣宏（教育学部准教授）</t>
  </si>
  <si>
    <t xml:space="preserve">小学校教諭、中学校（国語）教諭</t>
  </si>
  <si>
    <r>
      <rPr>
        <sz val="11"/>
        <color rgb="FF000000"/>
        <rFont val="Noto Sans"/>
        <family val="2"/>
      </rPr>
      <t xml:space="preserve">平</t>
    </r>
    <r>
      <rPr>
        <sz val="11"/>
        <color rgb="FF000000"/>
        <rFont val="ＭＳ Ｐゴシック"/>
        <family val="3"/>
        <charset val="128"/>
      </rPr>
      <t xml:space="preserve">31-10083-5035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09</t>
    </r>
    <r>
      <rPr>
        <sz val="11"/>
        <color rgb="FF000000"/>
        <rFont val="Noto Sans"/>
        <family val="2"/>
      </rPr>
      <t xml:space="preserve">号</t>
    </r>
  </si>
  <si>
    <t xml:space="preserve">【選択】漢字文化表現論</t>
  </si>
  <si>
    <t xml:space="preserve">国語科教諭を対象に現代日本における漢字文化について説明する。また、漢字がどのように発展変化して表現されてきたのかを伝統的な中国古典資料を読み解くことによって、その歴史的な背景を解説する。</t>
  </si>
  <si>
    <t xml:space="preserve">小学校教諭、中学校（国語）教諭、高等学校（国語）教諭</t>
  </si>
  <si>
    <r>
      <rPr>
        <sz val="11"/>
        <color rgb="FF000000"/>
        <rFont val="Noto Sans"/>
        <family val="2"/>
      </rPr>
      <t xml:space="preserve">平</t>
    </r>
    <r>
      <rPr>
        <sz val="11"/>
        <color rgb="FF000000"/>
        <rFont val="ＭＳ Ｐゴシック"/>
        <family val="3"/>
        <charset val="128"/>
      </rPr>
      <t xml:space="preserve">31-10083-503510</t>
    </r>
    <r>
      <rPr>
        <sz val="11"/>
        <color rgb="FF000000"/>
        <rFont val="Noto Sans"/>
        <family val="2"/>
      </rPr>
      <t xml:space="preserve">号</t>
    </r>
  </si>
  <si>
    <t xml:space="preserve">【選択】人生の節目を学ぶ短歌・和歌のこころ</t>
  </si>
  <si>
    <t xml:space="preserve">「国語」の授業において短歌・和歌教材は軽視されがちな実情だが、歌にこそ「見えているようで見えない」人生の節目の真実を読むことができる。本講座では、「学校的」に偏向した解釈に陥らない多面的な読みの可能性を探る機会としたい。宮崎県は国民的歌人・若山牧水の出身地でもあり短歌活動が盛んである。生徒には短歌を「作らせる」が、それを適切に批評できないという声を聴くことも多い。ぜひ多くの先生方に歌こころを！</t>
  </si>
  <si>
    <t xml:space="preserve">中村　佳文（教育学部教授）</t>
  </si>
  <si>
    <t xml:space="preserve">中学校（国語）教諭、高等学校（国語）教諭</t>
  </si>
  <si>
    <r>
      <rPr>
        <sz val="11"/>
        <color rgb="FF000000"/>
        <rFont val="Noto Sans"/>
        <family val="2"/>
      </rPr>
      <t xml:space="preserve">平</t>
    </r>
    <r>
      <rPr>
        <sz val="11"/>
        <color rgb="FF000000"/>
        <rFont val="ＭＳ Ｐゴシック"/>
        <family val="3"/>
        <charset val="128"/>
      </rPr>
      <t xml:space="preserve">31-10083-503511</t>
    </r>
    <r>
      <rPr>
        <sz val="11"/>
        <color rgb="FF000000"/>
        <rFont val="Noto Sans"/>
        <family val="2"/>
      </rPr>
      <t xml:space="preserve">号</t>
    </r>
  </si>
  <si>
    <t xml:space="preserve">【選択】楽しい詩歌の授業づくり実践ワークショップ</t>
  </si>
  <si>
    <t xml:space="preserve">学校現場では詩歌教材に対して苦手意識を持つ先生方が、依然として多い実情である。配当時間も少なく単発的で捉え所がないといった点が軽視されがちな主な理由だが、前向きな改善策が望まれる。本講習名には敢えて「楽しい」と冠したが、まずは先生方自身が詩歌を楽しむことが大切であると担当者は考えている。即座に現場で活用できるワークショップにより学習者とともに楽しめる授業づくりを対話的に考案し体験する場としたい。</t>
  </si>
  <si>
    <r>
      <rPr>
        <sz val="11"/>
        <color rgb="FF000000"/>
        <rFont val="Noto Sans"/>
        <family val="2"/>
      </rPr>
      <t xml:space="preserve">平</t>
    </r>
    <r>
      <rPr>
        <sz val="11"/>
        <color rgb="FF000000"/>
        <rFont val="ＭＳ Ｐゴシック"/>
        <family val="3"/>
        <charset val="128"/>
      </rPr>
      <t xml:space="preserve">31-10083-503512</t>
    </r>
    <r>
      <rPr>
        <sz val="11"/>
        <color rgb="FF000000"/>
        <rFont val="Noto Sans"/>
        <family val="2"/>
      </rPr>
      <t xml:space="preserve">号</t>
    </r>
  </si>
  <si>
    <t xml:space="preserve">【選択】これからの音楽授業について考える：よいかわるいか誰が決める？</t>
  </si>
  <si>
    <r>
      <rPr>
        <sz val="11"/>
        <color rgb="FF000000"/>
        <rFont val="Noto Sans"/>
        <family val="2"/>
      </rPr>
      <t xml:space="preserve">「主体的で対話的な学び」と言いながら、実は特定の文化的な規範の内側であらかじめ定められた空欄を子どもに埋めさせる教育を私たちはしてきたのではないでしょうか。この講習では、アメリカの音楽教育学者</t>
    </r>
    <r>
      <rPr>
        <sz val="11"/>
        <color rgb="FF000000"/>
        <rFont val="ＭＳ Ｐゴシック"/>
        <family val="3"/>
        <charset val="128"/>
      </rPr>
      <t xml:space="preserve">Allsup</t>
    </r>
    <r>
      <rPr>
        <sz val="11"/>
        <color rgb="FF000000"/>
        <rFont val="Noto Sans"/>
        <family val="2"/>
      </rPr>
      <t xml:space="preserve">の著書</t>
    </r>
    <r>
      <rPr>
        <sz val="11"/>
        <color rgb="FF000000"/>
        <rFont val="ＭＳ Ｐゴシック"/>
        <family val="3"/>
        <charset val="128"/>
      </rPr>
      <t xml:space="preserve">Remixing the Classroom</t>
    </r>
    <r>
      <rPr>
        <sz val="11"/>
        <color rgb="FF000000"/>
        <rFont val="Noto Sans"/>
        <family val="2"/>
      </rPr>
      <t xml:space="preserve">（教室のリミックス）の内容を解説します。それに基づき教師と児童・生徒がともに創造者</t>
    </r>
    <r>
      <rPr>
        <sz val="11"/>
        <color rgb="FF000000"/>
        <rFont val="ＭＳ Ｐゴシック"/>
        <family val="3"/>
        <charset val="128"/>
      </rPr>
      <t xml:space="preserve">-</t>
    </r>
    <r>
      <rPr>
        <sz val="11"/>
        <color rgb="FF000000"/>
        <rFont val="Noto Sans"/>
        <family val="2"/>
      </rPr>
      <t xml:space="preserve">判定者となるような授業の可能性についてともに検討していきます。</t>
    </r>
  </si>
  <si>
    <t xml:space="preserve">菅　裕（大学院教育学研究科教授）</t>
  </si>
  <si>
    <t xml:space="preserve">小学校教諭、中学校（音楽）教諭</t>
  </si>
  <si>
    <r>
      <rPr>
        <sz val="11"/>
        <color rgb="FF000000"/>
        <rFont val="Noto Sans"/>
        <family val="2"/>
      </rPr>
      <t xml:space="preserve">平</t>
    </r>
    <r>
      <rPr>
        <sz val="11"/>
        <color rgb="FF000000"/>
        <rFont val="ＭＳ Ｐゴシック"/>
        <family val="3"/>
        <charset val="128"/>
      </rPr>
      <t xml:space="preserve">31-10083-503513</t>
    </r>
    <r>
      <rPr>
        <sz val="11"/>
        <color rgb="FF000000"/>
        <rFont val="Noto Sans"/>
        <family val="2"/>
      </rPr>
      <t xml:space="preserve">号</t>
    </r>
  </si>
  <si>
    <r>
      <rPr>
        <sz val="13"/>
        <color rgb="FF000000"/>
        <rFont val="Noto Sans"/>
        <family val="2"/>
      </rPr>
      <t xml:space="preserve">「主体的で対話的な学び」と言いながら、実は特定の文化的な規範の内側であらかじめ定められた空欄を子どもに埋めさせる教育を私たちはしてきたのではないでしょうか。この講習では、アメリカの音楽教育学者</t>
    </r>
    <r>
      <rPr>
        <sz val="13"/>
        <color rgb="FF000000"/>
        <rFont val="ＭＳ Ｐゴシック"/>
        <family val="3"/>
        <charset val="128"/>
      </rPr>
      <t xml:space="preserve">Allsup</t>
    </r>
    <r>
      <rPr>
        <sz val="13"/>
        <color rgb="FF000000"/>
        <rFont val="Noto Sans"/>
        <family val="2"/>
      </rPr>
      <t xml:space="preserve">の著書</t>
    </r>
    <r>
      <rPr>
        <sz val="13"/>
        <color rgb="FF000000"/>
        <rFont val="ＭＳ Ｐゴシック"/>
        <family val="3"/>
        <charset val="128"/>
      </rPr>
      <t xml:space="preserve">Remixing the Classroom</t>
    </r>
    <r>
      <rPr>
        <sz val="13"/>
        <color rgb="FF000000"/>
        <rFont val="Noto Sans"/>
        <family val="2"/>
      </rPr>
      <t xml:space="preserve">（教室のリミックス）の内容を解説します。それに基づき教師と児童・生徒がともに創造者</t>
    </r>
    <r>
      <rPr>
        <sz val="13"/>
        <color rgb="FF000000"/>
        <rFont val="ＭＳ Ｐゴシック"/>
        <family val="3"/>
        <charset val="128"/>
      </rPr>
      <t xml:space="preserve">-</t>
    </r>
    <r>
      <rPr>
        <sz val="13"/>
        <color rgb="FF000000"/>
        <rFont val="Noto Sans"/>
        <family val="2"/>
      </rPr>
      <t xml:space="preserve">判定者となるような授業の可能性についてともに検討していきます。</t>
    </r>
  </si>
  <si>
    <t xml:space="preserve">【選択】物語・小説の「読み」が生まれる授業づくり</t>
  </si>
  <si>
    <t xml:space="preserve">小学校の教科書に掲載されている物語や小説の中から文学教材を選び、子ども達の「読み」を生み出すことを視野に入れた教材分析・指導法について、受講者と一緒に検討する。授業はワークショップを取り入れた形式で行う予定である。これから文学を扱う授業について考える時に活かせるようにする。</t>
  </si>
  <si>
    <t xml:space="preserve">中野　登志美（教育学部准教授）</t>
  </si>
  <si>
    <r>
      <rPr>
        <sz val="11"/>
        <color rgb="FF000000"/>
        <rFont val="Noto Sans"/>
        <family val="2"/>
      </rPr>
      <t xml:space="preserve">平</t>
    </r>
    <r>
      <rPr>
        <sz val="11"/>
        <color rgb="FF000000"/>
        <rFont val="ＭＳ Ｐゴシック"/>
        <family val="3"/>
        <charset val="128"/>
      </rPr>
      <t xml:space="preserve">31-10083-5035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15</t>
    </r>
    <r>
      <rPr>
        <sz val="11"/>
        <color rgb="FF000000"/>
        <rFont val="Noto Sans"/>
        <family val="2"/>
      </rPr>
      <t xml:space="preserve">号</t>
    </r>
  </si>
  <si>
    <t xml:space="preserve">【選択】生物の新しい分類と植物の進化</t>
  </si>
  <si>
    <t xml:space="preserve">近年、進化は生物の最も基本的な属性と考えられており、また分子生物学の発達で系統分類学は大きく変容している。現在、高校生物では三ドメイン説など分子系統学の考え方が導入され、中学校植物分野でも無種子植物が扱われるなど系統進化の知識が必要になってきている。系統学は日進月歩の分野であるが、ここでは「植物とはなにか」をテーマに、これまでの考え方を整理し、概説を試みる。また、陸上植物の進化について考える。</t>
  </si>
  <si>
    <t xml:space="preserve">八ツ橋　寛子（教育学部教授）</t>
  </si>
  <si>
    <t xml:space="preserve">中学校（理科）教諭、高等学校（生物）教諭</t>
  </si>
  <si>
    <r>
      <rPr>
        <sz val="11"/>
        <color rgb="FF000000"/>
        <rFont val="Noto Sans"/>
        <family val="2"/>
      </rPr>
      <t xml:space="preserve">平</t>
    </r>
    <r>
      <rPr>
        <sz val="11"/>
        <color rgb="FF000000"/>
        <rFont val="ＭＳ Ｐゴシック"/>
        <family val="3"/>
        <charset val="128"/>
      </rPr>
      <t xml:space="preserve">31-10083-503516</t>
    </r>
    <r>
      <rPr>
        <sz val="11"/>
        <color rgb="FF000000"/>
        <rFont val="Noto Sans"/>
        <family val="2"/>
      </rPr>
      <t xml:space="preserve">号</t>
    </r>
  </si>
  <si>
    <t xml:space="preserve">【選択】慢性疾患をもつ子どもの学童期・思春期－健康・生活・発達－</t>
  </si>
  <si>
    <t xml:space="preserve">本講習は講義と施設見学を行います。講義では、慢性疾患（先天性心疾患、腎疾患、神経疾患、アレルギー疾患、代謝性疾患、小児がん）をもつ児童・生徒の治療や入院生活の現状、子ども自身が行う健康維持活動、家族を含めた心理社会的影響について理解を深めます。また、病院や障害児施設の小児病棟を見学し、入院生活環境を知ることを通して退院後の学校生活の支援や指導について、医療と教育、福祉との協働について考察します。</t>
  </si>
  <si>
    <t xml:space="preserve">野間口　千香穂（医学部教授）
荒武　亜紀（医学部助教）</t>
  </si>
  <si>
    <r>
      <rPr>
        <sz val="11"/>
        <color rgb="FF000000"/>
        <rFont val="Noto Sans"/>
        <family val="2"/>
      </rPr>
      <t xml:space="preserve">平</t>
    </r>
    <r>
      <rPr>
        <sz val="11"/>
        <color rgb="FF000000"/>
        <rFont val="ＭＳ Ｐゴシック"/>
        <family val="3"/>
        <charset val="128"/>
      </rPr>
      <t xml:space="preserve">31-10083-503517</t>
    </r>
    <r>
      <rPr>
        <sz val="11"/>
        <color rgb="FF000000"/>
        <rFont val="Noto Sans"/>
        <family val="2"/>
      </rPr>
      <t xml:space="preserve">号</t>
    </r>
  </si>
  <si>
    <t xml:space="preserve">【選択】数学教材のバックグランド</t>
  </si>
  <si>
    <r>
      <rPr>
        <sz val="11"/>
        <color rgb="FF000000"/>
        <rFont val="Noto Sans"/>
        <family val="2"/>
      </rPr>
      <t xml:space="preserve">整数と完備性について扱う。
整数・・・ 整数の話の中でも興味ある「部屋割り論法（鳩の巣箱の原理、ともいう）」を扱い、整数の世界に対する認識を豊かにする。
完備性・・・ 実数の特徴の一つである完備性</t>
    </r>
    <r>
      <rPr>
        <sz val="11"/>
        <color rgb="FF000000"/>
        <rFont val="ＭＳ Ｐゴシック"/>
        <family val="3"/>
        <charset val="128"/>
      </rPr>
      <t xml:space="preserve">(</t>
    </r>
    <r>
      <rPr>
        <sz val="11"/>
        <color rgb="FF000000"/>
        <rFont val="Noto Sans"/>
        <family val="2"/>
      </rPr>
      <t xml:space="preserve">隙間なく埋まっている事</t>
    </r>
    <r>
      <rPr>
        <sz val="11"/>
        <color rgb="FF000000"/>
        <rFont val="ＭＳ Ｐゴシック"/>
        <family val="3"/>
        <charset val="128"/>
      </rPr>
      <t xml:space="preserve">)</t>
    </r>
    <r>
      <rPr>
        <sz val="11"/>
        <color rgb="FF000000"/>
        <rFont val="Noto Sans"/>
        <family val="2"/>
      </rPr>
      <t xml:space="preserve">について述べ、その性質が方程式を考える際に役立つ例を紹介する。
なお、宮崎大学で行われる「数学教材のバックグランドⅡ」とは講習内容が異なる。</t>
    </r>
  </si>
  <si>
    <t xml:space="preserve">谷本　洋（教育学部教授）
平山　浩之（テニュアトラック推進機構講師）</t>
  </si>
  <si>
    <t xml:space="preserve">中学校（数学）教諭、高等学校（数学）教諭</t>
  </si>
  <si>
    <r>
      <rPr>
        <sz val="11"/>
        <color rgb="FF000000"/>
        <rFont val="Noto Sans"/>
        <family val="2"/>
      </rPr>
      <t xml:space="preserve">平</t>
    </r>
    <r>
      <rPr>
        <sz val="11"/>
        <color rgb="FF000000"/>
        <rFont val="ＭＳ Ｐゴシック"/>
        <family val="3"/>
        <charset val="128"/>
      </rPr>
      <t xml:space="preserve">31-10083-503518</t>
    </r>
    <r>
      <rPr>
        <sz val="11"/>
        <color rgb="FF000000"/>
        <rFont val="Noto Sans"/>
        <family val="2"/>
      </rPr>
      <t xml:space="preserve">号</t>
    </r>
  </si>
  <si>
    <r>
      <rPr>
        <sz val="13"/>
        <color rgb="FF000000"/>
        <rFont val="Noto Sans"/>
        <family val="2"/>
      </rPr>
      <t xml:space="preserve">整数と完備性について扱う。
整数・・・ 整数の話の中でも興味ある「部屋割り論法（鳩の巣箱の原理、ともいう）」を扱い、整数の世界に対する認識を豊かにする。
完備性・・・ 実数の特徴の一つである完備性</t>
    </r>
    <r>
      <rPr>
        <sz val="13"/>
        <color rgb="FF000000"/>
        <rFont val="ＭＳ Ｐゴシック"/>
        <family val="3"/>
        <charset val="128"/>
      </rPr>
      <t xml:space="preserve">(</t>
    </r>
    <r>
      <rPr>
        <sz val="13"/>
        <color rgb="FF000000"/>
        <rFont val="Noto Sans"/>
        <family val="2"/>
      </rPr>
      <t xml:space="preserve">隙間なく埋まっている事</t>
    </r>
    <r>
      <rPr>
        <sz val="13"/>
        <color rgb="FF000000"/>
        <rFont val="ＭＳ Ｐゴシック"/>
        <family val="3"/>
        <charset val="128"/>
      </rPr>
      <t xml:space="preserve">)</t>
    </r>
    <r>
      <rPr>
        <sz val="13"/>
        <color rgb="FF000000"/>
        <rFont val="Noto Sans"/>
        <family val="2"/>
      </rPr>
      <t xml:space="preserve">について述べ、その性質が方程式を考える際に役立つ例を紹介する。
なお、宮崎大学で行われる「数学教材のバックグランドⅡ」とは講習内容が異なる。</t>
    </r>
  </si>
  <si>
    <t xml:space="preserve">【選択】文学を英語の授業に取り入れる（１）</t>
  </si>
  <si>
    <t xml:space="preserve">中学時代、高校時代という感性の鋭い時期に、質の高い文学に触れることの意義は計り知れない。英語の授業に文学を取り入れることにより、生徒の英語に対する興味は深まるはずである。生徒が関心を持って読むことのできる優れた文学を選び、それをどのように授業に取り入れることができるかを考える。</t>
  </si>
  <si>
    <t xml:space="preserve">新名　桂子（教育学部准教授）</t>
  </si>
  <si>
    <r>
      <rPr>
        <sz val="11"/>
        <color rgb="FF000000"/>
        <rFont val="Noto Sans"/>
        <family val="2"/>
      </rPr>
      <t xml:space="preserve">平</t>
    </r>
    <r>
      <rPr>
        <sz val="11"/>
        <color rgb="FF000000"/>
        <rFont val="ＭＳ Ｐゴシック"/>
        <family val="3"/>
        <charset val="128"/>
      </rPr>
      <t xml:space="preserve">31-10083-503519</t>
    </r>
    <r>
      <rPr>
        <sz val="11"/>
        <color rgb="FF000000"/>
        <rFont val="Noto Sans"/>
        <family val="2"/>
      </rPr>
      <t xml:space="preserve">号</t>
    </r>
  </si>
  <si>
    <t xml:space="preserve">【選択】現代の教育課題と保護者への対応</t>
  </si>
  <si>
    <t xml:space="preserve">子ども虐待や子どもの貧困といった現代的課題をふまえ、どのように保護者との関係をつくっていくか、どのように子どもと保護者の関係を再構築していくのか、教育方法学の知見を理解することを通して、他機関や地域と連携し同僚と協働して実践する筋道を検討します。</t>
  </si>
  <si>
    <t xml:space="preserve">竹内　元（大学院教育学研究科准教授）</t>
  </si>
  <si>
    <t xml:space="preserve">小学校教諭、中学校教諭、養護教諭、栄養教諭</t>
  </si>
  <si>
    <r>
      <rPr>
        <sz val="11"/>
        <color rgb="FF000000"/>
        <rFont val="Noto Sans"/>
        <family val="2"/>
      </rPr>
      <t xml:space="preserve">平</t>
    </r>
    <r>
      <rPr>
        <sz val="11"/>
        <color rgb="FF000000"/>
        <rFont val="ＭＳ Ｐゴシック"/>
        <family val="3"/>
        <charset val="128"/>
      </rPr>
      <t xml:space="preserve">31-10083-503520</t>
    </r>
    <r>
      <rPr>
        <sz val="11"/>
        <color rgb="FF000000"/>
        <rFont val="Noto Sans"/>
        <family val="2"/>
      </rPr>
      <t xml:space="preserve">号</t>
    </r>
  </si>
  <si>
    <t xml:space="preserve">【選択】植物遺伝育種学、及び最近の生物学に関するトピックスから学ぶ</t>
  </si>
  <si>
    <r>
      <rPr>
        <sz val="11"/>
        <color rgb="FF000000"/>
        <rFont val="Noto Sans"/>
        <family val="2"/>
      </rPr>
      <t xml:space="preserve">講義は前半・後半の２部からなり、前半は作物育種法について概説し、最近、育成された品種やその登録をめぐる課題について述べます。また、地域特産果樹であるブルーベリー葉の開発経緯について紹介します。後半は、抗体の作製に関して</t>
    </r>
    <r>
      <rPr>
        <sz val="11"/>
        <color rgb="FF000000"/>
        <rFont val="ＭＳ Ｐゴシック"/>
        <family val="3"/>
        <charset val="128"/>
      </rPr>
      <t xml:space="preserve">2018</t>
    </r>
    <r>
      <rPr>
        <sz val="11"/>
        <color rgb="FF000000"/>
        <rFont val="Noto Sans"/>
        <family val="2"/>
      </rPr>
      <t xml:space="preserve">年のノーベル化学賞の業績、利用に関して上市されている製品の原理等を概説します。また、</t>
    </r>
    <r>
      <rPr>
        <sz val="11"/>
        <color rgb="FF000000"/>
        <rFont val="ＭＳ Ｐゴシック"/>
        <family val="3"/>
        <charset val="128"/>
      </rPr>
      <t xml:space="preserve">Science</t>
    </r>
    <r>
      <rPr>
        <sz val="11"/>
        <color rgb="FF000000"/>
        <rFont val="Noto Sans"/>
        <family val="2"/>
      </rPr>
      <t xml:space="preserve">誌が</t>
    </r>
    <r>
      <rPr>
        <sz val="11"/>
        <color rgb="FF000000"/>
        <rFont val="ＭＳ Ｐゴシック"/>
        <family val="3"/>
        <charset val="128"/>
      </rPr>
      <t xml:space="preserve">2016</t>
    </r>
    <r>
      <rPr>
        <sz val="11"/>
        <color rgb="FF000000"/>
        <rFont val="Noto Sans"/>
        <family val="2"/>
      </rPr>
      <t xml:space="preserve">年の</t>
    </r>
    <r>
      <rPr>
        <sz val="11"/>
        <color rgb="FF000000"/>
        <rFont val="ＭＳ Ｐゴシック"/>
        <family val="3"/>
        <charset val="128"/>
      </rPr>
      <t xml:space="preserve">10</t>
    </r>
    <r>
      <rPr>
        <sz val="11"/>
        <color rgb="FF000000"/>
        <rFont val="Noto Sans"/>
        <family val="2"/>
      </rPr>
      <t xml:space="preserve">大トピックスに選んだ最新の抗老化研究についても紹介します。</t>
    </r>
  </si>
  <si>
    <t xml:space="preserve">國武　久登（農学部教授）
江藤　望（農学部准教授）</t>
  </si>
  <si>
    <t xml:space="preserve">高等学校（農業・理科）教諭、中学校（理科）教諭</t>
  </si>
  <si>
    <r>
      <rPr>
        <sz val="11"/>
        <color rgb="FF000000"/>
        <rFont val="Noto Sans"/>
        <family val="2"/>
      </rPr>
      <t xml:space="preserve">平</t>
    </r>
    <r>
      <rPr>
        <sz val="11"/>
        <color rgb="FF000000"/>
        <rFont val="ＭＳ Ｐゴシック"/>
        <family val="3"/>
        <charset val="128"/>
      </rPr>
      <t xml:space="preserve">31-10083-503521</t>
    </r>
    <r>
      <rPr>
        <sz val="11"/>
        <color rgb="FF000000"/>
        <rFont val="Noto Sans"/>
        <family val="2"/>
      </rPr>
      <t xml:space="preserve">号</t>
    </r>
  </si>
  <si>
    <r>
      <rPr>
        <sz val="13"/>
        <color rgb="FF000000"/>
        <rFont val="Noto Sans"/>
        <family val="2"/>
      </rPr>
      <t xml:space="preserve">講義は前半・後半の２部からなり、前半は作物育種法について概説し、最近、育成された品種やその登録をめぐる課題について述べます。また、地域特産果樹であるブルーベリー葉の開発経緯について紹介します。後半は、抗体の作製に関して</t>
    </r>
    <r>
      <rPr>
        <sz val="13"/>
        <color rgb="FF000000"/>
        <rFont val="ＭＳ Ｐゴシック"/>
        <family val="3"/>
        <charset val="128"/>
      </rPr>
      <t xml:space="preserve">2018</t>
    </r>
    <r>
      <rPr>
        <sz val="13"/>
        <color rgb="FF000000"/>
        <rFont val="Noto Sans"/>
        <family val="2"/>
      </rPr>
      <t xml:space="preserve">年のノーベル化学賞の業績、利用に関して上市されている製品の原理等を概説します。また、</t>
    </r>
    <r>
      <rPr>
        <sz val="13"/>
        <color rgb="FF000000"/>
        <rFont val="ＭＳ Ｐゴシック"/>
        <family val="3"/>
        <charset val="128"/>
      </rPr>
      <t xml:space="preserve">Science</t>
    </r>
    <r>
      <rPr>
        <sz val="13"/>
        <color rgb="FF000000"/>
        <rFont val="Noto Sans"/>
        <family val="2"/>
      </rPr>
      <t xml:space="preserve">誌が</t>
    </r>
    <r>
      <rPr>
        <sz val="13"/>
        <color rgb="FF000000"/>
        <rFont val="ＭＳ Ｐゴシック"/>
        <family val="3"/>
        <charset val="128"/>
      </rPr>
      <t xml:space="preserve">2016</t>
    </r>
    <r>
      <rPr>
        <sz val="13"/>
        <color rgb="FF000000"/>
        <rFont val="Noto Sans"/>
        <family val="2"/>
      </rPr>
      <t xml:space="preserve">年の</t>
    </r>
    <r>
      <rPr>
        <sz val="13"/>
        <color rgb="FF000000"/>
        <rFont val="ＭＳ Ｐゴシック"/>
        <family val="3"/>
        <charset val="128"/>
      </rPr>
      <t xml:space="preserve">10</t>
    </r>
    <r>
      <rPr>
        <sz val="13"/>
        <color rgb="FF000000"/>
        <rFont val="Noto Sans"/>
        <family val="2"/>
      </rPr>
      <t xml:space="preserve">大トピックスに選んだ最新の抗老化研究についても紹介します。</t>
    </r>
  </si>
  <si>
    <t xml:space="preserve">【選択】生徒指導・学校安全の理論と実践</t>
  </si>
  <si>
    <r>
      <rPr>
        <sz val="11"/>
        <color rgb="FF000000"/>
        <rFont val="ＭＳ Ｐゴシック"/>
        <family val="3"/>
        <charset val="128"/>
      </rPr>
      <t xml:space="preserve">SNS</t>
    </r>
    <r>
      <rPr>
        <sz val="11"/>
        <color rgb="FF000000"/>
        <rFont val="Noto Sans"/>
        <family val="2"/>
      </rPr>
      <t xml:space="preserve">の普及など、子どもを取り巻く社会環境の変化に伴い、生徒指導や学校安全の在り方について、児童生徒や保護者、地域の実態に応じた適切な対応が求められている。そこで、生徒指導・学校安全に関する理論について認識を深めるとともに、講義や演習等を通して、その現状と課題をとらえた具体的な対応や指導方法について実践力を高め、今後の各学校における取組にどのように生かしていくか考える。</t>
    </r>
  </si>
  <si>
    <t xml:space="preserve">永山　新一（宮崎県教育庁人権同和教育課主幹）
川口　直（宮崎県教育庁　人権同和教育課指導主事）
下東　義忠（宮崎県教育庁　人権同和教育課指導主事）</t>
  </si>
  <si>
    <t xml:space="preserve">小学校教諭、中学校教諭、高等学校教諭、中等教育学校教諭、特別支援学校教諭、養護教諭</t>
  </si>
  <si>
    <r>
      <rPr>
        <sz val="11"/>
        <color rgb="FF000000"/>
        <rFont val="Noto Sans"/>
        <family val="2"/>
      </rPr>
      <t xml:space="preserve">平</t>
    </r>
    <r>
      <rPr>
        <sz val="11"/>
        <color rgb="FF000000"/>
        <rFont val="ＭＳ Ｐゴシック"/>
        <family val="3"/>
        <charset val="128"/>
      </rPr>
      <t xml:space="preserve">31-10083-503522</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子どもを取り巻く社会環境の変化に伴い、生徒指導や学校安全の在り方について、児童生徒や保護者、地域の実態に応じた適切な対応が求められている。そこで、生徒指導・学校安全に関する理論について認識を深めるとともに、講義や演習等を通して、その現状と課題をとらえた具体的な対応や指導方法について実践力を高め、今後の各学校における取組にどのように生かしていくか考える。</t>
    </r>
  </si>
  <si>
    <r>
      <rPr>
        <sz val="11"/>
        <color rgb="FF000000"/>
        <rFont val="Noto Sans"/>
        <family val="2"/>
      </rPr>
      <t xml:space="preserve">平</t>
    </r>
    <r>
      <rPr>
        <sz val="11"/>
        <color rgb="FF000000"/>
        <rFont val="ＭＳ Ｐゴシック"/>
        <family val="3"/>
        <charset val="128"/>
      </rPr>
      <t xml:space="preserve">31-10083-503523</t>
    </r>
    <r>
      <rPr>
        <sz val="11"/>
        <color rgb="FF000000"/>
        <rFont val="Noto Sans"/>
        <family val="2"/>
      </rPr>
      <t xml:space="preserve">号</t>
    </r>
  </si>
  <si>
    <t xml:space="preserve">【選択】小・中学校における道徳教育</t>
  </si>
  <si>
    <t xml:space="preserve">学校教育（小・中学校）における道徳教育の位置付け、「道徳科」の内容と指導方法の基本的な理解を基に、道徳の授業における資料分析や授業づくりに係る学習指導過程作成などの演習を交えながら講習を行う。また、職種の違う現場でも道徳教育への認識を深める必要性から養護教諭も受講対象職種とする。</t>
  </si>
  <si>
    <t xml:space="preserve">根井　清（宮崎県教育庁義務教育課指導主事）</t>
  </si>
  <si>
    <t xml:space="preserve">小学校教諭、中学校教諭、特別支援学校（小・中学部）教諭、養護教諭</t>
  </si>
  <si>
    <r>
      <rPr>
        <sz val="11"/>
        <color rgb="FF000000"/>
        <rFont val="Noto Sans"/>
        <family val="2"/>
      </rPr>
      <t xml:space="preserve">平</t>
    </r>
    <r>
      <rPr>
        <sz val="11"/>
        <color rgb="FF000000"/>
        <rFont val="ＭＳ Ｐゴシック"/>
        <family val="3"/>
        <charset val="128"/>
      </rPr>
      <t xml:space="preserve">31-10083-5035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25</t>
    </r>
    <r>
      <rPr>
        <sz val="11"/>
        <color rgb="FF000000"/>
        <rFont val="Noto Sans"/>
        <family val="2"/>
      </rPr>
      <t xml:space="preserve">号</t>
    </r>
  </si>
  <si>
    <t xml:space="preserve">【選択】特別支援教育の理論と指導法（通常の学級・通級指導教室）</t>
  </si>
  <si>
    <t xml:space="preserve">特別支援教育の最新の動向を解説する。また、障害者差別解消法における合理的配慮の概念について理解し、事例を検討しながら、その支援や対応について講習を行う。さらに、児童生徒の不適切行動の低減や適切行動の獲得に向けた指導・支援に必要な行動理論について理解し、事例を通して具体的な対応策を検討する。
なお、本講習は通常の学級担当教諭・通級指導教室担当教諭向けの内容である。</t>
  </si>
  <si>
    <t xml:space="preserve">權　偕珍（教育学部講師）
半田　健（教育学部講師）</t>
  </si>
  <si>
    <t xml:space="preserve">通常の学級担当教諭、通級指導教室担当教諭</t>
  </si>
  <si>
    <r>
      <rPr>
        <sz val="11"/>
        <color rgb="FF000000"/>
        <rFont val="Noto Sans"/>
        <family val="2"/>
      </rPr>
      <t xml:space="preserve">平</t>
    </r>
    <r>
      <rPr>
        <sz val="11"/>
        <color rgb="FF000000"/>
        <rFont val="ＭＳ Ｐゴシック"/>
        <family val="3"/>
        <charset val="128"/>
      </rPr>
      <t xml:space="preserve">31-10083-503526</t>
    </r>
    <r>
      <rPr>
        <sz val="11"/>
        <color rgb="FF000000"/>
        <rFont val="Noto Sans"/>
        <family val="2"/>
      </rPr>
      <t xml:space="preserve">号</t>
    </r>
  </si>
  <si>
    <t xml:space="preserve">【選択】子どもの学びの視点にたった家庭科の授業づくり</t>
  </si>
  <si>
    <t xml:space="preserve">家庭科の授業がものづくりに終わってしまわないよう、子どもたちが自らの暮らしを見つめられる場として家庭科の授業を構想します。家庭科における学びの過程とはどのようなものか、その視点から授業づくりを考えます。
なお、本講習は小・中・高校の「家庭科」担当教諭向けの内容です。</t>
  </si>
  <si>
    <t xml:space="preserve">伊波　富久美（教育学部教授）</t>
  </si>
  <si>
    <t xml:space="preserve">小学校教諭、中学校（家庭）教諭、高等学校（家庭）教諭</t>
  </si>
  <si>
    <r>
      <rPr>
        <sz val="11"/>
        <color rgb="FF000000"/>
        <rFont val="Noto Sans"/>
        <family val="2"/>
      </rPr>
      <t xml:space="preserve">平</t>
    </r>
    <r>
      <rPr>
        <sz val="11"/>
        <color rgb="FF000000"/>
        <rFont val="ＭＳ Ｐゴシック"/>
        <family val="3"/>
        <charset val="128"/>
      </rPr>
      <t xml:space="preserve">31-10083-503527</t>
    </r>
    <r>
      <rPr>
        <sz val="11"/>
        <color rgb="FF000000"/>
        <rFont val="Noto Sans"/>
        <family val="2"/>
      </rPr>
      <t xml:space="preserve">号</t>
    </r>
  </si>
  <si>
    <t xml:space="preserve">【選択】地域理解を深める地理学習</t>
  </si>
  <si>
    <r>
      <rPr>
        <sz val="11"/>
        <color rgb="FF000000"/>
        <rFont val="Noto Sans"/>
        <family val="2"/>
      </rPr>
      <t xml:space="preserve">本講習では、高校地理歴史科（地理）・中学校社会科で扱う「地域」の理解を深めるために有効な視点や学習方法について検討する。具体的には、統計資料と</t>
    </r>
    <r>
      <rPr>
        <sz val="11"/>
        <color rgb="FF000000"/>
        <rFont val="ＭＳ Ｐゴシック"/>
        <family val="3"/>
        <charset val="128"/>
      </rPr>
      <t xml:space="preserve">GIS</t>
    </r>
    <r>
      <rPr>
        <sz val="11"/>
        <color rgb="FF000000"/>
        <rFont val="Noto Sans"/>
        <family val="2"/>
      </rPr>
      <t xml:space="preserve">（地理情報システム）を利用した主題図作成実習、地形図・空中写真の判読、スケールに応じた地域学習・郷土学習（身近な地域の産業・文化などに関する学習）、野外調査（巡検）について取り上げ、それらの地域理解に対する有効性や教育現場での実践例について解説する。</t>
    </r>
  </si>
  <si>
    <t xml:space="preserve">中村　周作（教育学部教授）
大平　明夫（大学院教育学研究科教授）</t>
  </si>
  <si>
    <t xml:space="preserve">高等学校（地理歴史）教諭、 中学校（社会）教諭</t>
  </si>
  <si>
    <r>
      <rPr>
        <sz val="11"/>
        <color rgb="FF000000"/>
        <rFont val="Noto Sans"/>
        <family val="2"/>
      </rPr>
      <t xml:space="preserve">平</t>
    </r>
    <r>
      <rPr>
        <sz val="11"/>
        <color rgb="FF000000"/>
        <rFont val="ＭＳ Ｐゴシック"/>
        <family val="3"/>
        <charset val="128"/>
      </rPr>
      <t xml:space="preserve">31-10083-503528</t>
    </r>
    <r>
      <rPr>
        <sz val="11"/>
        <color rgb="FF000000"/>
        <rFont val="Noto Sans"/>
        <family val="2"/>
      </rPr>
      <t xml:space="preserve">号</t>
    </r>
  </si>
  <si>
    <r>
      <rPr>
        <sz val="13"/>
        <color rgb="FF000000"/>
        <rFont val="Noto Sans"/>
        <family val="2"/>
      </rPr>
      <t xml:space="preserve">本講習では、高校地理歴史科（地理）・中学校社会科で扱う「地域」の理解を深めるために有効な視点や学習方法について検討する。具体的には、統計資料と</t>
    </r>
    <r>
      <rPr>
        <sz val="13"/>
        <color rgb="FF000000"/>
        <rFont val="ＭＳ Ｐゴシック"/>
        <family val="3"/>
        <charset val="128"/>
      </rPr>
      <t xml:space="preserve">GIS</t>
    </r>
    <r>
      <rPr>
        <sz val="13"/>
        <color rgb="FF000000"/>
        <rFont val="Noto Sans"/>
        <family val="2"/>
      </rPr>
      <t xml:space="preserve">（地理情報システム）を利用した主題図作成実習、地形図・空中写真の判読、スケールに応じた地域学習・郷土学習（身近な地域の産業・文化などに関する学習）、野外調査（巡検）について取り上げ、それらの地域理解に対する有効性や教育現場での実践例について解説する。</t>
    </r>
  </si>
  <si>
    <t xml:space="preserve">【選択】特別支援教育の理論と指導法（特別支援学校・特別支援学級）</t>
  </si>
  <si>
    <t xml:space="preserve">新学習指導要領改訂の基本的な方向性や改訂に基づく特別支援学校の教育課程について講習を行う。また、子どもの行動問題に対する指導・支援に必要な行動理論の講義と模擬事例による具体的な指導計画作成の演習を行う。
なお、本講習は特別支援学校教諭、特別支援学級担当教諭向けの内容である。</t>
  </si>
  <si>
    <t xml:space="preserve">戸ヶ崎　泰子（教育学部教授）
權　偕珍（教育学部講師）</t>
  </si>
  <si>
    <t xml:space="preserve">特別支援学校教諭、特別支援学級担当教諭</t>
  </si>
  <si>
    <r>
      <rPr>
        <sz val="11"/>
        <color rgb="FF000000"/>
        <rFont val="Noto Sans"/>
        <family val="2"/>
      </rPr>
      <t xml:space="preserve">平</t>
    </r>
    <r>
      <rPr>
        <sz val="11"/>
        <color rgb="FF000000"/>
        <rFont val="ＭＳ Ｐゴシック"/>
        <family val="3"/>
        <charset val="128"/>
      </rPr>
      <t xml:space="preserve">31-10083-503529</t>
    </r>
    <r>
      <rPr>
        <sz val="11"/>
        <color rgb="FF000000"/>
        <rFont val="Noto Sans"/>
        <family val="2"/>
      </rPr>
      <t xml:space="preserve">号</t>
    </r>
  </si>
  <si>
    <t xml:space="preserve">【選択】小学校社会科授業の課題</t>
  </si>
  <si>
    <t xml:space="preserve">小学校社会科の授業を創造するには、どのような力が必要なのだろうか。本講習では、新学習指導要領が求めている授業デザインの内実を確認した上で、将来の小学校社会科に求められるであろう授業デザインについて考察していきたい。
到達目標は、次の通りである。①社会科の目的と存在意義について説明できる。②社会的事実の生起と教科書記述との関係を説明できる。③社会科における知識と授業構成との関係を説明できる。④①②③の成果を授業デザインとして具現化できる。</t>
  </si>
  <si>
    <t xml:space="preserve">藤本　将人（教育学部准教授）</t>
  </si>
  <si>
    <r>
      <rPr>
        <sz val="11"/>
        <color rgb="FF000000"/>
        <rFont val="Noto Sans"/>
        <family val="2"/>
      </rPr>
      <t xml:space="preserve">平</t>
    </r>
    <r>
      <rPr>
        <sz val="11"/>
        <color rgb="FF000000"/>
        <rFont val="ＭＳ Ｐゴシック"/>
        <family val="3"/>
        <charset val="128"/>
      </rPr>
      <t xml:space="preserve">31-10083-5035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31</t>
    </r>
    <r>
      <rPr>
        <sz val="11"/>
        <color rgb="FF000000"/>
        <rFont val="Noto Sans"/>
        <family val="2"/>
      </rPr>
      <t xml:space="preserve">号</t>
    </r>
  </si>
  <si>
    <t xml:space="preserve">【選択】体育・運動指導に活かすスポーツ心理学</t>
  </si>
  <si>
    <t xml:space="preserve">本講習は、体育授業・運動部活動に活用可能なスポーツ心理学の知見を講義していく。そこでは、運動指導に欠かせない「動機づけ」や「リーダーシップ」をキーワードとした基礎的な理論、「健康スポーツ心理学」領域から運動の心理的効果や運動継続のための心理的アプローチ、そして、オリンピック競技大会を含む「競技スポーツの世界」に関する心理学的知見などを扱う。講義では、基礎的な知識の修得を図るほか、実際に「メンタルトレーニングの心理技法」の実習などを通して、体験的理解を深めていく。</t>
  </si>
  <si>
    <t xml:space="preserve">宇土　昌志（教育学部講師）</t>
  </si>
  <si>
    <t xml:space="preserve">中学校教諭、高等学校教諭</t>
  </si>
  <si>
    <r>
      <rPr>
        <sz val="11"/>
        <color rgb="FF000000"/>
        <rFont val="Noto Sans"/>
        <family val="2"/>
      </rPr>
      <t xml:space="preserve">平</t>
    </r>
    <r>
      <rPr>
        <sz val="11"/>
        <color rgb="FF000000"/>
        <rFont val="ＭＳ Ｐゴシック"/>
        <family val="3"/>
        <charset val="128"/>
      </rPr>
      <t xml:space="preserve">31-10083-503532</t>
    </r>
    <r>
      <rPr>
        <sz val="11"/>
        <color rgb="FF000000"/>
        <rFont val="Noto Sans"/>
        <family val="2"/>
      </rPr>
      <t xml:space="preserve">号</t>
    </r>
  </si>
  <si>
    <t xml:space="preserve">【選択】家庭科の現状と課題</t>
  </si>
  <si>
    <r>
      <rPr>
        <sz val="11"/>
        <color rgb="FF000000"/>
        <rFont val="Noto Sans"/>
        <family val="2"/>
      </rPr>
      <t xml:space="preserve">それぞれの家庭科の状況を出し合い、児童・生徒が主体となる授業について考える。その際、新学習指導要領の方向性をふまえ、特に、</t>
    </r>
    <r>
      <rPr>
        <sz val="11"/>
        <color rgb="FF000000"/>
        <rFont val="ＭＳ Ｐゴシック"/>
        <family val="3"/>
        <charset val="128"/>
      </rPr>
      <t xml:space="preserve">ESD</t>
    </r>
    <r>
      <rPr>
        <sz val="11"/>
        <color rgb="FF000000"/>
        <rFont val="Noto Sans"/>
        <family val="2"/>
      </rPr>
      <t xml:space="preserve">（持続可能な社会の創り手の育成）という視点から、家庭科の授業づくりについて検討する。なお、本講習は小・中・高の家庭科担当教員向けの内容となっています。</t>
    </r>
  </si>
  <si>
    <t xml:space="preserve">大矢　英世（教育学部准教授）</t>
  </si>
  <si>
    <r>
      <rPr>
        <sz val="11"/>
        <color rgb="FF000000"/>
        <rFont val="Noto Sans"/>
        <family val="2"/>
      </rPr>
      <t xml:space="preserve">平</t>
    </r>
    <r>
      <rPr>
        <sz val="11"/>
        <color rgb="FF000000"/>
        <rFont val="ＭＳ Ｐゴシック"/>
        <family val="3"/>
        <charset val="128"/>
      </rPr>
      <t xml:space="preserve">31-10083-503533</t>
    </r>
    <r>
      <rPr>
        <sz val="11"/>
        <color rgb="FF000000"/>
        <rFont val="Noto Sans"/>
        <family val="2"/>
      </rPr>
      <t xml:space="preserve">号</t>
    </r>
  </si>
  <si>
    <r>
      <rPr>
        <sz val="13"/>
        <color rgb="FF000000"/>
        <rFont val="Noto Sans"/>
        <family val="2"/>
      </rPr>
      <t xml:space="preserve">それぞれの家庭科の状況を出し合い、児童・生徒が主体となる授業について考える。その際、新学習指導要領の方向性をふまえ、特に、</t>
    </r>
    <r>
      <rPr>
        <sz val="13"/>
        <color rgb="FF000000"/>
        <rFont val="ＭＳ Ｐゴシック"/>
        <family val="3"/>
        <charset val="128"/>
      </rPr>
      <t xml:space="preserve">ESD</t>
    </r>
    <r>
      <rPr>
        <sz val="13"/>
        <color rgb="FF000000"/>
        <rFont val="Noto Sans"/>
        <family val="2"/>
      </rPr>
      <t xml:space="preserve">（持続可能な社会の創り手の育成）という視点から、家庭科の授業づくりについて検討する。なお、本講習は小・中・高の家庭科担当教員向けの内容となっています。</t>
    </r>
  </si>
  <si>
    <t xml:space="preserve">【選択】幼稚園教育における子ども理解</t>
  </si>
  <si>
    <t xml:space="preserve">教師は子どもにとって最も身近な教育環境であり、教師の子ども観を広げ深めることで子どものよさをさらに引き出すことができる。そこで、幅広い視点から子どもの育ちを捉える方法を、講師の幼稚園教諭・小学校教諭の経験をもとに具体的に解説する。本講習は、附属幼稚園内で実施するため、幼小接続期の教育課程編制の関連から、小学校教諭も幼稚園を理解する上で有益である。</t>
  </si>
  <si>
    <t xml:space="preserve">土屋　貴代（教育学部附属幼稚園園長）</t>
  </si>
  <si>
    <t xml:space="preserve">幼稚園教諭、保育教諭、小学校教諭</t>
  </si>
  <si>
    <r>
      <rPr>
        <sz val="11"/>
        <color rgb="FF000000"/>
        <rFont val="Noto Sans"/>
        <family val="2"/>
      </rPr>
      <t xml:space="preserve">平</t>
    </r>
    <r>
      <rPr>
        <sz val="11"/>
        <color rgb="FF000000"/>
        <rFont val="ＭＳ Ｐゴシック"/>
        <family val="3"/>
        <charset val="128"/>
      </rPr>
      <t xml:space="preserve">31-10083-503534</t>
    </r>
    <r>
      <rPr>
        <sz val="11"/>
        <color rgb="FF000000"/>
        <rFont val="Noto Sans"/>
        <family val="2"/>
      </rPr>
      <t xml:space="preserve">号</t>
    </r>
  </si>
  <si>
    <t xml:space="preserve">【選択】児童生徒を支える関係機関との連携</t>
  </si>
  <si>
    <t xml:space="preserve">学校生活や地域生活において、いじめや不登校など様々な困難を抱えている全ての児童生徒に、地域の実情に応じた適切な対応が求められている。そこで、複雑化・多様化している子どものを取り巻く現状や課題を理解し、校内の組織的な対応の在り方、課題に即した関係機関との連携の進め方、今後の関係機関との連携の在り方と実践の方策について、演習や協議を通して考える。</t>
  </si>
  <si>
    <t xml:space="preserve">南　真紀子（宮崎県教育研修センター指導主事）
後藤　あらた（宮崎県教育研修センター　指導主事）
岡田　直幸（宮崎県教育研修センター　指導主事）</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83-5035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36</t>
    </r>
    <r>
      <rPr>
        <sz val="11"/>
        <color rgb="FF000000"/>
        <rFont val="Noto Sans"/>
        <family val="2"/>
      </rPr>
      <t xml:space="preserve">号</t>
    </r>
  </si>
  <si>
    <t xml:space="preserve">【選択】特別支援教育の動向と支援の在り方</t>
  </si>
  <si>
    <t xml:space="preserve">学習指導要領の改訂などの特別支援教育の国及び県の動向や、特別支援学校、小・中・高等学校等における通常の学級や特別支援学級、特別支援学校等における合理的配慮の提供や基礎的環境整備について講習を行う。
また、対象児童生徒の心理・教育的特性等の理解を通して、発達障がいを含む障がいのある幼児児童生徒への教育的対応能力の向上を図る。</t>
  </si>
  <si>
    <t xml:space="preserve">堀　克（宮崎県教育庁特別支援教育課主幹）
藤原　修也（宮崎県教育庁　特別支援教育課指導主事）</t>
  </si>
  <si>
    <t xml:space="preserve">特別支援教育に従事する教諭、養護教諭</t>
  </si>
  <si>
    <r>
      <rPr>
        <sz val="11"/>
        <color rgb="FF000000"/>
        <rFont val="Noto Sans"/>
        <family val="2"/>
      </rPr>
      <t xml:space="preserve">平</t>
    </r>
    <r>
      <rPr>
        <sz val="11"/>
        <color rgb="FF000000"/>
        <rFont val="ＭＳ Ｐゴシック"/>
        <family val="3"/>
        <charset val="128"/>
      </rPr>
      <t xml:space="preserve">31-10083-503537</t>
    </r>
    <r>
      <rPr>
        <sz val="11"/>
        <color rgb="FF000000"/>
        <rFont val="Noto Sans"/>
        <family val="2"/>
      </rPr>
      <t xml:space="preserve">号</t>
    </r>
  </si>
  <si>
    <t xml:space="preserve">【選択】立体造形研究</t>
  </si>
  <si>
    <t xml:space="preserve">近年、美術の表現題材としてコンピューター等の新領域が加わり視覚的な表現の幅が広がってきました。一方で、立体造形における触覚的な表現は、手と脳の関係からみても非常に重要であり、材料にじかに触れながら自分の手で形づくる体験は、今後ますます見直されてくると思います。講習では、素材と向き合い、制作を楽しみながら自己表現できる授業づくりのための指導方法を探るとともに、立体造形教材を用いた実習を行い、立体表現の実技指導力の向上を図ります。</t>
  </si>
  <si>
    <t xml:space="preserve">大野　匠（教育学部准教授）</t>
  </si>
  <si>
    <t xml:space="preserve">小学校教諭、中学校（美術）教諭、高等学校（美術）教諭</t>
  </si>
  <si>
    <r>
      <rPr>
        <sz val="11"/>
        <color rgb="FF000000"/>
        <rFont val="Noto Sans"/>
        <family val="2"/>
      </rPr>
      <t xml:space="preserve">平</t>
    </r>
    <r>
      <rPr>
        <sz val="11"/>
        <color rgb="FF000000"/>
        <rFont val="ＭＳ Ｐゴシック"/>
        <family val="3"/>
        <charset val="128"/>
      </rPr>
      <t xml:space="preserve">31-10083-503538</t>
    </r>
    <r>
      <rPr>
        <sz val="11"/>
        <color rgb="FF000000"/>
        <rFont val="Noto Sans"/>
        <family val="2"/>
      </rPr>
      <t xml:space="preserve">号</t>
    </r>
  </si>
  <si>
    <t xml:space="preserve">【選択】子どもの健康に関する今日的課題－子どもの食育－</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からスタートした「第三次食育推進計画」や宮崎県の子ども達の食の現状から、学童期～思春期の子どもたちの食や健康に関する今日的課題について理解を深める。
（</t>
    </r>
    <r>
      <rPr>
        <sz val="11"/>
        <color rgb="FF000000"/>
        <rFont val="ＭＳ Ｐゴシック"/>
        <family val="3"/>
        <charset val="128"/>
      </rPr>
      <t xml:space="preserve">2</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出された宮崎県食育・地産地消推進計画にも「味覚の授業」が位置づけられている。味わうとはどういうことか、簡単な実習を踏まえて学習し、今後の指導に役立てる。
（</t>
    </r>
    <r>
      <rPr>
        <sz val="11"/>
        <color rgb="FF000000"/>
        <rFont val="ＭＳ Ｐゴシック"/>
        <family val="3"/>
        <charset val="128"/>
      </rPr>
      <t xml:space="preserve">3</t>
    </r>
    <r>
      <rPr>
        <sz val="11"/>
        <color rgb="FF000000"/>
        <rFont val="Noto Sans"/>
        <family val="2"/>
      </rPr>
      <t xml:space="preserve">）各学校における食育の取組についての情報共有を行い、今後の食育のあり方について討議する。</t>
    </r>
  </si>
  <si>
    <t xml:space="preserve">篠原　久枝（教育学部教授）</t>
  </si>
  <si>
    <t xml:space="preserve">養護教諭、小学校教諭、中学校（家庭）教諭</t>
  </si>
  <si>
    <r>
      <rPr>
        <sz val="11"/>
        <color rgb="FF000000"/>
        <rFont val="Noto Sans"/>
        <family val="2"/>
      </rPr>
      <t xml:space="preserve">平</t>
    </r>
    <r>
      <rPr>
        <sz val="11"/>
        <color rgb="FF000000"/>
        <rFont val="ＭＳ Ｐゴシック"/>
        <family val="3"/>
        <charset val="128"/>
      </rPr>
      <t xml:space="preserve">31-10083-503539</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度からスタートした「第三次食育推進計画」や宮崎県の子ども達の食の現状から、学童期～思春期の子どもたちの食や健康に関する今日的課題について理解を深める。
（</t>
    </r>
    <r>
      <rPr>
        <sz val="13"/>
        <color rgb="FF000000"/>
        <rFont val="ＭＳ Ｐゴシック"/>
        <family val="3"/>
        <charset val="128"/>
      </rPr>
      <t xml:space="preserve">2</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出された宮崎県食育・地産地消推進計画にも「味覚の授業」が位置づけられている。味わうとはどういうことか、簡単な実習を踏まえて学習し、今後の指導に役立てる。
（</t>
    </r>
    <r>
      <rPr>
        <sz val="13"/>
        <color rgb="FF000000"/>
        <rFont val="ＭＳ Ｐゴシック"/>
        <family val="3"/>
        <charset val="128"/>
      </rPr>
      <t xml:space="preserve">3</t>
    </r>
    <r>
      <rPr>
        <sz val="13"/>
        <color rgb="FF000000"/>
        <rFont val="Noto Sans"/>
        <family val="2"/>
      </rPr>
      <t xml:space="preserve">）各学校における食育の取組についての情報共有を行い、今後の食育のあり方について討議する。</t>
    </r>
  </si>
  <si>
    <t xml:space="preserve">【選択】算数教育の基本的課題</t>
  </si>
  <si>
    <t xml:space="preserve">（午前：問題解決）問題解決型の授業を基本としつつ、いくつかの批判に答えられるような算数授業の構築を目指し、また今日的な課題にも対応できるよう講義及び演習を行う。（担当：添田）
（午後：概念形成）算数の学習において理解がよく話題となる。この理解の問題を概念形成と捉え、算数学習における様々な概念（数概念、図形概念等）の定義と概念形成に関わる内容について、数学的背景と教授学の立場から講義・演習する。（担当：木根）</t>
  </si>
  <si>
    <t xml:space="preserve">添田　佳伸（教育学部教授）
木根　主税（大学院教育学研究科准教授）</t>
  </si>
  <si>
    <r>
      <rPr>
        <sz val="11"/>
        <color rgb="FF000000"/>
        <rFont val="Noto Sans"/>
        <family val="2"/>
      </rPr>
      <t xml:space="preserve">平</t>
    </r>
    <r>
      <rPr>
        <sz val="11"/>
        <color rgb="FF000000"/>
        <rFont val="ＭＳ Ｐゴシック"/>
        <family val="3"/>
        <charset val="128"/>
      </rPr>
      <t xml:space="preserve">31-10083-5035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41</t>
    </r>
    <r>
      <rPr>
        <sz val="11"/>
        <color rgb="FF000000"/>
        <rFont val="Noto Sans"/>
        <family val="2"/>
      </rPr>
      <t xml:space="preserve">号</t>
    </r>
  </si>
  <si>
    <t xml:space="preserve">【選択】小中一貫教育の理論と実践</t>
  </si>
  <si>
    <t xml:space="preserve">県内外の市区町村で進められている小中一貫教育の理論と実践を理解し、各学校において推進の担い手になりうる実践的指導力の基礎を身につけることをめざす。具体的には、１）小中一貫教育実践の理念的・史的基礎、２）教科指導におけるカリキュラムを視点とした小中一貫教育の考え方、３）地域学習を中心とする小中一貫教育の実践、４）小中一貫教育の学校経営やカリキュラムマネジメント、について講義や演習を通して理解を深める。</t>
  </si>
  <si>
    <t xml:space="preserve">河原　国男（教育学部教授）
竹内　元（大学院教育学研究科准教授）
吉村　功太郎（大学院教育学研究科教授）
遠藤　宏美（教育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1-10083-503542</t>
    </r>
    <r>
      <rPr>
        <sz val="11"/>
        <color rgb="FF000000"/>
        <rFont val="Noto Sans"/>
        <family val="2"/>
      </rPr>
      <t xml:space="preserve">号</t>
    </r>
  </si>
  <si>
    <t xml:space="preserve">【選択】中等社会系教科の授業論と実践的課題</t>
  </si>
  <si>
    <t xml:space="preserve">中等社会系教科（社会科、地理歴史科、公民科）授業実践の基本的な問題を生徒の思考の観点から整理し、新学習指導要領における新たな中学校社会科・高等学校地理歴史科・公民科の考え方、及び授業や学習に対する新たな視点をふまえたうえで、「考える社会科（地理歴史科・公民科）授業」の構成方法について検討する。</t>
  </si>
  <si>
    <t xml:space="preserve">吉村　功太郎（大学院教育学研究科教授）</t>
  </si>
  <si>
    <t xml:space="preserve">中学校（社会）教諭、高等学校（地理歴史・公民）教諭</t>
  </si>
  <si>
    <r>
      <rPr>
        <sz val="11"/>
        <color rgb="FF000000"/>
        <rFont val="Noto Sans"/>
        <family val="2"/>
      </rPr>
      <t xml:space="preserve">平</t>
    </r>
    <r>
      <rPr>
        <sz val="11"/>
        <color rgb="FF000000"/>
        <rFont val="ＭＳ Ｐゴシック"/>
        <family val="3"/>
        <charset val="128"/>
      </rPr>
      <t xml:space="preserve">31-10083-503543</t>
    </r>
    <r>
      <rPr>
        <sz val="11"/>
        <color rgb="FF000000"/>
        <rFont val="Noto Sans"/>
        <family val="2"/>
      </rPr>
      <t xml:space="preserve">号</t>
    </r>
  </si>
  <si>
    <t xml:space="preserve">【選択】図画工作科教材開発演習</t>
  </si>
  <si>
    <t xml:space="preserve">小学校の現場で役立つ実用的な図画工作科教材について、演習を通して考察していきます。とくに造形的なイメージ生産に関する視点や制作上の実際的ポイント等を考慮することで、指導案の作成や指導上の留意点について具体的に考えていきたいと思います。</t>
  </si>
  <si>
    <t xml:space="preserve">樺島　優子（教育学部講師）</t>
  </si>
  <si>
    <r>
      <rPr>
        <sz val="11"/>
        <color rgb="FF000000"/>
        <rFont val="Noto Sans"/>
        <family val="2"/>
      </rPr>
      <t xml:space="preserve">平</t>
    </r>
    <r>
      <rPr>
        <sz val="11"/>
        <color rgb="FF000000"/>
        <rFont val="ＭＳ Ｐゴシック"/>
        <family val="3"/>
        <charset val="128"/>
      </rPr>
      <t xml:space="preserve">31-10083-503544</t>
    </r>
    <r>
      <rPr>
        <sz val="11"/>
        <color rgb="FF000000"/>
        <rFont val="Noto Sans"/>
        <family val="2"/>
      </rPr>
      <t xml:space="preserve">号</t>
    </r>
  </si>
  <si>
    <t xml:space="preserve">【選択】技術科教育研究</t>
  </si>
  <si>
    <r>
      <rPr>
        <sz val="11"/>
        <color rgb="FF000000"/>
        <rFont val="Noto Sans"/>
        <family val="2"/>
      </rPr>
      <t xml:space="preserve">平成</t>
    </r>
    <r>
      <rPr>
        <sz val="11"/>
        <color rgb="FF000000"/>
        <rFont val="ＭＳ Ｐゴシック"/>
        <family val="3"/>
        <charset val="128"/>
      </rPr>
      <t xml:space="preserve">33</t>
    </r>
    <r>
      <rPr>
        <sz val="11"/>
        <color rgb="FF000000"/>
        <rFont val="Noto Sans"/>
        <family val="2"/>
      </rPr>
      <t xml:space="preserve">年から施行される新しい中学校学習指導要領 技術・家庭編について、改訂内容の解説と新たに検討されている授業内容（</t>
    </r>
    <r>
      <rPr>
        <sz val="11"/>
        <color rgb="FF000000"/>
        <rFont val="ＭＳ Ｐゴシック"/>
        <family val="3"/>
        <charset val="128"/>
      </rPr>
      <t xml:space="preserve">A </t>
    </r>
    <r>
      <rPr>
        <sz val="11"/>
        <color rgb="FF000000"/>
        <rFont val="Noto Sans"/>
        <family val="2"/>
      </rPr>
      <t xml:space="preserve">材料と加工 </t>
    </r>
    <r>
      <rPr>
        <sz val="11"/>
        <color rgb="FF000000"/>
        <rFont val="ＭＳ Ｐゴシック"/>
        <family val="3"/>
        <charset val="128"/>
      </rPr>
      <t xml:space="preserve">B </t>
    </r>
    <r>
      <rPr>
        <sz val="11"/>
        <color rgb="FF000000"/>
        <rFont val="Noto Sans"/>
        <family val="2"/>
      </rPr>
      <t xml:space="preserve">生物育成の技術 </t>
    </r>
    <r>
      <rPr>
        <sz val="11"/>
        <color rgb="FF000000"/>
        <rFont val="ＭＳ Ｐゴシック"/>
        <family val="3"/>
        <charset val="128"/>
      </rPr>
      <t xml:space="preserve">C </t>
    </r>
    <r>
      <rPr>
        <sz val="11"/>
        <color rgb="FF000000"/>
        <rFont val="Noto Sans"/>
        <family val="2"/>
      </rPr>
      <t xml:space="preserve">エネルギー変換の技術　</t>
    </r>
    <r>
      <rPr>
        <sz val="11"/>
        <color rgb="FF000000"/>
        <rFont val="ＭＳ Ｐゴシック"/>
        <family val="3"/>
        <charset val="128"/>
      </rPr>
      <t xml:space="preserve">D</t>
    </r>
    <r>
      <rPr>
        <sz val="11"/>
        <color rgb="FF000000"/>
        <rFont val="Noto Sans"/>
        <family val="2"/>
      </rPr>
      <t xml:space="preserve">情報の技術）について、グループ討議等による新たな学習内容の創出を担いながら指導案作成等を検討していく。</t>
    </r>
  </si>
  <si>
    <t xml:space="preserve">湯地　敏史（教育学部准教授）</t>
  </si>
  <si>
    <t xml:space="preserve">中学校（技術・家庭科）教諭</t>
  </si>
  <si>
    <r>
      <rPr>
        <sz val="11"/>
        <color rgb="FF000000"/>
        <rFont val="Noto Sans"/>
        <family val="2"/>
      </rPr>
      <t xml:space="preserve">平</t>
    </r>
    <r>
      <rPr>
        <sz val="11"/>
        <color rgb="FF000000"/>
        <rFont val="ＭＳ Ｐゴシック"/>
        <family val="3"/>
        <charset val="128"/>
      </rPr>
      <t xml:space="preserve">31-10083-5035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3</t>
    </r>
    <r>
      <rPr>
        <sz val="13"/>
        <color rgb="FF000000"/>
        <rFont val="Noto Sans"/>
        <family val="2"/>
      </rPr>
      <t xml:space="preserve">年から施行される新しい中学校学習指導要領 技術・家庭編について、改訂内容の解説と新たに検討されている授業内容（</t>
    </r>
    <r>
      <rPr>
        <sz val="13"/>
        <color rgb="FF000000"/>
        <rFont val="ＭＳ Ｐゴシック"/>
        <family val="3"/>
        <charset val="128"/>
      </rPr>
      <t xml:space="preserve">A </t>
    </r>
    <r>
      <rPr>
        <sz val="13"/>
        <color rgb="FF000000"/>
        <rFont val="Noto Sans"/>
        <family val="2"/>
      </rPr>
      <t xml:space="preserve">材料と加工 </t>
    </r>
    <r>
      <rPr>
        <sz val="13"/>
        <color rgb="FF000000"/>
        <rFont val="ＭＳ Ｐゴシック"/>
        <family val="3"/>
        <charset val="128"/>
      </rPr>
      <t xml:space="preserve">B </t>
    </r>
    <r>
      <rPr>
        <sz val="13"/>
        <color rgb="FF000000"/>
        <rFont val="Noto Sans"/>
        <family val="2"/>
      </rPr>
      <t xml:space="preserve">生物育成の技術 </t>
    </r>
    <r>
      <rPr>
        <sz val="13"/>
        <color rgb="FF000000"/>
        <rFont val="ＭＳ Ｐゴシック"/>
        <family val="3"/>
        <charset val="128"/>
      </rPr>
      <t xml:space="preserve">C </t>
    </r>
    <r>
      <rPr>
        <sz val="13"/>
        <color rgb="FF000000"/>
        <rFont val="Noto Sans"/>
        <family val="2"/>
      </rPr>
      <t xml:space="preserve">エネルギー変換の技術　</t>
    </r>
    <r>
      <rPr>
        <sz val="13"/>
        <color rgb="FF000000"/>
        <rFont val="ＭＳ Ｐゴシック"/>
        <family val="3"/>
        <charset val="128"/>
      </rPr>
      <t xml:space="preserve">D</t>
    </r>
    <r>
      <rPr>
        <sz val="13"/>
        <color rgb="FF000000"/>
        <rFont val="Noto Sans"/>
        <family val="2"/>
      </rPr>
      <t xml:space="preserve">情報の技術）について、グループ討議等による新たな学習内容の創出を担いながら指導案作成等を検討していく。</t>
    </r>
  </si>
  <si>
    <t xml:space="preserve">【選択】数学教材のバックグランドⅡ</t>
  </si>
  <si>
    <t xml:space="preserve">現行の学習指導要領と新学習指導要領における統計的な内容の違いやその背景を詳しく解説するとともに、問題解決を目指した統計データの活用の方法や基本的な考え方について解説する。
なお、「数学教材のバックグランド」とは講習内容が異なる。</t>
  </si>
  <si>
    <t xml:space="preserve">藤井　良宜（教育学部教授）</t>
  </si>
  <si>
    <r>
      <rPr>
        <sz val="11"/>
        <color rgb="FF000000"/>
        <rFont val="Noto Sans"/>
        <family val="2"/>
      </rPr>
      <t xml:space="preserve">平</t>
    </r>
    <r>
      <rPr>
        <sz val="11"/>
        <color rgb="FF000000"/>
        <rFont val="ＭＳ Ｐゴシック"/>
        <family val="3"/>
        <charset val="128"/>
      </rPr>
      <t xml:space="preserve">31-10083-5035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503547</t>
    </r>
    <r>
      <rPr>
        <sz val="11"/>
        <color rgb="FF000000"/>
        <rFont val="Noto Sans"/>
        <family val="2"/>
      </rPr>
      <t xml:space="preserve">号</t>
    </r>
  </si>
  <si>
    <t xml:space="preserve">【選択】平面造形研究</t>
  </si>
  <si>
    <t xml:space="preserve">小学校図画工作科に関する、平面分野における実技指導力の向上をはかり、また、その必要性を理解することを求める。特に平面表現における「子供らしい表現」と知識・技能習得の関係性について、演習を通して考察してもらう。</t>
  </si>
  <si>
    <t xml:space="preserve">大泉　佳広（教育学部准教授）</t>
  </si>
  <si>
    <r>
      <rPr>
        <sz val="11"/>
        <color rgb="FF000000"/>
        <rFont val="Noto Sans"/>
        <family val="2"/>
      </rPr>
      <t xml:space="preserve">平</t>
    </r>
    <r>
      <rPr>
        <sz val="11"/>
        <color rgb="FF000000"/>
        <rFont val="ＭＳ Ｐゴシック"/>
        <family val="3"/>
        <charset val="128"/>
      </rPr>
      <t xml:space="preserve">31-10083-503548</t>
    </r>
    <r>
      <rPr>
        <sz val="11"/>
        <color rgb="FF000000"/>
        <rFont val="Noto Sans"/>
        <family val="2"/>
      </rPr>
      <t xml:space="preserve">号</t>
    </r>
  </si>
  <si>
    <t xml:space="preserve">【選択】科学的な心理学のアイデアを学校で実践する</t>
  </si>
  <si>
    <t xml:space="preserve">学校教育における子どものメンタルヘルス（ストレス、不安など）、発達障害などの問題に対する最新の知見を紹介する。また、それらを学校の中で活用するための知識と具体的方法についても取り上げ、教員が実践することを目的とした講習を行う。</t>
  </si>
  <si>
    <t xml:space="preserve">髙橋　高人（教育学部准教授）</t>
  </si>
  <si>
    <t xml:space="preserve">小学校教諭、中学校教諭、特別支援学校教諭、養護教諭</t>
  </si>
  <si>
    <r>
      <rPr>
        <sz val="11"/>
        <color rgb="FF000000"/>
        <rFont val="Noto Sans"/>
        <family val="2"/>
      </rPr>
      <t xml:space="preserve">平</t>
    </r>
    <r>
      <rPr>
        <sz val="11"/>
        <color rgb="FF000000"/>
        <rFont val="ＭＳ Ｐゴシック"/>
        <family val="3"/>
        <charset val="128"/>
      </rPr>
      <t xml:space="preserve">31-10083-503549</t>
    </r>
    <r>
      <rPr>
        <sz val="11"/>
        <color rgb="FF000000"/>
        <rFont val="Noto Sans"/>
        <family val="2"/>
      </rPr>
      <t xml:space="preserve">号</t>
    </r>
  </si>
  <si>
    <t xml:space="preserve">【選択】現代の教育課題と学習集団づくり－学級で学ぶということ</t>
  </si>
  <si>
    <t xml:space="preserve">アクティブラーニングやインクルーシブ教育といった現代的課題をふまえ、授業実践をきりひらく教授学キーワードを理解することを通して、子どもの学びと授業をどのように改善するのか、日々の授業の中での子どもの育ちと教師の成長をどう構想するかといった知見をもとに、授業実践の構造と筋道を再構築します。</t>
  </si>
  <si>
    <r>
      <rPr>
        <sz val="11"/>
        <color rgb="FF000000"/>
        <rFont val="Noto Sans"/>
        <family val="2"/>
      </rPr>
      <t xml:space="preserve">平</t>
    </r>
    <r>
      <rPr>
        <sz val="11"/>
        <color rgb="FF000000"/>
        <rFont val="ＭＳ Ｐゴシック"/>
        <family val="3"/>
        <charset val="128"/>
      </rPr>
      <t xml:space="preserve">31-10083-503550</t>
    </r>
    <r>
      <rPr>
        <sz val="11"/>
        <color rgb="FF000000"/>
        <rFont val="Noto Sans"/>
        <family val="2"/>
      </rPr>
      <t xml:space="preserve">号</t>
    </r>
  </si>
  <si>
    <t xml:space="preserve">鹿児島大学</t>
  </si>
  <si>
    <t xml:space="preserve">【選択】組織と戦略の経営学</t>
  </si>
  <si>
    <t xml:space="preserve">まずは企業（起業）の起源について，経営管理論の古典中の古典と呼ばれるマックス・ウェーバーの考え方を交えながら説明する。
次は組織の経営学について，「金銭報酬の効果」「働くことの意味」「過大評価の効果」の３つのトピックスを中心に説明する。
最後は戦略の経営学について，経営戦略論の系統を中心に説明する。</t>
  </si>
  <si>
    <t xml:space="preserve">王　鏡凱（学術研究院法文教育学域法文学系准教授）</t>
  </si>
  <si>
    <t xml:space="preserve">鹿児島県鹿児島市</t>
  </si>
  <si>
    <t xml:space="preserve">中学校（社会）・高等学校（公民・商業）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2</t>
    </r>
    <r>
      <rPr>
        <sz val="11"/>
        <color rgb="FF000000"/>
        <rFont val="Noto Sans"/>
        <family val="2"/>
      </rPr>
      <t xml:space="preserve">号</t>
    </r>
  </si>
  <si>
    <t xml:space="preserve">099-285-7314</t>
  </si>
  <si>
    <t xml:space="preserve">https://www.kagoshima-u.ac.jp</t>
  </si>
  <si>
    <t xml:space="preserve">46</t>
  </si>
  <si>
    <t xml:space="preserve">10084</t>
  </si>
  <si>
    <t xml:space="preserve">【選択】歴史研究の現在：日本史と西洋史の事例から</t>
  </si>
  <si>
    <t xml:space="preserve">日本史学と西洋史学それぞれの視点から研究の概要と現在について講義する。日本史学では日本史研究の諸問題（稲荷山古墳出土鉄剣銘文、天皇号の成立ほか）についての近年の学説を紹介し、西洋史学ではイギリス帝国史・カナダ史研究の主たる潮流を概観し、近年研究が進展しているいくつかの分野について紹介する。</t>
  </si>
  <si>
    <t xml:space="preserve">乕尾　達哉（学術研究院法文教育学域法文学系教授）
細川　道久（学術研究院法文教育学域法文学系教授）</t>
  </si>
  <si>
    <t xml:space="preserve">中学校（社会）・高等学校（地歴）教諭</t>
  </si>
  <si>
    <r>
      <rPr>
        <sz val="11"/>
        <color rgb="FF000000"/>
        <rFont val="Noto Sans"/>
        <family val="2"/>
      </rPr>
      <t xml:space="preserve">平</t>
    </r>
    <r>
      <rPr>
        <sz val="11"/>
        <color rgb="FF000000"/>
        <rFont val="ＭＳ Ｐゴシック"/>
        <family val="3"/>
        <charset val="128"/>
      </rPr>
      <t xml:space="preserve">31-10084-504553</t>
    </r>
    <r>
      <rPr>
        <sz val="11"/>
        <color rgb="FF000000"/>
        <rFont val="Noto Sans"/>
        <family val="2"/>
      </rPr>
      <t xml:space="preserve">号</t>
    </r>
  </si>
  <si>
    <t xml:space="preserve">【選択】現代社会と法</t>
  </si>
  <si>
    <t xml:space="preserve">本講習は、現代社会が抱える諸問題について家族法と多文化共生の観点から検討を加える。第１部では、日本社会で加速度的に進む多文化化の現状を踏まえた上で、鹿児島の多文化共生に向けた取り組みや課題を理解する。なお、講習はグループワーク等を通じて進める。第２部では、近年の新聞報道等で大きく取り上げられた民事裁判を素材として、個々の事件に含まれる家族法上の諸問題の分析を通じて、現代社会における法の機能を理解する。</t>
  </si>
  <si>
    <t xml:space="preserve">酒井　佑輔（学術研究院法文教育学域法文学系准教授）
阿部　純一（学術研究院法文教育学域法文学系准教授）</t>
  </si>
  <si>
    <t xml:space="preserve">中学校（社会）・高等学校（公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4</t>
    </r>
    <r>
      <rPr>
        <sz val="11"/>
        <color rgb="FF000000"/>
        <rFont val="Noto Sans"/>
        <family val="2"/>
      </rPr>
      <t xml:space="preserve">号</t>
    </r>
  </si>
  <si>
    <t xml:space="preserve">【選択】古典教育と近世文学</t>
  </si>
  <si>
    <t xml:space="preserve">中等教育における古典文学は、平安時代から鎌倉時代にかけて作られた作品が中心となっている。江戸時代（近世）は、これらの文学を庶民にもわかりやすく広める（大衆化）とともに、古典のもじり、見立てなどを駆使し、古典の世界に庶民的な洗練をつけ加えていった。学生を古典の世界に導くためのヒントを江戸時代の文学作品のなかから掬い取ってみたい。具体的には芭蕉の発句、雑俳、絵画などの近世文芸を取り上げる予定である。</t>
  </si>
  <si>
    <t xml:space="preserve">丹羽　謙治（学術研究院法文教育学域法文学系教授）</t>
  </si>
  <si>
    <t xml:space="preserve">中学校（国語）・高等学校（国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5</t>
    </r>
    <r>
      <rPr>
        <sz val="11"/>
        <color rgb="FF000000"/>
        <rFont val="Noto Sans"/>
        <family val="2"/>
      </rPr>
      <t xml:space="preserve">号</t>
    </r>
  </si>
  <si>
    <t xml:space="preserve">【選択】英語史</t>
  </si>
  <si>
    <r>
      <rPr>
        <sz val="11"/>
        <color rgb="FF000000"/>
        <rFont val="Noto Sans"/>
        <family val="2"/>
      </rPr>
      <t xml:space="preserve">語法や文法を分かりやすく教えられるよう、その背景にある英語史の知識を深める。</t>
    </r>
    <r>
      <rPr>
        <sz val="11"/>
        <color rgb="FF000000"/>
        <rFont val="ＭＳ Ｐゴシック"/>
        <family val="3"/>
        <charset val="128"/>
      </rPr>
      <t xml:space="preserve">name</t>
    </r>
    <r>
      <rPr>
        <sz val="11"/>
        <color rgb="FF000000"/>
        <rFont val="Noto Sans"/>
        <family val="2"/>
      </rPr>
      <t xml:space="preserve">はなぜ「ナーメ」と読まないのか、</t>
    </r>
    <r>
      <rPr>
        <sz val="11"/>
        <color rgb="FF000000"/>
        <rFont val="ＭＳ Ｐゴシック"/>
        <family val="3"/>
        <charset val="128"/>
      </rPr>
      <t xml:space="preserve">child</t>
    </r>
    <r>
      <rPr>
        <sz val="11"/>
        <color rgb="FF000000"/>
        <rFont val="Noto Sans"/>
        <family val="2"/>
      </rPr>
      <t xml:space="preserve">の複数形はなぜ</t>
    </r>
    <r>
      <rPr>
        <sz val="11"/>
        <color rgb="FF000000"/>
        <rFont val="ＭＳ Ｐゴシック"/>
        <family val="3"/>
        <charset val="128"/>
      </rPr>
      <t xml:space="preserve">childs</t>
    </r>
    <r>
      <rPr>
        <sz val="11"/>
        <color rgb="FF000000"/>
        <rFont val="Noto Sans"/>
        <family val="2"/>
      </rPr>
      <t xml:space="preserve">ではないのか、どうして名詞は複数形に</t>
    </r>
    <r>
      <rPr>
        <sz val="11"/>
        <color rgb="FF000000"/>
        <rFont val="ＭＳ Ｐゴシック"/>
        <family val="3"/>
        <charset val="128"/>
      </rPr>
      <t xml:space="preserve">s</t>
    </r>
    <r>
      <rPr>
        <sz val="11"/>
        <color rgb="FF000000"/>
        <rFont val="Noto Sans"/>
        <family val="2"/>
      </rPr>
      <t xml:space="preserve">をつけるのに、動詞は</t>
    </r>
    <r>
      <rPr>
        <sz val="11"/>
        <color rgb="FF000000"/>
        <rFont val="ＭＳ Ｐゴシック"/>
        <family val="3"/>
        <charset val="128"/>
      </rPr>
      <t xml:space="preserve">3</t>
    </r>
    <r>
      <rPr>
        <sz val="11"/>
        <color rgb="FF000000"/>
        <rFont val="Noto Sans"/>
        <family val="2"/>
      </rPr>
      <t xml:space="preserve">人称単数に</t>
    </r>
    <r>
      <rPr>
        <sz val="11"/>
        <color rgb="FF000000"/>
        <rFont val="ＭＳ Ｐゴシック"/>
        <family val="3"/>
        <charset val="128"/>
      </rPr>
      <t xml:space="preserve">s</t>
    </r>
    <r>
      <rPr>
        <sz val="11"/>
        <color rgb="FF000000"/>
        <rFont val="Noto Sans"/>
        <family val="2"/>
      </rPr>
      <t xml:space="preserve">をつけるのか、といった、生徒の素朴な疑問にどう答えるのかを考える。さらに、現代英米語の実態を調査する方法を学び、最新の情報を授業に活かせるようになることを目指す。</t>
    </r>
  </si>
  <si>
    <t xml:space="preserve">末松　信子（学術研究院法文教育学域法文学系准教授）</t>
  </si>
  <si>
    <r>
      <rPr>
        <sz val="11"/>
        <rFont val="Noto Sans"/>
        <family val="2"/>
      </rPr>
      <t xml:space="preserve">中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6</t>
    </r>
    <r>
      <rPr>
        <sz val="11"/>
        <color rgb="FF000000"/>
        <rFont val="Noto Sans"/>
        <family val="2"/>
      </rPr>
      <t xml:space="preserve">号</t>
    </r>
  </si>
  <si>
    <r>
      <rPr>
        <sz val="13"/>
        <color rgb="FF000000"/>
        <rFont val="Noto Sans"/>
        <family val="2"/>
      </rPr>
      <t xml:space="preserve">語法や文法を分かりやすく教えられるよう、その背景にある英語史の知識を深める。</t>
    </r>
    <r>
      <rPr>
        <sz val="13"/>
        <color rgb="FF000000"/>
        <rFont val="ＭＳ Ｐゴシック"/>
        <family val="3"/>
        <charset val="128"/>
      </rPr>
      <t xml:space="preserve">name</t>
    </r>
    <r>
      <rPr>
        <sz val="13"/>
        <color rgb="FF000000"/>
        <rFont val="Noto Sans"/>
        <family val="2"/>
      </rPr>
      <t xml:space="preserve">はなぜ「ナーメ」と読まないのか、</t>
    </r>
    <r>
      <rPr>
        <sz val="13"/>
        <color rgb="FF000000"/>
        <rFont val="ＭＳ Ｐゴシック"/>
        <family val="3"/>
        <charset val="128"/>
      </rPr>
      <t xml:space="preserve">child</t>
    </r>
    <r>
      <rPr>
        <sz val="13"/>
        <color rgb="FF000000"/>
        <rFont val="Noto Sans"/>
        <family val="2"/>
      </rPr>
      <t xml:space="preserve">の複数形はなぜ</t>
    </r>
    <r>
      <rPr>
        <sz val="13"/>
        <color rgb="FF000000"/>
        <rFont val="ＭＳ Ｐゴシック"/>
        <family val="3"/>
        <charset val="128"/>
      </rPr>
      <t xml:space="preserve">childs</t>
    </r>
    <r>
      <rPr>
        <sz val="13"/>
        <color rgb="FF000000"/>
        <rFont val="Noto Sans"/>
        <family val="2"/>
      </rPr>
      <t xml:space="preserve">ではないのか、どうして名詞は複数形に</t>
    </r>
    <r>
      <rPr>
        <sz val="13"/>
        <color rgb="FF000000"/>
        <rFont val="ＭＳ Ｐゴシック"/>
        <family val="3"/>
        <charset val="128"/>
      </rPr>
      <t xml:space="preserve">s</t>
    </r>
    <r>
      <rPr>
        <sz val="13"/>
        <color rgb="FF000000"/>
        <rFont val="Noto Sans"/>
        <family val="2"/>
      </rPr>
      <t xml:space="preserve">をつけるのに、動詞は</t>
    </r>
    <r>
      <rPr>
        <sz val="13"/>
        <color rgb="FF000000"/>
        <rFont val="ＭＳ Ｐゴシック"/>
        <family val="3"/>
        <charset val="128"/>
      </rPr>
      <t xml:space="preserve">3</t>
    </r>
    <r>
      <rPr>
        <sz val="13"/>
        <color rgb="FF000000"/>
        <rFont val="Noto Sans"/>
        <family val="2"/>
      </rPr>
      <t xml:space="preserve">人称単数に</t>
    </r>
    <r>
      <rPr>
        <sz val="13"/>
        <color rgb="FF000000"/>
        <rFont val="ＭＳ Ｐゴシック"/>
        <family val="3"/>
        <charset val="128"/>
      </rPr>
      <t xml:space="preserve">s</t>
    </r>
    <r>
      <rPr>
        <sz val="13"/>
        <color rgb="FF000000"/>
        <rFont val="Noto Sans"/>
        <family val="2"/>
      </rPr>
      <t xml:space="preserve">をつけるのか、といった、生徒の素朴な疑問にどう答えるのかを考える。さらに、現代英米語の実態を調査する方法を学び、最新の情報を授業に活かせるようになることを目指す。</t>
    </r>
  </si>
  <si>
    <t xml:space="preserve">【選択】植物栽培の基礎</t>
  </si>
  <si>
    <t xml:space="preserve">作物を育てる栽培技術の本質とは何か，育てるために必要な知識とは何か，その知識をいかした栽培技術とは何かについて解説します。また，学校現場で推奨する残食の堆肥化（コンポスト化）方法，土や微生物に着目した栽培実験方法，また教室でできる簡単な植物栽培方法について実践例を紹介しつつ，演習を通して理解を深めます。</t>
  </si>
  <si>
    <t xml:space="preserve">浅野　陽樹（学術研究院法文教育学域教育学系准教授）</t>
  </si>
  <si>
    <t xml:space="preserve">小学校・中学校（技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60</t>
    </r>
    <r>
      <rPr>
        <sz val="11"/>
        <color rgb="FF000000"/>
        <rFont val="Noto Sans"/>
        <family val="2"/>
      </rPr>
      <t xml:space="preserve">号</t>
    </r>
  </si>
  <si>
    <t xml:space="preserve">【選択】彫塑をつくる</t>
  </si>
  <si>
    <t xml:space="preserve">中学校美術科題材を自らの実制作の中で、その指導方法に生かすことを目的とします。｢運動をする人」をテーマに、塑造表現により制作します。工程はクロッキー、心棒作り、粘土付け、完成です。あらかじめ運動をする人物のクロッキーあるいは写真等の資料を準備してください。</t>
  </si>
  <si>
    <t xml:space="preserve">池川　直（学術研究院法文教育学域教育学系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美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61</t>
    </r>
    <r>
      <rPr>
        <sz val="11"/>
        <color rgb="FF000000"/>
        <rFont val="Noto Sans"/>
        <family val="2"/>
      </rPr>
      <t xml:space="preserve">号</t>
    </r>
  </si>
  <si>
    <t xml:space="preserve">【選択】音楽理論・音楽史</t>
  </si>
  <si>
    <t xml:space="preserve">「音楽理論」では、簡単な作曲、編曲等をする際に必要な和声法の知識を中心とした、中学・高等学校の指導に役立てることができる音楽理論を復習し、それらの内容に基づいた小規模な楽曲作りを実践していく。「音楽史」では中学校の教科書を用いて、西洋音楽を中心に、各時代において中心となるトピックを復習しながら、より深い知識を学習する。</t>
  </si>
  <si>
    <t xml:space="preserve">石田　匡志（学術研究院法文教育学域教育学系准教授）
梅林　郁子（学術研究院法文教育学域教育学系准教授）</t>
  </si>
  <si>
    <t xml:space="preserve">中学校（音楽）・高等学校（音楽）教諭</t>
  </si>
  <si>
    <r>
      <rPr>
        <sz val="11"/>
        <color rgb="FF000000"/>
        <rFont val="Noto Sans"/>
        <family val="2"/>
      </rPr>
      <t xml:space="preserve">平</t>
    </r>
    <r>
      <rPr>
        <sz val="11"/>
        <color rgb="FF000000"/>
        <rFont val="ＭＳ Ｐゴシック"/>
        <family val="3"/>
        <charset val="128"/>
      </rPr>
      <t xml:space="preserve">31-10084-504562</t>
    </r>
    <r>
      <rPr>
        <sz val="11"/>
        <color rgb="FF000000"/>
        <rFont val="Noto Sans"/>
        <family val="2"/>
      </rPr>
      <t xml:space="preserve">号</t>
    </r>
  </si>
  <si>
    <t xml:space="preserve">【選択】家庭科における高齢者学習と消費者教育</t>
  </si>
  <si>
    <t xml:space="preserve">若年者の消費者被害の防止・救済のため、また、社会の一員として行動する自立した消費者の育成のためには、家庭科の授業においてどのような内容をどのような方法を用いて行うことが効果的であるのかについて考える。また、超高齢社会の進展に伴い高齢者と協働することが求められていることから、児童・生徒と高齢者が消費者教育の内容をとおして世代間交流ができるカルタ教材の作成に取り組む。</t>
  </si>
  <si>
    <t xml:space="preserve">石橋　愛架（学術研究院法文教育学域教育学系准教授）</t>
  </si>
  <si>
    <t xml:space="preserve">小学校・中学校（家庭）・高等学校（家庭）教諭</t>
  </si>
  <si>
    <r>
      <rPr>
        <sz val="11"/>
        <color rgb="FF000000"/>
        <rFont val="Noto Sans"/>
        <family val="2"/>
      </rPr>
      <t xml:space="preserve">平</t>
    </r>
    <r>
      <rPr>
        <sz val="11"/>
        <color rgb="FF000000"/>
        <rFont val="ＭＳ Ｐゴシック"/>
        <family val="3"/>
        <charset val="128"/>
      </rPr>
      <t xml:space="preserve">31-10084-5045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6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65</t>
    </r>
    <r>
      <rPr>
        <sz val="11"/>
        <color rgb="FF000000"/>
        <rFont val="Noto Sans"/>
        <family val="2"/>
      </rPr>
      <t xml:space="preserve">号</t>
    </r>
  </si>
  <si>
    <t xml:space="preserve">【選択】青少年の性行動に関する理解と支援</t>
  </si>
  <si>
    <t xml:space="preserve">養護教諭教育学会、学校保健学会でも話題となっていた低年齢層女子に対する子宮頸がん予防ワクチンを取り上げ、若者の性行動との関連と将来を見据えた健康増進教育に関する話題を前半で提供する。後半では、携帯電話等のパーソナルメディアを介した若者の性行動に関する話題を取り上げ、その理解と指導支援のあり方について情報を提供する。</t>
  </si>
  <si>
    <t xml:space="preserve">石走　知子（学術研究院総合科学域総合教育学系准教授）
有倉　巳幸（学術研究院法文教育学域教育学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66</t>
    </r>
    <r>
      <rPr>
        <sz val="11"/>
        <color rgb="FF000000"/>
        <rFont val="Noto Sans"/>
        <family val="2"/>
      </rPr>
      <t xml:space="preserve">号</t>
    </r>
  </si>
  <si>
    <t xml:space="preserve">【選択】数学オリンピックの問題解決</t>
  </si>
  <si>
    <t xml:space="preserve">ほんとうの問題とは何かという質問に短く答えるならば、定石で解けない問題のことである、と言えよう。 このような問題が眼前にある時、少し大袈裟な表現になるが、 難攻不落の城を攻めるときのように、四方八方を巡って突破口を見つけることから始める必要がある。 この講習では、数学オリンピックの問題を例にとって、このような問題解決の方法について考察する。</t>
  </si>
  <si>
    <t xml:space="preserve">磯川　幸直（学術研究院法文教育学域教育学系特任教授）</t>
  </si>
  <si>
    <t xml:space="preserve">中学校（数学）・高等学校（数学）教諭</t>
  </si>
  <si>
    <r>
      <rPr>
        <sz val="11"/>
        <color rgb="FF000000"/>
        <rFont val="Noto Sans"/>
        <family val="2"/>
      </rPr>
      <t xml:space="preserve">平</t>
    </r>
    <r>
      <rPr>
        <sz val="11"/>
        <color rgb="FF000000"/>
        <rFont val="ＭＳ Ｐゴシック"/>
        <family val="3"/>
        <charset val="128"/>
      </rPr>
      <t xml:space="preserve">31-10084-504567</t>
    </r>
    <r>
      <rPr>
        <sz val="11"/>
        <color rgb="FF000000"/>
        <rFont val="Noto Sans"/>
        <family val="2"/>
      </rPr>
      <t xml:space="preserve">号</t>
    </r>
  </si>
  <si>
    <t xml:space="preserve">【選択】プログラミング入門</t>
  </si>
  <si>
    <r>
      <rPr>
        <sz val="11"/>
        <color rgb="FF000000"/>
        <rFont val="Noto Sans"/>
        <family val="2"/>
      </rPr>
      <t xml:space="preserve">数学の問題を解く目的で、プログラミングを行なう。数学の問題は、大学入試の簡単な問題、数学オリンピックの少し困難な難問、アルキメデスの牛の問題のような数学史に残る超難問を例にとる。予想に反して（？）、プログラミングの文法に関わる知識は少量しか必要ないが、数学の知識と思考力は相当程度に要求される。なお、プログラミング言語は </t>
    </r>
    <r>
      <rPr>
        <sz val="11"/>
        <color rgb="FF000000"/>
        <rFont val="ＭＳ Ｐゴシック"/>
        <family val="3"/>
        <charset val="128"/>
      </rPr>
      <t xml:space="preserve">Python </t>
    </r>
    <r>
      <rPr>
        <sz val="11"/>
        <color rgb="FF000000"/>
        <rFont val="Noto Sans"/>
        <family val="2"/>
      </rPr>
      <t xml:space="preserve">または </t>
    </r>
    <r>
      <rPr>
        <sz val="11"/>
        <color rgb="FF000000"/>
        <rFont val="ＭＳ Ｐゴシック"/>
        <family val="3"/>
        <charset val="128"/>
      </rPr>
      <t xml:space="preserve">Julia </t>
    </r>
    <r>
      <rPr>
        <sz val="11"/>
        <color rgb="FF000000"/>
        <rFont val="Noto Sans"/>
        <family val="2"/>
      </rPr>
      <t xml:space="preserve">を用い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68</t>
    </r>
    <r>
      <rPr>
        <sz val="11"/>
        <color rgb="FF000000"/>
        <rFont val="Noto Sans"/>
        <family val="2"/>
      </rPr>
      <t xml:space="preserve">号</t>
    </r>
  </si>
  <si>
    <r>
      <rPr>
        <sz val="13"/>
        <color rgb="FF000000"/>
        <rFont val="Noto Sans"/>
        <family val="2"/>
      </rPr>
      <t xml:space="preserve">数学の問題を解く目的で、プログラミングを行なう。数学の問題は、大学入試の簡単な問題、数学オリンピックの少し困難な難問、アルキメデスの牛の問題のような数学史に残る超難問を例にとる。予想に反して（？）、プログラミングの文法に関わる知識は少量しか必要ないが、数学の知識と思考力は相当程度に要求される。なお、プログラミング言語は </t>
    </r>
    <r>
      <rPr>
        <sz val="13"/>
        <color rgb="FF000000"/>
        <rFont val="ＭＳ Ｐゴシック"/>
        <family val="3"/>
        <charset val="128"/>
      </rPr>
      <t xml:space="preserve">Python </t>
    </r>
    <r>
      <rPr>
        <sz val="13"/>
        <color rgb="FF000000"/>
        <rFont val="Noto Sans"/>
        <family val="2"/>
      </rPr>
      <t xml:space="preserve">または </t>
    </r>
    <r>
      <rPr>
        <sz val="13"/>
        <color rgb="FF000000"/>
        <rFont val="ＭＳ Ｐゴシック"/>
        <family val="3"/>
        <charset val="128"/>
      </rPr>
      <t xml:space="preserve">Julia </t>
    </r>
    <r>
      <rPr>
        <sz val="13"/>
        <color rgb="FF000000"/>
        <rFont val="Noto Sans"/>
        <family val="2"/>
      </rPr>
      <t xml:space="preserve">を用いる。</t>
    </r>
  </si>
  <si>
    <t xml:space="preserve">【選択】小学校理科基礎実験</t>
  </si>
  <si>
    <t xml:space="preserve">小学校の理科授業で観察・実験を指導する上で必要となる、指導内容に即した観察・実験に関する基礎的な知識と技能を修得することを目指す。具体的な内容として、エネルギー領域の「電気の利用」やものづくり、粒子領域の「もののとけ方」「ものの燃え方」、生命領域の「身近な自然の観察」、地球領域の「岩石の成り立ち」「岩石の区別」を中心に取り扱い、講義と演習を組み合わせた形式で講習を行う予定である。</t>
  </si>
  <si>
    <t xml:space="preserve">内ノ倉　真吾（学術研究院法文教育学域教育学系准教授）
錦織　寿（学術研究院法文教育学域教育学系准教授）
川西　基博（学術研究院法文教育学域教育学系准教授）
松井　智彰（学術研究院法文教育学域教育学系准教授）</t>
  </si>
  <si>
    <r>
      <rPr>
        <sz val="11"/>
        <color rgb="FF000000"/>
        <rFont val="Noto Sans"/>
        <family val="2"/>
      </rPr>
      <t xml:space="preserve">平</t>
    </r>
    <r>
      <rPr>
        <sz val="11"/>
        <color rgb="FF000000"/>
        <rFont val="ＭＳ Ｐゴシック"/>
        <family val="3"/>
        <charset val="128"/>
      </rPr>
      <t xml:space="preserve">31-10084-504569</t>
    </r>
    <r>
      <rPr>
        <sz val="11"/>
        <color rgb="FF000000"/>
        <rFont val="Noto Sans"/>
        <family val="2"/>
      </rPr>
      <t xml:space="preserve">号</t>
    </r>
  </si>
  <si>
    <t xml:space="preserve">【選択】幼児造形教育</t>
  </si>
  <si>
    <t xml:space="preserve">幼児期の造形教育の意義と目的、内容と方法について、具体的な実践事例をもとに考察する。また演習（教材体験）を通して、指導者として必要な基礎的な造形表現能力と教材解釈力を習得する。</t>
  </si>
  <si>
    <t xml:space="preserve">小江　和樹（学術研究院法文教育学域教育学系教授）</t>
  </si>
  <si>
    <t xml:space="preserve">幼稚園･幼保連携型認定こども園教諭</t>
  </si>
  <si>
    <r>
      <rPr>
        <sz val="11"/>
        <color rgb="FF000000"/>
        <rFont val="Noto Sans"/>
        <family val="2"/>
      </rPr>
      <t xml:space="preserve">平</t>
    </r>
    <r>
      <rPr>
        <sz val="11"/>
        <color rgb="FF000000"/>
        <rFont val="ＭＳ Ｐゴシック"/>
        <family val="3"/>
        <charset val="128"/>
      </rPr>
      <t xml:space="preserve">31-10084-5045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7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7</t>
    </r>
    <r>
      <rPr>
        <sz val="11"/>
        <color rgb="FF000000"/>
        <rFont val="Noto Sans"/>
        <family val="2"/>
      </rPr>
      <t xml:space="preserve">号</t>
    </r>
  </si>
  <si>
    <t xml:space="preserve">【選択】図画工作科教育法</t>
  </si>
  <si>
    <t xml:space="preserve">図画工作科の表現領域における内容とその指導方法について、具体的な実践事例をもとに考察する。また演習（教材体験）を通して、指導者として必要な基礎的な造形表現能力と教材解釈力を習得す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8</t>
    </r>
    <r>
      <rPr>
        <sz val="11"/>
        <color rgb="FF000000"/>
        <rFont val="Noto Sans"/>
        <family val="2"/>
      </rPr>
      <t xml:space="preserve">号</t>
    </r>
  </si>
  <si>
    <t xml:space="preserve">【選択】水彩画の制作</t>
  </si>
  <si>
    <t xml:space="preserve">水彩表現に必要な造形要素を確認した後，さまざまな水彩技法や評価方法について実制作を通して学んでいく。静物または人物をモチーフとした水彩画制作を行い，さらに，クレヨンなど他の描画材を併用した表現技法についても確認する。</t>
  </si>
  <si>
    <t xml:space="preserve">桶田　洋明（学術研究院法文教育学域教育学系教授）</t>
  </si>
  <si>
    <t xml:space="preserve">小学校・中学校（美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2</t>
    </r>
    <r>
      <rPr>
        <sz val="11"/>
        <color rgb="FF000000"/>
        <rFont val="Noto Sans"/>
        <family val="2"/>
      </rPr>
      <t xml:space="preserve">号</t>
    </r>
  </si>
  <si>
    <t xml:space="preserve">【選択】クロッキーとデッサン</t>
  </si>
  <si>
    <t xml:space="preserve">絵画表現に必要な造形要素と、クロッキー・スケッチ・デッサンの相違点と描画法について解説する。静物または人物モチーフの鉛筆スケッチ・クロッキーおよび木炭デッサンを行うことで、絵画教育に必要な指導法を確認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美術）・高等学校（美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3</t>
    </r>
    <r>
      <rPr>
        <sz val="11"/>
        <color rgb="FF000000"/>
        <rFont val="Noto Sans"/>
        <family val="2"/>
      </rPr>
      <t xml:space="preserve">号</t>
    </r>
  </si>
  <si>
    <t xml:space="preserve">対応準備あり</t>
  </si>
  <si>
    <t xml:space="preserve">【選択】乳幼児期における子どもの人格・情緒発達</t>
  </si>
  <si>
    <r>
      <rPr>
        <sz val="11"/>
        <color rgb="FF000000"/>
        <rFont val="ＭＳ Ｐゴシック"/>
        <family val="3"/>
        <charset val="128"/>
      </rPr>
      <t xml:space="preserve">0</t>
    </r>
    <r>
      <rPr>
        <sz val="11"/>
        <color rgb="FF000000"/>
        <rFont val="Noto Sans"/>
        <family val="2"/>
      </rPr>
      <t xml:space="preserve">歳から５，６歳までの心の発達を解説する。乳幼児期において基本的信頼感はなぜ必要なのか，そして子は母子関係から何を学びとっているのか。母子関係とカウンセリングの類似点，幼児期の発達の姿，感性の育み，言葉と思考，食事とトイレトレーニング，自立性，整理整頓，叱り方について解説する。また乳幼児期における親からの愛情がどのようなメカニズムで人格の安定をもたらすのかを解説する。</t>
    </r>
  </si>
  <si>
    <t xml:space="preserve">假屋園　昭彦（学術研究院法文教育学域教育学系教授）</t>
  </si>
  <si>
    <t xml:space="preserve">幼稚園・幼保連携型認定こども園教諭</t>
  </si>
  <si>
    <r>
      <rPr>
        <sz val="11"/>
        <color rgb="FF000000"/>
        <rFont val="Noto Sans"/>
        <family val="2"/>
      </rPr>
      <t xml:space="preserve">平</t>
    </r>
    <r>
      <rPr>
        <sz val="11"/>
        <color rgb="FF000000"/>
        <rFont val="ＭＳ Ｐゴシック"/>
        <family val="3"/>
        <charset val="128"/>
      </rPr>
      <t xml:space="preserve">31-10084-504584</t>
    </r>
    <r>
      <rPr>
        <sz val="11"/>
        <color rgb="FF000000"/>
        <rFont val="Noto Sans"/>
        <family val="2"/>
      </rPr>
      <t xml:space="preserve">号</t>
    </r>
  </si>
  <si>
    <r>
      <rPr>
        <sz val="13"/>
        <color rgb="FF000000"/>
        <rFont val="ＭＳ Ｐゴシック"/>
        <family val="3"/>
        <charset val="128"/>
      </rPr>
      <t xml:space="preserve">0</t>
    </r>
    <r>
      <rPr>
        <sz val="13"/>
        <color rgb="FF000000"/>
        <rFont val="Noto Sans"/>
        <family val="2"/>
      </rPr>
      <t xml:space="preserve">歳から５，６歳までの心の発達を解説する。乳幼児期において基本的信頼感はなぜ必要なのか，そして子は母子関係から何を学びとっているのか。母子関係とカウンセリングの類似点，幼児期の発達の姿，感性の育み，言葉と思考，食事とトイレトレーニング，自立性，整理整頓，叱り方について解説する。また乳幼児期における親からの愛情がどのようなメカニズムで人格の安定をもたらすのかを解説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86</t>
    </r>
    <r>
      <rPr>
        <sz val="11"/>
        <color rgb="FF000000"/>
        <rFont val="Noto Sans"/>
        <family val="2"/>
      </rPr>
      <t xml:space="preserve">号</t>
    </r>
  </si>
  <si>
    <t xml:space="preserve">【選択】学校カウンセリングへの招待</t>
  </si>
  <si>
    <t xml:space="preserve">カウンセリングの基本的な概念と技法および不登校の対応について解説する。具体的なテーマは，カウンセリングのねらい，共感的理解，受容，カウンセリングの治癒力，症状の意味，発達段階とカウンセリング，ＰＴＳＤとトラウマ，行動療法，認知行動療法，不登校のチェックポイントといった内容である。カウンセリングの正しい知識を生徒理解と生徒指導に反映させることを目指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89</t>
    </r>
    <r>
      <rPr>
        <sz val="11"/>
        <color rgb="FF000000"/>
        <rFont val="Noto Sans"/>
        <family val="2"/>
      </rPr>
      <t xml:space="preserve">号</t>
    </r>
  </si>
  <si>
    <t xml:space="preserve">【選択】思春期から青年期にかけての生徒の人格・情緒発達</t>
  </si>
  <si>
    <t xml:space="preserve">思春期から青年期にかけての人格・情緒面の特徴について解説する。主なテーマは，思春期の傷つき，思春期の友達関係，精神的回復力，完全主義，学級経営のあり方，いじめ，不登校，保護者対応，思春期の生徒に対する大人の役割，思春期・青年期にみられる心身の症状，現代の青年期の特徴，青年期カウンセリングの特徴，自立，といった内容である。</t>
  </si>
  <si>
    <t xml:space="preserve">中学校・高等学校教諭、養護教諭</t>
  </si>
  <si>
    <r>
      <rPr>
        <sz val="11"/>
        <color rgb="FF000000"/>
        <rFont val="Noto Sans"/>
        <family val="2"/>
      </rPr>
      <t xml:space="preserve">平</t>
    </r>
    <r>
      <rPr>
        <sz val="11"/>
        <color rgb="FF000000"/>
        <rFont val="ＭＳ Ｐゴシック"/>
        <family val="3"/>
        <charset val="128"/>
      </rPr>
      <t xml:space="preserve">31-10084-50459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91</t>
    </r>
    <r>
      <rPr>
        <sz val="11"/>
        <color rgb="FF000000"/>
        <rFont val="Noto Sans"/>
        <family val="2"/>
      </rPr>
      <t xml:space="preserve">号</t>
    </r>
  </si>
  <si>
    <t xml:space="preserve">【選択】児童（小学校）期における子どもの人格・情緒発達</t>
  </si>
  <si>
    <t xml:space="preserve">主に小学校時代の児童の発達課題を扱う。具体的には以下の内容である。すなわち，快体験と不快体験，けじめ感覚，現実のルール，秩序感覚，中心性の感覚，抽象的な原理・原則を考える力，優勝劣敗への抵抗力，コミュニケーションスキル，自己効力感，自己肯定感，学習意欲である。また低学年における行動形成と型の指導，規範意識，道徳教育の必要性について解説する。さらに高学年の対応のあり方についても言及す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9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94</t>
    </r>
    <r>
      <rPr>
        <sz val="11"/>
        <color rgb="FF000000"/>
        <rFont val="Noto Sans"/>
        <family val="2"/>
      </rPr>
      <t xml:space="preserve">号</t>
    </r>
  </si>
  <si>
    <t xml:space="preserve">【選択】学びとは何か，学習の成立条件を考える</t>
  </si>
  <si>
    <t xml:space="preserve">学びとは何か、理解とは何か、という問題について考えていく。さらに人間の学習が成立するために必要な条件について考察する。そして何のために学習（勉強）することが必要なのか、という問題について考える。こうした考察のなかで勉強することの意味について、教師の立場から生徒に語る言葉をみつけていく。</t>
  </si>
  <si>
    <r>
      <rPr>
        <sz val="11"/>
        <color rgb="FF000000"/>
        <rFont val="Noto Sans"/>
        <family val="2"/>
      </rPr>
      <t xml:space="preserve">平</t>
    </r>
    <r>
      <rPr>
        <sz val="11"/>
        <color rgb="FF000000"/>
        <rFont val="ＭＳ Ｐゴシック"/>
        <family val="3"/>
        <charset val="128"/>
      </rPr>
      <t xml:space="preserve">31-10084-5045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96</t>
    </r>
    <r>
      <rPr>
        <sz val="11"/>
        <color rgb="FF000000"/>
        <rFont val="Noto Sans"/>
        <family val="2"/>
      </rPr>
      <t xml:space="preserve">号</t>
    </r>
  </si>
  <si>
    <t xml:space="preserve">【選択】日本の家庭生活の現状と家庭科教育</t>
  </si>
  <si>
    <t xml:space="preserve">本講習では、日本の家庭生活の現状について、①高齢化ならびに少子化に焦点を当て、現状（少子高齢化の将来像、地域別でみた少子高齢化、少子高齢化の国際的動向、少子高齢化の要因など）と課題の分析、②衣・食・住・消費生活・保育など家庭生活に関連するそれぞれの生活に焦点を当て、小・中・高等学校の家庭科の教育内容との関連の解説を行う。</t>
  </si>
  <si>
    <t xml:space="preserve">黒光　貴峰（学術研究院法文教育学域教育学系准教授）</t>
  </si>
  <si>
    <r>
      <rPr>
        <sz val="11"/>
        <color rgb="FF000000"/>
        <rFont val="Noto Sans"/>
        <family val="2"/>
      </rPr>
      <t xml:space="preserve">平</t>
    </r>
    <r>
      <rPr>
        <sz val="11"/>
        <color rgb="FF000000"/>
        <rFont val="ＭＳ Ｐゴシック"/>
        <family val="3"/>
        <charset val="128"/>
      </rPr>
      <t xml:space="preserve">31-10084-5045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5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59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00</t>
    </r>
    <r>
      <rPr>
        <sz val="11"/>
        <color rgb="FF000000"/>
        <rFont val="Noto Sans"/>
        <family val="2"/>
      </rPr>
      <t xml:space="preserve">号</t>
    </r>
  </si>
  <si>
    <t xml:space="preserve">【選択】日本の住生活の現状と家庭科教育</t>
  </si>
  <si>
    <t xml:space="preserve">本講習では、住生活に焦点を当て、日本と外国の違いから日本の住まいの特徴（靴を脱いで生活をするようになった理由・畳を使うようになった理由など）を、住宅・土地統計調査など住生活に関する調査から、日本の住生活の現状（住宅数・建て方・所有形態別割合など）と課題を分析し、小・中・高等学校の家庭科の教育内容（衣・食・住・消費生活・保育など）との関連の解説を行う。</t>
  </si>
  <si>
    <r>
      <rPr>
        <sz val="11"/>
        <color rgb="FF000000"/>
        <rFont val="Noto Sans"/>
        <family val="2"/>
      </rPr>
      <t xml:space="preserve">平</t>
    </r>
    <r>
      <rPr>
        <sz val="11"/>
        <color rgb="FF000000"/>
        <rFont val="ＭＳ Ｐゴシック"/>
        <family val="3"/>
        <charset val="128"/>
      </rPr>
      <t xml:space="preserve">31-10084-5046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0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04</t>
    </r>
    <r>
      <rPr>
        <sz val="11"/>
        <color rgb="FF000000"/>
        <rFont val="Noto Sans"/>
        <family val="2"/>
      </rPr>
      <t xml:space="preserve">号</t>
    </r>
  </si>
  <si>
    <t xml:space="preserve">【選択】最近の英語教育の動向について</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から、小学校において英語が正規教科となるため、移行期間の現時点でも既に前倒しで英語が教えられている場合も見られます。この講習では現場の教師がその大きな変化に対応できるように、最近の英語教育の内外の動向や学習指導要領の解説、教え方の変化、入試制度の変化、各種英語検定試験の対処法等を、日本のグローバル化の観点から英語科以外の教諭も対象としますので積極的な出席を期待します。</t>
    </r>
  </si>
  <si>
    <t xml:space="preserve">坂本　育生（学術研究院法文教育学域教育学系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84-50460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t>
    </r>
    <r>
      <rPr>
        <sz val="13"/>
        <color rgb="FF000000"/>
        <rFont val="ＭＳ Ｐゴシック"/>
        <family val="3"/>
        <charset val="128"/>
      </rPr>
      <t xml:space="preserve">2020</t>
    </r>
    <r>
      <rPr>
        <sz val="13"/>
        <color rgb="FF000000"/>
        <rFont val="Noto Sans"/>
        <family val="2"/>
      </rPr>
      <t xml:space="preserve">）年度から、小学校において英語が正規教科となるため、移行期間の現時点でも既に前倒しで英語が教えられている場合も見られます。この講習では現場の教師がその大きな変化に対応できるように、最近の英語教育の内外の動向や学習指導要領の解説、教え方の変化、入試制度の変化、各種英語検定試験の対処法等を、日本のグローバル化の観点から英語科以外の教諭も対象としますので積極的な出席を期待します。</t>
    </r>
  </si>
  <si>
    <r>
      <rPr>
        <sz val="11"/>
        <color rgb="FF000000"/>
        <rFont val="Noto Sans"/>
        <family val="2"/>
      </rPr>
      <t xml:space="preserve">平</t>
    </r>
    <r>
      <rPr>
        <sz val="11"/>
        <color rgb="FF000000"/>
        <rFont val="ＭＳ Ｐゴシック"/>
        <family val="3"/>
        <charset val="128"/>
      </rPr>
      <t xml:space="preserve">31-10084-504606</t>
    </r>
    <r>
      <rPr>
        <sz val="11"/>
        <color rgb="FF000000"/>
        <rFont val="Noto Sans"/>
        <family val="2"/>
      </rPr>
      <t xml:space="preserve">号</t>
    </r>
  </si>
  <si>
    <t xml:space="preserve">【選択】意欲をはぐくむ教育実践</t>
  </si>
  <si>
    <t xml:space="preserve">意欲に関する基礎的理解と子どもの意欲をはぐくむための具体的な教育実践について、学級経営、学習指導、生徒指導、特別活動など様々な視点から受講者自身の取り組みを振り返るとともに、今後の教育実践の工夫について考える。</t>
  </si>
  <si>
    <t xml:space="preserve">迫田　孝志（学術研究院法文教育学域教育学系教授）
原之園　哲哉（学術研究院法文教育学域教育学系教授）</t>
  </si>
  <si>
    <t xml:space="preserve">小学校・中学校・高等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08</t>
    </r>
    <r>
      <rPr>
        <sz val="11"/>
        <color rgb="FF000000"/>
        <rFont val="Noto Sans"/>
        <family val="2"/>
      </rPr>
      <t xml:space="preserve">号</t>
    </r>
  </si>
  <si>
    <t xml:space="preserve">【選択】乳幼児期の社会性の発達</t>
  </si>
  <si>
    <t xml:space="preserve">本講習では，乳幼児期の社会性の発達を心理学の観点から概説する。講習を通して子どもの発達理解の視点を整理し，社会性の発達を支える保育者の役割についての理解を深めることを目指す。なお，本講習は小学校等の教諭，養護教諭も受講できるが，『幼稚園教育要領』の領域「人間関係」の一部に対応したものであり，幼稚園教諭を主たる対象とした内容で構成されている。</t>
  </si>
  <si>
    <t xml:space="preserve">島　義弘（学術研究院法文教育学域教育学系准教授）</t>
  </si>
  <si>
    <t xml:space="preserve">鹿児島県奄美市</t>
  </si>
  <si>
    <t xml:space="preserve">幼稚園・特別支援学校・幼保連携型認定こども園教諭、養護教諭</t>
  </si>
  <si>
    <r>
      <rPr>
        <sz val="11"/>
        <color rgb="FF000000"/>
        <rFont val="Noto Sans"/>
        <family val="2"/>
      </rPr>
      <t xml:space="preserve">平</t>
    </r>
    <r>
      <rPr>
        <sz val="11"/>
        <color rgb="FF000000"/>
        <rFont val="ＭＳ Ｐゴシック"/>
        <family val="3"/>
        <charset val="128"/>
      </rPr>
      <t xml:space="preserve">31-10084-5046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1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11</t>
    </r>
    <r>
      <rPr>
        <sz val="11"/>
        <color rgb="FF000000"/>
        <rFont val="Noto Sans"/>
        <family val="2"/>
      </rPr>
      <t xml:space="preserve">号</t>
    </r>
  </si>
  <si>
    <t xml:space="preserve">【選択】幼児理解の心理</t>
  </si>
  <si>
    <t xml:space="preserve">本講習では，幼児期の特徴を発達心理学の観点から概説し，子どもの発達を支援するための保育者の役割について考察する。その後，子ども理解に基づいた保育実践について事例検討とグループ・ディスカッションを行い，子ども理解の深化，保育の改善を目指す。なお，本講習は小学校等の教諭，養護教諭も受講できるが，幼稚園教諭を主たる対象とした内容で構成されている。</t>
  </si>
  <si>
    <r>
      <rPr>
        <sz val="11"/>
        <color rgb="FF000000"/>
        <rFont val="Noto Sans"/>
        <family val="2"/>
      </rPr>
      <t xml:space="preserve">平</t>
    </r>
    <r>
      <rPr>
        <sz val="11"/>
        <color rgb="FF000000"/>
        <rFont val="ＭＳ Ｐゴシック"/>
        <family val="3"/>
        <charset val="128"/>
      </rPr>
      <t xml:space="preserve">31-10084-5046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14</t>
    </r>
    <r>
      <rPr>
        <sz val="11"/>
        <color rgb="FF000000"/>
        <rFont val="Noto Sans"/>
        <family val="2"/>
      </rPr>
      <t xml:space="preserve">号</t>
    </r>
  </si>
  <si>
    <t xml:space="preserve">【選択】幼児理解の方法</t>
  </si>
  <si>
    <r>
      <rPr>
        <sz val="11"/>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1"/>
        <color rgb="FF000000"/>
        <rFont val="ＭＳ Ｐゴシック"/>
        <family val="3"/>
        <charset val="128"/>
      </rPr>
      <t xml:space="preserve">3</t>
    </r>
    <r>
      <rPr>
        <sz val="11"/>
        <color rgb="FF000000"/>
        <rFont val="Noto Sans"/>
        <family val="2"/>
      </rPr>
      <t xml:space="preserve">時間）と後半（</t>
    </r>
    <r>
      <rPr>
        <sz val="11"/>
        <color rgb="FF000000"/>
        <rFont val="ＭＳ Ｐゴシック"/>
        <family val="3"/>
        <charset val="128"/>
      </rPr>
      <t xml:space="preserve">3</t>
    </r>
    <r>
      <rPr>
        <sz val="11"/>
        <color rgb="FF000000"/>
        <rFont val="Noto Sans"/>
        <family val="2"/>
      </rPr>
      <t xml:space="preserve">時間）の両日に分ける。まず前半で幼児の心理学的特徴、幼児理解の方法について概説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週間の実践観察期間を挟み、後半では、受講者が持ち寄った事例検討とディスカッションを行い、幼児を肯定的にとらえる視点と方法について理解を深めていく。</t>
    </r>
  </si>
  <si>
    <t xml:space="preserve">下木戸　隆司（学術研究院法文教育学域教育学系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特別支援学校･幼保連携型認定こども園教諭</t>
  </si>
  <si>
    <r>
      <rPr>
        <sz val="11"/>
        <color rgb="FF000000"/>
        <rFont val="Noto Sans"/>
        <family val="2"/>
      </rPr>
      <t xml:space="preserve">平</t>
    </r>
    <r>
      <rPr>
        <sz val="11"/>
        <color rgb="FF000000"/>
        <rFont val="ＭＳ Ｐゴシック"/>
        <family val="3"/>
        <charset val="128"/>
      </rPr>
      <t xml:space="preserve">31-10084-504615</t>
    </r>
    <r>
      <rPr>
        <sz val="11"/>
        <color rgb="FF000000"/>
        <rFont val="Noto Sans"/>
        <family val="2"/>
      </rPr>
      <t xml:space="preserve">号</t>
    </r>
  </si>
  <si>
    <r>
      <rPr>
        <sz val="13"/>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3"/>
        <color rgb="FF000000"/>
        <rFont val="ＭＳ Ｐゴシック"/>
        <family val="3"/>
        <charset val="128"/>
      </rPr>
      <t xml:space="preserve">3</t>
    </r>
    <r>
      <rPr>
        <sz val="13"/>
        <color rgb="FF000000"/>
        <rFont val="Noto Sans"/>
        <family val="2"/>
      </rPr>
      <t xml:space="preserve">時間）と後半（</t>
    </r>
    <r>
      <rPr>
        <sz val="13"/>
        <color rgb="FF000000"/>
        <rFont val="ＭＳ Ｐゴシック"/>
        <family val="3"/>
        <charset val="128"/>
      </rPr>
      <t xml:space="preserve">3</t>
    </r>
    <r>
      <rPr>
        <sz val="13"/>
        <color rgb="FF000000"/>
        <rFont val="Noto Sans"/>
        <family val="2"/>
      </rPr>
      <t xml:space="preserve">時間）の両日に分ける。まず前半で幼児の心理学的特徴、幼児理解の方法について概説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週間の実践観察期間を挟み、後半では、受講者が持ち寄った事例検討とディスカッションを行い、幼児を肯定的にとらえる視点と方法について理解を深めていく。</t>
    </r>
  </si>
  <si>
    <t xml:space="preserve">【選択】確かな授業力の育成（小学校）</t>
  </si>
  <si>
    <t xml:space="preserve">本講習では、小学校における授業の在り方、とりわけ教科・領域等の学習指導法の改善に焦点をあてる。いくつかの教科等を例として、学習指導法改善のポイント等について確認する。また、実際の指導上の課題などを分析しながら、実態に応じた指導の工夫や改善策などについて意見交換を行ったり、参考となる指導事例を検討したりすることで、効果的な学習指導法について整理し、理解を深めるとともに実践に活かすことができるようにする。</t>
  </si>
  <si>
    <t xml:space="preserve">髙味　淳（学術研究院法文教育学域教育学系准教授）
山口　幸彦（学術研究院法文教育学域教育学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18</t>
    </r>
    <r>
      <rPr>
        <sz val="11"/>
        <color rgb="FF000000"/>
        <rFont val="Noto Sans"/>
        <family val="2"/>
      </rPr>
      <t xml:space="preserve">号</t>
    </r>
  </si>
  <si>
    <t xml:space="preserve">【選択】楷書の技法</t>
  </si>
  <si>
    <t xml:space="preserve">小学校書写教育において必要な文字や毛筆技能に関する知識、判断、表現の習熟を図る。具体的な内容は，漢字や仮名の歴史、学習指導要領の確認，筆順，姿勢・執筆，楷書の基本点画，字形（全体の整え方，点画の組み合わせ方，部分の組み立て方），字体の標準（筆写体と活字体）等である。講座の終末では、自選の語句を楷書で創作する活動を行いたい。</t>
  </si>
  <si>
    <t xml:space="preserve">瀬筒　寛之（学術研究院法文教育学域教育学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2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21</t>
    </r>
    <r>
      <rPr>
        <sz val="11"/>
        <color rgb="FF000000"/>
        <rFont val="Noto Sans"/>
        <family val="2"/>
      </rPr>
      <t xml:space="preserve">号</t>
    </r>
  </si>
  <si>
    <t xml:space="preserve">【選択】行書の技法</t>
  </si>
  <si>
    <t xml:space="preserve">中学校書写教育において必要な文字や毛筆技能に関する知識、判断、表現の習熟を図る。具体的な内容は，漢字や仮名の歴史、学習指導要領の確認，筆順，姿勢・執筆，行書の基本点画，字形（全体の整え方，点画の組み合わせ方，部分の組み立て方），字体の標準（筆写体と活字体）等である。講座の終末では、自選の語句を行書で創作する活動を行いたい。</t>
  </si>
  <si>
    <t xml:space="preserve">中学校（国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2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24</t>
    </r>
    <r>
      <rPr>
        <sz val="11"/>
        <color rgb="FF000000"/>
        <rFont val="Noto Sans"/>
        <family val="2"/>
      </rPr>
      <t xml:space="preserve">号</t>
    </r>
  </si>
  <si>
    <t xml:space="preserve">【選択】授業にいかす体育・スポーツ科学の知見</t>
  </si>
  <si>
    <t xml:space="preserve">現在、教科体育には、子どもの体力低下や身体知の獲得など、数多くの課題が存在します。したがって、体育授業を担当する教師は、授業づくりの再考が求められていると言っても過言ではありません。本講習では、講師陣が各専門分野の視点から、これからの教科体育に要求される課題に向き合うための留意点を、授業設計、授業実践、授業評価の各段階において論じたいと考えます。</t>
  </si>
  <si>
    <t xml:space="preserve">武隈　晃（学術研究院法文教育学域教育学系教授）
宮脇　千惠美（学術研究院法文教育学域教育学系准教授）
與儀　幸朝（学術研究院法文教育学域教育学系講師）
中島　友樹（学術研究院法文教育学域教育学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中学校（保健体育）・高校学校（保健体育）教諭</t>
  </si>
  <si>
    <r>
      <rPr>
        <sz val="11"/>
        <color rgb="FF000000"/>
        <rFont val="Noto Sans"/>
        <family val="2"/>
      </rPr>
      <t xml:space="preserve">平</t>
    </r>
    <r>
      <rPr>
        <sz val="11"/>
        <color rgb="FF000000"/>
        <rFont val="ＭＳ Ｐゴシック"/>
        <family val="3"/>
        <charset val="128"/>
      </rPr>
      <t xml:space="preserve">31-10084-504625</t>
    </r>
    <r>
      <rPr>
        <sz val="11"/>
        <color rgb="FF000000"/>
        <rFont val="Noto Sans"/>
        <family val="2"/>
      </rPr>
      <t xml:space="preserve">号</t>
    </r>
  </si>
  <si>
    <t xml:space="preserve">【選択】学外公共施設を活用した科学教育</t>
  </si>
  <si>
    <t xml:space="preserve">鹿児島市立科学館における実習，見学を含む講習を通して，学外公共施設を活用した科学と理科の学習について，その意義と方法を考察する。学外公共施設は，幼児から大人に至る広い年齢層の利用を目指しているので，本講習は，科学教育に興味関心のある幼稚園教諭，小学校教諭，中学校理科担当教諭を対象とする。</t>
  </si>
  <si>
    <t xml:space="preserve">土田　理（学術研究院法文教育学域教育学系教授）</t>
  </si>
  <si>
    <t xml:space="preserve">幼稚園・小学校・中学校（理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26</t>
    </r>
    <r>
      <rPr>
        <sz val="11"/>
        <color rgb="FF000000"/>
        <rFont val="Noto Sans"/>
        <family val="2"/>
      </rPr>
      <t xml:space="preserve">号</t>
    </r>
  </si>
  <si>
    <t xml:space="preserve">【選択】小学校体育「ボール運動（ゴール型）」の教材づくり</t>
  </si>
  <si>
    <t xml:space="preserve">小学校体育「ボール運動領域（ゴール型）」で取り扱われるゲーム教材を，「バスケット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t xml:space="preserve">中島　友樹（学術研究院法文教育学域教育学系講師）</t>
  </si>
  <si>
    <t xml:space="preserve">小学校教諭（中学校（保健体育）・高等学校（保健体育）教諭も可）</t>
  </si>
  <si>
    <r>
      <rPr>
        <sz val="11"/>
        <color rgb="FF000000"/>
        <rFont val="Noto Sans"/>
        <family val="2"/>
      </rPr>
      <t xml:space="preserve">平</t>
    </r>
    <r>
      <rPr>
        <sz val="11"/>
        <color rgb="FF000000"/>
        <rFont val="ＭＳ Ｐゴシック"/>
        <family val="3"/>
        <charset val="128"/>
      </rPr>
      <t xml:space="preserve">31-10084-5046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29</t>
    </r>
    <r>
      <rPr>
        <sz val="11"/>
        <color rgb="FF000000"/>
        <rFont val="Noto Sans"/>
        <family val="2"/>
      </rPr>
      <t xml:space="preserve">号</t>
    </r>
  </si>
  <si>
    <t xml:space="preserve">【選択】小学校体育「ボール運動（ネット型）」の教材づくり</t>
  </si>
  <si>
    <t xml:space="preserve">小学校体育「ボール運動領域（ネット型）」で取り扱われるゲーム教材を，「バレー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r>
      <rPr>
        <sz val="11"/>
        <color rgb="FF000000"/>
        <rFont val="Noto Sans"/>
        <family val="2"/>
      </rPr>
      <t xml:space="preserve">平</t>
    </r>
    <r>
      <rPr>
        <sz val="11"/>
        <color rgb="FF000000"/>
        <rFont val="ＭＳ Ｐゴシック"/>
        <family val="3"/>
        <charset val="128"/>
      </rPr>
      <t xml:space="preserve">31-10084-5046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31</t>
    </r>
    <r>
      <rPr>
        <sz val="11"/>
        <color rgb="FF000000"/>
        <rFont val="Noto Sans"/>
        <family val="2"/>
      </rPr>
      <t xml:space="preserve">号</t>
    </r>
  </si>
  <si>
    <t xml:space="preserve">【選択】小学校体育「ボール運動（ベースボール型）」の教材づくり</t>
  </si>
  <si>
    <t xml:space="preserve">小学校体育「ボール運動領域（ベースボール型）」で取り扱われるゲーム教材を，「ソフト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3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33</t>
    </r>
    <r>
      <rPr>
        <sz val="11"/>
        <color rgb="FF000000"/>
        <rFont val="Noto Sans"/>
        <family val="2"/>
      </rPr>
      <t xml:space="preserve">号</t>
    </r>
  </si>
  <si>
    <t xml:space="preserve">【選択】英語のしくみと異文化理解の関係性</t>
  </si>
  <si>
    <t xml:space="preserve">英語の音声・語彙・文構造・文法・正書法等のしくみは全て互いに関連したものであり，さらに，それらは英語圏の文化に深く根ざしている。このような認識のもと，英語によるコミュニケーション能力を育成していく上で，特に日本人学習者にとってどのようなことが問題となるのかを解説していく。</t>
  </si>
  <si>
    <t xml:space="preserve">濱崎　孔一廊（学術研究院法文教育学域教育学系教授）</t>
  </si>
  <si>
    <t xml:space="preserve">小学校・中学校（英語）・高等学校（英語）教諭</t>
  </si>
  <si>
    <r>
      <rPr>
        <sz val="11"/>
        <color rgb="FF000000"/>
        <rFont val="Noto Sans"/>
        <family val="2"/>
      </rPr>
      <t xml:space="preserve">平</t>
    </r>
    <r>
      <rPr>
        <sz val="11"/>
        <color rgb="FF000000"/>
        <rFont val="ＭＳ Ｐゴシック"/>
        <family val="3"/>
        <charset val="128"/>
      </rPr>
      <t xml:space="preserve">31-10084-504634</t>
    </r>
    <r>
      <rPr>
        <sz val="11"/>
        <color rgb="FF000000"/>
        <rFont val="Noto Sans"/>
        <family val="2"/>
      </rPr>
      <t xml:space="preserve">号</t>
    </r>
  </si>
  <si>
    <t xml:space="preserve">【選択】小学校国語科における「書くこと」の指導法</t>
  </si>
  <si>
    <t xml:space="preserve">現行学習指導要領における「書くこと」の言語活動例を踏まえ、その学習指導上のポイントについて、理論的な整理を行う。また、各小学校が長期休業中の課題として設定することが多い「生活文」を取り上げ、大村はま氏の実践例を参考にしながら、今後の指導上の工夫や改善点について考察を行う。なお、小学校の事例を多く扱うため、主な受講対象者は小学校教諭とするが、中学校国語科教諭も受講可能。</t>
  </si>
  <si>
    <t xml:space="preserve">原田　義則（学術研究院法文教育学域教育学系准教授）</t>
  </si>
  <si>
    <t xml:space="preserve">小学校・中学校（国語）教諭</t>
  </si>
  <si>
    <r>
      <rPr>
        <sz val="11"/>
        <color rgb="FF000000"/>
        <rFont val="Noto Sans"/>
        <family val="2"/>
      </rPr>
      <t xml:space="preserve">平</t>
    </r>
    <r>
      <rPr>
        <sz val="11"/>
        <color rgb="FF000000"/>
        <rFont val="ＭＳ Ｐゴシック"/>
        <family val="3"/>
        <charset val="128"/>
      </rPr>
      <t xml:space="preserve">31-10084-5046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36</t>
    </r>
    <r>
      <rPr>
        <sz val="11"/>
        <color rgb="FF000000"/>
        <rFont val="Noto Sans"/>
        <family val="2"/>
      </rPr>
      <t xml:space="preserve">号</t>
    </r>
  </si>
  <si>
    <t xml:space="preserve">【選択】特別支援教育の指導技術の基礎としての行動分析</t>
  </si>
  <si>
    <t xml:space="preserve">障害のある児童生徒への指導技術を身につけていくことは、特別支援教育にかかわる上で非常に重要なこととなる。本講では、指導技術として有効性が確認されている応用行動分析について、基礎から簡単な指導のプログラムの作成までを演習を交えながら学ぶ。また本講の内容は、自立活動の指導やその計画の作成とも深い関連を持っている。</t>
  </si>
  <si>
    <t xml:space="preserve">肥後　祥治（学術研究院法文教育学域教育学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38</t>
    </r>
    <r>
      <rPr>
        <sz val="11"/>
        <color rgb="FF000000"/>
        <rFont val="Noto Sans"/>
        <family val="2"/>
      </rPr>
      <t xml:space="preserve">号</t>
    </r>
  </si>
  <si>
    <t xml:space="preserve">【選択】障害の理解と障害学</t>
  </si>
  <si>
    <t xml:space="preserve">特別支援教育の推進においては、教師の「障害の理解」が重要であることは一般によく理解されている。しかし、障害の特性の理解や診断の際に重要となる情報や項目に関する知識が教師にとって必要な「障害の理解」につながるのであろうか。本講義では、障害学という立場を紹介しながら「障害の理解」について演習等を踏まえながら考えていく。</t>
  </si>
  <si>
    <r>
      <rPr>
        <sz val="11"/>
        <color rgb="FF000000"/>
        <rFont val="Noto Sans"/>
        <family val="2"/>
      </rPr>
      <t xml:space="preserve">平</t>
    </r>
    <r>
      <rPr>
        <sz val="11"/>
        <color rgb="FF000000"/>
        <rFont val="ＭＳ Ｐゴシック"/>
        <family val="3"/>
        <charset val="128"/>
      </rPr>
      <t xml:space="preserve">31-10084-5046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40</t>
    </r>
    <r>
      <rPr>
        <sz val="11"/>
        <color rgb="FF000000"/>
        <rFont val="Noto Sans"/>
        <family val="2"/>
      </rPr>
      <t xml:space="preserve">号</t>
    </r>
  </si>
  <si>
    <t xml:space="preserve">【選択】特別支援教育に必要とされる教師のコミュニケーションスキル</t>
  </si>
  <si>
    <r>
      <rPr>
        <sz val="11"/>
        <color rgb="FF000000"/>
        <rFont val="Noto Sans"/>
        <family val="2"/>
      </rPr>
      <t xml:space="preserve">特別支援教育においてコミュケーションスキルは重要である。本講では、特別支援に関与する教師の対教師との</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グループでのコミュニケーションスキルおよび、対子どもとの</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グループでのコミュニケーションスキルの基礎の習得をめざし、リラクゼーション、ボディーワーク、傾聴、インシデントメッソド等などについて講義と実習を含むワークショップ形式で学習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41</t>
    </r>
    <r>
      <rPr>
        <sz val="11"/>
        <color rgb="FF000000"/>
        <rFont val="Noto Sans"/>
        <family val="2"/>
      </rPr>
      <t xml:space="preserve">号</t>
    </r>
  </si>
  <si>
    <r>
      <rPr>
        <sz val="13"/>
        <color rgb="FF000000"/>
        <rFont val="Noto Sans"/>
        <family val="2"/>
      </rPr>
      <t xml:space="preserve">特別支援教育においてコミュケーションスキルは重要である。本講では、特別支援に関与する教師の対教師との</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グループでのコミュニケーションスキルおよび、対子どもとの</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グループでのコミュニケーションスキルの基礎の習得をめざし、リラクゼーション、ボディーワーク、傾聴、インシデントメッソド等などについて講義と実習を含むワークショップ形式で学習する。</t>
    </r>
  </si>
  <si>
    <t xml:space="preserve">【選択】音楽科教育方法（初等編）・小学校教材伴奏法</t>
  </si>
  <si>
    <t xml:space="preserve">「音楽科教育方法（初等編）」では、新学習指導要領の表現領域「音楽づくり」を中心に考察する。講習では、実際の指導法について音遊びや音を探す活動、音を音楽へと構成する活動などを通して、音楽をつくる過程を体験的に学習する。「小学校教材伴奏法」では、伴奏法の基本を学習し、実際の小学校教材の伴奏法について様々な方法を紹介した上で、実際にピアノでの伴奏を実践する。</t>
  </si>
  <si>
    <t xml:space="preserve">山下　晋（学術研究院法文教育学域教育学系教授）
今　由佳里（学術研究院法文教育学域教育学系准教授）</t>
  </si>
  <si>
    <r>
      <rPr>
        <sz val="11"/>
        <color rgb="FF000000"/>
        <rFont val="Noto Sans"/>
        <family val="2"/>
      </rPr>
      <t xml:space="preserve">平</t>
    </r>
    <r>
      <rPr>
        <sz val="11"/>
        <color rgb="FF000000"/>
        <rFont val="ＭＳ Ｐゴシック"/>
        <family val="3"/>
        <charset val="128"/>
      </rPr>
      <t xml:space="preserve">31-10084-504642</t>
    </r>
    <r>
      <rPr>
        <sz val="11"/>
        <color rgb="FF000000"/>
        <rFont val="Noto Sans"/>
        <family val="2"/>
      </rPr>
      <t xml:space="preserve">号</t>
    </r>
  </si>
  <si>
    <t xml:space="preserve">【選択】小学校プログラミング教育の進め方</t>
  </si>
  <si>
    <t xml:space="preserve">  本講習では、小学校学習指導要領に対応した授業改善として、児童の「プログラミング的思考」を育成するため、教員のプログラミング教育に関する基礎的認識を共有し、指導法改善の研修を深めていく。まず、小学校での情報教育やプログラミング教育の目的を理解し、先進的な事例を紹介し、具体的な展開を学ぶ。実際にプログラミングを体験するなど、演習を通じて授業設計等の視点から深めていく。また、小中学校での系統的な情報教育の推進を図るため、９年間を見通したカリキュラム・マネジメントについても深めていくようにする。</t>
  </si>
  <si>
    <t xml:space="preserve">山本　朋弘（学術研究院法文教育学域教育学系准教授）</t>
  </si>
  <si>
    <t xml:space="preserve">小学校・中学校・特別支援学校教諭</t>
  </si>
  <si>
    <r>
      <rPr>
        <sz val="11"/>
        <color rgb="FF000000"/>
        <rFont val="Noto Sans"/>
        <family val="2"/>
      </rPr>
      <t xml:space="preserve">平</t>
    </r>
    <r>
      <rPr>
        <sz val="11"/>
        <color rgb="FF000000"/>
        <rFont val="ＭＳ Ｐゴシック"/>
        <family val="3"/>
        <charset val="128"/>
      </rPr>
      <t xml:space="preserve">31-10084-504643</t>
    </r>
    <r>
      <rPr>
        <sz val="11"/>
        <color rgb="FF000000"/>
        <rFont val="Noto Sans"/>
        <family val="2"/>
      </rPr>
      <t xml:space="preserve">号</t>
    </r>
  </si>
  <si>
    <t xml:space="preserve">【選択】確かな授業力の育成（中学校）</t>
  </si>
  <si>
    <t xml:space="preserve">本講習では、中学校における授業の在り方、とりわけ教科・領域等の学習指導法の改善に焦点をあてる。いくつかの教科等を例として、学習指導法改善のポイント等について確認する。また、実際の指導上の課題などを分析しながら、実態に応じた指導の工夫や改善策などについて意見交換を行ったり、参考となる指導事例を検討したりすることで、効果的な学習指導法について整理し、理解を深めるとともに実践に活かすことができるようにする。</t>
  </si>
  <si>
    <t xml:space="preserve">山元　卓也（学術研究院法文教育学域教育学系講師）
奥山　茂樹（学術研究院法文教育学域教育学系准教授）</t>
  </si>
  <si>
    <r>
      <rPr>
        <sz val="11"/>
        <color rgb="FF000000"/>
        <rFont val="Noto Sans"/>
        <family val="2"/>
      </rPr>
      <t xml:space="preserve">平</t>
    </r>
    <r>
      <rPr>
        <sz val="11"/>
        <color rgb="FF000000"/>
        <rFont val="ＭＳ Ｐゴシック"/>
        <family val="3"/>
        <charset val="128"/>
      </rPr>
      <t xml:space="preserve">31-10084-5046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46</t>
    </r>
    <r>
      <rPr>
        <sz val="11"/>
        <color rgb="FF000000"/>
        <rFont val="Noto Sans"/>
        <family val="2"/>
      </rPr>
      <t xml:space="preserve">号</t>
    </r>
  </si>
  <si>
    <t xml:space="preserve">【選択】不登校に関する基本的な理解と支援</t>
  </si>
  <si>
    <t xml:space="preserve">不登校は，その背景や行動について，その本人と関わる機会が少なくなるため，理解することが難しいとされる。そのため，教師にとって戸惑う課題の一つであると言えよう。本講習では，不登校について，本人の感情や行動面に注目をし，その理解について，いくつかの視点からの解説を行う。また，支援のあり方については，事例を取り上げながら，検討できる機会を設けていきたいと考える。</t>
  </si>
  <si>
    <t xml:space="preserve">有倉　巳幸（学術研究院法文教育学域教育学系教授）</t>
  </si>
  <si>
    <r>
      <rPr>
        <sz val="11"/>
        <color rgb="FF000000"/>
        <rFont val="Noto Sans"/>
        <family val="2"/>
      </rPr>
      <t xml:space="preserve">平</t>
    </r>
    <r>
      <rPr>
        <sz val="11"/>
        <color rgb="FF000000"/>
        <rFont val="ＭＳ Ｐゴシック"/>
        <family val="3"/>
        <charset val="128"/>
      </rPr>
      <t xml:space="preserve">31-10084-50464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48</t>
    </r>
    <r>
      <rPr>
        <sz val="11"/>
        <color rgb="FF000000"/>
        <rFont val="Noto Sans"/>
        <family val="2"/>
      </rPr>
      <t xml:space="preserve">号</t>
    </r>
  </si>
  <si>
    <t xml:space="preserve">【選択】子どもの体力科学（幼稚園）</t>
  </si>
  <si>
    <t xml:space="preserve">子どもの体力・運動能力について、時代差や地域差、個人差の存在を体力科学の側面から示したうえで、それぞれの「差」を発生させる要因について、社会環境や生活環境といった幼児を取り巻く環境の相違や変化から概説を行う。そのうえで、体力の向上を図っていくための遊び及び運動等への取り組みについて検討して、実践に活かす方法を探求する。</t>
  </si>
  <si>
    <t xml:space="preserve">與儀　幸朝（学術研究院法文教育学域教育学系講師）</t>
  </si>
  <si>
    <r>
      <rPr>
        <sz val="11"/>
        <color rgb="FF000000"/>
        <rFont val="Noto Sans"/>
        <family val="2"/>
      </rPr>
      <t xml:space="preserve">平</t>
    </r>
    <r>
      <rPr>
        <sz val="11"/>
        <color rgb="FF000000"/>
        <rFont val="ＭＳ Ｐゴシック"/>
        <family val="3"/>
        <charset val="128"/>
      </rPr>
      <t xml:space="preserve">31-10084-5046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2</t>
    </r>
    <r>
      <rPr>
        <sz val="11"/>
        <color rgb="FF000000"/>
        <rFont val="Noto Sans"/>
        <family val="2"/>
      </rPr>
      <t xml:space="preserve">号</t>
    </r>
  </si>
  <si>
    <t xml:space="preserve">【選択】授業に活かす体力科学（小学校）</t>
  </si>
  <si>
    <t xml:space="preserve">小学生の体力・運動能力について、時代差や地域差、個人差の存在を体力科学の側面から示したうえで、それぞれの「差」を発生させる要因について、社会環境や生活環境といった児童を取り巻く環境の相違や変化から概説を行う。そのうえで、体力の向上を図っていくための授業及び学校行事等への取り組みについて検討して、実践に活かす方法を探求する。</t>
  </si>
  <si>
    <r>
      <rPr>
        <sz val="11"/>
        <color rgb="FF000000"/>
        <rFont val="Noto Sans"/>
        <family val="2"/>
      </rPr>
      <t xml:space="preserve">平</t>
    </r>
    <r>
      <rPr>
        <sz val="11"/>
        <color rgb="FF000000"/>
        <rFont val="ＭＳ Ｐゴシック"/>
        <family val="3"/>
        <charset val="128"/>
      </rPr>
      <t xml:space="preserve">31-10084-5046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5</t>
    </r>
    <r>
      <rPr>
        <sz val="11"/>
        <color rgb="FF000000"/>
        <rFont val="Noto Sans"/>
        <family val="2"/>
      </rPr>
      <t xml:space="preserve">号</t>
    </r>
  </si>
  <si>
    <t xml:space="preserve">【選択】授業に活かす体力科学（中学校・高等学校）</t>
  </si>
  <si>
    <t xml:space="preserve">中学生・高校生の体力・運動能力について、時代差や地域差、個人差の存在を体力科学の側面から示したうえで、それぞれの「差」を発生させる要因について、社会環境や生活環境といった生徒を取り巻く環境の相違や変化から概説を行う。そのうえで、体力の向上を図っていくための授業及び運動部活動等への取り組みについて検討して、実践に活かす方法を探求する。</t>
  </si>
  <si>
    <r>
      <rPr>
        <sz val="11"/>
        <color rgb="FF000000"/>
        <rFont val="Noto Sans"/>
        <family val="2"/>
      </rPr>
      <t xml:space="preserve">平</t>
    </r>
    <r>
      <rPr>
        <sz val="11"/>
        <color rgb="FF000000"/>
        <rFont val="ＭＳ Ｐゴシック"/>
        <family val="3"/>
        <charset val="128"/>
      </rPr>
      <t xml:space="preserve">31-10084-5046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7</t>
    </r>
    <r>
      <rPr>
        <sz val="11"/>
        <color rgb="FF000000"/>
        <rFont val="Noto Sans"/>
        <family val="2"/>
      </rPr>
      <t xml:space="preserve">号</t>
    </r>
  </si>
  <si>
    <t xml:space="preserve">【選択】柔道授業における学習指導法</t>
  </si>
  <si>
    <t xml:space="preserve">武道必修化以降の柔道授業における現状と課題について概説を行う。また、参加者のこれまでの指導実践における課題を共有し、学習指導要領に示された技能の指導における安全性の確保と種目特性を味わうカリキュラムについて演習を通して理解を深める。具体的には、講義の他に、基本動作・足技・手技・腰技・抑え技の実技を実施する。</t>
  </si>
  <si>
    <t xml:space="preserve">中学校（保健体育）・高等学校（保健体育）教諭</t>
  </si>
  <si>
    <r>
      <rPr>
        <sz val="11"/>
        <color rgb="FF000000"/>
        <rFont val="Noto Sans"/>
        <family val="2"/>
      </rPr>
      <t xml:space="preserve">平</t>
    </r>
    <r>
      <rPr>
        <sz val="11"/>
        <color rgb="FF000000"/>
        <rFont val="ＭＳ Ｐゴシック"/>
        <family val="3"/>
        <charset val="128"/>
      </rPr>
      <t xml:space="preserve">31-10084-5046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59</t>
    </r>
    <r>
      <rPr>
        <sz val="11"/>
        <color rgb="FF000000"/>
        <rFont val="Noto Sans"/>
        <family val="2"/>
      </rPr>
      <t xml:space="preserve">号</t>
    </r>
  </si>
  <si>
    <t xml:space="preserve">【選択】顕微鏡で見るウニの受精と発生</t>
  </si>
  <si>
    <t xml:space="preserve">ウニは発生学の研究材料として世界中で使われており、その受精や発生については高等学校の教科書にも取り上げられている。本講習では動物の受精・発生について、簡単な講義で理解を深めた上で、ウニの採集、輸送、飼育、人工受精、顕微鏡による観察の方法を含め、その発生についての解説を行う。その後に人工受精実験を行い受精と卵割を観察、実際の実験にはどのような準備が必要か、また授業に実験をどう生かせるかを、考察していきたい。</t>
  </si>
  <si>
    <t xml:space="preserve">塔筋　弘章（学術研究院理工学域理学系准教授）
坂井　雅夫（学術研究院理工学域理学系教授）</t>
  </si>
  <si>
    <t xml:space="preserve">中学校（理科）・高等学校（理科）教諭</t>
  </si>
  <si>
    <r>
      <rPr>
        <sz val="11"/>
        <color rgb="FF000000"/>
        <rFont val="Noto Sans"/>
        <family val="2"/>
      </rPr>
      <t xml:space="preserve">平</t>
    </r>
    <r>
      <rPr>
        <sz val="11"/>
        <color rgb="FF000000"/>
        <rFont val="ＭＳ Ｐゴシック"/>
        <family val="3"/>
        <charset val="128"/>
      </rPr>
      <t xml:space="preserve">31-10084-504660</t>
    </r>
    <r>
      <rPr>
        <sz val="11"/>
        <color rgb="FF000000"/>
        <rFont val="Noto Sans"/>
        <family val="2"/>
      </rPr>
      <t xml:space="preserve">号</t>
    </r>
  </si>
  <si>
    <t xml:space="preserve">【選択】地球環境への化学と生物からのアプローチ</t>
  </si>
  <si>
    <t xml:space="preserve">前半の「生物多様性と地球環境」では地球環境を構成する大きな要素の一つである生物多様性に関して、具体例を交えた解説と研究方法等の紹介を行う。後半「エネルギーと化学」では、地球環境問題を考える上で必要な前提として、そもそもエネルギーとは何なのか、そして化学とエネルギーとの関連について紹介する。</t>
  </si>
  <si>
    <t xml:space="preserve">神崎　亮（学術研究院理工学域理学系准教授）
上野　大輔（学術研究院理工学域理学系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61</t>
    </r>
    <r>
      <rPr>
        <sz val="11"/>
        <color rgb="FF000000"/>
        <rFont val="Noto Sans"/>
        <family val="2"/>
      </rPr>
      <t xml:space="preserve">号</t>
    </r>
  </si>
  <si>
    <t xml:space="preserve">【選択】統計物理学の新展開－リズム・形・構造</t>
  </si>
  <si>
    <r>
      <rPr>
        <sz val="11"/>
        <color rgb="FF000000"/>
        <rFont val="Noto Sans"/>
        <family val="2"/>
      </rPr>
      <t xml:space="preserve">私たちの世界には，「時計のチクタク，心臓のドキドキ」や「シマウマの縞模様，鱗雲」で代表されるように意図せず自然に形成されるリズムや形があります。また，水分子が集まって氷になるように，要素が多数集まって生じる構造があります。そのような現象に関する物理学（非線形科学や統計物理学</t>
    </r>
    <r>
      <rPr>
        <sz val="11"/>
        <color rgb="FF000000"/>
        <rFont val="ＭＳ Ｐゴシック"/>
        <family val="3"/>
        <charset val="128"/>
      </rPr>
      <t xml:space="preserve">)</t>
    </r>
    <r>
      <rPr>
        <sz val="11"/>
        <color rgb="FF000000"/>
        <rFont val="Noto Sans"/>
        <family val="2"/>
      </rPr>
      <t xml:space="preserve">の基礎を確認し，新たな展開を紹介します。</t>
    </r>
  </si>
  <si>
    <t xml:space="preserve">秦　浩起（学術研究院理工学域理学系准教授）
秦　重史（学術研究院理工学域理学系准教授）</t>
  </si>
  <si>
    <r>
      <rPr>
        <sz val="11"/>
        <color rgb="FF000000"/>
        <rFont val="Noto Sans"/>
        <family val="2"/>
      </rPr>
      <t xml:space="preserve">平</t>
    </r>
    <r>
      <rPr>
        <sz val="11"/>
        <color rgb="FF000000"/>
        <rFont val="ＭＳ Ｐゴシック"/>
        <family val="3"/>
        <charset val="128"/>
      </rPr>
      <t xml:space="preserve">31-10084-504662</t>
    </r>
    <r>
      <rPr>
        <sz val="11"/>
        <color rgb="FF000000"/>
        <rFont val="Noto Sans"/>
        <family val="2"/>
      </rPr>
      <t xml:space="preserve">号</t>
    </r>
  </si>
  <si>
    <r>
      <rPr>
        <sz val="13"/>
        <color rgb="FF000000"/>
        <rFont val="Noto Sans"/>
        <family val="2"/>
      </rPr>
      <t xml:space="preserve">私たちの世界には，「時計のチクタク，心臓のドキドキ」や「シマウマの縞模様，鱗雲」で代表されるように意図せず自然に形成されるリズムや形があります。また，水分子が集まって氷になるように，要素が多数集まって生じる構造があります。そのような現象に関する物理学（非線形科学や統計物理学</t>
    </r>
    <r>
      <rPr>
        <sz val="13"/>
        <color rgb="FF000000"/>
        <rFont val="ＭＳ Ｐゴシック"/>
        <family val="3"/>
        <charset val="128"/>
      </rPr>
      <t xml:space="preserve">)</t>
    </r>
    <r>
      <rPr>
        <sz val="13"/>
        <color rgb="FF000000"/>
        <rFont val="Noto Sans"/>
        <family val="2"/>
      </rPr>
      <t xml:space="preserve">の基礎を確認し，新たな展開を紹介します。</t>
    </r>
  </si>
  <si>
    <t xml:space="preserve">【選択】古典数学から現代数学まで：代数・幾何</t>
  </si>
  <si>
    <t xml:space="preserve">代数のパートでは、周期数列を与える線型漸化式について論じる。ベクトル空間や多項式などの代数の基本概念が周期数列という素朴な対象と関わる様子を見る。幾何のパートでは、底面積と高さが等しい四面体の体積に関するヒルベルトの第三問題について述べる。ユークリッド原論における体積概念とは何だったか、ヒルベルトは何に問題意識を持っていたのか、デーンがそれをどう解決したのかを解説する。</t>
  </si>
  <si>
    <t xml:space="preserve">伊藤　稔（学術研究院理工学域理学系教授）
近藤　剛史（学術研究院理工学域理学系准教授）</t>
  </si>
  <si>
    <r>
      <rPr>
        <sz val="11"/>
        <color rgb="FF000000"/>
        <rFont val="Noto Sans"/>
        <family val="2"/>
      </rPr>
      <t xml:space="preserve">平</t>
    </r>
    <r>
      <rPr>
        <sz val="11"/>
        <color rgb="FF000000"/>
        <rFont val="ＭＳ Ｐゴシック"/>
        <family val="3"/>
        <charset val="128"/>
      </rPr>
      <t xml:space="preserve">31-10084-504663</t>
    </r>
    <r>
      <rPr>
        <sz val="11"/>
        <color rgb="FF000000"/>
        <rFont val="Noto Sans"/>
        <family val="2"/>
      </rPr>
      <t xml:space="preserve">号</t>
    </r>
  </si>
  <si>
    <t xml:space="preserve">【選択】ライフサイエンスを学ぶ</t>
  </si>
  <si>
    <t xml:space="preserve">ライフサイエンスは、生物の営む生命現象を解明する学問であり、近年、飛躍的な進歩を遂げてきました。そして、その研究成果は、医療・創薬を始めとする様々な分野への応用が進みつつあり、我々の生活の向上に非常に貢献しています。そこで、本講習は、ライフサイエンスの基礎を中心に学び、知識を深めることを目標にしたいと考えています。また、この講習は、特定の教科科目に特化しておらず、専門の教員には平易であるかもしれませんが全教科教員を対象としています。</t>
  </si>
  <si>
    <t xml:space="preserve">草野　秀一（学術研究院医歯学域医学系准教授）</t>
  </si>
  <si>
    <r>
      <rPr>
        <sz val="11"/>
        <color rgb="FF000000"/>
        <rFont val="Noto Sans"/>
        <family val="2"/>
      </rPr>
      <t xml:space="preserve">平</t>
    </r>
    <r>
      <rPr>
        <sz val="11"/>
        <color rgb="FF000000"/>
        <rFont val="ＭＳ Ｐゴシック"/>
        <family val="3"/>
        <charset val="128"/>
      </rPr>
      <t xml:space="preserve">31-10084-5046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65</t>
    </r>
    <r>
      <rPr>
        <sz val="11"/>
        <color rgb="FF000000"/>
        <rFont val="Noto Sans"/>
        <family val="2"/>
      </rPr>
      <t xml:space="preserve">号</t>
    </r>
  </si>
  <si>
    <t xml:space="preserve">【選択】子どもの健康と環境</t>
  </si>
  <si>
    <t xml:space="preserve">生活習慣（食事・運動・睡眠など）や子どもの貧困などの社会環境が子どもの健康に与える影響について、わが国の現状と問題点を理解し、その対応について学ぶ。また、疾病予防の概念を理解し、子どもの健康に影響を与える要因の一般的な予防対策について理解する。本講習は、特定の教科科目に特化するものではなく、全教科教員を対象とするものである。</t>
  </si>
  <si>
    <t xml:space="preserve">郡山　千早（学術研究院医歯学域医学系教授）</t>
  </si>
  <si>
    <r>
      <rPr>
        <sz val="11"/>
        <color rgb="FF000000"/>
        <rFont val="Noto Sans"/>
        <family val="2"/>
      </rPr>
      <t xml:space="preserve">平</t>
    </r>
    <r>
      <rPr>
        <sz val="11"/>
        <color rgb="FF000000"/>
        <rFont val="ＭＳ Ｐゴシック"/>
        <family val="3"/>
        <charset val="128"/>
      </rPr>
      <t xml:space="preserve">31-10084-50466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増幅実習～</t>
    </r>
    <r>
      <rPr>
        <sz val="11"/>
        <color rgb="FF000000"/>
        <rFont val="ＭＳ Ｐゴシック"/>
        <family val="3"/>
        <charset val="128"/>
      </rPr>
      <t xml:space="preserve">PCR</t>
    </r>
    <r>
      <rPr>
        <sz val="11"/>
        <color rgb="FF000000"/>
        <rFont val="Noto Sans"/>
        <family val="2"/>
      </rPr>
      <t xml:space="preserve">法を理解する～</t>
    </r>
  </si>
  <si>
    <r>
      <rPr>
        <sz val="11"/>
        <color rgb="FF000000"/>
        <rFont val="Noto Sans"/>
        <family val="2"/>
      </rPr>
      <t xml:space="preserve">ポリメラーゼ連鎖反応（</t>
    </r>
    <r>
      <rPr>
        <sz val="11"/>
        <color rgb="FF000000"/>
        <rFont val="ＭＳ Ｐゴシック"/>
        <family val="3"/>
        <charset val="128"/>
      </rPr>
      <t xml:space="preserve">PCR</t>
    </r>
    <r>
      <rPr>
        <sz val="11"/>
        <color rgb="FF000000"/>
        <rFont val="Noto Sans"/>
        <family val="2"/>
      </rPr>
      <t xml:space="preserve">）法は、極めて微量の試料から、目的とする特定の</t>
    </r>
    <r>
      <rPr>
        <sz val="11"/>
        <color rgb="FF000000"/>
        <rFont val="ＭＳ Ｐゴシック"/>
        <family val="3"/>
        <charset val="128"/>
      </rPr>
      <t xml:space="preserve">DNA</t>
    </r>
    <r>
      <rPr>
        <sz val="11"/>
        <color rgb="FF000000"/>
        <rFont val="Noto Sans"/>
        <family val="2"/>
      </rPr>
      <t xml:space="preserve">断片を選択的に増幅させる研究手法です。</t>
    </r>
    <r>
      <rPr>
        <sz val="11"/>
        <color rgb="FF000000"/>
        <rFont val="ＭＳ Ｐゴシック"/>
        <family val="3"/>
        <charset val="128"/>
      </rPr>
      <t xml:space="preserve">PCR</t>
    </r>
    <r>
      <rPr>
        <sz val="11"/>
        <color rgb="FF000000"/>
        <rFont val="Noto Sans"/>
        <family val="2"/>
      </rPr>
      <t xml:space="preserve">法は、様々な分野（医学診断、食品検査、犯罪捜査など）で広く役立っている最もポピュラーな生命科学技術の一つです。本講習は、</t>
    </r>
    <r>
      <rPr>
        <sz val="11"/>
        <color rgb="FF000000"/>
        <rFont val="ＭＳ Ｐゴシック"/>
        <family val="3"/>
        <charset val="128"/>
      </rPr>
      <t xml:space="preserve">PCR</t>
    </r>
    <r>
      <rPr>
        <sz val="11"/>
        <color rgb="FF000000"/>
        <rFont val="Noto Sans"/>
        <family val="2"/>
      </rPr>
      <t xml:space="preserve">法による遺伝子型決定実験を参加者自身の毛髪や口腔拭い液などの試料を用いて実施することで</t>
    </r>
    <r>
      <rPr>
        <sz val="11"/>
        <color rgb="FF000000"/>
        <rFont val="ＭＳ Ｐゴシック"/>
        <family val="3"/>
        <charset val="128"/>
      </rPr>
      <t xml:space="preserve">PCR</t>
    </r>
    <r>
      <rPr>
        <sz val="11"/>
        <color rgb="FF000000"/>
        <rFont val="Noto Sans"/>
        <family val="2"/>
      </rPr>
      <t xml:space="preserve">法を理解し、今後の理科教育に役立ててもらうことを目標にしています。この講習は、その専門性から中学・高校の理系教員を対象とします。</t>
    </r>
  </si>
  <si>
    <t xml:space="preserve">中学校（理科）・高等学校（理科・農業・工業・水産）教諭</t>
  </si>
  <si>
    <r>
      <rPr>
        <sz val="11"/>
        <color rgb="FF000000"/>
        <rFont val="Noto Sans"/>
        <family val="2"/>
      </rPr>
      <t xml:space="preserve">平</t>
    </r>
    <r>
      <rPr>
        <sz val="11"/>
        <color rgb="FF000000"/>
        <rFont val="ＭＳ Ｐゴシック"/>
        <family val="3"/>
        <charset val="128"/>
      </rPr>
      <t xml:space="preserve">31-10084-504667</t>
    </r>
    <r>
      <rPr>
        <sz val="11"/>
        <color rgb="FF000000"/>
        <rFont val="Noto Sans"/>
        <family val="2"/>
      </rPr>
      <t xml:space="preserve">号</t>
    </r>
  </si>
  <si>
    <r>
      <rPr>
        <sz val="13"/>
        <color rgb="FF000000"/>
        <rFont val="Noto Sans"/>
        <family val="2"/>
      </rPr>
      <t xml:space="preserve">ポリメラーゼ連鎖反応（</t>
    </r>
    <r>
      <rPr>
        <sz val="13"/>
        <color rgb="FF000000"/>
        <rFont val="ＭＳ Ｐゴシック"/>
        <family val="3"/>
        <charset val="128"/>
      </rPr>
      <t xml:space="preserve">PCR</t>
    </r>
    <r>
      <rPr>
        <sz val="13"/>
        <color rgb="FF000000"/>
        <rFont val="Noto Sans"/>
        <family val="2"/>
      </rPr>
      <t xml:space="preserve">）法は、極めて微量の試料から、目的とする特定の</t>
    </r>
    <r>
      <rPr>
        <sz val="13"/>
        <color rgb="FF000000"/>
        <rFont val="ＭＳ Ｐゴシック"/>
        <family val="3"/>
        <charset val="128"/>
      </rPr>
      <t xml:space="preserve">DNA</t>
    </r>
    <r>
      <rPr>
        <sz val="13"/>
        <color rgb="FF000000"/>
        <rFont val="Noto Sans"/>
        <family val="2"/>
      </rPr>
      <t xml:space="preserve">断片を選択的に増幅させる研究手法です。</t>
    </r>
    <r>
      <rPr>
        <sz val="13"/>
        <color rgb="FF000000"/>
        <rFont val="ＭＳ Ｐゴシック"/>
        <family val="3"/>
        <charset val="128"/>
      </rPr>
      <t xml:space="preserve">PCR</t>
    </r>
    <r>
      <rPr>
        <sz val="13"/>
        <color rgb="FF000000"/>
        <rFont val="Noto Sans"/>
        <family val="2"/>
      </rPr>
      <t xml:space="preserve">法は、様々な分野（医学診断、食品検査、犯罪捜査など）で広く役立っている最もポピュラーな生命科学技術の一つです。本講習は、</t>
    </r>
    <r>
      <rPr>
        <sz val="13"/>
        <color rgb="FF000000"/>
        <rFont val="ＭＳ Ｐゴシック"/>
        <family val="3"/>
        <charset val="128"/>
      </rPr>
      <t xml:space="preserve">PCR</t>
    </r>
    <r>
      <rPr>
        <sz val="13"/>
        <color rgb="FF000000"/>
        <rFont val="Noto Sans"/>
        <family val="2"/>
      </rPr>
      <t xml:space="preserve">法による遺伝子型決定実験を参加者自身の毛髪や口腔拭い液などの試料を用いて実施することで</t>
    </r>
    <r>
      <rPr>
        <sz val="13"/>
        <color rgb="FF000000"/>
        <rFont val="ＭＳ Ｐゴシック"/>
        <family val="3"/>
        <charset val="128"/>
      </rPr>
      <t xml:space="preserve">PCR</t>
    </r>
    <r>
      <rPr>
        <sz val="13"/>
        <color rgb="FF000000"/>
        <rFont val="Noto Sans"/>
        <family val="2"/>
      </rPr>
      <t xml:space="preserve">法を理解し、今後の理科教育に役立ててもらうことを目標にしています。この講習は、その専門性から中学・高校の理系教員を対象とします。</t>
    </r>
  </si>
  <si>
    <t xml:space="preserve">【選択】食育と味覚の基礎</t>
  </si>
  <si>
    <r>
      <rPr>
        <sz val="11"/>
        <color rgb="FF000000"/>
        <rFont val="Noto Sans"/>
        <family val="2"/>
      </rPr>
      <t xml:space="preserve">講習前半は脳の神経解剖学および組織学的観点から講義し、同時にヒト脳の形・構造を実際に観察・学習</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することによって、味覚の神経回路網と本能との関わり、味覚の機能・意義</t>
    </r>
    <r>
      <rPr>
        <sz val="11"/>
        <color rgb="FF000000"/>
        <rFont val="ＭＳ Ｐゴシック"/>
        <family val="3"/>
        <charset val="128"/>
      </rPr>
      <t xml:space="preserve">(</t>
    </r>
    <r>
      <rPr>
        <sz val="11"/>
        <color rgb="FF000000"/>
        <rFont val="Noto Sans"/>
        <family val="2"/>
      </rPr>
      <t xml:space="preserve">食育）、行動の基本について理解を深める。ヒト脳は講習後半は生理学的観点から、感覚としての味覚の基礎、発育と味覚、食育、味覚障害、老化と味覚などについて解説し、さらに実習により味覚についての理解を深める。なお、味覚およびヒトの基本行動パターンについて教養を深めることができる身近なテーマであるので、全ての教科の教員向けである。</t>
    </r>
  </si>
  <si>
    <t xml:space="preserve">後藤　哲哉（学術研究院医歯学域歯学系教授）
山中　淳之（学術研究院医歯学域歯学系准教授）
岩井　治樹（学術研究院医歯学域歯学系助教）
倉本　恵梨子（学術研究院医歯学域歯学系助教）
齋藤　充（学術研究院医歯学域歯学系教授）
三浦　裕仁（学術研究院医歯学域歯学系准教授）
大木　誠（学術研究院医歯学域歯学系助教）
小栁　江梨子（学術研究院医歯学域歯学系助教）</t>
  </si>
  <si>
    <r>
      <rPr>
        <sz val="11"/>
        <color rgb="FF000000"/>
        <rFont val="Noto Sans"/>
        <family val="2"/>
      </rPr>
      <t xml:space="preserve">平</t>
    </r>
    <r>
      <rPr>
        <sz val="11"/>
        <color rgb="FF000000"/>
        <rFont val="ＭＳ Ｐゴシック"/>
        <family val="3"/>
        <charset val="128"/>
      </rPr>
      <t xml:space="preserve">31-10084-504668</t>
    </r>
    <r>
      <rPr>
        <sz val="11"/>
        <color rgb="FF000000"/>
        <rFont val="Noto Sans"/>
        <family val="2"/>
      </rPr>
      <t xml:space="preserve">号</t>
    </r>
  </si>
  <si>
    <r>
      <rPr>
        <sz val="13"/>
        <color rgb="FF000000"/>
        <rFont val="Noto Sans"/>
        <family val="2"/>
      </rPr>
      <t xml:space="preserve">講習前半は脳の神経解剖学および組織学的観点から講義し、同時にヒト脳の形・構造を実際に観察・学習</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することによって、味覚の神経回路網と本能との関わり、味覚の機能・意義</t>
    </r>
    <r>
      <rPr>
        <sz val="13"/>
        <color rgb="FF000000"/>
        <rFont val="ＭＳ Ｐゴシック"/>
        <family val="3"/>
        <charset val="128"/>
      </rPr>
      <t xml:space="preserve">(</t>
    </r>
    <r>
      <rPr>
        <sz val="13"/>
        <color rgb="FF000000"/>
        <rFont val="Noto Sans"/>
        <family val="2"/>
      </rPr>
      <t xml:space="preserve">食育）、行動の基本について理解を深める。ヒト脳は講習後半は生理学的観点から、感覚としての味覚の基礎、発育と味覚、食育、味覚障害、老化と味覚などについて解説し、さらに実習により味覚についての理解を深める。なお、味覚およびヒトの基本行動パターンについて教養を深めることができる身近なテーマであるので、全ての教科の教員向けである。</t>
    </r>
  </si>
  <si>
    <t xml:space="preserve">【選択】子どもの歯と口の健康を守る</t>
  </si>
  <si>
    <t xml:space="preserve">子どもの口の中は常に変化しており、歯の無い時期から乳歯が生え永久歯に生え代わる間に、虫歯や歯茎の病気、歯ならびやかみ合わせの異常などが生じやすい。また、恐怖心が強かったり障害を抱えた子どもたちにとっては、歯科治療を受けること自体が難しい。さらに、摂食嚥下の働きに異常がある子どもには、状況に適した訓練指導や調理法の工夫が必要となる。そこで、大学病院ではそのような子どもたちの歯と口の健康増進にどのように対応しているかを解説し、ご参加の先生方が子どもたちや保護者に助言を行う際の一助となる講習としたい。</t>
  </si>
  <si>
    <t xml:space="preserve">山﨑　要一（学術研究院医歯学域歯学系教授）
宮脇　正一（学術研究院医歯学域歯学系教授）
糀谷　淳（学術研究院医歯学域歯学系准教授）
佐藤　秀夫（学術研究院医歯学域医学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特別支援学校教諭、養護教諭、栄養教諭</t>
  </si>
  <si>
    <r>
      <rPr>
        <sz val="11"/>
        <color rgb="FF000000"/>
        <rFont val="Noto Sans"/>
        <family val="2"/>
      </rPr>
      <t xml:space="preserve">平</t>
    </r>
    <r>
      <rPr>
        <sz val="11"/>
        <color rgb="FF000000"/>
        <rFont val="ＭＳ Ｐゴシック"/>
        <family val="3"/>
        <charset val="128"/>
      </rPr>
      <t xml:space="preserve">31-10084-504669</t>
    </r>
    <r>
      <rPr>
        <sz val="11"/>
        <color rgb="FF000000"/>
        <rFont val="Noto Sans"/>
        <family val="2"/>
      </rPr>
      <t xml:space="preserve">号</t>
    </r>
  </si>
  <si>
    <t xml:space="preserve">【選択】現代社会を支える光工学</t>
  </si>
  <si>
    <t xml:space="preserve">光の利用は，エネルギー源（太陽光）として，また情報伝達媒体（ディスプレイ，光通信）として現代社会を支え，さらなる今後の発展が期待される。そこで，前半は太陽光発電やその蓄電技術を中心に，多様な電気の獲得と貯蔵方法について紹介する。後半はもう一つの光の活用技術である複屈折現象について紹介する。複屈折現象は方解石で見られることはよく知られているが，それを電気で制御することで液晶パネルや光情報通信に活用されていることを紹介する。</t>
  </si>
  <si>
    <t xml:space="preserve">野見山　輝明（学術研究院理工学域工学系助教）
真中　浩貴（学術研究院理工学域工学系助教）</t>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理科・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4-504670</t>
    </r>
    <r>
      <rPr>
        <sz val="11"/>
        <color rgb="FF000000"/>
        <rFont val="Noto Sans"/>
        <family val="2"/>
      </rPr>
      <t xml:space="preserve">号</t>
    </r>
  </si>
  <si>
    <t xml:space="preserve">【選択】社会を支える機械技術</t>
  </si>
  <si>
    <r>
      <rPr>
        <sz val="11"/>
        <color rgb="FF000000"/>
        <rFont val="Noto Sans"/>
        <family val="2"/>
      </rPr>
      <t xml:space="preserve">私たちの生活は様々な機械技術に支えられています。講習では、機械技術に関するテーマとして</t>
    </r>
    <r>
      <rPr>
        <sz val="11"/>
        <color rgb="FF000000"/>
        <rFont val="ＭＳ Ｐゴシック"/>
        <family val="3"/>
        <charset val="128"/>
      </rPr>
      <t xml:space="preserve">(1)</t>
    </r>
    <r>
      <rPr>
        <sz val="11"/>
        <color rgb="FF000000"/>
        <rFont val="Noto Sans"/>
        <family val="2"/>
      </rPr>
      <t xml:space="preserve">電子部品における機械的信頼性の問題とその評価、</t>
    </r>
    <r>
      <rPr>
        <sz val="11"/>
        <color rgb="FF000000"/>
        <rFont val="ＭＳ Ｐゴシック"/>
        <family val="3"/>
        <charset val="128"/>
      </rPr>
      <t xml:space="preserve">(2)</t>
    </r>
    <r>
      <rPr>
        <sz val="11"/>
        <color rgb="FF000000"/>
        <rFont val="Noto Sans"/>
        <family val="2"/>
      </rPr>
      <t xml:space="preserve">社会で役立つ流体量の計測技術、</t>
    </r>
    <r>
      <rPr>
        <sz val="11"/>
        <color rgb="FF000000"/>
        <rFont val="ＭＳ Ｐゴシック"/>
        <family val="3"/>
        <charset val="128"/>
      </rPr>
      <t xml:space="preserve">(3)</t>
    </r>
    <r>
      <rPr>
        <sz val="11"/>
        <color rgb="FF000000"/>
        <rFont val="Noto Sans"/>
        <family val="2"/>
      </rPr>
      <t xml:space="preserve">知能ロボットの環境認識技術、について易しく解説します．</t>
    </r>
  </si>
  <si>
    <t xml:space="preserve">小金丸　正明（学術研究院理工学域工学系准教授）
中尾　光博（学術研究院理工学域工学系准教授）
高橋　淳二（学術研究院理工学域工学系准教授）</t>
  </si>
  <si>
    <t xml:space="preserve">中学校・高等学校（理科・工業）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71</t>
    </r>
    <r>
      <rPr>
        <sz val="11"/>
        <color rgb="FF000000"/>
        <rFont val="Noto Sans"/>
        <family val="2"/>
      </rPr>
      <t xml:space="preserve">号</t>
    </r>
  </si>
  <si>
    <r>
      <rPr>
        <sz val="13"/>
        <color rgb="FF000000"/>
        <rFont val="Noto Sans"/>
        <family val="2"/>
      </rPr>
      <t xml:space="preserve">私たちの生活は様々な機械技術に支えられています。講習では、機械技術に関するテーマとして</t>
    </r>
    <r>
      <rPr>
        <sz val="13"/>
        <color rgb="FF000000"/>
        <rFont val="ＭＳ Ｐゴシック"/>
        <family val="3"/>
        <charset val="128"/>
      </rPr>
      <t xml:space="preserve">(1)</t>
    </r>
    <r>
      <rPr>
        <sz val="13"/>
        <color rgb="FF000000"/>
        <rFont val="Noto Sans"/>
        <family val="2"/>
      </rPr>
      <t xml:space="preserve">電子部品における機械的信頼性の問題とその評価、</t>
    </r>
    <r>
      <rPr>
        <sz val="13"/>
        <color rgb="FF000000"/>
        <rFont val="ＭＳ Ｐゴシック"/>
        <family val="3"/>
        <charset val="128"/>
      </rPr>
      <t xml:space="preserve">(2)</t>
    </r>
    <r>
      <rPr>
        <sz val="13"/>
        <color rgb="FF000000"/>
        <rFont val="Noto Sans"/>
        <family val="2"/>
      </rPr>
      <t xml:space="preserve">社会で役立つ流体量の計測技術、</t>
    </r>
    <r>
      <rPr>
        <sz val="13"/>
        <color rgb="FF000000"/>
        <rFont val="ＭＳ Ｐゴシック"/>
        <family val="3"/>
        <charset val="128"/>
      </rPr>
      <t xml:space="preserve">(3)</t>
    </r>
    <r>
      <rPr>
        <sz val="13"/>
        <color rgb="FF000000"/>
        <rFont val="Noto Sans"/>
        <family val="2"/>
      </rPr>
      <t xml:space="preserve">知能ロボットの環境認識技術、について易しく解説します．</t>
    </r>
  </si>
  <si>
    <t xml:space="preserve">【選択】安心・安全な暮らしを支える仕組み</t>
  </si>
  <si>
    <t xml:space="preserve">道路や鉄道、港湾や空港、橋やトンネルなど、私たちの暮らしは土木技術によって支えられています。また、社会基盤整備による利便性の向上のみならず、防災、環境保全、持続可能な海域利用といった、安心・安全で魅力的な都市空間の創出にも土木技術が用いられています。
本講習では、安心で安全な暮らしを支えるための、海洋土木工学分野の基礎知識、社会基盤整備や海域利用の動向、およびこれらに関連する最新技術などについて解説します。</t>
  </si>
  <si>
    <t xml:space="preserve">武若　耕司（学術研究院理工学域工学系教授）
山城　徹（学術研究院理工学域工学系教授）
木村　至伸（学術研究院理工学域工学系准教授）
齋田　倫範（学術研究院理工学域工学系准教授）</t>
  </si>
  <si>
    <r>
      <rPr>
        <sz val="11"/>
        <color rgb="FF000000"/>
        <rFont val="Noto Sans"/>
        <family val="2"/>
      </rPr>
      <t xml:space="preserve">平</t>
    </r>
    <r>
      <rPr>
        <sz val="11"/>
        <color rgb="FF000000"/>
        <rFont val="ＭＳ Ｐゴシック"/>
        <family val="3"/>
        <charset val="128"/>
      </rPr>
      <t xml:space="preserve">31-10084-504672</t>
    </r>
    <r>
      <rPr>
        <sz val="11"/>
        <color rgb="FF000000"/>
        <rFont val="Noto Sans"/>
        <family val="2"/>
      </rPr>
      <t xml:space="preserve">号</t>
    </r>
  </si>
  <si>
    <t xml:space="preserve">【選択】【農業と環境】農業科学の最前線</t>
  </si>
  <si>
    <t xml:space="preserve">農耕地において土壌が示す物質循環、作物生産、環境保全に関与する土壌微生物群集の構造と機能について解説する。地球規模の環境変動や人間の活動が農作物の栽培に及ぼす影響と世界の作物栽培について概説する。また、農業と水・物質循環に関わる現状や課題について概説し、近年の食料供給に伴う窒素フローの変化を解説する。</t>
  </si>
  <si>
    <t xml:space="preserve">境　雅夫（学術研究院農水産獣医学域農学系教授）
遠城　道雄（学術研究院農水産獣医学域農学系教授）
籾井　和朗（学術研究院農水産獣医学域農学系教授）</t>
  </si>
  <si>
    <t xml:space="preserve">中学校（理科）・高等学校（理科・農業）教諭</t>
  </si>
  <si>
    <r>
      <rPr>
        <sz val="11"/>
        <color rgb="FF000000"/>
        <rFont val="Noto Sans"/>
        <family val="2"/>
      </rPr>
      <t xml:space="preserve">平</t>
    </r>
    <r>
      <rPr>
        <sz val="11"/>
        <color rgb="FF000000"/>
        <rFont val="ＭＳ Ｐゴシック"/>
        <family val="3"/>
        <charset val="128"/>
      </rPr>
      <t xml:space="preserve">31-10084-504673</t>
    </r>
    <r>
      <rPr>
        <sz val="11"/>
        <color rgb="FF000000"/>
        <rFont val="Noto Sans"/>
        <family val="2"/>
      </rPr>
      <t xml:space="preserve">号</t>
    </r>
  </si>
  <si>
    <t xml:space="preserve">【選択】森林科学の最前線</t>
  </si>
  <si>
    <r>
      <rPr>
        <sz val="11"/>
        <color rgb="FF000000"/>
        <rFont val="Noto Sans"/>
        <family val="2"/>
      </rPr>
      <t xml:space="preserve">林業の現状や課題について概説し、</t>
    </r>
    <r>
      <rPr>
        <sz val="11"/>
        <color rgb="FF000000"/>
        <rFont val="ＭＳ Ｐゴシック"/>
        <family val="3"/>
        <charset val="128"/>
      </rPr>
      <t xml:space="preserve">ICT</t>
    </r>
    <r>
      <rPr>
        <sz val="11"/>
        <color rgb="FF000000"/>
        <rFont val="Noto Sans"/>
        <family val="2"/>
      </rPr>
      <t xml:space="preserve">を活用した新しい林業の展開、森林が地球環境保全などの多面的機能を発揮する上で林業が果たす役割、森林資源の循環利用と主伐期を迎えた森林の生産、森林の社会的評価、木材を建築材やパルプ原料だけでなく、木質バイオマスの熱や電気のエネルギー源としての利用、新しい森林経営や林業へのＩＣＴの導入など、森林、林業の現状や今後の展望などについて講述する。</t>
    </r>
  </si>
  <si>
    <t xml:space="preserve">寺岡　行雄（学術研究院農水産獣医学域農学系教授）
岡　勝（学術研究院農水産獣医学域農学系教授）
枚田　邦宏（学術研究院農水産獣医学域農学系教授）
西野　吉彦（学術研究院農水産獣医学域農学系教授）</t>
  </si>
  <si>
    <r>
      <rPr>
        <sz val="11"/>
        <color rgb="FF000000"/>
        <rFont val="Noto Sans"/>
        <family val="2"/>
      </rPr>
      <t xml:space="preserve">平</t>
    </r>
    <r>
      <rPr>
        <sz val="11"/>
        <color rgb="FF000000"/>
        <rFont val="ＭＳ Ｐゴシック"/>
        <family val="3"/>
        <charset val="128"/>
      </rPr>
      <t xml:space="preserve">31-10084-504674</t>
    </r>
    <r>
      <rPr>
        <sz val="11"/>
        <color rgb="FF000000"/>
        <rFont val="Noto Sans"/>
        <family val="2"/>
      </rPr>
      <t xml:space="preserve">号</t>
    </r>
  </si>
  <si>
    <r>
      <rPr>
        <sz val="13"/>
        <color rgb="FF000000"/>
        <rFont val="Noto Sans"/>
        <family val="2"/>
      </rPr>
      <t xml:space="preserve">林業の現状や課題について概説し、</t>
    </r>
    <r>
      <rPr>
        <sz val="13"/>
        <color rgb="FF000000"/>
        <rFont val="ＭＳ Ｐゴシック"/>
        <family val="3"/>
        <charset val="128"/>
      </rPr>
      <t xml:space="preserve">ICT</t>
    </r>
    <r>
      <rPr>
        <sz val="13"/>
        <color rgb="FF000000"/>
        <rFont val="Noto Sans"/>
        <family val="2"/>
      </rPr>
      <t xml:space="preserve">を活用した新しい林業の展開、森林が地球環境保全などの多面的機能を発揮する上で林業が果たす役割、森林資源の循環利用と主伐期を迎えた森林の生産、森林の社会的評価、木材を建築材やパルプ原料だけでなく、木質バイオマスの熱や電気のエネルギー源としての利用、新しい森林経営や林業へのＩＣＴの導入など、森林、林業の現状や今後の展望などについて講述する。</t>
    </r>
  </si>
  <si>
    <t xml:space="preserve">【選択】水辺の安全教育</t>
  </si>
  <si>
    <t xml:space="preserve">水辺（河川や海岸等）で水や環境に関わる教育を安全に行うために必要な安全管理に関する話題について、実際の事故例や現地調査をもとに講習し、教員自身や学校でどのような事故防止策が行えるか指導を行う。また、水辺での教育を含めた野外教育で、効果的な教育や安全管理にＵＡＶ（ドロ－ン）を活用するための基礎的な知識の講習も併せて行う。</t>
  </si>
  <si>
    <t xml:space="preserve">西　隆一郎（学術研究院農水産獣医学域水産学系教授）</t>
  </si>
  <si>
    <r>
      <rPr>
        <sz val="11"/>
        <color rgb="FF000000"/>
        <rFont val="Noto Sans"/>
        <family val="2"/>
      </rPr>
      <t xml:space="preserve">平</t>
    </r>
    <r>
      <rPr>
        <sz val="11"/>
        <color rgb="FF000000"/>
        <rFont val="ＭＳ Ｐゴシック"/>
        <family val="3"/>
        <charset val="128"/>
      </rPr>
      <t xml:space="preserve">31-10084-5046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76</t>
    </r>
    <r>
      <rPr>
        <sz val="11"/>
        <color rgb="FF000000"/>
        <rFont val="Noto Sans"/>
        <family val="2"/>
      </rPr>
      <t xml:space="preserve">号</t>
    </r>
  </si>
  <si>
    <t xml:space="preserve">【選択】水産食品の衛生管理、流通と有効利用について</t>
  </si>
  <si>
    <t xml:space="preserve">近年、食の安全に対する関心の高まりにともなって、水産物の食品製造や加工の工程での衛生管理の重要性が増しています。また、水産物の乱獲や自然環境の変動によって、水産資源の減少や枯渇が危惧されています。このような状況の中で、水産物の流通過程は、水産物の衛生管理や水産資源の有効利用のための重要な鍵を握っています。本講習では、水産物の流通、水産食品の衛生管理、水産資源生産環境の保全、水産資源の有効利用に関する最近の動向やトピックについて紹介します。</t>
  </si>
  <si>
    <t xml:space="preserve">佐野　雅昭（学術研究院農水産獣医学域水産学系教授）
上西　由翁（学術研究院農水産獣医学域水産学系教授）
吉川　毅（学術研究院農水産獣医学域水産学系教授）</t>
  </si>
  <si>
    <t xml:space="preserve">中学校（理科）・高等学校（理科・水産）教諭、栄養教諭</t>
  </si>
  <si>
    <r>
      <rPr>
        <sz val="11"/>
        <color rgb="FF000000"/>
        <rFont val="Noto Sans"/>
        <family val="2"/>
      </rPr>
      <t xml:space="preserve">平</t>
    </r>
    <r>
      <rPr>
        <sz val="11"/>
        <color rgb="FF000000"/>
        <rFont val="ＭＳ Ｐゴシック"/>
        <family val="3"/>
        <charset val="128"/>
      </rPr>
      <t xml:space="preserve">31-10084-504677</t>
    </r>
    <r>
      <rPr>
        <sz val="11"/>
        <color rgb="FF000000"/>
        <rFont val="Noto Sans"/>
        <family val="2"/>
      </rPr>
      <t xml:space="preserve">号</t>
    </r>
  </si>
  <si>
    <t xml:space="preserve">【選択】練習船を用いた海洋環境教育手法</t>
  </si>
  <si>
    <r>
      <rPr>
        <sz val="11"/>
        <color rgb="FF000000"/>
        <rFont val="Noto Sans"/>
        <family val="2"/>
      </rPr>
      <t xml:space="preserve">「操船実習」では、練習船を操船し、洋上教育に不可欠な船舶の基本的な運動性能を理解する。「海洋観測実習」では、</t>
    </r>
    <r>
      <rPr>
        <sz val="11"/>
        <color rgb="FF000000"/>
        <rFont val="ＭＳ Ｐゴシック"/>
        <family val="3"/>
        <charset val="128"/>
      </rPr>
      <t xml:space="preserve">CTD</t>
    </r>
    <r>
      <rPr>
        <sz val="11"/>
        <color rgb="FF000000"/>
        <rFont val="Noto Sans"/>
        <family val="2"/>
      </rPr>
      <t xml:space="preserve">を使った海水温等の観測、計量魚群探知機を用いた資源量データの取得・処理について学び、海洋情報処理に関する教育手法を習得する。「生物サンプリング」では、簡易型トロールネットを曳網して鹿児島湾の海底に棲息する魚類および底生動物を採集し、その分類手法の実習を通じて海洋の生物を用いた教育手法を習得する。</t>
    </r>
  </si>
  <si>
    <t xml:space="preserve">大富　潤（学術研究院農水産獣医学域水産学系教授）
山中　有一（学術研究院農水産獣医学域水産学系准教授）
幅野　明正（学術研究院農水産獣医学域水産学系准教授）
藤枝　繁（学術研究院総合科学域総合研究学系特任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中学校・高等学校（水産）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受付（高等学校（水産）教諭）：平成</t>
    </r>
    <r>
      <rPr>
        <sz val="11"/>
        <color rgb="FF000000"/>
        <rFont val="ＭＳ Ｐゴシック"/>
        <family val="3"/>
        <charset val="128"/>
      </rPr>
      <t xml:space="preserve">31</t>
    </r>
    <r>
      <rPr>
        <sz val="11"/>
        <color rgb="FF000000"/>
        <rFont val="Noto Sans"/>
        <family val="2"/>
      </rPr>
      <t xml:space="preserve">年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元年 </t>
    </r>
    <r>
      <rPr>
        <sz val="11"/>
        <color rgb="FF000000"/>
        <rFont val="ＭＳ Ｐゴシック"/>
        <family val="3"/>
        <charset val="128"/>
      </rPr>
      <t xml:space="preserve">5</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84-504678</t>
    </r>
    <r>
      <rPr>
        <sz val="11"/>
        <color rgb="FF000000"/>
        <rFont val="Noto Sans"/>
        <family val="2"/>
      </rPr>
      <t xml:space="preserve">号</t>
    </r>
  </si>
  <si>
    <r>
      <rPr>
        <sz val="13"/>
        <color rgb="FF000000"/>
        <rFont val="Noto Sans"/>
        <family val="2"/>
      </rPr>
      <t xml:space="preserve">「操船実習」では、練習船を操船し、洋上教育に不可欠な船舶の基本的な運動性能を理解する。「海洋観測実習」では、</t>
    </r>
    <r>
      <rPr>
        <sz val="13"/>
        <color rgb="FF000000"/>
        <rFont val="ＭＳ Ｐゴシック"/>
        <family val="3"/>
        <charset val="128"/>
      </rPr>
      <t xml:space="preserve">CTD</t>
    </r>
    <r>
      <rPr>
        <sz val="13"/>
        <color rgb="FF000000"/>
        <rFont val="Noto Sans"/>
        <family val="2"/>
      </rPr>
      <t xml:space="preserve">を使った海水温等の観測、計量魚群探知機を用いた資源量データの取得・処理について学び、海洋情報処理に関する教育手法を習得する。「生物サンプリング」では、簡易型トロールネットを曳網して鹿児島湾の海底に棲息する魚類および底生動物を採集し、その分類手法の実習を通じて海洋の生物を用いた教育手法を習得する。</t>
    </r>
  </si>
  <si>
    <t xml:space="preserve">【選択】島嶼の自然と人々</t>
  </si>
  <si>
    <r>
      <rPr>
        <sz val="11"/>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1"/>
        <color rgb="FF000000"/>
        <rFont val="ＭＳ Ｐゴシック"/>
        <family val="3"/>
        <charset val="128"/>
      </rPr>
      <t xml:space="preserve">1)</t>
    </r>
    <r>
      <rPr>
        <sz val="11"/>
        <color rgb="FF000000"/>
        <rFont val="Noto Sans"/>
        <family val="2"/>
      </rPr>
      <t xml:space="preserve">島嶼の自然を海と陸に生息する生物の生態、</t>
    </r>
    <r>
      <rPr>
        <sz val="11"/>
        <color rgb="FF000000"/>
        <rFont val="ＭＳ Ｐゴシック"/>
        <family val="3"/>
        <charset val="128"/>
      </rPr>
      <t xml:space="preserve">2)</t>
    </r>
    <r>
      <rPr>
        <sz val="11"/>
        <color rgb="FF000000"/>
        <rFont val="Noto Sans"/>
        <family val="2"/>
      </rPr>
      <t xml:space="preserve">島嶼環境にいつ頃人々が移動しどのように適応してきたか、</t>
    </r>
    <r>
      <rPr>
        <sz val="11"/>
        <color rgb="FF000000"/>
        <rFont val="ＭＳ Ｐゴシック"/>
        <family val="3"/>
        <charset val="128"/>
      </rPr>
      <t xml:space="preserve">3)</t>
    </r>
    <r>
      <rPr>
        <sz val="11"/>
        <color rgb="FF000000"/>
        <rFont val="Noto Sans"/>
        <family val="2"/>
      </rPr>
      <t xml:space="preserve">島嶼において植物をもとにしてどのような文化を作り上げてきたか、</t>
    </r>
    <r>
      <rPr>
        <sz val="11"/>
        <color rgb="FF000000"/>
        <rFont val="ＭＳ Ｐゴシック"/>
        <family val="3"/>
        <charset val="128"/>
      </rPr>
      <t xml:space="preserve">4)</t>
    </r>
    <r>
      <rPr>
        <sz val="11"/>
        <color rgb="FF000000"/>
        <rFont val="Noto Sans"/>
        <family val="2"/>
      </rPr>
      <t xml:space="preserve">島嶼において人と自然と衛生動物の関係。</t>
    </r>
  </si>
  <si>
    <t xml:space="preserve">大塚　靖（学術研究院総合科学域総合研究学系准教授）
河合　渓（学術研究院 総合科学域総合研究学系教授）
髙宮　広土（学術研究院総合科学域総合研究学系教授）
山本　宗立（学術研究院総合科学域総合研究学系准教授）
藤井　琢磨（学術研究院総合科学域総合研究学系特任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79</t>
    </r>
    <r>
      <rPr>
        <sz val="11"/>
        <color rgb="FF000000"/>
        <rFont val="Noto Sans"/>
        <family val="2"/>
      </rPr>
      <t xml:space="preserve">号</t>
    </r>
  </si>
  <si>
    <r>
      <rPr>
        <sz val="13"/>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3"/>
        <color rgb="FF000000"/>
        <rFont val="ＭＳ Ｐゴシック"/>
        <family val="3"/>
        <charset val="128"/>
      </rPr>
      <t xml:space="preserve">1)</t>
    </r>
    <r>
      <rPr>
        <sz val="13"/>
        <color rgb="FF000000"/>
        <rFont val="Noto Sans"/>
        <family val="2"/>
      </rPr>
      <t xml:space="preserve">島嶼の自然を海と陸に生息する生物の生態、</t>
    </r>
    <r>
      <rPr>
        <sz val="13"/>
        <color rgb="FF000000"/>
        <rFont val="ＭＳ Ｐゴシック"/>
        <family val="3"/>
        <charset val="128"/>
      </rPr>
      <t xml:space="preserve">2)</t>
    </r>
    <r>
      <rPr>
        <sz val="13"/>
        <color rgb="FF000000"/>
        <rFont val="Noto Sans"/>
        <family val="2"/>
      </rPr>
      <t xml:space="preserve">島嶼環境にいつ頃人々が移動しどのように適応してきたか、</t>
    </r>
    <r>
      <rPr>
        <sz val="13"/>
        <color rgb="FF000000"/>
        <rFont val="ＭＳ Ｐゴシック"/>
        <family val="3"/>
        <charset val="128"/>
      </rPr>
      <t xml:space="preserve">3)</t>
    </r>
    <r>
      <rPr>
        <sz val="13"/>
        <color rgb="FF000000"/>
        <rFont val="Noto Sans"/>
        <family val="2"/>
      </rPr>
      <t xml:space="preserve">島嶼において植物をもとにしてどのような文化を作り上げてきたか、</t>
    </r>
    <r>
      <rPr>
        <sz val="13"/>
        <color rgb="FF000000"/>
        <rFont val="ＭＳ Ｐゴシック"/>
        <family val="3"/>
        <charset val="128"/>
      </rPr>
      <t xml:space="preserve">4)</t>
    </r>
    <r>
      <rPr>
        <sz val="13"/>
        <color rgb="FF000000"/>
        <rFont val="Noto Sans"/>
        <family val="2"/>
      </rPr>
      <t xml:space="preserve">島嶼において人と自然と衛生動物の関係。</t>
    </r>
  </si>
  <si>
    <t xml:space="preserve">【選択】郷土の歴史の学び方～考古学と博物館～</t>
  </si>
  <si>
    <t xml:space="preserve">近年は各地で旧石器時代から近代に至る遺跡から歴史の見直しに迫る新たな発見があります。 遺跡から得られる情報で歴史を考える学問が考古学です。遺跡は日本全国、どこでも身近なところにあり、郷土の歴史を学ぶ有効な素材になります。この講義では、考古学の基礎、遺跡の調べ方、考古資料の見方について説明します。また出土資料が保存されている博物館・郷土資料館の役割とその教育への活用法を解説します。考古学から郷土の歴史を体験的に学ぶ方法を考えます。</t>
  </si>
  <si>
    <t xml:space="preserve">橋本　達也（学術研究院総合科学域共同学系教授）</t>
  </si>
  <si>
    <t xml:space="preserve">小学校・中学校（社会）･高等学校（地歴）教諭</t>
  </si>
  <si>
    <r>
      <rPr>
        <sz val="11"/>
        <color rgb="FF000000"/>
        <rFont val="Noto Sans"/>
        <family val="2"/>
      </rPr>
      <t xml:space="preserve">平</t>
    </r>
    <r>
      <rPr>
        <sz val="11"/>
        <color rgb="FF000000"/>
        <rFont val="ＭＳ Ｐゴシック"/>
        <family val="3"/>
        <charset val="128"/>
      </rPr>
      <t xml:space="preserve">31-10084-504680</t>
    </r>
    <r>
      <rPr>
        <sz val="11"/>
        <color rgb="FF000000"/>
        <rFont val="Noto Sans"/>
        <family val="2"/>
      </rPr>
      <t xml:space="preserve">号</t>
    </r>
  </si>
  <si>
    <t xml:space="preserve">【選択】自然を記録する方法－魚類の博物学と標本の作製法</t>
  </si>
  <si>
    <t xml:space="preserve">生物多様性を理解するために、大航海時代から現代までの魚類コレクション構築の歴史を世界の博物館紹介を通して振り返るとともに、博物館コレクションの役割を解説します。小中高校における教育活動で、生物多様性の理解と標本の重要性を関連付けて活かせることを目的とします。標本の重要性を踏まえたうえで、魚類標本の最新の作製・保存方法を紹介し、実際に液浸標本を作製します。</t>
  </si>
  <si>
    <t xml:space="preserve">本村　浩之（学術研究院総合科学域共同学系教授）</t>
  </si>
  <si>
    <t xml:space="preserve">小学校・中学校（理科）・高等学校（理科）教諭</t>
  </si>
  <si>
    <r>
      <rPr>
        <sz val="11"/>
        <color rgb="FF000000"/>
        <rFont val="Noto Sans"/>
        <family val="2"/>
      </rPr>
      <t xml:space="preserve">平</t>
    </r>
    <r>
      <rPr>
        <sz val="11"/>
        <color rgb="FF000000"/>
        <rFont val="ＭＳ Ｐゴシック"/>
        <family val="3"/>
        <charset val="128"/>
      </rPr>
      <t xml:space="preserve">31-10084-504681</t>
    </r>
    <r>
      <rPr>
        <sz val="11"/>
        <color rgb="FF000000"/>
        <rFont val="Noto Sans"/>
        <family val="2"/>
      </rPr>
      <t xml:space="preserve">号</t>
    </r>
  </si>
  <si>
    <t xml:space="preserve">【選択】生活と先端エネルギー</t>
  </si>
  <si>
    <t xml:space="preserve">日々の生活には「エネルギー」が深く関わっています。そのため中学・高校の理科授業をとおしてエネルギーを理解することの重要度は今後ますます高まると思います。本講義ではエネルギーと生活のつながりを意識し、簡単な実験を取り入れながら、いろいろな「エネルギー」を紹介します。</t>
  </si>
  <si>
    <t xml:space="preserve">伊藤　昌和（学術研究院総合科学域総合教育学系准教授）</t>
  </si>
  <si>
    <r>
      <rPr>
        <sz val="11"/>
        <color rgb="FF000000"/>
        <rFont val="Noto Sans"/>
        <family val="2"/>
      </rPr>
      <t xml:space="preserve">平</t>
    </r>
    <r>
      <rPr>
        <sz val="11"/>
        <color rgb="FF000000"/>
        <rFont val="ＭＳ Ｐゴシック"/>
        <family val="3"/>
        <charset val="128"/>
      </rPr>
      <t xml:space="preserve">31-10084-504682</t>
    </r>
    <r>
      <rPr>
        <sz val="11"/>
        <color rgb="FF000000"/>
        <rFont val="Noto Sans"/>
        <family val="2"/>
      </rPr>
      <t xml:space="preserve">号</t>
    </r>
  </si>
  <si>
    <t xml:space="preserve">【選択】災害に備える</t>
  </si>
  <si>
    <t xml:space="preserve">鹿児島県の地域防災に係わる最新の知見のいくつかを講述する。①鹿児島県での自然災害の想定と避難行動、②避難生活―避難所運営を考える、③学校での防災教育を３つの大きなテーマとしたい。また、本講習は、広義の「安全安心」にかかわる内容であり、応急処置や非常食等にかかわる側面も含んでいる。</t>
  </si>
  <si>
    <t xml:space="preserve">岩船　昌起（学術研究院総合科学域総合教育学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86</t>
    </r>
    <r>
      <rPr>
        <sz val="11"/>
        <color rgb="FF000000"/>
        <rFont val="Noto Sans"/>
        <family val="2"/>
      </rPr>
      <t xml:space="preserve">号</t>
    </r>
  </si>
  <si>
    <t xml:space="preserve">【選択】マネジメント理論から見る人材育成の方向性</t>
  </si>
  <si>
    <t xml:space="preserve">マネジメント理論の発展を検討し、現代企業社会に必要とされている組織像、人材像を描き出す。この理解をゴールとしたときの学生教育のあり方に関連して、研究室所属学生を巻き込んだ自身の環境プロジェクトを紹介する。続いて、エクセレントカンパニーとしてディズニーを取り上げ、マネジメント手法およびホスピタリティーについて理解する。修学旅行の事前学習だけではなく、学生との関係性構築などにも応用できる内容とする。</t>
  </si>
  <si>
    <t xml:space="preserve">大前　慶和（学術研究院総合科学域総合教育学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688</t>
    </r>
    <r>
      <rPr>
        <sz val="11"/>
        <color rgb="FF000000"/>
        <rFont val="Noto Sans"/>
        <family val="2"/>
      </rPr>
      <t xml:space="preserve">号</t>
    </r>
  </si>
  <si>
    <t xml:space="preserve">【選択】生態学基礎</t>
  </si>
  <si>
    <r>
      <rPr>
        <sz val="11"/>
        <color rgb="FF000000"/>
        <rFont val="Noto Sans"/>
        <family val="2"/>
      </rPr>
      <t xml:space="preserve">生態学の基本的な内容に関して；</t>
    </r>
    <r>
      <rPr>
        <sz val="11"/>
        <color rgb="FF000000"/>
        <rFont val="ＭＳ Ｐゴシック"/>
        <family val="3"/>
        <charset val="128"/>
      </rPr>
      <t xml:space="preserve">(1)</t>
    </r>
    <r>
      <rPr>
        <sz val="11"/>
        <color rgb="FF000000"/>
        <rFont val="Noto Sans"/>
        <family val="2"/>
      </rPr>
      <t xml:space="preserve">生態学とはどのような学問か、</t>
    </r>
    <r>
      <rPr>
        <sz val="11"/>
        <color rgb="FF000000"/>
        <rFont val="ＭＳ Ｐゴシック"/>
        <family val="3"/>
        <charset val="128"/>
      </rPr>
      <t xml:space="preserve">(2)</t>
    </r>
    <r>
      <rPr>
        <sz val="11"/>
        <color rgb="FF000000"/>
        <rFont val="Noto Sans"/>
        <family val="2"/>
      </rPr>
      <t xml:space="preserve">生活史の適応進化、</t>
    </r>
    <r>
      <rPr>
        <sz val="11"/>
        <color rgb="FF000000"/>
        <rFont val="ＭＳ Ｐゴシック"/>
        <family val="3"/>
        <charset val="128"/>
      </rPr>
      <t xml:space="preserve">(3)</t>
    </r>
    <r>
      <rPr>
        <sz val="11"/>
        <color rgb="FF000000"/>
        <rFont val="Noto Sans"/>
        <family val="2"/>
      </rPr>
      <t xml:space="preserve">個体群間の相互作用・同種間の相互作用と異種間の相互作用、</t>
    </r>
    <r>
      <rPr>
        <sz val="11"/>
        <color rgb="FF000000"/>
        <rFont val="ＭＳ Ｐゴシック"/>
        <family val="3"/>
        <charset val="128"/>
      </rPr>
      <t xml:space="preserve">(4)</t>
    </r>
    <r>
      <rPr>
        <sz val="11"/>
        <color rgb="FF000000"/>
        <rFont val="Noto Sans"/>
        <family val="2"/>
      </rPr>
      <t xml:space="preserve">生物群集とその分布、</t>
    </r>
    <r>
      <rPr>
        <sz val="11"/>
        <color rgb="FF000000"/>
        <rFont val="ＭＳ Ｐゴシック"/>
        <family val="3"/>
        <charset val="128"/>
      </rPr>
      <t xml:space="preserve">(5)</t>
    </r>
    <r>
      <rPr>
        <sz val="11"/>
        <color rgb="FF000000"/>
        <rFont val="Noto Sans"/>
        <family val="2"/>
      </rPr>
      <t xml:space="preserve">生態系の構造と機能、の内容を平易に解説する。身近に存在する動植物の生き様を科学的な観点から観察できるようになる事を目指す。学校教育の現場で、野外観察指導の場において動植物の生態や生態系の機能を平易に園児・児童・生徒に解説できる知識や手法の習得も目指す。</t>
    </r>
  </si>
  <si>
    <t xml:space="preserve">冨山　清升（学術研究院総合科学域総合教育学系准教授）</t>
  </si>
  <si>
    <t xml:space="preserve">幼稚園・小学校・中学校・高等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89</t>
    </r>
    <r>
      <rPr>
        <sz val="11"/>
        <color rgb="FF000000"/>
        <rFont val="Noto Sans"/>
        <family val="2"/>
      </rPr>
      <t xml:space="preserve">号</t>
    </r>
  </si>
  <si>
    <r>
      <rPr>
        <sz val="13"/>
        <color rgb="FF000000"/>
        <rFont val="Noto Sans"/>
        <family val="2"/>
      </rPr>
      <t xml:space="preserve">生態学の基本的な内容に関して；</t>
    </r>
    <r>
      <rPr>
        <sz val="13"/>
        <color rgb="FF000000"/>
        <rFont val="ＭＳ Ｐゴシック"/>
        <family val="3"/>
        <charset val="128"/>
      </rPr>
      <t xml:space="preserve">(1)</t>
    </r>
    <r>
      <rPr>
        <sz val="13"/>
        <color rgb="FF000000"/>
        <rFont val="Noto Sans"/>
        <family val="2"/>
      </rPr>
      <t xml:space="preserve">生態学とはどのような学問か、</t>
    </r>
    <r>
      <rPr>
        <sz val="13"/>
        <color rgb="FF000000"/>
        <rFont val="ＭＳ Ｐゴシック"/>
        <family val="3"/>
        <charset val="128"/>
      </rPr>
      <t xml:space="preserve">(2)</t>
    </r>
    <r>
      <rPr>
        <sz val="13"/>
        <color rgb="FF000000"/>
        <rFont val="Noto Sans"/>
        <family val="2"/>
      </rPr>
      <t xml:space="preserve">生活史の適応進化、</t>
    </r>
    <r>
      <rPr>
        <sz val="13"/>
        <color rgb="FF000000"/>
        <rFont val="ＭＳ Ｐゴシック"/>
        <family val="3"/>
        <charset val="128"/>
      </rPr>
      <t xml:space="preserve">(3)</t>
    </r>
    <r>
      <rPr>
        <sz val="13"/>
        <color rgb="FF000000"/>
        <rFont val="Noto Sans"/>
        <family val="2"/>
      </rPr>
      <t xml:space="preserve">個体群間の相互作用・同種間の相互作用と異種間の相互作用、</t>
    </r>
    <r>
      <rPr>
        <sz val="13"/>
        <color rgb="FF000000"/>
        <rFont val="ＭＳ Ｐゴシック"/>
        <family val="3"/>
        <charset val="128"/>
      </rPr>
      <t xml:space="preserve">(4)</t>
    </r>
    <r>
      <rPr>
        <sz val="13"/>
        <color rgb="FF000000"/>
        <rFont val="Noto Sans"/>
        <family val="2"/>
      </rPr>
      <t xml:space="preserve">生物群集とその分布、</t>
    </r>
    <r>
      <rPr>
        <sz val="13"/>
        <color rgb="FF000000"/>
        <rFont val="ＭＳ Ｐゴシック"/>
        <family val="3"/>
        <charset val="128"/>
      </rPr>
      <t xml:space="preserve">(5)</t>
    </r>
    <r>
      <rPr>
        <sz val="13"/>
        <color rgb="FF000000"/>
        <rFont val="Noto Sans"/>
        <family val="2"/>
      </rPr>
      <t xml:space="preserve">生態系の構造と機能、の内容を平易に解説する。身近に存在する動植物の生き様を科学的な観点から観察できるようになる事を目指す。学校教育の現場で、野外観察指導の場において動植物の生態や生態系の機能を平易に園児・児童・生徒に解説できる知識や手法の習得も目指す。</t>
    </r>
  </si>
  <si>
    <r>
      <rPr>
        <sz val="11"/>
        <color rgb="FF000000"/>
        <rFont val="Noto Sans"/>
        <family val="2"/>
      </rPr>
      <t xml:space="preserve">平</t>
    </r>
    <r>
      <rPr>
        <sz val="11"/>
        <color rgb="FF000000"/>
        <rFont val="ＭＳ Ｐゴシック"/>
        <family val="3"/>
        <charset val="128"/>
      </rPr>
      <t xml:space="preserve">31-10084-504690</t>
    </r>
    <r>
      <rPr>
        <sz val="11"/>
        <color rgb="FF000000"/>
        <rFont val="Noto Sans"/>
        <family val="2"/>
      </rPr>
      <t xml:space="preserve">号</t>
    </r>
  </si>
  <si>
    <t xml:space="preserve">【選択】あたらしい生き物観察法：実践フィールド内分泌学</t>
  </si>
  <si>
    <r>
      <rPr>
        <sz val="11"/>
        <color rgb="FF000000"/>
        <rFont val="Noto Sans"/>
        <family val="2"/>
      </rPr>
      <t xml:space="preserve">身近な生き物の観察は生徒の自然環境への興味や理解を深めるために有効です。近年、野生動物を観察、分析する方法は、リモートセンシングや</t>
    </r>
    <r>
      <rPr>
        <sz val="11"/>
        <color rgb="FF000000"/>
        <rFont val="ＭＳ Ｐゴシック"/>
        <family val="3"/>
        <charset val="128"/>
      </rPr>
      <t xml:space="preserve">IT</t>
    </r>
    <r>
      <rPr>
        <sz val="11"/>
        <color rgb="FF000000"/>
        <rFont val="Noto Sans"/>
        <family val="2"/>
      </rPr>
      <t xml:space="preserve">技術を利用したマクロスケールのものから、</t>
    </r>
    <r>
      <rPr>
        <sz val="11"/>
        <color rgb="FF000000"/>
        <rFont val="ＭＳ Ｐゴシック"/>
        <family val="3"/>
        <charset val="128"/>
      </rPr>
      <t xml:space="preserve">DNA</t>
    </r>
    <r>
      <rPr>
        <sz val="11"/>
        <color rgb="FF000000"/>
        <rFont val="Noto Sans"/>
        <family val="2"/>
      </rPr>
      <t xml:space="preserve">など野外で採取した様々な試料を分析するミクロスケールのものまで、目的に応じて多様な技術が開発されています。本授業では、動物観察法の一つとしてフィールド内分泌学の解説と実習を行います。この手法を用いて野生動物の何がわかるのか、また、どのように利用できるのかについて学びます。</t>
    </r>
  </si>
  <si>
    <t xml:space="preserve">藤田　志歩（学術研究院総合科学域総合教育学系准教授）</t>
  </si>
  <si>
    <t xml:space="preserve">中学校・義務教育学校・高等学校・中等教育学校（理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91</t>
    </r>
    <r>
      <rPr>
        <sz val="11"/>
        <color rgb="FF000000"/>
        <rFont val="Noto Sans"/>
        <family val="2"/>
      </rPr>
      <t xml:space="preserve">号</t>
    </r>
  </si>
  <si>
    <r>
      <rPr>
        <sz val="13"/>
        <color rgb="FF000000"/>
        <rFont val="Noto Sans"/>
        <family val="2"/>
      </rPr>
      <t xml:space="preserve">身近な生き物の観察は生徒の自然環境への興味や理解を深めるために有効です。近年、野生動物を観察、分析する方法は、リモートセンシングや</t>
    </r>
    <r>
      <rPr>
        <sz val="13"/>
        <color rgb="FF000000"/>
        <rFont val="ＭＳ Ｐゴシック"/>
        <family val="3"/>
        <charset val="128"/>
      </rPr>
      <t xml:space="preserve">IT</t>
    </r>
    <r>
      <rPr>
        <sz val="13"/>
        <color rgb="FF000000"/>
        <rFont val="Noto Sans"/>
        <family val="2"/>
      </rPr>
      <t xml:space="preserve">技術を利用したマクロスケールのものから、</t>
    </r>
    <r>
      <rPr>
        <sz val="13"/>
        <color rgb="FF000000"/>
        <rFont val="ＭＳ Ｐゴシック"/>
        <family val="3"/>
        <charset val="128"/>
      </rPr>
      <t xml:space="preserve">DNA</t>
    </r>
    <r>
      <rPr>
        <sz val="13"/>
        <color rgb="FF000000"/>
        <rFont val="Noto Sans"/>
        <family val="2"/>
      </rPr>
      <t xml:space="preserve">など野外で採取した様々な試料を分析するミクロスケールのものまで、目的に応じて多様な技術が開発されています。本授業では、動物観察法の一つとしてフィールド内分泌学の解説と実習を行います。この手法を用いて野生動物の何がわかるのか、また、どのように利用できるのかについて学びます。</t>
    </r>
  </si>
  <si>
    <t xml:space="preserve">【選択】新学習指導要領・高大接続改革・共通テストと授業改革</t>
  </si>
  <si>
    <r>
      <rPr>
        <sz val="11"/>
        <color rgb="FF000000"/>
        <rFont val="Noto Sans"/>
        <family val="2"/>
      </rPr>
      <t xml:space="preserve">中教審答申・新学習指導要領・高大接続システム改革の要点について解説をし、その上で、学校での教育活動の改革をどのように進めていくべきか考察する。特に、平成</t>
    </r>
    <r>
      <rPr>
        <sz val="11"/>
        <color rgb="FF000000"/>
        <rFont val="ＭＳ Ｐゴシック"/>
        <family val="3"/>
        <charset val="128"/>
      </rPr>
      <t xml:space="preserve">31</t>
    </r>
    <r>
      <rPr>
        <sz val="11"/>
        <color rgb="FF000000"/>
        <rFont val="Noto Sans"/>
        <family val="2"/>
      </rPr>
      <t xml:space="preserve">年度時点で高校</t>
    </r>
    <r>
      <rPr>
        <sz val="11"/>
        <color rgb="FF000000"/>
        <rFont val="ＭＳ Ｐゴシック"/>
        <family val="3"/>
        <charset val="128"/>
      </rPr>
      <t xml:space="preserve">2</t>
    </r>
    <r>
      <rPr>
        <sz val="11"/>
        <color rgb="FF000000"/>
        <rFont val="Noto Sans"/>
        <family val="2"/>
      </rPr>
      <t xml:space="preserve">年生の生徒からは、大学入試において共通テストを受験する可能性がある。従って本講習では、授業改革と共通テストの関連性に重点を置いて考えたい。ただし、講師の専門分野との関係上、講義内容は文系の諸科目（特に社会科・公民科・地歴科）に重点を置くことになる（一定程度、他科目の動向に関しても触れたい）。</t>
    </r>
  </si>
  <si>
    <t xml:space="preserve">渡邊　弘（学術研究院総合科学域総合教育学系准教授）</t>
  </si>
  <si>
    <r>
      <rPr>
        <sz val="11"/>
        <color rgb="FF000000"/>
        <rFont val="Noto Sans"/>
        <family val="2"/>
      </rPr>
      <t xml:space="preserve">平</t>
    </r>
    <r>
      <rPr>
        <sz val="11"/>
        <color rgb="FF000000"/>
        <rFont val="ＭＳ Ｐゴシック"/>
        <family val="3"/>
        <charset val="128"/>
      </rPr>
      <t xml:space="preserve">31-10084-504692</t>
    </r>
    <r>
      <rPr>
        <sz val="11"/>
        <color rgb="FF000000"/>
        <rFont val="Noto Sans"/>
        <family val="2"/>
      </rPr>
      <t xml:space="preserve">号</t>
    </r>
  </si>
  <si>
    <r>
      <rPr>
        <sz val="13"/>
        <color rgb="FF000000"/>
        <rFont val="Noto Sans"/>
        <family val="2"/>
      </rPr>
      <t xml:space="preserve">中教審答申・新学習指導要領・高大接続システム改革の要点について解説をし、その上で、学校での教育活動の改革をどのように進めていくべきか考察する。特に、平成</t>
    </r>
    <r>
      <rPr>
        <sz val="13"/>
        <color rgb="FF000000"/>
        <rFont val="ＭＳ Ｐゴシック"/>
        <family val="3"/>
        <charset val="128"/>
      </rPr>
      <t xml:space="preserve">31</t>
    </r>
    <r>
      <rPr>
        <sz val="13"/>
        <color rgb="FF000000"/>
        <rFont val="Noto Sans"/>
        <family val="2"/>
      </rPr>
      <t xml:space="preserve">年度時点で高校</t>
    </r>
    <r>
      <rPr>
        <sz val="13"/>
        <color rgb="FF000000"/>
        <rFont val="ＭＳ Ｐゴシック"/>
        <family val="3"/>
        <charset val="128"/>
      </rPr>
      <t xml:space="preserve">2</t>
    </r>
    <r>
      <rPr>
        <sz val="13"/>
        <color rgb="FF000000"/>
        <rFont val="Noto Sans"/>
        <family val="2"/>
      </rPr>
      <t xml:space="preserve">年生の生徒からは、大学入試において共通テストを受験する可能性がある。従って本講習では、授業改革と共通テストの関連性に重点を置いて考えたい。ただし、講師の専門分野との関係上、講義内容は文系の諸科目（特に社会科・公民科・地歴科）に重点を置くことになる（一定程度、他科目の動向に関しても触れたい）。</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693</t>
    </r>
    <r>
      <rPr>
        <sz val="11"/>
        <color rgb="FF000000"/>
        <rFont val="Noto Sans"/>
        <family val="2"/>
      </rPr>
      <t xml:space="preserve">号</t>
    </r>
  </si>
  <si>
    <t xml:space="preserve">【選択】「習得・活用・探求」とレポート・論文指導の実際</t>
  </si>
  <si>
    <t xml:space="preserve">新学習指導要領においては「主体的・対話的で深い学び」が注目されている。その学習過程においては「習得・活用・探求」のらせん的な高まりが意図されているように思われる。本講習では、新学習指導要領で注目されている学習のプロセスや内容を意識しながら、主として社会科・公民科・地歴科・国語科などにおいて、レポート・論文を生徒に書かせる際の指導のポイントについて考察したい。</t>
  </si>
  <si>
    <t xml:space="preserve">中学校（国語・社会）・高等学校（国語・地歴・公民）教諭</t>
  </si>
  <si>
    <r>
      <rPr>
        <sz val="11"/>
        <color rgb="FF000000"/>
        <rFont val="Noto Sans"/>
        <family val="2"/>
      </rPr>
      <t xml:space="preserve">平</t>
    </r>
    <r>
      <rPr>
        <sz val="11"/>
        <color rgb="FF000000"/>
        <rFont val="ＭＳ Ｐゴシック"/>
        <family val="3"/>
        <charset val="128"/>
      </rPr>
      <t xml:space="preserve">31-10084-504694</t>
    </r>
    <r>
      <rPr>
        <sz val="11"/>
        <color rgb="FF000000"/>
        <rFont val="Noto Sans"/>
        <family val="2"/>
      </rPr>
      <t xml:space="preserve">号</t>
    </r>
  </si>
  <si>
    <r>
      <rPr>
        <sz val="11"/>
        <color rgb="FF000000"/>
        <rFont val="Noto Sans"/>
        <family val="2"/>
      </rPr>
      <t xml:space="preserve">【選択】はじめての</t>
    </r>
    <r>
      <rPr>
        <sz val="11"/>
        <color rgb="FF000000"/>
        <rFont val="ＭＳ Ｐゴシック"/>
        <family val="3"/>
        <charset val="128"/>
      </rPr>
      <t xml:space="preserve">NIE</t>
    </r>
    <r>
      <rPr>
        <sz val="11"/>
        <color rgb="FF000000"/>
        <rFont val="Noto Sans"/>
        <family val="2"/>
      </rPr>
      <t xml:space="preserve">（新聞活用教育）</t>
    </r>
  </si>
  <si>
    <r>
      <rPr>
        <sz val="11"/>
        <color rgb="FF000000"/>
        <rFont val="ＭＳ Ｐゴシック"/>
        <family val="3"/>
        <charset val="128"/>
      </rPr>
      <t xml:space="preserve">NIE</t>
    </r>
    <r>
      <rPr>
        <sz val="11"/>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などでも活用することができるような講習内容である。また、高校国語の教科書でも紹介されている「まわしよみ新聞」を実際に作成する。</t>
    </r>
  </si>
  <si>
    <r>
      <rPr>
        <sz val="11"/>
        <color rgb="FF000000"/>
        <rFont val="Noto Sans"/>
        <family val="2"/>
      </rPr>
      <t xml:space="preserve">平</t>
    </r>
    <r>
      <rPr>
        <sz val="11"/>
        <color rgb="FF000000"/>
        <rFont val="ＭＳ Ｐゴシック"/>
        <family val="3"/>
        <charset val="128"/>
      </rPr>
      <t xml:space="preserve">31-10084-504695</t>
    </r>
    <r>
      <rPr>
        <sz val="11"/>
        <color rgb="FF000000"/>
        <rFont val="Noto Sans"/>
        <family val="2"/>
      </rPr>
      <t xml:space="preserve">号</t>
    </r>
  </si>
  <si>
    <r>
      <rPr>
        <sz val="13"/>
        <color rgb="FF000000"/>
        <rFont val="ＭＳ Ｐゴシック"/>
        <family val="3"/>
        <charset val="128"/>
      </rPr>
      <t xml:space="preserve">NIE</t>
    </r>
    <r>
      <rPr>
        <sz val="13"/>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などでも活用することができるような講習内容である。また、高校国語の教科書でも紹介されている「まわしよみ新聞」を実際に作成する。</t>
    </r>
  </si>
  <si>
    <r>
      <rPr>
        <sz val="11"/>
        <color rgb="FF000000"/>
        <rFont val="Noto Sans"/>
        <family val="2"/>
      </rPr>
      <t xml:space="preserve">平</t>
    </r>
    <r>
      <rPr>
        <sz val="11"/>
        <color rgb="FF000000"/>
        <rFont val="ＭＳ Ｐゴシック"/>
        <family val="3"/>
        <charset val="128"/>
      </rPr>
      <t xml:space="preserve">31-10084-504696</t>
    </r>
    <r>
      <rPr>
        <sz val="11"/>
        <color rgb="FF000000"/>
        <rFont val="Noto Sans"/>
        <family val="2"/>
      </rPr>
      <t xml:space="preserve">号</t>
    </r>
  </si>
  <si>
    <t xml:space="preserve">【選択】憲法の教え方</t>
  </si>
  <si>
    <t xml:space="preserve">憲法学習において児童・生徒が陥りやすい弱点をふまえ、憲法の教え方について考える。例えば、「少数者の人権は、多数派によって制限されてもやむを得ない」といった人権理解に関する児童・生徒の誤解について、授業で扱う方法を考える。従前の人権・憲法学習においては私人間の問題が重視されがちであったが、近代憲法の成立にあたっては「国家と個人の二極構造の析出」（樋口陽一）が課題であったはずであり、この点を基本に据えた憲法教育のあり方についても考えたい。</t>
  </si>
  <si>
    <t xml:space="preserve">小学校・中学校（社会）・高校（公民・地歴）教諭</t>
  </si>
  <si>
    <r>
      <rPr>
        <sz val="11"/>
        <color rgb="FF000000"/>
        <rFont val="Noto Sans"/>
        <family val="2"/>
      </rPr>
      <t xml:space="preserve">平</t>
    </r>
    <r>
      <rPr>
        <sz val="11"/>
        <color rgb="FF000000"/>
        <rFont val="ＭＳ Ｐゴシック"/>
        <family val="3"/>
        <charset val="128"/>
      </rPr>
      <t xml:space="preserve">31-10084-504697</t>
    </r>
    <r>
      <rPr>
        <sz val="11"/>
        <color rgb="FF000000"/>
        <rFont val="Noto Sans"/>
        <family val="2"/>
      </rPr>
      <t xml:space="preserve">号</t>
    </r>
  </si>
  <si>
    <t xml:space="preserve">【選択】著作権を中心とした知的財産権制度の基礎知識とリスク管理</t>
  </si>
  <si>
    <r>
      <rPr>
        <sz val="11"/>
        <color rgb="FF000000"/>
        <rFont val="Noto Sans"/>
        <family val="2"/>
      </rPr>
      <t xml:space="preserve">情報が世界を巡るインターネット時代においては、</t>
    </r>
    <r>
      <rPr>
        <sz val="11"/>
        <color rgb="FF000000"/>
        <rFont val="ＭＳ Ｐゴシック"/>
        <family val="3"/>
        <charset val="128"/>
      </rPr>
      <t xml:space="preserve">SNS</t>
    </r>
    <r>
      <rPr>
        <sz val="11"/>
        <color rgb="FF000000"/>
        <rFont val="Noto Sans"/>
        <family val="2"/>
      </rPr>
      <t xml:space="preserve">の普及等により便利になった一方、多くのリスクが潜む。今や知的財産権制度の理解は、ビジネスの世界に止まらず、あらゆる人々にとって自身を守るためにも必須のリテラシーの一つである。本講習では、教育現場において特に密接な著作権制度とそのリスク管理を中心に説明するとともに、その他の知的財産権制度（特許権、実用新案権、意匠権、商標権等）についても概説する。</t>
    </r>
  </si>
  <si>
    <t xml:space="preserve">髙橋　省吾（学術研究院総合科学域総合研究系教授）</t>
  </si>
  <si>
    <r>
      <rPr>
        <sz val="11"/>
        <color rgb="FF000000"/>
        <rFont val="Noto Sans"/>
        <family val="2"/>
      </rPr>
      <t xml:space="preserve">平</t>
    </r>
    <r>
      <rPr>
        <sz val="11"/>
        <color rgb="FF000000"/>
        <rFont val="ＭＳ Ｐゴシック"/>
        <family val="3"/>
        <charset val="128"/>
      </rPr>
      <t xml:space="preserve">31-10084-504698</t>
    </r>
    <r>
      <rPr>
        <sz val="11"/>
        <color rgb="FF000000"/>
        <rFont val="Noto Sans"/>
        <family val="2"/>
      </rPr>
      <t xml:space="preserve">号</t>
    </r>
  </si>
  <si>
    <r>
      <rPr>
        <sz val="13"/>
        <color rgb="FF000000"/>
        <rFont val="Noto Sans"/>
        <family val="2"/>
      </rPr>
      <t xml:space="preserve">情報が世界を巡るインターネット時代においては、</t>
    </r>
    <r>
      <rPr>
        <sz val="13"/>
        <color rgb="FF000000"/>
        <rFont val="ＭＳ Ｐゴシック"/>
        <family val="3"/>
        <charset val="128"/>
      </rPr>
      <t xml:space="preserve">SNS</t>
    </r>
    <r>
      <rPr>
        <sz val="13"/>
        <color rgb="FF000000"/>
        <rFont val="Noto Sans"/>
        <family val="2"/>
      </rPr>
      <t xml:space="preserve">の普及等により便利になった一方、多くのリスクが潜む。今や知的財産権制度の理解は、ビジネスの世界に止まらず、あらゆる人々にとって自身を守るためにも必須のリテラシーの一つである。本講習では、教育現場において特に密接な著作権制度とそのリスク管理を中心に説明するとともに、その他の知的財産権制度（特許権、実用新案権、意匠権、商標権等）についても概説する。</t>
    </r>
  </si>
  <si>
    <t xml:space="preserve">【選択】地域防災の最前線</t>
  </si>
  <si>
    <t xml:space="preserve">鹿児島県ではたびたび自然災害による被害が発生している。ここでは①津波災害、②土砂災害、③地震災害の３つの災害種を取り上げ、それぞれの自然現象の発生のしくみ、災害の実態、災害対策などに関する最新の話題についてわかりやすく講述する。</t>
  </si>
  <si>
    <t xml:space="preserve">浅野　敏之（学術研究院総合科学域総合研究学系特任教授）
地頭薗　隆（学術研究院農水産獣医学域農学系教授）
小林　励司（学術研究院理工学域理学系准教授）</t>
  </si>
  <si>
    <r>
      <rPr>
        <sz val="11"/>
        <color rgb="FF000000"/>
        <rFont val="Noto Sans"/>
        <family val="2"/>
      </rPr>
      <t xml:space="preserve">平</t>
    </r>
    <r>
      <rPr>
        <sz val="11"/>
        <color rgb="FF000000"/>
        <rFont val="ＭＳ Ｐゴシック"/>
        <family val="3"/>
        <charset val="128"/>
      </rPr>
      <t xml:space="preserve">31-10084-504699</t>
    </r>
    <r>
      <rPr>
        <sz val="11"/>
        <color rgb="FF000000"/>
        <rFont val="Noto Sans"/>
        <family val="2"/>
      </rPr>
      <t xml:space="preserve">号</t>
    </r>
  </si>
  <si>
    <t xml:space="preserve">【選択】遊びの中で育まれる子どもの学び</t>
  </si>
  <si>
    <t xml:space="preserve">幼稚園では，幼児の自発的な活動である遊びを中心とした生活を通して，一人一人に合った指導を行っている。遊びは幼児期特有の学習であり，幼稚園教育では，遊びを通した総合的な指導を行うことが重要とされている。本講習では，「幼児期の終わりまでに育ってほしい姿」に視点を当てた保育事例を通して研修を深めるとともに，保育に役立つ実技研修も実施する。また，特別支援教育や幼小連携など幼児教育の今日的課題についても，各々の園の現状と課題を受講者同士で情報交換しながら講習を進める。</t>
  </si>
  <si>
    <t xml:space="preserve">日澤　俊夫（教育学部附属幼稚園副園長）</t>
  </si>
  <si>
    <t xml:space="preserve">幼稚園・小学校・幼保連携型認定こども園教諭</t>
  </si>
  <si>
    <r>
      <rPr>
        <sz val="11"/>
        <color rgb="FF000000"/>
        <rFont val="Noto Sans"/>
        <family val="2"/>
      </rPr>
      <t xml:space="preserve">平</t>
    </r>
    <r>
      <rPr>
        <sz val="11"/>
        <color rgb="FF000000"/>
        <rFont val="ＭＳ Ｐゴシック"/>
        <family val="3"/>
        <charset val="128"/>
      </rPr>
      <t xml:space="preserve">31-10084-5047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4-504701</t>
    </r>
    <r>
      <rPr>
        <sz val="11"/>
        <color rgb="FF000000"/>
        <rFont val="Noto Sans"/>
        <family val="2"/>
      </rPr>
      <t xml:space="preserve">号</t>
    </r>
  </si>
  <si>
    <t xml:space="preserve">【選択】附属小で授業力アップ～思いを豊かに表現する図画工作科授業作り～</t>
  </si>
  <si>
    <t xml:space="preserve">　本講習は，理論と実践の両面から，子どもが自分の思いを豊かに表現する図画工作科の授業づくりについて追究していくことを目的として開設する。具体的には，「子どもの資質・能力を育む深い学びとは」「深い学びを実現するための活動のテーマ」「深い学びを実現するための教師の具体的な学習指導（題材構成，題材開発，発問，板書等）」について，授業参観や授業研究，講義等を通して考えていく。小中連携の観点から中学校教諭についても対象とする。ただし，内容の系統を踏まえ美術科の教諭のみとする。</t>
  </si>
  <si>
    <t xml:space="preserve">益山　富誉（教育学部附属小学校副校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02</t>
    </r>
    <r>
      <rPr>
        <sz val="11"/>
        <color rgb="FF000000"/>
        <rFont val="Noto Sans"/>
        <family val="2"/>
      </rPr>
      <t xml:space="preserve">号</t>
    </r>
  </si>
  <si>
    <t xml:space="preserve">【選択】附属小で授業力アップ～体育科の見方・考え方を働かせた深い学びを促す学習指導～</t>
  </si>
  <si>
    <t xml:space="preserve">本講習は，子どもが体育科における見方・考え方を働かせた深い学びとしていくための体育科の授業づくりについて，理論と実践の両面から追究していくことを目的として開設する。具体的には，体育科における見方・考え方を働かせた深い学びとしていくための教材設定や単元計画の作成についての講義や演習を行っていく。</t>
  </si>
  <si>
    <t xml:space="preserve">須藤　信司（教育学部附属小学校教頭）</t>
  </si>
  <si>
    <r>
      <rPr>
        <sz val="11"/>
        <color rgb="FF000000"/>
        <rFont val="Noto Sans"/>
        <family val="2"/>
      </rPr>
      <t xml:space="preserve">平</t>
    </r>
    <r>
      <rPr>
        <sz val="11"/>
        <color rgb="FF000000"/>
        <rFont val="ＭＳ Ｐゴシック"/>
        <family val="3"/>
        <charset val="128"/>
      </rPr>
      <t xml:space="preserve">31-10084-504703</t>
    </r>
    <r>
      <rPr>
        <sz val="11"/>
        <color rgb="FF000000"/>
        <rFont val="Noto Sans"/>
        <family val="2"/>
      </rPr>
      <t xml:space="preserve">号</t>
    </r>
  </si>
  <si>
    <t xml:space="preserve">【選択】附属小で授業力アップ～複式学級の特性に応じた学習指導～</t>
  </si>
  <si>
    <t xml:space="preserve">本講習は，複式学級で行われる学年別指導における，複式学級の特性を踏まえた学習指導について理論と実践の両面から追究していくことを目的として開設する。具体的には，直接指導・間接指導を充実させる学習過程，ガイド学習を充実させる話合い，子どもの考えを深めさせる教師の働きかけなど，主体的・対話的で深い学びを実現しながら問題解決を行う複式学習指導の在り方について授業参観や講義，演習を通して追究していく。</t>
  </si>
  <si>
    <t xml:space="preserve">上江洲　洋志（鹿児島大学教育学部附属小学校主幹教諭）</t>
  </si>
  <si>
    <r>
      <rPr>
        <sz val="11"/>
        <color rgb="FF000000"/>
        <rFont val="Noto Sans"/>
        <family val="2"/>
      </rPr>
      <t xml:space="preserve">平</t>
    </r>
    <r>
      <rPr>
        <sz val="11"/>
        <color rgb="FF000000"/>
        <rFont val="ＭＳ Ｐゴシック"/>
        <family val="3"/>
        <charset val="128"/>
      </rPr>
      <t xml:space="preserve">31-10084-504704</t>
    </r>
    <r>
      <rPr>
        <sz val="11"/>
        <color rgb="FF000000"/>
        <rFont val="Noto Sans"/>
        <family val="2"/>
      </rPr>
      <t xml:space="preserve">号</t>
    </r>
  </si>
  <si>
    <t xml:space="preserve">【選択】附属小で授業力アップ～算数科授業の主体的・対話的で深い学びの実現に向けて～</t>
  </si>
  <si>
    <t xml:space="preserve">本講習は，子どもが「問い」をもち，数学的な見方・考え方を働かせながら主体的・対話的で深い学びとしていく算数科の授業づくりについて，理論と実践の両面から追究していくことを目的として開設する。具体的には，授業参観や協議を通した主体的・対話的で深い学びのある授業像を共有し，その授業に迫るために「何を」「どのように」学ばせるのかという視点に沿って講義や授業づくりなど演習を行っていく。</t>
  </si>
  <si>
    <t xml:space="preserve">和田　信哉（学術研究院法文教育学域教育学系准教授）</t>
  </si>
  <si>
    <r>
      <rPr>
        <sz val="11"/>
        <color rgb="FF000000"/>
        <rFont val="Noto Sans"/>
        <family val="2"/>
      </rPr>
      <t xml:space="preserve">平</t>
    </r>
    <r>
      <rPr>
        <sz val="11"/>
        <color rgb="FF000000"/>
        <rFont val="ＭＳ Ｐゴシック"/>
        <family val="3"/>
        <charset val="128"/>
      </rPr>
      <t xml:space="preserve">31-10084-504705</t>
    </r>
    <r>
      <rPr>
        <sz val="11"/>
        <color rgb="FF000000"/>
        <rFont val="Noto Sans"/>
        <family val="2"/>
      </rPr>
      <t xml:space="preserve">号</t>
    </r>
  </si>
  <si>
    <t xml:space="preserve">【選択】附属小で授業力アップ～理科の見方・考え方を働かせた深い学びを促す学習指導～</t>
  </si>
  <si>
    <t xml:space="preserve">本講習は，子どもが自らの問題意識を基に，理科の見方・考え方を働かせながら問題解決していく深い学びを促す理科授業づくりについて，理論と実践の両面から追究していくことを目的として開設する。具体的には，「問題設定の在り方」「子どもに考えを構築させる教師の働き掛け」の視点から講義や演習を行いながら，主体的・対話的で深い学びを実現する授業像について共有する。</t>
  </si>
  <si>
    <r>
      <rPr>
        <sz val="11"/>
        <color rgb="FF000000"/>
        <rFont val="Noto Sans"/>
        <family val="2"/>
      </rPr>
      <t xml:space="preserve">平</t>
    </r>
    <r>
      <rPr>
        <sz val="11"/>
        <color rgb="FF000000"/>
        <rFont val="ＭＳ Ｐゴシック"/>
        <family val="3"/>
        <charset val="128"/>
      </rPr>
      <t xml:space="preserve">31-10084-504706</t>
    </r>
    <r>
      <rPr>
        <sz val="11"/>
        <color rgb="FF000000"/>
        <rFont val="Noto Sans"/>
        <family val="2"/>
      </rPr>
      <t xml:space="preserve">号</t>
    </r>
  </si>
  <si>
    <t xml:space="preserve">【選択】附属小で授業力アップ～小学校外国語科における主体的・対話的で深い学び～</t>
  </si>
  <si>
    <t xml:space="preserve">本講習は，外国語活動・外国語科の主体的・対話的で深い学びを実現するために，目標・学習内容・指導方法等についての理解を深めることを目的として開設する。具体的には，子どもが「聞くこと」「読むこと」「話すこと」「書くこと」の四技能を統合的に活用する授業づくりに重点を置き，講義や授業参観，協議を通して授業像を共有した後，模擬授業・グループ協議等の演習を行っていく。</t>
  </si>
  <si>
    <r>
      <rPr>
        <sz val="11"/>
        <color rgb="FF000000"/>
        <rFont val="Noto Sans"/>
        <family val="2"/>
      </rPr>
      <t xml:space="preserve">平</t>
    </r>
    <r>
      <rPr>
        <sz val="11"/>
        <color rgb="FF000000"/>
        <rFont val="ＭＳ Ｐゴシック"/>
        <family val="3"/>
        <charset val="128"/>
      </rPr>
      <t xml:space="preserve">31-10084-504707</t>
    </r>
    <r>
      <rPr>
        <sz val="11"/>
        <color rgb="FF000000"/>
        <rFont val="Noto Sans"/>
        <family val="2"/>
      </rPr>
      <t xml:space="preserve">号</t>
    </r>
  </si>
  <si>
    <t xml:space="preserve">【選択】附属中で学ぶ外国語（英語）科授業設計の基礎・基本</t>
  </si>
  <si>
    <t xml:space="preserve">学習指導要領に基づいた，これからの時代に対応した授業づくりの在り方について考える。これまで附属中学校で取り組んできた問題解決的な学習を基盤とし，生徒の思考力や表現力を育んでいく授業について意見交換を交えながら講習していく。生徒がいきいきと学び合う「よい授業」をつくるための具体的な考え方や手順を実際の教材を扱いながら学びます。講習は日本語で行います。</t>
  </si>
  <si>
    <t xml:space="preserve">山内　誠（教育学部附属中学校主幹教諭）</t>
  </si>
  <si>
    <t xml:space="preserve">中学校（英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08</t>
    </r>
    <r>
      <rPr>
        <sz val="11"/>
        <color rgb="FF000000"/>
        <rFont val="Noto Sans"/>
        <family val="2"/>
      </rPr>
      <t xml:space="preserve">号</t>
    </r>
  </si>
  <si>
    <t xml:space="preserve">【選択】附属中で学ぶ理科授業設計の基礎・基本</t>
  </si>
  <si>
    <t xml:space="preserve">新学習指導要領に基づいた，これからの時代に対応する授業づくりの在り方を考えます。これまで附属中学校で取り組んできた問題解決的な学習に加え，「主体的・対話的で深い学び」を実現する手立てや方策を交えながら講習していきます。さらに，簡単な教具製作についても取り組んでいただき，そのノウハウを学んでいただきます。</t>
  </si>
  <si>
    <t xml:space="preserve">二川　美俊（教育学部附属中学校副校長）</t>
  </si>
  <si>
    <t xml:space="preserve">中学校（理科）教諭</t>
  </si>
  <si>
    <r>
      <rPr>
        <sz val="11"/>
        <color rgb="FF000000"/>
        <rFont val="Noto Sans"/>
        <family val="2"/>
      </rPr>
      <t xml:space="preserve">平</t>
    </r>
    <r>
      <rPr>
        <sz val="11"/>
        <color rgb="FF000000"/>
        <rFont val="ＭＳ Ｐゴシック"/>
        <family val="3"/>
        <charset val="128"/>
      </rPr>
      <t xml:space="preserve">31-10084-504709</t>
    </r>
    <r>
      <rPr>
        <sz val="11"/>
        <color rgb="FF000000"/>
        <rFont val="Noto Sans"/>
        <family val="2"/>
      </rPr>
      <t xml:space="preserve">号</t>
    </r>
  </si>
  <si>
    <t xml:space="preserve">【選択】保育所・幼稚園における特別支援教育</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の障害者差別解消法の施行に伴い，インクルーシブ教育システム構築のための特別支援教育の推進が課題となっている。ここでは，保育所・幼稚園における特別支援教育について，具体例を用いながら，合理的配慮の観点や障害のある幼児を中心に考えた際のユニバーサルデザイン化の在り方を取り入れた支援の方法について取り扱っていく。</t>
    </r>
  </si>
  <si>
    <t xml:space="preserve">奥　政治（鹿児島大学教育学部附属特別支援学校副校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の障害者差別解消法の施行に伴い，インクルーシブ教育システム構築のための特別支援教育の推進が課題となっている。ここでは，保育所・幼稚園における特別支援教育について，具体例を用いながら，合理的配慮の観点や障害のある幼児を中心に考えた際のユニバーサルデザイン化の在り方を取り入れた支援の方法について取り扱っていく。</t>
    </r>
  </si>
  <si>
    <t xml:space="preserve">【選択】特別支援学校におけるＩＣＴの活用～ＰｏｗｅｒＰｏｉｎｔで作る学校で使える教材作り～</t>
  </si>
  <si>
    <r>
      <rPr>
        <sz val="11"/>
        <color rgb="FF000000"/>
        <rFont val="Noto Sans"/>
        <family val="2"/>
      </rPr>
      <t xml:space="preserve">特別支援学校におけるＩＣＴの活用について，各教科の理解を促進するための活用，認知特性や感覚機能障害，運動機能障害を補う機器としての活用，意思疎通の補助的・代替的手段としての活用等を紹介し，インクルーシブ教育システム構築の理念に基づき，特別支援教育の視点で</t>
    </r>
    <r>
      <rPr>
        <sz val="11"/>
        <color rgb="FF000000"/>
        <rFont val="ＭＳ Ｐゴシック"/>
        <family val="3"/>
        <charset val="128"/>
      </rPr>
      <t xml:space="preserve">ICT</t>
    </r>
    <r>
      <rPr>
        <sz val="11"/>
        <color rgb="FF000000"/>
        <rFont val="Noto Sans"/>
        <family val="2"/>
      </rPr>
      <t xml:space="preserve">を活用できるようにする。この講座では，</t>
    </r>
    <r>
      <rPr>
        <sz val="11"/>
        <color rgb="FF000000"/>
        <rFont val="ＭＳ Ｐゴシック"/>
        <family val="3"/>
        <charset val="128"/>
      </rPr>
      <t xml:space="preserve">PowerPoint</t>
    </r>
    <r>
      <rPr>
        <sz val="11"/>
        <color rgb="FF000000"/>
        <rFont val="Noto Sans"/>
        <family val="2"/>
      </rPr>
      <t xml:space="preserve">の基礎的な操作方法を演習形式で扱い，モデルとなる教材や自作教材を作成し，現場で活用できるようにする。</t>
    </r>
  </si>
  <si>
    <t xml:space="preserve">甫立　将章（教育学部附属特別支援学校教頭）</t>
  </si>
  <si>
    <r>
      <rPr>
        <sz val="11"/>
        <color rgb="FF000000"/>
        <rFont val="Noto Sans"/>
        <family val="2"/>
      </rPr>
      <t xml:space="preserve">平</t>
    </r>
    <r>
      <rPr>
        <sz val="11"/>
        <color rgb="FF000000"/>
        <rFont val="ＭＳ Ｐゴシック"/>
        <family val="3"/>
        <charset val="128"/>
      </rPr>
      <t xml:space="preserve">31-10084-504711</t>
    </r>
    <r>
      <rPr>
        <sz val="11"/>
        <color rgb="FF000000"/>
        <rFont val="Noto Sans"/>
        <family val="2"/>
      </rPr>
      <t xml:space="preserve">号</t>
    </r>
  </si>
  <si>
    <r>
      <rPr>
        <sz val="13"/>
        <color rgb="FF000000"/>
        <rFont val="Noto Sans"/>
        <family val="2"/>
      </rPr>
      <t xml:space="preserve">特別支援学校におけるＩＣＴの活用について，各教科の理解を促進するための活用，認知特性や感覚機能障害，運動機能障害を補う機器としての活用，意思疎通の補助的・代替的手段としての活用等を紹介し，インクルーシブ教育システム構築の理念に基づき，特別支援教育の視点で</t>
    </r>
    <r>
      <rPr>
        <sz val="13"/>
        <color rgb="FF000000"/>
        <rFont val="ＭＳ Ｐゴシック"/>
        <family val="3"/>
        <charset val="128"/>
      </rPr>
      <t xml:space="preserve">ICT</t>
    </r>
    <r>
      <rPr>
        <sz val="13"/>
        <color rgb="FF000000"/>
        <rFont val="Noto Sans"/>
        <family val="2"/>
      </rPr>
      <t xml:space="preserve">を活用できるようにする。この講座では，</t>
    </r>
    <r>
      <rPr>
        <sz val="13"/>
        <color rgb="FF000000"/>
        <rFont val="ＭＳ Ｐゴシック"/>
        <family val="3"/>
        <charset val="128"/>
      </rPr>
      <t xml:space="preserve">PowerPoint</t>
    </r>
    <r>
      <rPr>
        <sz val="13"/>
        <color rgb="FF000000"/>
        <rFont val="Noto Sans"/>
        <family val="2"/>
      </rPr>
      <t xml:space="preserve">の基礎的な操作方法を演習形式で扱い，モデルとなる教材や自作教材を作成し，現場で活用できるようにする。</t>
    </r>
  </si>
  <si>
    <t xml:space="preserve">【選択】特別支援教育における授業づくり（幼・小・中・高等学校教諭，養護教諭対象）</t>
  </si>
  <si>
    <t xml:space="preserve">特別支援教育において，一人一人の教育的ニーズに応じた授業を具体的にどう進めたらよいかが課題となっている。ここでは，特別支援教育における授業づくりに必要な特別支援教育の現状や教育課程の考え方について学ぶとともに，子どもが主体となって学習に参加する授業づくりの在り方や，授業や家庭で活用できる支援ツールについて取り扱っていく。また，特別支援教育の現状の中で，心のバリアフリーについても取り扱うこととする。</t>
  </si>
  <si>
    <t xml:space="preserve">奥　政治（鹿児島大学教育学部附属特別支援学校副校長）
甫立　将章（教育学部附属特別支援学校教頭）</t>
  </si>
  <si>
    <t xml:space="preserve">幼稚園・小学校・中学校・高等学校･幼保連携型認定こども園教諭、養護教諭</t>
  </si>
  <si>
    <r>
      <rPr>
        <sz val="11"/>
        <color rgb="FF000000"/>
        <rFont val="Noto Sans"/>
        <family val="2"/>
      </rPr>
      <t xml:space="preserve">平</t>
    </r>
    <r>
      <rPr>
        <sz val="11"/>
        <color rgb="FF000000"/>
        <rFont val="ＭＳ Ｐゴシック"/>
        <family val="3"/>
        <charset val="128"/>
      </rPr>
      <t xml:space="preserve">31-10084-504712</t>
    </r>
    <r>
      <rPr>
        <sz val="11"/>
        <color rgb="FF000000"/>
        <rFont val="Noto Sans"/>
        <family val="2"/>
      </rPr>
      <t xml:space="preserve">号</t>
    </r>
  </si>
  <si>
    <t xml:space="preserve">【選択】特別支援教育における授業づくり（特別支援学校教諭対象）</t>
  </si>
  <si>
    <t xml:space="preserve">特別支援学校教諭</t>
  </si>
  <si>
    <r>
      <rPr>
        <sz val="11"/>
        <color rgb="FF000000"/>
        <rFont val="Noto Sans"/>
        <family val="2"/>
      </rPr>
      <t xml:space="preserve">平</t>
    </r>
    <r>
      <rPr>
        <sz val="11"/>
        <color rgb="FF000000"/>
        <rFont val="ＭＳ Ｐゴシック"/>
        <family val="3"/>
        <charset val="128"/>
      </rPr>
      <t xml:space="preserve">31-10084-504713</t>
    </r>
    <r>
      <rPr>
        <sz val="11"/>
        <color rgb="FF000000"/>
        <rFont val="Noto Sans"/>
        <family val="2"/>
      </rPr>
      <t xml:space="preserve">号</t>
    </r>
  </si>
  <si>
    <t xml:space="preserve">【選択】「生きる力」を育むこれからの学校教育</t>
  </si>
  <si>
    <t xml:space="preserve">「生きる力」を育むこれからの学校教育はどうあったらよいのか、実践的な講習をします。たのしい授業やたのしい生活指導の実際を多数例示して、子どもたちの意欲や自信を育てる教育のあり方を考えていきます。成熟した時代や社会における教職の意義についても深めます。</t>
  </si>
  <si>
    <t xml:space="preserve">内沢　達（元鹿児島大学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18</t>
    </r>
    <r>
      <rPr>
        <sz val="11"/>
        <color rgb="FF000000"/>
        <rFont val="Noto Sans"/>
        <family val="2"/>
      </rPr>
      <t xml:space="preserve">号</t>
    </r>
  </si>
  <si>
    <t xml:space="preserve">【選択】身の回りの放射線と教育</t>
  </si>
  <si>
    <t xml:space="preserve">本講習では（１）原子核の安定性と放射能，（２）放射線の性質と物質の相互作用，（３）放射線の生体に与える影響，（４）暮らし・研究に使われている放射線，（５）原子力発電について学び，（６）子供にもできる実験等で放射線教育について検討する。演習と調査についてはグループを組んで実施するとともに，議論においてはファシリテータを互選し，アクティブラーニング型教育の導入について実践を兼ねて検討する。</t>
  </si>
  <si>
    <t xml:space="preserve">中村　祐三（学術研究院理工学域工学系准教授）</t>
  </si>
  <si>
    <r>
      <rPr>
        <sz val="11"/>
        <color rgb="FF000000"/>
        <rFont val="Noto Sans"/>
        <family val="2"/>
      </rPr>
      <t xml:space="preserve">平</t>
    </r>
    <r>
      <rPr>
        <sz val="11"/>
        <color rgb="FF000000"/>
        <rFont val="ＭＳ Ｐゴシック"/>
        <family val="3"/>
        <charset val="128"/>
      </rPr>
      <t xml:space="preserve">31-10084-504719</t>
    </r>
    <r>
      <rPr>
        <sz val="11"/>
        <color rgb="FF000000"/>
        <rFont val="Noto Sans"/>
        <family val="2"/>
      </rPr>
      <t xml:space="preserve">号</t>
    </r>
  </si>
  <si>
    <t xml:space="preserve">【選択】食をめぐる文化的背景と鹿児島県の産業と食</t>
  </si>
  <si>
    <t xml:space="preserve">食育をすすめるに当たって、「食をめぐる文化的背景」に関する理解は必要であり、日本と中国の歴史的かつ文学的な観点から考察する。さらに、地産地消をすすめる上でも、鹿児島県の特産品である「お茶」や枕崎の「鰹節」に関する知識理解は重要である。受講対象者は標記の通りだが、食育について関心の高い受講者を希望する。</t>
  </si>
  <si>
    <t xml:space="preserve">竹本　寛秋（鹿児島県立短期大学　文学科准教授）
土肥　克己（鹿児島県立短期大学　文学科教授）
木下　朋美（鹿児島県立短期大学　生活科学科助教）
福田　忠弘（鹿児島県立短期大学　商経学科教授）
田口　康明（鹿児島県立短期大学　商経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幼保連携型認定こども園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504720</t>
    </r>
    <r>
      <rPr>
        <sz val="11"/>
        <color rgb="FF000000"/>
        <rFont val="Noto Sans"/>
        <family val="2"/>
      </rPr>
      <t xml:space="preserve">号</t>
    </r>
  </si>
  <si>
    <t xml:space="preserve">【選択】食育の最新情報、食に関する指導ならびに衛生管理の実際</t>
  </si>
  <si>
    <r>
      <rPr>
        <sz val="11"/>
        <color rgb="FF000000"/>
        <rFont val="Noto Sans"/>
        <family val="2"/>
      </rPr>
      <t xml:space="preserve">国が、平成</t>
    </r>
    <r>
      <rPr>
        <sz val="11"/>
        <color rgb="FF000000"/>
        <rFont val="ＭＳ Ｐゴシック"/>
        <family val="3"/>
        <charset val="128"/>
      </rPr>
      <t xml:space="preserve">28</t>
    </r>
    <r>
      <rPr>
        <sz val="11"/>
        <color rgb="FF000000"/>
        <rFont val="Noto Sans"/>
        <family val="2"/>
      </rPr>
      <t xml:space="preserve">年に策定した「第</t>
    </r>
    <r>
      <rPr>
        <sz val="11"/>
        <color rgb="FF000000"/>
        <rFont val="ＭＳ Ｐゴシック"/>
        <family val="3"/>
        <charset val="128"/>
      </rPr>
      <t xml:space="preserve">3</t>
    </r>
    <r>
      <rPr>
        <sz val="11"/>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多田　司（鹿児島県立短期大学　生活科学科助教）
町田　和恵（鹿児島県立短期大学　生活科学科教授）
山下　三香子（鹿児島県立短期大学　生活科学科准教授）
中熊　美和（鹿児島県立短期大学　生活科学科助教）
田口　康明（鹿児島県立短期大学　商経学科教授）</t>
  </si>
  <si>
    <r>
      <rPr>
        <sz val="11"/>
        <color rgb="FF000000"/>
        <rFont val="Noto Sans"/>
        <family val="2"/>
      </rPr>
      <t xml:space="preserve">平</t>
    </r>
    <r>
      <rPr>
        <sz val="11"/>
        <color rgb="FF000000"/>
        <rFont val="ＭＳ Ｐゴシック"/>
        <family val="3"/>
        <charset val="128"/>
      </rPr>
      <t xml:space="preserve">31-10084-504721</t>
    </r>
    <r>
      <rPr>
        <sz val="11"/>
        <color rgb="FF000000"/>
        <rFont val="Noto Sans"/>
        <family val="2"/>
      </rPr>
      <t xml:space="preserve">号</t>
    </r>
  </si>
  <si>
    <r>
      <rPr>
        <sz val="13"/>
        <color rgb="FF000000"/>
        <rFont val="Noto Sans"/>
        <family val="2"/>
      </rPr>
      <t xml:space="preserve">国が、平成</t>
    </r>
    <r>
      <rPr>
        <sz val="13"/>
        <color rgb="FF000000"/>
        <rFont val="ＭＳ Ｐゴシック"/>
        <family val="3"/>
        <charset val="128"/>
      </rPr>
      <t xml:space="preserve">28</t>
    </r>
    <r>
      <rPr>
        <sz val="13"/>
        <color rgb="FF000000"/>
        <rFont val="Noto Sans"/>
        <family val="2"/>
      </rPr>
      <t xml:space="preserve">年に策定した「第</t>
    </r>
    <r>
      <rPr>
        <sz val="13"/>
        <color rgb="FF000000"/>
        <rFont val="ＭＳ Ｐゴシック"/>
        <family val="3"/>
        <charset val="128"/>
      </rPr>
      <t xml:space="preserve">3</t>
    </r>
    <r>
      <rPr>
        <sz val="13"/>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鹿屋体育大学</t>
  </si>
  <si>
    <t xml:space="preserve">【選択】小学校体育を中心とした指導法</t>
  </si>
  <si>
    <t xml:space="preserve">小学校の体育を中心に講習を行う。
講習の内容は、陸上競技（長距離、跳躍）及びバスケットボールを主とした「ゴール型の球技」を中心に、学習指導要領に基づき講義及び実技形式で実施する。</t>
  </si>
  <si>
    <t xml:space="preserve">松村　勲（スポーツ・武道実践科学系准教授）
小森　大輔（スポーツ・武道実践科学系講師）
木葉　一総（スポーツ・武道実践科学系准教授）
三浦　健（スポーツ・武道実践科学系講師）</t>
  </si>
  <si>
    <t xml:space="preserve">鹿児島県鹿屋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保健体育）、高校（保健体育）教諭</t>
  </si>
  <si>
    <r>
      <rPr>
        <sz val="11"/>
        <color rgb="FF000000"/>
        <rFont val="Noto Sans"/>
        <family val="2"/>
      </rPr>
      <t xml:space="preserve">平</t>
    </r>
    <r>
      <rPr>
        <sz val="11"/>
        <color rgb="FF000000"/>
        <rFont val="ＭＳ Ｐゴシック"/>
        <family val="3"/>
        <charset val="128"/>
      </rPr>
      <t xml:space="preserve">31-10085-506220</t>
    </r>
    <r>
      <rPr>
        <sz val="11"/>
        <color rgb="FF000000"/>
        <rFont val="Noto Sans"/>
        <family val="2"/>
      </rPr>
      <t xml:space="preserve">号</t>
    </r>
  </si>
  <si>
    <t xml:space="preserve">0994-46-4865</t>
  </si>
  <si>
    <t xml:space="preserve">https://www.nifs-k.ac.jp/</t>
  </si>
  <si>
    <t xml:space="preserve">10085</t>
  </si>
  <si>
    <t xml:space="preserve">小学校の体育を中心に講習を行う。
講習の内容は、体つくりの「器械運動」及びバレーボールを主とした「ネット型の球技」を中心に、学習指導要領に基づき講義及び実技形式で実施する。</t>
  </si>
  <si>
    <t xml:space="preserve">北川　淳一（スポーツ・武道実践科学系教授）
村田　憲亮（スポーツ・武道実践科学系助教）
濱田　幸二（スポーツ・武道実践科学系教授）
坂中　美郷（スポーツ・武道実践科学系助教）</t>
  </si>
  <si>
    <r>
      <rPr>
        <sz val="11"/>
        <color rgb="FF000000"/>
        <rFont val="Noto Sans"/>
        <family val="2"/>
      </rPr>
      <t xml:space="preserve">平</t>
    </r>
    <r>
      <rPr>
        <sz val="11"/>
        <color rgb="FF000000"/>
        <rFont val="ＭＳ Ｐゴシック"/>
        <family val="3"/>
        <charset val="128"/>
      </rPr>
      <t xml:space="preserve">31-10085-506221</t>
    </r>
    <r>
      <rPr>
        <sz val="11"/>
        <color rgb="FF000000"/>
        <rFont val="Noto Sans"/>
        <family val="2"/>
      </rPr>
      <t xml:space="preserve">号</t>
    </r>
  </si>
  <si>
    <t xml:space="preserve">【選択】わかりやすい武道の歴史</t>
  </si>
  <si>
    <t xml:space="preserve">長い歴史と伝統を誇る武道ですが、その歴史はあまりよく理解されていません。本講習では、武士の戦闘技法がどうやって柔道や剣道などの現代武道につながっていったのか、昔の武術流派などの動画や写真を交えて、日本史の流れに沿って学んでいきます。今に伝わる伝統の起源が「え？そんな理由？」だったり、いろんなエピソードも紹介します。武道経験者や授業担当者はもちろん、日本史や格闘技に興味がある方も楽しめる講義です。</t>
  </si>
  <si>
    <t xml:space="preserve">中村　勇（スポーツ人文・応用社会科学系講師）</t>
  </si>
  <si>
    <r>
      <rPr>
        <sz val="11"/>
        <rFont val="Noto Sans"/>
        <family val="2"/>
      </rPr>
      <t xml:space="preserve">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5-506222</t>
    </r>
    <r>
      <rPr>
        <sz val="11"/>
        <color rgb="FF000000"/>
        <rFont val="Noto Sans"/>
        <family val="2"/>
      </rPr>
      <t xml:space="preserve">号</t>
    </r>
  </si>
  <si>
    <t xml:space="preserve">【選択】現代武道の新しい伝統</t>
  </si>
  <si>
    <t xml:space="preserve">現代武道は競技化や国際化が進み，本来の武道らしさが失われていると言われることがある．そこで武道の現代的課題について，具体的な事例を検証しながら，これからの時代に適応した新しい伝統のあり方を探っていきます．講習では，カラー柔道衣問題，信仰と礼法の問題，柔道界における不祥事・暴力問題などの事例を取り上げ検証します．必修武道授業の補強となる内容を含み、武道の教員向けですが、武道や異文化交流に関心がある方も歓迎します．</t>
  </si>
  <si>
    <r>
      <rPr>
        <sz val="11"/>
        <color rgb="FF000000"/>
        <rFont val="Noto Sans"/>
        <family val="2"/>
      </rPr>
      <t xml:space="preserve">平</t>
    </r>
    <r>
      <rPr>
        <sz val="11"/>
        <color rgb="FF000000"/>
        <rFont val="ＭＳ Ｐゴシック"/>
        <family val="3"/>
        <charset val="128"/>
      </rPr>
      <t xml:space="preserve">31-10085-506223</t>
    </r>
    <r>
      <rPr>
        <sz val="11"/>
        <color rgb="FF000000"/>
        <rFont val="Noto Sans"/>
        <family val="2"/>
      </rPr>
      <t xml:space="preserve">号</t>
    </r>
  </si>
  <si>
    <t xml:space="preserve">【選択】中学校・高校体育を中心とした指導法</t>
  </si>
  <si>
    <t xml:space="preserve">中学校及び高校の体育を中心に講習を行う。
講習の内容は、水泳とテニスを中心とした体育の実技に関するものとし、学習指導要領に基づき講義及び実技形式で実施する。
履修の認定にあたっては、筆記試験と実技試験の総合成績によって評価する。</t>
  </si>
  <si>
    <t xml:space="preserve">萬久　博敏（スポーツ・武道実践科学系准教授）
角川　隆明（スポーツ・武道実践科学系講師）
髙橋　仁大（スポーツ・武道実践科学系教授）
村上　俊祐（スポーツ・武道実践科学系助教）</t>
  </si>
  <si>
    <r>
      <rPr>
        <sz val="11"/>
        <color rgb="FF000000"/>
        <rFont val="Noto Sans"/>
        <family val="2"/>
      </rPr>
      <t xml:space="preserve">平</t>
    </r>
    <r>
      <rPr>
        <sz val="11"/>
        <color rgb="FF000000"/>
        <rFont val="ＭＳ Ｐゴシック"/>
        <family val="3"/>
        <charset val="128"/>
      </rPr>
      <t xml:space="preserve">31-10085-506224</t>
    </r>
    <r>
      <rPr>
        <sz val="11"/>
        <color rgb="FF000000"/>
        <rFont val="Noto Sans"/>
        <family val="2"/>
      </rPr>
      <t xml:space="preserve">号</t>
    </r>
  </si>
  <si>
    <t xml:space="preserve">中学校及び高校の体育を中心に講習を行う。
講習の内容は「海洋スポーツ（水辺の活動）」及びサッカーを主とした「ゴール型の球技」について学習指導要領に基づき講義及び実技形式で実施する。海洋スポーツは他の運動と違って、海上でカヌー等を使い学習を行う。運動遊びを通して、水に慣れ親しみながら、自然環境を体感できることが特徴である。また、生命にかかわることから、安全の心得については必ず取り上げる。
なお、試験の方法は、筆記考査及び実技考査にて実施する。</t>
  </si>
  <si>
    <t xml:space="preserve">中村　夏実（スポーツ・武道実践科学系准教授）
榮樂　洋光（スポーツ・武道実践科学系講師）
塩川　勝行（スポーツ・武道実践科学系講師）
青木　竜（スポーツ・武道実践科学系助教）</t>
  </si>
  <si>
    <r>
      <rPr>
        <sz val="11"/>
        <rFont val="Noto Sans"/>
        <family val="2"/>
      </rPr>
      <t xml:space="preserve">小学校、中学校（保健体育）、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85-506225</t>
    </r>
    <r>
      <rPr>
        <sz val="11"/>
        <color rgb="FF000000"/>
        <rFont val="Noto Sans"/>
        <family val="2"/>
      </rPr>
      <t xml:space="preserve">号</t>
    </r>
  </si>
  <si>
    <t xml:space="preserve">【選択】安全な柔道授業を実施するための指導法を学ぶ</t>
  </si>
  <si>
    <r>
      <rPr>
        <sz val="11"/>
        <color rgb="FF000000"/>
        <rFont val="Noto Sans"/>
        <family val="2"/>
      </rPr>
      <t xml:space="preserve">わかりやすく楽しい柔道授業が展開できる指導方法を教授する。柔道の事故は、受身の指導法を少しだけ工夫すれば、受傷事故を防ぐことは可能である。事故防止の観点から独自の理論と特許取得柔道衣（初転君・特許第</t>
    </r>
    <r>
      <rPr>
        <sz val="11"/>
        <color rgb="FF000000"/>
        <rFont val="ＭＳ Ｐゴシック"/>
        <family val="3"/>
        <charset val="128"/>
      </rPr>
      <t xml:space="preserve">4051450</t>
    </r>
    <r>
      <rPr>
        <sz val="11"/>
        <color rgb="FF000000"/>
        <rFont val="Noto Sans"/>
        <family val="2"/>
      </rPr>
      <t xml:space="preserve">号）を用いて安全で合理的な受身指導法、また、投技技術においても独自の観点から、運動が苦手な生徒でも学習できる理論と実践法を学ぶことができる。</t>
    </r>
  </si>
  <si>
    <t xml:space="preserve">濱田　初幸（スポーツ・武道実践科学系教授）
小山田　和行（スポーツ・武道実践科学系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5-506226</t>
    </r>
    <r>
      <rPr>
        <sz val="11"/>
        <color rgb="FF000000"/>
        <rFont val="Noto Sans"/>
        <family val="2"/>
      </rPr>
      <t xml:space="preserve">号</t>
    </r>
  </si>
  <si>
    <r>
      <rPr>
        <sz val="13"/>
        <color rgb="FF000000"/>
        <rFont val="Noto Sans"/>
        <family val="2"/>
      </rPr>
      <t xml:space="preserve">わかりやすく楽しい柔道授業が展開できる指導方法を教授する。柔道の事故は、受身の指導法を少しだけ工夫すれば、受傷事故を防ぐことは可能である。事故防止の観点から独自の理論と特許取得柔道衣（初転君・特許第</t>
    </r>
    <r>
      <rPr>
        <sz val="13"/>
        <color rgb="FF000000"/>
        <rFont val="ＭＳ Ｐゴシック"/>
        <family val="3"/>
        <charset val="128"/>
      </rPr>
      <t xml:space="preserve">4051450</t>
    </r>
    <r>
      <rPr>
        <sz val="13"/>
        <color rgb="FF000000"/>
        <rFont val="Noto Sans"/>
        <family val="2"/>
      </rPr>
      <t xml:space="preserve">号）を用いて安全で合理的な受身指導法、また、投技技術においても独自の観点から、運動が苦手な生徒でも学習できる理論と実践法を学ぶことができる。</t>
    </r>
  </si>
  <si>
    <t xml:space="preserve">【選択】小学校体育を中心としたサッカーを活用した指導法</t>
  </si>
  <si>
    <t xml:space="preserve">サッカーは学校体育の教材として様々な長所のあるボールゲームですが、教員の中には経験があまりない場合や、クラスの中で技能差が存在する場合には授業を進めていく難しさもあります。そこで、日本サッカー協会の「小学校体育サポート」をもとに、学校体育の授業で、効果的に効率よく進めるためのポイント、発育や目の前の子供達に合わせた課題の設定と発展、１時間を組み立てるポイント等について講義・実技を行っていきます。</t>
  </si>
  <si>
    <t xml:space="preserve">塩川　勝行（スポーツ・武道実践科学系講師）
青木　竜（スポーツ・武道実践科学系助教）</t>
  </si>
  <si>
    <r>
      <rPr>
        <sz val="11"/>
        <color rgb="FF000000"/>
        <rFont val="Noto Sans"/>
        <family val="2"/>
      </rPr>
      <t xml:space="preserve">平</t>
    </r>
    <r>
      <rPr>
        <sz val="11"/>
        <color rgb="FF000000"/>
        <rFont val="ＭＳ Ｐゴシック"/>
        <family val="3"/>
        <charset val="128"/>
      </rPr>
      <t xml:space="preserve">31-10085-506227</t>
    </r>
    <r>
      <rPr>
        <sz val="11"/>
        <color rgb="FF000000"/>
        <rFont val="Noto Sans"/>
        <family val="2"/>
      </rPr>
      <t xml:space="preserve">号</t>
    </r>
  </si>
  <si>
    <t xml:space="preserve">【選択】学校保健</t>
  </si>
  <si>
    <t xml:space="preserve">学校保健の概要、学齢期の健康状況、疾病異常被患率、体格、体力などについて統計的手法を用いて客観的に評価し、学校間比較が可能な演習を行う。また、保健教育、保健管理、学校保健活動、学校給食、障害児の現状、特別支援教育等の関係機関などの分野について講義を行う。</t>
  </si>
  <si>
    <t xml:space="preserve">東　博文（鹿児島純心女子大学　看護栄養学部非常勤講師）</t>
  </si>
  <si>
    <t xml:space="preserve">小学校、中学（保健体育）、高校（保健体育）教諭、養護教諭</t>
  </si>
  <si>
    <r>
      <rPr>
        <sz val="11"/>
        <color rgb="FF000000"/>
        <rFont val="Noto Sans"/>
        <family val="2"/>
      </rPr>
      <t xml:space="preserve">平</t>
    </r>
    <r>
      <rPr>
        <sz val="11"/>
        <color rgb="FF000000"/>
        <rFont val="ＭＳ Ｐゴシック"/>
        <family val="3"/>
        <charset val="128"/>
      </rPr>
      <t xml:space="preserve">31-10085-5062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5-506229</t>
    </r>
    <r>
      <rPr>
        <sz val="11"/>
        <color rgb="FF000000"/>
        <rFont val="Noto Sans"/>
        <family val="2"/>
      </rPr>
      <t xml:space="preserve">号</t>
    </r>
  </si>
  <si>
    <t xml:space="preserve">【選択】教育に活かせるスポーツ科学</t>
  </si>
  <si>
    <r>
      <rPr>
        <sz val="11"/>
        <color rgb="FF000000"/>
        <rFont val="Noto Sans"/>
        <family val="2"/>
      </rPr>
      <t xml:space="preserve">本講習では、スポーツ科学の様々な見地 </t>
    </r>
    <r>
      <rPr>
        <sz val="11"/>
        <color rgb="FF000000"/>
        <rFont val="ＭＳ Ｐゴシック"/>
        <family val="3"/>
        <charset val="128"/>
      </rPr>
      <t xml:space="preserve">(</t>
    </r>
    <r>
      <rPr>
        <sz val="11"/>
        <color rgb="FF000000"/>
        <rFont val="Noto Sans"/>
        <family val="2"/>
      </rPr>
      <t xml:space="preserve">心理学、栄養学、トレーニング科学、生理学</t>
    </r>
    <r>
      <rPr>
        <sz val="11"/>
        <color rgb="FF000000"/>
        <rFont val="ＭＳ Ｐゴシック"/>
        <family val="3"/>
        <charset val="128"/>
      </rPr>
      <t xml:space="preserve">) </t>
    </r>
    <r>
      <rPr>
        <sz val="11"/>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中本　浩揮（スポーツ人文・応用社会科学系准教授）
長島　未央子（スポーツ生命科学系講師）
髙井　洋平（スポーツ生命科学系准教授）
與谷　謙吾（スポーツ生命科学系講師）</t>
  </si>
  <si>
    <t xml:space="preserve">幼稚園、小学校、中学校、高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5-506230</t>
    </r>
    <r>
      <rPr>
        <sz val="11"/>
        <color rgb="FF000000"/>
        <rFont val="Noto Sans"/>
        <family val="2"/>
      </rPr>
      <t xml:space="preserve">号</t>
    </r>
  </si>
  <si>
    <r>
      <rPr>
        <sz val="13"/>
        <color rgb="FF000000"/>
        <rFont val="Noto Sans"/>
        <family val="2"/>
      </rPr>
      <t xml:space="preserve">本講習では、スポーツ科学の様々な見地 </t>
    </r>
    <r>
      <rPr>
        <sz val="13"/>
        <color rgb="FF000000"/>
        <rFont val="ＭＳ Ｐゴシック"/>
        <family val="3"/>
        <charset val="128"/>
      </rPr>
      <t xml:space="preserve">(</t>
    </r>
    <r>
      <rPr>
        <sz val="13"/>
        <color rgb="FF000000"/>
        <rFont val="Noto Sans"/>
        <family val="2"/>
      </rPr>
      <t xml:space="preserve">心理学、栄養学、トレーニング科学、生理学</t>
    </r>
    <r>
      <rPr>
        <sz val="13"/>
        <color rgb="FF000000"/>
        <rFont val="ＭＳ Ｐゴシック"/>
        <family val="3"/>
        <charset val="128"/>
      </rPr>
      <t xml:space="preserve">) </t>
    </r>
    <r>
      <rPr>
        <sz val="13"/>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選択】幼児のための身体運動</t>
  </si>
  <si>
    <t xml:space="preserve">身体運動が、健康で丈夫な身体作りに効果的であることは周知の事実である。しかしながら、こどもは単なる大人のミニチュア版ではないため、身体の発育・発達時期に応じて、適切な身体活動を行うことが望ましいとされる。本講座では、幼児期の身体発育・発達の特徴を学ぶと同時に、その時期に適切な身体活動、特に神経系の発達を促すような活動（遊び）について紹介したい。</t>
  </si>
  <si>
    <t xml:space="preserve">荻田　太（スポーツ生命科学系教授（兼）学長補佐）</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5-506231</t>
    </r>
    <r>
      <rPr>
        <sz val="11"/>
        <color rgb="FF000000"/>
        <rFont val="Noto Sans"/>
        <family val="2"/>
      </rPr>
      <t xml:space="preserve">号</t>
    </r>
  </si>
  <si>
    <t xml:space="preserve">【選択】成長期における運動トレーニング</t>
  </si>
  <si>
    <t xml:space="preserve">身体運動が、健康で丈夫な身体作りに効果的であることは周知の事実である。しかしながら、身体的には大人に近づく成長期のこどもではあるが、単に大人と同じような運動・トレーニングを行えば良いというわけでははない。本講座では、成長期の身体発育・発達の特徴を学ぶと同時に、その時期に適切な身体活動、さらには最新のトレーニング科学情報について紹介したい。</t>
  </si>
  <si>
    <t xml:space="preserve">小学校、中学校、高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5-506232</t>
    </r>
    <r>
      <rPr>
        <sz val="11"/>
        <color rgb="FF000000"/>
        <rFont val="Noto Sans"/>
        <family val="2"/>
      </rPr>
      <t xml:space="preserve">号</t>
    </r>
  </si>
  <si>
    <t xml:space="preserve">【選択】スポーツ文化と倫理</t>
  </si>
  <si>
    <t xml:space="preserve">周知のように、近年日本のスポーツ界では、指導者によるハラスメント、体罰・虐待、不正経理問題、違法な賭博、ドーピングなど、スポーツ・インテグリティ（高潔性）に反する事態が頻発しています。このような状況を踏まえ、本講座では、スポーツ文化の歴史的意義について考察するとともに、スポーツ・インテグリティに関わる問題のなかから、指導者による体罰、ドーピングについて考察します。</t>
  </si>
  <si>
    <t xml:space="preserve">山田　理恵（スポーツ人文・応用社会科学系教授（兼）附属図書館長）
森　克己（スポーツ人文・応用社会科学系教授）</t>
  </si>
  <si>
    <t xml:space="preserve">幼稚園、小学校、中学校、高校教諭</t>
  </si>
  <si>
    <r>
      <rPr>
        <sz val="11"/>
        <color rgb="FF000000"/>
        <rFont val="Noto Sans"/>
        <family val="2"/>
      </rPr>
      <t xml:space="preserve">平</t>
    </r>
    <r>
      <rPr>
        <sz val="11"/>
        <color rgb="FF000000"/>
        <rFont val="ＭＳ Ｐゴシック"/>
        <family val="3"/>
        <charset val="128"/>
      </rPr>
      <t xml:space="preserve">31-10085-506233</t>
    </r>
    <r>
      <rPr>
        <sz val="11"/>
        <color rgb="FF000000"/>
        <rFont val="Noto Sans"/>
        <family val="2"/>
      </rPr>
      <t xml:space="preserve">号</t>
    </r>
  </si>
  <si>
    <t xml:space="preserve">琉球大学</t>
  </si>
  <si>
    <t xml:space="preserve">【選択】学級経営課題（集団作りや崩壊防止）の体験の分かち合いと実践への模索</t>
  </si>
  <si>
    <t xml:space="preserve">講師はグループ的アプローチを専門としており、受講者がリラックスし安心できる場を提供します。受講者は体験のシェアや必要に応じたロールプレイの試みなどから、児童・生徒や保護者への関わり方や、学校内の様々な人間関係、抱えている問題解決へのヒントや対応原理を模索します。２日間の利点を活かし、ゆったり、そしてじっくりと、受講者同士が互いに無理なく情報を交換したり温かく支えあったりする優しい時間を提供したいと考えています。</t>
  </si>
  <si>
    <t xml:space="preserve">水野　良也（人文社会学部教授）</t>
  </si>
  <si>
    <t xml:space="preserve">沖縄県中頭郡西原町</t>
  </si>
  <si>
    <t xml:space="preserve">小・中学校教諭（学級担任及び経験者、学級経営に違和感や難しさを感じてい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6-505355</t>
    </r>
    <r>
      <rPr>
        <sz val="11"/>
        <color rgb="FF000000"/>
        <rFont val="Noto Sans"/>
        <family val="2"/>
      </rPr>
      <t xml:space="preserve">号</t>
    </r>
  </si>
  <si>
    <t xml:space="preserve">098-895-8833</t>
  </si>
  <si>
    <t xml:space="preserve">http://www1.edu.u-ryukyu.ac.jp/menkyo/</t>
  </si>
  <si>
    <t xml:space="preserve">47</t>
  </si>
  <si>
    <t xml:space="preserve">10086</t>
  </si>
  <si>
    <t xml:space="preserve">【選択】シュタイナー教育と学力</t>
  </si>
  <si>
    <t xml:space="preserve">どんなに思考力があっても「やろう」という意欲がわかなければ何もできません。また思いやりの気持ちがなければ、せっかくの思考力も自分の勝手にしか使われません。強い意志と豊かな感情を備えることによって初めて、思考力を十二分に生かすことができます。この講習では、こんな視点から思考・感情・意志について学びます。</t>
  </si>
  <si>
    <t xml:space="preserve">寺石　悦章（人文社会学部教授）</t>
  </si>
  <si>
    <t xml:space="preserve">小・中学校教諭</t>
  </si>
  <si>
    <r>
      <rPr>
        <sz val="11"/>
        <color rgb="FF000000"/>
        <rFont val="Noto Sans"/>
        <family val="2"/>
      </rPr>
      <t xml:space="preserve">平</t>
    </r>
    <r>
      <rPr>
        <sz val="11"/>
        <color rgb="FF000000"/>
        <rFont val="ＭＳ Ｐゴシック"/>
        <family val="3"/>
        <charset val="128"/>
      </rPr>
      <t xml:space="preserve">31-10086-505356</t>
    </r>
    <r>
      <rPr>
        <sz val="11"/>
        <color rgb="FF000000"/>
        <rFont val="Noto Sans"/>
        <family val="2"/>
      </rPr>
      <t xml:space="preserve">号</t>
    </r>
  </si>
  <si>
    <t xml:space="preserve">【選択】労働法の基礎知識と就職後のトラブル対策</t>
  </si>
  <si>
    <t xml:space="preserve">講習前半においては、受講者が日頃持っている労働関係の疑問を書き出しその一部を発表してもらう。その上で労働法がどのようなものなのか、民間企業における労働契約及び公務員の任用関係について、必要に応じて教育職公務員の特殊性にも触れつつ入門的な話をする。後半は、近時話題となっているブラック企業問題をはじめとして生徒が就職後に遭遇しうる職場のトラブルを念頭に置き、労働組合や労働関係行政機関の役割を中心に労働紛争解決手段について解説することとしたい。</t>
  </si>
  <si>
    <t xml:space="preserve">戸谷　義治（人文社会学部准教授）</t>
  </si>
  <si>
    <t xml:space="preserve">沖縄県石垣市</t>
  </si>
  <si>
    <t xml:space="preserve">中・高等学校教諭（社会科、公民科、高等学校進路指導担当）</t>
  </si>
  <si>
    <r>
      <rPr>
        <sz val="11"/>
        <color rgb="FF000000"/>
        <rFont val="Noto Sans"/>
        <family val="2"/>
      </rPr>
      <t xml:space="preserve">平</t>
    </r>
    <r>
      <rPr>
        <sz val="11"/>
        <color rgb="FF000000"/>
        <rFont val="ＭＳ Ｐゴシック"/>
        <family val="3"/>
        <charset val="128"/>
      </rPr>
      <t xml:space="preserve">31-10086-505357</t>
    </r>
    <r>
      <rPr>
        <sz val="11"/>
        <color rgb="FF000000"/>
        <rFont val="Noto Sans"/>
        <family val="2"/>
      </rPr>
      <t xml:space="preserve">号</t>
    </r>
  </si>
  <si>
    <t xml:space="preserve">【選択】地域に根差した国際理解教育（琉大編）</t>
  </si>
  <si>
    <r>
      <rPr>
        <sz val="11"/>
        <color rgb="FF000000"/>
        <rFont val="Noto Sans"/>
        <family val="2"/>
      </rPr>
      <t xml:space="preserve">この講習では、地域に根ざした国際理解教育の主旨と方法について学ぶ。現場にひきつけた学びを重視する観点から、アメラジアンスクール・イン・オキナワのサマースクールを見学し、教員と交流するフィールドワークを行う。</t>
    </r>
    <r>
      <rPr>
        <sz val="11"/>
        <color rgb="FF000000"/>
        <rFont val="ＭＳ Ｐゴシック"/>
        <family val="3"/>
        <charset val="128"/>
      </rPr>
      <t xml:space="preserve">2</t>
    </r>
    <r>
      <rPr>
        <sz val="11"/>
        <color rgb="FF000000"/>
        <rFont val="Noto Sans"/>
        <family val="2"/>
      </rPr>
      <t xml:space="preserve">日目は、受講生による模擬授業または授業案の発表を行い、受講生どうしの学び合いを促す。</t>
    </r>
  </si>
  <si>
    <t xml:space="preserve">野入　直美（人文社会学部准教授）</t>
  </si>
  <si>
    <t xml:space="preserve">小・中・高等学校教諭（地域教材、国際理解教育、参加型学習に関心をもつ教諭）</t>
  </si>
  <si>
    <r>
      <rPr>
        <sz val="11"/>
        <color rgb="FF000000"/>
        <rFont val="Noto Sans"/>
        <family val="2"/>
      </rPr>
      <t xml:space="preserve">平</t>
    </r>
    <r>
      <rPr>
        <sz val="11"/>
        <color rgb="FF000000"/>
        <rFont val="ＭＳ Ｐゴシック"/>
        <family val="3"/>
        <charset val="128"/>
      </rPr>
      <t xml:space="preserve">31-10086-505358</t>
    </r>
    <r>
      <rPr>
        <sz val="11"/>
        <color rgb="FF000000"/>
        <rFont val="Noto Sans"/>
        <family val="2"/>
      </rPr>
      <t xml:space="preserve">号</t>
    </r>
  </si>
  <si>
    <r>
      <rPr>
        <sz val="13"/>
        <color rgb="FF000000"/>
        <rFont val="Noto Sans"/>
        <family val="2"/>
      </rPr>
      <t xml:space="preserve">この講習では、地域に根ざした国際理解教育の主旨と方法について学ぶ。現場にひきつけた学びを重視する観点から、アメラジアンスクール・イン・オキナワのサマースクールを見学し、教員と交流するフィールドワークを行う。</t>
    </r>
    <r>
      <rPr>
        <sz val="13"/>
        <color rgb="FF000000"/>
        <rFont val="ＭＳ Ｐゴシック"/>
        <family val="3"/>
        <charset val="128"/>
      </rPr>
      <t xml:space="preserve">2</t>
    </r>
    <r>
      <rPr>
        <sz val="13"/>
        <color rgb="FF000000"/>
        <rFont val="Noto Sans"/>
        <family val="2"/>
      </rPr>
      <t xml:space="preserve">日目は、受講生による模擬授業または授業案の発表を行い、受講生どうしの学び合いを促す。</t>
    </r>
  </si>
  <si>
    <t xml:space="preserve">【選択】地域に根差した国際理解教育（石垣島編）</t>
  </si>
  <si>
    <r>
      <rPr>
        <sz val="11"/>
        <color rgb="FF000000"/>
        <rFont val="Noto Sans"/>
        <family val="2"/>
      </rPr>
      <t xml:space="preserve">この講習では、地域に根ざした国際理解教育の主旨と方法について学ぶ。石垣島で開講することのメリットを生かして、台湾系住民の自宅を訪ねて話をきき、台湾系住民の共同墓地を踏査するなどのフィールドワークを行う。</t>
    </r>
    <r>
      <rPr>
        <sz val="11"/>
        <color rgb="FF000000"/>
        <rFont val="ＭＳ Ｐゴシック"/>
        <family val="3"/>
        <charset val="128"/>
      </rPr>
      <t xml:space="preserve">2</t>
    </r>
    <r>
      <rPr>
        <sz val="11"/>
        <color rgb="FF000000"/>
        <rFont val="Noto Sans"/>
        <family val="2"/>
      </rPr>
      <t xml:space="preserve">日目は、受講生による模擬授業とワークショップを行い、受講生どうしの学び合いを促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6-505359</t>
    </r>
    <r>
      <rPr>
        <sz val="11"/>
        <color rgb="FF000000"/>
        <rFont val="Noto Sans"/>
        <family val="2"/>
      </rPr>
      <t xml:space="preserve">号</t>
    </r>
  </si>
  <si>
    <r>
      <rPr>
        <sz val="13"/>
        <color rgb="FF000000"/>
        <rFont val="Noto Sans"/>
        <family val="2"/>
      </rPr>
      <t xml:space="preserve">この講習では、地域に根ざした国際理解教育の主旨と方法について学ぶ。石垣島で開講することのメリットを生かして、台湾系住民の自宅を訪ねて話をきき、台湾系住民の共同墓地を踏査するなどのフィールドワークを行う。</t>
    </r>
    <r>
      <rPr>
        <sz val="13"/>
        <color rgb="FF000000"/>
        <rFont val="ＭＳ Ｐゴシック"/>
        <family val="3"/>
        <charset val="128"/>
      </rPr>
      <t xml:space="preserve">2</t>
    </r>
    <r>
      <rPr>
        <sz val="13"/>
        <color rgb="FF000000"/>
        <rFont val="Noto Sans"/>
        <family val="2"/>
      </rPr>
      <t xml:space="preserve">日目は、受講生による模擬授業とワークショップを行い、受講生どうしの学び合いを促す。</t>
    </r>
  </si>
  <si>
    <t xml:space="preserve">【選択】ストレスマネジメントの理論と実践（セルフケア技法：リセット等の体験を通して）</t>
  </si>
  <si>
    <t xml:space="preserve">児童虐待等への対応を含め様々な課題が増加する傾向を有する学校現場の状況によって、教職員の短期・長期の離職を予防する必要性が高まっている。その予防策の一つとしての教員自身によるストレスマネジメントについて、それが必要となる背景やその実際の理解を深める。加えて、具体的に実践可能な技法として、セルフケア技法であるリセット等を実際に体験し、具体的なストレスマネジメントについての理解を深める。</t>
  </si>
  <si>
    <t xml:space="preserve">本村　真（人文社会学部教授）</t>
  </si>
  <si>
    <t xml:space="preserve">小・中・高等学校教諭、養護教諭、栄養教諭</t>
  </si>
  <si>
    <r>
      <rPr>
        <sz val="11"/>
        <color rgb="FF000000"/>
        <rFont val="Noto Sans"/>
        <family val="2"/>
      </rPr>
      <t xml:space="preserve">平</t>
    </r>
    <r>
      <rPr>
        <sz val="11"/>
        <color rgb="FF000000"/>
        <rFont val="ＭＳ Ｐゴシック"/>
        <family val="3"/>
        <charset val="128"/>
      </rPr>
      <t xml:space="preserve">31-10086-505360</t>
    </r>
    <r>
      <rPr>
        <sz val="11"/>
        <color rgb="FF000000"/>
        <rFont val="Noto Sans"/>
        <family val="2"/>
      </rPr>
      <t xml:space="preserve">号</t>
    </r>
  </si>
  <si>
    <t xml:space="preserve">【選択】沖縄移民と世界に拡がるウチナーネットワーク</t>
  </si>
  <si>
    <r>
      <rPr>
        <sz val="11"/>
        <color rgb="FF000000"/>
        <rFont val="Noto Sans"/>
        <family val="2"/>
      </rPr>
      <t xml:space="preserve">近代期に日本、とりわけ沖縄県から多くの人々が海を渡り、ハワイ、北米、南米などに移民をした。移民を送り出して</t>
    </r>
    <r>
      <rPr>
        <sz val="11"/>
        <color rgb="FF000000"/>
        <rFont val="ＭＳ Ｐゴシック"/>
        <family val="3"/>
        <charset val="128"/>
      </rPr>
      <t xml:space="preserve">1</t>
    </r>
    <r>
      <rPr>
        <sz val="11"/>
        <color rgb="FF000000"/>
        <rFont val="Noto Sans"/>
        <family val="2"/>
      </rPr>
      <t xml:space="preserve">世紀以上経った現在は、すでに三世、四世の世代となっているが、沖縄県系人としてのアイデンティティと文化を保持している。本講義では日本移民・沖縄移民の歴史的な流れや、現在、世界のウチナーンチュとして様々なウチナーネットワークを構築して母県・沖縄と交流している諸相を解説する。</t>
    </r>
  </si>
  <si>
    <t xml:space="preserve">宮内　久光（国際地域創造学部教授）</t>
  </si>
  <si>
    <t xml:space="preserve">小学校教諭、中・高等学校教諭（社会科、地歴科担当）</t>
  </si>
  <si>
    <r>
      <rPr>
        <sz val="11"/>
        <color rgb="FF000000"/>
        <rFont val="Noto Sans"/>
        <family val="2"/>
      </rPr>
      <t xml:space="preserve">平</t>
    </r>
    <r>
      <rPr>
        <sz val="11"/>
        <color rgb="FF000000"/>
        <rFont val="ＭＳ Ｐゴシック"/>
        <family val="3"/>
        <charset val="128"/>
      </rPr>
      <t xml:space="preserve">31-10086-505361</t>
    </r>
    <r>
      <rPr>
        <sz val="11"/>
        <color rgb="FF000000"/>
        <rFont val="Noto Sans"/>
        <family val="2"/>
      </rPr>
      <t xml:space="preserve">号</t>
    </r>
  </si>
  <si>
    <r>
      <rPr>
        <sz val="13"/>
        <color rgb="FF000000"/>
        <rFont val="Noto Sans"/>
        <family val="2"/>
      </rPr>
      <t xml:space="preserve">近代期に日本、とりわけ沖縄県から多くの人々が海を渡り、ハワイ、北米、南米などに移民をした。移民を送り出して</t>
    </r>
    <r>
      <rPr>
        <sz val="13"/>
        <color rgb="FF000000"/>
        <rFont val="ＭＳ Ｐゴシック"/>
        <family val="3"/>
        <charset val="128"/>
      </rPr>
      <t xml:space="preserve">1</t>
    </r>
    <r>
      <rPr>
        <sz val="13"/>
        <color rgb="FF000000"/>
        <rFont val="Noto Sans"/>
        <family val="2"/>
      </rPr>
      <t xml:space="preserve">世紀以上経った現在は、すでに三世、四世の世代となっているが、沖縄県系人としてのアイデンティティと文化を保持している。本講義では日本移民・沖縄移民の歴史的な流れや、現在、世界のウチナーンチュとして様々なウチナーネットワークを構築して母県・沖縄と交流している諸相を解説する。</t>
    </r>
  </si>
  <si>
    <t xml:space="preserve">【選択】地図からみる地理学習</t>
  </si>
  <si>
    <t xml:space="preserve">本講習では近世に作成された江戸の町地図、琉球王国時代の地図、近代期に作成された地形図、米軍作成の地形図、現在の地図を紹介し、それぞれの地図から江戸および沖縄・宮古の地理（地域の状況や地域の変化）を読み取る。このほか、インターネットから地図画像を入手し、そこからも沖縄・宮古の地理を読み取っていく。</t>
  </si>
  <si>
    <t xml:space="preserve">沖縄県宮古島市</t>
  </si>
  <si>
    <t xml:space="preserve">小学校教諭、中・高等学校教諭（社会科、地歴科、工業科担当）</t>
  </si>
  <si>
    <r>
      <rPr>
        <sz val="11"/>
        <color rgb="FF000000"/>
        <rFont val="Noto Sans"/>
        <family val="2"/>
      </rPr>
      <t xml:space="preserve">平</t>
    </r>
    <r>
      <rPr>
        <sz val="11"/>
        <color rgb="FF000000"/>
        <rFont val="ＭＳ Ｐゴシック"/>
        <family val="3"/>
        <charset val="128"/>
      </rPr>
      <t xml:space="preserve">31-10086-505362</t>
    </r>
    <r>
      <rPr>
        <sz val="11"/>
        <color rgb="FF000000"/>
        <rFont val="Noto Sans"/>
        <family val="2"/>
      </rPr>
      <t xml:space="preserve">号</t>
    </r>
  </si>
  <si>
    <t xml:space="preserve">【選択】教師のためのポジティブ・コーチング</t>
  </si>
  <si>
    <t xml:space="preserve">本講習では、まず、ポジティブ心理学とコーチングとの関係など、ポジティブ・コーチングの基礎知識について学習します。次に、児童や生徒の「強み」や「希望」を活かしたコーチングについて、実際に体験していただきます。学級経営などに応用できるポジティブ・コーチングに関するアクティビティなどについても紹介いたします。</t>
  </si>
  <si>
    <t xml:space="preserve">井川　浩輔（国際地域創造学部准教授）</t>
  </si>
  <si>
    <t xml:space="preserve">小・中・高等学校教諭</t>
  </si>
  <si>
    <r>
      <rPr>
        <sz val="11"/>
        <color rgb="FF000000"/>
        <rFont val="Noto Sans"/>
        <family val="2"/>
      </rPr>
      <t xml:space="preserve">平</t>
    </r>
    <r>
      <rPr>
        <sz val="11"/>
        <color rgb="FF000000"/>
        <rFont val="ＭＳ Ｐゴシック"/>
        <family val="3"/>
        <charset val="128"/>
      </rPr>
      <t xml:space="preserve">31-10086-505363</t>
    </r>
    <r>
      <rPr>
        <sz val="11"/>
        <color rgb="FF000000"/>
        <rFont val="Noto Sans"/>
        <family val="2"/>
      </rPr>
      <t xml:space="preserve">号</t>
    </r>
  </si>
  <si>
    <t xml:space="preserve">【選択】教師のためのファシリテーション</t>
  </si>
  <si>
    <r>
      <rPr>
        <sz val="11"/>
        <color rgb="FF000000"/>
        <rFont val="Noto Sans"/>
        <family val="2"/>
      </rPr>
      <t xml:space="preserve">本講習では、まず、ファシリテーションと授業のタイプや先生の役割との関係など、ファシリテーションの基礎知識について学習します。次に、ファシリテーターに求められる、場のデザイン、対人関係、構造化、合意形成、という</t>
    </r>
    <r>
      <rPr>
        <sz val="11"/>
        <color rgb="FF000000"/>
        <rFont val="ＭＳ Ｐゴシック"/>
        <family val="3"/>
        <charset val="128"/>
      </rPr>
      <t xml:space="preserve">4</t>
    </r>
    <r>
      <rPr>
        <sz val="11"/>
        <color rgb="FF000000"/>
        <rFont val="Noto Sans"/>
        <family val="2"/>
      </rPr>
      <t xml:space="preserve">つの基本スキルについて、実際に体験していただきます。授業で使えるファシリテーションに関するアクティビティなどについても紹介いたします。</t>
    </r>
  </si>
  <si>
    <r>
      <rPr>
        <sz val="11"/>
        <color rgb="FF000000"/>
        <rFont val="Noto Sans"/>
        <family val="2"/>
      </rPr>
      <t xml:space="preserve">平</t>
    </r>
    <r>
      <rPr>
        <sz val="11"/>
        <color rgb="FF000000"/>
        <rFont val="ＭＳ Ｐゴシック"/>
        <family val="3"/>
        <charset val="128"/>
      </rPr>
      <t xml:space="preserve">31-10086-505364</t>
    </r>
    <r>
      <rPr>
        <sz val="11"/>
        <color rgb="FF000000"/>
        <rFont val="Noto Sans"/>
        <family val="2"/>
      </rPr>
      <t xml:space="preserve">号</t>
    </r>
  </si>
  <si>
    <r>
      <rPr>
        <sz val="13"/>
        <color rgb="FF000000"/>
        <rFont val="Noto Sans"/>
        <family val="2"/>
      </rPr>
      <t xml:space="preserve">本講習では、まず、ファシリテーションと授業のタイプや先生の役割との関係など、ファシリテーションの基礎知識について学習します。次に、ファシリテーターに求められる、場のデザイン、対人関係、構造化、合意形成、という</t>
    </r>
    <r>
      <rPr>
        <sz val="13"/>
        <color rgb="FF000000"/>
        <rFont val="ＭＳ Ｐゴシック"/>
        <family val="3"/>
        <charset val="128"/>
      </rPr>
      <t xml:space="preserve">4</t>
    </r>
    <r>
      <rPr>
        <sz val="13"/>
        <color rgb="FF000000"/>
        <rFont val="Noto Sans"/>
        <family val="2"/>
      </rPr>
      <t xml:space="preserve">つの基本スキルについて、実際に体験していただきます。授業で使えるファシリテーションに関するアクティビティなどについても紹介いたします。</t>
    </r>
  </si>
  <si>
    <t xml:space="preserve">【選択】沖縄県立埋蔵文化財センターで実践する教材づくり</t>
  </si>
  <si>
    <t xml:space="preserve">日本と沖縄の考古学研究の現状と成果に関する概要を講義する。その上で、主に小中学校・高等学校における学校教材として、考古学資料を如何に活用することができるか、実践的に検討する。</t>
  </si>
  <si>
    <t xml:space="preserve">後藤　雅彦（国際地域創造学部准教授）</t>
  </si>
  <si>
    <t xml:space="preserve">小・中・高等学校教諭（考古学に関心のある教諭）</t>
  </si>
  <si>
    <r>
      <rPr>
        <sz val="11"/>
        <color rgb="FF000000"/>
        <rFont val="Noto Sans"/>
        <family val="2"/>
      </rPr>
      <t xml:space="preserve">平</t>
    </r>
    <r>
      <rPr>
        <sz val="11"/>
        <color rgb="FF000000"/>
        <rFont val="ＭＳ Ｐゴシック"/>
        <family val="3"/>
        <charset val="128"/>
      </rPr>
      <t xml:space="preserve">31-10086-505365</t>
    </r>
    <r>
      <rPr>
        <sz val="11"/>
        <color rgb="FF000000"/>
        <rFont val="Noto Sans"/>
        <family val="2"/>
      </rPr>
      <t xml:space="preserve">号</t>
    </r>
  </si>
  <si>
    <t xml:space="preserve">【選択】ことばと文化の魅力</t>
  </si>
  <si>
    <t xml:space="preserve">兼本はことばの中に潜む文化の楽しさについて、映像を中心に講義する。前半は人間の体の一部である「足」の文化的意味について講義する。後半では、アメリカのナンバープレートの意味を解読する。島袋はうちなーぐち、日本語、英語の発音の魅力について講義をする。高良は世界英語という観点から、前半はイギリス英語とアメリカ英語の語彙の比較、後半は日本語と英語の略語の仕組みについて講義をする。</t>
  </si>
  <si>
    <t xml:space="preserve">兼本　円（国際地域創造学部教授）
島袋　盛世（国際地域創造学部教授）
高良　宣孝（国際地域創造学部准教授）</t>
  </si>
  <si>
    <r>
      <rPr>
        <sz val="11"/>
        <color rgb="FF000000"/>
        <rFont val="Noto Sans"/>
        <family val="2"/>
      </rPr>
      <t xml:space="preserve">平</t>
    </r>
    <r>
      <rPr>
        <sz val="11"/>
        <color rgb="FF000000"/>
        <rFont val="ＭＳ Ｐゴシック"/>
        <family val="3"/>
        <charset val="128"/>
      </rPr>
      <t xml:space="preserve">31-10086-505366</t>
    </r>
    <r>
      <rPr>
        <sz val="11"/>
        <color rgb="FF000000"/>
        <rFont val="Noto Sans"/>
        <family val="2"/>
      </rPr>
      <t xml:space="preserve">号</t>
    </r>
  </si>
  <si>
    <t xml:space="preserve">【選択】観光とウェルネス健康教育</t>
  </si>
  <si>
    <t xml:space="preserve">世界的なウェルネス産業・市場の成長を背景に観光立国に続く新たな日本再興戦略として「健康立国」が掲げられ、健康と観光の融合による新産業創出や地方創生への期待が高まっている。世界的動向を踏まえながら地域の課題解決の糸口となる教育力の醸成として旅や観光の気づきを活かしたウェルネス健康教育プログラムの開発に資する講義および演習を行う。</t>
  </si>
  <si>
    <t xml:space="preserve">荒川　雅志（国際地域創造学部教授）
相澤　和人（国際地域創造学部非常勤講師）</t>
  </si>
  <si>
    <r>
      <rPr>
        <sz val="11"/>
        <color rgb="FF000000"/>
        <rFont val="Noto Sans"/>
        <family val="2"/>
      </rPr>
      <t xml:space="preserve">平</t>
    </r>
    <r>
      <rPr>
        <sz val="11"/>
        <color rgb="FF000000"/>
        <rFont val="ＭＳ Ｐゴシック"/>
        <family val="3"/>
        <charset val="128"/>
      </rPr>
      <t xml:space="preserve">31-10086-505367</t>
    </r>
    <r>
      <rPr>
        <sz val="11"/>
        <color rgb="FF000000"/>
        <rFont val="Noto Sans"/>
        <family val="2"/>
      </rPr>
      <t xml:space="preserve">号</t>
    </r>
  </si>
  <si>
    <r>
      <rPr>
        <sz val="11"/>
        <color rgb="FF000000"/>
        <rFont val="Noto Sans"/>
        <family val="2"/>
      </rPr>
      <t xml:space="preserve">【選択】アクティブ・ラーニングで学ぶ</t>
    </r>
    <r>
      <rPr>
        <sz val="11"/>
        <color rgb="FF000000"/>
        <rFont val="ＭＳ Ｐゴシック"/>
        <family val="3"/>
        <charset val="128"/>
      </rPr>
      <t xml:space="preserve">ESD</t>
    </r>
    <r>
      <rPr>
        <sz val="11"/>
        <color rgb="FF000000"/>
        <rFont val="Noto Sans"/>
        <family val="2"/>
      </rPr>
      <t xml:space="preserve">（持続可能な開発のための教育）</t>
    </r>
  </si>
  <si>
    <r>
      <rPr>
        <sz val="11"/>
        <color rgb="FF000000"/>
        <rFont val="Noto Sans"/>
        <family val="2"/>
      </rPr>
      <t xml:space="preserve">新学習指導要領全体において基盤となる理念として組み込まれた持続可能な社会の担い手を創る教育である</t>
    </r>
    <r>
      <rPr>
        <sz val="11"/>
        <color rgb="FF000000"/>
        <rFont val="ＭＳ Ｐゴシック"/>
        <family val="3"/>
        <charset val="128"/>
      </rPr>
      <t xml:space="preserve">ESD</t>
    </r>
    <r>
      <rPr>
        <sz val="11"/>
        <color rgb="FF000000"/>
        <rFont val="Noto Sans"/>
        <family val="2"/>
      </rPr>
      <t xml:space="preserve">（持続可能な開発のための教育）について、その背景や推進経緯、取り組みの現状と可能性を学びます。そして、</t>
    </r>
    <r>
      <rPr>
        <sz val="11"/>
        <color rgb="FF000000"/>
        <rFont val="ＭＳ Ｐゴシック"/>
        <family val="3"/>
        <charset val="128"/>
      </rPr>
      <t xml:space="preserve">ESD</t>
    </r>
    <r>
      <rPr>
        <sz val="11"/>
        <color rgb="FF000000"/>
        <rFont val="Noto Sans"/>
        <family val="2"/>
      </rPr>
      <t xml:space="preserve">の視点に立った学習を持続可能な社会づくりに関する問題解決学習と捉え、</t>
    </r>
    <r>
      <rPr>
        <sz val="11"/>
        <color rgb="FF000000"/>
        <rFont val="ＭＳ Ｐゴシック"/>
        <family val="3"/>
        <charset val="128"/>
      </rPr>
      <t xml:space="preserve">SDGs</t>
    </r>
    <r>
      <rPr>
        <sz val="11"/>
        <color rgb="FF000000"/>
        <rFont val="Noto Sans"/>
        <family val="2"/>
      </rPr>
      <t xml:space="preserve">（持続可能な開発目標）で掲げられた目標達成との関連から沖縄ならではのテーマづくりや教材開発に活かすことを目指します。</t>
    </r>
  </si>
  <si>
    <t xml:space="preserve">大島　順子（国際地域創造学部准教授）</t>
  </si>
  <si>
    <r>
      <rPr>
        <sz val="11"/>
        <rFont val="Noto Sans"/>
        <family val="2"/>
      </rPr>
      <t xml:space="preserve">小・中・高等学校教諭（「総合的な学習の時間」の進め方や</t>
    </r>
    <r>
      <rPr>
        <sz val="11"/>
        <rFont val="ＭＳ Ｐゴシック"/>
        <family val="3"/>
        <charset val="128"/>
      </rPr>
      <t xml:space="preserve">SDGs</t>
    </r>
    <r>
      <rPr>
        <sz val="11"/>
        <rFont val="Noto Sans"/>
        <family val="2"/>
      </rPr>
      <t xml:space="preserve">の教材化に興味・関心を持つ教諭）</t>
    </r>
  </si>
  <si>
    <r>
      <rPr>
        <sz val="11"/>
        <color rgb="FF000000"/>
        <rFont val="Noto Sans"/>
        <family val="2"/>
      </rPr>
      <t xml:space="preserve">平</t>
    </r>
    <r>
      <rPr>
        <sz val="11"/>
        <color rgb="FF000000"/>
        <rFont val="ＭＳ Ｐゴシック"/>
        <family val="3"/>
        <charset val="128"/>
      </rPr>
      <t xml:space="preserve">31-10086-505368</t>
    </r>
    <r>
      <rPr>
        <sz val="11"/>
        <color rgb="FF000000"/>
        <rFont val="Noto Sans"/>
        <family val="2"/>
      </rPr>
      <t xml:space="preserve">号</t>
    </r>
  </si>
  <si>
    <r>
      <rPr>
        <sz val="13"/>
        <color rgb="FF000000"/>
        <rFont val="Noto Sans"/>
        <family val="2"/>
      </rPr>
      <t xml:space="preserve">新学習指導要領全体において基盤となる理念として組み込まれた持続可能な社会の担い手を創る教育である</t>
    </r>
    <r>
      <rPr>
        <sz val="13"/>
        <color rgb="FF000000"/>
        <rFont val="ＭＳ Ｐゴシック"/>
        <family val="3"/>
        <charset val="128"/>
      </rPr>
      <t xml:space="preserve">ESD</t>
    </r>
    <r>
      <rPr>
        <sz val="13"/>
        <color rgb="FF000000"/>
        <rFont val="Noto Sans"/>
        <family val="2"/>
      </rPr>
      <t xml:space="preserve">（持続可能な開発のための教育）について、その背景や推進経緯、取り組みの現状と可能性を学びます。そして、</t>
    </r>
    <r>
      <rPr>
        <sz val="13"/>
        <color rgb="FF000000"/>
        <rFont val="ＭＳ Ｐゴシック"/>
        <family val="3"/>
        <charset val="128"/>
      </rPr>
      <t xml:space="preserve">ESD</t>
    </r>
    <r>
      <rPr>
        <sz val="13"/>
        <color rgb="FF000000"/>
        <rFont val="Noto Sans"/>
        <family val="2"/>
      </rPr>
      <t xml:space="preserve">の視点に立った学習を持続可能な社会づくりに関する問題解決学習と捉え、</t>
    </r>
    <r>
      <rPr>
        <sz val="13"/>
        <color rgb="FF000000"/>
        <rFont val="ＭＳ Ｐゴシック"/>
        <family val="3"/>
        <charset val="128"/>
      </rPr>
      <t xml:space="preserve">SDGs</t>
    </r>
    <r>
      <rPr>
        <sz val="13"/>
        <color rgb="FF000000"/>
        <rFont val="Noto Sans"/>
        <family val="2"/>
      </rPr>
      <t xml:space="preserve">（持続可能な開発目標）で掲げられた目標達成との関連から沖縄ならではのテーマづくりや教材開発に活かすことを目指します。</t>
    </r>
  </si>
  <si>
    <t xml:space="preserve">【選択】やんばるで学ぶ世界自然遺産学習</t>
  </si>
  <si>
    <r>
      <rPr>
        <sz val="11"/>
        <color rgb="FF000000"/>
        <rFont val="Noto Sans"/>
        <family val="2"/>
      </rPr>
      <t xml:space="preserve">世界自然遺産登録を目指す琉球弧の一地域である沖縄島北部（やんばる）を対象に、世界遺産の正しい理解と活用のあり方を現地でのフィールドワークやアクション・ラーニングを通して学び、</t>
    </r>
    <r>
      <rPr>
        <sz val="11"/>
        <color rgb="FF000000"/>
        <rFont val="ＭＳ Ｐゴシック"/>
        <family val="3"/>
        <charset val="128"/>
      </rPr>
      <t xml:space="preserve">ESD</t>
    </r>
    <r>
      <rPr>
        <sz val="11"/>
        <color rgb="FF000000"/>
        <rFont val="Noto Sans"/>
        <family val="2"/>
      </rPr>
      <t xml:space="preserve">（持続可能な開発のための教育）としての世界自然遺産学習の授業モデルづくりと教材開発に取り組むことを可能にする講習です。</t>
    </r>
  </si>
  <si>
    <t xml:space="preserve">大島　順子（国際地域創造学部准教授）
蔵満　逸司（大学院教育学研究科准教授）</t>
  </si>
  <si>
    <t xml:space="preserve">沖縄県国頭村与那</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等学校教諭（「総合的な学習の時間」の進め方に興味関心を持つ教諭）</t>
  </si>
  <si>
    <r>
      <rPr>
        <sz val="11"/>
        <color rgb="FF000000"/>
        <rFont val="Noto Sans"/>
        <family val="2"/>
      </rPr>
      <t xml:space="preserve">平</t>
    </r>
    <r>
      <rPr>
        <sz val="11"/>
        <color rgb="FF000000"/>
        <rFont val="ＭＳ Ｐゴシック"/>
        <family val="3"/>
        <charset val="128"/>
      </rPr>
      <t xml:space="preserve">31-10086-505369</t>
    </r>
    <r>
      <rPr>
        <sz val="11"/>
        <color rgb="FF000000"/>
        <rFont val="Noto Sans"/>
        <family val="2"/>
      </rPr>
      <t xml:space="preserve">号</t>
    </r>
  </si>
  <si>
    <r>
      <rPr>
        <sz val="13"/>
        <color rgb="FF000000"/>
        <rFont val="Noto Sans"/>
        <family val="2"/>
      </rPr>
      <t xml:space="preserve">世界自然遺産登録を目指す琉球弧の一地域である沖縄島北部（やんばる）を対象に、世界遺産の正しい理解と活用のあり方を現地でのフィールドワークやアクション・ラーニングを通して学び、</t>
    </r>
    <r>
      <rPr>
        <sz val="13"/>
        <color rgb="FF000000"/>
        <rFont val="ＭＳ Ｐゴシック"/>
        <family val="3"/>
        <charset val="128"/>
      </rPr>
      <t xml:space="preserve">ESD</t>
    </r>
    <r>
      <rPr>
        <sz val="13"/>
        <color rgb="FF000000"/>
        <rFont val="Noto Sans"/>
        <family val="2"/>
      </rPr>
      <t xml:space="preserve">（持続可能な開発のための教育）としての世界自然遺産学習の授業モデルづくりと教材開発に取り組むことを可能にする講習です。</t>
    </r>
  </si>
  <si>
    <r>
      <rPr>
        <sz val="11"/>
        <color rgb="FF000000"/>
        <rFont val="Noto Sans"/>
        <family val="2"/>
      </rPr>
      <t xml:space="preserve">【選択】天球儀をつかった星の動きの理解－</t>
    </r>
    <r>
      <rPr>
        <sz val="11"/>
        <color rgb="FF000000"/>
        <rFont val="ＭＳ Ｐゴシック"/>
        <family val="3"/>
        <charset val="128"/>
      </rPr>
      <t xml:space="preserve">ICT</t>
    </r>
    <r>
      <rPr>
        <sz val="11"/>
        <color rgb="FF000000"/>
        <rFont val="Noto Sans"/>
        <family val="2"/>
      </rPr>
      <t xml:space="preserve">を簡単に活用したひと工夫</t>
    </r>
  </si>
  <si>
    <t xml:space="preserve">星の動きに関する学習を行う際に、指導上の困難事項として指摘されている「視点移動」（自分から見た太陽や星の運動（日周運動、年周運動）と地球外に視点を移動して見た地球の運動（自転、公転）との関係）をどのように児童生徒に習得させるべきかといった学習指導上の問題点を把握し、天球儀という古典的教具を上手に利用した（教具が抱える限界も把握しながら）理科授業について考える。</t>
  </si>
  <si>
    <t xml:space="preserve">吉田　安規良（大学院教育学研究科教授）</t>
  </si>
  <si>
    <t xml:space="preserve">小学校教諭、中学校教諭（理科担当）</t>
  </si>
  <si>
    <r>
      <rPr>
        <sz val="11"/>
        <color rgb="FF000000"/>
        <rFont val="Noto Sans"/>
        <family val="2"/>
      </rPr>
      <t xml:space="preserve">平</t>
    </r>
    <r>
      <rPr>
        <sz val="11"/>
        <color rgb="FF000000"/>
        <rFont val="ＭＳ Ｐゴシック"/>
        <family val="3"/>
        <charset val="128"/>
      </rPr>
      <t xml:space="preserve">31-10086-505370</t>
    </r>
    <r>
      <rPr>
        <sz val="11"/>
        <color rgb="FF000000"/>
        <rFont val="Noto Sans"/>
        <family val="2"/>
      </rPr>
      <t xml:space="preserve">号</t>
    </r>
  </si>
  <si>
    <t xml:space="preserve">【選択】思考力育成につながる教師の技を高めるワークショップ</t>
  </si>
  <si>
    <t xml:space="preserve">教師は、教育活動のさまざまな場面で学び手の思考力を育てるための指導を行っている。本講習は、特に、知的好奇心を育てる手品、子どもが集中する読み聞かせ、多様な思考を促す学習クイズの三つのワークショップを通じて、教師の力量を高めることを目的としている。</t>
  </si>
  <si>
    <t xml:space="preserve">藏滿　逸司（大学院教育学研究科准教授）</t>
  </si>
  <si>
    <r>
      <rPr>
        <sz val="11"/>
        <color rgb="FF000000"/>
        <rFont val="Noto Sans"/>
        <family val="2"/>
      </rPr>
      <t xml:space="preserve">平</t>
    </r>
    <r>
      <rPr>
        <sz val="11"/>
        <color rgb="FF000000"/>
        <rFont val="ＭＳ Ｐゴシック"/>
        <family val="3"/>
        <charset val="128"/>
      </rPr>
      <t xml:space="preserve">31-10086-505371</t>
    </r>
    <r>
      <rPr>
        <sz val="11"/>
        <color rgb="FF000000"/>
        <rFont val="Noto Sans"/>
        <family val="2"/>
      </rPr>
      <t xml:space="preserve">号</t>
    </r>
  </si>
  <si>
    <t xml:space="preserve">【選択】結び目理論の紹介</t>
  </si>
  <si>
    <t xml:space="preserve">紐を適当に絡ませ、その両端を繋いだものを結び目と呼びます。絡まった電源コードの、両端をくっつけたものを想像すると理解しやすいでしょうか。一般に上のようににして結び目を作ったとき、綺麗な円の結び目に戻るでしょうか。もちろん戻らないものが沢山あるわけです。しかし、それをどう証明しましょう。これはとても難しい問題です。これを解決してくれるアイデアに「不変量」があります。本講習では不変量を用いて、多くの結び目が円に戻らないことを証明します。</t>
  </si>
  <si>
    <t xml:space="preserve">三枝崎　剛（教育学部准教授）</t>
  </si>
  <si>
    <t xml:space="preserve">小・中・高等学校教諭（算数・数学科担当）</t>
  </si>
  <si>
    <r>
      <rPr>
        <sz val="11"/>
        <color rgb="FF000000"/>
        <rFont val="Noto Sans"/>
        <family val="2"/>
      </rPr>
      <t xml:space="preserve">平</t>
    </r>
    <r>
      <rPr>
        <sz val="11"/>
        <color rgb="FF000000"/>
        <rFont val="ＭＳ Ｐゴシック"/>
        <family val="3"/>
        <charset val="128"/>
      </rPr>
      <t xml:space="preserve">31-10086-505372</t>
    </r>
    <r>
      <rPr>
        <sz val="11"/>
        <color rgb="FF000000"/>
        <rFont val="Noto Sans"/>
        <family val="2"/>
      </rPr>
      <t xml:space="preserve">号</t>
    </r>
  </si>
  <si>
    <t xml:space="preserve">【選択】身の回りにある対称性の観察</t>
  </si>
  <si>
    <t xml:space="preserve">皆さんは、正多面体を美しいと感じるはずです。ではなぜ人間は、正多面体を美しいと感じるのでしょうか。それには物体の対称性が関係しています。講習では、身の回りにある物体の対称性を探してみましょう。そして、対称性を用いて、きれいさを「計算する」ことからスタートします。その後、トランプやルービックキューブを使って、対称性を使って遊んでみましょう。その先には最先端の数学が待っていることを見て終わりたいと思います。</t>
  </si>
  <si>
    <r>
      <rPr>
        <sz val="11"/>
        <color rgb="FF000000"/>
        <rFont val="Noto Sans"/>
        <family val="2"/>
      </rPr>
      <t xml:space="preserve">平</t>
    </r>
    <r>
      <rPr>
        <sz val="11"/>
        <color rgb="FF000000"/>
        <rFont val="ＭＳ Ｐゴシック"/>
        <family val="3"/>
        <charset val="128"/>
      </rPr>
      <t xml:space="preserve">31-10086-505373</t>
    </r>
    <r>
      <rPr>
        <sz val="11"/>
        <color rgb="FF000000"/>
        <rFont val="Noto Sans"/>
        <family val="2"/>
      </rPr>
      <t xml:space="preserve">号</t>
    </r>
  </si>
  <si>
    <t xml:space="preserve">【選択】実験数学入門</t>
  </si>
  <si>
    <t xml:space="preserve">ウェブにおいてパスワード入力はなぜ安全か、物理公式はどのようにして発見できるか、円周率を効率よく数えるにはどうすればよいか、ゲームにおいて必勝法はあるか、このような身の回りに起こる現象を、数学を用いて解析してみましょう。</t>
  </si>
  <si>
    <r>
      <rPr>
        <sz val="11"/>
        <color rgb="FF000000"/>
        <rFont val="Noto Sans"/>
        <family val="2"/>
      </rPr>
      <t xml:space="preserve">平</t>
    </r>
    <r>
      <rPr>
        <sz val="11"/>
        <color rgb="FF000000"/>
        <rFont val="ＭＳ Ｐゴシック"/>
        <family val="3"/>
        <charset val="128"/>
      </rPr>
      <t xml:space="preserve">31-10086-505374</t>
    </r>
    <r>
      <rPr>
        <sz val="11"/>
        <color rgb="FF000000"/>
        <rFont val="Noto Sans"/>
        <family val="2"/>
      </rPr>
      <t xml:space="preserve">号</t>
    </r>
  </si>
  <si>
    <t xml:space="preserve">【選択】教員のための放射線講座 ～身のまわりの放射線利用から災害まで～</t>
  </si>
  <si>
    <r>
      <rPr>
        <sz val="11"/>
        <color rgb="FF000000"/>
        <rFont val="Noto Sans"/>
        <family val="2"/>
      </rPr>
      <t xml:space="preserve">東日本大震災以降、放射線に関するリテラシーの向上が求められています。本講習では、放射線の基礎について講義や実習を通して理解を深め、</t>
    </r>
    <r>
      <rPr>
        <sz val="11"/>
        <color rgb="FF000000"/>
        <rFont val="ＭＳ Ｐゴシック"/>
        <family val="3"/>
        <charset val="128"/>
      </rPr>
      <t xml:space="preserve">N</t>
    </r>
    <r>
      <rPr>
        <sz val="11"/>
        <color rgb="FF000000"/>
        <rFont val="Noto Sans"/>
        <family val="2"/>
      </rPr>
      <t xml:space="preserve">（原子力・放射線）災害時の対応についても触れます。また、放射線の社会的課題に対する教育についても検討します。</t>
    </r>
  </si>
  <si>
    <t xml:space="preserve">濱田　栄作（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高等学校教諭（理科、社会科、家庭科、技術科担当）</t>
  </si>
  <si>
    <r>
      <rPr>
        <sz val="11"/>
        <color rgb="FF000000"/>
        <rFont val="Noto Sans"/>
        <family val="2"/>
      </rPr>
      <t xml:space="preserve">平</t>
    </r>
    <r>
      <rPr>
        <sz val="11"/>
        <color rgb="FF000000"/>
        <rFont val="ＭＳ Ｐゴシック"/>
        <family val="3"/>
        <charset val="128"/>
      </rPr>
      <t xml:space="preserve">31-10086-505375</t>
    </r>
    <r>
      <rPr>
        <sz val="11"/>
        <color rgb="FF000000"/>
        <rFont val="Noto Sans"/>
        <family val="2"/>
      </rPr>
      <t xml:space="preserve">号</t>
    </r>
  </si>
  <si>
    <r>
      <rPr>
        <sz val="13"/>
        <color rgb="FF000000"/>
        <rFont val="Noto Sans"/>
        <family val="2"/>
      </rPr>
      <t xml:space="preserve">東日本大震災以降、放射線に関するリテラシーの向上が求められています。本講習では、放射線の基礎について講義や実習を通して理解を深め、</t>
    </r>
    <r>
      <rPr>
        <sz val="13"/>
        <color rgb="FF000000"/>
        <rFont val="ＭＳ Ｐゴシック"/>
        <family val="3"/>
        <charset val="128"/>
      </rPr>
      <t xml:space="preserve">N</t>
    </r>
    <r>
      <rPr>
        <sz val="13"/>
        <color rgb="FF000000"/>
        <rFont val="Noto Sans"/>
        <family val="2"/>
      </rPr>
      <t xml:space="preserve">（原子力・放射線）災害時の対応についても触れます。また、放射線の社会的課題に対する教育についても検討します。</t>
    </r>
  </si>
  <si>
    <t xml:space="preserve">【選択】家庭科衣生活領域の見直し―型染めのかりゆしウェアづくり―</t>
  </si>
  <si>
    <t xml:space="preserve">沖縄県の衣生活の特徴を再考・認識し、衣服製作の技能を高める。具体的には、家庭科衣生活領域における題材のあり方を考える。そして簡単にできるデザインの衣服を製作する。紅型の技術を応用した型染めで文様を施すことで、服飾デザイン・縫製・仕立て・型染めの技術・教育能力を養う。</t>
  </si>
  <si>
    <t xml:space="preserve">松本　由香（教育学部教授）</t>
  </si>
  <si>
    <t xml:space="preserve">小学校教諭、中・高等学校教諭（家庭科担当）</t>
  </si>
  <si>
    <r>
      <rPr>
        <sz val="11"/>
        <color rgb="FF000000"/>
        <rFont val="Noto Sans"/>
        <family val="2"/>
      </rPr>
      <t xml:space="preserve">平</t>
    </r>
    <r>
      <rPr>
        <sz val="11"/>
        <color rgb="FF000000"/>
        <rFont val="ＭＳ Ｐゴシック"/>
        <family val="3"/>
        <charset val="128"/>
      </rPr>
      <t xml:space="preserve">31-10086-505376</t>
    </r>
    <r>
      <rPr>
        <sz val="11"/>
        <color rgb="FF000000"/>
        <rFont val="Noto Sans"/>
        <family val="2"/>
      </rPr>
      <t xml:space="preserve">号</t>
    </r>
  </si>
  <si>
    <t xml:space="preserve">【選択】小学校の国語教科書に出てくる生物の不思議</t>
  </si>
  <si>
    <t xml:space="preserve">小学校の国語の教科書には、生物を題材とした説明文が数多く掲載されています。これらの内容は、小学生でも理解できるやさしい表現で記述されていますが、小学校理科では取り扱わない高度な内容が数多く含まれています。本講習では、教科書の説明文を参照しながら、講義やビデオ映像による解説、簡単な実験を通して、これらの生物の生態について詳しく解説し、国語と理科の学習における効果的な連携等について考察します。</t>
  </si>
  <si>
    <t xml:space="preserve">杉尾　幸司（大学院教育学研究科教授）
宮国　泰史（グローバル教育支援機構特命助教）</t>
  </si>
  <si>
    <r>
      <rPr>
        <sz val="11"/>
        <color rgb="FF000000"/>
        <rFont val="Noto Sans"/>
        <family val="2"/>
      </rPr>
      <t xml:space="preserve">平</t>
    </r>
    <r>
      <rPr>
        <sz val="11"/>
        <color rgb="FF000000"/>
        <rFont val="ＭＳ Ｐゴシック"/>
        <family val="3"/>
        <charset val="128"/>
      </rPr>
      <t xml:space="preserve">31-10086-505377</t>
    </r>
    <r>
      <rPr>
        <sz val="11"/>
        <color rgb="FF000000"/>
        <rFont val="Noto Sans"/>
        <family val="2"/>
      </rPr>
      <t xml:space="preserve">号</t>
    </r>
  </si>
  <si>
    <t xml:space="preserve">【選択】体育心理学の運動学習理論とトレーニング実践</t>
  </si>
  <si>
    <t xml:space="preserve">本講習は、学校体育で扱う教材を中心とし、以下の通り展開する。
・運動学習の基礎理論を理解し、バランス制御学習へ応用する。
・トレーニングの原理原則を理解し、正しいトレーニング方法を学習する。</t>
  </si>
  <si>
    <t xml:space="preserve">増澤　拓也（教育学部准教授）
砂川　力也（教育学部准教授）</t>
  </si>
  <si>
    <t xml:space="preserve">小・中・高等学校教諭（保健・体育担当）</t>
  </si>
  <si>
    <r>
      <rPr>
        <sz val="11"/>
        <color rgb="FF000000"/>
        <rFont val="Noto Sans"/>
        <family val="2"/>
      </rPr>
      <t xml:space="preserve">平</t>
    </r>
    <r>
      <rPr>
        <sz val="11"/>
        <color rgb="FF000000"/>
        <rFont val="ＭＳ Ｐゴシック"/>
        <family val="3"/>
        <charset val="128"/>
      </rPr>
      <t xml:space="preserve">31-10086-505378</t>
    </r>
    <r>
      <rPr>
        <sz val="11"/>
        <color rgb="FF000000"/>
        <rFont val="Noto Sans"/>
        <family val="2"/>
      </rPr>
      <t xml:space="preserve">号</t>
    </r>
  </si>
  <si>
    <t xml:space="preserve">【選択】特別支援学級（学校）や幼稚園で活用できる音楽遊び</t>
  </si>
  <si>
    <t xml:space="preserve">特別な支援を必要とする児童・生徒の音楽指導ができるようになることを目的に、講義と演習を組み合わせた内容を実施する。午前中は、「特別支援教育の視点」「指導の観点」の理解を深めるための講義と、発声（話言葉・歌唱）等の実技演習を行う。午後は、特別支援学級（学校）等で活用できる教材や楽器の紹介と、実際に教材作成にも取り組む。総括となる講義で、講習内容全般についての振り返りを実施し、今後の教育実践に役立てる内容とする。</t>
  </si>
  <si>
    <t xml:space="preserve">シャイヤステ　榮子（教育学部准教授）
杉尾　和美（沖縄県立大平特別支援学校　教諭）</t>
  </si>
  <si>
    <t xml:space="preserve">幼・小・特別支援学校教諭</t>
  </si>
  <si>
    <r>
      <rPr>
        <sz val="11"/>
        <color rgb="FF000000"/>
        <rFont val="Noto Sans"/>
        <family val="2"/>
      </rPr>
      <t xml:space="preserve">平</t>
    </r>
    <r>
      <rPr>
        <sz val="11"/>
        <color rgb="FF000000"/>
        <rFont val="ＭＳ Ｐゴシック"/>
        <family val="3"/>
        <charset val="128"/>
      </rPr>
      <t xml:space="preserve">31-10086-505379</t>
    </r>
    <r>
      <rPr>
        <sz val="11"/>
        <color rgb="FF000000"/>
        <rFont val="Noto Sans"/>
        <family val="2"/>
      </rPr>
      <t xml:space="preserve">号</t>
    </r>
  </si>
  <si>
    <t xml:space="preserve">【選択】道徳授業を創る</t>
  </si>
  <si>
    <t xml:space="preserve">学習指導要領（平成２９年告示）に基づいて「特別の教科　道徳」（道徳科）について解説した上で、「考え議論する道徳授業」の意義やねらい、とりわけ教材研究、ねらいと発問の重要性について具体的・実践的に考察する。高等学校においては、学習指導要領（平成３０年告示）に告示に基づき道徳教育の充実についても解説する。</t>
  </si>
  <si>
    <t xml:space="preserve">上地　完治（教育学部教授）</t>
  </si>
  <si>
    <t xml:space="preserve">小・中・高・特別支援学校教諭</t>
  </si>
  <si>
    <r>
      <rPr>
        <sz val="11"/>
        <color rgb="FF000000"/>
        <rFont val="Noto Sans"/>
        <family val="2"/>
      </rPr>
      <t xml:space="preserve">平</t>
    </r>
    <r>
      <rPr>
        <sz val="11"/>
        <color rgb="FF000000"/>
        <rFont val="ＭＳ Ｐゴシック"/>
        <family val="3"/>
        <charset val="128"/>
      </rPr>
      <t xml:space="preserve">31-10086-505380</t>
    </r>
    <r>
      <rPr>
        <sz val="11"/>
        <color rgb="FF000000"/>
        <rFont val="Noto Sans"/>
        <family val="2"/>
      </rPr>
      <t xml:space="preserve">号</t>
    </r>
  </si>
  <si>
    <t xml:space="preserve">【選択】プログラミングは算数的活動である（算数教育のゲーム化について）</t>
  </si>
  <si>
    <t xml:space="preserve">　この講習では、小学生でも学べるドリトルというコンピュータのプログラム言語を学びます。プログラミングは、まず作りたいものがあり、それに向かって作品を仕上げていくというものづくりです。その過程で数学や算数の概念を使っていく必要が生じてきて知らないうちに算数的活動や数学的活動をやっていることになります。
　パソコンで日本語入力ができれば、他の基礎知識はいりません。数学苦手な人も大歓迎です。</t>
  </si>
  <si>
    <t xml:space="preserve">日熊　隆則（教育学部准教授）</t>
  </si>
  <si>
    <r>
      <rPr>
        <sz val="11"/>
        <color rgb="FF000000"/>
        <rFont val="Noto Sans"/>
        <family val="2"/>
      </rPr>
      <t xml:space="preserve">平</t>
    </r>
    <r>
      <rPr>
        <sz val="11"/>
        <color rgb="FF000000"/>
        <rFont val="ＭＳ Ｐゴシック"/>
        <family val="3"/>
        <charset val="128"/>
      </rPr>
      <t xml:space="preserve">31-10086-505381</t>
    </r>
    <r>
      <rPr>
        <sz val="11"/>
        <color rgb="FF000000"/>
        <rFont val="Noto Sans"/>
        <family val="2"/>
      </rPr>
      <t xml:space="preserve">号</t>
    </r>
  </si>
  <si>
    <t xml:space="preserve">【選択】資質・能力の育成に向けた算数科の授業づくり</t>
  </si>
  <si>
    <t xml:space="preserve">　午前は、新学習指導要領における資質・能力の育成に向けた各教科でのポイントを中心に講義を行う。その後、算数科に視点を当て、算数科の資質・能力の育成に向けた取組を示し、教科書の教材を使って、指導案の本時案づくりを行わせる。午後は、ワークショップ形式による本時案の協議、本時案作成における工夫点等についての全体発表といった活動を通して、自分の授業づくりについて再考させる。</t>
  </si>
  <si>
    <t xml:space="preserve">森　力（教職センター准教授）</t>
  </si>
  <si>
    <r>
      <rPr>
        <sz val="11"/>
        <color rgb="FF000000"/>
        <rFont val="Noto Sans"/>
        <family val="2"/>
      </rPr>
      <t xml:space="preserve">平</t>
    </r>
    <r>
      <rPr>
        <sz val="11"/>
        <color rgb="FF000000"/>
        <rFont val="ＭＳ Ｐゴシック"/>
        <family val="3"/>
        <charset val="128"/>
      </rPr>
      <t xml:space="preserve">31-10086-505382</t>
    </r>
    <r>
      <rPr>
        <sz val="11"/>
        <color rgb="FF000000"/>
        <rFont val="Noto Sans"/>
        <family val="2"/>
      </rPr>
      <t xml:space="preserve">号</t>
    </r>
  </si>
  <si>
    <t xml:space="preserve">【選択】学校におけるストレスマネジメント教育の理論と実際</t>
  </si>
  <si>
    <t xml:space="preserve">ストレスの本質理解、ストレスマネジメント教育の必要性および実践方法を中心に講義、演習を行う。また、学校における授業介入事例の紹介を行い、各校種や学校課題に応じた、より効果的な教育方法についても討議を行う。</t>
  </si>
  <si>
    <t xml:space="preserve">宮城　政也（教育学部教授）</t>
  </si>
  <si>
    <t xml:space="preserve">養護教諭、小・中・高等学校教諭</t>
  </si>
  <si>
    <r>
      <rPr>
        <sz val="11"/>
        <color rgb="FF000000"/>
        <rFont val="Noto Sans"/>
        <family val="2"/>
      </rPr>
      <t xml:space="preserve">平</t>
    </r>
    <r>
      <rPr>
        <sz val="11"/>
        <color rgb="FF000000"/>
        <rFont val="ＭＳ Ｐゴシック"/>
        <family val="3"/>
        <charset val="128"/>
      </rPr>
      <t xml:space="preserve">31-10086-505383</t>
    </r>
    <r>
      <rPr>
        <sz val="11"/>
        <color rgb="FF000000"/>
        <rFont val="Noto Sans"/>
        <family val="2"/>
      </rPr>
      <t xml:space="preserve">号</t>
    </r>
  </si>
  <si>
    <t xml:space="preserve">【選択】資質・能力を育成するための教育方法とは</t>
  </si>
  <si>
    <t xml:space="preserve">本講習では、教育方法とは何か、資質・能力を育成するため実践的な方法論について検討します。過去の教育方法の源流だけではなく、現代におけるカリキュラム設計論を踏まえ、知識・技能を総合して使いこなすことが可能となる活用力を求めるようなパフォーマンス課題の作り方をワークショップを通して体験し、思考力・判断力・表現力を育む指導と評価の在り方を追究する。</t>
  </si>
  <si>
    <t xml:space="preserve">鄭　谷心（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小・中・高等学校教諭</t>
  </si>
  <si>
    <r>
      <rPr>
        <sz val="11"/>
        <color rgb="FF000000"/>
        <rFont val="Noto Sans"/>
        <family val="2"/>
      </rPr>
      <t xml:space="preserve">平</t>
    </r>
    <r>
      <rPr>
        <sz val="11"/>
        <color rgb="FF000000"/>
        <rFont val="ＭＳ Ｐゴシック"/>
        <family val="3"/>
        <charset val="128"/>
      </rPr>
      <t xml:space="preserve">31-10086-505384</t>
    </r>
    <r>
      <rPr>
        <sz val="11"/>
        <color rgb="FF000000"/>
        <rFont val="Noto Sans"/>
        <family val="2"/>
      </rPr>
      <t xml:space="preserve">号</t>
    </r>
  </si>
  <si>
    <t xml:space="preserve">【選択】はじめてのプログラミング－小学校プログラミング教育－</t>
  </si>
  <si>
    <t xml:space="preserve">この講習では、小学生でも学べる「ドリトル」というコンピュータのプログラム言語を学びます。日本語でプログラミングができます。プログラミングは、まず作りたいものがあり、それに向かって作品を仕上げていくというものづくりです。その過程で論理的思考が養われます。
　パソコンで日本語入力ができれば、他の基礎知識はいりません。数学苦手な人、パソコンが苦手な人も大歓迎です。</t>
  </si>
  <si>
    <t xml:space="preserve">日熊　隆則（教育学部准教授）
岡本　牧子（教育学部准教授）</t>
  </si>
  <si>
    <r>
      <rPr>
        <sz val="11"/>
        <color rgb="FF000000"/>
        <rFont val="Noto Sans"/>
        <family val="2"/>
      </rPr>
      <t xml:space="preserve">平</t>
    </r>
    <r>
      <rPr>
        <sz val="11"/>
        <color rgb="FF000000"/>
        <rFont val="ＭＳ Ｐゴシック"/>
        <family val="3"/>
        <charset val="128"/>
      </rPr>
      <t xml:space="preserve">31-10086-505385</t>
    </r>
    <r>
      <rPr>
        <sz val="11"/>
        <color rgb="FF000000"/>
        <rFont val="Noto Sans"/>
        <family val="2"/>
      </rPr>
      <t xml:space="preserve">号</t>
    </r>
  </si>
  <si>
    <t xml:space="preserve">【選択】中学校におけるプログラミング教育－小学校プログラミング教育との連携－</t>
  </si>
  <si>
    <t xml:space="preserve">この講習では、新しい学習指導要領でうたわれているプログラミング教育について考えながら、日本語でプログラミングできる「ドリトル」というプログラム言語を学びます。実習でのプログラム制作を通して中学校技術科だけでなく、数学や理科などの各教科、小学校・高校との連携を具体的にイメージすることで、普段の授業づくりに活かすことを目的とします。プログラムを書いたことがないが、プログラミング教育に興味のある方も大歓迎です。</t>
  </si>
  <si>
    <t xml:space="preserve">岡本　牧子（教育学部准教授）
日熊　隆則（教育学部准教授）</t>
  </si>
  <si>
    <t xml:space="preserve">小学校教諭、中学校教諭（理科、数学科、技術科担当）</t>
  </si>
  <si>
    <r>
      <rPr>
        <sz val="11"/>
        <color rgb="FF000000"/>
        <rFont val="Noto Sans"/>
        <family val="2"/>
      </rPr>
      <t xml:space="preserve">平</t>
    </r>
    <r>
      <rPr>
        <sz val="11"/>
        <color rgb="FF000000"/>
        <rFont val="ＭＳ Ｐゴシック"/>
        <family val="3"/>
        <charset val="128"/>
      </rPr>
      <t xml:space="preserve">31-10086-505386</t>
    </r>
    <r>
      <rPr>
        <sz val="11"/>
        <color rgb="FF000000"/>
        <rFont val="Noto Sans"/>
        <family val="2"/>
      </rPr>
      <t xml:space="preserve">号</t>
    </r>
  </si>
  <si>
    <t xml:space="preserve">【選択】沖縄県産食材を活用した調理学－健康的な食生活をめざして－</t>
  </si>
  <si>
    <t xml:space="preserve">沖縄県産食材を活用しながら、調理学の講義・演習・実習・実験を行う。午前は調理学の基礎理論、学習指導要領における小・中・高校の「家庭科」食生活領域（調理を中心に）、沖縄の食生活の現状と課題を概説しながら、健康的な食生活をめざして調理学から取り組める事柄について考究する。午後は、県産食材を活用した調理学実習・実験を行う。</t>
  </si>
  <si>
    <t xml:space="preserve">田原　美和（教育学部准教授）</t>
  </si>
  <si>
    <t xml:space="preserve">栄養教諭、小・中・高等学校教諭（家庭科担当）</t>
  </si>
  <si>
    <r>
      <rPr>
        <sz val="11"/>
        <color rgb="FF000000"/>
        <rFont val="Noto Sans"/>
        <family val="2"/>
      </rPr>
      <t xml:space="preserve">平</t>
    </r>
    <r>
      <rPr>
        <sz val="11"/>
        <color rgb="FF000000"/>
        <rFont val="ＭＳ Ｐゴシック"/>
        <family val="3"/>
        <charset val="128"/>
      </rPr>
      <t xml:space="preserve">31-10086-5053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icro:bit</t>
    </r>
    <r>
      <rPr>
        <sz val="11"/>
        <color rgb="FF000000"/>
        <rFont val="Noto Sans"/>
        <family val="2"/>
      </rPr>
      <t xml:space="preserve">で学ぶプログラミングとおもちゃ作り</t>
    </r>
  </si>
  <si>
    <r>
      <rPr>
        <sz val="11"/>
        <color rgb="FF000000"/>
        <rFont val="Noto Sans"/>
        <family val="2"/>
      </rPr>
      <t xml:space="preserve">はじめに、</t>
    </r>
    <r>
      <rPr>
        <sz val="11"/>
        <color rgb="FF000000"/>
        <rFont val="ＭＳ Ｐゴシック"/>
        <family val="3"/>
        <charset val="128"/>
      </rPr>
      <t xml:space="preserve">Micro:bit</t>
    </r>
    <r>
      <rPr>
        <sz val="11"/>
        <color rgb="FF000000"/>
        <rFont val="Noto Sans"/>
        <family val="2"/>
      </rPr>
      <t xml:space="preserve">の特徴の説明および簡単なプログラミングを行う。
次に、各教科での応用例を示し、</t>
    </r>
    <r>
      <rPr>
        <sz val="11"/>
        <color rgb="FF000000"/>
        <rFont val="ＭＳ Ｐゴシック"/>
        <family val="3"/>
        <charset val="128"/>
      </rPr>
      <t xml:space="preserve">Micro:bit</t>
    </r>
    <r>
      <rPr>
        <sz val="11"/>
        <color rgb="FF000000"/>
        <rFont val="Noto Sans"/>
        <family val="2"/>
      </rPr>
      <t xml:space="preserve">のどのような特徴が利用されているか考察する。
実習では、教科での利用を意識しつつ、</t>
    </r>
    <r>
      <rPr>
        <sz val="11"/>
        <color rgb="FF000000"/>
        <rFont val="ＭＳ Ｐゴシック"/>
        <family val="3"/>
        <charset val="128"/>
      </rPr>
      <t xml:space="preserve">LED</t>
    </r>
    <r>
      <rPr>
        <sz val="11"/>
        <color rgb="FF000000"/>
        <rFont val="Noto Sans"/>
        <family val="2"/>
      </rPr>
      <t xml:space="preserve">やスピーカー、モーター、サーボなどを使用してオリジナルの作品を製作する。
まとめとして、作品のデモンストレーションとその特徴についてプレゼンテーションを行う。</t>
    </r>
  </si>
  <si>
    <t xml:space="preserve">新垣　学（教育学部講師）</t>
  </si>
  <si>
    <t xml:space="preserve">小・中・高等学校教諭（主としてこれからプログラミング教育を始める教諭）</t>
  </si>
  <si>
    <r>
      <rPr>
        <sz val="11"/>
        <color rgb="FF000000"/>
        <rFont val="Noto Sans"/>
        <family val="2"/>
      </rPr>
      <t xml:space="preserve">平</t>
    </r>
    <r>
      <rPr>
        <sz val="11"/>
        <color rgb="FF000000"/>
        <rFont val="ＭＳ Ｐゴシック"/>
        <family val="3"/>
        <charset val="128"/>
      </rPr>
      <t xml:space="preserve">31-10086-505388</t>
    </r>
    <r>
      <rPr>
        <sz val="11"/>
        <color rgb="FF000000"/>
        <rFont val="Noto Sans"/>
        <family val="2"/>
      </rPr>
      <t xml:space="preserve">号</t>
    </r>
  </si>
  <si>
    <r>
      <rPr>
        <sz val="13"/>
        <color rgb="FF000000"/>
        <rFont val="Noto Sans"/>
        <family val="2"/>
      </rPr>
      <t xml:space="preserve">はじめに、</t>
    </r>
    <r>
      <rPr>
        <sz val="13"/>
        <color rgb="FF000000"/>
        <rFont val="ＭＳ Ｐゴシック"/>
        <family val="3"/>
        <charset val="128"/>
      </rPr>
      <t xml:space="preserve">Micro:bit</t>
    </r>
    <r>
      <rPr>
        <sz val="13"/>
        <color rgb="FF000000"/>
        <rFont val="Noto Sans"/>
        <family val="2"/>
      </rPr>
      <t xml:space="preserve">の特徴の説明および簡単なプログラミングを行う。
次に、各教科での応用例を示し、</t>
    </r>
    <r>
      <rPr>
        <sz val="13"/>
        <color rgb="FF000000"/>
        <rFont val="ＭＳ Ｐゴシック"/>
        <family val="3"/>
        <charset val="128"/>
      </rPr>
      <t xml:space="preserve">Micro:bit</t>
    </r>
    <r>
      <rPr>
        <sz val="13"/>
        <color rgb="FF000000"/>
        <rFont val="Noto Sans"/>
        <family val="2"/>
      </rPr>
      <t xml:space="preserve">のどのような特徴が利用されているか考察する。
実習では、教科での利用を意識しつつ、</t>
    </r>
    <r>
      <rPr>
        <sz val="13"/>
        <color rgb="FF000000"/>
        <rFont val="ＭＳ Ｐゴシック"/>
        <family val="3"/>
        <charset val="128"/>
      </rPr>
      <t xml:space="preserve">LED</t>
    </r>
    <r>
      <rPr>
        <sz val="13"/>
        <color rgb="FF000000"/>
        <rFont val="Noto Sans"/>
        <family val="2"/>
      </rPr>
      <t xml:space="preserve">やスピーカー、モーター、サーボなどを使用してオリジナルの作品を製作する。
まとめとして、作品のデモンストレーションとその特徴についてプレゼンテーションを行う。</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用いた実験とものづくり</t>
    </r>
  </si>
  <si>
    <r>
      <rPr>
        <sz val="11"/>
        <color rgb="FF000000"/>
        <rFont val="Noto Sans"/>
        <family val="2"/>
      </rPr>
      <t xml:space="preserve">はじめに、半導体の基礎から</t>
    </r>
    <r>
      <rPr>
        <sz val="11"/>
        <color rgb="FF000000"/>
        <rFont val="ＭＳ Ｐゴシック"/>
        <family val="3"/>
        <charset val="128"/>
      </rPr>
      <t xml:space="preserve">LED</t>
    </r>
    <r>
      <rPr>
        <sz val="11"/>
        <color rgb="FF000000"/>
        <rFont val="Noto Sans"/>
        <family val="2"/>
      </rPr>
      <t xml:space="preserve">発光原理について説明する。次に、簡易分光器を作製して</t>
    </r>
    <r>
      <rPr>
        <sz val="11"/>
        <color rgb="FF000000"/>
        <rFont val="ＭＳ Ｐゴシック"/>
        <family val="3"/>
        <charset val="128"/>
      </rPr>
      <t xml:space="preserve">LED</t>
    </r>
    <r>
      <rPr>
        <sz val="11"/>
        <color rgb="FF000000"/>
        <rFont val="Noto Sans"/>
        <family val="2"/>
      </rPr>
      <t xml:space="preserve">と白熱電球などの発光の違いを実験により確かめる。更に、振動力発電を用いた</t>
    </r>
    <r>
      <rPr>
        <sz val="11"/>
        <color rgb="FF000000"/>
        <rFont val="ＭＳ Ｐゴシック"/>
        <family val="3"/>
        <charset val="128"/>
      </rPr>
      <t xml:space="preserve">LED</t>
    </r>
    <r>
      <rPr>
        <sz val="11"/>
        <color rgb="FF000000"/>
        <rFont val="Noto Sans"/>
        <family val="2"/>
      </rPr>
      <t xml:space="preserve">点滅実験や簡易</t>
    </r>
    <r>
      <rPr>
        <sz val="11"/>
        <color rgb="FF000000"/>
        <rFont val="ＭＳ Ｐゴシック"/>
        <family val="3"/>
        <charset val="128"/>
      </rPr>
      <t xml:space="preserve">LED</t>
    </r>
    <r>
      <rPr>
        <sz val="11"/>
        <color rgb="FF000000"/>
        <rFont val="Noto Sans"/>
        <family val="2"/>
      </rPr>
      <t xml:space="preserve">ランタン製作などのものづくりを行い、</t>
    </r>
    <r>
      <rPr>
        <sz val="11"/>
        <color rgb="FF000000"/>
        <rFont val="ＭＳ Ｐゴシック"/>
        <family val="3"/>
        <charset val="128"/>
      </rPr>
      <t xml:space="preserve">LED</t>
    </r>
    <r>
      <rPr>
        <sz val="11"/>
        <color rgb="FF000000"/>
        <rFont val="Noto Sans"/>
        <family val="2"/>
      </rPr>
      <t xml:space="preserve">を点灯・点滅させるための基本的事項について、実習を通して習得する。ここで、</t>
    </r>
    <r>
      <rPr>
        <sz val="11"/>
        <color rgb="FF000000"/>
        <rFont val="ＭＳ Ｐゴシック"/>
        <family val="3"/>
        <charset val="128"/>
      </rPr>
      <t xml:space="preserve">LED</t>
    </r>
    <r>
      <rPr>
        <sz val="11"/>
        <color rgb="FF000000"/>
        <rFont val="Noto Sans"/>
        <family val="2"/>
      </rPr>
      <t xml:space="preserve">教材や実験については、小学生から高校生まで幅広く適応可能な内容である。</t>
    </r>
  </si>
  <si>
    <t xml:space="preserve">小野寺　清光（教育学部教授）</t>
  </si>
  <si>
    <t xml:space="preserve">小学校教諭、中・高等学校教諭（技術・理科・工業担当）</t>
  </si>
  <si>
    <r>
      <rPr>
        <sz val="11"/>
        <color rgb="FF000000"/>
        <rFont val="Noto Sans"/>
        <family val="2"/>
      </rPr>
      <t xml:space="preserve">平</t>
    </r>
    <r>
      <rPr>
        <sz val="11"/>
        <color rgb="FF000000"/>
        <rFont val="ＭＳ Ｐゴシック"/>
        <family val="3"/>
        <charset val="128"/>
      </rPr>
      <t xml:space="preserve">31-10086-505389</t>
    </r>
    <r>
      <rPr>
        <sz val="11"/>
        <color rgb="FF000000"/>
        <rFont val="Noto Sans"/>
        <family val="2"/>
      </rPr>
      <t xml:space="preserve">号</t>
    </r>
  </si>
  <si>
    <r>
      <rPr>
        <sz val="13"/>
        <color rgb="FF000000"/>
        <rFont val="Noto Sans"/>
        <family val="2"/>
      </rPr>
      <t xml:space="preserve">はじめに、半導体の基礎から</t>
    </r>
    <r>
      <rPr>
        <sz val="13"/>
        <color rgb="FF000000"/>
        <rFont val="ＭＳ Ｐゴシック"/>
        <family val="3"/>
        <charset val="128"/>
      </rPr>
      <t xml:space="preserve">LED</t>
    </r>
    <r>
      <rPr>
        <sz val="13"/>
        <color rgb="FF000000"/>
        <rFont val="Noto Sans"/>
        <family val="2"/>
      </rPr>
      <t xml:space="preserve">発光原理について説明する。次に、簡易分光器を作製して</t>
    </r>
    <r>
      <rPr>
        <sz val="13"/>
        <color rgb="FF000000"/>
        <rFont val="ＭＳ Ｐゴシック"/>
        <family val="3"/>
        <charset val="128"/>
      </rPr>
      <t xml:space="preserve">LED</t>
    </r>
    <r>
      <rPr>
        <sz val="13"/>
        <color rgb="FF000000"/>
        <rFont val="Noto Sans"/>
        <family val="2"/>
      </rPr>
      <t xml:space="preserve">と白熱電球などの発光の違いを実験により確かめる。更に、振動力発電を用いた</t>
    </r>
    <r>
      <rPr>
        <sz val="13"/>
        <color rgb="FF000000"/>
        <rFont val="ＭＳ Ｐゴシック"/>
        <family val="3"/>
        <charset val="128"/>
      </rPr>
      <t xml:space="preserve">LED</t>
    </r>
    <r>
      <rPr>
        <sz val="13"/>
        <color rgb="FF000000"/>
        <rFont val="Noto Sans"/>
        <family val="2"/>
      </rPr>
      <t xml:space="preserve">点滅実験や簡易</t>
    </r>
    <r>
      <rPr>
        <sz val="13"/>
        <color rgb="FF000000"/>
        <rFont val="ＭＳ Ｐゴシック"/>
        <family val="3"/>
        <charset val="128"/>
      </rPr>
      <t xml:space="preserve">LED</t>
    </r>
    <r>
      <rPr>
        <sz val="13"/>
        <color rgb="FF000000"/>
        <rFont val="Noto Sans"/>
        <family val="2"/>
      </rPr>
      <t xml:space="preserve">ランタン製作などのものづくりを行い、</t>
    </r>
    <r>
      <rPr>
        <sz val="13"/>
        <color rgb="FF000000"/>
        <rFont val="ＭＳ Ｐゴシック"/>
        <family val="3"/>
        <charset val="128"/>
      </rPr>
      <t xml:space="preserve">LED</t>
    </r>
    <r>
      <rPr>
        <sz val="13"/>
        <color rgb="FF000000"/>
        <rFont val="Noto Sans"/>
        <family val="2"/>
      </rPr>
      <t xml:space="preserve">を点灯・点滅させるための基本的事項について、実習を通して習得する。ここで、</t>
    </r>
    <r>
      <rPr>
        <sz val="13"/>
        <color rgb="FF000000"/>
        <rFont val="ＭＳ Ｐゴシック"/>
        <family val="3"/>
        <charset val="128"/>
      </rPr>
      <t xml:space="preserve">LED</t>
    </r>
    <r>
      <rPr>
        <sz val="13"/>
        <color rgb="FF000000"/>
        <rFont val="Noto Sans"/>
        <family val="2"/>
      </rPr>
      <t xml:space="preserve">教材や実験については、小学生から高校生まで幅広く適応可能な内容である。</t>
    </r>
  </si>
  <si>
    <t xml:space="preserve">【選択】小学生に伝えたい植物の世界</t>
  </si>
  <si>
    <t xml:space="preserve">植物の構造と機能について身近な植物を例にして解説し、植物のからだのつくりについて理解を深めます。また、身近な植物を用いた実験を行い、実体験を通して植物の世界にふれてもらいます。</t>
  </si>
  <si>
    <t xml:space="preserve">齊藤　由紀子（教育学部准教授）</t>
  </si>
  <si>
    <r>
      <rPr>
        <sz val="11"/>
        <color rgb="FF000000"/>
        <rFont val="Noto Sans"/>
        <family val="2"/>
      </rPr>
      <t xml:space="preserve">平</t>
    </r>
    <r>
      <rPr>
        <sz val="11"/>
        <color rgb="FF000000"/>
        <rFont val="ＭＳ Ｐゴシック"/>
        <family val="3"/>
        <charset val="128"/>
      </rPr>
      <t xml:space="preserve">31-10086-505390</t>
    </r>
    <r>
      <rPr>
        <sz val="11"/>
        <color rgb="FF000000"/>
        <rFont val="Noto Sans"/>
        <family val="2"/>
      </rPr>
      <t xml:space="preserve">号</t>
    </r>
  </si>
  <si>
    <t xml:space="preserve">【選択】「主体的・対話的で深い学び」を取り入れた批判的思考を促す家庭科の授業検討</t>
  </si>
  <si>
    <t xml:space="preserve">前半は、主体的・対話的で深い学び、アクティブ・ラーニング及び批判的思考に関する理解を深めるために、主体的・対話的で深い学び、アクティブ・ラーニング及び批判的思考についての基礎的な内容を中心に扱い講義・演習を行う。後半は、授業実践例を基に、主体的・対話的で深い学びを取り入れた批判的思考を促す家庭科の学習について具体的な授業を想定して検討する。</t>
  </si>
  <si>
    <t xml:space="preserve">土屋　善和（教育学部准教授）</t>
  </si>
  <si>
    <t xml:space="preserve">中・高等学校教諭（家庭科担当）</t>
  </si>
  <si>
    <r>
      <rPr>
        <sz val="11"/>
        <color rgb="FF000000"/>
        <rFont val="Noto Sans"/>
        <family val="2"/>
      </rPr>
      <t xml:space="preserve">平</t>
    </r>
    <r>
      <rPr>
        <sz val="11"/>
        <color rgb="FF000000"/>
        <rFont val="ＭＳ Ｐゴシック"/>
        <family val="3"/>
        <charset val="128"/>
      </rPr>
      <t xml:space="preserve">31-10086-505391</t>
    </r>
    <r>
      <rPr>
        <sz val="11"/>
        <color rgb="FF000000"/>
        <rFont val="Noto Sans"/>
        <family val="2"/>
      </rPr>
      <t xml:space="preserve">号</t>
    </r>
  </si>
  <si>
    <t xml:space="preserve">【選択】消費者教育入門</t>
  </si>
  <si>
    <t xml:space="preserve">前半は、受講生自身の消費生活について問い直しをさせながら、消費者に必要とされる基礎的な内容（権利や制度、消費者問題等）についての講義及び演習を行い、消費生活に関する理解を深める。後半は、消費者教育（消費者市民教育）の内容やねらい、学校教育で行われる消費者教育（消費者市民教育）についての講義及び演習を行い、消費者教育に関する理解を深める。</t>
  </si>
  <si>
    <t xml:space="preserve">小・中・高等学校教諭（消費者教育に関心がある教諭）</t>
  </si>
  <si>
    <r>
      <rPr>
        <sz val="11"/>
        <color rgb="FF000000"/>
        <rFont val="Noto Sans"/>
        <family val="2"/>
      </rPr>
      <t xml:space="preserve">平</t>
    </r>
    <r>
      <rPr>
        <sz val="11"/>
        <color rgb="FF000000"/>
        <rFont val="ＭＳ Ｐゴシック"/>
        <family val="3"/>
        <charset val="128"/>
      </rPr>
      <t xml:space="preserve">31-10086-505392</t>
    </r>
    <r>
      <rPr>
        <sz val="11"/>
        <color rgb="FF000000"/>
        <rFont val="Noto Sans"/>
        <family val="2"/>
      </rPr>
      <t xml:space="preserve">号</t>
    </r>
  </si>
  <si>
    <t xml:space="preserve">【選択】子どもの心に触れる描画心理学</t>
  </si>
  <si>
    <t xml:space="preserve">子どもの描画には、その子が伝えたい様々な思いが表現されています。その思いを教師が描画を通して受け止めることができたならば、その子に寄り添った関わりができると考えます。この講習では、様々な描画法（家族画、学校画、自画像、自由画）について事例を交えながら、描画の解釈について講義します。また、受講生の皆さんが持参された描画についてもアセスメントを行い、描画心理学の面白さを講義していきたい。</t>
  </si>
  <si>
    <t xml:space="preserve">平田　幹夫（教職センター教授）</t>
  </si>
  <si>
    <r>
      <rPr>
        <sz val="11"/>
        <color rgb="FF000000"/>
        <rFont val="Noto Sans"/>
        <family val="2"/>
      </rPr>
      <t xml:space="preserve">平</t>
    </r>
    <r>
      <rPr>
        <sz val="11"/>
        <color rgb="FF000000"/>
        <rFont val="ＭＳ Ｐゴシック"/>
        <family val="3"/>
        <charset val="128"/>
      </rPr>
      <t xml:space="preserve">31-10086-505393</t>
    </r>
    <r>
      <rPr>
        <sz val="11"/>
        <color rgb="FF000000"/>
        <rFont val="Noto Sans"/>
        <family val="2"/>
      </rPr>
      <t xml:space="preserve">号</t>
    </r>
  </si>
  <si>
    <t xml:space="preserve">【選択】「沖縄」を題材とした平和教育の授業づくり</t>
  </si>
  <si>
    <t xml:space="preserve">沖縄でこれまで行われてきた平和学習を批判的に検討し、子どもが考える平和教育の在り方について、いくつかの実践例から講義、解説し、その内容を踏まえ、授業づくりワークショップを実施し、教材をつくってみることを考える。ワークショップでは、模擬授業なども取り入れ、教員自身が教材分析をすることで、教材開発のポイントを考えたい。</t>
  </si>
  <si>
    <t xml:space="preserve">山口　剛史（教育学部准教授）</t>
  </si>
  <si>
    <r>
      <rPr>
        <sz val="11"/>
        <color rgb="FF000000"/>
        <rFont val="Noto Sans"/>
        <family val="2"/>
      </rPr>
      <t xml:space="preserve">平</t>
    </r>
    <r>
      <rPr>
        <sz val="11"/>
        <color rgb="FF000000"/>
        <rFont val="ＭＳ Ｐゴシック"/>
        <family val="3"/>
        <charset val="128"/>
      </rPr>
      <t xml:space="preserve">31-10086-505394</t>
    </r>
    <r>
      <rPr>
        <sz val="11"/>
        <color rgb="FF000000"/>
        <rFont val="Noto Sans"/>
        <family val="2"/>
      </rPr>
      <t xml:space="preserve">号</t>
    </r>
  </si>
  <si>
    <t xml:space="preserve">【選択】ベル・カント唱法に基づく日本語歌詞のさばき方</t>
  </si>
  <si>
    <t xml:space="preserve">学校教育における独唱・重唱・合唱に必要な「美しく自然な声で歌う」技術体得の方法と教え方を演習で学び、まずは自らが児童・生徒たちに歌って示せる教師となることを目指す。イタリア発祥のベル・カント唱法をいかにして日本歌曲・合唱曲の歌詞さばきと表現に応用するかを学ぶ。講習で学んだこと全てが１日で身に付くわけではないが、講習後も自己練習を重ねる中で技術を向上させて行ける方法を理解し体得することを目的とする。</t>
  </si>
  <si>
    <t xml:space="preserve">服部　洋一（教育学部教授）</t>
  </si>
  <si>
    <t xml:space="preserve">小・中・高等学校教諭（音楽担当）</t>
  </si>
  <si>
    <r>
      <rPr>
        <sz val="11"/>
        <color rgb="FF000000"/>
        <rFont val="Noto Sans"/>
        <family val="2"/>
      </rPr>
      <t xml:space="preserve">平</t>
    </r>
    <r>
      <rPr>
        <sz val="11"/>
        <color rgb="FF000000"/>
        <rFont val="ＭＳ Ｐゴシック"/>
        <family val="3"/>
        <charset val="128"/>
      </rPr>
      <t xml:space="preserve">31-10086-505395</t>
    </r>
    <r>
      <rPr>
        <sz val="11"/>
        <color rgb="FF000000"/>
        <rFont val="Noto Sans"/>
        <family val="2"/>
      </rPr>
      <t xml:space="preserve">号</t>
    </r>
  </si>
  <si>
    <t xml:space="preserve">【選択】英語テスティング入門　〜中学校、高校のよりよい定期テストへの処方箋〜</t>
  </si>
  <si>
    <t xml:space="preserve">本講習では、英語の筆記テストに焦点を当て、（１）よりよいテストを作成するための基本的なテスティングの考え方について講義、（２）テスティング理論をもとにした筆記テストの設計、（３）テスト改善のポイント、およびテストの改善演習を行う。これらの講義・演習を通して、理論に基づいた筆記テスト作成の実践的力を養う。</t>
  </si>
  <si>
    <t xml:space="preserve">深澤　真（教育学部准教授）</t>
  </si>
  <si>
    <t xml:space="preserve">中・高等学校教諭（英語担当）</t>
  </si>
  <si>
    <r>
      <rPr>
        <sz val="11"/>
        <color rgb="FF000000"/>
        <rFont val="Noto Sans"/>
        <family val="2"/>
      </rPr>
      <t xml:space="preserve">平</t>
    </r>
    <r>
      <rPr>
        <sz val="11"/>
        <color rgb="FF000000"/>
        <rFont val="ＭＳ Ｐゴシック"/>
        <family val="3"/>
        <charset val="128"/>
      </rPr>
      <t xml:space="preserve">31-10086-505396</t>
    </r>
    <r>
      <rPr>
        <sz val="11"/>
        <color rgb="FF000000"/>
        <rFont val="Noto Sans"/>
        <family val="2"/>
      </rPr>
      <t xml:space="preserve">号</t>
    </r>
  </si>
  <si>
    <t xml:space="preserve">【選択】教師のための疫学入門（これであなたも諸葛孔明になろう）</t>
  </si>
  <si>
    <r>
      <rPr>
        <sz val="11"/>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1"/>
        <color rgb="FF000000"/>
        <rFont val="ＭＳ Ｐゴシック"/>
        <family val="3"/>
        <charset val="128"/>
      </rPr>
      <t xml:space="preserve">evidence based education</t>
    </r>
    <r>
      <rPr>
        <sz val="11"/>
        <color rgb="FF000000"/>
        <rFont val="Noto Sans"/>
        <family val="2"/>
      </rPr>
      <t xml:space="preserve">）の実践が可能となり、統計処理など教育の情報化に対応し、予防医学の最前線である一般教諭がいじめ、不登校の応用例を学ぶことは意義深く、将来管理職を行う上で必要不可欠である。</t>
    </r>
  </si>
  <si>
    <t xml:space="preserve">笹澤　吉明（教育学部准教授）</t>
  </si>
  <si>
    <r>
      <rPr>
        <sz val="11"/>
        <color rgb="FF000000"/>
        <rFont val="Noto Sans"/>
        <family val="2"/>
      </rPr>
      <t xml:space="preserve">平</t>
    </r>
    <r>
      <rPr>
        <sz val="11"/>
        <color rgb="FF000000"/>
        <rFont val="ＭＳ Ｐゴシック"/>
        <family val="3"/>
        <charset val="128"/>
      </rPr>
      <t xml:space="preserve">31-10086-505397</t>
    </r>
    <r>
      <rPr>
        <sz val="11"/>
        <color rgb="FF000000"/>
        <rFont val="Noto Sans"/>
        <family val="2"/>
      </rPr>
      <t xml:space="preserve">号</t>
    </r>
  </si>
  <si>
    <r>
      <rPr>
        <sz val="13"/>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3"/>
        <color rgb="FF000000"/>
        <rFont val="ＭＳ Ｐゴシック"/>
        <family val="3"/>
        <charset val="128"/>
      </rPr>
      <t xml:space="preserve">evidence based education</t>
    </r>
    <r>
      <rPr>
        <sz val="13"/>
        <color rgb="FF000000"/>
        <rFont val="Noto Sans"/>
        <family val="2"/>
      </rPr>
      <t xml:space="preserve">）の実践が可能となり、統計処理など教育の情報化に対応し、予防医学の最前線である一般教諭がいじめ、不登校の応用例を学ぶことは意義深く、将来管理職を行う上で必要不可欠である。</t>
    </r>
  </si>
  <si>
    <t xml:space="preserve">【選択】養護教諭のための疫学入門（これであなたも諸葛孔明になろう）</t>
  </si>
  <si>
    <r>
      <rPr>
        <sz val="11"/>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1"/>
        <color rgb="FF000000"/>
        <rFont val="ＭＳ Ｐゴシック"/>
        <family val="3"/>
        <charset val="128"/>
      </rPr>
      <t xml:space="preserve">evidence based education</t>
    </r>
    <r>
      <rPr>
        <sz val="11"/>
        <color rgb="FF000000"/>
        <rFont val="Noto Sans"/>
        <family val="2"/>
      </rPr>
      <t xml:space="preserve">）の実践が可能となり、統計処理など教育の情報化に対応し、予防医学の最前線である養護教諭がいじめ、不登校の応用例を学ぶことは意義深い。テーラーメイドの予防医学の実践は養護教諭の命題である。</t>
    </r>
  </si>
  <si>
    <r>
      <rPr>
        <sz val="11"/>
        <color rgb="FF000000"/>
        <rFont val="Noto Sans"/>
        <family val="2"/>
      </rPr>
      <t xml:space="preserve">平</t>
    </r>
    <r>
      <rPr>
        <sz val="11"/>
        <color rgb="FF000000"/>
        <rFont val="ＭＳ Ｐゴシック"/>
        <family val="3"/>
        <charset val="128"/>
      </rPr>
      <t xml:space="preserve">31-10086-505398</t>
    </r>
    <r>
      <rPr>
        <sz val="11"/>
        <color rgb="FF000000"/>
        <rFont val="Noto Sans"/>
        <family val="2"/>
      </rPr>
      <t xml:space="preserve">号</t>
    </r>
  </si>
  <si>
    <r>
      <rPr>
        <sz val="13"/>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3"/>
        <color rgb="FF000000"/>
        <rFont val="ＭＳ Ｐゴシック"/>
        <family val="3"/>
        <charset val="128"/>
      </rPr>
      <t xml:space="preserve">evidence based education</t>
    </r>
    <r>
      <rPr>
        <sz val="13"/>
        <color rgb="FF000000"/>
        <rFont val="Noto Sans"/>
        <family val="2"/>
      </rPr>
      <t xml:space="preserve">）の実践が可能となり、統計処理など教育の情報化に対応し、予防医学の最前線である養護教諭がいじめ、不登校の応用例を学ぶことは意義深い。テーラーメイドの予防医学の実践は養護教諭の命題である。</t>
    </r>
  </si>
  <si>
    <t xml:space="preserve">【選択】目からうろこのサッカー指導</t>
  </si>
  <si>
    <t xml:space="preserve">受講生にサッカーに必要な基本的スキルであるキック、トラップ、ドリブル、ヘディング、リフティング等の技術を習得させ、集団戦術・スキルへと応用して、質の高いゲームを実践できる能力を身につけさせる。指導者自身がこれらのスキルを獲得し、生徒に自信を持って試技を見せながら指導することは、サッカーの特性である比較的器用な手（腕）を使えない種目を指導する上で必要不可欠であり、その指導力を身につけることによって、生徒たちのゲームの質を高め楽しませることができる。</t>
  </si>
  <si>
    <r>
      <rPr>
        <sz val="11"/>
        <color rgb="FF000000"/>
        <rFont val="Noto Sans"/>
        <family val="2"/>
      </rPr>
      <t xml:space="preserve">平</t>
    </r>
    <r>
      <rPr>
        <sz val="11"/>
        <color rgb="FF000000"/>
        <rFont val="ＭＳ Ｐゴシック"/>
        <family val="3"/>
        <charset val="128"/>
      </rPr>
      <t xml:space="preserve">31-10086-505399</t>
    </r>
    <r>
      <rPr>
        <sz val="11"/>
        <color rgb="FF000000"/>
        <rFont val="Noto Sans"/>
        <family val="2"/>
      </rPr>
      <t xml:space="preserve">号</t>
    </r>
  </si>
  <si>
    <t xml:space="preserve">【選択】エネルギー教育の基礎とエネルギー変換教材の製作</t>
  </si>
  <si>
    <t xml:space="preserve">　学習指導要領の改訂に伴い、小・中学校全体のカリキュラムを通して、知識と技能の習得、環境や安全に関する学習を充実させることが求められている。本講習では、年齢に応じたエネルギー教育を行うにあたり、教員がもつべき知識と技能の強化を目的としている。午前の部では国内外のエネルギー事情とエネルギー教育の意義を理解し、エネルギーや変換効率に関する基礎について学ぶ。午後の部では実際にエネルギー変換に関連する教材を製作し、自ら教材開発ができる技能を学ぶ。</t>
  </si>
  <si>
    <t xml:space="preserve">清水　洋一（教育学部教授）</t>
  </si>
  <si>
    <t xml:space="preserve">小学校教諭、中・高等学校教諭（技術、理科、工業科等担当）</t>
  </si>
  <si>
    <r>
      <rPr>
        <sz val="11"/>
        <color rgb="FF000000"/>
        <rFont val="Noto Sans"/>
        <family val="2"/>
      </rPr>
      <t xml:space="preserve">平</t>
    </r>
    <r>
      <rPr>
        <sz val="11"/>
        <color rgb="FF000000"/>
        <rFont val="ＭＳ Ｐゴシック"/>
        <family val="3"/>
        <charset val="128"/>
      </rPr>
      <t xml:space="preserve">31-10086-505400</t>
    </r>
    <r>
      <rPr>
        <sz val="11"/>
        <color rgb="FF000000"/>
        <rFont val="Noto Sans"/>
        <family val="2"/>
      </rPr>
      <t xml:space="preserve">号</t>
    </r>
  </si>
  <si>
    <t xml:space="preserve">【選択】小中高におけるノンバーバルコミュニケーション</t>
  </si>
  <si>
    <t xml:space="preserve">児童・生徒間のコミュニケーションと相互理解・協調性を高めることには、教育上、非常に重要なことであるが、ノンバーバル・コミュニケーションとしてのボディムーブメントやダンスによる指導法を体験的に実習し、それらが児童・生徒たちの個々あるいは集団での表現能力向上に繋がって行くようにする為の基礎を学ぶ。</t>
  </si>
  <si>
    <t xml:space="preserve">服部　洋一（教育学部教授）
松川　夏子（カンパニードリームアート　主宰）</t>
  </si>
  <si>
    <r>
      <rPr>
        <sz val="11"/>
        <color rgb="FF000000"/>
        <rFont val="Noto Sans"/>
        <family val="2"/>
      </rPr>
      <t xml:space="preserve">平</t>
    </r>
    <r>
      <rPr>
        <sz val="11"/>
        <color rgb="FF000000"/>
        <rFont val="ＭＳ Ｐゴシック"/>
        <family val="3"/>
        <charset val="128"/>
      </rPr>
      <t xml:space="preserve">31-10086-505401</t>
    </r>
    <r>
      <rPr>
        <sz val="11"/>
        <color rgb="FF000000"/>
        <rFont val="Noto Sans"/>
        <family val="2"/>
      </rPr>
      <t xml:space="preserve">号</t>
    </r>
  </si>
  <si>
    <t xml:space="preserve">【選択】小学生に伝えたい身近な自然の魅力と不思議</t>
  </si>
  <si>
    <t xml:space="preserve">理科の総合的な学習の時間において活用可能な沖縄の自然環境の特徴と魅力を、市街地の中にありながら石灰岩地の森の自然が残る末吉公園でのフィールドワークと実習、講義を通して楽しく学び、身近な生物教材への理解を深めることで、子どもたちに伝えたい郷土の自然について考察する。</t>
  </si>
  <si>
    <t xml:space="preserve">藤井　晴彦（那覇市立森の家みんみん　職員）
佐藤　寛之（沖縄国際大学　非常勤講師）</t>
  </si>
  <si>
    <t xml:space="preserve">沖縄県那覇市</t>
  </si>
  <si>
    <t xml:space="preserve">小学校教諭（理科、総合学習担当）</t>
  </si>
  <si>
    <r>
      <rPr>
        <sz val="11"/>
        <color rgb="FF000000"/>
        <rFont val="Noto Sans"/>
        <family val="2"/>
      </rPr>
      <t xml:space="preserve">平</t>
    </r>
    <r>
      <rPr>
        <sz val="11"/>
        <color rgb="FF000000"/>
        <rFont val="ＭＳ Ｐゴシック"/>
        <family val="3"/>
        <charset val="128"/>
      </rPr>
      <t xml:space="preserve">31-10086-505402</t>
    </r>
    <r>
      <rPr>
        <sz val="11"/>
        <color rgb="FF000000"/>
        <rFont val="Noto Sans"/>
        <family val="2"/>
      </rPr>
      <t xml:space="preserve">号</t>
    </r>
  </si>
  <si>
    <t xml:space="preserve">【選択】小学校教諭を対象にした「主体的・対話的で深い学び」につながる国語科授業づくり</t>
  </si>
  <si>
    <t xml:space="preserve">新学習指導要領では、「主体的・対話的で深い学び」のある授業づくりが求められています。小学校国語科における「主体的・対話的で深い学び」の視点を踏まえた授業づくりや単元構想について教師自身が考え、相互共有し、共通教材を用いた教材研究を行うことで、教師の授業力が身に付くと考えています。協働で行う教材研究や授業づくりの楽しさや主体的に学ぶ事ができる講習です。</t>
  </si>
  <si>
    <t xml:space="preserve">上江洲　朝男（教職センター准教授）</t>
  </si>
  <si>
    <r>
      <rPr>
        <sz val="11"/>
        <color rgb="FF000000"/>
        <rFont val="Noto Sans"/>
        <family val="2"/>
      </rPr>
      <t xml:space="preserve">平</t>
    </r>
    <r>
      <rPr>
        <sz val="11"/>
        <color rgb="FF000000"/>
        <rFont val="ＭＳ Ｐゴシック"/>
        <family val="3"/>
        <charset val="128"/>
      </rPr>
      <t xml:space="preserve">31-10086-505403</t>
    </r>
    <r>
      <rPr>
        <sz val="11"/>
        <color rgb="FF000000"/>
        <rFont val="Noto Sans"/>
        <family val="2"/>
      </rPr>
      <t xml:space="preserve">号</t>
    </r>
  </si>
  <si>
    <t xml:space="preserve">【選択】小学校教諭を対象とした朗読や音読等、声と言葉による表現スキル</t>
  </si>
  <si>
    <t xml:space="preserve">教師自身が自分の声について知り、その声を活用することで表現の幅が広がることを実感してもらえるように、スキルを身に付けてもらう講習です。そのことによって、教材の持つ良さを伝えたり、文学などの世界を味わわせることができると考えています。また、児童への音読や朗読、群読指導に生かせる表現スキルも講習内容に織り込むことで、授業力向上にもつながります。さらに、表現力のスキルアップをすることで、より豊かな教師生活が送れるような学びがいのある講習です。</t>
  </si>
  <si>
    <r>
      <rPr>
        <sz val="11"/>
        <color rgb="FF000000"/>
        <rFont val="Noto Sans"/>
        <family val="2"/>
      </rPr>
      <t xml:space="preserve">平</t>
    </r>
    <r>
      <rPr>
        <sz val="11"/>
        <color rgb="FF000000"/>
        <rFont val="ＭＳ Ｐゴシック"/>
        <family val="3"/>
        <charset val="128"/>
      </rPr>
      <t xml:space="preserve">31-10086-505404</t>
    </r>
    <r>
      <rPr>
        <sz val="11"/>
        <color rgb="FF000000"/>
        <rFont val="Noto Sans"/>
        <family val="2"/>
      </rPr>
      <t xml:space="preserve">号</t>
    </r>
  </si>
  <si>
    <t xml:space="preserve">【選択】中学校教諭を対象にした朗読や音読等、声と言葉による表現スキル</t>
  </si>
  <si>
    <t xml:space="preserve">教師自身が自分の声について知り、その声を活用することで表現の幅が広がることを実感してもらえるように、スキルを身に付けてもらう講習です。そのことによって、教材の持つ良さを伝えたり、文学などの世界を味わわせることができると考えています。また、生徒への音読や朗読、群読指導に生かせる表現スキルも講習内容に織り込むことで、授業力向上にもつながります。さらに、表現力のスキルアップをすることで、より豊かな教師生活が送れるような学びがいのある講習です。</t>
  </si>
  <si>
    <t xml:space="preserve">中学校教諭（国語科担当）</t>
  </si>
  <si>
    <r>
      <rPr>
        <sz val="11"/>
        <color rgb="FF000000"/>
        <rFont val="Noto Sans"/>
        <family val="2"/>
      </rPr>
      <t xml:space="preserve">平</t>
    </r>
    <r>
      <rPr>
        <sz val="11"/>
        <color rgb="FF000000"/>
        <rFont val="ＭＳ Ｐゴシック"/>
        <family val="3"/>
        <charset val="128"/>
      </rPr>
      <t xml:space="preserve">31-10086-505405</t>
    </r>
    <r>
      <rPr>
        <sz val="11"/>
        <color rgb="FF000000"/>
        <rFont val="Noto Sans"/>
        <family val="2"/>
      </rPr>
      <t xml:space="preserve">号</t>
    </r>
  </si>
  <si>
    <t xml:space="preserve">【選択】置換と数え上げ</t>
  </si>
  <si>
    <t xml:space="preserve">置換とは順列を動的に捉えた概念である。つまり、並べ替えの操作そのものに着目したものが置換である。置換によって対象物が並べ替えられる様子を記述することを通じて、置換の不動点と「軌道」の個数の関係を紹介する。一つの応用として、具体的な数え上げの問題への適用を見る。</t>
  </si>
  <si>
    <t xml:space="preserve">木本　一史（理学部教授）</t>
  </si>
  <si>
    <t xml:space="preserve">中・高等学校教諭（数学担当）</t>
  </si>
  <si>
    <r>
      <rPr>
        <sz val="11"/>
        <color rgb="FF000000"/>
        <rFont val="Noto Sans"/>
        <family val="2"/>
      </rPr>
      <t xml:space="preserve">平</t>
    </r>
    <r>
      <rPr>
        <sz val="11"/>
        <color rgb="FF000000"/>
        <rFont val="ＭＳ Ｐゴシック"/>
        <family val="3"/>
        <charset val="128"/>
      </rPr>
      <t xml:space="preserve">31-10086-505406</t>
    </r>
    <r>
      <rPr>
        <sz val="11"/>
        <color rgb="FF000000"/>
        <rFont val="Noto Sans"/>
        <family val="2"/>
      </rPr>
      <t xml:space="preserve">号</t>
    </r>
  </si>
  <si>
    <t xml:space="preserve">【選択】振り子の運動と楕円関数</t>
  </si>
  <si>
    <t xml:space="preserve">古典力学は日常的なレベルでの物体の運動を記述する法則であり、その記述は数学的には微分方程式を用いてなされる。まず初等関数、特に三角関数および逆三角関数についてその性質を復習する。三角関数の性質を基にその一部を拡張することにより楕円関数が導入される。楕円関数の諸性質を述べた後、応用として振り子の運動が楕円関数を用いて記述されることを解説する。</t>
  </si>
  <si>
    <t xml:space="preserve">眞野　智行（理学部准教授）</t>
  </si>
  <si>
    <r>
      <rPr>
        <sz val="11"/>
        <color rgb="FF000000"/>
        <rFont val="Noto Sans"/>
        <family val="2"/>
      </rPr>
      <t xml:space="preserve">平</t>
    </r>
    <r>
      <rPr>
        <sz val="11"/>
        <color rgb="FF000000"/>
        <rFont val="ＭＳ Ｐゴシック"/>
        <family val="3"/>
        <charset val="128"/>
      </rPr>
      <t xml:space="preserve">31-10086-505407</t>
    </r>
    <r>
      <rPr>
        <sz val="11"/>
        <color rgb="FF000000"/>
        <rFont val="Noto Sans"/>
        <family val="2"/>
      </rPr>
      <t xml:space="preserve">号</t>
    </r>
  </si>
  <si>
    <t xml:space="preserve">【選択】確率統計の話題から 、計算を通して理解しよう</t>
  </si>
  <si>
    <t xml:space="preserve">確率や統計は日常よく用いられているが、勘違いしていることもまま見受けられる。
この講習では、条件つき確率を中心とした確率および統計に関するいくつかの話題を選んで、それは正しいのか、また何を意味しているかなどを、どのように計算できるかを、実際に計算して調べていく。</t>
  </si>
  <si>
    <t xml:space="preserve">杉浦　誠（理学部准教授）</t>
  </si>
  <si>
    <r>
      <rPr>
        <sz val="11"/>
        <color rgb="FF000000"/>
        <rFont val="Noto Sans"/>
        <family val="2"/>
      </rPr>
      <t xml:space="preserve">平</t>
    </r>
    <r>
      <rPr>
        <sz val="11"/>
        <color rgb="FF000000"/>
        <rFont val="ＭＳ Ｐゴシック"/>
        <family val="3"/>
        <charset val="128"/>
      </rPr>
      <t xml:space="preserve">31-10086-505408</t>
    </r>
    <r>
      <rPr>
        <sz val="11"/>
        <color rgb="FF000000"/>
        <rFont val="Noto Sans"/>
        <family val="2"/>
      </rPr>
      <t xml:space="preserve">号</t>
    </r>
  </si>
  <si>
    <t xml:space="preserve">【選択】関数の微分積分と微分方程式</t>
  </si>
  <si>
    <t xml:space="preserve">まず、関数及び関数の微分積分についての基本的な事柄を復習し、具体例を通して、微分方程式について解説する。次に、微分方程式が変数分離形である場合の解法を解説し、いくつかの例題で確認する。また、微分方程式が同次形の場合の解法を解説し、いくつかの例題で確認する。さらに、線形微分方程式の解法を解説し、いくつかの例題で確認する。時間に余裕があれば、その他の場合にも言及する。</t>
  </si>
  <si>
    <t xml:space="preserve">須藤　隆洋（理学部准教授）</t>
  </si>
  <si>
    <r>
      <rPr>
        <sz val="11"/>
        <color rgb="FF000000"/>
        <rFont val="Noto Sans"/>
        <family val="2"/>
      </rPr>
      <t xml:space="preserve">平</t>
    </r>
    <r>
      <rPr>
        <sz val="11"/>
        <color rgb="FF000000"/>
        <rFont val="ＭＳ Ｐゴシック"/>
        <family val="3"/>
        <charset val="128"/>
      </rPr>
      <t xml:space="preserve">31-10086-505409</t>
    </r>
    <r>
      <rPr>
        <sz val="11"/>
        <color rgb="FF000000"/>
        <rFont val="Noto Sans"/>
        <family val="2"/>
      </rPr>
      <t xml:space="preserve">号</t>
    </r>
  </si>
  <si>
    <t xml:space="preserve">【選択】ヘルダーの不等式とミンコフスキーの不等式について</t>
  </si>
  <si>
    <t xml:space="preserve">線形空間に絶対値のようなものノルムを定義することがあるが、その際に、ミンコフスキーの不等式が必要となる。本講習では、具体的な線形空間を考え、その線形空間にノルムを定める際に必要となるミンコフスキーの不等式、そのための準備で必要になるヘルダーの不等式について述べ、その証明の仕方を考える。それを通して、中学、高校などで数学を教える際の基本となる事柄について再確認する。</t>
  </si>
  <si>
    <t xml:space="preserve">小高　一則（理学部教授）</t>
  </si>
  <si>
    <r>
      <rPr>
        <sz val="11"/>
        <color rgb="FF000000"/>
        <rFont val="Noto Sans"/>
        <family val="2"/>
      </rPr>
      <t xml:space="preserve">平</t>
    </r>
    <r>
      <rPr>
        <sz val="11"/>
        <color rgb="FF000000"/>
        <rFont val="ＭＳ Ｐゴシック"/>
        <family val="3"/>
        <charset val="128"/>
      </rPr>
      <t xml:space="preserve">31-10086-505410</t>
    </r>
    <r>
      <rPr>
        <sz val="11"/>
        <color rgb="FF000000"/>
        <rFont val="Noto Sans"/>
        <family val="2"/>
      </rPr>
      <t xml:space="preserve">号</t>
    </r>
  </si>
  <si>
    <r>
      <rPr>
        <sz val="11"/>
        <color rgb="FF000000"/>
        <rFont val="Noto Sans"/>
        <family val="2"/>
      </rPr>
      <t xml:space="preserve">【選択】整数の四則演算と多面体の模型 </t>
    </r>
    <r>
      <rPr>
        <sz val="11"/>
        <color rgb="FF000000"/>
        <rFont val="ＭＳ Ｐゴシック"/>
        <family val="3"/>
        <charset val="128"/>
      </rPr>
      <t xml:space="preserve">2019</t>
    </r>
  </si>
  <si>
    <t xml:space="preserve">整数の四則計算は、計算の道具として無意識のうちに使っている。講義では、整数の簡単な性質を使うことによって、一見易しそうに見えるが、整数（や実数）の奥の深い問題や、論理的に考える文章題を紹介する。簡単な多面体の模型を作り、手で触れることによって、空間図形の性質を実感してもらう。</t>
  </si>
  <si>
    <t xml:space="preserve">前田　高士（理学部教授）</t>
  </si>
  <si>
    <r>
      <rPr>
        <sz val="11"/>
        <color rgb="FF000000"/>
        <rFont val="Noto Sans"/>
        <family val="2"/>
      </rPr>
      <t xml:space="preserve">平</t>
    </r>
    <r>
      <rPr>
        <sz val="11"/>
        <color rgb="FF000000"/>
        <rFont val="ＭＳ Ｐゴシック"/>
        <family val="3"/>
        <charset val="128"/>
      </rPr>
      <t xml:space="preserve">31-10086-505411</t>
    </r>
    <r>
      <rPr>
        <sz val="11"/>
        <color rgb="FF000000"/>
        <rFont val="Noto Sans"/>
        <family val="2"/>
      </rPr>
      <t xml:space="preserve">号</t>
    </r>
  </si>
  <si>
    <t xml:space="preserve">【選択】実験で学ぶ物理現象</t>
  </si>
  <si>
    <r>
      <rPr>
        <sz val="11"/>
        <color rgb="FF000000"/>
        <rFont val="ＭＳ Ｐゴシック"/>
        <family val="3"/>
        <charset val="128"/>
      </rPr>
      <t xml:space="preserve">β</t>
    </r>
    <r>
      <rPr>
        <sz val="11"/>
        <color rgb="FF000000"/>
        <rFont val="Noto Sans"/>
        <family val="2"/>
      </rPr>
      <t xml:space="preserve">線の吸収実験器やフランクヘルツ実験器などの実験器具を用いていくつかの課題に関する物理実験を行う。得られたデータを解析して実験を行った課題の物理現象を理解し、同時に測定誤差の取り扱いについても学ぶ。具体的には得られたデータを処理してグラフ用紙などにプロットを行い、測定結果を誤差と共に報告する。データ処理には基本的な数学の知識を必要とする。受講者が学校の教育現場で実験を実践できるように実習を行う。</t>
    </r>
  </si>
  <si>
    <t xml:space="preserve">深水　孝則（理学部教授）
阿曽　尚文（理学部教授）</t>
  </si>
  <si>
    <t xml:space="preserve">小・中・高等学校教諭（理科担当、実験や物理に関心のある教諭）</t>
  </si>
  <si>
    <r>
      <rPr>
        <sz val="11"/>
        <color rgb="FF000000"/>
        <rFont val="Noto Sans"/>
        <family val="2"/>
      </rPr>
      <t xml:space="preserve">平</t>
    </r>
    <r>
      <rPr>
        <sz val="11"/>
        <color rgb="FF000000"/>
        <rFont val="ＭＳ Ｐゴシック"/>
        <family val="3"/>
        <charset val="128"/>
      </rPr>
      <t xml:space="preserve">31-10086-505412</t>
    </r>
    <r>
      <rPr>
        <sz val="11"/>
        <color rgb="FF000000"/>
        <rFont val="Noto Sans"/>
        <family val="2"/>
      </rPr>
      <t xml:space="preserve">号</t>
    </r>
  </si>
  <si>
    <r>
      <rPr>
        <sz val="13"/>
        <color rgb="FF000000"/>
        <rFont val="ＭＳ Ｐゴシック"/>
        <family val="3"/>
        <charset val="128"/>
      </rPr>
      <t xml:space="preserve">β</t>
    </r>
    <r>
      <rPr>
        <sz val="13"/>
        <color rgb="FF000000"/>
        <rFont val="Noto Sans"/>
        <family val="2"/>
      </rPr>
      <t xml:space="preserve">線の吸収実験器やフランクヘルツ実験器などの実験器具を用いていくつかの課題に関する物理実験を行う。得られたデータを解析して実験を行った課題の物理現象を理解し、同時に測定誤差の取り扱いについても学ぶ。具体的には得られたデータを処理してグラフ用紙などにプロットを行い、測定結果を誤差と共に報告する。データ処理には基本的な数学の知識を必要とする。受講者が学校の教育現場で実験を実践できるように実習を行う。</t>
    </r>
  </si>
  <si>
    <t xml:space="preserve">【選択】琉球列島の成り立ち（野外地質巡検）</t>
  </si>
  <si>
    <r>
      <rPr>
        <sz val="11"/>
        <color rgb="FF000000"/>
        <rFont val="Noto Sans"/>
        <family val="2"/>
      </rPr>
      <t xml:space="preserve">琉球列島の島々がどのようにして形成されたのかについて、代表的な地層や地形を観察しながら解説する。特に </t>
    </r>
    <r>
      <rPr>
        <sz val="11"/>
        <color rgb="FF000000"/>
        <rFont val="ＭＳ Ｐゴシック"/>
        <family val="3"/>
        <charset val="128"/>
      </rPr>
      <t xml:space="preserve">(1) </t>
    </r>
    <r>
      <rPr>
        <sz val="11"/>
        <color rgb="FF000000"/>
        <rFont val="Noto Sans"/>
        <family val="2"/>
      </rPr>
      <t xml:space="preserve">沖縄本島中南部地域に分布する地層（泥岩や石灰岩）から読み取れる沖縄島の形成過程と、</t>
    </r>
    <r>
      <rPr>
        <sz val="11"/>
        <color rgb="FF000000"/>
        <rFont val="ＭＳ Ｐゴシック"/>
        <family val="3"/>
        <charset val="128"/>
      </rPr>
      <t xml:space="preserve">(2) </t>
    </r>
    <r>
      <rPr>
        <sz val="11"/>
        <color rgb="FF000000"/>
        <rFont val="Noto Sans"/>
        <family val="2"/>
      </rPr>
      <t xml:space="preserve">海岸地形から読み取れる沖縄の沿岸環境の変遷について学ぶ。</t>
    </r>
  </si>
  <si>
    <t xml:space="preserve">藤田　和彦（理学部教授）</t>
  </si>
  <si>
    <t xml:space="preserve">小・中・高等学校教諭（生活・理科・環境教育担当）</t>
  </si>
  <si>
    <r>
      <rPr>
        <sz val="11"/>
        <color rgb="FF000000"/>
        <rFont val="Noto Sans"/>
        <family val="2"/>
      </rPr>
      <t xml:space="preserve">平</t>
    </r>
    <r>
      <rPr>
        <sz val="11"/>
        <color rgb="FF000000"/>
        <rFont val="ＭＳ Ｐゴシック"/>
        <family val="3"/>
        <charset val="128"/>
      </rPr>
      <t xml:space="preserve">31-10086-505413</t>
    </r>
    <r>
      <rPr>
        <sz val="11"/>
        <color rgb="FF000000"/>
        <rFont val="Noto Sans"/>
        <family val="2"/>
      </rPr>
      <t xml:space="preserve">号</t>
    </r>
  </si>
  <si>
    <r>
      <rPr>
        <sz val="13"/>
        <color rgb="FF000000"/>
        <rFont val="Noto Sans"/>
        <family val="2"/>
      </rPr>
      <t xml:space="preserve">琉球列島の島々がどのようにして形成されたのかについて、代表的な地層や地形を観察しながら解説する。特に </t>
    </r>
    <r>
      <rPr>
        <sz val="13"/>
        <color rgb="FF000000"/>
        <rFont val="ＭＳ Ｐゴシック"/>
        <family val="3"/>
        <charset val="128"/>
      </rPr>
      <t xml:space="preserve">(1) </t>
    </r>
    <r>
      <rPr>
        <sz val="13"/>
        <color rgb="FF000000"/>
        <rFont val="Noto Sans"/>
        <family val="2"/>
      </rPr>
      <t xml:space="preserve">沖縄本島中南部地域に分布する地層（泥岩や石灰岩）から読み取れる沖縄島の形成過程と、</t>
    </r>
    <r>
      <rPr>
        <sz val="13"/>
        <color rgb="FF000000"/>
        <rFont val="ＭＳ Ｐゴシック"/>
        <family val="3"/>
        <charset val="128"/>
      </rPr>
      <t xml:space="preserve">(2) </t>
    </r>
    <r>
      <rPr>
        <sz val="13"/>
        <color rgb="FF000000"/>
        <rFont val="Noto Sans"/>
        <family val="2"/>
      </rPr>
      <t xml:space="preserve">海岸地形から読み取れる沖縄の沿岸環境の変遷について学ぶ。</t>
    </r>
  </si>
  <si>
    <t xml:space="preserve">【選択】光と物質―色と化学変化―</t>
  </si>
  <si>
    <t xml:space="preserve">光と物質は相互作用して様々な現象（色や化学変化など）を引き起こす。本講習では身近な例と特徴・考え方を紹介するが、理科教育を中心に、環境教育（光エネルギー利用）、保健教育（光の人体への作用）、芸術教育（色と関連深い）、産業教育（光技術・生産）など、学校教育の様々な場面で活かせる内容が多く含まれる。受講者には、これらを題材に科学的思考を学び、各々の立場から教材としての活用、取扱い、展開を考えてもらう。</t>
  </si>
  <si>
    <t xml:space="preserve">漢那　洋子（理学部准教授）</t>
  </si>
  <si>
    <t xml:space="preserve">小・中・高等学校教諭（理科担当、光や色、光化学に関心のある教諭）</t>
  </si>
  <si>
    <r>
      <rPr>
        <sz val="11"/>
        <color rgb="FF000000"/>
        <rFont val="Noto Sans"/>
        <family val="2"/>
      </rPr>
      <t xml:space="preserve">平</t>
    </r>
    <r>
      <rPr>
        <sz val="11"/>
        <color rgb="FF000000"/>
        <rFont val="ＭＳ Ｐゴシック"/>
        <family val="3"/>
        <charset val="128"/>
      </rPr>
      <t xml:space="preserve">31-10086-505414</t>
    </r>
    <r>
      <rPr>
        <sz val="11"/>
        <color rgb="FF000000"/>
        <rFont val="Noto Sans"/>
        <family val="2"/>
      </rPr>
      <t xml:space="preserve">号</t>
    </r>
  </si>
  <si>
    <t xml:space="preserve">【選択】身近な「かがく」と未来の「かがく」 ～持続可能な社会を作る人材を育てるために～</t>
  </si>
  <si>
    <t xml:space="preserve">前半は身の回りに溢れている現象や物質、製品などに潜んでいる「科学」について高等教育の観点から紹介し、初等・中等教育でどう教えるかを解説しつつ、関連した実験を行う（演示実験の場合あり）。後半は水素エネルギーについて正しい水素の知識を講義し、実際に水素を利用した実験を行う。最後に身近な科学を使った実験をグループでデザインし、発表する。</t>
  </si>
  <si>
    <t xml:space="preserve">中川　鉄水（理学部助教）</t>
  </si>
  <si>
    <t xml:space="preserve">小・中・高等学校教諭（理科担当）</t>
  </si>
  <si>
    <r>
      <rPr>
        <sz val="11"/>
        <color rgb="FF000000"/>
        <rFont val="Noto Sans"/>
        <family val="2"/>
      </rPr>
      <t xml:space="preserve">平</t>
    </r>
    <r>
      <rPr>
        <sz val="11"/>
        <color rgb="FF000000"/>
        <rFont val="ＭＳ Ｐゴシック"/>
        <family val="3"/>
        <charset val="128"/>
      </rPr>
      <t xml:space="preserve">31-10086-505415</t>
    </r>
    <r>
      <rPr>
        <sz val="11"/>
        <color rgb="FF000000"/>
        <rFont val="Noto Sans"/>
        <family val="2"/>
      </rPr>
      <t xml:space="preserve">号</t>
    </r>
  </si>
  <si>
    <t xml:space="preserve">【選択】生物の多様性と保全</t>
  </si>
  <si>
    <t xml:space="preserve">豊かな自然に恵まれた沖縄では、生物の多様性とその保全についての理解は重要である。しかし、誤った理解から保全を目指した活動が生物多様性を撹乱してしまう事態も生じている。本講習では教員が生物多様性と保全について、児童・生徒に（生物学的に）正しい考え方を指導するための基礎知識を、主に沖縄の自然を事例として取り上げる。また、外来動物の糞の分析を通して生態系への影響を考える実習を行う。</t>
  </si>
  <si>
    <t xml:space="preserve">広瀬　裕一（理学部教授）
小林　峻（理学部非常勤講師）</t>
  </si>
  <si>
    <r>
      <rPr>
        <sz val="11"/>
        <color rgb="FF000000"/>
        <rFont val="Noto Sans"/>
        <family val="2"/>
      </rPr>
      <t xml:space="preserve">平</t>
    </r>
    <r>
      <rPr>
        <sz val="11"/>
        <color rgb="FF000000"/>
        <rFont val="ＭＳ Ｐゴシック"/>
        <family val="3"/>
        <charset val="128"/>
      </rPr>
      <t xml:space="preserve">31-10086-505416</t>
    </r>
    <r>
      <rPr>
        <sz val="11"/>
        <color rgb="FF000000"/>
        <rFont val="Noto Sans"/>
        <family val="2"/>
      </rPr>
      <t xml:space="preserve">号</t>
    </r>
  </si>
  <si>
    <t xml:space="preserve">【選択】分子・細胞レベルから生物を考える</t>
  </si>
  <si>
    <t xml:space="preserve">午前中は、生物学とは何かという問いかけを踏まえて、基礎的な内容を中心に、多細胞生物における生理現象を含めて、講義を行う。午後は、より具体的に、ゲノム研究など、いくつかの研究事例を紹介する。</t>
  </si>
  <si>
    <t xml:space="preserve">大瀧　丈二（理学部准教授）
平良　渉（研究基盤センターポスドク研究員）</t>
  </si>
  <si>
    <r>
      <rPr>
        <sz val="11"/>
        <color rgb="FF000000"/>
        <rFont val="Noto Sans"/>
        <family val="2"/>
      </rPr>
      <t xml:space="preserve">平</t>
    </r>
    <r>
      <rPr>
        <sz val="11"/>
        <color rgb="FF000000"/>
        <rFont val="ＭＳ Ｐゴシック"/>
        <family val="3"/>
        <charset val="128"/>
      </rPr>
      <t xml:space="preserve">31-10086-505417</t>
    </r>
    <r>
      <rPr>
        <sz val="11"/>
        <color rgb="FF000000"/>
        <rFont val="Noto Sans"/>
        <family val="2"/>
      </rPr>
      <t xml:space="preserve">号</t>
    </r>
  </si>
  <si>
    <t xml:space="preserve">【選択】小児の健康の維持、増進</t>
  </si>
  <si>
    <t xml:space="preserve">午前中は、乳幼児期及び学童期の成長発達に関する講義を行う。
午後は、小児のバイタルサインの特徴について講義し、その後測定方法の実際について演習を行う。
参加者を小グループに分け、小児の人形（乳児、幼児、学童、バイタルサイン測定人形）を用いて、講義・演習を行う。</t>
  </si>
  <si>
    <t xml:space="preserve">儀間　繼子（医学部保健学科助教）</t>
  </si>
  <si>
    <t xml:space="preserve">養護教諭、幼・小学校教諭</t>
  </si>
  <si>
    <r>
      <rPr>
        <sz val="11"/>
        <color rgb="FF000000"/>
        <rFont val="Noto Sans"/>
        <family val="2"/>
      </rPr>
      <t xml:space="preserve">平</t>
    </r>
    <r>
      <rPr>
        <sz val="11"/>
        <color rgb="FF000000"/>
        <rFont val="ＭＳ Ｐゴシック"/>
        <family val="3"/>
        <charset val="128"/>
      </rPr>
      <t xml:space="preserve">31-10086-505418</t>
    </r>
    <r>
      <rPr>
        <sz val="11"/>
        <color rgb="FF000000"/>
        <rFont val="Noto Sans"/>
        <family val="2"/>
      </rPr>
      <t xml:space="preserve">号</t>
    </r>
  </si>
  <si>
    <t xml:space="preserve">【選択】小児の性教育</t>
  </si>
  <si>
    <t xml:space="preserve">午前中は、乳幼児期及び学童期の性に関する講義を行う。
午後は、性教育の実際について講義し、演習を行う。
子どもの体や性を大切にするために、幼児時期から学童期にかけて、思春期の前段階の性について討議し、性教育について振り返る。</t>
  </si>
  <si>
    <r>
      <rPr>
        <sz val="11"/>
        <color rgb="FF000000"/>
        <rFont val="Noto Sans"/>
        <family val="2"/>
      </rPr>
      <t xml:space="preserve">平</t>
    </r>
    <r>
      <rPr>
        <sz val="11"/>
        <color rgb="FF000000"/>
        <rFont val="ＭＳ Ｐゴシック"/>
        <family val="3"/>
        <charset val="128"/>
      </rPr>
      <t xml:space="preserve">31-10086-505419</t>
    </r>
    <r>
      <rPr>
        <sz val="11"/>
        <color rgb="FF000000"/>
        <rFont val="Noto Sans"/>
        <family val="2"/>
      </rPr>
      <t xml:space="preserve">号</t>
    </r>
  </si>
  <si>
    <t xml:space="preserve">【選択】特別支援教育における養護教諭の役割</t>
  </si>
  <si>
    <t xml:space="preserve">特別支援学校に限らず、今日の学校現場には、さまざまな病気や障がいを抱えた子どもたち、さらには医療的ケアを必要とする子どもたちが在籍している。そのような子どもたちへの教育における課題を概説し、その中における養護教諭としての役割を考究する。さらに学校で医療的ケアを実施するうえで留意すべき点をおさえるとともに、基礎的な実技演習を行う。</t>
  </si>
  <si>
    <t xml:space="preserve">和氣　則江（医学部保健学科講師）
豊里　竹彦（医学部保健学科教授）
儀間　継子（医学部保健学科助教）
喜久川　美沢（育英義塾教員養成学院　非常勤講師）</t>
  </si>
  <si>
    <r>
      <rPr>
        <sz val="11"/>
        <color rgb="FF000000"/>
        <rFont val="Noto Sans"/>
        <family val="2"/>
      </rPr>
      <t xml:space="preserve">平</t>
    </r>
    <r>
      <rPr>
        <sz val="11"/>
        <color rgb="FF000000"/>
        <rFont val="ＭＳ Ｐゴシック"/>
        <family val="3"/>
        <charset val="128"/>
      </rPr>
      <t xml:space="preserve">31-10086-505420</t>
    </r>
    <r>
      <rPr>
        <sz val="11"/>
        <color rgb="FF000000"/>
        <rFont val="Noto Sans"/>
        <family val="2"/>
      </rPr>
      <t xml:space="preserve">号</t>
    </r>
  </si>
  <si>
    <t xml:space="preserve">【選択】保健室経営を見直そう</t>
  </si>
  <si>
    <t xml:space="preserve">学校教育活動における学校保健計画の立案や実践に、養護教諭としてこれまでどのように関与してきたかを振り返る機会とする。講義内容としては、「学校保健計画」と「保健室経営計画」との関連や違い、保健室の運営を効果的に行うための計画・評価の仕方等である。また、各自が勤務している学校の「学校保健計画」「保健室経営計画」を基に情報交換を行い、実践に役立つものとする。</t>
  </si>
  <si>
    <t xml:space="preserve">和氣　則江（医学部保健学科講師）
喜久川　美沢（育英義塾教員養成学院　非常勤講師）</t>
  </si>
  <si>
    <r>
      <rPr>
        <sz val="11"/>
        <color rgb="FF000000"/>
        <rFont val="Noto Sans"/>
        <family val="2"/>
      </rPr>
      <t xml:space="preserve">平</t>
    </r>
    <r>
      <rPr>
        <sz val="11"/>
        <color rgb="FF000000"/>
        <rFont val="ＭＳ Ｐゴシック"/>
        <family val="3"/>
        <charset val="128"/>
      </rPr>
      <t xml:space="preserve">31-10086-505421</t>
    </r>
    <r>
      <rPr>
        <sz val="11"/>
        <color rgb="FF000000"/>
        <rFont val="Noto Sans"/>
        <family val="2"/>
      </rPr>
      <t xml:space="preserve">号</t>
    </r>
  </si>
  <si>
    <t xml:space="preserve">【選択】半導体のやさしい理解、社会での役割と課題</t>
  </si>
  <si>
    <r>
      <rPr>
        <sz val="11"/>
        <color rgb="FF000000"/>
        <rFont val="Noto Sans"/>
        <family val="2"/>
      </rPr>
      <t xml:space="preserve">エレクトロニクス社会を支えている半導体の役割を講義する。半導体はブラックボックスであるが、特徴をわかりやすく説明する。（メモリ、液晶パネルなど）応用をもとに、社会に有益、害な面に関して討論の時間をとり、文系教師も理解できるようわかりやすく伝える。
</t>
    </r>
    <r>
      <rPr>
        <sz val="11"/>
        <color rgb="FF000000"/>
        <rFont val="ＭＳ Ｐゴシック"/>
        <family val="3"/>
        <charset val="128"/>
      </rPr>
      <t xml:space="preserve">1.</t>
    </r>
    <r>
      <rPr>
        <sz val="11"/>
        <color rgb="FF000000"/>
        <rFont val="Noto Sans"/>
        <family val="2"/>
      </rPr>
      <t xml:space="preserve">半導体の役割を、小中高学校の教師に丁寧に講義する。
</t>
    </r>
    <r>
      <rPr>
        <sz val="11"/>
        <color rgb="FF000000"/>
        <rFont val="ＭＳ Ｐゴシック"/>
        <family val="3"/>
        <charset val="128"/>
      </rPr>
      <t xml:space="preserve">2.</t>
    </r>
    <r>
      <rPr>
        <sz val="11"/>
        <color rgb="FF000000"/>
        <rFont val="Noto Sans"/>
        <family val="2"/>
      </rPr>
      <t xml:space="preserve">便利になった携帯電話・スマホ、</t>
    </r>
    <r>
      <rPr>
        <sz val="11"/>
        <color rgb="FF000000"/>
        <rFont val="ＭＳ Ｐゴシック"/>
        <family val="3"/>
        <charset val="128"/>
      </rPr>
      <t xml:space="preserve">PC</t>
    </r>
    <r>
      <rPr>
        <sz val="11"/>
        <color rgb="FF000000"/>
        <rFont val="Noto Sans"/>
        <family val="2"/>
      </rPr>
      <t xml:space="preserve">等の社会との関わり、モラルや小中高生教育への影響も含めて講義する。
</t>
    </r>
    <r>
      <rPr>
        <sz val="11"/>
        <color rgb="FF000000"/>
        <rFont val="ＭＳ Ｐゴシック"/>
        <family val="3"/>
        <charset val="128"/>
      </rPr>
      <t xml:space="preserve">3.</t>
    </r>
    <r>
      <rPr>
        <sz val="11"/>
        <color rgb="FF000000"/>
        <rFont val="Noto Sans"/>
        <family val="2"/>
      </rPr>
      <t xml:space="preserve">ハードウエアの初等的理解のみでなくネット、情報の発展の影響を考える機会を与える。</t>
    </r>
  </si>
  <si>
    <t xml:space="preserve">野口　隆（工学部教授）</t>
  </si>
  <si>
    <r>
      <rPr>
        <sz val="11"/>
        <color rgb="FF000000"/>
        <rFont val="Noto Sans"/>
        <family val="2"/>
      </rPr>
      <t xml:space="preserve">平</t>
    </r>
    <r>
      <rPr>
        <sz val="11"/>
        <color rgb="FF000000"/>
        <rFont val="ＭＳ Ｐゴシック"/>
        <family val="3"/>
        <charset val="128"/>
      </rPr>
      <t xml:space="preserve">31-10086-505422</t>
    </r>
    <r>
      <rPr>
        <sz val="11"/>
        <color rgb="FF000000"/>
        <rFont val="Noto Sans"/>
        <family val="2"/>
      </rPr>
      <t xml:space="preserve">号</t>
    </r>
  </si>
  <si>
    <r>
      <rPr>
        <sz val="13"/>
        <color rgb="FF000000"/>
        <rFont val="Noto Sans"/>
        <family val="2"/>
      </rPr>
      <t xml:space="preserve">エレクトロニクス社会を支えている半導体の役割を講義する。半導体はブラックボックスであるが、特徴をわかりやすく説明する。（メモリ、液晶パネルなど）応用をもとに、社会に有益、害な面に関して討論の時間をとり、文系教師も理解できるようわかりやすく伝える。
</t>
    </r>
    <r>
      <rPr>
        <sz val="13"/>
        <color rgb="FF000000"/>
        <rFont val="ＭＳ Ｐゴシック"/>
        <family val="3"/>
        <charset val="128"/>
      </rPr>
      <t xml:space="preserve">1.</t>
    </r>
    <r>
      <rPr>
        <sz val="13"/>
        <color rgb="FF000000"/>
        <rFont val="Noto Sans"/>
        <family val="2"/>
      </rPr>
      <t xml:space="preserve">半導体の役割を、小中高学校の教師に丁寧に講義する。
</t>
    </r>
    <r>
      <rPr>
        <sz val="13"/>
        <color rgb="FF000000"/>
        <rFont val="ＭＳ Ｐゴシック"/>
        <family val="3"/>
        <charset val="128"/>
      </rPr>
      <t xml:space="preserve">2.</t>
    </r>
    <r>
      <rPr>
        <sz val="13"/>
        <color rgb="FF000000"/>
        <rFont val="Noto Sans"/>
        <family val="2"/>
      </rPr>
      <t xml:space="preserve">便利になった携帯電話・スマホ、</t>
    </r>
    <r>
      <rPr>
        <sz val="13"/>
        <color rgb="FF000000"/>
        <rFont val="ＭＳ Ｐゴシック"/>
        <family val="3"/>
        <charset val="128"/>
      </rPr>
      <t xml:space="preserve">PC</t>
    </r>
    <r>
      <rPr>
        <sz val="13"/>
        <color rgb="FF000000"/>
        <rFont val="Noto Sans"/>
        <family val="2"/>
      </rPr>
      <t xml:space="preserve">等の社会との関わり、モラルや小中高生教育への影響も含めて講義する。
</t>
    </r>
    <r>
      <rPr>
        <sz val="13"/>
        <color rgb="FF000000"/>
        <rFont val="ＭＳ Ｐゴシック"/>
        <family val="3"/>
        <charset val="128"/>
      </rPr>
      <t xml:space="preserve">3.</t>
    </r>
    <r>
      <rPr>
        <sz val="13"/>
        <color rgb="FF000000"/>
        <rFont val="Noto Sans"/>
        <family val="2"/>
      </rPr>
      <t xml:space="preserve">ハードウエアの初等的理解のみでなくネット、情報の発展の影響を考える機会を与える。</t>
    </r>
  </si>
  <si>
    <t xml:space="preserve">【選択】国内外のエネルギー事情と再生可能エネルギー変換機器</t>
  </si>
  <si>
    <t xml:space="preserve">国内外のエネルギー事情を二酸化炭素排出量や化石燃料消費量を基に講義する。また、再生可能エネルギーを活用するための電力変換器の基礎を学ぶと共に電力変換器の作成実習を通して再生可能エネルギーの特徴や活用方法を具体的に学ぶ。</t>
  </si>
  <si>
    <t xml:space="preserve">千住　智信（工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高等学校教諭（理科、社会科担当）</t>
  </si>
  <si>
    <r>
      <rPr>
        <sz val="11"/>
        <color rgb="FF000000"/>
        <rFont val="Noto Sans"/>
        <family val="2"/>
      </rPr>
      <t xml:space="preserve">平</t>
    </r>
    <r>
      <rPr>
        <sz val="11"/>
        <color rgb="FF000000"/>
        <rFont val="ＭＳ Ｐゴシック"/>
        <family val="3"/>
        <charset val="128"/>
      </rPr>
      <t xml:space="preserve">31-10086-505423</t>
    </r>
    <r>
      <rPr>
        <sz val="11"/>
        <color rgb="FF000000"/>
        <rFont val="Noto Sans"/>
        <family val="2"/>
      </rPr>
      <t xml:space="preserve">号</t>
    </r>
  </si>
  <si>
    <t xml:space="preserve">【選択】気候変動に対する緩和策と適応策</t>
  </si>
  <si>
    <t xml:space="preserve">地球温暖化と呼ばれた現象が、現在、気候変動として注目されている。これを原因や現象、世界の動向に関する歴史的考察、日本における政策的な動向等の基本から理解し、それに対する緩和策、その影響に対する適応策について学ぶ。また、それらの気候変動に関わる事項の学校教育における扱いについても考える。</t>
  </si>
  <si>
    <t xml:space="preserve">堤　純一郎（工学部教授）</t>
  </si>
  <si>
    <t xml:space="preserve">小・中・高等学校教諭（理科、社会担当）</t>
  </si>
  <si>
    <r>
      <rPr>
        <sz val="11"/>
        <color rgb="FF000000"/>
        <rFont val="Noto Sans"/>
        <family val="2"/>
      </rPr>
      <t xml:space="preserve">平</t>
    </r>
    <r>
      <rPr>
        <sz val="11"/>
        <color rgb="FF000000"/>
        <rFont val="ＭＳ Ｐゴシック"/>
        <family val="3"/>
        <charset val="128"/>
      </rPr>
      <t xml:space="preserve">31-10086-505424</t>
    </r>
    <r>
      <rPr>
        <sz val="11"/>
        <color rgb="FF000000"/>
        <rFont val="Noto Sans"/>
        <family val="2"/>
      </rPr>
      <t xml:space="preserve">号</t>
    </r>
  </si>
  <si>
    <t xml:space="preserve">【選択】授業に活かせるマルチメディア教材のつくりかた</t>
  </si>
  <si>
    <t xml:space="preserve">本講習では、まず教育工学の重要性について説明します。次にマルチメディアとはどのような特性があり、どのような技術的なスーキルがあるのかを解説します。さらにインターネット上から取得可能なコンテンツ資料をダウンロードし、これらを編集や加工し、学校授業を想定したマルチメディ ア教材を自作します。</t>
  </si>
  <si>
    <t xml:space="preserve">姜　東植（工学部准教授）</t>
  </si>
  <si>
    <r>
      <rPr>
        <sz val="11"/>
        <color rgb="FF000000"/>
        <rFont val="Noto Sans"/>
        <family val="2"/>
      </rPr>
      <t xml:space="preserve">平</t>
    </r>
    <r>
      <rPr>
        <sz val="11"/>
        <color rgb="FF000000"/>
        <rFont val="ＭＳ Ｐゴシック"/>
        <family val="3"/>
        <charset val="128"/>
      </rPr>
      <t xml:space="preserve">31-10086-505425</t>
    </r>
    <r>
      <rPr>
        <sz val="11"/>
        <color rgb="FF000000"/>
        <rFont val="Noto Sans"/>
        <family val="2"/>
      </rPr>
      <t xml:space="preserve">号</t>
    </r>
  </si>
  <si>
    <t xml:space="preserve">【選択】身近なさび</t>
  </si>
  <si>
    <t xml:space="preserve">腐食（さび）は、金属が環境との化学的相互作用により劣化する現象であり、自動車が錆びる等、身近に生じる現象である。そのさびの基本である酸化（アノード）反応、還元（カソード）反応について概説し、種々の金属におけるさびの形態（均一腐食および局部腐食）について講義する。後半は、局部電池をモデルとした実験で現象を確認し、理解を深める。</t>
  </si>
  <si>
    <t xml:space="preserve">押川　渡（工学部教授）</t>
  </si>
  <si>
    <t xml:space="preserve">高等学校教諭（工業科担当）</t>
  </si>
  <si>
    <r>
      <rPr>
        <sz val="11"/>
        <color rgb="FF000000"/>
        <rFont val="Noto Sans"/>
        <family val="2"/>
      </rPr>
      <t xml:space="preserve">平</t>
    </r>
    <r>
      <rPr>
        <sz val="11"/>
        <color rgb="FF000000"/>
        <rFont val="ＭＳ Ｐゴシック"/>
        <family val="3"/>
        <charset val="128"/>
      </rPr>
      <t xml:space="preserve">31-10086-505426</t>
    </r>
    <r>
      <rPr>
        <sz val="11"/>
        <color rgb="FF000000"/>
        <rFont val="Noto Sans"/>
        <family val="2"/>
      </rPr>
      <t xml:space="preserve">号</t>
    </r>
  </si>
  <si>
    <t xml:space="preserve">【選択】音環境教育を教育現場に取り入れる</t>
  </si>
  <si>
    <t xml:space="preserve">沖縄県内小学校の教室はオープンスペース型が多く採用されており、実に中南部の学校の半数を占めている。しかし、本土の学校においては取りやめているのが現状である。筆者はこれまで、教室内音響調査、アンケート調査を実施し、オープンスペース型教室の問題点を指摘しており、これまで得られたデータをもとに、音響教育の重要性を受講者の皆さんに示し、相互の意見交換を行う。</t>
  </si>
  <si>
    <t xml:space="preserve">渡嘉敷　健（工学部准教授）</t>
  </si>
  <si>
    <r>
      <rPr>
        <sz val="11"/>
        <color rgb="FF000000"/>
        <rFont val="Noto Sans"/>
        <family val="2"/>
      </rPr>
      <t xml:space="preserve">平</t>
    </r>
    <r>
      <rPr>
        <sz val="11"/>
        <color rgb="FF000000"/>
        <rFont val="ＭＳ Ｐゴシック"/>
        <family val="3"/>
        <charset val="128"/>
      </rPr>
      <t xml:space="preserve">31-10086-505427</t>
    </r>
    <r>
      <rPr>
        <sz val="11"/>
        <color rgb="FF000000"/>
        <rFont val="Noto Sans"/>
        <family val="2"/>
      </rPr>
      <t xml:space="preserve">号</t>
    </r>
  </si>
  <si>
    <t xml:space="preserve">【選択】音とことばの実験室</t>
  </si>
  <si>
    <r>
      <rPr>
        <sz val="11"/>
        <color rgb="FF000000"/>
        <rFont val="Noto Sans"/>
        <family val="2"/>
      </rPr>
      <t xml:space="preserve">音声の物理的、生理的、心理的、言語的各側面について、生徒の関心を引きそうな話題を提供する。講義はできるだけ実験を実演することにより行う。テーマは以下の通り。芭蕉の世界と静けさの音、美しい歌声とは、気管と食道がつながっているおかげで、沖縄県は言語のガラパゴス諸島、</t>
    </r>
    <r>
      <rPr>
        <sz val="11"/>
        <color rgb="FF000000"/>
        <rFont val="ＭＳ Ｐゴシック"/>
        <family val="3"/>
        <charset val="128"/>
      </rPr>
      <t xml:space="preserve">2</t>
    </r>
    <r>
      <rPr>
        <sz val="11"/>
        <color rgb="FF000000"/>
        <rFont val="Noto Sans"/>
        <family val="2"/>
      </rPr>
      <t xml:space="preserve">通りに聞こえる奇妙な声、古い話しことばを再現する、琉球語やアジアの言葉の音声合成、自分で進化していく機械、幼児の言語獲得のモデル。</t>
    </r>
  </si>
  <si>
    <t xml:space="preserve">高良　富夫（元琉球大学教授）</t>
  </si>
  <si>
    <t xml:space="preserve">中・高等学校教諭</t>
  </si>
  <si>
    <r>
      <rPr>
        <sz val="11"/>
        <color rgb="FF000000"/>
        <rFont val="Noto Sans"/>
        <family val="2"/>
      </rPr>
      <t xml:space="preserve">平</t>
    </r>
    <r>
      <rPr>
        <sz val="11"/>
        <color rgb="FF000000"/>
        <rFont val="ＭＳ Ｐゴシック"/>
        <family val="3"/>
        <charset val="128"/>
      </rPr>
      <t xml:space="preserve">31-10086-505428</t>
    </r>
    <r>
      <rPr>
        <sz val="11"/>
        <color rgb="FF000000"/>
        <rFont val="Noto Sans"/>
        <family val="2"/>
      </rPr>
      <t xml:space="preserve">号</t>
    </r>
  </si>
  <si>
    <r>
      <rPr>
        <sz val="13"/>
        <color rgb="FF000000"/>
        <rFont val="Noto Sans"/>
        <family val="2"/>
      </rPr>
      <t xml:space="preserve">音声の物理的、生理的、心理的、言語的各側面について、生徒の関心を引きそうな話題を提供する。講義はできるだけ実験を実演することにより行う。テーマは以下の通り。芭蕉の世界と静けさの音、美しい歌声とは、気管と食道がつながっているおかげで、沖縄県は言語のガラパゴス諸島、</t>
    </r>
    <r>
      <rPr>
        <sz val="13"/>
        <color rgb="FF000000"/>
        <rFont val="ＭＳ Ｐゴシック"/>
        <family val="3"/>
        <charset val="128"/>
      </rPr>
      <t xml:space="preserve">2</t>
    </r>
    <r>
      <rPr>
        <sz val="13"/>
        <color rgb="FF000000"/>
        <rFont val="Noto Sans"/>
        <family val="2"/>
      </rPr>
      <t xml:space="preserve">通りに聞こえる奇妙な声、古い話しことばを再現する、琉球語やアジアの言葉の音声合成、自分で進化していく機械、幼児の言語獲得のモデル。</t>
    </r>
  </si>
  <si>
    <t xml:space="preserve">【選択】畜産食品加工の理論と技術</t>
  </si>
  <si>
    <t xml:space="preserve">まず、講義において、沖縄の牛、豚、鶏肉等の食肉生産の現状を概説する。次に、基本的な速肉加工技術とその原理を説明する。さらに、代表的な食肉加工品であるハム、ソーセージ及びベーコンの加工実習を行い、畜産食肉加工の理論と技術を習得する。</t>
  </si>
  <si>
    <t xml:space="preserve">伊村　嘉美（農学部准教授）
川本　康博（農学部教授）</t>
  </si>
  <si>
    <t xml:space="preserve">小・中・高等学校教諭（理科、農業担当）</t>
  </si>
  <si>
    <r>
      <rPr>
        <sz val="11"/>
        <color rgb="FF000000"/>
        <rFont val="Noto Sans"/>
        <family val="2"/>
      </rPr>
      <t xml:space="preserve">平</t>
    </r>
    <r>
      <rPr>
        <sz val="11"/>
        <color rgb="FF000000"/>
        <rFont val="ＭＳ Ｐゴシック"/>
        <family val="3"/>
        <charset val="128"/>
      </rPr>
      <t xml:space="preserve">31-10086-505429</t>
    </r>
    <r>
      <rPr>
        <sz val="11"/>
        <color rgb="FF000000"/>
        <rFont val="Noto Sans"/>
        <family val="2"/>
      </rPr>
      <t xml:space="preserve">号</t>
    </r>
  </si>
  <si>
    <t xml:space="preserve">【選択】樹木のかたちとつくり−森が繁栄し、木材が建築や素材に使われてきた理由を考える</t>
  </si>
  <si>
    <t xml:space="preserve">陸上の高等植物は根・茎・葉からなり、樹木は茎を特別に発達させる。細胞分裂をする組織が巧みな位置にあり、非常に単純で合理的なからだを形成していく。こうした樹木のかたちとつくりを理解する。そして、それらが、樹木の長い寿命、陸上での森林の繁栄、木材や和紙の耐久性や多様な利用など様々な面にどうつながっているのか、子どもにも分かる用語・方法や論理の流れで、指導し、発問し、議論し、理解していく。</t>
  </si>
  <si>
    <t xml:space="preserve">亀山　統一（農学部助教）</t>
  </si>
  <si>
    <t xml:space="preserve">小学校教諭、中・高等学校教諭（理科、技術家庭科、農業科担当）</t>
  </si>
  <si>
    <r>
      <rPr>
        <sz val="11"/>
        <color rgb="FF000000"/>
        <rFont val="Noto Sans"/>
        <family val="2"/>
      </rPr>
      <t xml:space="preserve">平</t>
    </r>
    <r>
      <rPr>
        <sz val="11"/>
        <color rgb="FF000000"/>
        <rFont val="ＭＳ Ｐゴシック"/>
        <family val="3"/>
        <charset val="128"/>
      </rPr>
      <t xml:space="preserve">31-10086-505430</t>
    </r>
    <r>
      <rPr>
        <sz val="11"/>
        <color rgb="FF000000"/>
        <rFont val="Noto Sans"/>
        <family val="2"/>
      </rPr>
      <t xml:space="preserve">号</t>
    </r>
  </si>
  <si>
    <t xml:space="preserve">【選択】農業・環境における土壌の役割</t>
  </si>
  <si>
    <r>
      <rPr>
        <sz val="11"/>
        <color rgb="FF000000"/>
        <rFont val="Noto Sans"/>
        <family val="2"/>
      </rPr>
      <t xml:space="preserve">午前の最初の講義で基礎的な土壌の特性について解説し、その後に農業における土壌の役割</t>
    </r>
    <r>
      <rPr>
        <sz val="11"/>
        <color rgb="FF000000"/>
        <rFont val="ＭＳ Ｐゴシック"/>
        <family val="3"/>
        <charset val="128"/>
      </rPr>
      <t xml:space="preserve">(</t>
    </r>
    <r>
      <rPr>
        <sz val="11"/>
        <color rgb="FF000000"/>
        <rFont val="Noto Sans"/>
        <family val="2"/>
      </rPr>
      <t xml:space="preserve">養分保持、保水機能など</t>
    </r>
    <r>
      <rPr>
        <sz val="11"/>
        <color rgb="FF000000"/>
        <rFont val="ＭＳ Ｐゴシック"/>
        <family val="3"/>
        <charset val="128"/>
      </rPr>
      <t xml:space="preserve">)</t>
    </r>
    <r>
      <rPr>
        <sz val="11"/>
        <color rgb="FF000000"/>
        <rFont val="Noto Sans"/>
        <family val="2"/>
      </rPr>
      <t xml:space="preserve">、環境における土壌の役割</t>
    </r>
    <r>
      <rPr>
        <sz val="11"/>
        <color rgb="FF000000"/>
        <rFont val="ＭＳ Ｐゴシック"/>
        <family val="3"/>
        <charset val="128"/>
      </rPr>
      <t xml:space="preserve">(</t>
    </r>
    <r>
      <rPr>
        <sz val="11"/>
        <color rgb="FF000000"/>
        <rFont val="Noto Sans"/>
        <family val="2"/>
      </rPr>
      <t xml:space="preserve">炭素蓄積、河川水の水質など</t>
    </r>
    <r>
      <rPr>
        <sz val="11"/>
        <color rgb="FF000000"/>
        <rFont val="ＭＳ Ｐゴシック"/>
        <family val="3"/>
        <charset val="128"/>
      </rPr>
      <t xml:space="preserve">)</t>
    </r>
    <r>
      <rPr>
        <sz val="11"/>
        <color rgb="FF000000"/>
        <rFont val="Noto Sans"/>
        <family val="2"/>
      </rPr>
      <t xml:space="preserve">について解説し、土壌の重要な役割について理解度を深める内容である。</t>
    </r>
  </si>
  <si>
    <t xml:space="preserve">金城　和俊（農学部准教授）</t>
  </si>
  <si>
    <t xml:space="preserve">中・高等学校教諭（理科、技術科、農業科担当）</t>
  </si>
  <si>
    <r>
      <rPr>
        <sz val="11"/>
        <color rgb="FF000000"/>
        <rFont val="Noto Sans"/>
        <family val="2"/>
      </rPr>
      <t xml:space="preserve">平</t>
    </r>
    <r>
      <rPr>
        <sz val="11"/>
        <color rgb="FF000000"/>
        <rFont val="ＭＳ Ｐゴシック"/>
        <family val="3"/>
        <charset val="128"/>
      </rPr>
      <t xml:space="preserve">31-10086-505431</t>
    </r>
    <r>
      <rPr>
        <sz val="11"/>
        <color rgb="FF000000"/>
        <rFont val="Noto Sans"/>
        <family val="2"/>
      </rPr>
      <t xml:space="preserve">号</t>
    </r>
  </si>
  <si>
    <r>
      <rPr>
        <sz val="13"/>
        <color rgb="FF000000"/>
        <rFont val="Noto Sans"/>
        <family val="2"/>
      </rPr>
      <t xml:space="preserve">午前の最初の講義で基礎的な土壌の特性について解説し、その後に農業における土壌の役割</t>
    </r>
    <r>
      <rPr>
        <sz val="13"/>
        <color rgb="FF000000"/>
        <rFont val="ＭＳ Ｐゴシック"/>
        <family val="3"/>
        <charset val="128"/>
      </rPr>
      <t xml:space="preserve">(</t>
    </r>
    <r>
      <rPr>
        <sz val="13"/>
        <color rgb="FF000000"/>
        <rFont val="Noto Sans"/>
        <family val="2"/>
      </rPr>
      <t xml:space="preserve">養分保持、保水機能など</t>
    </r>
    <r>
      <rPr>
        <sz val="13"/>
        <color rgb="FF000000"/>
        <rFont val="ＭＳ Ｐゴシック"/>
        <family val="3"/>
        <charset val="128"/>
      </rPr>
      <t xml:space="preserve">)</t>
    </r>
    <r>
      <rPr>
        <sz val="13"/>
        <color rgb="FF000000"/>
        <rFont val="Noto Sans"/>
        <family val="2"/>
      </rPr>
      <t xml:space="preserve">、環境における土壌の役割</t>
    </r>
    <r>
      <rPr>
        <sz val="13"/>
        <color rgb="FF000000"/>
        <rFont val="ＭＳ Ｐゴシック"/>
        <family val="3"/>
        <charset val="128"/>
      </rPr>
      <t xml:space="preserve">(</t>
    </r>
    <r>
      <rPr>
        <sz val="13"/>
        <color rgb="FF000000"/>
        <rFont val="Noto Sans"/>
        <family val="2"/>
      </rPr>
      <t xml:space="preserve">炭素蓄積、河川水の水質など</t>
    </r>
    <r>
      <rPr>
        <sz val="13"/>
        <color rgb="FF000000"/>
        <rFont val="ＭＳ Ｐゴシック"/>
        <family val="3"/>
        <charset val="128"/>
      </rPr>
      <t xml:space="preserve">)</t>
    </r>
    <r>
      <rPr>
        <sz val="13"/>
        <color rgb="FF000000"/>
        <rFont val="Noto Sans"/>
        <family val="2"/>
      </rPr>
      <t xml:space="preserve">について解説し、土壌の重要な役割について理解度を深める内容である。</t>
    </r>
  </si>
  <si>
    <t xml:space="preserve">【選択】栄養教諭の職務内容</t>
  </si>
  <si>
    <t xml:space="preserve">栄養教諭として、（１）食に関する指導と、（２）学校給食の管理を一体のものとしたその職務内容を習得するものとする。</t>
  </si>
  <si>
    <t xml:space="preserve">森山　克子（農学部准教授）
宮城　一菜（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栄養教諭</t>
  </si>
  <si>
    <r>
      <rPr>
        <sz val="11"/>
        <color rgb="FF000000"/>
        <rFont val="Noto Sans"/>
        <family val="2"/>
      </rPr>
      <t xml:space="preserve">平</t>
    </r>
    <r>
      <rPr>
        <sz val="11"/>
        <color rgb="FF000000"/>
        <rFont val="ＭＳ Ｐゴシック"/>
        <family val="3"/>
        <charset val="128"/>
      </rPr>
      <t xml:space="preserve">31-10086-505432</t>
    </r>
    <r>
      <rPr>
        <sz val="11"/>
        <color rgb="FF000000"/>
        <rFont val="Noto Sans"/>
        <family val="2"/>
      </rPr>
      <t xml:space="preserve">号</t>
    </r>
  </si>
  <si>
    <t xml:space="preserve">【選択】食と栄養に関する基礎実験</t>
  </si>
  <si>
    <t xml:space="preserve">受講生が基礎知識としてすでに身につけている思われる個々の食品成分や栄養素の機能性について整理する。さらにエネルギー源として最も基本的な栄養素である糖質を取り上げ、消化や代謝に関連する基礎的な実験を行う。</t>
  </si>
  <si>
    <t xml:space="preserve">大西　竜子（農学部准教授）</t>
  </si>
  <si>
    <t xml:space="preserve">小・中・高等学校教諭（食育、給食指導、家庭科担当）、栄養教諭</t>
  </si>
  <si>
    <r>
      <rPr>
        <sz val="11"/>
        <color rgb="FF000000"/>
        <rFont val="Noto Sans"/>
        <family val="2"/>
      </rPr>
      <t xml:space="preserve">平</t>
    </r>
    <r>
      <rPr>
        <sz val="11"/>
        <color rgb="FF000000"/>
        <rFont val="ＭＳ Ｐゴシック"/>
        <family val="3"/>
        <charset val="128"/>
      </rPr>
      <t xml:space="preserve">31-10086-505433</t>
    </r>
    <r>
      <rPr>
        <sz val="11"/>
        <color rgb="FF000000"/>
        <rFont val="Noto Sans"/>
        <family val="2"/>
      </rPr>
      <t xml:space="preserve">号</t>
    </r>
  </si>
  <si>
    <t xml:space="preserve">【選択】学校・家庭との連携「早寝・早起き・朝ごはん」推進～栄養教諭の簡単クッキングから～</t>
  </si>
  <si>
    <t xml:space="preserve">幼児期～思春期まで途切れない食育推進をするために、学校給食を生きた教材として活用し、学校・家庭・地域と連携を進めることができる食育の在り方を栄養教諭と活用したコミニュケーション能力や調整力など講義・演習を通して身につける。</t>
  </si>
  <si>
    <t xml:space="preserve">森山　克子（農学部准教授）</t>
  </si>
  <si>
    <t xml:space="preserve">幼稚園教諭、小学校教諭（食育、給食指導担当）、栄養教諭</t>
  </si>
  <si>
    <r>
      <rPr>
        <sz val="11"/>
        <color rgb="FF000000"/>
        <rFont val="Noto Sans"/>
        <family val="2"/>
      </rPr>
      <t xml:space="preserve">平</t>
    </r>
    <r>
      <rPr>
        <sz val="11"/>
        <color rgb="FF000000"/>
        <rFont val="ＭＳ Ｐゴシック"/>
        <family val="3"/>
        <charset val="128"/>
      </rPr>
      <t xml:space="preserve">31-10086-505434</t>
    </r>
    <r>
      <rPr>
        <sz val="11"/>
        <color rgb="FF000000"/>
        <rFont val="Noto Sans"/>
        <family val="2"/>
      </rPr>
      <t xml:space="preserve">号</t>
    </r>
  </si>
  <si>
    <t xml:space="preserve">【選択】高校での「ライフ・キャリア」教育を創る</t>
  </si>
  <si>
    <t xml:space="preserve">昨今キャリアという言葉は、就業や職業のみならず、個人生活や社会生活での様々な経験の積み重ねや関わりをも表す。様々な働き方を含む多様な生き方が存在する現代社会において、より実際的な意味を持つといえる。しかしキャリア教育実践の多くは、未だ就業観醸成や職業選択支援という狭い文脈から脱していない。本講習では、受講生一人ひとりが高校でのライフ・キャリア教育のねらいと方法を考え、創造することを目標とする。</t>
  </si>
  <si>
    <t xml:space="preserve">温山　陽介（グローバル教育支援機構助教）</t>
  </si>
  <si>
    <t xml:space="preserve">高等学校教諭（キャリア教育に関心のある教諭）</t>
  </si>
  <si>
    <r>
      <rPr>
        <sz val="11"/>
        <color rgb="FF000000"/>
        <rFont val="Noto Sans"/>
        <family val="2"/>
      </rPr>
      <t xml:space="preserve">平</t>
    </r>
    <r>
      <rPr>
        <sz val="11"/>
        <color rgb="FF000000"/>
        <rFont val="ＭＳ Ｐゴシック"/>
        <family val="3"/>
        <charset val="128"/>
      </rPr>
      <t xml:space="preserve">31-10086-505435</t>
    </r>
    <r>
      <rPr>
        <sz val="11"/>
        <color rgb="FF000000"/>
        <rFont val="Noto Sans"/>
        <family val="2"/>
      </rPr>
      <t xml:space="preserve">号</t>
    </r>
  </si>
  <si>
    <t xml:space="preserve">【選択】沖縄の学力問題</t>
  </si>
  <si>
    <r>
      <rPr>
        <sz val="11"/>
        <color rgb="FF000000"/>
        <rFont val="Noto Sans"/>
        <family val="2"/>
      </rPr>
      <t xml:space="preserve">残念ながら沖縄県は学力の低い地域として知られている。</t>
    </r>
    <r>
      <rPr>
        <sz val="11"/>
        <color rgb="FF000000"/>
        <rFont val="ＭＳ Ｐゴシック"/>
        <family val="3"/>
        <charset val="128"/>
      </rPr>
      <t xml:space="preserve">2007</t>
    </r>
    <r>
      <rPr>
        <sz val="11"/>
        <color rgb="FF000000"/>
        <rFont val="Noto Sans"/>
        <family val="2"/>
      </rPr>
      <t xml:space="preserve">年から始まった文部科学省による「全国学力・学習状況調査」の順位は、小学生、中学生ともに全国最下位であった。</t>
    </r>
    <r>
      <rPr>
        <sz val="11"/>
        <color rgb="FF000000"/>
        <rFont val="ＭＳ Ｐゴシック"/>
        <family val="3"/>
        <charset val="128"/>
      </rPr>
      <t xml:space="preserve">2014</t>
    </r>
    <r>
      <rPr>
        <sz val="11"/>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 </t>
    </r>
  </si>
  <si>
    <t xml:space="preserve">西本　裕輝（グローバル教育支援機構教授）</t>
  </si>
  <si>
    <t xml:space="preserve">沖縄県名護市</t>
  </si>
  <si>
    <r>
      <rPr>
        <sz val="11"/>
        <color rgb="FF000000"/>
        <rFont val="Noto Sans"/>
        <family val="2"/>
      </rPr>
      <t xml:space="preserve">平</t>
    </r>
    <r>
      <rPr>
        <sz val="11"/>
        <color rgb="FF000000"/>
        <rFont val="ＭＳ Ｐゴシック"/>
        <family val="3"/>
        <charset val="128"/>
      </rPr>
      <t xml:space="preserve">31-10086-505436</t>
    </r>
    <r>
      <rPr>
        <sz val="11"/>
        <color rgb="FF000000"/>
        <rFont val="Noto Sans"/>
        <family val="2"/>
      </rPr>
      <t xml:space="preserve">号</t>
    </r>
  </si>
  <si>
    <r>
      <rPr>
        <sz val="13"/>
        <color rgb="FF000000"/>
        <rFont val="Noto Sans"/>
        <family val="2"/>
      </rPr>
      <t xml:space="preserve">残念ながら沖縄県は学力の低い地域として知られている。</t>
    </r>
    <r>
      <rPr>
        <sz val="13"/>
        <color rgb="FF000000"/>
        <rFont val="ＭＳ Ｐゴシック"/>
        <family val="3"/>
        <charset val="128"/>
      </rPr>
      <t xml:space="preserve">2007</t>
    </r>
    <r>
      <rPr>
        <sz val="13"/>
        <color rgb="FF000000"/>
        <rFont val="Noto Sans"/>
        <family val="2"/>
      </rPr>
      <t xml:space="preserve">年から始まった文部科学省による「全国学力・学習状況調査」の順位は、小学生、中学生ともに全国最下位であった。</t>
    </r>
    <r>
      <rPr>
        <sz val="13"/>
        <color rgb="FF000000"/>
        <rFont val="ＭＳ Ｐゴシック"/>
        <family val="3"/>
        <charset val="128"/>
      </rPr>
      <t xml:space="preserve">2014</t>
    </r>
    <r>
      <rPr>
        <sz val="13"/>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 </t>
    </r>
  </si>
  <si>
    <t xml:space="preserve">【選択】体験学習によるインターネット社会の安全対策とその教育へのアプローチ</t>
  </si>
  <si>
    <t xml:space="preserve">　私たちが今日のインターネット社会を生きぬき、この利便性を享受する上で身につけておくべき態度・知識・技能を、安全教育（危険回避）の側面から学習する。
　情報化社会で安全に生活するための危険回避の具体的な方法や身近な情報セキュリティの対応策および指導のあり方、更に、情報倫理を踏まえてインターネットを積極的に活用した社会参画の方法と、そのためのコミュニケーション能力等を、講義と実習により身につける。
　インターネット社会の安全対策は、教諭・養護教諭・栄養教諭のどの立場でも不可欠なスキルである。</t>
  </si>
  <si>
    <t xml:space="preserve">谷口　祐治（総合情報処理センター准教授）</t>
  </si>
  <si>
    <t xml:space="preserve">全教諭（パソコン・インターネット環境を活用している教諭）</t>
  </si>
  <si>
    <r>
      <rPr>
        <sz val="11"/>
        <color rgb="FF000000"/>
        <rFont val="Noto Sans"/>
        <family val="2"/>
      </rPr>
      <t xml:space="preserve">平</t>
    </r>
    <r>
      <rPr>
        <sz val="11"/>
        <color rgb="FF000000"/>
        <rFont val="ＭＳ Ｐゴシック"/>
        <family val="3"/>
        <charset val="128"/>
      </rPr>
      <t xml:space="preserve">31-10086-505437</t>
    </r>
    <r>
      <rPr>
        <sz val="11"/>
        <color rgb="FF000000"/>
        <rFont val="Noto Sans"/>
        <family val="2"/>
      </rPr>
      <t xml:space="preserve">号</t>
    </r>
  </si>
  <si>
    <r>
      <rPr>
        <sz val="11"/>
        <color rgb="FF000000"/>
        <rFont val="Noto Sans"/>
        <family val="2"/>
      </rPr>
      <t xml:space="preserve">【選択】中学校における</t>
    </r>
    <r>
      <rPr>
        <sz val="11"/>
        <color rgb="FF000000"/>
        <rFont val="ＭＳ Ｐゴシック"/>
        <family val="3"/>
        <charset val="128"/>
      </rPr>
      <t xml:space="preserve">STEM</t>
    </r>
    <r>
      <rPr>
        <sz val="11"/>
        <color rgb="FF000000"/>
        <rFont val="Noto Sans"/>
        <family val="2"/>
      </rPr>
      <t xml:space="preserve">教育の実践　－中学校から学ぶ第</t>
    </r>
    <r>
      <rPr>
        <sz val="11"/>
        <color rgb="FF000000"/>
        <rFont val="ＭＳ Ｐゴシック"/>
        <family val="3"/>
        <charset val="128"/>
      </rPr>
      <t xml:space="preserve">4</t>
    </r>
    <r>
      <rPr>
        <sz val="11"/>
        <color rgb="FF000000"/>
        <rFont val="Noto Sans"/>
        <family val="2"/>
      </rPr>
      <t xml:space="preserve">次産業革命</t>
    </r>
  </si>
  <si>
    <r>
      <rPr>
        <sz val="11"/>
        <color rgb="FF000000"/>
        <rFont val="Noto Sans"/>
        <family val="2"/>
      </rPr>
      <t xml:space="preserve">新しい学習指導要領を踏まえ、人工知能（</t>
    </r>
    <r>
      <rPr>
        <sz val="11"/>
        <color rgb="FF000000"/>
        <rFont val="ＭＳ Ｐゴシック"/>
        <family val="3"/>
        <charset val="128"/>
      </rPr>
      <t xml:space="preserve">AI</t>
    </r>
    <r>
      <rPr>
        <sz val="11"/>
        <color rgb="FF000000"/>
        <rFont val="Noto Sans"/>
        <family val="2"/>
      </rPr>
      <t xml:space="preserve">）、ロボット、ドローン等の第</t>
    </r>
    <r>
      <rPr>
        <sz val="11"/>
        <color rgb="FF000000"/>
        <rFont val="ＭＳ Ｐゴシック"/>
        <family val="3"/>
        <charset val="128"/>
      </rPr>
      <t xml:space="preserve">4</t>
    </r>
    <r>
      <rPr>
        <sz val="11"/>
        <color rgb="FF000000"/>
        <rFont val="Noto Sans"/>
        <family val="2"/>
      </rPr>
      <t xml:space="preserve">次産業革命に向けた人材を育成するため、</t>
    </r>
    <r>
      <rPr>
        <sz val="11"/>
        <color rgb="FF000000"/>
        <rFont val="ＭＳ Ｐゴシック"/>
        <family val="3"/>
        <charset val="128"/>
      </rPr>
      <t xml:space="preserve">STEM</t>
    </r>
    <r>
      <rPr>
        <sz val="11"/>
        <color rgb="FF000000"/>
        <rFont val="Noto Sans"/>
        <family val="2"/>
      </rPr>
      <t xml:space="preserve">（</t>
    </r>
    <r>
      <rPr>
        <sz val="11"/>
        <color rgb="FF000000"/>
        <rFont val="ＭＳ Ｐゴシック"/>
        <family val="3"/>
        <charset val="128"/>
      </rPr>
      <t xml:space="preserve">Science</t>
    </r>
    <r>
      <rPr>
        <sz val="11"/>
        <color rgb="FF000000"/>
        <rFont val="Noto Sans"/>
        <family val="2"/>
      </rPr>
      <t xml:space="preserve">（科学）、 </t>
    </r>
    <r>
      <rPr>
        <sz val="11"/>
        <color rgb="FF000000"/>
        <rFont val="ＭＳ Ｐゴシック"/>
        <family val="3"/>
        <charset val="128"/>
      </rPr>
      <t xml:space="preserve">Technology</t>
    </r>
    <r>
      <rPr>
        <sz val="11"/>
        <color rgb="FF000000"/>
        <rFont val="Noto Sans"/>
        <family val="2"/>
      </rPr>
      <t xml:space="preserve">（技術）、 </t>
    </r>
    <r>
      <rPr>
        <sz val="11"/>
        <color rgb="FF000000"/>
        <rFont val="ＭＳ Ｐゴシック"/>
        <family val="3"/>
        <charset val="128"/>
      </rPr>
      <t xml:space="preserve">Engineering</t>
    </r>
    <r>
      <rPr>
        <sz val="11"/>
        <color rgb="FF000000"/>
        <rFont val="Noto Sans"/>
        <family val="2"/>
      </rPr>
      <t xml:space="preserve">（工学）、 </t>
    </r>
    <r>
      <rPr>
        <sz val="11"/>
        <color rgb="FF000000"/>
        <rFont val="ＭＳ Ｐゴシック"/>
        <family val="3"/>
        <charset val="128"/>
      </rPr>
      <t xml:space="preserve">Mathematics</t>
    </r>
    <r>
      <rPr>
        <sz val="11"/>
        <color rgb="FF000000"/>
        <rFont val="Noto Sans"/>
        <family val="2"/>
      </rPr>
      <t xml:space="preserve">（数学））教育の応用を学びます。</t>
    </r>
    <r>
      <rPr>
        <sz val="11"/>
        <color rgb="FF000000"/>
        <rFont val="ＭＳ Ｐゴシック"/>
        <family val="3"/>
        <charset val="128"/>
      </rPr>
      <t xml:space="preserve">STEM</t>
    </r>
    <r>
      <rPr>
        <sz val="11"/>
        <color rgb="FF000000"/>
        <rFont val="Noto Sans"/>
        <family val="2"/>
      </rPr>
      <t xml:space="preserve">教育を用いることによって中学校技術科だけでなく、数学や理科等の各教科にて論理的思考を高めていけることができ、創造的に思考し、課題を発見・解決していく手法を学ぶことができます。（中・高等学校の連携が必要なことから、高等学校教諭も可とします。）</t>
    </r>
  </si>
  <si>
    <t xml:space="preserve">宮里　大八（地域連携推進機構特命准教授）</t>
  </si>
  <si>
    <t xml:space="preserve">中・高等学校教諭（理科、数学、技術担当）</t>
  </si>
  <si>
    <r>
      <rPr>
        <sz val="11"/>
        <color rgb="FF000000"/>
        <rFont val="Noto Sans"/>
        <family val="2"/>
      </rPr>
      <t xml:space="preserve">平</t>
    </r>
    <r>
      <rPr>
        <sz val="11"/>
        <color rgb="FF000000"/>
        <rFont val="ＭＳ Ｐゴシック"/>
        <family val="3"/>
        <charset val="128"/>
      </rPr>
      <t xml:space="preserve">31-10086-505438</t>
    </r>
    <r>
      <rPr>
        <sz val="11"/>
        <color rgb="FF000000"/>
        <rFont val="Noto Sans"/>
        <family val="2"/>
      </rPr>
      <t xml:space="preserve">号</t>
    </r>
  </si>
  <si>
    <r>
      <rPr>
        <sz val="13"/>
        <color rgb="FF000000"/>
        <rFont val="Noto Sans"/>
        <family val="2"/>
      </rPr>
      <t xml:space="preserve">新しい学習指導要領を踏まえ、人工知能（</t>
    </r>
    <r>
      <rPr>
        <sz val="13"/>
        <color rgb="FF000000"/>
        <rFont val="ＭＳ Ｐゴシック"/>
        <family val="3"/>
        <charset val="128"/>
      </rPr>
      <t xml:space="preserve">AI</t>
    </r>
    <r>
      <rPr>
        <sz val="13"/>
        <color rgb="FF000000"/>
        <rFont val="Noto Sans"/>
        <family val="2"/>
      </rPr>
      <t xml:space="preserve">）、ロボット、ドローン等の第</t>
    </r>
    <r>
      <rPr>
        <sz val="13"/>
        <color rgb="FF000000"/>
        <rFont val="ＭＳ Ｐゴシック"/>
        <family val="3"/>
        <charset val="128"/>
      </rPr>
      <t xml:space="preserve">4</t>
    </r>
    <r>
      <rPr>
        <sz val="13"/>
        <color rgb="FF000000"/>
        <rFont val="Noto Sans"/>
        <family val="2"/>
      </rPr>
      <t xml:space="preserve">次産業革命に向けた人材を育成するため、</t>
    </r>
    <r>
      <rPr>
        <sz val="13"/>
        <color rgb="FF000000"/>
        <rFont val="ＭＳ Ｐゴシック"/>
        <family val="3"/>
        <charset val="128"/>
      </rPr>
      <t xml:space="preserve">STEM</t>
    </r>
    <r>
      <rPr>
        <sz val="13"/>
        <color rgb="FF000000"/>
        <rFont val="Noto Sans"/>
        <family val="2"/>
      </rPr>
      <t xml:space="preserve">（</t>
    </r>
    <r>
      <rPr>
        <sz val="13"/>
        <color rgb="FF000000"/>
        <rFont val="ＭＳ Ｐゴシック"/>
        <family val="3"/>
        <charset val="128"/>
      </rPr>
      <t xml:space="preserve">Science</t>
    </r>
    <r>
      <rPr>
        <sz val="13"/>
        <color rgb="FF000000"/>
        <rFont val="Noto Sans"/>
        <family val="2"/>
      </rPr>
      <t xml:space="preserve">（科学）、 </t>
    </r>
    <r>
      <rPr>
        <sz val="13"/>
        <color rgb="FF000000"/>
        <rFont val="ＭＳ Ｐゴシック"/>
        <family val="3"/>
        <charset val="128"/>
      </rPr>
      <t xml:space="preserve">Technology</t>
    </r>
    <r>
      <rPr>
        <sz val="13"/>
        <color rgb="FF000000"/>
        <rFont val="Noto Sans"/>
        <family val="2"/>
      </rPr>
      <t xml:space="preserve">（技術）、 </t>
    </r>
    <r>
      <rPr>
        <sz val="13"/>
        <color rgb="FF000000"/>
        <rFont val="ＭＳ Ｐゴシック"/>
        <family val="3"/>
        <charset val="128"/>
      </rPr>
      <t xml:space="preserve">Engineering</t>
    </r>
    <r>
      <rPr>
        <sz val="13"/>
        <color rgb="FF000000"/>
        <rFont val="Noto Sans"/>
        <family val="2"/>
      </rPr>
      <t xml:space="preserve">（工学）、 </t>
    </r>
    <r>
      <rPr>
        <sz val="13"/>
        <color rgb="FF000000"/>
        <rFont val="ＭＳ Ｐゴシック"/>
        <family val="3"/>
        <charset val="128"/>
      </rPr>
      <t xml:space="preserve">Mathematics</t>
    </r>
    <r>
      <rPr>
        <sz val="13"/>
        <color rgb="FF000000"/>
        <rFont val="Noto Sans"/>
        <family val="2"/>
      </rPr>
      <t xml:space="preserve">（数学））教育の応用を学びます。</t>
    </r>
    <r>
      <rPr>
        <sz val="13"/>
        <color rgb="FF000000"/>
        <rFont val="ＭＳ Ｐゴシック"/>
        <family val="3"/>
        <charset val="128"/>
      </rPr>
      <t xml:space="preserve">STEM</t>
    </r>
    <r>
      <rPr>
        <sz val="13"/>
        <color rgb="FF000000"/>
        <rFont val="Noto Sans"/>
        <family val="2"/>
      </rPr>
      <t xml:space="preserve">教育を用いることによって中学校技術科だけでなく、数学や理科等の各教科にて論理的思考を高めていけることができ、創造的に思考し、課題を発見・解決していく手法を学ぶことができます。（中・高等学校の連携が必要なことから、高等学校教諭も可とします。）</t>
    </r>
  </si>
  <si>
    <r>
      <rPr>
        <sz val="11"/>
        <color rgb="FF000000"/>
        <rFont val="Noto Sans"/>
        <family val="2"/>
      </rPr>
      <t xml:space="preserve">【選択】はじめての</t>
    </r>
    <r>
      <rPr>
        <sz val="11"/>
        <color rgb="FF000000"/>
        <rFont val="ＭＳ Ｐゴシック"/>
        <family val="3"/>
        <charset val="128"/>
      </rPr>
      <t xml:space="preserve">STEM</t>
    </r>
    <r>
      <rPr>
        <sz val="11"/>
        <color rgb="FF000000"/>
        <rFont val="Noto Sans"/>
        <family val="2"/>
      </rPr>
      <t xml:space="preserve">教育　－小学校から学ぶ第</t>
    </r>
    <r>
      <rPr>
        <sz val="11"/>
        <color rgb="FF000000"/>
        <rFont val="ＭＳ Ｐゴシック"/>
        <family val="3"/>
        <charset val="128"/>
      </rPr>
      <t xml:space="preserve">4</t>
    </r>
    <r>
      <rPr>
        <sz val="11"/>
        <color rgb="FF000000"/>
        <rFont val="Noto Sans"/>
        <family val="2"/>
      </rPr>
      <t xml:space="preserve">次産業革命</t>
    </r>
  </si>
  <si>
    <r>
      <rPr>
        <sz val="11"/>
        <color rgb="FF000000"/>
        <rFont val="Noto Sans"/>
        <family val="2"/>
      </rPr>
      <t xml:space="preserve">　人工知能（</t>
    </r>
    <r>
      <rPr>
        <sz val="11"/>
        <color rgb="FF000000"/>
        <rFont val="ＭＳ Ｐゴシック"/>
        <family val="3"/>
        <charset val="128"/>
      </rPr>
      <t xml:space="preserve">AI</t>
    </r>
    <r>
      <rPr>
        <sz val="11"/>
        <color rgb="FF000000"/>
        <rFont val="Noto Sans"/>
        <family val="2"/>
      </rPr>
      <t xml:space="preserve">）、ロボット、ドローン等の第</t>
    </r>
    <r>
      <rPr>
        <sz val="11"/>
        <color rgb="FF000000"/>
        <rFont val="ＭＳ Ｐゴシック"/>
        <family val="3"/>
        <charset val="128"/>
      </rPr>
      <t xml:space="preserve">4</t>
    </r>
    <r>
      <rPr>
        <sz val="11"/>
        <color rgb="FF000000"/>
        <rFont val="Noto Sans"/>
        <family val="2"/>
      </rPr>
      <t xml:space="preserve">次産業革命に向けた人材を育成するため、</t>
    </r>
    <r>
      <rPr>
        <sz val="11"/>
        <color rgb="FF000000"/>
        <rFont val="ＭＳ Ｐゴシック"/>
        <family val="3"/>
        <charset val="128"/>
      </rPr>
      <t xml:space="preserve">STEM</t>
    </r>
    <r>
      <rPr>
        <sz val="11"/>
        <color rgb="FF000000"/>
        <rFont val="Noto Sans"/>
        <family val="2"/>
      </rPr>
      <t xml:space="preserve">（</t>
    </r>
    <r>
      <rPr>
        <sz val="11"/>
        <color rgb="FF000000"/>
        <rFont val="ＭＳ Ｐゴシック"/>
        <family val="3"/>
        <charset val="128"/>
      </rPr>
      <t xml:space="preserve">Science</t>
    </r>
    <r>
      <rPr>
        <sz val="11"/>
        <color rgb="FF000000"/>
        <rFont val="Noto Sans"/>
        <family val="2"/>
      </rPr>
      <t xml:space="preserve">（科学）、 </t>
    </r>
    <r>
      <rPr>
        <sz val="11"/>
        <color rgb="FF000000"/>
        <rFont val="ＭＳ Ｐゴシック"/>
        <family val="3"/>
        <charset val="128"/>
      </rPr>
      <t xml:space="preserve">Technology</t>
    </r>
    <r>
      <rPr>
        <sz val="11"/>
        <color rgb="FF000000"/>
        <rFont val="Noto Sans"/>
        <family val="2"/>
      </rPr>
      <t xml:space="preserve">（技術）、 </t>
    </r>
    <r>
      <rPr>
        <sz val="11"/>
        <color rgb="FF000000"/>
        <rFont val="ＭＳ Ｐゴシック"/>
        <family val="3"/>
        <charset val="128"/>
      </rPr>
      <t xml:space="preserve">Engineering</t>
    </r>
    <r>
      <rPr>
        <sz val="11"/>
        <color rgb="FF000000"/>
        <rFont val="Noto Sans"/>
        <family val="2"/>
      </rPr>
      <t xml:space="preserve">（工学）、 </t>
    </r>
    <r>
      <rPr>
        <sz val="11"/>
        <color rgb="FF000000"/>
        <rFont val="ＭＳ Ｐゴシック"/>
        <family val="3"/>
        <charset val="128"/>
      </rPr>
      <t xml:space="preserve">Mathematics</t>
    </r>
    <r>
      <rPr>
        <sz val="11"/>
        <color rgb="FF000000"/>
        <rFont val="Noto Sans"/>
        <family val="2"/>
      </rPr>
      <t xml:space="preserve">（数学））教育の基礎を学びます。
　小学生でも</t>
    </r>
    <r>
      <rPr>
        <sz val="11"/>
        <color rgb="FF000000"/>
        <rFont val="ＭＳ Ｐゴシック"/>
        <family val="3"/>
        <charset val="128"/>
      </rPr>
      <t xml:space="preserve">STEM</t>
    </r>
    <r>
      <rPr>
        <sz val="11"/>
        <color rgb="FF000000"/>
        <rFont val="Noto Sans"/>
        <family val="2"/>
      </rPr>
      <t xml:space="preserve">教育を用いることによって、論理的思考を高めていけることができ、創造的に思考し、課題を発見・解決していく手法を学ぶことができます。
　パソコンでの作業ができれば、他の基礎知識はいりませんので、ぜひ、ご参加ください。</t>
    </r>
  </si>
  <si>
    <r>
      <rPr>
        <sz val="11"/>
        <color rgb="FF000000"/>
        <rFont val="Noto Sans"/>
        <family val="2"/>
      </rPr>
      <t xml:space="preserve">平</t>
    </r>
    <r>
      <rPr>
        <sz val="11"/>
        <color rgb="FF000000"/>
        <rFont val="ＭＳ Ｐゴシック"/>
        <family val="3"/>
        <charset val="128"/>
      </rPr>
      <t xml:space="preserve">31-10086-505439</t>
    </r>
    <r>
      <rPr>
        <sz val="11"/>
        <color rgb="FF000000"/>
        <rFont val="Noto Sans"/>
        <family val="2"/>
      </rPr>
      <t xml:space="preserve">号</t>
    </r>
  </si>
  <si>
    <r>
      <rPr>
        <sz val="13"/>
        <color rgb="FF000000"/>
        <rFont val="Noto Sans"/>
        <family val="2"/>
      </rPr>
      <t xml:space="preserve">　人工知能（</t>
    </r>
    <r>
      <rPr>
        <sz val="13"/>
        <color rgb="FF000000"/>
        <rFont val="ＭＳ Ｐゴシック"/>
        <family val="3"/>
        <charset val="128"/>
      </rPr>
      <t xml:space="preserve">AI</t>
    </r>
    <r>
      <rPr>
        <sz val="13"/>
        <color rgb="FF000000"/>
        <rFont val="Noto Sans"/>
        <family val="2"/>
      </rPr>
      <t xml:space="preserve">）、ロボット、ドローン等の第</t>
    </r>
    <r>
      <rPr>
        <sz val="13"/>
        <color rgb="FF000000"/>
        <rFont val="ＭＳ Ｐゴシック"/>
        <family val="3"/>
        <charset val="128"/>
      </rPr>
      <t xml:space="preserve">4</t>
    </r>
    <r>
      <rPr>
        <sz val="13"/>
        <color rgb="FF000000"/>
        <rFont val="Noto Sans"/>
        <family val="2"/>
      </rPr>
      <t xml:space="preserve">次産業革命に向けた人材を育成するため、</t>
    </r>
    <r>
      <rPr>
        <sz val="13"/>
        <color rgb="FF000000"/>
        <rFont val="ＭＳ Ｐゴシック"/>
        <family val="3"/>
        <charset val="128"/>
      </rPr>
      <t xml:space="preserve">STEM</t>
    </r>
    <r>
      <rPr>
        <sz val="13"/>
        <color rgb="FF000000"/>
        <rFont val="Noto Sans"/>
        <family val="2"/>
      </rPr>
      <t xml:space="preserve">（</t>
    </r>
    <r>
      <rPr>
        <sz val="13"/>
        <color rgb="FF000000"/>
        <rFont val="ＭＳ Ｐゴシック"/>
        <family val="3"/>
        <charset val="128"/>
      </rPr>
      <t xml:space="preserve">Science</t>
    </r>
    <r>
      <rPr>
        <sz val="13"/>
        <color rgb="FF000000"/>
        <rFont val="Noto Sans"/>
        <family val="2"/>
      </rPr>
      <t xml:space="preserve">（科学）、 </t>
    </r>
    <r>
      <rPr>
        <sz val="13"/>
        <color rgb="FF000000"/>
        <rFont val="ＭＳ Ｐゴシック"/>
        <family val="3"/>
        <charset val="128"/>
      </rPr>
      <t xml:space="preserve">Technology</t>
    </r>
    <r>
      <rPr>
        <sz val="13"/>
        <color rgb="FF000000"/>
        <rFont val="Noto Sans"/>
        <family val="2"/>
      </rPr>
      <t xml:space="preserve">（技術）、 </t>
    </r>
    <r>
      <rPr>
        <sz val="13"/>
        <color rgb="FF000000"/>
        <rFont val="ＭＳ Ｐゴシック"/>
        <family val="3"/>
        <charset val="128"/>
      </rPr>
      <t xml:space="preserve">Engineering</t>
    </r>
    <r>
      <rPr>
        <sz val="13"/>
        <color rgb="FF000000"/>
        <rFont val="Noto Sans"/>
        <family val="2"/>
      </rPr>
      <t xml:space="preserve">（工学）、 </t>
    </r>
    <r>
      <rPr>
        <sz val="13"/>
        <color rgb="FF000000"/>
        <rFont val="ＭＳ Ｐゴシック"/>
        <family val="3"/>
        <charset val="128"/>
      </rPr>
      <t xml:space="preserve">Mathematics</t>
    </r>
    <r>
      <rPr>
        <sz val="13"/>
        <color rgb="FF000000"/>
        <rFont val="Noto Sans"/>
        <family val="2"/>
      </rPr>
      <t xml:space="preserve">（数学））教育の基礎を学びます。
　小学生でも</t>
    </r>
    <r>
      <rPr>
        <sz val="13"/>
        <color rgb="FF000000"/>
        <rFont val="ＭＳ Ｐゴシック"/>
        <family val="3"/>
        <charset val="128"/>
      </rPr>
      <t xml:space="preserve">STEM</t>
    </r>
    <r>
      <rPr>
        <sz val="13"/>
        <color rgb="FF000000"/>
        <rFont val="Noto Sans"/>
        <family val="2"/>
      </rPr>
      <t xml:space="preserve">教育を用いることによって、論理的思考を高めていけることができ、創造的に思考し、課題を発見・解決していく手法を学ぶことができます。
　パソコンでの作業ができれば、他の基礎知識はいりませんので、ぜひ、ご参加ください。</t>
    </r>
  </si>
  <si>
    <t xml:space="preserve">【選択】体系的な仮名文字指導と漢字指導</t>
  </si>
  <si>
    <t xml:space="preserve">仮名文字および漢字の文字論上の特性に従った体系的指導は、日本語の体系性と面白さに児童・生徒の目を開かせ、世界で最も複雑な字体と複数の読みを持つ漢字の特性を知ることで生徒が自ら漢字を学び続ける力を得ることを保証する。体系的な仮名文字指導が漢字指導の基礎となること、漢字の文字論上の特性を解説し、「習うより慣れろ」ではない体系的な漢字指導の方法を講義する。</t>
  </si>
  <si>
    <t xml:space="preserve">狩俣　繁久（島嶼地域科学研究所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教諭（国語科）</t>
  </si>
  <si>
    <r>
      <rPr>
        <sz val="11"/>
        <color rgb="FF000000"/>
        <rFont val="Noto Sans"/>
        <family val="2"/>
      </rPr>
      <t xml:space="preserve">平</t>
    </r>
    <r>
      <rPr>
        <sz val="11"/>
        <color rgb="FF000000"/>
        <rFont val="ＭＳ Ｐゴシック"/>
        <family val="3"/>
        <charset val="128"/>
      </rPr>
      <t xml:space="preserve">31-10086-505440</t>
    </r>
    <r>
      <rPr>
        <sz val="11"/>
        <color rgb="FF000000"/>
        <rFont val="Noto Sans"/>
        <family val="2"/>
      </rPr>
      <t xml:space="preserve">号</t>
    </r>
  </si>
  <si>
    <t xml:space="preserve">【選択】教育に生かす動作法と心理リハビリテイションキャンプ</t>
  </si>
  <si>
    <r>
      <rPr>
        <sz val="11"/>
        <color rgb="FF000000"/>
        <rFont val="Noto Sans"/>
        <family val="2"/>
      </rPr>
      <t xml:space="preserve">臨床動作法は、「自立活動」の方法の一つとして、ひろく特別支援学校で用いられているわが国で開発された教育方法です。開発の初期は肢体不自由者</t>
    </r>
    <r>
      <rPr>
        <sz val="11"/>
        <color rgb="FF000000"/>
        <rFont val="ＭＳ Ｐゴシック"/>
        <family val="3"/>
        <charset val="128"/>
      </rPr>
      <t xml:space="preserve">(</t>
    </r>
    <r>
      <rPr>
        <sz val="11"/>
        <color rgb="FF000000"/>
        <rFont val="Noto Sans"/>
        <family val="2"/>
      </rPr>
      <t xml:space="preserve">児</t>
    </r>
    <r>
      <rPr>
        <sz val="11"/>
        <color rgb="FF000000"/>
        <rFont val="ＭＳ Ｐゴシック"/>
        <family val="3"/>
        <charset val="128"/>
      </rPr>
      <t xml:space="preserve">)</t>
    </r>
    <r>
      <rPr>
        <sz val="11"/>
        <color rgb="FF000000"/>
        <rFont val="Noto Sans"/>
        <family val="2"/>
      </rPr>
      <t xml:space="preserve">を対象としていましたが、研究が進む中で知的障がいや情緒障がいなどでも効果が見られ、現在では障がいのある・なしにかかわりなく汎用性の高い方法であることがわかりました。本講習では動作法の歴史と基本的な考え方、主要な技法について、講義と実習を通じて講習します。</t>
    </r>
  </si>
  <si>
    <t xml:space="preserve">古川　卓（グローバル教育支援機構教授）</t>
  </si>
  <si>
    <t xml:space="preserve">特別支援学校教諭、養護教諭</t>
  </si>
  <si>
    <r>
      <rPr>
        <sz val="11"/>
        <color rgb="FF000000"/>
        <rFont val="Noto Sans"/>
        <family val="2"/>
      </rPr>
      <t xml:space="preserve">平</t>
    </r>
    <r>
      <rPr>
        <sz val="11"/>
        <color rgb="FF000000"/>
        <rFont val="ＭＳ Ｐゴシック"/>
        <family val="3"/>
        <charset val="128"/>
      </rPr>
      <t xml:space="preserve">31-10086-505441</t>
    </r>
    <r>
      <rPr>
        <sz val="11"/>
        <color rgb="FF000000"/>
        <rFont val="Noto Sans"/>
        <family val="2"/>
      </rPr>
      <t xml:space="preserve">号</t>
    </r>
  </si>
  <si>
    <r>
      <rPr>
        <sz val="13"/>
        <color rgb="FF000000"/>
        <rFont val="Noto Sans"/>
        <family val="2"/>
      </rPr>
      <t xml:space="preserve">臨床動作法は、「自立活動」の方法の一つとして、ひろく特別支援学校で用いられているわが国で開発された教育方法です。開発の初期は肢体不自由者</t>
    </r>
    <r>
      <rPr>
        <sz val="13"/>
        <color rgb="FF000000"/>
        <rFont val="ＭＳ Ｐゴシック"/>
        <family val="3"/>
        <charset val="128"/>
      </rPr>
      <t xml:space="preserve">(</t>
    </r>
    <r>
      <rPr>
        <sz val="13"/>
        <color rgb="FF000000"/>
        <rFont val="Noto Sans"/>
        <family val="2"/>
      </rPr>
      <t xml:space="preserve">児</t>
    </r>
    <r>
      <rPr>
        <sz val="13"/>
        <color rgb="FF000000"/>
        <rFont val="ＭＳ Ｐゴシック"/>
        <family val="3"/>
        <charset val="128"/>
      </rPr>
      <t xml:space="preserve">)</t>
    </r>
    <r>
      <rPr>
        <sz val="13"/>
        <color rgb="FF000000"/>
        <rFont val="Noto Sans"/>
        <family val="2"/>
      </rPr>
      <t xml:space="preserve">を対象としていましたが、研究が進む中で知的障がいや情緒障がいなどでも効果が見られ、現在では障がいのある・なしにかかわりなく汎用性の高い方法であることがわかりました。本講習では動作法の歴史と基本的な考え方、主要な技法について、講義と実習を通じて講習します。</t>
    </r>
  </si>
  <si>
    <t xml:space="preserve">【選択】沖縄県の児童生徒の学力問題と進路問題－教育心理学の観点から－</t>
  </si>
  <si>
    <t xml:space="preserve">講師のこれまでの沖縄県の子どもの学びの研究と進路発達の研究（原因帰属）から、学習意欲と学力の関係及び学習意欲を育てる教育・指導方法と目的を持ち努力する子どもと努力しない・できない子どもの多方面の理解を深め、目的を持ち勉強等で努力する子ども・意欲的に努力する子どもの教育方法・指導方法について考える。</t>
  </si>
  <si>
    <t xml:space="preserve">島袋　恒男（放送大学　沖縄学習センター客員教授）</t>
  </si>
  <si>
    <r>
      <rPr>
        <sz val="11"/>
        <color rgb="FF000000"/>
        <rFont val="Noto Sans"/>
        <family val="2"/>
      </rPr>
      <t xml:space="preserve">平</t>
    </r>
    <r>
      <rPr>
        <sz val="11"/>
        <color rgb="FF000000"/>
        <rFont val="ＭＳ Ｐゴシック"/>
        <family val="3"/>
        <charset val="128"/>
      </rPr>
      <t xml:space="preserve">31-10086-505442</t>
    </r>
    <r>
      <rPr>
        <sz val="11"/>
        <color rgb="FF000000"/>
        <rFont val="Noto Sans"/>
        <family val="2"/>
      </rPr>
      <t xml:space="preserve">号</t>
    </r>
  </si>
  <si>
    <t xml:space="preserve">【選択】琉球舞踊の概論と実技</t>
  </si>
  <si>
    <t xml:space="preserve">沖縄伝統芸能の歴史や文化を理解し、実技を通して琉球舞踊の特徴や面白さを学び、教育現場でいかせるようにする。</t>
  </si>
  <si>
    <t xml:space="preserve">比嘉　いずみ（沖縄県立芸術大学　音楽学部准教授）</t>
  </si>
  <si>
    <t xml:space="preserve">小・中・高等学校教諭（琉球舞踊に関心がある教諭）</t>
  </si>
  <si>
    <r>
      <rPr>
        <sz val="11"/>
        <color rgb="FF000000"/>
        <rFont val="Noto Sans"/>
        <family val="2"/>
      </rPr>
      <t xml:space="preserve">平</t>
    </r>
    <r>
      <rPr>
        <sz val="11"/>
        <color rgb="FF000000"/>
        <rFont val="ＭＳ Ｐゴシック"/>
        <family val="3"/>
        <charset val="128"/>
      </rPr>
      <t xml:space="preserve">31-10086-505443</t>
    </r>
    <r>
      <rPr>
        <sz val="11"/>
        <color rgb="FF000000"/>
        <rFont val="Noto Sans"/>
        <family val="2"/>
      </rPr>
      <t xml:space="preserve">号</t>
    </r>
  </si>
  <si>
    <t xml:space="preserve">【選択】組踊の概論と実技</t>
  </si>
  <si>
    <t xml:space="preserve">組踊を教材に取り入れるための基礎となる知識の概論と実習を行う。組踊の歴史・形体・台本の読み方、唱え方（吟使い）、役の（女・若衆・男・間の者）唱えの使え分け方、古典組踊・創作組踊のビデオ鑑賞。台本（琉球古語）発声法・抑揚を習得する。組踊で使われる小道具、小道具の使い方、すり足（歩み）、組踊の基本を行う。実習後半では、ペアを組ませて組踊（執心鐘入）の抜粋を実践する。</t>
  </si>
  <si>
    <t xml:space="preserve">阿嘉　修（沖縄県立芸術大学　音楽学部准教授）</t>
  </si>
  <si>
    <t xml:space="preserve">小・中・高等学校教諭（組踊に関心がある教諭）</t>
  </si>
  <si>
    <r>
      <rPr>
        <sz val="11"/>
        <color rgb="FF000000"/>
        <rFont val="Noto Sans"/>
        <family val="2"/>
      </rPr>
      <t xml:space="preserve">平</t>
    </r>
    <r>
      <rPr>
        <sz val="11"/>
        <color rgb="FF000000"/>
        <rFont val="ＭＳ Ｐゴシック"/>
        <family val="3"/>
        <charset val="128"/>
      </rPr>
      <t xml:space="preserve">31-10086-505444</t>
    </r>
    <r>
      <rPr>
        <sz val="11"/>
        <color rgb="FF000000"/>
        <rFont val="Noto Sans"/>
        <family val="2"/>
      </rPr>
      <t xml:space="preserve">号</t>
    </r>
  </si>
  <si>
    <t xml:space="preserve">【選択】作って歌う沖縄民謡の旋律　―音楽科における創作のために―</t>
  </si>
  <si>
    <t xml:space="preserve">八重山諸島の民謡ユンタの独特な唱法である「交互唱」を学び、また、即興的に歌詞を作る方法を学び、いっしょに歌ってみて、ユンタの楽しさを体験する。
また、沖縄音楽に独特な「琉歌」と「琉球音階」の仕組みを学ぶ。琉歌の歌詞（８・８・８・６）の当てはめ方を学び、その規則に沿って、沖縄らしさにあふれる歌を作曲する。</t>
  </si>
  <si>
    <t xml:space="preserve">金城　厚（沖縄県立芸術大学　音楽学部教授）</t>
  </si>
  <si>
    <r>
      <rPr>
        <sz val="11"/>
        <color rgb="FF000000"/>
        <rFont val="Noto Sans"/>
        <family val="2"/>
      </rPr>
      <t xml:space="preserve">平</t>
    </r>
    <r>
      <rPr>
        <sz val="11"/>
        <color rgb="FF000000"/>
        <rFont val="ＭＳ Ｐゴシック"/>
        <family val="3"/>
        <charset val="128"/>
      </rPr>
      <t xml:space="preserve">31-10086-505445</t>
    </r>
    <r>
      <rPr>
        <sz val="11"/>
        <color rgb="FF000000"/>
        <rFont val="Noto Sans"/>
        <family val="2"/>
      </rPr>
      <t xml:space="preserve">号</t>
    </r>
  </si>
  <si>
    <t xml:space="preserve">【選択】沖縄三線音楽の歴史と鑑賞法</t>
  </si>
  <si>
    <r>
      <rPr>
        <sz val="11"/>
        <color rgb="FF000000"/>
        <rFont val="ＭＳ Ｐゴシック"/>
        <family val="3"/>
        <charset val="128"/>
      </rPr>
      <t xml:space="preserve">1</t>
    </r>
    <r>
      <rPr>
        <sz val="11"/>
        <color rgb="FF000000"/>
        <rFont val="Noto Sans"/>
        <family val="2"/>
      </rPr>
      <t xml:space="preserve">．琉球芸能はどのように形成されてきたかについて、王国の歴史との結びつきの観点から説明する。
</t>
    </r>
    <r>
      <rPr>
        <sz val="11"/>
        <color rgb="FF000000"/>
        <rFont val="ＭＳ Ｐゴシック"/>
        <family val="3"/>
        <charset val="128"/>
      </rPr>
      <t xml:space="preserve">2</t>
    </r>
    <r>
      <rPr>
        <sz val="11"/>
        <color rgb="FF000000"/>
        <rFont val="Noto Sans"/>
        <family val="2"/>
      </rPr>
      <t xml:space="preserve">．三線の楽器としての特性を考え、この楽器がアジアと日本の音楽の架け橋となっていることを説明する。
</t>
    </r>
    <r>
      <rPr>
        <sz val="11"/>
        <color rgb="FF000000"/>
        <rFont val="ＭＳ Ｐゴシック"/>
        <family val="3"/>
        <charset val="128"/>
      </rPr>
      <t xml:space="preserve">3</t>
    </r>
    <r>
      <rPr>
        <sz val="11"/>
        <color rgb="FF000000"/>
        <rFont val="Noto Sans"/>
        <family val="2"/>
      </rPr>
      <t xml:space="preserve">．三線音楽を４つの様式――御前風、昔節、二揚、口説に分け、それぞれの特徴と、鑑賞のポイントを説明する。
</t>
    </r>
    <r>
      <rPr>
        <sz val="11"/>
        <color rgb="FF000000"/>
        <rFont val="ＭＳ Ｐゴシック"/>
        <family val="3"/>
        <charset val="128"/>
      </rPr>
      <t xml:space="preserve">4</t>
    </r>
    <r>
      <rPr>
        <sz val="11"/>
        <color rgb="FF000000"/>
        <rFont val="Noto Sans"/>
        <family val="2"/>
      </rPr>
      <t xml:space="preserve">．琉球舞踊の動き方と音楽の構造との関係、また、組踊の場面展開と音楽のスタイルとの結びつきを説明する。
本講習は、沖縄の文化、歴史を学ぶ方法の一つとして教育現場、特別活動等に有意義な講習であります。</t>
    </r>
  </si>
  <si>
    <r>
      <rPr>
        <sz val="11"/>
        <color rgb="FF000000"/>
        <rFont val="Noto Sans"/>
        <family val="2"/>
      </rPr>
      <t xml:space="preserve">平</t>
    </r>
    <r>
      <rPr>
        <sz val="11"/>
        <color rgb="FF000000"/>
        <rFont val="ＭＳ Ｐゴシック"/>
        <family val="3"/>
        <charset val="128"/>
      </rPr>
      <t xml:space="preserve">31-10086-50544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琉球芸能はどのように形成されてきたかについて、王国の歴史との結びつきの観点から説明する。
</t>
    </r>
    <r>
      <rPr>
        <sz val="13"/>
        <color rgb="FF000000"/>
        <rFont val="ＭＳ Ｐゴシック"/>
        <family val="3"/>
        <charset val="128"/>
      </rPr>
      <t xml:space="preserve">2</t>
    </r>
    <r>
      <rPr>
        <sz val="13"/>
        <color rgb="FF000000"/>
        <rFont val="Noto Sans"/>
        <family val="2"/>
      </rPr>
      <t xml:space="preserve">．三線の楽器としての特性を考え、この楽器がアジアと日本の音楽の架け橋となっていることを説明する。
</t>
    </r>
    <r>
      <rPr>
        <sz val="13"/>
        <color rgb="FF000000"/>
        <rFont val="ＭＳ Ｐゴシック"/>
        <family val="3"/>
        <charset val="128"/>
      </rPr>
      <t xml:space="preserve">3</t>
    </r>
    <r>
      <rPr>
        <sz val="13"/>
        <color rgb="FF000000"/>
        <rFont val="Noto Sans"/>
        <family val="2"/>
      </rPr>
      <t xml:space="preserve">．三線音楽を４つの様式――御前風、昔節、二揚、口説に分け、それぞれの特徴と、鑑賞のポイントを説明する。
</t>
    </r>
    <r>
      <rPr>
        <sz val="13"/>
        <color rgb="FF000000"/>
        <rFont val="ＭＳ Ｐゴシック"/>
        <family val="3"/>
        <charset val="128"/>
      </rPr>
      <t xml:space="preserve">4</t>
    </r>
    <r>
      <rPr>
        <sz val="13"/>
        <color rgb="FF000000"/>
        <rFont val="Noto Sans"/>
        <family val="2"/>
      </rPr>
      <t xml:space="preserve">．琉球舞踊の動き方と音楽の構造との関係、また、組踊の場面展開と音楽のスタイルとの結びつきを説明する。
本講習は、沖縄の文化、歴史を学ぶ方法の一つとして教育現場、特別活動等に有意義な講習であります。</t>
    </r>
  </si>
  <si>
    <t xml:space="preserve">【選択】歌三線の実技</t>
  </si>
  <si>
    <t xml:space="preserve">沖縄の伝統楽器である三線（さんしん）の初歩的な演奏法を習得する。三線の演奏は楽器を弾くだけでなく歌うことも同時に行うのが基本的なスタイルである。弾き手と歌い手が分業していない。三線演奏により、琉球音楽の特徴、その音楽性について理解し、音楽教育の中で、あるいは課外授業に役立てるようにする。</t>
  </si>
  <si>
    <t xml:space="preserve">仲嶺　伸吾（沖縄県立芸術大学　音楽学部教授）
山内　昌也（沖縄県立芸術大学　音楽学部准教授）
仲村　逸夫（沖縄県立芸術大学　音楽学部非常勤講師）</t>
  </si>
  <si>
    <t xml:space="preserve">小・中・高等学校教諭（音楽、課外活動等で歌三線を取りれようとしている教諭）</t>
  </si>
  <si>
    <r>
      <rPr>
        <sz val="11"/>
        <color rgb="FF000000"/>
        <rFont val="Noto Sans"/>
        <family val="2"/>
      </rPr>
      <t xml:space="preserve">平</t>
    </r>
    <r>
      <rPr>
        <sz val="11"/>
        <color rgb="FF000000"/>
        <rFont val="ＭＳ Ｐゴシック"/>
        <family val="3"/>
        <charset val="128"/>
      </rPr>
      <t xml:space="preserve">31-10086-505447</t>
    </r>
    <r>
      <rPr>
        <sz val="11"/>
        <color rgb="FF000000"/>
        <rFont val="Noto Sans"/>
        <family val="2"/>
      </rPr>
      <t xml:space="preserve">号</t>
    </r>
  </si>
  <si>
    <t xml:space="preserve">【選択】小・中・高校教諭の郷土芸能への意識向上（琉球舞踊組踊の概説と実践）</t>
  </si>
  <si>
    <t xml:space="preserve">琉球舞踊・組踊を教材に取り入れるための基礎概論と実習を行う。琉球舞踊組踊の歴史・舞踊の仕方（舞踊の姿勢・構え方・扇の持ち方・歩み・所作）、組踊台本の読み方、役の唱え方（女・若衆・男）に触れる。琉球舞踊・組踊のビデオ鑑賞をする。琉球の先達の築いた芸能、芸術文化から豊かな精神性を学ぶ。その豊かさを次世代へ伝授する。</t>
  </si>
  <si>
    <t xml:space="preserve">高嶺　久枝（沖縄県立芸術大学　音楽学部教授）</t>
  </si>
  <si>
    <t xml:space="preserve">小・中・高等学校教諭（舞踊・組踊に関心がある教諭）</t>
  </si>
  <si>
    <r>
      <rPr>
        <sz val="11"/>
        <color rgb="FF000000"/>
        <rFont val="Noto Sans"/>
        <family val="2"/>
      </rPr>
      <t xml:space="preserve">平</t>
    </r>
    <r>
      <rPr>
        <sz val="11"/>
        <color rgb="FF000000"/>
        <rFont val="ＭＳ Ｐゴシック"/>
        <family val="3"/>
        <charset val="128"/>
      </rPr>
      <t xml:space="preserve">31-10086-505448</t>
    </r>
    <r>
      <rPr>
        <sz val="11"/>
        <color rgb="FF000000"/>
        <rFont val="Noto Sans"/>
        <family val="2"/>
      </rPr>
      <t xml:space="preserve">号</t>
    </r>
  </si>
  <si>
    <t xml:space="preserve">【選択】音楽科教育における打楽器講座－各楽器の演奏法から合奏まで－</t>
  </si>
  <si>
    <t xml:space="preserve">主に学校教育や部活動で使用する基本的な打楽器について、その取扱い法、演奏法を講義し、その後受講者が数グループに分かれ、実際に打楽器を合奏体系で演奏し、講習の終わりにはその練習の成果を発表する。打楽器合奏体験には、講習で説明した楽器※（ボディパーカッション含む）を用いる。曲も容易なものから専門的なものまでいくつか用意をし、当日受講者に選定して体験してもらう。３０分程度の個人練習の後にグループ練習に入る予定である。　※邦楽器は含みません。</t>
  </si>
  <si>
    <t xml:space="preserve">屋比久　理夏（沖縄県立芸術大学　音楽部講師）</t>
  </si>
  <si>
    <r>
      <rPr>
        <sz val="11"/>
        <color rgb="FF000000"/>
        <rFont val="Noto Sans"/>
        <family val="2"/>
      </rPr>
      <t xml:space="preserve">平</t>
    </r>
    <r>
      <rPr>
        <sz val="11"/>
        <color rgb="FF000000"/>
        <rFont val="ＭＳ Ｐゴシック"/>
        <family val="3"/>
        <charset val="128"/>
      </rPr>
      <t xml:space="preserve">31-10086-505449</t>
    </r>
    <r>
      <rPr>
        <sz val="11"/>
        <color rgb="FF000000"/>
        <rFont val="Noto Sans"/>
        <family val="2"/>
      </rPr>
      <t xml:space="preserve">号</t>
    </r>
  </si>
  <si>
    <t xml:space="preserve">【選択】バリ島のガムラン音楽の講義と実技</t>
  </si>
  <si>
    <t xml:space="preserve">本講習では、まずインドネシアの文化、音楽や芸能について映像を交えながら概観する。
その後、バリ島のガムラン（ゴング・クビャールの編成）の実技を行う。ガムランは主にインドネシアのジャワ地域やバリ地域で伝承されている器楽合奏音楽である。バチの持ち方、楽器の叩き方をゆっくり学び、短い曲を演奏できるようにする。合奏することの楽しさを感じたい。</t>
  </si>
  <si>
    <t xml:space="preserve">與那城　常和子（沖縄県立芸術大学　音楽部非常勤講師）</t>
  </si>
  <si>
    <t xml:space="preserve">小・中・高等学校教諭（音楽、課外活動等担当）</t>
  </si>
  <si>
    <r>
      <rPr>
        <sz val="11"/>
        <color rgb="FF000000"/>
        <rFont val="Noto Sans"/>
        <family val="2"/>
      </rPr>
      <t xml:space="preserve">平</t>
    </r>
    <r>
      <rPr>
        <sz val="11"/>
        <color rgb="FF000000"/>
        <rFont val="ＭＳ Ｐゴシック"/>
        <family val="3"/>
        <charset val="128"/>
      </rPr>
      <t xml:space="preserve">31-10086-505450</t>
    </r>
    <r>
      <rPr>
        <sz val="11"/>
        <color rgb="FF000000"/>
        <rFont val="Noto Sans"/>
        <family val="2"/>
      </rPr>
      <t xml:space="preserve">号</t>
    </r>
  </si>
  <si>
    <t xml:space="preserve">【選択】雅楽に親しもう</t>
  </si>
  <si>
    <r>
      <rPr>
        <sz val="11"/>
        <color rgb="FF000000"/>
        <rFont val="Noto Sans"/>
        <family val="2"/>
      </rPr>
      <t xml:space="preserve">雅楽の代表曲の一つである《越天楽》を主な題材として、日本の伝統音楽について理解する。</t>
    </r>
    <r>
      <rPr>
        <sz val="11"/>
        <color rgb="FF000000"/>
        <rFont val="ＭＳ Ｐゴシック"/>
        <family val="3"/>
        <charset val="128"/>
      </rPr>
      <t xml:space="preserve">1</t>
    </r>
    <r>
      <rPr>
        <sz val="11"/>
        <color rgb="FF000000"/>
        <rFont val="Noto Sans"/>
        <family val="2"/>
      </rPr>
      <t xml:space="preserve">時限目は、《越天楽》の楽曲について講義し、雅楽における唱歌の役割を学ぶ。</t>
    </r>
    <r>
      <rPr>
        <sz val="11"/>
        <color rgb="FF000000"/>
        <rFont val="ＭＳ Ｐゴシック"/>
        <family val="3"/>
        <charset val="128"/>
      </rPr>
      <t xml:space="preserve">2</t>
    </r>
    <r>
      <rPr>
        <sz val="11"/>
        <color rgb="FF000000"/>
        <rFont val="Noto Sans"/>
        <family val="2"/>
      </rPr>
      <t xml:space="preserve">時限目は、《越天楽》の楽器について講義し、篳篥と竜笛の演奏を体験する。</t>
    </r>
    <r>
      <rPr>
        <sz val="11"/>
        <color rgb="FF000000"/>
        <rFont val="ＭＳ Ｐゴシック"/>
        <family val="3"/>
        <charset val="128"/>
      </rPr>
      <t xml:space="preserve">3</t>
    </r>
    <r>
      <rPr>
        <sz val="11"/>
        <color rgb="FF000000"/>
        <rFont val="Noto Sans"/>
        <family val="2"/>
      </rPr>
      <t xml:space="preserve">時限目は、雅楽の歴史や種類について講義し、様々な楽曲を観賞する。</t>
    </r>
    <r>
      <rPr>
        <sz val="11"/>
        <color rgb="FF000000"/>
        <rFont val="ＭＳ Ｐゴシック"/>
        <family val="3"/>
        <charset val="128"/>
      </rPr>
      <t xml:space="preserve">4</t>
    </r>
    <r>
      <rPr>
        <sz val="11"/>
        <color rgb="FF000000"/>
        <rFont val="Noto Sans"/>
        <family val="2"/>
      </rPr>
      <t xml:space="preserve">時限目は、これまでの学習を総括した後、口頭試験を行う。</t>
    </r>
  </si>
  <si>
    <t xml:space="preserve">高瀬　澄子（沖縄県立芸術大学　音楽学部准教授）</t>
  </si>
  <si>
    <t xml:space="preserve">中・高等学校教諭（音楽担当）</t>
  </si>
  <si>
    <r>
      <rPr>
        <sz val="11"/>
        <color rgb="FF000000"/>
        <rFont val="Noto Sans"/>
        <family val="2"/>
      </rPr>
      <t xml:space="preserve">平</t>
    </r>
    <r>
      <rPr>
        <sz val="11"/>
        <color rgb="FF000000"/>
        <rFont val="ＭＳ Ｐゴシック"/>
        <family val="3"/>
        <charset val="128"/>
      </rPr>
      <t xml:space="preserve">31-10086-505451</t>
    </r>
    <r>
      <rPr>
        <sz val="11"/>
        <color rgb="FF000000"/>
        <rFont val="Noto Sans"/>
        <family val="2"/>
      </rPr>
      <t xml:space="preserve">号</t>
    </r>
  </si>
  <si>
    <r>
      <rPr>
        <sz val="13"/>
        <color rgb="FF000000"/>
        <rFont val="Noto Sans"/>
        <family val="2"/>
      </rPr>
      <t xml:space="preserve">雅楽の代表曲の一つである《越天楽》を主な題材として、日本の伝統音楽について理解する。</t>
    </r>
    <r>
      <rPr>
        <sz val="13"/>
        <color rgb="FF000000"/>
        <rFont val="ＭＳ Ｐゴシック"/>
        <family val="3"/>
        <charset val="128"/>
      </rPr>
      <t xml:space="preserve">1</t>
    </r>
    <r>
      <rPr>
        <sz val="13"/>
        <color rgb="FF000000"/>
        <rFont val="Noto Sans"/>
        <family val="2"/>
      </rPr>
      <t xml:space="preserve">時限目は、《越天楽》の楽曲について講義し、雅楽における唱歌の役割を学ぶ。</t>
    </r>
    <r>
      <rPr>
        <sz val="13"/>
        <color rgb="FF000000"/>
        <rFont val="ＭＳ Ｐゴシック"/>
        <family val="3"/>
        <charset val="128"/>
      </rPr>
      <t xml:space="preserve">2</t>
    </r>
    <r>
      <rPr>
        <sz val="13"/>
        <color rgb="FF000000"/>
        <rFont val="Noto Sans"/>
        <family val="2"/>
      </rPr>
      <t xml:space="preserve">時限目は、《越天楽》の楽器について講義し、篳篥と竜笛の演奏を体験する。</t>
    </r>
    <r>
      <rPr>
        <sz val="13"/>
        <color rgb="FF000000"/>
        <rFont val="ＭＳ Ｐゴシック"/>
        <family val="3"/>
        <charset val="128"/>
      </rPr>
      <t xml:space="preserve">3</t>
    </r>
    <r>
      <rPr>
        <sz val="13"/>
        <color rgb="FF000000"/>
        <rFont val="Noto Sans"/>
        <family val="2"/>
      </rPr>
      <t xml:space="preserve">時限目は、雅楽の歴史や種類について講義し、様々な楽曲を観賞する。</t>
    </r>
    <r>
      <rPr>
        <sz val="13"/>
        <color rgb="FF000000"/>
        <rFont val="ＭＳ Ｐゴシック"/>
        <family val="3"/>
        <charset val="128"/>
      </rPr>
      <t xml:space="preserve">4</t>
    </r>
    <r>
      <rPr>
        <sz val="13"/>
        <color rgb="FF000000"/>
        <rFont val="Noto Sans"/>
        <family val="2"/>
      </rPr>
      <t xml:space="preserve">時限目は、これまでの学習を総括した後、口頭試験を行う。</t>
    </r>
  </si>
  <si>
    <t xml:space="preserve">【選択】沖縄こどもの国で学ぶうんち学</t>
  </si>
  <si>
    <t xml:space="preserve">動物が生きる基本である「食」について、その過程の最終産物である「うんち」から読み解く術を紹介する。キリンを例に動物飼育におけるフンチェックの重要性、他の様々な動物のフンとの比較、さらに人間のうんちの状態と健康状態の関係について、いくつかの実習を交えた講義を行う。</t>
  </si>
  <si>
    <r>
      <rPr>
        <sz val="11"/>
        <color rgb="FF000000"/>
        <rFont val="Noto Sans"/>
        <family val="2"/>
      </rPr>
      <t xml:space="preserve">吉岡　由恵（（公財）沖縄こどもの国　こども未来課職員）
木下　あや（</t>
    </r>
    <r>
      <rPr>
        <sz val="11"/>
        <color rgb="FF000000"/>
        <rFont val="ＭＳ Ｐゴシック"/>
        <family val="3"/>
        <charset val="128"/>
      </rPr>
      <t xml:space="preserve">(</t>
    </r>
    <r>
      <rPr>
        <sz val="11"/>
        <color rgb="FF000000"/>
        <rFont val="Noto Sans"/>
        <family val="2"/>
      </rPr>
      <t xml:space="preserve">公財）沖縄こどもの国　こども未来課職員）
中村　智映（（公財）沖縄こどもの国　動物園課職員）</t>
    </r>
  </si>
  <si>
    <t xml:space="preserve">沖縄県沖縄市</t>
  </si>
  <si>
    <t xml:space="preserve">幼・小・中・高等学校教諭（理科・生活科・特別活動担当）</t>
  </si>
  <si>
    <r>
      <rPr>
        <sz val="11"/>
        <color rgb="FF000000"/>
        <rFont val="Noto Sans"/>
        <family val="2"/>
      </rPr>
      <t xml:space="preserve">平</t>
    </r>
    <r>
      <rPr>
        <sz val="11"/>
        <color rgb="FF000000"/>
        <rFont val="ＭＳ Ｐゴシック"/>
        <family val="3"/>
        <charset val="128"/>
      </rPr>
      <t xml:space="preserve">31-10086-505452</t>
    </r>
    <r>
      <rPr>
        <sz val="11"/>
        <color rgb="FF000000"/>
        <rFont val="Noto Sans"/>
        <family val="2"/>
      </rPr>
      <t xml:space="preserve">号</t>
    </r>
  </si>
  <si>
    <r>
      <rPr>
        <sz val="13"/>
        <color rgb="FF000000"/>
        <rFont val="Noto Sans"/>
        <family val="2"/>
      </rPr>
      <t xml:space="preserve">吉岡　由恵（（公財）沖縄こどもの国　こども未来課職員）
木下　あや（</t>
    </r>
    <r>
      <rPr>
        <sz val="13"/>
        <color rgb="FF000000"/>
        <rFont val="ＭＳ Ｐゴシック"/>
        <family val="3"/>
        <charset val="128"/>
      </rPr>
      <t xml:space="preserve">(</t>
    </r>
    <r>
      <rPr>
        <sz val="13"/>
        <color rgb="FF000000"/>
        <rFont val="Noto Sans"/>
        <family val="2"/>
      </rPr>
      <t xml:space="preserve">公財）沖縄こどもの国　こども未来課職員）
中村　智映（（公財）沖縄こどもの国　動物園課職員）</t>
    </r>
  </si>
  <si>
    <t xml:space="preserve">【選択】カエルの骨格標本作成と標本の教材化</t>
  </si>
  <si>
    <t xml:space="preserve">沖縄を含む琉球列島の自然、またそこに生息する在来生物と外来生物についての講義を行う。そして、カエルをテーマに講義した後、実際に沖縄の外来生物であるヒキガエルの仲間を解剖し、胃内容物などを調べて何を食べているかを調べ、在来の生き物に及ぼす影響を考える。そして、カエルの体の構造を、骨格標本にすることによってよりよく理解する。</t>
  </si>
  <si>
    <t xml:space="preserve">吉岡　由恵（（公財）沖縄こどもの国　こども未来課職員）
中村　智映（（公財）沖縄こどもの国　動物園課職員）</t>
  </si>
  <si>
    <t xml:space="preserve">小・中・高等学校教諭（理科・生活科・特別活動担当）</t>
  </si>
  <si>
    <r>
      <rPr>
        <sz val="11"/>
        <color rgb="FF000000"/>
        <rFont val="Noto Sans"/>
        <family val="2"/>
      </rPr>
      <t xml:space="preserve">平</t>
    </r>
    <r>
      <rPr>
        <sz val="11"/>
        <color rgb="FF000000"/>
        <rFont val="ＭＳ Ｐゴシック"/>
        <family val="3"/>
        <charset val="128"/>
      </rPr>
      <t xml:space="preserve">31-10086-505453</t>
    </r>
    <r>
      <rPr>
        <sz val="11"/>
        <color rgb="FF000000"/>
        <rFont val="Noto Sans"/>
        <family val="2"/>
      </rPr>
      <t xml:space="preserve">号</t>
    </r>
  </si>
  <si>
    <t xml:space="preserve">【選択】沖縄こどもの国で学ぶ夜の生き物と星空（夏編）</t>
  </si>
  <si>
    <t xml:space="preserve">夏の星空についてプラネタリウムを使用しながら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r>
      <rPr>
        <sz val="11"/>
        <color rgb="FF000000"/>
        <rFont val="Noto Sans"/>
        <family val="2"/>
      </rPr>
      <t xml:space="preserve">吉岡　由恵（（公財）沖縄こどもの国　こども未来課職員）
木下　あや（</t>
    </r>
    <r>
      <rPr>
        <sz val="11"/>
        <color rgb="FF000000"/>
        <rFont val="ＭＳ Ｐゴシック"/>
        <family val="3"/>
        <charset val="128"/>
      </rPr>
      <t xml:space="preserve">(</t>
    </r>
    <r>
      <rPr>
        <sz val="11"/>
        <color rgb="FF000000"/>
        <rFont val="Noto Sans"/>
        <family val="2"/>
      </rPr>
      <t xml:space="preserve">公財）沖縄こどもの国　こども未来課職員）
中村　智映（（公財）沖縄こどもの国　動物園課職員）
藤根　誠道（（公財）沖縄こどもの国　動物園課職員）
髙江洲　義尚（（公財）沖縄こどもの国　こども未来課職員）</t>
    </r>
  </si>
  <si>
    <r>
      <rPr>
        <sz val="11"/>
        <color rgb="FF000000"/>
        <rFont val="Noto Sans"/>
        <family val="2"/>
      </rPr>
      <t xml:space="preserve">平</t>
    </r>
    <r>
      <rPr>
        <sz val="11"/>
        <color rgb="FF000000"/>
        <rFont val="ＭＳ Ｐゴシック"/>
        <family val="3"/>
        <charset val="128"/>
      </rPr>
      <t xml:space="preserve">31-10086-505454</t>
    </r>
    <r>
      <rPr>
        <sz val="11"/>
        <color rgb="FF000000"/>
        <rFont val="Noto Sans"/>
        <family val="2"/>
      </rPr>
      <t xml:space="preserve">号</t>
    </r>
  </si>
  <si>
    <r>
      <rPr>
        <sz val="13"/>
        <color rgb="FF000000"/>
        <rFont val="Noto Sans"/>
        <family val="2"/>
      </rPr>
      <t xml:space="preserve">吉岡　由恵（（公財）沖縄こどもの国　こども未来課職員）
木下　あや（</t>
    </r>
    <r>
      <rPr>
        <sz val="13"/>
        <color rgb="FF000000"/>
        <rFont val="ＭＳ Ｐゴシック"/>
        <family val="3"/>
        <charset val="128"/>
      </rPr>
      <t xml:space="preserve">(</t>
    </r>
    <r>
      <rPr>
        <sz val="13"/>
        <color rgb="FF000000"/>
        <rFont val="Noto Sans"/>
        <family val="2"/>
      </rPr>
      <t xml:space="preserve">公財）沖縄こどもの国　こども未来課職員）
中村　智映（（公財）沖縄こどもの国　動物園課職員）
藤根　誠道（（公財）沖縄こどもの国　動物園課職員）
髙江洲　義尚（（公財）沖縄こどもの国　こども未来課職員）</t>
    </r>
  </si>
  <si>
    <t xml:space="preserve">【選択】沖縄こどもの国で学ぶ夜の生き物と星空（秋冬編）</t>
  </si>
  <si>
    <t xml:space="preserve">秋・冬の星空についてプラネタリウムを使用しながら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t xml:space="preserve">吉岡　由恵（（公財）沖縄こどもの国　こども未来課職員）
木下　あや（（公財）沖縄こどもの国　動物園課職員）
中村　智映（（公財）沖縄こどもの国　動物園課職員）
藤根　誠道（（公財）沖縄こどもの国　動物園課職員）
髙江洲　義尚（（公財）沖縄こどもの国　こども未来課職員）</t>
  </si>
  <si>
    <r>
      <rPr>
        <sz val="11"/>
        <color rgb="FF000000"/>
        <rFont val="Noto Sans"/>
        <family val="2"/>
      </rPr>
      <t xml:space="preserve">平</t>
    </r>
    <r>
      <rPr>
        <sz val="11"/>
        <color rgb="FF000000"/>
        <rFont val="ＭＳ Ｐゴシック"/>
        <family val="3"/>
        <charset val="128"/>
      </rPr>
      <t xml:space="preserve">31-10086-505455</t>
    </r>
    <r>
      <rPr>
        <sz val="11"/>
        <color rgb="FF000000"/>
        <rFont val="Noto Sans"/>
        <family val="2"/>
      </rPr>
      <t xml:space="preserve">号</t>
    </r>
  </si>
  <si>
    <t xml:space="preserve">【選択】沖縄こどもの国で学ぶ「科学を楽しもう！」</t>
  </si>
  <si>
    <t xml:space="preserve">前半は沖縄こどもの国の役割と今までの学校教育現場での活用法、また園内の動物たちを実際に観察しながら、科学の不思議にたどりつく「観察」について講義する。後半は、沖縄こどもの国が県や市からの委託によって行っている科学の実験を学校現場で使えるような方法も交えながら講義・実習を行う。最後に沖縄こどもの国の活用法についての論述試験を行う。</t>
  </si>
  <si>
    <t xml:space="preserve">吉岡　由恵（（公財）沖縄こどもの国　こども未来課職員）
藤根　誠道（（公財）沖縄こどもの国　動物園課職員）
髙江洲　義尚（（公財）沖縄こどもの国　こども未来課職員）</t>
  </si>
  <si>
    <t xml:space="preserve">幼・小・中学校教諭</t>
  </si>
  <si>
    <r>
      <rPr>
        <sz val="11"/>
        <color rgb="FF000000"/>
        <rFont val="Noto Sans"/>
        <family val="2"/>
      </rPr>
      <t xml:space="preserve">平</t>
    </r>
    <r>
      <rPr>
        <sz val="11"/>
        <color rgb="FF000000"/>
        <rFont val="ＭＳ Ｐゴシック"/>
        <family val="3"/>
        <charset val="128"/>
      </rPr>
      <t xml:space="preserve">31-10086-505456</t>
    </r>
    <r>
      <rPr>
        <sz val="11"/>
        <color rgb="FF000000"/>
        <rFont val="Noto Sans"/>
        <family val="2"/>
      </rPr>
      <t xml:space="preserve">号</t>
    </r>
  </si>
  <si>
    <t xml:space="preserve">【選択】沖縄こどもの国で学ぶ沖縄学</t>
  </si>
  <si>
    <t xml:space="preserve">沖縄の身近な自然や野生生物について、またその置かれている現状をどう授業で伝えることができるのかを一部実習を通しながら口述する。今回はオオコウモリをテーマとし、動物と自然とのつながりを学び、どう学校教育に活かせるか考える。また沖縄在来家畜での講義では、長い間培われてきた先人の知恵に学び、現在少なくなってきてしまった在来家畜の有用性と今後の活用法について検討し、自然と科学のつながりを考察する。</t>
  </si>
  <si>
    <t xml:space="preserve">吉岡　由恵（（公財）沖縄こどもの国　こども未来課職員）
中村　智映（（公財）沖縄こどもの国　動物園課職員）
藤根　誠道（（公財）沖縄こどもの国　動物園課職員）
翁長　朝（（公財）沖縄こどもの国　こども未来課課長）</t>
  </si>
  <si>
    <r>
      <rPr>
        <sz val="11"/>
        <color rgb="FF000000"/>
        <rFont val="Noto Sans"/>
        <family val="2"/>
      </rPr>
      <t xml:space="preserve">平</t>
    </r>
    <r>
      <rPr>
        <sz val="11"/>
        <color rgb="FF000000"/>
        <rFont val="ＭＳ Ｐゴシック"/>
        <family val="3"/>
        <charset val="128"/>
      </rPr>
      <t xml:space="preserve">31-10086-505457</t>
    </r>
    <r>
      <rPr>
        <sz val="11"/>
        <color rgb="FF000000"/>
        <rFont val="Noto Sans"/>
        <family val="2"/>
      </rPr>
      <t xml:space="preserve">号</t>
    </r>
  </si>
  <si>
    <r>
      <rPr>
        <sz val="11"/>
        <color rgb="FF000000"/>
        <rFont val="Noto Sans"/>
        <family val="2"/>
      </rPr>
      <t xml:space="preserve">【選択】沖縄こどもの国で学ぶ動物のふれあいと小動物の飼い方</t>
    </r>
    <r>
      <rPr>
        <sz val="11"/>
        <color rgb="FF000000"/>
        <rFont val="ＭＳ Ｐゴシック"/>
        <family val="3"/>
        <charset val="128"/>
      </rPr>
      <t xml:space="preserve">(</t>
    </r>
    <r>
      <rPr>
        <sz val="11"/>
        <color rgb="FF000000"/>
        <rFont val="Noto Sans"/>
        <family val="2"/>
      </rPr>
      <t xml:space="preserve">幼稚園・小学校編）</t>
    </r>
  </si>
  <si>
    <t xml:space="preserve">沖縄こどもの国の役割や今までの学校教育における活用法について紹介し、沖縄の自然についての講義を行う。モルモットやウサギなどの小動物のふれあい方法や飼育方法を講義し、実際にふれあい体験をする。また、沖縄在来家畜、その中でも在来馬の活用法についての講義を行い、実際に馬と接し大動物とのふれあいを体験する。様々な動物とふれあうことにより「思いやり」の心を実際に体験してもらう。そして、最後に幼稚園・小学校を対象とした動物園を活用したワークシートをグループに分かれて作成する。</t>
  </si>
  <si>
    <t xml:space="preserve">吉岡　由恵（（公財）沖縄こどもの国　こども未来課職員）
新城　あかり（（公財）沖縄こどもの国　動物園課職員）
藤根　誠道（（公財）沖縄こどもの国　動物園課職員）</t>
  </si>
  <si>
    <t xml:space="preserve">幼稚園・小学校教諭</t>
  </si>
  <si>
    <r>
      <rPr>
        <sz val="11"/>
        <color rgb="FF000000"/>
        <rFont val="Noto Sans"/>
        <family val="2"/>
      </rPr>
      <t xml:space="preserve">平</t>
    </r>
    <r>
      <rPr>
        <sz val="11"/>
        <color rgb="FF000000"/>
        <rFont val="ＭＳ Ｐゴシック"/>
        <family val="3"/>
        <charset val="128"/>
      </rPr>
      <t xml:space="preserve">31-10086-505458</t>
    </r>
    <r>
      <rPr>
        <sz val="11"/>
        <color rgb="FF000000"/>
        <rFont val="Noto Sans"/>
        <family val="2"/>
      </rPr>
      <t xml:space="preserve">号</t>
    </r>
  </si>
  <si>
    <r>
      <rPr>
        <sz val="11"/>
        <color rgb="FF000000"/>
        <rFont val="Noto Sans"/>
        <family val="2"/>
      </rPr>
      <t xml:space="preserve">【選択】沖縄こどもの国で学ぶ動物のふれあいと小動物の飼い方</t>
    </r>
    <r>
      <rPr>
        <sz val="11"/>
        <color rgb="FF000000"/>
        <rFont val="ＭＳ Ｐゴシック"/>
        <family val="3"/>
        <charset val="128"/>
      </rPr>
      <t xml:space="preserve">(</t>
    </r>
    <r>
      <rPr>
        <sz val="11"/>
        <color rgb="FF000000"/>
        <rFont val="Noto Sans"/>
        <family val="2"/>
      </rPr>
      <t xml:space="preserve">特別支援学校編）</t>
    </r>
  </si>
  <si>
    <t xml:space="preserve">沖縄こどもの国の役割や今までの学校教育における活用法について紹介し、沖縄の自然についての講義を行う。モルモットやウサギなどの小動物のふれあい方法や飼育方法を講義し、実際にふれあい体験をする。また、沖縄在来家畜、その中でも在来馬の活用法についての講義を行い、実際に馬と接し大動物とのふれあいを体験する。様々な動物とふれあうことにより「思いやり」の心を実際に体験してもらう。そして、最後に特別支援学校でのプログラムを想定した様々なテーマを定めて動物園を使ったプログラムをグループに分かれて作成する。</t>
  </si>
  <si>
    <t xml:space="preserve">吉岡　由恵（（公財）沖縄こどもの国　こども未来課職員）
新城　あかり（（公財）沖縄こどもの国　動物園課職員）
中村　智映（（公財）沖縄こどもの国　動物園課職員）</t>
  </si>
  <si>
    <r>
      <rPr>
        <sz val="11"/>
        <color rgb="FF000000"/>
        <rFont val="Noto Sans"/>
        <family val="2"/>
      </rPr>
      <t xml:space="preserve">平</t>
    </r>
    <r>
      <rPr>
        <sz val="11"/>
        <color rgb="FF000000"/>
        <rFont val="ＭＳ Ｐゴシック"/>
        <family val="3"/>
        <charset val="128"/>
      </rPr>
      <t xml:space="preserve">31-10086-505459</t>
    </r>
    <r>
      <rPr>
        <sz val="11"/>
        <color rgb="FF000000"/>
        <rFont val="Noto Sans"/>
        <family val="2"/>
      </rPr>
      <t xml:space="preserve">号</t>
    </r>
  </si>
  <si>
    <t xml:space="preserve">【選択】沖縄在来家畜から学ぶ沖縄の歴史と文化</t>
  </si>
  <si>
    <t xml:space="preserve">昔より人とともに生き、役にたってきた沖縄の文化や歴史を伝える在来家畜に対して、またそれらが置かれている現状を伝えるために、いかに授業において活かすことができるのか、一部実習を行いながら口述する。また、長い歴史の間培われてきた先人の知恵を学び黒糖作り体験をしながら学び、現在少なくなってきてしまった在来家畜の今後の活用法を検討する。</t>
  </si>
  <si>
    <r>
      <rPr>
        <sz val="11"/>
        <color rgb="FF000000"/>
        <rFont val="Noto Sans"/>
        <family val="2"/>
      </rPr>
      <t xml:space="preserve">平</t>
    </r>
    <r>
      <rPr>
        <sz val="11"/>
        <color rgb="FF000000"/>
        <rFont val="ＭＳ Ｐゴシック"/>
        <family val="3"/>
        <charset val="128"/>
      </rPr>
      <t xml:space="preserve">31-10086-505460</t>
    </r>
    <r>
      <rPr>
        <sz val="11"/>
        <color rgb="FF000000"/>
        <rFont val="Noto Sans"/>
        <family val="2"/>
      </rPr>
      <t xml:space="preserve">号</t>
    </r>
  </si>
  <si>
    <t xml:space="preserve">【選択】沖縄こどもの国で学ぶ動物の環境適応</t>
  </si>
  <si>
    <t xml:space="preserve">沖縄こどもの国の役割や活用法について紹介し、野生動物とはいったい何か、またそれぞれの野生動物がどのようび環境に適応しているのかをワークショップを通して学ぶ。次に、動物の進化と分類についての講義を行い、最後に、園内にてフィールドワークを行いながら、生息している環境から見る動物の形について実際に生体を見ながら考え、「環境の適応」というテーマで気づいたことの発表をグループごとに行う。</t>
  </si>
  <si>
    <r>
      <rPr>
        <sz val="11"/>
        <color rgb="FF000000"/>
        <rFont val="Noto Sans"/>
        <family val="2"/>
      </rPr>
      <t xml:space="preserve">平</t>
    </r>
    <r>
      <rPr>
        <sz val="11"/>
        <color rgb="FF000000"/>
        <rFont val="ＭＳ Ｐゴシック"/>
        <family val="3"/>
        <charset val="128"/>
      </rPr>
      <t xml:space="preserve">31-10086-5054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6-50546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6-5054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505471</t>
    </r>
    <r>
      <rPr>
        <sz val="11"/>
        <color rgb="FF000000"/>
        <rFont val="Noto Sans"/>
        <family val="2"/>
      </rPr>
      <t xml:space="preserve">号</t>
    </r>
  </si>
  <si>
    <t xml:space="preserve">福岡県立大学</t>
  </si>
  <si>
    <t xml:space="preserve">【選択】外国にルーツのある子どもの教育①（児童生徒理解）</t>
  </si>
  <si>
    <r>
      <rPr>
        <sz val="11"/>
        <color rgb="FF000000"/>
        <rFont val="Noto Sans"/>
        <family val="2"/>
      </rPr>
      <t xml:space="preserve">公立学校に在籍する外国にルーツのある子どもの教育について、実践事例を通して指導上の留意点を理解する。特に、次の</t>
    </r>
    <r>
      <rPr>
        <sz val="11"/>
        <color rgb="FF000000"/>
        <rFont val="ＭＳ Ｐゴシック"/>
        <family val="3"/>
        <charset val="128"/>
      </rPr>
      <t xml:space="preserve">2</t>
    </r>
    <r>
      <rPr>
        <sz val="11"/>
        <color rgb="FF000000"/>
        <rFont val="Noto Sans"/>
        <family val="2"/>
      </rPr>
      <t xml:space="preserve">点について理解を深める。１．子どもの言語的・文化的多様性の実際を知り、外国にルーツのある子どもの教育において、多様性に応じた指導ができるために、教員が留意する点を知る。</t>
    </r>
    <r>
      <rPr>
        <sz val="11"/>
        <color rgb="FF000000"/>
        <rFont val="ＭＳ Ｐゴシック"/>
        <family val="3"/>
        <charset val="128"/>
      </rPr>
      <t xml:space="preserve">2</t>
    </r>
    <r>
      <rPr>
        <sz val="11"/>
        <color rgb="FF000000"/>
        <rFont val="Noto Sans"/>
        <family val="2"/>
      </rPr>
      <t xml:space="preserve">．子どもが学校生活で抱えるさまざまなつまづきとその要因を知り、適切な支援方法を知る。</t>
    </r>
  </si>
  <si>
    <t xml:space="preserve">臼井　智美（大阪教育大学　教育学部准教授）</t>
  </si>
  <si>
    <t xml:space="preserve">福岡県田川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3-505043</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r>
      <rPr>
        <sz val="13"/>
        <color rgb="FF000000"/>
        <rFont val="Noto Sans"/>
        <family val="2"/>
      </rPr>
      <t xml:space="preserve">公立学校に在籍する外国にルーツのある子どもの教育について、実践事例を通して指導上の留意点を理解する。特に、次の</t>
    </r>
    <r>
      <rPr>
        <sz val="13"/>
        <color rgb="FF000000"/>
        <rFont val="ＭＳ Ｐゴシック"/>
        <family val="3"/>
        <charset val="128"/>
      </rPr>
      <t xml:space="preserve">2</t>
    </r>
    <r>
      <rPr>
        <sz val="13"/>
        <color rgb="FF000000"/>
        <rFont val="Noto Sans"/>
        <family val="2"/>
      </rPr>
      <t xml:space="preserve">点について理解を深める。１．子どもの言語的・文化的多様性の実際を知り、外国にルーツのある子どもの教育において、多様性に応じた指導ができるために、教員が留意する点を知る。</t>
    </r>
    <r>
      <rPr>
        <sz val="13"/>
        <color rgb="FF000000"/>
        <rFont val="ＭＳ Ｐゴシック"/>
        <family val="3"/>
        <charset val="128"/>
      </rPr>
      <t xml:space="preserve">2</t>
    </r>
    <r>
      <rPr>
        <sz val="13"/>
        <color rgb="FF000000"/>
        <rFont val="Noto Sans"/>
        <family val="2"/>
      </rPr>
      <t xml:space="preserve">．子どもが学校生活で抱えるさまざまなつまづきとその要因を知り、適切な支援方法を知る。</t>
    </r>
  </si>
  <si>
    <t xml:space="preserve">【選択】外国にルーツのある子どもの教育②（教科指導型日本語指導）</t>
  </si>
  <si>
    <t xml:space="preserve">公立学校に在籍する外国にルーツのある子どもの教育において、教員が担う役割について、授業づくりの場面に焦点化して考える。特に、在籍学級で行われる教科学習についていける日本語力と学力の両方の獲得を図る指導法である教科指導型日本語指導について、実践例を踏まえて具体的に理解を深める。なお、各教科・領域の学習活動において養護教諭および栄養教諭も授業者となりうるため、養護教諭・栄養教諭も本講習の対象とする。</t>
  </si>
  <si>
    <r>
      <rPr>
        <sz val="11"/>
        <color rgb="FF000000"/>
        <rFont val="Noto Sans"/>
        <family val="2"/>
      </rPr>
      <t xml:space="preserve">平</t>
    </r>
    <r>
      <rPr>
        <sz val="11"/>
        <color rgb="FF000000"/>
        <rFont val="ＭＳ Ｐゴシック"/>
        <family val="3"/>
        <charset val="128"/>
      </rPr>
      <t xml:space="preserve">31-20083-505044</t>
    </r>
    <r>
      <rPr>
        <sz val="11"/>
        <color rgb="FF000000"/>
        <rFont val="Noto Sans"/>
        <family val="2"/>
      </rPr>
      <t xml:space="preserve">号</t>
    </r>
  </si>
  <si>
    <t xml:space="preserve">【選択】『共生社会実現に向けたインクルーシブ教育システム構築のための特別支援教育』の現状と課題（基礎）</t>
  </si>
  <si>
    <t xml:space="preserve">　障害学、教育学、社会福祉学などの知見を手掛かりに、インクルーシブ教育に関する理論と実践の多角的な検討と探求を行う。
　まず、インクルーシブ教育を求めてきた国内外の歴史とその理念について理解する。また、「共生社会の実現をめざす特別支援教育」の現状と課題を、参加者の意見交換を基に検討する。
　さらに、いくつかの先進事例を紹介し、実践場面において、さまざまな子どもたちが共に育ちあうことを保障するための視点を探求する。翌日の実践編と併せて受講することが望ましい。</t>
  </si>
  <si>
    <t xml:space="preserve">二見　妙子（人間社会学部助教）</t>
  </si>
  <si>
    <r>
      <rPr>
        <sz val="11"/>
        <color rgb="FF000000"/>
        <rFont val="Noto Sans"/>
        <family val="2"/>
      </rPr>
      <t xml:space="preserve">平</t>
    </r>
    <r>
      <rPr>
        <sz val="11"/>
        <color rgb="FF000000"/>
        <rFont val="ＭＳ Ｐゴシック"/>
        <family val="3"/>
        <charset val="128"/>
      </rPr>
      <t xml:space="preserve">31-20083-505045</t>
    </r>
    <r>
      <rPr>
        <sz val="11"/>
        <color rgb="FF000000"/>
        <rFont val="Noto Sans"/>
        <family val="2"/>
      </rPr>
      <t xml:space="preserve">号</t>
    </r>
  </si>
  <si>
    <t xml:space="preserve">【選択】『共生社会実現に向けたインクルーシブ教育システム構築のための特別支援教育』の現状と課題（実践）</t>
  </si>
  <si>
    <t xml:space="preserve">　障害学、教育学、社会福祉学などの知見を手掛かりに、インクルーシブ教育に関する理論と実践の多角的な検討と探求を行う。
　まず、インクルーシブ教育を求めてきた国内外の歴史とその理念について理解する。また、「共生社会の実現をめざす特別支援教育」の現状と課題を、参加者の意見交換を基に検討する。
　さらに、いくつかの先進事例を紹介し、実践場面において、さまざまな子どもたちが共に育ちあうことを保障するための視点を探求する。前日の基礎編と併せて受講することが望ましい。</t>
  </si>
  <si>
    <r>
      <rPr>
        <sz val="11"/>
        <color rgb="FF000000"/>
        <rFont val="Noto Sans"/>
        <family val="2"/>
      </rPr>
      <t xml:space="preserve">平</t>
    </r>
    <r>
      <rPr>
        <sz val="11"/>
        <color rgb="FF000000"/>
        <rFont val="ＭＳ Ｐゴシック"/>
        <family val="3"/>
        <charset val="128"/>
      </rPr>
      <t xml:space="preserve">31-20083-505046</t>
    </r>
    <r>
      <rPr>
        <sz val="11"/>
        <color rgb="FF000000"/>
        <rFont val="Noto Sans"/>
        <family val="2"/>
      </rPr>
      <t xml:space="preserve">号</t>
    </r>
  </si>
  <si>
    <t xml:space="preserve">【選択】救急処置・危機管理と学校保健</t>
  </si>
  <si>
    <t xml:space="preserve">学校保健と関連させた内容を主体に、救急処置と危機管理について学ぶ。まず、医療機関の救命救急部門でおこなわれている最先端の取組とそこから導き出される学校保健への期待について学び、救急処置の演習を行う。また、防災教育のあり方を地域と学校の視点から学び、図上での演習を通して被害や水難への対応と関係機関との連携について学ぶ。</t>
  </si>
  <si>
    <t xml:space="preserve">松浦　賢長（看護学部教授）
瀧本　浩一（山口大学　大学院創成科学研究科准教授）</t>
  </si>
  <si>
    <r>
      <rPr>
        <sz val="11"/>
        <color rgb="FF000000"/>
        <rFont val="Noto Sans"/>
        <family val="2"/>
      </rPr>
      <t xml:space="preserve">平</t>
    </r>
    <r>
      <rPr>
        <sz val="11"/>
        <color rgb="FF000000"/>
        <rFont val="ＭＳ Ｐゴシック"/>
        <family val="3"/>
        <charset val="128"/>
      </rPr>
      <t xml:space="preserve">31-20083-505047</t>
    </r>
    <r>
      <rPr>
        <sz val="11"/>
        <color rgb="FF000000"/>
        <rFont val="Noto Sans"/>
        <family val="2"/>
      </rPr>
      <t xml:space="preserve">号</t>
    </r>
  </si>
  <si>
    <t xml:space="preserve">福岡女子大学</t>
  </si>
  <si>
    <t xml:space="preserve">【選択】食指導に活かす栄養学的・医学的基礎知識</t>
  </si>
  <si>
    <t xml:space="preserve">食べることは生きるための基本であり、子どもの健やかな心と身体の発達に欠かせないものである。しかしながら、栄養素摂取の偏り、例えば朝食の欠食、小児期における肥満の増加、女児思春期のやせの増加など、多くの課題を抱え、また多様化、深刻化し、生涯にわたる健康への影響が懸念されている。
本講義では栄養学・医学的視点から子どもの心身の発達と健康の諸問題について講義する。</t>
  </si>
  <si>
    <t xml:space="preserve">中村　強（国際文理学部　教授）
濱田　俊（国際文理学部　教授）</t>
  </si>
  <si>
    <t xml:space="preserve">福岡県福岡市</t>
  </si>
  <si>
    <t xml:space="preserve">小学校、中学校、高等学校に勤務する栄養教諭、家庭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4-507531</t>
    </r>
    <r>
      <rPr>
        <sz val="11"/>
        <color rgb="FF000000"/>
        <rFont val="Noto Sans"/>
        <family val="2"/>
      </rPr>
      <t xml:space="preserve">号</t>
    </r>
  </si>
  <si>
    <r>
      <rPr>
        <sz val="11"/>
        <color rgb="FF000000"/>
        <rFont val="ＭＳ Ｐゴシック"/>
        <family val="3"/>
        <charset val="128"/>
      </rPr>
      <t xml:space="preserve">092-661-27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2)</t>
    </r>
  </si>
  <si>
    <t xml:space="preserve">http://www.fwu.ac.jp</t>
  </si>
  <si>
    <t xml:space="preserve">20084</t>
  </si>
  <si>
    <t xml:space="preserve">【選択】学校における食の安全確保と食品の活用法</t>
  </si>
  <si>
    <t xml:space="preserve">日本型食生活の特徴である米、野菜類、魚介類などの食材に関して、その「衛生管理」や「調理」の特徴、また食品の「おいしさ」や「機能」などについて科学的なデータを踏まえ、分かりやすく講義する。また、食に関する指導の目標である「正しい知識・情報に基づいて、食物の品質及び安全性等について自ら判断できる能力を身に付ける」ための児童・生徒への食の安全教育に関して講義する。</t>
  </si>
  <si>
    <t xml:space="preserve">石川　洋哉（国際文理学部　准教授）
舟木　淳子（国際文理学部　准教授）
梅木　陽子（国際文理学部　講師）</t>
  </si>
  <si>
    <r>
      <rPr>
        <sz val="11"/>
        <color rgb="FF000000"/>
        <rFont val="Noto Sans"/>
        <family val="2"/>
      </rPr>
      <t xml:space="preserve">平</t>
    </r>
    <r>
      <rPr>
        <sz val="11"/>
        <color rgb="FF000000"/>
        <rFont val="ＭＳ Ｐゴシック"/>
        <family val="3"/>
        <charset val="128"/>
      </rPr>
      <t xml:space="preserve">31-20084-507532</t>
    </r>
    <r>
      <rPr>
        <sz val="11"/>
        <color rgb="FF000000"/>
        <rFont val="Noto Sans"/>
        <family val="2"/>
      </rPr>
      <t xml:space="preserve">号</t>
    </r>
  </si>
  <si>
    <t xml:space="preserve">【選択】「国語教材への視点」</t>
  </si>
  <si>
    <t xml:space="preserve">教科書に採択されている国語教材については、作品の一部に留まっていることが多い。本講習では、教材をめぐって、新知見からなる読解の方 法の提示や日本語教育との対照など、国語教育に関わる問題を示し、新たな教授法を考える一助とする。</t>
  </si>
  <si>
    <t xml:space="preserve">坂本　浩一（国際文理学部　教授）
橋本　直幸（国際文理学部　准教授）</t>
  </si>
  <si>
    <t xml:space="preserve">高等学校及び中学校の国語教諭</t>
  </si>
  <si>
    <r>
      <rPr>
        <sz val="11"/>
        <color rgb="FF000000"/>
        <rFont val="Noto Sans"/>
        <family val="2"/>
      </rPr>
      <t xml:space="preserve">平</t>
    </r>
    <r>
      <rPr>
        <sz val="11"/>
        <color rgb="FF000000"/>
        <rFont val="ＭＳ Ｐゴシック"/>
        <family val="3"/>
        <charset val="128"/>
      </rPr>
      <t xml:space="preserve">31-20084-507533</t>
    </r>
    <r>
      <rPr>
        <sz val="11"/>
        <color rgb="FF000000"/>
        <rFont val="Noto Sans"/>
        <family val="2"/>
      </rPr>
      <t xml:space="preserve">号</t>
    </r>
  </si>
  <si>
    <t xml:space="preserve">【選択】境界を超える「文学」・「歴史」</t>
  </si>
  <si>
    <t xml:space="preserve">日本の文学及び歴史をめぐる最近の研究動向を踏まえつつ、文学的・歴史学的な諸問題を講じていく。学際的な手法を取り入れることによって、「国語」教材の研究にも有益となる新たな視点を取り込む。</t>
  </si>
  <si>
    <t xml:space="preserve">渡邉　俊（国際文理学部　准教授）
坂口　周（国際文理学部　准教授）</t>
  </si>
  <si>
    <r>
      <rPr>
        <sz val="11"/>
        <color rgb="FF000000"/>
        <rFont val="Noto Sans"/>
        <family val="2"/>
      </rPr>
      <t xml:space="preserve">平</t>
    </r>
    <r>
      <rPr>
        <sz val="11"/>
        <color rgb="FF000000"/>
        <rFont val="ＭＳ Ｐゴシック"/>
        <family val="3"/>
        <charset val="128"/>
      </rPr>
      <t xml:space="preserve">31-20084-507534</t>
    </r>
    <r>
      <rPr>
        <sz val="11"/>
        <color rgb="FF000000"/>
        <rFont val="Noto Sans"/>
        <family val="2"/>
      </rPr>
      <t xml:space="preserve">号</t>
    </r>
  </si>
  <si>
    <r>
      <rPr>
        <sz val="11"/>
        <color rgb="FF000000"/>
        <rFont val="Noto Sans"/>
        <family val="2"/>
      </rPr>
      <t xml:space="preserve">【選択】実践で学ぶ最新の生命科学・物質科学 （</t>
    </r>
    <r>
      <rPr>
        <sz val="11"/>
        <color rgb="FF000000"/>
        <rFont val="ＭＳ Ｐゴシック"/>
        <family val="3"/>
        <charset val="128"/>
      </rPr>
      <t xml:space="preserve">1</t>
    </r>
    <r>
      <rPr>
        <sz val="11"/>
        <color rgb="FF000000"/>
        <rFont val="Noto Sans"/>
        <family val="2"/>
      </rPr>
      <t xml:space="preserve">）　目に見えない生物の多様性を考える</t>
    </r>
  </si>
  <si>
    <t xml:space="preserve">現在、生物の多様性はどのように認識されているのか、人間の目に見えない生物（特に原生生物）が生態的・進化的にいかに重要なのか、について学ぶ。また、顕微鏡観察や遺伝子解析等を行うことによって、普段目にすることのない微生物の存在を実際に確認する。</t>
  </si>
  <si>
    <t xml:space="preserve">瀧下　清貴（国際文理学部　教授）
大坪　繭子（国際文理学部　助手）</t>
  </si>
  <si>
    <t xml:space="preserve">高等学校及び中学校の理科教諭</t>
  </si>
  <si>
    <r>
      <rPr>
        <sz val="11"/>
        <color rgb="FF000000"/>
        <rFont val="Noto Sans"/>
        <family val="2"/>
      </rPr>
      <t xml:space="preserve">平</t>
    </r>
    <r>
      <rPr>
        <sz val="11"/>
        <color rgb="FF000000"/>
        <rFont val="ＭＳ Ｐゴシック"/>
        <family val="3"/>
        <charset val="128"/>
      </rPr>
      <t xml:space="preserve">31-20084-507535</t>
    </r>
    <r>
      <rPr>
        <sz val="11"/>
        <color rgb="FF000000"/>
        <rFont val="Noto Sans"/>
        <family val="2"/>
      </rPr>
      <t xml:space="preserve">号</t>
    </r>
  </si>
  <si>
    <t xml:space="preserve">【選択】実践で学ぶ最新の生命科学・物質科学 （２）　遺伝と変異</t>
  </si>
  <si>
    <t xml:space="preserve">「個体」を単位とする遺伝の仕組み（メンデル遺伝学）について学ぶ。また、個体の集まりである「集団」を単位とする遺伝の仕組み（集団遺伝学）の基礎についても学ぶ。講習では、顕微鏡操作、試料作成等を体験し、中高理科実習で活用できる手技手法を会得する。</t>
  </si>
  <si>
    <t xml:space="preserve">猪股　伸幸（国際文理学部　准教授）
美濃部　純子（国際文理学部　助手）</t>
  </si>
  <si>
    <r>
      <rPr>
        <sz val="11"/>
        <color rgb="FF000000"/>
        <rFont val="Noto Sans"/>
        <family val="2"/>
      </rPr>
      <t xml:space="preserve">平</t>
    </r>
    <r>
      <rPr>
        <sz val="11"/>
        <color rgb="FF000000"/>
        <rFont val="ＭＳ Ｐゴシック"/>
        <family val="3"/>
        <charset val="128"/>
      </rPr>
      <t xml:space="preserve">31-20084-507536</t>
    </r>
    <r>
      <rPr>
        <sz val="11"/>
        <color rgb="FF000000"/>
        <rFont val="Noto Sans"/>
        <family val="2"/>
      </rPr>
      <t xml:space="preserve">号</t>
    </r>
  </si>
  <si>
    <t xml:space="preserve">【選択】実践で学ぶ最新の生命科学・物質科学　 （３）　界面活性剤の界面分子膜</t>
  </si>
  <si>
    <t xml:space="preserve">界面活性剤（あるいは両親媒性物質）の一般的な性質や機能と、界面活性剤水溶液表面で形成される界面分子膜に関する最近の研究について、学ぶ。また、講習の中で、簡単な界面張力の測定実験も行って、界面分子膜の状態が濃度や温度とともにどのように変化するかについても考察する。</t>
  </si>
  <si>
    <t xml:space="preserve">池田　宜弘（国際文理学部　教授）</t>
  </si>
  <si>
    <r>
      <rPr>
        <sz val="11"/>
        <color rgb="FF000000"/>
        <rFont val="Noto Sans"/>
        <family val="2"/>
      </rPr>
      <t xml:space="preserve">平</t>
    </r>
    <r>
      <rPr>
        <sz val="11"/>
        <color rgb="FF000000"/>
        <rFont val="ＭＳ Ｐゴシック"/>
        <family val="3"/>
        <charset val="128"/>
      </rPr>
      <t xml:space="preserve">31-20084-507537</t>
    </r>
    <r>
      <rPr>
        <sz val="11"/>
        <color rgb="FF000000"/>
        <rFont val="Noto Sans"/>
        <family val="2"/>
      </rPr>
      <t xml:space="preserve">号</t>
    </r>
  </si>
  <si>
    <t xml:space="preserve">【選択】栄養ケアプロセスの実践と食と健康に関する基礎知識</t>
  </si>
  <si>
    <r>
      <rPr>
        <sz val="11"/>
        <color rgb="FF000000"/>
        <rFont val="Noto Sans"/>
        <family val="2"/>
      </rPr>
      <t xml:space="preserve">栄養管理（ケア）プロセスによる栄養スクリーニング、栄養アセスメント、栄養診断（</t>
    </r>
    <r>
      <rPr>
        <sz val="11"/>
        <color rgb="FF000000"/>
        <rFont val="ＭＳ Ｐゴシック"/>
        <family val="3"/>
        <charset val="128"/>
      </rPr>
      <t xml:space="preserve">PES</t>
    </r>
    <r>
      <rPr>
        <sz val="11"/>
        <color rgb="FF000000"/>
        <rFont val="Noto Sans"/>
        <family val="2"/>
      </rPr>
      <t xml:space="preserve">）、栄養介入計画、栄養モニタリングと評価について解説し、チーム医療における栄養管理の実践、大量調理施設での食事提供や衛生管理についても解説する。また、食と健康に関する施策や食事調査の方法について解説し、栄養素・食品・食事パターンと抑うつや糖尿病などの生活習慣病との関連について最近のエビデンスを紹介する。</t>
    </r>
  </si>
  <si>
    <t xml:space="preserve">片桐　義範（国際文理学部　教授）
南里　明子（国際文理学部　准教授）</t>
  </si>
  <si>
    <r>
      <rPr>
        <sz val="11"/>
        <color rgb="FF000000"/>
        <rFont val="Noto Sans"/>
        <family val="2"/>
      </rPr>
      <t xml:space="preserve">平</t>
    </r>
    <r>
      <rPr>
        <sz val="11"/>
        <color rgb="FF000000"/>
        <rFont val="ＭＳ Ｐゴシック"/>
        <family val="3"/>
        <charset val="128"/>
      </rPr>
      <t xml:space="preserve">31-20084-507538</t>
    </r>
    <r>
      <rPr>
        <sz val="11"/>
        <color rgb="FF000000"/>
        <rFont val="Noto Sans"/>
        <family val="2"/>
      </rPr>
      <t xml:space="preserve">号</t>
    </r>
  </si>
  <si>
    <r>
      <rPr>
        <sz val="13"/>
        <color rgb="FF000000"/>
        <rFont val="Noto Sans"/>
        <family val="2"/>
      </rPr>
      <t xml:space="preserve">栄養管理（ケア）プロセスによる栄養スクリーニング、栄養アセスメント、栄養診断（</t>
    </r>
    <r>
      <rPr>
        <sz val="13"/>
        <color rgb="FF000000"/>
        <rFont val="ＭＳ Ｐゴシック"/>
        <family val="3"/>
        <charset val="128"/>
      </rPr>
      <t xml:space="preserve">PES</t>
    </r>
    <r>
      <rPr>
        <sz val="13"/>
        <color rgb="FF000000"/>
        <rFont val="Noto Sans"/>
        <family val="2"/>
      </rPr>
      <t xml:space="preserve">）、栄養介入計画、栄養モニタリングと評価について解説し、チーム医療における栄養管理の実践、大量調理施設での食事提供や衛生管理についても解説する。また、食と健康に関する施策や食事調査の方法について解説し、栄養素・食品・食事パターンと抑うつや糖尿病などの生活習慣病との関連について最近のエビデンスを紹介する。</t>
    </r>
  </si>
  <si>
    <t xml:space="preserve">【選択】｢国語｣教材の講読Ⅰ</t>
  </si>
  <si>
    <t xml:space="preserve">古典（古文・漢文）に関して、原典を専門的に読み解いていくことにより、「国語」教材に対する読解力と指導力の更なる向上を目指す。基本的にはひとつの作品を丹念に講読していくことによって、活発な意見交換がはかれるようにする。</t>
  </si>
  <si>
    <t xml:space="preserve">月野　文子（国際文理学部　教授）
沼尻　利通（福岡教育大学　准教授）</t>
  </si>
  <si>
    <r>
      <rPr>
        <sz val="11"/>
        <color rgb="FF000000"/>
        <rFont val="Noto Sans"/>
        <family val="2"/>
      </rPr>
      <t xml:space="preserve">平</t>
    </r>
    <r>
      <rPr>
        <sz val="11"/>
        <color rgb="FF000000"/>
        <rFont val="ＭＳ Ｐゴシック"/>
        <family val="3"/>
        <charset val="128"/>
      </rPr>
      <t xml:space="preserve">31-20084-507539</t>
    </r>
    <r>
      <rPr>
        <sz val="11"/>
        <color rgb="FF000000"/>
        <rFont val="Noto Sans"/>
        <family val="2"/>
      </rPr>
      <t xml:space="preserve">号</t>
    </r>
  </si>
  <si>
    <t xml:space="preserve">【選択】「国語」教材の講読Ⅱ</t>
  </si>
  <si>
    <t xml:space="preserve">古典を中心に、原典を専門的に読み解いていくことにより、「国語」教材に対する読解力と指導力の更なる向上を目指す。基本的に、作品を丹念に講読することによって、教材の研究に有益な視点を得る。</t>
  </si>
  <si>
    <t xml:space="preserve">今井　明（国際文理学部　教授）
大久保　順子（国際文理学部　教授）</t>
  </si>
  <si>
    <r>
      <rPr>
        <sz val="11"/>
        <color rgb="FF000000"/>
        <rFont val="Noto Sans"/>
        <family val="2"/>
      </rPr>
      <t xml:space="preserve">平</t>
    </r>
    <r>
      <rPr>
        <sz val="11"/>
        <color rgb="FF000000"/>
        <rFont val="ＭＳ Ｐゴシック"/>
        <family val="3"/>
        <charset val="128"/>
      </rPr>
      <t xml:space="preserve">31-20084-507540</t>
    </r>
    <r>
      <rPr>
        <sz val="11"/>
        <color rgb="FF000000"/>
        <rFont val="Noto Sans"/>
        <family val="2"/>
      </rPr>
      <t xml:space="preserve">号</t>
    </r>
  </si>
  <si>
    <t xml:space="preserve">長崎県立大学</t>
  </si>
  <si>
    <t xml:space="preserve">【選択】郷土料理を活きた教材とした指導</t>
  </si>
  <si>
    <t xml:space="preserve">食育推進基本計画において、日本人の健康な心身を育んできた「食文化の継承」が食育の目標の一つに掲げられており、郷土料理を食に関する教材として給食指導などに積極的に活用することが求められている。本講習では郷土料理を通して食文化や地域産物についての理解を深めるとともに、郷土料理を活きた教材として活用していくための方法を考える。講義も含めるが、実習および演習を中心に行う。</t>
  </si>
  <si>
    <t xml:space="preserve">本郷　涼子（看護栄養学部講師）
石見　百江（看護栄養学部講師）</t>
  </si>
  <si>
    <t xml:space="preserve">長崎県西彼杵郡長与町</t>
  </si>
  <si>
    <t xml:space="preserve">小学校、中学校（栄養教諭）</t>
  </si>
  <si>
    <r>
      <rPr>
        <sz val="11"/>
        <color rgb="FF000000"/>
        <rFont val="Noto Sans"/>
        <family val="2"/>
      </rPr>
      <t xml:space="preserve">平</t>
    </r>
    <r>
      <rPr>
        <sz val="11"/>
        <color rgb="FF000000"/>
        <rFont val="ＭＳ Ｐゴシック"/>
        <family val="3"/>
        <charset val="128"/>
      </rPr>
      <t xml:space="preserve">31-20085-500696</t>
    </r>
    <r>
      <rPr>
        <sz val="11"/>
        <color rgb="FF000000"/>
        <rFont val="Noto Sans"/>
        <family val="2"/>
      </rPr>
      <t xml:space="preserve">号</t>
    </r>
  </si>
  <si>
    <r>
      <rPr>
        <sz val="11"/>
        <color rgb="FF000000"/>
        <rFont val="ＭＳ Ｐゴシック"/>
        <family val="3"/>
        <charset val="128"/>
      </rPr>
      <t xml:space="preserve">095-813-506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6)</t>
    </r>
  </si>
  <si>
    <t xml:space="preserve">http://sun.ac.jp/</t>
  </si>
  <si>
    <t xml:space="preserve">20085</t>
  </si>
  <si>
    <t xml:space="preserve">【選択】食育の現状と食生活・栄養調査のまとめ方</t>
  </si>
  <si>
    <t xml:space="preserve">学校の食育は、教職員や家庭・地域と連携しながら、「食に関する指導」と「学校給食の管理」を一体のものとして行うことが求められている。子どもの望ましい食習慣の形成や食に関する理解の促進のため、食育について理解を深める。また、食生活・栄養に関する調査内容、分析方法、まとめ方の技術を習得するために図表作成を含めた単純集計、クロス集計などの基本的な集計・統計解析方法を演習形式で学習する｡</t>
  </si>
  <si>
    <t xml:space="preserve">石見　百江（看護栄養学部講師）
本郷　涼子（看護栄養学部講師）</t>
  </si>
  <si>
    <t xml:space="preserve">幼稚園、小学校、中学校、幼保連携型認定こども園　教諭、栄養教諭</t>
  </si>
  <si>
    <r>
      <rPr>
        <sz val="11"/>
        <color rgb="FF000000"/>
        <rFont val="Noto Sans"/>
        <family val="2"/>
      </rPr>
      <t xml:space="preserve">平</t>
    </r>
    <r>
      <rPr>
        <sz val="11"/>
        <color rgb="FF000000"/>
        <rFont val="ＭＳ Ｐゴシック"/>
        <family val="3"/>
        <charset val="128"/>
      </rPr>
      <t xml:space="preserve">31-20085-500697</t>
    </r>
    <r>
      <rPr>
        <sz val="11"/>
        <color rgb="FF000000"/>
        <rFont val="Noto Sans"/>
        <family val="2"/>
      </rPr>
      <t xml:space="preserve">号</t>
    </r>
  </si>
  <si>
    <t xml:space="preserve">【選択】メディア文化の現状とグローバル化の影響</t>
  </si>
  <si>
    <t xml:space="preserve">インターネットの発達とグローバリゼーションの進展にともなう社会情報環境の変化の中で、音楽やドラマやファッションといったメディア文化の受容や、ソーシャルメディア等を利用した相互交流が、国境を越えて活発になっている。本講義前半では日本、韓国、中国で行った研究成果をもとに具体的な事例を紹介しながらの講習を、後半ではソーシャルメディアの日常化した時代におけるメディア利用をめぐる議論を講義する。</t>
  </si>
  <si>
    <t xml:space="preserve">吉光　正絵（国際社会学部准教授）</t>
  </si>
  <si>
    <t xml:space="preserve">小学校、中学校（社会）、高等学校（公民）教諭</t>
  </si>
  <si>
    <r>
      <rPr>
        <sz val="11"/>
        <color rgb="FF000000"/>
        <rFont val="Noto Sans"/>
        <family val="2"/>
      </rPr>
      <t xml:space="preserve">平</t>
    </r>
    <r>
      <rPr>
        <sz val="11"/>
        <color rgb="FF000000"/>
        <rFont val="ＭＳ Ｐゴシック"/>
        <family val="3"/>
        <charset val="128"/>
      </rPr>
      <t xml:space="preserve">31-20085-500698</t>
    </r>
    <r>
      <rPr>
        <sz val="11"/>
        <color rgb="FF000000"/>
        <rFont val="Noto Sans"/>
        <family val="2"/>
      </rPr>
      <t xml:space="preserve">号</t>
    </r>
  </si>
  <si>
    <t xml:space="preserve">【選択】養護教諭の職務と実践</t>
  </si>
  <si>
    <t xml:space="preserve">学校での児童生徒の健康増進および健康課題の解決に向けた取り組みにおいて、地域のさまざまな関係機関や関係職種との連携は重要である。そのため、地域における保健活動の実際や公的根拠を理解し、それらをどのように活用していくかを考える。また、養護教諭の職務の中で、近年特に重要視されている教育相談・健康相談について、理論を基に班別ワークショップを通して実践をふり返ると共に向上を図る。</t>
  </si>
  <si>
    <t xml:space="preserve">中尾　八重子（看護栄養学部教授）
佐藤　順子（看護栄養学部非常勤講師）</t>
  </si>
  <si>
    <t xml:space="preserve">小学校、中学校、高等学校　養護教諭</t>
  </si>
  <si>
    <r>
      <rPr>
        <sz val="11"/>
        <color rgb="FF000000"/>
        <rFont val="Noto Sans"/>
        <family val="2"/>
      </rPr>
      <t xml:space="preserve">平</t>
    </r>
    <r>
      <rPr>
        <sz val="11"/>
        <color rgb="FF000000"/>
        <rFont val="ＭＳ Ｐゴシック"/>
        <family val="3"/>
        <charset val="128"/>
      </rPr>
      <t xml:space="preserve">31-20085-500699</t>
    </r>
    <r>
      <rPr>
        <sz val="11"/>
        <color rgb="FF000000"/>
        <rFont val="Noto Sans"/>
        <family val="2"/>
      </rPr>
      <t xml:space="preserve">号</t>
    </r>
  </si>
  <si>
    <t xml:space="preserve">【選択】情報メディアと現代社会・経済</t>
  </si>
  <si>
    <t xml:space="preserve">社会経済活動のグローバル化と情報通信技術の革新に伴い、いまやヒト、モノ、カネのみならず情報が容易に国境を越え、「グローバル化する情報メディア環境」が出現する一方で、人々の関心は偏狭な自己充足的な次元に矮小化してきている。この新たな情報メディア環境への対応を題材として、各種の教育現場において異質他者とのコミュニケーション能力と社会認識能力とを如何に涵養すべきかについて、社会学及び政治・経済学の観点から多角的に考察する。</t>
  </si>
  <si>
    <t xml:space="preserve">河又　貴洋（国際社会学部准教授）</t>
  </si>
  <si>
    <r>
      <rPr>
        <sz val="11"/>
        <color rgb="FF000000"/>
        <rFont val="Noto Sans"/>
        <family val="2"/>
      </rPr>
      <t xml:space="preserve">平</t>
    </r>
    <r>
      <rPr>
        <sz val="11"/>
        <color rgb="FF000000"/>
        <rFont val="ＭＳ Ｐゴシック"/>
        <family val="3"/>
        <charset val="128"/>
      </rPr>
      <t xml:space="preserve">31-20085-500700</t>
    </r>
    <r>
      <rPr>
        <sz val="11"/>
        <color rgb="FF000000"/>
        <rFont val="Noto Sans"/>
        <family val="2"/>
      </rPr>
      <t xml:space="preserve">号</t>
    </r>
  </si>
  <si>
    <t xml:space="preserve">【選択】青少年期の疾患と体の仕組みⅠ</t>
  </si>
  <si>
    <t xml:space="preserve">養護教諭が成長期にある青少年期の肉体的・生理的特徴を理解し、適正な教育・指導ができるよう、基礎的事項に関する知見を深める。「熱中症と脱水症」、「心雑音と先天性心疾患」、「心電図と不整脈」、「尿蛋白とネフローゼ」、「内分泌調節と疾患」、「肥満とやせ」について解剖学・生理学・病態生理学と関連づけて講習を行う。</t>
  </si>
  <si>
    <t xml:space="preserve">立石　憲彦（看護栄養学部教授）</t>
  </si>
  <si>
    <r>
      <rPr>
        <sz val="11"/>
        <color rgb="FF000000"/>
        <rFont val="Noto Sans"/>
        <family val="2"/>
      </rPr>
      <t xml:space="preserve">平</t>
    </r>
    <r>
      <rPr>
        <sz val="11"/>
        <color rgb="FF000000"/>
        <rFont val="ＭＳ Ｐゴシック"/>
        <family val="3"/>
        <charset val="128"/>
      </rPr>
      <t xml:space="preserve">31-20085-500701</t>
    </r>
    <r>
      <rPr>
        <sz val="11"/>
        <color rgb="FF000000"/>
        <rFont val="Noto Sans"/>
        <family val="2"/>
      </rPr>
      <t xml:space="preserve">号</t>
    </r>
  </si>
  <si>
    <t xml:space="preserve">【選択】青少年期の疾患と体の仕組みⅡ</t>
  </si>
  <si>
    <t xml:space="preserve">養護教諭が成長期にある青少年期の肉体的・生理的特徴を理解し、適正な教育・指導ができるよう、基礎的事項に関する知見を深める。「アレルギーと喘息」、「脊椎側彎症とスポーツ障害」、「近視と斜視と色覚異常」、「感染症と予防接種」、「脳の機能と頭痛」、「腹痛と消化器疾患」について解剖学・生理学・病態生理学と関連づけて講習を行う。</t>
  </si>
  <si>
    <r>
      <rPr>
        <sz val="11"/>
        <color rgb="FF000000"/>
        <rFont val="Noto Sans"/>
        <family val="2"/>
      </rPr>
      <t xml:space="preserve">平</t>
    </r>
    <r>
      <rPr>
        <sz val="11"/>
        <color rgb="FF000000"/>
        <rFont val="ＭＳ Ｐゴシック"/>
        <family val="3"/>
        <charset val="128"/>
      </rPr>
      <t xml:space="preserve">31-20085-500702</t>
    </r>
    <r>
      <rPr>
        <sz val="11"/>
        <color rgb="FF000000"/>
        <rFont val="Noto Sans"/>
        <family val="2"/>
      </rPr>
      <t xml:space="preserve">号</t>
    </r>
  </si>
  <si>
    <t xml:space="preserve">【選択】地域、流通、経営の視点からみた情報ないしシステムの最新動向</t>
  </si>
  <si>
    <r>
      <rPr>
        <sz val="11"/>
        <color rgb="FF000000"/>
        <rFont val="Noto Sans"/>
        <family val="2"/>
      </rPr>
      <t xml:space="preserve">「高度情報社会」とも称される現代社会では、学校教育に携わる教員の間で、「学校教育とＩＣＴ</t>
    </r>
    <r>
      <rPr>
        <sz val="11"/>
        <color rgb="FF000000"/>
        <rFont val="ＭＳ Ｐゴシック"/>
        <family val="3"/>
        <charset val="128"/>
      </rPr>
      <t xml:space="preserve">(</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主な目的とする。</t>
    </r>
  </si>
  <si>
    <t xml:space="preserve">村上　則夫（経営学部教授）
神保　充弘（経営学部教授）
新川　本（経営学部准教授）</t>
  </si>
  <si>
    <r>
      <rPr>
        <sz val="11"/>
        <color rgb="FF000000"/>
        <rFont val="Noto Sans"/>
        <family val="2"/>
      </rPr>
      <t xml:space="preserve">平</t>
    </r>
    <r>
      <rPr>
        <sz val="11"/>
        <color rgb="FF000000"/>
        <rFont val="ＭＳ Ｐゴシック"/>
        <family val="3"/>
        <charset val="128"/>
      </rPr>
      <t xml:space="preserve">31-20085-500703</t>
    </r>
    <r>
      <rPr>
        <sz val="11"/>
        <color rgb="FF000000"/>
        <rFont val="Noto Sans"/>
        <family val="2"/>
      </rPr>
      <t xml:space="preserve">号</t>
    </r>
  </si>
  <si>
    <t xml:space="preserve">0956-47-5706</t>
  </si>
  <si>
    <r>
      <rPr>
        <sz val="13"/>
        <color rgb="FF000000"/>
        <rFont val="Noto Sans"/>
        <family val="2"/>
      </rPr>
      <t xml:space="preserve">「高度情報社会」とも称される現代社会では、学校教育に携わる教員の間で、「学校教育とＩＣＴ</t>
    </r>
    <r>
      <rPr>
        <sz val="13"/>
        <color rgb="FF000000"/>
        <rFont val="ＭＳ Ｐゴシック"/>
        <family val="3"/>
        <charset val="128"/>
      </rPr>
      <t xml:space="preserve">(</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主な目的とする。</t>
    </r>
  </si>
  <si>
    <t xml:space="preserve">【選択】異文化間コミュニケーションを視野に入れた英語教育（外国語活動）</t>
  </si>
  <si>
    <t xml:space="preserve">英語でのコミュニケーションにおける異文化理解の大切さ、英語の発音のポイント、そして非言語コミュニケーションの方法やルールに関して、英語圏文化と日本文化を比較しながら講習を進める。英語学習において学習者が興味を持てる要素とはどういうものなのかを異文化理解に関連づけながら考える。外国語の発音の習得は異質な音を知り、それらを認めることから始まるという点においては、異文化の認知や容認にも深い関係があるということを踏まえ、特に標準アメリカ英語を基準に、英語の発音について具体例を挙げながら再確認する。</t>
  </si>
  <si>
    <t xml:space="preserve">山崎　祐一（地域創造学部教授）</t>
  </si>
  <si>
    <t xml:space="preserve">小学校・中学校（英語）教諭</t>
  </si>
  <si>
    <r>
      <rPr>
        <sz val="11"/>
        <color rgb="FF000000"/>
        <rFont val="Noto Sans"/>
        <family val="2"/>
      </rPr>
      <t xml:space="preserve">平</t>
    </r>
    <r>
      <rPr>
        <sz val="11"/>
        <color rgb="FF000000"/>
        <rFont val="ＭＳ Ｐゴシック"/>
        <family val="3"/>
        <charset val="128"/>
      </rPr>
      <t xml:space="preserve">31-20085-500704</t>
    </r>
    <r>
      <rPr>
        <sz val="11"/>
        <color rgb="FF000000"/>
        <rFont val="Noto Sans"/>
        <family val="2"/>
      </rPr>
      <t xml:space="preserve">号</t>
    </r>
  </si>
  <si>
    <t xml:space="preserve">【選択】「ヒト」「モノ」「思考」の歴史 －「歴史的アプローチ」の多様性－</t>
  </si>
  <si>
    <r>
      <rPr>
        <sz val="11"/>
        <color rgb="FF000000"/>
        <rFont val="Noto Sans"/>
        <family val="2"/>
      </rPr>
      <t xml:space="preserve">一言に「歴史研究」といっても、そのテーマや時代が多様であると同時に、そのアプローチ方法も多様である。アプローチ方法の多様さは、それぞれの研究者の問題意識の多様性を反映したものといえる。本講座では、本学の教員それぞれの専門分野の最新の動向・成果を提示する。受講者には、</t>
    </r>
    <r>
      <rPr>
        <sz val="11"/>
        <color rgb="FF000000"/>
        <rFont val="ＭＳ Ｐゴシック"/>
        <family val="3"/>
        <charset val="128"/>
      </rPr>
      <t xml:space="preserve">3</t>
    </r>
    <r>
      <rPr>
        <sz val="11"/>
        <color rgb="FF000000"/>
        <rFont val="Noto Sans"/>
        <family val="2"/>
      </rPr>
      <t xml:space="preserve">つの講座の受講を通じて、歴史研究の問題関心の幅広さを理解してもらう。</t>
    </r>
  </si>
  <si>
    <t xml:space="preserve">谷澤　毅（経営学部教授）
菅　宜紀（地域創造学部教授）
長濵　幸一（地域創造学部講師）</t>
  </si>
  <si>
    <t xml:space="preserve">中学校（社会）、高等学校（地理歴史・公民）教諭</t>
  </si>
  <si>
    <r>
      <rPr>
        <sz val="11"/>
        <color rgb="FF000000"/>
        <rFont val="Noto Sans"/>
        <family val="2"/>
      </rPr>
      <t xml:space="preserve">平</t>
    </r>
    <r>
      <rPr>
        <sz val="11"/>
        <color rgb="FF000000"/>
        <rFont val="ＭＳ Ｐゴシック"/>
        <family val="3"/>
        <charset val="128"/>
      </rPr>
      <t xml:space="preserve">31-20085-500705</t>
    </r>
    <r>
      <rPr>
        <sz val="11"/>
        <color rgb="FF000000"/>
        <rFont val="Noto Sans"/>
        <family val="2"/>
      </rPr>
      <t xml:space="preserve">号</t>
    </r>
  </si>
  <si>
    <r>
      <rPr>
        <sz val="13"/>
        <color rgb="FF000000"/>
        <rFont val="Noto Sans"/>
        <family val="2"/>
      </rPr>
      <t xml:space="preserve">一言に「歴史研究」といっても、そのテーマや時代が多様であると同時に、そのアプローチ方法も多様である。アプローチ方法の多様さは、それぞれの研究者の問題意識の多様性を反映したものといえる。本講座では、本学の教員それぞれの専門分野の最新の動向・成果を提示する。受講者には、</t>
    </r>
    <r>
      <rPr>
        <sz val="13"/>
        <color rgb="FF000000"/>
        <rFont val="ＭＳ Ｐゴシック"/>
        <family val="3"/>
        <charset val="128"/>
      </rPr>
      <t xml:space="preserve">3</t>
    </r>
    <r>
      <rPr>
        <sz val="13"/>
        <color rgb="FF000000"/>
        <rFont val="Noto Sans"/>
        <family val="2"/>
      </rPr>
      <t xml:space="preserve">つの講座の受講を通じて、歴史研究の問題関心の幅広さを理解してもらう。</t>
    </r>
  </si>
  <si>
    <t xml:space="preserve">【選択】経済学から見た現代社会の課題</t>
  </si>
  <si>
    <t xml:space="preserve">現代社会は、グローバル化や情報化の波に乗って目まぐるしく変化し、かつてないほど緊密な経済連携の下で、国際貿易問題、地球環境問題、地域経済の低迷などの様々な現代的課題を抱えている。本講習では、「貿易プロセス改革と国際物流システム」「環境経済・政策学からみる地球温暖化問題」「統計データでみる長崎県の地域経済」の３つのテーマを設定し、現代社会の課題を経済学的な視点から照明を当てて考察する。</t>
  </si>
  <si>
    <t xml:space="preserve">西　道彦（地域創造学部教授）
吉本　諭（地域創造学部准教授）
芳賀　普隆（地域創造学部講師）</t>
  </si>
  <si>
    <t xml:space="preserve">幼稚園・小学校・中学校（社会）・高等学校（地理歴史・公民）・幼保連携型認定こども園教諭</t>
  </si>
  <si>
    <r>
      <rPr>
        <sz val="11"/>
        <color rgb="FF000000"/>
        <rFont val="Noto Sans"/>
        <family val="2"/>
      </rPr>
      <t xml:space="preserve">平</t>
    </r>
    <r>
      <rPr>
        <sz val="11"/>
        <color rgb="FF000000"/>
        <rFont val="ＭＳ Ｐゴシック"/>
        <family val="3"/>
        <charset val="128"/>
      </rPr>
      <t xml:space="preserve">31-20085-500706</t>
    </r>
    <r>
      <rPr>
        <sz val="11"/>
        <color rgb="FF000000"/>
        <rFont val="Noto Sans"/>
        <family val="2"/>
      </rPr>
      <t xml:space="preserve">号</t>
    </r>
  </si>
  <si>
    <t xml:space="preserve">【選択】地域づくりのこれから―地域環境・地域社会・地域経済の観点に立って―</t>
  </si>
  <si>
    <r>
      <rPr>
        <sz val="11"/>
        <color rgb="FF000000"/>
        <rFont val="Noto Sans"/>
        <family val="2"/>
      </rPr>
      <t xml:space="preserve">①地域づくりの経緯と特徴を学び、気候変動と人口減少が地域づくりの前提条件にもたらす変化について理解した上、グループワークによって、これからの地域づくりに予想される諸課題を探求する。
②小中学校区等を含む地域コミュニティの現状や課題、地域と連携し課題解決に取り組む</t>
    </r>
    <r>
      <rPr>
        <sz val="11"/>
        <color rgb="FF000000"/>
        <rFont val="ＭＳ Ｐゴシック"/>
        <family val="3"/>
        <charset val="128"/>
      </rPr>
      <t xml:space="preserve">NPO</t>
    </r>
    <r>
      <rPr>
        <sz val="11"/>
        <color rgb="FF000000"/>
        <rFont val="Noto Sans"/>
        <family val="2"/>
      </rPr>
      <t xml:space="preserve">の役割を学ぶ。講義を通じ地域社会における学校の役割や</t>
    </r>
    <r>
      <rPr>
        <sz val="11"/>
        <color rgb="FF000000"/>
        <rFont val="ＭＳ Ｐゴシック"/>
        <family val="3"/>
        <charset val="128"/>
      </rPr>
      <t xml:space="preserve">NPO</t>
    </r>
    <r>
      <rPr>
        <sz val="11"/>
        <color rgb="FF000000"/>
        <rFont val="Noto Sans"/>
        <family val="2"/>
      </rPr>
      <t xml:space="preserve">等との連携について理解を深め、これからの地域づくりについて考える。
③観光の活性化を対象としたまちづくりの事例を通じて，その要点を学ぶとともに，講義中にそれらの要点を踏まえたまちづくりの案についてのディスカッションを行い，生徒が話し合いをする際の課題を理解する。</t>
    </r>
  </si>
  <si>
    <t xml:space="preserve">車　相龍（地域創造学部教授）
奥山　忠裕（地域創造学部准教授）
石田　聖（地域創造学部講師）</t>
  </si>
  <si>
    <r>
      <rPr>
        <sz val="11"/>
        <color rgb="FF000000"/>
        <rFont val="Noto Sans"/>
        <family val="2"/>
      </rPr>
      <t xml:space="preserve">平</t>
    </r>
    <r>
      <rPr>
        <sz val="11"/>
        <color rgb="FF000000"/>
        <rFont val="ＭＳ Ｐゴシック"/>
        <family val="3"/>
        <charset val="128"/>
      </rPr>
      <t xml:space="preserve">31-20085-500707</t>
    </r>
    <r>
      <rPr>
        <sz val="11"/>
        <color rgb="FF000000"/>
        <rFont val="Noto Sans"/>
        <family val="2"/>
      </rPr>
      <t xml:space="preserve">号</t>
    </r>
  </si>
  <si>
    <r>
      <rPr>
        <sz val="13"/>
        <color rgb="FF000000"/>
        <rFont val="Noto Sans"/>
        <family val="2"/>
      </rPr>
      <t xml:space="preserve">①地域づくりの経緯と特徴を学び、気候変動と人口減少が地域づくりの前提条件にもたらす変化について理解した上、グループワークによって、これからの地域づくりに予想される諸課題を探求する。
②小中学校区等を含む地域コミュニティの現状や課題、地域と連携し課題解決に取り組む</t>
    </r>
    <r>
      <rPr>
        <sz val="13"/>
        <color rgb="FF000000"/>
        <rFont val="ＭＳ Ｐゴシック"/>
        <family val="3"/>
        <charset val="128"/>
      </rPr>
      <t xml:space="preserve">NPO</t>
    </r>
    <r>
      <rPr>
        <sz val="13"/>
        <color rgb="FF000000"/>
        <rFont val="Noto Sans"/>
        <family val="2"/>
      </rPr>
      <t xml:space="preserve">の役割を学ぶ。講義を通じ地域社会における学校の役割や</t>
    </r>
    <r>
      <rPr>
        <sz val="13"/>
        <color rgb="FF000000"/>
        <rFont val="ＭＳ Ｐゴシック"/>
        <family val="3"/>
        <charset val="128"/>
      </rPr>
      <t xml:space="preserve">NPO</t>
    </r>
    <r>
      <rPr>
        <sz val="13"/>
        <color rgb="FF000000"/>
        <rFont val="Noto Sans"/>
        <family val="2"/>
      </rPr>
      <t xml:space="preserve">等との連携について理解を深め、これからの地域づくりについて考える。
③観光の活性化を対象としたまちづくりの事例を通じて，その要点を学ぶとともに，講義中にそれらの要点を踏まえたまちづくりの案についてのディスカッションを行い，生徒が話し合いをする際の課題を理解する。</t>
    </r>
  </si>
  <si>
    <r>
      <rPr>
        <sz val="11"/>
        <color rgb="FF000000"/>
        <rFont val="Noto Sans"/>
        <family val="2"/>
      </rPr>
      <t xml:space="preserve">平</t>
    </r>
    <r>
      <rPr>
        <sz val="11"/>
        <color rgb="FF000000"/>
        <rFont val="ＭＳ Ｐゴシック"/>
        <family val="3"/>
        <charset val="128"/>
      </rPr>
      <t xml:space="preserve">31-20085-5007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85-500709</t>
    </r>
    <r>
      <rPr>
        <sz val="11"/>
        <color rgb="FF000000"/>
        <rFont val="Noto Sans"/>
        <family val="2"/>
      </rPr>
      <t xml:space="preserve">号</t>
    </r>
  </si>
  <si>
    <t xml:space="preserve">熊本県立大学</t>
  </si>
  <si>
    <t xml:space="preserve">【選択】読むことの技法―「現代文」と「漢文」における―</t>
  </si>
  <si>
    <t xml:space="preserve">本講習の「現代文」領域では、高等学校教科書の定番「羅生門」と、中学校教科書に多く掲載される「トロッコ」を中心に、芥川作品史における位置づけを確認の上、作品の外部情報などをもとに、新たな「読み」の例を示す。「漢文」領域では、「技法」としての漢文訓読について解説し、生徒が効率よく学ぶための視点を提示する。また、中高での漢文指導に際し、いかなるアプローチをすべきか、中国古典との関わりから考える。</t>
  </si>
  <si>
    <t xml:space="preserve">山田　俊（文学部教授）
五島　慶一（文学部准教授）</t>
  </si>
  <si>
    <t xml:space="preserve">中学校・高等学校国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6-504729</t>
    </r>
    <r>
      <rPr>
        <sz val="11"/>
        <color rgb="FF000000"/>
        <rFont val="Noto Sans"/>
        <family val="2"/>
      </rPr>
      <t xml:space="preserve">号</t>
    </r>
  </si>
  <si>
    <t xml:space="preserve">096-321-6609</t>
  </si>
  <si>
    <t xml:space="preserve">http://www.pu-kumamoto.ac.jp/</t>
  </si>
  <si>
    <t xml:space="preserve">20086</t>
  </si>
  <si>
    <t xml:space="preserve">【選択】コミュニケーションと異文化理解に留意した英語リーディングの指導</t>
  </si>
  <si>
    <t xml:space="preserve">本講習では、コミュニケーションと異文化理解に留意した英語リーディング授業のあり方を考察します。まず異文化理解の機会として、文学テキストを読んでいく試みについて考える。次に、様々な英文素材を用いて、朗読を含む音読の方法について考える。最後に、リーディングの授業にコミュニケーション活動を取り入れる方法について検討する。これらを通じて、よりよい英語リーディングの授業の作り方を考えていく。</t>
  </si>
  <si>
    <t xml:space="preserve">虹林　慶（文学部教授）
レイヴィン　リチャード（文学部教授）
吉井　誠（文学部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20086-504730</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1)</t>
    </r>
    <r>
      <rPr>
        <sz val="11"/>
        <color rgb="FF000000"/>
        <rFont val="Noto Sans"/>
        <family val="2"/>
      </rPr>
      <t xml:space="preserve">環境と生態系を題材にして</t>
    </r>
  </si>
  <si>
    <r>
      <rPr>
        <sz val="11"/>
        <color rgb="FF000000"/>
        <rFont val="Noto Sans"/>
        <family val="2"/>
      </rPr>
      <t xml:space="preserve">この講習では、地球の環境に対してどのように生物が適応して進化してきたのか、その</t>
    </r>
    <r>
      <rPr>
        <sz val="11"/>
        <color rgb="FF000000"/>
        <rFont val="ＭＳ Ｐゴシック"/>
        <family val="3"/>
        <charset val="128"/>
      </rPr>
      <t xml:space="preserve">46</t>
    </r>
    <r>
      <rPr>
        <sz val="11"/>
        <color rgb="FF000000"/>
        <rFont val="Noto Sans"/>
        <family val="2"/>
      </rPr>
      <t xml:space="preserve">億年に及ぶ歴史を知るとともに、初期の歴史を育んだ有明海の沿岸生態系の豊かさについて解説する。さらに、近年問題となっている化学物質や廃棄物に由来する海洋汚染についても取り上げ、それらの特徴と今後の対策について話題を提供する。</t>
    </r>
  </si>
  <si>
    <t xml:space="preserve">堤　裕昭（環境共生学部教授）
阿草　哲郎（環境共生学部准教授）</t>
  </si>
  <si>
    <r>
      <rPr>
        <sz val="11"/>
        <color rgb="FF000000"/>
        <rFont val="Noto Sans"/>
        <family val="2"/>
      </rPr>
      <t xml:space="preserve">平</t>
    </r>
    <r>
      <rPr>
        <sz val="11"/>
        <color rgb="FF000000"/>
        <rFont val="ＭＳ Ｐゴシック"/>
        <family val="3"/>
        <charset val="128"/>
      </rPr>
      <t xml:space="preserve">31-20086-504731</t>
    </r>
    <r>
      <rPr>
        <sz val="11"/>
        <color rgb="FF000000"/>
        <rFont val="Noto Sans"/>
        <family val="2"/>
      </rPr>
      <t xml:space="preserve">号</t>
    </r>
  </si>
  <si>
    <r>
      <rPr>
        <sz val="13"/>
        <color rgb="FF000000"/>
        <rFont val="Noto Sans"/>
        <family val="2"/>
      </rPr>
      <t xml:space="preserve">この講習では、地球の環境に対してどのように生物が適応して進化してきたのか、その</t>
    </r>
    <r>
      <rPr>
        <sz val="13"/>
        <color rgb="FF000000"/>
        <rFont val="ＭＳ Ｐゴシック"/>
        <family val="3"/>
        <charset val="128"/>
      </rPr>
      <t xml:space="preserve">46</t>
    </r>
    <r>
      <rPr>
        <sz val="13"/>
        <color rgb="FF000000"/>
        <rFont val="Noto Sans"/>
        <family val="2"/>
      </rPr>
      <t xml:space="preserve">億年に及ぶ歴史を知るとともに、初期の歴史を育んだ有明海の沿岸生態系の豊かさについて解説する。さらに、近年問題となっている化学物質や廃棄物に由来する海洋汚染についても取り上げ、それらの特徴と今後の対策について話題を提供する。</t>
    </r>
  </si>
  <si>
    <r>
      <rPr>
        <sz val="11"/>
        <color rgb="FF000000"/>
        <rFont val="Noto Sans"/>
        <family val="2"/>
      </rPr>
      <t xml:space="preserve">【選択】環境教育</t>
    </r>
    <r>
      <rPr>
        <sz val="11"/>
        <color rgb="FF000000"/>
        <rFont val="ＭＳ Ｐゴシック"/>
        <family val="3"/>
        <charset val="128"/>
      </rPr>
      <t xml:space="preserve">(2</t>
    </r>
    <r>
      <rPr>
        <sz val="11"/>
        <color rgb="FF000000"/>
        <rFont val="Noto Sans"/>
        <family val="2"/>
      </rPr>
      <t xml:space="preserve">）水・廃棄物を題材にして</t>
    </r>
  </si>
  <si>
    <t xml:space="preserve">地球温暖化をはじめ、食料生産とエネルギーの確保、有害化学物質による環境汚染、黄砂による大気汚染など、危機的状況にある地球環境問題の中から、特に水環境と廃棄物の問題を取り上げ、最新の研究事例を紹介するとともに、我々が暮らしの中でできる環境対策について議論する。以上の内容を３コマに分けて実施する。</t>
  </si>
  <si>
    <t xml:space="preserve">石橋　康弘（環境共生学部教授）
小林　淳（環境共生学部准教授）</t>
  </si>
  <si>
    <r>
      <rPr>
        <sz val="11"/>
        <color rgb="FF000000"/>
        <rFont val="Noto Sans"/>
        <family val="2"/>
      </rPr>
      <t xml:space="preserve">平</t>
    </r>
    <r>
      <rPr>
        <sz val="11"/>
        <color rgb="FF000000"/>
        <rFont val="ＭＳ Ｐゴシック"/>
        <family val="3"/>
        <charset val="128"/>
      </rPr>
      <t xml:space="preserve">31-20086-504732</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3</t>
    </r>
    <r>
      <rPr>
        <sz val="11"/>
        <color rgb="FF000000"/>
        <rFont val="Noto Sans"/>
        <family val="2"/>
      </rPr>
      <t xml:space="preserve">）食と農をめぐる環境</t>
    </r>
  </si>
  <si>
    <t xml:space="preserve">本講義では、国内外における食料生産の現状と課題、並びに現代社会における食・農・環境とそれらの関係を理解することを到達目的とする。また、身近な植物や種子を使った食・農・環境教育の実践方法について学ぶ。</t>
  </si>
  <si>
    <t xml:space="preserve">松添　直隆（環境共生学部教授）</t>
  </si>
  <si>
    <t xml:space="preserve">全教諭、栄養教諭</t>
  </si>
  <si>
    <r>
      <rPr>
        <sz val="11"/>
        <color rgb="FF000000"/>
        <rFont val="Noto Sans"/>
        <family val="2"/>
      </rPr>
      <t xml:space="preserve">平</t>
    </r>
    <r>
      <rPr>
        <sz val="11"/>
        <color rgb="FF000000"/>
        <rFont val="ＭＳ Ｐゴシック"/>
        <family val="3"/>
        <charset val="128"/>
      </rPr>
      <t xml:space="preserve">31-20086-504733</t>
    </r>
    <r>
      <rPr>
        <sz val="11"/>
        <color rgb="FF000000"/>
        <rFont val="Noto Sans"/>
        <family val="2"/>
      </rPr>
      <t xml:space="preserve">号</t>
    </r>
  </si>
  <si>
    <t xml:space="preserve">【選択】「食」と「健康」を考える</t>
  </si>
  <si>
    <t xml:space="preserve">巷にあふれる食や健康に関する情報は玉石混淆であり、正しい情報を選択し、それらを日常生活に生かす能力の習得が今後ますます重要となると考えられる。そこで、食や健康に関する知識や情報を整理するだけでなく、「食」と上手に付き合いながら「健康」に生きるための知見を提供することにより、食育の新たな展開を考えるための足がかりを得ることを目的とする。</t>
  </si>
  <si>
    <t xml:space="preserve">米村　友子（環境共生学部特任准教授）
吉村　英一（環境共生学部准教授）
中嶋　名菜（環境共生学部講師）</t>
  </si>
  <si>
    <t xml:space="preserve">全教諭、養護教諭、栄養教諭</t>
  </si>
  <si>
    <r>
      <rPr>
        <sz val="11"/>
        <color rgb="FF000000"/>
        <rFont val="Noto Sans"/>
        <family val="2"/>
      </rPr>
      <t xml:space="preserve">平</t>
    </r>
    <r>
      <rPr>
        <sz val="11"/>
        <color rgb="FF000000"/>
        <rFont val="ＭＳ Ｐゴシック"/>
        <family val="3"/>
        <charset val="128"/>
      </rPr>
      <t xml:space="preserve">31-20086-504734</t>
    </r>
    <r>
      <rPr>
        <sz val="11"/>
        <color rgb="FF000000"/>
        <rFont val="Noto Sans"/>
        <family val="2"/>
      </rPr>
      <t xml:space="preserve">号</t>
    </r>
  </si>
  <si>
    <t xml:space="preserve">【選択】食育に関する知識技能のブラッシュアップ</t>
  </si>
  <si>
    <t xml:space="preserve">栄養教諭の職務に関連する基礎的で重要な知識を体系的に獲得する。講習内容の学習をとおして、栄養教諭として必要な基礎的知識をブラッシュアップするとともに、今後の学校における食育の在り方について検討し、具体的で実践的な食育を展開できる能力を身に付ける。</t>
  </si>
  <si>
    <t xml:space="preserve">横田　桂子（非常勤講師）
坂本　達昭（環境共生学部講師）</t>
  </si>
  <si>
    <r>
      <rPr>
        <sz val="11"/>
        <color rgb="FF000000"/>
        <rFont val="Noto Sans"/>
        <family val="2"/>
      </rPr>
      <t xml:space="preserve">平</t>
    </r>
    <r>
      <rPr>
        <sz val="11"/>
        <color rgb="FF000000"/>
        <rFont val="ＭＳ Ｐゴシック"/>
        <family val="3"/>
        <charset val="128"/>
      </rPr>
      <t xml:space="preserve">31-20086-504735</t>
    </r>
    <r>
      <rPr>
        <sz val="11"/>
        <color rgb="FF000000"/>
        <rFont val="Noto Sans"/>
        <family val="2"/>
      </rPr>
      <t xml:space="preserve">号</t>
    </r>
  </si>
  <si>
    <r>
      <rPr>
        <sz val="11"/>
        <color rgb="FF000000"/>
        <rFont val="Noto Sans"/>
        <family val="2"/>
      </rPr>
      <t xml:space="preserve">【選択】授業をブラッシュアップす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この講習では、生徒、児童に「効率的で楽しい」授業のためにパソコンを活用する実践的な手法を取り扱う。具体的には、教育における</t>
    </r>
    <r>
      <rPr>
        <sz val="11"/>
        <color rgb="FF000000"/>
        <rFont val="ＭＳ Ｐゴシック"/>
        <family val="3"/>
        <charset val="128"/>
      </rPr>
      <t xml:space="preserve">ICT</t>
    </r>
    <r>
      <rPr>
        <sz val="11"/>
        <color rgb="FF000000"/>
        <rFont val="Noto Sans"/>
        <family val="2"/>
      </rPr>
      <t xml:space="preserve">の活用、</t>
    </r>
    <r>
      <rPr>
        <sz val="11"/>
        <color rgb="FF000000"/>
        <rFont val="ＭＳ Ｐゴシック"/>
        <family val="3"/>
        <charset val="128"/>
      </rPr>
      <t xml:space="preserve">Web</t>
    </r>
    <r>
      <rPr>
        <sz val="11"/>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t>
    </r>
  </si>
  <si>
    <t xml:space="preserve">宮園　博光（総合管理学部教授）
金井　貴（総合管理学部准教授）
小薗　和剛（総合管理学部准教授）
森山　賀文（総合管理学部准教授）
石橋　賢（総合管理学部准教授）</t>
  </si>
  <si>
    <r>
      <rPr>
        <sz val="11"/>
        <color rgb="FF000000"/>
        <rFont val="Noto Sans"/>
        <family val="2"/>
      </rPr>
      <t xml:space="preserve">平</t>
    </r>
    <r>
      <rPr>
        <sz val="11"/>
        <color rgb="FF000000"/>
        <rFont val="ＭＳ Ｐゴシック"/>
        <family val="3"/>
        <charset val="128"/>
      </rPr>
      <t xml:space="preserve">31-20086-504736</t>
    </r>
    <r>
      <rPr>
        <sz val="11"/>
        <color rgb="FF000000"/>
        <rFont val="Noto Sans"/>
        <family val="2"/>
      </rPr>
      <t xml:space="preserve">号</t>
    </r>
  </si>
  <si>
    <r>
      <rPr>
        <sz val="13"/>
        <color rgb="FF000000"/>
        <rFont val="Noto Sans"/>
        <family val="2"/>
      </rPr>
      <t xml:space="preserve">この講習では、生徒、児童に「効率的で楽しい」授業のためにパソコンを活用する実践的な手法を取り扱う。具体的には、教育における</t>
    </r>
    <r>
      <rPr>
        <sz val="13"/>
        <color rgb="FF000000"/>
        <rFont val="ＭＳ Ｐゴシック"/>
        <family val="3"/>
        <charset val="128"/>
      </rPr>
      <t xml:space="preserve">ICT</t>
    </r>
    <r>
      <rPr>
        <sz val="13"/>
        <color rgb="FF000000"/>
        <rFont val="Noto Sans"/>
        <family val="2"/>
      </rPr>
      <t xml:space="preserve">の活用、</t>
    </r>
    <r>
      <rPr>
        <sz val="13"/>
        <color rgb="FF000000"/>
        <rFont val="ＭＳ Ｐゴシック"/>
        <family val="3"/>
        <charset val="128"/>
      </rPr>
      <t xml:space="preserve">Web</t>
    </r>
    <r>
      <rPr>
        <sz val="13"/>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t>
    </r>
  </si>
  <si>
    <r>
      <rPr>
        <sz val="11"/>
        <color rgb="FF000000"/>
        <rFont val="Noto Sans"/>
        <family val="2"/>
      </rPr>
      <t xml:space="preserve">平</t>
    </r>
    <r>
      <rPr>
        <sz val="11"/>
        <color rgb="FF000000"/>
        <rFont val="ＭＳ Ｐゴシック"/>
        <family val="3"/>
        <charset val="128"/>
      </rPr>
      <t xml:space="preserve">31-20086-5047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20086-504738</t>
    </r>
    <r>
      <rPr>
        <sz val="11"/>
        <color rgb="FF000000"/>
        <rFont val="Noto Sans"/>
        <family val="2"/>
      </rPr>
      <t xml:space="preserve">号</t>
    </r>
  </si>
  <si>
    <t xml:space="preserve">宮崎公立大学</t>
  </si>
  <si>
    <t xml:space="preserve">【選択】教育に潜む『社会の力』を探求する</t>
  </si>
  <si>
    <t xml:space="preserve">本講習では、学校教育に関わる事柄について、教育社会学の知見を用い、様々な角度からアプローチしていく。様々な教育事象の「常識」を問うことによって、学校教育や自分自身を相対化しつつ、現代社会の中で学校がもつ機能や、社会が学校に与える影響などについても探求する。
講習形態は、講義をベースに適宜演習も取り入れる。</t>
  </si>
  <si>
    <t xml:space="preserve">寺町　晋哉（人文学部　助教）</t>
  </si>
  <si>
    <t xml:space="preserve">小学校教諭、中学校教諭、高等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9-508540</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対応が難しい</t>
  </si>
  <si>
    <t xml:space="preserve">20089</t>
  </si>
  <si>
    <t xml:space="preserve">令和元年度第５回</t>
  </si>
  <si>
    <t xml:space="preserve">【選択】英語４技能の学習と指導</t>
  </si>
  <si>
    <t xml:space="preserve">本講座は３－４人程度のグループワークを基本とした参加型の授業形式となる。講座の前半では、第二言語習得理論に基づき言葉（主に英語）の学習プロセスを４技能ごとに分析する。後半ではグループごとに１技能を選び、その効果的な指導方法と他３技能との統合方法を話し合う。最後にグループ発表とそれに基づく意見交換を行う。</t>
  </si>
  <si>
    <t xml:space="preserve">松本　祐子（人文学部　准教授）</t>
  </si>
  <si>
    <t xml:space="preserve">小学校、中学校、高等学校英語科教諭向け</t>
  </si>
  <si>
    <r>
      <rPr>
        <sz val="11"/>
        <color rgb="FF000000"/>
        <rFont val="Noto Sans"/>
        <family val="2"/>
      </rPr>
      <t xml:space="preserve">平</t>
    </r>
    <r>
      <rPr>
        <sz val="11"/>
        <color rgb="FF000000"/>
        <rFont val="ＭＳ Ｐゴシック"/>
        <family val="3"/>
        <charset val="128"/>
      </rPr>
      <t xml:space="preserve">31-20089-508541</t>
    </r>
    <r>
      <rPr>
        <sz val="11"/>
        <color rgb="FF000000"/>
        <rFont val="Noto Sans"/>
        <family val="2"/>
      </rPr>
      <t xml:space="preserve">号</t>
    </r>
  </si>
  <si>
    <t xml:space="preserve">【選択】今求められる学校経営力とは</t>
  </si>
  <si>
    <t xml:space="preserve">複雑化する学校教育の問題・課題を踏まえ、今学校経営に求められる資質・能力を明らかにした上で、学校経営ビジョンを構想する。また、学校経営ビジョンを実現するための重要な知識（教育関係法規や通知・答申等に関する知識）について学習する。更には、それらを活用して、学校が直面している問題・課題にどのように取り組んでいくか、演習形式で実践的な講習を行う。</t>
  </si>
  <si>
    <t xml:space="preserve">曽我　文敏（人文学部　第二種非常勤講師）</t>
  </si>
  <si>
    <t xml:space="preserve">教務主任担当教諭、中堅教諭向け</t>
  </si>
  <si>
    <r>
      <rPr>
        <sz val="11"/>
        <color rgb="FF000000"/>
        <rFont val="Noto Sans"/>
        <family val="2"/>
      </rPr>
      <t xml:space="preserve">平</t>
    </r>
    <r>
      <rPr>
        <sz val="11"/>
        <color rgb="FF000000"/>
        <rFont val="ＭＳ Ｐゴシック"/>
        <family val="3"/>
        <charset val="128"/>
      </rPr>
      <t xml:space="preserve">31-20089-508542</t>
    </r>
    <r>
      <rPr>
        <sz val="11"/>
        <color rgb="FF000000"/>
        <rFont val="Noto Sans"/>
        <family val="2"/>
      </rPr>
      <t xml:space="preserve">号</t>
    </r>
  </si>
  <si>
    <t xml:space="preserve">【選択】中学・高校で学ぶ英語文学－授業での活用をめぐって</t>
  </si>
  <si>
    <t xml:space="preserve">本講習では、中等学校および高等学校における英語文学の実践的な活用の可能性を追求する。文学作品の内容、表現法、文化的背景などに関する理解をディスカッションを通して深め、さらにテクストを教材としてどのように活用できるか協議していく。最終的には授業で扱った作品を教材として模擬授業を行う。講師と受講生の相互のコミュニケーションを重視しつつ、文学作品が教育現場において有益な教材であることを提示したい。</t>
  </si>
  <si>
    <t xml:space="preserve">村上　幸大郎（人文学部　助教）</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20089-508543</t>
    </r>
    <r>
      <rPr>
        <sz val="11"/>
        <color rgb="FF000000"/>
        <rFont val="Noto Sans"/>
        <family val="2"/>
      </rPr>
      <t xml:space="preserve">号</t>
    </r>
  </si>
  <si>
    <t xml:space="preserve">【選択】表現力を高める英語音声発音指導</t>
  </si>
  <si>
    <r>
      <rPr>
        <sz val="11"/>
        <color rgb="FF000000"/>
        <rFont val="ＭＳ Ｐゴシック"/>
        <family val="3"/>
        <charset val="128"/>
      </rPr>
      <t xml:space="preserve">World Englishes</t>
    </r>
    <r>
      <rPr>
        <sz val="11"/>
        <color rgb="FF000000"/>
        <rFont val="Noto Sans"/>
        <family val="2"/>
      </rPr>
      <t xml:space="preserve">の考え方に基づいて</t>
    </r>
    <r>
      <rPr>
        <sz val="11"/>
        <color rgb="FF000000"/>
        <rFont val="ＭＳ Ｐゴシック"/>
        <family val="3"/>
        <charset val="128"/>
      </rPr>
      <t xml:space="preserve">Native Speaker</t>
    </r>
    <r>
      <rPr>
        <sz val="11"/>
        <color rgb="FF000000"/>
        <rFont val="Noto Sans"/>
        <family val="2"/>
      </rPr>
      <t xml:space="preserve">神話は消えつつある。しかし、発音がどうでもよいということではあるまい。本講義は、グローバルに通用する英語を話すために必要な発音を考え、生徒にどう伝え教えるかを考える。そのため受講生全員が体験を通して英語発音に磨きをかけ、音声指導を通して生徒の英語表現力を豊かにする方法をワークショップ形式にて理解体得する。まず、日本語と英語の発音の違いを発音の基礎から体験を通して学び、感情豊かに表現する手段としての英語発音について考える。英語個々の音素とプロソディーを生かし、内容に応じた英語発音について理解を深め、体得する。</t>
    </r>
  </si>
  <si>
    <t xml:space="preserve">竹野　茂（人文学部　教授）</t>
  </si>
  <si>
    <r>
      <rPr>
        <sz val="11"/>
        <color rgb="FF000000"/>
        <rFont val="Noto Sans"/>
        <family val="2"/>
      </rPr>
      <t xml:space="preserve">平</t>
    </r>
    <r>
      <rPr>
        <sz val="11"/>
        <color rgb="FF000000"/>
        <rFont val="ＭＳ Ｐゴシック"/>
        <family val="3"/>
        <charset val="128"/>
      </rPr>
      <t xml:space="preserve">31-20089-508544</t>
    </r>
    <r>
      <rPr>
        <sz val="11"/>
        <color rgb="FF000000"/>
        <rFont val="Noto Sans"/>
        <family val="2"/>
      </rPr>
      <t xml:space="preserve">号</t>
    </r>
  </si>
  <si>
    <r>
      <rPr>
        <sz val="13"/>
        <color rgb="FF000000"/>
        <rFont val="ＭＳ Ｐゴシック"/>
        <family val="3"/>
        <charset val="128"/>
      </rPr>
      <t xml:space="preserve">World Englishes</t>
    </r>
    <r>
      <rPr>
        <sz val="13"/>
        <color rgb="FF000000"/>
        <rFont val="Noto Sans"/>
        <family val="2"/>
      </rPr>
      <t xml:space="preserve">の考え方に基づいて</t>
    </r>
    <r>
      <rPr>
        <sz val="13"/>
        <color rgb="FF000000"/>
        <rFont val="ＭＳ Ｐゴシック"/>
        <family val="3"/>
        <charset val="128"/>
      </rPr>
      <t xml:space="preserve">Native Speaker</t>
    </r>
    <r>
      <rPr>
        <sz val="13"/>
        <color rgb="FF000000"/>
        <rFont val="Noto Sans"/>
        <family val="2"/>
      </rPr>
      <t xml:space="preserve">神話は消えつつある。しかし、発音がどうでもよいということではあるまい。本講義は、グローバルに通用する英語を話すために必要な発音を考え、生徒にどう伝え教えるかを考える。そのため受講生全員が体験を通して英語発音に磨きをかけ、音声指導を通して生徒の英語表現力を豊かにする方法をワークショップ形式にて理解体得する。まず、日本語と英語の発音の違いを発音の基礎から体験を通して学び、感情豊かに表現する手段としての英語発音について考える。英語個々の音素とプロソディーを生かし、内容に応じた英語発音について理解を深め、体得する。</t>
    </r>
  </si>
  <si>
    <t xml:space="preserve">【選択】英語学が解き明かす英語の疑問</t>
  </si>
  <si>
    <r>
      <rPr>
        <sz val="11"/>
        <color rgb="FF000000"/>
        <rFont val="Noto Sans"/>
        <family val="2"/>
      </rPr>
      <t xml:space="preserve">本講習では、次の①から③に関して、児童や生徒が抱きそうな疑問を英語学はどう解き明かすのか考察してゆく。①英語のコーパス研究から、覚えて得する英単語や英語表現を検討する。②英語の歴史的変化から、英単語の発音と綴りや、英単語の意味と語源を検討する。③英語構文の仕組みから、英単語の意味と語法や、文の情報構造を検討する。教材としては、</t>
    </r>
    <r>
      <rPr>
        <sz val="11"/>
        <color rgb="FF000000"/>
        <rFont val="ＭＳ Ｐゴシック"/>
        <family val="3"/>
        <charset val="128"/>
      </rPr>
      <t xml:space="preserve">Q&amp;A</t>
    </r>
    <r>
      <rPr>
        <sz val="11"/>
        <color rgb="FF000000"/>
        <rFont val="Noto Sans"/>
        <family val="2"/>
      </rPr>
      <t xml:space="preserve">形式の書き込み式のプリントを配布する予定である。したがって、講師から一方的に説明するのではなく、受講生参加型となる。評価として、客観問題から成る筆記試験を行う。</t>
    </r>
  </si>
  <si>
    <t xml:space="preserve">福田　稔（人文学部　教授）</t>
  </si>
  <si>
    <r>
      <rPr>
        <sz val="11"/>
        <color rgb="FF000000"/>
        <rFont val="Noto Sans"/>
        <family val="2"/>
      </rPr>
      <t xml:space="preserve">平</t>
    </r>
    <r>
      <rPr>
        <sz val="11"/>
        <color rgb="FF000000"/>
        <rFont val="ＭＳ Ｐゴシック"/>
        <family val="3"/>
        <charset val="128"/>
      </rPr>
      <t xml:space="preserve">31-20089-508545</t>
    </r>
    <r>
      <rPr>
        <sz val="11"/>
        <color rgb="FF000000"/>
        <rFont val="Noto Sans"/>
        <family val="2"/>
      </rPr>
      <t xml:space="preserve">号</t>
    </r>
  </si>
  <si>
    <r>
      <rPr>
        <sz val="13"/>
        <color rgb="FF000000"/>
        <rFont val="Noto Sans"/>
        <family val="2"/>
      </rPr>
      <t xml:space="preserve">本講習では、次の①から③に関して、児童や生徒が抱きそうな疑問を英語学はどう解き明かすのか考察してゆく。①英語のコーパス研究から、覚えて得する英単語や英語表現を検討する。②英語の歴史的変化から、英単語の発音と綴りや、英単語の意味と語源を検討する。③英語構文の仕組みから、英単語の意味と語法や、文の情報構造を検討する。教材としては、</t>
    </r>
    <r>
      <rPr>
        <sz val="13"/>
        <color rgb="FF000000"/>
        <rFont val="ＭＳ Ｐゴシック"/>
        <family val="3"/>
        <charset val="128"/>
      </rPr>
      <t xml:space="preserve">Q&amp;A</t>
    </r>
    <r>
      <rPr>
        <sz val="13"/>
        <color rgb="FF000000"/>
        <rFont val="Noto Sans"/>
        <family val="2"/>
      </rPr>
      <t xml:space="preserve">形式の書き込み式のプリントを配布する予定である。したがって、講師から一方的に説明するのではなく、受講生参加型となる。評価として、客観問題から成る筆記試験を行う。</t>
    </r>
  </si>
  <si>
    <t xml:space="preserve">【選択】アクティブラーニングの理論と実践</t>
  </si>
  <si>
    <t xml:space="preserve">アクティブラーニングの用語が広く知られるようになって久しい。しかし、学校現場では、アクティブラーニングに関する情報不足から生じる戸惑いや抵抗感が、いまだに多く存在していることと思われる。本講習では、なぜアクティブラーニングの視点による授業実践がここまで重視されるようになったのかについて、教授・学習観のパラダイムシフトという世界的な潮流の中で考察し、アクティブラーニングに対する理解を共に深めることを目指す。</t>
  </si>
  <si>
    <t xml:space="preserve">野﨑　秀正（人文学部　准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20089-508546</t>
    </r>
    <r>
      <rPr>
        <sz val="11"/>
        <color rgb="FF000000"/>
        <rFont val="Noto Sans"/>
        <family val="2"/>
      </rPr>
      <t xml:space="preserve">号</t>
    </r>
  </si>
  <si>
    <t xml:space="preserve">東海大学</t>
  </si>
  <si>
    <t xml:space="preserve">【選択】異文化理解（アメリカ、中国、アジア太平洋の食）</t>
  </si>
  <si>
    <t xml:space="preserve">アメリカではハンバーガーが世界的に食されるまでのグローバル化の過程を追い、中国では茶との関わりから生まれる特有の生活様式をその種類と作法の分類から考察し、太平洋島嶼国やインドなどの発展途上国の食などを例にしつつその社会や経済の理解をめざす。最新の文化研究のテーマであるグローバル化とローカル化を通した文化変容のダイナミズムを食の世界から考える。この講習内容は、社会科の授業において、アメリカ、中国、アジア太平洋の食を通して、各地域の歴史や文化を深く理解させるのに役立つ。</t>
  </si>
  <si>
    <t xml:space="preserve">高田　修平（経営学部特任教授）
顧　ウェン（経営学部教授）
高野　誠二（経営学部准教授）</t>
  </si>
  <si>
    <t xml:space="preserve">小学校、中学校、高等学校社会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2-505056</t>
    </r>
    <r>
      <rPr>
        <sz val="11"/>
        <color rgb="FF000000"/>
        <rFont val="Noto Sans"/>
        <family val="2"/>
      </rPr>
      <t xml:space="preserve">号</t>
    </r>
  </si>
  <si>
    <r>
      <rPr>
        <sz val="11"/>
        <color rgb="FF000000"/>
        <rFont val="ＭＳ Ｐゴシック"/>
        <family val="3"/>
        <charset val="128"/>
      </rPr>
      <t xml:space="preserve">096-382-1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80)</t>
    </r>
  </si>
  <si>
    <t xml:space="preserve">https://www.u-tokai.ac.jp/</t>
  </si>
  <si>
    <t xml:space="preserve">13</t>
  </si>
  <si>
    <t xml:space="preserve">30192</t>
  </si>
  <si>
    <t xml:space="preserve">3</t>
  </si>
  <si>
    <t xml:space="preserve">【選択】情報リテラシーと情報倫理</t>
  </si>
  <si>
    <t xml:space="preserve">効果的な講義を行うためには情報リテラシーの知識は必須となっている。また、生徒にコンピュータを操作させながら行う授業も多くなっている。そこで本講義では最も多用されているともいえる、ワード・エクセル・パワーポイントの使い方について、初歩的な使用法から実践的な使用法まで幅広く学ぶ。また、デジタル教材を使用するにあたり、情報倫理として注意が必要な点についても説明する。</t>
  </si>
  <si>
    <t xml:space="preserve">木村　達洋（基盤工学部准教授）
鳥居　徹也（基盤工学部特任教授）</t>
  </si>
  <si>
    <t xml:space="preserve">小学校、中学校および高等学校全教科教諭向け</t>
  </si>
  <si>
    <r>
      <rPr>
        <sz val="11"/>
        <color rgb="FF000000"/>
        <rFont val="Noto Sans"/>
        <family val="2"/>
      </rPr>
      <t xml:space="preserve">平</t>
    </r>
    <r>
      <rPr>
        <sz val="11"/>
        <color rgb="FF000000"/>
        <rFont val="ＭＳ Ｐゴシック"/>
        <family val="3"/>
        <charset val="128"/>
      </rPr>
      <t xml:space="preserve">31-30192-505057</t>
    </r>
    <r>
      <rPr>
        <sz val="11"/>
        <color rgb="FF000000"/>
        <rFont val="Noto Sans"/>
        <family val="2"/>
      </rPr>
      <t xml:space="preserve">号</t>
    </r>
  </si>
  <si>
    <t xml:space="preserve">【選択】作物として植物を利用する</t>
  </si>
  <si>
    <t xml:space="preserve">本講習は、南阿蘇村にある東海大学農学部阿蘇実習フィールドで実施します。講義により、サツマイモなどを例に作物の品種やその育種について、またイネなどを例に作物の形がもつ機能的な意味について学ぶとともに、健康に役立つ有色米などの機能性成分についても学びます。実習では、畑や水田で実際に作物を観察し、挿し木などの栄養繁殖作物の苗作りや、機能性成分を持つブルーベリーの栽培や収穫などについて学びます。</t>
  </si>
  <si>
    <t xml:space="preserve">村田　達郎（総合農学研究所特任教授）
阿部　淳（農学部教授）</t>
  </si>
  <si>
    <t xml:space="preserve">高等学校農業教諭、中学校・高等学校理科教諭および栄養教諭向け</t>
  </si>
  <si>
    <r>
      <rPr>
        <sz val="11"/>
        <color rgb="FF000000"/>
        <rFont val="Noto Sans"/>
        <family val="2"/>
      </rPr>
      <t xml:space="preserve">平</t>
    </r>
    <r>
      <rPr>
        <sz val="11"/>
        <color rgb="FF000000"/>
        <rFont val="ＭＳ Ｐゴシック"/>
        <family val="3"/>
        <charset val="128"/>
      </rPr>
      <t xml:space="preserve">31-30192-505058</t>
    </r>
    <r>
      <rPr>
        <sz val="11"/>
        <color rgb="FF000000"/>
        <rFont val="Noto Sans"/>
        <family val="2"/>
      </rPr>
      <t xml:space="preserve">号</t>
    </r>
  </si>
  <si>
    <t xml:space="preserve">【選択】子どもの心を開く</t>
  </si>
  <si>
    <r>
      <rPr>
        <sz val="11"/>
        <color rgb="FF000000"/>
        <rFont val="Noto Sans"/>
        <family val="2"/>
      </rPr>
      <t xml:space="preserve">本講座においては、これから</t>
    </r>
    <r>
      <rPr>
        <sz val="11"/>
        <color rgb="FF000000"/>
        <rFont val="ＭＳ Ｐゴシック"/>
        <family val="3"/>
        <charset val="128"/>
      </rPr>
      <t xml:space="preserve">Society5.0</t>
    </r>
    <r>
      <rPr>
        <sz val="11"/>
        <color rgb="FF000000"/>
        <rFont val="Noto Sans"/>
        <family val="2"/>
      </rPr>
      <t xml:space="preserve">が目指す</t>
    </r>
    <r>
      <rPr>
        <sz val="11"/>
        <color rgb="FF000000"/>
        <rFont val="ＭＳ Ｐゴシック"/>
        <family val="3"/>
        <charset val="128"/>
      </rPr>
      <t xml:space="preserve">ICT</t>
    </r>
    <r>
      <rPr>
        <sz val="11"/>
        <color rgb="FF000000"/>
        <rFont val="Noto Sans"/>
        <family val="2"/>
      </rPr>
      <t xml:space="preserve">社会における子どもの発達と心理的変化の関係について、幼児期の母子間の環境、少年から青年期の教育現場における人間関係と心理発育、ストレスの発生と回避事例を紹介する。このことによって子どもの心を開き快適な教育環境を構築するために理解しておくべき課題を解説する。また最近のグローバル教育の流れを汲んで、英語ゲームを通したアイスブレーキングの手法も紹介する。</t>
    </r>
  </si>
  <si>
    <t xml:space="preserve">黒山　竜太（現代教養センター准教授）
ラップ　マイケル　ジェームズ（国際教育センター特任講師）
八尋　剛規（現代教養センター教授）</t>
  </si>
  <si>
    <t xml:space="preserve">幼稚園、小学校、中学校および高等学校全教科教諭向け</t>
  </si>
  <si>
    <r>
      <rPr>
        <sz val="11"/>
        <color rgb="FF000000"/>
        <rFont val="Noto Sans"/>
        <family val="2"/>
      </rPr>
      <t xml:space="preserve">平</t>
    </r>
    <r>
      <rPr>
        <sz val="11"/>
        <color rgb="FF000000"/>
        <rFont val="ＭＳ Ｐゴシック"/>
        <family val="3"/>
        <charset val="128"/>
      </rPr>
      <t xml:space="preserve">31-30192-505059</t>
    </r>
    <r>
      <rPr>
        <sz val="11"/>
        <color rgb="FF000000"/>
        <rFont val="Noto Sans"/>
        <family val="2"/>
      </rPr>
      <t xml:space="preserve">号</t>
    </r>
  </si>
  <si>
    <r>
      <rPr>
        <sz val="13"/>
        <color rgb="FF000000"/>
        <rFont val="Noto Sans"/>
        <family val="2"/>
      </rPr>
      <t xml:space="preserve">本講座においては、これから</t>
    </r>
    <r>
      <rPr>
        <sz val="13"/>
        <color rgb="FF000000"/>
        <rFont val="ＭＳ Ｐゴシック"/>
        <family val="3"/>
        <charset val="128"/>
      </rPr>
      <t xml:space="preserve">Society5.0</t>
    </r>
    <r>
      <rPr>
        <sz val="13"/>
        <color rgb="FF000000"/>
        <rFont val="Noto Sans"/>
        <family val="2"/>
      </rPr>
      <t xml:space="preserve">が目指す</t>
    </r>
    <r>
      <rPr>
        <sz val="13"/>
        <color rgb="FF000000"/>
        <rFont val="ＭＳ Ｐゴシック"/>
        <family val="3"/>
        <charset val="128"/>
      </rPr>
      <t xml:space="preserve">ICT</t>
    </r>
    <r>
      <rPr>
        <sz val="13"/>
        <color rgb="FF000000"/>
        <rFont val="Noto Sans"/>
        <family val="2"/>
      </rPr>
      <t xml:space="preserve">社会における子どもの発達と心理的変化の関係について、幼児期の母子間の環境、少年から青年期の教育現場における人間関係と心理発育、ストレスの発生と回避事例を紹介する。このことによって子どもの心を開き快適な教育環境を構築するために理解しておくべき課題を解説する。また最近のグローバル教育の流れを汲んで、英語ゲームを通したアイスブレーキングの手法も紹介する。</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山極　和佳（モチベーション行動科学部准教授）
藤後　悦子（こども心理学部教授）</t>
  </si>
  <si>
    <t xml:space="preserve">幼・小・中・高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92</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93</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8194</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平</t>
    </r>
    <r>
      <rPr>
        <sz val="11"/>
        <color rgb="FF000000"/>
        <rFont val="ＭＳ Ｐゴシック"/>
        <family val="3"/>
        <charset val="128"/>
      </rPr>
      <t xml:space="preserve">31-30215-50819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5</t>
    </r>
    <r>
      <rPr>
        <sz val="11"/>
        <color rgb="FF000000"/>
        <rFont val="Noto Sans"/>
        <family val="2"/>
      </rPr>
      <t xml:space="preserve">号</t>
    </r>
  </si>
  <si>
    <t xml:space="preserve">令和元年度第８回</t>
  </si>
  <si>
    <r>
      <rPr>
        <sz val="11"/>
        <color rgb="FF000000"/>
        <rFont val="Noto Sans"/>
        <family val="2"/>
      </rPr>
      <t xml:space="preserve">平</t>
    </r>
    <r>
      <rPr>
        <sz val="11"/>
        <color rgb="FF000000"/>
        <rFont val="ＭＳ Ｐゴシック"/>
        <family val="3"/>
        <charset val="128"/>
      </rPr>
      <t xml:space="preserve">31-30215-50901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90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90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90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9021</t>
    </r>
    <r>
      <rPr>
        <sz val="11"/>
        <color rgb="FF000000"/>
        <rFont val="Noto Sans"/>
        <family val="2"/>
      </rPr>
      <t xml:space="preserve">号</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6</t>
    </r>
    <r>
      <rPr>
        <sz val="11"/>
        <color rgb="FF000000"/>
        <rFont val="Noto Sans"/>
        <family val="2"/>
      </rPr>
      <t xml:space="preserve">号</t>
    </r>
  </si>
  <si>
    <t xml:space="preserve">045-212-3835</t>
  </si>
  <si>
    <t xml:space="preserve">http://seisa.ac.jp/</t>
  </si>
  <si>
    <t xml:space="preserve">14</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7</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8</t>
    </r>
    <r>
      <rPr>
        <sz val="11"/>
        <color rgb="FF000000"/>
        <rFont val="Noto Sans"/>
        <family val="2"/>
      </rPr>
      <t xml:space="preserve">号</t>
    </r>
  </si>
  <si>
    <t xml:space="preserve">福岡県北九州市</t>
  </si>
  <si>
    <r>
      <rPr>
        <sz val="11"/>
        <color rgb="FF000000"/>
        <rFont val="Noto Sans"/>
        <family val="2"/>
      </rPr>
      <t xml:space="preserve">平</t>
    </r>
    <r>
      <rPr>
        <sz val="11"/>
        <color rgb="FF000000"/>
        <rFont val="ＭＳ Ｐゴシック"/>
        <family val="3"/>
        <charset val="128"/>
      </rPr>
      <t xml:space="preserve">31-30260-50052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1</t>
    </r>
    <r>
      <rPr>
        <sz val="11"/>
        <color rgb="FF000000"/>
        <rFont val="Noto Sans"/>
        <family val="2"/>
      </rPr>
      <t xml:space="preserve">号</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32</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4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0</t>
    </r>
    <r>
      <rPr>
        <sz val="11"/>
        <color rgb="FF000000"/>
        <rFont val="Noto Sans"/>
        <family val="2"/>
      </rPr>
      <t xml:space="preserve">号</t>
    </r>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幼児児童生徒の指導（貧困や差別により心に傷を負った幼児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2</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幼児児童生徒の指導（貧困や差別により心に傷を負った幼児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幼児・児童・生徒の指導（貧困や差別により心に傷を負った幼児・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沖縄県島尻郡八重瀬町</t>
  </si>
  <si>
    <r>
      <rPr>
        <sz val="11"/>
        <color rgb="FF000000"/>
        <rFont val="Noto Sans"/>
        <family val="2"/>
      </rPr>
      <t xml:space="preserve">平</t>
    </r>
    <r>
      <rPr>
        <sz val="11"/>
        <color rgb="FF000000"/>
        <rFont val="ＭＳ Ｐゴシック"/>
        <family val="3"/>
        <charset val="128"/>
      </rPr>
      <t xml:space="preserve">31-30260-503473</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幼児・児童・生徒の指導（貧困や差別により心に傷を負った幼児・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平</t>
    </r>
    <r>
      <rPr>
        <sz val="11"/>
        <color rgb="FF000000"/>
        <rFont val="ＭＳ Ｐゴシック"/>
        <family val="3"/>
        <charset val="128"/>
      </rPr>
      <t xml:space="preserve">31-30260-5034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7</t>
    </r>
    <r>
      <rPr>
        <sz val="11"/>
        <color rgb="FF000000"/>
        <rFont val="Noto Sans"/>
        <family val="2"/>
      </rPr>
      <t xml:space="preserve">号</t>
    </r>
  </si>
  <si>
    <t xml:space="preserve">【選択】自然の中で未来を考える</t>
  </si>
  <si>
    <r>
      <rPr>
        <sz val="11"/>
        <color rgb="FF000000"/>
        <rFont val="Noto Sans"/>
        <family val="2"/>
      </rPr>
      <t xml:space="preserve">沖永良部島をエリアとしたバックキャスト思考を用いた地域文化再生の実習である。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島の自然や文化を学ぶフィールドワークを通じ、沖永良部島に求められる具体的な解（ライフスタイル、ビジネス、政策）の創出を試みる。 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石田　秀輝（共生科学部特任教授）</t>
  </si>
  <si>
    <t xml:space="preserve">鹿児島県大島郡知名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91</t>
    </r>
    <r>
      <rPr>
        <sz val="11"/>
        <color rgb="FF000000"/>
        <rFont val="Noto Sans"/>
        <family val="2"/>
      </rPr>
      <t xml:space="preserve">号</t>
    </r>
  </si>
  <si>
    <r>
      <rPr>
        <sz val="13"/>
        <color rgb="FF000000"/>
        <rFont val="Noto Sans"/>
        <family val="2"/>
      </rPr>
      <t xml:space="preserve">沖永良部島をエリアとしたバックキャスト思考を用いた地域文化再生の実習である。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島の自然や文化を学ぶフィールドワークを通じ、沖永良部島に求められる具体的な解（ライフスタイル、ビジネス、政策）の創出を試みる。 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1"/>
        <color rgb="FF000000"/>
        <rFont val="ＭＳ Ｐゴシック"/>
        <family val="3"/>
        <charset val="128"/>
      </rPr>
      <t xml:space="preserve">WHO</t>
    </r>
    <r>
      <rPr>
        <sz val="11"/>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平</t>
    </r>
    <r>
      <rPr>
        <sz val="11"/>
        <color rgb="FF000000"/>
        <rFont val="ＭＳ Ｐゴシック"/>
        <family val="3"/>
        <charset val="128"/>
      </rPr>
      <t xml:space="preserve">31-30260-506312</t>
    </r>
    <r>
      <rPr>
        <sz val="11"/>
        <color rgb="FF000000"/>
        <rFont val="Noto Sans"/>
        <family val="2"/>
      </rPr>
      <t xml:space="preserve">号</t>
    </r>
  </si>
  <si>
    <t xml:space="preserve">045-972-3296</t>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3"/>
        <color rgb="FF000000"/>
        <rFont val="ＭＳ Ｐゴシック"/>
        <family val="3"/>
        <charset val="128"/>
      </rPr>
      <t xml:space="preserve">WHO</t>
    </r>
    <r>
      <rPr>
        <sz val="13"/>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6314</t>
    </r>
    <r>
      <rPr>
        <sz val="11"/>
        <color rgb="FF000000"/>
        <rFont val="Noto Sans"/>
        <family val="2"/>
      </rPr>
      <t xml:space="preserve">号</t>
    </r>
  </si>
  <si>
    <r>
      <rPr>
        <sz val="11"/>
        <color rgb="FF000000"/>
        <rFont val="Noto Sans"/>
        <family val="2"/>
      </rPr>
      <t xml:space="preserve">【選択】水俣の地から考える環境学習と持続可能な開発のための教育（</t>
    </r>
    <r>
      <rPr>
        <sz val="11"/>
        <color rgb="FF000000"/>
        <rFont val="ＭＳ Ｐゴシック"/>
        <family val="3"/>
        <charset val="128"/>
      </rPr>
      <t xml:space="preserve">ESD</t>
    </r>
    <r>
      <rPr>
        <sz val="11"/>
        <color rgb="FF000000"/>
        <rFont val="Noto Sans"/>
        <family val="2"/>
      </rPr>
      <t xml:space="preserve">）</t>
    </r>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に関する資質能力は、理科や社会科の教員のみならず、すべての教員に必要とされる。本講習は水俣の地で環境学習を実施することにより、</t>
    </r>
    <r>
      <rPr>
        <sz val="11"/>
        <color rgb="FF000000"/>
        <rFont val="ＭＳ Ｐゴシック"/>
        <family val="3"/>
        <charset val="128"/>
      </rPr>
      <t xml:space="preserve">ESD</t>
    </r>
    <r>
      <rPr>
        <sz val="11"/>
        <color rgb="FF000000"/>
        <rFont val="Noto Sans"/>
        <family val="2"/>
      </rPr>
      <t xml:space="preserve">の授業案づくりを目的とする。具体的には、担当者の講義、水俣での持続可能な地域づくり（環境自治体づくり）のキーパーソンのお話、水俣の地域でのフィールドワークを実施し、「持続可能な社会づくりの担い手を育む」授業を立案する。</t>
    </r>
  </si>
  <si>
    <t xml:space="preserve">鬼頭　秀一（共生科学部教授）</t>
  </si>
  <si>
    <t xml:space="preserve">熊本県水俣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8</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に関する資質能力は、理科や社会科の教員のみならず、すべての教員に必要とされる。本講習は水俣の地で環境学習を実施することにより、</t>
    </r>
    <r>
      <rPr>
        <sz val="13"/>
        <color rgb="FF000000"/>
        <rFont val="ＭＳ Ｐゴシック"/>
        <family val="3"/>
        <charset val="128"/>
      </rPr>
      <t xml:space="preserve">ESD</t>
    </r>
    <r>
      <rPr>
        <sz val="13"/>
        <color rgb="FF000000"/>
        <rFont val="Noto Sans"/>
        <family val="2"/>
      </rPr>
      <t xml:space="preserve">の授業案づくりを目的とする。具体的には、担当者の講義、水俣での持続可能な地域づくり（環境自治体づくり）のキーパーソンのお話、水俣の地域でのフィールドワークを実施し、「持続可能な社会づくりの担い手を育む」授業を立案する。</t>
    </r>
  </si>
  <si>
    <t xml:space="preserve">岐阜女子大学</t>
  </si>
  <si>
    <t xml:space="preserve">【選択】主体的・対話的で深い学びの実現を考える</t>
  </si>
  <si>
    <t xml:space="preserve">学習指導要領の全面実施を見据え、新しい学校学習指導要領における主体的・対話的で深い学びの実現に対する知見を習得することにより、具体的な教育実践や学習環境に対応させながら、様々な問題に対する組織的な対応力や実践的指導力を考える。</t>
  </si>
  <si>
    <t xml:space="preserve">久世　均（文化創造学部教授）
高橋　正司（家政学部教授）
横山　隆光（文化創造学部教授）</t>
  </si>
  <si>
    <t xml:space="preserve">沖縄県島尻郡与那原町</t>
  </si>
  <si>
    <t xml:space="preserve">幼稚園・小学校・中学校・高等学校・特別支援学校の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503316</t>
    </r>
    <r>
      <rPr>
        <sz val="11"/>
        <color rgb="FF000000"/>
        <rFont val="Noto Sans"/>
        <family val="2"/>
      </rPr>
      <t xml:space="preserve">号</t>
    </r>
  </si>
  <si>
    <t xml:space="preserve">058-214-9064</t>
  </si>
  <si>
    <t xml:space="preserve">http://www.gijodai.ac.jp</t>
  </si>
  <si>
    <t xml:space="preserve">21</t>
  </si>
  <si>
    <t xml:space="preserve">30328</t>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伝統・文化の教育に関わる資料を事例にして考える。また、具体的に地域の自然と文化の教育資料を活用した授業づくりを考える。</t>
  </si>
  <si>
    <t xml:space="preserve">谷　里佐（文化創造学部教授）
後藤　忠彦（大学院文化創造学研究科教授）
瀬ノ上　裕（文化創造学部教授）
菊池　真也（文化創造学部教授）</t>
  </si>
  <si>
    <r>
      <rPr>
        <sz val="11"/>
        <color rgb="FF000000"/>
        <rFont val="Noto Sans"/>
        <family val="2"/>
      </rPr>
      <t xml:space="preserve">平</t>
    </r>
    <r>
      <rPr>
        <sz val="11"/>
        <color rgb="FF000000"/>
        <rFont val="ＭＳ Ｐゴシック"/>
        <family val="3"/>
        <charset val="128"/>
      </rPr>
      <t xml:space="preserve">31-30328-503319</t>
    </r>
    <r>
      <rPr>
        <sz val="11"/>
        <color rgb="FF000000"/>
        <rFont val="Noto Sans"/>
        <family val="2"/>
      </rPr>
      <t xml:space="preserve">号</t>
    </r>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生田　孝至（大学院文化創造学研究科教授）
服部　晃（文化創造学部教授）
齋藤　陽子（文化創造学部准教授）</t>
  </si>
  <si>
    <r>
      <rPr>
        <sz val="11"/>
        <color rgb="FF000000"/>
        <rFont val="Noto Sans"/>
        <family val="2"/>
      </rPr>
      <t xml:space="preserve">平</t>
    </r>
    <r>
      <rPr>
        <sz val="11"/>
        <color rgb="FF000000"/>
        <rFont val="ＭＳ Ｐゴシック"/>
        <family val="3"/>
        <charset val="128"/>
      </rPr>
      <t xml:space="preserve">31-30328-503322</t>
    </r>
    <r>
      <rPr>
        <sz val="11"/>
        <color rgb="FF000000"/>
        <rFont val="Noto Sans"/>
        <family val="2"/>
      </rPr>
      <t xml:space="preserve">号</t>
    </r>
  </si>
  <si>
    <t xml:space="preserve">大谷大学</t>
  </si>
  <si>
    <t xml:space="preserve">【選択】子どものこころに寄り添う</t>
  </si>
  <si>
    <t xml:space="preserve">子どものこころの発達的な変化、特に小学校中学年から思春期に当たる中学校・高等学校にかけての変化について、今一度、改めて考えてみましょう。それに伴って子どもの自己像が変化し、親子・きょうだいなどの家族関係も、学校における友達関係、対教師関係などのあり方も変化します。一人ひとりの子どものこころを見立て、それを指導や支援にどう生かしていくのか。みなさんと一緒に考えていきたいと思います。</t>
  </si>
  <si>
    <t xml:space="preserve">谷口　奈青理（文学部教授）</t>
  </si>
  <si>
    <t xml:space="preserve">大分県日田市</t>
  </si>
  <si>
    <t xml:space="preserve">幼稚園・小学校・中学校・高等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0914</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選択】仏教思想から見る人間の目的</t>
  </si>
  <si>
    <t xml:space="preserve">古代インド人にとって、人間の目的は解脱（涅槃）であった。苦の原因（無明、煩悩、業）を順次滅することによって苦を滅する。この解脱のプロセスを知ることで、ブッダのことばの真意が理解できるようになる。本講習ではこの「苦」や解脱のプロセスを通じ、ブッダの言葉の真意から人間の生き方、人との関わり合いの中で生かされる自分に気づき、「命」と向き合うこと、「命」と「生きる力」について考える。</t>
  </si>
  <si>
    <t xml:space="preserve">山本　和彦（文学部教授）</t>
  </si>
  <si>
    <t xml:space="preserve">小学校・中学校・高等学校（生徒指導、道徳、宗教科）教諭</t>
  </si>
  <si>
    <r>
      <rPr>
        <sz val="11"/>
        <color rgb="FF000000"/>
        <rFont val="Noto Sans"/>
        <family val="2"/>
      </rPr>
      <t xml:space="preserve">平</t>
    </r>
    <r>
      <rPr>
        <sz val="11"/>
        <color rgb="FF000000"/>
        <rFont val="ＭＳ Ｐゴシック"/>
        <family val="3"/>
        <charset val="128"/>
      </rPr>
      <t xml:space="preserve">31-30395-500915</t>
    </r>
    <r>
      <rPr>
        <sz val="11"/>
        <color rgb="FF000000"/>
        <rFont val="Noto Sans"/>
        <family val="2"/>
      </rPr>
      <t xml:space="preserve">号</t>
    </r>
  </si>
  <si>
    <t xml:space="preserve">【選択】発達臨床・法心理学から見たヒトの育ち</t>
  </si>
  <si>
    <r>
      <rPr>
        <sz val="11"/>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1"/>
        <color rgb="FF000000"/>
        <rFont val="ＭＳ Ｐゴシック"/>
        <family val="3"/>
        <charset val="128"/>
      </rPr>
      <t xml:space="preserve">2</t>
    </r>
    <r>
      <rPr>
        <sz val="11"/>
        <color rgb="FF000000"/>
        <rFont val="Noto Sans"/>
        <family val="2"/>
      </rPr>
      <t xml:space="preserve">つの異なる面接法について述べる。さらに社会的適応をキーワードに、望ましい学級運営や危機対応法を紹介する。</t>
    </r>
  </si>
  <si>
    <t xml:space="preserve">脇中　洋（社会学部教授）</t>
  </si>
  <si>
    <t xml:space="preserve">宮崎県日向市</t>
  </si>
  <si>
    <r>
      <rPr>
        <sz val="11"/>
        <color rgb="FF000000"/>
        <rFont val="Noto Sans"/>
        <family val="2"/>
      </rPr>
      <t xml:space="preserve">平</t>
    </r>
    <r>
      <rPr>
        <sz val="11"/>
        <color rgb="FF000000"/>
        <rFont val="ＭＳ Ｐゴシック"/>
        <family val="3"/>
        <charset val="128"/>
      </rPr>
      <t xml:space="preserve">31-30395-500916</t>
    </r>
    <r>
      <rPr>
        <sz val="11"/>
        <color rgb="FF000000"/>
        <rFont val="Noto Sans"/>
        <family val="2"/>
      </rPr>
      <t xml:space="preserve">号</t>
    </r>
  </si>
  <si>
    <r>
      <rPr>
        <sz val="13"/>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3"/>
        <color rgb="FF000000"/>
        <rFont val="ＭＳ Ｐゴシック"/>
        <family val="3"/>
        <charset val="128"/>
      </rPr>
      <t xml:space="preserve">2</t>
    </r>
    <r>
      <rPr>
        <sz val="13"/>
        <color rgb="FF000000"/>
        <rFont val="Noto Sans"/>
        <family val="2"/>
      </rPr>
      <t xml:space="preserve">つの異なる面接法について述べる。さらに社会的適応をキーワードに、望ましい学級運営や危機対応法を紹介する。</t>
    </r>
  </si>
  <si>
    <t xml:space="preserve">岡山理科大学</t>
  </si>
  <si>
    <t xml:space="preserve">【選択】屋久島の自然観察実習</t>
  </si>
  <si>
    <t xml:space="preserve">○屋久島において３日間の実施調査を行い、自然の仕組み、生命の営みを総合的に捉え、科学的な自然観を身に付ける。
○大地をなす地質・地形とその上に成り立つ植生を観察し、水の循環を通して人為的影響を受けながら成り立つ自然の仕組みを考察し、ディスカッションする。
○地質、植生、動物生態、水環境、人為的影響の観点から自然を総合的に理解し、自然の仕組みの素晴らしさをいかに伝えるかを研修する。</t>
  </si>
  <si>
    <t xml:space="preserve">山口　一裕（理学部　准教授）
西村　直樹（自然フィールドワークセンター教授）
山下　浩之（教育学部　講師）
松本　毅（非常勤講師）
市川　聡（非常勤講師）
小原　比呂志（非常勤講師）</t>
  </si>
  <si>
    <t xml:space="preserve">鹿児島県熊毛郡屋久島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の理科担当教諭もしくは小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4-505060</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3</t>
  </si>
  <si>
    <t xml:space="preserve">30514</t>
  </si>
  <si>
    <t xml:space="preserve">九州共立大学</t>
  </si>
  <si>
    <t xml:space="preserve">【選択】体育・部活動における安全対策と緊急対応について</t>
  </si>
  <si>
    <t xml:space="preserve">学校における安全は教育活動を行う上で最重要課題である。特に体育・部活動においては、安全対策の徹底が必須の課題となっている。本講習では、体育・部活動中に起こりうる外傷・障害および生命に関わる事故とその現状について学ぶ。また、それらの予防と緊急時の対応について理解を深めることを目的とする。</t>
  </si>
  <si>
    <t xml:space="preserve">辰見　康剛（准教授）</t>
  </si>
  <si>
    <t xml:space="preserve">小・中・高の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55-508313</t>
    </r>
    <r>
      <rPr>
        <sz val="11"/>
        <color rgb="FF000000"/>
        <rFont val="Noto Sans"/>
        <family val="2"/>
      </rPr>
      <t xml:space="preserve">号</t>
    </r>
  </si>
  <si>
    <t xml:space="preserve">093-693-3223</t>
  </si>
  <si>
    <t xml:space="preserve">http://www.kyukyo-u.ac.jp/</t>
  </si>
  <si>
    <t xml:space="preserve">30555</t>
  </si>
  <si>
    <r>
      <rPr>
        <sz val="11"/>
        <color rgb="FF000000"/>
        <rFont val="Noto Sans"/>
        <family val="2"/>
      </rPr>
      <t xml:space="preserve">【選択】『少年の日の思い出』　</t>
    </r>
    <r>
      <rPr>
        <sz val="11"/>
        <color rgb="FF000000"/>
        <rFont val="ＭＳ Ｐゴシック"/>
        <family val="3"/>
        <charset val="128"/>
      </rPr>
      <t xml:space="preserve">- </t>
    </r>
    <r>
      <rPr>
        <sz val="11"/>
        <color rgb="FF000000"/>
        <rFont val="Noto Sans"/>
        <family val="2"/>
      </rPr>
      <t xml:space="preserve">ヘッセ研究者と読み解く作品世界 </t>
    </r>
    <r>
      <rPr>
        <sz val="11"/>
        <color rgb="FF000000"/>
        <rFont val="ＭＳ Ｐゴシック"/>
        <family val="3"/>
        <charset val="128"/>
      </rPr>
      <t xml:space="preserve">-</t>
    </r>
  </si>
  <si>
    <r>
      <rPr>
        <sz val="11"/>
        <color rgb="FF000000"/>
        <rFont val="Noto Sans"/>
        <family val="2"/>
      </rPr>
      <t xml:space="preserve">戦後</t>
    </r>
    <r>
      <rPr>
        <sz val="11"/>
        <color rgb="FF000000"/>
        <rFont val="ＭＳ Ｐゴシック"/>
        <family val="3"/>
        <charset val="128"/>
      </rPr>
      <t xml:space="preserve">70</t>
    </r>
    <r>
      <rPr>
        <sz val="11"/>
        <color rgb="FF000000"/>
        <rFont val="Noto Sans"/>
        <family val="2"/>
      </rPr>
      <t xml:space="preserve">年に渡って中学の国語教科書に掲載され続けるヘルマン・ヘッセ作『少年の日の思い出』については、先生方によって常に様々な読みの可能性が模索されていることと思いますが、今回は授業現場で当作品を教材として扱う先生方それぞれの読解のポイントを手がかりとして、ヘッセ研究者である講師が皆さんとともに作品解釈の可能性を探りながら、読者と作品との関係のなかで形成される作品世界にアプローチしたいと考えています。</t>
    </r>
  </si>
  <si>
    <t xml:space="preserve">山本　洋一（教授）</t>
  </si>
  <si>
    <t xml:space="preserve">国語科教諭</t>
  </si>
  <si>
    <r>
      <rPr>
        <sz val="11"/>
        <color rgb="FF000000"/>
        <rFont val="Noto Sans"/>
        <family val="2"/>
      </rPr>
      <t xml:space="preserve">平</t>
    </r>
    <r>
      <rPr>
        <sz val="11"/>
        <color rgb="FF000000"/>
        <rFont val="ＭＳ Ｐゴシック"/>
        <family val="3"/>
        <charset val="128"/>
      </rPr>
      <t xml:space="preserve">31-30555-508314</t>
    </r>
    <r>
      <rPr>
        <sz val="11"/>
        <color rgb="FF000000"/>
        <rFont val="Noto Sans"/>
        <family val="2"/>
      </rPr>
      <t xml:space="preserve">号</t>
    </r>
  </si>
  <si>
    <r>
      <rPr>
        <sz val="13"/>
        <color rgb="FF000000"/>
        <rFont val="Noto Sans"/>
        <family val="2"/>
      </rPr>
      <t xml:space="preserve">戦後</t>
    </r>
    <r>
      <rPr>
        <sz val="13"/>
        <color rgb="FF000000"/>
        <rFont val="ＭＳ Ｐゴシック"/>
        <family val="3"/>
        <charset val="128"/>
      </rPr>
      <t xml:space="preserve">70</t>
    </r>
    <r>
      <rPr>
        <sz val="13"/>
        <color rgb="FF000000"/>
        <rFont val="Noto Sans"/>
        <family val="2"/>
      </rPr>
      <t xml:space="preserve">年に渡って中学の国語教科書に掲載され続けるヘルマン・ヘッセ作『少年の日の思い出』については、先生方によって常に様々な読みの可能性が模索されていることと思いますが、今回は授業現場で当作品を教材として扱う先生方それぞれの読解のポイントを手がかりとして、ヘッセ研究者である講師が皆さんとともに作品解釈の可能性を探りながら、読者と作品との関係のなかで形成される作品世界にアプローチしたいと考えています。</t>
    </r>
  </si>
  <si>
    <t xml:space="preserve">【選択】学校体育における水泳指導と安全対策</t>
  </si>
  <si>
    <t xml:space="preserve">小学校・中学校・高等学校における学校体育での水泳指導において、授業指導の立案を考慮した各水泳法の指導要点と水難事故の対策について講義形式及び実技形式の講習を実施する。</t>
  </si>
  <si>
    <t xml:space="preserve">森　誠護（講師）</t>
  </si>
  <si>
    <t xml:space="preserve">小学校教諭、中・高体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55-508315</t>
    </r>
    <r>
      <rPr>
        <sz val="11"/>
        <color rgb="FF000000"/>
        <rFont val="Noto Sans"/>
        <family val="2"/>
      </rPr>
      <t xml:space="preserve">号</t>
    </r>
  </si>
  <si>
    <t xml:space="preserve">【選択】社会科、公民科指導法の展開</t>
  </si>
  <si>
    <t xml:space="preserve">本講座では、社会科、公民科の成立とその後の経緯を踏まえて、改めてその存在意義と使命を考察し、さらに、学習指導の基盤にある社会観、教育観、生徒観、指導観についてそれぞれの分野的特性とそれらの相互関連について認識を深めます。また、指導法の具体として、「考える授業の創造：教科書の行間を読ませる授業」、「探求学習の展開手法」等々について一緒に学んで行きます。</t>
  </si>
  <si>
    <t xml:space="preserve">白石　忍（教授）</t>
  </si>
  <si>
    <t xml:space="preserve">社会科及び公民科の教諭</t>
  </si>
  <si>
    <r>
      <rPr>
        <sz val="11"/>
        <color rgb="FF000000"/>
        <rFont val="Noto Sans"/>
        <family val="2"/>
      </rPr>
      <t xml:space="preserve">平</t>
    </r>
    <r>
      <rPr>
        <sz val="11"/>
        <color rgb="FF000000"/>
        <rFont val="ＭＳ Ｐゴシック"/>
        <family val="3"/>
        <charset val="128"/>
      </rPr>
      <t xml:space="preserve">31-30555-508316</t>
    </r>
    <r>
      <rPr>
        <sz val="11"/>
        <color rgb="FF000000"/>
        <rFont val="Noto Sans"/>
        <family val="2"/>
      </rPr>
      <t xml:space="preserve">号</t>
    </r>
  </si>
  <si>
    <t xml:space="preserve">【選択】課外活動を含む運動指導におけるコンディショニングの考え方と指導方法についての提案</t>
  </si>
  <si>
    <t xml:space="preserve">課外活動時間を含む運動指導やその他の実技指導に関わっている全ての教諭を対象に講義を行います。私たちが何かのパフォーマンスを発揮する際に、心技体のバランスを取ることがいかに重要かつ必要であるかを理解していただき、理想や理論と現実が乖離していることの問題点と解決策について学んでいただきます。受講後には先生方の指導方法にいくつかの改善点と対策が具体的に見つかるでしょう。</t>
  </si>
  <si>
    <t xml:space="preserve">森部　昌広（特別客員准教授）</t>
  </si>
  <si>
    <t xml:space="preserve">運動指導や課外活動に関わる全ての教諭</t>
  </si>
  <si>
    <r>
      <rPr>
        <sz val="11"/>
        <color rgb="FF000000"/>
        <rFont val="Noto Sans"/>
        <family val="2"/>
      </rPr>
      <t xml:space="preserve">平</t>
    </r>
    <r>
      <rPr>
        <sz val="11"/>
        <color rgb="FF000000"/>
        <rFont val="ＭＳ Ｐゴシック"/>
        <family val="3"/>
        <charset val="128"/>
      </rPr>
      <t xml:space="preserve">31-30555-508317</t>
    </r>
    <r>
      <rPr>
        <sz val="11"/>
        <color rgb="FF000000"/>
        <rFont val="Noto Sans"/>
        <family val="2"/>
      </rPr>
      <t xml:space="preserve">号</t>
    </r>
  </si>
  <si>
    <t xml:space="preserve">九州産業大学</t>
  </si>
  <si>
    <t xml:space="preserve">【選択】教育現場で活かすカウンセリング</t>
  </si>
  <si>
    <t xml:space="preserve">カウンセリングで最も大切で最も難しい「傾聴」。この傾聴を教師という立場で行うことはどういうことなのか。臨床心理士の立場からカウンセリングにおける「傾聴」を紹介し、受講者と一緒に演習を通して教育現場でどのように活かせるかを考える。</t>
  </si>
  <si>
    <t xml:space="preserve">三國　牧子（人間科学部准教授）</t>
  </si>
  <si>
    <t xml:space="preserve">幼・小・中・高等学校教諭、養護教諭</t>
  </si>
  <si>
    <r>
      <rPr>
        <sz val="11"/>
        <color rgb="FF000000"/>
        <rFont val="Noto Sans"/>
        <family val="2"/>
      </rPr>
      <t xml:space="preserve">平</t>
    </r>
    <r>
      <rPr>
        <sz val="11"/>
        <color rgb="FF000000"/>
        <rFont val="ＭＳ Ｐゴシック"/>
        <family val="3"/>
        <charset val="128"/>
      </rPr>
      <t xml:space="preserve">31-30557-507488</t>
    </r>
    <r>
      <rPr>
        <sz val="11"/>
        <color rgb="FF000000"/>
        <rFont val="Noto Sans"/>
        <family val="2"/>
      </rPr>
      <t xml:space="preserve">号</t>
    </r>
  </si>
  <si>
    <t xml:space="preserve">092-673-5595</t>
  </si>
  <si>
    <t xml:space="preserve">https://www.kyusan-u.ac.jp/</t>
  </si>
  <si>
    <t xml:space="preserve">30557</t>
  </si>
  <si>
    <t xml:space="preserve">【選択】子どもたちの「主体的・対話的で深い学び」を実現する図画工作科の時間をデザインする</t>
  </si>
  <si>
    <r>
      <rPr>
        <sz val="11"/>
        <color rgb="FF000000"/>
        <rFont val="Noto Sans"/>
        <family val="2"/>
      </rPr>
      <t xml:space="preserve">この講習では、図画工作科の「鑑賞」に焦点を当て、アメリカ・ニューヨーク近代美術館で開発された</t>
    </r>
    <r>
      <rPr>
        <sz val="11"/>
        <color rgb="FF000000"/>
        <rFont val="ＭＳ Ｐゴシック"/>
        <family val="3"/>
        <charset val="128"/>
      </rPr>
      <t xml:space="preserve">VTS</t>
    </r>
    <r>
      <rPr>
        <sz val="11"/>
        <color rgb="FF000000"/>
        <rFont val="Noto Sans"/>
        <family val="2"/>
      </rPr>
      <t xml:space="preserve">（ビジュアル・シンキング・ストラテジー）という対話型鑑賞を用い、子どもたちの主体的な習得・学習・探求という学習プロセス＝から問題発見・解決能力の向上、そして他者との協働による対話的な学びの実現、さらに作品への興味関心から、深い学びへと導く方策を参加する教員がグループワークを通じて、アクティブ・ラーニング型授業を展開する。</t>
    </r>
  </si>
  <si>
    <t xml:space="preserve">緒方　泉（地域共創学部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557-507489</t>
    </r>
    <r>
      <rPr>
        <sz val="11"/>
        <color rgb="FF000000"/>
        <rFont val="Noto Sans"/>
        <family val="2"/>
      </rPr>
      <t xml:space="preserve">号</t>
    </r>
  </si>
  <si>
    <r>
      <rPr>
        <sz val="13"/>
        <color rgb="FF000000"/>
        <rFont val="Noto Sans"/>
        <family val="2"/>
      </rPr>
      <t xml:space="preserve">この講習では、図画工作科の「鑑賞」に焦点を当て、アメリカ・ニューヨーク近代美術館で開発された</t>
    </r>
    <r>
      <rPr>
        <sz val="13"/>
        <color rgb="FF000000"/>
        <rFont val="ＭＳ Ｐゴシック"/>
        <family val="3"/>
        <charset val="128"/>
      </rPr>
      <t xml:space="preserve">VTS</t>
    </r>
    <r>
      <rPr>
        <sz val="13"/>
        <color rgb="FF000000"/>
        <rFont val="Noto Sans"/>
        <family val="2"/>
      </rPr>
      <t xml:space="preserve">（ビジュアル・シンキング・ストラテジー）という対話型鑑賞を用い、子どもたちの主体的な習得・学習・探求という学習プロセス＝から問題発見・解決能力の向上、そして他者との協働による対話的な学びの実現、さらに作品への興味関心から、深い学びへと導く方策を参加する教員がグループワークを通じて、アクティブ・ラーニング型授業を展開する。</t>
    </r>
  </si>
  <si>
    <t xml:space="preserve">【選択】ストレスマネジメント教育の実践</t>
  </si>
  <si>
    <t xml:space="preserve">近年、子どもたちのストレスは学校現場にとって重要な問題であり、早急な対応が求められている。本講義では、ストレスマネジメント教育の体験・実践を通して、現場で使えるストレスマネジメント教育のあり方を参加者とともに考える。</t>
  </si>
  <si>
    <t xml:space="preserve">山口　祐子（人間科学部准教授）</t>
  </si>
  <si>
    <r>
      <rPr>
        <sz val="11"/>
        <color rgb="FF000000"/>
        <rFont val="Noto Sans"/>
        <family val="2"/>
      </rPr>
      <t xml:space="preserve">平</t>
    </r>
    <r>
      <rPr>
        <sz val="11"/>
        <color rgb="FF000000"/>
        <rFont val="ＭＳ Ｐゴシック"/>
        <family val="3"/>
        <charset val="128"/>
      </rPr>
      <t xml:space="preserve">31-30557-507490</t>
    </r>
    <r>
      <rPr>
        <sz val="11"/>
        <color rgb="FF000000"/>
        <rFont val="Noto Sans"/>
        <family val="2"/>
      </rPr>
      <t xml:space="preserve">号</t>
    </r>
  </si>
  <si>
    <t xml:space="preserve">【選択】肢体不自由特別支援学校の教育課程と自立活動における個別の指導計画</t>
  </si>
  <si>
    <r>
      <rPr>
        <sz val="11"/>
        <color rgb="FF000000"/>
        <rFont val="ＭＳ Ｐゴシック"/>
        <family val="3"/>
        <charset val="128"/>
      </rPr>
      <t xml:space="preserve">1</t>
    </r>
    <r>
      <rPr>
        <sz val="11"/>
        <color rgb="FF000000"/>
        <rFont val="Noto Sans"/>
        <family val="2"/>
      </rPr>
      <t xml:space="preserve">．肢体不自由特別支援学校における障害の重度重複化の現状とそれに対応した教育課程の編成について解説する。
</t>
    </r>
    <r>
      <rPr>
        <sz val="11"/>
        <color rgb="FF000000"/>
        <rFont val="ＭＳ Ｐゴシック"/>
        <family val="3"/>
        <charset val="128"/>
      </rPr>
      <t xml:space="preserve">2</t>
    </r>
    <r>
      <rPr>
        <sz val="11"/>
        <color rgb="FF000000"/>
        <rFont val="Noto Sans"/>
        <family val="2"/>
      </rPr>
      <t xml:space="preserve">．肢体不自由児の自立活動における個別の指導計画の作成のポイントについて特別支援学校幼稚部教育要領小学部・中学部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告示</t>
    </r>
    <r>
      <rPr>
        <sz val="11"/>
        <color rgb="FF000000"/>
        <rFont val="ＭＳ Ｐゴシック"/>
        <family val="3"/>
        <charset val="128"/>
      </rPr>
      <t xml:space="preserve">)</t>
    </r>
    <r>
      <rPr>
        <sz val="11"/>
        <color rgb="FF000000"/>
        <rFont val="Noto Sans"/>
        <family val="2"/>
      </rPr>
      <t xml:space="preserve">などに基づいて解説する。
</t>
    </r>
    <r>
      <rPr>
        <sz val="11"/>
        <color rgb="FF000000"/>
        <rFont val="ＭＳ Ｐゴシック"/>
        <family val="3"/>
        <charset val="128"/>
      </rPr>
      <t xml:space="preserve">3</t>
    </r>
    <r>
      <rPr>
        <sz val="11"/>
        <color rgb="FF000000"/>
        <rFont val="Noto Sans"/>
        <family val="2"/>
      </rPr>
      <t xml:space="preserve">．肢体不自由児の自立活動における個別の指導計画の作成実習を行う。</t>
    </r>
  </si>
  <si>
    <t xml:space="preserve">木舩　憲幸（人間科学部教授）</t>
  </si>
  <si>
    <t xml:space="preserve">幼稚園・小学校・中学校教諭向け</t>
  </si>
  <si>
    <r>
      <rPr>
        <sz val="11"/>
        <color rgb="FF000000"/>
        <rFont val="Noto Sans"/>
        <family val="2"/>
      </rPr>
      <t xml:space="preserve">平</t>
    </r>
    <r>
      <rPr>
        <sz val="11"/>
        <color rgb="FF000000"/>
        <rFont val="ＭＳ Ｐゴシック"/>
        <family val="3"/>
        <charset val="128"/>
      </rPr>
      <t xml:space="preserve">31-30557-50749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肢体不自由特別支援学校における障害の重度重複化の現状とそれに対応した教育課程の編成について解説する。
</t>
    </r>
    <r>
      <rPr>
        <sz val="13"/>
        <color rgb="FF000000"/>
        <rFont val="ＭＳ Ｐゴシック"/>
        <family val="3"/>
        <charset val="128"/>
      </rPr>
      <t xml:space="preserve">2</t>
    </r>
    <r>
      <rPr>
        <sz val="13"/>
        <color rgb="FF000000"/>
        <rFont val="Noto Sans"/>
        <family val="2"/>
      </rPr>
      <t xml:space="preserve">．肢体不自由児の自立活動における個別の指導計画の作成のポイントについて特別支援学校幼稚部教育要領小学部・中学部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告示</t>
    </r>
    <r>
      <rPr>
        <sz val="13"/>
        <color rgb="FF000000"/>
        <rFont val="ＭＳ Ｐゴシック"/>
        <family val="3"/>
        <charset val="128"/>
      </rPr>
      <t xml:space="preserve">)</t>
    </r>
    <r>
      <rPr>
        <sz val="13"/>
        <color rgb="FF000000"/>
        <rFont val="Noto Sans"/>
        <family val="2"/>
      </rPr>
      <t xml:space="preserve">などに基づいて解説する。
</t>
    </r>
    <r>
      <rPr>
        <sz val="13"/>
        <color rgb="FF000000"/>
        <rFont val="ＭＳ Ｐゴシック"/>
        <family val="3"/>
        <charset val="128"/>
      </rPr>
      <t xml:space="preserve">3</t>
    </r>
    <r>
      <rPr>
        <sz val="13"/>
        <color rgb="FF000000"/>
        <rFont val="Noto Sans"/>
        <family val="2"/>
      </rPr>
      <t xml:space="preserve">．肢体不自由児の自立活動における個別の指導計画の作成実習を行う。</t>
    </r>
  </si>
  <si>
    <t xml:space="preserve">【選択】シルバーメタルワーク～「銀材を用いたジュエリーの制作」</t>
  </si>
  <si>
    <r>
      <rPr>
        <sz val="11"/>
        <color rgb="FF000000"/>
        <rFont val="Noto Sans"/>
        <family val="2"/>
      </rPr>
      <t xml:space="preserve">工芸史に触れながら素材に関する基礎的知識を学ぶ。また、素材の</t>
    </r>
    <r>
      <rPr>
        <sz val="11"/>
        <color rgb="FF000000"/>
        <rFont val="ＭＳ Ｐゴシック"/>
        <family val="3"/>
        <charset val="128"/>
      </rPr>
      <t xml:space="preserve">1</t>
    </r>
    <r>
      <rPr>
        <sz val="11"/>
        <color rgb="FF000000"/>
        <rFont val="Noto Sans"/>
        <family val="2"/>
      </rPr>
      <t xml:space="preserve">つである純銀を使用してアクセサリーの制作を行う。工芸作品の制作を行うことで生徒に工芸とはなにかを学ばせる手立てとする。</t>
    </r>
  </si>
  <si>
    <t xml:space="preserve">筒井　知徳（造形短期大学部特任教授）</t>
  </si>
  <si>
    <t xml:space="preserve">中・高等学校教諭（美術教諭及び工芸分野を教材として使用する教諭）向け</t>
  </si>
  <si>
    <r>
      <rPr>
        <sz val="11"/>
        <color rgb="FF000000"/>
        <rFont val="Noto Sans"/>
        <family val="2"/>
      </rPr>
      <t xml:space="preserve">平</t>
    </r>
    <r>
      <rPr>
        <sz val="11"/>
        <color rgb="FF000000"/>
        <rFont val="ＭＳ Ｐゴシック"/>
        <family val="3"/>
        <charset val="128"/>
      </rPr>
      <t xml:space="preserve">31-30557-507492</t>
    </r>
    <r>
      <rPr>
        <sz val="11"/>
        <color rgb="FF000000"/>
        <rFont val="Noto Sans"/>
        <family val="2"/>
      </rPr>
      <t xml:space="preserve">号</t>
    </r>
  </si>
  <si>
    <r>
      <rPr>
        <sz val="13"/>
        <color rgb="FF000000"/>
        <rFont val="Noto Sans"/>
        <family val="2"/>
      </rPr>
      <t xml:space="preserve">工芸史に触れながら素材に関する基礎的知識を学ぶ。また、素材の</t>
    </r>
    <r>
      <rPr>
        <sz val="13"/>
        <color rgb="FF000000"/>
        <rFont val="ＭＳ Ｐゴシック"/>
        <family val="3"/>
        <charset val="128"/>
      </rPr>
      <t xml:space="preserve">1</t>
    </r>
    <r>
      <rPr>
        <sz val="13"/>
        <color rgb="FF000000"/>
        <rFont val="Noto Sans"/>
        <family val="2"/>
      </rPr>
      <t xml:space="preserve">つである純銀を使用してアクセサリーの制作を行う。工芸作品の制作を行うことで生徒に工芸とはなにかを学ばせる手立てとする。</t>
    </r>
  </si>
  <si>
    <t xml:space="preserve">【選択】インクルーシブ教育の時代における特別な配慮が必要な子どもの理解と支援</t>
  </si>
  <si>
    <t xml:space="preserve">本講習においては、まず、近年の特別支援教育の動向であるインクルーシブ教育の基本的な考え方の解説を行う。次に、アセスメントを通した幼稚園や幼保連携型認定こども園及び小学校における特別な配慮が必要な子どもの生活や学習上の的確な理解を図る。その上で、特性に応じた学級集団における適切な指導と必要な支援について考察を行う。</t>
  </si>
  <si>
    <t xml:space="preserve">阿部　敬信（人間科学部教授）
阪木　啓二（人間科学部准教授）</t>
  </si>
  <si>
    <r>
      <rPr>
        <sz val="11"/>
        <color rgb="FF000000"/>
        <rFont val="Noto Sans"/>
        <family val="2"/>
      </rPr>
      <t xml:space="preserve">平</t>
    </r>
    <r>
      <rPr>
        <sz val="11"/>
        <color rgb="FF000000"/>
        <rFont val="ＭＳ Ｐゴシック"/>
        <family val="3"/>
        <charset val="128"/>
      </rPr>
      <t xml:space="preserve">31-30557-507493</t>
    </r>
    <r>
      <rPr>
        <sz val="11"/>
        <color rgb="FF000000"/>
        <rFont val="Noto Sans"/>
        <family val="2"/>
      </rPr>
      <t xml:space="preserve">号</t>
    </r>
  </si>
  <si>
    <t xml:space="preserve">【選択】情報科学入門</t>
  </si>
  <si>
    <r>
      <rPr>
        <sz val="11"/>
        <color rgb="FF000000"/>
        <rFont val="Noto Sans"/>
        <family val="2"/>
      </rPr>
      <t xml:space="preserve">情報科学の基礎を学ぶ。情報リテラシーの入門として、ネットワーク社会における個人情報やセキュリティについて講義する。プログラミングの入門として、</t>
    </r>
    <r>
      <rPr>
        <sz val="11"/>
        <color rgb="FF000000"/>
        <rFont val="ＭＳ Ｐゴシック"/>
        <family val="3"/>
        <charset val="128"/>
      </rPr>
      <t xml:space="preserve">Processing </t>
    </r>
    <r>
      <rPr>
        <sz val="11"/>
        <color rgb="FF000000"/>
        <rFont val="Noto Sans"/>
        <family val="2"/>
      </rPr>
      <t xml:space="preserve">を用いたプログラミングを実習する。</t>
    </r>
  </si>
  <si>
    <t xml:space="preserve">下川　俊彦（理工学部教授）
神屋　郁子（理工学部講師）</t>
  </si>
  <si>
    <t xml:space="preserve">中・高等学校教諭（情報・技術・工業教科及び情報教育に関心のある教諭）向け</t>
  </si>
  <si>
    <r>
      <rPr>
        <sz val="11"/>
        <color rgb="FF000000"/>
        <rFont val="Noto Sans"/>
        <family val="2"/>
      </rPr>
      <t xml:space="preserve">平</t>
    </r>
    <r>
      <rPr>
        <sz val="11"/>
        <color rgb="FF000000"/>
        <rFont val="ＭＳ Ｐゴシック"/>
        <family val="3"/>
        <charset val="128"/>
      </rPr>
      <t xml:space="preserve">31-30557-507494</t>
    </r>
    <r>
      <rPr>
        <sz val="11"/>
        <color rgb="FF000000"/>
        <rFont val="Noto Sans"/>
        <family val="2"/>
      </rPr>
      <t xml:space="preserve">号</t>
    </r>
  </si>
  <si>
    <r>
      <rPr>
        <sz val="13"/>
        <color rgb="FF000000"/>
        <rFont val="Noto Sans"/>
        <family val="2"/>
      </rPr>
      <t xml:space="preserve">情報科学の基礎を学ぶ。情報リテラシーの入門として、ネットワーク社会における個人情報やセキュリティについて講義する。プログラミングの入門として、</t>
    </r>
    <r>
      <rPr>
        <sz val="13"/>
        <color rgb="FF000000"/>
        <rFont val="ＭＳ Ｐゴシック"/>
        <family val="3"/>
        <charset val="128"/>
      </rPr>
      <t xml:space="preserve">Processing </t>
    </r>
    <r>
      <rPr>
        <sz val="13"/>
        <color rgb="FF000000"/>
        <rFont val="Noto Sans"/>
        <family val="2"/>
      </rPr>
      <t xml:space="preserve">を用いたプログラミングを実習する。</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成人」を考える―消費者教育と主権者教育の観点から―</t>
    </r>
  </si>
  <si>
    <r>
      <rPr>
        <sz val="11"/>
        <color rgb="FF000000"/>
        <rFont val="ＭＳ Ｐゴシック"/>
        <family val="3"/>
        <charset val="128"/>
      </rPr>
      <t xml:space="preserve">2015</t>
    </r>
    <r>
      <rPr>
        <sz val="11"/>
        <color rgb="FF000000"/>
        <rFont val="Noto Sans"/>
        <family val="2"/>
      </rPr>
      <t xml:space="preserve">年の公職選挙法の改正により、「</t>
    </r>
    <r>
      <rPr>
        <sz val="11"/>
        <color rgb="FF000000"/>
        <rFont val="ＭＳ Ｐゴシック"/>
        <family val="3"/>
        <charset val="128"/>
      </rPr>
      <t xml:space="preserve">18</t>
    </r>
    <r>
      <rPr>
        <sz val="11"/>
        <color rgb="FF000000"/>
        <rFont val="Noto Sans"/>
        <family val="2"/>
      </rPr>
      <t xml:space="preserve">歳選挙権」が実現した。</t>
    </r>
    <r>
      <rPr>
        <sz val="11"/>
        <color rgb="FF000000"/>
        <rFont val="ＭＳ Ｐゴシック"/>
        <family val="3"/>
        <charset val="128"/>
      </rPr>
      <t xml:space="preserve">2018</t>
    </r>
    <r>
      <rPr>
        <sz val="11"/>
        <color rgb="FF000000"/>
        <rFont val="Noto Sans"/>
        <family val="2"/>
      </rPr>
      <t xml:space="preserve">年には、成人年齢を</t>
    </r>
    <r>
      <rPr>
        <sz val="11"/>
        <color rgb="FF000000"/>
        <rFont val="ＭＳ Ｐゴシック"/>
        <family val="3"/>
        <charset val="128"/>
      </rPr>
      <t xml:space="preserve">18</t>
    </r>
    <r>
      <rPr>
        <sz val="11"/>
        <color rgb="FF000000"/>
        <rFont val="Noto Sans"/>
        <family val="2"/>
      </rPr>
      <t xml:space="preserve">歳に引き下げる改正民法が成立し、</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施行する。「</t>
    </r>
    <r>
      <rPr>
        <sz val="11"/>
        <color rgb="FF000000"/>
        <rFont val="ＭＳ Ｐゴシック"/>
        <family val="3"/>
        <charset val="128"/>
      </rPr>
      <t xml:space="preserve">18</t>
    </r>
    <r>
      <rPr>
        <sz val="11"/>
        <color rgb="FF000000"/>
        <rFont val="Noto Sans"/>
        <family val="2"/>
      </rPr>
      <t xml:space="preserve">歳成人」を念頭に置いた教育が現在求められているなか、本講習では、「</t>
    </r>
    <r>
      <rPr>
        <sz val="11"/>
        <color rgb="FF000000"/>
        <rFont val="ＭＳ Ｐゴシック"/>
        <family val="3"/>
        <charset val="128"/>
      </rPr>
      <t xml:space="preserve">18</t>
    </r>
    <r>
      <rPr>
        <sz val="11"/>
        <color rgb="FF000000"/>
        <rFont val="Noto Sans"/>
        <family val="2"/>
      </rPr>
      <t xml:space="preserve">歳成人」に関して、消費者教育と主権者教育の観点から考える。</t>
    </r>
  </si>
  <si>
    <t xml:space="preserve">宗像　優（地域共創学部教授）
岡田　希世子（地域共創学部准教授）</t>
  </si>
  <si>
    <t xml:space="preserve">中・高等学校教諭向け</t>
  </si>
  <si>
    <r>
      <rPr>
        <sz val="11"/>
        <color rgb="FF000000"/>
        <rFont val="Noto Sans"/>
        <family val="2"/>
      </rPr>
      <t xml:space="preserve">平</t>
    </r>
    <r>
      <rPr>
        <sz val="11"/>
        <color rgb="FF000000"/>
        <rFont val="ＭＳ Ｐゴシック"/>
        <family val="3"/>
        <charset val="128"/>
      </rPr>
      <t xml:space="preserve">31-30557-507495</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の公職選挙法の改正により、「</t>
    </r>
    <r>
      <rPr>
        <sz val="13"/>
        <color rgb="FF000000"/>
        <rFont val="ＭＳ Ｐゴシック"/>
        <family val="3"/>
        <charset val="128"/>
      </rPr>
      <t xml:space="preserve">18</t>
    </r>
    <r>
      <rPr>
        <sz val="13"/>
        <color rgb="FF000000"/>
        <rFont val="Noto Sans"/>
        <family val="2"/>
      </rPr>
      <t xml:space="preserve">歳選挙権」が実現した。</t>
    </r>
    <r>
      <rPr>
        <sz val="13"/>
        <color rgb="FF000000"/>
        <rFont val="ＭＳ Ｐゴシック"/>
        <family val="3"/>
        <charset val="128"/>
      </rPr>
      <t xml:space="preserve">2018</t>
    </r>
    <r>
      <rPr>
        <sz val="13"/>
        <color rgb="FF000000"/>
        <rFont val="Noto Sans"/>
        <family val="2"/>
      </rPr>
      <t xml:space="preserve">年には、成人年齢を</t>
    </r>
    <r>
      <rPr>
        <sz val="13"/>
        <color rgb="FF000000"/>
        <rFont val="ＭＳ Ｐゴシック"/>
        <family val="3"/>
        <charset val="128"/>
      </rPr>
      <t xml:space="preserve">18</t>
    </r>
    <r>
      <rPr>
        <sz val="13"/>
        <color rgb="FF000000"/>
        <rFont val="Noto Sans"/>
        <family val="2"/>
      </rPr>
      <t xml:space="preserve">歳に引き下げる改正民法が成立し、</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に施行する。「</t>
    </r>
    <r>
      <rPr>
        <sz val="13"/>
        <color rgb="FF000000"/>
        <rFont val="ＭＳ Ｐゴシック"/>
        <family val="3"/>
        <charset val="128"/>
      </rPr>
      <t xml:space="preserve">18</t>
    </r>
    <r>
      <rPr>
        <sz val="13"/>
        <color rgb="FF000000"/>
        <rFont val="Noto Sans"/>
        <family val="2"/>
      </rPr>
      <t xml:space="preserve">歳成人」を念頭に置いた教育が現在求められているなか、本講習では、「</t>
    </r>
    <r>
      <rPr>
        <sz val="13"/>
        <color rgb="FF000000"/>
        <rFont val="ＭＳ Ｐゴシック"/>
        <family val="3"/>
        <charset val="128"/>
      </rPr>
      <t xml:space="preserve">18</t>
    </r>
    <r>
      <rPr>
        <sz val="13"/>
        <color rgb="FF000000"/>
        <rFont val="Noto Sans"/>
        <family val="2"/>
      </rPr>
      <t xml:space="preserve">歳成人」に関して、消費者教育と主権者教育の観点から考える。</t>
    </r>
  </si>
  <si>
    <t xml:space="preserve">【選択】自分も相手も大事にする心理教育</t>
  </si>
  <si>
    <t xml:space="preserve">明るい学級づくりや子ども達の健やかな成長には、自分も相手も大事にできることは重要である。しかし、いじめなどに見られるように現実には難しく、また、「自分も相手も大事に」と説諭しても届きにくい。本講習では、ワーク中心に楽しみながら、自分も相手も大事にすることを体験的に学ぶ場を提供する。</t>
  </si>
  <si>
    <t xml:space="preserve">伊藤　弥生（人間科学部教授）</t>
  </si>
  <si>
    <t xml:space="preserve">小・中・高等学校教諭、養護教諭向け</t>
  </si>
  <si>
    <r>
      <rPr>
        <sz val="11"/>
        <color rgb="FF000000"/>
        <rFont val="Noto Sans"/>
        <family val="2"/>
      </rPr>
      <t xml:space="preserve">平</t>
    </r>
    <r>
      <rPr>
        <sz val="11"/>
        <color rgb="FF000000"/>
        <rFont val="ＭＳ Ｐゴシック"/>
        <family val="3"/>
        <charset val="128"/>
      </rPr>
      <t xml:space="preserve">31-30557-507496</t>
    </r>
    <r>
      <rPr>
        <sz val="11"/>
        <color rgb="FF000000"/>
        <rFont val="Noto Sans"/>
        <family val="2"/>
      </rPr>
      <t xml:space="preserve">号</t>
    </r>
  </si>
  <si>
    <t xml:space="preserve">【選択】子どもの健康と生活習慣</t>
  </si>
  <si>
    <t xml:space="preserve">時代の変化に伴い、子どもを取り巻く環境も急速に変化している。そのような中、子どもの健やかな心身の発育発達に向けては、時代の変化と課題を理解しつつ、家庭と保育・教育現場が協働して環境を整えていく努力が不可欠である。本講習は、幼児期から学童期における生活習慣の重要性について、睡眠、運動、食事、家庭との連携、支援方法などの視点を交えた内容で構成する。</t>
  </si>
  <si>
    <t xml:space="preserve">田中　沙織（人間科学部准教授）</t>
  </si>
  <si>
    <r>
      <rPr>
        <sz val="11"/>
        <color rgb="FF000000"/>
        <rFont val="Noto Sans"/>
        <family val="2"/>
      </rPr>
      <t xml:space="preserve">平</t>
    </r>
    <r>
      <rPr>
        <sz val="11"/>
        <color rgb="FF000000"/>
        <rFont val="ＭＳ Ｐゴシック"/>
        <family val="3"/>
        <charset val="128"/>
      </rPr>
      <t xml:space="preserve">31-30557-507497</t>
    </r>
    <r>
      <rPr>
        <sz val="11"/>
        <color rgb="FF000000"/>
        <rFont val="Noto Sans"/>
        <family val="2"/>
      </rPr>
      <t xml:space="preserve">号</t>
    </r>
  </si>
  <si>
    <t xml:space="preserve">【選択】アニメーション・映像の世界</t>
  </si>
  <si>
    <t xml:space="preserve">アニメーション・映像の原理、制作方法を基礎的実習、参考映像等を鑑賞しながら学ぶ。映像の基本であるストップモーションアニメーションを制作し、映像についての理解を深めていく。また、映像鑑賞を行い、生徒たちに何を学ばせるべきなのか考察する。</t>
  </si>
  <si>
    <t xml:space="preserve">井上　博樹（造形短期大学部准教授）</t>
  </si>
  <si>
    <t xml:space="preserve">小・中学校教諭（美術教諭及び映像を教材として使用する教諭）向け</t>
  </si>
  <si>
    <r>
      <rPr>
        <sz val="11"/>
        <color rgb="FF000000"/>
        <rFont val="Noto Sans"/>
        <family val="2"/>
      </rPr>
      <t xml:space="preserve">平</t>
    </r>
    <r>
      <rPr>
        <sz val="11"/>
        <color rgb="FF000000"/>
        <rFont val="ＭＳ Ｐゴシック"/>
        <family val="3"/>
        <charset val="128"/>
      </rPr>
      <t xml:space="preserve">31-30557-507498</t>
    </r>
    <r>
      <rPr>
        <sz val="11"/>
        <color rgb="FF000000"/>
        <rFont val="Noto Sans"/>
        <family val="2"/>
      </rPr>
      <t xml:space="preserve">号</t>
    </r>
  </si>
  <si>
    <t xml:space="preserve">【選択】ものづくり教育と理科実験</t>
  </si>
  <si>
    <t xml:space="preserve">近年、生徒が興味を持ち、主体的に取り組むことができ、また考える力を育てることのできる体験型のものづくり教育が教育現場に積極的に取り入れられている。そこで本講習では「ロボットを動かす」、「割り箸とケント紙で作る紙飛行機」、「高分子材料に関する理科実験など」に関する講習を行う。</t>
  </si>
  <si>
    <t xml:space="preserve">寺西　高広（理工学部教授）
牛見　宣博（理工学部教授）
平山　智之（生命科学部准教授）
佐野　洋一（生命科学部講師）</t>
  </si>
  <si>
    <t xml:space="preserve">小・中・高等学校教諭（理科・工作・技術・工業・ものづくりに関心のある教諭）向け</t>
  </si>
  <si>
    <r>
      <rPr>
        <sz val="11"/>
        <color rgb="FF000000"/>
        <rFont val="Noto Sans"/>
        <family val="2"/>
      </rPr>
      <t xml:space="preserve">平</t>
    </r>
    <r>
      <rPr>
        <sz val="11"/>
        <color rgb="FF000000"/>
        <rFont val="ＭＳ Ｐゴシック"/>
        <family val="3"/>
        <charset val="128"/>
      </rPr>
      <t xml:space="preserve">31-30557-50749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JavaScript</t>
    </r>
    <r>
      <rPr>
        <sz val="11"/>
        <color rgb="FF000000"/>
        <rFont val="Noto Sans"/>
        <family val="2"/>
      </rPr>
      <t xml:space="preserve">を使ってウェブページ上で動くプログラムを作成しよう</t>
    </r>
  </si>
  <si>
    <r>
      <rPr>
        <sz val="11"/>
        <color rgb="FF000000"/>
        <rFont val="Noto Sans"/>
        <family val="2"/>
      </rPr>
      <t xml:space="preserve">本講習では</t>
    </r>
    <r>
      <rPr>
        <sz val="11"/>
        <color rgb="FF000000"/>
        <rFont val="ＭＳ Ｐゴシック"/>
        <family val="3"/>
        <charset val="128"/>
      </rPr>
      <t xml:space="preserve">JavaScript</t>
    </r>
    <r>
      <rPr>
        <sz val="11"/>
        <color rgb="FF000000"/>
        <rFont val="Noto Sans"/>
        <family val="2"/>
      </rPr>
      <t xml:space="preserve">言語を使ってウェブページ上で動く簡単なプログラムを作成します。</t>
    </r>
    <r>
      <rPr>
        <sz val="11"/>
        <color rgb="FF000000"/>
        <rFont val="ＭＳ Ｐゴシック"/>
        <family val="3"/>
        <charset val="128"/>
      </rPr>
      <t xml:space="preserve">JavaScript</t>
    </r>
    <r>
      <rPr>
        <sz val="11"/>
        <color rgb="FF000000"/>
        <rFont val="Noto Sans"/>
        <family val="2"/>
      </rPr>
      <t xml:space="preserve">言語はプログラミング初心者にも比較的修得しやすく、また、様々な機器（パソコン、タブレット、スマートフォン）で動作するプログラムを作成できるという利点があります。本講習では</t>
    </r>
    <r>
      <rPr>
        <sz val="11"/>
        <color rgb="FF000000"/>
        <rFont val="ＭＳ Ｐゴシック"/>
        <family val="3"/>
        <charset val="128"/>
      </rPr>
      <t xml:space="preserve">JavaScript</t>
    </r>
    <r>
      <rPr>
        <sz val="11"/>
        <color rgb="FF000000"/>
        <rFont val="Noto Sans"/>
        <family val="2"/>
      </rPr>
      <t xml:space="preserve">言語を使ったプログラムを動作させるために必要なウェブページの仕組みを説明した後、ウェブページ上で動作する簡単なプログラムを作成します。対象レベルとしては「パソコン操作に習熟しておりタッチタイピングはほぼできるがプログラミングはほぼ未経験」という方を想定しています。</t>
    </r>
  </si>
  <si>
    <t xml:space="preserve">菅野　禎盛（商学部教授）</t>
  </si>
  <si>
    <r>
      <rPr>
        <sz val="11"/>
        <rFont val="Noto Sans"/>
        <family val="2"/>
      </rPr>
      <t xml:space="preserve">小・中・高等学校教諭</t>
    </r>
    <r>
      <rPr>
        <sz val="11"/>
        <rFont val="ＭＳ Ｐゴシック"/>
        <family val="3"/>
        <charset val="128"/>
      </rPr>
      <t xml:space="preserve">(</t>
    </r>
    <r>
      <rPr>
        <sz val="11"/>
        <rFont val="Noto Sans"/>
        <family val="2"/>
      </rPr>
      <t xml:space="preserve">情報・商業・技術・工業教科及び情報教育に関心のある教諭）向け</t>
    </r>
  </si>
  <si>
    <r>
      <rPr>
        <sz val="11"/>
        <color rgb="FF000000"/>
        <rFont val="Noto Sans"/>
        <family val="2"/>
      </rPr>
      <t xml:space="preserve">平</t>
    </r>
    <r>
      <rPr>
        <sz val="11"/>
        <color rgb="FF000000"/>
        <rFont val="ＭＳ Ｐゴシック"/>
        <family val="3"/>
        <charset val="128"/>
      </rPr>
      <t xml:space="preserve">31-30557-507500</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JavaScript</t>
    </r>
    <r>
      <rPr>
        <sz val="13"/>
        <color rgb="FF000000"/>
        <rFont val="Noto Sans"/>
        <family val="2"/>
      </rPr>
      <t xml:space="preserve">言語を使ってウェブページ上で動く簡単なプログラムを作成します。</t>
    </r>
    <r>
      <rPr>
        <sz val="13"/>
        <color rgb="FF000000"/>
        <rFont val="ＭＳ Ｐゴシック"/>
        <family val="3"/>
        <charset val="128"/>
      </rPr>
      <t xml:space="preserve">JavaScript</t>
    </r>
    <r>
      <rPr>
        <sz val="13"/>
        <color rgb="FF000000"/>
        <rFont val="Noto Sans"/>
        <family val="2"/>
      </rPr>
      <t xml:space="preserve">言語はプログラミング初心者にも比較的修得しやすく、また、様々な機器（パソコン、タブレット、スマートフォン）で動作するプログラムを作成できるという利点があります。本講習では</t>
    </r>
    <r>
      <rPr>
        <sz val="13"/>
        <color rgb="FF000000"/>
        <rFont val="ＭＳ Ｐゴシック"/>
        <family val="3"/>
        <charset val="128"/>
      </rPr>
      <t xml:space="preserve">JavaScript</t>
    </r>
    <r>
      <rPr>
        <sz val="13"/>
        <color rgb="FF000000"/>
        <rFont val="Noto Sans"/>
        <family val="2"/>
      </rPr>
      <t xml:space="preserve">言語を使ったプログラムを動作させるために必要なウェブページの仕組みを説明した後、ウェブページ上で動作する簡単なプログラムを作成します。対象レベルとしては「パソコン操作に習熟しておりタッチタイピングはほぼできるがプログラミングはほぼ未経験」という方を想定しています。</t>
    </r>
  </si>
  <si>
    <t xml:space="preserve">【選択】保育と絵本 ～保育をひろげる、つなげる～</t>
  </si>
  <si>
    <r>
      <rPr>
        <sz val="11"/>
        <color rgb="FF000000"/>
        <rFont val="Noto Sans"/>
        <family val="2"/>
      </rPr>
      <t xml:space="preserve">子どもたち（幼児・児童）が好きな絵本についての理解を深め、日々の教育と絵本の関係を改めて考えます。また、子育て支援に絵本がもつ意味について、多様な絵本に具体的に接しながら理解します。</t>
    </r>
    <r>
      <rPr>
        <sz val="11"/>
        <color rgb="FF000000"/>
        <rFont val="ＭＳ Ｐゴシック"/>
        <family val="3"/>
        <charset val="128"/>
      </rPr>
      <t xml:space="preserve">0</t>
    </r>
    <r>
      <rPr>
        <sz val="11"/>
        <color rgb="FF000000"/>
        <rFont val="Noto Sans"/>
        <family val="2"/>
      </rPr>
      <t xml:space="preserve">歳の子どもも大人も楽しむことができ、生活を豊かに彩る絵本の魅力、醍醐味を詳らかにし、絵本の世界をひろげ、つなげていきます。</t>
    </r>
  </si>
  <si>
    <t xml:space="preserve">上出　惠子（人間科学部教授）</t>
  </si>
  <si>
    <r>
      <rPr>
        <sz val="11"/>
        <color rgb="FF000000"/>
        <rFont val="Noto Sans"/>
        <family val="2"/>
      </rPr>
      <t xml:space="preserve">平</t>
    </r>
    <r>
      <rPr>
        <sz val="11"/>
        <color rgb="FF000000"/>
        <rFont val="ＭＳ Ｐゴシック"/>
        <family val="3"/>
        <charset val="128"/>
      </rPr>
      <t xml:space="preserve">31-30557-507501</t>
    </r>
    <r>
      <rPr>
        <sz val="11"/>
        <color rgb="FF000000"/>
        <rFont val="Noto Sans"/>
        <family val="2"/>
      </rPr>
      <t xml:space="preserve">号</t>
    </r>
  </si>
  <si>
    <r>
      <rPr>
        <sz val="13"/>
        <color rgb="FF000000"/>
        <rFont val="Noto Sans"/>
        <family val="2"/>
      </rPr>
      <t xml:space="preserve">子どもたち（幼児・児童）が好きな絵本についての理解を深め、日々の教育と絵本の関係を改めて考えます。また、子育て支援に絵本がもつ意味について、多様な絵本に具体的に接しながら理解します。</t>
    </r>
    <r>
      <rPr>
        <sz val="13"/>
        <color rgb="FF000000"/>
        <rFont val="ＭＳ Ｐゴシック"/>
        <family val="3"/>
        <charset val="128"/>
      </rPr>
      <t xml:space="preserve">0</t>
    </r>
    <r>
      <rPr>
        <sz val="13"/>
        <color rgb="FF000000"/>
        <rFont val="Noto Sans"/>
        <family val="2"/>
      </rPr>
      <t xml:space="preserve">歳の子どもも大人も楽しむことができ、生活を豊かに彩る絵本の魅力、醍醐味を詳らかにし、絵本の世界をひろげ、つなげていきます。</t>
    </r>
  </si>
  <si>
    <r>
      <rPr>
        <sz val="11"/>
        <color rgb="FF000000"/>
        <rFont val="Noto Sans"/>
        <family val="2"/>
      </rPr>
      <t xml:space="preserve">【選択】はじめての</t>
    </r>
    <r>
      <rPr>
        <sz val="11"/>
        <color rgb="FF000000"/>
        <rFont val="ＭＳ Ｐゴシック"/>
        <family val="3"/>
        <charset val="128"/>
      </rPr>
      <t xml:space="preserve">Web</t>
    </r>
    <r>
      <rPr>
        <sz val="11"/>
        <color rgb="FF000000"/>
        <rFont val="Noto Sans"/>
        <family val="2"/>
      </rPr>
      <t xml:space="preserve">デザイン</t>
    </r>
  </si>
  <si>
    <r>
      <rPr>
        <sz val="11"/>
        <color rgb="FF000000"/>
        <rFont val="Noto Sans"/>
        <family val="2"/>
      </rPr>
      <t xml:space="preserve">本講習では、</t>
    </r>
    <r>
      <rPr>
        <sz val="11"/>
        <color rgb="FF000000"/>
        <rFont val="ＭＳ Ｐゴシック"/>
        <family val="3"/>
        <charset val="128"/>
      </rPr>
      <t xml:space="preserve">Web</t>
    </r>
    <r>
      <rPr>
        <sz val="11"/>
        <color rgb="FF000000"/>
        <rFont val="Noto Sans"/>
        <family val="2"/>
      </rPr>
      <t xml:space="preserve">の標準技術である</t>
    </r>
    <r>
      <rPr>
        <sz val="11"/>
        <color rgb="FF000000"/>
        <rFont val="ＭＳ Ｐゴシック"/>
        <family val="3"/>
        <charset val="128"/>
      </rPr>
      <t xml:space="preserve">HTML</t>
    </r>
    <r>
      <rPr>
        <sz val="11"/>
        <color rgb="FF000000"/>
        <rFont val="Noto Sans"/>
        <family val="2"/>
      </rPr>
      <t xml:space="preserve">と</t>
    </r>
    <r>
      <rPr>
        <sz val="11"/>
        <color rgb="FF000000"/>
        <rFont val="ＭＳ Ｐゴシック"/>
        <family val="3"/>
        <charset val="128"/>
      </rPr>
      <t xml:space="preserve">CSS</t>
    </r>
    <r>
      <rPr>
        <sz val="11"/>
        <color rgb="FF000000"/>
        <rFont val="Noto Sans"/>
        <family val="2"/>
      </rPr>
      <t xml:space="preserve">を用いた</t>
    </r>
    <r>
      <rPr>
        <sz val="11"/>
        <color rgb="FF000000"/>
        <rFont val="ＭＳ Ｐゴシック"/>
        <family val="3"/>
        <charset val="128"/>
      </rPr>
      <t xml:space="preserve">Web</t>
    </r>
    <r>
      <rPr>
        <sz val="11"/>
        <color rgb="FF000000"/>
        <rFont val="Noto Sans"/>
        <family val="2"/>
      </rPr>
      <t xml:space="preserve">サイトの制作体験を行います。ネットワークの仕組み、サーバーの仕組み、また、ブラウザの効率的な活用方法など、実際にページを作りながら総合的に学びます。なお、本講習では、講習後の学習に配慮するとともに、業界の動向をふまえて、オープンソースのソフトウエアを使用します。このため、学校のホームページ等を作成する方が対象です。</t>
    </r>
  </si>
  <si>
    <t xml:space="preserve">井上　貢一（芸術学部教授）</t>
  </si>
  <si>
    <r>
      <rPr>
        <sz val="11"/>
        <color rgb="FF000000"/>
        <rFont val="Noto Sans"/>
        <family val="2"/>
      </rPr>
      <t xml:space="preserve">平</t>
    </r>
    <r>
      <rPr>
        <sz val="11"/>
        <color rgb="FF000000"/>
        <rFont val="ＭＳ Ｐゴシック"/>
        <family val="3"/>
        <charset val="128"/>
      </rPr>
      <t xml:space="preserve">31-30557-50750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Web</t>
    </r>
    <r>
      <rPr>
        <sz val="13"/>
        <color rgb="FF000000"/>
        <rFont val="Noto Sans"/>
        <family val="2"/>
      </rPr>
      <t xml:space="preserve">の標準技術である</t>
    </r>
    <r>
      <rPr>
        <sz val="13"/>
        <color rgb="FF000000"/>
        <rFont val="ＭＳ Ｐゴシック"/>
        <family val="3"/>
        <charset val="128"/>
      </rPr>
      <t xml:space="preserve">HTML</t>
    </r>
    <r>
      <rPr>
        <sz val="13"/>
        <color rgb="FF000000"/>
        <rFont val="Noto Sans"/>
        <family val="2"/>
      </rPr>
      <t xml:space="preserve">と</t>
    </r>
    <r>
      <rPr>
        <sz val="13"/>
        <color rgb="FF000000"/>
        <rFont val="ＭＳ Ｐゴシック"/>
        <family val="3"/>
        <charset val="128"/>
      </rPr>
      <t xml:space="preserve">CSS</t>
    </r>
    <r>
      <rPr>
        <sz val="13"/>
        <color rgb="FF000000"/>
        <rFont val="Noto Sans"/>
        <family val="2"/>
      </rPr>
      <t xml:space="preserve">を用いた</t>
    </r>
    <r>
      <rPr>
        <sz val="13"/>
        <color rgb="FF000000"/>
        <rFont val="ＭＳ Ｐゴシック"/>
        <family val="3"/>
        <charset val="128"/>
      </rPr>
      <t xml:space="preserve">Web</t>
    </r>
    <r>
      <rPr>
        <sz val="13"/>
        <color rgb="FF000000"/>
        <rFont val="Noto Sans"/>
        <family val="2"/>
      </rPr>
      <t xml:space="preserve">サイトの制作体験を行います。ネットワークの仕組み、サーバーの仕組み、また、ブラウザの効率的な活用方法など、実際にページを作りながら総合的に学びます。なお、本講習では、講習後の学習に配慮するとともに、業界の動向をふまえて、オープンソースのソフトウエアを使用します。このため、学校のホームページ等を作成する方が対象です。</t>
    </r>
  </si>
  <si>
    <t xml:space="preserve">【選択】人間形成と教育</t>
  </si>
  <si>
    <r>
      <rPr>
        <sz val="11"/>
        <color rgb="FF000000"/>
        <rFont val="Noto Sans"/>
        <family val="2"/>
      </rPr>
      <t xml:space="preserve">教職に従事する者にとって人間形成の概念を明確にしておくことは、必要不可欠の条件です。本講習では、人間形成の概念を明確にし、すべての段階における学校教育</t>
    </r>
    <r>
      <rPr>
        <sz val="11"/>
        <color rgb="FF000000"/>
        <rFont val="ＭＳ Ｐゴシック"/>
        <family val="3"/>
        <charset val="128"/>
      </rPr>
      <t xml:space="preserve">(</t>
    </r>
    <r>
      <rPr>
        <sz val="11"/>
        <color rgb="FF000000"/>
        <rFont val="Noto Sans"/>
        <family val="2"/>
      </rPr>
      <t xml:space="preserve">幼・小・中・高</t>
    </r>
    <r>
      <rPr>
        <sz val="11"/>
        <color rgb="FF000000"/>
        <rFont val="ＭＳ Ｐゴシック"/>
        <family val="3"/>
        <charset val="128"/>
      </rPr>
      <t xml:space="preserve">)</t>
    </r>
    <r>
      <rPr>
        <sz val="11"/>
        <color rgb="FF000000"/>
        <rFont val="Noto Sans"/>
        <family val="2"/>
      </rPr>
      <t xml:space="preserve">の指導者にとって日々の教育指導にその明確な意義を理解し、より優れた教育実践を行っていただくための一助になればと思い開講いたしました。
講習内容は、以下のような内容を予定しています。
</t>
    </r>
    <r>
      <rPr>
        <sz val="11"/>
        <color rgb="FF000000"/>
        <rFont val="ＭＳ Ｐゴシック"/>
        <family val="3"/>
        <charset val="128"/>
      </rPr>
      <t xml:space="preserve">1.</t>
    </r>
    <r>
      <rPr>
        <sz val="11"/>
        <color rgb="FF000000"/>
        <rFont val="Noto Sans"/>
        <family val="2"/>
      </rPr>
      <t xml:space="preserve">人間とは何か
</t>
    </r>
    <r>
      <rPr>
        <sz val="11"/>
        <color rgb="FF000000"/>
        <rFont val="ＭＳ Ｐゴシック"/>
        <family val="3"/>
        <charset val="128"/>
      </rPr>
      <t xml:space="preserve">2.</t>
    </r>
    <r>
      <rPr>
        <sz val="11"/>
        <color rgb="FF000000"/>
        <rFont val="Noto Sans"/>
        <family val="2"/>
      </rPr>
      <t xml:space="preserve">生理的早産として生まれてきた人間
</t>
    </r>
    <r>
      <rPr>
        <sz val="11"/>
        <color rgb="FF000000"/>
        <rFont val="ＭＳ Ｐゴシック"/>
        <family val="3"/>
        <charset val="128"/>
      </rPr>
      <t xml:space="preserve">3.</t>
    </r>
    <r>
      <rPr>
        <sz val="11"/>
        <color rgb="FF000000"/>
        <rFont val="Noto Sans"/>
        <family val="2"/>
      </rPr>
      <t xml:space="preserve">教育的有機体としての人間
</t>
    </r>
    <r>
      <rPr>
        <sz val="11"/>
        <color rgb="FF000000"/>
        <rFont val="ＭＳ Ｐゴシック"/>
        <family val="3"/>
        <charset val="128"/>
      </rPr>
      <t xml:space="preserve">4.</t>
    </r>
    <r>
      <rPr>
        <sz val="11"/>
        <color rgb="FF000000"/>
        <rFont val="Noto Sans"/>
        <family val="2"/>
      </rPr>
      <t xml:space="preserve">成長・発達の各段階における教育のあり方
</t>
    </r>
    <r>
      <rPr>
        <sz val="11"/>
        <color rgb="FF000000"/>
        <rFont val="ＭＳ Ｐゴシック"/>
        <family val="3"/>
        <charset val="128"/>
      </rPr>
      <t xml:space="preserve">5.</t>
    </r>
    <r>
      <rPr>
        <sz val="11"/>
        <color rgb="FF000000"/>
        <rFont val="Noto Sans"/>
        <family val="2"/>
      </rPr>
      <t xml:space="preserve">人間形成と教育
本講義を通じて、人間形成を目的とする教育のあり方について多面的に明らかにしていきたいと思います。</t>
    </r>
  </si>
  <si>
    <t xml:space="preserve">田井　康雄（人間科学部教授）</t>
  </si>
  <si>
    <t xml:space="preserve">幼・小・中・高教諭向け</t>
  </si>
  <si>
    <r>
      <rPr>
        <sz val="11"/>
        <color rgb="FF000000"/>
        <rFont val="Noto Sans"/>
        <family val="2"/>
      </rPr>
      <t xml:space="preserve">平</t>
    </r>
    <r>
      <rPr>
        <sz val="11"/>
        <color rgb="FF000000"/>
        <rFont val="ＭＳ Ｐゴシック"/>
        <family val="3"/>
        <charset val="128"/>
      </rPr>
      <t xml:space="preserve">31-30557-507503</t>
    </r>
    <r>
      <rPr>
        <sz val="11"/>
        <color rgb="FF000000"/>
        <rFont val="Noto Sans"/>
        <family val="2"/>
      </rPr>
      <t xml:space="preserve">号</t>
    </r>
  </si>
  <si>
    <r>
      <rPr>
        <sz val="13"/>
        <color rgb="FF000000"/>
        <rFont val="Noto Sans"/>
        <family val="2"/>
      </rPr>
      <t xml:space="preserve">教職に従事する者にとって人間形成の概念を明確にしておくことは、必要不可欠の条件です。本講習では、人間形成の概念を明確にし、すべての段階における学校教育</t>
    </r>
    <r>
      <rPr>
        <sz val="13"/>
        <color rgb="FF000000"/>
        <rFont val="ＭＳ Ｐゴシック"/>
        <family val="3"/>
        <charset val="128"/>
      </rPr>
      <t xml:space="preserve">(</t>
    </r>
    <r>
      <rPr>
        <sz val="13"/>
        <color rgb="FF000000"/>
        <rFont val="Noto Sans"/>
        <family val="2"/>
      </rPr>
      <t xml:space="preserve">幼・小・中・高</t>
    </r>
    <r>
      <rPr>
        <sz val="13"/>
        <color rgb="FF000000"/>
        <rFont val="ＭＳ Ｐゴシック"/>
        <family val="3"/>
        <charset val="128"/>
      </rPr>
      <t xml:space="preserve">)</t>
    </r>
    <r>
      <rPr>
        <sz val="13"/>
        <color rgb="FF000000"/>
        <rFont val="Noto Sans"/>
        <family val="2"/>
      </rPr>
      <t xml:space="preserve">の指導者にとって日々の教育指導にその明確な意義を理解し、より優れた教育実践を行っていただくための一助になればと思い開講いたしました。
講習内容は、以下のような内容を予定しています。
</t>
    </r>
    <r>
      <rPr>
        <sz val="13"/>
        <color rgb="FF000000"/>
        <rFont val="ＭＳ Ｐゴシック"/>
        <family val="3"/>
        <charset val="128"/>
      </rPr>
      <t xml:space="preserve">1.</t>
    </r>
    <r>
      <rPr>
        <sz val="13"/>
        <color rgb="FF000000"/>
        <rFont val="Noto Sans"/>
        <family val="2"/>
      </rPr>
      <t xml:space="preserve">人間とは何か
</t>
    </r>
    <r>
      <rPr>
        <sz val="13"/>
        <color rgb="FF000000"/>
        <rFont val="ＭＳ Ｐゴシック"/>
        <family val="3"/>
        <charset val="128"/>
      </rPr>
      <t xml:space="preserve">2.</t>
    </r>
    <r>
      <rPr>
        <sz val="13"/>
        <color rgb="FF000000"/>
        <rFont val="Noto Sans"/>
        <family val="2"/>
      </rPr>
      <t xml:space="preserve">生理的早産として生まれてきた人間
</t>
    </r>
    <r>
      <rPr>
        <sz val="13"/>
        <color rgb="FF000000"/>
        <rFont val="ＭＳ Ｐゴシック"/>
        <family val="3"/>
        <charset val="128"/>
      </rPr>
      <t xml:space="preserve">3.</t>
    </r>
    <r>
      <rPr>
        <sz val="13"/>
        <color rgb="FF000000"/>
        <rFont val="Noto Sans"/>
        <family val="2"/>
      </rPr>
      <t xml:space="preserve">教育的有機体としての人間
</t>
    </r>
    <r>
      <rPr>
        <sz val="13"/>
        <color rgb="FF000000"/>
        <rFont val="ＭＳ Ｐゴシック"/>
        <family val="3"/>
        <charset val="128"/>
      </rPr>
      <t xml:space="preserve">4.</t>
    </r>
    <r>
      <rPr>
        <sz val="13"/>
        <color rgb="FF000000"/>
        <rFont val="Noto Sans"/>
        <family val="2"/>
      </rPr>
      <t xml:space="preserve">成長・発達の各段階における教育のあり方
</t>
    </r>
    <r>
      <rPr>
        <sz val="13"/>
        <color rgb="FF000000"/>
        <rFont val="ＭＳ Ｐゴシック"/>
        <family val="3"/>
        <charset val="128"/>
      </rPr>
      <t xml:space="preserve">5.</t>
    </r>
    <r>
      <rPr>
        <sz val="13"/>
        <color rgb="FF000000"/>
        <rFont val="Noto Sans"/>
        <family val="2"/>
      </rPr>
      <t xml:space="preserve">人間形成と教育
本講義を通じて、人間形成を目的とする教育のあり方について多面的に明らかにしていきたいと思います。</t>
    </r>
  </si>
  <si>
    <t xml:space="preserve">【選択】図画工作によるワークショップの活用について</t>
  </si>
  <si>
    <t xml:space="preserve">この講習は、前半に講義と後半に実習・講評を行う。講義では、児童を対象に想像力を養うことを目的とした学びの空間であるワークショップの内容や意義について考える。実習では、身近にある簡単な材料を使い、創意工夫で児童が喜ぶ作品制作を行う。身近な材料で様々な造形物の表現技法に触れることで、園児や児童の成長に有意義な指導に活用できる考え方を共有する。</t>
  </si>
  <si>
    <t xml:space="preserve">森下　慎也（造形短期大学部講師）</t>
  </si>
  <si>
    <r>
      <rPr>
        <sz val="11"/>
        <color rgb="FF000000"/>
        <rFont val="Noto Sans"/>
        <family val="2"/>
      </rPr>
      <t xml:space="preserve">平</t>
    </r>
    <r>
      <rPr>
        <sz val="11"/>
        <color rgb="FF000000"/>
        <rFont val="ＭＳ Ｐゴシック"/>
        <family val="3"/>
        <charset val="128"/>
      </rPr>
      <t xml:space="preserve">31-30557-507504</t>
    </r>
    <r>
      <rPr>
        <sz val="11"/>
        <color rgb="FF000000"/>
        <rFont val="Noto Sans"/>
        <family val="2"/>
      </rPr>
      <t xml:space="preserve">号</t>
    </r>
  </si>
  <si>
    <t xml:space="preserve">【選択】幼稚園教育要領の改訂と新しい保育の方向性を学ぶ</t>
  </si>
  <si>
    <t xml:space="preserve">「幼稚園教育要領」の解説を通して、これからの幼児教育の方向性について、保育実践の捉え方について学ぶ。併せて、身体表現と造形表現の実践についても演習を通して考える。</t>
  </si>
  <si>
    <t xml:space="preserve">清水　陽子（人間科学部教授）
冨永　剛（人間科学部講師）
植村　和彦（人間科学部講師）</t>
  </si>
  <si>
    <r>
      <rPr>
        <sz val="11"/>
        <color rgb="FF000000"/>
        <rFont val="Noto Sans"/>
        <family val="2"/>
      </rPr>
      <t xml:space="preserve">平</t>
    </r>
    <r>
      <rPr>
        <sz val="11"/>
        <color rgb="FF000000"/>
        <rFont val="ＭＳ Ｐゴシック"/>
        <family val="3"/>
        <charset val="128"/>
      </rPr>
      <t xml:space="preserve">31-30557-507505</t>
    </r>
    <r>
      <rPr>
        <sz val="11"/>
        <color rgb="FF000000"/>
        <rFont val="Noto Sans"/>
        <family val="2"/>
      </rPr>
      <t xml:space="preserve">号</t>
    </r>
  </si>
  <si>
    <t xml:space="preserve">【選択】経済学を通して世界を見つめる</t>
  </si>
  <si>
    <r>
      <rPr>
        <sz val="11"/>
        <color rgb="FF000000"/>
        <rFont val="Noto Sans"/>
        <family val="2"/>
      </rPr>
      <t xml:space="preserve">本講習では、ミクロ経済学の初歩的な知識を紹介し、それを用いることで現実世界のどのような事象を説明できるのか、どのように教育や他者の支援に活かせるのかについて考えていきます。まず、講義の前半部分において、初歩的なミクロ経済学のツール、特に「費用・便益」「インセンティブ」の考え方を学びます。後半部分では、前半部分で学習した内容を利用し、実際に日本国内で起きている</t>
    </r>
    <r>
      <rPr>
        <sz val="11"/>
        <color rgb="FF000000"/>
        <rFont val="ＭＳ Ｐゴシック"/>
        <family val="3"/>
        <charset val="128"/>
      </rPr>
      <t xml:space="preserve">NEET</t>
    </r>
    <r>
      <rPr>
        <sz val="11"/>
        <color rgb="FF000000"/>
        <rFont val="Noto Sans"/>
        <family val="2"/>
      </rPr>
      <t xml:space="preserve">・引きこもりのような若者の問題や、他者を支援する方法、「日本人らしさ」とは何かなどについて考えてゆきます。</t>
    </r>
  </si>
  <si>
    <t xml:space="preserve">髙橋　主光（経済学部講師）</t>
  </si>
  <si>
    <t xml:space="preserve">小・中・高等学校教諭（社会系教科及び数学科教育に関心のある教諭）向け</t>
  </si>
  <si>
    <r>
      <rPr>
        <sz val="11"/>
        <color rgb="FF000000"/>
        <rFont val="Noto Sans"/>
        <family val="2"/>
      </rPr>
      <t xml:space="preserve">平</t>
    </r>
    <r>
      <rPr>
        <sz val="11"/>
        <color rgb="FF000000"/>
        <rFont val="ＭＳ Ｐゴシック"/>
        <family val="3"/>
        <charset val="128"/>
      </rPr>
      <t xml:space="preserve">31-30557-507506</t>
    </r>
    <r>
      <rPr>
        <sz val="11"/>
        <color rgb="FF000000"/>
        <rFont val="Noto Sans"/>
        <family val="2"/>
      </rPr>
      <t xml:space="preserve">号</t>
    </r>
  </si>
  <si>
    <r>
      <rPr>
        <sz val="13"/>
        <color rgb="FF000000"/>
        <rFont val="Noto Sans"/>
        <family val="2"/>
      </rPr>
      <t xml:space="preserve">本講習では、ミクロ経済学の初歩的な知識を紹介し、それを用いることで現実世界のどのような事象を説明できるのか、どのように教育や他者の支援に活かせるのかについて考えていきます。まず、講義の前半部分において、初歩的なミクロ経済学のツール、特に「費用・便益」「インセンティブ」の考え方を学びます。後半部分では、前半部分で学習した内容を利用し、実際に日本国内で起きている</t>
    </r>
    <r>
      <rPr>
        <sz val="13"/>
        <color rgb="FF000000"/>
        <rFont val="ＭＳ Ｐゴシック"/>
        <family val="3"/>
        <charset val="128"/>
      </rPr>
      <t xml:space="preserve">NEET</t>
    </r>
    <r>
      <rPr>
        <sz val="13"/>
        <color rgb="FF000000"/>
        <rFont val="Noto Sans"/>
        <family val="2"/>
      </rPr>
      <t xml:space="preserve">・引きこもりのような若者の問題や、他者を支援する方法、「日本人らしさ」とは何かなどについて考えてゆきます。</t>
    </r>
  </si>
  <si>
    <t xml:space="preserve">【選択】相談援助の技法と実際</t>
  </si>
  <si>
    <t xml:space="preserve">発達上の気がかりに対する支援について、子どもへの直接的アプローチ、保護者等に対する間接的アプローチを取り上げ、支援を行う際の具体的方法や技術について解説する。具体的な、臨床事例等を例に、技法を学ぶ演習も実施する。</t>
  </si>
  <si>
    <t xml:space="preserve">堀内　ゆかり（人間科学部教授）</t>
  </si>
  <si>
    <r>
      <rPr>
        <sz val="11"/>
        <color rgb="FF000000"/>
        <rFont val="Noto Sans"/>
        <family val="2"/>
      </rPr>
      <t xml:space="preserve">平</t>
    </r>
    <r>
      <rPr>
        <sz val="11"/>
        <color rgb="FF000000"/>
        <rFont val="ＭＳ Ｐゴシック"/>
        <family val="3"/>
        <charset val="128"/>
      </rPr>
      <t xml:space="preserve">31-30557-507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57-507508</t>
    </r>
    <r>
      <rPr>
        <sz val="11"/>
        <color rgb="FF000000"/>
        <rFont val="Noto Sans"/>
        <family val="2"/>
      </rPr>
      <t xml:space="preserve">号</t>
    </r>
  </si>
  <si>
    <t xml:space="preserve">九州女子大学</t>
  </si>
  <si>
    <t xml:space="preserve">【選択】体験的な学習を導入した食育について</t>
  </si>
  <si>
    <t xml:space="preserve">食育をテーマに、講習を行います。具体的な内容は、食品表示について取り上げ、グループワークを通してその意味について考えます。さらに果汁飲料に含まれる糖分の実験やソーセージの加工実習を行い、小学校、中学校、高等学校における食育で活かせる内容を紹介します。</t>
  </si>
  <si>
    <t xml:space="preserve">糦須海　圭子（家政学部准教授）</t>
  </si>
  <si>
    <t xml:space="preserve">小学校・中学校・高等学校家庭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59-507474</t>
    </r>
    <r>
      <rPr>
        <sz val="11"/>
        <color rgb="FF000000"/>
        <rFont val="Noto Sans"/>
        <family val="2"/>
      </rPr>
      <t xml:space="preserve">号</t>
    </r>
  </si>
  <si>
    <t xml:space="preserve">093-693-3275</t>
  </si>
  <si>
    <t xml:space="preserve">http://www.kwuc.ac.jp/</t>
  </si>
  <si>
    <t xml:space="preserve">30559</t>
  </si>
  <si>
    <t xml:space="preserve">【選択】児童・生徒のこころのありかたと教育相談による支援</t>
  </si>
  <si>
    <t xml:space="preserve">ネット社会における児童・生徒の学校現場で起こっているトピックス（不登校・いじめ・発達など）をいくつか取り上げて再考し，支援のための教育相談の方法を学習する。具体的には，児童・生徒の臨床的課題についての理解・アセスメント・対応を小グループでの演習や討議を交えながら援助の実際を考えます。</t>
  </si>
  <si>
    <t xml:space="preserve">友納　艶花（人間科学部准教授）</t>
  </si>
  <si>
    <r>
      <rPr>
        <sz val="11"/>
        <rFont val="Noto Sans"/>
        <family val="2"/>
      </rPr>
      <t xml:space="preserve">教諭</t>
    </r>
    <r>
      <rPr>
        <sz val="11"/>
        <rFont val="ＭＳ Ｐゴシック"/>
        <family val="3"/>
        <charset val="128"/>
      </rPr>
      <t xml:space="preserve">(</t>
    </r>
    <r>
      <rPr>
        <sz val="11"/>
        <rFont val="Noto Sans"/>
        <family val="2"/>
      </rPr>
      <t xml:space="preserve">小学校、中学校、高等学校）・養護教諭・栄養教諭向け</t>
    </r>
  </si>
  <si>
    <r>
      <rPr>
        <sz val="11"/>
        <color rgb="FF000000"/>
        <rFont val="Noto Sans"/>
        <family val="2"/>
      </rPr>
      <t xml:space="preserve">平</t>
    </r>
    <r>
      <rPr>
        <sz val="11"/>
        <color rgb="FF000000"/>
        <rFont val="ＭＳ Ｐゴシック"/>
        <family val="3"/>
        <charset val="128"/>
      </rPr>
      <t xml:space="preserve">31-30559-507475</t>
    </r>
    <r>
      <rPr>
        <sz val="11"/>
        <color rgb="FF000000"/>
        <rFont val="Noto Sans"/>
        <family val="2"/>
      </rPr>
      <t xml:space="preserve">号</t>
    </r>
  </si>
  <si>
    <t xml:space="preserve">【選択】発達障害児の理解と支援</t>
  </si>
  <si>
    <t xml:space="preserve">本講習は、３講師のリレー形式により、特別支援教育について考えます。各概要は以下の通り。
講義１） 生理学的な視点から … 脳・神経系の障害について、生理的機能の面から理解をすすめる。
講義２） 心理・教育的な視点から … 発達障害の定義や特性を概観した上で、教育面や心理面での配慮点や支援ポイントについて具体的に解説し、理解を深める。
実技） 心と身体のコミュニケーションの視点から… ２人１組の実技体験を通じて障害児とのかかわりを考える。</t>
  </si>
  <si>
    <t xml:space="preserve">堀江　幸治（人間科学部准教授）
石黒　栄亀（人間科学部准教授）
阪木　啓二（九州産業大学　准教授）</t>
  </si>
  <si>
    <t xml:space="preserve">教諭・養護教諭向け</t>
  </si>
  <si>
    <r>
      <rPr>
        <sz val="11"/>
        <color rgb="FF000000"/>
        <rFont val="Noto Sans"/>
        <family val="2"/>
      </rPr>
      <t xml:space="preserve">平</t>
    </r>
    <r>
      <rPr>
        <sz val="11"/>
        <color rgb="FF000000"/>
        <rFont val="ＭＳ Ｐゴシック"/>
        <family val="3"/>
        <charset val="128"/>
      </rPr>
      <t xml:space="preserve">31-30559-507476</t>
    </r>
    <r>
      <rPr>
        <sz val="11"/>
        <color rgb="FF000000"/>
        <rFont val="Noto Sans"/>
        <family val="2"/>
      </rPr>
      <t xml:space="preserve">号</t>
    </r>
  </si>
  <si>
    <r>
      <rPr>
        <sz val="11"/>
        <color rgb="FF000000"/>
        <rFont val="Noto Sans"/>
        <family val="2"/>
      </rPr>
      <t xml:space="preserve">【選択】社会保険を主題材にした</t>
    </r>
    <r>
      <rPr>
        <sz val="11"/>
        <color rgb="FF000000"/>
        <rFont val="ＭＳ Ｐゴシック"/>
        <family val="3"/>
        <charset val="128"/>
      </rPr>
      <t xml:space="preserve">AL</t>
    </r>
    <r>
      <rPr>
        <sz val="11"/>
        <color rgb="FF000000"/>
        <rFont val="Noto Sans"/>
        <family val="2"/>
      </rPr>
      <t xml:space="preserve">による教材作成</t>
    </r>
  </si>
  <si>
    <t xml:space="preserve">本講座は、主に高等学校家庭科の授業に関連のある内容です。
まず、給与明細を通して社会保険（厚生年金保険、健康保険、雇用保険、労働者災害補償保険）及び損害保険に関する知識を習得し、生涯を見通した生活設計に必要な情報を得ます。さらにその他の消費者教育に関する幅広い情報を得た後、アクティブラーニングの手法を用いたグループ活動により、学校現場で活用できる教材作成を行います。</t>
  </si>
  <si>
    <t xml:space="preserve">田中　由美子（家政学部准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30559-507477</t>
    </r>
    <r>
      <rPr>
        <sz val="11"/>
        <color rgb="FF000000"/>
        <rFont val="Noto Sans"/>
        <family val="2"/>
      </rPr>
      <t xml:space="preserve">号</t>
    </r>
  </si>
  <si>
    <t xml:space="preserve">【選択】「生きる力」を育む表現・造形遊び</t>
  </si>
  <si>
    <t xml:space="preserve">子どもの「出会い」「感じる」「表わす」ことの意義を探るための情報と教材を提供し、実践と考察をもって、子どもの「表現」を支援、指導するための保育・教育力の向上を目指します。子どもの感じる力を伸ばし、表わす力を引き出すためにはどのような視点、準備が重要なのか。更に、子どもが日々出会い学んでいることを確かな力として定着させることができるか。以上の課題を、「表現」の領域だけではなく、「身体（健康）」「人間関係」「言葉」「環境」の領域との関連性にも留意し、具体的な表現活動、素材体験を通して考察します。</t>
  </si>
  <si>
    <t xml:space="preserve">谷口　幹也（人間科学部教授）</t>
  </si>
  <si>
    <r>
      <rPr>
        <sz val="11"/>
        <color rgb="FF000000"/>
        <rFont val="Noto Sans"/>
        <family val="2"/>
      </rPr>
      <t xml:space="preserve">平</t>
    </r>
    <r>
      <rPr>
        <sz val="11"/>
        <color rgb="FF000000"/>
        <rFont val="ＭＳ Ｐゴシック"/>
        <family val="3"/>
        <charset val="128"/>
      </rPr>
      <t xml:space="preserve">31-30559-507478</t>
    </r>
    <r>
      <rPr>
        <sz val="11"/>
        <color rgb="FF000000"/>
        <rFont val="Noto Sans"/>
        <family val="2"/>
      </rPr>
      <t xml:space="preserve">号</t>
    </r>
  </si>
  <si>
    <t xml:space="preserve">【選択】「筆えんぴつ」による手書き文字教育の試み</t>
  </si>
  <si>
    <t xml:space="preserve">筆の時代から鉛筆・ボールペンの時代を経て、近年は筆記用具の主流がパソコンキーボードという時代になってきました。現在では文字は「打つ」ものであり、「書く」という伝統的な文化が忘れられがちになっています。この講義では、鉛筆でありながら筆の書き味を体感できる「筆鉛筆」という特別な鉛筆を使用し、｢国語」｢書道」教諭に限らず、幼稚園から高校までの教育現場における肉筆で文字を「書く」ことの指導の可能性や意義について考えてみたいと思っています。</t>
  </si>
  <si>
    <t xml:space="preserve">大迫　正一（共通教育機構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30559-507479</t>
    </r>
    <r>
      <rPr>
        <sz val="11"/>
        <color rgb="FF000000"/>
        <rFont val="Noto Sans"/>
        <family val="2"/>
      </rPr>
      <t xml:space="preserve">号</t>
    </r>
  </si>
  <si>
    <t xml:space="preserve">【選択】表現講座</t>
  </si>
  <si>
    <t xml:space="preserve">「子どもの豊かな感性を育む表現」について講義と実技を行います。まず、ヒトの進化を抑えて子どもの発達を捉え、「表現」の視点から観る子どもの育ちについて再考します。次に「発達」に促したさまざまな「表現遊び」を、環境や支援の仕方に重点を置き実践します。最後にグループ発表を通して自らの感性の高まりや深まりを体験し、新たな「表現活動」の視点を見つけます。
・歌遊び、手遊び、わらべ歌
・さまざまな身体表現
・トーンチャイム</t>
  </si>
  <si>
    <t xml:space="preserve">青山　優子（九州共立大学　スポーツ学部教授）
中村　紗和子（人間科学部講師）</t>
  </si>
  <si>
    <t xml:space="preserve">幼稚園教諭向け</t>
  </si>
  <si>
    <r>
      <rPr>
        <sz val="11"/>
        <color rgb="FF000000"/>
        <rFont val="Noto Sans"/>
        <family val="2"/>
      </rPr>
      <t xml:space="preserve">平</t>
    </r>
    <r>
      <rPr>
        <sz val="11"/>
        <color rgb="FF000000"/>
        <rFont val="ＭＳ Ｐゴシック"/>
        <family val="3"/>
        <charset val="128"/>
      </rPr>
      <t xml:space="preserve">31-30559-507480</t>
    </r>
    <r>
      <rPr>
        <sz val="11"/>
        <color rgb="FF000000"/>
        <rFont val="Noto Sans"/>
        <family val="2"/>
      </rPr>
      <t xml:space="preserve">号</t>
    </r>
  </si>
  <si>
    <t xml:space="preserve">【選択】漢字のはなし</t>
  </si>
  <si>
    <t xml:space="preserve">漢字がどのようにしてできたのか。その萌芽から甲骨文字、さらには青銅器文字について通観し、漢字の面白さを再確認する内容です。
漢字の成立ちを解説しながら、漢字研究の歴史についても言及します。
また、講座中に、本物の甲骨文字や中国古代文字に関する貴重な文字資料を鑑賞し、さらに漢字について興味を深めてもらうことで、教育現場における漢字指導の可能性や意義について考察します。「国語｣「書道」に限らず広く教育現場での学びに活用できることから、教科を特定しません。</t>
  </si>
  <si>
    <t xml:space="preserve">古木　誠彦（人間科学部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30559-507481</t>
    </r>
    <r>
      <rPr>
        <sz val="11"/>
        <color rgb="FF000000"/>
        <rFont val="Noto Sans"/>
        <family val="2"/>
      </rPr>
      <t xml:space="preserve">号</t>
    </r>
  </si>
  <si>
    <t xml:space="preserve">【選択】コンピュータを使わないコンピュータ科学入門</t>
  </si>
  <si>
    <t xml:space="preserve">コンピュータの基本的な動作原理について、コンピュータを使うことなく、体験を通して理解できるよう学習していく。日進月歩で進歩していく技術によりコンピュータの使い方は日々変化しているが、コンピュータを支える基本的な動作原理について学ぶことにより、特定の技術に依存しない情報の扱い方をみていく。コンピュータが情報をどのように処理するかを理解し、今後、教育現場で必要とされるプログラミング教育やＩＣＴ活用への基礎的な考えを学ぶ。</t>
  </si>
  <si>
    <t xml:space="preserve">宮本　和典（共通教育機構教授）
福島　宙輝（共通教育機構講師）</t>
  </si>
  <si>
    <t xml:space="preserve">情報教育に興味のある教員向け</t>
  </si>
  <si>
    <r>
      <rPr>
        <sz val="11"/>
        <color rgb="FF000000"/>
        <rFont val="Noto Sans"/>
        <family val="2"/>
      </rPr>
      <t xml:space="preserve">平</t>
    </r>
    <r>
      <rPr>
        <sz val="11"/>
        <color rgb="FF000000"/>
        <rFont val="ＭＳ Ｐゴシック"/>
        <family val="3"/>
        <charset val="128"/>
      </rPr>
      <t xml:space="preserve">31-30559-507482</t>
    </r>
    <r>
      <rPr>
        <sz val="11"/>
        <color rgb="FF000000"/>
        <rFont val="Noto Sans"/>
        <family val="2"/>
      </rPr>
      <t xml:space="preserve">号</t>
    </r>
  </si>
  <si>
    <t xml:space="preserve">【選択】文系でまなぶプログラミング入門</t>
  </si>
  <si>
    <r>
      <rPr>
        <sz val="11"/>
        <color rgb="FF000000"/>
        <rFont val="ＭＳ Ｐゴシック"/>
        <family val="3"/>
        <charset val="128"/>
      </rPr>
      <t xml:space="preserve">ICT</t>
    </r>
    <r>
      <rPr>
        <sz val="11"/>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音楽を題材にプログラミングについても考えていく。</t>
    </r>
  </si>
  <si>
    <t xml:space="preserve">宮本　和典（共通教育機構教授）
城　佳世（人間科学部准教授）</t>
  </si>
  <si>
    <t xml:space="preserve">プログラミングに興味のある教員向け</t>
  </si>
  <si>
    <r>
      <rPr>
        <sz val="11"/>
        <color rgb="FF000000"/>
        <rFont val="Noto Sans"/>
        <family val="2"/>
      </rPr>
      <t xml:space="preserve">平</t>
    </r>
    <r>
      <rPr>
        <sz val="11"/>
        <color rgb="FF000000"/>
        <rFont val="ＭＳ Ｐゴシック"/>
        <family val="3"/>
        <charset val="128"/>
      </rPr>
      <t xml:space="preserve">31-30559-507483</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音楽を題材にプログラミングについても考えていく。</t>
    </r>
  </si>
  <si>
    <t xml:space="preserve">【選択】古典に親しむ―源氏物語の世界―</t>
  </si>
  <si>
    <t xml:space="preserve">国語科では、言葉による見方・考え方を働かせ、言語活動を通して、正確に理解し適切に表現する資質・能力を育成することを目指しています。特に、伝統文化に関する学習内容として、古典に親しんだり、楽しんだり、古典の表現を味わったりする観点からの教育内容の見直しが求められています。国語科教員自身が古典に興味・関心が薄ければ、児童・生徒に古典の面白さを伝えることはできません。アクティブラーニングの活用として、古典学習を楽しく指導する方法を提案します。</t>
  </si>
  <si>
    <t xml:space="preserve">荻原　桂子（人間科学部教授）</t>
  </si>
  <si>
    <t xml:space="preserve">幼稚園および小学校、中学校　国語科教諭向け</t>
  </si>
  <si>
    <r>
      <rPr>
        <sz val="11"/>
        <color rgb="FF000000"/>
        <rFont val="Noto Sans"/>
        <family val="2"/>
      </rPr>
      <t xml:space="preserve">平</t>
    </r>
    <r>
      <rPr>
        <sz val="11"/>
        <color rgb="FF000000"/>
        <rFont val="ＭＳ Ｐゴシック"/>
        <family val="3"/>
        <charset val="128"/>
      </rPr>
      <t xml:space="preserve">31-30559-507484</t>
    </r>
    <r>
      <rPr>
        <sz val="11"/>
        <color rgb="FF000000"/>
        <rFont val="Noto Sans"/>
        <family val="2"/>
      </rPr>
      <t xml:space="preserve">号</t>
    </r>
  </si>
  <si>
    <t xml:space="preserve">【選択】教室の中の宮沢賢治</t>
  </si>
  <si>
    <t xml:space="preserve">宮沢賢治のオノマトペ、造語は日本近代文学の中でも突出して評価が高い言語表現です。賢治童話は、子どもたちの豊かな言語能力を育むのに適した文学教材であるといえます。
賢治童話の原光景を解説をくわえながら映像・朗読テープを使って紹介します。賢治の言語表現は園児、児童、生徒の心を温めます。賢治の言葉は、保健室にくる子どもたちの心のケアにも役立ちます。賢治童話の持つダイナミクスを是非とも体感してください。</t>
  </si>
  <si>
    <t xml:space="preserve">幼稚園、および小学校、中学校、高等学校 国語科教諭、養護教諭向け</t>
  </si>
  <si>
    <r>
      <rPr>
        <sz val="11"/>
        <color rgb="FF000000"/>
        <rFont val="Noto Sans"/>
        <family val="2"/>
      </rPr>
      <t xml:space="preserve">平</t>
    </r>
    <r>
      <rPr>
        <sz val="11"/>
        <color rgb="FF000000"/>
        <rFont val="ＭＳ Ｐゴシック"/>
        <family val="3"/>
        <charset val="128"/>
      </rPr>
      <t xml:space="preserve">31-30559-507485</t>
    </r>
    <r>
      <rPr>
        <sz val="11"/>
        <color rgb="FF000000"/>
        <rFont val="Noto Sans"/>
        <family val="2"/>
      </rPr>
      <t xml:space="preserve">号</t>
    </r>
  </si>
  <si>
    <t xml:space="preserve">【選択】小児生活習慣病を予防する日本食の力</t>
  </si>
  <si>
    <t xml:space="preserve">現在、大人の「生活習慣病予備軍」である「小児生活習慣病」が増えており、厚生労働省は子どもの頃からのライフスタイルの改善に力を入れています。
本講義では日本食の代表的な食材の一つである「大豆」を取り上げ、実習を通して、子どもも親しめる大豆（納豆）料理を学習します。また、大豆のもつ栄養成分の理解を通じて、食事摂取基準のポイントを学習することで子どもの健全な成長、食育の指導力向上を目指します。</t>
  </si>
  <si>
    <t xml:space="preserve">巴　美樹（家政学部教授）
﨑山　栄子（家政学部准教授）
白石　美恵（家政学部准教授）
山本　亜衣（家政学部講師）
田所　加奈（家政学部講師）</t>
  </si>
  <si>
    <t xml:space="preserve">教諭、養護教諭、栄養教諭向け</t>
  </si>
  <si>
    <r>
      <rPr>
        <sz val="11"/>
        <color rgb="FF000000"/>
        <rFont val="Noto Sans"/>
        <family val="2"/>
      </rPr>
      <t xml:space="preserve">平</t>
    </r>
    <r>
      <rPr>
        <sz val="11"/>
        <color rgb="FF000000"/>
        <rFont val="ＭＳ Ｐゴシック"/>
        <family val="3"/>
        <charset val="128"/>
      </rPr>
      <t xml:space="preserve">31-30559-507486</t>
    </r>
    <r>
      <rPr>
        <sz val="11"/>
        <color rgb="FF000000"/>
        <rFont val="Noto Sans"/>
        <family val="2"/>
      </rPr>
      <t xml:space="preserve">号</t>
    </r>
  </si>
  <si>
    <t xml:space="preserve">【選択】英語コミュニケーションの基礎</t>
  </si>
  <si>
    <t xml:space="preserve">本講座は英語コミュニケーションを包括的に理解してもらうことを目的とし、様々なレベルに応じてコミュニケーションの理論と実践的要素を学びます。受講者に対しては、相互交流の手段としてのみならず、自己表現の手段としてコミュニケーションを指導するための内容や方法についての基本的情報を紹介するとともに、担当する学生のニーズやレベルを考え、どのやり方が一番自分自身の教授スタイルに適合するのかをじっくりと考えてもらいます。講座は英語を中心に行い、受講者に授業、ディスカッションへの積極的な参加を促す。</t>
  </si>
  <si>
    <t xml:space="preserve">ダタール　ニティン（共通教育機構教授）</t>
  </si>
  <si>
    <t xml:space="preserve">小学校・中学校・高等学校英語科教諭向け</t>
  </si>
  <si>
    <r>
      <rPr>
        <sz val="11"/>
        <color rgb="FF000000"/>
        <rFont val="Noto Sans"/>
        <family val="2"/>
      </rPr>
      <t xml:space="preserve">平</t>
    </r>
    <r>
      <rPr>
        <sz val="11"/>
        <color rgb="FF000000"/>
        <rFont val="ＭＳ Ｐゴシック"/>
        <family val="3"/>
        <charset val="128"/>
      </rPr>
      <t xml:space="preserve">31-30559-507487</t>
    </r>
    <r>
      <rPr>
        <sz val="11"/>
        <color rgb="FF000000"/>
        <rFont val="Noto Sans"/>
        <family val="2"/>
      </rPr>
      <t xml:space="preserve">号</t>
    </r>
  </si>
  <si>
    <t xml:space="preserve">久留米大学</t>
  </si>
  <si>
    <t xml:space="preserve">【選択】協同学習による授業づくり</t>
  </si>
  <si>
    <r>
      <rPr>
        <sz val="11"/>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1"/>
        <color rgb="FF000000"/>
        <rFont val="ＭＳ Ｐゴシック"/>
        <family val="3"/>
        <charset val="128"/>
      </rPr>
      <t xml:space="preserve">2</t>
    </r>
    <r>
      <rPr>
        <sz val="11"/>
        <color rgb="FF000000"/>
        <rFont val="Noto Sans"/>
        <family val="2"/>
      </rPr>
      <t xml:space="preserve">日目は、協同学習の一技法である</t>
    </r>
    <r>
      <rPr>
        <sz val="11"/>
        <color rgb="FF000000"/>
        <rFont val="ＭＳ Ｐゴシック"/>
        <family val="3"/>
        <charset val="128"/>
      </rPr>
      <t xml:space="preserve">LTD</t>
    </r>
    <r>
      <rPr>
        <sz val="11"/>
        <color rgb="FF000000"/>
        <rFont val="Noto Sans"/>
        <family val="2"/>
      </rPr>
      <t xml:space="preserve">話し合い学習法を体験し、協同学習を実践するうえで留意すべき諸点について理解を深めます。</t>
    </r>
    <r>
      <rPr>
        <sz val="11"/>
        <color rgb="FF000000"/>
        <rFont val="ＭＳ Ｐゴシック"/>
        <family val="3"/>
        <charset val="128"/>
      </rPr>
      <t xml:space="preserve">3</t>
    </r>
    <r>
      <rPr>
        <sz val="11"/>
        <color rgb="FF000000"/>
        <rFont val="Noto Sans"/>
        <family val="2"/>
      </rPr>
      <t xml:space="preserve">日目は、協同学習を導入した授業づくりについて、アイディアを出し合いながら学習します。</t>
    </r>
  </si>
  <si>
    <t xml:space="preserve">安永　悟（文学部教授）
須藤　文（文学部非常勤講師）</t>
  </si>
  <si>
    <t xml:space="preserve">福岡県久留米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中学校、および高校の教諭</t>
  </si>
  <si>
    <r>
      <rPr>
        <sz val="11"/>
        <color rgb="FF000000"/>
        <rFont val="Noto Sans"/>
        <family val="2"/>
      </rPr>
      <t xml:space="preserve">平</t>
    </r>
    <r>
      <rPr>
        <sz val="11"/>
        <color rgb="FF000000"/>
        <rFont val="ＭＳ Ｐゴシック"/>
        <family val="3"/>
        <charset val="128"/>
      </rPr>
      <t xml:space="preserve">31-30560-506305</t>
    </r>
    <r>
      <rPr>
        <sz val="11"/>
        <color rgb="FF000000"/>
        <rFont val="Noto Sans"/>
        <family val="2"/>
      </rPr>
      <t xml:space="preserve">号</t>
    </r>
  </si>
  <si>
    <t xml:space="preserve">0942-44-2071</t>
  </si>
  <si>
    <t xml:space="preserve">http://www.kurume-u.ac.jp/</t>
  </si>
  <si>
    <t xml:space="preserve">30560</t>
  </si>
  <si>
    <r>
      <rPr>
        <sz val="13"/>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3"/>
        <color rgb="FF000000"/>
        <rFont val="ＭＳ Ｐゴシック"/>
        <family val="3"/>
        <charset val="128"/>
      </rPr>
      <t xml:space="preserve">2</t>
    </r>
    <r>
      <rPr>
        <sz val="13"/>
        <color rgb="FF000000"/>
        <rFont val="Noto Sans"/>
        <family val="2"/>
      </rPr>
      <t xml:space="preserve">日目は、協同学習の一技法である</t>
    </r>
    <r>
      <rPr>
        <sz val="13"/>
        <color rgb="FF000000"/>
        <rFont val="ＭＳ Ｐゴシック"/>
        <family val="3"/>
        <charset val="128"/>
      </rPr>
      <t xml:space="preserve">LTD</t>
    </r>
    <r>
      <rPr>
        <sz val="13"/>
        <color rgb="FF000000"/>
        <rFont val="Noto Sans"/>
        <family val="2"/>
      </rPr>
      <t xml:space="preserve">話し合い学習法を体験し、協同学習を実践するうえで留意すべき諸点について理解を深めます。</t>
    </r>
    <r>
      <rPr>
        <sz val="13"/>
        <color rgb="FF000000"/>
        <rFont val="ＭＳ Ｐゴシック"/>
        <family val="3"/>
        <charset val="128"/>
      </rPr>
      <t xml:space="preserve">3</t>
    </r>
    <r>
      <rPr>
        <sz val="13"/>
        <color rgb="FF000000"/>
        <rFont val="Noto Sans"/>
        <family val="2"/>
      </rPr>
      <t xml:space="preserve">日目は、協同学習を導入した授業づくりについて、アイディアを出し合いながら学習します。</t>
    </r>
  </si>
  <si>
    <t xml:space="preserve">【選択】いのちの対話～「からだ」と「こころ」の共持性～</t>
  </si>
  <si>
    <r>
      <rPr>
        <sz val="11"/>
        <color rgb="FF000000"/>
        <rFont val="Noto Sans"/>
        <family val="2"/>
      </rPr>
      <t xml:space="preserve">｢いのち｣は、唯一絶対と言えるものながら、このことをなかなか実感出来ない。この｢いのち｣に直に向き合っている救命救急と緩和医療の世界に触れ、教育現場において具体的に｢いのち｣を考えてもらうことが狙いである。その救える｢いのち｣に対して、私たちが出来ることは心肺蘇生法</t>
    </r>
    <r>
      <rPr>
        <sz val="11"/>
        <color rgb="FF000000"/>
        <rFont val="ＭＳ Ｐゴシック"/>
        <family val="3"/>
        <charset val="128"/>
      </rPr>
      <t xml:space="preserve">(CPR)</t>
    </r>
    <r>
      <rPr>
        <sz val="11"/>
        <color rgb="FF000000"/>
        <rFont val="Noto Sans"/>
        <family val="2"/>
      </rPr>
      <t xml:space="preserve">になる。この</t>
    </r>
    <r>
      <rPr>
        <sz val="11"/>
        <color rgb="FF000000"/>
        <rFont val="ＭＳ Ｐゴシック"/>
        <family val="3"/>
        <charset val="128"/>
      </rPr>
      <t xml:space="preserve">CPR</t>
    </r>
    <r>
      <rPr>
        <sz val="11"/>
        <color rgb="FF000000"/>
        <rFont val="Noto Sans"/>
        <family val="2"/>
      </rPr>
      <t xml:space="preserve">までを実習しながら、救える｢いのち｣の体験により、教育現場で｢いのち｣を考える機会としたい。</t>
    </r>
  </si>
  <si>
    <t xml:space="preserve">高松　学文（医学部医学科救急医学講座助教）
福重　哲志（医学部大学病院緩和ケアセンター教授）
滿園　良一（人間健康学部スポーツ医科学科教授）
前田　朗（人間健康学部スポーツ医科学科客員教授）</t>
  </si>
  <si>
    <t xml:space="preserve">すべての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0-508791</t>
    </r>
    <r>
      <rPr>
        <sz val="11"/>
        <color rgb="FF000000"/>
        <rFont val="Noto Sans"/>
        <family val="2"/>
      </rPr>
      <t xml:space="preserve">号</t>
    </r>
  </si>
  <si>
    <t xml:space="preserve">令和元年度第６回</t>
  </si>
  <si>
    <r>
      <rPr>
        <sz val="13"/>
        <color rgb="FF000000"/>
        <rFont val="Noto Sans"/>
        <family val="2"/>
      </rPr>
      <t xml:space="preserve">｢いのち｣は、唯一絶対と言えるものながら、このことをなかなか実感出来ない。この｢いのち｣に直に向き合っている救命救急と緩和医療の世界に触れ、教育現場において具体的に｢いのち｣を考えてもらうことが狙いである。その救える｢いのち｣に対して、私たちが出来ることは心肺蘇生法</t>
    </r>
    <r>
      <rPr>
        <sz val="13"/>
        <color rgb="FF000000"/>
        <rFont val="ＭＳ Ｐゴシック"/>
        <family val="3"/>
        <charset val="128"/>
      </rPr>
      <t xml:space="preserve">(CPR)</t>
    </r>
    <r>
      <rPr>
        <sz val="13"/>
        <color rgb="FF000000"/>
        <rFont val="Noto Sans"/>
        <family val="2"/>
      </rPr>
      <t xml:space="preserve">になる。この</t>
    </r>
    <r>
      <rPr>
        <sz val="13"/>
        <color rgb="FF000000"/>
        <rFont val="ＭＳ Ｐゴシック"/>
        <family val="3"/>
        <charset val="128"/>
      </rPr>
      <t xml:space="preserve">CPR</t>
    </r>
    <r>
      <rPr>
        <sz val="13"/>
        <color rgb="FF000000"/>
        <rFont val="Noto Sans"/>
        <family val="2"/>
      </rPr>
      <t xml:space="preserve">までを実習しながら、救える｢いのち｣の体験により、教育現場で｢いのち｣を考える機会としたい。</t>
    </r>
  </si>
  <si>
    <t xml:space="preserve">【選択】「いのち」と「からだ」の対話</t>
  </si>
  <si>
    <t xml:space="preserve">我々は、さまざまな人々とともに生きることを考慮する上で、障害者の存在を抜きに語れない。同時に、障害者における身心は、可能性を秘めた身心としてアダップテッド・スポーツの世界を彩っている。この障害者に至る過程について「いのち」を軸に振り返り、健常者にも難しい車椅子バスケットなどアダップテッド･スポーツを幅広く経験してもらう。障害者に特有なスポーツ環境を共有することで教育現場における多様な人々の共生･共存を実践する基点にしたい。</t>
  </si>
  <si>
    <t xml:space="preserve">滿園　良一（人間健康学部スポーツ医科学科教授）</t>
  </si>
  <si>
    <r>
      <rPr>
        <sz val="11"/>
        <color rgb="FF000000"/>
        <rFont val="Noto Sans"/>
        <family val="2"/>
      </rPr>
      <t xml:space="preserve">平</t>
    </r>
    <r>
      <rPr>
        <sz val="11"/>
        <color rgb="FF000000"/>
        <rFont val="ＭＳ Ｐゴシック"/>
        <family val="3"/>
        <charset val="128"/>
      </rPr>
      <t xml:space="preserve">31-30560-508792</t>
    </r>
    <r>
      <rPr>
        <sz val="11"/>
        <color rgb="FF000000"/>
        <rFont val="Noto Sans"/>
        <family val="2"/>
      </rPr>
      <t xml:space="preserve">号</t>
    </r>
  </si>
  <si>
    <t xml:space="preserve">【選択】「からだ」と「あたま」の対話</t>
  </si>
  <si>
    <r>
      <rPr>
        <sz val="11"/>
        <color rgb="FF000000"/>
        <rFont val="Noto Sans"/>
        <family val="2"/>
      </rPr>
      <t xml:space="preserve">「からだ」は考える土台となると同時に、考えたことの多くは「からだ」でしか表現できない。本講習では、最終的に高良山を舞台にオリエンテーリングを行う。先ず、コース設定法について学び、学校現場で活用できる基本的且つ最新情報としての</t>
    </r>
    <r>
      <rPr>
        <sz val="11"/>
        <color rgb="FF000000"/>
        <rFont val="ＭＳ Ｐゴシック"/>
        <family val="3"/>
        <charset val="128"/>
      </rPr>
      <t xml:space="preserve">RICE(</t>
    </r>
    <r>
      <rPr>
        <sz val="11"/>
        <color rgb="FF000000"/>
        <rFont val="Noto Sans"/>
        <family val="2"/>
      </rPr>
      <t xml:space="preserve">応急処置</t>
    </r>
    <r>
      <rPr>
        <sz val="11"/>
        <color rgb="FF000000"/>
        <rFont val="ＭＳ Ｐゴシック"/>
        <family val="3"/>
        <charset val="128"/>
      </rPr>
      <t xml:space="preserve">)</t>
    </r>
    <r>
      <rPr>
        <sz val="11"/>
        <color rgb="FF000000"/>
        <rFont val="Noto Sans"/>
        <family val="2"/>
      </rPr>
      <t xml:space="preserve">や</t>
    </r>
    <r>
      <rPr>
        <sz val="11"/>
        <color rgb="FF000000"/>
        <rFont val="ＭＳ Ｐゴシック"/>
        <family val="3"/>
        <charset val="128"/>
      </rPr>
      <t xml:space="preserve">CPR(</t>
    </r>
    <r>
      <rPr>
        <sz val="11"/>
        <color rgb="FF000000"/>
        <rFont val="Noto Sans"/>
        <family val="2"/>
      </rPr>
      <t xml:space="preserve">心肺蘇生法</t>
    </r>
    <r>
      <rPr>
        <sz val="11"/>
        <color rgb="FF000000"/>
        <rFont val="ＭＳ Ｐゴシック"/>
        <family val="3"/>
        <charset val="128"/>
      </rPr>
      <t xml:space="preserve">)</t>
    </r>
    <r>
      <rPr>
        <sz val="11"/>
        <color rgb="FF000000"/>
        <rFont val="Noto Sans"/>
        <family val="2"/>
      </rPr>
      <t xml:space="preserve">などのリスク・マネージメント能力、グループワークで培うことのできる協調性や判断能力の体得を目指す。また、達成感とともにグループワークやレクリエーションの手法など学校行事の充実を図り、生徒への接し方を見直す機会としたい。</t>
    </r>
  </si>
  <si>
    <t xml:space="preserve">滿園　良一（人間健康学部スポーツ医科学科教授）
乙木　幸道（非常勤講師）</t>
  </si>
  <si>
    <r>
      <rPr>
        <sz val="11"/>
        <color rgb="FF000000"/>
        <rFont val="Noto Sans"/>
        <family val="2"/>
      </rPr>
      <t xml:space="preserve">平</t>
    </r>
    <r>
      <rPr>
        <sz val="11"/>
        <color rgb="FF000000"/>
        <rFont val="ＭＳ Ｐゴシック"/>
        <family val="3"/>
        <charset val="128"/>
      </rPr>
      <t xml:space="preserve">31-30560-508793</t>
    </r>
    <r>
      <rPr>
        <sz val="11"/>
        <color rgb="FF000000"/>
        <rFont val="Noto Sans"/>
        <family val="2"/>
      </rPr>
      <t xml:space="preserve">号</t>
    </r>
  </si>
  <si>
    <r>
      <rPr>
        <sz val="13"/>
        <color rgb="FF000000"/>
        <rFont val="Noto Sans"/>
        <family val="2"/>
      </rPr>
      <t xml:space="preserve">「からだ」は考える土台となると同時に、考えたことの多くは「からだ」でしか表現できない。本講習では、最終的に高良山を舞台にオリエンテーリングを行う。先ず、コース設定法について学び、学校現場で活用できる基本的且つ最新情報としての</t>
    </r>
    <r>
      <rPr>
        <sz val="13"/>
        <color rgb="FF000000"/>
        <rFont val="ＭＳ Ｐゴシック"/>
        <family val="3"/>
        <charset val="128"/>
      </rPr>
      <t xml:space="preserve">RICE(</t>
    </r>
    <r>
      <rPr>
        <sz val="13"/>
        <color rgb="FF000000"/>
        <rFont val="Noto Sans"/>
        <family val="2"/>
      </rPr>
      <t xml:space="preserve">応急処置</t>
    </r>
    <r>
      <rPr>
        <sz val="13"/>
        <color rgb="FF000000"/>
        <rFont val="ＭＳ Ｐゴシック"/>
        <family val="3"/>
        <charset val="128"/>
      </rPr>
      <t xml:space="preserve">)</t>
    </r>
    <r>
      <rPr>
        <sz val="13"/>
        <color rgb="FF000000"/>
        <rFont val="Noto Sans"/>
        <family val="2"/>
      </rPr>
      <t xml:space="preserve">や</t>
    </r>
    <r>
      <rPr>
        <sz val="13"/>
        <color rgb="FF000000"/>
        <rFont val="ＭＳ Ｐゴシック"/>
        <family val="3"/>
        <charset val="128"/>
      </rPr>
      <t xml:space="preserve">CPR(</t>
    </r>
    <r>
      <rPr>
        <sz val="13"/>
        <color rgb="FF000000"/>
        <rFont val="Noto Sans"/>
        <family val="2"/>
      </rPr>
      <t xml:space="preserve">心肺蘇生法</t>
    </r>
    <r>
      <rPr>
        <sz val="13"/>
        <color rgb="FF000000"/>
        <rFont val="ＭＳ Ｐゴシック"/>
        <family val="3"/>
        <charset val="128"/>
      </rPr>
      <t xml:space="preserve">)</t>
    </r>
    <r>
      <rPr>
        <sz val="13"/>
        <color rgb="FF000000"/>
        <rFont val="Noto Sans"/>
        <family val="2"/>
      </rPr>
      <t xml:space="preserve">などのリスク・マネージメント能力、グループワークで培うことのできる協調性や判断能力の体得を目指す。また、達成感とともにグループワークやレクリエーションの手法など学校行事の充実を図り、生徒への接し方を見直す機会としたい。</t>
    </r>
  </si>
  <si>
    <t xml:space="preserve">【選択】子どもの環境づくり</t>
  </si>
  <si>
    <t xml:space="preserve">子どもの育ちを促す物的・空間的環境づくりについて事例を通して考えます。特に子どもたちの自己発達を援助するためには、どのような方針を基本に環境づくりを実践していくかについて理解を深める内容です。また、建築やまちづくりの視点から、保育・教育理念を実現するための総合的環境のあり方について再考します。</t>
  </si>
  <si>
    <t xml:space="preserve">濵﨑　裕子（人間健康学部総合子ども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0-508794</t>
    </r>
    <r>
      <rPr>
        <sz val="11"/>
        <color rgb="FF000000"/>
        <rFont val="Noto Sans"/>
        <family val="2"/>
      </rPr>
      <t xml:space="preserve">号</t>
    </r>
  </si>
  <si>
    <t xml:space="preserve">【選択】読み書き計算困難児への理解と支援</t>
  </si>
  <si>
    <t xml:space="preserve">読み書き計算に困難や苦手さのある幼児児童の状態の理解と心理的なストレスについて説明する。支援方法について事例を通して説明する。グループワークも行う。</t>
  </si>
  <si>
    <t xml:space="preserve">園田　貴章（人間健康学部総合子ども学科教授）</t>
  </si>
  <si>
    <t xml:space="preserve">幼稚園・小学校・特別支援学校教諭向け</t>
  </si>
  <si>
    <r>
      <rPr>
        <sz val="11"/>
        <color rgb="FF000000"/>
        <rFont val="Noto Sans"/>
        <family val="2"/>
      </rPr>
      <t xml:space="preserve">平</t>
    </r>
    <r>
      <rPr>
        <sz val="11"/>
        <color rgb="FF000000"/>
        <rFont val="ＭＳ Ｐゴシック"/>
        <family val="3"/>
        <charset val="128"/>
      </rPr>
      <t xml:space="preserve">31-30560-508795</t>
    </r>
    <r>
      <rPr>
        <sz val="11"/>
        <color rgb="FF000000"/>
        <rFont val="Noto Sans"/>
        <family val="2"/>
      </rPr>
      <t xml:space="preserve">号</t>
    </r>
  </si>
  <si>
    <t xml:space="preserve">【選択】子どもの音楽活動を支えるためのピアノ伴奏法</t>
  </si>
  <si>
    <t xml:space="preserve">幼児教育現場では、子どもたちが歌を歌ったり楽器を演奏したりという音楽活動や、生活・遊びのなかで、保育者のピアノ伴奏が子どもたちの活動を支えているといえます。
そこで本講習では、コードや楽譜の理解を深めながら、年齢や月齢に相応しい伴奏アレンジについて学びます。また子どもたちのうたい心を育む伴奏とは何か、実技を通して考えていきます。</t>
  </si>
  <si>
    <t xml:space="preserve">中山　由里（人間健康学部総合子ども学科教授）
佐藤　美保（非常勤講師）</t>
  </si>
  <si>
    <r>
      <rPr>
        <sz val="11"/>
        <color rgb="FF000000"/>
        <rFont val="Noto Sans"/>
        <family val="2"/>
      </rPr>
      <t xml:space="preserve">平</t>
    </r>
    <r>
      <rPr>
        <sz val="11"/>
        <color rgb="FF000000"/>
        <rFont val="ＭＳ Ｐゴシック"/>
        <family val="3"/>
        <charset val="128"/>
      </rPr>
      <t xml:space="preserve">31-30560-508796</t>
    </r>
    <r>
      <rPr>
        <sz val="11"/>
        <color rgb="FF000000"/>
        <rFont val="Noto Sans"/>
        <family val="2"/>
      </rPr>
      <t xml:space="preserve">号</t>
    </r>
  </si>
  <si>
    <t xml:space="preserve">久留米工業大学</t>
  </si>
  <si>
    <t xml:space="preserve">【選択】技術を理解するための８項目</t>
  </si>
  <si>
    <t xml:space="preserve">　技術の現場では常識とされながら、教育の場ではほとんど教えられていない考え方や概念の中から８項目を選び、それらについて技術者教育の中で教えることを検討します。その８項目とは、「余裕」「フェイル・セイフ」「ノウ・ハウ」「やってみなければ分からない」「使い古された技術」「トレード・オフ」「ボトルネック」「ラジアン」です。</t>
  </si>
  <si>
    <t xml:space="preserve">立花　均（元久留米工業大学工学部教授）</t>
  </si>
  <si>
    <t xml:space="preserve">中学校教諭（数学・理科・技術）、高等学校教諭（数学・理科・情報・工業）</t>
  </si>
  <si>
    <r>
      <rPr>
        <sz val="11"/>
        <color rgb="FF000000"/>
        <rFont val="Noto Sans"/>
        <family val="2"/>
      </rPr>
      <t xml:space="preserve">平</t>
    </r>
    <r>
      <rPr>
        <sz val="11"/>
        <color rgb="FF000000"/>
        <rFont val="ＭＳ Ｐゴシック"/>
        <family val="3"/>
        <charset val="128"/>
      </rPr>
      <t xml:space="preserve">31-30561-505972</t>
    </r>
    <r>
      <rPr>
        <sz val="11"/>
        <color rgb="FF000000"/>
        <rFont val="Noto Sans"/>
        <family val="2"/>
      </rPr>
      <t xml:space="preserve">号</t>
    </r>
  </si>
  <si>
    <t xml:space="preserve">0942-22-2348</t>
  </si>
  <si>
    <t xml:space="preserve">http://www.kurume-it.ac.jp</t>
  </si>
  <si>
    <t xml:space="preserve">30561</t>
  </si>
  <si>
    <t xml:space="preserve">【選択】教育熱心がはらむ問題</t>
  </si>
  <si>
    <t xml:space="preserve">　教育者が教育熱心でなければ、子どもの能力は基本的には伸ばせません。しかし、教育熱心がかえって子どもの能力の伸びを決定的にとめてしまうことがあります。その点で教育熱心は、子どもをほうっておく教育不関与よりも危険な面をもっています。そういった教育熱心がはらむ問題について、どうしてそのようなことになるのかを検討します。</t>
  </si>
  <si>
    <t xml:space="preserve">中学校・高等学校教諭向け</t>
  </si>
  <si>
    <r>
      <rPr>
        <sz val="11"/>
        <color rgb="FF000000"/>
        <rFont val="Noto Sans"/>
        <family val="2"/>
      </rPr>
      <t xml:space="preserve">平</t>
    </r>
    <r>
      <rPr>
        <sz val="11"/>
        <color rgb="FF000000"/>
        <rFont val="ＭＳ Ｐゴシック"/>
        <family val="3"/>
        <charset val="128"/>
      </rPr>
      <t xml:space="preserve">31-30561-505973</t>
    </r>
    <r>
      <rPr>
        <sz val="11"/>
        <color rgb="FF000000"/>
        <rFont val="Noto Sans"/>
        <family val="2"/>
      </rPr>
      <t xml:space="preserve">号</t>
    </r>
  </si>
  <si>
    <t xml:space="preserve">【選択】ユニバーサルデザインの理科授業</t>
  </si>
  <si>
    <r>
      <rPr>
        <sz val="11"/>
        <color rgb="FF000000"/>
        <rFont val="Noto Sans"/>
        <family val="2"/>
      </rPr>
      <t xml:space="preserve">　理科（主に物理）教育の専門の教員が、ユニバーサルデザインの理科教育について体験型授業を行う。中でも、理科における</t>
    </r>
    <r>
      <rPr>
        <sz val="11"/>
        <color rgb="FF000000"/>
        <rFont val="ＭＳ Ｐゴシック"/>
        <family val="3"/>
        <charset val="128"/>
      </rPr>
      <t xml:space="preserve">ICT</t>
    </r>
    <r>
      <rPr>
        <sz val="11"/>
        <color rgb="FF000000"/>
        <rFont val="Noto Sans"/>
        <family val="2"/>
      </rPr>
      <t xml:space="preserve">教材（電子黒板、タブレットやデジタル顕微鏡等、</t>
    </r>
    <r>
      <rPr>
        <sz val="11"/>
        <color rgb="FF000000"/>
        <rFont val="ＭＳ Ｐゴシック"/>
        <family val="3"/>
        <charset val="128"/>
      </rPr>
      <t xml:space="preserve">e-learning</t>
    </r>
    <r>
      <rPr>
        <sz val="11"/>
        <color rgb="FF000000"/>
        <rFont val="Noto Sans"/>
        <family val="2"/>
      </rPr>
      <t xml:space="preserve">）の利用法や理科実験、アクティブ・ラーニングに関する学修を行う。</t>
    </r>
  </si>
  <si>
    <t xml:space="preserve">中村　文彦（工学部教育創造工学科教授）
井野　明洋（工学部教育創造工学科教授）
野田　常雄（工学部教育創造工学科准教授）
酒見　龍裕（基幹教育センター助教）</t>
  </si>
  <si>
    <t xml:space="preserve">中学校教諭（理科）、高等学校教諭（理科）</t>
  </si>
  <si>
    <r>
      <rPr>
        <sz val="11"/>
        <color rgb="FF000000"/>
        <rFont val="Noto Sans"/>
        <family val="2"/>
      </rPr>
      <t xml:space="preserve">平</t>
    </r>
    <r>
      <rPr>
        <sz val="11"/>
        <color rgb="FF000000"/>
        <rFont val="ＭＳ Ｐゴシック"/>
        <family val="3"/>
        <charset val="128"/>
      </rPr>
      <t xml:space="preserve">31-30561-505974</t>
    </r>
    <r>
      <rPr>
        <sz val="11"/>
        <color rgb="FF000000"/>
        <rFont val="Noto Sans"/>
        <family val="2"/>
      </rPr>
      <t xml:space="preserve">号</t>
    </r>
  </si>
  <si>
    <r>
      <rPr>
        <sz val="13"/>
        <color rgb="FF000000"/>
        <rFont val="Noto Sans"/>
        <family val="2"/>
      </rPr>
      <t xml:space="preserve">　理科（主に物理）教育の専門の教員が、ユニバーサルデザインの理科教育について体験型授業を行う。中でも、理科における</t>
    </r>
    <r>
      <rPr>
        <sz val="13"/>
        <color rgb="FF000000"/>
        <rFont val="ＭＳ Ｐゴシック"/>
        <family val="3"/>
        <charset val="128"/>
      </rPr>
      <t xml:space="preserve">ICT</t>
    </r>
    <r>
      <rPr>
        <sz val="13"/>
        <color rgb="FF000000"/>
        <rFont val="Noto Sans"/>
        <family val="2"/>
      </rPr>
      <t xml:space="preserve">教材（電子黒板、タブレットやデジタル顕微鏡等、</t>
    </r>
    <r>
      <rPr>
        <sz val="13"/>
        <color rgb="FF000000"/>
        <rFont val="ＭＳ Ｐゴシック"/>
        <family val="3"/>
        <charset val="128"/>
      </rPr>
      <t xml:space="preserve">e-learning</t>
    </r>
    <r>
      <rPr>
        <sz val="13"/>
        <color rgb="FF000000"/>
        <rFont val="Noto Sans"/>
        <family val="2"/>
      </rPr>
      <t xml:space="preserve">）の利用法や理科実験、アクティブ・ラーニングに関する学修を行う。</t>
    </r>
  </si>
  <si>
    <t xml:space="preserve">【選択】工業の最近の話題</t>
  </si>
  <si>
    <t xml:space="preserve">　機械システム工学科、交通機械工学科、建築・設備工学科、情報ネットワーク工学科の教員が、それぞれの専門分野の最近の話題について全般的な知識を教授し、工業教育について更なる理解を深めることを目指す（中学・高校教員向け）</t>
  </si>
  <si>
    <t xml:space="preserve">益本　広久（工学部機械システム工学科教授）
田中　基大（工学部交通機械工学科准教授）
上原　修一（工学部建築・設備工学科教授）
工藤　達郎（工学部情報ネットワーク工学科講師）</t>
  </si>
  <si>
    <t xml:space="preserve">中学校教諭（技術）、高等学校教諭（工業、情報）</t>
  </si>
  <si>
    <r>
      <rPr>
        <sz val="11"/>
        <color rgb="FF000000"/>
        <rFont val="Noto Sans"/>
        <family val="2"/>
      </rPr>
      <t xml:space="preserve">平</t>
    </r>
    <r>
      <rPr>
        <sz val="11"/>
        <color rgb="FF000000"/>
        <rFont val="ＭＳ Ｐゴシック"/>
        <family val="3"/>
        <charset val="128"/>
      </rPr>
      <t xml:space="preserve">31-30561-505975</t>
    </r>
    <r>
      <rPr>
        <sz val="11"/>
        <color rgb="FF000000"/>
        <rFont val="Noto Sans"/>
        <family val="2"/>
      </rPr>
      <t xml:space="preserve">号</t>
    </r>
  </si>
  <si>
    <t xml:space="preserve">西南学院大学</t>
  </si>
  <si>
    <t xml:space="preserve">【選択】英語教育におけるクリティカル・シンキング養成講座</t>
  </si>
  <si>
    <t xml:space="preserve">中高の英語教育において、互いに平等な立場でディスカッションし、物事を多角的・多面的に吟味し見定めていく力（いわゆる「クリティカル・シンキング」）を育成する必要性が高まってきています。この講習では、アメリカ文学の短いテキストを英語教材として用いて、生徒の語学力と文化・文学への理解を高めつつ、生徒同士の対話を促す方法の具体例を示します。また、授業を民主的に運営し、生徒の批判的思考力を養成する際の問題点を話し合い、ディスカッション後の結論の引き出し方と生徒に対する評価方法を考えます。</t>
  </si>
  <si>
    <t xml:space="preserve">藤野　功一（文学部教授）</t>
  </si>
  <si>
    <t xml:space="preserve">中学校・高等学校教諭（英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5-506139</t>
    </r>
    <r>
      <rPr>
        <sz val="11"/>
        <color rgb="FF000000"/>
        <rFont val="Noto Sans"/>
        <family val="2"/>
      </rPr>
      <t xml:space="preserve">号</t>
    </r>
  </si>
  <si>
    <t xml:space="preserve">092-823-3273</t>
  </si>
  <si>
    <t xml:space="preserve">http://www.seinan-gu.ac.jp/</t>
  </si>
  <si>
    <t xml:space="preserve">30565</t>
  </si>
  <si>
    <t xml:space="preserve">【選択】子どもと家族を支える教員の役割－福祉的視点からの再考―</t>
  </si>
  <si>
    <t xml:space="preserve">子どもと家族の今日的課題について福祉的視点から理解を深め、教員としての役割を再考することを目指す。講習では、児童虐待、子どもの貧困、発達障害等の子ども家庭福祉問題の現状と課題および支援の実際について、ソーシャルワークの知識・技術をふまえて概説する。また、具体的な事例をもとに、グループでの検討を行う。</t>
  </si>
  <si>
    <t xml:space="preserve">山本　佳代子（人間科学部准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1-30565-506140</t>
    </r>
    <r>
      <rPr>
        <sz val="11"/>
        <color rgb="FF000000"/>
        <rFont val="Noto Sans"/>
        <family val="2"/>
      </rPr>
      <t xml:space="preserve">号</t>
    </r>
  </si>
  <si>
    <t xml:space="preserve">【選択】英語科教員のためのスキル養成講座</t>
  </si>
  <si>
    <t xml:space="preserve">中学校、高等学校の英語科教員にとって必要なスキルのうち英語学力の評価法について取り上げる。英語学力の測定と評価に役立つ基本的な概念を理解していただくとともに、テストの質的検討をする際に役立つ具体的な分析法を習熟していただく。</t>
  </si>
  <si>
    <t xml:space="preserve">伊藤　彰浩（文学部教授）</t>
  </si>
  <si>
    <r>
      <rPr>
        <sz val="11"/>
        <color rgb="FF000000"/>
        <rFont val="Noto Sans"/>
        <family val="2"/>
      </rPr>
      <t xml:space="preserve">平</t>
    </r>
    <r>
      <rPr>
        <sz val="11"/>
        <color rgb="FF000000"/>
        <rFont val="ＭＳ Ｐゴシック"/>
        <family val="3"/>
        <charset val="128"/>
      </rPr>
      <t xml:space="preserve">31-30565-506141</t>
    </r>
    <r>
      <rPr>
        <sz val="11"/>
        <color rgb="FF000000"/>
        <rFont val="Noto Sans"/>
        <family val="2"/>
      </rPr>
      <t xml:space="preserve">号</t>
    </r>
  </si>
  <si>
    <t xml:space="preserve">【選択】英語教育のためのジャンル分析入門</t>
  </si>
  <si>
    <t xml:space="preserve">英文を読む・書く際、英語の「慣習」を理解していれば効果的に作業を行うことができます。ネイティブスピーカーは無意識にこうした慣習を習得していますが、英語学習者は、ジャンル分析を行うことによって英語の慣習を効果的に学習することができます。本講習では、ジャンル分析を行ったことがない方を対象にジャンル分析とは何かを紹介し、実際にジャンル分析を行っていただきます。更に、英語授業におけるジャンル分析の応用例を紹介します。授業はすべて英語で行われます。</t>
  </si>
  <si>
    <t xml:space="preserve">リチャード　ホドソン（文学部准教授）</t>
  </si>
  <si>
    <r>
      <rPr>
        <sz val="11"/>
        <color rgb="FF000000"/>
        <rFont val="Noto Sans"/>
        <family val="2"/>
      </rPr>
      <t xml:space="preserve">平</t>
    </r>
    <r>
      <rPr>
        <sz val="11"/>
        <color rgb="FF000000"/>
        <rFont val="ＭＳ Ｐゴシック"/>
        <family val="3"/>
        <charset val="128"/>
      </rPr>
      <t xml:space="preserve">31-30565-506142</t>
    </r>
    <r>
      <rPr>
        <sz val="11"/>
        <color rgb="FF000000"/>
        <rFont val="Noto Sans"/>
        <family val="2"/>
      </rPr>
      <t xml:space="preserve">号</t>
    </r>
  </si>
  <si>
    <t xml:space="preserve">【選択】身近なサイエンス：光と色の科学から猫の科学まで</t>
  </si>
  <si>
    <r>
      <rPr>
        <sz val="11"/>
        <color rgb="FF000000"/>
        <rFont val="Noto Sans"/>
        <family val="2"/>
      </rPr>
      <t xml:space="preserve">理科離れが叫ばれている昨今において、児童・生徒が興味を持つ話題を提供することは重要である。本講習は、身近なものに焦点を当てて、実習・観察を通して、理科に親しむためのテーマを見つけるヒントを得ることを目的とする。具体的には、「光と色の科学」、「シャボン玉の科学」、「電子顕微鏡の観察実習」、および「猫の科学」の</t>
    </r>
    <r>
      <rPr>
        <sz val="11"/>
        <color rgb="FF000000"/>
        <rFont val="ＭＳ Ｐゴシック"/>
        <family val="3"/>
        <charset val="128"/>
      </rPr>
      <t xml:space="preserve">4</t>
    </r>
    <r>
      <rPr>
        <sz val="11"/>
        <color rgb="FF000000"/>
        <rFont val="Noto Sans"/>
        <family val="2"/>
      </rPr>
      <t xml:space="preserve">つのサブテーマで講習を行う。内容の約</t>
    </r>
    <r>
      <rPr>
        <sz val="11"/>
        <color rgb="FF000000"/>
        <rFont val="ＭＳ Ｐゴシック"/>
        <family val="3"/>
        <charset val="128"/>
      </rPr>
      <t xml:space="preserve">50</t>
    </r>
    <r>
      <rPr>
        <sz val="11"/>
        <color rgb="FF000000"/>
        <rFont val="Noto Sans"/>
        <family val="2"/>
      </rPr>
      <t xml:space="preserve">％は、以前に開講した「ミクロの世界の探究」と同じであることに留意する。</t>
    </r>
  </si>
  <si>
    <t xml:space="preserve">松村　敬治（人間科学部教授）
塩野　正明（人間科学部教授）
山根　明弘（人間科学部教授）</t>
  </si>
  <si>
    <t xml:space="preserve">小学校教諭、中学校・高等学校教諭（理科）</t>
  </si>
  <si>
    <r>
      <rPr>
        <sz val="11"/>
        <color rgb="FF000000"/>
        <rFont val="Noto Sans"/>
        <family val="2"/>
      </rPr>
      <t xml:space="preserve">平</t>
    </r>
    <r>
      <rPr>
        <sz val="11"/>
        <color rgb="FF000000"/>
        <rFont val="ＭＳ Ｐゴシック"/>
        <family val="3"/>
        <charset val="128"/>
      </rPr>
      <t xml:space="preserve">31-30565-506143</t>
    </r>
    <r>
      <rPr>
        <sz val="11"/>
        <color rgb="FF000000"/>
        <rFont val="Noto Sans"/>
        <family val="2"/>
      </rPr>
      <t xml:space="preserve">号</t>
    </r>
  </si>
  <si>
    <r>
      <rPr>
        <sz val="13"/>
        <color rgb="FF000000"/>
        <rFont val="Noto Sans"/>
        <family val="2"/>
      </rPr>
      <t xml:space="preserve">理科離れが叫ばれている昨今において、児童・生徒が興味を持つ話題を提供することは重要である。本講習は、身近なものに焦点を当てて、実習・観察を通して、理科に親しむためのテーマを見つけるヒントを得ることを目的とする。具体的には、「光と色の科学」、「シャボン玉の科学」、「電子顕微鏡の観察実習」、および「猫の科学」の</t>
    </r>
    <r>
      <rPr>
        <sz val="13"/>
        <color rgb="FF000000"/>
        <rFont val="ＭＳ Ｐゴシック"/>
        <family val="3"/>
        <charset val="128"/>
      </rPr>
      <t xml:space="preserve">4</t>
    </r>
    <r>
      <rPr>
        <sz val="13"/>
        <color rgb="FF000000"/>
        <rFont val="Noto Sans"/>
        <family val="2"/>
      </rPr>
      <t xml:space="preserve">つのサブテーマで講習を行う。内容の約</t>
    </r>
    <r>
      <rPr>
        <sz val="13"/>
        <color rgb="FF000000"/>
        <rFont val="ＭＳ Ｐゴシック"/>
        <family val="3"/>
        <charset val="128"/>
      </rPr>
      <t xml:space="preserve">50</t>
    </r>
    <r>
      <rPr>
        <sz val="13"/>
        <color rgb="FF000000"/>
        <rFont val="Noto Sans"/>
        <family val="2"/>
      </rPr>
      <t xml:space="preserve">％は、以前に開講した「ミクロの世界の探究」と同じであることに留意する。</t>
    </r>
  </si>
  <si>
    <t xml:space="preserve">筑紫女学園大学</t>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②発達障害の支援（アセスメントについて）③支援の実際（具体的支援をどうするか）、④幼稚園・小学校連携をどのようにしていったらよいかについて、講義を中心に各障害の理解とその支援方法を学ぶ。</t>
    </r>
  </si>
  <si>
    <t xml:space="preserve">酒井　均（人間科学部　教授）</t>
  </si>
  <si>
    <t xml:space="preserve">福岡県太宰府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9-507408</t>
    </r>
    <r>
      <rPr>
        <sz val="11"/>
        <color rgb="FF000000"/>
        <rFont val="Noto Sans"/>
        <family val="2"/>
      </rPr>
      <t xml:space="preserve">号</t>
    </r>
  </si>
  <si>
    <r>
      <rPr>
        <sz val="11"/>
        <color rgb="FF000000"/>
        <rFont val="ＭＳ Ｐゴシック"/>
        <family val="3"/>
        <charset val="128"/>
      </rPr>
      <t xml:space="preserve">092-925-957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1)</t>
    </r>
  </si>
  <si>
    <t xml:space="preserve">https://www.chikushi-u.ac.jp/</t>
  </si>
  <si>
    <t xml:space="preserve">30569</t>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②発達障害の支援（アセスメントについて）③支援の実際（具体的支援をどうするか）、④幼稚園・小学校連携をどのようにしていったらよいかについて、講義を中心に各障害の理解とその支援方法を学ぶ。</t>
    </r>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
②発達障害の支援（支援の基本的事項、アセスメントについて）
③支援の実際（具体的支援をどうするか）について、講義を中心に各障害の理解とその支援方法を学ぶ。
④幼保小や小中高連携などについて学ぶ。</t>
    </r>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569-507409</t>
    </r>
    <r>
      <rPr>
        <sz val="11"/>
        <color rgb="FF000000"/>
        <rFont val="Noto Sans"/>
        <family val="2"/>
      </rPr>
      <t xml:space="preserve">号</t>
    </r>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
②発達障害の支援（支援の基本的事項、アセスメントについて）
③支援の実際（具体的支援をどうするか）について、講義を中心に各障害の理解とその支援方法を学ぶ。
④幼保小や小中高連携などについて学ぶ。</t>
    </r>
  </si>
  <si>
    <t xml:space="preserve">【選択】小学校国語科・社会科における現代的な課題と授業の改善</t>
  </si>
  <si>
    <t xml:space="preserve">小学校学習指導要領改訂を受け，国語科・社会科の内容の概要及び，現代的な課題の解決に向けた講義を行う。さらに，「主体的・対話的で深い学び」を実現するための指導法，授業づくりの実際についても講義・演習を行い，考察する。</t>
  </si>
  <si>
    <t xml:space="preserve">稲田　八穂（人間科学部教授）
松本　和寿（人間科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9-508822</t>
    </r>
    <r>
      <rPr>
        <sz val="11"/>
        <color rgb="FF000000"/>
        <rFont val="Noto Sans"/>
        <family val="2"/>
      </rPr>
      <t xml:space="preserve">号</t>
    </r>
  </si>
  <si>
    <t xml:space="preserve">【選択】教師と子どもとの関わり－教育心理の視点から－</t>
  </si>
  <si>
    <t xml:space="preserve">教育心理の視点から、子どもとの関わり方について考える講義
１　子どもの発達段階や心理に関する理解を深め、それをもとに、効果的な子どもへの関わり方や様々な学習の手法について考える。
２　各学級の中でも、特別な支援を要する子どもがいる。その子どもたちへの効果的な関わり方について考える。</t>
  </si>
  <si>
    <t xml:space="preserve">石原　努（人間科学部教授）
今里　順一（人間科学部准教授）</t>
  </si>
  <si>
    <r>
      <rPr>
        <sz val="11"/>
        <color rgb="FF000000"/>
        <rFont val="Noto Sans"/>
        <family val="2"/>
      </rPr>
      <t xml:space="preserve">平</t>
    </r>
    <r>
      <rPr>
        <sz val="11"/>
        <color rgb="FF000000"/>
        <rFont val="ＭＳ Ｐゴシック"/>
        <family val="3"/>
        <charset val="128"/>
      </rPr>
      <t xml:space="preserve">31-30569-508823</t>
    </r>
    <r>
      <rPr>
        <sz val="11"/>
        <color rgb="FF000000"/>
        <rFont val="Noto Sans"/>
        <family val="2"/>
      </rPr>
      <t xml:space="preserve">号</t>
    </r>
  </si>
  <si>
    <t xml:space="preserve">【選択】幼児教育へすすめたいこと</t>
  </si>
  <si>
    <t xml:space="preserve">幼児教育において激動の時代にある今、幼児教育へすすめたいこととして、①幼児教育の原点回帰（倉橋惣三）、②幼児理解を取り上げる。①の幼児教育の原点回帰では、幼児教育者・倉橋惣三の保育理念の講義を通じて、保育とはどのような営みかを再考する。②では、現在の子どもの育ちの問題についての講義を行う。</t>
  </si>
  <si>
    <t xml:space="preserve">原　陽一郎（人間科学部教授）
山本　尚史（人間科学部講師）</t>
  </si>
  <si>
    <r>
      <rPr>
        <sz val="11"/>
        <color rgb="FF000000"/>
        <rFont val="Noto Sans"/>
        <family val="2"/>
      </rPr>
      <t xml:space="preserve">平</t>
    </r>
    <r>
      <rPr>
        <sz val="11"/>
        <color rgb="FF000000"/>
        <rFont val="ＭＳ Ｐゴシック"/>
        <family val="3"/>
        <charset val="128"/>
      </rPr>
      <t xml:space="preserve">31-30569-508824</t>
    </r>
    <r>
      <rPr>
        <sz val="11"/>
        <color rgb="FF000000"/>
        <rFont val="Noto Sans"/>
        <family val="2"/>
      </rPr>
      <t xml:space="preserve">号</t>
    </r>
  </si>
  <si>
    <t xml:space="preserve">【選択】主体としての学びを創る支援型の国語科の授業</t>
  </si>
  <si>
    <t xml:space="preserve">学習者自身の自由な学びを教師が支援する、支援型の国語科の授業づくりについて取り上げます。支援型の授業における学習者は、自分自身の目的のために学ぶ、本当の学びの主体です。本講座では、支援型授業の歴史、支援者としての教師の仕事についてお話し、現在の実践について紹介します。その後、ナンシー・アトウェルの方法を土台として実践化のプランニングも試みます。</t>
  </si>
  <si>
    <t xml:space="preserve">出雲　俊江（文学部教授）</t>
  </si>
  <si>
    <t xml:space="preserve">中学校・高等学校国語教諭、小学校教諭</t>
  </si>
  <si>
    <r>
      <rPr>
        <sz val="11"/>
        <color rgb="FF000000"/>
        <rFont val="Noto Sans"/>
        <family val="2"/>
      </rPr>
      <t xml:space="preserve">平</t>
    </r>
    <r>
      <rPr>
        <sz val="11"/>
        <color rgb="FF000000"/>
        <rFont val="ＭＳ Ｐゴシック"/>
        <family val="3"/>
        <charset val="128"/>
      </rPr>
      <t xml:space="preserve">31-30569-508825</t>
    </r>
    <r>
      <rPr>
        <sz val="11"/>
        <color rgb="FF000000"/>
        <rFont val="Noto Sans"/>
        <family val="2"/>
      </rPr>
      <t xml:space="preserve">号</t>
    </r>
  </si>
  <si>
    <t xml:space="preserve">【選択】人権教育の基礎</t>
  </si>
  <si>
    <t xml:space="preserve">本講座では、人権を真に一人ひとりの、そして社会全体のものとするために、教育者は如何に在らねばならないかという観点から人権教育の在り方を問い直すことを目的としている。具体的には、①人権という理念を把握し、②自身の人権意識を捉えなおした上で、人権を守るための支援の在り方について③自主夜間中学校の実践や④在日外国人子女の受け入れを事例として議論を深める。本講座が、教育現場における具体的な人権問題への対応の一助になれば幸いである。</t>
  </si>
  <si>
    <t xml:space="preserve">浅田　淳一（人間科学部教授）
竹熊　真波（文学部教授）
金見　倫吾（非常勤講師）
木村　政伸（九州大学　基幹教育院教授）</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30569-508826</t>
    </r>
    <r>
      <rPr>
        <sz val="11"/>
        <color rgb="FF000000"/>
        <rFont val="Noto Sans"/>
        <family val="2"/>
      </rPr>
      <t xml:space="preserve">号</t>
    </r>
  </si>
  <si>
    <t xml:space="preserve">西日本工業大学</t>
  </si>
  <si>
    <t xml:space="preserve">【選択】デザインの現在</t>
  </si>
  <si>
    <r>
      <rPr>
        <sz val="11"/>
        <color rgb="FF000000"/>
        <rFont val="Noto Sans"/>
        <family val="2"/>
      </rPr>
      <t xml:space="preserve">高度に複雑化する現代社会を生きる私たちにとって、豊かな生活環境を構成する「デザイン」は重要な課題です。「デザイン」とは、都市や空間、工業製品、</t>
    </r>
    <r>
      <rPr>
        <sz val="11"/>
        <color rgb="FF000000"/>
        <rFont val="ＭＳ Ｐゴシック"/>
        <family val="3"/>
        <charset val="128"/>
      </rPr>
      <t xml:space="preserve">Web</t>
    </r>
    <r>
      <rPr>
        <sz val="11"/>
        <color rgb="FF000000"/>
        <rFont val="Noto Sans"/>
        <family val="2"/>
      </rPr>
      <t xml:space="preserve">サイトといった様々なモノや情報を設計し、整理し、再構成する力のことです。ここでは主に建築分野、情報分野についての最先端の「デザイン」について講習します。</t>
    </r>
  </si>
  <si>
    <t xml:space="preserve">船本　憲治（デザイン学部教授）
新藤　智（デザイン学部准教授）
中島　浩二（デザイン学部教授）
領木　信雄（デザイン学部教授）</t>
  </si>
  <si>
    <t xml:space="preserve">中学校・高等学校教諭（技術・工業・情報）</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1-506051</t>
    </r>
    <r>
      <rPr>
        <sz val="11"/>
        <color rgb="FF000000"/>
        <rFont val="Noto Sans"/>
        <family val="2"/>
      </rPr>
      <t xml:space="preserve">号</t>
    </r>
  </si>
  <si>
    <t xml:space="preserve">093-563-2444</t>
  </si>
  <si>
    <t xml:space="preserve">http://www3.nishitech.ac.jp/</t>
  </si>
  <si>
    <t xml:space="preserve">30571</t>
  </si>
  <si>
    <r>
      <rPr>
        <sz val="13"/>
        <color rgb="FF000000"/>
        <rFont val="Noto Sans"/>
        <family val="2"/>
      </rPr>
      <t xml:space="preserve">高度に複雑化する現代社会を生きる私たちにとって、豊かな生活環境を構成する「デザイン」は重要な課題です。「デザイン」とは、都市や空間、工業製品、</t>
    </r>
    <r>
      <rPr>
        <sz val="13"/>
        <color rgb="FF000000"/>
        <rFont val="ＭＳ Ｐゴシック"/>
        <family val="3"/>
        <charset val="128"/>
      </rPr>
      <t xml:space="preserve">Web</t>
    </r>
    <r>
      <rPr>
        <sz val="13"/>
        <color rgb="FF000000"/>
        <rFont val="Noto Sans"/>
        <family val="2"/>
      </rPr>
      <t xml:space="preserve">サイトといった様々なモノや情報を設計し、整理し、再構成する力のことです。ここでは主に建築分野、情報分野についての最先端の「デザイン」について講習します。</t>
    </r>
  </si>
  <si>
    <t xml:space="preserve">【選択】電気・情報工学及び土木工学の最新動向</t>
  </si>
  <si>
    <r>
      <rPr>
        <sz val="11"/>
        <color rgb="FF000000"/>
        <rFont val="Noto Sans"/>
        <family val="2"/>
      </rPr>
      <t xml:space="preserve">現代社会を支える工学技術は日々進歩しています。中でも電気工学・情報工学・土木工学は、我々の身近な生活に不可欠な技術であり、今後さらなる技術革新と社会生活の向上に寄与するものと期待されています。本講習では、これらの工学分野について、まず静電気現象の防御技術と</t>
    </r>
    <r>
      <rPr>
        <sz val="11"/>
        <color rgb="FF000000"/>
        <rFont val="ＭＳ Ｐゴシック"/>
        <family val="3"/>
        <charset val="128"/>
      </rPr>
      <t xml:space="preserve">ICT</t>
    </r>
    <r>
      <rPr>
        <sz val="11"/>
        <color rgb="FF000000"/>
        <rFont val="Noto Sans"/>
        <family val="2"/>
      </rPr>
      <t xml:space="preserve">を教育へ活用するための知識について概説し、ついで交通システム及び水処理工学を中心とした土木工学技術について概説します。</t>
    </r>
  </si>
  <si>
    <t xml:space="preserve">小田　徹（工学部教授）
井上　翼（工学部准教授）
河野　雅也（工学部教授）
高見　徹（工学部教授）</t>
  </si>
  <si>
    <t xml:space="preserve">福岡県京都郡苅田町</t>
  </si>
  <si>
    <r>
      <rPr>
        <sz val="11"/>
        <color rgb="FF000000"/>
        <rFont val="Noto Sans"/>
        <family val="2"/>
      </rPr>
      <t xml:space="preserve">平</t>
    </r>
    <r>
      <rPr>
        <sz val="11"/>
        <color rgb="FF000000"/>
        <rFont val="ＭＳ Ｐゴシック"/>
        <family val="3"/>
        <charset val="128"/>
      </rPr>
      <t xml:space="preserve">31-30571-506052</t>
    </r>
    <r>
      <rPr>
        <sz val="11"/>
        <color rgb="FF000000"/>
        <rFont val="Noto Sans"/>
        <family val="2"/>
      </rPr>
      <t xml:space="preserve">号</t>
    </r>
  </si>
  <si>
    <r>
      <rPr>
        <sz val="13"/>
        <color rgb="FF000000"/>
        <rFont val="Noto Sans"/>
        <family val="2"/>
      </rPr>
      <t xml:space="preserve">現代社会を支える工学技術は日々進歩しています。中でも電気工学・情報工学・土木工学は、我々の身近な生活に不可欠な技術であり、今後さらなる技術革新と社会生活の向上に寄与するものと期待されています。本講習では、これらの工学分野について、まず静電気現象の防御技術と</t>
    </r>
    <r>
      <rPr>
        <sz val="13"/>
        <color rgb="FF000000"/>
        <rFont val="ＭＳ Ｐゴシック"/>
        <family val="3"/>
        <charset val="128"/>
      </rPr>
      <t xml:space="preserve">ICT</t>
    </r>
    <r>
      <rPr>
        <sz val="13"/>
        <color rgb="FF000000"/>
        <rFont val="Noto Sans"/>
        <family val="2"/>
      </rPr>
      <t xml:space="preserve">を教育へ活用するための知識について概説し、ついで交通システム及び水処理工学を中心とした土木工学技術について概説します。</t>
    </r>
  </si>
  <si>
    <t xml:space="preserve">【選択】機械工学の概要とトピック－これからのものづくりを考察－</t>
  </si>
  <si>
    <r>
      <rPr>
        <sz val="11"/>
        <color rgb="FF000000"/>
        <rFont val="Noto Sans"/>
        <family val="2"/>
      </rPr>
      <t xml:space="preserve">現代の科学技術の発展はめざましく、日本のお家芸としてきた製造業にも世界的な大きな変化が押し寄せています。</t>
    </r>
    <r>
      <rPr>
        <sz val="11"/>
        <color rgb="FF000000"/>
        <rFont val="ＭＳ Ｐゴシック"/>
        <family val="3"/>
        <charset val="128"/>
      </rPr>
      <t xml:space="preserve">IT</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ロボット、</t>
    </r>
    <r>
      <rPr>
        <sz val="11"/>
        <color rgb="FF000000"/>
        <rFont val="ＭＳ Ｐゴシック"/>
        <family val="3"/>
        <charset val="128"/>
      </rPr>
      <t xml:space="preserve">AM</t>
    </r>
    <r>
      <rPr>
        <sz val="11"/>
        <color rgb="FF000000"/>
        <rFont val="Noto Sans"/>
        <family val="2"/>
      </rPr>
      <t xml:space="preserve">技術が進展し身近なものになってきており、もう一度ものづくりを根本から見つめ直すことも必要と考えられます。本講習では、ものづくりにおける</t>
    </r>
    <r>
      <rPr>
        <sz val="11"/>
        <color rgb="FF000000"/>
        <rFont val="ＭＳ Ｐゴシック"/>
        <family val="3"/>
        <charset val="128"/>
      </rPr>
      <t xml:space="preserve">PBL&amp;SDL</t>
    </r>
    <r>
      <rPr>
        <sz val="11"/>
        <color rgb="FF000000"/>
        <rFont val="Noto Sans"/>
        <family val="2"/>
      </rPr>
      <t xml:space="preserve">から始まり、最新のデジタルエンジニアリング、ロボティクス、ＡＩ＆データサイエンスをそれぞれの専門教員が解説します。</t>
    </r>
  </si>
  <si>
    <t xml:space="preserve">荒巻　森一朗（工学部教授）
鷹尾　良行（工学部教授）
上條　恵右（工学部教授）
石田　雄二（工学部教授）</t>
  </si>
  <si>
    <r>
      <rPr>
        <sz val="11"/>
        <color rgb="FF000000"/>
        <rFont val="Noto Sans"/>
        <family val="2"/>
      </rPr>
      <t xml:space="preserve">平</t>
    </r>
    <r>
      <rPr>
        <sz val="11"/>
        <color rgb="FF000000"/>
        <rFont val="ＭＳ Ｐゴシック"/>
        <family val="3"/>
        <charset val="128"/>
      </rPr>
      <t xml:space="preserve">31-30571-506053</t>
    </r>
    <r>
      <rPr>
        <sz val="11"/>
        <color rgb="FF000000"/>
        <rFont val="Noto Sans"/>
        <family val="2"/>
      </rPr>
      <t xml:space="preserve">号</t>
    </r>
  </si>
  <si>
    <r>
      <rPr>
        <sz val="13"/>
        <color rgb="FF000000"/>
        <rFont val="Noto Sans"/>
        <family val="2"/>
      </rPr>
      <t xml:space="preserve">現代の科学技術の発展はめざましく、日本のお家芸としてきた製造業にも世界的な大きな変化が押し寄せています。</t>
    </r>
    <r>
      <rPr>
        <sz val="13"/>
        <color rgb="FF000000"/>
        <rFont val="ＭＳ Ｐゴシック"/>
        <family val="3"/>
        <charset val="128"/>
      </rPr>
      <t xml:space="preserve">IT</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ロボット、</t>
    </r>
    <r>
      <rPr>
        <sz val="13"/>
        <color rgb="FF000000"/>
        <rFont val="ＭＳ Ｐゴシック"/>
        <family val="3"/>
        <charset val="128"/>
      </rPr>
      <t xml:space="preserve">AM</t>
    </r>
    <r>
      <rPr>
        <sz val="13"/>
        <color rgb="FF000000"/>
        <rFont val="Noto Sans"/>
        <family val="2"/>
      </rPr>
      <t xml:space="preserve">技術が進展し身近なものになってきており、もう一度ものづくりを根本から見つめ直すことも必要と考えられます。本講習では、ものづくりにおける</t>
    </r>
    <r>
      <rPr>
        <sz val="13"/>
        <color rgb="FF000000"/>
        <rFont val="ＭＳ Ｐゴシック"/>
        <family val="3"/>
        <charset val="128"/>
      </rPr>
      <t xml:space="preserve">PBL&amp;SDL</t>
    </r>
    <r>
      <rPr>
        <sz val="13"/>
        <color rgb="FF000000"/>
        <rFont val="Noto Sans"/>
        <family val="2"/>
      </rPr>
      <t xml:space="preserve">から始まり、最新のデジタルエンジニアリング、ロボティクス、ＡＩ＆データサイエンスをそれぞれの専門教員が解説します。</t>
    </r>
  </si>
  <si>
    <t xml:space="preserve">福岡工業大学</t>
  </si>
  <si>
    <t xml:space="preserve">【選択】半導体デバイス入門と太陽電池製作体験</t>
  </si>
  <si>
    <r>
      <rPr>
        <sz val="11"/>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1"/>
        <color rgb="FF000000"/>
        <rFont val="ＭＳ Ｐゴシック"/>
        <family val="3"/>
        <charset val="128"/>
      </rPr>
      <t xml:space="preserve">IC(Integrated Circuit)</t>
    </r>
    <r>
      <rPr>
        <sz val="11"/>
        <color rgb="FF000000"/>
        <rFont val="Noto Sans"/>
        <family val="2"/>
      </rPr>
      <t xml:space="preserve">の発明、産業化、超</t>
    </r>
    <r>
      <rPr>
        <sz val="11"/>
        <color rgb="FF000000"/>
        <rFont val="ＭＳ Ｐゴシック"/>
        <family val="3"/>
        <charset val="128"/>
      </rPr>
      <t xml:space="preserve">LSI</t>
    </r>
    <r>
      <rPr>
        <sz val="11"/>
        <color rgb="FF000000"/>
        <rFont val="Noto Sans"/>
        <family val="2"/>
      </rPr>
      <t xml:space="preserve">の最先端製造技術などに加えて半導体デバイスの基礎についての講義と、半導体デバイス製作実験センター</t>
    </r>
    <r>
      <rPr>
        <sz val="11"/>
        <color rgb="FF000000"/>
        <rFont val="ＭＳ Ｐゴシック"/>
        <family val="3"/>
        <charset val="128"/>
      </rPr>
      <t xml:space="preserve">(</t>
    </r>
    <r>
      <rPr>
        <sz val="11"/>
        <color rgb="FF000000"/>
        <rFont val="Noto Sans"/>
        <family val="2"/>
      </rPr>
      <t xml:space="preserve">クリーンルーム</t>
    </r>
    <r>
      <rPr>
        <sz val="11"/>
        <color rgb="FF000000"/>
        <rFont val="ＭＳ Ｐゴシック"/>
        <family val="3"/>
        <charset val="128"/>
      </rPr>
      <t xml:space="preserve">)</t>
    </r>
    <r>
      <rPr>
        <sz val="11"/>
        <color rgb="FF000000"/>
        <rFont val="Noto Sans"/>
        <family val="2"/>
      </rPr>
      <t xml:space="preserve">で太陽電池製作工程を体験実習します。</t>
    </r>
  </si>
  <si>
    <t xml:space="preserve">田中　秀司（工学部教授）</t>
  </si>
  <si>
    <t xml:space="preserve">福岡県福岡市東区</t>
  </si>
  <si>
    <t xml:space="preserve">中学校・高校理科教諭および中学校技術・工業高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5-504772</t>
    </r>
    <r>
      <rPr>
        <sz val="11"/>
        <color rgb="FF000000"/>
        <rFont val="Noto Sans"/>
        <family val="2"/>
      </rPr>
      <t xml:space="preserve">号</t>
    </r>
  </si>
  <si>
    <t xml:space="preserve">092-606-0647</t>
  </si>
  <si>
    <t xml:space="preserve">http://www.fit.ac.jp</t>
  </si>
  <si>
    <t xml:space="preserve">30575</t>
  </si>
  <si>
    <r>
      <rPr>
        <sz val="13"/>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3"/>
        <color rgb="FF000000"/>
        <rFont val="ＭＳ Ｐゴシック"/>
        <family val="3"/>
        <charset val="128"/>
      </rPr>
      <t xml:space="preserve">IC(Integrated Circuit)</t>
    </r>
    <r>
      <rPr>
        <sz val="13"/>
        <color rgb="FF000000"/>
        <rFont val="Noto Sans"/>
        <family val="2"/>
      </rPr>
      <t xml:space="preserve">の発明、産業化、超</t>
    </r>
    <r>
      <rPr>
        <sz val="13"/>
        <color rgb="FF000000"/>
        <rFont val="ＭＳ Ｐゴシック"/>
        <family val="3"/>
        <charset val="128"/>
      </rPr>
      <t xml:space="preserve">LSI</t>
    </r>
    <r>
      <rPr>
        <sz val="13"/>
        <color rgb="FF000000"/>
        <rFont val="Noto Sans"/>
        <family val="2"/>
      </rPr>
      <t xml:space="preserve">の最先端製造技術などに加えて半導体デバイスの基礎についての講義と、半導体デバイス製作実験センター</t>
    </r>
    <r>
      <rPr>
        <sz val="13"/>
        <color rgb="FF000000"/>
        <rFont val="ＭＳ Ｐゴシック"/>
        <family val="3"/>
        <charset val="128"/>
      </rPr>
      <t xml:space="preserve">(</t>
    </r>
    <r>
      <rPr>
        <sz val="13"/>
        <color rgb="FF000000"/>
        <rFont val="Noto Sans"/>
        <family val="2"/>
      </rPr>
      <t xml:space="preserve">クリーンルーム</t>
    </r>
    <r>
      <rPr>
        <sz val="13"/>
        <color rgb="FF000000"/>
        <rFont val="ＭＳ Ｐゴシック"/>
        <family val="3"/>
        <charset val="128"/>
      </rPr>
      <t xml:space="preserve">)</t>
    </r>
    <r>
      <rPr>
        <sz val="13"/>
        <color rgb="FF000000"/>
        <rFont val="Noto Sans"/>
        <family val="2"/>
      </rPr>
      <t xml:space="preserve">で太陽電池製作工程を体験実習します。</t>
    </r>
  </si>
  <si>
    <r>
      <rPr>
        <sz val="11"/>
        <color rgb="FF000000"/>
        <rFont val="Noto Sans"/>
        <family val="2"/>
      </rPr>
      <t xml:space="preserve">【選択】カッティングプロッタと</t>
    </r>
    <r>
      <rPr>
        <sz val="11"/>
        <color rgb="FF000000"/>
        <rFont val="ＭＳ Ｐゴシック"/>
        <family val="3"/>
        <charset val="128"/>
      </rPr>
      <t xml:space="preserve">3D</t>
    </r>
    <r>
      <rPr>
        <sz val="11"/>
        <color rgb="FF000000"/>
        <rFont val="Noto Sans"/>
        <family val="2"/>
      </rPr>
      <t xml:space="preserve">プリンタによるモノづくり体験</t>
    </r>
  </si>
  <si>
    <r>
      <rPr>
        <sz val="11"/>
        <color rgb="FF000000"/>
        <rFont val="Noto Sans"/>
        <family val="2"/>
      </rPr>
      <t xml:space="preserve">本講習では，デジタルファブリケーションによるモノづくりの基礎についての講義，</t>
    </r>
    <r>
      <rPr>
        <sz val="11"/>
        <color rgb="FF000000"/>
        <rFont val="ＭＳ Ｐゴシック"/>
        <family val="3"/>
        <charset val="128"/>
      </rPr>
      <t xml:space="preserve">3D</t>
    </r>
    <r>
      <rPr>
        <sz val="11"/>
        <color rgb="FF000000"/>
        <rFont val="Noto Sans"/>
        <family val="2"/>
      </rPr>
      <t xml:space="preserve">プリンタやレーザ加工機の動作見学，</t>
    </r>
    <r>
      <rPr>
        <sz val="11"/>
        <color rgb="FF000000"/>
        <rFont val="ＭＳ Ｐゴシック"/>
        <family val="3"/>
        <charset val="128"/>
      </rPr>
      <t xml:space="preserve">CAD</t>
    </r>
    <r>
      <rPr>
        <sz val="11"/>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1"/>
        <color rgb="FF000000"/>
        <rFont val="ＭＳ Ｐゴシック"/>
        <family val="3"/>
        <charset val="128"/>
      </rPr>
      <t xml:space="preserve">3D</t>
    </r>
    <r>
      <rPr>
        <sz val="11"/>
        <color rgb="FF000000"/>
        <rFont val="Noto Sans"/>
        <family val="2"/>
      </rPr>
      <t xml:space="preserve">プリンタで印刷した簡易金型を用いたレゴブロックの試作と精度の評価，アクリル板のレーザー彫刻を追加する場合もあります．
</t>
    </r>
  </si>
  <si>
    <t xml:space="preserve">松原　裕之（情報工学部講師）</t>
  </si>
  <si>
    <t xml:space="preserve">中学技術・高校工業・情報教諭を主たる受講対象とするが，それ以外の教科の教員でも受講可能</t>
  </si>
  <si>
    <r>
      <rPr>
        <sz val="11"/>
        <color rgb="FF000000"/>
        <rFont val="Noto Sans"/>
        <family val="2"/>
      </rPr>
      <t xml:space="preserve">平</t>
    </r>
    <r>
      <rPr>
        <sz val="11"/>
        <color rgb="FF000000"/>
        <rFont val="ＭＳ Ｐゴシック"/>
        <family val="3"/>
        <charset val="128"/>
      </rPr>
      <t xml:space="preserve">31-30575-504773</t>
    </r>
    <r>
      <rPr>
        <sz val="11"/>
        <color rgb="FF000000"/>
        <rFont val="Noto Sans"/>
        <family val="2"/>
      </rPr>
      <t xml:space="preserve">号</t>
    </r>
  </si>
  <si>
    <r>
      <rPr>
        <sz val="13"/>
        <color rgb="FF000000"/>
        <rFont val="Noto Sans"/>
        <family val="2"/>
      </rPr>
      <t xml:space="preserve">本講習では，デジタルファブリケーションによるモノづくりの基礎についての講義，</t>
    </r>
    <r>
      <rPr>
        <sz val="13"/>
        <color rgb="FF000000"/>
        <rFont val="ＭＳ Ｐゴシック"/>
        <family val="3"/>
        <charset val="128"/>
      </rPr>
      <t xml:space="preserve">3D</t>
    </r>
    <r>
      <rPr>
        <sz val="13"/>
        <color rgb="FF000000"/>
        <rFont val="Noto Sans"/>
        <family val="2"/>
      </rPr>
      <t xml:space="preserve">プリンタやレーザ加工機の動作見学，</t>
    </r>
    <r>
      <rPr>
        <sz val="13"/>
        <color rgb="FF000000"/>
        <rFont val="ＭＳ Ｐゴシック"/>
        <family val="3"/>
        <charset val="128"/>
      </rPr>
      <t xml:space="preserve">CAD</t>
    </r>
    <r>
      <rPr>
        <sz val="13"/>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3"/>
        <color rgb="FF000000"/>
        <rFont val="ＭＳ Ｐゴシック"/>
        <family val="3"/>
        <charset val="128"/>
      </rPr>
      <t xml:space="preserve">3D</t>
    </r>
    <r>
      <rPr>
        <sz val="13"/>
        <color rgb="FF000000"/>
        <rFont val="Noto Sans"/>
        <family val="2"/>
      </rPr>
      <t xml:space="preserve">プリンタで印刷した簡易金型を用いたレゴブロックの試作と精度の評価，アクリル板のレーザー彫刻を追加する場合もあります．
</t>
    </r>
  </si>
  <si>
    <t xml:space="preserve">【選択】デジタルファブリケーションによるレーザー加工の体験</t>
  </si>
  <si>
    <r>
      <rPr>
        <sz val="11"/>
        <color rgb="FF000000"/>
        <rFont val="Noto Sans"/>
        <family val="2"/>
      </rPr>
      <t xml:space="preserve"> 現在の</t>
    </r>
    <r>
      <rPr>
        <sz val="11"/>
        <color rgb="FF000000"/>
        <rFont val="ＭＳ Ｐゴシック"/>
        <family val="3"/>
        <charset val="128"/>
      </rPr>
      <t xml:space="preserve">ICT</t>
    </r>
    <r>
      <rPr>
        <sz val="11"/>
        <color rgb="FF000000"/>
        <rFont val="Noto Sans"/>
        <family val="2"/>
      </rPr>
      <t xml:space="preserve">化されたモノづくりにおいて，デジタルファブリケーションが注目されています．本講習では，デジタルファブリケーションの基礎についての講義，</t>
    </r>
    <r>
      <rPr>
        <sz val="11"/>
        <color rgb="FF000000"/>
        <rFont val="ＭＳ Ｐゴシック"/>
        <family val="3"/>
        <charset val="128"/>
      </rPr>
      <t xml:space="preserve">3D</t>
    </r>
    <r>
      <rPr>
        <sz val="11"/>
        <color rgb="FF000000"/>
        <rFont val="Noto Sans"/>
        <family val="2"/>
      </rPr>
      <t xml:space="preserve">プリンタやレーザ加工機などの動作見学、</t>
    </r>
    <r>
      <rPr>
        <sz val="11"/>
        <color rgb="FF000000"/>
        <rFont val="ＭＳ Ｐゴシック"/>
        <family val="3"/>
        <charset val="128"/>
      </rPr>
      <t xml:space="preserve">CAD</t>
    </r>
    <r>
      <rPr>
        <sz val="11"/>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r>
      <rPr>
        <sz val="11"/>
        <color rgb="FF000000"/>
        <rFont val="Noto Sans"/>
        <family val="2"/>
      </rPr>
      <t xml:space="preserve">平</t>
    </r>
    <r>
      <rPr>
        <sz val="11"/>
        <color rgb="FF000000"/>
        <rFont val="ＭＳ Ｐゴシック"/>
        <family val="3"/>
        <charset val="128"/>
      </rPr>
      <t xml:space="preserve">31-30575-504774</t>
    </r>
    <r>
      <rPr>
        <sz val="11"/>
        <color rgb="FF000000"/>
        <rFont val="Noto Sans"/>
        <family val="2"/>
      </rPr>
      <t xml:space="preserve">号</t>
    </r>
  </si>
  <si>
    <r>
      <rPr>
        <sz val="13"/>
        <color rgb="FF000000"/>
        <rFont val="Noto Sans"/>
        <family val="2"/>
      </rPr>
      <t xml:space="preserve"> 現在の</t>
    </r>
    <r>
      <rPr>
        <sz val="13"/>
        <color rgb="FF000000"/>
        <rFont val="ＭＳ Ｐゴシック"/>
        <family val="3"/>
        <charset val="128"/>
      </rPr>
      <t xml:space="preserve">ICT</t>
    </r>
    <r>
      <rPr>
        <sz val="13"/>
        <color rgb="FF000000"/>
        <rFont val="Noto Sans"/>
        <family val="2"/>
      </rPr>
      <t xml:space="preserve">化されたモノづくりにおいて，デジタルファブリケーションが注目されています．本講習では，デジタルファブリケーションの基礎についての講義，</t>
    </r>
    <r>
      <rPr>
        <sz val="13"/>
        <color rgb="FF000000"/>
        <rFont val="ＭＳ Ｐゴシック"/>
        <family val="3"/>
        <charset val="128"/>
      </rPr>
      <t xml:space="preserve">3D</t>
    </r>
    <r>
      <rPr>
        <sz val="13"/>
        <color rgb="FF000000"/>
        <rFont val="Noto Sans"/>
        <family val="2"/>
      </rPr>
      <t xml:space="preserve">プリンタやレーザ加工機などの動作見学、</t>
    </r>
    <r>
      <rPr>
        <sz val="13"/>
        <color rgb="FF000000"/>
        <rFont val="ＭＳ Ｐゴシック"/>
        <family val="3"/>
        <charset val="128"/>
      </rPr>
      <t xml:space="preserve">CAD</t>
    </r>
    <r>
      <rPr>
        <sz val="13"/>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t xml:space="preserve">【選択】身体活動を用いたアイスブレーキングとチームビルディング</t>
  </si>
  <si>
    <r>
      <rPr>
        <sz val="11"/>
        <color rgb="FF000000"/>
        <rFont val="Noto Sans"/>
        <family val="2"/>
      </rPr>
      <t xml:space="preserve">本講習では、授業の導入時や、</t>
    </r>
    <r>
      <rPr>
        <sz val="11"/>
        <color rgb="FF000000"/>
        <rFont val="ＭＳ Ｐゴシック"/>
        <family val="3"/>
        <charset val="128"/>
      </rPr>
      <t xml:space="preserve">PBL</t>
    </r>
    <r>
      <rPr>
        <sz val="11"/>
        <color rgb="FF000000"/>
        <rFont val="Noto Sans"/>
        <family val="2"/>
      </rPr>
      <t xml:space="preserve">（</t>
    </r>
    <r>
      <rPr>
        <sz val="11"/>
        <color rgb="FF000000"/>
        <rFont val="ＭＳ Ｐゴシック"/>
        <family val="3"/>
        <charset val="128"/>
      </rPr>
      <t xml:space="preserve">Problem-Based Learning</t>
    </r>
    <r>
      <rPr>
        <sz val="11"/>
        <color rgb="FF000000"/>
        <rFont val="Noto Sans"/>
        <family val="2"/>
      </rPr>
      <t xml:space="preserve">）を含むアクティブラーニング実践の際に有用であると考えられる身体活動を用いたアイスブレーキング手法やチームビルディング手法について、主に演習形式で学びます。様々な教育現場においてアイスブレーキングやチームビルディングの必要性を持たれている先生方を対象者として想定しています。</t>
    </r>
  </si>
  <si>
    <t xml:space="preserve">楢崎　兼司（社会環境学部准教授）</t>
  </si>
  <si>
    <r>
      <rPr>
        <sz val="11"/>
        <color rgb="FF000000"/>
        <rFont val="Noto Sans"/>
        <family val="2"/>
      </rPr>
      <t xml:space="preserve">平</t>
    </r>
    <r>
      <rPr>
        <sz val="11"/>
        <color rgb="FF000000"/>
        <rFont val="ＭＳ Ｐゴシック"/>
        <family val="3"/>
        <charset val="128"/>
      </rPr>
      <t xml:space="preserve">31-30575-504775</t>
    </r>
    <r>
      <rPr>
        <sz val="11"/>
        <color rgb="FF000000"/>
        <rFont val="Noto Sans"/>
        <family val="2"/>
      </rPr>
      <t xml:space="preserve">号</t>
    </r>
  </si>
  <si>
    <r>
      <rPr>
        <sz val="13"/>
        <color rgb="FF000000"/>
        <rFont val="Noto Sans"/>
        <family val="2"/>
      </rPr>
      <t xml:space="preserve">本講習では、授業の導入時や、</t>
    </r>
    <r>
      <rPr>
        <sz val="13"/>
        <color rgb="FF000000"/>
        <rFont val="ＭＳ Ｐゴシック"/>
        <family val="3"/>
        <charset val="128"/>
      </rPr>
      <t xml:space="preserve">PBL</t>
    </r>
    <r>
      <rPr>
        <sz val="13"/>
        <color rgb="FF000000"/>
        <rFont val="Noto Sans"/>
        <family val="2"/>
      </rPr>
      <t xml:space="preserve">（</t>
    </r>
    <r>
      <rPr>
        <sz val="13"/>
        <color rgb="FF000000"/>
        <rFont val="ＭＳ Ｐゴシック"/>
        <family val="3"/>
        <charset val="128"/>
      </rPr>
      <t xml:space="preserve">Problem-Based Learning</t>
    </r>
    <r>
      <rPr>
        <sz val="13"/>
        <color rgb="FF000000"/>
        <rFont val="Noto Sans"/>
        <family val="2"/>
      </rPr>
      <t xml:space="preserve">）を含むアクティブラーニング実践の際に有用であると考えられる身体活動を用いたアイスブレーキング手法やチームビルディング手法について、主に演習形式で学びます。様々な教育現場においてアイスブレーキングやチームビルディングの必要性を持たれている先生方を対象者として想定しています。</t>
    </r>
  </si>
  <si>
    <t xml:space="preserve">【選択】役立つ微生物と危害を及ぼす微生物、その扱い方と付き合い方</t>
  </si>
  <si>
    <t xml:space="preserve">これまで私達は有用微生物が製造した発酵食品や抗生物質生産により恩恵を受けてきた一方で、病原微生物等による深刻な被害にも晒されてきています。顕微鏡を通してしか見ることができなかった微生物も近年の分子生物学的技術の進展により確認が容易になり、今では農学系、工学系、医・薬学系分野でも基本技術として取り扱える様になりました。そこで本講習では微生物の特性や取り扱い方、遺伝子を通じた確認方法についての講義、実習を行います。</t>
  </si>
  <si>
    <t xml:space="preserve">渡邊　克二（工学部教授）</t>
  </si>
  <si>
    <t xml:space="preserve">中、高の理科教諭（環境、バイオ、食品に関心のある教諭）</t>
  </si>
  <si>
    <r>
      <rPr>
        <sz val="11"/>
        <color rgb="FF000000"/>
        <rFont val="Noto Sans"/>
        <family val="2"/>
      </rPr>
      <t xml:space="preserve">平</t>
    </r>
    <r>
      <rPr>
        <sz val="11"/>
        <color rgb="FF000000"/>
        <rFont val="ＭＳ Ｐゴシック"/>
        <family val="3"/>
        <charset val="128"/>
      </rPr>
      <t xml:space="preserve">31-30575-504776</t>
    </r>
    <r>
      <rPr>
        <sz val="11"/>
        <color rgb="FF000000"/>
        <rFont val="Noto Sans"/>
        <family val="2"/>
      </rPr>
      <t xml:space="preserve">号</t>
    </r>
  </si>
  <si>
    <t xml:space="preserve">【選択】コンピュータの基礎と応用</t>
  </si>
  <si>
    <r>
      <rPr>
        <sz val="11"/>
        <color rgb="FF000000"/>
        <rFont val="Noto Sans"/>
        <family val="2"/>
      </rPr>
      <t xml:space="preserve">コンピュータの基礎として、</t>
    </r>
    <r>
      <rPr>
        <sz val="11"/>
        <color rgb="FF000000"/>
        <rFont val="ＭＳ Ｐゴシック"/>
        <family val="3"/>
        <charset val="128"/>
      </rPr>
      <t xml:space="preserve">2</t>
    </r>
    <r>
      <rPr>
        <sz val="11"/>
        <color rgb="FF000000"/>
        <rFont val="Noto Sans"/>
        <family val="2"/>
      </rPr>
      <t xml:space="preserve">進数などの話から入り、基本的な機器構成や動作原理などについて学びます。また、コンピュータの応用として、３</t>
    </r>
    <r>
      <rPr>
        <sz val="11"/>
        <color rgb="FF000000"/>
        <rFont val="ＭＳ Ｐゴシック"/>
        <family val="3"/>
        <charset val="128"/>
      </rPr>
      <t xml:space="preserve">D</t>
    </r>
    <r>
      <rPr>
        <sz val="11"/>
        <color rgb="FF000000"/>
        <rFont val="Noto Sans"/>
        <family val="2"/>
      </rPr>
      <t xml:space="preserve">コンピュータグラフィックスについて学びます。数学や物理がコンピュータによってどのように映画やゲームに応用されるか理解します。 </t>
    </r>
  </si>
  <si>
    <t xml:space="preserve">山澤　一誠（情報工学部教授）
家永　貴史（情報工学部准教授）</t>
  </si>
  <si>
    <t xml:space="preserve">中学技術・数学・高校工業・数学・情報教諭</t>
  </si>
  <si>
    <r>
      <rPr>
        <sz val="11"/>
        <color rgb="FF000000"/>
        <rFont val="Noto Sans"/>
        <family val="2"/>
      </rPr>
      <t xml:space="preserve">平</t>
    </r>
    <r>
      <rPr>
        <sz val="11"/>
        <color rgb="FF000000"/>
        <rFont val="ＭＳ Ｐゴシック"/>
        <family val="3"/>
        <charset val="128"/>
      </rPr>
      <t xml:space="preserve">31-30575-504777</t>
    </r>
    <r>
      <rPr>
        <sz val="11"/>
        <color rgb="FF000000"/>
        <rFont val="Noto Sans"/>
        <family val="2"/>
      </rPr>
      <t xml:space="preserve">号</t>
    </r>
  </si>
  <si>
    <r>
      <rPr>
        <sz val="13"/>
        <color rgb="FF000000"/>
        <rFont val="Noto Sans"/>
        <family val="2"/>
      </rPr>
      <t xml:space="preserve">コンピュータの基礎として、</t>
    </r>
    <r>
      <rPr>
        <sz val="13"/>
        <color rgb="FF000000"/>
        <rFont val="ＭＳ Ｐゴシック"/>
        <family val="3"/>
        <charset val="128"/>
      </rPr>
      <t xml:space="preserve">2</t>
    </r>
    <r>
      <rPr>
        <sz val="13"/>
        <color rgb="FF000000"/>
        <rFont val="Noto Sans"/>
        <family val="2"/>
      </rPr>
      <t xml:space="preserve">進数などの話から入り、基本的な機器構成や動作原理などについて学びます。また、コンピュータの応用として、３</t>
    </r>
    <r>
      <rPr>
        <sz val="13"/>
        <color rgb="FF000000"/>
        <rFont val="ＭＳ Ｐゴシック"/>
        <family val="3"/>
        <charset val="128"/>
      </rPr>
      <t xml:space="preserve">D</t>
    </r>
    <r>
      <rPr>
        <sz val="13"/>
        <color rgb="FF000000"/>
        <rFont val="Noto Sans"/>
        <family val="2"/>
      </rPr>
      <t xml:space="preserve">コンピュータグラフィックスについて学びます。数学や物理がコンピュータによってどのように映画やゲームに応用されるか理解します。 </t>
    </r>
  </si>
  <si>
    <t xml:space="preserve">【選択】明日の情報教育の中心となるべき通信とプログラミング技術</t>
  </si>
  <si>
    <r>
      <rPr>
        <sz val="11"/>
        <color rgb="FF000000"/>
        <rFont val="ＭＳ Ｐゴシック"/>
        <family val="3"/>
        <charset val="128"/>
      </rPr>
      <t xml:space="preserve">2003</t>
    </r>
    <r>
      <rPr>
        <sz val="11"/>
        <color rgb="FF000000"/>
        <rFont val="Noto Sans"/>
        <family val="2"/>
      </rPr>
      <t xml:space="preserve">年度に日本の中等教育に「情報」が教科として導入され、</t>
    </r>
    <r>
      <rPr>
        <sz val="11"/>
        <color rgb="FF000000"/>
        <rFont val="ＭＳ Ｐゴシック"/>
        <family val="3"/>
        <charset val="128"/>
      </rPr>
      <t xml:space="preserve">2020</t>
    </r>
    <r>
      <rPr>
        <sz val="11"/>
        <color rgb="FF000000"/>
        <rFont val="Noto Sans"/>
        <family val="2"/>
      </rPr>
      <t xml:space="preserve">年度から小学校での「プログラミング教育の必修化」が発表された。本講座では、現代の最新技術の中から明日の情報教育で必修となりそうな話題を厳選し、その原理を演習や実習を主な学習方法とし、わかりやすい解説講義を織り交ぜながら学習する。また、簡単な電子回路を制御するプログラミング技術（</t>
    </r>
    <r>
      <rPr>
        <sz val="11"/>
        <color rgb="FF000000"/>
        <rFont val="ＭＳ Ｐゴシック"/>
        <family val="3"/>
        <charset val="128"/>
      </rPr>
      <t xml:space="preserve">C</t>
    </r>
    <r>
      <rPr>
        <sz val="11"/>
        <color rgb="FF000000"/>
        <rFont val="Noto Sans"/>
        <family val="2"/>
      </rPr>
      <t xml:space="preserve">言語）の体験をしてもらう。</t>
    </r>
  </si>
  <si>
    <t xml:space="preserve">松尾　慶太（情報工学部准教授）
前田　洋（情報工学部教授）
池田　誠（情報工学部准教授）</t>
  </si>
  <si>
    <t xml:space="preserve">中学技術・理科・高校工業・理科・情報教諭</t>
  </si>
  <si>
    <r>
      <rPr>
        <sz val="11"/>
        <color rgb="FF000000"/>
        <rFont val="Noto Sans"/>
        <family val="2"/>
      </rPr>
      <t xml:space="preserve">平</t>
    </r>
    <r>
      <rPr>
        <sz val="11"/>
        <color rgb="FF000000"/>
        <rFont val="ＭＳ Ｐゴシック"/>
        <family val="3"/>
        <charset val="128"/>
      </rPr>
      <t xml:space="preserve">31-30575-504778</t>
    </r>
    <r>
      <rPr>
        <sz val="11"/>
        <color rgb="FF000000"/>
        <rFont val="Noto Sans"/>
        <family val="2"/>
      </rPr>
      <t xml:space="preserve">号</t>
    </r>
  </si>
  <si>
    <r>
      <rPr>
        <sz val="13"/>
        <color rgb="FF000000"/>
        <rFont val="ＭＳ Ｐゴシック"/>
        <family val="3"/>
        <charset val="128"/>
      </rPr>
      <t xml:space="preserve">2003</t>
    </r>
    <r>
      <rPr>
        <sz val="13"/>
        <color rgb="FF000000"/>
        <rFont val="Noto Sans"/>
        <family val="2"/>
      </rPr>
      <t xml:space="preserve">年度に日本の中等教育に「情報」が教科として導入され、</t>
    </r>
    <r>
      <rPr>
        <sz val="13"/>
        <color rgb="FF000000"/>
        <rFont val="ＭＳ Ｐゴシック"/>
        <family val="3"/>
        <charset val="128"/>
      </rPr>
      <t xml:space="preserve">2020</t>
    </r>
    <r>
      <rPr>
        <sz val="13"/>
        <color rgb="FF000000"/>
        <rFont val="Noto Sans"/>
        <family val="2"/>
      </rPr>
      <t xml:space="preserve">年度から小学校での「プログラミング教育の必修化」が発表された。本講座では、現代の最新技術の中から明日の情報教育で必修となりそうな話題を厳選し、その原理を演習や実習を主な学習方法とし、わかりやすい解説講義を織り交ぜながら学習する。また、簡単な電子回路を制御するプログラミング技術（</t>
    </r>
    <r>
      <rPr>
        <sz val="13"/>
        <color rgb="FF000000"/>
        <rFont val="ＭＳ Ｐゴシック"/>
        <family val="3"/>
        <charset val="128"/>
      </rPr>
      <t xml:space="preserve">C</t>
    </r>
    <r>
      <rPr>
        <sz val="13"/>
        <color rgb="FF000000"/>
        <rFont val="Noto Sans"/>
        <family val="2"/>
      </rPr>
      <t xml:space="preserve">言語）の体験をしてもらう。</t>
    </r>
  </si>
  <si>
    <t xml:space="preserve">【選択】ロボットで学ぶコンピュータシステム</t>
  </si>
  <si>
    <t xml:space="preserve">現在の情報化社会を支える基盤技術「コンピュータの動作原理」を，ロボット実機やロボット玩具，ウェブアプリを用いて，実習・理解します．また，修得した内容を本務校の児童生徒や他の教員にも伝えられるようなスキルを身につけます．</t>
  </si>
  <si>
    <t xml:space="preserve">木室　義彦（情報工学部教授）
山口　明宏（情報工学部教授）
吉田　耕一（情報工学部教授）</t>
  </si>
  <si>
    <t xml:space="preserve">中学技術・高校工業・情報教諭・視覚特別支援教育に携わる教諭</t>
  </si>
  <si>
    <r>
      <rPr>
        <sz val="11"/>
        <color rgb="FF000000"/>
        <rFont val="Noto Sans"/>
        <family val="2"/>
      </rPr>
      <t xml:space="preserve">平</t>
    </r>
    <r>
      <rPr>
        <sz val="11"/>
        <color rgb="FF000000"/>
        <rFont val="ＭＳ Ｐゴシック"/>
        <family val="3"/>
        <charset val="128"/>
      </rPr>
      <t xml:space="preserve">31-30575-504779</t>
    </r>
    <r>
      <rPr>
        <sz val="11"/>
        <color rgb="FF000000"/>
        <rFont val="Noto Sans"/>
        <family val="2"/>
      </rPr>
      <t xml:space="preserve">号</t>
    </r>
  </si>
  <si>
    <t xml:space="preserve">【選択】整数の性質と暗号理論</t>
  </si>
  <si>
    <r>
      <rPr>
        <sz val="11"/>
        <color rgb="FF000000"/>
        <rFont val="Noto Sans"/>
        <family val="2"/>
      </rPr>
      <t xml:space="preserve">ネット通販などにおいて比較的安心して買い物ができるのは、暗号理論の応用によって情報通信の安全性が確保されているからである。現代暗号の主流である</t>
    </r>
    <r>
      <rPr>
        <sz val="11"/>
        <color rgb="FF000000"/>
        <rFont val="ＭＳ Ｐゴシック"/>
        <family val="3"/>
        <charset val="128"/>
      </rPr>
      <t xml:space="preserve">RSA</t>
    </r>
    <r>
      <rPr>
        <sz val="11"/>
        <color rgb="FF000000"/>
        <rFont val="Noto Sans"/>
        <family val="2"/>
      </rPr>
      <t xml:space="preserve">暗号の基盤となる部分は、代数学、特に整数論である。本講習では、整数に関する初等的な性質を確認し、それがどのように暗号系の形成に役立てられているか、その仕組みの理解を図る。</t>
    </r>
  </si>
  <si>
    <t xml:space="preserve">菊田　俊幸（情報工学部助教）</t>
  </si>
  <si>
    <t xml:space="preserve">中学数学・高校数学情報教諭</t>
  </si>
  <si>
    <r>
      <rPr>
        <sz val="11"/>
        <color rgb="FF000000"/>
        <rFont val="Noto Sans"/>
        <family val="2"/>
      </rPr>
      <t xml:space="preserve">平</t>
    </r>
    <r>
      <rPr>
        <sz val="11"/>
        <color rgb="FF000000"/>
        <rFont val="ＭＳ Ｐゴシック"/>
        <family val="3"/>
        <charset val="128"/>
      </rPr>
      <t xml:space="preserve">31-30575-504780</t>
    </r>
    <r>
      <rPr>
        <sz val="11"/>
        <color rgb="FF000000"/>
        <rFont val="Noto Sans"/>
        <family val="2"/>
      </rPr>
      <t xml:space="preserve">号</t>
    </r>
  </si>
  <si>
    <r>
      <rPr>
        <sz val="13"/>
        <color rgb="FF000000"/>
        <rFont val="Noto Sans"/>
        <family val="2"/>
      </rPr>
      <t xml:space="preserve">ネット通販などにおいて比較的安心して買い物ができるのは、暗号理論の応用によって情報通信の安全性が確保されているからである。現代暗号の主流である</t>
    </r>
    <r>
      <rPr>
        <sz val="13"/>
        <color rgb="FF000000"/>
        <rFont val="ＭＳ Ｐゴシック"/>
        <family val="3"/>
        <charset val="128"/>
      </rPr>
      <t xml:space="preserve">RSA</t>
    </r>
    <r>
      <rPr>
        <sz val="13"/>
        <color rgb="FF000000"/>
        <rFont val="Noto Sans"/>
        <family val="2"/>
      </rPr>
      <t xml:space="preserve">暗号の基盤となる部分は、代数学、特に整数論である。本講習では、整数に関する初等的な性質を確認し、それがどのように暗号系の形成に役立てられているか、その仕組みの理解を図る。</t>
    </r>
  </si>
  <si>
    <t xml:space="preserve">【選択】深い学びにつながるプレゼンテーション教育の方法</t>
  </si>
  <si>
    <t xml:space="preserve">本講座では、基礎的・汎用的能力の一つとしてプレゼンテーション能力を捉え、深い学びにつながるプレゼンテーション教育の方法について学びます。具体的には、講師が開発した並行反復学習法の進め方をテキストを用いて講義・実践します。講座の最後にはこの指導法を土台に受講者の教育場面に適した応用方法を創出するために受講生同士で議論をおこない、授業の設計方法等について理解を深める時間を設けます。</t>
  </si>
  <si>
    <t xml:space="preserve">中野　美香（社会環境学部准教授）</t>
  </si>
  <si>
    <r>
      <rPr>
        <sz val="11"/>
        <color rgb="FF000000"/>
        <rFont val="Noto Sans"/>
        <family val="2"/>
      </rPr>
      <t xml:space="preserve">平</t>
    </r>
    <r>
      <rPr>
        <sz val="11"/>
        <color rgb="FF000000"/>
        <rFont val="ＭＳ Ｐゴシック"/>
        <family val="3"/>
        <charset val="128"/>
      </rPr>
      <t xml:space="preserve">31-30575-504781</t>
    </r>
    <r>
      <rPr>
        <sz val="11"/>
        <color rgb="FF000000"/>
        <rFont val="Noto Sans"/>
        <family val="2"/>
      </rPr>
      <t xml:space="preserve">号</t>
    </r>
  </si>
  <si>
    <t xml:space="preserve">【選択】防災教育</t>
  </si>
  <si>
    <r>
      <rPr>
        <sz val="11"/>
        <color rgb="FF000000"/>
        <rFont val="Noto Sans"/>
        <family val="2"/>
      </rPr>
      <t xml:space="preserve">東日本大震災における「釜石の奇跡」といわれた避難の成功の原動力にあった防災教育の事例を皮切りに、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九州北部豪雨をはじめとした九州に多い風水害や火山災害等について、座学とワークショップ（</t>
    </r>
    <r>
      <rPr>
        <sz val="11"/>
        <color rgb="FF000000"/>
        <rFont val="ＭＳ Ｐゴシック"/>
        <family val="3"/>
        <charset val="128"/>
      </rPr>
      <t xml:space="preserve">WS</t>
    </r>
    <r>
      <rPr>
        <sz val="11"/>
        <color rgb="FF000000"/>
        <rFont val="Noto Sans"/>
        <family val="2"/>
      </rPr>
      <t xml:space="preserve">）をおこなう。特に、避難する事の重要性、避難に関わる情報の取得、ハザードマップの見方、地域との連携について詳細に講義し、それぞれの学校、地域に合わせた対策を</t>
    </r>
    <r>
      <rPr>
        <sz val="11"/>
        <color rgb="FF000000"/>
        <rFont val="ＭＳ Ｐゴシック"/>
        <family val="3"/>
        <charset val="128"/>
      </rPr>
      <t xml:space="preserve">WS</t>
    </r>
    <r>
      <rPr>
        <sz val="11"/>
        <color rgb="FF000000"/>
        <rFont val="Noto Sans"/>
        <family val="2"/>
      </rPr>
      <t xml:space="preserve">で議論して頂く。</t>
    </r>
  </si>
  <si>
    <t xml:space="preserve">森山　聡之（社会環境学部教授）</t>
  </si>
  <si>
    <r>
      <rPr>
        <sz val="11"/>
        <color rgb="FF000000"/>
        <rFont val="Noto Sans"/>
        <family val="2"/>
      </rPr>
      <t xml:space="preserve">平</t>
    </r>
    <r>
      <rPr>
        <sz val="11"/>
        <color rgb="FF000000"/>
        <rFont val="ＭＳ Ｐゴシック"/>
        <family val="3"/>
        <charset val="128"/>
      </rPr>
      <t xml:space="preserve">31-30575-504782</t>
    </r>
    <r>
      <rPr>
        <sz val="11"/>
        <color rgb="FF000000"/>
        <rFont val="Noto Sans"/>
        <family val="2"/>
      </rPr>
      <t xml:space="preserve">号</t>
    </r>
  </si>
  <si>
    <r>
      <rPr>
        <sz val="13"/>
        <color rgb="FF000000"/>
        <rFont val="Noto Sans"/>
        <family val="2"/>
      </rPr>
      <t xml:space="preserve">東日本大震災における「釜石の奇跡」といわれた避難の成功の原動力にあった防災教育の事例を皮切りに、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九州北部豪雨をはじめとした九州に多い風水害や火山災害等について、座学とワークショップ（</t>
    </r>
    <r>
      <rPr>
        <sz val="13"/>
        <color rgb="FF000000"/>
        <rFont val="ＭＳ Ｐゴシック"/>
        <family val="3"/>
        <charset val="128"/>
      </rPr>
      <t xml:space="preserve">WS</t>
    </r>
    <r>
      <rPr>
        <sz val="13"/>
        <color rgb="FF000000"/>
        <rFont val="Noto Sans"/>
        <family val="2"/>
      </rPr>
      <t xml:space="preserve">）をおこなう。特に、避難する事の重要性、避難に関わる情報の取得、ハザードマップの見方、地域との連携について詳細に講義し、それぞれの学校、地域に合わせた対策を</t>
    </r>
    <r>
      <rPr>
        <sz val="13"/>
        <color rgb="FF000000"/>
        <rFont val="ＭＳ Ｐゴシック"/>
        <family val="3"/>
        <charset val="128"/>
      </rPr>
      <t xml:space="preserve">WS</t>
    </r>
    <r>
      <rPr>
        <sz val="13"/>
        <color rgb="FF000000"/>
        <rFont val="Noto Sans"/>
        <family val="2"/>
      </rPr>
      <t xml:space="preserve">で議論して頂く。</t>
    </r>
  </si>
  <si>
    <t xml:space="preserve">【選択】発達障害の理解と支援への活かし方</t>
  </si>
  <si>
    <t xml:space="preserve">本講習では，発達障がいの子どもたちの困り感を理解し，支援に活かしていくための講義・演習を行います。まず，発達障がいの特徴が子どもたちのどのような行動に現れているのかを理解します。その上で，どのような支援（環境の調整や指導）が有効であるかを学びます。事例を用いたグループワークを通じて，支援のポイントを検討し，日頃の実践に活かすことのできる支援方法を整理します。</t>
  </si>
  <si>
    <r>
      <rPr>
        <sz val="11"/>
        <color rgb="FF000000"/>
        <rFont val="Noto Sans"/>
        <family val="2"/>
      </rPr>
      <t xml:space="preserve">宮本　知加子（</t>
    </r>
    <r>
      <rPr>
        <sz val="11"/>
        <color rgb="FF000000"/>
        <rFont val="ＭＳ Ｐゴシック"/>
        <family val="3"/>
        <charset val="128"/>
      </rPr>
      <t xml:space="preserve">FD</t>
    </r>
    <r>
      <rPr>
        <sz val="11"/>
        <color rgb="FF000000"/>
        <rFont val="Noto Sans"/>
        <family val="2"/>
      </rPr>
      <t xml:space="preserve">推進機構特任教員）</t>
    </r>
  </si>
  <si>
    <r>
      <rPr>
        <sz val="11"/>
        <color rgb="FF000000"/>
        <rFont val="Noto Sans"/>
        <family val="2"/>
      </rPr>
      <t xml:space="preserve">平</t>
    </r>
    <r>
      <rPr>
        <sz val="11"/>
        <color rgb="FF000000"/>
        <rFont val="ＭＳ Ｐゴシック"/>
        <family val="3"/>
        <charset val="128"/>
      </rPr>
      <t xml:space="preserve">31-30575-504783</t>
    </r>
    <r>
      <rPr>
        <sz val="11"/>
        <color rgb="FF000000"/>
        <rFont val="Noto Sans"/>
        <family val="2"/>
      </rPr>
      <t xml:space="preserve">号</t>
    </r>
  </si>
  <si>
    <r>
      <rPr>
        <sz val="13"/>
        <color rgb="FF000000"/>
        <rFont val="Noto Sans"/>
        <family val="2"/>
      </rPr>
      <t xml:space="preserve">宮本　知加子（</t>
    </r>
    <r>
      <rPr>
        <sz val="13"/>
        <color rgb="FF000000"/>
        <rFont val="ＭＳ Ｐゴシック"/>
        <family val="3"/>
        <charset val="128"/>
      </rPr>
      <t xml:space="preserve">FD</t>
    </r>
    <r>
      <rPr>
        <sz val="13"/>
        <color rgb="FF000000"/>
        <rFont val="Noto Sans"/>
        <family val="2"/>
      </rPr>
      <t xml:space="preserve">推進機構特任教員）</t>
    </r>
  </si>
  <si>
    <t xml:space="preserve">【選択】教育諸問題の社会学的解釈―原因と解決方法を探るためのアプローチ―</t>
  </si>
  <si>
    <t xml:space="preserve">本講習では、学校教育現場で生じる様々な事象に焦点を当て、社会学的に考察を行うことで、その原因の究明や解決への方策について、多角的な視点からアプローチする手法について検討を行っていく。受講者の経験を理論的に解釈できるよう、積極的にグループディスカッションの機会を取り入れて行う。</t>
  </si>
  <si>
    <t xml:space="preserve">白坂　正太（社会環境学部助教）</t>
  </si>
  <si>
    <r>
      <rPr>
        <sz val="11"/>
        <color rgb="FF000000"/>
        <rFont val="Noto Sans"/>
        <family val="2"/>
      </rPr>
      <t xml:space="preserve">平</t>
    </r>
    <r>
      <rPr>
        <sz val="11"/>
        <color rgb="FF000000"/>
        <rFont val="ＭＳ Ｐゴシック"/>
        <family val="3"/>
        <charset val="128"/>
      </rPr>
      <t xml:space="preserve">31-30575-504784</t>
    </r>
    <r>
      <rPr>
        <sz val="11"/>
        <color rgb="FF000000"/>
        <rFont val="Noto Sans"/>
        <family val="2"/>
      </rPr>
      <t xml:space="preserve">号</t>
    </r>
  </si>
  <si>
    <t xml:space="preserve">【選択】教師に求められる職責遂行のための心の環境づくり</t>
  </si>
  <si>
    <t xml:space="preserve">本講習では、教師が充実した学校生活を送り職務を遂行するための心の環境づくりについて、伝統文化尊重の視点から、先人の思想をもとに、学校生活場面での行動力の源泉としての「志」、学校生活場面で発動する心の主要な要素としての謙虚な心、素直な心、感謝の心に焦点をあてて、講義を行う。先人の思想としては、江戸時代の儒学者、佐藤一斎の『言志四録』を中心とし、貝原益軒の思想や孔子等の思想、西洋の先人の思想にも言及する。</t>
  </si>
  <si>
    <t xml:space="preserve">上寺　康司（社会環境学部教授）</t>
  </si>
  <si>
    <r>
      <rPr>
        <sz val="11"/>
        <color rgb="FF000000"/>
        <rFont val="Noto Sans"/>
        <family val="2"/>
      </rPr>
      <t xml:space="preserve">平</t>
    </r>
    <r>
      <rPr>
        <sz val="11"/>
        <color rgb="FF000000"/>
        <rFont val="ＭＳ Ｐゴシック"/>
        <family val="3"/>
        <charset val="128"/>
      </rPr>
      <t xml:space="preserve">31-30575-504785</t>
    </r>
    <r>
      <rPr>
        <sz val="11"/>
        <color rgb="FF000000"/>
        <rFont val="Noto Sans"/>
        <family val="2"/>
      </rPr>
      <t xml:space="preserve">号</t>
    </r>
  </si>
  <si>
    <t xml:space="preserve">【選択】先人の教えを活かした道徳教育</t>
  </si>
  <si>
    <t xml:space="preserve">本講習では、教育における伝統文化の尊重の視点から、先人の教えに内在する道徳的価値を活かした道徳教育の在り方について、江戸時代の儒学者、佐藤一斎の『言志四録』、貝原益軒の『養生訓』・『大和俗訓』・『慎思録』、孔子の『論語』を中心に取り上げて講義を展開し、道徳的実践力の涵養の工夫を探究する。本講習の道徳教育は、教科「道徳」のみならず、小・中・高の学校教育活動全体を通して行う道徳教育を対象とする。</t>
  </si>
  <si>
    <r>
      <rPr>
        <sz val="11"/>
        <color rgb="FF000000"/>
        <rFont val="Noto Sans"/>
        <family val="2"/>
      </rPr>
      <t xml:space="preserve">平</t>
    </r>
    <r>
      <rPr>
        <sz val="11"/>
        <color rgb="FF000000"/>
        <rFont val="ＭＳ Ｐゴシック"/>
        <family val="3"/>
        <charset val="128"/>
      </rPr>
      <t xml:space="preserve">31-30575-504786</t>
    </r>
    <r>
      <rPr>
        <sz val="11"/>
        <color rgb="FF000000"/>
        <rFont val="Noto Sans"/>
        <family val="2"/>
      </rPr>
      <t xml:space="preserve">号</t>
    </r>
  </si>
  <si>
    <t xml:space="preserve">【選択】先人の教えを活かした学校の危機管理</t>
  </si>
  <si>
    <t xml:space="preserve">本講習では、学校の教育活動で想定される危機に対応するための心の環境づくりについて、教育における伝統文化尊重の視点から、江戸時代の儒学者、佐藤一斎の『言志四録』や貝原益軒の『養生訓』・『慎思録』・『大和俗訓』や孔子・孟子・老子等の思想、西洋の先人の思想に内在する危機管理のための知恵に焦点をあて、それらの実践知としての活用を中心に講義を行う。</t>
  </si>
  <si>
    <r>
      <rPr>
        <sz val="11"/>
        <color rgb="FF000000"/>
        <rFont val="Noto Sans"/>
        <family val="2"/>
      </rPr>
      <t xml:space="preserve">平</t>
    </r>
    <r>
      <rPr>
        <sz val="11"/>
        <color rgb="FF000000"/>
        <rFont val="ＭＳ Ｐゴシック"/>
        <family val="3"/>
        <charset val="128"/>
      </rPr>
      <t xml:space="preserve">31-30575-504787</t>
    </r>
    <r>
      <rPr>
        <sz val="11"/>
        <color rgb="FF000000"/>
        <rFont val="Noto Sans"/>
        <family val="2"/>
      </rPr>
      <t xml:space="preserve">号</t>
    </r>
  </si>
  <si>
    <t xml:space="preserve">【選択】自主性・自己調整学習を促すフィードバック実践</t>
  </si>
  <si>
    <t xml:space="preserve">学習者の自主的学習、自己調整学習を促す形成的フィードバックの内容、方法などについて解説します。自己調整学習の理論にも触れます。参加者の方と意見交換をしながら、効果的な形成的フィードバックについて考えます。</t>
  </si>
  <si>
    <t xml:space="preserve">土屋　麻衣子（社会環境学部教授）</t>
  </si>
  <si>
    <t xml:space="preserve">小中高校教諭</t>
  </si>
  <si>
    <r>
      <rPr>
        <sz val="11"/>
        <color rgb="FF000000"/>
        <rFont val="Noto Sans"/>
        <family val="2"/>
      </rPr>
      <t xml:space="preserve">平</t>
    </r>
    <r>
      <rPr>
        <sz val="11"/>
        <color rgb="FF000000"/>
        <rFont val="ＭＳ Ｐゴシック"/>
        <family val="3"/>
        <charset val="128"/>
      </rPr>
      <t xml:space="preserve">31-30575-504788</t>
    </r>
    <r>
      <rPr>
        <sz val="11"/>
        <color rgb="FF000000"/>
        <rFont val="Noto Sans"/>
        <family val="2"/>
      </rPr>
      <t xml:space="preserve">号</t>
    </r>
  </si>
  <si>
    <t xml:space="preserve">【選択】環境と社会の関わり</t>
  </si>
  <si>
    <t xml:space="preserve">今日の環境問題と持続可能な文明社会を構築する必要性を概観しながら、人間生活と環境との関わりを考える。生活環境問題と環境教育の観点から、特に、歴史認識に基づき、環境とは何か、文明社会とは何かを問いながら持続可能な開発目標（ＳＤＧｓ）を考慮した持続可能な社会の構築に焦点をあてて講義する。また、実践的な環境教育として里山・ビオトープを活用した自然観察を通じて、豊かな生活環境についても論議する。</t>
  </si>
  <si>
    <t xml:space="preserve">坂井　宏光（社会環境学部教授）</t>
  </si>
  <si>
    <r>
      <rPr>
        <sz val="11"/>
        <color rgb="FF000000"/>
        <rFont val="Noto Sans"/>
        <family val="2"/>
      </rPr>
      <t xml:space="preserve">平</t>
    </r>
    <r>
      <rPr>
        <sz val="11"/>
        <color rgb="FF000000"/>
        <rFont val="ＭＳ Ｐゴシック"/>
        <family val="3"/>
        <charset val="128"/>
      </rPr>
      <t xml:space="preserve">31-30575-504789</t>
    </r>
    <r>
      <rPr>
        <sz val="11"/>
        <color rgb="FF000000"/>
        <rFont val="Noto Sans"/>
        <family val="2"/>
      </rPr>
      <t xml:space="preserve">号</t>
    </r>
  </si>
  <si>
    <t xml:space="preserve">福岡女学院大学</t>
  </si>
  <si>
    <t xml:space="preserve">【選択】授業を深める英語基礎知識：英語史と認知文法</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世界語としての英語」
英語が言語として発展する途上で語彙や発音にどのような変化が起こったのか。また、地方語から世界語へと変貌をとげた今、どのような英語教育が求められているのか考える。
第</t>
    </r>
    <r>
      <rPr>
        <sz val="11"/>
        <color rgb="FF000000"/>
        <rFont val="ＭＳ Ｐゴシック"/>
        <family val="3"/>
        <charset val="128"/>
      </rPr>
      <t xml:space="preserve">2</t>
    </r>
    <r>
      <rPr>
        <sz val="11"/>
        <color rgb="FF000000"/>
        <rFont val="Noto Sans"/>
        <family val="2"/>
      </rPr>
      <t xml:space="preserve">部「認知的視点から文法指導を考える」
文法学習は規則を機械的に覚えることではない。話し手の視点がことばにどう反映されているかを知る手がかりがそこにある。認知とことばの関係を通して新たな文法指導を考える。</t>
    </r>
  </si>
  <si>
    <t xml:space="preserve">細川　博文（国際キャリア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8-506668</t>
    </r>
    <r>
      <rPr>
        <sz val="11"/>
        <color rgb="FF000000"/>
        <rFont val="Noto Sans"/>
        <family val="2"/>
      </rPr>
      <t xml:space="preserve">号</t>
    </r>
  </si>
  <si>
    <t xml:space="preserve">092-575-2974</t>
  </si>
  <si>
    <t xml:space="preserve">http://www.fukujo.ac.jp/university/</t>
  </si>
  <si>
    <t xml:space="preserve">30578</t>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世界語としての英語」
英語が言語として発展する途上で語彙や発音にどのような変化が起こったのか。また、地方語から世界語へと変貌をとげた今、どのような英語教育が求められているのか考える。
第</t>
    </r>
    <r>
      <rPr>
        <sz val="13"/>
        <color rgb="FF000000"/>
        <rFont val="ＭＳ Ｐゴシック"/>
        <family val="3"/>
        <charset val="128"/>
      </rPr>
      <t xml:space="preserve">2</t>
    </r>
    <r>
      <rPr>
        <sz val="13"/>
        <color rgb="FF000000"/>
        <rFont val="Noto Sans"/>
        <family val="2"/>
      </rPr>
      <t xml:space="preserve">部「認知的視点から文法指導を考える」
文法学習は規則を機械的に覚えることではない。話し手の視点がことばにどう反映されているかを知る手がかりがそこにある。認知とことばの関係を通して新たな文法指導を考える。</t>
    </r>
  </si>
  <si>
    <t xml:space="preserve">【選択】現代文と古典の授業を考える</t>
  </si>
  <si>
    <t xml:space="preserve">①社会から求められるコミュニケーション能力が多様化するなかで、国語とくに文学的な文章にはどのような可能性があるのか。近、現代の文学作品を読み、「言葉の力」とその学びについて考える。
②古典教材を学習する時には、古典と現代の共通点を探ると共に、現代では失われた古典の豊かさを学ぶ事も大切である。その観点から、「浦島太郎」等の基になった古典や「竹取物語」等を取り上げながら、日本古典の現代性を考える。</t>
  </si>
  <si>
    <t xml:space="preserve">大國　眞希（人文学部教授）
吉田　修作（元福岡女学院大学人文学部教授）</t>
  </si>
  <si>
    <r>
      <rPr>
        <sz val="11"/>
        <color rgb="FF000000"/>
        <rFont val="Noto Sans"/>
        <family val="2"/>
      </rPr>
      <t xml:space="preserve">平</t>
    </r>
    <r>
      <rPr>
        <sz val="11"/>
        <color rgb="FF000000"/>
        <rFont val="ＭＳ Ｐゴシック"/>
        <family val="3"/>
        <charset val="128"/>
      </rPr>
      <t xml:space="preserve">31-30578-506669</t>
    </r>
    <r>
      <rPr>
        <sz val="11"/>
        <color rgb="FF000000"/>
        <rFont val="Noto Sans"/>
        <family val="2"/>
      </rPr>
      <t xml:space="preserve">号</t>
    </r>
  </si>
  <si>
    <t xml:space="preserve">【選択】自ら学ぶ道徳教育・人権教育</t>
  </si>
  <si>
    <t xml:space="preserve">本講習は，教員免許状更新講習の選択領域である道徳教育・人権教育について、講義及び演習を行います。
まず、①道徳教育（道徳科）の変更点、人権教育の理論と指導法　②指導の実際、③グループ協議、④全体協議、⑤振り返り、です。
最後に「筆記試験」を実施します。
教員に求められる道徳・人権の最新の知識・技能の習得や今日的な教育課題についての理解を深めます。</t>
  </si>
  <si>
    <t xml:space="preserve">伊藤　文一（人文学部教授）
竹下　章（福岡市人権啓発センター　指導員）</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0578-506670</t>
    </r>
    <r>
      <rPr>
        <sz val="11"/>
        <color rgb="FF000000"/>
        <rFont val="Noto Sans"/>
        <family val="2"/>
      </rPr>
      <t xml:space="preserve">号</t>
    </r>
  </si>
  <si>
    <t xml:space="preserve">【選択】生徒指導の理論と指導法</t>
  </si>
  <si>
    <t xml:space="preserve">幼児、児童又は生徒に対する教科指導及び生徒指導上の課題を出し，その対応事例について学びます。
テキストは、自作の「生徒･進路指導論」を使用します。
不登校への取り組み、いじめ防止対策推進法を中心にして、いじめ防止に向けての対策も考えていきます。
校種間連携をめぐる新しい教育施策の動向、学力観、教員に求められる資質能力についても考えていきます。</t>
  </si>
  <si>
    <t xml:space="preserve">伊藤　文一（人文学部教授）</t>
  </si>
  <si>
    <r>
      <rPr>
        <sz val="11"/>
        <color rgb="FF000000"/>
        <rFont val="Noto Sans"/>
        <family val="2"/>
      </rPr>
      <t xml:space="preserve">平</t>
    </r>
    <r>
      <rPr>
        <sz val="11"/>
        <color rgb="FF000000"/>
        <rFont val="ＭＳ Ｐゴシック"/>
        <family val="3"/>
        <charset val="128"/>
      </rPr>
      <t xml:space="preserve">31-30578-506671</t>
    </r>
    <r>
      <rPr>
        <sz val="11"/>
        <color rgb="FF000000"/>
        <rFont val="Noto Sans"/>
        <family val="2"/>
      </rPr>
      <t xml:space="preserve">号</t>
    </r>
  </si>
  <si>
    <r>
      <rPr>
        <sz val="11"/>
        <color rgb="FF000000"/>
        <rFont val="Noto Sans"/>
        <family val="2"/>
      </rPr>
      <t xml:space="preserve">講師は子どもの心身症外来で診療してきた小児科医であり、平成</t>
    </r>
    <r>
      <rPr>
        <sz val="11"/>
        <color rgb="FF000000"/>
        <rFont val="ＭＳ Ｐゴシック"/>
        <family val="3"/>
        <charset val="128"/>
      </rPr>
      <t xml:space="preserve">27</t>
    </r>
    <r>
      <rPr>
        <sz val="11"/>
        <color rgb="FF000000"/>
        <rFont val="Noto Sans"/>
        <family val="2"/>
      </rPr>
      <t xml:space="preserve">年度より子ども発達学科で保育士、教員養成のための科目（子どもの保健、特別支援教育）を担当している。
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藤田　一郎（人間関係学部教授）</t>
  </si>
  <si>
    <t xml:space="preserve">幼稚園、小学校、中学校、特別支援学校教諭</t>
  </si>
  <si>
    <r>
      <rPr>
        <sz val="11"/>
        <color rgb="FF000000"/>
        <rFont val="Noto Sans"/>
        <family val="2"/>
      </rPr>
      <t xml:space="preserve">平</t>
    </r>
    <r>
      <rPr>
        <sz val="11"/>
        <color rgb="FF000000"/>
        <rFont val="ＭＳ Ｐゴシック"/>
        <family val="3"/>
        <charset val="128"/>
      </rPr>
      <t xml:space="preserve">31-30578-506672</t>
    </r>
    <r>
      <rPr>
        <sz val="11"/>
        <color rgb="FF000000"/>
        <rFont val="Noto Sans"/>
        <family val="2"/>
      </rPr>
      <t xml:space="preserve">号</t>
    </r>
  </si>
  <si>
    <r>
      <rPr>
        <sz val="13"/>
        <color rgb="FF000000"/>
        <rFont val="Noto Sans"/>
        <family val="2"/>
      </rPr>
      <t xml:space="preserve">講師は子どもの心身症外来で診療してきた小児科医であり、平成</t>
    </r>
    <r>
      <rPr>
        <sz val="13"/>
        <color rgb="FF000000"/>
        <rFont val="ＭＳ Ｐゴシック"/>
        <family val="3"/>
        <charset val="128"/>
      </rPr>
      <t xml:space="preserve">27</t>
    </r>
    <r>
      <rPr>
        <sz val="13"/>
        <color rgb="FF000000"/>
        <rFont val="Noto Sans"/>
        <family val="2"/>
      </rPr>
      <t xml:space="preserve">年度より子ども発達学科で保育士、教員養成のための科目（子どもの保健、特別支援教育）を担当している。
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選択】外国につながりのある児童生徒のための日本語指導の在り方</t>
  </si>
  <si>
    <t xml:space="preserve">多文化を背景とした日本語を母語としない子どもたちへの教育を、日本語指導を中心に考える。このことを通して、他の多くの子どもたちの教育への示唆を得ることもできよう。
グローバライゼーション、ノーマライゼーションが求められる社会で、教育の現場も例外ではなく、これらのことを考えるきっかけともしたい。</t>
  </si>
  <si>
    <t xml:space="preserve">守山　惠子（人文学部准教授）
池田　尚登（非常勤講師）</t>
  </si>
  <si>
    <t xml:space="preserve">小学校、中学校教諭</t>
  </si>
  <si>
    <r>
      <rPr>
        <sz val="11"/>
        <color rgb="FF000000"/>
        <rFont val="Noto Sans"/>
        <family val="2"/>
      </rPr>
      <t xml:space="preserve">平</t>
    </r>
    <r>
      <rPr>
        <sz val="11"/>
        <color rgb="FF000000"/>
        <rFont val="ＭＳ Ｐゴシック"/>
        <family val="3"/>
        <charset val="128"/>
      </rPr>
      <t xml:space="preserve">31-30578-506673</t>
    </r>
    <r>
      <rPr>
        <sz val="11"/>
        <color rgb="FF000000"/>
        <rFont val="Noto Sans"/>
        <family val="2"/>
      </rPr>
      <t xml:space="preserve">号</t>
    </r>
  </si>
  <si>
    <r>
      <rPr>
        <sz val="11"/>
        <color rgb="FF000000"/>
        <rFont val="Noto Sans"/>
        <family val="2"/>
      </rPr>
      <t xml:space="preserve">【選択】経済</t>
    </r>
    <r>
      <rPr>
        <sz val="11"/>
        <color rgb="FF000000"/>
        <rFont val="ＭＳ Ｐゴシック"/>
        <family val="3"/>
        <charset val="128"/>
      </rPr>
      <t xml:space="preserve">(</t>
    </r>
    <r>
      <rPr>
        <sz val="11"/>
        <color rgb="FF000000"/>
        <rFont val="Noto Sans"/>
        <family val="2"/>
      </rPr>
      <t xml:space="preserve">学）教育の新たな視点（「行動経済学」入門）</t>
    </r>
  </si>
  <si>
    <r>
      <rPr>
        <sz val="11"/>
        <color rgb="FF000000"/>
        <rFont val="Noto Sans"/>
        <family val="2"/>
      </rPr>
      <t xml:space="preserve">講師は「経済教育学会」に所属しているが，そこでは「経済」教育・「経済学」教育における現場でのご苦労や問題点に接することも多い。
その内容と諸問題の一端を紹介しながら，先生方とともに，社会科や公民科における様々な問題を考えてみるきっかけを提供したい。
その際の話題の一つとして，最近注目されている「行動経済学」を取り上げる。
先生方の中にも</t>
    </r>
    <r>
      <rPr>
        <sz val="11"/>
        <color rgb="FF000000"/>
        <rFont val="ＭＳ Ｐゴシック"/>
        <family val="3"/>
        <charset val="128"/>
      </rPr>
      <t xml:space="preserve">E</t>
    </r>
    <r>
      <rPr>
        <sz val="11"/>
        <color rgb="FF000000"/>
        <rFont val="Noto Sans"/>
        <family val="2"/>
      </rPr>
      <t xml:space="preserve">テレ番組の『オイコノミア』をご存知の方も多いと思われるが，｢行動経済学入門」をおこないつつ，生徒や学生に経済社会に対する関心を少しでも引き出せるヒントが提供出来ればと考える。</t>
    </r>
  </si>
  <si>
    <t xml:space="preserve">岩下　伸朗（人間関係学部教授）</t>
  </si>
  <si>
    <t xml:space="preserve">中学校、高等学校 社会科公民科教諭</t>
  </si>
  <si>
    <r>
      <rPr>
        <sz val="11"/>
        <color rgb="FF000000"/>
        <rFont val="Noto Sans"/>
        <family val="2"/>
      </rPr>
      <t xml:space="preserve">平</t>
    </r>
    <r>
      <rPr>
        <sz val="11"/>
        <color rgb="FF000000"/>
        <rFont val="ＭＳ Ｐゴシック"/>
        <family val="3"/>
        <charset val="128"/>
      </rPr>
      <t xml:space="preserve">31-30578-506674</t>
    </r>
    <r>
      <rPr>
        <sz val="11"/>
        <color rgb="FF000000"/>
        <rFont val="Noto Sans"/>
        <family val="2"/>
      </rPr>
      <t xml:space="preserve">号</t>
    </r>
  </si>
  <si>
    <r>
      <rPr>
        <sz val="13"/>
        <color rgb="FF000000"/>
        <rFont val="Noto Sans"/>
        <family val="2"/>
      </rPr>
      <t xml:space="preserve">講師は「経済教育学会」に所属しているが，そこでは「経済」教育・「経済学」教育における現場でのご苦労や問題点に接することも多い。
その内容と諸問題の一端を紹介しながら，先生方とともに，社会科や公民科における様々な問題を考えてみるきっかけを提供したい。
その際の話題の一つとして，最近注目されている「行動経済学」を取り上げる。
先生方の中にも</t>
    </r>
    <r>
      <rPr>
        <sz val="13"/>
        <color rgb="FF000000"/>
        <rFont val="ＭＳ Ｐゴシック"/>
        <family val="3"/>
        <charset val="128"/>
      </rPr>
      <t xml:space="preserve">E</t>
    </r>
    <r>
      <rPr>
        <sz val="13"/>
        <color rgb="FF000000"/>
        <rFont val="Noto Sans"/>
        <family val="2"/>
      </rPr>
      <t xml:space="preserve">テレ番組の『オイコノミア』をご存知の方も多いと思われるが，｢行動経済学入門」をおこないつつ，生徒や学生に経済社会に対する関心を少しでも引き出せるヒントが提供出来ればと考える。</t>
    </r>
  </si>
  <si>
    <t xml:space="preserve">【選択】主体的・対話的な国語科授業づくりに向けた教材研究</t>
  </si>
  <si>
    <t xml:space="preserve">本講習では、教員免許状更新講習の選択領域である国語科における教材研究について講義・演習を行います。
国語科の最近の動向と、新学習指導要領におけるキーワードである主体的・対話的な授業づくりに向けた教材研究の在り方について考えます。</t>
  </si>
  <si>
    <t xml:space="preserve">原田　大樹（人間関係学部講師）
竜田　徹（佐賀大学　教育学部准教授）</t>
  </si>
  <si>
    <t xml:space="preserve">小学校、中学校・高等学校国語科教諭</t>
  </si>
  <si>
    <r>
      <rPr>
        <sz val="11"/>
        <color rgb="FF000000"/>
        <rFont val="Noto Sans"/>
        <family val="2"/>
      </rPr>
      <t xml:space="preserve">平</t>
    </r>
    <r>
      <rPr>
        <sz val="11"/>
        <color rgb="FF000000"/>
        <rFont val="ＭＳ Ｐゴシック"/>
        <family val="3"/>
        <charset val="128"/>
      </rPr>
      <t xml:space="preserve">31-30578-506675</t>
    </r>
    <r>
      <rPr>
        <sz val="11"/>
        <color rgb="FF000000"/>
        <rFont val="Noto Sans"/>
        <family val="2"/>
      </rPr>
      <t xml:space="preserve">号</t>
    </r>
  </si>
  <si>
    <t xml:space="preserve">【選択】メディアと社会　ーメディア論の視座から、その関係性について考えるー</t>
  </si>
  <si>
    <t xml:space="preserve">私たちはどんなメディアを介しどのようにコミュニケーションを行っているのか。その特性を理解し主体的に向きあうことは、教育の情報化においても、教員と生徒との日常的なコミュニケーションとしても重要であるといえるでしょう。本講習では私たちが普段何気なく接しているメディアとの関係性への理解を深めるために、その仕組みに関する講義をおこなうとともに、メディア・リテラシーを育むためのワークショップ例を紹介します。</t>
  </si>
  <si>
    <t xml:space="preserve">林田　真心子（人文学部准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1-30578-5066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ctive Learners </t>
    </r>
    <r>
      <rPr>
        <sz val="11"/>
        <color rgb="FF000000"/>
        <rFont val="Noto Sans"/>
        <family val="2"/>
      </rPr>
      <t xml:space="preserve">を育てる英語の指導法</t>
    </r>
  </si>
  <si>
    <r>
      <rPr>
        <sz val="11"/>
        <color rgb="FF000000"/>
        <rFont val="Noto Sans"/>
        <family val="2"/>
      </rPr>
      <t xml:space="preserve">本講習は，教員免許状更新講習の選択領域である英語（外国語）について、講義及び演習を行います。
まず、①話す、聞く、書く、読むの４技能を育成する指導の基本　②</t>
    </r>
    <r>
      <rPr>
        <sz val="11"/>
        <color rgb="FF000000"/>
        <rFont val="ＭＳ Ｐゴシック"/>
        <family val="3"/>
        <charset val="128"/>
      </rPr>
      <t xml:space="preserve">4</t>
    </r>
    <r>
      <rPr>
        <sz val="11"/>
        <color rgb="FF000000"/>
        <rFont val="Noto Sans"/>
        <family val="2"/>
      </rPr>
      <t xml:space="preserve">技能育成を目指した授業の組み立て方　③パフォーマンスと評価　④振り返り、です。
最後に「論述試験」を実施します。
また、教員に求められる英語の授業力だけでなく、英語教師としての英語のスキルアップも目指します。</t>
    </r>
  </si>
  <si>
    <t xml:space="preserve">執行　正治（福岡女学院中学校高等学校　教頭）</t>
  </si>
  <si>
    <t xml:space="preserve">中学校、高等学校英語科教諭</t>
  </si>
  <si>
    <r>
      <rPr>
        <sz val="11"/>
        <color rgb="FF000000"/>
        <rFont val="Noto Sans"/>
        <family val="2"/>
      </rPr>
      <t xml:space="preserve">平</t>
    </r>
    <r>
      <rPr>
        <sz val="11"/>
        <color rgb="FF000000"/>
        <rFont val="ＭＳ Ｐゴシック"/>
        <family val="3"/>
        <charset val="128"/>
      </rPr>
      <t xml:space="preserve">31-30578-506677</t>
    </r>
    <r>
      <rPr>
        <sz val="11"/>
        <color rgb="FF000000"/>
        <rFont val="Noto Sans"/>
        <family val="2"/>
      </rPr>
      <t xml:space="preserve">号</t>
    </r>
  </si>
  <si>
    <r>
      <rPr>
        <sz val="13"/>
        <color rgb="FF000000"/>
        <rFont val="Noto Sans"/>
        <family val="2"/>
      </rPr>
      <t xml:space="preserve">本講習は，教員免許状更新講習の選択領域である英語（外国語）について、講義及び演習を行います。
まず、①話す、聞く、書く、読むの４技能を育成する指導の基本　②</t>
    </r>
    <r>
      <rPr>
        <sz val="13"/>
        <color rgb="FF000000"/>
        <rFont val="ＭＳ Ｐゴシック"/>
        <family val="3"/>
        <charset val="128"/>
      </rPr>
      <t xml:space="preserve">4</t>
    </r>
    <r>
      <rPr>
        <sz val="13"/>
        <color rgb="FF000000"/>
        <rFont val="Noto Sans"/>
        <family val="2"/>
      </rPr>
      <t xml:space="preserve">技能育成を目指した授業の組み立て方　③パフォーマンスと評価　④振り返り、です。
最後に「論述試験」を実施します。
また、教員に求められる英語の授業力だけでなく、英語教師としての英語のスキルアップも目指します。</t>
    </r>
  </si>
  <si>
    <t xml:space="preserve">【選択】映画と英語学習</t>
  </si>
  <si>
    <r>
      <rPr>
        <sz val="11"/>
        <color rgb="FF000000"/>
        <rFont val="Noto Sans"/>
        <family val="2"/>
      </rPr>
      <t xml:space="preserve">読む・書く・聞く・話すの四技能をバランス良く学習さることを通して、英語コミュニケーション能力の向上へと生徒を指導していくことの必要性は近年ますます高いものになってきています。
そこでこの講義においては、映画のシナリオを用いて英文の内容理解、対話から読み取れる関係性の理解、</t>
    </r>
    <r>
      <rPr>
        <sz val="11"/>
        <color rgb="FF000000"/>
        <rFont val="ＭＳ Ｐゴシック"/>
        <family val="3"/>
        <charset val="128"/>
      </rPr>
      <t xml:space="preserve">(</t>
    </r>
    <r>
      <rPr>
        <sz val="11"/>
        <color rgb="FF000000"/>
        <rFont val="Noto Sans"/>
        <family val="2"/>
      </rPr>
      <t xml:space="preserve">リスニングのための</t>
    </r>
    <r>
      <rPr>
        <sz val="11"/>
        <color rgb="FF000000"/>
        <rFont val="ＭＳ Ｐゴシック"/>
        <family val="3"/>
        <charset val="128"/>
      </rPr>
      <t xml:space="preserve">)</t>
    </r>
    <r>
      <rPr>
        <sz val="11"/>
        <color rgb="FF000000"/>
        <rFont val="Noto Sans"/>
        <family val="2"/>
      </rPr>
      <t xml:space="preserve">台詞のシャドーイングなどの活動を行う授業について講義と演習を行います。</t>
    </r>
  </si>
  <si>
    <t xml:space="preserve">能勢　卓（人文学部准教授）</t>
  </si>
  <si>
    <r>
      <rPr>
        <sz val="11"/>
        <color rgb="FF000000"/>
        <rFont val="Noto Sans"/>
        <family val="2"/>
      </rPr>
      <t xml:space="preserve">平</t>
    </r>
    <r>
      <rPr>
        <sz val="11"/>
        <color rgb="FF000000"/>
        <rFont val="ＭＳ Ｐゴシック"/>
        <family val="3"/>
        <charset val="128"/>
      </rPr>
      <t xml:space="preserve">31-30578-506678</t>
    </r>
    <r>
      <rPr>
        <sz val="11"/>
        <color rgb="FF000000"/>
        <rFont val="Noto Sans"/>
        <family val="2"/>
      </rPr>
      <t xml:space="preserve">号</t>
    </r>
  </si>
  <si>
    <r>
      <rPr>
        <sz val="13"/>
        <color rgb="FF000000"/>
        <rFont val="Noto Sans"/>
        <family val="2"/>
      </rPr>
      <t xml:space="preserve">読む・書く・聞く・話すの四技能をバランス良く学習さることを通して、英語コミュニケーション能力の向上へと生徒を指導していくことの必要性は近年ますます高いものになってきています。
そこでこの講義においては、映画のシナリオを用いて英文の内容理解、対話から読み取れる関係性の理解、</t>
    </r>
    <r>
      <rPr>
        <sz val="13"/>
        <color rgb="FF000000"/>
        <rFont val="ＭＳ Ｐゴシック"/>
        <family val="3"/>
        <charset val="128"/>
      </rPr>
      <t xml:space="preserve">(</t>
    </r>
    <r>
      <rPr>
        <sz val="13"/>
        <color rgb="FF000000"/>
        <rFont val="Noto Sans"/>
        <family val="2"/>
      </rPr>
      <t xml:space="preserve">リスニングのための</t>
    </r>
    <r>
      <rPr>
        <sz val="13"/>
        <color rgb="FF000000"/>
        <rFont val="ＭＳ Ｐゴシック"/>
        <family val="3"/>
        <charset val="128"/>
      </rPr>
      <t xml:space="preserve">)</t>
    </r>
    <r>
      <rPr>
        <sz val="13"/>
        <color rgb="FF000000"/>
        <rFont val="Noto Sans"/>
        <family val="2"/>
      </rPr>
      <t xml:space="preserve">台詞のシャドーイングなどの活動を行う授業について講義と演習を行います。</t>
    </r>
  </si>
  <si>
    <t xml:space="preserve">【選択】主体的・対話的で深い学び、ＡＬの設計と実践</t>
  </si>
  <si>
    <r>
      <rPr>
        <sz val="11"/>
        <color rgb="FF000000"/>
        <rFont val="Noto Sans"/>
        <family val="2"/>
      </rPr>
      <t xml:space="preserve">主体的・対話的で深い学び、アクティブ･ラーニングに対しては様ざまな捉えかたがあると思います。
本講座では、教育方法の一つとして</t>
    </r>
    <r>
      <rPr>
        <sz val="11"/>
        <color rgb="FF000000"/>
        <rFont val="ＭＳ Ｐゴシック"/>
        <family val="3"/>
        <charset val="128"/>
      </rPr>
      <t xml:space="preserve">AL</t>
    </r>
    <r>
      <rPr>
        <sz val="11"/>
        <color rgb="FF000000"/>
        <rFont val="Noto Sans"/>
        <family val="2"/>
      </rPr>
      <t xml:space="preserve">をまずは肯定的に捉えていただき、事例を実践的に体験しながら、即戦力となるような</t>
    </r>
    <r>
      <rPr>
        <sz val="11"/>
        <color rgb="FF000000"/>
        <rFont val="ＭＳ Ｐゴシック"/>
        <family val="3"/>
        <charset val="128"/>
      </rPr>
      <t xml:space="preserve">AL</t>
    </r>
    <r>
      <rPr>
        <sz val="11"/>
        <color rgb="FF000000"/>
        <rFont val="Noto Sans"/>
        <family val="2"/>
      </rPr>
      <t xml:space="preserve">に関連する講習を、キャリア教育の手法等を応用し行っていきます。また、講習はグループワークで進めていきます。</t>
    </r>
  </si>
  <si>
    <t xml:space="preserve">浮田　英彦（人文学部教授）</t>
  </si>
  <si>
    <r>
      <rPr>
        <sz val="11"/>
        <color rgb="FF000000"/>
        <rFont val="Noto Sans"/>
        <family val="2"/>
      </rPr>
      <t xml:space="preserve">平</t>
    </r>
    <r>
      <rPr>
        <sz val="11"/>
        <color rgb="FF000000"/>
        <rFont val="ＭＳ Ｐゴシック"/>
        <family val="3"/>
        <charset val="128"/>
      </rPr>
      <t xml:space="preserve">31-30578-506679</t>
    </r>
    <r>
      <rPr>
        <sz val="11"/>
        <color rgb="FF000000"/>
        <rFont val="Noto Sans"/>
        <family val="2"/>
      </rPr>
      <t xml:space="preserve">号</t>
    </r>
  </si>
  <si>
    <r>
      <rPr>
        <sz val="13"/>
        <color rgb="FF000000"/>
        <rFont val="Noto Sans"/>
        <family val="2"/>
      </rPr>
      <t xml:space="preserve">主体的・対話的で深い学び、アクティブ･ラーニングに対しては様ざまな捉えかたがあると思います。
本講座では、教育方法の一つとして</t>
    </r>
    <r>
      <rPr>
        <sz val="13"/>
        <color rgb="FF000000"/>
        <rFont val="ＭＳ Ｐゴシック"/>
        <family val="3"/>
        <charset val="128"/>
      </rPr>
      <t xml:space="preserve">AL</t>
    </r>
    <r>
      <rPr>
        <sz val="13"/>
        <color rgb="FF000000"/>
        <rFont val="Noto Sans"/>
        <family val="2"/>
      </rPr>
      <t xml:space="preserve">をまずは肯定的に捉えていただき、事例を実践的に体験しながら、即戦力となるような</t>
    </r>
    <r>
      <rPr>
        <sz val="13"/>
        <color rgb="FF000000"/>
        <rFont val="ＭＳ Ｐゴシック"/>
        <family val="3"/>
        <charset val="128"/>
      </rPr>
      <t xml:space="preserve">AL</t>
    </r>
    <r>
      <rPr>
        <sz val="13"/>
        <color rgb="FF000000"/>
        <rFont val="Noto Sans"/>
        <family val="2"/>
      </rPr>
      <t xml:space="preserve">に関連する講習を、キャリア教育の手法等を応用し行っていきます。また、講習はグループワークで進めていきます。</t>
    </r>
  </si>
  <si>
    <t xml:space="preserve">【選択】短歌の鑑賞と実作指導</t>
  </si>
  <si>
    <t xml:space="preserve">言語活動を豊かにし、思考力・創造力・感性を育む短歌の指導についての講義と演習を行います。
長年、教育現場で実践し、また歌人である講師の視点から実践的かつ新しい、独自の教材を用いたアプローチを行います。</t>
  </si>
  <si>
    <t xml:space="preserve">桜川　冴子（人文学部准教授）</t>
  </si>
  <si>
    <t xml:space="preserve">小学校、中学校・高等学校（国語）、特別支援学校教諭</t>
  </si>
  <si>
    <r>
      <rPr>
        <sz val="11"/>
        <color rgb="FF000000"/>
        <rFont val="Noto Sans"/>
        <family val="2"/>
      </rPr>
      <t xml:space="preserve">平</t>
    </r>
    <r>
      <rPr>
        <sz val="11"/>
        <color rgb="FF000000"/>
        <rFont val="ＭＳ Ｐゴシック"/>
        <family val="3"/>
        <charset val="128"/>
      </rPr>
      <t xml:space="preserve">31-30578-5066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ome Creative Activities in English Teaching</t>
    </r>
  </si>
  <si>
    <t xml:space="preserve">This course aims to provide English educators some simple but practical activities in order to get participants to be more involved, have fun,meanwhile explore and develop their strength in learning, which in turn will make the language learning process more interactive and satisfying. </t>
  </si>
  <si>
    <t xml:space="preserve">蘭　紅艶（国際キャリア学部講師）</t>
  </si>
  <si>
    <t xml:space="preserve">小学校、中学校・高等学校英語科教諭</t>
  </si>
  <si>
    <r>
      <rPr>
        <sz val="11"/>
        <color rgb="FF000000"/>
        <rFont val="Noto Sans"/>
        <family val="2"/>
      </rPr>
      <t xml:space="preserve">平</t>
    </r>
    <r>
      <rPr>
        <sz val="11"/>
        <color rgb="FF000000"/>
        <rFont val="ＭＳ Ｐゴシック"/>
        <family val="3"/>
        <charset val="128"/>
      </rPr>
      <t xml:space="preserve">31-30578-506681</t>
    </r>
    <r>
      <rPr>
        <sz val="11"/>
        <color rgb="FF000000"/>
        <rFont val="Noto Sans"/>
        <family val="2"/>
      </rPr>
      <t xml:space="preserve">号</t>
    </r>
  </si>
  <si>
    <t xml:space="preserve">【選択】キリスト教における総合道徳教育 −リベラル・アーツの観点から−</t>
  </si>
  <si>
    <t xml:space="preserve">本講習は，道徳教育に関連した講義を行います。
①リベラル・アーツの観点からみる音楽と芸術、②音楽・芸術から道徳へ、アクティブ・ラーニングの一例、③こころの教育、キリスト教礼拝における道徳、④全体協議と振り返りが内容です。
最後に筆記試験を実施します。各教育課程に資する事例研究を通して、今日的な教育課題についての理解を深めます。</t>
  </si>
  <si>
    <t xml:space="preserve">大島　一利（人文学部准教授）</t>
  </si>
  <si>
    <r>
      <rPr>
        <sz val="11"/>
        <color rgb="FF000000"/>
        <rFont val="Noto Sans"/>
        <family val="2"/>
      </rPr>
      <t xml:space="preserve">平</t>
    </r>
    <r>
      <rPr>
        <sz val="11"/>
        <color rgb="FF000000"/>
        <rFont val="ＭＳ Ｐゴシック"/>
        <family val="3"/>
        <charset val="128"/>
      </rPr>
      <t xml:space="preserve">31-30578-506682</t>
    </r>
    <r>
      <rPr>
        <sz val="11"/>
        <color rgb="FF000000"/>
        <rFont val="Noto Sans"/>
        <family val="2"/>
      </rPr>
      <t xml:space="preserve">号</t>
    </r>
  </si>
  <si>
    <t xml:space="preserve">【選択】教育相談</t>
  </si>
  <si>
    <t xml:space="preserve">本講習は，教員免許状更新講習の選択領域で、教育相談に関する講義及び演習を行います。
まず、①教育相談に対する理解（児童生徒の理解を含む）、②教育相談の実際（親・教員間・他専門職及び他機関連携を含む）、③ノンバーバルコミュニケーションの感覚を養う（リラクセイション実習を含む）、④振り返り、です。
最後に「理解度試験」を実施します。
今日の教員に求められる教育相談の理解と感性を高めることを狙いとします。</t>
  </si>
  <si>
    <t xml:space="preserve">奇　恵英（人間関係学部教授）</t>
  </si>
  <si>
    <r>
      <rPr>
        <sz val="11"/>
        <color rgb="FF000000"/>
        <rFont val="Noto Sans"/>
        <family val="2"/>
      </rPr>
      <t xml:space="preserve">平</t>
    </r>
    <r>
      <rPr>
        <sz val="11"/>
        <color rgb="FF000000"/>
        <rFont val="ＭＳ Ｐゴシック"/>
        <family val="3"/>
        <charset val="128"/>
      </rPr>
      <t xml:space="preserve">31-30578-506683</t>
    </r>
    <r>
      <rPr>
        <sz val="11"/>
        <color rgb="FF000000"/>
        <rFont val="Noto Sans"/>
        <family val="2"/>
      </rPr>
      <t xml:space="preserve">号</t>
    </r>
  </si>
  <si>
    <t xml:space="preserve">【選択】描画の発達における再現的志向に対応する水彩表現</t>
  </si>
  <si>
    <r>
      <rPr>
        <sz val="11"/>
        <color rgb="FF000000"/>
        <rFont val="Noto Sans"/>
        <family val="2"/>
      </rPr>
      <t xml:space="preserve">本講座は、絵の具の組成と描画の発達の講義、技法遊びとその応用に関する演習、観察画の演習の３点を行う。これによって、</t>
    </r>
    <r>
      <rPr>
        <sz val="11"/>
        <color rgb="FF000000"/>
        <rFont val="ＭＳ Ｐゴシック"/>
        <family val="3"/>
        <charset val="128"/>
      </rPr>
      <t xml:space="preserve">5</t>
    </r>
    <r>
      <rPr>
        <sz val="11"/>
        <color rgb="FF000000"/>
        <rFont val="Noto Sans"/>
        <family val="2"/>
      </rPr>
      <t xml:space="preserve">歳から</t>
    </r>
    <r>
      <rPr>
        <sz val="11"/>
        <color rgb="FF000000"/>
        <rFont val="ＭＳ Ｐゴシック"/>
        <family val="3"/>
        <charset val="128"/>
      </rPr>
      <t xml:space="preserve">15</t>
    </r>
    <r>
      <rPr>
        <sz val="11"/>
        <color rgb="FF000000"/>
        <rFont val="Noto Sans"/>
        <family val="2"/>
      </rPr>
      <t xml:space="preserve">歳までの、描画において具象的な志向が高まってくる年齢に向けた水彩絵具の教材研究を深め、各課程における描画指導の向上を図る。</t>
    </r>
  </si>
  <si>
    <t xml:space="preserve">中尾　泰斗（人間関係学部講師）
牧野　一穂（長崎大学　教育学部准教授）</t>
  </si>
  <si>
    <t xml:space="preserve">幼稚園、小学校（図画工作）、中学校（美術）教諭</t>
  </si>
  <si>
    <r>
      <rPr>
        <sz val="11"/>
        <color rgb="FF000000"/>
        <rFont val="Noto Sans"/>
        <family val="2"/>
      </rPr>
      <t xml:space="preserve">平</t>
    </r>
    <r>
      <rPr>
        <sz val="11"/>
        <color rgb="FF000000"/>
        <rFont val="ＭＳ Ｐゴシック"/>
        <family val="3"/>
        <charset val="128"/>
      </rPr>
      <t xml:space="preserve">31-30578-506684</t>
    </r>
    <r>
      <rPr>
        <sz val="11"/>
        <color rgb="FF000000"/>
        <rFont val="Noto Sans"/>
        <family val="2"/>
      </rPr>
      <t xml:space="preserve">号</t>
    </r>
  </si>
  <si>
    <r>
      <rPr>
        <sz val="13"/>
        <color rgb="FF000000"/>
        <rFont val="Noto Sans"/>
        <family val="2"/>
      </rPr>
      <t xml:space="preserve">本講座は、絵の具の組成と描画の発達の講義、技法遊びとその応用に関する演習、観察画の演習の３点を行う。これによって、</t>
    </r>
    <r>
      <rPr>
        <sz val="13"/>
        <color rgb="FF000000"/>
        <rFont val="ＭＳ Ｐゴシック"/>
        <family val="3"/>
        <charset val="128"/>
      </rPr>
      <t xml:space="preserve">5</t>
    </r>
    <r>
      <rPr>
        <sz val="13"/>
        <color rgb="FF000000"/>
        <rFont val="Noto Sans"/>
        <family val="2"/>
      </rPr>
      <t xml:space="preserve">歳から</t>
    </r>
    <r>
      <rPr>
        <sz val="13"/>
        <color rgb="FF000000"/>
        <rFont val="ＭＳ Ｐゴシック"/>
        <family val="3"/>
        <charset val="128"/>
      </rPr>
      <t xml:space="preserve">15</t>
    </r>
    <r>
      <rPr>
        <sz val="13"/>
        <color rgb="FF000000"/>
        <rFont val="Noto Sans"/>
        <family val="2"/>
      </rPr>
      <t xml:space="preserve">歳までの、描画において具象的な志向が高まってくる年齢に向けた水彩絵具の教材研究を深め、各課程における描画指導の向上を図る。</t>
    </r>
  </si>
  <si>
    <t xml:space="preserve">【選択】ジェンダーと教育</t>
  </si>
  <si>
    <t xml:space="preserve">この講習では、「ジェンダー」についての昨今の基礎的な考え方を学習し、世界的な取り組みや日本の状況について知識を深めます。
最後は、大学での取り組み例を紹介し、教育分野や進路選択におけるジェンダー差別に対して、学校教育がどのような役割を果たしていけるのかを考えます。</t>
  </si>
  <si>
    <t xml:space="preserve">寄藤　晶子（人文学部准教授）</t>
  </si>
  <si>
    <r>
      <rPr>
        <sz val="11"/>
        <color rgb="FF000000"/>
        <rFont val="Noto Sans"/>
        <family val="2"/>
      </rPr>
      <t xml:space="preserve">平</t>
    </r>
    <r>
      <rPr>
        <sz val="11"/>
        <color rgb="FF000000"/>
        <rFont val="ＭＳ Ｐゴシック"/>
        <family val="3"/>
        <charset val="128"/>
      </rPr>
      <t xml:space="preserve">31-30578-506685</t>
    </r>
    <r>
      <rPr>
        <sz val="11"/>
        <color rgb="FF000000"/>
        <rFont val="Noto Sans"/>
        <family val="2"/>
      </rPr>
      <t xml:space="preserve">号</t>
    </r>
  </si>
  <si>
    <t xml:space="preserve">福岡大学</t>
  </si>
  <si>
    <t xml:space="preserve">【選択】歴史学研究の現在</t>
  </si>
  <si>
    <t xml:space="preserve">　ますます複雑化していく世界を理解し、その世界のなかで日本を理解するためには、双方の歴史や文化を知る必要があります。本講座では、考古学・日本史・世界史の専門家が、それぞれの分野の新しい研究状況を紹介し、日本と世界の歴史・文化を知る一助とします。</t>
  </si>
  <si>
    <t xml:space="preserve">梶原　良則（人文学部教授）
武末　純一（人文学部教授）
西谷　正浩（人文学部教授）
則松　彰文（人文学部教授）
福嶋　寛之（人文学部准教授）
星乃　治彦（人文学部教授）
松塚　俊三（大学院人文科学研究科非常勤講師）
桃崎　祐輔（人文学部教授）
森　茂暁（人文学部教授）
森　丈夫（人文学部教授）
山根　直生（人文学部教授）
渡邉　裕一（人文学部講師）</t>
  </si>
  <si>
    <t xml:space="preserve">中学校社会科教諭・高等学校地理歴史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0-506183</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t xml:space="preserve">【選択】日本国憲法を考える</t>
  </si>
  <si>
    <t xml:space="preserve">憲法とはどのような内容をもつ法なのか、何のために存在する法なのか、法律との違いは何かといった憲法に関する基本的な論点について解説する。これらを踏まえ、日本国憲法のもつ普遍的な内容と特殊な内容を示す。そして、憲法改正論を含む、日本の憲法論議を検討する。</t>
  </si>
  <si>
    <t xml:space="preserve">守谷　賢輔（法学部准教授）</t>
  </si>
  <si>
    <t xml:space="preserve">憲法に関心のある全教員</t>
  </si>
  <si>
    <r>
      <rPr>
        <sz val="11"/>
        <color rgb="FF000000"/>
        <rFont val="Noto Sans"/>
        <family val="2"/>
      </rPr>
      <t xml:space="preserve">平</t>
    </r>
    <r>
      <rPr>
        <sz val="11"/>
        <color rgb="FF000000"/>
        <rFont val="ＭＳ Ｐゴシック"/>
        <family val="3"/>
        <charset val="128"/>
      </rPr>
      <t xml:space="preserve">31-30580-506184</t>
    </r>
    <r>
      <rPr>
        <sz val="11"/>
        <color rgb="FF000000"/>
        <rFont val="Noto Sans"/>
        <family val="2"/>
      </rPr>
      <t xml:space="preserve">号</t>
    </r>
  </si>
  <si>
    <t xml:space="preserve">【選択】日本語日本文学研究の現在</t>
  </si>
  <si>
    <t xml:space="preserve">　中学校、高等学校における「国語」のうち、日本語と日本文学について各講師の専門分野からそれぞれの現時点における研究の現状と問題点を国語教育に関係が深い具体的な例を使って講義する。</t>
  </si>
  <si>
    <t xml:space="preserve">衣畑　智秀（人文学部准教授）
高橋　昌彦（人文学部教授）
中野　和典（人文学部准教授）</t>
  </si>
  <si>
    <t xml:space="preserve">国語科の中学・高校教諭及び国語教育に関心のある小学校教諭</t>
  </si>
  <si>
    <r>
      <rPr>
        <sz val="11"/>
        <color rgb="FF000000"/>
        <rFont val="Noto Sans"/>
        <family val="2"/>
      </rPr>
      <t xml:space="preserve">平</t>
    </r>
    <r>
      <rPr>
        <sz val="11"/>
        <color rgb="FF000000"/>
        <rFont val="ＭＳ Ｐゴシック"/>
        <family val="3"/>
        <charset val="128"/>
      </rPr>
      <t xml:space="preserve">31-30580-506185</t>
    </r>
    <r>
      <rPr>
        <sz val="11"/>
        <color rgb="FF000000"/>
        <rFont val="Noto Sans"/>
        <family val="2"/>
      </rPr>
      <t xml:space="preserve">号</t>
    </r>
  </si>
  <si>
    <t xml:space="preserve">【選択】洋画を利用したリスニング指導</t>
  </si>
  <si>
    <t xml:space="preserve">英語音声の外国語映画を字幕なしで聞き取れるようになりたいという生徒の声がある。そのような目標に一歩でも近づけるような英語学習方法をこの講習を通して、実践してみる。英単語は単独で発音されることはほとんどなく、実際の会話では前後に存在する単語の音によって変化する。具体的には音の同化、脱落、連結（リエゾン）などの現象を扱い、映画のセリフの聞き取りに応用してみる。</t>
  </si>
  <si>
    <t xml:space="preserve">奥田　裕司（人部学部教授）
福田　慎司（人文学部教授）
キンバー　ラリー（人文学部教授）
光冨　省吾（人文学部教授）
長　加奈子（人文学部准教授）
クロス　テイム（人文学部教授）
石井　和仁（人文学部教授）
大津　敦史（人文学部教授）</t>
  </si>
  <si>
    <t xml:space="preserve">小・中・高で英語を教えている教諭</t>
  </si>
  <si>
    <r>
      <rPr>
        <sz val="11"/>
        <color rgb="FF000000"/>
        <rFont val="Noto Sans"/>
        <family val="2"/>
      </rPr>
      <t xml:space="preserve">平</t>
    </r>
    <r>
      <rPr>
        <sz val="11"/>
        <color rgb="FF000000"/>
        <rFont val="ＭＳ Ｐゴシック"/>
        <family val="3"/>
        <charset val="128"/>
      </rPr>
      <t xml:space="preserve">31-30580-506186</t>
    </r>
    <r>
      <rPr>
        <sz val="11"/>
        <color rgb="FF000000"/>
        <rFont val="Noto Sans"/>
        <family val="2"/>
      </rPr>
      <t xml:space="preserve">号</t>
    </r>
  </si>
  <si>
    <t xml:space="preserve">【選択】英文法に表れる日本語と英語の世界のとらえ方の違い</t>
  </si>
  <si>
    <t xml:space="preserve">言語の文法には母語話者の世界のとらえ方が表れている。この講習では、英文法を単なるルールの集合体としてとらえるのではなく、母語話者の世界のとらえ方が、英文法にどのように反映されているかという点について、日本語と英語を比較しながら見ていく。例えば、英語の「数えられる名詞」と「数えられない名詞」の違いはどこから来ているのか、構文や時制には、話者の事態認知のあり方がどう関わっているかなどを取り上げる。</t>
  </si>
  <si>
    <r>
      <rPr>
        <sz val="11"/>
        <color rgb="FF000000"/>
        <rFont val="Noto Sans"/>
        <family val="2"/>
      </rPr>
      <t xml:space="preserve">平</t>
    </r>
    <r>
      <rPr>
        <sz val="11"/>
        <color rgb="FF000000"/>
        <rFont val="ＭＳ Ｐゴシック"/>
        <family val="3"/>
        <charset val="128"/>
      </rPr>
      <t xml:space="preserve">31-30580-506187</t>
    </r>
    <r>
      <rPr>
        <sz val="11"/>
        <color rgb="FF000000"/>
        <rFont val="Noto Sans"/>
        <family val="2"/>
      </rPr>
      <t xml:space="preserve">号</t>
    </r>
  </si>
  <si>
    <t xml:space="preserve">【選択】ヨーロッパの言語文化を通して教育を考える</t>
  </si>
  <si>
    <t xml:space="preserve">国語科・外国語科・社会科などの教諭に、あらためて言語文化への関心と理解を広げてもらい、それぞれの教育を振り返る機会を提供することが目的である。ドイツ語・フランス語の仕組みを英語や日本語との比較を交えて解説する。また、ドイツ語圏・フランス語圏の文学・文化を具体的に紹介する。こうして、言語の普遍性と多様性への認識を深め、同時に異文化と自国文化の理解を育むような興味深い教育のあり方の考察につなげる。</t>
  </si>
  <si>
    <t xml:space="preserve">片岡　宜行（人文学部准教授）
堺　雅志（人文学部教授）
遠藤　文彦（人文学部教授）
桑原　隆行（人文学部教授）</t>
  </si>
  <si>
    <t xml:space="preserve">中学校・高等学校の国語科・外国語科・社会科（地理歴史科・公民科）などの教諭</t>
  </si>
  <si>
    <r>
      <rPr>
        <sz val="11"/>
        <color rgb="FF000000"/>
        <rFont val="Noto Sans"/>
        <family val="2"/>
      </rPr>
      <t xml:space="preserve">平</t>
    </r>
    <r>
      <rPr>
        <sz val="11"/>
        <color rgb="FF000000"/>
        <rFont val="ＭＳ Ｐゴシック"/>
        <family val="3"/>
        <charset val="128"/>
      </rPr>
      <t xml:space="preserve">31-30580-506188</t>
    </r>
    <r>
      <rPr>
        <sz val="11"/>
        <color rgb="FF000000"/>
        <rFont val="Noto Sans"/>
        <family val="2"/>
      </rPr>
      <t xml:space="preserve">号</t>
    </r>
  </si>
  <si>
    <t xml:space="preserve">【選択】手を動かす数学</t>
  </si>
  <si>
    <t xml:space="preserve">数学の面白さにも色々あるが、難しい計算が出来たり、綺麗な作図が出来たときに何らかの面白さを感じる人は多いのではないだろうか。この講習では、背景にある理論の扱いは軽めにし、代数学や幾何学の分野から、予備知識をほぼ仮定せずに、実際に手を動かして数学の面白さを実感出来るような教材を紹介することを目的とする。中学や高校での数学の勉強は息苦しくなりがちであるが、数学は面白いから勉強するもの、という大前提は持ち続けて欲しいと思う。</t>
  </si>
  <si>
    <t xml:space="preserve">佐藤　拓（理学部准教授）
佐野　友二（理学部教授）</t>
  </si>
  <si>
    <t xml:space="preserve">中学校・高等学校の数学科教諭</t>
  </si>
  <si>
    <r>
      <rPr>
        <sz val="11"/>
        <color rgb="FF000000"/>
        <rFont val="Noto Sans"/>
        <family val="2"/>
      </rPr>
      <t xml:space="preserve">平</t>
    </r>
    <r>
      <rPr>
        <sz val="11"/>
        <color rgb="FF000000"/>
        <rFont val="ＭＳ Ｐゴシック"/>
        <family val="3"/>
        <charset val="128"/>
      </rPr>
      <t xml:space="preserve">31-30580-506189</t>
    </r>
    <r>
      <rPr>
        <sz val="11"/>
        <color rgb="FF000000"/>
        <rFont val="Noto Sans"/>
        <family val="2"/>
      </rPr>
      <t xml:space="preserve">号</t>
    </r>
  </si>
  <si>
    <t xml:space="preserve">【選択】生徒に伝えたい物理科学研究～宇宙・物性～</t>
  </si>
  <si>
    <t xml:space="preserve">先生方が理科や物理の授業や実験で実施できる物理教育に関する研究手法や、探究活動で活用できる実験の開発などの紹介を行う。また、授業の中で生徒に提供できる物理学研究として、ミクロスケールの研究である原子間力顕微鏡・電子顕微鏡や物性の研究の説明や実験と、マクロスケールの研究である超新星爆発や天体観測についての講義や実験を予定している。なお、本講習の内容に即した試験を実施する。</t>
  </si>
  <si>
    <t xml:space="preserve">永田　潔文（理学部教授）
林　壮一（理学部准教授）
固武　慶（理学部教授）
中村　忠嗣（理学部助教）
匠　正治（理学部助教）
大槻　かおり（理学部助教）</t>
  </si>
  <si>
    <t xml:space="preserve">中学・高校の理科教諭、および理科に強い関心のある小学校教諭</t>
  </si>
  <si>
    <r>
      <rPr>
        <sz val="11"/>
        <color rgb="FF000000"/>
        <rFont val="Noto Sans"/>
        <family val="2"/>
      </rPr>
      <t xml:space="preserve">平</t>
    </r>
    <r>
      <rPr>
        <sz val="11"/>
        <color rgb="FF000000"/>
        <rFont val="ＭＳ Ｐゴシック"/>
        <family val="3"/>
        <charset val="128"/>
      </rPr>
      <t xml:space="preserve">31-30580-506190</t>
    </r>
    <r>
      <rPr>
        <sz val="11"/>
        <color rgb="FF000000"/>
        <rFont val="Noto Sans"/>
        <family val="2"/>
      </rPr>
      <t xml:space="preserve">号</t>
    </r>
  </si>
  <si>
    <t xml:space="preserve">【選択】実験で学ぶ分子の世界</t>
  </si>
  <si>
    <t xml:space="preserve">原子には同位体が存在する事や、分子の大きさを表す原子間の結合距離等は教科書には必ず記載されている。しかしながら、同位体の存在や分子の大きさを体感することはほとんどない。本授業では、分子が電磁波を吸収する実験を行う事によって、分子がそれぞれ特有の電磁波を吸収する事を確認する。さらに、この結果を量子論とよばれる理論を適用することによって、同位体の存在が確認でき、分子の大きさを決定できる事を学ぶ。</t>
  </si>
  <si>
    <t xml:space="preserve">仁部　芳則（理学部准教授）
山田　勇治（理学部助教）</t>
  </si>
  <si>
    <t xml:space="preserve">小学校、中学校または高等学校の理科教諭</t>
  </si>
  <si>
    <r>
      <rPr>
        <sz val="11"/>
        <color rgb="FF000000"/>
        <rFont val="Noto Sans"/>
        <family val="2"/>
      </rPr>
      <t xml:space="preserve">平</t>
    </r>
    <r>
      <rPr>
        <sz val="11"/>
        <color rgb="FF000000"/>
        <rFont val="ＭＳ Ｐゴシック"/>
        <family val="3"/>
        <charset val="128"/>
      </rPr>
      <t xml:space="preserve">31-30580-506191</t>
    </r>
    <r>
      <rPr>
        <sz val="11"/>
        <color rgb="FF000000"/>
        <rFont val="Noto Sans"/>
        <family val="2"/>
      </rPr>
      <t xml:space="preserve">号</t>
    </r>
  </si>
  <si>
    <t xml:space="preserve">【選択】フィールド科学入門（能古島から始まる地球探求）</t>
  </si>
  <si>
    <t xml:space="preserve">地球の進化や日本列島の形成史は、野外での観察を体験することでより理解が深まる。本講座では福岡市西区能古島の地質を題材とし、野外での露頭観察と既知の情報を重ねあわせて、日本列島や地球の成り立ちについて「わかった」に至る過程を体験する。野外観察結果をまとめるルートマップの作成技術を現地で指導する。現地で観察終了後に、観察事項に関する試験を行うとともに、観察事項を記載したものを提出させ、その両者で成績評価を行う。</t>
  </si>
  <si>
    <t xml:space="preserve">杦山　哲男（理学部教授）
奥野　充（理学部教授）</t>
  </si>
  <si>
    <t xml:space="preserve">小学校、中学校理科教諭、高等学校理科教諭</t>
  </si>
  <si>
    <r>
      <rPr>
        <sz val="11"/>
        <color rgb="FF000000"/>
        <rFont val="Noto Sans"/>
        <family val="2"/>
      </rPr>
      <t xml:space="preserve">平</t>
    </r>
    <r>
      <rPr>
        <sz val="11"/>
        <color rgb="FF000000"/>
        <rFont val="ＭＳ Ｐゴシック"/>
        <family val="3"/>
        <charset val="128"/>
      </rPr>
      <t xml:space="preserve">31-30580-506192</t>
    </r>
    <r>
      <rPr>
        <sz val="11"/>
        <color rgb="FF000000"/>
        <rFont val="Noto Sans"/>
        <family val="2"/>
      </rPr>
      <t xml:space="preserve">号</t>
    </r>
  </si>
  <si>
    <t xml:space="preserve">【選択】メンタルヘルス（薬物乱用・依存・自傷行為・自殺予防）の最前線と心身のサポート対応</t>
  </si>
  <si>
    <t xml:space="preserve">児童生徒の薬物乱用・依存、自傷行為・自殺などのメンタルヘルスが近年重大な健康課題としてその対応が求められている。学校における危機管理を行うために、現場の最前線で治療や研究に取り組まれている精神科の医師より、その対応のポイントについて最新知識を教授する。また、児童生徒の心身のサポートと応急手当の基本についても体験的に学ぶ。</t>
  </si>
  <si>
    <t xml:space="preserve">衞藤　暢明（医学部講師）
中島　充代（医学部准教授）
小栁　康子（医学部准教授）</t>
  </si>
  <si>
    <t xml:space="preserve">養護教諭、全教諭</t>
  </si>
  <si>
    <r>
      <rPr>
        <sz val="11"/>
        <color rgb="FF000000"/>
        <rFont val="Noto Sans"/>
        <family val="2"/>
      </rPr>
      <t xml:space="preserve">平</t>
    </r>
    <r>
      <rPr>
        <sz val="11"/>
        <color rgb="FF000000"/>
        <rFont val="ＭＳ Ｐゴシック"/>
        <family val="3"/>
        <charset val="128"/>
      </rPr>
      <t xml:space="preserve">31-30580-506193</t>
    </r>
    <r>
      <rPr>
        <sz val="11"/>
        <color rgb="FF000000"/>
        <rFont val="Noto Sans"/>
        <family val="2"/>
      </rPr>
      <t xml:space="preserve">号</t>
    </r>
  </si>
  <si>
    <t xml:space="preserve">【選択】保健体育教員なら知っておきたいレクリエーションとダンスの指導法</t>
  </si>
  <si>
    <t xml:space="preserve">　生徒の主体性を育む様々なレクリエーションの手法とダンスの技能を教習する。ダンスでは中学校における現行の学習指導要領をもとに「創作ダンス」「フォークダンス」「現代的なリズムのダンス」を取り扱うが、中高連携の観点から高等学校保健体育教諭についても対象としている。</t>
  </si>
  <si>
    <t xml:space="preserve">築山　泰典（スポーツ科学部教授）
柿本　真弓（スポーツ科学部教授）</t>
  </si>
  <si>
    <t xml:space="preserve">中学・高等学校保健体育教諭</t>
  </si>
  <si>
    <r>
      <rPr>
        <sz val="11"/>
        <color rgb="FF000000"/>
        <rFont val="Noto Sans"/>
        <family val="2"/>
      </rPr>
      <t xml:space="preserve">平</t>
    </r>
    <r>
      <rPr>
        <sz val="11"/>
        <color rgb="FF000000"/>
        <rFont val="ＭＳ Ｐゴシック"/>
        <family val="3"/>
        <charset val="128"/>
      </rPr>
      <t xml:space="preserve">31-30580-506194</t>
    </r>
    <r>
      <rPr>
        <sz val="11"/>
        <color rgb="FF000000"/>
        <rFont val="Noto Sans"/>
        <family val="2"/>
      </rPr>
      <t xml:space="preserve">号</t>
    </r>
  </si>
  <si>
    <t xml:space="preserve">【選択】保健体育教員なら知っておきたいバレーボールと柔道の指導法</t>
  </si>
  <si>
    <t xml:space="preserve">　バレーボール指導のあり方では、楽しく行うための工夫（ルール、用具など）や安全に対する指導方法を教授する。基本的な技術（アンダーハンドサーブなど）の技術習得とともに指導方法を理解する。また、ゲームの中で三段攻撃を多く発揮できる指導方法と、その攻撃をディフェンスする指導方法を紹介しながら実技を行う。柔道指導の在り方では、現行および次期学習指導要領（保健体育）の中学校で必修となっている柔道の授業づくりについて、現場で活用できる指導法を実技を交えて教授する。</t>
  </si>
  <si>
    <t xml:space="preserve">米沢　利広（スポーツ科学部教授）
坂本　道人（スポーツ科学部准教授）</t>
  </si>
  <si>
    <r>
      <rPr>
        <sz val="11"/>
        <color rgb="FF000000"/>
        <rFont val="Noto Sans"/>
        <family val="2"/>
      </rPr>
      <t xml:space="preserve">平</t>
    </r>
    <r>
      <rPr>
        <sz val="11"/>
        <color rgb="FF000000"/>
        <rFont val="ＭＳ Ｐゴシック"/>
        <family val="3"/>
        <charset val="128"/>
      </rPr>
      <t xml:space="preserve">31-30580-506195</t>
    </r>
    <r>
      <rPr>
        <sz val="11"/>
        <color rgb="FF000000"/>
        <rFont val="Noto Sans"/>
        <family val="2"/>
      </rPr>
      <t xml:space="preserve">号</t>
    </r>
  </si>
  <si>
    <t xml:space="preserve">【選択】保健体育教員なら知っておきたい体育理論の指導法</t>
  </si>
  <si>
    <t xml:space="preserve">　次期学習指導要領における保健および体育理論の変更点を概説し、歴史的視点を用いた体育理論の授業づくり、学校現場や保健体育の授業で活用できる子供のメンタルヘルスと運動・スポーツの役割、スポーツにおける頭部外傷の実態・応急処置・予防法について教授します。</t>
  </si>
  <si>
    <t xml:space="preserve">柿山　哲治（スポーツ科学部教授）
山口　幸生（スポーツ科学部教授）
重森　裕（スポーツ科学部准教授）</t>
  </si>
  <si>
    <r>
      <rPr>
        <sz val="11"/>
        <color rgb="FF000000"/>
        <rFont val="Noto Sans"/>
        <family val="2"/>
      </rPr>
      <t xml:space="preserve">平</t>
    </r>
    <r>
      <rPr>
        <sz val="11"/>
        <color rgb="FF000000"/>
        <rFont val="ＭＳ Ｐゴシック"/>
        <family val="3"/>
        <charset val="128"/>
      </rPr>
      <t xml:space="preserve">31-30580-506196</t>
    </r>
    <r>
      <rPr>
        <sz val="11"/>
        <color rgb="FF000000"/>
        <rFont val="Noto Sans"/>
        <family val="2"/>
      </rPr>
      <t xml:space="preserve">号</t>
    </r>
  </si>
  <si>
    <t xml:space="preserve">活水女子大学</t>
  </si>
  <si>
    <t xml:space="preserve">【選択】日本語の感性を育てる</t>
  </si>
  <si>
    <t xml:space="preserve">ことばに対する感性を育てるためには、日本語を客観的に捉えられる感性と方法を身に付けることが重要である。この講座の前半では、私たちの言語活動を支えている日本語のきまりの分析を通して言語活動の「正確さ」について考える。そして、言葉のきまりを手かがりに文学作品を解釈していく試みを行う。後半では、実際の教育の中で、国語と言語知識（文法等）との有機的関係について話し合う。言葉について、ある程度、専門的な内容まで突っ込んだ内容となるので、言語あるいは言語の教育に関心のある人に向いた講義内容となる。</t>
  </si>
  <si>
    <t xml:space="preserve">渡辺　誠治（国際文化学部　教授）</t>
  </si>
  <si>
    <t xml:space="preserve">小学校、中学校、高等学校　教諭</t>
  </si>
  <si>
    <r>
      <rPr>
        <sz val="11"/>
        <color rgb="FF000000"/>
        <rFont val="Noto Sans"/>
        <family val="2"/>
      </rPr>
      <t xml:space="preserve">平</t>
    </r>
    <r>
      <rPr>
        <sz val="11"/>
        <color rgb="FF000000"/>
        <rFont val="ＭＳ Ｐゴシック"/>
        <family val="3"/>
        <charset val="128"/>
      </rPr>
      <t xml:space="preserve">31-30583-500806</t>
    </r>
    <r>
      <rPr>
        <sz val="11"/>
        <color rgb="FF000000"/>
        <rFont val="Noto Sans"/>
        <family val="2"/>
      </rPr>
      <t xml:space="preserve">号</t>
    </r>
  </si>
  <si>
    <t xml:space="preserve">095-820-6016</t>
  </si>
  <si>
    <t xml:space="preserve">http://www.kwassui.ac.jp/university/</t>
  </si>
  <si>
    <t xml:space="preserve">30583</t>
  </si>
  <si>
    <t xml:space="preserve">【選択】学校教育と健康づくり</t>
  </si>
  <si>
    <t xml:space="preserve">学校教育は教職員と児童生徒の関わりによって行われることから、両者が心身ともに健康的に活動することが重要である。本講座では、健康づくりの基本的な考え方について取り上げるとともに、教職員および児童生徒の健康課題の改善などについて、健康科学やスポーツ心理学（バーンアウト、リーダーシップなど）の研究動向から検討し、学校教育全般への応用を試みる。</t>
  </si>
  <si>
    <t xml:space="preserve">阿南　祐也（健康生活学部　准教授）</t>
  </si>
  <si>
    <r>
      <rPr>
        <sz val="11"/>
        <color rgb="FF000000"/>
        <rFont val="Noto Sans"/>
        <family val="2"/>
      </rPr>
      <t xml:space="preserve">平</t>
    </r>
    <r>
      <rPr>
        <sz val="11"/>
        <color rgb="FF000000"/>
        <rFont val="ＭＳ Ｐゴシック"/>
        <family val="3"/>
        <charset val="128"/>
      </rPr>
      <t xml:space="preserve">31-30583-500807</t>
    </r>
    <r>
      <rPr>
        <sz val="11"/>
        <color rgb="FF000000"/>
        <rFont val="Noto Sans"/>
        <family val="2"/>
      </rPr>
      <t xml:space="preserve">号</t>
    </r>
  </si>
  <si>
    <t xml:space="preserve">【選択】子ども理解に基づく保育実践を営む</t>
  </si>
  <si>
    <t xml:space="preserve">国内外の幼児教育に関する保育施設の歴史を学び、保育内容の変遷から今日の幼稚園教育要領を解説する。そして、幼稚園教育の基本をふまえ、子ども理解に基づく保育実践の在り方を検討する。</t>
  </si>
  <si>
    <t xml:space="preserve">前田　志津子（健康生活学部　教授）</t>
  </si>
  <si>
    <t xml:space="preserve">幼稚園、幼保連携型認定こども園　教諭</t>
  </si>
  <si>
    <r>
      <rPr>
        <sz val="11"/>
        <color rgb="FF000000"/>
        <rFont val="Noto Sans"/>
        <family val="2"/>
      </rPr>
      <t xml:space="preserve">平</t>
    </r>
    <r>
      <rPr>
        <sz val="11"/>
        <color rgb="FF000000"/>
        <rFont val="ＭＳ Ｐゴシック"/>
        <family val="3"/>
        <charset val="128"/>
      </rPr>
      <t xml:space="preserve">31-30583-500808</t>
    </r>
    <r>
      <rPr>
        <sz val="11"/>
        <color rgb="FF000000"/>
        <rFont val="Noto Sans"/>
        <family val="2"/>
      </rPr>
      <t xml:space="preserve">号</t>
    </r>
  </si>
  <si>
    <t xml:space="preserve">【選択】音楽力スキルアップ～ピアノ伴奏に着眼した音楽教育の展開と歌唱実践を通して考える発声や発音の指導法</t>
  </si>
  <si>
    <t xml:space="preserve">学習指導要領の改訂に伴い、児童・生徒が「主体的・対話的で深い学び」を確実に実現するために求められる指導者のピアノと歌のスキルアップを目指す。ピアノでは教材を通して、ピアノ伴奏と声の関連、ピアノ伴奏の役割、更には鑑賞教材としてピアノ表現の可能性を受講者で学び合っていく。歌唱では発声や言葉の発音の指導について取り上げ、指導者の学びを深めていくことを目指す。</t>
  </si>
  <si>
    <t xml:space="preserve">持松　朋世（音楽学部　講師）
碓井　貴美子（音楽学部　教授）</t>
  </si>
  <si>
    <t xml:space="preserve">小学校、中学校、高等学校　教諭（音楽）</t>
  </si>
  <si>
    <r>
      <rPr>
        <sz val="11"/>
        <color rgb="FF000000"/>
        <rFont val="Noto Sans"/>
        <family val="2"/>
      </rPr>
      <t xml:space="preserve">平</t>
    </r>
    <r>
      <rPr>
        <sz val="11"/>
        <color rgb="FF000000"/>
        <rFont val="ＭＳ Ｐゴシック"/>
        <family val="3"/>
        <charset val="128"/>
      </rPr>
      <t xml:space="preserve">31-30583-500809</t>
    </r>
    <r>
      <rPr>
        <sz val="11"/>
        <color rgb="FF000000"/>
        <rFont val="Noto Sans"/>
        <family val="2"/>
      </rPr>
      <t xml:space="preserve">号</t>
    </r>
  </si>
  <si>
    <t xml:space="preserve">【選択】食の現状とその問題点</t>
  </si>
  <si>
    <t xml:space="preserve">①現在の食の現状およびその問題点について、また近年問題となっている食物アレルギーや食料自給率、また食品添加物などの食環境関連についても講義する。
②幼少期からの食生活は成人期以降に大きな影響を与えるとされるが、現在の日本人の野菜摂取不足と疾病との関連についてを学び、日常的に野菜を多く摂取するためにどのような工夫をしたら良いか等を実習を通し検討する。</t>
  </si>
  <si>
    <t xml:space="preserve">山田　加奈子（健康生活学部　講師）</t>
  </si>
  <si>
    <r>
      <rPr>
        <sz val="11"/>
        <color rgb="FF000000"/>
        <rFont val="Noto Sans"/>
        <family val="2"/>
      </rPr>
      <t xml:space="preserve">平</t>
    </r>
    <r>
      <rPr>
        <sz val="11"/>
        <color rgb="FF000000"/>
        <rFont val="ＭＳ Ｐゴシック"/>
        <family val="3"/>
        <charset val="128"/>
      </rPr>
      <t xml:space="preserve">31-30583-500810</t>
    </r>
    <r>
      <rPr>
        <sz val="11"/>
        <color rgb="FF000000"/>
        <rFont val="Noto Sans"/>
        <family val="2"/>
      </rPr>
      <t xml:space="preserve">号</t>
    </r>
  </si>
  <si>
    <t xml:space="preserve">【選択】幼稚園教育要領を踏まえた幼児教育の展開</t>
  </si>
  <si>
    <t xml:space="preserve">幼稚園教育要領改訂のポイントを踏まえた上で、①幼稚園教育において育みたい資質・能力及び「幼児期の終わりまでに育ってほしい姿」、②カリキュラムマネジメント、③主体的・対話的で深い学びの充実等について、実践に結びつけ保育を展開するための内容や方法について検討する。</t>
  </si>
  <si>
    <t xml:space="preserve">重成　久美（健康生活学部　准教授）</t>
  </si>
  <si>
    <r>
      <rPr>
        <sz val="11"/>
        <color rgb="FF000000"/>
        <rFont val="Noto Sans"/>
        <family val="2"/>
      </rPr>
      <t xml:space="preserve">平</t>
    </r>
    <r>
      <rPr>
        <sz val="11"/>
        <color rgb="FF000000"/>
        <rFont val="ＭＳ Ｐゴシック"/>
        <family val="3"/>
        <charset val="128"/>
      </rPr>
      <t xml:space="preserve">31-30583-500811</t>
    </r>
    <r>
      <rPr>
        <sz val="11"/>
        <color rgb="FF000000"/>
        <rFont val="Noto Sans"/>
        <family val="2"/>
      </rPr>
      <t xml:space="preserve">号</t>
    </r>
  </si>
  <si>
    <t xml:space="preserve">【選択】教育機関における食の安全確保</t>
  </si>
  <si>
    <t xml:space="preserve">教育機関における食の安全確保は、そこで学んでいる幼児、児童、生徒にとって極めて重要であるが、現場における食中毒は後を絶たない。そこで本講座では、学校などで起こり得る食中毒について取り上げ、その予防対策を考えていく。</t>
  </si>
  <si>
    <t xml:space="preserve">池田　光壱（健康生活学部　准教授）</t>
  </si>
  <si>
    <r>
      <rPr>
        <sz val="11"/>
        <color rgb="FF000000"/>
        <rFont val="Noto Sans"/>
        <family val="2"/>
      </rPr>
      <t xml:space="preserve">平</t>
    </r>
    <r>
      <rPr>
        <sz val="11"/>
        <color rgb="FF000000"/>
        <rFont val="ＭＳ Ｐゴシック"/>
        <family val="3"/>
        <charset val="128"/>
      </rPr>
      <t xml:space="preserve">31-30583-500812</t>
    </r>
    <r>
      <rPr>
        <sz val="11"/>
        <color rgb="FF000000"/>
        <rFont val="Noto Sans"/>
        <family val="2"/>
      </rPr>
      <t xml:space="preserve">号</t>
    </r>
  </si>
  <si>
    <t xml:space="preserve">【選択】幼児の音楽表現</t>
  </si>
  <si>
    <t xml:space="preserve">幼児の音楽表現活動を援助するために保育者として必要な音楽の知識や技術の向上を目指す。
歌唱、リズム遊び、音楽創作活動（手遊び歌作り）などの実践を行い、幼児の表現の育ちと、それを支える保育のあり方について理論と実践を通して学ぶ。
</t>
  </si>
  <si>
    <t xml:space="preserve">福地　友子（健康生活学部　講師）</t>
  </si>
  <si>
    <r>
      <rPr>
        <sz val="11"/>
        <color rgb="FF000000"/>
        <rFont val="Noto Sans"/>
        <family val="2"/>
      </rPr>
      <t xml:space="preserve">平</t>
    </r>
    <r>
      <rPr>
        <sz val="11"/>
        <color rgb="FF000000"/>
        <rFont val="ＭＳ Ｐゴシック"/>
        <family val="3"/>
        <charset val="128"/>
      </rPr>
      <t xml:space="preserve">31-30583-500813</t>
    </r>
    <r>
      <rPr>
        <sz val="11"/>
        <color rgb="FF000000"/>
        <rFont val="Noto Sans"/>
        <family val="2"/>
      </rPr>
      <t xml:space="preserve">号</t>
    </r>
  </si>
  <si>
    <t xml:space="preserve">【選択】生徒の不適応のアセスメントとその対応</t>
  </si>
  <si>
    <t xml:space="preserve">不適応の現れ方は、行動、身体症状、精神症状と様々であり、その要因は個人の弱さとまつわる環境要因がある。講義では、心の発達的視点と病態水準の視点から不適応の特徴を明らかにする。特に全国で増えている不登校やいじめ、非行、そして現在注目されている発達障害の特性に即応して具体的な対応法を学ぶ。</t>
  </si>
  <si>
    <t xml:space="preserve">長尾　博（国際文化学部　教授）</t>
  </si>
  <si>
    <r>
      <rPr>
        <sz val="11"/>
        <color rgb="FF000000"/>
        <rFont val="Noto Sans"/>
        <family val="2"/>
      </rPr>
      <t xml:space="preserve">平</t>
    </r>
    <r>
      <rPr>
        <sz val="11"/>
        <color rgb="FF000000"/>
        <rFont val="ＭＳ Ｐゴシック"/>
        <family val="3"/>
        <charset val="128"/>
      </rPr>
      <t xml:space="preserve">31-30583-500814</t>
    </r>
    <r>
      <rPr>
        <sz val="11"/>
        <color rgb="FF000000"/>
        <rFont val="Noto Sans"/>
        <family val="2"/>
      </rPr>
      <t xml:space="preserve">号</t>
    </r>
  </si>
  <si>
    <t xml:space="preserve">長崎ウエスレヤン大学</t>
  </si>
  <si>
    <t xml:space="preserve">【選択】学校における福祉教育の指導と展開</t>
  </si>
  <si>
    <t xml:space="preserve">本講座では、福祉の問題や素材などを通して、他人を思いやる心や支えあう力を養うための指導法を学びます。具体的には、近年多様化しつつある福祉の全体像と福祉教育の目標を把握した上で、高齢者や障害児・者などの当事者にあたる人たちをどう受けとめていくか、その向き合い方と支援の方法を掘り下げます。また、発達段階に応じた指導・評価の方法を提示しつつ、具体的な事例やワークシートなどを用いて指導の要点を学びます。</t>
  </si>
  <si>
    <t xml:space="preserve">中野　伸彦（現代社会学部　社会福祉学科　教授）
開　浩一（現代社会学部　社会福祉学科　准教授）</t>
  </si>
  <si>
    <t xml:space="preserve">全学校種　教諭、養護教諭</t>
  </si>
  <si>
    <r>
      <rPr>
        <sz val="11"/>
        <color rgb="FF000000"/>
        <rFont val="Noto Sans"/>
        <family val="2"/>
      </rPr>
      <t xml:space="preserve">平</t>
    </r>
    <r>
      <rPr>
        <sz val="11"/>
        <color rgb="FF000000"/>
        <rFont val="ＭＳ Ｐゴシック"/>
        <family val="3"/>
        <charset val="128"/>
      </rPr>
      <t xml:space="preserve">31-30584-500648</t>
    </r>
    <r>
      <rPr>
        <sz val="11"/>
        <color rgb="FF000000"/>
        <rFont val="Noto Sans"/>
        <family val="2"/>
      </rPr>
      <t xml:space="preserve">号</t>
    </r>
  </si>
  <si>
    <t xml:space="preserve">0957-26-1234</t>
  </si>
  <si>
    <t xml:space="preserve">http://www.wesleyan.ac.jp/</t>
  </si>
  <si>
    <t xml:space="preserve">30584</t>
  </si>
  <si>
    <t xml:space="preserve">【選択】「やさしい日本語」を用いたコミュニケーション</t>
  </si>
  <si>
    <t xml:space="preserve">外国人住民・観光客の増加等、異文化との接触が増えるにつれ、日本語を用いたコミュニケーションのあり方を見直す必要性が高まっている。また、日本語非母語話者に限らず、日本語弱者（子ども、高齢者、障害者等）といわれる人々とうまく交流するためには言語的配慮が不可欠である。いわゆる「やさしい日本語」について、既存の取り組みを紹介した上で、日本語教育の知識を活用しながら、実際に作成し使用できるようになるための力を養う。</t>
  </si>
  <si>
    <t xml:space="preserve">銭坪　玲子（現代社会学部　外国語学科　准教授）
吉野　浩司（現代社会学部　准教授）</t>
  </si>
  <si>
    <t xml:space="preserve">幼稚園、小学校、中学校、高等学校、特別支援学校　教諭、養護教諭</t>
  </si>
  <si>
    <r>
      <rPr>
        <sz val="11"/>
        <color rgb="FF000000"/>
        <rFont val="Noto Sans"/>
        <family val="2"/>
      </rPr>
      <t xml:space="preserve">平</t>
    </r>
    <r>
      <rPr>
        <sz val="11"/>
        <color rgb="FF000000"/>
        <rFont val="ＭＳ Ｐゴシック"/>
        <family val="3"/>
        <charset val="128"/>
      </rPr>
      <t xml:space="preserve">31-30584-500649</t>
    </r>
    <r>
      <rPr>
        <sz val="11"/>
        <color rgb="FF000000"/>
        <rFont val="Noto Sans"/>
        <family val="2"/>
      </rPr>
      <t xml:space="preserve">号</t>
    </r>
  </si>
  <si>
    <t xml:space="preserve">【選択】園児・児童・生徒に関するデータの集計分析に関するエクセルの活用</t>
  </si>
  <si>
    <t xml:space="preserve">園児・児童・生徒に関する様々なデータを日々、蓄積しているが、十分に活用できていないと感じている方も少なくないのではないか。そこでこの講習では、授業や保育で得たデータの、基本的な「集計と分析の方法」と、それによって「どのようなことが考察できるのか」について、エクセル（マイクロソフト社）を使って学ぶ。</t>
  </si>
  <si>
    <t xml:space="preserve">岩永　耕（現代社会学部　准教授）
白石　晃三（現代社会学部　経済政策学科　専任講師）</t>
  </si>
  <si>
    <r>
      <rPr>
        <sz val="11"/>
        <color rgb="FF000000"/>
        <rFont val="Noto Sans"/>
        <family val="2"/>
      </rPr>
      <t xml:space="preserve">平</t>
    </r>
    <r>
      <rPr>
        <sz val="11"/>
        <color rgb="FF000000"/>
        <rFont val="ＭＳ Ｐゴシック"/>
        <family val="3"/>
        <charset val="128"/>
      </rPr>
      <t xml:space="preserve">31-30584-500650</t>
    </r>
    <r>
      <rPr>
        <sz val="11"/>
        <color rgb="FF000000"/>
        <rFont val="Noto Sans"/>
        <family val="2"/>
      </rPr>
      <t xml:space="preserve">号</t>
    </r>
  </si>
  <si>
    <t xml:space="preserve">【選択】障がい者の雇用・就労を考える</t>
  </si>
  <si>
    <t xml:space="preserve">本講座では、インクルーシブ社会における障害児・者の進路保障を考える上で重要となる雇用・就労の問題について学習します。まず近年取り組みが進みつつある障がい者雇用の歴史や制度、近年の動向と課題について把握し、障がい者雇用の全体像について明示します。さらに雇用・就労の実際や支援展開について、送り出す支援者側と受け入れる企業側の両側面から掘り下げるとともに、教育現場はどのようにそれらの動きにリンクし、アプローチしていくかを考えます。</t>
  </si>
  <si>
    <t xml:space="preserve">山口　弘幸（現代社会学部　社会福祉学科　准教授）
金　文華（現代社会学部　社会福祉学科　教授）</t>
  </si>
  <si>
    <t xml:space="preserve">特別支援学校　教諭、養護教諭</t>
  </si>
  <si>
    <r>
      <rPr>
        <sz val="11"/>
        <color rgb="FF000000"/>
        <rFont val="Noto Sans"/>
        <family val="2"/>
      </rPr>
      <t xml:space="preserve">平</t>
    </r>
    <r>
      <rPr>
        <sz val="11"/>
        <color rgb="FF000000"/>
        <rFont val="ＭＳ Ｐゴシック"/>
        <family val="3"/>
        <charset val="128"/>
      </rPr>
      <t xml:space="preserve">31-30584-500651</t>
    </r>
    <r>
      <rPr>
        <sz val="11"/>
        <color rgb="FF000000"/>
        <rFont val="Noto Sans"/>
        <family val="2"/>
      </rPr>
      <t xml:space="preserve">号</t>
    </r>
  </si>
  <si>
    <t xml:space="preserve">【選択】障害を持っている人たちの支援について理解する</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障害</t>
    </r>
    <r>
      <rPr>
        <sz val="11"/>
        <color rgb="FF000000"/>
        <rFont val="ＭＳ Ｐゴシック"/>
        <family val="3"/>
        <charset val="128"/>
      </rPr>
      <t xml:space="preserve">]</t>
    </r>
    <r>
      <rPr>
        <sz val="11"/>
        <color rgb="FF000000"/>
        <rFont val="Noto Sans"/>
        <family val="2"/>
      </rPr>
      <t xml:space="preserve">の定義についてどのように理解すべきか、今まで障害者福祉制度はどのように発展してきたか、現在の障害者福祉制度はどのようになっており、これからどのような支援が必要なのか等について理解することを目的とする。また、障害者を支援するためのアセスメント演習等も含めて行う。</t>
    </r>
  </si>
  <si>
    <t xml:space="preserve">金　文華（現代社会学部　社会福祉学科　教授）
山口　弘幸（現代社会学部　社会福祉学科　准教授）</t>
  </si>
  <si>
    <r>
      <rPr>
        <sz val="11"/>
        <color rgb="FF000000"/>
        <rFont val="Noto Sans"/>
        <family val="2"/>
      </rPr>
      <t xml:space="preserve">平</t>
    </r>
    <r>
      <rPr>
        <sz val="11"/>
        <color rgb="FF000000"/>
        <rFont val="ＭＳ Ｐゴシック"/>
        <family val="3"/>
        <charset val="128"/>
      </rPr>
      <t xml:space="preserve">31-30584-50065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障害</t>
    </r>
    <r>
      <rPr>
        <sz val="13"/>
        <color rgb="FF000000"/>
        <rFont val="ＭＳ Ｐゴシック"/>
        <family val="3"/>
        <charset val="128"/>
      </rPr>
      <t xml:space="preserve">]</t>
    </r>
    <r>
      <rPr>
        <sz val="13"/>
        <color rgb="FF000000"/>
        <rFont val="Noto Sans"/>
        <family val="2"/>
      </rPr>
      <t xml:space="preserve">の定義についてどのように理解すべきか、今まで障害者福祉制度はどのように発展してきたか、現在の障害者福祉制度はどのようになっており、これからどのような支援が必要なのか等について理解することを目的とする。また、障害者を支援するためのアセスメント演習等も含めて行う。</t>
    </r>
  </si>
  <si>
    <t xml:space="preserve">【選択】障害者本人の力を引き出す支援</t>
  </si>
  <si>
    <r>
      <rPr>
        <sz val="11"/>
        <color rgb="FF000000"/>
        <rFont val="Noto Sans"/>
        <family val="2"/>
      </rPr>
      <t xml:space="preserve">本講習では障害者本人の力を十分に発揮するようにするためにはどのような考えや姿勢で関わるべきか、またどのように本人が置かれた状況を理解しアプローチすべきか等について</t>
    </r>
    <r>
      <rPr>
        <sz val="11"/>
        <color rgb="FF000000"/>
        <rFont val="ＭＳ Ｐゴシック"/>
        <family val="3"/>
        <charset val="128"/>
      </rPr>
      <t xml:space="preserve">ICF</t>
    </r>
    <r>
      <rPr>
        <sz val="11"/>
        <color rgb="FF000000"/>
        <rFont val="Noto Sans"/>
        <family val="2"/>
      </rPr>
      <t xml:space="preserve">関連図、ストレングスモデルのアセスメント、</t>
    </r>
    <r>
      <rPr>
        <sz val="11"/>
        <color rgb="FF000000"/>
        <rFont val="ＭＳ Ｐゴシック"/>
        <family val="3"/>
        <charset val="128"/>
      </rPr>
      <t xml:space="preserve">SWOT</t>
    </r>
    <r>
      <rPr>
        <sz val="11"/>
        <color rgb="FF000000"/>
        <rFont val="Noto Sans"/>
        <family val="2"/>
      </rPr>
      <t xml:space="preserve">分析等の手法を用いながら理解することを目的とする。</t>
    </r>
  </si>
  <si>
    <r>
      <rPr>
        <sz val="11"/>
        <color rgb="FF000000"/>
        <rFont val="Noto Sans"/>
        <family val="2"/>
      </rPr>
      <t xml:space="preserve">平</t>
    </r>
    <r>
      <rPr>
        <sz val="11"/>
        <color rgb="FF000000"/>
        <rFont val="ＭＳ Ｐゴシック"/>
        <family val="3"/>
        <charset val="128"/>
      </rPr>
      <t xml:space="preserve">31-30584-500653</t>
    </r>
    <r>
      <rPr>
        <sz val="11"/>
        <color rgb="FF000000"/>
        <rFont val="Noto Sans"/>
        <family val="2"/>
      </rPr>
      <t xml:space="preserve">号</t>
    </r>
  </si>
  <si>
    <r>
      <rPr>
        <sz val="13"/>
        <color rgb="FF000000"/>
        <rFont val="Noto Sans"/>
        <family val="2"/>
      </rPr>
      <t xml:space="preserve">本講習では障害者本人の力を十分に発揮するようにするためにはどのような考えや姿勢で関わるべきか、またどのように本人が置かれた状況を理解しアプローチすべきか等について</t>
    </r>
    <r>
      <rPr>
        <sz val="13"/>
        <color rgb="FF000000"/>
        <rFont val="ＭＳ Ｐゴシック"/>
        <family val="3"/>
        <charset val="128"/>
      </rPr>
      <t xml:space="preserve">ICF</t>
    </r>
    <r>
      <rPr>
        <sz val="13"/>
        <color rgb="FF000000"/>
        <rFont val="Noto Sans"/>
        <family val="2"/>
      </rPr>
      <t xml:space="preserve">関連図、ストレングスモデルのアセスメント、</t>
    </r>
    <r>
      <rPr>
        <sz val="13"/>
        <color rgb="FF000000"/>
        <rFont val="ＭＳ Ｐゴシック"/>
        <family val="3"/>
        <charset val="128"/>
      </rPr>
      <t xml:space="preserve">SWOT</t>
    </r>
    <r>
      <rPr>
        <sz val="13"/>
        <color rgb="FF000000"/>
        <rFont val="Noto Sans"/>
        <family val="2"/>
      </rPr>
      <t xml:space="preserve">分析等の手法を用いながら理解することを目的とする。</t>
    </r>
  </si>
  <si>
    <t xml:space="preserve">【選択】観光まちづくりと地域国際化</t>
  </si>
  <si>
    <t xml:space="preserve">総合的な学習では、横断的・総合的な課題についての学習活動、地域の教材や学習環境の積極的な活用を図る学習活動などが求められている。本講習では、「観光」と「まちづくり」をキーワードに、地域コミュニティ、住民協働、国際協働、地域資源活用の視点から、横断的・総合的な学習活動や手法を紹介、ワークショップを通して考える。そこから、生活者として地域を見ることのできる「グローカル」人材育成の基盤づくりを学ぶ。</t>
  </si>
  <si>
    <t xml:space="preserve">加藤　久雄（現代社会学部　経済政策学科　教授）
裵　容俊（現代社会学部　社会福祉学科　教授）</t>
  </si>
  <si>
    <t xml:space="preserve">小学校、中学校、高等学校 教諭</t>
  </si>
  <si>
    <r>
      <rPr>
        <sz val="11"/>
        <color rgb="FF000000"/>
        <rFont val="Noto Sans"/>
        <family val="2"/>
      </rPr>
      <t xml:space="preserve">平</t>
    </r>
    <r>
      <rPr>
        <sz val="11"/>
        <color rgb="FF000000"/>
        <rFont val="ＭＳ Ｐゴシック"/>
        <family val="3"/>
        <charset val="128"/>
      </rPr>
      <t xml:space="preserve">31-30584-500654</t>
    </r>
    <r>
      <rPr>
        <sz val="11"/>
        <color rgb="FF000000"/>
        <rFont val="Noto Sans"/>
        <family val="2"/>
      </rPr>
      <t xml:space="preserve">号</t>
    </r>
  </si>
  <si>
    <t xml:space="preserve">【選択】教育現場で活かすアサーティブ</t>
  </si>
  <si>
    <t xml:space="preserve">本講座では、児童・生徒、保護者への対応に活かすコミュニケーションの考え方と方法の一つとして、アサーティブ（アサーション）について学ぶ。アサーティブとは、相手も自分も尊重したコミュニケーションの考え方と方法のことである。コミュニケーションにおける心がまえと方法について、日頃の自身のコミュニケーションのあり方をふりかえりながら、グループワークやロールプレイを通して学んでいく。</t>
  </si>
  <si>
    <t xml:space="preserve">菅原　良子（現代社会学部　経済政策学科　教授）
開　浩一（現代社会学部　社会福祉学科　准教授）</t>
  </si>
  <si>
    <t xml:space="preserve">幼稚園、小学校、中学校、高等学校、特別支援学校 教諭、養護教諭</t>
  </si>
  <si>
    <r>
      <rPr>
        <sz val="11"/>
        <color rgb="FF000000"/>
        <rFont val="Noto Sans"/>
        <family val="2"/>
      </rPr>
      <t xml:space="preserve">平</t>
    </r>
    <r>
      <rPr>
        <sz val="11"/>
        <color rgb="FF000000"/>
        <rFont val="ＭＳ Ｐゴシック"/>
        <family val="3"/>
        <charset val="128"/>
      </rPr>
      <t xml:space="preserve">31-30584-500655</t>
    </r>
    <r>
      <rPr>
        <sz val="11"/>
        <color rgb="FF000000"/>
        <rFont val="Noto Sans"/>
        <family val="2"/>
      </rPr>
      <t xml:space="preserve">号</t>
    </r>
  </si>
  <si>
    <t xml:space="preserve">【選択】現代中国語事情と中国語入門</t>
  </si>
  <si>
    <t xml:space="preserve">現代中国社会が抱える社会問題や最新の動向等について理解を深めると同時に、中国語の入門的な学習を行い、基本的な中国語を習得する。国際理解及び異文化理解教育を今後実践するための基礎的知識のさらなる習得を目指す。</t>
  </si>
  <si>
    <t xml:space="preserve">胡　振剛（現代社会学部　外国語学科　教授）
銭坪　玲子（現代社会学部　外国語学科　準教授）</t>
  </si>
  <si>
    <t xml:space="preserve">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4-500656</t>
    </r>
    <r>
      <rPr>
        <sz val="11"/>
        <color rgb="FF000000"/>
        <rFont val="Noto Sans"/>
        <family val="2"/>
      </rPr>
      <t xml:space="preserve">号</t>
    </r>
  </si>
  <si>
    <t xml:space="preserve">【選択】長崎っ子と世界をつなぐ実践的な国際理解教育</t>
  </si>
  <si>
    <r>
      <rPr>
        <sz val="11"/>
        <color rgb="FF000000"/>
        <rFont val="Noto Sans"/>
        <family val="2"/>
      </rPr>
      <t xml:space="preserve">総合的な学習の時間や道徳教育の中で展開される国際理解教育について、</t>
    </r>
    <r>
      <rPr>
        <sz val="11"/>
        <color rgb="FF000000"/>
        <rFont val="ＭＳ Ｐゴシック"/>
        <family val="3"/>
        <charset val="128"/>
      </rPr>
      <t xml:space="preserve">SDG</t>
    </r>
    <r>
      <rPr>
        <sz val="11"/>
        <color rgb="FF000000"/>
        <rFont val="Noto Sans"/>
        <family val="2"/>
      </rPr>
      <t xml:space="preserve">ｓの取り組みも交え現状を学ぶ。また、長崎県の姉妹都市交流事業や国際化戦略についての講義も行い、教育活動の中で求められている効果的な授業や諸活動のあり方を検討する。</t>
    </r>
  </si>
  <si>
    <t xml:space="preserve">登り山　和希（現代社会学部　経済政策学科　准教授）
井川　博行（現代社会学部　特任教授）</t>
  </si>
  <si>
    <t xml:space="preserve">小学校、中学校 教諭、養護教諭</t>
  </si>
  <si>
    <r>
      <rPr>
        <sz val="11"/>
        <color rgb="FF000000"/>
        <rFont val="Noto Sans"/>
        <family val="2"/>
      </rPr>
      <t xml:space="preserve">平</t>
    </r>
    <r>
      <rPr>
        <sz val="11"/>
        <color rgb="FF000000"/>
        <rFont val="ＭＳ Ｐゴシック"/>
        <family val="3"/>
        <charset val="128"/>
      </rPr>
      <t xml:space="preserve">31-30584-500657</t>
    </r>
    <r>
      <rPr>
        <sz val="11"/>
        <color rgb="FF000000"/>
        <rFont val="Noto Sans"/>
        <family val="2"/>
      </rPr>
      <t xml:space="preserve">号</t>
    </r>
  </si>
  <si>
    <r>
      <rPr>
        <sz val="13"/>
        <color rgb="FF000000"/>
        <rFont val="Noto Sans"/>
        <family val="2"/>
      </rPr>
      <t xml:space="preserve">総合的な学習の時間や道徳教育の中で展開される国際理解教育について、</t>
    </r>
    <r>
      <rPr>
        <sz val="13"/>
        <color rgb="FF000000"/>
        <rFont val="ＭＳ Ｐゴシック"/>
        <family val="3"/>
        <charset val="128"/>
      </rPr>
      <t xml:space="preserve">SDG</t>
    </r>
    <r>
      <rPr>
        <sz val="13"/>
        <color rgb="FF000000"/>
        <rFont val="Noto Sans"/>
        <family val="2"/>
      </rPr>
      <t xml:space="preserve">ｓの取り組みも交え現状を学ぶ。また、長崎県の姉妹都市交流事業や国際化戦略についての講義も行い、教育活動の中で求められている効果的な授業や諸活動のあり方を検討する。</t>
    </r>
  </si>
  <si>
    <r>
      <rPr>
        <sz val="11"/>
        <color rgb="FF000000"/>
        <rFont val="Noto Sans"/>
        <family val="2"/>
      </rPr>
      <t xml:space="preserve">平</t>
    </r>
    <r>
      <rPr>
        <sz val="11"/>
        <color rgb="FF000000"/>
        <rFont val="ＭＳ Ｐゴシック"/>
        <family val="3"/>
        <charset val="128"/>
      </rPr>
      <t xml:space="preserve">31-30584-500658</t>
    </r>
    <r>
      <rPr>
        <sz val="11"/>
        <color rgb="FF000000"/>
        <rFont val="Noto Sans"/>
        <family val="2"/>
      </rPr>
      <t xml:space="preserve">号</t>
    </r>
  </si>
  <si>
    <t xml:space="preserve">長崎外国語大学</t>
  </si>
  <si>
    <t xml:space="preserve">【選択】「翻訳」から学ぶ</t>
  </si>
  <si>
    <t xml:space="preserve">現行の学習指導要領における改訂ポイントとして「言語活動の充実」が挙げられているが、本講習ではその素材として「翻訳」の有用性について講義を行う。「訳す」という行為は様々なレベルで、また様々な形式で実践されているが、その特徴を吟味しながら「翻訳」の意味を考察しつつ、教材作成にどのように生かせるのかを講習やワークを通じて検討してもらう。</t>
  </si>
  <si>
    <t xml:space="preserve">冨田　高嗣（外国語学部教授）
野田　雄史（外国語学部准教授）
村上　浩明（外国語学部講師）
田口　武史（福岡大学　人文学部教授）</t>
  </si>
  <si>
    <t xml:space="preserve">小学校、中学校、高等学校教諭向け（国語・外国語）</t>
  </si>
  <si>
    <r>
      <rPr>
        <sz val="11"/>
        <color rgb="FF000000"/>
        <rFont val="Noto Sans"/>
        <family val="2"/>
      </rPr>
      <t xml:space="preserve">平</t>
    </r>
    <r>
      <rPr>
        <sz val="11"/>
        <color rgb="FF000000"/>
        <rFont val="ＭＳ Ｐゴシック"/>
        <family val="3"/>
        <charset val="128"/>
      </rPr>
      <t xml:space="preserve">31-30585-500427</t>
    </r>
    <r>
      <rPr>
        <sz val="11"/>
        <color rgb="FF000000"/>
        <rFont val="Noto Sans"/>
        <family val="2"/>
      </rPr>
      <t xml:space="preserve">号</t>
    </r>
  </si>
  <si>
    <r>
      <rPr>
        <sz val="11"/>
        <color rgb="FF000000"/>
        <rFont val="ＭＳ Ｐゴシック"/>
        <family val="3"/>
        <charset val="128"/>
      </rPr>
      <t xml:space="preserve">095-840-20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www.nagasaki-gaigo.ac.jp/</t>
  </si>
  <si>
    <t xml:space="preserve">30585</t>
  </si>
  <si>
    <t xml:space="preserve">【選択】「辞書」を巡る諸問題</t>
  </si>
  <si>
    <t xml:space="preserve">小中高における国語・社会・外国語等の学習において不可欠である「辞書」を巡る諸問題を作り手・使い手の視点を軸に洗い出し、「辞書」の持つ意味を再検討していく。これを基盤に、「ことば」についての考察を深め、実習においては各学校種の学習者に対し「ことば」をどのように意識させるのかについて有効な補助教材作りのヒントを提供する。その際には各学校種間の交流を通じ、より効果的なあり方について討論を行ってもらう。</t>
  </si>
  <si>
    <t xml:space="preserve">冨田　高嗣（外国語学部教授）
野田　雄史（外国語学部准教授）
松岡　雄太（外国語学部准教授）
田口　武史（福岡大学　人文学部教授）</t>
  </si>
  <si>
    <t xml:space="preserve">小学校、中学校、高等学校教諭向け（国語・外国語・社会）</t>
  </si>
  <si>
    <r>
      <rPr>
        <sz val="11"/>
        <color rgb="FF000000"/>
        <rFont val="Noto Sans"/>
        <family val="2"/>
      </rPr>
      <t xml:space="preserve">平</t>
    </r>
    <r>
      <rPr>
        <sz val="11"/>
        <color rgb="FF000000"/>
        <rFont val="ＭＳ Ｐゴシック"/>
        <family val="3"/>
        <charset val="128"/>
      </rPr>
      <t xml:space="preserve">31-30585-500428</t>
    </r>
    <r>
      <rPr>
        <sz val="11"/>
        <color rgb="FF000000"/>
        <rFont val="Noto Sans"/>
        <family val="2"/>
      </rPr>
      <t xml:space="preserve">号</t>
    </r>
  </si>
  <si>
    <t xml:space="preserve">【選択】検定試験と英語学習の連動－長崎外国語大学における事例－</t>
  </si>
  <si>
    <r>
      <rPr>
        <sz val="11"/>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1"/>
        <color rgb="FF000000"/>
        <rFont val="ＭＳ Ｐゴシック"/>
        <family val="3"/>
        <charset val="128"/>
      </rPr>
      <t xml:space="preserve">TOEIC</t>
    </r>
    <r>
      <rPr>
        <sz val="11"/>
        <color rgb="FF000000"/>
        <rFont val="Noto Sans"/>
        <family val="2"/>
      </rPr>
      <t xml:space="preserve">に準拠した</t>
    </r>
    <r>
      <rPr>
        <sz val="11"/>
        <color rgb="FF000000"/>
        <rFont val="ＭＳ Ｐゴシック"/>
        <family val="3"/>
        <charset val="128"/>
      </rPr>
      <t xml:space="preserve">e-learning</t>
    </r>
    <r>
      <rPr>
        <sz val="11"/>
        <color rgb="FF000000"/>
        <rFont val="Noto Sans"/>
        <family val="2"/>
      </rPr>
      <t xml:space="preserve">のシステムと授業の連動、検定対策のあり方、語学能力の到達目標の設定方法などについて紹介する。</t>
    </r>
  </si>
  <si>
    <r>
      <rPr>
        <sz val="11"/>
        <color rgb="FF000000"/>
        <rFont val="Noto Sans"/>
        <family val="2"/>
      </rPr>
      <t xml:space="preserve">冨田　高嗣（外国語学部教授）
藤内　則光（外国語学部教授）
</t>
    </r>
    <r>
      <rPr>
        <sz val="11"/>
        <color rgb="FF000000"/>
        <rFont val="ＭＳ Ｐゴシック"/>
        <family val="3"/>
        <charset val="128"/>
      </rPr>
      <t xml:space="preserve">KUMAR</t>
    </r>
    <r>
      <rPr>
        <sz val="11"/>
        <color rgb="FF000000"/>
        <rFont val="Noto Sans"/>
        <family val="2"/>
      </rPr>
      <t xml:space="preserve">　</t>
    </r>
    <r>
      <rPr>
        <sz val="11"/>
        <color rgb="FF000000"/>
        <rFont val="ＭＳ Ｐゴシック"/>
        <family val="3"/>
        <charset val="128"/>
      </rPr>
      <t xml:space="preserve">Krishan</t>
    </r>
    <r>
      <rPr>
        <sz val="11"/>
        <color rgb="FF000000"/>
        <rFont val="Noto Sans"/>
        <family val="2"/>
      </rPr>
      <t xml:space="preserve">（外国語学部講師）</t>
    </r>
  </si>
  <si>
    <t xml:space="preserve">小学校、中学校、高等学校教諭向け（外国語）</t>
  </si>
  <si>
    <r>
      <rPr>
        <sz val="11"/>
        <color rgb="FF000000"/>
        <rFont val="Noto Sans"/>
        <family val="2"/>
      </rPr>
      <t xml:space="preserve">平</t>
    </r>
    <r>
      <rPr>
        <sz val="11"/>
        <color rgb="FF000000"/>
        <rFont val="ＭＳ Ｐゴシック"/>
        <family val="3"/>
        <charset val="128"/>
      </rPr>
      <t xml:space="preserve">31-30585-500429</t>
    </r>
    <r>
      <rPr>
        <sz val="11"/>
        <color rgb="FF000000"/>
        <rFont val="Noto Sans"/>
        <family val="2"/>
      </rPr>
      <t xml:space="preserve">号</t>
    </r>
  </si>
  <si>
    <r>
      <rPr>
        <sz val="13"/>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3"/>
        <color rgb="FF000000"/>
        <rFont val="ＭＳ Ｐゴシック"/>
        <family val="3"/>
        <charset val="128"/>
      </rPr>
      <t xml:space="preserve">TOEIC</t>
    </r>
    <r>
      <rPr>
        <sz val="13"/>
        <color rgb="FF000000"/>
        <rFont val="Noto Sans"/>
        <family val="2"/>
      </rPr>
      <t xml:space="preserve">に準拠した</t>
    </r>
    <r>
      <rPr>
        <sz val="13"/>
        <color rgb="FF000000"/>
        <rFont val="ＭＳ Ｐゴシック"/>
        <family val="3"/>
        <charset val="128"/>
      </rPr>
      <t xml:space="preserve">e-learning</t>
    </r>
    <r>
      <rPr>
        <sz val="13"/>
        <color rgb="FF000000"/>
        <rFont val="Noto Sans"/>
        <family val="2"/>
      </rPr>
      <t xml:space="preserve">のシステムと授業の連動、検定対策のあり方、語学能力の到達目標の設定方法などについて紹介する。</t>
    </r>
  </si>
  <si>
    <r>
      <rPr>
        <sz val="13"/>
        <color rgb="FF000000"/>
        <rFont val="Noto Sans"/>
        <family val="2"/>
      </rPr>
      <t xml:space="preserve">冨田　高嗣（外国語学部教授）
藤内　則光（外国語学部教授）
</t>
    </r>
    <r>
      <rPr>
        <sz val="13"/>
        <color rgb="FF000000"/>
        <rFont val="ＭＳ Ｐゴシック"/>
        <family val="3"/>
        <charset val="128"/>
      </rPr>
      <t xml:space="preserve">KUMAR</t>
    </r>
    <r>
      <rPr>
        <sz val="13"/>
        <color rgb="FF000000"/>
        <rFont val="Noto Sans"/>
        <family val="2"/>
      </rPr>
      <t xml:space="preserve">　</t>
    </r>
    <r>
      <rPr>
        <sz val="13"/>
        <color rgb="FF000000"/>
        <rFont val="ＭＳ Ｐゴシック"/>
        <family val="3"/>
        <charset val="128"/>
      </rPr>
      <t xml:space="preserve">Krishan</t>
    </r>
    <r>
      <rPr>
        <sz val="13"/>
        <color rgb="FF000000"/>
        <rFont val="Noto Sans"/>
        <family val="2"/>
      </rPr>
      <t xml:space="preserve">（外国語学部講師）</t>
    </r>
  </si>
  <si>
    <t xml:space="preserve">【選択】古典を生かす－学習における「古典」の効果的な利用方法の提案－</t>
  </si>
  <si>
    <t xml:space="preserve">「古典」をより広義な意味で再定義し、テキストの読解に留まらず、「芸能」「方言」などの様々なあり方において「古典」の重要性を理解することを目的とする。実習においては、これらの再定義をもとにして、小中高（国語・社会・外国語等）の学習者への「古典」の意識づけに有効な補助教材作りのための素材を提供する。こうした実習を通じて、各学校種間の交流を通じ、より効果的なあり方について討論を行ってもらう。</t>
  </si>
  <si>
    <t xml:space="preserve">冨田　高嗣（外国語学部教授）
野田　雄史（外国語学部准教授）</t>
  </si>
  <si>
    <r>
      <rPr>
        <sz val="11"/>
        <color rgb="FF000000"/>
        <rFont val="Noto Sans"/>
        <family val="2"/>
      </rPr>
      <t xml:space="preserve">平</t>
    </r>
    <r>
      <rPr>
        <sz val="11"/>
        <color rgb="FF000000"/>
        <rFont val="ＭＳ Ｐゴシック"/>
        <family val="3"/>
        <charset val="128"/>
      </rPr>
      <t xml:space="preserve">31-30585-500430</t>
    </r>
    <r>
      <rPr>
        <sz val="11"/>
        <color rgb="FF000000"/>
        <rFont val="Noto Sans"/>
        <family val="2"/>
      </rPr>
      <t xml:space="preserve">号</t>
    </r>
  </si>
  <si>
    <t xml:space="preserve">長崎国際大学</t>
  </si>
  <si>
    <t xml:space="preserve">【選択】社会科・地理歴史科に活かす観光地理学</t>
  </si>
  <si>
    <t xml:space="preserve">新学習指導要領では社会科、地理歴史科ともに観光学習の重要性が大きくなった。とくに、地理歴史科の地理学習においては観光地理学の研究成果を踏まえることが示されている。この講習では、系統地理学および地誌学における観光事象を軸とした地域の見方・考え方について、国内外の事例を紹介する。</t>
  </si>
  <si>
    <t xml:space="preserve">小島　大輔（人間社会学部講師）
池永　正人（人間社会学部教授）</t>
  </si>
  <si>
    <t xml:space="preserve">中学校（社会）教諭、高等学校（地理歴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14</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県外対象者：</t>
    </r>
    <r>
      <rPr>
        <sz val="11"/>
        <color rgb="FF000000"/>
        <rFont val="ＭＳ Ｐゴシック"/>
        <family val="3"/>
        <charset val="128"/>
      </rPr>
      <t xml:space="preserve">3/29</t>
    </r>
    <r>
      <rPr>
        <sz val="11"/>
        <color rgb="FF000000"/>
        <rFont val="Noto Sans"/>
        <family val="2"/>
      </rPr>
      <t xml:space="preserve">～</t>
    </r>
    <r>
      <rPr>
        <sz val="11"/>
        <color rgb="FF000000"/>
        <rFont val="ＭＳ Ｐゴシック"/>
        <family val="3"/>
        <charset val="128"/>
      </rPr>
      <t xml:space="preserve">4/9)</t>
    </r>
  </si>
  <si>
    <r>
      <rPr>
        <sz val="11"/>
        <color rgb="FF000000"/>
        <rFont val="Noto Sans"/>
        <family val="2"/>
      </rPr>
      <t xml:space="preserve">平</t>
    </r>
    <r>
      <rPr>
        <sz val="11"/>
        <color rgb="FF000000"/>
        <rFont val="ＭＳ Ｐゴシック"/>
        <family val="3"/>
        <charset val="128"/>
      </rPr>
      <t xml:space="preserve">31-30586-500783</t>
    </r>
    <r>
      <rPr>
        <sz val="11"/>
        <color rgb="FF000000"/>
        <rFont val="Noto Sans"/>
        <family val="2"/>
      </rPr>
      <t xml:space="preserve">号</t>
    </r>
  </si>
  <si>
    <t xml:space="preserve">0956-39-2020</t>
  </si>
  <si>
    <t xml:space="preserve">https://www1.niu.ac.jp/</t>
  </si>
  <si>
    <t xml:space="preserve">30586</t>
  </si>
  <si>
    <t xml:space="preserve">【選択】薬物乱用防止教育の在り方</t>
  </si>
  <si>
    <r>
      <rPr>
        <sz val="11"/>
        <color rgb="FF000000"/>
        <rFont val="Noto Sans"/>
        <family val="2"/>
      </rPr>
      <t xml:space="preserve">学校教育の中で、子供たちの薬物乱用防止をいかに実践するか―これが本講習の目的である。①何を教えるか？、②どこまで教えるか？、③どのように教えるか？ーの３つの視点から講義をする。具体的な乱用性薬物は、①麻薬</t>
    </r>
    <r>
      <rPr>
        <sz val="11"/>
        <color rgb="FF000000"/>
        <rFont val="ＭＳ Ｐゴシック"/>
        <family val="3"/>
        <charset val="128"/>
      </rPr>
      <t xml:space="preserve">/</t>
    </r>
    <r>
      <rPr>
        <sz val="11"/>
        <color rgb="FF000000"/>
        <rFont val="Noto Sans"/>
        <family val="2"/>
      </rPr>
      <t xml:space="preserve">覚せい剤</t>
    </r>
    <r>
      <rPr>
        <sz val="11"/>
        <color rgb="FF000000"/>
        <rFont val="ＭＳ Ｐゴシック"/>
        <family val="3"/>
        <charset val="128"/>
      </rPr>
      <t xml:space="preserve">/</t>
    </r>
    <r>
      <rPr>
        <sz val="11"/>
        <color rgb="FF000000"/>
        <rFont val="Noto Sans"/>
        <family val="2"/>
      </rPr>
      <t xml:space="preserve">シンナー等、②大麻／危険ドラッグ等、③アルコール等、④ニコチン</t>
    </r>
    <r>
      <rPr>
        <sz val="11"/>
        <color rgb="FF000000"/>
        <rFont val="ＭＳ Ｐゴシック"/>
        <family val="3"/>
        <charset val="128"/>
      </rPr>
      <t xml:space="preserve">(</t>
    </r>
    <r>
      <rPr>
        <sz val="11"/>
        <color rgb="FF000000"/>
        <rFont val="Noto Sans"/>
        <family val="2"/>
      </rPr>
      <t xml:space="preserve">タバコ</t>
    </r>
    <r>
      <rPr>
        <sz val="11"/>
        <color rgb="FF000000"/>
        <rFont val="ＭＳ Ｐゴシック"/>
        <family val="3"/>
        <charset val="128"/>
      </rPr>
      <t xml:space="preserve">)</t>
    </r>
    <r>
      <rPr>
        <sz val="11"/>
        <color rgb="FF000000"/>
        <rFont val="Noto Sans"/>
        <family val="2"/>
      </rPr>
      <t xml:space="preserve">等を総括する。薬物乱用防止教育により子供達の心に残すべきことは、「知識」ではなく、「やらない！」と言う湧き上がる自らの意志です。</t>
    </r>
  </si>
  <si>
    <t xml:space="preserve">山口　拓（薬学部教授）
相田　美和（薬学部講師）
出口　雄也（薬学部講師）</t>
  </si>
  <si>
    <r>
      <rPr>
        <sz val="11"/>
        <color rgb="FF000000"/>
        <rFont val="Noto Sans"/>
        <family val="2"/>
      </rPr>
      <t xml:space="preserve">平</t>
    </r>
    <r>
      <rPr>
        <sz val="11"/>
        <color rgb="FF000000"/>
        <rFont val="ＭＳ Ｐゴシック"/>
        <family val="3"/>
        <charset val="128"/>
      </rPr>
      <t xml:space="preserve">31-30586-500784</t>
    </r>
    <r>
      <rPr>
        <sz val="11"/>
        <color rgb="FF000000"/>
        <rFont val="Noto Sans"/>
        <family val="2"/>
      </rPr>
      <t xml:space="preserve">号</t>
    </r>
  </si>
  <si>
    <r>
      <rPr>
        <sz val="13"/>
        <color rgb="FF000000"/>
        <rFont val="Noto Sans"/>
        <family val="2"/>
      </rPr>
      <t xml:space="preserve">学校教育の中で、子供たちの薬物乱用防止をいかに実践するか―これが本講習の目的である。①何を教えるか？、②どこまで教えるか？、③どのように教えるか？ーの３つの視点から講義をする。具体的な乱用性薬物は、①麻薬</t>
    </r>
    <r>
      <rPr>
        <sz val="13"/>
        <color rgb="FF000000"/>
        <rFont val="ＭＳ Ｐゴシック"/>
        <family val="3"/>
        <charset val="128"/>
      </rPr>
      <t xml:space="preserve">/</t>
    </r>
    <r>
      <rPr>
        <sz val="13"/>
        <color rgb="FF000000"/>
        <rFont val="Noto Sans"/>
        <family val="2"/>
      </rPr>
      <t xml:space="preserve">覚せい剤</t>
    </r>
    <r>
      <rPr>
        <sz val="13"/>
        <color rgb="FF000000"/>
        <rFont val="ＭＳ Ｐゴシック"/>
        <family val="3"/>
        <charset val="128"/>
      </rPr>
      <t xml:space="preserve">/</t>
    </r>
    <r>
      <rPr>
        <sz val="13"/>
        <color rgb="FF000000"/>
        <rFont val="Noto Sans"/>
        <family val="2"/>
      </rPr>
      <t xml:space="preserve">シンナー等、②大麻／危険ドラッグ等、③アルコール等、④ニコチン</t>
    </r>
    <r>
      <rPr>
        <sz val="13"/>
        <color rgb="FF000000"/>
        <rFont val="ＭＳ Ｐゴシック"/>
        <family val="3"/>
        <charset val="128"/>
      </rPr>
      <t xml:space="preserve">(</t>
    </r>
    <r>
      <rPr>
        <sz val="13"/>
        <color rgb="FF000000"/>
        <rFont val="Noto Sans"/>
        <family val="2"/>
      </rPr>
      <t xml:space="preserve">タバコ</t>
    </r>
    <r>
      <rPr>
        <sz val="13"/>
        <color rgb="FF000000"/>
        <rFont val="ＭＳ Ｐゴシック"/>
        <family val="3"/>
        <charset val="128"/>
      </rPr>
      <t xml:space="preserve">)</t>
    </r>
    <r>
      <rPr>
        <sz val="13"/>
        <color rgb="FF000000"/>
        <rFont val="Noto Sans"/>
        <family val="2"/>
      </rPr>
      <t xml:space="preserve">等を総括する。薬物乱用防止教育により子供達の心に残すべきことは、「知識」ではなく、「やらない！」と言う湧き上がる自らの意志です。</t>
    </r>
  </si>
  <si>
    <t xml:space="preserve">【選択】体育・スポーツに関する最新情報 ～「体育・スポーツ原理」と「体力とトレーニング」～</t>
  </si>
  <si>
    <t xml:space="preserve">午前中は、体育・スポーツ原理に関する最新情報を提供する。また、学習指導要領の改訂について講義を行う。午後は、体力に関する基礎知識を提供した上で、体力の各要素を維持・向上させるようなトレーニングに関する理論・実践を提供する。トレーニングに関する実践では、実際に幾つかのトレーニング種目を体験してもらうので、運動ができる服装およびシューズ（内履き）が必要となる。</t>
  </si>
  <si>
    <t xml:space="preserve">熊谷　賢哉（人間社会学部教授）
田井　健太郎（人間社会学部講師）</t>
  </si>
  <si>
    <t xml:space="preserve">小学校教諭、中学校（保健・体育）教諭、高等学校（保健・体育）教諭</t>
  </si>
  <si>
    <r>
      <rPr>
        <sz val="11"/>
        <color rgb="FF000000"/>
        <rFont val="Noto Sans"/>
        <family val="2"/>
      </rPr>
      <t xml:space="preserve">平</t>
    </r>
    <r>
      <rPr>
        <sz val="11"/>
        <color rgb="FF000000"/>
        <rFont val="ＭＳ Ｐゴシック"/>
        <family val="3"/>
        <charset val="128"/>
      </rPr>
      <t xml:space="preserve">31-30586-500785</t>
    </r>
    <r>
      <rPr>
        <sz val="11"/>
        <color rgb="FF000000"/>
        <rFont val="Noto Sans"/>
        <family val="2"/>
      </rPr>
      <t xml:space="preserve">号</t>
    </r>
  </si>
  <si>
    <t xml:space="preserve">【選択】保育と玩具</t>
  </si>
  <si>
    <t xml:space="preserve">保育指針や幼稚園教育要領が改定され、幼児期の終わりまでに育ってほしい姿が明確化された。この中の「協同性」、「思考力の芽生え」、「自然との関わり・生命尊重」に関する能力・態度を育成するためには玩具とのかかわりが重要となる。幼児期における玩具の役割や幼児の心理等について講義すると共に簡単な玩具を作り保育への活用を考える。</t>
  </si>
  <si>
    <t xml:space="preserve">橋本　健夫（人間社会学部教授）
橋本　優花里（長崎県立大学　地域創造学部教授）</t>
  </si>
  <si>
    <t xml:space="preserve">幼稚園教諭、幼保連携型認定こども園保育教諭</t>
  </si>
  <si>
    <r>
      <rPr>
        <sz val="11"/>
        <color rgb="FF000000"/>
        <rFont val="Noto Sans"/>
        <family val="2"/>
      </rPr>
      <t xml:space="preserve">平</t>
    </r>
    <r>
      <rPr>
        <sz val="11"/>
        <color rgb="FF000000"/>
        <rFont val="ＭＳ Ｐゴシック"/>
        <family val="3"/>
        <charset val="128"/>
      </rPr>
      <t xml:space="preserve">31-30586-500786</t>
    </r>
    <r>
      <rPr>
        <sz val="11"/>
        <color rgb="FF000000"/>
        <rFont val="Noto Sans"/>
        <family val="2"/>
      </rPr>
      <t xml:space="preserve">号</t>
    </r>
  </si>
  <si>
    <t xml:space="preserve">【選択】体育・スポーツに関する最新情報 ～「スポーツ心理学」と「発育発達の基礎理論」～</t>
  </si>
  <si>
    <t xml:space="preserve">午前中は、スポーツ心理学の理論に基づき、スポーツ指導における基礎知識を提供し、心理的課題に対する対処法・予防法などを紹介する。午後は、子どもの、発育発達の基礎理論を基に、各年代に身に付けるべき身体能力について講義を行う。</t>
  </si>
  <si>
    <t xml:space="preserve">宮本　彩（人間社会学部助教）
元嶋　菜美香（人間社会学部助教）</t>
  </si>
  <si>
    <r>
      <rPr>
        <sz val="11"/>
        <color rgb="FF000000"/>
        <rFont val="Noto Sans"/>
        <family val="2"/>
      </rPr>
      <t xml:space="preserve">平</t>
    </r>
    <r>
      <rPr>
        <sz val="11"/>
        <color rgb="FF000000"/>
        <rFont val="ＭＳ Ｐゴシック"/>
        <family val="3"/>
        <charset val="128"/>
      </rPr>
      <t xml:space="preserve">31-30586-500787</t>
    </r>
    <r>
      <rPr>
        <sz val="11"/>
        <color rgb="FF000000"/>
        <rFont val="Noto Sans"/>
        <family val="2"/>
      </rPr>
      <t xml:space="preserve">号</t>
    </r>
  </si>
  <si>
    <r>
      <rPr>
        <sz val="11"/>
        <color rgb="FF000000"/>
        <rFont val="Noto Sans"/>
        <family val="2"/>
      </rPr>
      <t xml:space="preserve">【選択】やり直し英語学 ／</t>
    </r>
    <r>
      <rPr>
        <sz val="11"/>
        <color rgb="FF000000"/>
        <rFont val="ＭＳ Ｐゴシック"/>
        <family val="3"/>
        <charset val="128"/>
      </rPr>
      <t xml:space="preserve">ICT</t>
    </r>
    <r>
      <rPr>
        <sz val="11"/>
        <color rgb="FF000000"/>
        <rFont val="Noto Sans"/>
        <family val="2"/>
      </rPr>
      <t xml:space="preserve">の活用法</t>
    </r>
  </si>
  <si>
    <t xml:space="preserve">前半は、指導者に必要な英語に関する学問知識の概観および再考を目的とする。展開方法としては、グループワークにより英語の各事象の課題解決を図る。後半は、授業にテクノロジーを融合させる方法や評価のためのプロジェクトを学び、それらを積極的に授業で取り入れられるようになることを目指す。後半はネイティブ・スピーカーの講師が担当するため、講習は英語で実施される。</t>
  </si>
  <si>
    <r>
      <rPr>
        <sz val="11"/>
        <color rgb="FF000000"/>
        <rFont val="Noto Sans"/>
        <family val="2"/>
      </rPr>
      <t xml:space="preserve">新藤　照夫（人間社会学部准教授）
</t>
    </r>
    <r>
      <rPr>
        <sz val="11"/>
        <color rgb="FF000000"/>
        <rFont val="ＭＳ Ｐゴシック"/>
        <family val="3"/>
        <charset val="128"/>
      </rPr>
      <t xml:space="preserve">Thom</t>
    </r>
    <r>
      <rPr>
        <sz val="11"/>
        <color rgb="FF000000"/>
        <rFont val="Noto Sans"/>
        <family val="2"/>
      </rPr>
      <t xml:space="preserve">　</t>
    </r>
    <r>
      <rPr>
        <sz val="11"/>
        <color rgb="FF000000"/>
        <rFont val="ＭＳ Ｐゴシック"/>
        <family val="3"/>
        <charset val="128"/>
      </rPr>
      <t xml:space="preserve">Rawson</t>
    </r>
    <r>
      <rPr>
        <sz val="11"/>
        <color rgb="FF000000"/>
        <rFont val="Noto Sans"/>
        <family val="2"/>
      </rPr>
      <t xml:space="preserve">（人間社会学部准教授）</t>
    </r>
  </si>
  <si>
    <r>
      <rPr>
        <sz val="11"/>
        <color rgb="FF000000"/>
        <rFont val="Noto Sans"/>
        <family val="2"/>
      </rPr>
      <t xml:space="preserve">平</t>
    </r>
    <r>
      <rPr>
        <sz val="11"/>
        <color rgb="FF000000"/>
        <rFont val="ＭＳ Ｐゴシック"/>
        <family val="3"/>
        <charset val="128"/>
      </rPr>
      <t xml:space="preserve">31-30586-500788</t>
    </r>
    <r>
      <rPr>
        <sz val="11"/>
        <color rgb="FF000000"/>
        <rFont val="Noto Sans"/>
        <family val="2"/>
      </rPr>
      <t xml:space="preserve">号</t>
    </r>
  </si>
  <si>
    <r>
      <rPr>
        <sz val="13"/>
        <color rgb="FF000000"/>
        <rFont val="Noto Sans"/>
        <family val="2"/>
      </rPr>
      <t xml:space="preserve">新藤　照夫（人間社会学部准教授）
</t>
    </r>
    <r>
      <rPr>
        <sz val="13"/>
        <color rgb="FF000000"/>
        <rFont val="ＭＳ Ｐゴシック"/>
        <family val="3"/>
        <charset val="128"/>
      </rPr>
      <t xml:space="preserve">Thom</t>
    </r>
    <r>
      <rPr>
        <sz val="13"/>
        <color rgb="FF000000"/>
        <rFont val="Noto Sans"/>
        <family val="2"/>
      </rPr>
      <t xml:space="preserve">　</t>
    </r>
    <r>
      <rPr>
        <sz val="13"/>
        <color rgb="FF000000"/>
        <rFont val="ＭＳ Ｐゴシック"/>
        <family val="3"/>
        <charset val="128"/>
      </rPr>
      <t xml:space="preserve">Rawson</t>
    </r>
    <r>
      <rPr>
        <sz val="13"/>
        <color rgb="FF000000"/>
        <rFont val="Noto Sans"/>
        <family val="2"/>
      </rPr>
      <t xml:space="preserve">（人間社会学部准教授）</t>
    </r>
  </si>
  <si>
    <t xml:space="preserve">【選択】体育・スポーツに関する最新情報～「スポーツ栄養」と「コンディショニング」～</t>
  </si>
  <si>
    <t xml:space="preserve">午前は、スポーツ栄養学の理論に基づき日常の競技生活やコンディショニングにおいて、実践可能な栄養管理や栄養指導に関する知識や方法を提供した上で、食行動に結びつけるための演習を行う。午後は、スポーツ選手のコンディショニング、リコンディショニングに関する基礎知識を提供した上で、簡単な実践方法を紹介し、注意事項にも気をつけるよう促す。</t>
  </si>
  <si>
    <t xml:space="preserve">宮良　俊行（人間社会学部准教授）
小田　和人（健康管理学部助教）</t>
  </si>
  <si>
    <r>
      <rPr>
        <sz val="11"/>
        <color rgb="FF000000"/>
        <rFont val="Noto Sans"/>
        <family val="2"/>
      </rPr>
      <t xml:space="preserve">平</t>
    </r>
    <r>
      <rPr>
        <sz val="11"/>
        <color rgb="FF000000"/>
        <rFont val="ＭＳ Ｐゴシック"/>
        <family val="3"/>
        <charset val="128"/>
      </rPr>
      <t xml:space="preserve">31-30586-500789</t>
    </r>
    <r>
      <rPr>
        <sz val="11"/>
        <color rgb="FF000000"/>
        <rFont val="Noto Sans"/>
        <family val="2"/>
      </rPr>
      <t xml:space="preserve">号</t>
    </r>
  </si>
  <si>
    <t xml:space="preserve">【選択】食を通して健康を考える Ａ</t>
  </si>
  <si>
    <t xml:space="preserve">近年の国民健康・栄養調査や長崎県健康・栄養調査等の結果を基に、子どもの頃からの健康づくりにはどのような食生活が望ましいのか、どのような点を注意していく必要があるのかなどについて食を通して健康を考える機会とする。また、安心で安全な食品を選ぶ際の参考となる食品表示について、正しい知識を身につける機会とする。</t>
  </si>
  <si>
    <t xml:space="preserve">松尾　嘉代子（健康管理学部准教授）
川野　香織（健康管理学部講師）</t>
  </si>
  <si>
    <t xml:space="preserve">全学校種教諭、全学校種栄養教諭</t>
  </si>
  <si>
    <r>
      <rPr>
        <sz val="11"/>
        <color rgb="FF000000"/>
        <rFont val="Noto Sans"/>
        <family val="2"/>
      </rPr>
      <t xml:space="preserve">平</t>
    </r>
    <r>
      <rPr>
        <sz val="11"/>
        <color rgb="FF000000"/>
        <rFont val="ＭＳ Ｐゴシック"/>
        <family val="3"/>
        <charset val="128"/>
      </rPr>
      <t xml:space="preserve">31-30586-500790</t>
    </r>
    <r>
      <rPr>
        <sz val="11"/>
        <color rgb="FF000000"/>
        <rFont val="Noto Sans"/>
        <family val="2"/>
      </rPr>
      <t xml:space="preserve">号</t>
    </r>
  </si>
  <si>
    <t xml:space="preserve">【選択】食を通して健康を考える Ｂ</t>
  </si>
  <si>
    <t xml:space="preserve">子どもの発育や発達に合わせた適切な栄養を食事で摂らせることができるよう、その基本的な知識となる食事摂取基準について学び、大人はどのように関わっていくべきか考える機会とする。また、食品の安全について衛生的な観点から理解することにより、安心で安全な食事づくりについて正しい知識を身につける機会とする。</t>
  </si>
  <si>
    <r>
      <rPr>
        <sz val="11"/>
        <color rgb="FF000000"/>
        <rFont val="Noto Sans"/>
        <family val="2"/>
      </rPr>
      <t xml:space="preserve">平</t>
    </r>
    <r>
      <rPr>
        <sz val="11"/>
        <color rgb="FF000000"/>
        <rFont val="ＭＳ Ｐゴシック"/>
        <family val="3"/>
        <charset val="128"/>
      </rPr>
      <t xml:space="preserve">31-30586-500791</t>
    </r>
    <r>
      <rPr>
        <sz val="11"/>
        <color rgb="FF000000"/>
        <rFont val="Noto Sans"/>
        <family val="2"/>
      </rPr>
      <t xml:space="preserve">号</t>
    </r>
  </si>
  <si>
    <t xml:space="preserve">長崎純心大学</t>
  </si>
  <si>
    <t xml:space="preserve">【選択】アクティブ・ラーニングを学ぶ</t>
  </si>
  <si>
    <t xml:space="preserve">この講習では、学習者主体の学習方法であるアクティブ・ラーニングの一つとして、「熟議」を取り上げる。講師の指導のもとに、受講者による熟議の実践を行う。この実践を通して、学習者主体の学習において、熟議が持つ可能性を体験的に理解してもらうことを目指す。</t>
  </si>
  <si>
    <t xml:space="preserve">寺脇　研（人文学部非常勤講師）</t>
  </si>
  <si>
    <r>
      <rPr>
        <sz val="11"/>
        <color rgb="FF000000"/>
        <rFont val="Noto Sans"/>
        <family val="2"/>
      </rPr>
      <t xml:space="preserve">平</t>
    </r>
    <r>
      <rPr>
        <sz val="11"/>
        <color rgb="FF000000"/>
        <rFont val="ＭＳ Ｐゴシック"/>
        <family val="3"/>
        <charset val="128"/>
      </rPr>
      <t xml:space="preserve">31-30587-500109</t>
    </r>
    <r>
      <rPr>
        <sz val="11"/>
        <color rgb="FF000000"/>
        <rFont val="Noto Sans"/>
        <family val="2"/>
      </rPr>
      <t xml:space="preserve">号</t>
    </r>
  </si>
  <si>
    <t xml:space="preserve">095-846-0084</t>
  </si>
  <si>
    <t xml:space="preserve">http://www.n-junshin.ac.jp/univ/</t>
  </si>
  <si>
    <t xml:space="preserve">30587</t>
  </si>
  <si>
    <r>
      <rPr>
        <sz val="11"/>
        <color rgb="FF000000"/>
        <rFont val="Noto Sans"/>
        <family val="2"/>
      </rPr>
      <t xml:space="preserve">平</t>
    </r>
    <r>
      <rPr>
        <sz val="11"/>
        <color rgb="FF000000"/>
        <rFont val="ＭＳ Ｐゴシック"/>
        <family val="3"/>
        <charset val="128"/>
      </rPr>
      <t xml:space="preserve">31-30587-500110</t>
    </r>
    <r>
      <rPr>
        <sz val="11"/>
        <color rgb="FF000000"/>
        <rFont val="Noto Sans"/>
        <family val="2"/>
      </rPr>
      <t xml:space="preserve">号</t>
    </r>
  </si>
  <si>
    <t xml:space="preserve">【選択】対人コミュニケーション</t>
  </si>
  <si>
    <t xml:space="preserve">「コミュニケーション」という言葉は私たちの日常生活に氾濫しているが、その意味するところは実はよく理解されていないのではないか。人間のコミュニケーション（対人コミュニケーション）とはどのようなものか、そして、その事を知ることによって家庭や職場（生徒、同僚、保護者など）で対人関係はどのように変化するのか。そのような事を講義、ビデオ視聴、ペアワーク、グループディスカッションなどを通して体験的に理解していく。</t>
  </si>
  <si>
    <t xml:space="preserve">畠山　均（人文学部文化コミュニケーション学科教授）</t>
  </si>
  <si>
    <t xml:space="preserve">幼稚園、小学校、中学校、高等学校、幼保連携型認定こども園　教諭、養護教諭、栄養教諭</t>
  </si>
  <si>
    <r>
      <rPr>
        <sz val="11"/>
        <color rgb="FF000000"/>
        <rFont val="Noto Sans"/>
        <family val="2"/>
      </rPr>
      <t xml:space="preserve">平</t>
    </r>
    <r>
      <rPr>
        <sz val="11"/>
        <color rgb="FF000000"/>
        <rFont val="ＭＳ Ｐゴシック"/>
        <family val="3"/>
        <charset val="128"/>
      </rPr>
      <t xml:space="preserve">31-30587-5001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13</t>
    </r>
    <r>
      <rPr>
        <sz val="11"/>
        <color rgb="FF000000"/>
        <rFont val="Noto Sans"/>
        <family val="2"/>
      </rPr>
      <t xml:space="preserve">号</t>
    </r>
  </si>
  <si>
    <t xml:space="preserve">【選択】リトミックを基にした音楽表現活動についての体験と考察</t>
  </si>
  <si>
    <t xml:space="preserve">リトミック（ダルクローズ・メソッド）を自ら体験し、その教育理念について理解を深める。また、保育や教育の現場における音楽表現活動の導入方法や指導の進め方について、演習を通して考察する。簡単なピアノ即興演奏法についても学ぶ。</t>
  </si>
  <si>
    <t xml:space="preserve">赤間　万喜（人文学部非常勤講師）</t>
  </si>
  <si>
    <r>
      <rPr>
        <sz val="11"/>
        <color rgb="FF000000"/>
        <rFont val="Noto Sans"/>
        <family val="2"/>
      </rPr>
      <t xml:space="preserve">平</t>
    </r>
    <r>
      <rPr>
        <sz val="11"/>
        <color rgb="FF000000"/>
        <rFont val="ＭＳ Ｐゴシック"/>
        <family val="3"/>
        <charset val="128"/>
      </rPr>
      <t xml:space="preserve">31-30587-5001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15</t>
    </r>
    <r>
      <rPr>
        <sz val="11"/>
        <color rgb="FF000000"/>
        <rFont val="Noto Sans"/>
        <family val="2"/>
      </rPr>
      <t xml:space="preserve">号</t>
    </r>
  </si>
  <si>
    <t xml:space="preserve">【選択】音楽づくりを通して創造性豊かな表現活動を試みる</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音楽表現を基に、幼児期の子どもが音を聴く活動や音を描く活動等から、楽器のアンサンブル活動につなげる音楽づくりのアイデアを探る。（</t>
    </r>
    <r>
      <rPr>
        <sz val="11"/>
        <color rgb="FF000000"/>
        <rFont val="ＭＳ Ｐゴシック"/>
        <family val="3"/>
        <charset val="128"/>
      </rPr>
      <t xml:space="preserve">2</t>
    </r>
    <r>
      <rPr>
        <sz val="11"/>
        <color rgb="FF000000"/>
        <rFont val="Noto Sans"/>
        <family val="2"/>
      </rPr>
      <t xml:space="preserve">）旋法（日本の旋法、教会旋法）について学び、旋法による音楽づくりを行う。</t>
    </r>
  </si>
  <si>
    <t xml:space="preserve">松本　俊穂（人文学部こども教育保育学科教授）</t>
  </si>
  <si>
    <r>
      <rPr>
        <sz val="11"/>
        <color rgb="FF000000"/>
        <rFont val="Noto Sans"/>
        <family val="2"/>
      </rPr>
      <t xml:space="preserve">平</t>
    </r>
    <r>
      <rPr>
        <sz val="11"/>
        <color rgb="FF000000"/>
        <rFont val="ＭＳ Ｐゴシック"/>
        <family val="3"/>
        <charset val="128"/>
      </rPr>
      <t xml:space="preserve">31-30587-500116</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音楽表現を基に、幼児期の子どもが音を聴く活動や音を描く活動等から、楽器のアンサンブル活動につなげる音楽づくりのアイデアを探る。（</t>
    </r>
    <r>
      <rPr>
        <sz val="13"/>
        <color rgb="FF000000"/>
        <rFont val="ＭＳ Ｐゴシック"/>
        <family val="3"/>
        <charset val="128"/>
      </rPr>
      <t xml:space="preserve">2</t>
    </r>
    <r>
      <rPr>
        <sz val="13"/>
        <color rgb="FF000000"/>
        <rFont val="Noto Sans"/>
        <family val="2"/>
      </rPr>
      <t xml:space="preserve">）旋法（日本の旋法、教会旋法）について学び、旋法による音楽づくりを行う。</t>
    </r>
  </si>
  <si>
    <r>
      <rPr>
        <sz val="11"/>
        <color rgb="FF000000"/>
        <rFont val="Noto Sans"/>
        <family val="2"/>
      </rPr>
      <t xml:space="preserve">平</t>
    </r>
    <r>
      <rPr>
        <sz val="11"/>
        <color rgb="FF000000"/>
        <rFont val="ＭＳ Ｐゴシック"/>
        <family val="3"/>
        <charset val="128"/>
      </rPr>
      <t xml:space="preserve">31-30587-500117</t>
    </r>
    <r>
      <rPr>
        <sz val="11"/>
        <color rgb="FF000000"/>
        <rFont val="Noto Sans"/>
        <family val="2"/>
      </rPr>
      <t xml:space="preserve">号</t>
    </r>
  </si>
  <si>
    <t xml:space="preserve">【選択】長崎の歴史と文化の理解</t>
  </si>
  <si>
    <t xml:space="preserve">日蘭交流や長崎のキリスト教の歴史、文化をたどり、長崎の郷土史を学ぶことにより、その知識を学校での社会や歴史の授業に活かすことを目的とする。地域（長崎）について文化遺産の側面から理解を深めるため、社会科教諭以外も対象とする。</t>
  </si>
  <si>
    <t xml:space="preserve">宮坂　正英（大学院人間文化研究科教授）
滝澤　修身（人文学部文化コミュニケーション学科教授）</t>
  </si>
  <si>
    <r>
      <rPr>
        <sz val="11"/>
        <color rgb="FF000000"/>
        <rFont val="Noto Sans"/>
        <family val="2"/>
      </rPr>
      <t xml:space="preserve">平</t>
    </r>
    <r>
      <rPr>
        <sz val="11"/>
        <color rgb="FF000000"/>
        <rFont val="ＭＳ Ｐゴシック"/>
        <family val="3"/>
        <charset val="128"/>
      </rPr>
      <t xml:space="preserve">31-30587-500118</t>
    </r>
    <r>
      <rPr>
        <sz val="11"/>
        <color rgb="FF000000"/>
        <rFont val="Noto Sans"/>
        <family val="2"/>
      </rPr>
      <t xml:space="preserve">号</t>
    </r>
  </si>
  <si>
    <t xml:space="preserve">【選択】小学校英語ブラッシュアップ</t>
  </si>
  <si>
    <t xml:space="preserve">小学校において、教師の英語活動の指導力の向上が求められているが、本講座では、授業で使う事のできるゲーム等を紹介しつつ、スピーキング、リスニングを中心に教員の基礎的英語力をブラッシュアップする。</t>
  </si>
  <si>
    <t xml:space="preserve">ジョナサン　プラット（人文学部文化コミュニケーション学科准教授）</t>
  </si>
  <si>
    <r>
      <rPr>
        <sz val="11"/>
        <color rgb="FF000000"/>
        <rFont val="Noto Sans"/>
        <family val="2"/>
      </rPr>
      <t xml:space="preserve">平</t>
    </r>
    <r>
      <rPr>
        <sz val="11"/>
        <color rgb="FF000000"/>
        <rFont val="ＭＳ Ｐゴシック"/>
        <family val="3"/>
        <charset val="128"/>
      </rPr>
      <t xml:space="preserve">31-30587-500119</t>
    </r>
    <r>
      <rPr>
        <sz val="11"/>
        <color rgb="FF000000"/>
        <rFont val="Noto Sans"/>
        <family val="2"/>
      </rPr>
      <t xml:space="preserve">号</t>
    </r>
  </si>
  <si>
    <t xml:space="preserve">【選択】憲法と社会倫理</t>
  </si>
  <si>
    <t xml:space="preserve">日本国憲法と憲法学が抱えるいくつかの問題点に関して、主権者国民としての思考力を養い、またそれを初等中等教育の場面で生かしてゆく方策について考えてみたい。「価値観の多元化」の時代において共通の倫理規範を探求する社会倫理学的な思考についても学ぶ。教科横断的な視点からの講習であるため、社会科教諭以外も対象とする。</t>
  </si>
  <si>
    <t xml:space="preserve">井川　昭弘（人文学部非常勤講師）</t>
  </si>
  <si>
    <r>
      <rPr>
        <sz val="11"/>
        <color rgb="FF000000"/>
        <rFont val="Noto Sans"/>
        <family val="2"/>
      </rPr>
      <t xml:space="preserve">平</t>
    </r>
    <r>
      <rPr>
        <sz val="11"/>
        <color rgb="FF000000"/>
        <rFont val="ＭＳ Ｐゴシック"/>
        <family val="3"/>
        <charset val="128"/>
      </rPr>
      <t xml:space="preserve">31-30587-500120</t>
    </r>
    <r>
      <rPr>
        <sz val="11"/>
        <color rgb="FF000000"/>
        <rFont val="Noto Sans"/>
        <family val="2"/>
      </rPr>
      <t xml:space="preserve">号</t>
    </r>
  </si>
  <si>
    <t xml:space="preserve">【選択】音楽鑑賞及び鍵盤ハーモニカを用いた主体的・対話的で深い学び</t>
  </si>
  <si>
    <t xml:space="preserve">学習指導要領の改訂において、幼稚園では「幼児期の終わりまでに育ってほしい姿」が明確化されている。小学校では、カリキュラムマネジメントや主体的・対話的で深い学びの実現の事項が含まれている。そこで、グループによる鍵盤ハーモニカを用いた音楽づくりや音楽鑑賞をし、改訂の目指す内容をねらう。また、音楽鑑賞では、対話を通し、学びを深める。</t>
  </si>
  <si>
    <t xml:space="preserve">岩瀬　由佳（人文学部こども教育保育学科准教授）</t>
  </si>
  <si>
    <t xml:space="preserve">幼稚園、小学校、幼保連携型認定こども園　教諭</t>
  </si>
  <si>
    <r>
      <rPr>
        <sz val="11"/>
        <color rgb="FF000000"/>
        <rFont val="Noto Sans"/>
        <family val="2"/>
      </rPr>
      <t xml:space="preserve">平</t>
    </r>
    <r>
      <rPr>
        <sz val="11"/>
        <color rgb="FF000000"/>
        <rFont val="ＭＳ Ｐゴシック"/>
        <family val="3"/>
        <charset val="128"/>
      </rPr>
      <t xml:space="preserve">31-30587-5001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22</t>
    </r>
    <r>
      <rPr>
        <sz val="11"/>
        <color rgb="FF000000"/>
        <rFont val="Noto Sans"/>
        <family val="2"/>
      </rPr>
      <t xml:space="preserve">号</t>
    </r>
  </si>
  <si>
    <t xml:space="preserve">【選択】現代の貧困問題と子ども・家庭の生活</t>
  </si>
  <si>
    <t xml:space="preserve">近年、所得格差等の問題において、貧困の悪循環等が指摘されている。特に子どもの貧困については、学校生活のみならず、家庭生活に大きな影響をもたらし、子どもの成長発達、社会参加等を拒む事態ともなっている。
そこで教員として、まず、現代における社会福祉の現状を踏まえ、特に貧困についての理解を深め、子どもを取り巻く「貧困」の問題について把握することとしたい。そして、学校における児童・生徒の貧困問題に対する捉え方や対応等について検討することとしたい。</t>
  </si>
  <si>
    <t xml:space="preserve">飛永　高秀（人文学部地域包括支援学科准教授）</t>
  </si>
  <si>
    <r>
      <rPr>
        <sz val="11"/>
        <color rgb="FF000000"/>
        <rFont val="Noto Sans"/>
        <family val="2"/>
      </rPr>
      <t xml:space="preserve">平</t>
    </r>
    <r>
      <rPr>
        <sz val="11"/>
        <color rgb="FF000000"/>
        <rFont val="ＭＳ Ｐゴシック"/>
        <family val="3"/>
        <charset val="128"/>
      </rPr>
      <t xml:space="preserve">31-30587-5001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24</t>
    </r>
    <r>
      <rPr>
        <sz val="11"/>
        <color rgb="FF000000"/>
        <rFont val="Noto Sans"/>
        <family val="2"/>
      </rPr>
      <t xml:space="preserve">号</t>
    </r>
  </si>
  <si>
    <t xml:space="preserve">【選択】子ども家庭福祉に関する支援機関との連携</t>
  </si>
  <si>
    <t xml:space="preserve">近年、いじめや不登校、虐待など子どものおかれている状況が深刻化している。このような背景には、子どもを取り巻く家庭・生活環境が影響していると思われる。本講義では子どもの虐待を中心に、子ども家庭福祉に関する法制度や福祉サービス、児童相談所など子ども家庭福祉に関する支援機関との連携について論じる。</t>
  </si>
  <si>
    <t xml:space="preserve">尾里　育士（人文学部地域包括支援学科准教授）</t>
  </si>
  <si>
    <r>
      <rPr>
        <sz val="11"/>
        <color rgb="FF000000"/>
        <rFont val="Noto Sans"/>
        <family val="2"/>
      </rPr>
      <t xml:space="preserve">平</t>
    </r>
    <r>
      <rPr>
        <sz val="11"/>
        <color rgb="FF000000"/>
        <rFont val="ＭＳ Ｐゴシック"/>
        <family val="3"/>
        <charset val="128"/>
      </rPr>
      <t xml:space="preserve">31-30587-500125</t>
    </r>
    <r>
      <rPr>
        <sz val="11"/>
        <color rgb="FF000000"/>
        <rFont val="Noto Sans"/>
        <family val="2"/>
      </rPr>
      <t xml:space="preserve">号</t>
    </r>
  </si>
  <si>
    <t xml:space="preserve">【選択】子どもの造形表現</t>
  </si>
  <si>
    <t xml:space="preserve">色や形、素材等に着目し、簡単な造形活動を行いながら、子どもの造形の意義や特徴について理解を深める。また、幼稚園教育要領の領域「表現」にあるように、「自分なりに表現して楽しむ」ためのより良い造形活動の在り方、援助や指導について考えていく。</t>
  </si>
  <si>
    <t xml:space="preserve">塩月　悠（人文学部こども教育保育学科講師）</t>
  </si>
  <si>
    <r>
      <rPr>
        <sz val="11"/>
        <color rgb="FF000000"/>
        <rFont val="Noto Sans"/>
        <family val="2"/>
      </rPr>
      <t xml:space="preserve">平</t>
    </r>
    <r>
      <rPr>
        <sz val="11"/>
        <color rgb="FF000000"/>
        <rFont val="ＭＳ Ｐゴシック"/>
        <family val="3"/>
        <charset val="128"/>
      </rPr>
      <t xml:space="preserve">31-30587-5001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87-500127</t>
    </r>
    <r>
      <rPr>
        <sz val="11"/>
        <color rgb="FF000000"/>
        <rFont val="Noto Sans"/>
        <family val="2"/>
      </rPr>
      <t xml:space="preserve">号</t>
    </r>
  </si>
  <si>
    <t xml:space="preserve">【選択】発達障害のアセスメントと臨床心理学的支援</t>
  </si>
  <si>
    <t xml:space="preserve">本講では、①発達障害及び発達の気がかりな児童生徒の理解や、②発達障害及び発達の気がかりな児童生徒の支援として、相談機関や医療機関で行われている心理支援や治療的アプローチについて講義形式による学習を行う。また、①②に関する学習を踏まえ、③教育現場と医療機関・相談機関との連携や役割分担について、事例を用いたグループ学習を行い、発達障害及び発達の気がかりな児童生徒の支援のあり方を検討することを目的とする。</t>
  </si>
  <si>
    <t xml:space="preserve">細野　康文（人文学部地域包括支援学科講師）</t>
  </si>
  <si>
    <r>
      <rPr>
        <sz val="11"/>
        <color rgb="FF000000"/>
        <rFont val="Noto Sans"/>
        <family val="2"/>
      </rPr>
      <t xml:space="preserve">平</t>
    </r>
    <r>
      <rPr>
        <sz val="11"/>
        <color rgb="FF000000"/>
        <rFont val="ＭＳ Ｐゴシック"/>
        <family val="3"/>
        <charset val="128"/>
      </rPr>
      <t xml:space="preserve">31-30587-500128</t>
    </r>
    <r>
      <rPr>
        <sz val="11"/>
        <color rgb="FF000000"/>
        <rFont val="Noto Sans"/>
        <family val="2"/>
      </rPr>
      <t xml:space="preserve">号</t>
    </r>
  </si>
  <si>
    <t xml:space="preserve">【選択】ドイツ語から英語を見る</t>
  </si>
  <si>
    <t xml:space="preserve">あるものを別のものと比較するときは、ある程度共通性のあるもの同士を比較する方が、そのものの特色を捉えやすい。言語においても同様のことが言える。同じ西ゲルマン語群に属する英語とドイツ語は、語彙や文法において多くの共通性をとどめており、この両言語を比較することで、英語の特色についての理解を深めることを目指す。同時に、英語の知識だけでどこまでドイツ語が理解できるかを実際に試してみたい。</t>
  </si>
  <si>
    <t xml:space="preserve">荒木　慎一郎（人文学部文化コミュニケーション学科教授）</t>
  </si>
  <si>
    <t xml:space="preserve">中学校、高等学校　英語科教諭</t>
  </si>
  <si>
    <r>
      <rPr>
        <sz val="11"/>
        <color rgb="FF000000"/>
        <rFont val="Noto Sans"/>
        <family val="2"/>
      </rPr>
      <t xml:space="preserve">平</t>
    </r>
    <r>
      <rPr>
        <sz val="11"/>
        <color rgb="FF000000"/>
        <rFont val="ＭＳ Ｐゴシック"/>
        <family val="3"/>
        <charset val="128"/>
      </rPr>
      <t xml:space="preserve">31-30587-500129</t>
    </r>
    <r>
      <rPr>
        <sz val="11"/>
        <color rgb="FF000000"/>
        <rFont val="Noto Sans"/>
        <family val="2"/>
      </rPr>
      <t xml:space="preserve">号</t>
    </r>
  </si>
  <si>
    <t xml:space="preserve">【選択】世界の長崎</t>
  </si>
  <si>
    <t xml:space="preserve">本講座では、長崎が歴史上で果たした重要な役割について世界史の視点から読み解いていく。長崎の教会史が世界中の人々に感銘を与えてきた例を紹介し、ユネスコ世界遺産に登録された「長崎と天草地方の潜伏キリシタン関連遺産」の構成資産を効果的に英語で案内する方法を学ぶ。また明治時代発行の英字新聞を利用した長崎の分析、長崎を語る上で外すことの出来ない戦争と核兵器使用について、西欧の視点を交えながら倫理的考察を行う。</t>
  </si>
  <si>
    <t xml:space="preserve">サイモン　ハル（人文学部文化コミュニケーション学科講師）</t>
  </si>
  <si>
    <r>
      <rPr>
        <sz val="11"/>
        <color rgb="FF000000"/>
        <rFont val="Noto Sans"/>
        <family val="2"/>
      </rPr>
      <t xml:space="preserve">平</t>
    </r>
    <r>
      <rPr>
        <sz val="11"/>
        <color rgb="FF000000"/>
        <rFont val="ＭＳ Ｐゴシック"/>
        <family val="3"/>
        <charset val="128"/>
      </rPr>
      <t xml:space="preserve">31-30587-500130</t>
    </r>
    <r>
      <rPr>
        <sz val="11"/>
        <color rgb="FF000000"/>
        <rFont val="Noto Sans"/>
        <family val="2"/>
      </rPr>
      <t xml:space="preserve">号</t>
    </r>
  </si>
  <si>
    <t xml:space="preserve">長崎総合科学大学</t>
  </si>
  <si>
    <t xml:space="preserve">【選択】社会性・道徳性の発達</t>
  </si>
  <si>
    <t xml:space="preserve">自己を知り、個性を伸張することと、社会性を身につける過程は、「生きる力」の中核を育むことである。本講座では、「社会性･道徳性の発達」を主題に、家庭や地域社会と連携、協力して学校教育が取り組むことのできる支援の在り方について考える。</t>
  </si>
  <si>
    <t xml:space="preserve">村田　義幸（教職課程　特任教授）
上薗　恒太郎（教職課程　特任教授）</t>
  </si>
  <si>
    <t xml:space="preserve">全学校種教諭</t>
  </si>
  <si>
    <r>
      <rPr>
        <sz val="11"/>
        <color rgb="FF000000"/>
        <rFont val="Noto Sans"/>
        <family val="2"/>
      </rPr>
      <t xml:space="preserve">平</t>
    </r>
    <r>
      <rPr>
        <sz val="11"/>
        <color rgb="FF000000"/>
        <rFont val="ＭＳ Ｐゴシック"/>
        <family val="3"/>
        <charset val="128"/>
      </rPr>
      <t xml:space="preserve">31-30588-500777</t>
    </r>
    <r>
      <rPr>
        <sz val="11"/>
        <color rgb="FF000000"/>
        <rFont val="Noto Sans"/>
        <family val="2"/>
      </rPr>
      <t xml:space="preserve">号</t>
    </r>
  </si>
  <si>
    <t xml:space="preserve">095-838-5308</t>
  </si>
  <si>
    <t xml:space="preserve">http://www.nias.ac.jp/</t>
  </si>
  <si>
    <t xml:space="preserve">30588</t>
  </si>
  <si>
    <t xml:space="preserve">【選択】ことばの力を育む</t>
  </si>
  <si>
    <t xml:space="preserve">社会生活をいとなむ上で「生きる力」として育まれるもののなかに「ことば」がある。
（１）脳科学・言語学的見地から「ことばの特徴」を概観したあと、
（２）社会生活のなかにおける「ことばの働き」に目を向け、それでは
（３）どのようにすれば「ことばの力を育めるのか」について、参加者とともに考察する。</t>
  </si>
  <si>
    <t xml:space="preserve">若林　節子（共通教育部門　特任教授）</t>
  </si>
  <si>
    <t xml:space="preserve">中学校・高等学校（国語、英語）</t>
  </si>
  <si>
    <r>
      <rPr>
        <sz val="11"/>
        <color rgb="FF000000"/>
        <rFont val="Noto Sans"/>
        <family val="2"/>
      </rPr>
      <t xml:space="preserve">平</t>
    </r>
    <r>
      <rPr>
        <sz val="11"/>
        <color rgb="FF000000"/>
        <rFont val="ＭＳ Ｐゴシック"/>
        <family val="3"/>
        <charset val="128"/>
      </rPr>
      <t xml:space="preserve">31-30588-500778</t>
    </r>
    <r>
      <rPr>
        <sz val="11"/>
        <color rgb="FF000000"/>
        <rFont val="Noto Sans"/>
        <family val="2"/>
      </rPr>
      <t xml:space="preserve">号</t>
    </r>
  </si>
  <si>
    <t xml:space="preserve">【選択】産業技術（船舶、機械）に関する最新の動向</t>
  </si>
  <si>
    <r>
      <rPr>
        <sz val="11"/>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1"/>
        <color rgb="FF000000"/>
        <rFont val="ＭＳ Ｐゴシック"/>
        <family val="3"/>
        <charset val="128"/>
      </rPr>
      <t xml:space="preserve">ICT</t>
    </r>
    <r>
      <rPr>
        <sz val="11"/>
        <color rgb="FF000000"/>
        <rFont val="Noto Sans"/>
        <family val="2"/>
      </rPr>
      <t xml:space="preserve">を活用した新しい設計･建造の技術を講習する。</t>
    </r>
  </si>
  <si>
    <t xml:space="preserve">松岡　和彦（工学部　准教授）
岡田　公一（工学部　准教授）</t>
  </si>
  <si>
    <t xml:space="preserve">小・中学校（技術）、高等学校（工業）</t>
  </si>
  <si>
    <r>
      <rPr>
        <sz val="11"/>
        <color rgb="FF000000"/>
        <rFont val="Noto Sans"/>
        <family val="2"/>
      </rPr>
      <t xml:space="preserve">平</t>
    </r>
    <r>
      <rPr>
        <sz val="11"/>
        <color rgb="FF000000"/>
        <rFont val="ＭＳ Ｐゴシック"/>
        <family val="3"/>
        <charset val="128"/>
      </rPr>
      <t xml:space="preserve">31-30588-500779</t>
    </r>
    <r>
      <rPr>
        <sz val="11"/>
        <color rgb="FF000000"/>
        <rFont val="Noto Sans"/>
        <family val="2"/>
      </rPr>
      <t xml:space="preserve">号</t>
    </r>
  </si>
  <si>
    <r>
      <rPr>
        <sz val="13"/>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3"/>
        <color rgb="FF000000"/>
        <rFont val="ＭＳ Ｐゴシック"/>
        <family val="3"/>
        <charset val="128"/>
      </rPr>
      <t xml:space="preserve">ICT</t>
    </r>
    <r>
      <rPr>
        <sz val="13"/>
        <color rgb="FF000000"/>
        <rFont val="Noto Sans"/>
        <family val="2"/>
      </rPr>
      <t xml:space="preserve">を活用した新しい設計･建造の技術を講習する。</t>
    </r>
  </si>
  <si>
    <t xml:space="preserve">【選択】情報コミュニケーション技術に関する最新の動向</t>
  </si>
  <si>
    <t xml:space="preserve">情報機器、情報コミュニケーション技術の急速な進化に伴い、これらを活用した教育環境の構築や新しい教育手法の試みが進められている。
本講習では、情報コミュニケーション技術の動向を概観し、社会における情報技術の活用事例やセキュリティ技術等について紹介していく。
また、教育環境の情報化を推進する上で有効となる情報機器や情報システムの活用技術、並びに教育情報化を推進していく上での留意点等について考えていく。</t>
  </si>
  <si>
    <t xml:space="preserve">蒲原　新一（総合情報学部　教授）</t>
  </si>
  <si>
    <r>
      <rPr>
        <sz val="11"/>
        <color rgb="FF000000"/>
        <rFont val="Noto Sans"/>
        <family val="2"/>
      </rPr>
      <t xml:space="preserve">平</t>
    </r>
    <r>
      <rPr>
        <sz val="11"/>
        <color rgb="FF000000"/>
        <rFont val="ＭＳ Ｐゴシック"/>
        <family val="3"/>
        <charset val="128"/>
      </rPr>
      <t xml:space="preserve">31-30588-500780</t>
    </r>
    <r>
      <rPr>
        <sz val="11"/>
        <color rgb="FF000000"/>
        <rFont val="Noto Sans"/>
        <family val="2"/>
      </rPr>
      <t xml:space="preserve">号</t>
    </r>
  </si>
  <si>
    <t xml:space="preserve">【選択】産業技術（電気電子、情報）に関する最新の動向</t>
  </si>
  <si>
    <r>
      <rPr>
        <sz val="11"/>
        <color rgb="FF000000"/>
        <rFont val="Noto Sans"/>
        <family val="2"/>
      </rPr>
      <t xml:space="preserve">本講義では、最初に現代産業の基盤となっている「組み込み技術」に関して、その基本となる概念と要素技術を解説し、世界の動向と応用例を紹介する。次に電子機器の重要要素である「</t>
    </r>
    <r>
      <rPr>
        <sz val="11"/>
        <color rgb="FF000000"/>
        <rFont val="ＭＳ Ｐゴシック"/>
        <family val="3"/>
        <charset val="128"/>
      </rPr>
      <t xml:space="preserve">LSI</t>
    </r>
    <r>
      <rPr>
        <sz val="11"/>
        <color rgb="FF000000"/>
        <rFont val="Noto Sans"/>
        <family val="2"/>
      </rPr>
      <t xml:space="preserve">デバイス」に関して、その動作原理を解説し、最前線の開発状況を紹介する。最後に、最近急速に発展している「ロボット工学」をとりあげ、身につけて利用するアシスト装置や、海中や宇宙などの広範囲において活躍する様々な形態のロボットを例に、その最新動向を紹介する。</t>
    </r>
  </si>
  <si>
    <t xml:space="preserve">大山　健（工学部　教授）
清山　浩司（工学部　准教授）
佐藤　雅紀（総合情報学部　准教授）</t>
  </si>
  <si>
    <t xml:space="preserve">高等学校教諭（工業）</t>
  </si>
  <si>
    <r>
      <rPr>
        <sz val="11"/>
        <color rgb="FF000000"/>
        <rFont val="Noto Sans"/>
        <family val="2"/>
      </rPr>
      <t xml:space="preserve">平</t>
    </r>
    <r>
      <rPr>
        <sz val="11"/>
        <color rgb="FF000000"/>
        <rFont val="ＭＳ Ｐゴシック"/>
        <family val="3"/>
        <charset val="128"/>
      </rPr>
      <t xml:space="preserve">31-30588-500781</t>
    </r>
    <r>
      <rPr>
        <sz val="11"/>
        <color rgb="FF000000"/>
        <rFont val="Noto Sans"/>
        <family val="2"/>
      </rPr>
      <t xml:space="preserve">号</t>
    </r>
  </si>
  <si>
    <r>
      <rPr>
        <sz val="13"/>
        <color rgb="FF000000"/>
        <rFont val="Noto Sans"/>
        <family val="2"/>
      </rPr>
      <t xml:space="preserve">本講義では、最初に現代産業の基盤となっている「組み込み技術」に関して、その基本となる概念と要素技術を解説し、世界の動向と応用例を紹介する。次に電子機器の重要要素である「</t>
    </r>
    <r>
      <rPr>
        <sz val="13"/>
        <color rgb="FF000000"/>
        <rFont val="ＭＳ Ｐゴシック"/>
        <family val="3"/>
        <charset val="128"/>
      </rPr>
      <t xml:space="preserve">LSI</t>
    </r>
    <r>
      <rPr>
        <sz val="13"/>
        <color rgb="FF000000"/>
        <rFont val="Noto Sans"/>
        <family val="2"/>
      </rPr>
      <t xml:space="preserve">デバイス」に関して、その動作原理を解説し、最前線の開発状況を紹介する。最後に、最近急速に発展している「ロボット工学」をとりあげ、身につけて利用するアシスト装置や、海中や宇宙などの広範囲において活躍する様々な形態のロボットを例に、その最新動向を紹介する。</t>
    </r>
  </si>
  <si>
    <t xml:space="preserve">【選択】産業技術（建築）に関する最新の動向</t>
  </si>
  <si>
    <t xml:space="preserve">地球温暖化やエネルギー危機などの環境問題への対応、さらに地震などの災害に備えた建築や都市計画のあり方、伝統的な建築の保存と地域振興など、建築･都市をめぐる最近のさまざまな動きを展望し、現状の問題点をさぐり、関連技術の現状、建築教育における対応などを通し基礎技術の大切さについて講習する。</t>
  </si>
  <si>
    <t xml:space="preserve">山田　由香里（工学部　教授）
山田　裕巳（工学部　教授）</t>
  </si>
  <si>
    <r>
      <rPr>
        <sz val="11"/>
        <color rgb="FF000000"/>
        <rFont val="Noto Sans"/>
        <family val="2"/>
      </rPr>
      <t xml:space="preserve">平</t>
    </r>
    <r>
      <rPr>
        <sz val="11"/>
        <color rgb="FF000000"/>
        <rFont val="ＭＳ Ｐゴシック"/>
        <family val="3"/>
        <charset val="128"/>
      </rPr>
      <t xml:space="preserve">31-30588-500782</t>
    </r>
    <r>
      <rPr>
        <sz val="11"/>
        <color rgb="FF000000"/>
        <rFont val="Noto Sans"/>
        <family val="2"/>
      </rPr>
      <t xml:space="preserve">号</t>
    </r>
  </si>
  <si>
    <t xml:space="preserve">九州看護福祉大学</t>
  </si>
  <si>
    <t xml:space="preserve">【選択】学校ＩＣＴと情報リテラシー</t>
  </si>
  <si>
    <r>
      <rPr>
        <sz val="11"/>
        <color rgb="FF000000"/>
        <rFont val="Noto Sans"/>
        <family val="2"/>
      </rPr>
      <t xml:space="preserve">学校現場における</t>
    </r>
    <r>
      <rPr>
        <sz val="11"/>
        <color rgb="FF000000"/>
        <rFont val="ＭＳ Ｐゴシック"/>
        <family val="3"/>
        <charset val="128"/>
      </rPr>
      <t xml:space="preserve">ICT</t>
    </r>
    <r>
      <rPr>
        <sz val="11"/>
        <color rgb="FF000000"/>
        <rFont val="Noto Sans"/>
        <family val="2"/>
      </rPr>
      <t xml:space="preserve">の利活用として、</t>
    </r>
    <r>
      <rPr>
        <sz val="11"/>
        <color rgb="FF000000"/>
        <rFont val="ＭＳ Ｐゴシック"/>
        <family val="3"/>
        <charset val="128"/>
      </rPr>
      <t xml:space="preserve">Windows10</t>
    </r>
    <r>
      <rPr>
        <sz val="11"/>
        <color rgb="FF000000"/>
        <rFont val="Noto Sans"/>
        <family val="2"/>
      </rPr>
      <t xml:space="preserve">パソコンを用いた実習を行なう。内容としては、</t>
    </r>
    <r>
      <rPr>
        <sz val="11"/>
        <color rgb="FF000000"/>
        <rFont val="ＭＳ Ｐゴシック"/>
        <family val="3"/>
        <charset val="128"/>
      </rPr>
      <t xml:space="preserve">Microsoft Office</t>
    </r>
    <r>
      <rPr>
        <sz val="11"/>
        <color rgb="FF000000"/>
        <rFont val="Noto Sans"/>
        <family val="2"/>
      </rPr>
      <t xml:space="preserve">の利用と相互連携、インターネットを用いた情報検索・収集と整理、教育現場で使えそうなツールの紹介など、校務や教材づくりにすぐに役立てられそうなものを取り上げる。</t>
    </r>
  </si>
  <si>
    <t xml:space="preserve">森　信之（基礎・教養教育研究センター 教授）</t>
  </si>
  <si>
    <t xml:space="preserve">熊本県玉名市</t>
  </si>
  <si>
    <t xml:space="preserve">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1-30589-506295</t>
    </r>
    <r>
      <rPr>
        <sz val="11"/>
        <color rgb="FF000000"/>
        <rFont val="Noto Sans"/>
        <family val="2"/>
      </rPr>
      <t xml:space="preserve">号</t>
    </r>
  </si>
  <si>
    <t xml:space="preserve">0968-75-1851</t>
  </si>
  <si>
    <t xml:space="preserve">http://www.kyushu-ns.ac.jp/</t>
  </si>
  <si>
    <t xml:space="preserve">30589</t>
  </si>
  <si>
    <r>
      <rPr>
        <sz val="13"/>
        <color rgb="FF000000"/>
        <rFont val="Noto Sans"/>
        <family val="2"/>
      </rPr>
      <t xml:space="preserve">学校現場における</t>
    </r>
    <r>
      <rPr>
        <sz val="13"/>
        <color rgb="FF000000"/>
        <rFont val="ＭＳ Ｐゴシック"/>
        <family val="3"/>
        <charset val="128"/>
      </rPr>
      <t xml:space="preserve">ICT</t>
    </r>
    <r>
      <rPr>
        <sz val="13"/>
        <color rgb="FF000000"/>
        <rFont val="Noto Sans"/>
        <family val="2"/>
      </rPr>
      <t xml:space="preserve">の利活用として、</t>
    </r>
    <r>
      <rPr>
        <sz val="13"/>
        <color rgb="FF000000"/>
        <rFont val="ＭＳ Ｐゴシック"/>
        <family val="3"/>
        <charset val="128"/>
      </rPr>
      <t xml:space="preserve">Windows10</t>
    </r>
    <r>
      <rPr>
        <sz val="13"/>
        <color rgb="FF000000"/>
        <rFont val="Noto Sans"/>
        <family val="2"/>
      </rPr>
      <t xml:space="preserve">パソコンを用いた実習を行なう。内容としては、</t>
    </r>
    <r>
      <rPr>
        <sz val="13"/>
        <color rgb="FF000000"/>
        <rFont val="ＭＳ Ｐゴシック"/>
        <family val="3"/>
        <charset val="128"/>
      </rPr>
      <t xml:space="preserve">Microsoft Office</t>
    </r>
    <r>
      <rPr>
        <sz val="13"/>
        <color rgb="FF000000"/>
        <rFont val="Noto Sans"/>
        <family val="2"/>
      </rPr>
      <t xml:space="preserve">の利用と相互連携、インターネットを用いた情報検索・収集と整理、教育現場で使えそうなツールの紹介など、校務や教材づくりにすぐに役立てられそうなものを取り上げる。</t>
    </r>
  </si>
  <si>
    <t xml:space="preserve">【選択】がんと命の教育</t>
  </si>
  <si>
    <r>
      <rPr>
        <sz val="11"/>
        <color rgb="FF000000"/>
        <rFont val="Noto Sans"/>
        <family val="2"/>
      </rPr>
      <t xml:space="preserve">がん治療に放射線は利用されるという面をもつ一方、放射線は健康へ及ぼす影響についての懸念がある。放射線のがん治療への貢献と身体への影響の二つの側面を知り、命への影響をみつめる機会としたい。また、</t>
    </r>
    <r>
      <rPr>
        <sz val="11"/>
        <color rgb="FF000000"/>
        <rFont val="ＭＳ Ｐゴシック"/>
        <family val="3"/>
        <charset val="128"/>
      </rPr>
      <t xml:space="preserve">20</t>
    </r>
    <r>
      <rPr>
        <sz val="11"/>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川本　起久子（看護福祉学部 看護学科 准教授）
島村　美香（看護福祉学部 看護学科 助教）</t>
  </si>
  <si>
    <r>
      <rPr>
        <sz val="11"/>
        <color rgb="FF000000"/>
        <rFont val="Noto Sans"/>
        <family val="2"/>
      </rPr>
      <t xml:space="preserve">平</t>
    </r>
    <r>
      <rPr>
        <sz val="11"/>
        <color rgb="FF000000"/>
        <rFont val="ＭＳ Ｐゴシック"/>
        <family val="3"/>
        <charset val="128"/>
      </rPr>
      <t xml:space="preserve">31-30589-506296</t>
    </r>
    <r>
      <rPr>
        <sz val="11"/>
        <color rgb="FF000000"/>
        <rFont val="Noto Sans"/>
        <family val="2"/>
      </rPr>
      <t xml:space="preserve">号</t>
    </r>
  </si>
  <si>
    <r>
      <rPr>
        <sz val="13"/>
        <color rgb="FF000000"/>
        <rFont val="Noto Sans"/>
        <family val="2"/>
      </rPr>
      <t xml:space="preserve">がん治療に放射線は利用されるという面をもつ一方、放射線は健康へ及ぼす影響についての懸念がある。放射線のがん治療への貢献と身体への影響の二つの側面を知り、命への影響をみつめる機会としたい。また、</t>
    </r>
    <r>
      <rPr>
        <sz val="13"/>
        <color rgb="FF000000"/>
        <rFont val="ＭＳ Ｐゴシック"/>
        <family val="3"/>
        <charset val="128"/>
      </rPr>
      <t xml:space="preserve">20</t>
    </r>
    <r>
      <rPr>
        <sz val="13"/>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選択】子どもたちの発育発達への多角的アプローチ</t>
  </si>
  <si>
    <t xml:space="preserve">最近の教育現場で診断はされていないが、気になる子どもたちおよび発達障害児に対する適切な対応や指導の問題で悩んでいる教員が増加していることから、本講習では、子どもたちの標準的発育を理解することにより、それに関連する要因を知り、教育者としてこどもおよびその家族への関わりとして、どのような支援ができるかを具体的に考える。また、医療的介入によってのこどもたちの社会適応などについて、さらに非医療的介入などの必要な子どもに対しての連携を紹介する。さらに、気になる子どもたちの行動特徴を理解し、その子に合わせた適応及び指導方法を考える。特に、事例を通してより具体的な支援を考える。</t>
  </si>
  <si>
    <t xml:space="preserve">二宮　球美（看護福祉学部 看護学科 准教授）
李　玄玉（看護福祉学部 社会福祉学科 准教授）</t>
  </si>
  <si>
    <r>
      <rPr>
        <sz val="11"/>
        <color rgb="FF000000"/>
        <rFont val="Noto Sans"/>
        <family val="2"/>
      </rPr>
      <t xml:space="preserve">平</t>
    </r>
    <r>
      <rPr>
        <sz val="11"/>
        <color rgb="FF000000"/>
        <rFont val="ＭＳ Ｐゴシック"/>
        <family val="3"/>
        <charset val="128"/>
      </rPr>
      <t xml:space="preserve">31-30589-506297</t>
    </r>
    <r>
      <rPr>
        <sz val="11"/>
        <color rgb="FF000000"/>
        <rFont val="Noto Sans"/>
        <family val="2"/>
      </rPr>
      <t xml:space="preserve">号</t>
    </r>
  </si>
  <si>
    <t xml:space="preserve">【選択】学校における福祉的視点</t>
  </si>
  <si>
    <t xml:space="preserve">学校は子どもたちに対する教育の場であるが、子どもにとっては日々の生活の中に教育が位置付けられる性格を有し、生活のあり方と密接な関係を有するものである。子どもの貧困、児童虐待、孤食、不登校など、子どもの日常生活には、解決すべきさまざまな課題が存在する。現在の子どもたちが置かれている生活上の諸問題についての理解を深めるとともに、虐待や貧困などの課題を抱えた子どもに対する法制度およびサービスの基本的な知識を紹介する。</t>
  </si>
  <si>
    <t xml:space="preserve">橋本　眞奈美（看護福祉学部 社会福祉学科 准教授）
隈　直子（看護福祉学部 社会福祉学科 助教）</t>
  </si>
  <si>
    <r>
      <rPr>
        <sz val="11"/>
        <color rgb="FF000000"/>
        <rFont val="Noto Sans"/>
        <family val="2"/>
      </rPr>
      <t xml:space="preserve">平</t>
    </r>
    <r>
      <rPr>
        <sz val="11"/>
        <color rgb="FF000000"/>
        <rFont val="ＭＳ Ｐゴシック"/>
        <family val="3"/>
        <charset val="128"/>
      </rPr>
      <t xml:space="preserve">31-30589-506298</t>
    </r>
    <r>
      <rPr>
        <sz val="11"/>
        <color rgb="FF000000"/>
        <rFont val="Noto Sans"/>
        <family val="2"/>
      </rPr>
      <t xml:space="preserve">号</t>
    </r>
  </si>
  <si>
    <t xml:space="preserve">九州ルーテル学院大学</t>
  </si>
  <si>
    <t xml:space="preserve">【選択】こころの問題へのアプローチ～幼児・児童・生徒への支援と教師のメンタルヘルス～</t>
  </si>
  <si>
    <r>
      <rPr>
        <sz val="11"/>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1"/>
        <color rgb="FF000000"/>
        <rFont val="ＭＳ Ｐゴシック"/>
        <family val="3"/>
        <charset val="128"/>
      </rPr>
      <t xml:space="preserve">3</t>
    </r>
    <r>
      <rPr>
        <sz val="11"/>
        <color rgb="FF000000"/>
        <rFont val="Noto Sans"/>
        <family val="2"/>
      </rPr>
      <t xml:space="preserve">日間連続受講が必要です。</t>
    </r>
  </si>
  <si>
    <t xml:space="preserve">糟谷　知香江（人文学部心理臨床学科准教授）
久﨑　孝浩（人文学部心理臨床学科准教授）
古賀　香代子（人文学部心理臨床学科教授）
河田　将一（人文学部心理臨床学科教授）
有村　達之（人文学部心理臨床学科教授）
西　章男（人文学部心理臨床学科准教授）
和田　由美子（人文学部心理臨床学科教授）</t>
  </si>
  <si>
    <t xml:space="preserve">幼稚園、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590-504168</t>
    </r>
    <r>
      <rPr>
        <sz val="11"/>
        <color rgb="FF000000"/>
        <rFont val="Noto Sans"/>
        <family val="2"/>
      </rPr>
      <t xml:space="preserve">号</t>
    </r>
  </si>
  <si>
    <t xml:space="preserve">096-343-1600</t>
  </si>
  <si>
    <t xml:space="preserve">http://www.klc.ac.jp/</t>
  </si>
  <si>
    <t xml:space="preserve">30590</t>
  </si>
  <si>
    <r>
      <rPr>
        <sz val="13"/>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3"/>
        <color rgb="FF000000"/>
        <rFont val="ＭＳ Ｐゴシック"/>
        <family val="3"/>
        <charset val="128"/>
      </rPr>
      <t xml:space="preserve">3</t>
    </r>
    <r>
      <rPr>
        <sz val="13"/>
        <color rgb="FF000000"/>
        <rFont val="Noto Sans"/>
        <family val="2"/>
      </rPr>
      <t xml:space="preserve">日間連続受講が必要です。</t>
    </r>
  </si>
  <si>
    <t xml:space="preserve">【選択】幼児から児童へ、その学びと指導</t>
  </si>
  <si>
    <t xml:space="preserve">各学校・園の現場における様々な教育課題を踏まえ、特に、子どもの学びの連続性の観点から、就学前教育から初等義務教育への、より円滑な接続を目指した指導と連携の在り方を考える機会とします。なお、本講習は３日間連続受講が必要です。</t>
  </si>
  <si>
    <t xml:space="preserve">犬童　昭久（人文学部人文学科准教授）
山内　隆雄（人文学部人文学科教授）
永野　典詞（人文学部人文学科教授）
香﨑　智郁代（人文学部人文学科准教授）
河田　将一（人文学部心理臨床学科教授）
金戸　清高（人文学部人文学科教授）
坂本　昌弥（人文学部人文学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小学校低学年担当教諭</t>
  </si>
  <si>
    <r>
      <rPr>
        <sz val="11"/>
        <color rgb="FF000000"/>
        <rFont val="Noto Sans"/>
        <family val="2"/>
      </rPr>
      <t xml:space="preserve">平</t>
    </r>
    <r>
      <rPr>
        <sz val="11"/>
        <color rgb="FF000000"/>
        <rFont val="ＭＳ Ｐゴシック"/>
        <family val="3"/>
        <charset val="128"/>
      </rPr>
      <t xml:space="preserve">31-30590-504169</t>
    </r>
    <r>
      <rPr>
        <sz val="11"/>
        <color rgb="FF000000"/>
        <rFont val="Noto Sans"/>
        <family val="2"/>
      </rPr>
      <t xml:space="preserve">号</t>
    </r>
  </si>
  <si>
    <t xml:space="preserve">熊本学園大学</t>
  </si>
  <si>
    <t xml:space="preserve">【選択】英語科教育の実際</t>
  </si>
  <si>
    <r>
      <rPr>
        <sz val="11"/>
        <color rgb="FF000000"/>
        <rFont val="Noto Sans"/>
        <family val="2"/>
      </rPr>
      <t xml:space="preserve">英語指導の実践において有効と思える知識と考え方を、幅広い見地から学ぶ。 以下の内容で構成される。
</t>
    </r>
    <r>
      <rPr>
        <sz val="11"/>
        <color rgb="FF000000"/>
        <rFont val="ＭＳ Ｐゴシック"/>
        <family val="3"/>
        <charset val="128"/>
      </rPr>
      <t xml:space="preserve">1. Communication between team teachers: Making time for success 
2. </t>
    </r>
    <r>
      <rPr>
        <sz val="11"/>
        <color rgb="FF000000"/>
        <rFont val="Noto Sans"/>
        <family val="2"/>
      </rPr>
      <t xml:space="preserve">グローバル人材の育成と英語教育 
</t>
    </r>
    <r>
      <rPr>
        <sz val="11"/>
        <color rgb="FF000000"/>
        <rFont val="ＭＳ Ｐゴシック"/>
        <family val="3"/>
        <charset val="128"/>
      </rPr>
      <t xml:space="preserve">3. </t>
    </r>
    <r>
      <rPr>
        <sz val="11"/>
        <color rgb="FF000000"/>
        <rFont val="Noto Sans"/>
        <family val="2"/>
      </rPr>
      <t xml:space="preserve">英米文化を背景とした英語教育
</t>
    </r>
    <r>
      <rPr>
        <sz val="11"/>
        <color rgb="FF000000"/>
        <rFont val="ＭＳ Ｐゴシック"/>
        <family val="3"/>
        <charset val="128"/>
      </rPr>
      <t xml:space="preserve">4. </t>
    </r>
    <r>
      <rPr>
        <sz val="11"/>
        <color rgb="FF000000"/>
        <rFont val="Noto Sans"/>
        <family val="2"/>
      </rPr>
      <t xml:space="preserve">動機づけ観点で英文法を考える</t>
    </r>
  </si>
  <si>
    <t xml:space="preserve">米岡　ジュリ（外国語学部教授）
佐藤　勇治（外国語学部教授）
向井　久美子（外国語学部教授）
林　日出男（外国語学部教授）</t>
  </si>
  <si>
    <t xml:space="preserve">中学校・高等学校の英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91-504845</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r>
      <rPr>
        <sz val="13"/>
        <color rgb="FF000000"/>
        <rFont val="Noto Sans"/>
        <family val="2"/>
      </rPr>
      <t xml:space="preserve">英語指導の実践において有効と思える知識と考え方を、幅広い見地から学ぶ。 以下の内容で構成される。
</t>
    </r>
    <r>
      <rPr>
        <sz val="13"/>
        <color rgb="FF000000"/>
        <rFont val="ＭＳ Ｐゴシック"/>
        <family val="3"/>
        <charset val="128"/>
      </rPr>
      <t xml:space="preserve">1. Communication between team teachers: Making time for success 
2. </t>
    </r>
    <r>
      <rPr>
        <sz val="13"/>
        <color rgb="FF000000"/>
        <rFont val="Noto Sans"/>
        <family val="2"/>
      </rPr>
      <t xml:space="preserve">グローバル人材の育成と英語教育 
</t>
    </r>
    <r>
      <rPr>
        <sz val="13"/>
        <color rgb="FF000000"/>
        <rFont val="ＭＳ Ｐゴシック"/>
        <family val="3"/>
        <charset val="128"/>
      </rPr>
      <t xml:space="preserve">3. </t>
    </r>
    <r>
      <rPr>
        <sz val="13"/>
        <color rgb="FF000000"/>
        <rFont val="Noto Sans"/>
        <family val="2"/>
      </rPr>
      <t xml:space="preserve">英米文化を背景とした英語教育
</t>
    </r>
    <r>
      <rPr>
        <sz val="13"/>
        <color rgb="FF000000"/>
        <rFont val="ＭＳ Ｐゴシック"/>
        <family val="3"/>
        <charset val="128"/>
      </rPr>
      <t xml:space="preserve">4. </t>
    </r>
    <r>
      <rPr>
        <sz val="13"/>
        <color rgb="FF000000"/>
        <rFont val="Noto Sans"/>
        <family val="2"/>
      </rPr>
      <t xml:space="preserve">動機づけ観点で英文法を考える</t>
    </r>
  </si>
  <si>
    <t xml:space="preserve">【選択】現代ビジネスの風を読む－マーケティング・物流・保険・商法の最新事情－</t>
  </si>
  <si>
    <t xml:space="preserve">本講習は「現代ビジネスの風を読む」というテーマで、商学のマーケティング・物流・保険・商法といった幅広い領域における理論や実践における最新事情を解説します。よりビジネスに近い学問としての商学の特性を活かしながら、企業や社会が直面する課題について各分野の研究者が講義します。</t>
  </si>
  <si>
    <t xml:space="preserve">林　裕（商学部教授）
城戸　善和（商学部教授）
吉川　勝広（商学部教授）
伊津野　範博（商学部教授）
吉村　純一（商学部教授）</t>
  </si>
  <si>
    <t xml:space="preserve">高等学校の商業科教諭</t>
  </si>
  <si>
    <r>
      <rPr>
        <sz val="11"/>
        <color rgb="FF000000"/>
        <rFont val="Noto Sans"/>
        <family val="2"/>
      </rPr>
      <t xml:space="preserve">平</t>
    </r>
    <r>
      <rPr>
        <sz val="11"/>
        <color rgb="FF000000"/>
        <rFont val="ＭＳ Ｐゴシック"/>
        <family val="3"/>
        <charset val="128"/>
      </rPr>
      <t xml:space="preserve">31-30591-504846</t>
    </r>
    <r>
      <rPr>
        <sz val="11"/>
        <color rgb="FF000000"/>
        <rFont val="Noto Sans"/>
        <family val="2"/>
      </rPr>
      <t xml:space="preserve">号</t>
    </r>
  </si>
  <si>
    <t xml:space="preserve">【選択】幼児期における運動遊びの再考</t>
  </si>
  <si>
    <t xml:space="preserve">子どもの運動能力の２極化・体力低下が叫ばれて久しい。 
誰もが比較的容易に取り組むことができる運動遊びやニュースポーツを取り上げ、体を動かす楽しさや喜びを通して幼児期の運動遊びのあり方について考察を深める。</t>
  </si>
  <si>
    <t xml:space="preserve">栗原　武志（社会福祉学部准教授）</t>
  </si>
  <si>
    <t xml:space="preserve">幼稚園教諭・保育教諭</t>
  </si>
  <si>
    <r>
      <rPr>
        <sz val="11"/>
        <color rgb="FF000000"/>
        <rFont val="Noto Sans"/>
        <family val="2"/>
      </rPr>
      <t xml:space="preserve">平</t>
    </r>
    <r>
      <rPr>
        <sz val="11"/>
        <color rgb="FF000000"/>
        <rFont val="ＭＳ Ｐゴシック"/>
        <family val="3"/>
        <charset val="128"/>
      </rPr>
      <t xml:space="preserve">31-30591-5048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91-504848</t>
    </r>
    <r>
      <rPr>
        <sz val="11"/>
        <color rgb="FF000000"/>
        <rFont val="Noto Sans"/>
        <family val="2"/>
      </rPr>
      <t xml:space="preserve">号</t>
    </r>
  </si>
  <si>
    <t xml:space="preserve">【選択】もう一度学ぶ造形の基礎</t>
  </si>
  <si>
    <r>
      <rPr>
        <sz val="11"/>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1"/>
        <color rgb="FF000000"/>
        <rFont val="ＭＳ Ｐゴシック"/>
        <family val="3"/>
        <charset val="128"/>
      </rPr>
      <t xml:space="preserve">6</t>
    </r>
    <r>
      <rPr>
        <sz val="11"/>
        <color rgb="FF000000"/>
        <rFont val="Noto Sans"/>
        <family val="2"/>
      </rPr>
      <t xml:space="preserve">時間のなかで絵を描きながら学んでゆきたいと思います。</t>
    </r>
  </si>
  <si>
    <t xml:space="preserve">伊東　浩一（社会福祉学部教授）</t>
  </si>
  <si>
    <t xml:space="preserve">幼稚園教諭・保育教諭・特別支援学校教諭</t>
  </si>
  <si>
    <r>
      <rPr>
        <sz val="11"/>
        <color rgb="FF000000"/>
        <rFont val="Noto Sans"/>
        <family val="2"/>
      </rPr>
      <t xml:space="preserve">平</t>
    </r>
    <r>
      <rPr>
        <sz val="11"/>
        <color rgb="FF000000"/>
        <rFont val="ＭＳ Ｐゴシック"/>
        <family val="3"/>
        <charset val="128"/>
      </rPr>
      <t xml:space="preserve">31-30591-504849</t>
    </r>
    <r>
      <rPr>
        <sz val="11"/>
        <color rgb="FF000000"/>
        <rFont val="Noto Sans"/>
        <family val="2"/>
      </rPr>
      <t xml:space="preserve">号</t>
    </r>
  </si>
  <si>
    <r>
      <rPr>
        <sz val="13"/>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3"/>
        <color rgb="FF000000"/>
        <rFont val="ＭＳ Ｐゴシック"/>
        <family val="3"/>
        <charset val="128"/>
      </rPr>
      <t xml:space="preserve">6</t>
    </r>
    <r>
      <rPr>
        <sz val="13"/>
        <color rgb="FF000000"/>
        <rFont val="Noto Sans"/>
        <family val="2"/>
      </rPr>
      <t xml:space="preserve">時間のなかで絵を描きながら学んでゆきたいと思います。</t>
    </r>
  </si>
  <si>
    <r>
      <rPr>
        <sz val="11"/>
        <color rgb="FF000000"/>
        <rFont val="Noto Sans"/>
        <family val="2"/>
      </rPr>
      <t xml:space="preserve">平</t>
    </r>
    <r>
      <rPr>
        <sz val="11"/>
        <color rgb="FF000000"/>
        <rFont val="ＭＳ Ｐゴシック"/>
        <family val="3"/>
        <charset val="128"/>
      </rPr>
      <t xml:space="preserve">31-30591-5048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91-504851</t>
    </r>
    <r>
      <rPr>
        <sz val="11"/>
        <color rgb="FF000000"/>
        <rFont val="Noto Sans"/>
        <family val="2"/>
      </rPr>
      <t xml:space="preserve">号</t>
    </r>
  </si>
  <si>
    <t xml:space="preserve">【選択】音を作って楽しむ</t>
  </si>
  <si>
    <t xml:space="preserve">本格的な楽器（カホン）の制作を通して楽器の構造を理解し、演奏や合奏を通して日頃の授業にフィードバックできる方法を考える。本講習は、音楽や造形、生活科など多領域に渡った講習内容である。
１．カホン制作
２．カホンの歴史を知る。簡単な演奏方法
３．カホンを使用した非言語的コミュニケーション（ドラム・サークル）</t>
  </si>
  <si>
    <t xml:space="preserve">吉津　晶子（社会福祉学部准教授）</t>
  </si>
  <si>
    <t xml:space="preserve">幼稚園教諭・保育教諭・小学校教諭・特別支援学校教諭</t>
  </si>
  <si>
    <r>
      <rPr>
        <sz val="11"/>
        <color rgb="FF000000"/>
        <rFont val="Noto Sans"/>
        <family val="2"/>
      </rPr>
      <t xml:space="preserve">平</t>
    </r>
    <r>
      <rPr>
        <sz val="11"/>
        <color rgb="FF000000"/>
        <rFont val="ＭＳ Ｐゴシック"/>
        <family val="3"/>
        <charset val="128"/>
      </rPr>
      <t xml:space="preserve">31-30591-504852</t>
    </r>
    <r>
      <rPr>
        <sz val="11"/>
        <color rgb="FF000000"/>
        <rFont val="Noto Sans"/>
        <family val="2"/>
      </rPr>
      <t xml:space="preserve">号</t>
    </r>
  </si>
  <si>
    <t xml:space="preserve">【選択】発声法の基礎と歌の楽しみ</t>
  </si>
  <si>
    <t xml:space="preserve">発声のしくみ、腹式呼吸について再確認し、無理が無く、且つ響きを持った発声法を習得します。この事は、指導現場での喉の負担を軽減する事にも効果があります。また、歌の発音、音楽的表現など理論を踏まえた実践でのスキルアップにより歌の楽しさをより深く味わう事を目指します。小編成での歌によるアンサンブルも行い、ハーモニー作りや音楽的創造の過程を指導者自身が体験することで豊かな音楽指導の向上をねらいます。</t>
  </si>
  <si>
    <t xml:space="preserve">河添　富士子（社会福祉学部子ども家庭福祉学科　非常勤講師）</t>
  </si>
  <si>
    <r>
      <rPr>
        <sz val="11"/>
        <color rgb="FF000000"/>
        <rFont val="Noto Sans"/>
        <family val="2"/>
      </rPr>
      <t xml:space="preserve">平</t>
    </r>
    <r>
      <rPr>
        <sz val="11"/>
        <color rgb="FF000000"/>
        <rFont val="ＭＳ Ｐゴシック"/>
        <family val="3"/>
        <charset val="128"/>
      </rPr>
      <t xml:space="preserve">31-30591-504853</t>
    </r>
    <r>
      <rPr>
        <sz val="11"/>
        <color rgb="FF000000"/>
        <rFont val="Noto Sans"/>
        <family val="2"/>
      </rPr>
      <t xml:space="preserve">号</t>
    </r>
  </si>
  <si>
    <t xml:space="preserve">【選択】少年期におけるスポーツ育成環境について‐学校運動部と地域スポーツ‐</t>
  </si>
  <si>
    <t xml:space="preserve">本講習は少年期におけるスポーツ育成環境のあり方について考えていくことを主たる目的とします。特に学校における運動部活動の運営、あり方や地域における少年期のスポーツ育成環境に注目し、スポーツ指導に関わる教員としての役割や課題について考察していきます。</t>
  </si>
  <si>
    <t xml:space="preserve">立木　宏樹（社会福祉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30591-5048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91-504855</t>
    </r>
    <r>
      <rPr>
        <sz val="11"/>
        <color rgb="FF000000"/>
        <rFont val="Noto Sans"/>
        <family val="2"/>
      </rPr>
      <t xml:space="preserve">号</t>
    </r>
  </si>
  <si>
    <t xml:space="preserve">尚絅大学</t>
  </si>
  <si>
    <t xml:space="preserve">【選択】国語の多面性を探る</t>
  </si>
  <si>
    <r>
      <rPr>
        <sz val="11"/>
        <color rgb="FF000000"/>
        <rFont val="Noto Sans"/>
        <family val="2"/>
      </rPr>
      <t xml:space="preserve">本講習の前半では、中学・高校での授業で必ず取り上げる『平家物語』の多面的理解と読み・諸本の面白さを踏まえ、古典の持つ面白さと魅力を生徒に気付かせる手立ての一つを提唱する。後半では、近年増加してきた「外国人生徒」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1"/>
        <color rgb="FF000000"/>
        <rFont val="ＭＳ Ｐゴシック"/>
        <family val="3"/>
        <charset val="128"/>
      </rPr>
      <t xml:space="preserve">TPR</t>
    </r>
    <r>
      <rPr>
        <sz val="11"/>
        <color rgb="FF000000"/>
        <rFont val="Noto Sans"/>
        <family val="2"/>
      </rPr>
      <t xml:space="preserve">の有効性を主張したい。</t>
    </r>
  </si>
  <si>
    <t xml:space="preserve">武田　昌憲（文化言語学部　教授）
畠山　真一（文化言語学部　教授）</t>
  </si>
  <si>
    <t xml:space="preserve">熊本県菊池郡菊陽町</t>
  </si>
  <si>
    <t xml:space="preserve">中学校、高等学校（国語）教諭</t>
  </si>
  <si>
    <r>
      <rPr>
        <sz val="11"/>
        <color rgb="FF000000"/>
        <rFont val="Noto Sans"/>
        <family val="2"/>
      </rPr>
      <t xml:space="preserve">平</t>
    </r>
    <r>
      <rPr>
        <sz val="11"/>
        <color rgb="FF000000"/>
        <rFont val="ＭＳ Ｐゴシック"/>
        <family val="3"/>
        <charset val="128"/>
      </rPr>
      <t xml:space="preserve">31-30593-504466</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shokei-gakuen.ac.jp/univ/</t>
  </si>
  <si>
    <t xml:space="preserve">30593</t>
  </si>
  <si>
    <r>
      <rPr>
        <sz val="13"/>
        <color rgb="FF000000"/>
        <rFont val="Noto Sans"/>
        <family val="2"/>
      </rPr>
      <t xml:space="preserve">本講習の前半では、中学・高校での授業で必ず取り上げる『平家物語』の多面的理解と読み・諸本の面白さを踏まえ、古典の持つ面白さと魅力を生徒に気付かせる手立ての一つを提唱する。後半では、近年増加してきた「外国人生徒」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3"/>
        <color rgb="FF000000"/>
        <rFont val="ＭＳ Ｐゴシック"/>
        <family val="3"/>
        <charset val="128"/>
      </rPr>
      <t xml:space="preserve">TPR</t>
    </r>
    <r>
      <rPr>
        <sz val="13"/>
        <color rgb="FF000000"/>
        <rFont val="Noto Sans"/>
        <family val="2"/>
      </rPr>
      <t xml:space="preserve">の有効性を主張したい。</t>
    </r>
  </si>
  <si>
    <t xml:space="preserve">崇城大学</t>
  </si>
  <si>
    <t xml:space="preserve">【選択】工業教育の基礎から先端技術まで</t>
  </si>
  <si>
    <r>
      <rPr>
        <sz val="11"/>
        <color rgb="FF000000"/>
        <rFont val="Noto Sans"/>
        <family val="2"/>
      </rPr>
      <t xml:space="preserve">　本講習は「分かり易い先端機械工学のいま」「建築の発想と技術」「翼とプロペラで知る飛行の世界」の３分野で構成されます。もの作りの基盤技術である機械工学では基礎技術と最新技術を、建築分野では現代の建築と社会とのかかわり合いを安全性・快適性・デザイン性の</t>
    </r>
    <r>
      <rPr>
        <sz val="11"/>
        <color rgb="FF000000"/>
        <rFont val="ＭＳ Ｐゴシック"/>
        <family val="3"/>
        <charset val="128"/>
      </rPr>
      <t xml:space="preserve">3</t>
    </r>
    <r>
      <rPr>
        <sz val="11"/>
        <color rgb="FF000000"/>
        <rFont val="Noto Sans"/>
        <family val="2"/>
      </rPr>
      <t xml:space="preserve">つの視点から取り上げ、熊本の大学では珍しい航空分野の学問からは、先生方が職場でも実施できるような身近な道具や材料を使用した実習を計画しています。工業分野の一部分ではありますが特色のある講習を準備します。</t>
    </r>
  </si>
  <si>
    <t xml:space="preserve">里永　憲昭（工学部機械工学科　教授），平　雄一郎（工学部機械工学科　准教授），劉　陽（工学部機械工学科　准教授），村上　泰浩（工学部建築学科　教授），本保　基人（工学部建築学科　教授），東　康二（工学部建築学科　教授），秋元　一秀（工学部建築学科　教授），西郷　正浩（工学部建築学科　教授），村田　泰孝（工学部建築学科　准教授），島津　勝（工学部建築学科　准教授），内丸　恵一（工学部建築学科　講師），古賀　元也（工学部建築学科　助教），橋本　毅（工学部宇宙航空システム工学科　教授），金澤　康次（工学部宇宙航空システム工学科　教授），白石　和彦（工学部宇宙航空システム工学科　教授），堤　雅徳（工学部宇宙航空システム工学科　教授），北田　良二（工学部機械工学科　教授），渡邊　則彦（工学部機械工学科　准教授），中牟田　侑昌（工学部機械工学科　助教），松茂良　諒（工学部建築学科　助教）</t>
  </si>
  <si>
    <t xml:space="preserve">高等学校工業科教諭向け</t>
  </si>
  <si>
    <r>
      <rPr>
        <sz val="11"/>
        <color rgb="FF000000"/>
        <rFont val="Noto Sans"/>
        <family val="2"/>
      </rPr>
      <t xml:space="preserve">平</t>
    </r>
    <r>
      <rPr>
        <sz val="11"/>
        <color rgb="FF000000"/>
        <rFont val="ＭＳ Ｐゴシック"/>
        <family val="3"/>
        <charset val="128"/>
      </rPr>
      <t xml:space="preserve">31-30594-507560</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　本講習は「分かり易い先端機械工学のいま」「建築の発想と技術」「翼とプロペラで知る飛行の世界」の３分野で構成されます。もの作りの基盤技術である機械工学では基礎技術と最新技術を、建築分野では現代の建築と社会とのかかわり合いを安全性・快適性・デザイン性の</t>
    </r>
    <r>
      <rPr>
        <sz val="13"/>
        <color rgb="FF000000"/>
        <rFont val="ＭＳ Ｐゴシック"/>
        <family val="3"/>
        <charset val="128"/>
      </rPr>
      <t xml:space="preserve">3</t>
    </r>
    <r>
      <rPr>
        <sz val="13"/>
        <color rgb="FF000000"/>
        <rFont val="Noto Sans"/>
        <family val="2"/>
      </rPr>
      <t xml:space="preserve">つの視点から取り上げ、熊本の大学では珍しい航空分野の学問からは、先生方が職場でも実施できるような身近な道具や材料を使用した実習を計画しています。工業分野の一部分ではありますが特色のある講習を準備します。</t>
    </r>
  </si>
  <si>
    <t xml:space="preserve">里永　憲昭（工学部機械工学科　教授）
平　雄一郎（工学部機械工学科　准教授）
劉　陽（工学部機械工学科　准教授）
村上　泰浩（工学部建築学科　教授）
本保　基人（工学部建築学科　教授）
東　康二（工学部建築学科　教授）
秋元　一秀（工学部建築学科　教授）
西郷　正浩（工学部建築学科　教授）
村田　泰孝（工学部建築学科　准教授）
島津　勝（工学部建築学科　准教授）
内丸　恵一（工学部建築学科　講師）
古賀　元也（工学部建築学科　助教）
橋本　毅（工学部宇宙航空システム工学科　教授）
金澤　康次（工学部宇宙航空システム工学科　教授）
白石　和彦（工学部宇宙航空システム工学科　教授）
堤　雅徳（工学部宇宙航空システム工学科　教授）
北田　良二（工学部機械工学科　教授）
渡邊　則彦（工学部機械工学科　准教授）
中牟田　侑昌（工学部機械工学科　助教）
松茂良　諒（工学部建築学科　助教）</t>
  </si>
  <si>
    <t xml:space="preserve">【選択】理科教育の先端技術</t>
  </si>
  <si>
    <t xml:space="preserve">　本講習は３つのテーマで実施します。「ナノテクノロジーの解説と化学実験の実施方法」「バイオテクノロジー」「生命科学最前線」として、本学のナノサイエンス学科、応用微生物工学科、応用生命科学科より専任教員が講師となり講習を行います。現職教諭の方がすぐに活用出来る化学系の実験内容や各分野の最先端技術についての講習を計画しており、受講される先生方の授業等の参考にしていただくことを希望しています。</t>
  </si>
  <si>
    <t xml:space="preserve">草壁　克己（工学部ナノサイエンス学科　教授），黒岩　敬太（工学部ナノサイエンス学科　教授），迫口　明浩（工学部ナノサイエンス学科　教授），田丸　俊一（工学部ナノサイエンス学科　教授），友重　竜一（工学部ナノサイエンス学科　教授），八田　泰三（工学部ナノサイエンス学科　教授），米村　弘明（工学部ナノサイエンス学科　教授），池永　和敏（工学部ナノサイエンス学科　准教授），西田　正志（工学部ナノサイエンス学科　准教授），井野川　人姿（工学部ナノサイエンス学科　助教），櫻木　美菜（工学部ナノサイエンス学科　助教），水城　圭司（工学部ナノサイエンス学科　助教），松本　陽子（生物生命学部応用生命科学科　教授），進　正志（生物生命学部応用生命科学科　教授），後藤　浩一（生物生命学部応用生命科学科　教授），武谷　浩之（生物生命学部応用生命科学科　教授），西山　孝（生物生命学部応用生命科学科　准教授），平　大輔（生物生命学部応用生命科学科　准教授），林　修平（生物生命学部応用生命科学科　助教），寺本　祐司（生物生命学部応用微生物工学科　教授），浴野　圭輔（生物生命学部応用微生物工学科　准教授），長濱　一弘（生物生命学部応用微生物工学科　教授），山本　進二郎（生物生命学部応用生命科学科　教授），市原　英明（生物生命学部応用生命科学科　教授），三枝　敬明（生物生命学部応用微生物工学科　教授），齋田　哲也（生物生命学部応用生命科学科　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30594-507561</t>
    </r>
    <r>
      <rPr>
        <sz val="11"/>
        <color rgb="FF000000"/>
        <rFont val="Noto Sans"/>
        <family val="2"/>
      </rPr>
      <t xml:space="preserve">号</t>
    </r>
  </si>
  <si>
    <t xml:space="preserve">草壁　克己（工学部ナノサイエンス学科　教授）
黒岩　敬太（工学部ナノサイエンス学科　教授）
迫口　明浩（工学部ナノサイエンス学科　教授）
田丸　俊一（工学部ナノサイエンス学科　教授）
友重　竜一（工学部ナノサイエンス学科　教授）
八田　泰三（工学部ナノサイエンス学科　教授）
米村　弘明（工学部ナノサイエンス学科　教授）
池永　和敏（工学部ナノサイエンス学科　准教授）
西田　正志（工学部ナノサイエンス学科　准教授）
井野川　人姿（工学部ナノサイエンス学科　助教）
櫻木　美菜（工学部ナノサイエンス学科　助教）
水城　圭司（工学部ナノサイエンス学科　助教）
松本　陽子（生物生命学部応用生命科学科　教授）
進　正志（生物生命学部応用生命科学科　教授）
後藤　浩一（生物生命学部応用生命科学科　教授）
武谷　浩之（生物生命学部応用生命科学科　教授）
西山　孝（生物生命学部応用生命科学科　准教授）
平　大輔（生物生命学部応用生命科学科　准教授）
林　修平（生物生命学部応用生命科学科　助教）
寺本　祐司（生物生命学部応用微生物工学科　教授）
浴野　圭輔（生物生命学部応用微生物工学科　准教授）
長濱　一弘（生物生命学部応用微生物工学科　教授）
山本　進二郎（生物生命学部応用生命科学科　教授）
市原　英明（生物生命学部応用生命科学科　教授）
三枝　敬明（生物生命学部応用微生物工学科　教授）
齋田　哲也（生物生命学部応用生命科学科　教授）</t>
  </si>
  <si>
    <t xml:space="preserve">【選択】美術・デザイン実習</t>
  </si>
  <si>
    <t xml:space="preserve">　本講習は美術とデザインの２分野で構成しています。美術の日本画コースでは多岐に渡る日本画分野で写生から本画へ制作実習を行います。デザインでは、グラフィック、プロダクト、マンガ表現の各領域の講義を通して、様々な事象・作品・製品・研究内容を紹介しながら、デザインの領域や対象となる具体的内容について知見を広められるような講習を実施します。</t>
  </si>
  <si>
    <t xml:space="preserve">熊谷　有展（芸術学部美術学科　教授）
中村　賢次（芸術学部美術学科　教授）
佐藤　和歌子（芸術学部美術学科　准教授）
飯田　晴彦（芸術学部デザイン学科　教授）
岩上　孝二（芸術学部デザイン学科　教授）
三枝　泰之（芸術学部デザイン学科　教授）
原田　和典（芸術学部デザイン学科　教授）
森野　晶人（芸術学部デザイン学科　教授）
小川　剛（芸術学部デザイン学科　准教授）
甲野　善一郎（芸術学部デザイン学科　准教授）
木下　裕士（芸術学部デザイン学科　助教）</t>
  </si>
  <si>
    <t xml:space="preserve">中学校・高等学校美術科教諭向け</t>
  </si>
  <si>
    <r>
      <rPr>
        <sz val="11"/>
        <color rgb="FF000000"/>
        <rFont val="Noto Sans"/>
        <family val="2"/>
      </rPr>
      <t xml:space="preserve">平</t>
    </r>
    <r>
      <rPr>
        <sz val="11"/>
        <color rgb="FF000000"/>
        <rFont val="ＭＳ Ｐゴシック"/>
        <family val="3"/>
        <charset val="128"/>
      </rPr>
      <t xml:space="preserve">31-30594-507562</t>
    </r>
    <r>
      <rPr>
        <sz val="11"/>
        <color rgb="FF000000"/>
        <rFont val="Noto Sans"/>
        <family val="2"/>
      </rPr>
      <t xml:space="preserve">号</t>
    </r>
  </si>
  <si>
    <t xml:space="preserve">【選択】地球環境問題への取組み</t>
  </si>
  <si>
    <t xml:space="preserve">　いまや「人類の最大課題」と称される環境問題に対する認識と対応・実践は、将来世代に対する現在世代とりわけ教員すべての責務といえます。本講習は地球規模から身近な環境までの多様で複雑な環境問題について、環境教育の視点獲得と枠組み検討に資するために、①地球環境問題の視点と枠組み②生命・生態系と環境③環境問題とテクノロジーの３テーマで構成し、わかりやすい解説を通して、現職教員の方々の参考となるような講習を実施します。</t>
  </si>
  <si>
    <t xml:space="preserve">西嶋　仁浩（情報学部情報学科　准教授）
坂井　栄治（情報学部情報学科　教授）
西田　正志（工学部ナノサイエンス学科准教授）
長濱　一弘（生物生命学部応用微生物工学科　教授）
宮坂　均（生物生命学部応用生命科学科　教授）
内田　浩二（工学部機械工学科　准教授）
上野　賢仁（総合教育センター　教授）
村田　泰孝（工学部建築学科　准教授）
田代　敬大（非常勤講師）
齊藤　弘順（工学部機械工学科　教授）</t>
  </si>
  <si>
    <r>
      <rPr>
        <sz val="11"/>
        <color rgb="FF000000"/>
        <rFont val="Noto Sans"/>
        <family val="2"/>
      </rPr>
      <t xml:space="preserve">平</t>
    </r>
    <r>
      <rPr>
        <sz val="11"/>
        <color rgb="FF000000"/>
        <rFont val="ＭＳ Ｐゴシック"/>
        <family val="3"/>
        <charset val="128"/>
      </rPr>
      <t xml:space="preserve">31-30594-507563</t>
    </r>
    <r>
      <rPr>
        <sz val="11"/>
        <color rgb="FF000000"/>
        <rFont val="Noto Sans"/>
        <family val="2"/>
      </rPr>
      <t xml:space="preserve">号</t>
    </r>
  </si>
  <si>
    <t xml:space="preserve">平成音楽大学</t>
  </si>
  <si>
    <t xml:space="preserve">【選択】これからの音楽科授業のあり方</t>
  </si>
  <si>
    <t xml:space="preserve">改訂学習指導要領で、育成すべき資質・能力が示され、指導方法の見直しが求められています。音楽科がすすめてきた「音楽の美しさやよさを感じ取る力」「自分の思いや考えを伝える力」「共に学ぶ態度」の育成をめざした授業づくりをどう深め、高めていくかが問われています。学習指導要領の変遷をひもとくとともに、表現及び鑑賞の授業実践をもとにこれからの授業のあり方を考えていきます。</t>
  </si>
  <si>
    <t xml:space="preserve">岩山　惠美子（音楽学部長・教授）</t>
  </si>
  <si>
    <t xml:space="preserve">熊本県上益城郡御船町</t>
  </si>
  <si>
    <t xml:space="preserve">小学校教諭、中学校・高等学校音楽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95-507556</t>
    </r>
    <r>
      <rPr>
        <sz val="11"/>
        <color rgb="FF000000"/>
        <rFont val="Noto Sans"/>
        <family val="2"/>
      </rPr>
      <t xml:space="preserve">号</t>
    </r>
  </si>
  <si>
    <t xml:space="preserve">096-282-0506</t>
  </si>
  <si>
    <t xml:space="preserve">http://www.heisei-music.ac.jp</t>
  </si>
  <si>
    <t xml:space="preserve">30595</t>
  </si>
  <si>
    <t xml:space="preserve">【選択】音楽最前線　魅力ある美しい音楽の世界～教育現場で役に立つわかりやすい・やさしい作曲・編曲・指揮法</t>
  </si>
  <si>
    <t xml:space="preserve">【わかりやすく教育現場ですぐに役立つ音楽表現法（作曲・編曲・指揮）】
① 簡単なメロディーの作り方、美しい伴奏のつけ方
② 編曲「合唱曲（二部･三部･混声合唱）」「吹奏楽（合奏）」などクラシックから童謡・映画音楽、ポピュラーまで
③ バトンテクニック、左手の使い方と効果、教育教材の合唱・合奏曲を中心とした指揮及び音楽創り</t>
  </si>
  <si>
    <t xml:space="preserve">出田　敬三（学長・教授）</t>
  </si>
  <si>
    <r>
      <rPr>
        <sz val="11"/>
        <color rgb="FF000000"/>
        <rFont val="Noto Sans"/>
        <family val="2"/>
      </rPr>
      <t xml:space="preserve">平</t>
    </r>
    <r>
      <rPr>
        <sz val="11"/>
        <color rgb="FF000000"/>
        <rFont val="ＭＳ Ｐゴシック"/>
        <family val="3"/>
        <charset val="128"/>
      </rPr>
      <t xml:space="preserve">31-30595-507557</t>
    </r>
    <r>
      <rPr>
        <sz val="11"/>
        <color rgb="FF000000"/>
        <rFont val="Noto Sans"/>
        <family val="2"/>
      </rPr>
      <t xml:space="preserve">号</t>
    </r>
  </si>
  <si>
    <t xml:space="preserve">【選択】障がい児の理解・音楽教育に役立てる音楽療法の技法</t>
  </si>
  <si>
    <t xml:space="preserve">近年、特別支援学級だけでなく通常学級にも軽度の障がい児はみられる。教師がその児童、生徒の障がいをよく理解し、うまく対応、支援できることは教育や指導の質の向上、学級経営にも関わってくる。また障がいを持たなくとも学習能力、集中力、持続力にばらつきがあるためクラス全体の活動が困難という場合に、音楽療法の技法を基に教師が新しい取り組み方を考案できるよう、音楽療法的観点から考えてみたい。</t>
  </si>
  <si>
    <t xml:space="preserve">村橋　和子（音楽学部准教授）</t>
  </si>
  <si>
    <t xml:space="preserve">小学校教諭、中学校・高等学校音楽教諭、養護教諭</t>
  </si>
  <si>
    <r>
      <rPr>
        <sz val="11"/>
        <color rgb="FF000000"/>
        <rFont val="Noto Sans"/>
        <family val="2"/>
      </rPr>
      <t xml:space="preserve">平</t>
    </r>
    <r>
      <rPr>
        <sz val="11"/>
        <color rgb="FF000000"/>
        <rFont val="ＭＳ Ｐゴシック"/>
        <family val="3"/>
        <charset val="128"/>
      </rPr>
      <t xml:space="preserve">31-30595-507558</t>
    </r>
    <r>
      <rPr>
        <sz val="11"/>
        <color rgb="FF000000"/>
        <rFont val="Noto Sans"/>
        <family val="2"/>
      </rPr>
      <t xml:space="preserve">号</t>
    </r>
  </si>
  <si>
    <t xml:space="preserve">【選択】遊びから学ぶ豊かな幼児期の育ち～そして小学校へ</t>
  </si>
  <si>
    <t xml:space="preserve">幼児期の教育は、人間形成の基盤づくりであり、そこでの育ちはその後の小学校以降の教育に大きく影響する。しかしながら、幅広く多様な課題を抱える幼児教育は、厳しい環境にあることも確かである。そこで、幼児教育の基本である「遊び」を通して再度その重要性を見直しながら、小学校へつなぐための幼児教育のあり方を探っていく。保育現場の悩みや課題を持ち寄り課題に応える援助を学び合う。</t>
  </si>
  <si>
    <t xml:space="preserve">亀井　裕子（こども学科長・教授）</t>
  </si>
  <si>
    <t xml:space="preserve">幼稚園教諭、小学校教諭、幼稚園教諭免許を所持する保育士</t>
  </si>
  <si>
    <r>
      <rPr>
        <sz val="11"/>
        <color rgb="FF000000"/>
        <rFont val="Noto Sans"/>
        <family val="2"/>
      </rPr>
      <t xml:space="preserve">平</t>
    </r>
    <r>
      <rPr>
        <sz val="11"/>
        <color rgb="FF000000"/>
        <rFont val="ＭＳ Ｐゴシック"/>
        <family val="3"/>
        <charset val="128"/>
      </rPr>
      <t xml:space="preserve">31-30595-507559</t>
    </r>
    <r>
      <rPr>
        <sz val="11"/>
        <color rgb="FF000000"/>
        <rFont val="Noto Sans"/>
        <family val="2"/>
      </rPr>
      <t xml:space="preserve">号</t>
    </r>
  </si>
  <si>
    <t xml:space="preserve">南九州大学</t>
  </si>
  <si>
    <t xml:space="preserve">【選択】特別支援教育における指導の実際</t>
  </si>
  <si>
    <t xml:space="preserve">特別支援教育における個々のニーズに応じた指導の在り方として、発達障害の子どもの指導事例を中心に講義する。また指導事例においては、個に応じた教材・教具の作成と活用の実際や、授業実践の映像による視聴を通して、話題提供等の実際的な問題提起を行う。さらに、具体的な支援の在り方ついて、小グループでのディスカッションなどを通して各自の実践を省察する。</t>
  </si>
  <si>
    <t xml:space="preserve">財部　盛久（人間発達学部教授）
鳴海　正也（人間発達学部講師）</t>
  </si>
  <si>
    <t xml:space="preserve">宮崎県都城市</t>
  </si>
  <si>
    <t xml:space="preserve">幼稚園、小学校、中学校、高等学校、特別支援学校の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0-508053</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選択】音楽あそび・歌唱・簡易伴奏法・療法的音楽活動</t>
  </si>
  <si>
    <r>
      <rPr>
        <sz val="11"/>
        <color rgb="FF000000"/>
        <rFont val="Noto Sans"/>
        <family val="2"/>
      </rPr>
      <t xml:space="preserve">本講座は、子どもが意欲的に楽しく音楽活動を行うための指導者の実技力育成を目的とする。実技内容は、音楽あそび</t>
    </r>
    <r>
      <rPr>
        <sz val="11"/>
        <color rgb="FF000000"/>
        <rFont val="ＭＳ Ｐゴシック"/>
        <family val="3"/>
        <charset val="128"/>
      </rPr>
      <t xml:space="preserve">(</t>
    </r>
    <r>
      <rPr>
        <sz val="11"/>
        <color rgb="FF000000"/>
        <rFont val="Noto Sans"/>
        <family val="2"/>
      </rPr>
      <t xml:space="preserve">幼</t>
    </r>
    <r>
      <rPr>
        <sz val="11"/>
        <color rgb="FF000000"/>
        <rFont val="ＭＳ Ｐゴシック"/>
        <family val="3"/>
        <charset val="128"/>
      </rPr>
      <t xml:space="preserve">)</t>
    </r>
    <r>
      <rPr>
        <sz val="11"/>
        <color rgb="FF000000"/>
        <rFont val="Noto Sans"/>
        <family val="2"/>
      </rPr>
      <t xml:space="preserve">・音楽づくり</t>
    </r>
    <r>
      <rPr>
        <sz val="11"/>
        <color rgb="FF000000"/>
        <rFont val="ＭＳ Ｐゴシック"/>
        <family val="3"/>
        <charset val="128"/>
      </rPr>
      <t xml:space="preserve">(</t>
    </r>
    <r>
      <rPr>
        <sz val="11"/>
        <color rgb="FF000000"/>
        <rFont val="Noto Sans"/>
        <family val="2"/>
      </rPr>
      <t xml:space="preserve">小</t>
    </r>
    <r>
      <rPr>
        <sz val="11"/>
        <color rgb="FF000000"/>
        <rFont val="ＭＳ Ｐゴシック"/>
        <family val="3"/>
        <charset val="128"/>
      </rPr>
      <t xml:space="preserve">)</t>
    </r>
    <r>
      <rPr>
        <sz val="11"/>
        <color rgb="FF000000"/>
        <rFont val="Noto Sans"/>
        <family val="2"/>
      </rPr>
      <t xml:space="preserve">、歌唱、簡易伴奏法、音楽療法的活動である。発達障害児への対処を含めた様々な音楽活動に加え、指導者自らの歌唱や伴奏技術を身に付けることを主眼とする。</t>
    </r>
  </si>
  <si>
    <t xml:space="preserve">早川　純子（人間発達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1-30600-508054</t>
    </r>
    <r>
      <rPr>
        <sz val="11"/>
        <color rgb="FF000000"/>
        <rFont val="Noto Sans"/>
        <family val="2"/>
      </rPr>
      <t xml:space="preserve">号</t>
    </r>
  </si>
  <si>
    <r>
      <rPr>
        <sz val="13"/>
        <color rgb="FF000000"/>
        <rFont val="Noto Sans"/>
        <family val="2"/>
      </rPr>
      <t xml:space="preserve">本講座は、子どもが意欲的に楽しく音楽活動を行うための指導者の実技力育成を目的とする。実技内容は、音楽あそび</t>
    </r>
    <r>
      <rPr>
        <sz val="13"/>
        <color rgb="FF000000"/>
        <rFont val="ＭＳ Ｐゴシック"/>
        <family val="3"/>
        <charset val="128"/>
      </rPr>
      <t xml:space="preserve">(</t>
    </r>
    <r>
      <rPr>
        <sz val="13"/>
        <color rgb="FF000000"/>
        <rFont val="Noto Sans"/>
        <family val="2"/>
      </rPr>
      <t xml:space="preserve">幼</t>
    </r>
    <r>
      <rPr>
        <sz val="13"/>
        <color rgb="FF000000"/>
        <rFont val="ＭＳ Ｐゴシック"/>
        <family val="3"/>
        <charset val="128"/>
      </rPr>
      <t xml:space="preserve">)</t>
    </r>
    <r>
      <rPr>
        <sz val="13"/>
        <color rgb="FF000000"/>
        <rFont val="Noto Sans"/>
        <family val="2"/>
      </rPr>
      <t xml:space="preserve">・音楽づくり</t>
    </r>
    <r>
      <rPr>
        <sz val="13"/>
        <color rgb="FF000000"/>
        <rFont val="ＭＳ Ｐゴシック"/>
        <family val="3"/>
        <charset val="128"/>
      </rPr>
      <t xml:space="preserve">(</t>
    </r>
    <r>
      <rPr>
        <sz val="13"/>
        <color rgb="FF000000"/>
        <rFont val="Noto Sans"/>
        <family val="2"/>
      </rPr>
      <t xml:space="preserve">小</t>
    </r>
    <r>
      <rPr>
        <sz val="13"/>
        <color rgb="FF000000"/>
        <rFont val="ＭＳ Ｐゴシック"/>
        <family val="3"/>
        <charset val="128"/>
      </rPr>
      <t xml:space="preserve">)</t>
    </r>
    <r>
      <rPr>
        <sz val="13"/>
        <color rgb="FF000000"/>
        <rFont val="Noto Sans"/>
        <family val="2"/>
      </rPr>
      <t xml:space="preserve">、歌唱、簡易伴奏法、音楽療法的活動である。発達障害児への対処を含めた様々な音楽活動に加え、指導者自らの歌唱や伴奏技術を身に付けることを主眼とする。</t>
    </r>
  </si>
  <si>
    <r>
      <rPr>
        <sz val="11"/>
        <color rgb="FF000000"/>
        <rFont val="Noto Sans"/>
        <family val="2"/>
      </rPr>
      <t xml:space="preserve">平</t>
    </r>
    <r>
      <rPr>
        <sz val="11"/>
        <color rgb="FF000000"/>
        <rFont val="ＭＳ Ｐゴシック"/>
        <family val="3"/>
        <charset val="128"/>
      </rPr>
      <t xml:space="preserve">31-30600-508055</t>
    </r>
    <r>
      <rPr>
        <sz val="11"/>
        <color rgb="FF000000"/>
        <rFont val="Noto Sans"/>
        <family val="2"/>
      </rPr>
      <t xml:space="preserve">号</t>
    </r>
  </si>
  <si>
    <t xml:space="preserve">【選択】小学生が楽しく学べる数学的活動</t>
  </si>
  <si>
    <t xml:space="preserve">本講座では、小学校における児童の数学的資質や能力の育成に必要な指導の在り方について考察する。数量・図形などに関するいくつかの具体的なテーマを取り上げ、受講生自らが楽しく活動しながら、その背景にある数学的な概念について検討し、主体的で深い学びにつなげる方法について考察する。</t>
  </si>
  <si>
    <t xml:space="preserve">趙　雪梅（人間発達学部准教授）
黒木　哲德（福井大学名誉教授）</t>
  </si>
  <si>
    <r>
      <rPr>
        <sz val="11"/>
        <color rgb="FF000000"/>
        <rFont val="Noto Sans"/>
        <family val="2"/>
      </rPr>
      <t xml:space="preserve">平</t>
    </r>
    <r>
      <rPr>
        <sz val="11"/>
        <color rgb="FF000000"/>
        <rFont val="ＭＳ Ｐゴシック"/>
        <family val="3"/>
        <charset val="128"/>
      </rPr>
      <t xml:space="preserve">31-30600-508056</t>
    </r>
    <r>
      <rPr>
        <sz val="11"/>
        <color rgb="FF000000"/>
        <rFont val="Noto Sans"/>
        <family val="2"/>
      </rPr>
      <t xml:space="preserve">号</t>
    </r>
  </si>
  <si>
    <t xml:space="preserve">【選択】幼児期の運動遊びの指導の工夫</t>
  </si>
  <si>
    <t xml:space="preserve">幼児期の子どもの心身の発達を促すためには、運動遊びは欠かせない。しかしながら、近年の運動遊びの経験不足によって、体力ばかりではなく社会性の低下傾向もうかがえる。そこで、本講座では、「子どもにとっての運動遊びの意義」「運動遊びの経験と運動習得との関係性」「運動遊びに取り組ませるための工夫」を講義や実技を通して解説する。</t>
  </si>
  <si>
    <t xml:space="preserve">宮内　孝（人間発達学部教授）</t>
  </si>
  <si>
    <r>
      <rPr>
        <sz val="11"/>
        <color rgb="FF000000"/>
        <rFont val="Noto Sans"/>
        <family val="2"/>
      </rPr>
      <t xml:space="preserve">平</t>
    </r>
    <r>
      <rPr>
        <sz val="11"/>
        <color rgb="FF000000"/>
        <rFont val="ＭＳ Ｐゴシック"/>
        <family val="3"/>
        <charset val="128"/>
      </rPr>
      <t xml:space="preserve">31-30600-508057</t>
    </r>
    <r>
      <rPr>
        <sz val="11"/>
        <color rgb="FF000000"/>
        <rFont val="Noto Sans"/>
        <family val="2"/>
      </rPr>
      <t xml:space="preserve">号</t>
    </r>
  </si>
  <si>
    <t xml:space="preserve">宮崎県延岡市</t>
  </si>
  <si>
    <r>
      <rPr>
        <sz val="11"/>
        <color rgb="FF000000"/>
        <rFont val="Noto Sans"/>
        <family val="2"/>
      </rPr>
      <t xml:space="preserve">平</t>
    </r>
    <r>
      <rPr>
        <sz val="11"/>
        <color rgb="FF000000"/>
        <rFont val="ＭＳ Ｐゴシック"/>
        <family val="3"/>
        <charset val="128"/>
      </rPr>
      <t xml:space="preserve">31-30600-5080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600-508059</t>
    </r>
    <r>
      <rPr>
        <sz val="11"/>
        <color rgb="FF000000"/>
        <rFont val="Noto Sans"/>
        <family val="2"/>
      </rPr>
      <t xml:space="preserve">号</t>
    </r>
  </si>
  <si>
    <t xml:space="preserve">【選択】運動が苦手な小学生への指導と実際</t>
  </si>
  <si>
    <t xml:space="preserve">運動が苦手な児童を対象とした運動指導には、困難さが生じる。目標とする運動を児童に提示して、それをさせるだけでは、目標を達成することは難しい。本講座では、「児童はどうやって運動を覚えるのか」「覚えるための教材・教具のありかた」を講義や実技を通して解説する。</t>
  </si>
  <si>
    <r>
      <rPr>
        <sz val="11"/>
        <color rgb="FF000000"/>
        <rFont val="Noto Sans"/>
        <family val="2"/>
      </rPr>
      <t xml:space="preserve">平</t>
    </r>
    <r>
      <rPr>
        <sz val="11"/>
        <color rgb="FF000000"/>
        <rFont val="ＭＳ Ｐゴシック"/>
        <family val="3"/>
        <charset val="128"/>
      </rPr>
      <t xml:space="preserve">31-30600-508060</t>
    </r>
    <r>
      <rPr>
        <sz val="11"/>
        <color rgb="FF000000"/>
        <rFont val="Noto Sans"/>
        <family val="2"/>
      </rPr>
      <t xml:space="preserve">号</t>
    </r>
  </si>
  <si>
    <t xml:space="preserve">【選択】造形表現、図画工作指導法・実技演習</t>
  </si>
  <si>
    <r>
      <rPr>
        <sz val="11"/>
        <color rgb="FF000000"/>
        <rFont val="Noto Sans"/>
        <family val="2"/>
      </rPr>
      <t xml:space="preserve">幼児期、児童期の美術教育について、表現教育の歴史と理念</t>
    </r>
    <r>
      <rPr>
        <sz val="11"/>
        <color rgb="FF000000"/>
        <rFont val="ＭＳ Ｐゴシック"/>
        <family val="3"/>
        <charset val="128"/>
      </rPr>
      <t xml:space="preserve">,</t>
    </r>
    <r>
      <rPr>
        <sz val="11"/>
        <color rgb="FF000000"/>
        <rFont val="Noto Sans"/>
        <family val="2"/>
      </rPr>
      <t xml:space="preserve">理論を学ぶ。造形表現・図画工作は、「あそび」から感性や情操を育む精神的創造活動だが、教育現場では労働・作業の指導実態が伺われる。心象表現指導は幼児期の発達段階、児童期の成育状況を把握し、指導とは援助することと捉える。幼少期の創作表現活動を、絵画資料と工作教材資料及び素描実践を交えて援助方法を考察する。</t>
    </r>
  </si>
  <si>
    <t xml:space="preserve">古賀　隆一（人間発達学部教授）</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1-30600-508061</t>
    </r>
    <r>
      <rPr>
        <sz val="11"/>
        <color rgb="FF000000"/>
        <rFont val="Noto Sans"/>
        <family val="2"/>
      </rPr>
      <t xml:space="preserve">号</t>
    </r>
  </si>
  <si>
    <r>
      <rPr>
        <sz val="13"/>
        <color rgb="FF000000"/>
        <rFont val="Noto Sans"/>
        <family val="2"/>
      </rPr>
      <t xml:space="preserve">幼児期、児童期の美術教育について、表現教育の歴史と理念</t>
    </r>
    <r>
      <rPr>
        <sz val="13"/>
        <color rgb="FF000000"/>
        <rFont val="ＭＳ Ｐゴシック"/>
        <family val="3"/>
        <charset val="128"/>
      </rPr>
      <t xml:space="preserve">,</t>
    </r>
    <r>
      <rPr>
        <sz val="13"/>
        <color rgb="FF000000"/>
        <rFont val="Noto Sans"/>
        <family val="2"/>
      </rPr>
      <t xml:space="preserve">理論を学ぶ。造形表現・図画工作は、「あそび」から感性や情操を育む精神的創造活動だが、教育現場では労働・作業の指導実態が伺われる。心象表現指導は幼児期の発達段階、児童期の成育状況を把握し、指導とは援助することと捉える。幼少期の創作表現活動を、絵画資料と工作教材資料及び素描実践を交えて援助方法を考察する。</t>
    </r>
  </si>
  <si>
    <t xml:space="preserve">【選択】幼児期に育てたい資質や能力～数量・図形・文字など～</t>
  </si>
  <si>
    <t xml:space="preserve">幼児教育において育てておきたい資質や能力は、多様にある。本講座では、この資質や能力のひとつである数量・図形・文字等への関心・感覚を内容とする。幼児期にこの能力を育むことの意義や遊びや生活の中で育むための指導の実際などについて、講義・演習を通して考察する。</t>
  </si>
  <si>
    <t xml:space="preserve">趙　雪梅（人間発達学部准教授）
藤本　朋美（人間発達学部講師）</t>
  </si>
  <si>
    <r>
      <rPr>
        <sz val="11"/>
        <color rgb="FF000000"/>
        <rFont val="Noto Sans"/>
        <family val="2"/>
      </rPr>
      <t xml:space="preserve">平</t>
    </r>
    <r>
      <rPr>
        <sz val="11"/>
        <color rgb="FF000000"/>
        <rFont val="ＭＳ Ｐゴシック"/>
        <family val="3"/>
        <charset val="128"/>
      </rPr>
      <t xml:space="preserve">31-30600-5080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600-5080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600-508064</t>
    </r>
    <r>
      <rPr>
        <sz val="11"/>
        <color rgb="FF000000"/>
        <rFont val="Noto Sans"/>
        <family val="2"/>
      </rPr>
      <t xml:space="preserve">号</t>
    </r>
  </si>
  <si>
    <t xml:space="preserve">【選択】子どもの発達とカリキュラムマネジメント</t>
  </si>
  <si>
    <t xml:space="preserve">各学校においては、学習指導要領、幼稚園教育要領等を踏まえながら、子どもたちの姿や地域の実情等を考慮して、各学校が設定する教育目標を実現するために、どのような教育課程を編成し、どのようにそれを実施・評価し改善していくのかという「カリキュラム・マネジメント」の確立が求められる。本講座では、子どもの心身の発達という観点を踏まえた「カリキュラム・マネジメント」の在り方について解説する。</t>
  </si>
  <si>
    <t xml:space="preserve">五十嵐　亮（人間発達学部講師）
山田　裕司（人間発達学部准教授）</t>
  </si>
  <si>
    <r>
      <rPr>
        <sz val="11"/>
        <color rgb="FF000000"/>
        <rFont val="Noto Sans"/>
        <family val="2"/>
      </rPr>
      <t xml:space="preserve">平</t>
    </r>
    <r>
      <rPr>
        <sz val="11"/>
        <color rgb="FF000000"/>
        <rFont val="ＭＳ Ｐゴシック"/>
        <family val="3"/>
        <charset val="128"/>
      </rPr>
      <t xml:space="preserve">31-30600-50806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0-5080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600-508067</t>
    </r>
    <r>
      <rPr>
        <sz val="11"/>
        <color rgb="FF000000"/>
        <rFont val="Noto Sans"/>
        <family val="2"/>
      </rPr>
      <t xml:space="preserve">号</t>
    </r>
  </si>
  <si>
    <t xml:space="preserve">【選択】栄養教諭の使命と役割</t>
  </si>
  <si>
    <t xml:space="preserve">次世代を担う児童生徒の心身の健全な発達を支援するため、栄養教諭として教育の資質と栄養に関する専門性を高める講座とする。国民栄養調査・県民栄養調査等の食に関する実態調査の結果から、食育は学校・家庭・地域の連携を通して実施することが重要となっている。これらを踏まえ、児童生徒の発達段階に応じた個別指導の方法、食習慣の把握と栄養指導、学校給食の現状などを取り上げる。また、生活習慣病などを医学的側面から捉えた講座を講義及び演習形式で開設する。</t>
  </si>
  <si>
    <t xml:space="preserve">杉尾　直子（健康栄養学部教授）
小川　恒夫（健康栄養学部教授）
竹之山　愼一（健康栄養学部教授）
長友　多恵子（健康栄養学部准教授）
川北　久美子（健康栄養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0-508549</t>
    </r>
    <r>
      <rPr>
        <sz val="11"/>
        <color rgb="FF000000"/>
        <rFont val="Noto Sans"/>
        <family val="2"/>
      </rPr>
      <t xml:space="preserve">号</t>
    </r>
  </si>
  <si>
    <t xml:space="preserve">宮崎国際大学</t>
  </si>
  <si>
    <t xml:space="preserve">【選択】保育内容指導法　健康・環境</t>
  </si>
  <si>
    <r>
      <rPr>
        <sz val="11"/>
        <color rgb="FF000000"/>
        <rFont val="Noto Sans"/>
        <family val="2"/>
      </rPr>
      <t xml:space="preserve">幼稚園修了までに生きる力の基礎となる心情、意欲、態度の獲得が期待されている。そこで本講座では、</t>
    </r>
    <r>
      <rPr>
        <sz val="11"/>
        <color rgb="FF000000"/>
        <rFont val="ＭＳ Ｐゴシック"/>
        <family val="3"/>
        <charset val="128"/>
      </rPr>
      <t xml:space="preserve">5</t>
    </r>
    <r>
      <rPr>
        <sz val="11"/>
        <color rgb="FF000000"/>
        <rFont val="Noto Sans"/>
        <family val="2"/>
      </rPr>
      <t xml:space="preserve">領域の中から「健康な心と体を育て、自ら健康で安全な生活をつくり出す力を養う」健康と「周囲の様々な環境に好奇心や探究心をもって関わり、それらを生活に取り入れていこうとする力を養う」環境に焦点をあて、現場実践のふりかえりや事例紹介をもとに、より良い保育・教育実践のあり方を考える。</t>
    </r>
  </si>
  <si>
    <t xml:space="preserve">坂倉　真衣（教育学部　講師）
城戸　佐智子（教育学部　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1-508859</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r>
      <rPr>
        <sz val="13"/>
        <color rgb="FF000000"/>
        <rFont val="Noto Sans"/>
        <family val="2"/>
      </rPr>
      <t xml:space="preserve">幼稚園修了までに生きる力の基礎となる心情、意欲、態度の獲得が期待されている。そこで本講座では、</t>
    </r>
    <r>
      <rPr>
        <sz val="13"/>
        <color rgb="FF000000"/>
        <rFont val="ＭＳ Ｐゴシック"/>
        <family val="3"/>
        <charset val="128"/>
      </rPr>
      <t xml:space="preserve">5</t>
    </r>
    <r>
      <rPr>
        <sz val="13"/>
        <color rgb="FF000000"/>
        <rFont val="Noto Sans"/>
        <family val="2"/>
      </rPr>
      <t xml:space="preserve">領域の中から「健康な心と体を育て、自ら健康で安全な生活をつくり出す力を養う」健康と「周囲の様々な環境に好奇心や探究心をもって関わり、それらを生活に取り入れていこうとする力を養う」環境に焦点をあて、現場実践のふりかえりや事例紹介をもとに、より良い保育・教育実践のあり方を考える。</t>
    </r>
  </si>
  <si>
    <t xml:space="preserve">【選択】子どもの心身の発達・健全な成長と食習慣・食育</t>
  </si>
  <si>
    <t xml:space="preserve">子どもを取り巻く環境は多様化していることから、幼稚園等においては関連する情報を収集・分析し、家庭や地域との連携において適切に提供することは重要である。本講習では、幼児の脳の発達から見た幼児教育について、脳科学の専門家として現状を概説し、さらにその解決法を考える。また、昨今の食生活の多様化が幼児の身体・精神の発育・発達に与える影響に鑑み、食育の必要性を概説し、さらに家庭・地域に対する連携・支援の在り方等を考える。</t>
  </si>
  <si>
    <t xml:space="preserve">村上　昇（宮崎大学　特別教授）
福田　亘博（教育学部　教授）</t>
  </si>
  <si>
    <r>
      <rPr>
        <sz val="11"/>
        <color rgb="FF000000"/>
        <rFont val="Noto Sans"/>
        <family val="2"/>
      </rPr>
      <t xml:space="preserve">平</t>
    </r>
    <r>
      <rPr>
        <sz val="11"/>
        <color rgb="FF000000"/>
        <rFont val="ＭＳ Ｐゴシック"/>
        <family val="3"/>
        <charset val="128"/>
      </rPr>
      <t xml:space="preserve">31-30601-508860</t>
    </r>
    <r>
      <rPr>
        <sz val="11"/>
        <color rgb="FF000000"/>
        <rFont val="Noto Sans"/>
        <family val="2"/>
      </rPr>
      <t xml:space="preserve">号</t>
    </r>
  </si>
  <si>
    <t xml:space="preserve">【選択】保育内容指導法　表現（造形表現・音楽表現）</t>
  </si>
  <si>
    <t xml:space="preserve">幼児の発達の特性を生かした「表現」領域の中に含まれる音楽活動の指導・支援の在り方を理解し、歌唱、楽器、身体表現活動の実践的技術を学ぶ。
また、幼児の感性を育てるための方法や、造形表現をすることで認識が深まることを理解する。実際に製作をし、いくつかの技法を学ぶ。</t>
  </si>
  <si>
    <t xml:space="preserve">日髙　まり子（教育学部　講師）
守川　美輪（教育学部　准教授）</t>
  </si>
  <si>
    <r>
      <rPr>
        <sz val="11"/>
        <color rgb="FF000000"/>
        <rFont val="Noto Sans"/>
        <family val="2"/>
      </rPr>
      <t xml:space="preserve">平</t>
    </r>
    <r>
      <rPr>
        <sz val="11"/>
        <color rgb="FF000000"/>
        <rFont val="ＭＳ Ｐゴシック"/>
        <family val="3"/>
        <charset val="128"/>
      </rPr>
      <t xml:space="preserve">31-30601-5088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601-508862</t>
    </r>
    <r>
      <rPr>
        <sz val="11"/>
        <color rgb="FF000000"/>
        <rFont val="Noto Sans"/>
        <family val="2"/>
      </rPr>
      <t xml:space="preserve">号</t>
    </r>
  </si>
  <si>
    <t xml:space="preserve">宮崎産業経営大学</t>
  </si>
  <si>
    <t xml:space="preserve">【選択】国のしくみと人権</t>
  </si>
  <si>
    <r>
      <rPr>
        <sz val="11"/>
        <color rgb="FF000000"/>
        <rFont val="Noto Sans"/>
        <family val="2"/>
      </rPr>
      <t xml:space="preserve">国民主権という言葉はよく聞かれますが、国の仕組みや成り立ちの中で私たち国民が知らないことは意外と沢山あります。本講座ではそうした「意外なこと」を</t>
    </r>
    <r>
      <rPr>
        <sz val="11"/>
        <color rgb="FF000000"/>
        <rFont val="ＭＳ Ｐゴシック"/>
        <family val="3"/>
        <charset val="128"/>
      </rPr>
      <t xml:space="preserve">3</t>
    </r>
    <r>
      <rPr>
        <sz val="11"/>
        <color rgb="FF000000"/>
        <rFont val="Noto Sans"/>
        <family val="2"/>
      </rPr>
      <t xml:space="preserve">つの点から眺めていきます。
まずは憲法の成立経緯を詳細に見ていきます。次に国のしくみについて、課税を例に国を統制する枠組みを概観します。最後に憲法が保障する基本的人権について、学校における人権問題を検討します。</t>
    </r>
  </si>
  <si>
    <t xml:space="preserve">井上　一洋（法学部准教授）
青木　誠弘（法学部准教授）
吉田　貴明（法学部准教授）</t>
  </si>
  <si>
    <r>
      <rPr>
        <sz val="11"/>
        <color rgb="FF000000"/>
        <rFont val="Noto Sans"/>
        <family val="2"/>
      </rPr>
      <t xml:space="preserve">平</t>
    </r>
    <r>
      <rPr>
        <sz val="11"/>
        <color rgb="FF000000"/>
        <rFont val="ＭＳ Ｐゴシック"/>
        <family val="3"/>
        <charset val="128"/>
      </rPr>
      <t xml:space="preserve">31-30602-504912</t>
    </r>
    <r>
      <rPr>
        <sz val="11"/>
        <color rgb="FF000000"/>
        <rFont val="Noto Sans"/>
        <family val="2"/>
      </rPr>
      <t xml:space="preserve">号</t>
    </r>
  </si>
  <si>
    <r>
      <rPr>
        <sz val="11"/>
        <color rgb="FF000000"/>
        <rFont val="ＭＳ Ｐゴシック"/>
        <family val="3"/>
        <charset val="128"/>
      </rPr>
      <t xml:space="preserve">0985-52-32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6)</t>
    </r>
  </si>
  <si>
    <t xml:space="preserve">http://www.miyasankei-u.ac.jp/</t>
  </si>
  <si>
    <t xml:space="preserve">30602</t>
  </si>
  <si>
    <r>
      <rPr>
        <sz val="13"/>
        <color rgb="FF000000"/>
        <rFont val="Noto Sans"/>
        <family val="2"/>
      </rPr>
      <t xml:space="preserve">国民主権という言葉はよく聞かれますが、国の仕組みや成り立ちの中で私たち国民が知らないことは意外と沢山あります。本講座ではそうした「意外なこと」を</t>
    </r>
    <r>
      <rPr>
        <sz val="13"/>
        <color rgb="FF000000"/>
        <rFont val="ＭＳ Ｐゴシック"/>
        <family val="3"/>
        <charset val="128"/>
      </rPr>
      <t xml:space="preserve">3</t>
    </r>
    <r>
      <rPr>
        <sz val="13"/>
        <color rgb="FF000000"/>
        <rFont val="Noto Sans"/>
        <family val="2"/>
      </rPr>
      <t xml:space="preserve">つの点から眺めていきます。
まずは憲法の成立経緯を詳細に見ていきます。次に国のしくみについて、課税を例に国を統制する枠組みを概観します。最後に憲法が保障する基本的人権について、学校における人権問題を検討します。</t>
    </r>
  </si>
  <si>
    <t xml:space="preserve">【選択】深い対話をベースとしたアクティブラーニング（基礎編）</t>
  </si>
  <si>
    <t xml:space="preserve">現在、学校教育の現場で生徒が主体的に課題解決を図るアクティブラーニングの手法が注目されている。次回の学習指導要領改訂の際には、これまでの詰め込み型の教育ではなく、深い対話をベースとしたアクティブラーニング中心の教育手法に大きく変化する。それに合わせて、先生方の役割は、インストラクターからファシリテーターへと移行すると考えられる。そこで本講習基礎編では、アクティブラーニングの手法として、深い対話を目指した授業方法を講義する。なお、本講習は基礎編と応用編と続けて受講することを推奨する。</t>
  </si>
  <si>
    <t xml:space="preserve">中本　幹生（法学部教授）
出山　実（経営学部准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30602-504913</t>
    </r>
    <r>
      <rPr>
        <sz val="11"/>
        <color rgb="FF000000"/>
        <rFont val="Noto Sans"/>
        <family val="2"/>
      </rPr>
      <t xml:space="preserve">号</t>
    </r>
  </si>
  <si>
    <t xml:space="preserve">【選択】深い対話をベースとしたアクティブラーニング（応用編）</t>
  </si>
  <si>
    <r>
      <rPr>
        <sz val="11"/>
        <color rgb="FF000000"/>
        <rFont val="Noto Sans"/>
        <family val="2"/>
      </rPr>
      <t xml:space="preserve">本講習応用編はオープンスペーステクノロジー（</t>
    </r>
    <r>
      <rPr>
        <sz val="11"/>
        <color rgb="FF000000"/>
        <rFont val="ＭＳ Ｐゴシック"/>
        <family val="3"/>
        <charset val="128"/>
      </rPr>
      <t xml:space="preserve">OST</t>
    </r>
    <r>
      <rPr>
        <sz val="11"/>
        <color rgb="FF000000"/>
        <rFont val="Noto Sans"/>
        <family val="2"/>
      </rPr>
      <t xml:space="preserve">）と対話的な学びの収穫方法（グラフィックハーベスティング）について講義する。</t>
    </r>
    <r>
      <rPr>
        <sz val="11"/>
        <color rgb="FF000000"/>
        <rFont val="ＭＳ Ｐゴシック"/>
        <family val="3"/>
        <charset val="128"/>
      </rPr>
      <t xml:space="preserve">OST</t>
    </r>
    <r>
      <rPr>
        <sz val="11"/>
        <color rgb="FF000000"/>
        <rFont val="Noto Sans"/>
        <family val="2"/>
      </rPr>
      <t xml:space="preserve">は、主体的で対話的な深い学びの各プロセスを網羅的に実現することができる対話手法である。また、対話的な学びをサポートするグラフィックの活用方法を紹介する。基礎編・応用編を通じて、先生方が生徒の総合的な力を引き出す授業を行うための企画・運営方法、対話プロセス、学習効果の測定方法などを考えていきたい。本講習の受講は基礎編に参加した方に限る。</t>
    </r>
  </si>
  <si>
    <r>
      <rPr>
        <sz val="11"/>
        <color rgb="FF000000"/>
        <rFont val="Noto Sans"/>
        <family val="2"/>
      </rPr>
      <t xml:space="preserve">平</t>
    </r>
    <r>
      <rPr>
        <sz val="11"/>
        <color rgb="FF000000"/>
        <rFont val="ＭＳ Ｐゴシック"/>
        <family val="3"/>
        <charset val="128"/>
      </rPr>
      <t xml:space="preserve">31-30602-504914</t>
    </r>
    <r>
      <rPr>
        <sz val="11"/>
        <color rgb="FF000000"/>
        <rFont val="Noto Sans"/>
        <family val="2"/>
      </rPr>
      <t xml:space="preserve">号</t>
    </r>
  </si>
  <si>
    <r>
      <rPr>
        <sz val="13"/>
        <color rgb="FF000000"/>
        <rFont val="Noto Sans"/>
        <family val="2"/>
      </rPr>
      <t xml:space="preserve">本講習応用編はオープンスペーステクノロジー（</t>
    </r>
    <r>
      <rPr>
        <sz val="13"/>
        <color rgb="FF000000"/>
        <rFont val="ＭＳ Ｐゴシック"/>
        <family val="3"/>
        <charset val="128"/>
      </rPr>
      <t xml:space="preserve">OST</t>
    </r>
    <r>
      <rPr>
        <sz val="13"/>
        <color rgb="FF000000"/>
        <rFont val="Noto Sans"/>
        <family val="2"/>
      </rPr>
      <t xml:space="preserve">）と対話的な学びの収穫方法（グラフィックハーベスティング）について講義する。</t>
    </r>
    <r>
      <rPr>
        <sz val="13"/>
        <color rgb="FF000000"/>
        <rFont val="ＭＳ Ｐゴシック"/>
        <family val="3"/>
        <charset val="128"/>
      </rPr>
      <t xml:space="preserve">OST</t>
    </r>
    <r>
      <rPr>
        <sz val="13"/>
        <color rgb="FF000000"/>
        <rFont val="Noto Sans"/>
        <family val="2"/>
      </rPr>
      <t xml:space="preserve">は、主体的で対話的な深い学びの各プロセスを網羅的に実現することができる対話手法である。また、対話的な学びをサポートするグラフィックの活用方法を紹介する。基礎編・応用編を通じて、先生方が生徒の総合的な力を引き出す授業を行うための企画・運営方法、対話プロセス、学習効果の測定方法などを考えていきたい。本講習の受講は基礎編に参加した方に限る。</t>
    </r>
  </si>
  <si>
    <r>
      <rPr>
        <sz val="11"/>
        <color rgb="FF000000"/>
        <rFont val="Noto Sans"/>
        <family val="2"/>
      </rPr>
      <t xml:space="preserve">【選択】情報教育における「</t>
    </r>
    <r>
      <rPr>
        <sz val="11"/>
        <color rgb="FF000000"/>
        <rFont val="ＭＳ Ｐゴシック"/>
        <family val="3"/>
        <charset val="128"/>
      </rPr>
      <t xml:space="preserve">e</t>
    </r>
    <r>
      <rPr>
        <sz val="11"/>
        <color rgb="FF000000"/>
        <rFont val="Noto Sans"/>
        <family val="2"/>
      </rPr>
      <t xml:space="preserve">ラーニング」、「</t>
    </r>
    <r>
      <rPr>
        <sz val="11"/>
        <color rgb="FF000000"/>
        <rFont val="ＭＳ Ｐゴシック"/>
        <family val="3"/>
        <charset val="128"/>
      </rPr>
      <t xml:space="preserve">SNS</t>
    </r>
    <r>
      <rPr>
        <sz val="11"/>
        <color rgb="FF000000"/>
        <rFont val="Noto Sans"/>
        <family val="2"/>
      </rPr>
      <t xml:space="preserve">」、 「地域経済分析システム（</t>
    </r>
    <r>
      <rPr>
        <sz val="11"/>
        <color rgb="FF000000"/>
        <rFont val="ＭＳ Ｐゴシック"/>
        <family val="3"/>
        <charset val="128"/>
      </rPr>
      <t xml:space="preserve">RESAS</t>
    </r>
    <r>
      <rPr>
        <sz val="11"/>
        <color rgb="FF000000"/>
        <rFont val="Noto Sans"/>
        <family val="2"/>
      </rPr>
      <t xml:space="preserve">）」の課題と活用</t>
    </r>
  </si>
  <si>
    <r>
      <rPr>
        <sz val="11"/>
        <color rgb="FF000000"/>
        <rFont val="Noto Sans"/>
        <family val="2"/>
      </rPr>
      <t xml:space="preserve">講習内容は、</t>
    </r>
    <r>
      <rPr>
        <sz val="11"/>
        <color rgb="FF000000"/>
        <rFont val="ＭＳ Ｐゴシック"/>
        <family val="3"/>
        <charset val="128"/>
      </rPr>
      <t xml:space="preserve">1. e-Learning</t>
    </r>
    <r>
      <rPr>
        <sz val="11"/>
        <color rgb="FF000000"/>
        <rFont val="Noto Sans"/>
        <family val="2"/>
      </rPr>
      <t xml:space="preserve">システム「</t>
    </r>
    <r>
      <rPr>
        <sz val="11"/>
        <color rgb="FF000000"/>
        <rFont val="ＭＳ Ｐゴシック"/>
        <family val="3"/>
        <charset val="128"/>
      </rPr>
      <t xml:space="preserve">Moodle</t>
    </r>
    <r>
      <rPr>
        <sz val="11"/>
        <color rgb="FF000000"/>
        <rFont val="Noto Sans"/>
        <family val="2"/>
      </rPr>
      <t xml:space="preserve">」の概要説明と資料ページや小テスト作成の基本的な実習を行います。</t>
    </r>
    <r>
      <rPr>
        <sz val="11"/>
        <color rgb="FF000000"/>
        <rFont val="ＭＳ Ｐゴシック"/>
        <family val="3"/>
        <charset val="128"/>
      </rPr>
      <t xml:space="preserve">2. Google</t>
    </r>
    <r>
      <rPr>
        <sz val="11"/>
        <color rgb="FF000000"/>
        <rFont val="Noto Sans"/>
        <family val="2"/>
      </rPr>
      <t xml:space="preserve">や</t>
    </r>
    <r>
      <rPr>
        <sz val="11"/>
        <color rgb="FF000000"/>
        <rFont val="ＭＳ Ｐゴシック"/>
        <family val="3"/>
        <charset val="128"/>
      </rPr>
      <t xml:space="preserve">Facebook , Twitter, LINE</t>
    </r>
    <r>
      <rPr>
        <sz val="11"/>
        <color rgb="FF000000"/>
        <rFont val="Noto Sans"/>
        <family val="2"/>
      </rPr>
      <t xml:space="preserve">等の「</t>
    </r>
    <r>
      <rPr>
        <sz val="11"/>
        <color rgb="FF000000"/>
        <rFont val="ＭＳ Ｐゴシック"/>
        <family val="3"/>
        <charset val="128"/>
      </rPr>
      <t xml:space="preserve">SNS</t>
    </r>
    <r>
      <rPr>
        <sz val="11"/>
        <color rgb="FF000000"/>
        <rFont val="Noto Sans"/>
        <family val="2"/>
      </rPr>
      <t xml:space="preserve">」がなぜ無料でサービスを提供できるか、また個人情報をどのように使用しているかをみてその問題点を考えます。</t>
    </r>
    <r>
      <rPr>
        <sz val="11"/>
        <color rgb="FF000000"/>
        <rFont val="ＭＳ Ｐゴシック"/>
        <family val="3"/>
        <charset val="128"/>
      </rPr>
      <t xml:space="preserve">3.</t>
    </r>
    <r>
      <rPr>
        <sz val="11"/>
        <color rgb="FF000000"/>
        <rFont val="Noto Sans"/>
        <family val="2"/>
      </rPr>
      <t xml:space="preserve">　地方創生のための「地域経済分析システム：</t>
    </r>
    <r>
      <rPr>
        <sz val="11"/>
        <color rgb="FF000000"/>
        <rFont val="ＭＳ Ｐゴシック"/>
        <family val="3"/>
        <charset val="128"/>
      </rPr>
      <t xml:space="preserve">RESAS</t>
    </r>
    <r>
      <rPr>
        <sz val="11"/>
        <color rgb="FF000000"/>
        <rFont val="Noto Sans"/>
        <family val="2"/>
      </rPr>
      <t xml:space="preserve">」の概要を説明し、「農業政策」「観光」「人口流出」「企業誘致」等地方が抱える問題にどう対処するかの「政策立案」の実習を行います。</t>
    </r>
  </si>
  <si>
    <t xml:space="preserve">白石　敬晶（経営学部教授）</t>
  </si>
  <si>
    <t xml:space="preserve">高等学校（商業・情報関連）教諭</t>
  </si>
  <si>
    <r>
      <rPr>
        <sz val="11"/>
        <color rgb="FF000000"/>
        <rFont val="Noto Sans"/>
        <family val="2"/>
      </rPr>
      <t xml:space="preserve">平</t>
    </r>
    <r>
      <rPr>
        <sz val="11"/>
        <color rgb="FF000000"/>
        <rFont val="ＭＳ Ｐゴシック"/>
        <family val="3"/>
        <charset val="128"/>
      </rPr>
      <t xml:space="preserve">31-30602-504915</t>
    </r>
    <r>
      <rPr>
        <sz val="11"/>
        <color rgb="FF000000"/>
        <rFont val="Noto Sans"/>
        <family val="2"/>
      </rPr>
      <t xml:space="preserve">号</t>
    </r>
  </si>
  <si>
    <r>
      <rPr>
        <sz val="13"/>
        <color rgb="FF000000"/>
        <rFont val="Noto Sans"/>
        <family val="2"/>
      </rPr>
      <t xml:space="preserve">講習内容は、</t>
    </r>
    <r>
      <rPr>
        <sz val="13"/>
        <color rgb="FF000000"/>
        <rFont val="ＭＳ Ｐゴシック"/>
        <family val="3"/>
        <charset val="128"/>
      </rPr>
      <t xml:space="preserve">1. e-Learning</t>
    </r>
    <r>
      <rPr>
        <sz val="13"/>
        <color rgb="FF000000"/>
        <rFont val="Noto Sans"/>
        <family val="2"/>
      </rPr>
      <t xml:space="preserve">システム「</t>
    </r>
    <r>
      <rPr>
        <sz val="13"/>
        <color rgb="FF000000"/>
        <rFont val="ＭＳ Ｐゴシック"/>
        <family val="3"/>
        <charset val="128"/>
      </rPr>
      <t xml:space="preserve">Moodle</t>
    </r>
    <r>
      <rPr>
        <sz val="13"/>
        <color rgb="FF000000"/>
        <rFont val="Noto Sans"/>
        <family val="2"/>
      </rPr>
      <t xml:space="preserve">」の概要説明と資料ページや小テスト作成の基本的な実習を行います。</t>
    </r>
    <r>
      <rPr>
        <sz val="13"/>
        <color rgb="FF000000"/>
        <rFont val="ＭＳ Ｐゴシック"/>
        <family val="3"/>
        <charset val="128"/>
      </rPr>
      <t xml:space="preserve">2. Google</t>
    </r>
    <r>
      <rPr>
        <sz val="13"/>
        <color rgb="FF000000"/>
        <rFont val="Noto Sans"/>
        <family val="2"/>
      </rPr>
      <t xml:space="preserve">や</t>
    </r>
    <r>
      <rPr>
        <sz val="13"/>
        <color rgb="FF000000"/>
        <rFont val="ＭＳ Ｐゴシック"/>
        <family val="3"/>
        <charset val="128"/>
      </rPr>
      <t xml:space="preserve">Facebook , Twitter, LINE</t>
    </r>
    <r>
      <rPr>
        <sz val="13"/>
        <color rgb="FF000000"/>
        <rFont val="Noto Sans"/>
        <family val="2"/>
      </rPr>
      <t xml:space="preserve">等の「</t>
    </r>
    <r>
      <rPr>
        <sz val="13"/>
        <color rgb="FF000000"/>
        <rFont val="ＭＳ Ｐゴシック"/>
        <family val="3"/>
        <charset val="128"/>
      </rPr>
      <t xml:space="preserve">SNS</t>
    </r>
    <r>
      <rPr>
        <sz val="13"/>
        <color rgb="FF000000"/>
        <rFont val="Noto Sans"/>
        <family val="2"/>
      </rPr>
      <t xml:space="preserve">」がなぜ無料でサービスを提供できるか、また個人情報をどのように使用しているかをみてその問題点を考えます。</t>
    </r>
    <r>
      <rPr>
        <sz val="13"/>
        <color rgb="FF000000"/>
        <rFont val="ＭＳ Ｐゴシック"/>
        <family val="3"/>
        <charset val="128"/>
      </rPr>
      <t xml:space="preserve">3.</t>
    </r>
    <r>
      <rPr>
        <sz val="13"/>
        <color rgb="FF000000"/>
        <rFont val="Noto Sans"/>
        <family val="2"/>
      </rPr>
      <t xml:space="preserve">　地方創生のための「地域経済分析システム：</t>
    </r>
    <r>
      <rPr>
        <sz val="13"/>
        <color rgb="FF000000"/>
        <rFont val="ＭＳ Ｐゴシック"/>
        <family val="3"/>
        <charset val="128"/>
      </rPr>
      <t xml:space="preserve">RESAS</t>
    </r>
    <r>
      <rPr>
        <sz val="13"/>
        <color rgb="FF000000"/>
        <rFont val="Noto Sans"/>
        <family val="2"/>
      </rPr>
      <t xml:space="preserve">」の概要を説明し、「農業政策」「観光」「人口流出」「企業誘致」等地方が抱える問題にどう対処するかの「政策立案」の実習を行います。</t>
    </r>
  </si>
  <si>
    <t xml:space="preserve">【選択】商業教育におけるワークショップデザイン論</t>
  </si>
  <si>
    <t xml:space="preserve">現在、商業教育の現場においてアクティブラーニング（主体的かつ対話的な深い学び）をどのように組み立てていけばいいのかが大きな問題となっている。どこも同様の授業をするのではなく、ワークショップの原理原則を理解したうえで、それぞれの学校のスタイルに合わせて授業を作り上げていくことが望ましい。そこで、本講座では、ワークショップデザインの手法を援用しながら、商業教育における―とくに簿記・会計とマーケティング―のワークショップの作り方・活用方法を講義する。</t>
  </si>
  <si>
    <t xml:space="preserve">森田　英二（経営学部准教授）
出山　実（経営学部准教授）</t>
  </si>
  <si>
    <r>
      <rPr>
        <sz val="11"/>
        <color rgb="FF000000"/>
        <rFont val="Noto Sans"/>
        <family val="2"/>
      </rPr>
      <t xml:space="preserve">平</t>
    </r>
    <r>
      <rPr>
        <sz val="11"/>
        <color rgb="FF000000"/>
        <rFont val="ＭＳ Ｐゴシック"/>
        <family val="3"/>
        <charset val="128"/>
      </rPr>
      <t xml:space="preserve">31-30602-504916</t>
    </r>
    <r>
      <rPr>
        <sz val="11"/>
        <color rgb="FF000000"/>
        <rFont val="Noto Sans"/>
        <family val="2"/>
      </rPr>
      <t xml:space="preserve">号</t>
    </r>
  </si>
  <si>
    <t xml:space="preserve">【選択】道の駅の地域活性化における効果 ～観光戦略と収支計画の観点から～</t>
  </si>
  <si>
    <t xml:space="preserve">観光による地域経済活性化の大きな目的は海外も含めた他の地域から人を呼ぶことです。その中で、「道の駅」を地域活性化戦略の一つのツールとして用いている地域が数多くあります。そこで本講習では、日本全国の道の駅の観光における役割や実際の事例から、宮崎の今後の観光戦略のための道の駅の活用方策を受講者の皆さんと一緒に考えます。</t>
  </si>
  <si>
    <t xml:space="preserve">墨　昌芳（経営学部准教授）
大内　健太郎（経営学部准教授）</t>
  </si>
  <si>
    <r>
      <rPr>
        <sz val="11"/>
        <color rgb="FF000000"/>
        <rFont val="Noto Sans"/>
        <family val="2"/>
      </rPr>
      <t xml:space="preserve">平</t>
    </r>
    <r>
      <rPr>
        <sz val="11"/>
        <color rgb="FF000000"/>
        <rFont val="ＭＳ Ｐゴシック"/>
        <family val="3"/>
        <charset val="128"/>
      </rPr>
      <t xml:space="preserve">31-30602-504917</t>
    </r>
    <r>
      <rPr>
        <sz val="11"/>
        <color rgb="FF000000"/>
        <rFont val="Noto Sans"/>
        <family val="2"/>
      </rPr>
      <t xml:space="preserve">号</t>
    </r>
  </si>
  <si>
    <t xml:space="preserve">【選択】思わず買わせる仕掛けづくり ～儲けるマーケティング戦略の極意～</t>
  </si>
  <si>
    <t xml:space="preserve">現在、デジタルデバイスの劇的進化とともに、私たち生活者の価値観、消費行動も高頻度で更新されています。そこで、消費行動を個客の視点で見直し、私たちの消費行動の変化を誘発する新たなマーケティングとは何かについて、具体的な事例を踏まえ、受講生のみなさんとともに考えたいと思います。</t>
  </si>
  <si>
    <t xml:space="preserve">日高　光宣（経営学部教授）
武次　玄三（経営学部教授）
田中　賢一（経営学部准教授）</t>
  </si>
  <si>
    <r>
      <rPr>
        <sz val="11"/>
        <color rgb="FF000000"/>
        <rFont val="Noto Sans"/>
        <family val="2"/>
      </rPr>
      <t xml:space="preserve">平</t>
    </r>
    <r>
      <rPr>
        <sz val="11"/>
        <color rgb="FF000000"/>
        <rFont val="ＭＳ Ｐゴシック"/>
        <family val="3"/>
        <charset val="128"/>
      </rPr>
      <t xml:space="preserve">31-30602-504918</t>
    </r>
    <r>
      <rPr>
        <sz val="11"/>
        <color rgb="FF000000"/>
        <rFont val="Noto Sans"/>
        <family val="2"/>
      </rPr>
      <t xml:space="preserve">号</t>
    </r>
  </si>
  <si>
    <t xml:space="preserve">鹿児島国際大学</t>
  </si>
  <si>
    <t xml:space="preserve">【選択】消費者教育の基本知識</t>
  </si>
  <si>
    <t xml:space="preserve">【消費者教育を取り扱う】
　成年年齢引き下げに伴う若年者に対する消費者教育の意義・必要性、相談資料等に基づく消費者被害の動向や現状、契約の基礎的知識の理解を前提にした悪質商法等に対応する法制度（消費者契約法、電子消費者契約法、特定商取引法）、危険な製品による被害救済の法制度（製造物責任法）、消費者の諸権利（消費者基本法）等、消費者教育に必要とされる実践的知識を具体例も交えて学ぶ。</t>
  </si>
  <si>
    <t xml:space="preserve">山本　晃正（経済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3-504506</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www.iuk.ac.jp/</t>
  </si>
  <si>
    <t xml:space="preserve">30603</t>
  </si>
  <si>
    <t xml:space="preserve">【選択】マーケティングの理論と実際</t>
  </si>
  <si>
    <t xml:space="preserve">　顧客の購買行動や消費行動には、企業のマーケティングが影響している。このマーケティングの理論は、非営利組織の現場にも適用することができる。本講習では、マーケティングの伝統的・先進的な仕組みに関して、身近な事例を取り上げながら講義する。</t>
  </si>
  <si>
    <t xml:space="preserve">西　宏樹（経済学部講師）</t>
  </si>
  <si>
    <t xml:space="preserve">高校商業教諭</t>
  </si>
  <si>
    <r>
      <rPr>
        <sz val="11"/>
        <color rgb="FF000000"/>
        <rFont val="Noto Sans"/>
        <family val="2"/>
      </rPr>
      <t xml:space="preserve">平</t>
    </r>
    <r>
      <rPr>
        <sz val="11"/>
        <color rgb="FF000000"/>
        <rFont val="ＭＳ Ｐゴシック"/>
        <family val="3"/>
        <charset val="128"/>
      </rPr>
      <t xml:space="preserve">31-30603-504507</t>
    </r>
    <r>
      <rPr>
        <sz val="11"/>
        <color rgb="FF000000"/>
        <rFont val="Noto Sans"/>
        <family val="2"/>
      </rPr>
      <t xml:space="preserve">号</t>
    </r>
  </si>
  <si>
    <t xml:space="preserve">【選択】心のバリアフリー</t>
  </si>
  <si>
    <t xml:space="preserve">【心のバリアフリーを取り扱う】
　今日、共生社会の実現を目指して様々な取組がなされ、その中で、すべての子どもたちが心のバリアフリーに関する理解を深めるための指導の充実が必要とされている。ここでは、心のバリアフリーを体現するための三つのポイント（①障害の社会モデル、②不当な差別的取扱いの禁止と合理的配慮の提供、③教師自身のコミュニケーションの在り方に関する内容等）について、演習等を通して学びを深める。</t>
  </si>
  <si>
    <t xml:space="preserve">松元　泰英（福祉社会学部教授）
古賀　政文（福祉社会学部特任准教授）
高橋　信行（福祉社会学部教授）</t>
  </si>
  <si>
    <r>
      <rPr>
        <sz val="11"/>
        <color rgb="FF000000"/>
        <rFont val="Noto Sans"/>
        <family val="2"/>
      </rPr>
      <t xml:space="preserve">平</t>
    </r>
    <r>
      <rPr>
        <sz val="11"/>
        <color rgb="FF000000"/>
        <rFont val="ＭＳ Ｐゴシック"/>
        <family val="3"/>
        <charset val="128"/>
      </rPr>
      <t xml:space="preserve">31-30603-50450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3-504509</t>
    </r>
    <r>
      <rPr>
        <sz val="11"/>
        <color rgb="FF000000"/>
        <rFont val="Noto Sans"/>
        <family val="2"/>
      </rPr>
      <t xml:space="preserve">号</t>
    </r>
  </si>
  <si>
    <t xml:space="preserve">鹿児島純心女子大学</t>
  </si>
  <si>
    <t xml:space="preserve">【選択】小学校外国語活動を踏まえた中学校英語の課題と展望</t>
  </si>
  <si>
    <t xml:space="preserve">　本講習は、学習指導要領の小学校外国語活動を中心にして、中学校英語との連携を図る方策について述べる。外国語活動のワークショップを体験し、今後の小中学校での指導のあり方について概説する。</t>
  </si>
  <si>
    <t xml:space="preserve">影浦　攻（副学長・教授）
川上　典子（国際人間学部教授）</t>
  </si>
  <si>
    <t xml:space="preserve">鹿児島県薩摩川内市</t>
  </si>
  <si>
    <t xml:space="preserve">小学校教諭、中学校教諭（英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4-505805</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www.k-junshin.ac.jp/jundai/</t>
  </si>
  <si>
    <t xml:space="preserve">30604</t>
  </si>
  <si>
    <t xml:space="preserve">【選択】児童生徒の栄養学（食教育の実際）</t>
  </si>
  <si>
    <t xml:space="preserve">　近年、食の多様化が著しく、それに伴い子ども達の食にまつわる環境も変化しつつある。
　本講習では、学童期、思春期の子どもの「食」の現状について知り、実際に子ども達への食教育をどのように実施していけばよいか考える。</t>
  </si>
  <si>
    <t xml:space="preserve">今村　佳代子（看護栄養学部講師）</t>
  </si>
  <si>
    <t xml:space="preserve">教諭（保健体育）、教諭（家庭）、養護教諭、栄養教諭</t>
  </si>
  <si>
    <r>
      <rPr>
        <sz val="11"/>
        <color rgb="FF000000"/>
        <rFont val="Noto Sans"/>
        <family val="2"/>
      </rPr>
      <t xml:space="preserve">平</t>
    </r>
    <r>
      <rPr>
        <sz val="11"/>
        <color rgb="FF000000"/>
        <rFont val="ＭＳ Ｐゴシック"/>
        <family val="3"/>
        <charset val="128"/>
      </rPr>
      <t xml:space="preserve">31-30604-505806</t>
    </r>
    <r>
      <rPr>
        <sz val="11"/>
        <color rgb="FF000000"/>
        <rFont val="Noto Sans"/>
        <family val="2"/>
      </rPr>
      <t xml:space="preserve">号</t>
    </r>
  </si>
  <si>
    <t xml:space="preserve">【選択】教育現場でのデータ処理活用法（中級）Ａ</t>
  </si>
  <si>
    <r>
      <rPr>
        <sz val="11"/>
        <color rgb="FF000000"/>
        <rFont val="Noto Sans"/>
        <family val="2"/>
      </rPr>
      <t xml:space="preserve">　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1"/>
        <color rgb="FF000000"/>
        <rFont val="ＭＳ Ｐゴシック"/>
        <family val="3"/>
        <charset val="128"/>
      </rPr>
      <t xml:space="preserve">IF</t>
    </r>
    <r>
      <rPr>
        <sz val="11"/>
        <color rgb="FF000000"/>
        <rFont val="Noto Sans"/>
        <family val="2"/>
      </rPr>
      <t xml:space="preserve">関数や</t>
    </r>
    <r>
      <rPr>
        <sz val="11"/>
        <color rgb="FF000000"/>
        <rFont val="ＭＳ Ｐゴシック"/>
        <family val="3"/>
        <charset val="128"/>
      </rPr>
      <t xml:space="preserve">vlookup </t>
    </r>
    <r>
      <rPr>
        <sz val="11"/>
        <color rgb="FF000000"/>
        <rFont val="Noto Sans"/>
        <family val="2"/>
      </rPr>
      <t xml:space="preserve">関数など）を利用したデータ作成の技術と活用法を学びます。</t>
    </r>
  </si>
  <si>
    <t xml:space="preserve">洞田　勝博（国際人間学部教授）</t>
  </si>
  <si>
    <t xml:space="preserve">教諭（小・中・高）、養護教諭、栄養教諭</t>
  </si>
  <si>
    <r>
      <rPr>
        <sz val="11"/>
        <color rgb="FF000000"/>
        <rFont val="Noto Sans"/>
        <family val="2"/>
      </rPr>
      <t xml:space="preserve">平</t>
    </r>
    <r>
      <rPr>
        <sz val="11"/>
        <color rgb="FF000000"/>
        <rFont val="ＭＳ Ｐゴシック"/>
        <family val="3"/>
        <charset val="128"/>
      </rPr>
      <t xml:space="preserve">31-30604-505807</t>
    </r>
    <r>
      <rPr>
        <sz val="11"/>
        <color rgb="FF000000"/>
        <rFont val="Noto Sans"/>
        <family val="2"/>
      </rPr>
      <t xml:space="preserve">号</t>
    </r>
  </si>
  <si>
    <r>
      <rPr>
        <sz val="13"/>
        <color rgb="FF000000"/>
        <rFont val="Noto Sans"/>
        <family val="2"/>
      </rPr>
      <t xml:space="preserve">　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3"/>
        <color rgb="FF000000"/>
        <rFont val="ＭＳ Ｐゴシック"/>
        <family val="3"/>
        <charset val="128"/>
      </rPr>
      <t xml:space="preserve">IF</t>
    </r>
    <r>
      <rPr>
        <sz val="13"/>
        <color rgb="FF000000"/>
        <rFont val="Noto Sans"/>
        <family val="2"/>
      </rPr>
      <t xml:space="preserve">関数や</t>
    </r>
    <r>
      <rPr>
        <sz val="13"/>
        <color rgb="FF000000"/>
        <rFont val="ＭＳ Ｐゴシック"/>
        <family val="3"/>
        <charset val="128"/>
      </rPr>
      <t xml:space="preserve">vlookup </t>
    </r>
    <r>
      <rPr>
        <sz val="13"/>
        <color rgb="FF000000"/>
        <rFont val="Noto Sans"/>
        <family val="2"/>
      </rPr>
      <t xml:space="preserve">関数など）を利用したデータ作成の技術と活用法を学びます。</t>
    </r>
  </si>
  <si>
    <t xml:space="preserve">【選択】多文化共生論</t>
  </si>
  <si>
    <t xml:space="preserve">　本講義は、主に北米社会を題材にして、多文化共生の実現のためには、異文化間相互の関係を史的に理解することが重要であることを、北米史を辿りながら探求する。北米大陸に居住する多様な民族が、いかに接触し、共存を可能とする社会をいかに構築しようとしてきたかを、先住民族、アフリカ系、中国系、日系の住民等に焦点をあてながら論ずる。</t>
  </si>
  <si>
    <t xml:space="preserve">広瀬　健一郎（国際人間学部准教授）</t>
  </si>
  <si>
    <t xml:space="preserve">中学校・高等学校教諭（社会及び英語）</t>
  </si>
  <si>
    <r>
      <rPr>
        <sz val="11"/>
        <color rgb="FF000000"/>
        <rFont val="Noto Sans"/>
        <family val="2"/>
      </rPr>
      <t xml:space="preserve">平</t>
    </r>
    <r>
      <rPr>
        <sz val="11"/>
        <color rgb="FF000000"/>
        <rFont val="ＭＳ Ｐゴシック"/>
        <family val="3"/>
        <charset val="128"/>
      </rPr>
      <t xml:space="preserve">31-30604-505808</t>
    </r>
    <r>
      <rPr>
        <sz val="11"/>
        <color rgb="FF000000"/>
        <rFont val="Noto Sans"/>
        <family val="2"/>
      </rPr>
      <t xml:space="preserve">号</t>
    </r>
  </si>
  <si>
    <t xml:space="preserve">【選択】深い学びの実現に向けた算数科授業</t>
  </si>
  <si>
    <t xml:space="preserve">　算数・数学教育の新しい動向を踏まえ、「深い学び」の実現に向けた授業について、解決すべき事象が児童にとっての問題となり得ているのか、思考を促し視野を広げる学びが十分になされているのかの視点から講義・演習を展開し、小集団による授業設計・検討を行い報告書にまとめる。</t>
  </si>
  <si>
    <t xml:space="preserve">島　立久（国際人間学部教授）</t>
  </si>
  <si>
    <r>
      <rPr>
        <sz val="11"/>
        <color rgb="FF000000"/>
        <rFont val="Noto Sans"/>
        <family val="2"/>
      </rPr>
      <t xml:space="preserve">平</t>
    </r>
    <r>
      <rPr>
        <sz val="11"/>
        <color rgb="FF000000"/>
        <rFont val="ＭＳ Ｐゴシック"/>
        <family val="3"/>
        <charset val="128"/>
      </rPr>
      <t xml:space="preserve">31-30604-505809</t>
    </r>
    <r>
      <rPr>
        <sz val="11"/>
        <color rgb="FF000000"/>
        <rFont val="Noto Sans"/>
        <family val="2"/>
      </rPr>
      <t xml:space="preserve">号</t>
    </r>
  </si>
  <si>
    <t xml:space="preserve">【選択】教育現場でのデータ処理活用法（初級）</t>
  </si>
  <si>
    <t xml:space="preserve">　教育現場において必要とされる文書作成・データ加工に向けた技術の習得を目標とします。講習の対象はワードの基本操作（日本語入力）についての技術が不確かな方が対象です。ワードとエクセルの基本機能について解説を行いながら、データ加工やデータ作成を行う理由と目的について学びます。</t>
  </si>
  <si>
    <t xml:space="preserve">山下　陽司（看護栄養学部助教）</t>
  </si>
  <si>
    <r>
      <rPr>
        <sz val="11"/>
        <color rgb="FF000000"/>
        <rFont val="Noto Sans"/>
        <family val="2"/>
      </rPr>
      <t xml:space="preserve">平</t>
    </r>
    <r>
      <rPr>
        <sz val="11"/>
        <color rgb="FF000000"/>
        <rFont val="ＭＳ Ｐゴシック"/>
        <family val="3"/>
        <charset val="128"/>
      </rPr>
      <t xml:space="preserve">31-30604-505810</t>
    </r>
    <r>
      <rPr>
        <sz val="11"/>
        <color rgb="FF000000"/>
        <rFont val="Noto Sans"/>
        <family val="2"/>
      </rPr>
      <t xml:space="preserve">号</t>
    </r>
  </si>
  <si>
    <t xml:space="preserve">【選択】異文化理解</t>
  </si>
  <si>
    <t xml:space="preserve">　異文化理解のために、「文化」を捉え直し、異文化コミュニケーションへの積極的な態度とスキルを育成する。また、世界の文化の多様性を学ぶとともに自文化への理解も深める。 </t>
  </si>
  <si>
    <t xml:space="preserve">川上　典子（国際人間学部教授）</t>
  </si>
  <si>
    <r>
      <rPr>
        <sz val="11"/>
        <color rgb="FF000000"/>
        <rFont val="Noto Sans"/>
        <family val="2"/>
      </rPr>
      <t xml:space="preserve">平</t>
    </r>
    <r>
      <rPr>
        <sz val="11"/>
        <color rgb="FF000000"/>
        <rFont val="ＭＳ Ｐゴシック"/>
        <family val="3"/>
        <charset val="128"/>
      </rPr>
      <t xml:space="preserve">31-30604-505811</t>
    </r>
    <r>
      <rPr>
        <sz val="11"/>
        <color rgb="FF000000"/>
        <rFont val="Noto Sans"/>
        <family val="2"/>
      </rPr>
      <t xml:space="preserve">号</t>
    </r>
  </si>
  <si>
    <r>
      <rPr>
        <sz val="11"/>
        <color rgb="FF000000"/>
        <rFont val="Noto Sans"/>
        <family val="2"/>
      </rPr>
      <t xml:space="preserve">【選択】教育現場でのデータ処理活用法（中級）</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1-30604-505812</t>
    </r>
    <r>
      <rPr>
        <sz val="11"/>
        <color rgb="FF000000"/>
        <rFont val="Noto Sans"/>
        <family val="2"/>
      </rPr>
      <t xml:space="preserve">号</t>
    </r>
  </si>
  <si>
    <t xml:space="preserve">【選択】生徒指導実践と教師の在り方</t>
  </si>
  <si>
    <t xml:space="preserve">　すべての教育活動の基盤に生徒指導が存在している。生徒指導実践力は教師であり得るための不可欠な要素と言える。「生徒指導で求められる教師の資質と技能」、「生徒指導実践力を高める研修の在り方」、「生徒指導の側面からの教科指導の課題」、「危機管理の観点からの生徒指導」等を通して、教諭として、養護教諭として、さらに栄養教諭として日常的に生徒指導を実践できる力について考える。</t>
  </si>
  <si>
    <t xml:space="preserve">獅子目　博文（国際人間学部教授）</t>
  </si>
  <si>
    <r>
      <rPr>
        <sz val="11"/>
        <color rgb="FF000000"/>
        <rFont val="Noto Sans"/>
        <family val="2"/>
      </rPr>
      <t xml:space="preserve">平</t>
    </r>
    <r>
      <rPr>
        <sz val="11"/>
        <color rgb="FF000000"/>
        <rFont val="ＭＳ Ｐゴシック"/>
        <family val="3"/>
        <charset val="128"/>
      </rPr>
      <t xml:space="preserve">31-30604-505813</t>
    </r>
    <r>
      <rPr>
        <sz val="11"/>
        <color rgb="FF000000"/>
        <rFont val="Noto Sans"/>
        <family val="2"/>
      </rPr>
      <t xml:space="preserve">号</t>
    </r>
  </si>
  <si>
    <t xml:space="preserve">志學館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利用した英語教育～デジタル教科書とタブレットを中心に～</t>
    </r>
  </si>
  <si>
    <r>
      <rPr>
        <sz val="11"/>
        <color rgb="FF000000"/>
        <rFont val="Noto Sans"/>
        <family val="2"/>
      </rPr>
      <t xml:space="preserve">本講習は、デジタル教科書とタブレットを中心に、</t>
    </r>
    <r>
      <rPr>
        <sz val="11"/>
        <color rgb="FF000000"/>
        <rFont val="ＭＳ Ｐゴシック"/>
        <family val="3"/>
        <charset val="128"/>
      </rPr>
      <t xml:space="preserve">ICT</t>
    </r>
    <r>
      <rPr>
        <sz val="11"/>
        <color rgb="FF000000"/>
        <rFont val="Noto Sans"/>
        <family val="2"/>
      </rPr>
      <t xml:space="preserve">を利用した英語教育について理解を深めることを目的としている。デジタル教科書とタブレットの特徴や利用状況について学習するとともに、実際にデジタル教科書やタブレットを利用して、その効果的な活用方法について考察する。また、</t>
    </r>
    <r>
      <rPr>
        <sz val="11"/>
        <color rgb="FF000000"/>
        <rFont val="ＭＳ Ｐゴシック"/>
        <family val="3"/>
        <charset val="128"/>
      </rPr>
      <t xml:space="preserve">ICT</t>
    </r>
    <r>
      <rPr>
        <sz val="11"/>
        <color rgb="FF000000"/>
        <rFont val="Noto Sans"/>
        <family val="2"/>
      </rPr>
      <t xml:space="preserve">を利用した英語教育の最新事情についても理解を深める。</t>
    </r>
  </si>
  <si>
    <t xml:space="preserve">入江　公啓（人間関係学部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1-30605-502963</t>
    </r>
    <r>
      <rPr>
        <sz val="11"/>
        <color rgb="FF000000"/>
        <rFont val="Noto Sans"/>
        <family val="2"/>
      </rPr>
      <t xml:space="preserve">号</t>
    </r>
  </si>
  <si>
    <t xml:space="preserve">099-812-8503</t>
  </si>
  <si>
    <t xml:space="preserve">http://www.shigakukan.ac.jp</t>
  </si>
  <si>
    <t xml:space="preserve">30605</t>
  </si>
  <si>
    <r>
      <rPr>
        <sz val="13"/>
        <color rgb="FF000000"/>
        <rFont val="Noto Sans"/>
        <family val="2"/>
      </rPr>
      <t xml:space="preserve">本講習は、デジタル教科書とタブレットを中心に、</t>
    </r>
    <r>
      <rPr>
        <sz val="13"/>
        <color rgb="FF000000"/>
        <rFont val="ＭＳ Ｐゴシック"/>
        <family val="3"/>
        <charset val="128"/>
      </rPr>
      <t xml:space="preserve">ICT</t>
    </r>
    <r>
      <rPr>
        <sz val="13"/>
        <color rgb="FF000000"/>
        <rFont val="Noto Sans"/>
        <family val="2"/>
      </rPr>
      <t xml:space="preserve">を利用した英語教育について理解を深めることを目的としている。デジタル教科書とタブレットの特徴や利用状況について学習するとともに、実際にデジタル教科書やタブレットを利用して、その効果的な活用方法について考察する。また、</t>
    </r>
    <r>
      <rPr>
        <sz val="13"/>
        <color rgb="FF000000"/>
        <rFont val="ＭＳ Ｐゴシック"/>
        <family val="3"/>
        <charset val="128"/>
      </rPr>
      <t xml:space="preserve">ICT</t>
    </r>
    <r>
      <rPr>
        <sz val="13"/>
        <color rgb="FF000000"/>
        <rFont val="Noto Sans"/>
        <family val="2"/>
      </rPr>
      <t xml:space="preserve">を利用した英語教育の最新事情についても理解を深める。</t>
    </r>
  </si>
  <si>
    <t xml:space="preserve">【選択】子どもの発達と保育・教育</t>
  </si>
  <si>
    <r>
      <rPr>
        <sz val="11"/>
        <color rgb="FF000000"/>
        <rFont val="Noto Sans"/>
        <family val="2"/>
      </rPr>
      <t xml:space="preserve">近年の教育・保育実践の動向を理解し、幼稚園教育要領（平成</t>
    </r>
    <r>
      <rPr>
        <sz val="11"/>
        <color rgb="FF000000"/>
        <rFont val="ＭＳ Ｐゴシック"/>
        <family val="3"/>
        <charset val="128"/>
      </rPr>
      <t xml:space="preserve">30</t>
    </r>
    <r>
      <rPr>
        <sz val="11"/>
        <color rgb="FF000000"/>
        <rFont val="Noto Sans"/>
        <family val="2"/>
      </rPr>
      <t xml:space="preserve">年度施行）について学ぶ。また、絵本の作品分析や鑑賞を通して、保育内容「言葉」の領域の課題を考え、アプローチカリキュラムやスタートカリキュラム、生活科を通しての幼小連携について解説し、保幼小連携の在り方を考える。</t>
    </r>
  </si>
  <si>
    <t xml:space="preserve">丸田　愛子（鹿児島女子短期大学　講師）
藤川　和也（鹿児島女子短期大学　講師）
松﨑　康弘（鹿児島女子短期大学　准教授）</t>
  </si>
  <si>
    <r>
      <rPr>
        <sz val="11"/>
        <color rgb="FF000000"/>
        <rFont val="Noto Sans"/>
        <family val="2"/>
      </rPr>
      <t xml:space="preserve">平</t>
    </r>
    <r>
      <rPr>
        <sz val="11"/>
        <color rgb="FF000000"/>
        <rFont val="ＭＳ Ｐゴシック"/>
        <family val="3"/>
        <charset val="128"/>
      </rPr>
      <t xml:space="preserve">31-30605-502964</t>
    </r>
    <r>
      <rPr>
        <sz val="11"/>
        <color rgb="FF000000"/>
        <rFont val="Noto Sans"/>
        <family val="2"/>
      </rPr>
      <t xml:space="preserve">号</t>
    </r>
  </si>
  <si>
    <r>
      <rPr>
        <sz val="13"/>
        <color rgb="FF000000"/>
        <rFont val="Noto Sans"/>
        <family val="2"/>
      </rPr>
      <t xml:space="preserve">近年の教育・保育実践の動向を理解し、幼稚園教育要領（平成</t>
    </r>
    <r>
      <rPr>
        <sz val="13"/>
        <color rgb="FF000000"/>
        <rFont val="ＭＳ Ｐゴシック"/>
        <family val="3"/>
        <charset val="128"/>
      </rPr>
      <t xml:space="preserve">30</t>
    </r>
    <r>
      <rPr>
        <sz val="13"/>
        <color rgb="FF000000"/>
        <rFont val="Noto Sans"/>
        <family val="2"/>
      </rPr>
      <t xml:space="preserve">年度施行）について学ぶ。また、絵本の作品分析や鑑賞を通して、保育内容「言葉」の領域の課題を考え、アプローチカリキュラムやスタートカリキュラム、生活科を通しての幼小連携について解説し、保幼小連携の在り方を考える。</t>
    </r>
  </si>
  <si>
    <t xml:space="preserve">【選択】学校現場で役立つ心理学の基礎</t>
  </si>
  <si>
    <t xml:space="preserve">適応上の困難を示す児童・生徒への支援を含め、学校教育場面に資すると考えられるさまざまな心理学的アプローチがある。本講習では、対象となる児童・生徒の捉え方と直接的支援のあり方、集団を介した支援、家族に対する支援、また教師への支援など、多様な視点を紹介しながら、現場で適用可能な技法や関わり方、及びこれらを支える理論的背景などについて、講義や演習を通じて学ぶ。</t>
  </si>
  <si>
    <t xml:space="preserve">神薗　紀幸（人間関係学部教授）
飯干　紀代子（人間関係学部教授）
大島　英世（人間関係学部准教授）
野上　真（人間関係学部准教授）
松本　宏明（人間関係学部准教授）
白井　祐浩（人間関係学部講師）</t>
  </si>
  <si>
    <r>
      <rPr>
        <sz val="11"/>
        <color rgb="FF000000"/>
        <rFont val="Noto Sans"/>
        <family val="2"/>
      </rPr>
      <t xml:space="preserve">平</t>
    </r>
    <r>
      <rPr>
        <sz val="11"/>
        <color rgb="FF000000"/>
        <rFont val="ＭＳ Ｐゴシック"/>
        <family val="3"/>
        <charset val="128"/>
      </rPr>
      <t xml:space="preserve">31-30605-5029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使った地理教材作成～一から学ぶフリーウェア</t>
    </r>
    <r>
      <rPr>
        <sz val="11"/>
        <color rgb="FF000000"/>
        <rFont val="ＭＳ Ｐゴシック"/>
        <family val="3"/>
        <charset val="128"/>
      </rPr>
      <t xml:space="preserve">GIS</t>
    </r>
    <r>
      <rPr>
        <sz val="11"/>
        <color rgb="FF000000"/>
        <rFont val="Noto Sans"/>
        <family val="2"/>
      </rPr>
      <t xml:space="preserve">～</t>
    </r>
  </si>
  <si>
    <r>
      <rPr>
        <sz val="11"/>
        <color rgb="FF000000"/>
        <rFont val="Noto Sans"/>
        <family val="2"/>
      </rPr>
      <t xml:space="preserve">実社会の中に浸透している</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は、中学や高校の地理で取り上げられていながらも、実践的に学ぶ機会は多くはない。本講習ではフリーウェア</t>
    </r>
    <r>
      <rPr>
        <sz val="11"/>
        <color rgb="FF000000"/>
        <rFont val="ＭＳ Ｐゴシック"/>
        <family val="3"/>
        <charset val="128"/>
      </rPr>
      <t xml:space="preserve">GIS</t>
    </r>
    <r>
      <rPr>
        <sz val="11"/>
        <color rgb="FF000000"/>
        <rFont val="Noto Sans"/>
        <family val="2"/>
      </rPr>
      <t xml:space="preserve">を利用して地理教材作成を行う手順を実践的に学ぶと共に、その活用法について考えていく。</t>
    </r>
    <r>
      <rPr>
        <sz val="11"/>
        <color rgb="FF000000"/>
        <rFont val="ＭＳ Ｐゴシック"/>
        <family val="3"/>
        <charset val="128"/>
      </rPr>
      <t xml:space="preserve">GIS</t>
    </r>
    <r>
      <rPr>
        <sz val="11"/>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宗　建郎（人間関係学部准教授）</t>
  </si>
  <si>
    <t xml:space="preserve">中学校教諭（社会）、高校教諭（地理歴史）</t>
  </si>
  <si>
    <r>
      <rPr>
        <sz val="11"/>
        <color rgb="FF000000"/>
        <rFont val="Noto Sans"/>
        <family val="2"/>
      </rPr>
      <t xml:space="preserve">平</t>
    </r>
    <r>
      <rPr>
        <sz val="11"/>
        <color rgb="FF000000"/>
        <rFont val="ＭＳ Ｐゴシック"/>
        <family val="3"/>
        <charset val="128"/>
      </rPr>
      <t xml:space="preserve">31-30605-502966</t>
    </r>
    <r>
      <rPr>
        <sz val="11"/>
        <color rgb="FF000000"/>
        <rFont val="Noto Sans"/>
        <family val="2"/>
      </rPr>
      <t xml:space="preserve">号</t>
    </r>
  </si>
  <si>
    <r>
      <rPr>
        <sz val="13"/>
        <color rgb="FF000000"/>
        <rFont val="Noto Sans"/>
        <family val="2"/>
      </rPr>
      <t xml:space="preserve">実社会の中に浸透している</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は、中学や高校の地理で取り上げられていながらも、実践的に学ぶ機会は多くはない。本講習ではフリーウェア</t>
    </r>
    <r>
      <rPr>
        <sz val="13"/>
        <color rgb="FF000000"/>
        <rFont val="ＭＳ Ｐゴシック"/>
        <family val="3"/>
        <charset val="128"/>
      </rPr>
      <t xml:space="preserve">GIS</t>
    </r>
    <r>
      <rPr>
        <sz val="13"/>
        <color rgb="FF000000"/>
        <rFont val="Noto Sans"/>
        <family val="2"/>
      </rPr>
      <t xml:space="preserve">を利用して地理教材作成を行う手順を実践的に学ぶと共に、その活用法について考えていく。</t>
    </r>
    <r>
      <rPr>
        <sz val="13"/>
        <color rgb="FF000000"/>
        <rFont val="ＭＳ Ｐゴシック"/>
        <family val="3"/>
        <charset val="128"/>
      </rPr>
      <t xml:space="preserve">GIS</t>
    </r>
    <r>
      <rPr>
        <sz val="13"/>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選択】歴史研究の現在</t>
  </si>
  <si>
    <t xml:space="preserve">日本史と世界史、それぞれの立場から歴史を論ずる。日本史については、世界史との関連を重視し、システム論として捉えたうえで、特に薩摩という地域と世界との結びつきについて考える。世界史については、グローバル・ヒストリーなど近年の新しい潮流について紹介し、時代による歴史のとらえ方の変化の問題について検討する。</t>
  </si>
  <si>
    <t xml:space="preserve">原口　泉（人間関係学部教授）
溝上　宏美（人間関係学部講師）</t>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1-30605-502967</t>
    </r>
    <r>
      <rPr>
        <sz val="11"/>
        <color rgb="FF000000"/>
        <rFont val="Noto Sans"/>
        <family val="2"/>
      </rPr>
      <t xml:space="preserve">号</t>
    </r>
  </si>
  <si>
    <r>
      <rPr>
        <sz val="11"/>
        <color rgb="FF000000"/>
        <rFont val="Noto Sans"/>
        <family val="2"/>
      </rPr>
      <t xml:space="preserve">【選択】近現代の日本と世界の歴史をどう伝えるか</t>
    </r>
    <r>
      <rPr>
        <sz val="11"/>
        <color rgb="FF000000"/>
        <rFont val="ＭＳ Ｐゴシック"/>
        <family val="3"/>
        <charset val="128"/>
      </rPr>
      <t xml:space="preserve">-</t>
    </r>
    <r>
      <rPr>
        <sz val="11"/>
        <color rgb="FF000000"/>
        <rFont val="Noto Sans"/>
        <family val="2"/>
      </rPr>
      <t xml:space="preserve">授業のための学びと実践</t>
    </r>
    <r>
      <rPr>
        <sz val="11"/>
        <color rgb="FF000000"/>
        <rFont val="ＭＳ Ｐゴシック"/>
        <family val="3"/>
        <charset val="128"/>
      </rPr>
      <t xml:space="preserve">-</t>
    </r>
  </si>
  <si>
    <t xml:space="preserve">①授業のための学び（近代日本と世界の歴史、幕末からアジア・太平洋戦争終結までの日本と世界の歴史を当時の映像を織り交ぜながら解説する。）
②授業のための実践（①の授業のための学びを踏まえたうえで、幕末からアジア・太平洋戦争終結までの日本と世界の歴史授業をデザインする。）
なお、①②とも、アクティブラーニング型講習とする。</t>
  </si>
  <si>
    <t xml:space="preserve">有松　しづよ（人間関係学部准教授）</t>
  </si>
  <si>
    <t xml:space="preserve">小学校教諭、中学校教諭（社会）、高等学校教諭（地歴・公民）</t>
  </si>
  <si>
    <r>
      <rPr>
        <sz val="11"/>
        <color rgb="FF000000"/>
        <rFont val="Noto Sans"/>
        <family val="2"/>
      </rPr>
      <t xml:space="preserve">平</t>
    </r>
    <r>
      <rPr>
        <sz val="11"/>
        <color rgb="FF000000"/>
        <rFont val="ＭＳ Ｐゴシック"/>
        <family val="3"/>
        <charset val="128"/>
      </rPr>
      <t xml:space="preserve">31-30605-502968</t>
    </r>
    <r>
      <rPr>
        <sz val="11"/>
        <color rgb="FF000000"/>
        <rFont val="Noto Sans"/>
        <family val="2"/>
      </rPr>
      <t xml:space="preserve">号</t>
    </r>
  </si>
  <si>
    <t xml:space="preserve">【選択】鹿児島の食について考える</t>
  </si>
  <si>
    <t xml:space="preserve">１．鹿児島の郷土料理の加工法について科学的に学ぶ。
２．鹿児島の食文化について特徴を学び、代表的な郷土料理を実習する。「ゴマ冷や汁」「さつま揚げ」予定
３．鰹だしの健康効果について学ぶとともに、食の嗜好性がどのようにして決定されるのかについても考える。
４．「食べる」ことについて科学的に考える。</t>
  </si>
  <si>
    <t xml:space="preserve">千葉　しのぶ（鹿児島女子短期大学　講師）
住澤　知之（鹿児島女子短期大学　教授）
内匠　正太（鹿児島女子短期大学　准教授）
寺師　睦美（鹿児島女子短期大学　准教授）</t>
  </si>
  <si>
    <r>
      <rPr>
        <sz val="11"/>
        <color rgb="FF000000"/>
        <rFont val="Noto Sans"/>
        <family val="2"/>
      </rPr>
      <t xml:space="preserve">平</t>
    </r>
    <r>
      <rPr>
        <sz val="11"/>
        <color rgb="FF000000"/>
        <rFont val="ＭＳ Ｐゴシック"/>
        <family val="3"/>
        <charset val="128"/>
      </rPr>
      <t xml:space="preserve">31-30605-502969</t>
    </r>
    <r>
      <rPr>
        <sz val="11"/>
        <color rgb="FF000000"/>
        <rFont val="Noto Sans"/>
        <family val="2"/>
      </rPr>
      <t xml:space="preserve">号</t>
    </r>
  </si>
  <si>
    <t xml:space="preserve">【選択】適応支援に向けた指導法～音楽療法と脳科学との関連に基づいて～</t>
  </si>
  <si>
    <t xml:space="preserve">本講座では、適応支援の指導法となり得る音楽療法の手法を脳科学との関連に基づいて考えていく。
前半では、音楽療法が心と脳との関連において、どのように効果をもたらし意義があるのかということについて理論的背景を中心に講じる。
後半では、適応支援教育（特別支援教育を含む）において、音楽療法の手法をどのように活かしていくのかという実践的方法について演習を交えながら講じる。</t>
  </si>
  <si>
    <t xml:space="preserve">野浪　俊子（人間関係学部教授）</t>
  </si>
  <si>
    <r>
      <rPr>
        <sz val="11"/>
        <color rgb="FF000000"/>
        <rFont val="Noto Sans"/>
        <family val="2"/>
      </rPr>
      <t xml:space="preserve">平</t>
    </r>
    <r>
      <rPr>
        <sz val="11"/>
        <color rgb="FF000000"/>
        <rFont val="ＭＳ Ｐゴシック"/>
        <family val="3"/>
        <charset val="128"/>
      </rPr>
      <t xml:space="preserve">31-30605-502970</t>
    </r>
    <r>
      <rPr>
        <sz val="11"/>
        <color rgb="FF000000"/>
        <rFont val="Noto Sans"/>
        <family val="2"/>
      </rPr>
      <t xml:space="preserve">号</t>
    </r>
  </si>
  <si>
    <t xml:space="preserve">【選択】各世代における摂食障害の病因・病態の特徴と問題点、指導・治療への動機付けについて</t>
  </si>
  <si>
    <r>
      <rPr>
        <sz val="11"/>
        <color rgb="FF000000"/>
        <rFont val="Noto Sans"/>
        <family val="2"/>
      </rPr>
      <t xml:space="preserve">各世代別に見た発症因・誘因について述べ、各疾患に特有な症状を解説し、病態からみた生命危機状態（飢餓状態、電解質異常、肥満など</t>
    </r>
    <r>
      <rPr>
        <sz val="11"/>
        <color rgb="FF000000"/>
        <rFont val="ＭＳ Ｐゴシック"/>
        <family val="3"/>
        <charset val="128"/>
      </rPr>
      <t xml:space="preserve">)</t>
    </r>
    <r>
      <rPr>
        <sz val="11"/>
        <color rgb="FF000000"/>
        <rFont val="Noto Sans"/>
        <family val="2"/>
      </rPr>
      <t xml:space="preserve">の問題について解説する。次いで病因・病態から見た指導や治療への動機付けについて、カウンセリングや家族の協力を得ながらの対処法、さらに通院治療、入院治療、救急入院の判断について解説する。</t>
    </r>
  </si>
  <si>
    <t xml:space="preserve">胸元　孝夫（人間関係学部教授）
野添　新一（元人間関係学部教授）
成尾　鉄朗（野上病院　院長）</t>
  </si>
  <si>
    <r>
      <rPr>
        <sz val="11"/>
        <color rgb="FF000000"/>
        <rFont val="Noto Sans"/>
        <family val="2"/>
      </rPr>
      <t xml:space="preserve">平</t>
    </r>
    <r>
      <rPr>
        <sz val="11"/>
        <color rgb="FF000000"/>
        <rFont val="ＭＳ Ｐゴシック"/>
        <family val="3"/>
        <charset val="128"/>
      </rPr>
      <t xml:space="preserve">31-30605-502971</t>
    </r>
    <r>
      <rPr>
        <sz val="11"/>
        <color rgb="FF000000"/>
        <rFont val="Noto Sans"/>
        <family val="2"/>
      </rPr>
      <t xml:space="preserve">号</t>
    </r>
  </si>
  <si>
    <r>
      <rPr>
        <sz val="13"/>
        <color rgb="FF000000"/>
        <rFont val="Noto Sans"/>
        <family val="2"/>
      </rPr>
      <t xml:space="preserve">各世代別に見た発症因・誘因について述べ、各疾患に特有な症状を解説し、病態からみた生命危機状態（飢餓状態、電解質異常、肥満など</t>
    </r>
    <r>
      <rPr>
        <sz val="13"/>
        <color rgb="FF000000"/>
        <rFont val="ＭＳ Ｐゴシック"/>
        <family val="3"/>
        <charset val="128"/>
      </rPr>
      <t xml:space="preserve">)</t>
    </r>
    <r>
      <rPr>
        <sz val="13"/>
        <color rgb="FF000000"/>
        <rFont val="Noto Sans"/>
        <family val="2"/>
      </rPr>
      <t xml:space="preserve">の問題について解説する。次いで病因・病態から見た指導や治療への動機付けについて、カウンセリングや家族の協力を得ながらの対処法、さらに通院治療、入院治療、救急入院の判断について解説する。</t>
    </r>
  </si>
  <si>
    <t xml:space="preserve">【選択】児童サービスと読書教育</t>
  </si>
  <si>
    <t xml:space="preserve">読書を中心とした児童サービスについて学びを深める。内容としては、①児童サービスの意義・理念・歴史について理解を深める、②発達における読書の役割、③絵本やその他の児童資料について理解を深める、④児童サービスの実際（さまざまな読書手法をマスターする）、⑤乳幼児の読書環境（行政や公共図書館の取組み）、⑥北欧・アメリカを中心とした児童サービスと読書について学び、世界の児童サービスの流れを理解する。</t>
  </si>
  <si>
    <t xml:space="preserve">岩下　雅子（人間関係学部特任講師）</t>
  </si>
  <si>
    <r>
      <rPr>
        <sz val="11"/>
        <color rgb="FF000000"/>
        <rFont val="Noto Sans"/>
        <family val="2"/>
      </rPr>
      <t xml:space="preserve">平</t>
    </r>
    <r>
      <rPr>
        <sz val="11"/>
        <color rgb="FF000000"/>
        <rFont val="ＭＳ Ｐゴシック"/>
        <family val="3"/>
        <charset val="128"/>
      </rPr>
      <t xml:space="preserve">31-30605-502972</t>
    </r>
    <r>
      <rPr>
        <sz val="11"/>
        <color rgb="FF000000"/>
        <rFont val="Noto Sans"/>
        <family val="2"/>
      </rPr>
      <t xml:space="preserve">号</t>
    </r>
  </si>
  <si>
    <t xml:space="preserve">第一工業大学</t>
  </si>
  <si>
    <t xml:space="preserve">【選択】飛行機のしくみと原理</t>
  </si>
  <si>
    <r>
      <rPr>
        <sz val="11"/>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1"/>
        <color rgb="FF000000"/>
        <rFont val="ＭＳ Ｐゴシック"/>
        <family val="3"/>
        <charset val="128"/>
      </rPr>
      <t xml:space="preserve">1</t>
    </r>
    <r>
      <rPr>
        <sz val="11"/>
        <color rgb="FF000000"/>
        <rFont val="Noto Sans"/>
        <family val="2"/>
      </rPr>
      <t xml:space="preserve">万メートルの上空でも「快適な客室」をつくる空調のからくりなどを基本的な原理を確認しながら学ぶ。</t>
    </r>
  </si>
  <si>
    <t xml:space="preserve">高橋　成男（工学部航空工学科教授）
脇　裕之（工学部航空工学科教授）</t>
  </si>
  <si>
    <t xml:space="preserve">鹿児島県霧島市</t>
  </si>
  <si>
    <t xml:space="preserve">中学校理科・技術教諭，高等学校理科・工業教諭</t>
  </si>
  <si>
    <r>
      <rPr>
        <sz val="11"/>
        <color rgb="FF000000"/>
        <rFont val="Noto Sans"/>
        <family val="2"/>
      </rPr>
      <t xml:space="preserve">平</t>
    </r>
    <r>
      <rPr>
        <sz val="11"/>
        <color rgb="FF000000"/>
        <rFont val="ＭＳ Ｐゴシック"/>
        <family val="3"/>
        <charset val="128"/>
      </rPr>
      <t xml:space="preserve">31-30606-501292</t>
    </r>
    <r>
      <rPr>
        <sz val="11"/>
        <color rgb="FF000000"/>
        <rFont val="Noto Sans"/>
        <family val="2"/>
      </rPr>
      <t xml:space="preserve">号</t>
    </r>
  </si>
  <si>
    <r>
      <rPr>
        <sz val="11"/>
        <color rgb="FF000000"/>
        <rFont val="ＭＳ Ｐゴシック"/>
        <family val="3"/>
        <charset val="128"/>
      </rPr>
      <t xml:space="preserve">0995-45-06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2)</t>
    </r>
  </si>
  <si>
    <t xml:space="preserve">http://www.daiichi-koudai.ac.jp/</t>
  </si>
  <si>
    <t xml:space="preserve">30606</t>
  </si>
  <si>
    <r>
      <rPr>
        <sz val="13"/>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3"/>
        <color rgb="FF000000"/>
        <rFont val="ＭＳ Ｐゴシック"/>
        <family val="3"/>
        <charset val="128"/>
      </rPr>
      <t xml:space="preserve">1</t>
    </r>
    <r>
      <rPr>
        <sz val="13"/>
        <color rgb="FF000000"/>
        <rFont val="Noto Sans"/>
        <family val="2"/>
      </rPr>
      <t xml:space="preserve">万メートルの上空でも「快適な客室」をつくる空調のからくりなどを基本的な原理を確認しながら学ぶ。</t>
    </r>
  </si>
  <si>
    <t xml:space="preserve">【選択】新しい建築技術の動向</t>
  </si>
  <si>
    <r>
      <rPr>
        <sz val="11"/>
        <color rgb="FF000000"/>
        <rFont val="ＭＳ Ｐゴシック"/>
        <family val="3"/>
        <charset val="128"/>
      </rPr>
      <t xml:space="preserve">1981</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我が国の耐震規定は大地震を前提とした新耐震基準へと法体系が大きく変わった。その後も、地震被害や耐震偽装事件を教訓に法体系はますます精緻を極め、対「地震デバイス」も高度化を続けている。この様に進歩の激しい耐震技術の「今」を、①～③の切り口で分かり易く講義する。①耐震設計技術・耐震診断技術の「今」を知る。②制震技術・免震技術の最前線を知る。③スクラップ</t>
    </r>
    <r>
      <rPr>
        <sz val="11"/>
        <color rgb="FF000000"/>
        <rFont val="ＭＳ Ｐゴシック"/>
        <family val="3"/>
        <charset val="128"/>
      </rPr>
      <t xml:space="preserve">&amp;</t>
    </r>
    <r>
      <rPr>
        <sz val="11"/>
        <color rgb="FF000000"/>
        <rFont val="Noto Sans"/>
        <family val="2"/>
      </rPr>
      <t xml:space="preserve">ビルドからストックの時代へ。建築材料・改修技術の最前線を知る。</t>
    </r>
  </si>
  <si>
    <t xml:space="preserve">吉田　競人（工学部建築デザイン学科教授）
菅谷　憲一（工学部建築デザイン学科教授）</t>
  </si>
  <si>
    <r>
      <rPr>
        <sz val="11"/>
        <color rgb="FF000000"/>
        <rFont val="Noto Sans"/>
        <family val="2"/>
      </rPr>
      <t xml:space="preserve">平</t>
    </r>
    <r>
      <rPr>
        <sz val="11"/>
        <color rgb="FF000000"/>
        <rFont val="ＭＳ Ｐゴシック"/>
        <family val="3"/>
        <charset val="128"/>
      </rPr>
      <t xml:space="preserve">31-30606-501293</t>
    </r>
    <r>
      <rPr>
        <sz val="11"/>
        <color rgb="FF000000"/>
        <rFont val="Noto Sans"/>
        <family val="2"/>
      </rPr>
      <t xml:space="preserve">号</t>
    </r>
  </si>
  <si>
    <r>
      <rPr>
        <sz val="13"/>
        <color rgb="FF000000"/>
        <rFont val="ＭＳ Ｐゴシック"/>
        <family val="3"/>
        <charset val="128"/>
      </rPr>
      <t xml:space="preserve">1981</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昭和</t>
    </r>
    <r>
      <rPr>
        <sz val="13"/>
        <color rgb="FF000000"/>
        <rFont val="ＭＳ Ｐゴシック"/>
        <family val="3"/>
        <charset val="128"/>
      </rPr>
      <t xml:space="preserve">56</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我が国の耐震規定は大地震を前提とした新耐震基準へと法体系が大きく変わった。その後も、地震被害や耐震偽装事件を教訓に法体系はますます精緻を極め、対「地震デバイス」も高度化を続けている。この様に進歩の激しい耐震技術の「今」を、①～③の切り口で分かり易く講義する。①耐震設計技術・耐震診断技術の「今」を知る。②制震技術・免震技術の最前線を知る。③スクラップ</t>
    </r>
    <r>
      <rPr>
        <sz val="13"/>
        <color rgb="FF000000"/>
        <rFont val="ＭＳ Ｐゴシック"/>
        <family val="3"/>
        <charset val="128"/>
      </rPr>
      <t xml:space="preserve">&amp;</t>
    </r>
    <r>
      <rPr>
        <sz val="13"/>
        <color rgb="FF000000"/>
        <rFont val="Noto Sans"/>
        <family val="2"/>
      </rPr>
      <t xml:space="preserve">ビルドからストックの時代へ。建築材料・改修技術の最前線を知る。</t>
    </r>
  </si>
  <si>
    <t xml:space="preserve">【選択】地域をデザインする（環境、食、農業）</t>
  </si>
  <si>
    <t xml:space="preserve">地方創生が叫ばれる今、地域をデザインする人材が求められている。地方都市、農村で現在課題となっている「環境」「食」「農業」を切り口に、地域をデザインするさまざまな視点を獲得し、地域の知的センターである教育機関のありかたを問う。
キーワード：環境保全、環境教育、食育、地域食品、機能性食品、六次産業化、地域プロモーション</t>
  </si>
  <si>
    <t xml:space="preserve">石本　弘治（工学部自然環境工学科教授）
吉本　博明（工学部自然環境工学科教授）
森園　由香（工学部自然環境工学科助教）
福山　厚子（工学部自然環境工学科教授）</t>
  </si>
  <si>
    <r>
      <rPr>
        <sz val="11"/>
        <color rgb="FF000000"/>
        <rFont val="Noto Sans"/>
        <family val="2"/>
      </rPr>
      <t xml:space="preserve">平</t>
    </r>
    <r>
      <rPr>
        <sz val="11"/>
        <color rgb="FF000000"/>
        <rFont val="ＭＳ Ｐゴシック"/>
        <family val="3"/>
        <charset val="128"/>
      </rPr>
      <t xml:space="preserve">31-30606-501294</t>
    </r>
    <r>
      <rPr>
        <sz val="11"/>
        <color rgb="FF000000"/>
        <rFont val="Noto Sans"/>
        <family val="2"/>
      </rPr>
      <t xml:space="preserve">号</t>
    </r>
  </si>
  <si>
    <t xml:space="preserve">【選択】「心のバリアフリー」と「カウンセリングマインド」</t>
  </si>
  <si>
    <r>
      <rPr>
        <sz val="11"/>
        <color rgb="FF000000"/>
        <rFont val="Noto Sans"/>
        <family val="2"/>
      </rPr>
      <t xml:space="preserve">知的・身体的・精神的な障害児や発達障害が疑われる「気になる子」に対するインクルージョン教育、</t>
    </r>
    <r>
      <rPr>
        <sz val="11"/>
        <color rgb="FF000000"/>
        <rFont val="ＭＳ Ｐゴシック"/>
        <family val="3"/>
        <charset val="128"/>
      </rPr>
      <t xml:space="preserve">LGBT</t>
    </r>
    <r>
      <rPr>
        <sz val="11"/>
        <color rgb="FF000000"/>
        <rFont val="Noto Sans"/>
        <family val="2"/>
      </rPr>
      <t xml:space="preserve">などジェンダーフリーやグローバル化による母語の異なる児童生徒の増加等、多様性が求められる学校現場での「心のバリアフリー」の理解と習熟をめざします。同様に、多様化する児童生徒や保護者への「教育相談」に即応できる「カウンセリングマインド」の理解とそのリソース、スキルの習得をめざします。</t>
    </r>
  </si>
  <si>
    <t xml:space="preserve">平井　正三郎（共通教育センター教授）</t>
  </si>
  <si>
    <r>
      <rPr>
        <sz val="11"/>
        <color rgb="FF000000"/>
        <rFont val="Noto Sans"/>
        <family val="2"/>
      </rPr>
      <t xml:space="preserve">平</t>
    </r>
    <r>
      <rPr>
        <sz val="11"/>
        <color rgb="FF000000"/>
        <rFont val="ＭＳ Ｐゴシック"/>
        <family val="3"/>
        <charset val="128"/>
      </rPr>
      <t xml:space="preserve">31-30606-501295</t>
    </r>
    <r>
      <rPr>
        <sz val="11"/>
        <color rgb="FF000000"/>
        <rFont val="Noto Sans"/>
        <family val="2"/>
      </rPr>
      <t xml:space="preserve">号</t>
    </r>
  </si>
  <si>
    <r>
      <rPr>
        <sz val="13"/>
        <color rgb="FF000000"/>
        <rFont val="Noto Sans"/>
        <family val="2"/>
      </rPr>
      <t xml:space="preserve">知的・身体的・精神的な障害児や発達障害が疑われる「気になる子」に対するインクルージョン教育、</t>
    </r>
    <r>
      <rPr>
        <sz val="13"/>
        <color rgb="FF000000"/>
        <rFont val="ＭＳ Ｐゴシック"/>
        <family val="3"/>
        <charset val="128"/>
      </rPr>
      <t xml:space="preserve">LGBT</t>
    </r>
    <r>
      <rPr>
        <sz val="13"/>
        <color rgb="FF000000"/>
        <rFont val="Noto Sans"/>
        <family val="2"/>
      </rPr>
      <t xml:space="preserve">などジェンダーフリーやグローバル化による母語の異なる児童生徒の増加等、多様性が求められる学校現場での「心のバリアフリー」の理解と習熟をめざします。同様に、多様化する児童生徒や保護者への「教育相談」に即応できる「カウンセリングマインド」の理解とそのリソース、スキルの習得をめざします。</t>
    </r>
  </si>
  <si>
    <t xml:space="preserve">【選択】情報化社会の進展と産業構造の変革</t>
  </si>
  <si>
    <t xml:space="preserve">近年、インターネットに代表される情報化の進展に伴い、「ものづくり」のありかたがグローバルに変動してきている。特に顕著なのは、「技術」や「製品」、「市場」といった「経済を取り巻く」要素における「スピード」に対する意識の変化であり、これに伴い「利益＝価値」を生み出す為に、産業構造が垂直統合型から水平分業型となってきている。本講義ではこの観点から、これまでの情報技術の進展と産業の関係について述べると共に、最近の情報技術について解説する。</t>
  </si>
  <si>
    <t xml:space="preserve">當金　一郎（工学部情報電子システム工学科教授）
中茂　睦裕（工学部情報電子システム工学科准教授）
岡村　雅一（工学部情報電子システム工学科准教授）</t>
  </si>
  <si>
    <r>
      <rPr>
        <sz val="11"/>
        <color rgb="FF000000"/>
        <rFont val="Noto Sans"/>
        <family val="2"/>
      </rPr>
      <t xml:space="preserve">平</t>
    </r>
    <r>
      <rPr>
        <sz val="11"/>
        <color rgb="FF000000"/>
        <rFont val="ＭＳ Ｐゴシック"/>
        <family val="3"/>
        <charset val="128"/>
      </rPr>
      <t xml:space="preserve">31-30606-501296</t>
    </r>
    <r>
      <rPr>
        <sz val="11"/>
        <color rgb="FF000000"/>
        <rFont val="Noto Sans"/>
        <family val="2"/>
      </rPr>
      <t xml:space="preserve">号</t>
    </r>
  </si>
  <si>
    <t xml:space="preserve">【選択】低炭素社会における次世代自動車</t>
  </si>
  <si>
    <t xml:space="preserve">化石燃料を主体とした現代の機械技術の見直しは、世界的な緊急課題となっている。地球温暖化の原因と現状及び省エネルギー、脱エネルギー技術の動向を紹介し、その中で用いられる自動車技術に注目する。自動車は「走る機械」から、安全・環境・快適をカバーする「電子・情報機器」へと変貌をとげつつある。本講習では、自動車工学を支えている運動機構、動力伝達、熱エネルギーの基礎を学習するとともに自動車における電子化と新世代技術などを紹介する。</t>
  </si>
  <si>
    <t xml:space="preserve">板倉　朗（工学部機械システム工学科教授）
仮屋　孝二（工学部機械システム工学科教授）</t>
  </si>
  <si>
    <r>
      <rPr>
        <sz val="11"/>
        <color rgb="FF000000"/>
        <rFont val="Noto Sans"/>
        <family val="2"/>
      </rPr>
      <t xml:space="preserve">平</t>
    </r>
    <r>
      <rPr>
        <sz val="11"/>
        <color rgb="FF000000"/>
        <rFont val="ＭＳ Ｐゴシック"/>
        <family val="3"/>
        <charset val="128"/>
      </rPr>
      <t xml:space="preserve">31-30606-501297</t>
    </r>
    <r>
      <rPr>
        <sz val="11"/>
        <color rgb="FF000000"/>
        <rFont val="Noto Sans"/>
        <family val="2"/>
      </rPr>
      <t xml:space="preserve">号</t>
    </r>
  </si>
  <si>
    <r>
      <rPr>
        <sz val="11"/>
        <color rgb="FF000000"/>
        <rFont val="Noto Sans"/>
        <family val="2"/>
      </rPr>
      <t xml:space="preserve">【選択】社会基盤の建設技術 </t>
    </r>
    <r>
      <rPr>
        <sz val="11"/>
        <color rgb="FF000000"/>
        <rFont val="ＭＳ Ｐゴシック"/>
        <family val="3"/>
        <charset val="128"/>
      </rPr>
      <t xml:space="preserve">(</t>
    </r>
    <r>
      <rPr>
        <sz val="11"/>
        <color rgb="FF000000"/>
        <rFont val="Noto Sans"/>
        <family val="2"/>
      </rPr>
      <t xml:space="preserve">空間情報、環境、景観、土木史、風工学</t>
    </r>
    <r>
      <rPr>
        <sz val="11"/>
        <color rgb="FF000000"/>
        <rFont val="ＭＳ Ｐゴシック"/>
        <family val="3"/>
        <charset val="128"/>
      </rPr>
      <t xml:space="preserve">)</t>
    </r>
  </si>
  <si>
    <t xml:space="preserve">空間情報では、災害現場や低空域において活用が進んでいる、ドローンによる空撮と測量を取り上げる。また、自然環境や地域との共生が志向される公共事業における環境整備の考え方を解説し、その実践事例を紹介する。更に、近年、社会基盤整備で求められる地域の歴史・文化に即した公共事業のあり方も紹介する。あわせて、災害に繋がる一因として風が挙げられる。その風に対して取り組む風工学を紹介する。</t>
  </si>
  <si>
    <t xml:space="preserve">田中　龍児（工学部自然環境工学科教授）
本田　泰寛（工学部自然環境工学科講師）
難波　礼治（工学部自然環境工学科講師）</t>
  </si>
  <si>
    <r>
      <rPr>
        <sz val="11"/>
        <color rgb="FF000000"/>
        <rFont val="Noto Sans"/>
        <family val="2"/>
      </rPr>
      <t xml:space="preserve">平</t>
    </r>
    <r>
      <rPr>
        <sz val="11"/>
        <color rgb="FF000000"/>
        <rFont val="ＭＳ Ｐゴシック"/>
        <family val="3"/>
        <charset val="128"/>
      </rPr>
      <t xml:space="preserve">31-30606-501298</t>
    </r>
    <r>
      <rPr>
        <sz val="11"/>
        <color rgb="FF000000"/>
        <rFont val="Noto Sans"/>
        <family val="2"/>
      </rPr>
      <t xml:space="preserve">号</t>
    </r>
  </si>
  <si>
    <t xml:space="preserve">沖縄大学</t>
  </si>
  <si>
    <r>
      <rPr>
        <sz val="11"/>
        <color rgb="FF000000"/>
        <rFont val="Noto Sans"/>
        <family val="2"/>
      </rPr>
      <t xml:space="preserve">【選択】どこまで英語の授業をオール</t>
    </r>
    <r>
      <rPr>
        <sz val="11"/>
        <color rgb="FF000000"/>
        <rFont val="ＭＳ Ｐゴシック"/>
        <family val="3"/>
        <charset val="128"/>
      </rPr>
      <t xml:space="preserve">English</t>
    </r>
    <r>
      <rPr>
        <sz val="11"/>
        <color rgb="FF000000"/>
        <rFont val="Noto Sans"/>
        <family val="2"/>
      </rPr>
      <t xml:space="preserve">で実践するべきか～アクティブラーニング型の授業実践（指導）を通して考える～</t>
    </r>
  </si>
  <si>
    <t xml:space="preserve">新学習指導要領へ移行し、今後、英語指導をどのよう進めていくかについては、多くの先生方が試行錯誤しながら実践している。英語の授業を行う際に、英語教師はどのような点に留意しながらアクティブ型の授業を構築ていけば良いのか。生徒の能力を伸長することを目的としたオールイングリッシュの授業実践の中から、現在の英語指導法の視点を考えていくきっかけになることを本講習は目標にしている。</t>
  </si>
  <si>
    <t xml:space="preserve">天久　大輔（人文学部講師）</t>
  </si>
  <si>
    <t xml:space="preserve">中学及び高等学校英語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協定校教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一般</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一般</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607-507133</t>
    </r>
    <r>
      <rPr>
        <sz val="11"/>
        <color rgb="FF000000"/>
        <rFont val="Noto Sans"/>
        <family val="2"/>
      </rPr>
      <t xml:space="preserve">号</t>
    </r>
  </si>
  <si>
    <t xml:space="preserve">098-993-7991</t>
  </si>
  <si>
    <t xml:space="preserve">http://www.okinawa-u.ac.jp/</t>
  </si>
  <si>
    <t xml:space="preserve">30607</t>
  </si>
  <si>
    <t xml:space="preserve">【選択】多様なニーズを持った子どもの理解と家庭環境の不安定さが子どもの将来のメンタルヘルスに与える影響を考える～スクールソーシャルワークと精神保健の立場から～</t>
  </si>
  <si>
    <t xml:space="preserve">近年、学校現場においては、心理・発達的な課題や家庭環境の複雑さを抱えた子どもたちをどのように理解し、対応していったらいいのかが大きな関心事となっている。多様なニーズを持った子どもたちの対応には、教師としての専門的知識に加えて、様々な専門家との連携が不可欠である。
本講座では、子どもたちの様々な課題に対する理解と対応について、スクールソーシャルワーカーの立場から理解するのと同時に、家庭環境の不安定さが子どもの将来のメンタルヘルスにどのような影響を与えるか講義する。</t>
  </si>
  <si>
    <t xml:space="preserve">名城　健二（人文学部教授）</t>
  </si>
  <si>
    <t xml:space="preserve">小・中学校教諭、高等学校教諭、養護教諭、特別支援学校教諭</t>
  </si>
  <si>
    <r>
      <rPr>
        <sz val="11"/>
        <color rgb="FF000000"/>
        <rFont val="Noto Sans"/>
        <family val="2"/>
      </rPr>
      <t xml:space="preserve">平</t>
    </r>
    <r>
      <rPr>
        <sz val="11"/>
        <color rgb="FF000000"/>
        <rFont val="ＭＳ Ｐゴシック"/>
        <family val="3"/>
        <charset val="128"/>
      </rPr>
      <t xml:space="preserve">31-30607-507134</t>
    </r>
    <r>
      <rPr>
        <sz val="11"/>
        <color rgb="FF000000"/>
        <rFont val="Noto Sans"/>
        <family val="2"/>
      </rPr>
      <t xml:space="preserve">号</t>
    </r>
  </si>
  <si>
    <t xml:space="preserve">【選択】小学校外国語教育</t>
  </si>
  <si>
    <t xml:space="preserve">今回の学習指導要領の目玉の１つが、小学校中学年への外国語活動、および高学年への教科としての外国語の導入です。これらの導入は、これまでの外国語活動の成果を踏まえたものであり、これまでの外国語活動の良さを活かし、発展させていくことが重要です。本講習では、新学習指導要領を読み解き、改訂のポイントや授業でどのように生かしていけばよいかについて実践例を交えながら説明します。
※小中連携の観点から中学校英語科教諭も対象とします。</t>
  </si>
  <si>
    <t xml:space="preserve">上原　周子（人文学部教授）</t>
  </si>
  <si>
    <r>
      <rPr>
        <sz val="11"/>
        <color rgb="FF000000"/>
        <rFont val="Noto Sans"/>
        <family val="2"/>
      </rPr>
      <t xml:space="preserve">平</t>
    </r>
    <r>
      <rPr>
        <sz val="11"/>
        <color rgb="FF000000"/>
        <rFont val="ＭＳ Ｐゴシック"/>
        <family val="3"/>
        <charset val="128"/>
      </rPr>
      <t xml:space="preserve">31-30607-507135</t>
    </r>
    <r>
      <rPr>
        <sz val="11"/>
        <color rgb="FF000000"/>
        <rFont val="Noto Sans"/>
        <family val="2"/>
      </rPr>
      <t xml:space="preserve">号</t>
    </r>
  </si>
  <si>
    <t xml:space="preserve">【選択】小中学校の国語の授業づくりのために（物語文「お手紙」「故郷」を例に）</t>
  </si>
  <si>
    <t xml:space="preserve">小中学校の国語の授業づくりのために必要な、言語事項についての学習をしていきます。国語の教科は、日本語そのものを学習＝指導の対象とする言語指導の側面と、日本語を用いて行う読み書き、話し聞き、すなわち言語活動の学習＝指導が、おおきな二本柱として存在します。
　この講座では、そのうち物語文の読みの学習＝指導について取り上げます。物語文、文学をめぐる身近で興味深い資料を準備しています。</t>
  </si>
  <si>
    <t xml:space="preserve">喜屋武　政勝（人文学部教授）</t>
  </si>
  <si>
    <t xml:space="preserve">小学校教諭、中学校教諭（国語科教諭向け）</t>
  </si>
  <si>
    <r>
      <rPr>
        <sz val="11"/>
        <color rgb="FF000000"/>
        <rFont val="Noto Sans"/>
        <family val="2"/>
      </rPr>
      <t xml:space="preserve">平</t>
    </r>
    <r>
      <rPr>
        <sz val="11"/>
        <color rgb="FF000000"/>
        <rFont val="ＭＳ Ｐゴシック"/>
        <family val="3"/>
        <charset val="128"/>
      </rPr>
      <t xml:space="preserve">31-30607-507136</t>
    </r>
    <r>
      <rPr>
        <sz val="11"/>
        <color rgb="FF000000"/>
        <rFont val="Noto Sans"/>
        <family val="2"/>
      </rPr>
      <t xml:space="preserve">号</t>
    </r>
  </si>
  <si>
    <t xml:space="preserve">【選択】いのちの輪を育てる保健教育・指導</t>
  </si>
  <si>
    <r>
      <rPr>
        <sz val="11"/>
        <color rgb="FF000000"/>
        <rFont val="Noto Sans"/>
        <family val="2"/>
      </rPr>
      <t xml:space="preserve">タバコ、アルコール、薬物など教育現場において問題になる依存症の真実を伝えることと、</t>
    </r>
    <r>
      <rPr>
        <sz val="11"/>
        <color rgb="FF000000"/>
        <rFont val="ＭＳ Ｐゴシック"/>
        <family val="3"/>
        <charset val="128"/>
      </rPr>
      <t xml:space="preserve">preventable death</t>
    </r>
    <r>
      <rPr>
        <sz val="11"/>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山代　寬（健康栄養学部教授）</t>
  </si>
  <si>
    <t xml:space="preserve">小・中学校教諭、高等学校教諭、養護教諭</t>
  </si>
  <si>
    <r>
      <rPr>
        <sz val="11"/>
        <color rgb="FF000000"/>
        <rFont val="Noto Sans"/>
        <family val="2"/>
      </rPr>
      <t xml:space="preserve">平</t>
    </r>
    <r>
      <rPr>
        <sz val="11"/>
        <color rgb="FF000000"/>
        <rFont val="ＭＳ Ｐゴシック"/>
        <family val="3"/>
        <charset val="128"/>
      </rPr>
      <t xml:space="preserve">31-30607-507137</t>
    </r>
    <r>
      <rPr>
        <sz val="11"/>
        <color rgb="FF000000"/>
        <rFont val="Noto Sans"/>
        <family val="2"/>
      </rPr>
      <t xml:space="preserve">号</t>
    </r>
  </si>
  <si>
    <r>
      <rPr>
        <sz val="13"/>
        <color rgb="FF000000"/>
        <rFont val="Noto Sans"/>
        <family val="2"/>
      </rPr>
      <t xml:space="preserve">タバコ、アルコール、薬物など教育現場において問題になる依存症の真実を伝えることと、</t>
    </r>
    <r>
      <rPr>
        <sz val="13"/>
        <color rgb="FF000000"/>
        <rFont val="ＭＳ Ｐゴシック"/>
        <family val="3"/>
        <charset val="128"/>
      </rPr>
      <t xml:space="preserve">preventable death</t>
    </r>
    <r>
      <rPr>
        <sz val="13"/>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選択】子どものキャリア形成と教育</t>
  </si>
  <si>
    <t xml:space="preserve">いま、私たちは将来の見通しを持ちづらい社会に生きています。学校から社会へと巣立っていく生徒たちに、教師はどのような準備や支えを提供できるのでしょうか。今日の社会状況や教育政策、生徒理解、実際の学校の取り組みなどを通して、キャリア形成において教育が果たす役割について考えます。講習では、受講者同士の話し合いも取り入れながら理解を深めていく予定です。</t>
  </si>
  <si>
    <t xml:space="preserve">宮島　基（人文学部准教授）</t>
  </si>
  <si>
    <r>
      <rPr>
        <sz val="11"/>
        <color rgb="FF000000"/>
        <rFont val="Noto Sans"/>
        <family val="2"/>
      </rPr>
      <t xml:space="preserve">平</t>
    </r>
    <r>
      <rPr>
        <sz val="11"/>
        <color rgb="FF000000"/>
        <rFont val="ＭＳ Ｐゴシック"/>
        <family val="3"/>
        <charset val="128"/>
      </rPr>
      <t xml:space="preserve">31-30607-507138</t>
    </r>
    <r>
      <rPr>
        <sz val="11"/>
        <color rgb="FF000000"/>
        <rFont val="Noto Sans"/>
        <family val="2"/>
      </rPr>
      <t xml:space="preserve">号</t>
    </r>
  </si>
  <si>
    <t xml:space="preserve">沖縄キリスト教学院大学</t>
  </si>
  <si>
    <t xml:space="preserve">【選択】英文ライティングセミナー</t>
  </si>
  <si>
    <r>
      <rPr>
        <sz val="11"/>
        <color rgb="FF000000"/>
        <rFont val="Noto Sans"/>
        <family val="2"/>
      </rPr>
      <t xml:space="preserve">中学校・高等学校の英語科教諭を対象とした英文ライティング技術向上のための講座。修辞学をベースに、英文ライティングにおける</t>
    </r>
    <r>
      <rPr>
        <sz val="11"/>
        <color rgb="FF000000"/>
        <rFont val="ＭＳ Ｐゴシック"/>
        <family val="3"/>
        <charset val="128"/>
      </rPr>
      <t xml:space="preserve">3</t>
    </r>
    <r>
      <rPr>
        <sz val="11"/>
        <color rgb="FF000000"/>
        <rFont val="Noto Sans"/>
        <family val="2"/>
      </rPr>
      <t xml:space="preserve">つの技術（「物語風に書く」「分かりやすく説明する」「相手を納得させる」）を集中的に指導する。中学校・高等学校のライティングの指導において活用していける技能を修得することができる。</t>
    </r>
  </si>
  <si>
    <r>
      <rPr>
        <sz val="11"/>
        <color rgb="FF000000"/>
        <rFont val="ＭＳ Ｐゴシック"/>
        <family val="3"/>
        <charset val="128"/>
      </rPr>
      <t xml:space="preserve">Broudy</t>
    </r>
    <r>
      <rPr>
        <sz val="11"/>
        <color rgb="FF000000"/>
        <rFont val="Noto Sans"/>
        <family val="2"/>
      </rPr>
      <t xml:space="preserve">　</t>
    </r>
    <r>
      <rPr>
        <sz val="11"/>
        <color rgb="FF000000"/>
        <rFont val="ＭＳ Ｐゴシック"/>
        <family val="3"/>
        <charset val="128"/>
      </rPr>
      <t xml:space="preserve">Daniel</t>
    </r>
    <r>
      <rPr>
        <sz val="11"/>
        <color rgb="FF000000"/>
        <rFont val="Noto Sans"/>
        <family val="2"/>
      </rPr>
      <t xml:space="preserve">（人文学部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9-507156</t>
    </r>
    <r>
      <rPr>
        <sz val="11"/>
        <color rgb="FF000000"/>
        <rFont val="Noto Sans"/>
        <family val="2"/>
      </rPr>
      <t xml:space="preserve">号</t>
    </r>
  </si>
  <si>
    <t xml:space="preserve">098-946-1235</t>
  </si>
  <si>
    <t xml:space="preserve">http://www.ocjc.ac.jp</t>
  </si>
  <si>
    <t xml:space="preserve">30609</t>
  </si>
  <si>
    <r>
      <rPr>
        <sz val="13"/>
        <color rgb="FF000000"/>
        <rFont val="Noto Sans"/>
        <family val="2"/>
      </rPr>
      <t xml:space="preserve">中学校・高等学校の英語科教諭を対象とした英文ライティング技術向上のための講座。修辞学をベースに、英文ライティングにおける</t>
    </r>
    <r>
      <rPr>
        <sz val="13"/>
        <color rgb="FF000000"/>
        <rFont val="ＭＳ Ｐゴシック"/>
        <family val="3"/>
        <charset val="128"/>
      </rPr>
      <t xml:space="preserve">3</t>
    </r>
    <r>
      <rPr>
        <sz val="13"/>
        <color rgb="FF000000"/>
        <rFont val="Noto Sans"/>
        <family val="2"/>
      </rPr>
      <t xml:space="preserve">つの技術（「物語風に書く」「分かりやすく説明する」「相手を納得させる」）を集中的に指導する。中学校・高等学校のライティングの指導において活用していける技能を修得することができる。</t>
    </r>
  </si>
  <si>
    <r>
      <rPr>
        <sz val="13"/>
        <color rgb="FF000000"/>
        <rFont val="ＭＳ Ｐゴシック"/>
        <family val="3"/>
        <charset val="128"/>
      </rPr>
      <t xml:space="preserve">Broudy</t>
    </r>
    <r>
      <rPr>
        <sz val="13"/>
        <color rgb="FF000000"/>
        <rFont val="Noto Sans"/>
        <family val="2"/>
      </rPr>
      <t xml:space="preserve">　</t>
    </r>
    <r>
      <rPr>
        <sz val="13"/>
        <color rgb="FF000000"/>
        <rFont val="ＭＳ Ｐゴシック"/>
        <family val="3"/>
        <charset val="128"/>
      </rPr>
      <t xml:space="preserve">Daniel</t>
    </r>
    <r>
      <rPr>
        <sz val="13"/>
        <color rgb="FF000000"/>
        <rFont val="Noto Sans"/>
        <family val="2"/>
      </rPr>
      <t xml:space="preserve">（人文学部教授）</t>
    </r>
  </si>
  <si>
    <t xml:space="preserve">【選択】国際理解・異文化理解教育</t>
  </si>
  <si>
    <r>
      <rPr>
        <sz val="11"/>
        <color rgb="FF000000"/>
        <rFont val="Noto Sans"/>
        <family val="2"/>
      </rPr>
      <t xml:space="preserve">主体的、対話的で深い学びの「アクティブ・ラーニング」の手法を取り入れながら「国際理解教育・異文化理解」を学ぶ。</t>
    </r>
    <r>
      <rPr>
        <sz val="11"/>
        <color rgb="FF000000"/>
        <rFont val="ＭＳ Ｐゴシック"/>
        <family val="3"/>
        <charset val="128"/>
      </rPr>
      <t xml:space="preserve">Think globally, Act locally and change personally.</t>
    </r>
    <r>
      <rPr>
        <sz val="11"/>
        <color rgb="FF000000"/>
        <rFont val="Noto Sans"/>
        <family val="2"/>
      </rPr>
      <t xml:space="preserve">（地球的な視野を持ち、私たちの足元で活動する、そして私が変化する）この学びから自己変容を大事にする授業づくりを実際にワークで体験する。沖縄の地域教材、地域で入手できる学びの情報提供も併せて行う。</t>
    </r>
  </si>
  <si>
    <t xml:space="preserve">玉城　直美（人文学部准教授）</t>
  </si>
  <si>
    <r>
      <rPr>
        <sz val="11"/>
        <color rgb="FF000000"/>
        <rFont val="Noto Sans"/>
        <family val="2"/>
      </rPr>
      <t xml:space="preserve">平</t>
    </r>
    <r>
      <rPr>
        <sz val="11"/>
        <color rgb="FF000000"/>
        <rFont val="ＭＳ Ｐゴシック"/>
        <family val="3"/>
        <charset val="128"/>
      </rPr>
      <t xml:space="preserve">31-30609-507157</t>
    </r>
    <r>
      <rPr>
        <sz val="11"/>
        <color rgb="FF000000"/>
        <rFont val="Noto Sans"/>
        <family val="2"/>
      </rPr>
      <t xml:space="preserve">号</t>
    </r>
  </si>
  <si>
    <r>
      <rPr>
        <sz val="13"/>
        <color rgb="FF000000"/>
        <rFont val="Noto Sans"/>
        <family val="2"/>
      </rPr>
      <t xml:space="preserve">主体的、対話的で深い学びの「アクティブ・ラーニング」の手法を取り入れながら「国際理解教育・異文化理解」を学ぶ。</t>
    </r>
    <r>
      <rPr>
        <sz val="13"/>
        <color rgb="FF000000"/>
        <rFont val="ＭＳ Ｐゴシック"/>
        <family val="3"/>
        <charset val="128"/>
      </rPr>
      <t xml:space="preserve">Think globally, Act locally and change personally.</t>
    </r>
    <r>
      <rPr>
        <sz val="13"/>
        <color rgb="FF000000"/>
        <rFont val="Noto Sans"/>
        <family val="2"/>
      </rPr>
      <t xml:space="preserve">（地球的な視野を持ち、私たちの足元で活動する、そして私が変化する）この学びから自己変容を大事にする授業づくりを実際にワークで体験する。沖縄の地域教材、地域で入手できる学びの情報提供も併せて行う。</t>
    </r>
  </si>
  <si>
    <t xml:space="preserve">【選択】死生学を学ぶ視点の重要性</t>
  </si>
  <si>
    <t xml:space="preserve">死生観に関連した調査内容は、道徳教育の側面で、生徒に対し有効なリサーチを提供できる。そのため、将来を担う生徒に対して、当該研究の果たす役割は大きい。こうしたことから、担当者が培ってきた医療と死生観についての研究実績を提供することで、今回の講座に役立たせることができる。同時に、今後、多様な展開が求められるであろう当該研究の側面を、受講者に紹介しつつ、講義に反映する。</t>
  </si>
  <si>
    <t xml:space="preserve">近藤　功行（人文学部教授）</t>
  </si>
  <si>
    <r>
      <rPr>
        <sz val="11"/>
        <color rgb="FF000000"/>
        <rFont val="Noto Sans"/>
        <family val="2"/>
      </rPr>
      <t xml:space="preserve">平</t>
    </r>
    <r>
      <rPr>
        <sz val="11"/>
        <color rgb="FF000000"/>
        <rFont val="ＭＳ Ｐゴシック"/>
        <family val="3"/>
        <charset val="128"/>
      </rPr>
      <t xml:space="preserve">31-30609-507158</t>
    </r>
    <r>
      <rPr>
        <sz val="11"/>
        <color rgb="FF000000"/>
        <rFont val="Noto Sans"/>
        <family val="2"/>
      </rPr>
      <t xml:space="preserve">号</t>
    </r>
  </si>
  <si>
    <t xml:space="preserve">沖縄国際大学</t>
  </si>
  <si>
    <t xml:space="preserve">【選択】フィールドで学ぶ琉球古典の世界</t>
  </si>
  <si>
    <t xml:space="preserve">琉球国の時代には、祭祀歌謡であるオモロ、琉球独自のリズムを持った短歌である琉歌、台詞と音楽が融合した舞台芸術の組踊など、琉球の固有文化が花開きました。沖縄国際大学のある宜野湾市の周辺には、こうした琉球古典に関わる所が数多くあります。また、琉球文によって書かれた碑文もいくつか残っています。文学史蹟を訪ね、琉球古典について学び、共に考えていきましょう（入場料等の実費が必要となる場合あり）。</t>
  </si>
  <si>
    <t xml:space="preserve">西岡　敏（総合文化学部教授）</t>
  </si>
  <si>
    <t xml:space="preserve">沖縄県宜野湾市</t>
  </si>
  <si>
    <t xml:space="preserve">琉球文化に関心のあるすべての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10-505165</t>
    </r>
    <r>
      <rPr>
        <sz val="11"/>
        <color rgb="FF000000"/>
        <rFont val="Noto Sans"/>
        <family val="2"/>
      </rPr>
      <t xml:space="preserve">号</t>
    </r>
  </si>
  <si>
    <t xml:space="preserve">098-893-8944</t>
  </si>
  <si>
    <t xml:space="preserve">http://www.okiu.ac.jp/index.jsp</t>
  </si>
  <si>
    <t xml:space="preserve">30610</t>
  </si>
  <si>
    <t xml:space="preserve">【選択】英語音声実践トレーニング</t>
  </si>
  <si>
    <t xml:space="preserve">最近国内の英語教育においては、「話す、聞く」の学習に重点を置き、音声による実践的なコミュニケーション能力の育成が重要視されるようになってきた。本講座は国際音声記号などを使って確実に英語の発音を矯正する方法を紹介し、英語指導能力及びコミュニケーション能力の向上を目指す。日本人にとって特に難しいポイントを焦点にあてて英語音声を基礎からしっかり学び、正しい発音、イントネーション、リズム感を修得する。</t>
  </si>
  <si>
    <t xml:space="preserve">李　イニッド（総合文化学部教授）</t>
  </si>
  <si>
    <r>
      <rPr>
        <sz val="11"/>
        <color rgb="FF000000"/>
        <rFont val="Noto Sans"/>
        <family val="2"/>
      </rPr>
      <t xml:space="preserve">平</t>
    </r>
    <r>
      <rPr>
        <sz val="11"/>
        <color rgb="FF000000"/>
        <rFont val="ＭＳ Ｐゴシック"/>
        <family val="3"/>
        <charset val="128"/>
      </rPr>
      <t xml:space="preserve">31-30610-505166</t>
    </r>
    <r>
      <rPr>
        <sz val="11"/>
        <color rgb="FF000000"/>
        <rFont val="Noto Sans"/>
        <family val="2"/>
      </rPr>
      <t xml:space="preserve">号</t>
    </r>
  </si>
  <si>
    <t xml:space="preserve">【選択】沖縄の古典芸能と学校教育</t>
  </si>
  <si>
    <t xml:space="preserve">琉球・沖縄の芸能の歴史を概観し、琉球王国時代の王府芸能が近代以降に古典芸能として生まれ変わったことを説明する。そして、沖縄の古典芸能と学校教育について、「歌詞」「唱え及びその詞章」について解説し、音楽・所作・衣装・舞台環境について総合的に考察する。また、本講座では、組踊役者をゲストスピーカーとして招いて、所作等の実演を通して学ぶこととする。</t>
  </si>
  <si>
    <t xml:space="preserve">狩俣　恵一（総合文化学部教授）</t>
  </si>
  <si>
    <r>
      <rPr>
        <sz val="11"/>
        <color rgb="FF000000"/>
        <rFont val="Noto Sans"/>
        <family val="2"/>
      </rPr>
      <t xml:space="preserve">平</t>
    </r>
    <r>
      <rPr>
        <sz val="11"/>
        <color rgb="FF000000"/>
        <rFont val="ＭＳ Ｐゴシック"/>
        <family val="3"/>
        <charset val="128"/>
      </rPr>
      <t xml:space="preserve">31-30610-505167</t>
    </r>
    <r>
      <rPr>
        <sz val="11"/>
        <color rgb="FF000000"/>
        <rFont val="Noto Sans"/>
        <family val="2"/>
      </rPr>
      <t xml:space="preserve">号</t>
    </r>
  </si>
  <si>
    <t xml:space="preserve">【選択】教育裁判例を読む</t>
  </si>
  <si>
    <t xml:space="preserve">本講義の目的は、よりよい教育環境のために必要なことを考察することです。主要な教育裁判例を読み、責任の所在を各ケースごとに検討します。もちろん、法的な責任と教育上の責任は完全には一致しません。そのため、法的な責任を知ることが、直接教育上の責任を知ることになるとは言えません。しかし、法的な責任を知ることによって、よりよい教育環境のために果たすべき教育上の責任は何かを考えることは可能です。 </t>
  </si>
  <si>
    <t xml:space="preserve">安原　陽平（総合文化学部講師）</t>
  </si>
  <si>
    <r>
      <rPr>
        <sz val="11"/>
        <color rgb="FF000000"/>
        <rFont val="Noto Sans"/>
        <family val="2"/>
      </rPr>
      <t xml:space="preserve">平</t>
    </r>
    <r>
      <rPr>
        <sz val="11"/>
        <color rgb="FF000000"/>
        <rFont val="ＭＳ Ｐゴシック"/>
        <family val="3"/>
        <charset val="128"/>
      </rPr>
      <t xml:space="preserve">31-30610-505168</t>
    </r>
    <r>
      <rPr>
        <sz val="11"/>
        <color rgb="FF000000"/>
        <rFont val="Noto Sans"/>
        <family val="2"/>
      </rPr>
      <t xml:space="preserve">号</t>
    </r>
  </si>
  <si>
    <t xml:space="preserve">【選択】地図を学ぶ</t>
  </si>
  <si>
    <r>
      <rPr>
        <sz val="11"/>
        <color rgb="FF000000"/>
        <rFont val="Noto Sans"/>
        <family val="2"/>
      </rPr>
      <t xml:space="preserve">小学校から高等学校まで、多くの授業で地図を活用することは、充実した魅力ある授業づくりに役立ちます。</t>
    </r>
    <r>
      <rPr>
        <sz val="11"/>
        <color rgb="FF000000"/>
        <rFont val="ＭＳ Ｐゴシック"/>
        <family val="3"/>
        <charset val="128"/>
      </rPr>
      <t xml:space="preserve">2020</t>
    </r>
    <r>
      <rPr>
        <sz val="11"/>
        <color rgb="FF000000"/>
        <rFont val="Noto Sans"/>
        <family val="2"/>
      </rPr>
      <t xml:space="preserve">年からの新学習指導要領では、社会科を中心に地図活用度がますますその高まりをみせています。本講座では地図や</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の活用方法について最新の地図事情を含め、地図についての基礎知識をお伝えしたいと思っています。</t>
    </r>
  </si>
  <si>
    <t xml:space="preserve">小川　護（経済学部教授）</t>
  </si>
  <si>
    <r>
      <rPr>
        <sz val="11"/>
        <color rgb="FF000000"/>
        <rFont val="Noto Sans"/>
        <family val="2"/>
      </rPr>
      <t xml:space="preserve">平</t>
    </r>
    <r>
      <rPr>
        <sz val="11"/>
        <color rgb="FF000000"/>
        <rFont val="ＭＳ Ｐゴシック"/>
        <family val="3"/>
        <charset val="128"/>
      </rPr>
      <t xml:space="preserve">31-30610-505169</t>
    </r>
    <r>
      <rPr>
        <sz val="11"/>
        <color rgb="FF000000"/>
        <rFont val="Noto Sans"/>
        <family val="2"/>
      </rPr>
      <t xml:space="preserve">号</t>
    </r>
  </si>
  <si>
    <r>
      <rPr>
        <sz val="13"/>
        <color rgb="FF000000"/>
        <rFont val="Noto Sans"/>
        <family val="2"/>
      </rPr>
      <t xml:space="preserve">小学校から高等学校まで、多くの授業で地図を活用することは、充実した魅力ある授業づくりに役立ちます。</t>
    </r>
    <r>
      <rPr>
        <sz val="13"/>
        <color rgb="FF000000"/>
        <rFont val="ＭＳ Ｐゴシック"/>
        <family val="3"/>
        <charset val="128"/>
      </rPr>
      <t xml:space="preserve">2020</t>
    </r>
    <r>
      <rPr>
        <sz val="13"/>
        <color rgb="FF000000"/>
        <rFont val="Noto Sans"/>
        <family val="2"/>
      </rPr>
      <t xml:space="preserve">年からの新学習指導要領では、社会科を中心に地図活用度がますますその高まりをみせています。本講座では地図や</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の活用方法について最新の地図事情を含め、地図についての基礎知識をお伝えしたいと思っています。</t>
    </r>
  </si>
  <si>
    <t xml:space="preserve">【選択】いまさら聞けない統計学</t>
  </si>
  <si>
    <t xml:space="preserve">専門家ならずとも「統計学的に有意」という言葉はしばしば耳にするが、どういう意味だろうか。統計分析は、我が国では高校では僅かしか触れられず、また専門書は精緻な数学で綴られているために敷居が高い。そこで本講義では、「絵を見て理解する・使って慣れる」ことに主眼を置き、フリーソフトを用いて受講者自身が簡単な統計分析を行えるように講義と演習を行う。演習では学業成績の分析に加え、健康科学や食品科学のデータも扱う。</t>
  </si>
  <si>
    <t xml:space="preserve">齋藤　星耕（経済学部准教授）</t>
  </si>
  <si>
    <t xml:space="preserve">教諭、養護教諭、栄養教諭</t>
  </si>
  <si>
    <r>
      <rPr>
        <sz val="11"/>
        <color rgb="FF000000"/>
        <rFont val="Noto Sans"/>
        <family val="2"/>
      </rPr>
      <t xml:space="preserve">平</t>
    </r>
    <r>
      <rPr>
        <sz val="11"/>
        <color rgb="FF000000"/>
        <rFont val="ＭＳ Ｐゴシック"/>
        <family val="3"/>
        <charset val="128"/>
      </rPr>
      <t xml:space="preserve">31-30610-505170</t>
    </r>
    <r>
      <rPr>
        <sz val="11"/>
        <color rgb="FF000000"/>
        <rFont val="Noto Sans"/>
        <family val="2"/>
      </rPr>
      <t xml:space="preserve">号</t>
    </r>
  </si>
  <si>
    <t xml:space="preserve">【選択】琉球・沖縄を教材とした地理学習の指導法</t>
  </si>
  <si>
    <t xml:space="preserve">社会科・地理学習における指導方法を考える際に、重要な事項として①地理教育の方法論、②地理の学習理論、③地理的技能の修得、④現代社会との関係性などが挙げられる。本講習では、①と③の事項に焦点を当て、「沖縄の地理」の教材化の方法について、古地図・地形図などの地図資料を用いながら検討したい。</t>
  </si>
  <si>
    <t xml:space="preserve">崎浜　靖（経済学部教授）</t>
  </si>
  <si>
    <t xml:space="preserve">小学校教諭、中学校の社会科教諭、高等学校の地理歴史科教諭</t>
  </si>
  <si>
    <r>
      <rPr>
        <sz val="11"/>
        <color rgb="FF000000"/>
        <rFont val="Noto Sans"/>
        <family val="2"/>
      </rPr>
      <t xml:space="preserve">平</t>
    </r>
    <r>
      <rPr>
        <sz val="11"/>
        <color rgb="FF000000"/>
        <rFont val="ＭＳ Ｐゴシック"/>
        <family val="3"/>
        <charset val="128"/>
      </rPr>
      <t xml:space="preserve">31-30610-505171</t>
    </r>
    <r>
      <rPr>
        <sz val="11"/>
        <color rgb="FF000000"/>
        <rFont val="Noto Sans"/>
        <family val="2"/>
      </rPr>
      <t xml:space="preserve">号</t>
    </r>
  </si>
  <si>
    <t xml:space="preserve">【選択】沖縄経済の課題と展望</t>
  </si>
  <si>
    <r>
      <rPr>
        <sz val="11"/>
        <color rgb="FF000000"/>
        <rFont val="Noto Sans"/>
        <family val="2"/>
      </rPr>
      <t xml:space="preserve">戦後の沖縄経済は、全国最低の低所得、低賃金、低貯蓄、低持ち家率、高失業率、高離職率、高廃業率、高無業率など厳しい経済環境にあります。なぜでしょうか。背景には、沖縄経済は、基地、公共事業、観光の「３</t>
    </r>
    <r>
      <rPr>
        <sz val="11"/>
        <color rgb="FF000000"/>
        <rFont val="ＭＳ Ｐゴシック"/>
        <family val="3"/>
        <charset val="128"/>
      </rPr>
      <t xml:space="preserve">K</t>
    </r>
    <r>
      <rPr>
        <sz val="11"/>
        <color rgb="FF000000"/>
        <rFont val="Noto Sans"/>
        <family val="2"/>
      </rPr>
      <t xml:space="preserve">依存経済」があります。経済は数字が基本です。沖縄経済の現状をデータで検証し、課題を抽出しながら、新たなうねりをみせる健康、環境、金融、研究、教育、交易、交通など「新１０</t>
    </r>
    <r>
      <rPr>
        <sz val="11"/>
        <color rgb="FF000000"/>
        <rFont val="ＭＳ Ｐゴシック"/>
        <family val="3"/>
        <charset val="128"/>
      </rPr>
      <t xml:space="preserve">K</t>
    </r>
    <r>
      <rPr>
        <sz val="11"/>
        <color rgb="FF000000"/>
        <rFont val="Noto Sans"/>
        <family val="2"/>
      </rPr>
      <t xml:space="preserve">経済」の展望について整理し、子供たちの素朴な疑問に応えられる教育を目指します。</t>
    </r>
  </si>
  <si>
    <t xml:space="preserve">前泊　博盛（経済学部・大学院地域産業研究科教授）</t>
  </si>
  <si>
    <r>
      <rPr>
        <sz val="11"/>
        <color rgb="FF000000"/>
        <rFont val="Noto Sans"/>
        <family val="2"/>
      </rPr>
      <t xml:space="preserve">平</t>
    </r>
    <r>
      <rPr>
        <sz val="11"/>
        <color rgb="FF000000"/>
        <rFont val="ＭＳ Ｐゴシック"/>
        <family val="3"/>
        <charset val="128"/>
      </rPr>
      <t xml:space="preserve">31-30610-505172</t>
    </r>
    <r>
      <rPr>
        <sz val="11"/>
        <color rgb="FF000000"/>
        <rFont val="Noto Sans"/>
        <family val="2"/>
      </rPr>
      <t xml:space="preserve">号</t>
    </r>
  </si>
  <si>
    <r>
      <rPr>
        <sz val="13"/>
        <color rgb="FF000000"/>
        <rFont val="Noto Sans"/>
        <family val="2"/>
      </rPr>
      <t xml:space="preserve">戦後の沖縄経済は、全国最低の低所得、低賃金、低貯蓄、低持ち家率、高失業率、高離職率、高廃業率、高無業率など厳しい経済環境にあります。なぜでしょうか。背景には、沖縄経済は、基地、公共事業、観光の「３</t>
    </r>
    <r>
      <rPr>
        <sz val="13"/>
        <color rgb="FF000000"/>
        <rFont val="ＭＳ Ｐゴシック"/>
        <family val="3"/>
        <charset val="128"/>
      </rPr>
      <t xml:space="preserve">K</t>
    </r>
    <r>
      <rPr>
        <sz val="13"/>
        <color rgb="FF000000"/>
        <rFont val="Noto Sans"/>
        <family val="2"/>
      </rPr>
      <t xml:space="preserve">依存経済」があります。経済は数字が基本です。沖縄経済の現状をデータで検証し、課題を抽出しながら、新たなうねりをみせる健康、環境、金融、研究、教育、交易、交通など「新１０</t>
    </r>
    <r>
      <rPr>
        <sz val="13"/>
        <color rgb="FF000000"/>
        <rFont val="ＭＳ Ｐゴシック"/>
        <family val="3"/>
        <charset val="128"/>
      </rPr>
      <t xml:space="preserve">K</t>
    </r>
    <r>
      <rPr>
        <sz val="13"/>
        <color rgb="FF000000"/>
        <rFont val="Noto Sans"/>
        <family val="2"/>
      </rPr>
      <t xml:space="preserve">経済」の展望について整理し、子供たちの素朴な疑問に応えられる教育を目指します。</t>
    </r>
  </si>
  <si>
    <t xml:space="preserve">【選択】フィールドで学ぶ沖縄の地理空間</t>
  </si>
  <si>
    <t xml:space="preserve">社会科・地理教育における課題の一つとして、生徒が実際の地理的空間に展開されている事象と、教科書や地図帳に記載されている事象とを関連させて、「思考」を深めることができないことが挙げられる。それを克服する方法として、地理教育では古くから野外学習（巡検）を実施してきた。本講習では、学校現場で応用できるように、地形図・空中写真・歴史資料などを用いながら、上記の課題を検討したい。
※沖縄本島中部地域のバス巡検を実施する。</t>
  </si>
  <si>
    <r>
      <rPr>
        <sz val="11"/>
        <color rgb="FF000000"/>
        <rFont val="Noto Sans"/>
        <family val="2"/>
      </rPr>
      <t xml:space="preserve">平</t>
    </r>
    <r>
      <rPr>
        <sz val="11"/>
        <color rgb="FF000000"/>
        <rFont val="ＭＳ Ｐゴシック"/>
        <family val="3"/>
        <charset val="128"/>
      </rPr>
      <t xml:space="preserve">31-30610-505173</t>
    </r>
    <r>
      <rPr>
        <sz val="11"/>
        <color rgb="FF000000"/>
        <rFont val="Noto Sans"/>
        <family val="2"/>
      </rPr>
      <t xml:space="preserve">号</t>
    </r>
  </si>
  <si>
    <t xml:space="preserve">【選択】ゲームやパズルを通して学ぶコンピュータの基本原理</t>
  </si>
  <si>
    <t xml:space="preserve">ゲームやパズルを通してコンピュータの基本原理を楽しく学べる方法を講習する．コンピュータの進歩はとても早いため「使い方」を学んでもすぐに陳腐化してしまう．しかし，コンピュータの「基本原理」はすぐには変わらないことから，この基本原理を学ぶことで「時代が変わっても通用する力」を身につけることができる．
本講習ではコンピュータの専門家でなくてもゲームやパズルを通して基本となる情報の表現方法，情報理論，アルゴリズムを修得することを目指す．</t>
  </si>
  <si>
    <t xml:space="preserve">小渡　悟（産業情報学部准教授）</t>
  </si>
  <si>
    <r>
      <rPr>
        <sz val="11"/>
        <rFont val="Noto Sans"/>
        <family val="2"/>
      </rPr>
      <t xml:space="preserve">プログラミング教育，</t>
    </r>
    <r>
      <rPr>
        <sz val="11"/>
        <rFont val="ＭＳ Ｐゴシック"/>
        <family val="3"/>
        <charset val="128"/>
      </rPr>
      <t xml:space="preserve">IT</t>
    </r>
    <r>
      <rPr>
        <sz val="11"/>
        <rFont val="Noto Sans"/>
        <family val="2"/>
      </rPr>
      <t xml:space="preserve">教育に関心のある教諭</t>
    </r>
  </si>
  <si>
    <r>
      <rPr>
        <sz val="11"/>
        <color rgb="FF000000"/>
        <rFont val="Noto Sans"/>
        <family val="2"/>
      </rPr>
      <t xml:space="preserve">平</t>
    </r>
    <r>
      <rPr>
        <sz val="11"/>
        <color rgb="FF000000"/>
        <rFont val="ＭＳ Ｐゴシック"/>
        <family val="3"/>
        <charset val="128"/>
      </rPr>
      <t xml:space="preserve">31-30610-505174</t>
    </r>
    <r>
      <rPr>
        <sz val="11"/>
        <color rgb="FF000000"/>
        <rFont val="Noto Sans"/>
        <family val="2"/>
      </rPr>
      <t xml:space="preserve">号</t>
    </r>
  </si>
  <si>
    <t xml:space="preserve">【選択】スクラッチで楽しく作るゲームプログラミング入門</t>
  </si>
  <si>
    <r>
      <rPr>
        <sz val="11"/>
        <color rgb="FF000000"/>
        <rFont val="Noto Sans"/>
        <family val="2"/>
      </rPr>
      <t xml:space="preserve">　世界的なプログラミング必修化の流れもあり，国内でも義務教育段階からのプログラミング教育の導入が検討されている．近年，小学校低学年でもアイコンを組み合わせることで簡単にプログラムを作成できるシステムが増えてきている．
　本講習では一般の生徒らが教養として楽しめるプログラムの作成方法について学ぶ．具体的にはプログラム言語「</t>
    </r>
    <r>
      <rPr>
        <sz val="11"/>
        <color rgb="FF000000"/>
        <rFont val="ＭＳ Ｐゴシック"/>
        <family val="3"/>
        <charset val="128"/>
      </rPr>
      <t xml:space="preserve">Scratch</t>
    </r>
    <r>
      <rPr>
        <sz val="11"/>
        <color rgb="FF000000"/>
        <rFont val="Noto Sans"/>
        <family val="2"/>
      </rPr>
      <t xml:space="preserve">（スクラッチ）」を用い，ゲーム制作を通してプログラムの基本処理（順次・反復・分岐）について修得することを目指す．</t>
    </r>
  </si>
  <si>
    <r>
      <rPr>
        <sz val="11"/>
        <color rgb="FF000000"/>
        <rFont val="Noto Sans"/>
        <family val="2"/>
      </rPr>
      <t xml:space="preserve">平</t>
    </r>
    <r>
      <rPr>
        <sz val="11"/>
        <color rgb="FF000000"/>
        <rFont val="ＭＳ Ｐゴシック"/>
        <family val="3"/>
        <charset val="128"/>
      </rPr>
      <t xml:space="preserve">31-30610-505175</t>
    </r>
    <r>
      <rPr>
        <sz val="11"/>
        <color rgb="FF000000"/>
        <rFont val="Noto Sans"/>
        <family val="2"/>
      </rPr>
      <t xml:space="preserve">号</t>
    </r>
  </si>
  <si>
    <r>
      <rPr>
        <sz val="13"/>
        <color rgb="FF000000"/>
        <rFont val="Noto Sans"/>
        <family val="2"/>
      </rPr>
      <t xml:space="preserve">　世界的なプログラミング必修化の流れもあり，国内でも義務教育段階からのプログラミング教育の導入が検討されている．近年，小学校低学年でもアイコンを組み合わせることで簡単にプログラムを作成できるシステムが増えてきている．
　本講習では一般の生徒らが教養として楽しめるプログラムの作成方法について学ぶ．具体的にはプログラム言語「</t>
    </r>
    <r>
      <rPr>
        <sz val="13"/>
        <color rgb="FF000000"/>
        <rFont val="ＭＳ Ｐゴシック"/>
        <family val="3"/>
        <charset val="128"/>
      </rPr>
      <t xml:space="preserve">Scratch</t>
    </r>
    <r>
      <rPr>
        <sz val="13"/>
        <color rgb="FF000000"/>
        <rFont val="Noto Sans"/>
        <family val="2"/>
      </rPr>
      <t xml:space="preserve">（スクラッチ）」を用い，ゲーム制作を通してプログラムの基本処理（順次・反復・分岐）について修得することを目指す．</t>
    </r>
  </si>
  <si>
    <t xml:space="preserve">近畿大学九州短期大学</t>
  </si>
  <si>
    <t xml:space="preserve">【選択】子どもの自然体験活動</t>
  </si>
  <si>
    <t xml:space="preserve">　幼稚園教育要領における領域「環境」に関連して、子どもの自然体験活動に焦点を当て、その理論と方法を習得することを目指す。また、自然体験活動の充実が要請される社会背景や子どもの実態について理解することを目指す。</t>
  </si>
  <si>
    <t xml:space="preserve">林　幸治（保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85-506792</t>
    </r>
    <r>
      <rPr>
        <sz val="11"/>
        <color rgb="FF000000"/>
        <rFont val="Noto Sans"/>
        <family val="2"/>
      </rPr>
      <t xml:space="preserve">号</t>
    </r>
  </si>
  <si>
    <t xml:space="preserve">0948-22-5726</t>
  </si>
  <si>
    <t xml:space="preserve">https://www.kjc.kindai.ac.jp/</t>
  </si>
  <si>
    <t xml:space="preserve">35285</t>
  </si>
  <si>
    <t xml:space="preserve">【選択】あそびと造形</t>
  </si>
  <si>
    <t xml:space="preserve">～創造から表現へ～「動くおもちゃ」制作から「劇発表」まで
幼児教育現場で使われる基礎技法の習得と現場での活用を目的とし、身近な素材を使った玩具制作、その作品を基にシナリオ作成、劇発表まで行い、オリジナルの作品制作から共同で取り組む表現活動への展開を体験から学ぶ。</t>
  </si>
  <si>
    <t xml:space="preserve">竹永　亜矢（保育科・准教授）</t>
  </si>
  <si>
    <r>
      <rPr>
        <sz val="11"/>
        <color rgb="FF000000"/>
        <rFont val="Noto Sans"/>
        <family val="2"/>
      </rPr>
      <t xml:space="preserve">平</t>
    </r>
    <r>
      <rPr>
        <sz val="11"/>
        <color rgb="FF000000"/>
        <rFont val="ＭＳ Ｐゴシック"/>
        <family val="3"/>
        <charset val="128"/>
      </rPr>
      <t xml:space="preserve">31-35285-506793</t>
    </r>
    <r>
      <rPr>
        <sz val="11"/>
        <color rgb="FF000000"/>
        <rFont val="Noto Sans"/>
        <family val="2"/>
      </rPr>
      <t xml:space="preserve">号</t>
    </r>
  </si>
  <si>
    <t xml:space="preserve">【選択】声と音楽表現</t>
  </si>
  <si>
    <t xml:space="preserve">　声は、コミュニケーション手段として欠かすことのできないアイテムである。そのためにも、歌唱・合唱を通じて身体を使った無理のない発声法を実践していく。また、個々の作品の解釈、表現法について考えるとともに、子どもの感性を育てる指導法を探っていく。</t>
  </si>
  <si>
    <t xml:space="preserve">久世　安俊（保育科・教授）</t>
  </si>
  <si>
    <r>
      <rPr>
        <sz val="11"/>
        <color rgb="FF000000"/>
        <rFont val="Noto Sans"/>
        <family val="2"/>
      </rPr>
      <t xml:space="preserve">平</t>
    </r>
    <r>
      <rPr>
        <sz val="11"/>
        <color rgb="FF000000"/>
        <rFont val="ＭＳ Ｐゴシック"/>
        <family val="3"/>
        <charset val="128"/>
      </rPr>
      <t xml:space="preserve">31-35285-506794</t>
    </r>
    <r>
      <rPr>
        <sz val="11"/>
        <color rgb="FF000000"/>
        <rFont val="Noto Sans"/>
        <family val="2"/>
      </rPr>
      <t xml:space="preserve">号</t>
    </r>
  </si>
  <si>
    <t xml:space="preserve">【選択】幼児と運動あそび</t>
  </si>
  <si>
    <t xml:space="preserve">　幼児期の運動あそびの体験を通し、保育者として必要な運動あそびのレパートリーを増やすことを目指す。また、グループワークを行うことで、運動あそびを実践するために必要な効果的な指導技術について検討する。</t>
  </si>
  <si>
    <t xml:space="preserve">堀田　亮（保育科・准教授）</t>
  </si>
  <si>
    <r>
      <rPr>
        <sz val="11"/>
        <color rgb="FF000000"/>
        <rFont val="Noto Sans"/>
        <family val="2"/>
      </rPr>
      <t xml:space="preserve">平</t>
    </r>
    <r>
      <rPr>
        <sz val="11"/>
        <color rgb="FF000000"/>
        <rFont val="ＭＳ Ｐゴシック"/>
        <family val="3"/>
        <charset val="128"/>
      </rPr>
      <t xml:space="preserve">31-35285-506795</t>
    </r>
    <r>
      <rPr>
        <sz val="11"/>
        <color rgb="FF000000"/>
        <rFont val="Noto Sans"/>
        <family val="2"/>
      </rPr>
      <t xml:space="preserve">号</t>
    </r>
  </si>
  <si>
    <t xml:space="preserve">久留米信愛短期大学</t>
  </si>
  <si>
    <t xml:space="preserve">【選択】保育実践研究「幼児の造形表現」</t>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各々の幼児が課題に興味を持ち、取り組む意欲を引き出す為の導入の工夫。
２</t>
    </r>
    <r>
      <rPr>
        <sz val="11"/>
        <color rgb="FF000000"/>
        <rFont val="ＭＳ Ｐゴシック"/>
        <family val="3"/>
        <charset val="128"/>
      </rPr>
      <t xml:space="preserve">. </t>
    </r>
    <r>
      <rPr>
        <sz val="11"/>
        <color rgb="FF000000"/>
        <rFont val="Noto Sans"/>
        <family val="2"/>
      </rPr>
      <t xml:space="preserve">道具をうまく使用できることが、制作の喜びにつながるということを理解する。
３</t>
    </r>
    <r>
      <rPr>
        <sz val="11"/>
        <color rgb="FF000000"/>
        <rFont val="ＭＳ Ｐゴシック"/>
        <family val="3"/>
        <charset val="128"/>
      </rPr>
      <t xml:space="preserve">. </t>
    </r>
    <r>
      <rPr>
        <sz val="11"/>
        <color rgb="FF000000"/>
        <rFont val="Noto Sans"/>
        <family val="2"/>
      </rPr>
      <t xml:space="preserve">幼児自身の発想を形として表現させる為のサポート方法。
　以上を指導者、幼児２つの立場になって、実際に作品制作を行いながら考え、学ぶ。</t>
    </r>
  </si>
  <si>
    <t xml:space="preserve">内野　香（幼児教育学科　講師）</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②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3</t>
    </r>
    <r>
      <rPr>
        <sz val="11"/>
        <color rgb="FF000000"/>
        <rFont val="Noto Sans"/>
        <family val="2"/>
      </rPr>
      <t xml:space="preserve">人</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卒業生のみ先行受付、</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以降は一般受付</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286-508551</t>
    </r>
    <r>
      <rPr>
        <sz val="11"/>
        <color rgb="FF000000"/>
        <rFont val="Noto Sans"/>
        <family val="2"/>
      </rPr>
      <t xml:space="preserve">号</t>
    </r>
  </si>
  <si>
    <t xml:space="preserve">0942-43-4532</t>
  </si>
  <si>
    <t xml:space="preserve">http://www.kurume-shinai.ac.jp</t>
  </si>
  <si>
    <t xml:space="preserve">35286</t>
  </si>
  <si>
    <r>
      <rPr>
        <sz val="13"/>
        <color rgb="FF000000"/>
        <rFont val="Noto Sans"/>
        <family val="2"/>
      </rPr>
      <t xml:space="preserve">１</t>
    </r>
    <r>
      <rPr>
        <sz val="13"/>
        <color rgb="FF000000"/>
        <rFont val="ＭＳ Ｐゴシック"/>
        <family val="3"/>
        <charset val="128"/>
      </rPr>
      <t xml:space="preserve">. </t>
    </r>
    <r>
      <rPr>
        <sz val="13"/>
        <color rgb="FF000000"/>
        <rFont val="Noto Sans"/>
        <family val="2"/>
      </rPr>
      <t xml:space="preserve">各々の幼児が課題に興味を持ち、取り組む意欲を引き出す為の導入の工夫。
２</t>
    </r>
    <r>
      <rPr>
        <sz val="13"/>
        <color rgb="FF000000"/>
        <rFont val="ＭＳ Ｐゴシック"/>
        <family val="3"/>
        <charset val="128"/>
      </rPr>
      <t xml:space="preserve">. </t>
    </r>
    <r>
      <rPr>
        <sz val="13"/>
        <color rgb="FF000000"/>
        <rFont val="Noto Sans"/>
        <family val="2"/>
      </rPr>
      <t xml:space="preserve">道具をうまく使用できることが、制作の喜びにつながるということを理解する。
３</t>
    </r>
    <r>
      <rPr>
        <sz val="13"/>
        <color rgb="FF000000"/>
        <rFont val="ＭＳ Ｐゴシック"/>
        <family val="3"/>
        <charset val="128"/>
      </rPr>
      <t xml:space="preserve">. </t>
    </r>
    <r>
      <rPr>
        <sz val="13"/>
        <color rgb="FF000000"/>
        <rFont val="Noto Sans"/>
        <family val="2"/>
      </rPr>
      <t xml:space="preserve">幼児自身の発想を形として表現させる為のサポート方法。
　以上を指導者、幼児２つの立場になって、実際に作品制作を行いながら考え、学ぶ。</t>
    </r>
  </si>
  <si>
    <t xml:space="preserve">【選択】保育実践研究「幼児の身体表現」</t>
  </si>
  <si>
    <t xml:space="preserve">　子どもの身体表現の特徴を理解し、発達段階や個性に応じた働きかけについて検討する。また、時節や流行に配慮したテーマの発見とその展開方法を学び、子どもの興味をひきつけ、表現意欲を高めるようなプレゼンテーションスキルを養う。併せて、保育者自身の身体意識を高めるボディ・ワーク、及びコミュニケーション・ワークを習得する。</t>
  </si>
  <si>
    <t xml:space="preserve">中村　洋子（香蘭女子短期大学　保育学科　准教授）</t>
  </si>
  <si>
    <r>
      <rPr>
        <sz val="11"/>
        <color rgb="FF000000"/>
        <rFont val="Noto Sans"/>
        <family val="2"/>
      </rPr>
      <t xml:space="preserve">平</t>
    </r>
    <r>
      <rPr>
        <sz val="11"/>
        <color rgb="FF000000"/>
        <rFont val="ＭＳ Ｐゴシック"/>
        <family val="3"/>
        <charset val="128"/>
      </rPr>
      <t xml:space="preserve">31-35286-508552</t>
    </r>
    <r>
      <rPr>
        <sz val="11"/>
        <color rgb="FF000000"/>
        <rFont val="Noto Sans"/>
        <family val="2"/>
      </rPr>
      <t xml:space="preserve">号</t>
    </r>
  </si>
  <si>
    <t xml:space="preserve">【選択】保育実践研究「幼児の音楽表現」</t>
  </si>
  <si>
    <t xml:space="preserve">　幼児の発達段階に応じた音楽表現について考察する。特に楽器を用いた音楽表現を取り上げ、幼児の発達に合わせたリズム奏とそこから展開できる表現についての考察を行い、実技演習を通して、実際の指導に必要な楽器の奏法などの技術、編曲法、指導法を学ぶ。</t>
  </si>
  <si>
    <t xml:space="preserve">椎山　克己（幼児教育学科　教授）</t>
  </si>
  <si>
    <r>
      <rPr>
        <sz val="11"/>
        <color rgb="FF000000"/>
        <rFont val="Noto Sans"/>
        <family val="2"/>
      </rPr>
      <t xml:space="preserve">平</t>
    </r>
    <r>
      <rPr>
        <sz val="11"/>
        <color rgb="FF000000"/>
        <rFont val="ＭＳ Ｐゴシック"/>
        <family val="3"/>
        <charset val="128"/>
      </rPr>
      <t xml:space="preserve">31-35286-508553</t>
    </r>
    <r>
      <rPr>
        <sz val="11"/>
        <color rgb="FF000000"/>
        <rFont val="Noto Sans"/>
        <family val="2"/>
      </rPr>
      <t xml:space="preserve">号</t>
    </r>
  </si>
  <si>
    <t xml:space="preserve">東筑紫短期大学</t>
  </si>
  <si>
    <t xml:space="preserve">【選択】音楽表現の指導法</t>
  </si>
  <si>
    <t xml:space="preserve">身の回りの音に着目する・聴いてみよう・感じてみよう・表現してみようなどと、音は音楽の萌芽です。私たちのかかわり方次第で子どもの遊びは広がります。「幼児唱歌とやさしい伴奏法」「感性と音楽表現」「楽器と音楽」「子どもと一緒にできる音遊び」の習得が基本と言えるでしょう。幼児唱歌と簡易な伴奏づくり、ボディパーカッションや簡易楽器を使って即興的な作品を作り、子どもと一緒にできる身体的表現活動等、具体的な指導法を学びます。</t>
  </si>
  <si>
    <t xml:space="preserve">瓦林　良（保育学科　特任教授）
北嶋　季之（保育学科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4-508401</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0)</t>
    </r>
  </si>
  <si>
    <t xml:space="preserve">http://www.hcc.ac.jp/</t>
  </si>
  <si>
    <t xml:space="preserve">35294</t>
  </si>
  <si>
    <t xml:space="preserve">【選択】領域「環境」における幼児教育のあり方／子どもが生き生きする造形表現の援助</t>
  </si>
  <si>
    <r>
      <rPr>
        <sz val="11"/>
        <color rgb="FF000000"/>
        <rFont val="Noto Sans"/>
        <family val="2"/>
      </rPr>
      <t xml:space="preserve">領域「環境」は「周囲の様々な環境に好奇心や探求心をもって関わり、それらを生活に取り入れていこうとする力を養う」ことがねらいである。本講習では「日常生活の中で我が国や地域社会における様々な文化や伝統に親しむ」、「日常生活の中で数量や図形などに関心をもつ」の</t>
    </r>
    <r>
      <rPr>
        <sz val="11"/>
        <color rgb="FF000000"/>
        <rFont val="ＭＳ Ｐゴシック"/>
        <family val="3"/>
        <charset val="128"/>
      </rPr>
      <t xml:space="preserve">2</t>
    </r>
    <r>
      <rPr>
        <sz val="11"/>
        <color rgb="FF000000"/>
        <rFont val="Noto Sans"/>
        <family val="2"/>
      </rPr>
      <t xml:space="preserve">つから事例を紹介、幼児教育者に必要な保育のあり方を考える。造形表現では色彩や形を通した「見立て」から展開する造形表現（描画あるいは立体）を実際に体験し、参加者相互の言葉掛けを行うことで、「共感」をどのように伝えるべきか検討・考察する。</t>
    </r>
  </si>
  <si>
    <t xml:space="preserve">前川　公一（学生部長、保育学科　教授）
桝田　郁子（保育学科　講師）
都留　守（保育学科　准教授）</t>
  </si>
  <si>
    <r>
      <rPr>
        <sz val="11"/>
        <color rgb="FF000000"/>
        <rFont val="Noto Sans"/>
        <family val="2"/>
      </rPr>
      <t xml:space="preserve">平</t>
    </r>
    <r>
      <rPr>
        <sz val="11"/>
        <color rgb="FF000000"/>
        <rFont val="ＭＳ Ｐゴシック"/>
        <family val="3"/>
        <charset val="128"/>
      </rPr>
      <t xml:space="preserve">31-35294-508402</t>
    </r>
    <r>
      <rPr>
        <sz val="11"/>
        <color rgb="FF000000"/>
        <rFont val="Noto Sans"/>
        <family val="2"/>
      </rPr>
      <t xml:space="preserve">号</t>
    </r>
  </si>
  <si>
    <r>
      <rPr>
        <sz val="13"/>
        <color rgb="FF000000"/>
        <rFont val="Noto Sans"/>
        <family val="2"/>
      </rPr>
      <t xml:space="preserve">領域「環境」は「周囲の様々な環境に好奇心や探求心をもって関わり、それらを生活に取り入れていこうとする力を養う」ことがねらいである。本講習では「日常生活の中で我が国や地域社会における様々な文化や伝統に親しむ」、「日常生活の中で数量や図形などに関心をもつ」の</t>
    </r>
    <r>
      <rPr>
        <sz val="13"/>
        <color rgb="FF000000"/>
        <rFont val="ＭＳ Ｐゴシック"/>
        <family val="3"/>
        <charset val="128"/>
      </rPr>
      <t xml:space="preserve">2</t>
    </r>
    <r>
      <rPr>
        <sz val="13"/>
        <color rgb="FF000000"/>
        <rFont val="Noto Sans"/>
        <family val="2"/>
      </rPr>
      <t xml:space="preserve">つから事例を紹介、幼児教育者に必要な保育のあり方を考える。造形表現では色彩や形を通した「見立て」から展開する造形表現（描画あるいは立体）を実際に体験し、参加者相互の言葉掛けを行うことで、「共感」をどのように伝えるべきか検討・考察する。</t>
    </r>
  </si>
  <si>
    <t xml:space="preserve">【選択】幼児の言葉を育てる子どもと教師の関わりについて／表現活動の指導法</t>
  </si>
  <si>
    <r>
      <rPr>
        <sz val="11"/>
        <color rgb="FF000000"/>
        <rFont val="Noto Sans"/>
        <family val="2"/>
      </rPr>
      <t xml:space="preserve">幼児を取り巻く環境の変化に伴い、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に「幼稚園教育要領」が改訂され、幼稚園教育の社会的な方向性が示された。なかでも人としての生涯にわたる人間形成の基礎を育む幼児期の教育の大切さがクローズアップされている。本講座では幼児が見たり聞いたり、おたがいに言葉を交わすことの喜びを経験し、言葉の面白さを知るプロセスについて学習する。更に幼児が感じたことや考えたことを活動を通して豊かな自己表現力を身につけることが出来るよう、保育者としての資質向上を図る。</t>
    </r>
  </si>
  <si>
    <t xml:space="preserve">木本　節子（保育学科　特任教授）
寺本　普見子（保育学科学科長、教授）
木原　寛子（保育学科　講師）</t>
  </si>
  <si>
    <r>
      <rPr>
        <sz val="11"/>
        <color rgb="FF000000"/>
        <rFont val="Noto Sans"/>
        <family val="2"/>
      </rPr>
      <t xml:space="preserve">平</t>
    </r>
    <r>
      <rPr>
        <sz val="11"/>
        <color rgb="FF000000"/>
        <rFont val="ＭＳ Ｐゴシック"/>
        <family val="3"/>
        <charset val="128"/>
      </rPr>
      <t xml:space="preserve">31-35294-508403</t>
    </r>
    <r>
      <rPr>
        <sz val="11"/>
        <color rgb="FF000000"/>
        <rFont val="Noto Sans"/>
        <family val="2"/>
      </rPr>
      <t xml:space="preserve">号</t>
    </r>
  </si>
  <si>
    <r>
      <rPr>
        <sz val="13"/>
        <color rgb="FF000000"/>
        <rFont val="Noto Sans"/>
        <family val="2"/>
      </rPr>
      <t xml:space="preserve">幼児を取り巻く環境の変化に伴い、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末に「幼稚園教育要領」が改訂され、幼稚園教育の社会的な方向性が示された。なかでも人としての生涯にわたる人間形成の基礎を育む幼児期の教育の大切さがクローズアップされている。本講座では幼児が見たり聞いたり、おたがいに言葉を交わすことの喜びを経験し、言葉の面白さを知るプロセスについて学習する。更に幼児が感じたことや考えたことを活動を通して豊かな自己表現力を身につけることが出来るよう、保育者としての資質向上を図る。</t>
    </r>
  </si>
  <si>
    <t xml:space="preserve">福岡こども短期大学</t>
  </si>
  <si>
    <t xml:space="preserve">【選択】音楽療法とうた遊びの実践・簡単アレンジ伴奏法と器楽合奏</t>
  </si>
  <si>
    <t xml:space="preserve">音楽療法の歴史と配慮を要するこどもとの音楽活動といろいろなうた遊びの実践と創作を体験する。簡易楽器の奏法や保育の中で取り上げたい曲の楽譜を自分の力で弾きやすくアレンジする方法を学習する。</t>
  </si>
  <si>
    <t xml:space="preserve">木村　鈴代（こども教育学科教授）
岸川　良子（こども教育学科教授）
中川　淳一（こども教育学科教授）
空閑　ゆき子（こども教育学科准教授）
眞島　加奈絵（こども教育学科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7-502732</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選択】表現力を養うための造形表現</t>
  </si>
  <si>
    <t xml:space="preserve">前半は創造性を豊かにするための表現（造形）の役割について、理論を踏まえながら実践例を基に理解する。後半は造形表現を用いて実践的な製作をするとともに、グループワークを行いながら表現力を身につけるための指導方法について理解する。</t>
  </si>
  <si>
    <t xml:space="preserve">小南　英昭（こども教育学科教授）
柴田　精一（こども教育学科講師）</t>
  </si>
  <si>
    <r>
      <rPr>
        <sz val="11"/>
        <color rgb="FF000000"/>
        <rFont val="Noto Sans"/>
        <family val="2"/>
      </rPr>
      <t xml:space="preserve">平</t>
    </r>
    <r>
      <rPr>
        <sz val="11"/>
        <color rgb="FF000000"/>
        <rFont val="ＭＳ Ｐゴシック"/>
        <family val="3"/>
        <charset val="128"/>
      </rPr>
      <t xml:space="preserve">31-35297-502733</t>
    </r>
    <r>
      <rPr>
        <sz val="11"/>
        <color rgb="FF000000"/>
        <rFont val="Noto Sans"/>
        <family val="2"/>
      </rPr>
      <t xml:space="preserve">号</t>
    </r>
  </si>
  <si>
    <t xml:space="preserve">【選択】幼児期の発達と運動遊び・身体表現遊び</t>
  </si>
  <si>
    <t xml:space="preserve">前半は、幼児期の発達について理解を深めると共に、幼児の運動遊び指導に用いる機械器具運動（マット・跳び箱・鉄棒）の効果的な指導方法及び補助方法について、理論と実践の両面から理解を深める。また、午後は、幼児期の発達を踏まえた歌遊び、手遊び、身近な素材を利用した身体表現遊び等を実践的に学ぶ。これらの活動を通して、幼児期運動指針でも取り上げられている多様な動きや洗練された動きの体験に結び付く指導方法についても理解を深める。</t>
  </si>
  <si>
    <t xml:space="preserve">瀧　信子（こども教育学科教授）
柳井　義裕（こども教育学科教授）
矢野　咲子（こども教育学科教授）
山田　一典（こども教育学科准教授）
怡土　ゆき絵（こども教育学科講師）</t>
  </si>
  <si>
    <r>
      <rPr>
        <sz val="11"/>
        <color rgb="FF000000"/>
        <rFont val="Noto Sans"/>
        <family val="2"/>
      </rPr>
      <t xml:space="preserve">平</t>
    </r>
    <r>
      <rPr>
        <sz val="11"/>
        <color rgb="FF000000"/>
        <rFont val="ＭＳ Ｐゴシック"/>
        <family val="3"/>
        <charset val="128"/>
      </rPr>
      <t xml:space="preserve">31-35297-502734</t>
    </r>
    <r>
      <rPr>
        <sz val="11"/>
        <color rgb="FF000000"/>
        <rFont val="Noto Sans"/>
        <family val="2"/>
      </rPr>
      <t xml:space="preserve">号</t>
    </r>
  </si>
  <si>
    <t xml:space="preserve">福岡女子短期大学</t>
  </si>
  <si>
    <t xml:space="preserve">現場の造形表現においては、保育者自身が表現による楽しさや喜びを感じながら伝えることが大切である。
豊かな感性で造形表現を行う幼児に寄り添い、その意欲を支える保育者であるためには具体的で豊かな創作体験が必要である。
本講座では立体的表現方法と平面的表現方法を体験し、また「現場における実践方法論」や幼児の「相互影響」、「文化影響」等を学ぶ。</t>
  </si>
  <si>
    <t xml:space="preserve">樋口　和美（子ども学科講師）
松尾　裕美（福岡女学院大学　人間関係学部子ども発達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9-509097</t>
    </r>
    <r>
      <rPr>
        <sz val="11"/>
        <color rgb="FF000000"/>
        <rFont val="Noto Sans"/>
        <family val="2"/>
      </rPr>
      <t xml:space="preserve">号</t>
    </r>
  </si>
  <si>
    <t xml:space="preserve">092-922-4309</t>
  </si>
  <si>
    <t xml:space="preserve">http://www.fukuoka-wjc.ac.jp/index.html</t>
  </si>
  <si>
    <t xml:space="preserve">35299</t>
  </si>
  <si>
    <t xml:space="preserve">令和元年度第１１回</t>
  </si>
  <si>
    <t xml:space="preserve">【選択】今だから学びたい保育・幼児教育現場における音楽講座</t>
  </si>
  <si>
    <t xml:space="preserve">発声の理論に触れながら、個々の声を大切にする歌唱・発声法を実践します。
保育・幼児教育現場で活用できる発声法を皆さんと考えたいと思います。
音楽理論の基礎（音程や音階）について学びます。理論の知識を用い、コード奏によるピアノ演奏に繋げていきます。</t>
  </si>
  <si>
    <t xml:space="preserve">桑原　哲章（音楽科准教授）
大年　真理子（子ども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9-509098</t>
    </r>
    <r>
      <rPr>
        <sz val="11"/>
        <color rgb="FF000000"/>
        <rFont val="Noto Sans"/>
        <family val="2"/>
      </rPr>
      <t xml:space="preserve">号</t>
    </r>
  </si>
  <si>
    <t xml:space="preserve">【選択】限られた自然環境を生かした保育の提案　～ネイチャーゲームをはじめとした各種自然体験プログラムの活用～</t>
  </si>
  <si>
    <t xml:space="preserve">自然環境を生かした保育は、子どもたちの健康的な心身の発達にとって必要不可欠であるが、近年の都市化や科学技術の進展に伴う生活の利便化によって、保育に活用できる身近な自然が失われつつある。本学では、現場での応用が比較的容易な、ネイチャーゲームをはじめとした自然体験プログラムの指導を行っており、その事例紹介ならびに具体的な体験活動を通じ、今後の保育への活用を図る。</t>
  </si>
  <si>
    <t xml:space="preserve">宮嶋　郁恵（子ども学科教授）
中元　博明（子ども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9-509099</t>
    </r>
    <r>
      <rPr>
        <sz val="11"/>
        <color rgb="FF000000"/>
        <rFont val="Noto Sans"/>
        <family val="2"/>
      </rPr>
      <t xml:space="preserve">号</t>
    </r>
  </si>
  <si>
    <t xml:space="preserve">九州龍谷短期大学</t>
  </si>
  <si>
    <t xml:space="preserve">【選択】「幼児曲の歌唱法とオペレッタ遊び」「幼児曲のための伴奏法」</t>
  </si>
  <si>
    <t xml:space="preserve">幼児教育の現場においては、幼児の生活と遊びといった直接的な体験を通して、「生きる力の基礎」を培っていくことが重要である。本講習では、「幼児曲の歌唱法とオペレッタ遊び」と「幼児曲のための伴奏法」の２分野から、実践とその指導法についてスキルアップを図っていく。</t>
  </si>
  <si>
    <t xml:space="preserve">水頭　順子（保育学科教授）
西村　幸高（保育学科講師）</t>
  </si>
  <si>
    <t xml:space="preserve">佐賀県鳥栖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0-505795</t>
    </r>
    <r>
      <rPr>
        <sz val="11"/>
        <color rgb="FF000000"/>
        <rFont val="Noto Sans"/>
        <family val="2"/>
      </rPr>
      <t xml:space="preserve">号</t>
    </r>
  </si>
  <si>
    <t xml:space="preserve">0942-85-1121</t>
  </si>
  <si>
    <t xml:space="preserve">http://www.k-ryukoku.ac.jp</t>
  </si>
  <si>
    <t xml:space="preserve">35300</t>
  </si>
  <si>
    <t xml:space="preserve">【選択】「色彩の効果や美しい配色、造形能力の高め方について」「幼児期における遊びの現状や環境、運動能力の発達について」</t>
  </si>
  <si>
    <t xml:space="preserve">①色彩の効果や美しい配色について学ぶとともに、作品製作を通して保育で必要な造形能力の高め方について講習を行う。
②幼少期における遊びの現状や取り巻く環境、子どもの運動能力の発達状況を事例を基に検討するとともに、運動遊びの実践も行う。</t>
  </si>
  <si>
    <t xml:space="preserve">井手　典子（保育学科教授）
竹森　裕高（保育学科講師）</t>
  </si>
  <si>
    <r>
      <rPr>
        <sz val="11"/>
        <color rgb="FF000000"/>
        <rFont val="Noto Sans"/>
        <family val="2"/>
      </rPr>
      <t xml:space="preserve">平</t>
    </r>
    <r>
      <rPr>
        <sz val="11"/>
        <color rgb="FF000000"/>
        <rFont val="ＭＳ Ｐゴシック"/>
        <family val="3"/>
        <charset val="128"/>
      </rPr>
      <t xml:space="preserve">31-35300-505796</t>
    </r>
    <r>
      <rPr>
        <sz val="11"/>
        <color rgb="FF000000"/>
        <rFont val="Noto Sans"/>
        <family val="2"/>
      </rPr>
      <t xml:space="preserve">号</t>
    </r>
  </si>
  <si>
    <t xml:space="preserve">【選択】「気になる幼児の理解と対応について」「気になる子どもを抱える保護者に対する理解と対応について」</t>
  </si>
  <si>
    <t xml:space="preserve">講習の前半を、いわゆる気になる幼児への理解と対応についての講義を行う。後半は、気になる子どもを抱える保護者に対する理解と対応について講義を行う。幼児の理解と保護者の理解を通じ、保育を行ううえで必要な多様な子どもたちへの理解と支援について検討する。</t>
  </si>
  <si>
    <t xml:space="preserve">鬼塚　良太郎（保育学科准教授）
田中　沙来人（保育学科講師）</t>
  </si>
  <si>
    <r>
      <rPr>
        <sz val="11"/>
        <color rgb="FF000000"/>
        <rFont val="Noto Sans"/>
        <family val="2"/>
      </rPr>
      <t xml:space="preserve">平</t>
    </r>
    <r>
      <rPr>
        <sz val="11"/>
        <color rgb="FF000000"/>
        <rFont val="ＭＳ Ｐゴシック"/>
        <family val="3"/>
        <charset val="128"/>
      </rPr>
      <t xml:space="preserve">31-35300-5057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7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7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8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8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8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8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0-505804</t>
    </r>
    <r>
      <rPr>
        <sz val="11"/>
        <color rgb="FF000000"/>
        <rFont val="Noto Sans"/>
        <family val="2"/>
      </rPr>
      <t xml:space="preserve">号</t>
    </r>
  </si>
  <si>
    <t xml:space="preserve">佐賀女子短期大学</t>
  </si>
  <si>
    <r>
      <rPr>
        <sz val="11"/>
        <color rgb="FF000000"/>
        <rFont val="Noto Sans"/>
        <family val="2"/>
      </rPr>
      <t xml:space="preserve">【選択】歌の表現</t>
    </r>
    <r>
      <rPr>
        <sz val="11"/>
        <color rgb="FF000000"/>
        <rFont val="ＭＳ Ｐゴシック"/>
        <family val="3"/>
        <charset val="128"/>
      </rPr>
      <t xml:space="preserve">/</t>
    </r>
    <r>
      <rPr>
        <sz val="11"/>
        <color rgb="FF000000"/>
        <rFont val="Noto Sans"/>
        <family val="2"/>
      </rPr>
      <t xml:space="preserve">幼児の造形表現</t>
    </r>
  </si>
  <si>
    <t xml:space="preserve">歌の表現活動・・・童謡や手遊びなど，子どもが楽しんで歌えるために必要な歌唱表現と留意すべき点を学びます。
幼児の造形表現・・・幼児の造形表現について講義を行う。実制作を通して造形活動の援助技術を習得する。</t>
  </si>
  <si>
    <t xml:space="preserve">大江　登美子（こども未来学科　准教授）
山田　久三江（こども未来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1-505139</t>
    </r>
    <r>
      <rPr>
        <sz val="11"/>
        <color rgb="FF000000"/>
        <rFont val="Noto Sans"/>
        <family val="2"/>
      </rPr>
      <t xml:space="preserve">号</t>
    </r>
  </si>
  <si>
    <t xml:space="preserve">0952-23-5145</t>
  </si>
  <si>
    <t xml:space="preserve">http://www.asahigakuen.ac.jp/sajotan/</t>
  </si>
  <si>
    <t xml:space="preserve">35301</t>
  </si>
  <si>
    <r>
      <rPr>
        <sz val="11"/>
        <color rgb="FF000000"/>
        <rFont val="Noto Sans"/>
        <family val="2"/>
      </rPr>
      <t xml:space="preserve">【選択】幼児の自然保育・環境教育</t>
    </r>
    <r>
      <rPr>
        <sz val="11"/>
        <color rgb="FF000000"/>
        <rFont val="ＭＳ Ｐゴシック"/>
        <family val="3"/>
        <charset val="128"/>
      </rPr>
      <t xml:space="preserve">/</t>
    </r>
    <r>
      <rPr>
        <sz val="11"/>
        <color rgb="FF000000"/>
        <rFont val="Noto Sans"/>
        <family val="2"/>
      </rPr>
      <t xml:space="preserve">子どもの言葉とこころを育てる</t>
    </r>
  </si>
  <si>
    <t xml:space="preserve">幼児の自然保育・環境教育・・・自然保育・環境教育の動向を学ぶとともに、自然体験プログラムを体験し、幼児期の自然体験の重要性を理解する。
子どもの言葉とこころを育てるための活動・・・読み聞かせやおはなしの意義を学び、読み聞かせやおはなしの技術を、演習を通して磨く。</t>
  </si>
  <si>
    <t xml:space="preserve">櫃本　真美代（こども未来学科　准教授）
白根　恵子（地域みらい学科教授）</t>
  </si>
  <si>
    <r>
      <rPr>
        <sz val="11"/>
        <color rgb="FF000000"/>
        <rFont val="Noto Sans"/>
        <family val="2"/>
      </rPr>
      <t xml:space="preserve">平</t>
    </r>
    <r>
      <rPr>
        <sz val="11"/>
        <color rgb="FF000000"/>
        <rFont val="ＭＳ Ｐゴシック"/>
        <family val="3"/>
        <charset val="128"/>
      </rPr>
      <t xml:space="preserve">31-35301-505140</t>
    </r>
    <r>
      <rPr>
        <sz val="11"/>
        <color rgb="FF000000"/>
        <rFont val="Noto Sans"/>
        <family val="2"/>
      </rPr>
      <t xml:space="preserve">号</t>
    </r>
  </si>
  <si>
    <t xml:space="preserve">【選択】幼児の身体を使った表現活動</t>
  </si>
  <si>
    <t xml:space="preserve">豊かな感性をはぐくむ身体表現活動を考える・・・①子どもの身体表現を引き出す手立て②歌や絵本から身体表現へ
子どもの「楽しむ力」を引き出す方法を考える・・・①アイスブレーキング法について②運動遊びについて</t>
  </si>
  <si>
    <t xml:space="preserve">小川　鮎子（こども未来学科教授）
松本　勇治（こども未来学科准教授）</t>
  </si>
  <si>
    <r>
      <rPr>
        <sz val="11"/>
        <color rgb="FF000000"/>
        <rFont val="Noto Sans"/>
        <family val="2"/>
      </rPr>
      <t xml:space="preserve">平</t>
    </r>
    <r>
      <rPr>
        <sz val="11"/>
        <color rgb="FF000000"/>
        <rFont val="ＭＳ Ｐゴシック"/>
        <family val="3"/>
        <charset val="128"/>
      </rPr>
      <t xml:space="preserve">31-35301-5051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1-5051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1-505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1-505144</t>
    </r>
    <r>
      <rPr>
        <sz val="11"/>
        <color rgb="FF000000"/>
        <rFont val="Noto Sans"/>
        <family val="2"/>
      </rPr>
      <t xml:space="preserve">号</t>
    </r>
  </si>
  <si>
    <t xml:space="preserve">長崎女子短期大学</t>
  </si>
  <si>
    <t xml:space="preserve">【選択】基本的な発声技能と音楽的表現を交えた楽しい歌唱法</t>
  </si>
  <si>
    <t xml:space="preserve">呼吸法や共鳴体、筋肉の使い方について理解を深め、実践しながら発声法を体得する。また、歌詞や自ら出す声のイメージ力を常に意識し、強弱や抑揚をつけて音楽的表現を見出していく。子どもが無理無く発声し、歌う楽しさを感じる指導の一助とする。音楽の本来の楽しみを感じていただく観点から音楽科以外も対象とする。</t>
  </si>
  <si>
    <t xml:space="preserve">中村　浩美（幼児教育学科講師）</t>
  </si>
  <si>
    <t xml:space="preserve">幼稚園、小学校、中学校教諭向け</t>
  </si>
  <si>
    <r>
      <rPr>
        <sz val="11"/>
        <color rgb="FF000000"/>
        <rFont val="Noto Sans"/>
        <family val="2"/>
      </rPr>
      <t xml:space="preserve">平</t>
    </r>
    <r>
      <rPr>
        <sz val="11"/>
        <color rgb="FF000000"/>
        <rFont val="ＭＳ Ｐゴシック"/>
        <family val="3"/>
        <charset val="128"/>
      </rPr>
      <t xml:space="preserve">31-35303-500692</t>
    </r>
    <r>
      <rPr>
        <sz val="11"/>
        <color rgb="FF000000"/>
        <rFont val="Noto Sans"/>
        <family val="2"/>
      </rPr>
      <t xml:space="preserve">号</t>
    </r>
  </si>
  <si>
    <r>
      <rPr>
        <sz val="11"/>
        <color rgb="FF000000"/>
        <rFont val="ＭＳ Ｐゴシック"/>
        <family val="3"/>
        <charset val="128"/>
      </rPr>
      <t xml:space="preserve">095-826-534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nagasaki-joshi.ac.jp/</t>
  </si>
  <si>
    <t xml:space="preserve">35303</t>
  </si>
  <si>
    <t xml:space="preserve">【選択】子どもと家庭の支援を考える</t>
  </si>
  <si>
    <t xml:space="preserve">子どもの生活の基盤である家庭は、児童虐待の増加、子どもの貧困率の拡大など様々な課題を抱えている。子どもが育つ環境へのアプローチの方法としてソーシャルワークの視点や福祉や教育の支援施策・連携体制を学ぶとともに、事例を通して支援の在り方を考える。
この学びにより、幼児児童生徒の多様化した課題に対し、課題の背景を把握する視点をもち、学内連携や他機関連携により、適切な支援につなげることができるような内容とする。</t>
  </si>
  <si>
    <t xml:space="preserve">長尾　久美子（生活創造学科介護福祉士コース教授）
荒木　正平（幼児教育学科講師）</t>
  </si>
  <si>
    <t xml:space="preserve">幼稚園、小学校、中学校、特別支援学校教諭、養護教諭</t>
  </si>
  <si>
    <r>
      <rPr>
        <sz val="11"/>
        <color rgb="FF000000"/>
        <rFont val="Noto Sans"/>
        <family val="2"/>
      </rPr>
      <t xml:space="preserve">平</t>
    </r>
    <r>
      <rPr>
        <sz val="11"/>
        <color rgb="FF000000"/>
        <rFont val="ＭＳ Ｐゴシック"/>
        <family val="3"/>
        <charset val="128"/>
      </rPr>
      <t xml:space="preserve">31-35303-500693</t>
    </r>
    <r>
      <rPr>
        <sz val="11"/>
        <color rgb="FF000000"/>
        <rFont val="Noto Sans"/>
        <family val="2"/>
      </rPr>
      <t xml:space="preserve">号</t>
    </r>
  </si>
  <si>
    <t xml:space="preserve">【選択】運動遊びによる心身の発達</t>
  </si>
  <si>
    <t xml:space="preserve">子どもたちにとっての「遊び」とは、生活そのものといえる。特に「運動遊び」は心身の発達を図る上で欠かせない活動である。本講義では、主として幼稚園、小学校低学年の児童を対象とした運動遊びについての理解を深めるとともに、実際に体を動かしながら、運動遊びが心身の発達に与える影響について考える。</t>
  </si>
  <si>
    <t xml:space="preserve">蛯原　正貴（幼児教育学科助教）</t>
  </si>
  <si>
    <t xml:space="preserve">幼稚園、小学校教諭</t>
  </si>
  <si>
    <r>
      <rPr>
        <sz val="11"/>
        <color rgb="FF000000"/>
        <rFont val="Noto Sans"/>
        <family val="2"/>
      </rPr>
      <t xml:space="preserve">平</t>
    </r>
    <r>
      <rPr>
        <sz val="11"/>
        <color rgb="FF000000"/>
        <rFont val="ＭＳ Ｐゴシック"/>
        <family val="3"/>
        <charset val="128"/>
      </rPr>
      <t xml:space="preserve">31-35303-500694</t>
    </r>
    <r>
      <rPr>
        <sz val="11"/>
        <color rgb="FF000000"/>
        <rFont val="Noto Sans"/>
        <family val="2"/>
      </rPr>
      <t xml:space="preserve">号</t>
    </r>
  </si>
  <si>
    <t xml:space="preserve">長崎短期大学</t>
  </si>
  <si>
    <t xml:space="preserve">【選択】運動発達を巡る課題と運動指導および「幼児の音楽教育」</t>
  </si>
  <si>
    <t xml:space="preserve">【運動発達を巡る課題と運動指導】
①子どもの運動発達の特徴と課題　運動発達の客観的評価について　②幼児運動能力検査の測定体験　③測定結果の解釈と日々の保育への生かし方について
【「幼児の音楽教育」について】
①日本の音楽教育の変遷　②エミール・ジャック＝ダルクルーズの教育　③カール・オルフの教育　④コダーイ・ゾルターンの教育　⑤リズムについて　⑥即興演奏　⑦楽譜の読み方・書き方</t>
  </si>
  <si>
    <t xml:space="preserve">中尾　健一郎（保育学科教授）
友廣　憲子（保育学科准教授）</t>
  </si>
  <si>
    <r>
      <rPr>
        <sz val="11"/>
        <color rgb="FF000000"/>
        <rFont val="Noto Sans"/>
        <family val="2"/>
      </rPr>
      <t xml:space="preserve">平</t>
    </r>
    <r>
      <rPr>
        <sz val="11"/>
        <color rgb="FF000000"/>
        <rFont val="ＭＳ Ｐゴシック"/>
        <family val="3"/>
        <charset val="128"/>
      </rPr>
      <t xml:space="preserve">31-35304-500792</t>
    </r>
    <r>
      <rPr>
        <sz val="11"/>
        <color rgb="FF000000"/>
        <rFont val="Noto Sans"/>
        <family val="2"/>
      </rPr>
      <t xml:space="preserve">号</t>
    </r>
  </si>
  <si>
    <t xml:space="preserve">0956-47-5566</t>
  </si>
  <si>
    <t xml:space="preserve">http://www.njc.ac.jp/</t>
  </si>
  <si>
    <t xml:space="preserve">35304</t>
  </si>
  <si>
    <r>
      <rPr>
        <sz val="11"/>
        <color rgb="FF000000"/>
        <rFont val="Noto Sans"/>
        <family val="2"/>
      </rPr>
      <t xml:space="preserve">平</t>
    </r>
    <r>
      <rPr>
        <sz val="11"/>
        <color rgb="FF000000"/>
        <rFont val="ＭＳ Ｐゴシック"/>
        <family val="3"/>
        <charset val="128"/>
      </rPr>
      <t xml:space="preserve">31-35304-500793</t>
    </r>
    <r>
      <rPr>
        <sz val="11"/>
        <color rgb="FF000000"/>
        <rFont val="Noto Sans"/>
        <family val="2"/>
      </rPr>
      <t xml:space="preserve">号</t>
    </r>
  </si>
  <si>
    <t xml:space="preserve">【選択】造形教育の現在と心理学による保育</t>
  </si>
  <si>
    <t xml:space="preserve">造形教育の現在
①求められる造形教育の考え方　②造形教育の新材料と活用例　③造形活動の幼小連携、身体性を培う造形体験
心理学による保育
①自己理解を深める　②発達心理学でみる子どもの世界　③保護者への対応に活かすエクササイズ</t>
  </si>
  <si>
    <t xml:space="preserve">陣内　敦（保育学科教授）
藤野　正和（保育学科講師）</t>
  </si>
  <si>
    <r>
      <rPr>
        <sz val="11"/>
        <color rgb="FF000000"/>
        <rFont val="Noto Sans"/>
        <family val="2"/>
      </rPr>
      <t xml:space="preserve">平</t>
    </r>
    <r>
      <rPr>
        <sz val="11"/>
        <color rgb="FF000000"/>
        <rFont val="ＭＳ Ｐゴシック"/>
        <family val="3"/>
        <charset val="128"/>
      </rPr>
      <t xml:space="preserve">31-35304-5007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4-500795</t>
    </r>
    <r>
      <rPr>
        <sz val="11"/>
        <color rgb="FF000000"/>
        <rFont val="Noto Sans"/>
        <family val="2"/>
      </rPr>
      <t xml:space="preserve">号</t>
    </r>
  </si>
  <si>
    <t xml:space="preserve">【選択】今後の英語教育と好ましい食育</t>
  </si>
  <si>
    <t xml:space="preserve">今後の英語教育
①グローバル社会での英語教育　②英語と日本語の基本的違いの再認識（文法・音声等）　③外国語を初めて学ぶ子どもの気持ちとは（外国人講師による会話体験レッスン）
好ましい食育
①現代っ子の食生活の実態　②現場での食育活動の実例　③「調理体験」の実施における注意点　④「食」への関心を高める調理の体験</t>
  </si>
  <si>
    <t xml:space="preserve">牟田　美信（国際コミュニケーション学科教授）
平田　安喜子（食物科教授）</t>
  </si>
  <si>
    <r>
      <rPr>
        <sz val="11"/>
        <color rgb="FF000000"/>
        <rFont val="Noto Sans"/>
        <family val="2"/>
      </rPr>
      <t xml:space="preserve">平</t>
    </r>
    <r>
      <rPr>
        <sz val="11"/>
        <color rgb="FF000000"/>
        <rFont val="ＭＳ Ｐゴシック"/>
        <family val="3"/>
        <charset val="128"/>
      </rPr>
      <t xml:space="preserve">31-35304-500796</t>
    </r>
    <r>
      <rPr>
        <sz val="11"/>
        <color rgb="FF000000"/>
        <rFont val="Noto Sans"/>
        <family val="2"/>
      </rPr>
      <t xml:space="preserve">号</t>
    </r>
  </si>
  <si>
    <t xml:space="preserve">【選択】パソコンで業務の効率化を図る</t>
  </si>
  <si>
    <r>
      <rPr>
        <sz val="11"/>
        <color rgb="FF000000"/>
        <rFont val="Noto Sans"/>
        <family val="2"/>
      </rPr>
      <t xml:space="preserve">パソコンの基本操作や各種設定方法を身につけ、インターネットを使用する上で必要な社会ルールやマナー、著作権について理解する。</t>
    </r>
    <r>
      <rPr>
        <sz val="11"/>
        <color rgb="FF000000"/>
        <rFont val="ＭＳ Ｐゴシック"/>
        <family val="3"/>
        <charset val="128"/>
      </rPr>
      <t xml:space="preserve">Word</t>
    </r>
    <r>
      <rPr>
        <sz val="11"/>
        <color rgb="FF000000"/>
        <rFont val="Noto Sans"/>
        <family val="2"/>
      </rPr>
      <t xml:space="preserve">を使い、正確かつスピーディな文書作成が行えるよう基本操作を学習し、保育現場で必要な教材（園だよりなど）を作成する。</t>
    </r>
    <r>
      <rPr>
        <sz val="11"/>
        <color rgb="FF000000"/>
        <rFont val="ＭＳ Ｐゴシック"/>
        <family val="3"/>
        <charset val="128"/>
      </rPr>
      <t xml:space="preserve">Excel</t>
    </r>
    <r>
      <rPr>
        <sz val="11"/>
        <color rgb="FF000000"/>
        <rFont val="Noto Sans"/>
        <family val="2"/>
      </rPr>
      <t xml:space="preserve">を使い、計算式や簡単な関数の組み立て、表やグラフの作成を学習し、行事カレンダーや出席簿などを作成する。</t>
    </r>
  </si>
  <si>
    <t xml:space="preserve">小浦　康平（保育学科講師）</t>
  </si>
  <si>
    <r>
      <rPr>
        <sz val="11"/>
        <color rgb="FF000000"/>
        <rFont val="Noto Sans"/>
        <family val="2"/>
      </rPr>
      <t xml:space="preserve">平</t>
    </r>
    <r>
      <rPr>
        <sz val="11"/>
        <color rgb="FF000000"/>
        <rFont val="ＭＳ Ｐゴシック"/>
        <family val="3"/>
        <charset val="128"/>
      </rPr>
      <t xml:space="preserve">31-35304-500797</t>
    </r>
    <r>
      <rPr>
        <sz val="11"/>
        <color rgb="FF000000"/>
        <rFont val="Noto Sans"/>
        <family val="2"/>
      </rPr>
      <t xml:space="preserve">号</t>
    </r>
  </si>
  <si>
    <r>
      <rPr>
        <sz val="13"/>
        <color rgb="FF000000"/>
        <rFont val="Noto Sans"/>
        <family val="2"/>
      </rPr>
      <t xml:space="preserve">パソコンの基本操作や各種設定方法を身につけ、インターネットを使用する上で必要な社会ルールやマナー、著作権について理解する。</t>
    </r>
    <r>
      <rPr>
        <sz val="13"/>
        <color rgb="FF000000"/>
        <rFont val="ＭＳ Ｐゴシック"/>
        <family val="3"/>
        <charset val="128"/>
      </rPr>
      <t xml:space="preserve">Word</t>
    </r>
    <r>
      <rPr>
        <sz val="13"/>
        <color rgb="FF000000"/>
        <rFont val="Noto Sans"/>
        <family val="2"/>
      </rPr>
      <t xml:space="preserve">を使い、正確かつスピーディな文書作成が行えるよう基本操作を学習し、保育現場で必要な教材（園だよりなど）を作成する。</t>
    </r>
    <r>
      <rPr>
        <sz val="13"/>
        <color rgb="FF000000"/>
        <rFont val="ＭＳ Ｐゴシック"/>
        <family val="3"/>
        <charset val="128"/>
      </rPr>
      <t xml:space="preserve">Excel</t>
    </r>
    <r>
      <rPr>
        <sz val="13"/>
        <color rgb="FF000000"/>
        <rFont val="Noto Sans"/>
        <family val="2"/>
      </rPr>
      <t xml:space="preserve">を使い、計算式や簡単な関数の組み立て、表やグラフの作成を学習し、行事カレンダーや出席簿などを作成する。</t>
    </r>
  </si>
  <si>
    <t xml:space="preserve">尚絅大学短期大学部</t>
  </si>
  <si>
    <t xml:space="preserve">【選択】保育実践講座ⅠＡ</t>
  </si>
  <si>
    <t xml:space="preserve">本講習は、幼児教育に対する理解を深めるためのプログラムであり、次の６科目を開設する。
①幼児が行う音楽表現の特質と意義
②幼児期の発達と保育者の関わり
③造形あそびにおける材料（素材）・用具について
④環境教育とは何か
⑤子どもの言葉について
⑥世界の保育政策と保育実践</t>
  </si>
  <si>
    <t xml:space="preserve">曽田　裕司（幼児教育学科　教授）
小川内　哲生（幼児教育学科　教授）
坂本　健（幼児教育学科　准教授）
二子石　諒太（幼児教育学科　助教）
安村　由希子（幼児教育学科　准教授）
柴田　賢一（幼児教育学科　教授）</t>
  </si>
  <si>
    <r>
      <rPr>
        <sz val="11"/>
        <color rgb="FF000000"/>
        <rFont val="Noto Sans"/>
        <family val="2"/>
      </rPr>
      <t xml:space="preserve">平</t>
    </r>
    <r>
      <rPr>
        <sz val="11"/>
        <color rgb="FF000000"/>
        <rFont val="ＭＳ Ｐゴシック"/>
        <family val="3"/>
        <charset val="128"/>
      </rPr>
      <t xml:space="preserve">31-35305-505755</t>
    </r>
    <r>
      <rPr>
        <sz val="11"/>
        <color rgb="FF000000"/>
        <rFont val="Noto Sans"/>
        <family val="2"/>
      </rPr>
      <t xml:space="preserve">号</t>
    </r>
  </si>
  <si>
    <t xml:space="preserve">35305</t>
  </si>
  <si>
    <t xml:space="preserve">【選択】保育実践講座ⅠＢ</t>
  </si>
  <si>
    <t xml:space="preserve">本講習は、幼児教育に対する理解を深めるためのプログラムであり、次の６科目を開設する。
①発達障害について
②子どもの造形表現について
③子どもの発達と環境
④音楽を全身で表現する
⑤子どもの発達と保育のあり方
⑥幼児期の身体運動の理解と実践</t>
  </si>
  <si>
    <t xml:space="preserve">安村　由希子（幼児教育学科　准教授）
横山　博之（幼児教育学科　教授）
片桐　真弓（幼児教育学科　准教授）
森　みゆき（幼児教育学科　准教授）
栗川　直子（幼児教育学科　准教授）
柿原　一貴（幼児教育学科　准教授）</t>
  </si>
  <si>
    <r>
      <rPr>
        <sz val="11"/>
        <color rgb="FF000000"/>
        <rFont val="Noto Sans"/>
        <family val="2"/>
      </rPr>
      <t xml:space="preserve">平</t>
    </r>
    <r>
      <rPr>
        <sz val="11"/>
        <color rgb="FF000000"/>
        <rFont val="ＭＳ Ｐゴシック"/>
        <family val="3"/>
        <charset val="128"/>
      </rPr>
      <t xml:space="preserve">31-35305-505756</t>
    </r>
    <r>
      <rPr>
        <sz val="11"/>
        <color rgb="FF000000"/>
        <rFont val="Noto Sans"/>
        <family val="2"/>
      </rPr>
      <t xml:space="preserve">号</t>
    </r>
  </si>
  <si>
    <t xml:space="preserve">【選択】保育実践講座ⅡＡ（幼児期の発達・音楽表現）</t>
  </si>
  <si>
    <t xml:space="preserve">本講習は、幼児教育に対する理解を深めるためのプログラムであり、次の２科目を開設する。
①幼児期の発達と保育者の関わり
②音楽を全身で表現する</t>
  </si>
  <si>
    <t xml:space="preserve">小川内　哲生（幼児教育学科　教授）
森　みゆき（幼児教育学科　准教授）</t>
  </si>
  <si>
    <r>
      <rPr>
        <sz val="11"/>
        <color rgb="FF000000"/>
        <rFont val="Noto Sans"/>
        <family val="2"/>
      </rPr>
      <t xml:space="preserve">平</t>
    </r>
    <r>
      <rPr>
        <sz val="11"/>
        <color rgb="FF000000"/>
        <rFont val="ＭＳ Ｐゴシック"/>
        <family val="3"/>
        <charset val="128"/>
      </rPr>
      <t xml:space="preserve">31-35305-505757</t>
    </r>
    <r>
      <rPr>
        <sz val="11"/>
        <color rgb="FF000000"/>
        <rFont val="Noto Sans"/>
        <family val="2"/>
      </rPr>
      <t xml:space="preserve">号</t>
    </r>
  </si>
  <si>
    <t xml:space="preserve">【選択】保育実践講座ⅡＢ（環境教育・幼児期の身体運動）</t>
  </si>
  <si>
    <t xml:space="preserve">本講習は、幼児教育に対する理解を深めるためのプログラムであり、次の２科目を開設する。
①環境教育とは何か
②幼児期の身体運動の理解と実践</t>
  </si>
  <si>
    <t xml:space="preserve">二子石　諒太（幼児教育学科　助教）
柿原　一貴（幼児教育学科　准教授）</t>
  </si>
  <si>
    <r>
      <rPr>
        <sz val="11"/>
        <color rgb="FF000000"/>
        <rFont val="Noto Sans"/>
        <family val="2"/>
      </rPr>
      <t xml:space="preserve">平</t>
    </r>
    <r>
      <rPr>
        <sz val="11"/>
        <color rgb="FF000000"/>
        <rFont val="ＭＳ Ｐゴシック"/>
        <family val="3"/>
        <charset val="128"/>
      </rPr>
      <t xml:space="preserve">31-35305-505758</t>
    </r>
    <r>
      <rPr>
        <sz val="11"/>
        <color rgb="FF000000"/>
        <rFont val="Noto Sans"/>
        <family val="2"/>
      </rPr>
      <t xml:space="preserve">号</t>
    </r>
  </si>
  <si>
    <t xml:space="preserve">【選択】保育実践講座ⅢＡ（保育・造形表現）</t>
  </si>
  <si>
    <t xml:space="preserve">本講習は、幼児教育に対する理解を深めるためのプログラムであり、次の２科目を開設する。
①子どもの発達と環境
②子どもの造形表現について</t>
  </si>
  <si>
    <t xml:space="preserve">片桐　真弓（幼児教育学科　准教授）
横山　博之（幼児教育学科　教授）</t>
  </si>
  <si>
    <r>
      <rPr>
        <sz val="11"/>
        <color rgb="FF000000"/>
        <rFont val="Noto Sans"/>
        <family val="2"/>
      </rPr>
      <t xml:space="preserve">平</t>
    </r>
    <r>
      <rPr>
        <sz val="11"/>
        <color rgb="FF000000"/>
        <rFont val="ＭＳ Ｐゴシック"/>
        <family val="3"/>
        <charset val="128"/>
      </rPr>
      <t xml:space="preserve">31-35305-505759</t>
    </r>
    <r>
      <rPr>
        <sz val="11"/>
        <color rgb="FF000000"/>
        <rFont val="Noto Sans"/>
        <family val="2"/>
      </rPr>
      <t xml:space="preserve">号</t>
    </r>
  </si>
  <si>
    <t xml:space="preserve">【選択】保育実践講座ⅢＢ（造形表現・世界の保育政策）</t>
  </si>
  <si>
    <t xml:space="preserve">本講習は、幼児教育に対する理解を深めるためのプログラムであり、次の２科目を開設する。
①造形あそびにおける材料（素材）・用具について
②世界の保育政策と保育実践</t>
  </si>
  <si>
    <t xml:space="preserve">坂本　健（幼児教育学科　准教授）
柴田　賢一（幼児教育学科　教授）</t>
  </si>
  <si>
    <r>
      <rPr>
        <sz val="11"/>
        <color rgb="FF000000"/>
        <rFont val="Noto Sans"/>
        <family val="2"/>
      </rPr>
      <t xml:space="preserve">平</t>
    </r>
    <r>
      <rPr>
        <sz val="11"/>
        <color rgb="FF000000"/>
        <rFont val="ＭＳ Ｐゴシック"/>
        <family val="3"/>
        <charset val="128"/>
      </rPr>
      <t xml:space="preserve">31-35305-505760</t>
    </r>
    <r>
      <rPr>
        <sz val="11"/>
        <color rgb="FF000000"/>
        <rFont val="Noto Sans"/>
        <family val="2"/>
      </rPr>
      <t xml:space="preserve">号</t>
    </r>
  </si>
  <si>
    <t xml:space="preserve">【選択】保育実践講座ⅣＡ（音楽表現・障がい児教育）</t>
  </si>
  <si>
    <t xml:space="preserve">本講習は、幼児教育に対する理解を深めるためのプログラムであり、次の２科目を開設する。
①幼児が行う音楽表現の特質と意義
②発達障害について</t>
  </si>
  <si>
    <t xml:space="preserve">曽田　裕司（幼児教育学科　教授）
安村　由希子（幼児教育学科　准教授）</t>
  </si>
  <si>
    <r>
      <rPr>
        <sz val="11"/>
        <color rgb="FF000000"/>
        <rFont val="Noto Sans"/>
        <family val="2"/>
      </rPr>
      <t xml:space="preserve">平</t>
    </r>
    <r>
      <rPr>
        <sz val="11"/>
        <color rgb="FF000000"/>
        <rFont val="ＭＳ Ｐゴシック"/>
        <family val="3"/>
        <charset val="128"/>
      </rPr>
      <t xml:space="preserve">31-35305-505761</t>
    </r>
    <r>
      <rPr>
        <sz val="11"/>
        <color rgb="FF000000"/>
        <rFont val="Noto Sans"/>
        <family val="2"/>
      </rPr>
      <t xml:space="preserve">号</t>
    </r>
  </si>
  <si>
    <t xml:space="preserve">【選択】保育実践講座ⅣＢ（言葉・子どもの理解）</t>
  </si>
  <si>
    <t xml:space="preserve">本講習は、幼児教育に対する理解を深めるためのプログラムであり、次の２科目を開設する。
①子どもの言葉について
②子どもの発達と保育のあり方</t>
  </si>
  <si>
    <t xml:space="preserve">安村　由希子（幼児教育学科　准教授）
栗川　直子（幼児教育学科　准教授）</t>
  </si>
  <si>
    <r>
      <rPr>
        <sz val="11"/>
        <color rgb="FF000000"/>
        <rFont val="Noto Sans"/>
        <family val="2"/>
      </rPr>
      <t xml:space="preserve">平</t>
    </r>
    <r>
      <rPr>
        <sz val="11"/>
        <color rgb="FF000000"/>
        <rFont val="ＭＳ Ｐゴシック"/>
        <family val="3"/>
        <charset val="128"/>
      </rPr>
      <t xml:space="preserve">31-35305-505762</t>
    </r>
    <r>
      <rPr>
        <sz val="11"/>
        <color rgb="FF000000"/>
        <rFont val="Noto Sans"/>
        <family val="2"/>
      </rPr>
      <t xml:space="preserve">号</t>
    </r>
  </si>
  <si>
    <t xml:space="preserve">東九州短期大学</t>
  </si>
  <si>
    <t xml:space="preserve">【選択】保育において特別な支援が必要な子どもへの支援と育ちについて考える</t>
  </si>
  <si>
    <t xml:space="preserve">今日、特別な支援を必要とする子ども一人ひとりへの対応が求められている。多様な子どもたちが支援の対象である。この講習では、集団で保育をおこなう過程で、これまで知られている障がいの特性と、支援や教具・教材などがどのように結びつくかについて検討する。ついで、「気になる」多様な子どもを含め、子どもの育ちの背景を検討し、保育につながる支援の計画や就学支援について考慮する。</t>
  </si>
  <si>
    <t xml:space="preserve">森　依子（幼児教育学科　講師）</t>
  </si>
  <si>
    <t xml:space="preserve">大分県中津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508478</t>
    </r>
    <r>
      <rPr>
        <sz val="11"/>
        <color rgb="FF000000"/>
        <rFont val="Noto Sans"/>
        <family val="2"/>
      </rPr>
      <t xml:space="preserve">号</t>
    </r>
  </si>
  <si>
    <t xml:space="preserve">0979-22-2425</t>
  </si>
  <si>
    <t xml:space="preserve">http://www.higashikyusyu.ac.jp/</t>
  </si>
  <si>
    <t xml:space="preserve">35308</t>
  </si>
  <si>
    <t xml:space="preserve">【選択】音楽を楽しむ「表現あそび」</t>
  </si>
  <si>
    <t xml:space="preserve">本講習では、幼稚園教育要領が重視する幼児が主体的に音楽に親しみ豊かな感性や表現する力を育むことができるような指導技術の修得を目指す。実際には、音楽を楽しむ「表現あそび」の具体事例を中心に、幼児の音楽的表現活動を見据えた教材研究の方法や新しい指導の在り方について考える。</t>
  </si>
  <si>
    <t xml:space="preserve">尾家　京子（幼児教育学科　教授）</t>
  </si>
  <si>
    <r>
      <rPr>
        <sz val="11"/>
        <color rgb="FF000000"/>
        <rFont val="Noto Sans"/>
        <family val="2"/>
      </rPr>
      <t xml:space="preserve">平</t>
    </r>
    <r>
      <rPr>
        <sz val="11"/>
        <color rgb="FF000000"/>
        <rFont val="ＭＳ Ｐゴシック"/>
        <family val="3"/>
        <charset val="128"/>
      </rPr>
      <t xml:space="preserve">31-35308-508479</t>
    </r>
    <r>
      <rPr>
        <sz val="11"/>
        <color rgb="FF000000"/>
        <rFont val="Noto Sans"/>
        <family val="2"/>
      </rPr>
      <t xml:space="preserve">号</t>
    </r>
  </si>
  <si>
    <t xml:space="preserve">【選択】幼児教育における領域「環境」の指導</t>
  </si>
  <si>
    <t xml:space="preserve">領域「環境」の指導で必要となる基礎的な科学的知識、技能を修得することを目指す。とくに、幼児を取り巻く環境の諸側面（物的環境、人的環境、社会的環境、安全など）と幼児の発達におけるそれらの重要性について、現代的課題を中心に検討する。ついで、幼児期の物理的、数量・図形との関わりについて考察し、基礎的な教材づくりを考える。</t>
  </si>
  <si>
    <t xml:space="preserve">室長　大應（幼児教育学科　特任教授）</t>
  </si>
  <si>
    <r>
      <rPr>
        <sz val="11"/>
        <color rgb="FF000000"/>
        <rFont val="Noto Sans"/>
        <family val="2"/>
      </rPr>
      <t xml:space="preserve">平</t>
    </r>
    <r>
      <rPr>
        <sz val="11"/>
        <color rgb="FF000000"/>
        <rFont val="ＭＳ Ｐゴシック"/>
        <family val="3"/>
        <charset val="128"/>
      </rPr>
      <t xml:space="preserve">31-35308-5084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5084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50848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508483</t>
    </r>
    <r>
      <rPr>
        <sz val="11"/>
        <color rgb="FF000000"/>
        <rFont val="Noto Sans"/>
        <family val="2"/>
      </rPr>
      <t xml:space="preserve">号</t>
    </r>
  </si>
  <si>
    <t xml:space="preserve">別府大学短期大学部</t>
  </si>
  <si>
    <t xml:space="preserve">【選択】乳幼児の発達と運動あそび</t>
  </si>
  <si>
    <t xml:space="preserve">幼児教育の現場で具体的実践を考える際、理論的根拠となる乳幼児の発達特性に関する知見について学ぶ。また子どもの成長を捉えるための発達心理学的視点や理論について理解を深めることによって、日頃の実践を省察する。
運動あそびは、体力の向上や動きの獲得だけではなく、人間関係や社会性、コミュニケーション能力が育まれます。あそびを通して体を動かす楽しみを感じ、主体的・日常的に取り組めるあそびを展開する。</t>
  </si>
  <si>
    <t xml:space="preserve">向井　隆久（初等教育科准教授）
木戸　貴弘（初等教育科講師）</t>
  </si>
  <si>
    <t xml:space="preserve">大分県別府市</t>
  </si>
  <si>
    <t xml:space="preserve">幼稚園教諭、幼保連携型認定こども園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309-508295</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平</t>
    </r>
    <r>
      <rPr>
        <sz val="11"/>
        <color rgb="FF000000"/>
        <rFont val="ＭＳ Ｐゴシック"/>
        <family val="3"/>
        <charset val="128"/>
      </rPr>
      <t xml:space="preserve">31-35309-508296</t>
    </r>
    <r>
      <rPr>
        <sz val="11"/>
        <color rgb="FF000000"/>
        <rFont val="Noto Sans"/>
        <family val="2"/>
      </rPr>
      <t xml:space="preserve">号</t>
    </r>
  </si>
  <si>
    <t xml:space="preserve">【選択】保育の質を高める－表現あそび</t>
  </si>
  <si>
    <t xml:space="preserve">表現における「音楽を楽しむ」という行為について、音楽表現技術や音楽遊びを通して理解を深める。また、表現活動と５領域の関連性を考察し、より質の高い表現活動に必要な視点を探求する。
また、子どもを取り巻く現代社会の状況と視覚的メディアの影響から表現の問題を考察し、保育における「造形あそび」の重要性について理解を深める。加えて表現教育の歴史的経緯と現在の動向についても学ぶ機会とする。</t>
  </si>
  <si>
    <t xml:space="preserve">仲嶺　まり子（初等教育科教授）
吉村　壮明（初等教育科教授）</t>
  </si>
  <si>
    <r>
      <rPr>
        <sz val="11"/>
        <color rgb="FF000000"/>
        <rFont val="Noto Sans"/>
        <family val="2"/>
      </rPr>
      <t xml:space="preserve">平</t>
    </r>
    <r>
      <rPr>
        <sz val="11"/>
        <color rgb="FF000000"/>
        <rFont val="ＭＳ Ｐゴシック"/>
        <family val="3"/>
        <charset val="128"/>
      </rPr>
      <t xml:space="preserve">31-35309-5082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9-508298</t>
    </r>
    <r>
      <rPr>
        <sz val="11"/>
        <color rgb="FF000000"/>
        <rFont val="Noto Sans"/>
        <family val="2"/>
      </rPr>
      <t xml:space="preserve">号</t>
    </r>
  </si>
  <si>
    <t xml:space="preserve">【選択】家庭支援に関する制度と支援の実際</t>
  </si>
  <si>
    <r>
      <rPr>
        <sz val="11"/>
        <color rgb="FF000000"/>
        <rFont val="Noto Sans"/>
        <family val="2"/>
      </rPr>
      <t xml:space="preserve">家庭支援サービスを幼児や家庭に提供するために法律や制度といった社会のしくみが必要となる。ここではサービスを誰の責任で、どう提供するかという実施体制について情報提供する。次に具体的な取組みとして、①少子化と子育て支援サービスにかかる子ども・子育て支援新制度の概要と子育て支援サービスの実際、②児童虐待・</t>
    </r>
    <r>
      <rPr>
        <sz val="11"/>
        <color rgb="FF000000"/>
        <rFont val="ＭＳ Ｐゴシック"/>
        <family val="3"/>
        <charset val="128"/>
      </rPr>
      <t xml:space="preserve">DV</t>
    </r>
    <r>
      <rPr>
        <sz val="11"/>
        <color rgb="FF000000"/>
        <rFont val="Noto Sans"/>
        <family val="2"/>
      </rPr>
      <t xml:space="preserve">の現状とこれらの防止の取組みの実際、社会的養護や障害のある幼児への対応の実際について紹介する。</t>
    </r>
  </si>
  <si>
    <t xml:space="preserve">伊藤　佳代子（初等教育科教授）</t>
  </si>
  <si>
    <r>
      <rPr>
        <sz val="11"/>
        <color rgb="FF000000"/>
        <rFont val="Noto Sans"/>
        <family val="2"/>
      </rPr>
      <t xml:space="preserve">平</t>
    </r>
    <r>
      <rPr>
        <sz val="11"/>
        <color rgb="FF000000"/>
        <rFont val="ＭＳ Ｐゴシック"/>
        <family val="3"/>
        <charset val="128"/>
      </rPr>
      <t xml:space="preserve">31-35309-508299</t>
    </r>
    <r>
      <rPr>
        <sz val="11"/>
        <color rgb="FF000000"/>
        <rFont val="Noto Sans"/>
        <family val="2"/>
      </rPr>
      <t xml:space="preserve">号</t>
    </r>
  </si>
  <si>
    <r>
      <rPr>
        <sz val="13"/>
        <color rgb="FF000000"/>
        <rFont val="Noto Sans"/>
        <family val="2"/>
      </rPr>
      <t xml:space="preserve">家庭支援サービスを幼児や家庭に提供するために法律や制度といった社会のしくみが必要となる。ここではサービスを誰の責任で、どう提供するかという実施体制について情報提供する。次に具体的な取組みとして、①少子化と子育て支援サービスにかかる子ども・子育て支援新制度の概要と子育て支援サービスの実際、②児童虐待・</t>
    </r>
    <r>
      <rPr>
        <sz val="13"/>
        <color rgb="FF000000"/>
        <rFont val="ＭＳ Ｐゴシック"/>
        <family val="3"/>
        <charset val="128"/>
      </rPr>
      <t xml:space="preserve">DV</t>
    </r>
    <r>
      <rPr>
        <sz val="13"/>
        <color rgb="FF000000"/>
        <rFont val="Noto Sans"/>
        <family val="2"/>
      </rPr>
      <t xml:space="preserve">の現状とこれらの防止の取組みの実際、社会的養護や障害のある幼児への対応の実際について紹介する。</t>
    </r>
  </si>
  <si>
    <r>
      <rPr>
        <sz val="11"/>
        <color rgb="FF000000"/>
        <rFont val="Noto Sans"/>
        <family val="2"/>
      </rPr>
      <t xml:space="preserve">平</t>
    </r>
    <r>
      <rPr>
        <sz val="11"/>
        <color rgb="FF000000"/>
        <rFont val="ＭＳ Ｐゴシック"/>
        <family val="3"/>
        <charset val="128"/>
      </rPr>
      <t xml:space="preserve">31-35309-508300</t>
    </r>
    <r>
      <rPr>
        <sz val="11"/>
        <color rgb="FF000000"/>
        <rFont val="Noto Sans"/>
        <family val="2"/>
      </rPr>
      <t xml:space="preserve">号</t>
    </r>
  </si>
  <si>
    <t xml:space="preserve">宮崎学園短期大学</t>
  </si>
  <si>
    <t xml:space="preserve">【選択】幼児の造形表現</t>
  </si>
  <si>
    <t xml:space="preserve">幼児に関わる造形表現の基礎を理解する。また、造形表現の発展的指導方法を合わせて修得し、幼児の表現活動において、多様な手法によりもたらされる効果を理解する。</t>
  </si>
  <si>
    <t xml:space="preserve">泰田　久史（保育科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12-508384</t>
    </r>
    <r>
      <rPr>
        <sz val="11"/>
        <color rgb="FF000000"/>
        <rFont val="Noto Sans"/>
        <family val="2"/>
      </rPr>
      <t xml:space="preserve">号</t>
    </r>
  </si>
  <si>
    <r>
      <rPr>
        <sz val="11"/>
        <color rgb="FF000000"/>
        <rFont val="ＭＳ Ｐゴシック"/>
        <family val="3"/>
        <charset val="128"/>
      </rPr>
      <t xml:space="preserve">0985-85-01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mwjc.ac.jp/</t>
  </si>
  <si>
    <t xml:space="preserve">35312</t>
  </si>
  <si>
    <t xml:space="preserve">【選択】音や音楽を使った表現活動</t>
  </si>
  <si>
    <t xml:space="preserve">保育の現場で欠かすことのできない音や音楽が、遊びの中で子どもの心身の豊かな発達を促していく意味を、理論と実践を通して学んでいく。また、発達障がいのある子ども達の発達的な理解をもとに、音や音楽を使ったコミュニケーション方法についても考える。</t>
  </si>
  <si>
    <t xml:space="preserve">山下　恵子（保育科　教授）
中武　亮子（保育科　教授）
三宅　浩子（保育科　教授）
後藤　祐子（保育科　准教授）</t>
  </si>
  <si>
    <r>
      <rPr>
        <sz val="11"/>
        <color rgb="FF000000"/>
        <rFont val="Noto Sans"/>
        <family val="2"/>
      </rPr>
      <t xml:space="preserve">平</t>
    </r>
    <r>
      <rPr>
        <sz val="11"/>
        <color rgb="FF000000"/>
        <rFont val="ＭＳ Ｐゴシック"/>
        <family val="3"/>
        <charset val="128"/>
      </rPr>
      <t xml:space="preserve">31-35312-508385</t>
    </r>
    <r>
      <rPr>
        <sz val="11"/>
        <color rgb="FF000000"/>
        <rFont val="Noto Sans"/>
        <family val="2"/>
      </rPr>
      <t xml:space="preserve">号</t>
    </r>
  </si>
  <si>
    <t xml:space="preserve">沖縄キリスト教短期大学</t>
  </si>
  <si>
    <t xml:space="preserve">【選択】特別支援教育の基礎、支援の在り方</t>
  </si>
  <si>
    <t xml:space="preserve">特別支援教育に関わる制度、対象となる障害種別の基本知識、就学の手続きと個別の教育支援計画の趣旨や合理的な配慮など様々な視点から障害理解の姿勢を身につけ、支援、指導に役立てられるよう、特別支援教育の基礎知識と支援情報を提供する。</t>
  </si>
  <si>
    <t xml:space="preserve">嘉数　睦（沖縄女子短期大学　児童教育学科非常勤講師）</t>
  </si>
  <si>
    <t xml:space="preserve">幼稚園・幼保連携型認定こども園教諭向け</t>
  </si>
  <si>
    <r>
      <rPr>
        <sz val="11"/>
        <color rgb="FF000000"/>
        <rFont val="Noto Sans"/>
        <family val="2"/>
      </rPr>
      <t xml:space="preserve">平</t>
    </r>
    <r>
      <rPr>
        <sz val="11"/>
        <color rgb="FF000000"/>
        <rFont val="ＭＳ Ｐゴシック"/>
        <family val="3"/>
        <charset val="128"/>
      </rPr>
      <t xml:space="preserve">31-35316-507141</t>
    </r>
    <r>
      <rPr>
        <sz val="11"/>
        <color rgb="FF000000"/>
        <rFont val="Noto Sans"/>
        <family val="2"/>
      </rPr>
      <t xml:space="preserve">号</t>
    </r>
  </si>
  <si>
    <t xml:space="preserve">35316</t>
  </si>
  <si>
    <r>
      <rPr>
        <sz val="11"/>
        <color rgb="FF000000"/>
        <rFont val="Noto Sans"/>
        <family val="2"/>
      </rPr>
      <t xml:space="preserve">平</t>
    </r>
    <r>
      <rPr>
        <sz val="11"/>
        <color rgb="FF000000"/>
        <rFont val="ＭＳ Ｐゴシック"/>
        <family val="3"/>
        <charset val="128"/>
      </rPr>
      <t xml:space="preserve">31-35316-507142</t>
    </r>
    <r>
      <rPr>
        <sz val="11"/>
        <color rgb="FF000000"/>
        <rFont val="Noto Sans"/>
        <family val="2"/>
      </rPr>
      <t xml:space="preserve">号</t>
    </r>
  </si>
  <si>
    <t xml:space="preserve">【選択】好奇心や探究心を育む保育環境</t>
  </si>
  <si>
    <t xml:space="preserve">子ども達自身が好奇心や探究心を持って関わることのできる、屋内外の保育環境について、事例を通して考える。受講生の働いている職場について、保育環境の意図について再認識できる講義を行う。</t>
  </si>
  <si>
    <t xml:space="preserve">照屋　建太（保育科教授）</t>
  </si>
  <si>
    <r>
      <rPr>
        <sz val="11"/>
        <color rgb="FF000000"/>
        <rFont val="Noto Sans"/>
        <family val="2"/>
      </rPr>
      <t xml:space="preserve">平</t>
    </r>
    <r>
      <rPr>
        <sz val="11"/>
        <color rgb="FF000000"/>
        <rFont val="ＭＳ Ｐゴシック"/>
        <family val="3"/>
        <charset val="128"/>
      </rPr>
      <t xml:space="preserve">31-35316-507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16-507144</t>
    </r>
    <r>
      <rPr>
        <sz val="11"/>
        <color rgb="FF000000"/>
        <rFont val="Noto Sans"/>
        <family val="2"/>
      </rPr>
      <t xml:space="preserve">号</t>
    </r>
  </si>
  <si>
    <t xml:space="preserve">【選択】幼児期の子ども理解</t>
  </si>
  <si>
    <t xml:space="preserve">幼児教育の基本である子ども理解について、乳幼児期の発達の特徴をふまえながら、子どもの行為と遊びの視点から考える。また自らの子ども観と保育観・教育観について、事例を基に改めてふり返り、実践を問い直す。</t>
  </si>
  <si>
    <t xml:space="preserve">糸洲　理子（保育科准教授）</t>
  </si>
  <si>
    <r>
      <rPr>
        <sz val="11"/>
        <color rgb="FF000000"/>
        <rFont val="Noto Sans"/>
        <family val="2"/>
      </rPr>
      <t xml:space="preserve">平</t>
    </r>
    <r>
      <rPr>
        <sz val="11"/>
        <color rgb="FF000000"/>
        <rFont val="ＭＳ Ｐゴシック"/>
        <family val="3"/>
        <charset val="128"/>
      </rPr>
      <t xml:space="preserve">31-35316-5071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16-507146</t>
    </r>
    <r>
      <rPr>
        <sz val="11"/>
        <color rgb="FF000000"/>
        <rFont val="Noto Sans"/>
        <family val="2"/>
      </rPr>
      <t xml:space="preserve">号</t>
    </r>
  </si>
  <si>
    <t xml:space="preserve">【選択】豊かな思考と感性を育む言語教育</t>
  </si>
  <si>
    <t xml:space="preserve">昨今、教育現場における言語教育については、学校教育法や学習指導要領をはじめとして、その重要性が指摘されている。本講習は、わらべうた群読、ビブリオプレゼン等を活用しながら、豊かな思考と感性を育む言語教育について学ぶことを目的とする。
</t>
  </si>
  <si>
    <t xml:space="preserve">上原　明子（英語科教授）</t>
  </si>
  <si>
    <r>
      <rPr>
        <sz val="11"/>
        <color rgb="FF000000"/>
        <rFont val="Noto Sans"/>
        <family val="2"/>
      </rPr>
      <t xml:space="preserve">平</t>
    </r>
    <r>
      <rPr>
        <sz val="11"/>
        <color rgb="FF000000"/>
        <rFont val="ＭＳ Ｐゴシック"/>
        <family val="3"/>
        <charset val="128"/>
      </rPr>
      <t xml:space="preserve">31-35316-507147</t>
    </r>
    <r>
      <rPr>
        <sz val="11"/>
        <color rgb="FF000000"/>
        <rFont val="Noto Sans"/>
        <family val="2"/>
      </rPr>
      <t xml:space="preserve">号</t>
    </r>
  </si>
  <si>
    <t xml:space="preserve">【選択】現場の工夫で考える運動遊びの指導法と課題</t>
  </si>
  <si>
    <r>
      <rPr>
        <sz val="11"/>
        <color rgb="FF000000"/>
        <rFont val="Noto Sans"/>
        <family val="2"/>
      </rPr>
      <t xml:space="preserve">「県内の幼児の運動遊びのアンケート調査（</t>
    </r>
    <r>
      <rPr>
        <sz val="11"/>
        <color rgb="FF000000"/>
        <rFont val="ＭＳ Ｐゴシック"/>
        <family val="3"/>
        <charset val="128"/>
      </rPr>
      <t xml:space="preserve">2017</t>
    </r>
    <r>
      <rPr>
        <sz val="11"/>
        <color rgb="FF000000"/>
        <rFont val="Noto Sans"/>
        <family val="2"/>
      </rPr>
      <t xml:space="preserve">年）」結果や「幼児期運動指針」（</t>
    </r>
    <r>
      <rPr>
        <sz val="11"/>
        <color rgb="FF000000"/>
        <rFont val="ＭＳ Ｐゴシック"/>
        <family val="3"/>
        <charset val="128"/>
      </rPr>
      <t xml:space="preserve">2012</t>
    </r>
    <r>
      <rPr>
        <sz val="11"/>
        <color rgb="FF000000"/>
        <rFont val="Noto Sans"/>
        <family val="2"/>
      </rPr>
      <t xml:space="preserve">：文部科学省）を踏まえ、受講者それぞれの運動遊びの実践上の工夫を出しあい、運動遊びの指導法と課題を主に検討する。</t>
    </r>
  </si>
  <si>
    <t xml:space="preserve">山城　眞紀子（名誉教授）</t>
  </si>
  <si>
    <r>
      <rPr>
        <sz val="11"/>
        <color rgb="FF000000"/>
        <rFont val="Noto Sans"/>
        <family val="2"/>
      </rPr>
      <t xml:space="preserve">平</t>
    </r>
    <r>
      <rPr>
        <sz val="11"/>
        <color rgb="FF000000"/>
        <rFont val="ＭＳ Ｐゴシック"/>
        <family val="3"/>
        <charset val="128"/>
      </rPr>
      <t xml:space="preserve">31-35316-507148</t>
    </r>
    <r>
      <rPr>
        <sz val="11"/>
        <color rgb="FF000000"/>
        <rFont val="Noto Sans"/>
        <family val="2"/>
      </rPr>
      <t xml:space="preserve">号</t>
    </r>
  </si>
  <si>
    <r>
      <rPr>
        <sz val="13"/>
        <color rgb="FF000000"/>
        <rFont val="Noto Sans"/>
        <family val="2"/>
      </rPr>
      <t xml:space="preserve">「県内の幼児の運動遊びのアンケート調査（</t>
    </r>
    <r>
      <rPr>
        <sz val="13"/>
        <color rgb="FF000000"/>
        <rFont val="ＭＳ Ｐゴシック"/>
        <family val="3"/>
        <charset val="128"/>
      </rPr>
      <t xml:space="preserve">2017</t>
    </r>
    <r>
      <rPr>
        <sz val="13"/>
        <color rgb="FF000000"/>
        <rFont val="Noto Sans"/>
        <family val="2"/>
      </rPr>
      <t xml:space="preserve">年）」結果や「幼児期運動指針」（</t>
    </r>
    <r>
      <rPr>
        <sz val="13"/>
        <color rgb="FF000000"/>
        <rFont val="ＭＳ Ｐゴシック"/>
        <family val="3"/>
        <charset val="128"/>
      </rPr>
      <t xml:space="preserve">2012</t>
    </r>
    <r>
      <rPr>
        <sz val="13"/>
        <color rgb="FF000000"/>
        <rFont val="Noto Sans"/>
        <family val="2"/>
      </rPr>
      <t xml:space="preserve">：文部科学省）を踏まえ、受講者それぞれの運動遊びの実践上の工夫を出しあい、運動遊びの指導法と課題を主に検討する。</t>
    </r>
  </si>
  <si>
    <t xml:space="preserve">【選択】子どもとマルチメディア－教育の方法・技術－</t>
  </si>
  <si>
    <t xml:space="preserve">幼稚園教育要領及び幼保連携型認定こども園教育・保育要領に基づいて、これからの社会を担う子どもたちに求められる資質・能力を育成するために必要な生きる力を育む教育方法や情報機器（マルチメディア）を有効に活用しながら、例えば“笑顔があふれるクラスづくり”をテーマにした教材づくり、技術・技能・プレゼンテーション能力等を習得する。</t>
  </si>
  <si>
    <t xml:space="preserve">米盛　徳市（琉球大学　名誉教授）</t>
  </si>
  <si>
    <r>
      <rPr>
        <sz val="11"/>
        <color rgb="FF000000"/>
        <rFont val="Noto Sans"/>
        <family val="2"/>
      </rPr>
      <t xml:space="preserve">平</t>
    </r>
    <r>
      <rPr>
        <sz val="11"/>
        <color rgb="FF000000"/>
        <rFont val="ＭＳ Ｐゴシック"/>
        <family val="3"/>
        <charset val="128"/>
      </rPr>
      <t xml:space="preserve">31-35316-507149</t>
    </r>
    <r>
      <rPr>
        <sz val="11"/>
        <color rgb="FF000000"/>
        <rFont val="Noto Sans"/>
        <family val="2"/>
      </rPr>
      <t xml:space="preserve">号</t>
    </r>
  </si>
  <si>
    <t xml:space="preserve">【選択】学級経営に生かす社会的スキル訓練</t>
  </si>
  <si>
    <t xml:space="preserve">近年、子どもたちの社会性の問題が指摘されるようになってきた。他者とどのように付き合っていけばいいのかわからない幼児が増えてきていると言われる。本講習では、円滑な対人関係を進めていくための社会的スキルを幼児にどのように身につけさせるか、ワークショップ形式で授業を行う。教師自ら学級経営に生かす授業づくりに役立てるような、対人コミュニケーションのあり方や、自己主張の仕方などのワークを通して指導の方法を学ぶ。</t>
  </si>
  <si>
    <t xml:space="preserve">新里　健（沖縄県立芸術大学　名誉教授）</t>
  </si>
  <si>
    <r>
      <rPr>
        <sz val="11"/>
        <color rgb="FF000000"/>
        <rFont val="Noto Sans"/>
        <family val="2"/>
      </rPr>
      <t xml:space="preserve">平</t>
    </r>
    <r>
      <rPr>
        <sz val="11"/>
        <color rgb="FF000000"/>
        <rFont val="ＭＳ Ｐゴシック"/>
        <family val="3"/>
        <charset val="128"/>
      </rPr>
      <t xml:space="preserve">31-35316-507150</t>
    </r>
    <r>
      <rPr>
        <sz val="11"/>
        <color rgb="FF000000"/>
        <rFont val="Noto Sans"/>
        <family val="2"/>
      </rPr>
      <t xml:space="preserve">号</t>
    </r>
  </si>
  <si>
    <t xml:space="preserve">【選択】より良い歌唱とピアノ伴奏を目指して</t>
  </si>
  <si>
    <t xml:space="preserve">体が楽器となり、一人一人違う声が重なる楽しさを味わい、楽しさのみならずより良い発声や音程、発音、体の使い方などを体験します。また、子どもが歌唱しやすい伴奏法や、伴奏における豊かな音楽表現について考えます。</t>
  </si>
  <si>
    <t xml:space="preserve">仲松　あかり（保育科助教）</t>
  </si>
  <si>
    <r>
      <rPr>
        <sz val="11"/>
        <color rgb="FF000000"/>
        <rFont val="Noto Sans"/>
        <family val="2"/>
      </rPr>
      <t xml:space="preserve">平</t>
    </r>
    <r>
      <rPr>
        <sz val="11"/>
        <color rgb="FF000000"/>
        <rFont val="ＭＳ Ｐゴシック"/>
        <family val="3"/>
        <charset val="128"/>
      </rPr>
      <t xml:space="preserve">31-35316-507151</t>
    </r>
    <r>
      <rPr>
        <sz val="11"/>
        <color rgb="FF000000"/>
        <rFont val="Noto Sans"/>
        <family val="2"/>
      </rPr>
      <t xml:space="preserve">号</t>
    </r>
  </si>
  <si>
    <t xml:space="preserve">【選択】アンサンブルの楽しみと指導法</t>
  </si>
  <si>
    <t xml:space="preserve">本講習では、身近にある楽器を使用してアンサンブルの演習を行う。楽器のしくみや音の出し方など発達段階に応じた楽器の選択を考慮しつつ、楽しんで音楽表現ができる展開の工夫と指導法を学ぶ。導入として、リズム遊び、ボディ・パーカッション、初歩的なミュージックベルの演奏を体験する。</t>
  </si>
  <si>
    <t xml:space="preserve">糸洲　のぶ子（保育科非常勤講師）</t>
  </si>
  <si>
    <r>
      <rPr>
        <sz val="11"/>
        <color rgb="FF000000"/>
        <rFont val="Noto Sans"/>
        <family val="2"/>
      </rPr>
      <t xml:space="preserve">平</t>
    </r>
    <r>
      <rPr>
        <sz val="11"/>
        <color rgb="FF000000"/>
        <rFont val="ＭＳ Ｐゴシック"/>
        <family val="3"/>
        <charset val="128"/>
      </rPr>
      <t xml:space="preserve">31-35316-507152</t>
    </r>
    <r>
      <rPr>
        <sz val="11"/>
        <color rgb="FF000000"/>
        <rFont val="Noto Sans"/>
        <family val="2"/>
      </rPr>
      <t xml:space="preserve">号</t>
    </r>
  </si>
  <si>
    <t xml:space="preserve">【選択】創造的な音楽表現活動を目指して</t>
  </si>
  <si>
    <t xml:space="preserve">身のまわりのものを楽器にしてみたり、多様な形態の合奏を行ってみたりすることで、即興的に表現する楽しさを体験する。また、幼児が好奇心や探究心を持って主体的に関わることのできるような創造的な音楽表現活動について考える。</t>
  </si>
  <si>
    <t xml:space="preserve">古謝　麻耶子（保育科非常勤講師）</t>
  </si>
  <si>
    <r>
      <rPr>
        <sz val="11"/>
        <color rgb="FF000000"/>
        <rFont val="Noto Sans"/>
        <family val="2"/>
      </rPr>
      <t xml:space="preserve">平</t>
    </r>
    <r>
      <rPr>
        <sz val="11"/>
        <color rgb="FF000000"/>
        <rFont val="ＭＳ Ｐゴシック"/>
        <family val="3"/>
        <charset val="128"/>
      </rPr>
      <t xml:space="preserve">31-35316-507153</t>
    </r>
    <r>
      <rPr>
        <sz val="11"/>
        <color rgb="FF000000"/>
        <rFont val="Noto Sans"/>
        <family val="2"/>
      </rPr>
      <t xml:space="preserve">号</t>
    </r>
  </si>
  <si>
    <t xml:space="preserve">【選択】子どもと楽しむ色と形－五感を使った表現と展開－</t>
  </si>
  <si>
    <t xml:space="preserve">感じることを描くことの楽しさを味わい、子どもにとって表現とは何かを、実践を通して体感する。頭を使わず線を描いてみる、音を聴いたり匂いを嗅いだりして、色と形で表現してみる。表現教育における展開の工夫についても触れ、幼児期の想像力・創造力を伸ばす指導法について考える。</t>
  </si>
  <si>
    <t xml:space="preserve">佐久本　邦華（保育科講師）</t>
  </si>
  <si>
    <r>
      <rPr>
        <sz val="11"/>
        <color rgb="FF000000"/>
        <rFont val="Noto Sans"/>
        <family val="2"/>
      </rPr>
      <t xml:space="preserve">平</t>
    </r>
    <r>
      <rPr>
        <sz val="11"/>
        <color rgb="FF000000"/>
        <rFont val="ＭＳ Ｐゴシック"/>
        <family val="3"/>
        <charset val="128"/>
      </rPr>
      <t xml:space="preserve">31-35316-507154</t>
    </r>
    <r>
      <rPr>
        <sz val="11"/>
        <color rgb="FF000000"/>
        <rFont val="Noto Sans"/>
        <family val="2"/>
      </rPr>
      <t xml:space="preserve">号</t>
    </r>
  </si>
  <si>
    <t xml:space="preserve">【選択】自由を体験すること－造形活動の意義－</t>
  </si>
  <si>
    <t xml:space="preserve">「造形活動（図画工作）」は、子どもの人生にどのように関わるのでしょうか？なぜ造形活動の時間があるのか、また具体的になにをどう進めたらいいのか、疑問を感じることも多いと思います。造形活動には、子どもが自分を解放して自由を体験し、そこから自分の人生をつかむ大きな可能性があると思います。一緒にモノを作り、体験しながら考えましょう！</t>
  </si>
  <si>
    <r>
      <rPr>
        <sz val="11"/>
        <color rgb="FF000000"/>
        <rFont val="Noto Sans"/>
        <family val="2"/>
      </rPr>
      <t xml:space="preserve">苅谷　洋介（</t>
    </r>
    <r>
      <rPr>
        <sz val="11"/>
        <color rgb="FF000000"/>
        <rFont val="ＭＳ Ｐゴシック"/>
        <family val="3"/>
        <charset val="128"/>
      </rPr>
      <t xml:space="preserve">NPO</t>
    </r>
    <r>
      <rPr>
        <sz val="11"/>
        <color rgb="FF000000"/>
        <rFont val="Noto Sans"/>
        <family val="2"/>
      </rPr>
      <t xml:space="preserve">法人沖縄県学童・保育支援センター　非常勤講師）</t>
    </r>
  </si>
  <si>
    <r>
      <rPr>
        <sz val="11"/>
        <color rgb="FF000000"/>
        <rFont val="Noto Sans"/>
        <family val="2"/>
      </rPr>
      <t xml:space="preserve">平</t>
    </r>
    <r>
      <rPr>
        <sz val="11"/>
        <color rgb="FF000000"/>
        <rFont val="ＭＳ Ｐゴシック"/>
        <family val="3"/>
        <charset val="128"/>
      </rPr>
      <t xml:space="preserve">31-35316-507155</t>
    </r>
    <r>
      <rPr>
        <sz val="11"/>
        <color rgb="FF000000"/>
        <rFont val="Noto Sans"/>
        <family val="2"/>
      </rPr>
      <t xml:space="preserve">号</t>
    </r>
  </si>
  <si>
    <r>
      <rPr>
        <sz val="13"/>
        <color rgb="FF000000"/>
        <rFont val="Noto Sans"/>
        <family val="2"/>
      </rPr>
      <t xml:space="preserve">苅谷　洋介（</t>
    </r>
    <r>
      <rPr>
        <sz val="13"/>
        <color rgb="FF000000"/>
        <rFont val="ＭＳ Ｐゴシック"/>
        <family val="3"/>
        <charset val="128"/>
      </rPr>
      <t xml:space="preserve">NPO</t>
    </r>
    <r>
      <rPr>
        <sz val="13"/>
        <color rgb="FF000000"/>
        <rFont val="Noto Sans"/>
        <family val="2"/>
      </rPr>
      <t xml:space="preserve">法人沖縄県学童・保育支援センター　非常勤講師）</t>
    </r>
  </si>
  <si>
    <t xml:space="preserve">沖縄女子短期大学</t>
  </si>
  <si>
    <t xml:space="preserve">【選択】特別支援教育の基礎と支援（小）</t>
  </si>
  <si>
    <t xml:space="preserve">特別支援教育にかかわる制度、対象となる障害種別の基本知識、個別の教育支援計画の趣旨や合理的配慮など様々な視点から障害理解の姿勢を身につけ、支援・指導に役立てられるよう、特別支援教育の基礎知識と支援情報を提供する。</t>
  </si>
  <si>
    <t xml:space="preserve">嘉数　睦（児童教育学科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17-507886</t>
    </r>
    <r>
      <rPr>
        <sz val="11"/>
        <color rgb="FF000000"/>
        <rFont val="Noto Sans"/>
        <family val="2"/>
      </rPr>
      <t xml:space="preserve">号</t>
    </r>
  </si>
  <si>
    <t xml:space="preserve">098-882-9005</t>
  </si>
  <si>
    <t xml:space="preserve">http://www.owjc.ac.jp/</t>
  </si>
  <si>
    <t xml:space="preserve">35317</t>
  </si>
  <si>
    <t xml:space="preserve">【選択】理科における知的好奇心</t>
  </si>
  <si>
    <r>
      <rPr>
        <sz val="11"/>
        <color rgb="FF000000"/>
        <rFont val="ＭＳ Ｐゴシック"/>
        <family val="3"/>
        <charset val="128"/>
      </rPr>
      <t xml:space="preserve">1</t>
    </r>
    <r>
      <rPr>
        <sz val="11"/>
        <color rgb="FF000000"/>
        <rFont val="Noto Sans"/>
        <family val="2"/>
      </rPr>
      <t xml:space="preserve">．新学習指導要領の理科における知的好奇心について、どのように身につけさせるかを学ぶ。</t>
    </r>
    <r>
      <rPr>
        <sz val="11"/>
        <color rgb="FF000000"/>
        <rFont val="ＭＳ Ｐゴシック"/>
        <family val="3"/>
        <charset val="128"/>
      </rPr>
      <t xml:space="preserve">2</t>
    </r>
    <r>
      <rPr>
        <sz val="11"/>
        <color rgb="FF000000"/>
        <rFont val="Noto Sans"/>
        <family val="2"/>
      </rPr>
      <t xml:space="preserve">．児童の日常生活の中での環境経験から科学的な見方や考え方を育むためにどのような経験をしているか子どもの実態把握について考える。</t>
    </r>
    <r>
      <rPr>
        <sz val="11"/>
        <color rgb="FF000000"/>
        <rFont val="ＭＳ Ｐゴシック"/>
        <family val="3"/>
        <charset val="128"/>
      </rPr>
      <t xml:space="preserve">3</t>
    </r>
    <r>
      <rPr>
        <sz val="11"/>
        <color rgb="FF000000"/>
        <rFont val="Noto Sans"/>
        <family val="2"/>
      </rPr>
      <t xml:space="preserve">．自然に親しむことと赤土流出等の沖縄の環境問題と理科における道徳教育について考える。</t>
    </r>
    <r>
      <rPr>
        <sz val="11"/>
        <color rgb="FF000000"/>
        <rFont val="ＭＳ Ｐゴシック"/>
        <family val="3"/>
        <charset val="128"/>
      </rPr>
      <t xml:space="preserve">4</t>
    </r>
    <r>
      <rPr>
        <sz val="11"/>
        <color rgb="FF000000"/>
        <rFont val="Noto Sans"/>
        <family val="2"/>
      </rPr>
      <t xml:space="preserve">．理科好きな子どもたちを育てるために科学や理科の魅力について考察する。</t>
    </r>
  </si>
  <si>
    <t xml:space="preserve">稲福　純夫（児童教育学科教授）</t>
  </si>
  <si>
    <r>
      <rPr>
        <sz val="11"/>
        <color rgb="FF000000"/>
        <rFont val="Noto Sans"/>
        <family val="2"/>
      </rPr>
      <t xml:space="preserve">平</t>
    </r>
    <r>
      <rPr>
        <sz val="11"/>
        <color rgb="FF000000"/>
        <rFont val="ＭＳ Ｐゴシック"/>
        <family val="3"/>
        <charset val="128"/>
      </rPr>
      <t xml:space="preserve">31-35317-50788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新学習指導要領の理科における知的好奇心について、どのように身につけさせるかを学ぶ。</t>
    </r>
    <r>
      <rPr>
        <sz val="13"/>
        <color rgb="FF000000"/>
        <rFont val="ＭＳ Ｐゴシック"/>
        <family val="3"/>
        <charset val="128"/>
      </rPr>
      <t xml:space="preserve">2</t>
    </r>
    <r>
      <rPr>
        <sz val="13"/>
        <color rgb="FF000000"/>
        <rFont val="Noto Sans"/>
        <family val="2"/>
      </rPr>
      <t xml:space="preserve">．児童の日常生活の中での環境経験から科学的な見方や考え方を育むためにどのような経験をしているか子どもの実態把握について考える。</t>
    </r>
    <r>
      <rPr>
        <sz val="13"/>
        <color rgb="FF000000"/>
        <rFont val="ＭＳ Ｐゴシック"/>
        <family val="3"/>
        <charset val="128"/>
      </rPr>
      <t xml:space="preserve">3</t>
    </r>
    <r>
      <rPr>
        <sz val="13"/>
        <color rgb="FF000000"/>
        <rFont val="Noto Sans"/>
        <family val="2"/>
      </rPr>
      <t xml:space="preserve">．自然に親しむことと赤土流出等の沖縄の環境問題と理科における道徳教育について考える。</t>
    </r>
    <r>
      <rPr>
        <sz val="13"/>
        <color rgb="FF000000"/>
        <rFont val="ＭＳ Ｐゴシック"/>
        <family val="3"/>
        <charset val="128"/>
      </rPr>
      <t xml:space="preserve">4</t>
    </r>
    <r>
      <rPr>
        <sz val="13"/>
        <color rgb="FF000000"/>
        <rFont val="Noto Sans"/>
        <family val="2"/>
      </rPr>
      <t xml:space="preserve">．理科好きな子どもたちを育てるために科学や理科の魅力について考察する。</t>
    </r>
  </si>
  <si>
    <t xml:space="preserve">【選択】幼児・児童の心理の理解を深める</t>
  </si>
  <si>
    <t xml:space="preserve">幼児教育の現場で必要な幼児、児童の心理について概説する。また、沖縄県の幼児教育の課題や発達障害についても考察する。</t>
  </si>
  <si>
    <t xml:space="preserve">柳生　崇志（児童教育学科准教授）</t>
  </si>
  <si>
    <r>
      <rPr>
        <sz val="11"/>
        <color rgb="FF000000"/>
        <rFont val="Noto Sans"/>
        <family val="2"/>
      </rPr>
      <t xml:space="preserve">平</t>
    </r>
    <r>
      <rPr>
        <sz val="11"/>
        <color rgb="FF000000"/>
        <rFont val="ＭＳ Ｐゴシック"/>
        <family val="3"/>
        <charset val="128"/>
      </rPr>
      <t xml:space="preserve">31-35317-507888</t>
    </r>
    <r>
      <rPr>
        <sz val="11"/>
        <color rgb="FF000000"/>
        <rFont val="Noto Sans"/>
        <family val="2"/>
      </rPr>
      <t xml:space="preserve">号</t>
    </r>
  </si>
  <si>
    <t xml:space="preserve">【選択】児童文化論</t>
  </si>
  <si>
    <t xml:space="preserve">幼児・児童期の精神世界と深いかかわりを持つ児童文化は、一般的に大人がつくり出した子どものための、子どもにとっての文化的連鎖および子ども自身がつくり出した文化の総称として使われる。本講座では①児童文化財（児童文学・絵本・紙芝居・人形劇等）②児童文化活動③児童文化施設等について沖縄県や他県の状況にもふれながら特に保育・教育現場で児童文化財が効果的に活用できるよう具体的な教材・教具を取り上げながら学習していく。</t>
  </si>
  <si>
    <t xml:space="preserve">田名　洋子（沖縄国際大学　非常勤講師）</t>
  </si>
  <si>
    <r>
      <rPr>
        <sz val="11"/>
        <color rgb="FF000000"/>
        <rFont val="Noto Sans"/>
        <family val="2"/>
      </rPr>
      <t xml:space="preserve">平</t>
    </r>
    <r>
      <rPr>
        <sz val="11"/>
        <color rgb="FF000000"/>
        <rFont val="ＭＳ Ｐゴシック"/>
        <family val="3"/>
        <charset val="128"/>
      </rPr>
      <t xml:space="preserve">31-35317-507889</t>
    </r>
    <r>
      <rPr>
        <sz val="11"/>
        <color rgb="FF000000"/>
        <rFont val="Noto Sans"/>
        <family val="2"/>
      </rPr>
      <t xml:space="preserve">号</t>
    </r>
  </si>
  <si>
    <t xml:space="preserve">【選択】魅力的な造形表現の教材づくりに向けて</t>
  </si>
  <si>
    <t xml:space="preserve">幼児の造形表現に伴う教材は、保育者と子どもを結びつけ、幼児たちの見方や感じ方の素晴らしさを発見するとともに、感性を育て人間的な成長を促すことができる。この講座では、幼稚園教育要領を踏まえ、幼児造形の知識と演習を通して「子どもたちにとっての魅力的な造形表現」「一人一人の良さが発揮できる展開」を考察し、保育実践に生かすことを目的とする。</t>
  </si>
  <si>
    <t xml:space="preserve">玉城　哲人（児童教育学科准教授）</t>
  </si>
  <si>
    <r>
      <rPr>
        <sz val="11"/>
        <color rgb="FF000000"/>
        <rFont val="Noto Sans"/>
        <family val="2"/>
      </rPr>
      <t xml:space="preserve">平</t>
    </r>
    <r>
      <rPr>
        <sz val="11"/>
        <color rgb="FF000000"/>
        <rFont val="ＭＳ Ｐゴシック"/>
        <family val="3"/>
        <charset val="128"/>
      </rPr>
      <t xml:space="preserve">31-35317-507890</t>
    </r>
    <r>
      <rPr>
        <sz val="11"/>
        <color rgb="FF000000"/>
        <rFont val="Noto Sans"/>
        <family val="2"/>
      </rPr>
      <t xml:space="preserve">号</t>
    </r>
  </si>
  <si>
    <t xml:space="preserve">【選択】成長期における音楽の持つ役割と実践（幼）</t>
  </si>
  <si>
    <t xml:space="preserve">子供達の感性・想像力の育ちには、音楽の持つ力と影響力は計り知れない可能性を秘めている。実際にピアノ・打楽器等を用いたアンサンブルの実践を通して、心の通わせ方と相互理解を深めるとともに、効果的な芸術鑑賞の在り方も提案する。</t>
  </si>
  <si>
    <t xml:space="preserve">阿波連　佳恵子（児童教育学科非常勤講師）</t>
  </si>
  <si>
    <r>
      <rPr>
        <sz val="11"/>
        <color rgb="FF000000"/>
        <rFont val="Noto Sans"/>
        <family val="2"/>
      </rPr>
      <t xml:space="preserve">平</t>
    </r>
    <r>
      <rPr>
        <sz val="11"/>
        <color rgb="FF000000"/>
        <rFont val="ＭＳ Ｐゴシック"/>
        <family val="3"/>
        <charset val="128"/>
      </rPr>
      <t xml:space="preserve">31-35317-507891</t>
    </r>
    <r>
      <rPr>
        <sz val="11"/>
        <color rgb="FF000000"/>
        <rFont val="Noto Sans"/>
        <family val="2"/>
      </rPr>
      <t xml:space="preserve">号</t>
    </r>
  </si>
  <si>
    <r>
      <rPr>
        <sz val="11"/>
        <color rgb="FF000000"/>
        <rFont val="Noto Sans"/>
        <family val="2"/>
      </rPr>
      <t xml:space="preserve">【選択】保育・教育現場で役立つ</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本講座は、保育・教育現場でのコンピュータ活用について考える。
</t>
    </r>
    <r>
      <rPr>
        <sz val="11"/>
        <color rgb="FF000000"/>
        <rFont val="ＭＳ Ｐゴシック"/>
        <family val="3"/>
        <charset val="128"/>
      </rPr>
      <t xml:space="preserve">1.</t>
    </r>
    <r>
      <rPr>
        <sz val="11"/>
        <color rgb="FF000000"/>
        <rFont val="Noto Sans"/>
        <family val="2"/>
      </rPr>
      <t xml:space="preserve">写真の記録保存、保管方法や活用、情報セキュリティ等を含めた情報モラルについて考える。
</t>
    </r>
    <r>
      <rPr>
        <sz val="11"/>
        <color rgb="FF000000"/>
        <rFont val="ＭＳ Ｐゴシック"/>
        <family val="3"/>
        <charset val="128"/>
      </rPr>
      <t xml:space="preserve">2.</t>
    </r>
    <r>
      <rPr>
        <sz val="11"/>
        <color rgb="FF000000"/>
        <rFont val="Noto Sans"/>
        <family val="2"/>
      </rPr>
      <t xml:space="preserve">幼稚園教育要領や幼保連携型認定こども園教育・保育要領、保育所保育指針を用いて、園内研修や保護者参観等で活用できる動画編集について演習を行う。</t>
    </r>
  </si>
  <si>
    <t xml:space="preserve">新垣　さき（児童教育学科講師）</t>
  </si>
  <si>
    <r>
      <rPr>
        <sz val="11"/>
        <color rgb="FF000000"/>
        <rFont val="Noto Sans"/>
        <family val="2"/>
      </rPr>
      <t xml:space="preserve">平</t>
    </r>
    <r>
      <rPr>
        <sz val="11"/>
        <color rgb="FF000000"/>
        <rFont val="ＭＳ Ｐゴシック"/>
        <family val="3"/>
        <charset val="128"/>
      </rPr>
      <t xml:space="preserve">31-35317-507892</t>
    </r>
    <r>
      <rPr>
        <sz val="11"/>
        <color rgb="FF000000"/>
        <rFont val="Noto Sans"/>
        <family val="2"/>
      </rPr>
      <t xml:space="preserve">号</t>
    </r>
  </si>
  <si>
    <r>
      <rPr>
        <sz val="13"/>
        <color rgb="FF000000"/>
        <rFont val="Noto Sans"/>
        <family val="2"/>
      </rPr>
      <t xml:space="preserve">本講座は、保育・教育現場でのコンピュータ活用について考える。
</t>
    </r>
    <r>
      <rPr>
        <sz val="13"/>
        <color rgb="FF000000"/>
        <rFont val="ＭＳ Ｐゴシック"/>
        <family val="3"/>
        <charset val="128"/>
      </rPr>
      <t xml:space="preserve">1.</t>
    </r>
    <r>
      <rPr>
        <sz val="13"/>
        <color rgb="FF000000"/>
        <rFont val="Noto Sans"/>
        <family val="2"/>
      </rPr>
      <t xml:space="preserve">写真の記録保存、保管方法や活用、情報セキュリティ等を含めた情報モラルについて考える。
</t>
    </r>
    <r>
      <rPr>
        <sz val="13"/>
        <color rgb="FF000000"/>
        <rFont val="ＭＳ Ｐゴシック"/>
        <family val="3"/>
        <charset val="128"/>
      </rPr>
      <t xml:space="preserve">2.</t>
    </r>
    <r>
      <rPr>
        <sz val="13"/>
        <color rgb="FF000000"/>
        <rFont val="Noto Sans"/>
        <family val="2"/>
      </rPr>
      <t xml:space="preserve">幼稚園教育要領や幼保連携型認定こども園教育・保育要領、保育所保育指針を用いて、園内研修や保護者参観等で活用できる動画編集について演習を行う。</t>
    </r>
  </si>
  <si>
    <t xml:space="preserve">【選択】コミュニケーション能力を育む英語活動</t>
  </si>
  <si>
    <r>
      <rPr>
        <sz val="11"/>
        <color rgb="FF000000"/>
        <rFont val="Noto Sans"/>
        <family val="2"/>
      </rPr>
      <t xml:space="preserve">「コミュニケーション能力とはなにか」について、英語習得理論に基づく実践事例を紹介します。具体的には、</t>
    </r>
    <r>
      <rPr>
        <sz val="11"/>
        <color rgb="FF000000"/>
        <rFont val="ＭＳ Ｐゴシック"/>
        <family val="3"/>
        <charset val="128"/>
      </rPr>
      <t xml:space="preserve">Classroom English</t>
    </r>
    <r>
      <rPr>
        <sz val="11"/>
        <color rgb="FF000000"/>
        <rFont val="Noto Sans"/>
        <family val="2"/>
      </rPr>
      <t xml:space="preserve">（＝授業で役立つ簡単な教室英語）、及び指導案作成のポイントや様々なアクティビティ（英語活動）導入のヒントなどを紹介します。</t>
    </r>
  </si>
  <si>
    <t xml:space="preserve">又吉　斎（児童教育学科准教授）</t>
  </si>
  <si>
    <r>
      <rPr>
        <sz val="11"/>
        <color rgb="FF000000"/>
        <rFont val="Noto Sans"/>
        <family val="2"/>
      </rPr>
      <t xml:space="preserve">平</t>
    </r>
    <r>
      <rPr>
        <sz val="11"/>
        <color rgb="FF000000"/>
        <rFont val="ＭＳ Ｐゴシック"/>
        <family val="3"/>
        <charset val="128"/>
      </rPr>
      <t xml:space="preserve">31-35317-507893</t>
    </r>
    <r>
      <rPr>
        <sz val="11"/>
        <color rgb="FF000000"/>
        <rFont val="Noto Sans"/>
        <family val="2"/>
      </rPr>
      <t xml:space="preserve">号</t>
    </r>
  </si>
  <si>
    <r>
      <rPr>
        <sz val="13"/>
        <color rgb="FF000000"/>
        <rFont val="Noto Sans"/>
        <family val="2"/>
      </rPr>
      <t xml:space="preserve">「コミュニケーション能力とはなにか」について、英語習得理論に基づく実践事例を紹介します。具体的には、</t>
    </r>
    <r>
      <rPr>
        <sz val="13"/>
        <color rgb="FF000000"/>
        <rFont val="ＭＳ Ｐゴシック"/>
        <family val="3"/>
        <charset val="128"/>
      </rPr>
      <t xml:space="preserve">Classroom English</t>
    </r>
    <r>
      <rPr>
        <sz val="13"/>
        <color rgb="FF000000"/>
        <rFont val="Noto Sans"/>
        <family val="2"/>
      </rPr>
      <t xml:space="preserve">（＝授業で役立つ簡単な教室英語）、及び指導案作成のポイントや様々なアクティビティ（英語活動）導入のヒントなどを紹介します。</t>
    </r>
  </si>
  <si>
    <t xml:space="preserve">【選択】授業で使える国語科の指導法</t>
  </si>
  <si>
    <t xml:space="preserve">国語科は、人間形成の基盤をつくる「ことばの力」を育てることに重要なねらいがある。本講座では、新学習指導要領をふまえ、児童に言語力を育てるためにどのような指導（手立て）をすればよいかに視点を当て、日常の授業で楽しく実践できることを目指す。</t>
  </si>
  <si>
    <t xml:space="preserve">桃原　亮昌（児童教育学科教授）</t>
  </si>
  <si>
    <r>
      <rPr>
        <sz val="11"/>
        <color rgb="FF000000"/>
        <rFont val="Noto Sans"/>
        <family val="2"/>
      </rPr>
      <t xml:space="preserve">平</t>
    </r>
    <r>
      <rPr>
        <sz val="11"/>
        <color rgb="FF000000"/>
        <rFont val="ＭＳ Ｐゴシック"/>
        <family val="3"/>
        <charset val="128"/>
      </rPr>
      <t xml:space="preserve">31-35317-507894</t>
    </r>
    <r>
      <rPr>
        <sz val="11"/>
        <color rgb="FF000000"/>
        <rFont val="Noto Sans"/>
        <family val="2"/>
      </rPr>
      <t xml:space="preserve">号</t>
    </r>
  </si>
  <si>
    <t xml:space="preserve">【選択】成長期における音楽の持つ役割と実践（小）</t>
  </si>
  <si>
    <t xml:space="preserve">子どもたちは身体の成長に伴って、音楽の感じ方も広がる。特に、幼児期から児童期においては、身体を動かしリズムを表現するのが得意である。指導者として音楽の持つ影響力を考える必要があり、その為の技術向上を、具体的に、声（歌）、楽器（身体）等を用いて、アンサンブルの指導法を実践を通して提案すると伴に五感の広がりを考え活用方法を考察する。</t>
  </si>
  <si>
    <t xml:space="preserve">小波津　美奈子（児童教育学科教授）</t>
  </si>
  <si>
    <r>
      <rPr>
        <sz val="11"/>
        <color rgb="FF000000"/>
        <rFont val="Noto Sans"/>
        <family val="2"/>
      </rPr>
      <t xml:space="preserve">平</t>
    </r>
    <r>
      <rPr>
        <sz val="11"/>
        <color rgb="FF000000"/>
        <rFont val="ＭＳ Ｐゴシック"/>
        <family val="3"/>
        <charset val="128"/>
      </rPr>
      <t xml:space="preserve">31-35317-507895</t>
    </r>
    <r>
      <rPr>
        <sz val="11"/>
        <color rgb="FF000000"/>
        <rFont val="Noto Sans"/>
        <family val="2"/>
      </rPr>
      <t xml:space="preserve">号</t>
    </r>
  </si>
  <si>
    <t xml:space="preserve">【選択】ふる里・沖縄の歴史とその文化</t>
  </si>
  <si>
    <t xml:space="preserve">学習指導要領社会科・総合的な学習内容として郷土の世界遺産群を中心に、沖縄の歴史・文化に触れ沖縄の来歴を深く理解する。また、その意味は限りなく深く、郷土沖縄を愛することにつながり、ひいては国際理解教育に結びつくことを理解させる。郷土を深く知ることは、初めて世界の国々をより深く理解することができるからである。</t>
  </si>
  <si>
    <t xml:space="preserve">西村　貞雄（琉球大学　教育学部名誉教授）</t>
  </si>
  <si>
    <r>
      <rPr>
        <sz val="11"/>
        <color rgb="FF000000"/>
        <rFont val="Noto Sans"/>
        <family val="2"/>
      </rPr>
      <t xml:space="preserve">平</t>
    </r>
    <r>
      <rPr>
        <sz val="11"/>
        <color rgb="FF000000"/>
        <rFont val="ＭＳ Ｐゴシック"/>
        <family val="3"/>
        <charset val="128"/>
      </rPr>
      <t xml:space="preserve">31-35317-507896</t>
    </r>
    <r>
      <rPr>
        <sz val="11"/>
        <color rgb="FF000000"/>
        <rFont val="Noto Sans"/>
        <family val="2"/>
      </rPr>
      <t xml:space="preserve">号</t>
    </r>
  </si>
  <si>
    <t xml:space="preserve">【選択】「自己理解を園児の成長に」理論と実践</t>
  </si>
  <si>
    <t xml:space="preserve">本講習では、参加される保育士または幼稚園教諭自身の内的向上を目的として段階的エンカウンターグループと解決思考アプローチを用いて「他者を理解することで自身をより深く理解する」という趣旨を基本に自己開示、傾聴、共有、意見交換を活発的に実践する。</t>
  </si>
  <si>
    <t xml:space="preserve">石垣　愛一郎（児童教育学科講師）</t>
  </si>
  <si>
    <r>
      <rPr>
        <sz val="11"/>
        <color rgb="FF000000"/>
        <rFont val="Noto Sans"/>
        <family val="2"/>
      </rPr>
      <t xml:space="preserve">平</t>
    </r>
    <r>
      <rPr>
        <sz val="11"/>
        <color rgb="FF000000"/>
        <rFont val="ＭＳ Ｐゴシック"/>
        <family val="3"/>
        <charset val="128"/>
      </rPr>
      <t xml:space="preserve">31-35317-507897</t>
    </r>
    <r>
      <rPr>
        <sz val="11"/>
        <color rgb="FF000000"/>
        <rFont val="Noto Sans"/>
        <family val="2"/>
      </rPr>
      <t xml:space="preserve">号</t>
    </r>
  </si>
  <si>
    <t xml:space="preserve">【選択】子育て支援の社会学</t>
  </si>
  <si>
    <t xml:space="preserve">本講座では幼稚園教育要領にうたわれている「子育ての支援」について社会的背景を理解することを目的とする。日々変化する現代の社会的状況のなかで、子どもや保護者、周囲を取り巻く社会の人々がどのように子育ち・子育て（親育ち）を捉えているのかについて社会学の視点を踏まえて学ぶ。</t>
  </si>
  <si>
    <t xml:space="preserve">上原　健二（児童教育学科准教授）</t>
  </si>
  <si>
    <r>
      <rPr>
        <sz val="11"/>
        <color rgb="FF000000"/>
        <rFont val="Noto Sans"/>
        <family val="2"/>
      </rPr>
      <t xml:space="preserve">平</t>
    </r>
    <r>
      <rPr>
        <sz val="11"/>
        <color rgb="FF000000"/>
        <rFont val="ＭＳ Ｐゴシック"/>
        <family val="3"/>
        <charset val="128"/>
      </rPr>
      <t xml:space="preserve">31-35317-507898</t>
    </r>
    <r>
      <rPr>
        <sz val="11"/>
        <color rgb="FF000000"/>
        <rFont val="Noto Sans"/>
        <family val="2"/>
      </rPr>
      <t xml:space="preserve">号</t>
    </r>
  </si>
  <si>
    <t xml:space="preserve">【選択】改めて、教育・保育の計画について考えてみよう！</t>
  </si>
  <si>
    <t xml:space="preserve">新幼稚園教育要領、保育所保育方針、幼保連携型認定こども園教育・保育要領において、幼児期の教育と小学校教育との円滑な接続が明記された。そこで、今、改めて幼児期にふさわしい遊びや生活、そのための教育・保育の計画についてグループワーク等で共に考える。</t>
  </si>
  <si>
    <t xml:space="preserve">名渡山　よし乃（児童教育学科非常勤講師）</t>
  </si>
  <si>
    <r>
      <rPr>
        <sz val="11"/>
        <color rgb="FF000000"/>
        <rFont val="Noto Sans"/>
        <family val="2"/>
      </rPr>
      <t xml:space="preserve">平</t>
    </r>
    <r>
      <rPr>
        <sz val="11"/>
        <color rgb="FF000000"/>
        <rFont val="ＭＳ Ｐゴシック"/>
        <family val="3"/>
        <charset val="128"/>
      </rPr>
      <t xml:space="preserve">31-35317-507899</t>
    </r>
    <r>
      <rPr>
        <sz val="11"/>
        <color rgb="FF000000"/>
        <rFont val="Noto Sans"/>
        <family val="2"/>
      </rPr>
      <t xml:space="preserve">号</t>
    </r>
  </si>
  <si>
    <t xml:space="preserve">【選択】算数授業づくりの知恵と技</t>
  </si>
  <si>
    <t xml:space="preserve">子ども一人一人が自己肯定感を高め、質の高い豊かな学び合いをするために教師はどんな知恵と技を身につけなければならないのかについて、新学習指導要領をもとに講義と模擬授業を通して考えていく。テキストは、自身のこれまでの実践を理論に基づきながら集約した「算数指導のいろは」（無料）を使用する。</t>
  </si>
  <si>
    <t xml:space="preserve">冨永　佳代子（児童教育学科非常勤講師）</t>
  </si>
  <si>
    <r>
      <rPr>
        <sz val="11"/>
        <color rgb="FF000000"/>
        <rFont val="Noto Sans"/>
        <family val="2"/>
      </rPr>
      <t xml:space="preserve">平</t>
    </r>
    <r>
      <rPr>
        <sz val="11"/>
        <color rgb="FF000000"/>
        <rFont val="ＭＳ Ｐゴシック"/>
        <family val="3"/>
        <charset val="128"/>
      </rPr>
      <t xml:space="preserve">31-35317-507900</t>
    </r>
    <r>
      <rPr>
        <sz val="11"/>
        <color rgb="FF000000"/>
        <rFont val="Noto Sans"/>
        <family val="2"/>
      </rPr>
      <t xml:space="preserve">号</t>
    </r>
  </si>
  <si>
    <t xml:space="preserve">【選択】育てたい力を伸ばす図画工作をめざして</t>
  </si>
  <si>
    <t xml:space="preserve">改訂された学習指導要領図画工作では、「何を学ぶか」「何ができるようになるか」、すなわち育成をめざす資質・能力の観点から、目標、内容の構造、示し方を改善し整理された。教師にとっては、児童が自らのよさや可能性を主体的に発揮して創造活動を行う姿を意識した授業と評価が求められる。この講座では、改訂された目標及び内容の理解と、造形教育の知識や演習を通して教育実践に役立てることをめざす。</t>
  </si>
  <si>
    <r>
      <rPr>
        <sz val="11"/>
        <color rgb="FF000000"/>
        <rFont val="Noto Sans"/>
        <family val="2"/>
      </rPr>
      <t xml:space="preserve">平</t>
    </r>
    <r>
      <rPr>
        <sz val="11"/>
        <color rgb="FF000000"/>
        <rFont val="ＭＳ Ｐゴシック"/>
        <family val="3"/>
        <charset val="128"/>
      </rPr>
      <t xml:space="preserve">31-35317-507901</t>
    </r>
    <r>
      <rPr>
        <sz val="11"/>
        <color rgb="FF000000"/>
        <rFont val="Noto Sans"/>
        <family val="2"/>
      </rPr>
      <t xml:space="preserve">号</t>
    </r>
  </si>
  <si>
    <t xml:space="preserve">【選択】ＩＣＴ教育</t>
  </si>
  <si>
    <r>
      <rPr>
        <sz val="11"/>
        <color rgb="FF000000"/>
        <rFont val="Noto Sans"/>
        <family val="2"/>
      </rPr>
      <t xml:space="preserve">本講座は、コンピューターを活用し、授業実践に役立てるものであ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を活用したフラッシュ型教材の作成方法を実践的に身につけ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のピボットテーブル機能やテーブル機能を用いて、効率的なアンケート集計方法を実習する。
</t>
    </r>
    <r>
      <rPr>
        <sz val="11"/>
        <color rgb="FF000000"/>
        <rFont val="ＭＳ Ｐゴシック"/>
        <family val="3"/>
        <charset val="128"/>
      </rPr>
      <t xml:space="preserve">3</t>
    </r>
    <r>
      <rPr>
        <sz val="11"/>
        <color rgb="FF000000"/>
        <rFont val="Noto Sans"/>
        <family val="2"/>
      </rPr>
      <t xml:space="preserve">．教育現場での</t>
    </r>
    <r>
      <rPr>
        <sz val="11"/>
        <color rgb="FF000000"/>
        <rFont val="ＭＳ Ｐゴシック"/>
        <family val="3"/>
        <charset val="128"/>
      </rPr>
      <t xml:space="preserve">ICT</t>
    </r>
    <r>
      <rPr>
        <sz val="11"/>
        <color rgb="FF000000"/>
        <rFont val="Noto Sans"/>
        <family val="2"/>
      </rPr>
      <t xml:space="preserve">機器の活用方法について考える。プログラミング教育についてもふれたい。</t>
    </r>
  </si>
  <si>
    <t xml:space="preserve">渡久地　啓（総合ビジネス学科教授）</t>
  </si>
  <si>
    <r>
      <rPr>
        <sz val="11"/>
        <color rgb="FF000000"/>
        <rFont val="Noto Sans"/>
        <family val="2"/>
      </rPr>
      <t xml:space="preserve">平</t>
    </r>
    <r>
      <rPr>
        <sz val="11"/>
        <color rgb="FF000000"/>
        <rFont val="ＭＳ Ｐゴシック"/>
        <family val="3"/>
        <charset val="128"/>
      </rPr>
      <t xml:space="preserve">31-35317-507902</t>
    </r>
    <r>
      <rPr>
        <sz val="11"/>
        <color rgb="FF000000"/>
        <rFont val="Noto Sans"/>
        <family val="2"/>
      </rPr>
      <t xml:space="preserve">号</t>
    </r>
  </si>
  <si>
    <r>
      <rPr>
        <sz val="13"/>
        <color rgb="FF000000"/>
        <rFont val="Noto Sans"/>
        <family val="2"/>
      </rPr>
      <t xml:space="preserve">本講座は、コンピューターを活用し、授業実践に役立てるものであ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を活用したフラッシュ型教材の作成方法を実践的に身につける。
</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のピボットテーブル機能やテーブル機能を用いて、効率的なアンケート集計方法を実習する。
</t>
    </r>
    <r>
      <rPr>
        <sz val="13"/>
        <color rgb="FF000000"/>
        <rFont val="ＭＳ Ｐゴシック"/>
        <family val="3"/>
        <charset val="128"/>
      </rPr>
      <t xml:space="preserve">3</t>
    </r>
    <r>
      <rPr>
        <sz val="13"/>
        <color rgb="FF000000"/>
        <rFont val="Noto Sans"/>
        <family val="2"/>
      </rPr>
      <t xml:space="preserve">．教育現場での</t>
    </r>
    <r>
      <rPr>
        <sz val="13"/>
        <color rgb="FF000000"/>
        <rFont val="ＭＳ Ｐゴシック"/>
        <family val="3"/>
        <charset val="128"/>
      </rPr>
      <t xml:space="preserve">ICT</t>
    </r>
    <r>
      <rPr>
        <sz val="13"/>
        <color rgb="FF000000"/>
        <rFont val="Noto Sans"/>
        <family val="2"/>
      </rPr>
      <t xml:space="preserve">機器の活用方法について考える。プログラミング教育についてもふれたい。</t>
    </r>
  </si>
  <si>
    <t xml:space="preserve">【選択】学校（園）・家庭・地域の連携と生涯学習</t>
  </si>
  <si>
    <t xml:space="preserve">教育基本法や学習指導要領及び幼稚園教育要領に示された「社会に開かれた教育課程」の観点を踏まえ、学校（園）、家庭、地域の連携協働の在り方について考え、相互の実践につなげるとともに、社会教育や生涯学習について理解を図る。</t>
  </si>
  <si>
    <t xml:space="preserve">上原　勝晴（児童教育学科教授）</t>
  </si>
  <si>
    <r>
      <rPr>
        <sz val="11"/>
        <color rgb="FF000000"/>
        <rFont val="Noto Sans"/>
        <family val="2"/>
      </rPr>
      <t xml:space="preserve">平</t>
    </r>
    <r>
      <rPr>
        <sz val="11"/>
        <color rgb="FF000000"/>
        <rFont val="ＭＳ Ｐゴシック"/>
        <family val="3"/>
        <charset val="128"/>
      </rPr>
      <t xml:space="preserve">31-35317-507903</t>
    </r>
    <r>
      <rPr>
        <sz val="11"/>
        <color rgb="FF000000"/>
        <rFont val="Noto Sans"/>
        <family val="2"/>
      </rPr>
      <t xml:space="preserve">号</t>
    </r>
  </si>
  <si>
    <t xml:space="preserve">【選択】幼小の円滑な連携</t>
  </si>
  <si>
    <t xml:space="preserve">イベント型の幼小連携から、日常的、継続的な幼小連携について考える。幼稚園教育要領、新学習指導要領からポイントを押さえ、望ましい連携の在り方についてワークショップ型研修（参加型研修）を通して学んでいく。</t>
  </si>
  <si>
    <t xml:space="preserve">金城　勲（元与那原町立与那原東小学校長）</t>
  </si>
  <si>
    <r>
      <rPr>
        <sz val="11"/>
        <color rgb="FF000000"/>
        <rFont val="Noto Sans"/>
        <family val="2"/>
      </rPr>
      <t xml:space="preserve">平</t>
    </r>
    <r>
      <rPr>
        <sz val="11"/>
        <color rgb="FF000000"/>
        <rFont val="ＭＳ Ｐゴシック"/>
        <family val="3"/>
        <charset val="128"/>
      </rPr>
      <t xml:space="preserve">31-35317-507904</t>
    </r>
    <r>
      <rPr>
        <sz val="11"/>
        <color rgb="FF000000"/>
        <rFont val="Noto Sans"/>
        <family val="2"/>
      </rPr>
      <t xml:space="preserve">号</t>
    </r>
  </si>
  <si>
    <t xml:space="preserve">【選択】子ども・子育ての支援</t>
  </si>
  <si>
    <t xml:space="preserve">本講座のテーマは、改訂幼稚園教育要領にうたわれている「子育ての支援」を中心とする。子どもたちの安心、安全で自由な生活を守るために、幼稚園の役割とは何か、そのために、幼稚園は地域とどのように繋がるかという観点から子ども・子育ての支援について考える。実践事例を通して、幼稚園全体の教師間の協力体制を基盤にした、他の幼稚園・小学校や保育所・児童相談所等、地域のﾎﾞﾗﾝﾃｨｱ団体や近隣住民との連携について理解することを目的とする。</t>
  </si>
  <si>
    <t xml:space="preserve">砂川　麻世（児童教育学科准教授）</t>
  </si>
  <si>
    <r>
      <rPr>
        <sz val="11"/>
        <color rgb="FF000000"/>
        <rFont val="Noto Sans"/>
        <family val="2"/>
      </rPr>
      <t xml:space="preserve">平</t>
    </r>
    <r>
      <rPr>
        <sz val="11"/>
        <color rgb="FF000000"/>
        <rFont val="ＭＳ Ｐゴシック"/>
        <family val="3"/>
        <charset val="128"/>
      </rPr>
      <t xml:space="preserve">31-35317-507905</t>
    </r>
    <r>
      <rPr>
        <sz val="11"/>
        <color rgb="FF000000"/>
        <rFont val="Noto Sans"/>
        <family val="2"/>
      </rPr>
      <t xml:space="preserve">号</t>
    </r>
  </si>
  <si>
    <t xml:space="preserve">【選択】特別支援教育の基礎と支援（幼）</t>
  </si>
  <si>
    <t xml:space="preserve">発達を基盤にした遊びと生活の環境構成、自己肯定感を育む支援の方法を具体的に考えていく。障害理解から保護者支援、発達支援とクラス運営を具体的に考える。</t>
  </si>
  <si>
    <t xml:space="preserve">羽地　知香（児童教育学科非常勤講師）</t>
  </si>
  <si>
    <r>
      <rPr>
        <sz val="11"/>
        <color rgb="FF000000"/>
        <rFont val="Noto Sans"/>
        <family val="2"/>
      </rPr>
      <t xml:space="preserve">平</t>
    </r>
    <r>
      <rPr>
        <sz val="11"/>
        <color rgb="FF000000"/>
        <rFont val="ＭＳ Ｐゴシック"/>
        <family val="3"/>
        <charset val="128"/>
      </rPr>
      <t xml:space="preserve">31-35317-507906</t>
    </r>
    <r>
      <rPr>
        <sz val="11"/>
        <color rgb="FF000000"/>
        <rFont val="Noto Sans"/>
        <family val="2"/>
      </rPr>
      <t xml:space="preserve">号</t>
    </r>
  </si>
  <si>
    <t xml:space="preserve">【選択】沖縄の子どものための伝承文化（わらべ歌・民話）</t>
  </si>
  <si>
    <r>
      <rPr>
        <sz val="11"/>
        <color rgb="FF000000"/>
        <rFont val="ＭＳ Ｐゴシック"/>
        <family val="3"/>
        <charset val="128"/>
      </rPr>
      <t xml:space="preserve">1.</t>
    </r>
    <r>
      <rPr>
        <sz val="11"/>
        <color rgb="FF000000"/>
        <rFont val="Noto Sans"/>
        <family val="2"/>
      </rPr>
      <t xml:space="preserve">沖縄の子どものための伝承文化について（種類）
</t>
    </r>
    <r>
      <rPr>
        <sz val="11"/>
        <color rgb="FF000000"/>
        <rFont val="ＭＳ Ｐゴシック"/>
        <family val="3"/>
        <charset val="128"/>
      </rPr>
      <t xml:space="preserve">2.</t>
    </r>
    <r>
      <rPr>
        <sz val="11"/>
        <color rgb="FF000000"/>
        <rFont val="Noto Sans"/>
        <family val="2"/>
      </rPr>
      <t xml:space="preserve">わらべ歌・遊び歌　実技演習
</t>
    </r>
    <r>
      <rPr>
        <sz val="11"/>
        <color rgb="FF000000"/>
        <rFont val="ＭＳ Ｐゴシック"/>
        <family val="3"/>
        <charset val="128"/>
      </rPr>
      <t xml:space="preserve">3.</t>
    </r>
    <r>
      <rPr>
        <sz val="11"/>
        <color rgb="FF000000"/>
        <rFont val="Noto Sans"/>
        <family val="2"/>
      </rPr>
      <t xml:space="preserve">沖縄の民話Ⅰ（歴史・特質）
</t>
    </r>
    <r>
      <rPr>
        <sz val="11"/>
        <color rgb="FF000000"/>
        <rFont val="ＭＳ Ｐゴシック"/>
        <family val="3"/>
        <charset val="128"/>
      </rPr>
      <t xml:space="preserve">4.</t>
    </r>
    <r>
      <rPr>
        <sz val="11"/>
        <color rgb="FF000000"/>
        <rFont val="Noto Sans"/>
        <family val="2"/>
      </rPr>
      <t xml:space="preserve">沖縄の民話を語る（話を選ぶ・再話・語る）
上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の内容を沖縄の方言を使用しつつ講義する。</t>
    </r>
  </si>
  <si>
    <t xml:space="preserve">大田　利津子（児童教育学科非常勤講師）</t>
  </si>
  <si>
    <r>
      <rPr>
        <sz val="11"/>
        <color rgb="FF000000"/>
        <rFont val="Noto Sans"/>
        <family val="2"/>
      </rPr>
      <t xml:space="preserve">平</t>
    </r>
    <r>
      <rPr>
        <sz val="11"/>
        <color rgb="FF000000"/>
        <rFont val="ＭＳ Ｐゴシック"/>
        <family val="3"/>
        <charset val="128"/>
      </rPr>
      <t xml:space="preserve">31-35317-50790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沖縄の子どものための伝承文化について（種類）
</t>
    </r>
    <r>
      <rPr>
        <sz val="13"/>
        <color rgb="FF000000"/>
        <rFont val="ＭＳ Ｐゴシック"/>
        <family val="3"/>
        <charset val="128"/>
      </rPr>
      <t xml:space="preserve">2.</t>
    </r>
    <r>
      <rPr>
        <sz val="13"/>
        <color rgb="FF000000"/>
        <rFont val="Noto Sans"/>
        <family val="2"/>
      </rPr>
      <t xml:space="preserve">わらべ歌・遊び歌　実技演習
</t>
    </r>
    <r>
      <rPr>
        <sz val="13"/>
        <color rgb="FF000000"/>
        <rFont val="ＭＳ Ｐゴシック"/>
        <family val="3"/>
        <charset val="128"/>
      </rPr>
      <t xml:space="preserve">3.</t>
    </r>
    <r>
      <rPr>
        <sz val="13"/>
        <color rgb="FF000000"/>
        <rFont val="Noto Sans"/>
        <family val="2"/>
      </rPr>
      <t xml:space="preserve">沖縄の民話Ⅰ（歴史・特質）
</t>
    </r>
    <r>
      <rPr>
        <sz val="13"/>
        <color rgb="FF000000"/>
        <rFont val="ＭＳ Ｐゴシック"/>
        <family val="3"/>
        <charset val="128"/>
      </rPr>
      <t xml:space="preserve">4.</t>
    </r>
    <r>
      <rPr>
        <sz val="13"/>
        <color rgb="FF000000"/>
        <rFont val="Noto Sans"/>
        <family val="2"/>
      </rPr>
      <t xml:space="preserve">沖縄の民話を語る（話を選ぶ・再話・語る）
上記</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の内容を沖縄の方言を使用しつつ講義する。</t>
    </r>
  </si>
  <si>
    <t xml:space="preserve">北九州保育福祉専門学校</t>
  </si>
  <si>
    <t xml:space="preserve">【選択】健康指導法</t>
  </si>
  <si>
    <t xml:space="preserve">人間が生きていくためのベースである健康な生活の基盤をどう育てるかについて学ぶ。現代社会の現状は、子ども達が健康で安全な生活を送るには、ふさわしいとは言えなくなってきており、幼児教育施設が果たす役割は益々大きくなってきている。この講習では現代社会の現状を知るとともに子どもに必要な体験である「遊び」を通して健康指導の技術の向上・指導法について学ぶ。</t>
  </si>
  <si>
    <t xml:space="preserve">原本　賢一（幼児教育科　専任教員、学科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32-509100</t>
    </r>
    <r>
      <rPr>
        <sz val="11"/>
        <color rgb="FF000000"/>
        <rFont val="Noto Sans"/>
        <family val="2"/>
      </rPr>
      <t xml:space="preserve">号</t>
    </r>
  </si>
  <si>
    <t xml:space="preserve">0930-23-3213</t>
  </si>
  <si>
    <t xml:space="preserve">http://www.tohaya.jp/khfc/</t>
  </si>
  <si>
    <t xml:space="preserve">40032</t>
  </si>
  <si>
    <t xml:space="preserve">4</t>
  </si>
  <si>
    <t xml:space="preserve">令和元年度第１２回</t>
  </si>
  <si>
    <t xml:space="preserve">【選択】音楽表現指導法</t>
  </si>
  <si>
    <t xml:space="preserve">幼児の表現活動及び、感性と表現を育むための指導法について学ぶ。リズム遊び、身体表現、絵本の紹介、サウンド・エデュケーションによる音遊びを体験し、音楽表現の基盤となる音・音楽への気付きや創造力を育むことについて理解を深める。その際、幼児教育において育みたい資質・能力、幼児期の終わりまでに育ってほしい姿、領域「表現」との関連性についても学び、小学校教育への接続についても考察する。</t>
  </si>
  <si>
    <t xml:space="preserve">金子　珠世（幼児教育科　専任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32-509101</t>
    </r>
    <r>
      <rPr>
        <sz val="11"/>
        <color rgb="FF000000"/>
        <rFont val="Noto Sans"/>
        <family val="2"/>
      </rPr>
      <t xml:space="preserve">号</t>
    </r>
  </si>
  <si>
    <t xml:space="preserve">【選択】言葉の指導法と保育実践の展開</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が改訂され、幼児期の発達段階に応じた適切な言語環境、活動の重要性が示されている。これを踏まえ、本講習では、「言葉に対する感覚を豊かにすること」を目的とした絵本、わらべうた、言葉遊び等の演習を行い、言葉の響きやリズム、面白さや表現する楽しさを味わえる保育実践を考える。</t>
    </r>
  </si>
  <si>
    <t xml:space="preserve">丸田　敦子（幼児教育科　専任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32-50910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が改訂され、幼児期の発達段階に応じた適切な言語環境、活動の重要性が示されている。これを踏まえ、本講習では、「言葉に対する感覚を豊かにすること」を目的とした絵本、わらべうた、言葉遊び等の演習を行い、言葉の響きやリズム、面白さや表現する楽しさを味わえる保育実践を考える。</t>
    </r>
  </si>
  <si>
    <t xml:space="preserve">福岡市教育委員会</t>
  </si>
  <si>
    <t xml:space="preserve">【選択】福岡市立学校教員講習（小学校）</t>
  </si>
  <si>
    <t xml:space="preserve">福岡市立小学校教諭を対象に、教科等の指導の専門性を刷新することをねらいとして、新学習指導要領を踏まえた、特別の教科「道徳」および「外国語・外国語活動」の指導に関する最新の情報を提供し、実践に向けた演習を行う。</t>
  </si>
  <si>
    <t xml:space="preserve">窪山　学（教育センター研修・研究課　主任指導主事）
香川　尚代（教育センター研修・研究課　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岡市立教員対象の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792-500722</t>
    </r>
    <r>
      <rPr>
        <sz val="11"/>
        <color rgb="FF000000"/>
        <rFont val="Noto Sans"/>
        <family val="2"/>
      </rPr>
      <t xml:space="preserve">号</t>
    </r>
  </si>
  <si>
    <t xml:space="preserve">092-822-2875</t>
  </si>
  <si>
    <t xml:space="preserve">http://www.fuku-c.ed.jp/center/index.htm</t>
  </si>
  <si>
    <t xml:space="preserve">50792</t>
  </si>
  <si>
    <t xml:space="preserve">5</t>
  </si>
  <si>
    <t xml:space="preserve">【選択】福岡市立学校教員講習（中学校 道徳・国語）</t>
  </si>
  <si>
    <r>
      <rPr>
        <sz val="11"/>
        <color rgb="FF000000"/>
        <rFont val="Noto Sans"/>
        <family val="2"/>
      </rPr>
      <t xml:space="preserve">福岡市立中学校教諭を対象に、教科等の指導の専門性を刷新することをねらいとして、新学習指導要領を踏まえた、特別の教科「道徳」の指導および国語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井浦　寿美（教育センター研修・研究課　主任指導主事）
柴原　弘志（京都産業大学　教授）</t>
  </si>
  <si>
    <r>
      <rPr>
        <sz val="11"/>
        <color rgb="FF000000"/>
        <rFont val="Noto Sans"/>
        <family val="2"/>
      </rPr>
      <t xml:space="preserve">平</t>
    </r>
    <r>
      <rPr>
        <sz val="11"/>
        <color rgb="FF000000"/>
        <rFont val="ＭＳ Ｐゴシック"/>
        <family val="3"/>
        <charset val="128"/>
      </rPr>
      <t xml:space="preserve">31-50792-500723</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新学習指導要領を踏まえた、特別の教科「道徳」の指導および国語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特別支援教育）</t>
  </si>
  <si>
    <t xml:space="preserve">福岡市立特別支援学級・学校教諭を対象に、学習指導要領の趣旨や内容を周知するとともに、障がいをもつ児童生徒への指導や学習指導・評価の専門性を刷新することをねらいとして、特別支援教育に関する最新の情報を提供する。</t>
  </si>
  <si>
    <t xml:space="preserve">一木　薫（福岡教育大学　教育学部教職大学院　教授）
酒井　均（筑紫女学園大学　人間科学部　教授）</t>
  </si>
  <si>
    <t xml:space="preserve">特別支援学級・特別支援学校教諭</t>
  </si>
  <si>
    <r>
      <rPr>
        <sz val="11"/>
        <color rgb="FF000000"/>
        <rFont val="Noto Sans"/>
        <family val="2"/>
      </rPr>
      <t xml:space="preserve">平</t>
    </r>
    <r>
      <rPr>
        <sz val="11"/>
        <color rgb="FF000000"/>
        <rFont val="ＭＳ Ｐゴシック"/>
        <family val="3"/>
        <charset val="128"/>
      </rPr>
      <t xml:space="preserve">31-50792-500724</t>
    </r>
    <r>
      <rPr>
        <sz val="11"/>
        <color rgb="FF000000"/>
        <rFont val="Noto Sans"/>
        <family val="2"/>
      </rPr>
      <t xml:space="preserve">号</t>
    </r>
  </si>
  <si>
    <t xml:space="preserve">【選択】福岡市立学校教員研修（選択１）</t>
  </si>
  <si>
    <t xml:space="preserve">福岡市立学校（園）教諭、養護教諭、栄養教諭を対象に、教科外の指導の専門性を刷新することをねらいとして、「特別支援教育（子どもの発達段階の理解と支援）」及び新学習指導要領を踏まえた「主体的・対話的で深い学びの実現に向けた授業改善」に関する最新の情報を提供する。</t>
  </si>
  <si>
    <t xml:space="preserve">松永　邦裕（福岡大学　人文学部　准教授）
田村　学（國學院大学　人間開発学部　教授）</t>
  </si>
  <si>
    <r>
      <rPr>
        <sz val="11"/>
        <color rgb="FF000000"/>
        <rFont val="Noto Sans"/>
        <family val="2"/>
      </rPr>
      <t xml:space="preserve">平</t>
    </r>
    <r>
      <rPr>
        <sz val="11"/>
        <color rgb="FF000000"/>
        <rFont val="ＭＳ Ｐゴシック"/>
        <family val="3"/>
        <charset val="128"/>
      </rPr>
      <t xml:space="preserve">31-50792-500725</t>
    </r>
    <r>
      <rPr>
        <sz val="11"/>
        <color rgb="FF000000"/>
        <rFont val="Noto Sans"/>
        <family val="2"/>
      </rPr>
      <t xml:space="preserve">号</t>
    </r>
  </si>
  <si>
    <t xml:space="preserve">【選択】福岡市立学校教員講習（選択２）</t>
  </si>
  <si>
    <t xml:space="preserve">福岡市立学校（園）教諭、養護教諭、栄養教諭を対象に、教科および教科外の指導の専門性を刷新することをねらいとして、「ソーシャルスキルトレーニングの基礎理論と活用」及び「食育・健康教育（アレルギーを含む）」に関する最新の情報を提供する。</t>
  </si>
  <si>
    <t xml:space="preserve">小泉　令三（福岡教育大学大学院　教育学研究科　教授）
三田　里恵（給食運営課　主任指導主事）
古賀　かよ子（健康教育課　指導主事）</t>
  </si>
  <si>
    <r>
      <rPr>
        <sz val="11"/>
        <color rgb="FF000000"/>
        <rFont val="Noto Sans"/>
        <family val="2"/>
      </rPr>
      <t xml:space="preserve">平</t>
    </r>
    <r>
      <rPr>
        <sz val="11"/>
        <color rgb="FF000000"/>
        <rFont val="ＭＳ Ｐゴシック"/>
        <family val="3"/>
        <charset val="128"/>
      </rPr>
      <t xml:space="preserve">31-50792-500726</t>
    </r>
    <r>
      <rPr>
        <sz val="11"/>
        <color rgb="FF000000"/>
        <rFont val="Noto Sans"/>
        <family val="2"/>
      </rPr>
      <t xml:space="preserve">号</t>
    </r>
  </si>
  <si>
    <t xml:space="preserve">【選択】福岡市立学校教員講習（養護教諭）</t>
  </si>
  <si>
    <t xml:space="preserve">福岡市立学校養護教諭を対象に、文部科学省が主催する「健康教育・食育行政担当者連絡協議会」での内容を伝達するとともに、児童生徒の用語をつかさどる専門性を刷新することをねらいとして、健康診断、疾病予防などの保健管理、健康教育、健康相談活動、保健室経営、保健組織活動などに関する最新の情報を提供する。</t>
  </si>
  <si>
    <t xml:space="preserve">松枝　睦美（岡山大学　教育学研究科　教授）
古賀　かよ子（健康教育課　指導主事）</t>
  </si>
  <si>
    <r>
      <rPr>
        <sz val="11"/>
        <color rgb="FF000000"/>
        <rFont val="Noto Sans"/>
        <family val="2"/>
      </rPr>
      <t xml:space="preserve">平</t>
    </r>
    <r>
      <rPr>
        <sz val="11"/>
        <color rgb="FF000000"/>
        <rFont val="ＭＳ Ｐゴシック"/>
        <family val="3"/>
        <charset val="128"/>
      </rPr>
      <t xml:space="preserve">31-50792-500727</t>
    </r>
    <r>
      <rPr>
        <sz val="11"/>
        <color rgb="FF000000"/>
        <rFont val="Noto Sans"/>
        <family val="2"/>
      </rPr>
      <t xml:space="preserve">号</t>
    </r>
  </si>
  <si>
    <t xml:space="preserve">【選択】福岡市立学校教員講習（高等学校）</t>
  </si>
  <si>
    <t xml:space="preserve">福岡市立高等学校教諭を対象に、文部科学省が主催する「全国主事会」での内容を伝達するとともに、教科等の指導の専門性を刷新することをねらいとして、学習指導要領を踏まえた総則等の指導に関する最新の情報を提供する。</t>
  </si>
  <si>
    <t xml:space="preserve">松行　彫子（学校教育企画担当　主任指導主事）
永野　聖吾（学校教育企画担当　主任指導主事）</t>
  </si>
  <si>
    <t xml:space="preserve">高等学校教諭</t>
  </si>
  <si>
    <r>
      <rPr>
        <sz val="11"/>
        <color rgb="FF000000"/>
        <rFont val="Noto Sans"/>
        <family val="2"/>
      </rPr>
      <t xml:space="preserve">平</t>
    </r>
    <r>
      <rPr>
        <sz val="11"/>
        <color rgb="FF000000"/>
        <rFont val="ＭＳ Ｐゴシック"/>
        <family val="3"/>
        <charset val="128"/>
      </rPr>
      <t xml:space="preserve">31-50792-500728</t>
    </r>
    <r>
      <rPr>
        <sz val="11"/>
        <color rgb="FF000000"/>
        <rFont val="Noto Sans"/>
        <family val="2"/>
      </rPr>
      <t xml:space="preserve">号</t>
    </r>
  </si>
  <si>
    <t xml:space="preserve">【選択】福岡市立学校教員講習（栄養教諭）</t>
  </si>
  <si>
    <t xml:space="preserve">福岡市立学校栄養教諭を対象に、「食育基本法」「食育推進基本計画」や「食育推進会議」の内容を伝達するとともに、児童生徒の栄養をつかさどる専門性を刷新することをねらいとして、食育、健康管理、生活習慣病や疾病の予防などの栄養管理、食育、健康相談活動、学校給食の充実、組織的活動などに関する最新の情報を提供する。</t>
  </si>
  <si>
    <t xml:space="preserve">熊原　秀晃（中村学園大学　栄養科学部　准教授）
大和　孝子（中村学園大学　栄養科学部　教授）
三田　里恵（給食運営課　主任指導主事）</t>
  </si>
  <si>
    <r>
      <rPr>
        <sz val="11"/>
        <color rgb="FF000000"/>
        <rFont val="Noto Sans"/>
        <family val="2"/>
      </rPr>
      <t xml:space="preserve">平</t>
    </r>
    <r>
      <rPr>
        <sz val="11"/>
        <color rgb="FF000000"/>
        <rFont val="ＭＳ Ｐゴシック"/>
        <family val="3"/>
        <charset val="128"/>
      </rPr>
      <t xml:space="preserve">31-50792-500729</t>
    </r>
    <r>
      <rPr>
        <sz val="11"/>
        <color rgb="FF000000"/>
        <rFont val="Noto Sans"/>
        <family val="2"/>
      </rPr>
      <t xml:space="preserve">号</t>
    </r>
  </si>
  <si>
    <t xml:space="preserve">【選択】福岡市立学校教員講習（中学校道徳・社会）</t>
  </si>
  <si>
    <r>
      <rPr>
        <sz val="11"/>
        <color rgb="FF000000"/>
        <rFont val="Noto Sans"/>
        <family val="2"/>
      </rPr>
      <t xml:space="preserve">福岡市立中学校教諭を対象に，教科等の指導の専門性を刷新することをねらいとして，学習指導要領を踏まえた特別の教科「道徳」の指導及び社会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
</t>
    </r>
  </si>
  <si>
    <t xml:space="preserve">窪山　学（教育センター研修・研究課　主任指導主事）
山村　俊介（教育センター　デジタルコンテンツ推進担当主査）
柴原　弘志（京都産業大学　教授）</t>
  </si>
  <si>
    <t xml:space="preserve">中学校（社会）教諭</t>
  </si>
  <si>
    <r>
      <rPr>
        <sz val="11"/>
        <color rgb="FF000000"/>
        <rFont val="Noto Sans"/>
        <family val="2"/>
      </rPr>
      <t xml:space="preserve">平</t>
    </r>
    <r>
      <rPr>
        <sz val="11"/>
        <color rgb="FF000000"/>
        <rFont val="ＭＳ Ｐゴシック"/>
        <family val="3"/>
        <charset val="128"/>
      </rPr>
      <t xml:space="preserve">31-50792-500730</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学習指導要領を踏まえた特別の教科「道徳」の指導及び社会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
</t>
    </r>
  </si>
  <si>
    <t xml:space="preserve">【選択】福岡市立学校教員講習（中学校道徳・数学）</t>
  </si>
  <si>
    <r>
      <rPr>
        <sz val="11"/>
        <color rgb="FF000000"/>
        <rFont val="Noto Sans"/>
        <family val="2"/>
      </rPr>
      <t xml:space="preserve">福岡市立中学校教諭を対象に，教科等の指導の専門性を刷新することをねらいとして，学習指導要領を踏まえた特別の教科「道徳」の指導および数学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村川　正浩（教育センター研修・研究課　主任指導主事）
柴原　弘志（京都産業大学　教授）</t>
  </si>
  <si>
    <r>
      <rPr>
        <sz val="11"/>
        <color rgb="FF000000"/>
        <rFont val="Noto Sans"/>
        <family val="2"/>
      </rPr>
      <t xml:space="preserve">平</t>
    </r>
    <r>
      <rPr>
        <sz val="11"/>
        <color rgb="FF000000"/>
        <rFont val="ＭＳ Ｐゴシック"/>
        <family val="3"/>
        <charset val="128"/>
      </rPr>
      <t xml:space="preserve">31-50792-500731</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学習指導要領を踏まえた特別の教科「道徳」の指導および数学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理科）</t>
  </si>
  <si>
    <r>
      <rPr>
        <sz val="11"/>
        <color rgb="FF000000"/>
        <rFont val="Noto Sans"/>
        <family val="2"/>
      </rPr>
      <t xml:space="preserve">福岡市立中学校教諭を対象に、教科等の指導の専門性を刷新することをねらいとして、新学習指導要領を踏まえた、特別の教科「道徳」の指導および理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森　正隆（教育センター研修・研究課　主任指導主事）
柴原　弘志（京都産業大学　教授）</t>
  </si>
  <si>
    <r>
      <rPr>
        <sz val="11"/>
        <color rgb="FF000000"/>
        <rFont val="Noto Sans"/>
        <family val="2"/>
      </rPr>
      <t xml:space="preserve">平</t>
    </r>
    <r>
      <rPr>
        <sz val="11"/>
        <color rgb="FF000000"/>
        <rFont val="ＭＳ Ｐゴシック"/>
        <family val="3"/>
        <charset val="128"/>
      </rPr>
      <t xml:space="preserve">31-50792-500732</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新学習指導要領を踏まえた、特別の教科「道徳」の指導および理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音楽）</t>
  </si>
  <si>
    <r>
      <rPr>
        <sz val="11"/>
        <color rgb="FF000000"/>
        <rFont val="Noto Sans"/>
        <family val="2"/>
      </rPr>
      <t xml:space="preserve">福岡市立中学校教諭を対象に、教科等の指導の専門性を刷新することをねらいとして、新学習指導要領を踏まえた、特別の教科「道徳」の指導および音楽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地久里　聡子（教育センター研修・研究課　主任指導主事）
柴原　弘志（京都産業大学　教授）</t>
  </si>
  <si>
    <t xml:space="preserve">中学校（音楽）教諭</t>
  </si>
  <si>
    <r>
      <rPr>
        <sz val="11"/>
        <color rgb="FF000000"/>
        <rFont val="Noto Sans"/>
        <family val="2"/>
      </rPr>
      <t xml:space="preserve">平</t>
    </r>
    <r>
      <rPr>
        <sz val="11"/>
        <color rgb="FF000000"/>
        <rFont val="ＭＳ Ｐゴシック"/>
        <family val="3"/>
        <charset val="128"/>
      </rPr>
      <t xml:space="preserve">31-50792-500733</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新学習指導要領を踏まえた、特別の教科「道徳」の指導および音楽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家庭）</t>
  </si>
  <si>
    <r>
      <rPr>
        <sz val="11"/>
        <color rgb="FF000000"/>
        <rFont val="Noto Sans"/>
        <family val="2"/>
      </rPr>
      <t xml:space="preserve">福岡市立中学校教諭、栄養教諭を対象に、教科等の指導の専門性を刷新することをねらいとして、新学習指導要領を踏まえた、特別の教科「道徳」の指導および技術・家庭科（家庭分野）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柴原　弘志（京都産業大学　教授）
鞭馬　あゆみ（教育センター研修・研究課　指導主事）</t>
  </si>
  <si>
    <t xml:space="preserve">中学校（家庭）教諭、栄養教諭</t>
  </si>
  <si>
    <r>
      <rPr>
        <sz val="11"/>
        <color rgb="FF000000"/>
        <rFont val="Noto Sans"/>
        <family val="2"/>
      </rPr>
      <t xml:space="preserve">平</t>
    </r>
    <r>
      <rPr>
        <sz val="11"/>
        <color rgb="FF000000"/>
        <rFont val="ＭＳ Ｐゴシック"/>
        <family val="3"/>
        <charset val="128"/>
      </rPr>
      <t xml:space="preserve">31-50792-500734</t>
    </r>
    <r>
      <rPr>
        <sz val="11"/>
        <color rgb="FF000000"/>
        <rFont val="Noto Sans"/>
        <family val="2"/>
      </rPr>
      <t xml:space="preserve">号</t>
    </r>
  </si>
  <si>
    <r>
      <rPr>
        <sz val="13"/>
        <color rgb="FF000000"/>
        <rFont val="Noto Sans"/>
        <family val="2"/>
      </rPr>
      <t xml:space="preserve">福岡市立中学校教諭、栄養教諭を対象に、教科等の指導の専門性を刷新することをねらいとして、新学習指導要領を踏まえた、特別の教科「道徳」の指導および技術・家庭科（家庭分野）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美術）</t>
  </si>
  <si>
    <r>
      <rPr>
        <sz val="11"/>
        <color rgb="FF000000"/>
        <rFont val="Noto Sans"/>
        <family val="2"/>
      </rPr>
      <t xml:space="preserve">福岡市立中学校教諭を対象に、教科等の指導の専門性を刷新することをねらいとして、新学習指導要領を踏まえた、特別の教科「道徳」の指導および美術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小川　将志（教育センター研修・研究課　指導主事）
柴原　弘志（京都産業大学　教授）</t>
  </si>
  <si>
    <r>
      <rPr>
        <sz val="11"/>
        <color rgb="FF000000"/>
        <rFont val="Noto Sans"/>
        <family val="2"/>
      </rPr>
      <t xml:space="preserve">平</t>
    </r>
    <r>
      <rPr>
        <sz val="11"/>
        <color rgb="FF000000"/>
        <rFont val="ＭＳ Ｐゴシック"/>
        <family val="3"/>
        <charset val="128"/>
      </rPr>
      <t xml:space="preserve">31-50792-500735</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新学習指導要領を踏まえた、特別の教科「道徳」の指導および美術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体育）</t>
  </si>
  <si>
    <r>
      <rPr>
        <sz val="11"/>
        <color rgb="FF000000"/>
        <rFont val="Noto Sans"/>
        <family val="2"/>
      </rPr>
      <t xml:space="preserve">福岡市立中学校教諭を対象に、教科の指導の専門性を刷新することをねらいとして、新学習指導要領を踏まえた、特別の教科「道徳」の指導および保健体育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赤池　潤（教育センター研修・研究課　指導主事）
柴原　弘志（京都産業大学　教授）</t>
  </si>
  <si>
    <t xml:space="preserve">中学校（保健体育）教諭</t>
  </si>
  <si>
    <r>
      <rPr>
        <sz val="11"/>
        <color rgb="FF000000"/>
        <rFont val="Noto Sans"/>
        <family val="2"/>
      </rPr>
      <t xml:space="preserve">平</t>
    </r>
    <r>
      <rPr>
        <sz val="11"/>
        <color rgb="FF000000"/>
        <rFont val="ＭＳ Ｐゴシック"/>
        <family val="3"/>
        <charset val="128"/>
      </rPr>
      <t xml:space="preserve">31-50792-500736</t>
    </r>
    <r>
      <rPr>
        <sz val="11"/>
        <color rgb="FF000000"/>
        <rFont val="Noto Sans"/>
        <family val="2"/>
      </rPr>
      <t xml:space="preserve">号</t>
    </r>
  </si>
  <si>
    <r>
      <rPr>
        <sz val="13"/>
        <color rgb="FF000000"/>
        <rFont val="Noto Sans"/>
        <family val="2"/>
      </rPr>
      <t xml:space="preserve">福岡市立中学校教諭を対象に、教科の指導の専門性を刷新することをねらいとして、新学習指導要領を踏まえた、特別の教科「道徳」の指導および保健体育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外国語）</t>
  </si>
  <si>
    <r>
      <rPr>
        <sz val="11"/>
        <color rgb="FF000000"/>
        <rFont val="Noto Sans"/>
        <family val="2"/>
      </rPr>
      <t xml:space="preserve">福岡市立中学校教諭を対象に、教科等の指導の専門性を刷新することをねらいとして、新学習指導要領を踏まえた、特別の教科「道徳」の指導および外国語科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窪山　学（教育センター研修・研究課　主任指導主事）
山村　俊介（教育センター　デジタルコンテンツ推進担当主査）
永光　美佐（教育センター研修・研究課　主任指導主事）
柴原　弘志（京都産業大学　教授）</t>
  </si>
  <si>
    <t xml:space="preserve">中学校（外国語）教諭</t>
  </si>
  <si>
    <r>
      <rPr>
        <sz val="11"/>
        <color rgb="FF000000"/>
        <rFont val="Noto Sans"/>
        <family val="2"/>
      </rPr>
      <t xml:space="preserve">平</t>
    </r>
    <r>
      <rPr>
        <sz val="11"/>
        <color rgb="FF000000"/>
        <rFont val="ＭＳ Ｐゴシック"/>
        <family val="3"/>
        <charset val="128"/>
      </rPr>
      <t xml:space="preserve">31-50792-500737</t>
    </r>
    <r>
      <rPr>
        <sz val="11"/>
        <color rgb="FF000000"/>
        <rFont val="Noto Sans"/>
        <family val="2"/>
      </rPr>
      <t xml:space="preserve">号</t>
    </r>
  </si>
  <si>
    <r>
      <rPr>
        <sz val="13"/>
        <color rgb="FF000000"/>
        <rFont val="Noto Sans"/>
        <family val="2"/>
      </rPr>
      <t xml:space="preserve">福岡市立中学校教諭を対象に、教科等の指導の専門性を刷新することをねらいとして、新学習指導要領を踏まえた、特別の教科「道徳」の指導および外国語科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選択】福岡市立学校教員講習（中学校道徳・技術）</t>
  </si>
  <si>
    <r>
      <rPr>
        <sz val="11"/>
        <color rgb="FF000000"/>
        <rFont val="Noto Sans"/>
        <family val="2"/>
      </rPr>
      <t xml:space="preserve">福岡市立中学校教諭を対象に、教科の指導の専門性を刷新することをねらいとして、新学習指導要領を踏まえた、特別の教科「道徳」の指導および技術・家庭科（技術分野）における</t>
    </r>
    <r>
      <rPr>
        <sz val="11"/>
        <color rgb="FF000000"/>
        <rFont val="ＭＳ Ｐゴシック"/>
        <family val="3"/>
        <charset val="128"/>
      </rPr>
      <t xml:space="preserve">ICT</t>
    </r>
    <r>
      <rPr>
        <sz val="11"/>
        <color rgb="FF000000"/>
        <rFont val="Noto Sans"/>
        <family val="2"/>
      </rPr>
      <t xml:space="preserve">を活用した授業改善に関する最新の情報を提供する。</t>
    </r>
  </si>
  <si>
    <t xml:space="preserve">中学校（技術）教諭</t>
  </si>
  <si>
    <r>
      <rPr>
        <sz val="11"/>
        <color rgb="FF000000"/>
        <rFont val="Noto Sans"/>
        <family val="2"/>
      </rPr>
      <t xml:space="preserve">平</t>
    </r>
    <r>
      <rPr>
        <sz val="11"/>
        <color rgb="FF000000"/>
        <rFont val="ＭＳ Ｐゴシック"/>
        <family val="3"/>
        <charset val="128"/>
      </rPr>
      <t xml:space="preserve">31-50792-500738</t>
    </r>
    <r>
      <rPr>
        <sz val="11"/>
        <color rgb="FF000000"/>
        <rFont val="Noto Sans"/>
        <family val="2"/>
      </rPr>
      <t xml:space="preserve">号</t>
    </r>
  </si>
  <si>
    <r>
      <rPr>
        <sz val="13"/>
        <color rgb="FF000000"/>
        <rFont val="Noto Sans"/>
        <family val="2"/>
      </rPr>
      <t xml:space="preserve">福岡市立中学校教諭を対象に、教科の指導の専門性を刷新することをねらいとして、新学習指導要領を踏まえた、特別の教科「道徳」の指導および技術・家庭科（技術分野）における</t>
    </r>
    <r>
      <rPr>
        <sz val="13"/>
        <color rgb="FF000000"/>
        <rFont val="ＭＳ Ｐゴシック"/>
        <family val="3"/>
        <charset val="128"/>
      </rPr>
      <t xml:space="preserve">ICT</t>
    </r>
    <r>
      <rPr>
        <sz val="13"/>
        <color rgb="FF000000"/>
        <rFont val="Noto Sans"/>
        <family val="2"/>
      </rPr>
      <t xml:space="preserve">を活用した授業改善に関する最新の情報を提供する。</t>
    </r>
  </si>
  <si>
    <t xml:space="preserve">大分県教育委員会</t>
  </si>
  <si>
    <t xml:space="preserve">【選択】学年経営講座</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大分県及び大分市の中堅教諭等資質向上研修の受講者に対して、学年経営に係る講義・演習・研究協議等を通して、今後ミドル・アップダウン・マネジメントの中核を担う受講者の組織マネジメント能力及び人材育成力の向上を図る。</t>
    </r>
  </si>
  <si>
    <t xml:space="preserve">佐藤　敬子（別府大学　文学部教授（教職課程担当））
姫嶋　公彦（大分県教育センター指導主事）
照山　勝哉（大分県教育センター指導主事）
森田　年洋（大分県教育センター指導主事）</t>
  </si>
  <si>
    <t xml:space="preserve">小・中・義務教育学校、高等学校、特別支援学校の教諭、養護教諭のうち大分県及び大分市の中堅教諭等資質向上研修の受講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分県及び大分市の中堅教諭等資質向上研修受講者のみを対象とす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870-500880</t>
    </r>
    <r>
      <rPr>
        <sz val="11"/>
        <color rgb="FF000000"/>
        <rFont val="Noto Sans"/>
        <family val="2"/>
      </rPr>
      <t xml:space="preserve">号</t>
    </r>
  </si>
  <si>
    <t xml:space="preserve">097-569-0118</t>
  </si>
  <si>
    <t xml:space="preserve">http://www.pref.oita.jp/site/kyoiku/</t>
  </si>
  <si>
    <t xml:space="preserve">50870</t>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度大分県及び大分市の中堅教諭等資質向上研修の受講者に対して、学年経営に係る講義・演習・研究協議等を通して、今後ミドル・アップダウン・マネジメントの中核を担う受講者の組織マネジメント能力及び人材育成力の向上を図る。</t>
    </r>
  </si>
  <si>
    <t xml:space="preserve">【選択】新聞活用教育実践講座</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大分県及び大分市の中堅教諭等資質向上研修の受講者に対して、授業や保健指導における新聞活用の意義や実践に係る講義・演習・研究協議等を通して、受講者の思考力・判断力・表現力等を育成する実践力の向上を図る。</t>
    </r>
  </si>
  <si>
    <t xml:space="preserve">堀　泰樹（大分大学　教育学部附属学校園連携統括長（教育学部教授））
佐藤　由美子（大分市立鶴崎小学校　校長）
藤塚　紀子（大分県教育センター指導主事）
田邉　玲子（大分県教育センター指導主事）</t>
  </si>
  <si>
    <r>
      <rPr>
        <sz val="11"/>
        <color rgb="FF000000"/>
        <rFont val="Noto Sans"/>
        <family val="2"/>
      </rPr>
      <t xml:space="preserve">平</t>
    </r>
    <r>
      <rPr>
        <sz val="11"/>
        <color rgb="FF000000"/>
        <rFont val="ＭＳ Ｐゴシック"/>
        <family val="3"/>
        <charset val="128"/>
      </rPr>
      <t xml:space="preserve">31-50870-5008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度大分県及び大分市の中堅教諭等資質向上研修の受講者に対して、授業や保健指導における新聞活用の意義や実践に係る講義・演習・研究協議等を通して、受講者の思考力・判断力・表現力等を育成する実践力の向上を図る。</t>
    </r>
  </si>
  <si>
    <t xml:space="preserve">【選択】生徒指導講座（小・中対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大分県及び大分市の中堅教諭等資質向上研修の受講者に対して、学校・家庭・地域の教育の協働及び豊かな人権感覚を育む人権教育の進め方並びに生徒指導における支援体制充実のための事例研究（いじめ・不登校の未然防止・初期対応）に係る講義・演習・研究協議を通して、受講者の中堅教員として主体的に関わる意識を高め、実践的指導力の向上を図り、学校の教育課題の解決に資する。</t>
    </r>
  </si>
  <si>
    <t xml:space="preserve">後藤　秀徳（社会教育課指導主事兼課長補佐（総括））
後藤　裕之（社会教育課主任社会教育主事兼課長補佐）
馬場　尚登（社会教育課主任社会教育主事）
竹内　誠二（社会教育課社会教育主事）
栗本　寛（社会教育課指導主事）
小原　猛（人権・同和教育課指導主事）
藤本　篤司（人権・同和教育課指導主事）
新名　敦（人権・同和教育課指導主事）
大久保　祐子（大分県教育センター指導主事）
利光　直美（大分県教育センター指導主事）
西村　博之（大分県教育センター指導主事）
姫野　賢一（大分県教育センター指導主事）
渡邉　誠（大分県教育センター指導主事）
伊達　洋介（大分県教育センター指導主事）</t>
  </si>
  <si>
    <t xml:space="preserve">小・中・義務教育学校の教諭のうち大分県及び大分市の中堅教諭等資質向上研修の受講者</t>
  </si>
  <si>
    <r>
      <rPr>
        <sz val="11"/>
        <color rgb="FF000000"/>
        <rFont val="Noto Sans"/>
        <family val="2"/>
      </rPr>
      <t xml:space="preserve">平</t>
    </r>
    <r>
      <rPr>
        <sz val="11"/>
        <color rgb="FF000000"/>
        <rFont val="ＭＳ Ｐゴシック"/>
        <family val="3"/>
        <charset val="128"/>
      </rPr>
      <t xml:space="preserve">31-50870-50088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度大分県及び大分市の中堅教諭等資質向上研修の受講者に対して、学校・家庭・地域の教育の協働及び豊かな人権感覚を育む人権教育の進め方並びに生徒指導における支援体制充実のための事例研究（いじめ・不登校の未然防止・初期対応）に係る講義・演習・研究協議を通して、受講者の中堅教員として主体的に関わる意識を高め、実践的指導力の向上を図り、学校の教育課題の解決に資する。</t>
    </r>
  </si>
  <si>
    <t xml:space="preserve">【選択】生徒指導講座（高・特対象）</t>
  </si>
  <si>
    <t xml:space="preserve">高等学校、特別支援学校の教諭のうち大分県及び大分市の中堅教諭等資質向上研修の受講者</t>
  </si>
  <si>
    <r>
      <rPr>
        <sz val="11"/>
        <color rgb="FF000000"/>
        <rFont val="Noto Sans"/>
        <family val="2"/>
      </rPr>
      <t xml:space="preserve">平</t>
    </r>
    <r>
      <rPr>
        <sz val="11"/>
        <color rgb="FF000000"/>
        <rFont val="ＭＳ Ｐゴシック"/>
        <family val="3"/>
        <charset val="128"/>
      </rPr>
      <t xml:space="preserve">31-50870-500883</t>
    </r>
    <r>
      <rPr>
        <sz val="11"/>
        <color rgb="FF000000"/>
        <rFont val="Noto Sans"/>
        <family val="2"/>
      </rPr>
      <t xml:space="preserve">号</t>
    </r>
  </si>
  <si>
    <t xml:space="preserve">【選択】発達障がい教育講座</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r>
  </si>
  <si>
    <t xml:space="preserve">霜田　浩信（群馬大学　教育学部障害児教育講座教授）
岡本　崇（大分県教育センター指導主事）
後藤　邦崇（大分県教育センター指導主事）
伊達　洋介（大分県教育センター指導主事）</t>
  </si>
  <si>
    <r>
      <rPr>
        <sz val="11"/>
        <color rgb="FF000000"/>
        <rFont val="Noto Sans"/>
        <family val="2"/>
      </rPr>
      <t xml:space="preserve">平</t>
    </r>
    <r>
      <rPr>
        <sz val="11"/>
        <color rgb="FF000000"/>
        <rFont val="ＭＳ Ｐゴシック"/>
        <family val="3"/>
        <charset val="128"/>
      </rPr>
      <t xml:space="preserve">31-50870-50088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r>
  </si>
  <si>
    <t xml:space="preserve">宮崎県教育委員会</t>
  </si>
  <si>
    <t xml:space="preserve">【選択】学校体育授業力ジャンプアップセミナー（幼児の運動遊び）</t>
  </si>
  <si>
    <t xml:space="preserve">幼児期運動指針に基づいて、幼児が体を使った遊びをとおして適切に基礎的な動きを身に付けることができるようにするための指導方法の改善及び充実に資する。
①講義「子供の体力向上を図るための指導者の役割」②実技「運動遊び」</t>
  </si>
  <si>
    <t xml:space="preserve">谷口　行孝（スポーツ指導センター主幹）
園田　浩二（スポーツ指導センター指導主事）
鍋西　幸治（スポーツ指導センター指導主事）</t>
  </si>
  <si>
    <t xml:space="preserve">幼稚園教諭、保育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890-506817</t>
    </r>
    <r>
      <rPr>
        <sz val="11"/>
        <color rgb="FF000000"/>
        <rFont val="Noto Sans"/>
        <family val="2"/>
      </rPr>
      <t xml:space="preserve">号</t>
    </r>
  </si>
  <si>
    <r>
      <rPr>
        <sz val="11"/>
        <color rgb="FF000000"/>
        <rFont val="ＭＳ Ｐゴシック"/>
        <family val="3"/>
        <charset val="128"/>
      </rPr>
      <t xml:space="preserve">0985-26-724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37)</t>
    </r>
  </si>
  <si>
    <t xml:space="preserve">ホームページを開設していない。</t>
  </si>
  <si>
    <t xml:space="preserve">50890</t>
  </si>
  <si>
    <t xml:space="preserve">【選択】地区体育科授業力ステップアップセミナー</t>
  </si>
  <si>
    <t xml:space="preserve">運動やスポーツに親しむ資質・能力及び運動が健康に果たす役割、健康な生活を実践するための資質・能力を図るなど、調和のとれた児童の体力向上を図るための指導法を習得し、体育学習を効果的に展開するための指導者の資質向上を目的とする。
①講義「新学習指導要領を踏まえた体育・保健体育授業の考え方」
②実技「器械運動系」「体つくり運動」</t>
  </si>
  <si>
    <t xml:space="preserve">宮崎県日之影町</t>
  </si>
  <si>
    <t xml:space="preserve">小学校、特別支援学校教諭（体育の授業を担当している者）</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890-506818</t>
    </r>
    <r>
      <rPr>
        <sz val="11"/>
        <color rgb="FF000000"/>
        <rFont val="Noto Sans"/>
        <family val="2"/>
      </rPr>
      <t xml:space="preserve">号</t>
    </r>
  </si>
  <si>
    <t xml:space="preserve">【選択】地区保健体育科授業力ステップアップセミナー</t>
  </si>
  <si>
    <t xml:space="preserve">運動やスポーツに親しむ資質・能力及び運動が健康に果たす役割、健康な生活を実践するための資質・能力を図るなど、調和のとれた生徒の体力向上を図るための指導法を習得し、保健体育学習を効果的に展開するための指導者の資質向上を目的とする。
①実技「水泳」「体つくり運動」②講義「生徒の体力向上を図るための指導者の役割」</t>
  </si>
  <si>
    <t xml:space="preserve">中学校・高等学校の保健体育科担当教諭、特別支援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890-506819</t>
    </r>
    <r>
      <rPr>
        <sz val="11"/>
        <color rgb="FF000000"/>
        <rFont val="Noto Sans"/>
        <family val="2"/>
      </rPr>
      <t xml:space="preserve">号</t>
    </r>
  </si>
  <si>
    <t xml:space="preserve">【選択】学校体育授業力ジャンプアップセミナー（武道）</t>
  </si>
  <si>
    <t xml:space="preserve">保健体育学習を効果的に展開するために、武道（柔道、剣道）の授業の進め方について研修するとともに、安全に配慮した学習指導方法の改善及び充実に資する。
①講義「学習指導要領に対応した武道の取扱い」
②実技「柔道」「剣道」</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890-506820</t>
    </r>
    <r>
      <rPr>
        <sz val="11"/>
        <color rgb="FF000000"/>
        <rFont val="Noto Sans"/>
        <family val="2"/>
      </rPr>
      <t xml:space="preserve">号</t>
    </r>
  </si>
  <si>
    <t xml:space="preserve">【選択】学校体育授業力ジャンプアップセミナー（体つくり運動）</t>
  </si>
  <si>
    <t xml:space="preserve">幼児が体を使った遊びをとおして適切に基礎的な動きを身に付けることや、児童が多様な動きを身に付け、自ら進んで体力の向上に取り組むことができるようにするための指導方法の改善及び充実に資する。
①講義「子供の体力向上を図るための指導者の役割」
②実技「運動遊び」「体つくり運動」</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小学校・特別支援学校教諭（体育の授業を担当している者）</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890-506821</t>
    </r>
    <r>
      <rPr>
        <sz val="11"/>
        <color rgb="FF000000"/>
        <rFont val="Noto Sans"/>
        <family val="2"/>
      </rPr>
      <t xml:space="preserve">号</t>
    </r>
  </si>
  <si>
    <t xml:space="preserve">宮崎県日南市</t>
  </si>
  <si>
    <r>
      <rPr>
        <sz val="11"/>
        <color rgb="FF000000"/>
        <rFont val="Noto Sans"/>
        <family val="2"/>
      </rPr>
      <t xml:space="preserve">平</t>
    </r>
    <r>
      <rPr>
        <sz val="11"/>
        <color rgb="FF000000"/>
        <rFont val="ＭＳ Ｐゴシック"/>
        <family val="3"/>
        <charset val="128"/>
      </rPr>
      <t xml:space="preserve">31-50890-506822</t>
    </r>
    <r>
      <rPr>
        <sz val="11"/>
        <color rgb="FF000000"/>
        <rFont val="Noto Sans"/>
        <family val="2"/>
      </rPr>
      <t xml:space="preserve">号</t>
    </r>
  </si>
  <si>
    <t xml:space="preserve">宮崎県小林市</t>
  </si>
  <si>
    <r>
      <rPr>
        <sz val="11"/>
        <color rgb="FF000000"/>
        <rFont val="Noto Sans"/>
        <family val="2"/>
      </rPr>
      <t xml:space="preserve">平</t>
    </r>
    <r>
      <rPr>
        <sz val="11"/>
        <color rgb="FF000000"/>
        <rFont val="ＭＳ Ｐゴシック"/>
        <family val="3"/>
        <charset val="128"/>
      </rPr>
      <t xml:space="preserve">31-50890-506823</t>
    </r>
    <r>
      <rPr>
        <sz val="11"/>
        <color rgb="FF000000"/>
        <rFont val="Noto Sans"/>
        <family val="2"/>
      </rPr>
      <t xml:space="preserve">号</t>
    </r>
  </si>
  <si>
    <t xml:space="preserve">鹿児島県教育委員会</t>
  </si>
  <si>
    <t xml:space="preserve">【選択】小学校　道徳</t>
  </si>
  <si>
    <t xml:space="preserve">鹿児島県のパワーアップ研修（中堅教諭等資質向上研修）該当者及び鹿児島県の離島に現在勤務する教員のうち，希望する者に対して，小学校道徳に関する学習指導の在り方等について，小学校学習指導要領を基に講義を行う。また，各自の実践事例を基に指導上の課題と改善策について協議したり，学習指導案を作成したりする。</t>
  </si>
  <si>
    <t xml:space="preserve">堀田　竜次（義務教育課指導主事）
加藤　淳一（鹿児島県総合教育センター教科教育研修課研究主事）</t>
  </si>
  <si>
    <t xml:space="preserve">小学校教諭，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910-501704</t>
    </r>
    <r>
      <rPr>
        <sz val="11"/>
        <color rgb="FF000000"/>
        <rFont val="Noto Sans"/>
        <family val="2"/>
      </rPr>
      <t xml:space="preserve">号</t>
    </r>
  </si>
  <si>
    <t xml:space="preserve">099-286-5298</t>
  </si>
  <si>
    <t xml:space="preserve">http://www.pref.kagoshima.jp/kyoiku/</t>
  </si>
  <si>
    <t xml:space="preserve">50910</t>
  </si>
  <si>
    <t xml:space="preserve">【選択】小学校　総合的な学習の時間</t>
  </si>
  <si>
    <t xml:space="preserve">鹿児島県のパワーアップ研修（中堅教諭等資質向上研修）該当者及び鹿児島県の離島に現在勤務する教員のうち，希望する者に対して，小学校総合的な学習の時間に関する学習指導の在り方等について，小学校学習指導要領を基に講義を行う。また，各自の実践事例を基に指導上の課題と改善策について協議したり，学習指導案を作成したりする。新免許状対応。</t>
  </si>
  <si>
    <t xml:space="preserve">久米田　恭子（鹿児島市教育委員会　指導主事）
濵屋　夏美（鹿児島市教育委員会　指導主事）</t>
  </si>
  <si>
    <t xml:space="preserve">小学校教諭，特別支援学校教諭，養護教諭，栄養教諭</t>
  </si>
  <si>
    <r>
      <rPr>
        <sz val="11"/>
        <color rgb="FF000000"/>
        <rFont val="Noto Sans"/>
        <family val="2"/>
      </rPr>
      <t xml:space="preserve">平</t>
    </r>
    <r>
      <rPr>
        <sz val="11"/>
        <color rgb="FF000000"/>
        <rFont val="ＭＳ Ｐゴシック"/>
        <family val="3"/>
        <charset val="128"/>
      </rPr>
      <t xml:space="preserve">31-50910-501705</t>
    </r>
    <r>
      <rPr>
        <sz val="11"/>
        <color rgb="FF000000"/>
        <rFont val="Noto Sans"/>
        <family val="2"/>
      </rPr>
      <t xml:space="preserve">号</t>
    </r>
  </si>
  <si>
    <t xml:space="preserve">【選択】小学校　特別活動</t>
  </si>
  <si>
    <t xml:space="preserve">鹿児島県のパワーアップ研修（中堅教諭等資質向上研修）該当者及び鹿児島県の離島に現在勤務する教員のうち，希望する者に対して，小学校学習指導要領における特別活動の目標や内容を解説するとともに，特別活動の指導法の工夫・改善についての専門的・実践的な講義・演習を行う。新免許状対応。</t>
  </si>
  <si>
    <t xml:space="preserve">内　祥一郎（鹿児島県総合教育センター教科教育研修課研究主事）
石川　雅仁（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1-50910-501706</t>
    </r>
    <r>
      <rPr>
        <sz val="11"/>
        <color rgb="FF000000"/>
        <rFont val="Noto Sans"/>
        <family val="2"/>
      </rPr>
      <t xml:space="preserve">号</t>
    </r>
  </si>
  <si>
    <t xml:space="preserve">【選択】小学校　生徒指導</t>
  </si>
  <si>
    <t xml:space="preserve">鹿児島県のパワーアップ研修（中堅教諭等資質向上研修）該当者及び鹿児島県の離島に現在勤務する教員のうち，希望する者に対して，学校カウンセリングの考え方に基づいた小学校における生徒指導上の諸課題への対応や未然防止に向けた取組，生徒指導体制の確立などについての講義や演習を行う。新免許状対応。</t>
  </si>
  <si>
    <t xml:space="preserve">梶原　淳（鹿児島県総合教育センター教育相談課研究主事）
塚元　宏雄（鹿児島県総合教育センター教育相談課長）</t>
  </si>
  <si>
    <r>
      <rPr>
        <sz val="11"/>
        <color rgb="FF000000"/>
        <rFont val="Noto Sans"/>
        <family val="2"/>
      </rPr>
      <t xml:space="preserve">平</t>
    </r>
    <r>
      <rPr>
        <sz val="11"/>
        <color rgb="FF000000"/>
        <rFont val="ＭＳ Ｐゴシック"/>
        <family val="3"/>
        <charset val="128"/>
      </rPr>
      <t xml:space="preserve">31-50910-501707</t>
    </r>
    <r>
      <rPr>
        <sz val="11"/>
        <color rgb="FF000000"/>
        <rFont val="Noto Sans"/>
        <family val="2"/>
      </rPr>
      <t xml:space="preserve">号</t>
    </r>
  </si>
  <si>
    <t xml:space="preserve">【選択】小学校　学級経営</t>
  </si>
  <si>
    <t xml:space="preserve">鹿児島県のパワーアップ研修（中堅教諭等資質向上研修）該当者及び鹿児島県の離島に現在勤務する教員のうち，希望する者に対して，小学校の学級経営の在り方について講義を行う。また，個々の実践例を基に，指導上の課題と改善策について協議する。</t>
  </si>
  <si>
    <t xml:space="preserve">神田　圭（鹿児島市教育委員会　指導主事）
永田　佳子（鹿児島市教育委員会　指導主事）</t>
  </si>
  <si>
    <r>
      <rPr>
        <sz val="11"/>
        <color rgb="FF000000"/>
        <rFont val="Noto Sans"/>
        <family val="2"/>
      </rPr>
      <t xml:space="preserve">平</t>
    </r>
    <r>
      <rPr>
        <sz val="11"/>
        <color rgb="FF000000"/>
        <rFont val="ＭＳ Ｐゴシック"/>
        <family val="3"/>
        <charset val="128"/>
      </rPr>
      <t xml:space="preserve">31-50910-501708</t>
    </r>
    <r>
      <rPr>
        <sz val="11"/>
        <color rgb="FF000000"/>
        <rFont val="Noto Sans"/>
        <family val="2"/>
      </rPr>
      <t xml:space="preserve">号</t>
    </r>
  </si>
  <si>
    <t xml:space="preserve">【選択】小学校・特別支援学校　学校カウンセリング</t>
  </si>
  <si>
    <t xml:space="preserve">鹿児島県のパワーアップ研修（中堅教諭等資質向上研修）該当者及び鹿児島県の離島に現在勤務する小学校・特別支援学校教員，養護教諭及び栄養教諭のうち，希望する者に対して，教育相談活動の力量を高める学校カウンセリングの理論と方法についての理解を深めるために，授業や学級経営等における開発的カウンセリングの積極的活用，教育相談場面を想定したロールプレイング，事例研究会の進め方などの講義や演習を行う。</t>
  </si>
  <si>
    <t xml:space="preserve">上西　由美子（鹿児島県総合教育センター教育相談課係長）
塚元　宏雄（鹿児島県総合教育センター教育相談課課長）</t>
  </si>
  <si>
    <r>
      <rPr>
        <sz val="11"/>
        <color rgb="FF000000"/>
        <rFont val="Noto Sans"/>
        <family val="2"/>
      </rPr>
      <t xml:space="preserve">平</t>
    </r>
    <r>
      <rPr>
        <sz val="11"/>
        <color rgb="FF000000"/>
        <rFont val="ＭＳ Ｐゴシック"/>
        <family val="3"/>
        <charset val="128"/>
      </rPr>
      <t xml:space="preserve">31-50910-501709</t>
    </r>
    <r>
      <rPr>
        <sz val="11"/>
        <color rgb="FF000000"/>
        <rFont val="Noto Sans"/>
        <family val="2"/>
      </rPr>
      <t xml:space="preserve">号</t>
    </r>
  </si>
  <si>
    <t xml:space="preserve">【選択】小学校・特別支援学校　情報教育</t>
  </si>
  <si>
    <r>
      <rPr>
        <sz val="11"/>
        <color rgb="FF000000"/>
        <rFont val="Noto Sans"/>
        <family val="2"/>
      </rPr>
      <t xml:space="preserve">鹿児島県のパワーアップ研修（中堅教諭等資質向上研修）該当者及び鹿児島県の離島に現在勤務する小学校・特別支援学校教員のうち，希望する者に対して，情報教育の内容・方法を解説するとともに，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利活用の在り方について，学習指導案作成を中心に講義・演習を行う。</t>
    </r>
  </si>
  <si>
    <t xml:space="preserve">木田　博（鹿児島県総合教育センター情報教育研修課研究主事）
木原　敏行（鹿児島県総合教育センター情報教育研修課課長）</t>
  </si>
  <si>
    <r>
      <rPr>
        <sz val="11"/>
        <color rgb="FF000000"/>
        <rFont val="Noto Sans"/>
        <family val="2"/>
      </rPr>
      <t xml:space="preserve">平</t>
    </r>
    <r>
      <rPr>
        <sz val="11"/>
        <color rgb="FF000000"/>
        <rFont val="ＭＳ Ｐゴシック"/>
        <family val="3"/>
        <charset val="128"/>
      </rPr>
      <t xml:space="preserve">31-50910-501710</t>
    </r>
    <r>
      <rPr>
        <sz val="11"/>
        <color rgb="FF000000"/>
        <rFont val="Noto Sans"/>
        <family val="2"/>
      </rPr>
      <t xml:space="preserve">号</t>
    </r>
  </si>
  <si>
    <r>
      <rPr>
        <sz val="13"/>
        <color rgb="FF000000"/>
        <rFont val="Noto Sans"/>
        <family val="2"/>
      </rPr>
      <t xml:space="preserve">鹿児島県のパワーアップ研修（中堅教諭等資質向上研修）該当者及び鹿児島県の離島に現在勤務する小学校・特別支援学校教員のうち，希望する者に対して，情報教育の内容・方法を解説するとともに，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利活用の在り方について，学習指導案作成を中心に講義・演習を行う。</t>
    </r>
  </si>
  <si>
    <t xml:space="preserve">【選択】小学校　国語</t>
  </si>
  <si>
    <t xml:space="preserve">鹿児島県のパワーアップ研修（中堅教諭等資質向上研修）該当者及び鹿児島県の離島に現在勤務する教員のうち，希望する者に対して，小学校学習指導要領の国語科の目標及び内容を解説するとともに，確かな学力を身に付けさせるための国語科学習指導法について，演習も含めた講義を行う。</t>
  </si>
  <si>
    <t xml:space="preserve">石川　雅仁（鹿児島県総合教育センター教科教育研修課研究主事）
小野　修（鹿児島県総合教育センター企画課研究主事）</t>
  </si>
  <si>
    <r>
      <rPr>
        <sz val="11"/>
        <color rgb="FF000000"/>
        <rFont val="Noto Sans"/>
        <family val="2"/>
      </rPr>
      <t xml:space="preserve">平</t>
    </r>
    <r>
      <rPr>
        <sz val="11"/>
        <color rgb="FF000000"/>
        <rFont val="ＭＳ Ｐゴシック"/>
        <family val="3"/>
        <charset val="128"/>
      </rPr>
      <t xml:space="preserve">31-50910-501711</t>
    </r>
    <r>
      <rPr>
        <sz val="11"/>
        <color rgb="FF000000"/>
        <rFont val="Noto Sans"/>
        <family val="2"/>
      </rPr>
      <t xml:space="preserve">号</t>
    </r>
  </si>
  <si>
    <t xml:space="preserve">【選択】小学校　社会</t>
  </si>
  <si>
    <t xml:space="preserve">鹿児島県のパワーアップ研修（中堅教諭等資質向上研修）該当者及び鹿児島県の離島に現在勤務する教員のうち，希望する者に対して，小学校学習指導要領の社会科の目標及び内容を解説するとともに，確かな学力を身に付けさせるための社会科学習指導法について，演習も含めた講義を行う。</t>
  </si>
  <si>
    <t xml:space="preserve">中熊　信仁（鹿児島県総合教育センター教科教育研修課研究主事）
㞍無濵　正和（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1-50910-501712</t>
    </r>
    <r>
      <rPr>
        <sz val="11"/>
        <color rgb="FF000000"/>
        <rFont val="Noto Sans"/>
        <family val="2"/>
      </rPr>
      <t xml:space="preserve">号</t>
    </r>
  </si>
  <si>
    <t xml:space="preserve">【選択】小学校　算数</t>
  </si>
  <si>
    <t xml:space="preserve">鹿児島県のパワーアップ研修（中堅教諭等資質向上研修）及び鹿児島県の離島に現在勤務する教員のうち，希望する者に対して，小学校学習指導要領の算数科の目標及び内容を解説するとともに，確かな学力を身に付けさせるための算数科学習指導法について，演習も含めた講義を行う。</t>
  </si>
  <si>
    <t xml:space="preserve">植元　裕次（鹿児島県総合教育センター教科教育研修課研究主事）
本山　和仁（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1-50910-501713</t>
    </r>
    <r>
      <rPr>
        <sz val="11"/>
        <color rgb="FF000000"/>
        <rFont val="Noto Sans"/>
        <family val="2"/>
      </rPr>
      <t xml:space="preserve">号</t>
    </r>
  </si>
  <si>
    <t xml:space="preserve">【選択】小学校　理科</t>
  </si>
  <si>
    <t xml:space="preserve">鹿児島県のパワーアップ研修（中堅教諭等資質向上研修）該当者及び鹿児島県の離島に現在勤務する教員のうち，希望する者に対して，小学校学習指導要領の理科の目標及び内容を解説するとともに，確かな学力を身に付けさせるための理科学習指導法について，演習も含めた講義を行う。</t>
  </si>
  <si>
    <t xml:space="preserve">加藤　淳一（鹿児島県総合教育センター教科教育研修課研究主事）
内　祥一郎（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1-50910-501714</t>
    </r>
    <r>
      <rPr>
        <sz val="11"/>
        <color rgb="FF000000"/>
        <rFont val="Noto Sans"/>
        <family val="2"/>
      </rPr>
      <t xml:space="preserve">号</t>
    </r>
  </si>
  <si>
    <t xml:space="preserve">【選択】小学校　生活</t>
  </si>
  <si>
    <t xml:space="preserve">鹿児島県のパワーアップ研修（中堅教諭等資質向上研修）該当者及び鹿児島県の離島に現在勤務する教員のうち，希望する者に対して，小学校学習指導要領の生活科の目標及び内容を解説するとともに，確かな学力を身に付けさせるための生活科学習指導法について，演習も含めた講義を行う。</t>
  </si>
  <si>
    <t xml:space="preserve">大原　暁子（鹿児島県総合教育センター教職研修課研究主事）
牧野田　弘一（義務教育課指導主事）</t>
  </si>
  <si>
    <r>
      <rPr>
        <sz val="11"/>
        <color rgb="FF000000"/>
        <rFont val="Noto Sans"/>
        <family val="2"/>
      </rPr>
      <t xml:space="preserve">平</t>
    </r>
    <r>
      <rPr>
        <sz val="11"/>
        <color rgb="FF000000"/>
        <rFont val="ＭＳ Ｐゴシック"/>
        <family val="3"/>
        <charset val="128"/>
      </rPr>
      <t xml:space="preserve">31-50910-501715</t>
    </r>
    <r>
      <rPr>
        <sz val="11"/>
        <color rgb="FF000000"/>
        <rFont val="Noto Sans"/>
        <family val="2"/>
      </rPr>
      <t xml:space="preserve">号</t>
    </r>
  </si>
  <si>
    <t xml:space="preserve">【選択】小学校　音楽</t>
  </si>
  <si>
    <t xml:space="preserve">鹿児島県のパワーアップ研修（中堅教諭等資質向上研修）該当者及び鹿児島県の離島に現在勤務する教員のうち，希望する者に対して，小学校学習指導要領の音楽科の目標及び内容を解説するとともに，確かな学力を身に付けさせるための音楽科学習指導法について，演習も含めた講義を行う。</t>
  </si>
  <si>
    <t xml:space="preserve">中山　拓郎（鹿児島県総合教育センター教職研修課研究主事）
湯之前　学（義務教育課主任指導主事）</t>
  </si>
  <si>
    <r>
      <rPr>
        <sz val="11"/>
        <color rgb="FF000000"/>
        <rFont val="Noto Sans"/>
        <family val="2"/>
      </rPr>
      <t xml:space="preserve">平</t>
    </r>
    <r>
      <rPr>
        <sz val="11"/>
        <color rgb="FF000000"/>
        <rFont val="ＭＳ Ｐゴシック"/>
        <family val="3"/>
        <charset val="128"/>
      </rPr>
      <t xml:space="preserve">31-50910-501716</t>
    </r>
    <r>
      <rPr>
        <sz val="11"/>
        <color rgb="FF000000"/>
        <rFont val="Noto Sans"/>
        <family val="2"/>
      </rPr>
      <t xml:space="preserve">号</t>
    </r>
  </si>
  <si>
    <t xml:space="preserve">【選択】小学校　図画工作</t>
  </si>
  <si>
    <t xml:space="preserve">鹿児島県のパワーアップ研修（中堅教諭等資質向上研修）該当者及び鹿児島県の離島に現在勤務する教員のうち，希望する者に対して，小学校学習指導要領の図画工作科の目標及び内容を解説するとともに，確かな学力を身に付けさせるための図画工作科学習指導法について，演習も含めた講義を行う。</t>
  </si>
  <si>
    <t xml:space="preserve">福森　真一（鹿児島県総合教育センター教職研修課研究主事）
徳重　正宏（義務教育課指導主事）</t>
  </si>
  <si>
    <r>
      <rPr>
        <sz val="11"/>
        <color rgb="FF000000"/>
        <rFont val="Noto Sans"/>
        <family val="2"/>
      </rPr>
      <t xml:space="preserve">平</t>
    </r>
    <r>
      <rPr>
        <sz val="11"/>
        <color rgb="FF000000"/>
        <rFont val="ＭＳ Ｐゴシック"/>
        <family val="3"/>
        <charset val="128"/>
      </rPr>
      <t xml:space="preserve">31-50910-501717</t>
    </r>
    <r>
      <rPr>
        <sz val="11"/>
        <color rgb="FF000000"/>
        <rFont val="Noto Sans"/>
        <family val="2"/>
      </rPr>
      <t xml:space="preserve">号</t>
    </r>
  </si>
  <si>
    <t xml:space="preserve">【選択】小学校　家庭</t>
  </si>
  <si>
    <t xml:space="preserve">鹿児島県のパワーアップ研修（中堅教諭等資質向上研修）該当者及び鹿児島県の離島に現在勤務する教員のうち，希望する者に対して，小学校学習指導要領の家庭科の目標及び内容を解説するとともに，確かな学力を身に付けさせるための家庭科学習指導法について，演習も含めた講義を行う。</t>
  </si>
  <si>
    <t xml:space="preserve">棈松　真由（鹿児島県総合教育センター企画課研究主事）
税所　篤代（鹿児島県総合教育センター教職研修課研究主事）</t>
  </si>
  <si>
    <r>
      <rPr>
        <sz val="11"/>
        <color rgb="FF000000"/>
        <rFont val="Noto Sans"/>
        <family val="2"/>
      </rPr>
      <t xml:space="preserve">平</t>
    </r>
    <r>
      <rPr>
        <sz val="11"/>
        <color rgb="FF000000"/>
        <rFont val="ＭＳ Ｐゴシック"/>
        <family val="3"/>
        <charset val="128"/>
      </rPr>
      <t xml:space="preserve">31-50910-501718</t>
    </r>
    <r>
      <rPr>
        <sz val="11"/>
        <color rgb="FF000000"/>
        <rFont val="Noto Sans"/>
        <family val="2"/>
      </rPr>
      <t xml:space="preserve">号</t>
    </r>
  </si>
  <si>
    <t xml:space="preserve">【選択】特別支援教育　通常の学級における指導・支援</t>
  </si>
  <si>
    <t xml:space="preserve">鹿児島県のパワーアップ研修（中堅教諭等資質向上研修）該当者及び鹿児島県の離島に現在勤務する教員のうち，希望する者に対して，発達障害に関する理解や具体的な指導・支援の在り方に関する研修を行い，指導力の向上を目指す。新免許状対応。</t>
  </si>
  <si>
    <t xml:space="preserve">鎌田　志穂（鹿児島県総合教育センター特別支援教育研修課研究主事）
宇田　学治（鹿児島県総合教育センター特別支援教育研修課研究主事）</t>
  </si>
  <si>
    <r>
      <rPr>
        <sz val="11"/>
        <color rgb="FF000000"/>
        <rFont val="Noto Sans"/>
        <family val="2"/>
      </rPr>
      <t xml:space="preserve">平</t>
    </r>
    <r>
      <rPr>
        <sz val="11"/>
        <color rgb="FF000000"/>
        <rFont val="ＭＳ Ｐゴシック"/>
        <family val="3"/>
        <charset val="128"/>
      </rPr>
      <t xml:space="preserve">31-50910-501719</t>
    </r>
    <r>
      <rPr>
        <sz val="11"/>
        <color rgb="FF000000"/>
        <rFont val="Noto Sans"/>
        <family val="2"/>
      </rPr>
      <t xml:space="preserve">号</t>
    </r>
  </si>
  <si>
    <t xml:space="preserve">【選択】特別支援学校・特別支援学級における指導・支援</t>
  </si>
  <si>
    <t xml:space="preserve">鹿児島県のパワーアップ研修（中堅教諭等資質向上研修）該当者及び鹿児島県の離島に現在勤務する教員のうち，希望する者に対して，障害のある幼児児童生徒の心理や教育課程，指導法に関する研修を行い，障害のある幼児児童生徒への教育に携わる教員としての専門性の向上を目指す。</t>
  </si>
  <si>
    <t xml:space="preserve">阿久根　剛（鹿児島県総合教育センター特別支援教育研修課研究主事）
𠮷川　祐一（鹿児島県総合教育センター特別支援教育研修課係長）</t>
  </si>
  <si>
    <r>
      <rPr>
        <sz val="11"/>
        <color rgb="FF000000"/>
        <rFont val="Noto Sans"/>
        <family val="2"/>
      </rPr>
      <t xml:space="preserve">平</t>
    </r>
    <r>
      <rPr>
        <sz val="11"/>
        <color rgb="FF000000"/>
        <rFont val="ＭＳ Ｐゴシック"/>
        <family val="3"/>
        <charset val="128"/>
      </rPr>
      <t xml:space="preserve">31-50910-501720</t>
    </r>
    <r>
      <rPr>
        <sz val="11"/>
        <color rgb="FF000000"/>
        <rFont val="Noto Sans"/>
        <family val="2"/>
      </rPr>
      <t xml:space="preserve">号</t>
    </r>
  </si>
  <si>
    <t xml:space="preserve">【選択】健康教育</t>
  </si>
  <si>
    <t xml:space="preserve">鹿児島県のパワーアップ研修（中堅教諭等資質向上研修）該当者及び鹿児島県の離島に現在勤務する教員のうち，希望する者に対して，１日目は，現代的な健康課題や保健指導，食育等に関する内容について講義を行う。２日目は，主に「養護教諭・教諭」を対象とした保健学習の進め方や性に関する指導等に関する講座と，主に「栄養教諭」を対象とした食に関する指導の進め方（指導案）や給食管理等に関する講座とを伏線化し，学校の課題に応じた指導力や専門性を高める。</t>
  </si>
  <si>
    <t xml:space="preserve">德田　清信（保健体育課指導主事兼健康教育係長）
田丸　武彦（保健体育課指導主事）
常山　隆治（保健体育課指導主事）
畠野　裕昭（保健体育課指導主事）
基永　恵（保健体育課指導主事）
安山　美由紀（保健体育課指導主事）</t>
  </si>
  <si>
    <r>
      <rPr>
        <sz val="11"/>
        <color rgb="FF000000"/>
        <rFont val="Noto Sans"/>
        <family val="2"/>
      </rPr>
      <t xml:space="preserve">平</t>
    </r>
    <r>
      <rPr>
        <sz val="11"/>
        <color rgb="FF000000"/>
        <rFont val="ＭＳ Ｐゴシック"/>
        <family val="3"/>
        <charset val="128"/>
      </rPr>
      <t xml:space="preserve">31-50910-501721</t>
    </r>
    <r>
      <rPr>
        <sz val="11"/>
        <color rgb="FF000000"/>
        <rFont val="Noto Sans"/>
        <family val="2"/>
      </rPr>
      <t xml:space="preserve">号</t>
    </r>
  </si>
  <si>
    <t xml:space="preserve">【選択】中学校　道徳</t>
  </si>
  <si>
    <t xml:space="preserve">鹿児島県のパワーアップ研修（中堅教諭等資質向上研修）該当者及び鹿児島県の離島に現在勤務する教員のうち，希望する者に対して，中学校道徳に関する学習指導の在り方等について，中学校学習指導要領を基に講義を行う。また，各自の実践事例を基に指導上の課題と改善策について協議したり，学習指導案を作成したりする。</t>
  </si>
  <si>
    <t xml:space="preserve">眞正　基道（鹿児島県総合教育センター教科教育研修課研究主事）
堀田　竜次（義務教育課指導主事）</t>
  </si>
  <si>
    <r>
      <rPr>
        <sz val="11"/>
        <color rgb="FF000000"/>
        <rFont val="Noto Sans"/>
        <family val="2"/>
      </rPr>
      <t xml:space="preserve">平</t>
    </r>
    <r>
      <rPr>
        <sz val="11"/>
        <color rgb="FF000000"/>
        <rFont val="ＭＳ Ｐゴシック"/>
        <family val="3"/>
        <charset val="128"/>
      </rPr>
      <t xml:space="preserve">31-50910-501722</t>
    </r>
    <r>
      <rPr>
        <sz val="11"/>
        <color rgb="FF000000"/>
        <rFont val="Noto Sans"/>
        <family val="2"/>
      </rPr>
      <t xml:space="preserve">号</t>
    </r>
  </si>
  <si>
    <t xml:space="preserve">【選択】中学校　総合的な学習の時間</t>
  </si>
  <si>
    <t xml:space="preserve">鹿児島県のパワーアップ研修（中堅教諭等資質向上研修）該当者及び鹿児島県の離島に現在勤務する教員のうち，希望する者に対して，中学校総合的な学習の時間に関する学習指導の在り方等について，中学校学習指導要領を基に講義を行う。また，各自の実践事例を基に指導上の課題と改善策について協議したり，学習指導案を作成したりする。</t>
  </si>
  <si>
    <t xml:space="preserve">柏木　昇（義務教育課指導主事）
福森　真一（鹿児島県総合教育センター教職研修課研究主事）</t>
  </si>
  <si>
    <t xml:space="preserve">中学校教諭、養護教諭、栄養教諭</t>
  </si>
  <si>
    <r>
      <rPr>
        <sz val="11"/>
        <color rgb="FF000000"/>
        <rFont val="Noto Sans"/>
        <family val="2"/>
      </rPr>
      <t xml:space="preserve">平</t>
    </r>
    <r>
      <rPr>
        <sz val="11"/>
        <color rgb="FF000000"/>
        <rFont val="ＭＳ Ｐゴシック"/>
        <family val="3"/>
        <charset val="128"/>
      </rPr>
      <t xml:space="preserve">31-50910-501723</t>
    </r>
    <r>
      <rPr>
        <sz val="11"/>
        <color rgb="FF000000"/>
        <rFont val="Noto Sans"/>
        <family val="2"/>
      </rPr>
      <t xml:space="preserve">号</t>
    </r>
  </si>
  <si>
    <t xml:space="preserve">【選択】中学校　特別活動</t>
  </si>
  <si>
    <t xml:space="preserve">鹿児島県のパワーアップ研修（中堅教諭等資質向上研修）該当者及び鹿児島県の離島に現在勤務する教員のうち，希望する者に対して，特別活動に関する学習指導の在り方等について，中学校学習指導要領を基に講義を行う。また，各自の実践事例を基に指導上の課題と改善策について協議したり，学習指導案を作成したりする。新免許状対応。</t>
  </si>
  <si>
    <t xml:space="preserve">吉留　雅樹（鹿児島市教育委員会　学校教育課指導主事）
山之口　和孝（鹿児島市教育委員会　指導主事）</t>
  </si>
  <si>
    <r>
      <rPr>
        <sz val="11"/>
        <color rgb="FF000000"/>
        <rFont val="Noto Sans"/>
        <family val="2"/>
      </rPr>
      <t xml:space="preserve">平</t>
    </r>
    <r>
      <rPr>
        <sz val="11"/>
        <color rgb="FF000000"/>
        <rFont val="ＭＳ Ｐゴシック"/>
        <family val="3"/>
        <charset val="128"/>
      </rPr>
      <t xml:space="preserve">31-50910-501724</t>
    </r>
    <r>
      <rPr>
        <sz val="11"/>
        <color rgb="FF000000"/>
        <rFont val="Noto Sans"/>
        <family val="2"/>
      </rPr>
      <t xml:space="preserve">号</t>
    </r>
  </si>
  <si>
    <t xml:space="preserve">【選択】中学校　生徒指導</t>
  </si>
  <si>
    <t xml:space="preserve">鹿児島県のパワーアップ研修（中堅教諭等資質向上研修）該当者及び鹿児島県の離島に現在勤務する教員のうち，希望する者に対して，学校カウンセリングの考え方に基づいた中学校における生徒指導上の諸課題への対応や未然防止に向けた取組，生徒指導体制の確立などについての講義や演習を行う。</t>
  </si>
  <si>
    <t xml:space="preserve">梶原　淳（鹿児島県総合教育センター教育相談課研究主事）
塚元　宏雄（鹿児島県総合教育センター教育相談課課長）</t>
  </si>
  <si>
    <r>
      <rPr>
        <sz val="11"/>
        <color rgb="FF000000"/>
        <rFont val="Noto Sans"/>
        <family val="2"/>
      </rPr>
      <t xml:space="preserve">平</t>
    </r>
    <r>
      <rPr>
        <sz val="11"/>
        <color rgb="FF000000"/>
        <rFont val="ＭＳ Ｐゴシック"/>
        <family val="3"/>
        <charset val="128"/>
      </rPr>
      <t xml:space="preserve">31-50910-501725</t>
    </r>
    <r>
      <rPr>
        <sz val="11"/>
        <color rgb="FF000000"/>
        <rFont val="Noto Sans"/>
        <family val="2"/>
      </rPr>
      <t xml:space="preserve">号</t>
    </r>
  </si>
  <si>
    <t xml:space="preserve">【選択】中学校　学級経営</t>
  </si>
  <si>
    <t xml:space="preserve">鹿児島県のパワーアップ研修（中堅教諭等資質向上研修）該当者及び鹿児島県の離島に現在勤務する教員のうち，希望する者に対して，中学校の学級経営の在り方について講義を行う。また，個々の実践例を基に，指導上の課題と改善策について協議する。</t>
  </si>
  <si>
    <t xml:space="preserve">永里　護（鹿児島県総合教育センター教職研修課研究主事）
上栗　博文（鹿児島県総合教育センター教職研修課係長）</t>
  </si>
  <si>
    <r>
      <rPr>
        <sz val="11"/>
        <color rgb="FF000000"/>
        <rFont val="Noto Sans"/>
        <family val="2"/>
      </rPr>
      <t xml:space="preserve">平</t>
    </r>
    <r>
      <rPr>
        <sz val="11"/>
        <color rgb="FF000000"/>
        <rFont val="ＭＳ Ｐゴシック"/>
        <family val="3"/>
        <charset val="128"/>
      </rPr>
      <t xml:space="preserve">31-50910-501726</t>
    </r>
    <r>
      <rPr>
        <sz val="11"/>
        <color rgb="FF000000"/>
        <rFont val="Noto Sans"/>
        <family val="2"/>
      </rPr>
      <t xml:space="preserve">号</t>
    </r>
  </si>
  <si>
    <t xml:space="preserve">【選択】中学校・高等学校　学校カウンセリング</t>
  </si>
  <si>
    <t xml:space="preserve">鹿児島県のパワーアップ研修（中堅教諭等資質向上研修）該当者及び鹿児島県の離島に現在勤務する中学校・高等学校教員のうち，希望する者に対して，教育相談活動の力量を高める学校カウンセリングの理論と方法についての理解を深めるために，授業や学級経営等における開発的カウンセリングの積極的活用，教育相談場面を想定したロールプレイング，事例研究会の進め方などの講義や演習を行う。</t>
  </si>
  <si>
    <t xml:space="preserve">中学校教諭，高等学校教諭、養護教諭、栄養教諭</t>
  </si>
  <si>
    <r>
      <rPr>
        <sz val="11"/>
        <color rgb="FF000000"/>
        <rFont val="Noto Sans"/>
        <family val="2"/>
      </rPr>
      <t xml:space="preserve">平</t>
    </r>
    <r>
      <rPr>
        <sz val="11"/>
        <color rgb="FF000000"/>
        <rFont val="ＭＳ Ｐゴシック"/>
        <family val="3"/>
        <charset val="128"/>
      </rPr>
      <t xml:space="preserve">31-50910-501727</t>
    </r>
    <r>
      <rPr>
        <sz val="11"/>
        <color rgb="FF000000"/>
        <rFont val="Noto Sans"/>
        <family val="2"/>
      </rPr>
      <t xml:space="preserve">号</t>
    </r>
  </si>
  <si>
    <t xml:space="preserve">【選択】中学校・高等学校　情報教育</t>
  </si>
  <si>
    <r>
      <rPr>
        <sz val="11"/>
        <color rgb="FF000000"/>
        <rFont val="Noto Sans"/>
        <family val="2"/>
      </rPr>
      <t xml:space="preserve">鹿児島県のパワーアップ研修（中堅教諭等資質向上研修）該当者及び鹿児島県の離島に現在勤務する中学校・高等学校教員のうち，希望する者に対して，情報教育の内容・方法を解説するとともに，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利活用の在り方について，学習指導案作成を中心に講義・演習を行う。</t>
    </r>
  </si>
  <si>
    <t xml:space="preserve">木原　敏行（鹿児島県総合教育センター情報教育研修課課長）
木田　博（鹿児島県総合教育センター情報教育研修課研究主事）</t>
  </si>
  <si>
    <t xml:space="preserve">中学校教諭，高等学校教諭</t>
  </si>
  <si>
    <r>
      <rPr>
        <sz val="11"/>
        <color rgb="FF000000"/>
        <rFont val="Noto Sans"/>
        <family val="2"/>
      </rPr>
      <t xml:space="preserve">平</t>
    </r>
    <r>
      <rPr>
        <sz val="11"/>
        <color rgb="FF000000"/>
        <rFont val="ＭＳ Ｐゴシック"/>
        <family val="3"/>
        <charset val="128"/>
      </rPr>
      <t xml:space="preserve">31-50910-501728</t>
    </r>
    <r>
      <rPr>
        <sz val="11"/>
        <color rgb="FF000000"/>
        <rFont val="Noto Sans"/>
        <family val="2"/>
      </rPr>
      <t xml:space="preserve">号</t>
    </r>
  </si>
  <si>
    <r>
      <rPr>
        <sz val="13"/>
        <color rgb="FF000000"/>
        <rFont val="Noto Sans"/>
        <family val="2"/>
      </rPr>
      <t xml:space="preserve">鹿児島県のパワーアップ研修（中堅教諭等資質向上研修）該当者及び鹿児島県の離島に現在勤務する中学校・高等学校教員のうち，希望する者に対して，情報教育の内容・方法を解説するとともに，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利活用の在り方について，学習指導案作成を中心に講義・演習を行う。</t>
    </r>
  </si>
  <si>
    <t xml:space="preserve">【選択】高等学校　生徒指導</t>
  </si>
  <si>
    <t xml:space="preserve">鹿児島県のパワーアップ研修（中堅教諭等資質向上研修）該当者及び鹿児島県の離島に現在勤務する教員のうち，希望する者に対して，学校カウンセリングの考え方に基づいた高等学校における生徒指導上の諸課題への対応や未然防止に向けた取組，生徒指導体制の確立などについての講義や演習を行う。</t>
  </si>
  <si>
    <t xml:space="preserve">小吉　成興（鹿児島県総合教育センター教育相談課研究主事）
塚元　宏雄（鹿児島県総合教育センター教育相談課課長）</t>
  </si>
  <si>
    <t xml:space="preserve">高等学校教諭、養護教諭，栄養教諭</t>
  </si>
  <si>
    <r>
      <rPr>
        <sz val="11"/>
        <color rgb="FF000000"/>
        <rFont val="Noto Sans"/>
        <family val="2"/>
      </rPr>
      <t xml:space="preserve">平</t>
    </r>
    <r>
      <rPr>
        <sz val="11"/>
        <color rgb="FF000000"/>
        <rFont val="ＭＳ Ｐゴシック"/>
        <family val="3"/>
        <charset val="128"/>
      </rPr>
      <t xml:space="preserve">31-50910-501729</t>
    </r>
    <r>
      <rPr>
        <sz val="11"/>
        <color rgb="FF000000"/>
        <rFont val="Noto Sans"/>
        <family val="2"/>
      </rPr>
      <t xml:space="preserve">号</t>
    </r>
  </si>
  <si>
    <t xml:space="preserve">【選択】中学校　国語</t>
  </si>
  <si>
    <t xml:space="preserve">鹿児島県のパワーアップ研修（中堅教諭等資質向上研修）該当者及び鹿児島県の離島に現在勤務する教員のうち，希望する者に対して，中学校学習指導要領の国語科の目標及び内容を解説するとともに，確かな学力を身に付けさせるための国語科学習指導法について，演習も含めた講義を行う。</t>
  </si>
  <si>
    <t xml:space="preserve">小野　修（鹿児島県総合教育センター企画課研究主事）
石川　雅仁（鹿児島県総合教育センター教科教育研修課研究主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国語科教諭</t>
  </si>
  <si>
    <r>
      <rPr>
        <sz val="11"/>
        <color rgb="FF000000"/>
        <rFont val="Noto Sans"/>
        <family val="2"/>
      </rPr>
      <t xml:space="preserve">平</t>
    </r>
    <r>
      <rPr>
        <sz val="11"/>
        <color rgb="FF000000"/>
        <rFont val="ＭＳ Ｐゴシック"/>
        <family val="3"/>
        <charset val="128"/>
      </rPr>
      <t xml:space="preserve">31-50910-501730</t>
    </r>
    <r>
      <rPr>
        <sz val="11"/>
        <color rgb="FF000000"/>
        <rFont val="Noto Sans"/>
        <family val="2"/>
      </rPr>
      <t xml:space="preserve">号</t>
    </r>
  </si>
  <si>
    <t xml:space="preserve">【選択】中学校　社会</t>
  </si>
  <si>
    <t xml:space="preserve">鹿児島県のパワーアップ研修（中堅教諭等資質向上研修）該当者及び鹿児島県の離島に現在勤務する教員のうち，希望する者に対して，中学校学習指導要領の社会科の目標及び内容を解説するとともに，確かな学力を身に付けさせるための社会科学習指導法について，演習も含めた講義を行う。</t>
  </si>
  <si>
    <t xml:space="preserve">㞍無濵　正和（鹿児島県総合教育センター教科教育研修課研究主事）
中熊　信仁（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1-50910-501731</t>
    </r>
    <r>
      <rPr>
        <sz val="11"/>
        <color rgb="FF000000"/>
        <rFont val="Noto Sans"/>
        <family val="2"/>
      </rPr>
      <t xml:space="preserve">号</t>
    </r>
  </si>
  <si>
    <t xml:space="preserve">【選択】中学校　数学</t>
  </si>
  <si>
    <t xml:space="preserve">鹿児島県のパワーアップ研修（中堅教諭等資質向上研修）該当者及び鹿児島県の離島に現在勤務する教員のうち，希望する者に対して，中学校学習指導要領の数学科の目標及び内容を解説するとともに，確かな学力を身に付けさせるための数学科学習指導法について，演習も含めた講義を行う。</t>
  </si>
  <si>
    <t xml:space="preserve">本山　和仁（鹿児島県総合教育センター教科教育研修課研究主事）
植元　裕次（鹿児島県総合教育センター教科教育研修課研究主事）</t>
  </si>
  <si>
    <t xml:space="preserve">中学校数学科教諭</t>
  </si>
  <si>
    <r>
      <rPr>
        <sz val="11"/>
        <color rgb="FF000000"/>
        <rFont val="Noto Sans"/>
        <family val="2"/>
      </rPr>
      <t xml:space="preserve">平</t>
    </r>
    <r>
      <rPr>
        <sz val="11"/>
        <color rgb="FF000000"/>
        <rFont val="ＭＳ Ｐゴシック"/>
        <family val="3"/>
        <charset val="128"/>
      </rPr>
      <t xml:space="preserve">31-50910-501732</t>
    </r>
    <r>
      <rPr>
        <sz val="11"/>
        <color rgb="FF000000"/>
        <rFont val="Noto Sans"/>
        <family val="2"/>
      </rPr>
      <t xml:space="preserve">号</t>
    </r>
  </si>
  <si>
    <t xml:space="preserve">【選択】中学校　理科</t>
  </si>
  <si>
    <t xml:space="preserve">鹿児島県のパワーアップ研修（中堅教諭等資質向上研修）該当者及び鹿児島県の離島に現在勤務する教員のうち，希望する者に対して，中学校学習指導要領の理科の目標及び内容を解説するとともに，確かな学力を身に付けさせるための理科学習指導法について，演習も含めた講義を行う。</t>
  </si>
  <si>
    <t xml:space="preserve">内　祥一郎（鹿児島県総合教育センター教科教育研修課研究主事）
加藤　淳一（鹿児島県総合教育センター教科教育研修課研究主事）</t>
  </si>
  <si>
    <t xml:space="preserve">中学校教諭（理科）</t>
  </si>
  <si>
    <r>
      <rPr>
        <sz val="11"/>
        <color rgb="FF000000"/>
        <rFont val="Noto Sans"/>
        <family val="2"/>
      </rPr>
      <t xml:space="preserve">平</t>
    </r>
    <r>
      <rPr>
        <sz val="11"/>
        <color rgb="FF000000"/>
        <rFont val="ＭＳ Ｐゴシック"/>
        <family val="3"/>
        <charset val="128"/>
      </rPr>
      <t xml:space="preserve">31-50910-501733</t>
    </r>
    <r>
      <rPr>
        <sz val="11"/>
        <color rgb="FF000000"/>
        <rFont val="Noto Sans"/>
        <family val="2"/>
      </rPr>
      <t xml:space="preserve">号</t>
    </r>
  </si>
  <si>
    <t xml:space="preserve">【選択】中学校　技術・家庭（技術分野）</t>
  </si>
  <si>
    <t xml:space="preserve">鹿児島県のパワーアップ研修（中堅教諭等資質向上研修）該当者及び鹿児島県の離島に現在勤務する教員のうち，希望する者に対して，中学校学習指導要領の技術・家庭（技術）の目標及び内容を解説するとともに，確かな学力を身に付けさせるための学習指導法について，演習も含めた講義を行う。</t>
  </si>
  <si>
    <t xml:space="preserve">上栗　博文（鹿児島県総合教育センター教職研修課係長）
梶原　淳（鹿児島県総合教育センター教育相談課研究主事）</t>
  </si>
  <si>
    <t xml:space="preserve">中学校教諭（技術・家庭）</t>
  </si>
  <si>
    <r>
      <rPr>
        <sz val="11"/>
        <color rgb="FF000000"/>
        <rFont val="Noto Sans"/>
        <family val="2"/>
      </rPr>
      <t xml:space="preserve">平</t>
    </r>
    <r>
      <rPr>
        <sz val="11"/>
        <color rgb="FF000000"/>
        <rFont val="ＭＳ Ｐゴシック"/>
        <family val="3"/>
        <charset val="128"/>
      </rPr>
      <t xml:space="preserve">31-50910-501734</t>
    </r>
    <r>
      <rPr>
        <sz val="11"/>
        <color rgb="FF000000"/>
        <rFont val="Noto Sans"/>
        <family val="2"/>
      </rPr>
      <t xml:space="preserve">号</t>
    </r>
  </si>
  <si>
    <t xml:space="preserve">【選択】中学校　外国語</t>
  </si>
  <si>
    <t xml:space="preserve">鹿児島県のパワーアップ研修（中堅教諭等資質向上研修）該当者及び鹿児島県の離島に現在勤務する教員のうち，希望する者に対して，中学校学習指導要領の外国語科（英語）の目標及び内容を解説するとともに，確かな学力を身に付けさせるための学習指導法について，演習も含めた講義を行う。</t>
  </si>
  <si>
    <t xml:space="preserve">別枝　昌仁（鹿児島県総合教育センター教科教育研修課研究主事）
眞正　基道（鹿児島県総合教育センター教育相談課研究主事）</t>
  </si>
  <si>
    <t xml:space="preserve">中学校教諭（英語）</t>
  </si>
  <si>
    <r>
      <rPr>
        <sz val="11"/>
        <color rgb="FF000000"/>
        <rFont val="Noto Sans"/>
        <family val="2"/>
      </rPr>
      <t xml:space="preserve">平</t>
    </r>
    <r>
      <rPr>
        <sz val="11"/>
        <color rgb="FF000000"/>
        <rFont val="ＭＳ Ｐゴシック"/>
        <family val="3"/>
        <charset val="128"/>
      </rPr>
      <t xml:space="preserve">31-50910-501735</t>
    </r>
    <r>
      <rPr>
        <sz val="11"/>
        <color rgb="FF000000"/>
        <rFont val="Noto Sans"/>
        <family val="2"/>
      </rPr>
      <t xml:space="preserve">号</t>
    </r>
  </si>
  <si>
    <t xml:space="preserve">【選択】中学校・高等学校　音楽</t>
  </si>
  <si>
    <t xml:space="preserve">鹿児島県のパワーアップ研修（中堅教諭等資質向上研修）該当者及び鹿児島県の離島に現在勤務する教員のうち，希望する者に対して，中学校学習指導要領，高等学校学習指導要領の音楽科の目標及び内容を解説するとともに，確かな学力を身に付けさせるための音楽科学習指導法について，演習も含めた講義を行う。</t>
  </si>
  <si>
    <t xml:space="preserve">湯之前　学（義務教育課指導主事）
中山　拓郎（鹿児島県総合教育センター教職研修課研究主事）</t>
  </si>
  <si>
    <t xml:space="preserve">中学校教諭，高等学校教諭（音楽）</t>
  </si>
  <si>
    <r>
      <rPr>
        <sz val="11"/>
        <color rgb="FF000000"/>
        <rFont val="Noto Sans"/>
        <family val="2"/>
      </rPr>
      <t xml:space="preserve">平</t>
    </r>
    <r>
      <rPr>
        <sz val="11"/>
        <color rgb="FF000000"/>
        <rFont val="ＭＳ Ｐゴシック"/>
        <family val="3"/>
        <charset val="128"/>
      </rPr>
      <t xml:space="preserve">31-50910-501736</t>
    </r>
    <r>
      <rPr>
        <sz val="11"/>
        <color rgb="FF000000"/>
        <rFont val="Noto Sans"/>
        <family val="2"/>
      </rPr>
      <t xml:space="preserve">号</t>
    </r>
  </si>
  <si>
    <t xml:space="preserve">【選択】中学校・高等学校　美術</t>
  </si>
  <si>
    <t xml:space="preserve">鹿児島県のパワーアップ研修（中堅教諭等資質向上研修）該当者及び鹿児島県の離島に現在勤務する教員のうち，希望する者に対して，中学校学習指導要領美術科及び高等学校学習指導要領美術科の目標及び内容を解説するとともに，確かな学力を身に付けさせるための美術科学習指導法について，演習も含めた講義を行う。</t>
  </si>
  <si>
    <t xml:space="preserve">德重　正宏（義務教育課指導主事）
福森　真一（鹿児島県総合教育センター教職研修課研究主事）</t>
  </si>
  <si>
    <t xml:space="preserve">中学校教諭，高等学校教諭（美術）</t>
  </si>
  <si>
    <r>
      <rPr>
        <sz val="11"/>
        <color rgb="FF000000"/>
        <rFont val="Noto Sans"/>
        <family val="2"/>
      </rPr>
      <t xml:space="preserve">平</t>
    </r>
    <r>
      <rPr>
        <sz val="11"/>
        <color rgb="FF000000"/>
        <rFont val="ＭＳ Ｐゴシック"/>
        <family val="3"/>
        <charset val="128"/>
      </rPr>
      <t xml:space="preserve">31-50910-501737</t>
    </r>
    <r>
      <rPr>
        <sz val="11"/>
        <color rgb="FF000000"/>
        <rFont val="Noto Sans"/>
        <family val="2"/>
      </rPr>
      <t xml:space="preserve">号</t>
    </r>
  </si>
  <si>
    <t xml:space="preserve">【選択】中学校・高等学校　家庭</t>
  </si>
  <si>
    <r>
      <rPr>
        <sz val="11"/>
        <color rgb="FF000000"/>
        <rFont val="Noto Sans"/>
        <family val="2"/>
      </rPr>
      <t xml:space="preserve">鹿児島県のパワーアップ研修（中堅教諭等資質向上研修）該当者及び鹿児島県の離島に現在勤務する教員のうち，希望する者に対して，中学校学習指導要領</t>
    </r>
    <r>
      <rPr>
        <sz val="11"/>
        <color rgb="FF000000"/>
        <rFont val="ＭＳ Ｐゴシック"/>
        <family val="3"/>
        <charset val="128"/>
      </rPr>
      <t xml:space="preserve">,</t>
    </r>
    <r>
      <rPr>
        <sz val="11"/>
        <color rgb="FF000000"/>
        <rFont val="Noto Sans"/>
        <family val="2"/>
      </rPr>
      <t xml:space="preserve">，高等学校学習指導要領の家庭科の目標及び内容を解説するとともに，確かな学力を身に付けさせるための家庭科学習指導法について，演習も含めた講義を行う。</t>
    </r>
  </si>
  <si>
    <t xml:space="preserve">税所　篤代（鹿児島県総合教育センター教職研修課研究主事）
吉永　めぐみ（高校教育課指導主事）</t>
  </si>
  <si>
    <t xml:space="preserve">中学校教諭，高等学校教諭（家庭）</t>
  </si>
  <si>
    <r>
      <rPr>
        <sz val="11"/>
        <color rgb="FF000000"/>
        <rFont val="Noto Sans"/>
        <family val="2"/>
      </rPr>
      <t xml:space="preserve">平</t>
    </r>
    <r>
      <rPr>
        <sz val="11"/>
        <color rgb="FF000000"/>
        <rFont val="ＭＳ Ｐゴシック"/>
        <family val="3"/>
        <charset val="128"/>
      </rPr>
      <t xml:space="preserve">31-50910-501738</t>
    </r>
    <r>
      <rPr>
        <sz val="11"/>
        <color rgb="FF000000"/>
        <rFont val="Noto Sans"/>
        <family val="2"/>
      </rPr>
      <t xml:space="preserve">号</t>
    </r>
  </si>
  <si>
    <r>
      <rPr>
        <sz val="13"/>
        <color rgb="FF000000"/>
        <rFont val="Noto Sans"/>
        <family val="2"/>
      </rPr>
      <t xml:space="preserve">鹿児島県のパワーアップ研修（中堅教諭等資質向上研修）該当者及び鹿児島県の離島に現在勤務する教員のうち，希望する者に対して，中学校学習指導要領</t>
    </r>
    <r>
      <rPr>
        <sz val="13"/>
        <color rgb="FF000000"/>
        <rFont val="ＭＳ Ｐゴシック"/>
        <family val="3"/>
        <charset val="128"/>
      </rPr>
      <t xml:space="preserve">,</t>
    </r>
    <r>
      <rPr>
        <sz val="13"/>
        <color rgb="FF000000"/>
        <rFont val="Noto Sans"/>
        <family val="2"/>
      </rPr>
      <t xml:space="preserve">，高等学校学習指導要領の家庭科の目標及び内容を解説するとともに，確かな学力を身に付けさせるための家庭科学習指導法について，演習も含めた講義を行う。</t>
    </r>
  </si>
  <si>
    <t xml:space="preserve">【選択】発達障害等のある生徒への指導・支援</t>
  </si>
  <si>
    <t xml:space="preserve">鹿児島県のパワーアップ研修（中堅教諭等資質向上研修）該当者及び鹿児島県の離島に現在勤務する教員のうち，希望する者に対して，発達障害に関する理解や具体的な指導・支援の在り方に関する研修を行い，指導力の向上を目指す。</t>
  </si>
  <si>
    <t xml:space="preserve">宇田　学治（鹿児島県総合教育センター特別支援教育研修課研究主事）
鎌田　志穂（鹿児島県総合教育センター特別支援教育研修課研究主事）</t>
  </si>
  <si>
    <r>
      <rPr>
        <sz val="11"/>
        <color rgb="FF000000"/>
        <rFont val="Noto Sans"/>
        <family val="2"/>
      </rPr>
      <t xml:space="preserve">平</t>
    </r>
    <r>
      <rPr>
        <sz val="11"/>
        <color rgb="FF000000"/>
        <rFont val="ＭＳ Ｐゴシック"/>
        <family val="3"/>
        <charset val="128"/>
      </rPr>
      <t xml:space="preserve">31-50910-501739</t>
    </r>
    <r>
      <rPr>
        <sz val="11"/>
        <color rgb="FF000000"/>
        <rFont val="Noto Sans"/>
        <family val="2"/>
      </rPr>
      <t xml:space="preserve">号</t>
    </r>
  </si>
  <si>
    <t xml:space="preserve">【選択】高等学校　国語</t>
  </si>
  <si>
    <t xml:space="preserve">鹿児島県のパワーアップ研修（中堅教諭等資質向上研修）該当者及び鹿児島県の離島に現在勤務する教員のうち，希望する者に対して，高等学校学習指導要領の国語科の目標及び内容を解説するとともに，確かな学力を身に付けさせるための国語科学習指導法について，演習も含めた講義を行う。</t>
  </si>
  <si>
    <t xml:space="preserve">梅本　かおり（鹿児島県総合教育センター教科教育研修課研究主事）
宮永　治（高校教育課指導主事）</t>
  </si>
  <si>
    <t xml:space="preserve">高等学校教諭（国語）</t>
  </si>
  <si>
    <r>
      <rPr>
        <sz val="11"/>
        <color rgb="FF000000"/>
        <rFont val="Noto Sans"/>
        <family val="2"/>
      </rPr>
      <t xml:space="preserve">平</t>
    </r>
    <r>
      <rPr>
        <sz val="11"/>
        <color rgb="FF000000"/>
        <rFont val="ＭＳ Ｐゴシック"/>
        <family val="3"/>
        <charset val="128"/>
      </rPr>
      <t xml:space="preserve">31-50910-501740</t>
    </r>
    <r>
      <rPr>
        <sz val="11"/>
        <color rgb="FF000000"/>
        <rFont val="Noto Sans"/>
        <family val="2"/>
      </rPr>
      <t xml:space="preserve">号</t>
    </r>
  </si>
  <si>
    <t xml:space="preserve">【選択】高等学校　地理歴史</t>
  </si>
  <si>
    <t xml:space="preserve">鹿児島県のパワーアップ研修（中堅教諭等資質向上研修）該当者及び鹿児島県の離島に現在勤務する教員のうち，希望する者に対して，高等学校学習指導要領の地理歴史科の目標及び内容を解説するとともに，確かな学力を身に付けさせるための地理歴史科学習指導法について，演習も含めた講義を行う。</t>
  </si>
  <si>
    <t xml:space="preserve">永盛　光国（高校教育課指導主事）
瀬戸口　忍（鹿児島県総合教育センター教科教育研修課研究主事）</t>
  </si>
  <si>
    <t xml:space="preserve">高等学校教諭（地理歴史）</t>
  </si>
  <si>
    <r>
      <rPr>
        <sz val="11"/>
        <color rgb="FF000000"/>
        <rFont val="Noto Sans"/>
        <family val="2"/>
      </rPr>
      <t xml:space="preserve">平</t>
    </r>
    <r>
      <rPr>
        <sz val="11"/>
        <color rgb="FF000000"/>
        <rFont val="ＭＳ Ｐゴシック"/>
        <family val="3"/>
        <charset val="128"/>
      </rPr>
      <t xml:space="preserve">31-50910-501741</t>
    </r>
    <r>
      <rPr>
        <sz val="11"/>
        <color rgb="FF000000"/>
        <rFont val="Noto Sans"/>
        <family val="2"/>
      </rPr>
      <t xml:space="preserve">号</t>
    </r>
  </si>
  <si>
    <t xml:space="preserve">【選択】高等学校　公民</t>
  </si>
  <si>
    <t xml:space="preserve">鹿児島県のパワーアップ研修（中堅教諭等資質向上研修）該当者及び鹿児島県の離島に現在勤務する教員のうち，希望する者に対して，高等学校学習指導要領の公民科の目標及び内容を解説するとともに，確かな学力を身に付けさせるための公民科学習指導法について，演習も含めた講義を行う。</t>
  </si>
  <si>
    <t xml:space="preserve">瀬戸口　忍（鹿児島県総合教育センター教科教育研修課研究主事）
永盛　光国（高校教育課指導主事）</t>
  </si>
  <si>
    <t xml:space="preserve">高等学校教諭（公民）</t>
  </si>
  <si>
    <r>
      <rPr>
        <sz val="11"/>
        <color rgb="FF000000"/>
        <rFont val="Noto Sans"/>
        <family val="2"/>
      </rPr>
      <t xml:space="preserve">平</t>
    </r>
    <r>
      <rPr>
        <sz val="11"/>
        <color rgb="FF000000"/>
        <rFont val="ＭＳ Ｐゴシック"/>
        <family val="3"/>
        <charset val="128"/>
      </rPr>
      <t xml:space="preserve">31-50910-501742</t>
    </r>
    <r>
      <rPr>
        <sz val="11"/>
        <color rgb="FF000000"/>
        <rFont val="Noto Sans"/>
        <family val="2"/>
      </rPr>
      <t xml:space="preserve">号</t>
    </r>
  </si>
  <si>
    <t xml:space="preserve">【選択】高等学校　数学</t>
  </si>
  <si>
    <t xml:space="preserve">鹿児島県のパワーアップ研修（中堅教諭等資質向上研修）該当者及び鹿児島県の離島に現在勤務する教員のうち，希望する者に対して，高等学校学習指導要領の数学科の目標及び内容を解説するとともに，確かな学力を身に付けさせるための数学科学習指導法について，演習も含めた講義を行う。</t>
  </si>
  <si>
    <t xml:space="preserve">水迫　慎也（鹿児島県総合教育センター教科教育研修課研究主事）
福元　洋介（鹿児島県立加治木高等学校　教頭）</t>
  </si>
  <si>
    <t xml:space="preserve">高等学校教諭（数学）</t>
  </si>
  <si>
    <r>
      <rPr>
        <sz val="11"/>
        <color rgb="FF000000"/>
        <rFont val="Noto Sans"/>
        <family val="2"/>
      </rPr>
      <t xml:space="preserve">平</t>
    </r>
    <r>
      <rPr>
        <sz val="11"/>
        <color rgb="FF000000"/>
        <rFont val="ＭＳ Ｐゴシック"/>
        <family val="3"/>
        <charset val="128"/>
      </rPr>
      <t xml:space="preserve">31-50910-501743</t>
    </r>
    <r>
      <rPr>
        <sz val="11"/>
        <color rgb="FF000000"/>
        <rFont val="Noto Sans"/>
        <family val="2"/>
      </rPr>
      <t xml:space="preserve">号</t>
    </r>
  </si>
  <si>
    <t xml:space="preserve">【選択】高等学校　理科</t>
  </si>
  <si>
    <t xml:space="preserve">鹿児島県のパワーアップ研修（中堅教諭等資質向上研修）該当者及び鹿児島県の離島に現在勤務する教員のうち，希望する者に対して，高等学校学習指導要領の理科の目標及び内容を解説するとともに，確かな学力を身に付けさせるための理科学習指導法について，演習も含めた講義を行う。</t>
  </si>
  <si>
    <t xml:space="preserve">大野　康博（鹿児島県総合教育センター教科教育研修課研究主事）
日髙　大祐（鹿児島県総合教育センター教科教育研修課研究主事）
森田　忠和（鹿児島県総合教育センター教科教育研修課研究主事）</t>
  </si>
  <si>
    <t xml:space="preserve">高等学校教諭（理科）</t>
  </si>
  <si>
    <r>
      <rPr>
        <sz val="11"/>
        <color rgb="FF000000"/>
        <rFont val="Noto Sans"/>
        <family val="2"/>
      </rPr>
      <t xml:space="preserve">平</t>
    </r>
    <r>
      <rPr>
        <sz val="11"/>
        <color rgb="FF000000"/>
        <rFont val="ＭＳ Ｐゴシック"/>
        <family val="3"/>
        <charset val="128"/>
      </rPr>
      <t xml:space="preserve">31-50910-501744</t>
    </r>
    <r>
      <rPr>
        <sz val="11"/>
        <color rgb="FF000000"/>
        <rFont val="Noto Sans"/>
        <family val="2"/>
      </rPr>
      <t xml:space="preserve">号</t>
    </r>
  </si>
  <si>
    <t xml:space="preserve">【選択】高等学校　外国語</t>
  </si>
  <si>
    <t xml:space="preserve">鹿児島県のパワーアップ研修（中堅教諭等資質向上研修）該当者及び鹿児島県の離島に現在勤務する教員のうち，希望する者に対して，高等学校学習指導要領の外国語科（英語）の目標及び内容を解説するとともに，確かな学力を身に付けさせるための学習指導法について，演習も含めた講義を行う。</t>
  </si>
  <si>
    <t xml:space="preserve">常山　隆光（鹿児島県総合教育センター教科教育研修課研究主事）
鶴田　美里映（高校教育課指導主事）</t>
  </si>
  <si>
    <t xml:space="preserve">高等学校教諭（英語）</t>
  </si>
  <si>
    <r>
      <rPr>
        <sz val="11"/>
        <color rgb="FF000000"/>
        <rFont val="Noto Sans"/>
        <family val="2"/>
      </rPr>
      <t xml:space="preserve">平</t>
    </r>
    <r>
      <rPr>
        <sz val="11"/>
        <color rgb="FF000000"/>
        <rFont val="ＭＳ Ｐゴシック"/>
        <family val="3"/>
        <charset val="128"/>
      </rPr>
      <t xml:space="preserve">31-50910-501745</t>
    </r>
    <r>
      <rPr>
        <sz val="11"/>
        <color rgb="FF000000"/>
        <rFont val="Noto Sans"/>
        <family val="2"/>
      </rPr>
      <t xml:space="preserve">号</t>
    </r>
  </si>
  <si>
    <t xml:space="preserve">【選択】高等学校　商業</t>
  </si>
  <si>
    <t xml:space="preserve">鹿児島県のパワーアップ研修（中堅教諭等資質向上研修）該当者及び鹿児島県の離島に現在勤務する教員のうち，希望する者に対して，高等学校学習指導要領の商業の目標及び内容を解説するとともに，確かな学力を身に付けさせるための商業科学習指導法について，演習も含めた講義を行う。</t>
  </si>
  <si>
    <t xml:space="preserve">粟田　幸夫（高校教育課指導主事）
青木　誠（鹿児島県総合教育センター情報教育研修課研究主事）</t>
  </si>
  <si>
    <t xml:space="preserve">高等学校教諭（商業）</t>
  </si>
  <si>
    <r>
      <rPr>
        <sz val="11"/>
        <color rgb="FF000000"/>
        <rFont val="Noto Sans"/>
        <family val="2"/>
      </rPr>
      <t xml:space="preserve">平</t>
    </r>
    <r>
      <rPr>
        <sz val="11"/>
        <color rgb="FF000000"/>
        <rFont val="ＭＳ Ｐゴシック"/>
        <family val="3"/>
        <charset val="128"/>
      </rPr>
      <t xml:space="preserve">31-50910-501746</t>
    </r>
    <r>
      <rPr>
        <sz val="11"/>
        <color rgb="FF000000"/>
        <rFont val="Noto Sans"/>
        <family val="2"/>
      </rPr>
      <t xml:space="preserve">号</t>
    </r>
  </si>
  <si>
    <t xml:space="preserve">【選択】高等学校　工業</t>
  </si>
  <si>
    <t xml:space="preserve">鹿児島県のパワーアップ研修（中堅教諭等資質向上研修）該当者及び鹿児島県の離島に現在勤務する教員のうち，希望する者に対して，高等学校学習指導要領の工業の目標及び内容を解説するとともに，確かな学力を身に付けさせるための工業学習指導法について，演習も含めた講義を行う。</t>
  </si>
  <si>
    <t xml:space="preserve">中原　嘉久（高校教育課指導主事）
久米村　順一（鹿児島県総合教育センター情報教育研修課係長）</t>
  </si>
  <si>
    <r>
      <rPr>
        <sz val="11"/>
        <color rgb="FF000000"/>
        <rFont val="Noto Sans"/>
        <family val="2"/>
      </rPr>
      <t xml:space="preserve">平</t>
    </r>
    <r>
      <rPr>
        <sz val="11"/>
        <color rgb="FF000000"/>
        <rFont val="ＭＳ Ｐゴシック"/>
        <family val="3"/>
        <charset val="128"/>
      </rPr>
      <t xml:space="preserve">31-50910-501747</t>
    </r>
    <r>
      <rPr>
        <sz val="11"/>
        <color rgb="FF000000"/>
        <rFont val="Noto Sans"/>
        <family val="2"/>
      </rPr>
      <t xml:space="preserve">号</t>
    </r>
  </si>
  <si>
    <t xml:space="preserve">【選択】中学校・高等学校　体育授業実践講座</t>
  </si>
  <si>
    <t xml:space="preserve">鹿児島県のパワーアップ研修（中堅教諭等資質向上研修）該当者及び鹿児島県の離島に現在勤務する教員のうち，希望する者に対して，中学校体育科及び高等学校体育科・保健体育科に関する学習指導の在り方について学習指導要領を基に講義・実技を行う。また，個々の実践事例を基に，指導上の課題と改善策について協議する。</t>
  </si>
  <si>
    <t xml:space="preserve">佐伯　章（鹿児島県総合体育センター体育研修主事）
長井　忠寅（鹿児島県総合体育センター体育研修主事）</t>
  </si>
  <si>
    <t xml:space="preserve">中学校教諭，高等学校教諭（保健体育）</t>
  </si>
  <si>
    <r>
      <rPr>
        <sz val="11"/>
        <color rgb="FF000000"/>
        <rFont val="Noto Sans"/>
        <family val="2"/>
      </rPr>
      <t xml:space="preserve">平</t>
    </r>
    <r>
      <rPr>
        <sz val="11"/>
        <color rgb="FF000000"/>
        <rFont val="ＭＳ Ｐゴシック"/>
        <family val="3"/>
        <charset val="128"/>
      </rPr>
      <t xml:space="preserve">31-50910-501748</t>
    </r>
    <r>
      <rPr>
        <sz val="11"/>
        <color rgb="FF000000"/>
        <rFont val="Noto Sans"/>
        <family val="2"/>
      </rPr>
      <t xml:space="preserve">号</t>
    </r>
  </si>
  <si>
    <t xml:space="preserve">【選択】高等学校　農業</t>
  </si>
  <si>
    <t xml:space="preserve">鹿児島県のパワーアップ研修（中堅教諭等資質向上研修）該当者及び鹿児島県の離島に現在勤務する教員のうち，希望する者に対して，高等学校学習指導要領の農業の目標及び内容を解説するとともに，確かな学力を身に付けさせるための農業学習指導法について，演習も含めた講義を行う。</t>
  </si>
  <si>
    <t xml:space="preserve">栗山　典友喜（高校教育課指導主事）
益満　隆宏（鹿児島県農業大学校　准教授）</t>
  </si>
  <si>
    <t xml:space="preserve">高等学校教諭（農業）</t>
  </si>
  <si>
    <r>
      <rPr>
        <sz val="11"/>
        <color rgb="FF000000"/>
        <rFont val="Noto Sans"/>
        <family val="2"/>
      </rPr>
      <t xml:space="preserve">平</t>
    </r>
    <r>
      <rPr>
        <sz val="11"/>
        <color rgb="FF000000"/>
        <rFont val="ＭＳ Ｐゴシック"/>
        <family val="3"/>
        <charset val="128"/>
      </rPr>
      <t xml:space="preserve">31-50910-501749</t>
    </r>
    <r>
      <rPr>
        <sz val="11"/>
        <color rgb="FF000000"/>
        <rFont val="Noto Sans"/>
        <family val="2"/>
      </rPr>
      <t xml:space="preserve">号</t>
    </r>
  </si>
  <si>
    <t xml:space="preserve">【選択】小学校・特別支援学校　体育授業実践講座</t>
  </si>
  <si>
    <t xml:space="preserve">鹿児島県のパワーアップ研修（中堅教諭等資質向上研修）該当者及び鹿児島県の離島に現在勤務する教員のうち，希望する者に対して，小学校体育科及び特別支援学校体育科・保健体育科に関する学習指導の在り方について小学校学習指導要領を基に講義・実技を行う。また，個々の実践事例を基に，指導上の課題と改善策について協議する。</t>
  </si>
  <si>
    <t xml:space="preserve">長井　忠寅（鹿児島県総合体育センター体育研修主事）
佐伯　章（鹿児島県総合体育センター体育研修主事）</t>
  </si>
  <si>
    <r>
      <rPr>
        <sz val="11"/>
        <color rgb="FF000000"/>
        <rFont val="Noto Sans"/>
        <family val="2"/>
      </rPr>
      <t xml:space="preserve">平</t>
    </r>
    <r>
      <rPr>
        <sz val="11"/>
        <color rgb="FF000000"/>
        <rFont val="ＭＳ Ｐゴシック"/>
        <family val="3"/>
        <charset val="128"/>
      </rPr>
      <t xml:space="preserve">31-50910-501750</t>
    </r>
    <r>
      <rPr>
        <sz val="11"/>
        <color rgb="FF000000"/>
        <rFont val="Noto Sans"/>
        <family val="2"/>
      </rPr>
      <t xml:space="preserve">号</t>
    </r>
  </si>
  <si>
    <t xml:space="preserve">【選択】高等学校　進路指導</t>
  </si>
  <si>
    <t xml:space="preserve">鹿児島県のパワーアップ研修（中堅教諭等資質向上研修）該当者及び鹿児島県の離島に現在勤務する教員のうち，希望する者に対して，高等学校の進路指導の在り方について講義を行う。また，個々の実践事例を基に指導上の課題と改善策について協議する。</t>
  </si>
  <si>
    <t xml:space="preserve">水迫　慎也（鹿児島県総合教育センター教科教育研修課研究主事）
甲斐　修（鹿児島県総合教育センター教科教育研修課長）</t>
  </si>
  <si>
    <r>
      <rPr>
        <sz val="11"/>
        <color rgb="FF000000"/>
        <rFont val="Noto Sans"/>
        <family val="2"/>
      </rPr>
      <t xml:space="preserve">平</t>
    </r>
    <r>
      <rPr>
        <sz val="11"/>
        <color rgb="FF000000"/>
        <rFont val="ＭＳ Ｐゴシック"/>
        <family val="3"/>
        <charset val="128"/>
      </rPr>
      <t xml:space="preserve">31-50910-501751</t>
    </r>
    <r>
      <rPr>
        <sz val="11"/>
        <color rgb="FF000000"/>
        <rFont val="Noto Sans"/>
        <family val="2"/>
      </rPr>
      <t xml:space="preserve">号</t>
    </r>
  </si>
  <si>
    <t xml:space="preserve">沖縄県教育委員会</t>
  </si>
  <si>
    <t xml:space="preserve">【選択】沖縄県幼稚園運動実技指導者講習会</t>
  </si>
  <si>
    <t xml:space="preserve">幼児期における身体活動の課題と運動の意義について理解を深め、運動実技研修を通して幼稚園教諭等の指導力の向上を図る。
①幼児期運動指針（文部科学省）の意義と内容の理解
②幼児期における身体活動の課題と運動の意義
③小学校体育とのつながり
④運動あそび等の実技研修</t>
  </si>
  <si>
    <t xml:space="preserve">上地　勇人（保健体育課　健康体育班長）
下地　秀隆（保健体育課　指導主事）
前村　幸芳（保健体育課　指導主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930-504801</t>
    </r>
    <r>
      <rPr>
        <sz val="11"/>
        <color rgb="FF000000"/>
        <rFont val="Noto Sans"/>
        <family val="2"/>
      </rPr>
      <t xml:space="preserve">号</t>
    </r>
  </si>
  <si>
    <r>
      <rPr>
        <sz val="11"/>
        <color rgb="FF000000"/>
        <rFont val="ＭＳ Ｐゴシック"/>
        <family val="3"/>
        <charset val="128"/>
      </rPr>
      <t xml:space="preserve">098-866-272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86)</t>
    </r>
  </si>
  <si>
    <t xml:space="preserve">http://www.pref.okinawa.jp/edu/index.html</t>
  </si>
  <si>
    <t xml:space="preserve">50930</t>
  </si>
  <si>
    <t xml:space="preserve">【選択】沖縄県小学校体育実技指導者講習会</t>
  </si>
  <si>
    <t xml:space="preserve">　児童の運動やスポーツに親しむ資質や能力の育成を図るため、体育担当教諭等の実技研修を通して指導力の向上を図る。
①子どもの体力向上を図るための指導者の役割
②体育科授業に関する指導のマネジメントについて
③小学校体育科のうち、３つの領域の実技研修</t>
  </si>
  <si>
    <t xml:space="preserve">幼稚園教諭、小学校教諭及び中・高・特支各学校の体育担当教諭</t>
  </si>
  <si>
    <r>
      <rPr>
        <sz val="11"/>
        <color rgb="FF000000"/>
        <rFont val="Noto Sans"/>
        <family val="2"/>
      </rPr>
      <t xml:space="preserve">平</t>
    </r>
    <r>
      <rPr>
        <sz val="11"/>
        <color rgb="FF000000"/>
        <rFont val="ＭＳ Ｐゴシック"/>
        <family val="3"/>
        <charset val="128"/>
      </rPr>
      <t xml:space="preserve">31-50930-504802</t>
    </r>
    <r>
      <rPr>
        <sz val="11"/>
        <color rgb="FF000000"/>
        <rFont val="Noto Sans"/>
        <family val="2"/>
      </rPr>
      <t xml:space="preserve">号</t>
    </r>
  </si>
  <si>
    <t xml:space="preserve">【選択】沖縄県運動部活動指導者研修会</t>
  </si>
  <si>
    <t xml:space="preserve">　学校における運動部活動について、望ましい運営や指導方法、事故防止等について知見を広め、指導力の向上を図る。
①指導者としての責任と義務
②運動部活動の現状と課題
③運動中の事故の防止について
④運動部活動における科学的な指導の視点</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中・高・特別支援各学校の運動部活動担当教諭</t>
  </si>
  <si>
    <r>
      <rPr>
        <sz val="11"/>
        <color rgb="FF000000"/>
        <rFont val="Noto Sans"/>
        <family val="2"/>
      </rPr>
      <t xml:space="preserve">平</t>
    </r>
    <r>
      <rPr>
        <sz val="11"/>
        <color rgb="FF000000"/>
        <rFont val="ＭＳ Ｐゴシック"/>
        <family val="3"/>
        <charset val="128"/>
      </rPr>
      <t xml:space="preserve">31-50930-504803</t>
    </r>
    <r>
      <rPr>
        <sz val="11"/>
        <color rgb="FF000000"/>
        <rFont val="Noto Sans"/>
        <family val="2"/>
      </rPr>
      <t xml:space="preserve">号</t>
    </r>
  </si>
  <si>
    <t xml:space="preserve">【選択】沖縄県学校体育実技武道指導者養成講習会</t>
  </si>
  <si>
    <t xml:space="preserve">  小学校、中学校、高等学校、特別支援学校における武道指導者の養成を行い、学校体育の指導の充実を図るとともに、認定講習会における段・級位取得の手がかりとする。
①柔道・剣道・空手道の歴史や特性、基本動作や型の習得　
②学校授業実施における指導方法と安全面への配慮等の留意点の習得</t>
  </si>
  <si>
    <t xml:space="preserve">小学校教諭及び中・高・特支各学校の体育担当教諭</t>
  </si>
  <si>
    <r>
      <rPr>
        <sz val="11"/>
        <color rgb="FF000000"/>
        <rFont val="Noto Sans"/>
        <family val="2"/>
      </rPr>
      <t xml:space="preserve">平</t>
    </r>
    <r>
      <rPr>
        <sz val="11"/>
        <color rgb="FF000000"/>
        <rFont val="ＭＳ Ｐゴシック"/>
        <family val="3"/>
        <charset val="128"/>
      </rPr>
      <t xml:space="preserve">31-50930-504804</t>
    </r>
    <r>
      <rPr>
        <sz val="11"/>
        <color rgb="FF000000"/>
        <rFont val="Noto Sans"/>
        <family val="2"/>
      </rPr>
      <t xml:space="preserve">号</t>
    </r>
  </si>
  <si>
    <t xml:space="preserve">【選択】沖縄県夏期ダンス実技研修会</t>
  </si>
  <si>
    <t xml:space="preserve">　幼児児童生徒の運動やスポーツに親しむ資質や能力の育成を図るため、ダンスの実技研修を通して、体育担当教諭等の指導力を向上させ、体育・保健体育教育の充実に資する。
①パートナーストレッチング
②グループリズムダンス
③表現体験を深める学習
④創作ダンス</t>
  </si>
  <si>
    <t xml:space="preserve">牛山　眞貴子（愛媛大学　社会共創学部　教授）
古賀　義之（保健体育課　主任指導主事）</t>
  </si>
  <si>
    <t xml:space="preserve">沖縄県豊見城市</t>
  </si>
  <si>
    <t xml:space="preserve">幼稚園教諭、小学校教諭、中・高・特別支援学校体育担当教諭およびダンス部顧問教諭等</t>
  </si>
  <si>
    <r>
      <rPr>
        <sz val="11"/>
        <color rgb="FF000000"/>
        <rFont val="Noto Sans"/>
        <family val="2"/>
      </rPr>
      <t xml:space="preserve">平</t>
    </r>
    <r>
      <rPr>
        <sz val="11"/>
        <color rgb="FF000000"/>
        <rFont val="ＭＳ Ｐゴシック"/>
        <family val="3"/>
        <charset val="128"/>
      </rPr>
      <t xml:space="preserve">31-50930-504805</t>
    </r>
    <r>
      <rPr>
        <sz val="11"/>
        <color rgb="FF000000"/>
        <rFont val="Noto Sans"/>
        <family val="2"/>
      </rPr>
      <t xml:space="preserve">号</t>
    </r>
  </si>
  <si>
    <t xml:space="preserve">【選択】沖縄県体力つくり・体育指導改善講習会</t>
  </si>
  <si>
    <t xml:space="preserve">　児童生徒の体力向上を目指し、生涯体育・スポーツを推進する観点から学校体育の工夫・改善について、講義及び実技講習を行うことにより学校体育指導者の資質向上を図る。
①確かな運動能力・体力を育成する体育授業づくり
②体つくり運動の内容と方法（実技講習）
③児童生徒の運動能力、体力の現状と実践事例研究</t>
  </si>
  <si>
    <t xml:space="preserve">小学校教諭及び中・高・特別支援各学校の体育担当教諭</t>
  </si>
  <si>
    <r>
      <rPr>
        <sz val="11"/>
        <color rgb="FF000000"/>
        <rFont val="Noto Sans"/>
        <family val="2"/>
      </rPr>
      <t xml:space="preserve">平</t>
    </r>
    <r>
      <rPr>
        <sz val="11"/>
        <color rgb="FF000000"/>
        <rFont val="ＭＳ Ｐゴシック"/>
        <family val="3"/>
        <charset val="128"/>
      </rPr>
      <t xml:space="preserve">31-50930-504806</t>
    </r>
    <r>
      <rPr>
        <sz val="11"/>
        <color rgb="FF000000"/>
        <rFont val="Noto Sans"/>
        <family val="2"/>
      </rPr>
      <t xml:space="preserve">号</t>
    </r>
  </si>
  <si>
    <t xml:space="preserve">【選択】子供理解と切れ目のない支援について</t>
  </si>
  <si>
    <r>
      <rPr>
        <sz val="11"/>
        <color rgb="FF000000"/>
        <rFont val="Noto Sans"/>
        <family val="2"/>
      </rPr>
      <t xml:space="preserve">子供の貧困などによる、国・県・自治体の取り組みを把握するとともに、子供の発達等について理解を深め、学校・家庭・地域が連携・協働し、切れ目のない支援をしていく必要性について講義する。
①子供の貧困対策について
②幼児教育</t>
    </r>
    <r>
      <rPr>
        <sz val="11"/>
        <color rgb="FF000000"/>
        <rFont val="ＭＳ Ｐゴシック"/>
        <family val="3"/>
        <charset val="128"/>
      </rPr>
      <t xml:space="preserve">(</t>
    </r>
    <r>
      <rPr>
        <sz val="11"/>
        <color rgb="FF000000"/>
        <rFont val="Noto Sans"/>
        <family val="2"/>
      </rPr>
      <t xml:space="preserve">幼小連携</t>
    </r>
    <r>
      <rPr>
        <sz val="11"/>
        <color rgb="FF000000"/>
        <rFont val="ＭＳ Ｐゴシック"/>
        <family val="3"/>
        <charset val="128"/>
      </rPr>
      <t xml:space="preserve">)</t>
    </r>
    <r>
      <rPr>
        <sz val="11"/>
        <color rgb="FF000000"/>
        <rFont val="Noto Sans"/>
        <family val="2"/>
      </rPr>
      <t xml:space="preserve">について
③発達障害の理解と関わり方について
④生徒指導の３つのポイントをいかした授業改善について</t>
    </r>
  </si>
  <si>
    <t xml:space="preserve">横井　葉子（上智大学　文学部哲学科　非常勤講師）
太田　寛（義務教育課　指導主事）
安慶名　名奈（義務教育課　指導主事）</t>
  </si>
  <si>
    <t xml:space="preserve">沖縄県八重瀬町</t>
  </si>
  <si>
    <t xml:space="preserve">幼稚園・幼保連携型認定こども園・小学校・中学校・特別支援学校教諭、養護教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930-507350</t>
    </r>
    <r>
      <rPr>
        <sz val="11"/>
        <color rgb="FF000000"/>
        <rFont val="Noto Sans"/>
        <family val="2"/>
      </rPr>
      <t xml:space="preserve">号</t>
    </r>
  </si>
  <si>
    <r>
      <rPr>
        <sz val="11"/>
        <color rgb="FF000000"/>
        <rFont val="ＭＳ Ｐゴシック"/>
        <family val="3"/>
        <charset val="128"/>
      </rPr>
      <t xml:space="preserve">098-866-27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56)</t>
    </r>
  </si>
  <si>
    <r>
      <rPr>
        <sz val="13"/>
        <color rgb="FF000000"/>
        <rFont val="Noto Sans"/>
        <family val="2"/>
      </rPr>
      <t xml:space="preserve">子供の貧困などによる、国・県・自治体の取り組みを把握するとともに、子供の発達等について理解を深め、学校・家庭・地域が連携・協働し、切れ目のない支援をしていく必要性について講義する。
①子供の貧困対策について
②幼児教育</t>
    </r>
    <r>
      <rPr>
        <sz val="13"/>
        <color rgb="FF000000"/>
        <rFont val="ＭＳ Ｐゴシック"/>
        <family val="3"/>
        <charset val="128"/>
      </rPr>
      <t xml:space="preserve">(</t>
    </r>
    <r>
      <rPr>
        <sz val="13"/>
        <color rgb="FF000000"/>
        <rFont val="Noto Sans"/>
        <family val="2"/>
      </rPr>
      <t xml:space="preserve">幼小連携</t>
    </r>
    <r>
      <rPr>
        <sz val="13"/>
        <color rgb="FF000000"/>
        <rFont val="ＭＳ Ｐゴシック"/>
        <family val="3"/>
        <charset val="128"/>
      </rPr>
      <t xml:space="preserve">)</t>
    </r>
    <r>
      <rPr>
        <sz val="13"/>
        <color rgb="FF000000"/>
        <rFont val="Noto Sans"/>
        <family val="2"/>
      </rPr>
      <t xml:space="preserve">について
③発達障害の理解と関わり方について
④生徒指導の３つのポイントをいかした授業改善について</t>
    </r>
  </si>
  <si>
    <r>
      <rPr>
        <sz val="11"/>
        <color rgb="FF000000"/>
        <rFont val="Noto Sans"/>
        <family val="2"/>
      </rPr>
      <t xml:space="preserve">平</t>
    </r>
    <r>
      <rPr>
        <sz val="11"/>
        <color rgb="FF000000"/>
        <rFont val="ＭＳ Ｐゴシック"/>
        <family val="3"/>
        <charset val="128"/>
      </rPr>
      <t xml:space="preserve">31-50930-507351</t>
    </r>
    <r>
      <rPr>
        <sz val="11"/>
        <color rgb="FF000000"/>
        <rFont val="Noto Sans"/>
        <family val="2"/>
      </rPr>
      <t xml:space="preserve">号</t>
    </r>
  </si>
  <si>
    <t xml:space="preserve">独立行政法人国立青少年教育振興機構</t>
  </si>
  <si>
    <t xml:space="preserve">【選択】生徒指導・学級経営に生かす体験活動（国立大隅青少年自然の家）</t>
  </si>
  <si>
    <t xml:space="preserve">　教員が体験活動の意義について理解するとともに，児童生徒の集団宿泊学習等を効果的に実施するための基本的な指導技術を身に付ける。
　また，学習指導要領における体験活動の取扱いを理解し，教育活動における体験活動の取入れ方を講義及び実技を通して習得する。</t>
  </si>
  <si>
    <t xml:space="preserve">福満　博隆（鹿児島大学　教育学部・准教授）
工藤　智徳（人財科学研究所　代表）
中野　健作（鹿屋市教育委員会　教育長）
鈴東　淳（鹿児島県立博物館　学芸主事）
國師　洋之（国立大隅青少年自然の家事業推進室長）
長船　謙一郎（国立大隅青少年自然の家次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9</t>
    </r>
    <r>
      <rPr>
        <sz val="11"/>
        <color rgb="FF000000"/>
        <rFont val="Noto Sans"/>
        <family val="2"/>
      </rPr>
      <t xml:space="preserve">号</t>
    </r>
  </si>
  <si>
    <t xml:space="preserve">0994-46-2222</t>
  </si>
  <si>
    <t xml:space="preserve">http://osumi.niye.go.jp/</t>
  </si>
  <si>
    <t xml:space="preserve">70020</t>
  </si>
  <si>
    <t xml:space="preserve">7</t>
  </si>
  <si>
    <t xml:space="preserve">【選択】「自然体験から子供たちの生きる力を」（国立沖縄青少年交流の家）</t>
  </si>
  <si>
    <t xml:space="preserve">子供達の「生きる力」をはぐくむためには、自然や社会の現実に触れる実際の「体験活動」が必要である。体験活動の教育的意義やその指導法、安全管理の方法などを、講義と渡嘉敷島の大自然を活かした実習をとおして習得し、教員としての指導力を向上させる。</t>
  </si>
  <si>
    <t xml:space="preserve">井上　講四（琉球大学教育学部　非常勤講師）
平野　貴也（名桜大学　人間健康学部教授）
東恩納　玲代（名桜大学　人間健康学部准教授）
北見　靖直（国立阿蘇青少年交流の家次長）
國仲　貴光（国立沖縄青少年交流の家主任企画指導専門職）</t>
  </si>
  <si>
    <t xml:space="preserve">沖縄県渡嘉敷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60</t>
    </r>
    <r>
      <rPr>
        <sz val="11"/>
        <color rgb="FF000000"/>
        <rFont val="Noto Sans"/>
        <family val="2"/>
      </rPr>
      <t xml:space="preserve">号</t>
    </r>
  </si>
  <si>
    <t xml:space="preserve">098-987-2306</t>
  </si>
  <si>
    <t xml:space="preserve">http://okinawa.niye.go.jp/</t>
  </si>
  <si>
    <t xml:space="preserve">【選択】学習指導・学級経営に生かす体験活動 （国立夜須高原青少年自然の家）</t>
  </si>
  <si>
    <t xml:space="preserve">国立夜須高原青少年自然の家において、外部指導者による「子供を取り巻く教育の現状と課題」「教育課程と体験活動の関連性」の講話、また、専門家による「野外活動・体験活動」に関わる講義、「フィールド活動」「野外炊飯」「レクリエーション」「ニュースポーツ」の体験活動を通して、体験活動の教育的意義や指導方法等を理解し、教員としての資質・能力の向上を図るとともに、学校教育における体験活動の一層の充実を図る。</t>
  </si>
  <si>
    <t xml:space="preserve">鈴木　邦治（福岡教育大学　教育学部教授）
北見　靖直（国立阿蘇青少年交流の家次長）
井浦　政義（福岡県古賀市立青柳小学校　校長）
片山　貞実（国立淡路青少年交流の家次長）
池田　孝一（国立夜須高原青少年自然の家事業推進室長）
上野　修司（国立夜須高原青少年自然の家企画指導専門職）
白土　智章（国立夜須高原青少年自然の家企画指導専門職）
平川　崇（国立夜須高原青少年自然の家企画指導専門職）</t>
  </si>
  <si>
    <t xml:space="preserve">福岡県朝倉郡筑前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61</t>
    </r>
    <r>
      <rPr>
        <sz val="11"/>
        <color rgb="FF000000"/>
        <rFont val="Noto Sans"/>
        <family val="2"/>
      </rPr>
      <t xml:space="preserve">号</t>
    </r>
  </si>
  <si>
    <t xml:space="preserve">0946-42-5811</t>
  </si>
  <si>
    <t xml:space="preserve">http://yasu.niye.go.jp</t>
  </si>
  <si>
    <t xml:space="preserve">公益財団法人全日本私立幼稚園幼児教育研究機構</t>
  </si>
  <si>
    <t xml:space="preserve">【選択】幼稚園教育内容を深める</t>
  </si>
  <si>
    <t xml:space="preserve">本講習では、前半に幼稚園教育要領改訂のポイントと、子どもの主体性、保育環境、子ども理解について解説し、幼児教育の基本と子どもを取り巻く社会について、各自が自身の理解度の確認を行う。後半は、アプローチカリキュラムや児童指導要録等の基本的事項の解説を行うとともに、前半の学びを踏まえ、子どもの育ちの連続性を保障する幼小接続について、グループワークを取り入れながら学びを深める。</t>
  </si>
  <si>
    <t xml:space="preserve">渡邊　由恵（九州産業大学人間科学部子ども教育学科　講師）</t>
  </si>
  <si>
    <r>
      <rPr>
        <sz val="11"/>
        <color rgb="FF000000"/>
        <rFont val="Noto Sans"/>
        <family val="2"/>
      </rPr>
      <t xml:space="preserve">平</t>
    </r>
    <r>
      <rPr>
        <sz val="11"/>
        <color rgb="FF000000"/>
        <rFont val="ＭＳ Ｐゴシック"/>
        <family val="3"/>
        <charset val="128"/>
      </rPr>
      <t xml:space="preserve">31-80011-505293</t>
    </r>
    <r>
      <rPr>
        <sz val="11"/>
        <color rgb="FF000000"/>
        <rFont val="Noto Sans"/>
        <family val="2"/>
      </rPr>
      <t xml:space="preserve">号</t>
    </r>
  </si>
  <si>
    <t xml:space="preserve">03-3237-1957</t>
  </si>
  <si>
    <t xml:space="preserve">https://youchien.com/</t>
  </si>
  <si>
    <t xml:space="preserve">80011</t>
  </si>
  <si>
    <t xml:space="preserve">8</t>
  </si>
  <si>
    <t xml:space="preserve">【選択】保育現場での質を高める</t>
  </si>
  <si>
    <t xml:space="preserve">本講習は『保育現場での質を高める』を主題とし、講習Ⅰでは、前半は離職率が増す中、新任保育者が何を考えているのか面接調査をもとに支援を考える。後半は問題を抱えた親子への見方、関わり方に影響を与えるものを心理学の視点から考える。講習Ⅱでは、園に在籍する気になる子の特徴など基礎的な知識に関する講義を行う。また、園での特別支援と相談機関での療育活動、小学校での特別支援を概観し、園と他機関、保護者との連携を考える。</t>
  </si>
  <si>
    <t xml:space="preserve">吉武　久美子（長崎純心大学　人間心理学科教授）
細野　康文（長崎純心大学　人文学部地域包括支援学科講師）</t>
  </si>
  <si>
    <t xml:space="preserve">長崎県雲仙市</t>
  </si>
  <si>
    <r>
      <rPr>
        <sz val="11"/>
        <color rgb="FF000000"/>
        <rFont val="Noto Sans"/>
        <family val="2"/>
      </rPr>
      <t xml:space="preserve">平</t>
    </r>
    <r>
      <rPr>
        <sz val="11"/>
        <color rgb="FF000000"/>
        <rFont val="ＭＳ Ｐゴシック"/>
        <family val="3"/>
        <charset val="128"/>
      </rPr>
      <t xml:space="preserve">31-80011-508070</t>
    </r>
    <r>
      <rPr>
        <sz val="11"/>
        <color rgb="FF000000"/>
        <rFont val="Noto Sans"/>
        <family val="2"/>
      </rPr>
      <t xml:space="preserve">号</t>
    </r>
  </si>
  <si>
    <t xml:space="preserve">【選択】幼稚園の役割を広め深める</t>
  </si>
  <si>
    <t xml:space="preserve">発達障害の子ども理解と援助・保護者への対応について理解を深めます。また、特別支援の必要な子どもたち理解と実践として、貧困家庭の子ども・帰国子女の子ども・外国籍の子ども・虐待の恐れのある子どもについてもあわせて考えていきたいと思います。</t>
  </si>
  <si>
    <t xml:space="preserve">鬼塚　良太郎（九州龍谷短期大学　准教授）</t>
  </si>
  <si>
    <r>
      <rPr>
        <sz val="11"/>
        <color rgb="FF000000"/>
        <rFont val="Noto Sans"/>
        <family val="2"/>
      </rPr>
      <t xml:space="preserve">平</t>
    </r>
    <r>
      <rPr>
        <sz val="11"/>
        <color rgb="FF000000"/>
        <rFont val="ＭＳ Ｐゴシック"/>
        <family val="3"/>
        <charset val="128"/>
      </rPr>
      <t xml:space="preserve">31-80011-508084</t>
    </r>
    <r>
      <rPr>
        <sz val="11"/>
        <color rgb="FF000000"/>
        <rFont val="Noto Sans"/>
        <family val="2"/>
      </rPr>
      <t xml:space="preserve">号</t>
    </r>
  </si>
  <si>
    <t xml:space="preserve">午前は、幼児・児童の教育は未だ混迷していて、非科学的な教育法やフェイク教育が多いのが現状です。この講演では、子どもの脳を適切に育成する科学的な方法を「英才教育」や「受験」、さらには「住環境」などを含めての講習を行います。 午後からは、「考え合う・問いかけ合う人材育成のための園内研修の活用」として、同僚性を活かしたチームづくりと、園内研修の理解と実践について講習を行います。</t>
  </si>
  <si>
    <t xml:space="preserve">澤口　俊之（武蔵野学院大学　教授）
那須　信樹（中村学園大学　教授）</t>
  </si>
  <si>
    <r>
      <rPr>
        <sz val="11"/>
        <color rgb="FF000000"/>
        <rFont val="Noto Sans"/>
        <family val="2"/>
      </rPr>
      <t xml:space="preserve">平</t>
    </r>
    <r>
      <rPr>
        <sz val="11"/>
        <color rgb="FF000000"/>
        <rFont val="ＭＳ Ｐゴシック"/>
        <family val="3"/>
        <charset val="128"/>
      </rPr>
      <t xml:space="preserve">31-80011-508085</t>
    </r>
    <r>
      <rPr>
        <sz val="11"/>
        <color rgb="FF000000"/>
        <rFont val="Noto Sans"/>
        <family val="2"/>
      </rPr>
      <t xml:space="preserve">号</t>
    </r>
  </si>
  <si>
    <t xml:space="preserve">｢子どもの傍らに立つ専門性を高める」子どもの傍らに立つ保育者の専門性とは何かを明らかにしつつ、その専門性を高めるために何をどう学ぶのかを「保育事例」を元に考え合う講習としたい。</t>
  </si>
  <si>
    <t xml:space="preserve">黒田　秀樹（福岡女学院大学　非常勤講師）</t>
  </si>
  <si>
    <r>
      <rPr>
        <sz val="11"/>
        <color rgb="FF000000"/>
        <rFont val="Noto Sans"/>
        <family val="2"/>
      </rPr>
      <t xml:space="preserve">平</t>
    </r>
    <r>
      <rPr>
        <sz val="11"/>
        <color rgb="FF000000"/>
        <rFont val="ＭＳ Ｐゴシック"/>
        <family val="3"/>
        <charset val="128"/>
      </rPr>
      <t xml:space="preserve">31-80011-508086</t>
    </r>
    <r>
      <rPr>
        <sz val="11"/>
        <color rgb="FF000000"/>
        <rFont val="Noto Sans"/>
        <family val="2"/>
      </rPr>
      <t xml:space="preserve">号</t>
    </r>
  </si>
  <si>
    <r>
      <rPr>
        <sz val="11"/>
        <color rgb="FF000000"/>
        <rFont val="Noto Sans"/>
        <family val="2"/>
      </rPr>
      <t xml:space="preserve">第１講座では｢発達の偏りと理解」として、子どもの支援のためには発達をきちんと理解する必要がある。検査を使って子どもの発達を理解するための検査法を学ぶ。第</t>
    </r>
    <r>
      <rPr>
        <sz val="11"/>
        <color rgb="FF000000"/>
        <rFont val="ＭＳ Ｐゴシック"/>
        <family val="3"/>
        <charset val="128"/>
      </rPr>
      <t xml:space="preserve">2</t>
    </r>
    <r>
      <rPr>
        <sz val="11"/>
        <color rgb="FF000000"/>
        <rFont val="Noto Sans"/>
        <family val="2"/>
      </rPr>
      <t xml:space="preserve">講座では「支援と保育実践」として、発達の偏りを把握したのちに、その子どもには何が必要なのかを考え、実践するとしたらどのような工夫が可能かをグループで話し合って考える。講座となっています。</t>
    </r>
  </si>
  <si>
    <t xml:space="preserve">山田　眞理子（九州大谷短期大学　教授）</t>
  </si>
  <si>
    <r>
      <rPr>
        <sz val="11"/>
        <color rgb="FF000000"/>
        <rFont val="Noto Sans"/>
        <family val="2"/>
      </rPr>
      <t xml:space="preserve">平</t>
    </r>
    <r>
      <rPr>
        <sz val="11"/>
        <color rgb="FF000000"/>
        <rFont val="ＭＳ Ｐゴシック"/>
        <family val="3"/>
        <charset val="128"/>
      </rPr>
      <t xml:space="preserve">31-80011-508087</t>
    </r>
    <r>
      <rPr>
        <sz val="11"/>
        <color rgb="FF000000"/>
        <rFont val="Noto Sans"/>
        <family val="2"/>
      </rPr>
      <t xml:space="preserve">号</t>
    </r>
  </si>
  <si>
    <r>
      <rPr>
        <sz val="13"/>
        <color rgb="FF000000"/>
        <rFont val="Noto Sans"/>
        <family val="2"/>
      </rPr>
      <t xml:space="preserve">第１講座では｢発達の偏りと理解」として、子どもの支援のためには発達をきちんと理解する必要がある。検査を使って子どもの発達を理解するための検査法を学ぶ。第</t>
    </r>
    <r>
      <rPr>
        <sz val="13"/>
        <color rgb="FF000000"/>
        <rFont val="ＭＳ Ｐゴシック"/>
        <family val="3"/>
        <charset val="128"/>
      </rPr>
      <t xml:space="preserve">2</t>
    </r>
    <r>
      <rPr>
        <sz val="13"/>
        <color rgb="FF000000"/>
        <rFont val="Noto Sans"/>
        <family val="2"/>
      </rPr>
      <t xml:space="preserve">講座では「支援と保育実践」として、発達の偏りを把握したのちに、その子どもには何が必要なのかを考え、実践するとしたらどのような工夫が可能かをグループで話し合って考える。講座となっています。</t>
    </r>
  </si>
  <si>
    <t xml:space="preserve">岡先生の講義では、政策動向と関連させながら、なぜ保育の質の向上が求められているのか理解する。そして、その実現のために園内研修に組織的に取り組むことの必要性、その際に園内研修推進者に求められていることは何かを概観し、園内研修の手法を学んでいく。輿水先生の講義では、乳幼児期からの子どもの育ちが重要であることを踏まえ、子どもたちにどのように育ってほしいかの願いを共有し、日々の保育実践を充実させるための対話のあり方にふれ、園において保育の質の向上を生み出す好循環を生み出す当事者としての意識を醸成する。</t>
  </si>
  <si>
    <t xml:space="preserve">岡　健（大妻女子大学　家政学部児童学科教授）
輿水　基（学校法人めぐみ学園認定こども園 阿久根めぐみこども園　園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97</t>
    </r>
    <r>
      <rPr>
        <sz val="11"/>
        <color rgb="FF000000"/>
        <rFont val="Noto Sans"/>
        <family val="2"/>
      </rPr>
      <t xml:space="preserve">号</t>
    </r>
  </si>
  <si>
    <t xml:space="preserve">これからの社会を担う子どもたちに求められる資質の育成のため、幼稚園教育要領、保育所保育指針、幼保連携型認定こども園教育・保育要領の趣旨や今日的な教育課題に基づき、幼児教育の基礎、基本さらに、新しい時代の幼児教育者に求められる内容やその在り方、保育者の専門性や保育方法などについて取り上げる。</t>
  </si>
  <si>
    <t xml:space="preserve">麻生　良太（大分大学　教育学部附属教育実践総合センター准教授）
伊藤　昭博（別府大学　短期大学部初等教育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6</t>
    </r>
    <r>
      <rPr>
        <sz val="11"/>
        <color rgb="FF000000"/>
        <rFont val="Noto Sans"/>
        <family val="2"/>
      </rPr>
      <t xml:space="preserve">号</t>
    </r>
  </si>
  <si>
    <t xml:space="preserve">乳幼児の健康管理や健康教育・保育の進め方及び乳幼児の心の発達や発達段階に応じた環境づくり並びに保育者としてのかかわり方等についての講座を開設する。また、幼稚園教育要領、幼保連携型認定こども園教育保育要領、保育所保育指針に基づいて、日々の保育に結びつく、教育課程の編成・実施等についての講座を開設する。</t>
  </si>
  <si>
    <t xml:space="preserve">田子山　ゆかり（鹿児島県総合教育センター　研究主事）
宇都　弘美（鹿児島女子短期大学　教授）</t>
  </si>
  <si>
    <r>
      <rPr>
        <sz val="11"/>
        <color rgb="FF000000"/>
        <rFont val="Noto Sans"/>
        <family val="2"/>
      </rPr>
      <t xml:space="preserve">平</t>
    </r>
    <r>
      <rPr>
        <sz val="11"/>
        <color rgb="FF000000"/>
        <rFont val="ＭＳ Ｐゴシック"/>
        <family val="3"/>
        <charset val="128"/>
      </rPr>
      <t xml:space="preserve">31-80011-508707</t>
    </r>
    <r>
      <rPr>
        <sz val="11"/>
        <color rgb="FF000000"/>
        <rFont val="Noto Sans"/>
        <family val="2"/>
      </rPr>
      <t xml:space="preserve">号</t>
    </r>
  </si>
  <si>
    <t xml:space="preserve">村上先生には、幼児の脳の発達から見た幼児教育について、脳科学者の専門家として現状を概説し、さらにその解決法に考える講習をしていただきます。また、福田先生には、昨今の食生活の多様化が幼児の身体・精神の発育・発達に与える影響に鑑み、食育の必要性、さらに家庭・地域に対する連携・支援の在り方等について講習をしていただきます。</t>
  </si>
  <si>
    <r>
      <rPr>
        <sz val="11"/>
        <color rgb="FF000000"/>
        <rFont val="Noto Sans"/>
        <family val="2"/>
      </rPr>
      <t xml:space="preserve">村上　昇（宮崎大学　</t>
    </r>
    <r>
      <rPr>
        <sz val="11"/>
        <color rgb="FF000000"/>
        <rFont val="ＭＳ Ｐゴシック"/>
        <family val="3"/>
        <charset val="128"/>
      </rPr>
      <t xml:space="preserve">IR</t>
    </r>
    <r>
      <rPr>
        <sz val="11"/>
        <color rgb="FF000000"/>
        <rFont val="Noto Sans"/>
        <family val="2"/>
      </rPr>
      <t xml:space="preserve">推進センター特別教授）
福田　亘博（宮崎国際大学　教育学部教授）</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863</t>
    </r>
    <r>
      <rPr>
        <sz val="11"/>
        <color rgb="FF000000"/>
        <rFont val="Noto Sans"/>
        <family val="2"/>
      </rPr>
      <t xml:space="preserve">号</t>
    </r>
  </si>
  <si>
    <r>
      <rPr>
        <sz val="13"/>
        <color rgb="FF000000"/>
        <rFont val="Noto Sans"/>
        <family val="2"/>
      </rPr>
      <t xml:space="preserve">村上　昇（宮崎大学　</t>
    </r>
    <r>
      <rPr>
        <sz val="13"/>
        <color rgb="FF000000"/>
        <rFont val="ＭＳ Ｐゴシック"/>
        <family val="3"/>
        <charset val="128"/>
      </rPr>
      <t xml:space="preserve">IR</t>
    </r>
    <r>
      <rPr>
        <sz val="13"/>
        <color rgb="FF000000"/>
        <rFont val="Noto Sans"/>
        <family val="2"/>
      </rPr>
      <t xml:space="preserve">推進センター特別教授）
福田　亘博（宮崎国際大学　教育学部教授）</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2</t>
    </r>
    <r>
      <rPr>
        <sz val="11"/>
        <color rgb="FF000000"/>
        <rFont val="Noto Sans"/>
        <family val="2"/>
      </rPr>
      <t xml:space="preserve">号</t>
    </r>
  </si>
  <si>
    <t xml:space="preserve">025-557-2211</t>
  </si>
  <si>
    <t xml:space="preserve">https://obs-japan.org/</t>
  </si>
  <si>
    <t xml:space="preserve">80013</t>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
全教科担当の小学校教員に、体育学習に関する最新の知見や効果的な指導の在り方についての研修の機会を提供する。</t>
  </si>
  <si>
    <t xml:space="preserve">園山　和夫（公益社団法人日本グラウンドゴルフ協会　会長）
高田　彬成（スポーツ庁　政策課・教科調査官）
池田　延行（国士館大学　教授）
本村　清人（育英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4-506003</t>
    </r>
    <r>
      <rPr>
        <sz val="11"/>
        <color rgb="FF000000"/>
        <rFont val="Noto Sans"/>
        <family val="2"/>
      </rPr>
      <t xml:space="preserve">号</t>
    </r>
  </si>
  <si>
    <t xml:space="preserve">03-6458-8131</t>
  </si>
  <si>
    <t xml:space="preserve">http://jua-web.org</t>
  </si>
  <si>
    <t xml:space="preserve">80014</t>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中村　重太（福岡教育大学　名誉教授）
猿渡　清正（福岡県北九州市小倉南区企救丘学童保育クラブ　施設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6</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笠原　一也（日本体育・スポーツ政策学会会長）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村田　恭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佐伯　年詩雄（日本ウェルネススポーツ大学教授）
小松　美年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t>
    </r>
    <r>
      <rPr>
        <sz val="11"/>
        <color rgb="FF000000"/>
        <rFont val="ＭＳ Ｐゴシック"/>
        <family val="3"/>
        <charset val="128"/>
      </rPr>
      <t xml:space="preserve">31-80020-507426</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笠原　一也（日本体育・スポーツ政策学会会長）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村田　恭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佐伯　年詩雄（日本ウェルネススポーツ大学教授）
小松　美年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瀧　信子（福岡こども短期大学　教授）
久保　誠治（熊本ＹＭＣＡ尾ケ石保育園　園長）
中島　宏（九州大谷短期大学　非常勤講師）
佐藤　靖典（特定非営利活動法人福岡県レクリエーション協会　専務理事）
原田　弘美（西日本短期大学　非常勤講師）</t>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23</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224</t>
    </r>
    <r>
      <rPr>
        <sz val="11"/>
        <color rgb="FF000000"/>
        <rFont val="Noto Sans"/>
        <family val="2"/>
      </rPr>
      <t xml:space="preserve">号</t>
    </r>
  </si>
  <si>
    <t xml:space="preserve">松元　義人（別府大学　短期大学部・初等教育学科非常勤講師）
渕野　智恵美（かくこどもえん　園長）
堀　仁史（日本文理大学　准教授）
谷口　勇一（大分大学　教育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26</t>
    </r>
    <r>
      <rPr>
        <sz val="11"/>
        <color rgb="FF000000"/>
        <rFont val="Noto Sans"/>
        <family val="2"/>
      </rPr>
      <t xml:space="preserve">号</t>
    </r>
  </si>
  <si>
    <t xml:space="preserve">大村　一光（鹿児島女子短期大学　助教）
神之門　透（鹿児島志學館大学　非常勤講師）
大平　公明（鹿児島県鹿屋市立鹿屋東中学校　校長）
今村　和巳（鹿児島県レクリエーション協会　理事長）
穗園　正幸（鹿児島県鹿屋市立笠野原小学校　校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28</t>
    </r>
    <r>
      <rPr>
        <sz val="11"/>
        <color rgb="FF000000"/>
        <rFont val="Noto Sans"/>
        <family val="2"/>
      </rPr>
      <t xml:space="preserve">号</t>
    </r>
  </si>
  <si>
    <t xml:space="preserve">浦崎　猛（沖縄県立芸術大学　名誉教授）
與那覇　直樹（琉球大附属中学校　副校長）
名幸　芳徳（沖縄県レクリエーション協会　事務局長）
長嶺　利子（沖縄国際大学　非常勤講師）
波平　眞充（沖縄県レクリエーション協会　常任理事）</t>
  </si>
  <si>
    <t xml:space="preserve">沖縄県嘉手納町</t>
  </si>
  <si>
    <r>
      <rPr>
        <sz val="11"/>
        <color rgb="FF000000"/>
        <rFont val="Noto Sans"/>
        <family val="2"/>
      </rPr>
      <t xml:space="preserve">平</t>
    </r>
    <r>
      <rPr>
        <sz val="11"/>
        <color rgb="FF000000"/>
        <rFont val="ＭＳ Ｐゴシック"/>
        <family val="3"/>
        <charset val="128"/>
      </rPr>
      <t xml:space="preserve">31-80021-5002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30</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t>
    </r>
    <r>
      <rPr>
        <sz val="11"/>
        <color rgb="FF000000"/>
        <rFont val="ＭＳ Ｐゴシック"/>
        <family val="3"/>
        <charset val="128"/>
      </rPr>
      <t xml:space="preserve">31-80024-508767</t>
    </r>
    <r>
      <rPr>
        <sz val="11"/>
        <color rgb="FF000000"/>
        <rFont val="Noto Sans"/>
        <family val="2"/>
      </rPr>
      <t xml:space="preserve">号</t>
    </r>
  </si>
  <si>
    <t xml:space="preserve">03-5321-6580</t>
  </si>
  <si>
    <t xml:space="preserve">http://www.jaaf.or.jp/</t>
  </si>
  <si>
    <t xml:space="preserve">80024</t>
  </si>
  <si>
    <t xml:space="preserve">一般財団法人建設業振興基金</t>
  </si>
  <si>
    <t xml:space="preserve">【選択】建設業界でのキャリア教育に活かす職業体験活動（実務施工体験研修）</t>
  </si>
  <si>
    <t xml:space="preserve">「ものづくりの楽しさを人づくりに生かす」。小学校・中学校・高等学校等でいつも生徒と共にいる先生方が、建設技術者、技能者のための職業訓練施設において、建設工事（建築・土木）の専門工事を体験する。建設現場における施工体験、作業体験、躯体・内装・仕上げなどの職業訓練に携わる教官との交流を通じ、建設業（建設産業）の魅力や現状と課題を把握することにより、キャリア教育の観点から、今後の教育活動や進路指導に有用となる実務施工体験を提供する。</t>
  </si>
  <si>
    <t xml:space="preserve">杉田　洋（広島工業大学　建築保全業務ロボット研究センター長・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8-500889</t>
    </r>
    <r>
      <rPr>
        <sz val="11"/>
        <color rgb="FF000000"/>
        <rFont val="Noto Sans"/>
        <family val="2"/>
      </rPr>
      <t xml:space="preserve">号</t>
    </r>
  </si>
  <si>
    <t xml:space="preserve">03-5473-4572</t>
  </si>
  <si>
    <t xml:space="preserve">http://www.kensetsu-kikin.or.jp/</t>
  </si>
  <si>
    <t xml:space="preserve">80028</t>
  </si>
  <si>
    <t xml:space="preserve">公益社団法人学校教育開発研究所</t>
  </si>
  <si>
    <t xml:space="preserve">【選択】交流分析を使った困難事例への理解と対応ー交流分析応用編ー</t>
  </si>
  <si>
    <t xml:space="preserve">「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応用編としていますが、基礎的なことも含めて解説いたします。</t>
  </si>
  <si>
    <t xml:space="preserve">栗原　慎二（広島大学大学院　教育学研究科教授）
中林　浩子（新潟市立白南中学校　校長）</t>
  </si>
  <si>
    <t xml:space="preserve">全ての学校種の全教諭・養護教諭向け</t>
  </si>
  <si>
    <r>
      <rPr>
        <sz val="11"/>
        <color rgb="FF000000"/>
        <rFont val="Noto Sans"/>
        <family val="2"/>
      </rPr>
      <t xml:space="preserve">平</t>
    </r>
    <r>
      <rPr>
        <sz val="11"/>
        <color rgb="FF000000"/>
        <rFont val="ＭＳ Ｐゴシック"/>
        <family val="3"/>
        <charset val="128"/>
      </rPr>
      <t xml:space="preserve">31-80032-506690</t>
    </r>
    <r>
      <rPr>
        <sz val="11"/>
        <color rgb="FF000000"/>
        <rFont val="Noto Sans"/>
        <family val="2"/>
      </rPr>
      <t xml:space="preserve">号</t>
    </r>
  </si>
  <si>
    <t xml:space="preserve">082-211-1030</t>
  </si>
  <si>
    <t xml:space="preserve">http://www.aises.info</t>
  </si>
  <si>
    <t xml:space="preserve">34</t>
  </si>
  <si>
    <t xml:space="preserve">80032</t>
  </si>
  <si>
    <t xml:space="preserve">【選択】学校に活かす人間の変化と成長の心理学ー交流分析基礎編ー</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r>
      <rPr>
        <sz val="11"/>
        <color rgb="FF000000"/>
        <rFont val="Noto Sans"/>
        <family val="2"/>
      </rPr>
      <t xml:space="preserve">平</t>
    </r>
    <r>
      <rPr>
        <sz val="11"/>
        <color rgb="FF000000"/>
        <rFont val="ＭＳ Ｐゴシック"/>
        <family val="3"/>
        <charset val="128"/>
      </rPr>
      <t xml:space="preserve">31-80032-506691</t>
    </r>
    <r>
      <rPr>
        <sz val="11"/>
        <color rgb="FF000000"/>
        <rFont val="Noto Sans"/>
        <family val="2"/>
      </rPr>
      <t xml:space="preserve">号</t>
    </r>
  </si>
  <si>
    <t xml:space="preserve">【選択】子どもの解決力を育む―トラブル・対立解決法―と修復的正義</t>
  </si>
  <si>
    <t xml:space="preserve">子どもがトラブルや対立を解決していく力をどのように育んでいったらいいのか、修復的正義やミディエーションについて、日常的に起こりうるトラブルや対立の解決の仕方を演習を通して体験的に研修します。</t>
  </si>
  <si>
    <r>
      <rPr>
        <sz val="11"/>
        <color rgb="FF000000"/>
        <rFont val="Noto Sans"/>
        <family val="2"/>
      </rPr>
      <t xml:space="preserve">平</t>
    </r>
    <r>
      <rPr>
        <sz val="11"/>
        <color rgb="FF000000"/>
        <rFont val="ＭＳ Ｐゴシック"/>
        <family val="3"/>
        <charset val="128"/>
      </rPr>
      <t xml:space="preserve">31-80032-506692</t>
    </r>
    <r>
      <rPr>
        <sz val="11"/>
        <color rgb="FF000000"/>
        <rFont val="Noto Sans"/>
        <family val="2"/>
      </rPr>
      <t xml:space="preserve">号</t>
    </r>
  </si>
  <si>
    <t xml:space="preserve">【選択】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t>
  </si>
  <si>
    <t xml:space="preserve">沖縄県うるま市</t>
  </si>
  <si>
    <r>
      <rPr>
        <sz val="11"/>
        <color rgb="FF000000"/>
        <rFont val="Noto Sans"/>
        <family val="2"/>
      </rPr>
      <t xml:space="preserve">平</t>
    </r>
    <r>
      <rPr>
        <sz val="11"/>
        <color rgb="FF000000"/>
        <rFont val="ＭＳ Ｐゴシック"/>
        <family val="3"/>
        <charset val="128"/>
      </rPr>
      <t xml:space="preserve">31-80032-506693</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する体験活動について学びます。</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5-502797</t>
    </r>
    <r>
      <rPr>
        <sz val="11"/>
        <color rgb="FF000000"/>
        <rFont val="Noto Sans"/>
        <family val="2"/>
      </rPr>
      <t xml:space="preserve">号</t>
    </r>
  </si>
  <si>
    <t xml:space="preserve">03-3469-0217</t>
  </si>
  <si>
    <t xml:space="preserve">http://camping.or.jp/</t>
  </si>
  <si>
    <t xml:space="preserve">80035</t>
  </si>
  <si>
    <t xml:space="preserve">中村学園大学・中村学園大学短期大学部</t>
  </si>
  <si>
    <t xml:space="preserve">【選択】｢思春期の健康｣と｢家庭科における探究的な学び｣</t>
  </si>
  <si>
    <r>
      <rPr>
        <sz val="11"/>
        <color rgb="FF000000"/>
        <rFont val="Noto Sans"/>
        <family val="2"/>
      </rPr>
      <t xml:space="preserve">高校生を取り巻く環境が大きく様変わりしていますので、人生</t>
    </r>
    <r>
      <rPr>
        <sz val="11"/>
        <color rgb="FF000000"/>
        <rFont val="ＭＳ Ｐゴシック"/>
        <family val="3"/>
        <charset val="128"/>
      </rPr>
      <t xml:space="preserve">100</t>
    </r>
    <r>
      <rPr>
        <sz val="11"/>
        <color rgb="FF000000"/>
        <rFont val="Noto Sans"/>
        <family val="2"/>
      </rPr>
      <t xml:space="preserve">年時代を生き抜くための健康な身体づくりをめざし、「思春期から考える骨粗鬆症・サルコペニアの予防」を題目とした講義に続き、新高等学校学習指導要領で求められている指導の在り方を展望したいと考えます。家庭科における探究的な学びを実現するため、講義・演習をとおして、学習内容を貫く４つの視点をもとに、食の領域で問題解決の学習プロセスを追究します。</t>
    </r>
  </si>
  <si>
    <t xml:space="preserve">河手　久弥（栄養科学部教授）
萩尾　久美子（栄養科学部准教授）</t>
  </si>
  <si>
    <t xml:space="preserve">福岡県福岡市城南区</t>
  </si>
  <si>
    <t xml:space="preserve">高等学校教諭（家庭科）限定</t>
  </si>
  <si>
    <r>
      <rPr>
        <sz val="11"/>
        <color rgb="FF000000"/>
        <rFont val="Noto Sans"/>
        <family val="2"/>
      </rPr>
      <t xml:space="preserve">平</t>
    </r>
    <r>
      <rPr>
        <sz val="11"/>
        <color rgb="FF000000"/>
        <rFont val="ＭＳ Ｐゴシック"/>
        <family val="3"/>
        <charset val="128"/>
      </rPr>
      <t xml:space="preserve">31-90025-504081</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高校生を取り巻く環境が大きく様変わりしていますので、人生</t>
    </r>
    <r>
      <rPr>
        <sz val="13"/>
        <color rgb="FF000000"/>
        <rFont val="ＭＳ Ｐゴシック"/>
        <family val="3"/>
        <charset val="128"/>
      </rPr>
      <t xml:space="preserve">100</t>
    </r>
    <r>
      <rPr>
        <sz val="13"/>
        <color rgb="FF000000"/>
        <rFont val="Noto Sans"/>
        <family val="2"/>
      </rPr>
      <t xml:space="preserve">年時代を生き抜くための健康な身体づくりをめざし、「思春期から考える骨粗鬆症・サルコペニアの予防」を題目とした講義に続き、新高等学校学習指導要領で求められている指導の在り方を展望したいと考えます。家庭科における探究的な学びを実現するため、講義・演習をとおして、学習内容を貫く４つの視点をもとに、食の領域で問題解決の学習プロセスを追究します。</t>
    </r>
  </si>
  <si>
    <t xml:space="preserve">【選択】幼児期の運動発達と運動学習</t>
  </si>
  <si>
    <t xml:space="preserve">本講習では、幼児期の運動発達と動きを獲得（運動学習）する際の理論的背景について講義と実習を行う。講義内容は、運動を遂行するための情報処理過程における感覚受容器や神経また中枢の機能の概説および運動による前頭前野の実行機能や記憶機能の変化について、また、実習では、前庭器官や固有感覚器の機能が関係する各種運動の感覚について講習を行う。</t>
  </si>
  <si>
    <t xml:space="preserve">古賀　範雄（教育学部教授）
中野　裕史（教育学部教授）</t>
  </si>
  <si>
    <r>
      <rPr>
        <sz val="11"/>
        <color rgb="FF000000"/>
        <rFont val="Noto Sans"/>
        <family val="2"/>
      </rPr>
      <t xml:space="preserve">平</t>
    </r>
    <r>
      <rPr>
        <sz val="11"/>
        <color rgb="FF000000"/>
        <rFont val="ＭＳ Ｐゴシック"/>
        <family val="3"/>
        <charset val="128"/>
      </rPr>
      <t xml:space="preserve">31-90025-504082</t>
    </r>
    <r>
      <rPr>
        <sz val="11"/>
        <color rgb="FF000000"/>
        <rFont val="Noto Sans"/>
        <family val="2"/>
      </rPr>
      <t xml:space="preserve">号</t>
    </r>
  </si>
  <si>
    <t xml:space="preserve">【選択】二酸化炭素の実験</t>
  </si>
  <si>
    <t xml:space="preserve">本講習では、呼吸や物の燃焼など、小学校理科の生物学分野・化学分野で取り扱う代表的な物質である二酸化炭素を題材に講義と実習を行う。前半は、講義により化学の基礎を復習し、特に化学反応の定量的理解を深める。後半は、化学実験基礎技術の実習として、二酸化炭素を調製してその性質（水溶液の性質、温度と溶解度、塩基との反応、石灰水との反応など）を確かめる実験と実験廃液の適切な処理を行う。</t>
  </si>
  <si>
    <t xml:space="preserve">相良　康弘（教育学部教授）</t>
  </si>
  <si>
    <t xml:space="preserve">小学校教諭（中学校理科教諭も可）</t>
  </si>
  <si>
    <r>
      <rPr>
        <sz val="11"/>
        <color rgb="FF000000"/>
        <rFont val="Noto Sans"/>
        <family val="2"/>
      </rPr>
      <t xml:space="preserve">平</t>
    </r>
    <r>
      <rPr>
        <sz val="11"/>
        <color rgb="FF000000"/>
        <rFont val="ＭＳ Ｐゴシック"/>
        <family val="3"/>
        <charset val="128"/>
      </rPr>
      <t xml:space="preserve">31-90025-504083</t>
    </r>
    <r>
      <rPr>
        <sz val="11"/>
        <color rgb="FF000000"/>
        <rFont val="Noto Sans"/>
        <family val="2"/>
      </rPr>
      <t xml:space="preserve">号</t>
    </r>
  </si>
  <si>
    <t xml:space="preserve">【選択】新学習指導要領が示す教科観と図画工作科の指導</t>
  </si>
  <si>
    <r>
      <rPr>
        <sz val="11"/>
        <color rgb="FF000000"/>
        <rFont val="Noto Sans"/>
        <family val="2"/>
      </rPr>
      <t xml:space="preserve">小学校教員を志望する本学教育学部</t>
    </r>
    <r>
      <rPr>
        <sz val="11"/>
        <color rgb="FF000000"/>
        <rFont val="ＭＳ Ｐゴシック"/>
        <family val="3"/>
        <charset val="128"/>
      </rPr>
      <t xml:space="preserve">3</t>
    </r>
    <r>
      <rPr>
        <sz val="11"/>
        <color rgb="FF000000"/>
        <rFont val="Noto Sans"/>
        <family val="2"/>
      </rPr>
      <t xml:space="preserve">年生</t>
    </r>
    <r>
      <rPr>
        <sz val="11"/>
        <color rgb="FF000000"/>
        <rFont val="ＭＳ Ｐゴシック"/>
        <family val="3"/>
        <charset val="128"/>
      </rPr>
      <t xml:space="preserve">147</t>
    </r>
    <r>
      <rPr>
        <sz val="11"/>
        <color rgb="FF000000"/>
        <rFont val="Noto Sans"/>
        <family val="2"/>
      </rPr>
      <t xml:space="preserve">名に行った「学生自身の図画工作科の授業に対する意識調査」結果から、新学習指導要領の目標・内容と指導のあり方等について再考する。他教科に比べて教科観をつかみにくい図画工作科において、子ども主体の表現・鑑賞活動を展開し、子ども一人一人が「つくりだす喜びを味わう」授業づくりのための教師の役割について考える。</t>
    </r>
  </si>
  <si>
    <t xml:space="preserve">吹氣　弘髙（教育学部教授）</t>
  </si>
  <si>
    <r>
      <rPr>
        <sz val="11"/>
        <color rgb="FF000000"/>
        <rFont val="Noto Sans"/>
        <family val="2"/>
      </rPr>
      <t xml:space="preserve">平</t>
    </r>
    <r>
      <rPr>
        <sz val="11"/>
        <color rgb="FF000000"/>
        <rFont val="ＭＳ Ｐゴシック"/>
        <family val="3"/>
        <charset val="128"/>
      </rPr>
      <t xml:space="preserve">31-90025-504084</t>
    </r>
    <r>
      <rPr>
        <sz val="11"/>
        <color rgb="FF000000"/>
        <rFont val="Noto Sans"/>
        <family val="2"/>
      </rPr>
      <t xml:space="preserve">号</t>
    </r>
  </si>
  <si>
    <r>
      <rPr>
        <sz val="13"/>
        <color rgb="FF000000"/>
        <rFont val="Noto Sans"/>
        <family val="2"/>
      </rPr>
      <t xml:space="preserve">小学校教員を志望する本学教育学部</t>
    </r>
    <r>
      <rPr>
        <sz val="13"/>
        <color rgb="FF000000"/>
        <rFont val="ＭＳ Ｐゴシック"/>
        <family val="3"/>
        <charset val="128"/>
      </rPr>
      <t xml:space="preserve">3</t>
    </r>
    <r>
      <rPr>
        <sz val="13"/>
        <color rgb="FF000000"/>
        <rFont val="Noto Sans"/>
        <family val="2"/>
      </rPr>
      <t xml:space="preserve">年生</t>
    </r>
    <r>
      <rPr>
        <sz val="13"/>
        <color rgb="FF000000"/>
        <rFont val="ＭＳ Ｐゴシック"/>
        <family val="3"/>
        <charset val="128"/>
      </rPr>
      <t xml:space="preserve">147</t>
    </r>
    <r>
      <rPr>
        <sz val="13"/>
        <color rgb="FF000000"/>
        <rFont val="Noto Sans"/>
        <family val="2"/>
      </rPr>
      <t xml:space="preserve">名に行った「学生自身の図画工作科の授業に対する意識調査」結果から、新学習指導要領の目標・内容と指導のあり方等について再考する。他教科に比べて教科観をつかみにくい図画工作科において、子ども主体の表現・鑑賞活動を展開し、子ども一人一人が「つくりだす喜びを味わう」授業づくりのための教師の役割について考える。</t>
    </r>
  </si>
  <si>
    <t xml:space="preserve">【選択】言葉の発達と絵本</t>
  </si>
  <si>
    <t xml:space="preserve">乳幼児の言葉の発達と絵本の与え方についての講義を行なう。できれば絵本の保育への展開にも言及したい。育みたい資質・能力を理解しておいてほしい。</t>
  </si>
  <si>
    <t xml:space="preserve">古相　正美（教育学部教授）</t>
  </si>
  <si>
    <r>
      <rPr>
        <sz val="11"/>
        <color rgb="FF000000"/>
        <rFont val="Noto Sans"/>
        <family val="2"/>
      </rPr>
      <t xml:space="preserve">平</t>
    </r>
    <r>
      <rPr>
        <sz val="11"/>
        <color rgb="FF000000"/>
        <rFont val="ＭＳ Ｐゴシック"/>
        <family val="3"/>
        <charset val="128"/>
      </rPr>
      <t xml:space="preserve">31-90025-504085</t>
    </r>
    <r>
      <rPr>
        <sz val="11"/>
        <color rgb="FF000000"/>
        <rFont val="Noto Sans"/>
        <family val="2"/>
      </rPr>
      <t xml:space="preserve">号</t>
    </r>
  </si>
  <si>
    <t xml:space="preserve">【選択】ボール運動領域に求められている学びとは</t>
  </si>
  <si>
    <t xml:space="preserve">本講習は、「ボール運動における授業づくり」を大テーマとしている。前半は、体育授業において子どもと教師がどのような関係性を持ちながら高い学習成果（よい授業）へと結びついていくのかについて講義形式で解説する。後半は、フラッグフットボールの教材を用いて、系統的な技術指導と指導の順序について実際に体験しながら学びを深めていく。ボール運動領域全般の内容に触れる予定である。</t>
  </si>
  <si>
    <t xml:space="preserve">中島　憲子（教育学部准教授）</t>
  </si>
  <si>
    <r>
      <rPr>
        <sz val="11"/>
        <color rgb="FF000000"/>
        <rFont val="Noto Sans"/>
        <family val="2"/>
      </rPr>
      <t xml:space="preserve">平</t>
    </r>
    <r>
      <rPr>
        <sz val="11"/>
        <color rgb="FF000000"/>
        <rFont val="ＭＳ Ｐゴシック"/>
        <family val="3"/>
        <charset val="128"/>
      </rPr>
      <t xml:space="preserve">31-90025-504086</t>
    </r>
    <r>
      <rPr>
        <sz val="11"/>
        <color rgb="FF000000"/>
        <rFont val="Noto Sans"/>
        <family val="2"/>
      </rPr>
      <t xml:space="preserve">号</t>
    </r>
  </si>
  <si>
    <t xml:space="preserve">【選択】初めての協同学習</t>
  </si>
  <si>
    <t xml:space="preserve">協同学習の基本的な考え方を理解し、いくつかの技法を体験的に理解することが本講習の目標です。協同学習とは、互恵的な協力関係に基づいた相互交流によって、全ての学習者が成長することを目指すものです。単にグループで学習することは協同学習ではありません。協同学習の技法の背景にある理念や原理を理解することによって、教室での応用ができるようになることを目指します。講習者同士で協力して協同学習を学ぶ講習です。</t>
  </si>
  <si>
    <t xml:space="preserve">野上　俊一（教育学部准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90025-504087</t>
    </r>
    <r>
      <rPr>
        <sz val="11"/>
        <color rgb="FF000000"/>
        <rFont val="Noto Sans"/>
        <family val="2"/>
      </rPr>
      <t xml:space="preserve">号</t>
    </r>
  </si>
  <si>
    <r>
      <rPr>
        <sz val="11"/>
        <color rgb="FF000000"/>
        <rFont val="Noto Sans"/>
        <family val="2"/>
      </rPr>
      <t xml:space="preserve">【選択】未来の保育者を育む実習指導における教師の役割とは</t>
    </r>
    <r>
      <rPr>
        <sz val="11"/>
        <color rgb="FF000000"/>
        <rFont val="ＭＳ Ｐゴシック"/>
        <family val="3"/>
        <charset val="128"/>
      </rPr>
      <t xml:space="preserve">-</t>
    </r>
    <r>
      <rPr>
        <sz val="11"/>
        <color rgb="FF000000"/>
        <rFont val="Noto Sans"/>
        <family val="2"/>
      </rPr>
      <t xml:space="preserve">指導計画と評価の展望</t>
    </r>
    <r>
      <rPr>
        <sz val="11"/>
        <color rgb="FF000000"/>
        <rFont val="ＭＳ Ｐゴシック"/>
        <family val="3"/>
        <charset val="128"/>
      </rPr>
      <t xml:space="preserve">-</t>
    </r>
  </si>
  <si>
    <t xml:space="preserve">幼稚園教諭や保育教諭等職員には適切に役割を分担し連携しつつ教育課程や全体的な計画、指導の改善を図ることが求められている。そこで各園では日常の教育および保育に加え、保育者養成校と連携を図り教育実習生を受け入れ、独自の教育実習指導計画に基づいた指導が実践されている。本講座では、前半に各園での実習日誌や評価票、実習生の実態から検討し、後半にこれからの保育者を養成する実習内容の方向性を提案するものである。</t>
  </si>
  <si>
    <t xml:space="preserve">山田　朋子（教育学部准教授）</t>
  </si>
  <si>
    <r>
      <rPr>
        <sz val="11"/>
        <color rgb="FF000000"/>
        <rFont val="Noto Sans"/>
        <family val="2"/>
      </rPr>
      <t xml:space="preserve">平</t>
    </r>
    <r>
      <rPr>
        <sz val="11"/>
        <color rgb="FF000000"/>
        <rFont val="ＭＳ Ｐゴシック"/>
        <family val="3"/>
        <charset val="128"/>
      </rPr>
      <t xml:space="preserve">31-90025-504088</t>
    </r>
    <r>
      <rPr>
        <sz val="11"/>
        <color rgb="FF000000"/>
        <rFont val="Noto Sans"/>
        <family val="2"/>
      </rPr>
      <t xml:space="preserve">号</t>
    </r>
  </si>
  <si>
    <t xml:space="preserve">【選択】ピアノ演奏表現～音楽の味わいが伝わる演奏法～</t>
  </si>
  <si>
    <t xml:space="preserve">幼児教育の場において弾き歌いやピアノ演奏を行う時、子どもたちに音楽の味わいや雰囲気を伝えることができるよう、ピアノ演奏の表現力を高めることを目的とする。演奏表現において大切なことを講義で学んだ後、１～２曲の楽曲を用いて実技演習を行うとともに、実技指導を通して演奏法について学びを深める。</t>
  </si>
  <si>
    <t xml:space="preserve">吉松　遊佳（教育学部講師）</t>
  </si>
  <si>
    <r>
      <rPr>
        <sz val="11"/>
        <color rgb="FF000000"/>
        <rFont val="Noto Sans"/>
        <family val="2"/>
      </rPr>
      <t xml:space="preserve">平</t>
    </r>
    <r>
      <rPr>
        <sz val="11"/>
        <color rgb="FF000000"/>
        <rFont val="ＭＳ Ｐゴシック"/>
        <family val="3"/>
        <charset val="128"/>
      </rPr>
      <t xml:space="preserve">31-90025-504089</t>
    </r>
    <r>
      <rPr>
        <sz val="11"/>
        <color rgb="FF000000"/>
        <rFont val="Noto Sans"/>
        <family val="2"/>
      </rPr>
      <t xml:space="preserve">号</t>
    </r>
  </si>
  <si>
    <t xml:space="preserve">【選択】幼稚園教諭養成の現状と課題</t>
  </si>
  <si>
    <t xml:space="preserve">新規採用幼稚園教諭の特性を理解する手段として大学や幼稚園教諭養成制度の変化の実態を概説する。さらに、養成校と幼稚園の架け橋である幼稚園教育実習の内容の変化と学生の受け止めについてアンケート結果等により紹介する。さらにグループワークで受講者の体験の省察と共有を行い、今後の幼稚園教育実習や新人教育の取り組みに資することを目的とする。</t>
  </si>
  <si>
    <t xml:space="preserve">松尾　智則（幼児保育学科教授）</t>
  </si>
  <si>
    <r>
      <rPr>
        <sz val="11"/>
        <color rgb="FF000000"/>
        <rFont val="Noto Sans"/>
        <family val="2"/>
      </rPr>
      <t xml:space="preserve">平</t>
    </r>
    <r>
      <rPr>
        <sz val="11"/>
        <color rgb="FF000000"/>
        <rFont val="ＭＳ Ｐゴシック"/>
        <family val="3"/>
        <charset val="128"/>
      </rPr>
      <t xml:space="preserve">31-90025-504090</t>
    </r>
    <r>
      <rPr>
        <sz val="11"/>
        <color rgb="FF000000"/>
        <rFont val="Noto Sans"/>
        <family val="2"/>
      </rPr>
      <t xml:space="preserve">号</t>
    </r>
  </si>
  <si>
    <r>
      <rPr>
        <sz val="11"/>
        <color rgb="FF000000"/>
        <rFont val="Noto Sans"/>
        <family val="2"/>
      </rPr>
      <t xml:space="preserve">【選択】保育の営みから捉える「幼児期の終わりまでに育ってほしい</t>
    </r>
    <r>
      <rPr>
        <sz val="11"/>
        <color rgb="FF000000"/>
        <rFont val="ＭＳ Ｐゴシック"/>
        <family val="3"/>
        <charset val="128"/>
      </rPr>
      <t xml:space="preserve">10</t>
    </r>
    <r>
      <rPr>
        <sz val="11"/>
        <color rgb="FF000000"/>
        <rFont val="Noto Sans"/>
        <family val="2"/>
      </rPr>
      <t xml:space="preserve">の姿」</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幼稚園教育要領改訂を踏まえた、保育活動の充実についてグループワークを行います。
・「幼児期の終わりまでに育ってほしい</t>
    </r>
    <r>
      <rPr>
        <sz val="11"/>
        <color rgb="FF000000"/>
        <rFont val="ＭＳ Ｐゴシック"/>
        <family val="3"/>
        <charset val="128"/>
      </rPr>
      <t xml:space="preserve">10</t>
    </r>
    <r>
      <rPr>
        <sz val="11"/>
        <color rgb="FF000000"/>
        <rFont val="Noto Sans"/>
        <family val="2"/>
      </rPr>
      <t xml:space="preserve">の姿」について、保育実践の中でどのように具現化していくのかを考察します。講習に参加される方々の園での取り組みと</t>
    </r>
    <r>
      <rPr>
        <sz val="11"/>
        <color rgb="FF000000"/>
        <rFont val="ＭＳ Ｐゴシック"/>
        <family val="3"/>
        <charset val="128"/>
      </rPr>
      <t xml:space="preserve">10</t>
    </r>
    <r>
      <rPr>
        <sz val="11"/>
        <color rgb="FF000000"/>
        <rFont val="Noto Sans"/>
        <family val="2"/>
      </rPr>
      <t xml:space="preserve">の姿を育む視点について、活動の捉え方と理解を深めることを目的とします。</t>
    </r>
  </si>
  <si>
    <t xml:space="preserve">櫻井　裕介（幼児保育学科講師）</t>
  </si>
  <si>
    <r>
      <rPr>
        <sz val="11"/>
        <color rgb="FF000000"/>
        <rFont val="Noto Sans"/>
        <family val="2"/>
      </rPr>
      <t xml:space="preserve">平</t>
    </r>
    <r>
      <rPr>
        <sz val="11"/>
        <color rgb="FF000000"/>
        <rFont val="ＭＳ Ｐゴシック"/>
        <family val="3"/>
        <charset val="128"/>
      </rPr>
      <t xml:space="preserve">31-90025-50409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幼稚園教育要領改訂を踏まえた、保育活動の充実についてグループワークを行います。
・「幼児期の終わりまでに育ってほしい</t>
    </r>
    <r>
      <rPr>
        <sz val="13"/>
        <color rgb="FF000000"/>
        <rFont val="ＭＳ Ｐゴシック"/>
        <family val="3"/>
        <charset val="128"/>
      </rPr>
      <t xml:space="preserve">10</t>
    </r>
    <r>
      <rPr>
        <sz val="13"/>
        <color rgb="FF000000"/>
        <rFont val="Noto Sans"/>
        <family val="2"/>
      </rPr>
      <t xml:space="preserve">の姿」について、保育実践の中でどのように具現化していくのかを考察します。講習に参加される方々の園での取り組みと</t>
    </r>
    <r>
      <rPr>
        <sz val="13"/>
        <color rgb="FF000000"/>
        <rFont val="ＭＳ Ｐゴシック"/>
        <family val="3"/>
        <charset val="128"/>
      </rPr>
      <t xml:space="preserve">10</t>
    </r>
    <r>
      <rPr>
        <sz val="13"/>
        <color rgb="FF000000"/>
        <rFont val="Noto Sans"/>
        <family val="2"/>
      </rPr>
      <t xml:space="preserve">の姿を育む視点について、活動の捉え方と理解を深めることを目的とします。</t>
    </r>
  </si>
  <si>
    <t xml:space="preserve">【選択】アクティブラーニングを活用した小・中学校家庭科の在り方</t>
  </si>
  <si>
    <r>
      <rPr>
        <sz val="11"/>
        <color rgb="FF000000"/>
        <rFont val="Noto Sans"/>
        <family val="2"/>
      </rPr>
      <t xml:space="preserve">人生</t>
    </r>
    <r>
      <rPr>
        <sz val="11"/>
        <color rgb="FF000000"/>
        <rFont val="ＭＳ Ｐゴシック"/>
        <family val="3"/>
        <charset val="128"/>
      </rPr>
      <t xml:space="preserve">100</t>
    </r>
    <r>
      <rPr>
        <sz val="11"/>
        <color rgb="FF000000"/>
        <rFont val="Noto Sans"/>
        <family val="2"/>
      </rPr>
      <t xml:space="preserve">年時代において、子ども達個々人に対応した食事の在り方とその評価方法、排便の大切さについて学ぶ。また、新学習指導要領における生活の営みに係る見方・考え方を働かせる実践的・体験的な活動について、特に衣生活の面から具体的に考える。この観点から、家庭科担当教諭以外も対象とする。</t>
    </r>
  </si>
  <si>
    <t xml:space="preserve">三成　由実（栄養科学部教授）
筒井　恵子（栄養科学部特任教授）</t>
  </si>
  <si>
    <r>
      <rPr>
        <sz val="11"/>
        <color rgb="FF000000"/>
        <rFont val="Noto Sans"/>
        <family val="2"/>
      </rPr>
      <t xml:space="preserve">平</t>
    </r>
    <r>
      <rPr>
        <sz val="11"/>
        <color rgb="FF000000"/>
        <rFont val="ＭＳ Ｐゴシック"/>
        <family val="3"/>
        <charset val="128"/>
      </rPr>
      <t xml:space="preserve">31-90025-504092</t>
    </r>
    <r>
      <rPr>
        <sz val="11"/>
        <color rgb="FF000000"/>
        <rFont val="Noto Sans"/>
        <family val="2"/>
      </rPr>
      <t xml:space="preserve">号</t>
    </r>
  </si>
  <si>
    <r>
      <rPr>
        <sz val="13"/>
        <color rgb="FF000000"/>
        <rFont val="Noto Sans"/>
        <family val="2"/>
      </rPr>
      <t xml:space="preserve">人生</t>
    </r>
    <r>
      <rPr>
        <sz val="13"/>
        <color rgb="FF000000"/>
        <rFont val="ＭＳ Ｐゴシック"/>
        <family val="3"/>
        <charset val="128"/>
      </rPr>
      <t xml:space="preserve">100</t>
    </r>
    <r>
      <rPr>
        <sz val="13"/>
        <color rgb="FF000000"/>
        <rFont val="Noto Sans"/>
        <family val="2"/>
      </rPr>
      <t xml:space="preserve">年時代において、子ども達個々人に対応した食事の在り方とその評価方法、排便の大切さについて学ぶ。また、新学習指導要領における生活の営みに係る見方・考え方を働かせる実践的・体験的な活動について、特に衣生活の面から具体的に考える。この観点から、家庭科担当教諭以外も対象とする。</t>
    </r>
  </si>
  <si>
    <t xml:space="preserve">西南女学院大学・西南女学院大学短期大学部</t>
  </si>
  <si>
    <t xml:space="preserve">【選択】学校における養護教諭とスクールソーシャルワーカーの連携のあり方</t>
  </si>
  <si>
    <t xml:space="preserve">社会構造の複雑化に伴い、子どもを取り巻く環境が大きく変化してきている。その影響を受け、学校で不適応行動を起こしている子どもは少なくない。その解決のためには、子どもへの支援だけではなく、その子どもを取り巻く社会的環境に着目した解決策が必要となってきている。本講では、子どもを取り巻く社会的背景を理解するとともに、スクールソーシャルワーカーの役割と養護教諭との連携の在り方を解説していく。</t>
  </si>
  <si>
    <t xml:space="preserve">今村　浩司（西南女学院大学保健福祉学部教授）
西丸　月美（西南女学院大学保健福祉学部講師）
高口　恵美（西南女学院大学保健福祉学部講師）
一期﨑　直美（西南女学院大学保健福祉学部講師）</t>
  </si>
  <si>
    <t xml:space="preserve">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6-506234</t>
    </r>
    <r>
      <rPr>
        <sz val="11"/>
        <color rgb="FF000000"/>
        <rFont val="Noto Sans"/>
        <family val="2"/>
      </rPr>
      <t xml:space="preserve">号</t>
    </r>
  </si>
  <si>
    <r>
      <rPr>
        <sz val="11"/>
        <color rgb="FF000000"/>
        <rFont val="ＭＳ Ｐゴシック"/>
        <family val="3"/>
        <charset val="128"/>
      </rPr>
      <t xml:space="preserve">093-583-57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2)</t>
    </r>
  </si>
  <si>
    <t xml:space="preserve">http://www.seinan-jo.ac.jp</t>
  </si>
  <si>
    <t xml:space="preserve">90026</t>
  </si>
  <si>
    <t xml:space="preserve">【選択】食と健康～次世代の健康を推進するために～</t>
  </si>
  <si>
    <t xml:space="preserve">次世代の健康を推進するために、食と健康について次の視点から解説する。
（１）栄養に関係する遺伝子の働きが、人の健康にどのように影響するかについて概説する。
（２）成長期の子どもたちにおける食事について、栄養上の留意点、現代社会が抱える問題点とその対応策、理想の食事内容について解説する。</t>
  </si>
  <si>
    <t xml:space="preserve">南里　宏樹（西南女学院大学保健福祉学部教授）
手嶋　英津子（西南女学院大学保健福祉学部講師）
近江　雅代（西南女学院大学保健福祉学部教授）
天本　理恵（西南女学院大学保健福祉学部准教授）</t>
  </si>
  <si>
    <r>
      <rPr>
        <sz val="11"/>
        <color rgb="FF000000"/>
        <rFont val="Noto Sans"/>
        <family val="2"/>
      </rPr>
      <t xml:space="preserve">平</t>
    </r>
    <r>
      <rPr>
        <sz val="11"/>
        <color rgb="FF000000"/>
        <rFont val="ＭＳ Ｐゴシック"/>
        <family val="3"/>
        <charset val="128"/>
      </rPr>
      <t xml:space="preserve">31-90026-506235</t>
    </r>
    <r>
      <rPr>
        <sz val="11"/>
        <color rgb="FF000000"/>
        <rFont val="Noto Sans"/>
        <family val="2"/>
      </rPr>
      <t xml:space="preserve">号</t>
    </r>
  </si>
  <si>
    <t xml:space="preserve">【選択】コミュニケーション能力の育成に向けた英語授業の改善をめざして</t>
  </si>
  <si>
    <r>
      <rPr>
        <sz val="11"/>
        <color rgb="FF000000"/>
        <rFont val="Noto Sans"/>
        <family val="2"/>
      </rPr>
      <t xml:space="preserve">『グローバル化に対応した英語教育改革の５つの提言』に対応するためには､一人の教師の努力だけでは困難であり､各教師の経験知を広く交換し､励まし合いながら授業改善を進めなければならない。本講習では①「</t>
    </r>
    <r>
      <rPr>
        <sz val="11"/>
        <color rgb="FF000000"/>
        <rFont val="ＭＳ Ｐゴシック"/>
        <family val="3"/>
        <charset val="128"/>
      </rPr>
      <t xml:space="preserve">Active Learning for Student Motivation</t>
    </r>
    <r>
      <rPr>
        <sz val="11"/>
        <color rgb="FF000000"/>
        <rFont val="Noto Sans"/>
        <family val="2"/>
      </rPr>
      <t xml:space="preserve">」 ②「生徒のやる気を引き出す教材・教室活動」をテーマとして講習を行う。講師と受講生との情報・意見共有によって、授業活性化の方向性を探りたい。</t>
    </r>
  </si>
  <si>
    <t xml:space="preserve">横溝　紳一郎（西南女学院大学人文学部教授）
マルコム　ロス・スワンソン（西南女学院大学人文学部教授）</t>
  </si>
  <si>
    <t xml:space="preserve">中学校・高等学校英語教諭向け</t>
  </si>
  <si>
    <r>
      <rPr>
        <sz val="11"/>
        <color rgb="FF000000"/>
        <rFont val="Noto Sans"/>
        <family val="2"/>
      </rPr>
      <t xml:space="preserve">平</t>
    </r>
    <r>
      <rPr>
        <sz val="11"/>
        <color rgb="FF000000"/>
        <rFont val="ＭＳ Ｐゴシック"/>
        <family val="3"/>
        <charset val="128"/>
      </rPr>
      <t xml:space="preserve">31-90026-506236</t>
    </r>
    <r>
      <rPr>
        <sz val="11"/>
        <color rgb="FF000000"/>
        <rFont val="Noto Sans"/>
        <family val="2"/>
      </rPr>
      <t xml:space="preserve">号</t>
    </r>
  </si>
  <si>
    <r>
      <rPr>
        <sz val="13"/>
        <color rgb="FF000000"/>
        <rFont val="Noto Sans"/>
        <family val="2"/>
      </rPr>
      <t xml:space="preserve">『グローバル化に対応した英語教育改革の５つの提言』に対応するためには､一人の教師の努力だけでは困難であり､各教師の経験知を広く交換し､励まし合いながら授業改善を進めなければならない。本講習では①「</t>
    </r>
    <r>
      <rPr>
        <sz val="13"/>
        <color rgb="FF000000"/>
        <rFont val="ＭＳ Ｐゴシック"/>
        <family val="3"/>
        <charset val="128"/>
      </rPr>
      <t xml:space="preserve">Active Learning for Student Motivation</t>
    </r>
    <r>
      <rPr>
        <sz val="13"/>
        <color rgb="FF000000"/>
        <rFont val="Noto Sans"/>
        <family val="2"/>
      </rPr>
      <t xml:space="preserve">」 ②「生徒のやる気を引き出す教材・教室活動」をテーマとして講習を行う。講師と受講生との情報・意見共有によって、授業活性化の方向性を探りたい。</t>
    </r>
  </si>
  <si>
    <t xml:space="preserve">【選択】保育の質の向上と保育者の専門性</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身体の発達を促すような運動遊びと運動機能、遊びを促す環境づくりと環境遊びについて学ぶ。</t>
    </r>
  </si>
  <si>
    <t xml:space="preserve">末嵜　雅美（西南女学院大学短期大学部教授）
篠木　賢一（西南女学院大学短期大学部准教授）
八木　康夫（西南女学院大学保健福祉学部教授）
阿南　寿美子（西南女学院大学短期大学部准教授）</t>
  </si>
  <si>
    <r>
      <rPr>
        <sz val="11"/>
        <color rgb="FF000000"/>
        <rFont val="Noto Sans"/>
        <family val="2"/>
      </rPr>
      <t xml:space="preserve">平</t>
    </r>
    <r>
      <rPr>
        <sz val="11"/>
        <color rgb="FF000000"/>
        <rFont val="ＭＳ Ｐゴシック"/>
        <family val="3"/>
        <charset val="128"/>
      </rPr>
      <t xml:space="preserve">31-90026-506237</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身体の発達を促すような運動遊びと運動機能、遊びを促す環境づくりと環境遊びについて学ぶ。</t>
    </r>
  </si>
  <si>
    <t xml:space="preserve">【選択】子どもの可能性を広げる保育者の援助</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基づき、これからの幼児教育に必要な保育内容を考える。幼児の主体性が育つあそびを通した保育実践について、幼児のコミュニケーションの発達を促すような音楽あそびと、家庭から集団活動への移行をサポートするための幼児理解と環境づくりについて学ぶ。</t>
    </r>
  </si>
  <si>
    <t xml:space="preserve">末成　妙子（西南女学院大学短期大学部教授）
池田　佐輪子（西南女学院大学短期大学部講師）
山路　麻佳（西南女学院大学短期大学部講師）
阿南　寿美子（西南女学院大学短期大学部准教授）</t>
  </si>
  <si>
    <r>
      <rPr>
        <sz val="11"/>
        <color rgb="FF000000"/>
        <rFont val="Noto Sans"/>
        <family val="2"/>
      </rPr>
      <t xml:space="preserve">平</t>
    </r>
    <r>
      <rPr>
        <sz val="11"/>
        <color rgb="FF000000"/>
        <rFont val="ＭＳ Ｐゴシック"/>
        <family val="3"/>
        <charset val="128"/>
      </rPr>
      <t xml:space="preserve">31-90026-506238</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基づき、これからの幼児教育に必要な保育内容を考える。幼児の主体性が育つあそびを通した保育実践について、幼児のコミュニケーションの発達を促すような音楽あそびと、家庭から集団活動への移行をサポートするための幼児理解と環境づくりについて学ぶ。</t>
    </r>
  </si>
  <si>
    <t xml:space="preserve">西九州大学・西九州大学短期大学部</t>
  </si>
  <si>
    <t xml:space="preserve">理論編として，国際理解教育及び異文化理解教育の概念と目標，国際理解教育及び異文化理解教育の学習領域について紹介する。特に，各校種によって，実施可能な国際理解教育及び異文化理解教育の具体例を紹介したい。実践編として，国際理解教育及び異文化理解教育の授業で役立つ，参加型学習事例（アクティビティ）をいくつか体験してもらい，参加者がアクティブ・ラーニングを通して授業実践力を高めることをめざしたい。</t>
  </si>
  <si>
    <t xml:space="preserve">松井　克行（西九州大学子ども学部教授）</t>
  </si>
  <si>
    <t xml:space="preserve">幼・小・中・高等学校教諭、特別支援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7-502638</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t xml:space="preserve">【選択】こころの健康についての理解と対策</t>
  </si>
  <si>
    <t xml:space="preserve"> 心の健康についての理解と対策をテーマにします。教育相談を適切に進めていくには、教師自身、すなわち受講者自身の心の健康の理解と対策が求められる、この考えに立って講習を構成しました。この視点に基づいてカウンセリングマインドについて理解を深めます。 次に不登校、いじめ被害・加害の子どもの理解と対策について学習します。</t>
  </si>
  <si>
    <t xml:space="preserve">髙尾　兼利（西九州大学子ども学部教授）</t>
  </si>
  <si>
    <t xml:space="preserve">小・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90027-502639</t>
    </r>
    <r>
      <rPr>
        <sz val="11"/>
        <color rgb="FF000000"/>
        <rFont val="Noto Sans"/>
        <family val="2"/>
      </rPr>
      <t xml:space="preserve">号</t>
    </r>
  </si>
  <si>
    <t xml:space="preserve">【選択】幼児に対する具体的な指導法の充実</t>
  </si>
  <si>
    <t xml:space="preserve">本科目では、造形と体育の２分野の指導法の充実を図る。造形では、幼児期の「造形遊び」における指導・支援法について演習を通して学ぶ。体育では、幼児期の子どもの育ちに応じた運動内容の選択の在り方を考える。また、子どもの運動意欲や多様な動きを引き出すための指導法や援助法等について考察する。</t>
  </si>
  <si>
    <t xml:space="preserve">牛丸　和人（西九州大学短期大学部教授）
西田　明史（西九州大学短期大学部准教授）</t>
  </si>
  <si>
    <r>
      <rPr>
        <sz val="11"/>
        <color rgb="FF000000"/>
        <rFont val="Noto Sans"/>
        <family val="2"/>
      </rPr>
      <t xml:space="preserve">平</t>
    </r>
    <r>
      <rPr>
        <sz val="11"/>
        <color rgb="FF000000"/>
        <rFont val="ＭＳ Ｐゴシック"/>
        <family val="3"/>
        <charset val="128"/>
      </rPr>
      <t xml:space="preserve">31-90027-502640</t>
    </r>
    <r>
      <rPr>
        <sz val="11"/>
        <color rgb="FF000000"/>
        <rFont val="Noto Sans"/>
        <family val="2"/>
      </rPr>
      <t xml:space="preserve">号</t>
    </r>
  </si>
  <si>
    <t xml:space="preserve">【選択】発達障害等のある子どもの理解と支援</t>
  </si>
  <si>
    <r>
      <rPr>
        <sz val="11"/>
        <color rgb="FF000000"/>
        <rFont val="Noto Sans"/>
        <family val="2"/>
      </rPr>
      <t xml:space="preserve">インクルーシブ教育システムの構築を目指し、発達障害を含む障害のある子どもたちへの指導の充実を図るため、幼・小・中・高・特別支援学校の教育課程の改善について検討がなされている。本講習では、児童期・思春期の発達をふまえて発達障害（学習障害、ＡＤＨ</t>
    </r>
    <r>
      <rPr>
        <sz val="11"/>
        <color rgb="FF000000"/>
        <rFont val="ＭＳ Ｐゴシック"/>
        <family val="3"/>
        <charset val="128"/>
      </rPr>
      <t xml:space="preserve">D</t>
    </r>
    <r>
      <rPr>
        <sz val="11"/>
        <color rgb="FF000000"/>
        <rFont val="Noto Sans"/>
        <family val="2"/>
      </rPr>
      <t xml:space="preserve">、自閉スペクトラム症等）といわれる児童期・思春期の子どもたちへの理解と支援について再考したい。</t>
    </r>
  </si>
  <si>
    <t xml:space="preserve">池田　久剛（西九州大学子ども学部教授）
利光　恵（西九州大学子ども学部准教授）
中村　理美（西九州大学子ども学部講師）</t>
  </si>
  <si>
    <r>
      <rPr>
        <sz val="11"/>
        <color rgb="FF000000"/>
        <rFont val="Noto Sans"/>
        <family val="2"/>
      </rPr>
      <t xml:space="preserve">平</t>
    </r>
    <r>
      <rPr>
        <sz val="11"/>
        <color rgb="FF000000"/>
        <rFont val="ＭＳ Ｐゴシック"/>
        <family val="3"/>
        <charset val="128"/>
      </rPr>
      <t xml:space="preserve">31-90027-502641</t>
    </r>
    <r>
      <rPr>
        <sz val="11"/>
        <color rgb="FF000000"/>
        <rFont val="Noto Sans"/>
        <family val="2"/>
      </rPr>
      <t xml:space="preserve">号</t>
    </r>
  </si>
  <si>
    <r>
      <rPr>
        <sz val="13"/>
        <color rgb="FF000000"/>
        <rFont val="Noto Sans"/>
        <family val="2"/>
      </rPr>
      <t xml:space="preserve">インクルーシブ教育システムの構築を目指し、発達障害を含む障害のある子どもたちへの指導の充実を図るため、幼・小・中・高・特別支援学校の教育課程の改善について検討がなされている。本講習では、児童期・思春期の発達をふまえて発達障害（学習障害、ＡＤＨ</t>
    </r>
    <r>
      <rPr>
        <sz val="13"/>
        <color rgb="FF000000"/>
        <rFont val="ＭＳ Ｐゴシック"/>
        <family val="3"/>
        <charset val="128"/>
      </rPr>
      <t xml:space="preserve">D</t>
    </r>
    <r>
      <rPr>
        <sz val="13"/>
        <color rgb="FF000000"/>
        <rFont val="Noto Sans"/>
        <family val="2"/>
      </rPr>
      <t xml:space="preserve">、自閉スペクトラム症等）といわれる児童期・思春期の子どもたちへの理解と支援について再考したい。</t>
    </r>
  </si>
  <si>
    <t xml:space="preserve">【選択】スポーツ科学の研究動向と新たな知</t>
  </si>
  <si>
    <t xml:space="preserve">スポーツ医科学の最近の研究動向について、衛生学・公衆衛生学では予防医学の知識、暑熱環境対策の基礎的な知識、衛生管理の基礎的な知識、少子高齢化社会での保健医療、社会福祉・社会保障の制度、運動生理学では運動とエネルギー供給システムの特徴を理解し、運動学習やトレーニングに伴う神経・筋機能の変化と適応について理解を深め、身体運動時の呼吸循環器系の反応や調節機構、ホルモン分泌動態について講義・演習します。</t>
  </si>
  <si>
    <t xml:space="preserve">管原　正志（西九州大学健康福祉学部教授）
近藤　芳昭（西九州大学健康福祉学部准教授）</t>
  </si>
  <si>
    <t xml:space="preserve">小学校　中学校　高等学校　教諭</t>
  </si>
  <si>
    <r>
      <rPr>
        <sz val="11"/>
        <color rgb="FF000000"/>
        <rFont val="Noto Sans"/>
        <family val="2"/>
      </rPr>
      <t xml:space="preserve">平</t>
    </r>
    <r>
      <rPr>
        <sz val="11"/>
        <color rgb="FF000000"/>
        <rFont val="ＭＳ Ｐゴシック"/>
        <family val="3"/>
        <charset val="128"/>
      </rPr>
      <t xml:space="preserve">31-90027-502642</t>
    </r>
    <r>
      <rPr>
        <sz val="11"/>
        <color rgb="FF000000"/>
        <rFont val="Noto Sans"/>
        <family val="2"/>
      </rPr>
      <t xml:space="preserve">号</t>
    </r>
  </si>
  <si>
    <t xml:space="preserve">【選択】乳幼児期の健康教育</t>
  </si>
  <si>
    <t xml:space="preserve">本科目では、乳幼児期の発達的特徴と起こりやすい事故との関係、事故防止や感染症予防の方法、怪我・感染症等の発生時の対応や応急処置について考察する。乳幼児の健康と安全を管理するための環境構成と幼児教育・保育職従事者による支援のあり方を検討する。また、幼児期における現代的な健康課題について社会的背景とその解決に向けた方策を考察する。特に、幼児教育・保育において、運動習慣・体力の基礎の形成を具現化するための健康教育のあり方について検討する。</t>
  </si>
  <si>
    <t xml:space="preserve">西田　明史（西九州大学短期大学部准教授）
赤坂　久子（西九州大学短期大学部講師）</t>
  </si>
  <si>
    <t xml:space="preserve">幼稚園教諭、養護教諭、栄養教諭</t>
  </si>
  <si>
    <r>
      <rPr>
        <sz val="11"/>
        <color rgb="FF000000"/>
        <rFont val="Noto Sans"/>
        <family val="2"/>
      </rPr>
      <t xml:space="preserve">平</t>
    </r>
    <r>
      <rPr>
        <sz val="11"/>
        <color rgb="FF000000"/>
        <rFont val="ＭＳ Ｐゴシック"/>
        <family val="3"/>
        <charset val="128"/>
      </rPr>
      <t xml:space="preserve">31-90027-502643</t>
    </r>
    <r>
      <rPr>
        <sz val="11"/>
        <color rgb="FF000000"/>
        <rFont val="Noto Sans"/>
        <family val="2"/>
      </rPr>
      <t xml:space="preserve">号</t>
    </r>
  </si>
  <si>
    <t xml:space="preserve">【選択】これからの学校教育における健康教育と安全教育</t>
  </si>
  <si>
    <t xml:space="preserve">本講習は、社会的背景を踏まえ現在の児童生徒の心身の健康問題について学際的に理解するとともに、これからの学校教育における健康教育について学ぶことを目的とする。特に、ヘルスプロモーションの理念に基づいたカリキュラムレベルでの健康教育の理論や具体的実践の方法について検討する。これらを踏まえ、健康教育に対する知識とその実践について理解する。</t>
  </si>
  <si>
    <t xml:space="preserve">松本　大輔（西九州大学子ども学部准教授）
久保　明広（鳥栖市立弥生が丘小学校　教諭）</t>
  </si>
  <si>
    <r>
      <rPr>
        <sz val="11"/>
        <color rgb="FF000000"/>
        <rFont val="Noto Sans"/>
        <family val="2"/>
      </rPr>
      <t xml:space="preserve">平</t>
    </r>
    <r>
      <rPr>
        <sz val="11"/>
        <color rgb="FF000000"/>
        <rFont val="ＭＳ Ｐゴシック"/>
        <family val="3"/>
        <charset val="128"/>
      </rPr>
      <t xml:space="preserve">31-90027-502644</t>
    </r>
    <r>
      <rPr>
        <sz val="11"/>
        <color rgb="FF000000"/>
        <rFont val="Noto Sans"/>
        <family val="2"/>
      </rPr>
      <t xml:space="preserve">号</t>
    </r>
  </si>
  <si>
    <t xml:space="preserve">【選択】生徒指導・特別活動</t>
  </si>
  <si>
    <t xml:space="preserve">生徒指導および特別活動に関して見識を深める。前半の講座では、「新学習指導要領（特別活動）の改善点について」（特別活動分野）、「いじめ、不登校への対応と未然防止について」（生徒指導分野）といった基礎的な内容を取り扱う。後半の講座では、「特別活動の国際比較」（特別活動分野）、「生徒指導に関わる教育法規」（生徒指導分野）といった発展的な内容を取り扱う。</t>
  </si>
  <si>
    <t xml:space="preserve">植田　啓嗣（西九州大学子ども学部講師）
猿渡　正利（元大牟田市立歴木中学校校長）</t>
  </si>
  <si>
    <r>
      <rPr>
        <sz val="11"/>
        <color rgb="FF000000"/>
        <rFont val="Noto Sans"/>
        <family val="2"/>
      </rPr>
      <t xml:space="preserve">平</t>
    </r>
    <r>
      <rPr>
        <sz val="11"/>
        <color rgb="FF000000"/>
        <rFont val="ＭＳ Ｐゴシック"/>
        <family val="3"/>
        <charset val="128"/>
      </rPr>
      <t xml:space="preserve">31-90027-502645</t>
    </r>
    <r>
      <rPr>
        <sz val="11"/>
        <color rgb="FF000000"/>
        <rFont val="Noto Sans"/>
        <family val="2"/>
      </rPr>
      <t xml:space="preserve">号</t>
    </r>
  </si>
  <si>
    <t xml:space="preserve">【選択】支援が必要な家庭への関わり方</t>
  </si>
  <si>
    <t xml:space="preserve">近年、子どもを取り巻く環境は厳しくなり、保育・教育の領域において、支援が必要な子どもや家族に多く出会う。本講習では、特に、重大な課題となっている児童虐待について取り上げる。我が国の児童虐待の現状や法制度について解説した後、被虐待児の特徴や心理的支援について、事例を通して理解を深めながら、保育や教育現場での具体的支援方法について検討する。</t>
  </si>
  <si>
    <t xml:space="preserve">占部　尊士（西九州大学短期大学部准教授）
津上　佳奈美（西九州大学短期大学部助教）</t>
  </si>
  <si>
    <r>
      <rPr>
        <sz val="11"/>
        <color rgb="FF000000"/>
        <rFont val="Noto Sans"/>
        <family val="2"/>
      </rPr>
      <t xml:space="preserve">平</t>
    </r>
    <r>
      <rPr>
        <sz val="11"/>
        <color rgb="FF000000"/>
        <rFont val="ＭＳ Ｐゴシック"/>
        <family val="3"/>
        <charset val="128"/>
      </rPr>
      <t xml:space="preserve">31-90027-502646</t>
    </r>
    <r>
      <rPr>
        <sz val="11"/>
        <color rgb="FF000000"/>
        <rFont val="Noto Sans"/>
        <family val="2"/>
      </rPr>
      <t xml:space="preserve">号</t>
    </r>
  </si>
  <si>
    <t xml:space="preserve">【選択】学校での危機管理－学校事故等への対応－</t>
  </si>
  <si>
    <t xml:space="preserve">学校の教育活動において生じる事故や災害等の現状について理解を深め、安全管理や安全教育の両面から予防的取組や事故発生後の取組等について考察する。また、学校管理下で発生する事故等の模擬事例をもとに、グループに分かれてケーススタディを行い、教員として組織的な危機対応（事故発生時の応急手当を含む）が行えるようになることを目指す。</t>
  </si>
  <si>
    <t xml:space="preserve">山田　修司（西九州大学子ども学部准教授）
大家　さとみ（西九州大学看護学部准教授）</t>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31-90027-502647</t>
    </r>
    <r>
      <rPr>
        <sz val="11"/>
        <rFont val="Noto Sans"/>
        <family val="2"/>
      </rPr>
      <t xml:space="preserve">号</t>
    </r>
  </si>
  <si>
    <r>
      <rPr>
        <sz val="11"/>
        <rFont val="ＭＳ Ｐゴシック"/>
        <family val="3"/>
        <charset val="128"/>
      </rPr>
      <t xml:space="preserve">0952-37-9206</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26)</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36" t="s">
        <v>24</v>
      </c>
      <c r="B8" s="37" t="s">
        <v>41</v>
      </c>
      <c r="C8" s="37" t="s">
        <v>42</v>
      </c>
      <c r="D8" s="37" t="s">
        <v>43</v>
      </c>
      <c r="E8" s="37" t="s">
        <v>28</v>
      </c>
      <c r="F8" s="38" t="n">
        <v>6</v>
      </c>
      <c r="G8" s="39" t="s">
        <v>44</v>
      </c>
      <c r="H8" s="29" t="s">
        <v>30</v>
      </c>
      <c r="I8" s="29" t="s">
        <v>45</v>
      </c>
      <c r="J8" s="40" t="n">
        <v>6000</v>
      </c>
      <c r="K8" s="41" t="n">
        <v>3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180" hidden="false" customHeight="true" outlineLevel="0" collapsed="false">
      <c r="A9" s="36" t="s">
        <v>24</v>
      </c>
      <c r="B9" s="37" t="s">
        <v>47</v>
      </c>
      <c r="C9" s="37" t="s">
        <v>48</v>
      </c>
      <c r="D9" s="37" t="s">
        <v>49</v>
      </c>
      <c r="E9" s="37" t="s">
        <v>28</v>
      </c>
      <c r="F9" s="38" t="n">
        <v>6</v>
      </c>
      <c r="G9" s="39" t="s">
        <v>50</v>
      </c>
      <c r="H9" s="29" t="s">
        <v>30</v>
      </c>
      <c r="I9" s="29" t="s">
        <v>51</v>
      </c>
      <c r="J9" s="40" t="n">
        <v>6000</v>
      </c>
      <c r="K9" s="41" t="n">
        <v>40</v>
      </c>
      <c r="L9" s="42" t="s">
        <v>32</v>
      </c>
      <c r="M9" s="37" t="s">
        <v>52</v>
      </c>
      <c r="N9" s="43" t="s">
        <v>34</v>
      </c>
      <c r="O9" s="44" t="s">
        <v>35</v>
      </c>
      <c r="P9" s="45" t="s">
        <v>36</v>
      </c>
      <c r="Q9" s="46" t="s">
        <v>37</v>
      </c>
      <c r="R9" s="46" t="s">
        <v>37</v>
      </c>
      <c r="S9" s="46" t="s">
        <v>38</v>
      </c>
      <c r="T9" s="46" t="s">
        <v>39</v>
      </c>
      <c r="U9" s="47"/>
      <c r="V9" s="48" t="s">
        <v>40</v>
      </c>
      <c r="W9" s="49" t="s">
        <v>48</v>
      </c>
      <c r="X9" s="49" t="s">
        <v>49</v>
      </c>
    </row>
    <row r="10" customFormat="false" ht="210" hidden="false" customHeight="true" outlineLevel="0" collapsed="false">
      <c r="A10" s="36" t="s">
        <v>24</v>
      </c>
      <c r="B10" s="37" t="s">
        <v>53</v>
      </c>
      <c r="C10" s="37" t="s">
        <v>54</v>
      </c>
      <c r="D10" s="37" t="s">
        <v>55</v>
      </c>
      <c r="E10" s="37" t="s">
        <v>28</v>
      </c>
      <c r="F10" s="38" t="n">
        <v>6</v>
      </c>
      <c r="G10" s="39" t="s">
        <v>56</v>
      </c>
      <c r="H10" s="29" t="s">
        <v>30</v>
      </c>
      <c r="I10" s="29" t="s">
        <v>57</v>
      </c>
      <c r="J10" s="40" t="n">
        <v>6000</v>
      </c>
      <c r="K10" s="41" t="n">
        <v>60</v>
      </c>
      <c r="L10" s="42" t="s">
        <v>32</v>
      </c>
      <c r="M10" s="37" t="s">
        <v>58</v>
      </c>
      <c r="N10" s="43" t="s">
        <v>34</v>
      </c>
      <c r="O10" s="44" t="s">
        <v>35</v>
      </c>
      <c r="P10" s="45" t="s">
        <v>36</v>
      </c>
      <c r="Q10" s="46" t="s">
        <v>37</v>
      </c>
      <c r="R10" s="46" t="s">
        <v>37</v>
      </c>
      <c r="S10" s="46" t="s">
        <v>38</v>
      </c>
      <c r="T10" s="46" t="s">
        <v>39</v>
      </c>
      <c r="U10" s="47"/>
      <c r="V10" s="48" t="s">
        <v>40</v>
      </c>
      <c r="W10" s="49" t="s">
        <v>54</v>
      </c>
      <c r="X10" s="49" t="s">
        <v>55</v>
      </c>
    </row>
    <row r="11" customFormat="false" ht="180" hidden="false" customHeight="true" outlineLevel="0" collapsed="false">
      <c r="A11" s="36" t="s">
        <v>24</v>
      </c>
      <c r="B11" s="37" t="s">
        <v>59</v>
      </c>
      <c r="C11" s="37" t="s">
        <v>60</v>
      </c>
      <c r="D11" s="37" t="s">
        <v>61</v>
      </c>
      <c r="E11" s="37" t="s">
        <v>28</v>
      </c>
      <c r="F11" s="38" t="n">
        <v>6</v>
      </c>
      <c r="G11" s="39" t="s">
        <v>62</v>
      </c>
      <c r="H11" s="29" t="s">
        <v>30</v>
      </c>
      <c r="I11" s="29" t="s">
        <v>63</v>
      </c>
      <c r="J11" s="40" t="n">
        <v>6000</v>
      </c>
      <c r="K11" s="41" t="n">
        <v>50</v>
      </c>
      <c r="L11" s="42" t="s">
        <v>32</v>
      </c>
      <c r="M11" s="37" t="s">
        <v>64</v>
      </c>
      <c r="N11" s="43" t="s">
        <v>34</v>
      </c>
      <c r="O11" s="44" t="s">
        <v>35</v>
      </c>
      <c r="P11" s="45" t="s">
        <v>36</v>
      </c>
      <c r="Q11" s="46" t="s">
        <v>37</v>
      </c>
      <c r="R11" s="46" t="s">
        <v>37</v>
      </c>
      <c r="S11" s="46" t="s">
        <v>38</v>
      </c>
      <c r="T11" s="46" t="s">
        <v>39</v>
      </c>
      <c r="U11" s="47"/>
      <c r="V11" s="48" t="s">
        <v>40</v>
      </c>
      <c r="W11" s="49" t="s">
        <v>60</v>
      </c>
      <c r="X11" s="49" t="s">
        <v>61</v>
      </c>
    </row>
    <row r="12" customFormat="false" ht="165" hidden="false" customHeight="true" outlineLevel="0" collapsed="false">
      <c r="A12" s="36" t="s">
        <v>24</v>
      </c>
      <c r="B12" s="37" t="s">
        <v>65</v>
      </c>
      <c r="C12" s="37" t="s">
        <v>66</v>
      </c>
      <c r="D12" s="37" t="s">
        <v>67</v>
      </c>
      <c r="E12" s="37" t="s">
        <v>28</v>
      </c>
      <c r="F12" s="38" t="n">
        <v>6</v>
      </c>
      <c r="G12" s="39" t="s">
        <v>68</v>
      </c>
      <c r="H12" s="29" t="s">
        <v>69</v>
      </c>
      <c r="I12" s="29" t="s">
        <v>70</v>
      </c>
      <c r="J12" s="40" t="n">
        <v>6000</v>
      </c>
      <c r="K12" s="41" t="n">
        <v>40</v>
      </c>
      <c r="L12" s="42" t="s">
        <v>71</v>
      </c>
      <c r="M12" s="37" t="s">
        <v>72</v>
      </c>
      <c r="N12" s="43" t="s">
        <v>34</v>
      </c>
      <c r="O12" s="44" t="s">
        <v>35</v>
      </c>
      <c r="P12" s="45" t="s">
        <v>36</v>
      </c>
      <c r="Q12" s="46" t="s">
        <v>37</v>
      </c>
      <c r="R12" s="46" t="s">
        <v>37</v>
      </c>
      <c r="S12" s="46" t="s">
        <v>38</v>
      </c>
      <c r="T12" s="46" t="s">
        <v>39</v>
      </c>
      <c r="U12" s="47"/>
      <c r="V12" s="48" t="s">
        <v>40</v>
      </c>
      <c r="W12" s="49" t="s">
        <v>66</v>
      </c>
      <c r="X12" s="49" t="s">
        <v>67</v>
      </c>
    </row>
    <row r="13" customFormat="false" ht="180" hidden="false" customHeight="true" outlineLevel="0" collapsed="false">
      <c r="A13" s="36" t="s">
        <v>24</v>
      </c>
      <c r="B13" s="37" t="s">
        <v>73</v>
      </c>
      <c r="C13" s="37" t="s">
        <v>74</v>
      </c>
      <c r="D13" s="37" t="s">
        <v>75</v>
      </c>
      <c r="E13" s="37" t="s">
        <v>28</v>
      </c>
      <c r="F13" s="38" t="n">
        <v>6</v>
      </c>
      <c r="G13" s="39" t="s">
        <v>76</v>
      </c>
      <c r="H13" s="29" t="s">
        <v>30</v>
      </c>
      <c r="I13" s="29" t="s">
        <v>77</v>
      </c>
      <c r="J13" s="40" t="n">
        <v>6000</v>
      </c>
      <c r="K13" s="41" t="n">
        <v>50</v>
      </c>
      <c r="L13" s="42" t="s">
        <v>71</v>
      </c>
      <c r="M13" s="37" t="s">
        <v>78</v>
      </c>
      <c r="N13" s="43" t="s">
        <v>34</v>
      </c>
      <c r="O13" s="44" t="s">
        <v>35</v>
      </c>
      <c r="P13" s="45" t="s">
        <v>36</v>
      </c>
      <c r="Q13" s="46" t="s">
        <v>37</v>
      </c>
      <c r="R13" s="46" t="s">
        <v>37</v>
      </c>
      <c r="S13" s="46" t="s">
        <v>38</v>
      </c>
      <c r="T13" s="46" t="s">
        <v>39</v>
      </c>
      <c r="U13" s="47"/>
      <c r="V13" s="48" t="s">
        <v>40</v>
      </c>
      <c r="W13" s="49" t="s">
        <v>74</v>
      </c>
      <c r="X13" s="49" t="s">
        <v>75</v>
      </c>
    </row>
    <row r="14" customFormat="false" ht="180" hidden="false" customHeight="true" outlineLevel="0" collapsed="false">
      <c r="A14" s="36" t="s">
        <v>24</v>
      </c>
      <c r="B14" s="37" t="s">
        <v>79</v>
      </c>
      <c r="C14" s="37" t="s">
        <v>80</v>
      </c>
      <c r="D14" s="37" t="s">
        <v>81</v>
      </c>
      <c r="E14" s="37" t="s">
        <v>28</v>
      </c>
      <c r="F14" s="38" t="n">
        <v>6</v>
      </c>
      <c r="G14" s="39" t="s">
        <v>82</v>
      </c>
      <c r="H14" s="29" t="s">
        <v>30</v>
      </c>
      <c r="I14" s="29" t="s">
        <v>83</v>
      </c>
      <c r="J14" s="40" t="n">
        <v>6000</v>
      </c>
      <c r="K14" s="41" t="n">
        <v>30</v>
      </c>
      <c r="L14" s="42" t="s">
        <v>32</v>
      </c>
      <c r="M14" s="37" t="s">
        <v>84</v>
      </c>
      <c r="N14" s="43" t="s">
        <v>34</v>
      </c>
      <c r="O14" s="44" t="s">
        <v>35</v>
      </c>
      <c r="P14" s="45" t="s">
        <v>36</v>
      </c>
      <c r="Q14" s="46" t="s">
        <v>37</v>
      </c>
      <c r="R14" s="46" t="s">
        <v>37</v>
      </c>
      <c r="S14" s="46" t="s">
        <v>38</v>
      </c>
      <c r="T14" s="46" t="s">
        <v>39</v>
      </c>
      <c r="U14" s="47"/>
      <c r="V14" s="48" t="s">
        <v>40</v>
      </c>
      <c r="W14" s="49" t="s">
        <v>85</v>
      </c>
      <c r="X14" s="49" t="s">
        <v>81</v>
      </c>
    </row>
    <row r="15" customFormat="false" ht="105" hidden="false" customHeight="true" outlineLevel="0" collapsed="false">
      <c r="A15" s="36" t="s">
        <v>24</v>
      </c>
      <c r="B15" s="37" t="s">
        <v>86</v>
      </c>
      <c r="C15" s="37" t="s">
        <v>87</v>
      </c>
      <c r="D15" s="37" t="s">
        <v>81</v>
      </c>
      <c r="E15" s="37" t="s">
        <v>28</v>
      </c>
      <c r="F15" s="38" t="n">
        <v>6</v>
      </c>
      <c r="G15" s="39" t="s">
        <v>88</v>
      </c>
      <c r="H15" s="29" t="s">
        <v>30</v>
      </c>
      <c r="I15" s="29" t="s">
        <v>83</v>
      </c>
      <c r="J15" s="40" t="n">
        <v>6000</v>
      </c>
      <c r="K15" s="41" t="n">
        <v>30</v>
      </c>
      <c r="L15" s="42" t="s">
        <v>32</v>
      </c>
      <c r="M15" s="37" t="s">
        <v>89</v>
      </c>
      <c r="N15" s="43" t="s">
        <v>34</v>
      </c>
      <c r="O15" s="44" t="s">
        <v>35</v>
      </c>
      <c r="P15" s="45" t="s">
        <v>36</v>
      </c>
      <c r="Q15" s="46" t="s">
        <v>37</v>
      </c>
      <c r="R15" s="46" t="s">
        <v>37</v>
      </c>
      <c r="S15" s="46" t="s">
        <v>38</v>
      </c>
      <c r="T15" s="46" t="s">
        <v>39</v>
      </c>
      <c r="U15" s="47"/>
      <c r="V15" s="48" t="s">
        <v>40</v>
      </c>
      <c r="W15" s="49" t="s">
        <v>87</v>
      </c>
      <c r="X15" s="49" t="s">
        <v>81</v>
      </c>
    </row>
    <row r="16" customFormat="false" ht="180" hidden="false" customHeight="true" outlineLevel="0" collapsed="false">
      <c r="A16" s="36" t="s">
        <v>24</v>
      </c>
      <c r="B16" s="37" t="s">
        <v>90</v>
      </c>
      <c r="C16" s="37" t="s">
        <v>91</v>
      </c>
      <c r="D16" s="37" t="s">
        <v>92</v>
      </c>
      <c r="E16" s="37" t="s">
        <v>28</v>
      </c>
      <c r="F16" s="38" t="n">
        <v>6</v>
      </c>
      <c r="G16" s="39" t="s">
        <v>93</v>
      </c>
      <c r="H16" s="29" t="s">
        <v>30</v>
      </c>
      <c r="I16" s="29" t="s">
        <v>94</v>
      </c>
      <c r="J16" s="40" t="n">
        <v>6000</v>
      </c>
      <c r="K16" s="41" t="n">
        <v>40</v>
      </c>
      <c r="L16" s="42" t="s">
        <v>32</v>
      </c>
      <c r="M16" s="37" t="s">
        <v>95</v>
      </c>
      <c r="N16" s="43" t="s">
        <v>34</v>
      </c>
      <c r="O16" s="44" t="s">
        <v>35</v>
      </c>
      <c r="P16" s="45" t="s">
        <v>36</v>
      </c>
      <c r="Q16" s="46" t="s">
        <v>37</v>
      </c>
      <c r="R16" s="46" t="s">
        <v>37</v>
      </c>
      <c r="S16" s="46" t="s">
        <v>38</v>
      </c>
      <c r="T16" s="46" t="s">
        <v>39</v>
      </c>
      <c r="U16" s="47"/>
      <c r="V16" s="48" t="s">
        <v>40</v>
      </c>
      <c r="W16" s="49" t="s">
        <v>96</v>
      </c>
      <c r="X16" s="49" t="s">
        <v>92</v>
      </c>
    </row>
    <row r="17" customFormat="false" ht="135" hidden="false" customHeight="true" outlineLevel="0" collapsed="false">
      <c r="A17" s="36" t="s">
        <v>24</v>
      </c>
      <c r="B17" s="37" t="s">
        <v>97</v>
      </c>
      <c r="C17" s="37" t="s">
        <v>98</v>
      </c>
      <c r="D17" s="37" t="s">
        <v>99</v>
      </c>
      <c r="E17" s="37" t="s">
        <v>28</v>
      </c>
      <c r="F17" s="38" t="n">
        <v>6</v>
      </c>
      <c r="G17" s="39" t="s">
        <v>56</v>
      </c>
      <c r="H17" s="29" t="s">
        <v>30</v>
      </c>
      <c r="I17" s="29" t="s">
        <v>100</v>
      </c>
      <c r="J17" s="40" t="n">
        <v>6000</v>
      </c>
      <c r="K17" s="41" t="n">
        <v>40</v>
      </c>
      <c r="L17" s="42" t="s">
        <v>32</v>
      </c>
      <c r="M17" s="37" t="s">
        <v>101</v>
      </c>
      <c r="N17" s="43" t="s">
        <v>34</v>
      </c>
      <c r="O17" s="44" t="s">
        <v>35</v>
      </c>
      <c r="P17" s="45" t="s">
        <v>36</v>
      </c>
      <c r="Q17" s="46" t="s">
        <v>37</v>
      </c>
      <c r="R17" s="46" t="s">
        <v>37</v>
      </c>
      <c r="S17" s="46" t="s">
        <v>38</v>
      </c>
      <c r="T17" s="46" t="s">
        <v>39</v>
      </c>
      <c r="U17" s="47"/>
      <c r="V17" s="48" t="s">
        <v>40</v>
      </c>
      <c r="W17" s="49" t="s">
        <v>102</v>
      </c>
      <c r="X17" s="49" t="s">
        <v>99</v>
      </c>
    </row>
    <row r="18" customFormat="false" ht="225" hidden="false" customHeight="true" outlineLevel="0" collapsed="false">
      <c r="A18" s="36" t="s">
        <v>24</v>
      </c>
      <c r="B18" s="37" t="s">
        <v>103</v>
      </c>
      <c r="C18" s="37" t="s">
        <v>104</v>
      </c>
      <c r="D18" s="37" t="s">
        <v>105</v>
      </c>
      <c r="E18" s="37" t="s">
        <v>28</v>
      </c>
      <c r="F18" s="38" t="n">
        <v>6</v>
      </c>
      <c r="G18" s="39" t="s">
        <v>106</v>
      </c>
      <c r="H18" s="29" t="s">
        <v>30</v>
      </c>
      <c r="I18" s="29" t="s">
        <v>107</v>
      </c>
      <c r="J18" s="40" t="n">
        <v>6000</v>
      </c>
      <c r="K18" s="41" t="n">
        <v>30</v>
      </c>
      <c r="L18" s="42" t="s">
        <v>32</v>
      </c>
      <c r="M18" s="37" t="s">
        <v>108</v>
      </c>
      <c r="N18" s="43" t="s">
        <v>34</v>
      </c>
      <c r="O18" s="44" t="s">
        <v>35</v>
      </c>
      <c r="P18" s="45" t="s">
        <v>36</v>
      </c>
      <c r="Q18" s="46" t="s">
        <v>37</v>
      </c>
      <c r="R18" s="46" t="s">
        <v>37</v>
      </c>
      <c r="S18" s="46" t="s">
        <v>38</v>
      </c>
      <c r="T18" s="46" t="s">
        <v>39</v>
      </c>
      <c r="U18" s="47"/>
      <c r="V18" s="48" t="s">
        <v>40</v>
      </c>
      <c r="W18" s="49" t="s">
        <v>109</v>
      </c>
      <c r="X18" s="49" t="s">
        <v>105</v>
      </c>
    </row>
    <row r="19" customFormat="false" ht="180" hidden="false" customHeight="true" outlineLevel="0" collapsed="false">
      <c r="A19" s="36" t="s">
        <v>24</v>
      </c>
      <c r="B19" s="37" t="s">
        <v>110</v>
      </c>
      <c r="C19" s="37" t="s">
        <v>111</v>
      </c>
      <c r="D19" s="37" t="s">
        <v>112</v>
      </c>
      <c r="E19" s="37" t="s">
        <v>28</v>
      </c>
      <c r="F19" s="38" t="n">
        <v>6</v>
      </c>
      <c r="G19" s="39" t="s">
        <v>113</v>
      </c>
      <c r="H19" s="29" t="s">
        <v>30</v>
      </c>
      <c r="I19" s="29" t="s">
        <v>114</v>
      </c>
      <c r="J19" s="40" t="n">
        <v>6000</v>
      </c>
      <c r="K19" s="41" t="n">
        <v>50</v>
      </c>
      <c r="L19" s="42" t="s">
        <v>115</v>
      </c>
      <c r="M19" s="37" t="s">
        <v>116</v>
      </c>
      <c r="N19" s="43" t="s">
        <v>34</v>
      </c>
      <c r="O19" s="44" t="s">
        <v>35</v>
      </c>
      <c r="P19" s="45" t="s">
        <v>36</v>
      </c>
      <c r="Q19" s="46" t="s">
        <v>37</v>
      </c>
      <c r="R19" s="46" t="s">
        <v>37</v>
      </c>
      <c r="S19" s="46" t="s">
        <v>38</v>
      </c>
      <c r="T19" s="46" t="s">
        <v>39</v>
      </c>
      <c r="U19" s="47"/>
      <c r="V19" s="48" t="s">
        <v>40</v>
      </c>
      <c r="W19" s="49" t="s">
        <v>111</v>
      </c>
      <c r="X19" s="49" t="s">
        <v>112</v>
      </c>
    </row>
    <row r="20" customFormat="false" ht="165" hidden="false" customHeight="true" outlineLevel="0" collapsed="false">
      <c r="A20" s="36" t="s">
        <v>24</v>
      </c>
      <c r="B20" s="37" t="s">
        <v>117</v>
      </c>
      <c r="C20" s="37" t="s">
        <v>118</v>
      </c>
      <c r="D20" s="37" t="s">
        <v>119</v>
      </c>
      <c r="E20" s="37" t="s">
        <v>28</v>
      </c>
      <c r="F20" s="38" t="n">
        <v>6</v>
      </c>
      <c r="G20" s="39" t="s">
        <v>120</v>
      </c>
      <c r="H20" s="29" t="s">
        <v>121</v>
      </c>
      <c r="I20" s="29" t="s">
        <v>122</v>
      </c>
      <c r="J20" s="40" t="n">
        <v>6000</v>
      </c>
      <c r="K20" s="41" t="n">
        <v>40</v>
      </c>
      <c r="L20" s="42" t="s">
        <v>115</v>
      </c>
      <c r="M20" s="37" t="s">
        <v>123</v>
      </c>
      <c r="N20" s="43" t="s">
        <v>34</v>
      </c>
      <c r="O20" s="44" t="s">
        <v>35</v>
      </c>
      <c r="P20" s="45" t="s">
        <v>36</v>
      </c>
      <c r="Q20" s="46" t="s">
        <v>37</v>
      </c>
      <c r="R20" s="46" t="s">
        <v>37</v>
      </c>
      <c r="S20" s="46" t="s">
        <v>38</v>
      </c>
      <c r="T20" s="46" t="s">
        <v>39</v>
      </c>
      <c r="U20" s="47"/>
      <c r="V20" s="48" t="s">
        <v>40</v>
      </c>
      <c r="W20" s="49" t="s">
        <v>124</v>
      </c>
      <c r="X20" s="49" t="s">
        <v>119</v>
      </c>
    </row>
    <row r="21" customFormat="false" ht="150" hidden="false" customHeight="true" outlineLevel="0" collapsed="false">
      <c r="A21" s="36" t="s">
        <v>24</v>
      </c>
      <c r="B21" s="37" t="s">
        <v>125</v>
      </c>
      <c r="C21" s="37" t="s">
        <v>126</v>
      </c>
      <c r="D21" s="37" t="s">
        <v>127</v>
      </c>
      <c r="E21" s="37" t="s">
        <v>28</v>
      </c>
      <c r="F21" s="38" t="n">
        <v>6</v>
      </c>
      <c r="G21" s="39" t="s">
        <v>82</v>
      </c>
      <c r="H21" s="29" t="s">
        <v>30</v>
      </c>
      <c r="I21" s="29" t="s">
        <v>128</v>
      </c>
      <c r="J21" s="40" t="n">
        <v>6000</v>
      </c>
      <c r="K21" s="41" t="n">
        <v>40</v>
      </c>
      <c r="L21" s="42" t="s">
        <v>32</v>
      </c>
      <c r="M21" s="37" t="s">
        <v>129</v>
      </c>
      <c r="N21" s="43" t="s">
        <v>34</v>
      </c>
      <c r="O21" s="44" t="s">
        <v>35</v>
      </c>
      <c r="P21" s="45" t="s">
        <v>36</v>
      </c>
      <c r="Q21" s="46" t="s">
        <v>37</v>
      </c>
      <c r="R21" s="46" t="s">
        <v>37</v>
      </c>
      <c r="S21" s="46" t="s">
        <v>38</v>
      </c>
      <c r="T21" s="46" t="s">
        <v>39</v>
      </c>
      <c r="U21" s="47"/>
      <c r="V21" s="48" t="s">
        <v>40</v>
      </c>
      <c r="W21" s="49" t="s">
        <v>126</v>
      </c>
      <c r="X21" s="49" t="s">
        <v>127</v>
      </c>
    </row>
    <row r="22" customFormat="false" ht="135" hidden="false" customHeight="true" outlineLevel="0" collapsed="false">
      <c r="A22" s="36" t="s">
        <v>24</v>
      </c>
      <c r="B22" s="37" t="s">
        <v>130</v>
      </c>
      <c r="C22" s="37" t="s">
        <v>131</v>
      </c>
      <c r="D22" s="37" t="s">
        <v>132</v>
      </c>
      <c r="E22" s="37" t="s">
        <v>28</v>
      </c>
      <c r="F22" s="38" t="n">
        <v>6</v>
      </c>
      <c r="G22" s="39" t="s">
        <v>56</v>
      </c>
      <c r="H22" s="29" t="s">
        <v>30</v>
      </c>
      <c r="I22" s="29" t="s">
        <v>133</v>
      </c>
      <c r="J22" s="40" t="n">
        <v>6000</v>
      </c>
      <c r="K22" s="41" t="n">
        <v>40</v>
      </c>
      <c r="L22" s="42" t="s">
        <v>32</v>
      </c>
      <c r="M22" s="37" t="s">
        <v>134</v>
      </c>
      <c r="N22" s="43" t="s">
        <v>34</v>
      </c>
      <c r="O22" s="44" t="s">
        <v>35</v>
      </c>
      <c r="P22" s="45" t="s">
        <v>36</v>
      </c>
      <c r="Q22" s="46" t="s">
        <v>37</v>
      </c>
      <c r="R22" s="46" t="s">
        <v>37</v>
      </c>
      <c r="S22" s="46" t="s">
        <v>38</v>
      </c>
      <c r="T22" s="46" t="s">
        <v>39</v>
      </c>
      <c r="U22" s="47"/>
      <c r="V22" s="48" t="s">
        <v>40</v>
      </c>
      <c r="W22" s="49" t="s">
        <v>131</v>
      </c>
      <c r="X22" s="49" t="s">
        <v>132</v>
      </c>
    </row>
    <row r="23" customFormat="false" ht="195" hidden="false" customHeight="true" outlineLevel="0" collapsed="false">
      <c r="A23" s="36" t="s">
        <v>24</v>
      </c>
      <c r="B23" s="37" t="s">
        <v>135</v>
      </c>
      <c r="C23" s="37" t="s">
        <v>136</v>
      </c>
      <c r="D23" s="37" t="s">
        <v>137</v>
      </c>
      <c r="E23" s="37" t="s">
        <v>28</v>
      </c>
      <c r="F23" s="38" t="n">
        <v>6</v>
      </c>
      <c r="G23" s="39" t="s">
        <v>44</v>
      </c>
      <c r="H23" s="29" t="s">
        <v>30</v>
      </c>
      <c r="I23" s="29" t="s">
        <v>133</v>
      </c>
      <c r="J23" s="40" t="n">
        <v>6000</v>
      </c>
      <c r="K23" s="41" t="n">
        <v>40</v>
      </c>
      <c r="L23" s="42" t="s">
        <v>32</v>
      </c>
      <c r="M23" s="37" t="s">
        <v>138</v>
      </c>
      <c r="N23" s="43" t="s">
        <v>34</v>
      </c>
      <c r="O23" s="44" t="s">
        <v>35</v>
      </c>
      <c r="P23" s="45" t="s">
        <v>36</v>
      </c>
      <c r="Q23" s="46" t="s">
        <v>37</v>
      </c>
      <c r="R23" s="46" t="s">
        <v>37</v>
      </c>
      <c r="S23" s="46" t="s">
        <v>38</v>
      </c>
      <c r="T23" s="46" t="s">
        <v>39</v>
      </c>
      <c r="U23" s="47"/>
      <c r="V23" s="48" t="s">
        <v>40</v>
      </c>
      <c r="W23" s="49" t="s">
        <v>139</v>
      </c>
      <c r="X23" s="49" t="s">
        <v>137</v>
      </c>
    </row>
    <row r="24" customFormat="false" ht="150" hidden="false" customHeight="true" outlineLevel="0" collapsed="false">
      <c r="A24" s="36" t="s">
        <v>24</v>
      </c>
      <c r="B24" s="37" t="s">
        <v>140</v>
      </c>
      <c r="C24" s="37" t="s">
        <v>141</v>
      </c>
      <c r="D24" s="37" t="s">
        <v>142</v>
      </c>
      <c r="E24" s="37" t="s">
        <v>28</v>
      </c>
      <c r="F24" s="38" t="n">
        <v>6</v>
      </c>
      <c r="G24" s="39" t="s">
        <v>62</v>
      </c>
      <c r="H24" s="29" t="s">
        <v>30</v>
      </c>
      <c r="I24" s="29" t="s">
        <v>133</v>
      </c>
      <c r="J24" s="40" t="n">
        <v>6000</v>
      </c>
      <c r="K24" s="41" t="n">
        <v>40</v>
      </c>
      <c r="L24" s="42" t="s">
        <v>32</v>
      </c>
      <c r="M24" s="37" t="s">
        <v>143</v>
      </c>
      <c r="N24" s="43" t="s">
        <v>34</v>
      </c>
      <c r="O24" s="44" t="s">
        <v>35</v>
      </c>
      <c r="P24" s="45" t="s">
        <v>36</v>
      </c>
      <c r="Q24" s="46" t="s">
        <v>37</v>
      </c>
      <c r="R24" s="46" t="s">
        <v>37</v>
      </c>
      <c r="S24" s="46" t="s">
        <v>38</v>
      </c>
      <c r="T24" s="46" t="s">
        <v>39</v>
      </c>
      <c r="U24" s="47"/>
      <c r="V24" s="48" t="s">
        <v>40</v>
      </c>
      <c r="W24" s="49" t="s">
        <v>141</v>
      </c>
      <c r="X24" s="49" t="s">
        <v>142</v>
      </c>
    </row>
    <row r="25" customFormat="false" ht="105" hidden="false" customHeight="true" outlineLevel="0" collapsed="false">
      <c r="A25" s="36" t="s">
        <v>24</v>
      </c>
      <c r="B25" s="37" t="s">
        <v>144</v>
      </c>
      <c r="C25" s="37" t="s">
        <v>145</v>
      </c>
      <c r="D25" s="37" t="s">
        <v>146</v>
      </c>
      <c r="E25" s="37" t="s">
        <v>28</v>
      </c>
      <c r="F25" s="38" t="n">
        <v>6</v>
      </c>
      <c r="G25" s="39" t="s">
        <v>147</v>
      </c>
      <c r="H25" s="29" t="s">
        <v>30</v>
      </c>
      <c r="I25" s="29" t="s">
        <v>31</v>
      </c>
      <c r="J25" s="40" t="n">
        <v>6000</v>
      </c>
      <c r="K25" s="41" t="n">
        <v>60</v>
      </c>
      <c r="L25" s="42" t="s">
        <v>71</v>
      </c>
      <c r="M25" s="37" t="s">
        <v>148</v>
      </c>
      <c r="N25" s="43" t="s">
        <v>34</v>
      </c>
      <c r="O25" s="44" t="s">
        <v>35</v>
      </c>
      <c r="P25" s="45" t="s">
        <v>36</v>
      </c>
      <c r="Q25" s="46" t="s">
        <v>37</v>
      </c>
      <c r="R25" s="46" t="s">
        <v>37</v>
      </c>
      <c r="S25" s="46" t="s">
        <v>38</v>
      </c>
      <c r="T25" s="46" t="s">
        <v>39</v>
      </c>
      <c r="U25" s="47"/>
      <c r="V25" s="48" t="s">
        <v>40</v>
      </c>
      <c r="W25" s="49" t="s">
        <v>145</v>
      </c>
      <c r="X25" s="49" t="s">
        <v>146</v>
      </c>
    </row>
    <row r="26" customFormat="false" ht="165" hidden="false" customHeight="true" outlineLevel="0" collapsed="false">
      <c r="A26" s="36" t="s">
        <v>24</v>
      </c>
      <c r="B26" s="37" t="s">
        <v>149</v>
      </c>
      <c r="C26" s="37" t="s">
        <v>150</v>
      </c>
      <c r="D26" s="37" t="s">
        <v>151</v>
      </c>
      <c r="E26" s="37" t="s">
        <v>28</v>
      </c>
      <c r="F26" s="38" t="n">
        <v>6</v>
      </c>
      <c r="G26" s="39" t="s">
        <v>82</v>
      </c>
      <c r="H26" s="29" t="s">
        <v>30</v>
      </c>
      <c r="I26" s="29" t="s">
        <v>152</v>
      </c>
      <c r="J26" s="40" t="n">
        <v>6000</v>
      </c>
      <c r="K26" s="41" t="n">
        <v>40</v>
      </c>
      <c r="L26" s="42" t="s">
        <v>32</v>
      </c>
      <c r="M26" s="37" t="s">
        <v>153</v>
      </c>
      <c r="N26" s="43" t="s">
        <v>34</v>
      </c>
      <c r="O26" s="44" t="s">
        <v>35</v>
      </c>
      <c r="P26" s="45" t="s">
        <v>36</v>
      </c>
      <c r="Q26" s="46" t="s">
        <v>37</v>
      </c>
      <c r="R26" s="46" t="s">
        <v>37</v>
      </c>
      <c r="S26" s="46" t="s">
        <v>38</v>
      </c>
      <c r="T26" s="46" t="s">
        <v>39</v>
      </c>
      <c r="U26" s="47"/>
      <c r="V26" s="48" t="s">
        <v>40</v>
      </c>
      <c r="W26" s="49" t="s">
        <v>150</v>
      </c>
      <c r="X26" s="49" t="s">
        <v>151</v>
      </c>
    </row>
    <row r="27" customFormat="false" ht="165" hidden="false" customHeight="true" outlineLevel="0" collapsed="false">
      <c r="A27" s="36" t="s">
        <v>24</v>
      </c>
      <c r="B27" s="37" t="s">
        <v>154</v>
      </c>
      <c r="C27" s="37" t="s">
        <v>155</v>
      </c>
      <c r="D27" s="37" t="s">
        <v>156</v>
      </c>
      <c r="E27" s="37" t="s">
        <v>28</v>
      </c>
      <c r="F27" s="38" t="n">
        <v>6</v>
      </c>
      <c r="G27" s="39" t="s">
        <v>56</v>
      </c>
      <c r="H27" s="29" t="s">
        <v>30</v>
      </c>
      <c r="I27" s="29" t="s">
        <v>157</v>
      </c>
      <c r="J27" s="40" t="n">
        <v>6000</v>
      </c>
      <c r="K27" s="41" t="n">
        <v>35</v>
      </c>
      <c r="L27" s="42" t="s">
        <v>32</v>
      </c>
      <c r="M27" s="37" t="s">
        <v>158</v>
      </c>
      <c r="N27" s="43" t="s">
        <v>34</v>
      </c>
      <c r="O27" s="44" t="s">
        <v>35</v>
      </c>
      <c r="P27" s="45" t="s">
        <v>36</v>
      </c>
      <c r="Q27" s="46" t="s">
        <v>37</v>
      </c>
      <c r="R27" s="46" t="s">
        <v>37</v>
      </c>
      <c r="S27" s="46" t="s">
        <v>38</v>
      </c>
      <c r="T27" s="46" t="s">
        <v>39</v>
      </c>
      <c r="U27" s="47"/>
      <c r="V27" s="48" t="s">
        <v>40</v>
      </c>
      <c r="W27" s="49" t="s">
        <v>159</v>
      </c>
      <c r="X27" s="49" t="s">
        <v>156</v>
      </c>
    </row>
    <row r="28" customFormat="false" ht="150" hidden="false" customHeight="true" outlineLevel="0" collapsed="false">
      <c r="A28" s="36" t="s">
        <v>24</v>
      </c>
      <c r="B28" s="37" t="s">
        <v>160</v>
      </c>
      <c r="C28" s="37" t="s">
        <v>161</v>
      </c>
      <c r="D28" s="37" t="s">
        <v>156</v>
      </c>
      <c r="E28" s="37" t="s">
        <v>28</v>
      </c>
      <c r="F28" s="38" t="n">
        <v>12</v>
      </c>
      <c r="G28" s="39" t="s">
        <v>162</v>
      </c>
      <c r="H28" s="29" t="s">
        <v>30</v>
      </c>
      <c r="I28" s="29" t="s">
        <v>163</v>
      </c>
      <c r="J28" s="40" t="n">
        <v>12000</v>
      </c>
      <c r="K28" s="41" t="n">
        <v>35</v>
      </c>
      <c r="L28" s="42" t="s">
        <v>32</v>
      </c>
      <c r="M28" s="37" t="s">
        <v>164</v>
      </c>
      <c r="N28" s="43" t="s">
        <v>34</v>
      </c>
      <c r="O28" s="44" t="s">
        <v>35</v>
      </c>
      <c r="P28" s="45" t="s">
        <v>36</v>
      </c>
      <c r="Q28" s="46" t="s">
        <v>37</v>
      </c>
      <c r="R28" s="46" t="s">
        <v>37</v>
      </c>
      <c r="S28" s="46" t="s">
        <v>38</v>
      </c>
      <c r="T28" s="46" t="s">
        <v>39</v>
      </c>
      <c r="U28" s="47"/>
      <c r="V28" s="48" t="s">
        <v>40</v>
      </c>
      <c r="W28" s="49" t="s">
        <v>165</v>
      </c>
      <c r="X28" s="49" t="s">
        <v>156</v>
      </c>
    </row>
    <row r="29" customFormat="false" ht="225" hidden="false" customHeight="true" outlineLevel="0" collapsed="false">
      <c r="A29" s="36" t="s">
        <v>24</v>
      </c>
      <c r="B29" s="37" t="s">
        <v>166</v>
      </c>
      <c r="C29" s="37" t="s">
        <v>167</v>
      </c>
      <c r="D29" s="37" t="s">
        <v>168</v>
      </c>
      <c r="E29" s="37" t="s">
        <v>28</v>
      </c>
      <c r="F29" s="38" t="n">
        <v>6</v>
      </c>
      <c r="G29" s="39" t="s">
        <v>169</v>
      </c>
      <c r="H29" s="29" t="s">
        <v>30</v>
      </c>
      <c r="I29" s="29" t="s">
        <v>57</v>
      </c>
      <c r="J29" s="40" t="n">
        <v>6000</v>
      </c>
      <c r="K29" s="41" t="n">
        <v>20</v>
      </c>
      <c r="L29" s="42" t="s">
        <v>71</v>
      </c>
      <c r="M29" s="37" t="s">
        <v>170</v>
      </c>
      <c r="N29" s="43" t="s">
        <v>34</v>
      </c>
      <c r="O29" s="44" t="s">
        <v>35</v>
      </c>
      <c r="P29" s="45" t="s">
        <v>36</v>
      </c>
      <c r="Q29" s="46" t="s">
        <v>37</v>
      </c>
      <c r="R29" s="46" t="s">
        <v>37</v>
      </c>
      <c r="S29" s="46" t="s">
        <v>38</v>
      </c>
      <c r="T29" s="46" t="s">
        <v>39</v>
      </c>
      <c r="U29" s="47"/>
      <c r="V29" s="48" t="s">
        <v>40</v>
      </c>
      <c r="W29" s="49" t="s">
        <v>167</v>
      </c>
      <c r="X29" s="49" t="s">
        <v>168</v>
      </c>
    </row>
    <row r="30" customFormat="false" ht="210" hidden="false" customHeight="true" outlineLevel="0" collapsed="false">
      <c r="A30" s="50" t="s">
        <v>24</v>
      </c>
      <c r="B30" s="51" t="s">
        <v>171</v>
      </c>
      <c r="C30" s="51" t="s">
        <v>172</v>
      </c>
      <c r="D30" s="51" t="s">
        <v>173</v>
      </c>
      <c r="E30" s="51" t="s">
        <v>28</v>
      </c>
      <c r="F30" s="52" t="n">
        <v>6</v>
      </c>
      <c r="G30" s="53" t="s">
        <v>93</v>
      </c>
      <c r="H30" s="54" t="s">
        <v>30</v>
      </c>
      <c r="I30" s="54" t="s">
        <v>174</v>
      </c>
      <c r="J30" s="55" t="n">
        <v>6000</v>
      </c>
      <c r="K30" s="56" t="n">
        <v>20</v>
      </c>
      <c r="L30" s="57" t="s">
        <v>32</v>
      </c>
      <c r="M30" s="51" t="s">
        <v>175</v>
      </c>
      <c r="N30" s="58" t="s">
        <v>34</v>
      </c>
      <c r="O30" s="59" t="s">
        <v>35</v>
      </c>
      <c r="P30" s="60" t="s">
        <v>36</v>
      </c>
      <c r="Q30" s="61" t="s">
        <v>37</v>
      </c>
      <c r="R30" s="61" t="s">
        <v>37</v>
      </c>
      <c r="S30" s="61" t="s">
        <v>38</v>
      </c>
      <c r="T30" s="61" t="s">
        <v>39</v>
      </c>
      <c r="U30" s="62" t="n">
        <v>1</v>
      </c>
      <c r="V30" s="63" t="s">
        <v>40</v>
      </c>
      <c r="W30" s="64" t="s">
        <v>176</v>
      </c>
      <c r="X30" s="64" t="s">
        <v>173</v>
      </c>
    </row>
    <row r="31" customFormat="false" ht="135" hidden="false" customHeight="true" outlineLevel="0" collapsed="false">
      <c r="A31" s="36" t="s">
        <v>24</v>
      </c>
      <c r="B31" s="37" t="s">
        <v>177</v>
      </c>
      <c r="C31" s="37" t="s">
        <v>178</v>
      </c>
      <c r="D31" s="37" t="s">
        <v>179</v>
      </c>
      <c r="E31" s="37" t="s">
        <v>28</v>
      </c>
      <c r="F31" s="38" t="n">
        <v>6</v>
      </c>
      <c r="G31" s="39" t="s">
        <v>180</v>
      </c>
      <c r="H31" s="29" t="s">
        <v>69</v>
      </c>
      <c r="I31" s="29" t="s">
        <v>181</v>
      </c>
      <c r="J31" s="40" t="n">
        <v>6000</v>
      </c>
      <c r="K31" s="41" t="n">
        <v>40</v>
      </c>
      <c r="L31" s="42" t="s">
        <v>32</v>
      </c>
      <c r="M31" s="37" t="s">
        <v>182</v>
      </c>
      <c r="N31" s="43" t="s">
        <v>34</v>
      </c>
      <c r="O31" s="44" t="s">
        <v>35</v>
      </c>
      <c r="P31" s="45" t="s">
        <v>36</v>
      </c>
      <c r="Q31" s="46" t="s">
        <v>37</v>
      </c>
      <c r="R31" s="46" t="s">
        <v>37</v>
      </c>
      <c r="S31" s="46" t="s">
        <v>38</v>
      </c>
      <c r="T31" s="46" t="s">
        <v>39</v>
      </c>
      <c r="U31" s="47"/>
      <c r="V31" s="48" t="s">
        <v>40</v>
      </c>
      <c r="W31" s="49" t="s">
        <v>183</v>
      </c>
      <c r="X31" s="49" t="s">
        <v>179</v>
      </c>
    </row>
    <row r="32" customFormat="false" ht="195" hidden="false" customHeight="true" outlineLevel="0" collapsed="false">
      <c r="A32" s="36" t="s">
        <v>24</v>
      </c>
      <c r="B32" s="37" t="s">
        <v>184</v>
      </c>
      <c r="C32" s="37" t="s">
        <v>185</v>
      </c>
      <c r="D32" s="37" t="s">
        <v>186</v>
      </c>
      <c r="E32" s="37" t="s">
        <v>28</v>
      </c>
      <c r="F32" s="38" t="n">
        <v>6</v>
      </c>
      <c r="G32" s="39" t="s">
        <v>187</v>
      </c>
      <c r="H32" s="29" t="s">
        <v>30</v>
      </c>
      <c r="I32" s="29" t="s">
        <v>188</v>
      </c>
      <c r="J32" s="40" t="n">
        <v>6000</v>
      </c>
      <c r="K32" s="41" t="n">
        <v>20</v>
      </c>
      <c r="L32" s="42" t="s">
        <v>71</v>
      </c>
      <c r="M32" s="37" t="s">
        <v>189</v>
      </c>
      <c r="N32" s="43" t="s">
        <v>34</v>
      </c>
      <c r="O32" s="44" t="s">
        <v>35</v>
      </c>
      <c r="P32" s="45" t="s">
        <v>36</v>
      </c>
      <c r="Q32" s="46" t="s">
        <v>37</v>
      </c>
      <c r="R32" s="46" t="s">
        <v>37</v>
      </c>
      <c r="S32" s="46" t="s">
        <v>38</v>
      </c>
      <c r="T32" s="46" t="s">
        <v>39</v>
      </c>
      <c r="U32" s="47"/>
      <c r="V32" s="48" t="s">
        <v>40</v>
      </c>
      <c r="W32" s="49" t="s">
        <v>185</v>
      </c>
      <c r="X32" s="49" t="s">
        <v>186</v>
      </c>
    </row>
    <row r="33" customFormat="false" ht="195" hidden="false" customHeight="true" outlineLevel="0" collapsed="false">
      <c r="A33" s="36" t="s">
        <v>24</v>
      </c>
      <c r="B33" s="37" t="s">
        <v>184</v>
      </c>
      <c r="C33" s="37" t="s">
        <v>185</v>
      </c>
      <c r="D33" s="37" t="s">
        <v>186</v>
      </c>
      <c r="E33" s="37" t="s">
        <v>28</v>
      </c>
      <c r="F33" s="38" t="n">
        <v>6</v>
      </c>
      <c r="G33" s="39" t="s">
        <v>50</v>
      </c>
      <c r="H33" s="29" t="s">
        <v>30</v>
      </c>
      <c r="I33" s="29" t="s">
        <v>188</v>
      </c>
      <c r="J33" s="40" t="n">
        <v>6000</v>
      </c>
      <c r="K33" s="41" t="n">
        <v>20</v>
      </c>
      <c r="L33" s="42" t="s">
        <v>32</v>
      </c>
      <c r="M33" s="37" t="s">
        <v>190</v>
      </c>
      <c r="N33" s="43" t="s">
        <v>34</v>
      </c>
      <c r="O33" s="44" t="s">
        <v>35</v>
      </c>
      <c r="P33" s="45" t="s">
        <v>36</v>
      </c>
      <c r="Q33" s="46" t="s">
        <v>37</v>
      </c>
      <c r="R33" s="46" t="s">
        <v>37</v>
      </c>
      <c r="S33" s="46" t="s">
        <v>38</v>
      </c>
      <c r="T33" s="46" t="s">
        <v>39</v>
      </c>
      <c r="U33" s="47"/>
      <c r="V33" s="48" t="s">
        <v>40</v>
      </c>
      <c r="W33" s="49" t="s">
        <v>185</v>
      </c>
      <c r="X33" s="49" t="s">
        <v>186</v>
      </c>
    </row>
    <row r="34" customFormat="false" ht="150" hidden="false" customHeight="true" outlineLevel="0" collapsed="false">
      <c r="A34" s="36" t="s">
        <v>24</v>
      </c>
      <c r="B34" s="37" t="s">
        <v>191</v>
      </c>
      <c r="C34" s="37" t="s">
        <v>192</v>
      </c>
      <c r="D34" s="37" t="s">
        <v>193</v>
      </c>
      <c r="E34" s="37" t="s">
        <v>28</v>
      </c>
      <c r="F34" s="38" t="n">
        <v>6</v>
      </c>
      <c r="G34" s="39" t="s">
        <v>194</v>
      </c>
      <c r="H34" s="29" t="s">
        <v>30</v>
      </c>
      <c r="I34" s="29" t="s">
        <v>195</v>
      </c>
      <c r="J34" s="40" t="n">
        <v>6000</v>
      </c>
      <c r="K34" s="41" t="n">
        <v>40</v>
      </c>
      <c r="L34" s="42" t="s">
        <v>71</v>
      </c>
      <c r="M34" s="37" t="s">
        <v>196</v>
      </c>
      <c r="N34" s="43" t="s">
        <v>34</v>
      </c>
      <c r="O34" s="44" t="s">
        <v>35</v>
      </c>
      <c r="P34" s="45" t="s">
        <v>36</v>
      </c>
      <c r="Q34" s="46" t="s">
        <v>37</v>
      </c>
      <c r="R34" s="46" t="s">
        <v>37</v>
      </c>
      <c r="S34" s="46" t="s">
        <v>38</v>
      </c>
      <c r="T34" s="46" t="s">
        <v>39</v>
      </c>
      <c r="U34" s="47"/>
      <c r="V34" s="48" t="s">
        <v>40</v>
      </c>
      <c r="W34" s="49" t="s">
        <v>197</v>
      </c>
      <c r="X34" s="49" t="s">
        <v>193</v>
      </c>
    </row>
    <row r="35" customFormat="false" ht="120" hidden="false" customHeight="true" outlineLevel="0" collapsed="false">
      <c r="A35" s="36" t="s">
        <v>24</v>
      </c>
      <c r="B35" s="37" t="s">
        <v>198</v>
      </c>
      <c r="C35" s="37" t="s">
        <v>199</v>
      </c>
      <c r="D35" s="37" t="s">
        <v>200</v>
      </c>
      <c r="E35" s="37" t="s">
        <v>28</v>
      </c>
      <c r="F35" s="38" t="n">
        <v>6</v>
      </c>
      <c r="G35" s="39" t="s">
        <v>201</v>
      </c>
      <c r="H35" s="29" t="s">
        <v>30</v>
      </c>
      <c r="I35" s="29" t="s">
        <v>202</v>
      </c>
      <c r="J35" s="40" t="n">
        <v>6000</v>
      </c>
      <c r="K35" s="41" t="n">
        <v>70</v>
      </c>
      <c r="L35" s="42" t="s">
        <v>71</v>
      </c>
      <c r="M35" s="37" t="s">
        <v>203</v>
      </c>
      <c r="N35" s="43" t="s">
        <v>34</v>
      </c>
      <c r="O35" s="44" t="s">
        <v>35</v>
      </c>
      <c r="P35" s="45" t="s">
        <v>36</v>
      </c>
      <c r="Q35" s="46" t="s">
        <v>37</v>
      </c>
      <c r="R35" s="46" t="s">
        <v>37</v>
      </c>
      <c r="S35" s="46" t="s">
        <v>38</v>
      </c>
      <c r="T35" s="46" t="s">
        <v>39</v>
      </c>
      <c r="U35" s="47"/>
      <c r="V35" s="48" t="s">
        <v>40</v>
      </c>
      <c r="W35" s="49" t="s">
        <v>199</v>
      </c>
      <c r="X35" s="49" t="s">
        <v>200</v>
      </c>
    </row>
    <row r="36" customFormat="false" ht="180" hidden="false" customHeight="true" outlineLevel="0" collapsed="false">
      <c r="A36" s="36" t="s">
        <v>24</v>
      </c>
      <c r="B36" s="37" t="s">
        <v>204</v>
      </c>
      <c r="C36" s="37" t="s">
        <v>205</v>
      </c>
      <c r="D36" s="37" t="s">
        <v>206</v>
      </c>
      <c r="E36" s="37" t="s">
        <v>28</v>
      </c>
      <c r="F36" s="38" t="n">
        <v>18</v>
      </c>
      <c r="G36" s="39" t="s">
        <v>207</v>
      </c>
      <c r="H36" s="29" t="s">
        <v>30</v>
      </c>
      <c r="I36" s="29" t="s">
        <v>128</v>
      </c>
      <c r="J36" s="40" t="n">
        <v>18000</v>
      </c>
      <c r="K36" s="41" t="n">
        <v>35</v>
      </c>
      <c r="L36" s="42" t="s">
        <v>32</v>
      </c>
      <c r="M36" s="37" t="s">
        <v>208</v>
      </c>
      <c r="N36" s="43" t="s">
        <v>34</v>
      </c>
      <c r="O36" s="44" t="s">
        <v>35</v>
      </c>
      <c r="P36" s="45" t="s">
        <v>36</v>
      </c>
      <c r="Q36" s="46" t="s">
        <v>37</v>
      </c>
      <c r="R36" s="46" t="s">
        <v>37</v>
      </c>
      <c r="S36" s="46" t="s">
        <v>38</v>
      </c>
      <c r="T36" s="46" t="s">
        <v>39</v>
      </c>
      <c r="U36" s="47"/>
      <c r="V36" s="48" t="s">
        <v>40</v>
      </c>
      <c r="W36" s="49" t="s">
        <v>209</v>
      </c>
      <c r="X36" s="49" t="s">
        <v>206</v>
      </c>
    </row>
    <row r="37" customFormat="false" ht="120" hidden="false" customHeight="true" outlineLevel="0" collapsed="false">
      <c r="A37" s="36" t="s">
        <v>24</v>
      </c>
      <c r="B37" s="37" t="s">
        <v>210</v>
      </c>
      <c r="C37" s="37" t="s">
        <v>211</v>
      </c>
      <c r="D37" s="37" t="s">
        <v>212</v>
      </c>
      <c r="E37" s="37" t="s">
        <v>28</v>
      </c>
      <c r="F37" s="38" t="n">
        <v>12</v>
      </c>
      <c r="G37" s="39" t="s">
        <v>213</v>
      </c>
      <c r="H37" s="29" t="s">
        <v>30</v>
      </c>
      <c r="I37" s="29" t="s">
        <v>214</v>
      </c>
      <c r="J37" s="40" t="n">
        <v>12000</v>
      </c>
      <c r="K37" s="41" t="n">
        <v>24</v>
      </c>
      <c r="L37" s="42" t="s">
        <v>32</v>
      </c>
      <c r="M37" s="37" t="s">
        <v>215</v>
      </c>
      <c r="N37" s="43" t="s">
        <v>34</v>
      </c>
      <c r="O37" s="44" t="s">
        <v>35</v>
      </c>
      <c r="P37" s="45" t="s">
        <v>36</v>
      </c>
      <c r="Q37" s="46" t="s">
        <v>37</v>
      </c>
      <c r="R37" s="46" t="s">
        <v>37</v>
      </c>
      <c r="S37" s="46" t="s">
        <v>38</v>
      </c>
      <c r="T37" s="46" t="s">
        <v>39</v>
      </c>
      <c r="U37" s="47"/>
      <c r="V37" s="48" t="s">
        <v>40</v>
      </c>
      <c r="W37" s="49" t="s">
        <v>211</v>
      </c>
      <c r="X37" s="49" t="s">
        <v>212</v>
      </c>
    </row>
    <row r="38" customFormat="false" ht="120" hidden="false" customHeight="true" outlineLevel="0" collapsed="false">
      <c r="A38" s="36" t="s">
        <v>24</v>
      </c>
      <c r="B38" s="37" t="s">
        <v>210</v>
      </c>
      <c r="C38" s="37" t="s">
        <v>211</v>
      </c>
      <c r="D38" s="37" t="s">
        <v>212</v>
      </c>
      <c r="E38" s="37" t="s">
        <v>28</v>
      </c>
      <c r="F38" s="38" t="n">
        <v>12</v>
      </c>
      <c r="G38" s="39" t="s">
        <v>216</v>
      </c>
      <c r="H38" s="29" t="s">
        <v>30</v>
      </c>
      <c r="I38" s="29" t="s">
        <v>214</v>
      </c>
      <c r="J38" s="40" t="n">
        <v>12000</v>
      </c>
      <c r="K38" s="41" t="n">
        <v>24</v>
      </c>
      <c r="L38" s="42" t="s">
        <v>115</v>
      </c>
      <c r="M38" s="37" t="s">
        <v>217</v>
      </c>
      <c r="N38" s="43" t="s">
        <v>34</v>
      </c>
      <c r="O38" s="44" t="s">
        <v>35</v>
      </c>
      <c r="P38" s="45" t="s">
        <v>36</v>
      </c>
      <c r="Q38" s="46" t="s">
        <v>37</v>
      </c>
      <c r="R38" s="46" t="s">
        <v>37</v>
      </c>
      <c r="S38" s="46" t="s">
        <v>38</v>
      </c>
      <c r="T38" s="46" t="s">
        <v>39</v>
      </c>
      <c r="U38" s="47"/>
      <c r="V38" s="48" t="s">
        <v>40</v>
      </c>
      <c r="W38" s="49" t="s">
        <v>211</v>
      </c>
      <c r="X38" s="49" t="s">
        <v>212</v>
      </c>
    </row>
    <row r="39" customFormat="false" ht="180" hidden="false" customHeight="true" outlineLevel="0" collapsed="false">
      <c r="A39" s="36" t="s">
        <v>24</v>
      </c>
      <c r="B39" s="37" t="s">
        <v>218</v>
      </c>
      <c r="C39" s="37" t="s">
        <v>219</v>
      </c>
      <c r="D39" s="37" t="s">
        <v>220</v>
      </c>
      <c r="E39" s="37" t="s">
        <v>28</v>
      </c>
      <c r="F39" s="38" t="n">
        <v>6</v>
      </c>
      <c r="G39" s="39" t="s">
        <v>56</v>
      </c>
      <c r="H39" s="29" t="s">
        <v>30</v>
      </c>
      <c r="I39" s="29" t="s">
        <v>221</v>
      </c>
      <c r="J39" s="40" t="n">
        <v>6000</v>
      </c>
      <c r="K39" s="41" t="n">
        <v>24</v>
      </c>
      <c r="L39" s="42" t="s">
        <v>32</v>
      </c>
      <c r="M39" s="37" t="s">
        <v>222</v>
      </c>
      <c r="N39" s="43" t="s">
        <v>34</v>
      </c>
      <c r="O39" s="44" t="s">
        <v>35</v>
      </c>
      <c r="P39" s="45" t="s">
        <v>36</v>
      </c>
      <c r="Q39" s="46" t="s">
        <v>37</v>
      </c>
      <c r="R39" s="46" t="s">
        <v>37</v>
      </c>
      <c r="S39" s="46" t="s">
        <v>38</v>
      </c>
      <c r="T39" s="46" t="s">
        <v>39</v>
      </c>
      <c r="U39" s="47"/>
      <c r="V39" s="48" t="s">
        <v>40</v>
      </c>
      <c r="W39" s="49" t="s">
        <v>219</v>
      </c>
      <c r="X39" s="49" t="s">
        <v>220</v>
      </c>
    </row>
    <row r="40" customFormat="false" ht="225" hidden="false" customHeight="true" outlineLevel="0" collapsed="false">
      <c r="A40" s="36" t="s">
        <v>24</v>
      </c>
      <c r="B40" s="37" t="s">
        <v>223</v>
      </c>
      <c r="C40" s="37" t="s">
        <v>224</v>
      </c>
      <c r="D40" s="37" t="s">
        <v>220</v>
      </c>
      <c r="E40" s="37" t="s">
        <v>28</v>
      </c>
      <c r="F40" s="38" t="n">
        <v>6</v>
      </c>
      <c r="G40" s="39" t="s">
        <v>93</v>
      </c>
      <c r="H40" s="29" t="s">
        <v>30</v>
      </c>
      <c r="I40" s="29" t="s">
        <v>214</v>
      </c>
      <c r="J40" s="40" t="n">
        <v>6000</v>
      </c>
      <c r="K40" s="41" t="n">
        <v>24</v>
      </c>
      <c r="L40" s="42" t="s">
        <v>32</v>
      </c>
      <c r="M40" s="37" t="s">
        <v>225</v>
      </c>
      <c r="N40" s="43" t="s">
        <v>34</v>
      </c>
      <c r="O40" s="44" t="s">
        <v>35</v>
      </c>
      <c r="P40" s="45" t="s">
        <v>36</v>
      </c>
      <c r="Q40" s="46" t="s">
        <v>37</v>
      </c>
      <c r="R40" s="46" t="s">
        <v>37</v>
      </c>
      <c r="S40" s="46" t="s">
        <v>38</v>
      </c>
      <c r="T40" s="46" t="s">
        <v>39</v>
      </c>
      <c r="U40" s="47"/>
      <c r="V40" s="48" t="s">
        <v>40</v>
      </c>
      <c r="W40" s="49" t="s">
        <v>224</v>
      </c>
      <c r="X40" s="49" t="s">
        <v>220</v>
      </c>
    </row>
    <row r="41" customFormat="false" ht="120" hidden="false" customHeight="true" outlineLevel="0" collapsed="false">
      <c r="A41" s="36" t="s">
        <v>24</v>
      </c>
      <c r="B41" s="37" t="s">
        <v>226</v>
      </c>
      <c r="C41" s="37" t="s">
        <v>227</v>
      </c>
      <c r="D41" s="37" t="s">
        <v>228</v>
      </c>
      <c r="E41" s="37" t="s">
        <v>28</v>
      </c>
      <c r="F41" s="38" t="n">
        <v>12</v>
      </c>
      <c r="G41" s="39" t="s">
        <v>229</v>
      </c>
      <c r="H41" s="29" t="s">
        <v>30</v>
      </c>
      <c r="I41" s="29" t="s">
        <v>31</v>
      </c>
      <c r="J41" s="40" t="n">
        <v>12000</v>
      </c>
      <c r="K41" s="41" t="n">
        <v>20</v>
      </c>
      <c r="L41" s="42" t="s">
        <v>71</v>
      </c>
      <c r="M41" s="37" t="s">
        <v>230</v>
      </c>
      <c r="N41" s="43" t="s">
        <v>34</v>
      </c>
      <c r="O41" s="44" t="s">
        <v>35</v>
      </c>
      <c r="P41" s="45" t="s">
        <v>36</v>
      </c>
      <c r="Q41" s="46" t="s">
        <v>37</v>
      </c>
      <c r="R41" s="46" t="s">
        <v>37</v>
      </c>
      <c r="S41" s="46" t="s">
        <v>38</v>
      </c>
      <c r="T41" s="46" t="s">
        <v>39</v>
      </c>
      <c r="U41" s="47"/>
      <c r="V41" s="48" t="s">
        <v>40</v>
      </c>
      <c r="W41" s="49" t="s">
        <v>227</v>
      </c>
      <c r="X41" s="49" t="s">
        <v>228</v>
      </c>
    </row>
    <row r="42" customFormat="false" ht="120" hidden="false" customHeight="true" outlineLevel="0" collapsed="false">
      <c r="A42" s="36" t="s">
        <v>24</v>
      </c>
      <c r="B42" s="37" t="s">
        <v>226</v>
      </c>
      <c r="C42" s="37" t="s">
        <v>227</v>
      </c>
      <c r="D42" s="37" t="s">
        <v>228</v>
      </c>
      <c r="E42" s="37" t="s">
        <v>28</v>
      </c>
      <c r="F42" s="38" t="n">
        <v>12</v>
      </c>
      <c r="G42" s="39" t="s">
        <v>231</v>
      </c>
      <c r="H42" s="29" t="s">
        <v>30</v>
      </c>
      <c r="I42" s="29" t="s">
        <v>31</v>
      </c>
      <c r="J42" s="40" t="n">
        <v>12000</v>
      </c>
      <c r="K42" s="41" t="n">
        <v>20</v>
      </c>
      <c r="L42" s="42" t="s">
        <v>115</v>
      </c>
      <c r="M42" s="37" t="s">
        <v>232</v>
      </c>
      <c r="N42" s="43" t="s">
        <v>34</v>
      </c>
      <c r="O42" s="44" t="s">
        <v>35</v>
      </c>
      <c r="P42" s="45" t="s">
        <v>36</v>
      </c>
      <c r="Q42" s="46" t="s">
        <v>37</v>
      </c>
      <c r="R42" s="46" t="s">
        <v>37</v>
      </c>
      <c r="S42" s="46" t="s">
        <v>38</v>
      </c>
      <c r="T42" s="46" t="s">
        <v>39</v>
      </c>
      <c r="U42" s="47"/>
      <c r="V42" s="48" t="s">
        <v>40</v>
      </c>
      <c r="W42" s="49" t="s">
        <v>227</v>
      </c>
      <c r="X42" s="49" t="s">
        <v>228</v>
      </c>
    </row>
    <row r="43" customFormat="false" ht="195" hidden="false" customHeight="true" outlineLevel="0" collapsed="false">
      <c r="A43" s="36" t="s">
        <v>24</v>
      </c>
      <c r="B43" s="37" t="s">
        <v>233</v>
      </c>
      <c r="C43" s="37" t="s">
        <v>234</v>
      </c>
      <c r="D43" s="37" t="s">
        <v>235</v>
      </c>
      <c r="E43" s="37" t="s">
        <v>28</v>
      </c>
      <c r="F43" s="38" t="n">
        <v>12</v>
      </c>
      <c r="G43" s="39" t="s">
        <v>236</v>
      </c>
      <c r="H43" s="29" t="s">
        <v>30</v>
      </c>
      <c r="I43" s="29" t="s">
        <v>237</v>
      </c>
      <c r="J43" s="40" t="n">
        <v>12000</v>
      </c>
      <c r="K43" s="41" t="n">
        <v>32</v>
      </c>
      <c r="L43" s="42" t="s">
        <v>71</v>
      </c>
      <c r="M43" s="37" t="s">
        <v>238</v>
      </c>
      <c r="N43" s="43" t="s">
        <v>34</v>
      </c>
      <c r="O43" s="44" t="s">
        <v>35</v>
      </c>
      <c r="P43" s="45" t="s">
        <v>36</v>
      </c>
      <c r="Q43" s="46" t="s">
        <v>37</v>
      </c>
      <c r="R43" s="46" t="s">
        <v>37</v>
      </c>
      <c r="S43" s="46" t="s">
        <v>38</v>
      </c>
      <c r="T43" s="46" t="s">
        <v>39</v>
      </c>
      <c r="U43" s="47"/>
      <c r="V43" s="48" t="s">
        <v>40</v>
      </c>
      <c r="W43" s="49" t="s">
        <v>234</v>
      </c>
      <c r="X43" s="49" t="s">
        <v>235</v>
      </c>
    </row>
    <row r="44" customFormat="false" ht="120" hidden="false" customHeight="true" outlineLevel="0" collapsed="false">
      <c r="A44" s="36" t="s">
        <v>24</v>
      </c>
      <c r="B44" s="37" t="s">
        <v>239</v>
      </c>
      <c r="C44" s="37" t="s">
        <v>240</v>
      </c>
      <c r="D44" s="37" t="s">
        <v>241</v>
      </c>
      <c r="E44" s="37" t="s">
        <v>28</v>
      </c>
      <c r="F44" s="38" t="n">
        <v>6</v>
      </c>
      <c r="G44" s="39" t="s">
        <v>242</v>
      </c>
      <c r="H44" s="29" t="s">
        <v>30</v>
      </c>
      <c r="I44" s="29" t="s">
        <v>243</v>
      </c>
      <c r="J44" s="40" t="n">
        <v>6000</v>
      </c>
      <c r="K44" s="41" t="n">
        <v>60</v>
      </c>
      <c r="L44" s="42" t="s">
        <v>71</v>
      </c>
      <c r="M44" s="37" t="s">
        <v>244</v>
      </c>
      <c r="N44" s="43" t="s">
        <v>34</v>
      </c>
      <c r="O44" s="44" t="s">
        <v>35</v>
      </c>
      <c r="P44" s="45" t="s">
        <v>36</v>
      </c>
      <c r="Q44" s="46" t="s">
        <v>37</v>
      </c>
      <c r="R44" s="46" t="s">
        <v>37</v>
      </c>
      <c r="S44" s="46" t="s">
        <v>38</v>
      </c>
      <c r="T44" s="46" t="s">
        <v>39</v>
      </c>
      <c r="U44" s="47"/>
      <c r="V44" s="48" t="s">
        <v>40</v>
      </c>
      <c r="W44" s="49" t="s">
        <v>240</v>
      </c>
      <c r="X44" s="49" t="s">
        <v>241</v>
      </c>
    </row>
    <row r="45" customFormat="false" ht="120" hidden="false" customHeight="true" outlineLevel="0" collapsed="false">
      <c r="A45" s="36" t="s">
        <v>24</v>
      </c>
      <c r="B45" s="37" t="s">
        <v>245</v>
      </c>
      <c r="C45" s="37" t="s">
        <v>246</v>
      </c>
      <c r="D45" s="37" t="s">
        <v>247</v>
      </c>
      <c r="E45" s="37" t="s">
        <v>28</v>
      </c>
      <c r="F45" s="38" t="n">
        <v>6</v>
      </c>
      <c r="G45" s="39" t="s">
        <v>147</v>
      </c>
      <c r="H45" s="29" t="s">
        <v>30</v>
      </c>
      <c r="I45" s="29" t="s">
        <v>248</v>
      </c>
      <c r="J45" s="40" t="n">
        <v>6000</v>
      </c>
      <c r="K45" s="41" t="n">
        <v>24</v>
      </c>
      <c r="L45" s="42" t="s">
        <v>71</v>
      </c>
      <c r="M45" s="37" t="s">
        <v>249</v>
      </c>
      <c r="N45" s="43" t="s">
        <v>34</v>
      </c>
      <c r="O45" s="44" t="s">
        <v>35</v>
      </c>
      <c r="P45" s="45" t="s">
        <v>36</v>
      </c>
      <c r="Q45" s="46" t="s">
        <v>37</v>
      </c>
      <c r="R45" s="46" t="s">
        <v>37</v>
      </c>
      <c r="S45" s="46" t="s">
        <v>38</v>
      </c>
      <c r="T45" s="46" t="s">
        <v>39</v>
      </c>
      <c r="U45" s="47"/>
      <c r="V45" s="48" t="s">
        <v>40</v>
      </c>
      <c r="W45" s="49" t="s">
        <v>246</v>
      </c>
      <c r="X45" s="49" t="s">
        <v>247</v>
      </c>
    </row>
    <row r="46" customFormat="false" ht="105" hidden="false" customHeight="true" outlineLevel="0" collapsed="false">
      <c r="A46" s="36" t="s">
        <v>24</v>
      </c>
      <c r="B46" s="37" t="s">
        <v>250</v>
      </c>
      <c r="C46" s="37" t="s">
        <v>251</v>
      </c>
      <c r="D46" s="37" t="s">
        <v>252</v>
      </c>
      <c r="E46" s="37" t="s">
        <v>28</v>
      </c>
      <c r="F46" s="38" t="n">
        <v>6</v>
      </c>
      <c r="G46" s="39" t="s">
        <v>44</v>
      </c>
      <c r="H46" s="29" t="s">
        <v>30</v>
      </c>
      <c r="I46" s="29" t="s">
        <v>253</v>
      </c>
      <c r="J46" s="40" t="n">
        <v>6000</v>
      </c>
      <c r="K46" s="41" t="n">
        <v>30</v>
      </c>
      <c r="L46" s="42" t="s">
        <v>32</v>
      </c>
      <c r="M46" s="37" t="s">
        <v>254</v>
      </c>
      <c r="N46" s="43" t="s">
        <v>34</v>
      </c>
      <c r="O46" s="44" t="s">
        <v>35</v>
      </c>
      <c r="P46" s="45" t="s">
        <v>36</v>
      </c>
      <c r="Q46" s="46" t="s">
        <v>37</v>
      </c>
      <c r="R46" s="46" t="s">
        <v>37</v>
      </c>
      <c r="S46" s="46" t="s">
        <v>38</v>
      </c>
      <c r="T46" s="46" t="s">
        <v>39</v>
      </c>
      <c r="U46" s="47"/>
      <c r="V46" s="48" t="s">
        <v>40</v>
      </c>
      <c r="W46" s="49" t="s">
        <v>251</v>
      </c>
      <c r="X46" s="49" t="s">
        <v>252</v>
      </c>
    </row>
    <row r="47" customFormat="false" ht="105" hidden="false" customHeight="true" outlineLevel="0" collapsed="false">
      <c r="A47" s="36" t="s">
        <v>24</v>
      </c>
      <c r="B47" s="37" t="s">
        <v>255</v>
      </c>
      <c r="C47" s="37" t="s">
        <v>256</v>
      </c>
      <c r="D47" s="37" t="s">
        <v>252</v>
      </c>
      <c r="E47" s="37" t="s">
        <v>28</v>
      </c>
      <c r="F47" s="38" t="n">
        <v>6</v>
      </c>
      <c r="G47" s="39" t="s">
        <v>106</v>
      </c>
      <c r="H47" s="29" t="s">
        <v>30</v>
      </c>
      <c r="I47" s="29" t="s">
        <v>257</v>
      </c>
      <c r="J47" s="40" t="n">
        <v>6000</v>
      </c>
      <c r="K47" s="41" t="n">
        <v>15</v>
      </c>
      <c r="L47" s="42" t="s">
        <v>32</v>
      </c>
      <c r="M47" s="37" t="s">
        <v>258</v>
      </c>
      <c r="N47" s="43" t="s">
        <v>34</v>
      </c>
      <c r="O47" s="44" t="s">
        <v>35</v>
      </c>
      <c r="P47" s="45" t="s">
        <v>36</v>
      </c>
      <c r="Q47" s="46" t="s">
        <v>37</v>
      </c>
      <c r="R47" s="46" t="s">
        <v>37</v>
      </c>
      <c r="S47" s="46" t="s">
        <v>38</v>
      </c>
      <c r="T47" s="46" t="s">
        <v>39</v>
      </c>
      <c r="U47" s="47"/>
      <c r="V47" s="48" t="s">
        <v>40</v>
      </c>
      <c r="W47" s="49" t="s">
        <v>256</v>
      </c>
      <c r="X47" s="49" t="s">
        <v>252</v>
      </c>
    </row>
    <row r="48" customFormat="false" ht="135" hidden="false" customHeight="true" outlineLevel="0" collapsed="false">
      <c r="A48" s="36" t="s">
        <v>24</v>
      </c>
      <c r="B48" s="37" t="s">
        <v>259</v>
      </c>
      <c r="C48" s="37" t="s">
        <v>260</v>
      </c>
      <c r="D48" s="37" t="s">
        <v>252</v>
      </c>
      <c r="E48" s="37" t="s">
        <v>28</v>
      </c>
      <c r="F48" s="38" t="n">
        <v>6</v>
      </c>
      <c r="G48" s="39" t="s">
        <v>106</v>
      </c>
      <c r="H48" s="29" t="s">
        <v>30</v>
      </c>
      <c r="I48" s="29" t="s">
        <v>261</v>
      </c>
      <c r="J48" s="40" t="n">
        <v>6000</v>
      </c>
      <c r="K48" s="41" t="n">
        <v>20</v>
      </c>
      <c r="L48" s="42" t="s">
        <v>32</v>
      </c>
      <c r="M48" s="37" t="s">
        <v>262</v>
      </c>
      <c r="N48" s="43" t="s">
        <v>34</v>
      </c>
      <c r="O48" s="44" t="s">
        <v>35</v>
      </c>
      <c r="P48" s="45" t="s">
        <v>36</v>
      </c>
      <c r="Q48" s="46" t="s">
        <v>37</v>
      </c>
      <c r="R48" s="46" t="s">
        <v>37</v>
      </c>
      <c r="S48" s="46" t="s">
        <v>38</v>
      </c>
      <c r="T48" s="46" t="s">
        <v>39</v>
      </c>
      <c r="U48" s="47"/>
      <c r="V48" s="48" t="s">
        <v>40</v>
      </c>
      <c r="W48" s="49" t="s">
        <v>260</v>
      </c>
      <c r="X48" s="49" t="s">
        <v>252</v>
      </c>
    </row>
    <row r="49" customFormat="false" ht="135" hidden="false" customHeight="true" outlineLevel="0" collapsed="false">
      <c r="A49" s="36" t="s">
        <v>24</v>
      </c>
      <c r="B49" s="37" t="s">
        <v>259</v>
      </c>
      <c r="C49" s="37" t="s">
        <v>260</v>
      </c>
      <c r="D49" s="37" t="s">
        <v>252</v>
      </c>
      <c r="E49" s="37" t="s">
        <v>28</v>
      </c>
      <c r="F49" s="38" t="n">
        <v>6</v>
      </c>
      <c r="G49" s="39" t="s">
        <v>29</v>
      </c>
      <c r="H49" s="29" t="s">
        <v>30</v>
      </c>
      <c r="I49" s="29" t="s">
        <v>261</v>
      </c>
      <c r="J49" s="40" t="n">
        <v>6000</v>
      </c>
      <c r="K49" s="41" t="n">
        <v>20</v>
      </c>
      <c r="L49" s="42" t="s">
        <v>32</v>
      </c>
      <c r="M49" s="37" t="s">
        <v>263</v>
      </c>
      <c r="N49" s="43" t="s">
        <v>34</v>
      </c>
      <c r="O49" s="44" t="s">
        <v>35</v>
      </c>
      <c r="P49" s="45" t="s">
        <v>36</v>
      </c>
      <c r="Q49" s="46" t="s">
        <v>37</v>
      </c>
      <c r="R49" s="46" t="s">
        <v>37</v>
      </c>
      <c r="S49" s="46" t="s">
        <v>38</v>
      </c>
      <c r="T49" s="46" t="s">
        <v>39</v>
      </c>
      <c r="U49" s="47"/>
      <c r="V49" s="48" t="s">
        <v>40</v>
      </c>
      <c r="W49" s="49" t="s">
        <v>260</v>
      </c>
      <c r="X49" s="49" t="s">
        <v>252</v>
      </c>
    </row>
    <row r="50" customFormat="false" ht="150" hidden="false" customHeight="true" outlineLevel="0" collapsed="false">
      <c r="A50" s="36" t="s">
        <v>24</v>
      </c>
      <c r="B50" s="37" t="s">
        <v>264</v>
      </c>
      <c r="C50" s="37" t="s">
        <v>265</v>
      </c>
      <c r="D50" s="37" t="s">
        <v>266</v>
      </c>
      <c r="E50" s="37" t="s">
        <v>28</v>
      </c>
      <c r="F50" s="38" t="n">
        <v>6</v>
      </c>
      <c r="G50" s="39" t="s">
        <v>267</v>
      </c>
      <c r="H50" s="29" t="s">
        <v>30</v>
      </c>
      <c r="I50" s="29" t="s">
        <v>261</v>
      </c>
      <c r="J50" s="40" t="n">
        <v>6000</v>
      </c>
      <c r="K50" s="41" t="n">
        <v>30</v>
      </c>
      <c r="L50" s="42" t="s">
        <v>32</v>
      </c>
      <c r="M50" s="37" t="s">
        <v>268</v>
      </c>
      <c r="N50" s="43" t="s">
        <v>34</v>
      </c>
      <c r="O50" s="44" t="s">
        <v>35</v>
      </c>
      <c r="P50" s="45" t="s">
        <v>36</v>
      </c>
      <c r="Q50" s="46" t="s">
        <v>37</v>
      </c>
      <c r="R50" s="46" t="s">
        <v>37</v>
      </c>
      <c r="S50" s="46" t="s">
        <v>38</v>
      </c>
      <c r="T50" s="46" t="s">
        <v>39</v>
      </c>
      <c r="U50" s="47"/>
      <c r="V50" s="48" t="s">
        <v>40</v>
      </c>
      <c r="W50" s="49" t="s">
        <v>265</v>
      </c>
      <c r="X50" s="49" t="s">
        <v>266</v>
      </c>
    </row>
    <row r="51" customFormat="false" ht="180" hidden="false" customHeight="true" outlineLevel="0" collapsed="false">
      <c r="A51" s="36" t="s">
        <v>24</v>
      </c>
      <c r="B51" s="37" t="s">
        <v>269</v>
      </c>
      <c r="C51" s="37" t="s">
        <v>270</v>
      </c>
      <c r="D51" s="37" t="s">
        <v>271</v>
      </c>
      <c r="E51" s="37" t="s">
        <v>28</v>
      </c>
      <c r="F51" s="38" t="n">
        <v>6</v>
      </c>
      <c r="G51" s="39" t="s">
        <v>272</v>
      </c>
      <c r="H51" s="29" t="s">
        <v>30</v>
      </c>
      <c r="I51" s="29" t="s">
        <v>273</v>
      </c>
      <c r="J51" s="40" t="n">
        <v>6000</v>
      </c>
      <c r="K51" s="41" t="n">
        <v>30</v>
      </c>
      <c r="L51" s="42" t="s">
        <v>115</v>
      </c>
      <c r="M51" s="37" t="s">
        <v>274</v>
      </c>
      <c r="N51" s="43" t="s">
        <v>34</v>
      </c>
      <c r="O51" s="44" t="s">
        <v>35</v>
      </c>
      <c r="P51" s="45" t="s">
        <v>36</v>
      </c>
      <c r="Q51" s="46" t="s">
        <v>37</v>
      </c>
      <c r="R51" s="46" t="s">
        <v>37</v>
      </c>
      <c r="S51" s="46" t="s">
        <v>38</v>
      </c>
      <c r="T51" s="46" t="s">
        <v>39</v>
      </c>
      <c r="U51" s="47"/>
      <c r="V51" s="48" t="s">
        <v>40</v>
      </c>
      <c r="W51" s="49" t="s">
        <v>270</v>
      </c>
      <c r="X51" s="49" t="s">
        <v>271</v>
      </c>
    </row>
    <row r="52" customFormat="false" ht="180" hidden="false" customHeight="true" outlineLevel="0" collapsed="false">
      <c r="A52" s="36" t="s">
        <v>24</v>
      </c>
      <c r="B52" s="37" t="s">
        <v>275</v>
      </c>
      <c r="C52" s="37" t="s">
        <v>276</v>
      </c>
      <c r="D52" s="37" t="s">
        <v>277</v>
      </c>
      <c r="E52" s="37" t="s">
        <v>28</v>
      </c>
      <c r="F52" s="38" t="n">
        <v>6</v>
      </c>
      <c r="G52" s="39" t="s">
        <v>113</v>
      </c>
      <c r="H52" s="29" t="s">
        <v>30</v>
      </c>
      <c r="I52" s="29" t="s">
        <v>278</v>
      </c>
      <c r="J52" s="40" t="n">
        <v>6000</v>
      </c>
      <c r="K52" s="41" t="n">
        <v>30</v>
      </c>
      <c r="L52" s="42" t="s">
        <v>115</v>
      </c>
      <c r="M52" s="37" t="s">
        <v>279</v>
      </c>
      <c r="N52" s="43" t="s">
        <v>34</v>
      </c>
      <c r="O52" s="44" t="s">
        <v>35</v>
      </c>
      <c r="P52" s="45" t="s">
        <v>36</v>
      </c>
      <c r="Q52" s="46" t="s">
        <v>37</v>
      </c>
      <c r="R52" s="46" t="s">
        <v>37</v>
      </c>
      <c r="S52" s="46" t="s">
        <v>38</v>
      </c>
      <c r="T52" s="46" t="s">
        <v>39</v>
      </c>
      <c r="U52" s="47"/>
      <c r="V52" s="48" t="s">
        <v>40</v>
      </c>
      <c r="W52" s="49" t="s">
        <v>276</v>
      </c>
      <c r="X52" s="49" t="s">
        <v>277</v>
      </c>
    </row>
    <row r="53" customFormat="false" ht="195" hidden="false" customHeight="true" outlineLevel="0" collapsed="false">
      <c r="A53" s="36" t="s">
        <v>24</v>
      </c>
      <c r="B53" s="37" t="s">
        <v>280</v>
      </c>
      <c r="C53" s="37" t="s">
        <v>281</v>
      </c>
      <c r="D53" s="37" t="s">
        <v>282</v>
      </c>
      <c r="E53" s="37" t="s">
        <v>28</v>
      </c>
      <c r="F53" s="38" t="n">
        <v>6</v>
      </c>
      <c r="G53" s="39" t="s">
        <v>283</v>
      </c>
      <c r="H53" s="29" t="s">
        <v>30</v>
      </c>
      <c r="I53" s="29" t="s">
        <v>284</v>
      </c>
      <c r="J53" s="40" t="n">
        <v>6000</v>
      </c>
      <c r="K53" s="41" t="n">
        <v>40</v>
      </c>
      <c r="L53" s="42" t="s">
        <v>115</v>
      </c>
      <c r="M53" s="37" t="s">
        <v>285</v>
      </c>
      <c r="N53" s="43" t="s">
        <v>34</v>
      </c>
      <c r="O53" s="44" t="s">
        <v>35</v>
      </c>
      <c r="P53" s="45" t="s">
        <v>36</v>
      </c>
      <c r="Q53" s="46" t="s">
        <v>37</v>
      </c>
      <c r="R53" s="46" t="s">
        <v>37</v>
      </c>
      <c r="S53" s="46" t="s">
        <v>38</v>
      </c>
      <c r="T53" s="46" t="s">
        <v>39</v>
      </c>
      <c r="U53" s="47"/>
      <c r="V53" s="48" t="s">
        <v>40</v>
      </c>
      <c r="W53" s="49" t="s">
        <v>281</v>
      </c>
      <c r="X53" s="49" t="s">
        <v>282</v>
      </c>
    </row>
    <row r="54" customFormat="false" ht="105" hidden="false" customHeight="true" outlineLevel="0" collapsed="false">
      <c r="A54" s="36" t="s">
        <v>24</v>
      </c>
      <c r="B54" s="37" t="s">
        <v>286</v>
      </c>
      <c r="C54" s="37" t="s">
        <v>287</v>
      </c>
      <c r="D54" s="37" t="s">
        <v>288</v>
      </c>
      <c r="E54" s="37" t="s">
        <v>28</v>
      </c>
      <c r="F54" s="38" t="n">
        <v>6</v>
      </c>
      <c r="G54" s="39" t="s">
        <v>289</v>
      </c>
      <c r="H54" s="29" t="s">
        <v>30</v>
      </c>
      <c r="I54" s="29" t="s">
        <v>290</v>
      </c>
      <c r="J54" s="40" t="n">
        <v>6000</v>
      </c>
      <c r="K54" s="41" t="n">
        <v>20</v>
      </c>
      <c r="L54" s="42" t="s">
        <v>115</v>
      </c>
      <c r="M54" s="37" t="s">
        <v>291</v>
      </c>
      <c r="N54" s="43" t="s">
        <v>34</v>
      </c>
      <c r="O54" s="44" t="s">
        <v>35</v>
      </c>
      <c r="P54" s="45" t="s">
        <v>36</v>
      </c>
      <c r="Q54" s="46" t="s">
        <v>37</v>
      </c>
      <c r="R54" s="46" t="s">
        <v>37</v>
      </c>
      <c r="S54" s="46" t="s">
        <v>38</v>
      </c>
      <c r="T54" s="46" t="s">
        <v>39</v>
      </c>
      <c r="U54" s="47"/>
      <c r="V54" s="48" t="s">
        <v>40</v>
      </c>
      <c r="W54" s="49" t="s">
        <v>287</v>
      </c>
      <c r="X54" s="49" t="s">
        <v>288</v>
      </c>
    </row>
    <row r="55" customFormat="false" ht="180" hidden="false" customHeight="true" outlineLevel="0" collapsed="false">
      <c r="A55" s="36" t="s">
        <v>24</v>
      </c>
      <c r="B55" s="37" t="s">
        <v>292</v>
      </c>
      <c r="C55" s="37" t="s">
        <v>293</v>
      </c>
      <c r="D55" s="37" t="s">
        <v>294</v>
      </c>
      <c r="E55" s="37" t="s">
        <v>28</v>
      </c>
      <c r="F55" s="38" t="n">
        <v>6</v>
      </c>
      <c r="G55" s="39" t="s">
        <v>93</v>
      </c>
      <c r="H55" s="29" t="s">
        <v>30</v>
      </c>
      <c r="I55" s="29" t="s">
        <v>295</v>
      </c>
      <c r="J55" s="40" t="n">
        <v>6000</v>
      </c>
      <c r="K55" s="41" t="n">
        <v>30</v>
      </c>
      <c r="L55" s="42" t="s">
        <v>32</v>
      </c>
      <c r="M55" s="37" t="s">
        <v>296</v>
      </c>
      <c r="N55" s="43" t="s">
        <v>34</v>
      </c>
      <c r="O55" s="44" t="s">
        <v>35</v>
      </c>
      <c r="P55" s="45" t="s">
        <v>36</v>
      </c>
      <c r="Q55" s="46" t="s">
        <v>37</v>
      </c>
      <c r="R55" s="46" t="s">
        <v>37</v>
      </c>
      <c r="S55" s="46" t="s">
        <v>38</v>
      </c>
      <c r="T55" s="46" t="s">
        <v>39</v>
      </c>
      <c r="U55" s="47"/>
      <c r="V55" s="48" t="s">
        <v>40</v>
      </c>
      <c r="W55" s="49" t="s">
        <v>293</v>
      </c>
      <c r="X55" s="49" t="s">
        <v>294</v>
      </c>
    </row>
    <row r="56" customFormat="false" ht="210" hidden="false" customHeight="true" outlineLevel="0" collapsed="false">
      <c r="A56" s="36" t="s">
        <v>24</v>
      </c>
      <c r="B56" s="37" t="s">
        <v>297</v>
      </c>
      <c r="C56" s="37" t="s">
        <v>298</v>
      </c>
      <c r="D56" s="37" t="s">
        <v>294</v>
      </c>
      <c r="E56" s="37" t="s">
        <v>28</v>
      </c>
      <c r="F56" s="38" t="n">
        <v>6</v>
      </c>
      <c r="G56" s="39" t="s">
        <v>299</v>
      </c>
      <c r="H56" s="29" t="s">
        <v>30</v>
      </c>
      <c r="I56" s="29" t="s">
        <v>300</v>
      </c>
      <c r="J56" s="40" t="n">
        <v>6000</v>
      </c>
      <c r="K56" s="41" t="n">
        <v>30</v>
      </c>
      <c r="L56" s="42" t="s">
        <v>115</v>
      </c>
      <c r="M56" s="37" t="s">
        <v>301</v>
      </c>
      <c r="N56" s="43" t="s">
        <v>34</v>
      </c>
      <c r="O56" s="44" t="s">
        <v>35</v>
      </c>
      <c r="P56" s="45" t="s">
        <v>36</v>
      </c>
      <c r="Q56" s="46" t="s">
        <v>37</v>
      </c>
      <c r="R56" s="46" t="s">
        <v>37</v>
      </c>
      <c r="S56" s="46" t="s">
        <v>38</v>
      </c>
      <c r="T56" s="46" t="s">
        <v>39</v>
      </c>
      <c r="U56" s="47"/>
      <c r="V56" s="48" t="s">
        <v>40</v>
      </c>
      <c r="W56" s="49" t="s">
        <v>298</v>
      </c>
      <c r="X56" s="49" t="s">
        <v>294</v>
      </c>
    </row>
    <row r="57" customFormat="false" ht="165" hidden="false" customHeight="true" outlineLevel="0" collapsed="false">
      <c r="A57" s="36" t="s">
        <v>24</v>
      </c>
      <c r="B57" s="37" t="s">
        <v>302</v>
      </c>
      <c r="C57" s="37" t="s">
        <v>303</v>
      </c>
      <c r="D57" s="37" t="s">
        <v>304</v>
      </c>
      <c r="E57" s="37" t="s">
        <v>28</v>
      </c>
      <c r="F57" s="38" t="n">
        <v>6</v>
      </c>
      <c r="G57" s="39" t="s">
        <v>194</v>
      </c>
      <c r="H57" s="29" t="s">
        <v>30</v>
      </c>
      <c r="I57" s="29" t="s">
        <v>305</v>
      </c>
      <c r="J57" s="40" t="n">
        <v>6000</v>
      </c>
      <c r="K57" s="41" t="n">
        <v>30</v>
      </c>
      <c r="L57" s="42" t="s">
        <v>71</v>
      </c>
      <c r="M57" s="37" t="s">
        <v>306</v>
      </c>
      <c r="N57" s="43" t="s">
        <v>34</v>
      </c>
      <c r="O57" s="44" t="s">
        <v>35</v>
      </c>
      <c r="P57" s="45" t="s">
        <v>36</v>
      </c>
      <c r="Q57" s="46" t="s">
        <v>37</v>
      </c>
      <c r="R57" s="46" t="s">
        <v>37</v>
      </c>
      <c r="S57" s="46" t="s">
        <v>38</v>
      </c>
      <c r="T57" s="46" t="s">
        <v>39</v>
      </c>
      <c r="U57" s="47"/>
      <c r="V57" s="48" t="s">
        <v>40</v>
      </c>
      <c r="W57" s="49" t="s">
        <v>303</v>
      </c>
      <c r="X57" s="49" t="s">
        <v>304</v>
      </c>
    </row>
    <row r="58" customFormat="false" ht="165" hidden="false" customHeight="true" outlineLevel="0" collapsed="false">
      <c r="A58" s="36" t="s">
        <v>24</v>
      </c>
      <c r="B58" s="37" t="s">
        <v>307</v>
      </c>
      <c r="C58" s="37" t="s">
        <v>308</v>
      </c>
      <c r="D58" s="37" t="s">
        <v>309</v>
      </c>
      <c r="E58" s="37" t="s">
        <v>28</v>
      </c>
      <c r="F58" s="38" t="n">
        <v>6</v>
      </c>
      <c r="G58" s="39" t="s">
        <v>310</v>
      </c>
      <c r="H58" s="29" t="s">
        <v>30</v>
      </c>
      <c r="I58" s="29" t="s">
        <v>311</v>
      </c>
      <c r="J58" s="40" t="n">
        <v>6000</v>
      </c>
      <c r="K58" s="41" t="n">
        <v>20</v>
      </c>
      <c r="L58" s="42" t="s">
        <v>32</v>
      </c>
      <c r="M58" s="37" t="s">
        <v>312</v>
      </c>
      <c r="N58" s="43" t="s">
        <v>34</v>
      </c>
      <c r="O58" s="44" t="s">
        <v>35</v>
      </c>
      <c r="P58" s="45" t="s">
        <v>36</v>
      </c>
      <c r="Q58" s="46" t="s">
        <v>37</v>
      </c>
      <c r="R58" s="46" t="s">
        <v>37</v>
      </c>
      <c r="S58" s="46" t="s">
        <v>38</v>
      </c>
      <c r="T58" s="46" t="s">
        <v>39</v>
      </c>
      <c r="U58" s="47"/>
      <c r="V58" s="48" t="s">
        <v>40</v>
      </c>
      <c r="W58" s="49" t="s">
        <v>308</v>
      </c>
      <c r="X58" s="49" t="s">
        <v>309</v>
      </c>
    </row>
    <row r="59" customFormat="false" ht="180" hidden="false" customHeight="true" outlineLevel="0" collapsed="false">
      <c r="A59" s="36" t="s">
        <v>24</v>
      </c>
      <c r="B59" s="37" t="s">
        <v>313</v>
      </c>
      <c r="C59" s="37" t="s">
        <v>314</v>
      </c>
      <c r="D59" s="37" t="s">
        <v>315</v>
      </c>
      <c r="E59" s="37" t="s">
        <v>28</v>
      </c>
      <c r="F59" s="38" t="n">
        <v>6</v>
      </c>
      <c r="G59" s="39" t="s">
        <v>93</v>
      </c>
      <c r="H59" s="29" t="s">
        <v>30</v>
      </c>
      <c r="I59" s="29" t="s">
        <v>316</v>
      </c>
      <c r="J59" s="40" t="n">
        <v>6000</v>
      </c>
      <c r="K59" s="41" t="n">
        <v>30</v>
      </c>
      <c r="L59" s="42" t="s">
        <v>32</v>
      </c>
      <c r="M59" s="37" t="s">
        <v>317</v>
      </c>
      <c r="N59" s="43" t="s">
        <v>34</v>
      </c>
      <c r="O59" s="44" t="s">
        <v>35</v>
      </c>
      <c r="P59" s="45" t="s">
        <v>36</v>
      </c>
      <c r="Q59" s="46" t="s">
        <v>37</v>
      </c>
      <c r="R59" s="46" t="s">
        <v>37</v>
      </c>
      <c r="S59" s="46" t="s">
        <v>38</v>
      </c>
      <c r="T59" s="46" t="s">
        <v>39</v>
      </c>
      <c r="U59" s="47"/>
      <c r="V59" s="48" t="s">
        <v>40</v>
      </c>
      <c r="W59" s="49" t="s">
        <v>314</v>
      </c>
      <c r="X59" s="49" t="s">
        <v>315</v>
      </c>
    </row>
    <row r="60" customFormat="false" ht="135" hidden="false" customHeight="true" outlineLevel="0" collapsed="false">
      <c r="A60" s="36" t="s">
        <v>24</v>
      </c>
      <c r="B60" s="37" t="s">
        <v>318</v>
      </c>
      <c r="C60" s="37" t="s">
        <v>319</v>
      </c>
      <c r="D60" s="37" t="s">
        <v>320</v>
      </c>
      <c r="E60" s="37" t="s">
        <v>28</v>
      </c>
      <c r="F60" s="38" t="n">
        <v>6</v>
      </c>
      <c r="G60" s="39" t="s">
        <v>321</v>
      </c>
      <c r="H60" s="29" t="s">
        <v>30</v>
      </c>
      <c r="I60" s="29" t="s">
        <v>128</v>
      </c>
      <c r="J60" s="40" t="n">
        <v>6000</v>
      </c>
      <c r="K60" s="41" t="n">
        <v>40</v>
      </c>
      <c r="L60" s="42" t="s">
        <v>71</v>
      </c>
      <c r="M60" s="37" t="s">
        <v>322</v>
      </c>
      <c r="N60" s="43" t="s">
        <v>34</v>
      </c>
      <c r="O60" s="44" t="s">
        <v>35</v>
      </c>
      <c r="P60" s="45" t="s">
        <v>36</v>
      </c>
      <c r="Q60" s="46" t="s">
        <v>37</v>
      </c>
      <c r="R60" s="46" t="s">
        <v>37</v>
      </c>
      <c r="S60" s="46" t="s">
        <v>38</v>
      </c>
      <c r="T60" s="46" t="s">
        <v>39</v>
      </c>
      <c r="U60" s="47"/>
      <c r="V60" s="48" t="s">
        <v>40</v>
      </c>
      <c r="W60" s="49" t="s">
        <v>319</v>
      </c>
      <c r="X60" s="49" t="s">
        <v>320</v>
      </c>
    </row>
    <row r="61" customFormat="false" ht="135" hidden="false" customHeight="true" outlineLevel="0" collapsed="false">
      <c r="A61" s="36" t="s">
        <v>24</v>
      </c>
      <c r="B61" s="37" t="s">
        <v>318</v>
      </c>
      <c r="C61" s="37" t="s">
        <v>319</v>
      </c>
      <c r="D61" s="37" t="s">
        <v>320</v>
      </c>
      <c r="E61" s="37" t="s">
        <v>28</v>
      </c>
      <c r="F61" s="38" t="n">
        <v>6</v>
      </c>
      <c r="G61" s="39" t="s">
        <v>180</v>
      </c>
      <c r="H61" s="29" t="s">
        <v>30</v>
      </c>
      <c r="I61" s="29" t="s">
        <v>128</v>
      </c>
      <c r="J61" s="40" t="n">
        <v>6000</v>
      </c>
      <c r="K61" s="41" t="n">
        <v>40</v>
      </c>
      <c r="L61" s="42" t="s">
        <v>32</v>
      </c>
      <c r="M61" s="37" t="s">
        <v>323</v>
      </c>
      <c r="N61" s="43" t="s">
        <v>34</v>
      </c>
      <c r="O61" s="44" t="s">
        <v>35</v>
      </c>
      <c r="P61" s="45" t="s">
        <v>36</v>
      </c>
      <c r="Q61" s="46" t="s">
        <v>37</v>
      </c>
      <c r="R61" s="46" t="s">
        <v>37</v>
      </c>
      <c r="S61" s="46" t="s">
        <v>38</v>
      </c>
      <c r="T61" s="46" t="s">
        <v>39</v>
      </c>
      <c r="U61" s="47"/>
      <c r="V61" s="48" t="s">
        <v>40</v>
      </c>
      <c r="W61" s="49" t="s">
        <v>319</v>
      </c>
      <c r="X61" s="49" t="s">
        <v>320</v>
      </c>
    </row>
    <row r="62" customFormat="false" ht="120" hidden="false" customHeight="true" outlineLevel="0" collapsed="false">
      <c r="A62" s="50" t="s">
        <v>24</v>
      </c>
      <c r="B62" s="51" t="s">
        <v>324</v>
      </c>
      <c r="C62" s="51" t="s">
        <v>325</v>
      </c>
      <c r="D62" s="51" t="s">
        <v>320</v>
      </c>
      <c r="E62" s="51" t="s">
        <v>28</v>
      </c>
      <c r="F62" s="52" t="n">
        <v>12</v>
      </c>
      <c r="G62" s="53" t="s">
        <v>326</v>
      </c>
      <c r="H62" s="54" t="s">
        <v>30</v>
      </c>
      <c r="I62" s="65" t="s">
        <v>327</v>
      </c>
      <c r="J62" s="55" t="n">
        <v>12000</v>
      </c>
      <c r="K62" s="56" t="n">
        <v>20</v>
      </c>
      <c r="L62" s="57" t="s">
        <v>328</v>
      </c>
      <c r="M62" s="51" t="s">
        <v>329</v>
      </c>
      <c r="N62" s="58" t="s">
        <v>34</v>
      </c>
      <c r="O62" s="59" t="s">
        <v>35</v>
      </c>
      <c r="P62" s="60" t="s">
        <v>36</v>
      </c>
      <c r="Q62" s="61" t="s">
        <v>37</v>
      </c>
      <c r="R62" s="61" t="s">
        <v>37</v>
      </c>
      <c r="S62" s="61" t="s">
        <v>38</v>
      </c>
      <c r="T62" s="61" t="s">
        <v>39</v>
      </c>
      <c r="U62" s="62" t="n">
        <v>1</v>
      </c>
      <c r="V62" s="63" t="s">
        <v>40</v>
      </c>
      <c r="W62" s="64" t="s">
        <v>325</v>
      </c>
      <c r="X62" s="64" t="s">
        <v>320</v>
      </c>
    </row>
    <row r="63" customFormat="false" ht="225" hidden="false" customHeight="true" outlineLevel="0" collapsed="false">
      <c r="A63" s="36" t="s">
        <v>24</v>
      </c>
      <c r="B63" s="37" t="s">
        <v>330</v>
      </c>
      <c r="C63" s="37" t="s">
        <v>331</v>
      </c>
      <c r="D63" s="37" t="s">
        <v>332</v>
      </c>
      <c r="E63" s="37" t="s">
        <v>28</v>
      </c>
      <c r="F63" s="38" t="n">
        <v>6</v>
      </c>
      <c r="G63" s="39" t="s">
        <v>147</v>
      </c>
      <c r="H63" s="29" t="s">
        <v>121</v>
      </c>
      <c r="I63" s="29" t="s">
        <v>122</v>
      </c>
      <c r="J63" s="40" t="n">
        <v>6000</v>
      </c>
      <c r="K63" s="41" t="n">
        <v>105</v>
      </c>
      <c r="L63" s="42" t="s">
        <v>71</v>
      </c>
      <c r="M63" s="37" t="s">
        <v>333</v>
      </c>
      <c r="N63" s="43" t="s">
        <v>34</v>
      </c>
      <c r="O63" s="44" t="s">
        <v>35</v>
      </c>
      <c r="P63" s="45" t="s">
        <v>36</v>
      </c>
      <c r="Q63" s="46" t="s">
        <v>37</v>
      </c>
      <c r="R63" s="46" t="s">
        <v>37</v>
      </c>
      <c r="S63" s="46" t="s">
        <v>38</v>
      </c>
      <c r="T63" s="46" t="s">
        <v>39</v>
      </c>
      <c r="U63" s="47"/>
      <c r="V63" s="48" t="s">
        <v>40</v>
      </c>
      <c r="W63" s="49" t="s">
        <v>331</v>
      </c>
      <c r="X63" s="49" t="s">
        <v>332</v>
      </c>
    </row>
    <row r="64" customFormat="false" ht="225" hidden="false" customHeight="true" outlineLevel="0" collapsed="false">
      <c r="A64" s="36" t="s">
        <v>24</v>
      </c>
      <c r="B64" s="37" t="s">
        <v>330</v>
      </c>
      <c r="C64" s="37" t="s">
        <v>331</v>
      </c>
      <c r="D64" s="37" t="s">
        <v>332</v>
      </c>
      <c r="E64" s="37" t="s">
        <v>28</v>
      </c>
      <c r="F64" s="38" t="n">
        <v>6</v>
      </c>
      <c r="G64" s="39" t="s">
        <v>283</v>
      </c>
      <c r="H64" s="29" t="s">
        <v>121</v>
      </c>
      <c r="I64" s="29" t="s">
        <v>122</v>
      </c>
      <c r="J64" s="40" t="n">
        <v>6000</v>
      </c>
      <c r="K64" s="41" t="n">
        <v>110</v>
      </c>
      <c r="L64" s="42" t="s">
        <v>115</v>
      </c>
      <c r="M64" s="37" t="s">
        <v>334</v>
      </c>
      <c r="N64" s="43" t="s">
        <v>34</v>
      </c>
      <c r="O64" s="44" t="s">
        <v>35</v>
      </c>
      <c r="P64" s="45" t="s">
        <v>36</v>
      </c>
      <c r="Q64" s="46" t="s">
        <v>37</v>
      </c>
      <c r="R64" s="46" t="s">
        <v>37</v>
      </c>
      <c r="S64" s="46" t="s">
        <v>38</v>
      </c>
      <c r="T64" s="46" t="s">
        <v>39</v>
      </c>
      <c r="U64" s="47"/>
      <c r="V64" s="48" t="s">
        <v>40</v>
      </c>
      <c r="W64" s="49" t="s">
        <v>331</v>
      </c>
      <c r="X64" s="49" t="s">
        <v>332</v>
      </c>
    </row>
    <row r="65" customFormat="false" ht="180" hidden="false" customHeight="true" outlineLevel="0" collapsed="false">
      <c r="A65" s="36" t="s">
        <v>24</v>
      </c>
      <c r="B65" s="37" t="s">
        <v>335</v>
      </c>
      <c r="C65" s="37" t="s">
        <v>336</v>
      </c>
      <c r="D65" s="37" t="s">
        <v>337</v>
      </c>
      <c r="E65" s="37" t="s">
        <v>28</v>
      </c>
      <c r="F65" s="38" t="n">
        <v>6</v>
      </c>
      <c r="G65" s="39" t="s">
        <v>180</v>
      </c>
      <c r="H65" s="29" t="s">
        <v>69</v>
      </c>
      <c r="I65" s="29" t="s">
        <v>338</v>
      </c>
      <c r="J65" s="40" t="n">
        <v>6000</v>
      </c>
      <c r="K65" s="41" t="n">
        <v>30</v>
      </c>
      <c r="L65" s="42" t="s">
        <v>32</v>
      </c>
      <c r="M65" s="37" t="s">
        <v>339</v>
      </c>
      <c r="N65" s="43" t="s">
        <v>34</v>
      </c>
      <c r="O65" s="44" t="s">
        <v>35</v>
      </c>
      <c r="P65" s="45" t="s">
        <v>36</v>
      </c>
      <c r="Q65" s="46" t="s">
        <v>37</v>
      </c>
      <c r="R65" s="46" t="s">
        <v>37</v>
      </c>
      <c r="S65" s="46" t="s">
        <v>38</v>
      </c>
      <c r="T65" s="46" t="s">
        <v>39</v>
      </c>
      <c r="U65" s="47"/>
      <c r="V65" s="48" t="s">
        <v>40</v>
      </c>
      <c r="W65" s="49" t="s">
        <v>336</v>
      </c>
      <c r="X65" s="49" t="s">
        <v>337</v>
      </c>
    </row>
    <row r="66" customFormat="false" ht="135" hidden="false" customHeight="true" outlineLevel="0" collapsed="false">
      <c r="A66" s="36" t="s">
        <v>24</v>
      </c>
      <c r="B66" s="37" t="s">
        <v>340</v>
      </c>
      <c r="C66" s="37" t="s">
        <v>341</v>
      </c>
      <c r="D66" s="37" t="s">
        <v>342</v>
      </c>
      <c r="E66" s="37" t="s">
        <v>28</v>
      </c>
      <c r="F66" s="38" t="n">
        <v>6</v>
      </c>
      <c r="G66" s="39" t="s">
        <v>106</v>
      </c>
      <c r="H66" s="29" t="s">
        <v>30</v>
      </c>
      <c r="I66" s="29" t="s">
        <v>343</v>
      </c>
      <c r="J66" s="40" t="n">
        <v>6000</v>
      </c>
      <c r="K66" s="41" t="n">
        <v>25</v>
      </c>
      <c r="L66" s="42" t="s">
        <v>32</v>
      </c>
      <c r="M66" s="37" t="s">
        <v>344</v>
      </c>
      <c r="N66" s="43" t="s">
        <v>34</v>
      </c>
      <c r="O66" s="44" t="s">
        <v>35</v>
      </c>
      <c r="P66" s="45" t="s">
        <v>36</v>
      </c>
      <c r="Q66" s="46" t="s">
        <v>37</v>
      </c>
      <c r="R66" s="46" t="s">
        <v>37</v>
      </c>
      <c r="S66" s="46" t="s">
        <v>38</v>
      </c>
      <c r="T66" s="46" t="s">
        <v>39</v>
      </c>
      <c r="U66" s="47"/>
      <c r="V66" s="48" t="s">
        <v>40</v>
      </c>
      <c r="W66" s="49" t="s">
        <v>341</v>
      </c>
      <c r="X66" s="49" t="s">
        <v>342</v>
      </c>
    </row>
    <row r="67" customFormat="false" ht="135" hidden="false" customHeight="true" outlineLevel="0" collapsed="false">
      <c r="A67" s="36" t="s">
        <v>24</v>
      </c>
      <c r="B67" s="37" t="s">
        <v>340</v>
      </c>
      <c r="C67" s="37" t="s">
        <v>341</v>
      </c>
      <c r="D67" s="37" t="s">
        <v>342</v>
      </c>
      <c r="E67" s="37" t="s">
        <v>28</v>
      </c>
      <c r="F67" s="38" t="n">
        <v>6</v>
      </c>
      <c r="G67" s="39" t="s">
        <v>289</v>
      </c>
      <c r="H67" s="29" t="s">
        <v>30</v>
      </c>
      <c r="I67" s="29" t="s">
        <v>343</v>
      </c>
      <c r="J67" s="40" t="n">
        <v>6000</v>
      </c>
      <c r="K67" s="41" t="n">
        <v>25</v>
      </c>
      <c r="L67" s="42" t="s">
        <v>115</v>
      </c>
      <c r="M67" s="37" t="s">
        <v>345</v>
      </c>
      <c r="N67" s="43" t="s">
        <v>34</v>
      </c>
      <c r="O67" s="44" t="s">
        <v>35</v>
      </c>
      <c r="P67" s="45" t="s">
        <v>36</v>
      </c>
      <c r="Q67" s="46" t="s">
        <v>37</v>
      </c>
      <c r="R67" s="46" t="s">
        <v>37</v>
      </c>
      <c r="S67" s="46" t="s">
        <v>38</v>
      </c>
      <c r="T67" s="46" t="s">
        <v>39</v>
      </c>
      <c r="U67" s="47"/>
      <c r="V67" s="48" t="s">
        <v>40</v>
      </c>
      <c r="W67" s="49" t="s">
        <v>341</v>
      </c>
      <c r="X67" s="49" t="s">
        <v>342</v>
      </c>
    </row>
    <row r="68" customFormat="false" ht="210" hidden="false" customHeight="true" outlineLevel="0" collapsed="false">
      <c r="A68" s="36" t="s">
        <v>24</v>
      </c>
      <c r="B68" s="37" t="s">
        <v>346</v>
      </c>
      <c r="C68" s="37" t="s">
        <v>347</v>
      </c>
      <c r="D68" s="37" t="s">
        <v>348</v>
      </c>
      <c r="E68" s="37" t="s">
        <v>28</v>
      </c>
      <c r="F68" s="38" t="n">
        <v>6</v>
      </c>
      <c r="G68" s="39" t="s">
        <v>62</v>
      </c>
      <c r="H68" s="29" t="s">
        <v>30</v>
      </c>
      <c r="I68" s="29" t="s">
        <v>343</v>
      </c>
      <c r="J68" s="40" t="n">
        <v>6000</v>
      </c>
      <c r="K68" s="41" t="n">
        <v>30</v>
      </c>
      <c r="L68" s="42" t="s">
        <v>32</v>
      </c>
      <c r="M68" s="37" t="s">
        <v>349</v>
      </c>
      <c r="N68" s="43" t="s">
        <v>34</v>
      </c>
      <c r="O68" s="44" t="s">
        <v>35</v>
      </c>
      <c r="P68" s="45" t="s">
        <v>36</v>
      </c>
      <c r="Q68" s="46" t="s">
        <v>37</v>
      </c>
      <c r="R68" s="46" t="s">
        <v>37</v>
      </c>
      <c r="S68" s="46" t="s">
        <v>38</v>
      </c>
      <c r="T68" s="46" t="s">
        <v>39</v>
      </c>
      <c r="U68" s="47"/>
      <c r="V68" s="48" t="s">
        <v>40</v>
      </c>
      <c r="W68" s="49" t="s">
        <v>347</v>
      </c>
      <c r="X68" s="49" t="s">
        <v>348</v>
      </c>
    </row>
    <row r="69" customFormat="false" ht="135" hidden="false" customHeight="true" outlineLevel="0" collapsed="false">
      <c r="A69" s="36" t="s">
        <v>24</v>
      </c>
      <c r="B69" s="37" t="s">
        <v>350</v>
      </c>
      <c r="C69" s="37" t="s">
        <v>351</v>
      </c>
      <c r="D69" s="37" t="s">
        <v>352</v>
      </c>
      <c r="E69" s="37" t="s">
        <v>28</v>
      </c>
      <c r="F69" s="38" t="n">
        <v>6</v>
      </c>
      <c r="G69" s="39" t="s">
        <v>88</v>
      </c>
      <c r="H69" s="29" t="s">
        <v>69</v>
      </c>
      <c r="I69" s="29" t="s">
        <v>353</v>
      </c>
      <c r="J69" s="40" t="n">
        <v>6000</v>
      </c>
      <c r="K69" s="41" t="n">
        <v>60</v>
      </c>
      <c r="L69" s="42" t="s">
        <v>32</v>
      </c>
      <c r="M69" s="37" t="s">
        <v>354</v>
      </c>
      <c r="N69" s="43" t="s">
        <v>34</v>
      </c>
      <c r="O69" s="44" t="s">
        <v>35</v>
      </c>
      <c r="P69" s="45" t="s">
        <v>36</v>
      </c>
      <c r="Q69" s="46" t="s">
        <v>37</v>
      </c>
      <c r="R69" s="46" t="s">
        <v>37</v>
      </c>
      <c r="S69" s="46" t="s">
        <v>38</v>
      </c>
      <c r="T69" s="46" t="s">
        <v>39</v>
      </c>
      <c r="U69" s="47"/>
      <c r="V69" s="48" t="s">
        <v>40</v>
      </c>
      <c r="W69" s="49" t="s">
        <v>351</v>
      </c>
      <c r="X69" s="49" t="s">
        <v>352</v>
      </c>
    </row>
    <row r="70" customFormat="false" ht="135" hidden="false" customHeight="true" outlineLevel="0" collapsed="false">
      <c r="A70" s="36" t="s">
        <v>24</v>
      </c>
      <c r="B70" s="37" t="s">
        <v>355</v>
      </c>
      <c r="C70" s="37" t="s">
        <v>356</v>
      </c>
      <c r="D70" s="37" t="s">
        <v>357</v>
      </c>
      <c r="E70" s="37" t="s">
        <v>28</v>
      </c>
      <c r="F70" s="38" t="n">
        <v>6</v>
      </c>
      <c r="G70" s="39" t="s">
        <v>310</v>
      </c>
      <c r="H70" s="29" t="s">
        <v>69</v>
      </c>
      <c r="I70" s="29" t="s">
        <v>358</v>
      </c>
      <c r="J70" s="40" t="n">
        <v>6000</v>
      </c>
      <c r="K70" s="41" t="n">
        <v>50</v>
      </c>
      <c r="L70" s="42" t="s">
        <v>32</v>
      </c>
      <c r="M70" s="37" t="s">
        <v>359</v>
      </c>
      <c r="N70" s="43" t="s">
        <v>34</v>
      </c>
      <c r="O70" s="44" t="s">
        <v>35</v>
      </c>
      <c r="P70" s="45" t="s">
        <v>36</v>
      </c>
      <c r="Q70" s="46" t="s">
        <v>37</v>
      </c>
      <c r="R70" s="46" t="s">
        <v>37</v>
      </c>
      <c r="S70" s="46" t="s">
        <v>38</v>
      </c>
      <c r="T70" s="46" t="s">
        <v>39</v>
      </c>
      <c r="U70" s="47"/>
      <c r="V70" s="48" t="s">
        <v>40</v>
      </c>
      <c r="W70" s="49" t="s">
        <v>360</v>
      </c>
      <c r="X70" s="49" t="s">
        <v>357</v>
      </c>
    </row>
    <row r="71" customFormat="false" ht="135" hidden="false" customHeight="true" outlineLevel="0" collapsed="false">
      <c r="A71" s="36" t="s">
        <v>24</v>
      </c>
      <c r="B71" s="37" t="s">
        <v>355</v>
      </c>
      <c r="C71" s="37" t="s">
        <v>356</v>
      </c>
      <c r="D71" s="37" t="s">
        <v>357</v>
      </c>
      <c r="E71" s="37" t="s">
        <v>28</v>
      </c>
      <c r="F71" s="38" t="n">
        <v>6</v>
      </c>
      <c r="G71" s="39" t="s">
        <v>267</v>
      </c>
      <c r="H71" s="29" t="s">
        <v>69</v>
      </c>
      <c r="I71" s="29" t="s">
        <v>358</v>
      </c>
      <c r="J71" s="40" t="n">
        <v>6000</v>
      </c>
      <c r="K71" s="41" t="n">
        <v>50</v>
      </c>
      <c r="L71" s="42" t="s">
        <v>32</v>
      </c>
      <c r="M71" s="37" t="s">
        <v>361</v>
      </c>
      <c r="N71" s="43" t="s">
        <v>34</v>
      </c>
      <c r="O71" s="44" t="s">
        <v>35</v>
      </c>
      <c r="P71" s="45" t="s">
        <v>36</v>
      </c>
      <c r="Q71" s="46" t="s">
        <v>37</v>
      </c>
      <c r="R71" s="46" t="s">
        <v>37</v>
      </c>
      <c r="S71" s="46" t="s">
        <v>38</v>
      </c>
      <c r="T71" s="46" t="s">
        <v>39</v>
      </c>
      <c r="U71" s="47"/>
      <c r="V71" s="48" t="s">
        <v>40</v>
      </c>
      <c r="W71" s="49" t="s">
        <v>360</v>
      </c>
      <c r="X71" s="49" t="s">
        <v>357</v>
      </c>
    </row>
    <row r="72" customFormat="false" ht="135" hidden="false" customHeight="true" outlineLevel="0" collapsed="false">
      <c r="A72" s="36" t="s">
        <v>24</v>
      </c>
      <c r="B72" s="37" t="s">
        <v>362</v>
      </c>
      <c r="C72" s="37" t="s">
        <v>363</v>
      </c>
      <c r="D72" s="37" t="s">
        <v>364</v>
      </c>
      <c r="E72" s="37" t="s">
        <v>28</v>
      </c>
      <c r="F72" s="38" t="n">
        <v>6</v>
      </c>
      <c r="G72" s="39" t="s">
        <v>62</v>
      </c>
      <c r="H72" s="29" t="s">
        <v>30</v>
      </c>
      <c r="I72" s="29" t="s">
        <v>365</v>
      </c>
      <c r="J72" s="40" t="n">
        <v>6000</v>
      </c>
      <c r="K72" s="41" t="n">
        <v>20</v>
      </c>
      <c r="L72" s="42" t="s">
        <v>32</v>
      </c>
      <c r="M72" s="37" t="s">
        <v>366</v>
      </c>
      <c r="N72" s="43" t="s">
        <v>34</v>
      </c>
      <c r="O72" s="44" t="s">
        <v>35</v>
      </c>
      <c r="P72" s="45" t="s">
        <v>36</v>
      </c>
      <c r="Q72" s="46" t="s">
        <v>37</v>
      </c>
      <c r="R72" s="46" t="s">
        <v>37</v>
      </c>
      <c r="S72" s="46" t="s">
        <v>38</v>
      </c>
      <c r="T72" s="46" t="s">
        <v>39</v>
      </c>
      <c r="U72" s="47"/>
      <c r="V72" s="48" t="s">
        <v>40</v>
      </c>
      <c r="W72" s="49" t="s">
        <v>363</v>
      </c>
      <c r="X72" s="49" t="s">
        <v>364</v>
      </c>
    </row>
    <row r="73" customFormat="false" ht="135" hidden="false" customHeight="true" outlineLevel="0" collapsed="false">
      <c r="A73" s="50" t="s">
        <v>24</v>
      </c>
      <c r="B73" s="51" t="s">
        <v>362</v>
      </c>
      <c r="C73" s="51" t="s">
        <v>363</v>
      </c>
      <c r="D73" s="51" t="s">
        <v>364</v>
      </c>
      <c r="E73" s="51" t="s">
        <v>28</v>
      </c>
      <c r="F73" s="52" t="n">
        <v>6</v>
      </c>
      <c r="G73" s="53" t="s">
        <v>106</v>
      </c>
      <c r="H73" s="54" t="s">
        <v>30</v>
      </c>
      <c r="I73" s="54" t="s">
        <v>365</v>
      </c>
      <c r="J73" s="55" t="n">
        <v>6000</v>
      </c>
      <c r="K73" s="56" t="n">
        <v>20</v>
      </c>
      <c r="L73" s="57" t="s">
        <v>32</v>
      </c>
      <c r="M73" s="51" t="s">
        <v>367</v>
      </c>
      <c r="N73" s="58" t="s">
        <v>34</v>
      </c>
      <c r="O73" s="59" t="s">
        <v>35</v>
      </c>
      <c r="P73" s="60" t="s">
        <v>36</v>
      </c>
      <c r="Q73" s="61" t="s">
        <v>37</v>
      </c>
      <c r="R73" s="61" t="s">
        <v>37</v>
      </c>
      <c r="S73" s="61" t="s">
        <v>38</v>
      </c>
      <c r="T73" s="61" t="s">
        <v>39</v>
      </c>
      <c r="U73" s="62" t="n">
        <v>1</v>
      </c>
      <c r="V73" s="63" t="s">
        <v>40</v>
      </c>
      <c r="W73" s="64" t="s">
        <v>363</v>
      </c>
      <c r="X73" s="64" t="s">
        <v>364</v>
      </c>
    </row>
    <row r="74" customFormat="false" ht="135" hidden="false" customHeight="true" outlineLevel="0" collapsed="false">
      <c r="A74" s="50" t="s">
        <v>24</v>
      </c>
      <c r="B74" s="51" t="s">
        <v>368</v>
      </c>
      <c r="C74" s="51" t="s">
        <v>369</v>
      </c>
      <c r="D74" s="51" t="s">
        <v>364</v>
      </c>
      <c r="E74" s="51" t="s">
        <v>28</v>
      </c>
      <c r="F74" s="52" t="n">
        <v>6</v>
      </c>
      <c r="G74" s="53" t="s">
        <v>82</v>
      </c>
      <c r="H74" s="54" t="s">
        <v>30</v>
      </c>
      <c r="I74" s="54" t="s">
        <v>365</v>
      </c>
      <c r="J74" s="55" t="n">
        <v>6000</v>
      </c>
      <c r="K74" s="56" t="n">
        <v>20</v>
      </c>
      <c r="L74" s="57" t="s">
        <v>32</v>
      </c>
      <c r="M74" s="51" t="s">
        <v>370</v>
      </c>
      <c r="N74" s="58" t="s">
        <v>34</v>
      </c>
      <c r="O74" s="59" t="s">
        <v>35</v>
      </c>
      <c r="P74" s="60" t="s">
        <v>36</v>
      </c>
      <c r="Q74" s="61" t="s">
        <v>37</v>
      </c>
      <c r="R74" s="61" t="s">
        <v>37</v>
      </c>
      <c r="S74" s="61" t="s">
        <v>38</v>
      </c>
      <c r="T74" s="61" t="s">
        <v>39</v>
      </c>
      <c r="U74" s="62" t="n">
        <v>1</v>
      </c>
      <c r="V74" s="63" t="s">
        <v>40</v>
      </c>
      <c r="W74" s="64" t="s">
        <v>369</v>
      </c>
      <c r="X74" s="64" t="s">
        <v>364</v>
      </c>
    </row>
    <row r="75" customFormat="false" ht="135" hidden="false" customHeight="true" outlineLevel="0" collapsed="false">
      <c r="A75" s="36" t="s">
        <v>24</v>
      </c>
      <c r="B75" s="37" t="s">
        <v>368</v>
      </c>
      <c r="C75" s="37" t="s">
        <v>369</v>
      </c>
      <c r="D75" s="37" t="s">
        <v>364</v>
      </c>
      <c r="E75" s="37" t="s">
        <v>28</v>
      </c>
      <c r="F75" s="38" t="n">
        <v>6</v>
      </c>
      <c r="G75" s="39" t="s">
        <v>93</v>
      </c>
      <c r="H75" s="29" t="s">
        <v>30</v>
      </c>
      <c r="I75" s="29" t="s">
        <v>365</v>
      </c>
      <c r="J75" s="40" t="n">
        <v>6000</v>
      </c>
      <c r="K75" s="41" t="n">
        <v>20</v>
      </c>
      <c r="L75" s="42" t="s">
        <v>32</v>
      </c>
      <c r="M75" s="37" t="s">
        <v>371</v>
      </c>
      <c r="N75" s="43" t="s">
        <v>34</v>
      </c>
      <c r="O75" s="44" t="s">
        <v>35</v>
      </c>
      <c r="P75" s="45" t="s">
        <v>36</v>
      </c>
      <c r="Q75" s="46" t="s">
        <v>37</v>
      </c>
      <c r="R75" s="46" t="s">
        <v>37</v>
      </c>
      <c r="S75" s="46" t="s">
        <v>38</v>
      </c>
      <c r="T75" s="46" t="s">
        <v>39</v>
      </c>
      <c r="U75" s="47"/>
      <c r="V75" s="48" t="s">
        <v>40</v>
      </c>
      <c r="W75" s="49" t="s">
        <v>369</v>
      </c>
      <c r="X75" s="49" t="s">
        <v>364</v>
      </c>
    </row>
    <row r="76" customFormat="false" ht="150" hidden="false" customHeight="true" outlineLevel="0" collapsed="false">
      <c r="A76" s="36" t="s">
        <v>24</v>
      </c>
      <c r="B76" s="37" t="s">
        <v>372</v>
      </c>
      <c r="C76" s="37" t="s">
        <v>373</v>
      </c>
      <c r="D76" s="37" t="s">
        <v>374</v>
      </c>
      <c r="E76" s="37" t="s">
        <v>28</v>
      </c>
      <c r="F76" s="38" t="n">
        <v>6</v>
      </c>
      <c r="G76" s="39" t="s">
        <v>62</v>
      </c>
      <c r="H76" s="29" t="s">
        <v>30</v>
      </c>
      <c r="I76" s="29" t="s">
        <v>128</v>
      </c>
      <c r="J76" s="40" t="n">
        <v>6000</v>
      </c>
      <c r="K76" s="41" t="n">
        <v>32</v>
      </c>
      <c r="L76" s="42" t="s">
        <v>32</v>
      </c>
      <c r="M76" s="37" t="s">
        <v>375</v>
      </c>
      <c r="N76" s="43" t="s">
        <v>34</v>
      </c>
      <c r="O76" s="44" t="s">
        <v>35</v>
      </c>
      <c r="P76" s="45" t="s">
        <v>36</v>
      </c>
      <c r="Q76" s="46" t="s">
        <v>37</v>
      </c>
      <c r="R76" s="46" t="s">
        <v>37</v>
      </c>
      <c r="S76" s="46" t="s">
        <v>38</v>
      </c>
      <c r="T76" s="46" t="s">
        <v>39</v>
      </c>
      <c r="U76" s="47"/>
      <c r="V76" s="48" t="s">
        <v>40</v>
      </c>
      <c r="W76" s="49" t="s">
        <v>376</v>
      </c>
      <c r="X76" s="49" t="s">
        <v>374</v>
      </c>
    </row>
    <row r="77" customFormat="false" ht="105" hidden="false" customHeight="true" outlineLevel="0" collapsed="false">
      <c r="A77" s="36" t="s">
        <v>24</v>
      </c>
      <c r="B77" s="37" t="s">
        <v>377</v>
      </c>
      <c r="C77" s="37" t="s">
        <v>378</v>
      </c>
      <c r="D77" s="37" t="s">
        <v>374</v>
      </c>
      <c r="E77" s="37" t="s">
        <v>28</v>
      </c>
      <c r="F77" s="38" t="n">
        <v>6</v>
      </c>
      <c r="G77" s="39" t="s">
        <v>44</v>
      </c>
      <c r="H77" s="29" t="s">
        <v>30</v>
      </c>
      <c r="I77" s="29" t="s">
        <v>128</v>
      </c>
      <c r="J77" s="40" t="n">
        <v>6000</v>
      </c>
      <c r="K77" s="41" t="n">
        <v>32</v>
      </c>
      <c r="L77" s="42" t="s">
        <v>32</v>
      </c>
      <c r="M77" s="37" t="s">
        <v>379</v>
      </c>
      <c r="N77" s="43" t="s">
        <v>34</v>
      </c>
      <c r="O77" s="44" t="s">
        <v>35</v>
      </c>
      <c r="P77" s="45" t="s">
        <v>36</v>
      </c>
      <c r="Q77" s="46" t="s">
        <v>37</v>
      </c>
      <c r="R77" s="46" t="s">
        <v>37</v>
      </c>
      <c r="S77" s="46" t="s">
        <v>38</v>
      </c>
      <c r="T77" s="46" t="s">
        <v>39</v>
      </c>
      <c r="U77" s="47"/>
      <c r="V77" s="48" t="s">
        <v>40</v>
      </c>
      <c r="W77" s="49" t="s">
        <v>378</v>
      </c>
      <c r="X77" s="49" t="s">
        <v>374</v>
      </c>
    </row>
    <row r="78" customFormat="false" ht="180" hidden="false" customHeight="true" outlineLevel="0" collapsed="false">
      <c r="A78" s="50" t="s">
        <v>24</v>
      </c>
      <c r="B78" s="51" t="s">
        <v>380</v>
      </c>
      <c r="C78" s="51" t="s">
        <v>381</v>
      </c>
      <c r="D78" s="51" t="s">
        <v>382</v>
      </c>
      <c r="E78" s="51" t="s">
        <v>28</v>
      </c>
      <c r="F78" s="52" t="n">
        <v>6</v>
      </c>
      <c r="G78" s="53" t="s">
        <v>76</v>
      </c>
      <c r="H78" s="54" t="s">
        <v>30</v>
      </c>
      <c r="I78" s="54" t="s">
        <v>365</v>
      </c>
      <c r="J78" s="55" t="n">
        <v>6000</v>
      </c>
      <c r="K78" s="56" t="n">
        <v>20</v>
      </c>
      <c r="L78" s="57" t="s">
        <v>71</v>
      </c>
      <c r="M78" s="51" t="s">
        <v>383</v>
      </c>
      <c r="N78" s="58" t="s">
        <v>34</v>
      </c>
      <c r="O78" s="59" t="s">
        <v>35</v>
      </c>
      <c r="P78" s="60" t="s">
        <v>36</v>
      </c>
      <c r="Q78" s="61" t="s">
        <v>37</v>
      </c>
      <c r="R78" s="61" t="s">
        <v>37</v>
      </c>
      <c r="S78" s="61" t="s">
        <v>38</v>
      </c>
      <c r="T78" s="61" t="s">
        <v>39</v>
      </c>
      <c r="U78" s="62" t="n">
        <v>1</v>
      </c>
      <c r="V78" s="63" t="s">
        <v>40</v>
      </c>
      <c r="W78" s="64" t="s">
        <v>384</v>
      </c>
      <c r="X78" s="64" t="s">
        <v>382</v>
      </c>
    </row>
    <row r="79" customFormat="false" ht="180" hidden="false" customHeight="true" outlineLevel="0" collapsed="false">
      <c r="A79" s="36" t="s">
        <v>24</v>
      </c>
      <c r="B79" s="37" t="s">
        <v>380</v>
      </c>
      <c r="C79" s="37" t="s">
        <v>381</v>
      </c>
      <c r="D79" s="37" t="s">
        <v>382</v>
      </c>
      <c r="E79" s="37" t="s">
        <v>28</v>
      </c>
      <c r="F79" s="38" t="n">
        <v>6</v>
      </c>
      <c r="G79" s="39" t="s">
        <v>321</v>
      </c>
      <c r="H79" s="29" t="s">
        <v>30</v>
      </c>
      <c r="I79" s="29" t="s">
        <v>365</v>
      </c>
      <c r="J79" s="40" t="n">
        <v>6000</v>
      </c>
      <c r="K79" s="41" t="n">
        <v>20</v>
      </c>
      <c r="L79" s="42" t="s">
        <v>71</v>
      </c>
      <c r="M79" s="37" t="s">
        <v>385</v>
      </c>
      <c r="N79" s="43" t="s">
        <v>34</v>
      </c>
      <c r="O79" s="44" t="s">
        <v>35</v>
      </c>
      <c r="P79" s="45" t="s">
        <v>36</v>
      </c>
      <c r="Q79" s="46" t="s">
        <v>37</v>
      </c>
      <c r="R79" s="46" t="s">
        <v>37</v>
      </c>
      <c r="S79" s="46" t="s">
        <v>38</v>
      </c>
      <c r="T79" s="46" t="s">
        <v>39</v>
      </c>
      <c r="U79" s="47"/>
      <c r="V79" s="48" t="s">
        <v>40</v>
      </c>
      <c r="W79" s="49" t="s">
        <v>384</v>
      </c>
      <c r="X79" s="49" t="s">
        <v>382</v>
      </c>
    </row>
    <row r="80" customFormat="false" ht="180" hidden="false" customHeight="true" outlineLevel="0" collapsed="false">
      <c r="A80" s="36" t="s">
        <v>24</v>
      </c>
      <c r="B80" s="37" t="s">
        <v>386</v>
      </c>
      <c r="C80" s="37" t="s">
        <v>387</v>
      </c>
      <c r="D80" s="37" t="s">
        <v>388</v>
      </c>
      <c r="E80" s="37" t="s">
        <v>28</v>
      </c>
      <c r="F80" s="38" t="n">
        <v>6</v>
      </c>
      <c r="G80" s="39" t="s">
        <v>310</v>
      </c>
      <c r="H80" s="29" t="s">
        <v>69</v>
      </c>
      <c r="I80" s="29" t="s">
        <v>389</v>
      </c>
      <c r="J80" s="40" t="n">
        <v>8073</v>
      </c>
      <c r="K80" s="41" t="n">
        <v>50</v>
      </c>
      <c r="L80" s="42" t="s">
        <v>32</v>
      </c>
      <c r="M80" s="37" t="s">
        <v>390</v>
      </c>
      <c r="N80" s="43" t="s">
        <v>34</v>
      </c>
      <c r="O80" s="44" t="s">
        <v>35</v>
      </c>
      <c r="P80" s="45" t="s">
        <v>36</v>
      </c>
      <c r="Q80" s="46" t="s">
        <v>37</v>
      </c>
      <c r="R80" s="46" t="s">
        <v>37</v>
      </c>
      <c r="S80" s="46" t="s">
        <v>38</v>
      </c>
      <c r="T80" s="46" t="s">
        <v>39</v>
      </c>
      <c r="U80" s="47"/>
      <c r="V80" s="48" t="s">
        <v>40</v>
      </c>
      <c r="W80" s="49" t="s">
        <v>391</v>
      </c>
      <c r="X80" s="49" t="s">
        <v>388</v>
      </c>
    </row>
    <row r="81" customFormat="false" ht="180" hidden="false" customHeight="true" outlineLevel="0" collapsed="false">
      <c r="A81" s="36" t="s">
        <v>24</v>
      </c>
      <c r="B81" s="37" t="s">
        <v>386</v>
      </c>
      <c r="C81" s="37" t="s">
        <v>387</v>
      </c>
      <c r="D81" s="37" t="s">
        <v>388</v>
      </c>
      <c r="E81" s="37" t="s">
        <v>28</v>
      </c>
      <c r="F81" s="38" t="n">
        <v>6</v>
      </c>
      <c r="G81" s="39" t="s">
        <v>44</v>
      </c>
      <c r="H81" s="29" t="s">
        <v>69</v>
      </c>
      <c r="I81" s="29" t="s">
        <v>389</v>
      </c>
      <c r="J81" s="40" t="n">
        <v>8073</v>
      </c>
      <c r="K81" s="41" t="n">
        <v>50</v>
      </c>
      <c r="L81" s="42" t="s">
        <v>32</v>
      </c>
      <c r="M81" s="37" t="s">
        <v>392</v>
      </c>
      <c r="N81" s="43" t="s">
        <v>34</v>
      </c>
      <c r="O81" s="44" t="s">
        <v>35</v>
      </c>
      <c r="P81" s="45" t="s">
        <v>36</v>
      </c>
      <c r="Q81" s="46" t="s">
        <v>37</v>
      </c>
      <c r="R81" s="46" t="s">
        <v>37</v>
      </c>
      <c r="S81" s="46" t="s">
        <v>38</v>
      </c>
      <c r="T81" s="46" t="s">
        <v>39</v>
      </c>
      <c r="U81" s="47"/>
      <c r="V81" s="48" t="s">
        <v>40</v>
      </c>
      <c r="W81" s="49" t="s">
        <v>391</v>
      </c>
      <c r="X81" s="49" t="s">
        <v>388</v>
      </c>
    </row>
    <row r="82" customFormat="false" ht="210" hidden="false" customHeight="true" outlineLevel="0" collapsed="false">
      <c r="A82" s="36" t="s">
        <v>24</v>
      </c>
      <c r="B82" s="37" t="s">
        <v>393</v>
      </c>
      <c r="C82" s="37" t="s">
        <v>394</v>
      </c>
      <c r="D82" s="37" t="s">
        <v>395</v>
      </c>
      <c r="E82" s="37" t="s">
        <v>28</v>
      </c>
      <c r="F82" s="38" t="n">
        <v>6</v>
      </c>
      <c r="G82" s="39" t="s">
        <v>106</v>
      </c>
      <c r="H82" s="29" t="s">
        <v>30</v>
      </c>
      <c r="I82" s="29" t="s">
        <v>396</v>
      </c>
      <c r="J82" s="40" t="n">
        <v>6000</v>
      </c>
      <c r="K82" s="41" t="n">
        <v>40</v>
      </c>
      <c r="L82" s="42" t="s">
        <v>32</v>
      </c>
      <c r="M82" s="37" t="s">
        <v>397</v>
      </c>
      <c r="N82" s="43" t="s">
        <v>34</v>
      </c>
      <c r="O82" s="44" t="s">
        <v>35</v>
      </c>
      <c r="P82" s="45" t="s">
        <v>36</v>
      </c>
      <c r="Q82" s="46" t="s">
        <v>37</v>
      </c>
      <c r="R82" s="46" t="s">
        <v>37</v>
      </c>
      <c r="S82" s="46" t="s">
        <v>38</v>
      </c>
      <c r="T82" s="46" t="s">
        <v>39</v>
      </c>
      <c r="U82" s="47"/>
      <c r="V82" s="48" t="s">
        <v>40</v>
      </c>
      <c r="W82" s="49" t="s">
        <v>398</v>
      </c>
      <c r="X82" s="49" t="s">
        <v>395</v>
      </c>
    </row>
    <row r="83" customFormat="false" ht="180" hidden="false" customHeight="true" outlineLevel="0" collapsed="false">
      <c r="A83" s="36" t="s">
        <v>24</v>
      </c>
      <c r="B83" s="37" t="s">
        <v>399</v>
      </c>
      <c r="C83" s="37" t="s">
        <v>400</v>
      </c>
      <c r="D83" s="37" t="s">
        <v>401</v>
      </c>
      <c r="E83" s="37" t="s">
        <v>28</v>
      </c>
      <c r="F83" s="38" t="n">
        <v>6</v>
      </c>
      <c r="G83" s="39" t="s">
        <v>242</v>
      </c>
      <c r="H83" s="29" t="s">
        <v>69</v>
      </c>
      <c r="I83" s="29" t="s">
        <v>402</v>
      </c>
      <c r="J83" s="40" t="n">
        <v>7000</v>
      </c>
      <c r="K83" s="41" t="n">
        <v>50</v>
      </c>
      <c r="L83" s="42" t="s">
        <v>71</v>
      </c>
      <c r="M83" s="37" t="s">
        <v>403</v>
      </c>
      <c r="N83" s="43" t="s">
        <v>34</v>
      </c>
      <c r="O83" s="44" t="s">
        <v>35</v>
      </c>
      <c r="P83" s="45" t="s">
        <v>36</v>
      </c>
      <c r="Q83" s="46" t="s">
        <v>37</v>
      </c>
      <c r="R83" s="46" t="s">
        <v>37</v>
      </c>
      <c r="S83" s="46" t="s">
        <v>38</v>
      </c>
      <c r="T83" s="46" t="s">
        <v>39</v>
      </c>
      <c r="U83" s="47"/>
      <c r="V83" s="48" t="s">
        <v>40</v>
      </c>
      <c r="W83" s="49" t="s">
        <v>404</v>
      </c>
      <c r="X83" s="49" t="s">
        <v>401</v>
      </c>
    </row>
    <row r="84" customFormat="false" ht="180" hidden="false" customHeight="true" outlineLevel="0" collapsed="false">
      <c r="A84" s="36" t="s">
        <v>24</v>
      </c>
      <c r="B84" s="37" t="s">
        <v>399</v>
      </c>
      <c r="C84" s="37" t="s">
        <v>400</v>
      </c>
      <c r="D84" s="37" t="s">
        <v>401</v>
      </c>
      <c r="E84" s="37" t="s">
        <v>28</v>
      </c>
      <c r="F84" s="38" t="n">
        <v>6</v>
      </c>
      <c r="G84" s="39" t="s">
        <v>82</v>
      </c>
      <c r="H84" s="29" t="s">
        <v>69</v>
      </c>
      <c r="I84" s="29" t="s">
        <v>402</v>
      </c>
      <c r="J84" s="40" t="n">
        <v>7000</v>
      </c>
      <c r="K84" s="41" t="n">
        <v>50</v>
      </c>
      <c r="L84" s="42" t="s">
        <v>32</v>
      </c>
      <c r="M84" s="37" t="s">
        <v>405</v>
      </c>
      <c r="N84" s="43" t="s">
        <v>34</v>
      </c>
      <c r="O84" s="44" t="s">
        <v>35</v>
      </c>
      <c r="P84" s="45" t="s">
        <v>36</v>
      </c>
      <c r="Q84" s="46" t="s">
        <v>37</v>
      </c>
      <c r="R84" s="46" t="s">
        <v>37</v>
      </c>
      <c r="S84" s="46" t="s">
        <v>38</v>
      </c>
      <c r="T84" s="46" t="s">
        <v>39</v>
      </c>
      <c r="U84" s="47"/>
      <c r="V84" s="48" t="s">
        <v>40</v>
      </c>
      <c r="W84" s="49" t="s">
        <v>404</v>
      </c>
      <c r="X84" s="49" t="s">
        <v>401</v>
      </c>
    </row>
    <row r="85" customFormat="false" ht="180" hidden="false" customHeight="true" outlineLevel="0" collapsed="false">
      <c r="A85" s="36" t="s">
        <v>24</v>
      </c>
      <c r="B85" s="37" t="s">
        <v>406</v>
      </c>
      <c r="C85" s="37" t="s">
        <v>407</v>
      </c>
      <c r="D85" s="37" t="s">
        <v>401</v>
      </c>
      <c r="E85" s="37" t="s">
        <v>28</v>
      </c>
      <c r="F85" s="38" t="n">
        <v>6</v>
      </c>
      <c r="G85" s="39" t="s">
        <v>299</v>
      </c>
      <c r="H85" s="29" t="s">
        <v>30</v>
      </c>
      <c r="I85" s="29" t="s">
        <v>128</v>
      </c>
      <c r="J85" s="40" t="n">
        <v>6000</v>
      </c>
      <c r="K85" s="41" t="n">
        <v>30</v>
      </c>
      <c r="L85" s="42" t="s">
        <v>115</v>
      </c>
      <c r="M85" s="37" t="s">
        <v>408</v>
      </c>
      <c r="N85" s="43" t="s">
        <v>34</v>
      </c>
      <c r="O85" s="44" t="s">
        <v>35</v>
      </c>
      <c r="P85" s="45" t="s">
        <v>36</v>
      </c>
      <c r="Q85" s="46" t="s">
        <v>37</v>
      </c>
      <c r="R85" s="46" t="s">
        <v>37</v>
      </c>
      <c r="S85" s="46" t="s">
        <v>38</v>
      </c>
      <c r="T85" s="46" t="s">
        <v>39</v>
      </c>
      <c r="U85" s="47"/>
      <c r="V85" s="48" t="s">
        <v>40</v>
      </c>
      <c r="W85" s="49" t="s">
        <v>407</v>
      </c>
      <c r="X85" s="49" t="s">
        <v>401</v>
      </c>
    </row>
    <row r="86" customFormat="false" ht="180" hidden="false" customHeight="true" outlineLevel="0" collapsed="false">
      <c r="A86" s="36" t="s">
        <v>24</v>
      </c>
      <c r="B86" s="37" t="s">
        <v>406</v>
      </c>
      <c r="C86" s="37" t="s">
        <v>407</v>
      </c>
      <c r="D86" s="37" t="s">
        <v>401</v>
      </c>
      <c r="E86" s="37" t="s">
        <v>28</v>
      </c>
      <c r="F86" s="38" t="n">
        <v>6</v>
      </c>
      <c r="G86" s="39" t="s">
        <v>272</v>
      </c>
      <c r="H86" s="29" t="s">
        <v>30</v>
      </c>
      <c r="I86" s="29" t="s">
        <v>128</v>
      </c>
      <c r="J86" s="40" t="n">
        <v>6000</v>
      </c>
      <c r="K86" s="41" t="n">
        <v>30</v>
      </c>
      <c r="L86" s="42" t="s">
        <v>115</v>
      </c>
      <c r="M86" s="37" t="s">
        <v>409</v>
      </c>
      <c r="N86" s="43" t="s">
        <v>34</v>
      </c>
      <c r="O86" s="44" t="s">
        <v>35</v>
      </c>
      <c r="P86" s="45" t="s">
        <v>36</v>
      </c>
      <c r="Q86" s="46" t="s">
        <v>37</v>
      </c>
      <c r="R86" s="46" t="s">
        <v>37</v>
      </c>
      <c r="S86" s="46" t="s">
        <v>38</v>
      </c>
      <c r="T86" s="46" t="s">
        <v>39</v>
      </c>
      <c r="U86" s="47"/>
      <c r="V86" s="48" t="s">
        <v>40</v>
      </c>
      <c r="W86" s="49" t="s">
        <v>407</v>
      </c>
      <c r="X86" s="49" t="s">
        <v>401</v>
      </c>
    </row>
    <row r="87" customFormat="false" ht="195" hidden="false" customHeight="true" outlineLevel="0" collapsed="false">
      <c r="A87" s="36" t="s">
        <v>24</v>
      </c>
      <c r="B87" s="37" t="s">
        <v>410</v>
      </c>
      <c r="C87" s="37" t="s">
        <v>411</v>
      </c>
      <c r="D87" s="37" t="s">
        <v>412</v>
      </c>
      <c r="E87" s="37" t="s">
        <v>28</v>
      </c>
      <c r="F87" s="38" t="n">
        <v>6</v>
      </c>
      <c r="G87" s="39" t="s">
        <v>310</v>
      </c>
      <c r="H87" s="29" t="s">
        <v>30</v>
      </c>
      <c r="I87" s="29" t="s">
        <v>413</v>
      </c>
      <c r="J87" s="40" t="n">
        <v>6000</v>
      </c>
      <c r="K87" s="41" t="n">
        <v>100</v>
      </c>
      <c r="L87" s="42" t="s">
        <v>32</v>
      </c>
      <c r="M87" s="37" t="s">
        <v>414</v>
      </c>
      <c r="N87" s="43" t="s">
        <v>34</v>
      </c>
      <c r="O87" s="44" t="s">
        <v>35</v>
      </c>
      <c r="P87" s="45" t="s">
        <v>36</v>
      </c>
      <c r="Q87" s="46" t="s">
        <v>37</v>
      </c>
      <c r="R87" s="46" t="s">
        <v>37</v>
      </c>
      <c r="S87" s="46" t="s">
        <v>38</v>
      </c>
      <c r="T87" s="46" t="s">
        <v>39</v>
      </c>
      <c r="U87" s="47"/>
      <c r="V87" s="48" t="s">
        <v>40</v>
      </c>
      <c r="W87" s="49" t="s">
        <v>415</v>
      </c>
      <c r="X87" s="49" t="s">
        <v>412</v>
      </c>
    </row>
    <row r="88" customFormat="false" ht="195" hidden="false" customHeight="true" outlineLevel="0" collapsed="false">
      <c r="A88" s="36" t="s">
        <v>24</v>
      </c>
      <c r="B88" s="37" t="s">
        <v>416</v>
      </c>
      <c r="C88" s="37" t="s">
        <v>417</v>
      </c>
      <c r="D88" s="37" t="s">
        <v>412</v>
      </c>
      <c r="E88" s="37" t="s">
        <v>28</v>
      </c>
      <c r="F88" s="38" t="n">
        <v>6</v>
      </c>
      <c r="G88" s="39" t="s">
        <v>93</v>
      </c>
      <c r="H88" s="29" t="s">
        <v>418</v>
      </c>
      <c r="I88" s="29" t="s">
        <v>419</v>
      </c>
      <c r="J88" s="40" t="n">
        <v>6000</v>
      </c>
      <c r="K88" s="41" t="n">
        <v>100</v>
      </c>
      <c r="L88" s="42" t="s">
        <v>32</v>
      </c>
      <c r="M88" s="37" t="s">
        <v>420</v>
      </c>
      <c r="N88" s="43" t="s">
        <v>34</v>
      </c>
      <c r="O88" s="44" t="s">
        <v>35</v>
      </c>
      <c r="P88" s="45" t="s">
        <v>36</v>
      </c>
      <c r="Q88" s="46" t="s">
        <v>37</v>
      </c>
      <c r="R88" s="46" t="s">
        <v>37</v>
      </c>
      <c r="S88" s="46" t="s">
        <v>38</v>
      </c>
      <c r="T88" s="46" t="s">
        <v>39</v>
      </c>
      <c r="U88" s="47"/>
      <c r="V88" s="48" t="s">
        <v>40</v>
      </c>
      <c r="W88" s="49" t="s">
        <v>421</v>
      </c>
      <c r="X88" s="49" t="s">
        <v>412</v>
      </c>
    </row>
    <row r="89" customFormat="false" ht="210" hidden="false" customHeight="true" outlineLevel="0" collapsed="false">
      <c r="A89" s="36" t="s">
        <v>24</v>
      </c>
      <c r="B89" s="37" t="s">
        <v>422</v>
      </c>
      <c r="C89" s="37" t="s">
        <v>423</v>
      </c>
      <c r="D89" s="37" t="s">
        <v>424</v>
      </c>
      <c r="E89" s="37" t="s">
        <v>28</v>
      </c>
      <c r="F89" s="38" t="n">
        <v>6</v>
      </c>
      <c r="G89" s="39" t="s">
        <v>62</v>
      </c>
      <c r="H89" s="29" t="s">
        <v>30</v>
      </c>
      <c r="I89" s="29" t="s">
        <v>425</v>
      </c>
      <c r="J89" s="40" t="n">
        <v>6000</v>
      </c>
      <c r="K89" s="41" t="n">
        <v>24</v>
      </c>
      <c r="L89" s="42" t="s">
        <v>32</v>
      </c>
      <c r="M89" s="37" t="s">
        <v>426</v>
      </c>
      <c r="N89" s="43" t="s">
        <v>34</v>
      </c>
      <c r="O89" s="44" t="s">
        <v>35</v>
      </c>
      <c r="P89" s="45" t="s">
        <v>36</v>
      </c>
      <c r="Q89" s="46" t="s">
        <v>37</v>
      </c>
      <c r="R89" s="46" t="s">
        <v>37</v>
      </c>
      <c r="S89" s="46" t="s">
        <v>38</v>
      </c>
      <c r="T89" s="46" t="s">
        <v>39</v>
      </c>
      <c r="U89" s="47"/>
      <c r="V89" s="48" t="s">
        <v>40</v>
      </c>
      <c r="W89" s="49" t="s">
        <v>423</v>
      </c>
      <c r="X89" s="49" t="s">
        <v>424</v>
      </c>
    </row>
    <row r="90" customFormat="false" ht="225" hidden="false" customHeight="true" outlineLevel="0" collapsed="false">
      <c r="A90" s="36" t="s">
        <v>24</v>
      </c>
      <c r="B90" s="37" t="s">
        <v>427</v>
      </c>
      <c r="C90" s="37" t="s">
        <v>428</v>
      </c>
      <c r="D90" s="37" t="s">
        <v>424</v>
      </c>
      <c r="E90" s="37" t="s">
        <v>28</v>
      </c>
      <c r="F90" s="38" t="n">
        <v>6</v>
      </c>
      <c r="G90" s="39" t="s">
        <v>267</v>
      </c>
      <c r="H90" s="29" t="s">
        <v>30</v>
      </c>
      <c r="I90" s="29" t="s">
        <v>31</v>
      </c>
      <c r="J90" s="40" t="n">
        <v>6000</v>
      </c>
      <c r="K90" s="41" t="n">
        <v>24</v>
      </c>
      <c r="L90" s="42" t="s">
        <v>32</v>
      </c>
      <c r="M90" s="37" t="s">
        <v>429</v>
      </c>
      <c r="N90" s="43" t="s">
        <v>34</v>
      </c>
      <c r="O90" s="44" t="s">
        <v>35</v>
      </c>
      <c r="P90" s="45" t="s">
        <v>36</v>
      </c>
      <c r="Q90" s="46" t="s">
        <v>37</v>
      </c>
      <c r="R90" s="46" t="s">
        <v>37</v>
      </c>
      <c r="S90" s="46" t="s">
        <v>38</v>
      </c>
      <c r="T90" s="46" t="s">
        <v>39</v>
      </c>
      <c r="U90" s="47"/>
      <c r="V90" s="48" t="s">
        <v>40</v>
      </c>
      <c r="W90" s="49" t="s">
        <v>428</v>
      </c>
      <c r="X90" s="49" t="s">
        <v>424</v>
      </c>
    </row>
    <row r="91" customFormat="false" ht="180" hidden="false" customHeight="true" outlineLevel="0" collapsed="false">
      <c r="A91" s="36" t="s">
        <v>24</v>
      </c>
      <c r="B91" s="37" t="s">
        <v>430</v>
      </c>
      <c r="C91" s="37" t="s">
        <v>431</v>
      </c>
      <c r="D91" s="37" t="s">
        <v>432</v>
      </c>
      <c r="E91" s="37" t="s">
        <v>28</v>
      </c>
      <c r="F91" s="38" t="n">
        <v>6</v>
      </c>
      <c r="G91" s="39" t="s">
        <v>50</v>
      </c>
      <c r="H91" s="29" t="s">
        <v>69</v>
      </c>
      <c r="I91" s="29" t="s">
        <v>181</v>
      </c>
      <c r="J91" s="40" t="n">
        <v>6000</v>
      </c>
      <c r="K91" s="41" t="n">
        <v>50</v>
      </c>
      <c r="L91" s="42" t="s">
        <v>32</v>
      </c>
      <c r="M91" s="37" t="s">
        <v>433</v>
      </c>
      <c r="N91" s="43" t="s">
        <v>34</v>
      </c>
      <c r="O91" s="44" t="s">
        <v>35</v>
      </c>
      <c r="P91" s="45" t="s">
        <v>36</v>
      </c>
      <c r="Q91" s="46" t="s">
        <v>37</v>
      </c>
      <c r="R91" s="46" t="s">
        <v>37</v>
      </c>
      <c r="S91" s="46" t="s">
        <v>38</v>
      </c>
      <c r="T91" s="46" t="s">
        <v>39</v>
      </c>
      <c r="U91" s="47"/>
      <c r="V91" s="48" t="s">
        <v>40</v>
      </c>
      <c r="W91" s="49" t="s">
        <v>431</v>
      </c>
      <c r="X91" s="49" t="s">
        <v>432</v>
      </c>
    </row>
    <row r="92" customFormat="false" ht="180" hidden="false" customHeight="true" outlineLevel="0" collapsed="false">
      <c r="A92" s="36" t="s">
        <v>24</v>
      </c>
      <c r="B92" s="37" t="s">
        <v>430</v>
      </c>
      <c r="C92" s="37" t="s">
        <v>431</v>
      </c>
      <c r="D92" s="37" t="s">
        <v>432</v>
      </c>
      <c r="E92" s="37" t="s">
        <v>28</v>
      </c>
      <c r="F92" s="38" t="n">
        <v>6</v>
      </c>
      <c r="G92" s="39" t="s">
        <v>283</v>
      </c>
      <c r="H92" s="29" t="s">
        <v>69</v>
      </c>
      <c r="I92" s="29" t="s">
        <v>181</v>
      </c>
      <c r="J92" s="40" t="n">
        <v>6000</v>
      </c>
      <c r="K92" s="41" t="n">
        <v>50</v>
      </c>
      <c r="L92" s="42" t="s">
        <v>115</v>
      </c>
      <c r="M92" s="37" t="s">
        <v>434</v>
      </c>
      <c r="N92" s="43" t="s">
        <v>34</v>
      </c>
      <c r="O92" s="44" t="s">
        <v>35</v>
      </c>
      <c r="P92" s="45" t="s">
        <v>36</v>
      </c>
      <c r="Q92" s="46" t="s">
        <v>37</v>
      </c>
      <c r="R92" s="46" t="s">
        <v>37</v>
      </c>
      <c r="S92" s="46" t="s">
        <v>38</v>
      </c>
      <c r="T92" s="46" t="s">
        <v>39</v>
      </c>
      <c r="U92" s="47"/>
      <c r="V92" s="48" t="s">
        <v>40</v>
      </c>
      <c r="W92" s="49" t="s">
        <v>431</v>
      </c>
      <c r="X92" s="49" t="s">
        <v>432</v>
      </c>
    </row>
    <row r="93" customFormat="false" ht="120" hidden="false" customHeight="true" outlineLevel="0" collapsed="false">
      <c r="A93" s="50" t="s">
        <v>24</v>
      </c>
      <c r="B93" s="51" t="s">
        <v>435</v>
      </c>
      <c r="C93" s="51" t="s">
        <v>436</v>
      </c>
      <c r="D93" s="51" t="s">
        <v>437</v>
      </c>
      <c r="E93" s="51" t="s">
        <v>438</v>
      </c>
      <c r="F93" s="52" t="n">
        <v>6</v>
      </c>
      <c r="G93" s="53" t="s">
        <v>321</v>
      </c>
      <c r="H93" s="54" t="s">
        <v>30</v>
      </c>
      <c r="I93" s="54" t="s">
        <v>439</v>
      </c>
      <c r="J93" s="55" t="n">
        <v>6000</v>
      </c>
      <c r="K93" s="56" t="n">
        <v>40</v>
      </c>
      <c r="L93" s="57" t="s">
        <v>71</v>
      </c>
      <c r="M93" s="51" t="s">
        <v>440</v>
      </c>
      <c r="N93" s="58" t="s">
        <v>34</v>
      </c>
      <c r="O93" s="59" t="s">
        <v>35</v>
      </c>
      <c r="P93" s="60" t="s">
        <v>36</v>
      </c>
      <c r="Q93" s="61" t="s">
        <v>37</v>
      </c>
      <c r="R93" s="61" t="s">
        <v>37</v>
      </c>
      <c r="S93" s="61" t="s">
        <v>38</v>
      </c>
      <c r="T93" s="61" t="s">
        <v>39</v>
      </c>
      <c r="U93" s="62" t="n">
        <v>1</v>
      </c>
      <c r="V93" s="63" t="s">
        <v>40</v>
      </c>
      <c r="W93" s="64" t="s">
        <v>441</v>
      </c>
      <c r="X93" s="64" t="s">
        <v>437</v>
      </c>
    </row>
    <row r="94" customFormat="false" ht="135" hidden="false" customHeight="true" outlineLevel="0" collapsed="false">
      <c r="A94" s="36" t="s">
        <v>24</v>
      </c>
      <c r="B94" s="37" t="s">
        <v>442</v>
      </c>
      <c r="C94" s="37" t="s">
        <v>443</v>
      </c>
      <c r="D94" s="37" t="s">
        <v>444</v>
      </c>
      <c r="E94" s="37" t="s">
        <v>438</v>
      </c>
      <c r="F94" s="38" t="n">
        <v>6</v>
      </c>
      <c r="G94" s="39" t="s">
        <v>445</v>
      </c>
      <c r="H94" s="29" t="s">
        <v>30</v>
      </c>
      <c r="I94" s="29" t="s">
        <v>94</v>
      </c>
      <c r="J94" s="40" t="n">
        <v>6000</v>
      </c>
      <c r="K94" s="41" t="n">
        <v>50</v>
      </c>
      <c r="L94" s="42" t="s">
        <v>32</v>
      </c>
      <c r="M94" s="37" t="s">
        <v>446</v>
      </c>
      <c r="N94" s="43" t="s">
        <v>34</v>
      </c>
      <c r="O94" s="44" t="s">
        <v>35</v>
      </c>
      <c r="P94" s="45" t="s">
        <v>36</v>
      </c>
      <c r="Q94" s="46" t="s">
        <v>37</v>
      </c>
      <c r="R94" s="46" t="s">
        <v>37</v>
      </c>
      <c r="S94" s="46" t="s">
        <v>38</v>
      </c>
      <c r="T94" s="46" t="s">
        <v>39</v>
      </c>
      <c r="U94" s="47"/>
      <c r="V94" s="48" t="s">
        <v>40</v>
      </c>
      <c r="W94" s="49" t="s">
        <v>443</v>
      </c>
      <c r="X94" s="49" t="s">
        <v>444</v>
      </c>
    </row>
    <row r="95" customFormat="false" ht="165" hidden="false" customHeight="true" outlineLevel="0" collapsed="false">
      <c r="A95" s="50" t="s">
        <v>24</v>
      </c>
      <c r="B95" s="51" t="s">
        <v>447</v>
      </c>
      <c r="C95" s="51" t="s">
        <v>448</v>
      </c>
      <c r="D95" s="51" t="s">
        <v>449</v>
      </c>
      <c r="E95" s="51" t="s">
        <v>438</v>
      </c>
      <c r="F95" s="52" t="n">
        <v>6</v>
      </c>
      <c r="G95" s="53" t="s">
        <v>450</v>
      </c>
      <c r="H95" s="54" t="s">
        <v>30</v>
      </c>
      <c r="I95" s="54" t="s">
        <v>451</v>
      </c>
      <c r="J95" s="55" t="n">
        <v>6000</v>
      </c>
      <c r="K95" s="56" t="n">
        <v>40</v>
      </c>
      <c r="L95" s="57" t="s">
        <v>32</v>
      </c>
      <c r="M95" s="51" t="s">
        <v>452</v>
      </c>
      <c r="N95" s="58" t="s">
        <v>34</v>
      </c>
      <c r="O95" s="59" t="s">
        <v>35</v>
      </c>
      <c r="P95" s="60" t="s">
        <v>36</v>
      </c>
      <c r="Q95" s="61" t="s">
        <v>37</v>
      </c>
      <c r="R95" s="61" t="s">
        <v>37</v>
      </c>
      <c r="S95" s="61" t="s">
        <v>38</v>
      </c>
      <c r="T95" s="61" t="s">
        <v>39</v>
      </c>
      <c r="U95" s="62" t="n">
        <v>1</v>
      </c>
      <c r="V95" s="63" t="s">
        <v>40</v>
      </c>
      <c r="W95" s="64" t="s">
        <v>448</v>
      </c>
      <c r="X95" s="64" t="s">
        <v>449</v>
      </c>
    </row>
    <row r="96" customFormat="false" ht="150" hidden="false" customHeight="true" outlineLevel="0" collapsed="false">
      <c r="A96" s="36" t="s">
        <v>24</v>
      </c>
      <c r="B96" s="37" t="s">
        <v>453</v>
      </c>
      <c r="C96" s="37" t="s">
        <v>454</v>
      </c>
      <c r="D96" s="37" t="s">
        <v>455</v>
      </c>
      <c r="E96" s="37" t="s">
        <v>438</v>
      </c>
      <c r="F96" s="38" t="n">
        <v>6</v>
      </c>
      <c r="G96" s="39" t="s">
        <v>456</v>
      </c>
      <c r="H96" s="29" t="s">
        <v>30</v>
      </c>
      <c r="I96" s="29" t="s">
        <v>51</v>
      </c>
      <c r="J96" s="40" t="n">
        <v>6000</v>
      </c>
      <c r="K96" s="41" t="n">
        <v>40</v>
      </c>
      <c r="L96" s="42" t="s">
        <v>32</v>
      </c>
      <c r="M96" s="37" t="s">
        <v>457</v>
      </c>
      <c r="N96" s="43" t="s">
        <v>34</v>
      </c>
      <c r="O96" s="44" t="s">
        <v>35</v>
      </c>
      <c r="P96" s="45" t="s">
        <v>36</v>
      </c>
      <c r="Q96" s="46" t="s">
        <v>37</v>
      </c>
      <c r="R96" s="46" t="s">
        <v>37</v>
      </c>
      <c r="S96" s="46" t="s">
        <v>38</v>
      </c>
      <c r="T96" s="46" t="s">
        <v>39</v>
      </c>
      <c r="U96" s="47"/>
      <c r="V96" s="48" t="s">
        <v>40</v>
      </c>
      <c r="W96" s="49" t="s">
        <v>454</v>
      </c>
      <c r="X96" s="49" t="s">
        <v>455</v>
      </c>
    </row>
    <row r="97" customFormat="false" ht="180" hidden="false" customHeight="true" outlineLevel="0" collapsed="false">
      <c r="A97" s="50" t="s">
        <v>24</v>
      </c>
      <c r="B97" s="51" t="s">
        <v>458</v>
      </c>
      <c r="C97" s="51" t="s">
        <v>459</v>
      </c>
      <c r="D97" s="51" t="s">
        <v>460</v>
      </c>
      <c r="E97" s="51" t="s">
        <v>438</v>
      </c>
      <c r="F97" s="52" t="n">
        <v>6</v>
      </c>
      <c r="G97" s="53" t="s">
        <v>310</v>
      </c>
      <c r="H97" s="54" t="s">
        <v>30</v>
      </c>
      <c r="I97" s="54" t="s">
        <v>461</v>
      </c>
      <c r="J97" s="55" t="n">
        <v>6000</v>
      </c>
      <c r="K97" s="56" t="n">
        <v>40</v>
      </c>
      <c r="L97" s="57" t="s">
        <v>32</v>
      </c>
      <c r="M97" s="51" t="s">
        <v>462</v>
      </c>
      <c r="N97" s="58" t="s">
        <v>34</v>
      </c>
      <c r="O97" s="59" t="s">
        <v>35</v>
      </c>
      <c r="P97" s="60" t="s">
        <v>36</v>
      </c>
      <c r="Q97" s="61" t="s">
        <v>37</v>
      </c>
      <c r="R97" s="61" t="s">
        <v>37</v>
      </c>
      <c r="S97" s="61" t="s">
        <v>38</v>
      </c>
      <c r="T97" s="61" t="s">
        <v>39</v>
      </c>
      <c r="U97" s="62" t="n">
        <v>1</v>
      </c>
      <c r="V97" s="63" t="s">
        <v>40</v>
      </c>
      <c r="W97" s="64" t="s">
        <v>459</v>
      </c>
      <c r="X97" s="64" t="s">
        <v>460</v>
      </c>
    </row>
    <row r="98" customFormat="false" ht="180" hidden="false" customHeight="true" outlineLevel="0" collapsed="false">
      <c r="A98" s="36" t="s">
        <v>24</v>
      </c>
      <c r="B98" s="37" t="s">
        <v>463</v>
      </c>
      <c r="C98" s="37" t="s">
        <v>464</v>
      </c>
      <c r="D98" s="37" t="s">
        <v>465</v>
      </c>
      <c r="E98" s="37" t="s">
        <v>438</v>
      </c>
      <c r="F98" s="38" t="n">
        <v>6</v>
      </c>
      <c r="G98" s="39" t="s">
        <v>106</v>
      </c>
      <c r="H98" s="29" t="s">
        <v>30</v>
      </c>
      <c r="I98" s="29" t="s">
        <v>174</v>
      </c>
      <c r="J98" s="40" t="n">
        <v>6000</v>
      </c>
      <c r="K98" s="41" t="n">
        <v>50</v>
      </c>
      <c r="L98" s="42" t="s">
        <v>32</v>
      </c>
      <c r="M98" s="37" t="s">
        <v>466</v>
      </c>
      <c r="N98" s="43" t="s">
        <v>34</v>
      </c>
      <c r="O98" s="44" t="s">
        <v>35</v>
      </c>
      <c r="P98" s="45" t="s">
        <v>36</v>
      </c>
      <c r="Q98" s="46" t="s">
        <v>37</v>
      </c>
      <c r="R98" s="46" t="s">
        <v>37</v>
      </c>
      <c r="S98" s="46" t="s">
        <v>38</v>
      </c>
      <c r="T98" s="46" t="s">
        <v>39</v>
      </c>
      <c r="U98" s="47"/>
      <c r="V98" s="48" t="s">
        <v>40</v>
      </c>
      <c r="W98" s="49" t="s">
        <v>467</v>
      </c>
      <c r="X98" s="49" t="s">
        <v>465</v>
      </c>
    </row>
    <row r="99" customFormat="false" ht="165" hidden="false" customHeight="true" outlineLevel="0" collapsed="false">
      <c r="A99" s="36" t="s">
        <v>24</v>
      </c>
      <c r="B99" s="37" t="s">
        <v>468</v>
      </c>
      <c r="C99" s="37" t="s">
        <v>469</v>
      </c>
      <c r="D99" s="37" t="s">
        <v>470</v>
      </c>
      <c r="E99" s="37" t="s">
        <v>471</v>
      </c>
      <c r="F99" s="38" t="n">
        <v>6</v>
      </c>
      <c r="G99" s="39" t="s">
        <v>472</v>
      </c>
      <c r="H99" s="29" t="s">
        <v>418</v>
      </c>
      <c r="I99" s="29" t="s">
        <v>473</v>
      </c>
      <c r="J99" s="40" t="n">
        <v>6000</v>
      </c>
      <c r="K99" s="41" t="n">
        <v>20</v>
      </c>
      <c r="L99" s="42" t="s">
        <v>32</v>
      </c>
      <c r="M99" s="37" t="s">
        <v>474</v>
      </c>
      <c r="N99" s="43" t="s">
        <v>34</v>
      </c>
      <c r="O99" s="44" t="s">
        <v>35</v>
      </c>
      <c r="P99" s="45" t="s">
        <v>36</v>
      </c>
      <c r="Q99" s="46" t="s">
        <v>37</v>
      </c>
      <c r="R99" s="46" t="s">
        <v>37</v>
      </c>
      <c r="S99" s="46" t="s">
        <v>38</v>
      </c>
      <c r="T99" s="46" t="s">
        <v>39</v>
      </c>
      <c r="U99" s="47"/>
      <c r="V99" s="48" t="s">
        <v>40</v>
      </c>
      <c r="W99" s="49" t="s">
        <v>469</v>
      </c>
      <c r="X99" s="49" t="s">
        <v>470</v>
      </c>
    </row>
    <row r="100" customFormat="false" ht="120" hidden="false" customHeight="true" outlineLevel="0" collapsed="false">
      <c r="A100" s="50" t="s">
        <v>24</v>
      </c>
      <c r="B100" s="51" t="s">
        <v>475</v>
      </c>
      <c r="C100" s="58" t="s">
        <v>476</v>
      </c>
      <c r="D100" s="51" t="s">
        <v>477</v>
      </c>
      <c r="E100" s="51" t="s">
        <v>478</v>
      </c>
      <c r="F100" s="52" t="n">
        <v>6</v>
      </c>
      <c r="G100" s="53" t="s">
        <v>180</v>
      </c>
      <c r="H100" s="54" t="s">
        <v>30</v>
      </c>
      <c r="I100" s="54" t="s">
        <v>479</v>
      </c>
      <c r="J100" s="55" t="n">
        <v>6000</v>
      </c>
      <c r="K100" s="56" t="n">
        <v>20</v>
      </c>
      <c r="L100" s="57" t="s">
        <v>32</v>
      </c>
      <c r="M100" s="51" t="s">
        <v>480</v>
      </c>
      <c r="N100" s="58" t="s">
        <v>34</v>
      </c>
      <c r="O100" s="59" t="s">
        <v>35</v>
      </c>
      <c r="P100" s="60" t="s">
        <v>36</v>
      </c>
      <c r="Q100" s="61" t="s">
        <v>37</v>
      </c>
      <c r="R100" s="61" t="s">
        <v>37</v>
      </c>
      <c r="S100" s="61" t="s">
        <v>38</v>
      </c>
      <c r="T100" s="61" t="s">
        <v>39</v>
      </c>
      <c r="U100" s="62" t="n">
        <v>1</v>
      </c>
      <c r="V100" s="63" t="s">
        <v>40</v>
      </c>
      <c r="W100" s="66" t="s">
        <v>481</v>
      </c>
      <c r="X100" s="64" t="s">
        <v>477</v>
      </c>
    </row>
    <row r="101" customFormat="false" ht="195" hidden="false" customHeight="true" outlineLevel="0" collapsed="false">
      <c r="A101" s="36" t="s">
        <v>24</v>
      </c>
      <c r="B101" s="37" t="s">
        <v>482</v>
      </c>
      <c r="C101" s="37" t="s">
        <v>483</v>
      </c>
      <c r="D101" s="37" t="s">
        <v>484</v>
      </c>
      <c r="E101" s="37" t="s">
        <v>478</v>
      </c>
      <c r="F101" s="38" t="n">
        <v>6</v>
      </c>
      <c r="G101" s="39" t="s">
        <v>56</v>
      </c>
      <c r="H101" s="29" t="s">
        <v>69</v>
      </c>
      <c r="I101" s="29" t="s">
        <v>485</v>
      </c>
      <c r="J101" s="40" t="n">
        <v>6000</v>
      </c>
      <c r="K101" s="41" t="n">
        <v>75</v>
      </c>
      <c r="L101" s="42" t="s">
        <v>32</v>
      </c>
      <c r="M101" s="37" t="s">
        <v>486</v>
      </c>
      <c r="N101" s="43" t="s">
        <v>34</v>
      </c>
      <c r="O101" s="44" t="s">
        <v>35</v>
      </c>
      <c r="P101" s="45" t="s">
        <v>36</v>
      </c>
      <c r="Q101" s="46" t="s">
        <v>37</v>
      </c>
      <c r="R101" s="46" t="s">
        <v>37</v>
      </c>
      <c r="S101" s="46" t="s">
        <v>38</v>
      </c>
      <c r="T101" s="46" t="s">
        <v>39</v>
      </c>
      <c r="U101" s="47"/>
      <c r="V101" s="48" t="s">
        <v>40</v>
      </c>
      <c r="W101" s="49" t="s">
        <v>487</v>
      </c>
      <c r="X101" s="49" t="s">
        <v>484</v>
      </c>
    </row>
    <row r="102" customFormat="false" ht="150" hidden="false" customHeight="true" outlineLevel="0" collapsed="false">
      <c r="A102" s="36" t="s">
        <v>24</v>
      </c>
      <c r="B102" s="37" t="s">
        <v>488</v>
      </c>
      <c r="C102" s="37" t="s">
        <v>489</v>
      </c>
      <c r="D102" s="37" t="s">
        <v>490</v>
      </c>
      <c r="E102" s="37" t="s">
        <v>478</v>
      </c>
      <c r="F102" s="38" t="n">
        <v>6</v>
      </c>
      <c r="G102" s="39" t="s">
        <v>93</v>
      </c>
      <c r="H102" s="29" t="s">
        <v>69</v>
      </c>
      <c r="I102" s="29" t="s">
        <v>353</v>
      </c>
      <c r="J102" s="40" t="n">
        <v>6000</v>
      </c>
      <c r="K102" s="41" t="n">
        <v>75</v>
      </c>
      <c r="L102" s="42" t="s">
        <v>32</v>
      </c>
      <c r="M102" s="37" t="s">
        <v>491</v>
      </c>
      <c r="N102" s="43" t="s">
        <v>34</v>
      </c>
      <c r="O102" s="44" t="s">
        <v>35</v>
      </c>
      <c r="P102" s="45" t="s">
        <v>36</v>
      </c>
      <c r="Q102" s="46" t="s">
        <v>37</v>
      </c>
      <c r="R102" s="46" t="s">
        <v>37</v>
      </c>
      <c r="S102" s="46" t="s">
        <v>38</v>
      </c>
      <c r="T102" s="46" t="s">
        <v>39</v>
      </c>
      <c r="U102" s="47"/>
      <c r="V102" s="48" t="s">
        <v>40</v>
      </c>
      <c r="W102" s="49" t="s">
        <v>489</v>
      </c>
      <c r="X102" s="49" t="s">
        <v>490</v>
      </c>
    </row>
    <row r="103" customFormat="false" ht="180" hidden="false" customHeight="true" outlineLevel="0" collapsed="false">
      <c r="A103" s="36" t="s">
        <v>24</v>
      </c>
      <c r="B103" s="37" t="s">
        <v>492</v>
      </c>
      <c r="C103" s="37" t="s">
        <v>493</v>
      </c>
      <c r="D103" s="37" t="s">
        <v>494</v>
      </c>
      <c r="E103" s="37" t="s">
        <v>495</v>
      </c>
      <c r="F103" s="38" t="n">
        <v>6</v>
      </c>
      <c r="G103" s="39" t="s">
        <v>180</v>
      </c>
      <c r="H103" s="29" t="s">
        <v>69</v>
      </c>
      <c r="I103" s="29" t="s">
        <v>353</v>
      </c>
      <c r="J103" s="40" t="n">
        <v>6000</v>
      </c>
      <c r="K103" s="41" t="n">
        <v>50</v>
      </c>
      <c r="L103" s="42" t="s">
        <v>32</v>
      </c>
      <c r="M103" s="37" t="s">
        <v>496</v>
      </c>
      <c r="N103" s="43" t="s">
        <v>34</v>
      </c>
      <c r="O103" s="44" t="s">
        <v>35</v>
      </c>
      <c r="P103" s="45" t="s">
        <v>36</v>
      </c>
      <c r="Q103" s="46" t="s">
        <v>37</v>
      </c>
      <c r="R103" s="46" t="s">
        <v>37</v>
      </c>
      <c r="S103" s="46" t="s">
        <v>38</v>
      </c>
      <c r="T103" s="46" t="s">
        <v>39</v>
      </c>
      <c r="U103" s="47"/>
      <c r="V103" s="48" t="s">
        <v>40</v>
      </c>
      <c r="W103" s="49" t="s">
        <v>493</v>
      </c>
      <c r="X103" s="49" t="s">
        <v>494</v>
      </c>
    </row>
    <row r="104" customFormat="false" ht="180" hidden="false" customHeight="true" outlineLevel="0" collapsed="false">
      <c r="A104" s="36" t="s">
        <v>24</v>
      </c>
      <c r="B104" s="37" t="s">
        <v>497</v>
      </c>
      <c r="C104" s="37" t="s">
        <v>498</v>
      </c>
      <c r="D104" s="37" t="s">
        <v>499</v>
      </c>
      <c r="E104" s="37" t="s">
        <v>495</v>
      </c>
      <c r="F104" s="38" t="n">
        <v>6</v>
      </c>
      <c r="G104" s="39" t="s">
        <v>56</v>
      </c>
      <c r="H104" s="29" t="s">
        <v>121</v>
      </c>
      <c r="I104" s="29" t="s">
        <v>122</v>
      </c>
      <c r="J104" s="40" t="n">
        <v>6000</v>
      </c>
      <c r="K104" s="41" t="n">
        <v>60</v>
      </c>
      <c r="L104" s="42" t="s">
        <v>32</v>
      </c>
      <c r="M104" s="37" t="s">
        <v>500</v>
      </c>
      <c r="N104" s="43" t="s">
        <v>34</v>
      </c>
      <c r="O104" s="44" t="s">
        <v>35</v>
      </c>
      <c r="P104" s="45" t="s">
        <v>36</v>
      </c>
      <c r="Q104" s="46" t="s">
        <v>37</v>
      </c>
      <c r="R104" s="46" t="s">
        <v>37</v>
      </c>
      <c r="S104" s="46" t="s">
        <v>38</v>
      </c>
      <c r="T104" s="46" t="s">
        <v>39</v>
      </c>
      <c r="U104" s="47"/>
      <c r="V104" s="48" t="s">
        <v>40</v>
      </c>
      <c r="W104" s="49" t="s">
        <v>498</v>
      </c>
      <c r="X104" s="49" t="s">
        <v>499</v>
      </c>
    </row>
    <row r="105" customFormat="false" ht="150" hidden="false" customHeight="true" outlineLevel="0" collapsed="false">
      <c r="A105" s="36" t="s">
        <v>24</v>
      </c>
      <c r="B105" s="37" t="s">
        <v>501</v>
      </c>
      <c r="C105" s="37" t="s">
        <v>502</v>
      </c>
      <c r="D105" s="37" t="s">
        <v>503</v>
      </c>
      <c r="E105" s="37" t="s">
        <v>495</v>
      </c>
      <c r="F105" s="38" t="n">
        <v>6</v>
      </c>
      <c r="G105" s="39" t="s">
        <v>93</v>
      </c>
      <c r="H105" s="29" t="s">
        <v>30</v>
      </c>
      <c r="I105" s="29" t="s">
        <v>261</v>
      </c>
      <c r="J105" s="40" t="n">
        <v>6000</v>
      </c>
      <c r="K105" s="41" t="n">
        <v>38</v>
      </c>
      <c r="L105" s="42" t="s">
        <v>32</v>
      </c>
      <c r="M105" s="37" t="s">
        <v>504</v>
      </c>
      <c r="N105" s="43" t="s">
        <v>34</v>
      </c>
      <c r="O105" s="44" t="s">
        <v>35</v>
      </c>
      <c r="P105" s="45" t="s">
        <v>36</v>
      </c>
      <c r="Q105" s="46" t="s">
        <v>37</v>
      </c>
      <c r="R105" s="46" t="s">
        <v>37</v>
      </c>
      <c r="S105" s="46" t="s">
        <v>38</v>
      </c>
      <c r="T105" s="46" t="s">
        <v>39</v>
      </c>
      <c r="U105" s="47"/>
      <c r="V105" s="48" t="s">
        <v>40</v>
      </c>
      <c r="W105" s="49" t="s">
        <v>502</v>
      </c>
      <c r="X105" s="49" t="s">
        <v>503</v>
      </c>
    </row>
    <row r="106" customFormat="false" ht="120" hidden="false" customHeight="true" outlineLevel="0" collapsed="false">
      <c r="A106" s="50" t="s">
        <v>24</v>
      </c>
      <c r="B106" s="51" t="s">
        <v>505</v>
      </c>
      <c r="C106" s="51" t="s">
        <v>506</v>
      </c>
      <c r="D106" s="58" t="s">
        <v>507</v>
      </c>
      <c r="E106" s="51" t="s">
        <v>508</v>
      </c>
      <c r="F106" s="52" t="n">
        <v>6</v>
      </c>
      <c r="G106" s="53" t="s">
        <v>93</v>
      </c>
      <c r="H106" s="54" t="s">
        <v>30</v>
      </c>
      <c r="I106" s="54" t="s">
        <v>509</v>
      </c>
      <c r="J106" s="55" t="n">
        <v>6000</v>
      </c>
      <c r="K106" s="56" t="n">
        <v>25</v>
      </c>
      <c r="L106" s="57" t="s">
        <v>32</v>
      </c>
      <c r="M106" s="51" t="s">
        <v>510</v>
      </c>
      <c r="N106" s="58" t="s">
        <v>34</v>
      </c>
      <c r="O106" s="59" t="s">
        <v>35</v>
      </c>
      <c r="P106" s="60" t="s">
        <v>36</v>
      </c>
      <c r="Q106" s="61" t="s">
        <v>37</v>
      </c>
      <c r="R106" s="61" t="s">
        <v>37</v>
      </c>
      <c r="S106" s="61" t="s">
        <v>38</v>
      </c>
      <c r="T106" s="61" t="s">
        <v>39</v>
      </c>
      <c r="U106" s="62" t="n">
        <v>1</v>
      </c>
      <c r="V106" s="63" t="s">
        <v>40</v>
      </c>
      <c r="W106" s="64" t="s">
        <v>506</v>
      </c>
      <c r="X106" s="66" t="s">
        <v>511</v>
      </c>
    </row>
    <row r="107" customFormat="false" ht="180" hidden="false" customHeight="true" outlineLevel="0" collapsed="false">
      <c r="A107" s="36" t="s">
        <v>512</v>
      </c>
      <c r="B107" s="37" t="s">
        <v>513</v>
      </c>
      <c r="C107" s="37" t="s">
        <v>514</v>
      </c>
      <c r="D107" s="37" t="s">
        <v>515</v>
      </c>
      <c r="E107" s="37" t="s">
        <v>516</v>
      </c>
      <c r="F107" s="38" t="n">
        <v>6</v>
      </c>
      <c r="G107" s="39" t="s">
        <v>517</v>
      </c>
      <c r="H107" s="29" t="s">
        <v>30</v>
      </c>
      <c r="I107" s="29" t="s">
        <v>518</v>
      </c>
      <c r="J107" s="40" t="n">
        <v>6000</v>
      </c>
      <c r="K107" s="41" t="n">
        <v>70</v>
      </c>
      <c r="L107" s="42" t="s">
        <v>519</v>
      </c>
      <c r="M107" s="37" t="s">
        <v>520</v>
      </c>
      <c r="N107" s="43" t="s">
        <v>521</v>
      </c>
      <c r="O107" s="44" t="s">
        <v>522</v>
      </c>
      <c r="P107" s="45" t="s">
        <v>36</v>
      </c>
      <c r="Q107" s="46" t="s">
        <v>523</v>
      </c>
      <c r="R107" s="46" t="s">
        <v>523</v>
      </c>
      <c r="S107" s="46" t="s">
        <v>524</v>
      </c>
      <c r="T107" s="46" t="s">
        <v>39</v>
      </c>
      <c r="U107" s="47"/>
      <c r="V107" s="48" t="s">
        <v>40</v>
      </c>
      <c r="W107" s="49" t="s">
        <v>514</v>
      </c>
      <c r="X107" s="49" t="s">
        <v>515</v>
      </c>
    </row>
    <row r="108" customFormat="false" ht="150" hidden="false" customHeight="true" outlineLevel="0" collapsed="false">
      <c r="A108" s="36" t="s">
        <v>512</v>
      </c>
      <c r="B108" s="37" t="s">
        <v>525</v>
      </c>
      <c r="C108" s="37" t="s">
        <v>526</v>
      </c>
      <c r="D108" s="37" t="s">
        <v>527</v>
      </c>
      <c r="E108" s="37" t="s">
        <v>516</v>
      </c>
      <c r="F108" s="38" t="n">
        <v>6</v>
      </c>
      <c r="G108" s="39" t="s">
        <v>528</v>
      </c>
      <c r="H108" s="29" t="s">
        <v>30</v>
      </c>
      <c r="I108" s="29" t="s">
        <v>31</v>
      </c>
      <c r="J108" s="40" t="n">
        <v>6000</v>
      </c>
      <c r="K108" s="41" t="n">
        <v>30</v>
      </c>
      <c r="L108" s="42" t="s">
        <v>519</v>
      </c>
      <c r="M108" s="37" t="s">
        <v>529</v>
      </c>
      <c r="N108" s="43" t="s">
        <v>521</v>
      </c>
      <c r="O108" s="44" t="s">
        <v>522</v>
      </c>
      <c r="P108" s="45" t="s">
        <v>36</v>
      </c>
      <c r="Q108" s="46" t="s">
        <v>523</v>
      </c>
      <c r="R108" s="46" t="s">
        <v>523</v>
      </c>
      <c r="S108" s="46" t="s">
        <v>524</v>
      </c>
      <c r="T108" s="46" t="s">
        <v>39</v>
      </c>
      <c r="U108" s="47"/>
      <c r="V108" s="48" t="s">
        <v>40</v>
      </c>
      <c r="W108" s="49" t="s">
        <v>526</v>
      </c>
      <c r="X108" s="49" t="s">
        <v>527</v>
      </c>
    </row>
    <row r="109" customFormat="false" ht="120" hidden="false" customHeight="true" outlineLevel="0" collapsed="false">
      <c r="A109" s="36" t="s">
        <v>512</v>
      </c>
      <c r="B109" s="37" t="s">
        <v>530</v>
      </c>
      <c r="C109" s="37" t="s">
        <v>531</v>
      </c>
      <c r="D109" s="37" t="s">
        <v>532</v>
      </c>
      <c r="E109" s="37" t="s">
        <v>516</v>
      </c>
      <c r="F109" s="38" t="n">
        <v>6</v>
      </c>
      <c r="G109" s="39" t="s">
        <v>533</v>
      </c>
      <c r="H109" s="29" t="s">
        <v>69</v>
      </c>
      <c r="I109" s="29" t="s">
        <v>534</v>
      </c>
      <c r="J109" s="40" t="n">
        <v>6000</v>
      </c>
      <c r="K109" s="41" t="n">
        <v>30</v>
      </c>
      <c r="L109" s="42" t="s">
        <v>519</v>
      </c>
      <c r="M109" s="37" t="s">
        <v>535</v>
      </c>
      <c r="N109" s="43" t="s">
        <v>521</v>
      </c>
      <c r="O109" s="44" t="s">
        <v>522</v>
      </c>
      <c r="P109" s="45" t="s">
        <v>36</v>
      </c>
      <c r="Q109" s="46" t="s">
        <v>523</v>
      </c>
      <c r="R109" s="46" t="s">
        <v>523</v>
      </c>
      <c r="S109" s="46" t="s">
        <v>524</v>
      </c>
      <c r="T109" s="46" t="s">
        <v>39</v>
      </c>
      <c r="U109" s="47"/>
      <c r="V109" s="48" t="s">
        <v>40</v>
      </c>
      <c r="W109" s="49" t="s">
        <v>531</v>
      </c>
      <c r="X109" s="49" t="s">
        <v>532</v>
      </c>
    </row>
    <row r="110" customFormat="false" ht="120" hidden="false" customHeight="true" outlineLevel="0" collapsed="false">
      <c r="A110" s="36" t="s">
        <v>512</v>
      </c>
      <c r="B110" s="37" t="s">
        <v>530</v>
      </c>
      <c r="C110" s="37" t="s">
        <v>531</v>
      </c>
      <c r="D110" s="37" t="s">
        <v>532</v>
      </c>
      <c r="E110" s="37" t="s">
        <v>516</v>
      </c>
      <c r="F110" s="38" t="n">
        <v>6</v>
      </c>
      <c r="G110" s="39" t="s">
        <v>536</v>
      </c>
      <c r="H110" s="29" t="s">
        <v>69</v>
      </c>
      <c r="I110" s="29" t="s">
        <v>534</v>
      </c>
      <c r="J110" s="40" t="n">
        <v>6000</v>
      </c>
      <c r="K110" s="41" t="n">
        <v>30</v>
      </c>
      <c r="L110" s="42" t="s">
        <v>519</v>
      </c>
      <c r="M110" s="37" t="s">
        <v>537</v>
      </c>
      <c r="N110" s="43" t="s">
        <v>521</v>
      </c>
      <c r="O110" s="44" t="s">
        <v>522</v>
      </c>
      <c r="P110" s="45" t="s">
        <v>36</v>
      </c>
      <c r="Q110" s="46" t="s">
        <v>523</v>
      </c>
      <c r="R110" s="46" t="s">
        <v>523</v>
      </c>
      <c r="S110" s="46" t="s">
        <v>524</v>
      </c>
      <c r="T110" s="46" t="s">
        <v>39</v>
      </c>
      <c r="U110" s="47"/>
      <c r="V110" s="48" t="s">
        <v>40</v>
      </c>
      <c r="W110" s="49" t="s">
        <v>531</v>
      </c>
      <c r="X110" s="49" t="s">
        <v>532</v>
      </c>
    </row>
    <row r="111" customFormat="false" ht="195" hidden="false" customHeight="true" outlineLevel="0" collapsed="false">
      <c r="A111" s="36" t="s">
        <v>512</v>
      </c>
      <c r="B111" s="37" t="s">
        <v>538</v>
      </c>
      <c r="C111" s="37" t="s">
        <v>539</v>
      </c>
      <c r="D111" s="37" t="s">
        <v>540</v>
      </c>
      <c r="E111" s="37" t="s">
        <v>516</v>
      </c>
      <c r="F111" s="38" t="n">
        <v>6</v>
      </c>
      <c r="G111" s="39" t="s">
        <v>536</v>
      </c>
      <c r="H111" s="29" t="s">
        <v>30</v>
      </c>
      <c r="I111" s="29" t="s">
        <v>541</v>
      </c>
      <c r="J111" s="40" t="n">
        <v>6000</v>
      </c>
      <c r="K111" s="41" t="n">
        <v>50</v>
      </c>
      <c r="L111" s="42" t="s">
        <v>519</v>
      </c>
      <c r="M111" s="37" t="s">
        <v>542</v>
      </c>
      <c r="N111" s="43" t="s">
        <v>521</v>
      </c>
      <c r="O111" s="44" t="s">
        <v>522</v>
      </c>
      <c r="P111" s="45" t="s">
        <v>36</v>
      </c>
      <c r="Q111" s="46" t="s">
        <v>523</v>
      </c>
      <c r="R111" s="46" t="s">
        <v>523</v>
      </c>
      <c r="S111" s="46" t="s">
        <v>524</v>
      </c>
      <c r="T111" s="46" t="s">
        <v>39</v>
      </c>
      <c r="U111" s="47"/>
      <c r="V111" s="48" t="s">
        <v>40</v>
      </c>
      <c r="W111" s="49" t="s">
        <v>539</v>
      </c>
      <c r="X111" s="49" t="s">
        <v>540</v>
      </c>
    </row>
    <row r="112" customFormat="false" ht="120" hidden="false" customHeight="true" outlineLevel="0" collapsed="false">
      <c r="A112" s="36" t="s">
        <v>512</v>
      </c>
      <c r="B112" s="37" t="s">
        <v>543</v>
      </c>
      <c r="C112" s="37" t="s">
        <v>544</v>
      </c>
      <c r="D112" s="37" t="s">
        <v>527</v>
      </c>
      <c r="E112" s="37" t="s">
        <v>516</v>
      </c>
      <c r="F112" s="38" t="n">
        <v>6</v>
      </c>
      <c r="G112" s="39" t="s">
        <v>536</v>
      </c>
      <c r="H112" s="29" t="s">
        <v>30</v>
      </c>
      <c r="I112" s="29" t="s">
        <v>545</v>
      </c>
      <c r="J112" s="40" t="n">
        <v>6000</v>
      </c>
      <c r="K112" s="41" t="n">
        <v>20</v>
      </c>
      <c r="L112" s="42" t="s">
        <v>519</v>
      </c>
      <c r="M112" s="37" t="s">
        <v>546</v>
      </c>
      <c r="N112" s="43" t="s">
        <v>521</v>
      </c>
      <c r="O112" s="44" t="s">
        <v>522</v>
      </c>
      <c r="P112" s="45" t="s">
        <v>36</v>
      </c>
      <c r="Q112" s="46" t="s">
        <v>523</v>
      </c>
      <c r="R112" s="46" t="s">
        <v>523</v>
      </c>
      <c r="S112" s="46" t="s">
        <v>524</v>
      </c>
      <c r="T112" s="46" t="s">
        <v>39</v>
      </c>
      <c r="U112" s="47"/>
      <c r="V112" s="48" t="s">
        <v>40</v>
      </c>
      <c r="W112" s="49" t="s">
        <v>544</v>
      </c>
      <c r="X112" s="49" t="s">
        <v>527</v>
      </c>
    </row>
    <row r="113" customFormat="false" ht="75" hidden="false" customHeight="true" outlineLevel="0" collapsed="false">
      <c r="A113" s="36" t="s">
        <v>512</v>
      </c>
      <c r="B113" s="37" t="s">
        <v>547</v>
      </c>
      <c r="C113" s="37" t="s">
        <v>548</v>
      </c>
      <c r="D113" s="37" t="s">
        <v>549</v>
      </c>
      <c r="E113" s="37" t="s">
        <v>516</v>
      </c>
      <c r="F113" s="38" t="n">
        <v>6</v>
      </c>
      <c r="G113" s="39" t="s">
        <v>68</v>
      </c>
      <c r="H113" s="29" t="s">
        <v>30</v>
      </c>
      <c r="I113" s="29" t="s">
        <v>550</v>
      </c>
      <c r="J113" s="40" t="n">
        <v>6000</v>
      </c>
      <c r="K113" s="41" t="n">
        <v>30</v>
      </c>
      <c r="L113" s="42" t="s">
        <v>519</v>
      </c>
      <c r="M113" s="37" t="s">
        <v>551</v>
      </c>
      <c r="N113" s="43" t="s">
        <v>521</v>
      </c>
      <c r="O113" s="44" t="s">
        <v>522</v>
      </c>
      <c r="P113" s="45" t="s">
        <v>36</v>
      </c>
      <c r="Q113" s="46" t="s">
        <v>523</v>
      </c>
      <c r="R113" s="46" t="s">
        <v>523</v>
      </c>
      <c r="S113" s="46" t="s">
        <v>524</v>
      </c>
      <c r="T113" s="46" t="s">
        <v>39</v>
      </c>
      <c r="U113" s="47"/>
      <c r="V113" s="48" t="s">
        <v>40</v>
      </c>
      <c r="W113" s="49" t="s">
        <v>548</v>
      </c>
      <c r="X113" s="49" t="s">
        <v>549</v>
      </c>
    </row>
    <row r="114" customFormat="false" ht="180" hidden="false" customHeight="true" outlineLevel="0" collapsed="false">
      <c r="A114" s="36" t="s">
        <v>512</v>
      </c>
      <c r="B114" s="37" t="s">
        <v>552</v>
      </c>
      <c r="C114" s="37" t="s">
        <v>553</v>
      </c>
      <c r="D114" s="37" t="s">
        <v>554</v>
      </c>
      <c r="E114" s="37" t="s">
        <v>516</v>
      </c>
      <c r="F114" s="38" t="n">
        <v>6</v>
      </c>
      <c r="G114" s="39" t="s">
        <v>555</v>
      </c>
      <c r="H114" s="29" t="s">
        <v>30</v>
      </c>
      <c r="I114" s="29" t="s">
        <v>556</v>
      </c>
      <c r="J114" s="40" t="n">
        <v>6000</v>
      </c>
      <c r="K114" s="41" t="n">
        <v>30</v>
      </c>
      <c r="L114" s="42" t="s">
        <v>519</v>
      </c>
      <c r="M114" s="37" t="s">
        <v>557</v>
      </c>
      <c r="N114" s="43" t="s">
        <v>521</v>
      </c>
      <c r="O114" s="44" t="s">
        <v>522</v>
      </c>
      <c r="P114" s="45" t="s">
        <v>36</v>
      </c>
      <c r="Q114" s="46" t="s">
        <v>523</v>
      </c>
      <c r="R114" s="46" t="s">
        <v>523</v>
      </c>
      <c r="S114" s="46" t="s">
        <v>524</v>
      </c>
      <c r="T114" s="46" t="s">
        <v>39</v>
      </c>
      <c r="U114" s="47"/>
      <c r="V114" s="48" t="s">
        <v>40</v>
      </c>
      <c r="W114" s="49" t="s">
        <v>553</v>
      </c>
      <c r="X114" s="49" t="s">
        <v>554</v>
      </c>
    </row>
    <row r="115" customFormat="false" ht="195" hidden="false" customHeight="true" outlineLevel="0" collapsed="false">
      <c r="A115" s="36" t="s">
        <v>512</v>
      </c>
      <c r="B115" s="37" t="s">
        <v>558</v>
      </c>
      <c r="C115" s="43" t="s">
        <v>559</v>
      </c>
      <c r="D115" s="37" t="s">
        <v>560</v>
      </c>
      <c r="E115" s="37" t="s">
        <v>516</v>
      </c>
      <c r="F115" s="38" t="n">
        <v>6</v>
      </c>
      <c r="G115" s="39" t="s">
        <v>555</v>
      </c>
      <c r="H115" s="29" t="s">
        <v>30</v>
      </c>
      <c r="I115" s="29" t="s">
        <v>561</v>
      </c>
      <c r="J115" s="40" t="n">
        <v>6000</v>
      </c>
      <c r="K115" s="41" t="n">
        <v>20</v>
      </c>
      <c r="L115" s="42" t="s">
        <v>519</v>
      </c>
      <c r="M115" s="37" t="s">
        <v>562</v>
      </c>
      <c r="N115" s="43" t="s">
        <v>521</v>
      </c>
      <c r="O115" s="44" t="s">
        <v>522</v>
      </c>
      <c r="P115" s="45" t="s">
        <v>36</v>
      </c>
      <c r="Q115" s="46" t="s">
        <v>523</v>
      </c>
      <c r="R115" s="46" t="s">
        <v>523</v>
      </c>
      <c r="S115" s="46" t="s">
        <v>524</v>
      </c>
      <c r="T115" s="46" t="s">
        <v>39</v>
      </c>
      <c r="U115" s="47"/>
      <c r="V115" s="48" t="s">
        <v>40</v>
      </c>
      <c r="W115" s="67" t="s">
        <v>563</v>
      </c>
      <c r="X115" s="49" t="s">
        <v>560</v>
      </c>
    </row>
    <row r="116" customFormat="false" ht="120" hidden="false" customHeight="true" outlineLevel="0" collapsed="false">
      <c r="A116" s="36" t="s">
        <v>512</v>
      </c>
      <c r="B116" s="37" t="s">
        <v>564</v>
      </c>
      <c r="C116" s="37" t="s">
        <v>565</v>
      </c>
      <c r="D116" s="37" t="s">
        <v>566</v>
      </c>
      <c r="E116" s="37" t="s">
        <v>516</v>
      </c>
      <c r="F116" s="38" t="n">
        <v>6</v>
      </c>
      <c r="G116" s="39" t="s">
        <v>169</v>
      </c>
      <c r="H116" s="29" t="s">
        <v>30</v>
      </c>
      <c r="I116" s="29" t="s">
        <v>567</v>
      </c>
      <c r="J116" s="40" t="n">
        <v>6000</v>
      </c>
      <c r="K116" s="41" t="n">
        <v>20</v>
      </c>
      <c r="L116" s="42" t="s">
        <v>519</v>
      </c>
      <c r="M116" s="37" t="s">
        <v>568</v>
      </c>
      <c r="N116" s="43" t="s">
        <v>521</v>
      </c>
      <c r="O116" s="44" t="s">
        <v>522</v>
      </c>
      <c r="P116" s="45" t="s">
        <v>36</v>
      </c>
      <c r="Q116" s="46" t="s">
        <v>523</v>
      </c>
      <c r="R116" s="46" t="s">
        <v>523</v>
      </c>
      <c r="S116" s="46" t="s">
        <v>524</v>
      </c>
      <c r="T116" s="46" t="s">
        <v>39</v>
      </c>
      <c r="U116" s="47"/>
      <c r="V116" s="48" t="s">
        <v>40</v>
      </c>
      <c r="W116" s="49" t="s">
        <v>569</v>
      </c>
      <c r="X116" s="49" t="s">
        <v>566</v>
      </c>
    </row>
    <row r="117" customFormat="false" ht="105" hidden="false" customHeight="true" outlineLevel="0" collapsed="false">
      <c r="A117" s="36" t="s">
        <v>512</v>
      </c>
      <c r="B117" s="37" t="s">
        <v>570</v>
      </c>
      <c r="C117" s="37" t="s">
        <v>571</v>
      </c>
      <c r="D117" s="37" t="s">
        <v>572</v>
      </c>
      <c r="E117" s="37" t="s">
        <v>516</v>
      </c>
      <c r="F117" s="38" t="n">
        <v>6</v>
      </c>
      <c r="G117" s="39" t="s">
        <v>68</v>
      </c>
      <c r="H117" s="29" t="s">
        <v>418</v>
      </c>
      <c r="I117" s="29" t="s">
        <v>573</v>
      </c>
      <c r="J117" s="40" t="n">
        <v>6000</v>
      </c>
      <c r="K117" s="41" t="n">
        <v>20</v>
      </c>
      <c r="L117" s="42" t="s">
        <v>519</v>
      </c>
      <c r="M117" s="37" t="s">
        <v>574</v>
      </c>
      <c r="N117" s="43" t="s">
        <v>521</v>
      </c>
      <c r="O117" s="44" t="s">
        <v>522</v>
      </c>
      <c r="P117" s="45" t="s">
        <v>36</v>
      </c>
      <c r="Q117" s="46" t="s">
        <v>523</v>
      </c>
      <c r="R117" s="46" t="s">
        <v>523</v>
      </c>
      <c r="S117" s="46" t="s">
        <v>524</v>
      </c>
      <c r="T117" s="46" t="s">
        <v>39</v>
      </c>
      <c r="U117" s="47"/>
      <c r="V117" s="48" t="s">
        <v>40</v>
      </c>
      <c r="W117" s="49" t="s">
        <v>571</v>
      </c>
      <c r="X117" s="49" t="s">
        <v>572</v>
      </c>
    </row>
    <row r="118" customFormat="false" ht="195" hidden="false" customHeight="true" outlineLevel="0" collapsed="false">
      <c r="A118" s="36" t="s">
        <v>512</v>
      </c>
      <c r="B118" s="37" t="s">
        <v>575</v>
      </c>
      <c r="C118" s="37" t="s">
        <v>576</v>
      </c>
      <c r="D118" s="37" t="s">
        <v>577</v>
      </c>
      <c r="E118" s="37" t="s">
        <v>516</v>
      </c>
      <c r="F118" s="38" t="n">
        <v>6</v>
      </c>
      <c r="G118" s="39" t="s">
        <v>68</v>
      </c>
      <c r="H118" s="29" t="s">
        <v>30</v>
      </c>
      <c r="I118" s="29" t="s">
        <v>578</v>
      </c>
      <c r="J118" s="40" t="n">
        <v>6000</v>
      </c>
      <c r="K118" s="41" t="n">
        <v>20</v>
      </c>
      <c r="L118" s="42" t="s">
        <v>519</v>
      </c>
      <c r="M118" s="37" t="s">
        <v>579</v>
      </c>
      <c r="N118" s="43" t="s">
        <v>521</v>
      </c>
      <c r="O118" s="44" t="s">
        <v>522</v>
      </c>
      <c r="P118" s="45" t="s">
        <v>36</v>
      </c>
      <c r="Q118" s="46" t="s">
        <v>523</v>
      </c>
      <c r="R118" s="46" t="s">
        <v>523</v>
      </c>
      <c r="S118" s="46" t="s">
        <v>524</v>
      </c>
      <c r="T118" s="46" t="s">
        <v>39</v>
      </c>
      <c r="U118" s="47"/>
      <c r="V118" s="48" t="s">
        <v>40</v>
      </c>
      <c r="W118" s="49" t="s">
        <v>576</v>
      </c>
      <c r="X118" s="49" t="s">
        <v>577</v>
      </c>
    </row>
    <row r="119" customFormat="false" ht="135" hidden="false" customHeight="true" outlineLevel="0" collapsed="false">
      <c r="A119" s="36" t="s">
        <v>512</v>
      </c>
      <c r="B119" s="37" t="s">
        <v>580</v>
      </c>
      <c r="C119" s="37" t="s">
        <v>581</v>
      </c>
      <c r="D119" s="37" t="s">
        <v>582</v>
      </c>
      <c r="E119" s="37" t="s">
        <v>516</v>
      </c>
      <c r="F119" s="38" t="n">
        <v>6</v>
      </c>
      <c r="G119" s="39" t="s">
        <v>321</v>
      </c>
      <c r="H119" s="29" t="s">
        <v>30</v>
      </c>
      <c r="I119" s="29" t="s">
        <v>583</v>
      </c>
      <c r="J119" s="40" t="n">
        <v>6000</v>
      </c>
      <c r="K119" s="41" t="n">
        <v>20</v>
      </c>
      <c r="L119" s="42" t="s">
        <v>519</v>
      </c>
      <c r="M119" s="37" t="s">
        <v>584</v>
      </c>
      <c r="N119" s="43" t="s">
        <v>521</v>
      </c>
      <c r="O119" s="44" t="s">
        <v>522</v>
      </c>
      <c r="P119" s="45" t="s">
        <v>36</v>
      </c>
      <c r="Q119" s="46" t="s">
        <v>523</v>
      </c>
      <c r="R119" s="46" t="s">
        <v>523</v>
      </c>
      <c r="S119" s="46" t="s">
        <v>524</v>
      </c>
      <c r="T119" s="46" t="s">
        <v>39</v>
      </c>
      <c r="U119" s="47"/>
      <c r="V119" s="48" t="s">
        <v>40</v>
      </c>
      <c r="W119" s="49" t="s">
        <v>581</v>
      </c>
      <c r="X119" s="49" t="s">
        <v>582</v>
      </c>
    </row>
    <row r="120" customFormat="false" ht="150" hidden="false" customHeight="true" outlineLevel="0" collapsed="false">
      <c r="A120" s="36" t="s">
        <v>512</v>
      </c>
      <c r="B120" s="37" t="s">
        <v>585</v>
      </c>
      <c r="C120" s="37" t="s">
        <v>586</v>
      </c>
      <c r="D120" s="37" t="s">
        <v>587</v>
      </c>
      <c r="E120" s="37" t="s">
        <v>516</v>
      </c>
      <c r="F120" s="38" t="n">
        <v>6</v>
      </c>
      <c r="G120" s="39" t="s">
        <v>588</v>
      </c>
      <c r="H120" s="29" t="s">
        <v>30</v>
      </c>
      <c r="I120" s="29" t="s">
        <v>589</v>
      </c>
      <c r="J120" s="40" t="n">
        <v>6000</v>
      </c>
      <c r="K120" s="41" t="n">
        <v>40</v>
      </c>
      <c r="L120" s="42" t="s">
        <v>519</v>
      </c>
      <c r="M120" s="37" t="s">
        <v>590</v>
      </c>
      <c r="N120" s="43" t="s">
        <v>521</v>
      </c>
      <c r="O120" s="44" t="s">
        <v>522</v>
      </c>
      <c r="P120" s="45" t="s">
        <v>36</v>
      </c>
      <c r="Q120" s="46" t="s">
        <v>523</v>
      </c>
      <c r="R120" s="46" t="s">
        <v>523</v>
      </c>
      <c r="S120" s="46" t="s">
        <v>524</v>
      </c>
      <c r="T120" s="46" t="s">
        <v>39</v>
      </c>
      <c r="U120" s="47"/>
      <c r="V120" s="48" t="s">
        <v>40</v>
      </c>
      <c r="W120" s="49" t="s">
        <v>586</v>
      </c>
      <c r="X120" s="49" t="s">
        <v>587</v>
      </c>
    </row>
    <row r="121" customFormat="false" ht="180" hidden="false" customHeight="true" outlineLevel="0" collapsed="false">
      <c r="A121" s="36" t="s">
        <v>512</v>
      </c>
      <c r="B121" s="37" t="s">
        <v>591</v>
      </c>
      <c r="C121" s="37" t="s">
        <v>592</v>
      </c>
      <c r="D121" s="37" t="s">
        <v>593</v>
      </c>
      <c r="E121" s="37" t="s">
        <v>516</v>
      </c>
      <c r="F121" s="38" t="n">
        <v>6</v>
      </c>
      <c r="G121" s="39" t="s">
        <v>594</v>
      </c>
      <c r="H121" s="29" t="s">
        <v>121</v>
      </c>
      <c r="I121" s="29" t="s">
        <v>122</v>
      </c>
      <c r="J121" s="40" t="n">
        <v>6000</v>
      </c>
      <c r="K121" s="41" t="n">
        <v>120</v>
      </c>
      <c r="L121" s="42" t="s">
        <v>519</v>
      </c>
      <c r="M121" s="37" t="s">
        <v>595</v>
      </c>
      <c r="N121" s="43" t="s">
        <v>521</v>
      </c>
      <c r="O121" s="44" t="s">
        <v>522</v>
      </c>
      <c r="P121" s="45" t="s">
        <v>36</v>
      </c>
      <c r="Q121" s="46" t="s">
        <v>523</v>
      </c>
      <c r="R121" s="46" t="s">
        <v>523</v>
      </c>
      <c r="S121" s="46" t="s">
        <v>524</v>
      </c>
      <c r="T121" s="46" t="s">
        <v>39</v>
      </c>
      <c r="U121" s="47"/>
      <c r="V121" s="48" t="s">
        <v>40</v>
      </c>
      <c r="W121" s="49" t="s">
        <v>596</v>
      </c>
      <c r="X121" s="49" t="s">
        <v>593</v>
      </c>
    </row>
    <row r="122" customFormat="false" ht="180" hidden="false" customHeight="true" outlineLevel="0" collapsed="false">
      <c r="A122" s="36" t="s">
        <v>512</v>
      </c>
      <c r="B122" s="37" t="s">
        <v>591</v>
      </c>
      <c r="C122" s="37" t="s">
        <v>592</v>
      </c>
      <c r="D122" s="37" t="s">
        <v>593</v>
      </c>
      <c r="E122" s="37" t="s">
        <v>516</v>
      </c>
      <c r="F122" s="38" t="n">
        <v>6</v>
      </c>
      <c r="G122" s="39" t="s">
        <v>597</v>
      </c>
      <c r="H122" s="29" t="s">
        <v>121</v>
      </c>
      <c r="I122" s="29" t="s">
        <v>122</v>
      </c>
      <c r="J122" s="40" t="n">
        <v>6000</v>
      </c>
      <c r="K122" s="41" t="n">
        <v>120</v>
      </c>
      <c r="L122" s="42" t="s">
        <v>519</v>
      </c>
      <c r="M122" s="37" t="s">
        <v>598</v>
      </c>
      <c r="N122" s="43" t="s">
        <v>521</v>
      </c>
      <c r="O122" s="44" t="s">
        <v>522</v>
      </c>
      <c r="P122" s="45" t="s">
        <v>36</v>
      </c>
      <c r="Q122" s="46" t="s">
        <v>523</v>
      </c>
      <c r="R122" s="46" t="s">
        <v>523</v>
      </c>
      <c r="S122" s="46" t="s">
        <v>524</v>
      </c>
      <c r="T122" s="46" t="s">
        <v>39</v>
      </c>
      <c r="U122" s="47"/>
      <c r="V122" s="48" t="s">
        <v>40</v>
      </c>
      <c r="W122" s="49" t="s">
        <v>596</v>
      </c>
      <c r="X122" s="49" t="s">
        <v>593</v>
      </c>
    </row>
    <row r="123" customFormat="false" ht="120" hidden="false" customHeight="true" outlineLevel="0" collapsed="false">
      <c r="A123" s="36" t="s">
        <v>512</v>
      </c>
      <c r="B123" s="37" t="s">
        <v>599</v>
      </c>
      <c r="C123" s="37" t="s">
        <v>600</v>
      </c>
      <c r="D123" s="37" t="s">
        <v>601</v>
      </c>
      <c r="E123" s="37" t="s">
        <v>516</v>
      </c>
      <c r="F123" s="38" t="n">
        <v>6</v>
      </c>
      <c r="G123" s="39" t="s">
        <v>602</v>
      </c>
      <c r="H123" s="29" t="s">
        <v>30</v>
      </c>
      <c r="I123" s="29" t="s">
        <v>603</v>
      </c>
      <c r="J123" s="40" t="n">
        <v>6000</v>
      </c>
      <c r="K123" s="41" t="n">
        <v>20</v>
      </c>
      <c r="L123" s="42" t="s">
        <v>519</v>
      </c>
      <c r="M123" s="37" t="s">
        <v>604</v>
      </c>
      <c r="N123" s="43" t="s">
        <v>521</v>
      </c>
      <c r="O123" s="44" t="s">
        <v>522</v>
      </c>
      <c r="P123" s="45" t="s">
        <v>36</v>
      </c>
      <c r="Q123" s="46" t="s">
        <v>523</v>
      </c>
      <c r="R123" s="46" t="s">
        <v>523</v>
      </c>
      <c r="S123" s="46" t="s">
        <v>524</v>
      </c>
      <c r="T123" s="46" t="s">
        <v>39</v>
      </c>
      <c r="U123" s="47"/>
      <c r="V123" s="48" t="s">
        <v>40</v>
      </c>
      <c r="W123" s="49" t="s">
        <v>600</v>
      </c>
      <c r="X123" s="49" t="s">
        <v>601</v>
      </c>
    </row>
    <row r="124" customFormat="false" ht="150" hidden="false" customHeight="true" outlineLevel="0" collapsed="false">
      <c r="A124" s="36" t="s">
        <v>512</v>
      </c>
      <c r="B124" s="37" t="s">
        <v>605</v>
      </c>
      <c r="C124" s="37" t="s">
        <v>606</v>
      </c>
      <c r="D124" s="37" t="s">
        <v>607</v>
      </c>
      <c r="E124" s="37" t="s">
        <v>516</v>
      </c>
      <c r="F124" s="38" t="n">
        <v>6</v>
      </c>
      <c r="G124" s="39" t="s">
        <v>187</v>
      </c>
      <c r="H124" s="29" t="s">
        <v>30</v>
      </c>
      <c r="I124" s="29" t="s">
        <v>608</v>
      </c>
      <c r="J124" s="40" t="n">
        <v>6000</v>
      </c>
      <c r="K124" s="41" t="n">
        <v>20</v>
      </c>
      <c r="L124" s="42" t="s">
        <v>519</v>
      </c>
      <c r="M124" s="37" t="s">
        <v>609</v>
      </c>
      <c r="N124" s="43" t="s">
        <v>521</v>
      </c>
      <c r="O124" s="44" t="s">
        <v>522</v>
      </c>
      <c r="P124" s="45" t="s">
        <v>36</v>
      </c>
      <c r="Q124" s="46" t="s">
        <v>523</v>
      </c>
      <c r="R124" s="46" t="s">
        <v>523</v>
      </c>
      <c r="S124" s="46" t="s">
        <v>524</v>
      </c>
      <c r="T124" s="46" t="s">
        <v>39</v>
      </c>
      <c r="U124" s="47"/>
      <c r="V124" s="48" t="s">
        <v>40</v>
      </c>
      <c r="W124" s="49" t="s">
        <v>606</v>
      </c>
      <c r="X124" s="49" t="s">
        <v>607</v>
      </c>
    </row>
    <row r="125" customFormat="false" ht="180" hidden="false" customHeight="true" outlineLevel="0" collapsed="false">
      <c r="A125" s="36" t="s">
        <v>512</v>
      </c>
      <c r="B125" s="37" t="s">
        <v>610</v>
      </c>
      <c r="C125" s="37" t="s">
        <v>611</v>
      </c>
      <c r="D125" s="37" t="s">
        <v>593</v>
      </c>
      <c r="E125" s="37" t="s">
        <v>516</v>
      </c>
      <c r="F125" s="38" t="n">
        <v>6</v>
      </c>
      <c r="G125" s="39" t="s">
        <v>310</v>
      </c>
      <c r="H125" s="29" t="s">
        <v>121</v>
      </c>
      <c r="I125" s="29" t="s">
        <v>122</v>
      </c>
      <c r="J125" s="40" t="n">
        <v>6000</v>
      </c>
      <c r="K125" s="41" t="n">
        <v>120</v>
      </c>
      <c r="L125" s="42" t="s">
        <v>519</v>
      </c>
      <c r="M125" s="37" t="s">
        <v>612</v>
      </c>
      <c r="N125" s="43" t="s">
        <v>521</v>
      </c>
      <c r="O125" s="44" t="s">
        <v>522</v>
      </c>
      <c r="P125" s="45" t="s">
        <v>36</v>
      </c>
      <c r="Q125" s="46" t="s">
        <v>523</v>
      </c>
      <c r="R125" s="46" t="s">
        <v>523</v>
      </c>
      <c r="S125" s="46" t="s">
        <v>524</v>
      </c>
      <c r="T125" s="46" t="s">
        <v>39</v>
      </c>
      <c r="U125" s="47"/>
      <c r="V125" s="48" t="s">
        <v>40</v>
      </c>
      <c r="W125" s="49" t="s">
        <v>613</v>
      </c>
      <c r="X125" s="49" t="s">
        <v>593</v>
      </c>
    </row>
    <row r="126" customFormat="false" ht="180" hidden="false" customHeight="true" outlineLevel="0" collapsed="false">
      <c r="A126" s="36" t="s">
        <v>512</v>
      </c>
      <c r="B126" s="37" t="s">
        <v>610</v>
      </c>
      <c r="C126" s="37" t="s">
        <v>611</v>
      </c>
      <c r="D126" s="37" t="s">
        <v>593</v>
      </c>
      <c r="E126" s="37" t="s">
        <v>516</v>
      </c>
      <c r="F126" s="38" t="n">
        <v>6</v>
      </c>
      <c r="G126" s="39" t="s">
        <v>614</v>
      </c>
      <c r="H126" s="29" t="s">
        <v>121</v>
      </c>
      <c r="I126" s="29" t="s">
        <v>122</v>
      </c>
      <c r="J126" s="40" t="n">
        <v>6000</v>
      </c>
      <c r="K126" s="41" t="n">
        <v>120</v>
      </c>
      <c r="L126" s="42" t="s">
        <v>519</v>
      </c>
      <c r="M126" s="37" t="s">
        <v>615</v>
      </c>
      <c r="N126" s="43" t="s">
        <v>521</v>
      </c>
      <c r="O126" s="44" t="s">
        <v>522</v>
      </c>
      <c r="P126" s="45" t="s">
        <v>36</v>
      </c>
      <c r="Q126" s="46" t="s">
        <v>523</v>
      </c>
      <c r="R126" s="46" t="s">
        <v>523</v>
      </c>
      <c r="S126" s="46" t="s">
        <v>524</v>
      </c>
      <c r="T126" s="46" t="s">
        <v>39</v>
      </c>
      <c r="U126" s="47"/>
      <c r="V126" s="48" t="s">
        <v>40</v>
      </c>
      <c r="W126" s="49" t="s">
        <v>613</v>
      </c>
      <c r="X126" s="49" t="s">
        <v>593</v>
      </c>
    </row>
    <row r="127" customFormat="false" ht="210" hidden="false" customHeight="true" outlineLevel="0" collapsed="false">
      <c r="A127" s="50" t="s">
        <v>512</v>
      </c>
      <c r="B127" s="51" t="s">
        <v>616</v>
      </c>
      <c r="C127" s="51" t="s">
        <v>617</v>
      </c>
      <c r="D127" s="51" t="s">
        <v>618</v>
      </c>
      <c r="E127" s="51" t="s">
        <v>516</v>
      </c>
      <c r="F127" s="52" t="n">
        <v>6</v>
      </c>
      <c r="G127" s="53" t="s">
        <v>310</v>
      </c>
      <c r="H127" s="54" t="s">
        <v>30</v>
      </c>
      <c r="I127" s="54" t="s">
        <v>589</v>
      </c>
      <c r="J127" s="55" t="n">
        <v>6000</v>
      </c>
      <c r="K127" s="56" t="n">
        <v>20</v>
      </c>
      <c r="L127" s="57" t="s">
        <v>519</v>
      </c>
      <c r="M127" s="51" t="s">
        <v>619</v>
      </c>
      <c r="N127" s="58" t="s">
        <v>521</v>
      </c>
      <c r="O127" s="59" t="s">
        <v>522</v>
      </c>
      <c r="P127" s="60" t="s">
        <v>36</v>
      </c>
      <c r="Q127" s="61" t="s">
        <v>523</v>
      </c>
      <c r="R127" s="61" t="s">
        <v>523</v>
      </c>
      <c r="S127" s="61" t="s">
        <v>524</v>
      </c>
      <c r="T127" s="61" t="s">
        <v>39</v>
      </c>
      <c r="U127" s="62" t="n">
        <v>1</v>
      </c>
      <c r="V127" s="63" t="s">
        <v>40</v>
      </c>
      <c r="W127" s="64" t="s">
        <v>617</v>
      </c>
      <c r="X127" s="64" t="s">
        <v>618</v>
      </c>
    </row>
    <row r="128" customFormat="false" ht="150" hidden="false" customHeight="true" outlineLevel="0" collapsed="false">
      <c r="A128" s="36" t="s">
        <v>512</v>
      </c>
      <c r="B128" s="37" t="s">
        <v>620</v>
      </c>
      <c r="C128" s="37" t="s">
        <v>621</v>
      </c>
      <c r="D128" s="37" t="s">
        <v>622</v>
      </c>
      <c r="E128" s="37" t="s">
        <v>516</v>
      </c>
      <c r="F128" s="38" t="n">
        <v>6</v>
      </c>
      <c r="G128" s="39" t="s">
        <v>180</v>
      </c>
      <c r="H128" s="29" t="s">
        <v>121</v>
      </c>
      <c r="I128" s="29" t="s">
        <v>122</v>
      </c>
      <c r="J128" s="40" t="n">
        <v>6000</v>
      </c>
      <c r="K128" s="41" t="n">
        <v>70</v>
      </c>
      <c r="L128" s="42" t="s">
        <v>519</v>
      </c>
      <c r="M128" s="37" t="s">
        <v>623</v>
      </c>
      <c r="N128" s="43" t="s">
        <v>521</v>
      </c>
      <c r="O128" s="44" t="s">
        <v>522</v>
      </c>
      <c r="P128" s="45" t="s">
        <v>36</v>
      </c>
      <c r="Q128" s="46" t="s">
        <v>523</v>
      </c>
      <c r="R128" s="46" t="s">
        <v>523</v>
      </c>
      <c r="S128" s="46" t="s">
        <v>524</v>
      </c>
      <c r="T128" s="46" t="s">
        <v>39</v>
      </c>
      <c r="U128" s="47"/>
      <c r="V128" s="48" t="s">
        <v>40</v>
      </c>
      <c r="W128" s="49" t="s">
        <v>621</v>
      </c>
      <c r="X128" s="49" t="s">
        <v>622</v>
      </c>
    </row>
    <row r="129" customFormat="false" ht="135" hidden="false" customHeight="true" outlineLevel="0" collapsed="false">
      <c r="A129" s="36" t="s">
        <v>512</v>
      </c>
      <c r="B129" s="37" t="s">
        <v>624</v>
      </c>
      <c r="C129" s="43" t="s">
        <v>625</v>
      </c>
      <c r="D129" s="37" t="s">
        <v>626</v>
      </c>
      <c r="E129" s="37" t="s">
        <v>516</v>
      </c>
      <c r="F129" s="38" t="n">
        <v>6</v>
      </c>
      <c r="G129" s="39" t="s">
        <v>180</v>
      </c>
      <c r="H129" s="29" t="s">
        <v>121</v>
      </c>
      <c r="I129" s="29" t="s">
        <v>122</v>
      </c>
      <c r="J129" s="40" t="n">
        <v>6000</v>
      </c>
      <c r="K129" s="41" t="n">
        <v>100</v>
      </c>
      <c r="L129" s="42" t="s">
        <v>519</v>
      </c>
      <c r="M129" s="37" t="s">
        <v>627</v>
      </c>
      <c r="N129" s="43" t="s">
        <v>521</v>
      </c>
      <c r="O129" s="44" t="s">
        <v>522</v>
      </c>
      <c r="P129" s="45" t="s">
        <v>36</v>
      </c>
      <c r="Q129" s="46" t="s">
        <v>523</v>
      </c>
      <c r="R129" s="46" t="s">
        <v>523</v>
      </c>
      <c r="S129" s="46" t="s">
        <v>524</v>
      </c>
      <c r="T129" s="46" t="s">
        <v>39</v>
      </c>
      <c r="U129" s="47"/>
      <c r="V129" s="48" t="s">
        <v>40</v>
      </c>
      <c r="W129" s="67" t="s">
        <v>628</v>
      </c>
      <c r="X129" s="49" t="s">
        <v>626</v>
      </c>
    </row>
    <row r="130" customFormat="false" ht="180" hidden="false" customHeight="true" outlineLevel="0" collapsed="false">
      <c r="A130" s="36" t="s">
        <v>512</v>
      </c>
      <c r="B130" s="37" t="s">
        <v>629</v>
      </c>
      <c r="C130" s="37" t="s">
        <v>630</v>
      </c>
      <c r="D130" s="37" t="s">
        <v>631</v>
      </c>
      <c r="E130" s="37" t="s">
        <v>516</v>
      </c>
      <c r="F130" s="38" t="n">
        <v>6</v>
      </c>
      <c r="G130" s="39" t="s">
        <v>187</v>
      </c>
      <c r="H130" s="29" t="s">
        <v>121</v>
      </c>
      <c r="I130" s="29" t="s">
        <v>122</v>
      </c>
      <c r="J130" s="40" t="n">
        <v>6000</v>
      </c>
      <c r="K130" s="41" t="n">
        <v>40</v>
      </c>
      <c r="L130" s="42" t="s">
        <v>519</v>
      </c>
      <c r="M130" s="37" t="s">
        <v>632</v>
      </c>
      <c r="N130" s="43" t="s">
        <v>521</v>
      </c>
      <c r="O130" s="44" t="s">
        <v>522</v>
      </c>
      <c r="P130" s="45" t="s">
        <v>36</v>
      </c>
      <c r="Q130" s="46" t="s">
        <v>523</v>
      </c>
      <c r="R130" s="46" t="s">
        <v>523</v>
      </c>
      <c r="S130" s="46" t="s">
        <v>524</v>
      </c>
      <c r="T130" s="46" t="s">
        <v>39</v>
      </c>
      <c r="U130" s="47"/>
      <c r="V130" s="48" t="s">
        <v>40</v>
      </c>
      <c r="W130" s="49" t="s">
        <v>630</v>
      </c>
      <c r="X130" s="49" t="s">
        <v>631</v>
      </c>
    </row>
    <row r="131" customFormat="false" ht="120" hidden="false" customHeight="true" outlineLevel="0" collapsed="false">
      <c r="A131" s="36" t="s">
        <v>512</v>
      </c>
      <c r="B131" s="37" t="s">
        <v>633</v>
      </c>
      <c r="C131" s="37" t="s">
        <v>634</v>
      </c>
      <c r="D131" s="37" t="s">
        <v>635</v>
      </c>
      <c r="E131" s="37" t="s">
        <v>516</v>
      </c>
      <c r="F131" s="38" t="n">
        <v>6</v>
      </c>
      <c r="G131" s="39" t="s">
        <v>321</v>
      </c>
      <c r="H131" s="29" t="s">
        <v>30</v>
      </c>
      <c r="I131" s="29" t="s">
        <v>636</v>
      </c>
      <c r="J131" s="40" t="n">
        <v>6000</v>
      </c>
      <c r="K131" s="41" t="n">
        <v>40</v>
      </c>
      <c r="L131" s="42" t="s">
        <v>519</v>
      </c>
      <c r="M131" s="37" t="s">
        <v>637</v>
      </c>
      <c r="N131" s="43" t="s">
        <v>521</v>
      </c>
      <c r="O131" s="44" t="s">
        <v>522</v>
      </c>
      <c r="P131" s="45" t="s">
        <v>36</v>
      </c>
      <c r="Q131" s="46" t="s">
        <v>523</v>
      </c>
      <c r="R131" s="46" t="s">
        <v>523</v>
      </c>
      <c r="S131" s="46" t="s">
        <v>524</v>
      </c>
      <c r="T131" s="46" t="s">
        <v>39</v>
      </c>
      <c r="U131" s="47"/>
      <c r="V131" s="48" t="s">
        <v>40</v>
      </c>
      <c r="W131" s="49" t="s">
        <v>638</v>
      </c>
      <c r="X131" s="49" t="s">
        <v>635</v>
      </c>
    </row>
    <row r="132" customFormat="false" ht="75" hidden="false" customHeight="true" outlineLevel="0" collapsed="false">
      <c r="A132" s="36" t="s">
        <v>512</v>
      </c>
      <c r="B132" s="37" t="s">
        <v>639</v>
      </c>
      <c r="C132" s="37" t="s">
        <v>640</v>
      </c>
      <c r="D132" s="37" t="s">
        <v>641</v>
      </c>
      <c r="E132" s="37" t="s">
        <v>516</v>
      </c>
      <c r="F132" s="38" t="n">
        <v>6</v>
      </c>
      <c r="G132" s="39" t="s">
        <v>187</v>
      </c>
      <c r="H132" s="29" t="s">
        <v>30</v>
      </c>
      <c r="I132" s="29" t="s">
        <v>642</v>
      </c>
      <c r="J132" s="40" t="n">
        <v>6000</v>
      </c>
      <c r="K132" s="41" t="n">
        <v>20</v>
      </c>
      <c r="L132" s="42" t="s">
        <v>519</v>
      </c>
      <c r="M132" s="37" t="s">
        <v>643</v>
      </c>
      <c r="N132" s="43" t="s">
        <v>521</v>
      </c>
      <c r="O132" s="44" t="s">
        <v>522</v>
      </c>
      <c r="P132" s="45" t="s">
        <v>36</v>
      </c>
      <c r="Q132" s="46" t="s">
        <v>523</v>
      </c>
      <c r="R132" s="46" t="s">
        <v>523</v>
      </c>
      <c r="S132" s="46" t="s">
        <v>524</v>
      </c>
      <c r="T132" s="46" t="s">
        <v>39</v>
      </c>
      <c r="U132" s="47"/>
      <c r="V132" s="48" t="s">
        <v>40</v>
      </c>
      <c r="W132" s="49" t="s">
        <v>640</v>
      </c>
      <c r="X132" s="49" t="s">
        <v>641</v>
      </c>
    </row>
    <row r="133" customFormat="false" ht="135" hidden="false" customHeight="true" outlineLevel="0" collapsed="false">
      <c r="A133" s="36" t="s">
        <v>512</v>
      </c>
      <c r="B133" s="37" t="s">
        <v>644</v>
      </c>
      <c r="C133" s="37" t="s">
        <v>645</v>
      </c>
      <c r="D133" s="37" t="s">
        <v>646</v>
      </c>
      <c r="E133" s="37" t="s">
        <v>516</v>
      </c>
      <c r="F133" s="38" t="n">
        <v>6</v>
      </c>
      <c r="G133" s="39" t="s">
        <v>647</v>
      </c>
      <c r="H133" s="29" t="s">
        <v>30</v>
      </c>
      <c r="I133" s="29" t="s">
        <v>648</v>
      </c>
      <c r="J133" s="40" t="n">
        <v>6000</v>
      </c>
      <c r="K133" s="41" t="n">
        <v>20</v>
      </c>
      <c r="L133" s="42" t="s">
        <v>519</v>
      </c>
      <c r="M133" s="37" t="s">
        <v>649</v>
      </c>
      <c r="N133" s="43" t="s">
        <v>521</v>
      </c>
      <c r="O133" s="44" t="s">
        <v>522</v>
      </c>
      <c r="P133" s="45" t="s">
        <v>36</v>
      </c>
      <c r="Q133" s="46" t="s">
        <v>523</v>
      </c>
      <c r="R133" s="46" t="s">
        <v>523</v>
      </c>
      <c r="S133" s="46" t="s">
        <v>524</v>
      </c>
      <c r="T133" s="46" t="s">
        <v>39</v>
      </c>
      <c r="U133" s="47"/>
      <c r="V133" s="48" t="s">
        <v>40</v>
      </c>
      <c r="W133" s="49" t="s">
        <v>645</v>
      </c>
      <c r="X133" s="49" t="s">
        <v>646</v>
      </c>
    </row>
    <row r="134" customFormat="false" ht="135" hidden="false" customHeight="true" outlineLevel="0" collapsed="false">
      <c r="A134" s="36" t="s">
        <v>512</v>
      </c>
      <c r="B134" s="37" t="s">
        <v>650</v>
      </c>
      <c r="C134" s="37" t="s">
        <v>651</v>
      </c>
      <c r="D134" s="37" t="s">
        <v>626</v>
      </c>
      <c r="E134" s="37" t="s">
        <v>516</v>
      </c>
      <c r="F134" s="38" t="n">
        <v>6</v>
      </c>
      <c r="G134" s="39" t="s">
        <v>56</v>
      </c>
      <c r="H134" s="29" t="s">
        <v>121</v>
      </c>
      <c r="I134" s="29" t="s">
        <v>122</v>
      </c>
      <c r="J134" s="40" t="n">
        <v>6000</v>
      </c>
      <c r="K134" s="41" t="n">
        <v>100</v>
      </c>
      <c r="L134" s="42" t="s">
        <v>519</v>
      </c>
      <c r="M134" s="37" t="s">
        <v>652</v>
      </c>
      <c r="N134" s="43" t="s">
        <v>521</v>
      </c>
      <c r="O134" s="44" t="s">
        <v>522</v>
      </c>
      <c r="P134" s="45" t="s">
        <v>36</v>
      </c>
      <c r="Q134" s="46" t="s">
        <v>523</v>
      </c>
      <c r="R134" s="46" t="s">
        <v>523</v>
      </c>
      <c r="S134" s="46" t="s">
        <v>524</v>
      </c>
      <c r="T134" s="46" t="s">
        <v>39</v>
      </c>
      <c r="U134" s="47"/>
      <c r="V134" s="48" t="s">
        <v>40</v>
      </c>
      <c r="W134" s="49" t="s">
        <v>651</v>
      </c>
      <c r="X134" s="49" t="s">
        <v>626</v>
      </c>
    </row>
    <row r="135" customFormat="false" ht="120" hidden="false" customHeight="true" outlineLevel="0" collapsed="false">
      <c r="A135" s="36" t="s">
        <v>512</v>
      </c>
      <c r="B135" s="37" t="s">
        <v>653</v>
      </c>
      <c r="C135" s="37" t="s">
        <v>654</v>
      </c>
      <c r="D135" s="37" t="s">
        <v>587</v>
      </c>
      <c r="E135" s="37" t="s">
        <v>516</v>
      </c>
      <c r="F135" s="38" t="n">
        <v>6</v>
      </c>
      <c r="G135" s="39" t="s">
        <v>147</v>
      </c>
      <c r="H135" s="29" t="s">
        <v>30</v>
      </c>
      <c r="I135" s="29" t="s">
        <v>589</v>
      </c>
      <c r="J135" s="40" t="n">
        <v>6000</v>
      </c>
      <c r="K135" s="41" t="n">
        <v>40</v>
      </c>
      <c r="L135" s="42" t="s">
        <v>519</v>
      </c>
      <c r="M135" s="37" t="s">
        <v>655</v>
      </c>
      <c r="N135" s="43" t="s">
        <v>521</v>
      </c>
      <c r="O135" s="44" t="s">
        <v>522</v>
      </c>
      <c r="P135" s="45" t="s">
        <v>36</v>
      </c>
      <c r="Q135" s="46" t="s">
        <v>523</v>
      </c>
      <c r="R135" s="46" t="s">
        <v>523</v>
      </c>
      <c r="S135" s="46" t="s">
        <v>524</v>
      </c>
      <c r="T135" s="46" t="s">
        <v>39</v>
      </c>
      <c r="U135" s="47"/>
      <c r="V135" s="48" t="s">
        <v>40</v>
      </c>
      <c r="W135" s="49" t="s">
        <v>654</v>
      </c>
      <c r="X135" s="49" t="s">
        <v>587</v>
      </c>
    </row>
    <row r="136" customFormat="false" ht="105" hidden="false" customHeight="true" outlineLevel="0" collapsed="false">
      <c r="A136" s="36" t="s">
        <v>512</v>
      </c>
      <c r="B136" s="37" t="s">
        <v>656</v>
      </c>
      <c r="C136" s="37" t="s">
        <v>657</v>
      </c>
      <c r="D136" s="37" t="s">
        <v>626</v>
      </c>
      <c r="E136" s="37" t="s">
        <v>516</v>
      </c>
      <c r="F136" s="38" t="n">
        <v>6</v>
      </c>
      <c r="G136" s="39" t="s">
        <v>93</v>
      </c>
      <c r="H136" s="29" t="s">
        <v>121</v>
      </c>
      <c r="I136" s="29" t="s">
        <v>122</v>
      </c>
      <c r="J136" s="40" t="n">
        <v>6000</v>
      </c>
      <c r="K136" s="41" t="n">
        <v>100</v>
      </c>
      <c r="L136" s="42" t="s">
        <v>519</v>
      </c>
      <c r="M136" s="37" t="s">
        <v>658</v>
      </c>
      <c r="N136" s="43" t="s">
        <v>521</v>
      </c>
      <c r="O136" s="44" t="s">
        <v>522</v>
      </c>
      <c r="P136" s="45" t="s">
        <v>36</v>
      </c>
      <c r="Q136" s="46" t="s">
        <v>523</v>
      </c>
      <c r="R136" s="46" t="s">
        <v>523</v>
      </c>
      <c r="S136" s="46" t="s">
        <v>524</v>
      </c>
      <c r="T136" s="46" t="s">
        <v>39</v>
      </c>
      <c r="U136" s="47"/>
      <c r="V136" s="48" t="s">
        <v>40</v>
      </c>
      <c r="W136" s="49" t="s">
        <v>657</v>
      </c>
      <c r="X136" s="49" t="s">
        <v>626</v>
      </c>
    </row>
    <row r="137" customFormat="false" ht="195" hidden="false" customHeight="true" outlineLevel="0" collapsed="false">
      <c r="A137" s="36" t="s">
        <v>512</v>
      </c>
      <c r="B137" s="37" t="s">
        <v>659</v>
      </c>
      <c r="C137" s="37" t="s">
        <v>660</v>
      </c>
      <c r="D137" s="37" t="s">
        <v>661</v>
      </c>
      <c r="E137" s="37" t="s">
        <v>516</v>
      </c>
      <c r="F137" s="38" t="n">
        <v>6</v>
      </c>
      <c r="G137" s="39" t="s">
        <v>662</v>
      </c>
      <c r="H137" s="29" t="s">
        <v>663</v>
      </c>
      <c r="I137" s="29" t="s">
        <v>663</v>
      </c>
      <c r="J137" s="40" t="n">
        <v>6000</v>
      </c>
      <c r="K137" s="41" t="n">
        <v>30</v>
      </c>
      <c r="L137" s="42" t="s">
        <v>519</v>
      </c>
      <c r="M137" s="37" t="s">
        <v>664</v>
      </c>
      <c r="N137" s="43" t="s">
        <v>521</v>
      </c>
      <c r="O137" s="44" t="s">
        <v>522</v>
      </c>
      <c r="P137" s="45" t="s">
        <v>36</v>
      </c>
      <c r="Q137" s="46" t="s">
        <v>523</v>
      </c>
      <c r="R137" s="46" t="s">
        <v>523</v>
      </c>
      <c r="S137" s="46" t="s">
        <v>524</v>
      </c>
      <c r="T137" s="46" t="s">
        <v>39</v>
      </c>
      <c r="U137" s="47"/>
      <c r="V137" s="48" t="s">
        <v>40</v>
      </c>
      <c r="W137" s="49" t="s">
        <v>660</v>
      </c>
      <c r="X137" s="49" t="s">
        <v>661</v>
      </c>
    </row>
    <row r="138" customFormat="false" ht="165" hidden="false" customHeight="true" outlineLevel="0" collapsed="false">
      <c r="A138" s="36" t="s">
        <v>512</v>
      </c>
      <c r="B138" s="37" t="s">
        <v>665</v>
      </c>
      <c r="C138" s="37" t="s">
        <v>666</v>
      </c>
      <c r="D138" s="37" t="s">
        <v>618</v>
      </c>
      <c r="E138" s="37" t="s">
        <v>516</v>
      </c>
      <c r="F138" s="38" t="n">
        <v>6</v>
      </c>
      <c r="G138" s="39" t="s">
        <v>93</v>
      </c>
      <c r="H138" s="29" t="s">
        <v>30</v>
      </c>
      <c r="I138" s="29" t="s">
        <v>667</v>
      </c>
      <c r="J138" s="40" t="n">
        <v>6000</v>
      </c>
      <c r="K138" s="41" t="n">
        <v>20</v>
      </c>
      <c r="L138" s="42" t="s">
        <v>519</v>
      </c>
      <c r="M138" s="37" t="s">
        <v>668</v>
      </c>
      <c r="N138" s="43" t="s">
        <v>521</v>
      </c>
      <c r="O138" s="44" t="s">
        <v>522</v>
      </c>
      <c r="P138" s="45" t="s">
        <v>36</v>
      </c>
      <c r="Q138" s="46" t="s">
        <v>523</v>
      </c>
      <c r="R138" s="46" t="s">
        <v>523</v>
      </c>
      <c r="S138" s="46" t="s">
        <v>524</v>
      </c>
      <c r="T138" s="46" t="s">
        <v>39</v>
      </c>
      <c r="U138" s="47"/>
      <c r="V138" s="48" t="s">
        <v>40</v>
      </c>
      <c r="W138" s="49" t="s">
        <v>666</v>
      </c>
      <c r="X138" s="49" t="s">
        <v>618</v>
      </c>
    </row>
    <row r="139" customFormat="false" ht="120" hidden="false" customHeight="true" outlineLevel="0" collapsed="false">
      <c r="A139" s="36" t="s">
        <v>512</v>
      </c>
      <c r="B139" s="37" t="s">
        <v>669</v>
      </c>
      <c r="C139" s="37" t="s">
        <v>670</v>
      </c>
      <c r="D139" s="37" t="s">
        <v>671</v>
      </c>
      <c r="E139" s="37" t="s">
        <v>516</v>
      </c>
      <c r="F139" s="38" t="n">
        <v>6</v>
      </c>
      <c r="G139" s="39" t="s">
        <v>93</v>
      </c>
      <c r="H139" s="29" t="s">
        <v>69</v>
      </c>
      <c r="I139" s="29" t="s">
        <v>672</v>
      </c>
      <c r="J139" s="40" t="n">
        <v>6000</v>
      </c>
      <c r="K139" s="41" t="n">
        <v>40</v>
      </c>
      <c r="L139" s="42" t="s">
        <v>519</v>
      </c>
      <c r="M139" s="37" t="s">
        <v>673</v>
      </c>
      <c r="N139" s="43" t="s">
        <v>521</v>
      </c>
      <c r="O139" s="44" t="s">
        <v>522</v>
      </c>
      <c r="P139" s="45" t="s">
        <v>36</v>
      </c>
      <c r="Q139" s="46" t="s">
        <v>523</v>
      </c>
      <c r="R139" s="46" t="s">
        <v>523</v>
      </c>
      <c r="S139" s="46" t="s">
        <v>524</v>
      </c>
      <c r="T139" s="46" t="s">
        <v>39</v>
      </c>
      <c r="U139" s="47"/>
      <c r="V139" s="48" t="s">
        <v>40</v>
      </c>
      <c r="W139" s="49" t="s">
        <v>670</v>
      </c>
      <c r="X139" s="49" t="s">
        <v>671</v>
      </c>
    </row>
    <row r="140" customFormat="false" ht="150" hidden="false" customHeight="true" outlineLevel="0" collapsed="false">
      <c r="A140" s="36" t="s">
        <v>512</v>
      </c>
      <c r="B140" s="37" t="s">
        <v>674</v>
      </c>
      <c r="C140" s="37" t="s">
        <v>675</v>
      </c>
      <c r="D140" s="37" t="s">
        <v>676</v>
      </c>
      <c r="E140" s="37" t="s">
        <v>516</v>
      </c>
      <c r="F140" s="38" t="n">
        <v>6</v>
      </c>
      <c r="G140" s="39" t="s">
        <v>44</v>
      </c>
      <c r="H140" s="29" t="s">
        <v>121</v>
      </c>
      <c r="I140" s="29" t="s">
        <v>122</v>
      </c>
      <c r="J140" s="40" t="n">
        <v>6000</v>
      </c>
      <c r="K140" s="41" t="n">
        <v>20</v>
      </c>
      <c r="L140" s="42" t="s">
        <v>519</v>
      </c>
      <c r="M140" s="37" t="s">
        <v>677</v>
      </c>
      <c r="N140" s="43" t="s">
        <v>521</v>
      </c>
      <c r="O140" s="44" t="s">
        <v>522</v>
      </c>
      <c r="P140" s="45" t="s">
        <v>36</v>
      </c>
      <c r="Q140" s="46" t="s">
        <v>523</v>
      </c>
      <c r="R140" s="46" t="s">
        <v>523</v>
      </c>
      <c r="S140" s="46" t="s">
        <v>524</v>
      </c>
      <c r="T140" s="46" t="s">
        <v>39</v>
      </c>
      <c r="U140" s="47"/>
      <c r="V140" s="48" t="s">
        <v>40</v>
      </c>
      <c r="W140" s="49" t="s">
        <v>678</v>
      </c>
      <c r="X140" s="49" t="s">
        <v>676</v>
      </c>
    </row>
    <row r="141" customFormat="false" ht="150" hidden="false" customHeight="true" outlineLevel="0" collapsed="false">
      <c r="A141" s="36" t="s">
        <v>512</v>
      </c>
      <c r="B141" s="37" t="s">
        <v>674</v>
      </c>
      <c r="C141" s="37" t="s">
        <v>675</v>
      </c>
      <c r="D141" s="37" t="s">
        <v>676</v>
      </c>
      <c r="E141" s="37" t="s">
        <v>516</v>
      </c>
      <c r="F141" s="38" t="n">
        <v>6</v>
      </c>
      <c r="G141" s="39" t="s">
        <v>29</v>
      </c>
      <c r="H141" s="29" t="s">
        <v>121</v>
      </c>
      <c r="I141" s="29" t="s">
        <v>122</v>
      </c>
      <c r="J141" s="40" t="n">
        <v>6000</v>
      </c>
      <c r="K141" s="41" t="n">
        <v>20</v>
      </c>
      <c r="L141" s="42" t="s">
        <v>519</v>
      </c>
      <c r="M141" s="37" t="s">
        <v>679</v>
      </c>
      <c r="N141" s="43" t="s">
        <v>521</v>
      </c>
      <c r="O141" s="44" t="s">
        <v>522</v>
      </c>
      <c r="P141" s="45" t="s">
        <v>36</v>
      </c>
      <c r="Q141" s="46" t="s">
        <v>523</v>
      </c>
      <c r="R141" s="46" t="s">
        <v>523</v>
      </c>
      <c r="S141" s="46" t="s">
        <v>524</v>
      </c>
      <c r="T141" s="46" t="s">
        <v>39</v>
      </c>
      <c r="U141" s="47"/>
      <c r="V141" s="48" t="s">
        <v>40</v>
      </c>
      <c r="W141" s="49" t="s">
        <v>678</v>
      </c>
      <c r="X141" s="49" t="s">
        <v>676</v>
      </c>
    </row>
    <row r="142" customFormat="false" ht="150" hidden="false" customHeight="true" outlineLevel="0" collapsed="false">
      <c r="A142" s="36" t="s">
        <v>512</v>
      </c>
      <c r="B142" s="37" t="s">
        <v>680</v>
      </c>
      <c r="C142" s="37" t="s">
        <v>681</v>
      </c>
      <c r="D142" s="37" t="s">
        <v>682</v>
      </c>
      <c r="E142" s="37" t="s">
        <v>516</v>
      </c>
      <c r="F142" s="38" t="n">
        <v>6</v>
      </c>
      <c r="G142" s="39" t="s">
        <v>44</v>
      </c>
      <c r="H142" s="29" t="s">
        <v>30</v>
      </c>
      <c r="I142" s="29" t="s">
        <v>683</v>
      </c>
      <c r="J142" s="40" t="n">
        <v>6000</v>
      </c>
      <c r="K142" s="41" t="n">
        <v>30</v>
      </c>
      <c r="L142" s="42" t="s">
        <v>519</v>
      </c>
      <c r="M142" s="37" t="s">
        <v>684</v>
      </c>
      <c r="N142" s="43" t="s">
        <v>521</v>
      </c>
      <c r="O142" s="44" t="s">
        <v>522</v>
      </c>
      <c r="P142" s="45" t="s">
        <v>36</v>
      </c>
      <c r="Q142" s="46" t="s">
        <v>523</v>
      </c>
      <c r="R142" s="46" t="s">
        <v>523</v>
      </c>
      <c r="S142" s="46" t="s">
        <v>524</v>
      </c>
      <c r="T142" s="46" t="s">
        <v>39</v>
      </c>
      <c r="U142" s="47"/>
      <c r="V142" s="48" t="s">
        <v>40</v>
      </c>
      <c r="W142" s="49" t="s">
        <v>681</v>
      </c>
      <c r="X142" s="49" t="s">
        <v>682</v>
      </c>
    </row>
    <row r="143" customFormat="false" ht="105" hidden="false" customHeight="true" outlineLevel="0" collapsed="false">
      <c r="A143" s="36" t="s">
        <v>512</v>
      </c>
      <c r="B143" s="37" t="s">
        <v>685</v>
      </c>
      <c r="C143" s="37" t="s">
        <v>686</v>
      </c>
      <c r="D143" s="37" t="s">
        <v>687</v>
      </c>
      <c r="E143" s="37" t="s">
        <v>516</v>
      </c>
      <c r="F143" s="38" t="n">
        <v>6</v>
      </c>
      <c r="G143" s="39" t="s">
        <v>44</v>
      </c>
      <c r="H143" s="29" t="s">
        <v>30</v>
      </c>
      <c r="I143" s="29" t="s">
        <v>688</v>
      </c>
      <c r="J143" s="40" t="n">
        <v>6000</v>
      </c>
      <c r="K143" s="41" t="n">
        <v>20</v>
      </c>
      <c r="L143" s="42" t="s">
        <v>519</v>
      </c>
      <c r="M143" s="37" t="s">
        <v>689</v>
      </c>
      <c r="N143" s="43" t="s">
        <v>521</v>
      </c>
      <c r="O143" s="44" t="s">
        <v>522</v>
      </c>
      <c r="P143" s="45" t="s">
        <v>36</v>
      </c>
      <c r="Q143" s="46" t="s">
        <v>523</v>
      </c>
      <c r="R143" s="46" t="s">
        <v>523</v>
      </c>
      <c r="S143" s="46" t="s">
        <v>524</v>
      </c>
      <c r="T143" s="46" t="s">
        <v>39</v>
      </c>
      <c r="U143" s="47"/>
      <c r="V143" s="48" t="s">
        <v>40</v>
      </c>
      <c r="W143" s="49" t="s">
        <v>686</v>
      </c>
      <c r="X143" s="49" t="s">
        <v>687</v>
      </c>
    </row>
    <row r="144" customFormat="false" ht="75" hidden="false" customHeight="true" outlineLevel="0" collapsed="false">
      <c r="A144" s="36" t="s">
        <v>512</v>
      </c>
      <c r="B144" s="37" t="s">
        <v>690</v>
      </c>
      <c r="C144" s="37" t="s">
        <v>691</v>
      </c>
      <c r="D144" s="37" t="s">
        <v>692</v>
      </c>
      <c r="E144" s="37" t="s">
        <v>516</v>
      </c>
      <c r="F144" s="38" t="n">
        <v>6</v>
      </c>
      <c r="G144" s="39" t="s">
        <v>82</v>
      </c>
      <c r="H144" s="29" t="s">
        <v>30</v>
      </c>
      <c r="I144" s="29" t="s">
        <v>693</v>
      </c>
      <c r="J144" s="40" t="n">
        <v>6000</v>
      </c>
      <c r="K144" s="41" t="n">
        <v>50</v>
      </c>
      <c r="L144" s="42" t="s">
        <v>519</v>
      </c>
      <c r="M144" s="37" t="s">
        <v>694</v>
      </c>
      <c r="N144" s="43" t="s">
        <v>521</v>
      </c>
      <c r="O144" s="44" t="s">
        <v>522</v>
      </c>
      <c r="P144" s="45" t="s">
        <v>36</v>
      </c>
      <c r="Q144" s="46" t="s">
        <v>523</v>
      </c>
      <c r="R144" s="46" t="s">
        <v>523</v>
      </c>
      <c r="S144" s="46" t="s">
        <v>524</v>
      </c>
      <c r="T144" s="46" t="s">
        <v>39</v>
      </c>
      <c r="U144" s="47"/>
      <c r="V144" s="48" t="s">
        <v>40</v>
      </c>
      <c r="W144" s="49" t="s">
        <v>691</v>
      </c>
      <c r="X144" s="49" t="s">
        <v>692</v>
      </c>
    </row>
    <row r="145" customFormat="false" ht="165" hidden="false" customHeight="true" outlineLevel="0" collapsed="false">
      <c r="A145" s="36" t="s">
        <v>512</v>
      </c>
      <c r="B145" s="37" t="s">
        <v>695</v>
      </c>
      <c r="C145" s="37" t="s">
        <v>696</v>
      </c>
      <c r="D145" s="37" t="s">
        <v>697</v>
      </c>
      <c r="E145" s="37" t="s">
        <v>516</v>
      </c>
      <c r="F145" s="38" t="n">
        <v>6</v>
      </c>
      <c r="G145" s="39" t="s">
        <v>50</v>
      </c>
      <c r="H145" s="29" t="s">
        <v>30</v>
      </c>
      <c r="I145" s="29" t="s">
        <v>698</v>
      </c>
      <c r="J145" s="40" t="n">
        <v>6000</v>
      </c>
      <c r="K145" s="41" t="n">
        <v>70</v>
      </c>
      <c r="L145" s="42" t="s">
        <v>519</v>
      </c>
      <c r="M145" s="37" t="s">
        <v>699</v>
      </c>
      <c r="N145" s="43" t="s">
        <v>521</v>
      </c>
      <c r="O145" s="44" t="s">
        <v>522</v>
      </c>
      <c r="P145" s="45" t="s">
        <v>36</v>
      </c>
      <c r="Q145" s="46" t="s">
        <v>523</v>
      </c>
      <c r="R145" s="46" t="s">
        <v>523</v>
      </c>
      <c r="S145" s="46" t="s">
        <v>524</v>
      </c>
      <c r="T145" s="46" t="s">
        <v>39</v>
      </c>
      <c r="U145" s="47"/>
      <c r="V145" s="48" t="s">
        <v>40</v>
      </c>
      <c r="W145" s="49" t="s">
        <v>696</v>
      </c>
      <c r="X145" s="49" t="s">
        <v>697</v>
      </c>
    </row>
    <row r="146" customFormat="false" ht="75" hidden="false" customHeight="true" outlineLevel="0" collapsed="false">
      <c r="A146" s="36" t="s">
        <v>512</v>
      </c>
      <c r="B146" s="37" t="s">
        <v>700</v>
      </c>
      <c r="C146" s="37" t="s">
        <v>701</v>
      </c>
      <c r="D146" s="37" t="s">
        <v>702</v>
      </c>
      <c r="E146" s="37" t="s">
        <v>516</v>
      </c>
      <c r="F146" s="38" t="n">
        <v>6</v>
      </c>
      <c r="G146" s="39" t="s">
        <v>82</v>
      </c>
      <c r="H146" s="29" t="s">
        <v>121</v>
      </c>
      <c r="I146" s="29" t="s">
        <v>122</v>
      </c>
      <c r="J146" s="40" t="n">
        <v>6000</v>
      </c>
      <c r="K146" s="41" t="n">
        <v>50</v>
      </c>
      <c r="L146" s="42" t="s">
        <v>519</v>
      </c>
      <c r="M146" s="37" t="s">
        <v>703</v>
      </c>
      <c r="N146" s="43" t="s">
        <v>521</v>
      </c>
      <c r="O146" s="44" t="s">
        <v>522</v>
      </c>
      <c r="P146" s="45" t="s">
        <v>36</v>
      </c>
      <c r="Q146" s="46" t="s">
        <v>523</v>
      </c>
      <c r="R146" s="46" t="s">
        <v>523</v>
      </c>
      <c r="S146" s="46" t="s">
        <v>524</v>
      </c>
      <c r="T146" s="46" t="s">
        <v>39</v>
      </c>
      <c r="U146" s="47"/>
      <c r="V146" s="48" t="s">
        <v>40</v>
      </c>
      <c r="W146" s="49" t="s">
        <v>701</v>
      </c>
      <c r="X146" s="49" t="s">
        <v>702</v>
      </c>
    </row>
    <row r="147" customFormat="false" ht="150" hidden="false" customHeight="true" outlineLevel="0" collapsed="false">
      <c r="A147" s="36" t="s">
        <v>512</v>
      </c>
      <c r="B147" s="37" t="s">
        <v>704</v>
      </c>
      <c r="C147" s="37" t="s">
        <v>705</v>
      </c>
      <c r="D147" s="37" t="s">
        <v>706</v>
      </c>
      <c r="E147" s="37" t="s">
        <v>516</v>
      </c>
      <c r="F147" s="38" t="n">
        <v>6</v>
      </c>
      <c r="G147" s="39" t="s">
        <v>707</v>
      </c>
      <c r="H147" s="29" t="s">
        <v>30</v>
      </c>
      <c r="I147" s="29" t="s">
        <v>708</v>
      </c>
      <c r="J147" s="40" t="n">
        <v>6000</v>
      </c>
      <c r="K147" s="41" t="n">
        <v>50</v>
      </c>
      <c r="L147" s="42" t="s">
        <v>519</v>
      </c>
      <c r="M147" s="37" t="s">
        <v>709</v>
      </c>
      <c r="N147" s="43" t="s">
        <v>521</v>
      </c>
      <c r="O147" s="44" t="s">
        <v>522</v>
      </c>
      <c r="P147" s="45" t="s">
        <v>36</v>
      </c>
      <c r="Q147" s="46" t="s">
        <v>523</v>
      </c>
      <c r="R147" s="46" t="s">
        <v>523</v>
      </c>
      <c r="S147" s="46" t="s">
        <v>524</v>
      </c>
      <c r="T147" s="46" t="s">
        <v>39</v>
      </c>
      <c r="U147" s="47"/>
      <c r="V147" s="48" t="s">
        <v>40</v>
      </c>
      <c r="W147" s="49" t="s">
        <v>710</v>
      </c>
      <c r="X147" s="49" t="s">
        <v>706</v>
      </c>
    </row>
    <row r="148" customFormat="false" ht="180" hidden="false" customHeight="true" outlineLevel="0" collapsed="false">
      <c r="A148" s="36" t="s">
        <v>512</v>
      </c>
      <c r="B148" s="37" t="s">
        <v>711</v>
      </c>
      <c r="C148" s="37" t="s">
        <v>712</v>
      </c>
      <c r="D148" s="37" t="s">
        <v>713</v>
      </c>
      <c r="E148" s="37" t="s">
        <v>516</v>
      </c>
      <c r="F148" s="38" t="n">
        <v>6</v>
      </c>
      <c r="G148" s="39" t="s">
        <v>714</v>
      </c>
      <c r="H148" s="29" t="s">
        <v>663</v>
      </c>
      <c r="I148" s="29" t="s">
        <v>663</v>
      </c>
      <c r="J148" s="40" t="n">
        <v>6000</v>
      </c>
      <c r="K148" s="41" t="n">
        <v>30</v>
      </c>
      <c r="L148" s="42" t="s">
        <v>519</v>
      </c>
      <c r="M148" s="37" t="s">
        <v>715</v>
      </c>
      <c r="N148" s="43" t="s">
        <v>521</v>
      </c>
      <c r="O148" s="44" t="s">
        <v>522</v>
      </c>
      <c r="P148" s="45" t="s">
        <v>36</v>
      </c>
      <c r="Q148" s="46" t="s">
        <v>523</v>
      </c>
      <c r="R148" s="46" t="s">
        <v>523</v>
      </c>
      <c r="S148" s="46" t="s">
        <v>524</v>
      </c>
      <c r="T148" s="46" t="s">
        <v>39</v>
      </c>
      <c r="U148" s="47"/>
      <c r="V148" s="48" t="s">
        <v>40</v>
      </c>
      <c r="W148" s="49" t="s">
        <v>712</v>
      </c>
      <c r="X148" s="49" t="s">
        <v>713</v>
      </c>
    </row>
    <row r="149" customFormat="false" ht="135" hidden="false" customHeight="true" outlineLevel="0" collapsed="false">
      <c r="A149" s="36" t="s">
        <v>512</v>
      </c>
      <c r="B149" s="37" t="s">
        <v>716</v>
      </c>
      <c r="C149" s="37" t="s">
        <v>717</v>
      </c>
      <c r="D149" s="37" t="s">
        <v>718</v>
      </c>
      <c r="E149" s="37" t="s">
        <v>516</v>
      </c>
      <c r="F149" s="38" t="n">
        <v>6</v>
      </c>
      <c r="G149" s="39" t="s">
        <v>707</v>
      </c>
      <c r="H149" s="29" t="s">
        <v>121</v>
      </c>
      <c r="I149" s="29" t="s">
        <v>122</v>
      </c>
      <c r="J149" s="40" t="n">
        <v>6000</v>
      </c>
      <c r="K149" s="41" t="n">
        <v>120</v>
      </c>
      <c r="L149" s="42" t="s">
        <v>519</v>
      </c>
      <c r="M149" s="37" t="s">
        <v>719</v>
      </c>
      <c r="N149" s="43" t="s">
        <v>521</v>
      </c>
      <c r="O149" s="44" t="s">
        <v>522</v>
      </c>
      <c r="P149" s="45" t="s">
        <v>36</v>
      </c>
      <c r="Q149" s="46" t="s">
        <v>523</v>
      </c>
      <c r="R149" s="46" t="s">
        <v>523</v>
      </c>
      <c r="S149" s="46" t="s">
        <v>524</v>
      </c>
      <c r="T149" s="46" t="s">
        <v>39</v>
      </c>
      <c r="U149" s="47"/>
      <c r="V149" s="48" t="s">
        <v>40</v>
      </c>
      <c r="W149" s="49" t="s">
        <v>720</v>
      </c>
      <c r="X149" s="49" t="s">
        <v>718</v>
      </c>
    </row>
    <row r="150" customFormat="false" ht="165" hidden="false" customHeight="true" outlineLevel="0" collapsed="false">
      <c r="A150" s="36" t="s">
        <v>512</v>
      </c>
      <c r="B150" s="37" t="s">
        <v>721</v>
      </c>
      <c r="C150" s="37" t="s">
        <v>722</v>
      </c>
      <c r="D150" s="37" t="s">
        <v>723</v>
      </c>
      <c r="E150" s="37" t="s">
        <v>516</v>
      </c>
      <c r="F150" s="38" t="n">
        <v>6</v>
      </c>
      <c r="G150" s="39" t="s">
        <v>724</v>
      </c>
      <c r="H150" s="29" t="s">
        <v>69</v>
      </c>
      <c r="I150" s="29" t="s">
        <v>725</v>
      </c>
      <c r="J150" s="40" t="n">
        <v>6000</v>
      </c>
      <c r="K150" s="41" t="n">
        <v>120</v>
      </c>
      <c r="L150" s="42" t="s">
        <v>519</v>
      </c>
      <c r="M150" s="37" t="s">
        <v>726</v>
      </c>
      <c r="N150" s="43" t="s">
        <v>521</v>
      </c>
      <c r="O150" s="44" t="s">
        <v>522</v>
      </c>
      <c r="P150" s="45" t="s">
        <v>36</v>
      </c>
      <c r="Q150" s="46" t="s">
        <v>523</v>
      </c>
      <c r="R150" s="46" t="s">
        <v>523</v>
      </c>
      <c r="S150" s="46" t="s">
        <v>524</v>
      </c>
      <c r="T150" s="46" t="s">
        <v>39</v>
      </c>
      <c r="U150" s="47"/>
      <c r="V150" s="48" t="s">
        <v>40</v>
      </c>
      <c r="W150" s="49" t="s">
        <v>727</v>
      </c>
      <c r="X150" s="49" t="s">
        <v>723</v>
      </c>
    </row>
    <row r="151" customFormat="false" ht="135" hidden="false" customHeight="true" outlineLevel="0" collapsed="false">
      <c r="A151" s="36" t="s">
        <v>512</v>
      </c>
      <c r="B151" s="37" t="s">
        <v>728</v>
      </c>
      <c r="C151" s="37" t="s">
        <v>729</v>
      </c>
      <c r="D151" s="37" t="s">
        <v>718</v>
      </c>
      <c r="E151" s="37" t="s">
        <v>516</v>
      </c>
      <c r="F151" s="38" t="n">
        <v>6</v>
      </c>
      <c r="G151" s="39" t="s">
        <v>730</v>
      </c>
      <c r="H151" s="29" t="s">
        <v>121</v>
      </c>
      <c r="I151" s="29" t="s">
        <v>122</v>
      </c>
      <c r="J151" s="40" t="n">
        <v>6000</v>
      </c>
      <c r="K151" s="41" t="n">
        <v>120</v>
      </c>
      <c r="L151" s="42" t="s">
        <v>519</v>
      </c>
      <c r="M151" s="37" t="s">
        <v>731</v>
      </c>
      <c r="N151" s="43" t="s">
        <v>521</v>
      </c>
      <c r="O151" s="44" t="s">
        <v>522</v>
      </c>
      <c r="P151" s="45" t="s">
        <v>36</v>
      </c>
      <c r="Q151" s="46" t="s">
        <v>523</v>
      </c>
      <c r="R151" s="46" t="s">
        <v>523</v>
      </c>
      <c r="S151" s="46" t="s">
        <v>524</v>
      </c>
      <c r="T151" s="46" t="s">
        <v>39</v>
      </c>
      <c r="U151" s="47"/>
      <c r="V151" s="48" t="s">
        <v>40</v>
      </c>
      <c r="W151" s="49" t="s">
        <v>729</v>
      </c>
      <c r="X151" s="49" t="s">
        <v>718</v>
      </c>
    </row>
    <row r="152" customFormat="false" ht="105" hidden="false" customHeight="true" outlineLevel="0" collapsed="false">
      <c r="A152" s="36" t="s">
        <v>512</v>
      </c>
      <c r="B152" s="37" t="s">
        <v>732</v>
      </c>
      <c r="C152" s="37" t="s">
        <v>733</v>
      </c>
      <c r="D152" s="37" t="s">
        <v>734</v>
      </c>
      <c r="E152" s="37" t="s">
        <v>516</v>
      </c>
      <c r="F152" s="38" t="n">
        <v>6</v>
      </c>
      <c r="G152" s="39" t="s">
        <v>445</v>
      </c>
      <c r="H152" s="29" t="s">
        <v>30</v>
      </c>
      <c r="I152" s="29" t="s">
        <v>31</v>
      </c>
      <c r="J152" s="40" t="n">
        <v>6000</v>
      </c>
      <c r="K152" s="41" t="n">
        <v>20</v>
      </c>
      <c r="L152" s="42" t="s">
        <v>519</v>
      </c>
      <c r="M152" s="37" t="s">
        <v>735</v>
      </c>
      <c r="N152" s="43" t="s">
        <v>521</v>
      </c>
      <c r="O152" s="44" t="s">
        <v>522</v>
      </c>
      <c r="P152" s="45" t="s">
        <v>36</v>
      </c>
      <c r="Q152" s="46" t="s">
        <v>523</v>
      </c>
      <c r="R152" s="46" t="s">
        <v>523</v>
      </c>
      <c r="S152" s="46" t="s">
        <v>524</v>
      </c>
      <c r="T152" s="46" t="s">
        <v>39</v>
      </c>
      <c r="U152" s="47"/>
      <c r="V152" s="48" t="s">
        <v>40</v>
      </c>
      <c r="W152" s="49" t="s">
        <v>733</v>
      </c>
      <c r="X152" s="49" t="s">
        <v>734</v>
      </c>
    </row>
    <row r="153" customFormat="false" ht="165" hidden="false" customHeight="true" outlineLevel="0" collapsed="false">
      <c r="A153" s="36" t="s">
        <v>512</v>
      </c>
      <c r="B153" s="37" t="s">
        <v>736</v>
      </c>
      <c r="C153" s="37" t="s">
        <v>737</v>
      </c>
      <c r="D153" s="37" t="s">
        <v>738</v>
      </c>
      <c r="E153" s="37" t="s">
        <v>516</v>
      </c>
      <c r="F153" s="38" t="n">
        <v>6</v>
      </c>
      <c r="G153" s="39" t="s">
        <v>739</v>
      </c>
      <c r="H153" s="29" t="s">
        <v>30</v>
      </c>
      <c r="I153" s="29" t="s">
        <v>642</v>
      </c>
      <c r="J153" s="40" t="n">
        <v>6000</v>
      </c>
      <c r="K153" s="41" t="n">
        <v>30</v>
      </c>
      <c r="L153" s="42" t="s">
        <v>519</v>
      </c>
      <c r="M153" s="37" t="s">
        <v>740</v>
      </c>
      <c r="N153" s="43" t="s">
        <v>521</v>
      </c>
      <c r="O153" s="44" t="s">
        <v>522</v>
      </c>
      <c r="P153" s="45" t="s">
        <v>36</v>
      </c>
      <c r="Q153" s="46" t="s">
        <v>523</v>
      </c>
      <c r="R153" s="46" t="s">
        <v>523</v>
      </c>
      <c r="S153" s="46" t="s">
        <v>524</v>
      </c>
      <c r="T153" s="46" t="s">
        <v>39</v>
      </c>
      <c r="U153" s="47"/>
      <c r="V153" s="48" t="s">
        <v>40</v>
      </c>
      <c r="W153" s="49" t="s">
        <v>741</v>
      </c>
      <c r="X153" s="49" t="s">
        <v>738</v>
      </c>
    </row>
    <row r="154" customFormat="false" ht="165" hidden="false" customHeight="true" outlineLevel="0" collapsed="false">
      <c r="A154" s="36" t="s">
        <v>512</v>
      </c>
      <c r="B154" s="37" t="s">
        <v>742</v>
      </c>
      <c r="C154" s="37" t="s">
        <v>743</v>
      </c>
      <c r="D154" s="37" t="s">
        <v>593</v>
      </c>
      <c r="E154" s="37" t="s">
        <v>516</v>
      </c>
      <c r="F154" s="38" t="n">
        <v>6</v>
      </c>
      <c r="G154" s="39" t="s">
        <v>744</v>
      </c>
      <c r="H154" s="29" t="s">
        <v>121</v>
      </c>
      <c r="I154" s="29" t="s">
        <v>122</v>
      </c>
      <c r="J154" s="40" t="n">
        <v>6000</v>
      </c>
      <c r="K154" s="41" t="n">
        <v>100</v>
      </c>
      <c r="L154" s="42" t="s">
        <v>519</v>
      </c>
      <c r="M154" s="37" t="s">
        <v>745</v>
      </c>
      <c r="N154" s="43" t="s">
        <v>521</v>
      </c>
      <c r="O154" s="44" t="s">
        <v>522</v>
      </c>
      <c r="P154" s="45" t="s">
        <v>36</v>
      </c>
      <c r="Q154" s="46" t="s">
        <v>523</v>
      </c>
      <c r="R154" s="46" t="s">
        <v>523</v>
      </c>
      <c r="S154" s="46" t="s">
        <v>524</v>
      </c>
      <c r="T154" s="46" t="s">
        <v>39</v>
      </c>
      <c r="U154" s="47"/>
      <c r="V154" s="48" t="s">
        <v>40</v>
      </c>
      <c r="W154" s="49" t="s">
        <v>746</v>
      </c>
      <c r="X154" s="49" t="s">
        <v>593</v>
      </c>
    </row>
    <row r="155" customFormat="false" ht="195" hidden="false" customHeight="true" outlineLevel="0" collapsed="false">
      <c r="A155" s="36" t="s">
        <v>512</v>
      </c>
      <c r="B155" s="37" t="s">
        <v>747</v>
      </c>
      <c r="C155" s="43" t="s">
        <v>748</v>
      </c>
      <c r="D155" s="37" t="s">
        <v>749</v>
      </c>
      <c r="E155" s="37" t="s">
        <v>516</v>
      </c>
      <c r="F155" s="38" t="n">
        <v>6</v>
      </c>
      <c r="G155" s="39" t="s">
        <v>445</v>
      </c>
      <c r="H155" s="29" t="s">
        <v>30</v>
      </c>
      <c r="I155" s="29" t="s">
        <v>589</v>
      </c>
      <c r="J155" s="40" t="n">
        <v>6000</v>
      </c>
      <c r="K155" s="41" t="n">
        <v>50</v>
      </c>
      <c r="L155" s="42" t="s">
        <v>519</v>
      </c>
      <c r="M155" s="37" t="s">
        <v>750</v>
      </c>
      <c r="N155" s="43" t="s">
        <v>521</v>
      </c>
      <c r="O155" s="44" t="s">
        <v>522</v>
      </c>
      <c r="P155" s="45" t="s">
        <v>36</v>
      </c>
      <c r="Q155" s="46" t="s">
        <v>523</v>
      </c>
      <c r="R155" s="46" t="s">
        <v>523</v>
      </c>
      <c r="S155" s="46" t="s">
        <v>524</v>
      </c>
      <c r="T155" s="46" t="s">
        <v>39</v>
      </c>
      <c r="U155" s="47"/>
      <c r="V155" s="48" t="s">
        <v>40</v>
      </c>
      <c r="W155" s="67" t="s">
        <v>751</v>
      </c>
      <c r="X155" s="49" t="s">
        <v>749</v>
      </c>
    </row>
    <row r="156" customFormat="false" ht="165" hidden="false" customHeight="true" outlineLevel="0" collapsed="false">
      <c r="A156" s="36" t="s">
        <v>512</v>
      </c>
      <c r="B156" s="37" t="s">
        <v>752</v>
      </c>
      <c r="C156" s="37" t="s">
        <v>753</v>
      </c>
      <c r="D156" s="37" t="s">
        <v>618</v>
      </c>
      <c r="E156" s="37" t="s">
        <v>516</v>
      </c>
      <c r="F156" s="38" t="n">
        <v>6</v>
      </c>
      <c r="G156" s="39" t="s">
        <v>614</v>
      </c>
      <c r="H156" s="29" t="s">
        <v>30</v>
      </c>
      <c r="I156" s="29" t="s">
        <v>754</v>
      </c>
      <c r="J156" s="40" t="n">
        <v>6000</v>
      </c>
      <c r="K156" s="41" t="n">
        <v>20</v>
      </c>
      <c r="L156" s="42" t="s">
        <v>519</v>
      </c>
      <c r="M156" s="37" t="s">
        <v>755</v>
      </c>
      <c r="N156" s="43" t="s">
        <v>521</v>
      </c>
      <c r="O156" s="44" t="s">
        <v>522</v>
      </c>
      <c r="P156" s="45" t="s">
        <v>36</v>
      </c>
      <c r="Q156" s="46" t="s">
        <v>523</v>
      </c>
      <c r="R156" s="46" t="s">
        <v>523</v>
      </c>
      <c r="S156" s="46" t="s">
        <v>524</v>
      </c>
      <c r="T156" s="46" t="s">
        <v>39</v>
      </c>
      <c r="U156" s="47"/>
      <c r="V156" s="48" t="s">
        <v>40</v>
      </c>
      <c r="W156" s="49" t="s">
        <v>753</v>
      </c>
      <c r="X156" s="49" t="s">
        <v>618</v>
      </c>
    </row>
    <row r="157" customFormat="false" ht="75" hidden="false" customHeight="true" outlineLevel="0" collapsed="false">
      <c r="A157" s="36" t="s">
        <v>512</v>
      </c>
      <c r="B157" s="37" t="s">
        <v>756</v>
      </c>
      <c r="C157" s="37" t="s">
        <v>757</v>
      </c>
      <c r="D157" s="37" t="s">
        <v>758</v>
      </c>
      <c r="E157" s="37" t="s">
        <v>516</v>
      </c>
      <c r="F157" s="38" t="n">
        <v>6</v>
      </c>
      <c r="G157" s="39" t="s">
        <v>730</v>
      </c>
      <c r="H157" s="29" t="s">
        <v>30</v>
      </c>
      <c r="I157" s="29" t="s">
        <v>759</v>
      </c>
      <c r="J157" s="40" t="n">
        <v>6000</v>
      </c>
      <c r="K157" s="41" t="n">
        <v>20</v>
      </c>
      <c r="L157" s="42" t="s">
        <v>519</v>
      </c>
      <c r="M157" s="37" t="s">
        <v>760</v>
      </c>
      <c r="N157" s="43" t="s">
        <v>521</v>
      </c>
      <c r="O157" s="44" t="s">
        <v>522</v>
      </c>
      <c r="P157" s="45" t="s">
        <v>36</v>
      </c>
      <c r="Q157" s="46" t="s">
        <v>523</v>
      </c>
      <c r="R157" s="46" t="s">
        <v>523</v>
      </c>
      <c r="S157" s="46" t="s">
        <v>524</v>
      </c>
      <c r="T157" s="46" t="s">
        <v>39</v>
      </c>
      <c r="U157" s="47"/>
      <c r="V157" s="48" t="s">
        <v>40</v>
      </c>
      <c r="W157" s="49" t="s">
        <v>757</v>
      </c>
      <c r="X157" s="49" t="s">
        <v>758</v>
      </c>
    </row>
    <row r="158" customFormat="false" ht="150" hidden="false" customHeight="true" outlineLevel="0" collapsed="false">
      <c r="A158" s="36" t="s">
        <v>512</v>
      </c>
      <c r="B158" s="37" t="s">
        <v>761</v>
      </c>
      <c r="C158" s="37" t="s">
        <v>762</v>
      </c>
      <c r="D158" s="37" t="s">
        <v>763</v>
      </c>
      <c r="E158" s="37" t="s">
        <v>516</v>
      </c>
      <c r="F158" s="38" t="n">
        <v>6</v>
      </c>
      <c r="G158" s="39" t="s">
        <v>120</v>
      </c>
      <c r="H158" s="29" t="s">
        <v>30</v>
      </c>
      <c r="I158" s="29" t="s">
        <v>764</v>
      </c>
      <c r="J158" s="40" t="n">
        <v>6000</v>
      </c>
      <c r="K158" s="41" t="n">
        <v>20</v>
      </c>
      <c r="L158" s="42" t="s">
        <v>519</v>
      </c>
      <c r="M158" s="37" t="s">
        <v>765</v>
      </c>
      <c r="N158" s="43" t="s">
        <v>521</v>
      </c>
      <c r="O158" s="44" t="s">
        <v>522</v>
      </c>
      <c r="P158" s="45" t="s">
        <v>36</v>
      </c>
      <c r="Q158" s="46" t="s">
        <v>523</v>
      </c>
      <c r="R158" s="46" t="s">
        <v>523</v>
      </c>
      <c r="S158" s="46" t="s">
        <v>524</v>
      </c>
      <c r="T158" s="46" t="s">
        <v>39</v>
      </c>
      <c r="U158" s="47"/>
      <c r="V158" s="48" t="s">
        <v>40</v>
      </c>
      <c r="W158" s="49" t="s">
        <v>762</v>
      </c>
      <c r="X158" s="49" t="s">
        <v>763</v>
      </c>
    </row>
    <row r="159" customFormat="false" ht="75" hidden="false" customHeight="true" outlineLevel="0" collapsed="false">
      <c r="A159" s="36" t="s">
        <v>512</v>
      </c>
      <c r="B159" s="37" t="s">
        <v>766</v>
      </c>
      <c r="C159" s="37" t="s">
        <v>767</v>
      </c>
      <c r="D159" s="37" t="s">
        <v>768</v>
      </c>
      <c r="E159" s="37" t="s">
        <v>516</v>
      </c>
      <c r="F159" s="38" t="n">
        <v>6</v>
      </c>
      <c r="G159" s="39" t="s">
        <v>739</v>
      </c>
      <c r="H159" s="29" t="s">
        <v>30</v>
      </c>
      <c r="I159" s="29" t="s">
        <v>769</v>
      </c>
      <c r="J159" s="40" t="n">
        <v>6000</v>
      </c>
      <c r="K159" s="41" t="n">
        <v>20</v>
      </c>
      <c r="L159" s="42" t="s">
        <v>519</v>
      </c>
      <c r="M159" s="37" t="s">
        <v>770</v>
      </c>
      <c r="N159" s="43" t="s">
        <v>521</v>
      </c>
      <c r="O159" s="44" t="s">
        <v>522</v>
      </c>
      <c r="P159" s="45" t="s">
        <v>36</v>
      </c>
      <c r="Q159" s="46" t="s">
        <v>523</v>
      </c>
      <c r="R159" s="46" t="s">
        <v>523</v>
      </c>
      <c r="S159" s="46" t="s">
        <v>524</v>
      </c>
      <c r="T159" s="46" t="s">
        <v>39</v>
      </c>
      <c r="U159" s="47"/>
      <c r="V159" s="48" t="s">
        <v>40</v>
      </c>
      <c r="W159" s="49" t="s">
        <v>767</v>
      </c>
      <c r="X159" s="49" t="s">
        <v>768</v>
      </c>
    </row>
    <row r="160" customFormat="false" ht="105" hidden="false" customHeight="true" outlineLevel="0" collapsed="false">
      <c r="A160" s="36" t="s">
        <v>512</v>
      </c>
      <c r="B160" s="37" t="s">
        <v>771</v>
      </c>
      <c r="C160" s="37" t="s">
        <v>772</v>
      </c>
      <c r="D160" s="37" t="s">
        <v>773</v>
      </c>
      <c r="E160" s="37" t="s">
        <v>516</v>
      </c>
      <c r="F160" s="38" t="n">
        <v>6</v>
      </c>
      <c r="G160" s="39" t="s">
        <v>774</v>
      </c>
      <c r="H160" s="29" t="s">
        <v>69</v>
      </c>
      <c r="I160" s="29" t="s">
        <v>534</v>
      </c>
      <c r="J160" s="40" t="n">
        <v>6000</v>
      </c>
      <c r="K160" s="41" t="n">
        <v>60</v>
      </c>
      <c r="L160" s="42" t="s">
        <v>519</v>
      </c>
      <c r="M160" s="37" t="s">
        <v>775</v>
      </c>
      <c r="N160" s="43" t="s">
        <v>521</v>
      </c>
      <c r="O160" s="44" t="s">
        <v>522</v>
      </c>
      <c r="P160" s="45" t="s">
        <v>36</v>
      </c>
      <c r="Q160" s="46" t="s">
        <v>523</v>
      </c>
      <c r="R160" s="46" t="s">
        <v>523</v>
      </c>
      <c r="S160" s="46" t="s">
        <v>524</v>
      </c>
      <c r="T160" s="46" t="s">
        <v>39</v>
      </c>
      <c r="U160" s="47"/>
      <c r="V160" s="48" t="s">
        <v>40</v>
      </c>
      <c r="W160" s="49" t="s">
        <v>772</v>
      </c>
      <c r="X160" s="49" t="s">
        <v>776</v>
      </c>
    </row>
    <row r="161" customFormat="false" ht="165" hidden="false" customHeight="true" outlineLevel="0" collapsed="false">
      <c r="A161" s="36" t="s">
        <v>512</v>
      </c>
      <c r="B161" s="37" t="s">
        <v>777</v>
      </c>
      <c r="C161" s="37" t="s">
        <v>778</v>
      </c>
      <c r="D161" s="37" t="s">
        <v>779</v>
      </c>
      <c r="E161" s="37" t="s">
        <v>516</v>
      </c>
      <c r="F161" s="38" t="n">
        <v>6</v>
      </c>
      <c r="G161" s="39" t="s">
        <v>739</v>
      </c>
      <c r="H161" s="29" t="s">
        <v>121</v>
      </c>
      <c r="I161" s="29" t="s">
        <v>122</v>
      </c>
      <c r="J161" s="40" t="n">
        <v>6000</v>
      </c>
      <c r="K161" s="41" t="n">
        <v>50</v>
      </c>
      <c r="L161" s="42" t="s">
        <v>519</v>
      </c>
      <c r="M161" s="37" t="s">
        <v>780</v>
      </c>
      <c r="N161" s="43" t="s">
        <v>521</v>
      </c>
      <c r="O161" s="44" t="s">
        <v>522</v>
      </c>
      <c r="P161" s="45" t="s">
        <v>36</v>
      </c>
      <c r="Q161" s="46" t="s">
        <v>523</v>
      </c>
      <c r="R161" s="46" t="s">
        <v>523</v>
      </c>
      <c r="S161" s="46" t="s">
        <v>524</v>
      </c>
      <c r="T161" s="46" t="s">
        <v>39</v>
      </c>
      <c r="U161" s="47"/>
      <c r="V161" s="48" t="s">
        <v>40</v>
      </c>
      <c r="W161" s="49" t="s">
        <v>781</v>
      </c>
      <c r="X161" s="49" t="s">
        <v>779</v>
      </c>
    </row>
    <row r="162" customFormat="false" ht="150" hidden="false" customHeight="true" outlineLevel="0" collapsed="false">
      <c r="A162" s="36" t="s">
        <v>512</v>
      </c>
      <c r="B162" s="37" t="s">
        <v>782</v>
      </c>
      <c r="C162" s="37" t="s">
        <v>783</v>
      </c>
      <c r="D162" s="37" t="s">
        <v>784</v>
      </c>
      <c r="E162" s="37" t="s">
        <v>516</v>
      </c>
      <c r="F162" s="38" t="n">
        <v>6</v>
      </c>
      <c r="G162" s="39" t="s">
        <v>785</v>
      </c>
      <c r="H162" s="29" t="s">
        <v>30</v>
      </c>
      <c r="I162" s="29" t="s">
        <v>786</v>
      </c>
      <c r="J162" s="40" t="n">
        <v>6000</v>
      </c>
      <c r="K162" s="41" t="n">
        <v>40</v>
      </c>
      <c r="L162" s="42" t="s">
        <v>519</v>
      </c>
      <c r="M162" s="37" t="s">
        <v>787</v>
      </c>
      <c r="N162" s="43" t="s">
        <v>521</v>
      </c>
      <c r="O162" s="44" t="s">
        <v>522</v>
      </c>
      <c r="P162" s="45" t="s">
        <v>36</v>
      </c>
      <c r="Q162" s="46" t="s">
        <v>523</v>
      </c>
      <c r="R162" s="46" t="s">
        <v>523</v>
      </c>
      <c r="S162" s="46" t="s">
        <v>524</v>
      </c>
      <c r="T162" s="46" t="s">
        <v>39</v>
      </c>
      <c r="U162" s="47"/>
      <c r="V162" s="48" t="s">
        <v>40</v>
      </c>
      <c r="W162" s="49" t="s">
        <v>783</v>
      </c>
      <c r="X162" s="49" t="s">
        <v>784</v>
      </c>
    </row>
    <row r="163" customFormat="false" ht="165" hidden="false" customHeight="true" outlineLevel="0" collapsed="false">
      <c r="A163" s="36" t="s">
        <v>512</v>
      </c>
      <c r="B163" s="37" t="s">
        <v>788</v>
      </c>
      <c r="C163" s="37" t="s">
        <v>789</v>
      </c>
      <c r="D163" s="37" t="s">
        <v>790</v>
      </c>
      <c r="E163" s="37" t="s">
        <v>516</v>
      </c>
      <c r="F163" s="38" t="n">
        <v>6</v>
      </c>
      <c r="G163" s="39" t="s">
        <v>456</v>
      </c>
      <c r="H163" s="29" t="s">
        <v>30</v>
      </c>
      <c r="I163" s="29" t="s">
        <v>791</v>
      </c>
      <c r="J163" s="40" t="n">
        <v>6000</v>
      </c>
      <c r="K163" s="41" t="n">
        <v>20</v>
      </c>
      <c r="L163" s="42" t="s">
        <v>519</v>
      </c>
      <c r="M163" s="37" t="s">
        <v>792</v>
      </c>
      <c r="N163" s="43" t="s">
        <v>521</v>
      </c>
      <c r="O163" s="44" t="s">
        <v>522</v>
      </c>
      <c r="P163" s="45" t="s">
        <v>36</v>
      </c>
      <c r="Q163" s="46" t="s">
        <v>523</v>
      </c>
      <c r="R163" s="46" t="s">
        <v>523</v>
      </c>
      <c r="S163" s="46" t="s">
        <v>524</v>
      </c>
      <c r="T163" s="46" t="s">
        <v>39</v>
      </c>
      <c r="U163" s="47"/>
      <c r="V163" s="48" t="s">
        <v>40</v>
      </c>
      <c r="W163" s="49" t="s">
        <v>793</v>
      </c>
      <c r="X163" s="49" t="s">
        <v>790</v>
      </c>
    </row>
    <row r="164" customFormat="false" ht="180" hidden="false" customHeight="true" outlineLevel="0" collapsed="false">
      <c r="A164" s="36" t="s">
        <v>512</v>
      </c>
      <c r="B164" s="37" t="s">
        <v>794</v>
      </c>
      <c r="C164" s="37" t="s">
        <v>795</v>
      </c>
      <c r="D164" s="37" t="s">
        <v>796</v>
      </c>
      <c r="E164" s="37" t="s">
        <v>516</v>
      </c>
      <c r="F164" s="38" t="n">
        <v>6</v>
      </c>
      <c r="G164" s="39" t="s">
        <v>456</v>
      </c>
      <c r="H164" s="29" t="s">
        <v>121</v>
      </c>
      <c r="I164" s="29" t="s">
        <v>122</v>
      </c>
      <c r="J164" s="40" t="n">
        <v>6000</v>
      </c>
      <c r="K164" s="41" t="n">
        <v>60</v>
      </c>
      <c r="L164" s="42" t="s">
        <v>519</v>
      </c>
      <c r="M164" s="37" t="s">
        <v>797</v>
      </c>
      <c r="N164" s="43" t="s">
        <v>521</v>
      </c>
      <c r="O164" s="44" t="s">
        <v>522</v>
      </c>
      <c r="P164" s="45" t="s">
        <v>36</v>
      </c>
      <c r="Q164" s="46" t="s">
        <v>523</v>
      </c>
      <c r="R164" s="46" t="s">
        <v>523</v>
      </c>
      <c r="S164" s="46" t="s">
        <v>524</v>
      </c>
      <c r="T164" s="46" t="s">
        <v>39</v>
      </c>
      <c r="U164" s="47"/>
      <c r="V164" s="48" t="s">
        <v>40</v>
      </c>
      <c r="W164" s="49" t="s">
        <v>795</v>
      </c>
      <c r="X164" s="49" t="s">
        <v>796</v>
      </c>
    </row>
    <row r="165" customFormat="false" ht="180" hidden="false" customHeight="true" outlineLevel="0" collapsed="false">
      <c r="A165" s="36" t="s">
        <v>512</v>
      </c>
      <c r="B165" s="37" t="s">
        <v>794</v>
      </c>
      <c r="C165" s="37" t="s">
        <v>795</v>
      </c>
      <c r="D165" s="37" t="s">
        <v>796</v>
      </c>
      <c r="E165" s="37" t="s">
        <v>516</v>
      </c>
      <c r="F165" s="38" t="n">
        <v>6</v>
      </c>
      <c r="G165" s="39" t="s">
        <v>93</v>
      </c>
      <c r="H165" s="29" t="s">
        <v>121</v>
      </c>
      <c r="I165" s="29" t="s">
        <v>122</v>
      </c>
      <c r="J165" s="40" t="n">
        <v>6000</v>
      </c>
      <c r="K165" s="41" t="n">
        <v>60</v>
      </c>
      <c r="L165" s="42" t="s">
        <v>519</v>
      </c>
      <c r="M165" s="37" t="s">
        <v>798</v>
      </c>
      <c r="N165" s="43" t="s">
        <v>521</v>
      </c>
      <c r="O165" s="44" t="s">
        <v>522</v>
      </c>
      <c r="P165" s="45" t="s">
        <v>36</v>
      </c>
      <c r="Q165" s="46" t="s">
        <v>523</v>
      </c>
      <c r="R165" s="46" t="s">
        <v>523</v>
      </c>
      <c r="S165" s="46" t="s">
        <v>524</v>
      </c>
      <c r="T165" s="46" t="s">
        <v>39</v>
      </c>
      <c r="U165" s="47"/>
      <c r="V165" s="48" t="s">
        <v>40</v>
      </c>
      <c r="W165" s="49" t="s">
        <v>795</v>
      </c>
      <c r="X165" s="49" t="s">
        <v>796</v>
      </c>
    </row>
    <row r="166" customFormat="false" ht="180" hidden="false" customHeight="true" outlineLevel="0" collapsed="false">
      <c r="A166" s="36" t="s">
        <v>512</v>
      </c>
      <c r="B166" s="37" t="s">
        <v>799</v>
      </c>
      <c r="C166" s="37" t="s">
        <v>800</v>
      </c>
      <c r="D166" s="37" t="s">
        <v>801</v>
      </c>
      <c r="E166" s="37" t="s">
        <v>516</v>
      </c>
      <c r="F166" s="38" t="n">
        <v>6</v>
      </c>
      <c r="G166" s="39" t="s">
        <v>802</v>
      </c>
      <c r="H166" s="29" t="s">
        <v>30</v>
      </c>
      <c r="I166" s="29" t="s">
        <v>803</v>
      </c>
      <c r="J166" s="40" t="n">
        <v>6000</v>
      </c>
      <c r="K166" s="41" t="n">
        <v>20</v>
      </c>
      <c r="L166" s="42" t="s">
        <v>519</v>
      </c>
      <c r="M166" s="37" t="s">
        <v>804</v>
      </c>
      <c r="N166" s="43" t="s">
        <v>521</v>
      </c>
      <c r="O166" s="44" t="s">
        <v>522</v>
      </c>
      <c r="P166" s="45" t="s">
        <v>36</v>
      </c>
      <c r="Q166" s="46" t="s">
        <v>523</v>
      </c>
      <c r="R166" s="46" t="s">
        <v>523</v>
      </c>
      <c r="S166" s="46" t="s">
        <v>524</v>
      </c>
      <c r="T166" s="46" t="s">
        <v>39</v>
      </c>
      <c r="U166" s="47"/>
      <c r="V166" s="48" t="s">
        <v>40</v>
      </c>
      <c r="W166" s="49" t="s">
        <v>805</v>
      </c>
      <c r="X166" s="49" t="s">
        <v>801</v>
      </c>
    </row>
    <row r="167" customFormat="false" ht="135" hidden="false" customHeight="true" outlineLevel="0" collapsed="false">
      <c r="A167" s="36" t="s">
        <v>806</v>
      </c>
      <c r="B167" s="37" t="s">
        <v>807</v>
      </c>
      <c r="C167" s="37" t="s">
        <v>808</v>
      </c>
      <c r="D167" s="37" t="s">
        <v>809</v>
      </c>
      <c r="E167" s="37" t="s">
        <v>810</v>
      </c>
      <c r="F167" s="38" t="n">
        <v>6</v>
      </c>
      <c r="G167" s="39" t="s">
        <v>517</v>
      </c>
      <c r="H167" s="29" t="s">
        <v>30</v>
      </c>
      <c r="I167" s="29" t="s">
        <v>811</v>
      </c>
      <c r="J167" s="40" t="n">
        <v>6000</v>
      </c>
      <c r="K167" s="41" t="n">
        <v>30</v>
      </c>
      <c r="L167" s="42" t="s">
        <v>812</v>
      </c>
      <c r="M167" s="37" t="s">
        <v>813</v>
      </c>
      <c r="N167" s="43" t="s">
        <v>814</v>
      </c>
      <c r="O167" s="44" t="s">
        <v>815</v>
      </c>
      <c r="P167" s="45" t="s">
        <v>36</v>
      </c>
      <c r="Q167" s="46" t="s">
        <v>816</v>
      </c>
      <c r="R167" s="46" t="s">
        <v>816</v>
      </c>
      <c r="S167" s="46" t="s">
        <v>817</v>
      </c>
      <c r="T167" s="46" t="s">
        <v>39</v>
      </c>
      <c r="U167" s="47"/>
      <c r="V167" s="48" t="s">
        <v>818</v>
      </c>
      <c r="W167" s="49" t="s">
        <v>808</v>
      </c>
      <c r="X167" s="49" t="s">
        <v>809</v>
      </c>
    </row>
    <row r="168" customFormat="false" ht="150" hidden="false" customHeight="true" outlineLevel="0" collapsed="false">
      <c r="A168" s="36" t="s">
        <v>806</v>
      </c>
      <c r="B168" s="37" t="s">
        <v>807</v>
      </c>
      <c r="C168" s="37" t="s">
        <v>819</v>
      </c>
      <c r="D168" s="37" t="s">
        <v>820</v>
      </c>
      <c r="E168" s="37" t="s">
        <v>821</v>
      </c>
      <c r="F168" s="38" t="n">
        <v>6</v>
      </c>
      <c r="G168" s="39" t="s">
        <v>533</v>
      </c>
      <c r="H168" s="29" t="s">
        <v>30</v>
      </c>
      <c r="I168" s="29" t="s">
        <v>811</v>
      </c>
      <c r="J168" s="40" t="n">
        <v>6000</v>
      </c>
      <c r="K168" s="41" t="n">
        <v>30</v>
      </c>
      <c r="L168" s="42" t="s">
        <v>812</v>
      </c>
      <c r="M168" s="37" t="s">
        <v>822</v>
      </c>
      <c r="N168" s="43" t="s">
        <v>814</v>
      </c>
      <c r="O168" s="44" t="s">
        <v>815</v>
      </c>
      <c r="P168" s="45" t="s">
        <v>36</v>
      </c>
      <c r="Q168" s="46" t="s">
        <v>816</v>
      </c>
      <c r="R168" s="46" t="s">
        <v>816</v>
      </c>
      <c r="S168" s="46" t="s">
        <v>817</v>
      </c>
      <c r="T168" s="46" t="s">
        <v>39</v>
      </c>
      <c r="U168" s="47"/>
      <c r="V168" s="48" t="s">
        <v>818</v>
      </c>
      <c r="W168" s="49" t="s">
        <v>819</v>
      </c>
      <c r="X168" s="49" t="s">
        <v>820</v>
      </c>
    </row>
    <row r="169" customFormat="false" ht="135" hidden="false" customHeight="true" outlineLevel="0" collapsed="false">
      <c r="A169" s="36" t="s">
        <v>806</v>
      </c>
      <c r="B169" s="37" t="s">
        <v>807</v>
      </c>
      <c r="C169" s="37" t="s">
        <v>823</v>
      </c>
      <c r="D169" s="37" t="s">
        <v>824</v>
      </c>
      <c r="E169" s="37" t="s">
        <v>825</v>
      </c>
      <c r="F169" s="38" t="n">
        <v>6</v>
      </c>
      <c r="G169" s="39" t="s">
        <v>201</v>
      </c>
      <c r="H169" s="29" t="s">
        <v>30</v>
      </c>
      <c r="I169" s="29" t="s">
        <v>811</v>
      </c>
      <c r="J169" s="40" t="n">
        <v>6000</v>
      </c>
      <c r="K169" s="41" t="n">
        <v>70</v>
      </c>
      <c r="L169" s="42" t="s">
        <v>812</v>
      </c>
      <c r="M169" s="37" t="s">
        <v>826</v>
      </c>
      <c r="N169" s="43" t="s">
        <v>814</v>
      </c>
      <c r="O169" s="44" t="s">
        <v>815</v>
      </c>
      <c r="P169" s="45" t="s">
        <v>36</v>
      </c>
      <c r="Q169" s="46" t="s">
        <v>816</v>
      </c>
      <c r="R169" s="46" t="s">
        <v>816</v>
      </c>
      <c r="S169" s="46" t="s">
        <v>817</v>
      </c>
      <c r="T169" s="46" t="s">
        <v>39</v>
      </c>
      <c r="U169" s="47"/>
      <c r="V169" s="48" t="s">
        <v>818</v>
      </c>
      <c r="W169" s="49" t="s">
        <v>823</v>
      </c>
      <c r="X169" s="49" t="s">
        <v>824</v>
      </c>
    </row>
    <row r="170" customFormat="false" ht="195" hidden="false" customHeight="true" outlineLevel="0" collapsed="false">
      <c r="A170" s="36" t="s">
        <v>806</v>
      </c>
      <c r="B170" s="37" t="s">
        <v>827</v>
      </c>
      <c r="C170" s="37" t="s">
        <v>828</v>
      </c>
      <c r="D170" s="37" t="s">
        <v>829</v>
      </c>
      <c r="E170" s="37" t="s">
        <v>830</v>
      </c>
      <c r="F170" s="38" t="n">
        <v>6</v>
      </c>
      <c r="G170" s="39" t="s">
        <v>517</v>
      </c>
      <c r="H170" s="29" t="s">
        <v>30</v>
      </c>
      <c r="I170" s="29" t="s">
        <v>831</v>
      </c>
      <c r="J170" s="40" t="n">
        <v>6000</v>
      </c>
      <c r="K170" s="41" t="n">
        <v>50</v>
      </c>
      <c r="L170" s="42" t="s">
        <v>812</v>
      </c>
      <c r="M170" s="37" t="s">
        <v>832</v>
      </c>
      <c r="N170" s="43" t="s">
        <v>814</v>
      </c>
      <c r="O170" s="44" t="s">
        <v>815</v>
      </c>
      <c r="P170" s="45" t="s">
        <v>36</v>
      </c>
      <c r="Q170" s="46" t="s">
        <v>816</v>
      </c>
      <c r="R170" s="46" t="s">
        <v>816</v>
      </c>
      <c r="S170" s="46" t="s">
        <v>817</v>
      </c>
      <c r="T170" s="46" t="s">
        <v>39</v>
      </c>
      <c r="U170" s="47"/>
      <c r="V170" s="48" t="s">
        <v>818</v>
      </c>
      <c r="W170" s="49" t="s">
        <v>828</v>
      </c>
      <c r="X170" s="49" t="s">
        <v>829</v>
      </c>
    </row>
    <row r="171" customFormat="false" ht="195" hidden="false" customHeight="true" outlineLevel="0" collapsed="false">
      <c r="A171" s="36" t="s">
        <v>806</v>
      </c>
      <c r="B171" s="37" t="s">
        <v>827</v>
      </c>
      <c r="C171" s="37" t="s">
        <v>828</v>
      </c>
      <c r="D171" s="37" t="s">
        <v>829</v>
      </c>
      <c r="E171" s="37" t="s">
        <v>833</v>
      </c>
      <c r="F171" s="38" t="n">
        <v>6</v>
      </c>
      <c r="G171" s="39" t="s">
        <v>834</v>
      </c>
      <c r="H171" s="29" t="s">
        <v>30</v>
      </c>
      <c r="I171" s="29" t="s">
        <v>831</v>
      </c>
      <c r="J171" s="40" t="n">
        <v>6000</v>
      </c>
      <c r="K171" s="41" t="n">
        <v>50</v>
      </c>
      <c r="L171" s="42" t="s">
        <v>812</v>
      </c>
      <c r="M171" s="37" t="s">
        <v>835</v>
      </c>
      <c r="N171" s="43" t="s">
        <v>814</v>
      </c>
      <c r="O171" s="44" t="s">
        <v>815</v>
      </c>
      <c r="P171" s="45" t="s">
        <v>36</v>
      </c>
      <c r="Q171" s="46" t="s">
        <v>816</v>
      </c>
      <c r="R171" s="46" t="s">
        <v>816</v>
      </c>
      <c r="S171" s="46" t="s">
        <v>817</v>
      </c>
      <c r="T171" s="46" t="s">
        <v>39</v>
      </c>
      <c r="U171" s="47"/>
      <c r="V171" s="48" t="s">
        <v>818</v>
      </c>
      <c r="W171" s="49" t="s">
        <v>828</v>
      </c>
      <c r="X171" s="49" t="s">
        <v>829</v>
      </c>
    </row>
    <row r="172" customFormat="false" ht="195" hidden="false" customHeight="true" outlineLevel="0" collapsed="false">
      <c r="A172" s="36" t="s">
        <v>806</v>
      </c>
      <c r="B172" s="37" t="s">
        <v>827</v>
      </c>
      <c r="C172" s="37" t="s">
        <v>828</v>
      </c>
      <c r="D172" s="37" t="s">
        <v>829</v>
      </c>
      <c r="E172" s="37" t="s">
        <v>825</v>
      </c>
      <c r="F172" s="38" t="n">
        <v>6</v>
      </c>
      <c r="G172" s="39" t="s">
        <v>180</v>
      </c>
      <c r="H172" s="29" t="s">
        <v>30</v>
      </c>
      <c r="I172" s="29" t="s">
        <v>831</v>
      </c>
      <c r="J172" s="40" t="n">
        <v>6000</v>
      </c>
      <c r="K172" s="41" t="n">
        <v>50</v>
      </c>
      <c r="L172" s="42" t="s">
        <v>812</v>
      </c>
      <c r="M172" s="37" t="s">
        <v>836</v>
      </c>
      <c r="N172" s="43" t="s">
        <v>814</v>
      </c>
      <c r="O172" s="44" t="s">
        <v>815</v>
      </c>
      <c r="P172" s="45" t="s">
        <v>36</v>
      </c>
      <c r="Q172" s="46" t="s">
        <v>816</v>
      </c>
      <c r="R172" s="46" t="s">
        <v>816</v>
      </c>
      <c r="S172" s="46" t="s">
        <v>817</v>
      </c>
      <c r="T172" s="46" t="s">
        <v>39</v>
      </c>
      <c r="U172" s="47"/>
      <c r="V172" s="48" t="s">
        <v>818</v>
      </c>
      <c r="W172" s="49" t="s">
        <v>828</v>
      </c>
      <c r="X172" s="49" t="s">
        <v>829</v>
      </c>
    </row>
    <row r="173" customFormat="false" ht="195" hidden="false" customHeight="true" outlineLevel="0" collapsed="false">
      <c r="A173" s="36" t="s">
        <v>806</v>
      </c>
      <c r="B173" s="37" t="s">
        <v>827</v>
      </c>
      <c r="C173" s="37" t="s">
        <v>828</v>
      </c>
      <c r="D173" s="37" t="s">
        <v>829</v>
      </c>
      <c r="E173" s="37" t="s">
        <v>837</v>
      </c>
      <c r="F173" s="38" t="n">
        <v>6</v>
      </c>
      <c r="G173" s="39" t="s">
        <v>588</v>
      </c>
      <c r="H173" s="29" t="s">
        <v>30</v>
      </c>
      <c r="I173" s="29" t="s">
        <v>831</v>
      </c>
      <c r="J173" s="40" t="n">
        <v>6000</v>
      </c>
      <c r="K173" s="41" t="n">
        <v>50</v>
      </c>
      <c r="L173" s="42" t="s">
        <v>812</v>
      </c>
      <c r="M173" s="37" t="s">
        <v>838</v>
      </c>
      <c r="N173" s="43" t="s">
        <v>814</v>
      </c>
      <c r="O173" s="44" t="s">
        <v>815</v>
      </c>
      <c r="P173" s="45" t="s">
        <v>36</v>
      </c>
      <c r="Q173" s="46" t="s">
        <v>816</v>
      </c>
      <c r="R173" s="46" t="s">
        <v>816</v>
      </c>
      <c r="S173" s="46" t="s">
        <v>817</v>
      </c>
      <c r="T173" s="46" t="s">
        <v>39</v>
      </c>
      <c r="U173" s="47"/>
      <c r="V173" s="48" t="s">
        <v>818</v>
      </c>
      <c r="W173" s="49" t="s">
        <v>828</v>
      </c>
      <c r="X173" s="49" t="s">
        <v>829</v>
      </c>
    </row>
    <row r="174" customFormat="false" ht="195" hidden="false" customHeight="true" outlineLevel="0" collapsed="false">
      <c r="A174" s="36" t="s">
        <v>806</v>
      </c>
      <c r="B174" s="37" t="s">
        <v>827</v>
      </c>
      <c r="C174" s="37" t="s">
        <v>828</v>
      </c>
      <c r="D174" s="37" t="s">
        <v>829</v>
      </c>
      <c r="E174" s="37" t="s">
        <v>839</v>
      </c>
      <c r="F174" s="38" t="n">
        <v>6</v>
      </c>
      <c r="G174" s="39" t="s">
        <v>106</v>
      </c>
      <c r="H174" s="29" t="s">
        <v>30</v>
      </c>
      <c r="I174" s="29" t="s">
        <v>831</v>
      </c>
      <c r="J174" s="40" t="n">
        <v>6000</v>
      </c>
      <c r="K174" s="41" t="n">
        <v>50</v>
      </c>
      <c r="L174" s="42" t="s">
        <v>812</v>
      </c>
      <c r="M174" s="37" t="s">
        <v>840</v>
      </c>
      <c r="N174" s="43" t="s">
        <v>814</v>
      </c>
      <c r="O174" s="44" t="s">
        <v>815</v>
      </c>
      <c r="P174" s="45" t="s">
        <v>36</v>
      </c>
      <c r="Q174" s="46" t="s">
        <v>816</v>
      </c>
      <c r="R174" s="46" t="s">
        <v>816</v>
      </c>
      <c r="S174" s="46" t="s">
        <v>817</v>
      </c>
      <c r="T174" s="46" t="s">
        <v>39</v>
      </c>
      <c r="U174" s="47"/>
      <c r="V174" s="48" t="s">
        <v>818</v>
      </c>
      <c r="W174" s="49" t="s">
        <v>828</v>
      </c>
      <c r="X174" s="49" t="s">
        <v>829</v>
      </c>
    </row>
    <row r="175" customFormat="false" ht="195" hidden="false" customHeight="true" outlineLevel="0" collapsed="false">
      <c r="A175" s="36" t="s">
        <v>806</v>
      </c>
      <c r="B175" s="37" t="s">
        <v>827</v>
      </c>
      <c r="C175" s="37" t="s">
        <v>828</v>
      </c>
      <c r="D175" s="37" t="s">
        <v>829</v>
      </c>
      <c r="E175" s="37" t="s">
        <v>841</v>
      </c>
      <c r="F175" s="38" t="n">
        <v>6</v>
      </c>
      <c r="G175" s="39" t="s">
        <v>267</v>
      </c>
      <c r="H175" s="29" t="s">
        <v>30</v>
      </c>
      <c r="I175" s="29" t="s">
        <v>831</v>
      </c>
      <c r="J175" s="40" t="n">
        <v>6000</v>
      </c>
      <c r="K175" s="41" t="n">
        <v>50</v>
      </c>
      <c r="L175" s="42" t="s">
        <v>812</v>
      </c>
      <c r="M175" s="37" t="s">
        <v>842</v>
      </c>
      <c r="N175" s="43" t="s">
        <v>814</v>
      </c>
      <c r="O175" s="44" t="s">
        <v>815</v>
      </c>
      <c r="P175" s="45" t="s">
        <v>36</v>
      </c>
      <c r="Q175" s="46" t="s">
        <v>816</v>
      </c>
      <c r="R175" s="46" t="s">
        <v>816</v>
      </c>
      <c r="S175" s="46" t="s">
        <v>817</v>
      </c>
      <c r="T175" s="46" t="s">
        <v>39</v>
      </c>
      <c r="U175" s="47"/>
      <c r="V175" s="48" t="s">
        <v>818</v>
      </c>
      <c r="W175" s="49" t="s">
        <v>828</v>
      </c>
      <c r="X175" s="49" t="s">
        <v>829</v>
      </c>
    </row>
    <row r="176" customFormat="false" ht="210" hidden="false" customHeight="true" outlineLevel="0" collapsed="false">
      <c r="A176" s="36" t="s">
        <v>806</v>
      </c>
      <c r="B176" s="37" t="s">
        <v>843</v>
      </c>
      <c r="C176" s="37" t="s">
        <v>844</v>
      </c>
      <c r="D176" s="37" t="s">
        <v>845</v>
      </c>
      <c r="E176" s="37" t="s">
        <v>825</v>
      </c>
      <c r="F176" s="38" t="n">
        <v>6</v>
      </c>
      <c r="G176" s="39" t="s">
        <v>846</v>
      </c>
      <c r="H176" s="29" t="s">
        <v>30</v>
      </c>
      <c r="I176" s="29" t="s">
        <v>831</v>
      </c>
      <c r="J176" s="40" t="n">
        <v>6000</v>
      </c>
      <c r="K176" s="41" t="n">
        <v>50</v>
      </c>
      <c r="L176" s="42" t="s">
        <v>812</v>
      </c>
      <c r="M176" s="37" t="s">
        <v>847</v>
      </c>
      <c r="N176" s="43" t="s">
        <v>814</v>
      </c>
      <c r="O176" s="44" t="s">
        <v>815</v>
      </c>
      <c r="P176" s="45" t="s">
        <v>36</v>
      </c>
      <c r="Q176" s="46" t="s">
        <v>816</v>
      </c>
      <c r="R176" s="46" t="s">
        <v>816</v>
      </c>
      <c r="S176" s="46" t="s">
        <v>817</v>
      </c>
      <c r="T176" s="46" t="s">
        <v>39</v>
      </c>
      <c r="U176" s="47"/>
      <c r="V176" s="48" t="s">
        <v>818</v>
      </c>
      <c r="W176" s="49" t="s">
        <v>848</v>
      </c>
      <c r="X176" s="49" t="s">
        <v>845</v>
      </c>
    </row>
    <row r="177" customFormat="false" ht="210" hidden="false" customHeight="true" outlineLevel="0" collapsed="false">
      <c r="A177" s="36" t="s">
        <v>806</v>
      </c>
      <c r="B177" s="37" t="s">
        <v>843</v>
      </c>
      <c r="C177" s="37" t="s">
        <v>844</v>
      </c>
      <c r="D177" s="37" t="s">
        <v>845</v>
      </c>
      <c r="E177" s="37" t="s">
        <v>841</v>
      </c>
      <c r="F177" s="38" t="n">
        <v>6</v>
      </c>
      <c r="G177" s="39" t="s">
        <v>849</v>
      </c>
      <c r="H177" s="29" t="s">
        <v>30</v>
      </c>
      <c r="I177" s="29" t="s">
        <v>831</v>
      </c>
      <c r="J177" s="40" t="n">
        <v>6000</v>
      </c>
      <c r="K177" s="41" t="n">
        <v>50</v>
      </c>
      <c r="L177" s="42" t="s">
        <v>812</v>
      </c>
      <c r="M177" s="37" t="s">
        <v>850</v>
      </c>
      <c r="N177" s="43" t="s">
        <v>814</v>
      </c>
      <c r="O177" s="44" t="s">
        <v>815</v>
      </c>
      <c r="P177" s="45" t="s">
        <v>36</v>
      </c>
      <c r="Q177" s="46" t="s">
        <v>816</v>
      </c>
      <c r="R177" s="46" t="s">
        <v>816</v>
      </c>
      <c r="S177" s="46" t="s">
        <v>817</v>
      </c>
      <c r="T177" s="46" t="s">
        <v>39</v>
      </c>
      <c r="U177" s="47"/>
      <c r="V177" s="48" t="s">
        <v>818</v>
      </c>
      <c r="W177" s="49" t="s">
        <v>848</v>
      </c>
      <c r="X177" s="49" t="s">
        <v>845</v>
      </c>
    </row>
    <row r="178" customFormat="false" ht="210" hidden="false" customHeight="true" outlineLevel="0" collapsed="false">
      <c r="A178" s="36" t="s">
        <v>806</v>
      </c>
      <c r="B178" s="37" t="s">
        <v>843</v>
      </c>
      <c r="C178" s="37" t="s">
        <v>844</v>
      </c>
      <c r="D178" s="37" t="s">
        <v>845</v>
      </c>
      <c r="E178" s="37" t="s">
        <v>839</v>
      </c>
      <c r="F178" s="38" t="n">
        <v>6</v>
      </c>
      <c r="G178" s="39" t="s">
        <v>169</v>
      </c>
      <c r="H178" s="29" t="s">
        <v>30</v>
      </c>
      <c r="I178" s="29" t="s">
        <v>831</v>
      </c>
      <c r="J178" s="40" t="n">
        <v>6000</v>
      </c>
      <c r="K178" s="41" t="n">
        <v>50</v>
      </c>
      <c r="L178" s="42" t="s">
        <v>812</v>
      </c>
      <c r="M178" s="37" t="s">
        <v>851</v>
      </c>
      <c r="N178" s="43" t="s">
        <v>814</v>
      </c>
      <c r="O178" s="44" t="s">
        <v>815</v>
      </c>
      <c r="P178" s="45" t="s">
        <v>36</v>
      </c>
      <c r="Q178" s="46" t="s">
        <v>816</v>
      </c>
      <c r="R178" s="46" t="s">
        <v>816</v>
      </c>
      <c r="S178" s="46" t="s">
        <v>817</v>
      </c>
      <c r="T178" s="46" t="s">
        <v>39</v>
      </c>
      <c r="U178" s="47"/>
      <c r="V178" s="48" t="s">
        <v>818</v>
      </c>
      <c r="W178" s="49" t="s">
        <v>848</v>
      </c>
      <c r="X178" s="49" t="s">
        <v>845</v>
      </c>
    </row>
    <row r="179" customFormat="false" ht="210" hidden="false" customHeight="true" outlineLevel="0" collapsed="false">
      <c r="A179" s="36" t="s">
        <v>806</v>
      </c>
      <c r="B179" s="37" t="s">
        <v>843</v>
      </c>
      <c r="C179" s="37" t="s">
        <v>844</v>
      </c>
      <c r="D179" s="37" t="s">
        <v>845</v>
      </c>
      <c r="E179" s="37" t="s">
        <v>830</v>
      </c>
      <c r="F179" s="38" t="n">
        <v>6</v>
      </c>
      <c r="G179" s="39" t="s">
        <v>201</v>
      </c>
      <c r="H179" s="29" t="s">
        <v>30</v>
      </c>
      <c r="I179" s="29" t="s">
        <v>831</v>
      </c>
      <c r="J179" s="40" t="n">
        <v>6000</v>
      </c>
      <c r="K179" s="41" t="n">
        <v>50</v>
      </c>
      <c r="L179" s="42" t="s">
        <v>812</v>
      </c>
      <c r="M179" s="37" t="s">
        <v>852</v>
      </c>
      <c r="N179" s="43" t="s">
        <v>814</v>
      </c>
      <c r="O179" s="44" t="s">
        <v>815</v>
      </c>
      <c r="P179" s="45" t="s">
        <v>36</v>
      </c>
      <c r="Q179" s="46" t="s">
        <v>816</v>
      </c>
      <c r="R179" s="46" t="s">
        <v>816</v>
      </c>
      <c r="S179" s="46" t="s">
        <v>817</v>
      </c>
      <c r="T179" s="46" t="s">
        <v>39</v>
      </c>
      <c r="U179" s="47"/>
      <c r="V179" s="48" t="s">
        <v>818</v>
      </c>
      <c r="W179" s="49" t="s">
        <v>848</v>
      </c>
      <c r="X179" s="49" t="s">
        <v>845</v>
      </c>
    </row>
    <row r="180" customFormat="false" ht="210" hidden="false" customHeight="true" outlineLevel="0" collapsed="false">
      <c r="A180" s="36" t="s">
        <v>806</v>
      </c>
      <c r="B180" s="37" t="s">
        <v>843</v>
      </c>
      <c r="C180" s="37" t="s">
        <v>844</v>
      </c>
      <c r="D180" s="37" t="s">
        <v>845</v>
      </c>
      <c r="E180" s="37" t="s">
        <v>833</v>
      </c>
      <c r="F180" s="38" t="n">
        <v>6</v>
      </c>
      <c r="G180" s="39" t="s">
        <v>853</v>
      </c>
      <c r="H180" s="29" t="s">
        <v>30</v>
      </c>
      <c r="I180" s="29" t="s">
        <v>831</v>
      </c>
      <c r="J180" s="40" t="n">
        <v>6000</v>
      </c>
      <c r="K180" s="41" t="n">
        <v>50</v>
      </c>
      <c r="L180" s="42" t="s">
        <v>812</v>
      </c>
      <c r="M180" s="37" t="s">
        <v>854</v>
      </c>
      <c r="N180" s="43" t="s">
        <v>814</v>
      </c>
      <c r="O180" s="44" t="s">
        <v>815</v>
      </c>
      <c r="P180" s="45" t="s">
        <v>36</v>
      </c>
      <c r="Q180" s="46" t="s">
        <v>816</v>
      </c>
      <c r="R180" s="46" t="s">
        <v>816</v>
      </c>
      <c r="S180" s="46" t="s">
        <v>817</v>
      </c>
      <c r="T180" s="46" t="s">
        <v>39</v>
      </c>
      <c r="U180" s="47"/>
      <c r="V180" s="48" t="s">
        <v>818</v>
      </c>
      <c r="W180" s="49" t="s">
        <v>848</v>
      </c>
      <c r="X180" s="49" t="s">
        <v>845</v>
      </c>
    </row>
    <row r="181" customFormat="false" ht="195" hidden="false" customHeight="true" outlineLevel="0" collapsed="false">
      <c r="A181" s="36" t="s">
        <v>806</v>
      </c>
      <c r="B181" s="37" t="s">
        <v>855</v>
      </c>
      <c r="C181" s="37" t="s">
        <v>856</v>
      </c>
      <c r="D181" s="37" t="s">
        <v>857</v>
      </c>
      <c r="E181" s="37" t="s">
        <v>825</v>
      </c>
      <c r="F181" s="38" t="n">
        <v>6</v>
      </c>
      <c r="G181" s="39" t="s">
        <v>517</v>
      </c>
      <c r="H181" s="29" t="s">
        <v>30</v>
      </c>
      <c r="I181" s="29" t="s">
        <v>831</v>
      </c>
      <c r="J181" s="40" t="n">
        <v>6000</v>
      </c>
      <c r="K181" s="41" t="n">
        <v>50</v>
      </c>
      <c r="L181" s="42" t="s">
        <v>812</v>
      </c>
      <c r="M181" s="37" t="s">
        <v>858</v>
      </c>
      <c r="N181" s="43" t="s">
        <v>814</v>
      </c>
      <c r="O181" s="44" t="s">
        <v>815</v>
      </c>
      <c r="P181" s="45" t="s">
        <v>36</v>
      </c>
      <c r="Q181" s="46" t="s">
        <v>816</v>
      </c>
      <c r="R181" s="46" t="s">
        <v>816</v>
      </c>
      <c r="S181" s="46" t="s">
        <v>817</v>
      </c>
      <c r="T181" s="46" t="s">
        <v>39</v>
      </c>
      <c r="U181" s="47"/>
      <c r="V181" s="48" t="s">
        <v>818</v>
      </c>
      <c r="W181" s="49" t="s">
        <v>856</v>
      </c>
      <c r="X181" s="49" t="s">
        <v>857</v>
      </c>
    </row>
    <row r="182" customFormat="false" ht="195" hidden="false" customHeight="true" outlineLevel="0" collapsed="false">
      <c r="A182" s="36" t="s">
        <v>806</v>
      </c>
      <c r="B182" s="37" t="s">
        <v>855</v>
      </c>
      <c r="C182" s="37" t="s">
        <v>856</v>
      </c>
      <c r="D182" s="37" t="s">
        <v>857</v>
      </c>
      <c r="E182" s="37" t="s">
        <v>821</v>
      </c>
      <c r="F182" s="38" t="n">
        <v>6</v>
      </c>
      <c r="G182" s="39" t="s">
        <v>849</v>
      </c>
      <c r="H182" s="29" t="s">
        <v>30</v>
      </c>
      <c r="I182" s="29" t="s">
        <v>831</v>
      </c>
      <c r="J182" s="40" t="n">
        <v>6000</v>
      </c>
      <c r="K182" s="41" t="n">
        <v>50</v>
      </c>
      <c r="L182" s="42" t="s">
        <v>812</v>
      </c>
      <c r="M182" s="37" t="s">
        <v>859</v>
      </c>
      <c r="N182" s="43" t="s">
        <v>814</v>
      </c>
      <c r="O182" s="44" t="s">
        <v>815</v>
      </c>
      <c r="P182" s="45" t="s">
        <v>36</v>
      </c>
      <c r="Q182" s="46" t="s">
        <v>816</v>
      </c>
      <c r="R182" s="46" t="s">
        <v>816</v>
      </c>
      <c r="S182" s="46" t="s">
        <v>817</v>
      </c>
      <c r="T182" s="46" t="s">
        <v>39</v>
      </c>
      <c r="U182" s="47"/>
      <c r="V182" s="48" t="s">
        <v>818</v>
      </c>
      <c r="W182" s="49" t="s">
        <v>856</v>
      </c>
      <c r="X182" s="49" t="s">
        <v>857</v>
      </c>
    </row>
    <row r="183" customFormat="false" ht="195" hidden="false" customHeight="true" outlineLevel="0" collapsed="false">
      <c r="A183" s="50" t="s">
        <v>806</v>
      </c>
      <c r="B183" s="51" t="s">
        <v>855</v>
      </c>
      <c r="C183" s="51" t="s">
        <v>856</v>
      </c>
      <c r="D183" s="51" t="s">
        <v>857</v>
      </c>
      <c r="E183" s="51" t="s">
        <v>810</v>
      </c>
      <c r="F183" s="52" t="n">
        <v>6</v>
      </c>
      <c r="G183" s="53" t="s">
        <v>321</v>
      </c>
      <c r="H183" s="54" t="s">
        <v>30</v>
      </c>
      <c r="I183" s="54" t="s">
        <v>831</v>
      </c>
      <c r="J183" s="55" t="n">
        <v>6000</v>
      </c>
      <c r="K183" s="56" t="n">
        <v>50</v>
      </c>
      <c r="L183" s="57" t="s">
        <v>812</v>
      </c>
      <c r="M183" s="51" t="s">
        <v>860</v>
      </c>
      <c r="N183" s="58" t="s">
        <v>814</v>
      </c>
      <c r="O183" s="59" t="s">
        <v>815</v>
      </c>
      <c r="P183" s="60" t="s">
        <v>36</v>
      </c>
      <c r="Q183" s="61" t="s">
        <v>816</v>
      </c>
      <c r="R183" s="61" t="s">
        <v>816</v>
      </c>
      <c r="S183" s="61" t="s">
        <v>817</v>
      </c>
      <c r="T183" s="61" t="s">
        <v>39</v>
      </c>
      <c r="U183" s="62" t="n">
        <v>1</v>
      </c>
      <c r="V183" s="63" t="s">
        <v>818</v>
      </c>
      <c r="W183" s="64" t="s">
        <v>856</v>
      </c>
      <c r="X183" s="64" t="s">
        <v>857</v>
      </c>
    </row>
    <row r="184" customFormat="false" ht="195" hidden="false" customHeight="true" outlineLevel="0" collapsed="false">
      <c r="A184" s="50" t="s">
        <v>806</v>
      </c>
      <c r="B184" s="51" t="s">
        <v>855</v>
      </c>
      <c r="C184" s="51" t="s">
        <v>856</v>
      </c>
      <c r="D184" s="51" t="s">
        <v>857</v>
      </c>
      <c r="E184" s="51" t="s">
        <v>841</v>
      </c>
      <c r="F184" s="52" t="n">
        <v>6</v>
      </c>
      <c r="G184" s="53" t="s">
        <v>647</v>
      </c>
      <c r="H184" s="54" t="s">
        <v>30</v>
      </c>
      <c r="I184" s="54" t="s">
        <v>831</v>
      </c>
      <c r="J184" s="55" t="n">
        <v>6000</v>
      </c>
      <c r="K184" s="56" t="n">
        <v>50</v>
      </c>
      <c r="L184" s="57" t="s">
        <v>812</v>
      </c>
      <c r="M184" s="51" t="s">
        <v>861</v>
      </c>
      <c r="N184" s="58" t="s">
        <v>814</v>
      </c>
      <c r="O184" s="59" t="s">
        <v>815</v>
      </c>
      <c r="P184" s="60" t="s">
        <v>36</v>
      </c>
      <c r="Q184" s="61" t="s">
        <v>816</v>
      </c>
      <c r="R184" s="61" t="s">
        <v>816</v>
      </c>
      <c r="S184" s="61" t="s">
        <v>817</v>
      </c>
      <c r="T184" s="61" t="s">
        <v>39</v>
      </c>
      <c r="U184" s="62" t="n">
        <v>1</v>
      </c>
      <c r="V184" s="63" t="s">
        <v>818</v>
      </c>
      <c r="W184" s="64" t="s">
        <v>856</v>
      </c>
      <c r="X184" s="64" t="s">
        <v>857</v>
      </c>
    </row>
    <row r="185" customFormat="false" ht="195" hidden="false" customHeight="true" outlineLevel="0" collapsed="false">
      <c r="A185" s="36" t="s">
        <v>806</v>
      </c>
      <c r="B185" s="37" t="s">
        <v>862</v>
      </c>
      <c r="C185" s="37" t="s">
        <v>863</v>
      </c>
      <c r="D185" s="37" t="s">
        <v>864</v>
      </c>
      <c r="E185" s="37" t="s">
        <v>821</v>
      </c>
      <c r="F185" s="38" t="n">
        <v>6</v>
      </c>
      <c r="G185" s="39" t="s">
        <v>834</v>
      </c>
      <c r="H185" s="29" t="s">
        <v>30</v>
      </c>
      <c r="I185" s="29" t="s">
        <v>831</v>
      </c>
      <c r="J185" s="40" t="n">
        <v>6000</v>
      </c>
      <c r="K185" s="41" t="n">
        <v>50</v>
      </c>
      <c r="L185" s="42" t="s">
        <v>812</v>
      </c>
      <c r="M185" s="37" t="s">
        <v>865</v>
      </c>
      <c r="N185" s="43" t="s">
        <v>814</v>
      </c>
      <c r="O185" s="44" t="s">
        <v>815</v>
      </c>
      <c r="P185" s="45" t="s">
        <v>36</v>
      </c>
      <c r="Q185" s="46" t="s">
        <v>816</v>
      </c>
      <c r="R185" s="46" t="s">
        <v>816</v>
      </c>
      <c r="S185" s="46" t="s">
        <v>817</v>
      </c>
      <c r="T185" s="46" t="s">
        <v>39</v>
      </c>
      <c r="U185" s="47"/>
      <c r="V185" s="48" t="s">
        <v>818</v>
      </c>
      <c r="W185" s="49" t="s">
        <v>863</v>
      </c>
      <c r="X185" s="49" t="s">
        <v>864</v>
      </c>
    </row>
    <row r="186" customFormat="false" ht="195" hidden="false" customHeight="true" outlineLevel="0" collapsed="false">
      <c r="A186" s="36" t="s">
        <v>806</v>
      </c>
      <c r="B186" s="37" t="s">
        <v>862</v>
      </c>
      <c r="C186" s="37" t="s">
        <v>863</v>
      </c>
      <c r="D186" s="37" t="s">
        <v>864</v>
      </c>
      <c r="E186" s="37" t="s">
        <v>825</v>
      </c>
      <c r="F186" s="38" t="n">
        <v>6</v>
      </c>
      <c r="G186" s="39" t="s">
        <v>834</v>
      </c>
      <c r="H186" s="29" t="s">
        <v>30</v>
      </c>
      <c r="I186" s="29" t="s">
        <v>831</v>
      </c>
      <c r="J186" s="40" t="n">
        <v>6000</v>
      </c>
      <c r="K186" s="41" t="n">
        <v>50</v>
      </c>
      <c r="L186" s="42" t="s">
        <v>812</v>
      </c>
      <c r="M186" s="37" t="s">
        <v>866</v>
      </c>
      <c r="N186" s="43" t="s">
        <v>814</v>
      </c>
      <c r="O186" s="44" t="s">
        <v>815</v>
      </c>
      <c r="P186" s="45" t="s">
        <v>36</v>
      </c>
      <c r="Q186" s="46" t="s">
        <v>816</v>
      </c>
      <c r="R186" s="46" t="s">
        <v>816</v>
      </c>
      <c r="S186" s="46" t="s">
        <v>817</v>
      </c>
      <c r="T186" s="46" t="s">
        <v>39</v>
      </c>
      <c r="U186" s="47"/>
      <c r="V186" s="48" t="s">
        <v>818</v>
      </c>
      <c r="W186" s="49" t="s">
        <v>863</v>
      </c>
      <c r="X186" s="49" t="s">
        <v>864</v>
      </c>
    </row>
    <row r="187" customFormat="false" ht="195" hidden="false" customHeight="true" outlineLevel="0" collapsed="false">
      <c r="A187" s="36" t="s">
        <v>806</v>
      </c>
      <c r="B187" s="37" t="s">
        <v>862</v>
      </c>
      <c r="C187" s="37" t="s">
        <v>863</v>
      </c>
      <c r="D187" s="37" t="s">
        <v>864</v>
      </c>
      <c r="E187" s="37" t="s">
        <v>810</v>
      </c>
      <c r="F187" s="38" t="n">
        <v>6</v>
      </c>
      <c r="G187" s="39" t="s">
        <v>867</v>
      </c>
      <c r="H187" s="29" t="s">
        <v>30</v>
      </c>
      <c r="I187" s="29" t="s">
        <v>831</v>
      </c>
      <c r="J187" s="40" t="n">
        <v>6000</v>
      </c>
      <c r="K187" s="41" t="n">
        <v>50</v>
      </c>
      <c r="L187" s="42" t="s">
        <v>812</v>
      </c>
      <c r="M187" s="37" t="s">
        <v>868</v>
      </c>
      <c r="N187" s="43" t="s">
        <v>814</v>
      </c>
      <c r="O187" s="44" t="s">
        <v>815</v>
      </c>
      <c r="P187" s="45" t="s">
        <v>36</v>
      </c>
      <c r="Q187" s="46" t="s">
        <v>816</v>
      </c>
      <c r="R187" s="46" t="s">
        <v>816</v>
      </c>
      <c r="S187" s="46" t="s">
        <v>817</v>
      </c>
      <c r="T187" s="46" t="s">
        <v>39</v>
      </c>
      <c r="U187" s="47"/>
      <c r="V187" s="48" t="s">
        <v>818</v>
      </c>
      <c r="W187" s="49" t="s">
        <v>863</v>
      </c>
      <c r="X187" s="49" t="s">
        <v>864</v>
      </c>
    </row>
    <row r="188" customFormat="false" ht="195" hidden="false" customHeight="true" outlineLevel="0" collapsed="false">
      <c r="A188" s="36" t="s">
        <v>806</v>
      </c>
      <c r="B188" s="37" t="s">
        <v>862</v>
      </c>
      <c r="C188" s="37" t="s">
        <v>863</v>
      </c>
      <c r="D188" s="37" t="s">
        <v>864</v>
      </c>
      <c r="E188" s="37" t="s">
        <v>839</v>
      </c>
      <c r="F188" s="38" t="n">
        <v>6</v>
      </c>
      <c r="G188" s="39" t="s">
        <v>602</v>
      </c>
      <c r="H188" s="29" t="s">
        <v>30</v>
      </c>
      <c r="I188" s="29" t="s">
        <v>831</v>
      </c>
      <c r="J188" s="40" t="n">
        <v>6000</v>
      </c>
      <c r="K188" s="41" t="n">
        <v>50</v>
      </c>
      <c r="L188" s="42" t="s">
        <v>812</v>
      </c>
      <c r="M188" s="37" t="s">
        <v>869</v>
      </c>
      <c r="N188" s="43" t="s">
        <v>814</v>
      </c>
      <c r="O188" s="44" t="s">
        <v>815</v>
      </c>
      <c r="P188" s="45" t="s">
        <v>36</v>
      </c>
      <c r="Q188" s="46" t="s">
        <v>816</v>
      </c>
      <c r="R188" s="46" t="s">
        <v>816</v>
      </c>
      <c r="S188" s="46" t="s">
        <v>817</v>
      </c>
      <c r="T188" s="46" t="s">
        <v>39</v>
      </c>
      <c r="U188" s="47"/>
      <c r="V188" s="48" t="s">
        <v>818</v>
      </c>
      <c r="W188" s="49" t="s">
        <v>863</v>
      </c>
      <c r="X188" s="49" t="s">
        <v>864</v>
      </c>
    </row>
    <row r="189" customFormat="false" ht="195" hidden="false" customHeight="true" outlineLevel="0" collapsed="false">
      <c r="A189" s="36" t="s">
        <v>806</v>
      </c>
      <c r="B189" s="37" t="s">
        <v>862</v>
      </c>
      <c r="C189" s="37" t="s">
        <v>863</v>
      </c>
      <c r="D189" s="37" t="s">
        <v>864</v>
      </c>
      <c r="E189" s="37" t="s">
        <v>841</v>
      </c>
      <c r="F189" s="38" t="n">
        <v>6</v>
      </c>
      <c r="G189" s="39" t="s">
        <v>647</v>
      </c>
      <c r="H189" s="29" t="s">
        <v>30</v>
      </c>
      <c r="I189" s="29" t="s">
        <v>831</v>
      </c>
      <c r="J189" s="40" t="n">
        <v>6000</v>
      </c>
      <c r="K189" s="41" t="n">
        <v>50</v>
      </c>
      <c r="L189" s="42" t="s">
        <v>812</v>
      </c>
      <c r="M189" s="37" t="s">
        <v>870</v>
      </c>
      <c r="N189" s="43" t="s">
        <v>814</v>
      </c>
      <c r="O189" s="44" t="s">
        <v>815</v>
      </c>
      <c r="P189" s="45" t="s">
        <v>36</v>
      </c>
      <c r="Q189" s="46" t="s">
        <v>816</v>
      </c>
      <c r="R189" s="46" t="s">
        <v>816</v>
      </c>
      <c r="S189" s="46" t="s">
        <v>817</v>
      </c>
      <c r="T189" s="46" t="s">
        <v>39</v>
      </c>
      <c r="U189" s="47"/>
      <c r="V189" s="48" t="s">
        <v>818</v>
      </c>
      <c r="W189" s="49" t="s">
        <v>863</v>
      </c>
      <c r="X189" s="49" t="s">
        <v>864</v>
      </c>
    </row>
    <row r="190" customFormat="false" ht="210" hidden="false" customHeight="true" outlineLevel="0" collapsed="false">
      <c r="A190" s="36" t="s">
        <v>806</v>
      </c>
      <c r="B190" s="37" t="s">
        <v>871</v>
      </c>
      <c r="C190" s="37" t="s">
        <v>872</v>
      </c>
      <c r="D190" s="37" t="s">
        <v>873</v>
      </c>
      <c r="E190" s="37" t="s">
        <v>821</v>
      </c>
      <c r="F190" s="38" t="n">
        <v>6</v>
      </c>
      <c r="G190" s="39" t="s">
        <v>201</v>
      </c>
      <c r="H190" s="29" t="s">
        <v>30</v>
      </c>
      <c r="I190" s="29" t="s">
        <v>874</v>
      </c>
      <c r="J190" s="40" t="n">
        <v>6000</v>
      </c>
      <c r="K190" s="41" t="n">
        <v>24</v>
      </c>
      <c r="L190" s="42" t="s">
        <v>812</v>
      </c>
      <c r="M190" s="37" t="s">
        <v>875</v>
      </c>
      <c r="N190" s="43" t="s">
        <v>814</v>
      </c>
      <c r="O190" s="44" t="s">
        <v>815</v>
      </c>
      <c r="P190" s="45" t="s">
        <v>36</v>
      </c>
      <c r="Q190" s="46" t="s">
        <v>816</v>
      </c>
      <c r="R190" s="46" t="s">
        <v>816</v>
      </c>
      <c r="S190" s="46" t="s">
        <v>817</v>
      </c>
      <c r="T190" s="46" t="s">
        <v>39</v>
      </c>
      <c r="U190" s="47"/>
      <c r="V190" s="48" t="s">
        <v>818</v>
      </c>
      <c r="W190" s="49" t="s">
        <v>876</v>
      </c>
      <c r="X190" s="49" t="s">
        <v>873</v>
      </c>
    </row>
    <row r="191" customFormat="false" ht="210" hidden="false" customHeight="true" outlineLevel="0" collapsed="false">
      <c r="A191" s="36" t="s">
        <v>806</v>
      </c>
      <c r="B191" s="37" t="s">
        <v>871</v>
      </c>
      <c r="C191" s="37" t="s">
        <v>872</v>
      </c>
      <c r="D191" s="37" t="s">
        <v>873</v>
      </c>
      <c r="E191" s="37" t="s">
        <v>833</v>
      </c>
      <c r="F191" s="38" t="n">
        <v>6</v>
      </c>
      <c r="G191" s="39" t="s">
        <v>533</v>
      </c>
      <c r="H191" s="29" t="s">
        <v>30</v>
      </c>
      <c r="I191" s="29" t="s">
        <v>874</v>
      </c>
      <c r="J191" s="40" t="n">
        <v>6000</v>
      </c>
      <c r="K191" s="41" t="n">
        <v>24</v>
      </c>
      <c r="L191" s="42" t="s">
        <v>812</v>
      </c>
      <c r="M191" s="37" t="s">
        <v>877</v>
      </c>
      <c r="N191" s="43" t="s">
        <v>814</v>
      </c>
      <c r="O191" s="44" t="s">
        <v>815</v>
      </c>
      <c r="P191" s="45" t="s">
        <v>36</v>
      </c>
      <c r="Q191" s="46" t="s">
        <v>816</v>
      </c>
      <c r="R191" s="46" t="s">
        <v>816</v>
      </c>
      <c r="S191" s="46" t="s">
        <v>817</v>
      </c>
      <c r="T191" s="46" t="s">
        <v>39</v>
      </c>
      <c r="U191" s="47"/>
      <c r="V191" s="48" t="s">
        <v>818</v>
      </c>
      <c r="W191" s="49" t="s">
        <v>876</v>
      </c>
      <c r="X191" s="49" t="s">
        <v>873</v>
      </c>
    </row>
    <row r="192" customFormat="false" ht="210" hidden="false" customHeight="true" outlineLevel="0" collapsed="false">
      <c r="A192" s="36" t="s">
        <v>806</v>
      </c>
      <c r="B192" s="37" t="s">
        <v>871</v>
      </c>
      <c r="C192" s="37" t="s">
        <v>872</v>
      </c>
      <c r="D192" s="37" t="s">
        <v>873</v>
      </c>
      <c r="E192" s="37" t="s">
        <v>810</v>
      </c>
      <c r="F192" s="38" t="n">
        <v>6</v>
      </c>
      <c r="G192" s="39" t="s">
        <v>849</v>
      </c>
      <c r="H192" s="29" t="s">
        <v>30</v>
      </c>
      <c r="I192" s="29" t="s">
        <v>874</v>
      </c>
      <c r="J192" s="40" t="n">
        <v>6000</v>
      </c>
      <c r="K192" s="41" t="n">
        <v>24</v>
      </c>
      <c r="L192" s="42" t="s">
        <v>812</v>
      </c>
      <c r="M192" s="37" t="s">
        <v>878</v>
      </c>
      <c r="N192" s="43" t="s">
        <v>814</v>
      </c>
      <c r="O192" s="44" t="s">
        <v>815</v>
      </c>
      <c r="P192" s="45" t="s">
        <v>36</v>
      </c>
      <c r="Q192" s="46" t="s">
        <v>816</v>
      </c>
      <c r="R192" s="46" t="s">
        <v>816</v>
      </c>
      <c r="S192" s="46" t="s">
        <v>817</v>
      </c>
      <c r="T192" s="46" t="s">
        <v>39</v>
      </c>
      <c r="U192" s="47"/>
      <c r="V192" s="48" t="s">
        <v>818</v>
      </c>
      <c r="W192" s="49" t="s">
        <v>876</v>
      </c>
      <c r="X192" s="49" t="s">
        <v>873</v>
      </c>
    </row>
    <row r="193" customFormat="false" ht="210" hidden="false" customHeight="true" outlineLevel="0" collapsed="false">
      <c r="A193" s="36" t="s">
        <v>806</v>
      </c>
      <c r="B193" s="37" t="s">
        <v>871</v>
      </c>
      <c r="C193" s="37" t="s">
        <v>872</v>
      </c>
      <c r="D193" s="37" t="s">
        <v>873</v>
      </c>
      <c r="E193" s="37" t="s">
        <v>830</v>
      </c>
      <c r="F193" s="38" t="n">
        <v>6</v>
      </c>
      <c r="G193" s="39" t="s">
        <v>169</v>
      </c>
      <c r="H193" s="29" t="s">
        <v>30</v>
      </c>
      <c r="I193" s="29" t="s">
        <v>874</v>
      </c>
      <c r="J193" s="40" t="n">
        <v>6000</v>
      </c>
      <c r="K193" s="41" t="n">
        <v>24</v>
      </c>
      <c r="L193" s="42" t="s">
        <v>812</v>
      </c>
      <c r="M193" s="37" t="s">
        <v>879</v>
      </c>
      <c r="N193" s="43" t="s">
        <v>814</v>
      </c>
      <c r="O193" s="44" t="s">
        <v>815</v>
      </c>
      <c r="P193" s="45" t="s">
        <v>36</v>
      </c>
      <c r="Q193" s="46" t="s">
        <v>816</v>
      </c>
      <c r="R193" s="46" t="s">
        <v>816</v>
      </c>
      <c r="S193" s="46" t="s">
        <v>817</v>
      </c>
      <c r="T193" s="46" t="s">
        <v>39</v>
      </c>
      <c r="U193" s="47"/>
      <c r="V193" s="48" t="s">
        <v>818</v>
      </c>
      <c r="W193" s="49" t="s">
        <v>876</v>
      </c>
      <c r="X193" s="49" t="s">
        <v>873</v>
      </c>
    </row>
    <row r="194" customFormat="false" ht="210" hidden="false" customHeight="true" outlineLevel="0" collapsed="false">
      <c r="A194" s="36" t="s">
        <v>806</v>
      </c>
      <c r="B194" s="37" t="s">
        <v>871</v>
      </c>
      <c r="C194" s="37" t="s">
        <v>872</v>
      </c>
      <c r="D194" s="37" t="s">
        <v>873</v>
      </c>
      <c r="E194" s="37" t="s">
        <v>825</v>
      </c>
      <c r="F194" s="38" t="n">
        <v>6</v>
      </c>
      <c r="G194" s="39" t="s">
        <v>853</v>
      </c>
      <c r="H194" s="29" t="s">
        <v>30</v>
      </c>
      <c r="I194" s="29" t="s">
        <v>874</v>
      </c>
      <c r="J194" s="40" t="n">
        <v>6000</v>
      </c>
      <c r="K194" s="41" t="n">
        <v>24</v>
      </c>
      <c r="L194" s="42" t="s">
        <v>812</v>
      </c>
      <c r="M194" s="37" t="s">
        <v>880</v>
      </c>
      <c r="N194" s="43" t="s">
        <v>814</v>
      </c>
      <c r="O194" s="44" t="s">
        <v>815</v>
      </c>
      <c r="P194" s="45" t="s">
        <v>36</v>
      </c>
      <c r="Q194" s="46" t="s">
        <v>816</v>
      </c>
      <c r="R194" s="46" t="s">
        <v>816</v>
      </c>
      <c r="S194" s="46" t="s">
        <v>817</v>
      </c>
      <c r="T194" s="46" t="s">
        <v>39</v>
      </c>
      <c r="U194" s="47"/>
      <c r="V194" s="48" t="s">
        <v>818</v>
      </c>
      <c r="W194" s="49" t="s">
        <v>876</v>
      </c>
      <c r="X194" s="49" t="s">
        <v>873</v>
      </c>
    </row>
    <row r="195" customFormat="false" ht="210" hidden="false" customHeight="true" outlineLevel="0" collapsed="false">
      <c r="A195" s="36" t="s">
        <v>806</v>
      </c>
      <c r="B195" s="37" t="s">
        <v>871</v>
      </c>
      <c r="C195" s="37" t="s">
        <v>872</v>
      </c>
      <c r="D195" s="37" t="s">
        <v>873</v>
      </c>
      <c r="E195" s="37" t="s">
        <v>837</v>
      </c>
      <c r="F195" s="38" t="n">
        <v>6</v>
      </c>
      <c r="G195" s="39" t="s">
        <v>602</v>
      </c>
      <c r="H195" s="29" t="s">
        <v>30</v>
      </c>
      <c r="I195" s="29" t="s">
        <v>874</v>
      </c>
      <c r="J195" s="40" t="n">
        <v>6000</v>
      </c>
      <c r="K195" s="41" t="n">
        <v>24</v>
      </c>
      <c r="L195" s="42" t="s">
        <v>812</v>
      </c>
      <c r="M195" s="37" t="s">
        <v>881</v>
      </c>
      <c r="N195" s="43" t="s">
        <v>814</v>
      </c>
      <c r="O195" s="44" t="s">
        <v>815</v>
      </c>
      <c r="P195" s="45" t="s">
        <v>36</v>
      </c>
      <c r="Q195" s="46" t="s">
        <v>816</v>
      </c>
      <c r="R195" s="46" t="s">
        <v>816</v>
      </c>
      <c r="S195" s="46" t="s">
        <v>817</v>
      </c>
      <c r="T195" s="46" t="s">
        <v>39</v>
      </c>
      <c r="U195" s="47"/>
      <c r="V195" s="48" t="s">
        <v>818</v>
      </c>
      <c r="W195" s="49" t="s">
        <v>876</v>
      </c>
      <c r="X195" s="49" t="s">
        <v>873</v>
      </c>
    </row>
    <row r="196" customFormat="false" ht="210" hidden="false" customHeight="true" outlineLevel="0" collapsed="false">
      <c r="A196" s="36" t="s">
        <v>806</v>
      </c>
      <c r="B196" s="37" t="s">
        <v>871</v>
      </c>
      <c r="C196" s="37" t="s">
        <v>872</v>
      </c>
      <c r="D196" s="37" t="s">
        <v>873</v>
      </c>
      <c r="E196" s="37" t="s">
        <v>839</v>
      </c>
      <c r="F196" s="38" t="n">
        <v>6</v>
      </c>
      <c r="G196" s="39" t="s">
        <v>647</v>
      </c>
      <c r="H196" s="29" t="s">
        <v>30</v>
      </c>
      <c r="I196" s="29" t="s">
        <v>874</v>
      </c>
      <c r="J196" s="40" t="n">
        <v>6000</v>
      </c>
      <c r="K196" s="41" t="n">
        <v>24</v>
      </c>
      <c r="L196" s="42" t="s">
        <v>812</v>
      </c>
      <c r="M196" s="37" t="s">
        <v>882</v>
      </c>
      <c r="N196" s="43" t="s">
        <v>814</v>
      </c>
      <c r="O196" s="44" t="s">
        <v>815</v>
      </c>
      <c r="P196" s="45" t="s">
        <v>36</v>
      </c>
      <c r="Q196" s="46" t="s">
        <v>816</v>
      </c>
      <c r="R196" s="46" t="s">
        <v>816</v>
      </c>
      <c r="S196" s="46" t="s">
        <v>817</v>
      </c>
      <c r="T196" s="46" t="s">
        <v>39</v>
      </c>
      <c r="U196" s="47"/>
      <c r="V196" s="48" t="s">
        <v>818</v>
      </c>
      <c r="W196" s="49" t="s">
        <v>876</v>
      </c>
      <c r="X196" s="49" t="s">
        <v>873</v>
      </c>
    </row>
    <row r="197" customFormat="false" ht="210" hidden="false" customHeight="true" outlineLevel="0" collapsed="false">
      <c r="A197" s="36" t="s">
        <v>806</v>
      </c>
      <c r="B197" s="37" t="s">
        <v>883</v>
      </c>
      <c r="C197" s="37" t="s">
        <v>884</v>
      </c>
      <c r="D197" s="37" t="s">
        <v>885</v>
      </c>
      <c r="E197" s="37" t="s">
        <v>825</v>
      </c>
      <c r="F197" s="38" t="n">
        <v>6</v>
      </c>
      <c r="G197" s="39" t="s">
        <v>662</v>
      </c>
      <c r="H197" s="29" t="s">
        <v>30</v>
      </c>
      <c r="I197" s="29" t="s">
        <v>831</v>
      </c>
      <c r="J197" s="40" t="n">
        <v>6000</v>
      </c>
      <c r="K197" s="41" t="n">
        <v>50</v>
      </c>
      <c r="L197" s="42" t="s">
        <v>812</v>
      </c>
      <c r="M197" s="37" t="s">
        <v>886</v>
      </c>
      <c r="N197" s="43" t="s">
        <v>814</v>
      </c>
      <c r="O197" s="44" t="s">
        <v>815</v>
      </c>
      <c r="P197" s="45" t="s">
        <v>36</v>
      </c>
      <c r="Q197" s="46" t="s">
        <v>816</v>
      </c>
      <c r="R197" s="46" t="s">
        <v>816</v>
      </c>
      <c r="S197" s="46" t="s">
        <v>817</v>
      </c>
      <c r="T197" s="46" t="s">
        <v>39</v>
      </c>
      <c r="U197" s="47"/>
      <c r="V197" s="48" t="s">
        <v>818</v>
      </c>
      <c r="W197" s="49" t="s">
        <v>884</v>
      </c>
      <c r="X197" s="49" t="s">
        <v>885</v>
      </c>
    </row>
    <row r="198" customFormat="false" ht="135" hidden="false" customHeight="true" outlineLevel="0" collapsed="false">
      <c r="A198" s="36" t="s">
        <v>806</v>
      </c>
      <c r="B198" s="37" t="s">
        <v>887</v>
      </c>
      <c r="C198" s="37" t="s">
        <v>888</v>
      </c>
      <c r="D198" s="37" t="s">
        <v>889</v>
      </c>
      <c r="E198" s="37" t="s">
        <v>825</v>
      </c>
      <c r="F198" s="38" t="n">
        <v>6</v>
      </c>
      <c r="G198" s="39" t="s">
        <v>890</v>
      </c>
      <c r="H198" s="29" t="s">
        <v>30</v>
      </c>
      <c r="I198" s="29" t="s">
        <v>891</v>
      </c>
      <c r="J198" s="40" t="n">
        <v>6000</v>
      </c>
      <c r="K198" s="41" t="n">
        <v>50</v>
      </c>
      <c r="L198" s="42" t="s">
        <v>812</v>
      </c>
      <c r="M198" s="37" t="s">
        <v>892</v>
      </c>
      <c r="N198" s="43" t="s">
        <v>814</v>
      </c>
      <c r="O198" s="44" t="s">
        <v>815</v>
      </c>
      <c r="P198" s="45" t="s">
        <v>36</v>
      </c>
      <c r="Q198" s="46" t="s">
        <v>816</v>
      </c>
      <c r="R198" s="46" t="s">
        <v>816</v>
      </c>
      <c r="S198" s="46" t="s">
        <v>817</v>
      </c>
      <c r="T198" s="46" t="s">
        <v>39</v>
      </c>
      <c r="U198" s="47"/>
      <c r="V198" s="48" t="s">
        <v>818</v>
      </c>
      <c r="W198" s="49" t="s">
        <v>893</v>
      </c>
      <c r="X198" s="49" t="s">
        <v>889</v>
      </c>
    </row>
    <row r="199" customFormat="false" ht="180" hidden="false" customHeight="true" outlineLevel="0" collapsed="false">
      <c r="A199" s="36" t="s">
        <v>806</v>
      </c>
      <c r="B199" s="37" t="s">
        <v>894</v>
      </c>
      <c r="C199" s="37" t="s">
        <v>895</v>
      </c>
      <c r="D199" s="37" t="s">
        <v>896</v>
      </c>
      <c r="E199" s="37" t="s">
        <v>839</v>
      </c>
      <c r="F199" s="38" t="n">
        <v>6</v>
      </c>
      <c r="G199" s="39" t="s">
        <v>68</v>
      </c>
      <c r="H199" s="29" t="s">
        <v>30</v>
      </c>
      <c r="I199" s="29" t="s">
        <v>897</v>
      </c>
      <c r="J199" s="40" t="n">
        <v>6000</v>
      </c>
      <c r="K199" s="41" t="n">
        <v>50</v>
      </c>
      <c r="L199" s="42" t="s">
        <v>812</v>
      </c>
      <c r="M199" s="37" t="s">
        <v>898</v>
      </c>
      <c r="N199" s="43" t="s">
        <v>814</v>
      </c>
      <c r="O199" s="44" t="s">
        <v>815</v>
      </c>
      <c r="P199" s="45" t="s">
        <v>36</v>
      </c>
      <c r="Q199" s="46" t="s">
        <v>816</v>
      </c>
      <c r="R199" s="46" t="s">
        <v>816</v>
      </c>
      <c r="S199" s="46" t="s">
        <v>817</v>
      </c>
      <c r="T199" s="46" t="s">
        <v>39</v>
      </c>
      <c r="U199" s="47"/>
      <c r="V199" s="48" t="s">
        <v>818</v>
      </c>
      <c r="W199" s="49" t="s">
        <v>895</v>
      </c>
      <c r="X199" s="49" t="s">
        <v>896</v>
      </c>
    </row>
    <row r="200" customFormat="false" ht="180" hidden="false" customHeight="true" outlineLevel="0" collapsed="false">
      <c r="A200" s="36" t="s">
        <v>806</v>
      </c>
      <c r="B200" s="37" t="s">
        <v>894</v>
      </c>
      <c r="C200" s="37" t="s">
        <v>895</v>
      </c>
      <c r="D200" s="37" t="s">
        <v>896</v>
      </c>
      <c r="E200" s="37" t="s">
        <v>841</v>
      </c>
      <c r="F200" s="38" t="n">
        <v>6</v>
      </c>
      <c r="G200" s="39" t="s">
        <v>321</v>
      </c>
      <c r="H200" s="29" t="s">
        <v>30</v>
      </c>
      <c r="I200" s="29" t="s">
        <v>897</v>
      </c>
      <c r="J200" s="40" t="n">
        <v>6000</v>
      </c>
      <c r="K200" s="41" t="n">
        <v>50</v>
      </c>
      <c r="L200" s="42" t="s">
        <v>812</v>
      </c>
      <c r="M200" s="37" t="s">
        <v>899</v>
      </c>
      <c r="N200" s="43" t="s">
        <v>814</v>
      </c>
      <c r="O200" s="44" t="s">
        <v>815</v>
      </c>
      <c r="P200" s="45" t="s">
        <v>36</v>
      </c>
      <c r="Q200" s="46" t="s">
        <v>816</v>
      </c>
      <c r="R200" s="46" t="s">
        <v>816</v>
      </c>
      <c r="S200" s="46" t="s">
        <v>817</v>
      </c>
      <c r="T200" s="46" t="s">
        <v>39</v>
      </c>
      <c r="U200" s="47"/>
      <c r="V200" s="48" t="s">
        <v>818</v>
      </c>
      <c r="W200" s="49" t="s">
        <v>895</v>
      </c>
      <c r="X200" s="49" t="s">
        <v>896</v>
      </c>
    </row>
    <row r="201" customFormat="false" ht="150" hidden="false" customHeight="true" outlineLevel="0" collapsed="false">
      <c r="A201" s="36" t="s">
        <v>806</v>
      </c>
      <c r="B201" s="37" t="s">
        <v>900</v>
      </c>
      <c r="C201" s="37" t="s">
        <v>901</v>
      </c>
      <c r="D201" s="37" t="s">
        <v>902</v>
      </c>
      <c r="E201" s="37" t="s">
        <v>825</v>
      </c>
      <c r="F201" s="38" t="n">
        <v>6</v>
      </c>
      <c r="G201" s="39" t="s">
        <v>867</v>
      </c>
      <c r="H201" s="29" t="s">
        <v>30</v>
      </c>
      <c r="I201" s="29" t="s">
        <v>891</v>
      </c>
      <c r="J201" s="40" t="n">
        <v>6000</v>
      </c>
      <c r="K201" s="41" t="n">
        <v>50</v>
      </c>
      <c r="L201" s="42" t="s">
        <v>812</v>
      </c>
      <c r="M201" s="37" t="s">
        <v>903</v>
      </c>
      <c r="N201" s="43" t="s">
        <v>814</v>
      </c>
      <c r="O201" s="44" t="s">
        <v>815</v>
      </c>
      <c r="P201" s="45" t="s">
        <v>36</v>
      </c>
      <c r="Q201" s="46" t="s">
        <v>816</v>
      </c>
      <c r="R201" s="46" t="s">
        <v>816</v>
      </c>
      <c r="S201" s="46" t="s">
        <v>817</v>
      </c>
      <c r="T201" s="46" t="s">
        <v>39</v>
      </c>
      <c r="U201" s="47"/>
      <c r="V201" s="48" t="s">
        <v>818</v>
      </c>
      <c r="W201" s="49" t="s">
        <v>901</v>
      </c>
      <c r="X201" s="49" t="s">
        <v>902</v>
      </c>
    </row>
    <row r="202" customFormat="false" ht="135" hidden="false" customHeight="true" outlineLevel="0" collapsed="false">
      <c r="A202" s="36" t="s">
        <v>806</v>
      </c>
      <c r="B202" s="37" t="s">
        <v>904</v>
      </c>
      <c r="C202" s="37" t="s">
        <v>905</v>
      </c>
      <c r="D202" s="37" t="s">
        <v>906</v>
      </c>
      <c r="E202" s="37" t="s">
        <v>825</v>
      </c>
      <c r="F202" s="38" t="n">
        <v>6</v>
      </c>
      <c r="G202" s="39" t="s">
        <v>472</v>
      </c>
      <c r="H202" s="29" t="s">
        <v>30</v>
      </c>
      <c r="I202" s="29" t="s">
        <v>907</v>
      </c>
      <c r="J202" s="40" t="n">
        <v>6000</v>
      </c>
      <c r="K202" s="41" t="n">
        <v>50</v>
      </c>
      <c r="L202" s="42" t="s">
        <v>812</v>
      </c>
      <c r="M202" s="37" t="s">
        <v>908</v>
      </c>
      <c r="N202" s="43" t="s">
        <v>814</v>
      </c>
      <c r="O202" s="44" t="s">
        <v>815</v>
      </c>
      <c r="P202" s="45" t="s">
        <v>36</v>
      </c>
      <c r="Q202" s="46" t="s">
        <v>816</v>
      </c>
      <c r="R202" s="46" t="s">
        <v>816</v>
      </c>
      <c r="S202" s="46" t="s">
        <v>817</v>
      </c>
      <c r="T202" s="46" t="s">
        <v>39</v>
      </c>
      <c r="U202" s="47"/>
      <c r="V202" s="48" t="s">
        <v>818</v>
      </c>
      <c r="W202" s="49" t="s">
        <v>905</v>
      </c>
      <c r="X202" s="49" t="s">
        <v>906</v>
      </c>
    </row>
    <row r="203" customFormat="false" ht="210" hidden="false" customHeight="true" outlineLevel="0" collapsed="false">
      <c r="A203" s="36" t="s">
        <v>806</v>
      </c>
      <c r="B203" s="37" t="s">
        <v>909</v>
      </c>
      <c r="C203" s="37" t="s">
        <v>910</v>
      </c>
      <c r="D203" s="37" t="s">
        <v>911</v>
      </c>
      <c r="E203" s="37" t="s">
        <v>825</v>
      </c>
      <c r="F203" s="38" t="n">
        <v>6</v>
      </c>
      <c r="G203" s="39" t="s">
        <v>517</v>
      </c>
      <c r="H203" s="29" t="s">
        <v>30</v>
      </c>
      <c r="I203" s="29" t="s">
        <v>912</v>
      </c>
      <c r="J203" s="40" t="n">
        <v>6000</v>
      </c>
      <c r="K203" s="41" t="n">
        <v>30</v>
      </c>
      <c r="L203" s="42" t="s">
        <v>812</v>
      </c>
      <c r="M203" s="37" t="s">
        <v>913</v>
      </c>
      <c r="N203" s="43" t="s">
        <v>814</v>
      </c>
      <c r="O203" s="44" t="s">
        <v>815</v>
      </c>
      <c r="P203" s="45" t="s">
        <v>36</v>
      </c>
      <c r="Q203" s="46" t="s">
        <v>816</v>
      </c>
      <c r="R203" s="46" t="s">
        <v>816</v>
      </c>
      <c r="S203" s="46" t="s">
        <v>817</v>
      </c>
      <c r="T203" s="46" t="s">
        <v>39</v>
      </c>
      <c r="U203" s="47"/>
      <c r="V203" s="48" t="s">
        <v>818</v>
      </c>
      <c r="W203" s="49" t="s">
        <v>910</v>
      </c>
      <c r="X203" s="49" t="s">
        <v>911</v>
      </c>
    </row>
    <row r="204" customFormat="false" ht="180" hidden="false" customHeight="true" outlineLevel="0" collapsed="false">
      <c r="A204" s="36" t="s">
        <v>806</v>
      </c>
      <c r="B204" s="37" t="s">
        <v>914</v>
      </c>
      <c r="C204" s="37" t="s">
        <v>915</v>
      </c>
      <c r="D204" s="37" t="s">
        <v>916</v>
      </c>
      <c r="E204" s="37" t="s">
        <v>825</v>
      </c>
      <c r="F204" s="38" t="n">
        <v>6</v>
      </c>
      <c r="G204" s="39" t="s">
        <v>93</v>
      </c>
      <c r="H204" s="29" t="s">
        <v>30</v>
      </c>
      <c r="I204" s="29" t="s">
        <v>912</v>
      </c>
      <c r="J204" s="40" t="n">
        <v>6000</v>
      </c>
      <c r="K204" s="41" t="n">
        <v>60</v>
      </c>
      <c r="L204" s="42" t="s">
        <v>812</v>
      </c>
      <c r="M204" s="37" t="s">
        <v>917</v>
      </c>
      <c r="N204" s="43" t="s">
        <v>814</v>
      </c>
      <c r="O204" s="44" t="s">
        <v>815</v>
      </c>
      <c r="P204" s="45" t="s">
        <v>36</v>
      </c>
      <c r="Q204" s="46" t="s">
        <v>816</v>
      </c>
      <c r="R204" s="46" t="s">
        <v>816</v>
      </c>
      <c r="S204" s="46" t="s">
        <v>817</v>
      </c>
      <c r="T204" s="46" t="s">
        <v>39</v>
      </c>
      <c r="U204" s="47"/>
      <c r="V204" s="48" t="s">
        <v>818</v>
      </c>
      <c r="W204" s="49" t="s">
        <v>915</v>
      </c>
      <c r="X204" s="49" t="s">
        <v>916</v>
      </c>
    </row>
    <row r="205" customFormat="false" ht="150" hidden="false" customHeight="true" outlineLevel="0" collapsed="false">
      <c r="A205" s="36" t="s">
        <v>806</v>
      </c>
      <c r="B205" s="37" t="s">
        <v>918</v>
      </c>
      <c r="C205" s="37" t="s">
        <v>919</v>
      </c>
      <c r="D205" s="37" t="s">
        <v>920</v>
      </c>
      <c r="E205" s="37" t="s">
        <v>825</v>
      </c>
      <c r="F205" s="38" t="n">
        <v>6</v>
      </c>
      <c r="G205" s="39" t="s">
        <v>194</v>
      </c>
      <c r="H205" s="29" t="s">
        <v>30</v>
      </c>
      <c r="I205" s="29" t="s">
        <v>921</v>
      </c>
      <c r="J205" s="40" t="n">
        <v>6000</v>
      </c>
      <c r="K205" s="41" t="n">
        <v>60</v>
      </c>
      <c r="L205" s="42" t="s">
        <v>812</v>
      </c>
      <c r="M205" s="37" t="s">
        <v>922</v>
      </c>
      <c r="N205" s="43" t="s">
        <v>814</v>
      </c>
      <c r="O205" s="44" t="s">
        <v>815</v>
      </c>
      <c r="P205" s="45" t="s">
        <v>36</v>
      </c>
      <c r="Q205" s="46" t="s">
        <v>816</v>
      </c>
      <c r="R205" s="46" t="s">
        <v>816</v>
      </c>
      <c r="S205" s="46" t="s">
        <v>817</v>
      </c>
      <c r="T205" s="46" t="s">
        <v>39</v>
      </c>
      <c r="U205" s="47"/>
      <c r="V205" s="48" t="s">
        <v>818</v>
      </c>
      <c r="W205" s="49" t="s">
        <v>919</v>
      </c>
      <c r="X205" s="49" t="s">
        <v>920</v>
      </c>
    </row>
    <row r="206" customFormat="false" ht="225" hidden="false" customHeight="true" outlineLevel="0" collapsed="false">
      <c r="A206" s="36" t="s">
        <v>806</v>
      </c>
      <c r="B206" s="37" t="s">
        <v>923</v>
      </c>
      <c r="C206" s="37" t="s">
        <v>924</v>
      </c>
      <c r="D206" s="37" t="s">
        <v>925</v>
      </c>
      <c r="E206" s="37" t="s">
        <v>837</v>
      </c>
      <c r="F206" s="38" t="n">
        <v>6</v>
      </c>
      <c r="G206" s="39" t="s">
        <v>867</v>
      </c>
      <c r="H206" s="29" t="s">
        <v>30</v>
      </c>
      <c r="I206" s="29" t="s">
        <v>912</v>
      </c>
      <c r="J206" s="40" t="n">
        <v>6000</v>
      </c>
      <c r="K206" s="41" t="n">
        <v>30</v>
      </c>
      <c r="L206" s="42" t="s">
        <v>812</v>
      </c>
      <c r="M206" s="37" t="s">
        <v>926</v>
      </c>
      <c r="N206" s="43" t="s">
        <v>814</v>
      </c>
      <c r="O206" s="44" t="s">
        <v>815</v>
      </c>
      <c r="P206" s="45" t="s">
        <v>36</v>
      </c>
      <c r="Q206" s="46" t="s">
        <v>816</v>
      </c>
      <c r="R206" s="46" t="s">
        <v>816</v>
      </c>
      <c r="S206" s="46" t="s">
        <v>817</v>
      </c>
      <c r="T206" s="46" t="s">
        <v>39</v>
      </c>
      <c r="U206" s="47"/>
      <c r="V206" s="48" t="s">
        <v>818</v>
      </c>
      <c r="W206" s="49" t="s">
        <v>927</v>
      </c>
      <c r="X206" s="49" t="s">
        <v>925</v>
      </c>
    </row>
    <row r="207" customFormat="false" ht="135" hidden="false" customHeight="true" outlineLevel="0" collapsed="false">
      <c r="A207" s="36" t="s">
        <v>806</v>
      </c>
      <c r="B207" s="37" t="s">
        <v>928</v>
      </c>
      <c r="C207" s="37" t="s">
        <v>929</v>
      </c>
      <c r="D207" s="37" t="s">
        <v>930</v>
      </c>
      <c r="E207" s="37" t="s">
        <v>839</v>
      </c>
      <c r="F207" s="38" t="n">
        <v>6</v>
      </c>
      <c r="G207" s="39" t="s">
        <v>533</v>
      </c>
      <c r="H207" s="29" t="s">
        <v>30</v>
      </c>
      <c r="I207" s="29" t="s">
        <v>931</v>
      </c>
      <c r="J207" s="40" t="n">
        <v>6000</v>
      </c>
      <c r="K207" s="41" t="n">
        <v>50</v>
      </c>
      <c r="L207" s="42" t="s">
        <v>812</v>
      </c>
      <c r="M207" s="37" t="s">
        <v>932</v>
      </c>
      <c r="N207" s="43" t="s">
        <v>814</v>
      </c>
      <c r="O207" s="44" t="s">
        <v>815</v>
      </c>
      <c r="P207" s="45" t="s">
        <v>36</v>
      </c>
      <c r="Q207" s="46" t="s">
        <v>816</v>
      </c>
      <c r="R207" s="46" t="s">
        <v>816</v>
      </c>
      <c r="S207" s="46" t="s">
        <v>817</v>
      </c>
      <c r="T207" s="46" t="s">
        <v>39</v>
      </c>
      <c r="U207" s="47"/>
      <c r="V207" s="48" t="s">
        <v>818</v>
      </c>
      <c r="W207" s="49" t="s">
        <v>929</v>
      </c>
      <c r="X207" s="49" t="s">
        <v>930</v>
      </c>
    </row>
    <row r="208" customFormat="false" ht="135" hidden="false" customHeight="true" outlineLevel="0" collapsed="false">
      <c r="A208" s="36" t="s">
        <v>806</v>
      </c>
      <c r="B208" s="37" t="s">
        <v>933</v>
      </c>
      <c r="C208" s="37" t="s">
        <v>934</v>
      </c>
      <c r="D208" s="37" t="s">
        <v>935</v>
      </c>
      <c r="E208" s="37" t="s">
        <v>837</v>
      </c>
      <c r="F208" s="38" t="n">
        <v>6</v>
      </c>
      <c r="G208" s="39" t="s">
        <v>187</v>
      </c>
      <c r="H208" s="29" t="s">
        <v>30</v>
      </c>
      <c r="I208" s="29" t="s">
        <v>931</v>
      </c>
      <c r="J208" s="40" t="n">
        <v>6000</v>
      </c>
      <c r="K208" s="41" t="n">
        <v>50</v>
      </c>
      <c r="L208" s="42" t="s">
        <v>812</v>
      </c>
      <c r="M208" s="37" t="s">
        <v>936</v>
      </c>
      <c r="N208" s="43" t="s">
        <v>814</v>
      </c>
      <c r="O208" s="44" t="s">
        <v>815</v>
      </c>
      <c r="P208" s="45" t="s">
        <v>36</v>
      </c>
      <c r="Q208" s="46" t="s">
        <v>816</v>
      </c>
      <c r="R208" s="46" t="s">
        <v>816</v>
      </c>
      <c r="S208" s="46" t="s">
        <v>817</v>
      </c>
      <c r="T208" s="46" t="s">
        <v>39</v>
      </c>
      <c r="U208" s="47"/>
      <c r="V208" s="48" t="s">
        <v>818</v>
      </c>
      <c r="W208" s="49" t="s">
        <v>934</v>
      </c>
      <c r="X208" s="49" t="s">
        <v>935</v>
      </c>
    </row>
    <row r="209" customFormat="false" ht="135" hidden="false" customHeight="true" outlineLevel="0" collapsed="false">
      <c r="A209" s="36" t="s">
        <v>806</v>
      </c>
      <c r="B209" s="37" t="s">
        <v>937</v>
      </c>
      <c r="C209" s="37" t="s">
        <v>938</v>
      </c>
      <c r="D209" s="37" t="s">
        <v>939</v>
      </c>
      <c r="E209" s="37" t="s">
        <v>825</v>
      </c>
      <c r="F209" s="38" t="n">
        <v>6</v>
      </c>
      <c r="G209" s="39" t="s">
        <v>834</v>
      </c>
      <c r="H209" s="29" t="s">
        <v>30</v>
      </c>
      <c r="I209" s="29" t="s">
        <v>940</v>
      </c>
      <c r="J209" s="40" t="n">
        <v>6000</v>
      </c>
      <c r="K209" s="41" t="n">
        <v>60</v>
      </c>
      <c r="L209" s="42" t="s">
        <v>812</v>
      </c>
      <c r="M209" s="37" t="s">
        <v>941</v>
      </c>
      <c r="N209" s="43" t="s">
        <v>814</v>
      </c>
      <c r="O209" s="44" t="s">
        <v>815</v>
      </c>
      <c r="P209" s="45" t="s">
        <v>36</v>
      </c>
      <c r="Q209" s="46" t="s">
        <v>816</v>
      </c>
      <c r="R209" s="46" t="s">
        <v>816</v>
      </c>
      <c r="S209" s="46" t="s">
        <v>817</v>
      </c>
      <c r="T209" s="46" t="s">
        <v>39</v>
      </c>
      <c r="U209" s="47"/>
      <c r="V209" s="48" t="s">
        <v>818</v>
      </c>
      <c r="W209" s="49" t="s">
        <v>938</v>
      </c>
      <c r="X209" s="49" t="s">
        <v>939</v>
      </c>
    </row>
    <row r="210" customFormat="false" ht="135" hidden="false" customHeight="true" outlineLevel="0" collapsed="false">
      <c r="A210" s="36" t="s">
        <v>806</v>
      </c>
      <c r="B210" s="37" t="s">
        <v>942</v>
      </c>
      <c r="C210" s="37" t="s">
        <v>943</v>
      </c>
      <c r="D210" s="37" t="s">
        <v>944</v>
      </c>
      <c r="E210" s="37" t="s">
        <v>825</v>
      </c>
      <c r="F210" s="38" t="n">
        <v>6</v>
      </c>
      <c r="G210" s="39" t="s">
        <v>180</v>
      </c>
      <c r="H210" s="29" t="s">
        <v>30</v>
      </c>
      <c r="I210" s="29" t="s">
        <v>945</v>
      </c>
      <c r="J210" s="40" t="n">
        <v>6000</v>
      </c>
      <c r="K210" s="41" t="n">
        <v>60</v>
      </c>
      <c r="L210" s="42" t="s">
        <v>812</v>
      </c>
      <c r="M210" s="37" t="s">
        <v>946</v>
      </c>
      <c r="N210" s="43" t="s">
        <v>814</v>
      </c>
      <c r="O210" s="44" t="s">
        <v>815</v>
      </c>
      <c r="P210" s="45" t="s">
        <v>36</v>
      </c>
      <c r="Q210" s="46" t="s">
        <v>816</v>
      </c>
      <c r="R210" s="46" t="s">
        <v>816</v>
      </c>
      <c r="S210" s="46" t="s">
        <v>817</v>
      </c>
      <c r="T210" s="46" t="s">
        <v>39</v>
      </c>
      <c r="U210" s="47"/>
      <c r="V210" s="48" t="s">
        <v>818</v>
      </c>
      <c r="W210" s="49" t="s">
        <v>943</v>
      </c>
      <c r="X210" s="49" t="s">
        <v>944</v>
      </c>
    </row>
    <row r="211" customFormat="false" ht="150" hidden="false" customHeight="true" outlineLevel="0" collapsed="false">
      <c r="A211" s="36" t="s">
        <v>806</v>
      </c>
      <c r="B211" s="37" t="s">
        <v>947</v>
      </c>
      <c r="C211" s="37" t="s">
        <v>948</v>
      </c>
      <c r="D211" s="37" t="s">
        <v>949</v>
      </c>
      <c r="E211" s="37" t="s">
        <v>825</v>
      </c>
      <c r="F211" s="38" t="n">
        <v>6</v>
      </c>
      <c r="G211" s="39" t="s">
        <v>472</v>
      </c>
      <c r="H211" s="29" t="s">
        <v>30</v>
      </c>
      <c r="I211" s="29" t="s">
        <v>950</v>
      </c>
      <c r="J211" s="40" t="n">
        <v>6000</v>
      </c>
      <c r="K211" s="41" t="n">
        <v>60</v>
      </c>
      <c r="L211" s="42" t="s">
        <v>812</v>
      </c>
      <c r="M211" s="37" t="s">
        <v>951</v>
      </c>
      <c r="N211" s="43" t="s">
        <v>814</v>
      </c>
      <c r="O211" s="44" t="s">
        <v>815</v>
      </c>
      <c r="P211" s="45" t="s">
        <v>36</v>
      </c>
      <c r="Q211" s="46" t="s">
        <v>816</v>
      </c>
      <c r="R211" s="46" t="s">
        <v>816</v>
      </c>
      <c r="S211" s="46" t="s">
        <v>817</v>
      </c>
      <c r="T211" s="46" t="s">
        <v>39</v>
      </c>
      <c r="U211" s="47"/>
      <c r="V211" s="48" t="s">
        <v>818</v>
      </c>
      <c r="W211" s="49" t="s">
        <v>948</v>
      </c>
      <c r="X211" s="49" t="s">
        <v>949</v>
      </c>
    </row>
    <row r="212" customFormat="false" ht="165" hidden="false" customHeight="true" outlineLevel="0" collapsed="false">
      <c r="A212" s="50" t="s">
        <v>806</v>
      </c>
      <c r="B212" s="51" t="s">
        <v>952</v>
      </c>
      <c r="C212" s="51" t="s">
        <v>953</v>
      </c>
      <c r="D212" s="51" t="s">
        <v>954</v>
      </c>
      <c r="E212" s="51" t="s">
        <v>837</v>
      </c>
      <c r="F212" s="52" t="n">
        <v>6</v>
      </c>
      <c r="G212" s="53" t="s">
        <v>955</v>
      </c>
      <c r="H212" s="54" t="s">
        <v>30</v>
      </c>
      <c r="I212" s="54" t="s">
        <v>956</v>
      </c>
      <c r="J212" s="55" t="n">
        <v>6000</v>
      </c>
      <c r="K212" s="56" t="n">
        <v>60</v>
      </c>
      <c r="L212" s="57" t="s">
        <v>812</v>
      </c>
      <c r="M212" s="51" t="s">
        <v>957</v>
      </c>
      <c r="N212" s="58" t="s">
        <v>814</v>
      </c>
      <c r="O212" s="59" t="s">
        <v>815</v>
      </c>
      <c r="P212" s="60" t="s">
        <v>36</v>
      </c>
      <c r="Q212" s="61" t="s">
        <v>816</v>
      </c>
      <c r="R212" s="61" t="s">
        <v>816</v>
      </c>
      <c r="S212" s="61" t="s">
        <v>817</v>
      </c>
      <c r="T212" s="61" t="s">
        <v>39</v>
      </c>
      <c r="U212" s="62" t="n">
        <v>1</v>
      </c>
      <c r="V212" s="63" t="s">
        <v>818</v>
      </c>
      <c r="W212" s="64" t="s">
        <v>958</v>
      </c>
      <c r="X212" s="64" t="s">
        <v>954</v>
      </c>
    </row>
    <row r="213" customFormat="false" ht="135" hidden="false" customHeight="true" outlineLevel="0" collapsed="false">
      <c r="A213" s="36" t="s">
        <v>806</v>
      </c>
      <c r="B213" s="37" t="s">
        <v>959</v>
      </c>
      <c r="C213" s="37" t="s">
        <v>960</v>
      </c>
      <c r="D213" s="37" t="s">
        <v>961</v>
      </c>
      <c r="E213" s="37" t="s">
        <v>841</v>
      </c>
      <c r="F213" s="38" t="n">
        <v>6</v>
      </c>
      <c r="G213" s="39" t="s">
        <v>201</v>
      </c>
      <c r="H213" s="29" t="s">
        <v>30</v>
      </c>
      <c r="I213" s="29" t="s">
        <v>962</v>
      </c>
      <c r="J213" s="40" t="n">
        <v>6000</v>
      </c>
      <c r="K213" s="41" t="n">
        <v>30</v>
      </c>
      <c r="L213" s="42" t="s">
        <v>812</v>
      </c>
      <c r="M213" s="37" t="s">
        <v>963</v>
      </c>
      <c r="N213" s="43" t="s">
        <v>814</v>
      </c>
      <c r="O213" s="44" t="s">
        <v>815</v>
      </c>
      <c r="P213" s="45" t="s">
        <v>36</v>
      </c>
      <c r="Q213" s="46" t="s">
        <v>816</v>
      </c>
      <c r="R213" s="46" t="s">
        <v>816</v>
      </c>
      <c r="S213" s="46" t="s">
        <v>817</v>
      </c>
      <c r="T213" s="46" t="s">
        <v>39</v>
      </c>
      <c r="U213" s="47"/>
      <c r="V213" s="48" t="s">
        <v>818</v>
      </c>
      <c r="W213" s="49" t="s">
        <v>960</v>
      </c>
      <c r="X213" s="49" t="s">
        <v>961</v>
      </c>
    </row>
    <row r="214" customFormat="false" ht="135" hidden="false" customHeight="true" outlineLevel="0" collapsed="false">
      <c r="A214" s="36" t="s">
        <v>806</v>
      </c>
      <c r="B214" s="37" t="s">
        <v>964</v>
      </c>
      <c r="C214" s="37" t="s">
        <v>965</v>
      </c>
      <c r="D214" s="37" t="s">
        <v>966</v>
      </c>
      <c r="E214" s="37" t="s">
        <v>839</v>
      </c>
      <c r="F214" s="38" t="n">
        <v>6</v>
      </c>
      <c r="G214" s="39" t="s">
        <v>849</v>
      </c>
      <c r="H214" s="29" t="s">
        <v>30</v>
      </c>
      <c r="I214" s="29" t="s">
        <v>962</v>
      </c>
      <c r="J214" s="40" t="n">
        <v>6000</v>
      </c>
      <c r="K214" s="41" t="n">
        <v>25</v>
      </c>
      <c r="L214" s="42" t="s">
        <v>812</v>
      </c>
      <c r="M214" s="37" t="s">
        <v>967</v>
      </c>
      <c r="N214" s="43" t="s">
        <v>814</v>
      </c>
      <c r="O214" s="44" t="s">
        <v>815</v>
      </c>
      <c r="P214" s="45" t="s">
        <v>36</v>
      </c>
      <c r="Q214" s="46" t="s">
        <v>816</v>
      </c>
      <c r="R214" s="46" t="s">
        <v>816</v>
      </c>
      <c r="S214" s="46" t="s">
        <v>817</v>
      </c>
      <c r="T214" s="46" t="s">
        <v>39</v>
      </c>
      <c r="U214" s="47"/>
      <c r="V214" s="48" t="s">
        <v>818</v>
      </c>
      <c r="W214" s="49" t="s">
        <v>965</v>
      </c>
      <c r="X214" s="49" t="s">
        <v>966</v>
      </c>
    </row>
    <row r="215" customFormat="false" ht="150" hidden="false" customHeight="true" outlineLevel="0" collapsed="false">
      <c r="A215" s="50" t="s">
        <v>806</v>
      </c>
      <c r="B215" s="51" t="s">
        <v>968</v>
      </c>
      <c r="C215" s="51" t="s">
        <v>969</v>
      </c>
      <c r="D215" s="51" t="s">
        <v>970</v>
      </c>
      <c r="E215" s="51" t="s">
        <v>830</v>
      </c>
      <c r="F215" s="52" t="n">
        <v>6</v>
      </c>
      <c r="G215" s="53" t="s">
        <v>853</v>
      </c>
      <c r="H215" s="54" t="s">
        <v>30</v>
      </c>
      <c r="I215" s="54" t="s">
        <v>962</v>
      </c>
      <c r="J215" s="55" t="n">
        <v>6000</v>
      </c>
      <c r="K215" s="56" t="n">
        <v>25</v>
      </c>
      <c r="L215" s="57" t="s">
        <v>812</v>
      </c>
      <c r="M215" s="51" t="s">
        <v>971</v>
      </c>
      <c r="N215" s="58" t="s">
        <v>814</v>
      </c>
      <c r="O215" s="59" t="s">
        <v>815</v>
      </c>
      <c r="P215" s="60" t="s">
        <v>36</v>
      </c>
      <c r="Q215" s="61" t="s">
        <v>816</v>
      </c>
      <c r="R215" s="61" t="s">
        <v>816</v>
      </c>
      <c r="S215" s="61" t="s">
        <v>817</v>
      </c>
      <c r="T215" s="61" t="s">
        <v>39</v>
      </c>
      <c r="U215" s="62" t="n">
        <v>1</v>
      </c>
      <c r="V215" s="63" t="s">
        <v>818</v>
      </c>
      <c r="W215" s="64" t="s">
        <v>969</v>
      </c>
      <c r="X215" s="64" t="s">
        <v>970</v>
      </c>
    </row>
    <row r="216" customFormat="false" ht="135" hidden="false" customHeight="true" outlineLevel="0" collapsed="false">
      <c r="A216" s="36" t="s">
        <v>806</v>
      </c>
      <c r="B216" s="37" t="s">
        <v>972</v>
      </c>
      <c r="C216" s="37" t="s">
        <v>973</v>
      </c>
      <c r="D216" s="37" t="s">
        <v>974</v>
      </c>
      <c r="E216" s="37" t="s">
        <v>825</v>
      </c>
      <c r="F216" s="38" t="n">
        <v>6</v>
      </c>
      <c r="G216" s="39" t="s">
        <v>867</v>
      </c>
      <c r="H216" s="29" t="s">
        <v>30</v>
      </c>
      <c r="I216" s="29" t="s">
        <v>975</v>
      </c>
      <c r="J216" s="40" t="n">
        <v>6000</v>
      </c>
      <c r="K216" s="41" t="n">
        <v>30</v>
      </c>
      <c r="L216" s="42" t="s">
        <v>812</v>
      </c>
      <c r="M216" s="37" t="s">
        <v>976</v>
      </c>
      <c r="N216" s="43" t="s">
        <v>814</v>
      </c>
      <c r="O216" s="44" t="s">
        <v>815</v>
      </c>
      <c r="P216" s="45" t="s">
        <v>36</v>
      </c>
      <c r="Q216" s="46" t="s">
        <v>816</v>
      </c>
      <c r="R216" s="46" t="s">
        <v>816</v>
      </c>
      <c r="S216" s="46" t="s">
        <v>817</v>
      </c>
      <c r="T216" s="46" t="s">
        <v>39</v>
      </c>
      <c r="U216" s="47"/>
      <c r="V216" s="48" t="s">
        <v>818</v>
      </c>
      <c r="W216" s="49" t="s">
        <v>973</v>
      </c>
      <c r="X216" s="49" t="s">
        <v>974</v>
      </c>
    </row>
    <row r="217" customFormat="false" ht="135" hidden="false" customHeight="true" outlineLevel="0" collapsed="false">
      <c r="A217" s="36" t="s">
        <v>806</v>
      </c>
      <c r="B217" s="37" t="s">
        <v>977</v>
      </c>
      <c r="C217" s="37" t="s">
        <v>978</v>
      </c>
      <c r="D217" s="37" t="s">
        <v>979</v>
      </c>
      <c r="E217" s="37" t="s">
        <v>825</v>
      </c>
      <c r="F217" s="38" t="n">
        <v>6</v>
      </c>
      <c r="G217" s="39" t="s">
        <v>201</v>
      </c>
      <c r="H217" s="29" t="s">
        <v>30</v>
      </c>
      <c r="I217" s="29" t="s">
        <v>975</v>
      </c>
      <c r="J217" s="40" t="n">
        <v>6000</v>
      </c>
      <c r="K217" s="41" t="n">
        <v>40</v>
      </c>
      <c r="L217" s="42" t="s">
        <v>812</v>
      </c>
      <c r="M217" s="37" t="s">
        <v>980</v>
      </c>
      <c r="N217" s="43" t="s">
        <v>814</v>
      </c>
      <c r="O217" s="44" t="s">
        <v>815</v>
      </c>
      <c r="P217" s="45" t="s">
        <v>36</v>
      </c>
      <c r="Q217" s="46" t="s">
        <v>816</v>
      </c>
      <c r="R217" s="46" t="s">
        <v>816</v>
      </c>
      <c r="S217" s="46" t="s">
        <v>817</v>
      </c>
      <c r="T217" s="46" t="s">
        <v>39</v>
      </c>
      <c r="U217" s="47"/>
      <c r="V217" s="48" t="s">
        <v>818</v>
      </c>
      <c r="W217" s="49" t="s">
        <v>978</v>
      </c>
      <c r="X217" s="49" t="s">
        <v>979</v>
      </c>
    </row>
    <row r="218" customFormat="false" ht="135" hidden="false" customHeight="true" outlineLevel="0" collapsed="false">
      <c r="A218" s="36" t="s">
        <v>806</v>
      </c>
      <c r="B218" s="37" t="s">
        <v>981</v>
      </c>
      <c r="C218" s="37" t="s">
        <v>982</v>
      </c>
      <c r="D218" s="37" t="s">
        <v>983</v>
      </c>
      <c r="E218" s="37" t="s">
        <v>825</v>
      </c>
      <c r="F218" s="38" t="n">
        <v>6</v>
      </c>
      <c r="G218" s="39" t="s">
        <v>853</v>
      </c>
      <c r="H218" s="29" t="s">
        <v>30</v>
      </c>
      <c r="I218" s="29" t="s">
        <v>975</v>
      </c>
      <c r="J218" s="40" t="n">
        <v>6000</v>
      </c>
      <c r="K218" s="41" t="n">
        <v>30</v>
      </c>
      <c r="L218" s="42" t="s">
        <v>812</v>
      </c>
      <c r="M218" s="37" t="s">
        <v>984</v>
      </c>
      <c r="N218" s="43" t="s">
        <v>814</v>
      </c>
      <c r="O218" s="44" t="s">
        <v>815</v>
      </c>
      <c r="P218" s="45" t="s">
        <v>36</v>
      </c>
      <c r="Q218" s="46" t="s">
        <v>816</v>
      </c>
      <c r="R218" s="46" t="s">
        <v>816</v>
      </c>
      <c r="S218" s="46" t="s">
        <v>817</v>
      </c>
      <c r="T218" s="46" t="s">
        <v>39</v>
      </c>
      <c r="U218" s="47"/>
      <c r="V218" s="48" t="s">
        <v>818</v>
      </c>
      <c r="W218" s="49" t="s">
        <v>985</v>
      </c>
      <c r="X218" s="49" t="s">
        <v>983</v>
      </c>
    </row>
    <row r="219" customFormat="false" ht="135" hidden="false" customHeight="true" outlineLevel="0" collapsed="false">
      <c r="A219" s="36" t="s">
        <v>806</v>
      </c>
      <c r="B219" s="37" t="s">
        <v>986</v>
      </c>
      <c r="C219" s="37" t="s">
        <v>987</v>
      </c>
      <c r="D219" s="37" t="s">
        <v>988</v>
      </c>
      <c r="E219" s="37" t="s">
        <v>839</v>
      </c>
      <c r="F219" s="38" t="n">
        <v>6</v>
      </c>
      <c r="G219" s="39" t="s">
        <v>867</v>
      </c>
      <c r="H219" s="29" t="s">
        <v>30</v>
      </c>
      <c r="I219" s="29" t="s">
        <v>989</v>
      </c>
      <c r="J219" s="40" t="n">
        <v>6000</v>
      </c>
      <c r="K219" s="41" t="n">
        <v>20</v>
      </c>
      <c r="L219" s="42" t="s">
        <v>812</v>
      </c>
      <c r="M219" s="37" t="s">
        <v>990</v>
      </c>
      <c r="N219" s="43" t="s">
        <v>814</v>
      </c>
      <c r="O219" s="44" t="s">
        <v>815</v>
      </c>
      <c r="P219" s="45" t="s">
        <v>36</v>
      </c>
      <c r="Q219" s="46" t="s">
        <v>816</v>
      </c>
      <c r="R219" s="46" t="s">
        <v>816</v>
      </c>
      <c r="S219" s="46" t="s">
        <v>817</v>
      </c>
      <c r="T219" s="46" t="s">
        <v>39</v>
      </c>
      <c r="U219" s="47"/>
      <c r="V219" s="48" t="s">
        <v>818</v>
      </c>
      <c r="W219" s="49" t="s">
        <v>987</v>
      </c>
      <c r="X219" s="49" t="s">
        <v>988</v>
      </c>
    </row>
    <row r="220" customFormat="false" ht="135" hidden="false" customHeight="true" outlineLevel="0" collapsed="false">
      <c r="A220" s="36" t="s">
        <v>806</v>
      </c>
      <c r="B220" s="37" t="s">
        <v>991</v>
      </c>
      <c r="C220" s="37" t="s">
        <v>992</v>
      </c>
      <c r="D220" s="37" t="s">
        <v>993</v>
      </c>
      <c r="E220" s="37" t="s">
        <v>825</v>
      </c>
      <c r="F220" s="38" t="n">
        <v>6</v>
      </c>
      <c r="G220" s="39" t="s">
        <v>834</v>
      </c>
      <c r="H220" s="29" t="s">
        <v>30</v>
      </c>
      <c r="I220" s="29" t="s">
        <v>989</v>
      </c>
      <c r="J220" s="40" t="n">
        <v>6000</v>
      </c>
      <c r="K220" s="41" t="n">
        <v>10</v>
      </c>
      <c r="L220" s="42" t="s">
        <v>812</v>
      </c>
      <c r="M220" s="37" t="s">
        <v>994</v>
      </c>
      <c r="N220" s="43" t="s">
        <v>814</v>
      </c>
      <c r="O220" s="44" t="s">
        <v>815</v>
      </c>
      <c r="P220" s="45" t="s">
        <v>36</v>
      </c>
      <c r="Q220" s="46" t="s">
        <v>816</v>
      </c>
      <c r="R220" s="46" t="s">
        <v>816</v>
      </c>
      <c r="S220" s="46" t="s">
        <v>817</v>
      </c>
      <c r="T220" s="46" t="s">
        <v>39</v>
      </c>
      <c r="U220" s="47"/>
      <c r="V220" s="48" t="s">
        <v>818</v>
      </c>
      <c r="W220" s="49" t="s">
        <v>992</v>
      </c>
      <c r="X220" s="49" t="s">
        <v>993</v>
      </c>
    </row>
    <row r="221" customFormat="false" ht="135" hidden="false" customHeight="true" outlineLevel="0" collapsed="false">
      <c r="A221" s="36" t="s">
        <v>806</v>
      </c>
      <c r="B221" s="37" t="s">
        <v>995</v>
      </c>
      <c r="C221" s="37" t="s">
        <v>996</v>
      </c>
      <c r="D221" s="37" t="s">
        <v>997</v>
      </c>
      <c r="E221" s="37" t="s">
        <v>821</v>
      </c>
      <c r="F221" s="38" t="n">
        <v>6</v>
      </c>
      <c r="G221" s="39" t="s">
        <v>998</v>
      </c>
      <c r="H221" s="29" t="s">
        <v>30</v>
      </c>
      <c r="I221" s="29" t="s">
        <v>999</v>
      </c>
      <c r="J221" s="40" t="n">
        <v>6000</v>
      </c>
      <c r="K221" s="41" t="n">
        <v>10</v>
      </c>
      <c r="L221" s="42" t="s">
        <v>812</v>
      </c>
      <c r="M221" s="37" t="s">
        <v>1000</v>
      </c>
      <c r="N221" s="43" t="s">
        <v>814</v>
      </c>
      <c r="O221" s="44" t="s">
        <v>815</v>
      </c>
      <c r="P221" s="45" t="s">
        <v>36</v>
      </c>
      <c r="Q221" s="46" t="s">
        <v>816</v>
      </c>
      <c r="R221" s="46" t="s">
        <v>816</v>
      </c>
      <c r="S221" s="46" t="s">
        <v>817</v>
      </c>
      <c r="T221" s="46" t="s">
        <v>39</v>
      </c>
      <c r="U221" s="47"/>
      <c r="V221" s="48" t="s">
        <v>818</v>
      </c>
      <c r="W221" s="49" t="s">
        <v>996</v>
      </c>
      <c r="X221" s="49" t="s">
        <v>997</v>
      </c>
    </row>
    <row r="222" customFormat="false" ht="135" hidden="false" customHeight="true" outlineLevel="0" collapsed="false">
      <c r="A222" s="36" t="s">
        <v>806</v>
      </c>
      <c r="B222" s="37" t="s">
        <v>1001</v>
      </c>
      <c r="C222" s="37" t="s">
        <v>1002</v>
      </c>
      <c r="D222" s="37" t="s">
        <v>1003</v>
      </c>
      <c r="E222" s="37" t="s">
        <v>825</v>
      </c>
      <c r="F222" s="38" t="n">
        <v>6</v>
      </c>
      <c r="G222" s="39" t="s">
        <v>62</v>
      </c>
      <c r="H222" s="29" t="s">
        <v>30</v>
      </c>
      <c r="I222" s="29" t="s">
        <v>1004</v>
      </c>
      <c r="J222" s="40" t="n">
        <v>6000</v>
      </c>
      <c r="K222" s="41" t="n">
        <v>20</v>
      </c>
      <c r="L222" s="42" t="s">
        <v>812</v>
      </c>
      <c r="M222" s="37" t="s">
        <v>1005</v>
      </c>
      <c r="N222" s="43" t="s">
        <v>814</v>
      </c>
      <c r="O222" s="44" t="s">
        <v>815</v>
      </c>
      <c r="P222" s="45" t="s">
        <v>36</v>
      </c>
      <c r="Q222" s="46" t="s">
        <v>816</v>
      </c>
      <c r="R222" s="46" t="s">
        <v>816</v>
      </c>
      <c r="S222" s="46" t="s">
        <v>817</v>
      </c>
      <c r="T222" s="46" t="s">
        <v>39</v>
      </c>
      <c r="U222" s="47"/>
      <c r="V222" s="48" t="s">
        <v>818</v>
      </c>
      <c r="W222" s="49" t="s">
        <v>1002</v>
      </c>
      <c r="X222" s="49" t="s">
        <v>1003</v>
      </c>
    </row>
    <row r="223" customFormat="false" ht="135" hidden="false" customHeight="true" outlineLevel="0" collapsed="false">
      <c r="A223" s="36" t="s">
        <v>806</v>
      </c>
      <c r="B223" s="37" t="s">
        <v>1001</v>
      </c>
      <c r="C223" s="37" t="s">
        <v>1002</v>
      </c>
      <c r="D223" s="37" t="s">
        <v>1003</v>
      </c>
      <c r="E223" s="37" t="s">
        <v>825</v>
      </c>
      <c r="F223" s="38" t="n">
        <v>6</v>
      </c>
      <c r="G223" s="39" t="s">
        <v>82</v>
      </c>
      <c r="H223" s="29" t="s">
        <v>30</v>
      </c>
      <c r="I223" s="29" t="s">
        <v>1004</v>
      </c>
      <c r="J223" s="40" t="n">
        <v>6000</v>
      </c>
      <c r="K223" s="41" t="n">
        <v>20</v>
      </c>
      <c r="L223" s="42" t="s">
        <v>812</v>
      </c>
      <c r="M223" s="37" t="s">
        <v>1006</v>
      </c>
      <c r="N223" s="43" t="s">
        <v>814</v>
      </c>
      <c r="O223" s="44" t="s">
        <v>815</v>
      </c>
      <c r="P223" s="45" t="s">
        <v>36</v>
      </c>
      <c r="Q223" s="46" t="s">
        <v>816</v>
      </c>
      <c r="R223" s="46" t="s">
        <v>816</v>
      </c>
      <c r="S223" s="46" t="s">
        <v>817</v>
      </c>
      <c r="T223" s="46" t="s">
        <v>39</v>
      </c>
      <c r="U223" s="47"/>
      <c r="V223" s="48" t="s">
        <v>818</v>
      </c>
      <c r="W223" s="49" t="s">
        <v>1002</v>
      </c>
      <c r="X223" s="49" t="s">
        <v>1003</v>
      </c>
    </row>
    <row r="224" customFormat="false" ht="135" hidden="false" customHeight="true" outlineLevel="0" collapsed="false">
      <c r="A224" s="36" t="s">
        <v>806</v>
      </c>
      <c r="B224" s="37" t="s">
        <v>1007</v>
      </c>
      <c r="C224" s="37" t="s">
        <v>1008</v>
      </c>
      <c r="D224" s="37" t="s">
        <v>1009</v>
      </c>
      <c r="E224" s="37" t="s">
        <v>825</v>
      </c>
      <c r="F224" s="38" t="n">
        <v>6</v>
      </c>
      <c r="G224" s="39" t="s">
        <v>517</v>
      </c>
      <c r="H224" s="29" t="s">
        <v>30</v>
      </c>
      <c r="I224" s="29" t="s">
        <v>1004</v>
      </c>
      <c r="J224" s="40" t="n">
        <v>6000</v>
      </c>
      <c r="K224" s="41" t="n">
        <v>20</v>
      </c>
      <c r="L224" s="42" t="s">
        <v>812</v>
      </c>
      <c r="M224" s="37" t="s">
        <v>1010</v>
      </c>
      <c r="N224" s="43" t="s">
        <v>814</v>
      </c>
      <c r="O224" s="44" t="s">
        <v>815</v>
      </c>
      <c r="P224" s="45" t="s">
        <v>36</v>
      </c>
      <c r="Q224" s="46" t="s">
        <v>816</v>
      </c>
      <c r="R224" s="46" t="s">
        <v>816</v>
      </c>
      <c r="S224" s="46" t="s">
        <v>817</v>
      </c>
      <c r="T224" s="46" t="s">
        <v>39</v>
      </c>
      <c r="U224" s="47"/>
      <c r="V224" s="48" t="s">
        <v>818</v>
      </c>
      <c r="W224" s="49" t="s">
        <v>1008</v>
      </c>
      <c r="X224" s="49" t="s">
        <v>1009</v>
      </c>
    </row>
    <row r="225" customFormat="false" ht="135" hidden="false" customHeight="true" outlineLevel="0" collapsed="false">
      <c r="A225" s="36" t="s">
        <v>806</v>
      </c>
      <c r="B225" s="37" t="s">
        <v>1007</v>
      </c>
      <c r="C225" s="37" t="s">
        <v>1008</v>
      </c>
      <c r="D225" s="37" t="s">
        <v>1009</v>
      </c>
      <c r="E225" s="37" t="s">
        <v>825</v>
      </c>
      <c r="F225" s="38" t="n">
        <v>6</v>
      </c>
      <c r="G225" s="39" t="s">
        <v>528</v>
      </c>
      <c r="H225" s="29" t="s">
        <v>30</v>
      </c>
      <c r="I225" s="29" t="s">
        <v>1004</v>
      </c>
      <c r="J225" s="40" t="n">
        <v>6000</v>
      </c>
      <c r="K225" s="41" t="n">
        <v>20</v>
      </c>
      <c r="L225" s="42" t="s">
        <v>812</v>
      </c>
      <c r="M225" s="37" t="s">
        <v>1011</v>
      </c>
      <c r="N225" s="43" t="s">
        <v>814</v>
      </c>
      <c r="O225" s="44" t="s">
        <v>815</v>
      </c>
      <c r="P225" s="45" t="s">
        <v>36</v>
      </c>
      <c r="Q225" s="46" t="s">
        <v>816</v>
      </c>
      <c r="R225" s="46" t="s">
        <v>816</v>
      </c>
      <c r="S225" s="46" t="s">
        <v>817</v>
      </c>
      <c r="T225" s="46" t="s">
        <v>39</v>
      </c>
      <c r="U225" s="47"/>
      <c r="V225" s="48" t="s">
        <v>818</v>
      </c>
      <c r="W225" s="49" t="s">
        <v>1008</v>
      </c>
      <c r="X225" s="49" t="s">
        <v>1009</v>
      </c>
    </row>
    <row r="226" customFormat="false" ht="150" hidden="false" customHeight="true" outlineLevel="0" collapsed="false">
      <c r="A226" s="36" t="s">
        <v>806</v>
      </c>
      <c r="B226" s="37" t="s">
        <v>1012</v>
      </c>
      <c r="C226" s="37" t="s">
        <v>1013</v>
      </c>
      <c r="D226" s="37" t="s">
        <v>1014</v>
      </c>
      <c r="E226" s="37" t="s">
        <v>825</v>
      </c>
      <c r="F226" s="38" t="n">
        <v>6</v>
      </c>
      <c r="G226" s="39" t="s">
        <v>849</v>
      </c>
      <c r="H226" s="29" t="s">
        <v>30</v>
      </c>
      <c r="I226" s="29" t="s">
        <v>1015</v>
      </c>
      <c r="J226" s="40" t="n">
        <v>6000</v>
      </c>
      <c r="K226" s="41" t="n">
        <v>50</v>
      </c>
      <c r="L226" s="42" t="s">
        <v>812</v>
      </c>
      <c r="M226" s="37" t="s">
        <v>1016</v>
      </c>
      <c r="N226" s="43" t="s">
        <v>814</v>
      </c>
      <c r="O226" s="44" t="s">
        <v>815</v>
      </c>
      <c r="P226" s="45" t="s">
        <v>36</v>
      </c>
      <c r="Q226" s="46" t="s">
        <v>816</v>
      </c>
      <c r="R226" s="46" t="s">
        <v>816</v>
      </c>
      <c r="S226" s="46" t="s">
        <v>817</v>
      </c>
      <c r="T226" s="46" t="s">
        <v>39</v>
      </c>
      <c r="U226" s="47"/>
      <c r="V226" s="48" t="s">
        <v>818</v>
      </c>
      <c r="W226" s="49" t="s">
        <v>1013</v>
      </c>
      <c r="X226" s="49" t="s">
        <v>1014</v>
      </c>
    </row>
    <row r="227" customFormat="false" ht="180" hidden="false" customHeight="true" outlineLevel="0" collapsed="false">
      <c r="A227" s="36" t="s">
        <v>806</v>
      </c>
      <c r="B227" s="37" t="s">
        <v>1017</v>
      </c>
      <c r="C227" s="37" t="s">
        <v>1018</v>
      </c>
      <c r="D227" s="37" t="s">
        <v>1019</v>
      </c>
      <c r="E227" s="37" t="s">
        <v>825</v>
      </c>
      <c r="F227" s="38" t="n">
        <v>6</v>
      </c>
      <c r="G227" s="39" t="s">
        <v>834</v>
      </c>
      <c r="H227" s="29" t="s">
        <v>418</v>
      </c>
      <c r="I227" s="29" t="s">
        <v>1020</v>
      </c>
      <c r="J227" s="40" t="n">
        <v>6000</v>
      </c>
      <c r="K227" s="41" t="n">
        <v>50</v>
      </c>
      <c r="L227" s="42" t="s">
        <v>812</v>
      </c>
      <c r="M227" s="37" t="s">
        <v>1021</v>
      </c>
      <c r="N227" s="43" t="s">
        <v>814</v>
      </c>
      <c r="O227" s="44" t="s">
        <v>815</v>
      </c>
      <c r="P227" s="45" t="s">
        <v>36</v>
      </c>
      <c r="Q227" s="46" t="s">
        <v>816</v>
      </c>
      <c r="R227" s="46" t="s">
        <v>816</v>
      </c>
      <c r="S227" s="46" t="s">
        <v>817</v>
      </c>
      <c r="T227" s="46" t="s">
        <v>39</v>
      </c>
      <c r="U227" s="47"/>
      <c r="V227" s="48" t="s">
        <v>818</v>
      </c>
      <c r="W227" s="49" t="s">
        <v>1018</v>
      </c>
      <c r="X227" s="49" t="s">
        <v>1019</v>
      </c>
    </row>
    <row r="228" customFormat="false" ht="165" hidden="false" customHeight="true" outlineLevel="0" collapsed="false">
      <c r="A228" s="36" t="s">
        <v>806</v>
      </c>
      <c r="B228" s="37" t="s">
        <v>1022</v>
      </c>
      <c r="C228" s="37" t="s">
        <v>1023</v>
      </c>
      <c r="D228" s="37" t="s">
        <v>1024</v>
      </c>
      <c r="E228" s="37" t="s">
        <v>825</v>
      </c>
      <c r="F228" s="38" t="n">
        <v>6</v>
      </c>
      <c r="G228" s="39" t="s">
        <v>533</v>
      </c>
      <c r="H228" s="29" t="s">
        <v>30</v>
      </c>
      <c r="I228" s="29" t="s">
        <v>1025</v>
      </c>
      <c r="J228" s="40" t="n">
        <v>6000</v>
      </c>
      <c r="K228" s="41" t="n">
        <v>30</v>
      </c>
      <c r="L228" s="42" t="s">
        <v>812</v>
      </c>
      <c r="M228" s="37" t="s">
        <v>1026</v>
      </c>
      <c r="N228" s="43" t="s">
        <v>814</v>
      </c>
      <c r="O228" s="44" t="s">
        <v>815</v>
      </c>
      <c r="P228" s="45" t="s">
        <v>36</v>
      </c>
      <c r="Q228" s="46" t="s">
        <v>816</v>
      </c>
      <c r="R228" s="46" t="s">
        <v>816</v>
      </c>
      <c r="S228" s="46" t="s">
        <v>817</v>
      </c>
      <c r="T228" s="46" t="s">
        <v>39</v>
      </c>
      <c r="U228" s="47"/>
      <c r="V228" s="48" t="s">
        <v>818</v>
      </c>
      <c r="W228" s="49" t="s">
        <v>1027</v>
      </c>
      <c r="X228" s="49" t="s">
        <v>1024</v>
      </c>
    </row>
    <row r="229" customFormat="false" ht="165" hidden="false" customHeight="true" outlineLevel="0" collapsed="false">
      <c r="A229" s="36" t="s">
        <v>806</v>
      </c>
      <c r="B229" s="37" t="s">
        <v>1022</v>
      </c>
      <c r="C229" s="37" t="s">
        <v>1023</v>
      </c>
      <c r="D229" s="37" t="s">
        <v>1024</v>
      </c>
      <c r="E229" s="37" t="s">
        <v>839</v>
      </c>
      <c r="F229" s="38" t="n">
        <v>6</v>
      </c>
      <c r="G229" s="39" t="s">
        <v>533</v>
      </c>
      <c r="H229" s="29" t="s">
        <v>30</v>
      </c>
      <c r="I229" s="29" t="s">
        <v>1025</v>
      </c>
      <c r="J229" s="40" t="n">
        <v>6000</v>
      </c>
      <c r="K229" s="41" t="n">
        <v>40</v>
      </c>
      <c r="L229" s="42" t="s">
        <v>812</v>
      </c>
      <c r="M229" s="37" t="s">
        <v>1028</v>
      </c>
      <c r="N229" s="43" t="s">
        <v>814</v>
      </c>
      <c r="O229" s="44" t="s">
        <v>815</v>
      </c>
      <c r="P229" s="45" t="s">
        <v>36</v>
      </c>
      <c r="Q229" s="46" t="s">
        <v>816</v>
      </c>
      <c r="R229" s="46" t="s">
        <v>816</v>
      </c>
      <c r="S229" s="46" t="s">
        <v>817</v>
      </c>
      <c r="T229" s="46" t="s">
        <v>39</v>
      </c>
      <c r="U229" s="47"/>
      <c r="V229" s="48" t="s">
        <v>818</v>
      </c>
      <c r="W229" s="49" t="s">
        <v>1027</v>
      </c>
      <c r="X229" s="49" t="s">
        <v>1024</v>
      </c>
    </row>
    <row r="230" customFormat="false" ht="135" hidden="false" customHeight="true" outlineLevel="0" collapsed="false">
      <c r="A230" s="50" t="s">
        <v>806</v>
      </c>
      <c r="B230" s="51" t="s">
        <v>1029</v>
      </c>
      <c r="C230" s="51" t="s">
        <v>1030</v>
      </c>
      <c r="D230" s="51" t="s">
        <v>1031</v>
      </c>
      <c r="E230" s="51" t="s">
        <v>825</v>
      </c>
      <c r="F230" s="52" t="n">
        <v>6</v>
      </c>
      <c r="G230" s="53" t="s">
        <v>849</v>
      </c>
      <c r="H230" s="54" t="s">
        <v>30</v>
      </c>
      <c r="I230" s="54" t="s">
        <v>1032</v>
      </c>
      <c r="J230" s="55" t="n">
        <v>6000</v>
      </c>
      <c r="K230" s="56" t="n">
        <v>15</v>
      </c>
      <c r="L230" s="57" t="s">
        <v>812</v>
      </c>
      <c r="M230" s="51" t="s">
        <v>1033</v>
      </c>
      <c r="N230" s="58" t="s">
        <v>814</v>
      </c>
      <c r="O230" s="59" t="s">
        <v>815</v>
      </c>
      <c r="P230" s="60" t="s">
        <v>36</v>
      </c>
      <c r="Q230" s="61" t="s">
        <v>816</v>
      </c>
      <c r="R230" s="61" t="s">
        <v>816</v>
      </c>
      <c r="S230" s="61" t="s">
        <v>817</v>
      </c>
      <c r="T230" s="61" t="s">
        <v>39</v>
      </c>
      <c r="U230" s="62" t="n">
        <v>1</v>
      </c>
      <c r="V230" s="63" t="s">
        <v>818</v>
      </c>
      <c r="W230" s="64" t="s">
        <v>1034</v>
      </c>
      <c r="X230" s="64" t="s">
        <v>1031</v>
      </c>
    </row>
    <row r="231" customFormat="false" ht="135" hidden="false" customHeight="true" outlineLevel="0" collapsed="false">
      <c r="A231" s="36" t="s">
        <v>806</v>
      </c>
      <c r="B231" s="37" t="s">
        <v>1035</v>
      </c>
      <c r="C231" s="37" t="s">
        <v>1036</v>
      </c>
      <c r="D231" s="37" t="s">
        <v>1037</v>
      </c>
      <c r="E231" s="37" t="s">
        <v>825</v>
      </c>
      <c r="F231" s="38" t="n">
        <v>6</v>
      </c>
      <c r="G231" s="39" t="s">
        <v>267</v>
      </c>
      <c r="H231" s="29" t="s">
        <v>30</v>
      </c>
      <c r="I231" s="29" t="s">
        <v>1038</v>
      </c>
      <c r="J231" s="40" t="n">
        <v>6000</v>
      </c>
      <c r="K231" s="41" t="n">
        <v>30</v>
      </c>
      <c r="L231" s="42" t="s">
        <v>812</v>
      </c>
      <c r="M231" s="37" t="s">
        <v>1039</v>
      </c>
      <c r="N231" s="43" t="s">
        <v>814</v>
      </c>
      <c r="O231" s="44" t="s">
        <v>815</v>
      </c>
      <c r="P231" s="45" t="s">
        <v>36</v>
      </c>
      <c r="Q231" s="46" t="s">
        <v>816</v>
      </c>
      <c r="R231" s="46" t="s">
        <v>816</v>
      </c>
      <c r="S231" s="46" t="s">
        <v>817</v>
      </c>
      <c r="T231" s="46" t="s">
        <v>39</v>
      </c>
      <c r="U231" s="47"/>
      <c r="V231" s="48" t="s">
        <v>818</v>
      </c>
      <c r="W231" s="49" t="s">
        <v>1036</v>
      </c>
      <c r="X231" s="49" t="s">
        <v>1037</v>
      </c>
    </row>
    <row r="232" customFormat="false" ht="180" hidden="false" customHeight="true" outlineLevel="0" collapsed="false">
      <c r="A232" s="36" t="s">
        <v>806</v>
      </c>
      <c r="B232" s="37" t="s">
        <v>1040</v>
      </c>
      <c r="C232" s="43" t="s">
        <v>1041</v>
      </c>
      <c r="D232" s="37" t="s">
        <v>1042</v>
      </c>
      <c r="E232" s="37" t="s">
        <v>825</v>
      </c>
      <c r="F232" s="38" t="n">
        <v>6</v>
      </c>
      <c r="G232" s="39" t="s">
        <v>180</v>
      </c>
      <c r="H232" s="29" t="s">
        <v>30</v>
      </c>
      <c r="I232" s="29" t="s">
        <v>1032</v>
      </c>
      <c r="J232" s="40" t="n">
        <v>6000</v>
      </c>
      <c r="K232" s="41" t="n">
        <v>10</v>
      </c>
      <c r="L232" s="42" t="s">
        <v>812</v>
      </c>
      <c r="M232" s="37" t="s">
        <v>1043</v>
      </c>
      <c r="N232" s="43" t="s">
        <v>814</v>
      </c>
      <c r="O232" s="44" t="s">
        <v>815</v>
      </c>
      <c r="P232" s="45" t="s">
        <v>36</v>
      </c>
      <c r="Q232" s="46" t="s">
        <v>816</v>
      </c>
      <c r="R232" s="46" t="s">
        <v>816</v>
      </c>
      <c r="S232" s="46" t="s">
        <v>817</v>
      </c>
      <c r="T232" s="46" t="s">
        <v>39</v>
      </c>
      <c r="U232" s="47"/>
      <c r="V232" s="48" t="s">
        <v>818</v>
      </c>
      <c r="W232" s="67" t="s">
        <v>1044</v>
      </c>
      <c r="X232" s="49" t="s">
        <v>1042</v>
      </c>
    </row>
    <row r="233" customFormat="false" ht="135" hidden="false" customHeight="true" outlineLevel="0" collapsed="false">
      <c r="A233" s="36" t="s">
        <v>806</v>
      </c>
      <c r="B233" s="37" t="s">
        <v>1045</v>
      </c>
      <c r="C233" s="37" t="s">
        <v>1046</v>
      </c>
      <c r="D233" s="37" t="s">
        <v>1047</v>
      </c>
      <c r="E233" s="37" t="s">
        <v>841</v>
      </c>
      <c r="F233" s="38" t="n">
        <v>6</v>
      </c>
      <c r="G233" s="39" t="s">
        <v>533</v>
      </c>
      <c r="H233" s="29" t="s">
        <v>30</v>
      </c>
      <c r="I233" s="29" t="s">
        <v>1048</v>
      </c>
      <c r="J233" s="40" t="n">
        <v>6000</v>
      </c>
      <c r="K233" s="41" t="n">
        <v>40</v>
      </c>
      <c r="L233" s="42" t="s">
        <v>812</v>
      </c>
      <c r="M233" s="37" t="s">
        <v>1049</v>
      </c>
      <c r="N233" s="43" t="s">
        <v>814</v>
      </c>
      <c r="O233" s="44" t="s">
        <v>815</v>
      </c>
      <c r="P233" s="45" t="s">
        <v>36</v>
      </c>
      <c r="Q233" s="46" t="s">
        <v>816</v>
      </c>
      <c r="R233" s="46" t="s">
        <v>816</v>
      </c>
      <c r="S233" s="46" t="s">
        <v>817</v>
      </c>
      <c r="T233" s="46" t="s">
        <v>39</v>
      </c>
      <c r="U233" s="47"/>
      <c r="V233" s="48" t="s">
        <v>818</v>
      </c>
      <c r="W233" s="49" t="s">
        <v>1046</v>
      </c>
      <c r="X233" s="49" t="s">
        <v>1047</v>
      </c>
    </row>
    <row r="234" customFormat="false" ht="225" hidden="false" customHeight="true" outlineLevel="0" collapsed="false">
      <c r="A234" s="36" t="s">
        <v>806</v>
      </c>
      <c r="B234" s="37" t="s">
        <v>1050</v>
      </c>
      <c r="C234" s="37" t="s">
        <v>1051</v>
      </c>
      <c r="D234" s="37" t="s">
        <v>1052</v>
      </c>
      <c r="E234" s="37" t="s">
        <v>825</v>
      </c>
      <c r="F234" s="38" t="n">
        <v>6</v>
      </c>
      <c r="G234" s="39" t="s">
        <v>849</v>
      </c>
      <c r="H234" s="29" t="s">
        <v>30</v>
      </c>
      <c r="I234" s="29" t="s">
        <v>1053</v>
      </c>
      <c r="J234" s="40" t="n">
        <v>6000</v>
      </c>
      <c r="K234" s="41" t="n">
        <v>20</v>
      </c>
      <c r="L234" s="42" t="s">
        <v>812</v>
      </c>
      <c r="M234" s="37" t="s">
        <v>1054</v>
      </c>
      <c r="N234" s="43" t="s">
        <v>814</v>
      </c>
      <c r="O234" s="44" t="s">
        <v>815</v>
      </c>
      <c r="P234" s="45" t="s">
        <v>36</v>
      </c>
      <c r="Q234" s="46" t="s">
        <v>816</v>
      </c>
      <c r="R234" s="46" t="s">
        <v>816</v>
      </c>
      <c r="S234" s="46" t="s">
        <v>817</v>
      </c>
      <c r="T234" s="46" t="s">
        <v>39</v>
      </c>
      <c r="U234" s="47"/>
      <c r="V234" s="48" t="s">
        <v>818</v>
      </c>
      <c r="W234" s="49" t="s">
        <v>1055</v>
      </c>
      <c r="X234" s="49" t="s">
        <v>1052</v>
      </c>
    </row>
    <row r="235" customFormat="false" ht="135" hidden="false" customHeight="true" outlineLevel="0" collapsed="false">
      <c r="A235" s="36" t="s">
        <v>806</v>
      </c>
      <c r="B235" s="37" t="s">
        <v>1056</v>
      </c>
      <c r="C235" s="37" t="s">
        <v>1057</v>
      </c>
      <c r="D235" s="37" t="s">
        <v>1058</v>
      </c>
      <c r="E235" s="37" t="s">
        <v>821</v>
      </c>
      <c r="F235" s="38" t="n">
        <v>6</v>
      </c>
      <c r="G235" s="39" t="s">
        <v>853</v>
      </c>
      <c r="H235" s="29" t="s">
        <v>69</v>
      </c>
      <c r="I235" s="29" t="s">
        <v>1059</v>
      </c>
      <c r="J235" s="40" t="n">
        <v>6000</v>
      </c>
      <c r="K235" s="41" t="n">
        <v>60</v>
      </c>
      <c r="L235" s="42" t="s">
        <v>812</v>
      </c>
      <c r="M235" s="37" t="s">
        <v>1060</v>
      </c>
      <c r="N235" s="43" t="s">
        <v>814</v>
      </c>
      <c r="O235" s="44" t="s">
        <v>815</v>
      </c>
      <c r="P235" s="45" t="s">
        <v>36</v>
      </c>
      <c r="Q235" s="46" t="s">
        <v>816</v>
      </c>
      <c r="R235" s="46" t="s">
        <v>816</v>
      </c>
      <c r="S235" s="46" t="s">
        <v>817</v>
      </c>
      <c r="T235" s="46" t="s">
        <v>39</v>
      </c>
      <c r="U235" s="47"/>
      <c r="V235" s="48" t="s">
        <v>818</v>
      </c>
      <c r="W235" s="49" t="s">
        <v>1057</v>
      </c>
      <c r="X235" s="49" t="s">
        <v>1058</v>
      </c>
    </row>
    <row r="236" customFormat="false" ht="210" hidden="false" customHeight="true" outlineLevel="0" collapsed="false">
      <c r="A236" s="36" t="s">
        <v>806</v>
      </c>
      <c r="B236" s="37" t="s">
        <v>1061</v>
      </c>
      <c r="C236" s="37" t="s">
        <v>1062</v>
      </c>
      <c r="D236" s="37" t="s">
        <v>1063</v>
      </c>
      <c r="E236" s="37" t="s">
        <v>825</v>
      </c>
      <c r="F236" s="38" t="n">
        <v>6</v>
      </c>
      <c r="G236" s="39" t="s">
        <v>187</v>
      </c>
      <c r="H236" s="29" t="s">
        <v>69</v>
      </c>
      <c r="I236" s="29" t="s">
        <v>1059</v>
      </c>
      <c r="J236" s="40" t="n">
        <v>6000</v>
      </c>
      <c r="K236" s="41" t="n">
        <v>80</v>
      </c>
      <c r="L236" s="42" t="s">
        <v>812</v>
      </c>
      <c r="M236" s="37" t="s">
        <v>1064</v>
      </c>
      <c r="N236" s="43" t="s">
        <v>814</v>
      </c>
      <c r="O236" s="44" t="s">
        <v>815</v>
      </c>
      <c r="P236" s="45" t="s">
        <v>36</v>
      </c>
      <c r="Q236" s="46" t="s">
        <v>816</v>
      </c>
      <c r="R236" s="46" t="s">
        <v>816</v>
      </c>
      <c r="S236" s="46" t="s">
        <v>817</v>
      </c>
      <c r="T236" s="46" t="s">
        <v>39</v>
      </c>
      <c r="U236" s="47"/>
      <c r="V236" s="48" t="s">
        <v>818</v>
      </c>
      <c r="W236" s="49" t="s">
        <v>1062</v>
      </c>
      <c r="X236" s="49" t="s">
        <v>1063</v>
      </c>
    </row>
    <row r="237" customFormat="false" ht="210" hidden="false" customHeight="true" outlineLevel="0" collapsed="false">
      <c r="A237" s="36" t="s">
        <v>806</v>
      </c>
      <c r="B237" s="37" t="s">
        <v>1061</v>
      </c>
      <c r="C237" s="37" t="s">
        <v>1062</v>
      </c>
      <c r="D237" s="37" t="s">
        <v>1063</v>
      </c>
      <c r="E237" s="37" t="s">
        <v>821</v>
      </c>
      <c r="F237" s="38" t="n">
        <v>6</v>
      </c>
      <c r="G237" s="39" t="s">
        <v>647</v>
      </c>
      <c r="H237" s="29" t="s">
        <v>69</v>
      </c>
      <c r="I237" s="29" t="s">
        <v>1059</v>
      </c>
      <c r="J237" s="40" t="n">
        <v>6000</v>
      </c>
      <c r="K237" s="41" t="n">
        <v>60</v>
      </c>
      <c r="L237" s="42" t="s">
        <v>812</v>
      </c>
      <c r="M237" s="37" t="s">
        <v>1065</v>
      </c>
      <c r="N237" s="43" t="s">
        <v>814</v>
      </c>
      <c r="O237" s="44" t="s">
        <v>815</v>
      </c>
      <c r="P237" s="45" t="s">
        <v>36</v>
      </c>
      <c r="Q237" s="46" t="s">
        <v>816</v>
      </c>
      <c r="R237" s="46" t="s">
        <v>816</v>
      </c>
      <c r="S237" s="46" t="s">
        <v>817</v>
      </c>
      <c r="T237" s="46" t="s">
        <v>39</v>
      </c>
      <c r="U237" s="47"/>
      <c r="V237" s="48" t="s">
        <v>818</v>
      </c>
      <c r="W237" s="49" t="s">
        <v>1062</v>
      </c>
      <c r="X237" s="49" t="s">
        <v>1063</v>
      </c>
    </row>
    <row r="238" customFormat="false" ht="210" hidden="false" customHeight="true" outlineLevel="0" collapsed="false">
      <c r="A238" s="36" t="s">
        <v>806</v>
      </c>
      <c r="B238" s="37" t="s">
        <v>1061</v>
      </c>
      <c r="C238" s="37" t="s">
        <v>1062</v>
      </c>
      <c r="D238" s="37" t="s">
        <v>1063</v>
      </c>
      <c r="E238" s="37" t="s">
        <v>833</v>
      </c>
      <c r="F238" s="38" t="n">
        <v>6</v>
      </c>
      <c r="G238" s="39" t="s">
        <v>147</v>
      </c>
      <c r="H238" s="29" t="s">
        <v>69</v>
      </c>
      <c r="I238" s="29" t="s">
        <v>1059</v>
      </c>
      <c r="J238" s="40" t="n">
        <v>6000</v>
      </c>
      <c r="K238" s="41" t="n">
        <v>60</v>
      </c>
      <c r="L238" s="42" t="s">
        <v>812</v>
      </c>
      <c r="M238" s="37" t="s">
        <v>1066</v>
      </c>
      <c r="N238" s="43" t="s">
        <v>814</v>
      </c>
      <c r="O238" s="44" t="s">
        <v>815</v>
      </c>
      <c r="P238" s="45" t="s">
        <v>36</v>
      </c>
      <c r="Q238" s="46" t="s">
        <v>816</v>
      </c>
      <c r="R238" s="46" t="s">
        <v>816</v>
      </c>
      <c r="S238" s="46" t="s">
        <v>817</v>
      </c>
      <c r="T238" s="46" t="s">
        <v>39</v>
      </c>
      <c r="U238" s="47"/>
      <c r="V238" s="48" t="s">
        <v>818</v>
      </c>
      <c r="W238" s="49" t="s">
        <v>1062</v>
      </c>
      <c r="X238" s="49" t="s">
        <v>1063</v>
      </c>
    </row>
    <row r="239" customFormat="false" ht="210" hidden="false" customHeight="true" outlineLevel="0" collapsed="false">
      <c r="A239" s="36" t="s">
        <v>806</v>
      </c>
      <c r="B239" s="37" t="s">
        <v>1061</v>
      </c>
      <c r="C239" s="37" t="s">
        <v>1062</v>
      </c>
      <c r="D239" s="37" t="s">
        <v>1063</v>
      </c>
      <c r="E239" s="37" t="s">
        <v>839</v>
      </c>
      <c r="F239" s="38" t="n">
        <v>6</v>
      </c>
      <c r="G239" s="39" t="s">
        <v>62</v>
      </c>
      <c r="H239" s="29" t="s">
        <v>69</v>
      </c>
      <c r="I239" s="29" t="s">
        <v>1059</v>
      </c>
      <c r="J239" s="40" t="n">
        <v>6000</v>
      </c>
      <c r="K239" s="41" t="n">
        <v>80</v>
      </c>
      <c r="L239" s="42" t="s">
        <v>812</v>
      </c>
      <c r="M239" s="37" t="s">
        <v>1067</v>
      </c>
      <c r="N239" s="43" t="s">
        <v>814</v>
      </c>
      <c r="O239" s="44" t="s">
        <v>815</v>
      </c>
      <c r="P239" s="45" t="s">
        <v>36</v>
      </c>
      <c r="Q239" s="46" t="s">
        <v>816</v>
      </c>
      <c r="R239" s="46" t="s">
        <v>816</v>
      </c>
      <c r="S239" s="46" t="s">
        <v>817</v>
      </c>
      <c r="T239" s="46" t="s">
        <v>39</v>
      </c>
      <c r="U239" s="47"/>
      <c r="V239" s="48" t="s">
        <v>818</v>
      </c>
      <c r="W239" s="49" t="s">
        <v>1062</v>
      </c>
      <c r="X239" s="49" t="s">
        <v>1063</v>
      </c>
    </row>
    <row r="240" customFormat="false" ht="150" hidden="false" customHeight="true" outlineLevel="0" collapsed="false">
      <c r="A240" s="36" t="s">
        <v>806</v>
      </c>
      <c r="B240" s="37" t="s">
        <v>968</v>
      </c>
      <c r="C240" s="37" t="s">
        <v>969</v>
      </c>
      <c r="D240" s="37" t="s">
        <v>970</v>
      </c>
      <c r="E240" s="37" t="s">
        <v>825</v>
      </c>
      <c r="F240" s="38" t="n">
        <v>6</v>
      </c>
      <c r="G240" s="39" t="s">
        <v>834</v>
      </c>
      <c r="H240" s="29" t="s">
        <v>30</v>
      </c>
      <c r="I240" s="29" t="s">
        <v>962</v>
      </c>
      <c r="J240" s="40" t="n">
        <v>6000</v>
      </c>
      <c r="K240" s="41" t="n">
        <v>30</v>
      </c>
      <c r="L240" s="42" t="s">
        <v>812</v>
      </c>
      <c r="M240" s="37" t="s">
        <v>1068</v>
      </c>
      <c r="N240" s="43" t="s">
        <v>814</v>
      </c>
      <c r="O240" s="44" t="s">
        <v>815</v>
      </c>
      <c r="P240" s="45" t="s">
        <v>36</v>
      </c>
      <c r="Q240" s="46" t="s">
        <v>816</v>
      </c>
      <c r="R240" s="46" t="s">
        <v>816</v>
      </c>
      <c r="S240" s="46" t="s">
        <v>817</v>
      </c>
      <c r="T240" s="46" t="s">
        <v>39</v>
      </c>
      <c r="U240" s="47"/>
      <c r="V240" s="48" t="s">
        <v>818</v>
      </c>
      <c r="W240" s="49" t="s">
        <v>969</v>
      </c>
      <c r="X240" s="49" t="s">
        <v>970</v>
      </c>
    </row>
    <row r="241" customFormat="false" ht="135" hidden="false" customHeight="true" outlineLevel="0" collapsed="false">
      <c r="A241" s="36" t="s">
        <v>806</v>
      </c>
      <c r="B241" s="37" t="s">
        <v>1056</v>
      </c>
      <c r="C241" s="37" t="s">
        <v>1057</v>
      </c>
      <c r="D241" s="37" t="s">
        <v>1058</v>
      </c>
      <c r="E241" s="37" t="s">
        <v>810</v>
      </c>
      <c r="F241" s="38" t="n">
        <v>6</v>
      </c>
      <c r="G241" s="39" t="s">
        <v>194</v>
      </c>
      <c r="H241" s="29" t="s">
        <v>69</v>
      </c>
      <c r="I241" s="29" t="s">
        <v>1059</v>
      </c>
      <c r="J241" s="40" t="n">
        <v>6000</v>
      </c>
      <c r="K241" s="41" t="n">
        <v>50</v>
      </c>
      <c r="L241" s="42" t="s">
        <v>812</v>
      </c>
      <c r="M241" s="37" t="s">
        <v>1069</v>
      </c>
      <c r="N241" s="43" t="s">
        <v>814</v>
      </c>
      <c r="O241" s="44" t="s">
        <v>815</v>
      </c>
      <c r="P241" s="45" t="s">
        <v>36</v>
      </c>
      <c r="Q241" s="46" t="s">
        <v>816</v>
      </c>
      <c r="R241" s="46" t="s">
        <v>816</v>
      </c>
      <c r="S241" s="46" t="s">
        <v>817</v>
      </c>
      <c r="T241" s="46" t="s">
        <v>39</v>
      </c>
      <c r="U241" s="47"/>
      <c r="V241" s="48" t="s">
        <v>818</v>
      </c>
      <c r="W241" s="49" t="s">
        <v>1057</v>
      </c>
      <c r="X241" s="49" t="s">
        <v>1058</v>
      </c>
    </row>
    <row r="242" customFormat="false" ht="180" hidden="false" customHeight="true" outlineLevel="0" collapsed="false">
      <c r="A242" s="36" t="s">
        <v>806</v>
      </c>
      <c r="B242" s="37" t="s">
        <v>1070</v>
      </c>
      <c r="C242" s="37" t="s">
        <v>1071</v>
      </c>
      <c r="D242" s="37" t="s">
        <v>1072</v>
      </c>
      <c r="E242" s="37" t="s">
        <v>825</v>
      </c>
      <c r="F242" s="38" t="n">
        <v>6</v>
      </c>
      <c r="G242" s="39" t="s">
        <v>169</v>
      </c>
      <c r="H242" s="29" t="s">
        <v>121</v>
      </c>
      <c r="I242" s="29" t="s">
        <v>1073</v>
      </c>
      <c r="J242" s="40" t="n">
        <v>6000</v>
      </c>
      <c r="K242" s="41" t="n">
        <v>60</v>
      </c>
      <c r="L242" s="42" t="s">
        <v>812</v>
      </c>
      <c r="M242" s="37" t="s">
        <v>1074</v>
      </c>
      <c r="N242" s="43" t="s">
        <v>814</v>
      </c>
      <c r="O242" s="44" t="s">
        <v>815</v>
      </c>
      <c r="P242" s="45" t="s">
        <v>36</v>
      </c>
      <c r="Q242" s="46" t="s">
        <v>816</v>
      </c>
      <c r="R242" s="46" t="s">
        <v>816</v>
      </c>
      <c r="S242" s="46" t="s">
        <v>817</v>
      </c>
      <c r="T242" s="46" t="s">
        <v>39</v>
      </c>
      <c r="U242" s="47"/>
      <c r="V242" s="48" t="s">
        <v>818</v>
      </c>
      <c r="W242" s="49" t="s">
        <v>1071</v>
      </c>
      <c r="X242" s="49" t="s">
        <v>1072</v>
      </c>
    </row>
    <row r="243" customFormat="false" ht="180" hidden="false" customHeight="true" outlineLevel="0" collapsed="false">
      <c r="A243" s="36" t="s">
        <v>806</v>
      </c>
      <c r="B243" s="37" t="s">
        <v>1070</v>
      </c>
      <c r="C243" s="37" t="s">
        <v>1071</v>
      </c>
      <c r="D243" s="37" t="s">
        <v>1072</v>
      </c>
      <c r="E243" s="37" t="s">
        <v>830</v>
      </c>
      <c r="F243" s="38" t="n">
        <v>6</v>
      </c>
      <c r="G243" s="39" t="s">
        <v>62</v>
      </c>
      <c r="H243" s="29" t="s">
        <v>121</v>
      </c>
      <c r="I243" s="29" t="s">
        <v>1073</v>
      </c>
      <c r="J243" s="40" t="n">
        <v>6000</v>
      </c>
      <c r="K243" s="41" t="n">
        <v>60</v>
      </c>
      <c r="L243" s="42" t="s">
        <v>812</v>
      </c>
      <c r="M243" s="37" t="s">
        <v>1075</v>
      </c>
      <c r="N243" s="43" t="s">
        <v>814</v>
      </c>
      <c r="O243" s="44" t="s">
        <v>815</v>
      </c>
      <c r="P243" s="45" t="s">
        <v>36</v>
      </c>
      <c r="Q243" s="46" t="s">
        <v>816</v>
      </c>
      <c r="R243" s="46" t="s">
        <v>816</v>
      </c>
      <c r="S243" s="46" t="s">
        <v>817</v>
      </c>
      <c r="T243" s="46" t="s">
        <v>39</v>
      </c>
      <c r="U243" s="47"/>
      <c r="V243" s="48" t="s">
        <v>818</v>
      </c>
      <c r="W243" s="49" t="s">
        <v>1071</v>
      </c>
      <c r="X243" s="49" t="s">
        <v>1072</v>
      </c>
    </row>
    <row r="244" customFormat="false" ht="180" hidden="false" customHeight="true" outlineLevel="0" collapsed="false">
      <c r="A244" s="36" t="s">
        <v>806</v>
      </c>
      <c r="B244" s="37" t="s">
        <v>1070</v>
      </c>
      <c r="C244" s="37" t="s">
        <v>1071</v>
      </c>
      <c r="D244" s="37" t="s">
        <v>1072</v>
      </c>
      <c r="E244" s="37" t="s">
        <v>837</v>
      </c>
      <c r="F244" s="38" t="n">
        <v>6</v>
      </c>
      <c r="G244" s="39" t="s">
        <v>44</v>
      </c>
      <c r="H244" s="29" t="s">
        <v>121</v>
      </c>
      <c r="I244" s="29" t="s">
        <v>1073</v>
      </c>
      <c r="J244" s="40" t="n">
        <v>6000</v>
      </c>
      <c r="K244" s="41" t="n">
        <v>60</v>
      </c>
      <c r="L244" s="42" t="s">
        <v>812</v>
      </c>
      <c r="M244" s="37" t="s">
        <v>1076</v>
      </c>
      <c r="N244" s="43" t="s">
        <v>814</v>
      </c>
      <c r="O244" s="44" t="s">
        <v>815</v>
      </c>
      <c r="P244" s="45" t="s">
        <v>36</v>
      </c>
      <c r="Q244" s="46" t="s">
        <v>816</v>
      </c>
      <c r="R244" s="46" t="s">
        <v>816</v>
      </c>
      <c r="S244" s="46" t="s">
        <v>817</v>
      </c>
      <c r="T244" s="46" t="s">
        <v>39</v>
      </c>
      <c r="U244" s="47"/>
      <c r="V244" s="48" t="s">
        <v>818</v>
      </c>
      <c r="W244" s="49" t="s">
        <v>1071</v>
      </c>
      <c r="X244" s="49" t="s">
        <v>1072</v>
      </c>
    </row>
    <row r="245" customFormat="false" ht="180" hidden="false" customHeight="true" outlineLevel="0" collapsed="false">
      <c r="A245" s="36" t="s">
        <v>806</v>
      </c>
      <c r="B245" s="37" t="s">
        <v>1070</v>
      </c>
      <c r="C245" s="37" t="s">
        <v>1071</v>
      </c>
      <c r="D245" s="37" t="s">
        <v>1072</v>
      </c>
      <c r="E245" s="37" t="s">
        <v>839</v>
      </c>
      <c r="F245" s="38" t="n">
        <v>6</v>
      </c>
      <c r="G245" s="39" t="s">
        <v>1077</v>
      </c>
      <c r="H245" s="29" t="s">
        <v>121</v>
      </c>
      <c r="I245" s="29" t="s">
        <v>1073</v>
      </c>
      <c r="J245" s="40" t="n">
        <v>6000</v>
      </c>
      <c r="K245" s="41" t="n">
        <v>60</v>
      </c>
      <c r="L245" s="42" t="s">
        <v>812</v>
      </c>
      <c r="M245" s="37" t="s">
        <v>1078</v>
      </c>
      <c r="N245" s="43" t="s">
        <v>814</v>
      </c>
      <c r="O245" s="44" t="s">
        <v>815</v>
      </c>
      <c r="P245" s="45" t="s">
        <v>36</v>
      </c>
      <c r="Q245" s="46" t="s">
        <v>816</v>
      </c>
      <c r="R245" s="46" t="s">
        <v>816</v>
      </c>
      <c r="S245" s="46" t="s">
        <v>817</v>
      </c>
      <c r="T245" s="46" t="s">
        <v>39</v>
      </c>
      <c r="U245" s="47"/>
      <c r="V245" s="48" t="s">
        <v>818</v>
      </c>
      <c r="W245" s="49" t="s">
        <v>1071</v>
      </c>
      <c r="X245" s="49" t="s">
        <v>1072</v>
      </c>
    </row>
    <row r="246" customFormat="false" ht="135" hidden="false" customHeight="true" outlineLevel="0" collapsed="false">
      <c r="A246" s="36" t="s">
        <v>806</v>
      </c>
      <c r="B246" s="37" t="s">
        <v>1079</v>
      </c>
      <c r="C246" s="37" t="s">
        <v>1080</v>
      </c>
      <c r="D246" s="37" t="s">
        <v>1081</v>
      </c>
      <c r="E246" s="37" t="s">
        <v>837</v>
      </c>
      <c r="F246" s="38" t="n">
        <v>6</v>
      </c>
      <c r="G246" s="39" t="s">
        <v>267</v>
      </c>
      <c r="H246" s="29" t="s">
        <v>30</v>
      </c>
      <c r="I246" s="29" t="s">
        <v>1082</v>
      </c>
      <c r="J246" s="40" t="n">
        <v>6000</v>
      </c>
      <c r="K246" s="41" t="n">
        <v>40</v>
      </c>
      <c r="L246" s="42" t="s">
        <v>812</v>
      </c>
      <c r="M246" s="37" t="s">
        <v>1083</v>
      </c>
      <c r="N246" s="43" t="s">
        <v>814</v>
      </c>
      <c r="O246" s="44" t="s">
        <v>815</v>
      </c>
      <c r="P246" s="45" t="s">
        <v>36</v>
      </c>
      <c r="Q246" s="46" t="s">
        <v>816</v>
      </c>
      <c r="R246" s="46" t="s">
        <v>816</v>
      </c>
      <c r="S246" s="46" t="s">
        <v>817</v>
      </c>
      <c r="T246" s="46" t="s">
        <v>39</v>
      </c>
      <c r="U246" s="47"/>
      <c r="V246" s="48" t="s">
        <v>818</v>
      </c>
      <c r="W246" s="49" t="s">
        <v>1080</v>
      </c>
      <c r="X246" s="49" t="s">
        <v>1081</v>
      </c>
    </row>
    <row r="247" customFormat="false" ht="135" hidden="false" customHeight="true" outlineLevel="0" collapsed="false">
      <c r="A247" s="36" t="s">
        <v>806</v>
      </c>
      <c r="B247" s="37" t="s">
        <v>1084</v>
      </c>
      <c r="C247" s="37" t="s">
        <v>1085</v>
      </c>
      <c r="D247" s="37" t="s">
        <v>1086</v>
      </c>
      <c r="E247" s="37" t="s">
        <v>837</v>
      </c>
      <c r="F247" s="38" t="n">
        <v>6</v>
      </c>
      <c r="G247" s="39" t="s">
        <v>834</v>
      </c>
      <c r="H247" s="29" t="s">
        <v>30</v>
      </c>
      <c r="I247" s="29" t="s">
        <v>1087</v>
      </c>
      <c r="J247" s="40" t="n">
        <v>6000</v>
      </c>
      <c r="K247" s="41" t="n">
        <v>30</v>
      </c>
      <c r="L247" s="42" t="s">
        <v>812</v>
      </c>
      <c r="M247" s="37" t="s">
        <v>1088</v>
      </c>
      <c r="N247" s="43" t="s">
        <v>814</v>
      </c>
      <c r="O247" s="44" t="s">
        <v>815</v>
      </c>
      <c r="P247" s="45" t="s">
        <v>36</v>
      </c>
      <c r="Q247" s="46" t="s">
        <v>816</v>
      </c>
      <c r="R247" s="46" t="s">
        <v>816</v>
      </c>
      <c r="S247" s="46" t="s">
        <v>817</v>
      </c>
      <c r="T247" s="46" t="s">
        <v>39</v>
      </c>
      <c r="U247" s="47"/>
      <c r="V247" s="48" t="s">
        <v>818</v>
      </c>
      <c r="W247" s="49" t="s">
        <v>1085</v>
      </c>
      <c r="X247" s="49" t="s">
        <v>1086</v>
      </c>
    </row>
    <row r="248" customFormat="false" ht="135" hidden="false" customHeight="true" outlineLevel="0" collapsed="false">
      <c r="A248" s="36" t="s">
        <v>806</v>
      </c>
      <c r="B248" s="37" t="s">
        <v>1084</v>
      </c>
      <c r="C248" s="37" t="s">
        <v>1085</v>
      </c>
      <c r="D248" s="37" t="s">
        <v>1086</v>
      </c>
      <c r="E248" s="37" t="s">
        <v>837</v>
      </c>
      <c r="F248" s="38" t="n">
        <v>6</v>
      </c>
      <c r="G248" s="39" t="s">
        <v>724</v>
      </c>
      <c r="H248" s="29" t="s">
        <v>30</v>
      </c>
      <c r="I248" s="29" t="s">
        <v>1087</v>
      </c>
      <c r="J248" s="40" t="n">
        <v>6000</v>
      </c>
      <c r="K248" s="41" t="n">
        <v>30</v>
      </c>
      <c r="L248" s="42" t="s">
        <v>812</v>
      </c>
      <c r="M248" s="37" t="s">
        <v>1089</v>
      </c>
      <c r="N248" s="43" t="s">
        <v>814</v>
      </c>
      <c r="O248" s="44" t="s">
        <v>815</v>
      </c>
      <c r="P248" s="45" t="s">
        <v>36</v>
      </c>
      <c r="Q248" s="46" t="s">
        <v>816</v>
      </c>
      <c r="R248" s="46" t="s">
        <v>816</v>
      </c>
      <c r="S248" s="46" t="s">
        <v>817</v>
      </c>
      <c r="T248" s="46" t="s">
        <v>39</v>
      </c>
      <c r="U248" s="47"/>
      <c r="V248" s="48" t="s">
        <v>818</v>
      </c>
      <c r="W248" s="49" t="s">
        <v>1085</v>
      </c>
      <c r="X248" s="49" t="s">
        <v>1086</v>
      </c>
    </row>
    <row r="249" customFormat="false" ht="135" hidden="false" customHeight="true" outlineLevel="0" collapsed="false">
      <c r="A249" s="36" t="s">
        <v>806</v>
      </c>
      <c r="B249" s="37" t="s">
        <v>1084</v>
      </c>
      <c r="C249" s="37" t="s">
        <v>1085</v>
      </c>
      <c r="D249" s="37" t="s">
        <v>1086</v>
      </c>
      <c r="E249" s="37" t="s">
        <v>837</v>
      </c>
      <c r="F249" s="38" t="n">
        <v>6</v>
      </c>
      <c r="G249" s="39" t="s">
        <v>445</v>
      </c>
      <c r="H249" s="29" t="s">
        <v>30</v>
      </c>
      <c r="I249" s="29" t="s">
        <v>1087</v>
      </c>
      <c r="J249" s="40" t="n">
        <v>6000</v>
      </c>
      <c r="K249" s="41" t="n">
        <v>30</v>
      </c>
      <c r="L249" s="42" t="s">
        <v>812</v>
      </c>
      <c r="M249" s="37" t="s">
        <v>1090</v>
      </c>
      <c r="N249" s="43" t="s">
        <v>814</v>
      </c>
      <c r="O249" s="44" t="s">
        <v>815</v>
      </c>
      <c r="P249" s="45" t="s">
        <v>36</v>
      </c>
      <c r="Q249" s="46" t="s">
        <v>816</v>
      </c>
      <c r="R249" s="46" t="s">
        <v>816</v>
      </c>
      <c r="S249" s="46" t="s">
        <v>817</v>
      </c>
      <c r="T249" s="46" t="s">
        <v>39</v>
      </c>
      <c r="U249" s="47"/>
      <c r="V249" s="48" t="s">
        <v>818</v>
      </c>
      <c r="W249" s="49" t="s">
        <v>1085</v>
      </c>
      <c r="X249" s="49" t="s">
        <v>1086</v>
      </c>
    </row>
    <row r="250" customFormat="false" ht="135" hidden="false" customHeight="true" outlineLevel="0" collapsed="false">
      <c r="A250" s="36" t="s">
        <v>806</v>
      </c>
      <c r="B250" s="37" t="s">
        <v>1084</v>
      </c>
      <c r="C250" s="37" t="s">
        <v>1085</v>
      </c>
      <c r="D250" s="37" t="s">
        <v>1086</v>
      </c>
      <c r="E250" s="37" t="s">
        <v>837</v>
      </c>
      <c r="F250" s="38" t="n">
        <v>6</v>
      </c>
      <c r="G250" s="39" t="s">
        <v>113</v>
      </c>
      <c r="H250" s="29" t="s">
        <v>30</v>
      </c>
      <c r="I250" s="29" t="s">
        <v>1087</v>
      </c>
      <c r="J250" s="40" t="n">
        <v>6000</v>
      </c>
      <c r="K250" s="41" t="n">
        <v>30</v>
      </c>
      <c r="L250" s="42" t="s">
        <v>812</v>
      </c>
      <c r="M250" s="37" t="s">
        <v>1091</v>
      </c>
      <c r="N250" s="43" t="s">
        <v>814</v>
      </c>
      <c r="O250" s="44" t="s">
        <v>815</v>
      </c>
      <c r="P250" s="45" t="s">
        <v>36</v>
      </c>
      <c r="Q250" s="46" t="s">
        <v>816</v>
      </c>
      <c r="R250" s="46" t="s">
        <v>816</v>
      </c>
      <c r="S250" s="46" t="s">
        <v>817</v>
      </c>
      <c r="T250" s="46" t="s">
        <v>39</v>
      </c>
      <c r="U250" s="47"/>
      <c r="V250" s="48" t="s">
        <v>818</v>
      </c>
      <c r="W250" s="49" t="s">
        <v>1085</v>
      </c>
      <c r="X250" s="49" t="s">
        <v>1086</v>
      </c>
    </row>
    <row r="251" customFormat="false" ht="135" hidden="false" customHeight="true" outlineLevel="0" collapsed="false">
      <c r="A251" s="36" t="s">
        <v>806</v>
      </c>
      <c r="B251" s="37" t="s">
        <v>1092</v>
      </c>
      <c r="C251" s="37" t="s">
        <v>1093</v>
      </c>
      <c r="D251" s="37" t="s">
        <v>1094</v>
      </c>
      <c r="E251" s="37" t="s">
        <v>825</v>
      </c>
      <c r="F251" s="38" t="n">
        <v>6</v>
      </c>
      <c r="G251" s="39" t="s">
        <v>533</v>
      </c>
      <c r="H251" s="29" t="s">
        <v>30</v>
      </c>
      <c r="I251" s="29" t="s">
        <v>1095</v>
      </c>
      <c r="J251" s="40" t="n">
        <v>6000</v>
      </c>
      <c r="K251" s="41" t="n">
        <v>20</v>
      </c>
      <c r="L251" s="42" t="s">
        <v>812</v>
      </c>
      <c r="M251" s="37" t="s">
        <v>1096</v>
      </c>
      <c r="N251" s="43" t="s">
        <v>814</v>
      </c>
      <c r="O251" s="44" t="s">
        <v>815</v>
      </c>
      <c r="P251" s="45" t="s">
        <v>36</v>
      </c>
      <c r="Q251" s="46" t="s">
        <v>816</v>
      </c>
      <c r="R251" s="46" t="s">
        <v>816</v>
      </c>
      <c r="S251" s="46" t="s">
        <v>817</v>
      </c>
      <c r="T251" s="46" t="s">
        <v>39</v>
      </c>
      <c r="U251" s="47"/>
      <c r="V251" s="48" t="s">
        <v>818</v>
      </c>
      <c r="W251" s="49" t="s">
        <v>1093</v>
      </c>
      <c r="X251" s="49" t="s">
        <v>1094</v>
      </c>
    </row>
    <row r="252" customFormat="false" ht="135" hidden="false" customHeight="true" outlineLevel="0" collapsed="false">
      <c r="A252" s="36" t="s">
        <v>806</v>
      </c>
      <c r="B252" s="37" t="s">
        <v>1097</v>
      </c>
      <c r="C252" s="37" t="s">
        <v>1098</v>
      </c>
      <c r="D252" s="37" t="s">
        <v>1099</v>
      </c>
      <c r="E252" s="37" t="s">
        <v>825</v>
      </c>
      <c r="F252" s="38" t="n">
        <v>6</v>
      </c>
      <c r="G252" s="39" t="s">
        <v>1100</v>
      </c>
      <c r="H252" s="29" t="s">
        <v>121</v>
      </c>
      <c r="I252" s="29" t="s">
        <v>1073</v>
      </c>
      <c r="J252" s="40" t="n">
        <v>6000</v>
      </c>
      <c r="K252" s="41" t="n">
        <v>60</v>
      </c>
      <c r="L252" s="42" t="s">
        <v>812</v>
      </c>
      <c r="M252" s="37" t="s">
        <v>1101</v>
      </c>
      <c r="N252" s="43" t="s">
        <v>814</v>
      </c>
      <c r="O252" s="44" t="s">
        <v>815</v>
      </c>
      <c r="P252" s="45" t="s">
        <v>36</v>
      </c>
      <c r="Q252" s="46" t="s">
        <v>816</v>
      </c>
      <c r="R252" s="46" t="s">
        <v>816</v>
      </c>
      <c r="S252" s="46" t="s">
        <v>817</v>
      </c>
      <c r="T252" s="46" t="s">
        <v>39</v>
      </c>
      <c r="U252" s="47"/>
      <c r="V252" s="48" t="s">
        <v>818</v>
      </c>
      <c r="W252" s="49" t="s">
        <v>1098</v>
      </c>
      <c r="X252" s="49" t="s">
        <v>1099</v>
      </c>
    </row>
    <row r="253" customFormat="false" ht="135" hidden="false" customHeight="true" outlineLevel="0" collapsed="false">
      <c r="A253" s="36" t="s">
        <v>806</v>
      </c>
      <c r="B253" s="37" t="s">
        <v>1102</v>
      </c>
      <c r="C253" s="37" t="s">
        <v>1103</v>
      </c>
      <c r="D253" s="37" t="s">
        <v>1104</v>
      </c>
      <c r="E253" s="37" t="s">
        <v>825</v>
      </c>
      <c r="F253" s="38" t="n">
        <v>6</v>
      </c>
      <c r="G253" s="39" t="s">
        <v>445</v>
      </c>
      <c r="H253" s="29" t="s">
        <v>121</v>
      </c>
      <c r="I253" s="29" t="s">
        <v>1073</v>
      </c>
      <c r="J253" s="40" t="n">
        <v>6000</v>
      </c>
      <c r="K253" s="41" t="n">
        <v>60</v>
      </c>
      <c r="L253" s="42" t="s">
        <v>812</v>
      </c>
      <c r="M253" s="37" t="s">
        <v>1105</v>
      </c>
      <c r="N253" s="43" t="s">
        <v>814</v>
      </c>
      <c r="O253" s="44" t="s">
        <v>815</v>
      </c>
      <c r="P253" s="45" t="s">
        <v>36</v>
      </c>
      <c r="Q253" s="46" t="s">
        <v>816</v>
      </c>
      <c r="R253" s="46" t="s">
        <v>816</v>
      </c>
      <c r="S253" s="46" t="s">
        <v>817</v>
      </c>
      <c r="T253" s="46" t="s">
        <v>39</v>
      </c>
      <c r="U253" s="47"/>
      <c r="V253" s="48" t="s">
        <v>818</v>
      </c>
      <c r="W253" s="49" t="s">
        <v>1103</v>
      </c>
      <c r="X253" s="49" t="s">
        <v>1104</v>
      </c>
    </row>
    <row r="254" customFormat="false" ht="150" hidden="false" customHeight="true" outlineLevel="0" collapsed="false">
      <c r="A254" s="50" t="s">
        <v>806</v>
      </c>
      <c r="B254" s="51" t="s">
        <v>1106</v>
      </c>
      <c r="C254" s="51" t="s">
        <v>1107</v>
      </c>
      <c r="D254" s="51" t="s">
        <v>1108</v>
      </c>
      <c r="E254" s="51" t="s">
        <v>825</v>
      </c>
      <c r="F254" s="52" t="n">
        <v>6</v>
      </c>
      <c r="G254" s="53" t="s">
        <v>662</v>
      </c>
      <c r="H254" s="54" t="s">
        <v>30</v>
      </c>
      <c r="I254" s="54" t="s">
        <v>1109</v>
      </c>
      <c r="J254" s="55" t="n">
        <v>6000</v>
      </c>
      <c r="K254" s="56" t="n">
        <v>40</v>
      </c>
      <c r="L254" s="57" t="s">
        <v>812</v>
      </c>
      <c r="M254" s="51" t="s">
        <v>1110</v>
      </c>
      <c r="N254" s="58" t="s">
        <v>814</v>
      </c>
      <c r="O254" s="59" t="s">
        <v>815</v>
      </c>
      <c r="P254" s="60" t="s">
        <v>36</v>
      </c>
      <c r="Q254" s="61" t="s">
        <v>816</v>
      </c>
      <c r="R254" s="61" t="s">
        <v>816</v>
      </c>
      <c r="S254" s="61" t="s">
        <v>817</v>
      </c>
      <c r="T254" s="61" t="s">
        <v>39</v>
      </c>
      <c r="U254" s="62" t="n">
        <v>1</v>
      </c>
      <c r="V254" s="63" t="s">
        <v>818</v>
      </c>
      <c r="W254" s="64" t="s">
        <v>1107</v>
      </c>
      <c r="X254" s="64" t="s">
        <v>1108</v>
      </c>
    </row>
    <row r="255" customFormat="false" ht="165" hidden="false" customHeight="true" outlineLevel="0" collapsed="false">
      <c r="A255" s="36" t="s">
        <v>806</v>
      </c>
      <c r="B255" s="37" t="s">
        <v>1111</v>
      </c>
      <c r="C255" s="37" t="s">
        <v>1112</v>
      </c>
      <c r="D255" s="37" t="s">
        <v>1113</v>
      </c>
      <c r="E255" s="37" t="s">
        <v>825</v>
      </c>
      <c r="F255" s="38" t="n">
        <v>6</v>
      </c>
      <c r="G255" s="39" t="s">
        <v>450</v>
      </c>
      <c r="H255" s="29" t="s">
        <v>30</v>
      </c>
      <c r="I255" s="29" t="s">
        <v>1087</v>
      </c>
      <c r="J255" s="40" t="n">
        <v>6000</v>
      </c>
      <c r="K255" s="41" t="n">
        <v>60</v>
      </c>
      <c r="L255" s="42" t="s">
        <v>812</v>
      </c>
      <c r="M255" s="37" t="s">
        <v>1114</v>
      </c>
      <c r="N255" s="43" t="s">
        <v>814</v>
      </c>
      <c r="O255" s="44" t="s">
        <v>815</v>
      </c>
      <c r="P255" s="45" t="s">
        <v>36</v>
      </c>
      <c r="Q255" s="46" t="s">
        <v>816</v>
      </c>
      <c r="R255" s="46" t="s">
        <v>816</v>
      </c>
      <c r="S255" s="46" t="s">
        <v>817</v>
      </c>
      <c r="T255" s="46" t="s">
        <v>39</v>
      </c>
      <c r="U255" s="47"/>
      <c r="V255" s="48" t="s">
        <v>818</v>
      </c>
      <c r="W255" s="49" t="s">
        <v>1112</v>
      </c>
      <c r="X255" s="49" t="s">
        <v>1113</v>
      </c>
    </row>
    <row r="256" customFormat="false" ht="150" hidden="false" customHeight="true" outlineLevel="0" collapsed="false">
      <c r="A256" s="36" t="s">
        <v>806</v>
      </c>
      <c r="B256" s="37" t="s">
        <v>1115</v>
      </c>
      <c r="C256" s="37" t="s">
        <v>1116</v>
      </c>
      <c r="D256" s="37" t="s">
        <v>1117</v>
      </c>
      <c r="E256" s="37" t="s">
        <v>825</v>
      </c>
      <c r="F256" s="38" t="n">
        <v>6</v>
      </c>
      <c r="G256" s="39" t="s">
        <v>44</v>
      </c>
      <c r="H256" s="29" t="s">
        <v>30</v>
      </c>
      <c r="I256" s="29" t="s">
        <v>1118</v>
      </c>
      <c r="J256" s="40" t="n">
        <v>6000</v>
      </c>
      <c r="K256" s="41" t="n">
        <v>60</v>
      </c>
      <c r="L256" s="42" t="s">
        <v>812</v>
      </c>
      <c r="M256" s="37" t="s">
        <v>1119</v>
      </c>
      <c r="N256" s="43" t="s">
        <v>814</v>
      </c>
      <c r="O256" s="44" t="s">
        <v>815</v>
      </c>
      <c r="P256" s="45" t="s">
        <v>36</v>
      </c>
      <c r="Q256" s="46" t="s">
        <v>816</v>
      </c>
      <c r="R256" s="46" t="s">
        <v>816</v>
      </c>
      <c r="S256" s="46" t="s">
        <v>817</v>
      </c>
      <c r="T256" s="46" t="s">
        <v>39</v>
      </c>
      <c r="U256" s="47"/>
      <c r="V256" s="48" t="s">
        <v>818</v>
      </c>
      <c r="W256" s="49" t="s">
        <v>1116</v>
      </c>
      <c r="X256" s="49" t="s">
        <v>1117</v>
      </c>
    </row>
    <row r="257" customFormat="false" ht="135" hidden="false" customHeight="true" outlineLevel="0" collapsed="false">
      <c r="A257" s="36" t="s">
        <v>806</v>
      </c>
      <c r="B257" s="37" t="s">
        <v>1120</v>
      </c>
      <c r="C257" s="37" t="s">
        <v>1121</v>
      </c>
      <c r="D257" s="37" t="s">
        <v>1122</v>
      </c>
      <c r="E257" s="37" t="s">
        <v>825</v>
      </c>
      <c r="F257" s="38" t="n">
        <v>6</v>
      </c>
      <c r="G257" s="39" t="s">
        <v>1077</v>
      </c>
      <c r="H257" s="29" t="s">
        <v>663</v>
      </c>
      <c r="I257" s="29" t="s">
        <v>1123</v>
      </c>
      <c r="J257" s="40" t="n">
        <v>6000</v>
      </c>
      <c r="K257" s="41" t="n">
        <v>50</v>
      </c>
      <c r="L257" s="42" t="s">
        <v>812</v>
      </c>
      <c r="M257" s="37" t="s">
        <v>1124</v>
      </c>
      <c r="N257" s="43" t="s">
        <v>814</v>
      </c>
      <c r="O257" s="44" t="s">
        <v>815</v>
      </c>
      <c r="P257" s="45" t="s">
        <v>36</v>
      </c>
      <c r="Q257" s="46" t="s">
        <v>816</v>
      </c>
      <c r="R257" s="46" t="s">
        <v>816</v>
      </c>
      <c r="S257" s="46" t="s">
        <v>817</v>
      </c>
      <c r="T257" s="46" t="s">
        <v>39</v>
      </c>
      <c r="U257" s="47"/>
      <c r="V257" s="48" t="s">
        <v>818</v>
      </c>
      <c r="W257" s="49" t="s">
        <v>1121</v>
      </c>
      <c r="X257" s="49" t="s">
        <v>1122</v>
      </c>
    </row>
    <row r="258" customFormat="false" ht="180" hidden="false" customHeight="true" outlineLevel="0" collapsed="false">
      <c r="A258" s="36" t="s">
        <v>806</v>
      </c>
      <c r="B258" s="37" t="s">
        <v>1125</v>
      </c>
      <c r="C258" s="37" t="s">
        <v>1126</v>
      </c>
      <c r="D258" s="37" t="s">
        <v>1127</v>
      </c>
      <c r="E258" s="37" t="s">
        <v>837</v>
      </c>
      <c r="F258" s="38" t="n">
        <v>6</v>
      </c>
      <c r="G258" s="39" t="s">
        <v>106</v>
      </c>
      <c r="H258" s="29" t="s">
        <v>30</v>
      </c>
      <c r="I258" s="29" t="s">
        <v>1128</v>
      </c>
      <c r="J258" s="40" t="n">
        <v>6000</v>
      </c>
      <c r="K258" s="41" t="n">
        <v>50</v>
      </c>
      <c r="L258" s="42" t="s">
        <v>812</v>
      </c>
      <c r="M258" s="37" t="s">
        <v>1129</v>
      </c>
      <c r="N258" s="43" t="s">
        <v>814</v>
      </c>
      <c r="O258" s="44" t="s">
        <v>815</v>
      </c>
      <c r="P258" s="45" t="s">
        <v>36</v>
      </c>
      <c r="Q258" s="46" t="s">
        <v>816</v>
      </c>
      <c r="R258" s="46" t="s">
        <v>816</v>
      </c>
      <c r="S258" s="46" t="s">
        <v>817</v>
      </c>
      <c r="T258" s="46" t="s">
        <v>39</v>
      </c>
      <c r="U258" s="47"/>
      <c r="V258" s="48" t="s">
        <v>818</v>
      </c>
      <c r="W258" s="49" t="s">
        <v>1130</v>
      </c>
      <c r="X258" s="49" t="s">
        <v>1127</v>
      </c>
    </row>
    <row r="259" customFormat="false" ht="240" hidden="false" customHeight="true" outlineLevel="0" collapsed="false">
      <c r="A259" s="36" t="s">
        <v>806</v>
      </c>
      <c r="B259" s="37" t="s">
        <v>1131</v>
      </c>
      <c r="C259" s="37" t="s">
        <v>1132</v>
      </c>
      <c r="D259" s="37" t="s">
        <v>1133</v>
      </c>
      <c r="E259" s="37" t="s">
        <v>830</v>
      </c>
      <c r="F259" s="38" t="n">
        <v>6</v>
      </c>
      <c r="G259" s="39" t="s">
        <v>113</v>
      </c>
      <c r="H259" s="29" t="s">
        <v>30</v>
      </c>
      <c r="I259" s="29" t="s">
        <v>1134</v>
      </c>
      <c r="J259" s="40" t="n">
        <v>6000</v>
      </c>
      <c r="K259" s="41" t="n">
        <v>50</v>
      </c>
      <c r="L259" s="42" t="s">
        <v>812</v>
      </c>
      <c r="M259" s="37" t="s">
        <v>1135</v>
      </c>
      <c r="N259" s="43" t="s">
        <v>814</v>
      </c>
      <c r="O259" s="44" t="s">
        <v>815</v>
      </c>
      <c r="P259" s="45" t="s">
        <v>36</v>
      </c>
      <c r="Q259" s="46" t="s">
        <v>816</v>
      </c>
      <c r="R259" s="46" t="s">
        <v>816</v>
      </c>
      <c r="S259" s="46" t="s">
        <v>817</v>
      </c>
      <c r="T259" s="46" t="s">
        <v>39</v>
      </c>
      <c r="U259" s="47"/>
      <c r="V259" s="48" t="s">
        <v>818</v>
      </c>
      <c r="W259" s="49" t="s">
        <v>1136</v>
      </c>
      <c r="X259" s="49" t="s">
        <v>1133</v>
      </c>
    </row>
    <row r="260" customFormat="false" ht="135" hidden="false" customHeight="true" outlineLevel="0" collapsed="false">
      <c r="A260" s="36" t="s">
        <v>806</v>
      </c>
      <c r="B260" s="37" t="s">
        <v>1137</v>
      </c>
      <c r="C260" s="37" t="s">
        <v>1138</v>
      </c>
      <c r="D260" s="37" t="s">
        <v>1139</v>
      </c>
      <c r="E260" s="37" t="s">
        <v>810</v>
      </c>
      <c r="F260" s="38" t="n">
        <v>6</v>
      </c>
      <c r="G260" s="39" t="s">
        <v>113</v>
      </c>
      <c r="H260" s="29" t="s">
        <v>30</v>
      </c>
      <c r="I260" s="29" t="s">
        <v>1140</v>
      </c>
      <c r="J260" s="40" t="n">
        <v>6000</v>
      </c>
      <c r="K260" s="41" t="n">
        <v>50</v>
      </c>
      <c r="L260" s="42" t="s">
        <v>812</v>
      </c>
      <c r="M260" s="37" t="s">
        <v>1141</v>
      </c>
      <c r="N260" s="43" t="s">
        <v>814</v>
      </c>
      <c r="O260" s="44" t="s">
        <v>815</v>
      </c>
      <c r="P260" s="45" t="s">
        <v>36</v>
      </c>
      <c r="Q260" s="46" t="s">
        <v>816</v>
      </c>
      <c r="R260" s="46" t="s">
        <v>816</v>
      </c>
      <c r="S260" s="46" t="s">
        <v>817</v>
      </c>
      <c r="T260" s="46" t="s">
        <v>39</v>
      </c>
      <c r="U260" s="47"/>
      <c r="V260" s="48" t="s">
        <v>818</v>
      </c>
      <c r="W260" s="49" t="s">
        <v>1138</v>
      </c>
      <c r="X260" s="49" t="s">
        <v>1139</v>
      </c>
    </row>
    <row r="261" customFormat="false" ht="195" hidden="false" customHeight="true" outlineLevel="0" collapsed="false">
      <c r="A261" s="36" t="s">
        <v>806</v>
      </c>
      <c r="B261" s="37" t="s">
        <v>1142</v>
      </c>
      <c r="C261" s="37" t="s">
        <v>1143</v>
      </c>
      <c r="D261" s="37" t="s">
        <v>1144</v>
      </c>
      <c r="E261" s="37" t="s">
        <v>821</v>
      </c>
      <c r="F261" s="38" t="n">
        <v>6</v>
      </c>
      <c r="G261" s="39" t="s">
        <v>602</v>
      </c>
      <c r="H261" s="29" t="s">
        <v>69</v>
      </c>
      <c r="I261" s="29" t="s">
        <v>1059</v>
      </c>
      <c r="J261" s="40" t="n">
        <v>6000</v>
      </c>
      <c r="K261" s="41" t="n">
        <v>50</v>
      </c>
      <c r="L261" s="42" t="s">
        <v>812</v>
      </c>
      <c r="M261" s="37" t="s">
        <v>1145</v>
      </c>
      <c r="N261" s="43" t="s">
        <v>814</v>
      </c>
      <c r="O261" s="44" t="s">
        <v>815</v>
      </c>
      <c r="P261" s="45" t="s">
        <v>36</v>
      </c>
      <c r="Q261" s="46" t="s">
        <v>816</v>
      </c>
      <c r="R261" s="46" t="s">
        <v>816</v>
      </c>
      <c r="S261" s="46" t="s">
        <v>817</v>
      </c>
      <c r="T261" s="46" t="s">
        <v>39</v>
      </c>
      <c r="U261" s="47"/>
      <c r="V261" s="48" t="s">
        <v>818</v>
      </c>
      <c r="W261" s="49" t="s">
        <v>1143</v>
      </c>
      <c r="X261" s="49" t="s">
        <v>1144</v>
      </c>
    </row>
    <row r="262" customFormat="false" ht="225" hidden="false" customHeight="true" outlineLevel="0" collapsed="false">
      <c r="A262" s="36" t="s">
        <v>806</v>
      </c>
      <c r="B262" s="37" t="s">
        <v>1146</v>
      </c>
      <c r="C262" s="37" t="s">
        <v>1147</v>
      </c>
      <c r="D262" s="37" t="s">
        <v>1148</v>
      </c>
      <c r="E262" s="37" t="s">
        <v>841</v>
      </c>
      <c r="F262" s="38" t="n">
        <v>6</v>
      </c>
      <c r="G262" s="39" t="s">
        <v>187</v>
      </c>
      <c r="H262" s="29" t="s">
        <v>121</v>
      </c>
      <c r="I262" s="29" t="s">
        <v>1149</v>
      </c>
      <c r="J262" s="40" t="n">
        <v>6000</v>
      </c>
      <c r="K262" s="41" t="n">
        <v>100</v>
      </c>
      <c r="L262" s="42" t="s">
        <v>812</v>
      </c>
      <c r="M262" s="37" t="s">
        <v>1150</v>
      </c>
      <c r="N262" s="43" t="s">
        <v>814</v>
      </c>
      <c r="O262" s="44" t="s">
        <v>815</v>
      </c>
      <c r="P262" s="45" t="s">
        <v>36</v>
      </c>
      <c r="Q262" s="46" t="s">
        <v>816</v>
      </c>
      <c r="R262" s="46" t="s">
        <v>816</v>
      </c>
      <c r="S262" s="46" t="s">
        <v>817</v>
      </c>
      <c r="T262" s="46" t="s">
        <v>39</v>
      </c>
      <c r="U262" s="47"/>
      <c r="V262" s="48" t="s">
        <v>818</v>
      </c>
      <c r="W262" s="49" t="s">
        <v>1147</v>
      </c>
      <c r="X262" s="49" t="s">
        <v>1148</v>
      </c>
    </row>
    <row r="263" customFormat="false" ht="225" hidden="false" customHeight="true" outlineLevel="0" collapsed="false">
      <c r="A263" s="36" t="s">
        <v>806</v>
      </c>
      <c r="B263" s="37" t="s">
        <v>1146</v>
      </c>
      <c r="C263" s="37" t="s">
        <v>1147</v>
      </c>
      <c r="D263" s="37" t="s">
        <v>1148</v>
      </c>
      <c r="E263" s="37" t="s">
        <v>810</v>
      </c>
      <c r="F263" s="38" t="n">
        <v>6</v>
      </c>
      <c r="G263" s="39" t="s">
        <v>1151</v>
      </c>
      <c r="H263" s="29" t="s">
        <v>121</v>
      </c>
      <c r="I263" s="29" t="s">
        <v>1149</v>
      </c>
      <c r="J263" s="40" t="n">
        <v>6000</v>
      </c>
      <c r="K263" s="41" t="n">
        <v>80</v>
      </c>
      <c r="L263" s="42" t="s">
        <v>812</v>
      </c>
      <c r="M263" s="37" t="s">
        <v>1152</v>
      </c>
      <c r="N263" s="43" t="s">
        <v>814</v>
      </c>
      <c r="O263" s="44" t="s">
        <v>815</v>
      </c>
      <c r="P263" s="45" t="s">
        <v>36</v>
      </c>
      <c r="Q263" s="46" t="s">
        <v>816</v>
      </c>
      <c r="R263" s="46" t="s">
        <v>816</v>
      </c>
      <c r="S263" s="46" t="s">
        <v>817</v>
      </c>
      <c r="T263" s="46" t="s">
        <v>39</v>
      </c>
      <c r="U263" s="47"/>
      <c r="V263" s="48" t="s">
        <v>818</v>
      </c>
      <c r="W263" s="49" t="s">
        <v>1147</v>
      </c>
      <c r="X263" s="49" t="s">
        <v>1148</v>
      </c>
    </row>
    <row r="264" customFormat="false" ht="225" hidden="false" customHeight="true" outlineLevel="0" collapsed="false">
      <c r="A264" s="36" t="s">
        <v>806</v>
      </c>
      <c r="B264" s="37" t="s">
        <v>1146</v>
      </c>
      <c r="C264" s="37" t="s">
        <v>1147</v>
      </c>
      <c r="D264" s="37" t="s">
        <v>1148</v>
      </c>
      <c r="E264" s="37" t="s">
        <v>833</v>
      </c>
      <c r="F264" s="38" t="n">
        <v>6</v>
      </c>
      <c r="G264" s="39" t="s">
        <v>1153</v>
      </c>
      <c r="H264" s="29" t="s">
        <v>121</v>
      </c>
      <c r="I264" s="29" t="s">
        <v>1149</v>
      </c>
      <c r="J264" s="40" t="n">
        <v>6000</v>
      </c>
      <c r="K264" s="41" t="n">
        <v>50</v>
      </c>
      <c r="L264" s="42" t="s">
        <v>812</v>
      </c>
      <c r="M264" s="37" t="s">
        <v>1154</v>
      </c>
      <c r="N264" s="43" t="s">
        <v>814</v>
      </c>
      <c r="O264" s="44" t="s">
        <v>815</v>
      </c>
      <c r="P264" s="45" t="s">
        <v>36</v>
      </c>
      <c r="Q264" s="46" t="s">
        <v>816</v>
      </c>
      <c r="R264" s="46" t="s">
        <v>816</v>
      </c>
      <c r="S264" s="46" t="s">
        <v>817</v>
      </c>
      <c r="T264" s="46" t="s">
        <v>39</v>
      </c>
      <c r="U264" s="47"/>
      <c r="V264" s="48" t="s">
        <v>818</v>
      </c>
      <c r="W264" s="49" t="s">
        <v>1147</v>
      </c>
      <c r="X264" s="49" t="s">
        <v>1148</v>
      </c>
    </row>
    <row r="265" customFormat="false" ht="225" hidden="false" customHeight="true" outlineLevel="0" collapsed="false">
      <c r="A265" s="36" t="s">
        <v>806</v>
      </c>
      <c r="B265" s="37" t="s">
        <v>1146</v>
      </c>
      <c r="C265" s="37" t="s">
        <v>1147</v>
      </c>
      <c r="D265" s="37" t="s">
        <v>1148</v>
      </c>
      <c r="E265" s="37" t="s">
        <v>821</v>
      </c>
      <c r="F265" s="38" t="n">
        <v>6</v>
      </c>
      <c r="G265" s="39" t="s">
        <v>1155</v>
      </c>
      <c r="H265" s="29" t="s">
        <v>121</v>
      </c>
      <c r="I265" s="29" t="s">
        <v>1149</v>
      </c>
      <c r="J265" s="40" t="n">
        <v>6000</v>
      </c>
      <c r="K265" s="41" t="n">
        <v>80</v>
      </c>
      <c r="L265" s="42" t="s">
        <v>812</v>
      </c>
      <c r="M265" s="37" t="s">
        <v>1156</v>
      </c>
      <c r="N265" s="43" t="s">
        <v>814</v>
      </c>
      <c r="O265" s="44" t="s">
        <v>815</v>
      </c>
      <c r="P265" s="45" t="s">
        <v>36</v>
      </c>
      <c r="Q265" s="46" t="s">
        <v>816</v>
      </c>
      <c r="R265" s="46" t="s">
        <v>816</v>
      </c>
      <c r="S265" s="46" t="s">
        <v>817</v>
      </c>
      <c r="T265" s="46" t="s">
        <v>39</v>
      </c>
      <c r="U265" s="47"/>
      <c r="V265" s="48" t="s">
        <v>818</v>
      </c>
      <c r="W265" s="49" t="s">
        <v>1147</v>
      </c>
      <c r="X265" s="49" t="s">
        <v>1148</v>
      </c>
    </row>
    <row r="266" customFormat="false" ht="225" hidden="false" customHeight="true" outlineLevel="0" collapsed="false">
      <c r="A266" s="36" t="s">
        <v>806</v>
      </c>
      <c r="B266" s="37" t="s">
        <v>1146</v>
      </c>
      <c r="C266" s="37" t="s">
        <v>1147</v>
      </c>
      <c r="D266" s="37" t="s">
        <v>1148</v>
      </c>
      <c r="E266" s="37" t="s">
        <v>830</v>
      </c>
      <c r="F266" s="38" t="n">
        <v>6</v>
      </c>
      <c r="G266" s="39" t="s">
        <v>472</v>
      </c>
      <c r="H266" s="29" t="s">
        <v>121</v>
      </c>
      <c r="I266" s="29" t="s">
        <v>1149</v>
      </c>
      <c r="J266" s="40" t="n">
        <v>6000</v>
      </c>
      <c r="K266" s="41" t="n">
        <v>80</v>
      </c>
      <c r="L266" s="42" t="s">
        <v>812</v>
      </c>
      <c r="M266" s="37" t="s">
        <v>1157</v>
      </c>
      <c r="N266" s="43" t="s">
        <v>814</v>
      </c>
      <c r="O266" s="44" t="s">
        <v>815</v>
      </c>
      <c r="P266" s="45" t="s">
        <v>36</v>
      </c>
      <c r="Q266" s="46" t="s">
        <v>816</v>
      </c>
      <c r="R266" s="46" t="s">
        <v>816</v>
      </c>
      <c r="S266" s="46" t="s">
        <v>817</v>
      </c>
      <c r="T266" s="46" t="s">
        <v>39</v>
      </c>
      <c r="U266" s="47"/>
      <c r="V266" s="48" t="s">
        <v>818</v>
      </c>
      <c r="W266" s="49" t="s">
        <v>1147</v>
      </c>
      <c r="X266" s="49" t="s">
        <v>1148</v>
      </c>
    </row>
    <row r="267" customFormat="false" ht="225" hidden="false" customHeight="true" outlineLevel="0" collapsed="false">
      <c r="A267" s="36" t="s">
        <v>806</v>
      </c>
      <c r="B267" s="37" t="s">
        <v>1146</v>
      </c>
      <c r="C267" s="37" t="s">
        <v>1147</v>
      </c>
      <c r="D267" s="37" t="s">
        <v>1148</v>
      </c>
      <c r="E267" s="37" t="s">
        <v>839</v>
      </c>
      <c r="F267" s="38" t="n">
        <v>6</v>
      </c>
      <c r="G267" s="39" t="s">
        <v>456</v>
      </c>
      <c r="H267" s="29" t="s">
        <v>121</v>
      </c>
      <c r="I267" s="29" t="s">
        <v>1149</v>
      </c>
      <c r="J267" s="40" t="n">
        <v>6000</v>
      </c>
      <c r="K267" s="41" t="n">
        <v>100</v>
      </c>
      <c r="L267" s="42" t="s">
        <v>812</v>
      </c>
      <c r="M267" s="37" t="s">
        <v>1158</v>
      </c>
      <c r="N267" s="43" t="s">
        <v>814</v>
      </c>
      <c r="O267" s="44" t="s">
        <v>815</v>
      </c>
      <c r="P267" s="45" t="s">
        <v>36</v>
      </c>
      <c r="Q267" s="46" t="s">
        <v>816</v>
      </c>
      <c r="R267" s="46" t="s">
        <v>816</v>
      </c>
      <c r="S267" s="46" t="s">
        <v>817</v>
      </c>
      <c r="T267" s="46" t="s">
        <v>39</v>
      </c>
      <c r="U267" s="47"/>
      <c r="V267" s="48" t="s">
        <v>818</v>
      </c>
      <c r="W267" s="49" t="s">
        <v>1147</v>
      </c>
      <c r="X267" s="49" t="s">
        <v>1148</v>
      </c>
    </row>
    <row r="268" customFormat="false" ht="225" hidden="false" customHeight="true" outlineLevel="0" collapsed="false">
      <c r="A268" s="36" t="s">
        <v>806</v>
      </c>
      <c r="B268" s="37" t="s">
        <v>1146</v>
      </c>
      <c r="C268" s="37" t="s">
        <v>1147</v>
      </c>
      <c r="D268" s="37" t="s">
        <v>1148</v>
      </c>
      <c r="E268" s="37" t="s">
        <v>825</v>
      </c>
      <c r="F268" s="38" t="n">
        <v>6</v>
      </c>
      <c r="G268" s="39" t="s">
        <v>180</v>
      </c>
      <c r="H268" s="29" t="s">
        <v>121</v>
      </c>
      <c r="I268" s="29" t="s">
        <v>1149</v>
      </c>
      <c r="J268" s="40" t="n">
        <v>6000</v>
      </c>
      <c r="K268" s="41" t="n">
        <v>100</v>
      </c>
      <c r="L268" s="42" t="s">
        <v>812</v>
      </c>
      <c r="M268" s="37" t="s">
        <v>1159</v>
      </c>
      <c r="N268" s="43" t="s">
        <v>814</v>
      </c>
      <c r="O268" s="44" t="s">
        <v>815</v>
      </c>
      <c r="P268" s="45" t="s">
        <v>36</v>
      </c>
      <c r="Q268" s="46" t="s">
        <v>816</v>
      </c>
      <c r="R268" s="46" t="s">
        <v>816</v>
      </c>
      <c r="S268" s="46" t="s">
        <v>817</v>
      </c>
      <c r="T268" s="46" t="s">
        <v>39</v>
      </c>
      <c r="U268" s="47"/>
      <c r="V268" s="48" t="s">
        <v>818</v>
      </c>
      <c r="W268" s="49" t="s">
        <v>1147</v>
      </c>
      <c r="X268" s="49" t="s">
        <v>1148</v>
      </c>
    </row>
    <row r="269" customFormat="false" ht="150" hidden="false" customHeight="true" outlineLevel="0" collapsed="false">
      <c r="A269" s="36" t="s">
        <v>806</v>
      </c>
      <c r="B269" s="37" t="s">
        <v>1160</v>
      </c>
      <c r="C269" s="37" t="s">
        <v>1161</v>
      </c>
      <c r="D269" s="37" t="s">
        <v>1162</v>
      </c>
      <c r="E269" s="37" t="s">
        <v>841</v>
      </c>
      <c r="F269" s="38" t="n">
        <v>6</v>
      </c>
      <c r="G269" s="39" t="s">
        <v>1163</v>
      </c>
      <c r="H269" s="29" t="s">
        <v>30</v>
      </c>
      <c r="I269" s="29" t="s">
        <v>811</v>
      </c>
      <c r="J269" s="40" t="n">
        <v>6000</v>
      </c>
      <c r="K269" s="41" t="n">
        <v>60</v>
      </c>
      <c r="L269" s="42" t="s">
        <v>812</v>
      </c>
      <c r="M269" s="37" t="s">
        <v>1164</v>
      </c>
      <c r="N269" s="43" t="s">
        <v>814</v>
      </c>
      <c r="O269" s="44" t="s">
        <v>815</v>
      </c>
      <c r="P269" s="45" t="s">
        <v>36</v>
      </c>
      <c r="Q269" s="46" t="s">
        <v>816</v>
      </c>
      <c r="R269" s="46" t="s">
        <v>816</v>
      </c>
      <c r="S269" s="46" t="s">
        <v>817</v>
      </c>
      <c r="T269" s="46" t="s">
        <v>39</v>
      </c>
      <c r="U269" s="47"/>
      <c r="V269" s="48" t="s">
        <v>818</v>
      </c>
      <c r="W269" s="49" t="s">
        <v>1161</v>
      </c>
      <c r="X269" s="49" t="s">
        <v>1162</v>
      </c>
    </row>
    <row r="270" customFormat="false" ht="135" hidden="false" customHeight="true" outlineLevel="0" collapsed="false">
      <c r="A270" s="36" t="s">
        <v>806</v>
      </c>
      <c r="B270" s="37" t="s">
        <v>1165</v>
      </c>
      <c r="C270" s="37" t="s">
        <v>1166</v>
      </c>
      <c r="D270" s="37" t="s">
        <v>1167</v>
      </c>
      <c r="E270" s="37" t="s">
        <v>825</v>
      </c>
      <c r="F270" s="38" t="n">
        <v>6</v>
      </c>
      <c r="G270" s="39" t="s">
        <v>44</v>
      </c>
      <c r="H270" s="29" t="s">
        <v>30</v>
      </c>
      <c r="I270" s="29" t="s">
        <v>811</v>
      </c>
      <c r="J270" s="40" t="n">
        <v>6000</v>
      </c>
      <c r="K270" s="41" t="n">
        <v>60</v>
      </c>
      <c r="L270" s="42" t="s">
        <v>812</v>
      </c>
      <c r="M270" s="37" t="s">
        <v>1168</v>
      </c>
      <c r="N270" s="43" t="s">
        <v>814</v>
      </c>
      <c r="O270" s="44" t="s">
        <v>815</v>
      </c>
      <c r="P270" s="45" t="s">
        <v>36</v>
      </c>
      <c r="Q270" s="46" t="s">
        <v>816</v>
      </c>
      <c r="R270" s="46" t="s">
        <v>816</v>
      </c>
      <c r="S270" s="46" t="s">
        <v>817</v>
      </c>
      <c r="T270" s="46" t="s">
        <v>39</v>
      </c>
      <c r="U270" s="47"/>
      <c r="V270" s="48" t="s">
        <v>818</v>
      </c>
      <c r="W270" s="49" t="s">
        <v>1166</v>
      </c>
      <c r="X270" s="49" t="s">
        <v>1167</v>
      </c>
    </row>
    <row r="271" customFormat="false" ht="135" hidden="false" customHeight="true" outlineLevel="0" collapsed="false">
      <c r="A271" s="36" t="s">
        <v>806</v>
      </c>
      <c r="B271" s="37" t="s">
        <v>1169</v>
      </c>
      <c r="C271" s="37" t="s">
        <v>1170</v>
      </c>
      <c r="D271" s="37" t="s">
        <v>1171</v>
      </c>
      <c r="E271" s="37" t="s">
        <v>825</v>
      </c>
      <c r="F271" s="38" t="n">
        <v>6</v>
      </c>
      <c r="G271" s="39" t="s">
        <v>62</v>
      </c>
      <c r="H271" s="29" t="s">
        <v>30</v>
      </c>
      <c r="I271" s="29" t="s">
        <v>811</v>
      </c>
      <c r="J271" s="40" t="n">
        <v>6000</v>
      </c>
      <c r="K271" s="41" t="n">
        <v>60</v>
      </c>
      <c r="L271" s="42" t="s">
        <v>812</v>
      </c>
      <c r="M271" s="37" t="s">
        <v>1172</v>
      </c>
      <c r="N271" s="43" t="s">
        <v>814</v>
      </c>
      <c r="O271" s="44" t="s">
        <v>815</v>
      </c>
      <c r="P271" s="45" t="s">
        <v>36</v>
      </c>
      <c r="Q271" s="46" t="s">
        <v>816</v>
      </c>
      <c r="R271" s="46" t="s">
        <v>816</v>
      </c>
      <c r="S271" s="46" t="s">
        <v>817</v>
      </c>
      <c r="T271" s="46" t="s">
        <v>39</v>
      </c>
      <c r="U271" s="47"/>
      <c r="V271" s="48" t="s">
        <v>818</v>
      </c>
      <c r="W271" s="49" t="s">
        <v>1170</v>
      </c>
      <c r="X271" s="49" t="s">
        <v>1171</v>
      </c>
    </row>
    <row r="272" customFormat="false" ht="135" hidden="false" customHeight="true" outlineLevel="0" collapsed="false">
      <c r="A272" s="36" t="s">
        <v>806</v>
      </c>
      <c r="B272" s="37" t="s">
        <v>1173</v>
      </c>
      <c r="C272" s="37" t="s">
        <v>1174</v>
      </c>
      <c r="D272" s="37" t="s">
        <v>1175</v>
      </c>
      <c r="E272" s="37" t="s">
        <v>841</v>
      </c>
      <c r="F272" s="38" t="n">
        <v>6</v>
      </c>
      <c r="G272" s="39" t="s">
        <v>834</v>
      </c>
      <c r="H272" s="29" t="s">
        <v>121</v>
      </c>
      <c r="I272" s="29" t="s">
        <v>1073</v>
      </c>
      <c r="J272" s="40" t="n">
        <v>6000</v>
      </c>
      <c r="K272" s="41" t="n">
        <v>100</v>
      </c>
      <c r="L272" s="42" t="s">
        <v>812</v>
      </c>
      <c r="M272" s="37" t="s">
        <v>1176</v>
      </c>
      <c r="N272" s="43" t="s">
        <v>814</v>
      </c>
      <c r="O272" s="44" t="s">
        <v>815</v>
      </c>
      <c r="P272" s="45" t="s">
        <v>36</v>
      </c>
      <c r="Q272" s="46" t="s">
        <v>816</v>
      </c>
      <c r="R272" s="46" t="s">
        <v>816</v>
      </c>
      <c r="S272" s="46" t="s">
        <v>817</v>
      </c>
      <c r="T272" s="46" t="s">
        <v>39</v>
      </c>
      <c r="U272" s="47"/>
      <c r="V272" s="48" t="s">
        <v>818</v>
      </c>
      <c r="W272" s="49" t="s">
        <v>1174</v>
      </c>
      <c r="X272" s="49" t="s">
        <v>1175</v>
      </c>
    </row>
    <row r="273" customFormat="false" ht="135" hidden="false" customHeight="true" outlineLevel="0" collapsed="false">
      <c r="A273" s="36" t="s">
        <v>806</v>
      </c>
      <c r="B273" s="37" t="s">
        <v>1173</v>
      </c>
      <c r="C273" s="37" t="s">
        <v>1174</v>
      </c>
      <c r="D273" s="37" t="s">
        <v>1175</v>
      </c>
      <c r="E273" s="37" t="s">
        <v>830</v>
      </c>
      <c r="F273" s="38" t="n">
        <v>6</v>
      </c>
      <c r="G273" s="39" t="s">
        <v>602</v>
      </c>
      <c r="H273" s="29" t="s">
        <v>121</v>
      </c>
      <c r="I273" s="29" t="s">
        <v>1073</v>
      </c>
      <c r="J273" s="40" t="n">
        <v>6000</v>
      </c>
      <c r="K273" s="41" t="n">
        <v>60</v>
      </c>
      <c r="L273" s="42" t="s">
        <v>812</v>
      </c>
      <c r="M273" s="37" t="s">
        <v>1177</v>
      </c>
      <c r="N273" s="43" t="s">
        <v>814</v>
      </c>
      <c r="O273" s="44" t="s">
        <v>815</v>
      </c>
      <c r="P273" s="45" t="s">
        <v>36</v>
      </c>
      <c r="Q273" s="46" t="s">
        <v>816</v>
      </c>
      <c r="R273" s="46" t="s">
        <v>816</v>
      </c>
      <c r="S273" s="46" t="s">
        <v>817</v>
      </c>
      <c r="T273" s="46" t="s">
        <v>39</v>
      </c>
      <c r="U273" s="47"/>
      <c r="V273" s="48" t="s">
        <v>818</v>
      </c>
      <c r="W273" s="49" t="s">
        <v>1174</v>
      </c>
      <c r="X273" s="49" t="s">
        <v>1175</v>
      </c>
    </row>
    <row r="274" customFormat="false" ht="135" hidden="false" customHeight="true" outlineLevel="0" collapsed="false">
      <c r="A274" s="36" t="s">
        <v>806</v>
      </c>
      <c r="B274" s="37" t="s">
        <v>1173</v>
      </c>
      <c r="C274" s="37" t="s">
        <v>1174</v>
      </c>
      <c r="D274" s="37" t="s">
        <v>1175</v>
      </c>
      <c r="E274" s="37" t="s">
        <v>810</v>
      </c>
      <c r="F274" s="38" t="n">
        <v>6</v>
      </c>
      <c r="G274" s="39" t="s">
        <v>456</v>
      </c>
      <c r="H274" s="29" t="s">
        <v>121</v>
      </c>
      <c r="I274" s="29" t="s">
        <v>1073</v>
      </c>
      <c r="J274" s="40" t="n">
        <v>6000</v>
      </c>
      <c r="K274" s="41" t="n">
        <v>60</v>
      </c>
      <c r="L274" s="42" t="s">
        <v>812</v>
      </c>
      <c r="M274" s="37" t="s">
        <v>1178</v>
      </c>
      <c r="N274" s="43" t="s">
        <v>814</v>
      </c>
      <c r="O274" s="44" t="s">
        <v>815</v>
      </c>
      <c r="P274" s="45" t="s">
        <v>36</v>
      </c>
      <c r="Q274" s="46" t="s">
        <v>816</v>
      </c>
      <c r="R274" s="46" t="s">
        <v>816</v>
      </c>
      <c r="S274" s="46" t="s">
        <v>817</v>
      </c>
      <c r="T274" s="46" t="s">
        <v>39</v>
      </c>
      <c r="U274" s="47"/>
      <c r="V274" s="48" t="s">
        <v>818</v>
      </c>
      <c r="W274" s="49" t="s">
        <v>1174</v>
      </c>
      <c r="X274" s="49" t="s">
        <v>1175</v>
      </c>
    </row>
    <row r="275" customFormat="false" ht="105" hidden="false" customHeight="true" outlineLevel="0" collapsed="false">
      <c r="A275" s="36" t="s">
        <v>1179</v>
      </c>
      <c r="B275" s="37" t="s">
        <v>1180</v>
      </c>
      <c r="C275" s="37" t="s">
        <v>1181</v>
      </c>
      <c r="D275" s="37" t="s">
        <v>1182</v>
      </c>
      <c r="E275" s="37" t="s">
        <v>1183</v>
      </c>
      <c r="F275" s="38" t="n">
        <v>6</v>
      </c>
      <c r="G275" s="39" t="s">
        <v>93</v>
      </c>
      <c r="H275" s="29" t="s">
        <v>30</v>
      </c>
      <c r="I275" s="29" t="s">
        <v>1184</v>
      </c>
      <c r="J275" s="40" t="n">
        <v>6000</v>
      </c>
      <c r="K275" s="41" t="n">
        <v>30</v>
      </c>
      <c r="L275" s="42" t="s">
        <v>1185</v>
      </c>
      <c r="M275" s="37" t="s">
        <v>1186</v>
      </c>
      <c r="N275" s="43" t="s">
        <v>1187</v>
      </c>
      <c r="O275" s="44" t="s">
        <v>1188</v>
      </c>
      <c r="P275" s="45" t="s">
        <v>36</v>
      </c>
      <c r="Q275" s="46" t="s">
        <v>1189</v>
      </c>
      <c r="R275" s="46" t="s">
        <v>1189</v>
      </c>
      <c r="S275" s="46" t="s">
        <v>1190</v>
      </c>
      <c r="T275" s="46" t="s">
        <v>39</v>
      </c>
      <c r="U275" s="47"/>
      <c r="V275" s="48" t="s">
        <v>1191</v>
      </c>
      <c r="W275" s="49" t="s">
        <v>1181</v>
      </c>
      <c r="X275" s="49" t="s">
        <v>1182</v>
      </c>
    </row>
    <row r="276" customFormat="false" ht="210" hidden="false" customHeight="true" outlineLevel="0" collapsed="false">
      <c r="A276" s="36" t="s">
        <v>1179</v>
      </c>
      <c r="B276" s="37" t="s">
        <v>1192</v>
      </c>
      <c r="C276" s="37" t="s">
        <v>1193</v>
      </c>
      <c r="D276" s="37" t="s">
        <v>1194</v>
      </c>
      <c r="E276" s="37" t="s">
        <v>1183</v>
      </c>
      <c r="F276" s="38" t="n">
        <v>6</v>
      </c>
      <c r="G276" s="39" t="s">
        <v>1195</v>
      </c>
      <c r="H276" s="29" t="s">
        <v>30</v>
      </c>
      <c r="I276" s="29" t="s">
        <v>1196</v>
      </c>
      <c r="J276" s="40" t="n">
        <v>6000</v>
      </c>
      <c r="K276" s="41" t="n">
        <v>40</v>
      </c>
      <c r="L276" s="42" t="s">
        <v>1197</v>
      </c>
      <c r="M276" s="37" t="s">
        <v>1198</v>
      </c>
      <c r="N276" s="43" t="s">
        <v>1187</v>
      </c>
      <c r="O276" s="44" t="s">
        <v>1188</v>
      </c>
      <c r="P276" s="45" t="s">
        <v>36</v>
      </c>
      <c r="Q276" s="46" t="s">
        <v>1189</v>
      </c>
      <c r="R276" s="46" t="s">
        <v>1189</v>
      </c>
      <c r="S276" s="46" t="s">
        <v>1190</v>
      </c>
      <c r="T276" s="46" t="s">
        <v>39</v>
      </c>
      <c r="U276" s="47"/>
      <c r="V276" s="48" t="s">
        <v>1191</v>
      </c>
      <c r="W276" s="49" t="s">
        <v>1199</v>
      </c>
      <c r="X276" s="49" t="s">
        <v>1194</v>
      </c>
    </row>
    <row r="277" customFormat="false" ht="150" hidden="false" customHeight="true" outlineLevel="0" collapsed="false">
      <c r="A277" s="36" t="s">
        <v>1179</v>
      </c>
      <c r="B277" s="37" t="s">
        <v>1200</v>
      </c>
      <c r="C277" s="37" t="s">
        <v>1201</v>
      </c>
      <c r="D277" s="37" t="s">
        <v>1202</v>
      </c>
      <c r="E277" s="37" t="s">
        <v>1183</v>
      </c>
      <c r="F277" s="38" t="n">
        <v>6</v>
      </c>
      <c r="G277" s="39" t="s">
        <v>849</v>
      </c>
      <c r="H277" s="29" t="s">
        <v>30</v>
      </c>
      <c r="I277" s="29" t="s">
        <v>1203</v>
      </c>
      <c r="J277" s="40" t="n">
        <v>6000</v>
      </c>
      <c r="K277" s="41" t="n">
        <v>25</v>
      </c>
      <c r="L277" s="42" t="s">
        <v>1204</v>
      </c>
      <c r="M277" s="37" t="s">
        <v>1205</v>
      </c>
      <c r="N277" s="43" t="s">
        <v>1187</v>
      </c>
      <c r="O277" s="44" t="s">
        <v>1188</v>
      </c>
      <c r="P277" s="45" t="s">
        <v>36</v>
      </c>
      <c r="Q277" s="46" t="s">
        <v>1189</v>
      </c>
      <c r="R277" s="46" t="s">
        <v>1189</v>
      </c>
      <c r="S277" s="46" t="s">
        <v>1190</v>
      </c>
      <c r="T277" s="46" t="s">
        <v>39</v>
      </c>
      <c r="U277" s="47"/>
      <c r="V277" s="48" t="s">
        <v>1191</v>
      </c>
      <c r="W277" s="49" t="s">
        <v>1201</v>
      </c>
      <c r="X277" s="49" t="s">
        <v>1202</v>
      </c>
    </row>
    <row r="278" customFormat="false" ht="180" hidden="false" customHeight="true" outlineLevel="0" collapsed="false">
      <c r="A278" s="36" t="s">
        <v>1179</v>
      </c>
      <c r="B278" s="37" t="s">
        <v>1206</v>
      </c>
      <c r="C278" s="37" t="s">
        <v>1207</v>
      </c>
      <c r="D278" s="37" t="s">
        <v>1208</v>
      </c>
      <c r="E278" s="37" t="s">
        <v>1183</v>
      </c>
      <c r="F278" s="38" t="n">
        <v>6</v>
      </c>
      <c r="G278" s="39" t="s">
        <v>299</v>
      </c>
      <c r="H278" s="29" t="s">
        <v>30</v>
      </c>
      <c r="I278" s="29" t="s">
        <v>1209</v>
      </c>
      <c r="J278" s="40" t="n">
        <v>6000</v>
      </c>
      <c r="K278" s="41" t="n">
        <v>15</v>
      </c>
      <c r="L278" s="42" t="s">
        <v>1210</v>
      </c>
      <c r="M278" s="37" t="s">
        <v>1211</v>
      </c>
      <c r="N278" s="43" t="s">
        <v>1187</v>
      </c>
      <c r="O278" s="44" t="s">
        <v>1188</v>
      </c>
      <c r="P278" s="45" t="s">
        <v>36</v>
      </c>
      <c r="Q278" s="46" t="s">
        <v>1189</v>
      </c>
      <c r="R278" s="46" t="s">
        <v>1189</v>
      </c>
      <c r="S278" s="46" t="s">
        <v>1190</v>
      </c>
      <c r="T278" s="46" t="s">
        <v>39</v>
      </c>
      <c r="U278" s="47"/>
      <c r="V278" s="48" t="s">
        <v>1191</v>
      </c>
      <c r="W278" s="49" t="s">
        <v>1207</v>
      </c>
      <c r="X278" s="49" t="s">
        <v>1208</v>
      </c>
    </row>
    <row r="279" customFormat="false" ht="120" hidden="false" customHeight="true" outlineLevel="0" collapsed="false">
      <c r="A279" s="36" t="s">
        <v>1179</v>
      </c>
      <c r="B279" s="37" t="s">
        <v>1212</v>
      </c>
      <c r="C279" s="37" t="s">
        <v>1213</v>
      </c>
      <c r="D279" s="37" t="s">
        <v>1214</v>
      </c>
      <c r="E279" s="37" t="s">
        <v>1183</v>
      </c>
      <c r="F279" s="38" t="n">
        <v>6</v>
      </c>
      <c r="G279" s="39" t="s">
        <v>456</v>
      </c>
      <c r="H279" s="29" t="s">
        <v>69</v>
      </c>
      <c r="I279" s="29" t="s">
        <v>1215</v>
      </c>
      <c r="J279" s="40" t="n">
        <v>6000</v>
      </c>
      <c r="K279" s="41" t="n">
        <v>40</v>
      </c>
      <c r="L279" s="42" t="s">
        <v>1185</v>
      </c>
      <c r="M279" s="37" t="s">
        <v>1216</v>
      </c>
      <c r="N279" s="43" t="s">
        <v>1187</v>
      </c>
      <c r="O279" s="44" t="s">
        <v>1188</v>
      </c>
      <c r="P279" s="45" t="s">
        <v>36</v>
      </c>
      <c r="Q279" s="46" t="s">
        <v>1189</v>
      </c>
      <c r="R279" s="46" t="s">
        <v>1189</v>
      </c>
      <c r="S279" s="46" t="s">
        <v>1190</v>
      </c>
      <c r="T279" s="46" t="s">
        <v>39</v>
      </c>
      <c r="U279" s="47"/>
      <c r="V279" s="48" t="s">
        <v>1191</v>
      </c>
      <c r="W279" s="49" t="s">
        <v>1213</v>
      </c>
      <c r="X279" s="49" t="s">
        <v>1214</v>
      </c>
    </row>
    <row r="280" customFormat="false" ht="180" hidden="false" customHeight="true" outlineLevel="0" collapsed="false">
      <c r="A280" s="36" t="s">
        <v>1179</v>
      </c>
      <c r="B280" s="37" t="s">
        <v>1217</v>
      </c>
      <c r="C280" s="37" t="s">
        <v>1218</v>
      </c>
      <c r="D280" s="37" t="s">
        <v>1219</v>
      </c>
      <c r="E280" s="37" t="s">
        <v>1183</v>
      </c>
      <c r="F280" s="38" t="n">
        <v>6</v>
      </c>
      <c r="G280" s="39" t="s">
        <v>849</v>
      </c>
      <c r="H280" s="29" t="s">
        <v>30</v>
      </c>
      <c r="I280" s="29" t="s">
        <v>1220</v>
      </c>
      <c r="J280" s="40" t="n">
        <v>6000</v>
      </c>
      <c r="K280" s="41" t="n">
        <v>30</v>
      </c>
      <c r="L280" s="42" t="s">
        <v>1204</v>
      </c>
      <c r="M280" s="37" t="s">
        <v>1221</v>
      </c>
      <c r="N280" s="43" t="s">
        <v>1187</v>
      </c>
      <c r="O280" s="44" t="s">
        <v>1188</v>
      </c>
      <c r="P280" s="45" t="s">
        <v>36</v>
      </c>
      <c r="Q280" s="46" t="s">
        <v>1189</v>
      </c>
      <c r="R280" s="46" t="s">
        <v>1189</v>
      </c>
      <c r="S280" s="46" t="s">
        <v>1190</v>
      </c>
      <c r="T280" s="46" t="s">
        <v>39</v>
      </c>
      <c r="U280" s="47"/>
      <c r="V280" s="48" t="s">
        <v>1191</v>
      </c>
      <c r="W280" s="49" t="s">
        <v>1222</v>
      </c>
      <c r="X280" s="49" t="s">
        <v>1219</v>
      </c>
    </row>
    <row r="281" customFormat="false" ht="135" hidden="false" customHeight="true" outlineLevel="0" collapsed="false">
      <c r="A281" s="36" t="s">
        <v>1179</v>
      </c>
      <c r="B281" s="37" t="s">
        <v>1223</v>
      </c>
      <c r="C281" s="37" t="s">
        <v>1224</v>
      </c>
      <c r="D281" s="37" t="s">
        <v>1225</v>
      </c>
      <c r="E281" s="37" t="s">
        <v>1183</v>
      </c>
      <c r="F281" s="38" t="n">
        <v>6</v>
      </c>
      <c r="G281" s="39" t="s">
        <v>93</v>
      </c>
      <c r="H281" s="29" t="s">
        <v>30</v>
      </c>
      <c r="I281" s="29" t="s">
        <v>1220</v>
      </c>
      <c r="J281" s="40" t="n">
        <v>6000</v>
      </c>
      <c r="K281" s="41" t="n">
        <v>35</v>
      </c>
      <c r="L281" s="42" t="s">
        <v>1185</v>
      </c>
      <c r="M281" s="37" t="s">
        <v>1226</v>
      </c>
      <c r="N281" s="43" t="s">
        <v>1187</v>
      </c>
      <c r="O281" s="44" t="s">
        <v>1188</v>
      </c>
      <c r="P281" s="45" t="s">
        <v>36</v>
      </c>
      <c r="Q281" s="46" t="s">
        <v>1189</v>
      </c>
      <c r="R281" s="46" t="s">
        <v>1189</v>
      </c>
      <c r="S281" s="46" t="s">
        <v>1190</v>
      </c>
      <c r="T281" s="46" t="s">
        <v>39</v>
      </c>
      <c r="U281" s="47"/>
      <c r="V281" s="48" t="s">
        <v>1191</v>
      </c>
      <c r="W281" s="49" t="s">
        <v>1224</v>
      </c>
      <c r="X281" s="49" t="s">
        <v>1225</v>
      </c>
    </row>
    <row r="282" customFormat="false" ht="180" hidden="false" customHeight="true" outlineLevel="0" collapsed="false">
      <c r="A282" s="36" t="s">
        <v>1179</v>
      </c>
      <c r="B282" s="37" t="s">
        <v>1227</v>
      </c>
      <c r="C282" s="37" t="s">
        <v>1228</v>
      </c>
      <c r="D282" s="37" t="s">
        <v>1229</v>
      </c>
      <c r="E282" s="37" t="s">
        <v>1183</v>
      </c>
      <c r="F282" s="38" t="n">
        <v>6</v>
      </c>
      <c r="G282" s="39" t="s">
        <v>242</v>
      </c>
      <c r="H282" s="29" t="s">
        <v>30</v>
      </c>
      <c r="I282" s="29" t="s">
        <v>31</v>
      </c>
      <c r="J282" s="40" t="n">
        <v>6000</v>
      </c>
      <c r="K282" s="41" t="n">
        <v>60</v>
      </c>
      <c r="L282" s="42" t="s">
        <v>1197</v>
      </c>
      <c r="M282" s="37" t="s">
        <v>1230</v>
      </c>
      <c r="N282" s="43" t="s">
        <v>1187</v>
      </c>
      <c r="O282" s="44" t="s">
        <v>1188</v>
      </c>
      <c r="P282" s="45" t="s">
        <v>36</v>
      </c>
      <c r="Q282" s="46" t="s">
        <v>1189</v>
      </c>
      <c r="R282" s="46" t="s">
        <v>1189</v>
      </c>
      <c r="S282" s="46" t="s">
        <v>1190</v>
      </c>
      <c r="T282" s="46" t="s">
        <v>39</v>
      </c>
      <c r="U282" s="47"/>
      <c r="V282" s="48" t="s">
        <v>1191</v>
      </c>
      <c r="W282" s="49" t="s">
        <v>1228</v>
      </c>
      <c r="X282" s="49" t="s">
        <v>1229</v>
      </c>
    </row>
    <row r="283" customFormat="false" ht="180" hidden="false" customHeight="true" outlineLevel="0" collapsed="false">
      <c r="A283" s="36" t="s">
        <v>1179</v>
      </c>
      <c r="B283" s="37" t="s">
        <v>1227</v>
      </c>
      <c r="C283" s="37" t="s">
        <v>1228</v>
      </c>
      <c r="D283" s="37" t="s">
        <v>1229</v>
      </c>
      <c r="E283" s="37" t="s">
        <v>1231</v>
      </c>
      <c r="F283" s="38" t="n">
        <v>6</v>
      </c>
      <c r="G283" s="39" t="s">
        <v>187</v>
      </c>
      <c r="H283" s="29" t="s">
        <v>30</v>
      </c>
      <c r="I283" s="29" t="s">
        <v>31</v>
      </c>
      <c r="J283" s="40" t="n">
        <v>6000</v>
      </c>
      <c r="K283" s="41" t="n">
        <v>60</v>
      </c>
      <c r="L283" s="42" t="s">
        <v>1197</v>
      </c>
      <c r="M283" s="37" t="s">
        <v>1232</v>
      </c>
      <c r="N283" s="43" t="s">
        <v>1187</v>
      </c>
      <c r="O283" s="44" t="s">
        <v>1188</v>
      </c>
      <c r="P283" s="45" t="s">
        <v>36</v>
      </c>
      <c r="Q283" s="46" t="s">
        <v>1189</v>
      </c>
      <c r="R283" s="46" t="s">
        <v>1189</v>
      </c>
      <c r="S283" s="46" t="s">
        <v>1190</v>
      </c>
      <c r="T283" s="46" t="s">
        <v>39</v>
      </c>
      <c r="U283" s="47"/>
      <c r="V283" s="48" t="s">
        <v>1191</v>
      </c>
      <c r="W283" s="49" t="s">
        <v>1228</v>
      </c>
      <c r="X283" s="49" t="s">
        <v>1229</v>
      </c>
    </row>
    <row r="284" customFormat="false" ht="105" hidden="false" customHeight="true" outlineLevel="0" collapsed="false">
      <c r="A284" s="36" t="s">
        <v>1179</v>
      </c>
      <c r="B284" s="37" t="s">
        <v>1233</v>
      </c>
      <c r="C284" s="37" t="s">
        <v>1234</v>
      </c>
      <c r="D284" s="37" t="s">
        <v>1235</v>
      </c>
      <c r="E284" s="37" t="s">
        <v>1183</v>
      </c>
      <c r="F284" s="38" t="n">
        <v>6</v>
      </c>
      <c r="G284" s="39" t="s">
        <v>321</v>
      </c>
      <c r="H284" s="29" t="s">
        <v>30</v>
      </c>
      <c r="I284" s="29" t="s">
        <v>1236</v>
      </c>
      <c r="J284" s="40" t="n">
        <v>6000</v>
      </c>
      <c r="K284" s="41" t="n">
        <v>30</v>
      </c>
      <c r="L284" s="42" t="s">
        <v>1197</v>
      </c>
      <c r="M284" s="37" t="s">
        <v>1237</v>
      </c>
      <c r="N284" s="43" t="s">
        <v>1187</v>
      </c>
      <c r="O284" s="44" t="s">
        <v>1188</v>
      </c>
      <c r="P284" s="45" t="s">
        <v>36</v>
      </c>
      <c r="Q284" s="46" t="s">
        <v>1189</v>
      </c>
      <c r="R284" s="46" t="s">
        <v>1189</v>
      </c>
      <c r="S284" s="46" t="s">
        <v>1190</v>
      </c>
      <c r="T284" s="46" t="s">
        <v>39</v>
      </c>
      <c r="U284" s="47"/>
      <c r="V284" s="48" t="s">
        <v>1191</v>
      </c>
      <c r="W284" s="49" t="s">
        <v>1238</v>
      </c>
      <c r="X284" s="49" t="s">
        <v>1235</v>
      </c>
    </row>
    <row r="285" customFormat="false" ht="105" hidden="false" customHeight="true" outlineLevel="0" collapsed="false">
      <c r="A285" s="36" t="s">
        <v>1179</v>
      </c>
      <c r="B285" s="37" t="s">
        <v>1233</v>
      </c>
      <c r="C285" s="37" t="s">
        <v>1234</v>
      </c>
      <c r="D285" s="37" t="s">
        <v>1235</v>
      </c>
      <c r="E285" s="37" t="s">
        <v>1183</v>
      </c>
      <c r="F285" s="38" t="n">
        <v>6</v>
      </c>
      <c r="G285" s="39" t="s">
        <v>180</v>
      </c>
      <c r="H285" s="29" t="s">
        <v>30</v>
      </c>
      <c r="I285" s="29" t="s">
        <v>1236</v>
      </c>
      <c r="J285" s="40" t="n">
        <v>6000</v>
      </c>
      <c r="K285" s="41" t="n">
        <v>30</v>
      </c>
      <c r="L285" s="42" t="s">
        <v>1185</v>
      </c>
      <c r="M285" s="37" t="s">
        <v>1239</v>
      </c>
      <c r="N285" s="43" t="s">
        <v>1187</v>
      </c>
      <c r="O285" s="44" t="s">
        <v>1188</v>
      </c>
      <c r="P285" s="45" t="s">
        <v>36</v>
      </c>
      <c r="Q285" s="46" t="s">
        <v>1189</v>
      </c>
      <c r="R285" s="46" t="s">
        <v>1189</v>
      </c>
      <c r="S285" s="46" t="s">
        <v>1190</v>
      </c>
      <c r="T285" s="46" t="s">
        <v>39</v>
      </c>
      <c r="U285" s="47"/>
      <c r="V285" s="48" t="s">
        <v>1191</v>
      </c>
      <c r="W285" s="49" t="s">
        <v>1238</v>
      </c>
      <c r="X285" s="49" t="s">
        <v>1235</v>
      </c>
    </row>
    <row r="286" customFormat="false" ht="210" hidden="false" customHeight="true" outlineLevel="0" collapsed="false">
      <c r="A286" s="36" t="s">
        <v>1179</v>
      </c>
      <c r="B286" s="37" t="s">
        <v>1240</v>
      </c>
      <c r="C286" s="37" t="s">
        <v>1241</v>
      </c>
      <c r="D286" s="37" t="s">
        <v>1242</v>
      </c>
      <c r="E286" s="37" t="s">
        <v>1243</v>
      </c>
      <c r="F286" s="38" t="n">
        <v>6</v>
      </c>
      <c r="G286" s="39" t="s">
        <v>289</v>
      </c>
      <c r="H286" s="29" t="s">
        <v>121</v>
      </c>
      <c r="I286" s="29" t="s">
        <v>1244</v>
      </c>
      <c r="J286" s="40" t="n">
        <v>6000</v>
      </c>
      <c r="K286" s="41" t="n">
        <v>40</v>
      </c>
      <c r="L286" s="42" t="s">
        <v>1210</v>
      </c>
      <c r="M286" s="37" t="s">
        <v>1245</v>
      </c>
      <c r="N286" s="43" t="s">
        <v>1187</v>
      </c>
      <c r="O286" s="44" t="s">
        <v>1188</v>
      </c>
      <c r="P286" s="45" t="s">
        <v>36</v>
      </c>
      <c r="Q286" s="46" t="s">
        <v>1189</v>
      </c>
      <c r="R286" s="46" t="s">
        <v>1189</v>
      </c>
      <c r="S286" s="46" t="s">
        <v>1190</v>
      </c>
      <c r="T286" s="46" t="s">
        <v>39</v>
      </c>
      <c r="U286" s="47"/>
      <c r="V286" s="48" t="s">
        <v>1191</v>
      </c>
      <c r="W286" s="49" t="s">
        <v>1241</v>
      </c>
      <c r="X286" s="49" t="s">
        <v>1242</v>
      </c>
    </row>
    <row r="287" customFormat="false" ht="135" hidden="false" customHeight="true" outlineLevel="0" collapsed="false">
      <c r="A287" s="36" t="s">
        <v>1179</v>
      </c>
      <c r="B287" s="37" t="s">
        <v>1246</v>
      </c>
      <c r="C287" s="37" t="s">
        <v>1247</v>
      </c>
      <c r="D287" s="37" t="s">
        <v>1248</v>
      </c>
      <c r="E287" s="37" t="s">
        <v>1183</v>
      </c>
      <c r="F287" s="38" t="n">
        <v>6</v>
      </c>
      <c r="G287" s="39" t="s">
        <v>724</v>
      </c>
      <c r="H287" s="29" t="s">
        <v>30</v>
      </c>
      <c r="I287" s="29" t="s">
        <v>1249</v>
      </c>
      <c r="J287" s="40" t="n">
        <v>6000</v>
      </c>
      <c r="K287" s="41" t="n">
        <v>20</v>
      </c>
      <c r="L287" s="42" t="s">
        <v>1185</v>
      </c>
      <c r="M287" s="37" t="s">
        <v>1250</v>
      </c>
      <c r="N287" s="43" t="s">
        <v>1187</v>
      </c>
      <c r="O287" s="44" t="s">
        <v>1188</v>
      </c>
      <c r="P287" s="45" t="s">
        <v>36</v>
      </c>
      <c r="Q287" s="46" t="s">
        <v>1189</v>
      </c>
      <c r="R287" s="46" t="s">
        <v>1189</v>
      </c>
      <c r="S287" s="46" t="s">
        <v>1190</v>
      </c>
      <c r="T287" s="46" t="s">
        <v>39</v>
      </c>
      <c r="U287" s="47"/>
      <c r="V287" s="48" t="s">
        <v>1191</v>
      </c>
      <c r="W287" s="49" t="s">
        <v>1247</v>
      </c>
      <c r="X287" s="49" t="s">
        <v>1248</v>
      </c>
    </row>
    <row r="288" customFormat="false" ht="150" hidden="false" customHeight="true" outlineLevel="0" collapsed="false">
      <c r="A288" s="36" t="s">
        <v>1179</v>
      </c>
      <c r="B288" s="37" t="s">
        <v>1251</v>
      </c>
      <c r="C288" s="37" t="s">
        <v>1252</v>
      </c>
      <c r="D288" s="37" t="s">
        <v>1253</v>
      </c>
      <c r="E288" s="37" t="s">
        <v>1243</v>
      </c>
      <c r="F288" s="38" t="n">
        <v>6</v>
      </c>
      <c r="G288" s="39" t="s">
        <v>834</v>
      </c>
      <c r="H288" s="29" t="s">
        <v>121</v>
      </c>
      <c r="I288" s="29" t="s">
        <v>1254</v>
      </c>
      <c r="J288" s="40" t="n">
        <v>6000</v>
      </c>
      <c r="K288" s="41" t="n">
        <v>60</v>
      </c>
      <c r="L288" s="42" t="s">
        <v>1204</v>
      </c>
      <c r="M288" s="37" t="s">
        <v>1255</v>
      </c>
      <c r="N288" s="43" t="s">
        <v>1187</v>
      </c>
      <c r="O288" s="44" t="s">
        <v>1188</v>
      </c>
      <c r="P288" s="45" t="s">
        <v>36</v>
      </c>
      <c r="Q288" s="46" t="s">
        <v>1189</v>
      </c>
      <c r="R288" s="46" t="s">
        <v>1189</v>
      </c>
      <c r="S288" s="46" t="s">
        <v>1190</v>
      </c>
      <c r="T288" s="46" t="s">
        <v>39</v>
      </c>
      <c r="U288" s="47"/>
      <c r="V288" s="48" t="s">
        <v>1191</v>
      </c>
      <c r="W288" s="49" t="s">
        <v>1252</v>
      </c>
      <c r="X288" s="49" t="s">
        <v>1253</v>
      </c>
    </row>
    <row r="289" customFormat="false" ht="150" hidden="false" customHeight="true" outlineLevel="0" collapsed="false">
      <c r="A289" s="36" t="s">
        <v>1179</v>
      </c>
      <c r="B289" s="37" t="s">
        <v>1251</v>
      </c>
      <c r="C289" s="37" t="s">
        <v>1252</v>
      </c>
      <c r="D289" s="37" t="s">
        <v>1253</v>
      </c>
      <c r="E289" s="37" t="s">
        <v>1256</v>
      </c>
      <c r="F289" s="38" t="n">
        <v>6</v>
      </c>
      <c r="G289" s="39" t="s">
        <v>1151</v>
      </c>
      <c r="H289" s="29" t="s">
        <v>121</v>
      </c>
      <c r="I289" s="29" t="s">
        <v>1254</v>
      </c>
      <c r="J289" s="40" t="n">
        <v>6000</v>
      </c>
      <c r="K289" s="41" t="n">
        <v>60</v>
      </c>
      <c r="L289" s="42" t="s">
        <v>1197</v>
      </c>
      <c r="M289" s="37" t="s">
        <v>1257</v>
      </c>
      <c r="N289" s="43" t="s">
        <v>1187</v>
      </c>
      <c r="O289" s="44" t="s">
        <v>1188</v>
      </c>
      <c r="P289" s="45" t="s">
        <v>36</v>
      </c>
      <c r="Q289" s="46" t="s">
        <v>1189</v>
      </c>
      <c r="R289" s="46" t="s">
        <v>1189</v>
      </c>
      <c r="S289" s="46" t="s">
        <v>1190</v>
      </c>
      <c r="T289" s="46" t="s">
        <v>39</v>
      </c>
      <c r="U289" s="47"/>
      <c r="V289" s="48" t="s">
        <v>1191</v>
      </c>
      <c r="W289" s="49" t="s">
        <v>1252</v>
      </c>
      <c r="X289" s="49" t="s">
        <v>1253</v>
      </c>
    </row>
    <row r="290" customFormat="false" ht="150" hidden="false" customHeight="true" outlineLevel="0" collapsed="false">
      <c r="A290" s="36" t="s">
        <v>1179</v>
      </c>
      <c r="B290" s="37" t="s">
        <v>1251</v>
      </c>
      <c r="C290" s="37" t="s">
        <v>1252</v>
      </c>
      <c r="D290" s="37" t="s">
        <v>1253</v>
      </c>
      <c r="E290" s="37" t="s">
        <v>1231</v>
      </c>
      <c r="F290" s="38" t="n">
        <v>6</v>
      </c>
      <c r="G290" s="39" t="s">
        <v>714</v>
      </c>
      <c r="H290" s="29" t="s">
        <v>121</v>
      </c>
      <c r="I290" s="29" t="s">
        <v>1254</v>
      </c>
      <c r="J290" s="40" t="n">
        <v>6000</v>
      </c>
      <c r="K290" s="41" t="n">
        <v>60</v>
      </c>
      <c r="L290" s="42" t="s">
        <v>1185</v>
      </c>
      <c r="M290" s="37" t="s">
        <v>1258</v>
      </c>
      <c r="N290" s="43" t="s">
        <v>1187</v>
      </c>
      <c r="O290" s="44" t="s">
        <v>1188</v>
      </c>
      <c r="P290" s="45" t="s">
        <v>36</v>
      </c>
      <c r="Q290" s="46" t="s">
        <v>1189</v>
      </c>
      <c r="R290" s="46" t="s">
        <v>1189</v>
      </c>
      <c r="S290" s="46" t="s">
        <v>1190</v>
      </c>
      <c r="T290" s="46" t="s">
        <v>39</v>
      </c>
      <c r="U290" s="47"/>
      <c r="V290" s="48" t="s">
        <v>1191</v>
      </c>
      <c r="W290" s="49" t="s">
        <v>1252</v>
      </c>
      <c r="X290" s="49" t="s">
        <v>1253</v>
      </c>
    </row>
    <row r="291" customFormat="false" ht="150" hidden="false" customHeight="true" outlineLevel="0" collapsed="false">
      <c r="A291" s="36" t="s">
        <v>1179</v>
      </c>
      <c r="B291" s="37" t="s">
        <v>1251</v>
      </c>
      <c r="C291" s="37" t="s">
        <v>1252</v>
      </c>
      <c r="D291" s="37" t="s">
        <v>1253</v>
      </c>
      <c r="E291" s="37" t="s">
        <v>1259</v>
      </c>
      <c r="F291" s="38" t="n">
        <v>6</v>
      </c>
      <c r="G291" s="39" t="s">
        <v>310</v>
      </c>
      <c r="H291" s="29" t="s">
        <v>121</v>
      </c>
      <c r="I291" s="29" t="s">
        <v>1254</v>
      </c>
      <c r="J291" s="40" t="n">
        <v>6000</v>
      </c>
      <c r="K291" s="41" t="n">
        <v>60</v>
      </c>
      <c r="L291" s="42" t="s">
        <v>1185</v>
      </c>
      <c r="M291" s="37" t="s">
        <v>1260</v>
      </c>
      <c r="N291" s="43" t="s">
        <v>1187</v>
      </c>
      <c r="O291" s="44" t="s">
        <v>1188</v>
      </c>
      <c r="P291" s="45" t="s">
        <v>36</v>
      </c>
      <c r="Q291" s="46" t="s">
        <v>1189</v>
      </c>
      <c r="R291" s="46" t="s">
        <v>1189</v>
      </c>
      <c r="S291" s="46" t="s">
        <v>1190</v>
      </c>
      <c r="T291" s="46" t="s">
        <v>39</v>
      </c>
      <c r="U291" s="47"/>
      <c r="V291" s="48" t="s">
        <v>1191</v>
      </c>
      <c r="W291" s="49" t="s">
        <v>1252</v>
      </c>
      <c r="X291" s="49" t="s">
        <v>1253</v>
      </c>
    </row>
    <row r="292" customFormat="false" ht="150" hidden="false" customHeight="true" outlineLevel="0" collapsed="false">
      <c r="A292" s="36" t="s">
        <v>1179</v>
      </c>
      <c r="B292" s="37" t="s">
        <v>1251</v>
      </c>
      <c r="C292" s="37" t="s">
        <v>1252</v>
      </c>
      <c r="D292" s="37" t="s">
        <v>1253</v>
      </c>
      <c r="E292" s="37" t="s">
        <v>1261</v>
      </c>
      <c r="F292" s="38" t="n">
        <v>6</v>
      </c>
      <c r="G292" s="39" t="s">
        <v>1262</v>
      </c>
      <c r="H292" s="29" t="s">
        <v>121</v>
      </c>
      <c r="I292" s="29" t="s">
        <v>1254</v>
      </c>
      <c r="J292" s="40" t="n">
        <v>6000</v>
      </c>
      <c r="K292" s="41" t="n">
        <v>60</v>
      </c>
      <c r="L292" s="42" t="s">
        <v>1210</v>
      </c>
      <c r="M292" s="37" t="s">
        <v>1263</v>
      </c>
      <c r="N292" s="43" t="s">
        <v>1187</v>
      </c>
      <c r="O292" s="44" t="s">
        <v>1188</v>
      </c>
      <c r="P292" s="45" t="s">
        <v>36</v>
      </c>
      <c r="Q292" s="46" t="s">
        <v>1189</v>
      </c>
      <c r="R292" s="46" t="s">
        <v>1189</v>
      </c>
      <c r="S292" s="46" t="s">
        <v>1190</v>
      </c>
      <c r="T292" s="46" t="s">
        <v>39</v>
      </c>
      <c r="U292" s="47"/>
      <c r="V292" s="48" t="s">
        <v>1191</v>
      </c>
      <c r="W292" s="49" t="s">
        <v>1252</v>
      </c>
      <c r="X292" s="49" t="s">
        <v>1253</v>
      </c>
    </row>
    <row r="293" customFormat="false" ht="150" hidden="false" customHeight="true" outlineLevel="0" collapsed="false">
      <c r="A293" s="36" t="s">
        <v>1179</v>
      </c>
      <c r="B293" s="37" t="s">
        <v>1251</v>
      </c>
      <c r="C293" s="37" t="s">
        <v>1252</v>
      </c>
      <c r="D293" s="37" t="s">
        <v>1253</v>
      </c>
      <c r="E293" s="37" t="s">
        <v>1183</v>
      </c>
      <c r="F293" s="38" t="n">
        <v>6</v>
      </c>
      <c r="G293" s="39" t="s">
        <v>1264</v>
      </c>
      <c r="H293" s="29" t="s">
        <v>121</v>
      </c>
      <c r="I293" s="29" t="s">
        <v>1254</v>
      </c>
      <c r="J293" s="40" t="n">
        <v>6000</v>
      </c>
      <c r="K293" s="41" t="n">
        <v>60</v>
      </c>
      <c r="L293" s="42" t="s">
        <v>1210</v>
      </c>
      <c r="M293" s="37" t="s">
        <v>1265</v>
      </c>
      <c r="N293" s="43" t="s">
        <v>1187</v>
      </c>
      <c r="O293" s="44" t="s">
        <v>1188</v>
      </c>
      <c r="P293" s="45" t="s">
        <v>36</v>
      </c>
      <c r="Q293" s="46" t="s">
        <v>1189</v>
      </c>
      <c r="R293" s="46" t="s">
        <v>1189</v>
      </c>
      <c r="S293" s="46" t="s">
        <v>1190</v>
      </c>
      <c r="T293" s="46" t="s">
        <v>39</v>
      </c>
      <c r="U293" s="47"/>
      <c r="V293" s="48" t="s">
        <v>1191</v>
      </c>
      <c r="W293" s="49" t="s">
        <v>1252</v>
      </c>
      <c r="X293" s="49" t="s">
        <v>1253</v>
      </c>
    </row>
    <row r="294" customFormat="false" ht="195" hidden="false" customHeight="true" outlineLevel="0" collapsed="false">
      <c r="A294" s="36" t="s">
        <v>1179</v>
      </c>
      <c r="B294" s="37" t="s">
        <v>1266</v>
      </c>
      <c r="C294" s="37" t="s">
        <v>1267</v>
      </c>
      <c r="D294" s="37" t="s">
        <v>1268</v>
      </c>
      <c r="E294" s="37" t="s">
        <v>1183</v>
      </c>
      <c r="F294" s="38" t="n">
        <v>6</v>
      </c>
      <c r="G294" s="39" t="s">
        <v>456</v>
      </c>
      <c r="H294" s="29" t="s">
        <v>30</v>
      </c>
      <c r="I294" s="29" t="s">
        <v>1269</v>
      </c>
      <c r="J294" s="40" t="n">
        <v>6000</v>
      </c>
      <c r="K294" s="41" t="n">
        <v>30</v>
      </c>
      <c r="L294" s="42" t="s">
        <v>1185</v>
      </c>
      <c r="M294" s="37" t="s">
        <v>1270</v>
      </c>
      <c r="N294" s="43" t="s">
        <v>1187</v>
      </c>
      <c r="O294" s="44" t="s">
        <v>1188</v>
      </c>
      <c r="P294" s="45" t="s">
        <v>36</v>
      </c>
      <c r="Q294" s="46" t="s">
        <v>1189</v>
      </c>
      <c r="R294" s="46" t="s">
        <v>1189</v>
      </c>
      <c r="S294" s="46" t="s">
        <v>1190</v>
      </c>
      <c r="T294" s="46" t="s">
        <v>39</v>
      </c>
      <c r="U294" s="47"/>
      <c r="V294" s="48" t="s">
        <v>1191</v>
      </c>
      <c r="W294" s="49" t="s">
        <v>1267</v>
      </c>
      <c r="X294" s="49" t="s">
        <v>1268</v>
      </c>
    </row>
    <row r="295" customFormat="false" ht="120" hidden="false" customHeight="true" outlineLevel="0" collapsed="false">
      <c r="A295" s="36" t="s">
        <v>1179</v>
      </c>
      <c r="B295" s="37" t="s">
        <v>1271</v>
      </c>
      <c r="C295" s="37" t="s">
        <v>1272</v>
      </c>
      <c r="D295" s="37" t="s">
        <v>1273</v>
      </c>
      <c r="E295" s="37" t="s">
        <v>1231</v>
      </c>
      <c r="F295" s="38" t="n">
        <v>6</v>
      </c>
      <c r="G295" s="39" t="s">
        <v>602</v>
      </c>
      <c r="H295" s="29" t="s">
        <v>69</v>
      </c>
      <c r="I295" s="29" t="s">
        <v>1274</v>
      </c>
      <c r="J295" s="40" t="n">
        <v>6000</v>
      </c>
      <c r="K295" s="41" t="n">
        <v>50</v>
      </c>
      <c r="L295" s="42" t="s">
        <v>1197</v>
      </c>
      <c r="M295" s="37" t="s">
        <v>1275</v>
      </c>
      <c r="N295" s="43" t="s">
        <v>1187</v>
      </c>
      <c r="O295" s="44" t="s">
        <v>1188</v>
      </c>
      <c r="P295" s="45" t="s">
        <v>36</v>
      </c>
      <c r="Q295" s="46" t="s">
        <v>1189</v>
      </c>
      <c r="R295" s="46" t="s">
        <v>1189</v>
      </c>
      <c r="S295" s="46" t="s">
        <v>1190</v>
      </c>
      <c r="T295" s="46" t="s">
        <v>39</v>
      </c>
      <c r="U295" s="47"/>
      <c r="V295" s="48" t="s">
        <v>1191</v>
      </c>
      <c r="W295" s="49" t="s">
        <v>1272</v>
      </c>
      <c r="X295" s="49" t="s">
        <v>1273</v>
      </c>
    </row>
    <row r="296" customFormat="false" ht="150" hidden="false" customHeight="true" outlineLevel="0" collapsed="false">
      <c r="A296" s="36" t="s">
        <v>1179</v>
      </c>
      <c r="B296" s="37" t="s">
        <v>1276</v>
      </c>
      <c r="C296" s="37" t="s">
        <v>1277</v>
      </c>
      <c r="D296" s="37" t="s">
        <v>1278</v>
      </c>
      <c r="E296" s="37" t="s">
        <v>1183</v>
      </c>
      <c r="F296" s="38" t="n">
        <v>6</v>
      </c>
      <c r="G296" s="39" t="s">
        <v>998</v>
      </c>
      <c r="H296" s="29" t="s">
        <v>30</v>
      </c>
      <c r="I296" s="29" t="s">
        <v>1279</v>
      </c>
      <c r="J296" s="40" t="n">
        <v>6000</v>
      </c>
      <c r="K296" s="41" t="n">
        <v>20</v>
      </c>
      <c r="L296" s="42" t="s">
        <v>1204</v>
      </c>
      <c r="M296" s="37" t="s">
        <v>1280</v>
      </c>
      <c r="N296" s="43" t="s">
        <v>1187</v>
      </c>
      <c r="O296" s="44" t="s">
        <v>1188</v>
      </c>
      <c r="P296" s="45" t="s">
        <v>36</v>
      </c>
      <c r="Q296" s="46" t="s">
        <v>1189</v>
      </c>
      <c r="R296" s="46" t="s">
        <v>1189</v>
      </c>
      <c r="S296" s="46" t="s">
        <v>1190</v>
      </c>
      <c r="T296" s="46" t="s">
        <v>39</v>
      </c>
      <c r="U296" s="47"/>
      <c r="V296" s="48" t="s">
        <v>1191</v>
      </c>
      <c r="W296" s="49" t="s">
        <v>1277</v>
      </c>
      <c r="X296" s="49" t="s">
        <v>1278</v>
      </c>
    </row>
    <row r="297" customFormat="false" ht="180" hidden="false" customHeight="true" outlineLevel="0" collapsed="false">
      <c r="A297" s="36" t="s">
        <v>1179</v>
      </c>
      <c r="B297" s="37" t="s">
        <v>1281</v>
      </c>
      <c r="C297" s="37" t="s">
        <v>1282</v>
      </c>
      <c r="D297" s="37" t="s">
        <v>1283</v>
      </c>
      <c r="E297" s="37" t="s">
        <v>1183</v>
      </c>
      <c r="F297" s="38" t="n">
        <v>6</v>
      </c>
      <c r="G297" s="39" t="s">
        <v>739</v>
      </c>
      <c r="H297" s="29" t="s">
        <v>69</v>
      </c>
      <c r="I297" s="29" t="s">
        <v>1284</v>
      </c>
      <c r="J297" s="40" t="n">
        <v>6000</v>
      </c>
      <c r="K297" s="41" t="n">
        <v>35</v>
      </c>
      <c r="L297" s="42" t="s">
        <v>1185</v>
      </c>
      <c r="M297" s="37" t="s">
        <v>1285</v>
      </c>
      <c r="N297" s="43" t="s">
        <v>1187</v>
      </c>
      <c r="O297" s="44" t="s">
        <v>1188</v>
      </c>
      <c r="P297" s="45" t="s">
        <v>36</v>
      </c>
      <c r="Q297" s="46" t="s">
        <v>1189</v>
      </c>
      <c r="R297" s="46" t="s">
        <v>1189</v>
      </c>
      <c r="S297" s="46" t="s">
        <v>1190</v>
      </c>
      <c r="T297" s="46" t="s">
        <v>39</v>
      </c>
      <c r="U297" s="47"/>
      <c r="V297" s="48" t="s">
        <v>1191</v>
      </c>
      <c r="W297" s="49" t="s">
        <v>1282</v>
      </c>
      <c r="X297" s="49" t="s">
        <v>1283</v>
      </c>
    </row>
    <row r="298" customFormat="false" ht="150" hidden="false" customHeight="true" outlineLevel="0" collapsed="false">
      <c r="A298" s="36" t="s">
        <v>1179</v>
      </c>
      <c r="B298" s="37" t="s">
        <v>1286</v>
      </c>
      <c r="C298" s="37" t="s">
        <v>1287</v>
      </c>
      <c r="D298" s="37" t="s">
        <v>1288</v>
      </c>
      <c r="E298" s="37" t="s">
        <v>1183</v>
      </c>
      <c r="F298" s="38" t="n">
        <v>6</v>
      </c>
      <c r="G298" s="39" t="s">
        <v>194</v>
      </c>
      <c r="H298" s="29" t="s">
        <v>69</v>
      </c>
      <c r="I298" s="29" t="s">
        <v>1289</v>
      </c>
      <c r="J298" s="40" t="n">
        <v>6000</v>
      </c>
      <c r="K298" s="41" t="n">
        <v>60</v>
      </c>
      <c r="L298" s="42" t="s">
        <v>1204</v>
      </c>
      <c r="M298" s="37" t="s">
        <v>1290</v>
      </c>
      <c r="N298" s="43" t="s">
        <v>1187</v>
      </c>
      <c r="O298" s="44" t="s">
        <v>1188</v>
      </c>
      <c r="P298" s="45" t="s">
        <v>36</v>
      </c>
      <c r="Q298" s="46" t="s">
        <v>1189</v>
      </c>
      <c r="R298" s="46" t="s">
        <v>1189</v>
      </c>
      <c r="S298" s="46" t="s">
        <v>1190</v>
      </c>
      <c r="T298" s="46" t="s">
        <v>39</v>
      </c>
      <c r="U298" s="47"/>
      <c r="V298" s="48" t="s">
        <v>1191</v>
      </c>
      <c r="W298" s="49" t="s">
        <v>1287</v>
      </c>
      <c r="X298" s="49" t="s">
        <v>1288</v>
      </c>
    </row>
    <row r="299" customFormat="false" ht="180" hidden="false" customHeight="true" outlineLevel="0" collapsed="false">
      <c r="A299" s="36" t="s">
        <v>1179</v>
      </c>
      <c r="B299" s="37" t="s">
        <v>1291</v>
      </c>
      <c r="C299" s="37" t="s">
        <v>1292</v>
      </c>
      <c r="D299" s="37" t="s">
        <v>1288</v>
      </c>
      <c r="E299" s="37" t="s">
        <v>1183</v>
      </c>
      <c r="F299" s="38" t="n">
        <v>6</v>
      </c>
      <c r="G299" s="39" t="s">
        <v>147</v>
      </c>
      <c r="H299" s="29" t="s">
        <v>69</v>
      </c>
      <c r="I299" s="29" t="s">
        <v>1215</v>
      </c>
      <c r="J299" s="40" t="n">
        <v>6000</v>
      </c>
      <c r="K299" s="41" t="n">
        <v>60</v>
      </c>
      <c r="L299" s="42" t="s">
        <v>1197</v>
      </c>
      <c r="M299" s="37" t="s">
        <v>1293</v>
      </c>
      <c r="N299" s="43" t="s">
        <v>1187</v>
      </c>
      <c r="O299" s="44" t="s">
        <v>1188</v>
      </c>
      <c r="P299" s="45" t="s">
        <v>36</v>
      </c>
      <c r="Q299" s="46" t="s">
        <v>1189</v>
      </c>
      <c r="R299" s="46" t="s">
        <v>1189</v>
      </c>
      <c r="S299" s="46" t="s">
        <v>1190</v>
      </c>
      <c r="T299" s="46" t="s">
        <v>39</v>
      </c>
      <c r="U299" s="47"/>
      <c r="V299" s="48" t="s">
        <v>1191</v>
      </c>
      <c r="W299" s="49" t="s">
        <v>1292</v>
      </c>
      <c r="X299" s="49" t="s">
        <v>1288</v>
      </c>
    </row>
    <row r="300" customFormat="false" ht="180" hidden="false" customHeight="true" outlineLevel="0" collapsed="false">
      <c r="A300" s="36" t="s">
        <v>1179</v>
      </c>
      <c r="B300" s="37" t="s">
        <v>1294</v>
      </c>
      <c r="C300" s="37" t="s">
        <v>1295</v>
      </c>
      <c r="D300" s="37" t="s">
        <v>1296</v>
      </c>
      <c r="E300" s="37" t="s">
        <v>1183</v>
      </c>
      <c r="F300" s="38" t="n">
        <v>6</v>
      </c>
      <c r="G300" s="39" t="s">
        <v>724</v>
      </c>
      <c r="H300" s="29" t="s">
        <v>69</v>
      </c>
      <c r="I300" s="29" t="s">
        <v>1297</v>
      </c>
      <c r="J300" s="40" t="n">
        <v>6000</v>
      </c>
      <c r="K300" s="41" t="n">
        <v>60</v>
      </c>
      <c r="L300" s="42" t="s">
        <v>1185</v>
      </c>
      <c r="M300" s="37" t="s">
        <v>1298</v>
      </c>
      <c r="N300" s="43" t="s">
        <v>1187</v>
      </c>
      <c r="O300" s="44" t="s">
        <v>1188</v>
      </c>
      <c r="P300" s="45" t="s">
        <v>36</v>
      </c>
      <c r="Q300" s="46" t="s">
        <v>1189</v>
      </c>
      <c r="R300" s="46" t="s">
        <v>1189</v>
      </c>
      <c r="S300" s="46" t="s">
        <v>1190</v>
      </c>
      <c r="T300" s="46" t="s">
        <v>39</v>
      </c>
      <c r="U300" s="47"/>
      <c r="V300" s="48" t="s">
        <v>1191</v>
      </c>
      <c r="W300" s="49" t="s">
        <v>1299</v>
      </c>
      <c r="X300" s="49" t="s">
        <v>1296</v>
      </c>
    </row>
    <row r="301" customFormat="false" ht="180" hidden="false" customHeight="true" outlineLevel="0" collapsed="false">
      <c r="A301" s="36" t="s">
        <v>1179</v>
      </c>
      <c r="B301" s="37" t="s">
        <v>1300</v>
      </c>
      <c r="C301" s="37" t="s">
        <v>1301</v>
      </c>
      <c r="D301" s="37" t="s">
        <v>1302</v>
      </c>
      <c r="E301" s="37" t="s">
        <v>1183</v>
      </c>
      <c r="F301" s="38" t="n">
        <v>6</v>
      </c>
      <c r="G301" s="39" t="s">
        <v>106</v>
      </c>
      <c r="H301" s="29" t="s">
        <v>30</v>
      </c>
      <c r="I301" s="29" t="s">
        <v>1303</v>
      </c>
      <c r="J301" s="40" t="n">
        <v>6000</v>
      </c>
      <c r="K301" s="41" t="n">
        <v>30</v>
      </c>
      <c r="L301" s="42" t="s">
        <v>1185</v>
      </c>
      <c r="M301" s="37" t="s">
        <v>1304</v>
      </c>
      <c r="N301" s="43" t="s">
        <v>1187</v>
      </c>
      <c r="O301" s="44" t="s">
        <v>1188</v>
      </c>
      <c r="P301" s="45" t="s">
        <v>36</v>
      </c>
      <c r="Q301" s="46" t="s">
        <v>1189</v>
      </c>
      <c r="R301" s="46" t="s">
        <v>1189</v>
      </c>
      <c r="S301" s="46" t="s">
        <v>1190</v>
      </c>
      <c r="T301" s="46" t="s">
        <v>39</v>
      </c>
      <c r="U301" s="47"/>
      <c r="V301" s="48" t="s">
        <v>1191</v>
      </c>
      <c r="W301" s="49" t="s">
        <v>1305</v>
      </c>
      <c r="X301" s="49" t="s">
        <v>1302</v>
      </c>
    </row>
    <row r="302" customFormat="false" ht="120" hidden="false" customHeight="true" outlineLevel="0" collapsed="false">
      <c r="A302" s="36" t="s">
        <v>1179</v>
      </c>
      <c r="B302" s="37" t="s">
        <v>1306</v>
      </c>
      <c r="C302" s="37" t="s">
        <v>1307</v>
      </c>
      <c r="D302" s="37" t="s">
        <v>1308</v>
      </c>
      <c r="E302" s="37" t="s">
        <v>1183</v>
      </c>
      <c r="F302" s="38" t="n">
        <v>6</v>
      </c>
      <c r="G302" s="39" t="s">
        <v>853</v>
      </c>
      <c r="H302" s="29" t="s">
        <v>30</v>
      </c>
      <c r="I302" s="29" t="s">
        <v>1196</v>
      </c>
      <c r="J302" s="40" t="n">
        <v>6000</v>
      </c>
      <c r="K302" s="41" t="n">
        <v>50</v>
      </c>
      <c r="L302" s="42" t="s">
        <v>1197</v>
      </c>
      <c r="M302" s="37" t="s">
        <v>1309</v>
      </c>
      <c r="N302" s="43" t="s">
        <v>1187</v>
      </c>
      <c r="O302" s="44" t="s">
        <v>1188</v>
      </c>
      <c r="P302" s="45" t="s">
        <v>36</v>
      </c>
      <c r="Q302" s="46" t="s">
        <v>1189</v>
      </c>
      <c r="R302" s="46" t="s">
        <v>1189</v>
      </c>
      <c r="S302" s="46" t="s">
        <v>1190</v>
      </c>
      <c r="T302" s="46" t="s">
        <v>39</v>
      </c>
      <c r="U302" s="47"/>
      <c r="V302" s="48" t="s">
        <v>1191</v>
      </c>
      <c r="W302" s="49" t="s">
        <v>1307</v>
      </c>
      <c r="X302" s="49" t="s">
        <v>1308</v>
      </c>
    </row>
    <row r="303" customFormat="false" ht="120" hidden="false" customHeight="true" outlineLevel="0" collapsed="false">
      <c r="A303" s="36" t="s">
        <v>1179</v>
      </c>
      <c r="B303" s="37" t="s">
        <v>1310</v>
      </c>
      <c r="C303" s="37" t="s">
        <v>1311</v>
      </c>
      <c r="D303" s="37" t="s">
        <v>1312</v>
      </c>
      <c r="E303" s="37" t="s">
        <v>1183</v>
      </c>
      <c r="F303" s="38" t="n">
        <v>6</v>
      </c>
      <c r="G303" s="39" t="s">
        <v>1313</v>
      </c>
      <c r="H303" s="29" t="s">
        <v>69</v>
      </c>
      <c r="I303" s="29" t="s">
        <v>1314</v>
      </c>
      <c r="J303" s="40" t="n">
        <v>6000</v>
      </c>
      <c r="K303" s="41" t="n">
        <v>40</v>
      </c>
      <c r="L303" s="42" t="s">
        <v>1315</v>
      </c>
      <c r="M303" s="37" t="s">
        <v>1316</v>
      </c>
      <c r="N303" s="43" t="s">
        <v>1187</v>
      </c>
      <c r="O303" s="44" t="s">
        <v>1188</v>
      </c>
      <c r="P303" s="45" t="s">
        <v>36</v>
      </c>
      <c r="Q303" s="46" t="s">
        <v>1189</v>
      </c>
      <c r="R303" s="46" t="s">
        <v>1189</v>
      </c>
      <c r="S303" s="46" t="s">
        <v>1190</v>
      </c>
      <c r="T303" s="46" t="s">
        <v>39</v>
      </c>
      <c r="U303" s="47"/>
      <c r="V303" s="48" t="s">
        <v>1191</v>
      </c>
      <c r="W303" s="49" t="s">
        <v>1311</v>
      </c>
      <c r="X303" s="49" t="s">
        <v>1312</v>
      </c>
    </row>
    <row r="304" customFormat="false" ht="165" hidden="false" customHeight="true" outlineLevel="0" collapsed="false">
      <c r="A304" s="36" t="s">
        <v>1179</v>
      </c>
      <c r="B304" s="37" t="s">
        <v>1317</v>
      </c>
      <c r="C304" s="37" t="s">
        <v>1318</v>
      </c>
      <c r="D304" s="37" t="s">
        <v>1319</v>
      </c>
      <c r="E304" s="37" t="s">
        <v>1183</v>
      </c>
      <c r="F304" s="38" t="n">
        <v>6</v>
      </c>
      <c r="G304" s="39" t="s">
        <v>1151</v>
      </c>
      <c r="H304" s="29" t="s">
        <v>69</v>
      </c>
      <c r="I304" s="29" t="s">
        <v>1297</v>
      </c>
      <c r="J304" s="40" t="n">
        <v>6000</v>
      </c>
      <c r="K304" s="41" t="n">
        <v>30</v>
      </c>
      <c r="L304" s="42" t="s">
        <v>1197</v>
      </c>
      <c r="M304" s="37" t="s">
        <v>1320</v>
      </c>
      <c r="N304" s="43" t="s">
        <v>1187</v>
      </c>
      <c r="O304" s="44" t="s">
        <v>1188</v>
      </c>
      <c r="P304" s="45" t="s">
        <v>36</v>
      </c>
      <c r="Q304" s="46" t="s">
        <v>1189</v>
      </c>
      <c r="R304" s="46" t="s">
        <v>1189</v>
      </c>
      <c r="S304" s="46" t="s">
        <v>1190</v>
      </c>
      <c r="T304" s="46" t="s">
        <v>39</v>
      </c>
      <c r="U304" s="47"/>
      <c r="V304" s="48" t="s">
        <v>1191</v>
      </c>
      <c r="W304" s="49" t="s">
        <v>1318</v>
      </c>
      <c r="X304" s="49" t="s">
        <v>1319</v>
      </c>
    </row>
    <row r="305" customFormat="false" ht="165" hidden="false" customHeight="true" outlineLevel="0" collapsed="false">
      <c r="A305" s="36" t="s">
        <v>1179</v>
      </c>
      <c r="B305" s="37" t="s">
        <v>1317</v>
      </c>
      <c r="C305" s="37" t="s">
        <v>1318</v>
      </c>
      <c r="D305" s="37" t="s">
        <v>1319</v>
      </c>
      <c r="E305" s="37" t="s">
        <v>1183</v>
      </c>
      <c r="F305" s="38" t="n">
        <v>6</v>
      </c>
      <c r="G305" s="39" t="s">
        <v>56</v>
      </c>
      <c r="H305" s="29" t="s">
        <v>69</v>
      </c>
      <c r="I305" s="29" t="s">
        <v>1297</v>
      </c>
      <c r="J305" s="40" t="n">
        <v>6000</v>
      </c>
      <c r="K305" s="41" t="n">
        <v>30</v>
      </c>
      <c r="L305" s="42" t="s">
        <v>1185</v>
      </c>
      <c r="M305" s="37" t="s">
        <v>1321</v>
      </c>
      <c r="N305" s="43" t="s">
        <v>1187</v>
      </c>
      <c r="O305" s="44" t="s">
        <v>1188</v>
      </c>
      <c r="P305" s="45" t="s">
        <v>36</v>
      </c>
      <c r="Q305" s="46" t="s">
        <v>1189</v>
      </c>
      <c r="R305" s="46" t="s">
        <v>1189</v>
      </c>
      <c r="S305" s="46" t="s">
        <v>1190</v>
      </c>
      <c r="T305" s="46" t="s">
        <v>39</v>
      </c>
      <c r="U305" s="47"/>
      <c r="V305" s="48" t="s">
        <v>1191</v>
      </c>
      <c r="W305" s="49" t="s">
        <v>1318</v>
      </c>
      <c r="X305" s="49" t="s">
        <v>1319</v>
      </c>
    </row>
    <row r="306" customFormat="false" ht="210" hidden="false" customHeight="true" outlineLevel="0" collapsed="false">
      <c r="A306" s="36" t="s">
        <v>1179</v>
      </c>
      <c r="B306" s="37" t="s">
        <v>1322</v>
      </c>
      <c r="C306" s="37" t="s">
        <v>1323</v>
      </c>
      <c r="D306" s="37" t="s">
        <v>1324</v>
      </c>
      <c r="E306" s="37" t="s">
        <v>1183</v>
      </c>
      <c r="F306" s="38" t="n">
        <v>6</v>
      </c>
      <c r="G306" s="39" t="s">
        <v>88</v>
      </c>
      <c r="H306" s="29" t="s">
        <v>30</v>
      </c>
      <c r="I306" s="29" t="s">
        <v>1325</v>
      </c>
      <c r="J306" s="40" t="n">
        <v>6000</v>
      </c>
      <c r="K306" s="41" t="n">
        <v>50</v>
      </c>
      <c r="L306" s="42" t="s">
        <v>1185</v>
      </c>
      <c r="M306" s="37" t="s">
        <v>1326</v>
      </c>
      <c r="N306" s="43" t="s">
        <v>1187</v>
      </c>
      <c r="O306" s="44" t="s">
        <v>1188</v>
      </c>
      <c r="P306" s="45" t="s">
        <v>36</v>
      </c>
      <c r="Q306" s="46" t="s">
        <v>1189</v>
      </c>
      <c r="R306" s="46" t="s">
        <v>1189</v>
      </c>
      <c r="S306" s="46" t="s">
        <v>1190</v>
      </c>
      <c r="T306" s="46" t="s">
        <v>39</v>
      </c>
      <c r="U306" s="47"/>
      <c r="V306" s="48" t="s">
        <v>1191</v>
      </c>
      <c r="W306" s="49" t="s">
        <v>1323</v>
      </c>
      <c r="X306" s="49" t="s">
        <v>1324</v>
      </c>
    </row>
    <row r="307" customFormat="false" ht="180" hidden="false" customHeight="true" outlineLevel="0" collapsed="false">
      <c r="A307" s="50" t="s">
        <v>1179</v>
      </c>
      <c r="B307" s="51" t="s">
        <v>1327</v>
      </c>
      <c r="C307" s="51" t="s">
        <v>1328</v>
      </c>
      <c r="D307" s="51" t="s">
        <v>1329</v>
      </c>
      <c r="E307" s="51" t="s">
        <v>1183</v>
      </c>
      <c r="F307" s="52" t="n">
        <v>6</v>
      </c>
      <c r="G307" s="53" t="s">
        <v>56</v>
      </c>
      <c r="H307" s="54" t="s">
        <v>30</v>
      </c>
      <c r="I307" s="54" t="s">
        <v>1196</v>
      </c>
      <c r="J307" s="55" t="n">
        <v>6000</v>
      </c>
      <c r="K307" s="56" t="n">
        <v>15</v>
      </c>
      <c r="L307" s="57" t="s">
        <v>1185</v>
      </c>
      <c r="M307" s="51" t="s">
        <v>1330</v>
      </c>
      <c r="N307" s="58" t="s">
        <v>1187</v>
      </c>
      <c r="O307" s="59" t="s">
        <v>1188</v>
      </c>
      <c r="P307" s="60" t="s">
        <v>36</v>
      </c>
      <c r="Q307" s="61" t="s">
        <v>1189</v>
      </c>
      <c r="R307" s="61" t="s">
        <v>1189</v>
      </c>
      <c r="S307" s="61" t="s">
        <v>1190</v>
      </c>
      <c r="T307" s="61" t="s">
        <v>39</v>
      </c>
      <c r="U307" s="62" t="n">
        <v>1</v>
      </c>
      <c r="V307" s="63" t="s">
        <v>1191</v>
      </c>
      <c r="W307" s="64" t="s">
        <v>1328</v>
      </c>
      <c r="X307" s="64" t="s">
        <v>1329</v>
      </c>
    </row>
    <row r="308" customFormat="false" ht="105" hidden="false" customHeight="true" outlineLevel="0" collapsed="false">
      <c r="A308" s="36" t="s">
        <v>1179</v>
      </c>
      <c r="B308" s="37" t="s">
        <v>1331</v>
      </c>
      <c r="C308" s="37" t="s">
        <v>1332</v>
      </c>
      <c r="D308" s="37" t="s">
        <v>1333</v>
      </c>
      <c r="E308" s="37" t="s">
        <v>1183</v>
      </c>
      <c r="F308" s="38" t="n">
        <v>6</v>
      </c>
      <c r="G308" s="39" t="s">
        <v>846</v>
      </c>
      <c r="H308" s="29" t="s">
        <v>30</v>
      </c>
      <c r="I308" s="29" t="s">
        <v>31</v>
      </c>
      <c r="J308" s="40" t="n">
        <v>6000</v>
      </c>
      <c r="K308" s="41" t="n">
        <v>20</v>
      </c>
      <c r="L308" s="42" t="s">
        <v>1204</v>
      </c>
      <c r="M308" s="37" t="s">
        <v>1334</v>
      </c>
      <c r="N308" s="43" t="s">
        <v>1187</v>
      </c>
      <c r="O308" s="44" t="s">
        <v>1188</v>
      </c>
      <c r="P308" s="45" t="s">
        <v>36</v>
      </c>
      <c r="Q308" s="46" t="s">
        <v>1189</v>
      </c>
      <c r="R308" s="46" t="s">
        <v>1189</v>
      </c>
      <c r="S308" s="46" t="s">
        <v>1190</v>
      </c>
      <c r="T308" s="46" t="s">
        <v>39</v>
      </c>
      <c r="U308" s="47"/>
      <c r="V308" s="48" t="s">
        <v>1191</v>
      </c>
      <c r="W308" s="49" t="s">
        <v>1332</v>
      </c>
      <c r="X308" s="49" t="s">
        <v>1333</v>
      </c>
    </row>
    <row r="309" customFormat="false" ht="180" hidden="false" customHeight="true" outlineLevel="0" collapsed="false">
      <c r="A309" s="36" t="s">
        <v>1179</v>
      </c>
      <c r="B309" s="37" t="s">
        <v>1335</v>
      </c>
      <c r="C309" s="37" t="s">
        <v>1336</v>
      </c>
      <c r="D309" s="37" t="s">
        <v>1337</v>
      </c>
      <c r="E309" s="37" t="s">
        <v>1183</v>
      </c>
      <c r="F309" s="38" t="n">
        <v>12</v>
      </c>
      <c r="G309" s="39" t="s">
        <v>1338</v>
      </c>
      <c r="H309" s="29" t="s">
        <v>30</v>
      </c>
      <c r="I309" s="29" t="s">
        <v>1249</v>
      </c>
      <c r="J309" s="40" t="n">
        <v>12000</v>
      </c>
      <c r="K309" s="41" t="n">
        <v>16</v>
      </c>
      <c r="L309" s="42" t="s">
        <v>1185</v>
      </c>
      <c r="M309" s="37" t="s">
        <v>1339</v>
      </c>
      <c r="N309" s="43" t="s">
        <v>1187</v>
      </c>
      <c r="O309" s="44" t="s">
        <v>1188</v>
      </c>
      <c r="P309" s="45" t="s">
        <v>36</v>
      </c>
      <c r="Q309" s="46" t="s">
        <v>1189</v>
      </c>
      <c r="R309" s="46" t="s">
        <v>1189</v>
      </c>
      <c r="S309" s="46" t="s">
        <v>1190</v>
      </c>
      <c r="T309" s="46" t="s">
        <v>39</v>
      </c>
      <c r="U309" s="47"/>
      <c r="V309" s="48" t="s">
        <v>1191</v>
      </c>
      <c r="W309" s="49" t="s">
        <v>1340</v>
      </c>
      <c r="X309" s="49" t="s">
        <v>1337</v>
      </c>
    </row>
    <row r="310" customFormat="false" ht="150" hidden="false" customHeight="true" outlineLevel="0" collapsed="false">
      <c r="A310" s="36" t="s">
        <v>1179</v>
      </c>
      <c r="B310" s="37" t="s">
        <v>1341</v>
      </c>
      <c r="C310" s="37" t="s">
        <v>1342</v>
      </c>
      <c r="D310" s="37" t="s">
        <v>1343</v>
      </c>
      <c r="E310" s="37" t="s">
        <v>1183</v>
      </c>
      <c r="F310" s="38" t="n">
        <v>6</v>
      </c>
      <c r="G310" s="39" t="s">
        <v>588</v>
      </c>
      <c r="H310" s="29" t="s">
        <v>30</v>
      </c>
      <c r="I310" s="29" t="s">
        <v>31</v>
      </c>
      <c r="J310" s="40" t="n">
        <v>6000</v>
      </c>
      <c r="K310" s="41" t="n">
        <v>40</v>
      </c>
      <c r="L310" s="42" t="s">
        <v>1185</v>
      </c>
      <c r="M310" s="37" t="s">
        <v>1344</v>
      </c>
      <c r="N310" s="43" t="s">
        <v>1187</v>
      </c>
      <c r="O310" s="44" t="s">
        <v>1188</v>
      </c>
      <c r="P310" s="45" t="s">
        <v>36</v>
      </c>
      <c r="Q310" s="46" t="s">
        <v>1189</v>
      </c>
      <c r="R310" s="46" t="s">
        <v>1189</v>
      </c>
      <c r="S310" s="46" t="s">
        <v>1190</v>
      </c>
      <c r="T310" s="46" t="s">
        <v>39</v>
      </c>
      <c r="U310" s="47"/>
      <c r="V310" s="48" t="s">
        <v>1191</v>
      </c>
      <c r="W310" s="49" t="s">
        <v>1342</v>
      </c>
      <c r="X310" s="49" t="s">
        <v>1343</v>
      </c>
    </row>
    <row r="311" customFormat="false" ht="150" hidden="false" customHeight="true" outlineLevel="0" collapsed="false">
      <c r="A311" s="36" t="s">
        <v>1179</v>
      </c>
      <c r="B311" s="37" t="s">
        <v>1341</v>
      </c>
      <c r="C311" s="37" t="s">
        <v>1342</v>
      </c>
      <c r="D311" s="37" t="s">
        <v>1343</v>
      </c>
      <c r="E311" s="37" t="s">
        <v>1259</v>
      </c>
      <c r="F311" s="38" t="n">
        <v>6</v>
      </c>
      <c r="G311" s="39" t="s">
        <v>29</v>
      </c>
      <c r="H311" s="29" t="s">
        <v>30</v>
      </c>
      <c r="I311" s="29" t="s">
        <v>31</v>
      </c>
      <c r="J311" s="40" t="n">
        <v>6000</v>
      </c>
      <c r="K311" s="41" t="n">
        <v>40</v>
      </c>
      <c r="L311" s="42" t="s">
        <v>1315</v>
      </c>
      <c r="M311" s="37" t="s">
        <v>1345</v>
      </c>
      <c r="N311" s="43" t="s">
        <v>1187</v>
      </c>
      <c r="O311" s="44" t="s">
        <v>1188</v>
      </c>
      <c r="P311" s="45" t="s">
        <v>36</v>
      </c>
      <c r="Q311" s="46" t="s">
        <v>1189</v>
      </c>
      <c r="R311" s="46" t="s">
        <v>1189</v>
      </c>
      <c r="S311" s="46" t="s">
        <v>1190</v>
      </c>
      <c r="T311" s="46" t="s">
        <v>39</v>
      </c>
      <c r="U311" s="47"/>
      <c r="V311" s="48" t="s">
        <v>1191</v>
      </c>
      <c r="W311" s="49" t="s">
        <v>1342</v>
      </c>
      <c r="X311" s="49" t="s">
        <v>1343</v>
      </c>
    </row>
    <row r="312" customFormat="false" ht="150" hidden="false" customHeight="true" outlineLevel="0" collapsed="false">
      <c r="A312" s="36" t="s">
        <v>1179</v>
      </c>
      <c r="B312" s="37" t="s">
        <v>1341</v>
      </c>
      <c r="C312" s="37" t="s">
        <v>1342</v>
      </c>
      <c r="D312" s="37" t="s">
        <v>1343</v>
      </c>
      <c r="E312" s="37" t="s">
        <v>1256</v>
      </c>
      <c r="F312" s="38" t="n">
        <v>6</v>
      </c>
      <c r="G312" s="39" t="s">
        <v>1313</v>
      </c>
      <c r="H312" s="29" t="s">
        <v>30</v>
      </c>
      <c r="I312" s="29" t="s">
        <v>31</v>
      </c>
      <c r="J312" s="40" t="n">
        <v>6000</v>
      </c>
      <c r="K312" s="41" t="n">
        <v>40</v>
      </c>
      <c r="L312" s="42" t="s">
        <v>1315</v>
      </c>
      <c r="M312" s="37" t="s">
        <v>1346</v>
      </c>
      <c r="N312" s="43" t="s">
        <v>1187</v>
      </c>
      <c r="O312" s="44" t="s">
        <v>1188</v>
      </c>
      <c r="P312" s="45" t="s">
        <v>36</v>
      </c>
      <c r="Q312" s="46" t="s">
        <v>1189</v>
      </c>
      <c r="R312" s="46" t="s">
        <v>1189</v>
      </c>
      <c r="S312" s="46" t="s">
        <v>1190</v>
      </c>
      <c r="T312" s="46" t="s">
        <v>39</v>
      </c>
      <c r="U312" s="47"/>
      <c r="V312" s="48" t="s">
        <v>1191</v>
      </c>
      <c r="W312" s="49" t="s">
        <v>1342</v>
      </c>
      <c r="X312" s="49" t="s">
        <v>1343</v>
      </c>
    </row>
    <row r="313" customFormat="false" ht="180" hidden="false" customHeight="true" outlineLevel="0" collapsed="false">
      <c r="A313" s="36" t="s">
        <v>1179</v>
      </c>
      <c r="B313" s="37" t="s">
        <v>1347</v>
      </c>
      <c r="C313" s="37" t="s">
        <v>1348</v>
      </c>
      <c r="D313" s="37" t="s">
        <v>1349</v>
      </c>
      <c r="E313" s="37" t="s">
        <v>1183</v>
      </c>
      <c r="F313" s="38" t="n">
        <v>6</v>
      </c>
      <c r="G313" s="39" t="s">
        <v>180</v>
      </c>
      <c r="H313" s="29" t="s">
        <v>30</v>
      </c>
      <c r="I313" s="29" t="s">
        <v>1184</v>
      </c>
      <c r="J313" s="40" t="n">
        <v>6000</v>
      </c>
      <c r="K313" s="41" t="n">
        <v>40</v>
      </c>
      <c r="L313" s="42" t="s">
        <v>1185</v>
      </c>
      <c r="M313" s="37" t="s">
        <v>1350</v>
      </c>
      <c r="N313" s="43" t="s">
        <v>1187</v>
      </c>
      <c r="O313" s="44" t="s">
        <v>1188</v>
      </c>
      <c r="P313" s="45" t="s">
        <v>36</v>
      </c>
      <c r="Q313" s="46" t="s">
        <v>1189</v>
      </c>
      <c r="R313" s="46" t="s">
        <v>1189</v>
      </c>
      <c r="S313" s="46" t="s">
        <v>1190</v>
      </c>
      <c r="T313" s="46" t="s">
        <v>39</v>
      </c>
      <c r="U313" s="47"/>
      <c r="V313" s="48" t="s">
        <v>1191</v>
      </c>
      <c r="W313" s="49" t="s">
        <v>1348</v>
      </c>
      <c r="X313" s="49" t="s">
        <v>1349</v>
      </c>
    </row>
    <row r="314" customFormat="false" ht="210" hidden="false" customHeight="true" outlineLevel="0" collapsed="false">
      <c r="A314" s="50" t="s">
        <v>1179</v>
      </c>
      <c r="B314" s="51" t="s">
        <v>1351</v>
      </c>
      <c r="C314" s="51" t="s">
        <v>1352</v>
      </c>
      <c r="D314" s="51" t="s">
        <v>1353</v>
      </c>
      <c r="E314" s="51" t="s">
        <v>1183</v>
      </c>
      <c r="F314" s="52" t="n">
        <v>6</v>
      </c>
      <c r="G314" s="53" t="s">
        <v>867</v>
      </c>
      <c r="H314" s="54" t="s">
        <v>30</v>
      </c>
      <c r="I314" s="54" t="s">
        <v>1354</v>
      </c>
      <c r="J314" s="55" t="n">
        <v>6000</v>
      </c>
      <c r="K314" s="56" t="n">
        <v>15</v>
      </c>
      <c r="L314" s="57" t="s">
        <v>1204</v>
      </c>
      <c r="M314" s="51" t="s">
        <v>1355</v>
      </c>
      <c r="N314" s="58" t="s">
        <v>1187</v>
      </c>
      <c r="O314" s="59" t="s">
        <v>1188</v>
      </c>
      <c r="P314" s="60" t="s">
        <v>36</v>
      </c>
      <c r="Q314" s="61" t="s">
        <v>1189</v>
      </c>
      <c r="R314" s="61" t="s">
        <v>1189</v>
      </c>
      <c r="S314" s="61" t="s">
        <v>1190</v>
      </c>
      <c r="T314" s="61" t="s">
        <v>39</v>
      </c>
      <c r="U314" s="62" t="n">
        <v>1</v>
      </c>
      <c r="V314" s="63" t="s">
        <v>1191</v>
      </c>
      <c r="W314" s="64" t="s">
        <v>1352</v>
      </c>
      <c r="X314" s="64" t="s">
        <v>1353</v>
      </c>
    </row>
    <row r="315" customFormat="false" ht="225" hidden="false" customHeight="true" outlineLevel="0" collapsed="false">
      <c r="A315" s="36" t="s">
        <v>1179</v>
      </c>
      <c r="B315" s="37" t="s">
        <v>1356</v>
      </c>
      <c r="C315" s="37" t="s">
        <v>1357</v>
      </c>
      <c r="D315" s="37" t="s">
        <v>1358</v>
      </c>
      <c r="E315" s="37" t="s">
        <v>1183</v>
      </c>
      <c r="F315" s="38" t="n">
        <v>6</v>
      </c>
      <c r="G315" s="39" t="s">
        <v>299</v>
      </c>
      <c r="H315" s="29" t="s">
        <v>69</v>
      </c>
      <c r="I315" s="29" t="s">
        <v>1359</v>
      </c>
      <c r="J315" s="40" t="n">
        <v>6000</v>
      </c>
      <c r="K315" s="41" t="n">
        <v>30</v>
      </c>
      <c r="L315" s="42" t="s">
        <v>1210</v>
      </c>
      <c r="M315" s="37" t="s">
        <v>1360</v>
      </c>
      <c r="N315" s="43" t="s">
        <v>1187</v>
      </c>
      <c r="O315" s="44" t="s">
        <v>1188</v>
      </c>
      <c r="P315" s="45" t="s">
        <v>36</v>
      </c>
      <c r="Q315" s="46" t="s">
        <v>1189</v>
      </c>
      <c r="R315" s="46" t="s">
        <v>1189</v>
      </c>
      <c r="S315" s="46" t="s">
        <v>1190</v>
      </c>
      <c r="T315" s="46" t="s">
        <v>39</v>
      </c>
      <c r="U315" s="47"/>
      <c r="V315" s="48" t="s">
        <v>1191</v>
      </c>
      <c r="W315" s="49" t="s">
        <v>1357</v>
      </c>
      <c r="X315" s="49" t="s">
        <v>1358</v>
      </c>
    </row>
    <row r="316" customFormat="false" ht="120" hidden="false" customHeight="true" outlineLevel="0" collapsed="false">
      <c r="A316" s="36" t="s">
        <v>1179</v>
      </c>
      <c r="B316" s="37" t="s">
        <v>1361</v>
      </c>
      <c r="C316" s="37" t="s">
        <v>1362</v>
      </c>
      <c r="D316" s="37" t="s">
        <v>1363</v>
      </c>
      <c r="E316" s="37" t="s">
        <v>1183</v>
      </c>
      <c r="F316" s="38" t="n">
        <v>6</v>
      </c>
      <c r="G316" s="39" t="s">
        <v>555</v>
      </c>
      <c r="H316" s="29" t="s">
        <v>30</v>
      </c>
      <c r="I316" s="29" t="s">
        <v>1364</v>
      </c>
      <c r="J316" s="40" t="n">
        <v>6000</v>
      </c>
      <c r="K316" s="41" t="n">
        <v>15</v>
      </c>
      <c r="L316" s="42" t="s">
        <v>1204</v>
      </c>
      <c r="M316" s="37" t="s">
        <v>1365</v>
      </c>
      <c r="N316" s="43" t="s">
        <v>1187</v>
      </c>
      <c r="O316" s="44" t="s">
        <v>1188</v>
      </c>
      <c r="P316" s="45" t="s">
        <v>36</v>
      </c>
      <c r="Q316" s="46" t="s">
        <v>1189</v>
      </c>
      <c r="R316" s="46" t="s">
        <v>1189</v>
      </c>
      <c r="S316" s="46" t="s">
        <v>1190</v>
      </c>
      <c r="T316" s="46" t="s">
        <v>39</v>
      </c>
      <c r="U316" s="47"/>
      <c r="V316" s="48" t="s">
        <v>1191</v>
      </c>
      <c r="W316" s="49" t="s">
        <v>1362</v>
      </c>
      <c r="X316" s="49" t="s">
        <v>1363</v>
      </c>
    </row>
    <row r="317" customFormat="false" ht="165" hidden="false" customHeight="true" outlineLevel="0" collapsed="false">
      <c r="A317" s="36" t="s">
        <v>1179</v>
      </c>
      <c r="B317" s="37" t="s">
        <v>1366</v>
      </c>
      <c r="C317" s="37" t="s">
        <v>1367</v>
      </c>
      <c r="D317" s="37" t="s">
        <v>1368</v>
      </c>
      <c r="E317" s="37" t="s">
        <v>1183</v>
      </c>
      <c r="F317" s="38" t="n">
        <v>6</v>
      </c>
      <c r="G317" s="39" t="s">
        <v>1155</v>
      </c>
      <c r="H317" s="29" t="s">
        <v>30</v>
      </c>
      <c r="I317" s="29" t="s">
        <v>1369</v>
      </c>
      <c r="J317" s="40" t="n">
        <v>6000</v>
      </c>
      <c r="K317" s="41" t="n">
        <v>30</v>
      </c>
      <c r="L317" s="42" t="s">
        <v>1197</v>
      </c>
      <c r="M317" s="37" t="s">
        <v>1370</v>
      </c>
      <c r="N317" s="43" t="s">
        <v>1187</v>
      </c>
      <c r="O317" s="44" t="s">
        <v>1188</v>
      </c>
      <c r="P317" s="45" t="s">
        <v>36</v>
      </c>
      <c r="Q317" s="46" t="s">
        <v>1189</v>
      </c>
      <c r="R317" s="46" t="s">
        <v>1189</v>
      </c>
      <c r="S317" s="46" t="s">
        <v>1190</v>
      </c>
      <c r="T317" s="46" t="s">
        <v>39</v>
      </c>
      <c r="U317" s="47"/>
      <c r="V317" s="48" t="s">
        <v>1191</v>
      </c>
      <c r="W317" s="49" t="s">
        <v>1367</v>
      </c>
      <c r="X317" s="49" t="s">
        <v>1368</v>
      </c>
    </row>
    <row r="318" customFormat="false" ht="180" hidden="false" customHeight="true" outlineLevel="0" collapsed="false">
      <c r="A318" s="36" t="s">
        <v>1179</v>
      </c>
      <c r="B318" s="37" t="s">
        <v>1371</v>
      </c>
      <c r="C318" s="37" t="s">
        <v>1372</v>
      </c>
      <c r="D318" s="37" t="s">
        <v>1373</v>
      </c>
      <c r="E318" s="37" t="s">
        <v>1183</v>
      </c>
      <c r="F318" s="38" t="n">
        <v>6</v>
      </c>
      <c r="G318" s="39" t="s">
        <v>299</v>
      </c>
      <c r="H318" s="29" t="s">
        <v>69</v>
      </c>
      <c r="I318" s="29" t="s">
        <v>1297</v>
      </c>
      <c r="J318" s="40" t="n">
        <v>6000</v>
      </c>
      <c r="K318" s="41" t="n">
        <v>30</v>
      </c>
      <c r="L318" s="42" t="s">
        <v>1210</v>
      </c>
      <c r="M318" s="37" t="s">
        <v>1374</v>
      </c>
      <c r="N318" s="43" t="s">
        <v>1187</v>
      </c>
      <c r="O318" s="44" t="s">
        <v>1188</v>
      </c>
      <c r="P318" s="45" t="s">
        <v>36</v>
      </c>
      <c r="Q318" s="46" t="s">
        <v>1189</v>
      </c>
      <c r="R318" s="46" t="s">
        <v>1189</v>
      </c>
      <c r="S318" s="46" t="s">
        <v>1190</v>
      </c>
      <c r="T318" s="46" t="s">
        <v>39</v>
      </c>
      <c r="U318" s="47"/>
      <c r="V318" s="48" t="s">
        <v>1191</v>
      </c>
      <c r="W318" s="49" t="s">
        <v>1372</v>
      </c>
      <c r="X318" s="49" t="s">
        <v>1373</v>
      </c>
    </row>
    <row r="319" customFormat="false" ht="180" hidden="false" customHeight="true" outlineLevel="0" collapsed="false">
      <c r="A319" s="36" t="s">
        <v>1179</v>
      </c>
      <c r="B319" s="37" t="s">
        <v>1375</v>
      </c>
      <c r="C319" s="37" t="s">
        <v>1376</v>
      </c>
      <c r="D319" s="37" t="s">
        <v>1377</v>
      </c>
      <c r="E319" s="37" t="s">
        <v>1183</v>
      </c>
      <c r="F319" s="38" t="n">
        <v>6</v>
      </c>
      <c r="G319" s="39" t="s">
        <v>834</v>
      </c>
      <c r="H319" s="29" t="s">
        <v>663</v>
      </c>
      <c r="I319" s="29" t="s">
        <v>663</v>
      </c>
      <c r="J319" s="40" t="n">
        <v>6000</v>
      </c>
      <c r="K319" s="41" t="n">
        <v>30</v>
      </c>
      <c r="L319" s="42" t="s">
        <v>1204</v>
      </c>
      <c r="M319" s="37" t="s">
        <v>1378</v>
      </c>
      <c r="N319" s="43" t="s">
        <v>1187</v>
      </c>
      <c r="O319" s="44" t="s">
        <v>1188</v>
      </c>
      <c r="P319" s="45" t="s">
        <v>36</v>
      </c>
      <c r="Q319" s="46" t="s">
        <v>1189</v>
      </c>
      <c r="R319" s="46" t="s">
        <v>1189</v>
      </c>
      <c r="S319" s="46" t="s">
        <v>1190</v>
      </c>
      <c r="T319" s="46" t="s">
        <v>39</v>
      </c>
      <c r="U319" s="47"/>
      <c r="V319" s="48" t="s">
        <v>1191</v>
      </c>
      <c r="W319" s="49" t="s">
        <v>1376</v>
      </c>
      <c r="X319" s="49" t="s">
        <v>1377</v>
      </c>
    </row>
    <row r="320" customFormat="false" ht="135" hidden="false" customHeight="true" outlineLevel="0" collapsed="false">
      <c r="A320" s="36" t="s">
        <v>1179</v>
      </c>
      <c r="B320" s="37" t="s">
        <v>1379</v>
      </c>
      <c r="C320" s="37" t="s">
        <v>1380</v>
      </c>
      <c r="D320" s="37" t="s">
        <v>1381</v>
      </c>
      <c r="E320" s="37" t="s">
        <v>1183</v>
      </c>
      <c r="F320" s="38" t="n">
        <v>6</v>
      </c>
      <c r="G320" s="39" t="s">
        <v>120</v>
      </c>
      <c r="H320" s="29" t="s">
        <v>69</v>
      </c>
      <c r="I320" s="29" t="s">
        <v>1289</v>
      </c>
      <c r="J320" s="40" t="n">
        <v>6000</v>
      </c>
      <c r="K320" s="41" t="n">
        <v>60</v>
      </c>
      <c r="L320" s="42" t="s">
        <v>1382</v>
      </c>
      <c r="M320" s="37" t="s">
        <v>1383</v>
      </c>
      <c r="N320" s="43" t="s">
        <v>1187</v>
      </c>
      <c r="O320" s="44" t="s">
        <v>1188</v>
      </c>
      <c r="P320" s="45" t="s">
        <v>36</v>
      </c>
      <c r="Q320" s="46" t="s">
        <v>1189</v>
      </c>
      <c r="R320" s="46" t="s">
        <v>1189</v>
      </c>
      <c r="S320" s="46" t="s">
        <v>1190</v>
      </c>
      <c r="T320" s="46" t="s">
        <v>39</v>
      </c>
      <c r="U320" s="47"/>
      <c r="V320" s="48" t="s">
        <v>1191</v>
      </c>
      <c r="W320" s="49" t="s">
        <v>1380</v>
      </c>
      <c r="X320" s="49" t="s">
        <v>1381</v>
      </c>
    </row>
    <row r="321" customFormat="false" ht="90" hidden="false" customHeight="true" outlineLevel="0" collapsed="false">
      <c r="A321" s="36" t="s">
        <v>1179</v>
      </c>
      <c r="B321" s="37" t="s">
        <v>1384</v>
      </c>
      <c r="C321" s="37" t="s">
        <v>1385</v>
      </c>
      <c r="D321" s="37" t="s">
        <v>1386</v>
      </c>
      <c r="E321" s="37" t="s">
        <v>1183</v>
      </c>
      <c r="F321" s="38" t="n">
        <v>6</v>
      </c>
      <c r="G321" s="39" t="s">
        <v>853</v>
      </c>
      <c r="H321" s="29" t="s">
        <v>30</v>
      </c>
      <c r="I321" s="29" t="s">
        <v>1387</v>
      </c>
      <c r="J321" s="40" t="n">
        <v>6000</v>
      </c>
      <c r="K321" s="41" t="n">
        <v>30</v>
      </c>
      <c r="L321" s="42" t="s">
        <v>1197</v>
      </c>
      <c r="M321" s="37" t="s">
        <v>1388</v>
      </c>
      <c r="N321" s="43" t="s">
        <v>1187</v>
      </c>
      <c r="O321" s="44" t="s">
        <v>1188</v>
      </c>
      <c r="P321" s="45" t="s">
        <v>36</v>
      </c>
      <c r="Q321" s="46" t="s">
        <v>1189</v>
      </c>
      <c r="R321" s="46" t="s">
        <v>1189</v>
      </c>
      <c r="S321" s="46" t="s">
        <v>1190</v>
      </c>
      <c r="T321" s="46" t="s">
        <v>39</v>
      </c>
      <c r="U321" s="47"/>
      <c r="V321" s="48" t="s">
        <v>1191</v>
      </c>
      <c r="W321" s="49" t="s">
        <v>1385</v>
      </c>
      <c r="X321" s="49" t="s">
        <v>1386</v>
      </c>
    </row>
    <row r="322" customFormat="false" ht="150" hidden="false" customHeight="true" outlineLevel="0" collapsed="false">
      <c r="A322" s="36" t="s">
        <v>1179</v>
      </c>
      <c r="B322" s="37" t="s">
        <v>1389</v>
      </c>
      <c r="C322" s="37" t="s">
        <v>1390</v>
      </c>
      <c r="D322" s="37" t="s">
        <v>1391</v>
      </c>
      <c r="E322" s="37" t="s">
        <v>1183</v>
      </c>
      <c r="F322" s="38" t="n">
        <v>6</v>
      </c>
      <c r="G322" s="39" t="s">
        <v>867</v>
      </c>
      <c r="H322" s="29" t="s">
        <v>30</v>
      </c>
      <c r="I322" s="29" t="s">
        <v>1392</v>
      </c>
      <c r="J322" s="40" t="n">
        <v>6000</v>
      </c>
      <c r="K322" s="41" t="n">
        <v>20</v>
      </c>
      <c r="L322" s="42" t="s">
        <v>1204</v>
      </c>
      <c r="M322" s="37" t="s">
        <v>1393</v>
      </c>
      <c r="N322" s="43" t="s">
        <v>1187</v>
      </c>
      <c r="O322" s="44" t="s">
        <v>1188</v>
      </c>
      <c r="P322" s="45" t="s">
        <v>36</v>
      </c>
      <c r="Q322" s="46" t="s">
        <v>1189</v>
      </c>
      <c r="R322" s="46" t="s">
        <v>1189</v>
      </c>
      <c r="S322" s="46" t="s">
        <v>1190</v>
      </c>
      <c r="T322" s="46" t="s">
        <v>39</v>
      </c>
      <c r="U322" s="47"/>
      <c r="V322" s="48" t="s">
        <v>1191</v>
      </c>
      <c r="W322" s="49" t="s">
        <v>1390</v>
      </c>
      <c r="X322" s="49" t="s">
        <v>1391</v>
      </c>
    </row>
    <row r="323" customFormat="false" ht="165" hidden="false" customHeight="true" outlineLevel="0" collapsed="false">
      <c r="A323" s="36" t="s">
        <v>1179</v>
      </c>
      <c r="B323" s="37" t="s">
        <v>1394</v>
      </c>
      <c r="C323" s="37" t="s">
        <v>1395</v>
      </c>
      <c r="D323" s="37" t="s">
        <v>1396</v>
      </c>
      <c r="E323" s="37" t="s">
        <v>1183</v>
      </c>
      <c r="F323" s="38" t="n">
        <v>6</v>
      </c>
      <c r="G323" s="39" t="s">
        <v>1397</v>
      </c>
      <c r="H323" s="29" t="s">
        <v>663</v>
      </c>
      <c r="I323" s="29" t="s">
        <v>663</v>
      </c>
      <c r="J323" s="40" t="n">
        <v>6000</v>
      </c>
      <c r="K323" s="41" t="n">
        <v>20</v>
      </c>
      <c r="L323" s="42" t="s">
        <v>1210</v>
      </c>
      <c r="M323" s="37" t="s">
        <v>1398</v>
      </c>
      <c r="N323" s="43" t="s">
        <v>1187</v>
      </c>
      <c r="O323" s="44" t="s">
        <v>1188</v>
      </c>
      <c r="P323" s="45" t="s">
        <v>36</v>
      </c>
      <c r="Q323" s="46" t="s">
        <v>1189</v>
      </c>
      <c r="R323" s="46" t="s">
        <v>1189</v>
      </c>
      <c r="S323" s="46" t="s">
        <v>1190</v>
      </c>
      <c r="T323" s="46" t="s">
        <v>39</v>
      </c>
      <c r="U323" s="47"/>
      <c r="V323" s="48" t="s">
        <v>1191</v>
      </c>
      <c r="W323" s="49" t="s">
        <v>1395</v>
      </c>
      <c r="X323" s="49" t="s">
        <v>1396</v>
      </c>
    </row>
    <row r="324" customFormat="false" ht="105" hidden="false" customHeight="true" outlineLevel="0" collapsed="false">
      <c r="A324" s="36" t="s">
        <v>1179</v>
      </c>
      <c r="B324" s="37" t="s">
        <v>1399</v>
      </c>
      <c r="C324" s="37" t="s">
        <v>1400</v>
      </c>
      <c r="D324" s="37" t="s">
        <v>1401</v>
      </c>
      <c r="E324" s="37" t="s">
        <v>1183</v>
      </c>
      <c r="F324" s="38" t="n">
        <v>6</v>
      </c>
      <c r="G324" s="39" t="s">
        <v>834</v>
      </c>
      <c r="H324" s="29" t="s">
        <v>30</v>
      </c>
      <c r="I324" s="29" t="s">
        <v>31</v>
      </c>
      <c r="J324" s="40" t="n">
        <v>6000</v>
      </c>
      <c r="K324" s="41" t="n">
        <v>15</v>
      </c>
      <c r="L324" s="42" t="s">
        <v>1204</v>
      </c>
      <c r="M324" s="37" t="s">
        <v>1402</v>
      </c>
      <c r="N324" s="43" t="s">
        <v>1187</v>
      </c>
      <c r="O324" s="44" t="s">
        <v>1188</v>
      </c>
      <c r="P324" s="45" t="s">
        <v>36</v>
      </c>
      <c r="Q324" s="46" t="s">
        <v>1189</v>
      </c>
      <c r="R324" s="46" t="s">
        <v>1189</v>
      </c>
      <c r="S324" s="46" t="s">
        <v>1190</v>
      </c>
      <c r="T324" s="46" t="s">
        <v>39</v>
      </c>
      <c r="U324" s="47"/>
      <c r="V324" s="48" t="s">
        <v>1191</v>
      </c>
      <c r="W324" s="49" t="s">
        <v>1400</v>
      </c>
      <c r="X324" s="49" t="s">
        <v>1401</v>
      </c>
    </row>
    <row r="325" customFormat="false" ht="180" hidden="false" customHeight="true" outlineLevel="0" collapsed="false">
      <c r="A325" s="36" t="s">
        <v>1179</v>
      </c>
      <c r="B325" s="37" t="s">
        <v>1403</v>
      </c>
      <c r="C325" s="37" t="s">
        <v>1404</v>
      </c>
      <c r="D325" s="37" t="s">
        <v>1405</v>
      </c>
      <c r="E325" s="37" t="s">
        <v>1183</v>
      </c>
      <c r="F325" s="38" t="n">
        <v>6</v>
      </c>
      <c r="G325" s="39" t="s">
        <v>445</v>
      </c>
      <c r="H325" s="29" t="s">
        <v>30</v>
      </c>
      <c r="I325" s="29" t="s">
        <v>1406</v>
      </c>
      <c r="J325" s="40" t="n">
        <v>6000</v>
      </c>
      <c r="K325" s="41" t="n">
        <v>30</v>
      </c>
      <c r="L325" s="42" t="s">
        <v>1315</v>
      </c>
      <c r="M325" s="37" t="s">
        <v>1407</v>
      </c>
      <c r="N325" s="43" t="s">
        <v>1187</v>
      </c>
      <c r="O325" s="44" t="s">
        <v>1188</v>
      </c>
      <c r="P325" s="45" t="s">
        <v>36</v>
      </c>
      <c r="Q325" s="46" t="s">
        <v>1189</v>
      </c>
      <c r="R325" s="46" t="s">
        <v>1189</v>
      </c>
      <c r="S325" s="46" t="s">
        <v>1190</v>
      </c>
      <c r="T325" s="46" t="s">
        <v>39</v>
      </c>
      <c r="U325" s="47"/>
      <c r="V325" s="48" t="s">
        <v>1191</v>
      </c>
      <c r="W325" s="49" t="s">
        <v>1404</v>
      </c>
      <c r="X325" s="49" t="s">
        <v>1405</v>
      </c>
    </row>
    <row r="326" customFormat="false" ht="180" hidden="false" customHeight="true" outlineLevel="0" collapsed="false">
      <c r="A326" s="36" t="s">
        <v>1179</v>
      </c>
      <c r="B326" s="37" t="s">
        <v>1408</v>
      </c>
      <c r="C326" s="37" t="s">
        <v>1409</v>
      </c>
      <c r="D326" s="37" t="s">
        <v>1410</v>
      </c>
      <c r="E326" s="37" t="s">
        <v>1256</v>
      </c>
      <c r="F326" s="38" t="n">
        <v>6</v>
      </c>
      <c r="G326" s="39" t="s">
        <v>1195</v>
      </c>
      <c r="H326" s="29" t="s">
        <v>30</v>
      </c>
      <c r="I326" s="29" t="s">
        <v>1249</v>
      </c>
      <c r="J326" s="40" t="n">
        <v>6000</v>
      </c>
      <c r="K326" s="41" t="n">
        <v>20</v>
      </c>
      <c r="L326" s="42" t="s">
        <v>1197</v>
      </c>
      <c r="M326" s="37" t="s">
        <v>1411</v>
      </c>
      <c r="N326" s="43" t="s">
        <v>1187</v>
      </c>
      <c r="O326" s="44" t="s">
        <v>1188</v>
      </c>
      <c r="P326" s="45" t="s">
        <v>36</v>
      </c>
      <c r="Q326" s="46" t="s">
        <v>1189</v>
      </c>
      <c r="R326" s="46" t="s">
        <v>1189</v>
      </c>
      <c r="S326" s="46" t="s">
        <v>1190</v>
      </c>
      <c r="T326" s="46" t="s">
        <v>39</v>
      </c>
      <c r="U326" s="47"/>
      <c r="V326" s="48" t="s">
        <v>1191</v>
      </c>
      <c r="W326" s="49" t="s">
        <v>1409</v>
      </c>
      <c r="X326" s="49" t="s">
        <v>1410</v>
      </c>
    </row>
    <row r="327" customFormat="false" ht="180" hidden="false" customHeight="true" outlineLevel="0" collapsed="false">
      <c r="A327" s="36" t="s">
        <v>1179</v>
      </c>
      <c r="B327" s="37" t="s">
        <v>1412</v>
      </c>
      <c r="C327" s="37" t="s">
        <v>1413</v>
      </c>
      <c r="D327" s="37" t="s">
        <v>1414</v>
      </c>
      <c r="E327" s="37" t="s">
        <v>1183</v>
      </c>
      <c r="F327" s="38" t="n">
        <v>6</v>
      </c>
      <c r="G327" s="39" t="s">
        <v>555</v>
      </c>
      <c r="H327" s="29" t="s">
        <v>30</v>
      </c>
      <c r="I327" s="29" t="s">
        <v>1415</v>
      </c>
      <c r="J327" s="40" t="n">
        <v>6000</v>
      </c>
      <c r="K327" s="41" t="n">
        <v>20</v>
      </c>
      <c r="L327" s="42" t="s">
        <v>1204</v>
      </c>
      <c r="M327" s="37" t="s">
        <v>1416</v>
      </c>
      <c r="N327" s="43" t="s">
        <v>1187</v>
      </c>
      <c r="O327" s="44" t="s">
        <v>1188</v>
      </c>
      <c r="P327" s="45" t="s">
        <v>36</v>
      </c>
      <c r="Q327" s="46" t="s">
        <v>1189</v>
      </c>
      <c r="R327" s="46" t="s">
        <v>1189</v>
      </c>
      <c r="S327" s="46" t="s">
        <v>1190</v>
      </c>
      <c r="T327" s="46" t="s">
        <v>39</v>
      </c>
      <c r="U327" s="47"/>
      <c r="V327" s="48" t="s">
        <v>1191</v>
      </c>
      <c r="W327" s="49" t="s">
        <v>1417</v>
      </c>
      <c r="X327" s="49" t="s">
        <v>1414</v>
      </c>
    </row>
    <row r="328" customFormat="false" ht="195" hidden="false" customHeight="true" outlineLevel="0" collapsed="false">
      <c r="A328" s="36" t="s">
        <v>1179</v>
      </c>
      <c r="B328" s="37" t="s">
        <v>1418</v>
      </c>
      <c r="C328" s="37" t="s">
        <v>1419</v>
      </c>
      <c r="D328" s="37" t="s">
        <v>1420</v>
      </c>
      <c r="E328" s="37" t="s">
        <v>1183</v>
      </c>
      <c r="F328" s="38" t="n">
        <v>6</v>
      </c>
      <c r="G328" s="39" t="s">
        <v>834</v>
      </c>
      <c r="H328" s="29" t="s">
        <v>30</v>
      </c>
      <c r="I328" s="29" t="s">
        <v>1421</v>
      </c>
      <c r="J328" s="40" t="n">
        <v>6000</v>
      </c>
      <c r="K328" s="41" t="n">
        <v>50</v>
      </c>
      <c r="L328" s="42" t="s">
        <v>1204</v>
      </c>
      <c r="M328" s="37" t="s">
        <v>1422</v>
      </c>
      <c r="N328" s="43" t="s">
        <v>1187</v>
      </c>
      <c r="O328" s="44" t="s">
        <v>1188</v>
      </c>
      <c r="P328" s="45" t="s">
        <v>36</v>
      </c>
      <c r="Q328" s="46" t="s">
        <v>1189</v>
      </c>
      <c r="R328" s="46" t="s">
        <v>1189</v>
      </c>
      <c r="S328" s="46" t="s">
        <v>1190</v>
      </c>
      <c r="T328" s="46" t="s">
        <v>39</v>
      </c>
      <c r="U328" s="47"/>
      <c r="V328" s="48" t="s">
        <v>1191</v>
      </c>
      <c r="W328" s="49" t="s">
        <v>1419</v>
      </c>
      <c r="X328" s="49" t="s">
        <v>1420</v>
      </c>
    </row>
    <row r="329" customFormat="false" ht="150" hidden="false" customHeight="true" outlineLevel="0" collapsed="false">
      <c r="A329" s="36" t="s">
        <v>1179</v>
      </c>
      <c r="B329" s="37" t="s">
        <v>1423</v>
      </c>
      <c r="C329" s="37" t="s">
        <v>1424</v>
      </c>
      <c r="D329" s="37" t="s">
        <v>1425</v>
      </c>
      <c r="E329" s="37" t="s">
        <v>1183</v>
      </c>
      <c r="F329" s="38" t="n">
        <v>6</v>
      </c>
      <c r="G329" s="39" t="s">
        <v>588</v>
      </c>
      <c r="H329" s="29" t="s">
        <v>30</v>
      </c>
      <c r="I329" s="29" t="s">
        <v>1426</v>
      </c>
      <c r="J329" s="40" t="n">
        <v>6000</v>
      </c>
      <c r="K329" s="41" t="n">
        <v>30</v>
      </c>
      <c r="L329" s="42" t="s">
        <v>1185</v>
      </c>
      <c r="M329" s="37" t="s">
        <v>1427</v>
      </c>
      <c r="N329" s="43" t="s">
        <v>1187</v>
      </c>
      <c r="O329" s="44" t="s">
        <v>1188</v>
      </c>
      <c r="P329" s="45" t="s">
        <v>36</v>
      </c>
      <c r="Q329" s="46" t="s">
        <v>1189</v>
      </c>
      <c r="R329" s="46" t="s">
        <v>1189</v>
      </c>
      <c r="S329" s="46" t="s">
        <v>1190</v>
      </c>
      <c r="T329" s="46" t="s">
        <v>39</v>
      </c>
      <c r="U329" s="47"/>
      <c r="V329" s="48" t="s">
        <v>1191</v>
      </c>
      <c r="W329" s="49" t="s">
        <v>1424</v>
      </c>
      <c r="X329" s="49" t="s">
        <v>1425</v>
      </c>
    </row>
    <row r="330" customFormat="false" ht="150" hidden="false" customHeight="true" outlineLevel="0" collapsed="false">
      <c r="A330" s="36" t="s">
        <v>1179</v>
      </c>
      <c r="B330" s="37" t="s">
        <v>1428</v>
      </c>
      <c r="C330" s="37" t="s">
        <v>1429</v>
      </c>
      <c r="D330" s="37" t="s">
        <v>1430</v>
      </c>
      <c r="E330" s="37" t="s">
        <v>1183</v>
      </c>
      <c r="F330" s="38" t="n">
        <v>6</v>
      </c>
      <c r="G330" s="39" t="s">
        <v>647</v>
      </c>
      <c r="H330" s="29" t="s">
        <v>30</v>
      </c>
      <c r="I330" s="29" t="s">
        <v>1431</v>
      </c>
      <c r="J330" s="40" t="n">
        <v>6000</v>
      </c>
      <c r="K330" s="41" t="n">
        <v>15</v>
      </c>
      <c r="L330" s="42" t="s">
        <v>1197</v>
      </c>
      <c r="M330" s="37" t="s">
        <v>1432</v>
      </c>
      <c r="N330" s="43" t="s">
        <v>1187</v>
      </c>
      <c r="O330" s="44" t="s">
        <v>1188</v>
      </c>
      <c r="P330" s="45" t="s">
        <v>36</v>
      </c>
      <c r="Q330" s="46" t="s">
        <v>1189</v>
      </c>
      <c r="R330" s="46" t="s">
        <v>1189</v>
      </c>
      <c r="S330" s="46" t="s">
        <v>1190</v>
      </c>
      <c r="T330" s="46" t="s">
        <v>39</v>
      </c>
      <c r="U330" s="47"/>
      <c r="V330" s="48" t="s">
        <v>1191</v>
      </c>
      <c r="W330" s="49" t="s">
        <v>1429</v>
      </c>
      <c r="X330" s="49" t="s">
        <v>1430</v>
      </c>
    </row>
    <row r="331" customFormat="false" ht="120" hidden="false" customHeight="true" outlineLevel="0" collapsed="false">
      <c r="A331" s="36" t="s">
        <v>1179</v>
      </c>
      <c r="B331" s="37" t="s">
        <v>1433</v>
      </c>
      <c r="C331" s="37" t="s">
        <v>1434</v>
      </c>
      <c r="D331" s="37" t="s">
        <v>1435</v>
      </c>
      <c r="E331" s="37" t="s">
        <v>1256</v>
      </c>
      <c r="F331" s="38" t="n">
        <v>6</v>
      </c>
      <c r="G331" s="39" t="s">
        <v>1195</v>
      </c>
      <c r="H331" s="29" t="s">
        <v>30</v>
      </c>
      <c r="I331" s="29" t="s">
        <v>1436</v>
      </c>
      <c r="J331" s="40" t="n">
        <v>6000</v>
      </c>
      <c r="K331" s="41" t="n">
        <v>50</v>
      </c>
      <c r="L331" s="42" t="s">
        <v>1197</v>
      </c>
      <c r="M331" s="37" t="s">
        <v>1437</v>
      </c>
      <c r="N331" s="43" t="s">
        <v>1187</v>
      </c>
      <c r="O331" s="44" t="s">
        <v>1188</v>
      </c>
      <c r="P331" s="45" t="s">
        <v>36</v>
      </c>
      <c r="Q331" s="46" t="s">
        <v>1189</v>
      </c>
      <c r="R331" s="46" t="s">
        <v>1189</v>
      </c>
      <c r="S331" s="46" t="s">
        <v>1190</v>
      </c>
      <c r="T331" s="46" t="s">
        <v>39</v>
      </c>
      <c r="U331" s="47"/>
      <c r="V331" s="48" t="s">
        <v>1191</v>
      </c>
      <c r="W331" s="49" t="s">
        <v>1434</v>
      </c>
      <c r="X331" s="49" t="s">
        <v>1435</v>
      </c>
    </row>
    <row r="332" customFormat="false" ht="165" hidden="false" customHeight="true" outlineLevel="0" collapsed="false">
      <c r="A332" s="36" t="s">
        <v>1179</v>
      </c>
      <c r="B332" s="37" t="s">
        <v>1438</v>
      </c>
      <c r="C332" s="37" t="s">
        <v>1439</v>
      </c>
      <c r="D332" s="37" t="s">
        <v>1440</v>
      </c>
      <c r="E332" s="37" t="s">
        <v>1183</v>
      </c>
      <c r="F332" s="38" t="n">
        <v>6</v>
      </c>
      <c r="G332" s="39" t="s">
        <v>44</v>
      </c>
      <c r="H332" s="29" t="s">
        <v>30</v>
      </c>
      <c r="I332" s="29" t="s">
        <v>1387</v>
      </c>
      <c r="J332" s="40" t="n">
        <v>6000</v>
      </c>
      <c r="K332" s="41" t="n">
        <v>50</v>
      </c>
      <c r="L332" s="42" t="s">
        <v>1185</v>
      </c>
      <c r="M332" s="37" t="s">
        <v>1441</v>
      </c>
      <c r="N332" s="43" t="s">
        <v>1187</v>
      </c>
      <c r="O332" s="44" t="s">
        <v>1188</v>
      </c>
      <c r="P332" s="45" t="s">
        <v>36</v>
      </c>
      <c r="Q332" s="46" t="s">
        <v>1189</v>
      </c>
      <c r="R332" s="46" t="s">
        <v>1189</v>
      </c>
      <c r="S332" s="46" t="s">
        <v>1190</v>
      </c>
      <c r="T332" s="46" t="s">
        <v>39</v>
      </c>
      <c r="U332" s="47"/>
      <c r="V332" s="48" t="s">
        <v>1191</v>
      </c>
      <c r="W332" s="49" t="s">
        <v>1439</v>
      </c>
      <c r="X332" s="49" t="s">
        <v>1440</v>
      </c>
    </row>
    <row r="333" customFormat="false" ht="165" hidden="false" customHeight="true" outlineLevel="0" collapsed="false">
      <c r="A333" s="36" t="s">
        <v>1179</v>
      </c>
      <c r="B333" s="37" t="s">
        <v>1442</v>
      </c>
      <c r="C333" s="37" t="s">
        <v>1443</v>
      </c>
      <c r="D333" s="37" t="s">
        <v>1444</v>
      </c>
      <c r="E333" s="37" t="s">
        <v>1183</v>
      </c>
      <c r="F333" s="38" t="n">
        <v>6</v>
      </c>
      <c r="G333" s="39" t="s">
        <v>201</v>
      </c>
      <c r="H333" s="29" t="s">
        <v>69</v>
      </c>
      <c r="I333" s="29" t="s">
        <v>1289</v>
      </c>
      <c r="J333" s="40" t="n">
        <v>6000</v>
      </c>
      <c r="K333" s="41" t="n">
        <v>60</v>
      </c>
      <c r="L333" s="42" t="s">
        <v>1197</v>
      </c>
      <c r="M333" s="37" t="s">
        <v>1445</v>
      </c>
      <c r="N333" s="43" t="s">
        <v>1187</v>
      </c>
      <c r="O333" s="44" t="s">
        <v>1188</v>
      </c>
      <c r="P333" s="45" t="s">
        <v>36</v>
      </c>
      <c r="Q333" s="46" t="s">
        <v>1189</v>
      </c>
      <c r="R333" s="46" t="s">
        <v>1189</v>
      </c>
      <c r="S333" s="46" t="s">
        <v>1190</v>
      </c>
      <c r="T333" s="46" t="s">
        <v>39</v>
      </c>
      <c r="U333" s="47"/>
      <c r="V333" s="48" t="s">
        <v>1191</v>
      </c>
      <c r="W333" s="49" t="s">
        <v>1446</v>
      </c>
      <c r="X333" s="49" t="s">
        <v>1444</v>
      </c>
    </row>
    <row r="334" customFormat="false" ht="105" hidden="false" customHeight="true" outlineLevel="0" collapsed="false">
      <c r="A334" s="36" t="s">
        <v>1179</v>
      </c>
      <c r="B334" s="37" t="s">
        <v>1399</v>
      </c>
      <c r="C334" s="37" t="s">
        <v>1400</v>
      </c>
      <c r="D334" s="37" t="s">
        <v>1401</v>
      </c>
      <c r="E334" s="37" t="s">
        <v>1183</v>
      </c>
      <c r="F334" s="38" t="n">
        <v>6</v>
      </c>
      <c r="G334" s="39" t="s">
        <v>194</v>
      </c>
      <c r="H334" s="29" t="s">
        <v>30</v>
      </c>
      <c r="I334" s="29" t="s">
        <v>31</v>
      </c>
      <c r="J334" s="40" t="n">
        <v>6000</v>
      </c>
      <c r="K334" s="41" t="n">
        <v>15</v>
      </c>
      <c r="L334" s="42" t="s">
        <v>1204</v>
      </c>
      <c r="M334" s="37" t="s">
        <v>1447</v>
      </c>
      <c r="N334" s="43" t="s">
        <v>1187</v>
      </c>
      <c r="O334" s="44" t="s">
        <v>1188</v>
      </c>
      <c r="P334" s="45" t="s">
        <v>36</v>
      </c>
      <c r="Q334" s="46" t="s">
        <v>1189</v>
      </c>
      <c r="R334" s="46" t="s">
        <v>1189</v>
      </c>
      <c r="S334" s="46" t="s">
        <v>1190</v>
      </c>
      <c r="T334" s="46" t="s">
        <v>39</v>
      </c>
      <c r="U334" s="47"/>
      <c r="V334" s="48" t="s">
        <v>1191</v>
      </c>
      <c r="W334" s="49" t="s">
        <v>1400</v>
      </c>
      <c r="X334" s="49" t="s">
        <v>1401</v>
      </c>
    </row>
    <row r="335" customFormat="false" ht="150" hidden="false" customHeight="true" outlineLevel="0" collapsed="false">
      <c r="A335" s="36" t="s">
        <v>1179</v>
      </c>
      <c r="B335" s="37" t="s">
        <v>1448</v>
      </c>
      <c r="C335" s="37" t="s">
        <v>1449</v>
      </c>
      <c r="D335" s="37" t="s">
        <v>1450</v>
      </c>
      <c r="E335" s="37" t="s">
        <v>1183</v>
      </c>
      <c r="F335" s="38" t="n">
        <v>6</v>
      </c>
      <c r="G335" s="39" t="s">
        <v>846</v>
      </c>
      <c r="H335" s="29" t="s">
        <v>69</v>
      </c>
      <c r="I335" s="29" t="s">
        <v>1451</v>
      </c>
      <c r="J335" s="40" t="n">
        <v>6000</v>
      </c>
      <c r="K335" s="41" t="n">
        <v>50</v>
      </c>
      <c r="L335" s="42" t="s">
        <v>1204</v>
      </c>
      <c r="M335" s="37" t="s">
        <v>1452</v>
      </c>
      <c r="N335" s="43" t="s">
        <v>1187</v>
      </c>
      <c r="O335" s="44" t="s">
        <v>1188</v>
      </c>
      <c r="P335" s="45" t="s">
        <v>36</v>
      </c>
      <c r="Q335" s="46" t="s">
        <v>1189</v>
      </c>
      <c r="R335" s="46" t="s">
        <v>1189</v>
      </c>
      <c r="S335" s="46" t="s">
        <v>1190</v>
      </c>
      <c r="T335" s="46" t="s">
        <v>39</v>
      </c>
      <c r="U335" s="47"/>
      <c r="V335" s="48" t="s">
        <v>1191</v>
      </c>
      <c r="W335" s="49" t="s">
        <v>1453</v>
      </c>
      <c r="X335" s="49" t="s">
        <v>1450</v>
      </c>
    </row>
    <row r="336" customFormat="false" ht="150" hidden="false" customHeight="true" outlineLevel="0" collapsed="false">
      <c r="A336" s="36" t="s">
        <v>1179</v>
      </c>
      <c r="B336" s="37" t="s">
        <v>1448</v>
      </c>
      <c r="C336" s="37" t="s">
        <v>1449</v>
      </c>
      <c r="D336" s="37" t="s">
        <v>1450</v>
      </c>
      <c r="E336" s="37" t="s">
        <v>1259</v>
      </c>
      <c r="F336" s="38" t="n">
        <v>6</v>
      </c>
      <c r="G336" s="39" t="s">
        <v>1163</v>
      </c>
      <c r="H336" s="29" t="s">
        <v>69</v>
      </c>
      <c r="I336" s="29" t="s">
        <v>1451</v>
      </c>
      <c r="J336" s="40" t="n">
        <v>6000</v>
      </c>
      <c r="K336" s="41" t="n">
        <v>30</v>
      </c>
      <c r="L336" s="42" t="s">
        <v>1315</v>
      </c>
      <c r="M336" s="37" t="s">
        <v>1454</v>
      </c>
      <c r="N336" s="43" t="s">
        <v>1187</v>
      </c>
      <c r="O336" s="44" t="s">
        <v>1188</v>
      </c>
      <c r="P336" s="45" t="s">
        <v>36</v>
      </c>
      <c r="Q336" s="46" t="s">
        <v>1189</v>
      </c>
      <c r="R336" s="46" t="s">
        <v>1189</v>
      </c>
      <c r="S336" s="46" t="s">
        <v>1190</v>
      </c>
      <c r="T336" s="46" t="s">
        <v>39</v>
      </c>
      <c r="U336" s="47"/>
      <c r="V336" s="48" t="s">
        <v>1191</v>
      </c>
      <c r="W336" s="49" t="s">
        <v>1453</v>
      </c>
      <c r="X336" s="49" t="s">
        <v>1450</v>
      </c>
    </row>
    <row r="337" customFormat="false" ht="150" hidden="false" customHeight="true" outlineLevel="0" collapsed="false">
      <c r="A337" s="36" t="s">
        <v>1179</v>
      </c>
      <c r="B337" s="37" t="s">
        <v>1448</v>
      </c>
      <c r="C337" s="37" t="s">
        <v>1449</v>
      </c>
      <c r="D337" s="37" t="s">
        <v>1450</v>
      </c>
      <c r="E337" s="37" t="s">
        <v>1261</v>
      </c>
      <c r="F337" s="38" t="n">
        <v>6</v>
      </c>
      <c r="G337" s="39" t="s">
        <v>113</v>
      </c>
      <c r="H337" s="29" t="s">
        <v>69</v>
      </c>
      <c r="I337" s="29" t="s">
        <v>1451</v>
      </c>
      <c r="J337" s="40" t="n">
        <v>6000</v>
      </c>
      <c r="K337" s="41" t="n">
        <v>30</v>
      </c>
      <c r="L337" s="42" t="s">
        <v>1210</v>
      </c>
      <c r="M337" s="37" t="s">
        <v>1455</v>
      </c>
      <c r="N337" s="43" t="s">
        <v>1187</v>
      </c>
      <c r="O337" s="44" t="s">
        <v>1188</v>
      </c>
      <c r="P337" s="45" t="s">
        <v>36</v>
      </c>
      <c r="Q337" s="46" t="s">
        <v>1189</v>
      </c>
      <c r="R337" s="46" t="s">
        <v>1189</v>
      </c>
      <c r="S337" s="46" t="s">
        <v>1190</v>
      </c>
      <c r="T337" s="46" t="s">
        <v>39</v>
      </c>
      <c r="U337" s="47"/>
      <c r="V337" s="48" t="s">
        <v>1191</v>
      </c>
      <c r="W337" s="49" t="s">
        <v>1453</v>
      </c>
      <c r="X337" s="49" t="s">
        <v>1450</v>
      </c>
    </row>
    <row r="338" customFormat="false" ht="195" hidden="false" customHeight="true" outlineLevel="0" collapsed="false">
      <c r="A338" s="36" t="s">
        <v>1179</v>
      </c>
      <c r="B338" s="37" t="s">
        <v>1456</v>
      </c>
      <c r="C338" s="37" t="s">
        <v>1457</v>
      </c>
      <c r="D338" s="37" t="s">
        <v>1458</v>
      </c>
      <c r="E338" s="37" t="s">
        <v>1183</v>
      </c>
      <c r="F338" s="38" t="n">
        <v>6</v>
      </c>
      <c r="G338" s="39" t="s">
        <v>1313</v>
      </c>
      <c r="H338" s="29" t="s">
        <v>69</v>
      </c>
      <c r="I338" s="29" t="s">
        <v>1459</v>
      </c>
      <c r="J338" s="40" t="n">
        <v>6000</v>
      </c>
      <c r="K338" s="41" t="n">
        <v>60</v>
      </c>
      <c r="L338" s="42" t="s">
        <v>1315</v>
      </c>
      <c r="M338" s="37" t="s">
        <v>1460</v>
      </c>
      <c r="N338" s="43" t="s">
        <v>1187</v>
      </c>
      <c r="O338" s="44" t="s">
        <v>1188</v>
      </c>
      <c r="P338" s="45" t="s">
        <v>36</v>
      </c>
      <c r="Q338" s="46" t="s">
        <v>1189</v>
      </c>
      <c r="R338" s="46" t="s">
        <v>1189</v>
      </c>
      <c r="S338" s="46" t="s">
        <v>1190</v>
      </c>
      <c r="T338" s="46" t="s">
        <v>39</v>
      </c>
      <c r="U338" s="47"/>
      <c r="V338" s="48" t="s">
        <v>1191</v>
      </c>
      <c r="W338" s="49" t="s">
        <v>1457</v>
      </c>
      <c r="X338" s="49" t="s">
        <v>1458</v>
      </c>
    </row>
    <row r="339" customFormat="false" ht="135" hidden="false" customHeight="true" outlineLevel="0" collapsed="false">
      <c r="A339" s="36" t="s">
        <v>1179</v>
      </c>
      <c r="B339" s="37" t="s">
        <v>1461</v>
      </c>
      <c r="C339" s="37" t="s">
        <v>1462</v>
      </c>
      <c r="D339" s="37" t="s">
        <v>1463</v>
      </c>
      <c r="E339" s="37" t="s">
        <v>1183</v>
      </c>
      <c r="F339" s="38" t="n">
        <v>6</v>
      </c>
      <c r="G339" s="39" t="s">
        <v>1100</v>
      </c>
      <c r="H339" s="29" t="s">
        <v>69</v>
      </c>
      <c r="I339" s="29" t="s">
        <v>1215</v>
      </c>
      <c r="J339" s="40" t="n">
        <v>6000</v>
      </c>
      <c r="K339" s="41" t="n">
        <v>30</v>
      </c>
      <c r="L339" s="42" t="s">
        <v>1315</v>
      </c>
      <c r="M339" s="37" t="s">
        <v>1464</v>
      </c>
      <c r="N339" s="43" t="s">
        <v>1187</v>
      </c>
      <c r="O339" s="44" t="s">
        <v>1188</v>
      </c>
      <c r="P339" s="45" t="s">
        <v>36</v>
      </c>
      <c r="Q339" s="46" t="s">
        <v>1189</v>
      </c>
      <c r="R339" s="46" t="s">
        <v>1189</v>
      </c>
      <c r="S339" s="46" t="s">
        <v>1190</v>
      </c>
      <c r="T339" s="46" t="s">
        <v>39</v>
      </c>
      <c r="U339" s="47"/>
      <c r="V339" s="48" t="s">
        <v>1191</v>
      </c>
      <c r="W339" s="49" t="s">
        <v>1462</v>
      </c>
      <c r="X339" s="49" t="s">
        <v>1463</v>
      </c>
    </row>
    <row r="340" customFormat="false" ht="135" hidden="false" customHeight="true" outlineLevel="0" collapsed="false">
      <c r="A340" s="36" t="s">
        <v>1179</v>
      </c>
      <c r="B340" s="37" t="s">
        <v>1465</v>
      </c>
      <c r="C340" s="37" t="s">
        <v>1466</v>
      </c>
      <c r="D340" s="37" t="s">
        <v>1450</v>
      </c>
      <c r="E340" s="37" t="s">
        <v>1183</v>
      </c>
      <c r="F340" s="38" t="n">
        <v>6</v>
      </c>
      <c r="G340" s="39" t="s">
        <v>201</v>
      </c>
      <c r="H340" s="29" t="s">
        <v>69</v>
      </c>
      <c r="I340" s="29" t="s">
        <v>1284</v>
      </c>
      <c r="J340" s="40" t="n">
        <v>6000</v>
      </c>
      <c r="K340" s="41" t="n">
        <v>30</v>
      </c>
      <c r="L340" s="42" t="s">
        <v>1197</v>
      </c>
      <c r="M340" s="37" t="s">
        <v>1467</v>
      </c>
      <c r="N340" s="43" t="s">
        <v>1187</v>
      </c>
      <c r="O340" s="44" t="s">
        <v>1188</v>
      </c>
      <c r="P340" s="45" t="s">
        <v>36</v>
      </c>
      <c r="Q340" s="46" t="s">
        <v>1189</v>
      </c>
      <c r="R340" s="46" t="s">
        <v>1189</v>
      </c>
      <c r="S340" s="46" t="s">
        <v>1190</v>
      </c>
      <c r="T340" s="46" t="s">
        <v>39</v>
      </c>
      <c r="U340" s="47"/>
      <c r="V340" s="48" t="s">
        <v>1191</v>
      </c>
      <c r="W340" s="49" t="s">
        <v>1468</v>
      </c>
      <c r="X340" s="49" t="s">
        <v>1450</v>
      </c>
    </row>
    <row r="341" customFormat="false" ht="135" hidden="false" customHeight="true" outlineLevel="0" collapsed="false">
      <c r="A341" s="36" t="s">
        <v>1179</v>
      </c>
      <c r="B341" s="37" t="s">
        <v>1465</v>
      </c>
      <c r="C341" s="37" t="s">
        <v>1466</v>
      </c>
      <c r="D341" s="37" t="s">
        <v>1450</v>
      </c>
      <c r="E341" s="37" t="s">
        <v>1183</v>
      </c>
      <c r="F341" s="38" t="n">
        <v>6</v>
      </c>
      <c r="G341" s="39" t="s">
        <v>445</v>
      </c>
      <c r="H341" s="29" t="s">
        <v>69</v>
      </c>
      <c r="I341" s="29" t="s">
        <v>1284</v>
      </c>
      <c r="J341" s="40" t="n">
        <v>6000</v>
      </c>
      <c r="K341" s="41" t="n">
        <v>30</v>
      </c>
      <c r="L341" s="42" t="s">
        <v>1315</v>
      </c>
      <c r="M341" s="37" t="s">
        <v>1469</v>
      </c>
      <c r="N341" s="43" t="s">
        <v>1187</v>
      </c>
      <c r="O341" s="44" t="s">
        <v>1188</v>
      </c>
      <c r="P341" s="45" t="s">
        <v>36</v>
      </c>
      <c r="Q341" s="46" t="s">
        <v>1189</v>
      </c>
      <c r="R341" s="46" t="s">
        <v>1189</v>
      </c>
      <c r="S341" s="46" t="s">
        <v>1190</v>
      </c>
      <c r="T341" s="46" t="s">
        <v>39</v>
      </c>
      <c r="U341" s="47"/>
      <c r="V341" s="48" t="s">
        <v>1191</v>
      </c>
      <c r="W341" s="49" t="s">
        <v>1468</v>
      </c>
      <c r="X341" s="49" t="s">
        <v>1450</v>
      </c>
    </row>
    <row r="342" customFormat="false" ht="150" hidden="false" customHeight="true" outlineLevel="0" collapsed="false">
      <c r="A342" s="36" t="s">
        <v>1179</v>
      </c>
      <c r="B342" s="37" t="s">
        <v>1470</v>
      </c>
      <c r="C342" s="37" t="s">
        <v>1471</v>
      </c>
      <c r="D342" s="37" t="s">
        <v>1472</v>
      </c>
      <c r="E342" s="37" t="s">
        <v>1183</v>
      </c>
      <c r="F342" s="38" t="n">
        <v>6</v>
      </c>
      <c r="G342" s="39" t="s">
        <v>1100</v>
      </c>
      <c r="H342" s="29" t="s">
        <v>30</v>
      </c>
      <c r="I342" s="29" t="s">
        <v>1473</v>
      </c>
      <c r="J342" s="40" t="n">
        <v>6000</v>
      </c>
      <c r="K342" s="41" t="n">
        <v>16</v>
      </c>
      <c r="L342" s="42" t="s">
        <v>1315</v>
      </c>
      <c r="M342" s="37" t="s">
        <v>1474</v>
      </c>
      <c r="N342" s="43" t="s">
        <v>1187</v>
      </c>
      <c r="O342" s="44" t="s">
        <v>1188</v>
      </c>
      <c r="P342" s="45" t="s">
        <v>36</v>
      </c>
      <c r="Q342" s="46" t="s">
        <v>1189</v>
      </c>
      <c r="R342" s="46" t="s">
        <v>1189</v>
      </c>
      <c r="S342" s="46" t="s">
        <v>1190</v>
      </c>
      <c r="T342" s="46" t="s">
        <v>39</v>
      </c>
      <c r="U342" s="47"/>
      <c r="V342" s="48" t="s">
        <v>1191</v>
      </c>
      <c r="W342" s="49" t="s">
        <v>1475</v>
      </c>
      <c r="X342" s="49" t="s">
        <v>1472</v>
      </c>
    </row>
    <row r="343" customFormat="false" ht="165" hidden="false" customHeight="true" outlineLevel="0" collapsed="false">
      <c r="A343" s="36" t="s">
        <v>1179</v>
      </c>
      <c r="B343" s="37" t="s">
        <v>1476</v>
      </c>
      <c r="C343" s="37" t="s">
        <v>1477</v>
      </c>
      <c r="D343" s="37" t="s">
        <v>1478</v>
      </c>
      <c r="E343" s="37" t="s">
        <v>1183</v>
      </c>
      <c r="F343" s="38" t="n">
        <v>6</v>
      </c>
      <c r="G343" s="39" t="s">
        <v>849</v>
      </c>
      <c r="H343" s="29" t="s">
        <v>30</v>
      </c>
      <c r="I343" s="29" t="s">
        <v>1406</v>
      </c>
      <c r="J343" s="40" t="n">
        <v>6000</v>
      </c>
      <c r="K343" s="41" t="n">
        <v>30</v>
      </c>
      <c r="L343" s="42" t="s">
        <v>1204</v>
      </c>
      <c r="M343" s="37" t="s">
        <v>1479</v>
      </c>
      <c r="N343" s="43" t="s">
        <v>1187</v>
      </c>
      <c r="O343" s="44" t="s">
        <v>1188</v>
      </c>
      <c r="P343" s="45" t="s">
        <v>36</v>
      </c>
      <c r="Q343" s="46" t="s">
        <v>1189</v>
      </c>
      <c r="R343" s="46" t="s">
        <v>1189</v>
      </c>
      <c r="S343" s="46" t="s">
        <v>1190</v>
      </c>
      <c r="T343" s="46" t="s">
        <v>39</v>
      </c>
      <c r="U343" s="47"/>
      <c r="V343" s="48" t="s">
        <v>1191</v>
      </c>
      <c r="W343" s="49" t="s">
        <v>1477</v>
      </c>
      <c r="X343" s="49" t="s">
        <v>1478</v>
      </c>
    </row>
    <row r="344" customFormat="false" ht="150" hidden="false" customHeight="true" outlineLevel="0" collapsed="false">
      <c r="A344" s="36" t="s">
        <v>1179</v>
      </c>
      <c r="B344" s="37" t="s">
        <v>1480</v>
      </c>
      <c r="C344" s="37" t="s">
        <v>1481</v>
      </c>
      <c r="D344" s="37" t="s">
        <v>1482</v>
      </c>
      <c r="E344" s="37" t="s">
        <v>1183</v>
      </c>
      <c r="F344" s="38" t="n">
        <v>6</v>
      </c>
      <c r="G344" s="39" t="s">
        <v>602</v>
      </c>
      <c r="H344" s="29" t="s">
        <v>30</v>
      </c>
      <c r="I344" s="29" t="s">
        <v>1236</v>
      </c>
      <c r="J344" s="40" t="n">
        <v>6000</v>
      </c>
      <c r="K344" s="41" t="n">
        <v>30</v>
      </c>
      <c r="L344" s="42" t="s">
        <v>1197</v>
      </c>
      <c r="M344" s="37" t="s">
        <v>1483</v>
      </c>
      <c r="N344" s="43" t="s">
        <v>1187</v>
      </c>
      <c r="O344" s="44" t="s">
        <v>1188</v>
      </c>
      <c r="P344" s="45" t="s">
        <v>36</v>
      </c>
      <c r="Q344" s="46" t="s">
        <v>1189</v>
      </c>
      <c r="R344" s="46" t="s">
        <v>1189</v>
      </c>
      <c r="S344" s="46" t="s">
        <v>1190</v>
      </c>
      <c r="T344" s="46" t="s">
        <v>39</v>
      </c>
      <c r="U344" s="47"/>
      <c r="V344" s="48" t="s">
        <v>1191</v>
      </c>
      <c r="W344" s="49" t="s">
        <v>1481</v>
      </c>
      <c r="X344" s="49" t="s">
        <v>1482</v>
      </c>
    </row>
    <row r="345" customFormat="false" ht="150" hidden="false" customHeight="true" outlineLevel="0" collapsed="false">
      <c r="A345" s="36" t="s">
        <v>1179</v>
      </c>
      <c r="B345" s="37" t="s">
        <v>1484</v>
      </c>
      <c r="C345" s="37" t="s">
        <v>1485</v>
      </c>
      <c r="D345" s="37" t="s">
        <v>1482</v>
      </c>
      <c r="E345" s="37" t="s">
        <v>1183</v>
      </c>
      <c r="F345" s="38" t="n">
        <v>6</v>
      </c>
      <c r="G345" s="39" t="s">
        <v>647</v>
      </c>
      <c r="H345" s="29" t="s">
        <v>30</v>
      </c>
      <c r="I345" s="29" t="s">
        <v>1196</v>
      </c>
      <c r="J345" s="40" t="n">
        <v>6000</v>
      </c>
      <c r="K345" s="41" t="n">
        <v>30</v>
      </c>
      <c r="L345" s="42" t="s">
        <v>1197</v>
      </c>
      <c r="M345" s="37" t="s">
        <v>1486</v>
      </c>
      <c r="N345" s="43" t="s">
        <v>1187</v>
      </c>
      <c r="O345" s="44" t="s">
        <v>1188</v>
      </c>
      <c r="P345" s="45" t="s">
        <v>36</v>
      </c>
      <c r="Q345" s="46" t="s">
        <v>1189</v>
      </c>
      <c r="R345" s="46" t="s">
        <v>1189</v>
      </c>
      <c r="S345" s="46" t="s">
        <v>1190</v>
      </c>
      <c r="T345" s="46" t="s">
        <v>39</v>
      </c>
      <c r="U345" s="47"/>
      <c r="V345" s="48" t="s">
        <v>1191</v>
      </c>
      <c r="W345" s="49" t="s">
        <v>1485</v>
      </c>
      <c r="X345" s="49" t="s">
        <v>1482</v>
      </c>
    </row>
    <row r="346" customFormat="false" ht="225" hidden="false" customHeight="true" outlineLevel="0" collapsed="false">
      <c r="A346" s="36" t="s">
        <v>1179</v>
      </c>
      <c r="B346" s="37" t="s">
        <v>1487</v>
      </c>
      <c r="C346" s="37" t="s">
        <v>1488</v>
      </c>
      <c r="D346" s="37" t="s">
        <v>1489</v>
      </c>
      <c r="E346" s="37" t="s">
        <v>1183</v>
      </c>
      <c r="F346" s="38" t="n">
        <v>6</v>
      </c>
      <c r="G346" s="39" t="s">
        <v>242</v>
      </c>
      <c r="H346" s="29" t="s">
        <v>69</v>
      </c>
      <c r="I346" s="29" t="s">
        <v>1274</v>
      </c>
      <c r="J346" s="40" t="n">
        <v>6000</v>
      </c>
      <c r="K346" s="41" t="n">
        <v>20</v>
      </c>
      <c r="L346" s="42" t="s">
        <v>1197</v>
      </c>
      <c r="M346" s="37" t="s">
        <v>1490</v>
      </c>
      <c r="N346" s="43" t="s">
        <v>1187</v>
      </c>
      <c r="O346" s="44" t="s">
        <v>1188</v>
      </c>
      <c r="P346" s="45" t="s">
        <v>36</v>
      </c>
      <c r="Q346" s="46" t="s">
        <v>1189</v>
      </c>
      <c r="R346" s="46" t="s">
        <v>1189</v>
      </c>
      <c r="S346" s="46" t="s">
        <v>1190</v>
      </c>
      <c r="T346" s="46" t="s">
        <v>39</v>
      </c>
      <c r="U346" s="47"/>
      <c r="V346" s="48" t="s">
        <v>1191</v>
      </c>
      <c r="W346" s="49" t="s">
        <v>1488</v>
      </c>
      <c r="X346" s="49" t="s">
        <v>1489</v>
      </c>
    </row>
    <row r="347" customFormat="false" ht="225" hidden="false" customHeight="true" outlineLevel="0" collapsed="false">
      <c r="A347" s="36" t="s">
        <v>1179</v>
      </c>
      <c r="B347" s="37" t="s">
        <v>1487</v>
      </c>
      <c r="C347" s="37" t="s">
        <v>1488</v>
      </c>
      <c r="D347" s="37" t="s">
        <v>1489</v>
      </c>
      <c r="E347" s="37" t="s">
        <v>1183</v>
      </c>
      <c r="F347" s="38" t="n">
        <v>6</v>
      </c>
      <c r="G347" s="39" t="s">
        <v>1491</v>
      </c>
      <c r="H347" s="29" t="s">
        <v>69</v>
      </c>
      <c r="I347" s="29" t="s">
        <v>1274</v>
      </c>
      <c r="J347" s="40" t="n">
        <v>6000</v>
      </c>
      <c r="K347" s="41" t="n">
        <v>20</v>
      </c>
      <c r="L347" s="42" t="s">
        <v>1315</v>
      </c>
      <c r="M347" s="37" t="s">
        <v>1492</v>
      </c>
      <c r="N347" s="43" t="s">
        <v>1187</v>
      </c>
      <c r="O347" s="44" t="s">
        <v>1188</v>
      </c>
      <c r="P347" s="45" t="s">
        <v>36</v>
      </c>
      <c r="Q347" s="46" t="s">
        <v>1189</v>
      </c>
      <c r="R347" s="46" t="s">
        <v>1189</v>
      </c>
      <c r="S347" s="46" t="s">
        <v>1190</v>
      </c>
      <c r="T347" s="46" t="s">
        <v>39</v>
      </c>
      <c r="U347" s="47"/>
      <c r="V347" s="48" t="s">
        <v>1191</v>
      </c>
      <c r="W347" s="49" t="s">
        <v>1488</v>
      </c>
      <c r="X347" s="49" t="s">
        <v>1489</v>
      </c>
    </row>
    <row r="348" customFormat="false" ht="150" hidden="false" customHeight="true" outlineLevel="0" collapsed="false">
      <c r="A348" s="36" t="s">
        <v>1179</v>
      </c>
      <c r="B348" s="37" t="s">
        <v>1493</v>
      </c>
      <c r="C348" s="37" t="s">
        <v>1494</v>
      </c>
      <c r="D348" s="37" t="s">
        <v>1495</v>
      </c>
      <c r="E348" s="37" t="s">
        <v>1183</v>
      </c>
      <c r="F348" s="38" t="n">
        <v>6</v>
      </c>
      <c r="G348" s="39" t="s">
        <v>44</v>
      </c>
      <c r="H348" s="29" t="s">
        <v>30</v>
      </c>
      <c r="I348" s="29" t="s">
        <v>31</v>
      </c>
      <c r="J348" s="40" t="n">
        <v>6000</v>
      </c>
      <c r="K348" s="41" t="n">
        <v>16</v>
      </c>
      <c r="L348" s="42" t="s">
        <v>1185</v>
      </c>
      <c r="M348" s="37" t="s">
        <v>1496</v>
      </c>
      <c r="N348" s="43" t="s">
        <v>1187</v>
      </c>
      <c r="O348" s="44" t="s">
        <v>1188</v>
      </c>
      <c r="P348" s="45" t="s">
        <v>36</v>
      </c>
      <c r="Q348" s="46" t="s">
        <v>1189</v>
      </c>
      <c r="R348" s="46" t="s">
        <v>1189</v>
      </c>
      <c r="S348" s="46" t="s">
        <v>1190</v>
      </c>
      <c r="T348" s="46" t="s">
        <v>39</v>
      </c>
      <c r="U348" s="47"/>
      <c r="V348" s="48" t="s">
        <v>1191</v>
      </c>
      <c r="W348" s="49" t="s">
        <v>1494</v>
      </c>
      <c r="X348" s="49" t="s">
        <v>1495</v>
      </c>
    </row>
    <row r="349" customFormat="false" ht="180" hidden="false" customHeight="true" outlineLevel="0" collapsed="false">
      <c r="A349" s="36" t="s">
        <v>1179</v>
      </c>
      <c r="B349" s="37" t="s">
        <v>1497</v>
      </c>
      <c r="C349" s="37" t="s">
        <v>1498</v>
      </c>
      <c r="D349" s="37" t="s">
        <v>1499</v>
      </c>
      <c r="E349" s="37" t="s">
        <v>1183</v>
      </c>
      <c r="F349" s="38" t="n">
        <v>6</v>
      </c>
      <c r="G349" s="39" t="s">
        <v>147</v>
      </c>
      <c r="H349" s="29" t="s">
        <v>30</v>
      </c>
      <c r="I349" s="29" t="s">
        <v>1500</v>
      </c>
      <c r="J349" s="40" t="n">
        <v>6000</v>
      </c>
      <c r="K349" s="41" t="n">
        <v>40</v>
      </c>
      <c r="L349" s="42" t="s">
        <v>1197</v>
      </c>
      <c r="M349" s="37" t="s">
        <v>1501</v>
      </c>
      <c r="N349" s="43" t="s">
        <v>1187</v>
      </c>
      <c r="O349" s="44" t="s">
        <v>1188</v>
      </c>
      <c r="P349" s="45" t="s">
        <v>36</v>
      </c>
      <c r="Q349" s="46" t="s">
        <v>1189</v>
      </c>
      <c r="R349" s="46" t="s">
        <v>1189</v>
      </c>
      <c r="S349" s="46" t="s">
        <v>1190</v>
      </c>
      <c r="T349" s="46" t="s">
        <v>39</v>
      </c>
      <c r="U349" s="47"/>
      <c r="V349" s="48" t="s">
        <v>1191</v>
      </c>
      <c r="W349" s="49" t="s">
        <v>1498</v>
      </c>
      <c r="X349" s="49" t="s">
        <v>1499</v>
      </c>
    </row>
    <row r="350" customFormat="false" ht="165" hidden="false" customHeight="true" outlineLevel="0" collapsed="false">
      <c r="A350" s="36" t="s">
        <v>1179</v>
      </c>
      <c r="B350" s="37" t="s">
        <v>1502</v>
      </c>
      <c r="C350" s="37" t="s">
        <v>1503</v>
      </c>
      <c r="D350" s="37" t="s">
        <v>1504</v>
      </c>
      <c r="E350" s="37" t="s">
        <v>1183</v>
      </c>
      <c r="F350" s="38" t="n">
        <v>6</v>
      </c>
      <c r="G350" s="39" t="s">
        <v>283</v>
      </c>
      <c r="H350" s="29" t="s">
        <v>30</v>
      </c>
      <c r="I350" s="29" t="s">
        <v>1505</v>
      </c>
      <c r="J350" s="40" t="n">
        <v>6000</v>
      </c>
      <c r="K350" s="41" t="n">
        <v>50</v>
      </c>
      <c r="L350" s="42" t="s">
        <v>1210</v>
      </c>
      <c r="M350" s="37" t="s">
        <v>1506</v>
      </c>
      <c r="N350" s="43" t="s">
        <v>1187</v>
      </c>
      <c r="O350" s="44" t="s">
        <v>1188</v>
      </c>
      <c r="P350" s="45" t="s">
        <v>36</v>
      </c>
      <c r="Q350" s="46" t="s">
        <v>1189</v>
      </c>
      <c r="R350" s="46" t="s">
        <v>1189</v>
      </c>
      <c r="S350" s="46" t="s">
        <v>1190</v>
      </c>
      <c r="T350" s="46" t="s">
        <v>39</v>
      </c>
      <c r="U350" s="47"/>
      <c r="V350" s="48" t="s">
        <v>1191</v>
      </c>
      <c r="W350" s="49" t="s">
        <v>1503</v>
      </c>
      <c r="X350" s="49" t="s">
        <v>1504</v>
      </c>
    </row>
    <row r="351" customFormat="false" ht="135" hidden="false" customHeight="true" outlineLevel="0" collapsed="false">
      <c r="A351" s="36" t="s">
        <v>1179</v>
      </c>
      <c r="B351" s="37" t="s">
        <v>1507</v>
      </c>
      <c r="C351" s="37" t="s">
        <v>1508</v>
      </c>
      <c r="D351" s="37" t="s">
        <v>1509</v>
      </c>
      <c r="E351" s="37" t="s">
        <v>1183</v>
      </c>
      <c r="F351" s="38" t="n">
        <v>6</v>
      </c>
      <c r="G351" s="39" t="s">
        <v>68</v>
      </c>
      <c r="H351" s="29" t="s">
        <v>30</v>
      </c>
      <c r="I351" s="29" t="s">
        <v>1510</v>
      </c>
      <c r="J351" s="40" t="n">
        <v>6000</v>
      </c>
      <c r="K351" s="41" t="n">
        <v>100</v>
      </c>
      <c r="L351" s="42" t="s">
        <v>1204</v>
      </c>
      <c r="M351" s="37" t="s">
        <v>1511</v>
      </c>
      <c r="N351" s="43" t="s">
        <v>1187</v>
      </c>
      <c r="O351" s="44" t="s">
        <v>1188</v>
      </c>
      <c r="P351" s="45" t="s">
        <v>36</v>
      </c>
      <c r="Q351" s="46" t="s">
        <v>1189</v>
      </c>
      <c r="R351" s="46" t="s">
        <v>1189</v>
      </c>
      <c r="S351" s="46" t="s">
        <v>1190</v>
      </c>
      <c r="T351" s="46" t="s">
        <v>39</v>
      </c>
      <c r="U351" s="47"/>
      <c r="V351" s="48" t="s">
        <v>1191</v>
      </c>
      <c r="W351" s="49" t="s">
        <v>1508</v>
      </c>
      <c r="X351" s="49" t="s">
        <v>1509</v>
      </c>
    </row>
    <row r="352" customFormat="false" ht="240" hidden="false" customHeight="true" outlineLevel="0" collapsed="false">
      <c r="A352" s="36" t="s">
        <v>1179</v>
      </c>
      <c r="B352" s="37" t="s">
        <v>1512</v>
      </c>
      <c r="C352" s="37" t="s">
        <v>1513</v>
      </c>
      <c r="D352" s="37" t="s">
        <v>1514</v>
      </c>
      <c r="E352" s="37" t="s">
        <v>1183</v>
      </c>
      <c r="F352" s="38" t="n">
        <v>6</v>
      </c>
      <c r="G352" s="39" t="s">
        <v>187</v>
      </c>
      <c r="H352" s="29" t="s">
        <v>30</v>
      </c>
      <c r="I352" s="29" t="s">
        <v>1515</v>
      </c>
      <c r="J352" s="40" t="n">
        <v>6000</v>
      </c>
      <c r="K352" s="41" t="n">
        <v>25</v>
      </c>
      <c r="L352" s="42" t="s">
        <v>1197</v>
      </c>
      <c r="M352" s="37" t="s">
        <v>1516</v>
      </c>
      <c r="N352" s="43" t="s">
        <v>1187</v>
      </c>
      <c r="O352" s="44" t="s">
        <v>1188</v>
      </c>
      <c r="P352" s="45" t="s">
        <v>36</v>
      </c>
      <c r="Q352" s="46" t="s">
        <v>1189</v>
      </c>
      <c r="R352" s="46" t="s">
        <v>1189</v>
      </c>
      <c r="S352" s="46" t="s">
        <v>1190</v>
      </c>
      <c r="T352" s="46" t="s">
        <v>39</v>
      </c>
      <c r="U352" s="47"/>
      <c r="V352" s="48" t="s">
        <v>1191</v>
      </c>
      <c r="W352" s="49" t="s">
        <v>1517</v>
      </c>
      <c r="X352" s="49" t="s">
        <v>1514</v>
      </c>
    </row>
    <row r="353" customFormat="false" ht="225" hidden="false" customHeight="true" outlineLevel="0" collapsed="false">
      <c r="A353" s="36" t="s">
        <v>1179</v>
      </c>
      <c r="B353" s="37" t="s">
        <v>1518</v>
      </c>
      <c r="C353" s="37" t="s">
        <v>1519</v>
      </c>
      <c r="D353" s="37" t="s">
        <v>1520</v>
      </c>
      <c r="E353" s="37" t="s">
        <v>1183</v>
      </c>
      <c r="F353" s="38" t="n">
        <v>6</v>
      </c>
      <c r="G353" s="39" t="s">
        <v>120</v>
      </c>
      <c r="H353" s="29" t="s">
        <v>30</v>
      </c>
      <c r="I353" s="29" t="s">
        <v>1521</v>
      </c>
      <c r="J353" s="40" t="n">
        <v>6000</v>
      </c>
      <c r="K353" s="41" t="n">
        <v>30</v>
      </c>
      <c r="L353" s="42" t="s">
        <v>1382</v>
      </c>
      <c r="M353" s="37" t="s">
        <v>1522</v>
      </c>
      <c r="N353" s="43" t="s">
        <v>1187</v>
      </c>
      <c r="O353" s="44" t="s">
        <v>1188</v>
      </c>
      <c r="P353" s="45" t="s">
        <v>36</v>
      </c>
      <c r="Q353" s="46" t="s">
        <v>1189</v>
      </c>
      <c r="R353" s="46" t="s">
        <v>1189</v>
      </c>
      <c r="S353" s="46" t="s">
        <v>1190</v>
      </c>
      <c r="T353" s="46" t="s">
        <v>39</v>
      </c>
      <c r="U353" s="47"/>
      <c r="V353" s="48" t="s">
        <v>1191</v>
      </c>
      <c r="W353" s="49" t="s">
        <v>1519</v>
      </c>
      <c r="X353" s="49" t="s">
        <v>1520</v>
      </c>
    </row>
    <row r="354" customFormat="false" ht="165" hidden="false" customHeight="true" outlineLevel="0" collapsed="false">
      <c r="A354" s="36" t="s">
        <v>1179</v>
      </c>
      <c r="B354" s="37" t="s">
        <v>1523</v>
      </c>
      <c r="C354" s="37" t="s">
        <v>1524</v>
      </c>
      <c r="D354" s="37" t="s">
        <v>1525</v>
      </c>
      <c r="E354" s="37" t="s">
        <v>1243</v>
      </c>
      <c r="F354" s="38" t="n">
        <v>12</v>
      </c>
      <c r="G354" s="39" t="s">
        <v>162</v>
      </c>
      <c r="H354" s="29" t="s">
        <v>30</v>
      </c>
      <c r="I354" s="29" t="s">
        <v>1526</v>
      </c>
      <c r="J354" s="40" t="n">
        <v>12000</v>
      </c>
      <c r="K354" s="41" t="n">
        <v>40</v>
      </c>
      <c r="L354" s="42" t="s">
        <v>1185</v>
      </c>
      <c r="M354" s="37" t="s">
        <v>1527</v>
      </c>
      <c r="N354" s="43" t="s">
        <v>1187</v>
      </c>
      <c r="O354" s="44" t="s">
        <v>1188</v>
      </c>
      <c r="P354" s="45" t="s">
        <v>36</v>
      </c>
      <c r="Q354" s="46" t="s">
        <v>1189</v>
      </c>
      <c r="R354" s="46" t="s">
        <v>1189</v>
      </c>
      <c r="S354" s="46" t="s">
        <v>1190</v>
      </c>
      <c r="T354" s="46" t="s">
        <v>39</v>
      </c>
      <c r="U354" s="47"/>
      <c r="V354" s="48" t="s">
        <v>1191</v>
      </c>
      <c r="W354" s="49" t="s">
        <v>1524</v>
      </c>
      <c r="X354" s="49" t="s">
        <v>1525</v>
      </c>
    </row>
    <row r="355" customFormat="false" ht="120" hidden="false" customHeight="true" outlineLevel="0" collapsed="false">
      <c r="A355" s="36" t="s">
        <v>1528</v>
      </c>
      <c r="B355" s="37" t="s">
        <v>1529</v>
      </c>
      <c r="C355" s="37" t="s">
        <v>1530</v>
      </c>
      <c r="D355" s="37" t="s">
        <v>1531</v>
      </c>
      <c r="E355" s="37" t="s">
        <v>1532</v>
      </c>
      <c r="F355" s="38" t="n">
        <v>6</v>
      </c>
      <c r="G355" s="39" t="s">
        <v>1151</v>
      </c>
      <c r="H355" s="29" t="s">
        <v>30</v>
      </c>
      <c r="I355" s="29" t="s">
        <v>1533</v>
      </c>
      <c r="J355" s="40" t="n">
        <v>6000</v>
      </c>
      <c r="K355" s="41" t="n">
        <v>80</v>
      </c>
      <c r="L355" s="42" t="s">
        <v>1534</v>
      </c>
      <c r="M355" s="37" t="s">
        <v>1535</v>
      </c>
      <c r="N355" s="43" t="s">
        <v>1536</v>
      </c>
      <c r="O355" s="44" t="s">
        <v>1537</v>
      </c>
      <c r="P355" s="45" t="s">
        <v>36</v>
      </c>
      <c r="Q355" s="46" t="s">
        <v>1538</v>
      </c>
      <c r="R355" s="46" t="s">
        <v>1538</v>
      </c>
      <c r="S355" s="46" t="s">
        <v>1539</v>
      </c>
      <c r="T355" s="46" t="s">
        <v>39</v>
      </c>
      <c r="U355" s="47"/>
      <c r="V355" s="48" t="s">
        <v>1540</v>
      </c>
      <c r="W355" s="49" t="s">
        <v>1541</v>
      </c>
      <c r="X355" s="49" t="s">
        <v>1531</v>
      </c>
    </row>
    <row r="356" customFormat="false" ht="180" hidden="false" customHeight="true" outlineLevel="0" collapsed="false">
      <c r="A356" s="36" t="s">
        <v>1528</v>
      </c>
      <c r="B356" s="37" t="s">
        <v>1542</v>
      </c>
      <c r="C356" s="37" t="s">
        <v>1543</v>
      </c>
      <c r="D356" s="37" t="s">
        <v>1544</v>
      </c>
      <c r="E356" s="37" t="s">
        <v>1532</v>
      </c>
      <c r="F356" s="38" t="n">
        <v>6</v>
      </c>
      <c r="G356" s="39" t="s">
        <v>180</v>
      </c>
      <c r="H356" s="29" t="s">
        <v>69</v>
      </c>
      <c r="I356" s="29" t="s">
        <v>1545</v>
      </c>
      <c r="J356" s="40" t="n">
        <v>6000</v>
      </c>
      <c r="K356" s="41" t="n">
        <v>30</v>
      </c>
      <c r="L356" s="42" t="s">
        <v>1534</v>
      </c>
      <c r="M356" s="37" t="s">
        <v>1546</v>
      </c>
      <c r="N356" s="43" t="s">
        <v>1536</v>
      </c>
      <c r="O356" s="44" t="s">
        <v>1537</v>
      </c>
      <c r="P356" s="45" t="s">
        <v>36</v>
      </c>
      <c r="Q356" s="46" t="s">
        <v>1538</v>
      </c>
      <c r="R356" s="46" t="s">
        <v>1538</v>
      </c>
      <c r="S356" s="46" t="s">
        <v>1539</v>
      </c>
      <c r="T356" s="46" t="s">
        <v>39</v>
      </c>
      <c r="U356" s="47"/>
      <c r="V356" s="48" t="s">
        <v>1540</v>
      </c>
      <c r="W356" s="49" t="s">
        <v>1547</v>
      </c>
      <c r="X356" s="49" t="s">
        <v>1544</v>
      </c>
    </row>
    <row r="357" customFormat="false" ht="135" hidden="false" customHeight="true" outlineLevel="0" collapsed="false">
      <c r="A357" s="36" t="s">
        <v>1528</v>
      </c>
      <c r="B357" s="37" t="s">
        <v>1548</v>
      </c>
      <c r="C357" s="37" t="s">
        <v>1549</v>
      </c>
      <c r="D357" s="37" t="s">
        <v>1550</v>
      </c>
      <c r="E357" s="37" t="s">
        <v>1532</v>
      </c>
      <c r="F357" s="38" t="n">
        <v>6</v>
      </c>
      <c r="G357" s="39" t="s">
        <v>662</v>
      </c>
      <c r="H357" s="29" t="s">
        <v>30</v>
      </c>
      <c r="I357" s="29" t="s">
        <v>1551</v>
      </c>
      <c r="J357" s="40" t="n">
        <v>6000</v>
      </c>
      <c r="K357" s="41" t="n">
        <v>30</v>
      </c>
      <c r="L357" s="42" t="s">
        <v>1534</v>
      </c>
      <c r="M357" s="37" t="s">
        <v>1552</v>
      </c>
      <c r="N357" s="43" t="s">
        <v>1536</v>
      </c>
      <c r="O357" s="44" t="s">
        <v>1537</v>
      </c>
      <c r="P357" s="45" t="s">
        <v>36</v>
      </c>
      <c r="Q357" s="46" t="s">
        <v>1538</v>
      </c>
      <c r="R357" s="46" t="s">
        <v>1538</v>
      </c>
      <c r="S357" s="46" t="s">
        <v>1539</v>
      </c>
      <c r="T357" s="46" t="s">
        <v>39</v>
      </c>
      <c r="U357" s="47"/>
      <c r="V357" s="48" t="s">
        <v>1540</v>
      </c>
      <c r="W357" s="49" t="s">
        <v>1549</v>
      </c>
      <c r="X357" s="49" t="s">
        <v>1550</v>
      </c>
    </row>
    <row r="358" customFormat="false" ht="105" hidden="false" customHeight="true" outlineLevel="0" collapsed="false">
      <c r="A358" s="36" t="s">
        <v>1528</v>
      </c>
      <c r="B358" s="37" t="s">
        <v>1553</v>
      </c>
      <c r="C358" s="37" t="s">
        <v>1554</v>
      </c>
      <c r="D358" s="37" t="s">
        <v>1555</v>
      </c>
      <c r="E358" s="37" t="s">
        <v>1532</v>
      </c>
      <c r="F358" s="38" t="n">
        <v>6</v>
      </c>
      <c r="G358" s="39" t="s">
        <v>180</v>
      </c>
      <c r="H358" s="29" t="s">
        <v>30</v>
      </c>
      <c r="I358" s="29" t="s">
        <v>1556</v>
      </c>
      <c r="J358" s="40" t="n">
        <v>6000</v>
      </c>
      <c r="K358" s="41" t="n">
        <v>30</v>
      </c>
      <c r="L358" s="42" t="s">
        <v>1534</v>
      </c>
      <c r="M358" s="37" t="s">
        <v>1557</v>
      </c>
      <c r="N358" s="43" t="s">
        <v>1536</v>
      </c>
      <c r="O358" s="44" t="s">
        <v>1537</v>
      </c>
      <c r="P358" s="45" t="s">
        <v>36</v>
      </c>
      <c r="Q358" s="46" t="s">
        <v>1538</v>
      </c>
      <c r="R358" s="46" t="s">
        <v>1538</v>
      </c>
      <c r="S358" s="46" t="s">
        <v>1539</v>
      </c>
      <c r="T358" s="46" t="s">
        <v>39</v>
      </c>
      <c r="U358" s="47"/>
      <c r="V358" s="48" t="s">
        <v>1540</v>
      </c>
      <c r="W358" s="49" t="s">
        <v>1554</v>
      </c>
      <c r="X358" s="49" t="s">
        <v>1555</v>
      </c>
    </row>
    <row r="359" customFormat="false" ht="90" hidden="false" customHeight="true" outlineLevel="0" collapsed="false">
      <c r="A359" s="36" t="s">
        <v>1528</v>
      </c>
      <c r="B359" s="37" t="s">
        <v>1558</v>
      </c>
      <c r="C359" s="37" t="s">
        <v>1559</v>
      </c>
      <c r="D359" s="37" t="s">
        <v>1560</v>
      </c>
      <c r="E359" s="37" t="s">
        <v>1532</v>
      </c>
      <c r="F359" s="38" t="n">
        <v>6</v>
      </c>
      <c r="G359" s="39" t="s">
        <v>56</v>
      </c>
      <c r="H359" s="29" t="s">
        <v>30</v>
      </c>
      <c r="I359" s="29" t="s">
        <v>31</v>
      </c>
      <c r="J359" s="40" t="n">
        <v>6000</v>
      </c>
      <c r="K359" s="41" t="n">
        <v>80</v>
      </c>
      <c r="L359" s="42" t="s">
        <v>1534</v>
      </c>
      <c r="M359" s="37" t="s">
        <v>1561</v>
      </c>
      <c r="N359" s="43" t="s">
        <v>1536</v>
      </c>
      <c r="O359" s="44" t="s">
        <v>1537</v>
      </c>
      <c r="P359" s="45" t="s">
        <v>36</v>
      </c>
      <c r="Q359" s="46" t="s">
        <v>1538</v>
      </c>
      <c r="R359" s="46" t="s">
        <v>1538</v>
      </c>
      <c r="S359" s="46" t="s">
        <v>1539</v>
      </c>
      <c r="T359" s="46" t="s">
        <v>39</v>
      </c>
      <c r="U359" s="47"/>
      <c r="V359" s="48" t="s">
        <v>1540</v>
      </c>
      <c r="W359" s="49" t="s">
        <v>1562</v>
      </c>
      <c r="X359" s="49" t="s">
        <v>1560</v>
      </c>
    </row>
    <row r="360" customFormat="false" ht="165" hidden="false" customHeight="true" outlineLevel="0" collapsed="false">
      <c r="A360" s="36" t="s">
        <v>1528</v>
      </c>
      <c r="B360" s="37" t="s">
        <v>1563</v>
      </c>
      <c r="C360" s="37" t="s">
        <v>1564</v>
      </c>
      <c r="D360" s="37" t="s">
        <v>1565</v>
      </c>
      <c r="E360" s="37" t="s">
        <v>1532</v>
      </c>
      <c r="F360" s="38" t="n">
        <v>6</v>
      </c>
      <c r="G360" s="39" t="s">
        <v>662</v>
      </c>
      <c r="H360" s="29" t="s">
        <v>663</v>
      </c>
      <c r="I360" s="29" t="s">
        <v>1566</v>
      </c>
      <c r="J360" s="40" t="n">
        <v>6000</v>
      </c>
      <c r="K360" s="41" t="n">
        <v>30</v>
      </c>
      <c r="L360" s="42" t="s">
        <v>1534</v>
      </c>
      <c r="M360" s="37" t="s">
        <v>1567</v>
      </c>
      <c r="N360" s="43" t="s">
        <v>1536</v>
      </c>
      <c r="O360" s="44" t="s">
        <v>1537</v>
      </c>
      <c r="P360" s="45" t="s">
        <v>36</v>
      </c>
      <c r="Q360" s="46" t="s">
        <v>1538</v>
      </c>
      <c r="R360" s="46" t="s">
        <v>1538</v>
      </c>
      <c r="S360" s="46" t="s">
        <v>1539</v>
      </c>
      <c r="T360" s="46" t="s">
        <v>39</v>
      </c>
      <c r="U360" s="47"/>
      <c r="V360" s="48" t="s">
        <v>1540</v>
      </c>
      <c r="W360" s="49" t="s">
        <v>1564</v>
      </c>
      <c r="X360" s="49" t="s">
        <v>1565</v>
      </c>
    </row>
    <row r="361" customFormat="false" ht="165" hidden="false" customHeight="true" outlineLevel="0" collapsed="false">
      <c r="A361" s="36" t="s">
        <v>1528</v>
      </c>
      <c r="B361" s="37" t="s">
        <v>1568</v>
      </c>
      <c r="C361" s="37" t="s">
        <v>1569</v>
      </c>
      <c r="D361" s="37" t="s">
        <v>1570</v>
      </c>
      <c r="E361" s="37" t="s">
        <v>1532</v>
      </c>
      <c r="F361" s="38" t="n">
        <v>6</v>
      </c>
      <c r="G361" s="39" t="s">
        <v>1151</v>
      </c>
      <c r="H361" s="29" t="s">
        <v>121</v>
      </c>
      <c r="I361" s="29" t="s">
        <v>1571</v>
      </c>
      <c r="J361" s="40" t="n">
        <v>6000</v>
      </c>
      <c r="K361" s="41" t="n">
        <v>40</v>
      </c>
      <c r="L361" s="42" t="s">
        <v>1534</v>
      </c>
      <c r="M361" s="37" t="s">
        <v>1572</v>
      </c>
      <c r="N361" s="43" t="s">
        <v>1536</v>
      </c>
      <c r="O361" s="44" t="s">
        <v>1537</v>
      </c>
      <c r="P361" s="45" t="s">
        <v>36</v>
      </c>
      <c r="Q361" s="46" t="s">
        <v>1538</v>
      </c>
      <c r="R361" s="46" t="s">
        <v>1538</v>
      </c>
      <c r="S361" s="46" t="s">
        <v>1539</v>
      </c>
      <c r="T361" s="46" t="s">
        <v>39</v>
      </c>
      <c r="U361" s="47"/>
      <c r="V361" s="48" t="s">
        <v>1540</v>
      </c>
      <c r="W361" s="49" t="s">
        <v>1569</v>
      </c>
      <c r="X361" s="49" t="s">
        <v>1570</v>
      </c>
    </row>
    <row r="362" customFormat="false" ht="165" hidden="false" customHeight="true" outlineLevel="0" collapsed="false">
      <c r="A362" s="36" t="s">
        <v>1528</v>
      </c>
      <c r="B362" s="37" t="s">
        <v>1573</v>
      </c>
      <c r="C362" s="37" t="s">
        <v>1574</v>
      </c>
      <c r="D362" s="37" t="s">
        <v>1570</v>
      </c>
      <c r="E362" s="37" t="s">
        <v>1532</v>
      </c>
      <c r="F362" s="38" t="n">
        <v>6</v>
      </c>
      <c r="G362" s="39" t="s">
        <v>662</v>
      </c>
      <c r="H362" s="29" t="s">
        <v>69</v>
      </c>
      <c r="I362" s="29" t="s">
        <v>1575</v>
      </c>
      <c r="J362" s="40" t="n">
        <v>6000</v>
      </c>
      <c r="K362" s="41" t="n">
        <v>40</v>
      </c>
      <c r="L362" s="42" t="s">
        <v>1534</v>
      </c>
      <c r="M362" s="37" t="s">
        <v>1576</v>
      </c>
      <c r="N362" s="43" t="s">
        <v>1536</v>
      </c>
      <c r="O362" s="44" t="s">
        <v>1537</v>
      </c>
      <c r="P362" s="45" t="s">
        <v>36</v>
      </c>
      <c r="Q362" s="46" t="s">
        <v>1538</v>
      </c>
      <c r="R362" s="46" t="s">
        <v>1538</v>
      </c>
      <c r="S362" s="46" t="s">
        <v>1539</v>
      </c>
      <c r="T362" s="46" t="s">
        <v>39</v>
      </c>
      <c r="U362" s="47"/>
      <c r="V362" s="48" t="s">
        <v>1540</v>
      </c>
      <c r="W362" s="49" t="s">
        <v>1574</v>
      </c>
      <c r="X362" s="49" t="s">
        <v>1570</v>
      </c>
    </row>
    <row r="363" customFormat="false" ht="195" hidden="false" customHeight="true" outlineLevel="0" collapsed="false">
      <c r="A363" s="36" t="s">
        <v>1528</v>
      </c>
      <c r="B363" s="37" t="s">
        <v>1577</v>
      </c>
      <c r="C363" s="37" t="s">
        <v>1578</v>
      </c>
      <c r="D363" s="37" t="s">
        <v>1579</v>
      </c>
      <c r="E363" s="37" t="s">
        <v>1532</v>
      </c>
      <c r="F363" s="38" t="n">
        <v>6</v>
      </c>
      <c r="G363" s="39" t="s">
        <v>662</v>
      </c>
      <c r="H363" s="29" t="s">
        <v>30</v>
      </c>
      <c r="I363" s="29" t="s">
        <v>1580</v>
      </c>
      <c r="J363" s="40" t="n">
        <v>6000</v>
      </c>
      <c r="K363" s="41" t="n">
        <v>30</v>
      </c>
      <c r="L363" s="42" t="s">
        <v>1534</v>
      </c>
      <c r="M363" s="37" t="s">
        <v>1581</v>
      </c>
      <c r="N363" s="43" t="s">
        <v>1536</v>
      </c>
      <c r="O363" s="44" t="s">
        <v>1537</v>
      </c>
      <c r="P363" s="45" t="s">
        <v>36</v>
      </c>
      <c r="Q363" s="46" t="s">
        <v>1538</v>
      </c>
      <c r="R363" s="46" t="s">
        <v>1538</v>
      </c>
      <c r="S363" s="46" t="s">
        <v>1539</v>
      </c>
      <c r="T363" s="46" t="s">
        <v>39</v>
      </c>
      <c r="U363" s="47"/>
      <c r="V363" s="48" t="s">
        <v>1540</v>
      </c>
      <c r="W363" s="49" t="s">
        <v>1578</v>
      </c>
      <c r="X363" s="49" t="s">
        <v>1579</v>
      </c>
    </row>
    <row r="364" customFormat="false" ht="210" hidden="false" customHeight="true" outlineLevel="0" collapsed="false">
      <c r="A364" s="36" t="s">
        <v>1528</v>
      </c>
      <c r="B364" s="37" t="s">
        <v>1582</v>
      </c>
      <c r="C364" s="37" t="s">
        <v>1583</v>
      </c>
      <c r="D364" s="37" t="s">
        <v>1584</v>
      </c>
      <c r="E364" s="37" t="s">
        <v>1532</v>
      </c>
      <c r="F364" s="38" t="n">
        <v>6</v>
      </c>
      <c r="G364" s="39" t="s">
        <v>890</v>
      </c>
      <c r="H364" s="29" t="s">
        <v>30</v>
      </c>
      <c r="I364" s="29" t="s">
        <v>1585</v>
      </c>
      <c r="J364" s="40" t="n">
        <v>6000</v>
      </c>
      <c r="K364" s="41" t="n">
        <v>30</v>
      </c>
      <c r="L364" s="42" t="s">
        <v>1534</v>
      </c>
      <c r="M364" s="37" t="s">
        <v>1586</v>
      </c>
      <c r="N364" s="43" t="s">
        <v>1536</v>
      </c>
      <c r="O364" s="44" t="s">
        <v>1537</v>
      </c>
      <c r="P364" s="45" t="s">
        <v>36</v>
      </c>
      <c r="Q364" s="46" t="s">
        <v>1538</v>
      </c>
      <c r="R364" s="46" t="s">
        <v>1538</v>
      </c>
      <c r="S364" s="46" t="s">
        <v>1539</v>
      </c>
      <c r="T364" s="46" t="s">
        <v>39</v>
      </c>
      <c r="U364" s="47"/>
      <c r="V364" s="48" t="s">
        <v>1540</v>
      </c>
      <c r="W364" s="49" t="s">
        <v>1583</v>
      </c>
      <c r="X364" s="49" t="s">
        <v>1584</v>
      </c>
    </row>
    <row r="365" customFormat="false" ht="105" hidden="false" customHeight="true" outlineLevel="0" collapsed="false">
      <c r="A365" s="36" t="s">
        <v>1528</v>
      </c>
      <c r="B365" s="37" t="s">
        <v>1587</v>
      </c>
      <c r="C365" s="37" t="s">
        <v>1588</v>
      </c>
      <c r="D365" s="37" t="s">
        <v>1589</v>
      </c>
      <c r="E365" s="37" t="s">
        <v>1532</v>
      </c>
      <c r="F365" s="38" t="n">
        <v>6</v>
      </c>
      <c r="G365" s="39" t="s">
        <v>180</v>
      </c>
      <c r="H365" s="29" t="s">
        <v>30</v>
      </c>
      <c r="I365" s="29" t="s">
        <v>31</v>
      </c>
      <c r="J365" s="40" t="n">
        <v>6000</v>
      </c>
      <c r="K365" s="41" t="n">
        <v>80</v>
      </c>
      <c r="L365" s="42" t="s">
        <v>1534</v>
      </c>
      <c r="M365" s="37" t="s">
        <v>1590</v>
      </c>
      <c r="N365" s="43" t="s">
        <v>1536</v>
      </c>
      <c r="O365" s="44" t="s">
        <v>1537</v>
      </c>
      <c r="P365" s="45" t="s">
        <v>36</v>
      </c>
      <c r="Q365" s="46" t="s">
        <v>1538</v>
      </c>
      <c r="R365" s="46" t="s">
        <v>1538</v>
      </c>
      <c r="S365" s="46" t="s">
        <v>1539</v>
      </c>
      <c r="T365" s="46" t="s">
        <v>39</v>
      </c>
      <c r="U365" s="47"/>
      <c r="V365" s="48" t="s">
        <v>1540</v>
      </c>
      <c r="W365" s="49" t="s">
        <v>1591</v>
      </c>
      <c r="X365" s="49" t="s">
        <v>1589</v>
      </c>
    </row>
    <row r="366" customFormat="false" ht="135" hidden="false" customHeight="true" outlineLevel="0" collapsed="false">
      <c r="A366" s="50" t="s">
        <v>1528</v>
      </c>
      <c r="B366" s="51" t="s">
        <v>1592</v>
      </c>
      <c r="C366" s="51" t="s">
        <v>1593</v>
      </c>
      <c r="D366" s="51" t="s">
        <v>1594</v>
      </c>
      <c r="E366" s="51" t="s">
        <v>1532</v>
      </c>
      <c r="F366" s="52" t="n">
        <v>6</v>
      </c>
      <c r="G366" s="53" t="s">
        <v>890</v>
      </c>
      <c r="H366" s="54" t="s">
        <v>30</v>
      </c>
      <c r="I366" s="54" t="s">
        <v>1595</v>
      </c>
      <c r="J366" s="55" t="n">
        <v>6000</v>
      </c>
      <c r="K366" s="56" t="n">
        <v>30</v>
      </c>
      <c r="L366" s="57" t="s">
        <v>1534</v>
      </c>
      <c r="M366" s="51" t="s">
        <v>1596</v>
      </c>
      <c r="N366" s="58" t="s">
        <v>1536</v>
      </c>
      <c r="O366" s="59" t="s">
        <v>1537</v>
      </c>
      <c r="P366" s="60" t="s">
        <v>36</v>
      </c>
      <c r="Q366" s="61" t="s">
        <v>1538</v>
      </c>
      <c r="R366" s="61" t="s">
        <v>1538</v>
      </c>
      <c r="S366" s="61" t="s">
        <v>1539</v>
      </c>
      <c r="T366" s="61" t="s">
        <v>39</v>
      </c>
      <c r="U366" s="62" t="n">
        <v>1</v>
      </c>
      <c r="V366" s="63" t="s">
        <v>1540</v>
      </c>
      <c r="W366" s="64" t="s">
        <v>1593</v>
      </c>
      <c r="X366" s="64" t="s">
        <v>1594</v>
      </c>
    </row>
    <row r="367" customFormat="false" ht="165" hidden="false" customHeight="true" outlineLevel="0" collapsed="false">
      <c r="A367" s="36" t="s">
        <v>1528</v>
      </c>
      <c r="B367" s="37" t="s">
        <v>1597</v>
      </c>
      <c r="C367" s="37" t="s">
        <v>1598</v>
      </c>
      <c r="D367" s="37" t="s">
        <v>1599</v>
      </c>
      <c r="E367" s="37" t="s">
        <v>1532</v>
      </c>
      <c r="F367" s="38" t="n">
        <v>6</v>
      </c>
      <c r="G367" s="39" t="s">
        <v>1153</v>
      </c>
      <c r="H367" s="29" t="s">
        <v>30</v>
      </c>
      <c r="I367" s="29" t="s">
        <v>1600</v>
      </c>
      <c r="J367" s="40" t="n">
        <v>6000</v>
      </c>
      <c r="K367" s="41" t="n">
        <v>50</v>
      </c>
      <c r="L367" s="42" t="s">
        <v>1534</v>
      </c>
      <c r="M367" s="37" t="s">
        <v>1601</v>
      </c>
      <c r="N367" s="43" t="s">
        <v>1536</v>
      </c>
      <c r="O367" s="44" t="s">
        <v>1537</v>
      </c>
      <c r="P367" s="45" t="s">
        <v>36</v>
      </c>
      <c r="Q367" s="46" t="s">
        <v>1538</v>
      </c>
      <c r="R367" s="46" t="s">
        <v>1538</v>
      </c>
      <c r="S367" s="46" t="s">
        <v>1539</v>
      </c>
      <c r="T367" s="46" t="s">
        <v>39</v>
      </c>
      <c r="U367" s="47"/>
      <c r="V367" s="48" t="s">
        <v>1540</v>
      </c>
      <c r="W367" s="49" t="s">
        <v>1598</v>
      </c>
      <c r="X367" s="49" t="s">
        <v>1599</v>
      </c>
    </row>
    <row r="368" customFormat="false" ht="165" hidden="false" customHeight="true" outlineLevel="0" collapsed="false">
      <c r="A368" s="36" t="s">
        <v>1528</v>
      </c>
      <c r="B368" s="37" t="s">
        <v>1602</v>
      </c>
      <c r="C368" s="37" t="s">
        <v>1603</v>
      </c>
      <c r="D368" s="37" t="s">
        <v>1604</v>
      </c>
      <c r="E368" s="37" t="s">
        <v>1532</v>
      </c>
      <c r="F368" s="38" t="n">
        <v>6</v>
      </c>
      <c r="G368" s="39" t="s">
        <v>93</v>
      </c>
      <c r="H368" s="29" t="s">
        <v>30</v>
      </c>
      <c r="I368" s="29" t="s">
        <v>1605</v>
      </c>
      <c r="J368" s="40" t="n">
        <v>6000</v>
      </c>
      <c r="K368" s="41" t="n">
        <v>30</v>
      </c>
      <c r="L368" s="42" t="s">
        <v>1534</v>
      </c>
      <c r="M368" s="37" t="s">
        <v>1606</v>
      </c>
      <c r="N368" s="43" t="s">
        <v>1536</v>
      </c>
      <c r="O368" s="44" t="s">
        <v>1537</v>
      </c>
      <c r="P368" s="45" t="s">
        <v>36</v>
      </c>
      <c r="Q368" s="46" t="s">
        <v>1538</v>
      </c>
      <c r="R368" s="46" t="s">
        <v>1538</v>
      </c>
      <c r="S368" s="46" t="s">
        <v>1539</v>
      </c>
      <c r="T368" s="46" t="s">
        <v>39</v>
      </c>
      <c r="U368" s="47"/>
      <c r="V368" s="48" t="s">
        <v>1540</v>
      </c>
      <c r="W368" s="49" t="s">
        <v>1607</v>
      </c>
      <c r="X368" s="49" t="s">
        <v>1604</v>
      </c>
    </row>
    <row r="369" customFormat="false" ht="165" hidden="false" customHeight="true" outlineLevel="0" collapsed="false">
      <c r="A369" s="36" t="s">
        <v>1528</v>
      </c>
      <c r="B369" s="37" t="s">
        <v>1608</v>
      </c>
      <c r="C369" s="37" t="s">
        <v>1609</v>
      </c>
      <c r="D369" s="37" t="s">
        <v>1610</v>
      </c>
      <c r="E369" s="37" t="s">
        <v>1532</v>
      </c>
      <c r="F369" s="38" t="n">
        <v>6</v>
      </c>
      <c r="G369" s="39" t="s">
        <v>267</v>
      </c>
      <c r="H369" s="29" t="s">
        <v>30</v>
      </c>
      <c r="I369" s="29" t="s">
        <v>1611</v>
      </c>
      <c r="J369" s="40" t="n">
        <v>6000</v>
      </c>
      <c r="K369" s="41" t="n">
        <v>30</v>
      </c>
      <c r="L369" s="42" t="s">
        <v>1534</v>
      </c>
      <c r="M369" s="37" t="s">
        <v>1612</v>
      </c>
      <c r="N369" s="43" t="s">
        <v>1536</v>
      </c>
      <c r="O369" s="44" t="s">
        <v>1537</v>
      </c>
      <c r="P369" s="45" t="s">
        <v>36</v>
      </c>
      <c r="Q369" s="46" t="s">
        <v>1538</v>
      </c>
      <c r="R369" s="46" t="s">
        <v>1538</v>
      </c>
      <c r="S369" s="46" t="s">
        <v>1539</v>
      </c>
      <c r="T369" s="46" t="s">
        <v>39</v>
      </c>
      <c r="U369" s="47"/>
      <c r="V369" s="48" t="s">
        <v>1540</v>
      </c>
      <c r="W369" s="49" t="s">
        <v>1609</v>
      </c>
      <c r="X369" s="49" t="s">
        <v>1610</v>
      </c>
    </row>
    <row r="370" customFormat="false" ht="120" hidden="false" customHeight="true" outlineLevel="0" collapsed="false">
      <c r="A370" s="36" t="s">
        <v>1528</v>
      </c>
      <c r="B370" s="37" t="s">
        <v>1613</v>
      </c>
      <c r="C370" s="37" t="s">
        <v>1614</v>
      </c>
      <c r="D370" s="37" t="s">
        <v>1615</v>
      </c>
      <c r="E370" s="37" t="s">
        <v>1532</v>
      </c>
      <c r="F370" s="38" t="n">
        <v>6</v>
      </c>
      <c r="G370" s="39" t="s">
        <v>93</v>
      </c>
      <c r="H370" s="29" t="s">
        <v>30</v>
      </c>
      <c r="I370" s="29" t="s">
        <v>1611</v>
      </c>
      <c r="J370" s="40" t="n">
        <v>6000</v>
      </c>
      <c r="K370" s="41" t="n">
        <v>30</v>
      </c>
      <c r="L370" s="42" t="s">
        <v>1534</v>
      </c>
      <c r="M370" s="37" t="s">
        <v>1616</v>
      </c>
      <c r="N370" s="43" t="s">
        <v>1536</v>
      </c>
      <c r="O370" s="44" t="s">
        <v>1537</v>
      </c>
      <c r="P370" s="45" t="s">
        <v>36</v>
      </c>
      <c r="Q370" s="46" t="s">
        <v>1538</v>
      </c>
      <c r="R370" s="46" t="s">
        <v>1538</v>
      </c>
      <c r="S370" s="46" t="s">
        <v>1539</v>
      </c>
      <c r="T370" s="46" t="s">
        <v>39</v>
      </c>
      <c r="U370" s="47"/>
      <c r="V370" s="48" t="s">
        <v>1540</v>
      </c>
      <c r="W370" s="49" t="s">
        <v>1614</v>
      </c>
      <c r="X370" s="49" t="s">
        <v>1615</v>
      </c>
    </row>
    <row r="371" customFormat="false" ht="120" hidden="false" customHeight="true" outlineLevel="0" collapsed="false">
      <c r="A371" s="36" t="s">
        <v>1528</v>
      </c>
      <c r="B371" s="37" t="s">
        <v>1617</v>
      </c>
      <c r="C371" s="37" t="s">
        <v>1618</v>
      </c>
      <c r="D371" s="37" t="s">
        <v>1619</v>
      </c>
      <c r="E371" s="37" t="s">
        <v>1532</v>
      </c>
      <c r="F371" s="38" t="n">
        <v>6</v>
      </c>
      <c r="G371" s="39" t="s">
        <v>1620</v>
      </c>
      <c r="H371" s="29" t="s">
        <v>30</v>
      </c>
      <c r="I371" s="29" t="s">
        <v>1621</v>
      </c>
      <c r="J371" s="40" t="n">
        <v>6000</v>
      </c>
      <c r="K371" s="41" t="n">
        <v>60</v>
      </c>
      <c r="L371" s="42" t="s">
        <v>1622</v>
      </c>
      <c r="M371" s="37" t="s">
        <v>1623</v>
      </c>
      <c r="N371" s="43" t="s">
        <v>1536</v>
      </c>
      <c r="O371" s="44" t="s">
        <v>1537</v>
      </c>
      <c r="P371" s="45" t="s">
        <v>36</v>
      </c>
      <c r="Q371" s="46" t="s">
        <v>1538</v>
      </c>
      <c r="R371" s="46" t="s">
        <v>1538</v>
      </c>
      <c r="S371" s="46" t="s">
        <v>1539</v>
      </c>
      <c r="T371" s="46" t="s">
        <v>39</v>
      </c>
      <c r="U371" s="47"/>
      <c r="V371" s="48" t="s">
        <v>1540</v>
      </c>
      <c r="W371" s="49" t="s">
        <v>1618</v>
      </c>
      <c r="X371" s="49" t="s">
        <v>1619</v>
      </c>
    </row>
    <row r="372" customFormat="false" ht="165" hidden="false" customHeight="true" outlineLevel="0" collapsed="false">
      <c r="A372" s="36" t="s">
        <v>1528</v>
      </c>
      <c r="B372" s="37" t="s">
        <v>1624</v>
      </c>
      <c r="C372" s="37" t="s">
        <v>1625</v>
      </c>
      <c r="D372" s="37" t="s">
        <v>1626</v>
      </c>
      <c r="E372" s="37" t="s">
        <v>1532</v>
      </c>
      <c r="F372" s="38" t="n">
        <v>6</v>
      </c>
      <c r="G372" s="39" t="s">
        <v>890</v>
      </c>
      <c r="H372" s="29" t="s">
        <v>30</v>
      </c>
      <c r="I372" s="29" t="s">
        <v>1627</v>
      </c>
      <c r="J372" s="40" t="n">
        <v>6000</v>
      </c>
      <c r="K372" s="41" t="n">
        <v>30</v>
      </c>
      <c r="L372" s="42" t="s">
        <v>1534</v>
      </c>
      <c r="M372" s="37" t="s">
        <v>1628</v>
      </c>
      <c r="N372" s="43" t="s">
        <v>1536</v>
      </c>
      <c r="O372" s="44" t="s">
        <v>1537</v>
      </c>
      <c r="P372" s="45" t="s">
        <v>36</v>
      </c>
      <c r="Q372" s="46" t="s">
        <v>1538</v>
      </c>
      <c r="R372" s="46" t="s">
        <v>1538</v>
      </c>
      <c r="S372" s="46" t="s">
        <v>1539</v>
      </c>
      <c r="T372" s="46" t="s">
        <v>39</v>
      </c>
      <c r="U372" s="47"/>
      <c r="V372" s="48" t="s">
        <v>1540</v>
      </c>
      <c r="W372" s="49" t="s">
        <v>1625</v>
      </c>
      <c r="X372" s="49" t="s">
        <v>1626</v>
      </c>
    </row>
    <row r="373" customFormat="false" ht="210" hidden="false" customHeight="true" outlineLevel="0" collapsed="false">
      <c r="A373" s="36" t="s">
        <v>1528</v>
      </c>
      <c r="B373" s="37" t="s">
        <v>1629</v>
      </c>
      <c r="C373" s="37" t="s">
        <v>1630</v>
      </c>
      <c r="D373" s="37" t="s">
        <v>1631</v>
      </c>
      <c r="E373" s="37" t="s">
        <v>1532</v>
      </c>
      <c r="F373" s="38" t="n">
        <v>6</v>
      </c>
      <c r="G373" s="39" t="s">
        <v>56</v>
      </c>
      <c r="H373" s="29" t="s">
        <v>30</v>
      </c>
      <c r="I373" s="29" t="s">
        <v>1632</v>
      </c>
      <c r="J373" s="40" t="n">
        <v>6000</v>
      </c>
      <c r="K373" s="41" t="n">
        <v>50</v>
      </c>
      <c r="L373" s="42" t="s">
        <v>1534</v>
      </c>
      <c r="M373" s="37" t="s">
        <v>1633</v>
      </c>
      <c r="N373" s="43" t="s">
        <v>1536</v>
      </c>
      <c r="O373" s="44" t="s">
        <v>1537</v>
      </c>
      <c r="P373" s="45" t="s">
        <v>36</v>
      </c>
      <c r="Q373" s="46" t="s">
        <v>1538</v>
      </c>
      <c r="R373" s="46" t="s">
        <v>1538</v>
      </c>
      <c r="S373" s="46" t="s">
        <v>1539</v>
      </c>
      <c r="T373" s="46" t="s">
        <v>39</v>
      </c>
      <c r="U373" s="47"/>
      <c r="V373" s="48" t="s">
        <v>1540</v>
      </c>
      <c r="W373" s="49" t="s">
        <v>1630</v>
      </c>
      <c r="X373" s="49" t="s">
        <v>1631</v>
      </c>
    </row>
    <row r="374" customFormat="false" ht="135" hidden="false" customHeight="true" outlineLevel="0" collapsed="false">
      <c r="A374" s="36" t="s">
        <v>1528</v>
      </c>
      <c r="B374" s="37" t="s">
        <v>1634</v>
      </c>
      <c r="C374" s="37" t="s">
        <v>1635</v>
      </c>
      <c r="D374" s="37" t="s">
        <v>1636</v>
      </c>
      <c r="E374" s="37" t="s">
        <v>1532</v>
      </c>
      <c r="F374" s="38" t="n">
        <v>6</v>
      </c>
      <c r="G374" s="39" t="s">
        <v>647</v>
      </c>
      <c r="H374" s="29" t="s">
        <v>30</v>
      </c>
      <c r="I374" s="29" t="s">
        <v>1637</v>
      </c>
      <c r="J374" s="40" t="n">
        <v>6000</v>
      </c>
      <c r="K374" s="41" t="n">
        <v>14</v>
      </c>
      <c r="L374" s="42" t="s">
        <v>1534</v>
      </c>
      <c r="M374" s="37" t="s">
        <v>1638</v>
      </c>
      <c r="N374" s="43" t="s">
        <v>1536</v>
      </c>
      <c r="O374" s="44" t="s">
        <v>1537</v>
      </c>
      <c r="P374" s="45" t="s">
        <v>36</v>
      </c>
      <c r="Q374" s="46" t="s">
        <v>1538</v>
      </c>
      <c r="R374" s="46" t="s">
        <v>1538</v>
      </c>
      <c r="S374" s="46" t="s">
        <v>1539</v>
      </c>
      <c r="T374" s="46" t="s">
        <v>39</v>
      </c>
      <c r="U374" s="47"/>
      <c r="V374" s="48" t="s">
        <v>1540</v>
      </c>
      <c r="W374" s="49" t="s">
        <v>1639</v>
      </c>
      <c r="X374" s="49" t="s">
        <v>1636</v>
      </c>
    </row>
    <row r="375" customFormat="false" ht="135" hidden="false" customHeight="true" outlineLevel="0" collapsed="false">
      <c r="A375" s="36" t="s">
        <v>1528</v>
      </c>
      <c r="B375" s="37" t="s">
        <v>1634</v>
      </c>
      <c r="C375" s="37" t="s">
        <v>1635</v>
      </c>
      <c r="D375" s="37" t="s">
        <v>1636</v>
      </c>
      <c r="E375" s="37" t="s">
        <v>1532</v>
      </c>
      <c r="F375" s="38" t="n">
        <v>6</v>
      </c>
      <c r="G375" s="39" t="s">
        <v>1151</v>
      </c>
      <c r="H375" s="29" t="s">
        <v>30</v>
      </c>
      <c r="I375" s="29" t="s">
        <v>1637</v>
      </c>
      <c r="J375" s="40" t="n">
        <v>6000</v>
      </c>
      <c r="K375" s="41" t="n">
        <v>14</v>
      </c>
      <c r="L375" s="42" t="s">
        <v>1534</v>
      </c>
      <c r="M375" s="37" t="s">
        <v>1640</v>
      </c>
      <c r="N375" s="43" t="s">
        <v>1536</v>
      </c>
      <c r="O375" s="44" t="s">
        <v>1537</v>
      </c>
      <c r="P375" s="45" t="s">
        <v>36</v>
      </c>
      <c r="Q375" s="46" t="s">
        <v>1538</v>
      </c>
      <c r="R375" s="46" t="s">
        <v>1538</v>
      </c>
      <c r="S375" s="46" t="s">
        <v>1539</v>
      </c>
      <c r="T375" s="46" t="s">
        <v>39</v>
      </c>
      <c r="U375" s="47"/>
      <c r="V375" s="48" t="s">
        <v>1540</v>
      </c>
      <c r="W375" s="49" t="s">
        <v>1639</v>
      </c>
      <c r="X375" s="49" t="s">
        <v>1636</v>
      </c>
    </row>
    <row r="376" customFormat="false" ht="135" hidden="false" customHeight="true" outlineLevel="0" collapsed="false">
      <c r="A376" s="36" t="s">
        <v>1528</v>
      </c>
      <c r="B376" s="37" t="s">
        <v>1634</v>
      </c>
      <c r="C376" s="37" t="s">
        <v>1635</v>
      </c>
      <c r="D376" s="37" t="s">
        <v>1636</v>
      </c>
      <c r="E376" s="37" t="s">
        <v>1532</v>
      </c>
      <c r="F376" s="38" t="n">
        <v>6</v>
      </c>
      <c r="G376" s="39" t="s">
        <v>1641</v>
      </c>
      <c r="H376" s="29" t="s">
        <v>30</v>
      </c>
      <c r="I376" s="29" t="s">
        <v>1637</v>
      </c>
      <c r="J376" s="40" t="n">
        <v>6000</v>
      </c>
      <c r="K376" s="41" t="n">
        <v>14</v>
      </c>
      <c r="L376" s="42" t="s">
        <v>1622</v>
      </c>
      <c r="M376" s="37" t="s">
        <v>1642</v>
      </c>
      <c r="N376" s="43" t="s">
        <v>1536</v>
      </c>
      <c r="O376" s="44" t="s">
        <v>1537</v>
      </c>
      <c r="P376" s="45" t="s">
        <v>36</v>
      </c>
      <c r="Q376" s="46" t="s">
        <v>1538</v>
      </c>
      <c r="R376" s="46" t="s">
        <v>1538</v>
      </c>
      <c r="S376" s="46" t="s">
        <v>1539</v>
      </c>
      <c r="T376" s="46" t="s">
        <v>39</v>
      </c>
      <c r="U376" s="47"/>
      <c r="V376" s="48" t="s">
        <v>1540</v>
      </c>
      <c r="W376" s="49" t="s">
        <v>1639</v>
      </c>
      <c r="X376" s="49" t="s">
        <v>1636</v>
      </c>
    </row>
    <row r="377" customFormat="false" ht="135" hidden="false" customHeight="true" outlineLevel="0" collapsed="false">
      <c r="A377" s="36" t="s">
        <v>1528</v>
      </c>
      <c r="B377" s="37" t="s">
        <v>1643</v>
      </c>
      <c r="C377" s="37" t="s">
        <v>1644</v>
      </c>
      <c r="D377" s="37" t="s">
        <v>1645</v>
      </c>
      <c r="E377" s="37" t="s">
        <v>1532</v>
      </c>
      <c r="F377" s="38" t="n">
        <v>6</v>
      </c>
      <c r="G377" s="39" t="s">
        <v>1646</v>
      </c>
      <c r="H377" s="29" t="s">
        <v>30</v>
      </c>
      <c r="I377" s="29" t="s">
        <v>1647</v>
      </c>
      <c r="J377" s="40" t="n">
        <v>6000</v>
      </c>
      <c r="K377" s="41" t="n">
        <v>30</v>
      </c>
      <c r="L377" s="42" t="s">
        <v>1534</v>
      </c>
      <c r="M377" s="37" t="s">
        <v>1648</v>
      </c>
      <c r="N377" s="43" t="s">
        <v>1536</v>
      </c>
      <c r="O377" s="44" t="s">
        <v>1537</v>
      </c>
      <c r="P377" s="45" t="s">
        <v>36</v>
      </c>
      <c r="Q377" s="46" t="s">
        <v>1538</v>
      </c>
      <c r="R377" s="46" t="s">
        <v>1538</v>
      </c>
      <c r="S377" s="46" t="s">
        <v>1539</v>
      </c>
      <c r="T377" s="46" t="s">
        <v>39</v>
      </c>
      <c r="U377" s="47"/>
      <c r="V377" s="48" t="s">
        <v>1540</v>
      </c>
      <c r="W377" s="49" t="s">
        <v>1644</v>
      </c>
      <c r="X377" s="49" t="s">
        <v>1645</v>
      </c>
    </row>
    <row r="378" customFormat="false" ht="150" hidden="false" customHeight="true" outlineLevel="0" collapsed="false">
      <c r="A378" s="36" t="s">
        <v>1528</v>
      </c>
      <c r="B378" s="37" t="s">
        <v>1649</v>
      </c>
      <c r="C378" s="37" t="s">
        <v>1650</v>
      </c>
      <c r="D378" s="37" t="s">
        <v>1651</v>
      </c>
      <c r="E378" s="37" t="s">
        <v>1532</v>
      </c>
      <c r="F378" s="38" t="n">
        <v>6</v>
      </c>
      <c r="G378" s="39" t="s">
        <v>267</v>
      </c>
      <c r="H378" s="29" t="s">
        <v>30</v>
      </c>
      <c r="I378" s="29" t="s">
        <v>1652</v>
      </c>
      <c r="J378" s="40" t="n">
        <v>6000</v>
      </c>
      <c r="K378" s="41" t="n">
        <v>50</v>
      </c>
      <c r="L378" s="42" t="s">
        <v>1534</v>
      </c>
      <c r="M378" s="37" t="s">
        <v>1653</v>
      </c>
      <c r="N378" s="43" t="s">
        <v>1536</v>
      </c>
      <c r="O378" s="44" t="s">
        <v>1537</v>
      </c>
      <c r="P378" s="45" t="s">
        <v>36</v>
      </c>
      <c r="Q378" s="46" t="s">
        <v>1538</v>
      </c>
      <c r="R378" s="46" t="s">
        <v>1538</v>
      </c>
      <c r="S378" s="46" t="s">
        <v>1539</v>
      </c>
      <c r="T378" s="46" t="s">
        <v>39</v>
      </c>
      <c r="U378" s="47"/>
      <c r="V378" s="48" t="s">
        <v>1540</v>
      </c>
      <c r="W378" s="49" t="s">
        <v>1650</v>
      </c>
      <c r="X378" s="49" t="s">
        <v>1651</v>
      </c>
    </row>
    <row r="379" customFormat="false" ht="120" hidden="false" customHeight="true" outlineLevel="0" collapsed="false">
      <c r="A379" s="36" t="s">
        <v>1528</v>
      </c>
      <c r="B379" s="37" t="s">
        <v>1654</v>
      </c>
      <c r="C379" s="37" t="s">
        <v>1655</v>
      </c>
      <c r="D379" s="37" t="s">
        <v>1651</v>
      </c>
      <c r="E379" s="37" t="s">
        <v>1532</v>
      </c>
      <c r="F379" s="38" t="n">
        <v>6</v>
      </c>
      <c r="G379" s="39" t="s">
        <v>1656</v>
      </c>
      <c r="H379" s="29" t="s">
        <v>30</v>
      </c>
      <c r="I379" s="29" t="s">
        <v>1657</v>
      </c>
      <c r="J379" s="40" t="n">
        <v>6000</v>
      </c>
      <c r="K379" s="41" t="n">
        <v>50</v>
      </c>
      <c r="L379" s="42" t="s">
        <v>1622</v>
      </c>
      <c r="M379" s="37" t="s">
        <v>1658</v>
      </c>
      <c r="N379" s="43" t="s">
        <v>1536</v>
      </c>
      <c r="O379" s="44" t="s">
        <v>1537</v>
      </c>
      <c r="P379" s="45" t="s">
        <v>36</v>
      </c>
      <c r="Q379" s="46" t="s">
        <v>1538</v>
      </c>
      <c r="R379" s="46" t="s">
        <v>1538</v>
      </c>
      <c r="S379" s="46" t="s">
        <v>1539</v>
      </c>
      <c r="T379" s="46" t="s">
        <v>39</v>
      </c>
      <c r="U379" s="47"/>
      <c r="V379" s="48" t="s">
        <v>1540</v>
      </c>
      <c r="W379" s="49" t="s">
        <v>1655</v>
      </c>
      <c r="X379" s="49" t="s">
        <v>1651</v>
      </c>
    </row>
    <row r="380" customFormat="false" ht="120" hidden="false" customHeight="true" outlineLevel="0" collapsed="false">
      <c r="A380" s="36" t="s">
        <v>1528</v>
      </c>
      <c r="B380" s="37" t="s">
        <v>1659</v>
      </c>
      <c r="C380" s="37" t="s">
        <v>1660</v>
      </c>
      <c r="D380" s="37" t="s">
        <v>1651</v>
      </c>
      <c r="E380" s="37" t="s">
        <v>1532</v>
      </c>
      <c r="F380" s="38" t="n">
        <v>6</v>
      </c>
      <c r="G380" s="39" t="s">
        <v>662</v>
      </c>
      <c r="H380" s="29" t="s">
        <v>30</v>
      </c>
      <c r="I380" s="29" t="s">
        <v>1652</v>
      </c>
      <c r="J380" s="40" t="n">
        <v>6000</v>
      </c>
      <c r="K380" s="41" t="n">
        <v>50</v>
      </c>
      <c r="L380" s="42" t="s">
        <v>1534</v>
      </c>
      <c r="M380" s="37" t="s">
        <v>1661</v>
      </c>
      <c r="N380" s="43" t="s">
        <v>1536</v>
      </c>
      <c r="O380" s="44" t="s">
        <v>1537</v>
      </c>
      <c r="P380" s="45" t="s">
        <v>36</v>
      </c>
      <c r="Q380" s="46" t="s">
        <v>1538</v>
      </c>
      <c r="R380" s="46" t="s">
        <v>1538</v>
      </c>
      <c r="S380" s="46" t="s">
        <v>1539</v>
      </c>
      <c r="T380" s="46" t="s">
        <v>39</v>
      </c>
      <c r="U380" s="47"/>
      <c r="V380" s="48" t="s">
        <v>1540</v>
      </c>
      <c r="W380" s="49" t="s">
        <v>1660</v>
      </c>
      <c r="X380" s="49" t="s">
        <v>1651</v>
      </c>
    </row>
    <row r="381" customFormat="false" ht="225" hidden="false" customHeight="true" outlineLevel="0" collapsed="false">
      <c r="A381" s="36" t="s">
        <v>1528</v>
      </c>
      <c r="B381" s="37" t="s">
        <v>1662</v>
      </c>
      <c r="C381" s="37" t="s">
        <v>1663</v>
      </c>
      <c r="D381" s="37" t="s">
        <v>1664</v>
      </c>
      <c r="E381" s="37" t="s">
        <v>1532</v>
      </c>
      <c r="F381" s="38" t="n">
        <v>6</v>
      </c>
      <c r="G381" s="39" t="s">
        <v>1151</v>
      </c>
      <c r="H381" s="29" t="s">
        <v>30</v>
      </c>
      <c r="I381" s="29" t="s">
        <v>1665</v>
      </c>
      <c r="J381" s="40" t="n">
        <v>6000</v>
      </c>
      <c r="K381" s="41" t="n">
        <v>40</v>
      </c>
      <c r="L381" s="42" t="s">
        <v>1534</v>
      </c>
      <c r="M381" s="37" t="s">
        <v>1666</v>
      </c>
      <c r="N381" s="43" t="s">
        <v>1536</v>
      </c>
      <c r="O381" s="44" t="s">
        <v>1537</v>
      </c>
      <c r="P381" s="45" t="s">
        <v>36</v>
      </c>
      <c r="Q381" s="46" t="s">
        <v>1538</v>
      </c>
      <c r="R381" s="46" t="s">
        <v>1538</v>
      </c>
      <c r="S381" s="46" t="s">
        <v>1539</v>
      </c>
      <c r="T381" s="46" t="s">
        <v>39</v>
      </c>
      <c r="U381" s="47"/>
      <c r="V381" s="48" t="s">
        <v>1540</v>
      </c>
      <c r="W381" s="49" t="s">
        <v>1667</v>
      </c>
      <c r="X381" s="49" t="s">
        <v>1664</v>
      </c>
    </row>
    <row r="382" customFormat="false" ht="135" hidden="false" customHeight="true" outlineLevel="0" collapsed="false">
      <c r="A382" s="36" t="s">
        <v>1528</v>
      </c>
      <c r="B382" s="37" t="s">
        <v>1668</v>
      </c>
      <c r="C382" s="37" t="s">
        <v>1669</v>
      </c>
      <c r="D382" s="37" t="s">
        <v>1670</v>
      </c>
      <c r="E382" s="37" t="s">
        <v>1532</v>
      </c>
      <c r="F382" s="38" t="n">
        <v>6</v>
      </c>
      <c r="G382" s="39" t="s">
        <v>180</v>
      </c>
      <c r="H382" s="29" t="s">
        <v>30</v>
      </c>
      <c r="I382" s="29" t="s">
        <v>1671</v>
      </c>
      <c r="J382" s="40" t="n">
        <v>6000</v>
      </c>
      <c r="K382" s="41" t="n">
        <v>20</v>
      </c>
      <c r="L382" s="42" t="s">
        <v>1534</v>
      </c>
      <c r="M382" s="37" t="s">
        <v>1672</v>
      </c>
      <c r="N382" s="43" t="s">
        <v>1536</v>
      </c>
      <c r="O382" s="44" t="s">
        <v>1537</v>
      </c>
      <c r="P382" s="45" t="s">
        <v>36</v>
      </c>
      <c r="Q382" s="46" t="s">
        <v>1538</v>
      </c>
      <c r="R382" s="46" t="s">
        <v>1538</v>
      </c>
      <c r="S382" s="46" t="s">
        <v>1539</v>
      </c>
      <c r="T382" s="46" t="s">
        <v>39</v>
      </c>
      <c r="U382" s="47"/>
      <c r="V382" s="48" t="s">
        <v>1540</v>
      </c>
      <c r="W382" s="49" t="s">
        <v>1669</v>
      </c>
      <c r="X382" s="49" t="s">
        <v>1670</v>
      </c>
    </row>
    <row r="383" customFormat="false" ht="165" hidden="false" customHeight="true" outlineLevel="0" collapsed="false">
      <c r="A383" s="36" t="s">
        <v>1528</v>
      </c>
      <c r="B383" s="37" t="s">
        <v>1673</v>
      </c>
      <c r="C383" s="37" t="s">
        <v>1674</v>
      </c>
      <c r="D383" s="37" t="s">
        <v>1675</v>
      </c>
      <c r="E383" s="37" t="s">
        <v>1532</v>
      </c>
      <c r="F383" s="38" t="n">
        <v>6</v>
      </c>
      <c r="G383" s="39" t="s">
        <v>1656</v>
      </c>
      <c r="H383" s="29" t="s">
        <v>30</v>
      </c>
      <c r="I383" s="29" t="s">
        <v>1676</v>
      </c>
      <c r="J383" s="40" t="n">
        <v>6000</v>
      </c>
      <c r="K383" s="41" t="n">
        <v>55</v>
      </c>
      <c r="L383" s="42" t="s">
        <v>1622</v>
      </c>
      <c r="M383" s="37" t="s">
        <v>1677</v>
      </c>
      <c r="N383" s="43" t="s">
        <v>1536</v>
      </c>
      <c r="O383" s="44" t="s">
        <v>1537</v>
      </c>
      <c r="P383" s="45" t="s">
        <v>36</v>
      </c>
      <c r="Q383" s="46" t="s">
        <v>1538</v>
      </c>
      <c r="R383" s="46" t="s">
        <v>1538</v>
      </c>
      <c r="S383" s="46" t="s">
        <v>1539</v>
      </c>
      <c r="T383" s="46" t="s">
        <v>39</v>
      </c>
      <c r="U383" s="47"/>
      <c r="V383" s="48" t="s">
        <v>1540</v>
      </c>
      <c r="W383" s="49" t="s">
        <v>1678</v>
      </c>
      <c r="X383" s="49" t="s">
        <v>1675</v>
      </c>
    </row>
    <row r="384" customFormat="false" ht="120" hidden="false" customHeight="true" outlineLevel="0" collapsed="false">
      <c r="A384" s="36" t="s">
        <v>1528</v>
      </c>
      <c r="B384" s="37" t="s">
        <v>1679</v>
      </c>
      <c r="C384" s="37" t="s">
        <v>1680</v>
      </c>
      <c r="D384" s="37" t="s">
        <v>1681</v>
      </c>
      <c r="E384" s="37" t="s">
        <v>1532</v>
      </c>
      <c r="F384" s="38" t="n">
        <v>6</v>
      </c>
      <c r="G384" s="39" t="s">
        <v>1641</v>
      </c>
      <c r="H384" s="29" t="s">
        <v>30</v>
      </c>
      <c r="I384" s="29" t="s">
        <v>1682</v>
      </c>
      <c r="J384" s="40" t="n">
        <v>6000</v>
      </c>
      <c r="K384" s="41" t="n">
        <v>15</v>
      </c>
      <c r="L384" s="42" t="s">
        <v>1622</v>
      </c>
      <c r="M384" s="37" t="s">
        <v>1683</v>
      </c>
      <c r="N384" s="43" t="s">
        <v>1536</v>
      </c>
      <c r="O384" s="44" t="s">
        <v>1537</v>
      </c>
      <c r="P384" s="45" t="s">
        <v>36</v>
      </c>
      <c r="Q384" s="46" t="s">
        <v>1538</v>
      </c>
      <c r="R384" s="46" t="s">
        <v>1538</v>
      </c>
      <c r="S384" s="46" t="s">
        <v>1539</v>
      </c>
      <c r="T384" s="46" t="s">
        <v>39</v>
      </c>
      <c r="U384" s="47"/>
      <c r="V384" s="48" t="s">
        <v>1540</v>
      </c>
      <c r="W384" s="49" t="s">
        <v>1680</v>
      </c>
      <c r="X384" s="49" t="s">
        <v>1681</v>
      </c>
    </row>
    <row r="385" customFormat="false" ht="195" hidden="false" customHeight="true" outlineLevel="0" collapsed="false">
      <c r="A385" s="36" t="s">
        <v>1528</v>
      </c>
      <c r="B385" s="37" t="s">
        <v>1684</v>
      </c>
      <c r="C385" s="37" t="s">
        <v>1685</v>
      </c>
      <c r="D385" s="37" t="s">
        <v>1686</v>
      </c>
      <c r="E385" s="37" t="s">
        <v>1532</v>
      </c>
      <c r="F385" s="38" t="n">
        <v>6</v>
      </c>
      <c r="G385" s="39" t="s">
        <v>1687</v>
      </c>
      <c r="H385" s="29" t="s">
        <v>30</v>
      </c>
      <c r="I385" s="29" t="s">
        <v>1605</v>
      </c>
      <c r="J385" s="40" t="n">
        <v>6000</v>
      </c>
      <c r="K385" s="41" t="n">
        <v>75</v>
      </c>
      <c r="L385" s="42" t="s">
        <v>1534</v>
      </c>
      <c r="M385" s="37" t="s">
        <v>1688</v>
      </c>
      <c r="N385" s="43" t="s">
        <v>1536</v>
      </c>
      <c r="O385" s="44" t="s">
        <v>1537</v>
      </c>
      <c r="P385" s="45" t="s">
        <v>36</v>
      </c>
      <c r="Q385" s="46" t="s">
        <v>1538</v>
      </c>
      <c r="R385" s="46" t="s">
        <v>1538</v>
      </c>
      <c r="S385" s="46" t="s">
        <v>1539</v>
      </c>
      <c r="T385" s="46" t="s">
        <v>39</v>
      </c>
      <c r="U385" s="47"/>
      <c r="V385" s="48" t="s">
        <v>1540</v>
      </c>
      <c r="W385" s="49" t="s">
        <v>1685</v>
      </c>
      <c r="X385" s="49" t="s">
        <v>1686</v>
      </c>
    </row>
    <row r="386" customFormat="false" ht="90" hidden="false" customHeight="true" outlineLevel="0" collapsed="false">
      <c r="A386" s="36" t="s">
        <v>1528</v>
      </c>
      <c r="B386" s="37" t="s">
        <v>1689</v>
      </c>
      <c r="C386" s="37" t="s">
        <v>1690</v>
      </c>
      <c r="D386" s="37" t="s">
        <v>1686</v>
      </c>
      <c r="E386" s="37" t="s">
        <v>1532</v>
      </c>
      <c r="F386" s="38" t="n">
        <v>6</v>
      </c>
      <c r="G386" s="39" t="s">
        <v>93</v>
      </c>
      <c r="H386" s="29" t="s">
        <v>69</v>
      </c>
      <c r="I386" s="29" t="s">
        <v>1691</v>
      </c>
      <c r="J386" s="40" t="n">
        <v>6000</v>
      </c>
      <c r="K386" s="41" t="n">
        <v>75</v>
      </c>
      <c r="L386" s="42" t="s">
        <v>1534</v>
      </c>
      <c r="M386" s="37" t="s">
        <v>1692</v>
      </c>
      <c r="N386" s="43" t="s">
        <v>1536</v>
      </c>
      <c r="O386" s="44" t="s">
        <v>1537</v>
      </c>
      <c r="P386" s="45" t="s">
        <v>36</v>
      </c>
      <c r="Q386" s="46" t="s">
        <v>1538</v>
      </c>
      <c r="R386" s="46" t="s">
        <v>1538</v>
      </c>
      <c r="S386" s="46" t="s">
        <v>1539</v>
      </c>
      <c r="T386" s="46" t="s">
        <v>39</v>
      </c>
      <c r="U386" s="47"/>
      <c r="V386" s="48" t="s">
        <v>1540</v>
      </c>
      <c r="W386" s="49" t="s">
        <v>1690</v>
      </c>
      <c r="X386" s="49" t="s">
        <v>1686</v>
      </c>
    </row>
    <row r="387" customFormat="false" ht="150" hidden="false" customHeight="true" outlineLevel="0" collapsed="false">
      <c r="A387" s="36" t="s">
        <v>1528</v>
      </c>
      <c r="B387" s="37" t="s">
        <v>1649</v>
      </c>
      <c r="C387" s="37" t="s">
        <v>1650</v>
      </c>
      <c r="D387" s="37" t="s">
        <v>1651</v>
      </c>
      <c r="E387" s="37" t="s">
        <v>1532</v>
      </c>
      <c r="F387" s="38" t="n">
        <v>6</v>
      </c>
      <c r="G387" s="39" t="s">
        <v>1620</v>
      </c>
      <c r="H387" s="29" t="s">
        <v>30</v>
      </c>
      <c r="I387" s="29" t="s">
        <v>1652</v>
      </c>
      <c r="J387" s="40" t="n">
        <v>6000</v>
      </c>
      <c r="K387" s="41" t="n">
        <v>50</v>
      </c>
      <c r="L387" s="42" t="s">
        <v>1622</v>
      </c>
      <c r="M387" s="37" t="s">
        <v>1693</v>
      </c>
      <c r="N387" s="43" t="s">
        <v>1536</v>
      </c>
      <c r="O387" s="44" t="s">
        <v>1537</v>
      </c>
      <c r="P387" s="45" t="s">
        <v>36</v>
      </c>
      <c r="Q387" s="46" t="s">
        <v>1538</v>
      </c>
      <c r="R387" s="46" t="s">
        <v>1538</v>
      </c>
      <c r="S387" s="46" t="s">
        <v>1539</v>
      </c>
      <c r="T387" s="46" t="s">
        <v>39</v>
      </c>
      <c r="U387" s="47"/>
      <c r="V387" s="48" t="s">
        <v>1540</v>
      </c>
      <c r="W387" s="49" t="s">
        <v>1650</v>
      </c>
      <c r="X387" s="49" t="s">
        <v>1651</v>
      </c>
    </row>
    <row r="388" customFormat="false" ht="105" hidden="false" customHeight="true" outlineLevel="0" collapsed="false">
      <c r="A388" s="36" t="s">
        <v>1528</v>
      </c>
      <c r="B388" s="37" t="s">
        <v>1694</v>
      </c>
      <c r="C388" s="37" t="s">
        <v>1695</v>
      </c>
      <c r="D388" s="37" t="s">
        <v>1696</v>
      </c>
      <c r="E388" s="37" t="s">
        <v>1532</v>
      </c>
      <c r="F388" s="38" t="n">
        <v>6</v>
      </c>
      <c r="G388" s="39" t="s">
        <v>93</v>
      </c>
      <c r="H388" s="29" t="s">
        <v>30</v>
      </c>
      <c r="I388" s="29" t="s">
        <v>1697</v>
      </c>
      <c r="J388" s="40" t="n">
        <v>6000</v>
      </c>
      <c r="K388" s="41" t="n">
        <v>10</v>
      </c>
      <c r="L388" s="42" t="s">
        <v>1534</v>
      </c>
      <c r="M388" s="37" t="s">
        <v>1698</v>
      </c>
      <c r="N388" s="43" t="s">
        <v>1536</v>
      </c>
      <c r="O388" s="44" t="s">
        <v>1537</v>
      </c>
      <c r="P388" s="45" t="s">
        <v>36</v>
      </c>
      <c r="Q388" s="46" t="s">
        <v>1538</v>
      </c>
      <c r="R388" s="46" t="s">
        <v>1538</v>
      </c>
      <c r="S388" s="46" t="s">
        <v>1539</v>
      </c>
      <c r="T388" s="46" t="s">
        <v>39</v>
      </c>
      <c r="U388" s="47"/>
      <c r="V388" s="48" t="s">
        <v>1540</v>
      </c>
      <c r="W388" s="49" t="s">
        <v>1695</v>
      </c>
      <c r="X388" s="49" t="s">
        <v>1696</v>
      </c>
    </row>
    <row r="389" customFormat="false" ht="195" hidden="false" customHeight="true" outlineLevel="0" collapsed="false">
      <c r="A389" s="36" t="s">
        <v>1528</v>
      </c>
      <c r="B389" s="37" t="s">
        <v>1699</v>
      </c>
      <c r="C389" s="37" t="s">
        <v>1700</v>
      </c>
      <c r="D389" s="37" t="s">
        <v>1701</v>
      </c>
      <c r="E389" s="37" t="s">
        <v>1532</v>
      </c>
      <c r="F389" s="38" t="n">
        <v>6</v>
      </c>
      <c r="G389" s="39" t="s">
        <v>62</v>
      </c>
      <c r="H389" s="29" t="s">
        <v>30</v>
      </c>
      <c r="I389" s="29" t="s">
        <v>1702</v>
      </c>
      <c r="J389" s="40" t="n">
        <v>6000</v>
      </c>
      <c r="K389" s="41" t="n">
        <v>10</v>
      </c>
      <c r="L389" s="42" t="s">
        <v>1534</v>
      </c>
      <c r="M389" s="37" t="s">
        <v>1703</v>
      </c>
      <c r="N389" s="43" t="s">
        <v>1536</v>
      </c>
      <c r="O389" s="44" t="s">
        <v>1537</v>
      </c>
      <c r="P389" s="45" t="s">
        <v>36</v>
      </c>
      <c r="Q389" s="46" t="s">
        <v>1538</v>
      </c>
      <c r="R389" s="46" t="s">
        <v>1538</v>
      </c>
      <c r="S389" s="46" t="s">
        <v>1539</v>
      </c>
      <c r="T389" s="46" t="s">
        <v>39</v>
      </c>
      <c r="U389" s="47"/>
      <c r="V389" s="48" t="s">
        <v>1540</v>
      </c>
      <c r="W389" s="49" t="s">
        <v>1700</v>
      </c>
      <c r="X389" s="49" t="s">
        <v>1701</v>
      </c>
    </row>
    <row r="390" customFormat="false" ht="120" hidden="false" customHeight="true" outlineLevel="0" collapsed="false">
      <c r="A390" s="36" t="s">
        <v>1528</v>
      </c>
      <c r="B390" s="37" t="s">
        <v>1704</v>
      </c>
      <c r="C390" s="37" t="s">
        <v>1705</v>
      </c>
      <c r="D390" s="37" t="s">
        <v>1706</v>
      </c>
      <c r="E390" s="37" t="s">
        <v>1532</v>
      </c>
      <c r="F390" s="38" t="n">
        <v>6</v>
      </c>
      <c r="G390" s="39" t="s">
        <v>1151</v>
      </c>
      <c r="H390" s="29" t="s">
        <v>30</v>
      </c>
      <c r="I390" s="29" t="s">
        <v>1707</v>
      </c>
      <c r="J390" s="40" t="n">
        <v>6000</v>
      </c>
      <c r="K390" s="41" t="n">
        <v>10</v>
      </c>
      <c r="L390" s="42" t="s">
        <v>1534</v>
      </c>
      <c r="M390" s="37" t="s">
        <v>1708</v>
      </c>
      <c r="N390" s="43" t="s">
        <v>1536</v>
      </c>
      <c r="O390" s="44" t="s">
        <v>1537</v>
      </c>
      <c r="P390" s="45" t="s">
        <v>36</v>
      </c>
      <c r="Q390" s="46" t="s">
        <v>1538</v>
      </c>
      <c r="R390" s="46" t="s">
        <v>1538</v>
      </c>
      <c r="S390" s="46" t="s">
        <v>1539</v>
      </c>
      <c r="T390" s="46" t="s">
        <v>39</v>
      </c>
      <c r="U390" s="47"/>
      <c r="V390" s="48" t="s">
        <v>1540</v>
      </c>
      <c r="W390" s="49" t="s">
        <v>1705</v>
      </c>
      <c r="X390" s="49" t="s">
        <v>1706</v>
      </c>
    </row>
    <row r="391" customFormat="false" ht="165" hidden="false" customHeight="true" outlineLevel="0" collapsed="false">
      <c r="A391" s="36" t="s">
        <v>1528</v>
      </c>
      <c r="B391" s="37" t="s">
        <v>1709</v>
      </c>
      <c r="C391" s="37" t="s">
        <v>1710</v>
      </c>
      <c r="D391" s="37" t="s">
        <v>1711</v>
      </c>
      <c r="E391" s="37" t="s">
        <v>1532</v>
      </c>
      <c r="F391" s="38" t="n">
        <v>6</v>
      </c>
      <c r="G391" s="39" t="s">
        <v>180</v>
      </c>
      <c r="H391" s="29" t="s">
        <v>30</v>
      </c>
      <c r="I391" s="29" t="s">
        <v>1712</v>
      </c>
      <c r="J391" s="40" t="n">
        <v>6000</v>
      </c>
      <c r="K391" s="41" t="n">
        <v>15</v>
      </c>
      <c r="L391" s="42" t="s">
        <v>1534</v>
      </c>
      <c r="M391" s="37" t="s">
        <v>1713</v>
      </c>
      <c r="N391" s="43" t="s">
        <v>1536</v>
      </c>
      <c r="O391" s="44" t="s">
        <v>1537</v>
      </c>
      <c r="P391" s="45" t="s">
        <v>36</v>
      </c>
      <c r="Q391" s="46" t="s">
        <v>1538</v>
      </c>
      <c r="R391" s="46" t="s">
        <v>1538</v>
      </c>
      <c r="S391" s="46" t="s">
        <v>1539</v>
      </c>
      <c r="T391" s="46" t="s">
        <v>39</v>
      </c>
      <c r="U391" s="47"/>
      <c r="V391" s="48" t="s">
        <v>1540</v>
      </c>
      <c r="W391" s="49" t="s">
        <v>1714</v>
      </c>
      <c r="X391" s="49" t="s">
        <v>1711</v>
      </c>
    </row>
    <row r="392" customFormat="false" ht="165" hidden="false" customHeight="true" outlineLevel="0" collapsed="false">
      <c r="A392" s="36" t="s">
        <v>1528</v>
      </c>
      <c r="B392" s="37" t="s">
        <v>1715</v>
      </c>
      <c r="C392" s="37" t="s">
        <v>1716</v>
      </c>
      <c r="D392" s="37" t="s">
        <v>1717</v>
      </c>
      <c r="E392" s="37" t="s">
        <v>1532</v>
      </c>
      <c r="F392" s="38" t="n">
        <v>6</v>
      </c>
      <c r="G392" s="39" t="s">
        <v>62</v>
      </c>
      <c r="H392" s="29" t="s">
        <v>30</v>
      </c>
      <c r="I392" s="29" t="s">
        <v>31</v>
      </c>
      <c r="J392" s="40" t="n">
        <v>6000</v>
      </c>
      <c r="K392" s="41" t="n">
        <v>30</v>
      </c>
      <c r="L392" s="42" t="s">
        <v>1534</v>
      </c>
      <c r="M392" s="37" t="s">
        <v>1718</v>
      </c>
      <c r="N392" s="43" t="s">
        <v>1536</v>
      </c>
      <c r="O392" s="44" t="s">
        <v>1537</v>
      </c>
      <c r="P392" s="45" t="s">
        <v>36</v>
      </c>
      <c r="Q392" s="46" t="s">
        <v>1538</v>
      </c>
      <c r="R392" s="46" t="s">
        <v>1538</v>
      </c>
      <c r="S392" s="46" t="s">
        <v>1539</v>
      </c>
      <c r="T392" s="46" t="s">
        <v>39</v>
      </c>
      <c r="U392" s="47"/>
      <c r="V392" s="48" t="s">
        <v>1540</v>
      </c>
      <c r="W392" s="49" t="s">
        <v>1719</v>
      </c>
      <c r="X392" s="49" t="s">
        <v>1717</v>
      </c>
    </row>
    <row r="393" customFormat="false" ht="105" hidden="false" customHeight="true" outlineLevel="0" collapsed="false">
      <c r="A393" s="36" t="s">
        <v>1528</v>
      </c>
      <c r="B393" s="37" t="s">
        <v>1720</v>
      </c>
      <c r="C393" s="37" t="s">
        <v>1721</v>
      </c>
      <c r="D393" s="37" t="s">
        <v>1722</v>
      </c>
      <c r="E393" s="37" t="s">
        <v>1532</v>
      </c>
      <c r="F393" s="38" t="n">
        <v>6</v>
      </c>
      <c r="G393" s="39" t="s">
        <v>647</v>
      </c>
      <c r="H393" s="29" t="s">
        <v>69</v>
      </c>
      <c r="I393" s="29" t="s">
        <v>1723</v>
      </c>
      <c r="J393" s="40" t="n">
        <v>6000</v>
      </c>
      <c r="K393" s="41" t="n">
        <v>60</v>
      </c>
      <c r="L393" s="42" t="s">
        <v>1534</v>
      </c>
      <c r="M393" s="37" t="s">
        <v>1724</v>
      </c>
      <c r="N393" s="43" t="s">
        <v>1536</v>
      </c>
      <c r="O393" s="44" t="s">
        <v>1537</v>
      </c>
      <c r="P393" s="45" t="s">
        <v>36</v>
      </c>
      <c r="Q393" s="46" t="s">
        <v>1538</v>
      </c>
      <c r="R393" s="46" t="s">
        <v>1538</v>
      </c>
      <c r="S393" s="46" t="s">
        <v>1539</v>
      </c>
      <c r="T393" s="46" t="s">
        <v>39</v>
      </c>
      <c r="U393" s="47"/>
      <c r="V393" s="48" t="s">
        <v>1540</v>
      </c>
      <c r="W393" s="49" t="s">
        <v>1721</v>
      </c>
      <c r="X393" s="49" t="s">
        <v>1722</v>
      </c>
    </row>
    <row r="394" customFormat="false" ht="105" hidden="false" customHeight="true" outlineLevel="0" collapsed="false">
      <c r="A394" s="36" t="s">
        <v>1528</v>
      </c>
      <c r="B394" s="37" t="s">
        <v>1720</v>
      </c>
      <c r="C394" s="37" t="s">
        <v>1721</v>
      </c>
      <c r="D394" s="37" t="s">
        <v>1722</v>
      </c>
      <c r="E394" s="37" t="s">
        <v>1532</v>
      </c>
      <c r="F394" s="38" t="n">
        <v>6</v>
      </c>
      <c r="G394" s="39" t="s">
        <v>1641</v>
      </c>
      <c r="H394" s="29" t="s">
        <v>69</v>
      </c>
      <c r="I394" s="29" t="s">
        <v>1723</v>
      </c>
      <c r="J394" s="40" t="n">
        <v>6000</v>
      </c>
      <c r="K394" s="41" t="n">
        <v>60</v>
      </c>
      <c r="L394" s="42" t="s">
        <v>1622</v>
      </c>
      <c r="M394" s="37" t="s">
        <v>1725</v>
      </c>
      <c r="N394" s="43" t="s">
        <v>1536</v>
      </c>
      <c r="O394" s="44" t="s">
        <v>1537</v>
      </c>
      <c r="P394" s="45" t="s">
        <v>36</v>
      </c>
      <c r="Q394" s="46" t="s">
        <v>1538</v>
      </c>
      <c r="R394" s="46" t="s">
        <v>1538</v>
      </c>
      <c r="S394" s="46" t="s">
        <v>1539</v>
      </c>
      <c r="T394" s="46" t="s">
        <v>39</v>
      </c>
      <c r="U394" s="47"/>
      <c r="V394" s="48" t="s">
        <v>1540</v>
      </c>
      <c r="W394" s="49" t="s">
        <v>1721</v>
      </c>
      <c r="X394" s="49" t="s">
        <v>1722</v>
      </c>
    </row>
    <row r="395" customFormat="false" ht="165" hidden="false" customHeight="true" outlineLevel="0" collapsed="false">
      <c r="A395" s="36" t="s">
        <v>1528</v>
      </c>
      <c r="B395" s="37" t="s">
        <v>1726</v>
      </c>
      <c r="C395" s="37" t="s">
        <v>1727</v>
      </c>
      <c r="D395" s="37" t="s">
        <v>1728</v>
      </c>
      <c r="E395" s="37" t="s">
        <v>1532</v>
      </c>
      <c r="F395" s="38" t="n">
        <v>6</v>
      </c>
      <c r="G395" s="39" t="s">
        <v>662</v>
      </c>
      <c r="H395" s="29" t="s">
        <v>30</v>
      </c>
      <c r="I395" s="29" t="s">
        <v>1605</v>
      </c>
      <c r="J395" s="40" t="n">
        <v>6000</v>
      </c>
      <c r="K395" s="41" t="n">
        <v>20</v>
      </c>
      <c r="L395" s="42" t="s">
        <v>1534</v>
      </c>
      <c r="M395" s="37" t="s">
        <v>1729</v>
      </c>
      <c r="N395" s="43" t="s">
        <v>1536</v>
      </c>
      <c r="O395" s="44" t="s">
        <v>1537</v>
      </c>
      <c r="P395" s="45" t="s">
        <v>36</v>
      </c>
      <c r="Q395" s="46" t="s">
        <v>1538</v>
      </c>
      <c r="R395" s="46" t="s">
        <v>1538</v>
      </c>
      <c r="S395" s="46" t="s">
        <v>1539</v>
      </c>
      <c r="T395" s="46" t="s">
        <v>39</v>
      </c>
      <c r="U395" s="47"/>
      <c r="V395" s="48" t="s">
        <v>1540</v>
      </c>
      <c r="W395" s="49" t="s">
        <v>1727</v>
      </c>
      <c r="X395" s="49" t="s">
        <v>1728</v>
      </c>
    </row>
    <row r="396" customFormat="false" ht="150" hidden="false" customHeight="true" outlineLevel="0" collapsed="false">
      <c r="A396" s="36" t="s">
        <v>1528</v>
      </c>
      <c r="B396" s="37" t="s">
        <v>1730</v>
      </c>
      <c r="C396" s="37" t="s">
        <v>1731</v>
      </c>
      <c r="D396" s="37" t="s">
        <v>1732</v>
      </c>
      <c r="E396" s="37" t="s">
        <v>1532</v>
      </c>
      <c r="F396" s="38" t="n">
        <v>6</v>
      </c>
      <c r="G396" s="39" t="s">
        <v>50</v>
      </c>
      <c r="H396" s="29" t="s">
        <v>30</v>
      </c>
      <c r="I396" s="29" t="s">
        <v>1605</v>
      </c>
      <c r="J396" s="40" t="n">
        <v>6000</v>
      </c>
      <c r="K396" s="41" t="n">
        <v>30</v>
      </c>
      <c r="L396" s="42" t="s">
        <v>1534</v>
      </c>
      <c r="M396" s="37" t="s">
        <v>1733</v>
      </c>
      <c r="N396" s="43" t="s">
        <v>1536</v>
      </c>
      <c r="O396" s="44" t="s">
        <v>1537</v>
      </c>
      <c r="P396" s="45" t="s">
        <v>36</v>
      </c>
      <c r="Q396" s="46" t="s">
        <v>1538</v>
      </c>
      <c r="R396" s="46" t="s">
        <v>1538</v>
      </c>
      <c r="S396" s="46" t="s">
        <v>1539</v>
      </c>
      <c r="T396" s="46" t="s">
        <v>39</v>
      </c>
      <c r="U396" s="47"/>
      <c r="V396" s="48" t="s">
        <v>1540</v>
      </c>
      <c r="W396" s="49" t="s">
        <v>1731</v>
      </c>
      <c r="X396" s="49" t="s">
        <v>1732</v>
      </c>
    </row>
    <row r="397" customFormat="false" ht="195" hidden="false" customHeight="true" outlineLevel="0" collapsed="false">
      <c r="A397" s="36" t="s">
        <v>1528</v>
      </c>
      <c r="B397" s="37" t="s">
        <v>1734</v>
      </c>
      <c r="C397" s="43" t="s">
        <v>1735</v>
      </c>
      <c r="D397" s="37" t="s">
        <v>1736</v>
      </c>
      <c r="E397" s="37" t="s">
        <v>1532</v>
      </c>
      <c r="F397" s="38" t="n">
        <v>6</v>
      </c>
      <c r="G397" s="39" t="s">
        <v>1646</v>
      </c>
      <c r="H397" s="29" t="s">
        <v>30</v>
      </c>
      <c r="I397" s="29" t="s">
        <v>1737</v>
      </c>
      <c r="J397" s="40" t="n">
        <v>6000</v>
      </c>
      <c r="K397" s="41" t="n">
        <v>10</v>
      </c>
      <c r="L397" s="42" t="s">
        <v>1534</v>
      </c>
      <c r="M397" s="37" t="s">
        <v>1738</v>
      </c>
      <c r="N397" s="43" t="s">
        <v>1536</v>
      </c>
      <c r="O397" s="44" t="s">
        <v>1537</v>
      </c>
      <c r="P397" s="45" t="s">
        <v>36</v>
      </c>
      <c r="Q397" s="46" t="s">
        <v>1538</v>
      </c>
      <c r="R397" s="46" t="s">
        <v>1538</v>
      </c>
      <c r="S397" s="46" t="s">
        <v>1539</v>
      </c>
      <c r="T397" s="46" t="s">
        <v>39</v>
      </c>
      <c r="U397" s="47"/>
      <c r="V397" s="48" t="s">
        <v>1540</v>
      </c>
      <c r="W397" s="67" t="s">
        <v>1739</v>
      </c>
      <c r="X397" s="49" t="s">
        <v>1736</v>
      </c>
    </row>
    <row r="398" customFormat="false" ht="195" hidden="false" customHeight="true" outlineLevel="0" collapsed="false">
      <c r="A398" s="36" t="s">
        <v>1528</v>
      </c>
      <c r="B398" s="37" t="s">
        <v>1734</v>
      </c>
      <c r="C398" s="43" t="s">
        <v>1735</v>
      </c>
      <c r="D398" s="37" t="s">
        <v>1736</v>
      </c>
      <c r="E398" s="37" t="s">
        <v>1532</v>
      </c>
      <c r="F398" s="38" t="n">
        <v>6</v>
      </c>
      <c r="G398" s="39" t="s">
        <v>1153</v>
      </c>
      <c r="H398" s="29" t="s">
        <v>30</v>
      </c>
      <c r="I398" s="29" t="s">
        <v>1737</v>
      </c>
      <c r="J398" s="40" t="n">
        <v>6000</v>
      </c>
      <c r="K398" s="41" t="n">
        <v>10</v>
      </c>
      <c r="L398" s="42" t="s">
        <v>1534</v>
      </c>
      <c r="M398" s="37" t="s">
        <v>1740</v>
      </c>
      <c r="N398" s="43" t="s">
        <v>1536</v>
      </c>
      <c r="O398" s="44" t="s">
        <v>1537</v>
      </c>
      <c r="P398" s="45" t="s">
        <v>36</v>
      </c>
      <c r="Q398" s="46" t="s">
        <v>1538</v>
      </c>
      <c r="R398" s="46" t="s">
        <v>1538</v>
      </c>
      <c r="S398" s="46" t="s">
        <v>1539</v>
      </c>
      <c r="T398" s="46" t="s">
        <v>39</v>
      </c>
      <c r="U398" s="47"/>
      <c r="V398" s="48" t="s">
        <v>1540</v>
      </c>
      <c r="W398" s="67" t="s">
        <v>1739</v>
      </c>
      <c r="X398" s="49" t="s">
        <v>1736</v>
      </c>
    </row>
    <row r="399" customFormat="false" ht="195" hidden="false" customHeight="true" outlineLevel="0" collapsed="false">
      <c r="A399" s="36" t="s">
        <v>1528</v>
      </c>
      <c r="B399" s="37" t="s">
        <v>1734</v>
      </c>
      <c r="C399" s="43" t="s">
        <v>1735</v>
      </c>
      <c r="D399" s="37" t="s">
        <v>1736</v>
      </c>
      <c r="E399" s="37" t="s">
        <v>1532</v>
      </c>
      <c r="F399" s="38" t="n">
        <v>6</v>
      </c>
      <c r="G399" s="39" t="s">
        <v>1641</v>
      </c>
      <c r="H399" s="29" t="s">
        <v>30</v>
      </c>
      <c r="I399" s="29" t="s">
        <v>1737</v>
      </c>
      <c r="J399" s="40" t="n">
        <v>6000</v>
      </c>
      <c r="K399" s="41" t="n">
        <v>10</v>
      </c>
      <c r="L399" s="42" t="s">
        <v>1622</v>
      </c>
      <c r="M399" s="37" t="s">
        <v>1741</v>
      </c>
      <c r="N399" s="43" t="s">
        <v>1536</v>
      </c>
      <c r="O399" s="44" t="s">
        <v>1537</v>
      </c>
      <c r="P399" s="45" t="s">
        <v>36</v>
      </c>
      <c r="Q399" s="46" t="s">
        <v>1538</v>
      </c>
      <c r="R399" s="46" t="s">
        <v>1538</v>
      </c>
      <c r="S399" s="46" t="s">
        <v>1539</v>
      </c>
      <c r="T399" s="46" t="s">
        <v>39</v>
      </c>
      <c r="U399" s="47"/>
      <c r="V399" s="48" t="s">
        <v>1540</v>
      </c>
      <c r="W399" s="67" t="s">
        <v>1739</v>
      </c>
      <c r="X399" s="49" t="s">
        <v>1736</v>
      </c>
    </row>
    <row r="400" customFormat="false" ht="195" hidden="false" customHeight="true" outlineLevel="0" collapsed="false">
      <c r="A400" s="36" t="s">
        <v>1528</v>
      </c>
      <c r="B400" s="37" t="s">
        <v>1734</v>
      </c>
      <c r="C400" s="43" t="s">
        <v>1735</v>
      </c>
      <c r="D400" s="37" t="s">
        <v>1736</v>
      </c>
      <c r="E400" s="37" t="s">
        <v>1532</v>
      </c>
      <c r="F400" s="38" t="n">
        <v>6</v>
      </c>
      <c r="G400" s="39" t="s">
        <v>1620</v>
      </c>
      <c r="H400" s="29" t="s">
        <v>30</v>
      </c>
      <c r="I400" s="29" t="s">
        <v>1737</v>
      </c>
      <c r="J400" s="40" t="n">
        <v>6000</v>
      </c>
      <c r="K400" s="41" t="n">
        <v>10</v>
      </c>
      <c r="L400" s="42" t="s">
        <v>1622</v>
      </c>
      <c r="M400" s="37" t="s">
        <v>1742</v>
      </c>
      <c r="N400" s="43" t="s">
        <v>1536</v>
      </c>
      <c r="O400" s="44" t="s">
        <v>1537</v>
      </c>
      <c r="P400" s="45" t="s">
        <v>36</v>
      </c>
      <c r="Q400" s="46" t="s">
        <v>1538</v>
      </c>
      <c r="R400" s="46" t="s">
        <v>1538</v>
      </c>
      <c r="S400" s="46" t="s">
        <v>1539</v>
      </c>
      <c r="T400" s="46" t="s">
        <v>39</v>
      </c>
      <c r="U400" s="47"/>
      <c r="V400" s="48" t="s">
        <v>1540</v>
      </c>
      <c r="W400" s="67" t="s">
        <v>1739</v>
      </c>
      <c r="X400" s="49" t="s">
        <v>1736</v>
      </c>
    </row>
    <row r="401" customFormat="false" ht="195" hidden="false" customHeight="true" outlineLevel="0" collapsed="false">
      <c r="A401" s="36" t="s">
        <v>1528</v>
      </c>
      <c r="B401" s="37" t="s">
        <v>1734</v>
      </c>
      <c r="C401" s="43" t="s">
        <v>1735</v>
      </c>
      <c r="D401" s="37" t="s">
        <v>1736</v>
      </c>
      <c r="E401" s="37" t="s">
        <v>1532</v>
      </c>
      <c r="F401" s="38" t="n">
        <v>6</v>
      </c>
      <c r="G401" s="39" t="s">
        <v>1656</v>
      </c>
      <c r="H401" s="29" t="s">
        <v>30</v>
      </c>
      <c r="I401" s="29" t="s">
        <v>1737</v>
      </c>
      <c r="J401" s="40" t="n">
        <v>6000</v>
      </c>
      <c r="K401" s="41" t="n">
        <v>10</v>
      </c>
      <c r="L401" s="42" t="s">
        <v>1622</v>
      </c>
      <c r="M401" s="37" t="s">
        <v>1743</v>
      </c>
      <c r="N401" s="43" t="s">
        <v>1536</v>
      </c>
      <c r="O401" s="44" t="s">
        <v>1537</v>
      </c>
      <c r="P401" s="45" t="s">
        <v>36</v>
      </c>
      <c r="Q401" s="46" t="s">
        <v>1538</v>
      </c>
      <c r="R401" s="46" t="s">
        <v>1538</v>
      </c>
      <c r="S401" s="46" t="s">
        <v>1539</v>
      </c>
      <c r="T401" s="46" t="s">
        <v>39</v>
      </c>
      <c r="U401" s="47"/>
      <c r="V401" s="48" t="s">
        <v>1540</v>
      </c>
      <c r="W401" s="67" t="s">
        <v>1739</v>
      </c>
      <c r="X401" s="49" t="s">
        <v>1736</v>
      </c>
    </row>
    <row r="402" customFormat="false" ht="135" hidden="false" customHeight="true" outlineLevel="0" collapsed="false">
      <c r="A402" s="36" t="s">
        <v>1528</v>
      </c>
      <c r="B402" s="37" t="s">
        <v>1744</v>
      </c>
      <c r="C402" s="37" t="s">
        <v>1745</v>
      </c>
      <c r="D402" s="37" t="s">
        <v>1746</v>
      </c>
      <c r="E402" s="37" t="s">
        <v>1532</v>
      </c>
      <c r="F402" s="38" t="n">
        <v>6</v>
      </c>
      <c r="G402" s="39" t="s">
        <v>62</v>
      </c>
      <c r="H402" s="29" t="s">
        <v>121</v>
      </c>
      <c r="I402" s="29" t="s">
        <v>1747</v>
      </c>
      <c r="J402" s="40" t="n">
        <v>6000</v>
      </c>
      <c r="K402" s="41" t="n">
        <v>40</v>
      </c>
      <c r="L402" s="42" t="s">
        <v>1534</v>
      </c>
      <c r="M402" s="37" t="s">
        <v>1748</v>
      </c>
      <c r="N402" s="43" t="s">
        <v>1536</v>
      </c>
      <c r="O402" s="44" t="s">
        <v>1537</v>
      </c>
      <c r="P402" s="45" t="s">
        <v>36</v>
      </c>
      <c r="Q402" s="46" t="s">
        <v>1538</v>
      </c>
      <c r="R402" s="46" t="s">
        <v>1538</v>
      </c>
      <c r="S402" s="46" t="s">
        <v>1539</v>
      </c>
      <c r="T402" s="46" t="s">
        <v>39</v>
      </c>
      <c r="U402" s="47"/>
      <c r="V402" s="48" t="s">
        <v>1540</v>
      </c>
      <c r="W402" s="49" t="s">
        <v>1745</v>
      </c>
      <c r="X402" s="49" t="s">
        <v>1746</v>
      </c>
    </row>
    <row r="403" customFormat="false" ht="225" hidden="false" customHeight="true" outlineLevel="0" collapsed="false">
      <c r="A403" s="36" t="s">
        <v>1528</v>
      </c>
      <c r="B403" s="37" t="s">
        <v>1749</v>
      </c>
      <c r="C403" s="37" t="s">
        <v>1750</v>
      </c>
      <c r="D403" s="37" t="s">
        <v>1751</v>
      </c>
      <c r="E403" s="37" t="s">
        <v>1532</v>
      </c>
      <c r="F403" s="38" t="n">
        <v>6</v>
      </c>
      <c r="G403" s="39" t="s">
        <v>62</v>
      </c>
      <c r="H403" s="29" t="s">
        <v>69</v>
      </c>
      <c r="I403" s="29" t="s">
        <v>1752</v>
      </c>
      <c r="J403" s="40" t="n">
        <v>6000</v>
      </c>
      <c r="K403" s="41" t="n">
        <v>50</v>
      </c>
      <c r="L403" s="42" t="s">
        <v>1534</v>
      </c>
      <c r="M403" s="37" t="s">
        <v>1753</v>
      </c>
      <c r="N403" s="43" t="s">
        <v>1536</v>
      </c>
      <c r="O403" s="44" t="s">
        <v>1537</v>
      </c>
      <c r="P403" s="45" t="s">
        <v>36</v>
      </c>
      <c r="Q403" s="46" t="s">
        <v>1538</v>
      </c>
      <c r="R403" s="46" t="s">
        <v>1538</v>
      </c>
      <c r="S403" s="46" t="s">
        <v>1539</v>
      </c>
      <c r="T403" s="46" t="s">
        <v>39</v>
      </c>
      <c r="U403" s="47"/>
      <c r="V403" s="48" t="s">
        <v>1540</v>
      </c>
      <c r="W403" s="49" t="s">
        <v>1750</v>
      </c>
      <c r="X403" s="49" t="s">
        <v>1751</v>
      </c>
    </row>
    <row r="404" customFormat="false" ht="270" hidden="false" customHeight="true" outlineLevel="0" collapsed="false">
      <c r="A404" s="36" t="s">
        <v>1528</v>
      </c>
      <c r="B404" s="37" t="s">
        <v>1754</v>
      </c>
      <c r="C404" s="37" t="s">
        <v>1755</v>
      </c>
      <c r="D404" s="37" t="s">
        <v>1756</v>
      </c>
      <c r="E404" s="37" t="s">
        <v>1532</v>
      </c>
      <c r="F404" s="38" t="n">
        <v>6</v>
      </c>
      <c r="G404" s="39" t="s">
        <v>662</v>
      </c>
      <c r="H404" s="29" t="s">
        <v>69</v>
      </c>
      <c r="I404" s="29" t="s">
        <v>1752</v>
      </c>
      <c r="J404" s="40" t="n">
        <v>6000</v>
      </c>
      <c r="K404" s="41" t="n">
        <v>50</v>
      </c>
      <c r="L404" s="42" t="s">
        <v>1534</v>
      </c>
      <c r="M404" s="37" t="s">
        <v>1757</v>
      </c>
      <c r="N404" s="43" t="s">
        <v>1536</v>
      </c>
      <c r="O404" s="44" t="s">
        <v>1537</v>
      </c>
      <c r="P404" s="45" t="s">
        <v>36</v>
      </c>
      <c r="Q404" s="46" t="s">
        <v>1538</v>
      </c>
      <c r="R404" s="46" t="s">
        <v>1538</v>
      </c>
      <c r="S404" s="46" t="s">
        <v>1539</v>
      </c>
      <c r="T404" s="46" t="s">
        <v>39</v>
      </c>
      <c r="U404" s="47"/>
      <c r="V404" s="48" t="s">
        <v>1540</v>
      </c>
      <c r="W404" s="49" t="s">
        <v>1758</v>
      </c>
      <c r="X404" s="49" t="s">
        <v>1759</v>
      </c>
    </row>
    <row r="405" customFormat="false" ht="180" hidden="false" customHeight="true" outlineLevel="0" collapsed="false">
      <c r="A405" s="36" t="s">
        <v>1528</v>
      </c>
      <c r="B405" s="37" t="s">
        <v>1760</v>
      </c>
      <c r="C405" s="37" t="s">
        <v>1761</v>
      </c>
      <c r="D405" s="37" t="s">
        <v>1762</v>
      </c>
      <c r="E405" s="37" t="s">
        <v>1532</v>
      </c>
      <c r="F405" s="38" t="n">
        <v>6</v>
      </c>
      <c r="G405" s="39" t="s">
        <v>93</v>
      </c>
      <c r="H405" s="29" t="s">
        <v>30</v>
      </c>
      <c r="I405" s="29" t="s">
        <v>1763</v>
      </c>
      <c r="J405" s="40" t="n">
        <v>6000</v>
      </c>
      <c r="K405" s="41" t="n">
        <v>32</v>
      </c>
      <c r="L405" s="42" t="s">
        <v>1534</v>
      </c>
      <c r="M405" s="37" t="s">
        <v>1764</v>
      </c>
      <c r="N405" s="43" t="s">
        <v>1536</v>
      </c>
      <c r="O405" s="44" t="s">
        <v>1537</v>
      </c>
      <c r="P405" s="45" t="s">
        <v>36</v>
      </c>
      <c r="Q405" s="46" t="s">
        <v>1538</v>
      </c>
      <c r="R405" s="46" t="s">
        <v>1538</v>
      </c>
      <c r="S405" s="46" t="s">
        <v>1539</v>
      </c>
      <c r="T405" s="46" t="s">
        <v>39</v>
      </c>
      <c r="U405" s="47"/>
      <c r="V405" s="48" t="s">
        <v>1540</v>
      </c>
      <c r="W405" s="49" t="s">
        <v>1761</v>
      </c>
      <c r="X405" s="49" t="s">
        <v>1762</v>
      </c>
    </row>
    <row r="406" customFormat="false" ht="165" hidden="false" customHeight="true" outlineLevel="0" collapsed="false">
      <c r="A406" s="36" t="s">
        <v>1528</v>
      </c>
      <c r="B406" s="37" t="s">
        <v>1765</v>
      </c>
      <c r="C406" s="37" t="s">
        <v>1766</v>
      </c>
      <c r="D406" s="37" t="s">
        <v>1767</v>
      </c>
      <c r="E406" s="37" t="s">
        <v>1532</v>
      </c>
      <c r="F406" s="38" t="n">
        <v>6</v>
      </c>
      <c r="G406" s="39" t="s">
        <v>1641</v>
      </c>
      <c r="H406" s="29" t="s">
        <v>30</v>
      </c>
      <c r="I406" s="29" t="s">
        <v>1768</v>
      </c>
      <c r="J406" s="40" t="n">
        <v>6000</v>
      </c>
      <c r="K406" s="41" t="n">
        <v>30</v>
      </c>
      <c r="L406" s="42" t="s">
        <v>1622</v>
      </c>
      <c r="M406" s="37" t="s">
        <v>1769</v>
      </c>
      <c r="N406" s="43" t="s">
        <v>1536</v>
      </c>
      <c r="O406" s="44" t="s">
        <v>1537</v>
      </c>
      <c r="P406" s="45" t="s">
        <v>36</v>
      </c>
      <c r="Q406" s="46" t="s">
        <v>1538</v>
      </c>
      <c r="R406" s="46" t="s">
        <v>1538</v>
      </c>
      <c r="S406" s="46" t="s">
        <v>1539</v>
      </c>
      <c r="T406" s="46" t="s">
        <v>39</v>
      </c>
      <c r="U406" s="47"/>
      <c r="V406" s="48" t="s">
        <v>1540</v>
      </c>
      <c r="W406" s="49" t="s">
        <v>1766</v>
      </c>
      <c r="X406" s="49" t="s">
        <v>1767</v>
      </c>
    </row>
    <row r="407" customFormat="false" ht="150" hidden="false" customHeight="true" outlineLevel="0" collapsed="false">
      <c r="A407" s="36" t="s">
        <v>1528</v>
      </c>
      <c r="B407" s="37" t="s">
        <v>1770</v>
      </c>
      <c r="C407" s="37" t="s">
        <v>1771</v>
      </c>
      <c r="D407" s="37" t="s">
        <v>1772</v>
      </c>
      <c r="E407" s="37" t="s">
        <v>1532</v>
      </c>
      <c r="F407" s="38" t="n">
        <v>6</v>
      </c>
      <c r="G407" s="39" t="s">
        <v>647</v>
      </c>
      <c r="H407" s="29" t="s">
        <v>30</v>
      </c>
      <c r="I407" s="29" t="s">
        <v>1773</v>
      </c>
      <c r="J407" s="40" t="n">
        <v>6000</v>
      </c>
      <c r="K407" s="41" t="n">
        <v>20</v>
      </c>
      <c r="L407" s="42" t="s">
        <v>1534</v>
      </c>
      <c r="M407" s="37" t="s">
        <v>1774</v>
      </c>
      <c r="N407" s="43" t="s">
        <v>1536</v>
      </c>
      <c r="O407" s="44" t="s">
        <v>1537</v>
      </c>
      <c r="P407" s="45" t="s">
        <v>36</v>
      </c>
      <c r="Q407" s="46" t="s">
        <v>1538</v>
      </c>
      <c r="R407" s="46" t="s">
        <v>1538</v>
      </c>
      <c r="S407" s="46" t="s">
        <v>1539</v>
      </c>
      <c r="T407" s="46" t="s">
        <v>39</v>
      </c>
      <c r="U407" s="47"/>
      <c r="V407" s="48" t="s">
        <v>1540</v>
      </c>
      <c r="W407" s="49" t="s">
        <v>1771</v>
      </c>
      <c r="X407" s="49" t="s">
        <v>1772</v>
      </c>
    </row>
    <row r="408" customFormat="false" ht="180" hidden="false" customHeight="true" outlineLevel="0" collapsed="false">
      <c r="A408" s="36" t="s">
        <v>1528</v>
      </c>
      <c r="B408" s="37" t="s">
        <v>1775</v>
      </c>
      <c r="C408" s="37" t="s">
        <v>1776</v>
      </c>
      <c r="D408" s="37" t="s">
        <v>1772</v>
      </c>
      <c r="E408" s="37" t="s">
        <v>1532</v>
      </c>
      <c r="F408" s="38" t="n">
        <v>6</v>
      </c>
      <c r="G408" s="39" t="s">
        <v>1151</v>
      </c>
      <c r="H408" s="29" t="s">
        <v>30</v>
      </c>
      <c r="I408" s="29" t="s">
        <v>1777</v>
      </c>
      <c r="J408" s="40" t="n">
        <v>6000</v>
      </c>
      <c r="K408" s="41" t="n">
        <v>20</v>
      </c>
      <c r="L408" s="42" t="s">
        <v>1534</v>
      </c>
      <c r="M408" s="37" t="s">
        <v>1778</v>
      </c>
      <c r="N408" s="43" t="s">
        <v>1536</v>
      </c>
      <c r="O408" s="44" t="s">
        <v>1537</v>
      </c>
      <c r="P408" s="45" t="s">
        <v>36</v>
      </c>
      <c r="Q408" s="46" t="s">
        <v>1538</v>
      </c>
      <c r="R408" s="46" t="s">
        <v>1538</v>
      </c>
      <c r="S408" s="46" t="s">
        <v>1539</v>
      </c>
      <c r="T408" s="46" t="s">
        <v>39</v>
      </c>
      <c r="U408" s="47"/>
      <c r="V408" s="48" t="s">
        <v>1540</v>
      </c>
      <c r="W408" s="49" t="s">
        <v>1776</v>
      </c>
      <c r="X408" s="49" t="s">
        <v>1772</v>
      </c>
    </row>
    <row r="409" customFormat="false" ht="180" hidden="false" customHeight="true" outlineLevel="0" collapsed="false">
      <c r="A409" s="36" t="s">
        <v>1528</v>
      </c>
      <c r="B409" s="37" t="s">
        <v>1779</v>
      </c>
      <c r="C409" s="37" t="s">
        <v>1780</v>
      </c>
      <c r="D409" s="37" t="s">
        <v>1781</v>
      </c>
      <c r="E409" s="37" t="s">
        <v>1532</v>
      </c>
      <c r="F409" s="38" t="n">
        <v>6</v>
      </c>
      <c r="G409" s="39" t="s">
        <v>1656</v>
      </c>
      <c r="H409" s="29" t="s">
        <v>30</v>
      </c>
      <c r="I409" s="29" t="s">
        <v>1782</v>
      </c>
      <c r="J409" s="40" t="n">
        <v>6000</v>
      </c>
      <c r="K409" s="41" t="n">
        <v>30</v>
      </c>
      <c r="L409" s="42" t="s">
        <v>1622</v>
      </c>
      <c r="M409" s="37" t="s">
        <v>1783</v>
      </c>
      <c r="N409" s="43" t="s">
        <v>1536</v>
      </c>
      <c r="O409" s="44" t="s">
        <v>1537</v>
      </c>
      <c r="P409" s="45" t="s">
        <v>36</v>
      </c>
      <c r="Q409" s="46" t="s">
        <v>1538</v>
      </c>
      <c r="R409" s="46" t="s">
        <v>1538</v>
      </c>
      <c r="S409" s="46" t="s">
        <v>1539</v>
      </c>
      <c r="T409" s="46" t="s">
        <v>39</v>
      </c>
      <c r="U409" s="47"/>
      <c r="V409" s="48" t="s">
        <v>1540</v>
      </c>
      <c r="W409" s="49" t="s">
        <v>1780</v>
      </c>
      <c r="X409" s="49" t="s">
        <v>1781</v>
      </c>
    </row>
    <row r="410" customFormat="false" ht="150" hidden="false" customHeight="true" outlineLevel="0" collapsed="false">
      <c r="A410" s="36" t="s">
        <v>1528</v>
      </c>
      <c r="B410" s="37" t="s">
        <v>1784</v>
      </c>
      <c r="C410" s="37" t="s">
        <v>1785</v>
      </c>
      <c r="D410" s="37" t="s">
        <v>1786</v>
      </c>
      <c r="E410" s="37" t="s">
        <v>1532</v>
      </c>
      <c r="F410" s="38" t="n">
        <v>6</v>
      </c>
      <c r="G410" s="39" t="s">
        <v>93</v>
      </c>
      <c r="H410" s="29" t="s">
        <v>30</v>
      </c>
      <c r="I410" s="29" t="s">
        <v>1787</v>
      </c>
      <c r="J410" s="40" t="n">
        <v>6000</v>
      </c>
      <c r="K410" s="41" t="n">
        <v>30</v>
      </c>
      <c r="L410" s="42" t="s">
        <v>1534</v>
      </c>
      <c r="M410" s="37" t="s">
        <v>1788</v>
      </c>
      <c r="N410" s="43" t="s">
        <v>1536</v>
      </c>
      <c r="O410" s="44" t="s">
        <v>1537</v>
      </c>
      <c r="P410" s="45" t="s">
        <v>36</v>
      </c>
      <c r="Q410" s="46" t="s">
        <v>1538</v>
      </c>
      <c r="R410" s="46" t="s">
        <v>1538</v>
      </c>
      <c r="S410" s="46" t="s">
        <v>1539</v>
      </c>
      <c r="T410" s="46" t="s">
        <v>39</v>
      </c>
      <c r="U410" s="47"/>
      <c r="V410" s="48" t="s">
        <v>1540</v>
      </c>
      <c r="W410" s="49" t="s">
        <v>1789</v>
      </c>
      <c r="X410" s="49" t="s">
        <v>1786</v>
      </c>
    </row>
    <row r="411" customFormat="false" ht="165" hidden="false" customHeight="true" outlineLevel="0" collapsed="false">
      <c r="A411" s="36" t="s">
        <v>1528</v>
      </c>
      <c r="B411" s="37" t="s">
        <v>1790</v>
      </c>
      <c r="C411" s="43" t="s">
        <v>1791</v>
      </c>
      <c r="D411" s="37" t="s">
        <v>1792</v>
      </c>
      <c r="E411" s="37" t="s">
        <v>1532</v>
      </c>
      <c r="F411" s="38" t="n">
        <v>6</v>
      </c>
      <c r="G411" s="39" t="s">
        <v>456</v>
      </c>
      <c r="H411" s="29" t="s">
        <v>30</v>
      </c>
      <c r="I411" s="29" t="s">
        <v>1793</v>
      </c>
      <c r="J411" s="40" t="n">
        <v>6000</v>
      </c>
      <c r="K411" s="41" t="n">
        <v>30</v>
      </c>
      <c r="L411" s="42" t="s">
        <v>1534</v>
      </c>
      <c r="M411" s="37" t="s">
        <v>1794</v>
      </c>
      <c r="N411" s="43" t="s">
        <v>1536</v>
      </c>
      <c r="O411" s="44" t="s">
        <v>1537</v>
      </c>
      <c r="P411" s="45" t="s">
        <v>36</v>
      </c>
      <c r="Q411" s="46" t="s">
        <v>1538</v>
      </c>
      <c r="R411" s="46" t="s">
        <v>1538</v>
      </c>
      <c r="S411" s="46" t="s">
        <v>1539</v>
      </c>
      <c r="T411" s="46" t="s">
        <v>39</v>
      </c>
      <c r="U411" s="47"/>
      <c r="V411" s="48" t="s">
        <v>1540</v>
      </c>
      <c r="W411" s="67" t="s">
        <v>1795</v>
      </c>
      <c r="X411" s="49" t="s">
        <v>1792</v>
      </c>
    </row>
    <row r="412" customFormat="false" ht="225" hidden="false" customHeight="true" outlineLevel="0" collapsed="false">
      <c r="A412" s="36" t="s">
        <v>1528</v>
      </c>
      <c r="B412" s="37" t="s">
        <v>1796</v>
      </c>
      <c r="C412" s="37" t="s">
        <v>1797</v>
      </c>
      <c r="D412" s="37" t="s">
        <v>1798</v>
      </c>
      <c r="E412" s="37" t="s">
        <v>1532</v>
      </c>
      <c r="F412" s="38" t="n">
        <v>6</v>
      </c>
      <c r="G412" s="39" t="s">
        <v>739</v>
      </c>
      <c r="H412" s="29" t="s">
        <v>30</v>
      </c>
      <c r="I412" s="29" t="s">
        <v>1799</v>
      </c>
      <c r="J412" s="40" t="n">
        <v>6000</v>
      </c>
      <c r="K412" s="41" t="n">
        <v>50</v>
      </c>
      <c r="L412" s="42" t="s">
        <v>1534</v>
      </c>
      <c r="M412" s="37" t="s">
        <v>1800</v>
      </c>
      <c r="N412" s="43" t="s">
        <v>1536</v>
      </c>
      <c r="O412" s="44" t="s">
        <v>1537</v>
      </c>
      <c r="P412" s="45" t="s">
        <v>36</v>
      </c>
      <c r="Q412" s="46" t="s">
        <v>1538</v>
      </c>
      <c r="R412" s="46" t="s">
        <v>1538</v>
      </c>
      <c r="S412" s="46" t="s">
        <v>1539</v>
      </c>
      <c r="T412" s="46" t="s">
        <v>39</v>
      </c>
      <c r="U412" s="47"/>
      <c r="V412" s="48" t="s">
        <v>1540</v>
      </c>
      <c r="W412" s="49" t="s">
        <v>1797</v>
      </c>
      <c r="X412" s="49" t="s">
        <v>1798</v>
      </c>
    </row>
    <row r="413" customFormat="false" ht="210" hidden="false" customHeight="true" outlineLevel="0" collapsed="false">
      <c r="A413" s="36" t="s">
        <v>1528</v>
      </c>
      <c r="B413" s="37" t="s">
        <v>1801</v>
      </c>
      <c r="C413" s="37" t="s">
        <v>1802</v>
      </c>
      <c r="D413" s="37" t="s">
        <v>1798</v>
      </c>
      <c r="E413" s="37" t="s">
        <v>1532</v>
      </c>
      <c r="F413" s="38" t="n">
        <v>6</v>
      </c>
      <c r="G413" s="39" t="s">
        <v>456</v>
      </c>
      <c r="H413" s="29" t="s">
        <v>30</v>
      </c>
      <c r="I413" s="29" t="s">
        <v>1799</v>
      </c>
      <c r="J413" s="40" t="n">
        <v>6000</v>
      </c>
      <c r="K413" s="41" t="n">
        <v>50</v>
      </c>
      <c r="L413" s="42" t="s">
        <v>1534</v>
      </c>
      <c r="M413" s="37" t="s">
        <v>1803</v>
      </c>
      <c r="N413" s="43" t="s">
        <v>1536</v>
      </c>
      <c r="O413" s="44" t="s">
        <v>1537</v>
      </c>
      <c r="P413" s="45" t="s">
        <v>36</v>
      </c>
      <c r="Q413" s="46" t="s">
        <v>1538</v>
      </c>
      <c r="R413" s="46" t="s">
        <v>1538</v>
      </c>
      <c r="S413" s="46" t="s">
        <v>1539</v>
      </c>
      <c r="T413" s="46" t="s">
        <v>39</v>
      </c>
      <c r="U413" s="47"/>
      <c r="V413" s="48" t="s">
        <v>1540</v>
      </c>
      <c r="W413" s="49" t="s">
        <v>1802</v>
      </c>
      <c r="X413" s="49" t="s">
        <v>1798</v>
      </c>
    </row>
    <row r="414" customFormat="false" ht="240" hidden="false" customHeight="true" outlineLevel="0" collapsed="false">
      <c r="A414" s="36" t="s">
        <v>1528</v>
      </c>
      <c r="B414" s="37" t="s">
        <v>1804</v>
      </c>
      <c r="C414" s="37" t="s">
        <v>1805</v>
      </c>
      <c r="D414" s="37" t="s">
        <v>1798</v>
      </c>
      <c r="E414" s="37" t="s">
        <v>1532</v>
      </c>
      <c r="F414" s="38" t="n">
        <v>6</v>
      </c>
      <c r="G414" s="39" t="s">
        <v>180</v>
      </c>
      <c r="H414" s="29" t="s">
        <v>121</v>
      </c>
      <c r="I414" s="29" t="s">
        <v>1806</v>
      </c>
      <c r="J414" s="40" t="n">
        <v>6000</v>
      </c>
      <c r="K414" s="41" t="n">
        <v>50</v>
      </c>
      <c r="L414" s="42" t="s">
        <v>1534</v>
      </c>
      <c r="M414" s="37" t="s">
        <v>1807</v>
      </c>
      <c r="N414" s="43" t="s">
        <v>1536</v>
      </c>
      <c r="O414" s="44" t="s">
        <v>1537</v>
      </c>
      <c r="P414" s="45" t="s">
        <v>36</v>
      </c>
      <c r="Q414" s="46" t="s">
        <v>1538</v>
      </c>
      <c r="R414" s="46" t="s">
        <v>1538</v>
      </c>
      <c r="S414" s="46" t="s">
        <v>1539</v>
      </c>
      <c r="T414" s="46" t="s">
        <v>39</v>
      </c>
      <c r="U414" s="47"/>
      <c r="V414" s="48" t="s">
        <v>1540</v>
      </c>
      <c r="W414" s="49" t="s">
        <v>1805</v>
      </c>
      <c r="X414" s="49" t="s">
        <v>1798</v>
      </c>
    </row>
    <row r="415" customFormat="false" ht="255" hidden="false" customHeight="true" outlineLevel="0" collapsed="false">
      <c r="A415" s="36" t="s">
        <v>1528</v>
      </c>
      <c r="B415" s="37" t="s">
        <v>1808</v>
      </c>
      <c r="C415" s="37" t="s">
        <v>1809</v>
      </c>
      <c r="D415" s="37" t="s">
        <v>1798</v>
      </c>
      <c r="E415" s="37" t="s">
        <v>1532</v>
      </c>
      <c r="F415" s="38" t="n">
        <v>6</v>
      </c>
      <c r="G415" s="39" t="s">
        <v>56</v>
      </c>
      <c r="H415" s="29" t="s">
        <v>121</v>
      </c>
      <c r="I415" s="29" t="s">
        <v>1806</v>
      </c>
      <c r="J415" s="40" t="n">
        <v>6000</v>
      </c>
      <c r="K415" s="41" t="n">
        <v>50</v>
      </c>
      <c r="L415" s="42" t="s">
        <v>1534</v>
      </c>
      <c r="M415" s="37" t="s">
        <v>1810</v>
      </c>
      <c r="N415" s="43" t="s">
        <v>1536</v>
      </c>
      <c r="O415" s="44" t="s">
        <v>1537</v>
      </c>
      <c r="P415" s="45" t="s">
        <v>36</v>
      </c>
      <c r="Q415" s="46" t="s">
        <v>1538</v>
      </c>
      <c r="R415" s="46" t="s">
        <v>1538</v>
      </c>
      <c r="S415" s="46" t="s">
        <v>1539</v>
      </c>
      <c r="T415" s="46" t="s">
        <v>39</v>
      </c>
      <c r="U415" s="47"/>
      <c r="V415" s="48" t="s">
        <v>1540</v>
      </c>
      <c r="W415" s="49" t="s">
        <v>1809</v>
      </c>
      <c r="X415" s="49" t="s">
        <v>1798</v>
      </c>
    </row>
    <row r="416" customFormat="false" ht="225" hidden="false" customHeight="true" outlineLevel="0" collapsed="false">
      <c r="A416" s="36" t="s">
        <v>1528</v>
      </c>
      <c r="B416" s="37" t="s">
        <v>1811</v>
      </c>
      <c r="C416" s="37" t="s">
        <v>1812</v>
      </c>
      <c r="D416" s="37" t="s">
        <v>1798</v>
      </c>
      <c r="E416" s="37" t="s">
        <v>1532</v>
      </c>
      <c r="F416" s="38" t="n">
        <v>6</v>
      </c>
      <c r="G416" s="39" t="s">
        <v>267</v>
      </c>
      <c r="H416" s="29" t="s">
        <v>69</v>
      </c>
      <c r="I416" s="29" t="s">
        <v>1813</v>
      </c>
      <c r="J416" s="40" t="n">
        <v>6000</v>
      </c>
      <c r="K416" s="41" t="n">
        <v>50</v>
      </c>
      <c r="L416" s="42" t="s">
        <v>1534</v>
      </c>
      <c r="M416" s="37" t="s">
        <v>1814</v>
      </c>
      <c r="N416" s="43" t="s">
        <v>1536</v>
      </c>
      <c r="O416" s="44" t="s">
        <v>1537</v>
      </c>
      <c r="P416" s="45" t="s">
        <v>36</v>
      </c>
      <c r="Q416" s="46" t="s">
        <v>1538</v>
      </c>
      <c r="R416" s="46" t="s">
        <v>1538</v>
      </c>
      <c r="S416" s="46" t="s">
        <v>1539</v>
      </c>
      <c r="T416" s="46" t="s">
        <v>39</v>
      </c>
      <c r="U416" s="47"/>
      <c r="V416" s="48" t="s">
        <v>1540</v>
      </c>
      <c r="W416" s="49" t="s">
        <v>1812</v>
      </c>
      <c r="X416" s="49" t="s">
        <v>1798</v>
      </c>
    </row>
    <row r="417" customFormat="false" ht="195" hidden="false" customHeight="true" outlineLevel="0" collapsed="false">
      <c r="A417" s="36" t="s">
        <v>1528</v>
      </c>
      <c r="B417" s="37" t="s">
        <v>1815</v>
      </c>
      <c r="C417" s="37" t="s">
        <v>1816</v>
      </c>
      <c r="D417" s="37" t="s">
        <v>1798</v>
      </c>
      <c r="E417" s="37" t="s">
        <v>1532</v>
      </c>
      <c r="F417" s="38" t="n">
        <v>6</v>
      </c>
      <c r="G417" s="39" t="s">
        <v>93</v>
      </c>
      <c r="H417" s="29" t="s">
        <v>663</v>
      </c>
      <c r="I417" s="29" t="s">
        <v>1566</v>
      </c>
      <c r="J417" s="40" t="n">
        <v>6000</v>
      </c>
      <c r="K417" s="41" t="n">
        <v>50</v>
      </c>
      <c r="L417" s="42" t="s">
        <v>1534</v>
      </c>
      <c r="M417" s="37" t="s">
        <v>1817</v>
      </c>
      <c r="N417" s="43" t="s">
        <v>1536</v>
      </c>
      <c r="O417" s="44" t="s">
        <v>1537</v>
      </c>
      <c r="P417" s="45" t="s">
        <v>36</v>
      </c>
      <c r="Q417" s="46" t="s">
        <v>1538</v>
      </c>
      <c r="R417" s="46" t="s">
        <v>1538</v>
      </c>
      <c r="S417" s="46" t="s">
        <v>1539</v>
      </c>
      <c r="T417" s="46" t="s">
        <v>39</v>
      </c>
      <c r="U417" s="47"/>
      <c r="V417" s="48" t="s">
        <v>1540</v>
      </c>
      <c r="W417" s="49" t="s">
        <v>1816</v>
      </c>
      <c r="X417" s="49" t="s">
        <v>1798</v>
      </c>
    </row>
    <row r="418" customFormat="false" ht="210" hidden="false" customHeight="true" outlineLevel="0" collapsed="false">
      <c r="A418" s="36" t="s">
        <v>1528</v>
      </c>
      <c r="B418" s="37" t="s">
        <v>1818</v>
      </c>
      <c r="C418" s="37" t="s">
        <v>1819</v>
      </c>
      <c r="D418" s="37" t="s">
        <v>1798</v>
      </c>
      <c r="E418" s="37" t="s">
        <v>1532</v>
      </c>
      <c r="F418" s="38" t="n">
        <v>6</v>
      </c>
      <c r="G418" s="39" t="s">
        <v>1656</v>
      </c>
      <c r="H418" s="29" t="s">
        <v>69</v>
      </c>
      <c r="I418" s="29" t="s">
        <v>1820</v>
      </c>
      <c r="J418" s="40" t="n">
        <v>6000</v>
      </c>
      <c r="K418" s="41" t="n">
        <v>100</v>
      </c>
      <c r="L418" s="42" t="s">
        <v>1622</v>
      </c>
      <c r="M418" s="37" t="s">
        <v>1821</v>
      </c>
      <c r="N418" s="43" t="s">
        <v>1536</v>
      </c>
      <c r="O418" s="44" t="s">
        <v>1537</v>
      </c>
      <c r="P418" s="45" t="s">
        <v>36</v>
      </c>
      <c r="Q418" s="46" t="s">
        <v>1538</v>
      </c>
      <c r="R418" s="46" t="s">
        <v>1538</v>
      </c>
      <c r="S418" s="46" t="s">
        <v>1539</v>
      </c>
      <c r="T418" s="46" t="s">
        <v>39</v>
      </c>
      <c r="U418" s="47"/>
      <c r="V418" s="48" t="s">
        <v>1540</v>
      </c>
      <c r="W418" s="49" t="s">
        <v>1819</v>
      </c>
      <c r="X418" s="49" t="s">
        <v>1798</v>
      </c>
    </row>
    <row r="419" customFormat="false" ht="195" hidden="false" customHeight="true" outlineLevel="0" collapsed="false">
      <c r="A419" s="50" t="s">
        <v>1528</v>
      </c>
      <c r="B419" s="51" t="s">
        <v>1822</v>
      </c>
      <c r="C419" s="51" t="s">
        <v>1823</v>
      </c>
      <c r="D419" s="51" t="s">
        <v>1824</v>
      </c>
      <c r="E419" s="51" t="s">
        <v>1532</v>
      </c>
      <c r="F419" s="52" t="n">
        <v>6</v>
      </c>
      <c r="G419" s="53" t="s">
        <v>662</v>
      </c>
      <c r="H419" s="54" t="s">
        <v>30</v>
      </c>
      <c r="I419" s="54" t="s">
        <v>1825</v>
      </c>
      <c r="J419" s="55" t="n">
        <v>6000</v>
      </c>
      <c r="K419" s="56" t="n">
        <v>20</v>
      </c>
      <c r="L419" s="57" t="s">
        <v>1534</v>
      </c>
      <c r="M419" s="51" t="s">
        <v>1826</v>
      </c>
      <c r="N419" s="58" t="s">
        <v>1536</v>
      </c>
      <c r="O419" s="59" t="s">
        <v>1537</v>
      </c>
      <c r="P419" s="60" t="s">
        <v>36</v>
      </c>
      <c r="Q419" s="61" t="s">
        <v>1538</v>
      </c>
      <c r="R419" s="61" t="s">
        <v>1538</v>
      </c>
      <c r="S419" s="61" t="s">
        <v>1539</v>
      </c>
      <c r="T419" s="61" t="s">
        <v>39</v>
      </c>
      <c r="U419" s="62" t="n">
        <v>1</v>
      </c>
      <c r="V419" s="63" t="s">
        <v>1540</v>
      </c>
      <c r="W419" s="64" t="s">
        <v>1827</v>
      </c>
      <c r="X419" s="64" t="s">
        <v>1824</v>
      </c>
    </row>
    <row r="420" customFormat="false" ht="105" hidden="false" customHeight="true" outlineLevel="0" collapsed="false">
      <c r="A420" s="36" t="s">
        <v>1828</v>
      </c>
      <c r="B420" s="37" t="s">
        <v>1829</v>
      </c>
      <c r="C420" s="37" t="s">
        <v>1830</v>
      </c>
      <c r="D420" s="37" t="s">
        <v>1831</v>
      </c>
      <c r="E420" s="37" t="s">
        <v>1832</v>
      </c>
      <c r="F420" s="38" t="n">
        <v>6</v>
      </c>
      <c r="G420" s="39" t="s">
        <v>602</v>
      </c>
      <c r="H420" s="29" t="s">
        <v>30</v>
      </c>
      <c r="I420" s="29" t="s">
        <v>31</v>
      </c>
      <c r="J420" s="40" t="n">
        <v>6000</v>
      </c>
      <c r="K420" s="41" t="n">
        <v>20</v>
      </c>
      <c r="L420" s="42" t="s">
        <v>1833</v>
      </c>
      <c r="M420" s="37" t="s">
        <v>1834</v>
      </c>
      <c r="N420" s="43" t="s">
        <v>1835</v>
      </c>
      <c r="O420" s="44" t="s">
        <v>1836</v>
      </c>
      <c r="P420" s="45" t="s">
        <v>36</v>
      </c>
      <c r="Q420" s="46" t="s">
        <v>1837</v>
      </c>
      <c r="R420" s="46" t="s">
        <v>1837</v>
      </c>
      <c r="S420" s="46" t="s">
        <v>1838</v>
      </c>
      <c r="T420" s="46" t="s">
        <v>39</v>
      </c>
      <c r="U420" s="47"/>
      <c r="V420" s="48" t="s">
        <v>1191</v>
      </c>
      <c r="W420" s="49" t="s">
        <v>1839</v>
      </c>
      <c r="X420" s="49" t="s">
        <v>1831</v>
      </c>
    </row>
    <row r="421" customFormat="false" ht="120" hidden="false" customHeight="true" outlineLevel="0" collapsed="false">
      <c r="A421" s="36" t="s">
        <v>1828</v>
      </c>
      <c r="B421" s="37" t="s">
        <v>1840</v>
      </c>
      <c r="C421" s="37" t="s">
        <v>1841</v>
      </c>
      <c r="D421" s="37" t="s">
        <v>1831</v>
      </c>
      <c r="E421" s="37" t="s">
        <v>1832</v>
      </c>
      <c r="F421" s="38" t="n">
        <v>6</v>
      </c>
      <c r="G421" s="39" t="s">
        <v>647</v>
      </c>
      <c r="H421" s="29" t="s">
        <v>30</v>
      </c>
      <c r="I421" s="29" t="s">
        <v>1842</v>
      </c>
      <c r="J421" s="40" t="n">
        <v>6000</v>
      </c>
      <c r="K421" s="41" t="n">
        <v>30</v>
      </c>
      <c r="L421" s="42" t="s">
        <v>1833</v>
      </c>
      <c r="M421" s="37" t="s">
        <v>1843</v>
      </c>
      <c r="N421" s="43" t="s">
        <v>1835</v>
      </c>
      <c r="O421" s="44" t="s">
        <v>1836</v>
      </c>
      <c r="P421" s="45" t="s">
        <v>36</v>
      </c>
      <c r="Q421" s="46" t="s">
        <v>1837</v>
      </c>
      <c r="R421" s="46" t="s">
        <v>1837</v>
      </c>
      <c r="S421" s="46" t="s">
        <v>1838</v>
      </c>
      <c r="T421" s="46" t="s">
        <v>39</v>
      </c>
      <c r="U421" s="47"/>
      <c r="V421" s="48" t="s">
        <v>1191</v>
      </c>
      <c r="W421" s="49" t="s">
        <v>1844</v>
      </c>
      <c r="X421" s="49" t="s">
        <v>1831</v>
      </c>
    </row>
    <row r="422" customFormat="false" ht="120" hidden="false" customHeight="true" outlineLevel="0" collapsed="false">
      <c r="A422" s="36" t="s">
        <v>1828</v>
      </c>
      <c r="B422" s="37" t="s">
        <v>1845</v>
      </c>
      <c r="C422" s="37" t="s">
        <v>1846</v>
      </c>
      <c r="D422" s="37" t="s">
        <v>1847</v>
      </c>
      <c r="E422" s="37" t="s">
        <v>1832</v>
      </c>
      <c r="F422" s="38" t="n">
        <v>6</v>
      </c>
      <c r="G422" s="39" t="s">
        <v>267</v>
      </c>
      <c r="H422" s="29" t="s">
        <v>30</v>
      </c>
      <c r="I422" s="29" t="s">
        <v>1848</v>
      </c>
      <c r="J422" s="40" t="n">
        <v>6000</v>
      </c>
      <c r="K422" s="41" t="n">
        <v>20</v>
      </c>
      <c r="L422" s="42" t="s">
        <v>1833</v>
      </c>
      <c r="M422" s="37" t="s">
        <v>1849</v>
      </c>
      <c r="N422" s="43" t="s">
        <v>1835</v>
      </c>
      <c r="O422" s="44" t="s">
        <v>1836</v>
      </c>
      <c r="P422" s="45" t="s">
        <v>36</v>
      </c>
      <c r="Q422" s="46" t="s">
        <v>1837</v>
      </c>
      <c r="R422" s="46" t="s">
        <v>1837</v>
      </c>
      <c r="S422" s="46" t="s">
        <v>1838</v>
      </c>
      <c r="T422" s="46" t="s">
        <v>39</v>
      </c>
      <c r="U422" s="47"/>
      <c r="V422" s="48" t="s">
        <v>1191</v>
      </c>
      <c r="W422" s="49" t="s">
        <v>1850</v>
      </c>
      <c r="X422" s="49" t="s">
        <v>1847</v>
      </c>
    </row>
    <row r="423" customFormat="false" ht="180" hidden="false" customHeight="true" outlineLevel="0" collapsed="false">
      <c r="A423" s="36" t="s">
        <v>1828</v>
      </c>
      <c r="B423" s="37" t="s">
        <v>1851</v>
      </c>
      <c r="C423" s="37" t="s">
        <v>1852</v>
      </c>
      <c r="D423" s="37" t="s">
        <v>1853</v>
      </c>
      <c r="E423" s="37" t="s">
        <v>1832</v>
      </c>
      <c r="F423" s="38" t="n">
        <v>6</v>
      </c>
      <c r="G423" s="39" t="s">
        <v>93</v>
      </c>
      <c r="H423" s="29" t="s">
        <v>121</v>
      </c>
      <c r="I423" s="29" t="s">
        <v>1854</v>
      </c>
      <c r="J423" s="40" t="n">
        <v>6000</v>
      </c>
      <c r="K423" s="41" t="n">
        <v>60</v>
      </c>
      <c r="L423" s="42" t="s">
        <v>1833</v>
      </c>
      <c r="M423" s="37" t="s">
        <v>1855</v>
      </c>
      <c r="N423" s="43" t="s">
        <v>1835</v>
      </c>
      <c r="O423" s="44" t="s">
        <v>1836</v>
      </c>
      <c r="P423" s="45" t="s">
        <v>36</v>
      </c>
      <c r="Q423" s="46" t="s">
        <v>1837</v>
      </c>
      <c r="R423" s="46" t="s">
        <v>1837</v>
      </c>
      <c r="S423" s="46" t="s">
        <v>1838</v>
      </c>
      <c r="T423" s="46" t="s">
        <v>39</v>
      </c>
      <c r="U423" s="47"/>
      <c r="V423" s="48" t="s">
        <v>1191</v>
      </c>
      <c r="W423" s="49" t="s">
        <v>1852</v>
      </c>
      <c r="X423" s="49" t="s">
        <v>1853</v>
      </c>
    </row>
    <row r="424" customFormat="false" ht="195" hidden="false" customHeight="true" outlineLevel="0" collapsed="false">
      <c r="A424" s="36" t="s">
        <v>1828</v>
      </c>
      <c r="B424" s="37" t="s">
        <v>1856</v>
      </c>
      <c r="C424" s="37" t="s">
        <v>1857</v>
      </c>
      <c r="D424" s="37" t="s">
        <v>1858</v>
      </c>
      <c r="E424" s="37" t="s">
        <v>1832</v>
      </c>
      <c r="F424" s="38" t="n">
        <v>6</v>
      </c>
      <c r="G424" s="39" t="s">
        <v>180</v>
      </c>
      <c r="H424" s="29" t="s">
        <v>30</v>
      </c>
      <c r="I424" s="29" t="s">
        <v>31</v>
      </c>
      <c r="J424" s="40" t="n">
        <v>6000</v>
      </c>
      <c r="K424" s="41" t="n">
        <v>40</v>
      </c>
      <c r="L424" s="42" t="s">
        <v>1833</v>
      </c>
      <c r="M424" s="37" t="s">
        <v>1859</v>
      </c>
      <c r="N424" s="43" t="s">
        <v>1835</v>
      </c>
      <c r="O424" s="44" t="s">
        <v>1836</v>
      </c>
      <c r="P424" s="45" t="s">
        <v>36</v>
      </c>
      <c r="Q424" s="46" t="s">
        <v>1837</v>
      </c>
      <c r="R424" s="46" t="s">
        <v>1837</v>
      </c>
      <c r="S424" s="46" t="s">
        <v>1838</v>
      </c>
      <c r="T424" s="46" t="s">
        <v>39</v>
      </c>
      <c r="U424" s="47"/>
      <c r="V424" s="48" t="s">
        <v>1191</v>
      </c>
      <c r="W424" s="49" t="s">
        <v>1857</v>
      </c>
      <c r="X424" s="49" t="s">
        <v>1858</v>
      </c>
    </row>
    <row r="425" customFormat="false" ht="195" hidden="false" customHeight="true" outlineLevel="0" collapsed="false">
      <c r="A425" s="36" t="s">
        <v>1828</v>
      </c>
      <c r="B425" s="37" t="s">
        <v>1860</v>
      </c>
      <c r="C425" s="37" t="s">
        <v>1861</v>
      </c>
      <c r="D425" s="37" t="s">
        <v>1862</v>
      </c>
      <c r="E425" s="37" t="s">
        <v>1832</v>
      </c>
      <c r="F425" s="38" t="n">
        <v>6</v>
      </c>
      <c r="G425" s="39" t="s">
        <v>56</v>
      </c>
      <c r="H425" s="29" t="s">
        <v>30</v>
      </c>
      <c r="I425" s="29" t="s">
        <v>31</v>
      </c>
      <c r="J425" s="40" t="n">
        <v>6000</v>
      </c>
      <c r="K425" s="41" t="n">
        <v>40</v>
      </c>
      <c r="L425" s="42" t="s">
        <v>1833</v>
      </c>
      <c r="M425" s="37" t="s">
        <v>1863</v>
      </c>
      <c r="N425" s="43" t="s">
        <v>1835</v>
      </c>
      <c r="O425" s="44" t="s">
        <v>1836</v>
      </c>
      <c r="P425" s="45" t="s">
        <v>36</v>
      </c>
      <c r="Q425" s="46" t="s">
        <v>1837</v>
      </c>
      <c r="R425" s="46" t="s">
        <v>1837</v>
      </c>
      <c r="S425" s="46" t="s">
        <v>1838</v>
      </c>
      <c r="T425" s="46" t="s">
        <v>39</v>
      </c>
      <c r="U425" s="47"/>
      <c r="V425" s="48" t="s">
        <v>1191</v>
      </c>
      <c r="W425" s="49" t="s">
        <v>1861</v>
      </c>
      <c r="X425" s="49" t="s">
        <v>1862</v>
      </c>
    </row>
    <row r="426" customFormat="false" ht="180" hidden="false" customHeight="true" outlineLevel="0" collapsed="false">
      <c r="A426" s="36" t="s">
        <v>1828</v>
      </c>
      <c r="B426" s="37" t="s">
        <v>1864</v>
      </c>
      <c r="C426" s="37" t="s">
        <v>1865</v>
      </c>
      <c r="D426" s="37" t="s">
        <v>1862</v>
      </c>
      <c r="E426" s="37" t="s">
        <v>1832</v>
      </c>
      <c r="F426" s="38" t="n">
        <v>6</v>
      </c>
      <c r="G426" s="39" t="s">
        <v>647</v>
      </c>
      <c r="H426" s="29" t="s">
        <v>30</v>
      </c>
      <c r="I426" s="29" t="s">
        <v>1866</v>
      </c>
      <c r="J426" s="40" t="n">
        <v>6000</v>
      </c>
      <c r="K426" s="41" t="n">
        <v>40</v>
      </c>
      <c r="L426" s="42" t="s">
        <v>1833</v>
      </c>
      <c r="M426" s="37" t="s">
        <v>1867</v>
      </c>
      <c r="N426" s="43" t="s">
        <v>1835</v>
      </c>
      <c r="O426" s="44" t="s">
        <v>1836</v>
      </c>
      <c r="P426" s="45" t="s">
        <v>36</v>
      </c>
      <c r="Q426" s="46" t="s">
        <v>1837</v>
      </c>
      <c r="R426" s="46" t="s">
        <v>1837</v>
      </c>
      <c r="S426" s="46" t="s">
        <v>1838</v>
      </c>
      <c r="T426" s="46" t="s">
        <v>39</v>
      </c>
      <c r="U426" s="47"/>
      <c r="V426" s="48" t="s">
        <v>1191</v>
      </c>
      <c r="W426" s="49" t="s">
        <v>1865</v>
      </c>
      <c r="X426" s="49" t="s">
        <v>1862</v>
      </c>
    </row>
    <row r="427" customFormat="false" ht="195" hidden="false" customHeight="true" outlineLevel="0" collapsed="false">
      <c r="A427" s="36" t="s">
        <v>1828</v>
      </c>
      <c r="B427" s="37" t="s">
        <v>1868</v>
      </c>
      <c r="C427" s="37" t="s">
        <v>1869</v>
      </c>
      <c r="D427" s="37" t="s">
        <v>1870</v>
      </c>
      <c r="E427" s="37" t="s">
        <v>1832</v>
      </c>
      <c r="F427" s="38" t="n">
        <v>6</v>
      </c>
      <c r="G427" s="39" t="s">
        <v>456</v>
      </c>
      <c r="H427" s="29" t="s">
        <v>30</v>
      </c>
      <c r="I427" s="29" t="s">
        <v>1871</v>
      </c>
      <c r="J427" s="40" t="n">
        <v>6000</v>
      </c>
      <c r="K427" s="41" t="n">
        <v>30</v>
      </c>
      <c r="L427" s="42" t="s">
        <v>1833</v>
      </c>
      <c r="M427" s="37" t="s">
        <v>1872</v>
      </c>
      <c r="N427" s="43" t="s">
        <v>1835</v>
      </c>
      <c r="O427" s="44" t="s">
        <v>1836</v>
      </c>
      <c r="P427" s="45" t="s">
        <v>36</v>
      </c>
      <c r="Q427" s="46" t="s">
        <v>1837</v>
      </c>
      <c r="R427" s="46" t="s">
        <v>1837</v>
      </c>
      <c r="S427" s="46" t="s">
        <v>1838</v>
      </c>
      <c r="T427" s="46" t="s">
        <v>39</v>
      </c>
      <c r="U427" s="47"/>
      <c r="V427" s="48" t="s">
        <v>1191</v>
      </c>
      <c r="W427" s="49" t="s">
        <v>1869</v>
      </c>
      <c r="X427" s="49" t="s">
        <v>1870</v>
      </c>
    </row>
    <row r="428" customFormat="false" ht="195" hidden="false" customHeight="true" outlineLevel="0" collapsed="false">
      <c r="A428" s="36" t="s">
        <v>1828</v>
      </c>
      <c r="B428" s="37" t="s">
        <v>1868</v>
      </c>
      <c r="C428" s="37" t="s">
        <v>1869</v>
      </c>
      <c r="D428" s="37" t="s">
        <v>1870</v>
      </c>
      <c r="E428" s="37" t="s">
        <v>1832</v>
      </c>
      <c r="F428" s="38" t="n">
        <v>6</v>
      </c>
      <c r="G428" s="39" t="s">
        <v>588</v>
      </c>
      <c r="H428" s="29" t="s">
        <v>30</v>
      </c>
      <c r="I428" s="29" t="s">
        <v>1871</v>
      </c>
      <c r="J428" s="40" t="n">
        <v>6000</v>
      </c>
      <c r="K428" s="41" t="n">
        <v>30</v>
      </c>
      <c r="L428" s="42" t="s">
        <v>1833</v>
      </c>
      <c r="M428" s="37" t="s">
        <v>1873</v>
      </c>
      <c r="N428" s="43" t="s">
        <v>1835</v>
      </c>
      <c r="O428" s="44" t="s">
        <v>1836</v>
      </c>
      <c r="P428" s="45" t="s">
        <v>36</v>
      </c>
      <c r="Q428" s="46" t="s">
        <v>1837</v>
      </c>
      <c r="R428" s="46" t="s">
        <v>1837</v>
      </c>
      <c r="S428" s="46" t="s">
        <v>1838</v>
      </c>
      <c r="T428" s="46" t="s">
        <v>39</v>
      </c>
      <c r="U428" s="47"/>
      <c r="V428" s="48" t="s">
        <v>1191</v>
      </c>
      <c r="W428" s="49" t="s">
        <v>1869</v>
      </c>
      <c r="X428" s="49" t="s">
        <v>1870</v>
      </c>
    </row>
    <row r="429" customFormat="false" ht="105" hidden="false" customHeight="true" outlineLevel="0" collapsed="false">
      <c r="A429" s="36" t="s">
        <v>1828</v>
      </c>
      <c r="B429" s="37" t="s">
        <v>1874</v>
      </c>
      <c r="C429" s="37" t="s">
        <v>1875</v>
      </c>
      <c r="D429" s="37" t="s">
        <v>1876</v>
      </c>
      <c r="E429" s="37" t="s">
        <v>1832</v>
      </c>
      <c r="F429" s="38" t="n">
        <v>6</v>
      </c>
      <c r="G429" s="39" t="s">
        <v>93</v>
      </c>
      <c r="H429" s="29" t="s">
        <v>30</v>
      </c>
      <c r="I429" s="29" t="s">
        <v>1877</v>
      </c>
      <c r="J429" s="40" t="n">
        <v>6000</v>
      </c>
      <c r="K429" s="41" t="n">
        <v>20</v>
      </c>
      <c r="L429" s="42" t="s">
        <v>1833</v>
      </c>
      <c r="M429" s="37" t="s">
        <v>1878</v>
      </c>
      <c r="N429" s="43" t="s">
        <v>1835</v>
      </c>
      <c r="O429" s="44" t="s">
        <v>1836</v>
      </c>
      <c r="P429" s="45" t="s">
        <v>36</v>
      </c>
      <c r="Q429" s="46" t="s">
        <v>1837</v>
      </c>
      <c r="R429" s="46" t="s">
        <v>1837</v>
      </c>
      <c r="S429" s="46" t="s">
        <v>1838</v>
      </c>
      <c r="T429" s="46" t="s">
        <v>39</v>
      </c>
      <c r="U429" s="47"/>
      <c r="V429" s="48" t="s">
        <v>1191</v>
      </c>
      <c r="W429" s="49" t="s">
        <v>1875</v>
      </c>
      <c r="X429" s="49" t="s">
        <v>1876</v>
      </c>
    </row>
    <row r="430" customFormat="false" ht="225" hidden="false" customHeight="true" outlineLevel="0" collapsed="false">
      <c r="A430" s="36" t="s">
        <v>1828</v>
      </c>
      <c r="B430" s="37" t="s">
        <v>1879</v>
      </c>
      <c r="C430" s="37" t="s">
        <v>1880</v>
      </c>
      <c r="D430" s="37" t="s">
        <v>1881</v>
      </c>
      <c r="E430" s="37" t="s">
        <v>1832</v>
      </c>
      <c r="F430" s="38" t="n">
        <v>6</v>
      </c>
      <c r="G430" s="39" t="s">
        <v>44</v>
      </c>
      <c r="H430" s="29" t="s">
        <v>30</v>
      </c>
      <c r="I430" s="29" t="s">
        <v>31</v>
      </c>
      <c r="J430" s="40" t="n">
        <v>6000</v>
      </c>
      <c r="K430" s="41" t="n">
        <v>40</v>
      </c>
      <c r="L430" s="42" t="s">
        <v>1833</v>
      </c>
      <c r="M430" s="37" t="s">
        <v>1882</v>
      </c>
      <c r="N430" s="43" t="s">
        <v>1835</v>
      </c>
      <c r="O430" s="44" t="s">
        <v>1836</v>
      </c>
      <c r="P430" s="45" t="s">
        <v>36</v>
      </c>
      <c r="Q430" s="46" t="s">
        <v>1837</v>
      </c>
      <c r="R430" s="46" t="s">
        <v>1837</v>
      </c>
      <c r="S430" s="46" t="s">
        <v>1838</v>
      </c>
      <c r="T430" s="46" t="s">
        <v>39</v>
      </c>
      <c r="U430" s="47"/>
      <c r="V430" s="48" t="s">
        <v>1191</v>
      </c>
      <c r="W430" s="49" t="s">
        <v>1880</v>
      </c>
      <c r="X430" s="49" t="s">
        <v>1881</v>
      </c>
    </row>
    <row r="431" customFormat="false" ht="105" hidden="false" customHeight="true" outlineLevel="0" collapsed="false">
      <c r="A431" s="36" t="s">
        <v>1828</v>
      </c>
      <c r="B431" s="37" t="s">
        <v>1829</v>
      </c>
      <c r="C431" s="37" t="s">
        <v>1830</v>
      </c>
      <c r="D431" s="37" t="s">
        <v>1831</v>
      </c>
      <c r="E431" s="37" t="s">
        <v>1832</v>
      </c>
      <c r="F431" s="38" t="n">
        <v>6</v>
      </c>
      <c r="G431" s="39" t="s">
        <v>187</v>
      </c>
      <c r="H431" s="29" t="s">
        <v>30</v>
      </c>
      <c r="I431" s="29" t="s">
        <v>31</v>
      </c>
      <c r="J431" s="40" t="n">
        <v>6000</v>
      </c>
      <c r="K431" s="41" t="n">
        <v>20</v>
      </c>
      <c r="L431" s="42" t="s">
        <v>1833</v>
      </c>
      <c r="M431" s="37" t="s">
        <v>1883</v>
      </c>
      <c r="N431" s="43" t="s">
        <v>1835</v>
      </c>
      <c r="O431" s="44" t="s">
        <v>1836</v>
      </c>
      <c r="P431" s="45" t="s">
        <v>36</v>
      </c>
      <c r="Q431" s="46" t="s">
        <v>1837</v>
      </c>
      <c r="R431" s="46" t="s">
        <v>1837</v>
      </c>
      <c r="S431" s="46" t="s">
        <v>1838</v>
      </c>
      <c r="T431" s="46" t="s">
        <v>39</v>
      </c>
      <c r="U431" s="47"/>
      <c r="V431" s="48" t="s">
        <v>1191</v>
      </c>
      <c r="W431" s="49" t="s">
        <v>1839</v>
      </c>
      <c r="X431" s="49" t="s">
        <v>1831</v>
      </c>
    </row>
    <row r="432" customFormat="false" ht="225" hidden="false" customHeight="true" outlineLevel="0" collapsed="false">
      <c r="A432" s="36" t="s">
        <v>1828</v>
      </c>
      <c r="B432" s="37" t="s">
        <v>1884</v>
      </c>
      <c r="C432" s="43" t="s">
        <v>1885</v>
      </c>
      <c r="D432" s="37" t="s">
        <v>1886</v>
      </c>
      <c r="E432" s="37" t="s">
        <v>1832</v>
      </c>
      <c r="F432" s="38" t="n">
        <v>6</v>
      </c>
      <c r="G432" s="39" t="s">
        <v>180</v>
      </c>
      <c r="H432" s="29" t="s">
        <v>69</v>
      </c>
      <c r="I432" s="29" t="s">
        <v>1887</v>
      </c>
      <c r="J432" s="40" t="n">
        <v>6000</v>
      </c>
      <c r="K432" s="41" t="n">
        <v>60</v>
      </c>
      <c r="L432" s="42" t="s">
        <v>1833</v>
      </c>
      <c r="M432" s="37" t="s">
        <v>1888</v>
      </c>
      <c r="N432" s="43" t="s">
        <v>1835</v>
      </c>
      <c r="O432" s="44" t="s">
        <v>1836</v>
      </c>
      <c r="P432" s="45" t="s">
        <v>36</v>
      </c>
      <c r="Q432" s="46" t="s">
        <v>1837</v>
      </c>
      <c r="R432" s="46" t="s">
        <v>1837</v>
      </c>
      <c r="S432" s="46" t="s">
        <v>1838</v>
      </c>
      <c r="T432" s="46" t="s">
        <v>39</v>
      </c>
      <c r="U432" s="47"/>
      <c r="V432" s="48" t="s">
        <v>1191</v>
      </c>
      <c r="W432" s="67" t="s">
        <v>1889</v>
      </c>
      <c r="X432" s="49" t="s">
        <v>1886</v>
      </c>
    </row>
    <row r="433" customFormat="false" ht="225" hidden="false" customHeight="true" outlineLevel="0" collapsed="false">
      <c r="A433" s="36" t="s">
        <v>1828</v>
      </c>
      <c r="B433" s="37" t="s">
        <v>1884</v>
      </c>
      <c r="C433" s="43" t="s">
        <v>1885</v>
      </c>
      <c r="D433" s="37" t="s">
        <v>1886</v>
      </c>
      <c r="E433" s="37" t="s">
        <v>1832</v>
      </c>
      <c r="F433" s="38" t="n">
        <v>6</v>
      </c>
      <c r="G433" s="39" t="s">
        <v>56</v>
      </c>
      <c r="H433" s="29" t="s">
        <v>69</v>
      </c>
      <c r="I433" s="29" t="s">
        <v>1887</v>
      </c>
      <c r="J433" s="40" t="n">
        <v>6000</v>
      </c>
      <c r="K433" s="41" t="n">
        <v>60</v>
      </c>
      <c r="L433" s="42" t="s">
        <v>1833</v>
      </c>
      <c r="M433" s="37" t="s">
        <v>1890</v>
      </c>
      <c r="N433" s="43" t="s">
        <v>1835</v>
      </c>
      <c r="O433" s="44" t="s">
        <v>1836</v>
      </c>
      <c r="P433" s="45" t="s">
        <v>36</v>
      </c>
      <c r="Q433" s="46" t="s">
        <v>1837</v>
      </c>
      <c r="R433" s="46" t="s">
        <v>1837</v>
      </c>
      <c r="S433" s="46" t="s">
        <v>1838</v>
      </c>
      <c r="T433" s="46" t="s">
        <v>39</v>
      </c>
      <c r="U433" s="47"/>
      <c r="V433" s="48" t="s">
        <v>1191</v>
      </c>
      <c r="W433" s="67" t="s">
        <v>1889</v>
      </c>
      <c r="X433" s="49" t="s">
        <v>1886</v>
      </c>
    </row>
    <row r="434" customFormat="false" ht="135" hidden="false" customHeight="true" outlineLevel="0" collapsed="false">
      <c r="A434" s="36" t="s">
        <v>1828</v>
      </c>
      <c r="B434" s="37" t="s">
        <v>1891</v>
      </c>
      <c r="C434" s="37" t="s">
        <v>1892</v>
      </c>
      <c r="D434" s="37" t="s">
        <v>1893</v>
      </c>
      <c r="E434" s="37" t="s">
        <v>1832</v>
      </c>
      <c r="F434" s="38" t="n">
        <v>6</v>
      </c>
      <c r="G434" s="39" t="s">
        <v>456</v>
      </c>
      <c r="H434" s="29" t="s">
        <v>30</v>
      </c>
      <c r="I434" s="29" t="s">
        <v>31</v>
      </c>
      <c r="J434" s="40" t="n">
        <v>6000</v>
      </c>
      <c r="K434" s="41" t="n">
        <v>40</v>
      </c>
      <c r="L434" s="42" t="s">
        <v>1833</v>
      </c>
      <c r="M434" s="37" t="s">
        <v>1894</v>
      </c>
      <c r="N434" s="43" t="s">
        <v>1835</v>
      </c>
      <c r="O434" s="44" t="s">
        <v>1836</v>
      </c>
      <c r="P434" s="45" t="s">
        <v>36</v>
      </c>
      <c r="Q434" s="46" t="s">
        <v>1837</v>
      </c>
      <c r="R434" s="46" t="s">
        <v>1837</v>
      </c>
      <c r="S434" s="46" t="s">
        <v>1838</v>
      </c>
      <c r="T434" s="46" t="s">
        <v>39</v>
      </c>
      <c r="U434" s="47"/>
      <c r="V434" s="48" t="s">
        <v>1191</v>
      </c>
      <c r="W434" s="49" t="s">
        <v>1892</v>
      </c>
      <c r="X434" s="49" t="s">
        <v>1893</v>
      </c>
    </row>
    <row r="435" customFormat="false" ht="120" hidden="false" customHeight="true" outlineLevel="0" collapsed="false">
      <c r="A435" s="36" t="s">
        <v>1828</v>
      </c>
      <c r="B435" s="37" t="s">
        <v>1895</v>
      </c>
      <c r="C435" s="37" t="s">
        <v>1896</v>
      </c>
      <c r="D435" s="37" t="s">
        <v>1897</v>
      </c>
      <c r="E435" s="37" t="s">
        <v>1832</v>
      </c>
      <c r="F435" s="38" t="n">
        <v>6</v>
      </c>
      <c r="G435" s="39" t="s">
        <v>310</v>
      </c>
      <c r="H435" s="29" t="s">
        <v>30</v>
      </c>
      <c r="I435" s="29" t="s">
        <v>1898</v>
      </c>
      <c r="J435" s="40" t="n">
        <v>6000</v>
      </c>
      <c r="K435" s="41" t="n">
        <v>20</v>
      </c>
      <c r="L435" s="42" t="s">
        <v>1833</v>
      </c>
      <c r="M435" s="37" t="s">
        <v>1899</v>
      </c>
      <c r="N435" s="43" t="s">
        <v>1835</v>
      </c>
      <c r="O435" s="44" t="s">
        <v>1836</v>
      </c>
      <c r="P435" s="45" t="s">
        <v>36</v>
      </c>
      <c r="Q435" s="46" t="s">
        <v>1837</v>
      </c>
      <c r="R435" s="46" t="s">
        <v>1837</v>
      </c>
      <c r="S435" s="46" t="s">
        <v>1838</v>
      </c>
      <c r="T435" s="46" t="s">
        <v>39</v>
      </c>
      <c r="U435" s="47"/>
      <c r="V435" s="48" t="s">
        <v>1191</v>
      </c>
      <c r="W435" s="49" t="s">
        <v>1896</v>
      </c>
      <c r="X435" s="49" t="s">
        <v>1897</v>
      </c>
    </row>
    <row r="436" customFormat="false" ht="105" hidden="false" customHeight="true" outlineLevel="0" collapsed="false">
      <c r="A436" s="36" t="s">
        <v>1828</v>
      </c>
      <c r="B436" s="37" t="s">
        <v>1900</v>
      </c>
      <c r="C436" s="37" t="s">
        <v>1901</v>
      </c>
      <c r="D436" s="37" t="s">
        <v>1902</v>
      </c>
      <c r="E436" s="37" t="s">
        <v>1832</v>
      </c>
      <c r="F436" s="38" t="n">
        <v>6</v>
      </c>
      <c r="G436" s="39" t="s">
        <v>44</v>
      </c>
      <c r="H436" s="29" t="s">
        <v>30</v>
      </c>
      <c r="I436" s="29" t="s">
        <v>1903</v>
      </c>
      <c r="J436" s="40" t="n">
        <v>6000</v>
      </c>
      <c r="K436" s="41" t="n">
        <v>32</v>
      </c>
      <c r="L436" s="42" t="s">
        <v>1833</v>
      </c>
      <c r="M436" s="37" t="s">
        <v>1904</v>
      </c>
      <c r="N436" s="43" t="s">
        <v>1835</v>
      </c>
      <c r="O436" s="44" t="s">
        <v>1836</v>
      </c>
      <c r="P436" s="45" t="s">
        <v>36</v>
      </c>
      <c r="Q436" s="46" t="s">
        <v>1837</v>
      </c>
      <c r="R436" s="46" t="s">
        <v>1837</v>
      </c>
      <c r="S436" s="46" t="s">
        <v>1838</v>
      </c>
      <c r="T436" s="46" t="s">
        <v>39</v>
      </c>
      <c r="U436" s="47"/>
      <c r="V436" s="48" t="s">
        <v>1191</v>
      </c>
      <c r="W436" s="49" t="s">
        <v>1901</v>
      </c>
      <c r="X436" s="49" t="s">
        <v>1902</v>
      </c>
    </row>
    <row r="437" customFormat="false" ht="105" hidden="false" customHeight="true" outlineLevel="0" collapsed="false">
      <c r="A437" s="36" t="s">
        <v>1828</v>
      </c>
      <c r="B437" s="37" t="s">
        <v>1900</v>
      </c>
      <c r="C437" s="37" t="s">
        <v>1901</v>
      </c>
      <c r="D437" s="37" t="s">
        <v>1902</v>
      </c>
      <c r="E437" s="37" t="s">
        <v>1832</v>
      </c>
      <c r="F437" s="38" t="n">
        <v>6</v>
      </c>
      <c r="G437" s="39" t="s">
        <v>106</v>
      </c>
      <c r="H437" s="29" t="s">
        <v>30</v>
      </c>
      <c r="I437" s="29" t="s">
        <v>1903</v>
      </c>
      <c r="J437" s="40" t="n">
        <v>6000</v>
      </c>
      <c r="K437" s="41" t="n">
        <v>32</v>
      </c>
      <c r="L437" s="42" t="s">
        <v>1833</v>
      </c>
      <c r="M437" s="37" t="s">
        <v>1905</v>
      </c>
      <c r="N437" s="43" t="s">
        <v>1835</v>
      </c>
      <c r="O437" s="44" t="s">
        <v>1836</v>
      </c>
      <c r="P437" s="45" t="s">
        <v>36</v>
      </c>
      <c r="Q437" s="46" t="s">
        <v>1837</v>
      </c>
      <c r="R437" s="46" t="s">
        <v>1837</v>
      </c>
      <c r="S437" s="46" t="s">
        <v>1838</v>
      </c>
      <c r="T437" s="46" t="s">
        <v>39</v>
      </c>
      <c r="U437" s="47"/>
      <c r="V437" s="48" t="s">
        <v>1191</v>
      </c>
      <c r="W437" s="49" t="s">
        <v>1901</v>
      </c>
      <c r="X437" s="49" t="s">
        <v>1902</v>
      </c>
    </row>
    <row r="438" customFormat="false" ht="90" hidden="false" customHeight="true" outlineLevel="0" collapsed="false">
      <c r="A438" s="36" t="s">
        <v>1828</v>
      </c>
      <c r="B438" s="37" t="s">
        <v>1906</v>
      </c>
      <c r="C438" s="37" t="s">
        <v>1907</v>
      </c>
      <c r="D438" s="37" t="s">
        <v>1902</v>
      </c>
      <c r="E438" s="37" t="s">
        <v>1832</v>
      </c>
      <c r="F438" s="38" t="n">
        <v>6</v>
      </c>
      <c r="G438" s="39" t="s">
        <v>602</v>
      </c>
      <c r="H438" s="29" t="s">
        <v>30</v>
      </c>
      <c r="I438" s="29" t="s">
        <v>1908</v>
      </c>
      <c r="J438" s="40" t="n">
        <v>6000</v>
      </c>
      <c r="K438" s="41" t="n">
        <v>45</v>
      </c>
      <c r="L438" s="42" t="s">
        <v>1833</v>
      </c>
      <c r="M438" s="37" t="s">
        <v>1909</v>
      </c>
      <c r="N438" s="43" t="s">
        <v>1835</v>
      </c>
      <c r="O438" s="44" t="s">
        <v>1836</v>
      </c>
      <c r="P438" s="45" t="s">
        <v>36</v>
      </c>
      <c r="Q438" s="46" t="s">
        <v>1837</v>
      </c>
      <c r="R438" s="46" t="s">
        <v>1837</v>
      </c>
      <c r="S438" s="46" t="s">
        <v>1838</v>
      </c>
      <c r="T438" s="46" t="s">
        <v>39</v>
      </c>
      <c r="U438" s="47"/>
      <c r="V438" s="48" t="s">
        <v>1191</v>
      </c>
      <c r="W438" s="49" t="s">
        <v>1907</v>
      </c>
      <c r="X438" s="49" t="s">
        <v>1902</v>
      </c>
    </row>
    <row r="439" customFormat="false" ht="180" hidden="false" customHeight="true" outlineLevel="0" collapsed="false">
      <c r="A439" s="36" t="s">
        <v>1828</v>
      </c>
      <c r="B439" s="37" t="s">
        <v>1910</v>
      </c>
      <c r="C439" s="37" t="s">
        <v>1911</v>
      </c>
      <c r="D439" s="37" t="s">
        <v>1912</v>
      </c>
      <c r="E439" s="37" t="s">
        <v>1832</v>
      </c>
      <c r="F439" s="38" t="n">
        <v>6</v>
      </c>
      <c r="G439" s="39" t="s">
        <v>56</v>
      </c>
      <c r="H439" s="29" t="s">
        <v>30</v>
      </c>
      <c r="I439" s="29" t="s">
        <v>1913</v>
      </c>
      <c r="J439" s="40" t="n">
        <v>6000</v>
      </c>
      <c r="K439" s="41" t="n">
        <v>40</v>
      </c>
      <c r="L439" s="42" t="s">
        <v>1833</v>
      </c>
      <c r="M439" s="37" t="s">
        <v>1914</v>
      </c>
      <c r="N439" s="43" t="s">
        <v>1835</v>
      </c>
      <c r="O439" s="44" t="s">
        <v>1836</v>
      </c>
      <c r="P439" s="45" t="s">
        <v>36</v>
      </c>
      <c r="Q439" s="46" t="s">
        <v>1837</v>
      </c>
      <c r="R439" s="46" t="s">
        <v>1837</v>
      </c>
      <c r="S439" s="46" t="s">
        <v>1838</v>
      </c>
      <c r="T439" s="46" t="s">
        <v>39</v>
      </c>
      <c r="U439" s="47"/>
      <c r="V439" s="48" t="s">
        <v>1191</v>
      </c>
      <c r="W439" s="49" t="s">
        <v>1911</v>
      </c>
      <c r="X439" s="49" t="s">
        <v>1912</v>
      </c>
    </row>
    <row r="440" customFormat="false" ht="180" hidden="false" customHeight="true" outlineLevel="0" collapsed="false">
      <c r="A440" s="36" t="s">
        <v>1828</v>
      </c>
      <c r="B440" s="37" t="s">
        <v>1915</v>
      </c>
      <c r="C440" s="37" t="s">
        <v>1916</v>
      </c>
      <c r="D440" s="37" t="s">
        <v>1912</v>
      </c>
      <c r="E440" s="37" t="s">
        <v>1832</v>
      </c>
      <c r="F440" s="38" t="n">
        <v>6</v>
      </c>
      <c r="G440" s="39" t="s">
        <v>267</v>
      </c>
      <c r="H440" s="29" t="s">
        <v>30</v>
      </c>
      <c r="I440" s="29" t="s">
        <v>1903</v>
      </c>
      <c r="J440" s="40" t="n">
        <v>6000</v>
      </c>
      <c r="K440" s="41" t="n">
        <v>60</v>
      </c>
      <c r="L440" s="42" t="s">
        <v>1833</v>
      </c>
      <c r="M440" s="37" t="s">
        <v>1917</v>
      </c>
      <c r="N440" s="43" t="s">
        <v>1835</v>
      </c>
      <c r="O440" s="44" t="s">
        <v>1836</v>
      </c>
      <c r="P440" s="45" t="s">
        <v>36</v>
      </c>
      <c r="Q440" s="46" t="s">
        <v>1837</v>
      </c>
      <c r="R440" s="46" t="s">
        <v>1837</v>
      </c>
      <c r="S440" s="46" t="s">
        <v>1838</v>
      </c>
      <c r="T440" s="46" t="s">
        <v>39</v>
      </c>
      <c r="U440" s="47"/>
      <c r="V440" s="48" t="s">
        <v>1191</v>
      </c>
      <c r="W440" s="49" t="s">
        <v>1916</v>
      </c>
      <c r="X440" s="49" t="s">
        <v>1912</v>
      </c>
    </row>
    <row r="441" customFormat="false" ht="165" hidden="false" customHeight="true" outlineLevel="0" collapsed="false">
      <c r="A441" s="36" t="s">
        <v>1828</v>
      </c>
      <c r="B441" s="37" t="s">
        <v>1918</v>
      </c>
      <c r="C441" s="37" t="s">
        <v>1919</v>
      </c>
      <c r="D441" s="37" t="s">
        <v>1920</v>
      </c>
      <c r="E441" s="37" t="s">
        <v>1832</v>
      </c>
      <c r="F441" s="38" t="n">
        <v>6</v>
      </c>
      <c r="G441" s="39" t="s">
        <v>93</v>
      </c>
      <c r="H441" s="29" t="s">
        <v>30</v>
      </c>
      <c r="I441" s="29" t="s">
        <v>1921</v>
      </c>
      <c r="J441" s="40" t="n">
        <v>6000</v>
      </c>
      <c r="K441" s="41" t="n">
        <v>40</v>
      </c>
      <c r="L441" s="42" t="s">
        <v>1833</v>
      </c>
      <c r="M441" s="37" t="s">
        <v>1922</v>
      </c>
      <c r="N441" s="43" t="s">
        <v>1835</v>
      </c>
      <c r="O441" s="44" t="s">
        <v>1836</v>
      </c>
      <c r="P441" s="45" t="s">
        <v>36</v>
      </c>
      <c r="Q441" s="46" t="s">
        <v>1837</v>
      </c>
      <c r="R441" s="46" t="s">
        <v>1837</v>
      </c>
      <c r="S441" s="46" t="s">
        <v>1838</v>
      </c>
      <c r="T441" s="46" t="s">
        <v>39</v>
      </c>
      <c r="U441" s="47"/>
      <c r="V441" s="48" t="s">
        <v>1191</v>
      </c>
      <c r="W441" s="49" t="s">
        <v>1923</v>
      </c>
      <c r="X441" s="49" t="s">
        <v>1920</v>
      </c>
    </row>
    <row r="442" customFormat="false" ht="135" hidden="false" customHeight="true" outlineLevel="0" collapsed="false">
      <c r="A442" s="36" t="s">
        <v>1828</v>
      </c>
      <c r="B442" s="37" t="s">
        <v>1924</v>
      </c>
      <c r="C442" s="37" t="s">
        <v>1925</v>
      </c>
      <c r="D442" s="37" t="s">
        <v>1926</v>
      </c>
      <c r="E442" s="37" t="s">
        <v>1832</v>
      </c>
      <c r="F442" s="38" t="n">
        <v>6</v>
      </c>
      <c r="G442" s="39" t="s">
        <v>187</v>
      </c>
      <c r="H442" s="29" t="s">
        <v>30</v>
      </c>
      <c r="I442" s="29" t="s">
        <v>31</v>
      </c>
      <c r="J442" s="40" t="n">
        <v>6000</v>
      </c>
      <c r="K442" s="41" t="n">
        <v>60</v>
      </c>
      <c r="L442" s="42" t="s">
        <v>1833</v>
      </c>
      <c r="M442" s="37" t="s">
        <v>1927</v>
      </c>
      <c r="N442" s="43" t="s">
        <v>1835</v>
      </c>
      <c r="O442" s="44" t="s">
        <v>1836</v>
      </c>
      <c r="P442" s="45" t="s">
        <v>36</v>
      </c>
      <c r="Q442" s="46" t="s">
        <v>1837</v>
      </c>
      <c r="R442" s="46" t="s">
        <v>1837</v>
      </c>
      <c r="S442" s="46" t="s">
        <v>1838</v>
      </c>
      <c r="T442" s="46" t="s">
        <v>39</v>
      </c>
      <c r="U442" s="47"/>
      <c r="V442" s="48" t="s">
        <v>1191</v>
      </c>
      <c r="W442" s="49" t="s">
        <v>1925</v>
      </c>
      <c r="X442" s="49" t="s">
        <v>1926</v>
      </c>
    </row>
    <row r="443" customFormat="false" ht="135" hidden="false" customHeight="true" outlineLevel="0" collapsed="false">
      <c r="A443" s="36" t="s">
        <v>1828</v>
      </c>
      <c r="B443" s="37" t="s">
        <v>1924</v>
      </c>
      <c r="C443" s="37" t="s">
        <v>1925</v>
      </c>
      <c r="D443" s="37" t="s">
        <v>1926</v>
      </c>
      <c r="E443" s="37" t="s">
        <v>1832</v>
      </c>
      <c r="F443" s="38" t="n">
        <v>6</v>
      </c>
      <c r="G443" s="39" t="s">
        <v>310</v>
      </c>
      <c r="H443" s="29" t="s">
        <v>30</v>
      </c>
      <c r="I443" s="29" t="s">
        <v>31</v>
      </c>
      <c r="J443" s="40" t="n">
        <v>6000</v>
      </c>
      <c r="K443" s="41" t="n">
        <v>60</v>
      </c>
      <c r="L443" s="42" t="s">
        <v>1833</v>
      </c>
      <c r="M443" s="37" t="s">
        <v>1928</v>
      </c>
      <c r="N443" s="43" t="s">
        <v>1835</v>
      </c>
      <c r="O443" s="44" t="s">
        <v>1836</v>
      </c>
      <c r="P443" s="45" t="s">
        <v>36</v>
      </c>
      <c r="Q443" s="46" t="s">
        <v>1837</v>
      </c>
      <c r="R443" s="46" t="s">
        <v>1837</v>
      </c>
      <c r="S443" s="46" t="s">
        <v>1838</v>
      </c>
      <c r="T443" s="46" t="s">
        <v>39</v>
      </c>
      <c r="U443" s="47"/>
      <c r="V443" s="48" t="s">
        <v>1191</v>
      </c>
      <c r="W443" s="49" t="s">
        <v>1925</v>
      </c>
      <c r="X443" s="49" t="s">
        <v>1926</v>
      </c>
    </row>
    <row r="444" customFormat="false" ht="180" hidden="false" customHeight="true" outlineLevel="0" collapsed="false">
      <c r="A444" s="36" t="s">
        <v>1828</v>
      </c>
      <c r="B444" s="37" t="s">
        <v>1929</v>
      </c>
      <c r="C444" s="37" t="s">
        <v>1930</v>
      </c>
      <c r="D444" s="37" t="s">
        <v>1931</v>
      </c>
      <c r="E444" s="37" t="s">
        <v>1832</v>
      </c>
      <c r="F444" s="38" t="n">
        <v>6</v>
      </c>
      <c r="G444" s="39" t="s">
        <v>180</v>
      </c>
      <c r="H444" s="29" t="s">
        <v>30</v>
      </c>
      <c r="I444" s="29" t="s">
        <v>1932</v>
      </c>
      <c r="J444" s="40" t="n">
        <v>6000</v>
      </c>
      <c r="K444" s="41" t="n">
        <v>30</v>
      </c>
      <c r="L444" s="42" t="s">
        <v>1833</v>
      </c>
      <c r="M444" s="37" t="s">
        <v>1933</v>
      </c>
      <c r="N444" s="43" t="s">
        <v>1835</v>
      </c>
      <c r="O444" s="44" t="s">
        <v>1836</v>
      </c>
      <c r="P444" s="45" t="s">
        <v>36</v>
      </c>
      <c r="Q444" s="46" t="s">
        <v>1837</v>
      </c>
      <c r="R444" s="46" t="s">
        <v>1837</v>
      </c>
      <c r="S444" s="46" t="s">
        <v>1838</v>
      </c>
      <c r="T444" s="46" t="s">
        <v>39</v>
      </c>
      <c r="U444" s="47"/>
      <c r="V444" s="48" t="s">
        <v>1191</v>
      </c>
      <c r="W444" s="49" t="s">
        <v>1930</v>
      </c>
      <c r="X444" s="49" t="s">
        <v>1931</v>
      </c>
    </row>
    <row r="445" customFormat="false" ht="180" hidden="false" customHeight="true" outlineLevel="0" collapsed="false">
      <c r="A445" s="36" t="s">
        <v>1828</v>
      </c>
      <c r="B445" s="37" t="s">
        <v>1934</v>
      </c>
      <c r="C445" s="37" t="s">
        <v>1935</v>
      </c>
      <c r="D445" s="37" t="s">
        <v>1936</v>
      </c>
      <c r="E445" s="37" t="s">
        <v>1832</v>
      </c>
      <c r="F445" s="38" t="n">
        <v>6</v>
      </c>
      <c r="G445" s="39" t="s">
        <v>310</v>
      </c>
      <c r="H445" s="29" t="s">
        <v>69</v>
      </c>
      <c r="I445" s="29" t="s">
        <v>1887</v>
      </c>
      <c r="J445" s="40" t="n">
        <v>6000</v>
      </c>
      <c r="K445" s="41" t="n">
        <v>30</v>
      </c>
      <c r="L445" s="42" t="s">
        <v>1833</v>
      </c>
      <c r="M445" s="37" t="s">
        <v>1937</v>
      </c>
      <c r="N445" s="43" t="s">
        <v>1835</v>
      </c>
      <c r="O445" s="44" t="s">
        <v>1836</v>
      </c>
      <c r="P445" s="45" t="s">
        <v>36</v>
      </c>
      <c r="Q445" s="46" t="s">
        <v>1837</v>
      </c>
      <c r="R445" s="46" t="s">
        <v>1837</v>
      </c>
      <c r="S445" s="46" t="s">
        <v>1838</v>
      </c>
      <c r="T445" s="46" t="s">
        <v>39</v>
      </c>
      <c r="U445" s="47"/>
      <c r="V445" s="48" t="s">
        <v>1191</v>
      </c>
      <c r="W445" s="49" t="s">
        <v>1935</v>
      </c>
      <c r="X445" s="49" t="s">
        <v>1936</v>
      </c>
    </row>
    <row r="446" customFormat="false" ht="180" hidden="false" customHeight="true" outlineLevel="0" collapsed="false">
      <c r="A446" s="36" t="s">
        <v>1828</v>
      </c>
      <c r="B446" s="37" t="s">
        <v>1938</v>
      </c>
      <c r="C446" s="37" t="s">
        <v>1939</v>
      </c>
      <c r="D446" s="37" t="s">
        <v>1940</v>
      </c>
      <c r="E446" s="37" t="s">
        <v>1832</v>
      </c>
      <c r="F446" s="38" t="n">
        <v>6</v>
      </c>
      <c r="G446" s="39" t="s">
        <v>647</v>
      </c>
      <c r="H446" s="29" t="s">
        <v>30</v>
      </c>
      <c r="I446" s="29" t="s">
        <v>1941</v>
      </c>
      <c r="J446" s="40" t="n">
        <v>6000</v>
      </c>
      <c r="K446" s="41" t="n">
        <v>50</v>
      </c>
      <c r="L446" s="42" t="s">
        <v>1833</v>
      </c>
      <c r="M446" s="37" t="s">
        <v>1942</v>
      </c>
      <c r="N446" s="43" t="s">
        <v>1835</v>
      </c>
      <c r="O446" s="44" t="s">
        <v>1836</v>
      </c>
      <c r="P446" s="45" t="s">
        <v>36</v>
      </c>
      <c r="Q446" s="46" t="s">
        <v>1837</v>
      </c>
      <c r="R446" s="46" t="s">
        <v>1837</v>
      </c>
      <c r="S446" s="46" t="s">
        <v>1838</v>
      </c>
      <c r="T446" s="46" t="s">
        <v>39</v>
      </c>
      <c r="U446" s="47"/>
      <c r="V446" s="48" t="s">
        <v>1191</v>
      </c>
      <c r="W446" s="49" t="s">
        <v>1943</v>
      </c>
      <c r="X446" s="49" t="s">
        <v>1940</v>
      </c>
    </row>
    <row r="447" customFormat="false" ht="135" hidden="false" customHeight="true" outlineLevel="0" collapsed="false">
      <c r="A447" s="36" t="s">
        <v>1828</v>
      </c>
      <c r="B447" s="37" t="s">
        <v>1944</v>
      </c>
      <c r="C447" s="37" t="s">
        <v>1945</v>
      </c>
      <c r="D447" s="37" t="s">
        <v>1946</v>
      </c>
      <c r="E447" s="37" t="s">
        <v>1832</v>
      </c>
      <c r="F447" s="38" t="n">
        <v>6</v>
      </c>
      <c r="G447" s="39" t="s">
        <v>93</v>
      </c>
      <c r="H447" s="29" t="s">
        <v>30</v>
      </c>
      <c r="I447" s="29" t="s">
        <v>1866</v>
      </c>
      <c r="J447" s="40" t="n">
        <v>6000</v>
      </c>
      <c r="K447" s="41" t="n">
        <v>40</v>
      </c>
      <c r="L447" s="42" t="s">
        <v>1833</v>
      </c>
      <c r="M447" s="37" t="s">
        <v>1947</v>
      </c>
      <c r="N447" s="43" t="s">
        <v>1835</v>
      </c>
      <c r="O447" s="44" t="s">
        <v>1836</v>
      </c>
      <c r="P447" s="45" t="s">
        <v>36</v>
      </c>
      <c r="Q447" s="46" t="s">
        <v>1837</v>
      </c>
      <c r="R447" s="46" t="s">
        <v>1837</v>
      </c>
      <c r="S447" s="46" t="s">
        <v>1838</v>
      </c>
      <c r="T447" s="46" t="s">
        <v>39</v>
      </c>
      <c r="U447" s="47"/>
      <c r="V447" s="48" t="s">
        <v>1191</v>
      </c>
      <c r="W447" s="49" t="s">
        <v>1945</v>
      </c>
      <c r="X447" s="49" t="s">
        <v>1946</v>
      </c>
    </row>
    <row r="448" customFormat="false" ht="120" hidden="false" customHeight="true" outlineLevel="0" collapsed="false">
      <c r="A448" s="36" t="s">
        <v>1828</v>
      </c>
      <c r="B448" s="37" t="s">
        <v>1948</v>
      </c>
      <c r="C448" s="37" t="s">
        <v>1949</v>
      </c>
      <c r="D448" s="37" t="s">
        <v>1950</v>
      </c>
      <c r="E448" s="37" t="s">
        <v>1832</v>
      </c>
      <c r="F448" s="38" t="n">
        <v>6</v>
      </c>
      <c r="G448" s="39" t="s">
        <v>267</v>
      </c>
      <c r="H448" s="29" t="s">
        <v>121</v>
      </c>
      <c r="I448" s="29" t="s">
        <v>1951</v>
      </c>
      <c r="J448" s="40" t="n">
        <v>6000</v>
      </c>
      <c r="K448" s="41" t="n">
        <v>30</v>
      </c>
      <c r="L448" s="42" t="s">
        <v>1833</v>
      </c>
      <c r="M448" s="37" t="s">
        <v>1952</v>
      </c>
      <c r="N448" s="43" t="s">
        <v>1835</v>
      </c>
      <c r="O448" s="44" t="s">
        <v>1836</v>
      </c>
      <c r="P448" s="45" t="s">
        <v>36</v>
      </c>
      <c r="Q448" s="46" t="s">
        <v>1837</v>
      </c>
      <c r="R448" s="46" t="s">
        <v>1837</v>
      </c>
      <c r="S448" s="46" t="s">
        <v>1838</v>
      </c>
      <c r="T448" s="46" t="s">
        <v>39</v>
      </c>
      <c r="U448" s="47"/>
      <c r="V448" s="48" t="s">
        <v>1191</v>
      </c>
      <c r="W448" s="49" t="s">
        <v>1949</v>
      </c>
      <c r="X448" s="49" t="s">
        <v>1950</v>
      </c>
    </row>
    <row r="449" customFormat="false" ht="180" hidden="false" customHeight="true" outlineLevel="0" collapsed="false">
      <c r="A449" s="36" t="s">
        <v>1828</v>
      </c>
      <c r="B449" s="37" t="s">
        <v>1953</v>
      </c>
      <c r="C449" s="37" t="s">
        <v>1954</v>
      </c>
      <c r="D449" s="37" t="s">
        <v>1955</v>
      </c>
      <c r="E449" s="37" t="s">
        <v>1832</v>
      </c>
      <c r="F449" s="38" t="n">
        <v>6</v>
      </c>
      <c r="G449" s="39" t="s">
        <v>267</v>
      </c>
      <c r="H449" s="29" t="s">
        <v>30</v>
      </c>
      <c r="I449" s="29" t="s">
        <v>1956</v>
      </c>
      <c r="J449" s="40" t="n">
        <v>6000</v>
      </c>
      <c r="K449" s="41" t="n">
        <v>20</v>
      </c>
      <c r="L449" s="42" t="s">
        <v>1833</v>
      </c>
      <c r="M449" s="37" t="s">
        <v>1957</v>
      </c>
      <c r="N449" s="43" t="s">
        <v>1835</v>
      </c>
      <c r="O449" s="44" t="s">
        <v>1836</v>
      </c>
      <c r="P449" s="45" t="s">
        <v>36</v>
      </c>
      <c r="Q449" s="46" t="s">
        <v>1837</v>
      </c>
      <c r="R449" s="46" t="s">
        <v>1837</v>
      </c>
      <c r="S449" s="46" t="s">
        <v>1838</v>
      </c>
      <c r="T449" s="46" t="s">
        <v>39</v>
      </c>
      <c r="U449" s="47"/>
      <c r="V449" s="48" t="s">
        <v>1191</v>
      </c>
      <c r="W449" s="49" t="s">
        <v>1958</v>
      </c>
      <c r="X449" s="49" t="s">
        <v>1955</v>
      </c>
    </row>
    <row r="450" customFormat="false" ht="180" hidden="false" customHeight="true" outlineLevel="0" collapsed="false">
      <c r="A450" s="36" t="s">
        <v>1828</v>
      </c>
      <c r="B450" s="37" t="s">
        <v>1959</v>
      </c>
      <c r="C450" s="43" t="s">
        <v>1960</v>
      </c>
      <c r="D450" s="37" t="s">
        <v>1961</v>
      </c>
      <c r="E450" s="37" t="s">
        <v>1832</v>
      </c>
      <c r="F450" s="38" t="n">
        <v>6</v>
      </c>
      <c r="G450" s="39" t="s">
        <v>267</v>
      </c>
      <c r="H450" s="29" t="s">
        <v>69</v>
      </c>
      <c r="I450" s="29" t="s">
        <v>1962</v>
      </c>
      <c r="J450" s="40" t="n">
        <v>6000</v>
      </c>
      <c r="K450" s="41" t="n">
        <v>80</v>
      </c>
      <c r="L450" s="42" t="s">
        <v>1833</v>
      </c>
      <c r="M450" s="37" t="s">
        <v>1963</v>
      </c>
      <c r="N450" s="43" t="s">
        <v>1835</v>
      </c>
      <c r="O450" s="44" t="s">
        <v>1836</v>
      </c>
      <c r="P450" s="45" t="s">
        <v>36</v>
      </c>
      <c r="Q450" s="46" t="s">
        <v>1837</v>
      </c>
      <c r="R450" s="46" t="s">
        <v>1837</v>
      </c>
      <c r="S450" s="46" t="s">
        <v>1838</v>
      </c>
      <c r="T450" s="46" t="s">
        <v>39</v>
      </c>
      <c r="U450" s="47"/>
      <c r="V450" s="48" t="s">
        <v>1191</v>
      </c>
      <c r="W450" s="67" t="s">
        <v>1964</v>
      </c>
      <c r="X450" s="49" t="s">
        <v>1961</v>
      </c>
    </row>
    <row r="451" customFormat="false" ht="180" hidden="false" customHeight="true" outlineLevel="0" collapsed="false">
      <c r="A451" s="36" t="s">
        <v>1828</v>
      </c>
      <c r="B451" s="37" t="s">
        <v>1959</v>
      </c>
      <c r="C451" s="43" t="s">
        <v>1960</v>
      </c>
      <c r="D451" s="37" t="s">
        <v>1961</v>
      </c>
      <c r="E451" s="37" t="s">
        <v>1832</v>
      </c>
      <c r="F451" s="38" t="n">
        <v>6</v>
      </c>
      <c r="G451" s="39" t="s">
        <v>93</v>
      </c>
      <c r="H451" s="29" t="s">
        <v>69</v>
      </c>
      <c r="I451" s="29" t="s">
        <v>1962</v>
      </c>
      <c r="J451" s="40" t="n">
        <v>6000</v>
      </c>
      <c r="K451" s="41" t="n">
        <v>80</v>
      </c>
      <c r="L451" s="42" t="s">
        <v>1833</v>
      </c>
      <c r="M451" s="37" t="s">
        <v>1965</v>
      </c>
      <c r="N451" s="43" t="s">
        <v>1835</v>
      </c>
      <c r="O451" s="44" t="s">
        <v>1836</v>
      </c>
      <c r="P451" s="45" t="s">
        <v>36</v>
      </c>
      <c r="Q451" s="46" t="s">
        <v>1837</v>
      </c>
      <c r="R451" s="46" t="s">
        <v>1837</v>
      </c>
      <c r="S451" s="46" t="s">
        <v>1838</v>
      </c>
      <c r="T451" s="46" t="s">
        <v>39</v>
      </c>
      <c r="U451" s="47"/>
      <c r="V451" s="48" t="s">
        <v>1191</v>
      </c>
      <c r="W451" s="67" t="s">
        <v>1964</v>
      </c>
      <c r="X451" s="49" t="s">
        <v>1961</v>
      </c>
    </row>
    <row r="452" customFormat="false" ht="135" hidden="false" customHeight="true" outlineLevel="0" collapsed="false">
      <c r="A452" s="36" t="s">
        <v>1828</v>
      </c>
      <c r="B452" s="37" t="s">
        <v>1966</v>
      </c>
      <c r="C452" s="37" t="s">
        <v>1967</v>
      </c>
      <c r="D452" s="37" t="s">
        <v>1968</v>
      </c>
      <c r="E452" s="37" t="s">
        <v>1832</v>
      </c>
      <c r="F452" s="38" t="n">
        <v>6</v>
      </c>
      <c r="G452" s="39" t="s">
        <v>267</v>
      </c>
      <c r="H452" s="29" t="s">
        <v>69</v>
      </c>
      <c r="I452" s="29" t="s">
        <v>1969</v>
      </c>
      <c r="J452" s="40" t="n">
        <v>6000</v>
      </c>
      <c r="K452" s="41" t="n">
        <v>80</v>
      </c>
      <c r="L452" s="42" t="s">
        <v>1833</v>
      </c>
      <c r="M452" s="37" t="s">
        <v>1970</v>
      </c>
      <c r="N452" s="43" t="s">
        <v>1835</v>
      </c>
      <c r="O452" s="44" t="s">
        <v>1836</v>
      </c>
      <c r="P452" s="45" t="s">
        <v>36</v>
      </c>
      <c r="Q452" s="46" t="s">
        <v>1837</v>
      </c>
      <c r="R452" s="46" t="s">
        <v>1837</v>
      </c>
      <c r="S452" s="46" t="s">
        <v>1838</v>
      </c>
      <c r="T452" s="46" t="s">
        <v>39</v>
      </c>
      <c r="U452" s="47"/>
      <c r="V452" s="48" t="s">
        <v>1191</v>
      </c>
      <c r="W452" s="49" t="s">
        <v>1967</v>
      </c>
      <c r="X452" s="49" t="s">
        <v>1968</v>
      </c>
    </row>
    <row r="453" customFormat="false" ht="135" hidden="false" customHeight="true" outlineLevel="0" collapsed="false">
      <c r="A453" s="36" t="s">
        <v>1828</v>
      </c>
      <c r="B453" s="37" t="s">
        <v>1966</v>
      </c>
      <c r="C453" s="37" t="s">
        <v>1967</v>
      </c>
      <c r="D453" s="37" t="s">
        <v>1968</v>
      </c>
      <c r="E453" s="37" t="s">
        <v>1832</v>
      </c>
      <c r="F453" s="38" t="n">
        <v>6</v>
      </c>
      <c r="G453" s="39" t="s">
        <v>93</v>
      </c>
      <c r="H453" s="29" t="s">
        <v>69</v>
      </c>
      <c r="I453" s="29" t="s">
        <v>1969</v>
      </c>
      <c r="J453" s="40" t="n">
        <v>6000</v>
      </c>
      <c r="K453" s="41" t="n">
        <v>80</v>
      </c>
      <c r="L453" s="42" t="s">
        <v>1833</v>
      </c>
      <c r="M453" s="37" t="s">
        <v>1971</v>
      </c>
      <c r="N453" s="43" t="s">
        <v>1835</v>
      </c>
      <c r="O453" s="44" t="s">
        <v>1836</v>
      </c>
      <c r="P453" s="45" t="s">
        <v>36</v>
      </c>
      <c r="Q453" s="46" t="s">
        <v>1837</v>
      </c>
      <c r="R453" s="46" t="s">
        <v>1837</v>
      </c>
      <c r="S453" s="46" t="s">
        <v>1838</v>
      </c>
      <c r="T453" s="46" t="s">
        <v>39</v>
      </c>
      <c r="U453" s="47"/>
      <c r="V453" s="48" t="s">
        <v>1191</v>
      </c>
      <c r="W453" s="49" t="s">
        <v>1967</v>
      </c>
      <c r="X453" s="49" t="s">
        <v>1968</v>
      </c>
    </row>
    <row r="454" customFormat="false" ht="180" hidden="false" customHeight="true" outlineLevel="0" collapsed="false">
      <c r="A454" s="36" t="s">
        <v>1828</v>
      </c>
      <c r="B454" s="37" t="s">
        <v>1972</v>
      </c>
      <c r="C454" s="37" t="s">
        <v>1973</v>
      </c>
      <c r="D454" s="37" t="s">
        <v>1974</v>
      </c>
      <c r="E454" s="37" t="s">
        <v>1832</v>
      </c>
      <c r="F454" s="38" t="n">
        <v>6</v>
      </c>
      <c r="G454" s="39" t="s">
        <v>180</v>
      </c>
      <c r="H454" s="29" t="s">
        <v>30</v>
      </c>
      <c r="I454" s="29" t="s">
        <v>1975</v>
      </c>
      <c r="J454" s="40" t="n">
        <v>6000</v>
      </c>
      <c r="K454" s="41" t="n">
        <v>50</v>
      </c>
      <c r="L454" s="42" t="s">
        <v>1833</v>
      </c>
      <c r="M454" s="37" t="s">
        <v>1976</v>
      </c>
      <c r="N454" s="43" t="s">
        <v>1835</v>
      </c>
      <c r="O454" s="44" t="s">
        <v>1836</v>
      </c>
      <c r="P454" s="45" t="s">
        <v>36</v>
      </c>
      <c r="Q454" s="46" t="s">
        <v>1837</v>
      </c>
      <c r="R454" s="46" t="s">
        <v>1837</v>
      </c>
      <c r="S454" s="46" t="s">
        <v>1838</v>
      </c>
      <c r="T454" s="46" t="s">
        <v>39</v>
      </c>
      <c r="U454" s="47"/>
      <c r="V454" s="48" t="s">
        <v>1191</v>
      </c>
      <c r="W454" s="49" t="s">
        <v>1973</v>
      </c>
      <c r="X454" s="49" t="s">
        <v>1974</v>
      </c>
    </row>
    <row r="455" customFormat="false" ht="135" hidden="false" customHeight="true" outlineLevel="0" collapsed="false">
      <c r="A455" s="36" t="s">
        <v>1828</v>
      </c>
      <c r="B455" s="37" t="s">
        <v>1977</v>
      </c>
      <c r="C455" s="37" t="s">
        <v>1978</v>
      </c>
      <c r="D455" s="37" t="s">
        <v>1979</v>
      </c>
      <c r="E455" s="37" t="s">
        <v>1832</v>
      </c>
      <c r="F455" s="38" t="n">
        <v>6</v>
      </c>
      <c r="G455" s="39" t="s">
        <v>647</v>
      </c>
      <c r="H455" s="29" t="s">
        <v>30</v>
      </c>
      <c r="I455" s="29" t="s">
        <v>1980</v>
      </c>
      <c r="J455" s="40" t="n">
        <v>6000</v>
      </c>
      <c r="K455" s="41" t="n">
        <v>15</v>
      </c>
      <c r="L455" s="42" t="s">
        <v>1833</v>
      </c>
      <c r="M455" s="37" t="s">
        <v>1981</v>
      </c>
      <c r="N455" s="43" t="s">
        <v>1835</v>
      </c>
      <c r="O455" s="44" t="s">
        <v>1836</v>
      </c>
      <c r="P455" s="45" t="s">
        <v>36</v>
      </c>
      <c r="Q455" s="46" t="s">
        <v>1837</v>
      </c>
      <c r="R455" s="46" t="s">
        <v>1837</v>
      </c>
      <c r="S455" s="46" t="s">
        <v>1838</v>
      </c>
      <c r="T455" s="46" t="s">
        <v>39</v>
      </c>
      <c r="U455" s="47"/>
      <c r="V455" s="48" t="s">
        <v>1191</v>
      </c>
      <c r="W455" s="49" t="s">
        <v>1978</v>
      </c>
      <c r="X455" s="49" t="s">
        <v>1979</v>
      </c>
    </row>
    <row r="456" customFormat="false" ht="180" hidden="false" customHeight="true" outlineLevel="0" collapsed="false">
      <c r="A456" s="36" t="s">
        <v>1828</v>
      </c>
      <c r="B456" s="37" t="s">
        <v>1982</v>
      </c>
      <c r="C456" s="37" t="s">
        <v>1983</v>
      </c>
      <c r="D456" s="37" t="s">
        <v>1984</v>
      </c>
      <c r="E456" s="37" t="s">
        <v>1832</v>
      </c>
      <c r="F456" s="38" t="n">
        <v>6</v>
      </c>
      <c r="G456" s="39" t="s">
        <v>588</v>
      </c>
      <c r="H456" s="29" t="s">
        <v>30</v>
      </c>
      <c r="I456" s="29" t="s">
        <v>1985</v>
      </c>
      <c r="J456" s="40" t="n">
        <v>6000</v>
      </c>
      <c r="K456" s="41" t="n">
        <v>20</v>
      </c>
      <c r="L456" s="42" t="s">
        <v>1833</v>
      </c>
      <c r="M456" s="37" t="s">
        <v>1986</v>
      </c>
      <c r="N456" s="43" t="s">
        <v>1835</v>
      </c>
      <c r="O456" s="44" t="s">
        <v>1836</v>
      </c>
      <c r="P456" s="45" t="s">
        <v>36</v>
      </c>
      <c r="Q456" s="46" t="s">
        <v>1837</v>
      </c>
      <c r="R456" s="46" t="s">
        <v>1837</v>
      </c>
      <c r="S456" s="46" t="s">
        <v>1838</v>
      </c>
      <c r="T456" s="46" t="s">
        <v>39</v>
      </c>
      <c r="U456" s="47"/>
      <c r="V456" s="48" t="s">
        <v>1191</v>
      </c>
      <c r="W456" s="49" t="s">
        <v>1987</v>
      </c>
      <c r="X456" s="49" t="s">
        <v>1984</v>
      </c>
    </row>
    <row r="457" customFormat="false" ht="150" hidden="false" customHeight="true" outlineLevel="0" collapsed="false">
      <c r="A457" s="36" t="s">
        <v>1828</v>
      </c>
      <c r="B457" s="37" t="s">
        <v>1988</v>
      </c>
      <c r="C457" s="37" t="s">
        <v>1989</v>
      </c>
      <c r="D457" s="37" t="s">
        <v>1990</v>
      </c>
      <c r="E457" s="37" t="s">
        <v>1832</v>
      </c>
      <c r="F457" s="38" t="n">
        <v>6</v>
      </c>
      <c r="G457" s="39" t="s">
        <v>456</v>
      </c>
      <c r="H457" s="29" t="s">
        <v>30</v>
      </c>
      <c r="I457" s="29" t="s">
        <v>1991</v>
      </c>
      <c r="J457" s="40" t="n">
        <v>6000</v>
      </c>
      <c r="K457" s="41" t="n">
        <v>40</v>
      </c>
      <c r="L457" s="42" t="s">
        <v>1833</v>
      </c>
      <c r="M457" s="37" t="s">
        <v>1992</v>
      </c>
      <c r="N457" s="43" t="s">
        <v>1835</v>
      </c>
      <c r="O457" s="44" t="s">
        <v>1836</v>
      </c>
      <c r="P457" s="45" t="s">
        <v>36</v>
      </c>
      <c r="Q457" s="46" t="s">
        <v>1837</v>
      </c>
      <c r="R457" s="46" t="s">
        <v>1837</v>
      </c>
      <c r="S457" s="46" t="s">
        <v>1838</v>
      </c>
      <c r="T457" s="46" t="s">
        <v>39</v>
      </c>
      <c r="U457" s="47"/>
      <c r="V457" s="48" t="s">
        <v>1191</v>
      </c>
      <c r="W457" s="49" t="s">
        <v>1989</v>
      </c>
      <c r="X457" s="49" t="s">
        <v>1990</v>
      </c>
    </row>
    <row r="458" customFormat="false" ht="210" hidden="false" customHeight="true" outlineLevel="0" collapsed="false">
      <c r="A458" s="36" t="s">
        <v>1828</v>
      </c>
      <c r="B458" s="37" t="s">
        <v>1993</v>
      </c>
      <c r="C458" s="37" t="s">
        <v>1994</v>
      </c>
      <c r="D458" s="37" t="s">
        <v>1995</v>
      </c>
      <c r="E458" s="37" t="s">
        <v>1832</v>
      </c>
      <c r="F458" s="38" t="n">
        <v>6</v>
      </c>
      <c r="G458" s="39" t="s">
        <v>310</v>
      </c>
      <c r="H458" s="29" t="s">
        <v>30</v>
      </c>
      <c r="I458" s="29" t="s">
        <v>31</v>
      </c>
      <c r="J458" s="40" t="n">
        <v>6000</v>
      </c>
      <c r="K458" s="41" t="n">
        <v>30</v>
      </c>
      <c r="L458" s="42" t="s">
        <v>1833</v>
      </c>
      <c r="M458" s="37" t="s">
        <v>1996</v>
      </c>
      <c r="N458" s="43" t="s">
        <v>1835</v>
      </c>
      <c r="O458" s="44" t="s">
        <v>1836</v>
      </c>
      <c r="P458" s="45" t="s">
        <v>36</v>
      </c>
      <c r="Q458" s="46" t="s">
        <v>1837</v>
      </c>
      <c r="R458" s="46" t="s">
        <v>1837</v>
      </c>
      <c r="S458" s="46" t="s">
        <v>1838</v>
      </c>
      <c r="T458" s="46" t="s">
        <v>39</v>
      </c>
      <c r="U458" s="47"/>
      <c r="V458" s="48" t="s">
        <v>1191</v>
      </c>
      <c r="W458" s="49" t="s">
        <v>1994</v>
      </c>
      <c r="X458" s="49" t="s">
        <v>1995</v>
      </c>
    </row>
    <row r="459" customFormat="false" ht="210" hidden="false" customHeight="true" outlineLevel="0" collapsed="false">
      <c r="A459" s="36" t="s">
        <v>1828</v>
      </c>
      <c r="B459" s="37" t="s">
        <v>1993</v>
      </c>
      <c r="C459" s="37" t="s">
        <v>1994</v>
      </c>
      <c r="D459" s="37" t="s">
        <v>1995</v>
      </c>
      <c r="E459" s="37" t="s">
        <v>1832</v>
      </c>
      <c r="F459" s="38" t="n">
        <v>6</v>
      </c>
      <c r="G459" s="39" t="s">
        <v>180</v>
      </c>
      <c r="H459" s="29" t="s">
        <v>30</v>
      </c>
      <c r="I459" s="29" t="s">
        <v>31</v>
      </c>
      <c r="J459" s="40" t="n">
        <v>6000</v>
      </c>
      <c r="K459" s="41" t="n">
        <v>30</v>
      </c>
      <c r="L459" s="42" t="s">
        <v>1833</v>
      </c>
      <c r="M459" s="37" t="s">
        <v>1997</v>
      </c>
      <c r="N459" s="43" t="s">
        <v>1835</v>
      </c>
      <c r="O459" s="44" t="s">
        <v>1836</v>
      </c>
      <c r="P459" s="45" t="s">
        <v>36</v>
      </c>
      <c r="Q459" s="46" t="s">
        <v>1837</v>
      </c>
      <c r="R459" s="46" t="s">
        <v>1837</v>
      </c>
      <c r="S459" s="46" t="s">
        <v>1838</v>
      </c>
      <c r="T459" s="46" t="s">
        <v>39</v>
      </c>
      <c r="U459" s="47"/>
      <c r="V459" s="48" t="s">
        <v>1191</v>
      </c>
      <c r="W459" s="49" t="s">
        <v>1994</v>
      </c>
      <c r="X459" s="49" t="s">
        <v>1995</v>
      </c>
    </row>
    <row r="460" customFormat="false" ht="210" hidden="false" customHeight="true" outlineLevel="0" collapsed="false">
      <c r="A460" s="36" t="s">
        <v>1828</v>
      </c>
      <c r="B460" s="37" t="s">
        <v>1998</v>
      </c>
      <c r="C460" s="37" t="s">
        <v>1999</v>
      </c>
      <c r="D460" s="37" t="s">
        <v>2000</v>
      </c>
      <c r="E460" s="37" t="s">
        <v>1832</v>
      </c>
      <c r="F460" s="38" t="n">
        <v>6</v>
      </c>
      <c r="G460" s="39" t="s">
        <v>267</v>
      </c>
      <c r="H460" s="29" t="s">
        <v>30</v>
      </c>
      <c r="I460" s="29" t="s">
        <v>2001</v>
      </c>
      <c r="J460" s="40" t="n">
        <v>6000</v>
      </c>
      <c r="K460" s="41" t="n">
        <v>40</v>
      </c>
      <c r="L460" s="42" t="s">
        <v>1833</v>
      </c>
      <c r="M460" s="37" t="s">
        <v>2002</v>
      </c>
      <c r="N460" s="43" t="s">
        <v>1835</v>
      </c>
      <c r="O460" s="44" t="s">
        <v>1836</v>
      </c>
      <c r="P460" s="45" t="s">
        <v>36</v>
      </c>
      <c r="Q460" s="46" t="s">
        <v>1837</v>
      </c>
      <c r="R460" s="46" t="s">
        <v>1837</v>
      </c>
      <c r="S460" s="46" t="s">
        <v>1838</v>
      </c>
      <c r="T460" s="46" t="s">
        <v>39</v>
      </c>
      <c r="U460" s="47"/>
      <c r="V460" s="48" t="s">
        <v>1191</v>
      </c>
      <c r="W460" s="49" t="s">
        <v>1999</v>
      </c>
      <c r="X460" s="49" t="s">
        <v>2000</v>
      </c>
    </row>
    <row r="461" customFormat="false" ht="135" hidden="false" customHeight="true" outlineLevel="0" collapsed="false">
      <c r="A461" s="36" t="s">
        <v>1828</v>
      </c>
      <c r="B461" s="37" t="s">
        <v>2003</v>
      </c>
      <c r="C461" s="37" t="s">
        <v>2004</v>
      </c>
      <c r="D461" s="37" t="s">
        <v>2005</v>
      </c>
      <c r="E461" s="37" t="s">
        <v>1832</v>
      </c>
      <c r="F461" s="38" t="n">
        <v>6</v>
      </c>
      <c r="G461" s="39" t="s">
        <v>44</v>
      </c>
      <c r="H461" s="29" t="s">
        <v>30</v>
      </c>
      <c r="I461" s="29" t="s">
        <v>1980</v>
      </c>
      <c r="J461" s="40" t="n">
        <v>6000</v>
      </c>
      <c r="K461" s="41" t="n">
        <v>30</v>
      </c>
      <c r="L461" s="42" t="s">
        <v>1833</v>
      </c>
      <c r="M461" s="37" t="s">
        <v>2006</v>
      </c>
      <c r="N461" s="43" t="s">
        <v>1835</v>
      </c>
      <c r="O461" s="44" t="s">
        <v>1836</v>
      </c>
      <c r="P461" s="45" t="s">
        <v>36</v>
      </c>
      <c r="Q461" s="46" t="s">
        <v>1837</v>
      </c>
      <c r="R461" s="46" t="s">
        <v>1837</v>
      </c>
      <c r="S461" s="46" t="s">
        <v>1838</v>
      </c>
      <c r="T461" s="46" t="s">
        <v>39</v>
      </c>
      <c r="U461" s="47"/>
      <c r="V461" s="48" t="s">
        <v>1191</v>
      </c>
      <c r="W461" s="49" t="s">
        <v>2007</v>
      </c>
      <c r="X461" s="49" t="s">
        <v>2005</v>
      </c>
    </row>
    <row r="462" customFormat="false" ht="165" hidden="false" customHeight="true" outlineLevel="0" collapsed="false">
      <c r="A462" s="36" t="s">
        <v>1828</v>
      </c>
      <c r="B462" s="37" t="s">
        <v>2008</v>
      </c>
      <c r="C462" s="37" t="s">
        <v>2009</v>
      </c>
      <c r="D462" s="37" t="s">
        <v>2010</v>
      </c>
      <c r="E462" s="37" t="s">
        <v>1832</v>
      </c>
      <c r="F462" s="38" t="n">
        <v>6</v>
      </c>
      <c r="G462" s="39" t="s">
        <v>187</v>
      </c>
      <c r="H462" s="29" t="s">
        <v>30</v>
      </c>
      <c r="I462" s="29" t="s">
        <v>2011</v>
      </c>
      <c r="J462" s="40" t="n">
        <v>6000</v>
      </c>
      <c r="K462" s="41" t="n">
        <v>70</v>
      </c>
      <c r="L462" s="42" t="s">
        <v>1833</v>
      </c>
      <c r="M462" s="37" t="s">
        <v>2012</v>
      </c>
      <c r="N462" s="43" t="s">
        <v>1835</v>
      </c>
      <c r="O462" s="44" t="s">
        <v>1836</v>
      </c>
      <c r="P462" s="45" t="s">
        <v>36</v>
      </c>
      <c r="Q462" s="46" t="s">
        <v>1837</v>
      </c>
      <c r="R462" s="46" t="s">
        <v>1837</v>
      </c>
      <c r="S462" s="46" t="s">
        <v>1838</v>
      </c>
      <c r="T462" s="46" t="s">
        <v>39</v>
      </c>
      <c r="U462" s="47"/>
      <c r="V462" s="48" t="s">
        <v>1191</v>
      </c>
      <c r="W462" s="49" t="s">
        <v>2009</v>
      </c>
      <c r="X462" s="49" t="s">
        <v>2010</v>
      </c>
    </row>
    <row r="463" customFormat="false" ht="165" hidden="false" customHeight="true" outlineLevel="0" collapsed="false">
      <c r="A463" s="36" t="s">
        <v>1828</v>
      </c>
      <c r="B463" s="37" t="s">
        <v>2013</v>
      </c>
      <c r="C463" s="37" t="s">
        <v>2014</v>
      </c>
      <c r="D463" s="37" t="s">
        <v>2015</v>
      </c>
      <c r="E463" s="37" t="s">
        <v>1832</v>
      </c>
      <c r="F463" s="38" t="n">
        <v>6</v>
      </c>
      <c r="G463" s="39" t="s">
        <v>310</v>
      </c>
      <c r="H463" s="29" t="s">
        <v>69</v>
      </c>
      <c r="I463" s="29" t="s">
        <v>2016</v>
      </c>
      <c r="J463" s="40" t="n">
        <v>6000</v>
      </c>
      <c r="K463" s="41" t="n">
        <v>60</v>
      </c>
      <c r="L463" s="42" t="s">
        <v>1833</v>
      </c>
      <c r="M463" s="37" t="s">
        <v>2017</v>
      </c>
      <c r="N463" s="43" t="s">
        <v>1835</v>
      </c>
      <c r="O463" s="44" t="s">
        <v>1836</v>
      </c>
      <c r="P463" s="45" t="s">
        <v>36</v>
      </c>
      <c r="Q463" s="46" t="s">
        <v>1837</v>
      </c>
      <c r="R463" s="46" t="s">
        <v>1837</v>
      </c>
      <c r="S463" s="46" t="s">
        <v>1838</v>
      </c>
      <c r="T463" s="46" t="s">
        <v>39</v>
      </c>
      <c r="U463" s="47"/>
      <c r="V463" s="48" t="s">
        <v>1191</v>
      </c>
      <c r="W463" s="49" t="s">
        <v>2014</v>
      </c>
      <c r="X463" s="49" t="s">
        <v>2015</v>
      </c>
    </row>
    <row r="464" customFormat="false" ht="165" hidden="false" customHeight="true" outlineLevel="0" collapsed="false">
      <c r="A464" s="36" t="s">
        <v>1828</v>
      </c>
      <c r="B464" s="37" t="s">
        <v>2013</v>
      </c>
      <c r="C464" s="37" t="s">
        <v>2014</v>
      </c>
      <c r="D464" s="37" t="s">
        <v>2015</v>
      </c>
      <c r="E464" s="37" t="s">
        <v>1832</v>
      </c>
      <c r="F464" s="38" t="n">
        <v>6</v>
      </c>
      <c r="G464" s="39" t="s">
        <v>180</v>
      </c>
      <c r="H464" s="29" t="s">
        <v>69</v>
      </c>
      <c r="I464" s="29" t="s">
        <v>2016</v>
      </c>
      <c r="J464" s="40" t="n">
        <v>6000</v>
      </c>
      <c r="K464" s="41" t="n">
        <v>60</v>
      </c>
      <c r="L464" s="42" t="s">
        <v>1833</v>
      </c>
      <c r="M464" s="37" t="s">
        <v>2018</v>
      </c>
      <c r="N464" s="43" t="s">
        <v>1835</v>
      </c>
      <c r="O464" s="44" t="s">
        <v>1836</v>
      </c>
      <c r="P464" s="45" t="s">
        <v>36</v>
      </c>
      <c r="Q464" s="46" t="s">
        <v>1837</v>
      </c>
      <c r="R464" s="46" t="s">
        <v>1837</v>
      </c>
      <c r="S464" s="46" t="s">
        <v>1838</v>
      </c>
      <c r="T464" s="46" t="s">
        <v>39</v>
      </c>
      <c r="U464" s="47"/>
      <c r="V464" s="48" t="s">
        <v>1191</v>
      </c>
      <c r="W464" s="49" t="s">
        <v>2014</v>
      </c>
      <c r="X464" s="49" t="s">
        <v>2015</v>
      </c>
    </row>
    <row r="465" customFormat="false" ht="150" hidden="false" customHeight="true" outlineLevel="0" collapsed="false">
      <c r="A465" s="36" t="s">
        <v>1828</v>
      </c>
      <c r="B465" s="37" t="s">
        <v>2019</v>
      </c>
      <c r="C465" s="37" t="s">
        <v>2020</v>
      </c>
      <c r="D465" s="37" t="s">
        <v>2021</v>
      </c>
      <c r="E465" s="37" t="s">
        <v>1832</v>
      </c>
      <c r="F465" s="38" t="n">
        <v>6</v>
      </c>
      <c r="G465" s="39" t="s">
        <v>310</v>
      </c>
      <c r="H465" s="29" t="s">
        <v>69</v>
      </c>
      <c r="I465" s="29" t="s">
        <v>2022</v>
      </c>
      <c r="J465" s="40" t="n">
        <v>6000</v>
      </c>
      <c r="K465" s="41" t="n">
        <v>80</v>
      </c>
      <c r="L465" s="42" t="s">
        <v>1833</v>
      </c>
      <c r="M465" s="37" t="s">
        <v>2023</v>
      </c>
      <c r="N465" s="43" t="s">
        <v>1835</v>
      </c>
      <c r="O465" s="44" t="s">
        <v>1836</v>
      </c>
      <c r="P465" s="45" t="s">
        <v>36</v>
      </c>
      <c r="Q465" s="46" t="s">
        <v>1837</v>
      </c>
      <c r="R465" s="46" t="s">
        <v>1837</v>
      </c>
      <c r="S465" s="46" t="s">
        <v>1838</v>
      </c>
      <c r="T465" s="46" t="s">
        <v>39</v>
      </c>
      <c r="U465" s="47"/>
      <c r="V465" s="48" t="s">
        <v>1191</v>
      </c>
      <c r="W465" s="49" t="s">
        <v>2020</v>
      </c>
      <c r="X465" s="49" t="s">
        <v>2021</v>
      </c>
    </row>
    <row r="466" customFormat="false" ht="195" hidden="false" customHeight="true" outlineLevel="0" collapsed="false">
      <c r="A466" s="36" t="s">
        <v>1828</v>
      </c>
      <c r="B466" s="37" t="s">
        <v>2024</v>
      </c>
      <c r="C466" s="37" t="s">
        <v>2025</v>
      </c>
      <c r="D466" s="37" t="s">
        <v>2026</v>
      </c>
      <c r="E466" s="37" t="s">
        <v>1832</v>
      </c>
      <c r="F466" s="38" t="n">
        <v>6</v>
      </c>
      <c r="G466" s="39" t="s">
        <v>588</v>
      </c>
      <c r="H466" s="29" t="s">
        <v>30</v>
      </c>
      <c r="I466" s="29" t="s">
        <v>2027</v>
      </c>
      <c r="J466" s="40" t="n">
        <v>6000</v>
      </c>
      <c r="K466" s="41" t="n">
        <v>15</v>
      </c>
      <c r="L466" s="42" t="s">
        <v>1833</v>
      </c>
      <c r="M466" s="37" t="s">
        <v>2028</v>
      </c>
      <c r="N466" s="43" t="s">
        <v>1835</v>
      </c>
      <c r="O466" s="44" t="s">
        <v>1836</v>
      </c>
      <c r="P466" s="45" t="s">
        <v>36</v>
      </c>
      <c r="Q466" s="46" t="s">
        <v>1837</v>
      </c>
      <c r="R466" s="46" t="s">
        <v>1837</v>
      </c>
      <c r="S466" s="46" t="s">
        <v>1838</v>
      </c>
      <c r="T466" s="46" t="s">
        <v>39</v>
      </c>
      <c r="U466" s="47"/>
      <c r="V466" s="48" t="s">
        <v>1191</v>
      </c>
      <c r="W466" s="49" t="s">
        <v>2025</v>
      </c>
      <c r="X466" s="49" t="s">
        <v>2026</v>
      </c>
    </row>
    <row r="467" customFormat="false" ht="210" hidden="false" customHeight="true" outlineLevel="0" collapsed="false">
      <c r="A467" s="36" t="s">
        <v>1828</v>
      </c>
      <c r="B467" s="37" t="s">
        <v>2029</v>
      </c>
      <c r="C467" s="37" t="s">
        <v>2030</v>
      </c>
      <c r="D467" s="37" t="s">
        <v>2031</v>
      </c>
      <c r="E467" s="37" t="s">
        <v>1832</v>
      </c>
      <c r="F467" s="38" t="n">
        <v>6</v>
      </c>
      <c r="G467" s="39" t="s">
        <v>187</v>
      </c>
      <c r="H467" s="29" t="s">
        <v>69</v>
      </c>
      <c r="I467" s="29" t="s">
        <v>2032</v>
      </c>
      <c r="J467" s="40" t="n">
        <v>6000</v>
      </c>
      <c r="K467" s="41" t="n">
        <v>20</v>
      </c>
      <c r="L467" s="42" t="s">
        <v>1833</v>
      </c>
      <c r="M467" s="37" t="s">
        <v>2033</v>
      </c>
      <c r="N467" s="43" t="s">
        <v>1835</v>
      </c>
      <c r="O467" s="44" t="s">
        <v>1836</v>
      </c>
      <c r="P467" s="45" t="s">
        <v>36</v>
      </c>
      <c r="Q467" s="46" t="s">
        <v>1837</v>
      </c>
      <c r="R467" s="46" t="s">
        <v>1837</v>
      </c>
      <c r="S467" s="46" t="s">
        <v>1838</v>
      </c>
      <c r="T467" s="46" t="s">
        <v>39</v>
      </c>
      <c r="U467" s="47"/>
      <c r="V467" s="48" t="s">
        <v>1191</v>
      </c>
      <c r="W467" s="49" t="s">
        <v>2034</v>
      </c>
      <c r="X467" s="49" t="s">
        <v>2031</v>
      </c>
    </row>
    <row r="468" customFormat="false" ht="210" hidden="false" customHeight="true" outlineLevel="0" collapsed="false">
      <c r="A468" s="36" t="s">
        <v>1828</v>
      </c>
      <c r="B468" s="37" t="s">
        <v>2035</v>
      </c>
      <c r="C468" s="37" t="s">
        <v>2036</v>
      </c>
      <c r="D468" s="37" t="s">
        <v>2037</v>
      </c>
      <c r="E468" s="37" t="s">
        <v>1832</v>
      </c>
      <c r="F468" s="38" t="n">
        <v>6</v>
      </c>
      <c r="G468" s="39" t="s">
        <v>267</v>
      </c>
      <c r="H468" s="29" t="s">
        <v>30</v>
      </c>
      <c r="I468" s="29" t="s">
        <v>31</v>
      </c>
      <c r="J468" s="40" t="n">
        <v>6000</v>
      </c>
      <c r="K468" s="41" t="n">
        <v>40</v>
      </c>
      <c r="L468" s="42" t="s">
        <v>1833</v>
      </c>
      <c r="M468" s="37" t="s">
        <v>2038</v>
      </c>
      <c r="N468" s="43" t="s">
        <v>1835</v>
      </c>
      <c r="O468" s="44" t="s">
        <v>1836</v>
      </c>
      <c r="P468" s="45" t="s">
        <v>36</v>
      </c>
      <c r="Q468" s="46" t="s">
        <v>1837</v>
      </c>
      <c r="R468" s="46" t="s">
        <v>1837</v>
      </c>
      <c r="S468" s="46" t="s">
        <v>1838</v>
      </c>
      <c r="T468" s="46" t="s">
        <v>39</v>
      </c>
      <c r="U468" s="47"/>
      <c r="V468" s="48" t="s">
        <v>1191</v>
      </c>
      <c r="W468" s="49" t="s">
        <v>2036</v>
      </c>
      <c r="X468" s="49" t="s">
        <v>2037</v>
      </c>
    </row>
    <row r="469" customFormat="false" ht="210" hidden="false" customHeight="true" outlineLevel="0" collapsed="false">
      <c r="A469" s="36" t="s">
        <v>1828</v>
      </c>
      <c r="B469" s="37" t="s">
        <v>2035</v>
      </c>
      <c r="C469" s="37" t="s">
        <v>2036</v>
      </c>
      <c r="D469" s="37" t="s">
        <v>2037</v>
      </c>
      <c r="E469" s="37" t="s">
        <v>1832</v>
      </c>
      <c r="F469" s="38" t="n">
        <v>6</v>
      </c>
      <c r="G469" s="39" t="s">
        <v>93</v>
      </c>
      <c r="H469" s="29" t="s">
        <v>30</v>
      </c>
      <c r="I469" s="29" t="s">
        <v>31</v>
      </c>
      <c r="J469" s="40" t="n">
        <v>6000</v>
      </c>
      <c r="K469" s="41" t="n">
        <v>40</v>
      </c>
      <c r="L469" s="42" t="s">
        <v>1833</v>
      </c>
      <c r="M469" s="37" t="s">
        <v>2039</v>
      </c>
      <c r="N469" s="43" t="s">
        <v>1835</v>
      </c>
      <c r="O469" s="44" t="s">
        <v>1836</v>
      </c>
      <c r="P469" s="45" t="s">
        <v>36</v>
      </c>
      <c r="Q469" s="46" t="s">
        <v>1837</v>
      </c>
      <c r="R469" s="46" t="s">
        <v>1837</v>
      </c>
      <c r="S469" s="46" t="s">
        <v>1838</v>
      </c>
      <c r="T469" s="46" t="s">
        <v>39</v>
      </c>
      <c r="U469" s="47"/>
      <c r="V469" s="48" t="s">
        <v>1191</v>
      </c>
      <c r="W469" s="49" t="s">
        <v>2036</v>
      </c>
      <c r="X469" s="49" t="s">
        <v>2037</v>
      </c>
    </row>
    <row r="470" customFormat="false" ht="195" hidden="false" customHeight="true" outlineLevel="0" collapsed="false">
      <c r="A470" s="36" t="s">
        <v>1828</v>
      </c>
      <c r="B470" s="37" t="s">
        <v>2040</v>
      </c>
      <c r="C470" s="37" t="s">
        <v>2041</v>
      </c>
      <c r="D470" s="37" t="s">
        <v>2042</v>
      </c>
      <c r="E470" s="37" t="s">
        <v>1832</v>
      </c>
      <c r="F470" s="38" t="n">
        <v>6</v>
      </c>
      <c r="G470" s="39" t="s">
        <v>44</v>
      </c>
      <c r="H470" s="29" t="s">
        <v>30</v>
      </c>
      <c r="I470" s="29" t="s">
        <v>2043</v>
      </c>
      <c r="J470" s="40" t="n">
        <v>6000</v>
      </c>
      <c r="K470" s="41" t="n">
        <v>50</v>
      </c>
      <c r="L470" s="42" t="s">
        <v>1833</v>
      </c>
      <c r="M470" s="37" t="s">
        <v>2044</v>
      </c>
      <c r="N470" s="43" t="s">
        <v>1835</v>
      </c>
      <c r="O470" s="44" t="s">
        <v>1836</v>
      </c>
      <c r="P470" s="45" t="s">
        <v>36</v>
      </c>
      <c r="Q470" s="46" t="s">
        <v>1837</v>
      </c>
      <c r="R470" s="46" t="s">
        <v>1837</v>
      </c>
      <c r="S470" s="46" t="s">
        <v>1838</v>
      </c>
      <c r="T470" s="46" t="s">
        <v>39</v>
      </c>
      <c r="U470" s="47"/>
      <c r="V470" s="48" t="s">
        <v>1191</v>
      </c>
      <c r="W470" s="49" t="s">
        <v>2041</v>
      </c>
      <c r="X470" s="49" t="s">
        <v>2042</v>
      </c>
    </row>
    <row r="471" customFormat="false" ht="135" hidden="false" customHeight="true" outlineLevel="0" collapsed="false">
      <c r="A471" s="36" t="s">
        <v>1828</v>
      </c>
      <c r="B471" s="37" t="s">
        <v>2045</v>
      </c>
      <c r="C471" s="37" t="s">
        <v>2046</v>
      </c>
      <c r="D471" s="37" t="s">
        <v>2047</v>
      </c>
      <c r="E471" s="37" t="s">
        <v>1832</v>
      </c>
      <c r="F471" s="38" t="n">
        <v>6</v>
      </c>
      <c r="G471" s="39" t="s">
        <v>602</v>
      </c>
      <c r="H471" s="29" t="s">
        <v>30</v>
      </c>
      <c r="I471" s="29" t="s">
        <v>2048</v>
      </c>
      <c r="J471" s="40" t="n">
        <v>6000</v>
      </c>
      <c r="K471" s="41" t="n">
        <v>45</v>
      </c>
      <c r="L471" s="42" t="s">
        <v>1833</v>
      </c>
      <c r="M471" s="37" t="s">
        <v>2049</v>
      </c>
      <c r="N471" s="43" t="s">
        <v>1835</v>
      </c>
      <c r="O471" s="44" t="s">
        <v>1836</v>
      </c>
      <c r="P471" s="45" t="s">
        <v>36</v>
      </c>
      <c r="Q471" s="46" t="s">
        <v>1837</v>
      </c>
      <c r="R471" s="46" t="s">
        <v>1837</v>
      </c>
      <c r="S471" s="46" t="s">
        <v>1838</v>
      </c>
      <c r="T471" s="46" t="s">
        <v>39</v>
      </c>
      <c r="U471" s="47"/>
      <c r="V471" s="48" t="s">
        <v>1191</v>
      </c>
      <c r="W471" s="49" t="s">
        <v>2046</v>
      </c>
      <c r="X471" s="49" t="s">
        <v>2047</v>
      </c>
    </row>
    <row r="472" customFormat="false" ht="120" hidden="false" customHeight="true" outlineLevel="0" collapsed="false">
      <c r="A472" s="36" t="s">
        <v>1828</v>
      </c>
      <c r="B472" s="37" t="s">
        <v>2050</v>
      </c>
      <c r="C472" s="37" t="s">
        <v>2051</v>
      </c>
      <c r="D472" s="37" t="s">
        <v>2052</v>
      </c>
      <c r="E472" s="37" t="s">
        <v>1832</v>
      </c>
      <c r="F472" s="38" t="n">
        <v>6</v>
      </c>
      <c r="G472" s="39" t="s">
        <v>56</v>
      </c>
      <c r="H472" s="29" t="s">
        <v>30</v>
      </c>
      <c r="I472" s="29" t="s">
        <v>31</v>
      </c>
      <c r="J472" s="40" t="n">
        <v>6000</v>
      </c>
      <c r="K472" s="41" t="n">
        <v>20</v>
      </c>
      <c r="L472" s="42" t="s">
        <v>1833</v>
      </c>
      <c r="M472" s="37" t="s">
        <v>2053</v>
      </c>
      <c r="N472" s="43" t="s">
        <v>1835</v>
      </c>
      <c r="O472" s="44" t="s">
        <v>1836</v>
      </c>
      <c r="P472" s="45" t="s">
        <v>36</v>
      </c>
      <c r="Q472" s="46" t="s">
        <v>1837</v>
      </c>
      <c r="R472" s="46" t="s">
        <v>1837</v>
      </c>
      <c r="S472" s="46" t="s">
        <v>1838</v>
      </c>
      <c r="T472" s="46" t="s">
        <v>39</v>
      </c>
      <c r="U472" s="47"/>
      <c r="V472" s="48" t="s">
        <v>1191</v>
      </c>
      <c r="W472" s="49" t="s">
        <v>2051</v>
      </c>
      <c r="X472" s="49" t="s">
        <v>2052</v>
      </c>
    </row>
    <row r="473" customFormat="false" ht="135" hidden="false" customHeight="true" outlineLevel="0" collapsed="false">
      <c r="A473" s="36" t="s">
        <v>1828</v>
      </c>
      <c r="B473" s="37" t="s">
        <v>2054</v>
      </c>
      <c r="C473" s="37" t="s">
        <v>2055</v>
      </c>
      <c r="D473" s="37" t="s">
        <v>2056</v>
      </c>
      <c r="E473" s="37" t="s">
        <v>1832</v>
      </c>
      <c r="F473" s="38" t="n">
        <v>6</v>
      </c>
      <c r="G473" s="39" t="s">
        <v>647</v>
      </c>
      <c r="H473" s="29" t="s">
        <v>30</v>
      </c>
      <c r="I473" s="29" t="s">
        <v>2057</v>
      </c>
      <c r="J473" s="40" t="n">
        <v>6000</v>
      </c>
      <c r="K473" s="41" t="n">
        <v>20</v>
      </c>
      <c r="L473" s="42" t="s">
        <v>1833</v>
      </c>
      <c r="M473" s="37" t="s">
        <v>2058</v>
      </c>
      <c r="N473" s="43" t="s">
        <v>1835</v>
      </c>
      <c r="O473" s="44" t="s">
        <v>1836</v>
      </c>
      <c r="P473" s="45" t="s">
        <v>36</v>
      </c>
      <c r="Q473" s="46" t="s">
        <v>1837</v>
      </c>
      <c r="R473" s="46" t="s">
        <v>1837</v>
      </c>
      <c r="S473" s="46" t="s">
        <v>1838</v>
      </c>
      <c r="T473" s="46" t="s">
        <v>39</v>
      </c>
      <c r="U473" s="47"/>
      <c r="V473" s="48" t="s">
        <v>1191</v>
      </c>
      <c r="W473" s="49" t="s">
        <v>2059</v>
      </c>
      <c r="X473" s="49" t="s">
        <v>2056</v>
      </c>
    </row>
    <row r="474" customFormat="false" ht="120" hidden="false" customHeight="true" outlineLevel="0" collapsed="false">
      <c r="A474" s="36" t="s">
        <v>1828</v>
      </c>
      <c r="B474" s="37" t="s">
        <v>2060</v>
      </c>
      <c r="C474" s="37" t="s">
        <v>2061</v>
      </c>
      <c r="D474" s="37" t="s">
        <v>2062</v>
      </c>
      <c r="E474" s="37" t="s">
        <v>1832</v>
      </c>
      <c r="F474" s="38" t="n">
        <v>6</v>
      </c>
      <c r="G474" s="39" t="s">
        <v>588</v>
      </c>
      <c r="H474" s="29" t="s">
        <v>30</v>
      </c>
      <c r="I474" s="29" t="s">
        <v>1941</v>
      </c>
      <c r="J474" s="40" t="n">
        <v>6000</v>
      </c>
      <c r="K474" s="41" t="n">
        <v>50</v>
      </c>
      <c r="L474" s="42" t="s">
        <v>1833</v>
      </c>
      <c r="M474" s="37" t="s">
        <v>2063</v>
      </c>
      <c r="N474" s="43" t="s">
        <v>1835</v>
      </c>
      <c r="O474" s="44" t="s">
        <v>1836</v>
      </c>
      <c r="P474" s="45" t="s">
        <v>36</v>
      </c>
      <c r="Q474" s="46" t="s">
        <v>1837</v>
      </c>
      <c r="R474" s="46" t="s">
        <v>1837</v>
      </c>
      <c r="S474" s="46" t="s">
        <v>1838</v>
      </c>
      <c r="T474" s="46" t="s">
        <v>39</v>
      </c>
      <c r="U474" s="47"/>
      <c r="V474" s="48" t="s">
        <v>1191</v>
      </c>
      <c r="W474" s="49" t="s">
        <v>2061</v>
      </c>
      <c r="X474" s="49" t="s">
        <v>2062</v>
      </c>
    </row>
    <row r="475" customFormat="false" ht="150" hidden="false" customHeight="true" outlineLevel="0" collapsed="false">
      <c r="A475" s="36" t="s">
        <v>1828</v>
      </c>
      <c r="B475" s="37" t="s">
        <v>2019</v>
      </c>
      <c r="C475" s="37" t="s">
        <v>2020</v>
      </c>
      <c r="D475" s="37" t="s">
        <v>2021</v>
      </c>
      <c r="E475" s="37" t="s">
        <v>1832</v>
      </c>
      <c r="F475" s="38" t="n">
        <v>6</v>
      </c>
      <c r="G475" s="39" t="s">
        <v>56</v>
      </c>
      <c r="H475" s="29" t="s">
        <v>69</v>
      </c>
      <c r="I475" s="29" t="s">
        <v>2022</v>
      </c>
      <c r="J475" s="40" t="n">
        <v>6000</v>
      </c>
      <c r="K475" s="41" t="n">
        <v>80</v>
      </c>
      <c r="L475" s="42" t="s">
        <v>1833</v>
      </c>
      <c r="M475" s="37" t="s">
        <v>2064</v>
      </c>
      <c r="N475" s="43" t="s">
        <v>1835</v>
      </c>
      <c r="O475" s="44" t="s">
        <v>1836</v>
      </c>
      <c r="P475" s="45" t="s">
        <v>36</v>
      </c>
      <c r="Q475" s="46" t="s">
        <v>1837</v>
      </c>
      <c r="R475" s="46" t="s">
        <v>1837</v>
      </c>
      <c r="S475" s="46" t="s">
        <v>1838</v>
      </c>
      <c r="T475" s="46" t="s">
        <v>39</v>
      </c>
      <c r="U475" s="47"/>
      <c r="V475" s="48" t="s">
        <v>1191</v>
      </c>
      <c r="W475" s="49" t="s">
        <v>2020</v>
      </c>
      <c r="X475" s="49" t="s">
        <v>2021</v>
      </c>
    </row>
    <row r="476" customFormat="false" ht="105" hidden="false" customHeight="true" outlineLevel="0" collapsed="false">
      <c r="A476" s="36" t="s">
        <v>1828</v>
      </c>
      <c r="B476" s="37" t="s">
        <v>2065</v>
      </c>
      <c r="C476" s="37" t="s">
        <v>2066</v>
      </c>
      <c r="D476" s="37" t="s">
        <v>2067</v>
      </c>
      <c r="E476" s="37" t="s">
        <v>1832</v>
      </c>
      <c r="F476" s="38" t="n">
        <v>6</v>
      </c>
      <c r="G476" s="39" t="s">
        <v>106</v>
      </c>
      <c r="H476" s="29" t="s">
        <v>30</v>
      </c>
      <c r="I476" s="29" t="s">
        <v>31</v>
      </c>
      <c r="J476" s="40" t="n">
        <v>6000</v>
      </c>
      <c r="K476" s="41" t="n">
        <v>20</v>
      </c>
      <c r="L476" s="42" t="s">
        <v>1833</v>
      </c>
      <c r="M476" s="37" t="s">
        <v>2068</v>
      </c>
      <c r="N476" s="43" t="s">
        <v>1835</v>
      </c>
      <c r="O476" s="44" t="s">
        <v>1836</v>
      </c>
      <c r="P476" s="45" t="s">
        <v>36</v>
      </c>
      <c r="Q476" s="46" t="s">
        <v>1837</v>
      </c>
      <c r="R476" s="46" t="s">
        <v>1837</v>
      </c>
      <c r="S476" s="46" t="s">
        <v>1838</v>
      </c>
      <c r="T476" s="46" t="s">
        <v>39</v>
      </c>
      <c r="U476" s="47"/>
      <c r="V476" s="48" t="s">
        <v>1191</v>
      </c>
      <c r="W476" s="49" t="s">
        <v>2066</v>
      </c>
      <c r="X476" s="49" t="s">
        <v>2067</v>
      </c>
    </row>
    <row r="477" customFormat="false" ht="105" hidden="false" customHeight="true" outlineLevel="0" collapsed="false">
      <c r="A477" s="36" t="s">
        <v>1828</v>
      </c>
      <c r="B477" s="37" t="s">
        <v>2069</v>
      </c>
      <c r="C477" s="37" t="s">
        <v>2070</v>
      </c>
      <c r="D477" s="37" t="s">
        <v>2071</v>
      </c>
      <c r="E477" s="37" t="s">
        <v>1832</v>
      </c>
      <c r="F477" s="38" t="n">
        <v>6</v>
      </c>
      <c r="G477" s="39" t="s">
        <v>647</v>
      </c>
      <c r="H477" s="29" t="s">
        <v>69</v>
      </c>
      <c r="I477" s="29" t="s">
        <v>2072</v>
      </c>
      <c r="J477" s="40" t="n">
        <v>6000</v>
      </c>
      <c r="K477" s="41" t="n">
        <v>50</v>
      </c>
      <c r="L477" s="42" t="s">
        <v>1833</v>
      </c>
      <c r="M477" s="37" t="s">
        <v>2073</v>
      </c>
      <c r="N477" s="43" t="s">
        <v>1835</v>
      </c>
      <c r="O477" s="44" t="s">
        <v>1836</v>
      </c>
      <c r="P477" s="45" t="s">
        <v>36</v>
      </c>
      <c r="Q477" s="46" t="s">
        <v>1837</v>
      </c>
      <c r="R477" s="46" t="s">
        <v>1837</v>
      </c>
      <c r="S477" s="46" t="s">
        <v>1838</v>
      </c>
      <c r="T477" s="46" t="s">
        <v>39</v>
      </c>
      <c r="U477" s="47"/>
      <c r="V477" s="48" t="s">
        <v>1191</v>
      </c>
      <c r="W477" s="49" t="s">
        <v>2070</v>
      </c>
      <c r="X477" s="49" t="s">
        <v>2071</v>
      </c>
    </row>
    <row r="478" customFormat="false" ht="135" hidden="false" customHeight="true" outlineLevel="0" collapsed="false">
      <c r="A478" s="36" t="s">
        <v>1828</v>
      </c>
      <c r="B478" s="37" t="s">
        <v>2074</v>
      </c>
      <c r="C478" s="37" t="s">
        <v>2075</v>
      </c>
      <c r="D478" s="37" t="s">
        <v>1950</v>
      </c>
      <c r="E478" s="37" t="s">
        <v>1832</v>
      </c>
      <c r="F478" s="38" t="n">
        <v>6</v>
      </c>
      <c r="G478" s="39" t="s">
        <v>602</v>
      </c>
      <c r="H478" s="29" t="s">
        <v>30</v>
      </c>
      <c r="I478" s="29" t="s">
        <v>31</v>
      </c>
      <c r="J478" s="40" t="n">
        <v>6000</v>
      </c>
      <c r="K478" s="41" t="n">
        <v>40</v>
      </c>
      <c r="L478" s="42" t="s">
        <v>1833</v>
      </c>
      <c r="M478" s="37" t="s">
        <v>2076</v>
      </c>
      <c r="N478" s="43" t="s">
        <v>1835</v>
      </c>
      <c r="O478" s="44" t="s">
        <v>1836</v>
      </c>
      <c r="P478" s="45" t="s">
        <v>36</v>
      </c>
      <c r="Q478" s="46" t="s">
        <v>1837</v>
      </c>
      <c r="R478" s="46" t="s">
        <v>1837</v>
      </c>
      <c r="S478" s="46" t="s">
        <v>1838</v>
      </c>
      <c r="T478" s="46" t="s">
        <v>39</v>
      </c>
      <c r="U478" s="47"/>
      <c r="V478" s="48" t="s">
        <v>1191</v>
      </c>
      <c r="W478" s="49" t="s">
        <v>2075</v>
      </c>
      <c r="X478" s="49" t="s">
        <v>1950</v>
      </c>
    </row>
    <row r="479" customFormat="false" ht="150" hidden="false" customHeight="true" outlineLevel="0" collapsed="false">
      <c r="A479" s="36" t="s">
        <v>2077</v>
      </c>
      <c r="B479" s="37" t="s">
        <v>2078</v>
      </c>
      <c r="C479" s="37" t="s">
        <v>2079</v>
      </c>
      <c r="D479" s="37" t="s">
        <v>2080</v>
      </c>
      <c r="E479" s="37" t="s">
        <v>2081</v>
      </c>
      <c r="F479" s="38" t="n">
        <v>6</v>
      </c>
      <c r="G479" s="39" t="s">
        <v>834</v>
      </c>
      <c r="H479" s="29" t="s">
        <v>30</v>
      </c>
      <c r="I479" s="29" t="s">
        <v>2082</v>
      </c>
      <c r="J479" s="40" t="n">
        <v>6000</v>
      </c>
      <c r="K479" s="41" t="n">
        <v>45</v>
      </c>
      <c r="L479" s="42" t="s">
        <v>2083</v>
      </c>
      <c r="M479" s="37" t="s">
        <v>2084</v>
      </c>
      <c r="N479" s="43" t="s">
        <v>2085</v>
      </c>
      <c r="O479" s="44" t="s">
        <v>2086</v>
      </c>
      <c r="P479" s="45" t="s">
        <v>36</v>
      </c>
      <c r="Q479" s="46" t="s">
        <v>2087</v>
      </c>
      <c r="R479" s="46" t="s">
        <v>2087</v>
      </c>
      <c r="S479" s="46" t="s">
        <v>2088</v>
      </c>
      <c r="T479" s="46" t="s">
        <v>39</v>
      </c>
      <c r="U479" s="47"/>
      <c r="V479" s="48" t="s">
        <v>40</v>
      </c>
      <c r="W479" s="49" t="s">
        <v>2079</v>
      </c>
      <c r="X479" s="49" t="s">
        <v>2080</v>
      </c>
    </row>
    <row r="480" customFormat="false" ht="135" hidden="false" customHeight="true" outlineLevel="0" collapsed="false">
      <c r="A480" s="36" t="s">
        <v>2077</v>
      </c>
      <c r="B480" s="37" t="s">
        <v>2089</v>
      </c>
      <c r="C480" s="37" t="s">
        <v>2090</v>
      </c>
      <c r="D480" s="37" t="s">
        <v>2091</v>
      </c>
      <c r="E480" s="37" t="s">
        <v>2081</v>
      </c>
      <c r="F480" s="38" t="n">
        <v>6</v>
      </c>
      <c r="G480" s="39" t="s">
        <v>834</v>
      </c>
      <c r="H480" s="29" t="s">
        <v>30</v>
      </c>
      <c r="I480" s="29" t="s">
        <v>2092</v>
      </c>
      <c r="J480" s="40" t="n">
        <v>6000</v>
      </c>
      <c r="K480" s="41" t="n">
        <v>30</v>
      </c>
      <c r="L480" s="42" t="s">
        <v>2083</v>
      </c>
      <c r="M480" s="37" t="s">
        <v>2093</v>
      </c>
      <c r="N480" s="43" t="s">
        <v>2085</v>
      </c>
      <c r="O480" s="44" t="s">
        <v>2086</v>
      </c>
      <c r="P480" s="45" t="s">
        <v>36</v>
      </c>
      <c r="Q480" s="46" t="s">
        <v>2087</v>
      </c>
      <c r="R480" s="46" t="s">
        <v>2087</v>
      </c>
      <c r="S480" s="46" t="s">
        <v>2088</v>
      </c>
      <c r="T480" s="46" t="s">
        <v>39</v>
      </c>
      <c r="U480" s="47"/>
      <c r="V480" s="48" t="s">
        <v>40</v>
      </c>
      <c r="W480" s="49" t="s">
        <v>2090</v>
      </c>
      <c r="X480" s="49" t="s">
        <v>2091</v>
      </c>
    </row>
    <row r="481" customFormat="false" ht="195" hidden="false" customHeight="true" outlineLevel="0" collapsed="false">
      <c r="A481" s="36" t="s">
        <v>2077</v>
      </c>
      <c r="B481" s="37" t="s">
        <v>2094</v>
      </c>
      <c r="C481" s="37" t="s">
        <v>2095</v>
      </c>
      <c r="D481" s="37" t="s">
        <v>2096</v>
      </c>
      <c r="E481" s="37" t="s">
        <v>2081</v>
      </c>
      <c r="F481" s="38" t="n">
        <v>6</v>
      </c>
      <c r="G481" s="39" t="s">
        <v>169</v>
      </c>
      <c r="H481" s="29" t="s">
        <v>30</v>
      </c>
      <c r="I481" s="29" t="s">
        <v>2097</v>
      </c>
      <c r="J481" s="40" t="n">
        <v>6000</v>
      </c>
      <c r="K481" s="41" t="n">
        <v>30</v>
      </c>
      <c r="L481" s="42" t="s">
        <v>2098</v>
      </c>
      <c r="M481" s="37" t="s">
        <v>2099</v>
      </c>
      <c r="N481" s="43" t="s">
        <v>2085</v>
      </c>
      <c r="O481" s="44" t="s">
        <v>2086</v>
      </c>
      <c r="P481" s="45" t="s">
        <v>36</v>
      </c>
      <c r="Q481" s="46" t="s">
        <v>2087</v>
      </c>
      <c r="R481" s="46" t="s">
        <v>2087</v>
      </c>
      <c r="S481" s="46" t="s">
        <v>2088</v>
      </c>
      <c r="T481" s="46" t="s">
        <v>39</v>
      </c>
      <c r="U481" s="47"/>
      <c r="V481" s="48" t="s">
        <v>40</v>
      </c>
      <c r="W481" s="49" t="s">
        <v>2095</v>
      </c>
      <c r="X481" s="49" t="s">
        <v>2096</v>
      </c>
    </row>
    <row r="482" customFormat="false" ht="180" hidden="false" customHeight="true" outlineLevel="0" collapsed="false">
      <c r="A482" s="36" t="s">
        <v>2077</v>
      </c>
      <c r="B482" s="37" t="s">
        <v>2100</v>
      </c>
      <c r="C482" s="37" t="s">
        <v>2101</v>
      </c>
      <c r="D482" s="37" t="s">
        <v>2102</v>
      </c>
      <c r="E482" s="37" t="s">
        <v>2081</v>
      </c>
      <c r="F482" s="38" t="n">
        <v>6</v>
      </c>
      <c r="G482" s="39" t="s">
        <v>647</v>
      </c>
      <c r="H482" s="29" t="s">
        <v>30</v>
      </c>
      <c r="I482" s="29" t="s">
        <v>2103</v>
      </c>
      <c r="J482" s="40" t="n">
        <v>6000</v>
      </c>
      <c r="K482" s="41" t="n">
        <v>50</v>
      </c>
      <c r="L482" s="42" t="s">
        <v>2104</v>
      </c>
      <c r="M482" s="37" t="s">
        <v>2105</v>
      </c>
      <c r="N482" s="43" t="s">
        <v>2085</v>
      </c>
      <c r="O482" s="44" t="s">
        <v>2086</v>
      </c>
      <c r="P482" s="45" t="s">
        <v>36</v>
      </c>
      <c r="Q482" s="46" t="s">
        <v>2087</v>
      </c>
      <c r="R482" s="46" t="s">
        <v>2087</v>
      </c>
      <c r="S482" s="46" t="s">
        <v>2088</v>
      </c>
      <c r="T482" s="46" t="s">
        <v>39</v>
      </c>
      <c r="U482" s="47"/>
      <c r="V482" s="48" t="s">
        <v>40</v>
      </c>
      <c r="W482" s="49" t="s">
        <v>2101</v>
      </c>
      <c r="X482" s="49" t="s">
        <v>2102</v>
      </c>
    </row>
    <row r="483" customFormat="false" ht="165" hidden="false" customHeight="true" outlineLevel="0" collapsed="false">
      <c r="A483" s="36" t="s">
        <v>2077</v>
      </c>
      <c r="B483" s="37" t="s">
        <v>2106</v>
      </c>
      <c r="C483" s="37" t="s">
        <v>2107</v>
      </c>
      <c r="D483" s="37" t="s">
        <v>2108</v>
      </c>
      <c r="E483" s="37" t="s">
        <v>2081</v>
      </c>
      <c r="F483" s="38" t="n">
        <v>6</v>
      </c>
      <c r="G483" s="39" t="s">
        <v>662</v>
      </c>
      <c r="H483" s="29" t="s">
        <v>30</v>
      </c>
      <c r="I483" s="29" t="s">
        <v>2109</v>
      </c>
      <c r="J483" s="40" t="n">
        <v>6000</v>
      </c>
      <c r="K483" s="41" t="n">
        <v>30</v>
      </c>
      <c r="L483" s="42" t="s">
        <v>2110</v>
      </c>
      <c r="M483" s="37" t="s">
        <v>2111</v>
      </c>
      <c r="N483" s="43" t="s">
        <v>2085</v>
      </c>
      <c r="O483" s="44" t="s">
        <v>2086</v>
      </c>
      <c r="P483" s="45" t="s">
        <v>36</v>
      </c>
      <c r="Q483" s="46" t="s">
        <v>2087</v>
      </c>
      <c r="R483" s="46" t="s">
        <v>2087</v>
      </c>
      <c r="S483" s="46" t="s">
        <v>2088</v>
      </c>
      <c r="T483" s="46" t="s">
        <v>39</v>
      </c>
      <c r="U483" s="47"/>
      <c r="V483" s="48" t="s">
        <v>40</v>
      </c>
      <c r="W483" s="49" t="s">
        <v>2112</v>
      </c>
      <c r="X483" s="49" t="s">
        <v>2108</v>
      </c>
    </row>
    <row r="484" customFormat="false" ht="150" hidden="false" customHeight="true" outlineLevel="0" collapsed="false">
      <c r="A484" s="36" t="s">
        <v>2077</v>
      </c>
      <c r="B484" s="37" t="s">
        <v>2113</v>
      </c>
      <c r="C484" s="37" t="s">
        <v>2114</v>
      </c>
      <c r="D484" s="37" t="s">
        <v>2115</v>
      </c>
      <c r="E484" s="37" t="s">
        <v>2081</v>
      </c>
      <c r="F484" s="38" t="n">
        <v>6</v>
      </c>
      <c r="G484" s="39" t="s">
        <v>714</v>
      </c>
      <c r="H484" s="29" t="s">
        <v>30</v>
      </c>
      <c r="I484" s="29" t="s">
        <v>2116</v>
      </c>
      <c r="J484" s="40" t="n">
        <v>6000</v>
      </c>
      <c r="K484" s="41" t="n">
        <v>30</v>
      </c>
      <c r="L484" s="42" t="s">
        <v>2117</v>
      </c>
      <c r="M484" s="37" t="s">
        <v>2118</v>
      </c>
      <c r="N484" s="43" t="s">
        <v>2085</v>
      </c>
      <c r="O484" s="44" t="s">
        <v>2086</v>
      </c>
      <c r="P484" s="45" t="s">
        <v>36</v>
      </c>
      <c r="Q484" s="46" t="s">
        <v>2087</v>
      </c>
      <c r="R484" s="46" t="s">
        <v>2087</v>
      </c>
      <c r="S484" s="46" t="s">
        <v>2088</v>
      </c>
      <c r="T484" s="46" t="s">
        <v>39</v>
      </c>
      <c r="U484" s="47"/>
      <c r="V484" s="48" t="s">
        <v>40</v>
      </c>
      <c r="W484" s="49" t="s">
        <v>2114</v>
      </c>
      <c r="X484" s="49" t="s">
        <v>2115</v>
      </c>
    </row>
    <row r="485" customFormat="false" ht="150" hidden="false" customHeight="true" outlineLevel="0" collapsed="false">
      <c r="A485" s="36" t="s">
        <v>2077</v>
      </c>
      <c r="B485" s="37" t="s">
        <v>2113</v>
      </c>
      <c r="C485" s="37" t="s">
        <v>2114</v>
      </c>
      <c r="D485" s="37" t="s">
        <v>2115</v>
      </c>
      <c r="E485" s="37" t="s">
        <v>2081</v>
      </c>
      <c r="F485" s="38" t="n">
        <v>6</v>
      </c>
      <c r="G485" s="39" t="s">
        <v>1077</v>
      </c>
      <c r="H485" s="29" t="s">
        <v>30</v>
      </c>
      <c r="I485" s="29" t="s">
        <v>2116</v>
      </c>
      <c r="J485" s="40" t="n">
        <v>6000</v>
      </c>
      <c r="K485" s="41" t="n">
        <v>30</v>
      </c>
      <c r="L485" s="42" t="s">
        <v>2119</v>
      </c>
      <c r="M485" s="37" t="s">
        <v>2120</v>
      </c>
      <c r="N485" s="43" t="s">
        <v>2085</v>
      </c>
      <c r="O485" s="44" t="s">
        <v>2086</v>
      </c>
      <c r="P485" s="45" t="s">
        <v>36</v>
      </c>
      <c r="Q485" s="46" t="s">
        <v>2087</v>
      </c>
      <c r="R485" s="46" t="s">
        <v>2087</v>
      </c>
      <c r="S485" s="46" t="s">
        <v>2088</v>
      </c>
      <c r="T485" s="46" t="s">
        <v>39</v>
      </c>
      <c r="U485" s="47"/>
      <c r="V485" s="48" t="s">
        <v>40</v>
      </c>
      <c r="W485" s="49" t="s">
        <v>2114</v>
      </c>
      <c r="X485" s="49" t="s">
        <v>2115</v>
      </c>
    </row>
    <row r="486" customFormat="false" ht="150" hidden="false" customHeight="true" outlineLevel="0" collapsed="false">
      <c r="A486" s="36" t="s">
        <v>2077</v>
      </c>
      <c r="B486" s="37" t="s">
        <v>2113</v>
      </c>
      <c r="C486" s="37" t="s">
        <v>2114</v>
      </c>
      <c r="D486" s="37" t="s">
        <v>2115</v>
      </c>
      <c r="E486" s="37" t="s">
        <v>2081</v>
      </c>
      <c r="F486" s="38" t="n">
        <v>6</v>
      </c>
      <c r="G486" s="39" t="s">
        <v>2121</v>
      </c>
      <c r="H486" s="29" t="s">
        <v>30</v>
      </c>
      <c r="I486" s="29" t="s">
        <v>2116</v>
      </c>
      <c r="J486" s="40" t="n">
        <v>6000</v>
      </c>
      <c r="K486" s="41" t="n">
        <v>30</v>
      </c>
      <c r="L486" s="42" t="s">
        <v>2122</v>
      </c>
      <c r="M486" s="37" t="s">
        <v>2123</v>
      </c>
      <c r="N486" s="43" t="s">
        <v>2085</v>
      </c>
      <c r="O486" s="44" t="s">
        <v>2086</v>
      </c>
      <c r="P486" s="45" t="s">
        <v>36</v>
      </c>
      <c r="Q486" s="46" t="s">
        <v>2087</v>
      </c>
      <c r="R486" s="46" t="s">
        <v>2087</v>
      </c>
      <c r="S486" s="46" t="s">
        <v>2088</v>
      </c>
      <c r="T486" s="46" t="s">
        <v>39</v>
      </c>
      <c r="U486" s="47"/>
      <c r="V486" s="48" t="s">
        <v>40</v>
      </c>
      <c r="W486" s="49" t="s">
        <v>2114</v>
      </c>
      <c r="X486" s="49" t="s">
        <v>2115</v>
      </c>
    </row>
    <row r="487" customFormat="false" ht="150" hidden="false" customHeight="true" outlineLevel="0" collapsed="false">
      <c r="A487" s="36" t="s">
        <v>2077</v>
      </c>
      <c r="B487" s="37" t="s">
        <v>2113</v>
      </c>
      <c r="C487" s="37" t="s">
        <v>2114</v>
      </c>
      <c r="D487" s="37" t="s">
        <v>2115</v>
      </c>
      <c r="E487" s="37" t="s">
        <v>2081</v>
      </c>
      <c r="F487" s="38" t="n">
        <v>6</v>
      </c>
      <c r="G487" s="39" t="s">
        <v>1264</v>
      </c>
      <c r="H487" s="29" t="s">
        <v>30</v>
      </c>
      <c r="I487" s="29" t="s">
        <v>2116</v>
      </c>
      <c r="J487" s="40" t="n">
        <v>6000</v>
      </c>
      <c r="K487" s="41" t="n">
        <v>30</v>
      </c>
      <c r="L487" s="42" t="s">
        <v>2124</v>
      </c>
      <c r="M487" s="37" t="s">
        <v>2125</v>
      </c>
      <c r="N487" s="43" t="s">
        <v>2085</v>
      </c>
      <c r="O487" s="44" t="s">
        <v>2086</v>
      </c>
      <c r="P487" s="45" t="s">
        <v>36</v>
      </c>
      <c r="Q487" s="46" t="s">
        <v>2087</v>
      </c>
      <c r="R487" s="46" t="s">
        <v>2087</v>
      </c>
      <c r="S487" s="46" t="s">
        <v>2088</v>
      </c>
      <c r="T487" s="46" t="s">
        <v>39</v>
      </c>
      <c r="U487" s="47"/>
      <c r="V487" s="48" t="s">
        <v>40</v>
      </c>
      <c r="W487" s="49" t="s">
        <v>2114</v>
      </c>
      <c r="X487" s="49" t="s">
        <v>2115</v>
      </c>
    </row>
    <row r="488" customFormat="false" ht="120" hidden="false" customHeight="true" outlineLevel="0" collapsed="false">
      <c r="A488" s="36" t="s">
        <v>2077</v>
      </c>
      <c r="B488" s="37" t="s">
        <v>2126</v>
      </c>
      <c r="C488" s="37" t="s">
        <v>2127</v>
      </c>
      <c r="D488" s="37" t="s">
        <v>2128</v>
      </c>
      <c r="E488" s="37" t="s">
        <v>2081</v>
      </c>
      <c r="F488" s="38" t="n">
        <v>6</v>
      </c>
      <c r="G488" s="39" t="s">
        <v>2129</v>
      </c>
      <c r="H488" s="29" t="s">
        <v>30</v>
      </c>
      <c r="I488" s="29" t="s">
        <v>2130</v>
      </c>
      <c r="J488" s="40" t="n">
        <v>6000</v>
      </c>
      <c r="K488" s="41" t="n">
        <v>15</v>
      </c>
      <c r="L488" s="42" t="s">
        <v>2131</v>
      </c>
      <c r="M488" s="37" t="s">
        <v>2132</v>
      </c>
      <c r="N488" s="43" t="s">
        <v>2085</v>
      </c>
      <c r="O488" s="44" t="s">
        <v>2086</v>
      </c>
      <c r="P488" s="45" t="s">
        <v>36</v>
      </c>
      <c r="Q488" s="46" t="s">
        <v>2087</v>
      </c>
      <c r="R488" s="46" t="s">
        <v>2087</v>
      </c>
      <c r="S488" s="46" t="s">
        <v>2088</v>
      </c>
      <c r="T488" s="46" t="s">
        <v>39</v>
      </c>
      <c r="U488" s="47"/>
      <c r="V488" s="48" t="s">
        <v>40</v>
      </c>
      <c r="W488" s="49" t="s">
        <v>2127</v>
      </c>
      <c r="X488" s="49" t="s">
        <v>2128</v>
      </c>
    </row>
    <row r="489" customFormat="false" ht="150" hidden="false" customHeight="true" outlineLevel="0" collapsed="false">
      <c r="A489" s="36" t="s">
        <v>2077</v>
      </c>
      <c r="B489" s="37" t="s">
        <v>2133</v>
      </c>
      <c r="C489" s="37" t="s">
        <v>2134</v>
      </c>
      <c r="D489" s="37" t="s">
        <v>2135</v>
      </c>
      <c r="E489" s="37" t="s">
        <v>2081</v>
      </c>
      <c r="F489" s="38" t="n">
        <v>6</v>
      </c>
      <c r="G489" s="39" t="s">
        <v>714</v>
      </c>
      <c r="H489" s="29" t="s">
        <v>30</v>
      </c>
      <c r="I489" s="29" t="s">
        <v>2136</v>
      </c>
      <c r="J489" s="40" t="n">
        <v>6000</v>
      </c>
      <c r="K489" s="41" t="n">
        <v>15</v>
      </c>
      <c r="L489" s="42" t="s">
        <v>2117</v>
      </c>
      <c r="M489" s="37" t="s">
        <v>2137</v>
      </c>
      <c r="N489" s="43" t="s">
        <v>2085</v>
      </c>
      <c r="O489" s="44" t="s">
        <v>2086</v>
      </c>
      <c r="P489" s="45" t="s">
        <v>36</v>
      </c>
      <c r="Q489" s="46" t="s">
        <v>2087</v>
      </c>
      <c r="R489" s="46" t="s">
        <v>2087</v>
      </c>
      <c r="S489" s="46" t="s">
        <v>2088</v>
      </c>
      <c r="T489" s="46" t="s">
        <v>39</v>
      </c>
      <c r="U489" s="47"/>
      <c r="V489" s="48" t="s">
        <v>40</v>
      </c>
      <c r="W489" s="49" t="s">
        <v>2134</v>
      </c>
      <c r="X489" s="49" t="s">
        <v>2135</v>
      </c>
    </row>
    <row r="490" customFormat="false" ht="165" hidden="false" customHeight="true" outlineLevel="0" collapsed="false">
      <c r="A490" s="36" t="s">
        <v>2077</v>
      </c>
      <c r="B490" s="37" t="s">
        <v>2138</v>
      </c>
      <c r="C490" s="37" t="s">
        <v>2139</v>
      </c>
      <c r="D490" s="37" t="s">
        <v>2140</v>
      </c>
      <c r="E490" s="37" t="s">
        <v>2081</v>
      </c>
      <c r="F490" s="38" t="n">
        <v>6</v>
      </c>
      <c r="G490" s="39" t="s">
        <v>82</v>
      </c>
      <c r="H490" s="29" t="s">
        <v>30</v>
      </c>
      <c r="I490" s="29" t="s">
        <v>2141</v>
      </c>
      <c r="J490" s="40" t="n">
        <v>6000</v>
      </c>
      <c r="K490" s="41" t="n">
        <v>20</v>
      </c>
      <c r="L490" s="42" t="s">
        <v>2110</v>
      </c>
      <c r="M490" s="37" t="s">
        <v>2142</v>
      </c>
      <c r="N490" s="43" t="s">
        <v>2085</v>
      </c>
      <c r="O490" s="44" t="s">
        <v>2086</v>
      </c>
      <c r="P490" s="45" t="s">
        <v>36</v>
      </c>
      <c r="Q490" s="46" t="s">
        <v>2087</v>
      </c>
      <c r="R490" s="46" t="s">
        <v>2087</v>
      </c>
      <c r="S490" s="46" t="s">
        <v>2088</v>
      </c>
      <c r="T490" s="46" t="s">
        <v>39</v>
      </c>
      <c r="U490" s="47"/>
      <c r="V490" s="48" t="s">
        <v>40</v>
      </c>
      <c r="W490" s="49" t="s">
        <v>2139</v>
      </c>
      <c r="X490" s="49" t="s">
        <v>2140</v>
      </c>
    </row>
    <row r="491" customFormat="false" ht="165" hidden="false" customHeight="true" outlineLevel="0" collapsed="false">
      <c r="A491" s="36" t="s">
        <v>2077</v>
      </c>
      <c r="B491" s="37" t="s">
        <v>2138</v>
      </c>
      <c r="C491" s="37" t="s">
        <v>2139</v>
      </c>
      <c r="D491" s="37" t="s">
        <v>2140</v>
      </c>
      <c r="E491" s="37" t="s">
        <v>2081</v>
      </c>
      <c r="F491" s="38" t="n">
        <v>6</v>
      </c>
      <c r="G491" s="39" t="s">
        <v>50</v>
      </c>
      <c r="H491" s="29" t="s">
        <v>30</v>
      </c>
      <c r="I491" s="29" t="s">
        <v>2141</v>
      </c>
      <c r="J491" s="40" t="n">
        <v>6000</v>
      </c>
      <c r="K491" s="41" t="n">
        <v>20</v>
      </c>
      <c r="L491" s="42" t="s">
        <v>2119</v>
      </c>
      <c r="M491" s="37" t="s">
        <v>2143</v>
      </c>
      <c r="N491" s="43" t="s">
        <v>2085</v>
      </c>
      <c r="O491" s="44" t="s">
        <v>2086</v>
      </c>
      <c r="P491" s="45" t="s">
        <v>36</v>
      </c>
      <c r="Q491" s="46" t="s">
        <v>2087</v>
      </c>
      <c r="R491" s="46" t="s">
        <v>2087</v>
      </c>
      <c r="S491" s="46" t="s">
        <v>2088</v>
      </c>
      <c r="T491" s="46" t="s">
        <v>39</v>
      </c>
      <c r="U491" s="47"/>
      <c r="V491" s="48" t="s">
        <v>40</v>
      </c>
      <c r="W491" s="49" t="s">
        <v>2139</v>
      </c>
      <c r="X491" s="49" t="s">
        <v>2140</v>
      </c>
    </row>
    <row r="492" customFormat="false" ht="165" hidden="false" customHeight="true" outlineLevel="0" collapsed="false">
      <c r="A492" s="36" t="s">
        <v>2077</v>
      </c>
      <c r="B492" s="37" t="s">
        <v>2138</v>
      </c>
      <c r="C492" s="37" t="s">
        <v>2139</v>
      </c>
      <c r="D492" s="37" t="s">
        <v>2140</v>
      </c>
      <c r="E492" s="37" t="s">
        <v>2081</v>
      </c>
      <c r="F492" s="38" t="n">
        <v>6</v>
      </c>
      <c r="G492" s="39" t="s">
        <v>724</v>
      </c>
      <c r="H492" s="29" t="s">
        <v>30</v>
      </c>
      <c r="I492" s="29" t="s">
        <v>2141</v>
      </c>
      <c r="J492" s="40" t="n">
        <v>6000</v>
      </c>
      <c r="K492" s="41" t="n">
        <v>20</v>
      </c>
      <c r="L492" s="42" t="s">
        <v>2144</v>
      </c>
      <c r="M492" s="37" t="s">
        <v>2145</v>
      </c>
      <c r="N492" s="43" t="s">
        <v>2085</v>
      </c>
      <c r="O492" s="44" t="s">
        <v>2086</v>
      </c>
      <c r="P492" s="45" t="s">
        <v>36</v>
      </c>
      <c r="Q492" s="46" t="s">
        <v>2087</v>
      </c>
      <c r="R492" s="46" t="s">
        <v>2087</v>
      </c>
      <c r="S492" s="46" t="s">
        <v>2088</v>
      </c>
      <c r="T492" s="46" t="s">
        <v>39</v>
      </c>
      <c r="U492" s="47"/>
      <c r="V492" s="48" t="s">
        <v>40</v>
      </c>
      <c r="W492" s="49" t="s">
        <v>2139</v>
      </c>
      <c r="X492" s="49" t="s">
        <v>2140</v>
      </c>
    </row>
    <row r="493" customFormat="false" ht="150" hidden="false" customHeight="true" outlineLevel="0" collapsed="false">
      <c r="A493" s="36" t="s">
        <v>2077</v>
      </c>
      <c r="B493" s="37" t="s">
        <v>2146</v>
      </c>
      <c r="C493" s="37" t="s">
        <v>2147</v>
      </c>
      <c r="D493" s="37" t="s">
        <v>2148</v>
      </c>
      <c r="E493" s="37" t="s">
        <v>2081</v>
      </c>
      <c r="F493" s="38" t="n">
        <v>6</v>
      </c>
      <c r="G493" s="39" t="s">
        <v>597</v>
      </c>
      <c r="H493" s="29" t="s">
        <v>69</v>
      </c>
      <c r="I493" s="29" t="s">
        <v>485</v>
      </c>
      <c r="J493" s="40" t="n">
        <v>6000</v>
      </c>
      <c r="K493" s="41" t="n">
        <v>100</v>
      </c>
      <c r="L493" s="42" t="s">
        <v>2149</v>
      </c>
      <c r="M493" s="37" t="s">
        <v>2150</v>
      </c>
      <c r="N493" s="43" t="s">
        <v>2085</v>
      </c>
      <c r="O493" s="44" t="s">
        <v>2086</v>
      </c>
      <c r="P493" s="45" t="s">
        <v>36</v>
      </c>
      <c r="Q493" s="46" t="s">
        <v>2087</v>
      </c>
      <c r="R493" s="46" t="s">
        <v>2087</v>
      </c>
      <c r="S493" s="46" t="s">
        <v>2088</v>
      </c>
      <c r="T493" s="46" t="s">
        <v>39</v>
      </c>
      <c r="U493" s="47"/>
      <c r="V493" s="48" t="s">
        <v>40</v>
      </c>
      <c r="W493" s="49" t="s">
        <v>2147</v>
      </c>
      <c r="X493" s="49" t="s">
        <v>2148</v>
      </c>
    </row>
    <row r="494" customFormat="false" ht="165" hidden="false" customHeight="true" outlineLevel="0" collapsed="false">
      <c r="A494" s="36" t="s">
        <v>2077</v>
      </c>
      <c r="B494" s="37" t="s">
        <v>2151</v>
      </c>
      <c r="C494" s="37" t="s">
        <v>2152</v>
      </c>
      <c r="D494" s="37" t="s">
        <v>2153</v>
      </c>
      <c r="E494" s="37" t="s">
        <v>2081</v>
      </c>
      <c r="F494" s="38" t="n">
        <v>6</v>
      </c>
      <c r="G494" s="39" t="s">
        <v>714</v>
      </c>
      <c r="H494" s="29" t="s">
        <v>30</v>
      </c>
      <c r="I494" s="29" t="s">
        <v>2154</v>
      </c>
      <c r="J494" s="40" t="n">
        <v>6000</v>
      </c>
      <c r="K494" s="41" t="n">
        <v>10</v>
      </c>
      <c r="L494" s="42" t="s">
        <v>2117</v>
      </c>
      <c r="M494" s="37" t="s">
        <v>2155</v>
      </c>
      <c r="N494" s="43" t="s">
        <v>2085</v>
      </c>
      <c r="O494" s="44" t="s">
        <v>2086</v>
      </c>
      <c r="P494" s="45" t="s">
        <v>36</v>
      </c>
      <c r="Q494" s="46" t="s">
        <v>2087</v>
      </c>
      <c r="R494" s="46" t="s">
        <v>2087</v>
      </c>
      <c r="S494" s="46" t="s">
        <v>2088</v>
      </c>
      <c r="T494" s="46" t="s">
        <v>39</v>
      </c>
      <c r="U494" s="47"/>
      <c r="V494" s="48" t="s">
        <v>40</v>
      </c>
      <c r="W494" s="49" t="s">
        <v>2152</v>
      </c>
      <c r="X494" s="49" t="s">
        <v>2153</v>
      </c>
    </row>
    <row r="495" customFormat="false" ht="165" hidden="false" customHeight="true" outlineLevel="0" collapsed="false">
      <c r="A495" s="36" t="s">
        <v>2077</v>
      </c>
      <c r="B495" s="37" t="s">
        <v>2156</v>
      </c>
      <c r="C495" s="37" t="s">
        <v>2157</v>
      </c>
      <c r="D495" s="37" t="s">
        <v>2153</v>
      </c>
      <c r="E495" s="37" t="s">
        <v>2081</v>
      </c>
      <c r="F495" s="38" t="n">
        <v>6</v>
      </c>
      <c r="G495" s="39" t="s">
        <v>450</v>
      </c>
      <c r="H495" s="29" t="s">
        <v>30</v>
      </c>
      <c r="I495" s="29" t="s">
        <v>2154</v>
      </c>
      <c r="J495" s="40" t="n">
        <v>6000</v>
      </c>
      <c r="K495" s="41" t="n">
        <v>15</v>
      </c>
      <c r="L495" s="42" t="s">
        <v>2158</v>
      </c>
      <c r="M495" s="37" t="s">
        <v>2159</v>
      </c>
      <c r="N495" s="43" t="s">
        <v>2085</v>
      </c>
      <c r="O495" s="44" t="s">
        <v>2086</v>
      </c>
      <c r="P495" s="45" t="s">
        <v>36</v>
      </c>
      <c r="Q495" s="46" t="s">
        <v>2087</v>
      </c>
      <c r="R495" s="46" t="s">
        <v>2087</v>
      </c>
      <c r="S495" s="46" t="s">
        <v>2088</v>
      </c>
      <c r="T495" s="46" t="s">
        <v>39</v>
      </c>
      <c r="U495" s="47"/>
      <c r="V495" s="48" t="s">
        <v>40</v>
      </c>
      <c r="W495" s="49" t="s">
        <v>2160</v>
      </c>
      <c r="X495" s="49" t="s">
        <v>2153</v>
      </c>
    </row>
    <row r="496" customFormat="false" ht="180" hidden="false" customHeight="true" outlineLevel="0" collapsed="false">
      <c r="A496" s="36" t="s">
        <v>2077</v>
      </c>
      <c r="B496" s="37" t="s">
        <v>2161</v>
      </c>
      <c r="C496" s="37" t="s">
        <v>2162</v>
      </c>
      <c r="D496" s="37" t="s">
        <v>2163</v>
      </c>
      <c r="E496" s="37" t="s">
        <v>2081</v>
      </c>
      <c r="F496" s="38" t="n">
        <v>6</v>
      </c>
      <c r="G496" s="39" t="s">
        <v>169</v>
      </c>
      <c r="H496" s="29" t="s">
        <v>30</v>
      </c>
      <c r="I496" s="29" t="s">
        <v>31</v>
      </c>
      <c r="J496" s="40" t="n">
        <v>6000</v>
      </c>
      <c r="K496" s="41" t="n">
        <v>20</v>
      </c>
      <c r="L496" s="42" t="s">
        <v>2098</v>
      </c>
      <c r="M496" s="37" t="s">
        <v>2164</v>
      </c>
      <c r="N496" s="43" t="s">
        <v>2085</v>
      </c>
      <c r="O496" s="44" t="s">
        <v>2086</v>
      </c>
      <c r="P496" s="45" t="s">
        <v>36</v>
      </c>
      <c r="Q496" s="46" t="s">
        <v>2087</v>
      </c>
      <c r="R496" s="46" t="s">
        <v>2087</v>
      </c>
      <c r="S496" s="46" t="s">
        <v>2088</v>
      </c>
      <c r="T496" s="46" t="s">
        <v>39</v>
      </c>
      <c r="U496" s="47"/>
      <c r="V496" s="48" t="s">
        <v>40</v>
      </c>
      <c r="W496" s="49" t="s">
        <v>2162</v>
      </c>
      <c r="X496" s="49" t="s">
        <v>2163</v>
      </c>
    </row>
    <row r="497" customFormat="false" ht="90" hidden="false" customHeight="true" outlineLevel="0" collapsed="false">
      <c r="A497" s="36" t="s">
        <v>2077</v>
      </c>
      <c r="B497" s="37" t="s">
        <v>2165</v>
      </c>
      <c r="C497" s="37" t="s">
        <v>2166</v>
      </c>
      <c r="D497" s="37" t="s">
        <v>2167</v>
      </c>
      <c r="E497" s="37" t="s">
        <v>2081</v>
      </c>
      <c r="F497" s="38" t="n">
        <v>6</v>
      </c>
      <c r="G497" s="39" t="s">
        <v>834</v>
      </c>
      <c r="H497" s="29" t="s">
        <v>30</v>
      </c>
      <c r="I497" s="29" t="s">
        <v>2168</v>
      </c>
      <c r="J497" s="40" t="n">
        <v>6000</v>
      </c>
      <c r="K497" s="41" t="n">
        <v>16</v>
      </c>
      <c r="L497" s="42" t="s">
        <v>2083</v>
      </c>
      <c r="M497" s="37" t="s">
        <v>2169</v>
      </c>
      <c r="N497" s="43" t="s">
        <v>2085</v>
      </c>
      <c r="O497" s="44" t="s">
        <v>2086</v>
      </c>
      <c r="P497" s="45" t="s">
        <v>36</v>
      </c>
      <c r="Q497" s="46" t="s">
        <v>2087</v>
      </c>
      <c r="R497" s="46" t="s">
        <v>2087</v>
      </c>
      <c r="S497" s="46" t="s">
        <v>2088</v>
      </c>
      <c r="T497" s="46" t="s">
        <v>39</v>
      </c>
      <c r="U497" s="47"/>
      <c r="V497" s="48" t="s">
        <v>40</v>
      </c>
      <c r="W497" s="49" t="s">
        <v>2166</v>
      </c>
      <c r="X497" s="49" t="s">
        <v>2167</v>
      </c>
    </row>
    <row r="498" customFormat="false" ht="90" hidden="false" customHeight="true" outlineLevel="0" collapsed="false">
      <c r="A498" s="36" t="s">
        <v>2077</v>
      </c>
      <c r="B498" s="37" t="s">
        <v>2165</v>
      </c>
      <c r="C498" s="37" t="s">
        <v>2166</v>
      </c>
      <c r="D498" s="37" t="s">
        <v>2167</v>
      </c>
      <c r="E498" s="37" t="s">
        <v>2081</v>
      </c>
      <c r="F498" s="38" t="n">
        <v>6</v>
      </c>
      <c r="G498" s="39" t="s">
        <v>169</v>
      </c>
      <c r="H498" s="29" t="s">
        <v>30</v>
      </c>
      <c r="I498" s="29" t="s">
        <v>2168</v>
      </c>
      <c r="J498" s="40" t="n">
        <v>6000</v>
      </c>
      <c r="K498" s="41" t="n">
        <v>16</v>
      </c>
      <c r="L498" s="42" t="s">
        <v>2098</v>
      </c>
      <c r="M498" s="37" t="s">
        <v>2170</v>
      </c>
      <c r="N498" s="43" t="s">
        <v>2085</v>
      </c>
      <c r="O498" s="44" t="s">
        <v>2086</v>
      </c>
      <c r="P498" s="45" t="s">
        <v>36</v>
      </c>
      <c r="Q498" s="46" t="s">
        <v>2087</v>
      </c>
      <c r="R498" s="46" t="s">
        <v>2087</v>
      </c>
      <c r="S498" s="46" t="s">
        <v>2088</v>
      </c>
      <c r="T498" s="46" t="s">
        <v>39</v>
      </c>
      <c r="U498" s="47"/>
      <c r="V498" s="48" t="s">
        <v>40</v>
      </c>
      <c r="W498" s="49" t="s">
        <v>2166</v>
      </c>
      <c r="X498" s="49" t="s">
        <v>2167</v>
      </c>
    </row>
    <row r="499" customFormat="false" ht="90" hidden="false" customHeight="true" outlineLevel="0" collapsed="false">
      <c r="A499" s="36" t="s">
        <v>2077</v>
      </c>
      <c r="B499" s="37" t="s">
        <v>2165</v>
      </c>
      <c r="C499" s="37" t="s">
        <v>2166</v>
      </c>
      <c r="D499" s="37" t="s">
        <v>2167</v>
      </c>
      <c r="E499" s="37" t="s">
        <v>2081</v>
      </c>
      <c r="F499" s="38" t="n">
        <v>6</v>
      </c>
      <c r="G499" s="39" t="s">
        <v>201</v>
      </c>
      <c r="H499" s="29" t="s">
        <v>30</v>
      </c>
      <c r="I499" s="29" t="s">
        <v>2168</v>
      </c>
      <c r="J499" s="40" t="n">
        <v>6000</v>
      </c>
      <c r="K499" s="41" t="n">
        <v>16</v>
      </c>
      <c r="L499" s="42" t="s">
        <v>2171</v>
      </c>
      <c r="M499" s="37" t="s">
        <v>2172</v>
      </c>
      <c r="N499" s="43" t="s">
        <v>2085</v>
      </c>
      <c r="O499" s="44" t="s">
        <v>2086</v>
      </c>
      <c r="P499" s="45" t="s">
        <v>36</v>
      </c>
      <c r="Q499" s="46" t="s">
        <v>2087</v>
      </c>
      <c r="R499" s="46" t="s">
        <v>2087</v>
      </c>
      <c r="S499" s="46" t="s">
        <v>2088</v>
      </c>
      <c r="T499" s="46" t="s">
        <v>39</v>
      </c>
      <c r="U499" s="47"/>
      <c r="V499" s="48" t="s">
        <v>40</v>
      </c>
      <c r="W499" s="49" t="s">
        <v>2166</v>
      </c>
      <c r="X499" s="49" t="s">
        <v>2167</v>
      </c>
    </row>
    <row r="500" customFormat="false" ht="90" hidden="false" customHeight="true" outlineLevel="0" collapsed="false">
      <c r="A500" s="36" t="s">
        <v>2077</v>
      </c>
      <c r="B500" s="37" t="s">
        <v>2165</v>
      </c>
      <c r="C500" s="37" t="s">
        <v>2166</v>
      </c>
      <c r="D500" s="37" t="s">
        <v>2167</v>
      </c>
      <c r="E500" s="37" t="s">
        <v>2081</v>
      </c>
      <c r="F500" s="38" t="n">
        <v>6</v>
      </c>
      <c r="G500" s="39" t="s">
        <v>602</v>
      </c>
      <c r="H500" s="29" t="s">
        <v>30</v>
      </c>
      <c r="I500" s="29" t="s">
        <v>2168</v>
      </c>
      <c r="J500" s="40" t="n">
        <v>6000</v>
      </c>
      <c r="K500" s="41" t="n">
        <v>16</v>
      </c>
      <c r="L500" s="42" t="s">
        <v>2173</v>
      </c>
      <c r="M500" s="37" t="s">
        <v>2174</v>
      </c>
      <c r="N500" s="43" t="s">
        <v>2085</v>
      </c>
      <c r="O500" s="44" t="s">
        <v>2086</v>
      </c>
      <c r="P500" s="45" t="s">
        <v>36</v>
      </c>
      <c r="Q500" s="46" t="s">
        <v>2087</v>
      </c>
      <c r="R500" s="46" t="s">
        <v>2087</v>
      </c>
      <c r="S500" s="46" t="s">
        <v>2088</v>
      </c>
      <c r="T500" s="46" t="s">
        <v>39</v>
      </c>
      <c r="U500" s="47"/>
      <c r="V500" s="48" t="s">
        <v>40</v>
      </c>
      <c r="W500" s="49" t="s">
        <v>2166</v>
      </c>
      <c r="X500" s="49" t="s">
        <v>2167</v>
      </c>
    </row>
    <row r="501" customFormat="false" ht="90" hidden="false" customHeight="true" outlineLevel="0" collapsed="false">
      <c r="A501" s="36" t="s">
        <v>2077</v>
      </c>
      <c r="B501" s="37" t="s">
        <v>2165</v>
      </c>
      <c r="C501" s="37" t="s">
        <v>2166</v>
      </c>
      <c r="D501" s="37" t="s">
        <v>2167</v>
      </c>
      <c r="E501" s="37" t="s">
        <v>2081</v>
      </c>
      <c r="F501" s="38" t="n">
        <v>6</v>
      </c>
      <c r="G501" s="39" t="s">
        <v>714</v>
      </c>
      <c r="H501" s="29" t="s">
        <v>30</v>
      </c>
      <c r="I501" s="29" t="s">
        <v>2168</v>
      </c>
      <c r="J501" s="40" t="n">
        <v>6000</v>
      </c>
      <c r="K501" s="41" t="n">
        <v>16</v>
      </c>
      <c r="L501" s="42" t="s">
        <v>2117</v>
      </c>
      <c r="M501" s="37" t="s">
        <v>2175</v>
      </c>
      <c r="N501" s="43" t="s">
        <v>2085</v>
      </c>
      <c r="O501" s="44" t="s">
        <v>2086</v>
      </c>
      <c r="P501" s="45" t="s">
        <v>36</v>
      </c>
      <c r="Q501" s="46" t="s">
        <v>2087</v>
      </c>
      <c r="R501" s="46" t="s">
        <v>2087</v>
      </c>
      <c r="S501" s="46" t="s">
        <v>2088</v>
      </c>
      <c r="T501" s="46" t="s">
        <v>39</v>
      </c>
      <c r="U501" s="47"/>
      <c r="V501" s="48" t="s">
        <v>40</v>
      </c>
      <c r="W501" s="49" t="s">
        <v>2166</v>
      </c>
      <c r="X501" s="49" t="s">
        <v>2167</v>
      </c>
    </row>
    <row r="502" customFormat="false" ht="90" hidden="false" customHeight="true" outlineLevel="0" collapsed="false">
      <c r="A502" s="36" t="s">
        <v>2077</v>
      </c>
      <c r="B502" s="37" t="s">
        <v>2165</v>
      </c>
      <c r="C502" s="37" t="s">
        <v>2166</v>
      </c>
      <c r="D502" s="37" t="s">
        <v>2167</v>
      </c>
      <c r="E502" s="37" t="s">
        <v>2081</v>
      </c>
      <c r="F502" s="38" t="n">
        <v>6</v>
      </c>
      <c r="G502" s="39" t="s">
        <v>1077</v>
      </c>
      <c r="H502" s="29" t="s">
        <v>30</v>
      </c>
      <c r="I502" s="29" t="s">
        <v>2168</v>
      </c>
      <c r="J502" s="40" t="n">
        <v>6000</v>
      </c>
      <c r="K502" s="41" t="n">
        <v>16</v>
      </c>
      <c r="L502" s="42" t="s">
        <v>2119</v>
      </c>
      <c r="M502" s="37" t="s">
        <v>2176</v>
      </c>
      <c r="N502" s="43" t="s">
        <v>2085</v>
      </c>
      <c r="O502" s="44" t="s">
        <v>2086</v>
      </c>
      <c r="P502" s="45" t="s">
        <v>36</v>
      </c>
      <c r="Q502" s="46" t="s">
        <v>2087</v>
      </c>
      <c r="R502" s="46" t="s">
        <v>2087</v>
      </c>
      <c r="S502" s="46" t="s">
        <v>2088</v>
      </c>
      <c r="T502" s="46" t="s">
        <v>39</v>
      </c>
      <c r="U502" s="47"/>
      <c r="V502" s="48" t="s">
        <v>40</v>
      </c>
      <c r="W502" s="49" t="s">
        <v>2166</v>
      </c>
      <c r="X502" s="49" t="s">
        <v>2167</v>
      </c>
    </row>
    <row r="503" customFormat="false" ht="90" hidden="false" customHeight="true" outlineLevel="0" collapsed="false">
      <c r="A503" s="36" t="s">
        <v>2077</v>
      </c>
      <c r="B503" s="37" t="s">
        <v>2165</v>
      </c>
      <c r="C503" s="37" t="s">
        <v>2166</v>
      </c>
      <c r="D503" s="37" t="s">
        <v>2167</v>
      </c>
      <c r="E503" s="37" t="s">
        <v>2081</v>
      </c>
      <c r="F503" s="38" t="n">
        <v>6</v>
      </c>
      <c r="G503" s="39" t="s">
        <v>50</v>
      </c>
      <c r="H503" s="29" t="s">
        <v>30</v>
      </c>
      <c r="I503" s="29" t="s">
        <v>2168</v>
      </c>
      <c r="J503" s="40" t="n">
        <v>6000</v>
      </c>
      <c r="K503" s="41" t="n">
        <v>16</v>
      </c>
      <c r="L503" s="42" t="s">
        <v>2177</v>
      </c>
      <c r="M503" s="37" t="s">
        <v>2178</v>
      </c>
      <c r="N503" s="43" t="s">
        <v>2085</v>
      </c>
      <c r="O503" s="44" t="s">
        <v>2086</v>
      </c>
      <c r="P503" s="45" t="s">
        <v>36</v>
      </c>
      <c r="Q503" s="46" t="s">
        <v>2087</v>
      </c>
      <c r="R503" s="46" t="s">
        <v>2087</v>
      </c>
      <c r="S503" s="46" t="s">
        <v>2088</v>
      </c>
      <c r="T503" s="46" t="s">
        <v>39</v>
      </c>
      <c r="U503" s="47"/>
      <c r="V503" s="48" t="s">
        <v>40</v>
      </c>
      <c r="W503" s="49" t="s">
        <v>2166</v>
      </c>
      <c r="X503" s="49" t="s">
        <v>2167</v>
      </c>
    </row>
    <row r="504" customFormat="false" ht="90" hidden="false" customHeight="true" outlineLevel="0" collapsed="false">
      <c r="A504" s="36" t="s">
        <v>2077</v>
      </c>
      <c r="B504" s="37" t="s">
        <v>2165</v>
      </c>
      <c r="C504" s="37" t="s">
        <v>2166</v>
      </c>
      <c r="D504" s="37" t="s">
        <v>2167</v>
      </c>
      <c r="E504" s="37" t="s">
        <v>2081</v>
      </c>
      <c r="F504" s="38" t="n">
        <v>6</v>
      </c>
      <c r="G504" s="39" t="s">
        <v>707</v>
      </c>
      <c r="H504" s="29" t="s">
        <v>30</v>
      </c>
      <c r="I504" s="29" t="s">
        <v>2168</v>
      </c>
      <c r="J504" s="40" t="n">
        <v>6000</v>
      </c>
      <c r="K504" s="41" t="n">
        <v>16</v>
      </c>
      <c r="L504" s="42" t="s">
        <v>2179</v>
      </c>
      <c r="M504" s="37" t="s">
        <v>2180</v>
      </c>
      <c r="N504" s="43" t="s">
        <v>2085</v>
      </c>
      <c r="O504" s="44" t="s">
        <v>2086</v>
      </c>
      <c r="P504" s="45" t="s">
        <v>36</v>
      </c>
      <c r="Q504" s="46" t="s">
        <v>2087</v>
      </c>
      <c r="R504" s="46" t="s">
        <v>2087</v>
      </c>
      <c r="S504" s="46" t="s">
        <v>2088</v>
      </c>
      <c r="T504" s="46" t="s">
        <v>39</v>
      </c>
      <c r="U504" s="47"/>
      <c r="V504" s="48" t="s">
        <v>40</v>
      </c>
      <c r="W504" s="49" t="s">
        <v>2166</v>
      </c>
      <c r="X504" s="49" t="s">
        <v>2167</v>
      </c>
    </row>
    <row r="505" customFormat="false" ht="90" hidden="false" customHeight="true" outlineLevel="0" collapsed="false">
      <c r="A505" s="36" t="s">
        <v>2077</v>
      </c>
      <c r="B505" s="37" t="s">
        <v>2181</v>
      </c>
      <c r="C505" s="37" t="s">
        <v>2182</v>
      </c>
      <c r="D505" s="37" t="s">
        <v>2167</v>
      </c>
      <c r="E505" s="37" t="s">
        <v>2081</v>
      </c>
      <c r="F505" s="38" t="n">
        <v>6</v>
      </c>
      <c r="G505" s="39" t="s">
        <v>310</v>
      </c>
      <c r="H505" s="29" t="s">
        <v>30</v>
      </c>
      <c r="I505" s="29" t="s">
        <v>31</v>
      </c>
      <c r="J505" s="40" t="n">
        <v>6000</v>
      </c>
      <c r="K505" s="41" t="n">
        <v>16</v>
      </c>
      <c r="L505" s="42" t="s">
        <v>2183</v>
      </c>
      <c r="M505" s="37" t="s">
        <v>2184</v>
      </c>
      <c r="N505" s="43" t="s">
        <v>2085</v>
      </c>
      <c r="O505" s="44" t="s">
        <v>2086</v>
      </c>
      <c r="P505" s="45" t="s">
        <v>36</v>
      </c>
      <c r="Q505" s="46" t="s">
        <v>2087</v>
      </c>
      <c r="R505" s="46" t="s">
        <v>2087</v>
      </c>
      <c r="S505" s="46" t="s">
        <v>2088</v>
      </c>
      <c r="T505" s="46" t="s">
        <v>39</v>
      </c>
      <c r="U505" s="47"/>
      <c r="V505" s="48" t="s">
        <v>40</v>
      </c>
      <c r="W505" s="49" t="s">
        <v>2182</v>
      </c>
      <c r="X505" s="49" t="s">
        <v>2167</v>
      </c>
    </row>
    <row r="506" customFormat="false" ht="105" hidden="false" customHeight="true" outlineLevel="0" collapsed="false">
      <c r="A506" s="36" t="s">
        <v>2077</v>
      </c>
      <c r="B506" s="37" t="s">
        <v>2185</v>
      </c>
      <c r="C506" s="37" t="s">
        <v>2186</v>
      </c>
      <c r="D506" s="37" t="s">
        <v>2187</v>
      </c>
      <c r="E506" s="37" t="s">
        <v>2081</v>
      </c>
      <c r="F506" s="38" t="n">
        <v>6</v>
      </c>
      <c r="G506" s="39" t="s">
        <v>68</v>
      </c>
      <c r="H506" s="29" t="s">
        <v>30</v>
      </c>
      <c r="I506" s="29" t="s">
        <v>2188</v>
      </c>
      <c r="J506" s="40" t="n">
        <v>6000</v>
      </c>
      <c r="K506" s="41" t="n">
        <v>12</v>
      </c>
      <c r="L506" s="42" t="s">
        <v>2189</v>
      </c>
      <c r="M506" s="37" t="s">
        <v>2190</v>
      </c>
      <c r="N506" s="43" t="s">
        <v>2085</v>
      </c>
      <c r="O506" s="44" t="s">
        <v>2086</v>
      </c>
      <c r="P506" s="45" t="s">
        <v>36</v>
      </c>
      <c r="Q506" s="46" t="s">
        <v>2087</v>
      </c>
      <c r="R506" s="46" t="s">
        <v>2087</v>
      </c>
      <c r="S506" s="46" t="s">
        <v>2088</v>
      </c>
      <c r="T506" s="46" t="s">
        <v>39</v>
      </c>
      <c r="U506" s="47"/>
      <c r="V506" s="48" t="s">
        <v>40</v>
      </c>
      <c r="W506" s="49" t="s">
        <v>2186</v>
      </c>
      <c r="X506" s="49" t="s">
        <v>2187</v>
      </c>
    </row>
    <row r="507" customFormat="false" ht="105" hidden="false" customHeight="true" outlineLevel="0" collapsed="false">
      <c r="A507" s="36" t="s">
        <v>2077</v>
      </c>
      <c r="B507" s="37" t="s">
        <v>2185</v>
      </c>
      <c r="C507" s="37" t="s">
        <v>2186</v>
      </c>
      <c r="D507" s="37" t="s">
        <v>2187</v>
      </c>
      <c r="E507" s="37" t="s">
        <v>2081</v>
      </c>
      <c r="F507" s="38" t="n">
        <v>6</v>
      </c>
      <c r="G507" s="39" t="s">
        <v>450</v>
      </c>
      <c r="H507" s="29" t="s">
        <v>30</v>
      </c>
      <c r="I507" s="29" t="s">
        <v>2188</v>
      </c>
      <c r="J507" s="40" t="n">
        <v>6000</v>
      </c>
      <c r="K507" s="41" t="n">
        <v>12</v>
      </c>
      <c r="L507" s="42" t="s">
        <v>2158</v>
      </c>
      <c r="M507" s="37" t="s">
        <v>2191</v>
      </c>
      <c r="N507" s="43" t="s">
        <v>2085</v>
      </c>
      <c r="O507" s="44" t="s">
        <v>2086</v>
      </c>
      <c r="P507" s="45" t="s">
        <v>36</v>
      </c>
      <c r="Q507" s="46" t="s">
        <v>2087</v>
      </c>
      <c r="R507" s="46" t="s">
        <v>2087</v>
      </c>
      <c r="S507" s="46" t="s">
        <v>2088</v>
      </c>
      <c r="T507" s="46" t="s">
        <v>39</v>
      </c>
      <c r="U507" s="47"/>
      <c r="V507" s="48" t="s">
        <v>40</v>
      </c>
      <c r="W507" s="49" t="s">
        <v>2186</v>
      </c>
      <c r="X507" s="49" t="s">
        <v>2187</v>
      </c>
    </row>
    <row r="508" customFormat="false" ht="105" hidden="false" customHeight="true" outlineLevel="0" collapsed="false">
      <c r="A508" s="36" t="s">
        <v>2077</v>
      </c>
      <c r="B508" s="37" t="s">
        <v>2185</v>
      </c>
      <c r="C508" s="37" t="s">
        <v>2186</v>
      </c>
      <c r="D508" s="37" t="s">
        <v>2187</v>
      </c>
      <c r="E508" s="37" t="s">
        <v>2081</v>
      </c>
      <c r="F508" s="38" t="n">
        <v>6</v>
      </c>
      <c r="G508" s="39" t="s">
        <v>93</v>
      </c>
      <c r="H508" s="29" t="s">
        <v>30</v>
      </c>
      <c r="I508" s="29" t="s">
        <v>2188</v>
      </c>
      <c r="J508" s="40" t="n">
        <v>6000</v>
      </c>
      <c r="K508" s="41" t="n">
        <v>12</v>
      </c>
      <c r="L508" s="42" t="s">
        <v>2192</v>
      </c>
      <c r="M508" s="37" t="s">
        <v>2193</v>
      </c>
      <c r="N508" s="43" t="s">
        <v>2085</v>
      </c>
      <c r="O508" s="44" t="s">
        <v>2086</v>
      </c>
      <c r="P508" s="45" t="s">
        <v>36</v>
      </c>
      <c r="Q508" s="46" t="s">
        <v>2087</v>
      </c>
      <c r="R508" s="46" t="s">
        <v>2087</v>
      </c>
      <c r="S508" s="46" t="s">
        <v>2088</v>
      </c>
      <c r="T508" s="46" t="s">
        <v>39</v>
      </c>
      <c r="U508" s="47"/>
      <c r="V508" s="48" t="s">
        <v>40</v>
      </c>
      <c r="W508" s="49" t="s">
        <v>2186</v>
      </c>
      <c r="X508" s="49" t="s">
        <v>2187</v>
      </c>
    </row>
    <row r="509" customFormat="false" ht="105" hidden="false" customHeight="true" outlineLevel="0" collapsed="false">
      <c r="A509" s="36" t="s">
        <v>2077</v>
      </c>
      <c r="B509" s="37" t="s">
        <v>2185</v>
      </c>
      <c r="C509" s="37" t="s">
        <v>2186</v>
      </c>
      <c r="D509" s="37" t="s">
        <v>2187</v>
      </c>
      <c r="E509" s="37" t="s">
        <v>2081</v>
      </c>
      <c r="F509" s="38" t="n">
        <v>6</v>
      </c>
      <c r="G509" s="39" t="s">
        <v>2194</v>
      </c>
      <c r="H509" s="29" t="s">
        <v>30</v>
      </c>
      <c r="I509" s="29" t="s">
        <v>2188</v>
      </c>
      <c r="J509" s="40" t="n">
        <v>6000</v>
      </c>
      <c r="K509" s="41" t="n">
        <v>12</v>
      </c>
      <c r="L509" s="42" t="s">
        <v>2195</v>
      </c>
      <c r="M509" s="37" t="s">
        <v>2196</v>
      </c>
      <c r="N509" s="43" t="s">
        <v>2085</v>
      </c>
      <c r="O509" s="44" t="s">
        <v>2086</v>
      </c>
      <c r="P509" s="45" t="s">
        <v>36</v>
      </c>
      <c r="Q509" s="46" t="s">
        <v>2087</v>
      </c>
      <c r="R509" s="46" t="s">
        <v>2087</v>
      </c>
      <c r="S509" s="46" t="s">
        <v>2088</v>
      </c>
      <c r="T509" s="46" t="s">
        <v>39</v>
      </c>
      <c r="U509" s="47"/>
      <c r="V509" s="48" t="s">
        <v>40</v>
      </c>
      <c r="W509" s="49" t="s">
        <v>2186</v>
      </c>
      <c r="X509" s="49" t="s">
        <v>2187</v>
      </c>
    </row>
    <row r="510" customFormat="false" ht="105" hidden="false" customHeight="true" outlineLevel="0" collapsed="false">
      <c r="A510" s="36" t="s">
        <v>2077</v>
      </c>
      <c r="B510" s="37" t="s">
        <v>2197</v>
      </c>
      <c r="C510" s="37" t="s">
        <v>2198</v>
      </c>
      <c r="D510" s="37" t="s">
        <v>2187</v>
      </c>
      <c r="E510" s="37" t="s">
        <v>2081</v>
      </c>
      <c r="F510" s="38" t="n">
        <v>6</v>
      </c>
      <c r="G510" s="39" t="s">
        <v>2199</v>
      </c>
      <c r="H510" s="29" t="s">
        <v>30</v>
      </c>
      <c r="I510" s="29" t="s">
        <v>2200</v>
      </c>
      <c r="J510" s="40" t="n">
        <v>6000</v>
      </c>
      <c r="K510" s="41" t="n">
        <v>15</v>
      </c>
      <c r="L510" s="42" t="s">
        <v>2201</v>
      </c>
      <c r="M510" s="37" t="s">
        <v>2202</v>
      </c>
      <c r="N510" s="43" t="s">
        <v>2085</v>
      </c>
      <c r="O510" s="44" t="s">
        <v>2086</v>
      </c>
      <c r="P510" s="45" t="s">
        <v>2203</v>
      </c>
      <c r="Q510" s="46" t="s">
        <v>2087</v>
      </c>
      <c r="R510" s="46" t="s">
        <v>2087</v>
      </c>
      <c r="S510" s="46" t="s">
        <v>2088</v>
      </c>
      <c r="T510" s="46" t="s">
        <v>39</v>
      </c>
      <c r="U510" s="47"/>
      <c r="V510" s="48" t="s">
        <v>40</v>
      </c>
      <c r="W510" s="49" t="s">
        <v>2198</v>
      </c>
      <c r="X510" s="49" t="s">
        <v>2187</v>
      </c>
    </row>
    <row r="511" customFormat="false" ht="180" hidden="false" customHeight="true" outlineLevel="0" collapsed="false">
      <c r="A511" s="36" t="s">
        <v>2077</v>
      </c>
      <c r="B511" s="37" t="s">
        <v>2204</v>
      </c>
      <c r="C511" s="43" t="s">
        <v>2205</v>
      </c>
      <c r="D511" s="37" t="s">
        <v>2206</v>
      </c>
      <c r="E511" s="37" t="s">
        <v>2081</v>
      </c>
      <c r="F511" s="38" t="n">
        <v>6</v>
      </c>
      <c r="G511" s="39" t="s">
        <v>834</v>
      </c>
      <c r="H511" s="29" t="s">
        <v>30</v>
      </c>
      <c r="I511" s="29" t="s">
        <v>2207</v>
      </c>
      <c r="J511" s="40" t="n">
        <v>6000</v>
      </c>
      <c r="K511" s="41" t="n">
        <v>100</v>
      </c>
      <c r="L511" s="42" t="s">
        <v>2083</v>
      </c>
      <c r="M511" s="37" t="s">
        <v>2208</v>
      </c>
      <c r="N511" s="43" t="s">
        <v>2085</v>
      </c>
      <c r="O511" s="44" t="s">
        <v>2086</v>
      </c>
      <c r="P511" s="45" t="s">
        <v>2203</v>
      </c>
      <c r="Q511" s="46" t="s">
        <v>2087</v>
      </c>
      <c r="R511" s="46" t="s">
        <v>2087</v>
      </c>
      <c r="S511" s="46" t="s">
        <v>2088</v>
      </c>
      <c r="T511" s="46" t="s">
        <v>39</v>
      </c>
      <c r="U511" s="47"/>
      <c r="V511" s="48" t="s">
        <v>40</v>
      </c>
      <c r="W511" s="67" t="s">
        <v>2209</v>
      </c>
      <c r="X511" s="49" t="s">
        <v>2206</v>
      </c>
    </row>
    <row r="512" customFormat="false" ht="180" hidden="false" customHeight="true" outlineLevel="0" collapsed="false">
      <c r="A512" s="36" t="s">
        <v>2077</v>
      </c>
      <c r="B512" s="37" t="s">
        <v>2204</v>
      </c>
      <c r="C512" s="43" t="s">
        <v>2205</v>
      </c>
      <c r="D512" s="37" t="s">
        <v>2206</v>
      </c>
      <c r="E512" s="37" t="s">
        <v>2081</v>
      </c>
      <c r="F512" s="38" t="n">
        <v>6</v>
      </c>
      <c r="G512" s="39" t="s">
        <v>853</v>
      </c>
      <c r="H512" s="29" t="s">
        <v>30</v>
      </c>
      <c r="I512" s="29" t="s">
        <v>2207</v>
      </c>
      <c r="J512" s="40" t="n">
        <v>6000</v>
      </c>
      <c r="K512" s="41" t="n">
        <v>100</v>
      </c>
      <c r="L512" s="42" t="s">
        <v>2210</v>
      </c>
      <c r="M512" s="37" t="s">
        <v>2211</v>
      </c>
      <c r="N512" s="43" t="s">
        <v>2085</v>
      </c>
      <c r="O512" s="44" t="s">
        <v>2086</v>
      </c>
      <c r="P512" s="45" t="s">
        <v>2203</v>
      </c>
      <c r="Q512" s="46" t="s">
        <v>2087</v>
      </c>
      <c r="R512" s="46" t="s">
        <v>2087</v>
      </c>
      <c r="S512" s="46" t="s">
        <v>2088</v>
      </c>
      <c r="T512" s="46" t="s">
        <v>39</v>
      </c>
      <c r="U512" s="47"/>
      <c r="V512" s="48" t="s">
        <v>40</v>
      </c>
      <c r="W512" s="67" t="s">
        <v>2209</v>
      </c>
      <c r="X512" s="49" t="s">
        <v>2206</v>
      </c>
    </row>
    <row r="513" customFormat="false" ht="180" hidden="false" customHeight="true" outlineLevel="0" collapsed="false">
      <c r="A513" s="36" t="s">
        <v>2077</v>
      </c>
      <c r="B513" s="37" t="s">
        <v>2204</v>
      </c>
      <c r="C513" s="43" t="s">
        <v>2205</v>
      </c>
      <c r="D513" s="37" t="s">
        <v>2206</v>
      </c>
      <c r="E513" s="37" t="s">
        <v>2081</v>
      </c>
      <c r="F513" s="38" t="n">
        <v>6</v>
      </c>
      <c r="G513" s="39" t="s">
        <v>2194</v>
      </c>
      <c r="H513" s="29" t="s">
        <v>30</v>
      </c>
      <c r="I513" s="29" t="s">
        <v>2207</v>
      </c>
      <c r="J513" s="40" t="n">
        <v>6000</v>
      </c>
      <c r="K513" s="41" t="n">
        <v>100</v>
      </c>
      <c r="L513" s="42" t="s">
        <v>2195</v>
      </c>
      <c r="M513" s="37" t="s">
        <v>2212</v>
      </c>
      <c r="N513" s="43" t="s">
        <v>2085</v>
      </c>
      <c r="O513" s="44" t="s">
        <v>2086</v>
      </c>
      <c r="P513" s="45" t="s">
        <v>2203</v>
      </c>
      <c r="Q513" s="46" t="s">
        <v>2087</v>
      </c>
      <c r="R513" s="46" t="s">
        <v>2087</v>
      </c>
      <c r="S513" s="46" t="s">
        <v>2088</v>
      </c>
      <c r="T513" s="46" t="s">
        <v>39</v>
      </c>
      <c r="U513" s="47"/>
      <c r="V513" s="48" t="s">
        <v>40</v>
      </c>
      <c r="W513" s="67" t="s">
        <v>2209</v>
      </c>
      <c r="X513" s="49" t="s">
        <v>2206</v>
      </c>
    </row>
    <row r="514" customFormat="false" ht="165" hidden="false" customHeight="true" outlineLevel="0" collapsed="false">
      <c r="A514" s="36" t="s">
        <v>2077</v>
      </c>
      <c r="B514" s="37" t="s">
        <v>2213</v>
      </c>
      <c r="C514" s="37" t="s">
        <v>2214</v>
      </c>
      <c r="D514" s="37" t="s">
        <v>2206</v>
      </c>
      <c r="E514" s="37" t="s">
        <v>2081</v>
      </c>
      <c r="F514" s="38" t="n">
        <v>6</v>
      </c>
      <c r="G514" s="39" t="s">
        <v>867</v>
      </c>
      <c r="H514" s="29" t="s">
        <v>69</v>
      </c>
      <c r="I514" s="29" t="s">
        <v>353</v>
      </c>
      <c r="J514" s="40" t="n">
        <v>6000</v>
      </c>
      <c r="K514" s="41" t="n">
        <v>100</v>
      </c>
      <c r="L514" s="42" t="s">
        <v>2215</v>
      </c>
      <c r="M514" s="37" t="s">
        <v>2216</v>
      </c>
      <c r="N514" s="43" t="s">
        <v>2085</v>
      </c>
      <c r="O514" s="44" t="s">
        <v>2086</v>
      </c>
      <c r="P514" s="45" t="s">
        <v>2203</v>
      </c>
      <c r="Q514" s="46" t="s">
        <v>2087</v>
      </c>
      <c r="R514" s="46" t="s">
        <v>2087</v>
      </c>
      <c r="S514" s="46" t="s">
        <v>2088</v>
      </c>
      <c r="T514" s="46" t="s">
        <v>39</v>
      </c>
      <c r="U514" s="47"/>
      <c r="V514" s="48" t="s">
        <v>40</v>
      </c>
      <c r="W514" s="49" t="s">
        <v>2214</v>
      </c>
      <c r="X514" s="49" t="s">
        <v>2206</v>
      </c>
    </row>
    <row r="515" customFormat="false" ht="165" hidden="false" customHeight="true" outlineLevel="0" collapsed="false">
      <c r="A515" s="36" t="s">
        <v>2077</v>
      </c>
      <c r="B515" s="37" t="s">
        <v>2213</v>
      </c>
      <c r="C515" s="37" t="s">
        <v>2214</v>
      </c>
      <c r="D515" s="37" t="s">
        <v>2206</v>
      </c>
      <c r="E515" s="37" t="s">
        <v>2081</v>
      </c>
      <c r="F515" s="38" t="n">
        <v>6</v>
      </c>
      <c r="G515" s="39" t="s">
        <v>472</v>
      </c>
      <c r="H515" s="29" t="s">
        <v>69</v>
      </c>
      <c r="I515" s="29" t="s">
        <v>353</v>
      </c>
      <c r="J515" s="40" t="n">
        <v>6000</v>
      </c>
      <c r="K515" s="41" t="n">
        <v>100</v>
      </c>
      <c r="L515" s="42" t="s">
        <v>2217</v>
      </c>
      <c r="M515" s="37" t="s">
        <v>2218</v>
      </c>
      <c r="N515" s="43" t="s">
        <v>2085</v>
      </c>
      <c r="O515" s="44" t="s">
        <v>2086</v>
      </c>
      <c r="P515" s="45" t="s">
        <v>2203</v>
      </c>
      <c r="Q515" s="46" t="s">
        <v>2087</v>
      </c>
      <c r="R515" s="46" t="s">
        <v>2087</v>
      </c>
      <c r="S515" s="46" t="s">
        <v>2088</v>
      </c>
      <c r="T515" s="46" t="s">
        <v>39</v>
      </c>
      <c r="U515" s="47"/>
      <c r="V515" s="48" t="s">
        <v>40</v>
      </c>
      <c r="W515" s="49" t="s">
        <v>2214</v>
      </c>
      <c r="X515" s="49" t="s">
        <v>2206</v>
      </c>
    </row>
    <row r="516" customFormat="false" ht="165" hidden="false" customHeight="true" outlineLevel="0" collapsed="false">
      <c r="A516" s="36" t="s">
        <v>2077</v>
      </c>
      <c r="B516" s="37" t="s">
        <v>2213</v>
      </c>
      <c r="C516" s="37" t="s">
        <v>2214</v>
      </c>
      <c r="D516" s="37" t="s">
        <v>2206</v>
      </c>
      <c r="E516" s="37" t="s">
        <v>2081</v>
      </c>
      <c r="F516" s="38" t="n">
        <v>6</v>
      </c>
      <c r="G516" s="39" t="s">
        <v>1687</v>
      </c>
      <c r="H516" s="29" t="s">
        <v>69</v>
      </c>
      <c r="I516" s="29" t="s">
        <v>353</v>
      </c>
      <c r="J516" s="40" t="n">
        <v>6000</v>
      </c>
      <c r="K516" s="41" t="n">
        <v>100</v>
      </c>
      <c r="L516" s="42" t="s">
        <v>2219</v>
      </c>
      <c r="M516" s="37" t="s">
        <v>2220</v>
      </c>
      <c r="N516" s="43" t="s">
        <v>2085</v>
      </c>
      <c r="O516" s="44" t="s">
        <v>2086</v>
      </c>
      <c r="P516" s="45" t="s">
        <v>2203</v>
      </c>
      <c r="Q516" s="46" t="s">
        <v>2087</v>
      </c>
      <c r="R516" s="46" t="s">
        <v>2087</v>
      </c>
      <c r="S516" s="46" t="s">
        <v>2088</v>
      </c>
      <c r="T516" s="46" t="s">
        <v>39</v>
      </c>
      <c r="U516" s="47"/>
      <c r="V516" s="48" t="s">
        <v>40</v>
      </c>
      <c r="W516" s="49" t="s">
        <v>2214</v>
      </c>
      <c r="X516" s="49" t="s">
        <v>2206</v>
      </c>
    </row>
    <row r="517" customFormat="false" ht="150" hidden="false" customHeight="true" outlineLevel="0" collapsed="false">
      <c r="A517" s="36" t="s">
        <v>2077</v>
      </c>
      <c r="B517" s="37" t="s">
        <v>2221</v>
      </c>
      <c r="C517" s="37" t="s">
        <v>2222</v>
      </c>
      <c r="D517" s="37" t="s">
        <v>2206</v>
      </c>
      <c r="E517" s="37" t="s">
        <v>2081</v>
      </c>
      <c r="F517" s="38" t="n">
        <v>6</v>
      </c>
      <c r="G517" s="39" t="s">
        <v>714</v>
      </c>
      <c r="H517" s="29" t="s">
        <v>69</v>
      </c>
      <c r="I517" s="29" t="s">
        <v>2223</v>
      </c>
      <c r="J517" s="40" t="n">
        <v>6000</v>
      </c>
      <c r="K517" s="41" t="n">
        <v>100</v>
      </c>
      <c r="L517" s="42" t="s">
        <v>2117</v>
      </c>
      <c r="M517" s="37" t="s">
        <v>2224</v>
      </c>
      <c r="N517" s="43" t="s">
        <v>2085</v>
      </c>
      <c r="O517" s="44" t="s">
        <v>2086</v>
      </c>
      <c r="P517" s="45" t="s">
        <v>2203</v>
      </c>
      <c r="Q517" s="46" t="s">
        <v>2087</v>
      </c>
      <c r="R517" s="46" t="s">
        <v>2087</v>
      </c>
      <c r="S517" s="46" t="s">
        <v>2088</v>
      </c>
      <c r="T517" s="46" t="s">
        <v>39</v>
      </c>
      <c r="U517" s="47"/>
      <c r="V517" s="48" t="s">
        <v>40</v>
      </c>
      <c r="W517" s="49" t="s">
        <v>2222</v>
      </c>
      <c r="X517" s="49" t="s">
        <v>2206</v>
      </c>
    </row>
    <row r="518" customFormat="false" ht="150" hidden="false" customHeight="true" outlineLevel="0" collapsed="false">
      <c r="A518" s="36" t="s">
        <v>2077</v>
      </c>
      <c r="B518" s="37" t="s">
        <v>2221</v>
      </c>
      <c r="C518" s="37" t="s">
        <v>2222</v>
      </c>
      <c r="D518" s="37" t="s">
        <v>2206</v>
      </c>
      <c r="E518" s="37" t="s">
        <v>2081</v>
      </c>
      <c r="F518" s="38" t="n">
        <v>6</v>
      </c>
      <c r="G518" s="39" t="s">
        <v>180</v>
      </c>
      <c r="H518" s="29" t="s">
        <v>69</v>
      </c>
      <c r="I518" s="29" t="s">
        <v>2223</v>
      </c>
      <c r="J518" s="40" t="n">
        <v>6000</v>
      </c>
      <c r="K518" s="41" t="n">
        <v>100</v>
      </c>
      <c r="L518" s="42" t="s">
        <v>2225</v>
      </c>
      <c r="M518" s="37" t="s">
        <v>2226</v>
      </c>
      <c r="N518" s="43" t="s">
        <v>2085</v>
      </c>
      <c r="O518" s="44" t="s">
        <v>2086</v>
      </c>
      <c r="P518" s="45" t="s">
        <v>2203</v>
      </c>
      <c r="Q518" s="46" t="s">
        <v>2087</v>
      </c>
      <c r="R518" s="46" t="s">
        <v>2087</v>
      </c>
      <c r="S518" s="46" t="s">
        <v>2088</v>
      </c>
      <c r="T518" s="46" t="s">
        <v>39</v>
      </c>
      <c r="U518" s="47"/>
      <c r="V518" s="48" t="s">
        <v>40</v>
      </c>
      <c r="W518" s="49" t="s">
        <v>2222</v>
      </c>
      <c r="X518" s="49" t="s">
        <v>2206</v>
      </c>
    </row>
    <row r="519" customFormat="false" ht="180" hidden="false" customHeight="true" outlineLevel="0" collapsed="false">
      <c r="A519" s="36" t="s">
        <v>2077</v>
      </c>
      <c r="B519" s="37" t="s">
        <v>2227</v>
      </c>
      <c r="C519" s="37" t="s">
        <v>2228</v>
      </c>
      <c r="D519" s="37" t="s">
        <v>2206</v>
      </c>
      <c r="E519" s="37" t="s">
        <v>2081</v>
      </c>
      <c r="F519" s="38" t="n">
        <v>6</v>
      </c>
      <c r="G519" s="39" t="s">
        <v>2229</v>
      </c>
      <c r="H519" s="29" t="s">
        <v>69</v>
      </c>
      <c r="I519" s="29" t="s">
        <v>2230</v>
      </c>
      <c r="J519" s="40" t="n">
        <v>6000</v>
      </c>
      <c r="K519" s="41" t="n">
        <v>100</v>
      </c>
      <c r="L519" s="42" t="s">
        <v>2231</v>
      </c>
      <c r="M519" s="37" t="s">
        <v>2232</v>
      </c>
      <c r="N519" s="43" t="s">
        <v>2085</v>
      </c>
      <c r="O519" s="44" t="s">
        <v>2086</v>
      </c>
      <c r="P519" s="45" t="s">
        <v>2203</v>
      </c>
      <c r="Q519" s="46" t="s">
        <v>2087</v>
      </c>
      <c r="R519" s="46" t="s">
        <v>2087</v>
      </c>
      <c r="S519" s="46" t="s">
        <v>2088</v>
      </c>
      <c r="T519" s="46" t="s">
        <v>39</v>
      </c>
      <c r="U519" s="47"/>
      <c r="V519" s="48" t="s">
        <v>40</v>
      </c>
      <c r="W519" s="49" t="s">
        <v>2228</v>
      </c>
      <c r="X519" s="49" t="s">
        <v>2206</v>
      </c>
    </row>
    <row r="520" customFormat="false" ht="180" hidden="false" customHeight="true" outlineLevel="0" collapsed="false">
      <c r="A520" s="36" t="s">
        <v>2077</v>
      </c>
      <c r="B520" s="37" t="s">
        <v>2227</v>
      </c>
      <c r="C520" s="37" t="s">
        <v>2228</v>
      </c>
      <c r="D520" s="37" t="s">
        <v>2206</v>
      </c>
      <c r="E520" s="37" t="s">
        <v>2081</v>
      </c>
      <c r="F520" s="38" t="n">
        <v>6</v>
      </c>
      <c r="G520" s="39" t="s">
        <v>310</v>
      </c>
      <c r="H520" s="29" t="s">
        <v>69</v>
      </c>
      <c r="I520" s="29" t="s">
        <v>2230</v>
      </c>
      <c r="J520" s="40" t="n">
        <v>6000</v>
      </c>
      <c r="K520" s="41" t="n">
        <v>100</v>
      </c>
      <c r="L520" s="42" t="s">
        <v>2183</v>
      </c>
      <c r="M520" s="37" t="s">
        <v>2233</v>
      </c>
      <c r="N520" s="43" t="s">
        <v>2085</v>
      </c>
      <c r="O520" s="44" t="s">
        <v>2086</v>
      </c>
      <c r="P520" s="45" t="s">
        <v>2203</v>
      </c>
      <c r="Q520" s="46" t="s">
        <v>2087</v>
      </c>
      <c r="R520" s="46" t="s">
        <v>2087</v>
      </c>
      <c r="S520" s="46" t="s">
        <v>2088</v>
      </c>
      <c r="T520" s="46" t="s">
        <v>39</v>
      </c>
      <c r="U520" s="47"/>
      <c r="V520" s="48" t="s">
        <v>40</v>
      </c>
      <c r="W520" s="49" t="s">
        <v>2228</v>
      </c>
      <c r="X520" s="49" t="s">
        <v>2206</v>
      </c>
    </row>
    <row r="521" customFormat="false" ht="180" hidden="false" customHeight="true" outlineLevel="0" collapsed="false">
      <c r="A521" s="36" t="s">
        <v>2077</v>
      </c>
      <c r="B521" s="37" t="s">
        <v>2227</v>
      </c>
      <c r="C521" s="37" t="s">
        <v>2228</v>
      </c>
      <c r="D521" s="37" t="s">
        <v>2206</v>
      </c>
      <c r="E521" s="37" t="s">
        <v>2081</v>
      </c>
      <c r="F521" s="38" t="n">
        <v>6</v>
      </c>
      <c r="G521" s="39" t="s">
        <v>2234</v>
      </c>
      <c r="H521" s="29" t="s">
        <v>69</v>
      </c>
      <c r="I521" s="29" t="s">
        <v>2230</v>
      </c>
      <c r="J521" s="40" t="n">
        <v>6000</v>
      </c>
      <c r="K521" s="41" t="n">
        <v>100</v>
      </c>
      <c r="L521" s="42" t="s">
        <v>2235</v>
      </c>
      <c r="M521" s="37" t="s">
        <v>2236</v>
      </c>
      <c r="N521" s="43" t="s">
        <v>2085</v>
      </c>
      <c r="O521" s="44" t="s">
        <v>2086</v>
      </c>
      <c r="P521" s="45" t="s">
        <v>2203</v>
      </c>
      <c r="Q521" s="46" t="s">
        <v>2087</v>
      </c>
      <c r="R521" s="46" t="s">
        <v>2087</v>
      </c>
      <c r="S521" s="46" t="s">
        <v>2088</v>
      </c>
      <c r="T521" s="46" t="s">
        <v>39</v>
      </c>
      <c r="U521" s="47"/>
      <c r="V521" s="48" t="s">
        <v>40</v>
      </c>
      <c r="W521" s="49" t="s">
        <v>2228</v>
      </c>
      <c r="X521" s="49" t="s">
        <v>2206</v>
      </c>
    </row>
    <row r="522" customFormat="false" ht="135" hidden="false" customHeight="true" outlineLevel="0" collapsed="false">
      <c r="A522" s="36" t="s">
        <v>2077</v>
      </c>
      <c r="B522" s="37" t="s">
        <v>2237</v>
      </c>
      <c r="C522" s="37" t="s">
        <v>2238</v>
      </c>
      <c r="D522" s="37" t="s">
        <v>2206</v>
      </c>
      <c r="E522" s="37" t="s">
        <v>2081</v>
      </c>
      <c r="F522" s="38" t="n">
        <v>6</v>
      </c>
      <c r="G522" s="39" t="s">
        <v>724</v>
      </c>
      <c r="H522" s="29" t="s">
        <v>30</v>
      </c>
      <c r="I522" s="29" t="s">
        <v>413</v>
      </c>
      <c r="J522" s="40" t="n">
        <v>6000</v>
      </c>
      <c r="K522" s="41" t="n">
        <v>100</v>
      </c>
      <c r="L522" s="42" t="s">
        <v>2144</v>
      </c>
      <c r="M522" s="37" t="s">
        <v>2239</v>
      </c>
      <c r="N522" s="43" t="s">
        <v>2085</v>
      </c>
      <c r="O522" s="44" t="s">
        <v>2086</v>
      </c>
      <c r="P522" s="45" t="s">
        <v>2203</v>
      </c>
      <c r="Q522" s="46" t="s">
        <v>2087</v>
      </c>
      <c r="R522" s="46" t="s">
        <v>2087</v>
      </c>
      <c r="S522" s="46" t="s">
        <v>2088</v>
      </c>
      <c r="T522" s="46" t="s">
        <v>39</v>
      </c>
      <c r="U522" s="47"/>
      <c r="V522" s="48" t="s">
        <v>40</v>
      </c>
      <c r="W522" s="49" t="s">
        <v>2238</v>
      </c>
      <c r="X522" s="49" t="s">
        <v>2206</v>
      </c>
    </row>
    <row r="523" customFormat="false" ht="135" hidden="false" customHeight="true" outlineLevel="0" collapsed="false">
      <c r="A523" s="36" t="s">
        <v>2077</v>
      </c>
      <c r="B523" s="37" t="s">
        <v>2237</v>
      </c>
      <c r="C523" s="37" t="s">
        <v>2238</v>
      </c>
      <c r="D523" s="37" t="s">
        <v>2206</v>
      </c>
      <c r="E523" s="37" t="s">
        <v>2081</v>
      </c>
      <c r="F523" s="38" t="n">
        <v>6</v>
      </c>
      <c r="G523" s="39" t="s">
        <v>707</v>
      </c>
      <c r="H523" s="29" t="s">
        <v>30</v>
      </c>
      <c r="I523" s="29" t="s">
        <v>413</v>
      </c>
      <c r="J523" s="40" t="n">
        <v>6000</v>
      </c>
      <c r="K523" s="41" t="n">
        <v>100</v>
      </c>
      <c r="L523" s="42" t="s">
        <v>2179</v>
      </c>
      <c r="M523" s="37" t="s">
        <v>2240</v>
      </c>
      <c r="N523" s="43" t="s">
        <v>2085</v>
      </c>
      <c r="O523" s="44" t="s">
        <v>2086</v>
      </c>
      <c r="P523" s="45" t="s">
        <v>2203</v>
      </c>
      <c r="Q523" s="46" t="s">
        <v>2087</v>
      </c>
      <c r="R523" s="46" t="s">
        <v>2087</v>
      </c>
      <c r="S523" s="46" t="s">
        <v>2088</v>
      </c>
      <c r="T523" s="46" t="s">
        <v>39</v>
      </c>
      <c r="U523" s="47"/>
      <c r="V523" s="48" t="s">
        <v>40</v>
      </c>
      <c r="W523" s="49" t="s">
        <v>2238</v>
      </c>
      <c r="X523" s="49" t="s">
        <v>2206</v>
      </c>
    </row>
    <row r="524" customFormat="false" ht="150" hidden="false" customHeight="true" outlineLevel="0" collapsed="false">
      <c r="A524" s="36" t="s">
        <v>2077</v>
      </c>
      <c r="B524" s="37" t="s">
        <v>2241</v>
      </c>
      <c r="C524" s="37" t="s">
        <v>2242</v>
      </c>
      <c r="D524" s="37" t="s">
        <v>2243</v>
      </c>
      <c r="E524" s="37" t="s">
        <v>2081</v>
      </c>
      <c r="F524" s="38" t="n">
        <v>6</v>
      </c>
      <c r="G524" s="39" t="s">
        <v>714</v>
      </c>
      <c r="H524" s="29" t="s">
        <v>30</v>
      </c>
      <c r="I524" s="29" t="s">
        <v>2141</v>
      </c>
      <c r="J524" s="40" t="n">
        <v>6000</v>
      </c>
      <c r="K524" s="41" t="n">
        <v>20</v>
      </c>
      <c r="L524" s="42" t="s">
        <v>2117</v>
      </c>
      <c r="M524" s="37" t="s">
        <v>2244</v>
      </c>
      <c r="N524" s="43" t="s">
        <v>2085</v>
      </c>
      <c r="O524" s="44" t="s">
        <v>2086</v>
      </c>
      <c r="P524" s="45" t="s">
        <v>2203</v>
      </c>
      <c r="Q524" s="46" t="s">
        <v>2087</v>
      </c>
      <c r="R524" s="46" t="s">
        <v>2087</v>
      </c>
      <c r="S524" s="46" t="s">
        <v>2088</v>
      </c>
      <c r="T524" s="46" t="s">
        <v>39</v>
      </c>
      <c r="U524" s="47"/>
      <c r="V524" s="48" t="s">
        <v>40</v>
      </c>
      <c r="W524" s="49" t="s">
        <v>2242</v>
      </c>
      <c r="X524" s="49" t="s">
        <v>2243</v>
      </c>
    </row>
    <row r="525" customFormat="false" ht="150" hidden="false" customHeight="true" outlineLevel="0" collapsed="false">
      <c r="A525" s="36" t="s">
        <v>2077</v>
      </c>
      <c r="B525" s="37" t="s">
        <v>2241</v>
      </c>
      <c r="C525" s="37" t="s">
        <v>2242</v>
      </c>
      <c r="D525" s="37" t="s">
        <v>2243</v>
      </c>
      <c r="E525" s="37" t="s">
        <v>2081</v>
      </c>
      <c r="F525" s="38" t="n">
        <v>6</v>
      </c>
      <c r="G525" s="39" t="s">
        <v>1100</v>
      </c>
      <c r="H525" s="29" t="s">
        <v>30</v>
      </c>
      <c r="I525" s="29" t="s">
        <v>2141</v>
      </c>
      <c r="J525" s="40" t="n">
        <v>6000</v>
      </c>
      <c r="K525" s="41" t="n">
        <v>20</v>
      </c>
      <c r="L525" s="42" t="s">
        <v>2119</v>
      </c>
      <c r="M525" s="37" t="s">
        <v>2245</v>
      </c>
      <c r="N525" s="43" t="s">
        <v>2085</v>
      </c>
      <c r="O525" s="44" t="s">
        <v>2086</v>
      </c>
      <c r="P525" s="45" t="s">
        <v>2203</v>
      </c>
      <c r="Q525" s="46" t="s">
        <v>2087</v>
      </c>
      <c r="R525" s="46" t="s">
        <v>2087</v>
      </c>
      <c r="S525" s="46" t="s">
        <v>2088</v>
      </c>
      <c r="T525" s="46" t="s">
        <v>39</v>
      </c>
      <c r="U525" s="47"/>
      <c r="V525" s="48" t="s">
        <v>40</v>
      </c>
      <c r="W525" s="49" t="s">
        <v>2242</v>
      </c>
      <c r="X525" s="49" t="s">
        <v>2243</v>
      </c>
    </row>
    <row r="526" customFormat="false" ht="150" hidden="false" customHeight="true" outlineLevel="0" collapsed="false">
      <c r="A526" s="36" t="s">
        <v>2077</v>
      </c>
      <c r="B526" s="37" t="s">
        <v>2241</v>
      </c>
      <c r="C526" s="37" t="s">
        <v>2242</v>
      </c>
      <c r="D526" s="37" t="s">
        <v>2243</v>
      </c>
      <c r="E526" s="37" t="s">
        <v>2081</v>
      </c>
      <c r="F526" s="38" t="n">
        <v>6</v>
      </c>
      <c r="G526" s="39" t="s">
        <v>445</v>
      </c>
      <c r="H526" s="29" t="s">
        <v>30</v>
      </c>
      <c r="I526" s="29" t="s">
        <v>2141</v>
      </c>
      <c r="J526" s="40" t="n">
        <v>6000</v>
      </c>
      <c r="K526" s="41" t="n">
        <v>20</v>
      </c>
      <c r="L526" s="42" t="s">
        <v>2246</v>
      </c>
      <c r="M526" s="37" t="s">
        <v>2247</v>
      </c>
      <c r="N526" s="43" t="s">
        <v>2085</v>
      </c>
      <c r="O526" s="44" t="s">
        <v>2086</v>
      </c>
      <c r="P526" s="45" t="s">
        <v>2203</v>
      </c>
      <c r="Q526" s="46" t="s">
        <v>2087</v>
      </c>
      <c r="R526" s="46" t="s">
        <v>2087</v>
      </c>
      <c r="S526" s="46" t="s">
        <v>2088</v>
      </c>
      <c r="T526" s="46" t="s">
        <v>39</v>
      </c>
      <c r="U526" s="47"/>
      <c r="V526" s="48" t="s">
        <v>40</v>
      </c>
      <c r="W526" s="49" t="s">
        <v>2242</v>
      </c>
      <c r="X526" s="49" t="s">
        <v>2243</v>
      </c>
    </row>
    <row r="527" customFormat="false" ht="150" hidden="false" customHeight="true" outlineLevel="0" collapsed="false">
      <c r="A527" s="50" t="s">
        <v>2077</v>
      </c>
      <c r="B527" s="51" t="s">
        <v>2241</v>
      </c>
      <c r="C527" s="51" t="s">
        <v>2242</v>
      </c>
      <c r="D527" s="51" t="s">
        <v>2243</v>
      </c>
      <c r="E527" s="51" t="s">
        <v>2081</v>
      </c>
      <c r="F527" s="52" t="n">
        <v>6</v>
      </c>
      <c r="G527" s="53" t="s">
        <v>1100</v>
      </c>
      <c r="H527" s="54" t="s">
        <v>30</v>
      </c>
      <c r="I527" s="54" t="s">
        <v>2141</v>
      </c>
      <c r="J527" s="55" t="n">
        <v>6000</v>
      </c>
      <c r="K527" s="56" t="n">
        <v>20</v>
      </c>
      <c r="L527" s="57" t="s">
        <v>2248</v>
      </c>
      <c r="M527" s="51" t="s">
        <v>2249</v>
      </c>
      <c r="N527" s="58" t="s">
        <v>2085</v>
      </c>
      <c r="O527" s="59" t="s">
        <v>2086</v>
      </c>
      <c r="P527" s="60" t="s">
        <v>2203</v>
      </c>
      <c r="Q527" s="61" t="s">
        <v>2087</v>
      </c>
      <c r="R527" s="61" t="s">
        <v>2087</v>
      </c>
      <c r="S527" s="61" t="s">
        <v>2088</v>
      </c>
      <c r="T527" s="61" t="s">
        <v>39</v>
      </c>
      <c r="U527" s="62" t="n">
        <v>1</v>
      </c>
      <c r="V527" s="63" t="s">
        <v>40</v>
      </c>
      <c r="W527" s="64" t="s">
        <v>2242</v>
      </c>
      <c r="X527" s="64" t="s">
        <v>2243</v>
      </c>
    </row>
    <row r="528" customFormat="false" ht="165" hidden="false" customHeight="true" outlineLevel="0" collapsed="false">
      <c r="A528" s="36" t="s">
        <v>2077</v>
      </c>
      <c r="B528" s="37" t="s">
        <v>2250</v>
      </c>
      <c r="C528" s="37" t="s">
        <v>2251</v>
      </c>
      <c r="D528" s="37" t="s">
        <v>2243</v>
      </c>
      <c r="E528" s="37" t="s">
        <v>2081</v>
      </c>
      <c r="F528" s="38" t="n">
        <v>6</v>
      </c>
      <c r="G528" s="39" t="s">
        <v>450</v>
      </c>
      <c r="H528" s="29" t="s">
        <v>30</v>
      </c>
      <c r="I528" s="29" t="s">
        <v>2141</v>
      </c>
      <c r="J528" s="40" t="n">
        <v>6000</v>
      </c>
      <c r="K528" s="41" t="n">
        <v>20</v>
      </c>
      <c r="L528" s="42" t="s">
        <v>2158</v>
      </c>
      <c r="M528" s="37" t="s">
        <v>2252</v>
      </c>
      <c r="N528" s="43" t="s">
        <v>2085</v>
      </c>
      <c r="O528" s="44" t="s">
        <v>2086</v>
      </c>
      <c r="P528" s="45" t="s">
        <v>2203</v>
      </c>
      <c r="Q528" s="46" t="s">
        <v>2087</v>
      </c>
      <c r="R528" s="46" t="s">
        <v>2087</v>
      </c>
      <c r="S528" s="46" t="s">
        <v>2088</v>
      </c>
      <c r="T528" s="46" t="s">
        <v>39</v>
      </c>
      <c r="U528" s="47"/>
      <c r="V528" s="48" t="s">
        <v>40</v>
      </c>
      <c r="W528" s="49" t="s">
        <v>2251</v>
      </c>
      <c r="X528" s="49" t="s">
        <v>2243</v>
      </c>
    </row>
    <row r="529" customFormat="false" ht="165" hidden="false" customHeight="true" outlineLevel="0" collapsed="false">
      <c r="A529" s="50" t="s">
        <v>2077</v>
      </c>
      <c r="B529" s="51" t="s">
        <v>2250</v>
      </c>
      <c r="C529" s="51" t="s">
        <v>2251</v>
      </c>
      <c r="D529" s="51" t="s">
        <v>2243</v>
      </c>
      <c r="E529" s="51" t="s">
        <v>2081</v>
      </c>
      <c r="F529" s="52" t="n">
        <v>6</v>
      </c>
      <c r="G529" s="53" t="s">
        <v>2229</v>
      </c>
      <c r="H529" s="54" t="s">
        <v>30</v>
      </c>
      <c r="I529" s="54" t="s">
        <v>2141</v>
      </c>
      <c r="J529" s="55" t="n">
        <v>6000</v>
      </c>
      <c r="K529" s="56" t="n">
        <v>20</v>
      </c>
      <c r="L529" s="57" t="s">
        <v>2231</v>
      </c>
      <c r="M529" s="51" t="s">
        <v>2253</v>
      </c>
      <c r="N529" s="58" t="s">
        <v>2085</v>
      </c>
      <c r="O529" s="59" t="s">
        <v>2086</v>
      </c>
      <c r="P529" s="60" t="s">
        <v>2203</v>
      </c>
      <c r="Q529" s="61" t="s">
        <v>2087</v>
      </c>
      <c r="R529" s="61" t="s">
        <v>2087</v>
      </c>
      <c r="S529" s="61" t="s">
        <v>2088</v>
      </c>
      <c r="T529" s="61" t="s">
        <v>39</v>
      </c>
      <c r="U529" s="62" t="n">
        <v>1</v>
      </c>
      <c r="V529" s="63" t="s">
        <v>40</v>
      </c>
      <c r="W529" s="64" t="s">
        <v>2251</v>
      </c>
      <c r="X529" s="64" t="s">
        <v>2243</v>
      </c>
    </row>
    <row r="530" customFormat="false" ht="165" hidden="false" customHeight="true" outlineLevel="0" collapsed="false">
      <c r="A530" s="50" t="s">
        <v>2077</v>
      </c>
      <c r="B530" s="51" t="s">
        <v>2250</v>
      </c>
      <c r="C530" s="51" t="s">
        <v>2251</v>
      </c>
      <c r="D530" s="51" t="s">
        <v>2243</v>
      </c>
      <c r="E530" s="51" t="s">
        <v>2081</v>
      </c>
      <c r="F530" s="52" t="n">
        <v>6</v>
      </c>
      <c r="G530" s="53" t="s">
        <v>1313</v>
      </c>
      <c r="H530" s="54" t="s">
        <v>30</v>
      </c>
      <c r="I530" s="54" t="s">
        <v>2141</v>
      </c>
      <c r="J530" s="55" t="n">
        <v>6000</v>
      </c>
      <c r="K530" s="56" t="n">
        <v>20</v>
      </c>
      <c r="L530" s="57" t="s">
        <v>2254</v>
      </c>
      <c r="M530" s="51" t="s">
        <v>2255</v>
      </c>
      <c r="N530" s="58" t="s">
        <v>2085</v>
      </c>
      <c r="O530" s="59" t="s">
        <v>2086</v>
      </c>
      <c r="P530" s="60" t="s">
        <v>2203</v>
      </c>
      <c r="Q530" s="61" t="s">
        <v>2087</v>
      </c>
      <c r="R530" s="61" t="s">
        <v>2087</v>
      </c>
      <c r="S530" s="61" t="s">
        <v>2088</v>
      </c>
      <c r="T530" s="61" t="s">
        <v>39</v>
      </c>
      <c r="U530" s="62" t="n">
        <v>1</v>
      </c>
      <c r="V530" s="63" t="s">
        <v>40</v>
      </c>
      <c r="W530" s="64" t="s">
        <v>2251</v>
      </c>
      <c r="X530" s="64" t="s">
        <v>2243</v>
      </c>
    </row>
    <row r="531" customFormat="false" ht="165" hidden="false" customHeight="true" outlineLevel="0" collapsed="false">
      <c r="A531" s="36" t="s">
        <v>2077</v>
      </c>
      <c r="B531" s="37" t="s">
        <v>2250</v>
      </c>
      <c r="C531" s="37" t="s">
        <v>2251</v>
      </c>
      <c r="D531" s="37" t="s">
        <v>2243</v>
      </c>
      <c r="E531" s="37" t="s">
        <v>2081</v>
      </c>
      <c r="F531" s="38" t="n">
        <v>6</v>
      </c>
      <c r="G531" s="39" t="s">
        <v>113</v>
      </c>
      <c r="H531" s="29" t="s">
        <v>30</v>
      </c>
      <c r="I531" s="29" t="s">
        <v>2141</v>
      </c>
      <c r="J531" s="40" t="n">
        <v>6000</v>
      </c>
      <c r="K531" s="41" t="n">
        <v>20</v>
      </c>
      <c r="L531" s="42" t="s">
        <v>2256</v>
      </c>
      <c r="M531" s="37" t="s">
        <v>2257</v>
      </c>
      <c r="N531" s="43" t="s">
        <v>2085</v>
      </c>
      <c r="O531" s="44" t="s">
        <v>2086</v>
      </c>
      <c r="P531" s="45" t="s">
        <v>2203</v>
      </c>
      <c r="Q531" s="46" t="s">
        <v>2087</v>
      </c>
      <c r="R531" s="46" t="s">
        <v>2087</v>
      </c>
      <c r="S531" s="46" t="s">
        <v>2088</v>
      </c>
      <c r="T531" s="46" t="s">
        <v>39</v>
      </c>
      <c r="U531" s="47"/>
      <c r="V531" s="48" t="s">
        <v>40</v>
      </c>
      <c r="W531" s="49" t="s">
        <v>2251</v>
      </c>
      <c r="X531" s="49" t="s">
        <v>2243</v>
      </c>
    </row>
    <row r="532" customFormat="false" ht="180" hidden="false" customHeight="true" outlineLevel="0" collapsed="false">
      <c r="A532" s="36" t="s">
        <v>2077</v>
      </c>
      <c r="B532" s="37" t="s">
        <v>2258</v>
      </c>
      <c r="C532" s="37" t="s">
        <v>2259</v>
      </c>
      <c r="D532" s="37" t="s">
        <v>2260</v>
      </c>
      <c r="E532" s="37" t="s">
        <v>2081</v>
      </c>
      <c r="F532" s="38" t="n">
        <v>6</v>
      </c>
      <c r="G532" s="39" t="s">
        <v>714</v>
      </c>
      <c r="H532" s="29" t="s">
        <v>30</v>
      </c>
      <c r="I532" s="29" t="s">
        <v>2261</v>
      </c>
      <c r="J532" s="40" t="n">
        <v>6000</v>
      </c>
      <c r="K532" s="41" t="n">
        <v>120</v>
      </c>
      <c r="L532" s="42" t="s">
        <v>2117</v>
      </c>
      <c r="M532" s="37" t="s">
        <v>2262</v>
      </c>
      <c r="N532" s="43" t="s">
        <v>2085</v>
      </c>
      <c r="O532" s="44" t="s">
        <v>2086</v>
      </c>
      <c r="P532" s="45" t="s">
        <v>2203</v>
      </c>
      <c r="Q532" s="46" t="s">
        <v>2087</v>
      </c>
      <c r="R532" s="46" t="s">
        <v>2087</v>
      </c>
      <c r="S532" s="46" t="s">
        <v>2088</v>
      </c>
      <c r="T532" s="46" t="s">
        <v>39</v>
      </c>
      <c r="U532" s="47"/>
      <c r="V532" s="48" t="s">
        <v>40</v>
      </c>
      <c r="W532" s="49" t="s">
        <v>2263</v>
      </c>
      <c r="X532" s="49" t="s">
        <v>2260</v>
      </c>
    </row>
    <row r="533" customFormat="false" ht="180" hidden="false" customHeight="true" outlineLevel="0" collapsed="false">
      <c r="A533" s="36" t="s">
        <v>2077</v>
      </c>
      <c r="B533" s="37" t="s">
        <v>2258</v>
      </c>
      <c r="C533" s="37" t="s">
        <v>2259</v>
      </c>
      <c r="D533" s="37" t="s">
        <v>2260</v>
      </c>
      <c r="E533" s="37" t="s">
        <v>2081</v>
      </c>
      <c r="F533" s="38" t="n">
        <v>6</v>
      </c>
      <c r="G533" s="39" t="s">
        <v>310</v>
      </c>
      <c r="H533" s="29" t="s">
        <v>30</v>
      </c>
      <c r="I533" s="29" t="s">
        <v>2261</v>
      </c>
      <c r="J533" s="40" t="n">
        <v>6000</v>
      </c>
      <c r="K533" s="41" t="n">
        <v>120</v>
      </c>
      <c r="L533" s="42" t="s">
        <v>2183</v>
      </c>
      <c r="M533" s="37" t="s">
        <v>2264</v>
      </c>
      <c r="N533" s="43" t="s">
        <v>2085</v>
      </c>
      <c r="O533" s="44" t="s">
        <v>2086</v>
      </c>
      <c r="P533" s="45" t="s">
        <v>2203</v>
      </c>
      <c r="Q533" s="46" t="s">
        <v>2087</v>
      </c>
      <c r="R533" s="46" t="s">
        <v>2087</v>
      </c>
      <c r="S533" s="46" t="s">
        <v>2088</v>
      </c>
      <c r="T533" s="46" t="s">
        <v>39</v>
      </c>
      <c r="U533" s="47"/>
      <c r="V533" s="48" t="s">
        <v>40</v>
      </c>
      <c r="W533" s="49" t="s">
        <v>2263</v>
      </c>
      <c r="X533" s="49" t="s">
        <v>2260</v>
      </c>
    </row>
    <row r="534" customFormat="false" ht="105" hidden="false" customHeight="true" outlineLevel="0" collapsed="false">
      <c r="A534" s="36" t="s">
        <v>2077</v>
      </c>
      <c r="B534" s="37" t="s">
        <v>2265</v>
      </c>
      <c r="C534" s="37" t="s">
        <v>2266</v>
      </c>
      <c r="D534" s="37" t="s">
        <v>2267</v>
      </c>
      <c r="E534" s="37" t="s">
        <v>2081</v>
      </c>
      <c r="F534" s="38" t="n">
        <v>6</v>
      </c>
      <c r="G534" s="39" t="s">
        <v>147</v>
      </c>
      <c r="H534" s="29" t="s">
        <v>121</v>
      </c>
      <c r="I534" s="29" t="s">
        <v>2268</v>
      </c>
      <c r="J534" s="40" t="n">
        <v>6000</v>
      </c>
      <c r="K534" s="41" t="n">
        <v>50</v>
      </c>
      <c r="L534" s="42" t="s">
        <v>2269</v>
      </c>
      <c r="M534" s="37" t="s">
        <v>2270</v>
      </c>
      <c r="N534" s="43" t="s">
        <v>2085</v>
      </c>
      <c r="O534" s="44" t="s">
        <v>2086</v>
      </c>
      <c r="P534" s="45" t="s">
        <v>2203</v>
      </c>
      <c r="Q534" s="46" t="s">
        <v>2087</v>
      </c>
      <c r="R534" s="46" t="s">
        <v>2087</v>
      </c>
      <c r="S534" s="46" t="s">
        <v>2088</v>
      </c>
      <c r="T534" s="46" t="s">
        <v>39</v>
      </c>
      <c r="U534" s="47"/>
      <c r="V534" s="48" t="s">
        <v>40</v>
      </c>
      <c r="W534" s="49" t="s">
        <v>2266</v>
      </c>
      <c r="X534" s="49" t="s">
        <v>2267</v>
      </c>
    </row>
    <row r="535" customFormat="false" ht="105" hidden="false" customHeight="true" outlineLevel="0" collapsed="false">
      <c r="A535" s="36" t="s">
        <v>2077</v>
      </c>
      <c r="B535" s="37" t="s">
        <v>2265</v>
      </c>
      <c r="C535" s="37" t="s">
        <v>2266</v>
      </c>
      <c r="D535" s="37" t="s">
        <v>2267</v>
      </c>
      <c r="E535" s="37" t="s">
        <v>2081</v>
      </c>
      <c r="F535" s="38" t="n">
        <v>6</v>
      </c>
      <c r="G535" s="39" t="s">
        <v>1313</v>
      </c>
      <c r="H535" s="29" t="s">
        <v>121</v>
      </c>
      <c r="I535" s="29" t="s">
        <v>2268</v>
      </c>
      <c r="J535" s="40" t="n">
        <v>6000</v>
      </c>
      <c r="K535" s="41" t="n">
        <v>50</v>
      </c>
      <c r="L535" s="42" t="s">
        <v>2254</v>
      </c>
      <c r="M535" s="37" t="s">
        <v>2271</v>
      </c>
      <c r="N535" s="43" t="s">
        <v>2085</v>
      </c>
      <c r="O535" s="44" t="s">
        <v>2086</v>
      </c>
      <c r="P535" s="45" t="s">
        <v>2203</v>
      </c>
      <c r="Q535" s="46" t="s">
        <v>2087</v>
      </c>
      <c r="R535" s="46" t="s">
        <v>2087</v>
      </c>
      <c r="S535" s="46" t="s">
        <v>2088</v>
      </c>
      <c r="T535" s="46" t="s">
        <v>39</v>
      </c>
      <c r="U535" s="47"/>
      <c r="V535" s="48" t="s">
        <v>40</v>
      </c>
      <c r="W535" s="49" t="s">
        <v>2266</v>
      </c>
      <c r="X535" s="49" t="s">
        <v>2267</v>
      </c>
    </row>
    <row r="536" customFormat="false" ht="165" hidden="false" customHeight="true" outlineLevel="0" collapsed="false">
      <c r="A536" s="36" t="s">
        <v>2077</v>
      </c>
      <c r="B536" s="37" t="s">
        <v>2272</v>
      </c>
      <c r="C536" s="37" t="s">
        <v>2273</v>
      </c>
      <c r="D536" s="37" t="s">
        <v>2274</v>
      </c>
      <c r="E536" s="37" t="s">
        <v>2275</v>
      </c>
      <c r="F536" s="38" t="n">
        <v>6</v>
      </c>
      <c r="G536" s="39" t="s">
        <v>867</v>
      </c>
      <c r="H536" s="29" t="s">
        <v>69</v>
      </c>
      <c r="I536" s="29" t="s">
        <v>2276</v>
      </c>
      <c r="J536" s="40" t="n">
        <v>6000</v>
      </c>
      <c r="K536" s="41" t="n">
        <v>40</v>
      </c>
      <c r="L536" s="42" t="s">
        <v>2215</v>
      </c>
      <c r="M536" s="37" t="s">
        <v>2277</v>
      </c>
      <c r="N536" s="43" t="s">
        <v>2085</v>
      </c>
      <c r="O536" s="44" t="s">
        <v>2086</v>
      </c>
      <c r="P536" s="45" t="s">
        <v>2203</v>
      </c>
      <c r="Q536" s="46" t="s">
        <v>2087</v>
      </c>
      <c r="R536" s="46" t="s">
        <v>2087</v>
      </c>
      <c r="S536" s="46" t="s">
        <v>2088</v>
      </c>
      <c r="T536" s="46" t="s">
        <v>39</v>
      </c>
      <c r="U536" s="47"/>
      <c r="V536" s="48" t="s">
        <v>40</v>
      </c>
      <c r="W536" s="49" t="s">
        <v>2273</v>
      </c>
      <c r="X536" s="49" t="s">
        <v>2274</v>
      </c>
    </row>
    <row r="537" customFormat="false" ht="165" hidden="false" customHeight="true" outlineLevel="0" collapsed="false">
      <c r="A537" s="36" t="s">
        <v>2077</v>
      </c>
      <c r="B537" s="37" t="s">
        <v>2272</v>
      </c>
      <c r="C537" s="37" t="s">
        <v>2273</v>
      </c>
      <c r="D537" s="37" t="s">
        <v>2274</v>
      </c>
      <c r="E537" s="37" t="s">
        <v>2081</v>
      </c>
      <c r="F537" s="38" t="n">
        <v>6</v>
      </c>
      <c r="G537" s="39" t="s">
        <v>310</v>
      </c>
      <c r="H537" s="29" t="s">
        <v>69</v>
      </c>
      <c r="I537" s="29" t="s">
        <v>2276</v>
      </c>
      <c r="J537" s="40" t="n">
        <v>6000</v>
      </c>
      <c r="K537" s="41" t="n">
        <v>100</v>
      </c>
      <c r="L537" s="42" t="s">
        <v>2183</v>
      </c>
      <c r="M537" s="37" t="s">
        <v>2278</v>
      </c>
      <c r="N537" s="43" t="s">
        <v>2085</v>
      </c>
      <c r="O537" s="44" t="s">
        <v>2086</v>
      </c>
      <c r="P537" s="45" t="s">
        <v>2203</v>
      </c>
      <c r="Q537" s="46" t="s">
        <v>2087</v>
      </c>
      <c r="R537" s="46" t="s">
        <v>2087</v>
      </c>
      <c r="S537" s="46" t="s">
        <v>2088</v>
      </c>
      <c r="T537" s="46" t="s">
        <v>39</v>
      </c>
      <c r="U537" s="47"/>
      <c r="V537" s="48" t="s">
        <v>40</v>
      </c>
      <c r="W537" s="49" t="s">
        <v>2273</v>
      </c>
      <c r="X537" s="49" t="s">
        <v>2274</v>
      </c>
    </row>
    <row r="538" customFormat="false" ht="165" hidden="false" customHeight="true" outlineLevel="0" collapsed="false">
      <c r="A538" s="36" t="s">
        <v>2077</v>
      </c>
      <c r="B538" s="37" t="s">
        <v>2272</v>
      </c>
      <c r="C538" s="37" t="s">
        <v>2273</v>
      </c>
      <c r="D538" s="37" t="s">
        <v>2274</v>
      </c>
      <c r="E538" s="37" t="s">
        <v>2081</v>
      </c>
      <c r="F538" s="38" t="n">
        <v>6</v>
      </c>
      <c r="G538" s="39" t="s">
        <v>2279</v>
      </c>
      <c r="H538" s="29" t="s">
        <v>69</v>
      </c>
      <c r="I538" s="29" t="s">
        <v>2276</v>
      </c>
      <c r="J538" s="40" t="n">
        <v>6000</v>
      </c>
      <c r="K538" s="41" t="n">
        <v>100</v>
      </c>
      <c r="L538" s="42" t="s">
        <v>2280</v>
      </c>
      <c r="M538" s="37" t="s">
        <v>2281</v>
      </c>
      <c r="N538" s="43" t="s">
        <v>2085</v>
      </c>
      <c r="O538" s="44" t="s">
        <v>2086</v>
      </c>
      <c r="P538" s="45" t="s">
        <v>2203</v>
      </c>
      <c r="Q538" s="46" t="s">
        <v>2087</v>
      </c>
      <c r="R538" s="46" t="s">
        <v>2087</v>
      </c>
      <c r="S538" s="46" t="s">
        <v>2088</v>
      </c>
      <c r="T538" s="46" t="s">
        <v>39</v>
      </c>
      <c r="U538" s="47"/>
      <c r="V538" s="48" t="s">
        <v>40</v>
      </c>
      <c r="W538" s="49" t="s">
        <v>2273</v>
      </c>
      <c r="X538" s="49" t="s">
        <v>2274</v>
      </c>
    </row>
    <row r="539" customFormat="false" ht="165" hidden="false" customHeight="true" outlineLevel="0" collapsed="false">
      <c r="A539" s="36" t="s">
        <v>2077</v>
      </c>
      <c r="B539" s="37" t="s">
        <v>2282</v>
      </c>
      <c r="C539" s="37" t="s">
        <v>2283</v>
      </c>
      <c r="D539" s="37" t="s">
        <v>2274</v>
      </c>
      <c r="E539" s="37" t="s">
        <v>2275</v>
      </c>
      <c r="F539" s="38" t="n">
        <v>6</v>
      </c>
      <c r="G539" s="39" t="s">
        <v>68</v>
      </c>
      <c r="H539" s="29" t="s">
        <v>69</v>
      </c>
      <c r="I539" s="29" t="s">
        <v>2276</v>
      </c>
      <c r="J539" s="40" t="n">
        <v>6000</v>
      </c>
      <c r="K539" s="41" t="n">
        <v>40</v>
      </c>
      <c r="L539" s="42" t="s">
        <v>2189</v>
      </c>
      <c r="M539" s="37" t="s">
        <v>2284</v>
      </c>
      <c r="N539" s="43" t="s">
        <v>2085</v>
      </c>
      <c r="O539" s="44" t="s">
        <v>2086</v>
      </c>
      <c r="P539" s="45" t="s">
        <v>2203</v>
      </c>
      <c r="Q539" s="46" t="s">
        <v>2087</v>
      </c>
      <c r="R539" s="46" t="s">
        <v>2087</v>
      </c>
      <c r="S539" s="46" t="s">
        <v>2088</v>
      </c>
      <c r="T539" s="46" t="s">
        <v>39</v>
      </c>
      <c r="U539" s="47"/>
      <c r="V539" s="48" t="s">
        <v>40</v>
      </c>
      <c r="W539" s="49" t="s">
        <v>2283</v>
      </c>
      <c r="X539" s="49" t="s">
        <v>2274</v>
      </c>
    </row>
    <row r="540" customFormat="false" ht="165" hidden="false" customHeight="true" outlineLevel="0" collapsed="false">
      <c r="A540" s="36" t="s">
        <v>2077</v>
      </c>
      <c r="B540" s="37" t="s">
        <v>2282</v>
      </c>
      <c r="C540" s="37" t="s">
        <v>2283</v>
      </c>
      <c r="D540" s="37" t="s">
        <v>2274</v>
      </c>
      <c r="E540" s="37" t="s">
        <v>2081</v>
      </c>
      <c r="F540" s="38" t="n">
        <v>6</v>
      </c>
      <c r="G540" s="39" t="s">
        <v>180</v>
      </c>
      <c r="H540" s="29" t="s">
        <v>69</v>
      </c>
      <c r="I540" s="29" t="s">
        <v>2276</v>
      </c>
      <c r="J540" s="40" t="n">
        <v>6000</v>
      </c>
      <c r="K540" s="41" t="n">
        <v>100</v>
      </c>
      <c r="L540" s="42" t="s">
        <v>2225</v>
      </c>
      <c r="M540" s="37" t="s">
        <v>2285</v>
      </c>
      <c r="N540" s="43" t="s">
        <v>2085</v>
      </c>
      <c r="O540" s="44" t="s">
        <v>2086</v>
      </c>
      <c r="P540" s="45" t="s">
        <v>2203</v>
      </c>
      <c r="Q540" s="46" t="s">
        <v>2087</v>
      </c>
      <c r="R540" s="46" t="s">
        <v>2087</v>
      </c>
      <c r="S540" s="46" t="s">
        <v>2088</v>
      </c>
      <c r="T540" s="46" t="s">
        <v>39</v>
      </c>
      <c r="U540" s="47"/>
      <c r="V540" s="48" t="s">
        <v>40</v>
      </c>
      <c r="W540" s="49" t="s">
        <v>2283</v>
      </c>
      <c r="X540" s="49" t="s">
        <v>2274</v>
      </c>
    </row>
    <row r="541" customFormat="false" ht="165" hidden="false" customHeight="true" outlineLevel="0" collapsed="false">
      <c r="A541" s="36" t="s">
        <v>2077</v>
      </c>
      <c r="B541" s="37" t="s">
        <v>2282</v>
      </c>
      <c r="C541" s="37" t="s">
        <v>2283</v>
      </c>
      <c r="D541" s="37" t="s">
        <v>2274</v>
      </c>
      <c r="E541" s="37" t="s">
        <v>2081</v>
      </c>
      <c r="F541" s="38" t="n">
        <v>6</v>
      </c>
      <c r="G541" s="39" t="s">
        <v>744</v>
      </c>
      <c r="H541" s="29" t="s">
        <v>69</v>
      </c>
      <c r="I541" s="29" t="s">
        <v>2276</v>
      </c>
      <c r="J541" s="40" t="n">
        <v>6000</v>
      </c>
      <c r="K541" s="41" t="n">
        <v>100</v>
      </c>
      <c r="L541" s="42" t="s">
        <v>2286</v>
      </c>
      <c r="M541" s="37" t="s">
        <v>2287</v>
      </c>
      <c r="N541" s="43" t="s">
        <v>2085</v>
      </c>
      <c r="O541" s="44" t="s">
        <v>2086</v>
      </c>
      <c r="P541" s="45" t="s">
        <v>2203</v>
      </c>
      <c r="Q541" s="46" t="s">
        <v>2087</v>
      </c>
      <c r="R541" s="46" t="s">
        <v>2087</v>
      </c>
      <c r="S541" s="46" t="s">
        <v>2088</v>
      </c>
      <c r="T541" s="46" t="s">
        <v>39</v>
      </c>
      <c r="U541" s="47"/>
      <c r="V541" s="48" t="s">
        <v>40</v>
      </c>
      <c r="W541" s="49" t="s">
        <v>2283</v>
      </c>
      <c r="X541" s="49" t="s">
        <v>2274</v>
      </c>
    </row>
    <row r="542" customFormat="false" ht="180" hidden="false" customHeight="true" outlineLevel="0" collapsed="false">
      <c r="A542" s="36" t="s">
        <v>2077</v>
      </c>
      <c r="B542" s="37" t="s">
        <v>2288</v>
      </c>
      <c r="C542" s="37" t="s">
        <v>2289</v>
      </c>
      <c r="D542" s="37" t="s">
        <v>2290</v>
      </c>
      <c r="E542" s="37" t="s">
        <v>2081</v>
      </c>
      <c r="F542" s="38" t="n">
        <v>6</v>
      </c>
      <c r="G542" s="39" t="s">
        <v>2291</v>
      </c>
      <c r="H542" s="29" t="s">
        <v>30</v>
      </c>
      <c r="I542" s="29" t="s">
        <v>2292</v>
      </c>
      <c r="J542" s="40" t="n">
        <v>6000</v>
      </c>
      <c r="K542" s="41" t="n">
        <v>30</v>
      </c>
      <c r="L542" s="42" t="s">
        <v>2215</v>
      </c>
      <c r="M542" s="37" t="s">
        <v>2293</v>
      </c>
      <c r="N542" s="43" t="s">
        <v>2085</v>
      </c>
      <c r="O542" s="44" t="s">
        <v>2086</v>
      </c>
      <c r="P542" s="45" t="s">
        <v>2203</v>
      </c>
      <c r="Q542" s="46" t="s">
        <v>2087</v>
      </c>
      <c r="R542" s="46" t="s">
        <v>2087</v>
      </c>
      <c r="S542" s="46" t="s">
        <v>2088</v>
      </c>
      <c r="T542" s="46" t="s">
        <v>39</v>
      </c>
      <c r="U542" s="47"/>
      <c r="V542" s="48" t="s">
        <v>40</v>
      </c>
      <c r="W542" s="49" t="s">
        <v>2294</v>
      </c>
      <c r="X542" s="49" t="s">
        <v>2290</v>
      </c>
    </row>
    <row r="543" customFormat="false" ht="195" hidden="false" customHeight="true" outlineLevel="0" collapsed="false">
      <c r="A543" s="36" t="s">
        <v>2077</v>
      </c>
      <c r="B543" s="37" t="s">
        <v>2295</v>
      </c>
      <c r="C543" s="37" t="s">
        <v>2296</v>
      </c>
      <c r="D543" s="37" t="s">
        <v>2297</v>
      </c>
      <c r="E543" s="37" t="s">
        <v>2275</v>
      </c>
      <c r="F543" s="38" t="n">
        <v>6</v>
      </c>
      <c r="G543" s="39" t="s">
        <v>1195</v>
      </c>
      <c r="H543" s="29" t="s">
        <v>30</v>
      </c>
      <c r="I543" s="29" t="s">
        <v>31</v>
      </c>
      <c r="J543" s="40" t="n">
        <v>6000</v>
      </c>
      <c r="K543" s="41" t="n">
        <v>30</v>
      </c>
      <c r="L543" s="42" t="s">
        <v>2298</v>
      </c>
      <c r="M543" s="37" t="s">
        <v>2299</v>
      </c>
      <c r="N543" s="43" t="s">
        <v>2085</v>
      </c>
      <c r="O543" s="44" t="s">
        <v>2086</v>
      </c>
      <c r="P543" s="45" t="s">
        <v>2203</v>
      </c>
      <c r="Q543" s="46" t="s">
        <v>2087</v>
      </c>
      <c r="R543" s="46" t="s">
        <v>2087</v>
      </c>
      <c r="S543" s="46" t="s">
        <v>2088</v>
      </c>
      <c r="T543" s="46" t="s">
        <v>39</v>
      </c>
      <c r="U543" s="47"/>
      <c r="V543" s="48" t="s">
        <v>40</v>
      </c>
      <c r="W543" s="49" t="s">
        <v>2296</v>
      </c>
      <c r="X543" s="49" t="s">
        <v>2297</v>
      </c>
    </row>
    <row r="544" customFormat="false" ht="195" hidden="false" customHeight="true" outlineLevel="0" collapsed="false">
      <c r="A544" s="36" t="s">
        <v>2077</v>
      </c>
      <c r="B544" s="37" t="s">
        <v>2295</v>
      </c>
      <c r="C544" s="37" t="s">
        <v>2296</v>
      </c>
      <c r="D544" s="37" t="s">
        <v>2297</v>
      </c>
      <c r="E544" s="37" t="s">
        <v>2081</v>
      </c>
      <c r="F544" s="38" t="n">
        <v>6</v>
      </c>
      <c r="G544" s="39" t="s">
        <v>310</v>
      </c>
      <c r="H544" s="29" t="s">
        <v>30</v>
      </c>
      <c r="I544" s="29" t="s">
        <v>31</v>
      </c>
      <c r="J544" s="40" t="n">
        <v>6000</v>
      </c>
      <c r="K544" s="41" t="n">
        <v>30</v>
      </c>
      <c r="L544" s="42" t="s">
        <v>2183</v>
      </c>
      <c r="M544" s="37" t="s">
        <v>2300</v>
      </c>
      <c r="N544" s="43" t="s">
        <v>2085</v>
      </c>
      <c r="O544" s="44" t="s">
        <v>2086</v>
      </c>
      <c r="P544" s="45" t="s">
        <v>2203</v>
      </c>
      <c r="Q544" s="46" t="s">
        <v>2087</v>
      </c>
      <c r="R544" s="46" t="s">
        <v>2087</v>
      </c>
      <c r="S544" s="46" t="s">
        <v>2088</v>
      </c>
      <c r="T544" s="46" t="s">
        <v>39</v>
      </c>
      <c r="U544" s="47"/>
      <c r="V544" s="48" t="s">
        <v>40</v>
      </c>
      <c r="W544" s="49" t="s">
        <v>2296</v>
      </c>
      <c r="X544" s="49" t="s">
        <v>2297</v>
      </c>
    </row>
    <row r="545" customFormat="false" ht="195" hidden="false" customHeight="true" outlineLevel="0" collapsed="false">
      <c r="A545" s="36" t="s">
        <v>2077</v>
      </c>
      <c r="B545" s="37" t="s">
        <v>2295</v>
      </c>
      <c r="C545" s="37" t="s">
        <v>2296</v>
      </c>
      <c r="D545" s="37" t="s">
        <v>2297</v>
      </c>
      <c r="E545" s="37" t="s">
        <v>2081</v>
      </c>
      <c r="F545" s="38" t="n">
        <v>6</v>
      </c>
      <c r="G545" s="39" t="s">
        <v>283</v>
      </c>
      <c r="H545" s="29" t="s">
        <v>30</v>
      </c>
      <c r="I545" s="29" t="s">
        <v>31</v>
      </c>
      <c r="J545" s="40" t="n">
        <v>6000</v>
      </c>
      <c r="K545" s="41" t="n">
        <v>30</v>
      </c>
      <c r="L545" s="42" t="s">
        <v>2301</v>
      </c>
      <c r="M545" s="37" t="s">
        <v>2302</v>
      </c>
      <c r="N545" s="43" t="s">
        <v>2085</v>
      </c>
      <c r="O545" s="44" t="s">
        <v>2086</v>
      </c>
      <c r="P545" s="45" t="s">
        <v>2203</v>
      </c>
      <c r="Q545" s="46" t="s">
        <v>2087</v>
      </c>
      <c r="R545" s="46" t="s">
        <v>2087</v>
      </c>
      <c r="S545" s="46" t="s">
        <v>2088</v>
      </c>
      <c r="T545" s="46" t="s">
        <v>39</v>
      </c>
      <c r="U545" s="47"/>
      <c r="V545" s="48" t="s">
        <v>40</v>
      </c>
      <c r="W545" s="49" t="s">
        <v>2296</v>
      </c>
      <c r="X545" s="49" t="s">
        <v>2297</v>
      </c>
    </row>
    <row r="546" customFormat="false" ht="150" hidden="false" customHeight="true" outlineLevel="0" collapsed="false">
      <c r="A546" s="36" t="s">
        <v>2077</v>
      </c>
      <c r="B546" s="37" t="s">
        <v>2303</v>
      </c>
      <c r="C546" s="37" t="s">
        <v>2304</v>
      </c>
      <c r="D546" s="37" t="s">
        <v>2305</v>
      </c>
      <c r="E546" s="37" t="s">
        <v>2081</v>
      </c>
      <c r="F546" s="38" t="n">
        <v>6</v>
      </c>
      <c r="G546" s="39" t="s">
        <v>242</v>
      </c>
      <c r="H546" s="29" t="s">
        <v>30</v>
      </c>
      <c r="I546" s="29" t="s">
        <v>31</v>
      </c>
      <c r="J546" s="40" t="n">
        <v>6000</v>
      </c>
      <c r="K546" s="41" t="n">
        <v>30</v>
      </c>
      <c r="L546" s="42" t="s">
        <v>2306</v>
      </c>
      <c r="M546" s="37" t="s">
        <v>2307</v>
      </c>
      <c r="N546" s="43" t="s">
        <v>2085</v>
      </c>
      <c r="O546" s="44" t="s">
        <v>2086</v>
      </c>
      <c r="P546" s="45" t="s">
        <v>2203</v>
      </c>
      <c r="Q546" s="46" t="s">
        <v>2087</v>
      </c>
      <c r="R546" s="46" t="s">
        <v>2087</v>
      </c>
      <c r="S546" s="46" t="s">
        <v>2088</v>
      </c>
      <c r="T546" s="46" t="s">
        <v>39</v>
      </c>
      <c r="U546" s="47"/>
      <c r="V546" s="48" t="s">
        <v>40</v>
      </c>
      <c r="W546" s="49" t="s">
        <v>2304</v>
      </c>
      <c r="X546" s="49" t="s">
        <v>2305</v>
      </c>
    </row>
    <row r="547" customFormat="false" ht="150" hidden="false" customHeight="true" outlineLevel="0" collapsed="false">
      <c r="A547" s="36" t="s">
        <v>2077</v>
      </c>
      <c r="B547" s="37" t="s">
        <v>2303</v>
      </c>
      <c r="C547" s="37" t="s">
        <v>2304</v>
      </c>
      <c r="D547" s="37" t="s">
        <v>2305</v>
      </c>
      <c r="E547" s="37" t="s">
        <v>2081</v>
      </c>
      <c r="F547" s="38" t="n">
        <v>6</v>
      </c>
      <c r="G547" s="39" t="s">
        <v>82</v>
      </c>
      <c r="H547" s="29" t="s">
        <v>30</v>
      </c>
      <c r="I547" s="29" t="s">
        <v>31</v>
      </c>
      <c r="J547" s="40" t="n">
        <v>6000</v>
      </c>
      <c r="K547" s="41" t="n">
        <v>30</v>
      </c>
      <c r="L547" s="42" t="s">
        <v>2189</v>
      </c>
      <c r="M547" s="37" t="s">
        <v>2308</v>
      </c>
      <c r="N547" s="43" t="s">
        <v>2085</v>
      </c>
      <c r="O547" s="44" t="s">
        <v>2086</v>
      </c>
      <c r="P547" s="45" t="s">
        <v>2203</v>
      </c>
      <c r="Q547" s="46" t="s">
        <v>2087</v>
      </c>
      <c r="R547" s="46" t="s">
        <v>2087</v>
      </c>
      <c r="S547" s="46" t="s">
        <v>2088</v>
      </c>
      <c r="T547" s="46" t="s">
        <v>39</v>
      </c>
      <c r="U547" s="47"/>
      <c r="V547" s="48" t="s">
        <v>40</v>
      </c>
      <c r="W547" s="49" t="s">
        <v>2304</v>
      </c>
      <c r="X547" s="49" t="s">
        <v>2305</v>
      </c>
    </row>
    <row r="548" customFormat="false" ht="150" hidden="false" customHeight="true" outlineLevel="0" collapsed="false">
      <c r="A548" s="36" t="s">
        <v>2077</v>
      </c>
      <c r="B548" s="37" t="s">
        <v>2303</v>
      </c>
      <c r="C548" s="37" t="s">
        <v>2304</v>
      </c>
      <c r="D548" s="37" t="s">
        <v>2305</v>
      </c>
      <c r="E548" s="37" t="s">
        <v>2081</v>
      </c>
      <c r="F548" s="38" t="n">
        <v>6</v>
      </c>
      <c r="G548" s="39" t="s">
        <v>321</v>
      </c>
      <c r="H548" s="29" t="s">
        <v>30</v>
      </c>
      <c r="I548" s="29" t="s">
        <v>31</v>
      </c>
      <c r="J548" s="40" t="n">
        <v>6000</v>
      </c>
      <c r="K548" s="41" t="n">
        <v>30</v>
      </c>
      <c r="L548" s="42" t="s">
        <v>2309</v>
      </c>
      <c r="M548" s="37" t="s">
        <v>2310</v>
      </c>
      <c r="N548" s="43" t="s">
        <v>2085</v>
      </c>
      <c r="O548" s="44" t="s">
        <v>2086</v>
      </c>
      <c r="P548" s="45" t="s">
        <v>2203</v>
      </c>
      <c r="Q548" s="46" t="s">
        <v>2087</v>
      </c>
      <c r="R548" s="46" t="s">
        <v>2087</v>
      </c>
      <c r="S548" s="46" t="s">
        <v>2088</v>
      </c>
      <c r="T548" s="46" t="s">
        <v>39</v>
      </c>
      <c r="U548" s="47"/>
      <c r="V548" s="48" t="s">
        <v>40</v>
      </c>
      <c r="W548" s="49" t="s">
        <v>2304</v>
      </c>
      <c r="X548" s="49" t="s">
        <v>2305</v>
      </c>
    </row>
    <row r="549" customFormat="false" ht="150" hidden="false" customHeight="true" outlineLevel="0" collapsed="false">
      <c r="A549" s="50" t="s">
        <v>2077</v>
      </c>
      <c r="B549" s="51" t="s">
        <v>2311</v>
      </c>
      <c r="C549" s="51" t="s">
        <v>2312</v>
      </c>
      <c r="D549" s="51" t="s">
        <v>2305</v>
      </c>
      <c r="E549" s="51" t="s">
        <v>2081</v>
      </c>
      <c r="F549" s="52" t="n">
        <v>6</v>
      </c>
      <c r="G549" s="53" t="s">
        <v>614</v>
      </c>
      <c r="H549" s="54" t="s">
        <v>30</v>
      </c>
      <c r="I549" s="54" t="s">
        <v>2313</v>
      </c>
      <c r="J549" s="55" t="n">
        <v>6000</v>
      </c>
      <c r="K549" s="56" t="n">
        <v>30</v>
      </c>
      <c r="L549" s="57" t="s">
        <v>2314</v>
      </c>
      <c r="M549" s="51" t="s">
        <v>2315</v>
      </c>
      <c r="N549" s="58" t="s">
        <v>2085</v>
      </c>
      <c r="O549" s="59" t="s">
        <v>2086</v>
      </c>
      <c r="P549" s="60" t="s">
        <v>2203</v>
      </c>
      <c r="Q549" s="61" t="s">
        <v>2087</v>
      </c>
      <c r="R549" s="61" t="s">
        <v>2087</v>
      </c>
      <c r="S549" s="61" t="s">
        <v>2088</v>
      </c>
      <c r="T549" s="61" t="s">
        <v>39</v>
      </c>
      <c r="U549" s="62" t="n">
        <v>1</v>
      </c>
      <c r="V549" s="63" t="s">
        <v>40</v>
      </c>
      <c r="W549" s="64" t="s">
        <v>2312</v>
      </c>
      <c r="X549" s="64" t="s">
        <v>2305</v>
      </c>
    </row>
    <row r="550" customFormat="false" ht="150" hidden="false" customHeight="true" outlineLevel="0" collapsed="false">
      <c r="A550" s="36" t="s">
        <v>2077</v>
      </c>
      <c r="B550" s="37" t="s">
        <v>2311</v>
      </c>
      <c r="C550" s="37" t="s">
        <v>2312</v>
      </c>
      <c r="D550" s="37" t="s">
        <v>2305</v>
      </c>
      <c r="E550" s="37" t="s">
        <v>2081</v>
      </c>
      <c r="F550" s="38" t="n">
        <v>6</v>
      </c>
      <c r="G550" s="39" t="s">
        <v>1264</v>
      </c>
      <c r="H550" s="29" t="s">
        <v>30</v>
      </c>
      <c r="I550" s="29" t="s">
        <v>2313</v>
      </c>
      <c r="J550" s="40" t="n">
        <v>6000</v>
      </c>
      <c r="K550" s="41" t="n">
        <v>30</v>
      </c>
      <c r="L550" s="42" t="s">
        <v>2124</v>
      </c>
      <c r="M550" s="37" t="s">
        <v>2316</v>
      </c>
      <c r="N550" s="43" t="s">
        <v>2085</v>
      </c>
      <c r="O550" s="44" t="s">
        <v>2086</v>
      </c>
      <c r="P550" s="45" t="s">
        <v>2203</v>
      </c>
      <c r="Q550" s="46" t="s">
        <v>2087</v>
      </c>
      <c r="R550" s="46" t="s">
        <v>2087</v>
      </c>
      <c r="S550" s="46" t="s">
        <v>2088</v>
      </c>
      <c r="T550" s="46" t="s">
        <v>39</v>
      </c>
      <c r="U550" s="47"/>
      <c r="V550" s="48" t="s">
        <v>40</v>
      </c>
      <c r="W550" s="49" t="s">
        <v>2312</v>
      </c>
      <c r="X550" s="49" t="s">
        <v>2305</v>
      </c>
    </row>
    <row r="551" customFormat="false" ht="150" hidden="false" customHeight="true" outlineLevel="0" collapsed="false">
      <c r="A551" s="36" t="s">
        <v>2077</v>
      </c>
      <c r="B551" s="37" t="s">
        <v>2311</v>
      </c>
      <c r="C551" s="37" t="s">
        <v>2312</v>
      </c>
      <c r="D551" s="37" t="s">
        <v>2305</v>
      </c>
      <c r="E551" s="37" t="s">
        <v>2081</v>
      </c>
      <c r="F551" s="38" t="n">
        <v>6</v>
      </c>
      <c r="G551" s="39" t="s">
        <v>2317</v>
      </c>
      <c r="H551" s="29" t="s">
        <v>30</v>
      </c>
      <c r="I551" s="29" t="s">
        <v>2313</v>
      </c>
      <c r="J551" s="40" t="n">
        <v>6000</v>
      </c>
      <c r="K551" s="41" t="n">
        <v>30</v>
      </c>
      <c r="L551" s="42" t="s">
        <v>2318</v>
      </c>
      <c r="M551" s="37" t="s">
        <v>2319</v>
      </c>
      <c r="N551" s="43" t="s">
        <v>2085</v>
      </c>
      <c r="O551" s="44" t="s">
        <v>2086</v>
      </c>
      <c r="P551" s="45" t="s">
        <v>2203</v>
      </c>
      <c r="Q551" s="46" t="s">
        <v>2087</v>
      </c>
      <c r="R551" s="46" t="s">
        <v>2087</v>
      </c>
      <c r="S551" s="46" t="s">
        <v>2088</v>
      </c>
      <c r="T551" s="46" t="s">
        <v>39</v>
      </c>
      <c r="U551" s="47"/>
      <c r="V551" s="48" t="s">
        <v>40</v>
      </c>
      <c r="W551" s="49" t="s">
        <v>2312</v>
      </c>
      <c r="X551" s="49" t="s">
        <v>2305</v>
      </c>
    </row>
    <row r="552" customFormat="false" ht="165" hidden="false" customHeight="true" outlineLevel="0" collapsed="false">
      <c r="A552" s="36" t="s">
        <v>2077</v>
      </c>
      <c r="B552" s="37" t="s">
        <v>2320</v>
      </c>
      <c r="C552" s="37" t="s">
        <v>2321</v>
      </c>
      <c r="D552" s="37" t="s">
        <v>2322</v>
      </c>
      <c r="E552" s="37" t="s">
        <v>2081</v>
      </c>
      <c r="F552" s="38" t="n">
        <v>12</v>
      </c>
      <c r="G552" s="39" t="s">
        <v>2323</v>
      </c>
      <c r="H552" s="29" t="s">
        <v>30</v>
      </c>
      <c r="I552" s="29" t="s">
        <v>2324</v>
      </c>
      <c r="J552" s="40" t="n">
        <v>12000</v>
      </c>
      <c r="K552" s="41" t="n">
        <v>50</v>
      </c>
      <c r="L552" s="42" t="s">
        <v>2173</v>
      </c>
      <c r="M552" s="37" t="s">
        <v>2325</v>
      </c>
      <c r="N552" s="43" t="s">
        <v>2085</v>
      </c>
      <c r="O552" s="44" t="s">
        <v>2086</v>
      </c>
      <c r="P552" s="45" t="s">
        <v>2203</v>
      </c>
      <c r="Q552" s="46" t="s">
        <v>2087</v>
      </c>
      <c r="R552" s="46" t="s">
        <v>2087</v>
      </c>
      <c r="S552" s="46" t="s">
        <v>2088</v>
      </c>
      <c r="T552" s="46" t="s">
        <v>39</v>
      </c>
      <c r="U552" s="47"/>
      <c r="V552" s="48" t="s">
        <v>40</v>
      </c>
      <c r="W552" s="49" t="s">
        <v>2321</v>
      </c>
      <c r="X552" s="49" t="s">
        <v>2322</v>
      </c>
    </row>
    <row r="553" customFormat="false" ht="135" hidden="false" customHeight="true" outlineLevel="0" collapsed="false">
      <c r="A553" s="36" t="s">
        <v>2077</v>
      </c>
      <c r="B553" s="37" t="s">
        <v>2326</v>
      </c>
      <c r="C553" s="37" t="s">
        <v>2327</v>
      </c>
      <c r="D553" s="37" t="s">
        <v>2328</v>
      </c>
      <c r="E553" s="37" t="s">
        <v>2081</v>
      </c>
      <c r="F553" s="38" t="n">
        <v>6</v>
      </c>
      <c r="G553" s="39" t="s">
        <v>267</v>
      </c>
      <c r="H553" s="29" t="s">
        <v>30</v>
      </c>
      <c r="I553" s="29" t="s">
        <v>2329</v>
      </c>
      <c r="J553" s="40" t="n">
        <v>6000</v>
      </c>
      <c r="K553" s="41" t="n">
        <v>40</v>
      </c>
      <c r="L553" s="42" t="s">
        <v>2330</v>
      </c>
      <c r="M553" s="37" t="s">
        <v>2331</v>
      </c>
      <c r="N553" s="43" t="s">
        <v>2085</v>
      </c>
      <c r="O553" s="44" t="s">
        <v>2086</v>
      </c>
      <c r="P553" s="45" t="s">
        <v>2203</v>
      </c>
      <c r="Q553" s="46" t="s">
        <v>2087</v>
      </c>
      <c r="R553" s="46" t="s">
        <v>2087</v>
      </c>
      <c r="S553" s="46" t="s">
        <v>2088</v>
      </c>
      <c r="T553" s="46" t="s">
        <v>39</v>
      </c>
      <c r="U553" s="47"/>
      <c r="V553" s="48" t="s">
        <v>40</v>
      </c>
      <c r="W553" s="49" t="s">
        <v>2327</v>
      </c>
      <c r="X553" s="49" t="s">
        <v>2328</v>
      </c>
    </row>
    <row r="554" customFormat="false" ht="180" hidden="false" customHeight="true" outlineLevel="0" collapsed="false">
      <c r="A554" s="36" t="s">
        <v>2077</v>
      </c>
      <c r="B554" s="37" t="s">
        <v>2332</v>
      </c>
      <c r="C554" s="37" t="s">
        <v>2333</v>
      </c>
      <c r="D554" s="37" t="s">
        <v>2334</v>
      </c>
      <c r="E554" s="37" t="s">
        <v>2081</v>
      </c>
      <c r="F554" s="38" t="n">
        <v>6</v>
      </c>
      <c r="G554" s="39" t="s">
        <v>834</v>
      </c>
      <c r="H554" s="29" t="s">
        <v>30</v>
      </c>
      <c r="I554" s="29" t="s">
        <v>2335</v>
      </c>
      <c r="J554" s="40" t="n">
        <v>6000</v>
      </c>
      <c r="K554" s="41" t="n">
        <v>40</v>
      </c>
      <c r="L554" s="42" t="s">
        <v>2083</v>
      </c>
      <c r="M554" s="37" t="s">
        <v>2336</v>
      </c>
      <c r="N554" s="43" t="s">
        <v>2085</v>
      </c>
      <c r="O554" s="44" t="s">
        <v>2086</v>
      </c>
      <c r="P554" s="45" t="s">
        <v>2203</v>
      </c>
      <c r="Q554" s="46" t="s">
        <v>2087</v>
      </c>
      <c r="R554" s="46" t="s">
        <v>2087</v>
      </c>
      <c r="S554" s="46" t="s">
        <v>2088</v>
      </c>
      <c r="T554" s="46" t="s">
        <v>39</v>
      </c>
      <c r="U554" s="47"/>
      <c r="V554" s="48" t="s">
        <v>40</v>
      </c>
      <c r="W554" s="49" t="s">
        <v>2333</v>
      </c>
      <c r="X554" s="49" t="s">
        <v>2334</v>
      </c>
    </row>
    <row r="555" customFormat="false" ht="180" hidden="false" customHeight="true" outlineLevel="0" collapsed="false">
      <c r="A555" s="36" t="s">
        <v>2077</v>
      </c>
      <c r="B555" s="37" t="s">
        <v>2332</v>
      </c>
      <c r="C555" s="37" t="s">
        <v>2333</v>
      </c>
      <c r="D555" s="37" t="s">
        <v>2334</v>
      </c>
      <c r="E555" s="37" t="s">
        <v>2081</v>
      </c>
      <c r="F555" s="38" t="n">
        <v>6</v>
      </c>
      <c r="G555" s="39" t="s">
        <v>169</v>
      </c>
      <c r="H555" s="29" t="s">
        <v>30</v>
      </c>
      <c r="I555" s="29" t="s">
        <v>2335</v>
      </c>
      <c r="J555" s="40" t="n">
        <v>6000</v>
      </c>
      <c r="K555" s="41" t="n">
        <v>40</v>
      </c>
      <c r="L555" s="42" t="s">
        <v>2098</v>
      </c>
      <c r="M555" s="37" t="s">
        <v>2337</v>
      </c>
      <c r="N555" s="43" t="s">
        <v>2085</v>
      </c>
      <c r="O555" s="44" t="s">
        <v>2086</v>
      </c>
      <c r="P555" s="45" t="s">
        <v>2203</v>
      </c>
      <c r="Q555" s="46" t="s">
        <v>2087</v>
      </c>
      <c r="R555" s="46" t="s">
        <v>2087</v>
      </c>
      <c r="S555" s="46" t="s">
        <v>2088</v>
      </c>
      <c r="T555" s="46" t="s">
        <v>39</v>
      </c>
      <c r="U555" s="47"/>
      <c r="V555" s="48" t="s">
        <v>40</v>
      </c>
      <c r="W555" s="49" t="s">
        <v>2333</v>
      </c>
      <c r="X555" s="49" t="s">
        <v>2334</v>
      </c>
    </row>
    <row r="556" customFormat="false" ht="180" hidden="false" customHeight="true" outlineLevel="0" collapsed="false">
      <c r="A556" s="36" t="s">
        <v>2077</v>
      </c>
      <c r="B556" s="37" t="s">
        <v>2332</v>
      </c>
      <c r="C556" s="37" t="s">
        <v>2333</v>
      </c>
      <c r="D556" s="37" t="s">
        <v>2334</v>
      </c>
      <c r="E556" s="37" t="s">
        <v>2275</v>
      </c>
      <c r="F556" s="38" t="n">
        <v>6</v>
      </c>
      <c r="G556" s="39" t="s">
        <v>1641</v>
      </c>
      <c r="H556" s="29" t="s">
        <v>30</v>
      </c>
      <c r="I556" s="29" t="s">
        <v>2335</v>
      </c>
      <c r="J556" s="40" t="n">
        <v>6000</v>
      </c>
      <c r="K556" s="41" t="n">
        <v>40</v>
      </c>
      <c r="L556" s="42" t="s">
        <v>2338</v>
      </c>
      <c r="M556" s="37" t="s">
        <v>2339</v>
      </c>
      <c r="N556" s="43" t="s">
        <v>2085</v>
      </c>
      <c r="O556" s="44" t="s">
        <v>2086</v>
      </c>
      <c r="P556" s="45" t="s">
        <v>2203</v>
      </c>
      <c r="Q556" s="46" t="s">
        <v>2087</v>
      </c>
      <c r="R556" s="46" t="s">
        <v>2087</v>
      </c>
      <c r="S556" s="46" t="s">
        <v>2088</v>
      </c>
      <c r="T556" s="46" t="s">
        <v>39</v>
      </c>
      <c r="U556" s="47"/>
      <c r="V556" s="48" t="s">
        <v>40</v>
      </c>
      <c r="W556" s="49" t="s">
        <v>2333</v>
      </c>
      <c r="X556" s="49" t="s">
        <v>2334</v>
      </c>
    </row>
    <row r="557" customFormat="false" ht="180" hidden="false" customHeight="true" outlineLevel="0" collapsed="false">
      <c r="A557" s="36" t="s">
        <v>2077</v>
      </c>
      <c r="B557" s="37" t="s">
        <v>2340</v>
      </c>
      <c r="C557" s="37" t="s">
        <v>2341</v>
      </c>
      <c r="D557" s="37" t="s">
        <v>2334</v>
      </c>
      <c r="E557" s="37" t="s">
        <v>2081</v>
      </c>
      <c r="F557" s="38" t="n">
        <v>6</v>
      </c>
      <c r="G557" s="39" t="s">
        <v>867</v>
      </c>
      <c r="H557" s="29" t="s">
        <v>30</v>
      </c>
      <c r="I557" s="29" t="s">
        <v>2335</v>
      </c>
      <c r="J557" s="40" t="n">
        <v>6000</v>
      </c>
      <c r="K557" s="41" t="n">
        <v>40</v>
      </c>
      <c r="L557" s="42" t="s">
        <v>2215</v>
      </c>
      <c r="M557" s="37" t="s">
        <v>2342</v>
      </c>
      <c r="N557" s="43" t="s">
        <v>2085</v>
      </c>
      <c r="O557" s="44" t="s">
        <v>2086</v>
      </c>
      <c r="P557" s="45" t="s">
        <v>2203</v>
      </c>
      <c r="Q557" s="46" t="s">
        <v>2087</v>
      </c>
      <c r="R557" s="46" t="s">
        <v>2087</v>
      </c>
      <c r="S557" s="46" t="s">
        <v>2088</v>
      </c>
      <c r="T557" s="46" t="s">
        <v>39</v>
      </c>
      <c r="U557" s="47"/>
      <c r="V557" s="48" t="s">
        <v>40</v>
      </c>
      <c r="W557" s="49" t="s">
        <v>2341</v>
      </c>
      <c r="X557" s="49" t="s">
        <v>2334</v>
      </c>
    </row>
    <row r="558" customFormat="false" ht="180" hidden="false" customHeight="true" outlineLevel="0" collapsed="false">
      <c r="A558" s="36" t="s">
        <v>2077</v>
      </c>
      <c r="B558" s="37" t="s">
        <v>2340</v>
      </c>
      <c r="C558" s="37" t="s">
        <v>2341</v>
      </c>
      <c r="D558" s="37" t="s">
        <v>2334</v>
      </c>
      <c r="E558" s="37" t="s">
        <v>2081</v>
      </c>
      <c r="F558" s="38" t="n">
        <v>6</v>
      </c>
      <c r="G558" s="39" t="s">
        <v>201</v>
      </c>
      <c r="H558" s="29" t="s">
        <v>30</v>
      </c>
      <c r="I558" s="29" t="s">
        <v>2335</v>
      </c>
      <c r="J558" s="40" t="n">
        <v>6000</v>
      </c>
      <c r="K558" s="41" t="n">
        <v>40</v>
      </c>
      <c r="L558" s="42" t="s">
        <v>2171</v>
      </c>
      <c r="M558" s="37" t="s">
        <v>2343</v>
      </c>
      <c r="N558" s="43" t="s">
        <v>2085</v>
      </c>
      <c r="O558" s="44" t="s">
        <v>2086</v>
      </c>
      <c r="P558" s="45" t="s">
        <v>2203</v>
      </c>
      <c r="Q558" s="46" t="s">
        <v>2087</v>
      </c>
      <c r="R558" s="46" t="s">
        <v>2087</v>
      </c>
      <c r="S558" s="46" t="s">
        <v>2088</v>
      </c>
      <c r="T558" s="46" t="s">
        <v>39</v>
      </c>
      <c r="U558" s="47"/>
      <c r="V558" s="48" t="s">
        <v>40</v>
      </c>
      <c r="W558" s="49" t="s">
        <v>2341</v>
      </c>
      <c r="X558" s="49" t="s">
        <v>2334</v>
      </c>
    </row>
    <row r="559" customFormat="false" ht="180" hidden="false" customHeight="true" outlineLevel="0" collapsed="false">
      <c r="A559" s="50" t="s">
        <v>2077</v>
      </c>
      <c r="B559" s="51" t="s">
        <v>2344</v>
      </c>
      <c r="C559" s="51" t="s">
        <v>2345</v>
      </c>
      <c r="D559" s="51" t="s">
        <v>2334</v>
      </c>
      <c r="E559" s="51" t="s">
        <v>2081</v>
      </c>
      <c r="F559" s="52" t="n">
        <v>6</v>
      </c>
      <c r="G559" s="53" t="s">
        <v>730</v>
      </c>
      <c r="H559" s="54" t="s">
        <v>30</v>
      </c>
      <c r="I559" s="54" t="s">
        <v>2335</v>
      </c>
      <c r="J559" s="55" t="n">
        <v>6000</v>
      </c>
      <c r="K559" s="56" t="n">
        <v>40</v>
      </c>
      <c r="L559" s="57" t="s">
        <v>2346</v>
      </c>
      <c r="M559" s="51" t="s">
        <v>2347</v>
      </c>
      <c r="N559" s="58" t="s">
        <v>2085</v>
      </c>
      <c r="O559" s="59" t="s">
        <v>2086</v>
      </c>
      <c r="P559" s="60" t="s">
        <v>2203</v>
      </c>
      <c r="Q559" s="61" t="s">
        <v>2087</v>
      </c>
      <c r="R559" s="61" t="s">
        <v>2087</v>
      </c>
      <c r="S559" s="61" t="s">
        <v>2088</v>
      </c>
      <c r="T559" s="61" t="s">
        <v>39</v>
      </c>
      <c r="U559" s="62" t="n">
        <v>1</v>
      </c>
      <c r="V559" s="63" t="s">
        <v>40</v>
      </c>
      <c r="W559" s="64" t="s">
        <v>2345</v>
      </c>
      <c r="X559" s="64" t="s">
        <v>2334</v>
      </c>
    </row>
    <row r="560" customFormat="false" ht="180" hidden="false" customHeight="true" outlineLevel="0" collapsed="false">
      <c r="A560" s="36" t="s">
        <v>2077</v>
      </c>
      <c r="B560" s="37" t="s">
        <v>2344</v>
      </c>
      <c r="C560" s="37" t="s">
        <v>2345</v>
      </c>
      <c r="D560" s="37" t="s">
        <v>2334</v>
      </c>
      <c r="E560" s="37" t="s">
        <v>2081</v>
      </c>
      <c r="F560" s="38" t="n">
        <v>6</v>
      </c>
      <c r="G560" s="39" t="s">
        <v>1620</v>
      </c>
      <c r="H560" s="29" t="s">
        <v>30</v>
      </c>
      <c r="I560" s="29" t="s">
        <v>2335</v>
      </c>
      <c r="J560" s="40" t="n">
        <v>6000</v>
      </c>
      <c r="K560" s="41" t="n">
        <v>40</v>
      </c>
      <c r="L560" s="42" t="s">
        <v>2348</v>
      </c>
      <c r="M560" s="37" t="s">
        <v>2349</v>
      </c>
      <c r="N560" s="43" t="s">
        <v>2085</v>
      </c>
      <c r="O560" s="44" t="s">
        <v>2086</v>
      </c>
      <c r="P560" s="45" t="s">
        <v>2203</v>
      </c>
      <c r="Q560" s="46" t="s">
        <v>2087</v>
      </c>
      <c r="R560" s="46" t="s">
        <v>2087</v>
      </c>
      <c r="S560" s="46" t="s">
        <v>2088</v>
      </c>
      <c r="T560" s="46" t="s">
        <v>39</v>
      </c>
      <c r="U560" s="47"/>
      <c r="V560" s="48" t="s">
        <v>40</v>
      </c>
      <c r="W560" s="49" t="s">
        <v>2345</v>
      </c>
      <c r="X560" s="49" t="s">
        <v>2334</v>
      </c>
    </row>
    <row r="561" customFormat="false" ht="135" hidden="false" customHeight="true" outlineLevel="0" collapsed="false">
      <c r="A561" s="36" t="s">
        <v>2077</v>
      </c>
      <c r="B561" s="37" t="s">
        <v>2350</v>
      </c>
      <c r="C561" s="37" t="s">
        <v>2351</v>
      </c>
      <c r="D561" s="37" t="s">
        <v>2352</v>
      </c>
      <c r="E561" s="37" t="s">
        <v>2081</v>
      </c>
      <c r="F561" s="38" t="n">
        <v>6</v>
      </c>
      <c r="G561" s="39" t="s">
        <v>2229</v>
      </c>
      <c r="H561" s="29" t="s">
        <v>30</v>
      </c>
      <c r="I561" s="29" t="s">
        <v>2353</v>
      </c>
      <c r="J561" s="40" t="n">
        <v>6000</v>
      </c>
      <c r="K561" s="41" t="n">
        <v>100</v>
      </c>
      <c r="L561" s="42" t="s">
        <v>2231</v>
      </c>
      <c r="M561" s="37" t="s">
        <v>2354</v>
      </c>
      <c r="N561" s="43" t="s">
        <v>2085</v>
      </c>
      <c r="O561" s="44" t="s">
        <v>2086</v>
      </c>
      <c r="P561" s="45" t="s">
        <v>2203</v>
      </c>
      <c r="Q561" s="46" t="s">
        <v>2087</v>
      </c>
      <c r="R561" s="46" t="s">
        <v>2087</v>
      </c>
      <c r="S561" s="46" t="s">
        <v>2088</v>
      </c>
      <c r="T561" s="46" t="s">
        <v>39</v>
      </c>
      <c r="U561" s="47"/>
      <c r="V561" s="48" t="s">
        <v>40</v>
      </c>
      <c r="W561" s="49" t="s">
        <v>2351</v>
      </c>
      <c r="X561" s="49" t="s">
        <v>2352</v>
      </c>
    </row>
    <row r="562" customFormat="false" ht="180" hidden="false" customHeight="true" outlineLevel="0" collapsed="false">
      <c r="A562" s="36" t="s">
        <v>2077</v>
      </c>
      <c r="B562" s="37" t="s">
        <v>2355</v>
      </c>
      <c r="C562" s="37" t="s">
        <v>2356</v>
      </c>
      <c r="D562" s="37" t="s">
        <v>2357</v>
      </c>
      <c r="E562" s="37" t="s">
        <v>2081</v>
      </c>
      <c r="F562" s="38" t="n">
        <v>6</v>
      </c>
      <c r="G562" s="39" t="s">
        <v>834</v>
      </c>
      <c r="H562" s="29" t="s">
        <v>30</v>
      </c>
      <c r="I562" s="29" t="s">
        <v>2358</v>
      </c>
      <c r="J562" s="40" t="n">
        <v>6000</v>
      </c>
      <c r="K562" s="41" t="n">
        <v>20</v>
      </c>
      <c r="L562" s="42" t="s">
        <v>2083</v>
      </c>
      <c r="M562" s="37" t="s">
        <v>2359</v>
      </c>
      <c r="N562" s="43" t="s">
        <v>2085</v>
      </c>
      <c r="O562" s="44" t="s">
        <v>2086</v>
      </c>
      <c r="P562" s="45" t="s">
        <v>2203</v>
      </c>
      <c r="Q562" s="46" t="s">
        <v>2087</v>
      </c>
      <c r="R562" s="46" t="s">
        <v>2087</v>
      </c>
      <c r="S562" s="46" t="s">
        <v>2088</v>
      </c>
      <c r="T562" s="46" t="s">
        <v>39</v>
      </c>
      <c r="U562" s="47"/>
      <c r="V562" s="48" t="s">
        <v>40</v>
      </c>
      <c r="W562" s="49" t="s">
        <v>2356</v>
      </c>
      <c r="X562" s="49" t="s">
        <v>2357</v>
      </c>
    </row>
    <row r="563" customFormat="false" ht="180" hidden="false" customHeight="true" outlineLevel="0" collapsed="false">
      <c r="A563" s="36" t="s">
        <v>2077</v>
      </c>
      <c r="B563" s="37" t="s">
        <v>2355</v>
      </c>
      <c r="C563" s="37" t="s">
        <v>2356</v>
      </c>
      <c r="D563" s="37" t="s">
        <v>2357</v>
      </c>
      <c r="E563" s="37" t="s">
        <v>2275</v>
      </c>
      <c r="F563" s="38" t="n">
        <v>6</v>
      </c>
      <c r="G563" s="39" t="s">
        <v>867</v>
      </c>
      <c r="H563" s="29" t="s">
        <v>30</v>
      </c>
      <c r="I563" s="29" t="s">
        <v>2358</v>
      </c>
      <c r="J563" s="40" t="n">
        <v>6000</v>
      </c>
      <c r="K563" s="41" t="n">
        <v>20</v>
      </c>
      <c r="L563" s="42" t="s">
        <v>2215</v>
      </c>
      <c r="M563" s="37" t="s">
        <v>2360</v>
      </c>
      <c r="N563" s="43" t="s">
        <v>2085</v>
      </c>
      <c r="O563" s="44" t="s">
        <v>2086</v>
      </c>
      <c r="P563" s="45" t="s">
        <v>2203</v>
      </c>
      <c r="Q563" s="46" t="s">
        <v>2087</v>
      </c>
      <c r="R563" s="46" t="s">
        <v>2087</v>
      </c>
      <c r="S563" s="46" t="s">
        <v>2088</v>
      </c>
      <c r="T563" s="46" t="s">
        <v>39</v>
      </c>
      <c r="U563" s="47"/>
      <c r="V563" s="48" t="s">
        <v>40</v>
      </c>
      <c r="W563" s="49" t="s">
        <v>2356</v>
      </c>
      <c r="X563" s="49" t="s">
        <v>2357</v>
      </c>
    </row>
    <row r="564" customFormat="false" ht="150" hidden="false" customHeight="true" outlineLevel="0" collapsed="false">
      <c r="A564" s="36" t="s">
        <v>2077</v>
      </c>
      <c r="B564" s="37" t="s">
        <v>2361</v>
      </c>
      <c r="C564" s="37" t="s">
        <v>2362</v>
      </c>
      <c r="D564" s="37" t="s">
        <v>2363</v>
      </c>
      <c r="E564" s="37" t="s">
        <v>2275</v>
      </c>
      <c r="F564" s="38" t="n">
        <v>6</v>
      </c>
      <c r="G564" s="39" t="s">
        <v>846</v>
      </c>
      <c r="H564" s="29" t="s">
        <v>69</v>
      </c>
      <c r="I564" s="29" t="s">
        <v>353</v>
      </c>
      <c r="J564" s="40" t="n">
        <v>6000</v>
      </c>
      <c r="K564" s="41" t="n">
        <v>30</v>
      </c>
      <c r="L564" s="42" t="s">
        <v>2364</v>
      </c>
      <c r="M564" s="37" t="s">
        <v>2365</v>
      </c>
      <c r="N564" s="43" t="s">
        <v>2085</v>
      </c>
      <c r="O564" s="44" t="s">
        <v>2086</v>
      </c>
      <c r="P564" s="45" t="s">
        <v>2203</v>
      </c>
      <c r="Q564" s="46" t="s">
        <v>2087</v>
      </c>
      <c r="R564" s="46" t="s">
        <v>2087</v>
      </c>
      <c r="S564" s="46" t="s">
        <v>2088</v>
      </c>
      <c r="T564" s="46" t="s">
        <v>39</v>
      </c>
      <c r="U564" s="47"/>
      <c r="V564" s="48" t="s">
        <v>40</v>
      </c>
      <c r="W564" s="49" t="s">
        <v>2362</v>
      </c>
      <c r="X564" s="49" t="s">
        <v>2363</v>
      </c>
    </row>
    <row r="565" customFormat="false" ht="150" hidden="false" customHeight="true" outlineLevel="0" collapsed="false">
      <c r="A565" s="36" t="s">
        <v>2077</v>
      </c>
      <c r="B565" s="37" t="s">
        <v>2361</v>
      </c>
      <c r="C565" s="37" t="s">
        <v>2362</v>
      </c>
      <c r="D565" s="37" t="s">
        <v>2363</v>
      </c>
      <c r="E565" s="37" t="s">
        <v>2081</v>
      </c>
      <c r="F565" s="38" t="n">
        <v>6</v>
      </c>
      <c r="G565" s="39" t="s">
        <v>867</v>
      </c>
      <c r="H565" s="29" t="s">
        <v>69</v>
      </c>
      <c r="I565" s="29" t="s">
        <v>353</v>
      </c>
      <c r="J565" s="40" t="n">
        <v>6000</v>
      </c>
      <c r="K565" s="41" t="n">
        <v>30</v>
      </c>
      <c r="L565" s="42" t="s">
        <v>2215</v>
      </c>
      <c r="M565" s="37" t="s">
        <v>2366</v>
      </c>
      <c r="N565" s="43" t="s">
        <v>2085</v>
      </c>
      <c r="O565" s="44" t="s">
        <v>2086</v>
      </c>
      <c r="P565" s="45" t="s">
        <v>2203</v>
      </c>
      <c r="Q565" s="46" t="s">
        <v>2087</v>
      </c>
      <c r="R565" s="46" t="s">
        <v>2087</v>
      </c>
      <c r="S565" s="46" t="s">
        <v>2088</v>
      </c>
      <c r="T565" s="46" t="s">
        <v>39</v>
      </c>
      <c r="U565" s="47"/>
      <c r="V565" s="48" t="s">
        <v>40</v>
      </c>
      <c r="W565" s="49" t="s">
        <v>2362</v>
      </c>
      <c r="X565" s="49" t="s">
        <v>2363</v>
      </c>
    </row>
    <row r="566" customFormat="false" ht="150" hidden="false" customHeight="true" outlineLevel="0" collapsed="false">
      <c r="A566" s="36" t="s">
        <v>2077</v>
      </c>
      <c r="B566" s="37" t="s">
        <v>2367</v>
      </c>
      <c r="C566" s="37" t="s">
        <v>2368</v>
      </c>
      <c r="D566" s="37" t="s">
        <v>2363</v>
      </c>
      <c r="E566" s="37" t="s">
        <v>2275</v>
      </c>
      <c r="F566" s="38" t="n">
        <v>6</v>
      </c>
      <c r="G566" s="39" t="s">
        <v>555</v>
      </c>
      <c r="H566" s="29" t="s">
        <v>69</v>
      </c>
      <c r="I566" s="29" t="s">
        <v>353</v>
      </c>
      <c r="J566" s="40" t="n">
        <v>6000</v>
      </c>
      <c r="K566" s="41" t="n">
        <v>30</v>
      </c>
      <c r="L566" s="42" t="s">
        <v>2306</v>
      </c>
      <c r="M566" s="37" t="s">
        <v>2369</v>
      </c>
      <c r="N566" s="43" t="s">
        <v>2085</v>
      </c>
      <c r="O566" s="44" t="s">
        <v>2086</v>
      </c>
      <c r="P566" s="45" t="s">
        <v>2203</v>
      </c>
      <c r="Q566" s="46" t="s">
        <v>2087</v>
      </c>
      <c r="R566" s="46" t="s">
        <v>2087</v>
      </c>
      <c r="S566" s="46" t="s">
        <v>2088</v>
      </c>
      <c r="T566" s="46" t="s">
        <v>39</v>
      </c>
      <c r="U566" s="47"/>
      <c r="V566" s="48" t="s">
        <v>40</v>
      </c>
      <c r="W566" s="49" t="s">
        <v>2368</v>
      </c>
      <c r="X566" s="49" t="s">
        <v>2363</v>
      </c>
    </row>
    <row r="567" customFormat="false" ht="150" hidden="false" customHeight="true" outlineLevel="0" collapsed="false">
      <c r="A567" s="36" t="s">
        <v>2077</v>
      </c>
      <c r="B567" s="37" t="s">
        <v>2367</v>
      </c>
      <c r="C567" s="37" t="s">
        <v>2368</v>
      </c>
      <c r="D567" s="37" t="s">
        <v>2363</v>
      </c>
      <c r="E567" s="37" t="s">
        <v>2081</v>
      </c>
      <c r="F567" s="38" t="n">
        <v>6</v>
      </c>
      <c r="G567" s="39" t="s">
        <v>68</v>
      </c>
      <c r="H567" s="29" t="s">
        <v>69</v>
      </c>
      <c r="I567" s="29" t="s">
        <v>353</v>
      </c>
      <c r="J567" s="40" t="n">
        <v>6000</v>
      </c>
      <c r="K567" s="41" t="n">
        <v>30</v>
      </c>
      <c r="L567" s="42" t="s">
        <v>2189</v>
      </c>
      <c r="M567" s="37" t="s">
        <v>2370</v>
      </c>
      <c r="N567" s="43" t="s">
        <v>2085</v>
      </c>
      <c r="O567" s="44" t="s">
        <v>2086</v>
      </c>
      <c r="P567" s="45" t="s">
        <v>2203</v>
      </c>
      <c r="Q567" s="46" t="s">
        <v>2087</v>
      </c>
      <c r="R567" s="46" t="s">
        <v>2087</v>
      </c>
      <c r="S567" s="46" t="s">
        <v>2088</v>
      </c>
      <c r="T567" s="46" t="s">
        <v>39</v>
      </c>
      <c r="U567" s="47"/>
      <c r="V567" s="48" t="s">
        <v>40</v>
      </c>
      <c r="W567" s="49" t="s">
        <v>2368</v>
      </c>
      <c r="X567" s="49" t="s">
        <v>2363</v>
      </c>
    </row>
    <row r="568" customFormat="false" ht="165" hidden="false" customHeight="true" outlineLevel="0" collapsed="false">
      <c r="A568" s="36" t="s">
        <v>2077</v>
      </c>
      <c r="B568" s="37" t="s">
        <v>2371</v>
      </c>
      <c r="C568" s="37" t="s">
        <v>2372</v>
      </c>
      <c r="D568" s="37" t="s">
        <v>2363</v>
      </c>
      <c r="E568" s="37" t="s">
        <v>2081</v>
      </c>
      <c r="F568" s="38" t="n">
        <v>6</v>
      </c>
      <c r="G568" s="39" t="s">
        <v>106</v>
      </c>
      <c r="H568" s="29" t="s">
        <v>69</v>
      </c>
      <c r="I568" s="29" t="s">
        <v>353</v>
      </c>
      <c r="J568" s="40" t="n">
        <v>6000</v>
      </c>
      <c r="K568" s="41" t="n">
        <v>26</v>
      </c>
      <c r="L568" s="42" t="s">
        <v>2373</v>
      </c>
      <c r="M568" s="37" t="s">
        <v>2374</v>
      </c>
      <c r="N568" s="43" t="s">
        <v>2085</v>
      </c>
      <c r="O568" s="44" t="s">
        <v>2086</v>
      </c>
      <c r="P568" s="45" t="s">
        <v>2203</v>
      </c>
      <c r="Q568" s="46" t="s">
        <v>2087</v>
      </c>
      <c r="R568" s="46" t="s">
        <v>2087</v>
      </c>
      <c r="S568" s="46" t="s">
        <v>2088</v>
      </c>
      <c r="T568" s="46" t="s">
        <v>39</v>
      </c>
      <c r="U568" s="47"/>
      <c r="V568" s="48" t="s">
        <v>40</v>
      </c>
      <c r="W568" s="49" t="s">
        <v>2375</v>
      </c>
      <c r="X568" s="49" t="s">
        <v>2363</v>
      </c>
    </row>
    <row r="569" customFormat="false" ht="165" hidden="false" customHeight="true" outlineLevel="0" collapsed="false">
      <c r="A569" s="36" t="s">
        <v>2077</v>
      </c>
      <c r="B569" s="37" t="s">
        <v>2376</v>
      </c>
      <c r="C569" s="37" t="s">
        <v>2377</v>
      </c>
      <c r="D569" s="37" t="s">
        <v>2378</v>
      </c>
      <c r="E569" s="37" t="s">
        <v>2081</v>
      </c>
      <c r="F569" s="38" t="n">
        <v>6</v>
      </c>
      <c r="G569" s="39" t="s">
        <v>647</v>
      </c>
      <c r="H569" s="29" t="s">
        <v>30</v>
      </c>
      <c r="I569" s="29" t="s">
        <v>31</v>
      </c>
      <c r="J569" s="40" t="n">
        <v>6000</v>
      </c>
      <c r="K569" s="41" t="n">
        <v>25</v>
      </c>
      <c r="L569" s="42" t="s">
        <v>2104</v>
      </c>
      <c r="M569" s="37" t="s">
        <v>2379</v>
      </c>
      <c r="N569" s="43" t="s">
        <v>2085</v>
      </c>
      <c r="O569" s="44" t="s">
        <v>2086</v>
      </c>
      <c r="P569" s="45" t="s">
        <v>2203</v>
      </c>
      <c r="Q569" s="46" t="s">
        <v>2087</v>
      </c>
      <c r="R569" s="46" t="s">
        <v>2087</v>
      </c>
      <c r="S569" s="46" t="s">
        <v>2088</v>
      </c>
      <c r="T569" s="46" t="s">
        <v>39</v>
      </c>
      <c r="U569" s="47"/>
      <c r="V569" s="48" t="s">
        <v>40</v>
      </c>
      <c r="W569" s="49" t="s">
        <v>2377</v>
      </c>
      <c r="X569" s="49" t="s">
        <v>2378</v>
      </c>
    </row>
    <row r="570" customFormat="false" ht="225" hidden="false" customHeight="true" outlineLevel="0" collapsed="false">
      <c r="A570" s="36" t="s">
        <v>2077</v>
      </c>
      <c r="B570" s="37" t="s">
        <v>2380</v>
      </c>
      <c r="C570" s="37" t="s">
        <v>2381</v>
      </c>
      <c r="D570" s="37" t="s">
        <v>2382</v>
      </c>
      <c r="E570" s="37" t="s">
        <v>2081</v>
      </c>
      <c r="F570" s="38" t="n">
        <v>6</v>
      </c>
      <c r="G570" s="39" t="s">
        <v>602</v>
      </c>
      <c r="H570" s="29" t="s">
        <v>30</v>
      </c>
      <c r="I570" s="29" t="s">
        <v>2383</v>
      </c>
      <c r="J570" s="40" t="n">
        <v>6000</v>
      </c>
      <c r="K570" s="41" t="n">
        <v>40</v>
      </c>
      <c r="L570" s="42" t="s">
        <v>2173</v>
      </c>
      <c r="M570" s="37" t="s">
        <v>2384</v>
      </c>
      <c r="N570" s="43" t="s">
        <v>2085</v>
      </c>
      <c r="O570" s="44" t="s">
        <v>2086</v>
      </c>
      <c r="P570" s="45" t="s">
        <v>2203</v>
      </c>
      <c r="Q570" s="46" t="s">
        <v>2087</v>
      </c>
      <c r="R570" s="46" t="s">
        <v>2087</v>
      </c>
      <c r="S570" s="46" t="s">
        <v>2088</v>
      </c>
      <c r="T570" s="46" t="s">
        <v>39</v>
      </c>
      <c r="U570" s="47"/>
      <c r="V570" s="48" t="s">
        <v>40</v>
      </c>
      <c r="W570" s="49" t="s">
        <v>2381</v>
      </c>
      <c r="X570" s="49" t="s">
        <v>2382</v>
      </c>
    </row>
    <row r="571" customFormat="false" ht="195" hidden="false" customHeight="true" outlineLevel="0" collapsed="false">
      <c r="A571" s="36" t="s">
        <v>2077</v>
      </c>
      <c r="B571" s="37" t="s">
        <v>2385</v>
      </c>
      <c r="C571" s="37" t="s">
        <v>2386</v>
      </c>
      <c r="D571" s="37" t="s">
        <v>2387</v>
      </c>
      <c r="E571" s="37" t="s">
        <v>2275</v>
      </c>
      <c r="F571" s="38" t="n">
        <v>6</v>
      </c>
      <c r="G571" s="39" t="s">
        <v>1195</v>
      </c>
      <c r="H571" s="29" t="s">
        <v>30</v>
      </c>
      <c r="I571" s="29" t="s">
        <v>509</v>
      </c>
      <c r="J571" s="40" t="n">
        <v>6000</v>
      </c>
      <c r="K571" s="41" t="n">
        <v>30</v>
      </c>
      <c r="L571" s="42" t="s">
        <v>2298</v>
      </c>
      <c r="M571" s="37" t="s">
        <v>2388</v>
      </c>
      <c r="N571" s="43" t="s">
        <v>2085</v>
      </c>
      <c r="O571" s="44" t="s">
        <v>2086</v>
      </c>
      <c r="P571" s="45" t="s">
        <v>2203</v>
      </c>
      <c r="Q571" s="46" t="s">
        <v>2087</v>
      </c>
      <c r="R571" s="46" t="s">
        <v>2087</v>
      </c>
      <c r="S571" s="46" t="s">
        <v>2088</v>
      </c>
      <c r="T571" s="46" t="s">
        <v>39</v>
      </c>
      <c r="U571" s="47"/>
      <c r="V571" s="48" t="s">
        <v>40</v>
      </c>
      <c r="W571" s="49" t="s">
        <v>2386</v>
      </c>
      <c r="X571" s="49" t="s">
        <v>2387</v>
      </c>
    </row>
    <row r="572" customFormat="false" ht="195" hidden="false" customHeight="true" outlineLevel="0" collapsed="false">
      <c r="A572" s="36" t="s">
        <v>2077</v>
      </c>
      <c r="B572" s="37" t="s">
        <v>2385</v>
      </c>
      <c r="C572" s="37" t="s">
        <v>2386</v>
      </c>
      <c r="D572" s="37" t="s">
        <v>2387</v>
      </c>
      <c r="E572" s="37" t="s">
        <v>2081</v>
      </c>
      <c r="F572" s="38" t="n">
        <v>6</v>
      </c>
      <c r="G572" s="39" t="s">
        <v>310</v>
      </c>
      <c r="H572" s="29" t="s">
        <v>30</v>
      </c>
      <c r="I572" s="29" t="s">
        <v>509</v>
      </c>
      <c r="J572" s="40" t="n">
        <v>6000</v>
      </c>
      <c r="K572" s="41" t="n">
        <v>30</v>
      </c>
      <c r="L572" s="42" t="s">
        <v>2183</v>
      </c>
      <c r="M572" s="37" t="s">
        <v>2389</v>
      </c>
      <c r="N572" s="43" t="s">
        <v>2085</v>
      </c>
      <c r="O572" s="44" t="s">
        <v>2086</v>
      </c>
      <c r="P572" s="45" t="s">
        <v>2203</v>
      </c>
      <c r="Q572" s="46" t="s">
        <v>2087</v>
      </c>
      <c r="R572" s="46" t="s">
        <v>2087</v>
      </c>
      <c r="S572" s="46" t="s">
        <v>2088</v>
      </c>
      <c r="T572" s="46" t="s">
        <v>39</v>
      </c>
      <c r="U572" s="47"/>
      <c r="V572" s="48" t="s">
        <v>40</v>
      </c>
      <c r="W572" s="49" t="s">
        <v>2386</v>
      </c>
      <c r="X572" s="49" t="s">
        <v>2387</v>
      </c>
    </row>
    <row r="573" customFormat="false" ht="195" hidden="false" customHeight="true" outlineLevel="0" collapsed="false">
      <c r="A573" s="36" t="s">
        <v>2077</v>
      </c>
      <c r="B573" s="37" t="s">
        <v>2385</v>
      </c>
      <c r="C573" s="37" t="s">
        <v>2386</v>
      </c>
      <c r="D573" s="37" t="s">
        <v>2387</v>
      </c>
      <c r="E573" s="37" t="s">
        <v>2081</v>
      </c>
      <c r="F573" s="38" t="n">
        <v>6</v>
      </c>
      <c r="G573" s="39" t="s">
        <v>283</v>
      </c>
      <c r="H573" s="29" t="s">
        <v>30</v>
      </c>
      <c r="I573" s="29" t="s">
        <v>509</v>
      </c>
      <c r="J573" s="40" t="n">
        <v>6000</v>
      </c>
      <c r="K573" s="41" t="n">
        <v>30</v>
      </c>
      <c r="L573" s="42" t="s">
        <v>2301</v>
      </c>
      <c r="M573" s="37" t="s">
        <v>2390</v>
      </c>
      <c r="N573" s="43" t="s">
        <v>2085</v>
      </c>
      <c r="O573" s="44" t="s">
        <v>2086</v>
      </c>
      <c r="P573" s="45" t="s">
        <v>2203</v>
      </c>
      <c r="Q573" s="46" t="s">
        <v>2087</v>
      </c>
      <c r="R573" s="46" t="s">
        <v>2087</v>
      </c>
      <c r="S573" s="46" t="s">
        <v>2088</v>
      </c>
      <c r="T573" s="46" t="s">
        <v>39</v>
      </c>
      <c r="U573" s="47"/>
      <c r="V573" s="48" t="s">
        <v>40</v>
      </c>
      <c r="W573" s="49" t="s">
        <v>2386</v>
      </c>
      <c r="X573" s="49" t="s">
        <v>2387</v>
      </c>
    </row>
    <row r="574" customFormat="false" ht="165" hidden="false" customHeight="true" outlineLevel="0" collapsed="false">
      <c r="A574" s="36" t="s">
        <v>2077</v>
      </c>
      <c r="B574" s="37" t="s">
        <v>2391</v>
      </c>
      <c r="C574" s="37" t="s">
        <v>2392</v>
      </c>
      <c r="D574" s="37" t="s">
        <v>2393</v>
      </c>
      <c r="E574" s="37" t="s">
        <v>2081</v>
      </c>
      <c r="F574" s="38" t="n">
        <v>6</v>
      </c>
      <c r="G574" s="39" t="s">
        <v>867</v>
      </c>
      <c r="H574" s="29" t="s">
        <v>69</v>
      </c>
      <c r="I574" s="29" t="s">
        <v>485</v>
      </c>
      <c r="J574" s="40" t="n">
        <v>6000</v>
      </c>
      <c r="K574" s="41" t="n">
        <v>100</v>
      </c>
      <c r="L574" s="42" t="s">
        <v>2215</v>
      </c>
      <c r="M574" s="37" t="s">
        <v>2394</v>
      </c>
      <c r="N574" s="43" t="s">
        <v>2085</v>
      </c>
      <c r="O574" s="44" t="s">
        <v>2086</v>
      </c>
      <c r="P574" s="45" t="s">
        <v>2203</v>
      </c>
      <c r="Q574" s="46" t="s">
        <v>2087</v>
      </c>
      <c r="R574" s="46" t="s">
        <v>2087</v>
      </c>
      <c r="S574" s="46" t="s">
        <v>2088</v>
      </c>
      <c r="T574" s="46" t="s">
        <v>39</v>
      </c>
      <c r="U574" s="47"/>
      <c r="V574" s="48" t="s">
        <v>40</v>
      </c>
      <c r="W574" s="49" t="s">
        <v>2392</v>
      </c>
      <c r="X574" s="49" t="s">
        <v>2393</v>
      </c>
    </row>
    <row r="575" customFormat="false" ht="165" hidden="false" customHeight="true" outlineLevel="0" collapsed="false">
      <c r="A575" s="36" t="s">
        <v>2077</v>
      </c>
      <c r="B575" s="37" t="s">
        <v>2391</v>
      </c>
      <c r="C575" s="37" t="s">
        <v>2392</v>
      </c>
      <c r="D575" s="37" t="s">
        <v>2393</v>
      </c>
      <c r="E575" s="37" t="s">
        <v>2275</v>
      </c>
      <c r="F575" s="38" t="n">
        <v>6</v>
      </c>
      <c r="G575" s="39" t="s">
        <v>1262</v>
      </c>
      <c r="H575" s="29" t="s">
        <v>69</v>
      </c>
      <c r="I575" s="29" t="s">
        <v>485</v>
      </c>
      <c r="J575" s="40" t="n">
        <v>6000</v>
      </c>
      <c r="K575" s="41" t="n">
        <v>50</v>
      </c>
      <c r="L575" s="42" t="s">
        <v>2395</v>
      </c>
      <c r="M575" s="37" t="s">
        <v>2396</v>
      </c>
      <c r="N575" s="43" t="s">
        <v>2085</v>
      </c>
      <c r="O575" s="44" t="s">
        <v>2086</v>
      </c>
      <c r="P575" s="45" t="s">
        <v>2203</v>
      </c>
      <c r="Q575" s="46" t="s">
        <v>2087</v>
      </c>
      <c r="R575" s="46" t="s">
        <v>2087</v>
      </c>
      <c r="S575" s="46" t="s">
        <v>2088</v>
      </c>
      <c r="T575" s="46" t="s">
        <v>39</v>
      </c>
      <c r="U575" s="47"/>
      <c r="V575" s="48" t="s">
        <v>40</v>
      </c>
      <c r="W575" s="49" t="s">
        <v>2392</v>
      </c>
      <c r="X575" s="49" t="s">
        <v>2393</v>
      </c>
    </row>
    <row r="576" customFormat="false" ht="150" hidden="false" customHeight="true" outlineLevel="0" collapsed="false">
      <c r="A576" s="36" t="s">
        <v>2077</v>
      </c>
      <c r="B576" s="37" t="s">
        <v>2397</v>
      </c>
      <c r="C576" s="37" t="s">
        <v>2398</v>
      </c>
      <c r="D576" s="37" t="s">
        <v>2399</v>
      </c>
      <c r="E576" s="37" t="s">
        <v>2081</v>
      </c>
      <c r="F576" s="38" t="n">
        <v>6</v>
      </c>
      <c r="G576" s="39" t="s">
        <v>1313</v>
      </c>
      <c r="H576" s="29" t="s">
        <v>30</v>
      </c>
      <c r="I576" s="29" t="s">
        <v>2207</v>
      </c>
      <c r="J576" s="40" t="n">
        <v>6000</v>
      </c>
      <c r="K576" s="41" t="n">
        <v>40</v>
      </c>
      <c r="L576" s="42" t="s">
        <v>2254</v>
      </c>
      <c r="M576" s="37" t="s">
        <v>2400</v>
      </c>
      <c r="N576" s="43" t="s">
        <v>2085</v>
      </c>
      <c r="O576" s="44" t="s">
        <v>2086</v>
      </c>
      <c r="P576" s="45" t="s">
        <v>2203</v>
      </c>
      <c r="Q576" s="46" t="s">
        <v>2087</v>
      </c>
      <c r="R576" s="46" t="s">
        <v>2087</v>
      </c>
      <c r="S576" s="46" t="s">
        <v>2088</v>
      </c>
      <c r="T576" s="46" t="s">
        <v>39</v>
      </c>
      <c r="U576" s="47"/>
      <c r="V576" s="48" t="s">
        <v>40</v>
      </c>
      <c r="W576" s="49" t="s">
        <v>2398</v>
      </c>
      <c r="X576" s="49" t="s">
        <v>2399</v>
      </c>
    </row>
    <row r="577" customFormat="false" ht="150" hidden="false" customHeight="true" outlineLevel="0" collapsed="false">
      <c r="A577" s="36" t="s">
        <v>2077</v>
      </c>
      <c r="B577" s="37" t="s">
        <v>2397</v>
      </c>
      <c r="C577" s="37" t="s">
        <v>2398</v>
      </c>
      <c r="D577" s="37" t="s">
        <v>2399</v>
      </c>
      <c r="E577" s="37" t="s">
        <v>2081</v>
      </c>
      <c r="F577" s="38" t="n">
        <v>6</v>
      </c>
      <c r="G577" s="39" t="s">
        <v>289</v>
      </c>
      <c r="H577" s="29" t="s">
        <v>30</v>
      </c>
      <c r="I577" s="29" t="s">
        <v>2207</v>
      </c>
      <c r="J577" s="40" t="n">
        <v>6000</v>
      </c>
      <c r="K577" s="41" t="n">
        <v>40</v>
      </c>
      <c r="L577" s="42" t="s">
        <v>2401</v>
      </c>
      <c r="M577" s="37" t="s">
        <v>2402</v>
      </c>
      <c r="N577" s="43" t="s">
        <v>2085</v>
      </c>
      <c r="O577" s="44" t="s">
        <v>2086</v>
      </c>
      <c r="P577" s="45" t="s">
        <v>2203</v>
      </c>
      <c r="Q577" s="46" t="s">
        <v>2087</v>
      </c>
      <c r="R577" s="46" t="s">
        <v>2087</v>
      </c>
      <c r="S577" s="46" t="s">
        <v>2088</v>
      </c>
      <c r="T577" s="46" t="s">
        <v>39</v>
      </c>
      <c r="U577" s="47"/>
      <c r="V577" s="48" t="s">
        <v>40</v>
      </c>
      <c r="W577" s="49" t="s">
        <v>2398</v>
      </c>
      <c r="X577" s="49" t="s">
        <v>2399</v>
      </c>
    </row>
    <row r="578" customFormat="false" ht="150" hidden="false" customHeight="true" outlineLevel="0" collapsed="false">
      <c r="A578" s="36" t="s">
        <v>2077</v>
      </c>
      <c r="B578" s="37" t="s">
        <v>2397</v>
      </c>
      <c r="C578" s="37" t="s">
        <v>2398</v>
      </c>
      <c r="D578" s="37" t="s">
        <v>2399</v>
      </c>
      <c r="E578" s="37" t="s">
        <v>2081</v>
      </c>
      <c r="F578" s="38" t="n">
        <v>6</v>
      </c>
      <c r="G578" s="39" t="s">
        <v>283</v>
      </c>
      <c r="H578" s="29" t="s">
        <v>30</v>
      </c>
      <c r="I578" s="29" t="s">
        <v>2207</v>
      </c>
      <c r="J578" s="40" t="n">
        <v>6000</v>
      </c>
      <c r="K578" s="41" t="n">
        <v>40</v>
      </c>
      <c r="L578" s="42" t="s">
        <v>2301</v>
      </c>
      <c r="M578" s="37" t="s">
        <v>2403</v>
      </c>
      <c r="N578" s="43" t="s">
        <v>2085</v>
      </c>
      <c r="O578" s="44" t="s">
        <v>2086</v>
      </c>
      <c r="P578" s="45" t="s">
        <v>2203</v>
      </c>
      <c r="Q578" s="46" t="s">
        <v>2087</v>
      </c>
      <c r="R578" s="46" t="s">
        <v>2087</v>
      </c>
      <c r="S578" s="46" t="s">
        <v>2088</v>
      </c>
      <c r="T578" s="46" t="s">
        <v>39</v>
      </c>
      <c r="U578" s="47"/>
      <c r="V578" s="48" t="s">
        <v>40</v>
      </c>
      <c r="W578" s="49" t="s">
        <v>2398</v>
      </c>
      <c r="X578" s="49" t="s">
        <v>2399</v>
      </c>
    </row>
    <row r="579" customFormat="false" ht="150" hidden="false" customHeight="true" outlineLevel="0" collapsed="false">
      <c r="A579" s="36" t="s">
        <v>2077</v>
      </c>
      <c r="B579" s="37" t="s">
        <v>2397</v>
      </c>
      <c r="C579" s="37" t="s">
        <v>2398</v>
      </c>
      <c r="D579" s="37" t="s">
        <v>2399</v>
      </c>
      <c r="E579" s="37" t="s">
        <v>2081</v>
      </c>
      <c r="F579" s="38" t="n">
        <v>6</v>
      </c>
      <c r="G579" s="39" t="s">
        <v>2317</v>
      </c>
      <c r="H579" s="29" t="s">
        <v>30</v>
      </c>
      <c r="I579" s="29" t="s">
        <v>2207</v>
      </c>
      <c r="J579" s="40" t="n">
        <v>6000</v>
      </c>
      <c r="K579" s="41" t="n">
        <v>40</v>
      </c>
      <c r="L579" s="42" t="s">
        <v>2318</v>
      </c>
      <c r="M579" s="37" t="s">
        <v>2404</v>
      </c>
      <c r="N579" s="43" t="s">
        <v>2085</v>
      </c>
      <c r="O579" s="44" t="s">
        <v>2086</v>
      </c>
      <c r="P579" s="45" t="s">
        <v>2203</v>
      </c>
      <c r="Q579" s="46" t="s">
        <v>2087</v>
      </c>
      <c r="R579" s="46" t="s">
        <v>2087</v>
      </c>
      <c r="S579" s="46" t="s">
        <v>2088</v>
      </c>
      <c r="T579" s="46" t="s">
        <v>39</v>
      </c>
      <c r="U579" s="47"/>
      <c r="V579" s="48" t="s">
        <v>40</v>
      </c>
      <c r="W579" s="49" t="s">
        <v>2398</v>
      </c>
      <c r="X579" s="49" t="s">
        <v>2399</v>
      </c>
    </row>
    <row r="580" customFormat="false" ht="150" hidden="false" customHeight="true" outlineLevel="0" collapsed="false">
      <c r="A580" s="50" t="s">
        <v>2077</v>
      </c>
      <c r="B580" s="51" t="s">
        <v>2405</v>
      </c>
      <c r="C580" s="51" t="s">
        <v>2406</v>
      </c>
      <c r="D580" s="51" t="s">
        <v>2399</v>
      </c>
      <c r="E580" s="51" t="s">
        <v>2081</v>
      </c>
      <c r="F580" s="52" t="n">
        <v>6</v>
      </c>
      <c r="G580" s="53" t="s">
        <v>169</v>
      </c>
      <c r="H580" s="54" t="s">
        <v>69</v>
      </c>
      <c r="I580" s="54" t="s">
        <v>2230</v>
      </c>
      <c r="J580" s="55" t="n">
        <v>6000</v>
      </c>
      <c r="K580" s="56" t="n">
        <v>40</v>
      </c>
      <c r="L580" s="57" t="s">
        <v>2098</v>
      </c>
      <c r="M580" s="51" t="s">
        <v>2407</v>
      </c>
      <c r="N580" s="58" t="s">
        <v>2085</v>
      </c>
      <c r="O580" s="59" t="s">
        <v>2086</v>
      </c>
      <c r="P580" s="60" t="s">
        <v>2203</v>
      </c>
      <c r="Q580" s="61" t="s">
        <v>2087</v>
      </c>
      <c r="R580" s="61" t="s">
        <v>2087</v>
      </c>
      <c r="S580" s="61" t="s">
        <v>2088</v>
      </c>
      <c r="T580" s="61" t="s">
        <v>39</v>
      </c>
      <c r="U580" s="62" t="n">
        <v>1</v>
      </c>
      <c r="V580" s="63" t="s">
        <v>40</v>
      </c>
      <c r="W580" s="64" t="s">
        <v>2406</v>
      </c>
      <c r="X580" s="64" t="s">
        <v>2399</v>
      </c>
    </row>
    <row r="581" customFormat="false" ht="150" hidden="false" customHeight="true" outlineLevel="0" collapsed="false">
      <c r="A581" s="36" t="s">
        <v>2077</v>
      </c>
      <c r="B581" s="37" t="s">
        <v>2405</v>
      </c>
      <c r="C581" s="37" t="s">
        <v>2406</v>
      </c>
      <c r="D581" s="37" t="s">
        <v>2399</v>
      </c>
      <c r="E581" s="37" t="s">
        <v>2081</v>
      </c>
      <c r="F581" s="38" t="n">
        <v>6</v>
      </c>
      <c r="G581" s="39" t="s">
        <v>647</v>
      </c>
      <c r="H581" s="29" t="s">
        <v>69</v>
      </c>
      <c r="I581" s="29" t="s">
        <v>2230</v>
      </c>
      <c r="J581" s="40" t="n">
        <v>6000</v>
      </c>
      <c r="K581" s="41" t="n">
        <v>40</v>
      </c>
      <c r="L581" s="42" t="s">
        <v>2104</v>
      </c>
      <c r="M581" s="37" t="s">
        <v>2408</v>
      </c>
      <c r="N581" s="43" t="s">
        <v>2085</v>
      </c>
      <c r="O581" s="44" t="s">
        <v>2086</v>
      </c>
      <c r="P581" s="45" t="s">
        <v>2203</v>
      </c>
      <c r="Q581" s="46" t="s">
        <v>2087</v>
      </c>
      <c r="R581" s="46" t="s">
        <v>2087</v>
      </c>
      <c r="S581" s="46" t="s">
        <v>2088</v>
      </c>
      <c r="T581" s="46" t="s">
        <v>39</v>
      </c>
      <c r="U581" s="47"/>
      <c r="V581" s="48" t="s">
        <v>40</v>
      </c>
      <c r="W581" s="49" t="s">
        <v>2406</v>
      </c>
      <c r="X581" s="49" t="s">
        <v>2399</v>
      </c>
    </row>
    <row r="582" customFormat="false" ht="150" hidden="false" customHeight="true" outlineLevel="0" collapsed="false">
      <c r="A582" s="36" t="s">
        <v>2077</v>
      </c>
      <c r="B582" s="37" t="s">
        <v>2405</v>
      </c>
      <c r="C582" s="37" t="s">
        <v>2406</v>
      </c>
      <c r="D582" s="37" t="s">
        <v>2399</v>
      </c>
      <c r="E582" s="37" t="s">
        <v>2081</v>
      </c>
      <c r="F582" s="38" t="n">
        <v>6</v>
      </c>
      <c r="G582" s="39" t="s">
        <v>1100</v>
      </c>
      <c r="H582" s="29" t="s">
        <v>69</v>
      </c>
      <c r="I582" s="29" t="s">
        <v>2230</v>
      </c>
      <c r="J582" s="40" t="n">
        <v>6000</v>
      </c>
      <c r="K582" s="41" t="n">
        <v>40</v>
      </c>
      <c r="L582" s="42" t="s">
        <v>2248</v>
      </c>
      <c r="M582" s="37" t="s">
        <v>2409</v>
      </c>
      <c r="N582" s="43" t="s">
        <v>2085</v>
      </c>
      <c r="O582" s="44" t="s">
        <v>2086</v>
      </c>
      <c r="P582" s="45" t="s">
        <v>2203</v>
      </c>
      <c r="Q582" s="46" t="s">
        <v>2087</v>
      </c>
      <c r="R582" s="46" t="s">
        <v>2087</v>
      </c>
      <c r="S582" s="46" t="s">
        <v>2088</v>
      </c>
      <c r="T582" s="46" t="s">
        <v>39</v>
      </c>
      <c r="U582" s="47"/>
      <c r="V582" s="48" t="s">
        <v>40</v>
      </c>
      <c r="W582" s="49" t="s">
        <v>2406</v>
      </c>
      <c r="X582" s="49" t="s">
        <v>2399</v>
      </c>
    </row>
    <row r="583" customFormat="false" ht="165" hidden="false" customHeight="true" outlineLevel="0" collapsed="false">
      <c r="A583" s="36" t="s">
        <v>2077</v>
      </c>
      <c r="B583" s="37" t="s">
        <v>2410</v>
      </c>
      <c r="C583" s="37" t="s">
        <v>2411</v>
      </c>
      <c r="D583" s="37" t="s">
        <v>2399</v>
      </c>
      <c r="E583" s="37" t="s">
        <v>2081</v>
      </c>
      <c r="F583" s="38" t="n">
        <v>6</v>
      </c>
      <c r="G583" s="39" t="s">
        <v>714</v>
      </c>
      <c r="H583" s="29" t="s">
        <v>69</v>
      </c>
      <c r="I583" s="29" t="s">
        <v>2223</v>
      </c>
      <c r="J583" s="40" t="n">
        <v>6000</v>
      </c>
      <c r="K583" s="41" t="n">
        <v>30</v>
      </c>
      <c r="L583" s="42" t="s">
        <v>2117</v>
      </c>
      <c r="M583" s="37" t="s">
        <v>2412</v>
      </c>
      <c r="N583" s="43" t="s">
        <v>2085</v>
      </c>
      <c r="O583" s="44" t="s">
        <v>2086</v>
      </c>
      <c r="P583" s="45" t="s">
        <v>2203</v>
      </c>
      <c r="Q583" s="46" t="s">
        <v>2087</v>
      </c>
      <c r="R583" s="46" t="s">
        <v>2087</v>
      </c>
      <c r="S583" s="46" t="s">
        <v>2088</v>
      </c>
      <c r="T583" s="46" t="s">
        <v>39</v>
      </c>
      <c r="U583" s="47"/>
      <c r="V583" s="48" t="s">
        <v>40</v>
      </c>
      <c r="W583" s="49" t="s">
        <v>2411</v>
      </c>
      <c r="X583" s="49" t="s">
        <v>2399</v>
      </c>
    </row>
    <row r="584" customFormat="false" ht="165" hidden="false" customHeight="true" outlineLevel="0" collapsed="false">
      <c r="A584" s="36" t="s">
        <v>2077</v>
      </c>
      <c r="B584" s="37" t="s">
        <v>2410</v>
      </c>
      <c r="C584" s="37" t="s">
        <v>2411</v>
      </c>
      <c r="D584" s="37" t="s">
        <v>2399</v>
      </c>
      <c r="E584" s="37" t="s">
        <v>2081</v>
      </c>
      <c r="F584" s="38" t="n">
        <v>6</v>
      </c>
      <c r="G584" s="39" t="s">
        <v>93</v>
      </c>
      <c r="H584" s="29" t="s">
        <v>69</v>
      </c>
      <c r="I584" s="29" t="s">
        <v>2223</v>
      </c>
      <c r="J584" s="40" t="n">
        <v>6000</v>
      </c>
      <c r="K584" s="41" t="n">
        <v>30</v>
      </c>
      <c r="L584" s="42" t="s">
        <v>2235</v>
      </c>
      <c r="M584" s="37" t="s">
        <v>2413</v>
      </c>
      <c r="N584" s="43" t="s">
        <v>2085</v>
      </c>
      <c r="O584" s="44" t="s">
        <v>2086</v>
      </c>
      <c r="P584" s="45" t="s">
        <v>2203</v>
      </c>
      <c r="Q584" s="46" t="s">
        <v>2087</v>
      </c>
      <c r="R584" s="46" t="s">
        <v>2087</v>
      </c>
      <c r="S584" s="46" t="s">
        <v>2088</v>
      </c>
      <c r="T584" s="46" t="s">
        <v>39</v>
      </c>
      <c r="U584" s="47"/>
      <c r="V584" s="48" t="s">
        <v>40</v>
      </c>
      <c r="W584" s="49" t="s">
        <v>2411</v>
      </c>
      <c r="X584" s="49" t="s">
        <v>2399</v>
      </c>
    </row>
    <row r="585" customFormat="false" ht="150" hidden="false" customHeight="true" outlineLevel="0" collapsed="false">
      <c r="A585" s="36" t="s">
        <v>2077</v>
      </c>
      <c r="B585" s="37" t="s">
        <v>2414</v>
      </c>
      <c r="C585" s="37" t="s">
        <v>2415</v>
      </c>
      <c r="D585" s="37" t="s">
        <v>2399</v>
      </c>
      <c r="E585" s="37" t="s">
        <v>2081</v>
      </c>
      <c r="F585" s="38" t="n">
        <v>6</v>
      </c>
      <c r="G585" s="39" t="s">
        <v>867</v>
      </c>
      <c r="H585" s="29" t="s">
        <v>30</v>
      </c>
      <c r="I585" s="29" t="s">
        <v>2416</v>
      </c>
      <c r="J585" s="40" t="n">
        <v>6000</v>
      </c>
      <c r="K585" s="41" t="n">
        <v>20</v>
      </c>
      <c r="L585" s="42" t="s">
        <v>2215</v>
      </c>
      <c r="M585" s="37" t="s">
        <v>2417</v>
      </c>
      <c r="N585" s="43" t="s">
        <v>2085</v>
      </c>
      <c r="O585" s="44" t="s">
        <v>2086</v>
      </c>
      <c r="P585" s="45" t="s">
        <v>2203</v>
      </c>
      <c r="Q585" s="46" t="s">
        <v>2087</v>
      </c>
      <c r="R585" s="46" t="s">
        <v>2087</v>
      </c>
      <c r="S585" s="46" t="s">
        <v>2088</v>
      </c>
      <c r="T585" s="46" t="s">
        <v>39</v>
      </c>
      <c r="U585" s="47"/>
      <c r="V585" s="48" t="s">
        <v>40</v>
      </c>
      <c r="W585" s="49" t="s">
        <v>2415</v>
      </c>
      <c r="X585" s="49" t="s">
        <v>2399</v>
      </c>
    </row>
    <row r="586" customFormat="false" ht="150" hidden="false" customHeight="true" outlineLevel="0" collapsed="false">
      <c r="A586" s="50" t="s">
        <v>2077</v>
      </c>
      <c r="B586" s="51" t="s">
        <v>2414</v>
      </c>
      <c r="C586" s="51" t="s">
        <v>2415</v>
      </c>
      <c r="D586" s="51" t="s">
        <v>2399</v>
      </c>
      <c r="E586" s="51" t="s">
        <v>2081</v>
      </c>
      <c r="F586" s="52" t="n">
        <v>6</v>
      </c>
      <c r="G586" s="53" t="s">
        <v>267</v>
      </c>
      <c r="H586" s="54" t="s">
        <v>30</v>
      </c>
      <c r="I586" s="54" t="s">
        <v>2416</v>
      </c>
      <c r="J586" s="55" t="n">
        <v>6000</v>
      </c>
      <c r="K586" s="56" t="n">
        <v>20</v>
      </c>
      <c r="L586" s="57" t="s">
        <v>2330</v>
      </c>
      <c r="M586" s="51" t="s">
        <v>2418</v>
      </c>
      <c r="N586" s="58" t="s">
        <v>2085</v>
      </c>
      <c r="O586" s="59" t="s">
        <v>2086</v>
      </c>
      <c r="P586" s="60" t="s">
        <v>2203</v>
      </c>
      <c r="Q586" s="61" t="s">
        <v>2087</v>
      </c>
      <c r="R586" s="61" t="s">
        <v>2087</v>
      </c>
      <c r="S586" s="61" t="s">
        <v>2088</v>
      </c>
      <c r="T586" s="61" t="s">
        <v>39</v>
      </c>
      <c r="U586" s="62" t="n">
        <v>1</v>
      </c>
      <c r="V586" s="63" t="s">
        <v>40</v>
      </c>
      <c r="W586" s="64" t="s">
        <v>2415</v>
      </c>
      <c r="X586" s="64" t="s">
        <v>2399</v>
      </c>
    </row>
    <row r="587" customFormat="false" ht="195" hidden="false" customHeight="true" outlineLevel="0" collapsed="false">
      <c r="A587" s="36" t="s">
        <v>2077</v>
      </c>
      <c r="B587" s="37" t="s">
        <v>2419</v>
      </c>
      <c r="C587" s="37" t="s">
        <v>2420</v>
      </c>
      <c r="D587" s="37" t="s">
        <v>2421</v>
      </c>
      <c r="E587" s="37" t="s">
        <v>2081</v>
      </c>
      <c r="F587" s="38" t="n">
        <v>6</v>
      </c>
      <c r="G587" s="39" t="s">
        <v>602</v>
      </c>
      <c r="H587" s="29" t="s">
        <v>30</v>
      </c>
      <c r="I587" s="29" t="s">
        <v>2422</v>
      </c>
      <c r="J587" s="40" t="n">
        <v>6000</v>
      </c>
      <c r="K587" s="41" t="n">
        <v>20</v>
      </c>
      <c r="L587" s="42" t="s">
        <v>2173</v>
      </c>
      <c r="M587" s="37" t="s">
        <v>2423</v>
      </c>
      <c r="N587" s="43" t="s">
        <v>2085</v>
      </c>
      <c r="O587" s="44" t="s">
        <v>2086</v>
      </c>
      <c r="P587" s="45" t="s">
        <v>2203</v>
      </c>
      <c r="Q587" s="46" t="s">
        <v>2087</v>
      </c>
      <c r="R587" s="46" t="s">
        <v>2087</v>
      </c>
      <c r="S587" s="46" t="s">
        <v>2088</v>
      </c>
      <c r="T587" s="46" t="s">
        <v>39</v>
      </c>
      <c r="U587" s="47"/>
      <c r="V587" s="48" t="s">
        <v>40</v>
      </c>
      <c r="W587" s="49" t="s">
        <v>2420</v>
      </c>
      <c r="X587" s="49" t="s">
        <v>2421</v>
      </c>
    </row>
    <row r="588" customFormat="false" ht="135" hidden="false" customHeight="true" outlineLevel="0" collapsed="false">
      <c r="A588" s="36" t="s">
        <v>2077</v>
      </c>
      <c r="B588" s="37" t="s">
        <v>2424</v>
      </c>
      <c r="C588" s="37" t="s">
        <v>2425</v>
      </c>
      <c r="D588" s="37" t="s">
        <v>2426</v>
      </c>
      <c r="E588" s="37" t="s">
        <v>2081</v>
      </c>
      <c r="F588" s="38" t="n">
        <v>6</v>
      </c>
      <c r="G588" s="39" t="s">
        <v>50</v>
      </c>
      <c r="H588" s="29" t="s">
        <v>30</v>
      </c>
      <c r="I588" s="29" t="s">
        <v>2422</v>
      </c>
      <c r="J588" s="40" t="n">
        <v>6000</v>
      </c>
      <c r="K588" s="41" t="n">
        <v>40</v>
      </c>
      <c r="L588" s="42" t="s">
        <v>2427</v>
      </c>
      <c r="M588" s="37" t="s">
        <v>2428</v>
      </c>
      <c r="N588" s="43" t="s">
        <v>2085</v>
      </c>
      <c r="O588" s="44" t="s">
        <v>2086</v>
      </c>
      <c r="P588" s="45" t="s">
        <v>2203</v>
      </c>
      <c r="Q588" s="46" t="s">
        <v>2087</v>
      </c>
      <c r="R588" s="46" t="s">
        <v>2087</v>
      </c>
      <c r="S588" s="46" t="s">
        <v>2088</v>
      </c>
      <c r="T588" s="46" t="s">
        <v>39</v>
      </c>
      <c r="U588" s="47"/>
      <c r="V588" s="48" t="s">
        <v>40</v>
      </c>
      <c r="W588" s="49" t="s">
        <v>2425</v>
      </c>
      <c r="X588" s="49" t="s">
        <v>2426</v>
      </c>
    </row>
    <row r="589" customFormat="false" ht="150" hidden="false" customHeight="true" outlineLevel="0" collapsed="false">
      <c r="A589" s="36" t="s">
        <v>2077</v>
      </c>
      <c r="B589" s="37" t="s">
        <v>2429</v>
      </c>
      <c r="C589" s="37" t="s">
        <v>2430</v>
      </c>
      <c r="D589" s="37" t="s">
        <v>2431</v>
      </c>
      <c r="E589" s="37" t="s">
        <v>2081</v>
      </c>
      <c r="F589" s="38" t="n">
        <v>6</v>
      </c>
      <c r="G589" s="39" t="s">
        <v>472</v>
      </c>
      <c r="H589" s="29" t="s">
        <v>30</v>
      </c>
      <c r="I589" s="29" t="s">
        <v>2422</v>
      </c>
      <c r="J589" s="40" t="n">
        <v>6000</v>
      </c>
      <c r="K589" s="41" t="n">
        <v>50</v>
      </c>
      <c r="L589" s="42" t="s">
        <v>2217</v>
      </c>
      <c r="M589" s="37" t="s">
        <v>2432</v>
      </c>
      <c r="N589" s="43" t="s">
        <v>2085</v>
      </c>
      <c r="O589" s="44" t="s">
        <v>2086</v>
      </c>
      <c r="P589" s="45" t="s">
        <v>2203</v>
      </c>
      <c r="Q589" s="46" t="s">
        <v>2087</v>
      </c>
      <c r="R589" s="46" t="s">
        <v>2087</v>
      </c>
      <c r="S589" s="46" t="s">
        <v>2088</v>
      </c>
      <c r="T589" s="46" t="s">
        <v>39</v>
      </c>
      <c r="U589" s="47"/>
      <c r="V589" s="48" t="s">
        <v>40</v>
      </c>
      <c r="W589" s="49" t="s">
        <v>2433</v>
      </c>
      <c r="X589" s="49" t="s">
        <v>2431</v>
      </c>
    </row>
    <row r="590" customFormat="false" ht="180" hidden="false" customHeight="true" outlineLevel="0" collapsed="false">
      <c r="A590" s="36" t="s">
        <v>2077</v>
      </c>
      <c r="B590" s="37" t="s">
        <v>2434</v>
      </c>
      <c r="C590" s="37" t="s">
        <v>2435</v>
      </c>
      <c r="D590" s="37" t="s">
        <v>2436</v>
      </c>
      <c r="E590" s="37" t="s">
        <v>2081</v>
      </c>
      <c r="F590" s="38" t="n">
        <v>6</v>
      </c>
      <c r="G590" s="39" t="s">
        <v>2194</v>
      </c>
      <c r="H590" s="29" t="s">
        <v>30</v>
      </c>
      <c r="I590" s="29" t="s">
        <v>2154</v>
      </c>
      <c r="J590" s="40" t="n">
        <v>6000</v>
      </c>
      <c r="K590" s="41" t="n">
        <v>50</v>
      </c>
      <c r="L590" s="42" t="s">
        <v>2195</v>
      </c>
      <c r="M590" s="37" t="s">
        <v>2437</v>
      </c>
      <c r="N590" s="43" t="s">
        <v>2085</v>
      </c>
      <c r="O590" s="44" t="s">
        <v>2086</v>
      </c>
      <c r="P590" s="45" t="s">
        <v>2203</v>
      </c>
      <c r="Q590" s="46" t="s">
        <v>2087</v>
      </c>
      <c r="R590" s="46" t="s">
        <v>2087</v>
      </c>
      <c r="S590" s="46" t="s">
        <v>2088</v>
      </c>
      <c r="T590" s="46" t="s">
        <v>39</v>
      </c>
      <c r="U590" s="47"/>
      <c r="V590" s="48" t="s">
        <v>40</v>
      </c>
      <c r="W590" s="49" t="s">
        <v>2435</v>
      </c>
      <c r="X590" s="49" t="s">
        <v>2436</v>
      </c>
    </row>
    <row r="591" customFormat="false" ht="210" hidden="false" customHeight="true" outlineLevel="0" collapsed="false">
      <c r="A591" s="36" t="s">
        <v>2077</v>
      </c>
      <c r="B591" s="37" t="s">
        <v>2438</v>
      </c>
      <c r="C591" s="37" t="s">
        <v>2439</v>
      </c>
      <c r="D591" s="37" t="s">
        <v>2440</v>
      </c>
      <c r="E591" s="37" t="s">
        <v>2081</v>
      </c>
      <c r="F591" s="38" t="n">
        <v>6</v>
      </c>
      <c r="G591" s="39" t="s">
        <v>867</v>
      </c>
      <c r="H591" s="29" t="s">
        <v>121</v>
      </c>
      <c r="I591" s="29" t="s">
        <v>122</v>
      </c>
      <c r="J591" s="40" t="n">
        <v>6000</v>
      </c>
      <c r="K591" s="41" t="n">
        <v>30</v>
      </c>
      <c r="L591" s="42" t="s">
        <v>2215</v>
      </c>
      <c r="M591" s="37" t="s">
        <v>2441</v>
      </c>
      <c r="N591" s="43" t="s">
        <v>2085</v>
      </c>
      <c r="O591" s="44" t="s">
        <v>2086</v>
      </c>
      <c r="P591" s="45" t="s">
        <v>2203</v>
      </c>
      <c r="Q591" s="46" t="s">
        <v>2087</v>
      </c>
      <c r="R591" s="46" t="s">
        <v>2087</v>
      </c>
      <c r="S591" s="46" t="s">
        <v>2088</v>
      </c>
      <c r="T591" s="46" t="s">
        <v>39</v>
      </c>
      <c r="U591" s="47"/>
      <c r="V591" s="48" t="s">
        <v>40</v>
      </c>
      <c r="W591" s="49" t="s">
        <v>2439</v>
      </c>
      <c r="X591" s="49" t="s">
        <v>2440</v>
      </c>
    </row>
    <row r="592" customFormat="false" ht="210" hidden="false" customHeight="true" outlineLevel="0" collapsed="false">
      <c r="A592" s="36" t="s">
        <v>2077</v>
      </c>
      <c r="B592" s="37" t="s">
        <v>2438</v>
      </c>
      <c r="C592" s="37" t="s">
        <v>2439</v>
      </c>
      <c r="D592" s="37" t="s">
        <v>2440</v>
      </c>
      <c r="E592" s="37" t="s">
        <v>2081</v>
      </c>
      <c r="F592" s="38" t="n">
        <v>6</v>
      </c>
      <c r="G592" s="39" t="s">
        <v>180</v>
      </c>
      <c r="H592" s="29" t="s">
        <v>121</v>
      </c>
      <c r="I592" s="29" t="s">
        <v>122</v>
      </c>
      <c r="J592" s="40" t="n">
        <v>6000</v>
      </c>
      <c r="K592" s="41" t="n">
        <v>40</v>
      </c>
      <c r="L592" s="42" t="s">
        <v>2225</v>
      </c>
      <c r="M592" s="37" t="s">
        <v>2442</v>
      </c>
      <c r="N592" s="43" t="s">
        <v>2085</v>
      </c>
      <c r="O592" s="44" t="s">
        <v>2086</v>
      </c>
      <c r="P592" s="45" t="s">
        <v>2203</v>
      </c>
      <c r="Q592" s="46" t="s">
        <v>2087</v>
      </c>
      <c r="R592" s="46" t="s">
        <v>2087</v>
      </c>
      <c r="S592" s="46" t="s">
        <v>2088</v>
      </c>
      <c r="T592" s="46" t="s">
        <v>39</v>
      </c>
      <c r="U592" s="47"/>
      <c r="V592" s="48" t="s">
        <v>40</v>
      </c>
      <c r="W592" s="49" t="s">
        <v>2439</v>
      </c>
      <c r="X592" s="49" t="s">
        <v>2440</v>
      </c>
    </row>
    <row r="593" customFormat="false" ht="150" hidden="false" customHeight="true" outlineLevel="0" collapsed="false">
      <c r="A593" s="36" t="s">
        <v>2077</v>
      </c>
      <c r="B593" s="37" t="s">
        <v>2443</v>
      </c>
      <c r="C593" s="37" t="s">
        <v>2444</v>
      </c>
      <c r="D593" s="37" t="s">
        <v>2445</v>
      </c>
      <c r="E593" s="37" t="s">
        <v>2081</v>
      </c>
      <c r="F593" s="38" t="n">
        <v>6</v>
      </c>
      <c r="G593" s="39" t="s">
        <v>724</v>
      </c>
      <c r="H593" s="29" t="s">
        <v>121</v>
      </c>
      <c r="I593" s="29" t="s">
        <v>122</v>
      </c>
      <c r="J593" s="40" t="n">
        <v>6000</v>
      </c>
      <c r="K593" s="41" t="n">
        <v>30</v>
      </c>
      <c r="L593" s="42" t="s">
        <v>2144</v>
      </c>
      <c r="M593" s="37" t="s">
        <v>2446</v>
      </c>
      <c r="N593" s="43" t="s">
        <v>2085</v>
      </c>
      <c r="O593" s="44" t="s">
        <v>2086</v>
      </c>
      <c r="P593" s="45" t="s">
        <v>2203</v>
      </c>
      <c r="Q593" s="46" t="s">
        <v>2087</v>
      </c>
      <c r="R593" s="46" t="s">
        <v>2087</v>
      </c>
      <c r="S593" s="46" t="s">
        <v>2088</v>
      </c>
      <c r="T593" s="46" t="s">
        <v>39</v>
      </c>
      <c r="U593" s="47"/>
      <c r="V593" s="48" t="s">
        <v>40</v>
      </c>
      <c r="W593" s="49" t="s">
        <v>2444</v>
      </c>
      <c r="X593" s="49" t="s">
        <v>2445</v>
      </c>
    </row>
    <row r="594" customFormat="false" ht="210" hidden="false" customHeight="true" outlineLevel="0" collapsed="false">
      <c r="A594" s="36" t="s">
        <v>2077</v>
      </c>
      <c r="B594" s="37" t="s">
        <v>2447</v>
      </c>
      <c r="C594" s="37" t="s">
        <v>2448</v>
      </c>
      <c r="D594" s="37" t="s">
        <v>2440</v>
      </c>
      <c r="E594" s="37" t="s">
        <v>2081</v>
      </c>
      <c r="F594" s="38" t="n">
        <v>6</v>
      </c>
      <c r="G594" s="39" t="s">
        <v>93</v>
      </c>
      <c r="H594" s="29" t="s">
        <v>30</v>
      </c>
      <c r="I594" s="29" t="s">
        <v>2449</v>
      </c>
      <c r="J594" s="40" t="n">
        <v>6000</v>
      </c>
      <c r="K594" s="41" t="n">
        <v>12</v>
      </c>
      <c r="L594" s="42" t="s">
        <v>2192</v>
      </c>
      <c r="M594" s="37" t="s">
        <v>2450</v>
      </c>
      <c r="N594" s="43" t="s">
        <v>2085</v>
      </c>
      <c r="O594" s="44" t="s">
        <v>2086</v>
      </c>
      <c r="P594" s="45" t="s">
        <v>2203</v>
      </c>
      <c r="Q594" s="46" t="s">
        <v>2087</v>
      </c>
      <c r="R594" s="46" t="s">
        <v>2087</v>
      </c>
      <c r="S594" s="46" t="s">
        <v>2088</v>
      </c>
      <c r="T594" s="46" t="s">
        <v>39</v>
      </c>
      <c r="U594" s="47"/>
      <c r="V594" s="48" t="s">
        <v>40</v>
      </c>
      <c r="W594" s="49" t="s">
        <v>2451</v>
      </c>
      <c r="X594" s="49" t="s">
        <v>2440</v>
      </c>
    </row>
    <row r="595" customFormat="false" ht="240" hidden="false" customHeight="true" outlineLevel="0" collapsed="false">
      <c r="A595" s="36" t="s">
        <v>2077</v>
      </c>
      <c r="B595" s="37" t="s">
        <v>2452</v>
      </c>
      <c r="C595" s="37" t="s">
        <v>2453</v>
      </c>
      <c r="D595" s="37" t="s">
        <v>2454</v>
      </c>
      <c r="E595" s="37" t="s">
        <v>2081</v>
      </c>
      <c r="F595" s="38" t="n">
        <v>6</v>
      </c>
      <c r="G595" s="39" t="s">
        <v>647</v>
      </c>
      <c r="H595" s="29" t="s">
        <v>121</v>
      </c>
      <c r="I595" s="29" t="s">
        <v>122</v>
      </c>
      <c r="J595" s="40" t="n">
        <v>6000</v>
      </c>
      <c r="K595" s="41" t="n">
        <v>50</v>
      </c>
      <c r="L595" s="42" t="s">
        <v>2104</v>
      </c>
      <c r="M595" s="37" t="s">
        <v>2455</v>
      </c>
      <c r="N595" s="43" t="s">
        <v>2085</v>
      </c>
      <c r="O595" s="44" t="s">
        <v>2086</v>
      </c>
      <c r="P595" s="45" t="s">
        <v>2203</v>
      </c>
      <c r="Q595" s="46" t="s">
        <v>2087</v>
      </c>
      <c r="R595" s="46" t="s">
        <v>2087</v>
      </c>
      <c r="S595" s="46" t="s">
        <v>2088</v>
      </c>
      <c r="T595" s="46" t="s">
        <v>39</v>
      </c>
      <c r="U595" s="47"/>
      <c r="V595" s="48" t="s">
        <v>40</v>
      </c>
      <c r="W595" s="49" t="s">
        <v>2456</v>
      </c>
      <c r="X595" s="49" t="s">
        <v>2454</v>
      </c>
    </row>
    <row r="596" customFormat="false" ht="240" hidden="false" customHeight="true" outlineLevel="0" collapsed="false">
      <c r="A596" s="50" t="s">
        <v>2077</v>
      </c>
      <c r="B596" s="51" t="s">
        <v>2457</v>
      </c>
      <c r="C596" s="51" t="s">
        <v>2458</v>
      </c>
      <c r="D596" s="51" t="s">
        <v>2459</v>
      </c>
      <c r="E596" s="51" t="s">
        <v>2081</v>
      </c>
      <c r="F596" s="52" t="n">
        <v>6</v>
      </c>
      <c r="G596" s="53" t="s">
        <v>2460</v>
      </c>
      <c r="H596" s="54" t="s">
        <v>121</v>
      </c>
      <c r="I596" s="54" t="s">
        <v>2461</v>
      </c>
      <c r="J596" s="55" t="n">
        <v>6000</v>
      </c>
      <c r="K596" s="56" t="n">
        <v>70</v>
      </c>
      <c r="L596" s="57" t="s">
        <v>2119</v>
      </c>
      <c r="M596" s="51" t="s">
        <v>2462</v>
      </c>
      <c r="N596" s="58" t="s">
        <v>2085</v>
      </c>
      <c r="O596" s="59" t="s">
        <v>2086</v>
      </c>
      <c r="P596" s="60" t="s">
        <v>2203</v>
      </c>
      <c r="Q596" s="61" t="s">
        <v>2087</v>
      </c>
      <c r="R596" s="61" t="s">
        <v>2087</v>
      </c>
      <c r="S596" s="61" t="s">
        <v>2088</v>
      </c>
      <c r="T596" s="61" t="s">
        <v>39</v>
      </c>
      <c r="U596" s="62" t="n">
        <v>1</v>
      </c>
      <c r="V596" s="63" t="s">
        <v>40</v>
      </c>
      <c r="W596" s="64" t="s">
        <v>2458</v>
      </c>
      <c r="X596" s="64" t="s">
        <v>2459</v>
      </c>
    </row>
    <row r="597" customFormat="false" ht="195" hidden="false" customHeight="true" outlineLevel="0" collapsed="false">
      <c r="A597" s="36" t="s">
        <v>2077</v>
      </c>
      <c r="B597" s="37" t="s">
        <v>2463</v>
      </c>
      <c r="C597" s="37" t="s">
        <v>2464</v>
      </c>
      <c r="D597" s="37" t="s">
        <v>2465</v>
      </c>
      <c r="E597" s="37" t="s">
        <v>2081</v>
      </c>
      <c r="F597" s="38" t="n">
        <v>6</v>
      </c>
      <c r="G597" s="39" t="s">
        <v>68</v>
      </c>
      <c r="H597" s="29" t="s">
        <v>30</v>
      </c>
      <c r="I597" s="29" t="s">
        <v>2466</v>
      </c>
      <c r="J597" s="40" t="n">
        <v>6000</v>
      </c>
      <c r="K597" s="41" t="n">
        <v>30</v>
      </c>
      <c r="L597" s="42" t="s">
        <v>2189</v>
      </c>
      <c r="M597" s="37" t="s">
        <v>2467</v>
      </c>
      <c r="N597" s="43" t="s">
        <v>2085</v>
      </c>
      <c r="O597" s="44" t="s">
        <v>2086</v>
      </c>
      <c r="P597" s="45" t="s">
        <v>2203</v>
      </c>
      <c r="Q597" s="46" t="s">
        <v>2087</v>
      </c>
      <c r="R597" s="46" t="s">
        <v>2087</v>
      </c>
      <c r="S597" s="46" t="s">
        <v>2088</v>
      </c>
      <c r="T597" s="46" t="s">
        <v>39</v>
      </c>
      <c r="U597" s="47"/>
      <c r="V597" s="48" t="s">
        <v>40</v>
      </c>
      <c r="W597" s="49" t="s">
        <v>2464</v>
      </c>
      <c r="X597" s="49" t="s">
        <v>2465</v>
      </c>
    </row>
    <row r="598" customFormat="false" ht="105" hidden="false" customHeight="true" outlineLevel="0" collapsed="false">
      <c r="A598" s="36" t="s">
        <v>2077</v>
      </c>
      <c r="B598" s="37" t="s">
        <v>2468</v>
      </c>
      <c r="C598" s="37" t="s">
        <v>2469</v>
      </c>
      <c r="D598" s="37" t="s">
        <v>2470</v>
      </c>
      <c r="E598" s="37" t="s">
        <v>2081</v>
      </c>
      <c r="F598" s="38" t="n">
        <v>6</v>
      </c>
      <c r="G598" s="39" t="s">
        <v>1155</v>
      </c>
      <c r="H598" s="29" t="s">
        <v>30</v>
      </c>
      <c r="I598" s="29" t="s">
        <v>2471</v>
      </c>
      <c r="J598" s="40" t="n">
        <v>6000</v>
      </c>
      <c r="K598" s="41" t="n">
        <v>30</v>
      </c>
      <c r="L598" s="42" t="s">
        <v>2472</v>
      </c>
      <c r="M598" s="37" t="s">
        <v>2473</v>
      </c>
      <c r="N598" s="43" t="s">
        <v>2085</v>
      </c>
      <c r="O598" s="44" t="s">
        <v>2086</v>
      </c>
      <c r="P598" s="45" t="s">
        <v>2203</v>
      </c>
      <c r="Q598" s="46" t="s">
        <v>2087</v>
      </c>
      <c r="R598" s="46" t="s">
        <v>2087</v>
      </c>
      <c r="S598" s="46" t="s">
        <v>2088</v>
      </c>
      <c r="T598" s="46" t="s">
        <v>39</v>
      </c>
      <c r="U598" s="47"/>
      <c r="V598" s="48" t="s">
        <v>40</v>
      </c>
      <c r="W598" s="49" t="s">
        <v>2474</v>
      </c>
      <c r="X598" s="49" t="s">
        <v>2470</v>
      </c>
    </row>
    <row r="599" customFormat="false" ht="195" hidden="false" customHeight="true" outlineLevel="0" collapsed="false">
      <c r="A599" s="36" t="s">
        <v>2077</v>
      </c>
      <c r="B599" s="37" t="s">
        <v>2475</v>
      </c>
      <c r="C599" s="37" t="s">
        <v>2476</v>
      </c>
      <c r="D599" s="37" t="s">
        <v>2477</v>
      </c>
      <c r="E599" s="37" t="s">
        <v>2081</v>
      </c>
      <c r="F599" s="38" t="n">
        <v>6</v>
      </c>
      <c r="G599" s="39" t="s">
        <v>50</v>
      </c>
      <c r="H599" s="29" t="s">
        <v>30</v>
      </c>
      <c r="I599" s="29" t="s">
        <v>2471</v>
      </c>
      <c r="J599" s="40" t="n">
        <v>6000</v>
      </c>
      <c r="K599" s="41" t="n">
        <v>30</v>
      </c>
      <c r="L599" s="42" t="s">
        <v>2177</v>
      </c>
      <c r="M599" s="37" t="s">
        <v>2478</v>
      </c>
      <c r="N599" s="43" t="s">
        <v>2085</v>
      </c>
      <c r="O599" s="44" t="s">
        <v>2086</v>
      </c>
      <c r="P599" s="45" t="s">
        <v>2203</v>
      </c>
      <c r="Q599" s="46" t="s">
        <v>2087</v>
      </c>
      <c r="R599" s="46" t="s">
        <v>2087</v>
      </c>
      <c r="S599" s="46" t="s">
        <v>2088</v>
      </c>
      <c r="T599" s="46" t="s">
        <v>39</v>
      </c>
      <c r="U599" s="47"/>
      <c r="V599" s="48" t="s">
        <v>40</v>
      </c>
      <c r="W599" s="49" t="s">
        <v>2476</v>
      </c>
      <c r="X599" s="49" t="s">
        <v>2477</v>
      </c>
    </row>
    <row r="600" customFormat="false" ht="150" hidden="false" customHeight="true" outlineLevel="0" collapsed="false">
      <c r="A600" s="36" t="s">
        <v>2077</v>
      </c>
      <c r="B600" s="37" t="s">
        <v>2479</v>
      </c>
      <c r="C600" s="37" t="s">
        <v>2480</v>
      </c>
      <c r="D600" s="37" t="s">
        <v>2481</v>
      </c>
      <c r="E600" s="37" t="s">
        <v>2081</v>
      </c>
      <c r="F600" s="38" t="n">
        <v>6</v>
      </c>
      <c r="G600" s="39" t="s">
        <v>662</v>
      </c>
      <c r="H600" s="29" t="s">
        <v>30</v>
      </c>
      <c r="I600" s="29" t="s">
        <v>2482</v>
      </c>
      <c r="J600" s="40" t="n">
        <v>6000</v>
      </c>
      <c r="K600" s="41" t="n">
        <v>20</v>
      </c>
      <c r="L600" s="42" t="s">
        <v>2110</v>
      </c>
      <c r="M600" s="37" t="s">
        <v>2483</v>
      </c>
      <c r="N600" s="43" t="s">
        <v>2085</v>
      </c>
      <c r="O600" s="44" t="s">
        <v>2086</v>
      </c>
      <c r="P600" s="45" t="s">
        <v>2203</v>
      </c>
      <c r="Q600" s="46" t="s">
        <v>2087</v>
      </c>
      <c r="R600" s="46" t="s">
        <v>2087</v>
      </c>
      <c r="S600" s="46" t="s">
        <v>2088</v>
      </c>
      <c r="T600" s="46" t="s">
        <v>39</v>
      </c>
      <c r="U600" s="47"/>
      <c r="V600" s="48" t="s">
        <v>40</v>
      </c>
      <c r="W600" s="49" t="s">
        <v>2480</v>
      </c>
      <c r="X600" s="49" t="s">
        <v>2481</v>
      </c>
    </row>
    <row r="601" customFormat="false" ht="180" hidden="false" customHeight="true" outlineLevel="0" collapsed="false">
      <c r="A601" s="50" t="s">
        <v>2077</v>
      </c>
      <c r="B601" s="51" t="s">
        <v>2484</v>
      </c>
      <c r="C601" s="51" t="s">
        <v>2485</v>
      </c>
      <c r="D601" s="51" t="s">
        <v>2486</v>
      </c>
      <c r="E601" s="51" t="s">
        <v>2081</v>
      </c>
      <c r="F601" s="52" t="n">
        <v>6</v>
      </c>
      <c r="G601" s="53" t="s">
        <v>2229</v>
      </c>
      <c r="H601" s="54" t="s">
        <v>30</v>
      </c>
      <c r="I601" s="54" t="s">
        <v>2482</v>
      </c>
      <c r="J601" s="55" t="n">
        <v>6000</v>
      </c>
      <c r="K601" s="56" t="n">
        <v>30</v>
      </c>
      <c r="L601" s="57" t="s">
        <v>2231</v>
      </c>
      <c r="M601" s="51" t="s">
        <v>2487</v>
      </c>
      <c r="N601" s="58" t="s">
        <v>2085</v>
      </c>
      <c r="O601" s="59" t="s">
        <v>2086</v>
      </c>
      <c r="P601" s="60" t="s">
        <v>2203</v>
      </c>
      <c r="Q601" s="61" t="s">
        <v>2087</v>
      </c>
      <c r="R601" s="61" t="s">
        <v>2087</v>
      </c>
      <c r="S601" s="61" t="s">
        <v>2088</v>
      </c>
      <c r="T601" s="61" t="s">
        <v>39</v>
      </c>
      <c r="U601" s="62" t="n">
        <v>1</v>
      </c>
      <c r="V601" s="63" t="s">
        <v>40</v>
      </c>
      <c r="W601" s="64" t="s">
        <v>2488</v>
      </c>
      <c r="X601" s="64" t="s">
        <v>2486</v>
      </c>
    </row>
    <row r="602" customFormat="false" ht="150" hidden="false" customHeight="true" outlineLevel="0" collapsed="false">
      <c r="A602" s="36" t="s">
        <v>2077</v>
      </c>
      <c r="B602" s="37" t="s">
        <v>2489</v>
      </c>
      <c r="C602" s="37" t="s">
        <v>2490</v>
      </c>
      <c r="D602" s="37" t="s">
        <v>2491</v>
      </c>
      <c r="E602" s="37" t="s">
        <v>2081</v>
      </c>
      <c r="F602" s="38" t="n">
        <v>6</v>
      </c>
      <c r="G602" s="39" t="s">
        <v>201</v>
      </c>
      <c r="H602" s="29" t="s">
        <v>30</v>
      </c>
      <c r="I602" s="29" t="s">
        <v>261</v>
      </c>
      <c r="J602" s="40" t="n">
        <v>6000</v>
      </c>
      <c r="K602" s="41" t="n">
        <v>100</v>
      </c>
      <c r="L602" s="42" t="s">
        <v>2171</v>
      </c>
      <c r="M602" s="37" t="s">
        <v>2492</v>
      </c>
      <c r="N602" s="43" t="s">
        <v>2085</v>
      </c>
      <c r="O602" s="44" t="s">
        <v>2086</v>
      </c>
      <c r="P602" s="45" t="s">
        <v>2203</v>
      </c>
      <c r="Q602" s="46" t="s">
        <v>2087</v>
      </c>
      <c r="R602" s="46" t="s">
        <v>2087</v>
      </c>
      <c r="S602" s="46" t="s">
        <v>2088</v>
      </c>
      <c r="T602" s="46" t="s">
        <v>39</v>
      </c>
      <c r="U602" s="47"/>
      <c r="V602" s="48" t="s">
        <v>40</v>
      </c>
      <c r="W602" s="49" t="s">
        <v>2490</v>
      </c>
      <c r="X602" s="49" t="s">
        <v>2491</v>
      </c>
    </row>
    <row r="603" customFormat="false" ht="150" hidden="false" customHeight="true" outlineLevel="0" collapsed="false">
      <c r="A603" s="36" t="s">
        <v>2077</v>
      </c>
      <c r="B603" s="37" t="s">
        <v>2489</v>
      </c>
      <c r="C603" s="37" t="s">
        <v>2490</v>
      </c>
      <c r="D603" s="37" t="s">
        <v>2491</v>
      </c>
      <c r="E603" s="37" t="s">
        <v>2081</v>
      </c>
      <c r="F603" s="38" t="n">
        <v>6</v>
      </c>
      <c r="G603" s="39" t="s">
        <v>602</v>
      </c>
      <c r="H603" s="29" t="s">
        <v>30</v>
      </c>
      <c r="I603" s="29" t="s">
        <v>261</v>
      </c>
      <c r="J603" s="40" t="n">
        <v>6000</v>
      </c>
      <c r="K603" s="41" t="n">
        <v>100</v>
      </c>
      <c r="L603" s="42" t="s">
        <v>2173</v>
      </c>
      <c r="M603" s="37" t="s">
        <v>2493</v>
      </c>
      <c r="N603" s="43" t="s">
        <v>2085</v>
      </c>
      <c r="O603" s="44" t="s">
        <v>2086</v>
      </c>
      <c r="P603" s="45" t="s">
        <v>2203</v>
      </c>
      <c r="Q603" s="46" t="s">
        <v>2087</v>
      </c>
      <c r="R603" s="46" t="s">
        <v>2087</v>
      </c>
      <c r="S603" s="46" t="s">
        <v>2088</v>
      </c>
      <c r="T603" s="46" t="s">
        <v>39</v>
      </c>
      <c r="U603" s="47"/>
      <c r="V603" s="48" t="s">
        <v>40</v>
      </c>
      <c r="W603" s="49" t="s">
        <v>2490</v>
      </c>
      <c r="X603" s="49" t="s">
        <v>2491</v>
      </c>
    </row>
    <row r="604" customFormat="false" ht="210" hidden="false" customHeight="true" outlineLevel="0" collapsed="false">
      <c r="A604" s="50" t="s">
        <v>2077</v>
      </c>
      <c r="B604" s="51" t="s">
        <v>2494</v>
      </c>
      <c r="C604" s="51" t="s">
        <v>2495</v>
      </c>
      <c r="D604" s="51" t="s">
        <v>2496</v>
      </c>
      <c r="E604" s="51" t="s">
        <v>2081</v>
      </c>
      <c r="F604" s="52" t="n">
        <v>6</v>
      </c>
      <c r="G604" s="53" t="s">
        <v>267</v>
      </c>
      <c r="H604" s="54" t="s">
        <v>418</v>
      </c>
      <c r="I604" s="54" t="s">
        <v>2497</v>
      </c>
      <c r="J604" s="55" t="n">
        <v>6000</v>
      </c>
      <c r="K604" s="56" t="n">
        <v>50</v>
      </c>
      <c r="L604" s="57" t="s">
        <v>2330</v>
      </c>
      <c r="M604" s="51" t="s">
        <v>2498</v>
      </c>
      <c r="N604" s="58" t="s">
        <v>2085</v>
      </c>
      <c r="O604" s="59" t="s">
        <v>2086</v>
      </c>
      <c r="P604" s="60" t="s">
        <v>2203</v>
      </c>
      <c r="Q604" s="61" t="s">
        <v>2087</v>
      </c>
      <c r="R604" s="61" t="s">
        <v>2087</v>
      </c>
      <c r="S604" s="61" t="s">
        <v>2088</v>
      </c>
      <c r="T604" s="61" t="s">
        <v>39</v>
      </c>
      <c r="U604" s="62" t="n">
        <v>1</v>
      </c>
      <c r="V604" s="63" t="s">
        <v>40</v>
      </c>
      <c r="W604" s="64" t="s">
        <v>2495</v>
      </c>
      <c r="X604" s="64" t="s">
        <v>2496</v>
      </c>
    </row>
    <row r="605" customFormat="false" ht="195" hidden="false" customHeight="true" outlineLevel="0" collapsed="false">
      <c r="A605" s="36" t="s">
        <v>2077</v>
      </c>
      <c r="B605" s="37" t="s">
        <v>2499</v>
      </c>
      <c r="C605" s="37" t="s">
        <v>2500</v>
      </c>
      <c r="D605" s="37" t="s">
        <v>2501</v>
      </c>
      <c r="E605" s="37" t="s">
        <v>2081</v>
      </c>
      <c r="F605" s="38" t="n">
        <v>6</v>
      </c>
      <c r="G605" s="39" t="s">
        <v>2502</v>
      </c>
      <c r="H605" s="29" t="s">
        <v>30</v>
      </c>
      <c r="I605" s="29" t="s">
        <v>2503</v>
      </c>
      <c r="J605" s="40" t="n">
        <v>6000</v>
      </c>
      <c r="K605" s="41" t="n">
        <v>10</v>
      </c>
      <c r="L605" s="42" t="s">
        <v>2504</v>
      </c>
      <c r="M605" s="37" t="s">
        <v>2505</v>
      </c>
      <c r="N605" s="43" t="s">
        <v>2085</v>
      </c>
      <c r="O605" s="44" t="s">
        <v>2086</v>
      </c>
      <c r="P605" s="45" t="s">
        <v>2203</v>
      </c>
      <c r="Q605" s="46" t="s">
        <v>2087</v>
      </c>
      <c r="R605" s="46" t="s">
        <v>2087</v>
      </c>
      <c r="S605" s="46" t="s">
        <v>2088</v>
      </c>
      <c r="T605" s="46" t="s">
        <v>39</v>
      </c>
      <c r="U605" s="47"/>
      <c r="V605" s="48" t="s">
        <v>40</v>
      </c>
      <c r="W605" s="49" t="s">
        <v>2506</v>
      </c>
      <c r="X605" s="49" t="s">
        <v>2501</v>
      </c>
    </row>
    <row r="606" customFormat="false" ht="165" hidden="false" customHeight="true" outlineLevel="0" collapsed="false">
      <c r="A606" s="36" t="s">
        <v>2077</v>
      </c>
      <c r="B606" s="37" t="s">
        <v>2507</v>
      </c>
      <c r="C606" s="37" t="s">
        <v>2508</v>
      </c>
      <c r="D606" s="37" t="s">
        <v>2509</v>
      </c>
      <c r="E606" s="37" t="s">
        <v>2275</v>
      </c>
      <c r="F606" s="38" t="n">
        <v>6</v>
      </c>
      <c r="G606" s="39" t="s">
        <v>802</v>
      </c>
      <c r="H606" s="29" t="s">
        <v>30</v>
      </c>
      <c r="I606" s="29" t="s">
        <v>261</v>
      </c>
      <c r="J606" s="40" t="n">
        <v>6000</v>
      </c>
      <c r="K606" s="41" t="n">
        <v>30</v>
      </c>
      <c r="L606" s="42" t="s">
        <v>2510</v>
      </c>
      <c r="M606" s="37" t="s">
        <v>2511</v>
      </c>
      <c r="N606" s="43" t="s">
        <v>2085</v>
      </c>
      <c r="O606" s="44" t="s">
        <v>2086</v>
      </c>
      <c r="P606" s="45" t="s">
        <v>2203</v>
      </c>
      <c r="Q606" s="46" t="s">
        <v>2087</v>
      </c>
      <c r="R606" s="46" t="s">
        <v>2087</v>
      </c>
      <c r="S606" s="46" t="s">
        <v>2088</v>
      </c>
      <c r="T606" s="46" t="s">
        <v>39</v>
      </c>
      <c r="U606" s="47"/>
      <c r="V606" s="48" t="s">
        <v>40</v>
      </c>
      <c r="W606" s="49" t="s">
        <v>2512</v>
      </c>
      <c r="X606" s="49" t="s">
        <v>2509</v>
      </c>
    </row>
    <row r="607" customFormat="false" ht="195" hidden="false" customHeight="true" outlineLevel="0" collapsed="false">
      <c r="A607" s="36" t="s">
        <v>2077</v>
      </c>
      <c r="B607" s="37" t="s">
        <v>2513</v>
      </c>
      <c r="C607" s="37" t="s">
        <v>2514</v>
      </c>
      <c r="D607" s="37" t="s">
        <v>2515</v>
      </c>
      <c r="E607" s="37" t="s">
        <v>2081</v>
      </c>
      <c r="F607" s="38" t="n">
        <v>6</v>
      </c>
      <c r="G607" s="39" t="s">
        <v>662</v>
      </c>
      <c r="H607" s="29" t="s">
        <v>30</v>
      </c>
      <c r="I607" s="29" t="s">
        <v>2516</v>
      </c>
      <c r="J607" s="40" t="n">
        <v>6000</v>
      </c>
      <c r="K607" s="41" t="n">
        <v>18</v>
      </c>
      <c r="L607" s="42" t="s">
        <v>2110</v>
      </c>
      <c r="M607" s="37" t="s">
        <v>2517</v>
      </c>
      <c r="N607" s="43" t="s">
        <v>2085</v>
      </c>
      <c r="O607" s="44" t="s">
        <v>2086</v>
      </c>
      <c r="P607" s="45" t="s">
        <v>2203</v>
      </c>
      <c r="Q607" s="46" t="s">
        <v>2087</v>
      </c>
      <c r="R607" s="46" t="s">
        <v>2087</v>
      </c>
      <c r="S607" s="46" t="s">
        <v>2088</v>
      </c>
      <c r="T607" s="46" t="s">
        <v>39</v>
      </c>
      <c r="U607" s="47"/>
      <c r="V607" s="48" t="s">
        <v>40</v>
      </c>
      <c r="W607" s="49" t="s">
        <v>2514</v>
      </c>
      <c r="X607" s="49" t="s">
        <v>2515</v>
      </c>
    </row>
    <row r="608" customFormat="false" ht="165" hidden="false" customHeight="true" outlineLevel="0" collapsed="false">
      <c r="A608" s="36" t="s">
        <v>2077</v>
      </c>
      <c r="B608" s="37" t="s">
        <v>2518</v>
      </c>
      <c r="C608" s="37" t="s">
        <v>2519</v>
      </c>
      <c r="D608" s="37" t="s">
        <v>2520</v>
      </c>
      <c r="E608" s="37" t="s">
        <v>2081</v>
      </c>
      <c r="F608" s="38" t="n">
        <v>6</v>
      </c>
      <c r="G608" s="39" t="s">
        <v>1313</v>
      </c>
      <c r="H608" s="29" t="s">
        <v>30</v>
      </c>
      <c r="I608" s="29" t="s">
        <v>2521</v>
      </c>
      <c r="J608" s="40" t="n">
        <v>6000</v>
      </c>
      <c r="K608" s="41" t="n">
        <v>10</v>
      </c>
      <c r="L608" s="42" t="s">
        <v>2254</v>
      </c>
      <c r="M608" s="37" t="s">
        <v>2522</v>
      </c>
      <c r="N608" s="43" t="s">
        <v>2085</v>
      </c>
      <c r="O608" s="44" t="s">
        <v>2086</v>
      </c>
      <c r="P608" s="45" t="s">
        <v>2203</v>
      </c>
      <c r="Q608" s="46" t="s">
        <v>2087</v>
      </c>
      <c r="R608" s="46" t="s">
        <v>2087</v>
      </c>
      <c r="S608" s="46" t="s">
        <v>2088</v>
      </c>
      <c r="T608" s="46" t="s">
        <v>39</v>
      </c>
      <c r="U608" s="47"/>
      <c r="V608" s="48" t="s">
        <v>40</v>
      </c>
      <c r="W608" s="49" t="s">
        <v>2519</v>
      </c>
      <c r="X608" s="49" t="s">
        <v>2520</v>
      </c>
    </row>
    <row r="609" customFormat="false" ht="120" hidden="false" customHeight="true" outlineLevel="0" collapsed="false">
      <c r="A609" s="36" t="s">
        <v>2077</v>
      </c>
      <c r="B609" s="37" t="s">
        <v>2523</v>
      </c>
      <c r="C609" s="37" t="s">
        <v>2524</v>
      </c>
      <c r="D609" s="37" t="s">
        <v>2525</v>
      </c>
      <c r="E609" s="37" t="s">
        <v>2081</v>
      </c>
      <c r="F609" s="38" t="n">
        <v>6</v>
      </c>
      <c r="G609" s="39" t="s">
        <v>724</v>
      </c>
      <c r="H609" s="29" t="s">
        <v>30</v>
      </c>
      <c r="I609" s="29" t="s">
        <v>2422</v>
      </c>
      <c r="J609" s="40" t="n">
        <v>6000</v>
      </c>
      <c r="K609" s="41" t="n">
        <v>16</v>
      </c>
      <c r="L609" s="42" t="s">
        <v>2144</v>
      </c>
      <c r="M609" s="37" t="s">
        <v>2526</v>
      </c>
      <c r="N609" s="43" t="s">
        <v>2085</v>
      </c>
      <c r="O609" s="44" t="s">
        <v>2086</v>
      </c>
      <c r="P609" s="45" t="s">
        <v>2203</v>
      </c>
      <c r="Q609" s="46" t="s">
        <v>2087</v>
      </c>
      <c r="R609" s="46" t="s">
        <v>2087</v>
      </c>
      <c r="S609" s="46" t="s">
        <v>2088</v>
      </c>
      <c r="T609" s="46" t="s">
        <v>39</v>
      </c>
      <c r="U609" s="47"/>
      <c r="V609" s="48" t="s">
        <v>40</v>
      </c>
      <c r="W609" s="49" t="s">
        <v>2524</v>
      </c>
      <c r="X609" s="49" t="s">
        <v>2525</v>
      </c>
    </row>
    <row r="610" customFormat="false" ht="135" hidden="false" customHeight="true" outlineLevel="0" collapsed="false">
      <c r="A610" s="36" t="s">
        <v>2077</v>
      </c>
      <c r="B610" s="37" t="s">
        <v>2527</v>
      </c>
      <c r="C610" s="37" t="s">
        <v>2528</v>
      </c>
      <c r="D610" s="37" t="s">
        <v>2529</v>
      </c>
      <c r="E610" s="37" t="s">
        <v>2275</v>
      </c>
      <c r="F610" s="38" t="n">
        <v>6</v>
      </c>
      <c r="G610" s="39" t="s">
        <v>194</v>
      </c>
      <c r="H610" s="29" t="s">
        <v>121</v>
      </c>
      <c r="I610" s="29" t="s">
        <v>122</v>
      </c>
      <c r="J610" s="40" t="n">
        <v>6000</v>
      </c>
      <c r="K610" s="41" t="n">
        <v>40</v>
      </c>
      <c r="L610" s="42" t="s">
        <v>2530</v>
      </c>
      <c r="M610" s="37" t="s">
        <v>2531</v>
      </c>
      <c r="N610" s="43" t="s">
        <v>2085</v>
      </c>
      <c r="O610" s="44" t="s">
        <v>2086</v>
      </c>
      <c r="P610" s="45" t="s">
        <v>36</v>
      </c>
      <c r="Q610" s="46" t="s">
        <v>2087</v>
      </c>
      <c r="R610" s="46" t="s">
        <v>2087</v>
      </c>
      <c r="S610" s="46" t="s">
        <v>2088</v>
      </c>
      <c r="T610" s="46" t="s">
        <v>39</v>
      </c>
      <c r="U610" s="47"/>
      <c r="V610" s="48" t="s">
        <v>40</v>
      </c>
      <c r="W610" s="49" t="s">
        <v>2528</v>
      </c>
      <c r="X610" s="49" t="s">
        <v>2529</v>
      </c>
    </row>
    <row r="611" customFormat="false" ht="135" hidden="false" customHeight="true" outlineLevel="0" collapsed="false">
      <c r="A611" s="36" t="s">
        <v>2077</v>
      </c>
      <c r="B611" s="37" t="s">
        <v>2527</v>
      </c>
      <c r="C611" s="37" t="s">
        <v>2528</v>
      </c>
      <c r="D611" s="37" t="s">
        <v>2529</v>
      </c>
      <c r="E611" s="37" t="s">
        <v>2081</v>
      </c>
      <c r="F611" s="38" t="n">
        <v>6</v>
      </c>
      <c r="G611" s="39" t="s">
        <v>450</v>
      </c>
      <c r="H611" s="29" t="s">
        <v>121</v>
      </c>
      <c r="I611" s="29" t="s">
        <v>122</v>
      </c>
      <c r="J611" s="40" t="n">
        <v>6000</v>
      </c>
      <c r="K611" s="41" t="n">
        <v>50</v>
      </c>
      <c r="L611" s="42" t="s">
        <v>2158</v>
      </c>
      <c r="M611" s="37" t="s">
        <v>2532</v>
      </c>
      <c r="N611" s="43" t="s">
        <v>2085</v>
      </c>
      <c r="O611" s="44" t="s">
        <v>2086</v>
      </c>
      <c r="P611" s="45" t="s">
        <v>36</v>
      </c>
      <c r="Q611" s="46" t="s">
        <v>2087</v>
      </c>
      <c r="R611" s="46" t="s">
        <v>2087</v>
      </c>
      <c r="S611" s="46" t="s">
        <v>2088</v>
      </c>
      <c r="T611" s="46" t="s">
        <v>39</v>
      </c>
      <c r="U611" s="47"/>
      <c r="V611" s="48" t="s">
        <v>40</v>
      </c>
      <c r="W611" s="49" t="s">
        <v>2528</v>
      </c>
      <c r="X611" s="49" t="s">
        <v>2529</v>
      </c>
    </row>
    <row r="612" customFormat="false" ht="135" hidden="false" customHeight="true" outlineLevel="0" collapsed="false">
      <c r="A612" s="36" t="s">
        <v>2077</v>
      </c>
      <c r="B612" s="37" t="s">
        <v>2527</v>
      </c>
      <c r="C612" s="37" t="s">
        <v>2528</v>
      </c>
      <c r="D612" s="37" t="s">
        <v>2529</v>
      </c>
      <c r="E612" s="37" t="s">
        <v>2081</v>
      </c>
      <c r="F612" s="38" t="n">
        <v>6</v>
      </c>
      <c r="G612" s="39" t="s">
        <v>299</v>
      </c>
      <c r="H612" s="29" t="s">
        <v>121</v>
      </c>
      <c r="I612" s="29" t="s">
        <v>122</v>
      </c>
      <c r="J612" s="40" t="n">
        <v>6000</v>
      </c>
      <c r="K612" s="41" t="n">
        <v>50</v>
      </c>
      <c r="L612" s="42" t="s">
        <v>2122</v>
      </c>
      <c r="M612" s="37" t="s">
        <v>2533</v>
      </c>
      <c r="N612" s="43" t="s">
        <v>2085</v>
      </c>
      <c r="O612" s="44" t="s">
        <v>2086</v>
      </c>
      <c r="P612" s="45" t="s">
        <v>36</v>
      </c>
      <c r="Q612" s="46" t="s">
        <v>2087</v>
      </c>
      <c r="R612" s="46" t="s">
        <v>2087</v>
      </c>
      <c r="S612" s="46" t="s">
        <v>2088</v>
      </c>
      <c r="T612" s="46" t="s">
        <v>39</v>
      </c>
      <c r="U612" s="47"/>
      <c r="V612" s="48" t="s">
        <v>40</v>
      </c>
      <c r="W612" s="49" t="s">
        <v>2528</v>
      </c>
      <c r="X612" s="49" t="s">
        <v>2529</v>
      </c>
    </row>
    <row r="613" customFormat="false" ht="135" hidden="false" customHeight="true" outlineLevel="0" collapsed="false">
      <c r="A613" s="36" t="s">
        <v>2077</v>
      </c>
      <c r="B613" s="37" t="s">
        <v>2527</v>
      </c>
      <c r="C613" s="37" t="s">
        <v>2528</v>
      </c>
      <c r="D613" s="37" t="s">
        <v>2529</v>
      </c>
      <c r="E613" s="37" t="s">
        <v>2275</v>
      </c>
      <c r="F613" s="38" t="n">
        <v>6</v>
      </c>
      <c r="G613" s="39" t="s">
        <v>802</v>
      </c>
      <c r="H613" s="29" t="s">
        <v>121</v>
      </c>
      <c r="I613" s="29" t="s">
        <v>122</v>
      </c>
      <c r="J613" s="40" t="n">
        <v>6000</v>
      </c>
      <c r="K613" s="41" t="n">
        <v>30</v>
      </c>
      <c r="L613" s="42" t="s">
        <v>2510</v>
      </c>
      <c r="M613" s="37" t="s">
        <v>2534</v>
      </c>
      <c r="N613" s="43" t="s">
        <v>2085</v>
      </c>
      <c r="O613" s="44" t="s">
        <v>2086</v>
      </c>
      <c r="P613" s="45" t="s">
        <v>36</v>
      </c>
      <c r="Q613" s="46" t="s">
        <v>2087</v>
      </c>
      <c r="R613" s="46" t="s">
        <v>2087</v>
      </c>
      <c r="S613" s="46" t="s">
        <v>2088</v>
      </c>
      <c r="T613" s="46" t="s">
        <v>39</v>
      </c>
      <c r="U613" s="47"/>
      <c r="V613" s="48" t="s">
        <v>40</v>
      </c>
      <c r="W613" s="49" t="s">
        <v>2528</v>
      </c>
      <c r="X613" s="49" t="s">
        <v>2529</v>
      </c>
    </row>
    <row r="614" customFormat="false" ht="180" hidden="false" customHeight="true" outlineLevel="0" collapsed="false">
      <c r="A614" s="36" t="s">
        <v>2077</v>
      </c>
      <c r="B614" s="37" t="s">
        <v>2535</v>
      </c>
      <c r="C614" s="37" t="s">
        <v>2536</v>
      </c>
      <c r="D614" s="37" t="s">
        <v>2537</v>
      </c>
      <c r="E614" s="37" t="s">
        <v>2275</v>
      </c>
      <c r="F614" s="38" t="n">
        <v>6</v>
      </c>
      <c r="G614" s="39" t="s">
        <v>242</v>
      </c>
      <c r="H614" s="29" t="s">
        <v>30</v>
      </c>
      <c r="I614" s="29" t="s">
        <v>425</v>
      </c>
      <c r="J614" s="40" t="n">
        <v>6000</v>
      </c>
      <c r="K614" s="41" t="n">
        <v>15</v>
      </c>
      <c r="L614" s="42" t="s">
        <v>2538</v>
      </c>
      <c r="M614" s="37" t="s">
        <v>2539</v>
      </c>
      <c r="N614" s="43" t="s">
        <v>2085</v>
      </c>
      <c r="O614" s="44" t="s">
        <v>2086</v>
      </c>
      <c r="P614" s="45" t="s">
        <v>36</v>
      </c>
      <c r="Q614" s="46" t="s">
        <v>2087</v>
      </c>
      <c r="R614" s="46" t="s">
        <v>2087</v>
      </c>
      <c r="S614" s="46" t="s">
        <v>2088</v>
      </c>
      <c r="T614" s="46" t="s">
        <v>39</v>
      </c>
      <c r="U614" s="47"/>
      <c r="V614" s="48" t="s">
        <v>40</v>
      </c>
      <c r="W614" s="49" t="s">
        <v>2536</v>
      </c>
      <c r="X614" s="49" t="s">
        <v>2537</v>
      </c>
    </row>
    <row r="615" customFormat="false" ht="180" hidden="false" customHeight="true" outlineLevel="0" collapsed="false">
      <c r="A615" s="36" t="s">
        <v>2077</v>
      </c>
      <c r="B615" s="37" t="s">
        <v>2535</v>
      </c>
      <c r="C615" s="37" t="s">
        <v>2536</v>
      </c>
      <c r="D615" s="37" t="s">
        <v>2537</v>
      </c>
      <c r="E615" s="37" t="s">
        <v>2081</v>
      </c>
      <c r="F615" s="38" t="n">
        <v>6</v>
      </c>
      <c r="G615" s="39" t="s">
        <v>602</v>
      </c>
      <c r="H615" s="29" t="s">
        <v>30</v>
      </c>
      <c r="I615" s="29" t="s">
        <v>425</v>
      </c>
      <c r="J615" s="40" t="n">
        <v>6000</v>
      </c>
      <c r="K615" s="41" t="n">
        <v>35</v>
      </c>
      <c r="L615" s="42" t="s">
        <v>2173</v>
      </c>
      <c r="M615" s="37" t="s">
        <v>2540</v>
      </c>
      <c r="N615" s="43" t="s">
        <v>2085</v>
      </c>
      <c r="O615" s="44" t="s">
        <v>2086</v>
      </c>
      <c r="P615" s="45" t="s">
        <v>36</v>
      </c>
      <c r="Q615" s="46" t="s">
        <v>2087</v>
      </c>
      <c r="R615" s="46" t="s">
        <v>2087</v>
      </c>
      <c r="S615" s="46" t="s">
        <v>2088</v>
      </c>
      <c r="T615" s="46" t="s">
        <v>39</v>
      </c>
      <c r="U615" s="47"/>
      <c r="V615" s="48" t="s">
        <v>40</v>
      </c>
      <c r="W615" s="49" t="s">
        <v>2536</v>
      </c>
      <c r="X615" s="49" t="s">
        <v>2537</v>
      </c>
    </row>
    <row r="616" customFormat="false" ht="195" hidden="false" customHeight="true" outlineLevel="0" collapsed="false">
      <c r="A616" s="36" t="s">
        <v>2077</v>
      </c>
      <c r="B616" s="37" t="s">
        <v>2541</v>
      </c>
      <c r="C616" s="37" t="s">
        <v>2542</v>
      </c>
      <c r="D616" s="37" t="s">
        <v>2543</v>
      </c>
      <c r="E616" s="37" t="s">
        <v>2081</v>
      </c>
      <c r="F616" s="38" t="n">
        <v>6</v>
      </c>
      <c r="G616" s="39" t="s">
        <v>76</v>
      </c>
      <c r="H616" s="29" t="s">
        <v>121</v>
      </c>
      <c r="I616" s="29" t="s">
        <v>2544</v>
      </c>
      <c r="J616" s="40" t="n">
        <v>6000</v>
      </c>
      <c r="K616" s="41" t="n">
        <v>200</v>
      </c>
      <c r="L616" s="42" t="s">
        <v>2545</v>
      </c>
      <c r="M616" s="37" t="s">
        <v>2546</v>
      </c>
      <c r="N616" s="43" t="s">
        <v>2085</v>
      </c>
      <c r="O616" s="44" t="s">
        <v>2086</v>
      </c>
      <c r="P616" s="45" t="s">
        <v>36</v>
      </c>
      <c r="Q616" s="46" t="s">
        <v>2087</v>
      </c>
      <c r="R616" s="46" t="s">
        <v>2087</v>
      </c>
      <c r="S616" s="46" t="s">
        <v>2088</v>
      </c>
      <c r="T616" s="46" t="s">
        <v>39</v>
      </c>
      <c r="U616" s="47"/>
      <c r="V616" s="48" t="s">
        <v>40</v>
      </c>
      <c r="W616" s="49" t="s">
        <v>2547</v>
      </c>
      <c r="X616" s="49" t="s">
        <v>2543</v>
      </c>
    </row>
    <row r="617" customFormat="false" ht="195" hidden="false" customHeight="true" outlineLevel="0" collapsed="false">
      <c r="A617" s="36" t="s">
        <v>2077</v>
      </c>
      <c r="B617" s="37" t="s">
        <v>2541</v>
      </c>
      <c r="C617" s="37" t="s">
        <v>2542</v>
      </c>
      <c r="D617" s="37" t="s">
        <v>2543</v>
      </c>
      <c r="E617" s="37" t="s">
        <v>2081</v>
      </c>
      <c r="F617" s="38" t="n">
        <v>6</v>
      </c>
      <c r="G617" s="39" t="s">
        <v>1264</v>
      </c>
      <c r="H617" s="29" t="s">
        <v>121</v>
      </c>
      <c r="I617" s="29" t="s">
        <v>2544</v>
      </c>
      <c r="J617" s="40" t="n">
        <v>6000</v>
      </c>
      <c r="K617" s="41" t="n">
        <v>200</v>
      </c>
      <c r="L617" s="42" t="s">
        <v>2124</v>
      </c>
      <c r="M617" s="37" t="s">
        <v>2548</v>
      </c>
      <c r="N617" s="43" t="s">
        <v>2085</v>
      </c>
      <c r="O617" s="44" t="s">
        <v>2086</v>
      </c>
      <c r="P617" s="45" t="s">
        <v>36</v>
      </c>
      <c r="Q617" s="46" t="s">
        <v>2087</v>
      </c>
      <c r="R617" s="46" t="s">
        <v>2087</v>
      </c>
      <c r="S617" s="46" t="s">
        <v>2088</v>
      </c>
      <c r="T617" s="46" t="s">
        <v>39</v>
      </c>
      <c r="U617" s="47"/>
      <c r="V617" s="48" t="s">
        <v>40</v>
      </c>
      <c r="W617" s="49" t="s">
        <v>2547</v>
      </c>
      <c r="X617" s="49" t="s">
        <v>2543</v>
      </c>
    </row>
    <row r="618" customFormat="false" ht="210" hidden="false" customHeight="true" outlineLevel="0" collapsed="false">
      <c r="A618" s="50" t="s">
        <v>2077</v>
      </c>
      <c r="B618" s="51" t="s">
        <v>2549</v>
      </c>
      <c r="C618" s="51" t="s">
        <v>2550</v>
      </c>
      <c r="D618" s="51" t="s">
        <v>2551</v>
      </c>
      <c r="E618" s="51" t="s">
        <v>2081</v>
      </c>
      <c r="F618" s="52" t="n">
        <v>6</v>
      </c>
      <c r="G618" s="53" t="s">
        <v>955</v>
      </c>
      <c r="H618" s="54" t="s">
        <v>30</v>
      </c>
      <c r="I618" s="54" t="s">
        <v>2552</v>
      </c>
      <c r="J618" s="55" t="n">
        <v>6000</v>
      </c>
      <c r="K618" s="56" t="n">
        <v>12</v>
      </c>
      <c r="L618" s="57" t="s">
        <v>2553</v>
      </c>
      <c r="M618" s="51" t="s">
        <v>2554</v>
      </c>
      <c r="N618" s="58" t="s">
        <v>2085</v>
      </c>
      <c r="O618" s="59" t="s">
        <v>2086</v>
      </c>
      <c r="P618" s="60" t="s">
        <v>36</v>
      </c>
      <c r="Q618" s="61" t="s">
        <v>2087</v>
      </c>
      <c r="R618" s="61" t="s">
        <v>2087</v>
      </c>
      <c r="S618" s="61" t="s">
        <v>2088</v>
      </c>
      <c r="T618" s="61" t="s">
        <v>39</v>
      </c>
      <c r="U618" s="62" t="n">
        <v>1</v>
      </c>
      <c r="V618" s="63" t="s">
        <v>40</v>
      </c>
      <c r="W618" s="64" t="s">
        <v>2555</v>
      </c>
      <c r="X618" s="64" t="s">
        <v>2551</v>
      </c>
    </row>
    <row r="619" customFormat="false" ht="210" hidden="false" customHeight="true" outlineLevel="0" collapsed="false">
      <c r="A619" s="50" t="s">
        <v>2077</v>
      </c>
      <c r="B619" s="51" t="s">
        <v>2556</v>
      </c>
      <c r="C619" s="51" t="s">
        <v>2557</v>
      </c>
      <c r="D619" s="51" t="s">
        <v>2558</v>
      </c>
      <c r="E619" s="51" t="s">
        <v>2081</v>
      </c>
      <c r="F619" s="52" t="n">
        <v>6</v>
      </c>
      <c r="G619" s="53" t="s">
        <v>2460</v>
      </c>
      <c r="H619" s="54" t="s">
        <v>30</v>
      </c>
      <c r="I619" s="54" t="s">
        <v>128</v>
      </c>
      <c r="J619" s="55" t="n">
        <v>6000</v>
      </c>
      <c r="K619" s="56" t="n">
        <v>110</v>
      </c>
      <c r="L619" s="57" t="s">
        <v>2119</v>
      </c>
      <c r="M619" s="51" t="s">
        <v>2559</v>
      </c>
      <c r="N619" s="58" t="s">
        <v>2085</v>
      </c>
      <c r="O619" s="59" t="s">
        <v>2086</v>
      </c>
      <c r="P619" s="60" t="s">
        <v>36</v>
      </c>
      <c r="Q619" s="61" t="s">
        <v>2087</v>
      </c>
      <c r="R619" s="61" t="s">
        <v>2087</v>
      </c>
      <c r="S619" s="61" t="s">
        <v>2088</v>
      </c>
      <c r="T619" s="61" t="s">
        <v>39</v>
      </c>
      <c r="U619" s="62" t="n">
        <v>1</v>
      </c>
      <c r="V619" s="63" t="s">
        <v>40</v>
      </c>
      <c r="W619" s="64" t="s">
        <v>2560</v>
      </c>
      <c r="X619" s="64" t="s">
        <v>2558</v>
      </c>
    </row>
    <row r="620" customFormat="false" ht="210" hidden="false" customHeight="true" outlineLevel="0" collapsed="false">
      <c r="A620" s="36" t="s">
        <v>2077</v>
      </c>
      <c r="B620" s="37" t="s">
        <v>2556</v>
      </c>
      <c r="C620" s="37" t="s">
        <v>2557</v>
      </c>
      <c r="D620" s="37" t="s">
        <v>2558</v>
      </c>
      <c r="E620" s="37" t="s">
        <v>2081</v>
      </c>
      <c r="F620" s="38" t="n">
        <v>6</v>
      </c>
      <c r="G620" s="39" t="s">
        <v>88</v>
      </c>
      <c r="H620" s="29" t="s">
        <v>30</v>
      </c>
      <c r="I620" s="29" t="s">
        <v>128</v>
      </c>
      <c r="J620" s="40" t="n">
        <v>6000</v>
      </c>
      <c r="K620" s="41" t="n">
        <v>110</v>
      </c>
      <c r="L620" s="42" t="s">
        <v>2561</v>
      </c>
      <c r="M620" s="37" t="s">
        <v>2562</v>
      </c>
      <c r="N620" s="43" t="s">
        <v>2085</v>
      </c>
      <c r="O620" s="44" t="s">
        <v>2086</v>
      </c>
      <c r="P620" s="45" t="s">
        <v>36</v>
      </c>
      <c r="Q620" s="46" t="s">
        <v>2087</v>
      </c>
      <c r="R620" s="46" t="s">
        <v>2087</v>
      </c>
      <c r="S620" s="46" t="s">
        <v>2088</v>
      </c>
      <c r="T620" s="46" t="s">
        <v>39</v>
      </c>
      <c r="U620" s="47"/>
      <c r="V620" s="48" t="s">
        <v>40</v>
      </c>
      <c r="W620" s="49" t="s">
        <v>2560</v>
      </c>
      <c r="X620" s="49" t="s">
        <v>2558</v>
      </c>
    </row>
    <row r="621" customFormat="false" ht="165" hidden="false" customHeight="true" outlineLevel="0" collapsed="false">
      <c r="A621" s="36" t="s">
        <v>2077</v>
      </c>
      <c r="B621" s="37" t="s">
        <v>2563</v>
      </c>
      <c r="C621" s="37" t="s">
        <v>2564</v>
      </c>
      <c r="D621" s="37" t="s">
        <v>2558</v>
      </c>
      <c r="E621" s="37" t="s">
        <v>2081</v>
      </c>
      <c r="F621" s="38" t="n">
        <v>6</v>
      </c>
      <c r="G621" s="39" t="s">
        <v>472</v>
      </c>
      <c r="H621" s="29" t="s">
        <v>30</v>
      </c>
      <c r="I621" s="29" t="s">
        <v>2565</v>
      </c>
      <c r="J621" s="40" t="n">
        <v>6000</v>
      </c>
      <c r="K621" s="41" t="n">
        <v>40</v>
      </c>
      <c r="L621" s="42" t="s">
        <v>2217</v>
      </c>
      <c r="M621" s="37" t="s">
        <v>2566</v>
      </c>
      <c r="N621" s="43" t="s">
        <v>2085</v>
      </c>
      <c r="O621" s="44" t="s">
        <v>2086</v>
      </c>
      <c r="P621" s="45" t="s">
        <v>36</v>
      </c>
      <c r="Q621" s="46" t="s">
        <v>2087</v>
      </c>
      <c r="R621" s="46" t="s">
        <v>2087</v>
      </c>
      <c r="S621" s="46" t="s">
        <v>2088</v>
      </c>
      <c r="T621" s="46" t="s">
        <v>39</v>
      </c>
      <c r="U621" s="47"/>
      <c r="V621" s="48" t="s">
        <v>40</v>
      </c>
      <c r="W621" s="49" t="s">
        <v>2564</v>
      </c>
      <c r="X621" s="49" t="s">
        <v>2558</v>
      </c>
    </row>
    <row r="622" customFormat="false" ht="165" hidden="false" customHeight="true" outlineLevel="0" collapsed="false">
      <c r="A622" s="36" t="s">
        <v>2077</v>
      </c>
      <c r="B622" s="37" t="s">
        <v>2567</v>
      </c>
      <c r="C622" s="43" t="s">
        <v>2568</v>
      </c>
      <c r="D622" s="37" t="s">
        <v>2558</v>
      </c>
      <c r="E622" s="37" t="s">
        <v>2081</v>
      </c>
      <c r="F622" s="38" t="n">
        <v>6</v>
      </c>
      <c r="G622" s="39" t="s">
        <v>724</v>
      </c>
      <c r="H622" s="29" t="s">
        <v>121</v>
      </c>
      <c r="I622" s="29" t="s">
        <v>122</v>
      </c>
      <c r="J622" s="40" t="n">
        <v>6000</v>
      </c>
      <c r="K622" s="41" t="n">
        <v>40</v>
      </c>
      <c r="L622" s="42" t="s">
        <v>2144</v>
      </c>
      <c r="M622" s="37" t="s">
        <v>2569</v>
      </c>
      <c r="N622" s="43" t="s">
        <v>2085</v>
      </c>
      <c r="O622" s="44" t="s">
        <v>2086</v>
      </c>
      <c r="P622" s="45" t="s">
        <v>36</v>
      </c>
      <c r="Q622" s="46" t="s">
        <v>2087</v>
      </c>
      <c r="R622" s="46" t="s">
        <v>2087</v>
      </c>
      <c r="S622" s="46" t="s">
        <v>2088</v>
      </c>
      <c r="T622" s="46" t="s">
        <v>39</v>
      </c>
      <c r="U622" s="47"/>
      <c r="V622" s="48" t="s">
        <v>40</v>
      </c>
      <c r="W622" s="67" t="s">
        <v>2570</v>
      </c>
      <c r="X622" s="49" t="s">
        <v>2558</v>
      </c>
    </row>
    <row r="623" customFormat="false" ht="165" hidden="false" customHeight="true" outlineLevel="0" collapsed="false">
      <c r="A623" s="36" t="s">
        <v>2077</v>
      </c>
      <c r="B623" s="37" t="s">
        <v>2567</v>
      </c>
      <c r="C623" s="43" t="s">
        <v>2568</v>
      </c>
      <c r="D623" s="37" t="s">
        <v>2558</v>
      </c>
      <c r="E623" s="37" t="s">
        <v>2081</v>
      </c>
      <c r="F623" s="38" t="n">
        <v>6</v>
      </c>
      <c r="G623" s="39" t="s">
        <v>50</v>
      </c>
      <c r="H623" s="29" t="s">
        <v>121</v>
      </c>
      <c r="I623" s="29" t="s">
        <v>122</v>
      </c>
      <c r="J623" s="40" t="n">
        <v>6000</v>
      </c>
      <c r="K623" s="41" t="n">
        <v>40</v>
      </c>
      <c r="L623" s="42" t="s">
        <v>2177</v>
      </c>
      <c r="M623" s="37" t="s">
        <v>2571</v>
      </c>
      <c r="N623" s="43" t="s">
        <v>2085</v>
      </c>
      <c r="O623" s="44" t="s">
        <v>2086</v>
      </c>
      <c r="P623" s="45" t="s">
        <v>36</v>
      </c>
      <c r="Q623" s="46" t="s">
        <v>2087</v>
      </c>
      <c r="R623" s="46" t="s">
        <v>2087</v>
      </c>
      <c r="S623" s="46" t="s">
        <v>2088</v>
      </c>
      <c r="T623" s="46" t="s">
        <v>39</v>
      </c>
      <c r="U623" s="47"/>
      <c r="V623" s="48" t="s">
        <v>40</v>
      </c>
      <c r="W623" s="67" t="s">
        <v>2570</v>
      </c>
      <c r="X623" s="49" t="s">
        <v>2558</v>
      </c>
    </row>
    <row r="624" customFormat="false" ht="210" hidden="false" customHeight="true" outlineLevel="0" collapsed="false">
      <c r="A624" s="36" t="s">
        <v>2077</v>
      </c>
      <c r="B624" s="37" t="s">
        <v>2572</v>
      </c>
      <c r="C624" s="37" t="s">
        <v>2573</v>
      </c>
      <c r="D624" s="37" t="s">
        <v>2558</v>
      </c>
      <c r="E624" s="37" t="s">
        <v>2081</v>
      </c>
      <c r="F624" s="38" t="n">
        <v>6</v>
      </c>
      <c r="G624" s="39" t="s">
        <v>707</v>
      </c>
      <c r="H624" s="29" t="s">
        <v>30</v>
      </c>
      <c r="I624" s="29" t="s">
        <v>2574</v>
      </c>
      <c r="J624" s="40" t="n">
        <v>6000</v>
      </c>
      <c r="K624" s="41" t="n">
        <v>40</v>
      </c>
      <c r="L624" s="42" t="s">
        <v>2179</v>
      </c>
      <c r="M624" s="37" t="s">
        <v>2575</v>
      </c>
      <c r="N624" s="43" t="s">
        <v>2085</v>
      </c>
      <c r="O624" s="44" t="s">
        <v>2086</v>
      </c>
      <c r="P624" s="45" t="s">
        <v>36</v>
      </c>
      <c r="Q624" s="46" t="s">
        <v>2087</v>
      </c>
      <c r="R624" s="46" t="s">
        <v>2087</v>
      </c>
      <c r="S624" s="46" t="s">
        <v>2088</v>
      </c>
      <c r="T624" s="46" t="s">
        <v>39</v>
      </c>
      <c r="U624" s="47"/>
      <c r="V624" s="48" t="s">
        <v>40</v>
      </c>
      <c r="W624" s="49" t="s">
        <v>2573</v>
      </c>
      <c r="X624" s="49" t="s">
        <v>2558</v>
      </c>
    </row>
    <row r="625" customFormat="false" ht="180" hidden="false" customHeight="true" outlineLevel="0" collapsed="false">
      <c r="A625" s="36" t="s">
        <v>2077</v>
      </c>
      <c r="B625" s="37" t="s">
        <v>2576</v>
      </c>
      <c r="C625" s="37" t="s">
        <v>2577</v>
      </c>
      <c r="D625" s="37" t="s">
        <v>2578</v>
      </c>
      <c r="E625" s="37" t="s">
        <v>2081</v>
      </c>
      <c r="F625" s="38" t="n">
        <v>6</v>
      </c>
      <c r="G625" s="39" t="s">
        <v>267</v>
      </c>
      <c r="H625" s="29" t="s">
        <v>121</v>
      </c>
      <c r="I625" s="29" t="s">
        <v>122</v>
      </c>
      <c r="J625" s="40" t="n">
        <v>6000</v>
      </c>
      <c r="K625" s="41" t="n">
        <v>50</v>
      </c>
      <c r="L625" s="42" t="s">
        <v>2330</v>
      </c>
      <c r="M625" s="37" t="s">
        <v>2579</v>
      </c>
      <c r="N625" s="43" t="s">
        <v>2085</v>
      </c>
      <c r="O625" s="44" t="s">
        <v>2086</v>
      </c>
      <c r="P625" s="45" t="s">
        <v>36</v>
      </c>
      <c r="Q625" s="46" t="s">
        <v>2087</v>
      </c>
      <c r="R625" s="46" t="s">
        <v>2087</v>
      </c>
      <c r="S625" s="46" t="s">
        <v>2088</v>
      </c>
      <c r="T625" s="46" t="s">
        <v>39</v>
      </c>
      <c r="U625" s="47"/>
      <c r="V625" s="48" t="s">
        <v>40</v>
      </c>
      <c r="W625" s="49" t="s">
        <v>2580</v>
      </c>
      <c r="X625" s="49" t="s">
        <v>2578</v>
      </c>
    </row>
    <row r="626" customFormat="false" ht="105" hidden="false" customHeight="true" outlineLevel="0" collapsed="false">
      <c r="A626" s="36" t="s">
        <v>2077</v>
      </c>
      <c r="B626" s="37" t="s">
        <v>2581</v>
      </c>
      <c r="C626" s="37" t="s">
        <v>2582</v>
      </c>
      <c r="D626" s="37" t="s">
        <v>2583</v>
      </c>
      <c r="E626" s="37" t="s">
        <v>2081</v>
      </c>
      <c r="F626" s="38" t="n">
        <v>6</v>
      </c>
      <c r="G626" s="39" t="s">
        <v>472</v>
      </c>
      <c r="H626" s="29" t="s">
        <v>30</v>
      </c>
      <c r="I626" s="29" t="s">
        <v>261</v>
      </c>
      <c r="J626" s="40" t="n">
        <v>6000</v>
      </c>
      <c r="K626" s="41" t="n">
        <v>70</v>
      </c>
      <c r="L626" s="42" t="s">
        <v>2217</v>
      </c>
      <c r="M626" s="37" t="s">
        <v>2584</v>
      </c>
      <c r="N626" s="43" t="s">
        <v>2085</v>
      </c>
      <c r="O626" s="44" t="s">
        <v>2086</v>
      </c>
      <c r="P626" s="45" t="s">
        <v>36</v>
      </c>
      <c r="Q626" s="46" t="s">
        <v>2087</v>
      </c>
      <c r="R626" s="46" t="s">
        <v>2087</v>
      </c>
      <c r="S626" s="46" t="s">
        <v>2088</v>
      </c>
      <c r="T626" s="46" t="s">
        <v>39</v>
      </c>
      <c r="U626" s="47"/>
      <c r="V626" s="48" t="s">
        <v>40</v>
      </c>
      <c r="W626" s="49" t="s">
        <v>2582</v>
      </c>
      <c r="X626" s="49" t="s">
        <v>2583</v>
      </c>
    </row>
    <row r="627" customFormat="false" ht="210" hidden="false" customHeight="true" outlineLevel="0" collapsed="false">
      <c r="A627" s="36" t="s">
        <v>2077</v>
      </c>
      <c r="B627" s="37" t="s">
        <v>2585</v>
      </c>
      <c r="C627" s="37" t="s">
        <v>2586</v>
      </c>
      <c r="D627" s="37" t="s">
        <v>2587</v>
      </c>
      <c r="E627" s="37" t="s">
        <v>2081</v>
      </c>
      <c r="F627" s="38" t="n">
        <v>6</v>
      </c>
      <c r="G627" s="39" t="s">
        <v>180</v>
      </c>
      <c r="H627" s="29" t="s">
        <v>30</v>
      </c>
      <c r="I627" s="29" t="s">
        <v>2588</v>
      </c>
      <c r="J627" s="40" t="n">
        <v>6000</v>
      </c>
      <c r="K627" s="41" t="n">
        <v>60</v>
      </c>
      <c r="L627" s="42" t="s">
        <v>2225</v>
      </c>
      <c r="M627" s="37" t="s">
        <v>2589</v>
      </c>
      <c r="N627" s="43" t="s">
        <v>2085</v>
      </c>
      <c r="O627" s="44" t="s">
        <v>2086</v>
      </c>
      <c r="P627" s="45" t="s">
        <v>36</v>
      </c>
      <c r="Q627" s="46" t="s">
        <v>2087</v>
      </c>
      <c r="R627" s="46" t="s">
        <v>2087</v>
      </c>
      <c r="S627" s="46" t="s">
        <v>2088</v>
      </c>
      <c r="T627" s="46" t="s">
        <v>39</v>
      </c>
      <c r="U627" s="47"/>
      <c r="V627" s="48" t="s">
        <v>40</v>
      </c>
      <c r="W627" s="49" t="s">
        <v>2586</v>
      </c>
      <c r="X627" s="49" t="s">
        <v>2587</v>
      </c>
    </row>
    <row r="628" customFormat="false" ht="210" hidden="false" customHeight="true" outlineLevel="0" collapsed="false">
      <c r="A628" s="36" t="s">
        <v>2077</v>
      </c>
      <c r="B628" s="37" t="s">
        <v>2585</v>
      </c>
      <c r="C628" s="37" t="s">
        <v>2586</v>
      </c>
      <c r="D628" s="37" t="s">
        <v>2587</v>
      </c>
      <c r="E628" s="37" t="s">
        <v>2081</v>
      </c>
      <c r="F628" s="38" t="n">
        <v>6</v>
      </c>
      <c r="G628" s="39" t="s">
        <v>267</v>
      </c>
      <c r="H628" s="29" t="s">
        <v>30</v>
      </c>
      <c r="I628" s="29" t="s">
        <v>2588</v>
      </c>
      <c r="J628" s="40" t="n">
        <v>6000</v>
      </c>
      <c r="K628" s="41" t="n">
        <v>60</v>
      </c>
      <c r="L628" s="42" t="s">
        <v>2330</v>
      </c>
      <c r="M628" s="37" t="s">
        <v>2590</v>
      </c>
      <c r="N628" s="43" t="s">
        <v>2085</v>
      </c>
      <c r="O628" s="44" t="s">
        <v>2086</v>
      </c>
      <c r="P628" s="45" t="s">
        <v>36</v>
      </c>
      <c r="Q628" s="46" t="s">
        <v>2087</v>
      </c>
      <c r="R628" s="46" t="s">
        <v>2087</v>
      </c>
      <c r="S628" s="46" t="s">
        <v>2088</v>
      </c>
      <c r="T628" s="46" t="s">
        <v>39</v>
      </c>
      <c r="U628" s="47"/>
      <c r="V628" s="48" t="s">
        <v>40</v>
      </c>
      <c r="W628" s="49" t="s">
        <v>2586</v>
      </c>
      <c r="X628" s="49" t="s">
        <v>2587</v>
      </c>
    </row>
    <row r="629" customFormat="false" ht="225" hidden="false" customHeight="true" outlineLevel="0" collapsed="false">
      <c r="A629" s="36" t="s">
        <v>2077</v>
      </c>
      <c r="B629" s="37" t="s">
        <v>2591</v>
      </c>
      <c r="C629" s="37" t="s">
        <v>2592</v>
      </c>
      <c r="D629" s="37" t="s">
        <v>2593</v>
      </c>
      <c r="E629" s="37" t="s">
        <v>2081</v>
      </c>
      <c r="F629" s="38" t="n">
        <v>6</v>
      </c>
      <c r="G629" s="39" t="s">
        <v>1397</v>
      </c>
      <c r="H629" s="29" t="s">
        <v>30</v>
      </c>
      <c r="I629" s="29" t="s">
        <v>2188</v>
      </c>
      <c r="J629" s="40" t="n">
        <v>6000</v>
      </c>
      <c r="K629" s="41" t="n">
        <v>30</v>
      </c>
      <c r="L629" s="42" t="s">
        <v>2594</v>
      </c>
      <c r="M629" s="37" t="s">
        <v>2595</v>
      </c>
      <c r="N629" s="43" t="s">
        <v>2085</v>
      </c>
      <c r="O629" s="44" t="s">
        <v>2086</v>
      </c>
      <c r="P629" s="45" t="s">
        <v>36</v>
      </c>
      <c r="Q629" s="46" t="s">
        <v>2087</v>
      </c>
      <c r="R629" s="46" t="s">
        <v>2087</v>
      </c>
      <c r="S629" s="46" t="s">
        <v>2088</v>
      </c>
      <c r="T629" s="46" t="s">
        <v>39</v>
      </c>
      <c r="U629" s="47"/>
      <c r="V629" s="48" t="s">
        <v>40</v>
      </c>
      <c r="W629" s="49" t="s">
        <v>2592</v>
      </c>
      <c r="X629" s="49" t="s">
        <v>2593</v>
      </c>
    </row>
    <row r="630" customFormat="false" ht="135" hidden="false" customHeight="true" outlineLevel="0" collapsed="false">
      <c r="A630" s="36" t="s">
        <v>2077</v>
      </c>
      <c r="B630" s="37" t="s">
        <v>2596</v>
      </c>
      <c r="C630" s="37" t="s">
        <v>2597</v>
      </c>
      <c r="D630" s="37" t="s">
        <v>2598</v>
      </c>
      <c r="E630" s="37" t="s">
        <v>2081</v>
      </c>
      <c r="F630" s="38" t="n">
        <v>6</v>
      </c>
      <c r="G630" s="39" t="s">
        <v>1397</v>
      </c>
      <c r="H630" s="29" t="s">
        <v>30</v>
      </c>
      <c r="I630" s="29" t="s">
        <v>31</v>
      </c>
      <c r="J630" s="40" t="n">
        <v>6000</v>
      </c>
      <c r="K630" s="41" t="n">
        <v>20</v>
      </c>
      <c r="L630" s="42" t="s">
        <v>2594</v>
      </c>
      <c r="M630" s="37" t="s">
        <v>2599</v>
      </c>
      <c r="N630" s="43" t="s">
        <v>2085</v>
      </c>
      <c r="O630" s="44" t="s">
        <v>2086</v>
      </c>
      <c r="P630" s="45" t="s">
        <v>36</v>
      </c>
      <c r="Q630" s="46" t="s">
        <v>2087</v>
      </c>
      <c r="R630" s="46" t="s">
        <v>2087</v>
      </c>
      <c r="S630" s="46" t="s">
        <v>2088</v>
      </c>
      <c r="T630" s="46" t="s">
        <v>39</v>
      </c>
      <c r="U630" s="47"/>
      <c r="V630" s="48" t="s">
        <v>40</v>
      </c>
      <c r="W630" s="49" t="s">
        <v>2597</v>
      </c>
      <c r="X630" s="49" t="s">
        <v>2598</v>
      </c>
    </row>
    <row r="631" customFormat="false" ht="180" hidden="false" customHeight="true" outlineLevel="0" collapsed="false">
      <c r="A631" s="36" t="s">
        <v>2077</v>
      </c>
      <c r="B631" s="37" t="s">
        <v>2600</v>
      </c>
      <c r="C631" s="37" t="s">
        <v>2601</v>
      </c>
      <c r="D631" s="37" t="s">
        <v>2602</v>
      </c>
      <c r="E631" s="37" t="s">
        <v>2081</v>
      </c>
      <c r="F631" s="38" t="n">
        <v>6</v>
      </c>
      <c r="G631" s="39" t="s">
        <v>1397</v>
      </c>
      <c r="H631" s="29" t="s">
        <v>30</v>
      </c>
      <c r="I631" s="29" t="s">
        <v>31</v>
      </c>
      <c r="J631" s="40" t="n">
        <v>6000</v>
      </c>
      <c r="K631" s="41" t="n">
        <v>30</v>
      </c>
      <c r="L631" s="42" t="s">
        <v>2594</v>
      </c>
      <c r="M631" s="37" t="s">
        <v>2603</v>
      </c>
      <c r="N631" s="43" t="s">
        <v>2085</v>
      </c>
      <c r="O631" s="44" t="s">
        <v>2086</v>
      </c>
      <c r="P631" s="45" t="s">
        <v>36</v>
      </c>
      <c r="Q631" s="46" t="s">
        <v>2087</v>
      </c>
      <c r="R631" s="46" t="s">
        <v>2087</v>
      </c>
      <c r="S631" s="46" t="s">
        <v>2088</v>
      </c>
      <c r="T631" s="46" t="s">
        <v>39</v>
      </c>
      <c r="U631" s="47"/>
      <c r="V631" s="48" t="s">
        <v>40</v>
      </c>
      <c r="W631" s="49" t="s">
        <v>2601</v>
      </c>
      <c r="X631" s="49" t="s">
        <v>2602</v>
      </c>
    </row>
    <row r="632" customFormat="false" ht="180" hidden="false" customHeight="true" outlineLevel="0" collapsed="false">
      <c r="A632" s="36" t="s">
        <v>2077</v>
      </c>
      <c r="B632" s="37" t="s">
        <v>2604</v>
      </c>
      <c r="C632" s="37" t="s">
        <v>2605</v>
      </c>
      <c r="D632" s="37" t="s">
        <v>2606</v>
      </c>
      <c r="E632" s="37" t="s">
        <v>2081</v>
      </c>
      <c r="F632" s="38" t="n">
        <v>6</v>
      </c>
      <c r="G632" s="39" t="s">
        <v>1397</v>
      </c>
      <c r="H632" s="29" t="s">
        <v>30</v>
      </c>
      <c r="I632" s="29" t="s">
        <v>31</v>
      </c>
      <c r="J632" s="40" t="n">
        <v>6000</v>
      </c>
      <c r="K632" s="41" t="n">
        <v>30</v>
      </c>
      <c r="L632" s="42" t="s">
        <v>2594</v>
      </c>
      <c r="M632" s="37" t="s">
        <v>2607</v>
      </c>
      <c r="N632" s="43" t="s">
        <v>2085</v>
      </c>
      <c r="O632" s="44" t="s">
        <v>2086</v>
      </c>
      <c r="P632" s="45" t="s">
        <v>2203</v>
      </c>
      <c r="Q632" s="46" t="s">
        <v>2087</v>
      </c>
      <c r="R632" s="46" t="s">
        <v>2087</v>
      </c>
      <c r="S632" s="46" t="s">
        <v>2088</v>
      </c>
      <c r="T632" s="46" t="s">
        <v>39</v>
      </c>
      <c r="U632" s="47"/>
      <c r="V632" s="48" t="s">
        <v>40</v>
      </c>
      <c r="W632" s="49" t="s">
        <v>2605</v>
      </c>
      <c r="X632" s="49" t="s">
        <v>2606</v>
      </c>
    </row>
    <row r="633" customFormat="false" ht="165" hidden="false" customHeight="true" outlineLevel="0" collapsed="false">
      <c r="A633" s="36" t="s">
        <v>2077</v>
      </c>
      <c r="B633" s="37" t="s">
        <v>2608</v>
      </c>
      <c r="C633" s="37" t="s">
        <v>2609</v>
      </c>
      <c r="D633" s="37" t="s">
        <v>2206</v>
      </c>
      <c r="E633" s="37" t="s">
        <v>2081</v>
      </c>
      <c r="F633" s="38" t="n">
        <v>6</v>
      </c>
      <c r="G633" s="39" t="s">
        <v>1397</v>
      </c>
      <c r="H633" s="29" t="s">
        <v>30</v>
      </c>
      <c r="I633" s="29" t="s">
        <v>31</v>
      </c>
      <c r="J633" s="40" t="n">
        <v>6000</v>
      </c>
      <c r="K633" s="41" t="n">
        <v>20</v>
      </c>
      <c r="L633" s="42" t="s">
        <v>2594</v>
      </c>
      <c r="M633" s="37" t="s">
        <v>2610</v>
      </c>
      <c r="N633" s="43" t="s">
        <v>2085</v>
      </c>
      <c r="O633" s="44" t="s">
        <v>2086</v>
      </c>
      <c r="P633" s="45" t="s">
        <v>2203</v>
      </c>
      <c r="Q633" s="46" t="s">
        <v>2087</v>
      </c>
      <c r="R633" s="46" t="s">
        <v>2087</v>
      </c>
      <c r="S633" s="46" t="s">
        <v>2088</v>
      </c>
      <c r="T633" s="46" t="s">
        <v>39</v>
      </c>
      <c r="U633" s="47"/>
      <c r="V633" s="48" t="s">
        <v>40</v>
      </c>
      <c r="W633" s="49" t="s">
        <v>2609</v>
      </c>
      <c r="X633" s="49" t="s">
        <v>2206</v>
      </c>
    </row>
    <row r="634" customFormat="false" ht="165" hidden="false" customHeight="true" outlineLevel="0" collapsed="false">
      <c r="A634" s="36" t="s">
        <v>2077</v>
      </c>
      <c r="B634" s="37" t="s">
        <v>2611</v>
      </c>
      <c r="C634" s="37" t="s">
        <v>2612</v>
      </c>
      <c r="D634" s="37" t="s">
        <v>2352</v>
      </c>
      <c r="E634" s="37" t="s">
        <v>2081</v>
      </c>
      <c r="F634" s="38" t="n">
        <v>6</v>
      </c>
      <c r="G634" s="39" t="s">
        <v>1397</v>
      </c>
      <c r="H634" s="29" t="s">
        <v>30</v>
      </c>
      <c r="I634" s="29" t="s">
        <v>31</v>
      </c>
      <c r="J634" s="40" t="n">
        <v>6000</v>
      </c>
      <c r="K634" s="41" t="n">
        <v>20</v>
      </c>
      <c r="L634" s="42" t="s">
        <v>2594</v>
      </c>
      <c r="M634" s="37" t="s">
        <v>2613</v>
      </c>
      <c r="N634" s="43" t="s">
        <v>2085</v>
      </c>
      <c r="O634" s="44" t="s">
        <v>2086</v>
      </c>
      <c r="P634" s="45" t="s">
        <v>2203</v>
      </c>
      <c r="Q634" s="46" t="s">
        <v>2087</v>
      </c>
      <c r="R634" s="46" t="s">
        <v>2087</v>
      </c>
      <c r="S634" s="46" t="s">
        <v>2088</v>
      </c>
      <c r="T634" s="46" t="s">
        <v>39</v>
      </c>
      <c r="U634" s="47"/>
      <c r="V634" s="48" t="s">
        <v>40</v>
      </c>
      <c r="W634" s="49" t="s">
        <v>2612</v>
      </c>
      <c r="X634" s="49" t="s">
        <v>2352</v>
      </c>
    </row>
    <row r="635" customFormat="false" ht="165" hidden="false" customHeight="true" outlineLevel="0" collapsed="false">
      <c r="A635" s="36" t="s">
        <v>2077</v>
      </c>
      <c r="B635" s="37" t="s">
        <v>2614</v>
      </c>
      <c r="C635" s="37" t="s">
        <v>2615</v>
      </c>
      <c r="D635" s="37" t="s">
        <v>2616</v>
      </c>
      <c r="E635" s="37" t="s">
        <v>2081</v>
      </c>
      <c r="F635" s="38" t="n">
        <v>6</v>
      </c>
      <c r="G635" s="39" t="s">
        <v>1151</v>
      </c>
      <c r="H635" s="29" t="s">
        <v>30</v>
      </c>
      <c r="I635" s="29" t="s">
        <v>2617</v>
      </c>
      <c r="J635" s="40" t="n">
        <v>6000</v>
      </c>
      <c r="K635" s="41" t="n">
        <v>30</v>
      </c>
      <c r="L635" s="42" t="s">
        <v>2618</v>
      </c>
      <c r="M635" s="37" t="s">
        <v>2619</v>
      </c>
      <c r="N635" s="43" t="s">
        <v>2085</v>
      </c>
      <c r="O635" s="44" t="s">
        <v>2086</v>
      </c>
      <c r="P635" s="45" t="s">
        <v>2203</v>
      </c>
      <c r="Q635" s="46" t="s">
        <v>2087</v>
      </c>
      <c r="R635" s="46" t="s">
        <v>2087</v>
      </c>
      <c r="S635" s="46" t="s">
        <v>2088</v>
      </c>
      <c r="T635" s="46" t="s">
        <v>39</v>
      </c>
      <c r="U635" s="47"/>
      <c r="V635" s="48" t="s">
        <v>40</v>
      </c>
      <c r="W635" s="49" t="s">
        <v>2615</v>
      </c>
      <c r="X635" s="49" t="s">
        <v>2616</v>
      </c>
    </row>
    <row r="636" customFormat="false" ht="150" hidden="false" customHeight="true" outlineLevel="0" collapsed="false">
      <c r="A636" s="36" t="s">
        <v>2077</v>
      </c>
      <c r="B636" s="37" t="s">
        <v>2620</v>
      </c>
      <c r="C636" s="37" t="s">
        <v>2621</v>
      </c>
      <c r="D636" s="37" t="s">
        <v>2622</v>
      </c>
      <c r="E636" s="37" t="s">
        <v>2081</v>
      </c>
      <c r="F636" s="38" t="n">
        <v>6</v>
      </c>
      <c r="G636" s="39" t="s">
        <v>2229</v>
      </c>
      <c r="H636" s="29" t="s">
        <v>30</v>
      </c>
      <c r="I636" s="29" t="s">
        <v>2623</v>
      </c>
      <c r="J636" s="40" t="n">
        <v>6000</v>
      </c>
      <c r="K636" s="41" t="n">
        <v>15</v>
      </c>
      <c r="L636" s="42" t="s">
        <v>2231</v>
      </c>
      <c r="M636" s="37" t="s">
        <v>2624</v>
      </c>
      <c r="N636" s="43" t="s">
        <v>2085</v>
      </c>
      <c r="O636" s="44" t="s">
        <v>2086</v>
      </c>
      <c r="P636" s="45" t="s">
        <v>2203</v>
      </c>
      <c r="Q636" s="46" t="s">
        <v>2087</v>
      </c>
      <c r="R636" s="46" t="s">
        <v>2087</v>
      </c>
      <c r="S636" s="46" t="s">
        <v>2088</v>
      </c>
      <c r="T636" s="46" t="s">
        <v>39</v>
      </c>
      <c r="U636" s="47"/>
      <c r="V636" s="48" t="s">
        <v>40</v>
      </c>
      <c r="W636" s="49" t="s">
        <v>2621</v>
      </c>
      <c r="X636" s="49" t="s">
        <v>2622</v>
      </c>
    </row>
    <row r="637" customFormat="false" ht="150" hidden="false" customHeight="true" outlineLevel="0" collapsed="false">
      <c r="A637" s="36" t="s">
        <v>2077</v>
      </c>
      <c r="B637" s="37" t="s">
        <v>2625</v>
      </c>
      <c r="C637" s="37" t="s">
        <v>2626</v>
      </c>
      <c r="D637" s="37" t="s">
        <v>2627</v>
      </c>
      <c r="E637" s="37" t="s">
        <v>2081</v>
      </c>
      <c r="F637" s="38" t="n">
        <v>6</v>
      </c>
      <c r="G637" s="39" t="s">
        <v>1153</v>
      </c>
      <c r="H637" s="29" t="s">
        <v>30</v>
      </c>
      <c r="I637" s="29" t="s">
        <v>2207</v>
      </c>
      <c r="J637" s="40" t="n">
        <v>6000</v>
      </c>
      <c r="K637" s="41" t="n">
        <v>30</v>
      </c>
      <c r="L637" s="42" t="s">
        <v>2628</v>
      </c>
      <c r="M637" s="37" t="s">
        <v>2629</v>
      </c>
      <c r="N637" s="43" t="s">
        <v>2085</v>
      </c>
      <c r="O637" s="44" t="s">
        <v>2086</v>
      </c>
      <c r="P637" s="45" t="s">
        <v>2203</v>
      </c>
      <c r="Q637" s="46" t="s">
        <v>2087</v>
      </c>
      <c r="R637" s="46" t="s">
        <v>2087</v>
      </c>
      <c r="S637" s="46" t="s">
        <v>2088</v>
      </c>
      <c r="T637" s="46" t="s">
        <v>39</v>
      </c>
      <c r="U637" s="47"/>
      <c r="V637" s="48" t="s">
        <v>40</v>
      </c>
      <c r="W637" s="49" t="s">
        <v>2630</v>
      </c>
      <c r="X637" s="49" t="s">
        <v>2627</v>
      </c>
    </row>
    <row r="638" customFormat="false" ht="195" hidden="false" customHeight="true" outlineLevel="0" collapsed="false">
      <c r="A638" s="36" t="s">
        <v>2077</v>
      </c>
      <c r="B638" s="37" t="s">
        <v>2631</v>
      </c>
      <c r="C638" s="37" t="s">
        <v>2632</v>
      </c>
      <c r="D638" s="37" t="s">
        <v>2633</v>
      </c>
      <c r="E638" s="37" t="s">
        <v>2081</v>
      </c>
      <c r="F638" s="38" t="n">
        <v>6</v>
      </c>
      <c r="G638" s="39" t="s">
        <v>662</v>
      </c>
      <c r="H638" s="29" t="s">
        <v>30</v>
      </c>
      <c r="I638" s="29" t="s">
        <v>261</v>
      </c>
      <c r="J638" s="40" t="n">
        <v>6000</v>
      </c>
      <c r="K638" s="41" t="n">
        <v>20</v>
      </c>
      <c r="L638" s="42" t="s">
        <v>2472</v>
      </c>
      <c r="M638" s="37" t="s">
        <v>2634</v>
      </c>
      <c r="N638" s="43" t="s">
        <v>2085</v>
      </c>
      <c r="O638" s="44" t="s">
        <v>2086</v>
      </c>
      <c r="P638" s="45" t="s">
        <v>2203</v>
      </c>
      <c r="Q638" s="46" t="s">
        <v>2087</v>
      </c>
      <c r="R638" s="46" t="s">
        <v>2087</v>
      </c>
      <c r="S638" s="46" t="s">
        <v>2088</v>
      </c>
      <c r="T638" s="46" t="s">
        <v>39</v>
      </c>
      <c r="U638" s="47"/>
      <c r="V638" s="48" t="s">
        <v>40</v>
      </c>
      <c r="W638" s="49" t="s">
        <v>2635</v>
      </c>
      <c r="X638" s="49" t="s">
        <v>2633</v>
      </c>
    </row>
    <row r="639" customFormat="false" ht="195" hidden="false" customHeight="true" outlineLevel="0" collapsed="false">
      <c r="A639" s="36" t="s">
        <v>2077</v>
      </c>
      <c r="B639" s="37" t="s">
        <v>2636</v>
      </c>
      <c r="C639" s="37" t="s">
        <v>2637</v>
      </c>
      <c r="D639" s="37" t="s">
        <v>2638</v>
      </c>
      <c r="E639" s="37" t="s">
        <v>2081</v>
      </c>
      <c r="F639" s="38" t="n">
        <v>6</v>
      </c>
      <c r="G639" s="39" t="s">
        <v>1195</v>
      </c>
      <c r="H639" s="29" t="s">
        <v>69</v>
      </c>
      <c r="I639" s="29" t="s">
        <v>2639</v>
      </c>
      <c r="J639" s="40" t="n">
        <v>6000</v>
      </c>
      <c r="K639" s="41" t="n">
        <v>30</v>
      </c>
      <c r="L639" s="42" t="s">
        <v>2298</v>
      </c>
      <c r="M639" s="37" t="s">
        <v>2640</v>
      </c>
      <c r="N639" s="43" t="s">
        <v>2085</v>
      </c>
      <c r="O639" s="44" t="s">
        <v>2086</v>
      </c>
      <c r="P639" s="45" t="s">
        <v>2203</v>
      </c>
      <c r="Q639" s="46" t="s">
        <v>2087</v>
      </c>
      <c r="R639" s="46" t="s">
        <v>2087</v>
      </c>
      <c r="S639" s="46" t="s">
        <v>2088</v>
      </c>
      <c r="T639" s="46" t="s">
        <v>39</v>
      </c>
      <c r="U639" s="47"/>
      <c r="V639" s="48" t="s">
        <v>40</v>
      </c>
      <c r="W639" s="49" t="s">
        <v>2637</v>
      </c>
      <c r="X639" s="49" t="s">
        <v>2638</v>
      </c>
    </row>
    <row r="640" customFormat="false" ht="195" hidden="false" customHeight="true" outlineLevel="0" collapsed="false">
      <c r="A640" s="36" t="s">
        <v>2077</v>
      </c>
      <c r="B640" s="37" t="s">
        <v>2641</v>
      </c>
      <c r="C640" s="37" t="s">
        <v>2637</v>
      </c>
      <c r="D640" s="37" t="s">
        <v>2638</v>
      </c>
      <c r="E640" s="37" t="s">
        <v>2081</v>
      </c>
      <c r="F640" s="38" t="n">
        <v>6</v>
      </c>
      <c r="G640" s="39" t="s">
        <v>1151</v>
      </c>
      <c r="H640" s="29" t="s">
        <v>30</v>
      </c>
      <c r="I640" s="29" t="s">
        <v>2642</v>
      </c>
      <c r="J640" s="40" t="n">
        <v>6000</v>
      </c>
      <c r="K640" s="41" t="n">
        <v>30</v>
      </c>
      <c r="L640" s="42" t="s">
        <v>2618</v>
      </c>
      <c r="M640" s="37" t="s">
        <v>2643</v>
      </c>
      <c r="N640" s="43" t="s">
        <v>2085</v>
      </c>
      <c r="O640" s="44" t="s">
        <v>2086</v>
      </c>
      <c r="P640" s="45" t="s">
        <v>2203</v>
      </c>
      <c r="Q640" s="46" t="s">
        <v>2087</v>
      </c>
      <c r="R640" s="46" t="s">
        <v>2087</v>
      </c>
      <c r="S640" s="46" t="s">
        <v>2088</v>
      </c>
      <c r="T640" s="46" t="s">
        <v>39</v>
      </c>
      <c r="U640" s="47"/>
      <c r="V640" s="48" t="s">
        <v>40</v>
      </c>
      <c r="W640" s="49" t="s">
        <v>2637</v>
      </c>
      <c r="X640" s="49" t="s">
        <v>2638</v>
      </c>
    </row>
    <row r="641" customFormat="false" ht="120" hidden="false" customHeight="true" outlineLevel="0" collapsed="false">
      <c r="A641" s="36" t="s">
        <v>2077</v>
      </c>
      <c r="B641" s="37" t="s">
        <v>2644</v>
      </c>
      <c r="C641" s="37" t="s">
        <v>2645</v>
      </c>
      <c r="D641" s="37" t="s">
        <v>2646</v>
      </c>
      <c r="E641" s="37" t="s">
        <v>2081</v>
      </c>
      <c r="F641" s="38" t="n">
        <v>12</v>
      </c>
      <c r="G641" s="39" t="s">
        <v>2647</v>
      </c>
      <c r="H641" s="29" t="s">
        <v>69</v>
      </c>
      <c r="I641" s="29" t="s">
        <v>353</v>
      </c>
      <c r="J641" s="40" t="n">
        <v>12000</v>
      </c>
      <c r="K641" s="41" t="n">
        <v>150</v>
      </c>
      <c r="L641" s="42" t="s">
        <v>2364</v>
      </c>
      <c r="M641" s="37" t="s">
        <v>2648</v>
      </c>
      <c r="N641" s="43" t="s">
        <v>2085</v>
      </c>
      <c r="O641" s="44" t="s">
        <v>2086</v>
      </c>
      <c r="P641" s="45" t="s">
        <v>2203</v>
      </c>
      <c r="Q641" s="46" t="s">
        <v>2087</v>
      </c>
      <c r="R641" s="46" t="s">
        <v>2087</v>
      </c>
      <c r="S641" s="46" t="s">
        <v>2088</v>
      </c>
      <c r="T641" s="46" t="s">
        <v>39</v>
      </c>
      <c r="U641" s="47"/>
      <c r="V641" s="48" t="s">
        <v>40</v>
      </c>
      <c r="W641" s="49" t="s">
        <v>2645</v>
      </c>
      <c r="X641" s="49" t="s">
        <v>2646</v>
      </c>
    </row>
    <row r="642" customFormat="false" ht="120" hidden="false" customHeight="true" outlineLevel="0" collapsed="false">
      <c r="A642" s="36" t="s">
        <v>2077</v>
      </c>
      <c r="B642" s="37" t="s">
        <v>2644</v>
      </c>
      <c r="C642" s="37" t="s">
        <v>2645</v>
      </c>
      <c r="D642" s="37" t="s">
        <v>2646</v>
      </c>
      <c r="E642" s="37" t="s">
        <v>2081</v>
      </c>
      <c r="F642" s="38" t="n">
        <v>12</v>
      </c>
      <c r="G642" s="39" t="s">
        <v>2649</v>
      </c>
      <c r="H642" s="29" t="s">
        <v>69</v>
      </c>
      <c r="I642" s="29" t="s">
        <v>353</v>
      </c>
      <c r="J642" s="40" t="n">
        <v>12000</v>
      </c>
      <c r="K642" s="41" t="n">
        <v>150</v>
      </c>
      <c r="L642" s="42" t="s">
        <v>2650</v>
      </c>
      <c r="M642" s="37" t="s">
        <v>2651</v>
      </c>
      <c r="N642" s="43" t="s">
        <v>2085</v>
      </c>
      <c r="O642" s="44" t="s">
        <v>2086</v>
      </c>
      <c r="P642" s="45" t="s">
        <v>2203</v>
      </c>
      <c r="Q642" s="46" t="s">
        <v>2087</v>
      </c>
      <c r="R642" s="46" t="s">
        <v>2087</v>
      </c>
      <c r="S642" s="46" t="s">
        <v>2088</v>
      </c>
      <c r="T642" s="46" t="s">
        <v>39</v>
      </c>
      <c r="U642" s="47"/>
      <c r="V642" s="48" t="s">
        <v>40</v>
      </c>
      <c r="W642" s="49" t="s">
        <v>2645</v>
      </c>
      <c r="X642" s="49" t="s">
        <v>2646</v>
      </c>
    </row>
    <row r="643" customFormat="false" ht="120" hidden="false" customHeight="true" outlineLevel="0" collapsed="false">
      <c r="A643" s="36" t="s">
        <v>2077</v>
      </c>
      <c r="B643" s="37" t="s">
        <v>2644</v>
      </c>
      <c r="C643" s="37" t="s">
        <v>2645</v>
      </c>
      <c r="D643" s="37" t="s">
        <v>2646</v>
      </c>
      <c r="E643" s="37" t="s">
        <v>2081</v>
      </c>
      <c r="F643" s="38" t="n">
        <v>12</v>
      </c>
      <c r="G643" s="39" t="s">
        <v>2652</v>
      </c>
      <c r="H643" s="29" t="s">
        <v>69</v>
      </c>
      <c r="I643" s="29" t="s">
        <v>353</v>
      </c>
      <c r="J643" s="40" t="n">
        <v>12000</v>
      </c>
      <c r="K643" s="41" t="n">
        <v>150</v>
      </c>
      <c r="L643" s="42" t="s">
        <v>2561</v>
      </c>
      <c r="M643" s="37" t="s">
        <v>2653</v>
      </c>
      <c r="N643" s="43" t="s">
        <v>2085</v>
      </c>
      <c r="O643" s="44" t="s">
        <v>2086</v>
      </c>
      <c r="P643" s="45" t="s">
        <v>2203</v>
      </c>
      <c r="Q643" s="46" t="s">
        <v>2087</v>
      </c>
      <c r="R643" s="46" t="s">
        <v>2087</v>
      </c>
      <c r="S643" s="46" t="s">
        <v>2088</v>
      </c>
      <c r="T643" s="46" t="s">
        <v>39</v>
      </c>
      <c r="U643" s="47"/>
      <c r="V643" s="48" t="s">
        <v>40</v>
      </c>
      <c r="W643" s="49" t="s">
        <v>2645</v>
      </c>
      <c r="X643" s="49" t="s">
        <v>2646</v>
      </c>
    </row>
    <row r="644" customFormat="false" ht="120" hidden="false" customHeight="true" outlineLevel="0" collapsed="false">
      <c r="A644" s="36" t="s">
        <v>2077</v>
      </c>
      <c r="B644" s="37" t="s">
        <v>2644</v>
      </c>
      <c r="C644" s="37" t="s">
        <v>2645</v>
      </c>
      <c r="D644" s="37" t="s">
        <v>2646</v>
      </c>
      <c r="E644" s="37" t="s">
        <v>2081</v>
      </c>
      <c r="F644" s="38" t="n">
        <v>12</v>
      </c>
      <c r="G644" s="39" t="s">
        <v>2654</v>
      </c>
      <c r="H644" s="29" t="s">
        <v>69</v>
      </c>
      <c r="I644" s="29" t="s">
        <v>353</v>
      </c>
      <c r="J644" s="40" t="n">
        <v>12000</v>
      </c>
      <c r="K644" s="41" t="n">
        <v>150</v>
      </c>
      <c r="L644" s="42" t="s">
        <v>2655</v>
      </c>
      <c r="M644" s="37" t="s">
        <v>2656</v>
      </c>
      <c r="N644" s="43" t="s">
        <v>2085</v>
      </c>
      <c r="O644" s="44" t="s">
        <v>2086</v>
      </c>
      <c r="P644" s="45" t="s">
        <v>2203</v>
      </c>
      <c r="Q644" s="46" t="s">
        <v>2087</v>
      </c>
      <c r="R644" s="46" t="s">
        <v>2087</v>
      </c>
      <c r="S644" s="46" t="s">
        <v>2088</v>
      </c>
      <c r="T644" s="46" t="s">
        <v>39</v>
      </c>
      <c r="U644" s="47"/>
      <c r="V644" s="48" t="s">
        <v>40</v>
      </c>
      <c r="W644" s="49" t="s">
        <v>2645</v>
      </c>
      <c r="X644" s="49" t="s">
        <v>2646</v>
      </c>
    </row>
    <row r="645" customFormat="false" ht="120" hidden="false" customHeight="true" outlineLevel="0" collapsed="false">
      <c r="A645" s="36" t="s">
        <v>2077</v>
      </c>
      <c r="B645" s="37" t="s">
        <v>2644</v>
      </c>
      <c r="C645" s="37" t="s">
        <v>2645</v>
      </c>
      <c r="D645" s="37" t="s">
        <v>2646</v>
      </c>
      <c r="E645" s="37" t="s">
        <v>2081</v>
      </c>
      <c r="F645" s="38" t="n">
        <v>12</v>
      </c>
      <c r="G645" s="39" t="s">
        <v>216</v>
      </c>
      <c r="H645" s="29" t="s">
        <v>69</v>
      </c>
      <c r="I645" s="29" t="s">
        <v>353</v>
      </c>
      <c r="J645" s="40" t="n">
        <v>12000</v>
      </c>
      <c r="K645" s="41" t="n">
        <v>150</v>
      </c>
      <c r="L645" s="42" t="s">
        <v>2657</v>
      </c>
      <c r="M645" s="37" t="s">
        <v>2658</v>
      </c>
      <c r="N645" s="43" t="s">
        <v>2085</v>
      </c>
      <c r="O645" s="44" t="s">
        <v>2086</v>
      </c>
      <c r="P645" s="45" t="s">
        <v>2203</v>
      </c>
      <c r="Q645" s="46" t="s">
        <v>2087</v>
      </c>
      <c r="R645" s="46" t="s">
        <v>2087</v>
      </c>
      <c r="S645" s="46" t="s">
        <v>2088</v>
      </c>
      <c r="T645" s="46" t="s">
        <v>39</v>
      </c>
      <c r="U645" s="47"/>
      <c r="V645" s="48" t="s">
        <v>40</v>
      </c>
      <c r="W645" s="49" t="s">
        <v>2645</v>
      </c>
      <c r="X645" s="49" t="s">
        <v>2646</v>
      </c>
    </row>
    <row r="646" customFormat="false" ht="180" hidden="false" customHeight="true" outlineLevel="0" collapsed="false">
      <c r="A646" s="36" t="s">
        <v>2077</v>
      </c>
      <c r="B646" s="37" t="s">
        <v>2659</v>
      </c>
      <c r="C646" s="37" t="s">
        <v>2660</v>
      </c>
      <c r="D646" s="37" t="s">
        <v>2661</v>
      </c>
      <c r="E646" s="37" t="s">
        <v>2081</v>
      </c>
      <c r="F646" s="38" t="n">
        <v>12</v>
      </c>
      <c r="G646" s="39" t="s">
        <v>2654</v>
      </c>
      <c r="H646" s="29" t="s">
        <v>121</v>
      </c>
      <c r="I646" s="29" t="s">
        <v>122</v>
      </c>
      <c r="J646" s="40" t="n">
        <v>12000</v>
      </c>
      <c r="K646" s="41" t="n">
        <v>60</v>
      </c>
      <c r="L646" s="42" t="s">
        <v>2655</v>
      </c>
      <c r="M646" s="37" t="s">
        <v>2662</v>
      </c>
      <c r="N646" s="43" t="s">
        <v>2085</v>
      </c>
      <c r="O646" s="44" t="s">
        <v>2086</v>
      </c>
      <c r="P646" s="45" t="s">
        <v>2203</v>
      </c>
      <c r="Q646" s="46" t="s">
        <v>2087</v>
      </c>
      <c r="R646" s="46" t="s">
        <v>2087</v>
      </c>
      <c r="S646" s="46" t="s">
        <v>2088</v>
      </c>
      <c r="T646" s="46" t="s">
        <v>39</v>
      </c>
      <c r="U646" s="47"/>
      <c r="V646" s="48" t="s">
        <v>40</v>
      </c>
      <c r="W646" s="49" t="s">
        <v>2660</v>
      </c>
      <c r="X646" s="49" t="s">
        <v>2661</v>
      </c>
    </row>
    <row r="647" customFormat="false" ht="150" hidden="false" customHeight="true" outlineLevel="0" collapsed="false">
      <c r="A647" s="36" t="s">
        <v>2077</v>
      </c>
      <c r="B647" s="37" t="s">
        <v>2663</v>
      </c>
      <c r="C647" s="37" t="s">
        <v>2664</v>
      </c>
      <c r="D647" s="37" t="s">
        <v>2665</v>
      </c>
      <c r="E647" s="37" t="s">
        <v>2081</v>
      </c>
      <c r="F647" s="38" t="n">
        <v>6</v>
      </c>
      <c r="G647" s="39" t="s">
        <v>2666</v>
      </c>
      <c r="H647" s="29" t="s">
        <v>121</v>
      </c>
      <c r="I647" s="29" t="s">
        <v>2667</v>
      </c>
      <c r="J647" s="40" t="n">
        <v>6000</v>
      </c>
      <c r="K647" s="41" t="n">
        <v>30</v>
      </c>
      <c r="L647" s="42" t="s">
        <v>2668</v>
      </c>
      <c r="M647" s="37" t="s">
        <v>2669</v>
      </c>
      <c r="N647" s="43" t="s">
        <v>2085</v>
      </c>
      <c r="O647" s="44" t="s">
        <v>2086</v>
      </c>
      <c r="P647" s="45" t="s">
        <v>2203</v>
      </c>
      <c r="Q647" s="46" t="s">
        <v>2087</v>
      </c>
      <c r="R647" s="46" t="s">
        <v>2087</v>
      </c>
      <c r="S647" s="46" t="s">
        <v>2088</v>
      </c>
      <c r="T647" s="46" t="s">
        <v>39</v>
      </c>
      <c r="U647" s="47"/>
      <c r="V647" s="48" t="s">
        <v>40</v>
      </c>
      <c r="W647" s="49" t="s">
        <v>2664</v>
      </c>
      <c r="X647" s="49" t="s">
        <v>2665</v>
      </c>
    </row>
    <row r="648" customFormat="false" ht="180" hidden="false" customHeight="true" outlineLevel="0" collapsed="false">
      <c r="A648" s="36" t="s">
        <v>2077</v>
      </c>
      <c r="B648" s="37" t="s">
        <v>2670</v>
      </c>
      <c r="C648" s="37" t="s">
        <v>2671</v>
      </c>
      <c r="D648" s="37" t="s">
        <v>2672</v>
      </c>
      <c r="E648" s="37" t="s">
        <v>2081</v>
      </c>
      <c r="F648" s="38" t="n">
        <v>6</v>
      </c>
      <c r="G648" s="39" t="s">
        <v>1155</v>
      </c>
      <c r="H648" s="29" t="s">
        <v>121</v>
      </c>
      <c r="I648" s="29" t="s">
        <v>2667</v>
      </c>
      <c r="J648" s="40" t="n">
        <v>6000</v>
      </c>
      <c r="K648" s="41" t="n">
        <v>30</v>
      </c>
      <c r="L648" s="42" t="s">
        <v>2472</v>
      </c>
      <c r="M648" s="37" t="s">
        <v>2673</v>
      </c>
      <c r="N648" s="43" t="s">
        <v>2085</v>
      </c>
      <c r="O648" s="44" t="s">
        <v>2086</v>
      </c>
      <c r="P648" s="45" t="s">
        <v>2203</v>
      </c>
      <c r="Q648" s="46" t="s">
        <v>2087</v>
      </c>
      <c r="R648" s="46" t="s">
        <v>2087</v>
      </c>
      <c r="S648" s="46" t="s">
        <v>2088</v>
      </c>
      <c r="T648" s="46" t="s">
        <v>39</v>
      </c>
      <c r="U648" s="47"/>
      <c r="V648" s="48" t="s">
        <v>40</v>
      </c>
      <c r="W648" s="49" t="s">
        <v>2674</v>
      </c>
      <c r="X648" s="49" t="s">
        <v>2672</v>
      </c>
    </row>
    <row r="649" customFormat="false" ht="120" hidden="false" customHeight="true" outlineLevel="0" collapsed="false">
      <c r="A649" s="36" t="s">
        <v>2675</v>
      </c>
      <c r="B649" s="37" t="s">
        <v>2676</v>
      </c>
      <c r="C649" s="37" t="s">
        <v>2677</v>
      </c>
      <c r="D649" s="37" t="s">
        <v>2678</v>
      </c>
      <c r="E649" s="37" t="s">
        <v>2679</v>
      </c>
      <c r="F649" s="38" t="n">
        <v>6</v>
      </c>
      <c r="G649" s="39" t="s">
        <v>2680</v>
      </c>
      <c r="H649" s="29" t="s">
        <v>30</v>
      </c>
      <c r="I649" s="29" t="s">
        <v>2681</v>
      </c>
      <c r="J649" s="40" t="n">
        <v>6000</v>
      </c>
      <c r="K649" s="41" t="n">
        <v>20</v>
      </c>
      <c r="L649" s="42" t="s">
        <v>2618</v>
      </c>
      <c r="M649" s="37" t="s">
        <v>2682</v>
      </c>
      <c r="N649" s="43" t="s">
        <v>2683</v>
      </c>
      <c r="O649" s="44" t="s">
        <v>2684</v>
      </c>
      <c r="P649" s="45" t="s">
        <v>36</v>
      </c>
      <c r="Q649" s="46" t="s">
        <v>2087</v>
      </c>
      <c r="R649" s="46" t="s">
        <v>2087</v>
      </c>
      <c r="S649" s="46" t="s">
        <v>2685</v>
      </c>
      <c r="T649" s="46" t="s">
        <v>39</v>
      </c>
      <c r="U649" s="47"/>
      <c r="V649" s="48" t="s">
        <v>40</v>
      </c>
      <c r="W649" s="49" t="s">
        <v>2677</v>
      </c>
      <c r="X649" s="49" t="s">
        <v>2678</v>
      </c>
    </row>
    <row r="650" customFormat="false" ht="120" hidden="false" customHeight="true" outlineLevel="0" collapsed="false">
      <c r="A650" s="36" t="s">
        <v>2675</v>
      </c>
      <c r="B650" s="37" t="s">
        <v>2676</v>
      </c>
      <c r="C650" s="37" t="s">
        <v>2686</v>
      </c>
      <c r="D650" s="37" t="s">
        <v>2687</v>
      </c>
      <c r="E650" s="37" t="s">
        <v>2679</v>
      </c>
      <c r="F650" s="38" t="n">
        <v>6</v>
      </c>
      <c r="G650" s="39" t="s">
        <v>1151</v>
      </c>
      <c r="H650" s="29" t="s">
        <v>30</v>
      </c>
      <c r="I650" s="29" t="s">
        <v>2681</v>
      </c>
      <c r="J650" s="40" t="n">
        <v>6000</v>
      </c>
      <c r="K650" s="41" t="n">
        <v>20</v>
      </c>
      <c r="L650" s="42" t="s">
        <v>2217</v>
      </c>
      <c r="M650" s="37" t="s">
        <v>2688</v>
      </c>
      <c r="N650" s="43" t="s">
        <v>2683</v>
      </c>
      <c r="O650" s="44" t="s">
        <v>2684</v>
      </c>
      <c r="P650" s="45" t="s">
        <v>36</v>
      </c>
      <c r="Q650" s="46" t="s">
        <v>2087</v>
      </c>
      <c r="R650" s="46" t="s">
        <v>2087</v>
      </c>
      <c r="S650" s="46" t="s">
        <v>2685</v>
      </c>
      <c r="T650" s="46" t="s">
        <v>39</v>
      </c>
      <c r="U650" s="47"/>
      <c r="V650" s="48" t="s">
        <v>40</v>
      </c>
      <c r="W650" s="49" t="s">
        <v>2686</v>
      </c>
      <c r="X650" s="49" t="s">
        <v>2687</v>
      </c>
    </row>
    <row r="651" customFormat="false" ht="180" hidden="false" customHeight="true" outlineLevel="0" collapsed="false">
      <c r="A651" s="36" t="s">
        <v>2675</v>
      </c>
      <c r="B651" s="37" t="s">
        <v>2689</v>
      </c>
      <c r="C651" s="37" t="s">
        <v>2690</v>
      </c>
      <c r="D651" s="37" t="s">
        <v>2691</v>
      </c>
      <c r="E651" s="37" t="s">
        <v>2679</v>
      </c>
      <c r="F651" s="38" t="n">
        <v>6</v>
      </c>
      <c r="G651" s="39" t="s">
        <v>647</v>
      </c>
      <c r="H651" s="29" t="s">
        <v>30</v>
      </c>
      <c r="I651" s="29" t="s">
        <v>2692</v>
      </c>
      <c r="J651" s="40" t="n">
        <v>6000</v>
      </c>
      <c r="K651" s="41" t="n">
        <v>30</v>
      </c>
      <c r="L651" s="42" t="s">
        <v>2110</v>
      </c>
      <c r="M651" s="37" t="s">
        <v>2693</v>
      </c>
      <c r="N651" s="43" t="s">
        <v>2683</v>
      </c>
      <c r="O651" s="44" t="s">
        <v>2684</v>
      </c>
      <c r="P651" s="45" t="s">
        <v>36</v>
      </c>
      <c r="Q651" s="46" t="s">
        <v>2087</v>
      </c>
      <c r="R651" s="46" t="s">
        <v>2087</v>
      </c>
      <c r="S651" s="46" t="s">
        <v>2685</v>
      </c>
      <c r="T651" s="46" t="s">
        <v>39</v>
      </c>
      <c r="U651" s="47"/>
      <c r="V651" s="48" t="s">
        <v>40</v>
      </c>
      <c r="W651" s="49" t="s">
        <v>2690</v>
      </c>
      <c r="X651" s="49" t="s">
        <v>2691</v>
      </c>
    </row>
    <row r="652" customFormat="false" ht="195" hidden="false" customHeight="true" outlineLevel="0" collapsed="false">
      <c r="A652" s="50" t="s">
        <v>2675</v>
      </c>
      <c r="B652" s="51" t="s">
        <v>2694</v>
      </c>
      <c r="C652" s="51" t="s">
        <v>2695</v>
      </c>
      <c r="D652" s="51" t="s">
        <v>2691</v>
      </c>
      <c r="E652" s="51" t="s">
        <v>2679</v>
      </c>
      <c r="F652" s="52" t="n">
        <v>6</v>
      </c>
      <c r="G652" s="53" t="s">
        <v>147</v>
      </c>
      <c r="H652" s="54" t="s">
        <v>30</v>
      </c>
      <c r="I652" s="54" t="s">
        <v>2692</v>
      </c>
      <c r="J652" s="55" t="n">
        <v>6000</v>
      </c>
      <c r="K652" s="56" t="n">
        <v>30</v>
      </c>
      <c r="L652" s="57" t="s">
        <v>2110</v>
      </c>
      <c r="M652" s="51" t="s">
        <v>2696</v>
      </c>
      <c r="N652" s="58" t="s">
        <v>2683</v>
      </c>
      <c r="O652" s="59" t="s">
        <v>2684</v>
      </c>
      <c r="P652" s="60" t="s">
        <v>36</v>
      </c>
      <c r="Q652" s="61" t="s">
        <v>2087</v>
      </c>
      <c r="R652" s="61" t="s">
        <v>2087</v>
      </c>
      <c r="S652" s="61" t="s">
        <v>2685</v>
      </c>
      <c r="T652" s="61" t="s">
        <v>39</v>
      </c>
      <c r="U652" s="62" t="n">
        <v>1</v>
      </c>
      <c r="V652" s="63" t="s">
        <v>40</v>
      </c>
      <c r="W652" s="64" t="s">
        <v>2695</v>
      </c>
      <c r="X652" s="64" t="s">
        <v>2691</v>
      </c>
    </row>
    <row r="653" customFormat="false" ht="135" hidden="false" customHeight="true" outlineLevel="0" collapsed="false">
      <c r="A653" s="50" t="s">
        <v>2675</v>
      </c>
      <c r="B653" s="51" t="s">
        <v>2697</v>
      </c>
      <c r="C653" s="51" t="s">
        <v>2698</v>
      </c>
      <c r="D653" s="51" t="s">
        <v>2699</v>
      </c>
      <c r="E653" s="51" t="s">
        <v>2679</v>
      </c>
      <c r="F653" s="52" t="n">
        <v>6</v>
      </c>
      <c r="G653" s="53" t="s">
        <v>2199</v>
      </c>
      <c r="H653" s="54" t="s">
        <v>30</v>
      </c>
      <c r="I653" s="54" t="s">
        <v>2681</v>
      </c>
      <c r="J653" s="55" t="n">
        <v>6000</v>
      </c>
      <c r="K653" s="56" t="n">
        <v>20</v>
      </c>
      <c r="L653" s="57" t="s">
        <v>2119</v>
      </c>
      <c r="M653" s="51" t="s">
        <v>2700</v>
      </c>
      <c r="N653" s="58" t="s">
        <v>2683</v>
      </c>
      <c r="O653" s="59" t="s">
        <v>2684</v>
      </c>
      <c r="P653" s="60" t="s">
        <v>36</v>
      </c>
      <c r="Q653" s="61" t="s">
        <v>2087</v>
      </c>
      <c r="R653" s="61" t="s">
        <v>2087</v>
      </c>
      <c r="S653" s="61" t="s">
        <v>2685</v>
      </c>
      <c r="T653" s="61" t="s">
        <v>39</v>
      </c>
      <c r="U653" s="62" t="n">
        <v>1</v>
      </c>
      <c r="V653" s="63" t="s">
        <v>40</v>
      </c>
      <c r="W653" s="64" t="s">
        <v>2698</v>
      </c>
      <c r="X653" s="64" t="s">
        <v>2699</v>
      </c>
    </row>
    <row r="654" customFormat="false" ht="225" hidden="false" customHeight="true" outlineLevel="0" collapsed="false">
      <c r="A654" s="36" t="s">
        <v>2675</v>
      </c>
      <c r="B654" s="37" t="s">
        <v>2697</v>
      </c>
      <c r="C654" s="37" t="s">
        <v>2701</v>
      </c>
      <c r="D654" s="37" t="s">
        <v>2702</v>
      </c>
      <c r="E654" s="37" t="s">
        <v>2679</v>
      </c>
      <c r="F654" s="38" t="n">
        <v>6</v>
      </c>
      <c r="G654" s="39" t="s">
        <v>890</v>
      </c>
      <c r="H654" s="29" t="s">
        <v>30</v>
      </c>
      <c r="I654" s="29" t="s">
        <v>2703</v>
      </c>
      <c r="J654" s="40" t="n">
        <v>6000</v>
      </c>
      <c r="K654" s="41" t="n">
        <v>20</v>
      </c>
      <c r="L654" s="42" t="s">
        <v>2158</v>
      </c>
      <c r="M654" s="37" t="s">
        <v>2704</v>
      </c>
      <c r="N654" s="43" t="s">
        <v>2683</v>
      </c>
      <c r="O654" s="44" t="s">
        <v>2684</v>
      </c>
      <c r="P654" s="45" t="s">
        <v>36</v>
      </c>
      <c r="Q654" s="46" t="s">
        <v>2087</v>
      </c>
      <c r="R654" s="46" t="s">
        <v>2087</v>
      </c>
      <c r="S654" s="46" t="s">
        <v>2685</v>
      </c>
      <c r="T654" s="46" t="s">
        <v>39</v>
      </c>
      <c r="U654" s="47"/>
      <c r="V654" s="48" t="s">
        <v>40</v>
      </c>
      <c r="W654" s="49" t="s">
        <v>2701</v>
      </c>
      <c r="X654" s="49" t="s">
        <v>2702</v>
      </c>
    </row>
    <row r="655" customFormat="false" ht="165" hidden="false" customHeight="true" outlineLevel="0" collapsed="false">
      <c r="A655" s="50" t="s">
        <v>2675</v>
      </c>
      <c r="B655" s="51" t="s">
        <v>2705</v>
      </c>
      <c r="C655" s="51" t="s">
        <v>2706</v>
      </c>
      <c r="D655" s="51" t="s">
        <v>2707</v>
      </c>
      <c r="E655" s="51" t="s">
        <v>2679</v>
      </c>
      <c r="F655" s="52" t="n">
        <v>6</v>
      </c>
      <c r="G655" s="53" t="s">
        <v>450</v>
      </c>
      <c r="H655" s="54" t="s">
        <v>30</v>
      </c>
      <c r="I655" s="54" t="s">
        <v>2692</v>
      </c>
      <c r="J655" s="55" t="n">
        <v>6000</v>
      </c>
      <c r="K655" s="56" t="n">
        <v>25</v>
      </c>
      <c r="L655" s="57" t="s">
        <v>2708</v>
      </c>
      <c r="M655" s="51" t="s">
        <v>2709</v>
      </c>
      <c r="N655" s="58" t="s">
        <v>2683</v>
      </c>
      <c r="O655" s="59" t="s">
        <v>2684</v>
      </c>
      <c r="P655" s="60" t="s">
        <v>36</v>
      </c>
      <c r="Q655" s="61" t="s">
        <v>2087</v>
      </c>
      <c r="R655" s="61" t="s">
        <v>2087</v>
      </c>
      <c r="S655" s="61" t="s">
        <v>2685</v>
      </c>
      <c r="T655" s="61" t="s">
        <v>39</v>
      </c>
      <c r="U655" s="62" t="n">
        <v>1</v>
      </c>
      <c r="V655" s="63" t="s">
        <v>40</v>
      </c>
      <c r="W655" s="64" t="s">
        <v>2710</v>
      </c>
      <c r="X655" s="64" t="s">
        <v>2707</v>
      </c>
    </row>
    <row r="656" customFormat="false" ht="180" hidden="false" customHeight="true" outlineLevel="0" collapsed="false">
      <c r="A656" s="36" t="s">
        <v>2675</v>
      </c>
      <c r="B656" s="37" t="s">
        <v>2711</v>
      </c>
      <c r="C656" s="37" t="s">
        <v>2712</v>
      </c>
      <c r="D656" s="37" t="s">
        <v>2713</v>
      </c>
      <c r="E656" s="37" t="s">
        <v>2679</v>
      </c>
      <c r="F656" s="38" t="n">
        <v>6</v>
      </c>
      <c r="G656" s="39" t="s">
        <v>93</v>
      </c>
      <c r="H656" s="29" t="s">
        <v>30</v>
      </c>
      <c r="I656" s="29" t="s">
        <v>2681</v>
      </c>
      <c r="J656" s="40" t="n">
        <v>6000</v>
      </c>
      <c r="K656" s="41" t="n">
        <v>30</v>
      </c>
      <c r="L656" s="42" t="s">
        <v>2195</v>
      </c>
      <c r="M656" s="37" t="s">
        <v>2714</v>
      </c>
      <c r="N656" s="43" t="s">
        <v>2683</v>
      </c>
      <c r="O656" s="44" t="s">
        <v>2684</v>
      </c>
      <c r="P656" s="45" t="s">
        <v>36</v>
      </c>
      <c r="Q656" s="46" t="s">
        <v>2087</v>
      </c>
      <c r="R656" s="46" t="s">
        <v>2087</v>
      </c>
      <c r="S656" s="46" t="s">
        <v>2685</v>
      </c>
      <c r="T656" s="46" t="s">
        <v>39</v>
      </c>
      <c r="U656" s="47"/>
      <c r="V656" s="48" t="s">
        <v>40</v>
      </c>
      <c r="W656" s="49" t="s">
        <v>2712</v>
      </c>
      <c r="X656" s="49" t="s">
        <v>2713</v>
      </c>
    </row>
    <row r="657" customFormat="false" ht="120" hidden="false" customHeight="true" outlineLevel="0" collapsed="false">
      <c r="A657" s="36" t="s">
        <v>2675</v>
      </c>
      <c r="B657" s="37" t="s">
        <v>2715</v>
      </c>
      <c r="C657" s="37" t="s">
        <v>2716</v>
      </c>
      <c r="D657" s="37" t="s">
        <v>2717</v>
      </c>
      <c r="E657" s="37" t="s">
        <v>2679</v>
      </c>
      <c r="F657" s="38" t="n">
        <v>6</v>
      </c>
      <c r="G657" s="39" t="s">
        <v>1155</v>
      </c>
      <c r="H657" s="29" t="s">
        <v>69</v>
      </c>
      <c r="I657" s="29" t="s">
        <v>2718</v>
      </c>
      <c r="J657" s="40" t="n">
        <v>6000</v>
      </c>
      <c r="K657" s="41" t="n">
        <v>50</v>
      </c>
      <c r="L657" s="42" t="s">
        <v>2110</v>
      </c>
      <c r="M657" s="37" t="s">
        <v>2719</v>
      </c>
      <c r="N657" s="43" t="s">
        <v>2683</v>
      </c>
      <c r="O657" s="44" t="s">
        <v>2684</v>
      </c>
      <c r="P657" s="45" t="s">
        <v>36</v>
      </c>
      <c r="Q657" s="46" t="s">
        <v>2087</v>
      </c>
      <c r="R657" s="46" t="s">
        <v>2087</v>
      </c>
      <c r="S657" s="46" t="s">
        <v>2685</v>
      </c>
      <c r="T657" s="46" t="s">
        <v>39</v>
      </c>
      <c r="U657" s="47"/>
      <c r="V657" s="48" t="s">
        <v>40</v>
      </c>
      <c r="W657" s="49" t="s">
        <v>2716</v>
      </c>
      <c r="X657" s="49" t="s">
        <v>2717</v>
      </c>
    </row>
    <row r="658" customFormat="false" ht="120" hidden="false" customHeight="true" outlineLevel="0" collapsed="false">
      <c r="A658" s="36" t="s">
        <v>2675</v>
      </c>
      <c r="B658" s="37" t="s">
        <v>2715</v>
      </c>
      <c r="C658" s="37" t="s">
        <v>2716</v>
      </c>
      <c r="D658" s="37" t="s">
        <v>2717</v>
      </c>
      <c r="E658" s="37" t="s">
        <v>2679</v>
      </c>
      <c r="F658" s="38" t="n">
        <v>6</v>
      </c>
      <c r="G658" s="39" t="s">
        <v>662</v>
      </c>
      <c r="H658" s="29" t="s">
        <v>69</v>
      </c>
      <c r="I658" s="29" t="s">
        <v>2718</v>
      </c>
      <c r="J658" s="40" t="n">
        <v>6000</v>
      </c>
      <c r="K658" s="41" t="n">
        <v>50</v>
      </c>
      <c r="L658" s="42" t="s">
        <v>2231</v>
      </c>
      <c r="M658" s="37" t="s">
        <v>2720</v>
      </c>
      <c r="N658" s="43" t="s">
        <v>2683</v>
      </c>
      <c r="O658" s="44" t="s">
        <v>2684</v>
      </c>
      <c r="P658" s="45" t="s">
        <v>36</v>
      </c>
      <c r="Q658" s="46" t="s">
        <v>2087</v>
      </c>
      <c r="R658" s="46" t="s">
        <v>2087</v>
      </c>
      <c r="S658" s="46" t="s">
        <v>2685</v>
      </c>
      <c r="T658" s="46" t="s">
        <v>39</v>
      </c>
      <c r="U658" s="47"/>
      <c r="V658" s="48" t="s">
        <v>40</v>
      </c>
      <c r="W658" s="49" t="s">
        <v>2716</v>
      </c>
      <c r="X658" s="49" t="s">
        <v>2717</v>
      </c>
    </row>
    <row r="659" customFormat="false" ht="180" hidden="false" customHeight="true" outlineLevel="0" collapsed="false">
      <c r="A659" s="36" t="s">
        <v>2675</v>
      </c>
      <c r="B659" s="37" t="s">
        <v>2721</v>
      </c>
      <c r="C659" s="37" t="s">
        <v>2722</v>
      </c>
      <c r="D659" s="37" t="s">
        <v>2723</v>
      </c>
      <c r="E659" s="37" t="s">
        <v>2679</v>
      </c>
      <c r="F659" s="38" t="n">
        <v>6</v>
      </c>
      <c r="G659" s="39" t="s">
        <v>120</v>
      </c>
      <c r="H659" s="29" t="s">
        <v>121</v>
      </c>
      <c r="I659" s="29" t="s">
        <v>2724</v>
      </c>
      <c r="J659" s="40" t="n">
        <v>6000</v>
      </c>
      <c r="K659" s="41" t="n">
        <v>100</v>
      </c>
      <c r="L659" s="42" t="s">
        <v>2725</v>
      </c>
      <c r="M659" s="37" t="s">
        <v>2726</v>
      </c>
      <c r="N659" s="43" t="s">
        <v>2683</v>
      </c>
      <c r="O659" s="44" t="s">
        <v>2684</v>
      </c>
      <c r="P659" s="45" t="s">
        <v>36</v>
      </c>
      <c r="Q659" s="46" t="s">
        <v>2087</v>
      </c>
      <c r="R659" s="46" t="s">
        <v>2087</v>
      </c>
      <c r="S659" s="46" t="s">
        <v>2685</v>
      </c>
      <c r="T659" s="46" t="s">
        <v>39</v>
      </c>
      <c r="U659" s="47"/>
      <c r="V659" s="48" t="s">
        <v>40</v>
      </c>
      <c r="W659" s="49" t="s">
        <v>2727</v>
      </c>
      <c r="X659" s="49" t="s">
        <v>2723</v>
      </c>
    </row>
    <row r="660" customFormat="false" ht="165" hidden="false" customHeight="true" outlineLevel="0" collapsed="false">
      <c r="A660" s="36" t="s">
        <v>2675</v>
      </c>
      <c r="B660" s="37" t="s">
        <v>2728</v>
      </c>
      <c r="C660" s="37" t="s">
        <v>2729</v>
      </c>
      <c r="D660" s="37" t="s">
        <v>2730</v>
      </c>
      <c r="E660" s="37" t="s">
        <v>2679</v>
      </c>
      <c r="F660" s="38" t="n">
        <v>6</v>
      </c>
      <c r="G660" s="39" t="s">
        <v>82</v>
      </c>
      <c r="H660" s="29" t="s">
        <v>30</v>
      </c>
      <c r="I660" s="29" t="s">
        <v>343</v>
      </c>
      <c r="J660" s="40" t="n">
        <v>6000</v>
      </c>
      <c r="K660" s="41" t="n">
        <v>50</v>
      </c>
      <c r="L660" s="42" t="s">
        <v>2731</v>
      </c>
      <c r="M660" s="37" t="s">
        <v>2732</v>
      </c>
      <c r="N660" s="43" t="s">
        <v>2683</v>
      </c>
      <c r="O660" s="44" t="s">
        <v>2684</v>
      </c>
      <c r="P660" s="45" t="s">
        <v>36</v>
      </c>
      <c r="Q660" s="46" t="s">
        <v>2087</v>
      </c>
      <c r="R660" s="46" t="s">
        <v>2087</v>
      </c>
      <c r="S660" s="46" t="s">
        <v>2685</v>
      </c>
      <c r="T660" s="46" t="s">
        <v>39</v>
      </c>
      <c r="U660" s="47"/>
      <c r="V660" s="48" t="s">
        <v>40</v>
      </c>
      <c r="W660" s="49" t="s">
        <v>2729</v>
      </c>
      <c r="X660" s="49" t="s">
        <v>2730</v>
      </c>
    </row>
    <row r="661" customFormat="false" ht="165" hidden="false" customHeight="true" outlineLevel="0" collapsed="false">
      <c r="A661" s="36" t="s">
        <v>2675</v>
      </c>
      <c r="B661" s="37" t="s">
        <v>2733</v>
      </c>
      <c r="C661" s="37" t="s">
        <v>2734</v>
      </c>
      <c r="D661" s="37" t="s">
        <v>2730</v>
      </c>
      <c r="E661" s="37" t="s">
        <v>2679</v>
      </c>
      <c r="F661" s="38" t="n">
        <v>6</v>
      </c>
      <c r="G661" s="39" t="s">
        <v>724</v>
      </c>
      <c r="H661" s="29" t="s">
        <v>69</v>
      </c>
      <c r="I661" s="29" t="s">
        <v>2735</v>
      </c>
      <c r="J661" s="40" t="n">
        <v>6000</v>
      </c>
      <c r="K661" s="41" t="n">
        <v>50</v>
      </c>
      <c r="L661" s="42" t="s">
        <v>2736</v>
      </c>
      <c r="M661" s="37" t="s">
        <v>2737</v>
      </c>
      <c r="N661" s="43" t="s">
        <v>2683</v>
      </c>
      <c r="O661" s="44" t="s">
        <v>2684</v>
      </c>
      <c r="P661" s="45" t="s">
        <v>36</v>
      </c>
      <c r="Q661" s="46" t="s">
        <v>2087</v>
      </c>
      <c r="R661" s="46" t="s">
        <v>2087</v>
      </c>
      <c r="S661" s="46" t="s">
        <v>2685</v>
      </c>
      <c r="T661" s="46" t="s">
        <v>39</v>
      </c>
      <c r="U661" s="47"/>
      <c r="V661" s="48" t="s">
        <v>40</v>
      </c>
      <c r="W661" s="49" t="s">
        <v>2734</v>
      </c>
      <c r="X661" s="49" t="s">
        <v>2730</v>
      </c>
    </row>
    <row r="662" customFormat="false" ht="165" hidden="false" customHeight="true" outlineLevel="0" collapsed="false">
      <c r="A662" s="36" t="s">
        <v>2675</v>
      </c>
      <c r="B662" s="37" t="s">
        <v>2738</v>
      </c>
      <c r="C662" s="37" t="s">
        <v>2739</v>
      </c>
      <c r="D662" s="37" t="s">
        <v>2740</v>
      </c>
      <c r="E662" s="37" t="s">
        <v>2679</v>
      </c>
      <c r="F662" s="38" t="n">
        <v>6</v>
      </c>
      <c r="G662" s="39" t="s">
        <v>662</v>
      </c>
      <c r="H662" s="29" t="s">
        <v>30</v>
      </c>
      <c r="I662" s="29" t="s">
        <v>2741</v>
      </c>
      <c r="J662" s="40" t="n">
        <v>6000</v>
      </c>
      <c r="K662" s="41" t="n">
        <v>40</v>
      </c>
      <c r="L662" s="42" t="s">
        <v>2231</v>
      </c>
      <c r="M662" s="37" t="s">
        <v>2742</v>
      </c>
      <c r="N662" s="43" t="s">
        <v>2683</v>
      </c>
      <c r="O662" s="44" t="s">
        <v>2684</v>
      </c>
      <c r="P662" s="45" t="s">
        <v>36</v>
      </c>
      <c r="Q662" s="46" t="s">
        <v>2087</v>
      </c>
      <c r="R662" s="46" t="s">
        <v>2087</v>
      </c>
      <c r="S662" s="46" t="s">
        <v>2685</v>
      </c>
      <c r="T662" s="46" t="s">
        <v>39</v>
      </c>
      <c r="U662" s="47"/>
      <c r="V662" s="48" t="s">
        <v>40</v>
      </c>
      <c r="W662" s="49" t="s">
        <v>2739</v>
      </c>
      <c r="X662" s="49" t="s">
        <v>2740</v>
      </c>
    </row>
    <row r="663" customFormat="false" ht="195" hidden="false" customHeight="true" outlineLevel="0" collapsed="false">
      <c r="A663" s="36" t="s">
        <v>2743</v>
      </c>
      <c r="B663" s="37" t="s">
        <v>2744</v>
      </c>
      <c r="C663" s="37" t="s">
        <v>2745</v>
      </c>
      <c r="D663" s="37" t="s">
        <v>2746</v>
      </c>
      <c r="E663" s="37" t="s">
        <v>2747</v>
      </c>
      <c r="F663" s="38" t="n">
        <v>12</v>
      </c>
      <c r="G663" s="39" t="s">
        <v>162</v>
      </c>
      <c r="H663" s="29" t="s">
        <v>30</v>
      </c>
      <c r="I663" s="29" t="s">
        <v>2748</v>
      </c>
      <c r="J663" s="40" t="n">
        <v>14000</v>
      </c>
      <c r="K663" s="41" t="n">
        <v>12</v>
      </c>
      <c r="L663" s="42" t="s">
        <v>2749</v>
      </c>
      <c r="M663" s="37" t="s">
        <v>2750</v>
      </c>
      <c r="N663" s="43" t="s">
        <v>2751</v>
      </c>
      <c r="O663" s="44" t="s">
        <v>2752</v>
      </c>
      <c r="P663" s="45" t="s">
        <v>36</v>
      </c>
      <c r="Q663" s="46" t="s">
        <v>2753</v>
      </c>
      <c r="R663" s="46" t="s">
        <v>2753</v>
      </c>
      <c r="S663" s="46" t="s">
        <v>2754</v>
      </c>
      <c r="T663" s="46" t="s">
        <v>39</v>
      </c>
      <c r="U663" s="47"/>
      <c r="V663" s="48" t="s">
        <v>40</v>
      </c>
      <c r="W663" s="49" t="s">
        <v>2745</v>
      </c>
      <c r="X663" s="49" t="s">
        <v>2746</v>
      </c>
    </row>
    <row r="664" customFormat="false" ht="150" hidden="false" customHeight="true" outlineLevel="0" collapsed="false">
      <c r="A664" s="36" t="s">
        <v>2743</v>
      </c>
      <c r="B664" s="37" t="s">
        <v>2755</v>
      </c>
      <c r="C664" s="37" t="s">
        <v>2756</v>
      </c>
      <c r="D664" s="37" t="s">
        <v>2757</v>
      </c>
      <c r="E664" s="37" t="s">
        <v>2747</v>
      </c>
      <c r="F664" s="38" t="n">
        <v>6</v>
      </c>
      <c r="G664" s="39" t="s">
        <v>242</v>
      </c>
      <c r="H664" s="29" t="s">
        <v>30</v>
      </c>
      <c r="I664" s="29" t="s">
        <v>2758</v>
      </c>
      <c r="J664" s="40" t="n">
        <v>7000</v>
      </c>
      <c r="K664" s="41" t="n">
        <v>40</v>
      </c>
      <c r="L664" s="42" t="s">
        <v>2749</v>
      </c>
      <c r="M664" s="37" t="s">
        <v>2759</v>
      </c>
      <c r="N664" s="43" t="s">
        <v>2751</v>
      </c>
      <c r="O664" s="44" t="s">
        <v>2752</v>
      </c>
      <c r="P664" s="45" t="s">
        <v>36</v>
      </c>
      <c r="Q664" s="46" t="s">
        <v>2753</v>
      </c>
      <c r="R664" s="46" t="s">
        <v>2753</v>
      </c>
      <c r="S664" s="46" t="s">
        <v>2754</v>
      </c>
      <c r="T664" s="46" t="s">
        <v>39</v>
      </c>
      <c r="U664" s="47"/>
      <c r="V664" s="48" t="s">
        <v>40</v>
      </c>
      <c r="W664" s="49" t="s">
        <v>2756</v>
      </c>
      <c r="X664" s="49" t="s">
        <v>2757</v>
      </c>
    </row>
    <row r="665" customFormat="false" ht="210" hidden="false" customHeight="true" outlineLevel="0" collapsed="false">
      <c r="A665" s="36" t="s">
        <v>2743</v>
      </c>
      <c r="B665" s="37" t="s">
        <v>2760</v>
      </c>
      <c r="C665" s="37" t="s">
        <v>2761</v>
      </c>
      <c r="D665" s="37" t="s">
        <v>2762</v>
      </c>
      <c r="E665" s="37" t="s">
        <v>2763</v>
      </c>
      <c r="F665" s="38" t="n">
        <v>6</v>
      </c>
      <c r="G665" s="39" t="s">
        <v>602</v>
      </c>
      <c r="H665" s="29" t="s">
        <v>30</v>
      </c>
      <c r="I665" s="29" t="s">
        <v>2764</v>
      </c>
      <c r="J665" s="40" t="n">
        <v>7000</v>
      </c>
      <c r="K665" s="41" t="n">
        <v>30</v>
      </c>
      <c r="L665" s="42" t="s">
        <v>2749</v>
      </c>
      <c r="M665" s="37" t="s">
        <v>2765</v>
      </c>
      <c r="N665" s="43" t="s">
        <v>2751</v>
      </c>
      <c r="O665" s="44" t="s">
        <v>2752</v>
      </c>
      <c r="P665" s="45" t="s">
        <v>36</v>
      </c>
      <c r="Q665" s="46" t="s">
        <v>2753</v>
      </c>
      <c r="R665" s="46" t="s">
        <v>2753</v>
      </c>
      <c r="S665" s="46" t="s">
        <v>2754</v>
      </c>
      <c r="T665" s="46" t="s">
        <v>39</v>
      </c>
      <c r="U665" s="47"/>
      <c r="V665" s="48" t="s">
        <v>40</v>
      </c>
      <c r="W665" s="49" t="s">
        <v>2761</v>
      </c>
      <c r="X665" s="49" t="s">
        <v>2762</v>
      </c>
    </row>
    <row r="666" customFormat="false" ht="135" hidden="false" customHeight="true" outlineLevel="0" collapsed="false">
      <c r="A666" s="36" t="s">
        <v>2743</v>
      </c>
      <c r="B666" s="37" t="s">
        <v>2766</v>
      </c>
      <c r="C666" s="37" t="s">
        <v>2767</v>
      </c>
      <c r="D666" s="37" t="s">
        <v>2768</v>
      </c>
      <c r="E666" s="37" t="s">
        <v>2747</v>
      </c>
      <c r="F666" s="38" t="n">
        <v>12</v>
      </c>
      <c r="G666" s="39" t="s">
        <v>1338</v>
      </c>
      <c r="H666" s="29" t="s">
        <v>30</v>
      </c>
      <c r="I666" s="29" t="s">
        <v>2769</v>
      </c>
      <c r="J666" s="40" t="n">
        <v>14000</v>
      </c>
      <c r="K666" s="41" t="n">
        <v>15</v>
      </c>
      <c r="L666" s="42" t="s">
        <v>2749</v>
      </c>
      <c r="M666" s="37" t="s">
        <v>2770</v>
      </c>
      <c r="N666" s="43" t="s">
        <v>2751</v>
      </c>
      <c r="O666" s="44" t="s">
        <v>2752</v>
      </c>
      <c r="P666" s="45" t="s">
        <v>36</v>
      </c>
      <c r="Q666" s="46" t="s">
        <v>2753</v>
      </c>
      <c r="R666" s="46" t="s">
        <v>2753</v>
      </c>
      <c r="S666" s="46" t="s">
        <v>2754</v>
      </c>
      <c r="T666" s="46" t="s">
        <v>39</v>
      </c>
      <c r="U666" s="47"/>
      <c r="V666" s="48" t="s">
        <v>40</v>
      </c>
      <c r="W666" s="49" t="s">
        <v>2771</v>
      </c>
      <c r="X666" s="49" t="s">
        <v>2768</v>
      </c>
    </row>
    <row r="667" customFormat="false" ht="135" hidden="false" customHeight="true" outlineLevel="0" collapsed="false">
      <c r="A667" s="36" t="s">
        <v>2743</v>
      </c>
      <c r="B667" s="37" t="s">
        <v>2772</v>
      </c>
      <c r="C667" s="37" t="s">
        <v>2773</v>
      </c>
      <c r="D667" s="37" t="s">
        <v>2768</v>
      </c>
      <c r="E667" s="37" t="s">
        <v>2763</v>
      </c>
      <c r="F667" s="38" t="n">
        <v>12</v>
      </c>
      <c r="G667" s="39" t="s">
        <v>2774</v>
      </c>
      <c r="H667" s="29" t="s">
        <v>30</v>
      </c>
      <c r="I667" s="29" t="s">
        <v>2769</v>
      </c>
      <c r="J667" s="40" t="n">
        <v>14000</v>
      </c>
      <c r="K667" s="41" t="n">
        <v>10</v>
      </c>
      <c r="L667" s="42" t="s">
        <v>2749</v>
      </c>
      <c r="M667" s="37" t="s">
        <v>2775</v>
      </c>
      <c r="N667" s="43" t="s">
        <v>2751</v>
      </c>
      <c r="O667" s="44" t="s">
        <v>2752</v>
      </c>
      <c r="P667" s="45" t="s">
        <v>36</v>
      </c>
      <c r="Q667" s="46" t="s">
        <v>2753</v>
      </c>
      <c r="R667" s="46" t="s">
        <v>2753</v>
      </c>
      <c r="S667" s="46" t="s">
        <v>2754</v>
      </c>
      <c r="T667" s="46" t="s">
        <v>39</v>
      </c>
      <c r="U667" s="47"/>
      <c r="V667" s="48" t="s">
        <v>40</v>
      </c>
      <c r="W667" s="49" t="s">
        <v>2776</v>
      </c>
      <c r="X667" s="49" t="s">
        <v>2768</v>
      </c>
    </row>
    <row r="668" customFormat="false" ht="180" hidden="false" customHeight="true" outlineLevel="0" collapsed="false">
      <c r="A668" s="36" t="s">
        <v>2743</v>
      </c>
      <c r="B668" s="37" t="s">
        <v>2777</v>
      </c>
      <c r="C668" s="37" t="s">
        <v>2778</v>
      </c>
      <c r="D668" s="37" t="s">
        <v>2779</v>
      </c>
      <c r="E668" s="37" t="s">
        <v>2747</v>
      </c>
      <c r="F668" s="38" t="n">
        <v>6</v>
      </c>
      <c r="G668" s="39" t="s">
        <v>602</v>
      </c>
      <c r="H668" s="29" t="s">
        <v>121</v>
      </c>
      <c r="I668" s="29" t="s">
        <v>2780</v>
      </c>
      <c r="J668" s="40" t="n">
        <v>7000</v>
      </c>
      <c r="K668" s="41" t="n">
        <v>10</v>
      </c>
      <c r="L668" s="42" t="s">
        <v>2749</v>
      </c>
      <c r="M668" s="37" t="s">
        <v>2781</v>
      </c>
      <c r="N668" s="43" t="s">
        <v>2751</v>
      </c>
      <c r="O668" s="44" t="s">
        <v>2752</v>
      </c>
      <c r="P668" s="45" t="s">
        <v>36</v>
      </c>
      <c r="Q668" s="46" t="s">
        <v>2753</v>
      </c>
      <c r="R668" s="46" t="s">
        <v>2753</v>
      </c>
      <c r="S668" s="46" t="s">
        <v>2754</v>
      </c>
      <c r="T668" s="46" t="s">
        <v>39</v>
      </c>
      <c r="U668" s="47"/>
      <c r="V668" s="48" t="s">
        <v>40</v>
      </c>
      <c r="W668" s="49" t="s">
        <v>2778</v>
      </c>
      <c r="X668" s="49" t="s">
        <v>2779</v>
      </c>
    </row>
    <row r="669" customFormat="false" ht="180" hidden="false" customHeight="true" outlineLevel="0" collapsed="false">
      <c r="A669" s="36" t="s">
        <v>2743</v>
      </c>
      <c r="B669" s="37" t="s">
        <v>2782</v>
      </c>
      <c r="C669" s="37" t="s">
        <v>2783</v>
      </c>
      <c r="D669" s="37" t="s">
        <v>2784</v>
      </c>
      <c r="E669" s="37" t="s">
        <v>2747</v>
      </c>
      <c r="F669" s="38" t="n">
        <v>6</v>
      </c>
      <c r="G669" s="39" t="s">
        <v>472</v>
      </c>
      <c r="H669" s="29" t="s">
        <v>30</v>
      </c>
      <c r="I669" s="29" t="s">
        <v>2785</v>
      </c>
      <c r="J669" s="40" t="n">
        <v>7000</v>
      </c>
      <c r="K669" s="41" t="n">
        <v>30</v>
      </c>
      <c r="L669" s="42" t="s">
        <v>2749</v>
      </c>
      <c r="M669" s="37" t="s">
        <v>2786</v>
      </c>
      <c r="N669" s="43" t="s">
        <v>2751</v>
      </c>
      <c r="O669" s="44" t="s">
        <v>2752</v>
      </c>
      <c r="P669" s="45" t="s">
        <v>36</v>
      </c>
      <c r="Q669" s="46" t="s">
        <v>2753</v>
      </c>
      <c r="R669" s="46" t="s">
        <v>2753</v>
      </c>
      <c r="S669" s="46" t="s">
        <v>2754</v>
      </c>
      <c r="T669" s="46" t="s">
        <v>39</v>
      </c>
      <c r="U669" s="47"/>
      <c r="V669" s="48" t="s">
        <v>40</v>
      </c>
      <c r="W669" s="49" t="s">
        <v>2787</v>
      </c>
      <c r="X669" s="49" t="s">
        <v>2784</v>
      </c>
    </row>
    <row r="670" customFormat="false" ht="135" hidden="false" customHeight="true" outlineLevel="0" collapsed="false">
      <c r="A670" s="36" t="s">
        <v>2743</v>
      </c>
      <c r="B670" s="37" t="s">
        <v>2788</v>
      </c>
      <c r="C670" s="37" t="s">
        <v>2789</v>
      </c>
      <c r="D670" s="37" t="s">
        <v>2784</v>
      </c>
      <c r="E670" s="37" t="s">
        <v>2790</v>
      </c>
      <c r="F670" s="38" t="n">
        <v>6</v>
      </c>
      <c r="G670" s="39" t="s">
        <v>1646</v>
      </c>
      <c r="H670" s="29" t="s">
        <v>30</v>
      </c>
      <c r="I670" s="29" t="s">
        <v>2791</v>
      </c>
      <c r="J670" s="40" t="n">
        <v>7000</v>
      </c>
      <c r="K670" s="41" t="n">
        <v>20</v>
      </c>
      <c r="L670" s="42" t="s">
        <v>2749</v>
      </c>
      <c r="M670" s="37" t="s">
        <v>2792</v>
      </c>
      <c r="N670" s="43" t="s">
        <v>2751</v>
      </c>
      <c r="O670" s="44" t="s">
        <v>2752</v>
      </c>
      <c r="P670" s="45" t="s">
        <v>36</v>
      </c>
      <c r="Q670" s="46" t="s">
        <v>2753</v>
      </c>
      <c r="R670" s="46" t="s">
        <v>2753</v>
      </c>
      <c r="S670" s="46" t="s">
        <v>2754</v>
      </c>
      <c r="T670" s="46" t="s">
        <v>39</v>
      </c>
      <c r="U670" s="47"/>
      <c r="V670" s="48" t="s">
        <v>40</v>
      </c>
      <c r="W670" s="49" t="s">
        <v>2789</v>
      </c>
      <c r="X670" s="49" t="s">
        <v>2784</v>
      </c>
    </row>
    <row r="671" customFormat="false" ht="150" hidden="false" customHeight="true" outlineLevel="0" collapsed="false">
      <c r="A671" s="36" t="s">
        <v>2743</v>
      </c>
      <c r="B671" s="37" t="s">
        <v>2793</v>
      </c>
      <c r="C671" s="37" t="s">
        <v>2794</v>
      </c>
      <c r="D671" s="37" t="s">
        <v>2795</v>
      </c>
      <c r="E671" s="37" t="s">
        <v>2747</v>
      </c>
      <c r="F671" s="38" t="n">
        <v>6</v>
      </c>
      <c r="G671" s="39" t="s">
        <v>180</v>
      </c>
      <c r="H671" s="29" t="s">
        <v>30</v>
      </c>
      <c r="I671" s="29" t="s">
        <v>2796</v>
      </c>
      <c r="J671" s="40" t="n">
        <v>7000</v>
      </c>
      <c r="K671" s="41" t="n">
        <v>20</v>
      </c>
      <c r="L671" s="42" t="s">
        <v>2749</v>
      </c>
      <c r="M671" s="37" t="s">
        <v>2797</v>
      </c>
      <c r="N671" s="43" t="s">
        <v>2751</v>
      </c>
      <c r="O671" s="44" t="s">
        <v>2752</v>
      </c>
      <c r="P671" s="45" t="s">
        <v>36</v>
      </c>
      <c r="Q671" s="46" t="s">
        <v>2753</v>
      </c>
      <c r="R671" s="46" t="s">
        <v>2753</v>
      </c>
      <c r="S671" s="46" t="s">
        <v>2754</v>
      </c>
      <c r="T671" s="46" t="s">
        <v>39</v>
      </c>
      <c r="U671" s="47"/>
      <c r="V671" s="48" t="s">
        <v>40</v>
      </c>
      <c r="W671" s="49" t="s">
        <v>2794</v>
      </c>
      <c r="X671" s="49" t="s">
        <v>2795</v>
      </c>
    </row>
    <row r="672" customFormat="false" ht="165" hidden="false" customHeight="true" outlineLevel="0" collapsed="false">
      <c r="A672" s="36" t="s">
        <v>2743</v>
      </c>
      <c r="B672" s="37" t="s">
        <v>2798</v>
      </c>
      <c r="C672" s="37" t="s">
        <v>2799</v>
      </c>
      <c r="D672" s="37" t="s">
        <v>2795</v>
      </c>
      <c r="E672" s="37" t="s">
        <v>2747</v>
      </c>
      <c r="F672" s="38" t="n">
        <v>6</v>
      </c>
      <c r="G672" s="39" t="s">
        <v>267</v>
      </c>
      <c r="H672" s="29" t="s">
        <v>30</v>
      </c>
      <c r="I672" s="29" t="s">
        <v>2796</v>
      </c>
      <c r="J672" s="40" t="n">
        <v>7000</v>
      </c>
      <c r="K672" s="41" t="n">
        <v>20</v>
      </c>
      <c r="L672" s="42" t="s">
        <v>2749</v>
      </c>
      <c r="M672" s="37" t="s">
        <v>2800</v>
      </c>
      <c r="N672" s="43" t="s">
        <v>2751</v>
      </c>
      <c r="O672" s="44" t="s">
        <v>2752</v>
      </c>
      <c r="P672" s="45" t="s">
        <v>36</v>
      </c>
      <c r="Q672" s="46" t="s">
        <v>2753</v>
      </c>
      <c r="R672" s="46" t="s">
        <v>2753</v>
      </c>
      <c r="S672" s="46" t="s">
        <v>2754</v>
      </c>
      <c r="T672" s="46" t="s">
        <v>39</v>
      </c>
      <c r="U672" s="47"/>
      <c r="V672" s="48" t="s">
        <v>40</v>
      </c>
      <c r="W672" s="49" t="s">
        <v>2801</v>
      </c>
      <c r="X672" s="49" t="s">
        <v>2795</v>
      </c>
    </row>
    <row r="673" customFormat="false" ht="90" hidden="false" customHeight="true" outlineLevel="0" collapsed="false">
      <c r="A673" s="36" t="s">
        <v>2743</v>
      </c>
      <c r="B673" s="37" t="s">
        <v>2802</v>
      </c>
      <c r="C673" s="37" t="s">
        <v>2803</v>
      </c>
      <c r="D673" s="37" t="s">
        <v>2804</v>
      </c>
      <c r="E673" s="37" t="s">
        <v>2747</v>
      </c>
      <c r="F673" s="38" t="n">
        <v>6</v>
      </c>
      <c r="G673" s="39" t="s">
        <v>1153</v>
      </c>
      <c r="H673" s="29" t="s">
        <v>30</v>
      </c>
      <c r="I673" s="29" t="s">
        <v>2805</v>
      </c>
      <c r="J673" s="40" t="n">
        <v>7000</v>
      </c>
      <c r="K673" s="41" t="n">
        <v>40</v>
      </c>
      <c r="L673" s="42" t="s">
        <v>2749</v>
      </c>
      <c r="M673" s="37" t="s">
        <v>2806</v>
      </c>
      <c r="N673" s="43" t="s">
        <v>2751</v>
      </c>
      <c r="O673" s="44" t="s">
        <v>2752</v>
      </c>
      <c r="P673" s="45" t="s">
        <v>36</v>
      </c>
      <c r="Q673" s="46" t="s">
        <v>2753</v>
      </c>
      <c r="R673" s="46" t="s">
        <v>2753</v>
      </c>
      <c r="S673" s="46" t="s">
        <v>2754</v>
      </c>
      <c r="T673" s="46" t="s">
        <v>39</v>
      </c>
      <c r="U673" s="47"/>
      <c r="V673" s="48" t="s">
        <v>40</v>
      </c>
      <c r="W673" s="49" t="s">
        <v>2803</v>
      </c>
      <c r="X673" s="49" t="s">
        <v>2804</v>
      </c>
    </row>
    <row r="674" customFormat="false" ht="180" hidden="false" customHeight="true" outlineLevel="0" collapsed="false">
      <c r="A674" s="36" t="s">
        <v>2743</v>
      </c>
      <c r="B674" s="37" t="s">
        <v>2807</v>
      </c>
      <c r="C674" s="37" t="s">
        <v>2808</v>
      </c>
      <c r="D674" s="37" t="s">
        <v>2809</v>
      </c>
      <c r="E674" s="37" t="s">
        <v>2747</v>
      </c>
      <c r="F674" s="38" t="n">
        <v>6</v>
      </c>
      <c r="G674" s="39" t="s">
        <v>707</v>
      </c>
      <c r="H674" s="29" t="s">
        <v>30</v>
      </c>
      <c r="I674" s="29" t="s">
        <v>2796</v>
      </c>
      <c r="J674" s="40" t="n">
        <v>7000</v>
      </c>
      <c r="K674" s="41" t="n">
        <v>80</v>
      </c>
      <c r="L674" s="42" t="s">
        <v>2749</v>
      </c>
      <c r="M674" s="37" t="s">
        <v>2810</v>
      </c>
      <c r="N674" s="43" t="s">
        <v>2751</v>
      </c>
      <c r="O674" s="44" t="s">
        <v>2752</v>
      </c>
      <c r="P674" s="45" t="s">
        <v>36</v>
      </c>
      <c r="Q674" s="46" t="s">
        <v>2753</v>
      </c>
      <c r="R674" s="46" t="s">
        <v>2753</v>
      </c>
      <c r="S674" s="46" t="s">
        <v>2754</v>
      </c>
      <c r="T674" s="46" t="s">
        <v>39</v>
      </c>
      <c r="U674" s="47"/>
      <c r="V674" s="48" t="s">
        <v>40</v>
      </c>
      <c r="W674" s="49" t="s">
        <v>2808</v>
      </c>
      <c r="X674" s="49" t="s">
        <v>2809</v>
      </c>
    </row>
    <row r="675" customFormat="false" ht="150" hidden="false" customHeight="true" outlineLevel="0" collapsed="false">
      <c r="A675" s="36" t="s">
        <v>2743</v>
      </c>
      <c r="B675" s="37" t="s">
        <v>2811</v>
      </c>
      <c r="C675" s="37" t="s">
        <v>2812</v>
      </c>
      <c r="D675" s="37" t="s">
        <v>2813</v>
      </c>
      <c r="E675" s="37" t="s">
        <v>2747</v>
      </c>
      <c r="F675" s="38" t="n">
        <v>6</v>
      </c>
      <c r="G675" s="39" t="s">
        <v>2199</v>
      </c>
      <c r="H675" s="29" t="s">
        <v>30</v>
      </c>
      <c r="I675" s="29" t="s">
        <v>2796</v>
      </c>
      <c r="J675" s="40" t="n">
        <v>7000</v>
      </c>
      <c r="K675" s="41" t="n">
        <v>40</v>
      </c>
      <c r="L675" s="42" t="s">
        <v>2749</v>
      </c>
      <c r="M675" s="37" t="s">
        <v>2814</v>
      </c>
      <c r="N675" s="43" t="s">
        <v>2751</v>
      </c>
      <c r="O675" s="44" t="s">
        <v>2752</v>
      </c>
      <c r="P675" s="45" t="s">
        <v>36</v>
      </c>
      <c r="Q675" s="46" t="s">
        <v>2753</v>
      </c>
      <c r="R675" s="46" t="s">
        <v>2753</v>
      </c>
      <c r="S675" s="46" t="s">
        <v>2754</v>
      </c>
      <c r="T675" s="46" t="s">
        <v>39</v>
      </c>
      <c r="U675" s="47"/>
      <c r="V675" s="48" t="s">
        <v>40</v>
      </c>
      <c r="W675" s="49" t="s">
        <v>2812</v>
      </c>
      <c r="X675" s="49" t="s">
        <v>2813</v>
      </c>
    </row>
    <row r="676" customFormat="false" ht="180" hidden="false" customHeight="true" outlineLevel="0" collapsed="false">
      <c r="A676" s="36" t="s">
        <v>2743</v>
      </c>
      <c r="B676" s="37" t="s">
        <v>2815</v>
      </c>
      <c r="C676" s="37" t="s">
        <v>2816</v>
      </c>
      <c r="D676" s="37" t="s">
        <v>2817</v>
      </c>
      <c r="E676" s="37" t="s">
        <v>2747</v>
      </c>
      <c r="F676" s="38" t="n">
        <v>6</v>
      </c>
      <c r="G676" s="39" t="s">
        <v>450</v>
      </c>
      <c r="H676" s="29" t="s">
        <v>30</v>
      </c>
      <c r="I676" s="29" t="s">
        <v>2818</v>
      </c>
      <c r="J676" s="40" t="n">
        <v>7000</v>
      </c>
      <c r="K676" s="41" t="n">
        <v>20</v>
      </c>
      <c r="L676" s="42" t="s">
        <v>2749</v>
      </c>
      <c r="M676" s="37" t="s">
        <v>2819</v>
      </c>
      <c r="N676" s="43" t="s">
        <v>2751</v>
      </c>
      <c r="O676" s="44" t="s">
        <v>2752</v>
      </c>
      <c r="P676" s="45" t="s">
        <v>36</v>
      </c>
      <c r="Q676" s="46" t="s">
        <v>2753</v>
      </c>
      <c r="R676" s="46" t="s">
        <v>2753</v>
      </c>
      <c r="S676" s="46" t="s">
        <v>2754</v>
      </c>
      <c r="T676" s="46" t="s">
        <v>39</v>
      </c>
      <c r="U676" s="47"/>
      <c r="V676" s="48" t="s">
        <v>40</v>
      </c>
      <c r="W676" s="49" t="s">
        <v>2820</v>
      </c>
      <c r="X676" s="49" t="s">
        <v>2817</v>
      </c>
    </row>
    <row r="677" customFormat="false" ht="135" hidden="false" customHeight="true" outlineLevel="0" collapsed="false">
      <c r="A677" s="36" t="s">
        <v>2743</v>
      </c>
      <c r="B677" s="37" t="s">
        <v>2821</v>
      </c>
      <c r="C677" s="37" t="s">
        <v>2822</v>
      </c>
      <c r="D677" s="37" t="s">
        <v>2823</v>
      </c>
      <c r="E677" s="37" t="s">
        <v>2824</v>
      </c>
      <c r="F677" s="38" t="n">
        <v>12</v>
      </c>
      <c r="G677" s="39" t="s">
        <v>2825</v>
      </c>
      <c r="H677" s="29" t="s">
        <v>30</v>
      </c>
      <c r="I677" s="29" t="s">
        <v>2826</v>
      </c>
      <c r="J677" s="40" t="n">
        <v>14000</v>
      </c>
      <c r="K677" s="41" t="n">
        <v>20</v>
      </c>
      <c r="L677" s="42" t="s">
        <v>2749</v>
      </c>
      <c r="M677" s="37" t="s">
        <v>2827</v>
      </c>
      <c r="N677" s="43" t="s">
        <v>2751</v>
      </c>
      <c r="O677" s="44" t="s">
        <v>2752</v>
      </c>
      <c r="P677" s="45" t="s">
        <v>36</v>
      </c>
      <c r="Q677" s="46" t="s">
        <v>2753</v>
      </c>
      <c r="R677" s="46" t="s">
        <v>2753</v>
      </c>
      <c r="S677" s="46" t="s">
        <v>2754</v>
      </c>
      <c r="T677" s="46" t="s">
        <v>39</v>
      </c>
      <c r="U677" s="47"/>
      <c r="V677" s="48" t="s">
        <v>40</v>
      </c>
      <c r="W677" s="49" t="s">
        <v>2828</v>
      </c>
      <c r="X677" s="49" t="s">
        <v>2823</v>
      </c>
    </row>
    <row r="678" customFormat="false" ht="165" hidden="false" customHeight="true" outlineLevel="0" collapsed="false">
      <c r="A678" s="36" t="s">
        <v>2743</v>
      </c>
      <c r="B678" s="37" t="s">
        <v>2829</v>
      </c>
      <c r="C678" s="37" t="s">
        <v>2830</v>
      </c>
      <c r="D678" s="37" t="s">
        <v>2831</v>
      </c>
      <c r="E678" s="37" t="s">
        <v>2747</v>
      </c>
      <c r="F678" s="38" t="n">
        <v>6</v>
      </c>
      <c r="G678" s="39" t="s">
        <v>450</v>
      </c>
      <c r="H678" s="29" t="s">
        <v>30</v>
      </c>
      <c r="I678" s="29" t="s">
        <v>2832</v>
      </c>
      <c r="J678" s="40" t="n">
        <v>7000</v>
      </c>
      <c r="K678" s="41" t="n">
        <v>12</v>
      </c>
      <c r="L678" s="42" t="s">
        <v>2749</v>
      </c>
      <c r="M678" s="37" t="s">
        <v>2833</v>
      </c>
      <c r="N678" s="43" t="s">
        <v>2751</v>
      </c>
      <c r="O678" s="44" t="s">
        <v>2752</v>
      </c>
      <c r="P678" s="45" t="s">
        <v>36</v>
      </c>
      <c r="Q678" s="46" t="s">
        <v>2753</v>
      </c>
      <c r="R678" s="46" t="s">
        <v>2753</v>
      </c>
      <c r="S678" s="46" t="s">
        <v>2754</v>
      </c>
      <c r="T678" s="46" t="s">
        <v>39</v>
      </c>
      <c r="U678" s="47"/>
      <c r="V678" s="48" t="s">
        <v>40</v>
      </c>
      <c r="W678" s="49" t="s">
        <v>2830</v>
      </c>
      <c r="X678" s="49" t="s">
        <v>2831</v>
      </c>
    </row>
    <row r="679" customFormat="false" ht="120" hidden="false" customHeight="true" outlineLevel="0" collapsed="false">
      <c r="A679" s="36" t="s">
        <v>2743</v>
      </c>
      <c r="B679" s="37" t="s">
        <v>2834</v>
      </c>
      <c r="C679" s="37" t="s">
        <v>2835</v>
      </c>
      <c r="D679" s="37" t="s">
        <v>2836</v>
      </c>
      <c r="E679" s="37" t="s">
        <v>2790</v>
      </c>
      <c r="F679" s="38" t="n">
        <v>6</v>
      </c>
      <c r="G679" s="39" t="s">
        <v>647</v>
      </c>
      <c r="H679" s="29" t="s">
        <v>30</v>
      </c>
      <c r="I679" s="29" t="s">
        <v>2758</v>
      </c>
      <c r="J679" s="40" t="n">
        <v>7000</v>
      </c>
      <c r="K679" s="41" t="n">
        <v>20</v>
      </c>
      <c r="L679" s="42" t="s">
        <v>2749</v>
      </c>
      <c r="M679" s="37" t="s">
        <v>2837</v>
      </c>
      <c r="N679" s="43" t="s">
        <v>2751</v>
      </c>
      <c r="O679" s="44" t="s">
        <v>2752</v>
      </c>
      <c r="P679" s="45" t="s">
        <v>36</v>
      </c>
      <c r="Q679" s="46" t="s">
        <v>2753</v>
      </c>
      <c r="R679" s="46" t="s">
        <v>2753</v>
      </c>
      <c r="S679" s="46" t="s">
        <v>2754</v>
      </c>
      <c r="T679" s="46" t="s">
        <v>39</v>
      </c>
      <c r="U679" s="47"/>
      <c r="V679" s="48" t="s">
        <v>40</v>
      </c>
      <c r="W679" s="49" t="s">
        <v>2835</v>
      </c>
      <c r="X679" s="49" t="s">
        <v>2836</v>
      </c>
    </row>
    <row r="680" customFormat="false" ht="210" hidden="false" customHeight="true" outlineLevel="0" collapsed="false">
      <c r="A680" s="36" t="s">
        <v>2743</v>
      </c>
      <c r="B680" s="37" t="s">
        <v>2838</v>
      </c>
      <c r="C680" s="37" t="s">
        <v>2839</v>
      </c>
      <c r="D680" s="37" t="s">
        <v>2840</v>
      </c>
      <c r="E680" s="37" t="s">
        <v>2747</v>
      </c>
      <c r="F680" s="38" t="n">
        <v>6</v>
      </c>
      <c r="G680" s="39" t="s">
        <v>602</v>
      </c>
      <c r="H680" s="29" t="s">
        <v>30</v>
      </c>
      <c r="I680" s="29" t="s">
        <v>2841</v>
      </c>
      <c r="J680" s="40" t="n">
        <v>7000</v>
      </c>
      <c r="K680" s="41" t="n">
        <v>20</v>
      </c>
      <c r="L680" s="42" t="s">
        <v>2749</v>
      </c>
      <c r="M680" s="37" t="s">
        <v>2842</v>
      </c>
      <c r="N680" s="43" t="s">
        <v>2751</v>
      </c>
      <c r="O680" s="44" t="s">
        <v>2752</v>
      </c>
      <c r="P680" s="45" t="s">
        <v>36</v>
      </c>
      <c r="Q680" s="46" t="s">
        <v>2753</v>
      </c>
      <c r="R680" s="46" t="s">
        <v>2753</v>
      </c>
      <c r="S680" s="46" t="s">
        <v>2754</v>
      </c>
      <c r="T680" s="46" t="s">
        <v>39</v>
      </c>
      <c r="U680" s="47"/>
      <c r="V680" s="48" t="s">
        <v>40</v>
      </c>
      <c r="W680" s="49" t="s">
        <v>2839</v>
      </c>
      <c r="X680" s="49" t="s">
        <v>2840</v>
      </c>
    </row>
    <row r="681" customFormat="false" ht="195" hidden="false" customHeight="true" outlineLevel="0" collapsed="false">
      <c r="A681" s="36" t="s">
        <v>2743</v>
      </c>
      <c r="B681" s="37" t="s">
        <v>2843</v>
      </c>
      <c r="C681" s="37" t="s">
        <v>2844</v>
      </c>
      <c r="D681" s="37" t="s">
        <v>2840</v>
      </c>
      <c r="E681" s="37" t="s">
        <v>2747</v>
      </c>
      <c r="F681" s="38" t="n">
        <v>6</v>
      </c>
      <c r="G681" s="39" t="s">
        <v>242</v>
      </c>
      <c r="H681" s="29" t="s">
        <v>30</v>
      </c>
      <c r="I681" s="29" t="s">
        <v>2841</v>
      </c>
      <c r="J681" s="40" t="n">
        <v>7000</v>
      </c>
      <c r="K681" s="41" t="n">
        <v>20</v>
      </c>
      <c r="L681" s="42" t="s">
        <v>2749</v>
      </c>
      <c r="M681" s="37" t="s">
        <v>2845</v>
      </c>
      <c r="N681" s="43" t="s">
        <v>2751</v>
      </c>
      <c r="O681" s="44" t="s">
        <v>2752</v>
      </c>
      <c r="P681" s="45" t="s">
        <v>36</v>
      </c>
      <c r="Q681" s="46" t="s">
        <v>2753</v>
      </c>
      <c r="R681" s="46" t="s">
        <v>2753</v>
      </c>
      <c r="S681" s="46" t="s">
        <v>2754</v>
      </c>
      <c r="T681" s="46" t="s">
        <v>39</v>
      </c>
      <c r="U681" s="47"/>
      <c r="V681" s="48" t="s">
        <v>40</v>
      </c>
      <c r="W681" s="49" t="s">
        <v>2844</v>
      </c>
      <c r="X681" s="49" t="s">
        <v>2840</v>
      </c>
    </row>
    <row r="682" customFormat="false" ht="105" hidden="false" customHeight="true" outlineLevel="0" collapsed="false">
      <c r="A682" s="36" t="s">
        <v>2743</v>
      </c>
      <c r="B682" s="37" t="s">
        <v>2846</v>
      </c>
      <c r="C682" s="37" t="s">
        <v>2847</v>
      </c>
      <c r="D682" s="37" t="s">
        <v>2840</v>
      </c>
      <c r="E682" s="37" t="s">
        <v>2747</v>
      </c>
      <c r="F682" s="38" t="n">
        <v>6</v>
      </c>
      <c r="G682" s="39" t="s">
        <v>1163</v>
      </c>
      <c r="H682" s="29" t="s">
        <v>30</v>
      </c>
      <c r="I682" s="29" t="s">
        <v>2841</v>
      </c>
      <c r="J682" s="40" t="n">
        <v>7000</v>
      </c>
      <c r="K682" s="41" t="n">
        <v>20</v>
      </c>
      <c r="L682" s="42" t="s">
        <v>2749</v>
      </c>
      <c r="M682" s="37" t="s">
        <v>2848</v>
      </c>
      <c r="N682" s="43" t="s">
        <v>2751</v>
      </c>
      <c r="O682" s="44" t="s">
        <v>2752</v>
      </c>
      <c r="P682" s="45" t="s">
        <v>36</v>
      </c>
      <c r="Q682" s="46" t="s">
        <v>2753</v>
      </c>
      <c r="R682" s="46" t="s">
        <v>2753</v>
      </c>
      <c r="S682" s="46" t="s">
        <v>2754</v>
      </c>
      <c r="T682" s="46" t="s">
        <v>39</v>
      </c>
      <c r="U682" s="47"/>
      <c r="V682" s="48" t="s">
        <v>40</v>
      </c>
      <c r="W682" s="49" t="s">
        <v>2847</v>
      </c>
      <c r="X682" s="49" t="s">
        <v>2840</v>
      </c>
    </row>
    <row r="683" customFormat="false" ht="120" hidden="false" customHeight="true" outlineLevel="0" collapsed="false">
      <c r="A683" s="36" t="s">
        <v>2743</v>
      </c>
      <c r="B683" s="37" t="s">
        <v>2849</v>
      </c>
      <c r="C683" s="37" t="s">
        <v>2850</v>
      </c>
      <c r="D683" s="37" t="s">
        <v>2851</v>
      </c>
      <c r="E683" s="37" t="s">
        <v>2747</v>
      </c>
      <c r="F683" s="38" t="n">
        <v>6</v>
      </c>
      <c r="G683" s="39" t="s">
        <v>2852</v>
      </c>
      <c r="H683" s="29" t="s">
        <v>30</v>
      </c>
      <c r="I683" s="29" t="s">
        <v>2853</v>
      </c>
      <c r="J683" s="40" t="n">
        <v>7000</v>
      </c>
      <c r="K683" s="41" t="n">
        <v>12</v>
      </c>
      <c r="L683" s="42" t="s">
        <v>2749</v>
      </c>
      <c r="M683" s="37" t="s">
        <v>2854</v>
      </c>
      <c r="N683" s="43" t="s">
        <v>2751</v>
      </c>
      <c r="O683" s="44" t="s">
        <v>2752</v>
      </c>
      <c r="P683" s="45" t="s">
        <v>36</v>
      </c>
      <c r="Q683" s="46" t="s">
        <v>2753</v>
      </c>
      <c r="R683" s="46" t="s">
        <v>2753</v>
      </c>
      <c r="S683" s="46" t="s">
        <v>2754</v>
      </c>
      <c r="T683" s="46" t="s">
        <v>39</v>
      </c>
      <c r="U683" s="47"/>
      <c r="V683" s="48" t="s">
        <v>40</v>
      </c>
      <c r="W683" s="49" t="s">
        <v>2855</v>
      </c>
      <c r="X683" s="49" t="s">
        <v>2851</v>
      </c>
    </row>
    <row r="684" customFormat="false" ht="120" hidden="false" customHeight="true" outlineLevel="0" collapsed="false">
      <c r="A684" s="36" t="s">
        <v>2743</v>
      </c>
      <c r="B684" s="37" t="s">
        <v>2856</v>
      </c>
      <c r="C684" s="37" t="s">
        <v>2857</v>
      </c>
      <c r="D684" s="37" t="s">
        <v>2858</v>
      </c>
      <c r="E684" s="37" t="s">
        <v>2747</v>
      </c>
      <c r="F684" s="38" t="n">
        <v>6</v>
      </c>
      <c r="G684" s="39" t="s">
        <v>187</v>
      </c>
      <c r="H684" s="29" t="s">
        <v>30</v>
      </c>
      <c r="I684" s="29" t="s">
        <v>2859</v>
      </c>
      <c r="J684" s="40" t="n">
        <v>7000</v>
      </c>
      <c r="K684" s="41" t="n">
        <v>6</v>
      </c>
      <c r="L684" s="42" t="s">
        <v>2749</v>
      </c>
      <c r="M684" s="37" t="s">
        <v>2860</v>
      </c>
      <c r="N684" s="43" t="s">
        <v>2751</v>
      </c>
      <c r="O684" s="44" t="s">
        <v>2752</v>
      </c>
      <c r="P684" s="45" t="s">
        <v>36</v>
      </c>
      <c r="Q684" s="46" t="s">
        <v>2753</v>
      </c>
      <c r="R684" s="46" t="s">
        <v>2753</v>
      </c>
      <c r="S684" s="46" t="s">
        <v>2754</v>
      </c>
      <c r="T684" s="46" t="s">
        <v>39</v>
      </c>
      <c r="U684" s="47"/>
      <c r="V684" s="48" t="s">
        <v>40</v>
      </c>
      <c r="W684" s="49" t="s">
        <v>2857</v>
      </c>
      <c r="X684" s="49" t="s">
        <v>2858</v>
      </c>
    </row>
    <row r="685" customFormat="false" ht="180" hidden="false" customHeight="true" outlineLevel="0" collapsed="false">
      <c r="A685" s="36" t="s">
        <v>2743</v>
      </c>
      <c r="B685" s="37" t="s">
        <v>2861</v>
      </c>
      <c r="C685" s="37" t="s">
        <v>2862</v>
      </c>
      <c r="D685" s="37" t="s">
        <v>2863</v>
      </c>
      <c r="E685" s="37" t="s">
        <v>2747</v>
      </c>
      <c r="F685" s="38" t="n">
        <v>6</v>
      </c>
      <c r="G685" s="39" t="s">
        <v>187</v>
      </c>
      <c r="H685" s="29" t="s">
        <v>30</v>
      </c>
      <c r="I685" s="29" t="s">
        <v>31</v>
      </c>
      <c r="J685" s="40" t="n">
        <v>7000</v>
      </c>
      <c r="K685" s="41" t="n">
        <v>16</v>
      </c>
      <c r="L685" s="42" t="s">
        <v>2749</v>
      </c>
      <c r="M685" s="37" t="s">
        <v>2864</v>
      </c>
      <c r="N685" s="43" t="s">
        <v>2751</v>
      </c>
      <c r="O685" s="44" t="s">
        <v>2752</v>
      </c>
      <c r="P685" s="45" t="s">
        <v>36</v>
      </c>
      <c r="Q685" s="46" t="s">
        <v>2753</v>
      </c>
      <c r="R685" s="46" t="s">
        <v>2753</v>
      </c>
      <c r="S685" s="46" t="s">
        <v>2754</v>
      </c>
      <c r="T685" s="46" t="s">
        <v>39</v>
      </c>
      <c r="U685" s="47"/>
      <c r="V685" s="48" t="s">
        <v>40</v>
      </c>
      <c r="W685" s="49" t="s">
        <v>2862</v>
      </c>
      <c r="X685" s="49" t="s">
        <v>2863</v>
      </c>
    </row>
    <row r="686" customFormat="false" ht="105" hidden="false" customHeight="true" outlineLevel="0" collapsed="false">
      <c r="A686" s="36" t="s">
        <v>2743</v>
      </c>
      <c r="B686" s="37" t="s">
        <v>2865</v>
      </c>
      <c r="C686" s="37" t="s">
        <v>2866</v>
      </c>
      <c r="D686" s="37" t="s">
        <v>2867</v>
      </c>
      <c r="E686" s="37" t="s">
        <v>2747</v>
      </c>
      <c r="F686" s="38" t="n">
        <v>6</v>
      </c>
      <c r="G686" s="39" t="s">
        <v>180</v>
      </c>
      <c r="H686" s="29" t="s">
        <v>30</v>
      </c>
      <c r="I686" s="29" t="s">
        <v>2868</v>
      </c>
      <c r="J686" s="40" t="n">
        <v>7000</v>
      </c>
      <c r="K686" s="41" t="n">
        <v>12</v>
      </c>
      <c r="L686" s="42" t="s">
        <v>2749</v>
      </c>
      <c r="M686" s="37" t="s">
        <v>2869</v>
      </c>
      <c r="N686" s="43" t="s">
        <v>2751</v>
      </c>
      <c r="O686" s="44" t="s">
        <v>2752</v>
      </c>
      <c r="P686" s="45" t="s">
        <v>36</v>
      </c>
      <c r="Q686" s="46" t="s">
        <v>2753</v>
      </c>
      <c r="R686" s="46" t="s">
        <v>2753</v>
      </c>
      <c r="S686" s="46" t="s">
        <v>2754</v>
      </c>
      <c r="T686" s="46" t="s">
        <v>39</v>
      </c>
      <c r="U686" s="47"/>
      <c r="V686" s="48" t="s">
        <v>40</v>
      </c>
      <c r="W686" s="49" t="s">
        <v>2866</v>
      </c>
      <c r="X686" s="49" t="s">
        <v>2867</v>
      </c>
    </row>
    <row r="687" customFormat="false" ht="195" hidden="false" customHeight="true" outlineLevel="0" collapsed="false">
      <c r="A687" s="36" t="s">
        <v>2743</v>
      </c>
      <c r="B687" s="37" t="s">
        <v>2870</v>
      </c>
      <c r="C687" s="37" t="s">
        <v>2871</v>
      </c>
      <c r="D687" s="37" t="s">
        <v>2872</v>
      </c>
      <c r="E687" s="37" t="s">
        <v>2747</v>
      </c>
      <c r="F687" s="38" t="n">
        <v>6</v>
      </c>
      <c r="G687" s="39" t="s">
        <v>647</v>
      </c>
      <c r="H687" s="29" t="s">
        <v>30</v>
      </c>
      <c r="I687" s="29" t="s">
        <v>2873</v>
      </c>
      <c r="J687" s="40" t="n">
        <v>7000</v>
      </c>
      <c r="K687" s="41" t="n">
        <v>10</v>
      </c>
      <c r="L687" s="42" t="s">
        <v>2749</v>
      </c>
      <c r="M687" s="37" t="s">
        <v>2874</v>
      </c>
      <c r="N687" s="43" t="s">
        <v>2751</v>
      </c>
      <c r="O687" s="44" t="s">
        <v>2752</v>
      </c>
      <c r="P687" s="45" t="s">
        <v>36</v>
      </c>
      <c r="Q687" s="46" t="s">
        <v>2753</v>
      </c>
      <c r="R687" s="46" t="s">
        <v>2753</v>
      </c>
      <c r="S687" s="46" t="s">
        <v>2754</v>
      </c>
      <c r="T687" s="46" t="s">
        <v>39</v>
      </c>
      <c r="U687" s="47"/>
      <c r="V687" s="48" t="s">
        <v>40</v>
      </c>
      <c r="W687" s="49" t="s">
        <v>2871</v>
      </c>
      <c r="X687" s="49" t="s">
        <v>2872</v>
      </c>
    </row>
    <row r="688" customFormat="false" ht="150" hidden="false" customHeight="true" outlineLevel="0" collapsed="false">
      <c r="A688" s="36" t="s">
        <v>2743</v>
      </c>
      <c r="B688" s="37" t="s">
        <v>2875</v>
      </c>
      <c r="C688" s="37" t="s">
        <v>2876</v>
      </c>
      <c r="D688" s="37" t="s">
        <v>2877</v>
      </c>
      <c r="E688" s="37" t="s">
        <v>2747</v>
      </c>
      <c r="F688" s="38" t="n">
        <v>6</v>
      </c>
      <c r="G688" s="39" t="s">
        <v>1151</v>
      </c>
      <c r="H688" s="29" t="s">
        <v>30</v>
      </c>
      <c r="I688" s="29" t="s">
        <v>2878</v>
      </c>
      <c r="J688" s="40" t="n">
        <v>7000</v>
      </c>
      <c r="K688" s="41" t="n">
        <v>40</v>
      </c>
      <c r="L688" s="42" t="s">
        <v>2749</v>
      </c>
      <c r="M688" s="37" t="s">
        <v>2879</v>
      </c>
      <c r="N688" s="43" t="s">
        <v>2751</v>
      </c>
      <c r="O688" s="44" t="s">
        <v>2752</v>
      </c>
      <c r="P688" s="45" t="s">
        <v>36</v>
      </c>
      <c r="Q688" s="46" t="s">
        <v>2753</v>
      </c>
      <c r="R688" s="46" t="s">
        <v>2753</v>
      </c>
      <c r="S688" s="46" t="s">
        <v>2754</v>
      </c>
      <c r="T688" s="46" t="s">
        <v>39</v>
      </c>
      <c r="U688" s="47"/>
      <c r="V688" s="48" t="s">
        <v>40</v>
      </c>
      <c r="W688" s="49" t="s">
        <v>2876</v>
      </c>
      <c r="X688" s="49" t="s">
        <v>2877</v>
      </c>
    </row>
    <row r="689" customFormat="false" ht="195" hidden="false" customHeight="true" outlineLevel="0" collapsed="false">
      <c r="A689" s="36" t="s">
        <v>2743</v>
      </c>
      <c r="B689" s="37" t="s">
        <v>2880</v>
      </c>
      <c r="C689" s="37" t="s">
        <v>2881</v>
      </c>
      <c r="D689" s="37" t="s">
        <v>2882</v>
      </c>
      <c r="E689" s="37" t="s">
        <v>2747</v>
      </c>
      <c r="F689" s="38" t="n">
        <v>6</v>
      </c>
      <c r="G689" s="39" t="s">
        <v>310</v>
      </c>
      <c r="H689" s="29" t="s">
        <v>30</v>
      </c>
      <c r="I689" s="29" t="s">
        <v>31</v>
      </c>
      <c r="J689" s="40" t="n">
        <v>7000</v>
      </c>
      <c r="K689" s="41" t="n">
        <v>30</v>
      </c>
      <c r="L689" s="42" t="s">
        <v>2749</v>
      </c>
      <c r="M689" s="37" t="s">
        <v>2883</v>
      </c>
      <c r="N689" s="43" t="s">
        <v>2751</v>
      </c>
      <c r="O689" s="44" t="s">
        <v>2752</v>
      </c>
      <c r="P689" s="45" t="s">
        <v>36</v>
      </c>
      <c r="Q689" s="46" t="s">
        <v>2753</v>
      </c>
      <c r="R689" s="46" t="s">
        <v>2753</v>
      </c>
      <c r="S689" s="46" t="s">
        <v>2754</v>
      </c>
      <c r="T689" s="46" t="s">
        <v>39</v>
      </c>
      <c r="U689" s="47"/>
      <c r="V689" s="48" t="s">
        <v>40</v>
      </c>
      <c r="W689" s="49" t="s">
        <v>2881</v>
      </c>
      <c r="X689" s="49" t="s">
        <v>2882</v>
      </c>
    </row>
    <row r="690" customFormat="false" ht="180" hidden="false" customHeight="true" outlineLevel="0" collapsed="false">
      <c r="A690" s="36" t="s">
        <v>2743</v>
      </c>
      <c r="B690" s="37" t="s">
        <v>2884</v>
      </c>
      <c r="C690" s="37" t="s">
        <v>2885</v>
      </c>
      <c r="D690" s="37" t="s">
        <v>2886</v>
      </c>
      <c r="E690" s="37" t="s">
        <v>2747</v>
      </c>
      <c r="F690" s="38" t="n">
        <v>6</v>
      </c>
      <c r="G690" s="39" t="s">
        <v>82</v>
      </c>
      <c r="H690" s="29" t="s">
        <v>30</v>
      </c>
      <c r="I690" s="29" t="s">
        <v>31</v>
      </c>
      <c r="J690" s="40" t="n">
        <v>7000</v>
      </c>
      <c r="K690" s="41" t="n">
        <v>30</v>
      </c>
      <c r="L690" s="42" t="s">
        <v>2749</v>
      </c>
      <c r="M690" s="37" t="s">
        <v>2887</v>
      </c>
      <c r="N690" s="43" t="s">
        <v>2751</v>
      </c>
      <c r="O690" s="44" t="s">
        <v>2752</v>
      </c>
      <c r="P690" s="45" t="s">
        <v>36</v>
      </c>
      <c r="Q690" s="46" t="s">
        <v>2753</v>
      </c>
      <c r="R690" s="46" t="s">
        <v>2753</v>
      </c>
      <c r="S690" s="46" t="s">
        <v>2754</v>
      </c>
      <c r="T690" s="46" t="s">
        <v>39</v>
      </c>
      <c r="U690" s="47"/>
      <c r="V690" s="48" t="s">
        <v>40</v>
      </c>
      <c r="W690" s="49" t="s">
        <v>2885</v>
      </c>
      <c r="X690" s="49" t="s">
        <v>2886</v>
      </c>
    </row>
    <row r="691" customFormat="false" ht="105" hidden="false" customHeight="true" outlineLevel="0" collapsed="false">
      <c r="A691" s="36" t="s">
        <v>2743</v>
      </c>
      <c r="B691" s="37" t="s">
        <v>2888</v>
      </c>
      <c r="C691" s="37" t="s">
        <v>2889</v>
      </c>
      <c r="D691" s="37" t="s">
        <v>2890</v>
      </c>
      <c r="E691" s="37" t="s">
        <v>2747</v>
      </c>
      <c r="F691" s="38" t="n">
        <v>6</v>
      </c>
      <c r="G691" s="39" t="s">
        <v>2229</v>
      </c>
      <c r="H691" s="29" t="s">
        <v>69</v>
      </c>
      <c r="I691" s="29" t="s">
        <v>2891</v>
      </c>
      <c r="J691" s="40" t="n">
        <v>7000</v>
      </c>
      <c r="K691" s="41" t="n">
        <v>20</v>
      </c>
      <c r="L691" s="42" t="s">
        <v>2749</v>
      </c>
      <c r="M691" s="37" t="s">
        <v>2892</v>
      </c>
      <c r="N691" s="43" t="s">
        <v>2751</v>
      </c>
      <c r="O691" s="44" t="s">
        <v>2752</v>
      </c>
      <c r="P691" s="45" t="s">
        <v>36</v>
      </c>
      <c r="Q691" s="46" t="s">
        <v>2753</v>
      </c>
      <c r="R691" s="46" t="s">
        <v>2753</v>
      </c>
      <c r="S691" s="46" t="s">
        <v>2754</v>
      </c>
      <c r="T691" s="46" t="s">
        <v>39</v>
      </c>
      <c r="U691" s="47"/>
      <c r="V691" s="48" t="s">
        <v>40</v>
      </c>
      <c r="W691" s="49" t="s">
        <v>2889</v>
      </c>
      <c r="X691" s="49" t="s">
        <v>2890</v>
      </c>
    </row>
    <row r="692" customFormat="false" ht="165" hidden="false" customHeight="true" outlineLevel="0" collapsed="false">
      <c r="A692" s="36" t="s">
        <v>2743</v>
      </c>
      <c r="B692" s="37" t="s">
        <v>2893</v>
      </c>
      <c r="C692" s="37" t="s">
        <v>2894</v>
      </c>
      <c r="D692" s="37" t="s">
        <v>2895</v>
      </c>
      <c r="E692" s="37" t="s">
        <v>2747</v>
      </c>
      <c r="F692" s="38" t="n">
        <v>12</v>
      </c>
      <c r="G692" s="39" t="s">
        <v>2896</v>
      </c>
      <c r="H692" s="29" t="s">
        <v>30</v>
      </c>
      <c r="I692" s="29" t="s">
        <v>2897</v>
      </c>
      <c r="J692" s="40" t="n">
        <v>14000</v>
      </c>
      <c r="K692" s="41" t="n">
        <v>30</v>
      </c>
      <c r="L692" s="42" t="s">
        <v>2749</v>
      </c>
      <c r="M692" s="37" t="s">
        <v>2898</v>
      </c>
      <c r="N692" s="43" t="s">
        <v>2751</v>
      </c>
      <c r="O692" s="44" t="s">
        <v>2752</v>
      </c>
      <c r="P692" s="45" t="s">
        <v>36</v>
      </c>
      <c r="Q692" s="46" t="s">
        <v>2753</v>
      </c>
      <c r="R692" s="46" t="s">
        <v>2753</v>
      </c>
      <c r="S692" s="46" t="s">
        <v>2754</v>
      </c>
      <c r="T692" s="46" t="s">
        <v>39</v>
      </c>
      <c r="U692" s="47"/>
      <c r="V692" s="48" t="s">
        <v>40</v>
      </c>
      <c r="W692" s="49" t="s">
        <v>2894</v>
      </c>
      <c r="X692" s="49" t="s">
        <v>2895</v>
      </c>
    </row>
    <row r="693" customFormat="false" ht="180" hidden="false" customHeight="true" outlineLevel="0" collapsed="false">
      <c r="A693" s="36" t="s">
        <v>2743</v>
      </c>
      <c r="B693" s="37" t="s">
        <v>2899</v>
      </c>
      <c r="C693" s="37" t="s">
        <v>2900</v>
      </c>
      <c r="D693" s="37" t="s">
        <v>2901</v>
      </c>
      <c r="E693" s="37" t="s">
        <v>2763</v>
      </c>
      <c r="F693" s="38" t="n">
        <v>6</v>
      </c>
      <c r="G693" s="39" t="s">
        <v>739</v>
      </c>
      <c r="H693" s="29" t="s">
        <v>30</v>
      </c>
      <c r="I693" s="29" t="s">
        <v>31</v>
      </c>
      <c r="J693" s="40" t="n">
        <v>7000</v>
      </c>
      <c r="K693" s="41" t="n">
        <v>20</v>
      </c>
      <c r="L693" s="42" t="s">
        <v>2749</v>
      </c>
      <c r="M693" s="37" t="s">
        <v>2902</v>
      </c>
      <c r="N693" s="43" t="s">
        <v>2751</v>
      </c>
      <c r="O693" s="44" t="s">
        <v>2752</v>
      </c>
      <c r="P693" s="45" t="s">
        <v>36</v>
      </c>
      <c r="Q693" s="46" t="s">
        <v>2753</v>
      </c>
      <c r="R693" s="46" t="s">
        <v>2753</v>
      </c>
      <c r="S693" s="46" t="s">
        <v>2754</v>
      </c>
      <c r="T693" s="46" t="s">
        <v>39</v>
      </c>
      <c r="U693" s="47"/>
      <c r="V693" s="48" t="s">
        <v>40</v>
      </c>
      <c r="W693" s="49" t="s">
        <v>2900</v>
      </c>
      <c r="X693" s="49" t="s">
        <v>2901</v>
      </c>
    </row>
    <row r="694" customFormat="false" ht="195" hidden="false" customHeight="true" outlineLevel="0" collapsed="false">
      <c r="A694" s="36" t="s">
        <v>2743</v>
      </c>
      <c r="B694" s="37" t="s">
        <v>2903</v>
      </c>
      <c r="C694" s="37" t="s">
        <v>2904</v>
      </c>
      <c r="D694" s="37" t="s">
        <v>2905</v>
      </c>
      <c r="E694" s="37" t="s">
        <v>2763</v>
      </c>
      <c r="F694" s="38" t="n">
        <v>6</v>
      </c>
      <c r="G694" s="39" t="s">
        <v>456</v>
      </c>
      <c r="H694" s="29" t="s">
        <v>30</v>
      </c>
      <c r="I694" s="29" t="s">
        <v>2906</v>
      </c>
      <c r="J694" s="40" t="n">
        <v>7000</v>
      </c>
      <c r="K694" s="41" t="n">
        <v>15</v>
      </c>
      <c r="L694" s="42" t="s">
        <v>2749</v>
      </c>
      <c r="M694" s="37" t="s">
        <v>2907</v>
      </c>
      <c r="N694" s="43" t="s">
        <v>2751</v>
      </c>
      <c r="O694" s="44" t="s">
        <v>2752</v>
      </c>
      <c r="P694" s="45" t="s">
        <v>36</v>
      </c>
      <c r="Q694" s="46" t="s">
        <v>2753</v>
      </c>
      <c r="R694" s="46" t="s">
        <v>2753</v>
      </c>
      <c r="S694" s="46" t="s">
        <v>2754</v>
      </c>
      <c r="T694" s="46" t="s">
        <v>39</v>
      </c>
      <c r="U694" s="47"/>
      <c r="V694" s="48" t="s">
        <v>40</v>
      </c>
      <c r="W694" s="49" t="s">
        <v>2904</v>
      </c>
      <c r="X694" s="49" t="s">
        <v>2905</v>
      </c>
    </row>
    <row r="695" customFormat="false" ht="150" hidden="false" customHeight="true" outlineLevel="0" collapsed="false">
      <c r="A695" s="36" t="s">
        <v>2743</v>
      </c>
      <c r="B695" s="37" t="s">
        <v>2908</v>
      </c>
      <c r="C695" s="37" t="s">
        <v>2909</v>
      </c>
      <c r="D695" s="37" t="s">
        <v>2910</v>
      </c>
      <c r="E695" s="37" t="s">
        <v>2747</v>
      </c>
      <c r="F695" s="38" t="n">
        <v>6</v>
      </c>
      <c r="G695" s="39" t="s">
        <v>2229</v>
      </c>
      <c r="H695" s="29" t="s">
        <v>418</v>
      </c>
      <c r="I695" s="29" t="s">
        <v>2911</v>
      </c>
      <c r="J695" s="40" t="n">
        <v>7000</v>
      </c>
      <c r="K695" s="41" t="n">
        <v>10</v>
      </c>
      <c r="L695" s="42" t="s">
        <v>2749</v>
      </c>
      <c r="M695" s="37" t="s">
        <v>2912</v>
      </c>
      <c r="N695" s="43" t="s">
        <v>2751</v>
      </c>
      <c r="O695" s="44" t="s">
        <v>2752</v>
      </c>
      <c r="P695" s="45" t="s">
        <v>36</v>
      </c>
      <c r="Q695" s="46" t="s">
        <v>2753</v>
      </c>
      <c r="R695" s="46" t="s">
        <v>2753</v>
      </c>
      <c r="S695" s="46" t="s">
        <v>2754</v>
      </c>
      <c r="T695" s="46" t="s">
        <v>39</v>
      </c>
      <c r="U695" s="47"/>
      <c r="V695" s="48" t="s">
        <v>40</v>
      </c>
      <c r="W695" s="49" t="s">
        <v>2909</v>
      </c>
      <c r="X695" s="49" t="s">
        <v>2910</v>
      </c>
    </row>
    <row r="696" customFormat="false" ht="180" hidden="false" customHeight="true" outlineLevel="0" collapsed="false">
      <c r="A696" s="36" t="s">
        <v>2743</v>
      </c>
      <c r="B696" s="37" t="s">
        <v>2913</v>
      </c>
      <c r="C696" s="37" t="s">
        <v>2914</v>
      </c>
      <c r="D696" s="37" t="s">
        <v>2915</v>
      </c>
      <c r="E696" s="37" t="s">
        <v>2747</v>
      </c>
      <c r="F696" s="38" t="n">
        <v>6</v>
      </c>
      <c r="G696" s="39" t="s">
        <v>739</v>
      </c>
      <c r="H696" s="29" t="s">
        <v>30</v>
      </c>
      <c r="I696" s="29" t="s">
        <v>2916</v>
      </c>
      <c r="J696" s="40" t="n">
        <v>7000</v>
      </c>
      <c r="K696" s="41" t="n">
        <v>10</v>
      </c>
      <c r="L696" s="42" t="s">
        <v>2749</v>
      </c>
      <c r="M696" s="37" t="s">
        <v>2917</v>
      </c>
      <c r="N696" s="43" t="s">
        <v>2751</v>
      </c>
      <c r="O696" s="44" t="s">
        <v>2752</v>
      </c>
      <c r="P696" s="45" t="s">
        <v>36</v>
      </c>
      <c r="Q696" s="46" t="s">
        <v>2753</v>
      </c>
      <c r="R696" s="46" t="s">
        <v>2753</v>
      </c>
      <c r="S696" s="46" t="s">
        <v>2754</v>
      </c>
      <c r="T696" s="46" t="s">
        <v>39</v>
      </c>
      <c r="U696" s="47"/>
      <c r="V696" s="48" t="s">
        <v>40</v>
      </c>
      <c r="W696" s="49" t="s">
        <v>2918</v>
      </c>
      <c r="X696" s="49" t="s">
        <v>2915</v>
      </c>
    </row>
    <row r="697" customFormat="false" ht="165" hidden="false" customHeight="true" outlineLevel="0" collapsed="false">
      <c r="A697" s="36" t="s">
        <v>2743</v>
      </c>
      <c r="B697" s="37" t="s">
        <v>2919</v>
      </c>
      <c r="C697" s="37" t="s">
        <v>2920</v>
      </c>
      <c r="D697" s="37" t="s">
        <v>2921</v>
      </c>
      <c r="E697" s="37" t="s">
        <v>2763</v>
      </c>
      <c r="F697" s="38" t="n">
        <v>6</v>
      </c>
      <c r="G697" s="39" t="s">
        <v>602</v>
      </c>
      <c r="H697" s="29" t="s">
        <v>30</v>
      </c>
      <c r="I697" s="29" t="s">
        <v>2922</v>
      </c>
      <c r="J697" s="40" t="n">
        <v>7000</v>
      </c>
      <c r="K697" s="41" t="n">
        <v>12</v>
      </c>
      <c r="L697" s="42" t="s">
        <v>2749</v>
      </c>
      <c r="M697" s="37" t="s">
        <v>2923</v>
      </c>
      <c r="N697" s="43" t="s">
        <v>2751</v>
      </c>
      <c r="O697" s="44" t="s">
        <v>2752</v>
      </c>
      <c r="P697" s="45" t="s">
        <v>36</v>
      </c>
      <c r="Q697" s="46" t="s">
        <v>2753</v>
      </c>
      <c r="R697" s="46" t="s">
        <v>2753</v>
      </c>
      <c r="S697" s="46" t="s">
        <v>2754</v>
      </c>
      <c r="T697" s="46" t="s">
        <v>39</v>
      </c>
      <c r="U697" s="47"/>
      <c r="V697" s="48" t="s">
        <v>40</v>
      </c>
      <c r="W697" s="49" t="s">
        <v>2924</v>
      </c>
      <c r="X697" s="49" t="s">
        <v>2921</v>
      </c>
    </row>
    <row r="698" customFormat="false" ht="90" hidden="false" customHeight="true" outlineLevel="0" collapsed="false">
      <c r="A698" s="36" t="s">
        <v>2743</v>
      </c>
      <c r="B698" s="37" t="s">
        <v>2925</v>
      </c>
      <c r="C698" s="37" t="s">
        <v>2926</v>
      </c>
      <c r="D698" s="37" t="s">
        <v>2927</v>
      </c>
      <c r="E698" s="37" t="s">
        <v>2747</v>
      </c>
      <c r="F698" s="38" t="n">
        <v>6</v>
      </c>
      <c r="G698" s="39" t="s">
        <v>2852</v>
      </c>
      <c r="H698" s="29" t="s">
        <v>30</v>
      </c>
      <c r="I698" s="29" t="s">
        <v>31</v>
      </c>
      <c r="J698" s="40" t="n">
        <v>7000</v>
      </c>
      <c r="K698" s="41" t="n">
        <v>20</v>
      </c>
      <c r="L698" s="42" t="s">
        <v>2749</v>
      </c>
      <c r="M698" s="37" t="s">
        <v>2928</v>
      </c>
      <c r="N698" s="43" t="s">
        <v>2751</v>
      </c>
      <c r="O698" s="44" t="s">
        <v>2752</v>
      </c>
      <c r="P698" s="45" t="s">
        <v>36</v>
      </c>
      <c r="Q698" s="46" t="s">
        <v>2753</v>
      </c>
      <c r="R698" s="46" t="s">
        <v>2753</v>
      </c>
      <c r="S698" s="46" t="s">
        <v>2754</v>
      </c>
      <c r="T698" s="46" t="s">
        <v>39</v>
      </c>
      <c r="U698" s="47"/>
      <c r="V698" s="48" t="s">
        <v>40</v>
      </c>
      <c r="W698" s="49" t="s">
        <v>2926</v>
      </c>
      <c r="X698" s="49" t="s">
        <v>2927</v>
      </c>
    </row>
    <row r="699" customFormat="false" ht="165" hidden="false" customHeight="true" outlineLevel="0" collapsed="false">
      <c r="A699" s="50" t="s">
        <v>2743</v>
      </c>
      <c r="B699" s="51" t="s">
        <v>2929</v>
      </c>
      <c r="C699" s="51" t="s">
        <v>2930</v>
      </c>
      <c r="D699" s="51" t="s">
        <v>2931</v>
      </c>
      <c r="E699" s="51" t="s">
        <v>2747</v>
      </c>
      <c r="F699" s="52" t="n">
        <v>6</v>
      </c>
      <c r="G699" s="53" t="s">
        <v>647</v>
      </c>
      <c r="H699" s="54" t="s">
        <v>30</v>
      </c>
      <c r="I699" s="54" t="s">
        <v>2932</v>
      </c>
      <c r="J699" s="55" t="n">
        <v>7000</v>
      </c>
      <c r="K699" s="56" t="n">
        <v>20</v>
      </c>
      <c r="L699" s="57" t="s">
        <v>2749</v>
      </c>
      <c r="M699" s="51" t="s">
        <v>2933</v>
      </c>
      <c r="N699" s="58" t="s">
        <v>2751</v>
      </c>
      <c r="O699" s="59" t="s">
        <v>2752</v>
      </c>
      <c r="P699" s="60" t="s">
        <v>36</v>
      </c>
      <c r="Q699" s="61" t="s">
        <v>2753</v>
      </c>
      <c r="R699" s="61" t="s">
        <v>2753</v>
      </c>
      <c r="S699" s="61" t="s">
        <v>2754</v>
      </c>
      <c r="T699" s="61" t="s">
        <v>39</v>
      </c>
      <c r="U699" s="62" t="n">
        <v>1</v>
      </c>
      <c r="V699" s="63" t="s">
        <v>40</v>
      </c>
      <c r="W699" s="64" t="s">
        <v>2930</v>
      </c>
      <c r="X699" s="64" t="s">
        <v>2931</v>
      </c>
    </row>
    <row r="700" customFormat="false" ht="165" hidden="false" customHeight="true" outlineLevel="0" collapsed="false">
      <c r="A700" s="36" t="s">
        <v>2743</v>
      </c>
      <c r="B700" s="37" t="s">
        <v>2934</v>
      </c>
      <c r="C700" s="37" t="s">
        <v>2935</v>
      </c>
      <c r="D700" s="37" t="s">
        <v>2931</v>
      </c>
      <c r="E700" s="37" t="s">
        <v>2747</v>
      </c>
      <c r="F700" s="38" t="n">
        <v>6</v>
      </c>
      <c r="G700" s="39" t="s">
        <v>450</v>
      </c>
      <c r="H700" s="29" t="s">
        <v>30</v>
      </c>
      <c r="I700" s="29" t="s">
        <v>2936</v>
      </c>
      <c r="J700" s="40" t="n">
        <v>7000</v>
      </c>
      <c r="K700" s="41" t="n">
        <v>20</v>
      </c>
      <c r="L700" s="42" t="s">
        <v>2749</v>
      </c>
      <c r="M700" s="37" t="s">
        <v>2937</v>
      </c>
      <c r="N700" s="43" t="s">
        <v>2751</v>
      </c>
      <c r="O700" s="44" t="s">
        <v>2752</v>
      </c>
      <c r="P700" s="45" t="s">
        <v>36</v>
      </c>
      <c r="Q700" s="46" t="s">
        <v>2753</v>
      </c>
      <c r="R700" s="46" t="s">
        <v>2753</v>
      </c>
      <c r="S700" s="46" t="s">
        <v>2754</v>
      </c>
      <c r="T700" s="46" t="s">
        <v>39</v>
      </c>
      <c r="U700" s="47"/>
      <c r="V700" s="48" t="s">
        <v>40</v>
      </c>
      <c r="W700" s="49" t="s">
        <v>2935</v>
      </c>
      <c r="X700" s="49" t="s">
        <v>2931</v>
      </c>
    </row>
    <row r="701" customFormat="false" ht="180" hidden="false" customHeight="true" outlineLevel="0" collapsed="false">
      <c r="A701" s="36" t="s">
        <v>2743</v>
      </c>
      <c r="B701" s="37" t="s">
        <v>2938</v>
      </c>
      <c r="C701" s="37" t="s">
        <v>2939</v>
      </c>
      <c r="D701" s="37" t="s">
        <v>2940</v>
      </c>
      <c r="E701" s="37" t="s">
        <v>2747</v>
      </c>
      <c r="F701" s="38" t="n">
        <v>6</v>
      </c>
      <c r="G701" s="39" t="s">
        <v>849</v>
      </c>
      <c r="H701" s="29" t="s">
        <v>30</v>
      </c>
      <c r="I701" s="29" t="s">
        <v>2897</v>
      </c>
      <c r="J701" s="40" t="n">
        <v>7000</v>
      </c>
      <c r="K701" s="41" t="n">
        <v>80</v>
      </c>
      <c r="L701" s="42" t="s">
        <v>2749</v>
      </c>
      <c r="M701" s="37" t="s">
        <v>2941</v>
      </c>
      <c r="N701" s="43" t="s">
        <v>2751</v>
      </c>
      <c r="O701" s="44" t="s">
        <v>2752</v>
      </c>
      <c r="P701" s="45" t="s">
        <v>36</v>
      </c>
      <c r="Q701" s="46" t="s">
        <v>2753</v>
      </c>
      <c r="R701" s="46" t="s">
        <v>2753</v>
      </c>
      <c r="S701" s="46" t="s">
        <v>2754</v>
      </c>
      <c r="T701" s="46" t="s">
        <v>39</v>
      </c>
      <c r="U701" s="47"/>
      <c r="V701" s="48" t="s">
        <v>40</v>
      </c>
      <c r="W701" s="49" t="s">
        <v>2939</v>
      </c>
      <c r="X701" s="49" t="s">
        <v>2940</v>
      </c>
    </row>
    <row r="702" customFormat="false" ht="150" hidden="false" customHeight="true" outlineLevel="0" collapsed="false">
      <c r="A702" s="36" t="s">
        <v>2743</v>
      </c>
      <c r="B702" s="37" t="s">
        <v>2942</v>
      </c>
      <c r="C702" s="37" t="s">
        <v>2943</v>
      </c>
      <c r="D702" s="37" t="s">
        <v>2944</v>
      </c>
      <c r="E702" s="37" t="s">
        <v>2747</v>
      </c>
      <c r="F702" s="38" t="n">
        <v>6</v>
      </c>
      <c r="G702" s="39" t="s">
        <v>44</v>
      </c>
      <c r="H702" s="29" t="s">
        <v>30</v>
      </c>
      <c r="I702" s="29" t="s">
        <v>2758</v>
      </c>
      <c r="J702" s="40" t="n">
        <v>7000</v>
      </c>
      <c r="K702" s="41" t="n">
        <v>40</v>
      </c>
      <c r="L702" s="42" t="s">
        <v>2749</v>
      </c>
      <c r="M702" s="37" t="s">
        <v>2945</v>
      </c>
      <c r="N702" s="43" t="s">
        <v>2751</v>
      </c>
      <c r="O702" s="44" t="s">
        <v>2752</v>
      </c>
      <c r="P702" s="45" t="s">
        <v>36</v>
      </c>
      <c r="Q702" s="46" t="s">
        <v>2753</v>
      </c>
      <c r="R702" s="46" t="s">
        <v>2753</v>
      </c>
      <c r="S702" s="46" t="s">
        <v>2754</v>
      </c>
      <c r="T702" s="46" t="s">
        <v>39</v>
      </c>
      <c r="U702" s="47"/>
      <c r="V702" s="48" t="s">
        <v>40</v>
      </c>
      <c r="W702" s="49" t="s">
        <v>2943</v>
      </c>
      <c r="X702" s="49" t="s">
        <v>2944</v>
      </c>
    </row>
    <row r="703" customFormat="false" ht="195" hidden="false" customHeight="true" outlineLevel="0" collapsed="false">
      <c r="A703" s="50" t="s">
        <v>2743</v>
      </c>
      <c r="B703" s="51" t="s">
        <v>2946</v>
      </c>
      <c r="C703" s="51" t="s">
        <v>2947</v>
      </c>
      <c r="D703" s="51" t="s">
        <v>2948</v>
      </c>
      <c r="E703" s="51" t="s">
        <v>2763</v>
      </c>
      <c r="F703" s="52" t="n">
        <v>6</v>
      </c>
      <c r="G703" s="53" t="s">
        <v>267</v>
      </c>
      <c r="H703" s="54" t="s">
        <v>30</v>
      </c>
      <c r="I703" s="54" t="s">
        <v>2949</v>
      </c>
      <c r="J703" s="55" t="n">
        <v>7000</v>
      </c>
      <c r="K703" s="56" t="n">
        <v>20</v>
      </c>
      <c r="L703" s="57" t="s">
        <v>2749</v>
      </c>
      <c r="M703" s="51" t="s">
        <v>2950</v>
      </c>
      <c r="N703" s="58" t="s">
        <v>2751</v>
      </c>
      <c r="O703" s="59" t="s">
        <v>2752</v>
      </c>
      <c r="P703" s="60" t="s">
        <v>36</v>
      </c>
      <c r="Q703" s="61" t="s">
        <v>2753</v>
      </c>
      <c r="R703" s="61" t="s">
        <v>2753</v>
      </c>
      <c r="S703" s="61" t="s">
        <v>2754</v>
      </c>
      <c r="T703" s="61" t="s">
        <v>39</v>
      </c>
      <c r="U703" s="62" t="n">
        <v>1</v>
      </c>
      <c r="V703" s="63" t="s">
        <v>40</v>
      </c>
      <c r="W703" s="64" t="s">
        <v>2947</v>
      </c>
      <c r="X703" s="64" t="s">
        <v>2948</v>
      </c>
    </row>
    <row r="704" customFormat="false" ht="150" hidden="false" customHeight="true" outlineLevel="0" collapsed="false">
      <c r="A704" s="36" t="s">
        <v>2743</v>
      </c>
      <c r="B704" s="37" t="s">
        <v>2951</v>
      </c>
      <c r="C704" s="37" t="s">
        <v>2952</v>
      </c>
      <c r="D704" s="37" t="s">
        <v>2953</v>
      </c>
      <c r="E704" s="37" t="s">
        <v>2747</v>
      </c>
      <c r="F704" s="38" t="n">
        <v>6</v>
      </c>
      <c r="G704" s="39" t="s">
        <v>739</v>
      </c>
      <c r="H704" s="29" t="s">
        <v>30</v>
      </c>
      <c r="I704" s="29" t="s">
        <v>2954</v>
      </c>
      <c r="J704" s="40" t="n">
        <v>7000</v>
      </c>
      <c r="K704" s="41" t="n">
        <v>20</v>
      </c>
      <c r="L704" s="42" t="s">
        <v>2749</v>
      </c>
      <c r="M704" s="37" t="s">
        <v>2955</v>
      </c>
      <c r="N704" s="43" t="s">
        <v>2751</v>
      </c>
      <c r="O704" s="44" t="s">
        <v>2752</v>
      </c>
      <c r="P704" s="45" t="s">
        <v>36</v>
      </c>
      <c r="Q704" s="46" t="s">
        <v>2753</v>
      </c>
      <c r="R704" s="46" t="s">
        <v>2753</v>
      </c>
      <c r="S704" s="46" t="s">
        <v>2754</v>
      </c>
      <c r="T704" s="46" t="s">
        <v>39</v>
      </c>
      <c r="U704" s="47"/>
      <c r="V704" s="48" t="s">
        <v>40</v>
      </c>
      <c r="W704" s="49" t="s">
        <v>2952</v>
      </c>
      <c r="X704" s="49" t="s">
        <v>2953</v>
      </c>
    </row>
    <row r="705" customFormat="false" ht="210" hidden="false" customHeight="true" outlineLevel="0" collapsed="false">
      <c r="A705" s="36" t="s">
        <v>2743</v>
      </c>
      <c r="B705" s="37" t="s">
        <v>2956</v>
      </c>
      <c r="C705" s="37" t="s">
        <v>2957</v>
      </c>
      <c r="D705" s="37" t="s">
        <v>2958</v>
      </c>
      <c r="E705" s="37" t="s">
        <v>2747</v>
      </c>
      <c r="F705" s="38" t="n">
        <v>6</v>
      </c>
      <c r="G705" s="39" t="s">
        <v>662</v>
      </c>
      <c r="H705" s="29" t="s">
        <v>30</v>
      </c>
      <c r="I705" s="29" t="s">
        <v>2796</v>
      </c>
      <c r="J705" s="40" t="n">
        <v>7000</v>
      </c>
      <c r="K705" s="41" t="n">
        <v>15</v>
      </c>
      <c r="L705" s="42" t="s">
        <v>2749</v>
      </c>
      <c r="M705" s="37" t="s">
        <v>2959</v>
      </c>
      <c r="N705" s="43" t="s">
        <v>2751</v>
      </c>
      <c r="O705" s="44" t="s">
        <v>2752</v>
      </c>
      <c r="P705" s="45" t="s">
        <v>36</v>
      </c>
      <c r="Q705" s="46" t="s">
        <v>2753</v>
      </c>
      <c r="R705" s="46" t="s">
        <v>2753</v>
      </c>
      <c r="S705" s="46" t="s">
        <v>2754</v>
      </c>
      <c r="T705" s="46" t="s">
        <v>39</v>
      </c>
      <c r="U705" s="47"/>
      <c r="V705" s="48" t="s">
        <v>40</v>
      </c>
      <c r="W705" s="49" t="s">
        <v>2960</v>
      </c>
      <c r="X705" s="49" t="s">
        <v>2958</v>
      </c>
    </row>
    <row r="706" customFormat="false" ht="210" hidden="false" customHeight="true" outlineLevel="0" collapsed="false">
      <c r="A706" s="36" t="s">
        <v>2743</v>
      </c>
      <c r="B706" s="37" t="s">
        <v>2961</v>
      </c>
      <c r="C706" s="37" t="s">
        <v>2962</v>
      </c>
      <c r="D706" s="37" t="s">
        <v>2958</v>
      </c>
      <c r="E706" s="37" t="s">
        <v>2747</v>
      </c>
      <c r="F706" s="38" t="n">
        <v>6</v>
      </c>
      <c r="G706" s="39" t="s">
        <v>2460</v>
      </c>
      <c r="H706" s="29" t="s">
        <v>663</v>
      </c>
      <c r="I706" s="29" t="s">
        <v>663</v>
      </c>
      <c r="J706" s="40" t="n">
        <v>7000</v>
      </c>
      <c r="K706" s="41" t="n">
        <v>15</v>
      </c>
      <c r="L706" s="42" t="s">
        <v>2749</v>
      </c>
      <c r="M706" s="37" t="s">
        <v>2963</v>
      </c>
      <c r="N706" s="43" t="s">
        <v>2751</v>
      </c>
      <c r="O706" s="44" t="s">
        <v>2752</v>
      </c>
      <c r="P706" s="45" t="s">
        <v>36</v>
      </c>
      <c r="Q706" s="46" t="s">
        <v>2753</v>
      </c>
      <c r="R706" s="46" t="s">
        <v>2753</v>
      </c>
      <c r="S706" s="46" t="s">
        <v>2754</v>
      </c>
      <c r="T706" s="46" t="s">
        <v>39</v>
      </c>
      <c r="U706" s="47"/>
      <c r="V706" s="48" t="s">
        <v>40</v>
      </c>
      <c r="W706" s="49" t="s">
        <v>2964</v>
      </c>
      <c r="X706" s="49" t="s">
        <v>2958</v>
      </c>
    </row>
    <row r="707" customFormat="false" ht="210" hidden="false" customHeight="true" outlineLevel="0" collapsed="false">
      <c r="A707" s="36" t="s">
        <v>2743</v>
      </c>
      <c r="B707" s="37" t="s">
        <v>2965</v>
      </c>
      <c r="C707" s="37" t="s">
        <v>2966</v>
      </c>
      <c r="D707" s="37" t="s">
        <v>2958</v>
      </c>
      <c r="E707" s="37" t="s">
        <v>2747</v>
      </c>
      <c r="F707" s="38" t="n">
        <v>6</v>
      </c>
      <c r="G707" s="39" t="s">
        <v>714</v>
      </c>
      <c r="H707" s="29" t="s">
        <v>30</v>
      </c>
      <c r="I707" s="29" t="s">
        <v>2868</v>
      </c>
      <c r="J707" s="40" t="n">
        <v>7000</v>
      </c>
      <c r="K707" s="41" t="n">
        <v>18</v>
      </c>
      <c r="L707" s="42" t="s">
        <v>2749</v>
      </c>
      <c r="M707" s="37" t="s">
        <v>2967</v>
      </c>
      <c r="N707" s="43" t="s">
        <v>2751</v>
      </c>
      <c r="O707" s="44" t="s">
        <v>2752</v>
      </c>
      <c r="P707" s="45" t="s">
        <v>36</v>
      </c>
      <c r="Q707" s="46" t="s">
        <v>2753</v>
      </c>
      <c r="R707" s="46" t="s">
        <v>2753</v>
      </c>
      <c r="S707" s="46" t="s">
        <v>2754</v>
      </c>
      <c r="T707" s="46" t="s">
        <v>39</v>
      </c>
      <c r="U707" s="47"/>
      <c r="V707" s="48" t="s">
        <v>40</v>
      </c>
      <c r="W707" s="49" t="s">
        <v>2966</v>
      </c>
      <c r="X707" s="49" t="s">
        <v>2958</v>
      </c>
    </row>
    <row r="708" customFormat="false" ht="210" hidden="false" customHeight="true" outlineLevel="0" collapsed="false">
      <c r="A708" s="36" t="s">
        <v>2743</v>
      </c>
      <c r="B708" s="37" t="s">
        <v>2968</v>
      </c>
      <c r="C708" s="37" t="s">
        <v>2969</v>
      </c>
      <c r="D708" s="37" t="s">
        <v>2970</v>
      </c>
      <c r="E708" s="37" t="s">
        <v>2747</v>
      </c>
      <c r="F708" s="38" t="n">
        <v>6</v>
      </c>
      <c r="G708" s="39" t="s">
        <v>867</v>
      </c>
      <c r="H708" s="29" t="s">
        <v>30</v>
      </c>
      <c r="I708" s="29" t="s">
        <v>2971</v>
      </c>
      <c r="J708" s="40" t="n">
        <v>7000</v>
      </c>
      <c r="K708" s="41" t="n">
        <v>15</v>
      </c>
      <c r="L708" s="42" t="s">
        <v>2749</v>
      </c>
      <c r="M708" s="37" t="s">
        <v>2972</v>
      </c>
      <c r="N708" s="43" t="s">
        <v>2751</v>
      </c>
      <c r="O708" s="44" t="s">
        <v>2752</v>
      </c>
      <c r="P708" s="45" t="s">
        <v>36</v>
      </c>
      <c r="Q708" s="46" t="s">
        <v>2753</v>
      </c>
      <c r="R708" s="46" t="s">
        <v>2753</v>
      </c>
      <c r="S708" s="46" t="s">
        <v>2754</v>
      </c>
      <c r="T708" s="46" t="s">
        <v>39</v>
      </c>
      <c r="U708" s="47"/>
      <c r="V708" s="48" t="s">
        <v>40</v>
      </c>
      <c r="W708" s="49" t="s">
        <v>2969</v>
      </c>
      <c r="X708" s="49" t="s">
        <v>2970</v>
      </c>
    </row>
    <row r="709" customFormat="false" ht="135" hidden="false" customHeight="true" outlineLevel="0" collapsed="false">
      <c r="A709" s="36" t="s">
        <v>2743</v>
      </c>
      <c r="B709" s="37" t="s">
        <v>2973</v>
      </c>
      <c r="C709" s="37" t="s">
        <v>2974</v>
      </c>
      <c r="D709" s="37" t="s">
        <v>2975</v>
      </c>
      <c r="E709" s="37" t="s">
        <v>2747</v>
      </c>
      <c r="F709" s="38" t="n">
        <v>6</v>
      </c>
      <c r="G709" s="39" t="s">
        <v>2460</v>
      </c>
      <c r="H709" s="29" t="s">
        <v>30</v>
      </c>
      <c r="I709" s="29" t="s">
        <v>2796</v>
      </c>
      <c r="J709" s="40" t="n">
        <v>7000</v>
      </c>
      <c r="K709" s="41" t="n">
        <v>40</v>
      </c>
      <c r="L709" s="42" t="s">
        <v>2749</v>
      </c>
      <c r="M709" s="37" t="s">
        <v>2976</v>
      </c>
      <c r="N709" s="43" t="s">
        <v>2751</v>
      </c>
      <c r="O709" s="44" t="s">
        <v>2752</v>
      </c>
      <c r="P709" s="45" t="s">
        <v>36</v>
      </c>
      <c r="Q709" s="46" t="s">
        <v>2753</v>
      </c>
      <c r="R709" s="46" t="s">
        <v>2753</v>
      </c>
      <c r="S709" s="46" t="s">
        <v>2754</v>
      </c>
      <c r="T709" s="46" t="s">
        <v>39</v>
      </c>
      <c r="U709" s="47"/>
      <c r="V709" s="48" t="s">
        <v>40</v>
      </c>
      <c r="W709" s="49" t="s">
        <v>2974</v>
      </c>
      <c r="X709" s="49" t="s">
        <v>2975</v>
      </c>
    </row>
    <row r="710" customFormat="false" ht="120" hidden="false" customHeight="true" outlineLevel="0" collapsed="false">
      <c r="A710" s="36" t="s">
        <v>2743</v>
      </c>
      <c r="B710" s="37" t="s">
        <v>2977</v>
      </c>
      <c r="C710" s="37" t="s">
        <v>2978</v>
      </c>
      <c r="D710" s="37" t="s">
        <v>2979</v>
      </c>
      <c r="E710" s="37" t="s">
        <v>2980</v>
      </c>
      <c r="F710" s="38" t="n">
        <v>6</v>
      </c>
      <c r="G710" s="39" t="s">
        <v>1151</v>
      </c>
      <c r="H710" s="29" t="s">
        <v>30</v>
      </c>
      <c r="I710" s="29" t="s">
        <v>2981</v>
      </c>
      <c r="J710" s="40" t="n">
        <v>7000</v>
      </c>
      <c r="K710" s="41" t="n">
        <v>20</v>
      </c>
      <c r="L710" s="42" t="s">
        <v>2749</v>
      </c>
      <c r="M710" s="37" t="s">
        <v>2982</v>
      </c>
      <c r="N710" s="43" t="s">
        <v>2751</v>
      </c>
      <c r="O710" s="44" t="s">
        <v>2752</v>
      </c>
      <c r="P710" s="45" t="s">
        <v>36</v>
      </c>
      <c r="Q710" s="46" t="s">
        <v>2753</v>
      </c>
      <c r="R710" s="46" t="s">
        <v>2753</v>
      </c>
      <c r="S710" s="46" t="s">
        <v>2754</v>
      </c>
      <c r="T710" s="46" t="s">
        <v>39</v>
      </c>
      <c r="U710" s="47"/>
      <c r="V710" s="48" t="s">
        <v>40</v>
      </c>
      <c r="W710" s="49" t="s">
        <v>2978</v>
      </c>
      <c r="X710" s="49" t="s">
        <v>2979</v>
      </c>
    </row>
    <row r="711" customFormat="false" ht="165" hidden="false" customHeight="true" outlineLevel="0" collapsed="false">
      <c r="A711" s="36" t="s">
        <v>2743</v>
      </c>
      <c r="B711" s="37" t="s">
        <v>2983</v>
      </c>
      <c r="C711" s="37" t="s">
        <v>2984</v>
      </c>
      <c r="D711" s="37" t="s">
        <v>2985</v>
      </c>
      <c r="E711" s="37" t="s">
        <v>2747</v>
      </c>
      <c r="F711" s="38" t="n">
        <v>6</v>
      </c>
      <c r="G711" s="39" t="s">
        <v>201</v>
      </c>
      <c r="H711" s="29" t="s">
        <v>30</v>
      </c>
      <c r="I711" s="29" t="s">
        <v>31</v>
      </c>
      <c r="J711" s="40" t="n">
        <v>7000</v>
      </c>
      <c r="K711" s="41" t="n">
        <v>20</v>
      </c>
      <c r="L711" s="42" t="s">
        <v>2749</v>
      </c>
      <c r="M711" s="37" t="s">
        <v>2986</v>
      </c>
      <c r="N711" s="43" t="s">
        <v>2751</v>
      </c>
      <c r="O711" s="44" t="s">
        <v>2752</v>
      </c>
      <c r="P711" s="45" t="s">
        <v>36</v>
      </c>
      <c r="Q711" s="46" t="s">
        <v>2753</v>
      </c>
      <c r="R711" s="46" t="s">
        <v>2753</v>
      </c>
      <c r="S711" s="46" t="s">
        <v>2754</v>
      </c>
      <c r="T711" s="46" t="s">
        <v>39</v>
      </c>
      <c r="U711" s="47"/>
      <c r="V711" s="48" t="s">
        <v>40</v>
      </c>
      <c r="W711" s="49" t="s">
        <v>2984</v>
      </c>
      <c r="X711" s="49" t="s">
        <v>2985</v>
      </c>
    </row>
    <row r="712" customFormat="false" ht="210" hidden="false" customHeight="true" outlineLevel="0" collapsed="false">
      <c r="A712" s="36" t="s">
        <v>2743</v>
      </c>
      <c r="B712" s="37" t="s">
        <v>2987</v>
      </c>
      <c r="C712" s="37" t="s">
        <v>2988</v>
      </c>
      <c r="D712" s="37" t="s">
        <v>2985</v>
      </c>
      <c r="E712" s="37" t="s">
        <v>2747</v>
      </c>
      <c r="F712" s="38" t="n">
        <v>6</v>
      </c>
      <c r="G712" s="39" t="s">
        <v>169</v>
      </c>
      <c r="H712" s="29" t="s">
        <v>30</v>
      </c>
      <c r="I712" s="29" t="s">
        <v>31</v>
      </c>
      <c r="J712" s="40" t="n">
        <v>7000</v>
      </c>
      <c r="K712" s="41" t="n">
        <v>20</v>
      </c>
      <c r="L712" s="42" t="s">
        <v>2749</v>
      </c>
      <c r="M712" s="37" t="s">
        <v>2989</v>
      </c>
      <c r="N712" s="43" t="s">
        <v>2751</v>
      </c>
      <c r="O712" s="44" t="s">
        <v>2752</v>
      </c>
      <c r="P712" s="45" t="s">
        <v>36</v>
      </c>
      <c r="Q712" s="46" t="s">
        <v>2753</v>
      </c>
      <c r="R712" s="46" t="s">
        <v>2753</v>
      </c>
      <c r="S712" s="46" t="s">
        <v>2754</v>
      </c>
      <c r="T712" s="46" t="s">
        <v>39</v>
      </c>
      <c r="U712" s="47"/>
      <c r="V712" s="48" t="s">
        <v>40</v>
      </c>
      <c r="W712" s="49" t="s">
        <v>2988</v>
      </c>
      <c r="X712" s="49" t="s">
        <v>2985</v>
      </c>
    </row>
    <row r="713" customFormat="false" ht="210" hidden="false" customHeight="true" outlineLevel="0" collapsed="false">
      <c r="A713" s="36" t="s">
        <v>2743</v>
      </c>
      <c r="B713" s="37" t="s">
        <v>2990</v>
      </c>
      <c r="C713" s="37" t="s">
        <v>2991</v>
      </c>
      <c r="D713" s="37" t="s">
        <v>2985</v>
      </c>
      <c r="E713" s="37" t="s">
        <v>2747</v>
      </c>
      <c r="F713" s="38" t="n">
        <v>6</v>
      </c>
      <c r="G713" s="39" t="s">
        <v>998</v>
      </c>
      <c r="H713" s="29" t="s">
        <v>30</v>
      </c>
      <c r="I713" s="29" t="s">
        <v>2992</v>
      </c>
      <c r="J713" s="40" t="n">
        <v>7000</v>
      </c>
      <c r="K713" s="41" t="n">
        <v>20</v>
      </c>
      <c r="L713" s="42" t="s">
        <v>2749</v>
      </c>
      <c r="M713" s="37" t="s">
        <v>2993</v>
      </c>
      <c r="N713" s="43" t="s">
        <v>2751</v>
      </c>
      <c r="O713" s="44" t="s">
        <v>2752</v>
      </c>
      <c r="P713" s="45" t="s">
        <v>36</v>
      </c>
      <c r="Q713" s="46" t="s">
        <v>2753</v>
      </c>
      <c r="R713" s="46" t="s">
        <v>2753</v>
      </c>
      <c r="S713" s="46" t="s">
        <v>2754</v>
      </c>
      <c r="T713" s="46" t="s">
        <v>39</v>
      </c>
      <c r="U713" s="47"/>
      <c r="V713" s="48" t="s">
        <v>40</v>
      </c>
      <c r="W713" s="49" t="s">
        <v>2991</v>
      </c>
      <c r="X713" s="49" t="s">
        <v>2985</v>
      </c>
    </row>
    <row r="714" customFormat="false" ht="120" hidden="false" customHeight="true" outlineLevel="0" collapsed="false">
      <c r="A714" s="50" t="s">
        <v>2743</v>
      </c>
      <c r="B714" s="51" t="s">
        <v>2994</v>
      </c>
      <c r="C714" s="51" t="s">
        <v>2995</v>
      </c>
      <c r="D714" s="51" t="s">
        <v>2996</v>
      </c>
      <c r="E714" s="51" t="s">
        <v>2747</v>
      </c>
      <c r="F714" s="52" t="n">
        <v>6</v>
      </c>
      <c r="G714" s="53" t="s">
        <v>602</v>
      </c>
      <c r="H714" s="54" t="s">
        <v>30</v>
      </c>
      <c r="I714" s="54" t="s">
        <v>2997</v>
      </c>
      <c r="J714" s="55" t="n">
        <v>7000</v>
      </c>
      <c r="K714" s="56" t="n">
        <v>30</v>
      </c>
      <c r="L714" s="57" t="s">
        <v>2749</v>
      </c>
      <c r="M714" s="51" t="s">
        <v>2998</v>
      </c>
      <c r="N714" s="58" t="s">
        <v>2751</v>
      </c>
      <c r="O714" s="59" t="s">
        <v>2752</v>
      </c>
      <c r="P714" s="60" t="s">
        <v>36</v>
      </c>
      <c r="Q714" s="61" t="s">
        <v>2753</v>
      </c>
      <c r="R714" s="61" t="s">
        <v>2753</v>
      </c>
      <c r="S714" s="61" t="s">
        <v>2754</v>
      </c>
      <c r="T714" s="61" t="s">
        <v>39</v>
      </c>
      <c r="U714" s="62" t="n">
        <v>1</v>
      </c>
      <c r="V714" s="63" t="s">
        <v>40</v>
      </c>
      <c r="W714" s="64" t="s">
        <v>2995</v>
      </c>
      <c r="X714" s="64" t="s">
        <v>2996</v>
      </c>
    </row>
    <row r="715" customFormat="false" ht="165" hidden="false" customHeight="true" outlineLevel="0" collapsed="false">
      <c r="A715" s="36" t="s">
        <v>2743</v>
      </c>
      <c r="B715" s="37" t="s">
        <v>2999</v>
      </c>
      <c r="C715" s="37" t="s">
        <v>3000</v>
      </c>
      <c r="D715" s="37" t="s">
        <v>3001</v>
      </c>
      <c r="E715" s="37" t="s">
        <v>2747</v>
      </c>
      <c r="F715" s="38" t="n">
        <v>6</v>
      </c>
      <c r="G715" s="39" t="s">
        <v>2229</v>
      </c>
      <c r="H715" s="29" t="s">
        <v>30</v>
      </c>
      <c r="I715" s="29" t="s">
        <v>2997</v>
      </c>
      <c r="J715" s="40" t="n">
        <v>7000</v>
      </c>
      <c r="K715" s="41" t="n">
        <v>20</v>
      </c>
      <c r="L715" s="42" t="s">
        <v>2749</v>
      </c>
      <c r="M715" s="37" t="s">
        <v>3002</v>
      </c>
      <c r="N715" s="43" t="s">
        <v>2751</v>
      </c>
      <c r="O715" s="44" t="s">
        <v>2752</v>
      </c>
      <c r="P715" s="45" t="s">
        <v>36</v>
      </c>
      <c r="Q715" s="46" t="s">
        <v>2753</v>
      </c>
      <c r="R715" s="46" t="s">
        <v>2753</v>
      </c>
      <c r="S715" s="46" t="s">
        <v>2754</v>
      </c>
      <c r="T715" s="46" t="s">
        <v>39</v>
      </c>
      <c r="U715" s="47"/>
      <c r="V715" s="48" t="s">
        <v>40</v>
      </c>
      <c r="W715" s="49" t="s">
        <v>3000</v>
      </c>
      <c r="X715" s="49" t="s">
        <v>3001</v>
      </c>
    </row>
    <row r="716" customFormat="false" ht="135" hidden="false" customHeight="true" outlineLevel="0" collapsed="false">
      <c r="A716" s="36" t="s">
        <v>2743</v>
      </c>
      <c r="B716" s="37" t="s">
        <v>3003</v>
      </c>
      <c r="C716" s="37" t="s">
        <v>3004</v>
      </c>
      <c r="D716" s="37" t="s">
        <v>3005</v>
      </c>
      <c r="E716" s="37" t="s">
        <v>2747</v>
      </c>
      <c r="F716" s="38" t="n">
        <v>6</v>
      </c>
      <c r="G716" s="39" t="s">
        <v>44</v>
      </c>
      <c r="H716" s="29" t="s">
        <v>30</v>
      </c>
      <c r="I716" s="29" t="s">
        <v>2997</v>
      </c>
      <c r="J716" s="40" t="n">
        <v>7000</v>
      </c>
      <c r="K716" s="41" t="n">
        <v>30</v>
      </c>
      <c r="L716" s="42" t="s">
        <v>2749</v>
      </c>
      <c r="M716" s="37" t="s">
        <v>3006</v>
      </c>
      <c r="N716" s="43" t="s">
        <v>2751</v>
      </c>
      <c r="O716" s="44" t="s">
        <v>2752</v>
      </c>
      <c r="P716" s="45" t="s">
        <v>36</v>
      </c>
      <c r="Q716" s="46" t="s">
        <v>2753</v>
      </c>
      <c r="R716" s="46" t="s">
        <v>2753</v>
      </c>
      <c r="S716" s="46" t="s">
        <v>2754</v>
      </c>
      <c r="T716" s="46" t="s">
        <v>39</v>
      </c>
      <c r="U716" s="47"/>
      <c r="V716" s="48" t="s">
        <v>40</v>
      </c>
      <c r="W716" s="49" t="s">
        <v>3004</v>
      </c>
      <c r="X716" s="49" t="s">
        <v>3005</v>
      </c>
    </row>
    <row r="717" customFormat="false" ht="165" hidden="false" customHeight="true" outlineLevel="0" collapsed="false">
      <c r="A717" s="36" t="s">
        <v>2743</v>
      </c>
      <c r="B717" s="37" t="s">
        <v>3007</v>
      </c>
      <c r="C717" s="37" t="s">
        <v>3008</v>
      </c>
      <c r="D717" s="37" t="s">
        <v>3009</v>
      </c>
      <c r="E717" s="37" t="s">
        <v>2747</v>
      </c>
      <c r="F717" s="38" t="n">
        <v>6</v>
      </c>
      <c r="G717" s="39" t="s">
        <v>267</v>
      </c>
      <c r="H717" s="29" t="s">
        <v>30</v>
      </c>
      <c r="I717" s="29" t="s">
        <v>2997</v>
      </c>
      <c r="J717" s="40" t="n">
        <v>7000</v>
      </c>
      <c r="K717" s="41" t="n">
        <v>30</v>
      </c>
      <c r="L717" s="42" t="s">
        <v>2749</v>
      </c>
      <c r="M717" s="37" t="s">
        <v>3010</v>
      </c>
      <c r="N717" s="43" t="s">
        <v>2751</v>
      </c>
      <c r="O717" s="44" t="s">
        <v>2752</v>
      </c>
      <c r="P717" s="45" t="s">
        <v>36</v>
      </c>
      <c r="Q717" s="46" t="s">
        <v>2753</v>
      </c>
      <c r="R717" s="46" t="s">
        <v>2753</v>
      </c>
      <c r="S717" s="46" t="s">
        <v>2754</v>
      </c>
      <c r="T717" s="46" t="s">
        <v>39</v>
      </c>
      <c r="U717" s="47"/>
      <c r="V717" s="48" t="s">
        <v>40</v>
      </c>
      <c r="W717" s="49" t="s">
        <v>3008</v>
      </c>
      <c r="X717" s="49" t="s">
        <v>3009</v>
      </c>
    </row>
    <row r="718" customFormat="false" ht="165" hidden="false" customHeight="true" outlineLevel="0" collapsed="false">
      <c r="A718" s="50" t="s">
        <v>2743</v>
      </c>
      <c r="B718" s="51" t="s">
        <v>3011</v>
      </c>
      <c r="C718" s="51" t="s">
        <v>3012</v>
      </c>
      <c r="D718" s="51" t="s">
        <v>3013</v>
      </c>
      <c r="E718" s="51" t="s">
        <v>2747</v>
      </c>
      <c r="F718" s="52" t="n">
        <v>6</v>
      </c>
      <c r="G718" s="53" t="s">
        <v>1163</v>
      </c>
      <c r="H718" s="54" t="s">
        <v>30</v>
      </c>
      <c r="I718" s="54" t="s">
        <v>2997</v>
      </c>
      <c r="J718" s="55" t="n">
        <v>7000</v>
      </c>
      <c r="K718" s="56" t="n">
        <v>20</v>
      </c>
      <c r="L718" s="57" t="s">
        <v>2749</v>
      </c>
      <c r="M718" s="51" t="s">
        <v>3014</v>
      </c>
      <c r="N718" s="58" t="s">
        <v>2751</v>
      </c>
      <c r="O718" s="59" t="s">
        <v>2752</v>
      </c>
      <c r="P718" s="60" t="s">
        <v>36</v>
      </c>
      <c r="Q718" s="61" t="s">
        <v>2753</v>
      </c>
      <c r="R718" s="61" t="s">
        <v>2753</v>
      </c>
      <c r="S718" s="61" t="s">
        <v>2754</v>
      </c>
      <c r="T718" s="61" t="s">
        <v>39</v>
      </c>
      <c r="U718" s="62" t="n">
        <v>1</v>
      </c>
      <c r="V718" s="63" t="s">
        <v>40</v>
      </c>
      <c r="W718" s="64" t="s">
        <v>3012</v>
      </c>
      <c r="X718" s="64" t="s">
        <v>3013</v>
      </c>
    </row>
    <row r="719" customFormat="false" ht="135" hidden="false" customHeight="true" outlineLevel="0" collapsed="false">
      <c r="A719" s="36" t="s">
        <v>2743</v>
      </c>
      <c r="B719" s="37" t="s">
        <v>3015</v>
      </c>
      <c r="C719" s="37" t="s">
        <v>3016</v>
      </c>
      <c r="D719" s="37" t="s">
        <v>3017</v>
      </c>
      <c r="E719" s="37" t="s">
        <v>2747</v>
      </c>
      <c r="F719" s="38" t="n">
        <v>6</v>
      </c>
      <c r="G719" s="39" t="s">
        <v>180</v>
      </c>
      <c r="H719" s="29" t="s">
        <v>30</v>
      </c>
      <c r="I719" s="29" t="s">
        <v>2997</v>
      </c>
      <c r="J719" s="40" t="n">
        <v>7000</v>
      </c>
      <c r="K719" s="41" t="n">
        <v>20</v>
      </c>
      <c r="L719" s="42" t="s">
        <v>2749</v>
      </c>
      <c r="M719" s="37" t="s">
        <v>3018</v>
      </c>
      <c r="N719" s="43" t="s">
        <v>2751</v>
      </c>
      <c r="O719" s="44" t="s">
        <v>2752</v>
      </c>
      <c r="P719" s="45" t="s">
        <v>36</v>
      </c>
      <c r="Q719" s="46" t="s">
        <v>2753</v>
      </c>
      <c r="R719" s="46" t="s">
        <v>2753</v>
      </c>
      <c r="S719" s="46" t="s">
        <v>2754</v>
      </c>
      <c r="T719" s="46" t="s">
        <v>39</v>
      </c>
      <c r="U719" s="47"/>
      <c r="V719" s="48" t="s">
        <v>40</v>
      </c>
      <c r="W719" s="49" t="s">
        <v>3016</v>
      </c>
      <c r="X719" s="49" t="s">
        <v>3017</v>
      </c>
    </row>
    <row r="720" customFormat="false" ht="180" hidden="false" customHeight="true" outlineLevel="0" collapsed="false">
      <c r="A720" s="36" t="s">
        <v>2743</v>
      </c>
      <c r="B720" s="37" t="s">
        <v>3019</v>
      </c>
      <c r="C720" s="43" t="s">
        <v>3020</v>
      </c>
      <c r="D720" s="37" t="s">
        <v>3021</v>
      </c>
      <c r="E720" s="37" t="s">
        <v>2747</v>
      </c>
      <c r="F720" s="38" t="n">
        <v>6</v>
      </c>
      <c r="G720" s="39" t="s">
        <v>602</v>
      </c>
      <c r="H720" s="29" t="s">
        <v>30</v>
      </c>
      <c r="I720" s="29" t="s">
        <v>3022</v>
      </c>
      <c r="J720" s="40" t="n">
        <v>7000</v>
      </c>
      <c r="K720" s="41" t="n">
        <v>20</v>
      </c>
      <c r="L720" s="42" t="s">
        <v>2749</v>
      </c>
      <c r="M720" s="37" t="s">
        <v>3023</v>
      </c>
      <c r="N720" s="43" t="s">
        <v>2751</v>
      </c>
      <c r="O720" s="44" t="s">
        <v>2752</v>
      </c>
      <c r="P720" s="45" t="s">
        <v>36</v>
      </c>
      <c r="Q720" s="46" t="s">
        <v>2753</v>
      </c>
      <c r="R720" s="46" t="s">
        <v>2753</v>
      </c>
      <c r="S720" s="46" t="s">
        <v>2754</v>
      </c>
      <c r="T720" s="46" t="s">
        <v>39</v>
      </c>
      <c r="U720" s="47"/>
      <c r="V720" s="48" t="s">
        <v>40</v>
      </c>
      <c r="W720" s="67" t="s">
        <v>3024</v>
      </c>
      <c r="X720" s="49" t="s">
        <v>3021</v>
      </c>
    </row>
    <row r="721" customFormat="false" ht="120" hidden="false" customHeight="true" outlineLevel="0" collapsed="false">
      <c r="A721" s="36" t="s">
        <v>2743</v>
      </c>
      <c r="B721" s="37" t="s">
        <v>3025</v>
      </c>
      <c r="C721" s="37" t="s">
        <v>3026</v>
      </c>
      <c r="D721" s="37" t="s">
        <v>3027</v>
      </c>
      <c r="E721" s="37" t="s">
        <v>2747</v>
      </c>
      <c r="F721" s="38" t="n">
        <v>6</v>
      </c>
      <c r="G721" s="39" t="s">
        <v>739</v>
      </c>
      <c r="H721" s="29" t="s">
        <v>30</v>
      </c>
      <c r="I721" s="29" t="s">
        <v>3028</v>
      </c>
      <c r="J721" s="40" t="n">
        <v>7000</v>
      </c>
      <c r="K721" s="41" t="n">
        <v>20</v>
      </c>
      <c r="L721" s="42" t="s">
        <v>2749</v>
      </c>
      <c r="M721" s="37" t="s">
        <v>3029</v>
      </c>
      <c r="N721" s="43" t="s">
        <v>2751</v>
      </c>
      <c r="O721" s="44" t="s">
        <v>2752</v>
      </c>
      <c r="P721" s="45" t="s">
        <v>36</v>
      </c>
      <c r="Q721" s="46" t="s">
        <v>2753</v>
      </c>
      <c r="R721" s="46" t="s">
        <v>2753</v>
      </c>
      <c r="S721" s="46" t="s">
        <v>2754</v>
      </c>
      <c r="T721" s="46" t="s">
        <v>39</v>
      </c>
      <c r="U721" s="47"/>
      <c r="V721" s="48" t="s">
        <v>40</v>
      </c>
      <c r="W721" s="49" t="s">
        <v>3030</v>
      </c>
      <c r="X721" s="49" t="s">
        <v>3027</v>
      </c>
    </row>
    <row r="722" customFormat="false" ht="195" hidden="false" customHeight="true" outlineLevel="0" collapsed="false">
      <c r="A722" s="36" t="s">
        <v>2743</v>
      </c>
      <c r="B722" s="37" t="s">
        <v>3031</v>
      </c>
      <c r="C722" s="37" t="s">
        <v>3032</v>
      </c>
      <c r="D722" s="37" t="s">
        <v>3033</v>
      </c>
      <c r="E722" s="37" t="s">
        <v>2747</v>
      </c>
      <c r="F722" s="38" t="n">
        <v>6</v>
      </c>
      <c r="G722" s="39" t="s">
        <v>450</v>
      </c>
      <c r="H722" s="29" t="s">
        <v>30</v>
      </c>
      <c r="I722" s="29" t="s">
        <v>3034</v>
      </c>
      <c r="J722" s="40" t="n">
        <v>7000</v>
      </c>
      <c r="K722" s="41" t="n">
        <v>10</v>
      </c>
      <c r="L722" s="42" t="s">
        <v>2749</v>
      </c>
      <c r="M722" s="37" t="s">
        <v>3035</v>
      </c>
      <c r="N722" s="43" t="s">
        <v>2751</v>
      </c>
      <c r="O722" s="44" t="s">
        <v>2752</v>
      </c>
      <c r="P722" s="45" t="s">
        <v>36</v>
      </c>
      <c r="Q722" s="46" t="s">
        <v>2753</v>
      </c>
      <c r="R722" s="46" t="s">
        <v>2753</v>
      </c>
      <c r="S722" s="46" t="s">
        <v>2754</v>
      </c>
      <c r="T722" s="46" t="s">
        <v>39</v>
      </c>
      <c r="U722" s="47"/>
      <c r="V722" s="48" t="s">
        <v>40</v>
      </c>
      <c r="W722" s="49" t="s">
        <v>3032</v>
      </c>
      <c r="X722" s="49" t="s">
        <v>3033</v>
      </c>
    </row>
    <row r="723" customFormat="false" ht="150" hidden="false" customHeight="true" outlineLevel="0" collapsed="false">
      <c r="A723" s="36" t="s">
        <v>2743</v>
      </c>
      <c r="B723" s="37" t="s">
        <v>3036</v>
      </c>
      <c r="C723" s="37" t="s">
        <v>3037</v>
      </c>
      <c r="D723" s="37" t="s">
        <v>3038</v>
      </c>
      <c r="E723" s="37" t="s">
        <v>2747</v>
      </c>
      <c r="F723" s="38" t="n">
        <v>6</v>
      </c>
      <c r="G723" s="39" t="s">
        <v>147</v>
      </c>
      <c r="H723" s="29" t="s">
        <v>30</v>
      </c>
      <c r="I723" s="29" t="s">
        <v>3039</v>
      </c>
      <c r="J723" s="40" t="n">
        <v>7000</v>
      </c>
      <c r="K723" s="41" t="n">
        <v>30</v>
      </c>
      <c r="L723" s="42" t="s">
        <v>2749</v>
      </c>
      <c r="M723" s="37" t="s">
        <v>3040</v>
      </c>
      <c r="N723" s="43" t="s">
        <v>2751</v>
      </c>
      <c r="O723" s="44" t="s">
        <v>2752</v>
      </c>
      <c r="P723" s="45" t="s">
        <v>36</v>
      </c>
      <c r="Q723" s="46" t="s">
        <v>2753</v>
      </c>
      <c r="R723" s="46" t="s">
        <v>2753</v>
      </c>
      <c r="S723" s="46" t="s">
        <v>2754</v>
      </c>
      <c r="T723" s="46" t="s">
        <v>39</v>
      </c>
      <c r="U723" s="47"/>
      <c r="V723" s="48" t="s">
        <v>40</v>
      </c>
      <c r="W723" s="49" t="s">
        <v>3037</v>
      </c>
      <c r="X723" s="49" t="s">
        <v>3038</v>
      </c>
    </row>
    <row r="724" customFormat="false" ht="180" hidden="false" customHeight="true" outlineLevel="0" collapsed="false">
      <c r="A724" s="36" t="s">
        <v>2743</v>
      </c>
      <c r="B724" s="37" t="s">
        <v>3041</v>
      </c>
      <c r="C724" s="37" t="s">
        <v>3042</v>
      </c>
      <c r="D724" s="37" t="s">
        <v>3043</v>
      </c>
      <c r="E724" s="37" t="s">
        <v>2747</v>
      </c>
      <c r="F724" s="38" t="n">
        <v>6</v>
      </c>
      <c r="G724" s="39" t="s">
        <v>187</v>
      </c>
      <c r="H724" s="29" t="s">
        <v>30</v>
      </c>
      <c r="I724" s="29" t="s">
        <v>3039</v>
      </c>
      <c r="J724" s="40" t="n">
        <v>7000</v>
      </c>
      <c r="K724" s="41" t="n">
        <v>20</v>
      </c>
      <c r="L724" s="42" t="s">
        <v>2749</v>
      </c>
      <c r="M724" s="37" t="s">
        <v>3044</v>
      </c>
      <c r="N724" s="43" t="s">
        <v>2751</v>
      </c>
      <c r="O724" s="44" t="s">
        <v>2752</v>
      </c>
      <c r="P724" s="45" t="s">
        <v>36</v>
      </c>
      <c r="Q724" s="46" t="s">
        <v>2753</v>
      </c>
      <c r="R724" s="46" t="s">
        <v>2753</v>
      </c>
      <c r="S724" s="46" t="s">
        <v>2754</v>
      </c>
      <c r="T724" s="46" t="s">
        <v>39</v>
      </c>
      <c r="U724" s="47"/>
      <c r="V724" s="48" t="s">
        <v>40</v>
      </c>
      <c r="W724" s="49" t="s">
        <v>3042</v>
      </c>
      <c r="X724" s="49" t="s">
        <v>3043</v>
      </c>
    </row>
    <row r="725" customFormat="false" ht="90" hidden="false" customHeight="true" outlineLevel="0" collapsed="false">
      <c r="A725" s="36" t="s">
        <v>2743</v>
      </c>
      <c r="B725" s="37" t="s">
        <v>3045</v>
      </c>
      <c r="C725" s="37" t="s">
        <v>3046</v>
      </c>
      <c r="D725" s="37" t="s">
        <v>3047</v>
      </c>
      <c r="E725" s="37" t="s">
        <v>2747</v>
      </c>
      <c r="F725" s="38" t="n">
        <v>6</v>
      </c>
      <c r="G725" s="39" t="s">
        <v>724</v>
      </c>
      <c r="H725" s="29" t="s">
        <v>30</v>
      </c>
      <c r="I725" s="29" t="s">
        <v>3039</v>
      </c>
      <c r="J725" s="40" t="n">
        <v>7000</v>
      </c>
      <c r="K725" s="41" t="n">
        <v>30</v>
      </c>
      <c r="L725" s="42" t="s">
        <v>2749</v>
      </c>
      <c r="M725" s="37" t="s">
        <v>3048</v>
      </c>
      <c r="N725" s="43" t="s">
        <v>2751</v>
      </c>
      <c r="O725" s="44" t="s">
        <v>2752</v>
      </c>
      <c r="P725" s="45" t="s">
        <v>36</v>
      </c>
      <c r="Q725" s="46" t="s">
        <v>2753</v>
      </c>
      <c r="R725" s="46" t="s">
        <v>2753</v>
      </c>
      <c r="S725" s="46" t="s">
        <v>2754</v>
      </c>
      <c r="T725" s="46" t="s">
        <v>39</v>
      </c>
      <c r="U725" s="47"/>
      <c r="V725" s="48" t="s">
        <v>40</v>
      </c>
      <c r="W725" s="49" t="s">
        <v>3046</v>
      </c>
      <c r="X725" s="49" t="s">
        <v>3047</v>
      </c>
    </row>
    <row r="726" customFormat="false" ht="135" hidden="false" customHeight="true" outlineLevel="0" collapsed="false">
      <c r="A726" s="36" t="s">
        <v>2743</v>
      </c>
      <c r="B726" s="37" t="s">
        <v>3049</v>
      </c>
      <c r="C726" s="37" t="s">
        <v>3050</v>
      </c>
      <c r="D726" s="37" t="s">
        <v>3051</v>
      </c>
      <c r="E726" s="37" t="s">
        <v>2747</v>
      </c>
      <c r="F726" s="38" t="n">
        <v>6</v>
      </c>
      <c r="G726" s="39" t="s">
        <v>180</v>
      </c>
      <c r="H726" s="29" t="s">
        <v>69</v>
      </c>
      <c r="I726" s="29" t="s">
        <v>3052</v>
      </c>
      <c r="J726" s="40" t="n">
        <v>7000</v>
      </c>
      <c r="K726" s="41" t="n">
        <v>10</v>
      </c>
      <c r="L726" s="42" t="s">
        <v>2749</v>
      </c>
      <c r="M726" s="37" t="s">
        <v>3053</v>
      </c>
      <c r="N726" s="43" t="s">
        <v>2751</v>
      </c>
      <c r="O726" s="44" t="s">
        <v>2752</v>
      </c>
      <c r="P726" s="45" t="s">
        <v>36</v>
      </c>
      <c r="Q726" s="46" t="s">
        <v>2753</v>
      </c>
      <c r="R726" s="46" t="s">
        <v>2753</v>
      </c>
      <c r="S726" s="46" t="s">
        <v>2754</v>
      </c>
      <c r="T726" s="46" t="s">
        <v>39</v>
      </c>
      <c r="U726" s="47"/>
      <c r="V726" s="48" t="s">
        <v>40</v>
      </c>
      <c r="W726" s="49" t="s">
        <v>3050</v>
      </c>
      <c r="X726" s="49" t="s">
        <v>3051</v>
      </c>
    </row>
    <row r="727" customFormat="false" ht="120" hidden="false" customHeight="true" outlineLevel="0" collapsed="false">
      <c r="A727" s="36" t="s">
        <v>2743</v>
      </c>
      <c r="B727" s="37" t="s">
        <v>3054</v>
      </c>
      <c r="C727" s="37" t="s">
        <v>3055</v>
      </c>
      <c r="D727" s="37" t="s">
        <v>3051</v>
      </c>
      <c r="E727" s="37" t="s">
        <v>2747</v>
      </c>
      <c r="F727" s="38" t="n">
        <v>6</v>
      </c>
      <c r="G727" s="39" t="s">
        <v>707</v>
      </c>
      <c r="H727" s="29" t="s">
        <v>69</v>
      </c>
      <c r="I727" s="29" t="s">
        <v>3052</v>
      </c>
      <c r="J727" s="40" t="n">
        <v>7000</v>
      </c>
      <c r="K727" s="41" t="n">
        <v>10</v>
      </c>
      <c r="L727" s="42" t="s">
        <v>2749</v>
      </c>
      <c r="M727" s="37" t="s">
        <v>3056</v>
      </c>
      <c r="N727" s="43" t="s">
        <v>2751</v>
      </c>
      <c r="O727" s="44" t="s">
        <v>2752</v>
      </c>
      <c r="P727" s="45" t="s">
        <v>36</v>
      </c>
      <c r="Q727" s="46" t="s">
        <v>2753</v>
      </c>
      <c r="R727" s="46" t="s">
        <v>2753</v>
      </c>
      <c r="S727" s="46" t="s">
        <v>2754</v>
      </c>
      <c r="T727" s="46" t="s">
        <v>39</v>
      </c>
      <c r="U727" s="47"/>
      <c r="V727" s="48" t="s">
        <v>40</v>
      </c>
      <c r="W727" s="49" t="s">
        <v>3055</v>
      </c>
      <c r="X727" s="49" t="s">
        <v>3051</v>
      </c>
    </row>
    <row r="728" customFormat="false" ht="150" hidden="false" customHeight="true" outlineLevel="0" collapsed="false">
      <c r="A728" s="36" t="s">
        <v>2743</v>
      </c>
      <c r="B728" s="37" t="s">
        <v>3057</v>
      </c>
      <c r="C728" s="37" t="s">
        <v>3058</v>
      </c>
      <c r="D728" s="37" t="s">
        <v>3059</v>
      </c>
      <c r="E728" s="37" t="s">
        <v>2747</v>
      </c>
      <c r="F728" s="38" t="n">
        <v>6</v>
      </c>
      <c r="G728" s="39" t="s">
        <v>201</v>
      </c>
      <c r="H728" s="29" t="s">
        <v>663</v>
      </c>
      <c r="I728" s="29" t="s">
        <v>663</v>
      </c>
      <c r="J728" s="40" t="n">
        <v>7000</v>
      </c>
      <c r="K728" s="41" t="n">
        <v>20</v>
      </c>
      <c r="L728" s="42" t="s">
        <v>2749</v>
      </c>
      <c r="M728" s="37" t="s">
        <v>3060</v>
      </c>
      <c r="N728" s="43" t="s">
        <v>2751</v>
      </c>
      <c r="O728" s="44" t="s">
        <v>2752</v>
      </c>
      <c r="P728" s="45" t="s">
        <v>36</v>
      </c>
      <c r="Q728" s="46" t="s">
        <v>2753</v>
      </c>
      <c r="R728" s="46" t="s">
        <v>2753</v>
      </c>
      <c r="S728" s="46" t="s">
        <v>2754</v>
      </c>
      <c r="T728" s="46" t="s">
        <v>39</v>
      </c>
      <c r="U728" s="47"/>
      <c r="V728" s="48" t="s">
        <v>40</v>
      </c>
      <c r="W728" s="49" t="s">
        <v>3058</v>
      </c>
      <c r="X728" s="49" t="s">
        <v>3059</v>
      </c>
    </row>
    <row r="729" customFormat="false" ht="165" hidden="false" customHeight="true" outlineLevel="0" collapsed="false">
      <c r="A729" s="36" t="s">
        <v>2743</v>
      </c>
      <c r="B729" s="37" t="s">
        <v>3061</v>
      </c>
      <c r="C729" s="37" t="s">
        <v>3062</v>
      </c>
      <c r="D729" s="37" t="s">
        <v>3063</v>
      </c>
      <c r="E729" s="37" t="s">
        <v>2747</v>
      </c>
      <c r="F729" s="38" t="n">
        <v>6</v>
      </c>
      <c r="G729" s="39" t="s">
        <v>321</v>
      </c>
      <c r="H729" s="29" t="s">
        <v>663</v>
      </c>
      <c r="I729" s="29" t="s">
        <v>663</v>
      </c>
      <c r="J729" s="40" t="n">
        <v>7000</v>
      </c>
      <c r="K729" s="41" t="n">
        <v>20</v>
      </c>
      <c r="L729" s="42" t="s">
        <v>2749</v>
      </c>
      <c r="M729" s="37" t="s">
        <v>3064</v>
      </c>
      <c r="N729" s="43" t="s">
        <v>2751</v>
      </c>
      <c r="O729" s="44" t="s">
        <v>2752</v>
      </c>
      <c r="P729" s="45" t="s">
        <v>36</v>
      </c>
      <c r="Q729" s="46" t="s">
        <v>2753</v>
      </c>
      <c r="R729" s="46" t="s">
        <v>2753</v>
      </c>
      <c r="S729" s="46" t="s">
        <v>2754</v>
      </c>
      <c r="T729" s="46" t="s">
        <v>39</v>
      </c>
      <c r="U729" s="47"/>
      <c r="V729" s="48" t="s">
        <v>40</v>
      </c>
      <c r="W729" s="49" t="s">
        <v>3062</v>
      </c>
      <c r="X729" s="49" t="s">
        <v>3063</v>
      </c>
    </row>
    <row r="730" customFormat="false" ht="240" hidden="false" customHeight="true" outlineLevel="0" collapsed="false">
      <c r="A730" s="36" t="s">
        <v>2743</v>
      </c>
      <c r="B730" s="37" t="s">
        <v>3065</v>
      </c>
      <c r="C730" s="37" t="s">
        <v>3066</v>
      </c>
      <c r="D730" s="37" t="s">
        <v>3067</v>
      </c>
      <c r="E730" s="37" t="s">
        <v>2747</v>
      </c>
      <c r="F730" s="38" t="n">
        <v>6</v>
      </c>
      <c r="G730" s="39" t="s">
        <v>187</v>
      </c>
      <c r="H730" s="29" t="s">
        <v>30</v>
      </c>
      <c r="I730" s="29" t="s">
        <v>2796</v>
      </c>
      <c r="J730" s="40" t="n">
        <v>7000</v>
      </c>
      <c r="K730" s="41" t="n">
        <v>40</v>
      </c>
      <c r="L730" s="42" t="s">
        <v>2749</v>
      </c>
      <c r="M730" s="37" t="s">
        <v>3068</v>
      </c>
      <c r="N730" s="43" t="s">
        <v>2751</v>
      </c>
      <c r="O730" s="44" t="s">
        <v>2752</v>
      </c>
      <c r="P730" s="45" t="s">
        <v>36</v>
      </c>
      <c r="Q730" s="46" t="s">
        <v>2753</v>
      </c>
      <c r="R730" s="46" t="s">
        <v>2753</v>
      </c>
      <c r="S730" s="46" t="s">
        <v>2754</v>
      </c>
      <c r="T730" s="46" t="s">
        <v>39</v>
      </c>
      <c r="U730" s="47"/>
      <c r="V730" s="48" t="s">
        <v>40</v>
      </c>
      <c r="W730" s="49" t="s">
        <v>3069</v>
      </c>
      <c r="X730" s="49" t="s">
        <v>3067</v>
      </c>
    </row>
    <row r="731" customFormat="false" ht="105" hidden="false" customHeight="true" outlineLevel="0" collapsed="false">
      <c r="A731" s="36" t="s">
        <v>2743</v>
      </c>
      <c r="B731" s="37" t="s">
        <v>3070</v>
      </c>
      <c r="C731" s="37" t="s">
        <v>3071</v>
      </c>
      <c r="D731" s="37" t="s">
        <v>3072</v>
      </c>
      <c r="E731" s="37" t="s">
        <v>2747</v>
      </c>
      <c r="F731" s="38" t="n">
        <v>6</v>
      </c>
      <c r="G731" s="39" t="s">
        <v>3073</v>
      </c>
      <c r="H731" s="29" t="s">
        <v>30</v>
      </c>
      <c r="I731" s="29" t="s">
        <v>3074</v>
      </c>
      <c r="J731" s="40" t="n">
        <v>7000</v>
      </c>
      <c r="K731" s="41" t="n">
        <v>20</v>
      </c>
      <c r="L731" s="42" t="s">
        <v>2749</v>
      </c>
      <c r="M731" s="37" t="s">
        <v>3075</v>
      </c>
      <c r="N731" s="43" t="s">
        <v>2751</v>
      </c>
      <c r="O731" s="44" t="s">
        <v>2752</v>
      </c>
      <c r="P731" s="45" t="s">
        <v>36</v>
      </c>
      <c r="Q731" s="46" t="s">
        <v>2753</v>
      </c>
      <c r="R731" s="46" t="s">
        <v>2753</v>
      </c>
      <c r="S731" s="46" t="s">
        <v>2754</v>
      </c>
      <c r="T731" s="46" t="s">
        <v>39</v>
      </c>
      <c r="U731" s="47"/>
      <c r="V731" s="48" t="s">
        <v>40</v>
      </c>
      <c r="W731" s="49" t="s">
        <v>3071</v>
      </c>
      <c r="X731" s="49" t="s">
        <v>3072</v>
      </c>
    </row>
    <row r="732" customFormat="false" ht="135" hidden="false" customHeight="true" outlineLevel="0" collapsed="false">
      <c r="A732" s="50" t="s">
        <v>2743</v>
      </c>
      <c r="B732" s="51" t="s">
        <v>3076</v>
      </c>
      <c r="C732" s="51" t="s">
        <v>3077</v>
      </c>
      <c r="D732" s="51" t="s">
        <v>3078</v>
      </c>
      <c r="E732" s="51" t="s">
        <v>2747</v>
      </c>
      <c r="F732" s="52" t="n">
        <v>6</v>
      </c>
      <c r="G732" s="53" t="s">
        <v>180</v>
      </c>
      <c r="H732" s="54" t="s">
        <v>30</v>
      </c>
      <c r="I732" s="54" t="s">
        <v>3079</v>
      </c>
      <c r="J732" s="55" t="n">
        <v>7000</v>
      </c>
      <c r="K732" s="56" t="n">
        <v>40</v>
      </c>
      <c r="L732" s="57" t="s">
        <v>2749</v>
      </c>
      <c r="M732" s="51" t="s">
        <v>3080</v>
      </c>
      <c r="N732" s="58" t="s">
        <v>2751</v>
      </c>
      <c r="O732" s="59" t="s">
        <v>2752</v>
      </c>
      <c r="P732" s="60" t="s">
        <v>36</v>
      </c>
      <c r="Q732" s="61" t="s">
        <v>2753</v>
      </c>
      <c r="R732" s="61" t="s">
        <v>2753</v>
      </c>
      <c r="S732" s="61" t="s">
        <v>2754</v>
      </c>
      <c r="T732" s="61" t="s">
        <v>39</v>
      </c>
      <c r="U732" s="62" t="n">
        <v>1</v>
      </c>
      <c r="V732" s="63" t="s">
        <v>40</v>
      </c>
      <c r="W732" s="64" t="s">
        <v>3077</v>
      </c>
      <c r="X732" s="64" t="s">
        <v>3078</v>
      </c>
    </row>
    <row r="733" customFormat="false" ht="135" hidden="false" customHeight="true" outlineLevel="0" collapsed="false">
      <c r="A733" s="36" t="s">
        <v>2743</v>
      </c>
      <c r="B733" s="37" t="s">
        <v>3081</v>
      </c>
      <c r="C733" s="37" t="s">
        <v>3082</v>
      </c>
      <c r="D733" s="37" t="s">
        <v>3083</v>
      </c>
      <c r="E733" s="37" t="s">
        <v>2747</v>
      </c>
      <c r="F733" s="38" t="n">
        <v>6</v>
      </c>
      <c r="G733" s="39" t="s">
        <v>310</v>
      </c>
      <c r="H733" s="29" t="s">
        <v>30</v>
      </c>
      <c r="I733" s="29" t="s">
        <v>2796</v>
      </c>
      <c r="J733" s="40" t="n">
        <v>7000</v>
      </c>
      <c r="K733" s="41" t="n">
        <v>20</v>
      </c>
      <c r="L733" s="42" t="s">
        <v>2749</v>
      </c>
      <c r="M733" s="37" t="s">
        <v>3084</v>
      </c>
      <c r="N733" s="43" t="s">
        <v>2751</v>
      </c>
      <c r="O733" s="44" t="s">
        <v>2752</v>
      </c>
      <c r="P733" s="45" t="s">
        <v>36</v>
      </c>
      <c r="Q733" s="46" t="s">
        <v>2753</v>
      </c>
      <c r="R733" s="46" t="s">
        <v>2753</v>
      </c>
      <c r="S733" s="46" t="s">
        <v>2754</v>
      </c>
      <c r="T733" s="46" t="s">
        <v>39</v>
      </c>
      <c r="U733" s="47"/>
      <c r="V733" s="48" t="s">
        <v>40</v>
      </c>
      <c r="W733" s="49" t="s">
        <v>3082</v>
      </c>
      <c r="X733" s="49" t="s">
        <v>3083</v>
      </c>
    </row>
    <row r="734" customFormat="false" ht="150" hidden="false" customHeight="true" outlineLevel="0" collapsed="false">
      <c r="A734" s="50" t="s">
        <v>2743</v>
      </c>
      <c r="B734" s="51" t="s">
        <v>3085</v>
      </c>
      <c r="C734" s="51" t="s">
        <v>3086</v>
      </c>
      <c r="D734" s="51" t="s">
        <v>3087</v>
      </c>
      <c r="E734" s="51" t="s">
        <v>2747</v>
      </c>
      <c r="F734" s="52" t="n">
        <v>6</v>
      </c>
      <c r="G734" s="53" t="s">
        <v>56</v>
      </c>
      <c r="H734" s="54" t="s">
        <v>30</v>
      </c>
      <c r="I734" s="54" t="s">
        <v>3088</v>
      </c>
      <c r="J734" s="55" t="n">
        <v>7000</v>
      </c>
      <c r="K734" s="56" t="n">
        <v>10</v>
      </c>
      <c r="L734" s="57" t="s">
        <v>2749</v>
      </c>
      <c r="M734" s="51" t="s">
        <v>3089</v>
      </c>
      <c r="N734" s="58" t="s">
        <v>2751</v>
      </c>
      <c r="O734" s="59" t="s">
        <v>2752</v>
      </c>
      <c r="P734" s="60" t="s">
        <v>36</v>
      </c>
      <c r="Q734" s="61" t="s">
        <v>2753</v>
      </c>
      <c r="R734" s="61" t="s">
        <v>2753</v>
      </c>
      <c r="S734" s="61" t="s">
        <v>2754</v>
      </c>
      <c r="T734" s="61" t="s">
        <v>39</v>
      </c>
      <c r="U734" s="62" t="n">
        <v>1</v>
      </c>
      <c r="V734" s="63" t="s">
        <v>40</v>
      </c>
      <c r="W734" s="64" t="s">
        <v>3086</v>
      </c>
      <c r="X734" s="64" t="s">
        <v>3087</v>
      </c>
    </row>
    <row r="735" customFormat="false" ht="165" hidden="false" customHeight="true" outlineLevel="0" collapsed="false">
      <c r="A735" s="36" t="s">
        <v>2743</v>
      </c>
      <c r="B735" s="37" t="s">
        <v>3090</v>
      </c>
      <c r="C735" s="37" t="s">
        <v>3091</v>
      </c>
      <c r="D735" s="37" t="s">
        <v>3092</v>
      </c>
      <c r="E735" s="37" t="s">
        <v>2747</v>
      </c>
      <c r="F735" s="38" t="n">
        <v>6</v>
      </c>
      <c r="G735" s="39" t="s">
        <v>1163</v>
      </c>
      <c r="H735" s="29" t="s">
        <v>30</v>
      </c>
      <c r="I735" s="29" t="s">
        <v>2796</v>
      </c>
      <c r="J735" s="40" t="n">
        <v>7000</v>
      </c>
      <c r="K735" s="41" t="n">
        <v>10</v>
      </c>
      <c r="L735" s="42" t="s">
        <v>2749</v>
      </c>
      <c r="M735" s="37" t="s">
        <v>3093</v>
      </c>
      <c r="N735" s="43" t="s">
        <v>2751</v>
      </c>
      <c r="O735" s="44" t="s">
        <v>2752</v>
      </c>
      <c r="P735" s="45" t="s">
        <v>36</v>
      </c>
      <c r="Q735" s="46" t="s">
        <v>2753</v>
      </c>
      <c r="R735" s="46" t="s">
        <v>2753</v>
      </c>
      <c r="S735" s="46" t="s">
        <v>2754</v>
      </c>
      <c r="T735" s="46" t="s">
        <v>39</v>
      </c>
      <c r="U735" s="47"/>
      <c r="V735" s="48" t="s">
        <v>40</v>
      </c>
      <c r="W735" s="49" t="s">
        <v>3091</v>
      </c>
      <c r="X735" s="49" t="s">
        <v>3092</v>
      </c>
    </row>
    <row r="736" customFormat="false" ht="180" hidden="false" customHeight="true" outlineLevel="0" collapsed="false">
      <c r="A736" s="36" t="s">
        <v>2743</v>
      </c>
      <c r="B736" s="37" t="s">
        <v>3094</v>
      </c>
      <c r="C736" s="37" t="s">
        <v>3095</v>
      </c>
      <c r="D736" s="37" t="s">
        <v>3096</v>
      </c>
      <c r="E736" s="37" t="s">
        <v>2747</v>
      </c>
      <c r="F736" s="38" t="n">
        <v>6</v>
      </c>
      <c r="G736" s="39" t="s">
        <v>647</v>
      </c>
      <c r="H736" s="29" t="s">
        <v>30</v>
      </c>
      <c r="I736" s="29" t="s">
        <v>3097</v>
      </c>
      <c r="J736" s="40" t="n">
        <v>7800</v>
      </c>
      <c r="K736" s="41" t="n">
        <v>40</v>
      </c>
      <c r="L736" s="42" t="s">
        <v>2749</v>
      </c>
      <c r="M736" s="37" t="s">
        <v>3098</v>
      </c>
      <c r="N736" s="43" t="s">
        <v>2751</v>
      </c>
      <c r="O736" s="44" t="s">
        <v>2752</v>
      </c>
      <c r="P736" s="45" t="s">
        <v>36</v>
      </c>
      <c r="Q736" s="46" t="s">
        <v>2753</v>
      </c>
      <c r="R736" s="46" t="s">
        <v>2753</v>
      </c>
      <c r="S736" s="46" t="s">
        <v>2754</v>
      </c>
      <c r="T736" s="46" t="s">
        <v>39</v>
      </c>
      <c r="U736" s="47"/>
      <c r="V736" s="48" t="s">
        <v>40</v>
      </c>
      <c r="W736" s="49" t="s">
        <v>3099</v>
      </c>
      <c r="X736" s="49" t="s">
        <v>3096</v>
      </c>
    </row>
    <row r="737" customFormat="false" ht="105" hidden="false" customHeight="true" outlineLevel="0" collapsed="false">
      <c r="A737" s="36" t="s">
        <v>2743</v>
      </c>
      <c r="B737" s="37" t="s">
        <v>3100</v>
      </c>
      <c r="C737" s="37" t="s">
        <v>3101</v>
      </c>
      <c r="D737" s="37" t="s">
        <v>3102</v>
      </c>
      <c r="E737" s="37" t="s">
        <v>2747</v>
      </c>
      <c r="F737" s="38" t="n">
        <v>6</v>
      </c>
      <c r="G737" s="39" t="s">
        <v>739</v>
      </c>
      <c r="H737" s="29" t="s">
        <v>30</v>
      </c>
      <c r="I737" s="29" t="s">
        <v>3103</v>
      </c>
      <c r="J737" s="40" t="n">
        <v>7000</v>
      </c>
      <c r="K737" s="41" t="n">
        <v>10</v>
      </c>
      <c r="L737" s="42" t="s">
        <v>2749</v>
      </c>
      <c r="M737" s="37" t="s">
        <v>3104</v>
      </c>
      <c r="N737" s="43" t="s">
        <v>2751</v>
      </c>
      <c r="O737" s="44" t="s">
        <v>2752</v>
      </c>
      <c r="P737" s="45" t="s">
        <v>36</v>
      </c>
      <c r="Q737" s="46" t="s">
        <v>2753</v>
      </c>
      <c r="R737" s="46" t="s">
        <v>2753</v>
      </c>
      <c r="S737" s="46" t="s">
        <v>2754</v>
      </c>
      <c r="T737" s="46" t="s">
        <v>39</v>
      </c>
      <c r="U737" s="47"/>
      <c r="V737" s="48" t="s">
        <v>40</v>
      </c>
      <c r="W737" s="49" t="s">
        <v>3101</v>
      </c>
      <c r="X737" s="49" t="s">
        <v>3102</v>
      </c>
    </row>
    <row r="738" customFormat="false" ht="180" hidden="false" customHeight="true" outlineLevel="0" collapsed="false">
      <c r="A738" s="36" t="s">
        <v>2743</v>
      </c>
      <c r="B738" s="37" t="s">
        <v>3105</v>
      </c>
      <c r="C738" s="37" t="s">
        <v>3106</v>
      </c>
      <c r="D738" s="37" t="s">
        <v>3107</v>
      </c>
      <c r="E738" s="37" t="s">
        <v>2747</v>
      </c>
      <c r="F738" s="38" t="n">
        <v>6</v>
      </c>
      <c r="G738" s="39" t="s">
        <v>714</v>
      </c>
      <c r="H738" s="29" t="s">
        <v>30</v>
      </c>
      <c r="I738" s="29" t="s">
        <v>3108</v>
      </c>
      <c r="J738" s="40" t="n">
        <v>7000</v>
      </c>
      <c r="K738" s="41" t="n">
        <v>30</v>
      </c>
      <c r="L738" s="42" t="s">
        <v>2749</v>
      </c>
      <c r="M738" s="37" t="s">
        <v>3109</v>
      </c>
      <c r="N738" s="43" t="s">
        <v>2751</v>
      </c>
      <c r="O738" s="44" t="s">
        <v>2752</v>
      </c>
      <c r="P738" s="45" t="s">
        <v>36</v>
      </c>
      <c r="Q738" s="46" t="s">
        <v>2753</v>
      </c>
      <c r="R738" s="46" t="s">
        <v>2753</v>
      </c>
      <c r="S738" s="46" t="s">
        <v>2754</v>
      </c>
      <c r="T738" s="46" t="s">
        <v>39</v>
      </c>
      <c r="U738" s="47"/>
      <c r="V738" s="48" t="s">
        <v>40</v>
      </c>
      <c r="W738" s="49" t="s">
        <v>3106</v>
      </c>
      <c r="X738" s="49" t="s">
        <v>3107</v>
      </c>
    </row>
    <row r="739" customFormat="false" ht="105" hidden="false" customHeight="true" outlineLevel="0" collapsed="false">
      <c r="A739" s="36" t="s">
        <v>2743</v>
      </c>
      <c r="B739" s="37" t="s">
        <v>3110</v>
      </c>
      <c r="C739" s="37" t="s">
        <v>3111</v>
      </c>
      <c r="D739" s="37" t="s">
        <v>3112</v>
      </c>
      <c r="E739" s="37" t="s">
        <v>2747</v>
      </c>
      <c r="F739" s="38" t="n">
        <v>6</v>
      </c>
      <c r="G739" s="39" t="s">
        <v>310</v>
      </c>
      <c r="H739" s="29" t="s">
        <v>30</v>
      </c>
      <c r="I739" s="29" t="s">
        <v>3113</v>
      </c>
      <c r="J739" s="40" t="n">
        <v>7000</v>
      </c>
      <c r="K739" s="41" t="n">
        <v>15</v>
      </c>
      <c r="L739" s="42" t="s">
        <v>2749</v>
      </c>
      <c r="M739" s="37" t="s">
        <v>3114</v>
      </c>
      <c r="N739" s="43" t="s">
        <v>2751</v>
      </c>
      <c r="O739" s="44" t="s">
        <v>2752</v>
      </c>
      <c r="P739" s="45" t="s">
        <v>36</v>
      </c>
      <c r="Q739" s="46" t="s">
        <v>2753</v>
      </c>
      <c r="R739" s="46" t="s">
        <v>2753</v>
      </c>
      <c r="S739" s="46" t="s">
        <v>2754</v>
      </c>
      <c r="T739" s="46" t="s">
        <v>39</v>
      </c>
      <c r="U739" s="47"/>
      <c r="V739" s="48" t="s">
        <v>40</v>
      </c>
      <c r="W739" s="49" t="s">
        <v>3115</v>
      </c>
      <c r="X739" s="49" t="s">
        <v>3112</v>
      </c>
    </row>
    <row r="740" customFormat="false" ht="75" hidden="false" customHeight="true" outlineLevel="0" collapsed="false">
      <c r="A740" s="50" t="s">
        <v>2743</v>
      </c>
      <c r="B740" s="51" t="s">
        <v>3116</v>
      </c>
      <c r="C740" s="51" t="s">
        <v>3117</v>
      </c>
      <c r="D740" s="51" t="s">
        <v>3118</v>
      </c>
      <c r="E740" s="51" t="s">
        <v>2747</v>
      </c>
      <c r="F740" s="52" t="n">
        <v>12</v>
      </c>
      <c r="G740" s="53" t="s">
        <v>3119</v>
      </c>
      <c r="H740" s="54" t="s">
        <v>3120</v>
      </c>
      <c r="I740" s="54" t="s">
        <v>3120</v>
      </c>
      <c r="J740" s="55" t="n">
        <v>14000</v>
      </c>
      <c r="K740" s="56" t="n">
        <v>10</v>
      </c>
      <c r="L740" s="57" t="s">
        <v>2749</v>
      </c>
      <c r="M740" s="51" t="s">
        <v>3121</v>
      </c>
      <c r="N740" s="58" t="s">
        <v>2751</v>
      </c>
      <c r="O740" s="59" t="s">
        <v>2752</v>
      </c>
      <c r="P740" s="60" t="s">
        <v>36</v>
      </c>
      <c r="Q740" s="61" t="s">
        <v>2753</v>
      </c>
      <c r="R740" s="61" t="s">
        <v>2753</v>
      </c>
      <c r="S740" s="61" t="s">
        <v>2754</v>
      </c>
      <c r="T740" s="61" t="s">
        <v>39</v>
      </c>
      <c r="U740" s="62" t="n">
        <v>1</v>
      </c>
      <c r="V740" s="63" t="s">
        <v>40</v>
      </c>
      <c r="W740" s="64" t="s">
        <v>3117</v>
      </c>
      <c r="X740" s="64" t="s">
        <v>3118</v>
      </c>
    </row>
    <row r="741" customFormat="false" ht="105" hidden="false" customHeight="true" outlineLevel="0" collapsed="false">
      <c r="A741" s="36" t="s">
        <v>2743</v>
      </c>
      <c r="B741" s="37" t="s">
        <v>3122</v>
      </c>
      <c r="C741" s="37" t="s">
        <v>3123</v>
      </c>
      <c r="D741" s="37" t="s">
        <v>3124</v>
      </c>
      <c r="E741" s="37" t="s">
        <v>2747</v>
      </c>
      <c r="F741" s="38" t="n">
        <v>6</v>
      </c>
      <c r="G741" s="39" t="s">
        <v>647</v>
      </c>
      <c r="H741" s="29" t="s">
        <v>418</v>
      </c>
      <c r="I741" s="29" t="s">
        <v>3125</v>
      </c>
      <c r="J741" s="40" t="n">
        <v>7000</v>
      </c>
      <c r="K741" s="41" t="n">
        <v>10</v>
      </c>
      <c r="L741" s="42" t="s">
        <v>2749</v>
      </c>
      <c r="M741" s="37" t="s">
        <v>3126</v>
      </c>
      <c r="N741" s="43" t="s">
        <v>2751</v>
      </c>
      <c r="O741" s="44" t="s">
        <v>2752</v>
      </c>
      <c r="P741" s="45" t="s">
        <v>36</v>
      </c>
      <c r="Q741" s="46" t="s">
        <v>2753</v>
      </c>
      <c r="R741" s="46" t="s">
        <v>2753</v>
      </c>
      <c r="S741" s="46" t="s">
        <v>2754</v>
      </c>
      <c r="T741" s="46" t="s">
        <v>39</v>
      </c>
      <c r="U741" s="47"/>
      <c r="V741" s="48" t="s">
        <v>40</v>
      </c>
      <c r="W741" s="49" t="s">
        <v>3123</v>
      </c>
      <c r="X741" s="49" t="s">
        <v>3124</v>
      </c>
    </row>
    <row r="742" customFormat="false" ht="105" hidden="false" customHeight="true" outlineLevel="0" collapsed="false">
      <c r="A742" s="36" t="s">
        <v>2743</v>
      </c>
      <c r="B742" s="37" t="s">
        <v>3127</v>
      </c>
      <c r="C742" s="37" t="s">
        <v>3128</v>
      </c>
      <c r="D742" s="37" t="s">
        <v>3129</v>
      </c>
      <c r="E742" s="37" t="s">
        <v>2747</v>
      </c>
      <c r="F742" s="38" t="n">
        <v>6</v>
      </c>
      <c r="G742" s="39" t="s">
        <v>662</v>
      </c>
      <c r="H742" s="29" t="s">
        <v>418</v>
      </c>
      <c r="I742" s="29" t="s">
        <v>3130</v>
      </c>
      <c r="J742" s="40" t="n">
        <v>7000</v>
      </c>
      <c r="K742" s="41" t="n">
        <v>10</v>
      </c>
      <c r="L742" s="42" t="s">
        <v>2749</v>
      </c>
      <c r="M742" s="37" t="s">
        <v>3131</v>
      </c>
      <c r="N742" s="43" t="s">
        <v>2751</v>
      </c>
      <c r="O742" s="44" t="s">
        <v>2752</v>
      </c>
      <c r="P742" s="45" t="s">
        <v>36</v>
      </c>
      <c r="Q742" s="46" t="s">
        <v>2753</v>
      </c>
      <c r="R742" s="46" t="s">
        <v>2753</v>
      </c>
      <c r="S742" s="46" t="s">
        <v>2754</v>
      </c>
      <c r="T742" s="46" t="s">
        <v>39</v>
      </c>
      <c r="U742" s="47"/>
      <c r="V742" s="48" t="s">
        <v>40</v>
      </c>
      <c r="W742" s="49" t="s">
        <v>3128</v>
      </c>
      <c r="X742" s="49" t="s">
        <v>3129</v>
      </c>
    </row>
    <row r="743" customFormat="false" ht="180" hidden="false" customHeight="true" outlineLevel="0" collapsed="false">
      <c r="A743" s="36" t="s">
        <v>2743</v>
      </c>
      <c r="B743" s="37" t="s">
        <v>3132</v>
      </c>
      <c r="C743" s="37" t="s">
        <v>3133</v>
      </c>
      <c r="D743" s="37" t="s">
        <v>3134</v>
      </c>
      <c r="E743" s="37" t="s">
        <v>2747</v>
      </c>
      <c r="F743" s="38" t="n">
        <v>6</v>
      </c>
      <c r="G743" s="39" t="s">
        <v>187</v>
      </c>
      <c r="H743" s="29" t="s">
        <v>30</v>
      </c>
      <c r="I743" s="29" t="s">
        <v>3135</v>
      </c>
      <c r="J743" s="40" t="n">
        <v>7000</v>
      </c>
      <c r="K743" s="41" t="n">
        <v>40</v>
      </c>
      <c r="L743" s="42" t="s">
        <v>2749</v>
      </c>
      <c r="M743" s="37" t="s">
        <v>3136</v>
      </c>
      <c r="N743" s="43" t="s">
        <v>2751</v>
      </c>
      <c r="O743" s="44" t="s">
        <v>2752</v>
      </c>
      <c r="P743" s="45" t="s">
        <v>36</v>
      </c>
      <c r="Q743" s="46" t="s">
        <v>2753</v>
      </c>
      <c r="R743" s="46" t="s">
        <v>2753</v>
      </c>
      <c r="S743" s="46" t="s">
        <v>2754</v>
      </c>
      <c r="T743" s="46" t="s">
        <v>39</v>
      </c>
      <c r="U743" s="47"/>
      <c r="V743" s="48" t="s">
        <v>40</v>
      </c>
      <c r="W743" s="49" t="s">
        <v>3133</v>
      </c>
      <c r="X743" s="49" t="s">
        <v>3134</v>
      </c>
    </row>
    <row r="744" customFormat="false" ht="210" hidden="false" customHeight="true" outlineLevel="0" collapsed="false">
      <c r="A744" s="36" t="s">
        <v>2743</v>
      </c>
      <c r="B744" s="37" t="s">
        <v>3137</v>
      </c>
      <c r="C744" s="37" t="s">
        <v>3138</v>
      </c>
      <c r="D744" s="37" t="s">
        <v>3139</v>
      </c>
      <c r="E744" s="37" t="s">
        <v>3140</v>
      </c>
      <c r="F744" s="38" t="n">
        <v>6</v>
      </c>
      <c r="G744" s="39" t="s">
        <v>450</v>
      </c>
      <c r="H744" s="29" t="s">
        <v>30</v>
      </c>
      <c r="I744" s="29" t="s">
        <v>2796</v>
      </c>
      <c r="J744" s="40" t="n">
        <v>7000</v>
      </c>
      <c r="K744" s="41" t="n">
        <v>40</v>
      </c>
      <c r="L744" s="42" t="s">
        <v>2749</v>
      </c>
      <c r="M744" s="37" t="s">
        <v>3141</v>
      </c>
      <c r="N744" s="43" t="s">
        <v>2751</v>
      </c>
      <c r="O744" s="44" t="s">
        <v>2752</v>
      </c>
      <c r="P744" s="45" t="s">
        <v>36</v>
      </c>
      <c r="Q744" s="46" t="s">
        <v>2753</v>
      </c>
      <c r="R744" s="46" t="s">
        <v>2753</v>
      </c>
      <c r="S744" s="46" t="s">
        <v>2754</v>
      </c>
      <c r="T744" s="46" t="s">
        <v>39</v>
      </c>
      <c r="U744" s="47"/>
      <c r="V744" s="48" t="s">
        <v>40</v>
      </c>
      <c r="W744" s="49" t="s">
        <v>3142</v>
      </c>
      <c r="X744" s="49" t="s">
        <v>3139</v>
      </c>
    </row>
    <row r="745" customFormat="false" ht="240" hidden="false" customHeight="true" outlineLevel="0" collapsed="false">
      <c r="A745" s="36" t="s">
        <v>2743</v>
      </c>
      <c r="B745" s="37" t="s">
        <v>3143</v>
      </c>
      <c r="C745" s="37" t="s">
        <v>3144</v>
      </c>
      <c r="D745" s="37" t="s">
        <v>3145</v>
      </c>
      <c r="E745" s="37" t="s">
        <v>2747</v>
      </c>
      <c r="F745" s="38" t="n">
        <v>6</v>
      </c>
      <c r="G745" s="39" t="s">
        <v>267</v>
      </c>
      <c r="H745" s="29" t="s">
        <v>121</v>
      </c>
      <c r="I745" s="29" t="s">
        <v>3146</v>
      </c>
      <c r="J745" s="40" t="n">
        <v>7000</v>
      </c>
      <c r="K745" s="41" t="n">
        <v>20</v>
      </c>
      <c r="L745" s="42" t="s">
        <v>2749</v>
      </c>
      <c r="M745" s="37" t="s">
        <v>3147</v>
      </c>
      <c r="N745" s="43" t="s">
        <v>2751</v>
      </c>
      <c r="O745" s="44" t="s">
        <v>2752</v>
      </c>
      <c r="P745" s="45" t="s">
        <v>36</v>
      </c>
      <c r="Q745" s="46" t="s">
        <v>2753</v>
      </c>
      <c r="R745" s="46" t="s">
        <v>2753</v>
      </c>
      <c r="S745" s="46" t="s">
        <v>2754</v>
      </c>
      <c r="T745" s="46" t="s">
        <v>39</v>
      </c>
      <c r="U745" s="47"/>
      <c r="V745" s="48" t="s">
        <v>40</v>
      </c>
      <c r="W745" s="49" t="s">
        <v>3144</v>
      </c>
      <c r="X745" s="49" t="s">
        <v>3145</v>
      </c>
    </row>
    <row r="746" customFormat="false" ht="210" hidden="false" customHeight="true" outlineLevel="0" collapsed="false">
      <c r="A746" s="50" t="s">
        <v>2743</v>
      </c>
      <c r="B746" s="51" t="s">
        <v>3148</v>
      </c>
      <c r="C746" s="51" t="s">
        <v>3149</v>
      </c>
      <c r="D746" s="51" t="s">
        <v>3150</v>
      </c>
      <c r="E746" s="51" t="s">
        <v>2747</v>
      </c>
      <c r="F746" s="52" t="n">
        <v>6</v>
      </c>
      <c r="G746" s="53" t="s">
        <v>56</v>
      </c>
      <c r="H746" s="54" t="s">
        <v>30</v>
      </c>
      <c r="I746" s="54" t="s">
        <v>3151</v>
      </c>
      <c r="J746" s="55" t="n">
        <v>7000</v>
      </c>
      <c r="K746" s="56" t="n">
        <v>20</v>
      </c>
      <c r="L746" s="57" t="s">
        <v>2749</v>
      </c>
      <c r="M746" s="51" t="s">
        <v>3152</v>
      </c>
      <c r="N746" s="58" t="s">
        <v>2751</v>
      </c>
      <c r="O746" s="59" t="s">
        <v>2752</v>
      </c>
      <c r="P746" s="60" t="s">
        <v>36</v>
      </c>
      <c r="Q746" s="61" t="s">
        <v>2753</v>
      </c>
      <c r="R746" s="61" t="s">
        <v>2753</v>
      </c>
      <c r="S746" s="61" t="s">
        <v>2754</v>
      </c>
      <c r="T746" s="61" t="s">
        <v>39</v>
      </c>
      <c r="U746" s="62" t="n">
        <v>1</v>
      </c>
      <c r="V746" s="63" t="s">
        <v>40</v>
      </c>
      <c r="W746" s="64" t="s">
        <v>3153</v>
      </c>
      <c r="X746" s="64" t="s">
        <v>3150</v>
      </c>
    </row>
    <row r="747" customFormat="false" ht="210" hidden="false" customHeight="true" outlineLevel="0" collapsed="false">
      <c r="A747" s="36" t="s">
        <v>2743</v>
      </c>
      <c r="B747" s="37" t="s">
        <v>3154</v>
      </c>
      <c r="C747" s="37" t="s">
        <v>3155</v>
      </c>
      <c r="D747" s="37" t="s">
        <v>3150</v>
      </c>
      <c r="E747" s="37" t="s">
        <v>2747</v>
      </c>
      <c r="F747" s="38" t="n">
        <v>6</v>
      </c>
      <c r="G747" s="39" t="s">
        <v>180</v>
      </c>
      <c r="H747" s="29" t="s">
        <v>30</v>
      </c>
      <c r="I747" s="29" t="s">
        <v>31</v>
      </c>
      <c r="J747" s="40" t="n">
        <v>7000</v>
      </c>
      <c r="K747" s="41" t="n">
        <v>20</v>
      </c>
      <c r="L747" s="42" t="s">
        <v>2749</v>
      </c>
      <c r="M747" s="37" t="s">
        <v>3156</v>
      </c>
      <c r="N747" s="43" t="s">
        <v>2751</v>
      </c>
      <c r="O747" s="44" t="s">
        <v>2752</v>
      </c>
      <c r="P747" s="45" t="s">
        <v>36</v>
      </c>
      <c r="Q747" s="46" t="s">
        <v>2753</v>
      </c>
      <c r="R747" s="46" t="s">
        <v>2753</v>
      </c>
      <c r="S747" s="46" t="s">
        <v>2754</v>
      </c>
      <c r="T747" s="46" t="s">
        <v>39</v>
      </c>
      <c r="U747" s="47"/>
      <c r="V747" s="48" t="s">
        <v>40</v>
      </c>
      <c r="W747" s="49" t="s">
        <v>3157</v>
      </c>
      <c r="X747" s="49" t="s">
        <v>3150</v>
      </c>
    </row>
    <row r="748" customFormat="false" ht="165" hidden="false" customHeight="true" outlineLevel="0" collapsed="false">
      <c r="A748" s="36" t="s">
        <v>2743</v>
      </c>
      <c r="B748" s="37" t="s">
        <v>3158</v>
      </c>
      <c r="C748" s="37" t="s">
        <v>3159</v>
      </c>
      <c r="D748" s="37" t="s">
        <v>3160</v>
      </c>
      <c r="E748" s="37" t="s">
        <v>2763</v>
      </c>
      <c r="F748" s="38" t="n">
        <v>12</v>
      </c>
      <c r="G748" s="39" t="s">
        <v>3161</v>
      </c>
      <c r="H748" s="29" t="s">
        <v>30</v>
      </c>
      <c r="I748" s="29" t="s">
        <v>3162</v>
      </c>
      <c r="J748" s="40" t="n">
        <v>14000</v>
      </c>
      <c r="K748" s="41" t="n">
        <v>20</v>
      </c>
      <c r="L748" s="42" t="s">
        <v>2749</v>
      </c>
      <c r="M748" s="37" t="s">
        <v>3163</v>
      </c>
      <c r="N748" s="43" t="s">
        <v>2751</v>
      </c>
      <c r="O748" s="44" t="s">
        <v>2752</v>
      </c>
      <c r="P748" s="45" t="s">
        <v>36</v>
      </c>
      <c r="Q748" s="46" t="s">
        <v>2753</v>
      </c>
      <c r="R748" s="46" t="s">
        <v>2753</v>
      </c>
      <c r="S748" s="46" t="s">
        <v>2754</v>
      </c>
      <c r="T748" s="46" t="s">
        <v>39</v>
      </c>
      <c r="U748" s="47"/>
      <c r="V748" s="48" t="s">
        <v>40</v>
      </c>
      <c r="W748" s="49" t="s">
        <v>3159</v>
      </c>
      <c r="X748" s="49" t="s">
        <v>3160</v>
      </c>
    </row>
    <row r="749" customFormat="false" ht="180" hidden="false" customHeight="true" outlineLevel="0" collapsed="false">
      <c r="A749" s="36" t="s">
        <v>2743</v>
      </c>
      <c r="B749" s="37" t="s">
        <v>3164</v>
      </c>
      <c r="C749" s="37" t="s">
        <v>3165</v>
      </c>
      <c r="D749" s="37" t="s">
        <v>3166</v>
      </c>
      <c r="E749" s="37" t="s">
        <v>2747</v>
      </c>
      <c r="F749" s="38" t="n">
        <v>6</v>
      </c>
      <c r="G749" s="39" t="s">
        <v>310</v>
      </c>
      <c r="H749" s="29" t="s">
        <v>69</v>
      </c>
      <c r="I749" s="29" t="s">
        <v>3167</v>
      </c>
      <c r="J749" s="40" t="n">
        <v>7000</v>
      </c>
      <c r="K749" s="41" t="n">
        <v>40</v>
      </c>
      <c r="L749" s="42" t="s">
        <v>2749</v>
      </c>
      <c r="M749" s="37" t="s">
        <v>3168</v>
      </c>
      <c r="N749" s="43" t="s">
        <v>2751</v>
      </c>
      <c r="O749" s="44" t="s">
        <v>2752</v>
      </c>
      <c r="P749" s="45" t="s">
        <v>36</v>
      </c>
      <c r="Q749" s="46" t="s">
        <v>2753</v>
      </c>
      <c r="R749" s="46" t="s">
        <v>2753</v>
      </c>
      <c r="S749" s="46" t="s">
        <v>2754</v>
      </c>
      <c r="T749" s="46" t="s">
        <v>39</v>
      </c>
      <c r="U749" s="47"/>
      <c r="V749" s="48" t="s">
        <v>40</v>
      </c>
      <c r="W749" s="49" t="s">
        <v>3169</v>
      </c>
      <c r="X749" s="49" t="s">
        <v>3166</v>
      </c>
    </row>
    <row r="750" customFormat="false" ht="135" hidden="false" customHeight="true" outlineLevel="0" collapsed="false">
      <c r="A750" s="36" t="s">
        <v>2743</v>
      </c>
      <c r="B750" s="37" t="s">
        <v>3170</v>
      </c>
      <c r="C750" s="37" t="s">
        <v>3171</v>
      </c>
      <c r="D750" s="37" t="s">
        <v>3172</v>
      </c>
      <c r="E750" s="37" t="s">
        <v>2747</v>
      </c>
      <c r="F750" s="38" t="n">
        <v>6</v>
      </c>
      <c r="G750" s="39" t="s">
        <v>1163</v>
      </c>
      <c r="H750" s="29" t="s">
        <v>30</v>
      </c>
      <c r="I750" s="29" t="s">
        <v>2796</v>
      </c>
      <c r="J750" s="40" t="n">
        <v>7000</v>
      </c>
      <c r="K750" s="41" t="n">
        <v>30</v>
      </c>
      <c r="L750" s="42" t="s">
        <v>2749</v>
      </c>
      <c r="M750" s="37" t="s">
        <v>3173</v>
      </c>
      <c r="N750" s="43" t="s">
        <v>2751</v>
      </c>
      <c r="O750" s="44" t="s">
        <v>2752</v>
      </c>
      <c r="P750" s="45" t="s">
        <v>36</v>
      </c>
      <c r="Q750" s="46" t="s">
        <v>2753</v>
      </c>
      <c r="R750" s="46" t="s">
        <v>2753</v>
      </c>
      <c r="S750" s="46" t="s">
        <v>2754</v>
      </c>
      <c r="T750" s="46" t="s">
        <v>39</v>
      </c>
      <c r="U750" s="47"/>
      <c r="V750" s="48" t="s">
        <v>40</v>
      </c>
      <c r="W750" s="49" t="s">
        <v>3171</v>
      </c>
      <c r="X750" s="49" t="s">
        <v>3172</v>
      </c>
    </row>
    <row r="751" customFormat="false" ht="90" hidden="false" customHeight="true" outlineLevel="0" collapsed="false">
      <c r="A751" s="36" t="s">
        <v>2743</v>
      </c>
      <c r="B751" s="37" t="s">
        <v>3174</v>
      </c>
      <c r="C751" s="37" t="s">
        <v>3175</v>
      </c>
      <c r="D751" s="37" t="s">
        <v>3176</v>
      </c>
      <c r="E751" s="37" t="s">
        <v>2980</v>
      </c>
      <c r="F751" s="38" t="n">
        <v>6</v>
      </c>
      <c r="G751" s="39" t="s">
        <v>853</v>
      </c>
      <c r="H751" s="29" t="s">
        <v>30</v>
      </c>
      <c r="I751" s="29" t="s">
        <v>3177</v>
      </c>
      <c r="J751" s="40" t="n">
        <v>7000</v>
      </c>
      <c r="K751" s="41" t="n">
        <v>10</v>
      </c>
      <c r="L751" s="42" t="s">
        <v>2749</v>
      </c>
      <c r="M751" s="37" t="s">
        <v>3178</v>
      </c>
      <c r="N751" s="43" t="s">
        <v>2751</v>
      </c>
      <c r="O751" s="44" t="s">
        <v>2752</v>
      </c>
      <c r="P751" s="45" t="s">
        <v>36</v>
      </c>
      <c r="Q751" s="46" t="s">
        <v>2753</v>
      </c>
      <c r="R751" s="46" t="s">
        <v>2753</v>
      </c>
      <c r="S751" s="46" t="s">
        <v>2754</v>
      </c>
      <c r="T751" s="46" t="s">
        <v>39</v>
      </c>
      <c r="U751" s="47"/>
      <c r="V751" s="48" t="s">
        <v>40</v>
      </c>
      <c r="W751" s="49" t="s">
        <v>3175</v>
      </c>
      <c r="X751" s="49" t="s">
        <v>3176</v>
      </c>
    </row>
    <row r="752" customFormat="false" ht="165" hidden="false" customHeight="true" outlineLevel="0" collapsed="false">
      <c r="A752" s="36" t="s">
        <v>2743</v>
      </c>
      <c r="B752" s="37" t="s">
        <v>3179</v>
      </c>
      <c r="C752" s="37" t="s">
        <v>3180</v>
      </c>
      <c r="D752" s="37" t="s">
        <v>3181</v>
      </c>
      <c r="E752" s="37" t="s">
        <v>2980</v>
      </c>
      <c r="F752" s="38" t="n">
        <v>6</v>
      </c>
      <c r="G752" s="39" t="s">
        <v>647</v>
      </c>
      <c r="H752" s="29" t="s">
        <v>30</v>
      </c>
      <c r="I752" s="29" t="s">
        <v>3182</v>
      </c>
      <c r="J752" s="40" t="n">
        <v>7000</v>
      </c>
      <c r="K752" s="41" t="n">
        <v>10</v>
      </c>
      <c r="L752" s="42" t="s">
        <v>2749</v>
      </c>
      <c r="M752" s="37" t="s">
        <v>3183</v>
      </c>
      <c r="N752" s="43" t="s">
        <v>2751</v>
      </c>
      <c r="O752" s="44" t="s">
        <v>2752</v>
      </c>
      <c r="P752" s="45" t="s">
        <v>36</v>
      </c>
      <c r="Q752" s="46" t="s">
        <v>2753</v>
      </c>
      <c r="R752" s="46" t="s">
        <v>2753</v>
      </c>
      <c r="S752" s="46" t="s">
        <v>2754</v>
      </c>
      <c r="T752" s="46" t="s">
        <v>39</v>
      </c>
      <c r="U752" s="47"/>
      <c r="V752" s="48" t="s">
        <v>40</v>
      </c>
      <c r="W752" s="49" t="s">
        <v>3180</v>
      </c>
      <c r="X752" s="49" t="s">
        <v>3181</v>
      </c>
    </row>
    <row r="753" customFormat="false" ht="150" hidden="false" customHeight="true" outlineLevel="0" collapsed="false">
      <c r="A753" s="36" t="s">
        <v>2743</v>
      </c>
      <c r="B753" s="37" t="s">
        <v>3184</v>
      </c>
      <c r="C753" s="37" t="s">
        <v>3185</v>
      </c>
      <c r="D753" s="37" t="s">
        <v>3186</v>
      </c>
      <c r="E753" s="37" t="s">
        <v>2980</v>
      </c>
      <c r="F753" s="38" t="n">
        <v>6</v>
      </c>
      <c r="G753" s="39" t="s">
        <v>2460</v>
      </c>
      <c r="H753" s="29" t="s">
        <v>30</v>
      </c>
      <c r="I753" s="29" t="s">
        <v>2949</v>
      </c>
      <c r="J753" s="40" t="n">
        <v>7000</v>
      </c>
      <c r="K753" s="41" t="n">
        <v>18</v>
      </c>
      <c r="L753" s="42" t="s">
        <v>2749</v>
      </c>
      <c r="M753" s="37" t="s">
        <v>3187</v>
      </c>
      <c r="N753" s="43" t="s">
        <v>2751</v>
      </c>
      <c r="O753" s="44" t="s">
        <v>2752</v>
      </c>
      <c r="P753" s="45" t="s">
        <v>36</v>
      </c>
      <c r="Q753" s="46" t="s">
        <v>2753</v>
      </c>
      <c r="R753" s="46" t="s">
        <v>2753</v>
      </c>
      <c r="S753" s="46" t="s">
        <v>2754</v>
      </c>
      <c r="T753" s="46" t="s">
        <v>39</v>
      </c>
      <c r="U753" s="47"/>
      <c r="V753" s="48" t="s">
        <v>40</v>
      </c>
      <c r="W753" s="49" t="s">
        <v>3185</v>
      </c>
      <c r="X753" s="49" t="s">
        <v>3186</v>
      </c>
    </row>
    <row r="754" customFormat="false" ht="255" hidden="false" customHeight="true" outlineLevel="0" collapsed="false">
      <c r="A754" s="36" t="s">
        <v>2743</v>
      </c>
      <c r="B754" s="37" t="s">
        <v>3188</v>
      </c>
      <c r="C754" s="43" t="s">
        <v>3189</v>
      </c>
      <c r="D754" s="37" t="s">
        <v>3186</v>
      </c>
      <c r="E754" s="37" t="s">
        <v>2980</v>
      </c>
      <c r="F754" s="38" t="n">
        <v>6</v>
      </c>
      <c r="G754" s="39" t="s">
        <v>450</v>
      </c>
      <c r="H754" s="29" t="s">
        <v>30</v>
      </c>
      <c r="I754" s="29" t="s">
        <v>2796</v>
      </c>
      <c r="J754" s="40" t="n">
        <v>7000</v>
      </c>
      <c r="K754" s="41" t="n">
        <v>40</v>
      </c>
      <c r="L754" s="42" t="s">
        <v>2749</v>
      </c>
      <c r="M754" s="37" t="s">
        <v>3190</v>
      </c>
      <c r="N754" s="43" t="s">
        <v>2751</v>
      </c>
      <c r="O754" s="44" t="s">
        <v>2752</v>
      </c>
      <c r="P754" s="45" t="s">
        <v>36</v>
      </c>
      <c r="Q754" s="46" t="s">
        <v>2753</v>
      </c>
      <c r="R754" s="46" t="s">
        <v>2753</v>
      </c>
      <c r="S754" s="46" t="s">
        <v>2754</v>
      </c>
      <c r="T754" s="46" t="s">
        <v>39</v>
      </c>
      <c r="U754" s="47"/>
      <c r="V754" s="48" t="s">
        <v>40</v>
      </c>
      <c r="W754" s="67" t="s">
        <v>3191</v>
      </c>
      <c r="X754" s="49" t="s">
        <v>3186</v>
      </c>
    </row>
    <row r="755" customFormat="false" ht="135" hidden="false" customHeight="true" outlineLevel="0" collapsed="false">
      <c r="A755" s="36" t="s">
        <v>2743</v>
      </c>
      <c r="B755" s="37" t="s">
        <v>3192</v>
      </c>
      <c r="C755" s="37" t="s">
        <v>3193</v>
      </c>
      <c r="D755" s="37" t="s">
        <v>3194</v>
      </c>
      <c r="E755" s="37" t="s">
        <v>2980</v>
      </c>
      <c r="F755" s="38" t="n">
        <v>6</v>
      </c>
      <c r="G755" s="39" t="s">
        <v>714</v>
      </c>
      <c r="H755" s="29" t="s">
        <v>30</v>
      </c>
      <c r="I755" s="29" t="s">
        <v>3195</v>
      </c>
      <c r="J755" s="40" t="n">
        <v>7000</v>
      </c>
      <c r="K755" s="41" t="n">
        <v>15</v>
      </c>
      <c r="L755" s="42" t="s">
        <v>2749</v>
      </c>
      <c r="M755" s="37" t="s">
        <v>3196</v>
      </c>
      <c r="N755" s="43" t="s">
        <v>2751</v>
      </c>
      <c r="O755" s="44" t="s">
        <v>2752</v>
      </c>
      <c r="P755" s="45" t="s">
        <v>36</v>
      </c>
      <c r="Q755" s="46" t="s">
        <v>2753</v>
      </c>
      <c r="R755" s="46" t="s">
        <v>2753</v>
      </c>
      <c r="S755" s="46" t="s">
        <v>2754</v>
      </c>
      <c r="T755" s="46" t="s">
        <v>39</v>
      </c>
      <c r="U755" s="47"/>
      <c r="V755" s="48" t="s">
        <v>40</v>
      </c>
      <c r="W755" s="49" t="s">
        <v>3193</v>
      </c>
      <c r="X755" s="49" t="s">
        <v>3194</v>
      </c>
    </row>
    <row r="756" customFormat="false" ht="150" hidden="false" customHeight="true" outlineLevel="0" collapsed="false">
      <c r="A756" s="36" t="s">
        <v>2743</v>
      </c>
      <c r="B756" s="37" t="s">
        <v>3197</v>
      </c>
      <c r="C756" s="37" t="s">
        <v>3198</v>
      </c>
      <c r="D756" s="37" t="s">
        <v>3199</v>
      </c>
      <c r="E756" s="37" t="s">
        <v>2980</v>
      </c>
      <c r="F756" s="38" t="n">
        <v>6</v>
      </c>
      <c r="G756" s="39" t="s">
        <v>187</v>
      </c>
      <c r="H756" s="29" t="s">
        <v>30</v>
      </c>
      <c r="I756" s="29" t="s">
        <v>3200</v>
      </c>
      <c r="J756" s="40" t="n">
        <v>7000</v>
      </c>
      <c r="K756" s="41" t="n">
        <v>12</v>
      </c>
      <c r="L756" s="42" t="s">
        <v>2749</v>
      </c>
      <c r="M756" s="37" t="s">
        <v>3201</v>
      </c>
      <c r="N756" s="43" t="s">
        <v>2751</v>
      </c>
      <c r="O756" s="44" t="s">
        <v>2752</v>
      </c>
      <c r="P756" s="45" t="s">
        <v>36</v>
      </c>
      <c r="Q756" s="46" t="s">
        <v>2753</v>
      </c>
      <c r="R756" s="46" t="s">
        <v>2753</v>
      </c>
      <c r="S756" s="46" t="s">
        <v>2754</v>
      </c>
      <c r="T756" s="46" t="s">
        <v>39</v>
      </c>
      <c r="U756" s="47"/>
      <c r="V756" s="48" t="s">
        <v>40</v>
      </c>
      <c r="W756" s="49" t="s">
        <v>3198</v>
      </c>
      <c r="X756" s="49" t="s">
        <v>3199</v>
      </c>
    </row>
    <row r="757" customFormat="false" ht="210" hidden="false" customHeight="true" outlineLevel="0" collapsed="false">
      <c r="A757" s="36" t="s">
        <v>2743</v>
      </c>
      <c r="B757" s="37" t="s">
        <v>3202</v>
      </c>
      <c r="C757" s="37" t="s">
        <v>3203</v>
      </c>
      <c r="D757" s="37" t="s">
        <v>3204</v>
      </c>
      <c r="E757" s="37" t="s">
        <v>2980</v>
      </c>
      <c r="F757" s="38" t="n">
        <v>6</v>
      </c>
      <c r="G757" s="39" t="s">
        <v>472</v>
      </c>
      <c r="H757" s="29" t="s">
        <v>30</v>
      </c>
      <c r="I757" s="29" t="s">
        <v>2949</v>
      </c>
      <c r="J757" s="40" t="n">
        <v>7000</v>
      </c>
      <c r="K757" s="41" t="n">
        <v>15</v>
      </c>
      <c r="L757" s="42" t="s">
        <v>2749</v>
      </c>
      <c r="M757" s="37" t="s">
        <v>3205</v>
      </c>
      <c r="N757" s="43" t="s">
        <v>2751</v>
      </c>
      <c r="O757" s="44" t="s">
        <v>2752</v>
      </c>
      <c r="P757" s="45" t="s">
        <v>36</v>
      </c>
      <c r="Q757" s="46" t="s">
        <v>2753</v>
      </c>
      <c r="R757" s="46" t="s">
        <v>2753</v>
      </c>
      <c r="S757" s="46" t="s">
        <v>2754</v>
      </c>
      <c r="T757" s="46" t="s">
        <v>39</v>
      </c>
      <c r="U757" s="47"/>
      <c r="V757" s="48" t="s">
        <v>40</v>
      </c>
      <c r="W757" s="49" t="s">
        <v>3203</v>
      </c>
      <c r="X757" s="49" t="s">
        <v>3204</v>
      </c>
    </row>
    <row r="758" customFormat="false" ht="165" hidden="false" customHeight="true" outlineLevel="0" collapsed="false">
      <c r="A758" s="36" t="s">
        <v>2743</v>
      </c>
      <c r="B758" s="37" t="s">
        <v>3206</v>
      </c>
      <c r="C758" s="37" t="s">
        <v>3207</v>
      </c>
      <c r="D758" s="37" t="s">
        <v>3208</v>
      </c>
      <c r="E758" s="37" t="s">
        <v>2980</v>
      </c>
      <c r="F758" s="38" t="n">
        <v>6</v>
      </c>
      <c r="G758" s="39" t="s">
        <v>647</v>
      </c>
      <c r="H758" s="29" t="s">
        <v>30</v>
      </c>
      <c r="I758" s="29" t="s">
        <v>3209</v>
      </c>
      <c r="J758" s="40" t="n">
        <v>7000</v>
      </c>
      <c r="K758" s="41" t="n">
        <v>15</v>
      </c>
      <c r="L758" s="42" t="s">
        <v>2749</v>
      </c>
      <c r="M758" s="37" t="s">
        <v>3210</v>
      </c>
      <c r="N758" s="43" t="s">
        <v>2751</v>
      </c>
      <c r="O758" s="44" t="s">
        <v>2752</v>
      </c>
      <c r="P758" s="45" t="s">
        <v>36</v>
      </c>
      <c r="Q758" s="46" t="s">
        <v>2753</v>
      </c>
      <c r="R758" s="46" t="s">
        <v>2753</v>
      </c>
      <c r="S758" s="46" t="s">
        <v>2754</v>
      </c>
      <c r="T758" s="46" t="s">
        <v>39</v>
      </c>
      <c r="U758" s="47"/>
      <c r="V758" s="48" t="s">
        <v>40</v>
      </c>
      <c r="W758" s="49" t="s">
        <v>3207</v>
      </c>
      <c r="X758" s="49" t="s">
        <v>3208</v>
      </c>
    </row>
    <row r="759" customFormat="false" ht="165" hidden="false" customHeight="true" outlineLevel="0" collapsed="false">
      <c r="A759" s="36" t="s">
        <v>2743</v>
      </c>
      <c r="B759" s="37" t="s">
        <v>3211</v>
      </c>
      <c r="C759" s="37" t="s">
        <v>3212</v>
      </c>
      <c r="D759" s="37" t="s">
        <v>3213</v>
      </c>
      <c r="E759" s="37" t="s">
        <v>2980</v>
      </c>
      <c r="F759" s="38" t="n">
        <v>6</v>
      </c>
      <c r="G759" s="39" t="s">
        <v>62</v>
      </c>
      <c r="H759" s="29" t="s">
        <v>30</v>
      </c>
      <c r="I759" s="29" t="s">
        <v>3214</v>
      </c>
      <c r="J759" s="40" t="n">
        <v>7000</v>
      </c>
      <c r="K759" s="41" t="n">
        <v>10</v>
      </c>
      <c r="L759" s="42" t="s">
        <v>2749</v>
      </c>
      <c r="M759" s="37" t="s">
        <v>3215</v>
      </c>
      <c r="N759" s="43" t="s">
        <v>2751</v>
      </c>
      <c r="O759" s="44" t="s">
        <v>2752</v>
      </c>
      <c r="P759" s="45" t="s">
        <v>36</v>
      </c>
      <c r="Q759" s="46" t="s">
        <v>2753</v>
      </c>
      <c r="R759" s="46" t="s">
        <v>2753</v>
      </c>
      <c r="S759" s="46" t="s">
        <v>2754</v>
      </c>
      <c r="T759" s="46" t="s">
        <v>39</v>
      </c>
      <c r="U759" s="47"/>
      <c r="V759" s="48" t="s">
        <v>40</v>
      </c>
      <c r="W759" s="49" t="s">
        <v>3216</v>
      </c>
      <c r="X759" s="49" t="s">
        <v>3213</v>
      </c>
    </row>
    <row r="760" customFormat="false" ht="120" hidden="false" customHeight="true" outlineLevel="0" collapsed="false">
      <c r="A760" s="36" t="s">
        <v>2743</v>
      </c>
      <c r="B760" s="37" t="s">
        <v>3217</v>
      </c>
      <c r="C760" s="37" t="s">
        <v>3218</v>
      </c>
      <c r="D760" s="37" t="s">
        <v>3219</v>
      </c>
      <c r="E760" s="37" t="s">
        <v>3220</v>
      </c>
      <c r="F760" s="38" t="n">
        <v>6</v>
      </c>
      <c r="G760" s="39" t="s">
        <v>1151</v>
      </c>
      <c r="H760" s="29" t="s">
        <v>30</v>
      </c>
      <c r="I760" s="29" t="s">
        <v>3221</v>
      </c>
      <c r="J760" s="40" t="n">
        <v>7500</v>
      </c>
      <c r="K760" s="41" t="n">
        <v>30</v>
      </c>
      <c r="L760" s="42" t="s">
        <v>2749</v>
      </c>
      <c r="M760" s="37" t="s">
        <v>3222</v>
      </c>
      <c r="N760" s="43" t="s">
        <v>2751</v>
      </c>
      <c r="O760" s="44" t="s">
        <v>2752</v>
      </c>
      <c r="P760" s="45" t="s">
        <v>36</v>
      </c>
      <c r="Q760" s="46" t="s">
        <v>2753</v>
      </c>
      <c r="R760" s="46" t="s">
        <v>2753</v>
      </c>
      <c r="S760" s="46" t="s">
        <v>2754</v>
      </c>
      <c r="T760" s="46" t="s">
        <v>39</v>
      </c>
      <c r="U760" s="47"/>
      <c r="V760" s="48" t="s">
        <v>40</v>
      </c>
      <c r="W760" s="49" t="s">
        <v>3218</v>
      </c>
      <c r="X760" s="49" t="s">
        <v>3223</v>
      </c>
    </row>
    <row r="761" customFormat="false" ht="150" hidden="false" customHeight="true" outlineLevel="0" collapsed="false">
      <c r="A761" s="36" t="s">
        <v>2743</v>
      </c>
      <c r="B761" s="37" t="s">
        <v>3224</v>
      </c>
      <c r="C761" s="37" t="s">
        <v>3225</v>
      </c>
      <c r="D761" s="37" t="s">
        <v>3226</v>
      </c>
      <c r="E761" s="37" t="s">
        <v>3220</v>
      </c>
      <c r="F761" s="38" t="n">
        <v>6</v>
      </c>
      <c r="G761" s="39" t="s">
        <v>1163</v>
      </c>
      <c r="H761" s="29" t="s">
        <v>30</v>
      </c>
      <c r="I761" s="29" t="s">
        <v>3227</v>
      </c>
      <c r="J761" s="40" t="n">
        <v>7000</v>
      </c>
      <c r="K761" s="41" t="n">
        <v>15</v>
      </c>
      <c r="L761" s="42" t="s">
        <v>2749</v>
      </c>
      <c r="M761" s="37" t="s">
        <v>3228</v>
      </c>
      <c r="N761" s="43" t="s">
        <v>2751</v>
      </c>
      <c r="O761" s="44" t="s">
        <v>2752</v>
      </c>
      <c r="P761" s="45" t="s">
        <v>36</v>
      </c>
      <c r="Q761" s="46" t="s">
        <v>2753</v>
      </c>
      <c r="R761" s="46" t="s">
        <v>2753</v>
      </c>
      <c r="S761" s="46" t="s">
        <v>2754</v>
      </c>
      <c r="T761" s="46" t="s">
        <v>39</v>
      </c>
      <c r="U761" s="47"/>
      <c r="V761" s="48" t="s">
        <v>40</v>
      </c>
      <c r="W761" s="49" t="s">
        <v>3225</v>
      </c>
      <c r="X761" s="49" t="s">
        <v>3226</v>
      </c>
    </row>
    <row r="762" customFormat="false" ht="195" hidden="false" customHeight="true" outlineLevel="0" collapsed="false">
      <c r="A762" s="36" t="s">
        <v>2743</v>
      </c>
      <c r="B762" s="37" t="s">
        <v>3229</v>
      </c>
      <c r="C762" s="37" t="s">
        <v>3230</v>
      </c>
      <c r="D762" s="37" t="s">
        <v>3231</v>
      </c>
      <c r="E762" s="37" t="s">
        <v>3220</v>
      </c>
      <c r="F762" s="38" t="n">
        <v>6</v>
      </c>
      <c r="G762" s="39" t="s">
        <v>56</v>
      </c>
      <c r="H762" s="29" t="s">
        <v>30</v>
      </c>
      <c r="I762" s="29" t="s">
        <v>2796</v>
      </c>
      <c r="J762" s="40" t="n">
        <v>7500</v>
      </c>
      <c r="K762" s="41" t="n">
        <v>20</v>
      </c>
      <c r="L762" s="42" t="s">
        <v>2749</v>
      </c>
      <c r="M762" s="37" t="s">
        <v>3232</v>
      </c>
      <c r="N762" s="43" t="s">
        <v>2751</v>
      </c>
      <c r="O762" s="44" t="s">
        <v>2752</v>
      </c>
      <c r="P762" s="45" t="s">
        <v>36</v>
      </c>
      <c r="Q762" s="46" t="s">
        <v>2753</v>
      </c>
      <c r="R762" s="46" t="s">
        <v>2753</v>
      </c>
      <c r="S762" s="46" t="s">
        <v>2754</v>
      </c>
      <c r="T762" s="46" t="s">
        <v>39</v>
      </c>
      <c r="U762" s="47"/>
      <c r="V762" s="48" t="s">
        <v>40</v>
      </c>
      <c r="W762" s="49" t="s">
        <v>3230</v>
      </c>
      <c r="X762" s="49" t="s">
        <v>3233</v>
      </c>
    </row>
    <row r="763" customFormat="false" ht="180" hidden="false" customHeight="true" outlineLevel="0" collapsed="false">
      <c r="A763" s="36" t="s">
        <v>2743</v>
      </c>
      <c r="B763" s="37" t="s">
        <v>3234</v>
      </c>
      <c r="C763" s="37" t="s">
        <v>3235</v>
      </c>
      <c r="D763" s="37" t="s">
        <v>3236</v>
      </c>
      <c r="E763" s="37" t="s">
        <v>3220</v>
      </c>
      <c r="F763" s="38" t="n">
        <v>6</v>
      </c>
      <c r="G763" s="39" t="s">
        <v>774</v>
      </c>
      <c r="H763" s="29" t="s">
        <v>30</v>
      </c>
      <c r="I763" s="29" t="s">
        <v>2796</v>
      </c>
      <c r="J763" s="40" t="n">
        <v>7500</v>
      </c>
      <c r="K763" s="41" t="n">
        <v>20</v>
      </c>
      <c r="L763" s="42" t="s">
        <v>2749</v>
      </c>
      <c r="M763" s="37" t="s">
        <v>3237</v>
      </c>
      <c r="N763" s="43" t="s">
        <v>2751</v>
      </c>
      <c r="O763" s="44" t="s">
        <v>2752</v>
      </c>
      <c r="P763" s="45" t="s">
        <v>36</v>
      </c>
      <c r="Q763" s="46" t="s">
        <v>2753</v>
      </c>
      <c r="R763" s="46" t="s">
        <v>2753</v>
      </c>
      <c r="S763" s="46" t="s">
        <v>2754</v>
      </c>
      <c r="T763" s="46" t="s">
        <v>39</v>
      </c>
      <c r="U763" s="47"/>
      <c r="V763" s="48" t="s">
        <v>40</v>
      </c>
      <c r="W763" s="49" t="s">
        <v>3235</v>
      </c>
      <c r="X763" s="49" t="s">
        <v>3236</v>
      </c>
    </row>
    <row r="764" customFormat="false" ht="150" hidden="false" customHeight="true" outlineLevel="0" collapsed="false">
      <c r="A764" s="36" t="s">
        <v>2743</v>
      </c>
      <c r="B764" s="37" t="s">
        <v>3238</v>
      </c>
      <c r="C764" s="37" t="s">
        <v>3239</v>
      </c>
      <c r="D764" s="37" t="s">
        <v>3240</v>
      </c>
      <c r="E764" s="37" t="s">
        <v>3220</v>
      </c>
      <c r="F764" s="38" t="n">
        <v>6</v>
      </c>
      <c r="G764" s="39" t="s">
        <v>955</v>
      </c>
      <c r="H764" s="29" t="s">
        <v>30</v>
      </c>
      <c r="I764" s="29" t="s">
        <v>3241</v>
      </c>
      <c r="J764" s="40" t="n">
        <v>7500</v>
      </c>
      <c r="K764" s="41" t="n">
        <v>20</v>
      </c>
      <c r="L764" s="42" t="s">
        <v>2749</v>
      </c>
      <c r="M764" s="37" t="s">
        <v>3242</v>
      </c>
      <c r="N764" s="43" t="s">
        <v>2751</v>
      </c>
      <c r="O764" s="44" t="s">
        <v>2752</v>
      </c>
      <c r="P764" s="45" t="s">
        <v>36</v>
      </c>
      <c r="Q764" s="46" t="s">
        <v>2753</v>
      </c>
      <c r="R764" s="46" t="s">
        <v>2753</v>
      </c>
      <c r="S764" s="46" t="s">
        <v>2754</v>
      </c>
      <c r="T764" s="46" t="s">
        <v>39</v>
      </c>
      <c r="U764" s="47"/>
      <c r="V764" s="48" t="s">
        <v>40</v>
      </c>
      <c r="W764" s="49" t="s">
        <v>3239</v>
      </c>
      <c r="X764" s="49" t="s">
        <v>3240</v>
      </c>
    </row>
    <row r="765" customFormat="false" ht="180" hidden="false" customHeight="true" outlineLevel="0" collapsed="false">
      <c r="A765" s="36" t="s">
        <v>2743</v>
      </c>
      <c r="B765" s="37" t="s">
        <v>3243</v>
      </c>
      <c r="C765" s="37" t="s">
        <v>3244</v>
      </c>
      <c r="D765" s="37" t="s">
        <v>3245</v>
      </c>
      <c r="E765" s="37" t="s">
        <v>3220</v>
      </c>
      <c r="F765" s="38" t="n">
        <v>12</v>
      </c>
      <c r="G765" s="39" t="s">
        <v>1338</v>
      </c>
      <c r="H765" s="29" t="s">
        <v>30</v>
      </c>
      <c r="I765" s="29" t="s">
        <v>3227</v>
      </c>
      <c r="J765" s="40" t="n">
        <v>15000</v>
      </c>
      <c r="K765" s="41" t="n">
        <v>30</v>
      </c>
      <c r="L765" s="42" t="s">
        <v>2749</v>
      </c>
      <c r="M765" s="37" t="s">
        <v>3246</v>
      </c>
      <c r="N765" s="43" t="s">
        <v>2751</v>
      </c>
      <c r="O765" s="44" t="s">
        <v>2752</v>
      </c>
      <c r="P765" s="45" t="s">
        <v>36</v>
      </c>
      <c r="Q765" s="46" t="s">
        <v>2753</v>
      </c>
      <c r="R765" s="46" t="s">
        <v>2753</v>
      </c>
      <c r="S765" s="46" t="s">
        <v>2754</v>
      </c>
      <c r="T765" s="46" t="s">
        <v>39</v>
      </c>
      <c r="U765" s="47"/>
      <c r="V765" s="48" t="s">
        <v>40</v>
      </c>
      <c r="W765" s="49" t="s">
        <v>3244</v>
      </c>
      <c r="X765" s="49" t="s">
        <v>3245</v>
      </c>
    </row>
    <row r="766" customFormat="false" ht="225" hidden="false" customHeight="true" outlineLevel="0" collapsed="false">
      <c r="A766" s="36" t="s">
        <v>2743</v>
      </c>
      <c r="B766" s="37" t="s">
        <v>3247</v>
      </c>
      <c r="C766" s="37" t="s">
        <v>3248</v>
      </c>
      <c r="D766" s="37" t="s">
        <v>3249</v>
      </c>
      <c r="E766" s="37" t="s">
        <v>3220</v>
      </c>
      <c r="F766" s="38" t="n">
        <v>6</v>
      </c>
      <c r="G766" s="39" t="s">
        <v>1155</v>
      </c>
      <c r="H766" s="29" t="s">
        <v>30</v>
      </c>
      <c r="I766" s="29" t="s">
        <v>3250</v>
      </c>
      <c r="J766" s="40" t="n">
        <v>7500</v>
      </c>
      <c r="K766" s="41" t="n">
        <v>20</v>
      </c>
      <c r="L766" s="42" t="s">
        <v>2749</v>
      </c>
      <c r="M766" s="37" t="s">
        <v>3251</v>
      </c>
      <c r="N766" s="43" t="s">
        <v>2751</v>
      </c>
      <c r="O766" s="44" t="s">
        <v>2752</v>
      </c>
      <c r="P766" s="45" t="s">
        <v>36</v>
      </c>
      <c r="Q766" s="46" t="s">
        <v>2753</v>
      </c>
      <c r="R766" s="46" t="s">
        <v>2753</v>
      </c>
      <c r="S766" s="46" t="s">
        <v>2754</v>
      </c>
      <c r="T766" s="46" t="s">
        <v>39</v>
      </c>
      <c r="U766" s="47"/>
      <c r="V766" s="48" t="s">
        <v>40</v>
      </c>
      <c r="W766" s="49" t="s">
        <v>3248</v>
      </c>
      <c r="X766" s="49" t="s">
        <v>3249</v>
      </c>
    </row>
    <row r="767" customFormat="false" ht="225" hidden="false" customHeight="true" outlineLevel="0" collapsed="false">
      <c r="A767" s="36" t="s">
        <v>2743</v>
      </c>
      <c r="B767" s="37" t="s">
        <v>3252</v>
      </c>
      <c r="C767" s="37" t="s">
        <v>3253</v>
      </c>
      <c r="D767" s="37" t="s">
        <v>3254</v>
      </c>
      <c r="E767" s="37" t="s">
        <v>3220</v>
      </c>
      <c r="F767" s="38" t="n">
        <v>6</v>
      </c>
      <c r="G767" s="39" t="s">
        <v>2199</v>
      </c>
      <c r="H767" s="29" t="s">
        <v>30</v>
      </c>
      <c r="I767" s="29" t="s">
        <v>2642</v>
      </c>
      <c r="J767" s="40" t="n">
        <v>7500</v>
      </c>
      <c r="K767" s="41" t="n">
        <v>20</v>
      </c>
      <c r="L767" s="42" t="s">
        <v>2749</v>
      </c>
      <c r="M767" s="37" t="s">
        <v>3255</v>
      </c>
      <c r="N767" s="43" t="s">
        <v>2751</v>
      </c>
      <c r="O767" s="44" t="s">
        <v>2752</v>
      </c>
      <c r="P767" s="45" t="s">
        <v>36</v>
      </c>
      <c r="Q767" s="46" t="s">
        <v>2753</v>
      </c>
      <c r="R767" s="46" t="s">
        <v>2753</v>
      </c>
      <c r="S767" s="46" t="s">
        <v>2754</v>
      </c>
      <c r="T767" s="46" t="s">
        <v>39</v>
      </c>
      <c r="U767" s="47"/>
      <c r="V767" s="48" t="s">
        <v>40</v>
      </c>
      <c r="W767" s="49" t="s">
        <v>3253</v>
      </c>
      <c r="X767" s="49" t="s">
        <v>3254</v>
      </c>
    </row>
    <row r="768" customFormat="false" ht="150" hidden="false" customHeight="true" outlineLevel="0" collapsed="false">
      <c r="A768" s="36" t="s">
        <v>2743</v>
      </c>
      <c r="B768" s="37" t="s">
        <v>3256</v>
      </c>
      <c r="C768" s="37" t="s">
        <v>3257</v>
      </c>
      <c r="D768" s="37" t="s">
        <v>3226</v>
      </c>
      <c r="E768" s="37" t="s">
        <v>3220</v>
      </c>
      <c r="F768" s="38" t="n">
        <v>6</v>
      </c>
      <c r="G768" s="39" t="s">
        <v>802</v>
      </c>
      <c r="H768" s="29" t="s">
        <v>30</v>
      </c>
      <c r="I768" s="29" t="s">
        <v>3221</v>
      </c>
      <c r="J768" s="40" t="n">
        <v>7500</v>
      </c>
      <c r="K768" s="41" t="n">
        <v>20</v>
      </c>
      <c r="L768" s="42" t="s">
        <v>2749</v>
      </c>
      <c r="M768" s="37" t="s">
        <v>3258</v>
      </c>
      <c r="N768" s="43" t="s">
        <v>2751</v>
      </c>
      <c r="O768" s="44" t="s">
        <v>2752</v>
      </c>
      <c r="P768" s="45" t="s">
        <v>36</v>
      </c>
      <c r="Q768" s="46" t="s">
        <v>2753</v>
      </c>
      <c r="R768" s="46" t="s">
        <v>2753</v>
      </c>
      <c r="S768" s="46" t="s">
        <v>2754</v>
      </c>
      <c r="T768" s="46" t="s">
        <v>39</v>
      </c>
      <c r="U768" s="47"/>
      <c r="V768" s="48" t="s">
        <v>40</v>
      </c>
      <c r="W768" s="49" t="s">
        <v>3257</v>
      </c>
      <c r="X768" s="49" t="s">
        <v>3226</v>
      </c>
    </row>
    <row r="769" customFormat="false" ht="180" hidden="false" customHeight="true" outlineLevel="0" collapsed="false">
      <c r="A769" s="36" t="s">
        <v>2743</v>
      </c>
      <c r="B769" s="37" t="s">
        <v>3259</v>
      </c>
      <c r="C769" s="37" t="s">
        <v>3260</v>
      </c>
      <c r="D769" s="37" t="s">
        <v>3254</v>
      </c>
      <c r="E769" s="37" t="s">
        <v>3220</v>
      </c>
      <c r="F769" s="38" t="n">
        <v>6</v>
      </c>
      <c r="G769" s="39" t="s">
        <v>310</v>
      </c>
      <c r="H769" s="29" t="s">
        <v>30</v>
      </c>
      <c r="I769" s="29" t="s">
        <v>3221</v>
      </c>
      <c r="J769" s="40" t="n">
        <v>7500</v>
      </c>
      <c r="K769" s="41" t="n">
        <v>20</v>
      </c>
      <c r="L769" s="42" t="s">
        <v>2749</v>
      </c>
      <c r="M769" s="37" t="s">
        <v>3261</v>
      </c>
      <c r="N769" s="43" t="s">
        <v>2751</v>
      </c>
      <c r="O769" s="44" t="s">
        <v>2752</v>
      </c>
      <c r="P769" s="45" t="s">
        <v>36</v>
      </c>
      <c r="Q769" s="46" t="s">
        <v>2753</v>
      </c>
      <c r="R769" s="46" t="s">
        <v>2753</v>
      </c>
      <c r="S769" s="46" t="s">
        <v>2754</v>
      </c>
      <c r="T769" s="46" t="s">
        <v>39</v>
      </c>
      <c r="U769" s="47"/>
      <c r="V769" s="48" t="s">
        <v>40</v>
      </c>
      <c r="W769" s="49" t="s">
        <v>3260</v>
      </c>
      <c r="X769" s="49" t="s">
        <v>3254</v>
      </c>
    </row>
    <row r="770" customFormat="false" ht="150" hidden="false" customHeight="true" outlineLevel="0" collapsed="false">
      <c r="A770" s="36" t="s">
        <v>2743</v>
      </c>
      <c r="B770" s="37" t="s">
        <v>2755</v>
      </c>
      <c r="C770" s="37" t="s">
        <v>2756</v>
      </c>
      <c r="D770" s="37" t="s">
        <v>2757</v>
      </c>
      <c r="E770" s="37" t="s">
        <v>2790</v>
      </c>
      <c r="F770" s="38" t="n">
        <v>6</v>
      </c>
      <c r="G770" s="39" t="s">
        <v>1151</v>
      </c>
      <c r="H770" s="29" t="s">
        <v>30</v>
      </c>
      <c r="I770" s="29" t="s">
        <v>2758</v>
      </c>
      <c r="J770" s="40" t="n">
        <v>7000</v>
      </c>
      <c r="K770" s="41" t="n">
        <v>30</v>
      </c>
      <c r="L770" s="42" t="s">
        <v>2749</v>
      </c>
      <c r="M770" s="37" t="s">
        <v>3262</v>
      </c>
      <c r="N770" s="43" t="s">
        <v>2751</v>
      </c>
      <c r="O770" s="44" t="s">
        <v>2752</v>
      </c>
      <c r="P770" s="45" t="s">
        <v>36</v>
      </c>
      <c r="Q770" s="46" t="s">
        <v>2753</v>
      </c>
      <c r="R770" s="46" t="s">
        <v>2753</v>
      </c>
      <c r="S770" s="46" t="s">
        <v>2754</v>
      </c>
      <c r="T770" s="46" t="s">
        <v>39</v>
      </c>
      <c r="U770" s="47"/>
      <c r="V770" s="48" t="s">
        <v>40</v>
      </c>
      <c r="W770" s="49" t="s">
        <v>2756</v>
      </c>
      <c r="X770" s="49" t="s">
        <v>2757</v>
      </c>
    </row>
    <row r="771" customFormat="false" ht="150" hidden="false" customHeight="true" outlineLevel="0" collapsed="false">
      <c r="A771" s="36" t="s">
        <v>2743</v>
      </c>
      <c r="B771" s="37" t="s">
        <v>2755</v>
      </c>
      <c r="C771" s="37" t="s">
        <v>2756</v>
      </c>
      <c r="D771" s="37" t="s">
        <v>2757</v>
      </c>
      <c r="E771" s="37" t="s">
        <v>2763</v>
      </c>
      <c r="F771" s="38" t="n">
        <v>6</v>
      </c>
      <c r="G771" s="39" t="s">
        <v>82</v>
      </c>
      <c r="H771" s="29" t="s">
        <v>30</v>
      </c>
      <c r="I771" s="29" t="s">
        <v>2758</v>
      </c>
      <c r="J771" s="40" t="n">
        <v>7000</v>
      </c>
      <c r="K771" s="41" t="n">
        <v>30</v>
      </c>
      <c r="L771" s="42" t="s">
        <v>2749</v>
      </c>
      <c r="M771" s="37" t="s">
        <v>3263</v>
      </c>
      <c r="N771" s="43" t="s">
        <v>2751</v>
      </c>
      <c r="O771" s="44" t="s">
        <v>2752</v>
      </c>
      <c r="P771" s="45" t="s">
        <v>36</v>
      </c>
      <c r="Q771" s="46" t="s">
        <v>2753</v>
      </c>
      <c r="R771" s="46" t="s">
        <v>2753</v>
      </c>
      <c r="S771" s="46" t="s">
        <v>2754</v>
      </c>
      <c r="T771" s="46" t="s">
        <v>39</v>
      </c>
      <c r="U771" s="47"/>
      <c r="V771" s="48" t="s">
        <v>40</v>
      </c>
      <c r="W771" s="49" t="s">
        <v>2756</v>
      </c>
      <c r="X771" s="49" t="s">
        <v>2757</v>
      </c>
    </row>
    <row r="772" customFormat="false" ht="180" hidden="false" customHeight="true" outlineLevel="0" collapsed="false">
      <c r="A772" s="36" t="s">
        <v>2743</v>
      </c>
      <c r="B772" s="37" t="s">
        <v>2815</v>
      </c>
      <c r="C772" s="37" t="s">
        <v>2816</v>
      </c>
      <c r="D772" s="37" t="s">
        <v>2817</v>
      </c>
      <c r="E772" s="37" t="s">
        <v>2790</v>
      </c>
      <c r="F772" s="38" t="n">
        <v>6</v>
      </c>
      <c r="G772" s="39" t="s">
        <v>588</v>
      </c>
      <c r="H772" s="29" t="s">
        <v>30</v>
      </c>
      <c r="I772" s="29" t="s">
        <v>2818</v>
      </c>
      <c r="J772" s="40" t="n">
        <v>7000</v>
      </c>
      <c r="K772" s="41" t="n">
        <v>20</v>
      </c>
      <c r="L772" s="42" t="s">
        <v>2749</v>
      </c>
      <c r="M772" s="37" t="s">
        <v>3264</v>
      </c>
      <c r="N772" s="43" t="s">
        <v>2751</v>
      </c>
      <c r="O772" s="44" t="s">
        <v>2752</v>
      </c>
      <c r="P772" s="45" t="s">
        <v>36</v>
      </c>
      <c r="Q772" s="46" t="s">
        <v>2753</v>
      </c>
      <c r="R772" s="46" t="s">
        <v>2753</v>
      </c>
      <c r="S772" s="46" t="s">
        <v>2754</v>
      </c>
      <c r="T772" s="46" t="s">
        <v>39</v>
      </c>
      <c r="U772" s="47"/>
      <c r="V772" s="48" t="s">
        <v>40</v>
      </c>
      <c r="W772" s="49" t="s">
        <v>2820</v>
      </c>
      <c r="X772" s="49" t="s">
        <v>2817</v>
      </c>
    </row>
    <row r="773" customFormat="false" ht="120" hidden="false" customHeight="true" outlineLevel="0" collapsed="false">
      <c r="A773" s="36" t="s">
        <v>2743</v>
      </c>
      <c r="B773" s="37" t="s">
        <v>2834</v>
      </c>
      <c r="C773" s="37" t="s">
        <v>2835</v>
      </c>
      <c r="D773" s="37" t="s">
        <v>2836</v>
      </c>
      <c r="E773" s="37" t="s">
        <v>2763</v>
      </c>
      <c r="F773" s="38" t="n">
        <v>6</v>
      </c>
      <c r="G773" s="39" t="s">
        <v>1163</v>
      </c>
      <c r="H773" s="29" t="s">
        <v>30</v>
      </c>
      <c r="I773" s="29" t="s">
        <v>2758</v>
      </c>
      <c r="J773" s="40" t="n">
        <v>7000</v>
      </c>
      <c r="K773" s="41" t="n">
        <v>20</v>
      </c>
      <c r="L773" s="42" t="s">
        <v>2749</v>
      </c>
      <c r="M773" s="37" t="s">
        <v>3265</v>
      </c>
      <c r="N773" s="43" t="s">
        <v>2751</v>
      </c>
      <c r="O773" s="44" t="s">
        <v>2752</v>
      </c>
      <c r="P773" s="45" t="s">
        <v>36</v>
      </c>
      <c r="Q773" s="46" t="s">
        <v>2753</v>
      </c>
      <c r="R773" s="46" t="s">
        <v>2753</v>
      </c>
      <c r="S773" s="46" t="s">
        <v>2754</v>
      </c>
      <c r="T773" s="46" t="s">
        <v>39</v>
      </c>
      <c r="U773" s="47"/>
      <c r="V773" s="48" t="s">
        <v>40</v>
      </c>
      <c r="W773" s="49" t="s">
        <v>2835</v>
      </c>
      <c r="X773" s="49" t="s">
        <v>2836</v>
      </c>
    </row>
    <row r="774" customFormat="false" ht="105" hidden="false" customHeight="true" outlineLevel="0" collapsed="false">
      <c r="A774" s="36" t="s">
        <v>2743</v>
      </c>
      <c r="B774" s="37" t="s">
        <v>2865</v>
      </c>
      <c r="C774" s="37" t="s">
        <v>2866</v>
      </c>
      <c r="D774" s="37" t="s">
        <v>2867</v>
      </c>
      <c r="E774" s="37" t="s">
        <v>2747</v>
      </c>
      <c r="F774" s="38" t="n">
        <v>6</v>
      </c>
      <c r="G774" s="39" t="s">
        <v>267</v>
      </c>
      <c r="H774" s="29" t="s">
        <v>30</v>
      </c>
      <c r="I774" s="29" t="s">
        <v>2868</v>
      </c>
      <c r="J774" s="40" t="n">
        <v>7000</v>
      </c>
      <c r="K774" s="41" t="n">
        <v>12</v>
      </c>
      <c r="L774" s="42" t="s">
        <v>2749</v>
      </c>
      <c r="M774" s="37" t="s">
        <v>3266</v>
      </c>
      <c r="N774" s="43" t="s">
        <v>2751</v>
      </c>
      <c r="O774" s="44" t="s">
        <v>2752</v>
      </c>
      <c r="P774" s="45" t="s">
        <v>36</v>
      </c>
      <c r="Q774" s="46" t="s">
        <v>2753</v>
      </c>
      <c r="R774" s="46" t="s">
        <v>2753</v>
      </c>
      <c r="S774" s="46" t="s">
        <v>2754</v>
      </c>
      <c r="T774" s="46" t="s">
        <v>39</v>
      </c>
      <c r="U774" s="47"/>
      <c r="V774" s="48" t="s">
        <v>40</v>
      </c>
      <c r="W774" s="49" t="s">
        <v>2866</v>
      </c>
      <c r="X774" s="49" t="s">
        <v>2867</v>
      </c>
    </row>
    <row r="775" customFormat="false" ht="120" hidden="false" customHeight="true" outlineLevel="0" collapsed="false">
      <c r="A775" s="36" t="s">
        <v>2743</v>
      </c>
      <c r="B775" s="37" t="s">
        <v>2977</v>
      </c>
      <c r="C775" s="37" t="s">
        <v>2978</v>
      </c>
      <c r="D775" s="37" t="s">
        <v>2979</v>
      </c>
      <c r="E775" s="37" t="s">
        <v>2980</v>
      </c>
      <c r="F775" s="38" t="n">
        <v>6</v>
      </c>
      <c r="G775" s="39" t="s">
        <v>890</v>
      </c>
      <c r="H775" s="29" t="s">
        <v>30</v>
      </c>
      <c r="I775" s="29" t="s">
        <v>2981</v>
      </c>
      <c r="J775" s="40" t="n">
        <v>7000</v>
      </c>
      <c r="K775" s="41" t="n">
        <v>20</v>
      </c>
      <c r="L775" s="42" t="s">
        <v>2749</v>
      </c>
      <c r="M775" s="37" t="s">
        <v>3267</v>
      </c>
      <c r="N775" s="43" t="s">
        <v>2751</v>
      </c>
      <c r="O775" s="44" t="s">
        <v>2752</v>
      </c>
      <c r="P775" s="45" t="s">
        <v>36</v>
      </c>
      <c r="Q775" s="46" t="s">
        <v>2753</v>
      </c>
      <c r="R775" s="46" t="s">
        <v>2753</v>
      </c>
      <c r="S775" s="46" t="s">
        <v>2754</v>
      </c>
      <c r="T775" s="46" t="s">
        <v>39</v>
      </c>
      <c r="U775" s="47"/>
      <c r="V775" s="48" t="s">
        <v>40</v>
      </c>
      <c r="W775" s="49" t="s">
        <v>2978</v>
      </c>
      <c r="X775" s="49" t="s">
        <v>2979</v>
      </c>
    </row>
    <row r="776" customFormat="false" ht="165" hidden="false" customHeight="true" outlineLevel="0" collapsed="false">
      <c r="A776" s="36" t="s">
        <v>2743</v>
      </c>
      <c r="B776" s="37" t="s">
        <v>3158</v>
      </c>
      <c r="C776" s="37" t="s">
        <v>3159</v>
      </c>
      <c r="D776" s="37" t="s">
        <v>3160</v>
      </c>
      <c r="E776" s="37" t="s">
        <v>2790</v>
      </c>
      <c r="F776" s="38" t="n">
        <v>12</v>
      </c>
      <c r="G776" s="39" t="s">
        <v>3268</v>
      </c>
      <c r="H776" s="29" t="s">
        <v>30</v>
      </c>
      <c r="I776" s="29" t="s">
        <v>3162</v>
      </c>
      <c r="J776" s="40" t="n">
        <v>14000</v>
      </c>
      <c r="K776" s="41" t="n">
        <v>20</v>
      </c>
      <c r="L776" s="42" t="s">
        <v>2749</v>
      </c>
      <c r="M776" s="37" t="s">
        <v>3269</v>
      </c>
      <c r="N776" s="43" t="s">
        <v>2751</v>
      </c>
      <c r="O776" s="44" t="s">
        <v>2752</v>
      </c>
      <c r="P776" s="45" t="s">
        <v>36</v>
      </c>
      <c r="Q776" s="46" t="s">
        <v>2753</v>
      </c>
      <c r="R776" s="46" t="s">
        <v>2753</v>
      </c>
      <c r="S776" s="46" t="s">
        <v>2754</v>
      </c>
      <c r="T776" s="46" t="s">
        <v>39</v>
      </c>
      <c r="U776" s="47"/>
      <c r="V776" s="48" t="s">
        <v>40</v>
      </c>
      <c r="W776" s="49" t="s">
        <v>3159</v>
      </c>
      <c r="X776" s="49" t="s">
        <v>3160</v>
      </c>
    </row>
    <row r="777" customFormat="false" ht="165" hidden="false" customHeight="true" outlineLevel="0" collapsed="false">
      <c r="A777" s="36" t="s">
        <v>2743</v>
      </c>
      <c r="B777" s="37" t="s">
        <v>3158</v>
      </c>
      <c r="C777" s="37" t="s">
        <v>3159</v>
      </c>
      <c r="D777" s="37" t="s">
        <v>3160</v>
      </c>
      <c r="E777" s="37" t="s">
        <v>2747</v>
      </c>
      <c r="F777" s="38" t="n">
        <v>12</v>
      </c>
      <c r="G777" s="39" t="s">
        <v>3270</v>
      </c>
      <c r="H777" s="29" t="s">
        <v>30</v>
      </c>
      <c r="I777" s="29" t="s">
        <v>3162</v>
      </c>
      <c r="J777" s="40" t="n">
        <v>14000</v>
      </c>
      <c r="K777" s="41" t="n">
        <v>40</v>
      </c>
      <c r="L777" s="42" t="s">
        <v>2749</v>
      </c>
      <c r="M777" s="37" t="s">
        <v>3271</v>
      </c>
      <c r="N777" s="43" t="s">
        <v>2751</v>
      </c>
      <c r="O777" s="44" t="s">
        <v>2752</v>
      </c>
      <c r="P777" s="45" t="s">
        <v>36</v>
      </c>
      <c r="Q777" s="46" t="s">
        <v>2753</v>
      </c>
      <c r="R777" s="46" t="s">
        <v>2753</v>
      </c>
      <c r="S777" s="46" t="s">
        <v>2754</v>
      </c>
      <c r="T777" s="46" t="s">
        <v>39</v>
      </c>
      <c r="U777" s="47"/>
      <c r="V777" s="48" t="s">
        <v>40</v>
      </c>
      <c r="W777" s="49" t="s">
        <v>3159</v>
      </c>
      <c r="X777" s="49" t="s">
        <v>3160</v>
      </c>
    </row>
    <row r="778" customFormat="false" ht="135" hidden="false" customHeight="true" outlineLevel="0" collapsed="false">
      <c r="A778" s="36" t="s">
        <v>2743</v>
      </c>
      <c r="B778" s="37" t="s">
        <v>3192</v>
      </c>
      <c r="C778" s="37" t="s">
        <v>3193</v>
      </c>
      <c r="D778" s="37" t="s">
        <v>3194</v>
      </c>
      <c r="E778" s="37" t="s">
        <v>2980</v>
      </c>
      <c r="F778" s="38" t="n">
        <v>6</v>
      </c>
      <c r="G778" s="39" t="s">
        <v>2460</v>
      </c>
      <c r="H778" s="29" t="s">
        <v>30</v>
      </c>
      <c r="I778" s="29" t="s">
        <v>3195</v>
      </c>
      <c r="J778" s="40" t="n">
        <v>7000</v>
      </c>
      <c r="K778" s="41" t="n">
        <v>15</v>
      </c>
      <c r="L778" s="42" t="s">
        <v>2749</v>
      </c>
      <c r="M778" s="37" t="s">
        <v>3272</v>
      </c>
      <c r="N778" s="43" t="s">
        <v>2751</v>
      </c>
      <c r="O778" s="44" t="s">
        <v>2752</v>
      </c>
      <c r="P778" s="45" t="s">
        <v>36</v>
      </c>
      <c r="Q778" s="46" t="s">
        <v>2753</v>
      </c>
      <c r="R778" s="46" t="s">
        <v>2753</v>
      </c>
      <c r="S778" s="46" t="s">
        <v>2754</v>
      </c>
      <c r="T778" s="46" t="s">
        <v>39</v>
      </c>
      <c r="U778" s="47"/>
      <c r="V778" s="48" t="s">
        <v>40</v>
      </c>
      <c r="W778" s="49" t="s">
        <v>3193</v>
      </c>
      <c r="X778" s="49" t="s">
        <v>3194</v>
      </c>
    </row>
    <row r="779" customFormat="false" ht="135" hidden="false" customHeight="true" outlineLevel="0" collapsed="false">
      <c r="A779" s="36" t="s">
        <v>2743</v>
      </c>
      <c r="B779" s="37" t="s">
        <v>3192</v>
      </c>
      <c r="C779" s="37" t="s">
        <v>3193</v>
      </c>
      <c r="D779" s="37" t="s">
        <v>3194</v>
      </c>
      <c r="E779" s="37" t="s">
        <v>2980</v>
      </c>
      <c r="F779" s="38" t="n">
        <v>6</v>
      </c>
      <c r="G779" s="39" t="s">
        <v>472</v>
      </c>
      <c r="H779" s="29" t="s">
        <v>30</v>
      </c>
      <c r="I779" s="29" t="s">
        <v>3195</v>
      </c>
      <c r="J779" s="40" t="n">
        <v>7000</v>
      </c>
      <c r="K779" s="41" t="n">
        <v>15</v>
      </c>
      <c r="L779" s="42" t="s">
        <v>2749</v>
      </c>
      <c r="M779" s="37" t="s">
        <v>3273</v>
      </c>
      <c r="N779" s="43" t="s">
        <v>2751</v>
      </c>
      <c r="O779" s="44" t="s">
        <v>2752</v>
      </c>
      <c r="P779" s="45" t="s">
        <v>36</v>
      </c>
      <c r="Q779" s="46" t="s">
        <v>2753</v>
      </c>
      <c r="R779" s="46" t="s">
        <v>2753</v>
      </c>
      <c r="S779" s="46" t="s">
        <v>2754</v>
      </c>
      <c r="T779" s="46" t="s">
        <v>39</v>
      </c>
      <c r="U779" s="47"/>
      <c r="V779" s="48" t="s">
        <v>40</v>
      </c>
      <c r="W779" s="49" t="s">
        <v>3193</v>
      </c>
      <c r="X779" s="49" t="s">
        <v>3194</v>
      </c>
    </row>
    <row r="780" customFormat="false" ht="165" hidden="false" customHeight="true" outlineLevel="0" collapsed="false">
      <c r="A780" s="36" t="s">
        <v>3274</v>
      </c>
      <c r="B780" s="37" t="s">
        <v>3275</v>
      </c>
      <c r="C780" s="37" t="s">
        <v>3276</v>
      </c>
      <c r="D780" s="37" t="s">
        <v>3277</v>
      </c>
      <c r="E780" s="37" t="s">
        <v>3278</v>
      </c>
      <c r="F780" s="38" t="n">
        <v>6</v>
      </c>
      <c r="G780" s="39" t="s">
        <v>267</v>
      </c>
      <c r="H780" s="29" t="s">
        <v>121</v>
      </c>
      <c r="I780" s="29" t="s">
        <v>122</v>
      </c>
      <c r="J780" s="40" t="n">
        <v>6000</v>
      </c>
      <c r="K780" s="41" t="n">
        <v>30</v>
      </c>
      <c r="L780" s="42" t="s">
        <v>3279</v>
      </c>
      <c r="M780" s="37" t="s">
        <v>3280</v>
      </c>
      <c r="N780" s="43" t="s">
        <v>3281</v>
      </c>
      <c r="O780" s="44" t="s">
        <v>3282</v>
      </c>
      <c r="P780" s="45" t="s">
        <v>36</v>
      </c>
      <c r="Q780" s="46" t="s">
        <v>37</v>
      </c>
      <c r="R780" s="46" t="s">
        <v>37</v>
      </c>
      <c r="S780" s="46" t="s">
        <v>3283</v>
      </c>
      <c r="T780" s="46" t="s">
        <v>3284</v>
      </c>
      <c r="U780" s="47"/>
      <c r="V780" s="48" t="s">
        <v>40</v>
      </c>
      <c r="W780" s="49" t="s">
        <v>3285</v>
      </c>
      <c r="X780" s="49" t="s">
        <v>3277</v>
      </c>
    </row>
    <row r="781" customFormat="false" ht="180" hidden="false" customHeight="true" outlineLevel="0" collapsed="false">
      <c r="A781" s="36" t="s">
        <v>3274</v>
      </c>
      <c r="B781" s="37" t="s">
        <v>3286</v>
      </c>
      <c r="C781" s="37" t="s">
        <v>3287</v>
      </c>
      <c r="D781" s="37" t="s">
        <v>3277</v>
      </c>
      <c r="E781" s="37" t="s">
        <v>3278</v>
      </c>
      <c r="F781" s="38" t="n">
        <v>6</v>
      </c>
      <c r="G781" s="39" t="s">
        <v>93</v>
      </c>
      <c r="H781" s="29" t="s">
        <v>121</v>
      </c>
      <c r="I781" s="29" t="s">
        <v>122</v>
      </c>
      <c r="J781" s="40" t="n">
        <v>6000</v>
      </c>
      <c r="K781" s="41" t="n">
        <v>30</v>
      </c>
      <c r="L781" s="42" t="s">
        <v>3279</v>
      </c>
      <c r="M781" s="37" t="s">
        <v>3288</v>
      </c>
      <c r="N781" s="43" t="s">
        <v>3281</v>
      </c>
      <c r="O781" s="44" t="s">
        <v>3282</v>
      </c>
      <c r="P781" s="45" t="s">
        <v>36</v>
      </c>
      <c r="Q781" s="46" t="s">
        <v>37</v>
      </c>
      <c r="R781" s="46" t="s">
        <v>37</v>
      </c>
      <c r="S781" s="46" t="s">
        <v>3283</v>
      </c>
      <c r="T781" s="46" t="s">
        <v>3284</v>
      </c>
      <c r="U781" s="47"/>
      <c r="V781" s="48" t="s">
        <v>40</v>
      </c>
      <c r="W781" s="49" t="s">
        <v>3287</v>
      </c>
      <c r="X781" s="49" t="s">
        <v>3277</v>
      </c>
    </row>
    <row r="782" customFormat="false" ht="240" hidden="false" customHeight="true" outlineLevel="0" collapsed="false">
      <c r="A782" s="36" t="s">
        <v>3274</v>
      </c>
      <c r="B782" s="37" t="s">
        <v>3289</v>
      </c>
      <c r="C782" s="37" t="s">
        <v>3290</v>
      </c>
      <c r="D782" s="37" t="s">
        <v>3291</v>
      </c>
      <c r="E782" s="37" t="s">
        <v>3278</v>
      </c>
      <c r="F782" s="38" t="n">
        <v>6</v>
      </c>
      <c r="G782" s="39" t="s">
        <v>267</v>
      </c>
      <c r="H782" s="29" t="s">
        <v>121</v>
      </c>
      <c r="I782" s="29" t="s">
        <v>122</v>
      </c>
      <c r="J782" s="40" t="n">
        <v>6000</v>
      </c>
      <c r="K782" s="41" t="n">
        <v>30</v>
      </c>
      <c r="L782" s="42" t="s">
        <v>3279</v>
      </c>
      <c r="M782" s="37" t="s">
        <v>3292</v>
      </c>
      <c r="N782" s="43" t="s">
        <v>3281</v>
      </c>
      <c r="O782" s="44" t="s">
        <v>3282</v>
      </c>
      <c r="P782" s="45" t="s">
        <v>36</v>
      </c>
      <c r="Q782" s="46" t="s">
        <v>37</v>
      </c>
      <c r="R782" s="46" t="s">
        <v>37</v>
      </c>
      <c r="S782" s="46" t="s">
        <v>3283</v>
      </c>
      <c r="T782" s="46" t="s">
        <v>3284</v>
      </c>
      <c r="U782" s="47"/>
      <c r="V782" s="48" t="s">
        <v>40</v>
      </c>
      <c r="W782" s="49" t="s">
        <v>3290</v>
      </c>
      <c r="X782" s="49" t="s">
        <v>3291</v>
      </c>
    </row>
    <row r="783" customFormat="false" ht="240" hidden="false" customHeight="true" outlineLevel="0" collapsed="false">
      <c r="A783" s="36" t="s">
        <v>3274</v>
      </c>
      <c r="B783" s="37" t="s">
        <v>3293</v>
      </c>
      <c r="C783" s="37" t="s">
        <v>3294</v>
      </c>
      <c r="D783" s="37" t="s">
        <v>3291</v>
      </c>
      <c r="E783" s="37" t="s">
        <v>3278</v>
      </c>
      <c r="F783" s="38" t="n">
        <v>6</v>
      </c>
      <c r="G783" s="39" t="s">
        <v>93</v>
      </c>
      <c r="H783" s="29" t="s">
        <v>121</v>
      </c>
      <c r="I783" s="29" t="s">
        <v>122</v>
      </c>
      <c r="J783" s="40" t="n">
        <v>6000</v>
      </c>
      <c r="K783" s="41" t="n">
        <v>30</v>
      </c>
      <c r="L783" s="42" t="s">
        <v>3279</v>
      </c>
      <c r="M783" s="37" t="s">
        <v>3295</v>
      </c>
      <c r="N783" s="43" t="s">
        <v>3281</v>
      </c>
      <c r="O783" s="44" t="s">
        <v>3282</v>
      </c>
      <c r="P783" s="45" t="s">
        <v>36</v>
      </c>
      <c r="Q783" s="46" t="s">
        <v>37</v>
      </c>
      <c r="R783" s="46" t="s">
        <v>37</v>
      </c>
      <c r="S783" s="46" t="s">
        <v>3283</v>
      </c>
      <c r="T783" s="46" t="s">
        <v>3284</v>
      </c>
      <c r="U783" s="47"/>
      <c r="V783" s="48" t="s">
        <v>40</v>
      </c>
      <c r="W783" s="49" t="s">
        <v>3294</v>
      </c>
      <c r="X783" s="49" t="s">
        <v>3291</v>
      </c>
    </row>
    <row r="784" customFormat="false" ht="150" hidden="false" customHeight="true" outlineLevel="0" collapsed="false">
      <c r="A784" s="36" t="s">
        <v>3274</v>
      </c>
      <c r="B784" s="37" t="s">
        <v>3296</v>
      </c>
      <c r="C784" s="37" t="s">
        <v>3297</v>
      </c>
      <c r="D784" s="37" t="s">
        <v>3298</v>
      </c>
      <c r="E784" s="37" t="s">
        <v>3278</v>
      </c>
      <c r="F784" s="38" t="n">
        <v>6</v>
      </c>
      <c r="G784" s="39" t="s">
        <v>310</v>
      </c>
      <c r="H784" s="29" t="s">
        <v>121</v>
      </c>
      <c r="I784" s="29" t="s">
        <v>122</v>
      </c>
      <c r="J784" s="40" t="n">
        <v>6000</v>
      </c>
      <c r="K784" s="41" t="n">
        <v>40</v>
      </c>
      <c r="L784" s="42" t="s">
        <v>3279</v>
      </c>
      <c r="M784" s="37" t="s">
        <v>3299</v>
      </c>
      <c r="N784" s="43" t="s">
        <v>3281</v>
      </c>
      <c r="O784" s="44" t="s">
        <v>3282</v>
      </c>
      <c r="P784" s="45" t="s">
        <v>36</v>
      </c>
      <c r="Q784" s="46" t="s">
        <v>37</v>
      </c>
      <c r="R784" s="46" t="s">
        <v>37</v>
      </c>
      <c r="S784" s="46" t="s">
        <v>3283</v>
      </c>
      <c r="T784" s="46" t="s">
        <v>3284</v>
      </c>
      <c r="U784" s="47"/>
      <c r="V784" s="48" t="s">
        <v>40</v>
      </c>
      <c r="W784" s="49" t="s">
        <v>3297</v>
      </c>
      <c r="X784" s="49" t="s">
        <v>3298</v>
      </c>
    </row>
    <row r="785" customFormat="false" ht="180" hidden="false" customHeight="true" outlineLevel="0" collapsed="false">
      <c r="A785" s="36" t="s">
        <v>3300</v>
      </c>
      <c r="B785" s="37" t="s">
        <v>3301</v>
      </c>
      <c r="C785" s="37" t="s">
        <v>3302</v>
      </c>
      <c r="D785" s="37" t="s">
        <v>3303</v>
      </c>
      <c r="E785" s="37" t="s">
        <v>3304</v>
      </c>
      <c r="F785" s="38" t="n">
        <v>6</v>
      </c>
      <c r="G785" s="39" t="s">
        <v>472</v>
      </c>
      <c r="H785" s="29" t="s">
        <v>418</v>
      </c>
      <c r="I785" s="29" t="s">
        <v>3305</v>
      </c>
      <c r="J785" s="40" t="n">
        <v>6000</v>
      </c>
      <c r="K785" s="41" t="n">
        <v>40</v>
      </c>
      <c r="L785" s="42" t="s">
        <v>3306</v>
      </c>
      <c r="M785" s="37" t="s">
        <v>3307</v>
      </c>
      <c r="N785" s="43" t="s">
        <v>3308</v>
      </c>
      <c r="O785" s="44" t="s">
        <v>3309</v>
      </c>
      <c r="P785" s="45" t="s">
        <v>36</v>
      </c>
      <c r="Q785" s="46" t="s">
        <v>37</v>
      </c>
      <c r="R785" s="46" t="s">
        <v>37</v>
      </c>
      <c r="S785" s="46" t="s">
        <v>3310</v>
      </c>
      <c r="T785" s="46" t="s">
        <v>3284</v>
      </c>
      <c r="U785" s="47"/>
      <c r="V785" s="48" t="s">
        <v>1540</v>
      </c>
      <c r="W785" s="49" t="s">
        <v>3302</v>
      </c>
      <c r="X785" s="49" t="s">
        <v>3303</v>
      </c>
    </row>
    <row r="786" customFormat="false" ht="165" hidden="false" customHeight="true" outlineLevel="0" collapsed="false">
      <c r="A786" s="36" t="s">
        <v>3300</v>
      </c>
      <c r="B786" s="37" t="s">
        <v>3311</v>
      </c>
      <c r="C786" s="37" t="s">
        <v>3312</v>
      </c>
      <c r="D786" s="37" t="s">
        <v>3313</v>
      </c>
      <c r="E786" s="37" t="s">
        <v>3304</v>
      </c>
      <c r="F786" s="38" t="n">
        <v>6</v>
      </c>
      <c r="G786" s="39" t="s">
        <v>2229</v>
      </c>
      <c r="H786" s="29" t="s">
        <v>418</v>
      </c>
      <c r="I786" s="29" t="s">
        <v>3305</v>
      </c>
      <c r="J786" s="40" t="n">
        <v>6000</v>
      </c>
      <c r="K786" s="41" t="n">
        <v>40</v>
      </c>
      <c r="L786" s="42" t="s">
        <v>3306</v>
      </c>
      <c r="M786" s="37" t="s">
        <v>3314</v>
      </c>
      <c r="N786" s="43" t="s">
        <v>3308</v>
      </c>
      <c r="O786" s="44" t="s">
        <v>3309</v>
      </c>
      <c r="P786" s="45" t="s">
        <v>36</v>
      </c>
      <c r="Q786" s="46" t="s">
        <v>37</v>
      </c>
      <c r="R786" s="46" t="s">
        <v>37</v>
      </c>
      <c r="S786" s="46" t="s">
        <v>3310</v>
      </c>
      <c r="T786" s="46" t="s">
        <v>3284</v>
      </c>
      <c r="U786" s="47"/>
      <c r="V786" s="48" t="s">
        <v>1540</v>
      </c>
      <c r="W786" s="49" t="s">
        <v>3312</v>
      </c>
      <c r="X786" s="49" t="s">
        <v>3313</v>
      </c>
    </row>
    <row r="787" customFormat="false" ht="105" hidden="false" customHeight="true" outlineLevel="0" collapsed="false">
      <c r="A787" s="36" t="s">
        <v>3300</v>
      </c>
      <c r="B787" s="37" t="s">
        <v>3315</v>
      </c>
      <c r="C787" s="37" t="s">
        <v>3316</v>
      </c>
      <c r="D787" s="37" t="s">
        <v>3317</v>
      </c>
      <c r="E787" s="37" t="s">
        <v>3304</v>
      </c>
      <c r="F787" s="38" t="n">
        <v>6</v>
      </c>
      <c r="G787" s="39" t="s">
        <v>56</v>
      </c>
      <c r="H787" s="29" t="s">
        <v>30</v>
      </c>
      <c r="I787" s="29" t="s">
        <v>3318</v>
      </c>
      <c r="J787" s="40" t="n">
        <v>6000</v>
      </c>
      <c r="K787" s="41" t="n">
        <v>35</v>
      </c>
      <c r="L787" s="42" t="s">
        <v>3306</v>
      </c>
      <c r="M787" s="37" t="s">
        <v>3319</v>
      </c>
      <c r="N787" s="43" t="s">
        <v>3308</v>
      </c>
      <c r="O787" s="44" t="s">
        <v>3309</v>
      </c>
      <c r="P787" s="45" t="s">
        <v>36</v>
      </c>
      <c r="Q787" s="46" t="s">
        <v>37</v>
      </c>
      <c r="R787" s="46" t="s">
        <v>37</v>
      </c>
      <c r="S787" s="46" t="s">
        <v>3310</v>
      </c>
      <c r="T787" s="46" t="s">
        <v>3284</v>
      </c>
      <c r="U787" s="47"/>
      <c r="V787" s="48" t="s">
        <v>1540</v>
      </c>
      <c r="W787" s="49" t="s">
        <v>3316</v>
      </c>
      <c r="X787" s="49" t="s">
        <v>3317</v>
      </c>
    </row>
    <row r="788" customFormat="false" ht="90" hidden="false" customHeight="true" outlineLevel="0" collapsed="false">
      <c r="A788" s="36" t="s">
        <v>3300</v>
      </c>
      <c r="B788" s="37" t="s">
        <v>3320</v>
      </c>
      <c r="C788" s="37" t="s">
        <v>3321</v>
      </c>
      <c r="D788" s="37" t="s">
        <v>3322</v>
      </c>
      <c r="E788" s="37" t="s">
        <v>3304</v>
      </c>
      <c r="F788" s="38" t="n">
        <v>6</v>
      </c>
      <c r="G788" s="39" t="s">
        <v>714</v>
      </c>
      <c r="H788" s="29" t="s">
        <v>30</v>
      </c>
      <c r="I788" s="29" t="s">
        <v>3318</v>
      </c>
      <c r="J788" s="40" t="n">
        <v>6000</v>
      </c>
      <c r="K788" s="41" t="n">
        <v>35</v>
      </c>
      <c r="L788" s="42" t="s">
        <v>3306</v>
      </c>
      <c r="M788" s="37" t="s">
        <v>3323</v>
      </c>
      <c r="N788" s="43" t="s">
        <v>3308</v>
      </c>
      <c r="O788" s="44" t="s">
        <v>3309</v>
      </c>
      <c r="P788" s="45" t="s">
        <v>36</v>
      </c>
      <c r="Q788" s="46" t="s">
        <v>37</v>
      </c>
      <c r="R788" s="46" t="s">
        <v>37</v>
      </c>
      <c r="S788" s="46" t="s">
        <v>3310</v>
      </c>
      <c r="T788" s="46" t="s">
        <v>3284</v>
      </c>
      <c r="U788" s="47"/>
      <c r="V788" s="48" t="s">
        <v>1540</v>
      </c>
      <c r="W788" s="49" t="s">
        <v>3321</v>
      </c>
      <c r="X788" s="49" t="s">
        <v>3322</v>
      </c>
    </row>
    <row r="789" customFormat="false" ht="120" hidden="false" customHeight="true" outlineLevel="0" collapsed="false">
      <c r="A789" s="36" t="s">
        <v>3300</v>
      </c>
      <c r="B789" s="37" t="s">
        <v>3324</v>
      </c>
      <c r="C789" s="37" t="s">
        <v>3325</v>
      </c>
      <c r="D789" s="37" t="s">
        <v>3326</v>
      </c>
      <c r="E789" s="37" t="s">
        <v>3304</v>
      </c>
      <c r="F789" s="38" t="n">
        <v>6</v>
      </c>
      <c r="G789" s="39" t="s">
        <v>662</v>
      </c>
      <c r="H789" s="29" t="s">
        <v>30</v>
      </c>
      <c r="I789" s="29" t="s">
        <v>3327</v>
      </c>
      <c r="J789" s="40" t="n">
        <v>6000</v>
      </c>
      <c r="K789" s="41" t="n">
        <v>20</v>
      </c>
      <c r="L789" s="42" t="s">
        <v>3306</v>
      </c>
      <c r="M789" s="37" t="s">
        <v>3328</v>
      </c>
      <c r="N789" s="43" t="s">
        <v>3308</v>
      </c>
      <c r="O789" s="44" t="s">
        <v>3309</v>
      </c>
      <c r="P789" s="45" t="s">
        <v>36</v>
      </c>
      <c r="Q789" s="46" t="s">
        <v>37</v>
      </c>
      <c r="R789" s="46" t="s">
        <v>37</v>
      </c>
      <c r="S789" s="46" t="s">
        <v>3310</v>
      </c>
      <c r="T789" s="46" t="s">
        <v>3284</v>
      </c>
      <c r="U789" s="47"/>
      <c r="V789" s="48" t="s">
        <v>1540</v>
      </c>
      <c r="W789" s="49" t="s">
        <v>3325</v>
      </c>
      <c r="X789" s="49" t="s">
        <v>3326</v>
      </c>
    </row>
    <row r="790" customFormat="false" ht="120" hidden="false" customHeight="true" outlineLevel="0" collapsed="false">
      <c r="A790" s="36" t="s">
        <v>3300</v>
      </c>
      <c r="B790" s="37" t="s">
        <v>3329</v>
      </c>
      <c r="C790" s="37" t="s">
        <v>3330</v>
      </c>
      <c r="D790" s="37" t="s">
        <v>3331</v>
      </c>
      <c r="E790" s="37" t="s">
        <v>3304</v>
      </c>
      <c r="F790" s="38" t="n">
        <v>6</v>
      </c>
      <c r="G790" s="39" t="s">
        <v>714</v>
      </c>
      <c r="H790" s="29" t="s">
        <v>30</v>
      </c>
      <c r="I790" s="29" t="s">
        <v>3327</v>
      </c>
      <c r="J790" s="40" t="n">
        <v>6000</v>
      </c>
      <c r="K790" s="41" t="n">
        <v>20</v>
      </c>
      <c r="L790" s="42" t="s">
        <v>3306</v>
      </c>
      <c r="M790" s="37" t="s">
        <v>3332</v>
      </c>
      <c r="N790" s="43" t="s">
        <v>3308</v>
      </c>
      <c r="O790" s="44" t="s">
        <v>3309</v>
      </c>
      <c r="P790" s="45" t="s">
        <v>36</v>
      </c>
      <c r="Q790" s="46" t="s">
        <v>37</v>
      </c>
      <c r="R790" s="46" t="s">
        <v>37</v>
      </c>
      <c r="S790" s="46" t="s">
        <v>3310</v>
      </c>
      <c r="T790" s="46" t="s">
        <v>3284</v>
      </c>
      <c r="U790" s="47"/>
      <c r="V790" s="48" t="s">
        <v>1540</v>
      </c>
      <c r="W790" s="49" t="s">
        <v>3330</v>
      </c>
      <c r="X790" s="49" t="s">
        <v>3331</v>
      </c>
    </row>
    <row r="791" customFormat="false" ht="120" hidden="false" customHeight="true" outlineLevel="0" collapsed="false">
      <c r="A791" s="36" t="s">
        <v>3300</v>
      </c>
      <c r="B791" s="37" t="s">
        <v>3333</v>
      </c>
      <c r="C791" s="37" t="s">
        <v>3334</v>
      </c>
      <c r="D791" s="37" t="s">
        <v>3335</v>
      </c>
      <c r="E791" s="37" t="s">
        <v>3304</v>
      </c>
      <c r="F791" s="38" t="n">
        <v>6</v>
      </c>
      <c r="G791" s="39" t="s">
        <v>310</v>
      </c>
      <c r="H791" s="29" t="s">
        <v>30</v>
      </c>
      <c r="I791" s="29" t="s">
        <v>3327</v>
      </c>
      <c r="J791" s="40" t="n">
        <v>6000</v>
      </c>
      <c r="K791" s="41" t="n">
        <v>20</v>
      </c>
      <c r="L791" s="42" t="s">
        <v>3306</v>
      </c>
      <c r="M791" s="37" t="s">
        <v>3336</v>
      </c>
      <c r="N791" s="43" t="s">
        <v>3308</v>
      </c>
      <c r="O791" s="44" t="s">
        <v>3309</v>
      </c>
      <c r="P791" s="45" t="s">
        <v>36</v>
      </c>
      <c r="Q791" s="46" t="s">
        <v>37</v>
      </c>
      <c r="R791" s="46" t="s">
        <v>37</v>
      </c>
      <c r="S791" s="46" t="s">
        <v>3310</v>
      </c>
      <c r="T791" s="46" t="s">
        <v>3284</v>
      </c>
      <c r="U791" s="47"/>
      <c r="V791" s="48" t="s">
        <v>1540</v>
      </c>
      <c r="W791" s="49" t="s">
        <v>3334</v>
      </c>
      <c r="X791" s="49" t="s">
        <v>3335</v>
      </c>
    </row>
    <row r="792" customFormat="false" ht="180" hidden="false" customHeight="true" outlineLevel="0" collapsed="false">
      <c r="A792" s="36" t="s">
        <v>3300</v>
      </c>
      <c r="B792" s="37" t="s">
        <v>3337</v>
      </c>
      <c r="C792" s="37" t="s">
        <v>3338</v>
      </c>
      <c r="D792" s="37" t="s">
        <v>3339</v>
      </c>
      <c r="E792" s="37" t="s">
        <v>3304</v>
      </c>
      <c r="F792" s="38" t="n">
        <v>6</v>
      </c>
      <c r="G792" s="39" t="s">
        <v>450</v>
      </c>
      <c r="H792" s="29" t="s">
        <v>418</v>
      </c>
      <c r="I792" s="29" t="s">
        <v>3305</v>
      </c>
      <c r="J792" s="40" t="n">
        <v>6000</v>
      </c>
      <c r="K792" s="41" t="n">
        <v>40</v>
      </c>
      <c r="L792" s="42" t="s">
        <v>3306</v>
      </c>
      <c r="M792" s="37" t="s">
        <v>3340</v>
      </c>
      <c r="N792" s="43" t="s">
        <v>3308</v>
      </c>
      <c r="O792" s="44" t="s">
        <v>3309</v>
      </c>
      <c r="P792" s="45" t="s">
        <v>36</v>
      </c>
      <c r="Q792" s="46" t="s">
        <v>37</v>
      </c>
      <c r="R792" s="46" t="s">
        <v>37</v>
      </c>
      <c r="S792" s="46" t="s">
        <v>3310</v>
      </c>
      <c r="T792" s="46" t="s">
        <v>3284</v>
      </c>
      <c r="U792" s="47"/>
      <c r="V792" s="48" t="s">
        <v>1540</v>
      </c>
      <c r="W792" s="49" t="s">
        <v>3341</v>
      </c>
      <c r="X792" s="49" t="s">
        <v>3339</v>
      </c>
    </row>
    <row r="793" customFormat="false" ht="105" hidden="false" customHeight="true" outlineLevel="0" collapsed="false">
      <c r="A793" s="36" t="s">
        <v>3300</v>
      </c>
      <c r="B793" s="37" t="s">
        <v>3342</v>
      </c>
      <c r="C793" s="37" t="s">
        <v>3343</v>
      </c>
      <c r="D793" s="37" t="s">
        <v>3344</v>
      </c>
      <c r="E793" s="37" t="s">
        <v>3304</v>
      </c>
      <c r="F793" s="38" t="n">
        <v>6</v>
      </c>
      <c r="G793" s="39" t="s">
        <v>662</v>
      </c>
      <c r="H793" s="29" t="s">
        <v>30</v>
      </c>
      <c r="I793" s="29" t="s">
        <v>3318</v>
      </c>
      <c r="J793" s="40" t="n">
        <v>6000</v>
      </c>
      <c r="K793" s="41" t="n">
        <v>35</v>
      </c>
      <c r="L793" s="42" t="s">
        <v>3306</v>
      </c>
      <c r="M793" s="37" t="s">
        <v>3345</v>
      </c>
      <c r="N793" s="43" t="s">
        <v>3308</v>
      </c>
      <c r="O793" s="44" t="s">
        <v>3309</v>
      </c>
      <c r="P793" s="45" t="s">
        <v>36</v>
      </c>
      <c r="Q793" s="46" t="s">
        <v>37</v>
      </c>
      <c r="R793" s="46" t="s">
        <v>37</v>
      </c>
      <c r="S793" s="46" t="s">
        <v>3310</v>
      </c>
      <c r="T793" s="46" t="s">
        <v>3284</v>
      </c>
      <c r="U793" s="47"/>
      <c r="V793" s="48" t="s">
        <v>1540</v>
      </c>
      <c r="W793" s="49" t="s">
        <v>3343</v>
      </c>
      <c r="X793" s="49" t="s">
        <v>3344</v>
      </c>
    </row>
    <row r="794" customFormat="false" ht="90" hidden="false" customHeight="true" outlineLevel="0" collapsed="false">
      <c r="A794" s="36" t="s">
        <v>3300</v>
      </c>
      <c r="B794" s="37" t="s">
        <v>3346</v>
      </c>
      <c r="C794" s="37" t="s">
        <v>3347</v>
      </c>
      <c r="D794" s="37" t="s">
        <v>3348</v>
      </c>
      <c r="E794" s="37" t="s">
        <v>3304</v>
      </c>
      <c r="F794" s="38" t="n">
        <v>6</v>
      </c>
      <c r="G794" s="39" t="s">
        <v>62</v>
      </c>
      <c r="H794" s="29" t="s">
        <v>30</v>
      </c>
      <c r="I794" s="29" t="s">
        <v>3318</v>
      </c>
      <c r="J794" s="40" t="n">
        <v>6000</v>
      </c>
      <c r="K794" s="41" t="n">
        <v>35</v>
      </c>
      <c r="L794" s="42" t="s">
        <v>3306</v>
      </c>
      <c r="M794" s="37" t="s">
        <v>3349</v>
      </c>
      <c r="N794" s="43" t="s">
        <v>3308</v>
      </c>
      <c r="O794" s="44" t="s">
        <v>3309</v>
      </c>
      <c r="P794" s="45" t="s">
        <v>36</v>
      </c>
      <c r="Q794" s="46" t="s">
        <v>37</v>
      </c>
      <c r="R794" s="46" t="s">
        <v>37</v>
      </c>
      <c r="S794" s="46" t="s">
        <v>3310</v>
      </c>
      <c r="T794" s="46" t="s">
        <v>3284</v>
      </c>
      <c r="U794" s="47"/>
      <c r="V794" s="48" t="s">
        <v>1540</v>
      </c>
      <c r="W794" s="49" t="s">
        <v>3347</v>
      </c>
      <c r="X794" s="49" t="s">
        <v>3348</v>
      </c>
    </row>
    <row r="795" customFormat="false" ht="165" hidden="false" customHeight="true" outlineLevel="0" collapsed="false">
      <c r="A795" s="50" t="s">
        <v>3350</v>
      </c>
      <c r="B795" s="51" t="s">
        <v>3351</v>
      </c>
      <c r="C795" s="51" t="s">
        <v>3352</v>
      </c>
      <c r="D795" s="51" t="s">
        <v>3353</v>
      </c>
      <c r="E795" s="51" t="s">
        <v>3354</v>
      </c>
      <c r="F795" s="52" t="n">
        <v>6</v>
      </c>
      <c r="G795" s="53" t="s">
        <v>517</v>
      </c>
      <c r="H795" s="54" t="s">
        <v>3120</v>
      </c>
      <c r="I795" s="54" t="s">
        <v>3355</v>
      </c>
      <c r="J795" s="55" t="n">
        <v>6000</v>
      </c>
      <c r="K795" s="56" t="n">
        <v>25</v>
      </c>
      <c r="L795" s="57" t="s">
        <v>812</v>
      </c>
      <c r="M795" s="51" t="s">
        <v>3356</v>
      </c>
      <c r="N795" s="58" t="s">
        <v>3357</v>
      </c>
      <c r="O795" s="59" t="s">
        <v>3358</v>
      </c>
      <c r="P795" s="60" t="s">
        <v>36</v>
      </c>
      <c r="Q795" s="61" t="s">
        <v>816</v>
      </c>
      <c r="R795" s="61" t="s">
        <v>816</v>
      </c>
      <c r="S795" s="61" t="s">
        <v>3359</v>
      </c>
      <c r="T795" s="61" t="s">
        <v>3284</v>
      </c>
      <c r="U795" s="62" t="n">
        <v>1</v>
      </c>
      <c r="V795" s="63" t="s">
        <v>818</v>
      </c>
      <c r="W795" s="64" t="s">
        <v>3352</v>
      </c>
      <c r="X795" s="64" t="s">
        <v>3353</v>
      </c>
    </row>
    <row r="796" customFormat="false" ht="180" hidden="false" customHeight="true" outlineLevel="0" collapsed="false">
      <c r="A796" s="36" t="s">
        <v>3350</v>
      </c>
      <c r="B796" s="37" t="s">
        <v>3360</v>
      </c>
      <c r="C796" s="37" t="s">
        <v>3361</v>
      </c>
      <c r="D796" s="37" t="s">
        <v>3362</v>
      </c>
      <c r="E796" s="37" t="s">
        <v>3354</v>
      </c>
      <c r="F796" s="38" t="n">
        <v>6</v>
      </c>
      <c r="G796" s="39" t="s">
        <v>528</v>
      </c>
      <c r="H796" s="29" t="s">
        <v>418</v>
      </c>
      <c r="I796" s="29" t="s">
        <v>3363</v>
      </c>
      <c r="J796" s="40" t="n">
        <v>6000</v>
      </c>
      <c r="K796" s="41" t="n">
        <v>20</v>
      </c>
      <c r="L796" s="42" t="s">
        <v>812</v>
      </c>
      <c r="M796" s="37" t="s">
        <v>3364</v>
      </c>
      <c r="N796" s="43" t="s">
        <v>3357</v>
      </c>
      <c r="O796" s="44" t="s">
        <v>3358</v>
      </c>
      <c r="P796" s="45" t="s">
        <v>36</v>
      </c>
      <c r="Q796" s="46" t="s">
        <v>816</v>
      </c>
      <c r="R796" s="46" t="s">
        <v>816</v>
      </c>
      <c r="S796" s="46" t="s">
        <v>3359</v>
      </c>
      <c r="T796" s="46" t="s">
        <v>3284</v>
      </c>
      <c r="U796" s="47"/>
      <c r="V796" s="48" t="s">
        <v>818</v>
      </c>
      <c r="W796" s="49" t="s">
        <v>3361</v>
      </c>
      <c r="X796" s="49" t="s">
        <v>3362</v>
      </c>
    </row>
    <row r="797" customFormat="false" ht="180" hidden="false" customHeight="true" outlineLevel="0" collapsed="false">
      <c r="A797" s="36" t="s">
        <v>3350</v>
      </c>
      <c r="B797" s="37" t="s">
        <v>3365</v>
      </c>
      <c r="C797" s="37" t="s">
        <v>3366</v>
      </c>
      <c r="D797" s="37" t="s">
        <v>3367</v>
      </c>
      <c r="E797" s="37" t="s">
        <v>3354</v>
      </c>
      <c r="F797" s="38" t="n">
        <v>6</v>
      </c>
      <c r="G797" s="39" t="s">
        <v>867</v>
      </c>
      <c r="H797" s="29" t="s">
        <v>30</v>
      </c>
      <c r="I797" s="29" t="s">
        <v>3368</v>
      </c>
      <c r="J797" s="40" t="n">
        <v>6000</v>
      </c>
      <c r="K797" s="41" t="n">
        <v>50</v>
      </c>
      <c r="L797" s="42" t="s">
        <v>812</v>
      </c>
      <c r="M797" s="37" t="s">
        <v>3369</v>
      </c>
      <c r="N797" s="43" t="s">
        <v>3357</v>
      </c>
      <c r="O797" s="44" t="s">
        <v>3358</v>
      </c>
      <c r="P797" s="45" t="s">
        <v>36</v>
      </c>
      <c r="Q797" s="46" t="s">
        <v>816</v>
      </c>
      <c r="R797" s="46" t="s">
        <v>816</v>
      </c>
      <c r="S797" s="46" t="s">
        <v>3359</v>
      </c>
      <c r="T797" s="46" t="s">
        <v>3284</v>
      </c>
      <c r="U797" s="47"/>
      <c r="V797" s="48" t="s">
        <v>818</v>
      </c>
      <c r="W797" s="49" t="s">
        <v>3366</v>
      </c>
      <c r="X797" s="49" t="s">
        <v>3367</v>
      </c>
    </row>
    <row r="798" customFormat="false" ht="180" hidden="false" customHeight="true" outlineLevel="0" collapsed="false">
      <c r="A798" s="36" t="s">
        <v>3350</v>
      </c>
      <c r="B798" s="37" t="s">
        <v>3370</v>
      </c>
      <c r="C798" s="37" t="s">
        <v>3371</v>
      </c>
      <c r="D798" s="37" t="s">
        <v>3372</v>
      </c>
      <c r="E798" s="37" t="s">
        <v>3354</v>
      </c>
      <c r="F798" s="38" t="n">
        <v>6</v>
      </c>
      <c r="G798" s="39" t="s">
        <v>62</v>
      </c>
      <c r="H798" s="29" t="s">
        <v>663</v>
      </c>
      <c r="I798" s="29" t="s">
        <v>3373</v>
      </c>
      <c r="J798" s="40" t="n">
        <v>6000</v>
      </c>
      <c r="K798" s="41" t="n">
        <v>50</v>
      </c>
      <c r="L798" s="42" t="s">
        <v>812</v>
      </c>
      <c r="M798" s="37" t="s">
        <v>3374</v>
      </c>
      <c r="N798" s="43" t="s">
        <v>3357</v>
      </c>
      <c r="O798" s="44" t="s">
        <v>3358</v>
      </c>
      <c r="P798" s="45" t="s">
        <v>36</v>
      </c>
      <c r="Q798" s="46" t="s">
        <v>816</v>
      </c>
      <c r="R798" s="46" t="s">
        <v>816</v>
      </c>
      <c r="S798" s="46" t="s">
        <v>3359</v>
      </c>
      <c r="T798" s="46" t="s">
        <v>3284</v>
      </c>
      <c r="U798" s="47"/>
      <c r="V798" s="48" t="s">
        <v>818</v>
      </c>
      <c r="W798" s="49" t="s">
        <v>3371</v>
      </c>
      <c r="X798" s="49" t="s">
        <v>3372</v>
      </c>
    </row>
    <row r="799" customFormat="false" ht="195" hidden="false" customHeight="true" outlineLevel="0" collapsed="false">
      <c r="A799" s="36" t="s">
        <v>3350</v>
      </c>
      <c r="B799" s="37" t="s">
        <v>3375</v>
      </c>
      <c r="C799" s="37" t="s">
        <v>3376</v>
      </c>
      <c r="D799" s="37" t="s">
        <v>3377</v>
      </c>
      <c r="E799" s="37" t="s">
        <v>3354</v>
      </c>
      <c r="F799" s="38" t="n">
        <v>6</v>
      </c>
      <c r="G799" s="39" t="s">
        <v>62</v>
      </c>
      <c r="H799" s="29" t="s">
        <v>30</v>
      </c>
      <c r="I799" s="29" t="s">
        <v>1087</v>
      </c>
      <c r="J799" s="40" t="n">
        <v>6000</v>
      </c>
      <c r="K799" s="41" t="n">
        <v>50</v>
      </c>
      <c r="L799" s="42" t="s">
        <v>812</v>
      </c>
      <c r="M799" s="37" t="s">
        <v>3378</v>
      </c>
      <c r="N799" s="43" t="s">
        <v>3357</v>
      </c>
      <c r="O799" s="44" t="s">
        <v>3358</v>
      </c>
      <c r="P799" s="45" t="s">
        <v>36</v>
      </c>
      <c r="Q799" s="46" t="s">
        <v>816</v>
      </c>
      <c r="R799" s="46" t="s">
        <v>816</v>
      </c>
      <c r="S799" s="46" t="s">
        <v>3359</v>
      </c>
      <c r="T799" s="46" t="s">
        <v>3284</v>
      </c>
      <c r="U799" s="47"/>
      <c r="V799" s="48" t="s">
        <v>818</v>
      </c>
      <c r="W799" s="49" t="s">
        <v>3376</v>
      </c>
      <c r="X799" s="49" t="s">
        <v>3377</v>
      </c>
    </row>
    <row r="800" customFormat="false" ht="150" hidden="false" customHeight="true" outlineLevel="0" collapsed="false">
      <c r="A800" s="36" t="s">
        <v>3350</v>
      </c>
      <c r="B800" s="37" t="s">
        <v>3379</v>
      </c>
      <c r="C800" s="37" t="s">
        <v>3380</v>
      </c>
      <c r="D800" s="37" t="s">
        <v>3381</v>
      </c>
      <c r="E800" s="37" t="s">
        <v>3354</v>
      </c>
      <c r="F800" s="38" t="n">
        <v>6</v>
      </c>
      <c r="G800" s="39" t="s">
        <v>267</v>
      </c>
      <c r="H800" s="29" t="s">
        <v>663</v>
      </c>
      <c r="I800" s="29" t="s">
        <v>1123</v>
      </c>
      <c r="J800" s="40" t="n">
        <v>6000</v>
      </c>
      <c r="K800" s="41" t="n">
        <v>50</v>
      </c>
      <c r="L800" s="42" t="s">
        <v>812</v>
      </c>
      <c r="M800" s="37" t="s">
        <v>3382</v>
      </c>
      <c r="N800" s="43" t="s">
        <v>3357</v>
      </c>
      <c r="O800" s="44" t="s">
        <v>3358</v>
      </c>
      <c r="P800" s="45" t="s">
        <v>36</v>
      </c>
      <c r="Q800" s="46" t="s">
        <v>816</v>
      </c>
      <c r="R800" s="46" t="s">
        <v>816</v>
      </c>
      <c r="S800" s="46" t="s">
        <v>3359</v>
      </c>
      <c r="T800" s="46" t="s">
        <v>3284</v>
      </c>
      <c r="U800" s="47"/>
      <c r="V800" s="48" t="s">
        <v>818</v>
      </c>
      <c r="W800" s="49" t="s">
        <v>3380</v>
      </c>
      <c r="X800" s="49" t="s">
        <v>3381</v>
      </c>
    </row>
    <row r="801" customFormat="false" ht="150" hidden="false" customHeight="true" outlineLevel="0" collapsed="false">
      <c r="A801" s="36" t="s">
        <v>3350</v>
      </c>
      <c r="B801" s="37" t="s">
        <v>3383</v>
      </c>
      <c r="C801" s="37" t="s">
        <v>3384</v>
      </c>
      <c r="D801" s="37" t="s">
        <v>3381</v>
      </c>
      <c r="E801" s="37" t="s">
        <v>3354</v>
      </c>
      <c r="F801" s="38" t="n">
        <v>6</v>
      </c>
      <c r="G801" s="39" t="s">
        <v>93</v>
      </c>
      <c r="H801" s="29" t="s">
        <v>663</v>
      </c>
      <c r="I801" s="29" t="s">
        <v>1123</v>
      </c>
      <c r="J801" s="40" t="n">
        <v>6000</v>
      </c>
      <c r="K801" s="41" t="n">
        <v>50</v>
      </c>
      <c r="L801" s="42" t="s">
        <v>812</v>
      </c>
      <c r="M801" s="37" t="s">
        <v>3385</v>
      </c>
      <c r="N801" s="43" t="s">
        <v>3357</v>
      </c>
      <c r="O801" s="44" t="s">
        <v>3358</v>
      </c>
      <c r="P801" s="45" t="s">
        <v>36</v>
      </c>
      <c r="Q801" s="46" t="s">
        <v>816</v>
      </c>
      <c r="R801" s="46" t="s">
        <v>816</v>
      </c>
      <c r="S801" s="46" t="s">
        <v>3359</v>
      </c>
      <c r="T801" s="46" t="s">
        <v>3284</v>
      </c>
      <c r="U801" s="47"/>
      <c r="V801" s="48" t="s">
        <v>818</v>
      </c>
      <c r="W801" s="49" t="s">
        <v>3384</v>
      </c>
      <c r="X801" s="49" t="s">
        <v>3381</v>
      </c>
    </row>
    <row r="802" customFormat="false" ht="210" hidden="false" customHeight="true" outlineLevel="0" collapsed="false">
      <c r="A802" s="36" t="s">
        <v>3350</v>
      </c>
      <c r="B802" s="37" t="s">
        <v>3386</v>
      </c>
      <c r="C802" s="37" t="s">
        <v>3387</v>
      </c>
      <c r="D802" s="37" t="s">
        <v>3388</v>
      </c>
      <c r="E802" s="37" t="s">
        <v>839</v>
      </c>
      <c r="F802" s="38" t="n">
        <v>6</v>
      </c>
      <c r="G802" s="39" t="s">
        <v>201</v>
      </c>
      <c r="H802" s="29" t="s">
        <v>30</v>
      </c>
      <c r="I802" s="29" t="s">
        <v>1087</v>
      </c>
      <c r="J802" s="40" t="n">
        <v>6000</v>
      </c>
      <c r="K802" s="41" t="n">
        <v>80</v>
      </c>
      <c r="L802" s="42" t="s">
        <v>812</v>
      </c>
      <c r="M802" s="37" t="s">
        <v>3389</v>
      </c>
      <c r="N802" s="43" t="s">
        <v>3390</v>
      </c>
      <c r="O802" s="44" t="s">
        <v>3358</v>
      </c>
      <c r="P802" s="45" t="s">
        <v>36</v>
      </c>
      <c r="Q802" s="46" t="s">
        <v>816</v>
      </c>
      <c r="R802" s="46" t="s">
        <v>816</v>
      </c>
      <c r="S802" s="46" t="s">
        <v>3359</v>
      </c>
      <c r="T802" s="46" t="s">
        <v>3284</v>
      </c>
      <c r="U802" s="47"/>
      <c r="V802" s="48" t="s">
        <v>818</v>
      </c>
      <c r="W802" s="49" t="s">
        <v>3391</v>
      </c>
      <c r="X802" s="49" t="s">
        <v>3388</v>
      </c>
    </row>
    <row r="803" customFormat="false" ht="225" hidden="false" customHeight="true" outlineLevel="0" collapsed="false">
      <c r="A803" s="36" t="s">
        <v>3350</v>
      </c>
      <c r="B803" s="37" t="s">
        <v>3392</v>
      </c>
      <c r="C803" s="37" t="s">
        <v>3393</v>
      </c>
      <c r="D803" s="37" t="s">
        <v>3394</v>
      </c>
      <c r="E803" s="37" t="s">
        <v>839</v>
      </c>
      <c r="F803" s="38" t="n">
        <v>6</v>
      </c>
      <c r="G803" s="39" t="s">
        <v>62</v>
      </c>
      <c r="H803" s="29" t="s">
        <v>30</v>
      </c>
      <c r="I803" s="29" t="s">
        <v>3395</v>
      </c>
      <c r="J803" s="40" t="n">
        <v>6000</v>
      </c>
      <c r="K803" s="41" t="n">
        <v>80</v>
      </c>
      <c r="L803" s="42" t="s">
        <v>812</v>
      </c>
      <c r="M803" s="37" t="s">
        <v>3396</v>
      </c>
      <c r="N803" s="43" t="s">
        <v>3390</v>
      </c>
      <c r="O803" s="44" t="s">
        <v>3358</v>
      </c>
      <c r="P803" s="45" t="s">
        <v>36</v>
      </c>
      <c r="Q803" s="46" t="s">
        <v>816</v>
      </c>
      <c r="R803" s="46" t="s">
        <v>816</v>
      </c>
      <c r="S803" s="46" t="s">
        <v>3359</v>
      </c>
      <c r="T803" s="46" t="s">
        <v>3284</v>
      </c>
      <c r="U803" s="47"/>
      <c r="V803" s="48" t="s">
        <v>818</v>
      </c>
      <c r="W803" s="49" t="s">
        <v>3393</v>
      </c>
      <c r="X803" s="49" t="s">
        <v>3394</v>
      </c>
    </row>
    <row r="804" customFormat="false" ht="165" hidden="false" customHeight="true" outlineLevel="0" collapsed="false">
      <c r="A804" s="50" t="s">
        <v>3350</v>
      </c>
      <c r="B804" s="51" t="s">
        <v>3397</v>
      </c>
      <c r="C804" s="51" t="s">
        <v>3398</v>
      </c>
      <c r="D804" s="51" t="s">
        <v>3399</v>
      </c>
      <c r="E804" s="51" t="s">
        <v>839</v>
      </c>
      <c r="F804" s="52" t="n">
        <v>6</v>
      </c>
      <c r="G804" s="53" t="s">
        <v>849</v>
      </c>
      <c r="H804" s="54" t="s">
        <v>30</v>
      </c>
      <c r="I804" s="54" t="s">
        <v>3400</v>
      </c>
      <c r="J804" s="55" t="n">
        <v>6000</v>
      </c>
      <c r="K804" s="56" t="n">
        <v>50</v>
      </c>
      <c r="L804" s="57" t="s">
        <v>812</v>
      </c>
      <c r="M804" s="51" t="s">
        <v>3401</v>
      </c>
      <c r="N804" s="58" t="s">
        <v>3390</v>
      </c>
      <c r="O804" s="59" t="s">
        <v>3358</v>
      </c>
      <c r="P804" s="60" t="s">
        <v>36</v>
      </c>
      <c r="Q804" s="61" t="s">
        <v>816</v>
      </c>
      <c r="R804" s="61" t="s">
        <v>816</v>
      </c>
      <c r="S804" s="61" t="s">
        <v>3359</v>
      </c>
      <c r="T804" s="61" t="s">
        <v>3284</v>
      </c>
      <c r="U804" s="62" t="n">
        <v>1</v>
      </c>
      <c r="V804" s="63" t="s">
        <v>818</v>
      </c>
      <c r="W804" s="64" t="s">
        <v>3402</v>
      </c>
      <c r="X804" s="64" t="s">
        <v>3399</v>
      </c>
    </row>
    <row r="805" customFormat="false" ht="180" hidden="false" customHeight="true" outlineLevel="0" collapsed="false">
      <c r="A805" s="36" t="s">
        <v>3350</v>
      </c>
      <c r="B805" s="37" t="s">
        <v>3403</v>
      </c>
      <c r="C805" s="37" t="s">
        <v>3404</v>
      </c>
      <c r="D805" s="37" t="s">
        <v>3405</v>
      </c>
      <c r="E805" s="37" t="s">
        <v>839</v>
      </c>
      <c r="F805" s="38" t="n">
        <v>6</v>
      </c>
      <c r="G805" s="39" t="s">
        <v>169</v>
      </c>
      <c r="H805" s="29" t="s">
        <v>30</v>
      </c>
      <c r="I805" s="29" t="s">
        <v>3406</v>
      </c>
      <c r="J805" s="40" t="n">
        <v>6000</v>
      </c>
      <c r="K805" s="41" t="n">
        <v>80</v>
      </c>
      <c r="L805" s="42" t="s">
        <v>812</v>
      </c>
      <c r="M805" s="37" t="s">
        <v>3407</v>
      </c>
      <c r="N805" s="43" t="s">
        <v>3390</v>
      </c>
      <c r="O805" s="44" t="s">
        <v>3358</v>
      </c>
      <c r="P805" s="45" t="s">
        <v>36</v>
      </c>
      <c r="Q805" s="46" t="s">
        <v>816</v>
      </c>
      <c r="R805" s="46" t="s">
        <v>816</v>
      </c>
      <c r="S805" s="46" t="s">
        <v>3359</v>
      </c>
      <c r="T805" s="46" t="s">
        <v>3284</v>
      </c>
      <c r="U805" s="47"/>
      <c r="V805" s="48" t="s">
        <v>818</v>
      </c>
      <c r="W805" s="49" t="s">
        <v>3404</v>
      </c>
      <c r="X805" s="49" t="s">
        <v>3405</v>
      </c>
    </row>
    <row r="806" customFormat="false" ht="285" hidden="false" customHeight="true" outlineLevel="0" collapsed="false">
      <c r="A806" s="36" t="s">
        <v>3350</v>
      </c>
      <c r="B806" s="37" t="s">
        <v>3408</v>
      </c>
      <c r="C806" s="37" t="s">
        <v>3409</v>
      </c>
      <c r="D806" s="37" t="s">
        <v>3410</v>
      </c>
      <c r="E806" s="37" t="s">
        <v>839</v>
      </c>
      <c r="F806" s="38" t="n">
        <v>6</v>
      </c>
      <c r="G806" s="39" t="s">
        <v>834</v>
      </c>
      <c r="H806" s="29" t="s">
        <v>30</v>
      </c>
      <c r="I806" s="29" t="s">
        <v>1087</v>
      </c>
      <c r="J806" s="40" t="n">
        <v>6000</v>
      </c>
      <c r="K806" s="41" t="n">
        <v>80</v>
      </c>
      <c r="L806" s="42" t="s">
        <v>812</v>
      </c>
      <c r="M806" s="37" t="s">
        <v>3411</v>
      </c>
      <c r="N806" s="43" t="s">
        <v>3390</v>
      </c>
      <c r="O806" s="44" t="s">
        <v>3358</v>
      </c>
      <c r="P806" s="45" t="s">
        <v>36</v>
      </c>
      <c r="Q806" s="46" t="s">
        <v>816</v>
      </c>
      <c r="R806" s="46" t="s">
        <v>816</v>
      </c>
      <c r="S806" s="46" t="s">
        <v>3359</v>
      </c>
      <c r="T806" s="46" t="s">
        <v>3284</v>
      </c>
      <c r="U806" s="47"/>
      <c r="V806" s="48" t="s">
        <v>818</v>
      </c>
      <c r="W806" s="49" t="s">
        <v>3412</v>
      </c>
      <c r="X806" s="49" t="s">
        <v>3410</v>
      </c>
    </row>
    <row r="807" customFormat="false" ht="285" hidden="false" customHeight="true" outlineLevel="0" collapsed="false">
      <c r="A807" s="36" t="s">
        <v>3350</v>
      </c>
      <c r="B807" s="37" t="s">
        <v>3408</v>
      </c>
      <c r="C807" s="37" t="s">
        <v>3409</v>
      </c>
      <c r="D807" s="37" t="s">
        <v>3410</v>
      </c>
      <c r="E807" s="37" t="s">
        <v>839</v>
      </c>
      <c r="F807" s="38" t="n">
        <v>6</v>
      </c>
      <c r="G807" s="39" t="s">
        <v>169</v>
      </c>
      <c r="H807" s="29" t="s">
        <v>30</v>
      </c>
      <c r="I807" s="29" t="s">
        <v>1087</v>
      </c>
      <c r="J807" s="40" t="n">
        <v>6000</v>
      </c>
      <c r="K807" s="41" t="n">
        <v>80</v>
      </c>
      <c r="L807" s="42" t="s">
        <v>812</v>
      </c>
      <c r="M807" s="37" t="s">
        <v>3413</v>
      </c>
      <c r="N807" s="43" t="s">
        <v>3390</v>
      </c>
      <c r="O807" s="44" t="s">
        <v>3358</v>
      </c>
      <c r="P807" s="45" t="s">
        <v>36</v>
      </c>
      <c r="Q807" s="46" t="s">
        <v>816</v>
      </c>
      <c r="R807" s="46" t="s">
        <v>816</v>
      </c>
      <c r="S807" s="46" t="s">
        <v>3359</v>
      </c>
      <c r="T807" s="46" t="s">
        <v>3284</v>
      </c>
      <c r="U807" s="47"/>
      <c r="V807" s="48" t="s">
        <v>818</v>
      </c>
      <c r="W807" s="49" t="s">
        <v>3412</v>
      </c>
      <c r="X807" s="49" t="s">
        <v>3410</v>
      </c>
    </row>
    <row r="808" customFormat="false" ht="210" hidden="false" customHeight="true" outlineLevel="0" collapsed="false">
      <c r="A808" s="36" t="s">
        <v>3350</v>
      </c>
      <c r="B808" s="37" t="s">
        <v>3386</v>
      </c>
      <c r="C808" s="37" t="s">
        <v>3387</v>
      </c>
      <c r="D808" s="37" t="s">
        <v>3388</v>
      </c>
      <c r="E808" s="37" t="s">
        <v>839</v>
      </c>
      <c r="F808" s="38" t="n">
        <v>6</v>
      </c>
      <c r="G808" s="39" t="s">
        <v>853</v>
      </c>
      <c r="H808" s="29" t="s">
        <v>30</v>
      </c>
      <c r="I808" s="29" t="s">
        <v>1087</v>
      </c>
      <c r="J808" s="40" t="n">
        <v>6000</v>
      </c>
      <c r="K808" s="41" t="n">
        <v>80</v>
      </c>
      <c r="L808" s="42" t="s">
        <v>812</v>
      </c>
      <c r="M808" s="37" t="s">
        <v>3414</v>
      </c>
      <c r="N808" s="43" t="s">
        <v>3390</v>
      </c>
      <c r="O808" s="44" t="s">
        <v>3358</v>
      </c>
      <c r="P808" s="45" t="s">
        <v>36</v>
      </c>
      <c r="Q808" s="46" t="s">
        <v>816</v>
      </c>
      <c r="R808" s="46" t="s">
        <v>816</v>
      </c>
      <c r="S808" s="46" t="s">
        <v>3359</v>
      </c>
      <c r="T808" s="46" t="s">
        <v>3284</v>
      </c>
      <c r="U808" s="47"/>
      <c r="V808" s="48" t="s">
        <v>818</v>
      </c>
      <c r="W808" s="49" t="s">
        <v>3391</v>
      </c>
      <c r="X808" s="49" t="s">
        <v>3388</v>
      </c>
    </row>
    <row r="809" customFormat="false" ht="180" hidden="false" customHeight="true" outlineLevel="0" collapsed="false">
      <c r="A809" s="36" t="s">
        <v>3415</v>
      </c>
      <c r="B809" s="37" t="s">
        <v>3416</v>
      </c>
      <c r="C809" s="37" t="s">
        <v>3417</v>
      </c>
      <c r="D809" s="37" t="s">
        <v>3418</v>
      </c>
      <c r="E809" s="37" t="s">
        <v>1183</v>
      </c>
      <c r="F809" s="38" t="n">
        <v>6</v>
      </c>
      <c r="G809" s="39" t="s">
        <v>267</v>
      </c>
      <c r="H809" s="29" t="s">
        <v>30</v>
      </c>
      <c r="I809" s="29" t="s">
        <v>3419</v>
      </c>
      <c r="J809" s="40" t="n">
        <v>6000</v>
      </c>
      <c r="K809" s="41" t="n">
        <v>30</v>
      </c>
      <c r="L809" s="42" t="s">
        <v>3420</v>
      </c>
      <c r="M809" s="37" t="s">
        <v>3421</v>
      </c>
      <c r="N809" s="43" t="s">
        <v>3422</v>
      </c>
      <c r="O809" s="44" t="s">
        <v>3423</v>
      </c>
      <c r="P809" s="45" t="s">
        <v>36</v>
      </c>
      <c r="Q809" s="46" t="s">
        <v>1189</v>
      </c>
      <c r="R809" s="46" t="s">
        <v>1189</v>
      </c>
      <c r="S809" s="46" t="s">
        <v>3424</v>
      </c>
      <c r="T809" s="46" t="s">
        <v>3284</v>
      </c>
      <c r="U809" s="47"/>
      <c r="V809" s="48" t="s">
        <v>40</v>
      </c>
      <c r="W809" s="49" t="s">
        <v>3417</v>
      </c>
      <c r="X809" s="49" t="s">
        <v>3418</v>
      </c>
    </row>
    <row r="810" customFormat="false" ht="180" hidden="false" customHeight="true" outlineLevel="0" collapsed="false">
      <c r="A810" s="36" t="s">
        <v>3415</v>
      </c>
      <c r="B810" s="37" t="s">
        <v>3425</v>
      </c>
      <c r="C810" s="37" t="s">
        <v>3426</v>
      </c>
      <c r="D810" s="37" t="s">
        <v>3427</v>
      </c>
      <c r="E810" s="37" t="s">
        <v>1183</v>
      </c>
      <c r="F810" s="38" t="n">
        <v>6</v>
      </c>
      <c r="G810" s="39" t="s">
        <v>180</v>
      </c>
      <c r="H810" s="29" t="s">
        <v>30</v>
      </c>
      <c r="I810" s="29" t="s">
        <v>3428</v>
      </c>
      <c r="J810" s="40" t="n">
        <v>6000</v>
      </c>
      <c r="K810" s="41" t="n">
        <v>30</v>
      </c>
      <c r="L810" s="42" t="s">
        <v>3420</v>
      </c>
      <c r="M810" s="37" t="s">
        <v>3429</v>
      </c>
      <c r="N810" s="43" t="s">
        <v>3422</v>
      </c>
      <c r="O810" s="44" t="s">
        <v>3423</v>
      </c>
      <c r="P810" s="45" t="s">
        <v>36</v>
      </c>
      <c r="Q810" s="46" t="s">
        <v>1189</v>
      </c>
      <c r="R810" s="46" t="s">
        <v>1189</v>
      </c>
      <c r="S810" s="46" t="s">
        <v>3424</v>
      </c>
      <c r="T810" s="46" t="s">
        <v>3284</v>
      </c>
      <c r="U810" s="47"/>
      <c r="V810" s="48" t="s">
        <v>40</v>
      </c>
      <c r="W810" s="49" t="s">
        <v>3426</v>
      </c>
      <c r="X810" s="49" t="s">
        <v>3427</v>
      </c>
    </row>
    <row r="811" customFormat="false" ht="150" hidden="false" customHeight="true" outlineLevel="0" collapsed="false">
      <c r="A811" s="36" t="s">
        <v>3415</v>
      </c>
      <c r="B811" s="37" t="s">
        <v>3430</v>
      </c>
      <c r="C811" s="37" t="s">
        <v>3431</v>
      </c>
      <c r="D811" s="37" t="s">
        <v>3432</v>
      </c>
      <c r="E811" s="37" t="s">
        <v>1183</v>
      </c>
      <c r="F811" s="38" t="n">
        <v>6</v>
      </c>
      <c r="G811" s="39" t="s">
        <v>180</v>
      </c>
      <c r="H811" s="29" t="s">
        <v>30</v>
      </c>
      <c r="I811" s="29" t="s">
        <v>261</v>
      </c>
      <c r="J811" s="40" t="n">
        <v>6000</v>
      </c>
      <c r="K811" s="41" t="n">
        <v>36</v>
      </c>
      <c r="L811" s="42" t="s">
        <v>3420</v>
      </c>
      <c r="M811" s="37" t="s">
        <v>3433</v>
      </c>
      <c r="N811" s="43" t="s">
        <v>3422</v>
      </c>
      <c r="O811" s="44" t="s">
        <v>3423</v>
      </c>
      <c r="P811" s="45" t="s">
        <v>36</v>
      </c>
      <c r="Q811" s="46" t="s">
        <v>1189</v>
      </c>
      <c r="R811" s="46" t="s">
        <v>1189</v>
      </c>
      <c r="S811" s="46" t="s">
        <v>3424</v>
      </c>
      <c r="T811" s="46" t="s">
        <v>3284</v>
      </c>
      <c r="U811" s="47"/>
      <c r="V811" s="48" t="s">
        <v>40</v>
      </c>
      <c r="W811" s="49" t="s">
        <v>3434</v>
      </c>
      <c r="X811" s="49" t="s">
        <v>3432</v>
      </c>
    </row>
    <row r="812" customFormat="false" ht="135" hidden="false" customHeight="true" outlineLevel="0" collapsed="false">
      <c r="A812" s="36" t="s">
        <v>3415</v>
      </c>
      <c r="B812" s="37" t="s">
        <v>3435</v>
      </c>
      <c r="C812" s="37" t="s">
        <v>3436</v>
      </c>
      <c r="D812" s="37" t="s">
        <v>3437</v>
      </c>
      <c r="E812" s="37" t="s">
        <v>1183</v>
      </c>
      <c r="F812" s="38" t="n">
        <v>6</v>
      </c>
      <c r="G812" s="39" t="s">
        <v>56</v>
      </c>
      <c r="H812" s="29" t="s">
        <v>30</v>
      </c>
      <c r="I812" s="29" t="s">
        <v>261</v>
      </c>
      <c r="J812" s="40" t="n">
        <v>6000</v>
      </c>
      <c r="K812" s="41" t="n">
        <v>36</v>
      </c>
      <c r="L812" s="42" t="s">
        <v>3420</v>
      </c>
      <c r="M812" s="37" t="s">
        <v>3438</v>
      </c>
      <c r="N812" s="43" t="s">
        <v>3422</v>
      </c>
      <c r="O812" s="44" t="s">
        <v>3423</v>
      </c>
      <c r="P812" s="45" t="s">
        <v>36</v>
      </c>
      <c r="Q812" s="46" t="s">
        <v>1189</v>
      </c>
      <c r="R812" s="46" t="s">
        <v>1189</v>
      </c>
      <c r="S812" s="46" t="s">
        <v>3424</v>
      </c>
      <c r="T812" s="46" t="s">
        <v>3284</v>
      </c>
      <c r="U812" s="47"/>
      <c r="V812" s="48" t="s">
        <v>40</v>
      </c>
      <c r="W812" s="49" t="s">
        <v>3436</v>
      </c>
      <c r="X812" s="49" t="s">
        <v>3437</v>
      </c>
    </row>
    <row r="813" customFormat="false" ht="90" hidden="false" customHeight="true" outlineLevel="0" collapsed="false">
      <c r="A813" s="36" t="s">
        <v>3415</v>
      </c>
      <c r="B813" s="37" t="s">
        <v>3439</v>
      </c>
      <c r="C813" s="37" t="s">
        <v>3440</v>
      </c>
      <c r="D813" s="37" t="s">
        <v>3441</v>
      </c>
      <c r="E813" s="37" t="s">
        <v>1183</v>
      </c>
      <c r="F813" s="38" t="n">
        <v>6</v>
      </c>
      <c r="G813" s="39" t="s">
        <v>267</v>
      </c>
      <c r="H813" s="29" t="s">
        <v>418</v>
      </c>
      <c r="I813" s="29" t="s">
        <v>3442</v>
      </c>
      <c r="J813" s="40" t="n">
        <v>6000</v>
      </c>
      <c r="K813" s="41" t="n">
        <v>36</v>
      </c>
      <c r="L813" s="42" t="s">
        <v>3420</v>
      </c>
      <c r="M813" s="37" t="s">
        <v>3443</v>
      </c>
      <c r="N813" s="43" t="s">
        <v>3422</v>
      </c>
      <c r="O813" s="44" t="s">
        <v>3423</v>
      </c>
      <c r="P813" s="45" t="s">
        <v>36</v>
      </c>
      <c r="Q813" s="46" t="s">
        <v>1189</v>
      </c>
      <c r="R813" s="46" t="s">
        <v>1189</v>
      </c>
      <c r="S813" s="46" t="s">
        <v>3424</v>
      </c>
      <c r="T813" s="46" t="s">
        <v>3284</v>
      </c>
      <c r="U813" s="47"/>
      <c r="V813" s="48" t="s">
        <v>40</v>
      </c>
      <c r="W813" s="49" t="s">
        <v>3440</v>
      </c>
      <c r="X813" s="49" t="s">
        <v>3441</v>
      </c>
    </row>
    <row r="814" customFormat="false" ht="165" hidden="false" customHeight="true" outlineLevel="0" collapsed="false">
      <c r="A814" s="36" t="s">
        <v>3415</v>
      </c>
      <c r="B814" s="37" t="s">
        <v>3444</v>
      </c>
      <c r="C814" s="37" t="s">
        <v>3445</v>
      </c>
      <c r="D814" s="37" t="s">
        <v>3446</v>
      </c>
      <c r="E814" s="37" t="s">
        <v>1183</v>
      </c>
      <c r="F814" s="38" t="n">
        <v>6</v>
      </c>
      <c r="G814" s="39" t="s">
        <v>180</v>
      </c>
      <c r="H814" s="29" t="s">
        <v>121</v>
      </c>
      <c r="I814" s="29" t="s">
        <v>3447</v>
      </c>
      <c r="J814" s="40" t="n">
        <v>6000</v>
      </c>
      <c r="K814" s="41" t="n">
        <v>80</v>
      </c>
      <c r="L814" s="42" t="s">
        <v>3420</v>
      </c>
      <c r="M814" s="37" t="s">
        <v>3448</v>
      </c>
      <c r="N814" s="43" t="s">
        <v>3422</v>
      </c>
      <c r="O814" s="44" t="s">
        <v>3423</v>
      </c>
      <c r="P814" s="45" t="s">
        <v>36</v>
      </c>
      <c r="Q814" s="46" t="s">
        <v>1189</v>
      </c>
      <c r="R814" s="46" t="s">
        <v>1189</v>
      </c>
      <c r="S814" s="46" t="s">
        <v>3424</v>
      </c>
      <c r="T814" s="46" t="s">
        <v>3284</v>
      </c>
      <c r="U814" s="47"/>
      <c r="V814" s="48" t="s">
        <v>40</v>
      </c>
      <c r="W814" s="49" t="s">
        <v>3445</v>
      </c>
      <c r="X814" s="49" t="s">
        <v>3446</v>
      </c>
    </row>
    <row r="815" customFormat="false" ht="120" hidden="false" customHeight="true" outlineLevel="0" collapsed="false">
      <c r="A815" s="36" t="s">
        <v>3415</v>
      </c>
      <c r="B815" s="37" t="s">
        <v>3449</v>
      </c>
      <c r="C815" s="37" t="s">
        <v>3450</v>
      </c>
      <c r="D815" s="37" t="s">
        <v>3451</v>
      </c>
      <c r="E815" s="37" t="s">
        <v>1183</v>
      </c>
      <c r="F815" s="38" t="n">
        <v>6</v>
      </c>
      <c r="G815" s="39" t="s">
        <v>56</v>
      </c>
      <c r="H815" s="29" t="s">
        <v>3120</v>
      </c>
      <c r="I815" s="29" t="s">
        <v>3120</v>
      </c>
      <c r="J815" s="40" t="n">
        <v>6000</v>
      </c>
      <c r="K815" s="41" t="n">
        <v>30</v>
      </c>
      <c r="L815" s="42" t="s">
        <v>3420</v>
      </c>
      <c r="M815" s="37" t="s">
        <v>3452</v>
      </c>
      <c r="N815" s="43" t="s">
        <v>3422</v>
      </c>
      <c r="O815" s="44" t="s">
        <v>3423</v>
      </c>
      <c r="P815" s="45" t="s">
        <v>36</v>
      </c>
      <c r="Q815" s="46" t="s">
        <v>1189</v>
      </c>
      <c r="R815" s="46" t="s">
        <v>1189</v>
      </c>
      <c r="S815" s="46" t="s">
        <v>3424</v>
      </c>
      <c r="T815" s="46" t="s">
        <v>3284</v>
      </c>
      <c r="U815" s="47"/>
      <c r="V815" s="48" t="s">
        <v>40</v>
      </c>
      <c r="W815" s="49" t="s">
        <v>3450</v>
      </c>
      <c r="X815" s="49" t="s">
        <v>3451</v>
      </c>
    </row>
    <row r="816" customFormat="false" ht="165" hidden="false" customHeight="true" outlineLevel="0" collapsed="false">
      <c r="A816" s="36" t="s">
        <v>3415</v>
      </c>
      <c r="B816" s="37" t="s">
        <v>3453</v>
      </c>
      <c r="C816" s="37" t="s">
        <v>3454</v>
      </c>
      <c r="D816" s="37" t="s">
        <v>3455</v>
      </c>
      <c r="E816" s="37" t="s">
        <v>1183</v>
      </c>
      <c r="F816" s="38" t="n">
        <v>6</v>
      </c>
      <c r="G816" s="39" t="s">
        <v>180</v>
      </c>
      <c r="H816" s="29" t="s">
        <v>121</v>
      </c>
      <c r="I816" s="29" t="s">
        <v>3447</v>
      </c>
      <c r="J816" s="40" t="n">
        <v>6000</v>
      </c>
      <c r="K816" s="41" t="n">
        <v>30</v>
      </c>
      <c r="L816" s="42" t="s">
        <v>3420</v>
      </c>
      <c r="M816" s="37" t="s">
        <v>3456</v>
      </c>
      <c r="N816" s="43" t="s">
        <v>3422</v>
      </c>
      <c r="O816" s="44" t="s">
        <v>3423</v>
      </c>
      <c r="P816" s="45" t="s">
        <v>36</v>
      </c>
      <c r="Q816" s="46" t="s">
        <v>1189</v>
      </c>
      <c r="R816" s="46" t="s">
        <v>1189</v>
      </c>
      <c r="S816" s="46" t="s">
        <v>3424</v>
      </c>
      <c r="T816" s="46" t="s">
        <v>3284</v>
      </c>
      <c r="U816" s="47"/>
      <c r="V816" s="48" t="s">
        <v>40</v>
      </c>
      <c r="W816" s="49" t="s">
        <v>3457</v>
      </c>
      <c r="X816" s="49" t="s">
        <v>3455</v>
      </c>
    </row>
    <row r="817" customFormat="false" ht="165" hidden="false" customHeight="true" outlineLevel="0" collapsed="false">
      <c r="A817" s="36" t="s">
        <v>3415</v>
      </c>
      <c r="B817" s="37" t="s">
        <v>3453</v>
      </c>
      <c r="C817" s="37" t="s">
        <v>3454</v>
      </c>
      <c r="D817" s="37" t="s">
        <v>3455</v>
      </c>
      <c r="E817" s="37" t="s">
        <v>1183</v>
      </c>
      <c r="F817" s="38" t="n">
        <v>6</v>
      </c>
      <c r="G817" s="39" t="s">
        <v>56</v>
      </c>
      <c r="H817" s="29" t="s">
        <v>121</v>
      </c>
      <c r="I817" s="29" t="s">
        <v>3447</v>
      </c>
      <c r="J817" s="40" t="n">
        <v>6000</v>
      </c>
      <c r="K817" s="41" t="n">
        <v>30</v>
      </c>
      <c r="L817" s="42" t="s">
        <v>3420</v>
      </c>
      <c r="M817" s="37" t="s">
        <v>3458</v>
      </c>
      <c r="N817" s="43" t="s">
        <v>3422</v>
      </c>
      <c r="O817" s="44" t="s">
        <v>3423</v>
      </c>
      <c r="P817" s="45" t="s">
        <v>36</v>
      </c>
      <c r="Q817" s="46" t="s">
        <v>1189</v>
      </c>
      <c r="R817" s="46" t="s">
        <v>1189</v>
      </c>
      <c r="S817" s="46" t="s">
        <v>3424</v>
      </c>
      <c r="T817" s="46" t="s">
        <v>3284</v>
      </c>
      <c r="U817" s="47"/>
      <c r="V817" s="48" t="s">
        <v>40</v>
      </c>
      <c r="W817" s="49" t="s">
        <v>3457</v>
      </c>
      <c r="X817" s="49" t="s">
        <v>3455</v>
      </c>
    </row>
    <row r="818" customFormat="false" ht="165" hidden="false" customHeight="true" outlineLevel="0" collapsed="false">
      <c r="A818" s="36" t="s">
        <v>3415</v>
      </c>
      <c r="B818" s="37" t="s">
        <v>3453</v>
      </c>
      <c r="C818" s="37" t="s">
        <v>3454</v>
      </c>
      <c r="D818" s="37" t="s">
        <v>3455</v>
      </c>
      <c r="E818" s="37" t="s">
        <v>1183</v>
      </c>
      <c r="F818" s="38" t="n">
        <v>6</v>
      </c>
      <c r="G818" s="39" t="s">
        <v>267</v>
      </c>
      <c r="H818" s="29" t="s">
        <v>121</v>
      </c>
      <c r="I818" s="29" t="s">
        <v>3447</v>
      </c>
      <c r="J818" s="40" t="n">
        <v>6000</v>
      </c>
      <c r="K818" s="41" t="n">
        <v>30</v>
      </c>
      <c r="L818" s="42" t="s">
        <v>3420</v>
      </c>
      <c r="M818" s="37" t="s">
        <v>3459</v>
      </c>
      <c r="N818" s="43" t="s">
        <v>3422</v>
      </c>
      <c r="O818" s="44" t="s">
        <v>3423</v>
      </c>
      <c r="P818" s="45" t="s">
        <v>36</v>
      </c>
      <c r="Q818" s="46" t="s">
        <v>1189</v>
      </c>
      <c r="R818" s="46" t="s">
        <v>1189</v>
      </c>
      <c r="S818" s="46" t="s">
        <v>3424</v>
      </c>
      <c r="T818" s="46" t="s">
        <v>3284</v>
      </c>
      <c r="U818" s="47"/>
      <c r="V818" s="48" t="s">
        <v>40</v>
      </c>
      <c r="W818" s="49" t="s">
        <v>3457</v>
      </c>
      <c r="X818" s="49" t="s">
        <v>3455</v>
      </c>
    </row>
    <row r="819" customFormat="false" ht="150" hidden="false" customHeight="true" outlineLevel="0" collapsed="false">
      <c r="A819" s="36" t="s">
        <v>3460</v>
      </c>
      <c r="B819" s="37" t="s">
        <v>3461</v>
      </c>
      <c r="C819" s="37" t="s">
        <v>3462</v>
      </c>
      <c r="D819" s="37" t="s">
        <v>3463</v>
      </c>
      <c r="E819" s="37" t="s">
        <v>1832</v>
      </c>
      <c r="F819" s="38" t="n">
        <v>6</v>
      </c>
      <c r="G819" s="39" t="s">
        <v>714</v>
      </c>
      <c r="H819" s="29" t="s">
        <v>30</v>
      </c>
      <c r="I819" s="29" t="s">
        <v>3464</v>
      </c>
      <c r="J819" s="40" t="n">
        <v>6000</v>
      </c>
      <c r="K819" s="41" t="n">
        <v>40</v>
      </c>
      <c r="L819" s="42" t="s">
        <v>3465</v>
      </c>
      <c r="M819" s="37" t="s">
        <v>3466</v>
      </c>
      <c r="N819" s="43" t="s">
        <v>3467</v>
      </c>
      <c r="O819" s="44" t="s">
        <v>3468</v>
      </c>
      <c r="P819" s="45" t="s">
        <v>3469</v>
      </c>
      <c r="Q819" s="46" t="s">
        <v>1837</v>
      </c>
      <c r="R819" s="46" t="s">
        <v>1837</v>
      </c>
      <c r="S819" s="46" t="s">
        <v>3470</v>
      </c>
      <c r="T819" s="46" t="s">
        <v>3284</v>
      </c>
      <c r="U819" s="47"/>
      <c r="V819" s="48" t="s">
        <v>3471</v>
      </c>
      <c r="W819" s="49" t="s">
        <v>3462</v>
      </c>
      <c r="X819" s="49" t="s">
        <v>3463</v>
      </c>
    </row>
    <row r="820" customFormat="false" ht="150" hidden="false" customHeight="true" outlineLevel="0" collapsed="false">
      <c r="A820" s="36" t="s">
        <v>3460</v>
      </c>
      <c r="B820" s="37" t="s">
        <v>3472</v>
      </c>
      <c r="C820" s="37" t="s">
        <v>3473</v>
      </c>
      <c r="D820" s="37" t="s">
        <v>3474</v>
      </c>
      <c r="E820" s="37" t="s">
        <v>1832</v>
      </c>
      <c r="F820" s="38" t="n">
        <v>6</v>
      </c>
      <c r="G820" s="39" t="s">
        <v>267</v>
      </c>
      <c r="H820" s="29" t="s">
        <v>30</v>
      </c>
      <c r="I820" s="29" t="s">
        <v>3475</v>
      </c>
      <c r="J820" s="40" t="n">
        <v>6000</v>
      </c>
      <c r="K820" s="41" t="n">
        <v>20</v>
      </c>
      <c r="L820" s="42" t="s">
        <v>3465</v>
      </c>
      <c r="M820" s="37" t="s">
        <v>3476</v>
      </c>
      <c r="N820" s="43" t="s">
        <v>3467</v>
      </c>
      <c r="O820" s="44" t="s">
        <v>3468</v>
      </c>
      <c r="P820" s="45" t="s">
        <v>3469</v>
      </c>
      <c r="Q820" s="46" t="s">
        <v>1837</v>
      </c>
      <c r="R820" s="46" t="s">
        <v>1837</v>
      </c>
      <c r="S820" s="46" t="s">
        <v>3470</v>
      </c>
      <c r="T820" s="46" t="s">
        <v>3284</v>
      </c>
      <c r="U820" s="47"/>
      <c r="V820" s="48" t="s">
        <v>3471</v>
      </c>
      <c r="W820" s="49" t="s">
        <v>3473</v>
      </c>
      <c r="X820" s="49" t="s">
        <v>3474</v>
      </c>
    </row>
    <row r="821" customFormat="false" ht="165" hidden="false" customHeight="true" outlineLevel="0" collapsed="false">
      <c r="A821" s="36" t="s">
        <v>3460</v>
      </c>
      <c r="B821" s="37" t="s">
        <v>3477</v>
      </c>
      <c r="C821" s="37" t="s">
        <v>3478</v>
      </c>
      <c r="D821" s="37" t="s">
        <v>3479</v>
      </c>
      <c r="E821" s="37" t="s">
        <v>1832</v>
      </c>
      <c r="F821" s="38" t="n">
        <v>6</v>
      </c>
      <c r="G821" s="39" t="s">
        <v>450</v>
      </c>
      <c r="H821" s="29" t="s">
        <v>30</v>
      </c>
      <c r="I821" s="29" t="s">
        <v>3480</v>
      </c>
      <c r="J821" s="40" t="n">
        <v>6000</v>
      </c>
      <c r="K821" s="41" t="n">
        <v>20</v>
      </c>
      <c r="L821" s="42" t="s">
        <v>3465</v>
      </c>
      <c r="M821" s="37" t="s">
        <v>3481</v>
      </c>
      <c r="N821" s="43" t="s">
        <v>3467</v>
      </c>
      <c r="O821" s="44" t="s">
        <v>3468</v>
      </c>
      <c r="P821" s="45" t="s">
        <v>3469</v>
      </c>
      <c r="Q821" s="46" t="s">
        <v>1837</v>
      </c>
      <c r="R821" s="46" t="s">
        <v>1837</v>
      </c>
      <c r="S821" s="46" t="s">
        <v>3470</v>
      </c>
      <c r="T821" s="46" t="s">
        <v>3284</v>
      </c>
      <c r="U821" s="47"/>
      <c r="V821" s="48" t="s">
        <v>3471</v>
      </c>
      <c r="W821" s="49" t="s">
        <v>3478</v>
      </c>
      <c r="X821" s="49" t="s">
        <v>3479</v>
      </c>
    </row>
    <row r="822" customFormat="false" ht="180" hidden="false" customHeight="true" outlineLevel="0" collapsed="false">
      <c r="A822" s="36" t="s">
        <v>3460</v>
      </c>
      <c r="B822" s="37" t="s">
        <v>3482</v>
      </c>
      <c r="C822" s="37" t="s">
        <v>3483</v>
      </c>
      <c r="D822" s="37" t="s">
        <v>3484</v>
      </c>
      <c r="E822" s="37" t="s">
        <v>1832</v>
      </c>
      <c r="F822" s="38" t="n">
        <v>6</v>
      </c>
      <c r="G822" s="39" t="s">
        <v>93</v>
      </c>
      <c r="H822" s="29" t="s">
        <v>30</v>
      </c>
      <c r="I822" s="29" t="s">
        <v>3485</v>
      </c>
      <c r="J822" s="40" t="n">
        <v>6000</v>
      </c>
      <c r="K822" s="41" t="n">
        <v>30</v>
      </c>
      <c r="L822" s="42" t="s">
        <v>3465</v>
      </c>
      <c r="M822" s="37" t="s">
        <v>3486</v>
      </c>
      <c r="N822" s="43" t="s">
        <v>3467</v>
      </c>
      <c r="O822" s="44" t="s">
        <v>3468</v>
      </c>
      <c r="P822" s="45" t="s">
        <v>3469</v>
      </c>
      <c r="Q822" s="46" t="s">
        <v>1837</v>
      </c>
      <c r="R822" s="46" t="s">
        <v>1837</v>
      </c>
      <c r="S822" s="46" t="s">
        <v>3470</v>
      </c>
      <c r="T822" s="46" t="s">
        <v>3284</v>
      </c>
      <c r="U822" s="47"/>
      <c r="V822" s="48" t="s">
        <v>3471</v>
      </c>
      <c r="W822" s="49" t="s">
        <v>3483</v>
      </c>
      <c r="X822" s="49" t="s">
        <v>3484</v>
      </c>
    </row>
    <row r="823" customFormat="false" ht="255" hidden="false" customHeight="true" outlineLevel="0" collapsed="false">
      <c r="A823" s="36" t="s">
        <v>3460</v>
      </c>
      <c r="B823" s="37" t="s">
        <v>3487</v>
      </c>
      <c r="C823" s="43" t="s">
        <v>3488</v>
      </c>
      <c r="D823" s="37" t="s">
        <v>3489</v>
      </c>
      <c r="E823" s="37" t="s">
        <v>1832</v>
      </c>
      <c r="F823" s="38" t="n">
        <v>6</v>
      </c>
      <c r="G823" s="39" t="s">
        <v>56</v>
      </c>
      <c r="H823" s="29" t="s">
        <v>30</v>
      </c>
      <c r="I823" s="29" t="s">
        <v>3485</v>
      </c>
      <c r="J823" s="40" t="n">
        <v>6000</v>
      </c>
      <c r="K823" s="41" t="n">
        <v>20</v>
      </c>
      <c r="L823" s="42" t="s">
        <v>3465</v>
      </c>
      <c r="M823" s="37" t="s">
        <v>3490</v>
      </c>
      <c r="N823" s="43" t="s">
        <v>3467</v>
      </c>
      <c r="O823" s="44" t="s">
        <v>3468</v>
      </c>
      <c r="P823" s="45" t="s">
        <v>3469</v>
      </c>
      <c r="Q823" s="46" t="s">
        <v>1837</v>
      </c>
      <c r="R823" s="46" t="s">
        <v>1837</v>
      </c>
      <c r="S823" s="46" t="s">
        <v>3470</v>
      </c>
      <c r="T823" s="46" t="s">
        <v>3284</v>
      </c>
      <c r="U823" s="47"/>
      <c r="V823" s="48" t="s">
        <v>3471</v>
      </c>
      <c r="W823" s="67" t="s">
        <v>3491</v>
      </c>
      <c r="X823" s="49" t="s">
        <v>3489</v>
      </c>
    </row>
    <row r="824" customFormat="false" ht="225" hidden="false" customHeight="true" outlineLevel="0" collapsed="false">
      <c r="A824" s="36" t="s">
        <v>3460</v>
      </c>
      <c r="B824" s="37" t="s">
        <v>3492</v>
      </c>
      <c r="C824" s="37" t="s">
        <v>3493</v>
      </c>
      <c r="D824" s="37" t="s">
        <v>3494</v>
      </c>
      <c r="E824" s="37" t="s">
        <v>1832</v>
      </c>
      <c r="F824" s="38" t="n">
        <v>6</v>
      </c>
      <c r="G824" s="39" t="s">
        <v>2229</v>
      </c>
      <c r="H824" s="29" t="s">
        <v>30</v>
      </c>
      <c r="I824" s="29" t="s">
        <v>3475</v>
      </c>
      <c r="J824" s="40" t="n">
        <v>6000</v>
      </c>
      <c r="K824" s="41" t="n">
        <v>40</v>
      </c>
      <c r="L824" s="42" t="s">
        <v>3465</v>
      </c>
      <c r="M824" s="37" t="s">
        <v>3495</v>
      </c>
      <c r="N824" s="43" t="s">
        <v>3467</v>
      </c>
      <c r="O824" s="44" t="s">
        <v>3468</v>
      </c>
      <c r="P824" s="45" t="s">
        <v>3469</v>
      </c>
      <c r="Q824" s="46" t="s">
        <v>1837</v>
      </c>
      <c r="R824" s="46" t="s">
        <v>1837</v>
      </c>
      <c r="S824" s="46" t="s">
        <v>3470</v>
      </c>
      <c r="T824" s="46" t="s">
        <v>3284</v>
      </c>
      <c r="U824" s="47"/>
      <c r="V824" s="48" t="s">
        <v>3471</v>
      </c>
      <c r="W824" s="49" t="s">
        <v>3496</v>
      </c>
      <c r="X824" s="49" t="s">
        <v>3494</v>
      </c>
    </row>
    <row r="825" customFormat="false" ht="195" hidden="false" customHeight="true" outlineLevel="0" collapsed="false">
      <c r="A825" s="36" t="s">
        <v>3460</v>
      </c>
      <c r="B825" s="37" t="s">
        <v>3497</v>
      </c>
      <c r="C825" s="37" t="s">
        <v>3498</v>
      </c>
      <c r="D825" s="37" t="s">
        <v>3499</v>
      </c>
      <c r="E825" s="37" t="s">
        <v>1832</v>
      </c>
      <c r="F825" s="38" t="n">
        <v>6</v>
      </c>
      <c r="G825" s="39" t="s">
        <v>472</v>
      </c>
      <c r="H825" s="29" t="s">
        <v>30</v>
      </c>
      <c r="I825" s="29" t="s">
        <v>3500</v>
      </c>
      <c r="J825" s="40" t="n">
        <v>6000</v>
      </c>
      <c r="K825" s="41" t="n">
        <v>40</v>
      </c>
      <c r="L825" s="42" t="s">
        <v>3465</v>
      </c>
      <c r="M825" s="37" t="s">
        <v>3501</v>
      </c>
      <c r="N825" s="43" t="s">
        <v>3467</v>
      </c>
      <c r="O825" s="44" t="s">
        <v>3468</v>
      </c>
      <c r="P825" s="45" t="s">
        <v>3469</v>
      </c>
      <c r="Q825" s="46" t="s">
        <v>1837</v>
      </c>
      <c r="R825" s="46" t="s">
        <v>1837</v>
      </c>
      <c r="S825" s="46" t="s">
        <v>3470</v>
      </c>
      <c r="T825" s="46" t="s">
        <v>3284</v>
      </c>
      <c r="U825" s="47"/>
      <c r="V825" s="48" t="s">
        <v>3471</v>
      </c>
      <c r="W825" s="49" t="s">
        <v>3498</v>
      </c>
      <c r="X825" s="49" t="s">
        <v>3499</v>
      </c>
    </row>
    <row r="826" customFormat="false" ht="225" hidden="false" customHeight="true" outlineLevel="0" collapsed="false">
      <c r="A826" s="36" t="s">
        <v>3502</v>
      </c>
      <c r="B826" s="37" t="s">
        <v>3503</v>
      </c>
      <c r="C826" s="37" t="s">
        <v>3504</v>
      </c>
      <c r="D826" s="37" t="s">
        <v>3505</v>
      </c>
      <c r="E826" s="37" t="s">
        <v>1183</v>
      </c>
      <c r="F826" s="38" t="n">
        <v>6</v>
      </c>
      <c r="G826" s="39" t="s">
        <v>714</v>
      </c>
      <c r="H826" s="29" t="s">
        <v>30</v>
      </c>
      <c r="I826" s="29" t="s">
        <v>3506</v>
      </c>
      <c r="J826" s="40" t="n">
        <v>6000</v>
      </c>
      <c r="K826" s="41" t="n">
        <v>30</v>
      </c>
      <c r="L826" s="42" t="s">
        <v>3507</v>
      </c>
      <c r="M826" s="37" t="s">
        <v>3508</v>
      </c>
      <c r="N826" s="43" t="s">
        <v>3509</v>
      </c>
      <c r="O826" s="44" t="s">
        <v>3510</v>
      </c>
      <c r="P826" s="45" t="s">
        <v>36</v>
      </c>
      <c r="Q826" s="46" t="s">
        <v>1189</v>
      </c>
      <c r="R826" s="46" t="s">
        <v>3511</v>
      </c>
      <c r="S826" s="46" t="s">
        <v>3512</v>
      </c>
      <c r="T826" s="46" t="s">
        <v>3513</v>
      </c>
      <c r="U826" s="47"/>
      <c r="V826" s="48" t="s">
        <v>40</v>
      </c>
      <c r="W826" s="49" t="s">
        <v>3504</v>
      </c>
      <c r="X826" s="49" t="s">
        <v>3505</v>
      </c>
    </row>
    <row r="827" customFormat="false" ht="165" hidden="false" customHeight="true" outlineLevel="0" collapsed="false">
      <c r="A827" s="36" t="s">
        <v>3502</v>
      </c>
      <c r="B827" s="37" t="s">
        <v>3514</v>
      </c>
      <c r="C827" s="37" t="s">
        <v>3515</v>
      </c>
      <c r="D827" s="37" t="s">
        <v>3516</v>
      </c>
      <c r="E827" s="37" t="s">
        <v>1183</v>
      </c>
      <c r="F827" s="38" t="n">
        <v>6</v>
      </c>
      <c r="G827" s="39" t="s">
        <v>2460</v>
      </c>
      <c r="H827" s="29" t="s">
        <v>30</v>
      </c>
      <c r="I827" s="29" t="s">
        <v>3517</v>
      </c>
      <c r="J827" s="40" t="n">
        <v>6000</v>
      </c>
      <c r="K827" s="41" t="n">
        <v>30</v>
      </c>
      <c r="L827" s="42" t="s">
        <v>3507</v>
      </c>
      <c r="M827" s="37" t="s">
        <v>3518</v>
      </c>
      <c r="N827" s="43" t="s">
        <v>3509</v>
      </c>
      <c r="O827" s="44" t="s">
        <v>3510</v>
      </c>
      <c r="P827" s="45" t="s">
        <v>36</v>
      </c>
      <c r="Q827" s="46" t="s">
        <v>1189</v>
      </c>
      <c r="R827" s="46" t="s">
        <v>3511</v>
      </c>
      <c r="S827" s="46" t="s">
        <v>3512</v>
      </c>
      <c r="T827" s="46" t="s">
        <v>3513</v>
      </c>
      <c r="U827" s="47"/>
      <c r="V827" s="48" t="s">
        <v>40</v>
      </c>
      <c r="W827" s="49" t="s">
        <v>3515</v>
      </c>
      <c r="X827" s="49" t="s">
        <v>3516</v>
      </c>
    </row>
    <row r="828" customFormat="false" ht="180" hidden="false" customHeight="true" outlineLevel="0" collapsed="false">
      <c r="A828" s="36" t="s">
        <v>3502</v>
      </c>
      <c r="B828" s="37" t="s">
        <v>3519</v>
      </c>
      <c r="C828" s="37" t="s">
        <v>3520</v>
      </c>
      <c r="D828" s="37" t="s">
        <v>3521</v>
      </c>
      <c r="E828" s="37" t="s">
        <v>1183</v>
      </c>
      <c r="F828" s="38" t="n">
        <v>6</v>
      </c>
      <c r="G828" s="39" t="s">
        <v>2229</v>
      </c>
      <c r="H828" s="29" t="s">
        <v>418</v>
      </c>
      <c r="I828" s="29" t="s">
        <v>3522</v>
      </c>
      <c r="J828" s="40" t="n">
        <v>6000</v>
      </c>
      <c r="K828" s="41" t="n">
        <v>30</v>
      </c>
      <c r="L828" s="42" t="s">
        <v>3507</v>
      </c>
      <c r="M828" s="37" t="s">
        <v>3523</v>
      </c>
      <c r="N828" s="43" t="s">
        <v>3509</v>
      </c>
      <c r="O828" s="44" t="s">
        <v>3510</v>
      </c>
      <c r="P828" s="45" t="s">
        <v>36</v>
      </c>
      <c r="Q828" s="46" t="s">
        <v>1189</v>
      </c>
      <c r="R828" s="46" t="s">
        <v>3511</v>
      </c>
      <c r="S828" s="46" t="s">
        <v>3512</v>
      </c>
      <c r="T828" s="46" t="s">
        <v>3513</v>
      </c>
      <c r="U828" s="47"/>
      <c r="V828" s="48" t="s">
        <v>40</v>
      </c>
      <c r="W828" s="49" t="s">
        <v>3520</v>
      </c>
      <c r="X828" s="49" t="s">
        <v>3521</v>
      </c>
    </row>
    <row r="829" customFormat="false" ht="180" hidden="false" customHeight="true" outlineLevel="0" collapsed="false">
      <c r="A829" s="36" t="s">
        <v>3502</v>
      </c>
      <c r="B829" s="37" t="s">
        <v>3524</v>
      </c>
      <c r="C829" s="37" t="s">
        <v>3525</v>
      </c>
      <c r="D829" s="37" t="s">
        <v>3526</v>
      </c>
      <c r="E829" s="37" t="s">
        <v>1183</v>
      </c>
      <c r="F829" s="38" t="n">
        <v>6</v>
      </c>
      <c r="G829" s="39" t="s">
        <v>2460</v>
      </c>
      <c r="H829" s="29" t="s">
        <v>30</v>
      </c>
      <c r="I829" s="29" t="s">
        <v>3527</v>
      </c>
      <c r="J829" s="40" t="n">
        <v>6000</v>
      </c>
      <c r="K829" s="41" t="n">
        <v>30</v>
      </c>
      <c r="L829" s="42" t="s">
        <v>3507</v>
      </c>
      <c r="M829" s="37" t="s">
        <v>3528</v>
      </c>
      <c r="N829" s="43" t="s">
        <v>3509</v>
      </c>
      <c r="O829" s="44" t="s">
        <v>3510</v>
      </c>
      <c r="P829" s="45" t="s">
        <v>36</v>
      </c>
      <c r="Q829" s="46" t="s">
        <v>1189</v>
      </c>
      <c r="R829" s="46" t="s">
        <v>3511</v>
      </c>
      <c r="S829" s="46" t="s">
        <v>3512</v>
      </c>
      <c r="T829" s="46" t="s">
        <v>3513</v>
      </c>
      <c r="U829" s="47"/>
      <c r="V829" s="48" t="s">
        <v>40</v>
      </c>
      <c r="W829" s="49" t="s">
        <v>3529</v>
      </c>
      <c r="X829" s="49" t="s">
        <v>3526</v>
      </c>
    </row>
    <row r="830" customFormat="false" ht="210" hidden="false" customHeight="true" outlineLevel="0" collapsed="false">
      <c r="A830" s="36" t="s">
        <v>3530</v>
      </c>
      <c r="B830" s="37" t="s">
        <v>3531</v>
      </c>
      <c r="C830" s="37" t="s">
        <v>3532</v>
      </c>
      <c r="D830" s="37" t="s">
        <v>3533</v>
      </c>
      <c r="E830" s="37" t="s">
        <v>3304</v>
      </c>
      <c r="F830" s="38" t="n">
        <v>6</v>
      </c>
      <c r="G830" s="39" t="s">
        <v>714</v>
      </c>
      <c r="H830" s="29" t="s">
        <v>69</v>
      </c>
      <c r="I830" s="29" t="s">
        <v>3534</v>
      </c>
      <c r="J830" s="40" t="n">
        <v>7000</v>
      </c>
      <c r="K830" s="41" t="n">
        <v>30</v>
      </c>
      <c r="L830" s="42" t="s">
        <v>3535</v>
      </c>
      <c r="M830" s="37" t="s">
        <v>3536</v>
      </c>
      <c r="N830" s="43" t="s">
        <v>3537</v>
      </c>
      <c r="O830" s="44" t="s">
        <v>3538</v>
      </c>
      <c r="P830" s="45" t="s">
        <v>36</v>
      </c>
      <c r="Q830" s="46" t="s">
        <v>37</v>
      </c>
      <c r="R830" s="46" t="s">
        <v>3511</v>
      </c>
      <c r="S830" s="46" t="s">
        <v>3539</v>
      </c>
      <c r="T830" s="46" t="s">
        <v>3513</v>
      </c>
      <c r="U830" s="47"/>
      <c r="V830" s="48" t="s">
        <v>1540</v>
      </c>
      <c r="W830" s="49" t="s">
        <v>3540</v>
      </c>
      <c r="X830" s="49" t="s">
        <v>3533</v>
      </c>
    </row>
    <row r="831" customFormat="false" ht="180" hidden="false" customHeight="true" outlineLevel="0" collapsed="false">
      <c r="A831" s="36" t="s">
        <v>3530</v>
      </c>
      <c r="B831" s="37" t="s">
        <v>3541</v>
      </c>
      <c r="C831" s="37" t="s">
        <v>3542</v>
      </c>
      <c r="D831" s="37" t="s">
        <v>3543</v>
      </c>
      <c r="E831" s="37" t="s">
        <v>3304</v>
      </c>
      <c r="F831" s="38" t="n">
        <v>6</v>
      </c>
      <c r="G831" s="39" t="s">
        <v>2460</v>
      </c>
      <c r="H831" s="29" t="s">
        <v>69</v>
      </c>
      <c r="I831" s="29" t="s">
        <v>3534</v>
      </c>
      <c r="J831" s="40" t="n">
        <v>7000</v>
      </c>
      <c r="K831" s="41" t="n">
        <v>30</v>
      </c>
      <c r="L831" s="42" t="s">
        <v>3535</v>
      </c>
      <c r="M831" s="37" t="s">
        <v>3544</v>
      </c>
      <c r="N831" s="43" t="s">
        <v>3537</v>
      </c>
      <c r="O831" s="44" t="s">
        <v>3538</v>
      </c>
      <c r="P831" s="45" t="s">
        <v>36</v>
      </c>
      <c r="Q831" s="46" t="s">
        <v>37</v>
      </c>
      <c r="R831" s="46" t="s">
        <v>3511</v>
      </c>
      <c r="S831" s="46" t="s">
        <v>3539</v>
      </c>
      <c r="T831" s="46" t="s">
        <v>3513</v>
      </c>
      <c r="U831" s="47"/>
      <c r="V831" s="48" t="s">
        <v>1540</v>
      </c>
      <c r="W831" s="49" t="s">
        <v>3542</v>
      </c>
      <c r="X831" s="49" t="s">
        <v>3543</v>
      </c>
    </row>
    <row r="832" customFormat="false" ht="150" hidden="false" customHeight="true" outlineLevel="0" collapsed="false">
      <c r="A832" s="36" t="s">
        <v>3530</v>
      </c>
      <c r="B832" s="37" t="s">
        <v>3545</v>
      </c>
      <c r="C832" s="37" t="s">
        <v>3546</v>
      </c>
      <c r="D832" s="37" t="s">
        <v>3547</v>
      </c>
      <c r="E832" s="37" t="s">
        <v>3304</v>
      </c>
      <c r="F832" s="38" t="n">
        <v>6</v>
      </c>
      <c r="G832" s="39" t="s">
        <v>472</v>
      </c>
      <c r="H832" s="29" t="s">
        <v>69</v>
      </c>
      <c r="I832" s="29" t="s">
        <v>3534</v>
      </c>
      <c r="J832" s="40" t="n">
        <v>7000</v>
      </c>
      <c r="K832" s="41" t="n">
        <v>30</v>
      </c>
      <c r="L832" s="42" t="s">
        <v>3535</v>
      </c>
      <c r="M832" s="37" t="s">
        <v>3548</v>
      </c>
      <c r="N832" s="43" t="s">
        <v>3537</v>
      </c>
      <c r="O832" s="44" t="s">
        <v>3538</v>
      </c>
      <c r="P832" s="45" t="s">
        <v>36</v>
      </c>
      <c r="Q832" s="46" t="s">
        <v>37</v>
      </c>
      <c r="R832" s="46" t="s">
        <v>3511</v>
      </c>
      <c r="S832" s="46" t="s">
        <v>3539</v>
      </c>
      <c r="T832" s="46" t="s">
        <v>3513</v>
      </c>
      <c r="U832" s="47"/>
      <c r="V832" s="48" t="s">
        <v>1540</v>
      </c>
      <c r="W832" s="49" t="s">
        <v>3549</v>
      </c>
      <c r="X832" s="49" t="s">
        <v>3547</v>
      </c>
    </row>
    <row r="833" customFormat="false" ht="180" hidden="false" customHeight="true" outlineLevel="0" collapsed="false">
      <c r="A833" s="36" t="s">
        <v>3530</v>
      </c>
      <c r="B833" s="37" t="s">
        <v>3550</v>
      </c>
      <c r="C833" s="37" t="s">
        <v>3551</v>
      </c>
      <c r="D833" s="37" t="s">
        <v>3552</v>
      </c>
      <c r="E833" s="37" t="s">
        <v>3304</v>
      </c>
      <c r="F833" s="38" t="n">
        <v>6</v>
      </c>
      <c r="G833" s="39" t="s">
        <v>450</v>
      </c>
      <c r="H833" s="29" t="s">
        <v>69</v>
      </c>
      <c r="I833" s="29" t="s">
        <v>3534</v>
      </c>
      <c r="J833" s="40" t="n">
        <v>7000</v>
      </c>
      <c r="K833" s="41" t="n">
        <v>30</v>
      </c>
      <c r="L833" s="42" t="s">
        <v>3535</v>
      </c>
      <c r="M833" s="37" t="s">
        <v>3553</v>
      </c>
      <c r="N833" s="43" t="s">
        <v>3537</v>
      </c>
      <c r="O833" s="44" t="s">
        <v>3538</v>
      </c>
      <c r="P833" s="45" t="s">
        <v>36</v>
      </c>
      <c r="Q833" s="46" t="s">
        <v>37</v>
      </c>
      <c r="R833" s="46" t="s">
        <v>3511</v>
      </c>
      <c r="S833" s="46" t="s">
        <v>3539</v>
      </c>
      <c r="T833" s="46" t="s">
        <v>3513</v>
      </c>
      <c r="U833" s="47"/>
      <c r="V833" s="48" t="s">
        <v>1540</v>
      </c>
      <c r="W833" s="49" t="s">
        <v>3551</v>
      </c>
      <c r="X833" s="49" t="s">
        <v>3552</v>
      </c>
    </row>
    <row r="834" customFormat="false" ht="210" hidden="false" customHeight="true" outlineLevel="0" collapsed="false">
      <c r="A834" s="36" t="s">
        <v>3530</v>
      </c>
      <c r="B834" s="37" t="s">
        <v>3531</v>
      </c>
      <c r="C834" s="37" t="s">
        <v>3532</v>
      </c>
      <c r="D834" s="37" t="s">
        <v>3533</v>
      </c>
      <c r="E834" s="37" t="s">
        <v>3304</v>
      </c>
      <c r="F834" s="38" t="n">
        <v>6</v>
      </c>
      <c r="G834" s="39" t="s">
        <v>774</v>
      </c>
      <c r="H834" s="29" t="s">
        <v>69</v>
      </c>
      <c r="I834" s="29" t="s">
        <v>3534</v>
      </c>
      <c r="J834" s="40" t="n">
        <v>7000</v>
      </c>
      <c r="K834" s="41" t="n">
        <v>30</v>
      </c>
      <c r="L834" s="42" t="s">
        <v>3554</v>
      </c>
      <c r="M834" s="37" t="s">
        <v>3555</v>
      </c>
      <c r="N834" s="43" t="s">
        <v>3537</v>
      </c>
      <c r="O834" s="44" t="s">
        <v>3538</v>
      </c>
      <c r="P834" s="45" t="s">
        <v>36</v>
      </c>
      <c r="Q834" s="46" t="s">
        <v>37</v>
      </c>
      <c r="R834" s="46" t="s">
        <v>3511</v>
      </c>
      <c r="S834" s="46" t="s">
        <v>3539</v>
      </c>
      <c r="T834" s="46" t="s">
        <v>3513</v>
      </c>
      <c r="U834" s="47"/>
      <c r="V834" s="48" t="s">
        <v>3556</v>
      </c>
      <c r="W834" s="49" t="s">
        <v>3540</v>
      </c>
      <c r="X834" s="49" t="s">
        <v>3533</v>
      </c>
    </row>
    <row r="835" customFormat="false" ht="180" hidden="false" customHeight="true" outlineLevel="0" collapsed="false">
      <c r="A835" s="36" t="s">
        <v>3530</v>
      </c>
      <c r="B835" s="37" t="s">
        <v>3541</v>
      </c>
      <c r="C835" s="37" t="s">
        <v>3542</v>
      </c>
      <c r="D835" s="37" t="s">
        <v>3543</v>
      </c>
      <c r="E835" s="37" t="s">
        <v>3304</v>
      </c>
      <c r="F835" s="38" t="n">
        <v>6</v>
      </c>
      <c r="G835" s="39" t="s">
        <v>785</v>
      </c>
      <c r="H835" s="29" t="s">
        <v>69</v>
      </c>
      <c r="I835" s="29" t="s">
        <v>3534</v>
      </c>
      <c r="J835" s="40" t="n">
        <v>7000</v>
      </c>
      <c r="K835" s="41" t="n">
        <v>30</v>
      </c>
      <c r="L835" s="42" t="s">
        <v>3554</v>
      </c>
      <c r="M835" s="37" t="s">
        <v>3557</v>
      </c>
      <c r="N835" s="43" t="s">
        <v>3537</v>
      </c>
      <c r="O835" s="44" t="s">
        <v>3538</v>
      </c>
      <c r="P835" s="45" t="s">
        <v>36</v>
      </c>
      <c r="Q835" s="46" t="s">
        <v>37</v>
      </c>
      <c r="R835" s="46" t="s">
        <v>3511</v>
      </c>
      <c r="S835" s="46" t="s">
        <v>3539</v>
      </c>
      <c r="T835" s="46" t="s">
        <v>3513</v>
      </c>
      <c r="U835" s="47"/>
      <c r="V835" s="48" t="s">
        <v>3556</v>
      </c>
      <c r="W835" s="49" t="s">
        <v>3542</v>
      </c>
      <c r="X835" s="49" t="s">
        <v>3543</v>
      </c>
    </row>
    <row r="836" customFormat="false" ht="150" hidden="false" customHeight="true" outlineLevel="0" collapsed="false">
      <c r="A836" s="36" t="s">
        <v>3530</v>
      </c>
      <c r="B836" s="37" t="s">
        <v>3545</v>
      </c>
      <c r="C836" s="37" t="s">
        <v>3546</v>
      </c>
      <c r="D836" s="37" t="s">
        <v>3547</v>
      </c>
      <c r="E836" s="37" t="s">
        <v>3304</v>
      </c>
      <c r="F836" s="38" t="n">
        <v>6</v>
      </c>
      <c r="G836" s="39" t="s">
        <v>1641</v>
      </c>
      <c r="H836" s="29" t="s">
        <v>69</v>
      </c>
      <c r="I836" s="29" t="s">
        <v>3534</v>
      </c>
      <c r="J836" s="40" t="n">
        <v>7000</v>
      </c>
      <c r="K836" s="41" t="n">
        <v>30</v>
      </c>
      <c r="L836" s="42" t="s">
        <v>3558</v>
      </c>
      <c r="M836" s="37" t="s">
        <v>3559</v>
      </c>
      <c r="N836" s="43" t="s">
        <v>3537</v>
      </c>
      <c r="O836" s="44" t="s">
        <v>3538</v>
      </c>
      <c r="P836" s="45" t="s">
        <v>36</v>
      </c>
      <c r="Q836" s="46" t="s">
        <v>37</v>
      </c>
      <c r="R836" s="46" t="s">
        <v>3511</v>
      </c>
      <c r="S836" s="46" t="s">
        <v>3539</v>
      </c>
      <c r="T836" s="46" t="s">
        <v>3513</v>
      </c>
      <c r="U836" s="47"/>
      <c r="V836" s="48" t="s">
        <v>3556</v>
      </c>
      <c r="W836" s="49" t="s">
        <v>3549</v>
      </c>
      <c r="X836" s="49" t="s">
        <v>3547</v>
      </c>
    </row>
    <row r="837" customFormat="false" ht="180" hidden="false" customHeight="true" outlineLevel="0" collapsed="false">
      <c r="A837" s="36" t="s">
        <v>3530</v>
      </c>
      <c r="B837" s="37" t="s">
        <v>3550</v>
      </c>
      <c r="C837" s="37" t="s">
        <v>3551</v>
      </c>
      <c r="D837" s="37" t="s">
        <v>3552</v>
      </c>
      <c r="E837" s="37" t="s">
        <v>3304</v>
      </c>
      <c r="F837" s="38" t="n">
        <v>6</v>
      </c>
      <c r="G837" s="39" t="s">
        <v>2317</v>
      </c>
      <c r="H837" s="29" t="s">
        <v>69</v>
      </c>
      <c r="I837" s="29" t="s">
        <v>3534</v>
      </c>
      <c r="J837" s="40" t="n">
        <v>7000</v>
      </c>
      <c r="K837" s="41" t="n">
        <v>30</v>
      </c>
      <c r="L837" s="42" t="s">
        <v>3558</v>
      </c>
      <c r="M837" s="37" t="s">
        <v>3560</v>
      </c>
      <c r="N837" s="43" t="s">
        <v>3537</v>
      </c>
      <c r="O837" s="44" t="s">
        <v>3538</v>
      </c>
      <c r="P837" s="45" t="s">
        <v>36</v>
      </c>
      <c r="Q837" s="46" t="s">
        <v>37</v>
      </c>
      <c r="R837" s="46" t="s">
        <v>3511</v>
      </c>
      <c r="S837" s="46" t="s">
        <v>3539</v>
      </c>
      <c r="T837" s="46" t="s">
        <v>3513</v>
      </c>
      <c r="U837" s="47"/>
      <c r="V837" s="48" t="s">
        <v>3556</v>
      </c>
      <c r="W837" s="49" t="s">
        <v>3551</v>
      </c>
      <c r="X837" s="49" t="s">
        <v>3552</v>
      </c>
    </row>
    <row r="838" customFormat="false" ht="210" hidden="false" customHeight="true" outlineLevel="0" collapsed="false">
      <c r="A838" s="36" t="s">
        <v>3530</v>
      </c>
      <c r="B838" s="37" t="s">
        <v>3531</v>
      </c>
      <c r="C838" s="37" t="s">
        <v>3532</v>
      </c>
      <c r="D838" s="37" t="s">
        <v>3533</v>
      </c>
      <c r="E838" s="37" t="s">
        <v>2980</v>
      </c>
      <c r="F838" s="38" t="n">
        <v>6</v>
      </c>
      <c r="G838" s="39" t="s">
        <v>730</v>
      </c>
      <c r="H838" s="29" t="s">
        <v>69</v>
      </c>
      <c r="I838" s="29" t="s">
        <v>3534</v>
      </c>
      <c r="J838" s="40" t="n">
        <v>7000</v>
      </c>
      <c r="K838" s="41" t="n">
        <v>20</v>
      </c>
      <c r="L838" s="42" t="s">
        <v>3561</v>
      </c>
      <c r="M838" s="37" t="s">
        <v>3562</v>
      </c>
      <c r="N838" s="43" t="s">
        <v>3537</v>
      </c>
      <c r="O838" s="44" t="s">
        <v>3538</v>
      </c>
      <c r="P838" s="45" t="s">
        <v>36</v>
      </c>
      <c r="Q838" s="46" t="s">
        <v>2753</v>
      </c>
      <c r="R838" s="46" t="s">
        <v>3511</v>
      </c>
      <c r="S838" s="46" t="s">
        <v>3539</v>
      </c>
      <c r="T838" s="46" t="s">
        <v>3513</v>
      </c>
      <c r="U838" s="47"/>
      <c r="V838" s="48" t="s">
        <v>3556</v>
      </c>
      <c r="W838" s="49" t="s">
        <v>3540</v>
      </c>
      <c r="X838" s="49" t="s">
        <v>3533</v>
      </c>
    </row>
    <row r="839" customFormat="false" ht="150" hidden="false" customHeight="true" outlineLevel="0" collapsed="false">
      <c r="A839" s="36" t="s">
        <v>3530</v>
      </c>
      <c r="B839" s="37" t="s">
        <v>3545</v>
      </c>
      <c r="C839" s="37" t="s">
        <v>3546</v>
      </c>
      <c r="D839" s="37" t="s">
        <v>3547</v>
      </c>
      <c r="E839" s="37" t="s">
        <v>2980</v>
      </c>
      <c r="F839" s="38" t="n">
        <v>6</v>
      </c>
      <c r="G839" s="39" t="s">
        <v>272</v>
      </c>
      <c r="H839" s="29" t="s">
        <v>69</v>
      </c>
      <c r="I839" s="29" t="s">
        <v>3534</v>
      </c>
      <c r="J839" s="40" t="n">
        <v>7000</v>
      </c>
      <c r="K839" s="41" t="n">
        <v>20</v>
      </c>
      <c r="L839" s="42" t="s">
        <v>3561</v>
      </c>
      <c r="M839" s="37" t="s">
        <v>3563</v>
      </c>
      <c r="N839" s="43" t="s">
        <v>3537</v>
      </c>
      <c r="O839" s="44" t="s">
        <v>3538</v>
      </c>
      <c r="P839" s="45" t="s">
        <v>36</v>
      </c>
      <c r="Q839" s="46" t="s">
        <v>2753</v>
      </c>
      <c r="R839" s="46" t="s">
        <v>3511</v>
      </c>
      <c r="S839" s="46" t="s">
        <v>3539</v>
      </c>
      <c r="T839" s="46" t="s">
        <v>3513</v>
      </c>
      <c r="U839" s="47"/>
      <c r="V839" s="48" t="s">
        <v>3556</v>
      </c>
      <c r="W839" s="49" t="s">
        <v>3549</v>
      </c>
      <c r="X839" s="49" t="s">
        <v>3547</v>
      </c>
    </row>
    <row r="840" customFormat="false" ht="180" hidden="false" customHeight="true" outlineLevel="0" collapsed="false">
      <c r="A840" s="36" t="s">
        <v>3530</v>
      </c>
      <c r="B840" s="37" t="s">
        <v>3550</v>
      </c>
      <c r="C840" s="37" t="s">
        <v>3551</v>
      </c>
      <c r="D840" s="37" t="s">
        <v>3552</v>
      </c>
      <c r="E840" s="37" t="s">
        <v>2980</v>
      </c>
      <c r="F840" s="38" t="n">
        <v>6</v>
      </c>
      <c r="G840" s="39" t="s">
        <v>597</v>
      </c>
      <c r="H840" s="29" t="s">
        <v>69</v>
      </c>
      <c r="I840" s="29" t="s">
        <v>3534</v>
      </c>
      <c r="J840" s="40" t="n">
        <v>7000</v>
      </c>
      <c r="K840" s="41" t="n">
        <v>20</v>
      </c>
      <c r="L840" s="42" t="s">
        <v>3561</v>
      </c>
      <c r="M840" s="37" t="s">
        <v>3564</v>
      </c>
      <c r="N840" s="43" t="s">
        <v>3537</v>
      </c>
      <c r="O840" s="44" t="s">
        <v>3538</v>
      </c>
      <c r="P840" s="45" t="s">
        <v>36</v>
      </c>
      <c r="Q840" s="46" t="s">
        <v>2753</v>
      </c>
      <c r="R840" s="46" t="s">
        <v>3511</v>
      </c>
      <c r="S840" s="46" t="s">
        <v>3539</v>
      </c>
      <c r="T840" s="46" t="s">
        <v>3513</v>
      </c>
      <c r="U840" s="47"/>
      <c r="V840" s="48" t="s">
        <v>3556</v>
      </c>
      <c r="W840" s="49" t="s">
        <v>3551</v>
      </c>
      <c r="X840" s="49" t="s">
        <v>3552</v>
      </c>
    </row>
    <row r="841" customFormat="false" ht="225" hidden="false" customHeight="true" outlineLevel="0" collapsed="false">
      <c r="A841" s="36" t="s">
        <v>3565</v>
      </c>
      <c r="B841" s="37" t="s">
        <v>3566</v>
      </c>
      <c r="C841" s="37" t="s">
        <v>3567</v>
      </c>
      <c r="D841" s="37" t="s">
        <v>3568</v>
      </c>
      <c r="E841" s="37" t="s">
        <v>3304</v>
      </c>
      <c r="F841" s="38" t="n">
        <v>18</v>
      </c>
      <c r="G841" s="39" t="s">
        <v>472</v>
      </c>
      <c r="H841" s="29" t="s">
        <v>121</v>
      </c>
      <c r="I841" s="29" t="s">
        <v>122</v>
      </c>
      <c r="J841" s="40" t="n">
        <v>19000</v>
      </c>
      <c r="K841" s="41" t="n">
        <v>40</v>
      </c>
      <c r="L841" s="42" t="s">
        <v>3569</v>
      </c>
      <c r="M841" s="37" t="s">
        <v>3570</v>
      </c>
      <c r="N841" s="43" t="s">
        <v>3571</v>
      </c>
      <c r="O841" s="44" t="s">
        <v>3572</v>
      </c>
      <c r="P841" s="45" t="s">
        <v>36</v>
      </c>
      <c r="Q841" s="46" t="s">
        <v>37</v>
      </c>
      <c r="R841" s="46" t="s">
        <v>3573</v>
      </c>
      <c r="S841" s="46" t="s">
        <v>3574</v>
      </c>
      <c r="T841" s="46" t="s">
        <v>3513</v>
      </c>
      <c r="U841" s="47"/>
      <c r="V841" s="48" t="s">
        <v>818</v>
      </c>
      <c r="W841" s="49" t="s">
        <v>3575</v>
      </c>
      <c r="X841" s="49" t="s">
        <v>3568</v>
      </c>
    </row>
    <row r="842" customFormat="false" ht="225" hidden="false" customHeight="true" outlineLevel="0" collapsed="false">
      <c r="A842" s="36" t="s">
        <v>3565</v>
      </c>
      <c r="B842" s="37" t="s">
        <v>3576</v>
      </c>
      <c r="C842" s="37" t="s">
        <v>3577</v>
      </c>
      <c r="D842" s="37" t="s">
        <v>3578</v>
      </c>
      <c r="E842" s="37" t="s">
        <v>3304</v>
      </c>
      <c r="F842" s="38" t="n">
        <v>18</v>
      </c>
      <c r="G842" s="39" t="s">
        <v>207</v>
      </c>
      <c r="H842" s="29" t="s">
        <v>121</v>
      </c>
      <c r="I842" s="29" t="s">
        <v>122</v>
      </c>
      <c r="J842" s="40" t="n">
        <v>19000</v>
      </c>
      <c r="K842" s="41" t="n">
        <v>40</v>
      </c>
      <c r="L842" s="42" t="s">
        <v>3579</v>
      </c>
      <c r="M842" s="37" t="s">
        <v>3580</v>
      </c>
      <c r="N842" s="43" t="s">
        <v>3571</v>
      </c>
      <c r="O842" s="44" t="s">
        <v>3572</v>
      </c>
      <c r="P842" s="45" t="s">
        <v>36</v>
      </c>
      <c r="Q842" s="46" t="s">
        <v>37</v>
      </c>
      <c r="R842" s="46" t="s">
        <v>3573</v>
      </c>
      <c r="S842" s="46" t="s">
        <v>3574</v>
      </c>
      <c r="T842" s="46" t="s">
        <v>3513</v>
      </c>
      <c r="U842" s="47"/>
      <c r="V842" s="48" t="s">
        <v>818</v>
      </c>
      <c r="W842" s="49" t="s">
        <v>3581</v>
      </c>
      <c r="X842" s="49" t="s">
        <v>3578</v>
      </c>
    </row>
    <row r="843" customFormat="false" ht="225" hidden="false" customHeight="true" outlineLevel="0" collapsed="false">
      <c r="A843" s="36" t="s">
        <v>3565</v>
      </c>
      <c r="B843" s="37" t="s">
        <v>3582</v>
      </c>
      <c r="C843" s="37" t="s">
        <v>3583</v>
      </c>
      <c r="D843" s="37" t="s">
        <v>3584</v>
      </c>
      <c r="E843" s="37" t="s">
        <v>3304</v>
      </c>
      <c r="F843" s="38" t="n">
        <v>18</v>
      </c>
      <c r="G843" s="39" t="s">
        <v>3585</v>
      </c>
      <c r="H843" s="29" t="s">
        <v>121</v>
      </c>
      <c r="I843" s="29" t="s">
        <v>122</v>
      </c>
      <c r="J843" s="40" t="n">
        <v>19000</v>
      </c>
      <c r="K843" s="41" t="n">
        <v>40</v>
      </c>
      <c r="L843" s="42" t="s">
        <v>3586</v>
      </c>
      <c r="M843" s="37" t="s">
        <v>3587</v>
      </c>
      <c r="N843" s="43" t="s">
        <v>3571</v>
      </c>
      <c r="O843" s="44" t="s">
        <v>3572</v>
      </c>
      <c r="P843" s="45" t="s">
        <v>36</v>
      </c>
      <c r="Q843" s="46" t="s">
        <v>37</v>
      </c>
      <c r="R843" s="46" t="s">
        <v>3573</v>
      </c>
      <c r="S843" s="46" t="s">
        <v>3574</v>
      </c>
      <c r="T843" s="46" t="s">
        <v>3513</v>
      </c>
      <c r="U843" s="47"/>
      <c r="V843" s="48" t="s">
        <v>818</v>
      </c>
      <c r="W843" s="49" t="s">
        <v>3583</v>
      </c>
      <c r="X843" s="49" t="s">
        <v>3584</v>
      </c>
    </row>
    <row r="844" customFormat="false" ht="225" hidden="false" customHeight="true" outlineLevel="0" collapsed="false">
      <c r="A844" s="36" t="s">
        <v>3565</v>
      </c>
      <c r="B844" s="37" t="s">
        <v>3582</v>
      </c>
      <c r="C844" s="37" t="s">
        <v>3583</v>
      </c>
      <c r="D844" s="37" t="s">
        <v>3584</v>
      </c>
      <c r="E844" s="37" t="s">
        <v>3588</v>
      </c>
      <c r="F844" s="38" t="n">
        <v>18</v>
      </c>
      <c r="G844" s="39" t="s">
        <v>3585</v>
      </c>
      <c r="H844" s="29" t="s">
        <v>121</v>
      </c>
      <c r="I844" s="29" t="s">
        <v>122</v>
      </c>
      <c r="J844" s="40" t="n">
        <v>19000</v>
      </c>
      <c r="K844" s="41" t="n">
        <v>20</v>
      </c>
      <c r="L844" s="42" t="s">
        <v>3586</v>
      </c>
      <c r="M844" s="37" t="s">
        <v>3589</v>
      </c>
      <c r="N844" s="43" t="s">
        <v>3571</v>
      </c>
      <c r="O844" s="44" t="s">
        <v>3572</v>
      </c>
      <c r="P844" s="45" t="s">
        <v>36</v>
      </c>
      <c r="Q844" s="46" t="s">
        <v>37</v>
      </c>
      <c r="R844" s="46" t="s">
        <v>3573</v>
      </c>
      <c r="S844" s="46" t="s">
        <v>3574</v>
      </c>
      <c r="T844" s="46" t="s">
        <v>3513</v>
      </c>
      <c r="U844" s="47"/>
      <c r="V844" s="48" t="s">
        <v>818</v>
      </c>
      <c r="W844" s="49" t="s">
        <v>3583</v>
      </c>
      <c r="X844" s="49" t="s">
        <v>3584</v>
      </c>
    </row>
    <row r="845" customFormat="false" ht="225" hidden="false" customHeight="true" outlineLevel="0" collapsed="false">
      <c r="A845" s="36" t="s">
        <v>3565</v>
      </c>
      <c r="B845" s="37" t="s">
        <v>3582</v>
      </c>
      <c r="C845" s="37" t="s">
        <v>3583</v>
      </c>
      <c r="D845" s="37" t="s">
        <v>3584</v>
      </c>
      <c r="E845" s="37" t="s">
        <v>3588</v>
      </c>
      <c r="F845" s="38" t="n">
        <v>18</v>
      </c>
      <c r="G845" s="39" t="s">
        <v>3590</v>
      </c>
      <c r="H845" s="29" t="s">
        <v>121</v>
      </c>
      <c r="I845" s="29" t="s">
        <v>122</v>
      </c>
      <c r="J845" s="40" t="n">
        <v>19000</v>
      </c>
      <c r="K845" s="41" t="n">
        <v>20</v>
      </c>
      <c r="L845" s="42" t="s">
        <v>3591</v>
      </c>
      <c r="M845" s="37" t="s">
        <v>3592</v>
      </c>
      <c r="N845" s="43" t="s">
        <v>3571</v>
      </c>
      <c r="O845" s="44" t="s">
        <v>3572</v>
      </c>
      <c r="P845" s="45" t="s">
        <v>36</v>
      </c>
      <c r="Q845" s="46" t="s">
        <v>37</v>
      </c>
      <c r="R845" s="46" t="s">
        <v>3573</v>
      </c>
      <c r="S845" s="46" t="s">
        <v>3574</v>
      </c>
      <c r="T845" s="46" t="s">
        <v>3513</v>
      </c>
      <c r="U845" s="47"/>
      <c r="V845" s="48" t="s">
        <v>818</v>
      </c>
      <c r="W845" s="49" t="s">
        <v>3583</v>
      </c>
      <c r="X845" s="49" t="s">
        <v>3584</v>
      </c>
    </row>
    <row r="846" customFormat="false" ht="225" hidden="false" customHeight="true" outlineLevel="0" collapsed="false">
      <c r="A846" s="36" t="s">
        <v>3565</v>
      </c>
      <c r="B846" s="37" t="s">
        <v>3576</v>
      </c>
      <c r="C846" s="37" t="s">
        <v>3577</v>
      </c>
      <c r="D846" s="37" t="s">
        <v>3578</v>
      </c>
      <c r="E846" s="37" t="s">
        <v>3588</v>
      </c>
      <c r="F846" s="38" t="n">
        <v>18</v>
      </c>
      <c r="G846" s="39" t="s">
        <v>207</v>
      </c>
      <c r="H846" s="29" t="s">
        <v>121</v>
      </c>
      <c r="I846" s="29" t="s">
        <v>122</v>
      </c>
      <c r="J846" s="40" t="n">
        <v>19000</v>
      </c>
      <c r="K846" s="41" t="n">
        <v>20</v>
      </c>
      <c r="L846" s="42" t="s">
        <v>3579</v>
      </c>
      <c r="M846" s="37" t="s">
        <v>3593</v>
      </c>
      <c r="N846" s="43" t="s">
        <v>3571</v>
      </c>
      <c r="O846" s="44" t="s">
        <v>3572</v>
      </c>
      <c r="P846" s="45" t="s">
        <v>36</v>
      </c>
      <c r="Q846" s="46" t="s">
        <v>37</v>
      </c>
      <c r="R846" s="46" t="s">
        <v>3573</v>
      </c>
      <c r="S846" s="46" t="s">
        <v>3574</v>
      </c>
      <c r="T846" s="46" t="s">
        <v>3513</v>
      </c>
      <c r="U846" s="47"/>
      <c r="V846" s="48" t="s">
        <v>818</v>
      </c>
      <c r="W846" s="49" t="s">
        <v>3581</v>
      </c>
      <c r="X846" s="49" t="s">
        <v>3578</v>
      </c>
    </row>
    <row r="847" customFormat="false" ht="240" hidden="false" customHeight="true" outlineLevel="0" collapsed="false">
      <c r="A847" s="36" t="s">
        <v>3565</v>
      </c>
      <c r="B847" s="37" t="s">
        <v>3594</v>
      </c>
      <c r="C847" s="37" t="s">
        <v>3595</v>
      </c>
      <c r="D847" s="37" t="s">
        <v>3596</v>
      </c>
      <c r="E847" s="37" t="s">
        <v>3588</v>
      </c>
      <c r="F847" s="38" t="n">
        <v>18</v>
      </c>
      <c r="G847" s="39" t="s">
        <v>3597</v>
      </c>
      <c r="H847" s="29" t="s">
        <v>121</v>
      </c>
      <c r="I847" s="29" t="s">
        <v>122</v>
      </c>
      <c r="J847" s="40" t="n">
        <v>19000</v>
      </c>
      <c r="K847" s="41" t="n">
        <v>20</v>
      </c>
      <c r="L847" s="42" t="s">
        <v>3598</v>
      </c>
      <c r="M847" s="37" t="s">
        <v>3599</v>
      </c>
      <c r="N847" s="43" t="s">
        <v>3571</v>
      </c>
      <c r="O847" s="44" t="s">
        <v>3572</v>
      </c>
      <c r="P847" s="45" t="s">
        <v>36</v>
      </c>
      <c r="Q847" s="46" t="s">
        <v>37</v>
      </c>
      <c r="R847" s="46" t="s">
        <v>3573</v>
      </c>
      <c r="S847" s="46" t="s">
        <v>3574</v>
      </c>
      <c r="T847" s="46" t="s">
        <v>3513</v>
      </c>
      <c r="U847" s="47"/>
      <c r="V847" s="48" t="s">
        <v>818</v>
      </c>
      <c r="W847" s="49" t="s">
        <v>3600</v>
      </c>
      <c r="X847" s="49" t="s">
        <v>3596</v>
      </c>
    </row>
    <row r="848" customFormat="false" ht="180" hidden="false" customHeight="true" outlineLevel="0" collapsed="false">
      <c r="A848" s="36" t="s">
        <v>3565</v>
      </c>
      <c r="B848" s="37" t="s">
        <v>3601</v>
      </c>
      <c r="C848" s="37" t="s">
        <v>3602</v>
      </c>
      <c r="D848" s="37" t="s">
        <v>3603</v>
      </c>
      <c r="E848" s="37" t="s">
        <v>3220</v>
      </c>
      <c r="F848" s="38" t="n">
        <v>18</v>
      </c>
      <c r="G848" s="39" t="s">
        <v>3604</v>
      </c>
      <c r="H848" s="29" t="s">
        <v>121</v>
      </c>
      <c r="I848" s="29" t="s">
        <v>122</v>
      </c>
      <c r="J848" s="40" t="n">
        <v>19000</v>
      </c>
      <c r="K848" s="41" t="n">
        <v>40</v>
      </c>
      <c r="L848" s="42" t="s">
        <v>3605</v>
      </c>
      <c r="M848" s="37" t="s">
        <v>3606</v>
      </c>
      <c r="N848" s="43" t="s">
        <v>3571</v>
      </c>
      <c r="O848" s="44" t="s">
        <v>3572</v>
      </c>
      <c r="P848" s="45" t="s">
        <v>36</v>
      </c>
      <c r="Q848" s="46" t="s">
        <v>2753</v>
      </c>
      <c r="R848" s="46" t="s">
        <v>3573</v>
      </c>
      <c r="S848" s="46" t="s">
        <v>3574</v>
      </c>
      <c r="T848" s="46" t="s">
        <v>3513</v>
      </c>
      <c r="U848" s="47"/>
      <c r="V848" s="48" t="s">
        <v>818</v>
      </c>
      <c r="W848" s="49" t="s">
        <v>3602</v>
      </c>
      <c r="X848" s="49" t="s">
        <v>3603</v>
      </c>
    </row>
    <row r="849" customFormat="false" ht="225" hidden="false" customHeight="true" outlineLevel="0" collapsed="false">
      <c r="A849" s="36" t="s">
        <v>3565</v>
      </c>
      <c r="B849" s="37" t="s">
        <v>3566</v>
      </c>
      <c r="C849" s="37" t="s">
        <v>3567</v>
      </c>
      <c r="D849" s="37" t="s">
        <v>3568</v>
      </c>
      <c r="E849" s="37" t="s">
        <v>3220</v>
      </c>
      <c r="F849" s="38" t="n">
        <v>18</v>
      </c>
      <c r="G849" s="39" t="s">
        <v>472</v>
      </c>
      <c r="H849" s="29" t="s">
        <v>121</v>
      </c>
      <c r="I849" s="29" t="s">
        <v>122</v>
      </c>
      <c r="J849" s="40" t="n">
        <v>19000</v>
      </c>
      <c r="K849" s="41" t="n">
        <v>40</v>
      </c>
      <c r="L849" s="42" t="s">
        <v>3569</v>
      </c>
      <c r="M849" s="37" t="s">
        <v>3607</v>
      </c>
      <c r="N849" s="43" t="s">
        <v>3571</v>
      </c>
      <c r="O849" s="44" t="s">
        <v>3572</v>
      </c>
      <c r="P849" s="45" t="s">
        <v>36</v>
      </c>
      <c r="Q849" s="46" t="s">
        <v>2753</v>
      </c>
      <c r="R849" s="46" t="s">
        <v>3573</v>
      </c>
      <c r="S849" s="46" t="s">
        <v>3574</v>
      </c>
      <c r="T849" s="46" t="s">
        <v>3513</v>
      </c>
      <c r="U849" s="47"/>
      <c r="V849" s="48" t="s">
        <v>818</v>
      </c>
      <c r="W849" s="49" t="s">
        <v>3575</v>
      </c>
      <c r="X849" s="49" t="s">
        <v>3568</v>
      </c>
    </row>
    <row r="850" customFormat="false" ht="225" hidden="false" customHeight="true" outlineLevel="0" collapsed="false">
      <c r="A850" s="36" t="s">
        <v>3565</v>
      </c>
      <c r="B850" s="37" t="s">
        <v>3576</v>
      </c>
      <c r="C850" s="37" t="s">
        <v>3577</v>
      </c>
      <c r="D850" s="37" t="s">
        <v>3578</v>
      </c>
      <c r="E850" s="37" t="s">
        <v>3220</v>
      </c>
      <c r="F850" s="38" t="n">
        <v>18</v>
      </c>
      <c r="G850" s="39" t="s">
        <v>207</v>
      </c>
      <c r="H850" s="29" t="s">
        <v>121</v>
      </c>
      <c r="I850" s="29" t="s">
        <v>122</v>
      </c>
      <c r="J850" s="40" t="n">
        <v>19000</v>
      </c>
      <c r="K850" s="41" t="n">
        <v>40</v>
      </c>
      <c r="L850" s="42" t="s">
        <v>3579</v>
      </c>
      <c r="M850" s="37" t="s">
        <v>3608</v>
      </c>
      <c r="N850" s="43" t="s">
        <v>3571</v>
      </c>
      <c r="O850" s="44" t="s">
        <v>3572</v>
      </c>
      <c r="P850" s="45" t="s">
        <v>36</v>
      </c>
      <c r="Q850" s="46" t="s">
        <v>2753</v>
      </c>
      <c r="R850" s="46" t="s">
        <v>3573</v>
      </c>
      <c r="S850" s="46" t="s">
        <v>3574</v>
      </c>
      <c r="T850" s="46" t="s">
        <v>3513</v>
      </c>
      <c r="U850" s="47"/>
      <c r="V850" s="48" t="s">
        <v>818</v>
      </c>
      <c r="W850" s="49" t="s">
        <v>3581</v>
      </c>
      <c r="X850" s="49" t="s">
        <v>3578</v>
      </c>
    </row>
    <row r="851" customFormat="false" ht="180" hidden="false" customHeight="true" outlineLevel="0" collapsed="false">
      <c r="A851" s="36" t="s">
        <v>3565</v>
      </c>
      <c r="B851" s="37" t="s">
        <v>3601</v>
      </c>
      <c r="C851" s="37" t="s">
        <v>3602</v>
      </c>
      <c r="D851" s="37" t="s">
        <v>3603</v>
      </c>
      <c r="E851" s="37" t="s">
        <v>3304</v>
      </c>
      <c r="F851" s="38" t="n">
        <v>18</v>
      </c>
      <c r="G851" s="39" t="s">
        <v>3604</v>
      </c>
      <c r="H851" s="29" t="s">
        <v>121</v>
      </c>
      <c r="I851" s="29" t="s">
        <v>122</v>
      </c>
      <c r="J851" s="40" t="n">
        <v>19000</v>
      </c>
      <c r="K851" s="41" t="n">
        <v>40</v>
      </c>
      <c r="L851" s="42" t="s">
        <v>3605</v>
      </c>
      <c r="M851" s="37" t="s">
        <v>3609</v>
      </c>
      <c r="N851" s="43" t="s">
        <v>3571</v>
      </c>
      <c r="O851" s="44" t="s">
        <v>3572</v>
      </c>
      <c r="P851" s="45" t="s">
        <v>36</v>
      </c>
      <c r="Q851" s="46" t="s">
        <v>37</v>
      </c>
      <c r="R851" s="46" t="s">
        <v>3573</v>
      </c>
      <c r="S851" s="46" t="s">
        <v>3574</v>
      </c>
      <c r="T851" s="46" t="s">
        <v>3513</v>
      </c>
      <c r="U851" s="47"/>
      <c r="V851" s="48" t="s">
        <v>818</v>
      </c>
      <c r="W851" s="49" t="s">
        <v>3602</v>
      </c>
      <c r="X851" s="49" t="s">
        <v>3603</v>
      </c>
    </row>
    <row r="852" customFormat="false" ht="240" hidden="false" customHeight="true" outlineLevel="0" collapsed="false">
      <c r="A852" s="36" t="s">
        <v>3565</v>
      </c>
      <c r="B852" s="37" t="s">
        <v>3594</v>
      </c>
      <c r="C852" s="37" t="s">
        <v>3595</v>
      </c>
      <c r="D852" s="37" t="s">
        <v>3596</v>
      </c>
      <c r="E852" s="37" t="s">
        <v>3304</v>
      </c>
      <c r="F852" s="38" t="n">
        <v>18</v>
      </c>
      <c r="G852" s="39" t="s">
        <v>3597</v>
      </c>
      <c r="H852" s="29" t="s">
        <v>121</v>
      </c>
      <c r="I852" s="29" t="s">
        <v>122</v>
      </c>
      <c r="J852" s="40" t="n">
        <v>19000</v>
      </c>
      <c r="K852" s="41" t="n">
        <v>40</v>
      </c>
      <c r="L852" s="42" t="s">
        <v>3598</v>
      </c>
      <c r="M852" s="37" t="s">
        <v>3610</v>
      </c>
      <c r="N852" s="43" t="s">
        <v>3571</v>
      </c>
      <c r="O852" s="44" t="s">
        <v>3572</v>
      </c>
      <c r="P852" s="45" t="s">
        <v>36</v>
      </c>
      <c r="Q852" s="46" t="s">
        <v>37</v>
      </c>
      <c r="R852" s="46" t="s">
        <v>3573</v>
      </c>
      <c r="S852" s="46" t="s">
        <v>3574</v>
      </c>
      <c r="T852" s="46" t="s">
        <v>3513</v>
      </c>
      <c r="U852" s="47"/>
      <c r="V852" s="48" t="s">
        <v>818</v>
      </c>
      <c r="W852" s="49" t="s">
        <v>3600</v>
      </c>
      <c r="X852" s="49" t="s">
        <v>3596</v>
      </c>
    </row>
    <row r="853" customFormat="false" ht="240" hidden="false" customHeight="true" outlineLevel="0" collapsed="false">
      <c r="A853" s="36" t="s">
        <v>3565</v>
      </c>
      <c r="B853" s="37" t="s">
        <v>3594</v>
      </c>
      <c r="C853" s="37" t="s">
        <v>3595</v>
      </c>
      <c r="D853" s="37" t="s">
        <v>3596</v>
      </c>
      <c r="E853" s="37" t="s">
        <v>3304</v>
      </c>
      <c r="F853" s="38" t="n">
        <v>18</v>
      </c>
      <c r="G853" s="39" t="s">
        <v>3611</v>
      </c>
      <c r="H853" s="29" t="s">
        <v>121</v>
      </c>
      <c r="I853" s="29" t="s">
        <v>122</v>
      </c>
      <c r="J853" s="40" t="n">
        <v>19000</v>
      </c>
      <c r="K853" s="41" t="n">
        <v>40</v>
      </c>
      <c r="L853" s="42" t="s">
        <v>3612</v>
      </c>
      <c r="M853" s="37" t="s">
        <v>3613</v>
      </c>
      <c r="N853" s="43" t="s">
        <v>3571</v>
      </c>
      <c r="O853" s="44" t="s">
        <v>3572</v>
      </c>
      <c r="P853" s="45" t="s">
        <v>36</v>
      </c>
      <c r="Q853" s="46" t="s">
        <v>37</v>
      </c>
      <c r="R853" s="46" t="s">
        <v>3573</v>
      </c>
      <c r="S853" s="46" t="s">
        <v>3574</v>
      </c>
      <c r="T853" s="46" t="s">
        <v>3513</v>
      </c>
      <c r="U853" s="47"/>
      <c r="V853" s="48" t="s">
        <v>818</v>
      </c>
      <c r="W853" s="49" t="s">
        <v>3600</v>
      </c>
      <c r="X853" s="49" t="s">
        <v>3596</v>
      </c>
    </row>
    <row r="854" customFormat="false" ht="240" hidden="false" customHeight="true" outlineLevel="0" collapsed="false">
      <c r="A854" s="36" t="s">
        <v>3565</v>
      </c>
      <c r="B854" s="37" t="s">
        <v>3594</v>
      </c>
      <c r="C854" s="37" t="s">
        <v>3595</v>
      </c>
      <c r="D854" s="37" t="s">
        <v>3596</v>
      </c>
      <c r="E854" s="37" t="s">
        <v>1183</v>
      </c>
      <c r="F854" s="38" t="n">
        <v>18</v>
      </c>
      <c r="G854" s="39" t="s">
        <v>3597</v>
      </c>
      <c r="H854" s="29" t="s">
        <v>121</v>
      </c>
      <c r="I854" s="29" t="s">
        <v>122</v>
      </c>
      <c r="J854" s="40" t="n">
        <v>19000</v>
      </c>
      <c r="K854" s="41" t="n">
        <v>20</v>
      </c>
      <c r="L854" s="42" t="s">
        <v>3614</v>
      </c>
      <c r="M854" s="37" t="s">
        <v>3615</v>
      </c>
      <c r="N854" s="43" t="s">
        <v>3571</v>
      </c>
      <c r="O854" s="44" t="s">
        <v>3572</v>
      </c>
      <c r="P854" s="45" t="s">
        <v>36</v>
      </c>
      <c r="Q854" s="46" t="s">
        <v>1189</v>
      </c>
      <c r="R854" s="46" t="s">
        <v>3573</v>
      </c>
      <c r="S854" s="46" t="s">
        <v>3574</v>
      </c>
      <c r="T854" s="46" t="s">
        <v>3513</v>
      </c>
      <c r="U854" s="47"/>
      <c r="V854" s="48" t="s">
        <v>1191</v>
      </c>
      <c r="W854" s="49" t="s">
        <v>3600</v>
      </c>
      <c r="X854" s="49" t="s">
        <v>3596</v>
      </c>
    </row>
    <row r="855" customFormat="false" ht="225" hidden="false" customHeight="true" outlineLevel="0" collapsed="false">
      <c r="A855" s="36" t="s">
        <v>3565</v>
      </c>
      <c r="B855" s="37" t="s">
        <v>3566</v>
      </c>
      <c r="C855" s="37" t="s">
        <v>3567</v>
      </c>
      <c r="D855" s="37" t="s">
        <v>3568</v>
      </c>
      <c r="E855" s="37" t="s">
        <v>1183</v>
      </c>
      <c r="F855" s="38" t="n">
        <v>18</v>
      </c>
      <c r="G855" s="39" t="s">
        <v>472</v>
      </c>
      <c r="H855" s="29" t="s">
        <v>121</v>
      </c>
      <c r="I855" s="29" t="s">
        <v>122</v>
      </c>
      <c r="J855" s="40" t="n">
        <v>19000</v>
      </c>
      <c r="K855" s="41" t="n">
        <v>100</v>
      </c>
      <c r="L855" s="42" t="s">
        <v>3616</v>
      </c>
      <c r="M855" s="37" t="s">
        <v>3617</v>
      </c>
      <c r="N855" s="43" t="s">
        <v>3571</v>
      </c>
      <c r="O855" s="44" t="s">
        <v>3572</v>
      </c>
      <c r="P855" s="45" t="s">
        <v>36</v>
      </c>
      <c r="Q855" s="46" t="s">
        <v>1189</v>
      </c>
      <c r="R855" s="46" t="s">
        <v>3573</v>
      </c>
      <c r="S855" s="46" t="s">
        <v>3574</v>
      </c>
      <c r="T855" s="46" t="s">
        <v>3513</v>
      </c>
      <c r="U855" s="47"/>
      <c r="V855" s="48" t="s">
        <v>1191</v>
      </c>
      <c r="W855" s="49" t="s">
        <v>3575</v>
      </c>
      <c r="X855" s="49" t="s">
        <v>3568</v>
      </c>
    </row>
    <row r="856" customFormat="false" ht="240" hidden="false" customHeight="true" outlineLevel="0" collapsed="false">
      <c r="A856" s="36" t="s">
        <v>3565</v>
      </c>
      <c r="B856" s="37" t="s">
        <v>3594</v>
      </c>
      <c r="C856" s="37" t="s">
        <v>3595</v>
      </c>
      <c r="D856" s="37" t="s">
        <v>3596</v>
      </c>
      <c r="E856" s="37" t="s">
        <v>1183</v>
      </c>
      <c r="F856" s="38" t="n">
        <v>18</v>
      </c>
      <c r="G856" s="39" t="s">
        <v>3611</v>
      </c>
      <c r="H856" s="29" t="s">
        <v>121</v>
      </c>
      <c r="I856" s="29" t="s">
        <v>122</v>
      </c>
      <c r="J856" s="40" t="n">
        <v>19000</v>
      </c>
      <c r="K856" s="41" t="n">
        <v>100</v>
      </c>
      <c r="L856" s="42" t="s">
        <v>3618</v>
      </c>
      <c r="M856" s="37" t="s">
        <v>3619</v>
      </c>
      <c r="N856" s="43" t="s">
        <v>3571</v>
      </c>
      <c r="O856" s="44" t="s">
        <v>3572</v>
      </c>
      <c r="P856" s="45" t="s">
        <v>36</v>
      </c>
      <c r="Q856" s="46" t="s">
        <v>1189</v>
      </c>
      <c r="R856" s="46" t="s">
        <v>3573</v>
      </c>
      <c r="S856" s="46" t="s">
        <v>3574</v>
      </c>
      <c r="T856" s="46" t="s">
        <v>3513</v>
      </c>
      <c r="U856" s="47"/>
      <c r="V856" s="48" t="s">
        <v>1191</v>
      </c>
      <c r="W856" s="49" t="s">
        <v>3600</v>
      </c>
      <c r="X856" s="49" t="s">
        <v>3596</v>
      </c>
    </row>
    <row r="857" customFormat="false" ht="225" hidden="false" customHeight="true" outlineLevel="0" collapsed="false">
      <c r="A857" s="36" t="s">
        <v>3565</v>
      </c>
      <c r="B857" s="37" t="s">
        <v>3576</v>
      </c>
      <c r="C857" s="37" t="s">
        <v>3620</v>
      </c>
      <c r="D857" s="37" t="s">
        <v>3578</v>
      </c>
      <c r="E857" s="37" t="s">
        <v>2980</v>
      </c>
      <c r="F857" s="38" t="n">
        <v>18</v>
      </c>
      <c r="G857" s="39" t="s">
        <v>207</v>
      </c>
      <c r="H857" s="29" t="s">
        <v>121</v>
      </c>
      <c r="I857" s="29" t="s">
        <v>122</v>
      </c>
      <c r="J857" s="40" t="n">
        <v>19000</v>
      </c>
      <c r="K857" s="41" t="n">
        <v>50</v>
      </c>
      <c r="L857" s="42" t="s">
        <v>3621</v>
      </c>
      <c r="M857" s="37" t="s">
        <v>3622</v>
      </c>
      <c r="N857" s="43" t="s">
        <v>3571</v>
      </c>
      <c r="O857" s="44" t="s">
        <v>3572</v>
      </c>
      <c r="P857" s="45" t="s">
        <v>36</v>
      </c>
      <c r="Q857" s="46" t="s">
        <v>2753</v>
      </c>
      <c r="R857" s="46" t="s">
        <v>3573</v>
      </c>
      <c r="S857" s="46" t="s">
        <v>3574</v>
      </c>
      <c r="T857" s="46" t="s">
        <v>3513</v>
      </c>
      <c r="U857" s="47"/>
      <c r="V857" s="48" t="s">
        <v>1191</v>
      </c>
      <c r="W857" s="49" t="s">
        <v>3623</v>
      </c>
      <c r="X857" s="49" t="s">
        <v>3578</v>
      </c>
    </row>
    <row r="858" customFormat="false" ht="240" hidden="false" customHeight="true" outlineLevel="0" collapsed="false">
      <c r="A858" s="36" t="s">
        <v>3565</v>
      </c>
      <c r="B858" s="37" t="s">
        <v>3576</v>
      </c>
      <c r="C858" s="37" t="s">
        <v>3624</v>
      </c>
      <c r="D858" s="37" t="s">
        <v>3578</v>
      </c>
      <c r="E858" s="37" t="s">
        <v>3625</v>
      </c>
      <c r="F858" s="38" t="n">
        <v>18</v>
      </c>
      <c r="G858" s="39" t="s">
        <v>207</v>
      </c>
      <c r="H858" s="29" t="s">
        <v>121</v>
      </c>
      <c r="I858" s="29" t="s">
        <v>122</v>
      </c>
      <c r="J858" s="40" t="n">
        <v>19000</v>
      </c>
      <c r="K858" s="41" t="n">
        <v>60</v>
      </c>
      <c r="L858" s="42" t="s">
        <v>3621</v>
      </c>
      <c r="M858" s="37" t="s">
        <v>3626</v>
      </c>
      <c r="N858" s="43" t="s">
        <v>3571</v>
      </c>
      <c r="O858" s="44" t="s">
        <v>3572</v>
      </c>
      <c r="P858" s="45" t="s">
        <v>36</v>
      </c>
      <c r="Q858" s="46" t="s">
        <v>2753</v>
      </c>
      <c r="R858" s="46" t="s">
        <v>3573</v>
      </c>
      <c r="S858" s="46" t="s">
        <v>3574</v>
      </c>
      <c r="T858" s="46" t="s">
        <v>3513</v>
      </c>
      <c r="U858" s="47"/>
      <c r="V858" s="48" t="s">
        <v>1191</v>
      </c>
      <c r="W858" s="49" t="s">
        <v>3627</v>
      </c>
      <c r="X858" s="49" t="s">
        <v>3578</v>
      </c>
    </row>
    <row r="859" customFormat="false" ht="240" hidden="false" customHeight="true" outlineLevel="0" collapsed="false">
      <c r="A859" s="36" t="s">
        <v>3565</v>
      </c>
      <c r="B859" s="37" t="s">
        <v>3576</v>
      </c>
      <c r="C859" s="37" t="s">
        <v>3624</v>
      </c>
      <c r="D859" s="37" t="s">
        <v>3578</v>
      </c>
      <c r="E859" s="37" t="s">
        <v>2790</v>
      </c>
      <c r="F859" s="38" t="n">
        <v>18</v>
      </c>
      <c r="G859" s="39" t="s">
        <v>207</v>
      </c>
      <c r="H859" s="29" t="s">
        <v>121</v>
      </c>
      <c r="I859" s="29" t="s">
        <v>122</v>
      </c>
      <c r="J859" s="40" t="n">
        <v>19000</v>
      </c>
      <c r="K859" s="41" t="n">
        <v>40</v>
      </c>
      <c r="L859" s="42" t="s">
        <v>3621</v>
      </c>
      <c r="M859" s="37" t="s">
        <v>3628</v>
      </c>
      <c r="N859" s="43" t="s">
        <v>3571</v>
      </c>
      <c r="O859" s="44" t="s">
        <v>3572</v>
      </c>
      <c r="P859" s="45" t="s">
        <v>36</v>
      </c>
      <c r="Q859" s="46" t="s">
        <v>2753</v>
      </c>
      <c r="R859" s="46" t="s">
        <v>3573</v>
      </c>
      <c r="S859" s="46" t="s">
        <v>3574</v>
      </c>
      <c r="T859" s="46" t="s">
        <v>3513</v>
      </c>
      <c r="U859" s="47"/>
      <c r="V859" s="48" t="s">
        <v>1191</v>
      </c>
      <c r="W859" s="49" t="s">
        <v>3627</v>
      </c>
      <c r="X859" s="49" t="s">
        <v>3578</v>
      </c>
    </row>
    <row r="860" customFormat="false" ht="225" hidden="false" customHeight="true" outlineLevel="0" collapsed="false">
      <c r="A860" s="36" t="s">
        <v>3565</v>
      </c>
      <c r="B860" s="37" t="s">
        <v>3582</v>
      </c>
      <c r="C860" s="37" t="s">
        <v>3583</v>
      </c>
      <c r="D860" s="37" t="s">
        <v>3584</v>
      </c>
      <c r="E860" s="37" t="s">
        <v>3304</v>
      </c>
      <c r="F860" s="38" t="n">
        <v>18</v>
      </c>
      <c r="G860" s="39" t="s">
        <v>3629</v>
      </c>
      <c r="H860" s="29" t="s">
        <v>121</v>
      </c>
      <c r="I860" s="29" t="s">
        <v>122</v>
      </c>
      <c r="J860" s="40" t="n">
        <v>19000</v>
      </c>
      <c r="K860" s="41" t="n">
        <v>170</v>
      </c>
      <c r="L860" s="42" t="s">
        <v>3630</v>
      </c>
      <c r="M860" s="37" t="s">
        <v>3631</v>
      </c>
      <c r="N860" s="43" t="s">
        <v>3571</v>
      </c>
      <c r="O860" s="44" t="s">
        <v>3572</v>
      </c>
      <c r="P860" s="45" t="s">
        <v>36</v>
      </c>
      <c r="Q860" s="46" t="s">
        <v>37</v>
      </c>
      <c r="R860" s="46" t="s">
        <v>3573</v>
      </c>
      <c r="S860" s="46" t="s">
        <v>3574</v>
      </c>
      <c r="T860" s="46" t="s">
        <v>3513</v>
      </c>
      <c r="U860" s="47"/>
      <c r="V860" s="48" t="s">
        <v>1191</v>
      </c>
      <c r="W860" s="49" t="s">
        <v>3583</v>
      </c>
      <c r="X860" s="49" t="s">
        <v>3584</v>
      </c>
    </row>
    <row r="861" customFormat="false" ht="270" hidden="false" customHeight="true" outlineLevel="0" collapsed="false">
      <c r="A861" s="36" t="s">
        <v>3565</v>
      </c>
      <c r="B861" s="37" t="s">
        <v>3632</v>
      </c>
      <c r="C861" s="37" t="s">
        <v>3633</v>
      </c>
      <c r="D861" s="37" t="s">
        <v>3634</v>
      </c>
      <c r="E861" s="37" t="s">
        <v>3635</v>
      </c>
      <c r="F861" s="38" t="n">
        <v>18</v>
      </c>
      <c r="G861" s="39" t="s">
        <v>3636</v>
      </c>
      <c r="H861" s="29" t="s">
        <v>121</v>
      </c>
      <c r="I861" s="29" t="s">
        <v>122</v>
      </c>
      <c r="J861" s="40" t="n">
        <v>19000</v>
      </c>
      <c r="K861" s="41" t="n">
        <v>20</v>
      </c>
      <c r="L861" s="42" t="s">
        <v>3637</v>
      </c>
      <c r="M861" s="37" t="s">
        <v>3638</v>
      </c>
      <c r="N861" s="43" t="s">
        <v>3571</v>
      </c>
      <c r="O861" s="44" t="s">
        <v>3572</v>
      </c>
      <c r="P861" s="45" t="s">
        <v>36</v>
      </c>
      <c r="Q861" s="46" t="s">
        <v>2087</v>
      </c>
      <c r="R861" s="46" t="s">
        <v>3573</v>
      </c>
      <c r="S861" s="46" t="s">
        <v>3574</v>
      </c>
      <c r="T861" s="46" t="s">
        <v>3513</v>
      </c>
      <c r="U861" s="47"/>
      <c r="V861" s="48" t="s">
        <v>1191</v>
      </c>
      <c r="W861" s="49" t="s">
        <v>3639</v>
      </c>
      <c r="X861" s="49" t="s">
        <v>3634</v>
      </c>
    </row>
    <row r="862" customFormat="false" ht="255" hidden="false" customHeight="true" outlineLevel="0" collapsed="false">
      <c r="A862" s="36" t="s">
        <v>3565</v>
      </c>
      <c r="B862" s="37" t="s">
        <v>3594</v>
      </c>
      <c r="C862" s="37" t="s">
        <v>3640</v>
      </c>
      <c r="D862" s="37" t="s">
        <v>3596</v>
      </c>
      <c r="E862" s="37" t="s">
        <v>495</v>
      </c>
      <c r="F862" s="38" t="n">
        <v>18</v>
      </c>
      <c r="G862" s="39" t="s">
        <v>3597</v>
      </c>
      <c r="H862" s="29" t="s">
        <v>121</v>
      </c>
      <c r="I862" s="29" t="s">
        <v>122</v>
      </c>
      <c r="J862" s="40" t="n">
        <v>19000</v>
      </c>
      <c r="K862" s="41" t="n">
        <v>30</v>
      </c>
      <c r="L862" s="42" t="s">
        <v>2119</v>
      </c>
      <c r="M862" s="37" t="s">
        <v>3641</v>
      </c>
      <c r="N862" s="43" t="s">
        <v>3642</v>
      </c>
      <c r="O862" s="44" t="s">
        <v>3572</v>
      </c>
      <c r="P862" s="45" t="s">
        <v>36</v>
      </c>
      <c r="Q862" s="46" t="s">
        <v>37</v>
      </c>
      <c r="R862" s="46" t="s">
        <v>3573</v>
      </c>
      <c r="S862" s="46" t="s">
        <v>3574</v>
      </c>
      <c r="T862" s="46" t="s">
        <v>3513</v>
      </c>
      <c r="U862" s="47"/>
      <c r="V862" s="48" t="s">
        <v>40</v>
      </c>
      <c r="W862" s="49" t="s">
        <v>3643</v>
      </c>
      <c r="X862" s="49" t="s">
        <v>3596</v>
      </c>
    </row>
    <row r="863" customFormat="false" ht="240" hidden="false" customHeight="true" outlineLevel="0" collapsed="false">
      <c r="A863" s="36" t="s">
        <v>3565</v>
      </c>
      <c r="B863" s="37" t="s">
        <v>3576</v>
      </c>
      <c r="C863" s="37" t="s">
        <v>3624</v>
      </c>
      <c r="D863" s="37" t="s">
        <v>3578</v>
      </c>
      <c r="E863" s="37" t="s">
        <v>495</v>
      </c>
      <c r="F863" s="38" t="n">
        <v>18</v>
      </c>
      <c r="G863" s="39" t="s">
        <v>207</v>
      </c>
      <c r="H863" s="29" t="s">
        <v>121</v>
      </c>
      <c r="I863" s="29" t="s">
        <v>122</v>
      </c>
      <c r="J863" s="40" t="n">
        <v>19000</v>
      </c>
      <c r="K863" s="41" t="n">
        <v>30</v>
      </c>
      <c r="L863" s="42" t="s">
        <v>3644</v>
      </c>
      <c r="M863" s="37" t="s">
        <v>3645</v>
      </c>
      <c r="N863" s="43" t="s">
        <v>3642</v>
      </c>
      <c r="O863" s="44" t="s">
        <v>3572</v>
      </c>
      <c r="P863" s="45" t="s">
        <v>36</v>
      </c>
      <c r="Q863" s="46" t="s">
        <v>37</v>
      </c>
      <c r="R863" s="46" t="s">
        <v>3573</v>
      </c>
      <c r="S863" s="46" t="s">
        <v>3574</v>
      </c>
      <c r="T863" s="46" t="s">
        <v>3513</v>
      </c>
      <c r="U863" s="47"/>
      <c r="V863" s="48" t="s">
        <v>40</v>
      </c>
      <c r="W863" s="49" t="s">
        <v>3627</v>
      </c>
      <c r="X863" s="49" t="s">
        <v>3578</v>
      </c>
    </row>
    <row r="864" customFormat="false" ht="225" hidden="false" customHeight="true" outlineLevel="0" collapsed="false">
      <c r="A864" s="36" t="s">
        <v>3565</v>
      </c>
      <c r="B864" s="37" t="s">
        <v>3582</v>
      </c>
      <c r="C864" s="37" t="s">
        <v>3583</v>
      </c>
      <c r="D864" s="37" t="s">
        <v>3584</v>
      </c>
      <c r="E864" s="37" t="s">
        <v>2081</v>
      </c>
      <c r="F864" s="38" t="n">
        <v>18</v>
      </c>
      <c r="G864" s="39" t="s">
        <v>3585</v>
      </c>
      <c r="H864" s="29" t="s">
        <v>121</v>
      </c>
      <c r="I864" s="29" t="s">
        <v>122</v>
      </c>
      <c r="J864" s="40" t="n">
        <v>19000</v>
      </c>
      <c r="K864" s="41" t="n">
        <v>30</v>
      </c>
      <c r="L864" s="42" t="s">
        <v>2225</v>
      </c>
      <c r="M864" s="37" t="s">
        <v>3646</v>
      </c>
      <c r="N864" s="43" t="s">
        <v>3642</v>
      </c>
      <c r="O864" s="44" t="s">
        <v>3572</v>
      </c>
      <c r="P864" s="45" t="s">
        <v>36</v>
      </c>
      <c r="Q864" s="46" t="s">
        <v>2087</v>
      </c>
      <c r="R864" s="46" t="s">
        <v>3573</v>
      </c>
      <c r="S864" s="46" t="s">
        <v>3574</v>
      </c>
      <c r="T864" s="46" t="s">
        <v>3513</v>
      </c>
      <c r="U864" s="47"/>
      <c r="V864" s="48" t="s">
        <v>40</v>
      </c>
      <c r="W864" s="49" t="s">
        <v>3583</v>
      </c>
      <c r="X864" s="49" t="s">
        <v>3584</v>
      </c>
    </row>
    <row r="865" customFormat="false" ht="180" hidden="false" customHeight="true" outlineLevel="0" collapsed="false">
      <c r="A865" s="36" t="s">
        <v>3565</v>
      </c>
      <c r="B865" s="37" t="s">
        <v>3647</v>
      </c>
      <c r="C865" s="37" t="s">
        <v>3648</v>
      </c>
      <c r="D865" s="37" t="s">
        <v>3649</v>
      </c>
      <c r="E865" s="37" t="s">
        <v>3650</v>
      </c>
      <c r="F865" s="38" t="n">
        <v>18</v>
      </c>
      <c r="G865" s="39" t="s">
        <v>3651</v>
      </c>
      <c r="H865" s="29" t="s">
        <v>121</v>
      </c>
      <c r="I865" s="29" t="s">
        <v>122</v>
      </c>
      <c r="J865" s="40" t="n">
        <v>19000</v>
      </c>
      <c r="K865" s="41" t="n">
        <v>30</v>
      </c>
      <c r="L865" s="42" t="s">
        <v>2117</v>
      </c>
      <c r="M865" s="37" t="s">
        <v>3652</v>
      </c>
      <c r="N865" s="43" t="s">
        <v>3642</v>
      </c>
      <c r="O865" s="44" t="s">
        <v>3572</v>
      </c>
      <c r="P865" s="45" t="s">
        <v>36</v>
      </c>
      <c r="Q865" s="46" t="s">
        <v>1189</v>
      </c>
      <c r="R865" s="46" t="s">
        <v>3573</v>
      </c>
      <c r="S865" s="46" t="s">
        <v>3574</v>
      </c>
      <c r="T865" s="46" t="s">
        <v>3513</v>
      </c>
      <c r="U865" s="47"/>
      <c r="V865" s="48" t="s">
        <v>40</v>
      </c>
      <c r="W865" s="49" t="s">
        <v>3653</v>
      </c>
      <c r="X865" s="49" t="s">
        <v>3649</v>
      </c>
    </row>
    <row r="866" customFormat="false" ht="105" hidden="false" customHeight="true" outlineLevel="0" collapsed="false">
      <c r="A866" s="36" t="s">
        <v>3654</v>
      </c>
      <c r="B866" s="37" t="s">
        <v>3655</v>
      </c>
      <c r="C866" s="37" t="s">
        <v>3656</v>
      </c>
      <c r="D866" s="37" t="s">
        <v>3657</v>
      </c>
      <c r="E866" s="37" t="s">
        <v>3658</v>
      </c>
      <c r="F866" s="38" t="n">
        <v>6</v>
      </c>
      <c r="G866" s="39" t="s">
        <v>472</v>
      </c>
      <c r="H866" s="29" t="s">
        <v>30</v>
      </c>
      <c r="I866" s="29" t="s">
        <v>3659</v>
      </c>
      <c r="J866" s="40" t="n">
        <v>6000</v>
      </c>
      <c r="K866" s="41" t="n">
        <v>60</v>
      </c>
      <c r="L866" s="42" t="s">
        <v>3660</v>
      </c>
      <c r="M866" s="37" t="s">
        <v>3661</v>
      </c>
      <c r="N866" s="43" t="s">
        <v>3662</v>
      </c>
      <c r="O866" s="44" t="s">
        <v>3663</v>
      </c>
      <c r="P866" s="45" t="s">
        <v>36</v>
      </c>
      <c r="Q866" s="46" t="s">
        <v>2753</v>
      </c>
      <c r="R866" s="46" t="s">
        <v>3664</v>
      </c>
      <c r="S866" s="46" t="s">
        <v>3665</v>
      </c>
      <c r="T866" s="46" t="s">
        <v>3513</v>
      </c>
      <c r="U866" s="47"/>
      <c r="V866" s="48" t="s">
        <v>1191</v>
      </c>
      <c r="W866" s="49" t="s">
        <v>3656</v>
      </c>
      <c r="X866" s="49" t="s">
        <v>3657</v>
      </c>
    </row>
    <row r="867" customFormat="false" ht="135" hidden="false" customHeight="true" outlineLevel="0" collapsed="false">
      <c r="A867" s="36" t="s">
        <v>3654</v>
      </c>
      <c r="B867" s="37" t="s">
        <v>3666</v>
      </c>
      <c r="C867" s="37" t="s">
        <v>3667</v>
      </c>
      <c r="D867" s="37" t="s">
        <v>3668</v>
      </c>
      <c r="E867" s="37" t="s">
        <v>3658</v>
      </c>
      <c r="F867" s="38" t="n">
        <v>6</v>
      </c>
      <c r="G867" s="39" t="s">
        <v>450</v>
      </c>
      <c r="H867" s="29" t="s">
        <v>30</v>
      </c>
      <c r="I867" s="29" t="s">
        <v>3659</v>
      </c>
      <c r="J867" s="40" t="n">
        <v>6000</v>
      </c>
      <c r="K867" s="41" t="n">
        <v>60</v>
      </c>
      <c r="L867" s="42" t="s">
        <v>3660</v>
      </c>
      <c r="M867" s="37" t="s">
        <v>3669</v>
      </c>
      <c r="N867" s="43" t="s">
        <v>3662</v>
      </c>
      <c r="O867" s="44" t="s">
        <v>3663</v>
      </c>
      <c r="P867" s="45" t="s">
        <v>36</v>
      </c>
      <c r="Q867" s="46" t="s">
        <v>2753</v>
      </c>
      <c r="R867" s="46" t="s">
        <v>3664</v>
      </c>
      <c r="S867" s="46" t="s">
        <v>3665</v>
      </c>
      <c r="T867" s="46" t="s">
        <v>3513</v>
      </c>
      <c r="U867" s="47"/>
      <c r="V867" s="48" t="s">
        <v>1191</v>
      </c>
      <c r="W867" s="49" t="s">
        <v>3667</v>
      </c>
      <c r="X867" s="49" t="s">
        <v>3668</v>
      </c>
    </row>
    <row r="868" customFormat="false" ht="180" hidden="false" customHeight="true" outlineLevel="0" collapsed="false">
      <c r="A868" s="36" t="s">
        <v>3654</v>
      </c>
      <c r="B868" s="37" t="s">
        <v>3670</v>
      </c>
      <c r="C868" s="37" t="s">
        <v>3671</v>
      </c>
      <c r="D868" s="37" t="s">
        <v>3672</v>
      </c>
      <c r="E868" s="37" t="s">
        <v>3658</v>
      </c>
      <c r="F868" s="38" t="n">
        <v>6</v>
      </c>
      <c r="G868" s="39" t="s">
        <v>2229</v>
      </c>
      <c r="H868" s="29" t="s">
        <v>30</v>
      </c>
      <c r="I868" s="29" t="s">
        <v>3659</v>
      </c>
      <c r="J868" s="40" t="n">
        <v>6000</v>
      </c>
      <c r="K868" s="41" t="n">
        <v>60</v>
      </c>
      <c r="L868" s="42" t="s">
        <v>3660</v>
      </c>
      <c r="M868" s="37" t="s">
        <v>3673</v>
      </c>
      <c r="N868" s="43" t="s">
        <v>3662</v>
      </c>
      <c r="O868" s="44" t="s">
        <v>3663</v>
      </c>
      <c r="P868" s="45" t="s">
        <v>36</v>
      </c>
      <c r="Q868" s="46" t="s">
        <v>2753</v>
      </c>
      <c r="R868" s="46" t="s">
        <v>3664</v>
      </c>
      <c r="S868" s="46" t="s">
        <v>3665</v>
      </c>
      <c r="T868" s="46" t="s">
        <v>3513</v>
      </c>
      <c r="U868" s="47"/>
      <c r="V868" s="48" t="s">
        <v>1191</v>
      </c>
      <c r="W868" s="49" t="s">
        <v>3671</v>
      </c>
      <c r="X868" s="49" t="s">
        <v>3672</v>
      </c>
    </row>
    <row r="869" customFormat="false" ht="180" hidden="false" customHeight="true" outlineLevel="0" collapsed="false">
      <c r="A869" s="36" t="s">
        <v>3674</v>
      </c>
      <c r="B869" s="37" t="s">
        <v>3675</v>
      </c>
      <c r="C869" s="37" t="s">
        <v>3676</v>
      </c>
      <c r="D869" s="37" t="s">
        <v>3677</v>
      </c>
      <c r="E869" s="37" t="s">
        <v>3678</v>
      </c>
      <c r="F869" s="38" t="n">
        <v>6</v>
      </c>
      <c r="G869" s="39" t="s">
        <v>517</v>
      </c>
      <c r="H869" s="29" t="s">
        <v>69</v>
      </c>
      <c r="I869" s="29" t="s">
        <v>3679</v>
      </c>
      <c r="J869" s="40" t="n">
        <v>5000</v>
      </c>
      <c r="K869" s="41" t="n">
        <v>40</v>
      </c>
      <c r="L869" s="42" t="s">
        <v>3680</v>
      </c>
      <c r="M869" s="37" t="s">
        <v>3681</v>
      </c>
      <c r="N869" s="43" t="s">
        <v>3682</v>
      </c>
      <c r="O869" s="44" t="s">
        <v>3683</v>
      </c>
      <c r="P869" s="45" t="s">
        <v>36</v>
      </c>
      <c r="Q869" s="46" t="s">
        <v>1538</v>
      </c>
      <c r="R869" s="46" t="s">
        <v>3684</v>
      </c>
      <c r="S869" s="46" t="s">
        <v>3685</v>
      </c>
      <c r="T869" s="46" t="s">
        <v>3513</v>
      </c>
      <c r="U869" s="47"/>
      <c r="V869" s="48" t="s">
        <v>818</v>
      </c>
      <c r="W869" s="49" t="s">
        <v>3676</v>
      </c>
      <c r="X869" s="49" t="s">
        <v>3677</v>
      </c>
    </row>
    <row r="870" customFormat="false" ht="180" hidden="false" customHeight="true" outlineLevel="0" collapsed="false">
      <c r="A870" s="36" t="s">
        <v>3674</v>
      </c>
      <c r="B870" s="37" t="s">
        <v>3686</v>
      </c>
      <c r="C870" s="37" t="s">
        <v>3687</v>
      </c>
      <c r="D870" s="37" t="s">
        <v>3688</v>
      </c>
      <c r="E870" s="37" t="s">
        <v>3678</v>
      </c>
      <c r="F870" s="38" t="n">
        <v>6</v>
      </c>
      <c r="G870" s="39" t="s">
        <v>528</v>
      </c>
      <c r="H870" s="29" t="s">
        <v>30</v>
      </c>
      <c r="I870" s="29" t="s">
        <v>3689</v>
      </c>
      <c r="J870" s="40" t="n">
        <v>5000</v>
      </c>
      <c r="K870" s="41" t="n">
        <v>40</v>
      </c>
      <c r="L870" s="42" t="s">
        <v>3680</v>
      </c>
      <c r="M870" s="37" t="s">
        <v>3690</v>
      </c>
      <c r="N870" s="43" t="s">
        <v>3682</v>
      </c>
      <c r="O870" s="44" t="s">
        <v>3683</v>
      </c>
      <c r="P870" s="45" t="s">
        <v>36</v>
      </c>
      <c r="Q870" s="46" t="s">
        <v>1538</v>
      </c>
      <c r="R870" s="46" t="s">
        <v>3684</v>
      </c>
      <c r="S870" s="46" t="s">
        <v>3685</v>
      </c>
      <c r="T870" s="46" t="s">
        <v>3513</v>
      </c>
      <c r="U870" s="47"/>
      <c r="V870" s="48" t="s">
        <v>818</v>
      </c>
      <c r="W870" s="49" t="s">
        <v>3687</v>
      </c>
      <c r="X870" s="49" t="s">
        <v>3688</v>
      </c>
    </row>
    <row r="871" customFormat="false" ht="180" hidden="false" customHeight="true" outlineLevel="0" collapsed="false">
      <c r="A871" s="36" t="s">
        <v>3674</v>
      </c>
      <c r="B871" s="37" t="s">
        <v>3691</v>
      </c>
      <c r="C871" s="37" t="s">
        <v>3692</v>
      </c>
      <c r="D871" s="37" t="s">
        <v>3693</v>
      </c>
      <c r="E871" s="37" t="s">
        <v>3694</v>
      </c>
      <c r="F871" s="38" t="n">
        <v>6</v>
      </c>
      <c r="G871" s="39" t="s">
        <v>533</v>
      </c>
      <c r="H871" s="29" t="s">
        <v>69</v>
      </c>
      <c r="I871" s="29" t="s">
        <v>3679</v>
      </c>
      <c r="J871" s="40" t="n">
        <v>5000</v>
      </c>
      <c r="K871" s="41" t="n">
        <v>40</v>
      </c>
      <c r="L871" s="42" t="s">
        <v>3680</v>
      </c>
      <c r="M871" s="37" t="s">
        <v>3695</v>
      </c>
      <c r="N871" s="43" t="s">
        <v>3682</v>
      </c>
      <c r="O871" s="44" t="s">
        <v>3683</v>
      </c>
      <c r="P871" s="45" t="s">
        <v>36</v>
      </c>
      <c r="Q871" s="46" t="s">
        <v>1837</v>
      </c>
      <c r="R871" s="46" t="s">
        <v>3684</v>
      </c>
      <c r="S871" s="46" t="s">
        <v>3685</v>
      </c>
      <c r="T871" s="46" t="s">
        <v>3513</v>
      </c>
      <c r="U871" s="47"/>
      <c r="V871" s="48" t="s">
        <v>818</v>
      </c>
      <c r="W871" s="49" t="s">
        <v>3696</v>
      </c>
      <c r="X871" s="49" t="s">
        <v>3693</v>
      </c>
    </row>
    <row r="872" customFormat="false" ht="195" hidden="false" customHeight="true" outlineLevel="0" collapsed="false">
      <c r="A872" s="36" t="s">
        <v>3697</v>
      </c>
      <c r="B872" s="37" t="s">
        <v>3698</v>
      </c>
      <c r="C872" s="37" t="s">
        <v>3699</v>
      </c>
      <c r="D872" s="37" t="s">
        <v>3700</v>
      </c>
      <c r="E872" s="37" t="s">
        <v>3701</v>
      </c>
      <c r="F872" s="38" t="n">
        <v>24</v>
      </c>
      <c r="G872" s="39" t="s">
        <v>3702</v>
      </c>
      <c r="H872" s="29" t="s">
        <v>30</v>
      </c>
      <c r="I872" s="29" t="s">
        <v>3703</v>
      </c>
      <c r="J872" s="40" t="n">
        <v>30000</v>
      </c>
      <c r="K872" s="41" t="n">
        <v>20</v>
      </c>
      <c r="L872" s="42" t="s">
        <v>3704</v>
      </c>
      <c r="M872" s="37" t="s">
        <v>3705</v>
      </c>
      <c r="N872" s="43" t="s">
        <v>3706</v>
      </c>
      <c r="O872" s="44" t="s">
        <v>3707</v>
      </c>
      <c r="P872" s="45" t="s">
        <v>36</v>
      </c>
      <c r="Q872" s="46" t="s">
        <v>2087</v>
      </c>
      <c r="R872" s="46" t="s">
        <v>3708</v>
      </c>
      <c r="S872" s="46" t="s">
        <v>3709</v>
      </c>
      <c r="T872" s="46" t="s">
        <v>3513</v>
      </c>
      <c r="U872" s="47"/>
      <c r="V872" s="48" t="s">
        <v>40</v>
      </c>
      <c r="W872" s="49" t="s">
        <v>3699</v>
      </c>
      <c r="X872" s="49" t="s">
        <v>3700</v>
      </c>
    </row>
    <row r="873" customFormat="false" ht="135" hidden="false" customHeight="true" outlineLevel="0" collapsed="false">
      <c r="A873" s="36" t="s">
        <v>3710</v>
      </c>
      <c r="B873" s="37" t="s">
        <v>3711</v>
      </c>
      <c r="C873" s="37" t="s">
        <v>3712</v>
      </c>
      <c r="D873" s="37" t="s">
        <v>3713</v>
      </c>
      <c r="E873" s="37" t="s">
        <v>3588</v>
      </c>
      <c r="F873" s="38" t="n">
        <v>6</v>
      </c>
      <c r="G873" s="39" t="s">
        <v>1313</v>
      </c>
      <c r="H873" s="29" t="s">
        <v>30</v>
      </c>
      <c r="I873" s="29" t="s">
        <v>3714</v>
      </c>
      <c r="J873" s="40" t="n">
        <v>6000</v>
      </c>
      <c r="K873" s="41" t="n">
        <v>30</v>
      </c>
      <c r="L873" s="42" t="s">
        <v>3715</v>
      </c>
      <c r="M873" s="37" t="s">
        <v>3716</v>
      </c>
      <c r="N873" s="43" t="s">
        <v>3717</v>
      </c>
      <c r="O873" s="44" t="s">
        <v>3718</v>
      </c>
      <c r="P873" s="45" t="s">
        <v>36</v>
      </c>
      <c r="Q873" s="46" t="s">
        <v>37</v>
      </c>
      <c r="R873" s="46" t="s">
        <v>37</v>
      </c>
      <c r="S873" s="46" t="s">
        <v>3719</v>
      </c>
      <c r="T873" s="46" t="s">
        <v>3513</v>
      </c>
      <c r="U873" s="47"/>
      <c r="V873" s="48" t="s">
        <v>3471</v>
      </c>
      <c r="W873" s="49" t="s">
        <v>3712</v>
      </c>
      <c r="X873" s="49" t="s">
        <v>3713</v>
      </c>
    </row>
    <row r="874" customFormat="false" ht="180" hidden="false" customHeight="true" outlineLevel="0" collapsed="false">
      <c r="A874" s="36" t="s">
        <v>3710</v>
      </c>
      <c r="B874" s="37" t="s">
        <v>3720</v>
      </c>
      <c r="C874" s="37" t="s">
        <v>3721</v>
      </c>
      <c r="D874" s="37" t="s">
        <v>3722</v>
      </c>
      <c r="E874" s="37" t="s">
        <v>3588</v>
      </c>
      <c r="F874" s="38" t="n">
        <v>6</v>
      </c>
      <c r="G874" s="39" t="s">
        <v>1313</v>
      </c>
      <c r="H874" s="29" t="s">
        <v>30</v>
      </c>
      <c r="I874" s="29" t="s">
        <v>3723</v>
      </c>
      <c r="J874" s="40" t="n">
        <v>6000</v>
      </c>
      <c r="K874" s="41" t="n">
        <v>20</v>
      </c>
      <c r="L874" s="42" t="s">
        <v>3715</v>
      </c>
      <c r="M874" s="37" t="s">
        <v>3724</v>
      </c>
      <c r="N874" s="43" t="s">
        <v>3717</v>
      </c>
      <c r="O874" s="44" t="s">
        <v>3718</v>
      </c>
      <c r="P874" s="45" t="s">
        <v>36</v>
      </c>
      <c r="Q874" s="46" t="s">
        <v>37</v>
      </c>
      <c r="R874" s="46" t="s">
        <v>37</v>
      </c>
      <c r="S874" s="46" t="s">
        <v>3719</v>
      </c>
      <c r="T874" s="46" t="s">
        <v>3513</v>
      </c>
      <c r="U874" s="47"/>
      <c r="V874" s="48" t="s">
        <v>3471</v>
      </c>
      <c r="W874" s="49" t="s">
        <v>3725</v>
      </c>
      <c r="X874" s="49" t="s">
        <v>3722</v>
      </c>
    </row>
    <row r="875" customFormat="false" ht="75" hidden="false" customHeight="true" outlineLevel="0" collapsed="false">
      <c r="A875" s="36" t="s">
        <v>3710</v>
      </c>
      <c r="B875" s="37" t="s">
        <v>3726</v>
      </c>
      <c r="C875" s="37" t="s">
        <v>3727</v>
      </c>
      <c r="D875" s="37" t="s">
        <v>3728</v>
      </c>
      <c r="E875" s="37" t="s">
        <v>3588</v>
      </c>
      <c r="F875" s="38" t="n">
        <v>6</v>
      </c>
      <c r="G875" s="39" t="s">
        <v>1397</v>
      </c>
      <c r="H875" s="29" t="s">
        <v>30</v>
      </c>
      <c r="I875" s="29" t="s">
        <v>3729</v>
      </c>
      <c r="J875" s="40" t="n">
        <v>6090</v>
      </c>
      <c r="K875" s="41" t="n">
        <v>20</v>
      </c>
      <c r="L875" s="42" t="s">
        <v>3730</v>
      </c>
      <c r="M875" s="37" t="s">
        <v>3731</v>
      </c>
      <c r="N875" s="43" t="s">
        <v>3717</v>
      </c>
      <c r="O875" s="44" t="s">
        <v>3718</v>
      </c>
      <c r="P875" s="45" t="s">
        <v>36</v>
      </c>
      <c r="Q875" s="46" t="s">
        <v>37</v>
      </c>
      <c r="R875" s="46" t="s">
        <v>37</v>
      </c>
      <c r="S875" s="46" t="s">
        <v>3719</v>
      </c>
      <c r="T875" s="46" t="s">
        <v>3513</v>
      </c>
      <c r="U875" s="47"/>
      <c r="V875" s="48" t="s">
        <v>3471</v>
      </c>
      <c r="W875" s="49" t="s">
        <v>3727</v>
      </c>
      <c r="X875" s="49" t="s">
        <v>3728</v>
      </c>
    </row>
    <row r="876" customFormat="false" ht="165" hidden="false" customHeight="true" outlineLevel="0" collapsed="false">
      <c r="A876" s="36" t="s">
        <v>3710</v>
      </c>
      <c r="B876" s="37" t="s">
        <v>3732</v>
      </c>
      <c r="C876" s="37" t="s">
        <v>3733</v>
      </c>
      <c r="D876" s="37" t="s">
        <v>3734</v>
      </c>
      <c r="E876" s="37" t="s">
        <v>3588</v>
      </c>
      <c r="F876" s="38" t="n">
        <v>6</v>
      </c>
      <c r="G876" s="39" t="s">
        <v>1397</v>
      </c>
      <c r="H876" s="29" t="s">
        <v>30</v>
      </c>
      <c r="I876" s="29" t="s">
        <v>3735</v>
      </c>
      <c r="J876" s="40" t="n">
        <v>6000</v>
      </c>
      <c r="K876" s="41" t="n">
        <v>30</v>
      </c>
      <c r="L876" s="42" t="s">
        <v>3730</v>
      </c>
      <c r="M876" s="37" t="s">
        <v>3736</v>
      </c>
      <c r="N876" s="43" t="s">
        <v>3717</v>
      </c>
      <c r="O876" s="44" t="s">
        <v>3718</v>
      </c>
      <c r="P876" s="45" t="s">
        <v>36</v>
      </c>
      <c r="Q876" s="46" t="s">
        <v>37</v>
      </c>
      <c r="R876" s="46" t="s">
        <v>37</v>
      </c>
      <c r="S876" s="46" t="s">
        <v>3719</v>
      </c>
      <c r="T876" s="46" t="s">
        <v>3513</v>
      </c>
      <c r="U876" s="47"/>
      <c r="V876" s="48" t="s">
        <v>3471</v>
      </c>
      <c r="W876" s="49" t="s">
        <v>3733</v>
      </c>
      <c r="X876" s="49" t="s">
        <v>3734</v>
      </c>
    </row>
    <row r="877" customFormat="false" ht="165" hidden="false" customHeight="true" outlineLevel="0" collapsed="false">
      <c r="A877" s="36" t="s">
        <v>3710</v>
      </c>
      <c r="B877" s="37" t="s">
        <v>3737</v>
      </c>
      <c r="C877" s="37" t="s">
        <v>3738</v>
      </c>
      <c r="D877" s="37" t="s">
        <v>3739</v>
      </c>
      <c r="E877" s="37" t="s">
        <v>3588</v>
      </c>
      <c r="F877" s="38" t="n">
        <v>6</v>
      </c>
      <c r="G877" s="39" t="s">
        <v>113</v>
      </c>
      <c r="H877" s="29" t="s">
        <v>30</v>
      </c>
      <c r="I877" s="29" t="s">
        <v>3740</v>
      </c>
      <c r="J877" s="40" t="n">
        <v>6000</v>
      </c>
      <c r="K877" s="41" t="n">
        <v>30</v>
      </c>
      <c r="L877" s="42" t="s">
        <v>3715</v>
      </c>
      <c r="M877" s="37" t="s">
        <v>3741</v>
      </c>
      <c r="N877" s="43" t="s">
        <v>3717</v>
      </c>
      <c r="O877" s="44" t="s">
        <v>3718</v>
      </c>
      <c r="P877" s="45" t="s">
        <v>36</v>
      </c>
      <c r="Q877" s="46" t="s">
        <v>37</v>
      </c>
      <c r="R877" s="46" t="s">
        <v>37</v>
      </c>
      <c r="S877" s="46" t="s">
        <v>3719</v>
      </c>
      <c r="T877" s="46" t="s">
        <v>3513</v>
      </c>
      <c r="U877" s="47"/>
      <c r="V877" s="48" t="s">
        <v>3471</v>
      </c>
      <c r="W877" s="49" t="s">
        <v>3738</v>
      </c>
      <c r="X877" s="49" t="s">
        <v>3739</v>
      </c>
    </row>
    <row r="878" customFormat="false" ht="105" hidden="false" customHeight="true" outlineLevel="0" collapsed="false">
      <c r="A878" s="36" t="s">
        <v>3742</v>
      </c>
      <c r="B878" s="37" t="s">
        <v>3743</v>
      </c>
      <c r="C878" s="37" t="s">
        <v>3744</v>
      </c>
      <c r="D878" s="37" t="s">
        <v>3745</v>
      </c>
      <c r="E878" s="37" t="s">
        <v>3304</v>
      </c>
      <c r="F878" s="38" t="n">
        <v>6</v>
      </c>
      <c r="G878" s="39" t="s">
        <v>1155</v>
      </c>
      <c r="H878" s="29" t="s">
        <v>69</v>
      </c>
      <c r="I878" s="29" t="s">
        <v>3746</v>
      </c>
      <c r="J878" s="40" t="n">
        <v>6000</v>
      </c>
      <c r="K878" s="41" t="n">
        <v>50</v>
      </c>
      <c r="L878" s="42" t="s">
        <v>3420</v>
      </c>
      <c r="M878" s="37" t="s">
        <v>3747</v>
      </c>
      <c r="N878" s="43" t="s">
        <v>3748</v>
      </c>
      <c r="O878" s="44" t="s">
        <v>3749</v>
      </c>
      <c r="P878" s="45" t="s">
        <v>36</v>
      </c>
      <c r="Q878" s="46" t="s">
        <v>37</v>
      </c>
      <c r="R878" s="46" t="s">
        <v>37</v>
      </c>
      <c r="S878" s="46" t="s">
        <v>3750</v>
      </c>
      <c r="T878" s="46" t="s">
        <v>3513</v>
      </c>
      <c r="U878" s="47"/>
      <c r="V878" s="48" t="s">
        <v>1540</v>
      </c>
      <c r="W878" s="49" t="s">
        <v>3744</v>
      </c>
      <c r="X878" s="49" t="s">
        <v>3745</v>
      </c>
    </row>
    <row r="879" customFormat="false" ht="195" hidden="false" customHeight="true" outlineLevel="0" collapsed="false">
      <c r="A879" s="36" t="s">
        <v>3742</v>
      </c>
      <c r="B879" s="37" t="s">
        <v>3751</v>
      </c>
      <c r="C879" s="37" t="s">
        <v>3752</v>
      </c>
      <c r="D879" s="37" t="s">
        <v>3753</v>
      </c>
      <c r="E879" s="37" t="s">
        <v>3304</v>
      </c>
      <c r="F879" s="38" t="n">
        <v>6</v>
      </c>
      <c r="G879" s="39" t="s">
        <v>1155</v>
      </c>
      <c r="H879" s="29" t="s">
        <v>30</v>
      </c>
      <c r="I879" s="29" t="s">
        <v>3754</v>
      </c>
      <c r="J879" s="40" t="n">
        <v>6000</v>
      </c>
      <c r="K879" s="41" t="n">
        <v>30</v>
      </c>
      <c r="L879" s="42" t="s">
        <v>3420</v>
      </c>
      <c r="M879" s="37" t="s">
        <v>3755</v>
      </c>
      <c r="N879" s="43" t="s">
        <v>3748</v>
      </c>
      <c r="O879" s="44" t="s">
        <v>3749</v>
      </c>
      <c r="P879" s="45" t="s">
        <v>36</v>
      </c>
      <c r="Q879" s="46" t="s">
        <v>37</v>
      </c>
      <c r="R879" s="46" t="s">
        <v>37</v>
      </c>
      <c r="S879" s="46" t="s">
        <v>3750</v>
      </c>
      <c r="T879" s="46" t="s">
        <v>3513</v>
      </c>
      <c r="U879" s="47"/>
      <c r="V879" s="48" t="s">
        <v>1540</v>
      </c>
      <c r="W879" s="49" t="s">
        <v>3756</v>
      </c>
      <c r="X879" s="49" t="s">
        <v>3753</v>
      </c>
    </row>
    <row r="880" customFormat="false" ht="105" hidden="false" customHeight="true" outlineLevel="0" collapsed="false">
      <c r="A880" s="36" t="s">
        <v>3742</v>
      </c>
      <c r="B880" s="37" t="s">
        <v>3757</v>
      </c>
      <c r="C880" s="37" t="s">
        <v>3758</v>
      </c>
      <c r="D880" s="37" t="s">
        <v>3759</v>
      </c>
      <c r="E880" s="37" t="s">
        <v>3304</v>
      </c>
      <c r="F880" s="38" t="n">
        <v>6</v>
      </c>
      <c r="G880" s="39" t="s">
        <v>1155</v>
      </c>
      <c r="H880" s="29" t="s">
        <v>69</v>
      </c>
      <c r="I880" s="29" t="s">
        <v>3746</v>
      </c>
      <c r="J880" s="40" t="n">
        <v>6000</v>
      </c>
      <c r="K880" s="41" t="n">
        <v>40</v>
      </c>
      <c r="L880" s="42" t="s">
        <v>3420</v>
      </c>
      <c r="M880" s="37" t="s">
        <v>3760</v>
      </c>
      <c r="N880" s="43" t="s">
        <v>3748</v>
      </c>
      <c r="O880" s="44" t="s">
        <v>3749</v>
      </c>
      <c r="P880" s="45" t="s">
        <v>36</v>
      </c>
      <c r="Q880" s="46" t="s">
        <v>37</v>
      </c>
      <c r="R880" s="46" t="s">
        <v>37</v>
      </c>
      <c r="S880" s="46" t="s">
        <v>3750</v>
      </c>
      <c r="T880" s="46" t="s">
        <v>3513</v>
      </c>
      <c r="U880" s="47"/>
      <c r="V880" s="48" t="s">
        <v>1540</v>
      </c>
      <c r="W880" s="49" t="s">
        <v>3758</v>
      </c>
      <c r="X880" s="49" t="s">
        <v>3759</v>
      </c>
    </row>
    <row r="881" customFormat="false" ht="165" hidden="false" customHeight="true" outlineLevel="0" collapsed="false">
      <c r="A881" s="36" t="s">
        <v>3742</v>
      </c>
      <c r="B881" s="37" t="s">
        <v>3761</v>
      </c>
      <c r="C881" s="43" t="s">
        <v>3762</v>
      </c>
      <c r="D881" s="37" t="s">
        <v>3763</v>
      </c>
      <c r="E881" s="37" t="s">
        <v>3304</v>
      </c>
      <c r="F881" s="38" t="n">
        <v>6</v>
      </c>
      <c r="G881" s="39" t="s">
        <v>1155</v>
      </c>
      <c r="H881" s="29" t="s">
        <v>30</v>
      </c>
      <c r="I881" s="29" t="s">
        <v>3764</v>
      </c>
      <c r="J881" s="40" t="n">
        <v>6000</v>
      </c>
      <c r="K881" s="41" t="n">
        <v>40</v>
      </c>
      <c r="L881" s="42" t="s">
        <v>3420</v>
      </c>
      <c r="M881" s="37" t="s">
        <v>3765</v>
      </c>
      <c r="N881" s="43" t="s">
        <v>3748</v>
      </c>
      <c r="O881" s="44" t="s">
        <v>3749</v>
      </c>
      <c r="P881" s="45" t="s">
        <v>36</v>
      </c>
      <c r="Q881" s="46" t="s">
        <v>37</v>
      </c>
      <c r="R881" s="46" t="s">
        <v>37</v>
      </c>
      <c r="S881" s="46" t="s">
        <v>3750</v>
      </c>
      <c r="T881" s="46" t="s">
        <v>3513</v>
      </c>
      <c r="U881" s="47"/>
      <c r="V881" s="48" t="s">
        <v>1540</v>
      </c>
      <c r="W881" s="67" t="s">
        <v>3766</v>
      </c>
      <c r="X881" s="49" t="s">
        <v>3763</v>
      </c>
    </row>
    <row r="882" customFormat="false" ht="120" hidden="false" customHeight="true" outlineLevel="0" collapsed="false">
      <c r="A882" s="36" t="s">
        <v>3742</v>
      </c>
      <c r="B882" s="37" t="s">
        <v>3767</v>
      </c>
      <c r="C882" s="37" t="s">
        <v>3768</v>
      </c>
      <c r="D882" s="37" t="s">
        <v>3769</v>
      </c>
      <c r="E882" s="37" t="s">
        <v>3304</v>
      </c>
      <c r="F882" s="38" t="n">
        <v>6</v>
      </c>
      <c r="G882" s="39" t="s">
        <v>1155</v>
      </c>
      <c r="H882" s="29" t="s">
        <v>30</v>
      </c>
      <c r="I882" s="29" t="s">
        <v>3770</v>
      </c>
      <c r="J882" s="40" t="n">
        <v>6000</v>
      </c>
      <c r="K882" s="41" t="n">
        <v>20</v>
      </c>
      <c r="L882" s="42" t="s">
        <v>3420</v>
      </c>
      <c r="M882" s="37" t="s">
        <v>3771</v>
      </c>
      <c r="N882" s="43" t="s">
        <v>3748</v>
      </c>
      <c r="O882" s="44" t="s">
        <v>3749</v>
      </c>
      <c r="P882" s="45" t="s">
        <v>36</v>
      </c>
      <c r="Q882" s="46" t="s">
        <v>37</v>
      </c>
      <c r="R882" s="46" t="s">
        <v>37</v>
      </c>
      <c r="S882" s="46" t="s">
        <v>3750</v>
      </c>
      <c r="T882" s="46" t="s">
        <v>3513</v>
      </c>
      <c r="U882" s="47"/>
      <c r="V882" s="48" t="s">
        <v>1540</v>
      </c>
      <c r="W882" s="49" t="s">
        <v>3772</v>
      </c>
      <c r="X882" s="49" t="s">
        <v>3769</v>
      </c>
    </row>
    <row r="883" customFormat="false" ht="150" hidden="false" customHeight="true" outlineLevel="0" collapsed="false">
      <c r="A883" s="36" t="s">
        <v>3742</v>
      </c>
      <c r="B883" s="37" t="s">
        <v>3773</v>
      </c>
      <c r="C883" s="37" t="s">
        <v>3774</v>
      </c>
      <c r="D883" s="37" t="s">
        <v>3775</v>
      </c>
      <c r="E883" s="37" t="s">
        <v>3304</v>
      </c>
      <c r="F883" s="38" t="n">
        <v>6</v>
      </c>
      <c r="G883" s="39" t="s">
        <v>647</v>
      </c>
      <c r="H883" s="29" t="s">
        <v>30</v>
      </c>
      <c r="I883" s="29" t="s">
        <v>3754</v>
      </c>
      <c r="J883" s="40" t="n">
        <v>6000</v>
      </c>
      <c r="K883" s="41" t="n">
        <v>50</v>
      </c>
      <c r="L883" s="42" t="s">
        <v>3420</v>
      </c>
      <c r="M883" s="37" t="s">
        <v>3776</v>
      </c>
      <c r="N883" s="43" t="s">
        <v>3748</v>
      </c>
      <c r="O883" s="44" t="s">
        <v>3749</v>
      </c>
      <c r="P883" s="45" t="s">
        <v>36</v>
      </c>
      <c r="Q883" s="46" t="s">
        <v>37</v>
      </c>
      <c r="R883" s="46" t="s">
        <v>37</v>
      </c>
      <c r="S883" s="46" t="s">
        <v>3750</v>
      </c>
      <c r="T883" s="46" t="s">
        <v>3513</v>
      </c>
      <c r="U883" s="47"/>
      <c r="V883" s="48" t="s">
        <v>1540</v>
      </c>
      <c r="W883" s="49" t="s">
        <v>3774</v>
      </c>
      <c r="X883" s="49" t="s">
        <v>3775</v>
      </c>
    </row>
    <row r="884" customFormat="false" ht="120" hidden="false" customHeight="true" outlineLevel="0" collapsed="false">
      <c r="A884" s="36" t="s">
        <v>3742</v>
      </c>
      <c r="B884" s="37" t="s">
        <v>3777</v>
      </c>
      <c r="C884" s="37" t="s">
        <v>3778</v>
      </c>
      <c r="D884" s="37" t="s">
        <v>3779</v>
      </c>
      <c r="E884" s="37" t="s">
        <v>3304</v>
      </c>
      <c r="F884" s="38" t="n">
        <v>6</v>
      </c>
      <c r="G884" s="39" t="s">
        <v>647</v>
      </c>
      <c r="H884" s="29" t="s">
        <v>30</v>
      </c>
      <c r="I884" s="29" t="s">
        <v>3780</v>
      </c>
      <c r="J884" s="40" t="n">
        <v>6000</v>
      </c>
      <c r="K884" s="41" t="n">
        <v>30</v>
      </c>
      <c r="L884" s="42" t="s">
        <v>3420</v>
      </c>
      <c r="M884" s="37" t="s">
        <v>3781</v>
      </c>
      <c r="N884" s="43" t="s">
        <v>3748</v>
      </c>
      <c r="O884" s="44" t="s">
        <v>3749</v>
      </c>
      <c r="P884" s="45" t="s">
        <v>36</v>
      </c>
      <c r="Q884" s="46" t="s">
        <v>37</v>
      </c>
      <c r="R884" s="46" t="s">
        <v>37</v>
      </c>
      <c r="S884" s="46" t="s">
        <v>3750</v>
      </c>
      <c r="T884" s="46" t="s">
        <v>3513</v>
      </c>
      <c r="U884" s="47"/>
      <c r="V884" s="48" t="s">
        <v>1540</v>
      </c>
      <c r="W884" s="49" t="s">
        <v>3782</v>
      </c>
      <c r="X884" s="49" t="s">
        <v>3779</v>
      </c>
    </row>
    <row r="885" customFormat="false" ht="120" hidden="false" customHeight="true" outlineLevel="0" collapsed="false">
      <c r="A885" s="36" t="s">
        <v>3742</v>
      </c>
      <c r="B885" s="37" t="s">
        <v>3783</v>
      </c>
      <c r="C885" s="43" t="s">
        <v>3784</v>
      </c>
      <c r="D885" s="37" t="s">
        <v>3785</v>
      </c>
      <c r="E885" s="37" t="s">
        <v>3304</v>
      </c>
      <c r="F885" s="38" t="n">
        <v>6</v>
      </c>
      <c r="G885" s="39" t="s">
        <v>62</v>
      </c>
      <c r="H885" s="29" t="s">
        <v>30</v>
      </c>
      <c r="I885" s="29" t="s">
        <v>3786</v>
      </c>
      <c r="J885" s="40" t="n">
        <v>6000</v>
      </c>
      <c r="K885" s="41" t="n">
        <v>50</v>
      </c>
      <c r="L885" s="42" t="s">
        <v>3420</v>
      </c>
      <c r="M885" s="37" t="s">
        <v>3787</v>
      </c>
      <c r="N885" s="43" t="s">
        <v>3748</v>
      </c>
      <c r="O885" s="44" t="s">
        <v>3749</v>
      </c>
      <c r="P885" s="45" t="s">
        <v>36</v>
      </c>
      <c r="Q885" s="46" t="s">
        <v>37</v>
      </c>
      <c r="R885" s="46" t="s">
        <v>37</v>
      </c>
      <c r="S885" s="46" t="s">
        <v>3750</v>
      </c>
      <c r="T885" s="46" t="s">
        <v>3513</v>
      </c>
      <c r="U885" s="47"/>
      <c r="V885" s="48" t="s">
        <v>1540</v>
      </c>
      <c r="W885" s="67" t="s">
        <v>3788</v>
      </c>
      <c r="X885" s="49" t="s">
        <v>3785</v>
      </c>
    </row>
    <row r="886" customFormat="false" ht="135" hidden="false" customHeight="true" outlineLevel="0" collapsed="false">
      <c r="A886" s="36" t="s">
        <v>3742</v>
      </c>
      <c r="B886" s="37" t="s">
        <v>3789</v>
      </c>
      <c r="C886" s="37" t="s">
        <v>3790</v>
      </c>
      <c r="D886" s="37" t="s">
        <v>3791</v>
      </c>
      <c r="E886" s="37" t="s">
        <v>3304</v>
      </c>
      <c r="F886" s="38" t="n">
        <v>6</v>
      </c>
      <c r="G886" s="39" t="s">
        <v>62</v>
      </c>
      <c r="H886" s="29" t="s">
        <v>69</v>
      </c>
      <c r="I886" s="29" t="s">
        <v>3792</v>
      </c>
      <c r="J886" s="40" t="n">
        <v>6000</v>
      </c>
      <c r="K886" s="41" t="n">
        <v>25</v>
      </c>
      <c r="L886" s="42" t="s">
        <v>3420</v>
      </c>
      <c r="M886" s="37" t="s">
        <v>3793</v>
      </c>
      <c r="N886" s="43" t="s">
        <v>3748</v>
      </c>
      <c r="O886" s="44" t="s">
        <v>3749</v>
      </c>
      <c r="P886" s="45" t="s">
        <v>36</v>
      </c>
      <c r="Q886" s="46" t="s">
        <v>37</v>
      </c>
      <c r="R886" s="46" t="s">
        <v>37</v>
      </c>
      <c r="S886" s="46" t="s">
        <v>3750</v>
      </c>
      <c r="T886" s="46" t="s">
        <v>3513</v>
      </c>
      <c r="U886" s="47"/>
      <c r="V886" s="48" t="s">
        <v>1540</v>
      </c>
      <c r="W886" s="49" t="s">
        <v>3790</v>
      </c>
      <c r="X886" s="49" t="s">
        <v>3791</v>
      </c>
    </row>
    <row r="887" customFormat="false" ht="165" hidden="false" customHeight="true" outlineLevel="0" collapsed="false">
      <c r="A887" s="36" t="s">
        <v>3742</v>
      </c>
      <c r="B887" s="37" t="s">
        <v>3794</v>
      </c>
      <c r="C887" s="37" t="s">
        <v>3795</v>
      </c>
      <c r="D887" s="37" t="s">
        <v>3796</v>
      </c>
      <c r="E887" s="37" t="s">
        <v>3304</v>
      </c>
      <c r="F887" s="38" t="n">
        <v>6</v>
      </c>
      <c r="G887" s="39" t="s">
        <v>647</v>
      </c>
      <c r="H887" s="29" t="s">
        <v>30</v>
      </c>
      <c r="I887" s="29" t="s">
        <v>3754</v>
      </c>
      <c r="J887" s="40" t="n">
        <v>6000</v>
      </c>
      <c r="K887" s="41" t="n">
        <v>30</v>
      </c>
      <c r="L887" s="42" t="s">
        <v>3420</v>
      </c>
      <c r="M887" s="37" t="s">
        <v>3797</v>
      </c>
      <c r="N887" s="43" t="s">
        <v>3748</v>
      </c>
      <c r="O887" s="44" t="s">
        <v>3749</v>
      </c>
      <c r="P887" s="45" t="s">
        <v>36</v>
      </c>
      <c r="Q887" s="46" t="s">
        <v>37</v>
      </c>
      <c r="R887" s="46" t="s">
        <v>37</v>
      </c>
      <c r="S887" s="46" t="s">
        <v>3750</v>
      </c>
      <c r="T887" s="46" t="s">
        <v>3513</v>
      </c>
      <c r="U887" s="47"/>
      <c r="V887" s="48" t="s">
        <v>1540</v>
      </c>
      <c r="W887" s="49" t="s">
        <v>3795</v>
      </c>
      <c r="X887" s="49" t="s">
        <v>3796</v>
      </c>
    </row>
    <row r="888" customFormat="false" ht="120" hidden="false" customHeight="true" outlineLevel="0" collapsed="false">
      <c r="A888" s="36" t="s">
        <v>3742</v>
      </c>
      <c r="B888" s="37" t="s">
        <v>3798</v>
      </c>
      <c r="C888" s="37" t="s">
        <v>3799</v>
      </c>
      <c r="D888" s="37" t="s">
        <v>3800</v>
      </c>
      <c r="E888" s="37" t="s">
        <v>3304</v>
      </c>
      <c r="F888" s="38" t="n">
        <v>6</v>
      </c>
      <c r="G888" s="39" t="s">
        <v>647</v>
      </c>
      <c r="H888" s="29" t="s">
        <v>30</v>
      </c>
      <c r="I888" s="29" t="s">
        <v>3801</v>
      </c>
      <c r="J888" s="40" t="n">
        <v>6000</v>
      </c>
      <c r="K888" s="41" t="n">
        <v>20</v>
      </c>
      <c r="L888" s="42" t="s">
        <v>3420</v>
      </c>
      <c r="M888" s="37" t="s">
        <v>3802</v>
      </c>
      <c r="N888" s="43" t="s">
        <v>3748</v>
      </c>
      <c r="O888" s="44" t="s">
        <v>3749</v>
      </c>
      <c r="P888" s="45" t="s">
        <v>36</v>
      </c>
      <c r="Q888" s="46" t="s">
        <v>37</v>
      </c>
      <c r="R888" s="46" t="s">
        <v>37</v>
      </c>
      <c r="S888" s="46" t="s">
        <v>3750</v>
      </c>
      <c r="T888" s="46" t="s">
        <v>3513</v>
      </c>
      <c r="U888" s="47"/>
      <c r="V888" s="48" t="s">
        <v>1540</v>
      </c>
      <c r="W888" s="49" t="s">
        <v>3799</v>
      </c>
      <c r="X888" s="49" t="s">
        <v>3800</v>
      </c>
    </row>
    <row r="889" customFormat="false" ht="135" hidden="false" customHeight="true" outlineLevel="0" collapsed="false">
      <c r="A889" s="36" t="s">
        <v>3742</v>
      </c>
      <c r="B889" s="37" t="s">
        <v>3803</v>
      </c>
      <c r="C889" s="37" t="s">
        <v>3804</v>
      </c>
      <c r="D889" s="37" t="s">
        <v>3805</v>
      </c>
      <c r="E889" s="37" t="s">
        <v>3304</v>
      </c>
      <c r="F889" s="38" t="n">
        <v>6</v>
      </c>
      <c r="G889" s="39" t="s">
        <v>62</v>
      </c>
      <c r="H889" s="29" t="s">
        <v>30</v>
      </c>
      <c r="I889" s="29" t="s">
        <v>3806</v>
      </c>
      <c r="J889" s="40" t="n">
        <v>6000</v>
      </c>
      <c r="K889" s="41" t="n">
        <v>40</v>
      </c>
      <c r="L889" s="42" t="s">
        <v>3420</v>
      </c>
      <c r="M889" s="37" t="s">
        <v>3807</v>
      </c>
      <c r="N889" s="43" t="s">
        <v>3748</v>
      </c>
      <c r="O889" s="44" t="s">
        <v>3749</v>
      </c>
      <c r="P889" s="45" t="s">
        <v>36</v>
      </c>
      <c r="Q889" s="46" t="s">
        <v>37</v>
      </c>
      <c r="R889" s="46" t="s">
        <v>37</v>
      </c>
      <c r="S889" s="46" t="s">
        <v>3750</v>
      </c>
      <c r="T889" s="46" t="s">
        <v>3513</v>
      </c>
      <c r="U889" s="47"/>
      <c r="V889" s="48" t="s">
        <v>1540</v>
      </c>
      <c r="W889" s="49" t="s">
        <v>3804</v>
      </c>
      <c r="X889" s="49" t="s">
        <v>3805</v>
      </c>
    </row>
    <row r="890" customFormat="false" ht="240" hidden="false" customHeight="true" outlineLevel="0" collapsed="false">
      <c r="A890" s="36" t="s">
        <v>3742</v>
      </c>
      <c r="B890" s="37" t="s">
        <v>3808</v>
      </c>
      <c r="C890" s="37" t="s">
        <v>3809</v>
      </c>
      <c r="D890" s="37" t="s">
        <v>3810</v>
      </c>
      <c r="E890" s="37" t="s">
        <v>3304</v>
      </c>
      <c r="F890" s="38" t="n">
        <v>6</v>
      </c>
      <c r="G890" s="39" t="s">
        <v>62</v>
      </c>
      <c r="H890" s="29" t="s">
        <v>30</v>
      </c>
      <c r="I890" s="29" t="s">
        <v>3811</v>
      </c>
      <c r="J890" s="40" t="n">
        <v>6000</v>
      </c>
      <c r="K890" s="41" t="n">
        <v>40</v>
      </c>
      <c r="L890" s="42" t="s">
        <v>3420</v>
      </c>
      <c r="M890" s="37" t="s">
        <v>3812</v>
      </c>
      <c r="N890" s="43" t="s">
        <v>3748</v>
      </c>
      <c r="O890" s="44" t="s">
        <v>3749</v>
      </c>
      <c r="P890" s="45" t="s">
        <v>36</v>
      </c>
      <c r="Q890" s="46" t="s">
        <v>37</v>
      </c>
      <c r="R890" s="46" t="s">
        <v>37</v>
      </c>
      <c r="S890" s="46" t="s">
        <v>3750</v>
      </c>
      <c r="T890" s="46" t="s">
        <v>3513</v>
      </c>
      <c r="U890" s="47"/>
      <c r="V890" s="48" t="s">
        <v>1540</v>
      </c>
      <c r="W890" s="49" t="s">
        <v>3813</v>
      </c>
      <c r="X890" s="49" t="s">
        <v>3810</v>
      </c>
    </row>
    <row r="891" customFormat="false" ht="150" hidden="false" customHeight="true" outlineLevel="0" collapsed="false">
      <c r="A891" s="36" t="s">
        <v>3742</v>
      </c>
      <c r="B891" s="37" t="s">
        <v>3814</v>
      </c>
      <c r="C891" s="37" t="s">
        <v>3815</v>
      </c>
      <c r="D891" s="37" t="s">
        <v>3816</v>
      </c>
      <c r="E891" s="37" t="s">
        <v>3304</v>
      </c>
      <c r="F891" s="38" t="n">
        <v>6</v>
      </c>
      <c r="G891" s="39" t="s">
        <v>267</v>
      </c>
      <c r="H891" s="29" t="s">
        <v>30</v>
      </c>
      <c r="I891" s="29" t="s">
        <v>3754</v>
      </c>
      <c r="J891" s="40" t="n">
        <v>6000</v>
      </c>
      <c r="K891" s="41" t="n">
        <v>30</v>
      </c>
      <c r="L891" s="42" t="s">
        <v>3420</v>
      </c>
      <c r="M891" s="37" t="s">
        <v>3817</v>
      </c>
      <c r="N891" s="43" t="s">
        <v>3748</v>
      </c>
      <c r="O891" s="44" t="s">
        <v>3749</v>
      </c>
      <c r="P891" s="45" t="s">
        <v>36</v>
      </c>
      <c r="Q891" s="46" t="s">
        <v>37</v>
      </c>
      <c r="R891" s="46" t="s">
        <v>37</v>
      </c>
      <c r="S891" s="46" t="s">
        <v>3750</v>
      </c>
      <c r="T891" s="46" t="s">
        <v>3513</v>
      </c>
      <c r="U891" s="47"/>
      <c r="V891" s="48" t="s">
        <v>1540</v>
      </c>
      <c r="W891" s="49" t="s">
        <v>3818</v>
      </c>
      <c r="X891" s="49" t="s">
        <v>3816</v>
      </c>
    </row>
    <row r="892" customFormat="false" ht="165" hidden="false" customHeight="true" outlineLevel="0" collapsed="false">
      <c r="A892" s="36" t="s">
        <v>3742</v>
      </c>
      <c r="B892" s="37" t="s">
        <v>3819</v>
      </c>
      <c r="C892" s="37" t="s">
        <v>3820</v>
      </c>
      <c r="D892" s="37" t="s">
        <v>3821</v>
      </c>
      <c r="E892" s="37" t="s">
        <v>3304</v>
      </c>
      <c r="F892" s="38" t="n">
        <v>6</v>
      </c>
      <c r="G892" s="39" t="s">
        <v>267</v>
      </c>
      <c r="H892" s="29" t="s">
        <v>30</v>
      </c>
      <c r="I892" s="29" t="s">
        <v>2796</v>
      </c>
      <c r="J892" s="40" t="n">
        <v>6000</v>
      </c>
      <c r="K892" s="41" t="n">
        <v>20</v>
      </c>
      <c r="L892" s="42" t="s">
        <v>3420</v>
      </c>
      <c r="M892" s="37" t="s">
        <v>3822</v>
      </c>
      <c r="N892" s="43" t="s">
        <v>3748</v>
      </c>
      <c r="O892" s="44" t="s">
        <v>3749</v>
      </c>
      <c r="P892" s="45" t="s">
        <v>36</v>
      </c>
      <c r="Q892" s="46" t="s">
        <v>37</v>
      </c>
      <c r="R892" s="46" t="s">
        <v>37</v>
      </c>
      <c r="S892" s="46" t="s">
        <v>3750</v>
      </c>
      <c r="T892" s="46" t="s">
        <v>3513</v>
      </c>
      <c r="U892" s="47"/>
      <c r="V892" s="48" t="s">
        <v>1540</v>
      </c>
      <c r="W892" s="49" t="s">
        <v>3823</v>
      </c>
      <c r="X892" s="49" t="s">
        <v>3821</v>
      </c>
    </row>
    <row r="893" customFormat="false" ht="315" hidden="false" customHeight="true" outlineLevel="0" collapsed="false">
      <c r="A893" s="36" t="s">
        <v>3742</v>
      </c>
      <c r="B893" s="37" t="s">
        <v>3824</v>
      </c>
      <c r="C893" s="37" t="s">
        <v>3825</v>
      </c>
      <c r="D893" s="37" t="s">
        <v>3826</v>
      </c>
      <c r="E893" s="37" t="s">
        <v>3304</v>
      </c>
      <c r="F893" s="38" t="n">
        <v>6</v>
      </c>
      <c r="G893" s="39" t="s">
        <v>267</v>
      </c>
      <c r="H893" s="29" t="s">
        <v>30</v>
      </c>
      <c r="I893" s="29" t="s">
        <v>3827</v>
      </c>
      <c r="J893" s="40" t="n">
        <v>6000</v>
      </c>
      <c r="K893" s="41" t="n">
        <v>35</v>
      </c>
      <c r="L893" s="42" t="s">
        <v>3420</v>
      </c>
      <c r="M893" s="37" t="s">
        <v>3828</v>
      </c>
      <c r="N893" s="43" t="s">
        <v>3748</v>
      </c>
      <c r="O893" s="44" t="s">
        <v>3749</v>
      </c>
      <c r="P893" s="45" t="s">
        <v>36</v>
      </c>
      <c r="Q893" s="46" t="s">
        <v>37</v>
      </c>
      <c r="R893" s="46" t="s">
        <v>37</v>
      </c>
      <c r="S893" s="46" t="s">
        <v>3750</v>
      </c>
      <c r="T893" s="46" t="s">
        <v>3513</v>
      </c>
      <c r="U893" s="47"/>
      <c r="V893" s="48" t="s">
        <v>1540</v>
      </c>
      <c r="W893" s="49" t="s">
        <v>3829</v>
      </c>
      <c r="X893" s="49" t="s">
        <v>3826</v>
      </c>
    </row>
    <row r="894" customFormat="false" ht="165" hidden="false" customHeight="true" outlineLevel="0" collapsed="false">
      <c r="A894" s="36" t="s">
        <v>3742</v>
      </c>
      <c r="B894" s="37" t="s">
        <v>3830</v>
      </c>
      <c r="C894" s="37" t="s">
        <v>3831</v>
      </c>
      <c r="D894" s="37" t="s">
        <v>3832</v>
      </c>
      <c r="E894" s="37" t="s">
        <v>3304</v>
      </c>
      <c r="F894" s="38" t="n">
        <v>6</v>
      </c>
      <c r="G894" s="39" t="s">
        <v>267</v>
      </c>
      <c r="H894" s="29" t="s">
        <v>30</v>
      </c>
      <c r="I894" s="29" t="s">
        <v>3754</v>
      </c>
      <c r="J894" s="40" t="n">
        <v>6000</v>
      </c>
      <c r="K894" s="41" t="n">
        <v>20</v>
      </c>
      <c r="L894" s="42" t="s">
        <v>3420</v>
      </c>
      <c r="M894" s="37" t="s">
        <v>3833</v>
      </c>
      <c r="N894" s="43" t="s">
        <v>3748</v>
      </c>
      <c r="O894" s="44" t="s">
        <v>3749</v>
      </c>
      <c r="P894" s="45" t="s">
        <v>36</v>
      </c>
      <c r="Q894" s="46" t="s">
        <v>37</v>
      </c>
      <c r="R894" s="46" t="s">
        <v>37</v>
      </c>
      <c r="S894" s="46" t="s">
        <v>3750</v>
      </c>
      <c r="T894" s="46" t="s">
        <v>3513</v>
      </c>
      <c r="U894" s="47"/>
      <c r="V894" s="48" t="s">
        <v>1540</v>
      </c>
      <c r="W894" s="49" t="s">
        <v>3831</v>
      </c>
      <c r="X894" s="49" t="s">
        <v>3832</v>
      </c>
    </row>
    <row r="895" customFormat="false" ht="90" hidden="false" customHeight="true" outlineLevel="0" collapsed="false">
      <c r="A895" s="36" t="s">
        <v>3742</v>
      </c>
      <c r="B895" s="37" t="s">
        <v>3834</v>
      </c>
      <c r="C895" s="37" t="s">
        <v>3835</v>
      </c>
      <c r="D895" s="37" t="s">
        <v>3836</v>
      </c>
      <c r="E895" s="37" t="s">
        <v>3304</v>
      </c>
      <c r="F895" s="38" t="n">
        <v>6</v>
      </c>
      <c r="G895" s="39" t="s">
        <v>93</v>
      </c>
      <c r="H895" s="29" t="s">
        <v>30</v>
      </c>
      <c r="I895" s="29" t="s">
        <v>3754</v>
      </c>
      <c r="J895" s="40" t="n">
        <v>6000</v>
      </c>
      <c r="K895" s="41" t="n">
        <v>30</v>
      </c>
      <c r="L895" s="42" t="s">
        <v>3420</v>
      </c>
      <c r="M895" s="37" t="s">
        <v>3837</v>
      </c>
      <c r="N895" s="43" t="s">
        <v>3748</v>
      </c>
      <c r="O895" s="44" t="s">
        <v>3749</v>
      </c>
      <c r="P895" s="45" t="s">
        <v>36</v>
      </c>
      <c r="Q895" s="46" t="s">
        <v>37</v>
      </c>
      <c r="R895" s="46" t="s">
        <v>37</v>
      </c>
      <c r="S895" s="46" t="s">
        <v>3750</v>
      </c>
      <c r="T895" s="46" t="s">
        <v>3513</v>
      </c>
      <c r="U895" s="47"/>
      <c r="V895" s="48" t="s">
        <v>1540</v>
      </c>
      <c r="W895" s="49" t="s">
        <v>3835</v>
      </c>
      <c r="X895" s="49" t="s">
        <v>3836</v>
      </c>
    </row>
    <row r="896" customFormat="false" ht="225" hidden="false" customHeight="true" outlineLevel="0" collapsed="false">
      <c r="A896" s="36" t="s">
        <v>3742</v>
      </c>
      <c r="B896" s="37" t="s">
        <v>3838</v>
      </c>
      <c r="C896" s="37" t="s">
        <v>3839</v>
      </c>
      <c r="D896" s="37" t="s">
        <v>3840</v>
      </c>
      <c r="E896" s="37" t="s">
        <v>3304</v>
      </c>
      <c r="F896" s="38" t="n">
        <v>6</v>
      </c>
      <c r="G896" s="39" t="s">
        <v>93</v>
      </c>
      <c r="H896" s="29" t="s">
        <v>30</v>
      </c>
      <c r="I896" s="29" t="s">
        <v>3841</v>
      </c>
      <c r="J896" s="40" t="n">
        <v>6000</v>
      </c>
      <c r="K896" s="41" t="n">
        <v>30</v>
      </c>
      <c r="L896" s="42" t="s">
        <v>3420</v>
      </c>
      <c r="M896" s="37" t="s">
        <v>3842</v>
      </c>
      <c r="N896" s="43" t="s">
        <v>3748</v>
      </c>
      <c r="O896" s="44" t="s">
        <v>3749</v>
      </c>
      <c r="P896" s="45" t="s">
        <v>36</v>
      </c>
      <c r="Q896" s="46" t="s">
        <v>37</v>
      </c>
      <c r="R896" s="46" t="s">
        <v>37</v>
      </c>
      <c r="S896" s="46" t="s">
        <v>3750</v>
      </c>
      <c r="T896" s="46" t="s">
        <v>3513</v>
      </c>
      <c r="U896" s="47"/>
      <c r="V896" s="48" t="s">
        <v>1540</v>
      </c>
      <c r="W896" s="49" t="s">
        <v>3843</v>
      </c>
      <c r="X896" s="49" t="s">
        <v>3840</v>
      </c>
    </row>
    <row r="897" customFormat="false" ht="105" hidden="false" customHeight="true" outlineLevel="0" collapsed="false">
      <c r="A897" s="36" t="s">
        <v>3742</v>
      </c>
      <c r="B897" s="37" t="s">
        <v>3844</v>
      </c>
      <c r="C897" s="37" t="s">
        <v>3845</v>
      </c>
      <c r="D897" s="37" t="s">
        <v>3846</v>
      </c>
      <c r="E897" s="37" t="s">
        <v>3304</v>
      </c>
      <c r="F897" s="38" t="n">
        <v>6</v>
      </c>
      <c r="G897" s="39" t="s">
        <v>93</v>
      </c>
      <c r="H897" s="29" t="s">
        <v>30</v>
      </c>
      <c r="I897" s="29" t="s">
        <v>3754</v>
      </c>
      <c r="J897" s="40" t="n">
        <v>6000</v>
      </c>
      <c r="K897" s="41" t="n">
        <v>30</v>
      </c>
      <c r="L897" s="42" t="s">
        <v>3420</v>
      </c>
      <c r="M897" s="37" t="s">
        <v>3847</v>
      </c>
      <c r="N897" s="43" t="s">
        <v>3748</v>
      </c>
      <c r="O897" s="44" t="s">
        <v>3749</v>
      </c>
      <c r="P897" s="45" t="s">
        <v>36</v>
      </c>
      <c r="Q897" s="46" t="s">
        <v>37</v>
      </c>
      <c r="R897" s="46" t="s">
        <v>37</v>
      </c>
      <c r="S897" s="46" t="s">
        <v>3750</v>
      </c>
      <c r="T897" s="46" t="s">
        <v>3513</v>
      </c>
      <c r="U897" s="47"/>
      <c r="V897" s="48" t="s">
        <v>1540</v>
      </c>
      <c r="W897" s="49" t="s">
        <v>3845</v>
      </c>
      <c r="X897" s="49" t="s">
        <v>3846</v>
      </c>
    </row>
    <row r="898" customFormat="false" ht="195" hidden="false" customHeight="true" outlineLevel="0" collapsed="false">
      <c r="A898" s="36" t="s">
        <v>3742</v>
      </c>
      <c r="B898" s="37" t="s">
        <v>3751</v>
      </c>
      <c r="C898" s="37" t="s">
        <v>3752</v>
      </c>
      <c r="D898" s="37" t="s">
        <v>3753</v>
      </c>
      <c r="E898" s="37" t="s">
        <v>3304</v>
      </c>
      <c r="F898" s="38" t="n">
        <v>6</v>
      </c>
      <c r="G898" s="39" t="s">
        <v>647</v>
      </c>
      <c r="H898" s="29" t="s">
        <v>30</v>
      </c>
      <c r="I898" s="29" t="s">
        <v>3754</v>
      </c>
      <c r="J898" s="40" t="n">
        <v>6000</v>
      </c>
      <c r="K898" s="41" t="n">
        <v>30</v>
      </c>
      <c r="L898" s="42" t="s">
        <v>3420</v>
      </c>
      <c r="M898" s="37" t="s">
        <v>3848</v>
      </c>
      <c r="N898" s="43" t="s">
        <v>3748</v>
      </c>
      <c r="O898" s="44" t="s">
        <v>3749</v>
      </c>
      <c r="P898" s="45" t="s">
        <v>36</v>
      </c>
      <c r="Q898" s="46" t="s">
        <v>37</v>
      </c>
      <c r="R898" s="46" t="s">
        <v>37</v>
      </c>
      <c r="S898" s="46" t="s">
        <v>3750</v>
      </c>
      <c r="T898" s="46" t="s">
        <v>3513</v>
      </c>
      <c r="U898" s="47"/>
      <c r="V898" s="48" t="s">
        <v>1540</v>
      </c>
      <c r="W898" s="49" t="s">
        <v>3756</v>
      </c>
      <c r="X898" s="49" t="s">
        <v>3753</v>
      </c>
    </row>
    <row r="899" customFormat="false" ht="120" hidden="false" customHeight="true" outlineLevel="0" collapsed="false">
      <c r="A899" s="36" t="s">
        <v>3849</v>
      </c>
      <c r="B899" s="37" t="s">
        <v>3850</v>
      </c>
      <c r="C899" s="37" t="s">
        <v>3851</v>
      </c>
      <c r="D899" s="37" t="s">
        <v>3852</v>
      </c>
      <c r="E899" s="37" t="s">
        <v>3588</v>
      </c>
      <c r="F899" s="38" t="n">
        <v>6</v>
      </c>
      <c r="G899" s="39" t="s">
        <v>56</v>
      </c>
      <c r="H899" s="29" t="s">
        <v>30</v>
      </c>
      <c r="I899" s="29" t="s">
        <v>3853</v>
      </c>
      <c r="J899" s="40" t="n">
        <v>7200</v>
      </c>
      <c r="K899" s="41" t="n">
        <v>30</v>
      </c>
      <c r="L899" s="42" t="s">
        <v>3854</v>
      </c>
      <c r="M899" s="37" t="s">
        <v>3855</v>
      </c>
      <c r="N899" s="43" t="s">
        <v>3856</v>
      </c>
      <c r="O899" s="44" t="s">
        <v>3857</v>
      </c>
      <c r="P899" s="45" t="s">
        <v>36</v>
      </c>
      <c r="Q899" s="46" t="s">
        <v>37</v>
      </c>
      <c r="R899" s="46" t="s">
        <v>37</v>
      </c>
      <c r="S899" s="46" t="s">
        <v>3858</v>
      </c>
      <c r="T899" s="46" t="s">
        <v>3513</v>
      </c>
      <c r="U899" s="47"/>
      <c r="V899" s="48" t="s">
        <v>1540</v>
      </c>
      <c r="W899" s="49" t="s">
        <v>3851</v>
      </c>
      <c r="X899" s="49" t="s">
        <v>3852</v>
      </c>
    </row>
    <row r="900" customFormat="false" ht="135" hidden="false" customHeight="true" outlineLevel="0" collapsed="false">
      <c r="A900" s="36" t="s">
        <v>3849</v>
      </c>
      <c r="B900" s="37" t="s">
        <v>3859</v>
      </c>
      <c r="C900" s="37" t="s">
        <v>3860</v>
      </c>
      <c r="D900" s="37" t="s">
        <v>3861</v>
      </c>
      <c r="E900" s="37" t="s">
        <v>3588</v>
      </c>
      <c r="F900" s="38" t="n">
        <v>6</v>
      </c>
      <c r="G900" s="39" t="s">
        <v>56</v>
      </c>
      <c r="H900" s="29" t="s">
        <v>121</v>
      </c>
      <c r="I900" s="29" t="s">
        <v>3862</v>
      </c>
      <c r="J900" s="40" t="n">
        <v>6000</v>
      </c>
      <c r="K900" s="41" t="n">
        <v>55</v>
      </c>
      <c r="L900" s="42" t="s">
        <v>3854</v>
      </c>
      <c r="M900" s="37" t="s">
        <v>3863</v>
      </c>
      <c r="N900" s="43" t="s">
        <v>3856</v>
      </c>
      <c r="O900" s="44" t="s">
        <v>3857</v>
      </c>
      <c r="P900" s="45" t="s">
        <v>36</v>
      </c>
      <c r="Q900" s="46" t="s">
        <v>37</v>
      </c>
      <c r="R900" s="46" t="s">
        <v>37</v>
      </c>
      <c r="S900" s="46" t="s">
        <v>3858</v>
      </c>
      <c r="T900" s="46" t="s">
        <v>3513</v>
      </c>
      <c r="U900" s="47"/>
      <c r="V900" s="48" t="s">
        <v>1540</v>
      </c>
      <c r="W900" s="49" t="s">
        <v>3860</v>
      </c>
      <c r="X900" s="49" t="s">
        <v>3861</v>
      </c>
    </row>
    <row r="901" customFormat="false" ht="225" hidden="false" customHeight="true" outlineLevel="0" collapsed="false">
      <c r="A901" s="36" t="s">
        <v>3849</v>
      </c>
      <c r="B901" s="37" t="s">
        <v>3864</v>
      </c>
      <c r="C901" s="37" t="s">
        <v>3865</v>
      </c>
      <c r="D901" s="37" t="s">
        <v>3866</v>
      </c>
      <c r="E901" s="37" t="s">
        <v>3588</v>
      </c>
      <c r="F901" s="38" t="n">
        <v>6</v>
      </c>
      <c r="G901" s="39" t="s">
        <v>180</v>
      </c>
      <c r="H901" s="29" t="s">
        <v>69</v>
      </c>
      <c r="I901" s="29" t="s">
        <v>3867</v>
      </c>
      <c r="J901" s="40" t="n">
        <v>6000</v>
      </c>
      <c r="K901" s="41" t="n">
        <v>72</v>
      </c>
      <c r="L901" s="42" t="s">
        <v>3854</v>
      </c>
      <c r="M901" s="37" t="s">
        <v>3868</v>
      </c>
      <c r="N901" s="43" t="s">
        <v>3856</v>
      </c>
      <c r="O901" s="44" t="s">
        <v>3857</v>
      </c>
      <c r="P901" s="45" t="s">
        <v>36</v>
      </c>
      <c r="Q901" s="46" t="s">
        <v>37</v>
      </c>
      <c r="R901" s="46" t="s">
        <v>37</v>
      </c>
      <c r="S901" s="46" t="s">
        <v>3858</v>
      </c>
      <c r="T901" s="46" t="s">
        <v>3513</v>
      </c>
      <c r="U901" s="47"/>
      <c r="V901" s="48" t="s">
        <v>1540</v>
      </c>
      <c r="W901" s="49" t="s">
        <v>3865</v>
      </c>
      <c r="X901" s="49" t="s">
        <v>3866</v>
      </c>
    </row>
    <row r="902" customFormat="false" ht="180" hidden="false" customHeight="true" outlineLevel="0" collapsed="false">
      <c r="A902" s="36" t="s">
        <v>3849</v>
      </c>
      <c r="B902" s="37" t="s">
        <v>3869</v>
      </c>
      <c r="C902" s="37" t="s">
        <v>3870</v>
      </c>
      <c r="D902" s="37" t="s">
        <v>3871</v>
      </c>
      <c r="E902" s="37" t="s">
        <v>3588</v>
      </c>
      <c r="F902" s="38" t="n">
        <v>6</v>
      </c>
      <c r="G902" s="39" t="s">
        <v>267</v>
      </c>
      <c r="H902" s="29" t="s">
        <v>30</v>
      </c>
      <c r="I902" s="29" t="s">
        <v>3872</v>
      </c>
      <c r="J902" s="40" t="n">
        <v>6000</v>
      </c>
      <c r="K902" s="41" t="n">
        <v>30</v>
      </c>
      <c r="L902" s="42" t="s">
        <v>3854</v>
      </c>
      <c r="M902" s="37" t="s">
        <v>3873</v>
      </c>
      <c r="N902" s="43" t="s">
        <v>3856</v>
      </c>
      <c r="O902" s="44" t="s">
        <v>3857</v>
      </c>
      <c r="P902" s="45" t="s">
        <v>36</v>
      </c>
      <c r="Q902" s="46" t="s">
        <v>37</v>
      </c>
      <c r="R902" s="46" t="s">
        <v>37</v>
      </c>
      <c r="S902" s="46" t="s">
        <v>3858</v>
      </c>
      <c r="T902" s="46" t="s">
        <v>3513</v>
      </c>
      <c r="U902" s="47"/>
      <c r="V902" s="48" t="s">
        <v>1540</v>
      </c>
      <c r="W902" s="49" t="s">
        <v>3870</v>
      </c>
      <c r="X902" s="49" t="s">
        <v>3871</v>
      </c>
    </row>
    <row r="903" customFormat="false" ht="225" hidden="false" customHeight="true" outlineLevel="0" collapsed="false">
      <c r="A903" s="36" t="s">
        <v>3849</v>
      </c>
      <c r="B903" s="37" t="s">
        <v>3874</v>
      </c>
      <c r="C903" s="37" t="s">
        <v>3875</v>
      </c>
      <c r="D903" s="37" t="s">
        <v>3876</v>
      </c>
      <c r="E903" s="37" t="s">
        <v>3588</v>
      </c>
      <c r="F903" s="38" t="n">
        <v>6</v>
      </c>
      <c r="G903" s="39" t="s">
        <v>56</v>
      </c>
      <c r="H903" s="29" t="s">
        <v>30</v>
      </c>
      <c r="I903" s="29" t="s">
        <v>3754</v>
      </c>
      <c r="J903" s="40" t="n">
        <v>6300</v>
      </c>
      <c r="K903" s="41" t="n">
        <v>50</v>
      </c>
      <c r="L903" s="42" t="s">
        <v>3854</v>
      </c>
      <c r="M903" s="37" t="s">
        <v>3877</v>
      </c>
      <c r="N903" s="43" t="s">
        <v>3856</v>
      </c>
      <c r="O903" s="44" t="s">
        <v>3857</v>
      </c>
      <c r="P903" s="45" t="s">
        <v>36</v>
      </c>
      <c r="Q903" s="46" t="s">
        <v>37</v>
      </c>
      <c r="R903" s="46" t="s">
        <v>37</v>
      </c>
      <c r="S903" s="46" t="s">
        <v>3858</v>
      </c>
      <c r="T903" s="46" t="s">
        <v>3513</v>
      </c>
      <c r="U903" s="47"/>
      <c r="V903" s="48" t="s">
        <v>1540</v>
      </c>
      <c r="W903" s="49" t="s">
        <v>3875</v>
      </c>
      <c r="X903" s="49" t="s">
        <v>3876</v>
      </c>
    </row>
    <row r="904" customFormat="false" ht="210" hidden="false" customHeight="true" outlineLevel="0" collapsed="false">
      <c r="A904" s="36" t="s">
        <v>3849</v>
      </c>
      <c r="B904" s="37" t="s">
        <v>3878</v>
      </c>
      <c r="C904" s="37" t="s">
        <v>3879</v>
      </c>
      <c r="D904" s="37" t="s">
        <v>3880</v>
      </c>
      <c r="E904" s="37" t="s">
        <v>3588</v>
      </c>
      <c r="F904" s="38" t="n">
        <v>6</v>
      </c>
      <c r="G904" s="39" t="s">
        <v>180</v>
      </c>
      <c r="H904" s="29" t="s">
        <v>30</v>
      </c>
      <c r="I904" s="29" t="s">
        <v>3881</v>
      </c>
      <c r="J904" s="40" t="n">
        <v>6400</v>
      </c>
      <c r="K904" s="41" t="n">
        <v>140</v>
      </c>
      <c r="L904" s="42" t="s">
        <v>3854</v>
      </c>
      <c r="M904" s="37" t="s">
        <v>3882</v>
      </c>
      <c r="N904" s="43" t="s">
        <v>3856</v>
      </c>
      <c r="O904" s="44" t="s">
        <v>3857</v>
      </c>
      <c r="P904" s="45" t="s">
        <v>36</v>
      </c>
      <c r="Q904" s="46" t="s">
        <v>37</v>
      </c>
      <c r="R904" s="46" t="s">
        <v>37</v>
      </c>
      <c r="S904" s="46" t="s">
        <v>3858</v>
      </c>
      <c r="T904" s="46" t="s">
        <v>3513</v>
      </c>
      <c r="U904" s="47"/>
      <c r="V904" s="48" t="s">
        <v>1540</v>
      </c>
      <c r="W904" s="49" t="s">
        <v>3879</v>
      </c>
      <c r="X904" s="49" t="s">
        <v>3880</v>
      </c>
    </row>
    <row r="905" customFormat="false" ht="210" hidden="false" customHeight="true" outlineLevel="0" collapsed="false">
      <c r="A905" s="36" t="s">
        <v>3849</v>
      </c>
      <c r="B905" s="37" t="s">
        <v>3883</v>
      </c>
      <c r="C905" s="37" t="s">
        <v>3884</v>
      </c>
      <c r="D905" s="37" t="s">
        <v>3885</v>
      </c>
      <c r="E905" s="37" t="s">
        <v>3588</v>
      </c>
      <c r="F905" s="38" t="n">
        <v>6</v>
      </c>
      <c r="G905" s="39" t="s">
        <v>267</v>
      </c>
      <c r="H905" s="29" t="s">
        <v>30</v>
      </c>
      <c r="I905" s="29" t="s">
        <v>3886</v>
      </c>
      <c r="J905" s="40" t="n">
        <v>6300</v>
      </c>
      <c r="K905" s="41" t="n">
        <v>60</v>
      </c>
      <c r="L905" s="42" t="s">
        <v>3854</v>
      </c>
      <c r="M905" s="37" t="s">
        <v>3887</v>
      </c>
      <c r="N905" s="43" t="s">
        <v>3856</v>
      </c>
      <c r="O905" s="44" t="s">
        <v>3857</v>
      </c>
      <c r="P905" s="45" t="s">
        <v>36</v>
      </c>
      <c r="Q905" s="46" t="s">
        <v>37</v>
      </c>
      <c r="R905" s="46" t="s">
        <v>37</v>
      </c>
      <c r="S905" s="46" t="s">
        <v>3858</v>
      </c>
      <c r="T905" s="46" t="s">
        <v>3513</v>
      </c>
      <c r="U905" s="47"/>
      <c r="V905" s="48" t="s">
        <v>1540</v>
      </c>
      <c r="W905" s="49" t="s">
        <v>3884</v>
      </c>
      <c r="X905" s="49" t="s">
        <v>3885</v>
      </c>
    </row>
    <row r="906" customFormat="false" ht="210" hidden="false" customHeight="true" outlineLevel="0" collapsed="false">
      <c r="A906" s="36" t="s">
        <v>3849</v>
      </c>
      <c r="B906" s="37" t="s">
        <v>3888</v>
      </c>
      <c r="C906" s="37" t="s">
        <v>3889</v>
      </c>
      <c r="D906" s="37" t="s">
        <v>3890</v>
      </c>
      <c r="E906" s="37" t="s">
        <v>3588</v>
      </c>
      <c r="F906" s="38" t="n">
        <v>6</v>
      </c>
      <c r="G906" s="39" t="s">
        <v>180</v>
      </c>
      <c r="H906" s="29" t="s">
        <v>30</v>
      </c>
      <c r="I906" s="29" t="s">
        <v>3891</v>
      </c>
      <c r="J906" s="40" t="n">
        <v>6000</v>
      </c>
      <c r="K906" s="41" t="n">
        <v>30</v>
      </c>
      <c r="L906" s="42" t="s">
        <v>3854</v>
      </c>
      <c r="M906" s="37" t="s">
        <v>3892</v>
      </c>
      <c r="N906" s="43" t="s">
        <v>3856</v>
      </c>
      <c r="O906" s="44" t="s">
        <v>3857</v>
      </c>
      <c r="P906" s="45" t="s">
        <v>36</v>
      </c>
      <c r="Q906" s="46" t="s">
        <v>37</v>
      </c>
      <c r="R906" s="46" t="s">
        <v>37</v>
      </c>
      <c r="S906" s="46" t="s">
        <v>3858</v>
      </c>
      <c r="T906" s="46" t="s">
        <v>3513</v>
      </c>
      <c r="U906" s="47"/>
      <c r="V906" s="48" t="s">
        <v>1540</v>
      </c>
      <c r="W906" s="49" t="s">
        <v>3889</v>
      </c>
      <c r="X906" s="49" t="s">
        <v>3890</v>
      </c>
    </row>
    <row r="907" customFormat="false" ht="195" hidden="false" customHeight="true" outlineLevel="0" collapsed="false">
      <c r="A907" s="36" t="s">
        <v>3849</v>
      </c>
      <c r="B907" s="37" t="s">
        <v>3893</v>
      </c>
      <c r="C907" s="37" t="s">
        <v>3894</v>
      </c>
      <c r="D907" s="37" t="s">
        <v>3895</v>
      </c>
      <c r="E907" s="37" t="s">
        <v>3588</v>
      </c>
      <c r="F907" s="38" t="n">
        <v>6</v>
      </c>
      <c r="G907" s="39" t="s">
        <v>56</v>
      </c>
      <c r="H907" s="29" t="s">
        <v>121</v>
      </c>
      <c r="I907" s="29" t="s">
        <v>3896</v>
      </c>
      <c r="J907" s="40" t="n">
        <v>6000</v>
      </c>
      <c r="K907" s="41" t="n">
        <v>55</v>
      </c>
      <c r="L907" s="42" t="s">
        <v>3854</v>
      </c>
      <c r="M907" s="37" t="s">
        <v>3897</v>
      </c>
      <c r="N907" s="43" t="s">
        <v>3856</v>
      </c>
      <c r="O907" s="44" t="s">
        <v>3857</v>
      </c>
      <c r="P907" s="45" t="s">
        <v>36</v>
      </c>
      <c r="Q907" s="46" t="s">
        <v>37</v>
      </c>
      <c r="R907" s="46" t="s">
        <v>37</v>
      </c>
      <c r="S907" s="46" t="s">
        <v>3858</v>
      </c>
      <c r="T907" s="46" t="s">
        <v>3513</v>
      </c>
      <c r="U907" s="47"/>
      <c r="V907" s="48" t="s">
        <v>1540</v>
      </c>
      <c r="W907" s="49" t="s">
        <v>3894</v>
      </c>
      <c r="X907" s="49" t="s">
        <v>3895</v>
      </c>
    </row>
    <row r="908" customFormat="false" ht="210" hidden="false" customHeight="true" outlineLevel="0" collapsed="false">
      <c r="A908" s="36" t="s">
        <v>3849</v>
      </c>
      <c r="B908" s="37" t="s">
        <v>3898</v>
      </c>
      <c r="C908" s="43" t="s">
        <v>3899</v>
      </c>
      <c r="D908" s="37" t="s">
        <v>3900</v>
      </c>
      <c r="E908" s="37" t="s">
        <v>3588</v>
      </c>
      <c r="F908" s="38" t="n">
        <v>6</v>
      </c>
      <c r="G908" s="39" t="s">
        <v>267</v>
      </c>
      <c r="H908" s="29" t="s">
        <v>121</v>
      </c>
      <c r="I908" s="29" t="s">
        <v>3901</v>
      </c>
      <c r="J908" s="40" t="n">
        <v>6000</v>
      </c>
      <c r="K908" s="41" t="n">
        <v>55</v>
      </c>
      <c r="L908" s="42" t="s">
        <v>3854</v>
      </c>
      <c r="M908" s="37" t="s">
        <v>3902</v>
      </c>
      <c r="N908" s="43" t="s">
        <v>3856</v>
      </c>
      <c r="O908" s="44" t="s">
        <v>3857</v>
      </c>
      <c r="P908" s="45" t="s">
        <v>36</v>
      </c>
      <c r="Q908" s="46" t="s">
        <v>37</v>
      </c>
      <c r="R908" s="46" t="s">
        <v>37</v>
      </c>
      <c r="S908" s="46" t="s">
        <v>3858</v>
      </c>
      <c r="T908" s="46" t="s">
        <v>3513</v>
      </c>
      <c r="U908" s="47"/>
      <c r="V908" s="48" t="s">
        <v>1540</v>
      </c>
      <c r="W908" s="67" t="s">
        <v>3903</v>
      </c>
      <c r="X908" s="49" t="s">
        <v>3900</v>
      </c>
    </row>
    <row r="909" customFormat="false" ht="210" hidden="false" customHeight="true" outlineLevel="0" collapsed="false">
      <c r="A909" s="36" t="s">
        <v>3849</v>
      </c>
      <c r="B909" s="37" t="s">
        <v>3904</v>
      </c>
      <c r="C909" s="37" t="s">
        <v>3905</v>
      </c>
      <c r="D909" s="37" t="s">
        <v>3906</v>
      </c>
      <c r="E909" s="37" t="s">
        <v>3588</v>
      </c>
      <c r="F909" s="38" t="n">
        <v>6</v>
      </c>
      <c r="G909" s="39" t="s">
        <v>267</v>
      </c>
      <c r="H909" s="29" t="s">
        <v>30</v>
      </c>
      <c r="I909" s="29" t="s">
        <v>3907</v>
      </c>
      <c r="J909" s="40" t="n">
        <v>6000</v>
      </c>
      <c r="K909" s="41" t="n">
        <v>50</v>
      </c>
      <c r="L909" s="42" t="s">
        <v>3854</v>
      </c>
      <c r="M909" s="37" t="s">
        <v>3908</v>
      </c>
      <c r="N909" s="43" t="s">
        <v>3856</v>
      </c>
      <c r="O909" s="44" t="s">
        <v>3857</v>
      </c>
      <c r="P909" s="45" t="s">
        <v>36</v>
      </c>
      <c r="Q909" s="46" t="s">
        <v>37</v>
      </c>
      <c r="R909" s="46" t="s">
        <v>37</v>
      </c>
      <c r="S909" s="46" t="s">
        <v>3858</v>
      </c>
      <c r="T909" s="46" t="s">
        <v>3513</v>
      </c>
      <c r="U909" s="47"/>
      <c r="V909" s="48" t="s">
        <v>1540</v>
      </c>
      <c r="W909" s="49" t="s">
        <v>3905</v>
      </c>
      <c r="X909" s="49" t="s">
        <v>3906</v>
      </c>
    </row>
    <row r="910" customFormat="false" ht="195" hidden="false" customHeight="true" outlineLevel="0" collapsed="false">
      <c r="A910" s="36" t="s">
        <v>3849</v>
      </c>
      <c r="B910" s="37" t="s">
        <v>3909</v>
      </c>
      <c r="C910" s="37" t="s">
        <v>3910</v>
      </c>
      <c r="D910" s="37" t="s">
        <v>3906</v>
      </c>
      <c r="E910" s="37" t="s">
        <v>3588</v>
      </c>
      <c r="F910" s="38" t="n">
        <v>6</v>
      </c>
      <c r="G910" s="39" t="s">
        <v>56</v>
      </c>
      <c r="H910" s="29" t="s">
        <v>69</v>
      </c>
      <c r="I910" s="29" t="s">
        <v>3911</v>
      </c>
      <c r="J910" s="40" t="n">
        <v>6000</v>
      </c>
      <c r="K910" s="41" t="n">
        <v>50</v>
      </c>
      <c r="L910" s="42" t="s">
        <v>3854</v>
      </c>
      <c r="M910" s="37" t="s">
        <v>3912</v>
      </c>
      <c r="N910" s="43" t="s">
        <v>3856</v>
      </c>
      <c r="O910" s="44" t="s">
        <v>3857</v>
      </c>
      <c r="P910" s="45" t="s">
        <v>36</v>
      </c>
      <c r="Q910" s="46" t="s">
        <v>37</v>
      </c>
      <c r="R910" s="46" t="s">
        <v>37</v>
      </c>
      <c r="S910" s="46" t="s">
        <v>3858</v>
      </c>
      <c r="T910" s="46" t="s">
        <v>3513</v>
      </c>
      <c r="U910" s="47"/>
      <c r="V910" s="48" t="s">
        <v>1540</v>
      </c>
      <c r="W910" s="49" t="s">
        <v>3910</v>
      </c>
      <c r="X910" s="49" t="s">
        <v>3906</v>
      </c>
    </row>
    <row r="911" customFormat="false" ht="195" hidden="false" customHeight="true" outlineLevel="0" collapsed="false">
      <c r="A911" s="36" t="s">
        <v>3849</v>
      </c>
      <c r="B911" s="37" t="s">
        <v>3913</v>
      </c>
      <c r="C911" s="37" t="s">
        <v>3914</v>
      </c>
      <c r="D911" s="37" t="s">
        <v>3915</v>
      </c>
      <c r="E911" s="37" t="s">
        <v>3588</v>
      </c>
      <c r="F911" s="38" t="n">
        <v>6</v>
      </c>
      <c r="G911" s="39" t="s">
        <v>180</v>
      </c>
      <c r="H911" s="29" t="s">
        <v>121</v>
      </c>
      <c r="I911" s="29" t="s">
        <v>3916</v>
      </c>
      <c r="J911" s="40" t="n">
        <v>7200</v>
      </c>
      <c r="K911" s="41" t="n">
        <v>50</v>
      </c>
      <c r="L911" s="42" t="s">
        <v>3854</v>
      </c>
      <c r="M911" s="37" t="s">
        <v>3917</v>
      </c>
      <c r="N911" s="43" t="s">
        <v>3856</v>
      </c>
      <c r="O911" s="44" t="s">
        <v>3857</v>
      </c>
      <c r="P911" s="45" t="s">
        <v>36</v>
      </c>
      <c r="Q911" s="46" t="s">
        <v>37</v>
      </c>
      <c r="R911" s="46" t="s">
        <v>37</v>
      </c>
      <c r="S911" s="46" t="s">
        <v>3858</v>
      </c>
      <c r="T911" s="46" t="s">
        <v>3513</v>
      </c>
      <c r="U911" s="47"/>
      <c r="V911" s="48" t="s">
        <v>1540</v>
      </c>
      <c r="W911" s="49" t="s">
        <v>3914</v>
      </c>
      <c r="X911" s="49" t="s">
        <v>3915</v>
      </c>
    </row>
    <row r="912" customFormat="false" ht="225" hidden="false" customHeight="true" outlineLevel="0" collapsed="false">
      <c r="A912" s="36" t="s">
        <v>3849</v>
      </c>
      <c r="B912" s="37" t="s">
        <v>3918</v>
      </c>
      <c r="C912" s="37" t="s">
        <v>3919</v>
      </c>
      <c r="D912" s="37" t="s">
        <v>3920</v>
      </c>
      <c r="E912" s="37" t="s">
        <v>3588</v>
      </c>
      <c r="F912" s="38" t="n">
        <v>6</v>
      </c>
      <c r="G912" s="39" t="s">
        <v>267</v>
      </c>
      <c r="H912" s="29" t="s">
        <v>30</v>
      </c>
      <c r="I912" s="29" t="s">
        <v>3921</v>
      </c>
      <c r="J912" s="40" t="n">
        <v>6000</v>
      </c>
      <c r="K912" s="41" t="n">
        <v>50</v>
      </c>
      <c r="L912" s="42" t="s">
        <v>3854</v>
      </c>
      <c r="M912" s="37" t="s">
        <v>3922</v>
      </c>
      <c r="N912" s="43" t="s">
        <v>3856</v>
      </c>
      <c r="O912" s="44" t="s">
        <v>3857</v>
      </c>
      <c r="P912" s="45" t="s">
        <v>36</v>
      </c>
      <c r="Q912" s="46" t="s">
        <v>37</v>
      </c>
      <c r="R912" s="46" t="s">
        <v>37</v>
      </c>
      <c r="S912" s="46" t="s">
        <v>3858</v>
      </c>
      <c r="T912" s="46" t="s">
        <v>3513</v>
      </c>
      <c r="U912" s="47"/>
      <c r="V912" s="48" t="s">
        <v>1540</v>
      </c>
      <c r="W912" s="49" t="s">
        <v>3919</v>
      </c>
      <c r="X912" s="49" t="s">
        <v>3920</v>
      </c>
    </row>
    <row r="913" customFormat="false" ht="180" hidden="false" customHeight="true" outlineLevel="0" collapsed="false">
      <c r="A913" s="36" t="s">
        <v>3923</v>
      </c>
      <c r="B913" s="37" t="s">
        <v>3924</v>
      </c>
      <c r="C913" s="37" t="s">
        <v>3925</v>
      </c>
      <c r="D913" s="37" t="s">
        <v>3926</v>
      </c>
      <c r="E913" s="37" t="s">
        <v>3927</v>
      </c>
      <c r="F913" s="38" t="n">
        <v>18</v>
      </c>
      <c r="G913" s="39" t="s">
        <v>3928</v>
      </c>
      <c r="H913" s="29" t="s">
        <v>30</v>
      </c>
      <c r="I913" s="29" t="s">
        <v>3929</v>
      </c>
      <c r="J913" s="40" t="n">
        <v>20800</v>
      </c>
      <c r="K913" s="41" t="n">
        <v>50</v>
      </c>
      <c r="L913" s="42" t="s">
        <v>2231</v>
      </c>
      <c r="M913" s="37" t="s">
        <v>3930</v>
      </c>
      <c r="N913" s="43" t="s">
        <v>3931</v>
      </c>
      <c r="O913" s="44" t="s">
        <v>3932</v>
      </c>
      <c r="P913" s="45" t="s">
        <v>36</v>
      </c>
      <c r="Q913" s="46" t="s">
        <v>37</v>
      </c>
      <c r="R913" s="46" t="s">
        <v>37</v>
      </c>
      <c r="S913" s="46" t="s">
        <v>3933</v>
      </c>
      <c r="T913" s="46" t="s">
        <v>3513</v>
      </c>
      <c r="U913" s="47"/>
      <c r="V913" s="48" t="s">
        <v>40</v>
      </c>
      <c r="W913" s="49" t="s">
        <v>3934</v>
      </c>
      <c r="X913" s="49" t="s">
        <v>3926</v>
      </c>
    </row>
    <row r="914" customFormat="false" ht="180" hidden="false" customHeight="true" outlineLevel="0" collapsed="false">
      <c r="A914" s="36" t="s">
        <v>3923</v>
      </c>
      <c r="B914" s="37" t="s">
        <v>3935</v>
      </c>
      <c r="C914" s="37" t="s">
        <v>3936</v>
      </c>
      <c r="D914" s="37" t="s">
        <v>3937</v>
      </c>
      <c r="E914" s="37" t="s">
        <v>3927</v>
      </c>
      <c r="F914" s="38" t="n">
        <v>6</v>
      </c>
      <c r="G914" s="39" t="s">
        <v>662</v>
      </c>
      <c r="H914" s="29" t="s">
        <v>30</v>
      </c>
      <c r="I914" s="29" t="s">
        <v>3938</v>
      </c>
      <c r="J914" s="40" t="n">
        <v>6000</v>
      </c>
      <c r="K914" s="41" t="n">
        <v>50</v>
      </c>
      <c r="L914" s="42" t="s">
        <v>3939</v>
      </c>
      <c r="M914" s="37" t="s">
        <v>3940</v>
      </c>
      <c r="N914" s="43" t="s">
        <v>3931</v>
      </c>
      <c r="O914" s="44" t="s">
        <v>3932</v>
      </c>
      <c r="P914" s="45" t="s">
        <v>36</v>
      </c>
      <c r="Q914" s="46" t="s">
        <v>37</v>
      </c>
      <c r="R914" s="46" t="s">
        <v>37</v>
      </c>
      <c r="S914" s="46" t="s">
        <v>3933</v>
      </c>
      <c r="T914" s="46" t="s">
        <v>3513</v>
      </c>
      <c r="U914" s="47"/>
      <c r="V914" s="48" t="s">
        <v>3941</v>
      </c>
      <c r="W914" s="49" t="s">
        <v>3942</v>
      </c>
      <c r="X914" s="49" t="s">
        <v>3937</v>
      </c>
    </row>
    <row r="915" customFormat="false" ht="195" hidden="false" customHeight="true" outlineLevel="0" collapsed="false">
      <c r="A915" s="36" t="s">
        <v>3923</v>
      </c>
      <c r="B915" s="37" t="s">
        <v>3943</v>
      </c>
      <c r="C915" s="37" t="s">
        <v>3944</v>
      </c>
      <c r="D915" s="37" t="s">
        <v>3945</v>
      </c>
      <c r="E915" s="37" t="s">
        <v>3927</v>
      </c>
      <c r="F915" s="38" t="n">
        <v>6</v>
      </c>
      <c r="G915" s="39" t="s">
        <v>62</v>
      </c>
      <c r="H915" s="29" t="s">
        <v>30</v>
      </c>
      <c r="I915" s="29" t="s">
        <v>3938</v>
      </c>
      <c r="J915" s="40" t="n">
        <v>6000</v>
      </c>
      <c r="K915" s="41" t="n">
        <v>40</v>
      </c>
      <c r="L915" s="42" t="s">
        <v>3939</v>
      </c>
      <c r="M915" s="37" t="s">
        <v>3946</v>
      </c>
      <c r="N915" s="43" t="s">
        <v>3931</v>
      </c>
      <c r="O915" s="44" t="s">
        <v>3932</v>
      </c>
      <c r="P915" s="45" t="s">
        <v>36</v>
      </c>
      <c r="Q915" s="46" t="s">
        <v>37</v>
      </c>
      <c r="R915" s="46" t="s">
        <v>37</v>
      </c>
      <c r="S915" s="46" t="s">
        <v>3933</v>
      </c>
      <c r="T915" s="46" t="s">
        <v>3513</v>
      </c>
      <c r="U915" s="47"/>
      <c r="V915" s="48" t="s">
        <v>3941</v>
      </c>
      <c r="W915" s="49" t="s">
        <v>3944</v>
      </c>
      <c r="X915" s="49" t="s">
        <v>3945</v>
      </c>
    </row>
    <row r="916" customFormat="false" ht="225" hidden="false" customHeight="true" outlineLevel="0" collapsed="false">
      <c r="A916" s="36" t="s">
        <v>3923</v>
      </c>
      <c r="B916" s="37" t="s">
        <v>3947</v>
      </c>
      <c r="C916" s="37" t="s">
        <v>3948</v>
      </c>
      <c r="D916" s="37" t="s">
        <v>3949</v>
      </c>
      <c r="E916" s="37" t="s">
        <v>3927</v>
      </c>
      <c r="F916" s="38" t="n">
        <v>6</v>
      </c>
      <c r="G916" s="39" t="s">
        <v>82</v>
      </c>
      <c r="H916" s="29" t="s">
        <v>30</v>
      </c>
      <c r="I916" s="29" t="s">
        <v>3938</v>
      </c>
      <c r="J916" s="40" t="n">
        <v>6000</v>
      </c>
      <c r="K916" s="41" t="n">
        <v>30</v>
      </c>
      <c r="L916" s="42" t="s">
        <v>3939</v>
      </c>
      <c r="M916" s="37" t="s">
        <v>3950</v>
      </c>
      <c r="N916" s="43" t="s">
        <v>3931</v>
      </c>
      <c r="O916" s="44" t="s">
        <v>3932</v>
      </c>
      <c r="P916" s="45" t="s">
        <v>36</v>
      </c>
      <c r="Q916" s="46" t="s">
        <v>37</v>
      </c>
      <c r="R916" s="46" t="s">
        <v>37</v>
      </c>
      <c r="S916" s="46" t="s">
        <v>3933</v>
      </c>
      <c r="T916" s="46" t="s">
        <v>3513</v>
      </c>
      <c r="U916" s="47"/>
      <c r="V916" s="48" t="s">
        <v>3941</v>
      </c>
      <c r="W916" s="49" t="s">
        <v>3951</v>
      </c>
      <c r="X916" s="49" t="s">
        <v>3949</v>
      </c>
    </row>
    <row r="917" customFormat="false" ht="135" hidden="false" customHeight="true" outlineLevel="0" collapsed="false">
      <c r="A917" s="36" t="s">
        <v>3923</v>
      </c>
      <c r="B917" s="37" t="s">
        <v>3952</v>
      </c>
      <c r="C917" s="37" t="s">
        <v>3953</v>
      </c>
      <c r="D917" s="37" t="s">
        <v>3954</v>
      </c>
      <c r="E917" s="37" t="s">
        <v>3927</v>
      </c>
      <c r="F917" s="38" t="n">
        <v>6</v>
      </c>
      <c r="G917" s="39" t="s">
        <v>180</v>
      </c>
      <c r="H917" s="29" t="s">
        <v>30</v>
      </c>
      <c r="I917" s="29" t="s">
        <v>3754</v>
      </c>
      <c r="J917" s="40" t="n">
        <v>6000</v>
      </c>
      <c r="K917" s="41" t="n">
        <v>100</v>
      </c>
      <c r="L917" s="42" t="s">
        <v>3955</v>
      </c>
      <c r="M917" s="37" t="s">
        <v>3956</v>
      </c>
      <c r="N917" s="43" t="s">
        <v>3931</v>
      </c>
      <c r="O917" s="44" t="s">
        <v>3932</v>
      </c>
      <c r="P917" s="45" t="s">
        <v>36</v>
      </c>
      <c r="Q917" s="46" t="s">
        <v>37</v>
      </c>
      <c r="R917" s="46" t="s">
        <v>37</v>
      </c>
      <c r="S917" s="46" t="s">
        <v>3933</v>
      </c>
      <c r="T917" s="46" t="s">
        <v>3513</v>
      </c>
      <c r="U917" s="47"/>
      <c r="V917" s="48" t="s">
        <v>3941</v>
      </c>
      <c r="W917" s="49" t="s">
        <v>3953</v>
      </c>
      <c r="X917" s="49" t="s">
        <v>3954</v>
      </c>
    </row>
    <row r="918" customFormat="false" ht="75" hidden="false" customHeight="true" outlineLevel="0" collapsed="false">
      <c r="A918" s="36" t="s">
        <v>3923</v>
      </c>
      <c r="B918" s="37" t="s">
        <v>3957</v>
      </c>
      <c r="C918" s="37" t="s">
        <v>3958</v>
      </c>
      <c r="D918" s="37" t="s">
        <v>3959</v>
      </c>
      <c r="E918" s="37" t="s">
        <v>3927</v>
      </c>
      <c r="F918" s="38" t="n">
        <v>6</v>
      </c>
      <c r="G918" s="39" t="s">
        <v>56</v>
      </c>
      <c r="H918" s="29" t="s">
        <v>30</v>
      </c>
      <c r="I918" s="29" t="s">
        <v>3960</v>
      </c>
      <c r="J918" s="40" t="n">
        <v>6000</v>
      </c>
      <c r="K918" s="41" t="n">
        <v>50</v>
      </c>
      <c r="L918" s="42" t="s">
        <v>3955</v>
      </c>
      <c r="M918" s="37" t="s">
        <v>3961</v>
      </c>
      <c r="N918" s="43" t="s">
        <v>3931</v>
      </c>
      <c r="O918" s="44" t="s">
        <v>3932</v>
      </c>
      <c r="P918" s="45" t="s">
        <v>36</v>
      </c>
      <c r="Q918" s="46" t="s">
        <v>37</v>
      </c>
      <c r="R918" s="46" t="s">
        <v>37</v>
      </c>
      <c r="S918" s="46" t="s">
        <v>3933</v>
      </c>
      <c r="T918" s="46" t="s">
        <v>3513</v>
      </c>
      <c r="U918" s="47"/>
      <c r="V918" s="48" t="s">
        <v>3941</v>
      </c>
      <c r="W918" s="49" t="s">
        <v>3958</v>
      </c>
      <c r="X918" s="49" t="s">
        <v>3959</v>
      </c>
    </row>
    <row r="919" customFormat="false" ht="165" hidden="false" customHeight="true" outlineLevel="0" collapsed="false">
      <c r="A919" s="36" t="s">
        <v>3923</v>
      </c>
      <c r="B919" s="37" t="s">
        <v>3962</v>
      </c>
      <c r="C919" s="37" t="s">
        <v>3963</v>
      </c>
      <c r="D919" s="37" t="s">
        <v>3964</v>
      </c>
      <c r="E919" s="37" t="s">
        <v>3927</v>
      </c>
      <c r="F919" s="38" t="n">
        <v>6</v>
      </c>
      <c r="G919" s="39" t="s">
        <v>120</v>
      </c>
      <c r="H919" s="29" t="s">
        <v>30</v>
      </c>
      <c r="I919" s="29" t="s">
        <v>3886</v>
      </c>
      <c r="J919" s="40" t="n">
        <v>6000</v>
      </c>
      <c r="K919" s="41" t="n">
        <v>35</v>
      </c>
      <c r="L919" s="42" t="s">
        <v>3955</v>
      </c>
      <c r="M919" s="37" t="s">
        <v>3965</v>
      </c>
      <c r="N919" s="43" t="s">
        <v>3931</v>
      </c>
      <c r="O919" s="44" t="s">
        <v>3932</v>
      </c>
      <c r="P919" s="45" t="s">
        <v>36</v>
      </c>
      <c r="Q919" s="46" t="s">
        <v>37</v>
      </c>
      <c r="R919" s="46" t="s">
        <v>37</v>
      </c>
      <c r="S919" s="46" t="s">
        <v>3933</v>
      </c>
      <c r="T919" s="46" t="s">
        <v>3513</v>
      </c>
      <c r="U919" s="47"/>
      <c r="V919" s="48" t="s">
        <v>3941</v>
      </c>
      <c r="W919" s="49" t="s">
        <v>3963</v>
      </c>
      <c r="X919" s="49" t="s">
        <v>3964</v>
      </c>
    </row>
    <row r="920" customFormat="false" ht="150" hidden="false" customHeight="true" outlineLevel="0" collapsed="false">
      <c r="A920" s="36" t="s">
        <v>3966</v>
      </c>
      <c r="B920" s="37" t="s">
        <v>3967</v>
      </c>
      <c r="C920" s="37" t="s">
        <v>3968</v>
      </c>
      <c r="D920" s="37" t="s">
        <v>3969</v>
      </c>
      <c r="E920" s="37" t="s">
        <v>3927</v>
      </c>
      <c r="F920" s="38" t="n">
        <v>6</v>
      </c>
      <c r="G920" s="39" t="s">
        <v>998</v>
      </c>
      <c r="H920" s="29" t="s">
        <v>30</v>
      </c>
      <c r="I920" s="29" t="s">
        <v>3970</v>
      </c>
      <c r="J920" s="40" t="n">
        <v>6000</v>
      </c>
      <c r="K920" s="41" t="n">
        <v>50</v>
      </c>
      <c r="L920" s="42" t="s">
        <v>1833</v>
      </c>
      <c r="M920" s="37" t="s">
        <v>3971</v>
      </c>
      <c r="N920" s="43" t="s">
        <v>3972</v>
      </c>
      <c r="O920" s="44" t="s">
        <v>3973</v>
      </c>
      <c r="P920" s="45" t="s">
        <v>36</v>
      </c>
      <c r="Q920" s="46" t="s">
        <v>37</v>
      </c>
      <c r="R920" s="46" t="s">
        <v>37</v>
      </c>
      <c r="S920" s="46" t="s">
        <v>3974</v>
      </c>
      <c r="T920" s="46" t="s">
        <v>3513</v>
      </c>
      <c r="U920" s="47"/>
      <c r="V920" s="48" t="s">
        <v>40</v>
      </c>
      <c r="W920" s="49" t="s">
        <v>3968</v>
      </c>
      <c r="X920" s="49" t="s">
        <v>3969</v>
      </c>
    </row>
    <row r="921" customFormat="false" ht="150" hidden="false" customHeight="true" outlineLevel="0" collapsed="false">
      <c r="A921" s="36" t="s">
        <v>3966</v>
      </c>
      <c r="B921" s="37" t="s">
        <v>3975</v>
      </c>
      <c r="C921" s="37" t="s">
        <v>3976</v>
      </c>
      <c r="D921" s="37" t="s">
        <v>3969</v>
      </c>
      <c r="E921" s="37" t="s">
        <v>3927</v>
      </c>
      <c r="F921" s="38" t="n">
        <v>6</v>
      </c>
      <c r="G921" s="39" t="s">
        <v>169</v>
      </c>
      <c r="H921" s="29" t="s">
        <v>30</v>
      </c>
      <c r="I921" s="29" t="s">
        <v>3977</v>
      </c>
      <c r="J921" s="40" t="n">
        <v>6000</v>
      </c>
      <c r="K921" s="41" t="n">
        <v>100</v>
      </c>
      <c r="L921" s="42" t="s">
        <v>1833</v>
      </c>
      <c r="M921" s="37" t="s">
        <v>3978</v>
      </c>
      <c r="N921" s="43" t="s">
        <v>3972</v>
      </c>
      <c r="O921" s="44" t="s">
        <v>3973</v>
      </c>
      <c r="P921" s="45" t="s">
        <v>36</v>
      </c>
      <c r="Q921" s="46" t="s">
        <v>37</v>
      </c>
      <c r="R921" s="46" t="s">
        <v>37</v>
      </c>
      <c r="S921" s="46" t="s">
        <v>3974</v>
      </c>
      <c r="T921" s="46" t="s">
        <v>3513</v>
      </c>
      <c r="U921" s="47"/>
      <c r="V921" s="48" t="s">
        <v>40</v>
      </c>
      <c r="W921" s="49" t="s">
        <v>3976</v>
      </c>
      <c r="X921" s="49" t="s">
        <v>3969</v>
      </c>
    </row>
    <row r="922" customFormat="false" ht="120" hidden="false" customHeight="true" outlineLevel="0" collapsed="false">
      <c r="A922" s="36" t="s">
        <v>3966</v>
      </c>
      <c r="B922" s="37" t="s">
        <v>3979</v>
      </c>
      <c r="C922" s="37" t="s">
        <v>3980</v>
      </c>
      <c r="D922" s="37" t="s">
        <v>3981</v>
      </c>
      <c r="E922" s="37" t="s">
        <v>3927</v>
      </c>
      <c r="F922" s="38" t="n">
        <v>6</v>
      </c>
      <c r="G922" s="39" t="s">
        <v>849</v>
      </c>
      <c r="H922" s="29" t="s">
        <v>30</v>
      </c>
      <c r="I922" s="29" t="s">
        <v>3982</v>
      </c>
      <c r="J922" s="40" t="n">
        <v>6000</v>
      </c>
      <c r="K922" s="41" t="n">
        <v>20</v>
      </c>
      <c r="L922" s="42" t="s">
        <v>1833</v>
      </c>
      <c r="M922" s="37" t="s">
        <v>3983</v>
      </c>
      <c r="N922" s="43" t="s">
        <v>3972</v>
      </c>
      <c r="O922" s="44" t="s">
        <v>3973</v>
      </c>
      <c r="P922" s="45" t="s">
        <v>36</v>
      </c>
      <c r="Q922" s="46" t="s">
        <v>37</v>
      </c>
      <c r="R922" s="46" t="s">
        <v>37</v>
      </c>
      <c r="S922" s="46" t="s">
        <v>3974</v>
      </c>
      <c r="T922" s="46" t="s">
        <v>3513</v>
      </c>
      <c r="U922" s="47"/>
      <c r="V922" s="48" t="s">
        <v>40</v>
      </c>
      <c r="W922" s="49" t="s">
        <v>3984</v>
      </c>
      <c r="X922" s="49" t="s">
        <v>3981</v>
      </c>
    </row>
    <row r="923" customFormat="false" ht="120" hidden="false" customHeight="true" outlineLevel="0" collapsed="false">
      <c r="A923" s="36" t="s">
        <v>3966</v>
      </c>
      <c r="B923" s="37" t="s">
        <v>3985</v>
      </c>
      <c r="C923" s="37" t="s">
        <v>3986</v>
      </c>
      <c r="D923" s="37" t="s">
        <v>3987</v>
      </c>
      <c r="E923" s="37" t="s">
        <v>3927</v>
      </c>
      <c r="F923" s="38" t="n">
        <v>6</v>
      </c>
      <c r="G923" s="39" t="s">
        <v>849</v>
      </c>
      <c r="H923" s="29" t="s">
        <v>30</v>
      </c>
      <c r="I923" s="29" t="s">
        <v>3988</v>
      </c>
      <c r="J923" s="40" t="n">
        <v>6000</v>
      </c>
      <c r="K923" s="41" t="n">
        <v>30</v>
      </c>
      <c r="L923" s="42" t="s">
        <v>1833</v>
      </c>
      <c r="M923" s="37" t="s">
        <v>3989</v>
      </c>
      <c r="N923" s="43" t="s">
        <v>3972</v>
      </c>
      <c r="O923" s="44" t="s">
        <v>3973</v>
      </c>
      <c r="P923" s="45" t="s">
        <v>36</v>
      </c>
      <c r="Q923" s="46" t="s">
        <v>37</v>
      </c>
      <c r="R923" s="46" t="s">
        <v>37</v>
      </c>
      <c r="S923" s="46" t="s">
        <v>3974</v>
      </c>
      <c r="T923" s="46" t="s">
        <v>3513</v>
      </c>
      <c r="U923" s="47"/>
      <c r="V923" s="48" t="s">
        <v>40</v>
      </c>
      <c r="W923" s="49" t="s">
        <v>3986</v>
      </c>
      <c r="X923" s="49" t="s">
        <v>3987</v>
      </c>
    </row>
    <row r="924" customFormat="false" ht="225" hidden="false" customHeight="true" outlineLevel="0" collapsed="false">
      <c r="A924" s="36" t="s">
        <v>3990</v>
      </c>
      <c r="B924" s="37" t="s">
        <v>3991</v>
      </c>
      <c r="C924" s="37" t="s">
        <v>3992</v>
      </c>
      <c r="D924" s="37" t="s">
        <v>3993</v>
      </c>
      <c r="E924" s="37" t="s">
        <v>3304</v>
      </c>
      <c r="F924" s="38" t="n">
        <v>6</v>
      </c>
      <c r="G924" s="39" t="s">
        <v>1646</v>
      </c>
      <c r="H924" s="29" t="s">
        <v>30</v>
      </c>
      <c r="I924" s="29" t="s">
        <v>3994</v>
      </c>
      <c r="J924" s="40" t="n">
        <v>6000</v>
      </c>
      <c r="K924" s="41" t="n">
        <v>30</v>
      </c>
      <c r="L924" s="42" t="s">
        <v>3995</v>
      </c>
      <c r="M924" s="37" t="s">
        <v>3996</v>
      </c>
      <c r="N924" s="43" t="s">
        <v>3997</v>
      </c>
      <c r="O924" s="44" t="s">
        <v>3998</v>
      </c>
      <c r="P924" s="45" t="s">
        <v>36</v>
      </c>
      <c r="Q924" s="46" t="s">
        <v>37</v>
      </c>
      <c r="R924" s="46" t="s">
        <v>37</v>
      </c>
      <c r="S924" s="46" t="s">
        <v>3999</v>
      </c>
      <c r="T924" s="46" t="s">
        <v>3513</v>
      </c>
      <c r="U924" s="47"/>
      <c r="V924" s="48" t="s">
        <v>40</v>
      </c>
      <c r="W924" s="49" t="s">
        <v>3992</v>
      </c>
      <c r="X924" s="49" t="s">
        <v>3993</v>
      </c>
    </row>
    <row r="925" customFormat="false" ht="150" hidden="false" customHeight="true" outlineLevel="0" collapsed="false">
      <c r="A925" s="36" t="s">
        <v>3990</v>
      </c>
      <c r="B925" s="37" t="s">
        <v>4000</v>
      </c>
      <c r="C925" s="37" t="s">
        <v>4001</v>
      </c>
      <c r="D925" s="37" t="s">
        <v>4002</v>
      </c>
      <c r="E925" s="37" t="s">
        <v>3304</v>
      </c>
      <c r="F925" s="38" t="n">
        <v>6</v>
      </c>
      <c r="G925" s="39" t="s">
        <v>1153</v>
      </c>
      <c r="H925" s="29" t="s">
        <v>69</v>
      </c>
      <c r="I925" s="29" t="s">
        <v>4003</v>
      </c>
      <c r="J925" s="40" t="n">
        <v>6000</v>
      </c>
      <c r="K925" s="41" t="n">
        <v>25</v>
      </c>
      <c r="L925" s="42" t="s">
        <v>3995</v>
      </c>
      <c r="M925" s="37" t="s">
        <v>4004</v>
      </c>
      <c r="N925" s="43" t="s">
        <v>3997</v>
      </c>
      <c r="O925" s="44" t="s">
        <v>3998</v>
      </c>
      <c r="P925" s="45" t="s">
        <v>36</v>
      </c>
      <c r="Q925" s="46" t="s">
        <v>37</v>
      </c>
      <c r="R925" s="46" t="s">
        <v>37</v>
      </c>
      <c r="S925" s="46" t="s">
        <v>3999</v>
      </c>
      <c r="T925" s="46" t="s">
        <v>3513</v>
      </c>
      <c r="U925" s="47"/>
      <c r="V925" s="48" t="s">
        <v>40</v>
      </c>
      <c r="W925" s="49" t="s">
        <v>4001</v>
      </c>
      <c r="X925" s="49" t="s">
        <v>4002</v>
      </c>
    </row>
    <row r="926" customFormat="false" ht="105" hidden="false" customHeight="true" outlineLevel="0" collapsed="false">
      <c r="A926" s="36" t="s">
        <v>3990</v>
      </c>
      <c r="B926" s="37" t="s">
        <v>4005</v>
      </c>
      <c r="C926" s="37" t="s">
        <v>4006</v>
      </c>
      <c r="D926" s="37" t="s">
        <v>4007</v>
      </c>
      <c r="E926" s="37" t="s">
        <v>3304</v>
      </c>
      <c r="F926" s="38" t="n">
        <v>6</v>
      </c>
      <c r="G926" s="39" t="s">
        <v>2680</v>
      </c>
      <c r="H926" s="29" t="s">
        <v>30</v>
      </c>
      <c r="I926" s="29" t="s">
        <v>3994</v>
      </c>
      <c r="J926" s="40" t="n">
        <v>6000</v>
      </c>
      <c r="K926" s="41" t="n">
        <v>30</v>
      </c>
      <c r="L926" s="42" t="s">
        <v>3995</v>
      </c>
      <c r="M926" s="37" t="s">
        <v>4008</v>
      </c>
      <c r="N926" s="43" t="s">
        <v>3997</v>
      </c>
      <c r="O926" s="44" t="s">
        <v>3998</v>
      </c>
      <c r="P926" s="45" t="s">
        <v>36</v>
      </c>
      <c r="Q926" s="46" t="s">
        <v>37</v>
      </c>
      <c r="R926" s="46" t="s">
        <v>37</v>
      </c>
      <c r="S926" s="46" t="s">
        <v>3999</v>
      </c>
      <c r="T926" s="46" t="s">
        <v>3513</v>
      </c>
      <c r="U926" s="47"/>
      <c r="V926" s="48" t="s">
        <v>40</v>
      </c>
      <c r="W926" s="49" t="s">
        <v>4006</v>
      </c>
      <c r="X926" s="49" t="s">
        <v>4007</v>
      </c>
    </row>
    <row r="927" customFormat="false" ht="210" hidden="false" customHeight="true" outlineLevel="0" collapsed="false">
      <c r="A927" s="36" t="s">
        <v>3990</v>
      </c>
      <c r="B927" s="37" t="s">
        <v>4009</v>
      </c>
      <c r="C927" s="37" t="s">
        <v>4010</v>
      </c>
      <c r="D927" s="37" t="s">
        <v>4011</v>
      </c>
      <c r="E927" s="37" t="s">
        <v>3304</v>
      </c>
      <c r="F927" s="38" t="n">
        <v>6</v>
      </c>
      <c r="G927" s="39" t="s">
        <v>1155</v>
      </c>
      <c r="H927" s="29" t="s">
        <v>30</v>
      </c>
      <c r="I927" s="29" t="s">
        <v>3994</v>
      </c>
      <c r="J927" s="40" t="n">
        <v>6000</v>
      </c>
      <c r="K927" s="41" t="n">
        <v>30</v>
      </c>
      <c r="L927" s="42" t="s">
        <v>3995</v>
      </c>
      <c r="M927" s="37" t="s">
        <v>4012</v>
      </c>
      <c r="N927" s="43" t="s">
        <v>3997</v>
      </c>
      <c r="O927" s="44" t="s">
        <v>3998</v>
      </c>
      <c r="P927" s="45" t="s">
        <v>36</v>
      </c>
      <c r="Q927" s="46" t="s">
        <v>37</v>
      </c>
      <c r="R927" s="46" t="s">
        <v>37</v>
      </c>
      <c r="S927" s="46" t="s">
        <v>3999</v>
      </c>
      <c r="T927" s="46" t="s">
        <v>3513</v>
      </c>
      <c r="U927" s="47"/>
      <c r="V927" s="48" t="s">
        <v>40</v>
      </c>
      <c r="W927" s="49" t="s">
        <v>4010</v>
      </c>
      <c r="X927" s="49" t="s">
        <v>4011</v>
      </c>
    </row>
    <row r="928" customFormat="false" ht="195" hidden="false" customHeight="true" outlineLevel="0" collapsed="false">
      <c r="A928" s="36" t="s">
        <v>3990</v>
      </c>
      <c r="B928" s="37" t="s">
        <v>4013</v>
      </c>
      <c r="C928" s="37" t="s">
        <v>4014</v>
      </c>
      <c r="D928" s="37" t="s">
        <v>4015</v>
      </c>
      <c r="E928" s="37" t="s">
        <v>3304</v>
      </c>
      <c r="F928" s="38" t="n">
        <v>6</v>
      </c>
      <c r="G928" s="39" t="s">
        <v>1151</v>
      </c>
      <c r="H928" s="29" t="s">
        <v>30</v>
      </c>
      <c r="I928" s="29" t="s">
        <v>4016</v>
      </c>
      <c r="J928" s="40" t="n">
        <v>6000</v>
      </c>
      <c r="K928" s="41" t="n">
        <v>15</v>
      </c>
      <c r="L928" s="42" t="s">
        <v>3995</v>
      </c>
      <c r="M928" s="37" t="s">
        <v>4017</v>
      </c>
      <c r="N928" s="43" t="s">
        <v>3997</v>
      </c>
      <c r="O928" s="44" t="s">
        <v>3998</v>
      </c>
      <c r="P928" s="45" t="s">
        <v>36</v>
      </c>
      <c r="Q928" s="46" t="s">
        <v>37</v>
      </c>
      <c r="R928" s="46" t="s">
        <v>37</v>
      </c>
      <c r="S928" s="46" t="s">
        <v>3999</v>
      </c>
      <c r="T928" s="46" t="s">
        <v>3513</v>
      </c>
      <c r="U928" s="47"/>
      <c r="V928" s="48" t="s">
        <v>40</v>
      </c>
      <c r="W928" s="49" t="s">
        <v>4018</v>
      </c>
      <c r="X928" s="49" t="s">
        <v>4015</v>
      </c>
    </row>
    <row r="929" customFormat="false" ht="120" hidden="false" customHeight="true" outlineLevel="0" collapsed="false">
      <c r="A929" s="36" t="s">
        <v>4019</v>
      </c>
      <c r="B929" s="37" t="s">
        <v>3864</v>
      </c>
      <c r="C929" s="37" t="s">
        <v>4020</v>
      </c>
      <c r="D929" s="37" t="s">
        <v>4021</v>
      </c>
      <c r="E929" s="37" t="s">
        <v>4022</v>
      </c>
      <c r="F929" s="38" t="n">
        <v>6</v>
      </c>
      <c r="G929" s="39" t="s">
        <v>472</v>
      </c>
      <c r="H929" s="29" t="s">
        <v>30</v>
      </c>
      <c r="I929" s="29" t="s">
        <v>3886</v>
      </c>
      <c r="J929" s="40" t="n">
        <v>6000</v>
      </c>
      <c r="K929" s="41" t="n">
        <v>50</v>
      </c>
      <c r="L929" s="42" t="s">
        <v>4023</v>
      </c>
      <c r="M929" s="37" t="s">
        <v>4024</v>
      </c>
      <c r="N929" s="43" t="s">
        <v>4025</v>
      </c>
      <c r="O929" s="44" t="s">
        <v>4026</v>
      </c>
      <c r="P929" s="45" t="s">
        <v>36</v>
      </c>
      <c r="Q929" s="46" t="s">
        <v>37</v>
      </c>
      <c r="R929" s="46" t="s">
        <v>37</v>
      </c>
      <c r="S929" s="46" t="s">
        <v>4027</v>
      </c>
      <c r="T929" s="46" t="s">
        <v>3513</v>
      </c>
      <c r="U929" s="47"/>
      <c r="V929" s="48" t="s">
        <v>1540</v>
      </c>
      <c r="W929" s="49" t="s">
        <v>4028</v>
      </c>
      <c r="X929" s="49" t="s">
        <v>4021</v>
      </c>
    </row>
    <row r="930" customFormat="false" ht="150" hidden="false" customHeight="true" outlineLevel="0" collapsed="false">
      <c r="A930" s="36" t="s">
        <v>4019</v>
      </c>
      <c r="B930" s="37" t="s">
        <v>3864</v>
      </c>
      <c r="C930" s="37" t="s">
        <v>4029</v>
      </c>
      <c r="D930" s="37" t="s">
        <v>4021</v>
      </c>
      <c r="E930" s="37" t="s">
        <v>4022</v>
      </c>
      <c r="F930" s="38" t="n">
        <v>6</v>
      </c>
      <c r="G930" s="39" t="s">
        <v>310</v>
      </c>
      <c r="H930" s="29" t="s">
        <v>30</v>
      </c>
      <c r="I930" s="29" t="s">
        <v>4030</v>
      </c>
      <c r="J930" s="40" t="n">
        <v>6000</v>
      </c>
      <c r="K930" s="41" t="n">
        <v>30</v>
      </c>
      <c r="L930" s="42" t="s">
        <v>4023</v>
      </c>
      <c r="M930" s="37" t="s">
        <v>4031</v>
      </c>
      <c r="N930" s="43" t="s">
        <v>4025</v>
      </c>
      <c r="O930" s="44" t="s">
        <v>4026</v>
      </c>
      <c r="P930" s="45" t="s">
        <v>36</v>
      </c>
      <c r="Q930" s="46" t="s">
        <v>37</v>
      </c>
      <c r="R930" s="46" t="s">
        <v>37</v>
      </c>
      <c r="S930" s="46" t="s">
        <v>4027</v>
      </c>
      <c r="T930" s="46" t="s">
        <v>3513</v>
      </c>
      <c r="U930" s="47"/>
      <c r="V930" s="48" t="s">
        <v>1540</v>
      </c>
      <c r="W930" s="49" t="s">
        <v>4032</v>
      </c>
      <c r="X930" s="49" t="s">
        <v>4021</v>
      </c>
    </row>
    <row r="931" customFormat="false" ht="105" hidden="false" customHeight="true" outlineLevel="0" collapsed="false">
      <c r="A931" s="36" t="s">
        <v>4019</v>
      </c>
      <c r="B931" s="37" t="s">
        <v>4033</v>
      </c>
      <c r="C931" s="37" t="s">
        <v>4034</v>
      </c>
      <c r="D931" s="37" t="s">
        <v>4035</v>
      </c>
      <c r="E931" s="37" t="s">
        <v>4022</v>
      </c>
      <c r="F931" s="38" t="n">
        <v>6</v>
      </c>
      <c r="G931" s="39" t="s">
        <v>785</v>
      </c>
      <c r="H931" s="29" t="s">
        <v>30</v>
      </c>
      <c r="I931" s="29" t="s">
        <v>31</v>
      </c>
      <c r="J931" s="40" t="n">
        <v>6000</v>
      </c>
      <c r="K931" s="41" t="n">
        <v>30</v>
      </c>
      <c r="L931" s="42" t="s">
        <v>4036</v>
      </c>
      <c r="M931" s="37" t="s">
        <v>4037</v>
      </c>
      <c r="N931" s="43" t="s">
        <v>4025</v>
      </c>
      <c r="O931" s="44" t="s">
        <v>4026</v>
      </c>
      <c r="P931" s="45" t="s">
        <v>36</v>
      </c>
      <c r="Q931" s="46" t="s">
        <v>37</v>
      </c>
      <c r="R931" s="46" t="s">
        <v>37</v>
      </c>
      <c r="S931" s="46" t="s">
        <v>4027</v>
      </c>
      <c r="T931" s="46" t="s">
        <v>3513</v>
      </c>
      <c r="U931" s="47"/>
      <c r="V931" s="48" t="s">
        <v>3941</v>
      </c>
      <c r="W931" s="49" t="s">
        <v>4034</v>
      </c>
      <c r="X931" s="49" t="s">
        <v>4035</v>
      </c>
    </row>
    <row r="932" customFormat="false" ht="150" hidden="false" customHeight="true" outlineLevel="0" collapsed="false">
      <c r="A932" s="36" t="s">
        <v>4019</v>
      </c>
      <c r="B932" s="37" t="s">
        <v>4038</v>
      </c>
      <c r="C932" s="37" t="s">
        <v>4039</v>
      </c>
      <c r="D932" s="37" t="s">
        <v>4040</v>
      </c>
      <c r="E932" s="37" t="s">
        <v>4022</v>
      </c>
      <c r="F932" s="38" t="n">
        <v>6</v>
      </c>
      <c r="G932" s="39" t="s">
        <v>785</v>
      </c>
      <c r="H932" s="29" t="s">
        <v>30</v>
      </c>
      <c r="I932" s="29" t="s">
        <v>31</v>
      </c>
      <c r="J932" s="40" t="n">
        <v>6000</v>
      </c>
      <c r="K932" s="41" t="n">
        <v>30</v>
      </c>
      <c r="L932" s="42" t="s">
        <v>4036</v>
      </c>
      <c r="M932" s="37" t="s">
        <v>4041</v>
      </c>
      <c r="N932" s="43" t="s">
        <v>4025</v>
      </c>
      <c r="O932" s="44" t="s">
        <v>4026</v>
      </c>
      <c r="P932" s="45" t="s">
        <v>36</v>
      </c>
      <c r="Q932" s="46" t="s">
        <v>37</v>
      </c>
      <c r="R932" s="46" t="s">
        <v>37</v>
      </c>
      <c r="S932" s="46" t="s">
        <v>4027</v>
      </c>
      <c r="T932" s="46" t="s">
        <v>3513</v>
      </c>
      <c r="U932" s="47"/>
      <c r="V932" s="48" t="s">
        <v>3941</v>
      </c>
      <c r="W932" s="49" t="s">
        <v>4039</v>
      </c>
      <c r="X932" s="49" t="s">
        <v>4040</v>
      </c>
    </row>
    <row r="933" customFormat="false" ht="135" hidden="false" customHeight="true" outlineLevel="0" collapsed="false">
      <c r="A933" s="36" t="s">
        <v>4019</v>
      </c>
      <c r="B933" s="37" t="s">
        <v>4042</v>
      </c>
      <c r="C933" s="37" t="s">
        <v>4043</v>
      </c>
      <c r="D933" s="37" t="s">
        <v>4044</v>
      </c>
      <c r="E933" s="37" t="s">
        <v>4022</v>
      </c>
      <c r="F933" s="38" t="n">
        <v>6</v>
      </c>
      <c r="G933" s="39" t="s">
        <v>785</v>
      </c>
      <c r="H933" s="29" t="s">
        <v>30</v>
      </c>
      <c r="I933" s="29" t="s">
        <v>343</v>
      </c>
      <c r="J933" s="40" t="n">
        <v>6000</v>
      </c>
      <c r="K933" s="41" t="n">
        <v>30</v>
      </c>
      <c r="L933" s="42" t="s">
        <v>4036</v>
      </c>
      <c r="M933" s="37" t="s">
        <v>4045</v>
      </c>
      <c r="N933" s="43" t="s">
        <v>4025</v>
      </c>
      <c r="O933" s="44" t="s">
        <v>4026</v>
      </c>
      <c r="P933" s="45" t="s">
        <v>36</v>
      </c>
      <c r="Q933" s="46" t="s">
        <v>37</v>
      </c>
      <c r="R933" s="46" t="s">
        <v>37</v>
      </c>
      <c r="S933" s="46" t="s">
        <v>4027</v>
      </c>
      <c r="T933" s="46" t="s">
        <v>3513</v>
      </c>
      <c r="U933" s="47"/>
      <c r="V933" s="48" t="s">
        <v>3941</v>
      </c>
      <c r="W933" s="49" t="s">
        <v>4043</v>
      </c>
      <c r="X933" s="49" t="s">
        <v>4044</v>
      </c>
    </row>
    <row r="934" customFormat="false" ht="165" hidden="false" customHeight="true" outlineLevel="0" collapsed="false">
      <c r="A934" s="36" t="s">
        <v>4019</v>
      </c>
      <c r="B934" s="37" t="s">
        <v>4046</v>
      </c>
      <c r="C934" s="37" t="s">
        <v>4047</v>
      </c>
      <c r="D934" s="37" t="s">
        <v>4048</v>
      </c>
      <c r="E934" s="37" t="s">
        <v>4022</v>
      </c>
      <c r="F934" s="38" t="n">
        <v>6</v>
      </c>
      <c r="G934" s="39" t="s">
        <v>785</v>
      </c>
      <c r="H934" s="29" t="s">
        <v>30</v>
      </c>
      <c r="I934" s="29" t="s">
        <v>4049</v>
      </c>
      <c r="J934" s="40" t="n">
        <v>6000</v>
      </c>
      <c r="K934" s="41" t="n">
        <v>30</v>
      </c>
      <c r="L934" s="42" t="s">
        <v>4036</v>
      </c>
      <c r="M934" s="37" t="s">
        <v>4050</v>
      </c>
      <c r="N934" s="43" t="s">
        <v>4025</v>
      </c>
      <c r="O934" s="44" t="s">
        <v>4026</v>
      </c>
      <c r="P934" s="45" t="s">
        <v>36</v>
      </c>
      <c r="Q934" s="46" t="s">
        <v>37</v>
      </c>
      <c r="R934" s="46" t="s">
        <v>37</v>
      </c>
      <c r="S934" s="46" t="s">
        <v>4027</v>
      </c>
      <c r="T934" s="46" t="s">
        <v>3513</v>
      </c>
      <c r="U934" s="47"/>
      <c r="V934" s="48" t="s">
        <v>3941</v>
      </c>
      <c r="W934" s="49" t="s">
        <v>4047</v>
      </c>
      <c r="X934" s="49" t="s">
        <v>4048</v>
      </c>
    </row>
    <row r="935" customFormat="false" ht="195" hidden="false" customHeight="true" outlineLevel="0" collapsed="false">
      <c r="A935" s="36" t="s">
        <v>4019</v>
      </c>
      <c r="B935" s="37" t="s">
        <v>4051</v>
      </c>
      <c r="C935" s="37" t="s">
        <v>4052</v>
      </c>
      <c r="D935" s="37" t="s">
        <v>4053</v>
      </c>
      <c r="E935" s="37" t="s">
        <v>4022</v>
      </c>
      <c r="F935" s="38" t="n">
        <v>6</v>
      </c>
      <c r="G935" s="39" t="s">
        <v>2317</v>
      </c>
      <c r="H935" s="29" t="s">
        <v>30</v>
      </c>
      <c r="I935" s="29" t="s">
        <v>4054</v>
      </c>
      <c r="J935" s="40" t="n">
        <v>6000</v>
      </c>
      <c r="K935" s="41" t="n">
        <v>50</v>
      </c>
      <c r="L935" s="42" t="s">
        <v>4036</v>
      </c>
      <c r="M935" s="37" t="s">
        <v>4055</v>
      </c>
      <c r="N935" s="43" t="s">
        <v>4025</v>
      </c>
      <c r="O935" s="44" t="s">
        <v>4026</v>
      </c>
      <c r="P935" s="45" t="s">
        <v>36</v>
      </c>
      <c r="Q935" s="46" t="s">
        <v>37</v>
      </c>
      <c r="R935" s="46" t="s">
        <v>37</v>
      </c>
      <c r="S935" s="46" t="s">
        <v>4027</v>
      </c>
      <c r="T935" s="46" t="s">
        <v>3513</v>
      </c>
      <c r="U935" s="47"/>
      <c r="V935" s="48" t="s">
        <v>3941</v>
      </c>
      <c r="W935" s="49" t="s">
        <v>4052</v>
      </c>
      <c r="X935" s="49" t="s">
        <v>4053</v>
      </c>
    </row>
    <row r="936" customFormat="false" ht="135" hidden="false" customHeight="true" outlineLevel="0" collapsed="false">
      <c r="A936" s="36" t="s">
        <v>4056</v>
      </c>
      <c r="B936" s="37" t="s">
        <v>4057</v>
      </c>
      <c r="C936" s="37" t="s">
        <v>4058</v>
      </c>
      <c r="D936" s="37" t="s">
        <v>4059</v>
      </c>
      <c r="E936" s="37" t="s">
        <v>3588</v>
      </c>
      <c r="F936" s="38" t="n">
        <v>6</v>
      </c>
      <c r="G936" s="39" t="s">
        <v>2229</v>
      </c>
      <c r="H936" s="29" t="s">
        <v>30</v>
      </c>
      <c r="I936" s="29" t="s">
        <v>4060</v>
      </c>
      <c r="J936" s="40" t="n">
        <v>6000</v>
      </c>
      <c r="K936" s="41" t="n">
        <v>50</v>
      </c>
      <c r="L936" s="42" t="s">
        <v>4061</v>
      </c>
      <c r="M936" s="37" t="s">
        <v>4062</v>
      </c>
      <c r="N936" s="43" t="s">
        <v>4063</v>
      </c>
      <c r="O936" s="44" t="s">
        <v>4064</v>
      </c>
      <c r="P936" s="45" t="s">
        <v>36</v>
      </c>
      <c r="Q936" s="46" t="s">
        <v>37</v>
      </c>
      <c r="R936" s="46" t="s">
        <v>37</v>
      </c>
      <c r="S936" s="46" t="s">
        <v>4065</v>
      </c>
      <c r="T936" s="46" t="s">
        <v>3513</v>
      </c>
      <c r="U936" s="47"/>
      <c r="V936" s="48" t="s">
        <v>40</v>
      </c>
      <c r="W936" s="49" t="s">
        <v>4066</v>
      </c>
      <c r="X936" s="49" t="s">
        <v>4059</v>
      </c>
    </row>
    <row r="937" customFormat="false" ht="180" hidden="false" customHeight="true" outlineLevel="0" collapsed="false">
      <c r="A937" s="36" t="s">
        <v>4056</v>
      </c>
      <c r="B937" s="37" t="s">
        <v>4067</v>
      </c>
      <c r="C937" s="37" t="s">
        <v>4068</v>
      </c>
      <c r="D937" s="37" t="s">
        <v>4069</v>
      </c>
      <c r="E937" s="37" t="s">
        <v>4070</v>
      </c>
      <c r="F937" s="38" t="n">
        <v>6</v>
      </c>
      <c r="G937" s="39" t="s">
        <v>472</v>
      </c>
      <c r="H937" s="29" t="s">
        <v>30</v>
      </c>
      <c r="I937" s="29" t="s">
        <v>4060</v>
      </c>
      <c r="J937" s="40" t="n">
        <v>6000</v>
      </c>
      <c r="K937" s="41" t="n">
        <v>50</v>
      </c>
      <c r="L937" s="42" t="s">
        <v>4061</v>
      </c>
      <c r="M937" s="37" t="s">
        <v>4071</v>
      </c>
      <c r="N937" s="43" t="s">
        <v>4063</v>
      </c>
      <c r="O937" s="44" t="s">
        <v>4064</v>
      </c>
      <c r="P937" s="45" t="s">
        <v>36</v>
      </c>
      <c r="Q937" s="46" t="s">
        <v>37</v>
      </c>
      <c r="R937" s="46" t="s">
        <v>37</v>
      </c>
      <c r="S937" s="46" t="s">
        <v>4065</v>
      </c>
      <c r="T937" s="46" t="s">
        <v>3513</v>
      </c>
      <c r="U937" s="47"/>
      <c r="V937" s="48" t="s">
        <v>40</v>
      </c>
      <c r="W937" s="49" t="s">
        <v>4072</v>
      </c>
      <c r="X937" s="49" t="s">
        <v>4069</v>
      </c>
    </row>
    <row r="938" customFormat="false" ht="180" hidden="false" customHeight="true" outlineLevel="0" collapsed="false">
      <c r="A938" s="36" t="s">
        <v>4056</v>
      </c>
      <c r="B938" s="37" t="s">
        <v>4073</v>
      </c>
      <c r="C938" s="37" t="s">
        <v>4074</v>
      </c>
      <c r="D938" s="37" t="s">
        <v>4075</v>
      </c>
      <c r="E938" s="37" t="s">
        <v>4070</v>
      </c>
      <c r="F938" s="38" t="n">
        <v>6</v>
      </c>
      <c r="G938" s="39" t="s">
        <v>450</v>
      </c>
      <c r="H938" s="29" t="s">
        <v>30</v>
      </c>
      <c r="I938" s="29" t="s">
        <v>4060</v>
      </c>
      <c r="J938" s="40" t="n">
        <v>6000</v>
      </c>
      <c r="K938" s="41" t="n">
        <v>50</v>
      </c>
      <c r="L938" s="42" t="s">
        <v>4061</v>
      </c>
      <c r="M938" s="37" t="s">
        <v>4076</v>
      </c>
      <c r="N938" s="43" t="s">
        <v>4063</v>
      </c>
      <c r="O938" s="44" t="s">
        <v>4064</v>
      </c>
      <c r="P938" s="45" t="s">
        <v>36</v>
      </c>
      <c r="Q938" s="46" t="s">
        <v>37</v>
      </c>
      <c r="R938" s="46" t="s">
        <v>37</v>
      </c>
      <c r="S938" s="46" t="s">
        <v>4065</v>
      </c>
      <c r="T938" s="46" t="s">
        <v>3513</v>
      </c>
      <c r="U938" s="47"/>
      <c r="V938" s="48" t="s">
        <v>40</v>
      </c>
      <c r="W938" s="49" t="s">
        <v>4077</v>
      </c>
      <c r="X938" s="49" t="s">
        <v>4075</v>
      </c>
    </row>
    <row r="939" customFormat="false" ht="180" hidden="false" customHeight="true" outlineLevel="0" collapsed="false">
      <c r="A939" s="36" t="s">
        <v>4078</v>
      </c>
      <c r="B939" s="37" t="s">
        <v>4079</v>
      </c>
      <c r="C939" s="37" t="s">
        <v>4080</v>
      </c>
      <c r="D939" s="37" t="s">
        <v>4081</v>
      </c>
      <c r="E939" s="37" t="s">
        <v>4082</v>
      </c>
      <c r="F939" s="38" t="n">
        <v>6</v>
      </c>
      <c r="G939" s="39" t="s">
        <v>56</v>
      </c>
      <c r="H939" s="29" t="s">
        <v>30</v>
      </c>
      <c r="I939" s="29" t="s">
        <v>4083</v>
      </c>
      <c r="J939" s="40" t="n">
        <v>6000</v>
      </c>
      <c r="K939" s="41" t="n">
        <v>20</v>
      </c>
      <c r="L939" s="42" t="s">
        <v>4084</v>
      </c>
      <c r="M939" s="37" t="s">
        <v>4085</v>
      </c>
      <c r="N939" s="43" t="s">
        <v>4086</v>
      </c>
      <c r="O939" s="44" t="s">
        <v>4087</v>
      </c>
      <c r="P939" s="45" t="s">
        <v>36</v>
      </c>
      <c r="Q939" s="46" t="s">
        <v>37</v>
      </c>
      <c r="R939" s="46" t="s">
        <v>37</v>
      </c>
      <c r="S939" s="46" t="s">
        <v>4088</v>
      </c>
      <c r="T939" s="46" t="s">
        <v>3513</v>
      </c>
      <c r="U939" s="47"/>
      <c r="V939" s="48" t="s">
        <v>40</v>
      </c>
      <c r="W939" s="49" t="s">
        <v>4089</v>
      </c>
      <c r="X939" s="49" t="s">
        <v>4081</v>
      </c>
    </row>
    <row r="940" customFormat="false" ht="180" hidden="false" customHeight="true" outlineLevel="0" collapsed="false">
      <c r="A940" s="36" t="s">
        <v>4078</v>
      </c>
      <c r="B940" s="37" t="s">
        <v>4090</v>
      </c>
      <c r="C940" s="37" t="s">
        <v>4091</v>
      </c>
      <c r="D940" s="37" t="s">
        <v>4092</v>
      </c>
      <c r="E940" s="37" t="s">
        <v>4082</v>
      </c>
      <c r="F940" s="38" t="n">
        <v>6</v>
      </c>
      <c r="G940" s="39" t="s">
        <v>2229</v>
      </c>
      <c r="H940" s="29" t="s">
        <v>30</v>
      </c>
      <c r="I940" s="29" t="s">
        <v>4093</v>
      </c>
      <c r="J940" s="40" t="n">
        <v>6000</v>
      </c>
      <c r="K940" s="41" t="n">
        <v>16</v>
      </c>
      <c r="L940" s="42" t="s">
        <v>4084</v>
      </c>
      <c r="M940" s="37" t="s">
        <v>4094</v>
      </c>
      <c r="N940" s="43" t="s">
        <v>4086</v>
      </c>
      <c r="O940" s="44" t="s">
        <v>4087</v>
      </c>
      <c r="P940" s="45" t="s">
        <v>36</v>
      </c>
      <c r="Q940" s="46" t="s">
        <v>37</v>
      </c>
      <c r="R940" s="46" t="s">
        <v>37</v>
      </c>
      <c r="S940" s="46" t="s">
        <v>4088</v>
      </c>
      <c r="T940" s="46" t="s">
        <v>3513</v>
      </c>
      <c r="U940" s="47"/>
      <c r="V940" s="48" t="s">
        <v>40</v>
      </c>
      <c r="W940" s="49" t="s">
        <v>4095</v>
      </c>
      <c r="X940" s="49" t="s">
        <v>4092</v>
      </c>
    </row>
    <row r="941" customFormat="false" ht="180" hidden="false" customHeight="true" outlineLevel="0" collapsed="false">
      <c r="A941" s="36" t="s">
        <v>4078</v>
      </c>
      <c r="B941" s="37" t="s">
        <v>4096</v>
      </c>
      <c r="C941" s="37" t="s">
        <v>4097</v>
      </c>
      <c r="D941" s="37" t="s">
        <v>4092</v>
      </c>
      <c r="E941" s="37" t="s">
        <v>4082</v>
      </c>
      <c r="F941" s="38" t="n">
        <v>6</v>
      </c>
      <c r="G941" s="39" t="s">
        <v>267</v>
      </c>
      <c r="H941" s="29" t="s">
        <v>30</v>
      </c>
      <c r="I941" s="29" t="s">
        <v>4093</v>
      </c>
      <c r="J941" s="40" t="n">
        <v>6000</v>
      </c>
      <c r="K941" s="41" t="n">
        <v>10</v>
      </c>
      <c r="L941" s="42" t="s">
        <v>4084</v>
      </c>
      <c r="M941" s="37" t="s">
        <v>4098</v>
      </c>
      <c r="N941" s="43" t="s">
        <v>4086</v>
      </c>
      <c r="O941" s="44" t="s">
        <v>4087</v>
      </c>
      <c r="P941" s="45" t="s">
        <v>36</v>
      </c>
      <c r="Q941" s="46" t="s">
        <v>37</v>
      </c>
      <c r="R941" s="46" t="s">
        <v>37</v>
      </c>
      <c r="S941" s="46" t="s">
        <v>4088</v>
      </c>
      <c r="T941" s="46" t="s">
        <v>3513</v>
      </c>
      <c r="U941" s="47"/>
      <c r="V941" s="48" t="s">
        <v>40</v>
      </c>
      <c r="W941" s="49" t="s">
        <v>4099</v>
      </c>
      <c r="X941" s="49" t="s">
        <v>4092</v>
      </c>
    </row>
    <row r="942" customFormat="false" ht="150" hidden="false" customHeight="true" outlineLevel="0" collapsed="false">
      <c r="A942" s="36" t="s">
        <v>4078</v>
      </c>
      <c r="B942" s="37" t="s">
        <v>4100</v>
      </c>
      <c r="C942" s="37" t="s">
        <v>4101</v>
      </c>
      <c r="D942" s="37" t="s">
        <v>4102</v>
      </c>
      <c r="E942" s="37" t="s">
        <v>4082</v>
      </c>
      <c r="F942" s="38" t="n">
        <v>6</v>
      </c>
      <c r="G942" s="39" t="s">
        <v>2229</v>
      </c>
      <c r="H942" s="29" t="s">
        <v>121</v>
      </c>
      <c r="I942" s="29" t="s">
        <v>122</v>
      </c>
      <c r="J942" s="40" t="n">
        <v>6000</v>
      </c>
      <c r="K942" s="41" t="n">
        <v>30</v>
      </c>
      <c r="L942" s="42" t="s">
        <v>4084</v>
      </c>
      <c r="M942" s="37" t="s">
        <v>4103</v>
      </c>
      <c r="N942" s="43" t="s">
        <v>4086</v>
      </c>
      <c r="O942" s="44" t="s">
        <v>4087</v>
      </c>
      <c r="P942" s="45" t="s">
        <v>36</v>
      </c>
      <c r="Q942" s="46" t="s">
        <v>37</v>
      </c>
      <c r="R942" s="46" t="s">
        <v>37</v>
      </c>
      <c r="S942" s="46" t="s">
        <v>4088</v>
      </c>
      <c r="T942" s="46" t="s">
        <v>3513</v>
      </c>
      <c r="U942" s="47"/>
      <c r="V942" s="48" t="s">
        <v>40</v>
      </c>
      <c r="W942" s="49" t="s">
        <v>4104</v>
      </c>
      <c r="X942" s="49" t="s">
        <v>4102</v>
      </c>
    </row>
    <row r="943" customFormat="false" ht="195" hidden="false" customHeight="true" outlineLevel="0" collapsed="false">
      <c r="A943" s="36" t="s">
        <v>4078</v>
      </c>
      <c r="B943" s="37" t="s">
        <v>4105</v>
      </c>
      <c r="C943" s="37" t="s">
        <v>4106</v>
      </c>
      <c r="D943" s="37" t="s">
        <v>4107</v>
      </c>
      <c r="E943" s="37" t="s">
        <v>4082</v>
      </c>
      <c r="F943" s="38" t="n">
        <v>6</v>
      </c>
      <c r="G943" s="39" t="s">
        <v>267</v>
      </c>
      <c r="H943" s="29" t="s">
        <v>30</v>
      </c>
      <c r="I943" s="29" t="s">
        <v>4108</v>
      </c>
      <c r="J943" s="40" t="n">
        <v>6000</v>
      </c>
      <c r="K943" s="41" t="n">
        <v>15</v>
      </c>
      <c r="L943" s="42" t="s">
        <v>4084</v>
      </c>
      <c r="M943" s="37" t="s">
        <v>4109</v>
      </c>
      <c r="N943" s="43" t="s">
        <v>4086</v>
      </c>
      <c r="O943" s="44" t="s">
        <v>4087</v>
      </c>
      <c r="P943" s="45" t="s">
        <v>36</v>
      </c>
      <c r="Q943" s="46" t="s">
        <v>37</v>
      </c>
      <c r="R943" s="46" t="s">
        <v>37</v>
      </c>
      <c r="S943" s="46" t="s">
        <v>4088</v>
      </c>
      <c r="T943" s="46" t="s">
        <v>3513</v>
      </c>
      <c r="U943" s="47"/>
      <c r="V943" s="48" t="s">
        <v>40</v>
      </c>
      <c r="W943" s="49" t="s">
        <v>4106</v>
      </c>
      <c r="X943" s="49" t="s">
        <v>4107</v>
      </c>
    </row>
    <row r="944" customFormat="false" ht="120" hidden="false" customHeight="true" outlineLevel="0" collapsed="false">
      <c r="A944" s="36" t="s">
        <v>4078</v>
      </c>
      <c r="B944" s="37" t="s">
        <v>4110</v>
      </c>
      <c r="C944" s="37" t="s">
        <v>4111</v>
      </c>
      <c r="D944" s="37" t="s">
        <v>4112</v>
      </c>
      <c r="E944" s="37" t="s">
        <v>4082</v>
      </c>
      <c r="F944" s="38" t="n">
        <v>6</v>
      </c>
      <c r="G944" s="39" t="s">
        <v>93</v>
      </c>
      <c r="H944" s="29" t="s">
        <v>30</v>
      </c>
      <c r="I944" s="29" t="s">
        <v>4113</v>
      </c>
      <c r="J944" s="40" t="n">
        <v>6000</v>
      </c>
      <c r="K944" s="41" t="n">
        <v>30</v>
      </c>
      <c r="L944" s="42" t="s">
        <v>4084</v>
      </c>
      <c r="M944" s="37" t="s">
        <v>4114</v>
      </c>
      <c r="N944" s="43" t="s">
        <v>4086</v>
      </c>
      <c r="O944" s="44" t="s">
        <v>4087</v>
      </c>
      <c r="P944" s="45" t="s">
        <v>36</v>
      </c>
      <c r="Q944" s="46" t="s">
        <v>37</v>
      </c>
      <c r="R944" s="46" t="s">
        <v>37</v>
      </c>
      <c r="S944" s="46" t="s">
        <v>4088</v>
      </c>
      <c r="T944" s="46" t="s">
        <v>3513</v>
      </c>
      <c r="U944" s="47"/>
      <c r="V944" s="48" t="s">
        <v>40</v>
      </c>
      <c r="W944" s="49" t="s">
        <v>4115</v>
      </c>
      <c r="X944" s="49" t="s">
        <v>4112</v>
      </c>
    </row>
    <row r="945" customFormat="false" ht="165" hidden="false" customHeight="true" outlineLevel="0" collapsed="false">
      <c r="A945" s="36" t="s">
        <v>4078</v>
      </c>
      <c r="B945" s="37" t="s">
        <v>4116</v>
      </c>
      <c r="C945" s="43" t="s">
        <v>4117</v>
      </c>
      <c r="D945" s="37" t="s">
        <v>4118</v>
      </c>
      <c r="E945" s="37" t="s">
        <v>4082</v>
      </c>
      <c r="F945" s="38" t="n">
        <v>6</v>
      </c>
      <c r="G945" s="39" t="s">
        <v>56</v>
      </c>
      <c r="H945" s="29" t="s">
        <v>30</v>
      </c>
      <c r="I945" s="29" t="s">
        <v>4119</v>
      </c>
      <c r="J945" s="40" t="n">
        <v>6000</v>
      </c>
      <c r="K945" s="41" t="n">
        <v>20</v>
      </c>
      <c r="L945" s="42" t="s">
        <v>4084</v>
      </c>
      <c r="M945" s="37" t="s">
        <v>4120</v>
      </c>
      <c r="N945" s="43" t="s">
        <v>4086</v>
      </c>
      <c r="O945" s="44" t="s">
        <v>4087</v>
      </c>
      <c r="P945" s="45" t="s">
        <v>36</v>
      </c>
      <c r="Q945" s="46" t="s">
        <v>37</v>
      </c>
      <c r="R945" s="46" t="s">
        <v>37</v>
      </c>
      <c r="S945" s="46" t="s">
        <v>4088</v>
      </c>
      <c r="T945" s="46" t="s">
        <v>3513</v>
      </c>
      <c r="U945" s="47"/>
      <c r="V945" s="48" t="s">
        <v>40</v>
      </c>
      <c r="W945" s="67" t="s">
        <v>4121</v>
      </c>
      <c r="X945" s="49" t="s">
        <v>4118</v>
      </c>
    </row>
    <row r="946" customFormat="false" ht="105" hidden="false" customHeight="true" outlineLevel="0" collapsed="false">
      <c r="A946" s="36" t="s">
        <v>4078</v>
      </c>
      <c r="B946" s="37" t="s">
        <v>4122</v>
      </c>
      <c r="C946" s="37" t="s">
        <v>4123</v>
      </c>
      <c r="D946" s="37" t="s">
        <v>4124</v>
      </c>
      <c r="E946" s="37" t="s">
        <v>4082</v>
      </c>
      <c r="F946" s="38" t="n">
        <v>6</v>
      </c>
      <c r="G946" s="39" t="s">
        <v>267</v>
      </c>
      <c r="H946" s="29" t="s">
        <v>30</v>
      </c>
      <c r="I946" s="29" t="s">
        <v>4125</v>
      </c>
      <c r="J946" s="40" t="n">
        <v>6000</v>
      </c>
      <c r="K946" s="41" t="n">
        <v>16</v>
      </c>
      <c r="L946" s="42" t="s">
        <v>4084</v>
      </c>
      <c r="M946" s="37" t="s">
        <v>4126</v>
      </c>
      <c r="N946" s="43" t="s">
        <v>4086</v>
      </c>
      <c r="O946" s="44" t="s">
        <v>4087</v>
      </c>
      <c r="P946" s="45" t="s">
        <v>36</v>
      </c>
      <c r="Q946" s="46" t="s">
        <v>37</v>
      </c>
      <c r="R946" s="46" t="s">
        <v>37</v>
      </c>
      <c r="S946" s="46" t="s">
        <v>4088</v>
      </c>
      <c r="T946" s="46" t="s">
        <v>3513</v>
      </c>
      <c r="U946" s="47"/>
      <c r="V946" s="48" t="s">
        <v>40</v>
      </c>
      <c r="W946" s="49" t="s">
        <v>4123</v>
      </c>
      <c r="X946" s="49" t="s">
        <v>4124</v>
      </c>
    </row>
    <row r="947" customFormat="false" ht="150" hidden="false" customHeight="true" outlineLevel="0" collapsed="false">
      <c r="A947" s="36" t="s">
        <v>4078</v>
      </c>
      <c r="B947" s="37" t="s">
        <v>4127</v>
      </c>
      <c r="C947" s="37" t="s">
        <v>4128</v>
      </c>
      <c r="D947" s="37" t="s">
        <v>4129</v>
      </c>
      <c r="E947" s="37" t="s">
        <v>4082</v>
      </c>
      <c r="F947" s="38" t="n">
        <v>6</v>
      </c>
      <c r="G947" s="39" t="s">
        <v>56</v>
      </c>
      <c r="H947" s="29" t="s">
        <v>30</v>
      </c>
      <c r="I947" s="29" t="s">
        <v>4130</v>
      </c>
      <c r="J947" s="40" t="n">
        <v>6000</v>
      </c>
      <c r="K947" s="41" t="n">
        <v>30</v>
      </c>
      <c r="L947" s="42" t="s">
        <v>4084</v>
      </c>
      <c r="M947" s="37" t="s">
        <v>4131</v>
      </c>
      <c r="N947" s="43" t="s">
        <v>4086</v>
      </c>
      <c r="O947" s="44" t="s">
        <v>4087</v>
      </c>
      <c r="P947" s="45" t="s">
        <v>36</v>
      </c>
      <c r="Q947" s="46" t="s">
        <v>37</v>
      </c>
      <c r="R947" s="46" t="s">
        <v>37</v>
      </c>
      <c r="S947" s="46" t="s">
        <v>4088</v>
      </c>
      <c r="T947" s="46" t="s">
        <v>3513</v>
      </c>
      <c r="U947" s="47"/>
      <c r="V947" s="48" t="s">
        <v>40</v>
      </c>
      <c r="W947" s="49" t="s">
        <v>4132</v>
      </c>
      <c r="X947" s="49" t="s">
        <v>4129</v>
      </c>
    </row>
    <row r="948" customFormat="false" ht="180" hidden="false" customHeight="true" outlineLevel="0" collapsed="false">
      <c r="A948" s="36" t="s">
        <v>4078</v>
      </c>
      <c r="B948" s="37" t="s">
        <v>4133</v>
      </c>
      <c r="C948" s="37" t="s">
        <v>4134</v>
      </c>
      <c r="D948" s="37" t="s">
        <v>4135</v>
      </c>
      <c r="E948" s="37" t="s">
        <v>4082</v>
      </c>
      <c r="F948" s="38" t="n">
        <v>6</v>
      </c>
      <c r="G948" s="39" t="s">
        <v>180</v>
      </c>
      <c r="H948" s="29" t="s">
        <v>121</v>
      </c>
      <c r="I948" s="29" t="s">
        <v>122</v>
      </c>
      <c r="J948" s="40" t="n">
        <v>7995</v>
      </c>
      <c r="K948" s="41" t="n">
        <v>30</v>
      </c>
      <c r="L948" s="42" t="s">
        <v>4084</v>
      </c>
      <c r="M948" s="37" t="s">
        <v>4136</v>
      </c>
      <c r="N948" s="43" t="s">
        <v>4086</v>
      </c>
      <c r="O948" s="44" t="s">
        <v>4087</v>
      </c>
      <c r="P948" s="45" t="s">
        <v>36</v>
      </c>
      <c r="Q948" s="46" t="s">
        <v>37</v>
      </c>
      <c r="R948" s="46" t="s">
        <v>37</v>
      </c>
      <c r="S948" s="46" t="s">
        <v>4088</v>
      </c>
      <c r="T948" s="46" t="s">
        <v>3513</v>
      </c>
      <c r="U948" s="47"/>
      <c r="V948" s="48" t="s">
        <v>40</v>
      </c>
      <c r="W948" s="49" t="s">
        <v>4134</v>
      </c>
      <c r="X948" s="49" t="s">
        <v>4135</v>
      </c>
    </row>
    <row r="949" customFormat="false" ht="180" hidden="false" customHeight="true" outlineLevel="0" collapsed="false">
      <c r="A949" s="36" t="s">
        <v>4078</v>
      </c>
      <c r="B949" s="37" t="s">
        <v>4137</v>
      </c>
      <c r="C949" s="37" t="s">
        <v>4138</v>
      </c>
      <c r="D949" s="37" t="s">
        <v>4139</v>
      </c>
      <c r="E949" s="37" t="s">
        <v>4082</v>
      </c>
      <c r="F949" s="38" t="n">
        <v>6</v>
      </c>
      <c r="G949" s="39" t="s">
        <v>180</v>
      </c>
      <c r="H949" s="29" t="s">
        <v>121</v>
      </c>
      <c r="I949" s="29" t="s">
        <v>122</v>
      </c>
      <c r="J949" s="40" t="n">
        <v>6000</v>
      </c>
      <c r="K949" s="41" t="n">
        <v>30</v>
      </c>
      <c r="L949" s="42" t="s">
        <v>4084</v>
      </c>
      <c r="M949" s="37" t="s">
        <v>4140</v>
      </c>
      <c r="N949" s="43" t="s">
        <v>4086</v>
      </c>
      <c r="O949" s="44" t="s">
        <v>4087</v>
      </c>
      <c r="P949" s="45" t="s">
        <v>36</v>
      </c>
      <c r="Q949" s="46" t="s">
        <v>37</v>
      </c>
      <c r="R949" s="46" t="s">
        <v>37</v>
      </c>
      <c r="S949" s="46" t="s">
        <v>4088</v>
      </c>
      <c r="T949" s="46" t="s">
        <v>3513</v>
      </c>
      <c r="U949" s="47"/>
      <c r="V949" s="48" t="s">
        <v>40</v>
      </c>
      <c r="W949" s="49" t="s">
        <v>4141</v>
      </c>
      <c r="X949" s="49" t="s">
        <v>4139</v>
      </c>
    </row>
    <row r="950" customFormat="false" ht="165" hidden="false" customHeight="true" outlineLevel="0" collapsed="false">
      <c r="A950" s="36" t="s">
        <v>4078</v>
      </c>
      <c r="B950" s="37" t="s">
        <v>4142</v>
      </c>
      <c r="C950" s="37" t="s">
        <v>4143</v>
      </c>
      <c r="D950" s="37" t="s">
        <v>4144</v>
      </c>
      <c r="E950" s="37" t="s">
        <v>4082</v>
      </c>
      <c r="F950" s="38" t="n">
        <v>6</v>
      </c>
      <c r="G950" s="39" t="s">
        <v>267</v>
      </c>
      <c r="H950" s="29" t="s">
        <v>121</v>
      </c>
      <c r="I950" s="29" t="s">
        <v>122</v>
      </c>
      <c r="J950" s="40" t="n">
        <v>6000</v>
      </c>
      <c r="K950" s="41" t="n">
        <v>30</v>
      </c>
      <c r="L950" s="42" t="s">
        <v>4084</v>
      </c>
      <c r="M950" s="37" t="s">
        <v>4145</v>
      </c>
      <c r="N950" s="43" t="s">
        <v>4086</v>
      </c>
      <c r="O950" s="44" t="s">
        <v>4087</v>
      </c>
      <c r="P950" s="45" t="s">
        <v>36</v>
      </c>
      <c r="Q950" s="46" t="s">
        <v>37</v>
      </c>
      <c r="R950" s="46" t="s">
        <v>37</v>
      </c>
      <c r="S950" s="46" t="s">
        <v>4088</v>
      </c>
      <c r="T950" s="46" t="s">
        <v>3513</v>
      </c>
      <c r="U950" s="47"/>
      <c r="V950" s="48" t="s">
        <v>40</v>
      </c>
      <c r="W950" s="49" t="s">
        <v>4143</v>
      </c>
      <c r="X950" s="49" t="s">
        <v>4146</v>
      </c>
    </row>
    <row r="951" customFormat="false" ht="135" hidden="false" customHeight="true" outlineLevel="0" collapsed="false">
      <c r="A951" s="50" t="s">
        <v>4078</v>
      </c>
      <c r="B951" s="51" t="s">
        <v>4147</v>
      </c>
      <c r="C951" s="51" t="s">
        <v>4148</v>
      </c>
      <c r="D951" s="51" t="s">
        <v>4149</v>
      </c>
      <c r="E951" s="51" t="s">
        <v>4082</v>
      </c>
      <c r="F951" s="52" t="n">
        <v>6</v>
      </c>
      <c r="G951" s="53" t="s">
        <v>93</v>
      </c>
      <c r="H951" s="54" t="s">
        <v>121</v>
      </c>
      <c r="I951" s="54" t="s">
        <v>122</v>
      </c>
      <c r="J951" s="55" t="n">
        <v>6000</v>
      </c>
      <c r="K951" s="56" t="n">
        <v>30</v>
      </c>
      <c r="L951" s="57" t="s">
        <v>4084</v>
      </c>
      <c r="M951" s="51" t="s">
        <v>4150</v>
      </c>
      <c r="N951" s="58" t="s">
        <v>4086</v>
      </c>
      <c r="O951" s="59" t="s">
        <v>4087</v>
      </c>
      <c r="P951" s="60" t="s">
        <v>36</v>
      </c>
      <c r="Q951" s="61" t="s">
        <v>37</v>
      </c>
      <c r="R951" s="61" t="s">
        <v>37</v>
      </c>
      <c r="S951" s="61" t="s">
        <v>4088</v>
      </c>
      <c r="T951" s="61" t="s">
        <v>3513</v>
      </c>
      <c r="U951" s="62" t="n">
        <v>1</v>
      </c>
      <c r="V951" s="63" t="s">
        <v>40</v>
      </c>
      <c r="W951" s="64" t="s">
        <v>4148</v>
      </c>
      <c r="X951" s="64" t="s">
        <v>4149</v>
      </c>
    </row>
    <row r="952" customFormat="false" ht="195" hidden="false" customHeight="true" outlineLevel="0" collapsed="false">
      <c r="A952" s="36" t="s">
        <v>4078</v>
      </c>
      <c r="B952" s="37" t="s">
        <v>4151</v>
      </c>
      <c r="C952" s="37" t="s">
        <v>4152</v>
      </c>
      <c r="D952" s="37" t="s">
        <v>4153</v>
      </c>
      <c r="E952" s="37" t="s">
        <v>4082</v>
      </c>
      <c r="F952" s="38" t="n">
        <v>6</v>
      </c>
      <c r="G952" s="39" t="s">
        <v>56</v>
      </c>
      <c r="H952" s="29" t="s">
        <v>121</v>
      </c>
      <c r="I952" s="29" t="s">
        <v>122</v>
      </c>
      <c r="J952" s="40" t="n">
        <v>6000</v>
      </c>
      <c r="K952" s="41" t="n">
        <v>30</v>
      </c>
      <c r="L952" s="42" t="s">
        <v>4084</v>
      </c>
      <c r="M952" s="37" t="s">
        <v>4154</v>
      </c>
      <c r="N952" s="43" t="s">
        <v>4086</v>
      </c>
      <c r="O952" s="44" t="s">
        <v>4087</v>
      </c>
      <c r="P952" s="45" t="s">
        <v>36</v>
      </c>
      <c r="Q952" s="46" t="s">
        <v>37</v>
      </c>
      <c r="R952" s="46" t="s">
        <v>37</v>
      </c>
      <c r="S952" s="46" t="s">
        <v>4088</v>
      </c>
      <c r="T952" s="46" t="s">
        <v>3513</v>
      </c>
      <c r="U952" s="47"/>
      <c r="V952" s="48" t="s">
        <v>40</v>
      </c>
      <c r="W952" s="49" t="s">
        <v>4152</v>
      </c>
      <c r="X952" s="49" t="s">
        <v>4153</v>
      </c>
    </row>
    <row r="953" customFormat="false" ht="180" hidden="false" customHeight="true" outlineLevel="0" collapsed="false">
      <c r="A953" s="36" t="s">
        <v>4078</v>
      </c>
      <c r="B953" s="37" t="s">
        <v>4155</v>
      </c>
      <c r="C953" s="37" t="s">
        <v>4156</v>
      </c>
      <c r="D953" s="37" t="s">
        <v>4153</v>
      </c>
      <c r="E953" s="37" t="s">
        <v>4082</v>
      </c>
      <c r="F953" s="38" t="n">
        <v>6</v>
      </c>
      <c r="G953" s="39" t="s">
        <v>267</v>
      </c>
      <c r="H953" s="29" t="s">
        <v>121</v>
      </c>
      <c r="I953" s="29" t="s">
        <v>122</v>
      </c>
      <c r="J953" s="40" t="n">
        <v>6000</v>
      </c>
      <c r="K953" s="41" t="n">
        <v>30</v>
      </c>
      <c r="L953" s="42" t="s">
        <v>4084</v>
      </c>
      <c r="M953" s="37" t="s">
        <v>4157</v>
      </c>
      <c r="N953" s="43" t="s">
        <v>4086</v>
      </c>
      <c r="O953" s="44" t="s">
        <v>4087</v>
      </c>
      <c r="P953" s="45" t="s">
        <v>36</v>
      </c>
      <c r="Q953" s="46" t="s">
        <v>37</v>
      </c>
      <c r="R953" s="46" t="s">
        <v>37</v>
      </c>
      <c r="S953" s="46" t="s">
        <v>4088</v>
      </c>
      <c r="T953" s="46" t="s">
        <v>3513</v>
      </c>
      <c r="U953" s="47"/>
      <c r="V953" s="48" t="s">
        <v>40</v>
      </c>
      <c r="W953" s="49" t="s">
        <v>4156</v>
      </c>
      <c r="X953" s="49" t="s">
        <v>4153</v>
      </c>
    </row>
    <row r="954" customFormat="false" ht="165" hidden="false" customHeight="true" outlineLevel="0" collapsed="false">
      <c r="A954" s="36" t="s">
        <v>4078</v>
      </c>
      <c r="B954" s="37" t="s">
        <v>4158</v>
      </c>
      <c r="C954" s="37" t="s">
        <v>4159</v>
      </c>
      <c r="D954" s="37" t="s">
        <v>4153</v>
      </c>
      <c r="E954" s="37" t="s">
        <v>4082</v>
      </c>
      <c r="F954" s="38" t="n">
        <v>6</v>
      </c>
      <c r="G954" s="39" t="s">
        <v>93</v>
      </c>
      <c r="H954" s="29" t="s">
        <v>121</v>
      </c>
      <c r="I954" s="29" t="s">
        <v>122</v>
      </c>
      <c r="J954" s="40" t="n">
        <v>6000</v>
      </c>
      <c r="K954" s="41" t="n">
        <v>30</v>
      </c>
      <c r="L954" s="42" t="s">
        <v>4084</v>
      </c>
      <c r="M954" s="37" t="s">
        <v>4160</v>
      </c>
      <c r="N954" s="43" t="s">
        <v>4086</v>
      </c>
      <c r="O954" s="44" t="s">
        <v>4087</v>
      </c>
      <c r="P954" s="45" t="s">
        <v>36</v>
      </c>
      <c r="Q954" s="46" t="s">
        <v>37</v>
      </c>
      <c r="R954" s="46" t="s">
        <v>37</v>
      </c>
      <c r="S954" s="46" t="s">
        <v>4088</v>
      </c>
      <c r="T954" s="46" t="s">
        <v>3513</v>
      </c>
      <c r="U954" s="47"/>
      <c r="V954" s="48" t="s">
        <v>40</v>
      </c>
      <c r="W954" s="49" t="s">
        <v>4159</v>
      </c>
      <c r="X954" s="49" t="s">
        <v>4153</v>
      </c>
    </row>
    <row r="955" customFormat="false" ht="105" hidden="false" customHeight="true" outlineLevel="0" collapsed="false">
      <c r="A955" s="36" t="s">
        <v>4078</v>
      </c>
      <c r="B955" s="37" t="s">
        <v>4161</v>
      </c>
      <c r="C955" s="37" t="s">
        <v>4162</v>
      </c>
      <c r="D955" s="37" t="s">
        <v>4163</v>
      </c>
      <c r="E955" s="37" t="s">
        <v>4082</v>
      </c>
      <c r="F955" s="38" t="n">
        <v>6</v>
      </c>
      <c r="G955" s="39" t="s">
        <v>93</v>
      </c>
      <c r="H955" s="29" t="s">
        <v>30</v>
      </c>
      <c r="I955" s="29" t="s">
        <v>4164</v>
      </c>
      <c r="J955" s="40" t="n">
        <v>6000</v>
      </c>
      <c r="K955" s="41" t="n">
        <v>30</v>
      </c>
      <c r="L955" s="42" t="s">
        <v>4084</v>
      </c>
      <c r="M955" s="37" t="s">
        <v>4165</v>
      </c>
      <c r="N955" s="43" t="s">
        <v>4086</v>
      </c>
      <c r="O955" s="44" t="s">
        <v>4087</v>
      </c>
      <c r="P955" s="45" t="s">
        <v>36</v>
      </c>
      <c r="Q955" s="46" t="s">
        <v>37</v>
      </c>
      <c r="R955" s="46" t="s">
        <v>37</v>
      </c>
      <c r="S955" s="46" t="s">
        <v>4088</v>
      </c>
      <c r="T955" s="46" t="s">
        <v>3513</v>
      </c>
      <c r="U955" s="47"/>
      <c r="V955" s="48" t="s">
        <v>40</v>
      </c>
      <c r="W955" s="49" t="s">
        <v>4162</v>
      </c>
      <c r="X955" s="49" t="s">
        <v>4163</v>
      </c>
    </row>
    <row r="956" customFormat="false" ht="180" hidden="false" customHeight="true" outlineLevel="0" collapsed="false">
      <c r="A956" s="36" t="s">
        <v>4078</v>
      </c>
      <c r="B956" s="37" t="s">
        <v>4166</v>
      </c>
      <c r="C956" s="37" t="s">
        <v>4167</v>
      </c>
      <c r="D956" s="37" t="s">
        <v>4168</v>
      </c>
      <c r="E956" s="37" t="s">
        <v>4082</v>
      </c>
      <c r="F956" s="38" t="n">
        <v>6</v>
      </c>
      <c r="G956" s="39" t="s">
        <v>180</v>
      </c>
      <c r="H956" s="29" t="s">
        <v>121</v>
      </c>
      <c r="I956" s="29" t="s">
        <v>122</v>
      </c>
      <c r="J956" s="40" t="n">
        <v>6000</v>
      </c>
      <c r="K956" s="41" t="n">
        <v>30</v>
      </c>
      <c r="L956" s="42" t="s">
        <v>4084</v>
      </c>
      <c r="M956" s="37" t="s">
        <v>4169</v>
      </c>
      <c r="N956" s="43" t="s">
        <v>4086</v>
      </c>
      <c r="O956" s="44" t="s">
        <v>4087</v>
      </c>
      <c r="P956" s="45" t="s">
        <v>36</v>
      </c>
      <c r="Q956" s="46" t="s">
        <v>37</v>
      </c>
      <c r="R956" s="46" t="s">
        <v>37</v>
      </c>
      <c r="S956" s="46" t="s">
        <v>4088</v>
      </c>
      <c r="T956" s="46" t="s">
        <v>3513</v>
      </c>
      <c r="U956" s="47"/>
      <c r="V956" s="48" t="s">
        <v>40</v>
      </c>
      <c r="W956" s="49" t="s">
        <v>4167</v>
      </c>
      <c r="X956" s="49" t="s">
        <v>4168</v>
      </c>
    </row>
    <row r="957" customFormat="false" ht="195" hidden="false" customHeight="true" outlineLevel="0" collapsed="false">
      <c r="A957" s="50" t="s">
        <v>4170</v>
      </c>
      <c r="B957" s="51" t="s">
        <v>4171</v>
      </c>
      <c r="C957" s="51" t="s">
        <v>4172</v>
      </c>
      <c r="D957" s="51" t="s">
        <v>4173</v>
      </c>
      <c r="E957" s="51" t="s">
        <v>3304</v>
      </c>
      <c r="F957" s="52" t="n">
        <v>6</v>
      </c>
      <c r="G957" s="53" t="s">
        <v>714</v>
      </c>
      <c r="H957" s="54" t="s">
        <v>30</v>
      </c>
      <c r="I957" s="54" t="s">
        <v>3428</v>
      </c>
      <c r="J957" s="55" t="n">
        <v>6000</v>
      </c>
      <c r="K957" s="56" t="n">
        <v>30</v>
      </c>
      <c r="L957" s="57" t="s">
        <v>4174</v>
      </c>
      <c r="M957" s="51" t="s">
        <v>4175</v>
      </c>
      <c r="N957" s="58" t="s">
        <v>4176</v>
      </c>
      <c r="O957" s="59" t="s">
        <v>4177</v>
      </c>
      <c r="P957" s="60" t="s">
        <v>36</v>
      </c>
      <c r="Q957" s="61" t="s">
        <v>37</v>
      </c>
      <c r="R957" s="61" t="s">
        <v>37</v>
      </c>
      <c r="S957" s="61" t="s">
        <v>4178</v>
      </c>
      <c r="T957" s="61" t="s">
        <v>3513</v>
      </c>
      <c r="U957" s="62" t="n">
        <v>1</v>
      </c>
      <c r="V957" s="63" t="s">
        <v>40</v>
      </c>
      <c r="W957" s="64" t="s">
        <v>4179</v>
      </c>
      <c r="X957" s="64" t="s">
        <v>4173</v>
      </c>
    </row>
    <row r="958" customFormat="false" ht="195" hidden="false" customHeight="true" outlineLevel="0" collapsed="false">
      <c r="A958" s="36" t="s">
        <v>4170</v>
      </c>
      <c r="B958" s="37" t="s">
        <v>4180</v>
      </c>
      <c r="C958" s="37" t="s">
        <v>4181</v>
      </c>
      <c r="D958" s="37" t="s">
        <v>4182</v>
      </c>
      <c r="E958" s="37" t="s">
        <v>3304</v>
      </c>
      <c r="F958" s="38" t="n">
        <v>6</v>
      </c>
      <c r="G958" s="39" t="s">
        <v>714</v>
      </c>
      <c r="H958" s="29" t="s">
        <v>30</v>
      </c>
      <c r="I958" s="29" t="s">
        <v>3419</v>
      </c>
      <c r="J958" s="40" t="n">
        <v>6000</v>
      </c>
      <c r="K958" s="41" t="n">
        <v>30</v>
      </c>
      <c r="L958" s="42" t="s">
        <v>4174</v>
      </c>
      <c r="M958" s="37" t="s">
        <v>4183</v>
      </c>
      <c r="N958" s="43" t="s">
        <v>4176</v>
      </c>
      <c r="O958" s="44" t="s">
        <v>4177</v>
      </c>
      <c r="P958" s="45" t="s">
        <v>36</v>
      </c>
      <c r="Q958" s="46" t="s">
        <v>37</v>
      </c>
      <c r="R958" s="46" t="s">
        <v>37</v>
      </c>
      <c r="S958" s="46" t="s">
        <v>4178</v>
      </c>
      <c r="T958" s="46" t="s">
        <v>3513</v>
      </c>
      <c r="U958" s="47"/>
      <c r="V958" s="48" t="s">
        <v>40</v>
      </c>
      <c r="W958" s="49" t="s">
        <v>4181</v>
      </c>
      <c r="X958" s="49" t="s">
        <v>4182</v>
      </c>
    </row>
    <row r="959" customFormat="false" ht="165" hidden="false" customHeight="true" outlineLevel="0" collapsed="false">
      <c r="A959" s="36" t="s">
        <v>4170</v>
      </c>
      <c r="B959" s="37" t="s">
        <v>4184</v>
      </c>
      <c r="C959" s="37" t="s">
        <v>4185</v>
      </c>
      <c r="D959" s="37" t="s">
        <v>4186</v>
      </c>
      <c r="E959" s="37" t="s">
        <v>3304</v>
      </c>
      <c r="F959" s="38" t="n">
        <v>6</v>
      </c>
      <c r="G959" s="39" t="s">
        <v>450</v>
      </c>
      <c r="H959" s="29" t="s">
        <v>30</v>
      </c>
      <c r="I959" s="29" t="s">
        <v>4187</v>
      </c>
      <c r="J959" s="40" t="n">
        <v>6000</v>
      </c>
      <c r="K959" s="41" t="n">
        <v>60</v>
      </c>
      <c r="L959" s="42" t="s">
        <v>4174</v>
      </c>
      <c r="M959" s="37" t="s">
        <v>4188</v>
      </c>
      <c r="N959" s="43" t="s">
        <v>4176</v>
      </c>
      <c r="O959" s="44" t="s">
        <v>4177</v>
      </c>
      <c r="P959" s="45" t="s">
        <v>36</v>
      </c>
      <c r="Q959" s="46" t="s">
        <v>37</v>
      </c>
      <c r="R959" s="46" t="s">
        <v>37</v>
      </c>
      <c r="S959" s="46" t="s">
        <v>4178</v>
      </c>
      <c r="T959" s="46" t="s">
        <v>3513</v>
      </c>
      <c r="U959" s="47"/>
      <c r="V959" s="48" t="s">
        <v>40</v>
      </c>
      <c r="W959" s="49" t="s">
        <v>4185</v>
      </c>
      <c r="X959" s="49" t="s">
        <v>4186</v>
      </c>
    </row>
    <row r="960" customFormat="false" ht="165" hidden="false" customHeight="true" outlineLevel="0" collapsed="false">
      <c r="A960" s="36" t="s">
        <v>4170</v>
      </c>
      <c r="B960" s="37" t="s">
        <v>4189</v>
      </c>
      <c r="C960" s="37" t="s">
        <v>4190</v>
      </c>
      <c r="D960" s="37" t="s">
        <v>4191</v>
      </c>
      <c r="E960" s="37" t="s">
        <v>3304</v>
      </c>
      <c r="F960" s="38" t="n">
        <v>6</v>
      </c>
      <c r="G960" s="39" t="s">
        <v>714</v>
      </c>
      <c r="H960" s="29" t="s">
        <v>30</v>
      </c>
      <c r="I960" s="29" t="s">
        <v>4187</v>
      </c>
      <c r="J960" s="40" t="n">
        <v>6000</v>
      </c>
      <c r="K960" s="41" t="n">
        <v>60</v>
      </c>
      <c r="L960" s="42" t="s">
        <v>4174</v>
      </c>
      <c r="M960" s="37" t="s">
        <v>4192</v>
      </c>
      <c r="N960" s="43" t="s">
        <v>4176</v>
      </c>
      <c r="O960" s="44" t="s">
        <v>4177</v>
      </c>
      <c r="P960" s="45" t="s">
        <v>36</v>
      </c>
      <c r="Q960" s="46" t="s">
        <v>37</v>
      </c>
      <c r="R960" s="46" t="s">
        <v>37</v>
      </c>
      <c r="S960" s="46" t="s">
        <v>4178</v>
      </c>
      <c r="T960" s="46" t="s">
        <v>3513</v>
      </c>
      <c r="U960" s="47"/>
      <c r="V960" s="48" t="s">
        <v>40</v>
      </c>
      <c r="W960" s="49" t="s">
        <v>4190</v>
      </c>
      <c r="X960" s="49" t="s">
        <v>4191</v>
      </c>
    </row>
    <row r="961" customFormat="false" ht="180" hidden="false" customHeight="true" outlineLevel="0" collapsed="false">
      <c r="A961" s="36" t="s">
        <v>4170</v>
      </c>
      <c r="B961" s="37" t="s">
        <v>721</v>
      </c>
      <c r="C961" s="37" t="s">
        <v>4193</v>
      </c>
      <c r="D961" s="37" t="s">
        <v>4194</v>
      </c>
      <c r="E961" s="37" t="s">
        <v>3304</v>
      </c>
      <c r="F961" s="38" t="n">
        <v>6</v>
      </c>
      <c r="G961" s="39" t="s">
        <v>890</v>
      </c>
      <c r="H961" s="29" t="s">
        <v>30</v>
      </c>
      <c r="I961" s="29" t="s">
        <v>4195</v>
      </c>
      <c r="J961" s="40" t="n">
        <v>6000</v>
      </c>
      <c r="K961" s="41" t="n">
        <v>120</v>
      </c>
      <c r="L961" s="42" t="s">
        <v>4174</v>
      </c>
      <c r="M961" s="37" t="s">
        <v>4196</v>
      </c>
      <c r="N961" s="43" t="s">
        <v>4176</v>
      </c>
      <c r="O961" s="44" t="s">
        <v>4177</v>
      </c>
      <c r="P961" s="45" t="s">
        <v>36</v>
      </c>
      <c r="Q961" s="46" t="s">
        <v>37</v>
      </c>
      <c r="R961" s="46" t="s">
        <v>37</v>
      </c>
      <c r="S961" s="46" t="s">
        <v>4178</v>
      </c>
      <c r="T961" s="46" t="s">
        <v>3513</v>
      </c>
      <c r="U961" s="47"/>
      <c r="V961" s="48" t="s">
        <v>40</v>
      </c>
      <c r="W961" s="49" t="s">
        <v>4197</v>
      </c>
      <c r="X961" s="49" t="s">
        <v>4194</v>
      </c>
    </row>
    <row r="962" customFormat="false" ht="135" hidden="false" customHeight="true" outlineLevel="0" collapsed="false">
      <c r="A962" s="50" t="s">
        <v>4170</v>
      </c>
      <c r="B962" s="51" t="s">
        <v>4198</v>
      </c>
      <c r="C962" s="51" t="s">
        <v>4199</v>
      </c>
      <c r="D962" s="51" t="s">
        <v>4200</v>
      </c>
      <c r="E962" s="51" t="s">
        <v>3304</v>
      </c>
      <c r="F962" s="52" t="n">
        <v>6</v>
      </c>
      <c r="G962" s="53" t="s">
        <v>1195</v>
      </c>
      <c r="H962" s="54" t="s">
        <v>30</v>
      </c>
      <c r="I962" s="54" t="s">
        <v>4201</v>
      </c>
      <c r="J962" s="55" t="n">
        <v>6000</v>
      </c>
      <c r="K962" s="56" t="n">
        <v>30</v>
      </c>
      <c r="L962" s="57" t="s">
        <v>4174</v>
      </c>
      <c r="M962" s="51" t="s">
        <v>4202</v>
      </c>
      <c r="N962" s="58" t="s">
        <v>4176</v>
      </c>
      <c r="O962" s="59" t="s">
        <v>4177</v>
      </c>
      <c r="P962" s="60" t="s">
        <v>36</v>
      </c>
      <c r="Q962" s="61" t="s">
        <v>37</v>
      </c>
      <c r="R962" s="61" t="s">
        <v>37</v>
      </c>
      <c r="S962" s="61" t="s">
        <v>4178</v>
      </c>
      <c r="T962" s="61" t="s">
        <v>3513</v>
      </c>
      <c r="U962" s="62" t="n">
        <v>1</v>
      </c>
      <c r="V962" s="63" t="s">
        <v>40</v>
      </c>
      <c r="W962" s="64" t="s">
        <v>4199</v>
      </c>
      <c r="X962" s="64" t="s">
        <v>4200</v>
      </c>
    </row>
    <row r="963" customFormat="false" ht="255" hidden="false" customHeight="true" outlineLevel="0" collapsed="false">
      <c r="A963" s="50" t="s">
        <v>4170</v>
      </c>
      <c r="B963" s="51" t="s">
        <v>4203</v>
      </c>
      <c r="C963" s="51" t="s">
        <v>4204</v>
      </c>
      <c r="D963" s="51" t="s">
        <v>4205</v>
      </c>
      <c r="E963" s="51" t="s">
        <v>3304</v>
      </c>
      <c r="F963" s="52" t="n">
        <v>6</v>
      </c>
      <c r="G963" s="53" t="s">
        <v>472</v>
      </c>
      <c r="H963" s="54" t="s">
        <v>30</v>
      </c>
      <c r="I963" s="54" t="s">
        <v>4206</v>
      </c>
      <c r="J963" s="55" t="n">
        <v>6000</v>
      </c>
      <c r="K963" s="56" t="n">
        <v>30</v>
      </c>
      <c r="L963" s="57" t="s">
        <v>4174</v>
      </c>
      <c r="M963" s="51" t="s">
        <v>4207</v>
      </c>
      <c r="N963" s="58" t="s">
        <v>4176</v>
      </c>
      <c r="O963" s="59" t="s">
        <v>4177</v>
      </c>
      <c r="P963" s="60" t="s">
        <v>36</v>
      </c>
      <c r="Q963" s="61" t="s">
        <v>37</v>
      </c>
      <c r="R963" s="61" t="s">
        <v>37</v>
      </c>
      <c r="S963" s="61" t="s">
        <v>4178</v>
      </c>
      <c r="T963" s="61" t="s">
        <v>3513</v>
      </c>
      <c r="U963" s="62" t="n">
        <v>1</v>
      </c>
      <c r="V963" s="63" t="s">
        <v>40</v>
      </c>
      <c r="W963" s="64" t="s">
        <v>4208</v>
      </c>
      <c r="X963" s="64" t="s">
        <v>4205</v>
      </c>
    </row>
    <row r="964" customFormat="false" ht="105" hidden="false" customHeight="true" outlineLevel="0" collapsed="false">
      <c r="A964" s="36" t="s">
        <v>4170</v>
      </c>
      <c r="B964" s="37" t="s">
        <v>4209</v>
      </c>
      <c r="C964" s="37" t="s">
        <v>4210</v>
      </c>
      <c r="D964" s="37" t="s">
        <v>4211</v>
      </c>
      <c r="E964" s="37" t="s">
        <v>3304</v>
      </c>
      <c r="F964" s="38" t="n">
        <v>6</v>
      </c>
      <c r="G964" s="39" t="s">
        <v>890</v>
      </c>
      <c r="H964" s="29" t="s">
        <v>30</v>
      </c>
      <c r="I964" s="29" t="s">
        <v>4212</v>
      </c>
      <c r="J964" s="40" t="n">
        <v>6000</v>
      </c>
      <c r="K964" s="41" t="n">
        <v>30</v>
      </c>
      <c r="L964" s="42" t="s">
        <v>4174</v>
      </c>
      <c r="M964" s="37" t="s">
        <v>4213</v>
      </c>
      <c r="N964" s="43" t="s">
        <v>4176</v>
      </c>
      <c r="O964" s="44" t="s">
        <v>4177</v>
      </c>
      <c r="P964" s="45" t="s">
        <v>36</v>
      </c>
      <c r="Q964" s="46" t="s">
        <v>37</v>
      </c>
      <c r="R964" s="46" t="s">
        <v>37</v>
      </c>
      <c r="S964" s="46" t="s">
        <v>4178</v>
      </c>
      <c r="T964" s="46" t="s">
        <v>3513</v>
      </c>
      <c r="U964" s="47"/>
      <c r="V964" s="48" t="s">
        <v>40</v>
      </c>
      <c r="W964" s="49" t="s">
        <v>4210</v>
      </c>
      <c r="X964" s="49" t="s">
        <v>4211</v>
      </c>
    </row>
    <row r="965" customFormat="false" ht="195" hidden="false" customHeight="true" outlineLevel="0" collapsed="false">
      <c r="A965" s="36" t="s">
        <v>4170</v>
      </c>
      <c r="B965" s="37" t="s">
        <v>4214</v>
      </c>
      <c r="C965" s="37" t="s">
        <v>4215</v>
      </c>
      <c r="D965" s="37" t="s">
        <v>4216</v>
      </c>
      <c r="E965" s="37" t="s">
        <v>3304</v>
      </c>
      <c r="F965" s="38" t="n">
        <v>6</v>
      </c>
      <c r="G965" s="39" t="s">
        <v>1195</v>
      </c>
      <c r="H965" s="29" t="s">
        <v>30</v>
      </c>
      <c r="I965" s="29" t="s">
        <v>4217</v>
      </c>
      <c r="J965" s="40" t="n">
        <v>6000</v>
      </c>
      <c r="K965" s="41" t="n">
        <v>50</v>
      </c>
      <c r="L965" s="42" t="s">
        <v>4174</v>
      </c>
      <c r="M965" s="37" t="s">
        <v>4218</v>
      </c>
      <c r="N965" s="43" t="s">
        <v>4176</v>
      </c>
      <c r="O965" s="44" t="s">
        <v>4177</v>
      </c>
      <c r="P965" s="45" t="s">
        <v>36</v>
      </c>
      <c r="Q965" s="46" t="s">
        <v>37</v>
      </c>
      <c r="R965" s="46" t="s">
        <v>37</v>
      </c>
      <c r="S965" s="46" t="s">
        <v>4178</v>
      </c>
      <c r="T965" s="46" t="s">
        <v>3513</v>
      </c>
      <c r="U965" s="47"/>
      <c r="V965" s="48" t="s">
        <v>40</v>
      </c>
      <c r="W965" s="49" t="s">
        <v>4215</v>
      </c>
      <c r="X965" s="49" t="s">
        <v>4216</v>
      </c>
    </row>
    <row r="966" customFormat="false" ht="180" hidden="false" customHeight="true" outlineLevel="0" collapsed="false">
      <c r="A966" s="50" t="s">
        <v>4170</v>
      </c>
      <c r="B966" s="51" t="s">
        <v>4219</v>
      </c>
      <c r="C966" s="51" t="s">
        <v>4220</v>
      </c>
      <c r="D966" s="51" t="s">
        <v>4221</v>
      </c>
      <c r="E966" s="51" t="s">
        <v>3304</v>
      </c>
      <c r="F966" s="52" t="n">
        <v>6</v>
      </c>
      <c r="G966" s="53" t="s">
        <v>1195</v>
      </c>
      <c r="H966" s="54" t="s">
        <v>30</v>
      </c>
      <c r="I966" s="54" t="s">
        <v>4222</v>
      </c>
      <c r="J966" s="55" t="n">
        <v>6000</v>
      </c>
      <c r="K966" s="56" t="n">
        <v>30</v>
      </c>
      <c r="L966" s="57" t="s">
        <v>4174</v>
      </c>
      <c r="M966" s="51" t="s">
        <v>4223</v>
      </c>
      <c r="N966" s="58" t="s">
        <v>4176</v>
      </c>
      <c r="O966" s="59" t="s">
        <v>4177</v>
      </c>
      <c r="P966" s="60" t="s">
        <v>36</v>
      </c>
      <c r="Q966" s="61" t="s">
        <v>37</v>
      </c>
      <c r="R966" s="61" t="s">
        <v>37</v>
      </c>
      <c r="S966" s="61" t="s">
        <v>4178</v>
      </c>
      <c r="T966" s="61" t="s">
        <v>3513</v>
      </c>
      <c r="U966" s="62" t="n">
        <v>1</v>
      </c>
      <c r="V966" s="63" t="s">
        <v>40</v>
      </c>
      <c r="W966" s="64" t="s">
        <v>4224</v>
      </c>
      <c r="X966" s="64" t="s">
        <v>4221</v>
      </c>
    </row>
    <row r="967" customFormat="false" ht="180" hidden="false" customHeight="true" outlineLevel="0" collapsed="false">
      <c r="A967" s="36" t="s">
        <v>4170</v>
      </c>
      <c r="B967" s="37" t="s">
        <v>4225</v>
      </c>
      <c r="C967" s="37" t="s">
        <v>4226</v>
      </c>
      <c r="D967" s="37" t="s">
        <v>4227</v>
      </c>
      <c r="E967" s="37" t="s">
        <v>3304</v>
      </c>
      <c r="F967" s="38" t="n">
        <v>6</v>
      </c>
      <c r="G967" s="39" t="s">
        <v>890</v>
      </c>
      <c r="H967" s="29" t="s">
        <v>30</v>
      </c>
      <c r="I967" s="29" t="s">
        <v>3485</v>
      </c>
      <c r="J967" s="40" t="n">
        <v>6000</v>
      </c>
      <c r="K967" s="41" t="n">
        <v>30</v>
      </c>
      <c r="L967" s="42" t="s">
        <v>4174</v>
      </c>
      <c r="M967" s="37" t="s">
        <v>4228</v>
      </c>
      <c r="N967" s="43" t="s">
        <v>4176</v>
      </c>
      <c r="O967" s="44" t="s">
        <v>4177</v>
      </c>
      <c r="P967" s="45" t="s">
        <v>36</v>
      </c>
      <c r="Q967" s="46" t="s">
        <v>37</v>
      </c>
      <c r="R967" s="46" t="s">
        <v>37</v>
      </c>
      <c r="S967" s="46" t="s">
        <v>4178</v>
      </c>
      <c r="T967" s="46" t="s">
        <v>3513</v>
      </c>
      <c r="U967" s="47"/>
      <c r="V967" s="48" t="s">
        <v>40</v>
      </c>
      <c r="W967" s="49" t="s">
        <v>4229</v>
      </c>
      <c r="X967" s="49" t="s">
        <v>4227</v>
      </c>
    </row>
    <row r="968" customFormat="false" ht="150" hidden="false" customHeight="true" outlineLevel="0" collapsed="false">
      <c r="A968" s="36" t="s">
        <v>4170</v>
      </c>
      <c r="B968" s="37" t="s">
        <v>4230</v>
      </c>
      <c r="C968" s="37" t="s">
        <v>4231</v>
      </c>
      <c r="D968" s="37" t="s">
        <v>4232</v>
      </c>
      <c r="E968" s="37" t="s">
        <v>3304</v>
      </c>
      <c r="F968" s="38" t="n">
        <v>6</v>
      </c>
      <c r="G968" s="39" t="s">
        <v>662</v>
      </c>
      <c r="H968" s="29" t="s">
        <v>30</v>
      </c>
      <c r="I968" s="29" t="s">
        <v>4187</v>
      </c>
      <c r="J968" s="40" t="n">
        <v>6000</v>
      </c>
      <c r="K968" s="41" t="n">
        <v>50</v>
      </c>
      <c r="L968" s="42" t="s">
        <v>4174</v>
      </c>
      <c r="M968" s="37" t="s">
        <v>4233</v>
      </c>
      <c r="N968" s="43" t="s">
        <v>4176</v>
      </c>
      <c r="O968" s="44" t="s">
        <v>4177</v>
      </c>
      <c r="P968" s="45" t="s">
        <v>36</v>
      </c>
      <c r="Q968" s="46" t="s">
        <v>37</v>
      </c>
      <c r="R968" s="46" t="s">
        <v>37</v>
      </c>
      <c r="S968" s="46" t="s">
        <v>4178</v>
      </c>
      <c r="T968" s="46" t="s">
        <v>3513</v>
      </c>
      <c r="U968" s="47"/>
      <c r="V968" s="48" t="s">
        <v>40</v>
      </c>
      <c r="W968" s="49" t="s">
        <v>4234</v>
      </c>
      <c r="X968" s="49" t="s">
        <v>4232</v>
      </c>
    </row>
    <row r="969" customFormat="false" ht="105" hidden="false" customHeight="true" outlineLevel="0" collapsed="false">
      <c r="A969" s="36" t="s">
        <v>4170</v>
      </c>
      <c r="B969" s="37" t="s">
        <v>4235</v>
      </c>
      <c r="C969" s="37" t="s">
        <v>4236</v>
      </c>
      <c r="D969" s="37" t="s">
        <v>4237</v>
      </c>
      <c r="E969" s="37" t="s">
        <v>3304</v>
      </c>
      <c r="F969" s="38" t="n">
        <v>6</v>
      </c>
      <c r="G969" s="39" t="s">
        <v>662</v>
      </c>
      <c r="H969" s="29" t="s">
        <v>30</v>
      </c>
      <c r="I969" s="29" t="s">
        <v>4238</v>
      </c>
      <c r="J969" s="40" t="n">
        <v>6000</v>
      </c>
      <c r="K969" s="41" t="n">
        <v>30</v>
      </c>
      <c r="L969" s="42" t="s">
        <v>4174</v>
      </c>
      <c r="M969" s="37" t="s">
        <v>4239</v>
      </c>
      <c r="N969" s="43" t="s">
        <v>4176</v>
      </c>
      <c r="O969" s="44" t="s">
        <v>4177</v>
      </c>
      <c r="P969" s="45" t="s">
        <v>36</v>
      </c>
      <c r="Q969" s="46" t="s">
        <v>37</v>
      </c>
      <c r="R969" s="46" t="s">
        <v>37</v>
      </c>
      <c r="S969" s="46" t="s">
        <v>4178</v>
      </c>
      <c r="T969" s="46" t="s">
        <v>3513</v>
      </c>
      <c r="U969" s="47"/>
      <c r="V969" s="48" t="s">
        <v>40</v>
      </c>
      <c r="W969" s="49" t="s">
        <v>4236</v>
      </c>
      <c r="X969" s="49" t="s">
        <v>4237</v>
      </c>
    </row>
    <row r="970" customFormat="false" ht="90" hidden="false" customHeight="true" outlineLevel="0" collapsed="false">
      <c r="A970" s="36" t="s">
        <v>4170</v>
      </c>
      <c r="B970" s="37" t="s">
        <v>4240</v>
      </c>
      <c r="C970" s="43" t="s">
        <v>4241</v>
      </c>
      <c r="D970" s="37" t="s">
        <v>4242</v>
      </c>
      <c r="E970" s="37" t="s">
        <v>3304</v>
      </c>
      <c r="F970" s="38" t="n">
        <v>6</v>
      </c>
      <c r="G970" s="39" t="s">
        <v>662</v>
      </c>
      <c r="H970" s="29" t="s">
        <v>30</v>
      </c>
      <c r="I970" s="29" t="s">
        <v>4243</v>
      </c>
      <c r="J970" s="40" t="n">
        <v>6000</v>
      </c>
      <c r="K970" s="41" t="n">
        <v>20</v>
      </c>
      <c r="L970" s="42" t="s">
        <v>4174</v>
      </c>
      <c r="M970" s="37" t="s">
        <v>4244</v>
      </c>
      <c r="N970" s="43" t="s">
        <v>4176</v>
      </c>
      <c r="O970" s="44" t="s">
        <v>4177</v>
      </c>
      <c r="P970" s="45" t="s">
        <v>36</v>
      </c>
      <c r="Q970" s="46" t="s">
        <v>37</v>
      </c>
      <c r="R970" s="46" t="s">
        <v>37</v>
      </c>
      <c r="S970" s="46" t="s">
        <v>4178</v>
      </c>
      <c r="T970" s="46" t="s">
        <v>3513</v>
      </c>
      <c r="U970" s="47"/>
      <c r="V970" s="48" t="s">
        <v>40</v>
      </c>
      <c r="W970" s="67" t="s">
        <v>4241</v>
      </c>
      <c r="X970" s="49" t="s">
        <v>4242</v>
      </c>
    </row>
    <row r="971" customFormat="false" ht="180" hidden="false" customHeight="true" outlineLevel="0" collapsed="false">
      <c r="A971" s="36" t="s">
        <v>4170</v>
      </c>
      <c r="B971" s="37" t="s">
        <v>4245</v>
      </c>
      <c r="C971" s="37" t="s">
        <v>4246</v>
      </c>
      <c r="D971" s="37" t="s">
        <v>4247</v>
      </c>
      <c r="E971" s="37" t="s">
        <v>3304</v>
      </c>
      <c r="F971" s="38" t="n">
        <v>6</v>
      </c>
      <c r="G971" s="39" t="s">
        <v>472</v>
      </c>
      <c r="H971" s="29" t="s">
        <v>30</v>
      </c>
      <c r="I971" s="29" t="s">
        <v>4187</v>
      </c>
      <c r="J971" s="40" t="n">
        <v>6000</v>
      </c>
      <c r="K971" s="41" t="n">
        <v>30</v>
      </c>
      <c r="L971" s="42" t="s">
        <v>4174</v>
      </c>
      <c r="M971" s="37" t="s">
        <v>4248</v>
      </c>
      <c r="N971" s="43" t="s">
        <v>4176</v>
      </c>
      <c r="O971" s="44" t="s">
        <v>4177</v>
      </c>
      <c r="P971" s="45" t="s">
        <v>36</v>
      </c>
      <c r="Q971" s="46" t="s">
        <v>37</v>
      </c>
      <c r="R971" s="46" t="s">
        <v>37</v>
      </c>
      <c r="S971" s="46" t="s">
        <v>4178</v>
      </c>
      <c r="T971" s="46" t="s">
        <v>3513</v>
      </c>
      <c r="U971" s="47"/>
      <c r="V971" s="48" t="s">
        <v>40</v>
      </c>
      <c r="W971" s="49" t="s">
        <v>4246</v>
      </c>
      <c r="X971" s="49" t="s">
        <v>4247</v>
      </c>
    </row>
    <row r="972" customFormat="false" ht="225" hidden="false" customHeight="true" outlineLevel="0" collapsed="false">
      <c r="A972" s="36" t="s">
        <v>4170</v>
      </c>
      <c r="B972" s="37" t="s">
        <v>4249</v>
      </c>
      <c r="C972" s="37" t="s">
        <v>4250</v>
      </c>
      <c r="D972" s="37" t="s">
        <v>4251</v>
      </c>
      <c r="E972" s="37" t="s">
        <v>3304</v>
      </c>
      <c r="F972" s="38" t="n">
        <v>6</v>
      </c>
      <c r="G972" s="39" t="s">
        <v>472</v>
      </c>
      <c r="H972" s="29" t="s">
        <v>30</v>
      </c>
      <c r="I972" s="29" t="s">
        <v>4187</v>
      </c>
      <c r="J972" s="40" t="n">
        <v>6000</v>
      </c>
      <c r="K972" s="41" t="n">
        <v>50</v>
      </c>
      <c r="L972" s="42" t="s">
        <v>4174</v>
      </c>
      <c r="M972" s="37" t="s">
        <v>4252</v>
      </c>
      <c r="N972" s="43" t="s">
        <v>4176</v>
      </c>
      <c r="O972" s="44" t="s">
        <v>4177</v>
      </c>
      <c r="P972" s="45" t="s">
        <v>36</v>
      </c>
      <c r="Q972" s="46" t="s">
        <v>37</v>
      </c>
      <c r="R972" s="46" t="s">
        <v>37</v>
      </c>
      <c r="S972" s="46" t="s">
        <v>4178</v>
      </c>
      <c r="T972" s="46" t="s">
        <v>3513</v>
      </c>
      <c r="U972" s="47"/>
      <c r="V972" s="48" t="s">
        <v>40</v>
      </c>
      <c r="W972" s="49" t="s">
        <v>4250</v>
      </c>
      <c r="X972" s="49" t="s">
        <v>4251</v>
      </c>
    </row>
    <row r="973" customFormat="false" ht="120" hidden="false" customHeight="true" outlineLevel="0" collapsed="false">
      <c r="A973" s="36" t="s">
        <v>4170</v>
      </c>
      <c r="B973" s="37" t="s">
        <v>4253</v>
      </c>
      <c r="C973" s="37" t="s">
        <v>4254</v>
      </c>
      <c r="D973" s="37" t="s">
        <v>4255</v>
      </c>
      <c r="E973" s="37" t="s">
        <v>3304</v>
      </c>
      <c r="F973" s="38" t="n">
        <v>6</v>
      </c>
      <c r="G973" s="39" t="s">
        <v>450</v>
      </c>
      <c r="H973" s="29" t="s">
        <v>30</v>
      </c>
      <c r="I973" s="29" t="s">
        <v>4256</v>
      </c>
      <c r="J973" s="40" t="n">
        <v>6000</v>
      </c>
      <c r="K973" s="41" t="n">
        <v>30</v>
      </c>
      <c r="L973" s="42" t="s">
        <v>4174</v>
      </c>
      <c r="M973" s="37" t="s">
        <v>4257</v>
      </c>
      <c r="N973" s="43" t="s">
        <v>4176</v>
      </c>
      <c r="O973" s="44" t="s">
        <v>4177</v>
      </c>
      <c r="P973" s="45" t="s">
        <v>36</v>
      </c>
      <c r="Q973" s="46" t="s">
        <v>37</v>
      </c>
      <c r="R973" s="46" t="s">
        <v>37</v>
      </c>
      <c r="S973" s="46" t="s">
        <v>4178</v>
      </c>
      <c r="T973" s="46" t="s">
        <v>3513</v>
      </c>
      <c r="U973" s="47"/>
      <c r="V973" s="48" t="s">
        <v>40</v>
      </c>
      <c r="W973" s="49" t="s">
        <v>4258</v>
      </c>
      <c r="X973" s="49" t="s">
        <v>4255</v>
      </c>
    </row>
    <row r="974" customFormat="false" ht="135" hidden="false" customHeight="true" outlineLevel="0" collapsed="false">
      <c r="A974" s="36" t="s">
        <v>4170</v>
      </c>
      <c r="B974" s="37" t="s">
        <v>4259</v>
      </c>
      <c r="C974" s="37" t="s">
        <v>4260</v>
      </c>
      <c r="D974" s="37" t="s">
        <v>4261</v>
      </c>
      <c r="E974" s="37" t="s">
        <v>3304</v>
      </c>
      <c r="F974" s="38" t="n">
        <v>6</v>
      </c>
      <c r="G974" s="39" t="s">
        <v>450</v>
      </c>
      <c r="H974" s="29" t="s">
        <v>30</v>
      </c>
      <c r="I974" s="29" t="s">
        <v>4187</v>
      </c>
      <c r="J974" s="40" t="n">
        <v>6000</v>
      </c>
      <c r="K974" s="41" t="n">
        <v>30</v>
      </c>
      <c r="L974" s="42" t="s">
        <v>4174</v>
      </c>
      <c r="M974" s="37" t="s">
        <v>4262</v>
      </c>
      <c r="N974" s="43" t="s">
        <v>4176</v>
      </c>
      <c r="O974" s="44" t="s">
        <v>4177</v>
      </c>
      <c r="P974" s="45" t="s">
        <v>36</v>
      </c>
      <c r="Q974" s="46" t="s">
        <v>37</v>
      </c>
      <c r="R974" s="46" t="s">
        <v>37</v>
      </c>
      <c r="S974" s="46" t="s">
        <v>4178</v>
      </c>
      <c r="T974" s="46" t="s">
        <v>3513</v>
      </c>
      <c r="U974" s="47"/>
      <c r="V974" s="48" t="s">
        <v>40</v>
      </c>
      <c r="W974" s="49" t="s">
        <v>4260</v>
      </c>
      <c r="X974" s="49" t="s">
        <v>4261</v>
      </c>
    </row>
    <row r="975" customFormat="false" ht="315" hidden="false" customHeight="true" outlineLevel="0" collapsed="false">
      <c r="A975" s="36" t="s">
        <v>4263</v>
      </c>
      <c r="B975" s="37" t="s">
        <v>4264</v>
      </c>
      <c r="C975" s="37" t="s">
        <v>4265</v>
      </c>
      <c r="D975" s="37" t="s">
        <v>4266</v>
      </c>
      <c r="E975" s="37" t="s">
        <v>3304</v>
      </c>
      <c r="F975" s="38" t="n">
        <v>6</v>
      </c>
      <c r="G975" s="39" t="s">
        <v>450</v>
      </c>
      <c r="H975" s="29" t="s">
        <v>30</v>
      </c>
      <c r="I975" s="29" t="s">
        <v>4267</v>
      </c>
      <c r="J975" s="40" t="n">
        <v>6000</v>
      </c>
      <c r="K975" s="41" t="n">
        <v>40</v>
      </c>
      <c r="L975" s="42" t="s">
        <v>4268</v>
      </c>
      <c r="M975" s="37" t="s">
        <v>4269</v>
      </c>
      <c r="N975" s="43" t="s">
        <v>4270</v>
      </c>
      <c r="O975" s="44" t="s">
        <v>4271</v>
      </c>
      <c r="P975" s="45" t="s">
        <v>36</v>
      </c>
      <c r="Q975" s="46" t="s">
        <v>37</v>
      </c>
      <c r="R975" s="46" t="s">
        <v>37</v>
      </c>
      <c r="S975" s="46" t="s">
        <v>4272</v>
      </c>
      <c r="T975" s="46" t="s">
        <v>3513</v>
      </c>
      <c r="U975" s="47"/>
      <c r="V975" s="48" t="s">
        <v>40</v>
      </c>
      <c r="W975" s="49" t="s">
        <v>4265</v>
      </c>
      <c r="X975" s="49" t="s">
        <v>4266</v>
      </c>
    </row>
    <row r="976" customFormat="false" ht="120" hidden="false" customHeight="true" outlineLevel="0" collapsed="false">
      <c r="A976" s="36" t="s">
        <v>4263</v>
      </c>
      <c r="B976" s="37" t="s">
        <v>4273</v>
      </c>
      <c r="C976" s="37" t="s">
        <v>4274</v>
      </c>
      <c r="D976" s="37" t="s">
        <v>4275</v>
      </c>
      <c r="E976" s="37" t="s">
        <v>3304</v>
      </c>
      <c r="F976" s="38" t="n">
        <v>6</v>
      </c>
      <c r="G976" s="39" t="s">
        <v>56</v>
      </c>
      <c r="H976" s="29" t="s">
        <v>121</v>
      </c>
      <c r="I976" s="29" t="s">
        <v>4276</v>
      </c>
      <c r="J976" s="40" t="n">
        <v>6000</v>
      </c>
      <c r="K976" s="41" t="n">
        <v>40</v>
      </c>
      <c r="L976" s="42" t="s">
        <v>4268</v>
      </c>
      <c r="M976" s="37" t="s">
        <v>4277</v>
      </c>
      <c r="N976" s="43" t="s">
        <v>4270</v>
      </c>
      <c r="O976" s="44" t="s">
        <v>4271</v>
      </c>
      <c r="P976" s="45" t="s">
        <v>36</v>
      </c>
      <c r="Q976" s="46" t="s">
        <v>37</v>
      </c>
      <c r="R976" s="46" t="s">
        <v>37</v>
      </c>
      <c r="S976" s="46" t="s">
        <v>4272</v>
      </c>
      <c r="T976" s="46" t="s">
        <v>3513</v>
      </c>
      <c r="U976" s="47"/>
      <c r="V976" s="48" t="s">
        <v>40</v>
      </c>
      <c r="W976" s="49" t="s">
        <v>4274</v>
      </c>
      <c r="X976" s="49" t="s">
        <v>4275</v>
      </c>
    </row>
    <row r="977" customFormat="false" ht="105" hidden="false" customHeight="true" outlineLevel="0" collapsed="false">
      <c r="A977" s="36" t="s">
        <v>4263</v>
      </c>
      <c r="B977" s="37" t="s">
        <v>4278</v>
      </c>
      <c r="C977" s="37" t="s">
        <v>4279</v>
      </c>
      <c r="D977" s="37" t="s">
        <v>4280</v>
      </c>
      <c r="E977" s="37" t="s">
        <v>3304</v>
      </c>
      <c r="F977" s="38" t="n">
        <v>6</v>
      </c>
      <c r="G977" s="39" t="s">
        <v>2229</v>
      </c>
      <c r="H977" s="29" t="s">
        <v>30</v>
      </c>
      <c r="I977" s="29" t="s">
        <v>4281</v>
      </c>
      <c r="J977" s="40" t="n">
        <v>6000</v>
      </c>
      <c r="K977" s="41" t="n">
        <v>40</v>
      </c>
      <c r="L977" s="42" t="s">
        <v>4268</v>
      </c>
      <c r="M977" s="37" t="s">
        <v>4282</v>
      </c>
      <c r="N977" s="43" t="s">
        <v>4270</v>
      </c>
      <c r="O977" s="44" t="s">
        <v>4271</v>
      </c>
      <c r="P977" s="45" t="s">
        <v>36</v>
      </c>
      <c r="Q977" s="46" t="s">
        <v>37</v>
      </c>
      <c r="R977" s="46" t="s">
        <v>37</v>
      </c>
      <c r="S977" s="46" t="s">
        <v>4272</v>
      </c>
      <c r="T977" s="46" t="s">
        <v>3513</v>
      </c>
      <c r="U977" s="47"/>
      <c r="V977" s="48" t="s">
        <v>40</v>
      </c>
      <c r="W977" s="49" t="s">
        <v>4279</v>
      </c>
      <c r="X977" s="49" t="s">
        <v>4280</v>
      </c>
    </row>
    <row r="978" customFormat="false" ht="225" hidden="false" customHeight="true" outlineLevel="0" collapsed="false">
      <c r="A978" s="36" t="s">
        <v>4263</v>
      </c>
      <c r="B978" s="37" t="s">
        <v>4283</v>
      </c>
      <c r="C978" s="37" t="s">
        <v>4284</v>
      </c>
      <c r="D978" s="37" t="s">
        <v>4285</v>
      </c>
      <c r="E978" s="37" t="s">
        <v>3304</v>
      </c>
      <c r="F978" s="38" t="n">
        <v>6</v>
      </c>
      <c r="G978" s="39" t="s">
        <v>267</v>
      </c>
      <c r="H978" s="29" t="s">
        <v>30</v>
      </c>
      <c r="I978" s="29" t="s">
        <v>4286</v>
      </c>
      <c r="J978" s="40" t="n">
        <v>6000</v>
      </c>
      <c r="K978" s="41" t="n">
        <v>40</v>
      </c>
      <c r="L978" s="42" t="s">
        <v>4268</v>
      </c>
      <c r="M978" s="37" t="s">
        <v>4287</v>
      </c>
      <c r="N978" s="43" t="s">
        <v>4270</v>
      </c>
      <c r="O978" s="44" t="s">
        <v>4271</v>
      </c>
      <c r="P978" s="45" t="s">
        <v>36</v>
      </c>
      <c r="Q978" s="46" t="s">
        <v>37</v>
      </c>
      <c r="R978" s="46" t="s">
        <v>37</v>
      </c>
      <c r="S978" s="46" t="s">
        <v>4272</v>
      </c>
      <c r="T978" s="46" t="s">
        <v>3513</v>
      </c>
      <c r="U978" s="47"/>
      <c r="V978" s="48" t="s">
        <v>40</v>
      </c>
      <c r="W978" s="49" t="s">
        <v>4284</v>
      </c>
      <c r="X978" s="49" t="s">
        <v>4285</v>
      </c>
    </row>
    <row r="979" customFormat="false" ht="225" hidden="false" customHeight="true" outlineLevel="0" collapsed="false">
      <c r="A979" s="36" t="s">
        <v>4263</v>
      </c>
      <c r="B979" s="37" t="s">
        <v>4288</v>
      </c>
      <c r="C979" s="37" t="s">
        <v>4289</v>
      </c>
      <c r="D979" s="37" t="s">
        <v>4285</v>
      </c>
      <c r="E979" s="37" t="s">
        <v>3304</v>
      </c>
      <c r="F979" s="38" t="n">
        <v>6</v>
      </c>
      <c r="G979" s="39" t="s">
        <v>93</v>
      </c>
      <c r="H979" s="29" t="s">
        <v>30</v>
      </c>
      <c r="I979" s="29" t="s">
        <v>4286</v>
      </c>
      <c r="J979" s="40" t="n">
        <v>6000</v>
      </c>
      <c r="K979" s="41" t="n">
        <v>28</v>
      </c>
      <c r="L979" s="42" t="s">
        <v>4268</v>
      </c>
      <c r="M979" s="37" t="s">
        <v>4290</v>
      </c>
      <c r="N979" s="43" t="s">
        <v>4270</v>
      </c>
      <c r="O979" s="44" t="s">
        <v>4271</v>
      </c>
      <c r="P979" s="45" t="s">
        <v>36</v>
      </c>
      <c r="Q979" s="46" t="s">
        <v>37</v>
      </c>
      <c r="R979" s="46" t="s">
        <v>37</v>
      </c>
      <c r="S979" s="46" t="s">
        <v>4272</v>
      </c>
      <c r="T979" s="46" t="s">
        <v>3513</v>
      </c>
      <c r="U979" s="47"/>
      <c r="V979" s="48" t="s">
        <v>40</v>
      </c>
      <c r="W979" s="49" t="s">
        <v>4289</v>
      </c>
      <c r="X979" s="49" t="s">
        <v>4285</v>
      </c>
    </row>
    <row r="980" customFormat="false" ht="180" hidden="false" customHeight="true" outlineLevel="0" collapsed="false">
      <c r="A980" s="36" t="s">
        <v>4263</v>
      </c>
      <c r="B980" s="37" t="s">
        <v>4291</v>
      </c>
      <c r="C980" s="37" t="s">
        <v>4292</v>
      </c>
      <c r="D980" s="37" t="s">
        <v>4293</v>
      </c>
      <c r="E980" s="37" t="s">
        <v>3304</v>
      </c>
      <c r="F980" s="38" t="n">
        <v>6</v>
      </c>
      <c r="G980" s="39" t="s">
        <v>50</v>
      </c>
      <c r="H980" s="29" t="s">
        <v>30</v>
      </c>
      <c r="I980" s="29" t="s">
        <v>4294</v>
      </c>
      <c r="J980" s="40" t="n">
        <v>6000</v>
      </c>
      <c r="K980" s="41" t="n">
        <v>40</v>
      </c>
      <c r="L980" s="42" t="s">
        <v>4268</v>
      </c>
      <c r="M980" s="37" t="s">
        <v>4295</v>
      </c>
      <c r="N980" s="43" t="s">
        <v>4270</v>
      </c>
      <c r="O980" s="44" t="s">
        <v>4271</v>
      </c>
      <c r="P980" s="45" t="s">
        <v>36</v>
      </c>
      <c r="Q980" s="46" t="s">
        <v>37</v>
      </c>
      <c r="R980" s="46" t="s">
        <v>37</v>
      </c>
      <c r="S980" s="46" t="s">
        <v>4272</v>
      </c>
      <c r="T980" s="46" t="s">
        <v>3513</v>
      </c>
      <c r="U980" s="47"/>
      <c r="V980" s="48" t="s">
        <v>40</v>
      </c>
      <c r="W980" s="49" t="s">
        <v>4292</v>
      </c>
      <c r="X980" s="49" t="s">
        <v>4293</v>
      </c>
    </row>
    <row r="981" customFormat="false" ht="195" hidden="false" customHeight="true" outlineLevel="0" collapsed="false">
      <c r="A981" s="36" t="s">
        <v>4263</v>
      </c>
      <c r="B981" s="37" t="s">
        <v>4296</v>
      </c>
      <c r="C981" s="37" t="s">
        <v>4297</v>
      </c>
      <c r="D981" s="37" t="s">
        <v>4298</v>
      </c>
      <c r="E981" s="37" t="s">
        <v>3304</v>
      </c>
      <c r="F981" s="38" t="n">
        <v>6</v>
      </c>
      <c r="G981" s="39" t="s">
        <v>44</v>
      </c>
      <c r="H981" s="29" t="s">
        <v>30</v>
      </c>
      <c r="I981" s="29" t="s">
        <v>4299</v>
      </c>
      <c r="J981" s="40" t="n">
        <v>6000</v>
      </c>
      <c r="K981" s="41" t="n">
        <v>40</v>
      </c>
      <c r="L981" s="42" t="s">
        <v>4268</v>
      </c>
      <c r="M981" s="37" t="s">
        <v>4300</v>
      </c>
      <c r="N981" s="43" t="s">
        <v>4270</v>
      </c>
      <c r="O981" s="44" t="s">
        <v>4271</v>
      </c>
      <c r="P981" s="45" t="s">
        <v>36</v>
      </c>
      <c r="Q981" s="46" t="s">
        <v>37</v>
      </c>
      <c r="R981" s="46" t="s">
        <v>37</v>
      </c>
      <c r="S981" s="46" t="s">
        <v>4272</v>
      </c>
      <c r="T981" s="46" t="s">
        <v>3513</v>
      </c>
      <c r="U981" s="47"/>
      <c r="V981" s="48" t="s">
        <v>40</v>
      </c>
      <c r="W981" s="49" t="s">
        <v>4297</v>
      </c>
      <c r="X981" s="49" t="s">
        <v>4298</v>
      </c>
    </row>
    <row r="982" customFormat="false" ht="180" hidden="false" customHeight="true" outlineLevel="0" collapsed="false">
      <c r="A982" s="50" t="s">
        <v>4263</v>
      </c>
      <c r="B982" s="51" t="s">
        <v>4301</v>
      </c>
      <c r="C982" s="51" t="s">
        <v>4302</v>
      </c>
      <c r="D982" s="51" t="s">
        <v>4303</v>
      </c>
      <c r="E982" s="51" t="s">
        <v>3304</v>
      </c>
      <c r="F982" s="52" t="n">
        <v>6</v>
      </c>
      <c r="G982" s="53" t="s">
        <v>180</v>
      </c>
      <c r="H982" s="54" t="s">
        <v>30</v>
      </c>
      <c r="I982" s="54" t="s">
        <v>4304</v>
      </c>
      <c r="J982" s="55" t="n">
        <v>6000</v>
      </c>
      <c r="K982" s="56" t="n">
        <v>20</v>
      </c>
      <c r="L982" s="57" t="s">
        <v>4268</v>
      </c>
      <c r="M982" s="51" t="s">
        <v>4305</v>
      </c>
      <c r="N982" s="58" t="s">
        <v>4270</v>
      </c>
      <c r="O982" s="59" t="s">
        <v>4271</v>
      </c>
      <c r="P982" s="60" t="s">
        <v>36</v>
      </c>
      <c r="Q982" s="61" t="s">
        <v>37</v>
      </c>
      <c r="R982" s="61" t="s">
        <v>37</v>
      </c>
      <c r="S982" s="61" t="s">
        <v>4272</v>
      </c>
      <c r="T982" s="61" t="s">
        <v>3513</v>
      </c>
      <c r="U982" s="62" t="n">
        <v>1</v>
      </c>
      <c r="V982" s="63" t="s">
        <v>40</v>
      </c>
      <c r="W982" s="64" t="s">
        <v>4302</v>
      </c>
      <c r="X982" s="64" t="s">
        <v>4303</v>
      </c>
    </row>
    <row r="983" customFormat="false" ht="180" hidden="false" customHeight="true" outlineLevel="0" collapsed="false">
      <c r="A983" s="50" t="s">
        <v>4263</v>
      </c>
      <c r="B983" s="51" t="s">
        <v>4306</v>
      </c>
      <c r="C983" s="51" t="s">
        <v>4307</v>
      </c>
      <c r="D983" s="51" t="s">
        <v>4308</v>
      </c>
      <c r="E983" s="51" t="s">
        <v>3304</v>
      </c>
      <c r="F983" s="52" t="n">
        <v>6</v>
      </c>
      <c r="G983" s="53" t="s">
        <v>2229</v>
      </c>
      <c r="H983" s="54" t="s">
        <v>30</v>
      </c>
      <c r="I983" s="54" t="s">
        <v>4309</v>
      </c>
      <c r="J983" s="55" t="n">
        <v>6000</v>
      </c>
      <c r="K983" s="56" t="n">
        <v>15</v>
      </c>
      <c r="L983" s="57" t="s">
        <v>4268</v>
      </c>
      <c r="M983" s="51" t="s">
        <v>4310</v>
      </c>
      <c r="N983" s="58" t="s">
        <v>4270</v>
      </c>
      <c r="O983" s="59" t="s">
        <v>4271</v>
      </c>
      <c r="P983" s="60" t="s">
        <v>36</v>
      </c>
      <c r="Q983" s="61" t="s">
        <v>37</v>
      </c>
      <c r="R983" s="61" t="s">
        <v>37</v>
      </c>
      <c r="S983" s="61" t="s">
        <v>4272</v>
      </c>
      <c r="T983" s="61" t="s">
        <v>3513</v>
      </c>
      <c r="U983" s="62" t="n">
        <v>1</v>
      </c>
      <c r="V983" s="63" t="s">
        <v>40</v>
      </c>
      <c r="W983" s="64" t="s">
        <v>4307</v>
      </c>
      <c r="X983" s="64" t="s">
        <v>4308</v>
      </c>
    </row>
    <row r="984" customFormat="false" ht="195" hidden="false" customHeight="true" outlineLevel="0" collapsed="false">
      <c r="A984" s="36" t="s">
        <v>4263</v>
      </c>
      <c r="B984" s="37" t="s">
        <v>4311</v>
      </c>
      <c r="C984" s="37" t="s">
        <v>4312</v>
      </c>
      <c r="D984" s="37" t="s">
        <v>4313</v>
      </c>
      <c r="E984" s="37" t="s">
        <v>3304</v>
      </c>
      <c r="F984" s="38" t="n">
        <v>6</v>
      </c>
      <c r="G984" s="39" t="s">
        <v>1313</v>
      </c>
      <c r="H984" s="29" t="s">
        <v>30</v>
      </c>
      <c r="I984" s="29" t="s">
        <v>4314</v>
      </c>
      <c r="J984" s="40" t="n">
        <v>6000</v>
      </c>
      <c r="K984" s="41" t="n">
        <v>20</v>
      </c>
      <c r="L984" s="42" t="s">
        <v>4268</v>
      </c>
      <c r="M984" s="37" t="s">
        <v>4315</v>
      </c>
      <c r="N984" s="43" t="s">
        <v>4270</v>
      </c>
      <c r="O984" s="44" t="s">
        <v>4271</v>
      </c>
      <c r="P984" s="45" t="s">
        <v>36</v>
      </c>
      <c r="Q984" s="46" t="s">
        <v>37</v>
      </c>
      <c r="R984" s="46" t="s">
        <v>37</v>
      </c>
      <c r="S984" s="46" t="s">
        <v>4272</v>
      </c>
      <c r="T984" s="46" t="s">
        <v>3513</v>
      </c>
      <c r="U984" s="47"/>
      <c r="V984" s="48" t="s">
        <v>40</v>
      </c>
      <c r="W984" s="49" t="s">
        <v>4312</v>
      </c>
      <c r="X984" s="49" t="s">
        <v>4313</v>
      </c>
    </row>
    <row r="985" customFormat="false" ht="150" hidden="false" customHeight="true" outlineLevel="0" collapsed="false">
      <c r="A985" s="36" t="s">
        <v>4263</v>
      </c>
      <c r="B985" s="37" t="s">
        <v>4316</v>
      </c>
      <c r="C985" s="37" t="s">
        <v>4317</v>
      </c>
      <c r="D985" s="37" t="s">
        <v>4318</v>
      </c>
      <c r="E985" s="37" t="s">
        <v>3304</v>
      </c>
      <c r="F985" s="38" t="n">
        <v>6</v>
      </c>
      <c r="G985" s="39" t="s">
        <v>2229</v>
      </c>
      <c r="H985" s="29" t="s">
        <v>69</v>
      </c>
      <c r="I985" s="29" t="s">
        <v>4319</v>
      </c>
      <c r="J985" s="40" t="n">
        <v>6000</v>
      </c>
      <c r="K985" s="41" t="n">
        <v>30</v>
      </c>
      <c r="L985" s="42" t="s">
        <v>4268</v>
      </c>
      <c r="M985" s="37" t="s">
        <v>4320</v>
      </c>
      <c r="N985" s="43" t="s">
        <v>4270</v>
      </c>
      <c r="O985" s="44" t="s">
        <v>4271</v>
      </c>
      <c r="P985" s="45" t="s">
        <v>36</v>
      </c>
      <c r="Q985" s="46" t="s">
        <v>37</v>
      </c>
      <c r="R985" s="46" t="s">
        <v>37</v>
      </c>
      <c r="S985" s="46" t="s">
        <v>4272</v>
      </c>
      <c r="T985" s="46" t="s">
        <v>3513</v>
      </c>
      <c r="U985" s="47"/>
      <c r="V985" s="48" t="s">
        <v>40</v>
      </c>
      <c r="W985" s="49" t="s">
        <v>4317</v>
      </c>
      <c r="X985" s="49" t="s">
        <v>4318</v>
      </c>
    </row>
    <row r="986" customFormat="false" ht="120" hidden="false" customHeight="true" outlineLevel="0" collapsed="false">
      <c r="A986" s="50" t="s">
        <v>4263</v>
      </c>
      <c r="B986" s="51" t="s">
        <v>4321</v>
      </c>
      <c r="C986" s="51" t="s">
        <v>4322</v>
      </c>
      <c r="D986" s="51" t="s">
        <v>4323</v>
      </c>
      <c r="E986" s="51" t="s">
        <v>3304</v>
      </c>
      <c r="F986" s="52" t="n">
        <v>6</v>
      </c>
      <c r="G986" s="53" t="s">
        <v>662</v>
      </c>
      <c r="H986" s="54" t="s">
        <v>30</v>
      </c>
      <c r="I986" s="54" t="s">
        <v>4324</v>
      </c>
      <c r="J986" s="55" t="n">
        <v>6000</v>
      </c>
      <c r="K986" s="56" t="n">
        <v>40</v>
      </c>
      <c r="L986" s="57" t="s">
        <v>4268</v>
      </c>
      <c r="M986" s="51" t="s">
        <v>4325</v>
      </c>
      <c r="N986" s="58" t="s">
        <v>4270</v>
      </c>
      <c r="O986" s="59" t="s">
        <v>4271</v>
      </c>
      <c r="P986" s="60" t="s">
        <v>36</v>
      </c>
      <c r="Q986" s="61" t="s">
        <v>37</v>
      </c>
      <c r="R986" s="61" t="s">
        <v>37</v>
      </c>
      <c r="S986" s="61" t="s">
        <v>4272</v>
      </c>
      <c r="T986" s="61" t="s">
        <v>3513</v>
      </c>
      <c r="U986" s="62" t="n">
        <v>1</v>
      </c>
      <c r="V986" s="63" t="s">
        <v>40</v>
      </c>
      <c r="W986" s="64" t="s">
        <v>4322</v>
      </c>
      <c r="X986" s="64" t="s">
        <v>4323</v>
      </c>
    </row>
    <row r="987" customFormat="false" ht="210" hidden="false" customHeight="true" outlineLevel="0" collapsed="false">
      <c r="A987" s="36" t="s">
        <v>4263</v>
      </c>
      <c r="B987" s="37" t="s">
        <v>4326</v>
      </c>
      <c r="C987" s="37" t="s">
        <v>4327</v>
      </c>
      <c r="D987" s="37" t="s">
        <v>4328</v>
      </c>
      <c r="E987" s="37" t="s">
        <v>3304</v>
      </c>
      <c r="F987" s="38" t="n">
        <v>6</v>
      </c>
      <c r="G987" s="39" t="s">
        <v>450</v>
      </c>
      <c r="H987" s="29" t="s">
        <v>30</v>
      </c>
      <c r="I987" s="29" t="s">
        <v>4324</v>
      </c>
      <c r="J987" s="40" t="n">
        <v>6000</v>
      </c>
      <c r="K987" s="41" t="n">
        <v>40</v>
      </c>
      <c r="L987" s="42" t="s">
        <v>4268</v>
      </c>
      <c r="M987" s="37" t="s">
        <v>4329</v>
      </c>
      <c r="N987" s="43" t="s">
        <v>4270</v>
      </c>
      <c r="O987" s="44" t="s">
        <v>4271</v>
      </c>
      <c r="P987" s="45" t="s">
        <v>36</v>
      </c>
      <c r="Q987" s="46" t="s">
        <v>37</v>
      </c>
      <c r="R987" s="46" t="s">
        <v>37</v>
      </c>
      <c r="S987" s="46" t="s">
        <v>4272</v>
      </c>
      <c r="T987" s="46" t="s">
        <v>3513</v>
      </c>
      <c r="U987" s="47"/>
      <c r="V987" s="48" t="s">
        <v>40</v>
      </c>
      <c r="W987" s="49" t="s">
        <v>4327</v>
      </c>
      <c r="X987" s="49" t="s">
        <v>4328</v>
      </c>
    </row>
    <row r="988" customFormat="false" ht="120" hidden="false" customHeight="true" outlineLevel="0" collapsed="false">
      <c r="A988" s="36" t="s">
        <v>4263</v>
      </c>
      <c r="B988" s="37" t="s">
        <v>4330</v>
      </c>
      <c r="C988" s="37" t="s">
        <v>4331</v>
      </c>
      <c r="D988" s="37" t="s">
        <v>4332</v>
      </c>
      <c r="E988" s="37" t="s">
        <v>3304</v>
      </c>
      <c r="F988" s="38" t="n">
        <v>6</v>
      </c>
      <c r="G988" s="39" t="s">
        <v>56</v>
      </c>
      <c r="H988" s="29" t="s">
        <v>30</v>
      </c>
      <c r="I988" s="29" t="s">
        <v>4324</v>
      </c>
      <c r="J988" s="40" t="n">
        <v>6000</v>
      </c>
      <c r="K988" s="41" t="n">
        <v>40</v>
      </c>
      <c r="L988" s="42" t="s">
        <v>4268</v>
      </c>
      <c r="M988" s="37" t="s">
        <v>4333</v>
      </c>
      <c r="N988" s="43" t="s">
        <v>4270</v>
      </c>
      <c r="O988" s="44" t="s">
        <v>4271</v>
      </c>
      <c r="P988" s="45" t="s">
        <v>36</v>
      </c>
      <c r="Q988" s="46" t="s">
        <v>37</v>
      </c>
      <c r="R988" s="46" t="s">
        <v>37</v>
      </c>
      <c r="S988" s="46" t="s">
        <v>4272</v>
      </c>
      <c r="T988" s="46" t="s">
        <v>3513</v>
      </c>
      <c r="U988" s="47"/>
      <c r="V988" s="48" t="s">
        <v>40</v>
      </c>
      <c r="W988" s="49" t="s">
        <v>4331</v>
      </c>
      <c r="X988" s="49" t="s">
        <v>4332</v>
      </c>
    </row>
    <row r="989" customFormat="false" ht="225" hidden="false" customHeight="true" outlineLevel="0" collapsed="false">
      <c r="A989" s="36" t="s">
        <v>4334</v>
      </c>
      <c r="B989" s="37" t="s">
        <v>4335</v>
      </c>
      <c r="C989" s="37" t="s">
        <v>4336</v>
      </c>
      <c r="D989" s="37" t="s">
        <v>4337</v>
      </c>
      <c r="E989" s="37" t="s">
        <v>825</v>
      </c>
      <c r="F989" s="38" t="n">
        <v>6</v>
      </c>
      <c r="G989" s="39" t="s">
        <v>1313</v>
      </c>
      <c r="H989" s="29" t="s">
        <v>30</v>
      </c>
      <c r="I989" s="29" t="s">
        <v>4338</v>
      </c>
      <c r="J989" s="40" t="n">
        <v>6000</v>
      </c>
      <c r="K989" s="41" t="n">
        <v>60</v>
      </c>
      <c r="L989" s="42" t="s">
        <v>812</v>
      </c>
      <c r="M989" s="37" t="s">
        <v>4339</v>
      </c>
      <c r="N989" s="43" t="s">
        <v>4340</v>
      </c>
      <c r="O989" s="44" t="s">
        <v>4341</v>
      </c>
      <c r="P989" s="45" t="s">
        <v>36</v>
      </c>
      <c r="Q989" s="46" t="s">
        <v>816</v>
      </c>
      <c r="R989" s="46" t="s">
        <v>816</v>
      </c>
      <c r="S989" s="46" t="s">
        <v>4342</v>
      </c>
      <c r="T989" s="46" t="s">
        <v>3513</v>
      </c>
      <c r="U989" s="47"/>
      <c r="V989" s="48" t="s">
        <v>818</v>
      </c>
      <c r="W989" s="49" t="s">
        <v>4336</v>
      </c>
      <c r="X989" s="49" t="s">
        <v>4337</v>
      </c>
    </row>
    <row r="990" customFormat="false" ht="165" hidden="false" customHeight="true" outlineLevel="0" collapsed="false">
      <c r="A990" s="36" t="s">
        <v>4334</v>
      </c>
      <c r="B990" s="37" t="s">
        <v>4343</v>
      </c>
      <c r="C990" s="37" t="s">
        <v>4344</v>
      </c>
      <c r="D990" s="37" t="s">
        <v>4345</v>
      </c>
      <c r="E990" s="37" t="s">
        <v>825</v>
      </c>
      <c r="F990" s="38" t="n">
        <v>6</v>
      </c>
      <c r="G990" s="39" t="s">
        <v>267</v>
      </c>
      <c r="H990" s="29" t="s">
        <v>121</v>
      </c>
      <c r="I990" s="29" t="s">
        <v>122</v>
      </c>
      <c r="J990" s="40" t="n">
        <v>6000</v>
      </c>
      <c r="K990" s="41" t="n">
        <v>60</v>
      </c>
      <c r="L990" s="42" t="s">
        <v>812</v>
      </c>
      <c r="M990" s="37" t="s">
        <v>4346</v>
      </c>
      <c r="N990" s="43" t="s">
        <v>4340</v>
      </c>
      <c r="O990" s="44" t="s">
        <v>4341</v>
      </c>
      <c r="P990" s="45" t="s">
        <v>36</v>
      </c>
      <c r="Q990" s="46" t="s">
        <v>816</v>
      </c>
      <c r="R990" s="46" t="s">
        <v>816</v>
      </c>
      <c r="S990" s="46" t="s">
        <v>4342</v>
      </c>
      <c r="T990" s="46" t="s">
        <v>3513</v>
      </c>
      <c r="U990" s="47"/>
      <c r="V990" s="48" t="s">
        <v>818</v>
      </c>
      <c r="W990" s="49" t="s">
        <v>4344</v>
      </c>
      <c r="X990" s="49" t="s">
        <v>4345</v>
      </c>
    </row>
    <row r="991" customFormat="false" ht="135" hidden="false" customHeight="true" outlineLevel="0" collapsed="false">
      <c r="A991" s="36" t="s">
        <v>4334</v>
      </c>
      <c r="B991" s="37" t="s">
        <v>4347</v>
      </c>
      <c r="C991" s="37" t="s">
        <v>4348</v>
      </c>
      <c r="D991" s="37" t="s">
        <v>4349</v>
      </c>
      <c r="E991" s="37" t="s">
        <v>825</v>
      </c>
      <c r="F991" s="38" t="n">
        <v>6</v>
      </c>
      <c r="G991" s="39" t="s">
        <v>267</v>
      </c>
      <c r="H991" s="29" t="s">
        <v>30</v>
      </c>
      <c r="I991" s="29" t="s">
        <v>4350</v>
      </c>
      <c r="J991" s="40" t="n">
        <v>6000</v>
      </c>
      <c r="K991" s="41" t="n">
        <v>60</v>
      </c>
      <c r="L991" s="42" t="s">
        <v>812</v>
      </c>
      <c r="M991" s="37" t="s">
        <v>4351</v>
      </c>
      <c r="N991" s="43" t="s">
        <v>4340</v>
      </c>
      <c r="O991" s="44" t="s">
        <v>4341</v>
      </c>
      <c r="P991" s="45" t="s">
        <v>36</v>
      </c>
      <c r="Q991" s="46" t="s">
        <v>816</v>
      </c>
      <c r="R991" s="46" t="s">
        <v>816</v>
      </c>
      <c r="S991" s="46" t="s">
        <v>4342</v>
      </c>
      <c r="T991" s="46" t="s">
        <v>3513</v>
      </c>
      <c r="U991" s="47"/>
      <c r="V991" s="48" t="s">
        <v>818</v>
      </c>
      <c r="W991" s="49" t="s">
        <v>4348</v>
      </c>
      <c r="X991" s="49" t="s">
        <v>4349</v>
      </c>
    </row>
    <row r="992" customFormat="false" ht="165" hidden="false" customHeight="true" outlineLevel="0" collapsed="false">
      <c r="A992" s="36" t="s">
        <v>4334</v>
      </c>
      <c r="B992" s="37" t="s">
        <v>4352</v>
      </c>
      <c r="C992" s="37" t="s">
        <v>4353</v>
      </c>
      <c r="D992" s="37" t="s">
        <v>4354</v>
      </c>
      <c r="E992" s="37" t="s">
        <v>825</v>
      </c>
      <c r="F992" s="38" t="n">
        <v>6</v>
      </c>
      <c r="G992" s="39" t="s">
        <v>93</v>
      </c>
      <c r="H992" s="29" t="s">
        <v>30</v>
      </c>
      <c r="I992" s="29" t="s">
        <v>4355</v>
      </c>
      <c r="J992" s="40" t="n">
        <v>6000</v>
      </c>
      <c r="K992" s="41" t="n">
        <v>40</v>
      </c>
      <c r="L992" s="42" t="s">
        <v>812</v>
      </c>
      <c r="M992" s="37" t="s">
        <v>4356</v>
      </c>
      <c r="N992" s="43" t="s">
        <v>4340</v>
      </c>
      <c r="O992" s="44" t="s">
        <v>4341</v>
      </c>
      <c r="P992" s="45" t="s">
        <v>36</v>
      </c>
      <c r="Q992" s="46" t="s">
        <v>816</v>
      </c>
      <c r="R992" s="46" t="s">
        <v>816</v>
      </c>
      <c r="S992" s="46" t="s">
        <v>4342</v>
      </c>
      <c r="T992" s="46" t="s">
        <v>3513</v>
      </c>
      <c r="U992" s="47"/>
      <c r="V992" s="48" t="s">
        <v>818</v>
      </c>
      <c r="W992" s="49" t="s">
        <v>4353</v>
      </c>
      <c r="X992" s="49" t="s">
        <v>4354</v>
      </c>
    </row>
    <row r="993" customFormat="false" ht="180" hidden="false" customHeight="true" outlineLevel="0" collapsed="false">
      <c r="A993" s="36" t="s">
        <v>4334</v>
      </c>
      <c r="B993" s="37" t="s">
        <v>4357</v>
      </c>
      <c r="C993" s="37" t="s">
        <v>4358</v>
      </c>
      <c r="D993" s="37" t="s">
        <v>4359</v>
      </c>
      <c r="E993" s="37" t="s">
        <v>825</v>
      </c>
      <c r="F993" s="38" t="n">
        <v>6</v>
      </c>
      <c r="G993" s="39" t="s">
        <v>707</v>
      </c>
      <c r="H993" s="29" t="s">
        <v>121</v>
      </c>
      <c r="I993" s="29" t="s">
        <v>122</v>
      </c>
      <c r="J993" s="40" t="n">
        <v>6000</v>
      </c>
      <c r="K993" s="41" t="n">
        <v>20</v>
      </c>
      <c r="L993" s="42" t="s">
        <v>812</v>
      </c>
      <c r="M993" s="37" t="s">
        <v>4360</v>
      </c>
      <c r="N993" s="43" t="s">
        <v>4340</v>
      </c>
      <c r="O993" s="44" t="s">
        <v>4341</v>
      </c>
      <c r="P993" s="45" t="s">
        <v>36</v>
      </c>
      <c r="Q993" s="46" t="s">
        <v>816</v>
      </c>
      <c r="R993" s="46" t="s">
        <v>816</v>
      </c>
      <c r="S993" s="46" t="s">
        <v>4342</v>
      </c>
      <c r="T993" s="46" t="s">
        <v>3513</v>
      </c>
      <c r="U993" s="47"/>
      <c r="V993" s="48" t="s">
        <v>818</v>
      </c>
      <c r="W993" s="49" t="s">
        <v>4358</v>
      </c>
      <c r="X993" s="49" t="s">
        <v>4359</v>
      </c>
    </row>
    <row r="994" customFormat="false" ht="135" hidden="false" customHeight="true" outlineLevel="0" collapsed="false">
      <c r="A994" s="36" t="s">
        <v>4334</v>
      </c>
      <c r="B994" s="37" t="s">
        <v>4361</v>
      </c>
      <c r="C994" s="37" t="s">
        <v>4362</v>
      </c>
      <c r="D994" s="37" t="s">
        <v>4363</v>
      </c>
      <c r="E994" s="37" t="s">
        <v>825</v>
      </c>
      <c r="F994" s="38" t="n">
        <v>6</v>
      </c>
      <c r="G994" s="39" t="s">
        <v>707</v>
      </c>
      <c r="H994" s="29" t="s">
        <v>30</v>
      </c>
      <c r="I994" s="29" t="s">
        <v>4350</v>
      </c>
      <c r="J994" s="40" t="n">
        <v>6000</v>
      </c>
      <c r="K994" s="41" t="n">
        <v>50</v>
      </c>
      <c r="L994" s="42" t="s">
        <v>812</v>
      </c>
      <c r="M994" s="37" t="s">
        <v>4364</v>
      </c>
      <c r="N994" s="43" t="s">
        <v>4340</v>
      </c>
      <c r="O994" s="44" t="s">
        <v>4341</v>
      </c>
      <c r="P994" s="45" t="s">
        <v>36</v>
      </c>
      <c r="Q994" s="46" t="s">
        <v>816</v>
      </c>
      <c r="R994" s="46" t="s">
        <v>816</v>
      </c>
      <c r="S994" s="46" t="s">
        <v>4342</v>
      </c>
      <c r="T994" s="46" t="s">
        <v>3513</v>
      </c>
      <c r="U994" s="47"/>
      <c r="V994" s="48" t="s">
        <v>818</v>
      </c>
      <c r="W994" s="49" t="s">
        <v>4362</v>
      </c>
      <c r="X994" s="49" t="s">
        <v>4363</v>
      </c>
    </row>
    <row r="995" customFormat="false" ht="135" hidden="false" customHeight="true" outlineLevel="0" collapsed="false">
      <c r="A995" s="36" t="s">
        <v>4334</v>
      </c>
      <c r="B995" s="37" t="s">
        <v>4365</v>
      </c>
      <c r="C995" s="37" t="s">
        <v>4366</v>
      </c>
      <c r="D995" s="37" t="s">
        <v>4367</v>
      </c>
      <c r="E995" s="37" t="s">
        <v>825</v>
      </c>
      <c r="F995" s="38" t="n">
        <v>6</v>
      </c>
      <c r="G995" s="39" t="s">
        <v>2234</v>
      </c>
      <c r="H995" s="29" t="s">
        <v>121</v>
      </c>
      <c r="I995" s="29" t="s">
        <v>122</v>
      </c>
      <c r="J995" s="40" t="n">
        <v>6000</v>
      </c>
      <c r="K995" s="41" t="n">
        <v>60</v>
      </c>
      <c r="L995" s="42" t="s">
        <v>812</v>
      </c>
      <c r="M995" s="37" t="s">
        <v>4368</v>
      </c>
      <c r="N995" s="43" t="s">
        <v>4340</v>
      </c>
      <c r="O995" s="44" t="s">
        <v>4341</v>
      </c>
      <c r="P995" s="45" t="s">
        <v>36</v>
      </c>
      <c r="Q995" s="46" t="s">
        <v>816</v>
      </c>
      <c r="R995" s="46" t="s">
        <v>816</v>
      </c>
      <c r="S995" s="46" t="s">
        <v>4342</v>
      </c>
      <c r="T995" s="46" t="s">
        <v>3513</v>
      </c>
      <c r="U995" s="47"/>
      <c r="V995" s="48" t="s">
        <v>818</v>
      </c>
      <c r="W995" s="49" t="s">
        <v>4366</v>
      </c>
      <c r="X995" s="49" t="s">
        <v>4367</v>
      </c>
    </row>
    <row r="996" customFormat="false" ht="135" hidden="false" customHeight="true" outlineLevel="0" collapsed="false">
      <c r="A996" s="36" t="s">
        <v>4334</v>
      </c>
      <c r="B996" s="37" t="s">
        <v>4369</v>
      </c>
      <c r="C996" s="37" t="s">
        <v>4370</v>
      </c>
      <c r="D996" s="37" t="s">
        <v>4371</v>
      </c>
      <c r="E996" s="37" t="s">
        <v>825</v>
      </c>
      <c r="F996" s="38" t="n">
        <v>6</v>
      </c>
      <c r="G996" s="39" t="s">
        <v>2234</v>
      </c>
      <c r="H996" s="29" t="s">
        <v>30</v>
      </c>
      <c r="I996" s="29" t="s">
        <v>4350</v>
      </c>
      <c r="J996" s="40" t="n">
        <v>6000</v>
      </c>
      <c r="K996" s="41" t="n">
        <v>30</v>
      </c>
      <c r="L996" s="42" t="s">
        <v>812</v>
      </c>
      <c r="M996" s="37" t="s">
        <v>4372</v>
      </c>
      <c r="N996" s="43" t="s">
        <v>4340</v>
      </c>
      <c r="O996" s="44" t="s">
        <v>4341</v>
      </c>
      <c r="P996" s="45" t="s">
        <v>36</v>
      </c>
      <c r="Q996" s="46" t="s">
        <v>816</v>
      </c>
      <c r="R996" s="46" t="s">
        <v>816</v>
      </c>
      <c r="S996" s="46" t="s">
        <v>4342</v>
      </c>
      <c r="T996" s="46" t="s">
        <v>3513</v>
      </c>
      <c r="U996" s="47"/>
      <c r="V996" s="48" t="s">
        <v>818</v>
      </c>
      <c r="W996" s="49" t="s">
        <v>4370</v>
      </c>
      <c r="X996" s="49" t="s">
        <v>4371</v>
      </c>
    </row>
    <row r="997" customFormat="false" ht="135" hidden="false" customHeight="true" outlineLevel="0" collapsed="false">
      <c r="A997" s="36" t="s">
        <v>4334</v>
      </c>
      <c r="B997" s="37" t="s">
        <v>4373</v>
      </c>
      <c r="C997" s="37" t="s">
        <v>4374</v>
      </c>
      <c r="D997" s="37" t="s">
        <v>4375</v>
      </c>
      <c r="E997" s="37" t="s">
        <v>825</v>
      </c>
      <c r="F997" s="38" t="n">
        <v>6</v>
      </c>
      <c r="G997" s="39" t="s">
        <v>2194</v>
      </c>
      <c r="H997" s="29" t="s">
        <v>69</v>
      </c>
      <c r="I997" s="29" t="s">
        <v>353</v>
      </c>
      <c r="J997" s="40" t="n">
        <v>6000</v>
      </c>
      <c r="K997" s="41" t="n">
        <v>60</v>
      </c>
      <c r="L997" s="42" t="s">
        <v>812</v>
      </c>
      <c r="M997" s="37" t="s">
        <v>4376</v>
      </c>
      <c r="N997" s="43" t="s">
        <v>4340</v>
      </c>
      <c r="O997" s="44" t="s">
        <v>4341</v>
      </c>
      <c r="P997" s="45" t="s">
        <v>36</v>
      </c>
      <c r="Q997" s="46" t="s">
        <v>816</v>
      </c>
      <c r="R997" s="46" t="s">
        <v>816</v>
      </c>
      <c r="S997" s="46" t="s">
        <v>4342</v>
      </c>
      <c r="T997" s="46" t="s">
        <v>3513</v>
      </c>
      <c r="U997" s="47"/>
      <c r="V997" s="48" t="s">
        <v>818</v>
      </c>
      <c r="W997" s="49" t="s">
        <v>4374</v>
      </c>
      <c r="X997" s="49" t="s">
        <v>4375</v>
      </c>
    </row>
    <row r="998" customFormat="false" ht="180" hidden="false" customHeight="true" outlineLevel="0" collapsed="false">
      <c r="A998" s="36" t="s">
        <v>4377</v>
      </c>
      <c r="B998" s="37" t="s">
        <v>4378</v>
      </c>
      <c r="C998" s="37" t="s">
        <v>4379</v>
      </c>
      <c r="D998" s="37" t="s">
        <v>4380</v>
      </c>
      <c r="E998" s="37" t="s">
        <v>837</v>
      </c>
      <c r="F998" s="38" t="n">
        <v>6</v>
      </c>
      <c r="G998" s="39" t="s">
        <v>647</v>
      </c>
      <c r="H998" s="29" t="s">
        <v>69</v>
      </c>
      <c r="I998" s="29" t="s">
        <v>4381</v>
      </c>
      <c r="J998" s="40" t="n">
        <v>6000</v>
      </c>
      <c r="K998" s="41" t="n">
        <v>50</v>
      </c>
      <c r="L998" s="42" t="s">
        <v>812</v>
      </c>
      <c r="M998" s="37" t="s">
        <v>4382</v>
      </c>
      <c r="N998" s="43" t="s">
        <v>4383</v>
      </c>
      <c r="O998" s="44" t="s">
        <v>4384</v>
      </c>
      <c r="P998" s="45" t="s">
        <v>36</v>
      </c>
      <c r="Q998" s="46" t="s">
        <v>816</v>
      </c>
      <c r="R998" s="46" t="s">
        <v>816</v>
      </c>
      <c r="S998" s="46" t="s">
        <v>4385</v>
      </c>
      <c r="T998" s="46" t="s">
        <v>3513</v>
      </c>
      <c r="U998" s="47"/>
      <c r="V998" s="48" t="s">
        <v>818</v>
      </c>
      <c r="W998" s="49" t="s">
        <v>4379</v>
      </c>
      <c r="X998" s="49" t="s">
        <v>4380</v>
      </c>
    </row>
    <row r="999" customFormat="false" ht="195" hidden="false" customHeight="true" outlineLevel="0" collapsed="false">
      <c r="A999" s="36" t="s">
        <v>4377</v>
      </c>
      <c r="B999" s="37" t="s">
        <v>4386</v>
      </c>
      <c r="C999" s="37" t="s">
        <v>4387</v>
      </c>
      <c r="D999" s="37" t="s">
        <v>4388</v>
      </c>
      <c r="E999" s="37" t="s">
        <v>837</v>
      </c>
      <c r="F999" s="38" t="n">
        <v>6</v>
      </c>
      <c r="G999" s="39" t="s">
        <v>1313</v>
      </c>
      <c r="H999" s="29" t="s">
        <v>69</v>
      </c>
      <c r="I999" s="29" t="s">
        <v>4389</v>
      </c>
      <c r="J999" s="40" t="n">
        <v>6000</v>
      </c>
      <c r="K999" s="41" t="n">
        <v>30</v>
      </c>
      <c r="L999" s="42" t="s">
        <v>812</v>
      </c>
      <c r="M999" s="37" t="s">
        <v>4390</v>
      </c>
      <c r="N999" s="43" t="s">
        <v>4383</v>
      </c>
      <c r="O999" s="44" t="s">
        <v>4384</v>
      </c>
      <c r="P999" s="45" t="s">
        <v>36</v>
      </c>
      <c r="Q999" s="46" t="s">
        <v>816</v>
      </c>
      <c r="R999" s="46" t="s">
        <v>816</v>
      </c>
      <c r="S999" s="46" t="s">
        <v>4385</v>
      </c>
      <c r="T999" s="46" t="s">
        <v>3513</v>
      </c>
      <c r="U999" s="47"/>
      <c r="V999" s="48" t="s">
        <v>818</v>
      </c>
      <c r="W999" s="49" t="s">
        <v>4387</v>
      </c>
      <c r="X999" s="49" t="s">
        <v>4388</v>
      </c>
    </row>
    <row r="1000" customFormat="false" ht="135" hidden="false" customHeight="true" outlineLevel="0" collapsed="false">
      <c r="A1000" s="36" t="s">
        <v>4377</v>
      </c>
      <c r="B1000" s="37" t="s">
        <v>4391</v>
      </c>
      <c r="C1000" s="37" t="s">
        <v>4392</v>
      </c>
      <c r="D1000" s="37" t="s">
        <v>4393</v>
      </c>
      <c r="E1000" s="37" t="s">
        <v>837</v>
      </c>
      <c r="F1000" s="38" t="n">
        <v>6</v>
      </c>
      <c r="G1000" s="39" t="s">
        <v>472</v>
      </c>
      <c r="H1000" s="29" t="s">
        <v>30</v>
      </c>
      <c r="I1000" s="29" t="s">
        <v>1087</v>
      </c>
      <c r="J1000" s="40" t="n">
        <v>6000</v>
      </c>
      <c r="K1000" s="41" t="n">
        <v>30</v>
      </c>
      <c r="L1000" s="42" t="s">
        <v>812</v>
      </c>
      <c r="M1000" s="37" t="s">
        <v>4394</v>
      </c>
      <c r="N1000" s="43" t="s">
        <v>4383</v>
      </c>
      <c r="O1000" s="44" t="s">
        <v>4384</v>
      </c>
      <c r="P1000" s="45" t="s">
        <v>36</v>
      </c>
      <c r="Q1000" s="46" t="s">
        <v>816</v>
      </c>
      <c r="R1000" s="46" t="s">
        <v>816</v>
      </c>
      <c r="S1000" s="46" t="s">
        <v>4385</v>
      </c>
      <c r="T1000" s="46" t="s">
        <v>3513</v>
      </c>
      <c r="U1000" s="47"/>
      <c r="V1000" s="48" t="s">
        <v>818</v>
      </c>
      <c r="W1000" s="49" t="s">
        <v>4392</v>
      </c>
      <c r="X1000" s="49" t="s">
        <v>4393</v>
      </c>
    </row>
    <row r="1001" customFormat="false" ht="195" hidden="false" customHeight="true" outlineLevel="0" collapsed="false">
      <c r="A1001" s="36" t="s">
        <v>4377</v>
      </c>
      <c r="B1001" s="37" t="s">
        <v>4395</v>
      </c>
      <c r="C1001" s="37" t="s">
        <v>4396</v>
      </c>
      <c r="D1001" s="37" t="s">
        <v>4397</v>
      </c>
      <c r="E1001" s="37" t="s">
        <v>837</v>
      </c>
      <c r="F1001" s="38" t="n">
        <v>6</v>
      </c>
      <c r="G1001" s="39" t="s">
        <v>450</v>
      </c>
      <c r="H1001" s="29" t="s">
        <v>69</v>
      </c>
      <c r="I1001" s="29" t="s">
        <v>4398</v>
      </c>
      <c r="J1001" s="40" t="n">
        <v>6000</v>
      </c>
      <c r="K1001" s="41" t="n">
        <v>30</v>
      </c>
      <c r="L1001" s="42" t="s">
        <v>812</v>
      </c>
      <c r="M1001" s="37" t="s">
        <v>4399</v>
      </c>
      <c r="N1001" s="43" t="s">
        <v>4383</v>
      </c>
      <c r="O1001" s="44" t="s">
        <v>4384</v>
      </c>
      <c r="P1001" s="45" t="s">
        <v>36</v>
      </c>
      <c r="Q1001" s="46" t="s">
        <v>816</v>
      </c>
      <c r="R1001" s="46" t="s">
        <v>816</v>
      </c>
      <c r="S1001" s="46" t="s">
        <v>4385</v>
      </c>
      <c r="T1001" s="46" t="s">
        <v>3513</v>
      </c>
      <c r="U1001" s="47"/>
      <c r="V1001" s="48" t="s">
        <v>818</v>
      </c>
      <c r="W1001" s="49" t="s">
        <v>4396</v>
      </c>
      <c r="X1001" s="49" t="s">
        <v>4397</v>
      </c>
    </row>
    <row r="1002" customFormat="false" ht="135" hidden="false" customHeight="true" outlineLevel="0" collapsed="false">
      <c r="A1002" s="36" t="s">
        <v>4377</v>
      </c>
      <c r="B1002" s="37" t="s">
        <v>4400</v>
      </c>
      <c r="C1002" s="37" t="s">
        <v>4401</v>
      </c>
      <c r="D1002" s="37" t="s">
        <v>4402</v>
      </c>
      <c r="E1002" s="37" t="s">
        <v>837</v>
      </c>
      <c r="F1002" s="38" t="n">
        <v>6</v>
      </c>
      <c r="G1002" s="39" t="s">
        <v>714</v>
      </c>
      <c r="H1002" s="29" t="s">
        <v>69</v>
      </c>
      <c r="I1002" s="29" t="s">
        <v>4381</v>
      </c>
      <c r="J1002" s="40" t="n">
        <v>6000</v>
      </c>
      <c r="K1002" s="41" t="n">
        <v>30</v>
      </c>
      <c r="L1002" s="42" t="s">
        <v>812</v>
      </c>
      <c r="M1002" s="37" t="s">
        <v>4403</v>
      </c>
      <c r="N1002" s="43" t="s">
        <v>4383</v>
      </c>
      <c r="O1002" s="44" t="s">
        <v>4384</v>
      </c>
      <c r="P1002" s="45" t="s">
        <v>36</v>
      </c>
      <c r="Q1002" s="46" t="s">
        <v>816</v>
      </c>
      <c r="R1002" s="46" t="s">
        <v>816</v>
      </c>
      <c r="S1002" s="46" t="s">
        <v>4385</v>
      </c>
      <c r="T1002" s="46" t="s">
        <v>3513</v>
      </c>
      <c r="U1002" s="47"/>
      <c r="V1002" s="48" t="s">
        <v>818</v>
      </c>
      <c r="W1002" s="49" t="s">
        <v>4404</v>
      </c>
      <c r="X1002" s="49" t="s">
        <v>4402</v>
      </c>
    </row>
    <row r="1003" customFormat="false" ht="135" hidden="false" customHeight="true" outlineLevel="0" collapsed="false">
      <c r="A1003" s="36" t="s">
        <v>4377</v>
      </c>
      <c r="B1003" s="37" t="s">
        <v>4405</v>
      </c>
      <c r="C1003" s="37" t="s">
        <v>4406</v>
      </c>
      <c r="D1003" s="37" t="s">
        <v>4402</v>
      </c>
      <c r="E1003" s="37" t="s">
        <v>837</v>
      </c>
      <c r="F1003" s="38" t="n">
        <v>6</v>
      </c>
      <c r="G1003" s="39" t="s">
        <v>1687</v>
      </c>
      <c r="H1003" s="29" t="s">
        <v>69</v>
      </c>
      <c r="I1003" s="29" t="s">
        <v>4398</v>
      </c>
      <c r="J1003" s="40" t="n">
        <v>6000</v>
      </c>
      <c r="K1003" s="41" t="n">
        <v>30</v>
      </c>
      <c r="L1003" s="42" t="s">
        <v>812</v>
      </c>
      <c r="M1003" s="37" t="s">
        <v>4407</v>
      </c>
      <c r="N1003" s="43" t="s">
        <v>4383</v>
      </c>
      <c r="O1003" s="44" t="s">
        <v>4384</v>
      </c>
      <c r="P1003" s="45" t="s">
        <v>36</v>
      </c>
      <c r="Q1003" s="46" t="s">
        <v>816</v>
      </c>
      <c r="R1003" s="46" t="s">
        <v>816</v>
      </c>
      <c r="S1003" s="46" t="s">
        <v>4385</v>
      </c>
      <c r="T1003" s="46" t="s">
        <v>3513</v>
      </c>
      <c r="U1003" s="47"/>
      <c r="V1003" s="48" t="s">
        <v>818</v>
      </c>
      <c r="W1003" s="49" t="s">
        <v>4408</v>
      </c>
      <c r="X1003" s="49" t="s">
        <v>4402</v>
      </c>
    </row>
    <row r="1004" customFormat="false" ht="180" hidden="false" customHeight="true" outlineLevel="0" collapsed="false">
      <c r="A1004" s="36" t="s">
        <v>4377</v>
      </c>
      <c r="B1004" s="37" t="s">
        <v>4409</v>
      </c>
      <c r="C1004" s="37" t="s">
        <v>4410</v>
      </c>
      <c r="D1004" s="37" t="s">
        <v>4411</v>
      </c>
      <c r="E1004" s="37" t="s">
        <v>837</v>
      </c>
      <c r="F1004" s="38" t="n">
        <v>6</v>
      </c>
      <c r="G1004" s="39" t="s">
        <v>890</v>
      </c>
      <c r="H1004" s="29" t="s">
        <v>30</v>
      </c>
      <c r="I1004" s="29" t="s">
        <v>4412</v>
      </c>
      <c r="J1004" s="40" t="n">
        <v>6000</v>
      </c>
      <c r="K1004" s="41" t="n">
        <v>24</v>
      </c>
      <c r="L1004" s="42" t="s">
        <v>812</v>
      </c>
      <c r="M1004" s="37" t="s">
        <v>4413</v>
      </c>
      <c r="N1004" s="43" t="s">
        <v>4383</v>
      </c>
      <c r="O1004" s="44" t="s">
        <v>4384</v>
      </c>
      <c r="P1004" s="45" t="s">
        <v>36</v>
      </c>
      <c r="Q1004" s="46" t="s">
        <v>816</v>
      </c>
      <c r="R1004" s="46" t="s">
        <v>816</v>
      </c>
      <c r="S1004" s="46" t="s">
        <v>4385</v>
      </c>
      <c r="T1004" s="46" t="s">
        <v>3513</v>
      </c>
      <c r="U1004" s="47"/>
      <c r="V1004" s="48" t="s">
        <v>818</v>
      </c>
      <c r="W1004" s="49" t="s">
        <v>4410</v>
      </c>
      <c r="X1004" s="49" t="s">
        <v>4411</v>
      </c>
    </row>
    <row r="1005" customFormat="false" ht="180" hidden="false" customHeight="true" outlineLevel="0" collapsed="false">
      <c r="A1005" s="36" t="s">
        <v>4377</v>
      </c>
      <c r="B1005" s="37" t="s">
        <v>4414</v>
      </c>
      <c r="C1005" s="37" t="s">
        <v>4415</v>
      </c>
      <c r="D1005" s="37" t="s">
        <v>4416</v>
      </c>
      <c r="E1005" s="37" t="s">
        <v>837</v>
      </c>
      <c r="F1005" s="38" t="n">
        <v>6</v>
      </c>
      <c r="G1005" s="39" t="s">
        <v>662</v>
      </c>
      <c r="H1005" s="29" t="s">
        <v>69</v>
      </c>
      <c r="I1005" s="29" t="s">
        <v>4417</v>
      </c>
      <c r="J1005" s="40" t="n">
        <v>6000</v>
      </c>
      <c r="K1005" s="41" t="n">
        <v>30</v>
      </c>
      <c r="L1005" s="42" t="s">
        <v>812</v>
      </c>
      <c r="M1005" s="37" t="s">
        <v>4418</v>
      </c>
      <c r="N1005" s="43" t="s">
        <v>4383</v>
      </c>
      <c r="O1005" s="44" t="s">
        <v>4384</v>
      </c>
      <c r="P1005" s="45" t="s">
        <v>36</v>
      </c>
      <c r="Q1005" s="46" t="s">
        <v>816</v>
      </c>
      <c r="R1005" s="46" t="s">
        <v>816</v>
      </c>
      <c r="S1005" s="46" t="s">
        <v>4385</v>
      </c>
      <c r="T1005" s="46" t="s">
        <v>3513</v>
      </c>
      <c r="U1005" s="47"/>
      <c r="V1005" s="48" t="s">
        <v>818</v>
      </c>
      <c r="W1005" s="49" t="s">
        <v>4415</v>
      </c>
      <c r="X1005" s="49" t="s">
        <v>4416</v>
      </c>
    </row>
    <row r="1006" customFormat="false" ht="105" hidden="false" customHeight="true" outlineLevel="0" collapsed="false">
      <c r="A1006" s="36" t="s">
        <v>4377</v>
      </c>
      <c r="B1006" s="37" t="s">
        <v>4419</v>
      </c>
      <c r="C1006" s="37" t="s">
        <v>4420</v>
      </c>
      <c r="D1006" s="37" t="s">
        <v>4421</v>
      </c>
      <c r="E1006" s="37" t="s">
        <v>837</v>
      </c>
      <c r="F1006" s="38" t="n">
        <v>6</v>
      </c>
      <c r="G1006" s="39" t="s">
        <v>450</v>
      </c>
      <c r="H1006" s="29" t="s">
        <v>69</v>
      </c>
      <c r="I1006" s="29" t="s">
        <v>4422</v>
      </c>
      <c r="J1006" s="40" t="n">
        <v>6000</v>
      </c>
      <c r="K1006" s="41" t="n">
        <v>30</v>
      </c>
      <c r="L1006" s="42" t="s">
        <v>4423</v>
      </c>
      <c r="M1006" s="37" t="s">
        <v>4424</v>
      </c>
      <c r="N1006" s="43" t="s">
        <v>4383</v>
      </c>
      <c r="O1006" s="44" t="s">
        <v>4384</v>
      </c>
      <c r="P1006" s="45" t="s">
        <v>36</v>
      </c>
      <c r="Q1006" s="46" t="s">
        <v>816</v>
      </c>
      <c r="R1006" s="46" t="s">
        <v>816</v>
      </c>
      <c r="S1006" s="46" t="s">
        <v>4385</v>
      </c>
      <c r="T1006" s="46" t="s">
        <v>3513</v>
      </c>
      <c r="U1006" s="47"/>
      <c r="V1006" s="48" t="s">
        <v>818</v>
      </c>
      <c r="W1006" s="49" t="s">
        <v>4420</v>
      </c>
      <c r="X1006" s="49" t="s">
        <v>4421</v>
      </c>
    </row>
    <row r="1007" customFormat="false" ht="135" hidden="false" customHeight="true" outlineLevel="0" collapsed="false">
      <c r="A1007" s="36" t="s">
        <v>4377</v>
      </c>
      <c r="B1007" s="37" t="s">
        <v>4425</v>
      </c>
      <c r="C1007" s="37" t="s">
        <v>4426</v>
      </c>
      <c r="D1007" s="37" t="s">
        <v>4427</v>
      </c>
      <c r="E1007" s="37" t="s">
        <v>837</v>
      </c>
      <c r="F1007" s="38" t="n">
        <v>6</v>
      </c>
      <c r="G1007" s="39" t="s">
        <v>1195</v>
      </c>
      <c r="H1007" s="29" t="s">
        <v>69</v>
      </c>
      <c r="I1007" s="29" t="s">
        <v>4428</v>
      </c>
      <c r="J1007" s="40" t="n">
        <v>6000</v>
      </c>
      <c r="K1007" s="41" t="n">
        <v>40</v>
      </c>
      <c r="L1007" s="42" t="s">
        <v>812</v>
      </c>
      <c r="M1007" s="37" t="s">
        <v>4429</v>
      </c>
      <c r="N1007" s="43" t="s">
        <v>4383</v>
      </c>
      <c r="O1007" s="44" t="s">
        <v>4384</v>
      </c>
      <c r="P1007" s="45" t="s">
        <v>36</v>
      </c>
      <c r="Q1007" s="46" t="s">
        <v>816</v>
      </c>
      <c r="R1007" s="46" t="s">
        <v>816</v>
      </c>
      <c r="S1007" s="46" t="s">
        <v>4385</v>
      </c>
      <c r="T1007" s="46" t="s">
        <v>3513</v>
      </c>
      <c r="U1007" s="47"/>
      <c r="V1007" s="48" t="s">
        <v>818</v>
      </c>
      <c r="W1007" s="49" t="s">
        <v>4430</v>
      </c>
      <c r="X1007" s="49" t="s">
        <v>4427</v>
      </c>
    </row>
    <row r="1008" customFormat="false" ht="180" hidden="false" customHeight="true" outlineLevel="0" collapsed="false">
      <c r="A1008" s="36" t="s">
        <v>4377</v>
      </c>
      <c r="B1008" s="37" t="s">
        <v>4409</v>
      </c>
      <c r="C1008" s="37" t="s">
        <v>4410</v>
      </c>
      <c r="D1008" s="37" t="s">
        <v>4411</v>
      </c>
      <c r="E1008" s="37" t="s">
        <v>837</v>
      </c>
      <c r="F1008" s="38" t="n">
        <v>6</v>
      </c>
      <c r="G1008" s="39" t="s">
        <v>662</v>
      </c>
      <c r="H1008" s="29" t="s">
        <v>30</v>
      </c>
      <c r="I1008" s="29" t="s">
        <v>4412</v>
      </c>
      <c r="J1008" s="40" t="n">
        <v>6000</v>
      </c>
      <c r="K1008" s="41" t="n">
        <v>24</v>
      </c>
      <c r="L1008" s="42" t="s">
        <v>812</v>
      </c>
      <c r="M1008" s="37" t="s">
        <v>4431</v>
      </c>
      <c r="N1008" s="43" t="s">
        <v>4383</v>
      </c>
      <c r="O1008" s="44" t="s">
        <v>4384</v>
      </c>
      <c r="P1008" s="45" t="s">
        <v>36</v>
      </c>
      <c r="Q1008" s="46" t="s">
        <v>816</v>
      </c>
      <c r="R1008" s="46" t="s">
        <v>816</v>
      </c>
      <c r="S1008" s="46" t="s">
        <v>4385</v>
      </c>
      <c r="T1008" s="46" t="s">
        <v>3513</v>
      </c>
      <c r="U1008" s="47"/>
      <c r="V1008" s="48" t="s">
        <v>818</v>
      </c>
      <c r="W1008" s="49" t="s">
        <v>4410</v>
      </c>
      <c r="X1008" s="49" t="s">
        <v>4411</v>
      </c>
    </row>
    <row r="1009" customFormat="false" ht="150" hidden="false" customHeight="true" outlineLevel="0" collapsed="false">
      <c r="A1009" s="36" t="s">
        <v>4432</v>
      </c>
      <c r="B1009" s="37" t="s">
        <v>4433</v>
      </c>
      <c r="C1009" s="37" t="s">
        <v>4434</v>
      </c>
      <c r="D1009" s="37" t="s">
        <v>4435</v>
      </c>
      <c r="E1009" s="37" t="s">
        <v>825</v>
      </c>
      <c r="F1009" s="38" t="n">
        <v>6</v>
      </c>
      <c r="G1009" s="39" t="s">
        <v>867</v>
      </c>
      <c r="H1009" s="29" t="s">
        <v>30</v>
      </c>
      <c r="I1009" s="29" t="s">
        <v>4436</v>
      </c>
      <c r="J1009" s="40" t="n">
        <v>6000</v>
      </c>
      <c r="K1009" s="41" t="n">
        <v>50</v>
      </c>
      <c r="L1009" s="42" t="s">
        <v>812</v>
      </c>
      <c r="M1009" s="37" t="s">
        <v>4437</v>
      </c>
      <c r="N1009" s="43" t="s">
        <v>4438</v>
      </c>
      <c r="O1009" s="44" t="s">
        <v>4439</v>
      </c>
      <c r="P1009" s="45" t="s">
        <v>36</v>
      </c>
      <c r="Q1009" s="46" t="s">
        <v>816</v>
      </c>
      <c r="R1009" s="46" t="s">
        <v>816</v>
      </c>
      <c r="S1009" s="46" t="s">
        <v>4440</v>
      </c>
      <c r="T1009" s="46" t="s">
        <v>3513</v>
      </c>
      <c r="U1009" s="47"/>
      <c r="V1009" s="48" t="s">
        <v>818</v>
      </c>
      <c r="W1009" s="49" t="s">
        <v>4434</v>
      </c>
      <c r="X1009" s="49" t="s">
        <v>4435</v>
      </c>
    </row>
    <row r="1010" customFormat="false" ht="180" hidden="false" customHeight="true" outlineLevel="0" collapsed="false">
      <c r="A1010" s="36" t="s">
        <v>4432</v>
      </c>
      <c r="B1010" s="37" t="s">
        <v>4441</v>
      </c>
      <c r="C1010" s="37" t="s">
        <v>4442</v>
      </c>
      <c r="D1010" s="37" t="s">
        <v>4443</v>
      </c>
      <c r="E1010" s="37" t="s">
        <v>825</v>
      </c>
      <c r="F1010" s="38" t="n">
        <v>6</v>
      </c>
      <c r="G1010" s="39" t="s">
        <v>1100</v>
      </c>
      <c r="H1010" s="29" t="s">
        <v>30</v>
      </c>
      <c r="I1010" s="29" t="s">
        <v>4444</v>
      </c>
      <c r="J1010" s="40" t="n">
        <v>6000</v>
      </c>
      <c r="K1010" s="41" t="n">
        <v>50</v>
      </c>
      <c r="L1010" s="42" t="s">
        <v>812</v>
      </c>
      <c r="M1010" s="37" t="s">
        <v>4445</v>
      </c>
      <c r="N1010" s="43" t="s">
        <v>4438</v>
      </c>
      <c r="O1010" s="44" t="s">
        <v>4439</v>
      </c>
      <c r="P1010" s="45" t="s">
        <v>36</v>
      </c>
      <c r="Q1010" s="46" t="s">
        <v>816</v>
      </c>
      <c r="R1010" s="46" t="s">
        <v>816</v>
      </c>
      <c r="S1010" s="46" t="s">
        <v>4440</v>
      </c>
      <c r="T1010" s="46" t="s">
        <v>3513</v>
      </c>
      <c r="U1010" s="47"/>
      <c r="V1010" s="48" t="s">
        <v>818</v>
      </c>
      <c r="W1010" s="49" t="s">
        <v>4442</v>
      </c>
      <c r="X1010" s="49" t="s">
        <v>4443</v>
      </c>
    </row>
    <row r="1011" customFormat="false" ht="180" hidden="false" customHeight="true" outlineLevel="0" collapsed="false">
      <c r="A1011" s="36" t="s">
        <v>4432</v>
      </c>
      <c r="B1011" s="37" t="s">
        <v>4446</v>
      </c>
      <c r="C1011" s="37" t="s">
        <v>4447</v>
      </c>
      <c r="D1011" s="37" t="s">
        <v>4448</v>
      </c>
      <c r="E1011" s="37" t="s">
        <v>825</v>
      </c>
      <c r="F1011" s="38" t="n">
        <v>6</v>
      </c>
      <c r="G1011" s="39" t="s">
        <v>450</v>
      </c>
      <c r="H1011" s="29" t="s">
        <v>30</v>
      </c>
      <c r="I1011" s="29" t="s">
        <v>4449</v>
      </c>
      <c r="J1011" s="40" t="n">
        <v>6000</v>
      </c>
      <c r="K1011" s="41" t="n">
        <v>50</v>
      </c>
      <c r="L1011" s="42" t="s">
        <v>812</v>
      </c>
      <c r="M1011" s="37" t="s">
        <v>4450</v>
      </c>
      <c r="N1011" s="43" t="s">
        <v>4438</v>
      </c>
      <c r="O1011" s="44" t="s">
        <v>4439</v>
      </c>
      <c r="P1011" s="45" t="s">
        <v>36</v>
      </c>
      <c r="Q1011" s="46" t="s">
        <v>816</v>
      </c>
      <c r="R1011" s="46" t="s">
        <v>816</v>
      </c>
      <c r="S1011" s="46" t="s">
        <v>4440</v>
      </c>
      <c r="T1011" s="46" t="s">
        <v>3513</v>
      </c>
      <c r="U1011" s="47"/>
      <c r="V1011" s="48" t="s">
        <v>818</v>
      </c>
      <c r="W1011" s="49" t="s">
        <v>4451</v>
      </c>
      <c r="X1011" s="49" t="s">
        <v>4452</v>
      </c>
    </row>
    <row r="1012" customFormat="false" ht="180" hidden="false" customHeight="true" outlineLevel="0" collapsed="false">
      <c r="A1012" s="36" t="s">
        <v>4432</v>
      </c>
      <c r="B1012" s="37" t="s">
        <v>4453</v>
      </c>
      <c r="C1012" s="37" t="s">
        <v>4454</v>
      </c>
      <c r="D1012" s="37" t="s">
        <v>4455</v>
      </c>
      <c r="E1012" s="37" t="s">
        <v>825</v>
      </c>
      <c r="F1012" s="38" t="n">
        <v>6</v>
      </c>
      <c r="G1012" s="39" t="s">
        <v>310</v>
      </c>
      <c r="H1012" s="29" t="s">
        <v>30</v>
      </c>
      <c r="I1012" s="29" t="s">
        <v>4444</v>
      </c>
      <c r="J1012" s="40" t="n">
        <v>6000</v>
      </c>
      <c r="K1012" s="41" t="n">
        <v>50</v>
      </c>
      <c r="L1012" s="42" t="s">
        <v>812</v>
      </c>
      <c r="M1012" s="37" t="s">
        <v>4456</v>
      </c>
      <c r="N1012" s="43" t="s">
        <v>4438</v>
      </c>
      <c r="O1012" s="44" t="s">
        <v>4439</v>
      </c>
      <c r="P1012" s="45" t="s">
        <v>36</v>
      </c>
      <c r="Q1012" s="46" t="s">
        <v>816</v>
      </c>
      <c r="R1012" s="46" t="s">
        <v>816</v>
      </c>
      <c r="S1012" s="46" t="s">
        <v>4440</v>
      </c>
      <c r="T1012" s="46" t="s">
        <v>3513</v>
      </c>
      <c r="U1012" s="47"/>
      <c r="V1012" s="48" t="s">
        <v>818</v>
      </c>
      <c r="W1012" s="49" t="s">
        <v>4454</v>
      </c>
      <c r="X1012" s="49" t="s">
        <v>4455</v>
      </c>
    </row>
    <row r="1013" customFormat="false" ht="135" hidden="false" customHeight="true" outlineLevel="0" collapsed="false">
      <c r="A1013" s="36" t="s">
        <v>4457</v>
      </c>
      <c r="B1013" s="37" t="s">
        <v>4458</v>
      </c>
      <c r="C1013" s="37" t="s">
        <v>4459</v>
      </c>
      <c r="D1013" s="37" t="s">
        <v>4460</v>
      </c>
      <c r="E1013" s="37" t="s">
        <v>839</v>
      </c>
      <c r="F1013" s="38" t="n">
        <v>6</v>
      </c>
      <c r="G1013" s="39" t="s">
        <v>834</v>
      </c>
      <c r="H1013" s="29" t="s">
        <v>30</v>
      </c>
      <c r="I1013" s="29" t="s">
        <v>4461</v>
      </c>
      <c r="J1013" s="40" t="n">
        <v>6000</v>
      </c>
      <c r="K1013" s="41" t="n">
        <v>50</v>
      </c>
      <c r="L1013" s="42" t="s">
        <v>4462</v>
      </c>
      <c r="M1013" s="37" t="s">
        <v>4463</v>
      </c>
      <c r="N1013" s="43" t="s">
        <v>4464</v>
      </c>
      <c r="O1013" s="44" t="s">
        <v>4465</v>
      </c>
      <c r="P1013" s="45" t="s">
        <v>36</v>
      </c>
      <c r="Q1013" s="46" t="s">
        <v>816</v>
      </c>
      <c r="R1013" s="46" t="s">
        <v>816</v>
      </c>
      <c r="S1013" s="46" t="s">
        <v>4466</v>
      </c>
      <c r="T1013" s="46" t="s">
        <v>3513</v>
      </c>
      <c r="U1013" s="47"/>
      <c r="V1013" s="48" t="s">
        <v>818</v>
      </c>
      <c r="W1013" s="49" t="s">
        <v>4459</v>
      </c>
      <c r="X1013" s="49" t="s">
        <v>4460</v>
      </c>
    </row>
    <row r="1014" customFormat="false" ht="195" hidden="false" customHeight="true" outlineLevel="0" collapsed="false">
      <c r="A1014" s="36" t="s">
        <v>4457</v>
      </c>
      <c r="B1014" s="37" t="s">
        <v>4467</v>
      </c>
      <c r="C1014" s="37" t="s">
        <v>4468</v>
      </c>
      <c r="D1014" s="37" t="s">
        <v>4469</v>
      </c>
      <c r="E1014" s="37" t="s">
        <v>839</v>
      </c>
      <c r="F1014" s="38" t="n">
        <v>6</v>
      </c>
      <c r="G1014" s="39" t="s">
        <v>536</v>
      </c>
      <c r="H1014" s="29" t="s">
        <v>121</v>
      </c>
      <c r="I1014" s="29" t="s">
        <v>122</v>
      </c>
      <c r="J1014" s="40" t="n">
        <v>6000</v>
      </c>
      <c r="K1014" s="41" t="n">
        <v>50</v>
      </c>
      <c r="L1014" s="42" t="s">
        <v>4462</v>
      </c>
      <c r="M1014" s="37" t="s">
        <v>4470</v>
      </c>
      <c r="N1014" s="43" t="s">
        <v>4464</v>
      </c>
      <c r="O1014" s="44" t="s">
        <v>4465</v>
      </c>
      <c r="P1014" s="45" t="s">
        <v>36</v>
      </c>
      <c r="Q1014" s="46" t="s">
        <v>816</v>
      </c>
      <c r="R1014" s="46" t="s">
        <v>816</v>
      </c>
      <c r="S1014" s="46" t="s">
        <v>4466</v>
      </c>
      <c r="T1014" s="46" t="s">
        <v>3513</v>
      </c>
      <c r="U1014" s="47"/>
      <c r="V1014" s="48" t="s">
        <v>818</v>
      </c>
      <c r="W1014" s="49" t="s">
        <v>4471</v>
      </c>
      <c r="X1014" s="49" t="s">
        <v>4469</v>
      </c>
    </row>
    <row r="1015" customFormat="false" ht="165" hidden="false" customHeight="true" outlineLevel="0" collapsed="false">
      <c r="A1015" s="36" t="s">
        <v>4457</v>
      </c>
      <c r="B1015" s="37" t="s">
        <v>4472</v>
      </c>
      <c r="C1015" s="37" t="s">
        <v>4473</v>
      </c>
      <c r="D1015" s="37" t="s">
        <v>4474</v>
      </c>
      <c r="E1015" s="37" t="s">
        <v>830</v>
      </c>
      <c r="F1015" s="38" t="n">
        <v>6</v>
      </c>
      <c r="G1015" s="39" t="s">
        <v>647</v>
      </c>
      <c r="H1015" s="29" t="s">
        <v>30</v>
      </c>
      <c r="I1015" s="29" t="s">
        <v>4475</v>
      </c>
      <c r="J1015" s="40" t="n">
        <v>6000</v>
      </c>
      <c r="K1015" s="41" t="n">
        <v>30</v>
      </c>
      <c r="L1015" s="42" t="s">
        <v>4462</v>
      </c>
      <c r="M1015" s="37" t="s">
        <v>4476</v>
      </c>
      <c r="N1015" s="43" t="s">
        <v>4464</v>
      </c>
      <c r="O1015" s="44" t="s">
        <v>4465</v>
      </c>
      <c r="P1015" s="45" t="s">
        <v>36</v>
      </c>
      <c r="Q1015" s="46" t="s">
        <v>816</v>
      </c>
      <c r="R1015" s="46" t="s">
        <v>816</v>
      </c>
      <c r="S1015" s="46" t="s">
        <v>4466</v>
      </c>
      <c r="T1015" s="46" t="s">
        <v>3513</v>
      </c>
      <c r="U1015" s="47"/>
      <c r="V1015" s="48" t="s">
        <v>818</v>
      </c>
      <c r="W1015" s="49" t="s">
        <v>4473</v>
      </c>
      <c r="X1015" s="49" t="s">
        <v>4474</v>
      </c>
    </row>
    <row r="1016" customFormat="false" ht="150" hidden="false" customHeight="true" outlineLevel="0" collapsed="false">
      <c r="A1016" s="36" t="s">
        <v>4457</v>
      </c>
      <c r="B1016" s="37" t="s">
        <v>4477</v>
      </c>
      <c r="C1016" s="37" t="s">
        <v>4478</v>
      </c>
      <c r="D1016" s="37" t="s">
        <v>4479</v>
      </c>
      <c r="E1016" s="37" t="s">
        <v>839</v>
      </c>
      <c r="F1016" s="38" t="n">
        <v>6</v>
      </c>
      <c r="G1016" s="39" t="s">
        <v>321</v>
      </c>
      <c r="H1016" s="29" t="s">
        <v>30</v>
      </c>
      <c r="I1016" s="29" t="s">
        <v>4480</v>
      </c>
      <c r="J1016" s="40" t="n">
        <v>6000</v>
      </c>
      <c r="K1016" s="41" t="n">
        <v>40</v>
      </c>
      <c r="L1016" s="42" t="s">
        <v>4462</v>
      </c>
      <c r="M1016" s="37" t="s">
        <v>4481</v>
      </c>
      <c r="N1016" s="43" t="s">
        <v>4464</v>
      </c>
      <c r="O1016" s="44" t="s">
        <v>4465</v>
      </c>
      <c r="P1016" s="45" t="s">
        <v>36</v>
      </c>
      <c r="Q1016" s="46" t="s">
        <v>816</v>
      </c>
      <c r="R1016" s="46" t="s">
        <v>816</v>
      </c>
      <c r="S1016" s="46" t="s">
        <v>4466</v>
      </c>
      <c r="T1016" s="46" t="s">
        <v>3513</v>
      </c>
      <c r="U1016" s="47"/>
      <c r="V1016" s="48" t="s">
        <v>818</v>
      </c>
      <c r="W1016" s="49" t="s">
        <v>4478</v>
      </c>
      <c r="X1016" s="49" t="s">
        <v>4479</v>
      </c>
    </row>
    <row r="1017" customFormat="false" ht="105" hidden="false" customHeight="true" outlineLevel="0" collapsed="false">
      <c r="A1017" s="36" t="s">
        <v>4457</v>
      </c>
      <c r="B1017" s="37" t="s">
        <v>4482</v>
      </c>
      <c r="C1017" s="37" t="s">
        <v>4483</v>
      </c>
      <c r="D1017" s="37" t="s">
        <v>4484</v>
      </c>
      <c r="E1017" s="37" t="s">
        <v>839</v>
      </c>
      <c r="F1017" s="38" t="n">
        <v>6</v>
      </c>
      <c r="G1017" s="39" t="s">
        <v>533</v>
      </c>
      <c r="H1017" s="29" t="s">
        <v>30</v>
      </c>
      <c r="I1017" s="29" t="s">
        <v>4475</v>
      </c>
      <c r="J1017" s="40" t="n">
        <v>6000</v>
      </c>
      <c r="K1017" s="41" t="n">
        <v>30</v>
      </c>
      <c r="L1017" s="42" t="s">
        <v>4462</v>
      </c>
      <c r="M1017" s="37" t="s">
        <v>4485</v>
      </c>
      <c r="N1017" s="43" t="s">
        <v>4464</v>
      </c>
      <c r="O1017" s="44" t="s">
        <v>4465</v>
      </c>
      <c r="P1017" s="45" t="s">
        <v>36</v>
      </c>
      <c r="Q1017" s="46" t="s">
        <v>816</v>
      </c>
      <c r="R1017" s="46" t="s">
        <v>816</v>
      </c>
      <c r="S1017" s="46" t="s">
        <v>4466</v>
      </c>
      <c r="T1017" s="46" t="s">
        <v>3513</v>
      </c>
      <c r="U1017" s="47"/>
      <c r="V1017" s="48" t="s">
        <v>818</v>
      </c>
      <c r="W1017" s="49" t="s">
        <v>4483</v>
      </c>
      <c r="X1017" s="49" t="s">
        <v>4484</v>
      </c>
    </row>
    <row r="1018" customFormat="false" ht="165" hidden="false" customHeight="true" outlineLevel="0" collapsed="false">
      <c r="A1018" s="36" t="s">
        <v>4457</v>
      </c>
      <c r="B1018" s="37" t="s">
        <v>4486</v>
      </c>
      <c r="C1018" s="37" t="s">
        <v>4487</v>
      </c>
      <c r="D1018" s="37" t="s">
        <v>4488</v>
      </c>
      <c r="E1018" s="37" t="s">
        <v>839</v>
      </c>
      <c r="F1018" s="38" t="n">
        <v>6</v>
      </c>
      <c r="G1018" s="39" t="s">
        <v>201</v>
      </c>
      <c r="H1018" s="29" t="s">
        <v>30</v>
      </c>
      <c r="I1018" s="29" t="s">
        <v>1866</v>
      </c>
      <c r="J1018" s="40" t="n">
        <v>6000</v>
      </c>
      <c r="K1018" s="41" t="n">
        <v>40</v>
      </c>
      <c r="L1018" s="42" t="s">
        <v>4462</v>
      </c>
      <c r="M1018" s="37" t="s">
        <v>4489</v>
      </c>
      <c r="N1018" s="43" t="s">
        <v>4464</v>
      </c>
      <c r="O1018" s="44" t="s">
        <v>4465</v>
      </c>
      <c r="P1018" s="45" t="s">
        <v>36</v>
      </c>
      <c r="Q1018" s="46" t="s">
        <v>816</v>
      </c>
      <c r="R1018" s="46" t="s">
        <v>816</v>
      </c>
      <c r="S1018" s="46" t="s">
        <v>4466</v>
      </c>
      <c r="T1018" s="46" t="s">
        <v>3513</v>
      </c>
      <c r="U1018" s="47"/>
      <c r="V1018" s="48" t="s">
        <v>818</v>
      </c>
      <c r="W1018" s="49" t="s">
        <v>4487</v>
      </c>
      <c r="X1018" s="49" t="s">
        <v>4490</v>
      </c>
    </row>
    <row r="1019" customFormat="false" ht="150" hidden="false" customHeight="true" outlineLevel="0" collapsed="false">
      <c r="A1019" s="36" t="s">
        <v>4457</v>
      </c>
      <c r="B1019" s="37" t="s">
        <v>4491</v>
      </c>
      <c r="C1019" s="37" t="s">
        <v>4492</v>
      </c>
      <c r="D1019" s="37" t="s">
        <v>4493</v>
      </c>
      <c r="E1019" s="37" t="s">
        <v>839</v>
      </c>
      <c r="F1019" s="38" t="n">
        <v>6</v>
      </c>
      <c r="G1019" s="39" t="s">
        <v>310</v>
      </c>
      <c r="H1019" s="29" t="s">
        <v>30</v>
      </c>
      <c r="I1019" s="29" t="s">
        <v>4475</v>
      </c>
      <c r="J1019" s="40" t="n">
        <v>6000</v>
      </c>
      <c r="K1019" s="41" t="n">
        <v>30</v>
      </c>
      <c r="L1019" s="42" t="s">
        <v>4462</v>
      </c>
      <c r="M1019" s="37" t="s">
        <v>4494</v>
      </c>
      <c r="N1019" s="43" t="s">
        <v>4464</v>
      </c>
      <c r="O1019" s="44" t="s">
        <v>4465</v>
      </c>
      <c r="P1019" s="45" t="s">
        <v>36</v>
      </c>
      <c r="Q1019" s="46" t="s">
        <v>816</v>
      </c>
      <c r="R1019" s="46" t="s">
        <v>816</v>
      </c>
      <c r="S1019" s="46" t="s">
        <v>4466</v>
      </c>
      <c r="T1019" s="46" t="s">
        <v>3513</v>
      </c>
      <c r="U1019" s="47"/>
      <c r="V1019" s="48" t="s">
        <v>818</v>
      </c>
      <c r="W1019" s="49" t="s">
        <v>4492</v>
      </c>
      <c r="X1019" s="49" t="s">
        <v>4493</v>
      </c>
    </row>
    <row r="1020" customFormat="false" ht="150" hidden="false" customHeight="true" outlineLevel="0" collapsed="false">
      <c r="A1020" s="36" t="s">
        <v>4457</v>
      </c>
      <c r="B1020" s="37" t="s">
        <v>4495</v>
      </c>
      <c r="C1020" s="37" t="s">
        <v>4496</v>
      </c>
      <c r="D1020" s="37" t="s">
        <v>4497</v>
      </c>
      <c r="E1020" s="37" t="s">
        <v>839</v>
      </c>
      <c r="F1020" s="38" t="n">
        <v>6</v>
      </c>
      <c r="G1020" s="39" t="s">
        <v>517</v>
      </c>
      <c r="H1020" s="29" t="s">
        <v>418</v>
      </c>
      <c r="I1020" s="29" t="s">
        <v>4498</v>
      </c>
      <c r="J1020" s="40" t="n">
        <v>6000</v>
      </c>
      <c r="K1020" s="41" t="n">
        <v>60</v>
      </c>
      <c r="L1020" s="42" t="s">
        <v>4462</v>
      </c>
      <c r="M1020" s="37" t="s">
        <v>4499</v>
      </c>
      <c r="N1020" s="43" t="s">
        <v>4464</v>
      </c>
      <c r="O1020" s="44" t="s">
        <v>4465</v>
      </c>
      <c r="P1020" s="45" t="s">
        <v>36</v>
      </c>
      <c r="Q1020" s="46" t="s">
        <v>816</v>
      </c>
      <c r="R1020" s="46" t="s">
        <v>816</v>
      </c>
      <c r="S1020" s="46" t="s">
        <v>4466</v>
      </c>
      <c r="T1020" s="46" t="s">
        <v>3513</v>
      </c>
      <c r="U1020" s="47"/>
      <c r="V1020" s="48" t="s">
        <v>818</v>
      </c>
      <c r="W1020" s="49" t="s">
        <v>4496</v>
      </c>
      <c r="X1020" s="49" t="s">
        <v>4497</v>
      </c>
    </row>
    <row r="1021" customFormat="false" ht="135" hidden="false" customHeight="true" outlineLevel="0" collapsed="false">
      <c r="A1021" s="36" t="s">
        <v>4457</v>
      </c>
      <c r="B1021" s="37" t="s">
        <v>4500</v>
      </c>
      <c r="C1021" s="37" t="s">
        <v>4501</v>
      </c>
      <c r="D1021" s="37" t="s">
        <v>4497</v>
      </c>
      <c r="E1021" s="37" t="s">
        <v>839</v>
      </c>
      <c r="F1021" s="38" t="n">
        <v>6</v>
      </c>
      <c r="G1021" s="39" t="s">
        <v>849</v>
      </c>
      <c r="H1021" s="29" t="s">
        <v>418</v>
      </c>
      <c r="I1021" s="29" t="s">
        <v>4498</v>
      </c>
      <c r="J1021" s="40" t="n">
        <v>6000</v>
      </c>
      <c r="K1021" s="41" t="n">
        <v>60</v>
      </c>
      <c r="L1021" s="42" t="s">
        <v>4462</v>
      </c>
      <c r="M1021" s="37" t="s">
        <v>4502</v>
      </c>
      <c r="N1021" s="43" t="s">
        <v>4464</v>
      </c>
      <c r="O1021" s="44" t="s">
        <v>4465</v>
      </c>
      <c r="P1021" s="45" t="s">
        <v>36</v>
      </c>
      <c r="Q1021" s="46" t="s">
        <v>816</v>
      </c>
      <c r="R1021" s="46" t="s">
        <v>816</v>
      </c>
      <c r="S1021" s="46" t="s">
        <v>4466</v>
      </c>
      <c r="T1021" s="46" t="s">
        <v>3513</v>
      </c>
      <c r="U1021" s="47"/>
      <c r="V1021" s="48" t="s">
        <v>818</v>
      </c>
      <c r="W1021" s="49" t="s">
        <v>4501</v>
      </c>
      <c r="X1021" s="49" t="s">
        <v>4497</v>
      </c>
    </row>
    <row r="1022" customFormat="false" ht="135" hidden="false" customHeight="true" outlineLevel="0" collapsed="false">
      <c r="A1022" s="36" t="s">
        <v>4503</v>
      </c>
      <c r="B1022" s="37" t="s">
        <v>4504</v>
      </c>
      <c r="C1022" s="37" t="s">
        <v>4505</v>
      </c>
      <c r="D1022" s="37" t="s">
        <v>4506</v>
      </c>
      <c r="E1022" s="37" t="s">
        <v>825</v>
      </c>
      <c r="F1022" s="38" t="n">
        <v>6</v>
      </c>
      <c r="G1022" s="39" t="s">
        <v>169</v>
      </c>
      <c r="H1022" s="29" t="s">
        <v>121</v>
      </c>
      <c r="I1022" s="29" t="s">
        <v>122</v>
      </c>
      <c r="J1022" s="40" t="n">
        <v>6000</v>
      </c>
      <c r="K1022" s="41" t="n">
        <v>60</v>
      </c>
      <c r="L1022" s="42" t="s">
        <v>812</v>
      </c>
      <c r="M1022" s="37" t="s">
        <v>4507</v>
      </c>
      <c r="N1022" s="43" t="s">
        <v>4508</v>
      </c>
      <c r="O1022" s="44" t="s">
        <v>4509</v>
      </c>
      <c r="P1022" s="45" t="s">
        <v>36</v>
      </c>
      <c r="Q1022" s="46" t="s">
        <v>816</v>
      </c>
      <c r="R1022" s="46" t="s">
        <v>816</v>
      </c>
      <c r="S1022" s="46" t="s">
        <v>4510</v>
      </c>
      <c r="T1022" s="46" t="s">
        <v>3513</v>
      </c>
      <c r="U1022" s="47"/>
      <c r="V1022" s="48" t="s">
        <v>818</v>
      </c>
      <c r="W1022" s="49" t="s">
        <v>4505</v>
      </c>
      <c r="X1022" s="49" t="s">
        <v>4506</v>
      </c>
    </row>
    <row r="1023" customFormat="false" ht="135" hidden="false" customHeight="true" outlineLevel="0" collapsed="false">
      <c r="A1023" s="36" t="s">
        <v>4503</v>
      </c>
      <c r="B1023" s="37" t="s">
        <v>4504</v>
      </c>
      <c r="C1023" s="37" t="s">
        <v>4505</v>
      </c>
      <c r="D1023" s="37" t="s">
        <v>4506</v>
      </c>
      <c r="E1023" s="37" t="s">
        <v>825</v>
      </c>
      <c r="F1023" s="38" t="n">
        <v>6</v>
      </c>
      <c r="G1023" s="39" t="s">
        <v>647</v>
      </c>
      <c r="H1023" s="29" t="s">
        <v>121</v>
      </c>
      <c r="I1023" s="29" t="s">
        <v>122</v>
      </c>
      <c r="J1023" s="40" t="n">
        <v>6000</v>
      </c>
      <c r="K1023" s="41" t="n">
        <v>60</v>
      </c>
      <c r="L1023" s="42" t="s">
        <v>812</v>
      </c>
      <c r="M1023" s="37" t="s">
        <v>4511</v>
      </c>
      <c r="N1023" s="43" t="s">
        <v>4508</v>
      </c>
      <c r="O1023" s="44" t="s">
        <v>4509</v>
      </c>
      <c r="P1023" s="45" t="s">
        <v>36</v>
      </c>
      <c r="Q1023" s="46" t="s">
        <v>816</v>
      </c>
      <c r="R1023" s="46" t="s">
        <v>816</v>
      </c>
      <c r="S1023" s="46" t="s">
        <v>4510</v>
      </c>
      <c r="T1023" s="46" t="s">
        <v>3513</v>
      </c>
      <c r="U1023" s="47"/>
      <c r="V1023" s="48" t="s">
        <v>818</v>
      </c>
      <c r="W1023" s="49" t="s">
        <v>4505</v>
      </c>
      <c r="X1023" s="49" t="s">
        <v>4506</v>
      </c>
    </row>
    <row r="1024" customFormat="false" ht="195" hidden="false" customHeight="true" outlineLevel="0" collapsed="false">
      <c r="A1024" s="36" t="s">
        <v>4503</v>
      </c>
      <c r="B1024" s="37" t="s">
        <v>4512</v>
      </c>
      <c r="C1024" s="37" t="s">
        <v>4513</v>
      </c>
      <c r="D1024" s="37" t="s">
        <v>4514</v>
      </c>
      <c r="E1024" s="37" t="s">
        <v>825</v>
      </c>
      <c r="F1024" s="38" t="n">
        <v>6</v>
      </c>
      <c r="G1024" s="39" t="s">
        <v>853</v>
      </c>
      <c r="H1024" s="29" t="s">
        <v>121</v>
      </c>
      <c r="I1024" s="29" t="s">
        <v>4515</v>
      </c>
      <c r="J1024" s="40" t="n">
        <v>6000</v>
      </c>
      <c r="K1024" s="41" t="n">
        <v>52</v>
      </c>
      <c r="L1024" s="42" t="s">
        <v>812</v>
      </c>
      <c r="M1024" s="37" t="s">
        <v>4516</v>
      </c>
      <c r="N1024" s="43" t="s">
        <v>4508</v>
      </c>
      <c r="O1024" s="44" t="s">
        <v>4509</v>
      </c>
      <c r="P1024" s="45" t="s">
        <v>36</v>
      </c>
      <c r="Q1024" s="46" t="s">
        <v>816</v>
      </c>
      <c r="R1024" s="46" t="s">
        <v>816</v>
      </c>
      <c r="S1024" s="46" t="s">
        <v>4510</v>
      </c>
      <c r="T1024" s="46" t="s">
        <v>3513</v>
      </c>
      <c r="U1024" s="47"/>
      <c r="V1024" s="48" t="s">
        <v>818</v>
      </c>
      <c r="W1024" s="49" t="s">
        <v>4513</v>
      </c>
      <c r="X1024" s="49" t="s">
        <v>4514</v>
      </c>
    </row>
    <row r="1025" customFormat="false" ht="195" hidden="false" customHeight="true" outlineLevel="0" collapsed="false">
      <c r="A1025" s="36" t="s">
        <v>4503</v>
      </c>
      <c r="B1025" s="37" t="s">
        <v>4512</v>
      </c>
      <c r="C1025" s="37" t="s">
        <v>4513</v>
      </c>
      <c r="D1025" s="37" t="s">
        <v>4514</v>
      </c>
      <c r="E1025" s="37" t="s">
        <v>825</v>
      </c>
      <c r="F1025" s="38" t="n">
        <v>6</v>
      </c>
      <c r="G1025" s="39" t="s">
        <v>450</v>
      </c>
      <c r="H1025" s="29" t="s">
        <v>121</v>
      </c>
      <c r="I1025" s="29" t="s">
        <v>4515</v>
      </c>
      <c r="J1025" s="40" t="n">
        <v>6000</v>
      </c>
      <c r="K1025" s="41" t="n">
        <v>52</v>
      </c>
      <c r="L1025" s="42" t="s">
        <v>812</v>
      </c>
      <c r="M1025" s="37" t="s">
        <v>4517</v>
      </c>
      <c r="N1025" s="43" t="s">
        <v>4508</v>
      </c>
      <c r="O1025" s="44" t="s">
        <v>4509</v>
      </c>
      <c r="P1025" s="45" t="s">
        <v>36</v>
      </c>
      <c r="Q1025" s="46" t="s">
        <v>816</v>
      </c>
      <c r="R1025" s="46" t="s">
        <v>816</v>
      </c>
      <c r="S1025" s="46" t="s">
        <v>4510</v>
      </c>
      <c r="T1025" s="46" t="s">
        <v>3513</v>
      </c>
      <c r="U1025" s="47"/>
      <c r="V1025" s="48" t="s">
        <v>818</v>
      </c>
      <c r="W1025" s="49" t="s">
        <v>4513</v>
      </c>
      <c r="X1025" s="49" t="s">
        <v>4514</v>
      </c>
    </row>
    <row r="1026" customFormat="false" ht="195" hidden="false" customHeight="true" outlineLevel="0" collapsed="false">
      <c r="A1026" s="36" t="s">
        <v>4503</v>
      </c>
      <c r="B1026" s="37" t="s">
        <v>4512</v>
      </c>
      <c r="C1026" s="37" t="s">
        <v>4513</v>
      </c>
      <c r="D1026" s="37" t="s">
        <v>4514</v>
      </c>
      <c r="E1026" s="37" t="s">
        <v>825</v>
      </c>
      <c r="F1026" s="38" t="n">
        <v>6</v>
      </c>
      <c r="G1026" s="39" t="s">
        <v>724</v>
      </c>
      <c r="H1026" s="29" t="s">
        <v>121</v>
      </c>
      <c r="I1026" s="29" t="s">
        <v>4515</v>
      </c>
      <c r="J1026" s="40" t="n">
        <v>6000</v>
      </c>
      <c r="K1026" s="41" t="n">
        <v>52</v>
      </c>
      <c r="L1026" s="42" t="s">
        <v>812</v>
      </c>
      <c r="M1026" s="37" t="s">
        <v>4518</v>
      </c>
      <c r="N1026" s="43" t="s">
        <v>4508</v>
      </c>
      <c r="O1026" s="44" t="s">
        <v>4509</v>
      </c>
      <c r="P1026" s="45" t="s">
        <v>36</v>
      </c>
      <c r="Q1026" s="46" t="s">
        <v>816</v>
      </c>
      <c r="R1026" s="46" t="s">
        <v>816</v>
      </c>
      <c r="S1026" s="46" t="s">
        <v>4510</v>
      </c>
      <c r="T1026" s="46" t="s">
        <v>3513</v>
      </c>
      <c r="U1026" s="47"/>
      <c r="V1026" s="48" t="s">
        <v>818</v>
      </c>
      <c r="W1026" s="49" t="s">
        <v>4513</v>
      </c>
      <c r="X1026" s="49" t="s">
        <v>4514</v>
      </c>
    </row>
    <row r="1027" customFormat="false" ht="135" hidden="false" customHeight="true" outlineLevel="0" collapsed="false">
      <c r="A1027" s="36" t="s">
        <v>4503</v>
      </c>
      <c r="B1027" s="37" t="s">
        <v>4519</v>
      </c>
      <c r="C1027" s="37" t="s">
        <v>4520</v>
      </c>
      <c r="D1027" s="37" t="s">
        <v>4521</v>
      </c>
      <c r="E1027" s="37" t="s">
        <v>825</v>
      </c>
      <c r="F1027" s="38" t="n">
        <v>6</v>
      </c>
      <c r="G1027" s="39" t="s">
        <v>517</v>
      </c>
      <c r="H1027" s="29" t="s">
        <v>30</v>
      </c>
      <c r="I1027" s="29" t="s">
        <v>4350</v>
      </c>
      <c r="J1027" s="40" t="n">
        <v>6000</v>
      </c>
      <c r="K1027" s="41" t="n">
        <v>35</v>
      </c>
      <c r="L1027" s="42" t="s">
        <v>812</v>
      </c>
      <c r="M1027" s="37" t="s">
        <v>4522</v>
      </c>
      <c r="N1027" s="43" t="s">
        <v>4508</v>
      </c>
      <c r="O1027" s="44" t="s">
        <v>4509</v>
      </c>
      <c r="P1027" s="45" t="s">
        <v>36</v>
      </c>
      <c r="Q1027" s="46" t="s">
        <v>816</v>
      </c>
      <c r="R1027" s="46" t="s">
        <v>816</v>
      </c>
      <c r="S1027" s="46" t="s">
        <v>4510</v>
      </c>
      <c r="T1027" s="46" t="s">
        <v>3513</v>
      </c>
      <c r="U1027" s="47"/>
      <c r="V1027" s="48" t="s">
        <v>818</v>
      </c>
      <c r="W1027" s="49" t="s">
        <v>4520</v>
      </c>
      <c r="X1027" s="49" t="s">
        <v>4521</v>
      </c>
    </row>
    <row r="1028" customFormat="false" ht="135" hidden="false" customHeight="true" outlineLevel="0" collapsed="false">
      <c r="A1028" s="36" t="s">
        <v>4503</v>
      </c>
      <c r="B1028" s="37" t="s">
        <v>4519</v>
      </c>
      <c r="C1028" s="37" t="s">
        <v>4520</v>
      </c>
      <c r="D1028" s="37" t="s">
        <v>4521</v>
      </c>
      <c r="E1028" s="37" t="s">
        <v>825</v>
      </c>
      <c r="F1028" s="38" t="n">
        <v>6</v>
      </c>
      <c r="G1028" s="39" t="s">
        <v>834</v>
      </c>
      <c r="H1028" s="29" t="s">
        <v>30</v>
      </c>
      <c r="I1028" s="29" t="s">
        <v>4350</v>
      </c>
      <c r="J1028" s="40" t="n">
        <v>6000</v>
      </c>
      <c r="K1028" s="41" t="n">
        <v>35</v>
      </c>
      <c r="L1028" s="42" t="s">
        <v>812</v>
      </c>
      <c r="M1028" s="37" t="s">
        <v>4523</v>
      </c>
      <c r="N1028" s="43" t="s">
        <v>4508</v>
      </c>
      <c r="O1028" s="44" t="s">
        <v>4509</v>
      </c>
      <c r="P1028" s="45" t="s">
        <v>36</v>
      </c>
      <c r="Q1028" s="46" t="s">
        <v>816</v>
      </c>
      <c r="R1028" s="46" t="s">
        <v>816</v>
      </c>
      <c r="S1028" s="46" t="s">
        <v>4510</v>
      </c>
      <c r="T1028" s="46" t="s">
        <v>3513</v>
      </c>
      <c r="U1028" s="47"/>
      <c r="V1028" s="48" t="s">
        <v>818</v>
      </c>
      <c r="W1028" s="49" t="s">
        <v>4520</v>
      </c>
      <c r="X1028" s="49" t="s">
        <v>4521</v>
      </c>
    </row>
    <row r="1029" customFormat="false" ht="135" hidden="false" customHeight="true" outlineLevel="0" collapsed="false">
      <c r="A1029" s="36" t="s">
        <v>4503</v>
      </c>
      <c r="B1029" s="37" t="s">
        <v>4524</v>
      </c>
      <c r="C1029" s="37" t="s">
        <v>4525</v>
      </c>
      <c r="D1029" s="37" t="s">
        <v>4526</v>
      </c>
      <c r="E1029" s="37" t="s">
        <v>825</v>
      </c>
      <c r="F1029" s="38" t="n">
        <v>6</v>
      </c>
      <c r="G1029" s="39" t="s">
        <v>533</v>
      </c>
      <c r="H1029" s="29" t="s">
        <v>30</v>
      </c>
      <c r="I1029" s="29" t="s">
        <v>4350</v>
      </c>
      <c r="J1029" s="40" t="n">
        <v>6000</v>
      </c>
      <c r="K1029" s="41" t="n">
        <v>30</v>
      </c>
      <c r="L1029" s="42" t="s">
        <v>812</v>
      </c>
      <c r="M1029" s="37" t="s">
        <v>4527</v>
      </c>
      <c r="N1029" s="43" t="s">
        <v>4508</v>
      </c>
      <c r="O1029" s="44" t="s">
        <v>4509</v>
      </c>
      <c r="P1029" s="45" t="s">
        <v>36</v>
      </c>
      <c r="Q1029" s="46" t="s">
        <v>816</v>
      </c>
      <c r="R1029" s="46" t="s">
        <v>816</v>
      </c>
      <c r="S1029" s="46" t="s">
        <v>4510</v>
      </c>
      <c r="T1029" s="46" t="s">
        <v>3513</v>
      </c>
      <c r="U1029" s="47"/>
      <c r="V1029" s="48" t="s">
        <v>818</v>
      </c>
      <c r="W1029" s="49" t="s">
        <v>4528</v>
      </c>
      <c r="X1029" s="49" t="s">
        <v>4526</v>
      </c>
    </row>
    <row r="1030" customFormat="false" ht="135" hidden="false" customHeight="true" outlineLevel="0" collapsed="false">
      <c r="A1030" s="36" t="s">
        <v>4503</v>
      </c>
      <c r="B1030" s="37" t="s">
        <v>4524</v>
      </c>
      <c r="C1030" s="37" t="s">
        <v>4525</v>
      </c>
      <c r="D1030" s="37" t="s">
        <v>4526</v>
      </c>
      <c r="E1030" s="37" t="s">
        <v>825</v>
      </c>
      <c r="F1030" s="38" t="n">
        <v>6</v>
      </c>
      <c r="G1030" s="39" t="s">
        <v>169</v>
      </c>
      <c r="H1030" s="29" t="s">
        <v>30</v>
      </c>
      <c r="I1030" s="29" t="s">
        <v>4350</v>
      </c>
      <c r="J1030" s="40" t="n">
        <v>6000</v>
      </c>
      <c r="K1030" s="41" t="n">
        <v>30</v>
      </c>
      <c r="L1030" s="42" t="s">
        <v>812</v>
      </c>
      <c r="M1030" s="37" t="s">
        <v>4529</v>
      </c>
      <c r="N1030" s="43" t="s">
        <v>4508</v>
      </c>
      <c r="O1030" s="44" t="s">
        <v>4509</v>
      </c>
      <c r="P1030" s="45" t="s">
        <v>36</v>
      </c>
      <c r="Q1030" s="46" t="s">
        <v>816</v>
      </c>
      <c r="R1030" s="46" t="s">
        <v>816</v>
      </c>
      <c r="S1030" s="46" t="s">
        <v>4510</v>
      </c>
      <c r="T1030" s="46" t="s">
        <v>3513</v>
      </c>
      <c r="U1030" s="47"/>
      <c r="V1030" s="48" t="s">
        <v>818</v>
      </c>
      <c r="W1030" s="49" t="s">
        <v>4528</v>
      </c>
      <c r="X1030" s="49" t="s">
        <v>4526</v>
      </c>
    </row>
    <row r="1031" customFormat="false" ht="135" hidden="false" customHeight="true" outlineLevel="0" collapsed="false">
      <c r="A1031" s="36" t="s">
        <v>4503</v>
      </c>
      <c r="B1031" s="37" t="s">
        <v>4530</v>
      </c>
      <c r="C1031" s="37" t="s">
        <v>4531</v>
      </c>
      <c r="D1031" s="37" t="s">
        <v>4532</v>
      </c>
      <c r="E1031" s="37" t="s">
        <v>825</v>
      </c>
      <c r="F1031" s="38" t="n">
        <v>6</v>
      </c>
      <c r="G1031" s="39" t="s">
        <v>450</v>
      </c>
      <c r="H1031" s="29" t="s">
        <v>30</v>
      </c>
      <c r="I1031" s="29" t="s">
        <v>4338</v>
      </c>
      <c r="J1031" s="40" t="n">
        <v>6000</v>
      </c>
      <c r="K1031" s="41" t="n">
        <v>70</v>
      </c>
      <c r="L1031" s="42" t="s">
        <v>812</v>
      </c>
      <c r="M1031" s="37" t="s">
        <v>4533</v>
      </c>
      <c r="N1031" s="43" t="s">
        <v>4508</v>
      </c>
      <c r="O1031" s="44" t="s">
        <v>4509</v>
      </c>
      <c r="P1031" s="45" t="s">
        <v>36</v>
      </c>
      <c r="Q1031" s="46" t="s">
        <v>816</v>
      </c>
      <c r="R1031" s="46" t="s">
        <v>816</v>
      </c>
      <c r="S1031" s="46" t="s">
        <v>4510</v>
      </c>
      <c r="T1031" s="46" t="s">
        <v>3513</v>
      </c>
      <c r="U1031" s="47"/>
      <c r="V1031" s="48" t="s">
        <v>818</v>
      </c>
      <c r="W1031" s="49" t="s">
        <v>4531</v>
      </c>
      <c r="X1031" s="49" t="s">
        <v>4532</v>
      </c>
    </row>
    <row r="1032" customFormat="false" ht="135" hidden="false" customHeight="true" outlineLevel="0" collapsed="false">
      <c r="A1032" s="36" t="s">
        <v>4503</v>
      </c>
      <c r="B1032" s="37" t="s">
        <v>4534</v>
      </c>
      <c r="C1032" s="37" t="s">
        <v>4535</v>
      </c>
      <c r="D1032" s="37" t="s">
        <v>4536</v>
      </c>
      <c r="E1032" s="37" t="s">
        <v>825</v>
      </c>
      <c r="F1032" s="38" t="n">
        <v>6</v>
      </c>
      <c r="G1032" s="39" t="s">
        <v>834</v>
      </c>
      <c r="H1032" s="29" t="s">
        <v>30</v>
      </c>
      <c r="I1032" s="29" t="s">
        <v>831</v>
      </c>
      <c r="J1032" s="40" t="n">
        <v>6000</v>
      </c>
      <c r="K1032" s="41" t="n">
        <v>40</v>
      </c>
      <c r="L1032" s="42" t="s">
        <v>812</v>
      </c>
      <c r="M1032" s="37" t="s">
        <v>4537</v>
      </c>
      <c r="N1032" s="43" t="s">
        <v>4508</v>
      </c>
      <c r="O1032" s="44" t="s">
        <v>4509</v>
      </c>
      <c r="P1032" s="45" t="s">
        <v>36</v>
      </c>
      <c r="Q1032" s="46" t="s">
        <v>816</v>
      </c>
      <c r="R1032" s="46" t="s">
        <v>816</v>
      </c>
      <c r="S1032" s="46" t="s">
        <v>4510</v>
      </c>
      <c r="T1032" s="46" t="s">
        <v>3513</v>
      </c>
      <c r="U1032" s="47"/>
      <c r="V1032" s="48" t="s">
        <v>818</v>
      </c>
      <c r="W1032" s="49" t="s">
        <v>4535</v>
      </c>
      <c r="X1032" s="49" t="s">
        <v>4536</v>
      </c>
    </row>
    <row r="1033" customFormat="false" ht="150" hidden="false" customHeight="true" outlineLevel="0" collapsed="false">
      <c r="A1033" s="36" t="s">
        <v>4503</v>
      </c>
      <c r="B1033" s="37" t="s">
        <v>4538</v>
      </c>
      <c r="C1033" s="37" t="s">
        <v>4539</v>
      </c>
      <c r="D1033" s="37" t="s">
        <v>4540</v>
      </c>
      <c r="E1033" s="37" t="s">
        <v>825</v>
      </c>
      <c r="F1033" s="38" t="n">
        <v>6</v>
      </c>
      <c r="G1033" s="39" t="s">
        <v>724</v>
      </c>
      <c r="H1033" s="29" t="s">
        <v>30</v>
      </c>
      <c r="I1033" s="29" t="s">
        <v>4338</v>
      </c>
      <c r="J1033" s="40" t="n">
        <v>6000</v>
      </c>
      <c r="K1033" s="41" t="n">
        <v>80</v>
      </c>
      <c r="L1033" s="42" t="s">
        <v>812</v>
      </c>
      <c r="M1033" s="37" t="s">
        <v>4541</v>
      </c>
      <c r="N1033" s="43" t="s">
        <v>4508</v>
      </c>
      <c r="O1033" s="44" t="s">
        <v>4509</v>
      </c>
      <c r="P1033" s="45" t="s">
        <v>36</v>
      </c>
      <c r="Q1033" s="46" t="s">
        <v>816</v>
      </c>
      <c r="R1033" s="46" t="s">
        <v>816</v>
      </c>
      <c r="S1033" s="46" t="s">
        <v>4510</v>
      </c>
      <c r="T1033" s="46" t="s">
        <v>3513</v>
      </c>
      <c r="U1033" s="47"/>
      <c r="V1033" s="48" t="s">
        <v>818</v>
      </c>
      <c r="W1033" s="49" t="s">
        <v>4539</v>
      </c>
      <c r="X1033" s="49" t="s">
        <v>4540</v>
      </c>
    </row>
    <row r="1034" customFormat="false" ht="150" hidden="false" customHeight="true" outlineLevel="0" collapsed="false">
      <c r="A1034" s="36" t="s">
        <v>4503</v>
      </c>
      <c r="B1034" s="37" t="s">
        <v>4542</v>
      </c>
      <c r="C1034" s="37" t="s">
        <v>4543</v>
      </c>
      <c r="D1034" s="37" t="s">
        <v>4544</v>
      </c>
      <c r="E1034" s="37" t="s">
        <v>825</v>
      </c>
      <c r="F1034" s="38" t="n">
        <v>6</v>
      </c>
      <c r="G1034" s="39" t="s">
        <v>450</v>
      </c>
      <c r="H1034" s="29" t="s">
        <v>30</v>
      </c>
      <c r="I1034" s="29" t="s">
        <v>4545</v>
      </c>
      <c r="J1034" s="40" t="n">
        <v>6000</v>
      </c>
      <c r="K1034" s="41" t="n">
        <v>30</v>
      </c>
      <c r="L1034" s="42" t="s">
        <v>812</v>
      </c>
      <c r="M1034" s="37" t="s">
        <v>4546</v>
      </c>
      <c r="N1034" s="43" t="s">
        <v>4508</v>
      </c>
      <c r="O1034" s="44" t="s">
        <v>4509</v>
      </c>
      <c r="P1034" s="45" t="s">
        <v>36</v>
      </c>
      <c r="Q1034" s="46" t="s">
        <v>816</v>
      </c>
      <c r="R1034" s="46" t="s">
        <v>816</v>
      </c>
      <c r="S1034" s="46" t="s">
        <v>4510</v>
      </c>
      <c r="T1034" s="46" t="s">
        <v>3513</v>
      </c>
      <c r="U1034" s="47"/>
      <c r="V1034" s="48" t="s">
        <v>818</v>
      </c>
      <c r="W1034" s="49" t="s">
        <v>4543</v>
      </c>
      <c r="X1034" s="49" t="s">
        <v>4544</v>
      </c>
    </row>
    <row r="1035" customFormat="false" ht="150" hidden="false" customHeight="true" outlineLevel="0" collapsed="false">
      <c r="A1035" s="36" t="s">
        <v>4503</v>
      </c>
      <c r="B1035" s="37" t="s">
        <v>4542</v>
      </c>
      <c r="C1035" s="37" t="s">
        <v>4543</v>
      </c>
      <c r="D1035" s="37" t="s">
        <v>4544</v>
      </c>
      <c r="E1035" s="37" t="s">
        <v>825</v>
      </c>
      <c r="F1035" s="38" t="n">
        <v>6</v>
      </c>
      <c r="G1035" s="39" t="s">
        <v>724</v>
      </c>
      <c r="H1035" s="29" t="s">
        <v>30</v>
      </c>
      <c r="I1035" s="29" t="s">
        <v>4545</v>
      </c>
      <c r="J1035" s="40" t="n">
        <v>6000</v>
      </c>
      <c r="K1035" s="41" t="n">
        <v>30</v>
      </c>
      <c r="L1035" s="42" t="s">
        <v>812</v>
      </c>
      <c r="M1035" s="37" t="s">
        <v>4547</v>
      </c>
      <c r="N1035" s="43" t="s">
        <v>4508</v>
      </c>
      <c r="O1035" s="44" t="s">
        <v>4509</v>
      </c>
      <c r="P1035" s="45" t="s">
        <v>36</v>
      </c>
      <c r="Q1035" s="46" t="s">
        <v>816</v>
      </c>
      <c r="R1035" s="46" t="s">
        <v>816</v>
      </c>
      <c r="S1035" s="46" t="s">
        <v>4510</v>
      </c>
      <c r="T1035" s="46" t="s">
        <v>3513</v>
      </c>
      <c r="U1035" s="47"/>
      <c r="V1035" s="48" t="s">
        <v>818</v>
      </c>
      <c r="W1035" s="49" t="s">
        <v>4543</v>
      </c>
      <c r="X1035" s="49" t="s">
        <v>4544</v>
      </c>
    </row>
    <row r="1036" customFormat="false" ht="210" hidden="false" customHeight="true" outlineLevel="0" collapsed="false">
      <c r="A1036" s="36" t="s">
        <v>4503</v>
      </c>
      <c r="B1036" s="37" t="s">
        <v>4548</v>
      </c>
      <c r="C1036" s="37" t="s">
        <v>4549</v>
      </c>
      <c r="D1036" s="37" t="s">
        <v>4550</v>
      </c>
      <c r="E1036" s="37" t="s">
        <v>825</v>
      </c>
      <c r="F1036" s="38" t="n">
        <v>6</v>
      </c>
      <c r="G1036" s="39" t="s">
        <v>834</v>
      </c>
      <c r="H1036" s="29" t="s">
        <v>121</v>
      </c>
      <c r="I1036" s="29" t="s">
        <v>122</v>
      </c>
      <c r="J1036" s="40" t="n">
        <v>6000</v>
      </c>
      <c r="K1036" s="41" t="n">
        <v>50</v>
      </c>
      <c r="L1036" s="42" t="s">
        <v>812</v>
      </c>
      <c r="M1036" s="37" t="s">
        <v>4551</v>
      </c>
      <c r="N1036" s="43" t="s">
        <v>4508</v>
      </c>
      <c r="O1036" s="44" t="s">
        <v>4509</v>
      </c>
      <c r="P1036" s="45" t="s">
        <v>36</v>
      </c>
      <c r="Q1036" s="46" t="s">
        <v>816</v>
      </c>
      <c r="R1036" s="46" t="s">
        <v>816</v>
      </c>
      <c r="S1036" s="46" t="s">
        <v>4510</v>
      </c>
      <c r="T1036" s="46" t="s">
        <v>3513</v>
      </c>
      <c r="U1036" s="47"/>
      <c r="V1036" s="48" t="s">
        <v>818</v>
      </c>
      <c r="W1036" s="49" t="s">
        <v>4549</v>
      </c>
      <c r="X1036" s="49" t="s">
        <v>4550</v>
      </c>
    </row>
    <row r="1037" customFormat="false" ht="210" hidden="false" customHeight="true" outlineLevel="0" collapsed="false">
      <c r="A1037" s="36" t="s">
        <v>4503</v>
      </c>
      <c r="B1037" s="37" t="s">
        <v>4548</v>
      </c>
      <c r="C1037" s="37" t="s">
        <v>4549</v>
      </c>
      <c r="D1037" s="37" t="s">
        <v>4550</v>
      </c>
      <c r="E1037" s="37" t="s">
        <v>825</v>
      </c>
      <c r="F1037" s="38" t="n">
        <v>6</v>
      </c>
      <c r="G1037" s="39" t="s">
        <v>602</v>
      </c>
      <c r="H1037" s="29" t="s">
        <v>121</v>
      </c>
      <c r="I1037" s="29" t="s">
        <v>122</v>
      </c>
      <c r="J1037" s="40" t="n">
        <v>6000</v>
      </c>
      <c r="K1037" s="41" t="n">
        <v>50</v>
      </c>
      <c r="L1037" s="42" t="s">
        <v>812</v>
      </c>
      <c r="M1037" s="37" t="s">
        <v>4552</v>
      </c>
      <c r="N1037" s="43" t="s">
        <v>4508</v>
      </c>
      <c r="O1037" s="44" t="s">
        <v>4509</v>
      </c>
      <c r="P1037" s="45" t="s">
        <v>36</v>
      </c>
      <c r="Q1037" s="46" t="s">
        <v>816</v>
      </c>
      <c r="R1037" s="46" t="s">
        <v>816</v>
      </c>
      <c r="S1037" s="46" t="s">
        <v>4510</v>
      </c>
      <c r="T1037" s="46" t="s">
        <v>3513</v>
      </c>
      <c r="U1037" s="47"/>
      <c r="V1037" s="48" t="s">
        <v>818</v>
      </c>
      <c r="W1037" s="49" t="s">
        <v>4549</v>
      </c>
      <c r="X1037" s="49" t="s">
        <v>4550</v>
      </c>
    </row>
    <row r="1038" customFormat="false" ht="135" hidden="false" customHeight="true" outlineLevel="0" collapsed="false">
      <c r="A1038" s="36" t="s">
        <v>4503</v>
      </c>
      <c r="B1038" s="37" t="s">
        <v>4553</v>
      </c>
      <c r="C1038" s="37" t="s">
        <v>4554</v>
      </c>
      <c r="D1038" s="37" t="s">
        <v>4555</v>
      </c>
      <c r="E1038" s="37" t="s">
        <v>825</v>
      </c>
      <c r="F1038" s="38" t="n">
        <v>6</v>
      </c>
      <c r="G1038" s="39" t="s">
        <v>450</v>
      </c>
      <c r="H1038" s="29" t="s">
        <v>69</v>
      </c>
      <c r="I1038" s="29" t="s">
        <v>4381</v>
      </c>
      <c r="J1038" s="40" t="n">
        <v>6000</v>
      </c>
      <c r="K1038" s="41" t="n">
        <v>60</v>
      </c>
      <c r="L1038" s="42" t="s">
        <v>812</v>
      </c>
      <c r="M1038" s="37" t="s">
        <v>4556</v>
      </c>
      <c r="N1038" s="43" t="s">
        <v>4508</v>
      </c>
      <c r="O1038" s="44" t="s">
        <v>4509</v>
      </c>
      <c r="P1038" s="45" t="s">
        <v>36</v>
      </c>
      <c r="Q1038" s="46" t="s">
        <v>816</v>
      </c>
      <c r="R1038" s="46" t="s">
        <v>816</v>
      </c>
      <c r="S1038" s="46" t="s">
        <v>4510</v>
      </c>
      <c r="T1038" s="46" t="s">
        <v>3513</v>
      </c>
      <c r="U1038" s="47"/>
      <c r="V1038" s="48" t="s">
        <v>818</v>
      </c>
      <c r="W1038" s="49" t="s">
        <v>4554</v>
      </c>
      <c r="X1038" s="49" t="s">
        <v>4555</v>
      </c>
    </row>
    <row r="1039" customFormat="false" ht="135" hidden="false" customHeight="true" outlineLevel="0" collapsed="false">
      <c r="A1039" s="36" t="s">
        <v>4503</v>
      </c>
      <c r="B1039" s="37" t="s">
        <v>4557</v>
      </c>
      <c r="C1039" s="37" t="s">
        <v>4558</v>
      </c>
      <c r="D1039" s="37" t="s">
        <v>4559</v>
      </c>
      <c r="E1039" s="37" t="s">
        <v>825</v>
      </c>
      <c r="F1039" s="38" t="n">
        <v>6</v>
      </c>
      <c r="G1039" s="39" t="s">
        <v>834</v>
      </c>
      <c r="H1039" s="29" t="s">
        <v>30</v>
      </c>
      <c r="I1039" s="29" t="s">
        <v>4350</v>
      </c>
      <c r="J1039" s="40" t="n">
        <v>6000</v>
      </c>
      <c r="K1039" s="41" t="n">
        <v>30</v>
      </c>
      <c r="L1039" s="42" t="s">
        <v>812</v>
      </c>
      <c r="M1039" s="37" t="s">
        <v>4560</v>
      </c>
      <c r="N1039" s="43" t="s">
        <v>4508</v>
      </c>
      <c r="O1039" s="44" t="s">
        <v>4509</v>
      </c>
      <c r="P1039" s="45" t="s">
        <v>36</v>
      </c>
      <c r="Q1039" s="46" t="s">
        <v>816</v>
      </c>
      <c r="R1039" s="46" t="s">
        <v>816</v>
      </c>
      <c r="S1039" s="46" t="s">
        <v>4510</v>
      </c>
      <c r="T1039" s="46" t="s">
        <v>3513</v>
      </c>
      <c r="U1039" s="47"/>
      <c r="V1039" s="48" t="s">
        <v>818</v>
      </c>
      <c r="W1039" s="49" t="s">
        <v>4558</v>
      </c>
      <c r="X1039" s="49" t="s">
        <v>4559</v>
      </c>
    </row>
    <row r="1040" customFormat="false" ht="135" hidden="false" customHeight="true" outlineLevel="0" collapsed="false">
      <c r="A1040" s="36" t="s">
        <v>4503</v>
      </c>
      <c r="B1040" s="37" t="s">
        <v>4557</v>
      </c>
      <c r="C1040" s="37" t="s">
        <v>4558</v>
      </c>
      <c r="D1040" s="37" t="s">
        <v>4559</v>
      </c>
      <c r="E1040" s="37" t="s">
        <v>825</v>
      </c>
      <c r="F1040" s="38" t="n">
        <v>6</v>
      </c>
      <c r="G1040" s="39" t="s">
        <v>853</v>
      </c>
      <c r="H1040" s="29" t="s">
        <v>30</v>
      </c>
      <c r="I1040" s="29" t="s">
        <v>4350</v>
      </c>
      <c r="J1040" s="40" t="n">
        <v>6000</v>
      </c>
      <c r="K1040" s="41" t="n">
        <v>30</v>
      </c>
      <c r="L1040" s="42" t="s">
        <v>812</v>
      </c>
      <c r="M1040" s="37" t="s">
        <v>4561</v>
      </c>
      <c r="N1040" s="43" t="s">
        <v>4508</v>
      </c>
      <c r="O1040" s="44" t="s">
        <v>4509</v>
      </c>
      <c r="P1040" s="45" t="s">
        <v>36</v>
      </c>
      <c r="Q1040" s="46" t="s">
        <v>816</v>
      </c>
      <c r="R1040" s="46" t="s">
        <v>816</v>
      </c>
      <c r="S1040" s="46" t="s">
        <v>4510</v>
      </c>
      <c r="T1040" s="46" t="s">
        <v>3513</v>
      </c>
      <c r="U1040" s="47"/>
      <c r="V1040" s="48" t="s">
        <v>818</v>
      </c>
      <c r="W1040" s="49" t="s">
        <v>4558</v>
      </c>
      <c r="X1040" s="49" t="s">
        <v>4559</v>
      </c>
    </row>
    <row r="1041" customFormat="false" ht="195" hidden="false" customHeight="true" outlineLevel="0" collapsed="false">
      <c r="A1041" s="36" t="s">
        <v>4503</v>
      </c>
      <c r="B1041" s="37" t="s">
        <v>4562</v>
      </c>
      <c r="C1041" s="37" t="s">
        <v>4563</v>
      </c>
      <c r="D1041" s="37" t="s">
        <v>4564</v>
      </c>
      <c r="E1041" s="37" t="s">
        <v>825</v>
      </c>
      <c r="F1041" s="38" t="n">
        <v>6</v>
      </c>
      <c r="G1041" s="39" t="s">
        <v>853</v>
      </c>
      <c r="H1041" s="29" t="s">
        <v>121</v>
      </c>
      <c r="I1041" s="29" t="s">
        <v>122</v>
      </c>
      <c r="J1041" s="40" t="n">
        <v>6000</v>
      </c>
      <c r="K1041" s="41" t="n">
        <v>50</v>
      </c>
      <c r="L1041" s="42" t="s">
        <v>812</v>
      </c>
      <c r="M1041" s="37" t="s">
        <v>4565</v>
      </c>
      <c r="N1041" s="43" t="s">
        <v>4508</v>
      </c>
      <c r="O1041" s="44" t="s">
        <v>4509</v>
      </c>
      <c r="P1041" s="45" t="s">
        <v>36</v>
      </c>
      <c r="Q1041" s="46" t="s">
        <v>816</v>
      </c>
      <c r="R1041" s="46" t="s">
        <v>816</v>
      </c>
      <c r="S1041" s="46" t="s">
        <v>4510</v>
      </c>
      <c r="T1041" s="46" t="s">
        <v>3513</v>
      </c>
      <c r="U1041" s="47"/>
      <c r="V1041" s="48" t="s">
        <v>818</v>
      </c>
      <c r="W1041" s="49" t="s">
        <v>4563</v>
      </c>
      <c r="X1041" s="49" t="s">
        <v>4564</v>
      </c>
    </row>
    <row r="1042" customFormat="false" ht="180" hidden="false" customHeight="true" outlineLevel="0" collapsed="false">
      <c r="A1042" s="36" t="s">
        <v>4503</v>
      </c>
      <c r="B1042" s="37" t="s">
        <v>4566</v>
      </c>
      <c r="C1042" s="37" t="s">
        <v>4567</v>
      </c>
      <c r="D1042" s="37" t="s">
        <v>4568</v>
      </c>
      <c r="E1042" s="37" t="s">
        <v>825</v>
      </c>
      <c r="F1042" s="38" t="n">
        <v>6</v>
      </c>
      <c r="G1042" s="39" t="s">
        <v>169</v>
      </c>
      <c r="H1042" s="29" t="s">
        <v>30</v>
      </c>
      <c r="I1042" s="29" t="s">
        <v>4569</v>
      </c>
      <c r="J1042" s="40" t="n">
        <v>6000</v>
      </c>
      <c r="K1042" s="41" t="n">
        <v>40</v>
      </c>
      <c r="L1042" s="42" t="s">
        <v>812</v>
      </c>
      <c r="M1042" s="37" t="s">
        <v>4570</v>
      </c>
      <c r="N1042" s="43" t="s">
        <v>4508</v>
      </c>
      <c r="O1042" s="44" t="s">
        <v>4509</v>
      </c>
      <c r="P1042" s="45" t="s">
        <v>36</v>
      </c>
      <c r="Q1042" s="46" t="s">
        <v>816</v>
      </c>
      <c r="R1042" s="46" t="s">
        <v>816</v>
      </c>
      <c r="S1042" s="46" t="s">
        <v>4510</v>
      </c>
      <c r="T1042" s="46" t="s">
        <v>3513</v>
      </c>
      <c r="U1042" s="47"/>
      <c r="V1042" s="48" t="s">
        <v>818</v>
      </c>
      <c r="W1042" s="49" t="s">
        <v>4567</v>
      </c>
      <c r="X1042" s="49" t="s">
        <v>4568</v>
      </c>
    </row>
    <row r="1043" customFormat="false" ht="195" hidden="false" customHeight="true" outlineLevel="0" collapsed="false">
      <c r="A1043" s="36" t="s">
        <v>4503</v>
      </c>
      <c r="B1043" s="37" t="s">
        <v>4571</v>
      </c>
      <c r="C1043" s="37" t="s">
        <v>4572</v>
      </c>
      <c r="D1043" s="37" t="s">
        <v>4573</v>
      </c>
      <c r="E1043" s="37" t="s">
        <v>825</v>
      </c>
      <c r="F1043" s="38" t="n">
        <v>6</v>
      </c>
      <c r="G1043" s="39" t="s">
        <v>517</v>
      </c>
      <c r="H1043" s="29" t="s">
        <v>30</v>
      </c>
      <c r="I1043" s="29" t="s">
        <v>4338</v>
      </c>
      <c r="J1043" s="40" t="n">
        <v>6000</v>
      </c>
      <c r="K1043" s="41" t="n">
        <v>50</v>
      </c>
      <c r="L1043" s="42" t="s">
        <v>812</v>
      </c>
      <c r="M1043" s="37" t="s">
        <v>4574</v>
      </c>
      <c r="N1043" s="43" t="s">
        <v>4508</v>
      </c>
      <c r="O1043" s="44" t="s">
        <v>4509</v>
      </c>
      <c r="P1043" s="45" t="s">
        <v>36</v>
      </c>
      <c r="Q1043" s="46" t="s">
        <v>816</v>
      </c>
      <c r="R1043" s="46" t="s">
        <v>816</v>
      </c>
      <c r="S1043" s="46" t="s">
        <v>4510</v>
      </c>
      <c r="T1043" s="46" t="s">
        <v>3513</v>
      </c>
      <c r="U1043" s="47"/>
      <c r="V1043" s="48" t="s">
        <v>818</v>
      </c>
      <c r="W1043" s="49" t="s">
        <v>4572</v>
      </c>
      <c r="X1043" s="49" t="s">
        <v>4573</v>
      </c>
    </row>
    <row r="1044" customFormat="false" ht="135" hidden="false" customHeight="true" outlineLevel="0" collapsed="false">
      <c r="A1044" s="36" t="s">
        <v>4575</v>
      </c>
      <c r="B1044" s="37" t="s">
        <v>4576</v>
      </c>
      <c r="C1044" s="37" t="s">
        <v>4577</v>
      </c>
      <c r="D1044" s="37" t="s">
        <v>4578</v>
      </c>
      <c r="E1044" s="37" t="s">
        <v>825</v>
      </c>
      <c r="F1044" s="38" t="n">
        <v>6</v>
      </c>
      <c r="G1044" s="39" t="s">
        <v>707</v>
      </c>
      <c r="H1044" s="29" t="s">
        <v>30</v>
      </c>
      <c r="I1044" s="29" t="s">
        <v>4579</v>
      </c>
      <c r="J1044" s="40" t="n">
        <v>6000</v>
      </c>
      <c r="K1044" s="41" t="n">
        <v>50</v>
      </c>
      <c r="L1044" s="42" t="s">
        <v>812</v>
      </c>
      <c r="M1044" s="37" t="s">
        <v>4580</v>
      </c>
      <c r="N1044" s="43" t="s">
        <v>4581</v>
      </c>
      <c r="O1044" s="44" t="s">
        <v>4582</v>
      </c>
      <c r="P1044" s="45" t="s">
        <v>36</v>
      </c>
      <c r="Q1044" s="46" t="s">
        <v>816</v>
      </c>
      <c r="R1044" s="46" t="s">
        <v>816</v>
      </c>
      <c r="S1044" s="46" t="s">
        <v>4583</v>
      </c>
      <c r="T1044" s="46" t="s">
        <v>3513</v>
      </c>
      <c r="U1044" s="47"/>
      <c r="V1044" s="48" t="s">
        <v>818</v>
      </c>
      <c r="W1044" s="49" t="s">
        <v>4577</v>
      </c>
      <c r="X1044" s="49" t="s">
        <v>4578</v>
      </c>
    </row>
    <row r="1045" customFormat="false" ht="150" hidden="false" customHeight="true" outlineLevel="0" collapsed="false">
      <c r="A1045" s="50" t="s">
        <v>4575</v>
      </c>
      <c r="B1045" s="51" t="s">
        <v>4584</v>
      </c>
      <c r="C1045" s="51" t="s">
        <v>4585</v>
      </c>
      <c r="D1045" s="51" t="s">
        <v>4586</v>
      </c>
      <c r="E1045" s="51" t="s">
        <v>825</v>
      </c>
      <c r="F1045" s="52" t="n">
        <v>6</v>
      </c>
      <c r="G1045" s="53" t="s">
        <v>602</v>
      </c>
      <c r="H1045" s="54" t="s">
        <v>30</v>
      </c>
      <c r="I1045" s="54" t="s">
        <v>4587</v>
      </c>
      <c r="J1045" s="55" t="n">
        <v>6000</v>
      </c>
      <c r="K1045" s="56" t="n">
        <v>30</v>
      </c>
      <c r="L1045" s="57" t="s">
        <v>812</v>
      </c>
      <c r="M1045" s="51" t="s">
        <v>4588</v>
      </c>
      <c r="N1045" s="58" t="s">
        <v>4581</v>
      </c>
      <c r="O1045" s="59" t="s">
        <v>4582</v>
      </c>
      <c r="P1045" s="60" t="s">
        <v>36</v>
      </c>
      <c r="Q1045" s="61" t="s">
        <v>816</v>
      </c>
      <c r="R1045" s="61" t="s">
        <v>816</v>
      </c>
      <c r="S1045" s="61" t="s">
        <v>4583</v>
      </c>
      <c r="T1045" s="61" t="s">
        <v>3513</v>
      </c>
      <c r="U1045" s="62" t="n">
        <v>1</v>
      </c>
      <c r="V1045" s="63" t="s">
        <v>818</v>
      </c>
      <c r="W1045" s="64" t="s">
        <v>4585</v>
      </c>
      <c r="X1045" s="64" t="s">
        <v>4586</v>
      </c>
    </row>
    <row r="1046" customFormat="false" ht="135" hidden="false" customHeight="true" outlineLevel="0" collapsed="false">
      <c r="A1046" s="36" t="s">
        <v>4575</v>
      </c>
      <c r="B1046" s="37" t="s">
        <v>4589</v>
      </c>
      <c r="C1046" s="37" t="s">
        <v>4590</v>
      </c>
      <c r="D1046" s="37" t="s">
        <v>4591</v>
      </c>
      <c r="E1046" s="37" t="s">
        <v>825</v>
      </c>
      <c r="F1046" s="38" t="n">
        <v>6</v>
      </c>
      <c r="G1046" s="39" t="s">
        <v>93</v>
      </c>
      <c r="H1046" s="29" t="s">
        <v>30</v>
      </c>
      <c r="I1046" s="29" t="s">
        <v>4592</v>
      </c>
      <c r="J1046" s="40" t="n">
        <v>6000</v>
      </c>
      <c r="K1046" s="41" t="n">
        <v>50</v>
      </c>
      <c r="L1046" s="42" t="s">
        <v>812</v>
      </c>
      <c r="M1046" s="37" t="s">
        <v>4593</v>
      </c>
      <c r="N1046" s="43" t="s">
        <v>4581</v>
      </c>
      <c r="O1046" s="44" t="s">
        <v>4582</v>
      </c>
      <c r="P1046" s="45" t="s">
        <v>36</v>
      </c>
      <c r="Q1046" s="46" t="s">
        <v>816</v>
      </c>
      <c r="R1046" s="46" t="s">
        <v>816</v>
      </c>
      <c r="S1046" s="46" t="s">
        <v>4583</v>
      </c>
      <c r="T1046" s="46" t="s">
        <v>3513</v>
      </c>
      <c r="U1046" s="47"/>
      <c r="V1046" s="48" t="s">
        <v>818</v>
      </c>
      <c r="W1046" s="49" t="s">
        <v>4594</v>
      </c>
      <c r="X1046" s="49" t="s">
        <v>4591</v>
      </c>
    </row>
    <row r="1047" customFormat="false" ht="195" hidden="false" customHeight="true" outlineLevel="0" collapsed="false">
      <c r="A1047" s="36" t="s">
        <v>4575</v>
      </c>
      <c r="B1047" s="37" t="s">
        <v>4595</v>
      </c>
      <c r="C1047" s="37" t="s">
        <v>4596</v>
      </c>
      <c r="D1047" s="37" t="s">
        <v>4597</v>
      </c>
      <c r="E1047" s="37" t="s">
        <v>825</v>
      </c>
      <c r="F1047" s="38" t="n">
        <v>6</v>
      </c>
      <c r="G1047" s="39" t="s">
        <v>50</v>
      </c>
      <c r="H1047" s="29" t="s">
        <v>30</v>
      </c>
      <c r="I1047" s="29" t="s">
        <v>4579</v>
      </c>
      <c r="J1047" s="40" t="n">
        <v>6000</v>
      </c>
      <c r="K1047" s="41" t="n">
        <v>24</v>
      </c>
      <c r="L1047" s="42" t="s">
        <v>812</v>
      </c>
      <c r="M1047" s="37" t="s">
        <v>4598</v>
      </c>
      <c r="N1047" s="43" t="s">
        <v>4581</v>
      </c>
      <c r="O1047" s="44" t="s">
        <v>4582</v>
      </c>
      <c r="P1047" s="45" t="s">
        <v>36</v>
      </c>
      <c r="Q1047" s="46" t="s">
        <v>816</v>
      </c>
      <c r="R1047" s="46" t="s">
        <v>816</v>
      </c>
      <c r="S1047" s="46" t="s">
        <v>4583</v>
      </c>
      <c r="T1047" s="46" t="s">
        <v>3513</v>
      </c>
      <c r="U1047" s="47"/>
      <c r="V1047" s="48" t="s">
        <v>818</v>
      </c>
      <c r="W1047" s="49" t="s">
        <v>4596</v>
      </c>
      <c r="X1047" s="49" t="s">
        <v>4597</v>
      </c>
    </row>
    <row r="1048" customFormat="false" ht="195" hidden="false" customHeight="true" outlineLevel="0" collapsed="false">
      <c r="A1048" s="36" t="s">
        <v>4575</v>
      </c>
      <c r="B1048" s="37" t="s">
        <v>4599</v>
      </c>
      <c r="C1048" s="37" t="s">
        <v>4600</v>
      </c>
      <c r="D1048" s="37" t="s">
        <v>4601</v>
      </c>
      <c r="E1048" s="37" t="s">
        <v>825</v>
      </c>
      <c r="F1048" s="38" t="n">
        <v>6</v>
      </c>
      <c r="G1048" s="39" t="s">
        <v>2234</v>
      </c>
      <c r="H1048" s="29" t="s">
        <v>30</v>
      </c>
      <c r="I1048" s="29" t="s">
        <v>4602</v>
      </c>
      <c r="J1048" s="40" t="n">
        <v>6000</v>
      </c>
      <c r="K1048" s="41" t="n">
        <v>50</v>
      </c>
      <c r="L1048" s="42" t="s">
        <v>812</v>
      </c>
      <c r="M1048" s="37" t="s">
        <v>4603</v>
      </c>
      <c r="N1048" s="43" t="s">
        <v>4581</v>
      </c>
      <c r="O1048" s="44" t="s">
        <v>4582</v>
      </c>
      <c r="P1048" s="45" t="s">
        <v>36</v>
      </c>
      <c r="Q1048" s="46" t="s">
        <v>816</v>
      </c>
      <c r="R1048" s="46" t="s">
        <v>816</v>
      </c>
      <c r="S1048" s="46" t="s">
        <v>4583</v>
      </c>
      <c r="T1048" s="46" t="s">
        <v>3513</v>
      </c>
      <c r="U1048" s="47"/>
      <c r="V1048" s="48" t="s">
        <v>818</v>
      </c>
      <c r="W1048" s="49" t="s">
        <v>4604</v>
      </c>
      <c r="X1048" s="49" t="s">
        <v>4601</v>
      </c>
    </row>
    <row r="1049" customFormat="false" ht="135" hidden="false" customHeight="true" outlineLevel="0" collapsed="false">
      <c r="A1049" s="50" t="s">
        <v>4575</v>
      </c>
      <c r="B1049" s="51" t="s">
        <v>4605</v>
      </c>
      <c r="C1049" s="51" t="s">
        <v>4606</v>
      </c>
      <c r="D1049" s="51" t="s">
        <v>4607</v>
      </c>
      <c r="E1049" s="51" t="s">
        <v>825</v>
      </c>
      <c r="F1049" s="52" t="n">
        <v>6</v>
      </c>
      <c r="G1049" s="53" t="s">
        <v>2234</v>
      </c>
      <c r="H1049" s="54" t="s">
        <v>30</v>
      </c>
      <c r="I1049" s="54" t="s">
        <v>4602</v>
      </c>
      <c r="J1049" s="55" t="n">
        <v>6000</v>
      </c>
      <c r="K1049" s="56" t="n">
        <v>50</v>
      </c>
      <c r="L1049" s="57" t="s">
        <v>812</v>
      </c>
      <c r="M1049" s="51" t="s">
        <v>4608</v>
      </c>
      <c r="N1049" s="58" t="s">
        <v>4581</v>
      </c>
      <c r="O1049" s="59" t="s">
        <v>4582</v>
      </c>
      <c r="P1049" s="60" t="s">
        <v>36</v>
      </c>
      <c r="Q1049" s="61" t="s">
        <v>816</v>
      </c>
      <c r="R1049" s="61" t="s">
        <v>816</v>
      </c>
      <c r="S1049" s="61" t="s">
        <v>4583</v>
      </c>
      <c r="T1049" s="61" t="s">
        <v>3513</v>
      </c>
      <c r="U1049" s="62" t="n">
        <v>1</v>
      </c>
      <c r="V1049" s="63" t="s">
        <v>818</v>
      </c>
      <c r="W1049" s="64" t="s">
        <v>4606</v>
      </c>
      <c r="X1049" s="64" t="s">
        <v>4607</v>
      </c>
    </row>
    <row r="1050" customFormat="false" ht="120" hidden="false" customHeight="true" outlineLevel="0" collapsed="false">
      <c r="A1050" s="36" t="s">
        <v>4609</v>
      </c>
      <c r="B1050" s="37" t="s">
        <v>4610</v>
      </c>
      <c r="C1050" s="37" t="s">
        <v>4611</v>
      </c>
      <c r="D1050" s="37" t="s">
        <v>4612</v>
      </c>
      <c r="E1050" s="37" t="s">
        <v>4613</v>
      </c>
      <c r="F1050" s="38" t="n">
        <v>6</v>
      </c>
      <c r="G1050" s="39" t="s">
        <v>267</v>
      </c>
      <c r="H1050" s="29" t="s">
        <v>69</v>
      </c>
      <c r="I1050" s="29" t="s">
        <v>4614</v>
      </c>
      <c r="J1050" s="40" t="n">
        <v>6000</v>
      </c>
      <c r="K1050" s="41" t="n">
        <v>50</v>
      </c>
      <c r="L1050" s="42" t="s">
        <v>4061</v>
      </c>
      <c r="M1050" s="37" t="s">
        <v>4615</v>
      </c>
      <c r="N1050" s="43" t="s">
        <v>4616</v>
      </c>
      <c r="O1050" s="44" t="s">
        <v>4617</v>
      </c>
      <c r="P1050" s="45" t="s">
        <v>36</v>
      </c>
      <c r="Q1050" s="46" t="s">
        <v>1189</v>
      </c>
      <c r="R1050" s="46" t="s">
        <v>1189</v>
      </c>
      <c r="S1050" s="46" t="s">
        <v>4618</v>
      </c>
      <c r="T1050" s="46" t="s">
        <v>3513</v>
      </c>
      <c r="U1050" s="47"/>
      <c r="V1050" s="48" t="s">
        <v>40</v>
      </c>
      <c r="W1050" s="49" t="s">
        <v>4619</v>
      </c>
      <c r="X1050" s="49" t="s">
        <v>4612</v>
      </c>
    </row>
    <row r="1051" customFormat="false" ht="195" hidden="false" customHeight="true" outlineLevel="0" collapsed="false">
      <c r="A1051" s="36" t="s">
        <v>4609</v>
      </c>
      <c r="B1051" s="37" t="s">
        <v>4620</v>
      </c>
      <c r="C1051" s="37" t="s">
        <v>4621</v>
      </c>
      <c r="D1051" s="37" t="s">
        <v>4622</v>
      </c>
      <c r="E1051" s="37" t="s">
        <v>4613</v>
      </c>
      <c r="F1051" s="38" t="n">
        <v>6</v>
      </c>
      <c r="G1051" s="39" t="s">
        <v>472</v>
      </c>
      <c r="H1051" s="29" t="s">
        <v>69</v>
      </c>
      <c r="I1051" s="29" t="s">
        <v>4614</v>
      </c>
      <c r="J1051" s="40" t="n">
        <v>6000</v>
      </c>
      <c r="K1051" s="41" t="n">
        <v>90</v>
      </c>
      <c r="L1051" s="42" t="s">
        <v>4061</v>
      </c>
      <c r="M1051" s="37" t="s">
        <v>4623</v>
      </c>
      <c r="N1051" s="43" t="s">
        <v>4616</v>
      </c>
      <c r="O1051" s="44" t="s">
        <v>4617</v>
      </c>
      <c r="P1051" s="45" t="s">
        <v>36</v>
      </c>
      <c r="Q1051" s="46" t="s">
        <v>1189</v>
      </c>
      <c r="R1051" s="46" t="s">
        <v>1189</v>
      </c>
      <c r="S1051" s="46" t="s">
        <v>4618</v>
      </c>
      <c r="T1051" s="46" t="s">
        <v>3513</v>
      </c>
      <c r="U1051" s="47"/>
      <c r="V1051" s="48" t="s">
        <v>40</v>
      </c>
      <c r="W1051" s="49" t="s">
        <v>4624</v>
      </c>
      <c r="X1051" s="49" t="s">
        <v>4622</v>
      </c>
    </row>
    <row r="1052" customFormat="false" ht="270" hidden="false" customHeight="true" outlineLevel="0" collapsed="false">
      <c r="A1052" s="36" t="s">
        <v>4609</v>
      </c>
      <c r="B1052" s="37" t="s">
        <v>4625</v>
      </c>
      <c r="C1052" s="37" t="s">
        <v>4626</v>
      </c>
      <c r="D1052" s="37" t="s">
        <v>4627</v>
      </c>
      <c r="E1052" s="37" t="s">
        <v>4613</v>
      </c>
      <c r="F1052" s="38" t="n">
        <v>6</v>
      </c>
      <c r="G1052" s="39" t="s">
        <v>180</v>
      </c>
      <c r="H1052" s="29" t="s">
        <v>69</v>
      </c>
      <c r="I1052" s="29" t="s">
        <v>4614</v>
      </c>
      <c r="J1052" s="40" t="n">
        <v>6000</v>
      </c>
      <c r="K1052" s="41" t="n">
        <v>100</v>
      </c>
      <c r="L1052" s="42" t="s">
        <v>4061</v>
      </c>
      <c r="M1052" s="37" t="s">
        <v>4628</v>
      </c>
      <c r="N1052" s="43" t="s">
        <v>4616</v>
      </c>
      <c r="O1052" s="44" t="s">
        <v>4617</v>
      </c>
      <c r="P1052" s="45" t="s">
        <v>36</v>
      </c>
      <c r="Q1052" s="46" t="s">
        <v>1189</v>
      </c>
      <c r="R1052" s="46" t="s">
        <v>1189</v>
      </c>
      <c r="S1052" s="46" t="s">
        <v>4618</v>
      </c>
      <c r="T1052" s="46" t="s">
        <v>3513</v>
      </c>
      <c r="U1052" s="47"/>
      <c r="V1052" s="48" t="s">
        <v>40</v>
      </c>
      <c r="W1052" s="49" t="s">
        <v>4626</v>
      </c>
      <c r="X1052" s="49" t="s">
        <v>4627</v>
      </c>
    </row>
    <row r="1053" customFormat="false" ht="195" hidden="false" customHeight="true" outlineLevel="0" collapsed="false">
      <c r="A1053" s="36" t="s">
        <v>4609</v>
      </c>
      <c r="B1053" s="37" t="s">
        <v>4629</v>
      </c>
      <c r="C1053" s="37" t="s">
        <v>4630</v>
      </c>
      <c r="D1053" s="37" t="s">
        <v>4631</v>
      </c>
      <c r="E1053" s="37" t="s">
        <v>4613</v>
      </c>
      <c r="F1053" s="38" t="n">
        <v>6</v>
      </c>
      <c r="G1053" s="39" t="s">
        <v>56</v>
      </c>
      <c r="H1053" s="29" t="s">
        <v>69</v>
      </c>
      <c r="I1053" s="29" t="s">
        <v>4614</v>
      </c>
      <c r="J1053" s="40" t="n">
        <v>6000</v>
      </c>
      <c r="K1053" s="41" t="n">
        <v>80</v>
      </c>
      <c r="L1053" s="42" t="s">
        <v>4061</v>
      </c>
      <c r="M1053" s="37" t="s">
        <v>4632</v>
      </c>
      <c r="N1053" s="43" t="s">
        <v>4616</v>
      </c>
      <c r="O1053" s="44" t="s">
        <v>4617</v>
      </c>
      <c r="P1053" s="45" t="s">
        <v>36</v>
      </c>
      <c r="Q1053" s="46" t="s">
        <v>1189</v>
      </c>
      <c r="R1053" s="46" t="s">
        <v>1189</v>
      </c>
      <c r="S1053" s="46" t="s">
        <v>4618</v>
      </c>
      <c r="T1053" s="46" t="s">
        <v>3513</v>
      </c>
      <c r="U1053" s="47"/>
      <c r="V1053" s="48" t="s">
        <v>40</v>
      </c>
      <c r="W1053" s="49" t="s">
        <v>4630</v>
      </c>
      <c r="X1053" s="49" t="s">
        <v>4631</v>
      </c>
    </row>
    <row r="1054" customFormat="false" ht="210" hidden="false" customHeight="true" outlineLevel="0" collapsed="false">
      <c r="A1054" s="36" t="s">
        <v>4633</v>
      </c>
      <c r="B1054" s="37" t="s">
        <v>4634</v>
      </c>
      <c r="C1054" s="37" t="s">
        <v>4635</v>
      </c>
      <c r="D1054" s="37" t="s">
        <v>4636</v>
      </c>
      <c r="E1054" s="37" t="s">
        <v>1183</v>
      </c>
      <c r="F1054" s="38" t="n">
        <v>18</v>
      </c>
      <c r="G1054" s="39" t="s">
        <v>3928</v>
      </c>
      <c r="H1054" s="29" t="s">
        <v>69</v>
      </c>
      <c r="I1054" s="29" t="s">
        <v>4637</v>
      </c>
      <c r="J1054" s="40" t="n">
        <v>18000</v>
      </c>
      <c r="K1054" s="41" t="n">
        <v>160</v>
      </c>
      <c r="L1054" s="42" t="s">
        <v>4061</v>
      </c>
      <c r="M1054" s="37" t="s">
        <v>4638</v>
      </c>
      <c r="N1054" s="43" t="s">
        <v>4639</v>
      </c>
      <c r="O1054" s="44" t="s">
        <v>4640</v>
      </c>
      <c r="P1054" s="45" t="s">
        <v>36</v>
      </c>
      <c r="Q1054" s="46" t="s">
        <v>1189</v>
      </c>
      <c r="R1054" s="46" t="s">
        <v>1189</v>
      </c>
      <c r="S1054" s="46" t="s">
        <v>4641</v>
      </c>
      <c r="T1054" s="46" t="s">
        <v>3513</v>
      </c>
      <c r="U1054" s="47"/>
      <c r="V1054" s="48" t="s">
        <v>40</v>
      </c>
      <c r="W1054" s="49" t="s">
        <v>4642</v>
      </c>
      <c r="X1054" s="49" t="s">
        <v>4636</v>
      </c>
    </row>
    <row r="1055" customFormat="false" ht="210" hidden="false" customHeight="true" outlineLevel="0" collapsed="false">
      <c r="A1055" s="36" t="s">
        <v>4633</v>
      </c>
      <c r="B1055" s="37" t="s">
        <v>4643</v>
      </c>
      <c r="C1055" s="37" t="s">
        <v>4644</v>
      </c>
      <c r="D1055" s="37" t="s">
        <v>4645</v>
      </c>
      <c r="E1055" s="37" t="s">
        <v>1183</v>
      </c>
      <c r="F1055" s="38" t="n">
        <v>18</v>
      </c>
      <c r="G1055" s="39" t="s">
        <v>4646</v>
      </c>
      <c r="H1055" s="29" t="s">
        <v>30</v>
      </c>
      <c r="I1055" s="29" t="s">
        <v>4647</v>
      </c>
      <c r="J1055" s="40" t="n">
        <v>18000</v>
      </c>
      <c r="K1055" s="41" t="n">
        <v>100</v>
      </c>
      <c r="L1055" s="42" t="s">
        <v>4061</v>
      </c>
      <c r="M1055" s="37" t="s">
        <v>4648</v>
      </c>
      <c r="N1055" s="43" t="s">
        <v>4639</v>
      </c>
      <c r="O1055" s="44" t="s">
        <v>4640</v>
      </c>
      <c r="P1055" s="45" t="s">
        <v>36</v>
      </c>
      <c r="Q1055" s="46" t="s">
        <v>1189</v>
      </c>
      <c r="R1055" s="46" t="s">
        <v>1189</v>
      </c>
      <c r="S1055" s="46" t="s">
        <v>4641</v>
      </c>
      <c r="T1055" s="46" t="s">
        <v>3513</v>
      </c>
      <c r="U1055" s="47"/>
      <c r="V1055" s="48" t="s">
        <v>40</v>
      </c>
      <c r="W1055" s="49" t="s">
        <v>4644</v>
      </c>
      <c r="X1055" s="49" t="s">
        <v>4645</v>
      </c>
    </row>
    <row r="1056" customFormat="false" ht="135" hidden="false" customHeight="true" outlineLevel="0" collapsed="false">
      <c r="A1056" s="36" t="s">
        <v>4649</v>
      </c>
      <c r="B1056" s="37" t="s">
        <v>4650</v>
      </c>
      <c r="C1056" s="37" t="s">
        <v>4651</v>
      </c>
      <c r="D1056" s="37" t="s">
        <v>4652</v>
      </c>
      <c r="E1056" s="37" t="s">
        <v>1183</v>
      </c>
      <c r="F1056" s="38" t="n">
        <v>6</v>
      </c>
      <c r="G1056" s="39" t="s">
        <v>890</v>
      </c>
      <c r="H1056" s="29" t="s">
        <v>30</v>
      </c>
      <c r="I1056" s="29" t="s">
        <v>4653</v>
      </c>
      <c r="J1056" s="40" t="n">
        <v>6000</v>
      </c>
      <c r="K1056" s="41" t="n">
        <v>30</v>
      </c>
      <c r="L1056" s="42" t="s">
        <v>4654</v>
      </c>
      <c r="M1056" s="37" t="s">
        <v>4655</v>
      </c>
      <c r="N1056" s="43" t="s">
        <v>4656</v>
      </c>
      <c r="O1056" s="44" t="s">
        <v>4657</v>
      </c>
      <c r="P1056" s="45" t="s">
        <v>36</v>
      </c>
      <c r="Q1056" s="46" t="s">
        <v>1189</v>
      </c>
      <c r="R1056" s="46" t="s">
        <v>1189</v>
      </c>
      <c r="S1056" s="46" t="s">
        <v>4658</v>
      </c>
      <c r="T1056" s="46" t="s">
        <v>3513</v>
      </c>
      <c r="U1056" s="47"/>
      <c r="V1056" s="48" t="s">
        <v>40</v>
      </c>
      <c r="W1056" s="49" t="s">
        <v>4659</v>
      </c>
      <c r="X1056" s="49" t="s">
        <v>4652</v>
      </c>
    </row>
    <row r="1057" customFormat="false" ht="135" hidden="false" customHeight="true" outlineLevel="0" collapsed="false">
      <c r="A1057" s="36" t="s">
        <v>4649</v>
      </c>
      <c r="B1057" s="37" t="s">
        <v>4660</v>
      </c>
      <c r="C1057" s="37" t="s">
        <v>4661</v>
      </c>
      <c r="D1057" s="37" t="s">
        <v>4662</v>
      </c>
      <c r="E1057" s="37" t="s">
        <v>1183</v>
      </c>
      <c r="F1057" s="38" t="n">
        <v>6</v>
      </c>
      <c r="G1057" s="39" t="s">
        <v>1151</v>
      </c>
      <c r="H1057" s="29" t="s">
        <v>30</v>
      </c>
      <c r="I1057" s="29" t="s">
        <v>4663</v>
      </c>
      <c r="J1057" s="40" t="n">
        <v>6000</v>
      </c>
      <c r="K1057" s="41" t="n">
        <v>20</v>
      </c>
      <c r="L1057" s="42" t="s">
        <v>4654</v>
      </c>
      <c r="M1057" s="37" t="s">
        <v>4664</v>
      </c>
      <c r="N1057" s="43" t="s">
        <v>4656</v>
      </c>
      <c r="O1057" s="44" t="s">
        <v>4657</v>
      </c>
      <c r="P1057" s="45" t="s">
        <v>36</v>
      </c>
      <c r="Q1057" s="46" t="s">
        <v>1189</v>
      </c>
      <c r="R1057" s="46" t="s">
        <v>1189</v>
      </c>
      <c r="S1057" s="46" t="s">
        <v>4658</v>
      </c>
      <c r="T1057" s="46" t="s">
        <v>3513</v>
      </c>
      <c r="U1057" s="47"/>
      <c r="V1057" s="48" t="s">
        <v>40</v>
      </c>
      <c r="W1057" s="49" t="s">
        <v>4661</v>
      </c>
      <c r="X1057" s="49" t="s">
        <v>4662</v>
      </c>
    </row>
    <row r="1058" customFormat="false" ht="105" hidden="false" customHeight="true" outlineLevel="0" collapsed="false">
      <c r="A1058" s="36" t="s">
        <v>4649</v>
      </c>
      <c r="B1058" s="37" t="s">
        <v>4665</v>
      </c>
      <c r="C1058" s="37" t="s">
        <v>4666</v>
      </c>
      <c r="D1058" s="37" t="s">
        <v>4667</v>
      </c>
      <c r="E1058" s="37" t="s">
        <v>1183</v>
      </c>
      <c r="F1058" s="38" t="n">
        <v>6</v>
      </c>
      <c r="G1058" s="39" t="s">
        <v>120</v>
      </c>
      <c r="H1058" s="29" t="s">
        <v>30</v>
      </c>
      <c r="I1058" s="29" t="s">
        <v>4668</v>
      </c>
      <c r="J1058" s="40" t="n">
        <v>6000</v>
      </c>
      <c r="K1058" s="41" t="n">
        <v>36</v>
      </c>
      <c r="L1058" s="42" t="s">
        <v>4654</v>
      </c>
      <c r="M1058" s="37" t="s">
        <v>4669</v>
      </c>
      <c r="N1058" s="43" t="s">
        <v>4656</v>
      </c>
      <c r="O1058" s="44" t="s">
        <v>4657</v>
      </c>
      <c r="P1058" s="45" t="s">
        <v>36</v>
      </c>
      <c r="Q1058" s="46" t="s">
        <v>1189</v>
      </c>
      <c r="R1058" s="46" t="s">
        <v>1189</v>
      </c>
      <c r="S1058" s="46" t="s">
        <v>4658</v>
      </c>
      <c r="T1058" s="46" t="s">
        <v>3513</v>
      </c>
      <c r="U1058" s="47"/>
      <c r="V1058" s="48" t="s">
        <v>40</v>
      </c>
      <c r="W1058" s="49" t="s">
        <v>4666</v>
      </c>
      <c r="X1058" s="49" t="s">
        <v>4667</v>
      </c>
    </row>
    <row r="1059" customFormat="false" ht="105" hidden="false" customHeight="true" outlineLevel="0" collapsed="false">
      <c r="A1059" s="36" t="s">
        <v>4649</v>
      </c>
      <c r="B1059" s="37" t="s">
        <v>4665</v>
      </c>
      <c r="C1059" s="37" t="s">
        <v>4666</v>
      </c>
      <c r="D1059" s="37" t="s">
        <v>4667</v>
      </c>
      <c r="E1059" s="37" t="s">
        <v>1183</v>
      </c>
      <c r="F1059" s="38" t="n">
        <v>6</v>
      </c>
      <c r="G1059" s="39" t="s">
        <v>774</v>
      </c>
      <c r="H1059" s="29" t="s">
        <v>30</v>
      </c>
      <c r="I1059" s="29" t="s">
        <v>4668</v>
      </c>
      <c r="J1059" s="40" t="n">
        <v>6000</v>
      </c>
      <c r="K1059" s="41" t="n">
        <v>36</v>
      </c>
      <c r="L1059" s="42" t="s">
        <v>4654</v>
      </c>
      <c r="M1059" s="37" t="s">
        <v>4670</v>
      </c>
      <c r="N1059" s="43" t="s">
        <v>4656</v>
      </c>
      <c r="O1059" s="44" t="s">
        <v>4657</v>
      </c>
      <c r="P1059" s="45" t="s">
        <v>36</v>
      </c>
      <c r="Q1059" s="46" t="s">
        <v>1189</v>
      </c>
      <c r="R1059" s="46" t="s">
        <v>1189</v>
      </c>
      <c r="S1059" s="46" t="s">
        <v>4658</v>
      </c>
      <c r="T1059" s="46" t="s">
        <v>3513</v>
      </c>
      <c r="U1059" s="47"/>
      <c r="V1059" s="48" t="s">
        <v>40</v>
      </c>
      <c r="W1059" s="49" t="s">
        <v>4666</v>
      </c>
      <c r="X1059" s="49" t="s">
        <v>4667</v>
      </c>
    </row>
    <row r="1060" customFormat="false" ht="105" hidden="false" customHeight="true" outlineLevel="0" collapsed="false">
      <c r="A1060" s="36" t="s">
        <v>4649</v>
      </c>
      <c r="B1060" s="37" t="s">
        <v>4671</v>
      </c>
      <c r="C1060" s="37" t="s">
        <v>4672</v>
      </c>
      <c r="D1060" s="37" t="s">
        <v>4673</v>
      </c>
      <c r="E1060" s="37" t="s">
        <v>1183</v>
      </c>
      <c r="F1060" s="38" t="n">
        <v>6</v>
      </c>
      <c r="G1060" s="39" t="s">
        <v>1195</v>
      </c>
      <c r="H1060" s="29" t="s">
        <v>30</v>
      </c>
      <c r="I1060" s="29" t="s">
        <v>4674</v>
      </c>
      <c r="J1060" s="40" t="n">
        <v>6000</v>
      </c>
      <c r="K1060" s="41" t="n">
        <v>40</v>
      </c>
      <c r="L1060" s="42" t="s">
        <v>4654</v>
      </c>
      <c r="M1060" s="37" t="s">
        <v>4675</v>
      </c>
      <c r="N1060" s="43" t="s">
        <v>4656</v>
      </c>
      <c r="O1060" s="44" t="s">
        <v>4657</v>
      </c>
      <c r="P1060" s="45" t="s">
        <v>36</v>
      </c>
      <c r="Q1060" s="46" t="s">
        <v>1189</v>
      </c>
      <c r="R1060" s="46" t="s">
        <v>1189</v>
      </c>
      <c r="S1060" s="46" t="s">
        <v>4658</v>
      </c>
      <c r="T1060" s="46" t="s">
        <v>3513</v>
      </c>
      <c r="U1060" s="47"/>
      <c r="V1060" s="48" t="s">
        <v>40</v>
      </c>
      <c r="W1060" s="49" t="s">
        <v>4676</v>
      </c>
      <c r="X1060" s="49" t="s">
        <v>4673</v>
      </c>
    </row>
    <row r="1061" customFormat="false" ht="105" hidden="false" customHeight="true" outlineLevel="0" collapsed="false">
      <c r="A1061" s="36" t="s">
        <v>4649</v>
      </c>
      <c r="B1061" s="37" t="s">
        <v>4671</v>
      </c>
      <c r="C1061" s="37" t="s">
        <v>4672</v>
      </c>
      <c r="D1061" s="37" t="s">
        <v>4673</v>
      </c>
      <c r="E1061" s="37" t="s">
        <v>1183</v>
      </c>
      <c r="F1061" s="38" t="n">
        <v>6</v>
      </c>
      <c r="G1061" s="39" t="s">
        <v>662</v>
      </c>
      <c r="H1061" s="29" t="s">
        <v>30</v>
      </c>
      <c r="I1061" s="29" t="s">
        <v>4674</v>
      </c>
      <c r="J1061" s="40" t="n">
        <v>6000</v>
      </c>
      <c r="K1061" s="41" t="n">
        <v>40</v>
      </c>
      <c r="L1061" s="42" t="s">
        <v>4654</v>
      </c>
      <c r="M1061" s="37" t="s">
        <v>4677</v>
      </c>
      <c r="N1061" s="43" t="s">
        <v>4656</v>
      </c>
      <c r="O1061" s="44" t="s">
        <v>4657</v>
      </c>
      <c r="P1061" s="45" t="s">
        <v>36</v>
      </c>
      <c r="Q1061" s="46" t="s">
        <v>1189</v>
      </c>
      <c r="R1061" s="46" t="s">
        <v>1189</v>
      </c>
      <c r="S1061" s="46" t="s">
        <v>4658</v>
      </c>
      <c r="T1061" s="46" t="s">
        <v>3513</v>
      </c>
      <c r="U1061" s="47"/>
      <c r="V1061" s="48" t="s">
        <v>40</v>
      </c>
      <c r="W1061" s="49" t="s">
        <v>4676</v>
      </c>
      <c r="X1061" s="49" t="s">
        <v>4673</v>
      </c>
    </row>
    <row r="1062" customFormat="false" ht="105" hidden="false" customHeight="true" outlineLevel="0" collapsed="false">
      <c r="A1062" s="36" t="s">
        <v>4649</v>
      </c>
      <c r="B1062" s="37" t="s">
        <v>4671</v>
      </c>
      <c r="C1062" s="37" t="s">
        <v>4672</v>
      </c>
      <c r="D1062" s="37" t="s">
        <v>4673</v>
      </c>
      <c r="E1062" s="37" t="s">
        <v>1183</v>
      </c>
      <c r="F1062" s="38" t="n">
        <v>6</v>
      </c>
      <c r="G1062" s="39" t="s">
        <v>714</v>
      </c>
      <c r="H1062" s="29" t="s">
        <v>30</v>
      </c>
      <c r="I1062" s="29" t="s">
        <v>4674</v>
      </c>
      <c r="J1062" s="40" t="n">
        <v>6000</v>
      </c>
      <c r="K1062" s="41" t="n">
        <v>40</v>
      </c>
      <c r="L1062" s="42" t="s">
        <v>4654</v>
      </c>
      <c r="M1062" s="37" t="s">
        <v>4678</v>
      </c>
      <c r="N1062" s="43" t="s">
        <v>4656</v>
      </c>
      <c r="O1062" s="44" t="s">
        <v>4657</v>
      </c>
      <c r="P1062" s="45" t="s">
        <v>36</v>
      </c>
      <c r="Q1062" s="46" t="s">
        <v>1189</v>
      </c>
      <c r="R1062" s="46" t="s">
        <v>1189</v>
      </c>
      <c r="S1062" s="46" t="s">
        <v>4658</v>
      </c>
      <c r="T1062" s="46" t="s">
        <v>3513</v>
      </c>
      <c r="U1062" s="47"/>
      <c r="V1062" s="48" t="s">
        <v>40</v>
      </c>
      <c r="W1062" s="49" t="s">
        <v>4676</v>
      </c>
      <c r="X1062" s="49" t="s">
        <v>4673</v>
      </c>
    </row>
    <row r="1063" customFormat="false" ht="165" hidden="false" customHeight="true" outlineLevel="0" collapsed="false">
      <c r="A1063" s="36" t="s">
        <v>4649</v>
      </c>
      <c r="B1063" s="37" t="s">
        <v>4679</v>
      </c>
      <c r="C1063" s="37" t="s">
        <v>4680</v>
      </c>
      <c r="D1063" s="37" t="s">
        <v>4681</v>
      </c>
      <c r="E1063" s="37" t="s">
        <v>1183</v>
      </c>
      <c r="F1063" s="38" t="n">
        <v>6</v>
      </c>
      <c r="G1063" s="39" t="s">
        <v>180</v>
      </c>
      <c r="H1063" s="29" t="s">
        <v>30</v>
      </c>
      <c r="I1063" s="29" t="s">
        <v>4682</v>
      </c>
      <c r="J1063" s="40" t="n">
        <v>13000</v>
      </c>
      <c r="K1063" s="41" t="n">
        <v>30</v>
      </c>
      <c r="L1063" s="42" t="s">
        <v>4654</v>
      </c>
      <c r="M1063" s="37" t="s">
        <v>4683</v>
      </c>
      <c r="N1063" s="43" t="s">
        <v>4656</v>
      </c>
      <c r="O1063" s="44" t="s">
        <v>4657</v>
      </c>
      <c r="P1063" s="45" t="s">
        <v>36</v>
      </c>
      <c r="Q1063" s="46" t="s">
        <v>1189</v>
      </c>
      <c r="R1063" s="46" t="s">
        <v>1189</v>
      </c>
      <c r="S1063" s="46" t="s">
        <v>4658</v>
      </c>
      <c r="T1063" s="46" t="s">
        <v>3513</v>
      </c>
      <c r="U1063" s="47"/>
      <c r="V1063" s="48" t="s">
        <v>40</v>
      </c>
      <c r="W1063" s="49" t="s">
        <v>4680</v>
      </c>
      <c r="X1063" s="49" t="s">
        <v>4681</v>
      </c>
    </row>
    <row r="1064" customFormat="false" ht="180" hidden="false" customHeight="true" outlineLevel="0" collapsed="false">
      <c r="A1064" s="36" t="s">
        <v>4649</v>
      </c>
      <c r="B1064" s="37" t="s">
        <v>4684</v>
      </c>
      <c r="C1064" s="37" t="s">
        <v>4685</v>
      </c>
      <c r="D1064" s="37" t="s">
        <v>4686</v>
      </c>
      <c r="E1064" s="37" t="s">
        <v>1183</v>
      </c>
      <c r="F1064" s="38" t="n">
        <v>6</v>
      </c>
      <c r="G1064" s="39" t="s">
        <v>707</v>
      </c>
      <c r="H1064" s="29" t="s">
        <v>30</v>
      </c>
      <c r="I1064" s="29" t="s">
        <v>4682</v>
      </c>
      <c r="J1064" s="40" t="n">
        <v>6000</v>
      </c>
      <c r="K1064" s="41" t="n">
        <v>35</v>
      </c>
      <c r="L1064" s="42" t="s">
        <v>4654</v>
      </c>
      <c r="M1064" s="37" t="s">
        <v>4687</v>
      </c>
      <c r="N1064" s="43" t="s">
        <v>4656</v>
      </c>
      <c r="O1064" s="44" t="s">
        <v>4657</v>
      </c>
      <c r="P1064" s="45" t="s">
        <v>36</v>
      </c>
      <c r="Q1064" s="46" t="s">
        <v>1189</v>
      </c>
      <c r="R1064" s="46" t="s">
        <v>1189</v>
      </c>
      <c r="S1064" s="46" t="s">
        <v>4658</v>
      </c>
      <c r="T1064" s="46" t="s">
        <v>3513</v>
      </c>
      <c r="U1064" s="47"/>
      <c r="V1064" s="48" t="s">
        <v>40</v>
      </c>
      <c r="W1064" s="49" t="s">
        <v>4685</v>
      </c>
      <c r="X1064" s="49" t="s">
        <v>4686</v>
      </c>
    </row>
    <row r="1065" customFormat="false" ht="120" hidden="false" customHeight="true" outlineLevel="0" collapsed="false">
      <c r="A1065" s="36" t="s">
        <v>4649</v>
      </c>
      <c r="B1065" s="37" t="s">
        <v>4688</v>
      </c>
      <c r="C1065" s="37" t="s">
        <v>4689</v>
      </c>
      <c r="D1065" s="37" t="s">
        <v>4690</v>
      </c>
      <c r="E1065" s="37" t="s">
        <v>1183</v>
      </c>
      <c r="F1065" s="38" t="n">
        <v>6</v>
      </c>
      <c r="G1065" s="39" t="s">
        <v>1151</v>
      </c>
      <c r="H1065" s="29" t="s">
        <v>30</v>
      </c>
      <c r="I1065" s="29" t="s">
        <v>4691</v>
      </c>
      <c r="J1065" s="40" t="n">
        <v>6000</v>
      </c>
      <c r="K1065" s="41" t="n">
        <v>30</v>
      </c>
      <c r="L1065" s="42" t="s">
        <v>4654</v>
      </c>
      <c r="M1065" s="37" t="s">
        <v>4692</v>
      </c>
      <c r="N1065" s="43" t="s">
        <v>4656</v>
      </c>
      <c r="O1065" s="44" t="s">
        <v>4657</v>
      </c>
      <c r="P1065" s="45" t="s">
        <v>36</v>
      </c>
      <c r="Q1065" s="46" t="s">
        <v>1189</v>
      </c>
      <c r="R1065" s="46" t="s">
        <v>1189</v>
      </c>
      <c r="S1065" s="46" t="s">
        <v>4658</v>
      </c>
      <c r="T1065" s="46" t="s">
        <v>3513</v>
      </c>
      <c r="U1065" s="47"/>
      <c r="V1065" s="48" t="s">
        <v>40</v>
      </c>
      <c r="W1065" s="49" t="s">
        <v>4689</v>
      </c>
      <c r="X1065" s="49" t="s">
        <v>4690</v>
      </c>
    </row>
    <row r="1066" customFormat="false" ht="180" hidden="false" customHeight="true" outlineLevel="0" collapsed="false">
      <c r="A1066" s="36" t="s">
        <v>4649</v>
      </c>
      <c r="B1066" s="37" t="s">
        <v>4684</v>
      </c>
      <c r="C1066" s="37" t="s">
        <v>4685</v>
      </c>
      <c r="D1066" s="37" t="s">
        <v>4686</v>
      </c>
      <c r="E1066" s="37" t="s">
        <v>1183</v>
      </c>
      <c r="F1066" s="38" t="n">
        <v>6</v>
      </c>
      <c r="G1066" s="39" t="s">
        <v>2234</v>
      </c>
      <c r="H1066" s="29" t="s">
        <v>30</v>
      </c>
      <c r="I1066" s="29" t="s">
        <v>4682</v>
      </c>
      <c r="J1066" s="40" t="n">
        <v>6000</v>
      </c>
      <c r="K1066" s="41" t="n">
        <v>35</v>
      </c>
      <c r="L1066" s="42" t="s">
        <v>4654</v>
      </c>
      <c r="M1066" s="37" t="s">
        <v>4693</v>
      </c>
      <c r="N1066" s="43" t="s">
        <v>4656</v>
      </c>
      <c r="O1066" s="44" t="s">
        <v>4657</v>
      </c>
      <c r="P1066" s="45" t="s">
        <v>36</v>
      </c>
      <c r="Q1066" s="46" t="s">
        <v>1189</v>
      </c>
      <c r="R1066" s="46" t="s">
        <v>1189</v>
      </c>
      <c r="S1066" s="46" t="s">
        <v>4658</v>
      </c>
      <c r="T1066" s="46" t="s">
        <v>3513</v>
      </c>
      <c r="U1066" s="47"/>
      <c r="V1066" s="48" t="s">
        <v>40</v>
      </c>
      <c r="W1066" s="49" t="s">
        <v>4685</v>
      </c>
      <c r="X1066" s="49" t="s">
        <v>4686</v>
      </c>
    </row>
    <row r="1067" customFormat="false" ht="225" hidden="false" customHeight="true" outlineLevel="0" collapsed="false">
      <c r="A1067" s="36" t="s">
        <v>4694</v>
      </c>
      <c r="B1067" s="37" t="s">
        <v>4695</v>
      </c>
      <c r="C1067" s="37" t="s">
        <v>4696</v>
      </c>
      <c r="D1067" s="37" t="s">
        <v>4697</v>
      </c>
      <c r="E1067" s="37" t="s">
        <v>4698</v>
      </c>
      <c r="F1067" s="38" t="n">
        <v>6</v>
      </c>
      <c r="G1067" s="39" t="s">
        <v>310</v>
      </c>
      <c r="H1067" s="29" t="s">
        <v>30</v>
      </c>
      <c r="I1067" s="29" t="s">
        <v>4699</v>
      </c>
      <c r="J1067" s="40" t="n">
        <v>6000</v>
      </c>
      <c r="K1067" s="41" t="n">
        <v>30</v>
      </c>
      <c r="L1067" s="42" t="s">
        <v>3306</v>
      </c>
      <c r="M1067" s="37" t="s">
        <v>4700</v>
      </c>
      <c r="N1067" s="43" t="s">
        <v>4701</v>
      </c>
      <c r="O1067" s="44" t="s">
        <v>4702</v>
      </c>
      <c r="P1067" s="45" t="s">
        <v>36</v>
      </c>
      <c r="Q1067" s="46" t="s">
        <v>1189</v>
      </c>
      <c r="R1067" s="46" t="s">
        <v>1189</v>
      </c>
      <c r="S1067" s="46" t="s">
        <v>4703</v>
      </c>
      <c r="T1067" s="46" t="s">
        <v>3513</v>
      </c>
      <c r="U1067" s="47"/>
      <c r="V1067" s="48" t="s">
        <v>40</v>
      </c>
      <c r="W1067" s="49" t="s">
        <v>4704</v>
      </c>
      <c r="X1067" s="49" t="s">
        <v>4697</v>
      </c>
    </row>
    <row r="1068" customFormat="false" ht="450" hidden="false" customHeight="true" outlineLevel="0" collapsed="false">
      <c r="A1068" s="36" t="s">
        <v>4705</v>
      </c>
      <c r="B1068" s="37" t="s">
        <v>4706</v>
      </c>
      <c r="C1068" s="37" t="s">
        <v>4707</v>
      </c>
      <c r="D1068" s="68" t="s">
        <v>4708</v>
      </c>
      <c r="E1068" s="37" t="s">
        <v>1183</v>
      </c>
      <c r="F1068" s="38" t="n">
        <v>18</v>
      </c>
      <c r="G1068" s="39" t="s">
        <v>207</v>
      </c>
      <c r="H1068" s="29" t="s">
        <v>30</v>
      </c>
      <c r="I1068" s="29" t="s">
        <v>4709</v>
      </c>
      <c r="J1068" s="40" t="n">
        <v>18000</v>
      </c>
      <c r="K1068" s="41" t="n">
        <v>15</v>
      </c>
      <c r="L1068" s="42" t="s">
        <v>1315</v>
      </c>
      <c r="M1068" s="37" t="s">
        <v>4710</v>
      </c>
      <c r="N1068" s="43" t="s">
        <v>4711</v>
      </c>
      <c r="O1068" s="44" t="s">
        <v>4712</v>
      </c>
      <c r="P1068" s="45" t="s">
        <v>36</v>
      </c>
      <c r="Q1068" s="46" t="s">
        <v>1189</v>
      </c>
      <c r="R1068" s="46" t="s">
        <v>1189</v>
      </c>
      <c r="S1068" s="46" t="s">
        <v>4713</v>
      </c>
      <c r="T1068" s="46" t="s">
        <v>3513</v>
      </c>
      <c r="U1068" s="47"/>
      <c r="V1068" s="48" t="s">
        <v>1540</v>
      </c>
      <c r="W1068" s="49" t="s">
        <v>4714</v>
      </c>
      <c r="X1068" s="49" t="s">
        <v>4715</v>
      </c>
    </row>
    <row r="1069" customFormat="false" ht="705" hidden="false" customHeight="true" outlineLevel="0" collapsed="false">
      <c r="A1069" s="36" t="s">
        <v>4705</v>
      </c>
      <c r="B1069" s="37" t="s">
        <v>4716</v>
      </c>
      <c r="C1069" s="37" t="s">
        <v>4717</v>
      </c>
      <c r="D1069" s="68" t="s">
        <v>4718</v>
      </c>
      <c r="E1069" s="37" t="s">
        <v>1183</v>
      </c>
      <c r="F1069" s="38" t="n">
        <v>18</v>
      </c>
      <c r="G1069" s="39" t="s">
        <v>207</v>
      </c>
      <c r="H1069" s="29" t="s">
        <v>30</v>
      </c>
      <c r="I1069" s="29" t="s">
        <v>4719</v>
      </c>
      <c r="J1069" s="40" t="n">
        <v>18000</v>
      </c>
      <c r="K1069" s="41" t="n">
        <v>5</v>
      </c>
      <c r="L1069" s="42" t="s">
        <v>1315</v>
      </c>
      <c r="M1069" s="37" t="s">
        <v>4720</v>
      </c>
      <c r="N1069" s="43" t="s">
        <v>4711</v>
      </c>
      <c r="O1069" s="44" t="s">
        <v>4712</v>
      </c>
      <c r="P1069" s="45" t="s">
        <v>36</v>
      </c>
      <c r="Q1069" s="46" t="s">
        <v>1189</v>
      </c>
      <c r="R1069" s="46" t="s">
        <v>1189</v>
      </c>
      <c r="S1069" s="46" t="s">
        <v>4713</v>
      </c>
      <c r="T1069" s="46" t="s">
        <v>3513</v>
      </c>
      <c r="U1069" s="47"/>
      <c r="V1069" s="48" t="s">
        <v>1540</v>
      </c>
      <c r="W1069" s="49" t="s">
        <v>4717</v>
      </c>
      <c r="X1069" s="49" t="s">
        <v>4721</v>
      </c>
    </row>
    <row r="1070" customFormat="false" ht="330" hidden="false" customHeight="true" outlineLevel="0" collapsed="false">
      <c r="A1070" s="36" t="s">
        <v>4705</v>
      </c>
      <c r="B1070" s="37" t="s">
        <v>4722</v>
      </c>
      <c r="C1070" s="37" t="s">
        <v>4723</v>
      </c>
      <c r="D1070" s="37" t="s">
        <v>4724</v>
      </c>
      <c r="E1070" s="37" t="s">
        <v>1183</v>
      </c>
      <c r="F1070" s="38" t="n">
        <v>18</v>
      </c>
      <c r="G1070" s="39" t="s">
        <v>207</v>
      </c>
      <c r="H1070" s="29" t="s">
        <v>30</v>
      </c>
      <c r="I1070" s="29" t="s">
        <v>4725</v>
      </c>
      <c r="J1070" s="40" t="n">
        <v>18000</v>
      </c>
      <c r="K1070" s="41" t="n">
        <v>10</v>
      </c>
      <c r="L1070" s="42" t="s">
        <v>1315</v>
      </c>
      <c r="M1070" s="37" t="s">
        <v>4726</v>
      </c>
      <c r="N1070" s="43" t="s">
        <v>4711</v>
      </c>
      <c r="O1070" s="44" t="s">
        <v>4712</v>
      </c>
      <c r="P1070" s="45" t="s">
        <v>36</v>
      </c>
      <c r="Q1070" s="46" t="s">
        <v>1189</v>
      </c>
      <c r="R1070" s="46" t="s">
        <v>1189</v>
      </c>
      <c r="S1070" s="46" t="s">
        <v>4713</v>
      </c>
      <c r="T1070" s="46" t="s">
        <v>3513</v>
      </c>
      <c r="U1070" s="47"/>
      <c r="V1070" s="48" t="s">
        <v>1540</v>
      </c>
      <c r="W1070" s="49" t="s">
        <v>4723</v>
      </c>
      <c r="X1070" s="49" t="s">
        <v>4724</v>
      </c>
    </row>
    <row r="1071" customFormat="false" ht="285" hidden="false" customHeight="true" outlineLevel="0" collapsed="false">
      <c r="A1071" s="36" t="s">
        <v>4705</v>
      </c>
      <c r="B1071" s="37" t="s">
        <v>4727</v>
      </c>
      <c r="C1071" s="37" t="s">
        <v>4728</v>
      </c>
      <c r="D1071" s="37" t="s">
        <v>4729</v>
      </c>
      <c r="E1071" s="37" t="s">
        <v>1183</v>
      </c>
      <c r="F1071" s="38" t="n">
        <v>18</v>
      </c>
      <c r="G1071" s="39" t="s">
        <v>207</v>
      </c>
      <c r="H1071" s="29" t="s">
        <v>30</v>
      </c>
      <c r="I1071" s="29" t="s">
        <v>261</v>
      </c>
      <c r="J1071" s="40" t="n">
        <v>18000</v>
      </c>
      <c r="K1071" s="41" t="n">
        <v>60</v>
      </c>
      <c r="L1071" s="42" t="s">
        <v>1315</v>
      </c>
      <c r="M1071" s="37" t="s">
        <v>4730</v>
      </c>
      <c r="N1071" s="43" t="s">
        <v>4711</v>
      </c>
      <c r="O1071" s="44" t="s">
        <v>4712</v>
      </c>
      <c r="P1071" s="45" t="s">
        <v>36</v>
      </c>
      <c r="Q1071" s="46" t="s">
        <v>1189</v>
      </c>
      <c r="R1071" s="46" t="s">
        <v>1189</v>
      </c>
      <c r="S1071" s="46" t="s">
        <v>4713</v>
      </c>
      <c r="T1071" s="46" t="s">
        <v>3513</v>
      </c>
      <c r="U1071" s="47"/>
      <c r="V1071" s="48" t="s">
        <v>1540</v>
      </c>
      <c r="W1071" s="49" t="s">
        <v>4728</v>
      </c>
      <c r="X1071" s="49" t="s">
        <v>4729</v>
      </c>
    </row>
    <row r="1072" customFormat="false" ht="165" hidden="false" customHeight="true" outlineLevel="0" collapsed="false">
      <c r="A1072" s="36" t="s">
        <v>4731</v>
      </c>
      <c r="B1072" s="37" t="s">
        <v>4732</v>
      </c>
      <c r="C1072" s="37" t="s">
        <v>4733</v>
      </c>
      <c r="D1072" s="37" t="s">
        <v>4734</v>
      </c>
      <c r="E1072" s="37" t="s">
        <v>4735</v>
      </c>
      <c r="F1072" s="38" t="n">
        <v>6</v>
      </c>
      <c r="G1072" s="39" t="s">
        <v>180</v>
      </c>
      <c r="H1072" s="29" t="s">
        <v>30</v>
      </c>
      <c r="I1072" s="29" t="s">
        <v>4736</v>
      </c>
      <c r="J1072" s="40" t="n">
        <v>6000</v>
      </c>
      <c r="K1072" s="41" t="n">
        <v>30</v>
      </c>
      <c r="L1072" s="42" t="s">
        <v>4737</v>
      </c>
      <c r="M1072" s="37" t="s">
        <v>4738</v>
      </c>
      <c r="N1072" s="43" t="s">
        <v>4739</v>
      </c>
      <c r="O1072" s="44" t="s">
        <v>4740</v>
      </c>
      <c r="P1072" s="45" t="s">
        <v>36</v>
      </c>
      <c r="Q1072" s="46" t="s">
        <v>1189</v>
      </c>
      <c r="R1072" s="46" t="s">
        <v>1189</v>
      </c>
      <c r="S1072" s="46" t="s">
        <v>4741</v>
      </c>
      <c r="T1072" s="46" t="s">
        <v>3513</v>
      </c>
      <c r="U1072" s="47"/>
      <c r="V1072" s="48" t="s">
        <v>1540</v>
      </c>
      <c r="W1072" s="49" t="s">
        <v>4733</v>
      </c>
      <c r="X1072" s="49" t="s">
        <v>4734</v>
      </c>
    </row>
    <row r="1073" customFormat="false" ht="180" hidden="false" customHeight="true" outlineLevel="0" collapsed="false">
      <c r="A1073" s="36" t="s">
        <v>4731</v>
      </c>
      <c r="B1073" s="37" t="s">
        <v>4742</v>
      </c>
      <c r="C1073" s="37" t="s">
        <v>4743</v>
      </c>
      <c r="D1073" s="37" t="s">
        <v>4744</v>
      </c>
      <c r="E1073" s="37" t="s">
        <v>4735</v>
      </c>
      <c r="F1073" s="38" t="n">
        <v>6</v>
      </c>
      <c r="G1073" s="39" t="s">
        <v>56</v>
      </c>
      <c r="H1073" s="29" t="s">
        <v>30</v>
      </c>
      <c r="I1073" s="29" t="s">
        <v>4736</v>
      </c>
      <c r="J1073" s="40" t="n">
        <v>6000</v>
      </c>
      <c r="K1073" s="41" t="n">
        <v>30</v>
      </c>
      <c r="L1073" s="42" t="s">
        <v>4737</v>
      </c>
      <c r="M1073" s="37" t="s">
        <v>4745</v>
      </c>
      <c r="N1073" s="43" t="s">
        <v>4739</v>
      </c>
      <c r="O1073" s="44" t="s">
        <v>4740</v>
      </c>
      <c r="P1073" s="45" t="s">
        <v>36</v>
      </c>
      <c r="Q1073" s="46" t="s">
        <v>1189</v>
      </c>
      <c r="R1073" s="46" t="s">
        <v>1189</v>
      </c>
      <c r="S1073" s="46" t="s">
        <v>4741</v>
      </c>
      <c r="T1073" s="46" t="s">
        <v>3513</v>
      </c>
      <c r="U1073" s="47"/>
      <c r="V1073" s="48" t="s">
        <v>1540</v>
      </c>
      <c r="W1073" s="49" t="s">
        <v>4743</v>
      </c>
      <c r="X1073" s="49" t="s">
        <v>4744</v>
      </c>
    </row>
    <row r="1074" customFormat="false" ht="180" hidden="false" customHeight="true" outlineLevel="0" collapsed="false">
      <c r="A1074" s="36" t="s">
        <v>4731</v>
      </c>
      <c r="B1074" s="37" t="s">
        <v>4746</v>
      </c>
      <c r="C1074" s="37" t="s">
        <v>4747</v>
      </c>
      <c r="D1074" s="37" t="s">
        <v>4748</v>
      </c>
      <c r="E1074" s="37" t="s">
        <v>4735</v>
      </c>
      <c r="F1074" s="38" t="n">
        <v>6</v>
      </c>
      <c r="G1074" s="39" t="s">
        <v>267</v>
      </c>
      <c r="H1074" s="29" t="s">
        <v>69</v>
      </c>
      <c r="I1074" s="29" t="s">
        <v>4749</v>
      </c>
      <c r="J1074" s="40" t="n">
        <v>6000</v>
      </c>
      <c r="K1074" s="41" t="n">
        <v>40</v>
      </c>
      <c r="L1074" s="42" t="s">
        <v>4737</v>
      </c>
      <c r="M1074" s="37" t="s">
        <v>4750</v>
      </c>
      <c r="N1074" s="43" t="s">
        <v>4739</v>
      </c>
      <c r="O1074" s="44" t="s">
        <v>4740</v>
      </c>
      <c r="P1074" s="45" t="s">
        <v>36</v>
      </c>
      <c r="Q1074" s="46" t="s">
        <v>1189</v>
      </c>
      <c r="R1074" s="46" t="s">
        <v>1189</v>
      </c>
      <c r="S1074" s="46" t="s">
        <v>4741</v>
      </c>
      <c r="T1074" s="46" t="s">
        <v>3513</v>
      </c>
      <c r="U1074" s="47"/>
      <c r="V1074" s="48" t="s">
        <v>1540</v>
      </c>
      <c r="W1074" s="49" t="s">
        <v>4747</v>
      </c>
      <c r="X1074" s="49" t="s">
        <v>4748</v>
      </c>
    </row>
    <row r="1075" customFormat="false" ht="165" hidden="false" customHeight="true" outlineLevel="0" collapsed="false">
      <c r="A1075" s="36" t="s">
        <v>4731</v>
      </c>
      <c r="B1075" s="37" t="s">
        <v>4751</v>
      </c>
      <c r="C1075" s="37" t="s">
        <v>4752</v>
      </c>
      <c r="D1075" s="37" t="s">
        <v>4753</v>
      </c>
      <c r="E1075" s="37" t="s">
        <v>4735</v>
      </c>
      <c r="F1075" s="38" t="n">
        <v>6</v>
      </c>
      <c r="G1075" s="39" t="s">
        <v>93</v>
      </c>
      <c r="H1075" s="29" t="s">
        <v>30</v>
      </c>
      <c r="I1075" s="29" t="s">
        <v>4754</v>
      </c>
      <c r="J1075" s="40" t="n">
        <v>6000</v>
      </c>
      <c r="K1075" s="41" t="n">
        <v>60</v>
      </c>
      <c r="L1075" s="42" t="s">
        <v>4737</v>
      </c>
      <c r="M1075" s="37" t="s">
        <v>4755</v>
      </c>
      <c r="N1075" s="43" t="s">
        <v>4739</v>
      </c>
      <c r="O1075" s="44" t="s">
        <v>4740</v>
      </c>
      <c r="P1075" s="45" t="s">
        <v>36</v>
      </c>
      <c r="Q1075" s="46" t="s">
        <v>1189</v>
      </c>
      <c r="R1075" s="46" t="s">
        <v>1189</v>
      </c>
      <c r="S1075" s="46" t="s">
        <v>4741</v>
      </c>
      <c r="T1075" s="46" t="s">
        <v>3513</v>
      </c>
      <c r="U1075" s="47"/>
      <c r="V1075" s="48" t="s">
        <v>1540</v>
      </c>
      <c r="W1075" s="49" t="s">
        <v>4752</v>
      </c>
      <c r="X1075" s="49" t="s">
        <v>4753</v>
      </c>
    </row>
    <row r="1076" customFormat="false" ht="165" hidden="false" customHeight="true" outlineLevel="0" collapsed="false">
      <c r="A1076" s="36" t="s">
        <v>4756</v>
      </c>
      <c r="B1076" s="37" t="s">
        <v>4757</v>
      </c>
      <c r="C1076" s="37" t="s">
        <v>4758</v>
      </c>
      <c r="D1076" s="37" t="s">
        <v>4759</v>
      </c>
      <c r="E1076" s="37" t="s">
        <v>4760</v>
      </c>
      <c r="F1076" s="38" t="n">
        <v>6</v>
      </c>
      <c r="G1076" s="39" t="s">
        <v>890</v>
      </c>
      <c r="H1076" s="29" t="s">
        <v>69</v>
      </c>
      <c r="I1076" s="29" t="s">
        <v>4761</v>
      </c>
      <c r="J1076" s="40" t="n">
        <v>6000</v>
      </c>
      <c r="K1076" s="41" t="n">
        <v>50</v>
      </c>
      <c r="L1076" s="42" t="s">
        <v>4762</v>
      </c>
      <c r="M1076" s="37" t="s">
        <v>4763</v>
      </c>
      <c r="N1076" s="43" t="s">
        <v>4764</v>
      </c>
      <c r="O1076" s="44" t="s">
        <v>4765</v>
      </c>
      <c r="P1076" s="45" t="s">
        <v>36</v>
      </c>
      <c r="Q1076" s="46" t="s">
        <v>1837</v>
      </c>
      <c r="R1076" s="46" t="s">
        <v>1837</v>
      </c>
      <c r="S1076" s="46" t="s">
        <v>4766</v>
      </c>
      <c r="T1076" s="46" t="s">
        <v>3513</v>
      </c>
      <c r="U1076" s="47"/>
      <c r="V1076" s="48" t="s">
        <v>1540</v>
      </c>
      <c r="W1076" s="49" t="s">
        <v>4758</v>
      </c>
      <c r="X1076" s="49" t="s">
        <v>4759</v>
      </c>
    </row>
    <row r="1077" customFormat="false" ht="135" hidden="false" customHeight="true" outlineLevel="0" collapsed="false">
      <c r="A1077" s="36" t="s">
        <v>4756</v>
      </c>
      <c r="B1077" s="37" t="s">
        <v>4767</v>
      </c>
      <c r="C1077" s="37" t="s">
        <v>4768</v>
      </c>
      <c r="D1077" s="37" t="s">
        <v>4769</v>
      </c>
      <c r="E1077" s="37" t="s">
        <v>4760</v>
      </c>
      <c r="F1077" s="38" t="n">
        <v>6</v>
      </c>
      <c r="G1077" s="39" t="s">
        <v>662</v>
      </c>
      <c r="H1077" s="29" t="s">
        <v>30</v>
      </c>
      <c r="I1077" s="29" t="s">
        <v>4770</v>
      </c>
      <c r="J1077" s="40" t="n">
        <v>6000</v>
      </c>
      <c r="K1077" s="41" t="n">
        <v>40</v>
      </c>
      <c r="L1077" s="42" t="s">
        <v>4762</v>
      </c>
      <c r="M1077" s="37" t="s">
        <v>4771</v>
      </c>
      <c r="N1077" s="43" t="s">
        <v>4764</v>
      </c>
      <c r="O1077" s="44" t="s">
        <v>4765</v>
      </c>
      <c r="P1077" s="45" t="s">
        <v>36</v>
      </c>
      <c r="Q1077" s="46" t="s">
        <v>1837</v>
      </c>
      <c r="R1077" s="46" t="s">
        <v>1837</v>
      </c>
      <c r="S1077" s="46" t="s">
        <v>4766</v>
      </c>
      <c r="T1077" s="46" t="s">
        <v>3513</v>
      </c>
      <c r="U1077" s="47"/>
      <c r="V1077" s="48" t="s">
        <v>1540</v>
      </c>
      <c r="W1077" s="49" t="s">
        <v>4772</v>
      </c>
      <c r="X1077" s="49" t="s">
        <v>4769</v>
      </c>
    </row>
    <row r="1078" customFormat="false" ht="135" hidden="false" customHeight="true" outlineLevel="0" collapsed="false">
      <c r="A1078" s="36" t="s">
        <v>4756</v>
      </c>
      <c r="B1078" s="37" t="s">
        <v>4767</v>
      </c>
      <c r="C1078" s="37" t="s">
        <v>4768</v>
      </c>
      <c r="D1078" s="37" t="s">
        <v>4769</v>
      </c>
      <c r="E1078" s="37" t="s">
        <v>4760</v>
      </c>
      <c r="F1078" s="38" t="n">
        <v>6</v>
      </c>
      <c r="G1078" s="39" t="s">
        <v>310</v>
      </c>
      <c r="H1078" s="29" t="s">
        <v>30</v>
      </c>
      <c r="I1078" s="29" t="s">
        <v>4770</v>
      </c>
      <c r="J1078" s="40" t="n">
        <v>6000</v>
      </c>
      <c r="K1078" s="41" t="n">
        <v>40</v>
      </c>
      <c r="L1078" s="42" t="s">
        <v>4762</v>
      </c>
      <c r="M1078" s="37" t="s">
        <v>4773</v>
      </c>
      <c r="N1078" s="43" t="s">
        <v>4764</v>
      </c>
      <c r="O1078" s="44" t="s">
        <v>4765</v>
      </c>
      <c r="P1078" s="45" t="s">
        <v>36</v>
      </c>
      <c r="Q1078" s="46" t="s">
        <v>1837</v>
      </c>
      <c r="R1078" s="46" t="s">
        <v>1837</v>
      </c>
      <c r="S1078" s="46" t="s">
        <v>4766</v>
      </c>
      <c r="T1078" s="46" t="s">
        <v>3513</v>
      </c>
      <c r="U1078" s="47"/>
      <c r="V1078" s="48" t="s">
        <v>1540</v>
      </c>
      <c r="W1078" s="49" t="s">
        <v>4772</v>
      </c>
      <c r="X1078" s="49" t="s">
        <v>4769</v>
      </c>
    </row>
    <row r="1079" customFormat="false" ht="135" hidden="false" customHeight="true" outlineLevel="0" collapsed="false">
      <c r="A1079" s="36" t="s">
        <v>4756</v>
      </c>
      <c r="B1079" s="37" t="s">
        <v>4774</v>
      </c>
      <c r="C1079" s="37" t="s">
        <v>4775</v>
      </c>
      <c r="D1079" s="37" t="s">
        <v>4776</v>
      </c>
      <c r="E1079" s="37" t="s">
        <v>4760</v>
      </c>
      <c r="F1079" s="38" t="n">
        <v>6</v>
      </c>
      <c r="G1079" s="39" t="s">
        <v>714</v>
      </c>
      <c r="H1079" s="29" t="s">
        <v>30</v>
      </c>
      <c r="I1079" s="29" t="s">
        <v>31</v>
      </c>
      <c r="J1079" s="40" t="n">
        <v>6000</v>
      </c>
      <c r="K1079" s="41" t="n">
        <v>40</v>
      </c>
      <c r="L1079" s="42" t="s">
        <v>4762</v>
      </c>
      <c r="M1079" s="37" t="s">
        <v>4777</v>
      </c>
      <c r="N1079" s="43" t="s">
        <v>4764</v>
      </c>
      <c r="O1079" s="44" t="s">
        <v>4765</v>
      </c>
      <c r="P1079" s="45" t="s">
        <v>36</v>
      </c>
      <c r="Q1079" s="46" t="s">
        <v>1837</v>
      </c>
      <c r="R1079" s="46" t="s">
        <v>1837</v>
      </c>
      <c r="S1079" s="46" t="s">
        <v>4766</v>
      </c>
      <c r="T1079" s="46" t="s">
        <v>3513</v>
      </c>
      <c r="U1079" s="47"/>
      <c r="V1079" s="48" t="s">
        <v>1540</v>
      </c>
      <c r="W1079" s="49" t="s">
        <v>4775</v>
      </c>
      <c r="X1079" s="49" t="s">
        <v>4776</v>
      </c>
    </row>
    <row r="1080" customFormat="false" ht="150" hidden="false" customHeight="true" outlineLevel="0" collapsed="false">
      <c r="A1080" s="36" t="s">
        <v>4756</v>
      </c>
      <c r="B1080" s="37" t="s">
        <v>4778</v>
      </c>
      <c r="C1080" s="37" t="s">
        <v>4779</v>
      </c>
      <c r="D1080" s="37" t="s">
        <v>4780</v>
      </c>
      <c r="E1080" s="37" t="s">
        <v>4760</v>
      </c>
      <c r="F1080" s="38" t="n">
        <v>6</v>
      </c>
      <c r="G1080" s="39" t="s">
        <v>2234</v>
      </c>
      <c r="H1080" s="29" t="s">
        <v>30</v>
      </c>
      <c r="I1080" s="29" t="s">
        <v>343</v>
      </c>
      <c r="J1080" s="40" t="n">
        <v>6000</v>
      </c>
      <c r="K1080" s="41" t="n">
        <v>50</v>
      </c>
      <c r="L1080" s="42" t="s">
        <v>4762</v>
      </c>
      <c r="M1080" s="37" t="s">
        <v>4781</v>
      </c>
      <c r="N1080" s="43" t="s">
        <v>4764</v>
      </c>
      <c r="O1080" s="44" t="s">
        <v>4765</v>
      </c>
      <c r="P1080" s="45" t="s">
        <v>36</v>
      </c>
      <c r="Q1080" s="46" t="s">
        <v>1837</v>
      </c>
      <c r="R1080" s="46" t="s">
        <v>1837</v>
      </c>
      <c r="S1080" s="46" t="s">
        <v>4766</v>
      </c>
      <c r="T1080" s="46" t="s">
        <v>3513</v>
      </c>
      <c r="U1080" s="47"/>
      <c r="V1080" s="48" t="s">
        <v>1540</v>
      </c>
      <c r="W1080" s="49" t="s">
        <v>4779</v>
      </c>
      <c r="X1080" s="49" t="s">
        <v>4780</v>
      </c>
    </row>
    <row r="1081" customFormat="false" ht="150" hidden="false" customHeight="true" outlineLevel="0" collapsed="false">
      <c r="A1081" s="36" t="s">
        <v>4756</v>
      </c>
      <c r="B1081" s="37" t="s">
        <v>4778</v>
      </c>
      <c r="C1081" s="37" t="s">
        <v>4779</v>
      </c>
      <c r="D1081" s="37" t="s">
        <v>4780</v>
      </c>
      <c r="E1081" s="37" t="s">
        <v>4782</v>
      </c>
      <c r="F1081" s="38" t="n">
        <v>6</v>
      </c>
      <c r="G1081" s="39" t="s">
        <v>56</v>
      </c>
      <c r="H1081" s="29" t="s">
        <v>30</v>
      </c>
      <c r="I1081" s="29" t="s">
        <v>343</v>
      </c>
      <c r="J1081" s="40" t="n">
        <v>6000</v>
      </c>
      <c r="K1081" s="41" t="n">
        <v>50</v>
      </c>
      <c r="L1081" s="42" t="s">
        <v>4762</v>
      </c>
      <c r="M1081" s="37" t="s">
        <v>4783</v>
      </c>
      <c r="N1081" s="43" t="s">
        <v>4764</v>
      </c>
      <c r="O1081" s="44" t="s">
        <v>4765</v>
      </c>
      <c r="P1081" s="45" t="s">
        <v>36</v>
      </c>
      <c r="Q1081" s="46" t="s">
        <v>1837</v>
      </c>
      <c r="R1081" s="46" t="s">
        <v>1837</v>
      </c>
      <c r="S1081" s="46" t="s">
        <v>4766</v>
      </c>
      <c r="T1081" s="46" t="s">
        <v>3513</v>
      </c>
      <c r="U1081" s="47"/>
      <c r="V1081" s="48" t="s">
        <v>1540</v>
      </c>
      <c r="W1081" s="49" t="s">
        <v>4779</v>
      </c>
      <c r="X1081" s="49" t="s">
        <v>4780</v>
      </c>
    </row>
    <row r="1082" customFormat="false" ht="150" hidden="false" customHeight="true" outlineLevel="0" collapsed="false">
      <c r="A1082" s="36" t="s">
        <v>4756</v>
      </c>
      <c r="B1082" s="37" t="s">
        <v>4778</v>
      </c>
      <c r="C1082" s="37" t="s">
        <v>4779</v>
      </c>
      <c r="D1082" s="37" t="s">
        <v>4780</v>
      </c>
      <c r="E1082" s="37" t="s">
        <v>4760</v>
      </c>
      <c r="F1082" s="38" t="n">
        <v>6</v>
      </c>
      <c r="G1082" s="39" t="s">
        <v>93</v>
      </c>
      <c r="H1082" s="29" t="s">
        <v>30</v>
      </c>
      <c r="I1082" s="29" t="s">
        <v>343</v>
      </c>
      <c r="J1082" s="40" t="n">
        <v>6000</v>
      </c>
      <c r="K1082" s="41" t="n">
        <v>50</v>
      </c>
      <c r="L1082" s="42" t="s">
        <v>4762</v>
      </c>
      <c r="M1082" s="37" t="s">
        <v>4784</v>
      </c>
      <c r="N1082" s="43" t="s">
        <v>4764</v>
      </c>
      <c r="O1082" s="44" t="s">
        <v>4765</v>
      </c>
      <c r="P1082" s="45" t="s">
        <v>36</v>
      </c>
      <c r="Q1082" s="46" t="s">
        <v>1837</v>
      </c>
      <c r="R1082" s="46" t="s">
        <v>1837</v>
      </c>
      <c r="S1082" s="46" t="s">
        <v>4766</v>
      </c>
      <c r="T1082" s="46" t="s">
        <v>3513</v>
      </c>
      <c r="U1082" s="47"/>
      <c r="V1082" s="48" t="s">
        <v>1540</v>
      </c>
      <c r="W1082" s="49" t="s">
        <v>4779</v>
      </c>
      <c r="X1082" s="49" t="s">
        <v>4780</v>
      </c>
    </row>
    <row r="1083" customFormat="false" ht="120" hidden="false" customHeight="true" outlineLevel="0" collapsed="false">
      <c r="A1083" s="36" t="s">
        <v>4756</v>
      </c>
      <c r="B1083" s="37" t="s">
        <v>4785</v>
      </c>
      <c r="C1083" s="37" t="s">
        <v>4786</v>
      </c>
      <c r="D1083" s="37" t="s">
        <v>4780</v>
      </c>
      <c r="E1083" s="37" t="s">
        <v>4760</v>
      </c>
      <c r="F1083" s="38" t="n">
        <v>6</v>
      </c>
      <c r="G1083" s="39" t="s">
        <v>472</v>
      </c>
      <c r="H1083" s="29" t="s">
        <v>30</v>
      </c>
      <c r="I1083" s="29" t="s">
        <v>31</v>
      </c>
      <c r="J1083" s="40" t="n">
        <v>6000</v>
      </c>
      <c r="K1083" s="41" t="n">
        <v>40</v>
      </c>
      <c r="L1083" s="42" t="s">
        <v>4762</v>
      </c>
      <c r="M1083" s="37" t="s">
        <v>4787</v>
      </c>
      <c r="N1083" s="43" t="s">
        <v>4764</v>
      </c>
      <c r="O1083" s="44" t="s">
        <v>4765</v>
      </c>
      <c r="P1083" s="45" t="s">
        <v>36</v>
      </c>
      <c r="Q1083" s="46" t="s">
        <v>1837</v>
      </c>
      <c r="R1083" s="46" t="s">
        <v>1837</v>
      </c>
      <c r="S1083" s="46" t="s">
        <v>4766</v>
      </c>
      <c r="T1083" s="46" t="s">
        <v>3513</v>
      </c>
      <c r="U1083" s="47"/>
      <c r="V1083" s="48" t="s">
        <v>1540</v>
      </c>
      <c r="W1083" s="49" t="s">
        <v>4786</v>
      </c>
      <c r="X1083" s="49" t="s">
        <v>4780</v>
      </c>
    </row>
    <row r="1084" customFormat="false" ht="165" hidden="false" customHeight="true" outlineLevel="0" collapsed="false">
      <c r="A1084" s="36" t="s">
        <v>4756</v>
      </c>
      <c r="B1084" s="37" t="s">
        <v>4788</v>
      </c>
      <c r="C1084" s="37" t="s">
        <v>4789</v>
      </c>
      <c r="D1084" s="37" t="s">
        <v>4790</v>
      </c>
      <c r="E1084" s="37" t="s">
        <v>4760</v>
      </c>
      <c r="F1084" s="38" t="n">
        <v>6</v>
      </c>
      <c r="G1084" s="39" t="s">
        <v>450</v>
      </c>
      <c r="H1084" s="29" t="s">
        <v>30</v>
      </c>
      <c r="I1084" s="29" t="s">
        <v>4791</v>
      </c>
      <c r="J1084" s="40" t="n">
        <v>6000</v>
      </c>
      <c r="K1084" s="41" t="n">
        <v>35</v>
      </c>
      <c r="L1084" s="42" t="s">
        <v>4762</v>
      </c>
      <c r="M1084" s="37" t="s">
        <v>4792</v>
      </c>
      <c r="N1084" s="43" t="s">
        <v>4764</v>
      </c>
      <c r="O1084" s="44" t="s">
        <v>4765</v>
      </c>
      <c r="P1084" s="45" t="s">
        <v>36</v>
      </c>
      <c r="Q1084" s="46" t="s">
        <v>1837</v>
      </c>
      <c r="R1084" s="46" t="s">
        <v>1837</v>
      </c>
      <c r="S1084" s="46" t="s">
        <v>4766</v>
      </c>
      <c r="T1084" s="46" t="s">
        <v>3513</v>
      </c>
      <c r="U1084" s="47"/>
      <c r="V1084" s="48" t="s">
        <v>1540</v>
      </c>
      <c r="W1084" s="49" t="s">
        <v>4793</v>
      </c>
      <c r="X1084" s="49" t="s">
        <v>4790</v>
      </c>
    </row>
    <row r="1085" customFormat="false" ht="120" hidden="false" customHeight="true" outlineLevel="0" collapsed="false">
      <c r="A1085" s="36" t="s">
        <v>4756</v>
      </c>
      <c r="B1085" s="37" t="s">
        <v>4794</v>
      </c>
      <c r="C1085" s="37" t="s">
        <v>4795</v>
      </c>
      <c r="D1085" s="37" t="s">
        <v>4796</v>
      </c>
      <c r="E1085" s="37" t="s">
        <v>4760</v>
      </c>
      <c r="F1085" s="38" t="n">
        <v>6</v>
      </c>
      <c r="G1085" s="39" t="s">
        <v>2229</v>
      </c>
      <c r="H1085" s="29" t="s">
        <v>30</v>
      </c>
      <c r="I1085" s="29" t="s">
        <v>343</v>
      </c>
      <c r="J1085" s="40" t="n">
        <v>6000</v>
      </c>
      <c r="K1085" s="41" t="n">
        <v>40</v>
      </c>
      <c r="L1085" s="42" t="s">
        <v>4762</v>
      </c>
      <c r="M1085" s="37" t="s">
        <v>4797</v>
      </c>
      <c r="N1085" s="43" t="s">
        <v>4764</v>
      </c>
      <c r="O1085" s="44" t="s">
        <v>4765</v>
      </c>
      <c r="P1085" s="45" t="s">
        <v>36</v>
      </c>
      <c r="Q1085" s="46" t="s">
        <v>1837</v>
      </c>
      <c r="R1085" s="46" t="s">
        <v>1837</v>
      </c>
      <c r="S1085" s="46" t="s">
        <v>4766</v>
      </c>
      <c r="T1085" s="46" t="s">
        <v>3513</v>
      </c>
      <c r="U1085" s="47"/>
      <c r="V1085" s="48" t="s">
        <v>1540</v>
      </c>
      <c r="W1085" s="49" t="s">
        <v>4795</v>
      </c>
      <c r="X1085" s="49" t="s">
        <v>4796</v>
      </c>
    </row>
    <row r="1086" customFormat="false" ht="120" hidden="false" customHeight="true" outlineLevel="0" collapsed="false">
      <c r="A1086" s="36" t="s">
        <v>4756</v>
      </c>
      <c r="B1086" s="37" t="s">
        <v>4794</v>
      </c>
      <c r="C1086" s="37" t="s">
        <v>4795</v>
      </c>
      <c r="D1086" s="37" t="s">
        <v>4796</v>
      </c>
      <c r="E1086" s="37" t="s">
        <v>4782</v>
      </c>
      <c r="F1086" s="38" t="n">
        <v>6</v>
      </c>
      <c r="G1086" s="39" t="s">
        <v>472</v>
      </c>
      <c r="H1086" s="29" t="s">
        <v>30</v>
      </c>
      <c r="I1086" s="29" t="s">
        <v>343</v>
      </c>
      <c r="J1086" s="40" t="n">
        <v>6000</v>
      </c>
      <c r="K1086" s="41" t="n">
        <v>40</v>
      </c>
      <c r="L1086" s="42" t="s">
        <v>4762</v>
      </c>
      <c r="M1086" s="37" t="s">
        <v>4798</v>
      </c>
      <c r="N1086" s="43" t="s">
        <v>4764</v>
      </c>
      <c r="O1086" s="44" t="s">
        <v>4765</v>
      </c>
      <c r="P1086" s="45" t="s">
        <v>36</v>
      </c>
      <c r="Q1086" s="46" t="s">
        <v>1837</v>
      </c>
      <c r="R1086" s="46" t="s">
        <v>1837</v>
      </c>
      <c r="S1086" s="46" t="s">
        <v>4766</v>
      </c>
      <c r="T1086" s="46" t="s">
        <v>3513</v>
      </c>
      <c r="U1086" s="47"/>
      <c r="V1086" s="48" t="s">
        <v>1540</v>
      </c>
      <c r="W1086" s="49" t="s">
        <v>4795</v>
      </c>
      <c r="X1086" s="49" t="s">
        <v>4796</v>
      </c>
    </row>
    <row r="1087" customFormat="false" ht="120" hidden="false" customHeight="true" outlineLevel="0" collapsed="false">
      <c r="A1087" s="36" t="s">
        <v>4756</v>
      </c>
      <c r="B1087" s="37" t="s">
        <v>4794</v>
      </c>
      <c r="C1087" s="37" t="s">
        <v>4795</v>
      </c>
      <c r="D1087" s="37" t="s">
        <v>4796</v>
      </c>
      <c r="E1087" s="37" t="s">
        <v>4760</v>
      </c>
      <c r="F1087" s="38" t="n">
        <v>6</v>
      </c>
      <c r="G1087" s="39" t="s">
        <v>56</v>
      </c>
      <c r="H1087" s="29" t="s">
        <v>30</v>
      </c>
      <c r="I1087" s="29" t="s">
        <v>343</v>
      </c>
      <c r="J1087" s="40" t="n">
        <v>6000</v>
      </c>
      <c r="K1087" s="41" t="n">
        <v>40</v>
      </c>
      <c r="L1087" s="42" t="s">
        <v>4762</v>
      </c>
      <c r="M1087" s="37" t="s">
        <v>4799</v>
      </c>
      <c r="N1087" s="43" t="s">
        <v>4764</v>
      </c>
      <c r="O1087" s="44" t="s">
        <v>4765</v>
      </c>
      <c r="P1087" s="45" t="s">
        <v>36</v>
      </c>
      <c r="Q1087" s="46" t="s">
        <v>1837</v>
      </c>
      <c r="R1087" s="46" t="s">
        <v>1837</v>
      </c>
      <c r="S1087" s="46" t="s">
        <v>4766</v>
      </c>
      <c r="T1087" s="46" t="s">
        <v>3513</v>
      </c>
      <c r="U1087" s="47"/>
      <c r="V1087" s="48" t="s">
        <v>1540</v>
      </c>
      <c r="W1087" s="49" t="s">
        <v>4795</v>
      </c>
      <c r="X1087" s="49" t="s">
        <v>4796</v>
      </c>
    </row>
    <row r="1088" customFormat="false" ht="180" hidden="false" customHeight="true" outlineLevel="0" collapsed="false">
      <c r="A1088" s="36" t="s">
        <v>4756</v>
      </c>
      <c r="B1088" s="37" t="s">
        <v>4800</v>
      </c>
      <c r="C1088" s="37" t="s">
        <v>4801</v>
      </c>
      <c r="D1088" s="37" t="s">
        <v>4802</v>
      </c>
      <c r="E1088" s="37" t="s">
        <v>4760</v>
      </c>
      <c r="F1088" s="38" t="n">
        <v>6</v>
      </c>
      <c r="G1088" s="39" t="s">
        <v>180</v>
      </c>
      <c r="H1088" s="29" t="s">
        <v>30</v>
      </c>
      <c r="I1088" s="29" t="s">
        <v>343</v>
      </c>
      <c r="J1088" s="40" t="n">
        <v>6000</v>
      </c>
      <c r="K1088" s="41" t="n">
        <v>50</v>
      </c>
      <c r="L1088" s="42" t="s">
        <v>4762</v>
      </c>
      <c r="M1088" s="37" t="s">
        <v>4803</v>
      </c>
      <c r="N1088" s="43" t="s">
        <v>4764</v>
      </c>
      <c r="O1088" s="44" t="s">
        <v>4765</v>
      </c>
      <c r="P1088" s="45" t="s">
        <v>36</v>
      </c>
      <c r="Q1088" s="46" t="s">
        <v>1837</v>
      </c>
      <c r="R1088" s="46" t="s">
        <v>1837</v>
      </c>
      <c r="S1088" s="46" t="s">
        <v>4766</v>
      </c>
      <c r="T1088" s="46" t="s">
        <v>3513</v>
      </c>
      <c r="U1088" s="47"/>
      <c r="V1088" s="48" t="s">
        <v>1540</v>
      </c>
      <c r="W1088" s="49" t="s">
        <v>4801</v>
      </c>
      <c r="X1088" s="49" t="s">
        <v>4802</v>
      </c>
    </row>
    <row r="1089" customFormat="false" ht="180" hidden="false" customHeight="true" outlineLevel="0" collapsed="false">
      <c r="A1089" s="36" t="s">
        <v>4756</v>
      </c>
      <c r="B1089" s="37" t="s">
        <v>4800</v>
      </c>
      <c r="C1089" s="37" t="s">
        <v>4801</v>
      </c>
      <c r="D1089" s="37" t="s">
        <v>4802</v>
      </c>
      <c r="E1089" s="37" t="s">
        <v>4782</v>
      </c>
      <c r="F1089" s="38" t="n">
        <v>6</v>
      </c>
      <c r="G1089" s="39" t="s">
        <v>4804</v>
      </c>
      <c r="H1089" s="29" t="s">
        <v>30</v>
      </c>
      <c r="I1089" s="29" t="s">
        <v>343</v>
      </c>
      <c r="J1089" s="40" t="n">
        <v>6000</v>
      </c>
      <c r="K1089" s="41" t="n">
        <v>60</v>
      </c>
      <c r="L1089" s="42" t="s">
        <v>4762</v>
      </c>
      <c r="M1089" s="37" t="s">
        <v>4805</v>
      </c>
      <c r="N1089" s="43" t="s">
        <v>4764</v>
      </c>
      <c r="O1089" s="44" t="s">
        <v>4765</v>
      </c>
      <c r="P1089" s="45" t="s">
        <v>36</v>
      </c>
      <c r="Q1089" s="46" t="s">
        <v>1837</v>
      </c>
      <c r="R1089" s="46" t="s">
        <v>1837</v>
      </c>
      <c r="S1089" s="46" t="s">
        <v>4766</v>
      </c>
      <c r="T1089" s="46" t="s">
        <v>3513</v>
      </c>
      <c r="U1089" s="47"/>
      <c r="V1089" s="48" t="s">
        <v>1540</v>
      </c>
      <c r="W1089" s="49" t="s">
        <v>4801</v>
      </c>
      <c r="X1089" s="49" t="s">
        <v>4802</v>
      </c>
    </row>
    <row r="1090" customFormat="false" ht="180" hidden="false" customHeight="true" outlineLevel="0" collapsed="false">
      <c r="A1090" s="36" t="s">
        <v>4756</v>
      </c>
      <c r="B1090" s="37" t="s">
        <v>4800</v>
      </c>
      <c r="C1090" s="37" t="s">
        <v>4801</v>
      </c>
      <c r="D1090" s="37" t="s">
        <v>4802</v>
      </c>
      <c r="E1090" s="37" t="s">
        <v>4760</v>
      </c>
      <c r="F1090" s="38" t="n">
        <v>6</v>
      </c>
      <c r="G1090" s="39" t="s">
        <v>267</v>
      </c>
      <c r="H1090" s="29" t="s">
        <v>30</v>
      </c>
      <c r="I1090" s="29" t="s">
        <v>343</v>
      </c>
      <c r="J1090" s="40" t="n">
        <v>6000</v>
      </c>
      <c r="K1090" s="41" t="n">
        <v>50</v>
      </c>
      <c r="L1090" s="42" t="s">
        <v>4762</v>
      </c>
      <c r="M1090" s="37" t="s">
        <v>4806</v>
      </c>
      <c r="N1090" s="43" t="s">
        <v>4764</v>
      </c>
      <c r="O1090" s="44" t="s">
        <v>4765</v>
      </c>
      <c r="P1090" s="45" t="s">
        <v>36</v>
      </c>
      <c r="Q1090" s="46" t="s">
        <v>1837</v>
      </c>
      <c r="R1090" s="46" t="s">
        <v>1837</v>
      </c>
      <c r="S1090" s="46" t="s">
        <v>4766</v>
      </c>
      <c r="T1090" s="46" t="s">
        <v>3513</v>
      </c>
      <c r="U1090" s="47"/>
      <c r="V1090" s="48" t="s">
        <v>1540</v>
      </c>
      <c r="W1090" s="49" t="s">
        <v>4801</v>
      </c>
      <c r="X1090" s="49" t="s">
        <v>4802</v>
      </c>
    </row>
    <row r="1091" customFormat="false" ht="210" hidden="false" customHeight="true" outlineLevel="0" collapsed="false">
      <c r="A1091" s="36" t="s">
        <v>4756</v>
      </c>
      <c r="B1091" s="37" t="s">
        <v>4807</v>
      </c>
      <c r="C1091" s="37" t="s">
        <v>4808</v>
      </c>
      <c r="D1091" s="37" t="s">
        <v>4809</v>
      </c>
      <c r="E1091" s="37" t="s">
        <v>1832</v>
      </c>
      <c r="F1091" s="38" t="n">
        <v>18</v>
      </c>
      <c r="G1091" s="39" t="s">
        <v>4810</v>
      </c>
      <c r="H1091" s="29" t="s">
        <v>3120</v>
      </c>
      <c r="I1091" s="29" t="s">
        <v>3120</v>
      </c>
      <c r="J1091" s="40" t="n">
        <v>18000</v>
      </c>
      <c r="K1091" s="41" t="n">
        <v>20</v>
      </c>
      <c r="L1091" s="42" t="s">
        <v>4811</v>
      </c>
      <c r="M1091" s="37" t="s">
        <v>4812</v>
      </c>
      <c r="N1091" s="43" t="s">
        <v>4764</v>
      </c>
      <c r="O1091" s="44" t="s">
        <v>4765</v>
      </c>
      <c r="P1091" s="45" t="s">
        <v>36</v>
      </c>
      <c r="Q1091" s="46" t="s">
        <v>1837</v>
      </c>
      <c r="R1091" s="46" t="s">
        <v>1837</v>
      </c>
      <c r="S1091" s="46" t="s">
        <v>4766</v>
      </c>
      <c r="T1091" s="46" t="s">
        <v>3513</v>
      </c>
      <c r="U1091" s="47"/>
      <c r="V1091" s="48" t="s">
        <v>3471</v>
      </c>
      <c r="W1091" s="49" t="s">
        <v>4808</v>
      </c>
      <c r="X1091" s="49" t="s">
        <v>4809</v>
      </c>
    </row>
    <row r="1092" customFormat="false" ht="180" hidden="false" customHeight="true" outlineLevel="0" collapsed="false">
      <c r="A1092" s="36" t="s">
        <v>4813</v>
      </c>
      <c r="B1092" s="37" t="s">
        <v>4814</v>
      </c>
      <c r="C1092" s="37" t="s">
        <v>4815</v>
      </c>
      <c r="D1092" s="37" t="s">
        <v>4816</v>
      </c>
      <c r="E1092" s="37" t="s">
        <v>1832</v>
      </c>
      <c r="F1092" s="38" t="n">
        <v>6</v>
      </c>
      <c r="G1092" s="39" t="s">
        <v>2234</v>
      </c>
      <c r="H1092" s="29" t="s">
        <v>30</v>
      </c>
      <c r="I1092" s="29" t="s">
        <v>343</v>
      </c>
      <c r="J1092" s="40" t="n">
        <v>6000</v>
      </c>
      <c r="K1092" s="41" t="n">
        <v>160</v>
      </c>
      <c r="L1092" s="42" t="s">
        <v>4817</v>
      </c>
      <c r="M1092" s="37" t="s">
        <v>4818</v>
      </c>
      <c r="N1092" s="43" t="s">
        <v>4819</v>
      </c>
      <c r="O1092" s="44" t="s">
        <v>4820</v>
      </c>
      <c r="P1092" s="45" t="s">
        <v>36</v>
      </c>
      <c r="Q1092" s="46" t="s">
        <v>1837</v>
      </c>
      <c r="R1092" s="46" t="s">
        <v>1837</v>
      </c>
      <c r="S1092" s="46" t="s">
        <v>4821</v>
      </c>
      <c r="T1092" s="46" t="s">
        <v>3513</v>
      </c>
      <c r="U1092" s="47"/>
      <c r="V1092" s="48" t="s">
        <v>3941</v>
      </c>
      <c r="W1092" s="49" t="s">
        <v>4822</v>
      </c>
      <c r="X1092" s="49" t="s">
        <v>4816</v>
      </c>
    </row>
    <row r="1093" customFormat="false" ht="195" hidden="false" customHeight="true" outlineLevel="0" collapsed="false">
      <c r="A1093" s="36" t="s">
        <v>4813</v>
      </c>
      <c r="B1093" s="37" t="s">
        <v>4823</v>
      </c>
      <c r="C1093" s="37" t="s">
        <v>4824</v>
      </c>
      <c r="D1093" s="37" t="s">
        <v>4825</v>
      </c>
      <c r="E1093" s="37" t="s">
        <v>1832</v>
      </c>
      <c r="F1093" s="38" t="n">
        <v>6</v>
      </c>
      <c r="G1093" s="39" t="s">
        <v>1687</v>
      </c>
      <c r="H1093" s="29" t="s">
        <v>30</v>
      </c>
      <c r="I1093" s="29" t="s">
        <v>343</v>
      </c>
      <c r="J1093" s="40" t="n">
        <v>6000</v>
      </c>
      <c r="K1093" s="41" t="n">
        <v>160</v>
      </c>
      <c r="L1093" s="42" t="s">
        <v>4817</v>
      </c>
      <c r="M1093" s="37" t="s">
        <v>4826</v>
      </c>
      <c r="N1093" s="43" t="s">
        <v>4819</v>
      </c>
      <c r="O1093" s="44" t="s">
        <v>4820</v>
      </c>
      <c r="P1093" s="45" t="s">
        <v>36</v>
      </c>
      <c r="Q1093" s="46" t="s">
        <v>1837</v>
      </c>
      <c r="R1093" s="46" t="s">
        <v>1837</v>
      </c>
      <c r="S1093" s="46" t="s">
        <v>4821</v>
      </c>
      <c r="T1093" s="46" t="s">
        <v>3513</v>
      </c>
      <c r="U1093" s="47"/>
      <c r="V1093" s="48" t="s">
        <v>3941</v>
      </c>
      <c r="W1093" s="49" t="s">
        <v>4824</v>
      </c>
      <c r="X1093" s="49" t="s">
        <v>4825</v>
      </c>
    </row>
    <row r="1094" customFormat="false" ht="135" hidden="false" customHeight="true" outlineLevel="0" collapsed="false">
      <c r="A1094" s="36" t="s">
        <v>4813</v>
      </c>
      <c r="B1094" s="37" t="s">
        <v>4827</v>
      </c>
      <c r="C1094" s="37" t="s">
        <v>4828</v>
      </c>
      <c r="D1094" s="37" t="s">
        <v>4829</v>
      </c>
      <c r="E1094" s="37" t="s">
        <v>1832</v>
      </c>
      <c r="F1094" s="38" t="n">
        <v>6</v>
      </c>
      <c r="G1094" s="39" t="s">
        <v>2194</v>
      </c>
      <c r="H1094" s="29" t="s">
        <v>30</v>
      </c>
      <c r="I1094" s="29" t="s">
        <v>343</v>
      </c>
      <c r="J1094" s="40" t="n">
        <v>6000</v>
      </c>
      <c r="K1094" s="41" t="n">
        <v>80</v>
      </c>
      <c r="L1094" s="42" t="s">
        <v>4817</v>
      </c>
      <c r="M1094" s="37" t="s">
        <v>4830</v>
      </c>
      <c r="N1094" s="43" t="s">
        <v>4819</v>
      </c>
      <c r="O1094" s="44" t="s">
        <v>4820</v>
      </c>
      <c r="P1094" s="45" t="s">
        <v>36</v>
      </c>
      <c r="Q1094" s="46" t="s">
        <v>1837</v>
      </c>
      <c r="R1094" s="46" t="s">
        <v>1837</v>
      </c>
      <c r="S1094" s="46" t="s">
        <v>4821</v>
      </c>
      <c r="T1094" s="46" t="s">
        <v>3513</v>
      </c>
      <c r="U1094" s="47"/>
      <c r="V1094" s="48" t="s">
        <v>3941</v>
      </c>
      <c r="W1094" s="49" t="s">
        <v>4828</v>
      </c>
      <c r="X1094" s="49" t="s">
        <v>4829</v>
      </c>
    </row>
    <row r="1095" customFormat="false" ht="135" hidden="false" customHeight="true" outlineLevel="0" collapsed="false">
      <c r="A1095" s="50" t="s">
        <v>4813</v>
      </c>
      <c r="B1095" s="51" t="s">
        <v>4827</v>
      </c>
      <c r="C1095" s="51" t="s">
        <v>4828</v>
      </c>
      <c r="D1095" s="51" t="s">
        <v>4829</v>
      </c>
      <c r="E1095" s="51" t="s">
        <v>1832</v>
      </c>
      <c r="F1095" s="52" t="n">
        <v>6</v>
      </c>
      <c r="G1095" s="53" t="s">
        <v>1077</v>
      </c>
      <c r="H1095" s="54" t="s">
        <v>30</v>
      </c>
      <c r="I1095" s="54" t="s">
        <v>343</v>
      </c>
      <c r="J1095" s="55" t="n">
        <v>6000</v>
      </c>
      <c r="K1095" s="56" t="n">
        <v>80</v>
      </c>
      <c r="L1095" s="57" t="s">
        <v>4817</v>
      </c>
      <c r="M1095" s="51" t="s">
        <v>4831</v>
      </c>
      <c r="N1095" s="58" t="s">
        <v>4819</v>
      </c>
      <c r="O1095" s="59" t="s">
        <v>4820</v>
      </c>
      <c r="P1095" s="60" t="s">
        <v>36</v>
      </c>
      <c r="Q1095" s="61" t="s">
        <v>1837</v>
      </c>
      <c r="R1095" s="61" t="s">
        <v>1837</v>
      </c>
      <c r="S1095" s="61" t="s">
        <v>4821</v>
      </c>
      <c r="T1095" s="61" t="s">
        <v>3513</v>
      </c>
      <c r="U1095" s="62" t="n">
        <v>1</v>
      </c>
      <c r="V1095" s="63" t="s">
        <v>3941</v>
      </c>
      <c r="W1095" s="64" t="s">
        <v>4828</v>
      </c>
      <c r="X1095" s="64" t="s">
        <v>4829</v>
      </c>
    </row>
    <row r="1096" customFormat="false" ht="180" hidden="false" customHeight="true" outlineLevel="0" collapsed="false">
      <c r="A1096" s="36" t="s">
        <v>4832</v>
      </c>
      <c r="B1096" s="37" t="s">
        <v>4833</v>
      </c>
      <c r="C1096" s="37" t="s">
        <v>4834</v>
      </c>
      <c r="D1096" s="37" t="s">
        <v>4835</v>
      </c>
      <c r="E1096" s="37" t="s">
        <v>1832</v>
      </c>
      <c r="F1096" s="38" t="n">
        <v>6</v>
      </c>
      <c r="G1096" s="39" t="s">
        <v>44</v>
      </c>
      <c r="H1096" s="29" t="s">
        <v>30</v>
      </c>
      <c r="I1096" s="29" t="s">
        <v>2796</v>
      </c>
      <c r="J1096" s="40" t="n">
        <v>6000</v>
      </c>
      <c r="K1096" s="41" t="n">
        <v>20</v>
      </c>
      <c r="L1096" s="42" t="s">
        <v>2119</v>
      </c>
      <c r="M1096" s="37" t="s">
        <v>4836</v>
      </c>
      <c r="N1096" s="43" t="s">
        <v>4837</v>
      </c>
      <c r="O1096" s="44" t="s">
        <v>4838</v>
      </c>
      <c r="P1096" s="45" t="s">
        <v>36</v>
      </c>
      <c r="Q1096" s="46" t="s">
        <v>1837</v>
      </c>
      <c r="R1096" s="46" t="s">
        <v>1837</v>
      </c>
      <c r="S1096" s="46" t="s">
        <v>4839</v>
      </c>
      <c r="T1096" s="46" t="s">
        <v>3513</v>
      </c>
      <c r="U1096" s="47"/>
      <c r="V1096" s="48" t="s">
        <v>40</v>
      </c>
      <c r="W1096" s="49" t="s">
        <v>4840</v>
      </c>
      <c r="X1096" s="49" t="s">
        <v>4835</v>
      </c>
    </row>
    <row r="1097" customFormat="false" ht="225" hidden="false" customHeight="true" outlineLevel="0" collapsed="false">
      <c r="A1097" s="36" t="s">
        <v>4832</v>
      </c>
      <c r="B1097" s="37" t="s">
        <v>4841</v>
      </c>
      <c r="C1097" s="37" t="s">
        <v>4842</v>
      </c>
      <c r="D1097" s="37" t="s">
        <v>4843</v>
      </c>
      <c r="E1097" s="37" t="s">
        <v>1832</v>
      </c>
      <c r="F1097" s="38" t="n">
        <v>6</v>
      </c>
      <c r="G1097" s="39" t="s">
        <v>310</v>
      </c>
      <c r="H1097" s="29" t="s">
        <v>30</v>
      </c>
      <c r="I1097" s="29" t="s">
        <v>4844</v>
      </c>
      <c r="J1097" s="40" t="n">
        <v>6000</v>
      </c>
      <c r="K1097" s="41" t="n">
        <v>20</v>
      </c>
      <c r="L1097" s="42" t="s">
        <v>2119</v>
      </c>
      <c r="M1097" s="37" t="s">
        <v>4845</v>
      </c>
      <c r="N1097" s="43" t="s">
        <v>4837</v>
      </c>
      <c r="O1097" s="44" t="s">
        <v>4838</v>
      </c>
      <c r="P1097" s="45" t="s">
        <v>36</v>
      </c>
      <c r="Q1097" s="46" t="s">
        <v>1837</v>
      </c>
      <c r="R1097" s="46" t="s">
        <v>1837</v>
      </c>
      <c r="S1097" s="46" t="s">
        <v>4839</v>
      </c>
      <c r="T1097" s="46" t="s">
        <v>3513</v>
      </c>
      <c r="U1097" s="47"/>
      <c r="V1097" s="48" t="s">
        <v>40</v>
      </c>
      <c r="W1097" s="49" t="s">
        <v>4842</v>
      </c>
      <c r="X1097" s="49" t="s">
        <v>4843</v>
      </c>
    </row>
    <row r="1098" customFormat="false" ht="210" hidden="false" customHeight="true" outlineLevel="0" collapsed="false">
      <c r="A1098" s="36" t="s">
        <v>4832</v>
      </c>
      <c r="B1098" s="37" t="s">
        <v>4846</v>
      </c>
      <c r="C1098" s="37" t="s">
        <v>4847</v>
      </c>
      <c r="D1098" s="37" t="s">
        <v>4843</v>
      </c>
      <c r="E1098" s="37" t="s">
        <v>1832</v>
      </c>
      <c r="F1098" s="38" t="n">
        <v>6</v>
      </c>
      <c r="G1098" s="39" t="s">
        <v>180</v>
      </c>
      <c r="H1098" s="29" t="s">
        <v>30</v>
      </c>
      <c r="I1098" s="29" t="s">
        <v>4844</v>
      </c>
      <c r="J1098" s="40" t="n">
        <v>6000</v>
      </c>
      <c r="K1098" s="41" t="n">
        <v>20</v>
      </c>
      <c r="L1098" s="42" t="s">
        <v>2119</v>
      </c>
      <c r="M1098" s="37" t="s">
        <v>4848</v>
      </c>
      <c r="N1098" s="43" t="s">
        <v>4837</v>
      </c>
      <c r="O1098" s="44" t="s">
        <v>4838</v>
      </c>
      <c r="P1098" s="45" t="s">
        <v>36</v>
      </c>
      <c r="Q1098" s="46" t="s">
        <v>1837</v>
      </c>
      <c r="R1098" s="46" t="s">
        <v>1837</v>
      </c>
      <c r="S1098" s="46" t="s">
        <v>4839</v>
      </c>
      <c r="T1098" s="46" t="s">
        <v>3513</v>
      </c>
      <c r="U1098" s="47"/>
      <c r="V1098" s="48" t="s">
        <v>40</v>
      </c>
      <c r="W1098" s="49" t="s">
        <v>4849</v>
      </c>
      <c r="X1098" s="49" t="s">
        <v>4843</v>
      </c>
    </row>
    <row r="1099" customFormat="false" ht="195" hidden="false" customHeight="true" outlineLevel="0" collapsed="false">
      <c r="A1099" s="36" t="s">
        <v>4832</v>
      </c>
      <c r="B1099" s="37" t="s">
        <v>4850</v>
      </c>
      <c r="C1099" s="37" t="s">
        <v>4851</v>
      </c>
      <c r="D1099" s="37" t="s">
        <v>4852</v>
      </c>
      <c r="E1099" s="37" t="s">
        <v>1832</v>
      </c>
      <c r="F1099" s="38" t="n">
        <v>6</v>
      </c>
      <c r="G1099" s="39" t="s">
        <v>180</v>
      </c>
      <c r="H1099" s="29" t="s">
        <v>30</v>
      </c>
      <c r="I1099" s="29" t="s">
        <v>4853</v>
      </c>
      <c r="J1099" s="40" t="n">
        <v>6000</v>
      </c>
      <c r="K1099" s="41" t="n">
        <v>30</v>
      </c>
      <c r="L1099" s="42" t="s">
        <v>2119</v>
      </c>
      <c r="M1099" s="37" t="s">
        <v>4854</v>
      </c>
      <c r="N1099" s="43" t="s">
        <v>4837</v>
      </c>
      <c r="O1099" s="44" t="s">
        <v>4838</v>
      </c>
      <c r="P1099" s="45" t="s">
        <v>36</v>
      </c>
      <c r="Q1099" s="46" t="s">
        <v>1837</v>
      </c>
      <c r="R1099" s="46" t="s">
        <v>1837</v>
      </c>
      <c r="S1099" s="46" t="s">
        <v>4839</v>
      </c>
      <c r="T1099" s="46" t="s">
        <v>3513</v>
      </c>
      <c r="U1099" s="47"/>
      <c r="V1099" s="48" t="s">
        <v>40</v>
      </c>
      <c r="W1099" s="49" t="s">
        <v>4855</v>
      </c>
      <c r="X1099" s="49" t="s">
        <v>4852</v>
      </c>
    </row>
    <row r="1100" customFormat="false" ht="210" hidden="false" customHeight="true" outlineLevel="0" collapsed="false">
      <c r="A1100" s="36" t="s">
        <v>4832</v>
      </c>
      <c r="B1100" s="37" t="s">
        <v>4856</v>
      </c>
      <c r="C1100" s="37" t="s">
        <v>4857</v>
      </c>
      <c r="D1100" s="37" t="s">
        <v>4858</v>
      </c>
      <c r="E1100" s="37" t="s">
        <v>1832</v>
      </c>
      <c r="F1100" s="38" t="n">
        <v>6</v>
      </c>
      <c r="G1100" s="39" t="s">
        <v>267</v>
      </c>
      <c r="H1100" s="29" t="s">
        <v>30</v>
      </c>
      <c r="I1100" s="29" t="s">
        <v>4853</v>
      </c>
      <c r="J1100" s="40" t="n">
        <v>6000</v>
      </c>
      <c r="K1100" s="41" t="n">
        <v>20</v>
      </c>
      <c r="L1100" s="42" t="s">
        <v>2119</v>
      </c>
      <c r="M1100" s="37" t="s">
        <v>4859</v>
      </c>
      <c r="N1100" s="43" t="s">
        <v>4837</v>
      </c>
      <c r="O1100" s="44" t="s">
        <v>4838</v>
      </c>
      <c r="P1100" s="45" t="s">
        <v>36</v>
      </c>
      <c r="Q1100" s="46" t="s">
        <v>1837</v>
      </c>
      <c r="R1100" s="46" t="s">
        <v>1837</v>
      </c>
      <c r="S1100" s="46" t="s">
        <v>4839</v>
      </c>
      <c r="T1100" s="46" t="s">
        <v>3513</v>
      </c>
      <c r="U1100" s="47"/>
      <c r="V1100" s="48" t="s">
        <v>40</v>
      </c>
      <c r="W1100" s="49" t="s">
        <v>4857</v>
      </c>
      <c r="X1100" s="49" t="s">
        <v>4858</v>
      </c>
    </row>
    <row r="1101" customFormat="false" ht="150" hidden="false" customHeight="true" outlineLevel="0" collapsed="false">
      <c r="A1101" s="36" t="s">
        <v>4832</v>
      </c>
      <c r="B1101" s="37" t="s">
        <v>4860</v>
      </c>
      <c r="C1101" s="37" t="s">
        <v>4861</v>
      </c>
      <c r="D1101" s="37" t="s">
        <v>4862</v>
      </c>
      <c r="E1101" s="37" t="s">
        <v>1832</v>
      </c>
      <c r="F1101" s="38" t="n">
        <v>6</v>
      </c>
      <c r="G1101" s="39" t="s">
        <v>93</v>
      </c>
      <c r="H1101" s="29" t="s">
        <v>30</v>
      </c>
      <c r="I1101" s="29" t="s">
        <v>4853</v>
      </c>
      <c r="J1101" s="40" t="n">
        <v>6000</v>
      </c>
      <c r="K1101" s="41" t="n">
        <v>30</v>
      </c>
      <c r="L1101" s="42" t="s">
        <v>2119</v>
      </c>
      <c r="M1101" s="37" t="s">
        <v>4863</v>
      </c>
      <c r="N1101" s="43" t="s">
        <v>4837</v>
      </c>
      <c r="O1101" s="44" t="s">
        <v>4838</v>
      </c>
      <c r="P1101" s="45" t="s">
        <v>36</v>
      </c>
      <c r="Q1101" s="46" t="s">
        <v>1837</v>
      </c>
      <c r="R1101" s="46" t="s">
        <v>1837</v>
      </c>
      <c r="S1101" s="46" t="s">
        <v>4839</v>
      </c>
      <c r="T1101" s="46" t="s">
        <v>3513</v>
      </c>
      <c r="U1101" s="47"/>
      <c r="V1101" s="48" t="s">
        <v>40</v>
      </c>
      <c r="W1101" s="49" t="s">
        <v>4861</v>
      </c>
      <c r="X1101" s="49" t="s">
        <v>4862</v>
      </c>
    </row>
    <row r="1102" customFormat="false" ht="135" hidden="false" customHeight="true" outlineLevel="0" collapsed="false">
      <c r="A1102" s="36" t="s">
        <v>4832</v>
      </c>
      <c r="B1102" s="37" t="s">
        <v>4864</v>
      </c>
      <c r="C1102" s="37" t="s">
        <v>4865</v>
      </c>
      <c r="D1102" s="37" t="s">
        <v>4866</v>
      </c>
      <c r="E1102" s="37" t="s">
        <v>1832</v>
      </c>
      <c r="F1102" s="38" t="n">
        <v>6</v>
      </c>
      <c r="G1102" s="39" t="s">
        <v>56</v>
      </c>
      <c r="H1102" s="29" t="s">
        <v>30</v>
      </c>
      <c r="I1102" s="29" t="s">
        <v>4853</v>
      </c>
      <c r="J1102" s="40" t="n">
        <v>6000</v>
      </c>
      <c r="K1102" s="41" t="n">
        <v>30</v>
      </c>
      <c r="L1102" s="42" t="s">
        <v>2119</v>
      </c>
      <c r="M1102" s="37" t="s">
        <v>4867</v>
      </c>
      <c r="N1102" s="43" t="s">
        <v>4837</v>
      </c>
      <c r="O1102" s="44" t="s">
        <v>4838</v>
      </c>
      <c r="P1102" s="45" t="s">
        <v>36</v>
      </c>
      <c r="Q1102" s="46" t="s">
        <v>1837</v>
      </c>
      <c r="R1102" s="46" t="s">
        <v>1837</v>
      </c>
      <c r="S1102" s="46" t="s">
        <v>4839</v>
      </c>
      <c r="T1102" s="46" t="s">
        <v>3513</v>
      </c>
      <c r="U1102" s="47"/>
      <c r="V1102" s="48" t="s">
        <v>40</v>
      </c>
      <c r="W1102" s="49" t="s">
        <v>4865</v>
      </c>
      <c r="X1102" s="49" t="s">
        <v>4866</v>
      </c>
    </row>
    <row r="1103" customFormat="false" ht="180" hidden="false" customHeight="true" outlineLevel="0" collapsed="false">
      <c r="A1103" s="36" t="s">
        <v>4868</v>
      </c>
      <c r="B1103" s="37" t="s">
        <v>4869</v>
      </c>
      <c r="C1103" s="37" t="s">
        <v>4870</v>
      </c>
      <c r="D1103" s="37" t="s">
        <v>4871</v>
      </c>
      <c r="E1103" s="37" t="s">
        <v>2081</v>
      </c>
      <c r="F1103" s="38" t="n">
        <v>6</v>
      </c>
      <c r="G1103" s="39" t="s">
        <v>2234</v>
      </c>
      <c r="H1103" s="29" t="s">
        <v>121</v>
      </c>
      <c r="I1103" s="29" t="s">
        <v>122</v>
      </c>
      <c r="J1103" s="40" t="n">
        <v>6000</v>
      </c>
      <c r="K1103" s="41" t="n">
        <v>50</v>
      </c>
      <c r="L1103" s="42" t="s">
        <v>4872</v>
      </c>
      <c r="M1103" s="37" t="s">
        <v>4873</v>
      </c>
      <c r="N1103" s="43" t="s">
        <v>4874</v>
      </c>
      <c r="O1103" s="44" t="s">
        <v>4875</v>
      </c>
      <c r="P1103" s="45" t="s">
        <v>36</v>
      </c>
      <c r="Q1103" s="46" t="s">
        <v>2087</v>
      </c>
      <c r="R1103" s="46" t="s">
        <v>2087</v>
      </c>
      <c r="S1103" s="46" t="s">
        <v>4876</v>
      </c>
      <c r="T1103" s="46" t="s">
        <v>3513</v>
      </c>
      <c r="U1103" s="47"/>
      <c r="V1103" s="48" t="s">
        <v>40</v>
      </c>
      <c r="W1103" s="49" t="s">
        <v>4870</v>
      </c>
      <c r="X1103" s="49" t="s">
        <v>4871</v>
      </c>
    </row>
    <row r="1104" customFormat="false" ht="120" hidden="false" customHeight="true" outlineLevel="0" collapsed="false">
      <c r="A1104" s="36" t="s">
        <v>4868</v>
      </c>
      <c r="B1104" s="37" t="s">
        <v>4877</v>
      </c>
      <c r="C1104" s="37" t="s">
        <v>4878</v>
      </c>
      <c r="D1104" s="37" t="s">
        <v>4879</v>
      </c>
      <c r="E1104" s="37" t="s">
        <v>2081</v>
      </c>
      <c r="F1104" s="38" t="n">
        <v>6</v>
      </c>
      <c r="G1104" s="39" t="s">
        <v>1687</v>
      </c>
      <c r="H1104" s="29" t="s">
        <v>30</v>
      </c>
      <c r="I1104" s="29" t="s">
        <v>4880</v>
      </c>
      <c r="J1104" s="40" t="n">
        <v>6000</v>
      </c>
      <c r="K1104" s="41" t="n">
        <v>50</v>
      </c>
      <c r="L1104" s="42" t="s">
        <v>4872</v>
      </c>
      <c r="M1104" s="37" t="s">
        <v>4881</v>
      </c>
      <c r="N1104" s="43" t="s">
        <v>4874</v>
      </c>
      <c r="O1104" s="44" t="s">
        <v>4875</v>
      </c>
      <c r="P1104" s="45" t="s">
        <v>36</v>
      </c>
      <c r="Q1104" s="46" t="s">
        <v>2087</v>
      </c>
      <c r="R1104" s="46" t="s">
        <v>2087</v>
      </c>
      <c r="S1104" s="46" t="s">
        <v>4876</v>
      </c>
      <c r="T1104" s="46" t="s">
        <v>3513</v>
      </c>
      <c r="U1104" s="47"/>
      <c r="V1104" s="48" t="s">
        <v>40</v>
      </c>
      <c r="W1104" s="49" t="s">
        <v>4878</v>
      </c>
      <c r="X1104" s="49" t="s">
        <v>4879</v>
      </c>
    </row>
    <row r="1105" customFormat="false" ht="195" hidden="false" customHeight="true" outlineLevel="0" collapsed="false">
      <c r="A1105" s="36" t="s">
        <v>4868</v>
      </c>
      <c r="B1105" s="37" t="s">
        <v>4882</v>
      </c>
      <c r="C1105" s="37" t="s">
        <v>4883</v>
      </c>
      <c r="D1105" s="37" t="s">
        <v>4884</v>
      </c>
      <c r="E1105" s="37" t="s">
        <v>2081</v>
      </c>
      <c r="F1105" s="38" t="n">
        <v>6</v>
      </c>
      <c r="G1105" s="39" t="s">
        <v>2194</v>
      </c>
      <c r="H1105" s="29" t="s">
        <v>121</v>
      </c>
      <c r="I1105" s="29" t="s">
        <v>122</v>
      </c>
      <c r="J1105" s="40" t="n">
        <v>6000</v>
      </c>
      <c r="K1105" s="41" t="n">
        <v>50</v>
      </c>
      <c r="L1105" s="42" t="s">
        <v>4872</v>
      </c>
      <c r="M1105" s="37" t="s">
        <v>4885</v>
      </c>
      <c r="N1105" s="43" t="s">
        <v>4874</v>
      </c>
      <c r="O1105" s="44" t="s">
        <v>4875</v>
      </c>
      <c r="P1105" s="45" t="s">
        <v>36</v>
      </c>
      <c r="Q1105" s="46" t="s">
        <v>2087</v>
      </c>
      <c r="R1105" s="46" t="s">
        <v>2087</v>
      </c>
      <c r="S1105" s="46" t="s">
        <v>4876</v>
      </c>
      <c r="T1105" s="46" t="s">
        <v>3513</v>
      </c>
      <c r="U1105" s="47"/>
      <c r="V1105" s="48" t="s">
        <v>40</v>
      </c>
      <c r="W1105" s="49" t="s">
        <v>4883</v>
      </c>
      <c r="X1105" s="49" t="s">
        <v>4884</v>
      </c>
    </row>
    <row r="1106" customFormat="false" ht="195" hidden="false" customHeight="true" outlineLevel="0" collapsed="false">
      <c r="A1106" s="36" t="s">
        <v>4868</v>
      </c>
      <c r="B1106" s="37" t="s">
        <v>4882</v>
      </c>
      <c r="C1106" s="37" t="s">
        <v>4883</v>
      </c>
      <c r="D1106" s="37" t="s">
        <v>4884</v>
      </c>
      <c r="E1106" s="37" t="s">
        <v>2081</v>
      </c>
      <c r="F1106" s="38" t="n">
        <v>6</v>
      </c>
      <c r="G1106" s="39" t="s">
        <v>4886</v>
      </c>
      <c r="H1106" s="29" t="s">
        <v>121</v>
      </c>
      <c r="I1106" s="29" t="s">
        <v>122</v>
      </c>
      <c r="J1106" s="40" t="n">
        <v>6000</v>
      </c>
      <c r="K1106" s="41" t="n">
        <v>50</v>
      </c>
      <c r="L1106" s="42" t="s">
        <v>4887</v>
      </c>
      <c r="M1106" s="37" t="s">
        <v>4888</v>
      </c>
      <c r="N1106" s="43" t="s">
        <v>4874</v>
      </c>
      <c r="O1106" s="44" t="s">
        <v>4875</v>
      </c>
      <c r="P1106" s="45" t="s">
        <v>36</v>
      </c>
      <c r="Q1106" s="46" t="s">
        <v>2087</v>
      </c>
      <c r="R1106" s="46" t="s">
        <v>2087</v>
      </c>
      <c r="S1106" s="46" t="s">
        <v>4876</v>
      </c>
      <c r="T1106" s="46" t="s">
        <v>3513</v>
      </c>
      <c r="U1106" s="47"/>
      <c r="V1106" s="48" t="s">
        <v>40</v>
      </c>
      <c r="W1106" s="49" t="s">
        <v>4883</v>
      </c>
      <c r="X1106" s="49" t="s">
        <v>4884</v>
      </c>
    </row>
    <row r="1107" customFormat="false" ht="90" hidden="false" customHeight="true" outlineLevel="0" collapsed="false">
      <c r="A1107" s="36" t="s">
        <v>4889</v>
      </c>
      <c r="B1107" s="37" t="s">
        <v>4890</v>
      </c>
      <c r="C1107" s="37" t="s">
        <v>4891</v>
      </c>
      <c r="D1107" s="37" t="s">
        <v>4892</v>
      </c>
      <c r="E1107" s="37" t="s">
        <v>4893</v>
      </c>
      <c r="F1107" s="38" t="n">
        <v>6</v>
      </c>
      <c r="G1107" s="39" t="s">
        <v>472</v>
      </c>
      <c r="H1107" s="29" t="s">
        <v>30</v>
      </c>
      <c r="I1107" s="29" t="s">
        <v>4894</v>
      </c>
      <c r="J1107" s="40" t="n">
        <v>6000</v>
      </c>
      <c r="K1107" s="41" t="n">
        <v>50</v>
      </c>
      <c r="L1107" s="42" t="s">
        <v>4895</v>
      </c>
      <c r="M1107" s="37" t="s">
        <v>4896</v>
      </c>
      <c r="N1107" s="43" t="s">
        <v>4897</v>
      </c>
      <c r="O1107" s="44" t="s">
        <v>4898</v>
      </c>
      <c r="P1107" s="45" t="s">
        <v>36</v>
      </c>
      <c r="Q1107" s="46" t="s">
        <v>2087</v>
      </c>
      <c r="R1107" s="46" t="s">
        <v>2087</v>
      </c>
      <c r="S1107" s="46" t="s">
        <v>4899</v>
      </c>
      <c r="T1107" s="46" t="s">
        <v>3513</v>
      </c>
      <c r="U1107" s="47"/>
      <c r="V1107" s="48" t="s">
        <v>40</v>
      </c>
      <c r="W1107" s="49" t="s">
        <v>4891</v>
      </c>
      <c r="X1107" s="49" t="s">
        <v>4892</v>
      </c>
    </row>
    <row r="1108" customFormat="false" ht="105" hidden="false" customHeight="true" outlineLevel="0" collapsed="false">
      <c r="A1108" s="36" t="s">
        <v>4889</v>
      </c>
      <c r="B1108" s="37" t="s">
        <v>4900</v>
      </c>
      <c r="C1108" s="37" t="s">
        <v>4901</v>
      </c>
      <c r="D1108" s="37" t="s">
        <v>4902</v>
      </c>
      <c r="E1108" s="37" t="s">
        <v>4893</v>
      </c>
      <c r="F1108" s="38" t="n">
        <v>6</v>
      </c>
      <c r="G1108" s="39" t="s">
        <v>472</v>
      </c>
      <c r="H1108" s="29" t="s">
        <v>121</v>
      </c>
      <c r="I1108" s="29" t="s">
        <v>4903</v>
      </c>
      <c r="J1108" s="40" t="n">
        <v>6000</v>
      </c>
      <c r="K1108" s="41" t="n">
        <v>50</v>
      </c>
      <c r="L1108" s="42" t="s">
        <v>4895</v>
      </c>
      <c r="M1108" s="37" t="s">
        <v>4904</v>
      </c>
      <c r="N1108" s="43" t="s">
        <v>4897</v>
      </c>
      <c r="O1108" s="44" t="s">
        <v>4898</v>
      </c>
      <c r="P1108" s="45" t="s">
        <v>36</v>
      </c>
      <c r="Q1108" s="46" t="s">
        <v>2087</v>
      </c>
      <c r="R1108" s="46" t="s">
        <v>2087</v>
      </c>
      <c r="S1108" s="46" t="s">
        <v>4899</v>
      </c>
      <c r="T1108" s="46" t="s">
        <v>3513</v>
      </c>
      <c r="U1108" s="47"/>
      <c r="V1108" s="48" t="s">
        <v>40</v>
      </c>
      <c r="W1108" s="49" t="s">
        <v>4901</v>
      </c>
      <c r="X1108" s="49" t="s">
        <v>4902</v>
      </c>
    </row>
    <row r="1109" customFormat="false" ht="165" hidden="false" customHeight="true" outlineLevel="0" collapsed="false">
      <c r="A1109" s="36" t="s">
        <v>4889</v>
      </c>
      <c r="B1109" s="37" t="s">
        <v>4905</v>
      </c>
      <c r="C1109" s="37" t="s">
        <v>4906</v>
      </c>
      <c r="D1109" s="37" t="s">
        <v>4907</v>
      </c>
      <c r="E1109" s="37" t="s">
        <v>4893</v>
      </c>
      <c r="F1109" s="38" t="n">
        <v>6</v>
      </c>
      <c r="G1109" s="39" t="s">
        <v>472</v>
      </c>
      <c r="H1109" s="29" t="s">
        <v>121</v>
      </c>
      <c r="I1109" s="29" t="s">
        <v>4908</v>
      </c>
      <c r="J1109" s="40" t="n">
        <v>6000</v>
      </c>
      <c r="K1109" s="41" t="n">
        <v>40</v>
      </c>
      <c r="L1109" s="42" t="s">
        <v>4895</v>
      </c>
      <c r="M1109" s="37" t="s">
        <v>4909</v>
      </c>
      <c r="N1109" s="43" t="s">
        <v>4897</v>
      </c>
      <c r="O1109" s="44" t="s">
        <v>4898</v>
      </c>
      <c r="P1109" s="45" t="s">
        <v>36</v>
      </c>
      <c r="Q1109" s="46" t="s">
        <v>2087</v>
      </c>
      <c r="R1109" s="46" t="s">
        <v>2087</v>
      </c>
      <c r="S1109" s="46" t="s">
        <v>4899</v>
      </c>
      <c r="T1109" s="46" t="s">
        <v>3513</v>
      </c>
      <c r="U1109" s="47"/>
      <c r="V1109" s="48" t="s">
        <v>40</v>
      </c>
      <c r="W1109" s="49" t="s">
        <v>4910</v>
      </c>
      <c r="X1109" s="49" t="s">
        <v>4907</v>
      </c>
    </row>
    <row r="1110" customFormat="false" ht="150" hidden="false" customHeight="true" outlineLevel="0" collapsed="false">
      <c r="A1110" s="36" t="s">
        <v>4889</v>
      </c>
      <c r="B1110" s="37" t="s">
        <v>4911</v>
      </c>
      <c r="C1110" s="37" t="s">
        <v>4912</v>
      </c>
      <c r="D1110" s="37" t="s">
        <v>4913</v>
      </c>
      <c r="E1110" s="37" t="s">
        <v>4893</v>
      </c>
      <c r="F1110" s="38" t="n">
        <v>6</v>
      </c>
      <c r="G1110" s="39" t="s">
        <v>450</v>
      </c>
      <c r="H1110" s="29" t="s">
        <v>30</v>
      </c>
      <c r="I1110" s="29" t="s">
        <v>4914</v>
      </c>
      <c r="J1110" s="40" t="n">
        <v>6000</v>
      </c>
      <c r="K1110" s="41" t="n">
        <v>50</v>
      </c>
      <c r="L1110" s="42" t="s">
        <v>4895</v>
      </c>
      <c r="M1110" s="37" t="s">
        <v>4915</v>
      </c>
      <c r="N1110" s="43" t="s">
        <v>4897</v>
      </c>
      <c r="O1110" s="44" t="s">
        <v>4898</v>
      </c>
      <c r="P1110" s="45" t="s">
        <v>36</v>
      </c>
      <c r="Q1110" s="46" t="s">
        <v>2087</v>
      </c>
      <c r="R1110" s="46" t="s">
        <v>2087</v>
      </c>
      <c r="S1110" s="46" t="s">
        <v>4899</v>
      </c>
      <c r="T1110" s="46" t="s">
        <v>3513</v>
      </c>
      <c r="U1110" s="47"/>
      <c r="V1110" s="48" t="s">
        <v>40</v>
      </c>
      <c r="W1110" s="49" t="s">
        <v>4912</v>
      </c>
      <c r="X1110" s="49" t="s">
        <v>4913</v>
      </c>
    </row>
    <row r="1111" customFormat="false" ht="120" hidden="false" customHeight="true" outlineLevel="0" collapsed="false">
      <c r="A1111" s="36" t="s">
        <v>4889</v>
      </c>
      <c r="B1111" s="37" t="s">
        <v>4916</v>
      </c>
      <c r="C1111" s="37" t="s">
        <v>4917</v>
      </c>
      <c r="D1111" s="37" t="s">
        <v>4918</v>
      </c>
      <c r="E1111" s="37" t="s">
        <v>4893</v>
      </c>
      <c r="F1111" s="38" t="n">
        <v>6</v>
      </c>
      <c r="G1111" s="39" t="s">
        <v>450</v>
      </c>
      <c r="H1111" s="29" t="s">
        <v>30</v>
      </c>
      <c r="I1111" s="29" t="s">
        <v>31</v>
      </c>
      <c r="J1111" s="40" t="n">
        <v>6000</v>
      </c>
      <c r="K1111" s="41" t="n">
        <v>30</v>
      </c>
      <c r="L1111" s="42" t="s">
        <v>4895</v>
      </c>
      <c r="M1111" s="37" t="s">
        <v>4919</v>
      </c>
      <c r="N1111" s="43" t="s">
        <v>4897</v>
      </c>
      <c r="O1111" s="44" t="s">
        <v>4898</v>
      </c>
      <c r="P1111" s="45" t="s">
        <v>36</v>
      </c>
      <c r="Q1111" s="46" t="s">
        <v>2087</v>
      </c>
      <c r="R1111" s="46" t="s">
        <v>2087</v>
      </c>
      <c r="S1111" s="46" t="s">
        <v>4899</v>
      </c>
      <c r="T1111" s="46" t="s">
        <v>3513</v>
      </c>
      <c r="U1111" s="47"/>
      <c r="V1111" s="48" t="s">
        <v>40</v>
      </c>
      <c r="W1111" s="49" t="s">
        <v>4917</v>
      </c>
      <c r="X1111" s="49" t="s">
        <v>4918</v>
      </c>
    </row>
    <row r="1112" customFormat="false" ht="135" hidden="false" customHeight="true" outlineLevel="0" collapsed="false">
      <c r="A1112" s="36" t="s">
        <v>4889</v>
      </c>
      <c r="B1112" s="37" t="s">
        <v>4920</v>
      </c>
      <c r="C1112" s="37" t="s">
        <v>4921</v>
      </c>
      <c r="D1112" s="37" t="s">
        <v>4922</v>
      </c>
      <c r="E1112" s="37" t="s">
        <v>4893</v>
      </c>
      <c r="F1112" s="38" t="n">
        <v>6</v>
      </c>
      <c r="G1112" s="39" t="s">
        <v>450</v>
      </c>
      <c r="H1112" s="29" t="s">
        <v>121</v>
      </c>
      <c r="I1112" s="29" t="s">
        <v>4908</v>
      </c>
      <c r="J1112" s="40" t="n">
        <v>6000</v>
      </c>
      <c r="K1112" s="41" t="n">
        <v>40</v>
      </c>
      <c r="L1112" s="42" t="s">
        <v>4895</v>
      </c>
      <c r="M1112" s="37" t="s">
        <v>4923</v>
      </c>
      <c r="N1112" s="43" t="s">
        <v>4897</v>
      </c>
      <c r="O1112" s="44" t="s">
        <v>4898</v>
      </c>
      <c r="P1112" s="45" t="s">
        <v>36</v>
      </c>
      <c r="Q1112" s="46" t="s">
        <v>2087</v>
      </c>
      <c r="R1112" s="46" t="s">
        <v>2087</v>
      </c>
      <c r="S1112" s="46" t="s">
        <v>4899</v>
      </c>
      <c r="T1112" s="46" t="s">
        <v>3513</v>
      </c>
      <c r="U1112" s="47"/>
      <c r="V1112" s="48" t="s">
        <v>40</v>
      </c>
      <c r="W1112" s="49" t="s">
        <v>4921</v>
      </c>
      <c r="X1112" s="49" t="s">
        <v>4922</v>
      </c>
    </row>
    <row r="1113" customFormat="false" ht="75" hidden="false" customHeight="true" outlineLevel="0" collapsed="false">
      <c r="A1113" s="36" t="s">
        <v>4889</v>
      </c>
      <c r="B1113" s="37" t="s">
        <v>4924</v>
      </c>
      <c r="C1113" s="37" t="s">
        <v>4925</v>
      </c>
      <c r="D1113" s="37" t="s">
        <v>4926</v>
      </c>
      <c r="E1113" s="37" t="s">
        <v>4893</v>
      </c>
      <c r="F1113" s="38" t="n">
        <v>6</v>
      </c>
      <c r="G1113" s="39" t="s">
        <v>2229</v>
      </c>
      <c r="H1113" s="29" t="s">
        <v>30</v>
      </c>
      <c r="I1113" s="29" t="s">
        <v>4894</v>
      </c>
      <c r="J1113" s="40" t="n">
        <v>6000</v>
      </c>
      <c r="K1113" s="41" t="n">
        <v>50</v>
      </c>
      <c r="L1113" s="42" t="s">
        <v>4895</v>
      </c>
      <c r="M1113" s="37" t="s">
        <v>4927</v>
      </c>
      <c r="N1113" s="43" t="s">
        <v>4897</v>
      </c>
      <c r="O1113" s="44" t="s">
        <v>4898</v>
      </c>
      <c r="P1113" s="45" t="s">
        <v>36</v>
      </c>
      <c r="Q1113" s="46" t="s">
        <v>2087</v>
      </c>
      <c r="R1113" s="46" t="s">
        <v>2087</v>
      </c>
      <c r="S1113" s="46" t="s">
        <v>4899</v>
      </c>
      <c r="T1113" s="46" t="s">
        <v>3513</v>
      </c>
      <c r="U1113" s="47"/>
      <c r="V1113" s="48" t="s">
        <v>40</v>
      </c>
      <c r="W1113" s="49" t="s">
        <v>4925</v>
      </c>
      <c r="X1113" s="49" t="s">
        <v>4926</v>
      </c>
    </row>
    <row r="1114" customFormat="false" ht="165" hidden="false" customHeight="true" outlineLevel="0" collapsed="false">
      <c r="A1114" s="36" t="s">
        <v>4889</v>
      </c>
      <c r="B1114" s="37" t="s">
        <v>4928</v>
      </c>
      <c r="C1114" s="37" t="s">
        <v>4906</v>
      </c>
      <c r="D1114" s="37" t="s">
        <v>4907</v>
      </c>
      <c r="E1114" s="37" t="s">
        <v>4893</v>
      </c>
      <c r="F1114" s="38" t="n">
        <v>6</v>
      </c>
      <c r="G1114" s="39" t="s">
        <v>2229</v>
      </c>
      <c r="H1114" s="29" t="s">
        <v>121</v>
      </c>
      <c r="I1114" s="29" t="s">
        <v>4908</v>
      </c>
      <c r="J1114" s="40" t="n">
        <v>6000</v>
      </c>
      <c r="K1114" s="41" t="n">
        <v>40</v>
      </c>
      <c r="L1114" s="42" t="s">
        <v>4895</v>
      </c>
      <c r="M1114" s="37" t="s">
        <v>4929</v>
      </c>
      <c r="N1114" s="43" t="s">
        <v>4897</v>
      </c>
      <c r="O1114" s="44" t="s">
        <v>4898</v>
      </c>
      <c r="P1114" s="45" t="s">
        <v>36</v>
      </c>
      <c r="Q1114" s="46" t="s">
        <v>2087</v>
      </c>
      <c r="R1114" s="46" t="s">
        <v>2087</v>
      </c>
      <c r="S1114" s="46" t="s">
        <v>4899</v>
      </c>
      <c r="T1114" s="46" t="s">
        <v>3513</v>
      </c>
      <c r="U1114" s="47"/>
      <c r="V1114" s="48" t="s">
        <v>40</v>
      </c>
      <c r="W1114" s="49" t="s">
        <v>4910</v>
      </c>
      <c r="X1114" s="49" t="s">
        <v>4907</v>
      </c>
    </row>
    <row r="1115" customFormat="false" ht="180" hidden="false" customHeight="true" outlineLevel="0" collapsed="false">
      <c r="A1115" s="36" t="s">
        <v>4889</v>
      </c>
      <c r="B1115" s="37" t="s">
        <v>4930</v>
      </c>
      <c r="C1115" s="37" t="s">
        <v>4931</v>
      </c>
      <c r="D1115" s="37" t="s">
        <v>4932</v>
      </c>
      <c r="E1115" s="37" t="s">
        <v>4893</v>
      </c>
      <c r="F1115" s="38" t="n">
        <v>6</v>
      </c>
      <c r="G1115" s="39" t="s">
        <v>2229</v>
      </c>
      <c r="H1115" s="29" t="s">
        <v>121</v>
      </c>
      <c r="I1115" s="29" t="s">
        <v>4908</v>
      </c>
      <c r="J1115" s="40" t="n">
        <v>6000</v>
      </c>
      <c r="K1115" s="41" t="n">
        <v>60</v>
      </c>
      <c r="L1115" s="42" t="s">
        <v>4895</v>
      </c>
      <c r="M1115" s="37" t="s">
        <v>4933</v>
      </c>
      <c r="N1115" s="43" t="s">
        <v>4897</v>
      </c>
      <c r="O1115" s="44" t="s">
        <v>4898</v>
      </c>
      <c r="P1115" s="45" t="s">
        <v>36</v>
      </c>
      <c r="Q1115" s="46" t="s">
        <v>2087</v>
      </c>
      <c r="R1115" s="46" t="s">
        <v>2087</v>
      </c>
      <c r="S1115" s="46" t="s">
        <v>4899</v>
      </c>
      <c r="T1115" s="46" t="s">
        <v>3513</v>
      </c>
      <c r="U1115" s="47"/>
      <c r="V1115" s="48" t="s">
        <v>40</v>
      </c>
      <c r="W1115" s="49" t="s">
        <v>4931</v>
      </c>
      <c r="X1115" s="49" t="s">
        <v>4932</v>
      </c>
    </row>
    <row r="1116" customFormat="false" ht="150" hidden="false" customHeight="true" outlineLevel="0" collapsed="false">
      <c r="A1116" s="36" t="s">
        <v>4934</v>
      </c>
      <c r="B1116" s="37" t="s">
        <v>4935</v>
      </c>
      <c r="C1116" s="37" t="s">
        <v>4936</v>
      </c>
      <c r="D1116" s="37" t="s">
        <v>4937</v>
      </c>
      <c r="E1116" s="37" t="s">
        <v>2081</v>
      </c>
      <c r="F1116" s="38" t="n">
        <v>6</v>
      </c>
      <c r="G1116" s="39" t="s">
        <v>62</v>
      </c>
      <c r="H1116" s="29" t="s">
        <v>30</v>
      </c>
      <c r="I1116" s="29" t="s">
        <v>4938</v>
      </c>
      <c r="J1116" s="40" t="n">
        <v>6000</v>
      </c>
      <c r="K1116" s="41" t="n">
        <v>30</v>
      </c>
      <c r="L1116" s="42" t="s">
        <v>2427</v>
      </c>
      <c r="M1116" s="37" t="s">
        <v>4939</v>
      </c>
      <c r="N1116" s="43" t="s">
        <v>4940</v>
      </c>
      <c r="O1116" s="44" t="s">
        <v>4941</v>
      </c>
      <c r="P1116" s="45" t="s">
        <v>36</v>
      </c>
      <c r="Q1116" s="46" t="s">
        <v>2087</v>
      </c>
      <c r="R1116" s="46" t="s">
        <v>2087</v>
      </c>
      <c r="S1116" s="46" t="s">
        <v>4942</v>
      </c>
      <c r="T1116" s="46" t="s">
        <v>3513</v>
      </c>
      <c r="U1116" s="47"/>
      <c r="V1116" s="48" t="s">
        <v>1191</v>
      </c>
      <c r="W1116" s="49" t="s">
        <v>4943</v>
      </c>
      <c r="X1116" s="49" t="s">
        <v>4937</v>
      </c>
    </row>
    <row r="1117" customFormat="false" ht="135" hidden="false" customHeight="true" outlineLevel="0" collapsed="false">
      <c r="A1117" s="36" t="s">
        <v>4934</v>
      </c>
      <c r="B1117" s="37" t="s">
        <v>4944</v>
      </c>
      <c r="C1117" s="37" t="s">
        <v>4945</v>
      </c>
      <c r="D1117" s="37" t="s">
        <v>4946</v>
      </c>
      <c r="E1117" s="37" t="s">
        <v>2081</v>
      </c>
      <c r="F1117" s="38" t="n">
        <v>6</v>
      </c>
      <c r="G1117" s="39" t="s">
        <v>62</v>
      </c>
      <c r="H1117" s="29" t="s">
        <v>30</v>
      </c>
      <c r="I1117" s="29" t="s">
        <v>4770</v>
      </c>
      <c r="J1117" s="40" t="n">
        <v>6000</v>
      </c>
      <c r="K1117" s="41" t="n">
        <v>65</v>
      </c>
      <c r="L1117" s="42" t="s">
        <v>2427</v>
      </c>
      <c r="M1117" s="37" t="s">
        <v>4947</v>
      </c>
      <c r="N1117" s="43" t="s">
        <v>4940</v>
      </c>
      <c r="O1117" s="44" t="s">
        <v>4941</v>
      </c>
      <c r="P1117" s="45" t="s">
        <v>36</v>
      </c>
      <c r="Q1117" s="46" t="s">
        <v>2087</v>
      </c>
      <c r="R1117" s="46" t="s">
        <v>2087</v>
      </c>
      <c r="S1117" s="46" t="s">
        <v>4942</v>
      </c>
      <c r="T1117" s="46" t="s">
        <v>3513</v>
      </c>
      <c r="U1117" s="47"/>
      <c r="V1117" s="48" t="s">
        <v>1191</v>
      </c>
      <c r="W1117" s="49" t="s">
        <v>4948</v>
      </c>
      <c r="X1117" s="49" t="s">
        <v>4946</v>
      </c>
    </row>
    <row r="1118" customFormat="false" ht="180" hidden="false" customHeight="true" outlineLevel="0" collapsed="false">
      <c r="A1118" s="36" t="s">
        <v>4934</v>
      </c>
      <c r="B1118" s="37" t="s">
        <v>4949</v>
      </c>
      <c r="C1118" s="37" t="s">
        <v>4950</v>
      </c>
      <c r="D1118" s="37" t="s">
        <v>4951</v>
      </c>
      <c r="E1118" s="37" t="s">
        <v>2081</v>
      </c>
      <c r="F1118" s="38" t="n">
        <v>18</v>
      </c>
      <c r="G1118" s="39" t="s">
        <v>4810</v>
      </c>
      <c r="H1118" s="29" t="s">
        <v>69</v>
      </c>
      <c r="I1118" s="29" t="s">
        <v>1887</v>
      </c>
      <c r="J1118" s="40" t="n">
        <v>18000</v>
      </c>
      <c r="K1118" s="41" t="n">
        <v>65</v>
      </c>
      <c r="L1118" s="42" t="s">
        <v>2472</v>
      </c>
      <c r="M1118" s="37" t="s">
        <v>4952</v>
      </c>
      <c r="N1118" s="43" t="s">
        <v>4940</v>
      </c>
      <c r="O1118" s="44" t="s">
        <v>4941</v>
      </c>
      <c r="P1118" s="45" t="s">
        <v>36</v>
      </c>
      <c r="Q1118" s="46" t="s">
        <v>2087</v>
      </c>
      <c r="R1118" s="46" t="s">
        <v>2087</v>
      </c>
      <c r="S1118" s="46" t="s">
        <v>4942</v>
      </c>
      <c r="T1118" s="46" t="s">
        <v>3513</v>
      </c>
      <c r="U1118" s="47"/>
      <c r="V1118" s="48" t="s">
        <v>1191</v>
      </c>
      <c r="W1118" s="49" t="s">
        <v>4950</v>
      </c>
      <c r="X1118" s="49" t="s">
        <v>4951</v>
      </c>
    </row>
    <row r="1119" customFormat="false" ht="180" hidden="false" customHeight="true" outlineLevel="0" collapsed="false">
      <c r="A1119" s="36" t="s">
        <v>4934</v>
      </c>
      <c r="B1119" s="37" t="s">
        <v>4953</v>
      </c>
      <c r="C1119" s="37" t="s">
        <v>4954</v>
      </c>
      <c r="D1119" s="37" t="s">
        <v>4955</v>
      </c>
      <c r="E1119" s="37" t="s">
        <v>2081</v>
      </c>
      <c r="F1119" s="38" t="n">
        <v>6</v>
      </c>
      <c r="G1119" s="39" t="s">
        <v>714</v>
      </c>
      <c r="H1119" s="29" t="s">
        <v>30</v>
      </c>
      <c r="I1119" s="29" t="s">
        <v>4956</v>
      </c>
      <c r="J1119" s="40" t="n">
        <v>6000</v>
      </c>
      <c r="K1119" s="41" t="n">
        <v>35</v>
      </c>
      <c r="L1119" s="42" t="s">
        <v>2472</v>
      </c>
      <c r="M1119" s="37" t="s">
        <v>4957</v>
      </c>
      <c r="N1119" s="43" t="s">
        <v>4940</v>
      </c>
      <c r="O1119" s="44" t="s">
        <v>4941</v>
      </c>
      <c r="P1119" s="45" t="s">
        <v>36</v>
      </c>
      <c r="Q1119" s="46" t="s">
        <v>2087</v>
      </c>
      <c r="R1119" s="46" t="s">
        <v>2087</v>
      </c>
      <c r="S1119" s="46" t="s">
        <v>4942</v>
      </c>
      <c r="T1119" s="46" t="s">
        <v>3513</v>
      </c>
      <c r="U1119" s="47"/>
      <c r="V1119" s="48" t="s">
        <v>1191</v>
      </c>
      <c r="W1119" s="49" t="s">
        <v>4958</v>
      </c>
      <c r="X1119" s="49" t="s">
        <v>4955</v>
      </c>
    </row>
    <row r="1120" customFormat="false" ht="150" hidden="false" customHeight="true" outlineLevel="0" collapsed="false">
      <c r="A1120" s="36" t="s">
        <v>4934</v>
      </c>
      <c r="B1120" s="37" t="s">
        <v>4959</v>
      </c>
      <c r="C1120" s="37" t="s">
        <v>4960</v>
      </c>
      <c r="D1120" s="37" t="s">
        <v>4961</v>
      </c>
      <c r="E1120" s="37" t="s">
        <v>2081</v>
      </c>
      <c r="F1120" s="38" t="n">
        <v>6</v>
      </c>
      <c r="G1120" s="39" t="s">
        <v>2460</v>
      </c>
      <c r="H1120" s="29" t="s">
        <v>30</v>
      </c>
      <c r="I1120" s="29" t="s">
        <v>4962</v>
      </c>
      <c r="J1120" s="40" t="n">
        <v>6000</v>
      </c>
      <c r="K1120" s="41" t="n">
        <v>30</v>
      </c>
      <c r="L1120" s="42" t="s">
        <v>2472</v>
      </c>
      <c r="M1120" s="37" t="s">
        <v>4963</v>
      </c>
      <c r="N1120" s="43" t="s">
        <v>4940</v>
      </c>
      <c r="O1120" s="44" t="s">
        <v>4941</v>
      </c>
      <c r="P1120" s="45" t="s">
        <v>36</v>
      </c>
      <c r="Q1120" s="46" t="s">
        <v>2087</v>
      </c>
      <c r="R1120" s="46" t="s">
        <v>2087</v>
      </c>
      <c r="S1120" s="46" t="s">
        <v>4942</v>
      </c>
      <c r="T1120" s="46" t="s">
        <v>3513</v>
      </c>
      <c r="U1120" s="47"/>
      <c r="V1120" s="48" t="s">
        <v>1191</v>
      </c>
      <c r="W1120" s="49" t="s">
        <v>4960</v>
      </c>
      <c r="X1120" s="49" t="s">
        <v>4961</v>
      </c>
    </row>
    <row r="1121" customFormat="false" ht="165" hidden="false" customHeight="true" outlineLevel="0" collapsed="false">
      <c r="A1121" s="36" t="s">
        <v>4934</v>
      </c>
      <c r="B1121" s="37" t="s">
        <v>4964</v>
      </c>
      <c r="C1121" s="37" t="s">
        <v>4965</v>
      </c>
      <c r="D1121" s="37" t="s">
        <v>4966</v>
      </c>
      <c r="E1121" s="37" t="s">
        <v>2081</v>
      </c>
      <c r="F1121" s="38" t="n">
        <v>6</v>
      </c>
      <c r="G1121" s="39" t="s">
        <v>472</v>
      </c>
      <c r="H1121" s="29" t="s">
        <v>30</v>
      </c>
      <c r="I1121" s="29" t="s">
        <v>4967</v>
      </c>
      <c r="J1121" s="40" t="n">
        <v>6000</v>
      </c>
      <c r="K1121" s="41" t="n">
        <v>30</v>
      </c>
      <c r="L1121" s="42" t="s">
        <v>2472</v>
      </c>
      <c r="M1121" s="37" t="s">
        <v>4968</v>
      </c>
      <c r="N1121" s="43" t="s">
        <v>4940</v>
      </c>
      <c r="O1121" s="44" t="s">
        <v>4941</v>
      </c>
      <c r="P1121" s="45" t="s">
        <v>36</v>
      </c>
      <c r="Q1121" s="46" t="s">
        <v>2087</v>
      </c>
      <c r="R1121" s="46" t="s">
        <v>2087</v>
      </c>
      <c r="S1121" s="46" t="s">
        <v>4942</v>
      </c>
      <c r="T1121" s="46" t="s">
        <v>3513</v>
      </c>
      <c r="U1121" s="47"/>
      <c r="V1121" s="48" t="s">
        <v>1191</v>
      </c>
      <c r="W1121" s="49" t="s">
        <v>4965</v>
      </c>
      <c r="X1121" s="49" t="s">
        <v>4966</v>
      </c>
    </row>
    <row r="1122" customFormat="false" ht="165" hidden="false" customHeight="true" outlineLevel="0" collapsed="false">
      <c r="A1122" s="36" t="s">
        <v>4934</v>
      </c>
      <c r="B1122" s="37" t="s">
        <v>4969</v>
      </c>
      <c r="C1122" s="37" t="s">
        <v>4970</v>
      </c>
      <c r="D1122" s="37" t="s">
        <v>4971</v>
      </c>
      <c r="E1122" s="37" t="s">
        <v>2081</v>
      </c>
      <c r="F1122" s="38" t="n">
        <v>6</v>
      </c>
      <c r="G1122" s="39" t="s">
        <v>310</v>
      </c>
      <c r="H1122" s="29" t="s">
        <v>121</v>
      </c>
      <c r="I1122" s="29" t="s">
        <v>122</v>
      </c>
      <c r="J1122" s="40" t="n">
        <v>6000</v>
      </c>
      <c r="K1122" s="41" t="n">
        <v>32</v>
      </c>
      <c r="L1122" s="42" t="s">
        <v>2231</v>
      </c>
      <c r="M1122" s="37" t="s">
        <v>4972</v>
      </c>
      <c r="N1122" s="43" t="s">
        <v>4940</v>
      </c>
      <c r="O1122" s="44" t="s">
        <v>4941</v>
      </c>
      <c r="P1122" s="45" t="s">
        <v>36</v>
      </c>
      <c r="Q1122" s="46" t="s">
        <v>2087</v>
      </c>
      <c r="R1122" s="46" t="s">
        <v>2087</v>
      </c>
      <c r="S1122" s="46" t="s">
        <v>4942</v>
      </c>
      <c r="T1122" s="46" t="s">
        <v>3513</v>
      </c>
      <c r="U1122" s="47"/>
      <c r="V1122" s="48" t="s">
        <v>1191</v>
      </c>
      <c r="W1122" s="49" t="s">
        <v>4970</v>
      </c>
      <c r="X1122" s="49" t="s">
        <v>4971</v>
      </c>
    </row>
    <row r="1123" customFormat="false" ht="180" hidden="false" customHeight="true" outlineLevel="0" collapsed="false">
      <c r="A1123" s="36" t="s">
        <v>4934</v>
      </c>
      <c r="B1123" s="37" t="s">
        <v>4973</v>
      </c>
      <c r="C1123" s="37" t="s">
        <v>4974</v>
      </c>
      <c r="D1123" s="37" t="s">
        <v>4975</v>
      </c>
      <c r="E1123" s="37" t="s">
        <v>2081</v>
      </c>
      <c r="F1123" s="38" t="n">
        <v>6</v>
      </c>
      <c r="G1123" s="39" t="s">
        <v>180</v>
      </c>
      <c r="H1123" s="29" t="s">
        <v>30</v>
      </c>
      <c r="I1123" s="29" t="s">
        <v>4791</v>
      </c>
      <c r="J1123" s="40" t="n">
        <v>6000</v>
      </c>
      <c r="K1123" s="41" t="n">
        <v>60</v>
      </c>
      <c r="L1123" s="42" t="s">
        <v>2231</v>
      </c>
      <c r="M1123" s="37" t="s">
        <v>4976</v>
      </c>
      <c r="N1123" s="43" t="s">
        <v>4940</v>
      </c>
      <c r="O1123" s="44" t="s">
        <v>4941</v>
      </c>
      <c r="P1123" s="45" t="s">
        <v>36</v>
      </c>
      <c r="Q1123" s="46" t="s">
        <v>2087</v>
      </c>
      <c r="R1123" s="46" t="s">
        <v>2087</v>
      </c>
      <c r="S1123" s="46" t="s">
        <v>4942</v>
      </c>
      <c r="T1123" s="46" t="s">
        <v>3513</v>
      </c>
      <c r="U1123" s="47"/>
      <c r="V1123" s="48" t="s">
        <v>1191</v>
      </c>
      <c r="W1123" s="49" t="s">
        <v>4974</v>
      </c>
      <c r="X1123" s="49" t="s">
        <v>4975</v>
      </c>
    </row>
    <row r="1124" customFormat="false" ht="150" hidden="false" customHeight="true" outlineLevel="0" collapsed="false">
      <c r="A1124" s="36" t="s">
        <v>4934</v>
      </c>
      <c r="B1124" s="37" t="s">
        <v>4977</v>
      </c>
      <c r="C1124" s="37" t="s">
        <v>4978</v>
      </c>
      <c r="D1124" s="37" t="s">
        <v>4979</v>
      </c>
      <c r="E1124" s="37" t="s">
        <v>2081</v>
      </c>
      <c r="F1124" s="38" t="n">
        <v>6</v>
      </c>
      <c r="G1124" s="39" t="s">
        <v>56</v>
      </c>
      <c r="H1124" s="29" t="s">
        <v>121</v>
      </c>
      <c r="I1124" s="29" t="s">
        <v>122</v>
      </c>
      <c r="J1124" s="40" t="n">
        <v>6000</v>
      </c>
      <c r="K1124" s="41" t="n">
        <v>100</v>
      </c>
      <c r="L1124" s="42" t="s">
        <v>2231</v>
      </c>
      <c r="M1124" s="37" t="s">
        <v>4980</v>
      </c>
      <c r="N1124" s="43" t="s">
        <v>4940</v>
      </c>
      <c r="O1124" s="44" t="s">
        <v>4941</v>
      </c>
      <c r="P1124" s="45" t="s">
        <v>36</v>
      </c>
      <c r="Q1124" s="46" t="s">
        <v>2087</v>
      </c>
      <c r="R1124" s="46" t="s">
        <v>2087</v>
      </c>
      <c r="S1124" s="46" t="s">
        <v>4942</v>
      </c>
      <c r="T1124" s="46" t="s">
        <v>3513</v>
      </c>
      <c r="U1124" s="47"/>
      <c r="V1124" s="48" t="s">
        <v>1191</v>
      </c>
      <c r="W1124" s="49" t="s">
        <v>4981</v>
      </c>
      <c r="X1124" s="49" t="s">
        <v>4979</v>
      </c>
    </row>
    <row r="1125" customFormat="false" ht="180" hidden="false" customHeight="true" outlineLevel="0" collapsed="false">
      <c r="A1125" s="36" t="s">
        <v>4934</v>
      </c>
      <c r="B1125" s="37" t="s">
        <v>4982</v>
      </c>
      <c r="C1125" s="37" t="s">
        <v>4983</v>
      </c>
      <c r="D1125" s="37" t="s">
        <v>4984</v>
      </c>
      <c r="E1125" s="37" t="s">
        <v>2081</v>
      </c>
      <c r="F1125" s="38" t="n">
        <v>6</v>
      </c>
      <c r="G1125" s="39" t="s">
        <v>267</v>
      </c>
      <c r="H1125" s="29" t="s">
        <v>30</v>
      </c>
      <c r="I1125" s="29" t="s">
        <v>343</v>
      </c>
      <c r="J1125" s="40" t="n">
        <v>6000</v>
      </c>
      <c r="K1125" s="41" t="n">
        <v>40</v>
      </c>
      <c r="L1125" s="42" t="s">
        <v>2731</v>
      </c>
      <c r="M1125" s="37" t="s">
        <v>4985</v>
      </c>
      <c r="N1125" s="43" t="s">
        <v>4940</v>
      </c>
      <c r="O1125" s="44" t="s">
        <v>4941</v>
      </c>
      <c r="P1125" s="45" t="s">
        <v>36</v>
      </c>
      <c r="Q1125" s="46" t="s">
        <v>2087</v>
      </c>
      <c r="R1125" s="46" t="s">
        <v>2087</v>
      </c>
      <c r="S1125" s="46" t="s">
        <v>4942</v>
      </c>
      <c r="T1125" s="46" t="s">
        <v>3513</v>
      </c>
      <c r="U1125" s="47"/>
      <c r="V1125" s="48" t="s">
        <v>1191</v>
      </c>
      <c r="W1125" s="49" t="s">
        <v>4983</v>
      </c>
      <c r="X1125" s="49" t="s">
        <v>4984</v>
      </c>
    </row>
    <row r="1126" customFormat="false" ht="150" hidden="false" customHeight="true" outlineLevel="0" collapsed="false">
      <c r="A1126" s="36" t="s">
        <v>4986</v>
      </c>
      <c r="B1126" s="37" t="s">
        <v>4987</v>
      </c>
      <c r="C1126" s="37" t="s">
        <v>4988</v>
      </c>
      <c r="D1126" s="37" t="s">
        <v>4989</v>
      </c>
      <c r="E1126" s="37" t="s">
        <v>4990</v>
      </c>
      <c r="F1126" s="38" t="n">
        <v>6</v>
      </c>
      <c r="G1126" s="39" t="s">
        <v>714</v>
      </c>
      <c r="H1126" s="29" t="s">
        <v>30</v>
      </c>
      <c r="I1126" s="29" t="s">
        <v>4991</v>
      </c>
      <c r="J1126" s="40" t="n">
        <v>6000</v>
      </c>
      <c r="K1126" s="41" t="n">
        <v>30</v>
      </c>
      <c r="L1126" s="42" t="s">
        <v>3660</v>
      </c>
      <c r="M1126" s="37" t="s">
        <v>4992</v>
      </c>
      <c r="N1126" s="43" t="s">
        <v>4993</v>
      </c>
      <c r="O1126" s="44" t="s">
        <v>4994</v>
      </c>
      <c r="P1126" s="45" t="s">
        <v>36</v>
      </c>
      <c r="Q1126" s="46" t="s">
        <v>2087</v>
      </c>
      <c r="R1126" s="46" t="s">
        <v>2087</v>
      </c>
      <c r="S1126" s="46" t="s">
        <v>4995</v>
      </c>
      <c r="T1126" s="46" t="s">
        <v>3513</v>
      </c>
      <c r="U1126" s="47"/>
      <c r="V1126" s="48" t="s">
        <v>1191</v>
      </c>
      <c r="W1126" s="49" t="s">
        <v>4996</v>
      </c>
      <c r="X1126" s="49" t="s">
        <v>4989</v>
      </c>
    </row>
    <row r="1127" customFormat="false" ht="195" hidden="false" customHeight="true" outlineLevel="0" collapsed="false">
      <c r="A1127" s="36" t="s">
        <v>4986</v>
      </c>
      <c r="B1127" s="37" t="s">
        <v>4997</v>
      </c>
      <c r="C1127" s="43" t="s">
        <v>4998</v>
      </c>
      <c r="D1127" s="37" t="s">
        <v>4999</v>
      </c>
      <c r="E1127" s="37" t="s">
        <v>4990</v>
      </c>
      <c r="F1127" s="38" t="n">
        <v>6</v>
      </c>
      <c r="G1127" s="39" t="s">
        <v>2460</v>
      </c>
      <c r="H1127" s="29" t="s">
        <v>30</v>
      </c>
      <c r="I1127" s="29" t="s">
        <v>4991</v>
      </c>
      <c r="J1127" s="40" t="n">
        <v>6000</v>
      </c>
      <c r="K1127" s="41" t="n">
        <v>30</v>
      </c>
      <c r="L1127" s="42" t="s">
        <v>3660</v>
      </c>
      <c r="M1127" s="37" t="s">
        <v>5000</v>
      </c>
      <c r="N1127" s="43" t="s">
        <v>4993</v>
      </c>
      <c r="O1127" s="44" t="s">
        <v>4994</v>
      </c>
      <c r="P1127" s="45" t="s">
        <v>36</v>
      </c>
      <c r="Q1127" s="46" t="s">
        <v>2087</v>
      </c>
      <c r="R1127" s="46" t="s">
        <v>2087</v>
      </c>
      <c r="S1127" s="46" t="s">
        <v>4995</v>
      </c>
      <c r="T1127" s="46" t="s">
        <v>3513</v>
      </c>
      <c r="U1127" s="47"/>
      <c r="V1127" s="48" t="s">
        <v>1191</v>
      </c>
      <c r="W1127" s="67" t="s">
        <v>5001</v>
      </c>
      <c r="X1127" s="49" t="s">
        <v>4999</v>
      </c>
    </row>
    <row r="1128" customFormat="false" ht="150" hidden="false" customHeight="true" outlineLevel="0" collapsed="false">
      <c r="A1128" s="36" t="s">
        <v>4986</v>
      </c>
      <c r="B1128" s="37" t="s">
        <v>5002</v>
      </c>
      <c r="C1128" s="37" t="s">
        <v>5003</v>
      </c>
      <c r="D1128" s="37" t="s">
        <v>5004</v>
      </c>
      <c r="E1128" s="37" t="s">
        <v>4990</v>
      </c>
      <c r="F1128" s="38" t="n">
        <v>6</v>
      </c>
      <c r="G1128" s="39" t="s">
        <v>472</v>
      </c>
      <c r="H1128" s="29" t="s">
        <v>30</v>
      </c>
      <c r="I1128" s="29" t="s">
        <v>4991</v>
      </c>
      <c r="J1128" s="40" t="n">
        <v>6000</v>
      </c>
      <c r="K1128" s="41" t="n">
        <v>30</v>
      </c>
      <c r="L1128" s="42" t="s">
        <v>3660</v>
      </c>
      <c r="M1128" s="37" t="s">
        <v>5005</v>
      </c>
      <c r="N1128" s="43" t="s">
        <v>4993</v>
      </c>
      <c r="O1128" s="44" t="s">
        <v>4994</v>
      </c>
      <c r="P1128" s="45" t="s">
        <v>36</v>
      </c>
      <c r="Q1128" s="46" t="s">
        <v>2087</v>
      </c>
      <c r="R1128" s="46" t="s">
        <v>2087</v>
      </c>
      <c r="S1128" s="46" t="s">
        <v>4995</v>
      </c>
      <c r="T1128" s="46" t="s">
        <v>3513</v>
      </c>
      <c r="U1128" s="47"/>
      <c r="V1128" s="48" t="s">
        <v>1191</v>
      </c>
      <c r="W1128" s="49" t="s">
        <v>5003</v>
      </c>
      <c r="X1128" s="49" t="s">
        <v>5004</v>
      </c>
    </row>
    <row r="1129" customFormat="false" ht="180" hidden="false" customHeight="true" outlineLevel="0" collapsed="false">
      <c r="A1129" s="36" t="s">
        <v>4986</v>
      </c>
      <c r="B1129" s="37" t="s">
        <v>5006</v>
      </c>
      <c r="C1129" s="37" t="s">
        <v>5007</v>
      </c>
      <c r="D1129" s="37" t="s">
        <v>5008</v>
      </c>
      <c r="E1129" s="37" t="s">
        <v>4990</v>
      </c>
      <c r="F1129" s="38" t="n">
        <v>6</v>
      </c>
      <c r="G1129" s="39" t="s">
        <v>450</v>
      </c>
      <c r="H1129" s="29" t="s">
        <v>121</v>
      </c>
      <c r="I1129" s="29" t="s">
        <v>122</v>
      </c>
      <c r="J1129" s="40" t="n">
        <v>6000</v>
      </c>
      <c r="K1129" s="41" t="n">
        <v>30</v>
      </c>
      <c r="L1129" s="42" t="s">
        <v>3660</v>
      </c>
      <c r="M1129" s="37" t="s">
        <v>5009</v>
      </c>
      <c r="N1129" s="43" t="s">
        <v>4993</v>
      </c>
      <c r="O1129" s="44" t="s">
        <v>4994</v>
      </c>
      <c r="P1129" s="45" t="s">
        <v>36</v>
      </c>
      <c r="Q1129" s="46" t="s">
        <v>2087</v>
      </c>
      <c r="R1129" s="46" t="s">
        <v>2087</v>
      </c>
      <c r="S1129" s="46" t="s">
        <v>4995</v>
      </c>
      <c r="T1129" s="46" t="s">
        <v>3513</v>
      </c>
      <c r="U1129" s="47"/>
      <c r="V1129" s="48" t="s">
        <v>1191</v>
      </c>
      <c r="W1129" s="49" t="s">
        <v>5010</v>
      </c>
      <c r="X1129" s="49" t="s">
        <v>5008</v>
      </c>
    </row>
    <row r="1130" customFormat="false" ht="210" hidden="false" customHeight="true" outlineLevel="0" collapsed="false">
      <c r="A1130" s="36" t="s">
        <v>4986</v>
      </c>
      <c r="B1130" s="37" t="s">
        <v>5011</v>
      </c>
      <c r="C1130" s="37" t="s">
        <v>5012</v>
      </c>
      <c r="D1130" s="37" t="s">
        <v>5013</v>
      </c>
      <c r="E1130" s="37" t="s">
        <v>4990</v>
      </c>
      <c r="F1130" s="38" t="n">
        <v>6</v>
      </c>
      <c r="G1130" s="39" t="s">
        <v>267</v>
      </c>
      <c r="H1130" s="29" t="s">
        <v>30</v>
      </c>
      <c r="I1130" s="29" t="s">
        <v>4991</v>
      </c>
      <c r="J1130" s="40" t="n">
        <v>6000</v>
      </c>
      <c r="K1130" s="41" t="n">
        <v>30</v>
      </c>
      <c r="L1130" s="42" t="s">
        <v>3660</v>
      </c>
      <c r="M1130" s="37" t="s">
        <v>5014</v>
      </c>
      <c r="N1130" s="43" t="s">
        <v>4993</v>
      </c>
      <c r="O1130" s="44" t="s">
        <v>4994</v>
      </c>
      <c r="P1130" s="45" t="s">
        <v>36</v>
      </c>
      <c r="Q1130" s="46" t="s">
        <v>2087</v>
      </c>
      <c r="R1130" s="46" t="s">
        <v>2087</v>
      </c>
      <c r="S1130" s="46" t="s">
        <v>4995</v>
      </c>
      <c r="T1130" s="46" t="s">
        <v>3513</v>
      </c>
      <c r="U1130" s="47"/>
      <c r="V1130" s="48" t="s">
        <v>1191</v>
      </c>
      <c r="W1130" s="49" t="s">
        <v>5012</v>
      </c>
      <c r="X1130" s="49" t="s">
        <v>5013</v>
      </c>
    </row>
    <row r="1131" customFormat="false" ht="195" hidden="false" customHeight="true" outlineLevel="0" collapsed="false">
      <c r="A1131" s="36" t="s">
        <v>4986</v>
      </c>
      <c r="B1131" s="37" t="s">
        <v>5015</v>
      </c>
      <c r="C1131" s="37" t="s">
        <v>5016</v>
      </c>
      <c r="D1131" s="37" t="s">
        <v>5017</v>
      </c>
      <c r="E1131" s="37" t="s">
        <v>4990</v>
      </c>
      <c r="F1131" s="38" t="n">
        <v>6</v>
      </c>
      <c r="G1131" s="39" t="s">
        <v>2229</v>
      </c>
      <c r="H1131" s="29" t="s">
        <v>30</v>
      </c>
      <c r="I1131" s="29" t="s">
        <v>4991</v>
      </c>
      <c r="J1131" s="40" t="n">
        <v>6000</v>
      </c>
      <c r="K1131" s="41" t="n">
        <v>30</v>
      </c>
      <c r="L1131" s="42" t="s">
        <v>3660</v>
      </c>
      <c r="M1131" s="37" t="s">
        <v>5018</v>
      </c>
      <c r="N1131" s="43" t="s">
        <v>4993</v>
      </c>
      <c r="O1131" s="44" t="s">
        <v>4994</v>
      </c>
      <c r="P1131" s="45" t="s">
        <v>36</v>
      </c>
      <c r="Q1131" s="46" t="s">
        <v>2087</v>
      </c>
      <c r="R1131" s="46" t="s">
        <v>2087</v>
      </c>
      <c r="S1131" s="46" t="s">
        <v>4995</v>
      </c>
      <c r="T1131" s="46" t="s">
        <v>3513</v>
      </c>
      <c r="U1131" s="47"/>
      <c r="V1131" s="48" t="s">
        <v>1191</v>
      </c>
      <c r="W1131" s="49" t="s">
        <v>5016</v>
      </c>
      <c r="X1131" s="49" t="s">
        <v>5017</v>
      </c>
    </row>
    <row r="1132" customFormat="false" ht="180" hidden="false" customHeight="true" outlineLevel="0" collapsed="false">
      <c r="A1132" s="36" t="s">
        <v>4986</v>
      </c>
      <c r="B1132" s="37" t="s">
        <v>5019</v>
      </c>
      <c r="C1132" s="37" t="s">
        <v>5020</v>
      </c>
      <c r="D1132" s="37" t="s">
        <v>5021</v>
      </c>
      <c r="E1132" s="37" t="s">
        <v>4990</v>
      </c>
      <c r="F1132" s="38" t="n">
        <v>6</v>
      </c>
      <c r="G1132" s="39" t="s">
        <v>662</v>
      </c>
      <c r="H1132" s="29" t="s">
        <v>30</v>
      </c>
      <c r="I1132" s="29" t="s">
        <v>4991</v>
      </c>
      <c r="J1132" s="40" t="n">
        <v>6000</v>
      </c>
      <c r="K1132" s="41" t="n">
        <v>30</v>
      </c>
      <c r="L1132" s="42" t="s">
        <v>3660</v>
      </c>
      <c r="M1132" s="37" t="s">
        <v>5022</v>
      </c>
      <c r="N1132" s="43" t="s">
        <v>4993</v>
      </c>
      <c r="O1132" s="44" t="s">
        <v>4994</v>
      </c>
      <c r="P1132" s="45" t="s">
        <v>36</v>
      </c>
      <c r="Q1132" s="46" t="s">
        <v>2087</v>
      </c>
      <c r="R1132" s="46" t="s">
        <v>2087</v>
      </c>
      <c r="S1132" s="46" t="s">
        <v>4995</v>
      </c>
      <c r="T1132" s="46" t="s">
        <v>3513</v>
      </c>
      <c r="U1132" s="47"/>
      <c r="V1132" s="48" t="s">
        <v>1191</v>
      </c>
      <c r="W1132" s="49" t="s">
        <v>5020</v>
      </c>
      <c r="X1132" s="49" t="s">
        <v>5021</v>
      </c>
    </row>
    <row r="1133" customFormat="false" ht="180" hidden="false" customHeight="true" outlineLevel="0" collapsed="false">
      <c r="A1133" s="36" t="s">
        <v>5023</v>
      </c>
      <c r="B1133" s="37" t="s">
        <v>5024</v>
      </c>
      <c r="C1133" s="37" t="s">
        <v>5025</v>
      </c>
      <c r="D1133" s="37" t="s">
        <v>5026</v>
      </c>
      <c r="E1133" s="37" t="s">
        <v>2980</v>
      </c>
      <c r="F1133" s="38" t="n">
        <v>6</v>
      </c>
      <c r="G1133" s="39" t="s">
        <v>739</v>
      </c>
      <c r="H1133" s="29" t="s">
        <v>30</v>
      </c>
      <c r="I1133" s="29" t="s">
        <v>5027</v>
      </c>
      <c r="J1133" s="40" t="n">
        <v>7000</v>
      </c>
      <c r="K1133" s="41" t="n">
        <v>25</v>
      </c>
      <c r="L1133" s="42" t="s">
        <v>5028</v>
      </c>
      <c r="M1133" s="37" t="s">
        <v>5029</v>
      </c>
      <c r="N1133" s="43" t="s">
        <v>5030</v>
      </c>
      <c r="O1133" s="44" t="s">
        <v>5031</v>
      </c>
      <c r="P1133" s="45" t="s">
        <v>36</v>
      </c>
      <c r="Q1133" s="46" t="s">
        <v>2753</v>
      </c>
      <c r="R1133" s="46" t="s">
        <v>2753</v>
      </c>
      <c r="S1133" s="46" t="s">
        <v>5032</v>
      </c>
      <c r="T1133" s="46" t="s">
        <v>3513</v>
      </c>
      <c r="U1133" s="47"/>
      <c r="V1133" s="48" t="s">
        <v>1540</v>
      </c>
      <c r="W1133" s="49" t="s">
        <v>5025</v>
      </c>
      <c r="X1133" s="49" t="s">
        <v>5026</v>
      </c>
    </row>
    <row r="1134" customFormat="false" ht="225" hidden="false" customHeight="true" outlineLevel="0" collapsed="false">
      <c r="A1134" s="36" t="s">
        <v>5023</v>
      </c>
      <c r="B1134" s="37" t="s">
        <v>5033</v>
      </c>
      <c r="C1134" s="37" t="s">
        <v>5034</v>
      </c>
      <c r="D1134" s="37" t="s">
        <v>5035</v>
      </c>
      <c r="E1134" s="37" t="s">
        <v>2980</v>
      </c>
      <c r="F1134" s="38" t="n">
        <v>6</v>
      </c>
      <c r="G1134" s="39" t="s">
        <v>739</v>
      </c>
      <c r="H1134" s="29" t="s">
        <v>69</v>
      </c>
      <c r="I1134" s="29" t="s">
        <v>5036</v>
      </c>
      <c r="J1134" s="40" t="n">
        <v>7000</v>
      </c>
      <c r="K1134" s="41" t="n">
        <v>25</v>
      </c>
      <c r="L1134" s="42" t="s">
        <v>5028</v>
      </c>
      <c r="M1134" s="37" t="s">
        <v>5037</v>
      </c>
      <c r="N1134" s="43" t="s">
        <v>5030</v>
      </c>
      <c r="O1134" s="44" t="s">
        <v>5031</v>
      </c>
      <c r="P1134" s="45" t="s">
        <v>36</v>
      </c>
      <c r="Q1134" s="46" t="s">
        <v>2753</v>
      </c>
      <c r="R1134" s="46" t="s">
        <v>2753</v>
      </c>
      <c r="S1134" s="46" t="s">
        <v>5032</v>
      </c>
      <c r="T1134" s="46" t="s">
        <v>3513</v>
      </c>
      <c r="U1134" s="47"/>
      <c r="V1134" s="48" t="s">
        <v>1540</v>
      </c>
      <c r="W1134" s="49" t="s">
        <v>5034</v>
      </c>
      <c r="X1134" s="49" t="s">
        <v>5035</v>
      </c>
    </row>
    <row r="1135" customFormat="false" ht="210" hidden="false" customHeight="true" outlineLevel="0" collapsed="false">
      <c r="A1135" s="36" t="s">
        <v>5023</v>
      </c>
      <c r="B1135" s="37" t="s">
        <v>5038</v>
      </c>
      <c r="C1135" s="37" t="s">
        <v>5039</v>
      </c>
      <c r="D1135" s="37" t="s">
        <v>5040</v>
      </c>
      <c r="E1135" s="37" t="s">
        <v>2980</v>
      </c>
      <c r="F1135" s="38" t="n">
        <v>6</v>
      </c>
      <c r="G1135" s="39" t="s">
        <v>180</v>
      </c>
      <c r="H1135" s="29" t="s">
        <v>30</v>
      </c>
      <c r="I1135" s="29" t="s">
        <v>4894</v>
      </c>
      <c r="J1135" s="40" t="n">
        <v>7000</v>
      </c>
      <c r="K1135" s="41" t="n">
        <v>25</v>
      </c>
      <c r="L1135" s="42" t="s">
        <v>5028</v>
      </c>
      <c r="M1135" s="37" t="s">
        <v>5041</v>
      </c>
      <c r="N1135" s="43" t="s">
        <v>5030</v>
      </c>
      <c r="O1135" s="44" t="s">
        <v>5031</v>
      </c>
      <c r="P1135" s="45" t="s">
        <v>36</v>
      </c>
      <c r="Q1135" s="46" t="s">
        <v>2753</v>
      </c>
      <c r="R1135" s="46" t="s">
        <v>2753</v>
      </c>
      <c r="S1135" s="46" t="s">
        <v>5032</v>
      </c>
      <c r="T1135" s="46" t="s">
        <v>3513</v>
      </c>
      <c r="U1135" s="47"/>
      <c r="V1135" s="48" t="s">
        <v>1540</v>
      </c>
      <c r="W1135" s="49" t="s">
        <v>5039</v>
      </c>
      <c r="X1135" s="49" t="s">
        <v>5040</v>
      </c>
    </row>
    <row r="1136" customFormat="false" ht="180" hidden="false" customHeight="true" outlineLevel="0" collapsed="false">
      <c r="A1136" s="36" t="s">
        <v>5023</v>
      </c>
      <c r="B1136" s="37" t="s">
        <v>5042</v>
      </c>
      <c r="C1136" s="37" t="s">
        <v>5043</v>
      </c>
      <c r="D1136" s="37" t="s">
        <v>5044</v>
      </c>
      <c r="E1136" s="37" t="s">
        <v>2980</v>
      </c>
      <c r="F1136" s="38" t="n">
        <v>6</v>
      </c>
      <c r="G1136" s="39" t="s">
        <v>56</v>
      </c>
      <c r="H1136" s="29" t="s">
        <v>30</v>
      </c>
      <c r="I1136" s="29" t="s">
        <v>5045</v>
      </c>
      <c r="J1136" s="40" t="n">
        <v>7000</v>
      </c>
      <c r="K1136" s="41" t="n">
        <v>25</v>
      </c>
      <c r="L1136" s="42" t="s">
        <v>5028</v>
      </c>
      <c r="M1136" s="37" t="s">
        <v>5046</v>
      </c>
      <c r="N1136" s="43" t="s">
        <v>5030</v>
      </c>
      <c r="O1136" s="44" t="s">
        <v>5031</v>
      </c>
      <c r="P1136" s="45" t="s">
        <v>36</v>
      </c>
      <c r="Q1136" s="46" t="s">
        <v>2753</v>
      </c>
      <c r="R1136" s="46" t="s">
        <v>2753</v>
      </c>
      <c r="S1136" s="46" t="s">
        <v>5032</v>
      </c>
      <c r="T1136" s="46" t="s">
        <v>3513</v>
      </c>
      <c r="U1136" s="47"/>
      <c r="V1136" s="48" t="s">
        <v>1540</v>
      </c>
      <c r="W1136" s="49" t="s">
        <v>5043</v>
      </c>
      <c r="X1136" s="49" t="s">
        <v>5044</v>
      </c>
    </row>
    <row r="1137" customFormat="false" ht="165" hidden="false" customHeight="true" outlineLevel="0" collapsed="false">
      <c r="A1137" s="36" t="s">
        <v>5023</v>
      </c>
      <c r="B1137" s="37" t="s">
        <v>5047</v>
      </c>
      <c r="C1137" s="37" t="s">
        <v>5048</v>
      </c>
      <c r="D1137" s="37" t="s">
        <v>5049</v>
      </c>
      <c r="E1137" s="37" t="s">
        <v>2980</v>
      </c>
      <c r="F1137" s="38" t="n">
        <v>6</v>
      </c>
      <c r="G1137" s="39" t="s">
        <v>56</v>
      </c>
      <c r="H1137" s="29" t="s">
        <v>69</v>
      </c>
      <c r="I1137" s="29" t="s">
        <v>5050</v>
      </c>
      <c r="J1137" s="40" t="n">
        <v>7000</v>
      </c>
      <c r="K1137" s="41" t="n">
        <v>25</v>
      </c>
      <c r="L1137" s="42" t="s">
        <v>5028</v>
      </c>
      <c r="M1137" s="37" t="s">
        <v>5051</v>
      </c>
      <c r="N1137" s="43" t="s">
        <v>5030</v>
      </c>
      <c r="O1137" s="44" t="s">
        <v>5031</v>
      </c>
      <c r="P1137" s="45" t="s">
        <v>36</v>
      </c>
      <c r="Q1137" s="46" t="s">
        <v>2753</v>
      </c>
      <c r="R1137" s="46" t="s">
        <v>2753</v>
      </c>
      <c r="S1137" s="46" t="s">
        <v>5032</v>
      </c>
      <c r="T1137" s="46" t="s">
        <v>3513</v>
      </c>
      <c r="U1137" s="47"/>
      <c r="V1137" s="48" t="s">
        <v>1540</v>
      </c>
      <c r="W1137" s="49" t="s">
        <v>5052</v>
      </c>
      <c r="X1137" s="49" t="s">
        <v>5049</v>
      </c>
    </row>
    <row r="1138" customFormat="false" ht="165" hidden="false" customHeight="true" outlineLevel="0" collapsed="false">
      <c r="A1138" s="36" t="s">
        <v>5023</v>
      </c>
      <c r="B1138" s="37" t="s">
        <v>5053</v>
      </c>
      <c r="C1138" s="37" t="s">
        <v>5054</v>
      </c>
      <c r="D1138" s="37" t="s">
        <v>5055</v>
      </c>
      <c r="E1138" s="37" t="s">
        <v>2980</v>
      </c>
      <c r="F1138" s="38" t="n">
        <v>6</v>
      </c>
      <c r="G1138" s="39" t="s">
        <v>180</v>
      </c>
      <c r="H1138" s="29" t="s">
        <v>30</v>
      </c>
      <c r="I1138" s="29" t="s">
        <v>2001</v>
      </c>
      <c r="J1138" s="40" t="n">
        <v>7000</v>
      </c>
      <c r="K1138" s="41" t="n">
        <v>25</v>
      </c>
      <c r="L1138" s="42" t="s">
        <v>5028</v>
      </c>
      <c r="M1138" s="37" t="s">
        <v>5056</v>
      </c>
      <c r="N1138" s="43" t="s">
        <v>5030</v>
      </c>
      <c r="O1138" s="44" t="s">
        <v>5031</v>
      </c>
      <c r="P1138" s="45" t="s">
        <v>36</v>
      </c>
      <c r="Q1138" s="46" t="s">
        <v>2753</v>
      </c>
      <c r="R1138" s="46" t="s">
        <v>2753</v>
      </c>
      <c r="S1138" s="46" t="s">
        <v>5032</v>
      </c>
      <c r="T1138" s="46" t="s">
        <v>3513</v>
      </c>
      <c r="U1138" s="47"/>
      <c r="V1138" s="48" t="s">
        <v>1540</v>
      </c>
      <c r="W1138" s="49" t="s">
        <v>5054</v>
      </c>
      <c r="X1138" s="49" t="s">
        <v>5055</v>
      </c>
    </row>
    <row r="1139" customFormat="false" ht="135" hidden="false" customHeight="true" outlineLevel="0" collapsed="false">
      <c r="A1139" s="36" t="s">
        <v>5057</v>
      </c>
      <c r="B1139" s="37" t="s">
        <v>5058</v>
      </c>
      <c r="C1139" s="37" t="s">
        <v>5059</v>
      </c>
      <c r="D1139" s="43" t="s">
        <v>5060</v>
      </c>
      <c r="E1139" s="37" t="s">
        <v>2747</v>
      </c>
      <c r="F1139" s="38" t="n">
        <v>18</v>
      </c>
      <c r="G1139" s="39" t="s">
        <v>4810</v>
      </c>
      <c r="H1139" s="29" t="s">
        <v>30</v>
      </c>
      <c r="I1139" s="29" t="s">
        <v>3428</v>
      </c>
      <c r="J1139" s="40" t="n">
        <v>21000</v>
      </c>
      <c r="K1139" s="41" t="n">
        <v>10</v>
      </c>
      <c r="L1139" s="42" t="s">
        <v>5061</v>
      </c>
      <c r="M1139" s="37" t="s">
        <v>5062</v>
      </c>
      <c r="N1139" s="43" t="s">
        <v>5063</v>
      </c>
      <c r="O1139" s="44" t="s">
        <v>5064</v>
      </c>
      <c r="P1139" s="45" t="s">
        <v>36</v>
      </c>
      <c r="Q1139" s="46" t="s">
        <v>2753</v>
      </c>
      <c r="R1139" s="46" t="s">
        <v>2753</v>
      </c>
      <c r="S1139" s="46" t="s">
        <v>5065</v>
      </c>
      <c r="T1139" s="46" t="s">
        <v>3513</v>
      </c>
      <c r="U1139" s="47"/>
      <c r="V1139" s="48" t="s">
        <v>1540</v>
      </c>
      <c r="W1139" s="49" t="s">
        <v>5066</v>
      </c>
      <c r="X1139" s="67" t="s">
        <v>5067</v>
      </c>
    </row>
    <row r="1140" customFormat="false" ht="165" hidden="false" customHeight="true" outlineLevel="0" collapsed="false">
      <c r="A1140" s="50" t="s">
        <v>5057</v>
      </c>
      <c r="B1140" s="51" t="s">
        <v>5068</v>
      </c>
      <c r="C1140" s="51" t="s">
        <v>5069</v>
      </c>
      <c r="D1140" s="51" t="s">
        <v>5070</v>
      </c>
      <c r="E1140" s="51" t="s">
        <v>2747</v>
      </c>
      <c r="F1140" s="52" t="n">
        <v>6</v>
      </c>
      <c r="G1140" s="53" t="s">
        <v>472</v>
      </c>
      <c r="H1140" s="54" t="s">
        <v>30</v>
      </c>
      <c r="I1140" s="54" t="s">
        <v>3977</v>
      </c>
      <c r="J1140" s="55" t="n">
        <v>7000</v>
      </c>
      <c r="K1140" s="56" t="n">
        <v>30</v>
      </c>
      <c r="L1140" s="57" t="s">
        <v>5061</v>
      </c>
      <c r="M1140" s="51" t="s">
        <v>5071</v>
      </c>
      <c r="N1140" s="58" t="s">
        <v>5063</v>
      </c>
      <c r="O1140" s="59" t="s">
        <v>5064</v>
      </c>
      <c r="P1140" s="60" t="s">
        <v>36</v>
      </c>
      <c r="Q1140" s="61" t="s">
        <v>2753</v>
      </c>
      <c r="R1140" s="61" t="s">
        <v>2753</v>
      </c>
      <c r="S1140" s="61" t="s">
        <v>5065</v>
      </c>
      <c r="T1140" s="61" t="s">
        <v>3513</v>
      </c>
      <c r="U1140" s="62" t="n">
        <v>1</v>
      </c>
      <c r="V1140" s="63" t="s">
        <v>1540</v>
      </c>
      <c r="W1140" s="64" t="s">
        <v>5072</v>
      </c>
      <c r="X1140" s="64" t="s">
        <v>5070</v>
      </c>
    </row>
    <row r="1141" customFormat="false" ht="165" hidden="false" customHeight="true" outlineLevel="0" collapsed="false">
      <c r="A1141" s="36" t="s">
        <v>5057</v>
      </c>
      <c r="B1141" s="37" t="s">
        <v>5073</v>
      </c>
      <c r="C1141" s="37" t="s">
        <v>5074</v>
      </c>
      <c r="D1141" s="37" t="s">
        <v>5075</v>
      </c>
      <c r="E1141" s="37" t="s">
        <v>2747</v>
      </c>
      <c r="F1141" s="38" t="n">
        <v>6</v>
      </c>
      <c r="G1141" s="39" t="s">
        <v>450</v>
      </c>
      <c r="H1141" s="29" t="s">
        <v>30</v>
      </c>
      <c r="I1141" s="29" t="s">
        <v>3977</v>
      </c>
      <c r="J1141" s="40" t="n">
        <v>7000</v>
      </c>
      <c r="K1141" s="41" t="n">
        <v>30</v>
      </c>
      <c r="L1141" s="42" t="s">
        <v>5061</v>
      </c>
      <c r="M1141" s="37" t="s">
        <v>5076</v>
      </c>
      <c r="N1141" s="43" t="s">
        <v>5063</v>
      </c>
      <c r="O1141" s="44" t="s">
        <v>5064</v>
      </c>
      <c r="P1141" s="45" t="s">
        <v>36</v>
      </c>
      <c r="Q1141" s="46" t="s">
        <v>2753</v>
      </c>
      <c r="R1141" s="46" t="s">
        <v>2753</v>
      </c>
      <c r="S1141" s="46" t="s">
        <v>5065</v>
      </c>
      <c r="T1141" s="46" t="s">
        <v>3513</v>
      </c>
      <c r="U1141" s="47"/>
      <c r="V1141" s="48" t="s">
        <v>1540</v>
      </c>
      <c r="W1141" s="49" t="s">
        <v>5074</v>
      </c>
      <c r="X1141" s="49" t="s">
        <v>5075</v>
      </c>
    </row>
    <row r="1142" customFormat="false" ht="180" hidden="false" customHeight="true" outlineLevel="0" collapsed="false">
      <c r="A1142" s="36" t="s">
        <v>5077</v>
      </c>
      <c r="B1142" s="37" t="s">
        <v>5078</v>
      </c>
      <c r="C1142" s="37" t="s">
        <v>5079</v>
      </c>
      <c r="D1142" s="37" t="s">
        <v>5080</v>
      </c>
      <c r="E1142" s="37" t="s">
        <v>5081</v>
      </c>
      <c r="F1142" s="38" t="n">
        <v>6</v>
      </c>
      <c r="G1142" s="39" t="s">
        <v>82</v>
      </c>
      <c r="H1142" s="29" t="s">
        <v>30</v>
      </c>
      <c r="I1142" s="29" t="s">
        <v>5082</v>
      </c>
      <c r="J1142" s="40" t="n">
        <v>7000</v>
      </c>
      <c r="K1142" s="41" t="n">
        <v>40</v>
      </c>
      <c r="L1142" s="42" t="s">
        <v>5083</v>
      </c>
      <c r="M1142" s="37" t="s">
        <v>5084</v>
      </c>
      <c r="N1142" s="43" t="s">
        <v>5085</v>
      </c>
      <c r="O1142" s="44" t="s">
        <v>5086</v>
      </c>
      <c r="P1142" s="45" t="s">
        <v>36</v>
      </c>
      <c r="Q1142" s="46" t="s">
        <v>2753</v>
      </c>
      <c r="R1142" s="46" t="s">
        <v>2753</v>
      </c>
      <c r="S1142" s="46" t="s">
        <v>5087</v>
      </c>
      <c r="T1142" s="46" t="s">
        <v>3513</v>
      </c>
      <c r="U1142" s="47"/>
      <c r="V1142" s="48" t="s">
        <v>40</v>
      </c>
      <c r="W1142" s="49" t="s">
        <v>5079</v>
      </c>
      <c r="X1142" s="49" t="s">
        <v>5080</v>
      </c>
    </row>
    <row r="1143" customFormat="false" ht="180" hidden="false" customHeight="true" outlineLevel="0" collapsed="false">
      <c r="A1143" s="50" t="s">
        <v>5077</v>
      </c>
      <c r="B1143" s="51" t="s">
        <v>5088</v>
      </c>
      <c r="C1143" s="51" t="s">
        <v>5089</v>
      </c>
      <c r="D1143" s="51" t="s">
        <v>5090</v>
      </c>
      <c r="E1143" s="51" t="s">
        <v>5081</v>
      </c>
      <c r="F1143" s="52" t="n">
        <v>6</v>
      </c>
      <c r="G1143" s="53" t="s">
        <v>267</v>
      </c>
      <c r="H1143" s="54" t="s">
        <v>30</v>
      </c>
      <c r="I1143" s="54" t="s">
        <v>107</v>
      </c>
      <c r="J1143" s="55" t="n">
        <v>7000</v>
      </c>
      <c r="K1143" s="56" t="n">
        <v>15</v>
      </c>
      <c r="L1143" s="57" t="s">
        <v>5083</v>
      </c>
      <c r="M1143" s="51" t="s">
        <v>5091</v>
      </c>
      <c r="N1143" s="58" t="s">
        <v>5085</v>
      </c>
      <c r="O1143" s="59" t="s">
        <v>5086</v>
      </c>
      <c r="P1143" s="60" t="s">
        <v>36</v>
      </c>
      <c r="Q1143" s="61" t="s">
        <v>2753</v>
      </c>
      <c r="R1143" s="61" t="s">
        <v>2753</v>
      </c>
      <c r="S1143" s="61" t="s">
        <v>5087</v>
      </c>
      <c r="T1143" s="61" t="s">
        <v>3513</v>
      </c>
      <c r="U1143" s="62" t="n">
        <v>1</v>
      </c>
      <c r="V1143" s="63" t="s">
        <v>40</v>
      </c>
      <c r="W1143" s="64" t="s">
        <v>5089</v>
      </c>
      <c r="X1143" s="64" t="s">
        <v>5090</v>
      </c>
    </row>
    <row r="1144" customFormat="false" ht="165" hidden="false" customHeight="true" outlineLevel="0" collapsed="false">
      <c r="A1144" s="36" t="s">
        <v>5077</v>
      </c>
      <c r="B1144" s="37" t="s">
        <v>5092</v>
      </c>
      <c r="C1144" s="37" t="s">
        <v>5093</v>
      </c>
      <c r="D1144" s="37" t="s">
        <v>5094</v>
      </c>
      <c r="E1144" s="37" t="s">
        <v>5081</v>
      </c>
      <c r="F1144" s="38" t="n">
        <v>6</v>
      </c>
      <c r="G1144" s="39" t="s">
        <v>724</v>
      </c>
      <c r="H1144" s="29" t="s">
        <v>30</v>
      </c>
      <c r="I1144" s="29" t="s">
        <v>128</v>
      </c>
      <c r="J1144" s="40" t="n">
        <v>7000</v>
      </c>
      <c r="K1144" s="41" t="n">
        <v>30</v>
      </c>
      <c r="L1144" s="42" t="s">
        <v>5083</v>
      </c>
      <c r="M1144" s="37" t="s">
        <v>5095</v>
      </c>
      <c r="N1144" s="43" t="s">
        <v>5085</v>
      </c>
      <c r="O1144" s="44" t="s">
        <v>5086</v>
      </c>
      <c r="P1144" s="45" t="s">
        <v>36</v>
      </c>
      <c r="Q1144" s="46" t="s">
        <v>2753</v>
      </c>
      <c r="R1144" s="46" t="s">
        <v>2753</v>
      </c>
      <c r="S1144" s="46" t="s">
        <v>5087</v>
      </c>
      <c r="T1144" s="46" t="s">
        <v>3513</v>
      </c>
      <c r="U1144" s="47"/>
      <c r="V1144" s="48" t="s">
        <v>40</v>
      </c>
      <c r="W1144" s="49" t="s">
        <v>5093</v>
      </c>
      <c r="X1144" s="49" t="s">
        <v>5094</v>
      </c>
    </row>
    <row r="1145" customFormat="false" ht="180" hidden="false" customHeight="true" outlineLevel="0" collapsed="false">
      <c r="A1145" s="36" t="s">
        <v>5077</v>
      </c>
      <c r="B1145" s="37" t="s">
        <v>5096</v>
      </c>
      <c r="C1145" s="37" t="s">
        <v>5097</v>
      </c>
      <c r="D1145" s="37" t="s">
        <v>5098</v>
      </c>
      <c r="E1145" s="37" t="s">
        <v>5081</v>
      </c>
      <c r="F1145" s="38" t="n">
        <v>6</v>
      </c>
      <c r="G1145" s="39" t="s">
        <v>724</v>
      </c>
      <c r="H1145" s="29" t="s">
        <v>30</v>
      </c>
      <c r="I1145" s="29" t="s">
        <v>128</v>
      </c>
      <c r="J1145" s="40" t="n">
        <v>7000</v>
      </c>
      <c r="K1145" s="41" t="n">
        <v>20</v>
      </c>
      <c r="L1145" s="42" t="s">
        <v>5083</v>
      </c>
      <c r="M1145" s="37" t="s">
        <v>5099</v>
      </c>
      <c r="N1145" s="43" t="s">
        <v>5085</v>
      </c>
      <c r="O1145" s="44" t="s">
        <v>5086</v>
      </c>
      <c r="P1145" s="45" t="s">
        <v>36</v>
      </c>
      <c r="Q1145" s="46" t="s">
        <v>2753</v>
      </c>
      <c r="R1145" s="46" t="s">
        <v>2753</v>
      </c>
      <c r="S1145" s="46" t="s">
        <v>5087</v>
      </c>
      <c r="T1145" s="46" t="s">
        <v>3513</v>
      </c>
      <c r="U1145" s="47"/>
      <c r="V1145" s="48" t="s">
        <v>40</v>
      </c>
      <c r="W1145" s="49" t="s">
        <v>5097</v>
      </c>
      <c r="X1145" s="49" t="s">
        <v>5098</v>
      </c>
    </row>
    <row r="1146" customFormat="false" ht="150" hidden="false" customHeight="true" outlineLevel="0" collapsed="false">
      <c r="A1146" s="36" t="s">
        <v>5077</v>
      </c>
      <c r="B1146" s="37" t="s">
        <v>5100</v>
      </c>
      <c r="C1146" s="37" t="s">
        <v>5101</v>
      </c>
      <c r="D1146" s="37" t="s">
        <v>5102</v>
      </c>
      <c r="E1146" s="37" t="s">
        <v>5081</v>
      </c>
      <c r="F1146" s="38" t="n">
        <v>6</v>
      </c>
      <c r="G1146" s="39" t="s">
        <v>739</v>
      </c>
      <c r="H1146" s="29" t="s">
        <v>30</v>
      </c>
      <c r="I1146" s="29" t="s">
        <v>128</v>
      </c>
      <c r="J1146" s="40" t="n">
        <v>7000</v>
      </c>
      <c r="K1146" s="41" t="n">
        <v>20</v>
      </c>
      <c r="L1146" s="42" t="s">
        <v>5083</v>
      </c>
      <c r="M1146" s="37" t="s">
        <v>5103</v>
      </c>
      <c r="N1146" s="43" t="s">
        <v>5085</v>
      </c>
      <c r="O1146" s="44" t="s">
        <v>5086</v>
      </c>
      <c r="P1146" s="45" t="s">
        <v>36</v>
      </c>
      <c r="Q1146" s="46" t="s">
        <v>2753</v>
      </c>
      <c r="R1146" s="46" t="s">
        <v>2753</v>
      </c>
      <c r="S1146" s="46" t="s">
        <v>5087</v>
      </c>
      <c r="T1146" s="46" t="s">
        <v>3513</v>
      </c>
      <c r="U1146" s="47"/>
      <c r="V1146" s="48" t="s">
        <v>40</v>
      </c>
      <c r="W1146" s="49" t="s">
        <v>5104</v>
      </c>
      <c r="X1146" s="49" t="s">
        <v>5102</v>
      </c>
    </row>
    <row r="1147" customFormat="false" ht="195" hidden="false" customHeight="true" outlineLevel="0" collapsed="false">
      <c r="A1147" s="50" t="s">
        <v>5077</v>
      </c>
      <c r="B1147" s="51" t="s">
        <v>5105</v>
      </c>
      <c r="C1147" s="51" t="s">
        <v>5106</v>
      </c>
      <c r="D1147" s="51" t="s">
        <v>5107</v>
      </c>
      <c r="E1147" s="51" t="s">
        <v>5081</v>
      </c>
      <c r="F1147" s="52" t="n">
        <v>6</v>
      </c>
      <c r="G1147" s="53" t="s">
        <v>739</v>
      </c>
      <c r="H1147" s="54" t="s">
        <v>121</v>
      </c>
      <c r="I1147" s="54" t="s">
        <v>5108</v>
      </c>
      <c r="J1147" s="55" t="n">
        <v>7000</v>
      </c>
      <c r="K1147" s="56" t="n">
        <v>15</v>
      </c>
      <c r="L1147" s="57" t="s">
        <v>5083</v>
      </c>
      <c r="M1147" s="51" t="s">
        <v>5109</v>
      </c>
      <c r="N1147" s="58" t="s">
        <v>5085</v>
      </c>
      <c r="O1147" s="59" t="s">
        <v>5086</v>
      </c>
      <c r="P1147" s="60" t="s">
        <v>36</v>
      </c>
      <c r="Q1147" s="61" t="s">
        <v>2753</v>
      </c>
      <c r="R1147" s="61" t="s">
        <v>2753</v>
      </c>
      <c r="S1147" s="61" t="s">
        <v>5087</v>
      </c>
      <c r="T1147" s="61" t="s">
        <v>3513</v>
      </c>
      <c r="U1147" s="62" t="n">
        <v>1</v>
      </c>
      <c r="V1147" s="63" t="s">
        <v>40</v>
      </c>
      <c r="W1147" s="64" t="s">
        <v>5106</v>
      </c>
      <c r="X1147" s="64" t="s">
        <v>5107</v>
      </c>
    </row>
    <row r="1148" customFormat="false" ht="135" hidden="false" customHeight="true" outlineLevel="0" collapsed="false">
      <c r="A1148" s="36" t="s">
        <v>5077</v>
      </c>
      <c r="B1148" s="37" t="s">
        <v>5110</v>
      </c>
      <c r="C1148" s="37" t="s">
        <v>5111</v>
      </c>
      <c r="D1148" s="37" t="s">
        <v>5112</v>
      </c>
      <c r="E1148" s="37" t="s">
        <v>5081</v>
      </c>
      <c r="F1148" s="38" t="n">
        <v>6</v>
      </c>
      <c r="G1148" s="39" t="s">
        <v>456</v>
      </c>
      <c r="H1148" s="29" t="s">
        <v>30</v>
      </c>
      <c r="I1148" s="29" t="s">
        <v>5113</v>
      </c>
      <c r="J1148" s="40" t="n">
        <v>7000</v>
      </c>
      <c r="K1148" s="41" t="n">
        <v>20</v>
      </c>
      <c r="L1148" s="42" t="s">
        <v>5083</v>
      </c>
      <c r="M1148" s="37" t="s">
        <v>5114</v>
      </c>
      <c r="N1148" s="43" t="s">
        <v>5085</v>
      </c>
      <c r="O1148" s="44" t="s">
        <v>5086</v>
      </c>
      <c r="P1148" s="45" t="s">
        <v>36</v>
      </c>
      <c r="Q1148" s="46" t="s">
        <v>2753</v>
      </c>
      <c r="R1148" s="46" t="s">
        <v>2753</v>
      </c>
      <c r="S1148" s="46" t="s">
        <v>5087</v>
      </c>
      <c r="T1148" s="46" t="s">
        <v>3513</v>
      </c>
      <c r="U1148" s="47"/>
      <c r="V1148" s="48" t="s">
        <v>40</v>
      </c>
      <c r="W1148" s="49" t="s">
        <v>5111</v>
      </c>
      <c r="X1148" s="49" t="s">
        <v>5112</v>
      </c>
    </row>
    <row r="1149" customFormat="false" ht="210" hidden="false" customHeight="true" outlineLevel="0" collapsed="false">
      <c r="A1149" s="36" t="s">
        <v>5077</v>
      </c>
      <c r="B1149" s="37" t="s">
        <v>5115</v>
      </c>
      <c r="C1149" s="37" t="s">
        <v>5116</v>
      </c>
      <c r="D1149" s="37" t="s">
        <v>5117</v>
      </c>
      <c r="E1149" s="37" t="s">
        <v>5081</v>
      </c>
      <c r="F1149" s="38" t="n">
        <v>6</v>
      </c>
      <c r="G1149" s="39" t="s">
        <v>310</v>
      </c>
      <c r="H1149" s="29" t="s">
        <v>30</v>
      </c>
      <c r="I1149" s="29" t="s">
        <v>128</v>
      </c>
      <c r="J1149" s="40" t="n">
        <v>7000</v>
      </c>
      <c r="K1149" s="41" t="n">
        <v>40</v>
      </c>
      <c r="L1149" s="42" t="s">
        <v>5083</v>
      </c>
      <c r="M1149" s="37" t="s">
        <v>5118</v>
      </c>
      <c r="N1149" s="43" t="s">
        <v>5085</v>
      </c>
      <c r="O1149" s="44" t="s">
        <v>5086</v>
      </c>
      <c r="P1149" s="45" t="s">
        <v>36</v>
      </c>
      <c r="Q1149" s="46" t="s">
        <v>2753</v>
      </c>
      <c r="R1149" s="46" t="s">
        <v>2753</v>
      </c>
      <c r="S1149" s="46" t="s">
        <v>5087</v>
      </c>
      <c r="T1149" s="46" t="s">
        <v>3513</v>
      </c>
      <c r="U1149" s="47"/>
      <c r="V1149" s="48" t="s">
        <v>40</v>
      </c>
      <c r="W1149" s="49" t="s">
        <v>5119</v>
      </c>
      <c r="X1149" s="49" t="s">
        <v>5117</v>
      </c>
    </row>
    <row r="1150" customFormat="false" ht="210" hidden="false" customHeight="true" outlineLevel="0" collapsed="false">
      <c r="A1150" s="36" t="s">
        <v>5077</v>
      </c>
      <c r="B1150" s="37" t="s">
        <v>5120</v>
      </c>
      <c r="C1150" s="37" t="s">
        <v>5121</v>
      </c>
      <c r="D1150" s="37" t="s">
        <v>5112</v>
      </c>
      <c r="E1150" s="37" t="s">
        <v>5081</v>
      </c>
      <c r="F1150" s="38" t="n">
        <v>6</v>
      </c>
      <c r="G1150" s="39" t="s">
        <v>180</v>
      </c>
      <c r="H1150" s="29" t="s">
        <v>30</v>
      </c>
      <c r="I1150" s="29" t="s">
        <v>5113</v>
      </c>
      <c r="J1150" s="40" t="n">
        <v>7000</v>
      </c>
      <c r="K1150" s="41" t="n">
        <v>20</v>
      </c>
      <c r="L1150" s="42" t="s">
        <v>5083</v>
      </c>
      <c r="M1150" s="37" t="s">
        <v>5122</v>
      </c>
      <c r="N1150" s="43" t="s">
        <v>5085</v>
      </c>
      <c r="O1150" s="44" t="s">
        <v>5086</v>
      </c>
      <c r="P1150" s="45" t="s">
        <v>36</v>
      </c>
      <c r="Q1150" s="46" t="s">
        <v>2753</v>
      </c>
      <c r="R1150" s="46" t="s">
        <v>2753</v>
      </c>
      <c r="S1150" s="46" t="s">
        <v>5087</v>
      </c>
      <c r="T1150" s="46" t="s">
        <v>3513</v>
      </c>
      <c r="U1150" s="47"/>
      <c r="V1150" s="48" t="s">
        <v>40</v>
      </c>
      <c r="W1150" s="49" t="s">
        <v>5121</v>
      </c>
      <c r="X1150" s="49" t="s">
        <v>5112</v>
      </c>
    </row>
    <row r="1151" customFormat="false" ht="210" hidden="false" customHeight="true" outlineLevel="0" collapsed="false">
      <c r="A1151" s="36" t="s">
        <v>5077</v>
      </c>
      <c r="B1151" s="37" t="s">
        <v>5123</v>
      </c>
      <c r="C1151" s="37" t="s">
        <v>5124</v>
      </c>
      <c r="D1151" s="37" t="s">
        <v>5125</v>
      </c>
      <c r="E1151" s="37" t="s">
        <v>5081</v>
      </c>
      <c r="F1151" s="38" t="n">
        <v>6</v>
      </c>
      <c r="G1151" s="39" t="s">
        <v>180</v>
      </c>
      <c r="H1151" s="29" t="s">
        <v>30</v>
      </c>
      <c r="I1151" s="29" t="s">
        <v>5126</v>
      </c>
      <c r="J1151" s="40" t="n">
        <v>7000</v>
      </c>
      <c r="K1151" s="41" t="n">
        <v>20</v>
      </c>
      <c r="L1151" s="42" t="s">
        <v>5083</v>
      </c>
      <c r="M1151" s="37" t="s">
        <v>5127</v>
      </c>
      <c r="N1151" s="43" t="s">
        <v>5085</v>
      </c>
      <c r="O1151" s="44" t="s">
        <v>5086</v>
      </c>
      <c r="P1151" s="45" t="s">
        <v>36</v>
      </c>
      <c r="Q1151" s="46" t="s">
        <v>2753</v>
      </c>
      <c r="R1151" s="46" t="s">
        <v>2753</v>
      </c>
      <c r="S1151" s="46" t="s">
        <v>5087</v>
      </c>
      <c r="T1151" s="46" t="s">
        <v>3513</v>
      </c>
      <c r="U1151" s="47"/>
      <c r="V1151" s="48" t="s">
        <v>40</v>
      </c>
      <c r="W1151" s="49" t="s">
        <v>5124</v>
      </c>
      <c r="X1151" s="49" t="s">
        <v>5125</v>
      </c>
    </row>
    <row r="1152" customFormat="false" ht="210" hidden="false" customHeight="true" outlineLevel="0" collapsed="false">
      <c r="A1152" s="36" t="s">
        <v>5077</v>
      </c>
      <c r="B1152" s="37" t="s">
        <v>5128</v>
      </c>
      <c r="C1152" s="37" t="s">
        <v>5129</v>
      </c>
      <c r="D1152" s="37" t="s">
        <v>5125</v>
      </c>
      <c r="E1152" s="37" t="s">
        <v>5081</v>
      </c>
      <c r="F1152" s="38" t="n">
        <v>6</v>
      </c>
      <c r="G1152" s="39" t="s">
        <v>56</v>
      </c>
      <c r="H1152" s="29" t="s">
        <v>30</v>
      </c>
      <c r="I1152" s="29" t="s">
        <v>5126</v>
      </c>
      <c r="J1152" s="40" t="n">
        <v>7000</v>
      </c>
      <c r="K1152" s="41" t="n">
        <v>20</v>
      </c>
      <c r="L1152" s="42" t="s">
        <v>5083</v>
      </c>
      <c r="M1152" s="37" t="s">
        <v>5130</v>
      </c>
      <c r="N1152" s="43" t="s">
        <v>5085</v>
      </c>
      <c r="O1152" s="44" t="s">
        <v>5086</v>
      </c>
      <c r="P1152" s="45" t="s">
        <v>36</v>
      </c>
      <c r="Q1152" s="46" t="s">
        <v>2753</v>
      </c>
      <c r="R1152" s="46" t="s">
        <v>2753</v>
      </c>
      <c r="S1152" s="46" t="s">
        <v>5087</v>
      </c>
      <c r="T1152" s="46" t="s">
        <v>3513</v>
      </c>
      <c r="U1152" s="47"/>
      <c r="V1152" s="48" t="s">
        <v>40</v>
      </c>
      <c r="W1152" s="49" t="s">
        <v>5131</v>
      </c>
      <c r="X1152" s="49" t="s">
        <v>5125</v>
      </c>
    </row>
    <row r="1153" customFormat="false" ht="105" hidden="false" customHeight="true" outlineLevel="0" collapsed="false">
      <c r="A1153" s="36" t="s">
        <v>5132</v>
      </c>
      <c r="B1153" s="37" t="s">
        <v>5133</v>
      </c>
      <c r="C1153" s="37" t="s">
        <v>5134</v>
      </c>
      <c r="D1153" s="37" t="s">
        <v>5135</v>
      </c>
      <c r="E1153" s="37" t="s">
        <v>495</v>
      </c>
      <c r="F1153" s="38" t="n">
        <v>6</v>
      </c>
      <c r="G1153" s="39" t="s">
        <v>1077</v>
      </c>
      <c r="H1153" s="29" t="s">
        <v>30</v>
      </c>
      <c r="I1153" s="29" t="s">
        <v>343</v>
      </c>
      <c r="J1153" s="40" t="n">
        <v>6000</v>
      </c>
      <c r="K1153" s="41" t="n">
        <v>50</v>
      </c>
      <c r="L1153" s="42" t="s">
        <v>5136</v>
      </c>
      <c r="M1153" s="37" t="s">
        <v>5137</v>
      </c>
      <c r="N1153" s="43" t="s">
        <v>5138</v>
      </c>
      <c r="O1153" s="44" t="s">
        <v>5139</v>
      </c>
      <c r="P1153" s="45" t="s">
        <v>3469</v>
      </c>
      <c r="Q1153" s="46" t="s">
        <v>37</v>
      </c>
      <c r="R1153" s="46" t="s">
        <v>37</v>
      </c>
      <c r="S1153" s="46" t="s">
        <v>5140</v>
      </c>
      <c r="T1153" s="46" t="s">
        <v>3513</v>
      </c>
      <c r="U1153" s="47"/>
      <c r="V1153" s="48" t="s">
        <v>40</v>
      </c>
      <c r="W1153" s="49" t="s">
        <v>5134</v>
      </c>
      <c r="X1153" s="49" t="s">
        <v>5135</v>
      </c>
    </row>
    <row r="1154" customFormat="false" ht="135" hidden="false" customHeight="true" outlineLevel="0" collapsed="false">
      <c r="A1154" s="36" t="s">
        <v>5132</v>
      </c>
      <c r="B1154" s="37" t="s">
        <v>5141</v>
      </c>
      <c r="C1154" s="37" t="s">
        <v>5142</v>
      </c>
      <c r="D1154" s="37" t="s">
        <v>5143</v>
      </c>
      <c r="E1154" s="37" t="s">
        <v>495</v>
      </c>
      <c r="F1154" s="38" t="n">
        <v>6</v>
      </c>
      <c r="G1154" s="39" t="s">
        <v>3073</v>
      </c>
      <c r="H1154" s="29" t="s">
        <v>30</v>
      </c>
      <c r="I1154" s="29" t="s">
        <v>343</v>
      </c>
      <c r="J1154" s="40" t="n">
        <v>6000</v>
      </c>
      <c r="K1154" s="41" t="n">
        <v>50</v>
      </c>
      <c r="L1154" s="42" t="s">
        <v>5136</v>
      </c>
      <c r="M1154" s="37" t="s">
        <v>5144</v>
      </c>
      <c r="N1154" s="43" t="s">
        <v>5138</v>
      </c>
      <c r="O1154" s="44" t="s">
        <v>5139</v>
      </c>
      <c r="P1154" s="45" t="s">
        <v>3469</v>
      </c>
      <c r="Q1154" s="46" t="s">
        <v>37</v>
      </c>
      <c r="R1154" s="46" t="s">
        <v>37</v>
      </c>
      <c r="S1154" s="46" t="s">
        <v>5140</v>
      </c>
      <c r="T1154" s="46" t="s">
        <v>3513</v>
      </c>
      <c r="U1154" s="47"/>
      <c r="V1154" s="48" t="s">
        <v>40</v>
      </c>
      <c r="W1154" s="49" t="s">
        <v>5142</v>
      </c>
      <c r="X1154" s="49" t="s">
        <v>5143</v>
      </c>
    </row>
    <row r="1155" customFormat="false" ht="120" hidden="false" customHeight="true" outlineLevel="0" collapsed="false">
      <c r="A1155" s="36" t="s">
        <v>5132</v>
      </c>
      <c r="B1155" s="37" t="s">
        <v>5145</v>
      </c>
      <c r="C1155" s="37" t="s">
        <v>5146</v>
      </c>
      <c r="D1155" s="37" t="s">
        <v>5147</v>
      </c>
      <c r="E1155" s="37" t="s">
        <v>495</v>
      </c>
      <c r="F1155" s="38" t="n">
        <v>6</v>
      </c>
      <c r="G1155" s="39" t="s">
        <v>1163</v>
      </c>
      <c r="H1155" s="29" t="s">
        <v>30</v>
      </c>
      <c r="I1155" s="29" t="s">
        <v>343</v>
      </c>
      <c r="J1155" s="40" t="n">
        <v>6000</v>
      </c>
      <c r="K1155" s="41" t="n">
        <v>50</v>
      </c>
      <c r="L1155" s="42" t="s">
        <v>5136</v>
      </c>
      <c r="M1155" s="37" t="s">
        <v>5148</v>
      </c>
      <c r="N1155" s="43" t="s">
        <v>5138</v>
      </c>
      <c r="O1155" s="44" t="s">
        <v>5139</v>
      </c>
      <c r="P1155" s="45" t="s">
        <v>3469</v>
      </c>
      <c r="Q1155" s="46" t="s">
        <v>37</v>
      </c>
      <c r="R1155" s="46" t="s">
        <v>37</v>
      </c>
      <c r="S1155" s="46" t="s">
        <v>5140</v>
      </c>
      <c r="T1155" s="46" t="s">
        <v>3513</v>
      </c>
      <c r="U1155" s="47"/>
      <c r="V1155" s="48" t="s">
        <v>40</v>
      </c>
      <c r="W1155" s="49" t="s">
        <v>5146</v>
      </c>
      <c r="X1155" s="49" t="s">
        <v>5147</v>
      </c>
    </row>
    <row r="1156" customFormat="false" ht="90" hidden="false" customHeight="true" outlineLevel="0" collapsed="false">
      <c r="A1156" s="36" t="s">
        <v>5132</v>
      </c>
      <c r="B1156" s="37" t="s">
        <v>5149</v>
      </c>
      <c r="C1156" s="37" t="s">
        <v>5150</v>
      </c>
      <c r="D1156" s="37" t="s">
        <v>5151</v>
      </c>
      <c r="E1156" s="37" t="s">
        <v>495</v>
      </c>
      <c r="F1156" s="38" t="n">
        <v>6</v>
      </c>
      <c r="G1156" s="39" t="s">
        <v>29</v>
      </c>
      <c r="H1156" s="29" t="s">
        <v>30</v>
      </c>
      <c r="I1156" s="29" t="s">
        <v>343</v>
      </c>
      <c r="J1156" s="40" t="n">
        <v>6000</v>
      </c>
      <c r="K1156" s="41" t="n">
        <v>50</v>
      </c>
      <c r="L1156" s="42" t="s">
        <v>5136</v>
      </c>
      <c r="M1156" s="37" t="s">
        <v>5152</v>
      </c>
      <c r="N1156" s="43" t="s">
        <v>5138</v>
      </c>
      <c r="O1156" s="44" t="s">
        <v>5139</v>
      </c>
      <c r="P1156" s="45" t="s">
        <v>3469</v>
      </c>
      <c r="Q1156" s="46" t="s">
        <v>37</v>
      </c>
      <c r="R1156" s="46" t="s">
        <v>37</v>
      </c>
      <c r="S1156" s="46" t="s">
        <v>5140</v>
      </c>
      <c r="T1156" s="46" t="s">
        <v>3513</v>
      </c>
      <c r="U1156" s="47"/>
      <c r="V1156" s="48" t="s">
        <v>40</v>
      </c>
      <c r="W1156" s="49" t="s">
        <v>5150</v>
      </c>
      <c r="X1156" s="49" t="s">
        <v>5151</v>
      </c>
    </row>
    <row r="1157" customFormat="false" ht="165" hidden="false" customHeight="true" outlineLevel="0" collapsed="false">
      <c r="A1157" s="36" t="s">
        <v>5153</v>
      </c>
      <c r="B1157" s="37" t="s">
        <v>5154</v>
      </c>
      <c r="C1157" s="37" t="s">
        <v>5155</v>
      </c>
      <c r="D1157" s="37" t="s">
        <v>5156</v>
      </c>
      <c r="E1157" s="37" t="s">
        <v>3927</v>
      </c>
      <c r="F1157" s="38" t="n">
        <v>6</v>
      </c>
      <c r="G1157" s="39" t="s">
        <v>5157</v>
      </c>
      <c r="H1157" s="29" t="s">
        <v>30</v>
      </c>
      <c r="I1157" s="29" t="s">
        <v>343</v>
      </c>
      <c r="J1157" s="40" t="n">
        <v>6000</v>
      </c>
      <c r="K1157" s="41" t="s">
        <v>5158</v>
      </c>
      <c r="L1157" s="42" t="s">
        <v>5159</v>
      </c>
      <c r="M1157" s="37" t="s">
        <v>5160</v>
      </c>
      <c r="N1157" s="43" t="s">
        <v>5161</v>
      </c>
      <c r="O1157" s="44" t="s">
        <v>5162</v>
      </c>
      <c r="P1157" s="45" t="s">
        <v>36</v>
      </c>
      <c r="Q1157" s="46" t="s">
        <v>37</v>
      </c>
      <c r="R1157" s="46" t="s">
        <v>37</v>
      </c>
      <c r="S1157" s="46" t="s">
        <v>5163</v>
      </c>
      <c r="T1157" s="46" t="s">
        <v>3513</v>
      </c>
      <c r="U1157" s="47"/>
      <c r="V1157" s="48" t="s">
        <v>3471</v>
      </c>
      <c r="W1157" s="49" t="s">
        <v>5164</v>
      </c>
      <c r="X1157" s="49" t="s">
        <v>5156</v>
      </c>
    </row>
    <row r="1158" customFormat="false" ht="150" hidden="false" customHeight="true" outlineLevel="0" collapsed="false">
      <c r="A1158" s="36" t="s">
        <v>5153</v>
      </c>
      <c r="B1158" s="37" t="s">
        <v>5165</v>
      </c>
      <c r="C1158" s="37" t="s">
        <v>5166</v>
      </c>
      <c r="D1158" s="37" t="s">
        <v>5167</v>
      </c>
      <c r="E1158" s="37" t="s">
        <v>3927</v>
      </c>
      <c r="F1158" s="38" t="n">
        <v>6</v>
      </c>
      <c r="G1158" s="39" t="s">
        <v>1687</v>
      </c>
      <c r="H1158" s="29" t="s">
        <v>30</v>
      </c>
      <c r="I1158" s="29" t="s">
        <v>343</v>
      </c>
      <c r="J1158" s="40" t="n">
        <v>6000</v>
      </c>
      <c r="K1158" s="41" t="n">
        <v>60</v>
      </c>
      <c r="L1158" s="42" t="s">
        <v>5159</v>
      </c>
      <c r="M1158" s="37" t="s">
        <v>5168</v>
      </c>
      <c r="N1158" s="43" t="s">
        <v>5161</v>
      </c>
      <c r="O1158" s="44" t="s">
        <v>5162</v>
      </c>
      <c r="P1158" s="45" t="s">
        <v>36</v>
      </c>
      <c r="Q1158" s="46" t="s">
        <v>37</v>
      </c>
      <c r="R1158" s="46" t="s">
        <v>37</v>
      </c>
      <c r="S1158" s="46" t="s">
        <v>5163</v>
      </c>
      <c r="T1158" s="46" t="s">
        <v>3513</v>
      </c>
      <c r="U1158" s="47"/>
      <c r="V1158" s="48" t="s">
        <v>3471</v>
      </c>
      <c r="W1158" s="49" t="s">
        <v>5166</v>
      </c>
      <c r="X1158" s="49" t="s">
        <v>5167</v>
      </c>
    </row>
    <row r="1159" customFormat="false" ht="135" hidden="false" customHeight="true" outlineLevel="0" collapsed="false">
      <c r="A1159" s="36" t="s">
        <v>5153</v>
      </c>
      <c r="B1159" s="37" t="s">
        <v>5169</v>
      </c>
      <c r="C1159" s="37" t="s">
        <v>5170</v>
      </c>
      <c r="D1159" s="37" t="s">
        <v>5171</v>
      </c>
      <c r="E1159" s="37" t="s">
        <v>3927</v>
      </c>
      <c r="F1159" s="38" t="n">
        <v>6</v>
      </c>
      <c r="G1159" s="39" t="s">
        <v>2194</v>
      </c>
      <c r="H1159" s="29" t="s">
        <v>30</v>
      </c>
      <c r="I1159" s="29" t="s">
        <v>343</v>
      </c>
      <c r="J1159" s="40" t="n">
        <v>6000</v>
      </c>
      <c r="K1159" s="41" t="n">
        <v>60</v>
      </c>
      <c r="L1159" s="42" t="s">
        <v>5159</v>
      </c>
      <c r="M1159" s="37" t="s">
        <v>5172</v>
      </c>
      <c r="N1159" s="43" t="s">
        <v>5161</v>
      </c>
      <c r="O1159" s="44" t="s">
        <v>5162</v>
      </c>
      <c r="P1159" s="45" t="s">
        <v>36</v>
      </c>
      <c r="Q1159" s="46" t="s">
        <v>37</v>
      </c>
      <c r="R1159" s="46" t="s">
        <v>37</v>
      </c>
      <c r="S1159" s="46" t="s">
        <v>5163</v>
      </c>
      <c r="T1159" s="46" t="s">
        <v>3513</v>
      </c>
      <c r="U1159" s="47"/>
      <c r="V1159" s="48" t="s">
        <v>3471</v>
      </c>
      <c r="W1159" s="49" t="s">
        <v>5170</v>
      </c>
      <c r="X1159" s="49" t="s">
        <v>5171</v>
      </c>
    </row>
    <row r="1160" customFormat="false" ht="195" hidden="false" customHeight="true" outlineLevel="0" collapsed="false">
      <c r="A1160" s="36" t="s">
        <v>5173</v>
      </c>
      <c r="B1160" s="37" t="s">
        <v>5174</v>
      </c>
      <c r="C1160" s="37" t="s">
        <v>5175</v>
      </c>
      <c r="D1160" s="37" t="s">
        <v>5176</v>
      </c>
      <c r="E1160" s="37" t="s">
        <v>3588</v>
      </c>
      <c r="F1160" s="38" t="n">
        <v>6</v>
      </c>
      <c r="G1160" s="39" t="s">
        <v>714</v>
      </c>
      <c r="H1160" s="29" t="s">
        <v>30</v>
      </c>
      <c r="I1160" s="29" t="s">
        <v>3886</v>
      </c>
      <c r="J1160" s="40" t="n">
        <v>6000</v>
      </c>
      <c r="K1160" s="41" t="n">
        <v>80</v>
      </c>
      <c r="L1160" s="42" t="s">
        <v>5177</v>
      </c>
      <c r="M1160" s="37" t="s">
        <v>5178</v>
      </c>
      <c r="N1160" s="43" t="s">
        <v>5179</v>
      </c>
      <c r="O1160" s="44" t="s">
        <v>5180</v>
      </c>
      <c r="P1160" s="45" t="s">
        <v>36</v>
      </c>
      <c r="Q1160" s="46" t="s">
        <v>37</v>
      </c>
      <c r="R1160" s="46" t="s">
        <v>37</v>
      </c>
      <c r="S1160" s="46" t="s">
        <v>5181</v>
      </c>
      <c r="T1160" s="46" t="s">
        <v>3513</v>
      </c>
      <c r="U1160" s="47"/>
      <c r="V1160" s="48" t="s">
        <v>3471</v>
      </c>
      <c r="W1160" s="49" t="s">
        <v>5175</v>
      </c>
      <c r="X1160" s="49" t="s">
        <v>5176</v>
      </c>
    </row>
    <row r="1161" customFormat="false" ht="225" hidden="false" customHeight="true" outlineLevel="0" collapsed="false">
      <c r="A1161" s="36" t="s">
        <v>5173</v>
      </c>
      <c r="B1161" s="37" t="s">
        <v>5182</v>
      </c>
      <c r="C1161" s="37" t="s">
        <v>5183</v>
      </c>
      <c r="D1161" s="37" t="s">
        <v>5184</v>
      </c>
      <c r="E1161" s="37" t="s">
        <v>3588</v>
      </c>
      <c r="F1161" s="38" t="n">
        <v>6</v>
      </c>
      <c r="G1161" s="39" t="s">
        <v>2460</v>
      </c>
      <c r="H1161" s="29" t="s">
        <v>30</v>
      </c>
      <c r="I1161" s="29" t="s">
        <v>3886</v>
      </c>
      <c r="J1161" s="40" t="n">
        <v>6000</v>
      </c>
      <c r="K1161" s="41" t="n">
        <v>80</v>
      </c>
      <c r="L1161" s="42" t="s">
        <v>5177</v>
      </c>
      <c r="M1161" s="37" t="s">
        <v>5185</v>
      </c>
      <c r="N1161" s="43" t="s">
        <v>5179</v>
      </c>
      <c r="O1161" s="44" t="s">
        <v>5180</v>
      </c>
      <c r="P1161" s="45" t="s">
        <v>36</v>
      </c>
      <c r="Q1161" s="46" t="s">
        <v>37</v>
      </c>
      <c r="R1161" s="46" t="s">
        <v>37</v>
      </c>
      <c r="S1161" s="46" t="s">
        <v>5181</v>
      </c>
      <c r="T1161" s="46" t="s">
        <v>3513</v>
      </c>
      <c r="U1161" s="47"/>
      <c r="V1161" s="48" t="s">
        <v>3471</v>
      </c>
      <c r="W1161" s="49" t="s">
        <v>5186</v>
      </c>
      <c r="X1161" s="49" t="s">
        <v>5184</v>
      </c>
    </row>
    <row r="1162" customFormat="false" ht="210" hidden="false" customHeight="true" outlineLevel="0" collapsed="false">
      <c r="A1162" s="36" t="s">
        <v>5173</v>
      </c>
      <c r="B1162" s="37" t="s">
        <v>5187</v>
      </c>
      <c r="C1162" s="37" t="s">
        <v>5188</v>
      </c>
      <c r="D1162" s="37" t="s">
        <v>5189</v>
      </c>
      <c r="E1162" s="37" t="s">
        <v>3588</v>
      </c>
      <c r="F1162" s="38" t="n">
        <v>6</v>
      </c>
      <c r="G1162" s="39" t="s">
        <v>472</v>
      </c>
      <c r="H1162" s="29" t="s">
        <v>30</v>
      </c>
      <c r="I1162" s="29" t="s">
        <v>3886</v>
      </c>
      <c r="J1162" s="40" t="n">
        <v>6000</v>
      </c>
      <c r="K1162" s="41" t="n">
        <v>80</v>
      </c>
      <c r="L1162" s="42" t="s">
        <v>5177</v>
      </c>
      <c r="M1162" s="37" t="s">
        <v>5190</v>
      </c>
      <c r="N1162" s="43" t="s">
        <v>5179</v>
      </c>
      <c r="O1162" s="44" t="s">
        <v>5180</v>
      </c>
      <c r="P1162" s="45" t="s">
        <v>36</v>
      </c>
      <c r="Q1162" s="46" t="s">
        <v>37</v>
      </c>
      <c r="R1162" s="46" t="s">
        <v>37</v>
      </c>
      <c r="S1162" s="46" t="s">
        <v>5181</v>
      </c>
      <c r="T1162" s="46" t="s">
        <v>3513</v>
      </c>
      <c r="U1162" s="47"/>
      <c r="V1162" s="48" t="s">
        <v>3471</v>
      </c>
      <c r="W1162" s="49" t="s">
        <v>5191</v>
      </c>
      <c r="X1162" s="49" t="s">
        <v>5189</v>
      </c>
    </row>
    <row r="1163" customFormat="false" ht="150" hidden="false" customHeight="true" outlineLevel="0" collapsed="false">
      <c r="A1163" s="36" t="s">
        <v>5192</v>
      </c>
      <c r="B1163" s="37" t="s">
        <v>5193</v>
      </c>
      <c r="C1163" s="37" t="s">
        <v>5194</v>
      </c>
      <c r="D1163" s="37" t="s">
        <v>5195</v>
      </c>
      <c r="E1163" s="37" t="s">
        <v>4022</v>
      </c>
      <c r="F1163" s="38" t="n">
        <v>6</v>
      </c>
      <c r="G1163" s="39" t="s">
        <v>714</v>
      </c>
      <c r="H1163" s="29" t="s">
        <v>30</v>
      </c>
      <c r="I1163" s="29" t="s">
        <v>343</v>
      </c>
      <c r="J1163" s="40" t="n">
        <v>6000</v>
      </c>
      <c r="K1163" s="41" t="n">
        <v>50</v>
      </c>
      <c r="L1163" s="42" t="s">
        <v>5196</v>
      </c>
      <c r="M1163" s="37" t="s">
        <v>5197</v>
      </c>
      <c r="N1163" s="43" t="s">
        <v>5198</v>
      </c>
      <c r="O1163" s="44" t="s">
        <v>5199</v>
      </c>
      <c r="P1163" s="45" t="s">
        <v>36</v>
      </c>
      <c r="Q1163" s="46" t="s">
        <v>37</v>
      </c>
      <c r="R1163" s="46" t="s">
        <v>37</v>
      </c>
      <c r="S1163" s="46" t="s">
        <v>5200</v>
      </c>
      <c r="T1163" s="46" t="s">
        <v>3513</v>
      </c>
      <c r="U1163" s="47"/>
      <c r="V1163" s="48" t="s">
        <v>1191</v>
      </c>
      <c r="W1163" s="49" t="s">
        <v>5194</v>
      </c>
      <c r="X1163" s="49" t="s">
        <v>5195</v>
      </c>
    </row>
    <row r="1164" customFormat="false" ht="105" hidden="false" customHeight="true" outlineLevel="0" collapsed="false">
      <c r="A1164" s="36" t="s">
        <v>5192</v>
      </c>
      <c r="B1164" s="37" t="s">
        <v>5201</v>
      </c>
      <c r="C1164" s="37" t="s">
        <v>5202</v>
      </c>
      <c r="D1164" s="37" t="s">
        <v>5203</v>
      </c>
      <c r="E1164" s="37" t="s">
        <v>4022</v>
      </c>
      <c r="F1164" s="38" t="n">
        <v>6</v>
      </c>
      <c r="G1164" s="39" t="s">
        <v>2460</v>
      </c>
      <c r="H1164" s="29" t="s">
        <v>30</v>
      </c>
      <c r="I1164" s="29" t="s">
        <v>343</v>
      </c>
      <c r="J1164" s="40" t="n">
        <v>6000</v>
      </c>
      <c r="K1164" s="41" t="n">
        <v>50</v>
      </c>
      <c r="L1164" s="42" t="s">
        <v>5196</v>
      </c>
      <c r="M1164" s="37" t="s">
        <v>5204</v>
      </c>
      <c r="N1164" s="43" t="s">
        <v>5198</v>
      </c>
      <c r="O1164" s="44" t="s">
        <v>5199</v>
      </c>
      <c r="P1164" s="45" t="s">
        <v>36</v>
      </c>
      <c r="Q1164" s="46" t="s">
        <v>37</v>
      </c>
      <c r="R1164" s="46" t="s">
        <v>37</v>
      </c>
      <c r="S1164" s="46" t="s">
        <v>5200</v>
      </c>
      <c r="T1164" s="46" t="s">
        <v>3513</v>
      </c>
      <c r="U1164" s="47"/>
      <c r="V1164" s="48" t="s">
        <v>1191</v>
      </c>
      <c r="W1164" s="49" t="s">
        <v>5202</v>
      </c>
      <c r="X1164" s="49" t="s">
        <v>5203</v>
      </c>
    </row>
    <row r="1165" customFormat="false" ht="195" hidden="false" customHeight="true" outlineLevel="0" collapsed="false">
      <c r="A1165" s="36" t="s">
        <v>5192</v>
      </c>
      <c r="B1165" s="37" t="s">
        <v>5205</v>
      </c>
      <c r="C1165" s="37" t="s">
        <v>5206</v>
      </c>
      <c r="D1165" s="37" t="s">
        <v>5207</v>
      </c>
      <c r="E1165" s="37" t="s">
        <v>4022</v>
      </c>
      <c r="F1165" s="38" t="n">
        <v>6</v>
      </c>
      <c r="G1165" s="39" t="s">
        <v>472</v>
      </c>
      <c r="H1165" s="29" t="s">
        <v>30</v>
      </c>
      <c r="I1165" s="29" t="s">
        <v>343</v>
      </c>
      <c r="J1165" s="40" t="n">
        <v>6000</v>
      </c>
      <c r="K1165" s="41" t="n">
        <v>50</v>
      </c>
      <c r="L1165" s="42" t="s">
        <v>5196</v>
      </c>
      <c r="M1165" s="37" t="s">
        <v>5208</v>
      </c>
      <c r="N1165" s="43" t="s">
        <v>5198</v>
      </c>
      <c r="O1165" s="44" t="s">
        <v>5199</v>
      </c>
      <c r="P1165" s="45" t="s">
        <v>36</v>
      </c>
      <c r="Q1165" s="46" t="s">
        <v>37</v>
      </c>
      <c r="R1165" s="46" t="s">
        <v>37</v>
      </c>
      <c r="S1165" s="46" t="s">
        <v>5200</v>
      </c>
      <c r="T1165" s="46" t="s">
        <v>3513</v>
      </c>
      <c r="U1165" s="47"/>
      <c r="V1165" s="48" t="s">
        <v>1191</v>
      </c>
      <c r="W1165" s="49" t="s">
        <v>5206</v>
      </c>
      <c r="X1165" s="49" t="s">
        <v>5207</v>
      </c>
    </row>
    <row r="1166" customFormat="false" ht="165" hidden="false" customHeight="true" outlineLevel="0" collapsed="false">
      <c r="A1166" s="36" t="s">
        <v>5209</v>
      </c>
      <c r="B1166" s="37" t="s">
        <v>4557</v>
      </c>
      <c r="C1166" s="37" t="s">
        <v>5210</v>
      </c>
      <c r="D1166" s="37" t="s">
        <v>5211</v>
      </c>
      <c r="E1166" s="37" t="s">
        <v>4022</v>
      </c>
      <c r="F1166" s="38" t="n">
        <v>6</v>
      </c>
      <c r="G1166" s="39" t="s">
        <v>5212</v>
      </c>
      <c r="H1166" s="29" t="s">
        <v>30</v>
      </c>
      <c r="I1166" s="29" t="s">
        <v>343</v>
      </c>
      <c r="J1166" s="40" t="n">
        <v>6000</v>
      </c>
      <c r="K1166" s="41" t="n">
        <v>40</v>
      </c>
      <c r="L1166" s="42" t="s">
        <v>5213</v>
      </c>
      <c r="M1166" s="37" t="s">
        <v>5214</v>
      </c>
      <c r="N1166" s="43" t="s">
        <v>5215</v>
      </c>
      <c r="O1166" s="44" t="s">
        <v>5216</v>
      </c>
      <c r="P1166" s="45" t="s">
        <v>36</v>
      </c>
      <c r="Q1166" s="46" t="s">
        <v>37</v>
      </c>
      <c r="R1166" s="46" t="s">
        <v>37</v>
      </c>
      <c r="S1166" s="46" t="s">
        <v>5217</v>
      </c>
      <c r="T1166" s="46" t="s">
        <v>3513</v>
      </c>
      <c r="U1166" s="47"/>
      <c r="V1166" s="48" t="s">
        <v>5218</v>
      </c>
      <c r="W1166" s="49" t="s">
        <v>5210</v>
      </c>
      <c r="X1166" s="49" t="s">
        <v>5211</v>
      </c>
    </row>
    <row r="1167" customFormat="false" ht="150" hidden="false" customHeight="true" outlineLevel="0" collapsed="false">
      <c r="A1167" s="36" t="s">
        <v>5209</v>
      </c>
      <c r="B1167" s="37" t="s">
        <v>5219</v>
      </c>
      <c r="C1167" s="37" t="s">
        <v>5220</v>
      </c>
      <c r="D1167" s="37" t="s">
        <v>5221</v>
      </c>
      <c r="E1167" s="37" t="s">
        <v>4022</v>
      </c>
      <c r="F1167" s="38" t="n">
        <v>6</v>
      </c>
      <c r="G1167" s="39" t="s">
        <v>5222</v>
      </c>
      <c r="H1167" s="29" t="s">
        <v>30</v>
      </c>
      <c r="I1167" s="29" t="s">
        <v>343</v>
      </c>
      <c r="J1167" s="40" t="n">
        <v>6000</v>
      </c>
      <c r="K1167" s="41" t="n">
        <v>40</v>
      </c>
      <c r="L1167" s="42" t="s">
        <v>5213</v>
      </c>
      <c r="M1167" s="37" t="s">
        <v>5223</v>
      </c>
      <c r="N1167" s="43" t="s">
        <v>5215</v>
      </c>
      <c r="O1167" s="44" t="s">
        <v>5216</v>
      </c>
      <c r="P1167" s="45" t="s">
        <v>36</v>
      </c>
      <c r="Q1167" s="46" t="s">
        <v>37</v>
      </c>
      <c r="R1167" s="46" t="s">
        <v>37</v>
      </c>
      <c r="S1167" s="46" t="s">
        <v>5217</v>
      </c>
      <c r="T1167" s="46" t="s">
        <v>3513</v>
      </c>
      <c r="U1167" s="47"/>
      <c r="V1167" s="48" t="s">
        <v>5218</v>
      </c>
      <c r="W1167" s="49" t="s">
        <v>5220</v>
      </c>
      <c r="X1167" s="49" t="s">
        <v>5221</v>
      </c>
    </row>
    <row r="1168" customFormat="false" ht="165" hidden="false" customHeight="true" outlineLevel="0" collapsed="false">
      <c r="A1168" s="36" t="s">
        <v>5209</v>
      </c>
      <c r="B1168" s="37" t="s">
        <v>5224</v>
      </c>
      <c r="C1168" s="37" t="s">
        <v>5225</v>
      </c>
      <c r="D1168" s="37" t="s">
        <v>5226</v>
      </c>
      <c r="E1168" s="37" t="s">
        <v>4022</v>
      </c>
      <c r="F1168" s="38" t="n">
        <v>6</v>
      </c>
      <c r="G1168" s="39" t="s">
        <v>5227</v>
      </c>
      <c r="H1168" s="29" t="s">
        <v>30</v>
      </c>
      <c r="I1168" s="29" t="s">
        <v>343</v>
      </c>
      <c r="J1168" s="40" t="n">
        <v>6000</v>
      </c>
      <c r="K1168" s="41" t="n">
        <v>40</v>
      </c>
      <c r="L1168" s="42" t="s">
        <v>5213</v>
      </c>
      <c r="M1168" s="37" t="s">
        <v>5228</v>
      </c>
      <c r="N1168" s="43" t="s">
        <v>5215</v>
      </c>
      <c r="O1168" s="44" t="s">
        <v>5216</v>
      </c>
      <c r="P1168" s="45" t="s">
        <v>36</v>
      </c>
      <c r="Q1168" s="46" t="s">
        <v>37</v>
      </c>
      <c r="R1168" s="46" t="s">
        <v>37</v>
      </c>
      <c r="S1168" s="46" t="s">
        <v>5217</v>
      </c>
      <c r="T1168" s="46" t="s">
        <v>3513</v>
      </c>
      <c r="U1168" s="47"/>
      <c r="V1168" s="48" t="s">
        <v>5218</v>
      </c>
      <c r="W1168" s="49" t="s">
        <v>5225</v>
      </c>
      <c r="X1168" s="49" t="s">
        <v>5226</v>
      </c>
    </row>
    <row r="1169" customFormat="false" ht="120" hidden="false" customHeight="true" outlineLevel="0" collapsed="false">
      <c r="A1169" s="36" t="s">
        <v>5229</v>
      </c>
      <c r="B1169" s="37" t="s">
        <v>5230</v>
      </c>
      <c r="C1169" s="37" t="s">
        <v>5231</v>
      </c>
      <c r="D1169" s="37" t="s">
        <v>5232</v>
      </c>
      <c r="E1169" s="37" t="s">
        <v>5233</v>
      </c>
      <c r="F1169" s="38" t="n">
        <v>6</v>
      </c>
      <c r="G1169" s="39" t="s">
        <v>846</v>
      </c>
      <c r="H1169" s="29" t="s">
        <v>30</v>
      </c>
      <c r="I1169" s="29" t="s">
        <v>3886</v>
      </c>
      <c r="J1169" s="40" t="n">
        <v>6000</v>
      </c>
      <c r="K1169" s="41" t="n">
        <v>35</v>
      </c>
      <c r="L1169" s="42" t="s">
        <v>5234</v>
      </c>
      <c r="M1169" s="37" t="s">
        <v>5235</v>
      </c>
      <c r="N1169" s="43" t="s">
        <v>5236</v>
      </c>
      <c r="O1169" s="44" t="s">
        <v>5237</v>
      </c>
      <c r="P1169" s="45" t="s">
        <v>36</v>
      </c>
      <c r="Q1169" s="46" t="s">
        <v>523</v>
      </c>
      <c r="R1169" s="46" t="s">
        <v>523</v>
      </c>
      <c r="S1169" s="46" t="s">
        <v>5238</v>
      </c>
      <c r="T1169" s="46" t="s">
        <v>3513</v>
      </c>
      <c r="U1169" s="47"/>
      <c r="V1169" s="48" t="s">
        <v>40</v>
      </c>
      <c r="W1169" s="49" t="s">
        <v>5231</v>
      </c>
      <c r="X1169" s="49" t="s">
        <v>5232</v>
      </c>
    </row>
    <row r="1170" customFormat="false" ht="120" hidden="false" customHeight="true" outlineLevel="0" collapsed="false">
      <c r="A1170" s="36" t="s">
        <v>5229</v>
      </c>
      <c r="B1170" s="37" t="s">
        <v>5239</v>
      </c>
      <c r="C1170" s="37" t="s">
        <v>5240</v>
      </c>
      <c r="D1170" s="37" t="s">
        <v>5241</v>
      </c>
      <c r="E1170" s="37" t="s">
        <v>5233</v>
      </c>
      <c r="F1170" s="38" t="n">
        <v>6</v>
      </c>
      <c r="G1170" s="39" t="s">
        <v>834</v>
      </c>
      <c r="H1170" s="29" t="s">
        <v>30</v>
      </c>
      <c r="I1170" s="29" t="s">
        <v>3886</v>
      </c>
      <c r="J1170" s="40" t="n">
        <v>6000</v>
      </c>
      <c r="K1170" s="41" t="n">
        <v>35</v>
      </c>
      <c r="L1170" s="42" t="s">
        <v>5234</v>
      </c>
      <c r="M1170" s="37" t="s">
        <v>5242</v>
      </c>
      <c r="N1170" s="43" t="s">
        <v>5236</v>
      </c>
      <c r="O1170" s="44" t="s">
        <v>5237</v>
      </c>
      <c r="P1170" s="45" t="s">
        <v>36</v>
      </c>
      <c r="Q1170" s="46" t="s">
        <v>523</v>
      </c>
      <c r="R1170" s="46" t="s">
        <v>523</v>
      </c>
      <c r="S1170" s="46" t="s">
        <v>5238</v>
      </c>
      <c r="T1170" s="46" t="s">
        <v>3513</v>
      </c>
      <c r="U1170" s="47"/>
      <c r="V1170" s="48" t="s">
        <v>40</v>
      </c>
      <c r="W1170" s="49" t="s">
        <v>5240</v>
      </c>
      <c r="X1170" s="49" t="s">
        <v>5241</v>
      </c>
    </row>
    <row r="1171" customFormat="false" ht="120" hidden="false" customHeight="true" outlineLevel="0" collapsed="false">
      <c r="A1171" s="36" t="s">
        <v>5229</v>
      </c>
      <c r="B1171" s="37" t="s">
        <v>5243</v>
      </c>
      <c r="C1171" s="37" t="s">
        <v>5244</v>
      </c>
      <c r="D1171" s="37" t="s">
        <v>5245</v>
      </c>
      <c r="E1171" s="37" t="s">
        <v>5233</v>
      </c>
      <c r="F1171" s="38" t="n">
        <v>6</v>
      </c>
      <c r="G1171" s="39" t="s">
        <v>68</v>
      </c>
      <c r="H1171" s="29" t="s">
        <v>30</v>
      </c>
      <c r="I1171" s="29" t="s">
        <v>3886</v>
      </c>
      <c r="J1171" s="40" t="n">
        <v>6000</v>
      </c>
      <c r="K1171" s="41" t="n">
        <v>35</v>
      </c>
      <c r="L1171" s="42" t="s">
        <v>5234</v>
      </c>
      <c r="M1171" s="37" t="s">
        <v>5246</v>
      </c>
      <c r="N1171" s="43" t="s">
        <v>5236</v>
      </c>
      <c r="O1171" s="44" t="s">
        <v>5237</v>
      </c>
      <c r="P1171" s="45" t="s">
        <v>36</v>
      </c>
      <c r="Q1171" s="46" t="s">
        <v>523</v>
      </c>
      <c r="R1171" s="46" t="s">
        <v>523</v>
      </c>
      <c r="S1171" s="46" t="s">
        <v>5238</v>
      </c>
      <c r="T1171" s="46" t="s">
        <v>3513</v>
      </c>
      <c r="U1171" s="47"/>
      <c r="V1171" s="48" t="s">
        <v>40</v>
      </c>
      <c r="W1171" s="49" t="s">
        <v>5244</v>
      </c>
      <c r="X1171" s="49" t="s">
        <v>5245</v>
      </c>
    </row>
    <row r="1172" customFormat="false" ht="120" hidden="false" customHeight="true" outlineLevel="0" collapsed="false">
      <c r="A1172" s="36" t="s">
        <v>5229</v>
      </c>
      <c r="B1172" s="37" t="s">
        <v>5230</v>
      </c>
      <c r="C1172" s="37" t="s">
        <v>5231</v>
      </c>
      <c r="D1172" s="37" t="s">
        <v>5232</v>
      </c>
      <c r="E1172" s="37" t="s">
        <v>5233</v>
      </c>
      <c r="F1172" s="38" t="n">
        <v>6</v>
      </c>
      <c r="G1172" s="39" t="s">
        <v>50</v>
      </c>
      <c r="H1172" s="29" t="s">
        <v>30</v>
      </c>
      <c r="I1172" s="29" t="s">
        <v>3886</v>
      </c>
      <c r="J1172" s="40" t="n">
        <v>6000</v>
      </c>
      <c r="K1172" s="41" t="n">
        <v>35</v>
      </c>
      <c r="L1172" s="42" t="s">
        <v>5234</v>
      </c>
      <c r="M1172" s="37" t="s">
        <v>5247</v>
      </c>
      <c r="N1172" s="43" t="s">
        <v>5236</v>
      </c>
      <c r="O1172" s="44" t="s">
        <v>5237</v>
      </c>
      <c r="P1172" s="45" t="s">
        <v>36</v>
      </c>
      <c r="Q1172" s="46" t="s">
        <v>523</v>
      </c>
      <c r="R1172" s="46" t="s">
        <v>523</v>
      </c>
      <c r="S1172" s="46" t="s">
        <v>5238</v>
      </c>
      <c r="T1172" s="46" t="s">
        <v>3513</v>
      </c>
      <c r="U1172" s="47"/>
      <c r="V1172" s="48" t="s">
        <v>40</v>
      </c>
      <c r="W1172" s="49" t="s">
        <v>5231</v>
      </c>
      <c r="X1172" s="49" t="s">
        <v>5232</v>
      </c>
    </row>
    <row r="1173" customFormat="false" ht="120" hidden="false" customHeight="true" outlineLevel="0" collapsed="false">
      <c r="A1173" s="36" t="s">
        <v>5229</v>
      </c>
      <c r="B1173" s="37" t="s">
        <v>5230</v>
      </c>
      <c r="C1173" s="37" t="s">
        <v>5231</v>
      </c>
      <c r="D1173" s="37" t="s">
        <v>5232</v>
      </c>
      <c r="E1173" s="37" t="s">
        <v>5233</v>
      </c>
      <c r="F1173" s="38" t="n">
        <v>6</v>
      </c>
      <c r="G1173" s="39" t="s">
        <v>1163</v>
      </c>
      <c r="H1173" s="29" t="s">
        <v>30</v>
      </c>
      <c r="I1173" s="29" t="s">
        <v>3886</v>
      </c>
      <c r="J1173" s="40" t="n">
        <v>6000</v>
      </c>
      <c r="K1173" s="41" t="n">
        <v>35</v>
      </c>
      <c r="L1173" s="42" t="s">
        <v>5234</v>
      </c>
      <c r="M1173" s="37" t="s">
        <v>5248</v>
      </c>
      <c r="N1173" s="43" t="s">
        <v>5236</v>
      </c>
      <c r="O1173" s="44" t="s">
        <v>5237</v>
      </c>
      <c r="P1173" s="45" t="s">
        <v>36</v>
      </c>
      <c r="Q1173" s="46" t="s">
        <v>523</v>
      </c>
      <c r="R1173" s="46" t="s">
        <v>523</v>
      </c>
      <c r="S1173" s="46" t="s">
        <v>5238</v>
      </c>
      <c r="T1173" s="46" t="s">
        <v>3513</v>
      </c>
      <c r="U1173" s="47"/>
      <c r="V1173" s="48" t="s">
        <v>40</v>
      </c>
      <c r="W1173" s="49" t="s">
        <v>5231</v>
      </c>
      <c r="X1173" s="49" t="s">
        <v>5232</v>
      </c>
    </row>
    <row r="1174" customFormat="false" ht="120" hidden="false" customHeight="true" outlineLevel="0" collapsed="false">
      <c r="A1174" s="36" t="s">
        <v>5229</v>
      </c>
      <c r="B1174" s="37" t="s">
        <v>5230</v>
      </c>
      <c r="C1174" s="37" t="s">
        <v>5231</v>
      </c>
      <c r="D1174" s="37" t="s">
        <v>5232</v>
      </c>
      <c r="E1174" s="37" t="s">
        <v>5233</v>
      </c>
      <c r="F1174" s="38" t="n">
        <v>6</v>
      </c>
      <c r="G1174" s="39" t="s">
        <v>113</v>
      </c>
      <c r="H1174" s="29" t="s">
        <v>30</v>
      </c>
      <c r="I1174" s="29" t="s">
        <v>3886</v>
      </c>
      <c r="J1174" s="40" t="n">
        <v>6000</v>
      </c>
      <c r="K1174" s="41" t="n">
        <v>35</v>
      </c>
      <c r="L1174" s="42" t="s">
        <v>5234</v>
      </c>
      <c r="M1174" s="37" t="s">
        <v>5249</v>
      </c>
      <c r="N1174" s="43" t="s">
        <v>5236</v>
      </c>
      <c r="O1174" s="44" t="s">
        <v>5237</v>
      </c>
      <c r="P1174" s="45" t="s">
        <v>36</v>
      </c>
      <c r="Q1174" s="46" t="s">
        <v>523</v>
      </c>
      <c r="R1174" s="46" t="s">
        <v>523</v>
      </c>
      <c r="S1174" s="46" t="s">
        <v>5238</v>
      </c>
      <c r="T1174" s="46" t="s">
        <v>3513</v>
      </c>
      <c r="U1174" s="47"/>
      <c r="V1174" s="48" t="s">
        <v>40</v>
      </c>
      <c r="W1174" s="49" t="s">
        <v>5231</v>
      </c>
      <c r="X1174" s="49" t="s">
        <v>5232</v>
      </c>
    </row>
    <row r="1175" customFormat="false" ht="120" hidden="false" customHeight="true" outlineLevel="0" collapsed="false">
      <c r="A1175" s="36" t="s">
        <v>5229</v>
      </c>
      <c r="B1175" s="37" t="s">
        <v>5239</v>
      </c>
      <c r="C1175" s="37" t="s">
        <v>5240</v>
      </c>
      <c r="D1175" s="37" t="s">
        <v>5241</v>
      </c>
      <c r="E1175" s="37" t="s">
        <v>5233</v>
      </c>
      <c r="F1175" s="38" t="n">
        <v>6</v>
      </c>
      <c r="G1175" s="39" t="s">
        <v>62</v>
      </c>
      <c r="H1175" s="29" t="s">
        <v>30</v>
      </c>
      <c r="I1175" s="29" t="s">
        <v>3886</v>
      </c>
      <c r="J1175" s="40" t="n">
        <v>6000</v>
      </c>
      <c r="K1175" s="41" t="n">
        <v>35</v>
      </c>
      <c r="L1175" s="42" t="s">
        <v>5234</v>
      </c>
      <c r="M1175" s="37" t="s">
        <v>5250</v>
      </c>
      <c r="N1175" s="43" t="s">
        <v>5236</v>
      </c>
      <c r="O1175" s="44" t="s">
        <v>5237</v>
      </c>
      <c r="P1175" s="45" t="s">
        <v>36</v>
      </c>
      <c r="Q1175" s="46" t="s">
        <v>523</v>
      </c>
      <c r="R1175" s="46" t="s">
        <v>523</v>
      </c>
      <c r="S1175" s="46" t="s">
        <v>5238</v>
      </c>
      <c r="T1175" s="46" t="s">
        <v>3513</v>
      </c>
      <c r="U1175" s="47"/>
      <c r="V1175" s="48" t="s">
        <v>40</v>
      </c>
      <c r="W1175" s="49" t="s">
        <v>5240</v>
      </c>
      <c r="X1175" s="49" t="s">
        <v>5241</v>
      </c>
    </row>
    <row r="1176" customFormat="false" ht="120" hidden="false" customHeight="true" outlineLevel="0" collapsed="false">
      <c r="A1176" s="36" t="s">
        <v>5229</v>
      </c>
      <c r="B1176" s="37" t="s">
        <v>5239</v>
      </c>
      <c r="C1176" s="37" t="s">
        <v>5240</v>
      </c>
      <c r="D1176" s="37" t="s">
        <v>5241</v>
      </c>
      <c r="E1176" s="37" t="s">
        <v>5233</v>
      </c>
      <c r="F1176" s="38" t="n">
        <v>6</v>
      </c>
      <c r="G1176" s="39" t="s">
        <v>1077</v>
      </c>
      <c r="H1176" s="29" t="s">
        <v>30</v>
      </c>
      <c r="I1176" s="29" t="s">
        <v>3886</v>
      </c>
      <c r="J1176" s="40" t="n">
        <v>6000</v>
      </c>
      <c r="K1176" s="41" t="n">
        <v>35</v>
      </c>
      <c r="L1176" s="42" t="s">
        <v>5234</v>
      </c>
      <c r="M1176" s="37" t="s">
        <v>5251</v>
      </c>
      <c r="N1176" s="43" t="s">
        <v>5236</v>
      </c>
      <c r="O1176" s="44" t="s">
        <v>5237</v>
      </c>
      <c r="P1176" s="45" t="s">
        <v>36</v>
      </c>
      <c r="Q1176" s="46" t="s">
        <v>523</v>
      </c>
      <c r="R1176" s="46" t="s">
        <v>523</v>
      </c>
      <c r="S1176" s="46" t="s">
        <v>5238</v>
      </c>
      <c r="T1176" s="46" t="s">
        <v>3513</v>
      </c>
      <c r="U1176" s="47"/>
      <c r="V1176" s="48" t="s">
        <v>40</v>
      </c>
      <c r="W1176" s="49" t="s">
        <v>5240</v>
      </c>
      <c r="X1176" s="49" t="s">
        <v>5241</v>
      </c>
    </row>
    <row r="1177" customFormat="false" ht="120" hidden="false" customHeight="true" outlineLevel="0" collapsed="false">
      <c r="A1177" s="36" t="s">
        <v>5229</v>
      </c>
      <c r="B1177" s="37" t="s">
        <v>5239</v>
      </c>
      <c r="C1177" s="37" t="s">
        <v>5240</v>
      </c>
      <c r="D1177" s="37" t="s">
        <v>5241</v>
      </c>
      <c r="E1177" s="37" t="s">
        <v>5233</v>
      </c>
      <c r="F1177" s="38" t="n">
        <v>6</v>
      </c>
      <c r="G1177" s="39" t="s">
        <v>120</v>
      </c>
      <c r="H1177" s="29" t="s">
        <v>30</v>
      </c>
      <c r="I1177" s="29" t="s">
        <v>3886</v>
      </c>
      <c r="J1177" s="40" t="n">
        <v>6000</v>
      </c>
      <c r="K1177" s="41" t="n">
        <v>35</v>
      </c>
      <c r="L1177" s="42" t="s">
        <v>5234</v>
      </c>
      <c r="M1177" s="37" t="s">
        <v>5252</v>
      </c>
      <c r="N1177" s="43" t="s">
        <v>5236</v>
      </c>
      <c r="O1177" s="44" t="s">
        <v>5237</v>
      </c>
      <c r="P1177" s="45" t="s">
        <v>36</v>
      </c>
      <c r="Q1177" s="46" t="s">
        <v>523</v>
      </c>
      <c r="R1177" s="46" t="s">
        <v>523</v>
      </c>
      <c r="S1177" s="46" t="s">
        <v>5238</v>
      </c>
      <c r="T1177" s="46" t="s">
        <v>3513</v>
      </c>
      <c r="U1177" s="47"/>
      <c r="V1177" s="48" t="s">
        <v>40</v>
      </c>
      <c r="W1177" s="49" t="s">
        <v>5240</v>
      </c>
      <c r="X1177" s="49" t="s">
        <v>5241</v>
      </c>
    </row>
    <row r="1178" customFormat="false" ht="120" hidden="false" customHeight="true" outlineLevel="0" collapsed="false">
      <c r="A1178" s="36" t="s">
        <v>5229</v>
      </c>
      <c r="B1178" s="37" t="s">
        <v>5243</v>
      </c>
      <c r="C1178" s="37" t="s">
        <v>5244</v>
      </c>
      <c r="D1178" s="37" t="s">
        <v>5245</v>
      </c>
      <c r="E1178" s="37" t="s">
        <v>5233</v>
      </c>
      <c r="F1178" s="38" t="n">
        <v>6</v>
      </c>
      <c r="G1178" s="39" t="s">
        <v>2129</v>
      </c>
      <c r="H1178" s="29" t="s">
        <v>30</v>
      </c>
      <c r="I1178" s="29" t="s">
        <v>3886</v>
      </c>
      <c r="J1178" s="40" t="n">
        <v>6000</v>
      </c>
      <c r="K1178" s="41" t="n">
        <v>35</v>
      </c>
      <c r="L1178" s="42" t="s">
        <v>5234</v>
      </c>
      <c r="M1178" s="37" t="s">
        <v>5253</v>
      </c>
      <c r="N1178" s="43" t="s">
        <v>5236</v>
      </c>
      <c r="O1178" s="44" t="s">
        <v>5237</v>
      </c>
      <c r="P1178" s="45" t="s">
        <v>36</v>
      </c>
      <c r="Q1178" s="46" t="s">
        <v>523</v>
      </c>
      <c r="R1178" s="46" t="s">
        <v>523</v>
      </c>
      <c r="S1178" s="46" t="s">
        <v>5238</v>
      </c>
      <c r="T1178" s="46" t="s">
        <v>3513</v>
      </c>
      <c r="U1178" s="47"/>
      <c r="V1178" s="48" t="s">
        <v>40</v>
      </c>
      <c r="W1178" s="49" t="s">
        <v>5244</v>
      </c>
      <c r="X1178" s="49" t="s">
        <v>5245</v>
      </c>
    </row>
    <row r="1179" customFormat="false" ht="105" hidden="false" customHeight="true" outlineLevel="0" collapsed="false">
      <c r="A1179" s="36" t="s">
        <v>5254</v>
      </c>
      <c r="B1179" s="37" t="s">
        <v>5255</v>
      </c>
      <c r="C1179" s="37" t="s">
        <v>5256</v>
      </c>
      <c r="D1179" s="37" t="s">
        <v>5257</v>
      </c>
      <c r="E1179" s="37" t="s">
        <v>516</v>
      </c>
      <c r="F1179" s="38" t="n">
        <v>6</v>
      </c>
      <c r="G1179" s="39" t="s">
        <v>267</v>
      </c>
      <c r="H1179" s="29" t="s">
        <v>30</v>
      </c>
      <c r="I1179" s="29" t="s">
        <v>343</v>
      </c>
      <c r="J1179" s="40" t="n">
        <v>6000</v>
      </c>
      <c r="K1179" s="41" t="n">
        <v>40</v>
      </c>
      <c r="L1179" s="42" t="s">
        <v>5258</v>
      </c>
      <c r="M1179" s="37" t="s">
        <v>5259</v>
      </c>
      <c r="N1179" s="43" t="s">
        <v>5260</v>
      </c>
      <c r="O1179" s="44" t="s">
        <v>5261</v>
      </c>
      <c r="P1179" s="45" t="s">
        <v>36</v>
      </c>
      <c r="Q1179" s="46" t="s">
        <v>523</v>
      </c>
      <c r="R1179" s="46" t="s">
        <v>523</v>
      </c>
      <c r="S1179" s="46" t="s">
        <v>5262</v>
      </c>
      <c r="T1179" s="46" t="s">
        <v>3513</v>
      </c>
      <c r="U1179" s="47"/>
      <c r="V1179" s="48" t="s">
        <v>40</v>
      </c>
      <c r="W1179" s="49" t="s">
        <v>5256</v>
      </c>
      <c r="X1179" s="49" t="s">
        <v>5257</v>
      </c>
    </row>
    <row r="1180" customFormat="false" ht="135" hidden="false" customHeight="true" outlineLevel="0" collapsed="false">
      <c r="A1180" s="36" t="s">
        <v>5254</v>
      </c>
      <c r="B1180" s="37" t="s">
        <v>5263</v>
      </c>
      <c r="C1180" s="37" t="s">
        <v>5264</v>
      </c>
      <c r="D1180" s="37" t="s">
        <v>5265</v>
      </c>
      <c r="E1180" s="37" t="s">
        <v>516</v>
      </c>
      <c r="F1180" s="38" t="n">
        <v>6</v>
      </c>
      <c r="G1180" s="39" t="s">
        <v>1163</v>
      </c>
      <c r="H1180" s="29" t="s">
        <v>30</v>
      </c>
      <c r="I1180" s="29" t="s">
        <v>343</v>
      </c>
      <c r="J1180" s="40" t="n">
        <v>6000</v>
      </c>
      <c r="K1180" s="41" t="n">
        <v>40</v>
      </c>
      <c r="L1180" s="42" t="s">
        <v>5258</v>
      </c>
      <c r="M1180" s="37" t="s">
        <v>5266</v>
      </c>
      <c r="N1180" s="43" t="s">
        <v>5260</v>
      </c>
      <c r="O1180" s="44" t="s">
        <v>5261</v>
      </c>
      <c r="P1180" s="45" t="s">
        <v>36</v>
      </c>
      <c r="Q1180" s="46" t="s">
        <v>523</v>
      </c>
      <c r="R1180" s="46" t="s">
        <v>523</v>
      </c>
      <c r="S1180" s="46" t="s">
        <v>5262</v>
      </c>
      <c r="T1180" s="46" t="s">
        <v>3513</v>
      </c>
      <c r="U1180" s="47"/>
      <c r="V1180" s="48" t="s">
        <v>40</v>
      </c>
      <c r="W1180" s="49" t="s">
        <v>5264</v>
      </c>
      <c r="X1180" s="49" t="s">
        <v>5265</v>
      </c>
    </row>
    <row r="1181" customFormat="false" ht="105" hidden="false" customHeight="true" outlineLevel="0" collapsed="false">
      <c r="A1181" s="36" t="s">
        <v>5254</v>
      </c>
      <c r="B1181" s="37" t="s">
        <v>5267</v>
      </c>
      <c r="C1181" s="37" t="s">
        <v>5268</v>
      </c>
      <c r="D1181" s="37" t="s">
        <v>5269</v>
      </c>
      <c r="E1181" s="37" t="s">
        <v>516</v>
      </c>
      <c r="F1181" s="38" t="n">
        <v>6</v>
      </c>
      <c r="G1181" s="39" t="s">
        <v>180</v>
      </c>
      <c r="H1181" s="29" t="s">
        <v>30</v>
      </c>
      <c r="I1181" s="29" t="s">
        <v>343</v>
      </c>
      <c r="J1181" s="40" t="n">
        <v>6000</v>
      </c>
      <c r="K1181" s="41" t="n">
        <v>40</v>
      </c>
      <c r="L1181" s="42" t="s">
        <v>5258</v>
      </c>
      <c r="M1181" s="37" t="s">
        <v>5270</v>
      </c>
      <c r="N1181" s="43" t="s">
        <v>5260</v>
      </c>
      <c r="O1181" s="44" t="s">
        <v>5261</v>
      </c>
      <c r="P1181" s="45" t="s">
        <v>36</v>
      </c>
      <c r="Q1181" s="46" t="s">
        <v>523</v>
      </c>
      <c r="R1181" s="46" t="s">
        <v>523</v>
      </c>
      <c r="S1181" s="46" t="s">
        <v>5262</v>
      </c>
      <c r="T1181" s="46" t="s">
        <v>3513</v>
      </c>
      <c r="U1181" s="47"/>
      <c r="V1181" s="48" t="s">
        <v>40</v>
      </c>
      <c r="W1181" s="49" t="s">
        <v>5268</v>
      </c>
      <c r="X1181" s="49" t="s">
        <v>5269</v>
      </c>
    </row>
    <row r="1182" customFormat="false" ht="105" hidden="false" customHeight="true" outlineLevel="0" collapsed="false">
      <c r="A1182" s="36" t="s">
        <v>5254</v>
      </c>
      <c r="B1182" s="37" t="s">
        <v>5255</v>
      </c>
      <c r="C1182" s="37" t="s">
        <v>5256</v>
      </c>
      <c r="D1182" s="37" t="s">
        <v>5257</v>
      </c>
      <c r="E1182" s="37" t="s">
        <v>516</v>
      </c>
      <c r="F1182" s="38" t="n">
        <v>6</v>
      </c>
      <c r="G1182" s="39" t="s">
        <v>707</v>
      </c>
      <c r="H1182" s="29" t="s">
        <v>30</v>
      </c>
      <c r="I1182" s="29" t="s">
        <v>343</v>
      </c>
      <c r="J1182" s="40" t="n">
        <v>6000</v>
      </c>
      <c r="K1182" s="41" t="n">
        <v>40</v>
      </c>
      <c r="L1182" s="42" t="s">
        <v>5258</v>
      </c>
      <c r="M1182" s="37" t="s">
        <v>5271</v>
      </c>
      <c r="N1182" s="43" t="s">
        <v>5260</v>
      </c>
      <c r="O1182" s="44" t="s">
        <v>5261</v>
      </c>
      <c r="P1182" s="45" t="s">
        <v>36</v>
      </c>
      <c r="Q1182" s="46" t="s">
        <v>523</v>
      </c>
      <c r="R1182" s="46" t="s">
        <v>523</v>
      </c>
      <c r="S1182" s="46" t="s">
        <v>5262</v>
      </c>
      <c r="T1182" s="46" t="s">
        <v>3513</v>
      </c>
      <c r="U1182" s="47"/>
      <c r="V1182" s="48" t="s">
        <v>40</v>
      </c>
      <c r="W1182" s="49" t="s">
        <v>5256</v>
      </c>
      <c r="X1182" s="49" t="s">
        <v>5257</v>
      </c>
    </row>
    <row r="1183" customFormat="false" ht="135" hidden="false" customHeight="true" outlineLevel="0" collapsed="false">
      <c r="A1183" s="36" t="s">
        <v>5254</v>
      </c>
      <c r="B1183" s="37" t="s">
        <v>5263</v>
      </c>
      <c r="C1183" s="37" t="s">
        <v>5264</v>
      </c>
      <c r="D1183" s="37" t="s">
        <v>5265</v>
      </c>
      <c r="E1183" s="37" t="s">
        <v>516</v>
      </c>
      <c r="F1183" s="38" t="n">
        <v>6</v>
      </c>
      <c r="G1183" s="39" t="s">
        <v>29</v>
      </c>
      <c r="H1183" s="29" t="s">
        <v>30</v>
      </c>
      <c r="I1183" s="29" t="s">
        <v>343</v>
      </c>
      <c r="J1183" s="40" t="n">
        <v>6000</v>
      </c>
      <c r="K1183" s="41" t="n">
        <v>40</v>
      </c>
      <c r="L1183" s="42" t="s">
        <v>5258</v>
      </c>
      <c r="M1183" s="37" t="s">
        <v>5272</v>
      </c>
      <c r="N1183" s="43" t="s">
        <v>5260</v>
      </c>
      <c r="O1183" s="44" t="s">
        <v>5261</v>
      </c>
      <c r="P1183" s="45" t="s">
        <v>36</v>
      </c>
      <c r="Q1183" s="46" t="s">
        <v>523</v>
      </c>
      <c r="R1183" s="46" t="s">
        <v>523</v>
      </c>
      <c r="S1183" s="46" t="s">
        <v>5262</v>
      </c>
      <c r="T1183" s="46" t="s">
        <v>3513</v>
      </c>
      <c r="U1183" s="47"/>
      <c r="V1183" s="48" t="s">
        <v>40</v>
      </c>
      <c r="W1183" s="49" t="s">
        <v>5264</v>
      </c>
      <c r="X1183" s="49" t="s">
        <v>5265</v>
      </c>
    </row>
    <row r="1184" customFormat="false" ht="105" hidden="false" customHeight="true" outlineLevel="0" collapsed="false">
      <c r="A1184" s="36" t="s">
        <v>5254</v>
      </c>
      <c r="B1184" s="37" t="s">
        <v>5267</v>
      </c>
      <c r="C1184" s="37" t="s">
        <v>5268</v>
      </c>
      <c r="D1184" s="37" t="s">
        <v>5269</v>
      </c>
      <c r="E1184" s="37" t="s">
        <v>516</v>
      </c>
      <c r="F1184" s="38" t="n">
        <v>6</v>
      </c>
      <c r="G1184" s="39" t="s">
        <v>1687</v>
      </c>
      <c r="H1184" s="29" t="s">
        <v>30</v>
      </c>
      <c r="I1184" s="29" t="s">
        <v>343</v>
      </c>
      <c r="J1184" s="40" t="n">
        <v>6000</v>
      </c>
      <c r="K1184" s="41" t="n">
        <v>40</v>
      </c>
      <c r="L1184" s="42" t="s">
        <v>5258</v>
      </c>
      <c r="M1184" s="37" t="s">
        <v>5273</v>
      </c>
      <c r="N1184" s="43" t="s">
        <v>5260</v>
      </c>
      <c r="O1184" s="44" t="s">
        <v>5261</v>
      </c>
      <c r="P1184" s="45" t="s">
        <v>36</v>
      </c>
      <c r="Q1184" s="46" t="s">
        <v>523</v>
      </c>
      <c r="R1184" s="46" t="s">
        <v>523</v>
      </c>
      <c r="S1184" s="46" t="s">
        <v>5262</v>
      </c>
      <c r="T1184" s="46" t="s">
        <v>3513</v>
      </c>
      <c r="U1184" s="47"/>
      <c r="V1184" s="48" t="s">
        <v>40</v>
      </c>
      <c r="W1184" s="49" t="s">
        <v>5268</v>
      </c>
      <c r="X1184" s="49" t="s">
        <v>5269</v>
      </c>
    </row>
    <row r="1185" customFormat="false" ht="135" hidden="false" customHeight="true" outlineLevel="0" collapsed="false">
      <c r="A1185" s="36" t="s">
        <v>5274</v>
      </c>
      <c r="B1185" s="37" t="s">
        <v>5275</v>
      </c>
      <c r="C1185" s="37" t="s">
        <v>5276</v>
      </c>
      <c r="D1185" s="37" t="s">
        <v>5277</v>
      </c>
      <c r="E1185" s="37" t="s">
        <v>825</v>
      </c>
      <c r="F1185" s="38" t="n">
        <v>6</v>
      </c>
      <c r="G1185" s="39" t="s">
        <v>180</v>
      </c>
      <c r="H1185" s="29" t="s">
        <v>30</v>
      </c>
      <c r="I1185" s="29" t="s">
        <v>5278</v>
      </c>
      <c r="J1185" s="40" t="n">
        <v>6000</v>
      </c>
      <c r="K1185" s="41" t="n">
        <v>30</v>
      </c>
      <c r="L1185" s="42" t="s">
        <v>4423</v>
      </c>
      <c r="M1185" s="37" t="s">
        <v>5279</v>
      </c>
      <c r="N1185" s="43" t="s">
        <v>5280</v>
      </c>
      <c r="O1185" s="44" t="s">
        <v>5281</v>
      </c>
      <c r="P1185" s="45" t="s">
        <v>36</v>
      </c>
      <c r="Q1185" s="46" t="s">
        <v>816</v>
      </c>
      <c r="R1185" s="46" t="s">
        <v>816</v>
      </c>
      <c r="S1185" s="46" t="s">
        <v>5282</v>
      </c>
      <c r="T1185" s="46" t="s">
        <v>3513</v>
      </c>
      <c r="U1185" s="47"/>
      <c r="V1185" s="48" t="s">
        <v>818</v>
      </c>
      <c r="W1185" s="49" t="s">
        <v>5276</v>
      </c>
      <c r="X1185" s="49" t="s">
        <v>5277</v>
      </c>
    </row>
    <row r="1186" customFormat="false" ht="195" hidden="false" customHeight="true" outlineLevel="0" collapsed="false">
      <c r="A1186" s="36" t="s">
        <v>5274</v>
      </c>
      <c r="B1186" s="37" t="s">
        <v>5283</v>
      </c>
      <c r="C1186" s="37" t="s">
        <v>5284</v>
      </c>
      <c r="D1186" s="37" t="s">
        <v>5285</v>
      </c>
      <c r="E1186" s="37" t="s">
        <v>825</v>
      </c>
      <c r="F1186" s="38" t="n">
        <v>6</v>
      </c>
      <c r="G1186" s="39" t="s">
        <v>267</v>
      </c>
      <c r="H1186" s="29" t="s">
        <v>69</v>
      </c>
      <c r="I1186" s="29" t="s">
        <v>5286</v>
      </c>
      <c r="J1186" s="40" t="n">
        <v>6000</v>
      </c>
      <c r="K1186" s="41" t="n">
        <v>30</v>
      </c>
      <c r="L1186" s="42" t="s">
        <v>4423</v>
      </c>
      <c r="M1186" s="37" t="s">
        <v>5287</v>
      </c>
      <c r="N1186" s="43" t="s">
        <v>5280</v>
      </c>
      <c r="O1186" s="44" t="s">
        <v>5281</v>
      </c>
      <c r="P1186" s="45" t="s">
        <v>36</v>
      </c>
      <c r="Q1186" s="46" t="s">
        <v>816</v>
      </c>
      <c r="R1186" s="46" t="s">
        <v>816</v>
      </c>
      <c r="S1186" s="46" t="s">
        <v>5282</v>
      </c>
      <c r="T1186" s="46" t="s">
        <v>3513</v>
      </c>
      <c r="U1186" s="47"/>
      <c r="V1186" s="48" t="s">
        <v>818</v>
      </c>
      <c r="W1186" s="49" t="s">
        <v>5284</v>
      </c>
      <c r="X1186" s="49" t="s">
        <v>5285</v>
      </c>
    </row>
    <row r="1187" customFormat="false" ht="135" hidden="false" customHeight="true" outlineLevel="0" collapsed="false">
      <c r="A1187" s="36" t="s">
        <v>5274</v>
      </c>
      <c r="B1187" s="37" t="s">
        <v>5288</v>
      </c>
      <c r="C1187" s="37" t="s">
        <v>5289</v>
      </c>
      <c r="D1187" s="37" t="s">
        <v>5290</v>
      </c>
      <c r="E1187" s="37" t="s">
        <v>825</v>
      </c>
      <c r="F1187" s="38" t="n">
        <v>6</v>
      </c>
      <c r="G1187" s="39" t="s">
        <v>180</v>
      </c>
      <c r="H1187" s="29" t="s">
        <v>30</v>
      </c>
      <c r="I1187" s="29" t="s">
        <v>5291</v>
      </c>
      <c r="J1187" s="40" t="n">
        <v>6000</v>
      </c>
      <c r="K1187" s="41" t="n">
        <v>30</v>
      </c>
      <c r="L1187" s="42" t="s">
        <v>4423</v>
      </c>
      <c r="M1187" s="37" t="s">
        <v>5292</v>
      </c>
      <c r="N1187" s="43" t="s">
        <v>5280</v>
      </c>
      <c r="O1187" s="44" t="s">
        <v>5281</v>
      </c>
      <c r="P1187" s="45" t="s">
        <v>36</v>
      </c>
      <c r="Q1187" s="46" t="s">
        <v>816</v>
      </c>
      <c r="R1187" s="46" t="s">
        <v>816</v>
      </c>
      <c r="S1187" s="46" t="s">
        <v>5282</v>
      </c>
      <c r="T1187" s="46" t="s">
        <v>3513</v>
      </c>
      <c r="U1187" s="47"/>
      <c r="V1187" s="48" t="s">
        <v>818</v>
      </c>
      <c r="W1187" s="49" t="s">
        <v>5289</v>
      </c>
      <c r="X1187" s="49" t="s">
        <v>5290</v>
      </c>
    </row>
    <row r="1188" customFormat="false" ht="195" hidden="false" customHeight="true" outlineLevel="0" collapsed="false">
      <c r="A1188" s="36" t="s">
        <v>5293</v>
      </c>
      <c r="B1188" s="37" t="s">
        <v>5294</v>
      </c>
      <c r="C1188" s="37" t="s">
        <v>5295</v>
      </c>
      <c r="D1188" s="37" t="s">
        <v>5296</v>
      </c>
      <c r="E1188" s="37" t="s">
        <v>839</v>
      </c>
      <c r="F1188" s="38" t="n">
        <v>6</v>
      </c>
      <c r="G1188" s="39" t="s">
        <v>267</v>
      </c>
      <c r="H1188" s="29" t="s">
        <v>30</v>
      </c>
      <c r="I1188" s="29" t="s">
        <v>3886</v>
      </c>
      <c r="J1188" s="40" t="n">
        <v>6000</v>
      </c>
      <c r="K1188" s="41" t="n">
        <v>50</v>
      </c>
      <c r="L1188" s="42" t="s">
        <v>4423</v>
      </c>
      <c r="M1188" s="37" t="s">
        <v>5297</v>
      </c>
      <c r="N1188" s="43" t="s">
        <v>5298</v>
      </c>
      <c r="O1188" s="44" t="s">
        <v>5299</v>
      </c>
      <c r="P1188" s="45" t="s">
        <v>36</v>
      </c>
      <c r="Q1188" s="46" t="s">
        <v>816</v>
      </c>
      <c r="R1188" s="46" t="s">
        <v>816</v>
      </c>
      <c r="S1188" s="46" t="s">
        <v>5300</v>
      </c>
      <c r="T1188" s="46" t="s">
        <v>3513</v>
      </c>
      <c r="U1188" s="47"/>
      <c r="V1188" s="48" t="s">
        <v>818</v>
      </c>
      <c r="W1188" s="49" t="s">
        <v>5295</v>
      </c>
      <c r="X1188" s="49" t="s">
        <v>5296</v>
      </c>
    </row>
    <row r="1189" customFormat="false" ht="195" hidden="false" customHeight="true" outlineLevel="0" collapsed="false">
      <c r="A1189" s="36" t="s">
        <v>5293</v>
      </c>
      <c r="B1189" s="37" t="s">
        <v>5294</v>
      </c>
      <c r="C1189" s="37" t="s">
        <v>5295</v>
      </c>
      <c r="D1189" s="37" t="s">
        <v>5296</v>
      </c>
      <c r="E1189" s="37" t="s">
        <v>839</v>
      </c>
      <c r="F1189" s="38" t="n">
        <v>6</v>
      </c>
      <c r="G1189" s="39" t="s">
        <v>50</v>
      </c>
      <c r="H1189" s="29" t="s">
        <v>30</v>
      </c>
      <c r="I1189" s="29" t="s">
        <v>3886</v>
      </c>
      <c r="J1189" s="40" t="n">
        <v>6000</v>
      </c>
      <c r="K1189" s="41" t="n">
        <v>50</v>
      </c>
      <c r="L1189" s="42" t="s">
        <v>4423</v>
      </c>
      <c r="M1189" s="37" t="s">
        <v>5301</v>
      </c>
      <c r="N1189" s="43" t="s">
        <v>5298</v>
      </c>
      <c r="O1189" s="44" t="s">
        <v>5299</v>
      </c>
      <c r="P1189" s="45" t="s">
        <v>36</v>
      </c>
      <c r="Q1189" s="46" t="s">
        <v>816</v>
      </c>
      <c r="R1189" s="46" t="s">
        <v>816</v>
      </c>
      <c r="S1189" s="46" t="s">
        <v>5300</v>
      </c>
      <c r="T1189" s="46" t="s">
        <v>3513</v>
      </c>
      <c r="U1189" s="47"/>
      <c r="V1189" s="48" t="s">
        <v>818</v>
      </c>
      <c r="W1189" s="49" t="s">
        <v>5295</v>
      </c>
      <c r="X1189" s="49" t="s">
        <v>5296</v>
      </c>
    </row>
    <row r="1190" customFormat="false" ht="135" hidden="false" customHeight="true" outlineLevel="0" collapsed="false">
      <c r="A1190" s="36" t="s">
        <v>5293</v>
      </c>
      <c r="B1190" s="37" t="s">
        <v>5302</v>
      </c>
      <c r="C1190" s="37" t="s">
        <v>5303</v>
      </c>
      <c r="D1190" s="37" t="s">
        <v>5304</v>
      </c>
      <c r="E1190" s="37" t="s">
        <v>839</v>
      </c>
      <c r="F1190" s="38" t="n">
        <v>6</v>
      </c>
      <c r="G1190" s="39" t="s">
        <v>267</v>
      </c>
      <c r="H1190" s="29" t="s">
        <v>30</v>
      </c>
      <c r="I1190" s="29" t="s">
        <v>3886</v>
      </c>
      <c r="J1190" s="40" t="n">
        <v>6000</v>
      </c>
      <c r="K1190" s="41" t="n">
        <v>70</v>
      </c>
      <c r="L1190" s="42" t="s">
        <v>4423</v>
      </c>
      <c r="M1190" s="37" t="s">
        <v>5305</v>
      </c>
      <c r="N1190" s="43" t="s">
        <v>5298</v>
      </c>
      <c r="O1190" s="44" t="s">
        <v>5299</v>
      </c>
      <c r="P1190" s="45" t="s">
        <v>36</v>
      </c>
      <c r="Q1190" s="46" t="s">
        <v>816</v>
      </c>
      <c r="R1190" s="46" t="s">
        <v>816</v>
      </c>
      <c r="S1190" s="46" t="s">
        <v>5300</v>
      </c>
      <c r="T1190" s="46" t="s">
        <v>3513</v>
      </c>
      <c r="U1190" s="47"/>
      <c r="V1190" s="48" t="s">
        <v>818</v>
      </c>
      <c r="W1190" s="49" t="s">
        <v>5303</v>
      </c>
      <c r="X1190" s="49" t="s">
        <v>5304</v>
      </c>
    </row>
    <row r="1191" customFormat="false" ht="135" hidden="false" customHeight="true" outlineLevel="0" collapsed="false">
      <c r="A1191" s="36" t="s">
        <v>5293</v>
      </c>
      <c r="B1191" s="37" t="s">
        <v>5302</v>
      </c>
      <c r="C1191" s="37" t="s">
        <v>5303</v>
      </c>
      <c r="D1191" s="37" t="s">
        <v>5304</v>
      </c>
      <c r="E1191" s="37" t="s">
        <v>839</v>
      </c>
      <c r="F1191" s="38" t="n">
        <v>6</v>
      </c>
      <c r="G1191" s="39" t="s">
        <v>50</v>
      </c>
      <c r="H1191" s="29" t="s">
        <v>30</v>
      </c>
      <c r="I1191" s="29" t="s">
        <v>3886</v>
      </c>
      <c r="J1191" s="40" t="n">
        <v>6000</v>
      </c>
      <c r="K1191" s="41" t="n">
        <v>70</v>
      </c>
      <c r="L1191" s="42" t="s">
        <v>4423</v>
      </c>
      <c r="M1191" s="37" t="s">
        <v>5306</v>
      </c>
      <c r="N1191" s="43" t="s">
        <v>5298</v>
      </c>
      <c r="O1191" s="44" t="s">
        <v>5299</v>
      </c>
      <c r="P1191" s="45" t="s">
        <v>36</v>
      </c>
      <c r="Q1191" s="46" t="s">
        <v>816</v>
      </c>
      <c r="R1191" s="46" t="s">
        <v>816</v>
      </c>
      <c r="S1191" s="46" t="s">
        <v>5300</v>
      </c>
      <c r="T1191" s="46" t="s">
        <v>3513</v>
      </c>
      <c r="U1191" s="47"/>
      <c r="V1191" s="48" t="s">
        <v>818</v>
      </c>
      <c r="W1191" s="49" t="s">
        <v>5303</v>
      </c>
      <c r="X1191" s="49" t="s">
        <v>5304</v>
      </c>
    </row>
    <row r="1192" customFormat="false" ht="165" hidden="false" customHeight="true" outlineLevel="0" collapsed="false">
      <c r="A1192" s="36" t="s">
        <v>5293</v>
      </c>
      <c r="B1192" s="37" t="s">
        <v>5307</v>
      </c>
      <c r="C1192" s="37" t="s">
        <v>5308</v>
      </c>
      <c r="D1192" s="37" t="s">
        <v>5309</v>
      </c>
      <c r="E1192" s="37" t="s">
        <v>839</v>
      </c>
      <c r="F1192" s="38" t="n">
        <v>6</v>
      </c>
      <c r="G1192" s="39" t="s">
        <v>93</v>
      </c>
      <c r="H1192" s="29" t="s">
        <v>30</v>
      </c>
      <c r="I1192" s="29" t="s">
        <v>3886</v>
      </c>
      <c r="J1192" s="40" t="n">
        <v>6000</v>
      </c>
      <c r="K1192" s="41" t="n">
        <v>40</v>
      </c>
      <c r="L1192" s="42" t="s">
        <v>4423</v>
      </c>
      <c r="M1192" s="37" t="s">
        <v>5310</v>
      </c>
      <c r="N1192" s="43" t="s">
        <v>5298</v>
      </c>
      <c r="O1192" s="44" t="s">
        <v>5299</v>
      </c>
      <c r="P1192" s="45" t="s">
        <v>36</v>
      </c>
      <c r="Q1192" s="46" t="s">
        <v>816</v>
      </c>
      <c r="R1192" s="46" t="s">
        <v>816</v>
      </c>
      <c r="S1192" s="46" t="s">
        <v>5300</v>
      </c>
      <c r="T1192" s="46" t="s">
        <v>3513</v>
      </c>
      <c r="U1192" s="47"/>
      <c r="V1192" s="48" t="s">
        <v>818</v>
      </c>
      <c r="W1192" s="49" t="s">
        <v>5308</v>
      </c>
      <c r="X1192" s="49" t="s">
        <v>5309</v>
      </c>
    </row>
    <row r="1193" customFormat="false" ht="165" hidden="false" customHeight="true" outlineLevel="0" collapsed="false">
      <c r="A1193" s="36" t="s">
        <v>5293</v>
      </c>
      <c r="B1193" s="37" t="s">
        <v>5311</v>
      </c>
      <c r="C1193" s="37" t="s">
        <v>5312</v>
      </c>
      <c r="D1193" s="37" t="s">
        <v>5313</v>
      </c>
      <c r="E1193" s="37" t="s">
        <v>839</v>
      </c>
      <c r="F1193" s="38" t="n">
        <v>6</v>
      </c>
      <c r="G1193" s="39" t="s">
        <v>93</v>
      </c>
      <c r="H1193" s="29" t="s">
        <v>30</v>
      </c>
      <c r="I1193" s="29" t="s">
        <v>3886</v>
      </c>
      <c r="J1193" s="40" t="n">
        <v>6000</v>
      </c>
      <c r="K1193" s="41" t="n">
        <v>40</v>
      </c>
      <c r="L1193" s="42" t="s">
        <v>4423</v>
      </c>
      <c r="M1193" s="37" t="s">
        <v>5314</v>
      </c>
      <c r="N1193" s="43" t="s">
        <v>5298</v>
      </c>
      <c r="O1193" s="44" t="s">
        <v>5299</v>
      </c>
      <c r="P1193" s="45" t="s">
        <v>36</v>
      </c>
      <c r="Q1193" s="46" t="s">
        <v>816</v>
      </c>
      <c r="R1193" s="46" t="s">
        <v>816</v>
      </c>
      <c r="S1193" s="46" t="s">
        <v>5300</v>
      </c>
      <c r="T1193" s="46" t="s">
        <v>3513</v>
      </c>
      <c r="U1193" s="47"/>
      <c r="V1193" s="48" t="s">
        <v>818</v>
      </c>
      <c r="W1193" s="49" t="s">
        <v>5315</v>
      </c>
      <c r="X1193" s="49" t="s">
        <v>5313</v>
      </c>
    </row>
    <row r="1194" customFormat="false" ht="180" hidden="false" customHeight="true" outlineLevel="0" collapsed="false">
      <c r="A1194" s="36" t="s">
        <v>5316</v>
      </c>
      <c r="B1194" s="37" t="s">
        <v>5317</v>
      </c>
      <c r="C1194" s="37" t="s">
        <v>5318</v>
      </c>
      <c r="D1194" s="37" t="s">
        <v>5319</v>
      </c>
      <c r="E1194" s="37" t="s">
        <v>4698</v>
      </c>
      <c r="F1194" s="38" t="n">
        <v>18</v>
      </c>
      <c r="G1194" s="39" t="s">
        <v>207</v>
      </c>
      <c r="H1194" s="29" t="s">
        <v>30</v>
      </c>
      <c r="I1194" s="29" t="s">
        <v>343</v>
      </c>
      <c r="J1194" s="40" t="n">
        <v>18000</v>
      </c>
      <c r="K1194" s="41" t="n">
        <v>40</v>
      </c>
      <c r="L1194" s="42" t="s">
        <v>3279</v>
      </c>
      <c r="M1194" s="37" t="s">
        <v>5320</v>
      </c>
      <c r="N1194" s="43" t="s">
        <v>4701</v>
      </c>
      <c r="O1194" s="44" t="s">
        <v>4702</v>
      </c>
      <c r="P1194" s="45" t="s">
        <v>36</v>
      </c>
      <c r="Q1194" s="46" t="s">
        <v>1189</v>
      </c>
      <c r="R1194" s="46" t="s">
        <v>1189</v>
      </c>
      <c r="S1194" s="46" t="s">
        <v>5321</v>
      </c>
      <c r="T1194" s="46" t="s">
        <v>3513</v>
      </c>
      <c r="U1194" s="47"/>
      <c r="V1194" s="48" t="s">
        <v>40</v>
      </c>
      <c r="W1194" s="49" t="s">
        <v>5318</v>
      </c>
      <c r="X1194" s="49" t="s">
        <v>5319</v>
      </c>
    </row>
    <row r="1195" customFormat="false" ht="180" hidden="false" customHeight="true" outlineLevel="0" collapsed="false">
      <c r="A1195" s="36" t="s">
        <v>5316</v>
      </c>
      <c r="B1195" s="37" t="s">
        <v>5322</v>
      </c>
      <c r="C1195" s="37" t="s">
        <v>5323</v>
      </c>
      <c r="D1195" s="37" t="s">
        <v>5324</v>
      </c>
      <c r="E1195" s="37" t="s">
        <v>4698</v>
      </c>
      <c r="F1195" s="38" t="n">
        <v>18</v>
      </c>
      <c r="G1195" s="39" t="s">
        <v>207</v>
      </c>
      <c r="H1195" s="29" t="s">
        <v>30</v>
      </c>
      <c r="I1195" s="29" t="s">
        <v>343</v>
      </c>
      <c r="J1195" s="40" t="n">
        <v>18000</v>
      </c>
      <c r="K1195" s="41" t="n">
        <v>40</v>
      </c>
      <c r="L1195" s="42" t="s">
        <v>3279</v>
      </c>
      <c r="M1195" s="37" t="s">
        <v>5325</v>
      </c>
      <c r="N1195" s="43" t="s">
        <v>4701</v>
      </c>
      <c r="O1195" s="44" t="s">
        <v>4702</v>
      </c>
      <c r="P1195" s="45" t="s">
        <v>36</v>
      </c>
      <c r="Q1195" s="46" t="s">
        <v>1189</v>
      </c>
      <c r="R1195" s="46" t="s">
        <v>1189</v>
      </c>
      <c r="S1195" s="46" t="s">
        <v>5321</v>
      </c>
      <c r="T1195" s="46" t="s">
        <v>3513</v>
      </c>
      <c r="U1195" s="47"/>
      <c r="V1195" s="48" t="s">
        <v>40</v>
      </c>
      <c r="W1195" s="49" t="s">
        <v>5323</v>
      </c>
      <c r="X1195" s="49" t="s">
        <v>5324</v>
      </c>
    </row>
    <row r="1196" customFormat="false" ht="75" hidden="false" customHeight="true" outlineLevel="0" collapsed="false">
      <c r="A1196" s="36" t="s">
        <v>5316</v>
      </c>
      <c r="B1196" s="37" t="s">
        <v>5326</v>
      </c>
      <c r="C1196" s="37" t="s">
        <v>5327</v>
      </c>
      <c r="D1196" s="37" t="s">
        <v>5328</v>
      </c>
      <c r="E1196" s="37" t="s">
        <v>4698</v>
      </c>
      <c r="F1196" s="38" t="n">
        <v>6</v>
      </c>
      <c r="G1196" s="39" t="s">
        <v>1163</v>
      </c>
      <c r="H1196" s="29" t="s">
        <v>30</v>
      </c>
      <c r="I1196" s="29" t="s">
        <v>343</v>
      </c>
      <c r="J1196" s="40" t="n">
        <v>6000</v>
      </c>
      <c r="K1196" s="41" t="n">
        <v>60</v>
      </c>
      <c r="L1196" s="42" t="s">
        <v>3279</v>
      </c>
      <c r="M1196" s="37" t="s">
        <v>5329</v>
      </c>
      <c r="N1196" s="43" t="s">
        <v>4701</v>
      </c>
      <c r="O1196" s="44" t="s">
        <v>4702</v>
      </c>
      <c r="P1196" s="45" t="s">
        <v>36</v>
      </c>
      <c r="Q1196" s="46" t="s">
        <v>1189</v>
      </c>
      <c r="R1196" s="46" t="s">
        <v>1189</v>
      </c>
      <c r="S1196" s="46" t="s">
        <v>5321</v>
      </c>
      <c r="T1196" s="46" t="s">
        <v>3513</v>
      </c>
      <c r="U1196" s="47"/>
      <c r="V1196" s="48" t="s">
        <v>40</v>
      </c>
      <c r="W1196" s="49" t="s">
        <v>5327</v>
      </c>
      <c r="X1196" s="49" t="s">
        <v>5328</v>
      </c>
    </row>
    <row r="1197" customFormat="false" ht="75" hidden="false" customHeight="true" outlineLevel="0" collapsed="false">
      <c r="A1197" s="36" t="s">
        <v>5316</v>
      </c>
      <c r="B1197" s="37" t="s">
        <v>5330</v>
      </c>
      <c r="C1197" s="37" t="s">
        <v>5331</v>
      </c>
      <c r="D1197" s="37" t="s">
        <v>5332</v>
      </c>
      <c r="E1197" s="37" t="s">
        <v>4698</v>
      </c>
      <c r="F1197" s="38" t="n">
        <v>6</v>
      </c>
      <c r="G1197" s="39" t="s">
        <v>1163</v>
      </c>
      <c r="H1197" s="29" t="s">
        <v>30</v>
      </c>
      <c r="I1197" s="29" t="s">
        <v>343</v>
      </c>
      <c r="J1197" s="40" t="n">
        <v>6000</v>
      </c>
      <c r="K1197" s="41" t="n">
        <v>60</v>
      </c>
      <c r="L1197" s="42" t="s">
        <v>3279</v>
      </c>
      <c r="M1197" s="37" t="s">
        <v>5333</v>
      </c>
      <c r="N1197" s="43" t="s">
        <v>4701</v>
      </c>
      <c r="O1197" s="44" t="s">
        <v>4702</v>
      </c>
      <c r="P1197" s="45" t="s">
        <v>36</v>
      </c>
      <c r="Q1197" s="46" t="s">
        <v>1189</v>
      </c>
      <c r="R1197" s="46" t="s">
        <v>1189</v>
      </c>
      <c r="S1197" s="46" t="s">
        <v>5321</v>
      </c>
      <c r="T1197" s="46" t="s">
        <v>3513</v>
      </c>
      <c r="U1197" s="47"/>
      <c r="V1197" s="48" t="s">
        <v>40</v>
      </c>
      <c r="W1197" s="49" t="s">
        <v>5331</v>
      </c>
      <c r="X1197" s="49" t="s">
        <v>5332</v>
      </c>
    </row>
    <row r="1198" customFormat="false" ht="75" hidden="false" customHeight="true" outlineLevel="0" collapsed="false">
      <c r="A1198" s="36" t="s">
        <v>5316</v>
      </c>
      <c r="B1198" s="37" t="s">
        <v>5334</v>
      </c>
      <c r="C1198" s="37" t="s">
        <v>5335</v>
      </c>
      <c r="D1198" s="37" t="s">
        <v>5336</v>
      </c>
      <c r="E1198" s="37" t="s">
        <v>4698</v>
      </c>
      <c r="F1198" s="38" t="n">
        <v>6</v>
      </c>
      <c r="G1198" s="39" t="s">
        <v>445</v>
      </c>
      <c r="H1198" s="29" t="s">
        <v>30</v>
      </c>
      <c r="I1198" s="29" t="s">
        <v>343</v>
      </c>
      <c r="J1198" s="40" t="n">
        <v>6000</v>
      </c>
      <c r="K1198" s="41" t="n">
        <v>40</v>
      </c>
      <c r="L1198" s="42" t="s">
        <v>3279</v>
      </c>
      <c r="M1198" s="37" t="s">
        <v>5337</v>
      </c>
      <c r="N1198" s="43" t="s">
        <v>4701</v>
      </c>
      <c r="O1198" s="44" t="s">
        <v>4702</v>
      </c>
      <c r="P1198" s="45" t="s">
        <v>36</v>
      </c>
      <c r="Q1198" s="46" t="s">
        <v>1189</v>
      </c>
      <c r="R1198" s="46" t="s">
        <v>1189</v>
      </c>
      <c r="S1198" s="46" t="s">
        <v>5321</v>
      </c>
      <c r="T1198" s="46" t="s">
        <v>3513</v>
      </c>
      <c r="U1198" s="47"/>
      <c r="V1198" s="48" t="s">
        <v>40</v>
      </c>
      <c r="W1198" s="49" t="s">
        <v>5335</v>
      </c>
      <c r="X1198" s="49" t="s">
        <v>5336</v>
      </c>
    </row>
    <row r="1199" customFormat="false" ht="90" hidden="false" customHeight="true" outlineLevel="0" collapsed="false">
      <c r="A1199" s="36" t="s">
        <v>5316</v>
      </c>
      <c r="B1199" s="37" t="s">
        <v>5338</v>
      </c>
      <c r="C1199" s="37" t="s">
        <v>5339</v>
      </c>
      <c r="D1199" s="37" t="s">
        <v>5340</v>
      </c>
      <c r="E1199" s="37" t="s">
        <v>4698</v>
      </c>
      <c r="F1199" s="38" t="n">
        <v>6</v>
      </c>
      <c r="G1199" s="39" t="s">
        <v>445</v>
      </c>
      <c r="H1199" s="29" t="s">
        <v>30</v>
      </c>
      <c r="I1199" s="29" t="s">
        <v>343</v>
      </c>
      <c r="J1199" s="40" t="n">
        <v>6000</v>
      </c>
      <c r="K1199" s="41" t="n">
        <v>40</v>
      </c>
      <c r="L1199" s="42" t="s">
        <v>3279</v>
      </c>
      <c r="M1199" s="37" t="s">
        <v>5341</v>
      </c>
      <c r="N1199" s="43" t="s">
        <v>4701</v>
      </c>
      <c r="O1199" s="44" t="s">
        <v>4702</v>
      </c>
      <c r="P1199" s="45" t="s">
        <v>36</v>
      </c>
      <c r="Q1199" s="46" t="s">
        <v>1189</v>
      </c>
      <c r="R1199" s="46" t="s">
        <v>1189</v>
      </c>
      <c r="S1199" s="46" t="s">
        <v>5321</v>
      </c>
      <c r="T1199" s="46" t="s">
        <v>3513</v>
      </c>
      <c r="U1199" s="47"/>
      <c r="V1199" s="48" t="s">
        <v>40</v>
      </c>
      <c r="W1199" s="49" t="s">
        <v>5339</v>
      </c>
      <c r="X1199" s="49" t="s">
        <v>5340</v>
      </c>
    </row>
    <row r="1200" customFormat="false" ht="75" hidden="false" customHeight="true" outlineLevel="0" collapsed="false">
      <c r="A1200" s="36" t="s">
        <v>5316</v>
      </c>
      <c r="B1200" s="37" t="s">
        <v>5342</v>
      </c>
      <c r="C1200" s="37" t="s">
        <v>5343</v>
      </c>
      <c r="D1200" s="37" t="s">
        <v>5344</v>
      </c>
      <c r="E1200" s="37" t="s">
        <v>4698</v>
      </c>
      <c r="F1200" s="38" t="n">
        <v>6</v>
      </c>
      <c r="G1200" s="39" t="s">
        <v>1100</v>
      </c>
      <c r="H1200" s="29" t="s">
        <v>30</v>
      </c>
      <c r="I1200" s="29" t="s">
        <v>343</v>
      </c>
      <c r="J1200" s="40" t="n">
        <v>6000</v>
      </c>
      <c r="K1200" s="41" t="n">
        <v>60</v>
      </c>
      <c r="L1200" s="42" t="s">
        <v>3279</v>
      </c>
      <c r="M1200" s="37" t="s">
        <v>5345</v>
      </c>
      <c r="N1200" s="43" t="s">
        <v>4701</v>
      </c>
      <c r="O1200" s="44" t="s">
        <v>4702</v>
      </c>
      <c r="P1200" s="45" t="s">
        <v>36</v>
      </c>
      <c r="Q1200" s="46" t="s">
        <v>1189</v>
      </c>
      <c r="R1200" s="46" t="s">
        <v>1189</v>
      </c>
      <c r="S1200" s="46" t="s">
        <v>5321</v>
      </c>
      <c r="T1200" s="46" t="s">
        <v>3513</v>
      </c>
      <c r="U1200" s="47"/>
      <c r="V1200" s="48" t="s">
        <v>40</v>
      </c>
      <c r="W1200" s="49" t="s">
        <v>5343</v>
      </c>
      <c r="X1200" s="49" t="s">
        <v>5344</v>
      </c>
    </row>
    <row r="1201" customFormat="false" ht="75" hidden="false" customHeight="true" outlineLevel="0" collapsed="false">
      <c r="A1201" s="36" t="s">
        <v>5316</v>
      </c>
      <c r="B1201" s="37" t="s">
        <v>5346</v>
      </c>
      <c r="C1201" s="37" t="s">
        <v>5347</v>
      </c>
      <c r="D1201" s="37" t="s">
        <v>5348</v>
      </c>
      <c r="E1201" s="37" t="s">
        <v>4698</v>
      </c>
      <c r="F1201" s="38" t="n">
        <v>6</v>
      </c>
      <c r="G1201" s="39" t="s">
        <v>1100</v>
      </c>
      <c r="H1201" s="29" t="s">
        <v>30</v>
      </c>
      <c r="I1201" s="29" t="s">
        <v>343</v>
      </c>
      <c r="J1201" s="40" t="n">
        <v>6000</v>
      </c>
      <c r="K1201" s="41" t="n">
        <v>60</v>
      </c>
      <c r="L1201" s="42" t="s">
        <v>3279</v>
      </c>
      <c r="M1201" s="37" t="s">
        <v>5349</v>
      </c>
      <c r="N1201" s="43" t="s">
        <v>4701</v>
      </c>
      <c r="O1201" s="44" t="s">
        <v>4702</v>
      </c>
      <c r="P1201" s="45" t="s">
        <v>36</v>
      </c>
      <c r="Q1201" s="46" t="s">
        <v>1189</v>
      </c>
      <c r="R1201" s="46" t="s">
        <v>1189</v>
      </c>
      <c r="S1201" s="46" t="s">
        <v>5321</v>
      </c>
      <c r="T1201" s="46" t="s">
        <v>3513</v>
      </c>
      <c r="U1201" s="47"/>
      <c r="V1201" s="48" t="s">
        <v>40</v>
      </c>
      <c r="W1201" s="49" t="s">
        <v>5347</v>
      </c>
      <c r="X1201" s="49" t="s">
        <v>5348</v>
      </c>
    </row>
    <row r="1202" customFormat="false" ht="165" hidden="false" customHeight="true" outlineLevel="0" collapsed="false">
      <c r="A1202" s="36" t="s">
        <v>5350</v>
      </c>
      <c r="B1202" s="37" t="s">
        <v>5351</v>
      </c>
      <c r="C1202" s="37" t="s">
        <v>5352</v>
      </c>
      <c r="D1202" s="37" t="s">
        <v>5353</v>
      </c>
      <c r="E1202" s="37" t="s">
        <v>5354</v>
      </c>
      <c r="F1202" s="38" t="n">
        <v>6</v>
      </c>
      <c r="G1202" s="39" t="s">
        <v>707</v>
      </c>
      <c r="H1202" s="29" t="s">
        <v>30</v>
      </c>
      <c r="I1202" s="29" t="s">
        <v>343</v>
      </c>
      <c r="J1202" s="40" t="n">
        <v>6000</v>
      </c>
      <c r="K1202" s="41" t="n">
        <v>40</v>
      </c>
      <c r="L1202" s="42" t="s">
        <v>5355</v>
      </c>
      <c r="M1202" s="37" t="s">
        <v>5356</v>
      </c>
      <c r="N1202" s="43" t="s">
        <v>5357</v>
      </c>
      <c r="O1202" s="44" t="s">
        <v>5358</v>
      </c>
      <c r="P1202" s="45" t="s">
        <v>3469</v>
      </c>
      <c r="Q1202" s="46" t="s">
        <v>1538</v>
      </c>
      <c r="R1202" s="46" t="s">
        <v>1538</v>
      </c>
      <c r="S1202" s="46" t="s">
        <v>5359</v>
      </c>
      <c r="T1202" s="46" t="s">
        <v>3513</v>
      </c>
      <c r="U1202" s="47"/>
      <c r="V1202" s="48" t="s">
        <v>3471</v>
      </c>
      <c r="W1202" s="49" t="s">
        <v>5352</v>
      </c>
      <c r="X1202" s="49" t="s">
        <v>5353</v>
      </c>
    </row>
    <row r="1203" customFormat="false" ht="135" hidden="false" customHeight="true" outlineLevel="0" collapsed="false">
      <c r="A1203" s="36" t="s">
        <v>5350</v>
      </c>
      <c r="B1203" s="37" t="s">
        <v>5360</v>
      </c>
      <c r="C1203" s="37" t="s">
        <v>5361</v>
      </c>
      <c r="D1203" s="37" t="s">
        <v>5362</v>
      </c>
      <c r="E1203" s="37" t="s">
        <v>5354</v>
      </c>
      <c r="F1203" s="38" t="n">
        <v>6</v>
      </c>
      <c r="G1203" s="39" t="s">
        <v>2234</v>
      </c>
      <c r="H1203" s="29" t="s">
        <v>30</v>
      </c>
      <c r="I1203" s="29" t="s">
        <v>343</v>
      </c>
      <c r="J1203" s="40" t="n">
        <v>6000</v>
      </c>
      <c r="K1203" s="41" t="n">
        <v>40</v>
      </c>
      <c r="L1203" s="42" t="s">
        <v>5355</v>
      </c>
      <c r="M1203" s="37" t="s">
        <v>5363</v>
      </c>
      <c r="N1203" s="43" t="s">
        <v>5357</v>
      </c>
      <c r="O1203" s="44" t="s">
        <v>5358</v>
      </c>
      <c r="P1203" s="45" t="s">
        <v>3469</v>
      </c>
      <c r="Q1203" s="46" t="s">
        <v>1538</v>
      </c>
      <c r="R1203" s="46" t="s">
        <v>1538</v>
      </c>
      <c r="S1203" s="46" t="s">
        <v>5359</v>
      </c>
      <c r="T1203" s="46" t="s">
        <v>3513</v>
      </c>
      <c r="U1203" s="47"/>
      <c r="V1203" s="48" t="s">
        <v>3471</v>
      </c>
      <c r="W1203" s="49" t="s">
        <v>5361</v>
      </c>
      <c r="X1203" s="49" t="s">
        <v>5362</v>
      </c>
    </row>
    <row r="1204" customFormat="false" ht="150" hidden="false" customHeight="true" outlineLevel="0" collapsed="false">
      <c r="A1204" s="36" t="s">
        <v>5350</v>
      </c>
      <c r="B1204" s="37" t="s">
        <v>5364</v>
      </c>
      <c r="C1204" s="37" t="s">
        <v>5365</v>
      </c>
      <c r="D1204" s="37" t="s">
        <v>5366</v>
      </c>
      <c r="E1204" s="37" t="s">
        <v>5354</v>
      </c>
      <c r="F1204" s="38" t="n">
        <v>6</v>
      </c>
      <c r="G1204" s="39" t="s">
        <v>1687</v>
      </c>
      <c r="H1204" s="29" t="s">
        <v>30</v>
      </c>
      <c r="I1204" s="29" t="s">
        <v>343</v>
      </c>
      <c r="J1204" s="40" t="n">
        <v>6000</v>
      </c>
      <c r="K1204" s="41" t="n">
        <v>40</v>
      </c>
      <c r="L1204" s="42" t="s">
        <v>5355</v>
      </c>
      <c r="M1204" s="37" t="s">
        <v>5367</v>
      </c>
      <c r="N1204" s="43" t="s">
        <v>5357</v>
      </c>
      <c r="O1204" s="44" t="s">
        <v>5358</v>
      </c>
      <c r="P1204" s="45" t="s">
        <v>3469</v>
      </c>
      <c r="Q1204" s="46" t="s">
        <v>1538</v>
      </c>
      <c r="R1204" s="46" t="s">
        <v>1538</v>
      </c>
      <c r="S1204" s="46" t="s">
        <v>5359</v>
      </c>
      <c r="T1204" s="46" t="s">
        <v>3513</v>
      </c>
      <c r="U1204" s="47"/>
      <c r="V1204" s="48" t="s">
        <v>3471</v>
      </c>
      <c r="W1204" s="49" t="s">
        <v>5365</v>
      </c>
      <c r="X1204" s="49" t="s">
        <v>5366</v>
      </c>
    </row>
    <row r="1205" customFormat="false" ht="165" hidden="false" customHeight="true" outlineLevel="0" collapsed="false">
      <c r="A1205" s="36" t="s">
        <v>5350</v>
      </c>
      <c r="B1205" s="37" t="s">
        <v>5351</v>
      </c>
      <c r="C1205" s="37" t="s">
        <v>5352</v>
      </c>
      <c r="D1205" s="37" t="s">
        <v>5353</v>
      </c>
      <c r="E1205" s="37" t="s">
        <v>5354</v>
      </c>
      <c r="F1205" s="38" t="n">
        <v>6</v>
      </c>
      <c r="G1205" s="39" t="s">
        <v>5368</v>
      </c>
      <c r="H1205" s="29" t="s">
        <v>30</v>
      </c>
      <c r="I1205" s="29" t="s">
        <v>343</v>
      </c>
      <c r="J1205" s="40" t="n">
        <v>6000</v>
      </c>
      <c r="K1205" s="41" t="n">
        <v>40</v>
      </c>
      <c r="L1205" s="42" t="s">
        <v>5355</v>
      </c>
      <c r="M1205" s="37" t="s">
        <v>5369</v>
      </c>
      <c r="N1205" s="43" t="s">
        <v>5357</v>
      </c>
      <c r="O1205" s="44" t="s">
        <v>5358</v>
      </c>
      <c r="P1205" s="45" t="s">
        <v>3469</v>
      </c>
      <c r="Q1205" s="46" t="s">
        <v>1538</v>
      </c>
      <c r="R1205" s="46" t="s">
        <v>1538</v>
      </c>
      <c r="S1205" s="46" t="s">
        <v>5359</v>
      </c>
      <c r="T1205" s="46" t="s">
        <v>3513</v>
      </c>
      <c r="U1205" s="47"/>
      <c r="V1205" s="48" t="s">
        <v>3471</v>
      </c>
      <c r="W1205" s="49" t="s">
        <v>5352</v>
      </c>
      <c r="X1205" s="49" t="s">
        <v>5353</v>
      </c>
    </row>
    <row r="1206" customFormat="false" ht="135" hidden="false" customHeight="true" outlineLevel="0" collapsed="false">
      <c r="A1206" s="36" t="s">
        <v>5350</v>
      </c>
      <c r="B1206" s="37" t="s">
        <v>5360</v>
      </c>
      <c r="C1206" s="37" t="s">
        <v>5361</v>
      </c>
      <c r="D1206" s="37" t="s">
        <v>5362</v>
      </c>
      <c r="E1206" s="37" t="s">
        <v>5354</v>
      </c>
      <c r="F1206" s="38" t="n">
        <v>6</v>
      </c>
      <c r="G1206" s="39" t="s">
        <v>5370</v>
      </c>
      <c r="H1206" s="29" t="s">
        <v>30</v>
      </c>
      <c r="I1206" s="29" t="s">
        <v>343</v>
      </c>
      <c r="J1206" s="40" t="n">
        <v>6000</v>
      </c>
      <c r="K1206" s="41" t="n">
        <v>40</v>
      </c>
      <c r="L1206" s="42" t="s">
        <v>5355</v>
      </c>
      <c r="M1206" s="37" t="s">
        <v>5371</v>
      </c>
      <c r="N1206" s="43" t="s">
        <v>5357</v>
      </c>
      <c r="O1206" s="44" t="s">
        <v>5358</v>
      </c>
      <c r="P1206" s="45" t="s">
        <v>3469</v>
      </c>
      <c r="Q1206" s="46" t="s">
        <v>1538</v>
      </c>
      <c r="R1206" s="46" t="s">
        <v>1538</v>
      </c>
      <c r="S1206" s="46" t="s">
        <v>5359</v>
      </c>
      <c r="T1206" s="46" t="s">
        <v>3513</v>
      </c>
      <c r="U1206" s="47"/>
      <c r="V1206" s="48" t="s">
        <v>3471</v>
      </c>
      <c r="W1206" s="49" t="s">
        <v>5361</v>
      </c>
      <c r="X1206" s="49" t="s">
        <v>5362</v>
      </c>
    </row>
    <row r="1207" customFormat="false" ht="150" hidden="false" customHeight="true" outlineLevel="0" collapsed="false">
      <c r="A1207" s="36" t="s">
        <v>5350</v>
      </c>
      <c r="B1207" s="37" t="s">
        <v>5364</v>
      </c>
      <c r="C1207" s="37" t="s">
        <v>5365</v>
      </c>
      <c r="D1207" s="37" t="s">
        <v>5366</v>
      </c>
      <c r="E1207" s="37" t="s">
        <v>5354</v>
      </c>
      <c r="F1207" s="38" t="n">
        <v>6</v>
      </c>
      <c r="G1207" s="39" t="s">
        <v>5372</v>
      </c>
      <c r="H1207" s="29" t="s">
        <v>30</v>
      </c>
      <c r="I1207" s="29" t="s">
        <v>343</v>
      </c>
      <c r="J1207" s="40" t="n">
        <v>6000</v>
      </c>
      <c r="K1207" s="41" t="n">
        <v>40</v>
      </c>
      <c r="L1207" s="42" t="s">
        <v>5355</v>
      </c>
      <c r="M1207" s="37" t="s">
        <v>5373</v>
      </c>
      <c r="N1207" s="43" t="s">
        <v>5357</v>
      </c>
      <c r="O1207" s="44" t="s">
        <v>5358</v>
      </c>
      <c r="P1207" s="45" t="s">
        <v>3469</v>
      </c>
      <c r="Q1207" s="46" t="s">
        <v>1538</v>
      </c>
      <c r="R1207" s="46" t="s">
        <v>1538</v>
      </c>
      <c r="S1207" s="46" t="s">
        <v>5359</v>
      </c>
      <c r="T1207" s="46" t="s">
        <v>3513</v>
      </c>
      <c r="U1207" s="47"/>
      <c r="V1207" s="48" t="s">
        <v>3471</v>
      </c>
      <c r="W1207" s="49" t="s">
        <v>5365</v>
      </c>
      <c r="X1207" s="49" t="s">
        <v>5366</v>
      </c>
    </row>
    <row r="1208" customFormat="false" ht="195" hidden="false" customHeight="true" outlineLevel="0" collapsed="false">
      <c r="A1208" s="36" t="s">
        <v>5374</v>
      </c>
      <c r="B1208" s="37" t="s">
        <v>5375</v>
      </c>
      <c r="C1208" s="37" t="s">
        <v>5376</v>
      </c>
      <c r="D1208" s="37" t="s">
        <v>5377</v>
      </c>
      <c r="E1208" s="37" t="s">
        <v>5378</v>
      </c>
      <c r="F1208" s="38" t="n">
        <v>6</v>
      </c>
      <c r="G1208" s="39" t="s">
        <v>310</v>
      </c>
      <c r="H1208" s="29" t="s">
        <v>30</v>
      </c>
      <c r="I1208" s="29" t="s">
        <v>5379</v>
      </c>
      <c r="J1208" s="40" t="n">
        <v>6000</v>
      </c>
      <c r="K1208" s="41" t="n">
        <v>60</v>
      </c>
      <c r="L1208" s="42" t="s">
        <v>5380</v>
      </c>
      <c r="M1208" s="37" t="s">
        <v>5381</v>
      </c>
      <c r="N1208" s="43" t="s">
        <v>5382</v>
      </c>
      <c r="O1208" s="44" t="s">
        <v>5383</v>
      </c>
      <c r="P1208" s="45" t="s">
        <v>36</v>
      </c>
      <c r="Q1208" s="46" t="s">
        <v>1538</v>
      </c>
      <c r="R1208" s="46" t="s">
        <v>1538</v>
      </c>
      <c r="S1208" s="46" t="s">
        <v>5384</v>
      </c>
      <c r="T1208" s="46" t="s">
        <v>3513</v>
      </c>
      <c r="U1208" s="47"/>
      <c r="V1208" s="48" t="s">
        <v>3471</v>
      </c>
      <c r="W1208" s="49" t="s">
        <v>5376</v>
      </c>
      <c r="X1208" s="49" t="s">
        <v>5377</v>
      </c>
    </row>
    <row r="1209" customFormat="false" ht="195" hidden="false" customHeight="true" outlineLevel="0" collapsed="false">
      <c r="A1209" s="36" t="s">
        <v>5374</v>
      </c>
      <c r="B1209" s="37" t="s">
        <v>5375</v>
      </c>
      <c r="C1209" s="37" t="s">
        <v>5376</v>
      </c>
      <c r="D1209" s="37" t="s">
        <v>5377</v>
      </c>
      <c r="E1209" s="37" t="s">
        <v>5378</v>
      </c>
      <c r="F1209" s="38" t="n">
        <v>6</v>
      </c>
      <c r="G1209" s="39" t="s">
        <v>180</v>
      </c>
      <c r="H1209" s="29" t="s">
        <v>30</v>
      </c>
      <c r="I1209" s="29" t="s">
        <v>5379</v>
      </c>
      <c r="J1209" s="40" t="n">
        <v>6000</v>
      </c>
      <c r="K1209" s="41" t="n">
        <v>60</v>
      </c>
      <c r="L1209" s="42" t="s">
        <v>5380</v>
      </c>
      <c r="M1209" s="37" t="s">
        <v>5385</v>
      </c>
      <c r="N1209" s="43" t="s">
        <v>5382</v>
      </c>
      <c r="O1209" s="44" t="s">
        <v>5383</v>
      </c>
      <c r="P1209" s="45" t="s">
        <v>36</v>
      </c>
      <c r="Q1209" s="46" t="s">
        <v>1538</v>
      </c>
      <c r="R1209" s="46" t="s">
        <v>1538</v>
      </c>
      <c r="S1209" s="46" t="s">
        <v>5384</v>
      </c>
      <c r="T1209" s="46" t="s">
        <v>3513</v>
      </c>
      <c r="U1209" s="47"/>
      <c r="V1209" s="48" t="s">
        <v>3471</v>
      </c>
      <c r="W1209" s="49" t="s">
        <v>5376</v>
      </c>
      <c r="X1209" s="49" t="s">
        <v>5377</v>
      </c>
    </row>
    <row r="1210" customFormat="false" ht="195" hidden="false" customHeight="true" outlineLevel="0" collapsed="false">
      <c r="A1210" s="36" t="s">
        <v>5374</v>
      </c>
      <c r="B1210" s="37" t="s">
        <v>5386</v>
      </c>
      <c r="C1210" s="37" t="s">
        <v>5387</v>
      </c>
      <c r="D1210" s="37" t="s">
        <v>5388</v>
      </c>
      <c r="E1210" s="37" t="s">
        <v>5378</v>
      </c>
      <c r="F1210" s="38" t="n">
        <v>6</v>
      </c>
      <c r="G1210" s="39" t="s">
        <v>180</v>
      </c>
      <c r="H1210" s="29" t="s">
        <v>30</v>
      </c>
      <c r="I1210" s="29" t="s">
        <v>5379</v>
      </c>
      <c r="J1210" s="40" t="n">
        <v>6000</v>
      </c>
      <c r="K1210" s="41" t="n">
        <v>60</v>
      </c>
      <c r="L1210" s="42" t="s">
        <v>5380</v>
      </c>
      <c r="M1210" s="37" t="s">
        <v>5389</v>
      </c>
      <c r="N1210" s="43" t="s">
        <v>5382</v>
      </c>
      <c r="O1210" s="44" t="s">
        <v>5383</v>
      </c>
      <c r="P1210" s="45" t="s">
        <v>36</v>
      </c>
      <c r="Q1210" s="46" t="s">
        <v>1538</v>
      </c>
      <c r="R1210" s="46" t="s">
        <v>1538</v>
      </c>
      <c r="S1210" s="46" t="s">
        <v>5384</v>
      </c>
      <c r="T1210" s="46" t="s">
        <v>3513</v>
      </c>
      <c r="U1210" s="47"/>
      <c r="V1210" s="48" t="s">
        <v>3471</v>
      </c>
      <c r="W1210" s="49" t="s">
        <v>5387</v>
      </c>
      <c r="X1210" s="49" t="s">
        <v>5388</v>
      </c>
    </row>
    <row r="1211" customFormat="false" ht="195" hidden="false" customHeight="true" outlineLevel="0" collapsed="false">
      <c r="A1211" s="36" t="s">
        <v>5374</v>
      </c>
      <c r="B1211" s="37" t="s">
        <v>5386</v>
      </c>
      <c r="C1211" s="37" t="s">
        <v>5387</v>
      </c>
      <c r="D1211" s="37" t="s">
        <v>5388</v>
      </c>
      <c r="E1211" s="37" t="s">
        <v>5378</v>
      </c>
      <c r="F1211" s="38" t="n">
        <v>6</v>
      </c>
      <c r="G1211" s="39" t="s">
        <v>56</v>
      </c>
      <c r="H1211" s="29" t="s">
        <v>30</v>
      </c>
      <c r="I1211" s="29" t="s">
        <v>5379</v>
      </c>
      <c r="J1211" s="40" t="n">
        <v>6000</v>
      </c>
      <c r="K1211" s="41" t="n">
        <v>60</v>
      </c>
      <c r="L1211" s="42" t="s">
        <v>5380</v>
      </c>
      <c r="M1211" s="37" t="s">
        <v>5390</v>
      </c>
      <c r="N1211" s="43" t="s">
        <v>5382</v>
      </c>
      <c r="O1211" s="44" t="s">
        <v>5383</v>
      </c>
      <c r="P1211" s="45" t="s">
        <v>36</v>
      </c>
      <c r="Q1211" s="46" t="s">
        <v>1538</v>
      </c>
      <c r="R1211" s="46" t="s">
        <v>1538</v>
      </c>
      <c r="S1211" s="46" t="s">
        <v>5384</v>
      </c>
      <c r="T1211" s="46" t="s">
        <v>3513</v>
      </c>
      <c r="U1211" s="47"/>
      <c r="V1211" s="48" t="s">
        <v>3471</v>
      </c>
      <c r="W1211" s="49" t="s">
        <v>5387</v>
      </c>
      <c r="X1211" s="49" t="s">
        <v>5388</v>
      </c>
    </row>
    <row r="1212" customFormat="false" ht="180" hidden="false" customHeight="true" outlineLevel="0" collapsed="false">
      <c r="A1212" s="36" t="s">
        <v>5374</v>
      </c>
      <c r="B1212" s="37" t="s">
        <v>5391</v>
      </c>
      <c r="C1212" s="37" t="s">
        <v>5392</v>
      </c>
      <c r="D1212" s="37" t="s">
        <v>5393</v>
      </c>
      <c r="E1212" s="37" t="s">
        <v>5378</v>
      </c>
      <c r="F1212" s="38" t="n">
        <v>6</v>
      </c>
      <c r="G1212" s="39" t="s">
        <v>56</v>
      </c>
      <c r="H1212" s="29" t="s">
        <v>30</v>
      </c>
      <c r="I1212" s="29" t="s">
        <v>5379</v>
      </c>
      <c r="J1212" s="40" t="n">
        <v>6000</v>
      </c>
      <c r="K1212" s="41" t="n">
        <v>60</v>
      </c>
      <c r="L1212" s="42" t="s">
        <v>5380</v>
      </c>
      <c r="M1212" s="37" t="s">
        <v>5394</v>
      </c>
      <c r="N1212" s="43" t="s">
        <v>5382</v>
      </c>
      <c r="O1212" s="44" t="s">
        <v>5383</v>
      </c>
      <c r="P1212" s="45" t="s">
        <v>36</v>
      </c>
      <c r="Q1212" s="46" t="s">
        <v>1538</v>
      </c>
      <c r="R1212" s="46" t="s">
        <v>1538</v>
      </c>
      <c r="S1212" s="46" t="s">
        <v>5384</v>
      </c>
      <c r="T1212" s="46" t="s">
        <v>3513</v>
      </c>
      <c r="U1212" s="47"/>
      <c r="V1212" s="48" t="s">
        <v>3471</v>
      </c>
      <c r="W1212" s="49" t="s">
        <v>5395</v>
      </c>
      <c r="X1212" s="49" t="s">
        <v>5393</v>
      </c>
    </row>
    <row r="1213" customFormat="false" ht="180" hidden="false" customHeight="true" outlineLevel="0" collapsed="false">
      <c r="A1213" s="36" t="s">
        <v>5374</v>
      </c>
      <c r="B1213" s="37" t="s">
        <v>5391</v>
      </c>
      <c r="C1213" s="37" t="s">
        <v>5392</v>
      </c>
      <c r="D1213" s="37" t="s">
        <v>5393</v>
      </c>
      <c r="E1213" s="37" t="s">
        <v>5378</v>
      </c>
      <c r="F1213" s="38" t="n">
        <v>6</v>
      </c>
      <c r="G1213" s="39" t="s">
        <v>267</v>
      </c>
      <c r="H1213" s="29" t="s">
        <v>30</v>
      </c>
      <c r="I1213" s="29" t="s">
        <v>5379</v>
      </c>
      <c r="J1213" s="40" t="n">
        <v>6000</v>
      </c>
      <c r="K1213" s="41" t="n">
        <v>60</v>
      </c>
      <c r="L1213" s="42" t="s">
        <v>5380</v>
      </c>
      <c r="M1213" s="37" t="s">
        <v>5396</v>
      </c>
      <c r="N1213" s="43" t="s">
        <v>5382</v>
      </c>
      <c r="O1213" s="44" t="s">
        <v>5383</v>
      </c>
      <c r="P1213" s="45" t="s">
        <v>36</v>
      </c>
      <c r="Q1213" s="46" t="s">
        <v>1538</v>
      </c>
      <c r="R1213" s="46" t="s">
        <v>1538</v>
      </c>
      <c r="S1213" s="46" t="s">
        <v>5384</v>
      </c>
      <c r="T1213" s="46" t="s">
        <v>3513</v>
      </c>
      <c r="U1213" s="47"/>
      <c r="V1213" s="48" t="s">
        <v>3471</v>
      </c>
      <c r="W1213" s="49" t="s">
        <v>5395</v>
      </c>
      <c r="X1213" s="49" t="s">
        <v>5393</v>
      </c>
    </row>
    <row r="1214" customFormat="false" ht="75" hidden="false" customHeight="true" outlineLevel="0" collapsed="false">
      <c r="A1214" s="36" t="s">
        <v>5397</v>
      </c>
      <c r="B1214" s="37" t="s">
        <v>5398</v>
      </c>
      <c r="C1214" s="37" t="s">
        <v>5399</v>
      </c>
      <c r="D1214" s="37" t="s">
        <v>5400</v>
      </c>
      <c r="E1214" s="37" t="s">
        <v>1832</v>
      </c>
      <c r="F1214" s="38" t="n">
        <v>6</v>
      </c>
      <c r="G1214" s="39" t="s">
        <v>5401</v>
      </c>
      <c r="H1214" s="29" t="s">
        <v>30</v>
      </c>
      <c r="I1214" s="29" t="s">
        <v>343</v>
      </c>
      <c r="J1214" s="40" t="n">
        <v>6000</v>
      </c>
      <c r="K1214" s="41" t="n">
        <v>80</v>
      </c>
      <c r="L1214" s="42" t="s">
        <v>5402</v>
      </c>
      <c r="M1214" s="37" t="s">
        <v>5403</v>
      </c>
      <c r="N1214" s="43" t="s">
        <v>5404</v>
      </c>
      <c r="O1214" s="44" t="s">
        <v>5405</v>
      </c>
      <c r="P1214" s="45" t="s">
        <v>36</v>
      </c>
      <c r="Q1214" s="46" t="s">
        <v>1837</v>
      </c>
      <c r="R1214" s="46" t="s">
        <v>1837</v>
      </c>
      <c r="S1214" s="46" t="s">
        <v>5406</v>
      </c>
      <c r="T1214" s="46" t="s">
        <v>3513</v>
      </c>
      <c r="U1214" s="47"/>
      <c r="V1214" s="48" t="s">
        <v>3471</v>
      </c>
      <c r="W1214" s="49" t="s">
        <v>5399</v>
      </c>
      <c r="X1214" s="49" t="s">
        <v>5400</v>
      </c>
    </row>
    <row r="1215" customFormat="false" ht="120" hidden="false" customHeight="true" outlineLevel="0" collapsed="false">
      <c r="A1215" s="36" t="s">
        <v>5397</v>
      </c>
      <c r="B1215" s="37" t="s">
        <v>5407</v>
      </c>
      <c r="C1215" s="37" t="s">
        <v>5408</v>
      </c>
      <c r="D1215" s="37" t="s">
        <v>5409</v>
      </c>
      <c r="E1215" s="37" t="s">
        <v>1832</v>
      </c>
      <c r="F1215" s="38" t="n">
        <v>6</v>
      </c>
      <c r="G1215" s="39" t="s">
        <v>5401</v>
      </c>
      <c r="H1215" s="29" t="s">
        <v>30</v>
      </c>
      <c r="I1215" s="29" t="s">
        <v>343</v>
      </c>
      <c r="J1215" s="40" t="n">
        <v>6000</v>
      </c>
      <c r="K1215" s="41" t="n">
        <v>80</v>
      </c>
      <c r="L1215" s="42" t="s">
        <v>5402</v>
      </c>
      <c r="M1215" s="37" t="s">
        <v>5410</v>
      </c>
      <c r="N1215" s="43" t="s">
        <v>5404</v>
      </c>
      <c r="O1215" s="44" t="s">
        <v>5405</v>
      </c>
      <c r="P1215" s="45" t="s">
        <v>36</v>
      </c>
      <c r="Q1215" s="46" t="s">
        <v>1837</v>
      </c>
      <c r="R1215" s="46" t="s">
        <v>1837</v>
      </c>
      <c r="S1215" s="46" t="s">
        <v>5406</v>
      </c>
      <c r="T1215" s="46" t="s">
        <v>3513</v>
      </c>
      <c r="U1215" s="47"/>
      <c r="V1215" s="48" t="s">
        <v>3471</v>
      </c>
      <c r="W1215" s="49" t="s">
        <v>5408</v>
      </c>
      <c r="X1215" s="49" t="s">
        <v>5409</v>
      </c>
    </row>
    <row r="1216" customFormat="false" ht="105" hidden="false" customHeight="true" outlineLevel="0" collapsed="false">
      <c r="A1216" s="36" t="s">
        <v>5411</v>
      </c>
      <c r="B1216" s="37" t="s">
        <v>5412</v>
      </c>
      <c r="C1216" s="37" t="s">
        <v>5413</v>
      </c>
      <c r="D1216" s="37" t="s">
        <v>5414</v>
      </c>
      <c r="E1216" s="37" t="s">
        <v>2747</v>
      </c>
      <c r="F1216" s="38" t="n">
        <v>6</v>
      </c>
      <c r="G1216" s="39" t="s">
        <v>472</v>
      </c>
      <c r="H1216" s="29" t="s">
        <v>30</v>
      </c>
      <c r="I1216" s="29" t="s">
        <v>5415</v>
      </c>
      <c r="J1216" s="40" t="n">
        <v>7000</v>
      </c>
      <c r="K1216" s="41" t="n">
        <v>40</v>
      </c>
      <c r="L1216" s="42" t="s">
        <v>5061</v>
      </c>
      <c r="M1216" s="37" t="s">
        <v>5416</v>
      </c>
      <c r="N1216" s="43" t="s">
        <v>5063</v>
      </c>
      <c r="O1216" s="44" t="s">
        <v>5064</v>
      </c>
      <c r="P1216" s="45" t="s">
        <v>36</v>
      </c>
      <c r="Q1216" s="46" t="s">
        <v>2753</v>
      </c>
      <c r="R1216" s="46" t="s">
        <v>2753</v>
      </c>
      <c r="S1216" s="46" t="s">
        <v>5417</v>
      </c>
      <c r="T1216" s="46" t="s">
        <v>3513</v>
      </c>
      <c r="U1216" s="47"/>
      <c r="V1216" s="48" t="s">
        <v>1540</v>
      </c>
      <c r="W1216" s="49" t="s">
        <v>5413</v>
      </c>
      <c r="X1216" s="49" t="s">
        <v>5414</v>
      </c>
    </row>
    <row r="1217" customFormat="false" ht="105" hidden="false" customHeight="true" outlineLevel="0" collapsed="false">
      <c r="A1217" s="36" t="s">
        <v>5411</v>
      </c>
      <c r="B1217" s="37" t="s">
        <v>5412</v>
      </c>
      <c r="C1217" s="37" t="s">
        <v>5413</v>
      </c>
      <c r="D1217" s="37" t="s">
        <v>5414</v>
      </c>
      <c r="E1217" s="37" t="s">
        <v>2747</v>
      </c>
      <c r="F1217" s="38" t="n">
        <v>6</v>
      </c>
      <c r="G1217" s="39" t="s">
        <v>2229</v>
      </c>
      <c r="H1217" s="29" t="s">
        <v>30</v>
      </c>
      <c r="I1217" s="29" t="s">
        <v>5415</v>
      </c>
      <c r="J1217" s="40" t="n">
        <v>7000</v>
      </c>
      <c r="K1217" s="41" t="n">
        <v>40</v>
      </c>
      <c r="L1217" s="42" t="s">
        <v>5061</v>
      </c>
      <c r="M1217" s="37" t="s">
        <v>5418</v>
      </c>
      <c r="N1217" s="43" t="s">
        <v>5063</v>
      </c>
      <c r="O1217" s="44" t="s">
        <v>5064</v>
      </c>
      <c r="P1217" s="45" t="s">
        <v>36</v>
      </c>
      <c r="Q1217" s="46" t="s">
        <v>2753</v>
      </c>
      <c r="R1217" s="46" t="s">
        <v>2753</v>
      </c>
      <c r="S1217" s="46" t="s">
        <v>5417</v>
      </c>
      <c r="T1217" s="46" t="s">
        <v>3513</v>
      </c>
      <c r="U1217" s="47"/>
      <c r="V1217" s="48" t="s">
        <v>1540</v>
      </c>
      <c r="W1217" s="49" t="s">
        <v>5413</v>
      </c>
      <c r="X1217" s="49" t="s">
        <v>5414</v>
      </c>
    </row>
    <row r="1218" customFormat="false" ht="90" hidden="false" customHeight="true" outlineLevel="0" collapsed="false">
      <c r="A1218" s="36" t="s">
        <v>5411</v>
      </c>
      <c r="B1218" s="37" t="s">
        <v>5419</v>
      </c>
      <c r="C1218" s="37" t="s">
        <v>5420</v>
      </c>
      <c r="D1218" s="37" t="s">
        <v>5421</v>
      </c>
      <c r="E1218" s="37" t="s">
        <v>2747</v>
      </c>
      <c r="F1218" s="38" t="n">
        <v>6</v>
      </c>
      <c r="G1218" s="39" t="s">
        <v>472</v>
      </c>
      <c r="H1218" s="29" t="s">
        <v>30</v>
      </c>
      <c r="I1218" s="29" t="s">
        <v>5415</v>
      </c>
      <c r="J1218" s="40" t="n">
        <v>7000</v>
      </c>
      <c r="K1218" s="41" t="n">
        <v>40</v>
      </c>
      <c r="L1218" s="42" t="s">
        <v>5061</v>
      </c>
      <c r="M1218" s="37" t="s">
        <v>5422</v>
      </c>
      <c r="N1218" s="43" t="s">
        <v>5063</v>
      </c>
      <c r="O1218" s="44" t="s">
        <v>5064</v>
      </c>
      <c r="P1218" s="45" t="s">
        <v>36</v>
      </c>
      <c r="Q1218" s="46" t="s">
        <v>2753</v>
      </c>
      <c r="R1218" s="46" t="s">
        <v>2753</v>
      </c>
      <c r="S1218" s="46" t="s">
        <v>5417</v>
      </c>
      <c r="T1218" s="46" t="s">
        <v>3513</v>
      </c>
      <c r="U1218" s="47"/>
      <c r="V1218" s="48" t="s">
        <v>1540</v>
      </c>
      <c r="W1218" s="49" t="s">
        <v>5420</v>
      </c>
      <c r="X1218" s="49" t="s">
        <v>5421</v>
      </c>
    </row>
    <row r="1219" customFormat="false" ht="90" hidden="false" customHeight="true" outlineLevel="0" collapsed="false">
      <c r="A1219" s="36" t="s">
        <v>5411</v>
      </c>
      <c r="B1219" s="37" t="s">
        <v>5419</v>
      </c>
      <c r="C1219" s="37" t="s">
        <v>5420</v>
      </c>
      <c r="D1219" s="37" t="s">
        <v>5421</v>
      </c>
      <c r="E1219" s="37" t="s">
        <v>2747</v>
      </c>
      <c r="F1219" s="38" t="n">
        <v>6</v>
      </c>
      <c r="G1219" s="39" t="s">
        <v>2229</v>
      </c>
      <c r="H1219" s="29" t="s">
        <v>30</v>
      </c>
      <c r="I1219" s="29" t="s">
        <v>5415</v>
      </c>
      <c r="J1219" s="40" t="n">
        <v>7000</v>
      </c>
      <c r="K1219" s="41" t="n">
        <v>40</v>
      </c>
      <c r="L1219" s="42" t="s">
        <v>5061</v>
      </c>
      <c r="M1219" s="37" t="s">
        <v>5423</v>
      </c>
      <c r="N1219" s="43" t="s">
        <v>5063</v>
      </c>
      <c r="O1219" s="44" t="s">
        <v>5064</v>
      </c>
      <c r="P1219" s="45" t="s">
        <v>36</v>
      </c>
      <c r="Q1219" s="46" t="s">
        <v>2753</v>
      </c>
      <c r="R1219" s="46" t="s">
        <v>2753</v>
      </c>
      <c r="S1219" s="46" t="s">
        <v>5417</v>
      </c>
      <c r="T1219" s="46" t="s">
        <v>3513</v>
      </c>
      <c r="U1219" s="47"/>
      <c r="V1219" s="48" t="s">
        <v>1540</v>
      </c>
      <c r="W1219" s="49" t="s">
        <v>5420</v>
      </c>
      <c r="X1219" s="49" t="s">
        <v>5421</v>
      </c>
    </row>
    <row r="1220" customFormat="false" ht="90" hidden="false" customHeight="true" outlineLevel="0" collapsed="false">
      <c r="A1220" s="36" t="s">
        <v>5411</v>
      </c>
      <c r="B1220" s="37" t="s">
        <v>5424</v>
      </c>
      <c r="C1220" s="37" t="s">
        <v>5425</v>
      </c>
      <c r="D1220" s="37" t="s">
        <v>5426</v>
      </c>
      <c r="E1220" s="37" t="s">
        <v>2747</v>
      </c>
      <c r="F1220" s="38" t="n">
        <v>6</v>
      </c>
      <c r="G1220" s="39" t="s">
        <v>472</v>
      </c>
      <c r="H1220" s="29" t="s">
        <v>30</v>
      </c>
      <c r="I1220" s="29" t="s">
        <v>5415</v>
      </c>
      <c r="J1220" s="40" t="n">
        <v>7000</v>
      </c>
      <c r="K1220" s="41" t="n">
        <v>40</v>
      </c>
      <c r="L1220" s="42" t="s">
        <v>5061</v>
      </c>
      <c r="M1220" s="37" t="s">
        <v>5427</v>
      </c>
      <c r="N1220" s="43" t="s">
        <v>5063</v>
      </c>
      <c r="O1220" s="44" t="s">
        <v>5064</v>
      </c>
      <c r="P1220" s="45" t="s">
        <v>36</v>
      </c>
      <c r="Q1220" s="46" t="s">
        <v>2753</v>
      </c>
      <c r="R1220" s="46" t="s">
        <v>2753</v>
      </c>
      <c r="S1220" s="46" t="s">
        <v>5417</v>
      </c>
      <c r="T1220" s="46" t="s">
        <v>3513</v>
      </c>
      <c r="U1220" s="47"/>
      <c r="V1220" s="48" t="s">
        <v>1540</v>
      </c>
      <c r="W1220" s="49" t="s">
        <v>5425</v>
      </c>
      <c r="X1220" s="49" t="s">
        <v>5426</v>
      </c>
    </row>
    <row r="1221" customFormat="false" ht="90" hidden="false" customHeight="true" outlineLevel="0" collapsed="false">
      <c r="A1221" s="36" t="s">
        <v>5411</v>
      </c>
      <c r="B1221" s="37" t="s">
        <v>5424</v>
      </c>
      <c r="C1221" s="37" t="s">
        <v>5425</v>
      </c>
      <c r="D1221" s="37" t="s">
        <v>5426</v>
      </c>
      <c r="E1221" s="37" t="s">
        <v>2747</v>
      </c>
      <c r="F1221" s="38" t="n">
        <v>6</v>
      </c>
      <c r="G1221" s="39" t="s">
        <v>2229</v>
      </c>
      <c r="H1221" s="29" t="s">
        <v>30</v>
      </c>
      <c r="I1221" s="29" t="s">
        <v>5415</v>
      </c>
      <c r="J1221" s="40" t="n">
        <v>7000</v>
      </c>
      <c r="K1221" s="41" t="n">
        <v>40</v>
      </c>
      <c r="L1221" s="42" t="s">
        <v>5061</v>
      </c>
      <c r="M1221" s="37" t="s">
        <v>5428</v>
      </c>
      <c r="N1221" s="43" t="s">
        <v>5063</v>
      </c>
      <c r="O1221" s="44" t="s">
        <v>5064</v>
      </c>
      <c r="P1221" s="45" t="s">
        <v>36</v>
      </c>
      <c r="Q1221" s="46" t="s">
        <v>2753</v>
      </c>
      <c r="R1221" s="46" t="s">
        <v>2753</v>
      </c>
      <c r="S1221" s="46" t="s">
        <v>5417</v>
      </c>
      <c r="T1221" s="46" t="s">
        <v>3513</v>
      </c>
      <c r="U1221" s="47"/>
      <c r="V1221" s="48" t="s">
        <v>1540</v>
      </c>
      <c r="W1221" s="49" t="s">
        <v>5425</v>
      </c>
      <c r="X1221" s="49" t="s">
        <v>5426</v>
      </c>
    </row>
    <row r="1222" customFormat="false" ht="105" hidden="false" customHeight="true" outlineLevel="0" collapsed="false">
      <c r="A1222" s="36" t="s">
        <v>5411</v>
      </c>
      <c r="B1222" s="37" t="s">
        <v>5429</v>
      </c>
      <c r="C1222" s="37" t="s">
        <v>5430</v>
      </c>
      <c r="D1222" s="37" t="s">
        <v>5431</v>
      </c>
      <c r="E1222" s="37" t="s">
        <v>2747</v>
      </c>
      <c r="F1222" s="38" t="n">
        <v>6</v>
      </c>
      <c r="G1222" s="39" t="s">
        <v>472</v>
      </c>
      <c r="H1222" s="29" t="s">
        <v>30</v>
      </c>
      <c r="I1222" s="29" t="s">
        <v>5415</v>
      </c>
      <c r="J1222" s="40" t="n">
        <v>7000</v>
      </c>
      <c r="K1222" s="41" t="n">
        <v>40</v>
      </c>
      <c r="L1222" s="42" t="s">
        <v>5061</v>
      </c>
      <c r="M1222" s="37" t="s">
        <v>5432</v>
      </c>
      <c r="N1222" s="43" t="s">
        <v>5063</v>
      </c>
      <c r="O1222" s="44" t="s">
        <v>5064</v>
      </c>
      <c r="P1222" s="45" t="s">
        <v>36</v>
      </c>
      <c r="Q1222" s="46" t="s">
        <v>2753</v>
      </c>
      <c r="R1222" s="46" t="s">
        <v>2753</v>
      </c>
      <c r="S1222" s="46" t="s">
        <v>5417</v>
      </c>
      <c r="T1222" s="46" t="s">
        <v>3513</v>
      </c>
      <c r="U1222" s="47"/>
      <c r="V1222" s="48" t="s">
        <v>1540</v>
      </c>
      <c r="W1222" s="49" t="s">
        <v>5430</v>
      </c>
      <c r="X1222" s="49" t="s">
        <v>5431</v>
      </c>
    </row>
    <row r="1223" customFormat="false" ht="90" hidden="false" customHeight="true" outlineLevel="0" collapsed="false">
      <c r="A1223" s="36" t="s">
        <v>5411</v>
      </c>
      <c r="B1223" s="37" t="s">
        <v>5433</v>
      </c>
      <c r="C1223" s="37" t="s">
        <v>5434</v>
      </c>
      <c r="D1223" s="37" t="s">
        <v>5435</v>
      </c>
      <c r="E1223" s="37" t="s">
        <v>2747</v>
      </c>
      <c r="F1223" s="38" t="n">
        <v>6</v>
      </c>
      <c r="G1223" s="39" t="s">
        <v>472</v>
      </c>
      <c r="H1223" s="29" t="s">
        <v>30</v>
      </c>
      <c r="I1223" s="29" t="s">
        <v>5415</v>
      </c>
      <c r="J1223" s="40" t="n">
        <v>7000</v>
      </c>
      <c r="K1223" s="41" t="n">
        <v>40</v>
      </c>
      <c r="L1223" s="42" t="s">
        <v>5061</v>
      </c>
      <c r="M1223" s="37" t="s">
        <v>5436</v>
      </c>
      <c r="N1223" s="43" t="s">
        <v>5063</v>
      </c>
      <c r="O1223" s="44" t="s">
        <v>5064</v>
      </c>
      <c r="P1223" s="45" t="s">
        <v>36</v>
      </c>
      <c r="Q1223" s="46" t="s">
        <v>2753</v>
      </c>
      <c r="R1223" s="46" t="s">
        <v>2753</v>
      </c>
      <c r="S1223" s="46" t="s">
        <v>5417</v>
      </c>
      <c r="T1223" s="46" t="s">
        <v>3513</v>
      </c>
      <c r="U1223" s="47"/>
      <c r="V1223" s="48" t="s">
        <v>1540</v>
      </c>
      <c r="W1223" s="49" t="s">
        <v>5437</v>
      </c>
      <c r="X1223" s="49" t="s">
        <v>5435</v>
      </c>
    </row>
    <row r="1224" customFormat="false" ht="150" hidden="false" customHeight="true" outlineLevel="0" collapsed="false">
      <c r="A1224" s="36" t="s">
        <v>5411</v>
      </c>
      <c r="B1224" s="37" t="s">
        <v>5438</v>
      </c>
      <c r="C1224" s="37" t="s">
        <v>5439</v>
      </c>
      <c r="D1224" s="37" t="s">
        <v>5440</v>
      </c>
      <c r="E1224" s="37" t="s">
        <v>2747</v>
      </c>
      <c r="F1224" s="38" t="n">
        <v>6</v>
      </c>
      <c r="G1224" s="39" t="s">
        <v>450</v>
      </c>
      <c r="H1224" s="29" t="s">
        <v>30</v>
      </c>
      <c r="I1224" s="29" t="s">
        <v>5415</v>
      </c>
      <c r="J1224" s="40" t="n">
        <v>7000</v>
      </c>
      <c r="K1224" s="41" t="n">
        <v>40</v>
      </c>
      <c r="L1224" s="42" t="s">
        <v>5061</v>
      </c>
      <c r="M1224" s="37" t="s">
        <v>5441</v>
      </c>
      <c r="N1224" s="43" t="s">
        <v>5063</v>
      </c>
      <c r="O1224" s="44" t="s">
        <v>5064</v>
      </c>
      <c r="P1224" s="45" t="s">
        <v>36</v>
      </c>
      <c r="Q1224" s="46" t="s">
        <v>2753</v>
      </c>
      <c r="R1224" s="46" t="s">
        <v>2753</v>
      </c>
      <c r="S1224" s="46" t="s">
        <v>5417</v>
      </c>
      <c r="T1224" s="46" t="s">
        <v>3513</v>
      </c>
      <c r="U1224" s="47"/>
      <c r="V1224" s="48" t="s">
        <v>1540</v>
      </c>
      <c r="W1224" s="49" t="s">
        <v>5439</v>
      </c>
      <c r="X1224" s="49" t="s">
        <v>5440</v>
      </c>
    </row>
    <row r="1225" customFormat="false" ht="195" hidden="false" customHeight="true" outlineLevel="0" collapsed="false">
      <c r="A1225" s="36" t="s">
        <v>5411</v>
      </c>
      <c r="B1225" s="37" t="s">
        <v>5442</v>
      </c>
      <c r="C1225" s="37" t="s">
        <v>5443</v>
      </c>
      <c r="D1225" s="37" t="s">
        <v>5444</v>
      </c>
      <c r="E1225" s="37" t="s">
        <v>2747</v>
      </c>
      <c r="F1225" s="38" t="n">
        <v>6</v>
      </c>
      <c r="G1225" s="39" t="s">
        <v>450</v>
      </c>
      <c r="H1225" s="29" t="s">
        <v>30</v>
      </c>
      <c r="I1225" s="29" t="s">
        <v>5415</v>
      </c>
      <c r="J1225" s="40" t="n">
        <v>7000</v>
      </c>
      <c r="K1225" s="41" t="n">
        <v>40</v>
      </c>
      <c r="L1225" s="42" t="s">
        <v>5061</v>
      </c>
      <c r="M1225" s="37" t="s">
        <v>5445</v>
      </c>
      <c r="N1225" s="43" t="s">
        <v>5063</v>
      </c>
      <c r="O1225" s="44" t="s">
        <v>5064</v>
      </c>
      <c r="P1225" s="45" t="s">
        <v>36</v>
      </c>
      <c r="Q1225" s="46" t="s">
        <v>2753</v>
      </c>
      <c r="R1225" s="46" t="s">
        <v>2753</v>
      </c>
      <c r="S1225" s="46" t="s">
        <v>5417</v>
      </c>
      <c r="T1225" s="46" t="s">
        <v>3513</v>
      </c>
      <c r="U1225" s="47"/>
      <c r="V1225" s="48" t="s">
        <v>1540</v>
      </c>
      <c r="W1225" s="49" t="s">
        <v>5443</v>
      </c>
      <c r="X1225" s="49" t="s">
        <v>5444</v>
      </c>
    </row>
    <row r="1226" customFormat="false" ht="105" hidden="false" customHeight="true" outlineLevel="0" collapsed="false">
      <c r="A1226" s="36" t="s">
        <v>5411</v>
      </c>
      <c r="B1226" s="37" t="s">
        <v>5446</v>
      </c>
      <c r="C1226" s="37" t="s">
        <v>5447</v>
      </c>
      <c r="D1226" s="37" t="s">
        <v>5448</v>
      </c>
      <c r="E1226" s="37" t="s">
        <v>2747</v>
      </c>
      <c r="F1226" s="38" t="n">
        <v>6</v>
      </c>
      <c r="G1226" s="39" t="s">
        <v>450</v>
      </c>
      <c r="H1226" s="29" t="s">
        <v>30</v>
      </c>
      <c r="I1226" s="29" t="s">
        <v>5415</v>
      </c>
      <c r="J1226" s="40" t="n">
        <v>7000</v>
      </c>
      <c r="K1226" s="41" t="n">
        <v>40</v>
      </c>
      <c r="L1226" s="42" t="s">
        <v>5061</v>
      </c>
      <c r="M1226" s="37" t="s">
        <v>5449</v>
      </c>
      <c r="N1226" s="43" t="s">
        <v>5063</v>
      </c>
      <c r="O1226" s="44" t="s">
        <v>5064</v>
      </c>
      <c r="P1226" s="45" t="s">
        <v>36</v>
      </c>
      <c r="Q1226" s="46" t="s">
        <v>2753</v>
      </c>
      <c r="R1226" s="46" t="s">
        <v>2753</v>
      </c>
      <c r="S1226" s="46" t="s">
        <v>5417</v>
      </c>
      <c r="T1226" s="46" t="s">
        <v>3513</v>
      </c>
      <c r="U1226" s="47"/>
      <c r="V1226" s="48" t="s">
        <v>1540</v>
      </c>
      <c r="W1226" s="49" t="s">
        <v>5447</v>
      </c>
      <c r="X1226" s="49" t="s">
        <v>5448</v>
      </c>
    </row>
    <row r="1227" customFormat="false" ht="135" hidden="false" customHeight="true" outlineLevel="0" collapsed="false">
      <c r="A1227" s="36" t="s">
        <v>5411</v>
      </c>
      <c r="B1227" s="37" t="s">
        <v>5450</v>
      </c>
      <c r="C1227" s="37" t="s">
        <v>5451</v>
      </c>
      <c r="D1227" s="37" t="s">
        <v>5452</v>
      </c>
      <c r="E1227" s="37" t="s">
        <v>2747</v>
      </c>
      <c r="F1227" s="38" t="n">
        <v>6</v>
      </c>
      <c r="G1227" s="39" t="s">
        <v>450</v>
      </c>
      <c r="H1227" s="29" t="s">
        <v>30</v>
      </c>
      <c r="I1227" s="29" t="s">
        <v>5415</v>
      </c>
      <c r="J1227" s="40" t="n">
        <v>7000</v>
      </c>
      <c r="K1227" s="41" t="n">
        <v>40</v>
      </c>
      <c r="L1227" s="42" t="s">
        <v>5061</v>
      </c>
      <c r="M1227" s="37" t="s">
        <v>5453</v>
      </c>
      <c r="N1227" s="43" t="s">
        <v>5063</v>
      </c>
      <c r="O1227" s="44" t="s">
        <v>5064</v>
      </c>
      <c r="P1227" s="45" t="s">
        <v>36</v>
      </c>
      <c r="Q1227" s="46" t="s">
        <v>2753</v>
      </c>
      <c r="R1227" s="46" t="s">
        <v>2753</v>
      </c>
      <c r="S1227" s="46" t="s">
        <v>5417</v>
      </c>
      <c r="T1227" s="46" t="s">
        <v>3513</v>
      </c>
      <c r="U1227" s="47"/>
      <c r="V1227" s="48" t="s">
        <v>1540</v>
      </c>
      <c r="W1227" s="49" t="s">
        <v>5451</v>
      </c>
      <c r="X1227" s="49" t="s">
        <v>5452</v>
      </c>
    </row>
    <row r="1228" customFormat="false" ht="105" hidden="false" customHeight="true" outlineLevel="0" collapsed="false">
      <c r="A1228" s="36" t="s">
        <v>5411</v>
      </c>
      <c r="B1228" s="37" t="s">
        <v>5454</v>
      </c>
      <c r="C1228" s="37" t="s">
        <v>5455</v>
      </c>
      <c r="D1228" s="37" t="s">
        <v>5456</v>
      </c>
      <c r="E1228" s="37" t="s">
        <v>2747</v>
      </c>
      <c r="F1228" s="38" t="n">
        <v>6</v>
      </c>
      <c r="G1228" s="39" t="s">
        <v>450</v>
      </c>
      <c r="H1228" s="29" t="s">
        <v>30</v>
      </c>
      <c r="I1228" s="29" t="s">
        <v>5415</v>
      </c>
      <c r="J1228" s="40" t="n">
        <v>7000</v>
      </c>
      <c r="K1228" s="41" t="n">
        <v>40</v>
      </c>
      <c r="L1228" s="42" t="s">
        <v>5061</v>
      </c>
      <c r="M1228" s="37" t="s">
        <v>5457</v>
      </c>
      <c r="N1228" s="43" t="s">
        <v>5063</v>
      </c>
      <c r="O1228" s="44" t="s">
        <v>5064</v>
      </c>
      <c r="P1228" s="45" t="s">
        <v>36</v>
      </c>
      <c r="Q1228" s="46" t="s">
        <v>2753</v>
      </c>
      <c r="R1228" s="46" t="s">
        <v>2753</v>
      </c>
      <c r="S1228" s="46" t="s">
        <v>5417</v>
      </c>
      <c r="T1228" s="46" t="s">
        <v>3513</v>
      </c>
      <c r="U1228" s="47"/>
      <c r="V1228" s="48" t="s">
        <v>1540</v>
      </c>
      <c r="W1228" s="49" t="s">
        <v>5455</v>
      </c>
      <c r="X1228" s="49" t="s">
        <v>5456</v>
      </c>
    </row>
    <row r="1229" customFormat="false" ht="120" hidden="false" customHeight="true" outlineLevel="0" collapsed="false">
      <c r="A1229" s="36" t="s">
        <v>5411</v>
      </c>
      <c r="B1229" s="37" t="s">
        <v>5458</v>
      </c>
      <c r="C1229" s="37" t="s">
        <v>5459</v>
      </c>
      <c r="D1229" s="37" t="s">
        <v>5460</v>
      </c>
      <c r="E1229" s="37" t="s">
        <v>2747</v>
      </c>
      <c r="F1229" s="38" t="n">
        <v>6</v>
      </c>
      <c r="G1229" s="39" t="s">
        <v>2229</v>
      </c>
      <c r="H1229" s="29" t="s">
        <v>30</v>
      </c>
      <c r="I1229" s="29" t="s">
        <v>5415</v>
      </c>
      <c r="J1229" s="40" t="n">
        <v>7000</v>
      </c>
      <c r="K1229" s="41" t="n">
        <v>40</v>
      </c>
      <c r="L1229" s="42" t="s">
        <v>5061</v>
      </c>
      <c r="M1229" s="37" t="s">
        <v>5461</v>
      </c>
      <c r="N1229" s="43" t="s">
        <v>5063</v>
      </c>
      <c r="O1229" s="44" t="s">
        <v>5064</v>
      </c>
      <c r="P1229" s="45" t="s">
        <v>36</v>
      </c>
      <c r="Q1229" s="46" t="s">
        <v>2753</v>
      </c>
      <c r="R1229" s="46" t="s">
        <v>2753</v>
      </c>
      <c r="S1229" s="46" t="s">
        <v>5417</v>
      </c>
      <c r="T1229" s="46" t="s">
        <v>3513</v>
      </c>
      <c r="U1229" s="47"/>
      <c r="V1229" s="48" t="s">
        <v>1540</v>
      </c>
      <c r="W1229" s="49" t="s">
        <v>5459</v>
      </c>
      <c r="X1229" s="49" t="s">
        <v>5460</v>
      </c>
    </row>
    <row r="1230" customFormat="false" ht="150" hidden="false" customHeight="true" outlineLevel="0" collapsed="false">
      <c r="A1230" s="36" t="s">
        <v>5411</v>
      </c>
      <c r="B1230" s="37" t="s">
        <v>5462</v>
      </c>
      <c r="C1230" s="37" t="s">
        <v>5463</v>
      </c>
      <c r="D1230" s="37" t="s">
        <v>5464</v>
      </c>
      <c r="E1230" s="37" t="s">
        <v>2747</v>
      </c>
      <c r="F1230" s="38" t="n">
        <v>6</v>
      </c>
      <c r="G1230" s="39" t="s">
        <v>2229</v>
      </c>
      <c r="H1230" s="29" t="s">
        <v>30</v>
      </c>
      <c r="I1230" s="29" t="s">
        <v>5415</v>
      </c>
      <c r="J1230" s="40" t="n">
        <v>7000</v>
      </c>
      <c r="K1230" s="41" t="n">
        <v>40</v>
      </c>
      <c r="L1230" s="42" t="s">
        <v>5061</v>
      </c>
      <c r="M1230" s="37" t="s">
        <v>5465</v>
      </c>
      <c r="N1230" s="43" t="s">
        <v>5063</v>
      </c>
      <c r="O1230" s="44" t="s">
        <v>5064</v>
      </c>
      <c r="P1230" s="45" t="s">
        <v>36</v>
      </c>
      <c r="Q1230" s="46" t="s">
        <v>2753</v>
      </c>
      <c r="R1230" s="46" t="s">
        <v>2753</v>
      </c>
      <c r="S1230" s="46" t="s">
        <v>5417</v>
      </c>
      <c r="T1230" s="46" t="s">
        <v>3513</v>
      </c>
      <c r="U1230" s="47"/>
      <c r="V1230" s="48" t="s">
        <v>1540</v>
      </c>
      <c r="W1230" s="49" t="s">
        <v>5463</v>
      </c>
      <c r="X1230" s="49" t="s">
        <v>5466</v>
      </c>
    </row>
    <row r="1231" customFormat="false" ht="105" hidden="false" customHeight="true" outlineLevel="0" collapsed="false">
      <c r="A1231" s="36" t="s">
        <v>5467</v>
      </c>
      <c r="B1231" s="37" t="s">
        <v>5468</v>
      </c>
      <c r="C1231" s="37" t="s">
        <v>5469</v>
      </c>
      <c r="D1231" s="37" t="s">
        <v>5470</v>
      </c>
      <c r="E1231" s="37" t="s">
        <v>3658</v>
      </c>
      <c r="F1231" s="38" t="n">
        <v>6</v>
      </c>
      <c r="G1231" s="39" t="s">
        <v>714</v>
      </c>
      <c r="H1231" s="29" t="s">
        <v>30</v>
      </c>
      <c r="I1231" s="29" t="s">
        <v>31</v>
      </c>
      <c r="J1231" s="40" t="n">
        <v>7000</v>
      </c>
      <c r="K1231" s="41" t="n">
        <v>60</v>
      </c>
      <c r="L1231" s="42" t="s">
        <v>5471</v>
      </c>
      <c r="M1231" s="37" t="s">
        <v>5472</v>
      </c>
      <c r="N1231" s="43" t="s">
        <v>5473</v>
      </c>
      <c r="O1231" s="44" t="s">
        <v>5474</v>
      </c>
      <c r="P1231" s="45" t="s">
        <v>36</v>
      </c>
      <c r="Q1231" s="46" t="s">
        <v>2753</v>
      </c>
      <c r="R1231" s="46" t="s">
        <v>2753</v>
      </c>
      <c r="S1231" s="46" t="s">
        <v>5475</v>
      </c>
      <c r="T1231" s="46" t="s">
        <v>3513</v>
      </c>
      <c r="U1231" s="47"/>
      <c r="V1231" s="48" t="s">
        <v>1540</v>
      </c>
      <c r="W1231" s="49" t="s">
        <v>5469</v>
      </c>
      <c r="X1231" s="49" t="s">
        <v>5470</v>
      </c>
    </row>
    <row r="1232" customFormat="false" ht="180" hidden="false" customHeight="true" outlineLevel="0" collapsed="false">
      <c r="A1232" s="36" t="s">
        <v>5467</v>
      </c>
      <c r="B1232" s="37" t="s">
        <v>5476</v>
      </c>
      <c r="C1232" s="43" t="s">
        <v>5477</v>
      </c>
      <c r="D1232" s="37" t="s">
        <v>5478</v>
      </c>
      <c r="E1232" s="37" t="s">
        <v>3658</v>
      </c>
      <c r="F1232" s="38" t="n">
        <v>6</v>
      </c>
      <c r="G1232" s="39" t="s">
        <v>714</v>
      </c>
      <c r="H1232" s="29" t="s">
        <v>30</v>
      </c>
      <c r="I1232" s="29" t="s">
        <v>31</v>
      </c>
      <c r="J1232" s="40" t="n">
        <v>7000</v>
      </c>
      <c r="K1232" s="41" t="n">
        <v>24</v>
      </c>
      <c r="L1232" s="42" t="s">
        <v>5471</v>
      </c>
      <c r="M1232" s="37" t="s">
        <v>5479</v>
      </c>
      <c r="N1232" s="43" t="s">
        <v>5473</v>
      </c>
      <c r="O1232" s="44" t="s">
        <v>5474</v>
      </c>
      <c r="P1232" s="45" t="s">
        <v>36</v>
      </c>
      <c r="Q1232" s="46" t="s">
        <v>2753</v>
      </c>
      <c r="R1232" s="46" t="s">
        <v>2753</v>
      </c>
      <c r="S1232" s="46" t="s">
        <v>5475</v>
      </c>
      <c r="T1232" s="46" t="s">
        <v>3513</v>
      </c>
      <c r="U1232" s="47"/>
      <c r="V1232" s="48" t="s">
        <v>1540</v>
      </c>
      <c r="W1232" s="67" t="s">
        <v>5480</v>
      </c>
      <c r="X1232" s="49" t="s">
        <v>5478</v>
      </c>
    </row>
    <row r="1233" customFormat="false" ht="90" hidden="false" customHeight="true" outlineLevel="0" collapsed="false">
      <c r="A1233" s="36" t="s">
        <v>5467</v>
      </c>
      <c r="B1233" s="37" t="s">
        <v>5481</v>
      </c>
      <c r="C1233" s="37" t="s">
        <v>5482</v>
      </c>
      <c r="D1233" s="37" t="s">
        <v>5483</v>
      </c>
      <c r="E1233" s="37" t="s">
        <v>3658</v>
      </c>
      <c r="F1233" s="38" t="n">
        <v>6</v>
      </c>
      <c r="G1233" s="39" t="s">
        <v>714</v>
      </c>
      <c r="H1233" s="29" t="s">
        <v>30</v>
      </c>
      <c r="I1233" s="29" t="s">
        <v>4770</v>
      </c>
      <c r="J1233" s="40" t="n">
        <v>7000</v>
      </c>
      <c r="K1233" s="41" t="n">
        <v>120</v>
      </c>
      <c r="L1233" s="42" t="s">
        <v>5471</v>
      </c>
      <c r="M1233" s="37" t="s">
        <v>5484</v>
      </c>
      <c r="N1233" s="43" t="s">
        <v>5473</v>
      </c>
      <c r="O1233" s="44" t="s">
        <v>5474</v>
      </c>
      <c r="P1233" s="45" t="s">
        <v>36</v>
      </c>
      <c r="Q1233" s="46" t="s">
        <v>2753</v>
      </c>
      <c r="R1233" s="46" t="s">
        <v>2753</v>
      </c>
      <c r="S1233" s="46" t="s">
        <v>5475</v>
      </c>
      <c r="T1233" s="46" t="s">
        <v>3513</v>
      </c>
      <c r="U1233" s="47"/>
      <c r="V1233" s="48" t="s">
        <v>1540</v>
      </c>
      <c r="W1233" s="49" t="s">
        <v>5482</v>
      </c>
      <c r="X1233" s="49" t="s">
        <v>5483</v>
      </c>
    </row>
    <row r="1234" customFormat="false" ht="195" hidden="false" customHeight="true" outlineLevel="0" collapsed="false">
      <c r="A1234" s="36" t="s">
        <v>5467</v>
      </c>
      <c r="B1234" s="37" t="s">
        <v>5485</v>
      </c>
      <c r="C1234" s="37" t="s">
        <v>5486</v>
      </c>
      <c r="D1234" s="37" t="s">
        <v>5487</v>
      </c>
      <c r="E1234" s="37" t="s">
        <v>3658</v>
      </c>
      <c r="F1234" s="38" t="n">
        <v>6</v>
      </c>
      <c r="G1234" s="39" t="s">
        <v>714</v>
      </c>
      <c r="H1234" s="29" t="s">
        <v>30</v>
      </c>
      <c r="I1234" s="29" t="s">
        <v>343</v>
      </c>
      <c r="J1234" s="40" t="n">
        <v>7000</v>
      </c>
      <c r="K1234" s="41" t="n">
        <v>35</v>
      </c>
      <c r="L1234" s="42" t="s">
        <v>5471</v>
      </c>
      <c r="M1234" s="37" t="s">
        <v>5488</v>
      </c>
      <c r="N1234" s="43" t="s">
        <v>5473</v>
      </c>
      <c r="O1234" s="44" t="s">
        <v>5474</v>
      </c>
      <c r="P1234" s="45" t="s">
        <v>36</v>
      </c>
      <c r="Q1234" s="46" t="s">
        <v>2753</v>
      </c>
      <c r="R1234" s="46" t="s">
        <v>2753</v>
      </c>
      <c r="S1234" s="46" t="s">
        <v>5475</v>
      </c>
      <c r="T1234" s="46" t="s">
        <v>3513</v>
      </c>
      <c r="U1234" s="47"/>
      <c r="V1234" s="48" t="s">
        <v>1540</v>
      </c>
      <c r="W1234" s="49" t="s">
        <v>5486</v>
      </c>
      <c r="X1234" s="49" t="s">
        <v>5487</v>
      </c>
    </row>
    <row r="1235" customFormat="false" ht="165" hidden="false" customHeight="true" outlineLevel="0" collapsed="false">
      <c r="A1235" s="36" t="s">
        <v>5467</v>
      </c>
      <c r="B1235" s="37" t="s">
        <v>5489</v>
      </c>
      <c r="C1235" s="37" t="s">
        <v>5490</v>
      </c>
      <c r="D1235" s="37" t="s">
        <v>5491</v>
      </c>
      <c r="E1235" s="37" t="s">
        <v>3658</v>
      </c>
      <c r="F1235" s="38" t="n">
        <v>6</v>
      </c>
      <c r="G1235" s="39" t="s">
        <v>714</v>
      </c>
      <c r="H1235" s="29" t="s">
        <v>30</v>
      </c>
      <c r="I1235" s="29" t="s">
        <v>343</v>
      </c>
      <c r="J1235" s="40" t="n">
        <v>7000</v>
      </c>
      <c r="K1235" s="41" t="n">
        <v>36</v>
      </c>
      <c r="L1235" s="42" t="s">
        <v>5471</v>
      </c>
      <c r="M1235" s="37" t="s">
        <v>5492</v>
      </c>
      <c r="N1235" s="43" t="s">
        <v>5473</v>
      </c>
      <c r="O1235" s="44" t="s">
        <v>5474</v>
      </c>
      <c r="P1235" s="45" t="s">
        <v>36</v>
      </c>
      <c r="Q1235" s="46" t="s">
        <v>2753</v>
      </c>
      <c r="R1235" s="46" t="s">
        <v>2753</v>
      </c>
      <c r="S1235" s="46" t="s">
        <v>5475</v>
      </c>
      <c r="T1235" s="46" t="s">
        <v>3513</v>
      </c>
      <c r="U1235" s="47"/>
      <c r="V1235" s="48" t="s">
        <v>1540</v>
      </c>
      <c r="W1235" s="49" t="s">
        <v>5490</v>
      </c>
      <c r="X1235" s="49" t="s">
        <v>5491</v>
      </c>
    </row>
    <row r="1236" customFormat="false" ht="105" hidden="false" customHeight="true" outlineLevel="0" collapsed="false">
      <c r="A1236" s="36" t="s">
        <v>5467</v>
      </c>
      <c r="B1236" s="37" t="s">
        <v>5493</v>
      </c>
      <c r="C1236" s="37" t="s">
        <v>5494</v>
      </c>
      <c r="D1236" s="37" t="s">
        <v>5495</v>
      </c>
      <c r="E1236" s="37" t="s">
        <v>3658</v>
      </c>
      <c r="F1236" s="38" t="n">
        <v>6</v>
      </c>
      <c r="G1236" s="39" t="s">
        <v>714</v>
      </c>
      <c r="H1236" s="29" t="s">
        <v>30</v>
      </c>
      <c r="I1236" s="29" t="s">
        <v>343</v>
      </c>
      <c r="J1236" s="40" t="n">
        <v>7000</v>
      </c>
      <c r="K1236" s="41" t="n">
        <v>30</v>
      </c>
      <c r="L1236" s="42" t="s">
        <v>5471</v>
      </c>
      <c r="M1236" s="37" t="s">
        <v>5496</v>
      </c>
      <c r="N1236" s="43" t="s">
        <v>5473</v>
      </c>
      <c r="O1236" s="44" t="s">
        <v>5474</v>
      </c>
      <c r="P1236" s="45" t="s">
        <v>36</v>
      </c>
      <c r="Q1236" s="46" t="s">
        <v>2753</v>
      </c>
      <c r="R1236" s="46" t="s">
        <v>2753</v>
      </c>
      <c r="S1236" s="46" t="s">
        <v>5475</v>
      </c>
      <c r="T1236" s="46" t="s">
        <v>3513</v>
      </c>
      <c r="U1236" s="47"/>
      <c r="V1236" s="48" t="s">
        <v>1540</v>
      </c>
      <c r="W1236" s="49" t="s">
        <v>5494</v>
      </c>
      <c r="X1236" s="49" t="s">
        <v>5495</v>
      </c>
    </row>
    <row r="1237" customFormat="false" ht="150" hidden="false" customHeight="true" outlineLevel="0" collapsed="false">
      <c r="A1237" s="36" t="s">
        <v>5467</v>
      </c>
      <c r="B1237" s="37" t="s">
        <v>5497</v>
      </c>
      <c r="C1237" s="37" t="s">
        <v>5498</v>
      </c>
      <c r="D1237" s="37" t="s">
        <v>5499</v>
      </c>
      <c r="E1237" s="37" t="s">
        <v>3658</v>
      </c>
      <c r="F1237" s="38" t="n">
        <v>6</v>
      </c>
      <c r="G1237" s="39" t="s">
        <v>714</v>
      </c>
      <c r="H1237" s="29" t="s">
        <v>30</v>
      </c>
      <c r="I1237" s="29" t="s">
        <v>343</v>
      </c>
      <c r="J1237" s="40" t="n">
        <v>7000</v>
      </c>
      <c r="K1237" s="41" t="n">
        <v>25</v>
      </c>
      <c r="L1237" s="42" t="s">
        <v>5471</v>
      </c>
      <c r="M1237" s="37" t="s">
        <v>5500</v>
      </c>
      <c r="N1237" s="43" t="s">
        <v>5473</v>
      </c>
      <c r="O1237" s="44" t="s">
        <v>5474</v>
      </c>
      <c r="P1237" s="45" t="s">
        <v>36</v>
      </c>
      <c r="Q1237" s="46" t="s">
        <v>2753</v>
      </c>
      <c r="R1237" s="46" t="s">
        <v>2753</v>
      </c>
      <c r="S1237" s="46" t="s">
        <v>5475</v>
      </c>
      <c r="T1237" s="46" t="s">
        <v>3513</v>
      </c>
      <c r="U1237" s="47"/>
      <c r="V1237" s="48" t="s">
        <v>1540</v>
      </c>
      <c r="W1237" s="49" t="s">
        <v>5501</v>
      </c>
      <c r="X1237" s="49" t="s">
        <v>5499</v>
      </c>
    </row>
    <row r="1238" customFormat="false" ht="120" hidden="false" customHeight="true" outlineLevel="0" collapsed="false">
      <c r="A1238" s="50" t="s">
        <v>5467</v>
      </c>
      <c r="B1238" s="51" t="s">
        <v>5502</v>
      </c>
      <c r="C1238" s="51" t="s">
        <v>5503</v>
      </c>
      <c r="D1238" s="51" t="s">
        <v>5504</v>
      </c>
      <c r="E1238" s="51" t="s">
        <v>3658</v>
      </c>
      <c r="F1238" s="52" t="n">
        <v>6</v>
      </c>
      <c r="G1238" s="53" t="s">
        <v>2460</v>
      </c>
      <c r="H1238" s="54" t="s">
        <v>30</v>
      </c>
      <c r="I1238" s="54" t="s">
        <v>31</v>
      </c>
      <c r="J1238" s="55" t="n">
        <v>7000</v>
      </c>
      <c r="K1238" s="56" t="n">
        <v>45</v>
      </c>
      <c r="L1238" s="57" t="s">
        <v>5471</v>
      </c>
      <c r="M1238" s="51" t="s">
        <v>5505</v>
      </c>
      <c r="N1238" s="58" t="s">
        <v>5473</v>
      </c>
      <c r="O1238" s="59" t="s">
        <v>5474</v>
      </c>
      <c r="P1238" s="60" t="s">
        <v>36</v>
      </c>
      <c r="Q1238" s="61" t="s">
        <v>2753</v>
      </c>
      <c r="R1238" s="61" t="s">
        <v>2753</v>
      </c>
      <c r="S1238" s="61" t="s">
        <v>5475</v>
      </c>
      <c r="T1238" s="61" t="s">
        <v>3513</v>
      </c>
      <c r="U1238" s="62" t="n">
        <v>1</v>
      </c>
      <c r="V1238" s="63" t="s">
        <v>1540</v>
      </c>
      <c r="W1238" s="64" t="s">
        <v>5506</v>
      </c>
      <c r="X1238" s="64" t="s">
        <v>5504</v>
      </c>
    </row>
    <row r="1239" customFormat="false" ht="120" hidden="false" customHeight="true" outlineLevel="0" collapsed="false">
      <c r="A1239" s="36" t="s">
        <v>5467</v>
      </c>
      <c r="B1239" s="37" t="s">
        <v>5507</v>
      </c>
      <c r="C1239" s="37" t="s">
        <v>5508</v>
      </c>
      <c r="D1239" s="37" t="s">
        <v>5509</v>
      </c>
      <c r="E1239" s="37" t="s">
        <v>3658</v>
      </c>
      <c r="F1239" s="38" t="n">
        <v>6</v>
      </c>
      <c r="G1239" s="39" t="s">
        <v>2460</v>
      </c>
      <c r="H1239" s="29" t="s">
        <v>30</v>
      </c>
      <c r="I1239" s="29" t="s">
        <v>31</v>
      </c>
      <c r="J1239" s="40" t="n">
        <v>7000</v>
      </c>
      <c r="K1239" s="41" t="n">
        <v>40</v>
      </c>
      <c r="L1239" s="42" t="s">
        <v>5471</v>
      </c>
      <c r="M1239" s="37" t="s">
        <v>5510</v>
      </c>
      <c r="N1239" s="43" t="s">
        <v>5473</v>
      </c>
      <c r="O1239" s="44" t="s">
        <v>5474</v>
      </c>
      <c r="P1239" s="45" t="s">
        <v>36</v>
      </c>
      <c r="Q1239" s="46" t="s">
        <v>2753</v>
      </c>
      <c r="R1239" s="46" t="s">
        <v>2753</v>
      </c>
      <c r="S1239" s="46" t="s">
        <v>5475</v>
      </c>
      <c r="T1239" s="46" t="s">
        <v>3513</v>
      </c>
      <c r="U1239" s="47"/>
      <c r="V1239" s="48" t="s">
        <v>1540</v>
      </c>
      <c r="W1239" s="49" t="s">
        <v>5508</v>
      </c>
      <c r="X1239" s="49" t="s">
        <v>5509</v>
      </c>
    </row>
    <row r="1240" customFormat="false" ht="150" hidden="false" customHeight="true" outlineLevel="0" collapsed="false">
      <c r="A1240" s="36" t="s">
        <v>5467</v>
      </c>
      <c r="B1240" s="37" t="s">
        <v>5511</v>
      </c>
      <c r="C1240" s="37" t="s">
        <v>5512</v>
      </c>
      <c r="D1240" s="37" t="s">
        <v>5513</v>
      </c>
      <c r="E1240" s="37" t="s">
        <v>3658</v>
      </c>
      <c r="F1240" s="38" t="n">
        <v>6</v>
      </c>
      <c r="G1240" s="39" t="s">
        <v>472</v>
      </c>
      <c r="H1240" s="29" t="s">
        <v>30</v>
      </c>
      <c r="I1240" s="29" t="s">
        <v>31</v>
      </c>
      <c r="J1240" s="40" t="n">
        <v>7000</v>
      </c>
      <c r="K1240" s="41" t="n">
        <v>30</v>
      </c>
      <c r="L1240" s="42" t="s">
        <v>5471</v>
      </c>
      <c r="M1240" s="37" t="s">
        <v>5514</v>
      </c>
      <c r="N1240" s="43" t="s">
        <v>5473</v>
      </c>
      <c r="O1240" s="44" t="s">
        <v>5474</v>
      </c>
      <c r="P1240" s="45" t="s">
        <v>36</v>
      </c>
      <c r="Q1240" s="46" t="s">
        <v>2753</v>
      </c>
      <c r="R1240" s="46" t="s">
        <v>2753</v>
      </c>
      <c r="S1240" s="46" t="s">
        <v>5475</v>
      </c>
      <c r="T1240" s="46" t="s">
        <v>3513</v>
      </c>
      <c r="U1240" s="47"/>
      <c r="V1240" s="48" t="s">
        <v>1540</v>
      </c>
      <c r="W1240" s="49" t="s">
        <v>5512</v>
      </c>
      <c r="X1240" s="49" t="s">
        <v>5513</v>
      </c>
    </row>
    <row r="1241" customFormat="false" ht="150" hidden="false" customHeight="true" outlineLevel="0" collapsed="false">
      <c r="A1241" s="36" t="s">
        <v>5467</v>
      </c>
      <c r="B1241" s="37" t="s">
        <v>5515</v>
      </c>
      <c r="C1241" s="37" t="s">
        <v>5516</v>
      </c>
      <c r="D1241" s="37" t="s">
        <v>5517</v>
      </c>
      <c r="E1241" s="37" t="s">
        <v>3658</v>
      </c>
      <c r="F1241" s="38" t="n">
        <v>6</v>
      </c>
      <c r="G1241" s="39" t="s">
        <v>450</v>
      </c>
      <c r="H1241" s="29" t="s">
        <v>30</v>
      </c>
      <c r="I1241" s="29" t="s">
        <v>4770</v>
      </c>
      <c r="J1241" s="40" t="n">
        <v>7900</v>
      </c>
      <c r="K1241" s="41" t="n">
        <v>25</v>
      </c>
      <c r="L1241" s="42" t="s">
        <v>5471</v>
      </c>
      <c r="M1241" s="37" t="s">
        <v>5518</v>
      </c>
      <c r="N1241" s="43" t="s">
        <v>5473</v>
      </c>
      <c r="O1241" s="44" t="s">
        <v>5474</v>
      </c>
      <c r="P1241" s="45" t="s">
        <v>36</v>
      </c>
      <c r="Q1241" s="46" t="s">
        <v>2753</v>
      </c>
      <c r="R1241" s="46" t="s">
        <v>2753</v>
      </c>
      <c r="S1241" s="46" t="s">
        <v>5475</v>
      </c>
      <c r="T1241" s="46" t="s">
        <v>3513</v>
      </c>
      <c r="U1241" s="47"/>
      <c r="V1241" s="48" t="s">
        <v>1540</v>
      </c>
      <c r="W1241" s="49" t="s">
        <v>5516</v>
      </c>
      <c r="X1241" s="49" t="s">
        <v>5517</v>
      </c>
    </row>
    <row r="1242" customFormat="false" ht="120" hidden="false" customHeight="true" outlineLevel="0" collapsed="false">
      <c r="A1242" s="36" t="s">
        <v>5467</v>
      </c>
      <c r="B1242" s="37" t="s">
        <v>5519</v>
      </c>
      <c r="C1242" s="37" t="s">
        <v>5520</v>
      </c>
      <c r="D1242" s="37" t="s">
        <v>5521</v>
      </c>
      <c r="E1242" s="37" t="s">
        <v>3658</v>
      </c>
      <c r="F1242" s="38" t="n">
        <v>6</v>
      </c>
      <c r="G1242" s="39" t="s">
        <v>2460</v>
      </c>
      <c r="H1242" s="29" t="s">
        <v>30</v>
      </c>
      <c r="I1242" s="29" t="s">
        <v>343</v>
      </c>
      <c r="J1242" s="40" t="n">
        <v>7000</v>
      </c>
      <c r="K1242" s="41" t="n">
        <v>95</v>
      </c>
      <c r="L1242" s="42" t="s">
        <v>5471</v>
      </c>
      <c r="M1242" s="37" t="s">
        <v>5522</v>
      </c>
      <c r="N1242" s="43" t="s">
        <v>5473</v>
      </c>
      <c r="O1242" s="44" t="s">
        <v>5474</v>
      </c>
      <c r="P1242" s="45" t="s">
        <v>36</v>
      </c>
      <c r="Q1242" s="46" t="s">
        <v>2753</v>
      </c>
      <c r="R1242" s="46" t="s">
        <v>2753</v>
      </c>
      <c r="S1242" s="46" t="s">
        <v>5475</v>
      </c>
      <c r="T1242" s="46" t="s">
        <v>3513</v>
      </c>
      <c r="U1242" s="47"/>
      <c r="V1242" s="48" t="s">
        <v>1540</v>
      </c>
      <c r="W1242" s="49" t="s">
        <v>5520</v>
      </c>
      <c r="X1242" s="49" t="s">
        <v>5521</v>
      </c>
    </row>
    <row r="1243" customFormat="false" ht="135" hidden="false" customHeight="true" outlineLevel="0" collapsed="false">
      <c r="A1243" s="36" t="s">
        <v>5467</v>
      </c>
      <c r="B1243" s="37" t="s">
        <v>5523</v>
      </c>
      <c r="C1243" s="37" t="s">
        <v>5524</v>
      </c>
      <c r="D1243" s="37" t="s">
        <v>5525</v>
      </c>
      <c r="E1243" s="37" t="s">
        <v>3658</v>
      </c>
      <c r="F1243" s="38" t="n">
        <v>6</v>
      </c>
      <c r="G1243" s="39" t="s">
        <v>2460</v>
      </c>
      <c r="H1243" s="29" t="s">
        <v>30</v>
      </c>
      <c r="I1243" s="29" t="s">
        <v>343</v>
      </c>
      <c r="J1243" s="40" t="n">
        <v>7000</v>
      </c>
      <c r="K1243" s="41" t="n">
        <v>60</v>
      </c>
      <c r="L1243" s="42" t="s">
        <v>5471</v>
      </c>
      <c r="M1243" s="37" t="s">
        <v>5526</v>
      </c>
      <c r="N1243" s="43" t="s">
        <v>5473</v>
      </c>
      <c r="O1243" s="44" t="s">
        <v>5474</v>
      </c>
      <c r="P1243" s="45" t="s">
        <v>36</v>
      </c>
      <c r="Q1243" s="46" t="s">
        <v>2753</v>
      </c>
      <c r="R1243" s="46" t="s">
        <v>2753</v>
      </c>
      <c r="S1243" s="46" t="s">
        <v>5475</v>
      </c>
      <c r="T1243" s="46" t="s">
        <v>3513</v>
      </c>
      <c r="U1243" s="47"/>
      <c r="V1243" s="48" t="s">
        <v>1540</v>
      </c>
      <c r="W1243" s="49" t="s">
        <v>5524</v>
      </c>
      <c r="X1243" s="49" t="s">
        <v>5525</v>
      </c>
    </row>
    <row r="1244" customFormat="false" ht="120" hidden="false" customHeight="true" outlineLevel="0" collapsed="false">
      <c r="A1244" s="36" t="s">
        <v>5467</v>
      </c>
      <c r="B1244" s="37" t="s">
        <v>5527</v>
      </c>
      <c r="C1244" s="37" t="s">
        <v>5528</v>
      </c>
      <c r="D1244" s="37" t="s">
        <v>5529</v>
      </c>
      <c r="E1244" s="37" t="s">
        <v>3658</v>
      </c>
      <c r="F1244" s="38" t="n">
        <v>6</v>
      </c>
      <c r="G1244" s="39" t="s">
        <v>2460</v>
      </c>
      <c r="H1244" s="29" t="s">
        <v>30</v>
      </c>
      <c r="I1244" s="29" t="s">
        <v>343</v>
      </c>
      <c r="J1244" s="40" t="n">
        <v>7000</v>
      </c>
      <c r="K1244" s="41" t="n">
        <v>40</v>
      </c>
      <c r="L1244" s="42" t="s">
        <v>5471</v>
      </c>
      <c r="M1244" s="37" t="s">
        <v>5530</v>
      </c>
      <c r="N1244" s="43" t="s">
        <v>5473</v>
      </c>
      <c r="O1244" s="44" t="s">
        <v>5474</v>
      </c>
      <c r="P1244" s="45" t="s">
        <v>36</v>
      </c>
      <c r="Q1244" s="46" t="s">
        <v>2753</v>
      </c>
      <c r="R1244" s="46" t="s">
        <v>2753</v>
      </c>
      <c r="S1244" s="46" t="s">
        <v>5475</v>
      </c>
      <c r="T1244" s="46" t="s">
        <v>3513</v>
      </c>
      <c r="U1244" s="47"/>
      <c r="V1244" s="48" t="s">
        <v>1540</v>
      </c>
      <c r="W1244" s="49" t="s">
        <v>5528</v>
      </c>
      <c r="X1244" s="49" t="s">
        <v>5529</v>
      </c>
    </row>
    <row r="1245" customFormat="false" ht="135" hidden="false" customHeight="true" outlineLevel="0" collapsed="false">
      <c r="A1245" s="36" t="s">
        <v>5467</v>
      </c>
      <c r="B1245" s="37" t="s">
        <v>5531</v>
      </c>
      <c r="C1245" s="37" t="s">
        <v>5532</v>
      </c>
      <c r="D1245" s="37" t="s">
        <v>5533</v>
      </c>
      <c r="E1245" s="37" t="s">
        <v>3658</v>
      </c>
      <c r="F1245" s="38" t="n">
        <v>6</v>
      </c>
      <c r="G1245" s="39" t="s">
        <v>472</v>
      </c>
      <c r="H1245" s="29" t="s">
        <v>30</v>
      </c>
      <c r="I1245" s="29" t="s">
        <v>31</v>
      </c>
      <c r="J1245" s="40" t="n">
        <v>7000</v>
      </c>
      <c r="K1245" s="41" t="n">
        <v>39</v>
      </c>
      <c r="L1245" s="42" t="s">
        <v>5471</v>
      </c>
      <c r="M1245" s="37" t="s">
        <v>5534</v>
      </c>
      <c r="N1245" s="43" t="s">
        <v>5473</v>
      </c>
      <c r="O1245" s="44" t="s">
        <v>5474</v>
      </c>
      <c r="P1245" s="45" t="s">
        <v>36</v>
      </c>
      <c r="Q1245" s="46" t="s">
        <v>2753</v>
      </c>
      <c r="R1245" s="46" t="s">
        <v>2753</v>
      </c>
      <c r="S1245" s="46" t="s">
        <v>5475</v>
      </c>
      <c r="T1245" s="46" t="s">
        <v>3513</v>
      </c>
      <c r="U1245" s="47"/>
      <c r="V1245" s="48" t="s">
        <v>1540</v>
      </c>
      <c r="W1245" s="49" t="s">
        <v>5532</v>
      </c>
      <c r="X1245" s="49" t="s">
        <v>5533</v>
      </c>
    </row>
    <row r="1246" customFormat="false" ht="180" hidden="false" customHeight="true" outlineLevel="0" collapsed="false">
      <c r="A1246" s="36" t="s">
        <v>5467</v>
      </c>
      <c r="B1246" s="37" t="s">
        <v>5535</v>
      </c>
      <c r="C1246" s="37" t="s">
        <v>5536</v>
      </c>
      <c r="D1246" s="37" t="s">
        <v>5491</v>
      </c>
      <c r="E1246" s="37" t="s">
        <v>3658</v>
      </c>
      <c r="F1246" s="38" t="n">
        <v>6</v>
      </c>
      <c r="G1246" s="39" t="s">
        <v>472</v>
      </c>
      <c r="H1246" s="29" t="s">
        <v>30</v>
      </c>
      <c r="I1246" s="29" t="s">
        <v>31</v>
      </c>
      <c r="J1246" s="40" t="n">
        <v>7000</v>
      </c>
      <c r="K1246" s="41" t="n">
        <v>36</v>
      </c>
      <c r="L1246" s="42" t="s">
        <v>5471</v>
      </c>
      <c r="M1246" s="37" t="s">
        <v>5537</v>
      </c>
      <c r="N1246" s="43" t="s">
        <v>5473</v>
      </c>
      <c r="O1246" s="44" t="s">
        <v>5474</v>
      </c>
      <c r="P1246" s="45" t="s">
        <v>36</v>
      </c>
      <c r="Q1246" s="46" t="s">
        <v>2753</v>
      </c>
      <c r="R1246" s="46" t="s">
        <v>2753</v>
      </c>
      <c r="S1246" s="46" t="s">
        <v>5475</v>
      </c>
      <c r="T1246" s="46" t="s">
        <v>3513</v>
      </c>
      <c r="U1246" s="47"/>
      <c r="V1246" s="48" t="s">
        <v>1540</v>
      </c>
      <c r="W1246" s="49" t="s">
        <v>5536</v>
      </c>
      <c r="X1246" s="49" t="s">
        <v>5491</v>
      </c>
    </row>
    <row r="1247" customFormat="false" ht="165" hidden="false" customHeight="true" outlineLevel="0" collapsed="false">
      <c r="A1247" s="36" t="s">
        <v>5467</v>
      </c>
      <c r="B1247" s="37" t="s">
        <v>5538</v>
      </c>
      <c r="C1247" s="37" t="s">
        <v>5539</v>
      </c>
      <c r="D1247" s="37" t="s">
        <v>5540</v>
      </c>
      <c r="E1247" s="37" t="s">
        <v>3658</v>
      </c>
      <c r="F1247" s="38" t="n">
        <v>6</v>
      </c>
      <c r="G1247" s="39" t="s">
        <v>2460</v>
      </c>
      <c r="H1247" s="29" t="s">
        <v>30</v>
      </c>
      <c r="I1247" s="29" t="s">
        <v>31</v>
      </c>
      <c r="J1247" s="40" t="n">
        <v>7000</v>
      </c>
      <c r="K1247" s="41" t="n">
        <v>25</v>
      </c>
      <c r="L1247" s="42" t="s">
        <v>5471</v>
      </c>
      <c r="M1247" s="37" t="s">
        <v>5541</v>
      </c>
      <c r="N1247" s="43" t="s">
        <v>5473</v>
      </c>
      <c r="O1247" s="44" t="s">
        <v>5474</v>
      </c>
      <c r="P1247" s="45" t="s">
        <v>36</v>
      </c>
      <c r="Q1247" s="46" t="s">
        <v>2753</v>
      </c>
      <c r="R1247" s="46" t="s">
        <v>2753</v>
      </c>
      <c r="S1247" s="46" t="s">
        <v>5475</v>
      </c>
      <c r="T1247" s="46" t="s">
        <v>3513</v>
      </c>
      <c r="U1247" s="47"/>
      <c r="V1247" s="48" t="s">
        <v>1540</v>
      </c>
      <c r="W1247" s="49" t="s">
        <v>5542</v>
      </c>
      <c r="X1247" s="49" t="s">
        <v>5540</v>
      </c>
    </row>
    <row r="1248" customFormat="false" ht="105" hidden="false" customHeight="true" outlineLevel="0" collapsed="false">
      <c r="A1248" s="36" t="s">
        <v>5467</v>
      </c>
      <c r="B1248" s="37" t="s">
        <v>5543</v>
      </c>
      <c r="C1248" s="37" t="s">
        <v>5544</v>
      </c>
      <c r="D1248" s="37" t="s">
        <v>5545</v>
      </c>
      <c r="E1248" s="37" t="s">
        <v>3658</v>
      </c>
      <c r="F1248" s="38" t="n">
        <v>6</v>
      </c>
      <c r="G1248" s="39" t="s">
        <v>472</v>
      </c>
      <c r="H1248" s="29" t="s">
        <v>30</v>
      </c>
      <c r="I1248" s="29" t="s">
        <v>343</v>
      </c>
      <c r="J1248" s="40" t="n">
        <v>7000</v>
      </c>
      <c r="K1248" s="41" t="n">
        <v>45</v>
      </c>
      <c r="L1248" s="42" t="s">
        <v>5471</v>
      </c>
      <c r="M1248" s="37" t="s">
        <v>5546</v>
      </c>
      <c r="N1248" s="43" t="s">
        <v>5473</v>
      </c>
      <c r="O1248" s="44" t="s">
        <v>5474</v>
      </c>
      <c r="P1248" s="45" t="s">
        <v>36</v>
      </c>
      <c r="Q1248" s="46" t="s">
        <v>2753</v>
      </c>
      <c r="R1248" s="46" t="s">
        <v>2753</v>
      </c>
      <c r="S1248" s="46" t="s">
        <v>5475</v>
      </c>
      <c r="T1248" s="46" t="s">
        <v>3513</v>
      </c>
      <c r="U1248" s="47"/>
      <c r="V1248" s="48" t="s">
        <v>1540</v>
      </c>
      <c r="W1248" s="49" t="s">
        <v>5544</v>
      </c>
      <c r="X1248" s="49" t="s">
        <v>5545</v>
      </c>
    </row>
    <row r="1249" customFormat="false" ht="105" hidden="false" customHeight="true" outlineLevel="0" collapsed="false">
      <c r="A1249" s="36" t="s">
        <v>5467</v>
      </c>
      <c r="B1249" s="37" t="s">
        <v>5547</v>
      </c>
      <c r="C1249" s="37" t="s">
        <v>5548</v>
      </c>
      <c r="D1249" s="37" t="s">
        <v>5549</v>
      </c>
      <c r="E1249" s="37" t="s">
        <v>3658</v>
      </c>
      <c r="F1249" s="38" t="n">
        <v>6</v>
      </c>
      <c r="G1249" s="39" t="s">
        <v>472</v>
      </c>
      <c r="H1249" s="29" t="s">
        <v>30</v>
      </c>
      <c r="I1249" s="29" t="s">
        <v>4770</v>
      </c>
      <c r="J1249" s="40" t="n">
        <v>7000</v>
      </c>
      <c r="K1249" s="41" t="n">
        <v>45</v>
      </c>
      <c r="L1249" s="42" t="s">
        <v>5471</v>
      </c>
      <c r="M1249" s="37" t="s">
        <v>5550</v>
      </c>
      <c r="N1249" s="43" t="s">
        <v>5473</v>
      </c>
      <c r="O1249" s="44" t="s">
        <v>5474</v>
      </c>
      <c r="P1249" s="45" t="s">
        <v>36</v>
      </c>
      <c r="Q1249" s="46" t="s">
        <v>2753</v>
      </c>
      <c r="R1249" s="46" t="s">
        <v>2753</v>
      </c>
      <c r="S1249" s="46" t="s">
        <v>5475</v>
      </c>
      <c r="T1249" s="46" t="s">
        <v>3513</v>
      </c>
      <c r="U1249" s="47"/>
      <c r="V1249" s="48" t="s">
        <v>1540</v>
      </c>
      <c r="W1249" s="49" t="s">
        <v>5548</v>
      </c>
      <c r="X1249" s="49" t="s">
        <v>5549</v>
      </c>
    </row>
    <row r="1250" customFormat="false" ht="195" hidden="false" customHeight="true" outlineLevel="0" collapsed="false">
      <c r="A1250" s="36" t="s">
        <v>5467</v>
      </c>
      <c r="B1250" s="37" t="s">
        <v>5551</v>
      </c>
      <c r="C1250" s="37" t="s">
        <v>5552</v>
      </c>
      <c r="D1250" s="37" t="s">
        <v>5553</v>
      </c>
      <c r="E1250" s="37" t="s">
        <v>3658</v>
      </c>
      <c r="F1250" s="38" t="n">
        <v>6</v>
      </c>
      <c r="G1250" s="39" t="s">
        <v>472</v>
      </c>
      <c r="H1250" s="29" t="s">
        <v>30</v>
      </c>
      <c r="I1250" s="29" t="s">
        <v>343</v>
      </c>
      <c r="J1250" s="40" t="n">
        <v>7000</v>
      </c>
      <c r="K1250" s="41" t="n">
        <v>45</v>
      </c>
      <c r="L1250" s="42" t="s">
        <v>5471</v>
      </c>
      <c r="M1250" s="37" t="s">
        <v>5554</v>
      </c>
      <c r="N1250" s="43" t="s">
        <v>5473</v>
      </c>
      <c r="O1250" s="44" t="s">
        <v>5474</v>
      </c>
      <c r="P1250" s="45" t="s">
        <v>36</v>
      </c>
      <c r="Q1250" s="46" t="s">
        <v>2753</v>
      </c>
      <c r="R1250" s="46" t="s">
        <v>2753</v>
      </c>
      <c r="S1250" s="46" t="s">
        <v>5475</v>
      </c>
      <c r="T1250" s="46" t="s">
        <v>3513</v>
      </c>
      <c r="U1250" s="47"/>
      <c r="V1250" s="48" t="s">
        <v>1540</v>
      </c>
      <c r="W1250" s="49" t="s">
        <v>5552</v>
      </c>
      <c r="X1250" s="49" t="s">
        <v>5553</v>
      </c>
    </row>
    <row r="1251" customFormat="false" ht="90" hidden="false" customHeight="true" outlineLevel="0" collapsed="false">
      <c r="A1251" s="36" t="s">
        <v>5467</v>
      </c>
      <c r="B1251" s="37" t="s">
        <v>5555</v>
      </c>
      <c r="C1251" s="37" t="s">
        <v>5556</v>
      </c>
      <c r="D1251" s="37" t="s">
        <v>5557</v>
      </c>
      <c r="E1251" s="37" t="s">
        <v>3658</v>
      </c>
      <c r="F1251" s="38" t="n">
        <v>6</v>
      </c>
      <c r="G1251" s="39" t="s">
        <v>472</v>
      </c>
      <c r="H1251" s="29" t="s">
        <v>30</v>
      </c>
      <c r="I1251" s="29" t="s">
        <v>343</v>
      </c>
      <c r="J1251" s="40" t="n">
        <v>7000</v>
      </c>
      <c r="K1251" s="41" t="n">
        <v>45</v>
      </c>
      <c r="L1251" s="42" t="s">
        <v>5471</v>
      </c>
      <c r="M1251" s="37" t="s">
        <v>5558</v>
      </c>
      <c r="N1251" s="43" t="s">
        <v>5473</v>
      </c>
      <c r="O1251" s="44" t="s">
        <v>5474</v>
      </c>
      <c r="P1251" s="45" t="s">
        <v>36</v>
      </c>
      <c r="Q1251" s="46" t="s">
        <v>2753</v>
      </c>
      <c r="R1251" s="46" t="s">
        <v>2753</v>
      </c>
      <c r="S1251" s="46" t="s">
        <v>5475</v>
      </c>
      <c r="T1251" s="46" t="s">
        <v>3513</v>
      </c>
      <c r="U1251" s="47"/>
      <c r="V1251" s="48" t="s">
        <v>1540</v>
      </c>
      <c r="W1251" s="49" t="s">
        <v>5556</v>
      </c>
      <c r="X1251" s="49" t="s">
        <v>5557</v>
      </c>
    </row>
    <row r="1252" customFormat="false" ht="120" hidden="false" customHeight="true" outlineLevel="0" collapsed="false">
      <c r="A1252" s="36" t="s">
        <v>5467</v>
      </c>
      <c r="B1252" s="37" t="s">
        <v>5559</v>
      </c>
      <c r="C1252" s="43" t="s">
        <v>5560</v>
      </c>
      <c r="D1252" s="37" t="s">
        <v>5561</v>
      </c>
      <c r="E1252" s="37" t="s">
        <v>3658</v>
      </c>
      <c r="F1252" s="38" t="n">
        <v>6</v>
      </c>
      <c r="G1252" s="39" t="s">
        <v>472</v>
      </c>
      <c r="H1252" s="29" t="s">
        <v>30</v>
      </c>
      <c r="I1252" s="29" t="s">
        <v>343</v>
      </c>
      <c r="J1252" s="40" t="n">
        <v>7000</v>
      </c>
      <c r="K1252" s="41" t="n">
        <v>45</v>
      </c>
      <c r="L1252" s="42" t="s">
        <v>5471</v>
      </c>
      <c r="M1252" s="37" t="s">
        <v>5562</v>
      </c>
      <c r="N1252" s="43" t="s">
        <v>5473</v>
      </c>
      <c r="O1252" s="44" t="s">
        <v>5474</v>
      </c>
      <c r="P1252" s="45" t="s">
        <v>36</v>
      </c>
      <c r="Q1252" s="46" t="s">
        <v>2753</v>
      </c>
      <c r="R1252" s="46" t="s">
        <v>2753</v>
      </c>
      <c r="S1252" s="46" t="s">
        <v>5475</v>
      </c>
      <c r="T1252" s="46" t="s">
        <v>3513</v>
      </c>
      <c r="U1252" s="47"/>
      <c r="V1252" s="48" t="s">
        <v>1540</v>
      </c>
      <c r="W1252" s="67" t="s">
        <v>5563</v>
      </c>
      <c r="X1252" s="49" t="s">
        <v>5561</v>
      </c>
    </row>
    <row r="1253" customFormat="false" ht="165" hidden="false" customHeight="true" outlineLevel="0" collapsed="false">
      <c r="A1253" s="36" t="s">
        <v>5564</v>
      </c>
      <c r="B1253" s="37" t="s">
        <v>5565</v>
      </c>
      <c r="C1253" s="37" t="s">
        <v>5566</v>
      </c>
      <c r="D1253" s="37" t="s">
        <v>5567</v>
      </c>
      <c r="E1253" s="37" t="s">
        <v>4070</v>
      </c>
      <c r="F1253" s="38" t="n">
        <v>6</v>
      </c>
      <c r="G1253" s="39" t="s">
        <v>5568</v>
      </c>
      <c r="H1253" s="29" t="s">
        <v>30</v>
      </c>
      <c r="I1253" s="29" t="s">
        <v>3886</v>
      </c>
      <c r="J1253" s="40" t="n">
        <v>6500</v>
      </c>
      <c r="K1253" s="41" t="n">
        <v>60</v>
      </c>
      <c r="L1253" s="42" t="s">
        <v>5569</v>
      </c>
      <c r="M1253" s="37" t="s">
        <v>5570</v>
      </c>
      <c r="N1253" s="43" t="s">
        <v>5571</v>
      </c>
      <c r="O1253" s="44" t="s">
        <v>5572</v>
      </c>
      <c r="P1253" s="45" t="s">
        <v>36</v>
      </c>
      <c r="Q1253" s="46" t="s">
        <v>37</v>
      </c>
      <c r="R1253" s="46" t="s">
        <v>37</v>
      </c>
      <c r="S1253" s="46" t="s">
        <v>5573</v>
      </c>
      <c r="T1253" s="46" t="s">
        <v>5574</v>
      </c>
      <c r="U1253" s="47"/>
      <c r="V1253" s="48" t="s">
        <v>5575</v>
      </c>
      <c r="W1253" s="49" t="s">
        <v>5566</v>
      </c>
      <c r="X1253" s="49" t="s">
        <v>5567</v>
      </c>
    </row>
    <row r="1254" customFormat="false" ht="180" hidden="false" customHeight="true" outlineLevel="0" collapsed="false">
      <c r="A1254" s="36" t="s">
        <v>5564</v>
      </c>
      <c r="B1254" s="37" t="s">
        <v>5576</v>
      </c>
      <c r="C1254" s="37" t="s">
        <v>5577</v>
      </c>
      <c r="D1254" s="37" t="s">
        <v>5578</v>
      </c>
      <c r="E1254" s="37" t="s">
        <v>4070</v>
      </c>
      <c r="F1254" s="38" t="n">
        <v>6</v>
      </c>
      <c r="G1254" s="39" t="s">
        <v>5579</v>
      </c>
      <c r="H1254" s="29" t="s">
        <v>30</v>
      </c>
      <c r="I1254" s="29" t="s">
        <v>3886</v>
      </c>
      <c r="J1254" s="40" t="n">
        <v>6500</v>
      </c>
      <c r="K1254" s="41" t="n">
        <v>60</v>
      </c>
      <c r="L1254" s="42" t="s">
        <v>5569</v>
      </c>
      <c r="M1254" s="37" t="s">
        <v>5580</v>
      </c>
      <c r="N1254" s="43" t="s">
        <v>5571</v>
      </c>
      <c r="O1254" s="44" t="s">
        <v>5572</v>
      </c>
      <c r="P1254" s="45" t="s">
        <v>36</v>
      </c>
      <c r="Q1254" s="46" t="s">
        <v>37</v>
      </c>
      <c r="R1254" s="46" t="s">
        <v>37</v>
      </c>
      <c r="S1254" s="46" t="s">
        <v>5573</v>
      </c>
      <c r="T1254" s="46" t="s">
        <v>5574</v>
      </c>
      <c r="U1254" s="47"/>
      <c r="V1254" s="48" t="s">
        <v>5575</v>
      </c>
      <c r="W1254" s="49" t="s">
        <v>5577</v>
      </c>
      <c r="X1254" s="49" t="s">
        <v>5578</v>
      </c>
    </row>
    <row r="1255" customFormat="false" ht="135" hidden="false" customHeight="true" outlineLevel="0" collapsed="false">
      <c r="A1255" s="36" t="s">
        <v>5564</v>
      </c>
      <c r="B1255" s="37" t="s">
        <v>5581</v>
      </c>
      <c r="C1255" s="37" t="s">
        <v>5582</v>
      </c>
      <c r="D1255" s="37" t="s">
        <v>5583</v>
      </c>
      <c r="E1255" s="37" t="s">
        <v>4070</v>
      </c>
      <c r="F1255" s="38" t="n">
        <v>6</v>
      </c>
      <c r="G1255" s="39" t="s">
        <v>5584</v>
      </c>
      <c r="H1255" s="29" t="s">
        <v>30</v>
      </c>
      <c r="I1255" s="29" t="s">
        <v>3886</v>
      </c>
      <c r="J1255" s="40" t="n">
        <v>6500</v>
      </c>
      <c r="K1255" s="41" t="n">
        <v>60</v>
      </c>
      <c r="L1255" s="42" t="s">
        <v>5585</v>
      </c>
      <c r="M1255" s="37" t="s">
        <v>5586</v>
      </c>
      <c r="N1255" s="43" t="s">
        <v>5571</v>
      </c>
      <c r="O1255" s="44" t="s">
        <v>5572</v>
      </c>
      <c r="P1255" s="45" t="s">
        <v>36</v>
      </c>
      <c r="Q1255" s="46" t="s">
        <v>37</v>
      </c>
      <c r="R1255" s="46" t="s">
        <v>37</v>
      </c>
      <c r="S1255" s="46" t="s">
        <v>5573</v>
      </c>
      <c r="T1255" s="46" t="s">
        <v>5574</v>
      </c>
      <c r="U1255" s="47"/>
      <c r="V1255" s="48" t="s">
        <v>5575</v>
      </c>
      <c r="W1255" s="49" t="s">
        <v>5587</v>
      </c>
      <c r="X1255" s="49" t="s">
        <v>5583</v>
      </c>
    </row>
    <row r="1256" customFormat="false" ht="120" hidden="false" customHeight="true" outlineLevel="0" collapsed="false">
      <c r="A1256" s="36" t="s">
        <v>5588</v>
      </c>
      <c r="B1256" s="37" t="s">
        <v>5589</v>
      </c>
      <c r="C1256" s="37" t="s">
        <v>5590</v>
      </c>
      <c r="D1256" s="37" t="s">
        <v>5591</v>
      </c>
      <c r="E1256" s="37" t="s">
        <v>3304</v>
      </c>
      <c r="F1256" s="38" t="n">
        <v>6</v>
      </c>
      <c r="G1256" s="39" t="s">
        <v>2666</v>
      </c>
      <c r="H1256" s="29" t="s">
        <v>30</v>
      </c>
      <c r="I1256" s="29" t="s">
        <v>31</v>
      </c>
      <c r="J1256" s="40" t="n">
        <v>0</v>
      </c>
      <c r="K1256" s="41" t="n">
        <v>400</v>
      </c>
      <c r="L1256" s="42" t="s">
        <v>5592</v>
      </c>
      <c r="M1256" s="37" t="s">
        <v>5593</v>
      </c>
      <c r="N1256" s="43" t="s">
        <v>5594</v>
      </c>
      <c r="O1256" s="44" t="s">
        <v>5595</v>
      </c>
      <c r="P1256" s="45" t="s">
        <v>2203</v>
      </c>
      <c r="Q1256" s="46" t="s">
        <v>37</v>
      </c>
      <c r="R1256" s="46" t="s">
        <v>37</v>
      </c>
      <c r="S1256" s="46" t="s">
        <v>5596</v>
      </c>
      <c r="T1256" s="46" t="s">
        <v>5597</v>
      </c>
      <c r="U1256" s="47"/>
      <c r="V1256" s="48" t="s">
        <v>818</v>
      </c>
      <c r="W1256" s="49" t="s">
        <v>5590</v>
      </c>
      <c r="X1256" s="49" t="s">
        <v>5591</v>
      </c>
    </row>
    <row r="1257" customFormat="false" ht="135" hidden="false" customHeight="true" outlineLevel="0" collapsed="false">
      <c r="A1257" s="36" t="s">
        <v>5588</v>
      </c>
      <c r="B1257" s="37" t="s">
        <v>5598</v>
      </c>
      <c r="C1257" s="37" t="s">
        <v>5599</v>
      </c>
      <c r="D1257" s="37" t="s">
        <v>5600</v>
      </c>
      <c r="E1257" s="37" t="s">
        <v>3304</v>
      </c>
      <c r="F1257" s="38" t="n">
        <v>6</v>
      </c>
      <c r="G1257" s="39" t="s">
        <v>1155</v>
      </c>
      <c r="H1257" s="29" t="s">
        <v>30</v>
      </c>
      <c r="I1257" s="29" t="s">
        <v>2313</v>
      </c>
      <c r="J1257" s="40" t="n">
        <v>0</v>
      </c>
      <c r="K1257" s="41" t="n">
        <v>50</v>
      </c>
      <c r="L1257" s="42" t="s">
        <v>5592</v>
      </c>
      <c r="M1257" s="37" t="s">
        <v>5601</v>
      </c>
      <c r="N1257" s="43" t="s">
        <v>5594</v>
      </c>
      <c r="O1257" s="44" t="s">
        <v>5595</v>
      </c>
      <c r="P1257" s="45" t="s">
        <v>2203</v>
      </c>
      <c r="Q1257" s="46" t="s">
        <v>37</v>
      </c>
      <c r="R1257" s="46" t="s">
        <v>37</v>
      </c>
      <c r="S1257" s="46" t="s">
        <v>5596</v>
      </c>
      <c r="T1257" s="46" t="s">
        <v>5597</v>
      </c>
      <c r="U1257" s="47"/>
      <c r="V1257" s="48" t="s">
        <v>818</v>
      </c>
      <c r="W1257" s="49" t="s">
        <v>5602</v>
      </c>
      <c r="X1257" s="49" t="s">
        <v>5600</v>
      </c>
    </row>
    <row r="1258" customFormat="false" ht="120" hidden="false" customHeight="true" outlineLevel="0" collapsed="false">
      <c r="A1258" s="36" t="s">
        <v>5588</v>
      </c>
      <c r="B1258" s="37" t="s">
        <v>5603</v>
      </c>
      <c r="C1258" s="37" t="s">
        <v>5604</v>
      </c>
      <c r="D1258" s="37" t="s">
        <v>5605</v>
      </c>
      <c r="E1258" s="37" t="s">
        <v>3304</v>
      </c>
      <c r="F1258" s="38" t="n">
        <v>6</v>
      </c>
      <c r="G1258" s="39" t="s">
        <v>1646</v>
      </c>
      <c r="H1258" s="29" t="s">
        <v>30</v>
      </c>
      <c r="I1258" s="29" t="s">
        <v>5606</v>
      </c>
      <c r="J1258" s="40" t="n">
        <v>0</v>
      </c>
      <c r="K1258" s="41" t="n">
        <v>50</v>
      </c>
      <c r="L1258" s="42" t="s">
        <v>5592</v>
      </c>
      <c r="M1258" s="37" t="s">
        <v>5607</v>
      </c>
      <c r="N1258" s="43" t="s">
        <v>5594</v>
      </c>
      <c r="O1258" s="44" t="s">
        <v>5595</v>
      </c>
      <c r="P1258" s="45" t="s">
        <v>2203</v>
      </c>
      <c r="Q1258" s="46" t="s">
        <v>37</v>
      </c>
      <c r="R1258" s="46" t="s">
        <v>37</v>
      </c>
      <c r="S1258" s="46" t="s">
        <v>5596</v>
      </c>
      <c r="T1258" s="46" t="s">
        <v>5597</v>
      </c>
      <c r="U1258" s="47"/>
      <c r="V1258" s="48" t="s">
        <v>818</v>
      </c>
      <c r="W1258" s="49" t="s">
        <v>5604</v>
      </c>
      <c r="X1258" s="49" t="s">
        <v>5605</v>
      </c>
    </row>
    <row r="1259" customFormat="false" ht="120" hidden="false" customHeight="true" outlineLevel="0" collapsed="false">
      <c r="A1259" s="36" t="s">
        <v>5588</v>
      </c>
      <c r="B1259" s="37" t="s">
        <v>5608</v>
      </c>
      <c r="C1259" s="37" t="s">
        <v>5609</v>
      </c>
      <c r="D1259" s="37" t="s">
        <v>5610</v>
      </c>
      <c r="E1259" s="37" t="s">
        <v>3304</v>
      </c>
      <c r="F1259" s="38" t="n">
        <v>6</v>
      </c>
      <c r="G1259" s="39" t="s">
        <v>450</v>
      </c>
      <c r="H1259" s="29" t="s">
        <v>121</v>
      </c>
      <c r="I1259" s="29" t="s">
        <v>122</v>
      </c>
      <c r="J1259" s="40" t="n">
        <v>0</v>
      </c>
      <c r="K1259" s="41" t="n">
        <v>800</v>
      </c>
      <c r="L1259" s="42" t="s">
        <v>5592</v>
      </c>
      <c r="M1259" s="37" t="s">
        <v>5611</v>
      </c>
      <c r="N1259" s="43" t="s">
        <v>5594</v>
      </c>
      <c r="O1259" s="44" t="s">
        <v>5595</v>
      </c>
      <c r="P1259" s="45" t="s">
        <v>2203</v>
      </c>
      <c r="Q1259" s="46" t="s">
        <v>37</v>
      </c>
      <c r="R1259" s="46" t="s">
        <v>37</v>
      </c>
      <c r="S1259" s="46" t="s">
        <v>5596</v>
      </c>
      <c r="T1259" s="46" t="s">
        <v>5597</v>
      </c>
      <c r="U1259" s="47"/>
      <c r="V1259" s="48" t="s">
        <v>818</v>
      </c>
      <c r="W1259" s="49" t="s">
        <v>5609</v>
      </c>
      <c r="X1259" s="49" t="s">
        <v>5610</v>
      </c>
    </row>
    <row r="1260" customFormat="false" ht="120" hidden="false" customHeight="true" outlineLevel="0" collapsed="false">
      <c r="A1260" s="36" t="s">
        <v>5588</v>
      </c>
      <c r="B1260" s="37" t="s">
        <v>5612</v>
      </c>
      <c r="C1260" s="37" t="s">
        <v>5613</v>
      </c>
      <c r="D1260" s="37" t="s">
        <v>5614</v>
      </c>
      <c r="E1260" s="37" t="s">
        <v>3304</v>
      </c>
      <c r="F1260" s="38" t="n">
        <v>6</v>
      </c>
      <c r="G1260" s="39" t="s">
        <v>2229</v>
      </c>
      <c r="H1260" s="29" t="s">
        <v>121</v>
      </c>
      <c r="I1260" s="29" t="s">
        <v>122</v>
      </c>
      <c r="J1260" s="40" t="n">
        <v>0</v>
      </c>
      <c r="K1260" s="41" t="n">
        <v>800</v>
      </c>
      <c r="L1260" s="42" t="s">
        <v>5592</v>
      </c>
      <c r="M1260" s="37" t="s">
        <v>5615</v>
      </c>
      <c r="N1260" s="43" t="s">
        <v>5594</v>
      </c>
      <c r="O1260" s="44" t="s">
        <v>5595</v>
      </c>
      <c r="P1260" s="45" t="s">
        <v>2203</v>
      </c>
      <c r="Q1260" s="46" t="s">
        <v>37</v>
      </c>
      <c r="R1260" s="46" t="s">
        <v>37</v>
      </c>
      <c r="S1260" s="46" t="s">
        <v>5596</v>
      </c>
      <c r="T1260" s="46" t="s">
        <v>5597</v>
      </c>
      <c r="U1260" s="47"/>
      <c r="V1260" s="48" t="s">
        <v>818</v>
      </c>
      <c r="W1260" s="49" t="s">
        <v>5613</v>
      </c>
      <c r="X1260" s="49" t="s">
        <v>5614</v>
      </c>
    </row>
    <row r="1261" customFormat="false" ht="135" hidden="false" customHeight="true" outlineLevel="0" collapsed="false">
      <c r="A1261" s="36" t="s">
        <v>5588</v>
      </c>
      <c r="B1261" s="37" t="s">
        <v>5616</v>
      </c>
      <c r="C1261" s="37" t="s">
        <v>5617</v>
      </c>
      <c r="D1261" s="37" t="s">
        <v>5618</v>
      </c>
      <c r="E1261" s="37" t="s">
        <v>3304</v>
      </c>
      <c r="F1261" s="38" t="n">
        <v>6</v>
      </c>
      <c r="G1261" s="39" t="s">
        <v>1195</v>
      </c>
      <c r="H1261" s="29" t="s">
        <v>663</v>
      </c>
      <c r="I1261" s="29" t="s">
        <v>663</v>
      </c>
      <c r="J1261" s="40" t="n">
        <v>0</v>
      </c>
      <c r="K1261" s="41" t="n">
        <v>50</v>
      </c>
      <c r="L1261" s="42" t="s">
        <v>5592</v>
      </c>
      <c r="M1261" s="37" t="s">
        <v>5619</v>
      </c>
      <c r="N1261" s="43" t="s">
        <v>5594</v>
      </c>
      <c r="O1261" s="44" t="s">
        <v>5595</v>
      </c>
      <c r="P1261" s="45" t="s">
        <v>2203</v>
      </c>
      <c r="Q1261" s="46" t="s">
        <v>37</v>
      </c>
      <c r="R1261" s="46" t="s">
        <v>37</v>
      </c>
      <c r="S1261" s="46" t="s">
        <v>5596</v>
      </c>
      <c r="T1261" s="46" t="s">
        <v>5597</v>
      </c>
      <c r="U1261" s="47"/>
      <c r="V1261" s="48" t="s">
        <v>818</v>
      </c>
      <c r="W1261" s="49" t="s">
        <v>5617</v>
      </c>
      <c r="X1261" s="49" t="s">
        <v>5618</v>
      </c>
    </row>
    <row r="1262" customFormat="false" ht="120" hidden="false" customHeight="true" outlineLevel="0" collapsed="false">
      <c r="A1262" s="36" t="s">
        <v>5588</v>
      </c>
      <c r="B1262" s="37" t="s">
        <v>5620</v>
      </c>
      <c r="C1262" s="37" t="s">
        <v>5621</v>
      </c>
      <c r="D1262" s="37" t="s">
        <v>5622</v>
      </c>
      <c r="E1262" s="37" t="s">
        <v>3304</v>
      </c>
      <c r="F1262" s="38" t="n">
        <v>6</v>
      </c>
      <c r="G1262" s="39" t="s">
        <v>1195</v>
      </c>
      <c r="H1262" s="29" t="s">
        <v>30</v>
      </c>
      <c r="I1262" s="29" t="s">
        <v>5623</v>
      </c>
      <c r="J1262" s="40" t="n">
        <v>0</v>
      </c>
      <c r="K1262" s="41" t="n">
        <v>30</v>
      </c>
      <c r="L1262" s="42" t="s">
        <v>5592</v>
      </c>
      <c r="M1262" s="37" t="s">
        <v>5624</v>
      </c>
      <c r="N1262" s="43" t="s">
        <v>5594</v>
      </c>
      <c r="O1262" s="44" t="s">
        <v>5595</v>
      </c>
      <c r="P1262" s="45" t="s">
        <v>2203</v>
      </c>
      <c r="Q1262" s="46" t="s">
        <v>37</v>
      </c>
      <c r="R1262" s="46" t="s">
        <v>37</v>
      </c>
      <c r="S1262" s="46" t="s">
        <v>5596</v>
      </c>
      <c r="T1262" s="46" t="s">
        <v>5597</v>
      </c>
      <c r="U1262" s="47"/>
      <c r="V1262" s="48" t="s">
        <v>818</v>
      </c>
      <c r="W1262" s="49" t="s">
        <v>5621</v>
      </c>
      <c r="X1262" s="49" t="s">
        <v>5622</v>
      </c>
    </row>
    <row r="1263" customFormat="false" ht="150" hidden="false" customHeight="true" outlineLevel="0" collapsed="false">
      <c r="A1263" s="36" t="s">
        <v>5588</v>
      </c>
      <c r="B1263" s="37" t="s">
        <v>5625</v>
      </c>
      <c r="C1263" s="37" t="s">
        <v>5626</v>
      </c>
      <c r="D1263" s="37" t="s">
        <v>5627</v>
      </c>
      <c r="E1263" s="37" t="s">
        <v>3304</v>
      </c>
      <c r="F1263" s="38" t="n">
        <v>6</v>
      </c>
      <c r="G1263" s="39" t="s">
        <v>310</v>
      </c>
      <c r="H1263" s="29" t="s">
        <v>3120</v>
      </c>
      <c r="I1263" s="29" t="s">
        <v>3120</v>
      </c>
      <c r="J1263" s="40" t="n">
        <v>0</v>
      </c>
      <c r="K1263" s="41" t="n">
        <v>20</v>
      </c>
      <c r="L1263" s="42" t="s">
        <v>5592</v>
      </c>
      <c r="M1263" s="37" t="s">
        <v>5628</v>
      </c>
      <c r="N1263" s="43" t="s">
        <v>5594</v>
      </c>
      <c r="O1263" s="44" t="s">
        <v>5595</v>
      </c>
      <c r="P1263" s="45" t="s">
        <v>2203</v>
      </c>
      <c r="Q1263" s="46" t="s">
        <v>37</v>
      </c>
      <c r="R1263" s="46" t="s">
        <v>37</v>
      </c>
      <c r="S1263" s="46" t="s">
        <v>5596</v>
      </c>
      <c r="T1263" s="46" t="s">
        <v>5597</v>
      </c>
      <c r="U1263" s="47"/>
      <c r="V1263" s="48" t="s">
        <v>818</v>
      </c>
      <c r="W1263" s="49" t="s">
        <v>5626</v>
      </c>
      <c r="X1263" s="49" t="s">
        <v>5627</v>
      </c>
    </row>
    <row r="1264" customFormat="false" ht="120" hidden="false" customHeight="true" outlineLevel="0" collapsed="false">
      <c r="A1264" s="36" t="s">
        <v>5588</v>
      </c>
      <c r="B1264" s="37" t="s">
        <v>5629</v>
      </c>
      <c r="C1264" s="37" t="s">
        <v>5630</v>
      </c>
      <c r="D1264" s="37" t="s">
        <v>5631</v>
      </c>
      <c r="E1264" s="37" t="s">
        <v>3304</v>
      </c>
      <c r="F1264" s="38" t="n">
        <v>6</v>
      </c>
      <c r="G1264" s="39" t="s">
        <v>1155</v>
      </c>
      <c r="H1264" s="29" t="s">
        <v>30</v>
      </c>
      <c r="I1264" s="29" t="s">
        <v>5632</v>
      </c>
      <c r="J1264" s="40" t="n">
        <v>0</v>
      </c>
      <c r="K1264" s="41" t="n">
        <v>50</v>
      </c>
      <c r="L1264" s="42" t="s">
        <v>5592</v>
      </c>
      <c r="M1264" s="37" t="s">
        <v>5633</v>
      </c>
      <c r="N1264" s="43" t="s">
        <v>5594</v>
      </c>
      <c r="O1264" s="44" t="s">
        <v>5595</v>
      </c>
      <c r="P1264" s="45" t="s">
        <v>2203</v>
      </c>
      <c r="Q1264" s="46" t="s">
        <v>37</v>
      </c>
      <c r="R1264" s="46" t="s">
        <v>37</v>
      </c>
      <c r="S1264" s="46" t="s">
        <v>5596</v>
      </c>
      <c r="T1264" s="46" t="s">
        <v>5597</v>
      </c>
      <c r="U1264" s="47"/>
      <c r="V1264" s="48" t="s">
        <v>818</v>
      </c>
      <c r="W1264" s="49" t="s">
        <v>5634</v>
      </c>
      <c r="X1264" s="49" t="s">
        <v>5631</v>
      </c>
    </row>
    <row r="1265" customFormat="false" ht="135" hidden="false" customHeight="true" outlineLevel="0" collapsed="false">
      <c r="A1265" s="36" t="s">
        <v>5588</v>
      </c>
      <c r="B1265" s="37" t="s">
        <v>5635</v>
      </c>
      <c r="C1265" s="37" t="s">
        <v>5636</v>
      </c>
      <c r="D1265" s="37" t="s">
        <v>5637</v>
      </c>
      <c r="E1265" s="37" t="s">
        <v>3304</v>
      </c>
      <c r="F1265" s="38" t="n">
        <v>6</v>
      </c>
      <c r="G1265" s="39" t="s">
        <v>1155</v>
      </c>
      <c r="H1265" s="29" t="s">
        <v>30</v>
      </c>
      <c r="I1265" s="29" t="s">
        <v>1585</v>
      </c>
      <c r="J1265" s="40" t="n">
        <v>0</v>
      </c>
      <c r="K1265" s="41" t="n">
        <v>50</v>
      </c>
      <c r="L1265" s="42" t="s">
        <v>5592</v>
      </c>
      <c r="M1265" s="37" t="s">
        <v>5638</v>
      </c>
      <c r="N1265" s="43" t="s">
        <v>5594</v>
      </c>
      <c r="O1265" s="44" t="s">
        <v>5595</v>
      </c>
      <c r="P1265" s="45" t="s">
        <v>2203</v>
      </c>
      <c r="Q1265" s="46" t="s">
        <v>37</v>
      </c>
      <c r="R1265" s="46" t="s">
        <v>37</v>
      </c>
      <c r="S1265" s="46" t="s">
        <v>5596</v>
      </c>
      <c r="T1265" s="46" t="s">
        <v>5597</v>
      </c>
      <c r="U1265" s="47"/>
      <c r="V1265" s="48" t="s">
        <v>818</v>
      </c>
      <c r="W1265" s="49" t="s">
        <v>5639</v>
      </c>
      <c r="X1265" s="49" t="s">
        <v>5637</v>
      </c>
    </row>
    <row r="1266" customFormat="false" ht="135" hidden="false" customHeight="true" outlineLevel="0" collapsed="false">
      <c r="A1266" s="36" t="s">
        <v>5588</v>
      </c>
      <c r="B1266" s="37" t="s">
        <v>5640</v>
      </c>
      <c r="C1266" s="37" t="s">
        <v>5641</v>
      </c>
      <c r="D1266" s="37" t="s">
        <v>5642</v>
      </c>
      <c r="E1266" s="37" t="s">
        <v>3304</v>
      </c>
      <c r="F1266" s="38" t="n">
        <v>6</v>
      </c>
      <c r="G1266" s="39" t="s">
        <v>1155</v>
      </c>
      <c r="H1266" s="29" t="s">
        <v>30</v>
      </c>
      <c r="I1266" s="29" t="s">
        <v>2623</v>
      </c>
      <c r="J1266" s="40" t="n">
        <v>0</v>
      </c>
      <c r="K1266" s="41" t="n">
        <v>50</v>
      </c>
      <c r="L1266" s="42" t="s">
        <v>5592</v>
      </c>
      <c r="M1266" s="37" t="s">
        <v>5643</v>
      </c>
      <c r="N1266" s="43" t="s">
        <v>5594</v>
      </c>
      <c r="O1266" s="44" t="s">
        <v>5595</v>
      </c>
      <c r="P1266" s="45" t="s">
        <v>2203</v>
      </c>
      <c r="Q1266" s="46" t="s">
        <v>37</v>
      </c>
      <c r="R1266" s="46" t="s">
        <v>37</v>
      </c>
      <c r="S1266" s="46" t="s">
        <v>5596</v>
      </c>
      <c r="T1266" s="46" t="s">
        <v>5597</v>
      </c>
      <c r="U1266" s="47"/>
      <c r="V1266" s="48" t="s">
        <v>818</v>
      </c>
      <c r="W1266" s="49" t="s">
        <v>5644</v>
      </c>
      <c r="X1266" s="49" t="s">
        <v>5642</v>
      </c>
    </row>
    <row r="1267" customFormat="false" ht="150" hidden="false" customHeight="true" outlineLevel="0" collapsed="false">
      <c r="A1267" s="36" t="s">
        <v>5588</v>
      </c>
      <c r="B1267" s="37" t="s">
        <v>5645</v>
      </c>
      <c r="C1267" s="37" t="s">
        <v>5646</v>
      </c>
      <c r="D1267" s="37" t="s">
        <v>5647</v>
      </c>
      <c r="E1267" s="37" t="s">
        <v>3304</v>
      </c>
      <c r="F1267" s="38" t="n">
        <v>6</v>
      </c>
      <c r="G1267" s="39" t="s">
        <v>1155</v>
      </c>
      <c r="H1267" s="29" t="s">
        <v>30</v>
      </c>
      <c r="I1267" s="29" t="s">
        <v>5648</v>
      </c>
      <c r="J1267" s="40" t="n">
        <v>0</v>
      </c>
      <c r="K1267" s="41" t="n">
        <v>30</v>
      </c>
      <c r="L1267" s="42" t="s">
        <v>5592</v>
      </c>
      <c r="M1267" s="37" t="s">
        <v>5649</v>
      </c>
      <c r="N1267" s="43" t="s">
        <v>5594</v>
      </c>
      <c r="O1267" s="44" t="s">
        <v>5595</v>
      </c>
      <c r="P1267" s="45" t="s">
        <v>2203</v>
      </c>
      <c r="Q1267" s="46" t="s">
        <v>37</v>
      </c>
      <c r="R1267" s="46" t="s">
        <v>37</v>
      </c>
      <c r="S1267" s="46" t="s">
        <v>5596</v>
      </c>
      <c r="T1267" s="46" t="s">
        <v>5597</v>
      </c>
      <c r="U1267" s="47"/>
      <c r="V1267" s="48" t="s">
        <v>818</v>
      </c>
      <c r="W1267" s="49" t="s">
        <v>5650</v>
      </c>
      <c r="X1267" s="49" t="s">
        <v>5647</v>
      </c>
    </row>
    <row r="1268" customFormat="false" ht="135" hidden="false" customHeight="true" outlineLevel="0" collapsed="false">
      <c r="A1268" s="36" t="s">
        <v>5588</v>
      </c>
      <c r="B1268" s="37" t="s">
        <v>5651</v>
      </c>
      <c r="C1268" s="37" t="s">
        <v>5652</v>
      </c>
      <c r="D1268" s="37" t="s">
        <v>5653</v>
      </c>
      <c r="E1268" s="37" t="s">
        <v>3304</v>
      </c>
      <c r="F1268" s="38" t="n">
        <v>6</v>
      </c>
      <c r="G1268" s="39" t="s">
        <v>1155</v>
      </c>
      <c r="H1268" s="29" t="s">
        <v>418</v>
      </c>
      <c r="I1268" s="29" t="s">
        <v>5654</v>
      </c>
      <c r="J1268" s="40" t="n">
        <v>0</v>
      </c>
      <c r="K1268" s="41" t="n">
        <v>30</v>
      </c>
      <c r="L1268" s="42" t="s">
        <v>5592</v>
      </c>
      <c r="M1268" s="37" t="s">
        <v>5655</v>
      </c>
      <c r="N1268" s="43" t="s">
        <v>5594</v>
      </c>
      <c r="O1268" s="44" t="s">
        <v>5595</v>
      </c>
      <c r="P1268" s="45" t="s">
        <v>2203</v>
      </c>
      <c r="Q1268" s="46" t="s">
        <v>37</v>
      </c>
      <c r="R1268" s="46" t="s">
        <v>37</v>
      </c>
      <c r="S1268" s="46" t="s">
        <v>5596</v>
      </c>
      <c r="T1268" s="46" t="s">
        <v>5597</v>
      </c>
      <c r="U1268" s="47"/>
      <c r="V1268" s="48" t="s">
        <v>818</v>
      </c>
      <c r="W1268" s="49" t="s">
        <v>5656</v>
      </c>
      <c r="X1268" s="49" t="s">
        <v>5653</v>
      </c>
    </row>
    <row r="1269" customFormat="false" ht="135" hidden="false" customHeight="true" outlineLevel="0" collapsed="false">
      <c r="A1269" s="36" t="s">
        <v>5588</v>
      </c>
      <c r="B1269" s="37" t="s">
        <v>5657</v>
      </c>
      <c r="C1269" s="37" t="s">
        <v>5658</v>
      </c>
      <c r="D1269" s="37" t="s">
        <v>5659</v>
      </c>
      <c r="E1269" s="37" t="s">
        <v>3304</v>
      </c>
      <c r="F1269" s="38" t="n">
        <v>6</v>
      </c>
      <c r="G1269" s="39" t="s">
        <v>1155</v>
      </c>
      <c r="H1269" s="29" t="s">
        <v>30</v>
      </c>
      <c r="I1269" s="29" t="s">
        <v>2130</v>
      </c>
      <c r="J1269" s="40" t="n">
        <v>0</v>
      </c>
      <c r="K1269" s="41" t="n">
        <v>30</v>
      </c>
      <c r="L1269" s="42" t="s">
        <v>5592</v>
      </c>
      <c r="M1269" s="37" t="s">
        <v>5660</v>
      </c>
      <c r="N1269" s="43" t="s">
        <v>5594</v>
      </c>
      <c r="O1269" s="44" t="s">
        <v>5595</v>
      </c>
      <c r="P1269" s="45" t="s">
        <v>2203</v>
      </c>
      <c r="Q1269" s="46" t="s">
        <v>37</v>
      </c>
      <c r="R1269" s="46" t="s">
        <v>37</v>
      </c>
      <c r="S1269" s="46" t="s">
        <v>5596</v>
      </c>
      <c r="T1269" s="46" t="s">
        <v>5597</v>
      </c>
      <c r="U1269" s="47"/>
      <c r="V1269" s="48" t="s">
        <v>818</v>
      </c>
      <c r="W1269" s="49" t="s">
        <v>5661</v>
      </c>
      <c r="X1269" s="49" t="s">
        <v>5659</v>
      </c>
    </row>
    <row r="1270" customFormat="false" ht="135" hidden="false" customHeight="true" outlineLevel="0" collapsed="false">
      <c r="A1270" s="36" t="s">
        <v>5588</v>
      </c>
      <c r="B1270" s="37" t="s">
        <v>5662</v>
      </c>
      <c r="C1270" s="37" t="s">
        <v>5663</v>
      </c>
      <c r="D1270" s="37" t="s">
        <v>5664</v>
      </c>
      <c r="E1270" s="37" t="s">
        <v>3304</v>
      </c>
      <c r="F1270" s="38" t="n">
        <v>6</v>
      </c>
      <c r="G1270" s="39" t="s">
        <v>1155</v>
      </c>
      <c r="H1270" s="29" t="s">
        <v>30</v>
      </c>
      <c r="I1270" s="29" t="s">
        <v>5665</v>
      </c>
      <c r="J1270" s="40" t="n">
        <v>0</v>
      </c>
      <c r="K1270" s="41" t="n">
        <v>50</v>
      </c>
      <c r="L1270" s="42" t="s">
        <v>5592</v>
      </c>
      <c r="M1270" s="37" t="s">
        <v>5666</v>
      </c>
      <c r="N1270" s="43" t="s">
        <v>5594</v>
      </c>
      <c r="O1270" s="44" t="s">
        <v>5595</v>
      </c>
      <c r="P1270" s="45" t="s">
        <v>2203</v>
      </c>
      <c r="Q1270" s="46" t="s">
        <v>37</v>
      </c>
      <c r="R1270" s="46" t="s">
        <v>37</v>
      </c>
      <c r="S1270" s="46" t="s">
        <v>5596</v>
      </c>
      <c r="T1270" s="46" t="s">
        <v>5597</v>
      </c>
      <c r="U1270" s="47"/>
      <c r="V1270" s="48" t="s">
        <v>818</v>
      </c>
      <c r="W1270" s="49" t="s">
        <v>5667</v>
      </c>
      <c r="X1270" s="49" t="s">
        <v>5664</v>
      </c>
    </row>
    <row r="1271" customFormat="false" ht="135" hidden="false" customHeight="true" outlineLevel="0" collapsed="false">
      <c r="A1271" s="36" t="s">
        <v>5588</v>
      </c>
      <c r="B1271" s="37" t="s">
        <v>5668</v>
      </c>
      <c r="C1271" s="37" t="s">
        <v>5669</v>
      </c>
      <c r="D1271" s="37" t="s">
        <v>5670</v>
      </c>
      <c r="E1271" s="37" t="s">
        <v>3304</v>
      </c>
      <c r="F1271" s="38" t="n">
        <v>6</v>
      </c>
      <c r="G1271" s="39" t="s">
        <v>1155</v>
      </c>
      <c r="H1271" s="29" t="s">
        <v>30</v>
      </c>
      <c r="I1271" s="29" t="s">
        <v>5671</v>
      </c>
      <c r="J1271" s="40" t="n">
        <v>0</v>
      </c>
      <c r="K1271" s="41" t="n">
        <v>50</v>
      </c>
      <c r="L1271" s="42" t="s">
        <v>5592</v>
      </c>
      <c r="M1271" s="37" t="s">
        <v>5672</v>
      </c>
      <c r="N1271" s="43" t="s">
        <v>5594</v>
      </c>
      <c r="O1271" s="44" t="s">
        <v>5595</v>
      </c>
      <c r="P1271" s="45" t="s">
        <v>2203</v>
      </c>
      <c r="Q1271" s="46" t="s">
        <v>37</v>
      </c>
      <c r="R1271" s="46" t="s">
        <v>37</v>
      </c>
      <c r="S1271" s="46" t="s">
        <v>5596</v>
      </c>
      <c r="T1271" s="46" t="s">
        <v>5597</v>
      </c>
      <c r="U1271" s="47"/>
      <c r="V1271" s="48" t="s">
        <v>818</v>
      </c>
      <c r="W1271" s="49" t="s">
        <v>5673</v>
      </c>
      <c r="X1271" s="49" t="s">
        <v>5670</v>
      </c>
    </row>
    <row r="1272" customFormat="false" ht="120" hidden="false" customHeight="true" outlineLevel="0" collapsed="false">
      <c r="A1272" s="36" t="s">
        <v>5588</v>
      </c>
      <c r="B1272" s="37" t="s">
        <v>5674</v>
      </c>
      <c r="C1272" s="37" t="s">
        <v>5675</v>
      </c>
      <c r="D1272" s="37" t="s">
        <v>5631</v>
      </c>
      <c r="E1272" s="37" t="s">
        <v>3304</v>
      </c>
      <c r="F1272" s="38" t="n">
        <v>6</v>
      </c>
      <c r="G1272" s="39" t="s">
        <v>1155</v>
      </c>
      <c r="H1272" s="29" t="s">
        <v>30</v>
      </c>
      <c r="I1272" s="29" t="s">
        <v>5676</v>
      </c>
      <c r="J1272" s="40" t="n">
        <v>0</v>
      </c>
      <c r="K1272" s="41" t="n">
        <v>30</v>
      </c>
      <c r="L1272" s="42" t="s">
        <v>5592</v>
      </c>
      <c r="M1272" s="37" t="s">
        <v>5677</v>
      </c>
      <c r="N1272" s="43" t="s">
        <v>5594</v>
      </c>
      <c r="O1272" s="44" t="s">
        <v>5595</v>
      </c>
      <c r="P1272" s="45" t="s">
        <v>2203</v>
      </c>
      <c r="Q1272" s="46" t="s">
        <v>37</v>
      </c>
      <c r="R1272" s="46" t="s">
        <v>37</v>
      </c>
      <c r="S1272" s="46" t="s">
        <v>5596</v>
      </c>
      <c r="T1272" s="46" t="s">
        <v>5597</v>
      </c>
      <c r="U1272" s="47"/>
      <c r="V1272" s="48" t="s">
        <v>818</v>
      </c>
      <c r="W1272" s="49" t="s">
        <v>5678</v>
      </c>
      <c r="X1272" s="49" t="s">
        <v>5631</v>
      </c>
    </row>
    <row r="1273" customFormat="false" ht="195" hidden="false" customHeight="true" outlineLevel="0" collapsed="false">
      <c r="A1273" s="36" t="s">
        <v>5679</v>
      </c>
      <c r="B1273" s="37" t="s">
        <v>5680</v>
      </c>
      <c r="C1273" s="37" t="s">
        <v>5681</v>
      </c>
      <c r="D1273" s="37" t="s">
        <v>5682</v>
      </c>
      <c r="E1273" s="37" t="s">
        <v>1532</v>
      </c>
      <c r="F1273" s="38" t="n">
        <v>6</v>
      </c>
      <c r="G1273" s="39" t="s">
        <v>180</v>
      </c>
      <c r="H1273" s="29" t="s">
        <v>69</v>
      </c>
      <c r="I1273" s="29" t="s">
        <v>5683</v>
      </c>
      <c r="J1273" s="40" t="n">
        <v>0</v>
      </c>
      <c r="K1273" s="41" t="n">
        <v>50</v>
      </c>
      <c r="L1273" s="42" t="s">
        <v>5684</v>
      </c>
      <c r="M1273" s="37" t="s">
        <v>5685</v>
      </c>
      <c r="N1273" s="43" t="s">
        <v>5686</v>
      </c>
      <c r="O1273" s="44" t="s">
        <v>5687</v>
      </c>
      <c r="P1273" s="45" t="s">
        <v>36</v>
      </c>
      <c r="Q1273" s="46" t="s">
        <v>1538</v>
      </c>
      <c r="R1273" s="46" t="s">
        <v>1538</v>
      </c>
      <c r="S1273" s="46" t="s">
        <v>5688</v>
      </c>
      <c r="T1273" s="46" t="s">
        <v>5597</v>
      </c>
      <c r="U1273" s="47"/>
      <c r="V1273" s="48" t="s">
        <v>818</v>
      </c>
      <c r="W1273" s="49" t="s">
        <v>5689</v>
      </c>
      <c r="X1273" s="49" t="s">
        <v>5682</v>
      </c>
    </row>
    <row r="1274" customFormat="false" ht="195" hidden="false" customHeight="true" outlineLevel="0" collapsed="false">
      <c r="A1274" s="36" t="s">
        <v>5679</v>
      </c>
      <c r="B1274" s="37" t="s">
        <v>5690</v>
      </c>
      <c r="C1274" s="37" t="s">
        <v>5691</v>
      </c>
      <c r="D1274" s="37" t="s">
        <v>5692</v>
      </c>
      <c r="E1274" s="37" t="s">
        <v>1532</v>
      </c>
      <c r="F1274" s="38" t="n">
        <v>6</v>
      </c>
      <c r="G1274" s="39" t="s">
        <v>310</v>
      </c>
      <c r="H1274" s="29" t="s">
        <v>69</v>
      </c>
      <c r="I1274" s="29" t="s">
        <v>5683</v>
      </c>
      <c r="J1274" s="40" t="n">
        <v>0</v>
      </c>
      <c r="K1274" s="41" t="n">
        <v>30</v>
      </c>
      <c r="L1274" s="42" t="s">
        <v>5684</v>
      </c>
      <c r="M1274" s="37" t="s">
        <v>5693</v>
      </c>
      <c r="N1274" s="43" t="s">
        <v>5686</v>
      </c>
      <c r="O1274" s="44" t="s">
        <v>5687</v>
      </c>
      <c r="P1274" s="45" t="s">
        <v>36</v>
      </c>
      <c r="Q1274" s="46" t="s">
        <v>1538</v>
      </c>
      <c r="R1274" s="46" t="s">
        <v>1538</v>
      </c>
      <c r="S1274" s="46" t="s">
        <v>5688</v>
      </c>
      <c r="T1274" s="46" t="s">
        <v>5597</v>
      </c>
      <c r="U1274" s="47"/>
      <c r="V1274" s="48" t="s">
        <v>818</v>
      </c>
      <c r="W1274" s="49" t="s">
        <v>5694</v>
      </c>
      <c r="X1274" s="49" t="s">
        <v>5692</v>
      </c>
    </row>
    <row r="1275" customFormat="false" ht="420" hidden="false" customHeight="true" outlineLevel="0" collapsed="false">
      <c r="A1275" s="36" t="s">
        <v>5679</v>
      </c>
      <c r="B1275" s="37" t="s">
        <v>5695</v>
      </c>
      <c r="C1275" s="37" t="s">
        <v>5696</v>
      </c>
      <c r="D1275" s="37" t="s">
        <v>5697</v>
      </c>
      <c r="E1275" s="37" t="s">
        <v>1532</v>
      </c>
      <c r="F1275" s="38" t="n">
        <v>6</v>
      </c>
      <c r="G1275" s="39" t="s">
        <v>267</v>
      </c>
      <c r="H1275" s="29" t="s">
        <v>30</v>
      </c>
      <c r="I1275" s="29" t="s">
        <v>5698</v>
      </c>
      <c r="J1275" s="40" t="n">
        <v>0</v>
      </c>
      <c r="K1275" s="41" t="n">
        <v>110</v>
      </c>
      <c r="L1275" s="42" t="s">
        <v>5684</v>
      </c>
      <c r="M1275" s="37" t="s">
        <v>5699</v>
      </c>
      <c r="N1275" s="43" t="s">
        <v>5686</v>
      </c>
      <c r="O1275" s="44" t="s">
        <v>5687</v>
      </c>
      <c r="P1275" s="45" t="s">
        <v>36</v>
      </c>
      <c r="Q1275" s="46" t="s">
        <v>1538</v>
      </c>
      <c r="R1275" s="46" t="s">
        <v>1538</v>
      </c>
      <c r="S1275" s="46" t="s">
        <v>5688</v>
      </c>
      <c r="T1275" s="46" t="s">
        <v>5597</v>
      </c>
      <c r="U1275" s="47"/>
      <c r="V1275" s="48" t="s">
        <v>818</v>
      </c>
      <c r="W1275" s="49" t="s">
        <v>5700</v>
      </c>
      <c r="X1275" s="49" t="s">
        <v>5697</v>
      </c>
    </row>
    <row r="1276" customFormat="false" ht="420" hidden="false" customHeight="true" outlineLevel="0" collapsed="false">
      <c r="A1276" s="36" t="s">
        <v>5679</v>
      </c>
      <c r="B1276" s="37" t="s">
        <v>5701</v>
      </c>
      <c r="C1276" s="37" t="s">
        <v>5696</v>
      </c>
      <c r="D1276" s="37" t="s">
        <v>5697</v>
      </c>
      <c r="E1276" s="37" t="s">
        <v>1532</v>
      </c>
      <c r="F1276" s="38" t="n">
        <v>6</v>
      </c>
      <c r="G1276" s="39" t="s">
        <v>2194</v>
      </c>
      <c r="H1276" s="29" t="s">
        <v>30</v>
      </c>
      <c r="I1276" s="29" t="s">
        <v>5702</v>
      </c>
      <c r="J1276" s="40" t="n">
        <v>0</v>
      </c>
      <c r="K1276" s="41" t="n">
        <v>80</v>
      </c>
      <c r="L1276" s="42" t="s">
        <v>5684</v>
      </c>
      <c r="M1276" s="37" t="s">
        <v>5703</v>
      </c>
      <c r="N1276" s="43" t="s">
        <v>5686</v>
      </c>
      <c r="O1276" s="44" t="s">
        <v>5687</v>
      </c>
      <c r="P1276" s="45" t="s">
        <v>36</v>
      </c>
      <c r="Q1276" s="46" t="s">
        <v>1538</v>
      </c>
      <c r="R1276" s="46" t="s">
        <v>1538</v>
      </c>
      <c r="S1276" s="46" t="s">
        <v>5688</v>
      </c>
      <c r="T1276" s="46" t="s">
        <v>5597</v>
      </c>
      <c r="U1276" s="47"/>
      <c r="V1276" s="48" t="s">
        <v>818</v>
      </c>
      <c r="W1276" s="49" t="s">
        <v>5700</v>
      </c>
      <c r="X1276" s="49" t="s">
        <v>5697</v>
      </c>
    </row>
    <row r="1277" customFormat="false" ht="195" hidden="false" customHeight="true" outlineLevel="0" collapsed="false">
      <c r="A1277" s="36" t="s">
        <v>5679</v>
      </c>
      <c r="B1277" s="37" t="s">
        <v>5704</v>
      </c>
      <c r="C1277" s="37" t="s">
        <v>5705</v>
      </c>
      <c r="D1277" s="37" t="s">
        <v>5706</v>
      </c>
      <c r="E1277" s="37" t="s">
        <v>1532</v>
      </c>
      <c r="F1277" s="38" t="n">
        <v>6</v>
      </c>
      <c r="G1277" s="39" t="s">
        <v>93</v>
      </c>
      <c r="H1277" s="29" t="s">
        <v>69</v>
      </c>
      <c r="I1277" s="29" t="s">
        <v>5683</v>
      </c>
      <c r="J1277" s="40" t="n">
        <v>0</v>
      </c>
      <c r="K1277" s="41" t="n">
        <v>50</v>
      </c>
      <c r="L1277" s="42" t="s">
        <v>5684</v>
      </c>
      <c r="M1277" s="37" t="s">
        <v>5707</v>
      </c>
      <c r="N1277" s="43" t="s">
        <v>5686</v>
      </c>
      <c r="O1277" s="44" t="s">
        <v>5687</v>
      </c>
      <c r="P1277" s="45" t="s">
        <v>36</v>
      </c>
      <c r="Q1277" s="46" t="s">
        <v>1538</v>
      </c>
      <c r="R1277" s="46" t="s">
        <v>1538</v>
      </c>
      <c r="S1277" s="46" t="s">
        <v>5688</v>
      </c>
      <c r="T1277" s="46" t="s">
        <v>5597</v>
      </c>
      <c r="U1277" s="47"/>
      <c r="V1277" s="48" t="s">
        <v>818</v>
      </c>
      <c r="W1277" s="49" t="s">
        <v>5708</v>
      </c>
      <c r="X1277" s="49" t="s">
        <v>5706</v>
      </c>
    </row>
    <row r="1278" customFormat="false" ht="105" hidden="false" customHeight="true" outlineLevel="0" collapsed="false">
      <c r="A1278" s="36" t="s">
        <v>5709</v>
      </c>
      <c r="B1278" s="37" t="s">
        <v>5710</v>
      </c>
      <c r="C1278" s="37" t="s">
        <v>5711</v>
      </c>
      <c r="D1278" s="37" t="s">
        <v>5712</v>
      </c>
      <c r="E1278" s="37" t="s">
        <v>1832</v>
      </c>
      <c r="F1278" s="38" t="n">
        <v>6</v>
      </c>
      <c r="G1278" s="39" t="s">
        <v>201</v>
      </c>
      <c r="H1278" s="29" t="s">
        <v>30</v>
      </c>
      <c r="I1278" s="29" t="s">
        <v>5713</v>
      </c>
      <c r="J1278" s="40" t="n">
        <v>0</v>
      </c>
      <c r="K1278" s="41" t="n">
        <v>100</v>
      </c>
      <c r="L1278" s="42" t="s">
        <v>5714</v>
      </c>
      <c r="M1278" s="37" t="s">
        <v>5715</v>
      </c>
      <c r="N1278" s="43" t="s">
        <v>5716</v>
      </c>
      <c r="O1278" s="69" t="s">
        <v>5717</v>
      </c>
      <c r="P1278" s="45" t="s">
        <v>36</v>
      </c>
      <c r="Q1278" s="46" t="s">
        <v>1837</v>
      </c>
      <c r="R1278" s="46" t="s">
        <v>1837</v>
      </c>
      <c r="S1278" s="46" t="s">
        <v>5718</v>
      </c>
      <c r="T1278" s="46" t="s">
        <v>5597</v>
      </c>
      <c r="U1278" s="47"/>
      <c r="V1278" s="48" t="s">
        <v>40</v>
      </c>
      <c r="W1278" s="49" t="s">
        <v>5711</v>
      </c>
      <c r="X1278" s="49" t="s">
        <v>5712</v>
      </c>
    </row>
    <row r="1279" customFormat="false" ht="165" hidden="false" customHeight="true" outlineLevel="0" collapsed="false">
      <c r="A1279" s="36" t="s">
        <v>5709</v>
      </c>
      <c r="B1279" s="37" t="s">
        <v>5719</v>
      </c>
      <c r="C1279" s="37" t="s">
        <v>5720</v>
      </c>
      <c r="D1279" s="37" t="s">
        <v>5712</v>
      </c>
      <c r="E1279" s="37" t="s">
        <v>5721</v>
      </c>
      <c r="F1279" s="38" t="n">
        <v>6</v>
      </c>
      <c r="G1279" s="39" t="s">
        <v>2666</v>
      </c>
      <c r="H1279" s="29" t="s">
        <v>30</v>
      </c>
      <c r="I1279" s="29" t="s">
        <v>5722</v>
      </c>
      <c r="J1279" s="40" t="n">
        <v>0</v>
      </c>
      <c r="K1279" s="41" t="n">
        <v>40</v>
      </c>
      <c r="L1279" s="42" t="s">
        <v>5723</v>
      </c>
      <c r="M1279" s="37" t="s">
        <v>5724</v>
      </c>
      <c r="N1279" s="43" t="s">
        <v>5716</v>
      </c>
      <c r="O1279" s="69" t="s">
        <v>5717</v>
      </c>
      <c r="P1279" s="45" t="s">
        <v>36</v>
      </c>
      <c r="Q1279" s="46" t="s">
        <v>1837</v>
      </c>
      <c r="R1279" s="46" t="s">
        <v>1837</v>
      </c>
      <c r="S1279" s="46" t="s">
        <v>5718</v>
      </c>
      <c r="T1279" s="46" t="s">
        <v>5597</v>
      </c>
      <c r="U1279" s="47"/>
      <c r="V1279" s="48" t="s">
        <v>40</v>
      </c>
      <c r="W1279" s="49" t="s">
        <v>5720</v>
      </c>
      <c r="X1279" s="49" t="s">
        <v>5712</v>
      </c>
    </row>
    <row r="1280" customFormat="false" ht="150" hidden="false" customHeight="true" outlineLevel="0" collapsed="false">
      <c r="A1280" s="36" t="s">
        <v>5709</v>
      </c>
      <c r="B1280" s="37" t="s">
        <v>5725</v>
      </c>
      <c r="C1280" s="37" t="s">
        <v>5726</v>
      </c>
      <c r="D1280" s="37" t="s">
        <v>5712</v>
      </c>
      <c r="E1280" s="37" t="s">
        <v>4760</v>
      </c>
      <c r="F1280" s="38" t="n">
        <v>6</v>
      </c>
      <c r="G1280" s="39" t="s">
        <v>310</v>
      </c>
      <c r="H1280" s="29" t="s">
        <v>30</v>
      </c>
      <c r="I1280" s="29" t="s">
        <v>5727</v>
      </c>
      <c r="J1280" s="40" t="n">
        <v>0</v>
      </c>
      <c r="K1280" s="41" t="n">
        <v>40</v>
      </c>
      <c r="L1280" s="42" t="s">
        <v>5728</v>
      </c>
      <c r="M1280" s="37" t="s">
        <v>5729</v>
      </c>
      <c r="N1280" s="43" t="s">
        <v>5716</v>
      </c>
      <c r="O1280" s="69" t="s">
        <v>5717</v>
      </c>
      <c r="P1280" s="45" t="s">
        <v>36</v>
      </c>
      <c r="Q1280" s="46" t="s">
        <v>1837</v>
      </c>
      <c r="R1280" s="46" t="s">
        <v>1837</v>
      </c>
      <c r="S1280" s="46" t="s">
        <v>5718</v>
      </c>
      <c r="T1280" s="46" t="s">
        <v>5597</v>
      </c>
      <c r="U1280" s="47"/>
      <c r="V1280" s="48" t="s">
        <v>40</v>
      </c>
      <c r="W1280" s="49" t="s">
        <v>5726</v>
      </c>
      <c r="X1280" s="49" t="s">
        <v>5712</v>
      </c>
    </row>
    <row r="1281" customFormat="false" ht="120" hidden="false" customHeight="true" outlineLevel="0" collapsed="false">
      <c r="A1281" s="36" t="s">
        <v>5709</v>
      </c>
      <c r="B1281" s="37" t="s">
        <v>5730</v>
      </c>
      <c r="C1281" s="37" t="s">
        <v>5731</v>
      </c>
      <c r="D1281" s="37" t="s">
        <v>5712</v>
      </c>
      <c r="E1281" s="37" t="s">
        <v>1832</v>
      </c>
      <c r="F1281" s="38" t="n">
        <v>6</v>
      </c>
      <c r="G1281" s="39" t="s">
        <v>5732</v>
      </c>
      <c r="H1281" s="29" t="s">
        <v>30</v>
      </c>
      <c r="I1281" s="29" t="s">
        <v>5727</v>
      </c>
      <c r="J1281" s="40" t="n">
        <v>0</v>
      </c>
      <c r="K1281" s="41" t="n">
        <v>40</v>
      </c>
      <c r="L1281" s="42" t="s">
        <v>5733</v>
      </c>
      <c r="M1281" s="37" t="s">
        <v>5734</v>
      </c>
      <c r="N1281" s="43" t="s">
        <v>5716</v>
      </c>
      <c r="O1281" s="69" t="s">
        <v>5717</v>
      </c>
      <c r="P1281" s="45" t="s">
        <v>36</v>
      </c>
      <c r="Q1281" s="46" t="s">
        <v>1837</v>
      </c>
      <c r="R1281" s="46" t="s">
        <v>1837</v>
      </c>
      <c r="S1281" s="46" t="s">
        <v>5718</v>
      </c>
      <c r="T1281" s="46" t="s">
        <v>5597</v>
      </c>
      <c r="U1281" s="47"/>
      <c r="V1281" s="48" t="s">
        <v>40</v>
      </c>
      <c r="W1281" s="49" t="s">
        <v>5731</v>
      </c>
      <c r="X1281" s="49" t="s">
        <v>5712</v>
      </c>
    </row>
    <row r="1282" customFormat="false" ht="150" hidden="false" customHeight="true" outlineLevel="0" collapsed="false">
      <c r="A1282" s="36" t="s">
        <v>5709</v>
      </c>
      <c r="B1282" s="37" t="s">
        <v>5735</v>
      </c>
      <c r="C1282" s="37" t="s">
        <v>5736</v>
      </c>
      <c r="D1282" s="37" t="s">
        <v>5712</v>
      </c>
      <c r="E1282" s="37" t="s">
        <v>1832</v>
      </c>
      <c r="F1282" s="38" t="n">
        <v>6</v>
      </c>
      <c r="G1282" s="39" t="s">
        <v>5737</v>
      </c>
      <c r="H1282" s="29" t="s">
        <v>30</v>
      </c>
      <c r="I1282" s="29" t="s">
        <v>5738</v>
      </c>
      <c r="J1282" s="40" t="n">
        <v>0</v>
      </c>
      <c r="K1282" s="41" t="n">
        <v>100</v>
      </c>
      <c r="L1282" s="42" t="s">
        <v>5739</v>
      </c>
      <c r="M1282" s="37" t="s">
        <v>5740</v>
      </c>
      <c r="N1282" s="43" t="s">
        <v>5716</v>
      </c>
      <c r="O1282" s="69" t="s">
        <v>5717</v>
      </c>
      <c r="P1282" s="45" t="s">
        <v>36</v>
      </c>
      <c r="Q1282" s="46" t="s">
        <v>1837</v>
      </c>
      <c r="R1282" s="46" t="s">
        <v>1837</v>
      </c>
      <c r="S1282" s="46" t="s">
        <v>5718</v>
      </c>
      <c r="T1282" s="46" t="s">
        <v>5597</v>
      </c>
      <c r="U1282" s="47"/>
      <c r="V1282" s="48" t="s">
        <v>40</v>
      </c>
      <c r="W1282" s="49" t="s">
        <v>5736</v>
      </c>
      <c r="X1282" s="49" t="s">
        <v>5712</v>
      </c>
    </row>
    <row r="1283" customFormat="false" ht="165" hidden="false" customHeight="true" outlineLevel="0" collapsed="false">
      <c r="A1283" s="36" t="s">
        <v>5709</v>
      </c>
      <c r="B1283" s="37" t="s">
        <v>5719</v>
      </c>
      <c r="C1283" s="37" t="s">
        <v>5720</v>
      </c>
      <c r="D1283" s="37" t="s">
        <v>5712</v>
      </c>
      <c r="E1283" s="37" t="s">
        <v>5741</v>
      </c>
      <c r="F1283" s="38" t="n">
        <v>6</v>
      </c>
      <c r="G1283" s="39" t="s">
        <v>1153</v>
      </c>
      <c r="H1283" s="29" t="s">
        <v>30</v>
      </c>
      <c r="I1283" s="29" t="s">
        <v>5722</v>
      </c>
      <c r="J1283" s="40" t="n">
        <v>0</v>
      </c>
      <c r="K1283" s="41" t="n">
        <v>40</v>
      </c>
      <c r="L1283" s="42" t="s">
        <v>5723</v>
      </c>
      <c r="M1283" s="37" t="s">
        <v>5742</v>
      </c>
      <c r="N1283" s="43" t="s">
        <v>5716</v>
      </c>
      <c r="O1283" s="69" t="s">
        <v>5717</v>
      </c>
      <c r="P1283" s="45" t="s">
        <v>36</v>
      </c>
      <c r="Q1283" s="46" t="s">
        <v>1837</v>
      </c>
      <c r="R1283" s="46" t="s">
        <v>1837</v>
      </c>
      <c r="S1283" s="46" t="s">
        <v>5718</v>
      </c>
      <c r="T1283" s="46" t="s">
        <v>5597</v>
      </c>
      <c r="U1283" s="47"/>
      <c r="V1283" s="48" t="s">
        <v>40</v>
      </c>
      <c r="W1283" s="49" t="s">
        <v>5720</v>
      </c>
      <c r="X1283" s="49" t="s">
        <v>5712</v>
      </c>
    </row>
    <row r="1284" customFormat="false" ht="165" hidden="false" customHeight="true" outlineLevel="0" collapsed="false">
      <c r="A1284" s="36" t="s">
        <v>5709</v>
      </c>
      <c r="B1284" s="37" t="s">
        <v>5719</v>
      </c>
      <c r="C1284" s="37" t="s">
        <v>5720</v>
      </c>
      <c r="D1284" s="37" t="s">
        <v>5712</v>
      </c>
      <c r="E1284" s="37" t="s">
        <v>5743</v>
      </c>
      <c r="F1284" s="38" t="n">
        <v>6</v>
      </c>
      <c r="G1284" s="39" t="s">
        <v>2229</v>
      </c>
      <c r="H1284" s="29" t="s">
        <v>30</v>
      </c>
      <c r="I1284" s="29" t="s">
        <v>5722</v>
      </c>
      <c r="J1284" s="40" t="n">
        <v>0</v>
      </c>
      <c r="K1284" s="41" t="n">
        <v>40</v>
      </c>
      <c r="L1284" s="42" t="s">
        <v>5723</v>
      </c>
      <c r="M1284" s="37" t="s">
        <v>5744</v>
      </c>
      <c r="N1284" s="43" t="s">
        <v>5716</v>
      </c>
      <c r="O1284" s="69" t="s">
        <v>5717</v>
      </c>
      <c r="P1284" s="45" t="s">
        <v>36</v>
      </c>
      <c r="Q1284" s="46" t="s">
        <v>1837</v>
      </c>
      <c r="R1284" s="46" t="s">
        <v>1837</v>
      </c>
      <c r="S1284" s="46" t="s">
        <v>5718</v>
      </c>
      <c r="T1284" s="46" t="s">
        <v>5597</v>
      </c>
      <c r="U1284" s="47"/>
      <c r="V1284" s="48" t="s">
        <v>40</v>
      </c>
      <c r="W1284" s="49" t="s">
        <v>5720</v>
      </c>
      <c r="X1284" s="49" t="s">
        <v>5712</v>
      </c>
    </row>
    <row r="1285" customFormat="false" ht="135" hidden="false" customHeight="true" outlineLevel="0" collapsed="false">
      <c r="A1285" s="36" t="s">
        <v>5745</v>
      </c>
      <c r="B1285" s="37" t="s">
        <v>5746</v>
      </c>
      <c r="C1285" s="37" t="s">
        <v>5747</v>
      </c>
      <c r="D1285" s="37" t="s">
        <v>5748</v>
      </c>
      <c r="E1285" s="37" t="s">
        <v>2081</v>
      </c>
      <c r="F1285" s="38" t="n">
        <v>6</v>
      </c>
      <c r="G1285" s="39" t="s">
        <v>2680</v>
      </c>
      <c r="H1285" s="29" t="s">
        <v>30</v>
      </c>
      <c r="I1285" s="29" t="s">
        <v>5749</v>
      </c>
      <c r="J1285" s="40" t="n">
        <v>0</v>
      </c>
      <c r="K1285" s="41" t="n">
        <v>40</v>
      </c>
      <c r="L1285" s="42" t="s">
        <v>5750</v>
      </c>
      <c r="M1285" s="37" t="s">
        <v>5751</v>
      </c>
      <c r="N1285" s="43" t="s">
        <v>5752</v>
      </c>
      <c r="O1285" s="44" t="s">
        <v>5753</v>
      </c>
      <c r="P1285" s="45" t="s">
        <v>36</v>
      </c>
      <c r="Q1285" s="46" t="s">
        <v>2087</v>
      </c>
      <c r="R1285" s="46" t="s">
        <v>2087</v>
      </c>
      <c r="S1285" s="46" t="s">
        <v>5754</v>
      </c>
      <c r="T1285" s="46" t="s">
        <v>5597</v>
      </c>
      <c r="U1285" s="47"/>
      <c r="V1285" s="48" t="s">
        <v>1191</v>
      </c>
      <c r="W1285" s="49" t="s">
        <v>5747</v>
      </c>
      <c r="X1285" s="49" t="s">
        <v>5748</v>
      </c>
    </row>
    <row r="1286" customFormat="false" ht="150" hidden="false" customHeight="true" outlineLevel="0" collapsed="false">
      <c r="A1286" s="36" t="s">
        <v>5745</v>
      </c>
      <c r="B1286" s="37" t="s">
        <v>5755</v>
      </c>
      <c r="C1286" s="37" t="s">
        <v>5756</v>
      </c>
      <c r="D1286" s="37" t="s">
        <v>5757</v>
      </c>
      <c r="E1286" s="37" t="s">
        <v>2081</v>
      </c>
      <c r="F1286" s="38" t="n">
        <v>6</v>
      </c>
      <c r="G1286" s="39" t="s">
        <v>2680</v>
      </c>
      <c r="H1286" s="29" t="s">
        <v>121</v>
      </c>
      <c r="I1286" s="29" t="s">
        <v>5758</v>
      </c>
      <c r="J1286" s="40" t="n">
        <v>0</v>
      </c>
      <c r="K1286" s="41" t="n">
        <v>20</v>
      </c>
      <c r="L1286" s="42" t="s">
        <v>5750</v>
      </c>
      <c r="M1286" s="37" t="s">
        <v>5759</v>
      </c>
      <c r="N1286" s="43" t="s">
        <v>5752</v>
      </c>
      <c r="O1286" s="44" t="s">
        <v>5753</v>
      </c>
      <c r="P1286" s="45" t="s">
        <v>36</v>
      </c>
      <c r="Q1286" s="46" t="s">
        <v>2087</v>
      </c>
      <c r="R1286" s="46" t="s">
        <v>2087</v>
      </c>
      <c r="S1286" s="46" t="s">
        <v>5754</v>
      </c>
      <c r="T1286" s="46" t="s">
        <v>5597</v>
      </c>
      <c r="U1286" s="47"/>
      <c r="V1286" s="48" t="s">
        <v>1191</v>
      </c>
      <c r="W1286" s="49" t="s">
        <v>5756</v>
      </c>
      <c r="X1286" s="49" t="s">
        <v>5757</v>
      </c>
    </row>
    <row r="1287" customFormat="false" ht="135" hidden="false" customHeight="true" outlineLevel="0" collapsed="false">
      <c r="A1287" s="36" t="s">
        <v>5745</v>
      </c>
      <c r="B1287" s="37" t="s">
        <v>5760</v>
      </c>
      <c r="C1287" s="37" t="s">
        <v>5761</v>
      </c>
      <c r="D1287" s="37" t="s">
        <v>5762</v>
      </c>
      <c r="E1287" s="37" t="s">
        <v>2081</v>
      </c>
      <c r="F1287" s="38" t="n">
        <v>6</v>
      </c>
      <c r="G1287" s="39" t="s">
        <v>2680</v>
      </c>
      <c r="H1287" s="29" t="s">
        <v>121</v>
      </c>
      <c r="I1287" s="29" t="s">
        <v>5758</v>
      </c>
      <c r="J1287" s="40" t="n">
        <v>0</v>
      </c>
      <c r="K1287" s="41" t="n">
        <v>30</v>
      </c>
      <c r="L1287" s="42" t="s">
        <v>5750</v>
      </c>
      <c r="M1287" s="37" t="s">
        <v>5763</v>
      </c>
      <c r="N1287" s="43" t="s">
        <v>5752</v>
      </c>
      <c r="O1287" s="44" t="s">
        <v>5753</v>
      </c>
      <c r="P1287" s="45" t="s">
        <v>36</v>
      </c>
      <c r="Q1287" s="46" t="s">
        <v>2087</v>
      </c>
      <c r="R1287" s="46" t="s">
        <v>2087</v>
      </c>
      <c r="S1287" s="46" t="s">
        <v>5754</v>
      </c>
      <c r="T1287" s="46" t="s">
        <v>5597</v>
      </c>
      <c r="U1287" s="47"/>
      <c r="V1287" s="48" t="s">
        <v>1191</v>
      </c>
      <c r="W1287" s="49" t="s">
        <v>5761</v>
      </c>
      <c r="X1287" s="49" t="s">
        <v>5762</v>
      </c>
    </row>
    <row r="1288" customFormat="false" ht="135" hidden="false" customHeight="true" outlineLevel="0" collapsed="false">
      <c r="A1288" s="36" t="s">
        <v>5745</v>
      </c>
      <c r="B1288" s="37" t="s">
        <v>5764</v>
      </c>
      <c r="C1288" s="37" t="s">
        <v>5765</v>
      </c>
      <c r="D1288" s="37" t="s">
        <v>5766</v>
      </c>
      <c r="E1288" s="37" t="s">
        <v>2081</v>
      </c>
      <c r="F1288" s="38" t="n">
        <v>6</v>
      </c>
      <c r="G1288" s="39" t="s">
        <v>2680</v>
      </c>
      <c r="H1288" s="29" t="s">
        <v>121</v>
      </c>
      <c r="I1288" s="29" t="s">
        <v>5758</v>
      </c>
      <c r="J1288" s="40" t="n">
        <v>0</v>
      </c>
      <c r="K1288" s="41" t="n">
        <v>40</v>
      </c>
      <c r="L1288" s="42" t="s">
        <v>5750</v>
      </c>
      <c r="M1288" s="37" t="s">
        <v>5767</v>
      </c>
      <c r="N1288" s="43" t="s">
        <v>5752</v>
      </c>
      <c r="O1288" s="44" t="s">
        <v>5753</v>
      </c>
      <c r="P1288" s="45" t="s">
        <v>36</v>
      </c>
      <c r="Q1288" s="46" t="s">
        <v>2087</v>
      </c>
      <c r="R1288" s="46" t="s">
        <v>2087</v>
      </c>
      <c r="S1288" s="46" t="s">
        <v>5754</v>
      </c>
      <c r="T1288" s="46" t="s">
        <v>5597</v>
      </c>
      <c r="U1288" s="47"/>
      <c r="V1288" s="48" t="s">
        <v>1191</v>
      </c>
      <c r="W1288" s="49" t="s">
        <v>5765</v>
      </c>
      <c r="X1288" s="49" t="s">
        <v>5766</v>
      </c>
    </row>
    <row r="1289" customFormat="false" ht="105" hidden="false" customHeight="true" outlineLevel="0" collapsed="false">
      <c r="A1289" s="36" t="s">
        <v>5745</v>
      </c>
      <c r="B1289" s="37" t="s">
        <v>5768</v>
      </c>
      <c r="C1289" s="37" t="s">
        <v>5769</v>
      </c>
      <c r="D1289" s="37" t="s">
        <v>5770</v>
      </c>
      <c r="E1289" s="37" t="s">
        <v>2081</v>
      </c>
      <c r="F1289" s="38" t="n">
        <v>6</v>
      </c>
      <c r="G1289" s="39" t="s">
        <v>2680</v>
      </c>
      <c r="H1289" s="29" t="s">
        <v>30</v>
      </c>
      <c r="I1289" s="29" t="s">
        <v>5749</v>
      </c>
      <c r="J1289" s="40" t="n">
        <v>0</v>
      </c>
      <c r="K1289" s="41" t="n">
        <v>40</v>
      </c>
      <c r="L1289" s="42" t="s">
        <v>5750</v>
      </c>
      <c r="M1289" s="37" t="s">
        <v>5771</v>
      </c>
      <c r="N1289" s="43" t="s">
        <v>5752</v>
      </c>
      <c r="O1289" s="44" t="s">
        <v>5753</v>
      </c>
      <c r="P1289" s="45" t="s">
        <v>36</v>
      </c>
      <c r="Q1289" s="46" t="s">
        <v>2087</v>
      </c>
      <c r="R1289" s="46" t="s">
        <v>2087</v>
      </c>
      <c r="S1289" s="46" t="s">
        <v>5754</v>
      </c>
      <c r="T1289" s="46" t="s">
        <v>5597</v>
      </c>
      <c r="U1289" s="47"/>
      <c r="V1289" s="48" t="s">
        <v>1191</v>
      </c>
      <c r="W1289" s="49" t="s">
        <v>5769</v>
      </c>
      <c r="X1289" s="49" t="s">
        <v>5770</v>
      </c>
    </row>
    <row r="1290" customFormat="false" ht="180" hidden="false" customHeight="true" outlineLevel="0" collapsed="false">
      <c r="A1290" s="36" t="s">
        <v>5745</v>
      </c>
      <c r="B1290" s="37" t="s">
        <v>5772</v>
      </c>
      <c r="C1290" s="37" t="s">
        <v>5773</v>
      </c>
      <c r="D1290" s="37" t="s">
        <v>5774</v>
      </c>
      <c r="E1290" s="37" t="s">
        <v>2081</v>
      </c>
      <c r="F1290" s="38" t="n">
        <v>6</v>
      </c>
      <c r="G1290" s="39" t="s">
        <v>2680</v>
      </c>
      <c r="H1290" s="29" t="s">
        <v>121</v>
      </c>
      <c r="I1290" s="29" t="s">
        <v>5758</v>
      </c>
      <c r="J1290" s="40" t="n">
        <v>0</v>
      </c>
      <c r="K1290" s="41" t="n">
        <v>40</v>
      </c>
      <c r="L1290" s="42" t="s">
        <v>5750</v>
      </c>
      <c r="M1290" s="37" t="s">
        <v>5775</v>
      </c>
      <c r="N1290" s="43" t="s">
        <v>5752</v>
      </c>
      <c r="O1290" s="44" t="s">
        <v>5753</v>
      </c>
      <c r="P1290" s="45" t="s">
        <v>36</v>
      </c>
      <c r="Q1290" s="46" t="s">
        <v>2087</v>
      </c>
      <c r="R1290" s="46" t="s">
        <v>2087</v>
      </c>
      <c r="S1290" s="46" t="s">
        <v>5754</v>
      </c>
      <c r="T1290" s="46" t="s">
        <v>5597</v>
      </c>
      <c r="U1290" s="47"/>
      <c r="V1290" s="48" t="s">
        <v>1191</v>
      </c>
      <c r="W1290" s="49" t="s">
        <v>5773</v>
      </c>
      <c r="X1290" s="49" t="s">
        <v>5774</v>
      </c>
    </row>
    <row r="1291" customFormat="false" ht="150" hidden="false" customHeight="true" outlineLevel="0" collapsed="false">
      <c r="A1291" s="36" t="s">
        <v>5745</v>
      </c>
      <c r="B1291" s="37" t="s">
        <v>5776</v>
      </c>
      <c r="C1291" s="37" t="s">
        <v>5777</v>
      </c>
      <c r="D1291" s="37" t="s">
        <v>5778</v>
      </c>
      <c r="E1291" s="37" t="s">
        <v>2081</v>
      </c>
      <c r="F1291" s="38" t="n">
        <v>6</v>
      </c>
      <c r="G1291" s="39" t="s">
        <v>2680</v>
      </c>
      <c r="H1291" s="29" t="s">
        <v>30</v>
      </c>
      <c r="I1291" s="29" t="s">
        <v>5749</v>
      </c>
      <c r="J1291" s="40" t="n">
        <v>0</v>
      </c>
      <c r="K1291" s="41" t="n">
        <v>20</v>
      </c>
      <c r="L1291" s="42" t="s">
        <v>5750</v>
      </c>
      <c r="M1291" s="37" t="s">
        <v>5779</v>
      </c>
      <c r="N1291" s="43" t="s">
        <v>5752</v>
      </c>
      <c r="O1291" s="44" t="s">
        <v>5753</v>
      </c>
      <c r="P1291" s="45" t="s">
        <v>36</v>
      </c>
      <c r="Q1291" s="46" t="s">
        <v>2087</v>
      </c>
      <c r="R1291" s="46" t="s">
        <v>2087</v>
      </c>
      <c r="S1291" s="46" t="s">
        <v>5754</v>
      </c>
      <c r="T1291" s="46" t="s">
        <v>5597</v>
      </c>
      <c r="U1291" s="47"/>
      <c r="V1291" s="48" t="s">
        <v>1191</v>
      </c>
      <c r="W1291" s="49" t="s">
        <v>5780</v>
      </c>
      <c r="X1291" s="49" t="s">
        <v>5778</v>
      </c>
    </row>
    <row r="1292" customFormat="false" ht="120" hidden="false" customHeight="true" outlineLevel="0" collapsed="false">
      <c r="A1292" s="36" t="s">
        <v>5745</v>
      </c>
      <c r="B1292" s="37" t="s">
        <v>5781</v>
      </c>
      <c r="C1292" s="37" t="s">
        <v>5782</v>
      </c>
      <c r="D1292" s="37" t="s">
        <v>5783</v>
      </c>
      <c r="E1292" s="37" t="s">
        <v>2081</v>
      </c>
      <c r="F1292" s="38" t="n">
        <v>12</v>
      </c>
      <c r="G1292" s="39" t="s">
        <v>3119</v>
      </c>
      <c r="H1292" s="29" t="s">
        <v>30</v>
      </c>
      <c r="I1292" s="29" t="s">
        <v>5749</v>
      </c>
      <c r="J1292" s="40" t="n">
        <v>0</v>
      </c>
      <c r="K1292" s="41" t="n">
        <v>30</v>
      </c>
      <c r="L1292" s="42" t="s">
        <v>5750</v>
      </c>
      <c r="M1292" s="37" t="s">
        <v>5784</v>
      </c>
      <c r="N1292" s="43" t="s">
        <v>5752</v>
      </c>
      <c r="O1292" s="44" t="s">
        <v>5753</v>
      </c>
      <c r="P1292" s="45" t="s">
        <v>36</v>
      </c>
      <c r="Q1292" s="46" t="s">
        <v>2087</v>
      </c>
      <c r="R1292" s="46" t="s">
        <v>2087</v>
      </c>
      <c r="S1292" s="46" t="s">
        <v>5754</v>
      </c>
      <c r="T1292" s="46" t="s">
        <v>5597</v>
      </c>
      <c r="U1292" s="47"/>
      <c r="V1292" s="48" t="s">
        <v>1191</v>
      </c>
      <c r="W1292" s="49" t="s">
        <v>5782</v>
      </c>
      <c r="X1292" s="49" t="s">
        <v>5783</v>
      </c>
    </row>
    <row r="1293" customFormat="false" ht="120" hidden="false" customHeight="true" outlineLevel="0" collapsed="false">
      <c r="A1293" s="36" t="s">
        <v>5745</v>
      </c>
      <c r="B1293" s="37" t="s">
        <v>5785</v>
      </c>
      <c r="C1293" s="37" t="s">
        <v>5786</v>
      </c>
      <c r="D1293" s="37" t="s">
        <v>5787</v>
      </c>
      <c r="E1293" s="37" t="s">
        <v>2081</v>
      </c>
      <c r="F1293" s="38" t="n">
        <v>12</v>
      </c>
      <c r="G1293" s="39" t="s">
        <v>3119</v>
      </c>
      <c r="H1293" s="29" t="s">
        <v>30</v>
      </c>
      <c r="I1293" s="29" t="s">
        <v>5749</v>
      </c>
      <c r="J1293" s="40" t="n">
        <v>0</v>
      </c>
      <c r="K1293" s="41" t="n">
        <v>30</v>
      </c>
      <c r="L1293" s="42" t="s">
        <v>5750</v>
      </c>
      <c r="M1293" s="37" t="s">
        <v>5788</v>
      </c>
      <c r="N1293" s="43" t="s">
        <v>5752</v>
      </c>
      <c r="O1293" s="44" t="s">
        <v>5753</v>
      </c>
      <c r="P1293" s="45" t="s">
        <v>36</v>
      </c>
      <c r="Q1293" s="46" t="s">
        <v>2087</v>
      </c>
      <c r="R1293" s="46" t="s">
        <v>2087</v>
      </c>
      <c r="S1293" s="46" t="s">
        <v>5754</v>
      </c>
      <c r="T1293" s="46" t="s">
        <v>5597</v>
      </c>
      <c r="U1293" s="47"/>
      <c r="V1293" s="48" t="s">
        <v>1191</v>
      </c>
      <c r="W1293" s="49" t="s">
        <v>5786</v>
      </c>
      <c r="X1293" s="49" t="s">
        <v>5787</v>
      </c>
    </row>
    <row r="1294" customFormat="false" ht="120" hidden="false" customHeight="true" outlineLevel="0" collapsed="false">
      <c r="A1294" s="36" t="s">
        <v>5745</v>
      </c>
      <c r="B1294" s="37" t="s">
        <v>5789</v>
      </c>
      <c r="C1294" s="37" t="s">
        <v>5790</v>
      </c>
      <c r="D1294" s="37" t="s">
        <v>5791</v>
      </c>
      <c r="E1294" s="37" t="s">
        <v>2081</v>
      </c>
      <c r="F1294" s="38" t="n">
        <v>12</v>
      </c>
      <c r="G1294" s="39" t="s">
        <v>3119</v>
      </c>
      <c r="H1294" s="29" t="s">
        <v>30</v>
      </c>
      <c r="I1294" s="29" t="s">
        <v>5749</v>
      </c>
      <c r="J1294" s="40" t="n">
        <v>0</v>
      </c>
      <c r="K1294" s="41" t="n">
        <v>40</v>
      </c>
      <c r="L1294" s="42" t="s">
        <v>5750</v>
      </c>
      <c r="M1294" s="37" t="s">
        <v>5792</v>
      </c>
      <c r="N1294" s="43" t="s">
        <v>5752</v>
      </c>
      <c r="O1294" s="44" t="s">
        <v>5753</v>
      </c>
      <c r="P1294" s="45" t="s">
        <v>36</v>
      </c>
      <c r="Q1294" s="46" t="s">
        <v>2087</v>
      </c>
      <c r="R1294" s="46" t="s">
        <v>2087</v>
      </c>
      <c r="S1294" s="46" t="s">
        <v>5754</v>
      </c>
      <c r="T1294" s="46" t="s">
        <v>5597</v>
      </c>
      <c r="U1294" s="47"/>
      <c r="V1294" s="48" t="s">
        <v>1191</v>
      </c>
      <c r="W1294" s="49" t="s">
        <v>5790</v>
      </c>
      <c r="X1294" s="49" t="s">
        <v>5791</v>
      </c>
    </row>
    <row r="1295" customFormat="false" ht="120" hidden="false" customHeight="true" outlineLevel="0" collapsed="false">
      <c r="A1295" s="36" t="s">
        <v>5745</v>
      </c>
      <c r="B1295" s="37" t="s">
        <v>5793</v>
      </c>
      <c r="C1295" s="37" t="s">
        <v>5794</v>
      </c>
      <c r="D1295" s="37" t="s">
        <v>5795</v>
      </c>
      <c r="E1295" s="37" t="s">
        <v>2081</v>
      </c>
      <c r="F1295" s="38" t="n">
        <v>12</v>
      </c>
      <c r="G1295" s="39" t="s">
        <v>3119</v>
      </c>
      <c r="H1295" s="29" t="s">
        <v>30</v>
      </c>
      <c r="I1295" s="29" t="s">
        <v>5749</v>
      </c>
      <c r="J1295" s="40" t="n">
        <v>0</v>
      </c>
      <c r="K1295" s="41" t="n">
        <v>20</v>
      </c>
      <c r="L1295" s="42" t="s">
        <v>5750</v>
      </c>
      <c r="M1295" s="37" t="s">
        <v>5796</v>
      </c>
      <c r="N1295" s="43" t="s">
        <v>5752</v>
      </c>
      <c r="O1295" s="44" t="s">
        <v>5753</v>
      </c>
      <c r="P1295" s="45" t="s">
        <v>36</v>
      </c>
      <c r="Q1295" s="46" t="s">
        <v>2087</v>
      </c>
      <c r="R1295" s="46" t="s">
        <v>2087</v>
      </c>
      <c r="S1295" s="46" t="s">
        <v>5754</v>
      </c>
      <c r="T1295" s="46" t="s">
        <v>5597</v>
      </c>
      <c r="U1295" s="47"/>
      <c r="V1295" s="48" t="s">
        <v>1191</v>
      </c>
      <c r="W1295" s="49" t="s">
        <v>5794</v>
      </c>
      <c r="X1295" s="49" t="s">
        <v>5795</v>
      </c>
    </row>
    <row r="1296" customFormat="false" ht="120" hidden="false" customHeight="true" outlineLevel="0" collapsed="false">
      <c r="A1296" s="50" t="s">
        <v>5745</v>
      </c>
      <c r="B1296" s="51" t="s">
        <v>5797</v>
      </c>
      <c r="C1296" s="51" t="s">
        <v>5798</v>
      </c>
      <c r="D1296" s="51" t="s">
        <v>5799</v>
      </c>
      <c r="E1296" s="51" t="s">
        <v>2081</v>
      </c>
      <c r="F1296" s="52" t="n">
        <v>12</v>
      </c>
      <c r="G1296" s="53" t="s">
        <v>3119</v>
      </c>
      <c r="H1296" s="54" t="s">
        <v>30</v>
      </c>
      <c r="I1296" s="54" t="s">
        <v>5749</v>
      </c>
      <c r="J1296" s="55" t="n">
        <v>0</v>
      </c>
      <c r="K1296" s="56" t="n">
        <v>30</v>
      </c>
      <c r="L1296" s="57" t="s">
        <v>5750</v>
      </c>
      <c r="M1296" s="51" t="s">
        <v>5800</v>
      </c>
      <c r="N1296" s="58" t="s">
        <v>5752</v>
      </c>
      <c r="O1296" s="59" t="s">
        <v>5753</v>
      </c>
      <c r="P1296" s="60" t="s">
        <v>36</v>
      </c>
      <c r="Q1296" s="61" t="s">
        <v>2087</v>
      </c>
      <c r="R1296" s="61" t="s">
        <v>2087</v>
      </c>
      <c r="S1296" s="61" t="s">
        <v>5754</v>
      </c>
      <c r="T1296" s="61" t="s">
        <v>5597</v>
      </c>
      <c r="U1296" s="62" t="n">
        <v>1</v>
      </c>
      <c r="V1296" s="63" t="s">
        <v>1191</v>
      </c>
      <c r="W1296" s="64" t="s">
        <v>5798</v>
      </c>
      <c r="X1296" s="64" t="s">
        <v>5799</v>
      </c>
    </row>
    <row r="1297" customFormat="false" ht="120" hidden="false" customHeight="true" outlineLevel="0" collapsed="false">
      <c r="A1297" s="36" t="s">
        <v>5745</v>
      </c>
      <c r="B1297" s="37" t="s">
        <v>5801</v>
      </c>
      <c r="C1297" s="37" t="s">
        <v>5802</v>
      </c>
      <c r="D1297" s="37" t="s">
        <v>5803</v>
      </c>
      <c r="E1297" s="37" t="s">
        <v>2081</v>
      </c>
      <c r="F1297" s="38" t="n">
        <v>12</v>
      </c>
      <c r="G1297" s="39" t="s">
        <v>3119</v>
      </c>
      <c r="H1297" s="29" t="s">
        <v>30</v>
      </c>
      <c r="I1297" s="29" t="s">
        <v>5749</v>
      </c>
      <c r="J1297" s="40" t="n">
        <v>0</v>
      </c>
      <c r="K1297" s="41" t="n">
        <v>30</v>
      </c>
      <c r="L1297" s="42" t="s">
        <v>5750</v>
      </c>
      <c r="M1297" s="37" t="s">
        <v>5804</v>
      </c>
      <c r="N1297" s="43" t="s">
        <v>5752</v>
      </c>
      <c r="O1297" s="44" t="s">
        <v>5753</v>
      </c>
      <c r="P1297" s="45" t="s">
        <v>36</v>
      </c>
      <c r="Q1297" s="46" t="s">
        <v>2087</v>
      </c>
      <c r="R1297" s="46" t="s">
        <v>2087</v>
      </c>
      <c r="S1297" s="46" t="s">
        <v>5754</v>
      </c>
      <c r="T1297" s="46" t="s">
        <v>5597</v>
      </c>
      <c r="U1297" s="47"/>
      <c r="V1297" s="48" t="s">
        <v>1191</v>
      </c>
      <c r="W1297" s="49" t="s">
        <v>5802</v>
      </c>
      <c r="X1297" s="49" t="s">
        <v>5803</v>
      </c>
    </row>
    <row r="1298" customFormat="false" ht="135" hidden="false" customHeight="true" outlineLevel="0" collapsed="false">
      <c r="A1298" s="36" t="s">
        <v>5745</v>
      </c>
      <c r="B1298" s="37" t="s">
        <v>5805</v>
      </c>
      <c r="C1298" s="37" t="s">
        <v>5806</v>
      </c>
      <c r="D1298" s="37" t="s">
        <v>5807</v>
      </c>
      <c r="E1298" s="37" t="s">
        <v>2081</v>
      </c>
      <c r="F1298" s="38" t="n">
        <v>12</v>
      </c>
      <c r="G1298" s="39" t="s">
        <v>3119</v>
      </c>
      <c r="H1298" s="29" t="s">
        <v>30</v>
      </c>
      <c r="I1298" s="29" t="s">
        <v>5749</v>
      </c>
      <c r="J1298" s="40" t="n">
        <v>0</v>
      </c>
      <c r="K1298" s="41" t="n">
        <v>20</v>
      </c>
      <c r="L1298" s="42" t="s">
        <v>5750</v>
      </c>
      <c r="M1298" s="37" t="s">
        <v>5808</v>
      </c>
      <c r="N1298" s="43" t="s">
        <v>5752</v>
      </c>
      <c r="O1298" s="44" t="s">
        <v>5753</v>
      </c>
      <c r="P1298" s="45" t="s">
        <v>36</v>
      </c>
      <c r="Q1298" s="46" t="s">
        <v>2087</v>
      </c>
      <c r="R1298" s="46" t="s">
        <v>2087</v>
      </c>
      <c r="S1298" s="46" t="s">
        <v>5754</v>
      </c>
      <c r="T1298" s="46" t="s">
        <v>5597</v>
      </c>
      <c r="U1298" s="47"/>
      <c r="V1298" s="48" t="s">
        <v>1191</v>
      </c>
      <c r="W1298" s="49" t="s">
        <v>5806</v>
      </c>
      <c r="X1298" s="49" t="s">
        <v>5807</v>
      </c>
    </row>
    <row r="1299" customFormat="false" ht="120" hidden="false" customHeight="true" outlineLevel="0" collapsed="false">
      <c r="A1299" s="50" t="s">
        <v>5745</v>
      </c>
      <c r="B1299" s="51" t="s">
        <v>5809</v>
      </c>
      <c r="C1299" s="51" t="s">
        <v>5810</v>
      </c>
      <c r="D1299" s="51" t="s">
        <v>5811</v>
      </c>
      <c r="E1299" s="51" t="s">
        <v>2081</v>
      </c>
      <c r="F1299" s="52" t="n">
        <v>12</v>
      </c>
      <c r="G1299" s="53" t="s">
        <v>3119</v>
      </c>
      <c r="H1299" s="54" t="s">
        <v>30</v>
      </c>
      <c r="I1299" s="54" t="s">
        <v>5749</v>
      </c>
      <c r="J1299" s="55" t="n">
        <v>0</v>
      </c>
      <c r="K1299" s="56" t="n">
        <v>10</v>
      </c>
      <c r="L1299" s="57" t="s">
        <v>5750</v>
      </c>
      <c r="M1299" s="51" t="s">
        <v>5812</v>
      </c>
      <c r="N1299" s="58" t="s">
        <v>5752</v>
      </c>
      <c r="O1299" s="59" t="s">
        <v>5753</v>
      </c>
      <c r="P1299" s="60" t="s">
        <v>36</v>
      </c>
      <c r="Q1299" s="61" t="s">
        <v>2087</v>
      </c>
      <c r="R1299" s="61" t="s">
        <v>2087</v>
      </c>
      <c r="S1299" s="61" t="s">
        <v>5754</v>
      </c>
      <c r="T1299" s="61" t="s">
        <v>5597</v>
      </c>
      <c r="U1299" s="62" t="n">
        <v>1</v>
      </c>
      <c r="V1299" s="63" t="s">
        <v>1191</v>
      </c>
      <c r="W1299" s="64" t="s">
        <v>5810</v>
      </c>
      <c r="X1299" s="64" t="s">
        <v>5811</v>
      </c>
    </row>
    <row r="1300" customFormat="false" ht="105" hidden="false" customHeight="true" outlineLevel="0" collapsed="false">
      <c r="A1300" s="36" t="s">
        <v>5745</v>
      </c>
      <c r="B1300" s="37" t="s">
        <v>5813</v>
      </c>
      <c r="C1300" s="37" t="s">
        <v>5814</v>
      </c>
      <c r="D1300" s="37" t="s">
        <v>5815</v>
      </c>
      <c r="E1300" s="37" t="s">
        <v>2081</v>
      </c>
      <c r="F1300" s="38" t="n">
        <v>12</v>
      </c>
      <c r="G1300" s="39" t="s">
        <v>3119</v>
      </c>
      <c r="H1300" s="29" t="s">
        <v>121</v>
      </c>
      <c r="I1300" s="29" t="s">
        <v>5758</v>
      </c>
      <c r="J1300" s="40" t="n">
        <v>0</v>
      </c>
      <c r="K1300" s="41" t="n">
        <v>30</v>
      </c>
      <c r="L1300" s="42" t="s">
        <v>5750</v>
      </c>
      <c r="M1300" s="37" t="s">
        <v>5816</v>
      </c>
      <c r="N1300" s="43" t="s">
        <v>5752</v>
      </c>
      <c r="O1300" s="44" t="s">
        <v>5753</v>
      </c>
      <c r="P1300" s="45" t="s">
        <v>36</v>
      </c>
      <c r="Q1300" s="46" t="s">
        <v>2087</v>
      </c>
      <c r="R1300" s="46" t="s">
        <v>2087</v>
      </c>
      <c r="S1300" s="46" t="s">
        <v>5754</v>
      </c>
      <c r="T1300" s="46" t="s">
        <v>5597</v>
      </c>
      <c r="U1300" s="47"/>
      <c r="V1300" s="48" t="s">
        <v>1191</v>
      </c>
      <c r="W1300" s="49" t="s">
        <v>5814</v>
      </c>
      <c r="X1300" s="49" t="s">
        <v>5815</v>
      </c>
    </row>
    <row r="1301" customFormat="false" ht="120" hidden="false" customHeight="true" outlineLevel="0" collapsed="false">
      <c r="A1301" s="36" t="s">
        <v>5745</v>
      </c>
      <c r="B1301" s="37" t="s">
        <v>5817</v>
      </c>
      <c r="C1301" s="37" t="s">
        <v>5818</v>
      </c>
      <c r="D1301" s="37" t="s">
        <v>5819</v>
      </c>
      <c r="E1301" s="37" t="s">
        <v>2081</v>
      </c>
      <c r="F1301" s="38" t="n">
        <v>12</v>
      </c>
      <c r="G1301" s="39" t="s">
        <v>3119</v>
      </c>
      <c r="H1301" s="29" t="s">
        <v>30</v>
      </c>
      <c r="I1301" s="29" t="s">
        <v>5749</v>
      </c>
      <c r="J1301" s="40" t="n">
        <v>0</v>
      </c>
      <c r="K1301" s="41" t="n">
        <v>30</v>
      </c>
      <c r="L1301" s="42" t="s">
        <v>5750</v>
      </c>
      <c r="M1301" s="37" t="s">
        <v>5820</v>
      </c>
      <c r="N1301" s="43" t="s">
        <v>5752</v>
      </c>
      <c r="O1301" s="44" t="s">
        <v>5753</v>
      </c>
      <c r="P1301" s="45" t="s">
        <v>36</v>
      </c>
      <c r="Q1301" s="46" t="s">
        <v>2087</v>
      </c>
      <c r="R1301" s="46" t="s">
        <v>2087</v>
      </c>
      <c r="S1301" s="46" t="s">
        <v>5754</v>
      </c>
      <c r="T1301" s="46" t="s">
        <v>5597</v>
      </c>
      <c r="U1301" s="47"/>
      <c r="V1301" s="48" t="s">
        <v>1191</v>
      </c>
      <c r="W1301" s="49" t="s">
        <v>5818</v>
      </c>
      <c r="X1301" s="49" t="s">
        <v>5819</v>
      </c>
    </row>
    <row r="1302" customFormat="false" ht="195" hidden="false" customHeight="true" outlineLevel="0" collapsed="false">
      <c r="A1302" s="36" t="s">
        <v>5745</v>
      </c>
      <c r="B1302" s="37" t="s">
        <v>5821</v>
      </c>
      <c r="C1302" s="37" t="s">
        <v>5822</v>
      </c>
      <c r="D1302" s="37" t="s">
        <v>5823</v>
      </c>
      <c r="E1302" s="37" t="s">
        <v>2081</v>
      </c>
      <c r="F1302" s="38" t="n">
        <v>12</v>
      </c>
      <c r="G1302" s="39" t="s">
        <v>3119</v>
      </c>
      <c r="H1302" s="29" t="s">
        <v>121</v>
      </c>
      <c r="I1302" s="29" t="s">
        <v>5758</v>
      </c>
      <c r="J1302" s="40" t="n">
        <v>0</v>
      </c>
      <c r="K1302" s="41" t="n">
        <v>40</v>
      </c>
      <c r="L1302" s="42" t="s">
        <v>5750</v>
      </c>
      <c r="M1302" s="37" t="s">
        <v>5824</v>
      </c>
      <c r="N1302" s="43" t="s">
        <v>5752</v>
      </c>
      <c r="O1302" s="44" t="s">
        <v>5753</v>
      </c>
      <c r="P1302" s="45" t="s">
        <v>36</v>
      </c>
      <c r="Q1302" s="46" t="s">
        <v>2087</v>
      </c>
      <c r="R1302" s="46" t="s">
        <v>2087</v>
      </c>
      <c r="S1302" s="46" t="s">
        <v>5754</v>
      </c>
      <c r="T1302" s="46" t="s">
        <v>5597</v>
      </c>
      <c r="U1302" s="47"/>
      <c r="V1302" s="48" t="s">
        <v>1191</v>
      </c>
      <c r="W1302" s="49" t="s">
        <v>5822</v>
      </c>
      <c r="X1302" s="49" t="s">
        <v>5823</v>
      </c>
    </row>
    <row r="1303" customFormat="false" ht="135" hidden="false" customHeight="true" outlineLevel="0" collapsed="false">
      <c r="A1303" s="36" t="s">
        <v>5745</v>
      </c>
      <c r="B1303" s="37" t="s">
        <v>5825</v>
      </c>
      <c r="C1303" s="37" t="s">
        <v>5826</v>
      </c>
      <c r="D1303" s="37" t="s">
        <v>5827</v>
      </c>
      <c r="E1303" s="37" t="s">
        <v>2081</v>
      </c>
      <c r="F1303" s="38" t="n">
        <v>6</v>
      </c>
      <c r="G1303" s="39" t="s">
        <v>1151</v>
      </c>
      <c r="H1303" s="29" t="s">
        <v>30</v>
      </c>
      <c r="I1303" s="29" t="s">
        <v>509</v>
      </c>
      <c r="J1303" s="40" t="n">
        <v>0</v>
      </c>
      <c r="K1303" s="41" t="n">
        <v>40</v>
      </c>
      <c r="L1303" s="42" t="s">
        <v>5750</v>
      </c>
      <c r="M1303" s="37" t="s">
        <v>5828</v>
      </c>
      <c r="N1303" s="43" t="s">
        <v>5752</v>
      </c>
      <c r="O1303" s="44" t="s">
        <v>5753</v>
      </c>
      <c r="P1303" s="45" t="s">
        <v>36</v>
      </c>
      <c r="Q1303" s="46" t="s">
        <v>2087</v>
      </c>
      <c r="R1303" s="46" t="s">
        <v>2087</v>
      </c>
      <c r="S1303" s="46" t="s">
        <v>5754</v>
      </c>
      <c r="T1303" s="46" t="s">
        <v>5597</v>
      </c>
      <c r="U1303" s="47"/>
      <c r="V1303" s="48" t="s">
        <v>1191</v>
      </c>
      <c r="W1303" s="49" t="s">
        <v>5826</v>
      </c>
      <c r="X1303" s="49" t="s">
        <v>5827</v>
      </c>
    </row>
    <row r="1304" customFormat="false" ht="150" hidden="false" customHeight="true" outlineLevel="0" collapsed="false">
      <c r="A1304" s="50" t="s">
        <v>5745</v>
      </c>
      <c r="B1304" s="51" t="s">
        <v>5829</v>
      </c>
      <c r="C1304" s="51" t="s">
        <v>5830</v>
      </c>
      <c r="D1304" s="51" t="s">
        <v>5831</v>
      </c>
      <c r="E1304" s="51" t="s">
        <v>2081</v>
      </c>
      <c r="F1304" s="52" t="n">
        <v>6</v>
      </c>
      <c r="G1304" s="53" t="s">
        <v>1151</v>
      </c>
      <c r="H1304" s="54" t="s">
        <v>121</v>
      </c>
      <c r="I1304" s="54" t="s">
        <v>5832</v>
      </c>
      <c r="J1304" s="55" t="n">
        <v>0</v>
      </c>
      <c r="K1304" s="56" t="n">
        <v>20</v>
      </c>
      <c r="L1304" s="57" t="s">
        <v>5750</v>
      </c>
      <c r="M1304" s="51" t="s">
        <v>5833</v>
      </c>
      <c r="N1304" s="58" t="s">
        <v>5752</v>
      </c>
      <c r="O1304" s="59" t="s">
        <v>5753</v>
      </c>
      <c r="P1304" s="60" t="s">
        <v>36</v>
      </c>
      <c r="Q1304" s="61" t="s">
        <v>2087</v>
      </c>
      <c r="R1304" s="61" t="s">
        <v>2087</v>
      </c>
      <c r="S1304" s="61" t="s">
        <v>5754</v>
      </c>
      <c r="T1304" s="61" t="s">
        <v>5597</v>
      </c>
      <c r="U1304" s="62" t="n">
        <v>1</v>
      </c>
      <c r="V1304" s="63" t="s">
        <v>1191</v>
      </c>
      <c r="W1304" s="64" t="s">
        <v>5830</v>
      </c>
      <c r="X1304" s="64" t="s">
        <v>5831</v>
      </c>
    </row>
    <row r="1305" customFormat="false" ht="150" hidden="false" customHeight="true" outlineLevel="0" collapsed="false">
      <c r="A1305" s="36" t="s">
        <v>5745</v>
      </c>
      <c r="B1305" s="37" t="s">
        <v>5834</v>
      </c>
      <c r="C1305" s="37" t="s">
        <v>5835</v>
      </c>
      <c r="D1305" s="37" t="s">
        <v>5836</v>
      </c>
      <c r="E1305" s="37" t="s">
        <v>2081</v>
      </c>
      <c r="F1305" s="38" t="n">
        <v>6</v>
      </c>
      <c r="G1305" s="39" t="s">
        <v>1151</v>
      </c>
      <c r="H1305" s="29" t="s">
        <v>121</v>
      </c>
      <c r="I1305" s="29" t="s">
        <v>5832</v>
      </c>
      <c r="J1305" s="40" t="n">
        <v>0</v>
      </c>
      <c r="K1305" s="41" t="n">
        <v>20</v>
      </c>
      <c r="L1305" s="42" t="s">
        <v>5750</v>
      </c>
      <c r="M1305" s="37" t="s">
        <v>5837</v>
      </c>
      <c r="N1305" s="43" t="s">
        <v>5752</v>
      </c>
      <c r="O1305" s="44" t="s">
        <v>5753</v>
      </c>
      <c r="P1305" s="45" t="s">
        <v>36</v>
      </c>
      <c r="Q1305" s="46" t="s">
        <v>2087</v>
      </c>
      <c r="R1305" s="46" t="s">
        <v>2087</v>
      </c>
      <c r="S1305" s="46" t="s">
        <v>5754</v>
      </c>
      <c r="T1305" s="46" t="s">
        <v>5597</v>
      </c>
      <c r="U1305" s="47"/>
      <c r="V1305" s="48" t="s">
        <v>1191</v>
      </c>
      <c r="W1305" s="49" t="s">
        <v>5835</v>
      </c>
      <c r="X1305" s="49" t="s">
        <v>5836</v>
      </c>
    </row>
    <row r="1306" customFormat="false" ht="135" hidden="false" customHeight="true" outlineLevel="0" collapsed="false">
      <c r="A1306" s="36" t="s">
        <v>5745</v>
      </c>
      <c r="B1306" s="37" t="s">
        <v>5838</v>
      </c>
      <c r="C1306" s="37" t="s">
        <v>5839</v>
      </c>
      <c r="D1306" s="37" t="s">
        <v>5840</v>
      </c>
      <c r="E1306" s="37" t="s">
        <v>2081</v>
      </c>
      <c r="F1306" s="38" t="n">
        <v>6</v>
      </c>
      <c r="G1306" s="39" t="s">
        <v>1151</v>
      </c>
      <c r="H1306" s="29" t="s">
        <v>121</v>
      </c>
      <c r="I1306" s="29" t="s">
        <v>5832</v>
      </c>
      <c r="J1306" s="40" t="n">
        <v>0</v>
      </c>
      <c r="K1306" s="41" t="n">
        <v>40</v>
      </c>
      <c r="L1306" s="42" t="s">
        <v>5750</v>
      </c>
      <c r="M1306" s="37" t="s">
        <v>5841</v>
      </c>
      <c r="N1306" s="43" t="s">
        <v>5752</v>
      </c>
      <c r="O1306" s="44" t="s">
        <v>5753</v>
      </c>
      <c r="P1306" s="45" t="s">
        <v>36</v>
      </c>
      <c r="Q1306" s="46" t="s">
        <v>2087</v>
      </c>
      <c r="R1306" s="46" t="s">
        <v>2087</v>
      </c>
      <c r="S1306" s="46" t="s">
        <v>5754</v>
      </c>
      <c r="T1306" s="46" t="s">
        <v>5597</v>
      </c>
      <c r="U1306" s="47"/>
      <c r="V1306" s="48" t="s">
        <v>1191</v>
      </c>
      <c r="W1306" s="49" t="s">
        <v>5839</v>
      </c>
      <c r="X1306" s="49" t="s">
        <v>5840</v>
      </c>
    </row>
    <row r="1307" customFormat="false" ht="105" hidden="false" customHeight="true" outlineLevel="0" collapsed="false">
      <c r="A1307" s="36" t="s">
        <v>5745</v>
      </c>
      <c r="B1307" s="37" t="s">
        <v>5842</v>
      </c>
      <c r="C1307" s="37" t="s">
        <v>5843</v>
      </c>
      <c r="D1307" s="37" t="s">
        <v>5844</v>
      </c>
      <c r="E1307" s="37" t="s">
        <v>2081</v>
      </c>
      <c r="F1307" s="38" t="n">
        <v>6</v>
      </c>
      <c r="G1307" s="39" t="s">
        <v>1151</v>
      </c>
      <c r="H1307" s="29" t="s">
        <v>30</v>
      </c>
      <c r="I1307" s="29" t="s">
        <v>509</v>
      </c>
      <c r="J1307" s="40" t="n">
        <v>0</v>
      </c>
      <c r="K1307" s="41" t="n">
        <v>30</v>
      </c>
      <c r="L1307" s="42" t="s">
        <v>5750</v>
      </c>
      <c r="M1307" s="37" t="s">
        <v>5845</v>
      </c>
      <c r="N1307" s="43" t="s">
        <v>5752</v>
      </c>
      <c r="O1307" s="44" t="s">
        <v>5753</v>
      </c>
      <c r="P1307" s="45" t="s">
        <v>36</v>
      </c>
      <c r="Q1307" s="46" t="s">
        <v>2087</v>
      </c>
      <c r="R1307" s="46" t="s">
        <v>2087</v>
      </c>
      <c r="S1307" s="46" t="s">
        <v>5754</v>
      </c>
      <c r="T1307" s="46" t="s">
        <v>5597</v>
      </c>
      <c r="U1307" s="47"/>
      <c r="V1307" s="48" t="s">
        <v>1191</v>
      </c>
      <c r="W1307" s="49" t="s">
        <v>5843</v>
      </c>
      <c r="X1307" s="49" t="s">
        <v>5844</v>
      </c>
    </row>
    <row r="1308" customFormat="false" ht="165" hidden="false" customHeight="true" outlineLevel="0" collapsed="false">
      <c r="A1308" s="36" t="s">
        <v>5745</v>
      </c>
      <c r="B1308" s="37" t="s">
        <v>5846</v>
      </c>
      <c r="C1308" s="37" t="s">
        <v>5847</v>
      </c>
      <c r="D1308" s="37" t="s">
        <v>5774</v>
      </c>
      <c r="E1308" s="37" t="s">
        <v>2081</v>
      </c>
      <c r="F1308" s="38" t="n">
        <v>6</v>
      </c>
      <c r="G1308" s="39" t="s">
        <v>1151</v>
      </c>
      <c r="H1308" s="29" t="s">
        <v>121</v>
      </c>
      <c r="I1308" s="29" t="s">
        <v>5848</v>
      </c>
      <c r="J1308" s="40" t="n">
        <v>0</v>
      </c>
      <c r="K1308" s="41" t="n">
        <v>40</v>
      </c>
      <c r="L1308" s="42" t="s">
        <v>5750</v>
      </c>
      <c r="M1308" s="37" t="s">
        <v>5849</v>
      </c>
      <c r="N1308" s="43" t="s">
        <v>5752</v>
      </c>
      <c r="O1308" s="44" t="s">
        <v>5753</v>
      </c>
      <c r="P1308" s="45" t="s">
        <v>36</v>
      </c>
      <c r="Q1308" s="46" t="s">
        <v>2087</v>
      </c>
      <c r="R1308" s="46" t="s">
        <v>2087</v>
      </c>
      <c r="S1308" s="46" t="s">
        <v>5754</v>
      </c>
      <c r="T1308" s="46" t="s">
        <v>5597</v>
      </c>
      <c r="U1308" s="47"/>
      <c r="V1308" s="48" t="s">
        <v>1191</v>
      </c>
      <c r="W1308" s="49" t="s">
        <v>5847</v>
      </c>
      <c r="X1308" s="49" t="s">
        <v>5774</v>
      </c>
    </row>
    <row r="1309" customFormat="false" ht="150" hidden="false" customHeight="true" outlineLevel="0" collapsed="false">
      <c r="A1309" s="36" t="s">
        <v>5745</v>
      </c>
      <c r="B1309" s="37" t="s">
        <v>5850</v>
      </c>
      <c r="C1309" s="37" t="s">
        <v>5851</v>
      </c>
      <c r="D1309" s="37" t="s">
        <v>5852</v>
      </c>
      <c r="E1309" s="37" t="s">
        <v>2081</v>
      </c>
      <c r="F1309" s="38" t="n">
        <v>6</v>
      </c>
      <c r="G1309" s="39" t="s">
        <v>1151</v>
      </c>
      <c r="H1309" s="29" t="s">
        <v>30</v>
      </c>
      <c r="I1309" s="29" t="s">
        <v>5853</v>
      </c>
      <c r="J1309" s="40" t="n">
        <v>0</v>
      </c>
      <c r="K1309" s="41" t="n">
        <v>20</v>
      </c>
      <c r="L1309" s="42" t="s">
        <v>5750</v>
      </c>
      <c r="M1309" s="37" t="s">
        <v>5854</v>
      </c>
      <c r="N1309" s="43" t="s">
        <v>5752</v>
      </c>
      <c r="O1309" s="44" t="s">
        <v>5753</v>
      </c>
      <c r="P1309" s="45" t="s">
        <v>36</v>
      </c>
      <c r="Q1309" s="46" t="s">
        <v>2087</v>
      </c>
      <c r="R1309" s="46" t="s">
        <v>2087</v>
      </c>
      <c r="S1309" s="46" t="s">
        <v>5754</v>
      </c>
      <c r="T1309" s="46" t="s">
        <v>5597</v>
      </c>
      <c r="U1309" s="47"/>
      <c r="V1309" s="48" t="s">
        <v>1191</v>
      </c>
      <c r="W1309" s="49" t="s">
        <v>5855</v>
      </c>
      <c r="X1309" s="49" t="s">
        <v>5852</v>
      </c>
    </row>
    <row r="1310" customFormat="false" ht="135" hidden="false" customHeight="true" outlineLevel="0" collapsed="false">
      <c r="A1310" s="36" t="s">
        <v>5745</v>
      </c>
      <c r="B1310" s="37" t="s">
        <v>5856</v>
      </c>
      <c r="C1310" s="37" t="s">
        <v>5857</v>
      </c>
      <c r="D1310" s="37" t="s">
        <v>5858</v>
      </c>
      <c r="E1310" s="37" t="s">
        <v>2081</v>
      </c>
      <c r="F1310" s="38" t="n">
        <v>6</v>
      </c>
      <c r="G1310" s="39" t="s">
        <v>1151</v>
      </c>
      <c r="H1310" s="29" t="s">
        <v>121</v>
      </c>
      <c r="I1310" s="29" t="s">
        <v>5859</v>
      </c>
      <c r="J1310" s="40" t="n">
        <v>0</v>
      </c>
      <c r="K1310" s="41" t="n">
        <v>40</v>
      </c>
      <c r="L1310" s="42" t="s">
        <v>5750</v>
      </c>
      <c r="M1310" s="37" t="s">
        <v>5860</v>
      </c>
      <c r="N1310" s="43" t="s">
        <v>5752</v>
      </c>
      <c r="O1310" s="44" t="s">
        <v>5753</v>
      </c>
      <c r="P1310" s="45" t="s">
        <v>36</v>
      </c>
      <c r="Q1310" s="46" t="s">
        <v>2087</v>
      </c>
      <c r="R1310" s="46" t="s">
        <v>2087</v>
      </c>
      <c r="S1310" s="46" t="s">
        <v>5754</v>
      </c>
      <c r="T1310" s="46" t="s">
        <v>5597</v>
      </c>
      <c r="U1310" s="47"/>
      <c r="V1310" s="48" t="s">
        <v>1191</v>
      </c>
      <c r="W1310" s="49" t="s">
        <v>5857</v>
      </c>
      <c r="X1310" s="49" t="s">
        <v>5858</v>
      </c>
    </row>
    <row r="1311" customFormat="false" ht="120" hidden="false" customHeight="true" outlineLevel="0" collapsed="false">
      <c r="A1311" s="36" t="s">
        <v>5745</v>
      </c>
      <c r="B1311" s="37" t="s">
        <v>5861</v>
      </c>
      <c r="C1311" s="37" t="s">
        <v>5862</v>
      </c>
      <c r="D1311" s="37" t="s">
        <v>5863</v>
      </c>
      <c r="E1311" s="37" t="s">
        <v>2081</v>
      </c>
      <c r="F1311" s="38" t="n">
        <v>12</v>
      </c>
      <c r="G1311" s="39" t="s">
        <v>5864</v>
      </c>
      <c r="H1311" s="29" t="s">
        <v>30</v>
      </c>
      <c r="I1311" s="29" t="s">
        <v>5865</v>
      </c>
      <c r="J1311" s="40" t="n">
        <v>0</v>
      </c>
      <c r="K1311" s="41" t="n">
        <v>40</v>
      </c>
      <c r="L1311" s="42" t="s">
        <v>5750</v>
      </c>
      <c r="M1311" s="37" t="s">
        <v>5866</v>
      </c>
      <c r="N1311" s="43" t="s">
        <v>5752</v>
      </c>
      <c r="O1311" s="44" t="s">
        <v>5753</v>
      </c>
      <c r="P1311" s="45" t="s">
        <v>36</v>
      </c>
      <c r="Q1311" s="46" t="s">
        <v>2087</v>
      </c>
      <c r="R1311" s="46" t="s">
        <v>2087</v>
      </c>
      <c r="S1311" s="46" t="s">
        <v>5754</v>
      </c>
      <c r="T1311" s="46" t="s">
        <v>5597</v>
      </c>
      <c r="U1311" s="47"/>
      <c r="V1311" s="48" t="s">
        <v>1191</v>
      </c>
      <c r="W1311" s="49" t="s">
        <v>5862</v>
      </c>
      <c r="X1311" s="49" t="s">
        <v>5863</v>
      </c>
    </row>
    <row r="1312" customFormat="false" ht="120" hidden="false" customHeight="true" outlineLevel="0" collapsed="false">
      <c r="A1312" s="36" t="s">
        <v>5745</v>
      </c>
      <c r="B1312" s="37" t="s">
        <v>5867</v>
      </c>
      <c r="C1312" s="37" t="s">
        <v>5868</v>
      </c>
      <c r="D1312" s="37" t="s">
        <v>5869</v>
      </c>
      <c r="E1312" s="37" t="s">
        <v>2081</v>
      </c>
      <c r="F1312" s="38" t="n">
        <v>12</v>
      </c>
      <c r="G1312" s="39" t="s">
        <v>5864</v>
      </c>
      <c r="H1312" s="29" t="s">
        <v>30</v>
      </c>
      <c r="I1312" s="29" t="s">
        <v>63</v>
      </c>
      <c r="J1312" s="40" t="n">
        <v>0</v>
      </c>
      <c r="K1312" s="41" t="n">
        <v>20</v>
      </c>
      <c r="L1312" s="42" t="s">
        <v>5750</v>
      </c>
      <c r="M1312" s="37" t="s">
        <v>5870</v>
      </c>
      <c r="N1312" s="43" t="s">
        <v>5752</v>
      </c>
      <c r="O1312" s="44" t="s">
        <v>5753</v>
      </c>
      <c r="P1312" s="45" t="s">
        <v>36</v>
      </c>
      <c r="Q1312" s="46" t="s">
        <v>2087</v>
      </c>
      <c r="R1312" s="46" t="s">
        <v>2087</v>
      </c>
      <c r="S1312" s="46" t="s">
        <v>5754</v>
      </c>
      <c r="T1312" s="46" t="s">
        <v>5597</v>
      </c>
      <c r="U1312" s="47"/>
      <c r="V1312" s="48" t="s">
        <v>1191</v>
      </c>
      <c r="W1312" s="49" t="s">
        <v>5868</v>
      </c>
      <c r="X1312" s="49" t="s">
        <v>5869</v>
      </c>
    </row>
    <row r="1313" customFormat="false" ht="120" hidden="false" customHeight="true" outlineLevel="0" collapsed="false">
      <c r="A1313" s="36" t="s">
        <v>5745</v>
      </c>
      <c r="B1313" s="37" t="s">
        <v>5871</v>
      </c>
      <c r="C1313" s="37" t="s">
        <v>5872</v>
      </c>
      <c r="D1313" s="37" t="s">
        <v>5873</v>
      </c>
      <c r="E1313" s="37" t="s">
        <v>2081</v>
      </c>
      <c r="F1313" s="38" t="n">
        <v>12</v>
      </c>
      <c r="G1313" s="39" t="s">
        <v>5864</v>
      </c>
      <c r="H1313" s="29" t="s">
        <v>30</v>
      </c>
      <c r="I1313" s="29" t="s">
        <v>5874</v>
      </c>
      <c r="J1313" s="40" t="n">
        <v>0</v>
      </c>
      <c r="K1313" s="41" t="n">
        <v>40</v>
      </c>
      <c r="L1313" s="42" t="s">
        <v>5750</v>
      </c>
      <c r="M1313" s="37" t="s">
        <v>5875</v>
      </c>
      <c r="N1313" s="43" t="s">
        <v>5752</v>
      </c>
      <c r="O1313" s="44" t="s">
        <v>5753</v>
      </c>
      <c r="P1313" s="45" t="s">
        <v>36</v>
      </c>
      <c r="Q1313" s="46" t="s">
        <v>2087</v>
      </c>
      <c r="R1313" s="46" t="s">
        <v>2087</v>
      </c>
      <c r="S1313" s="46" t="s">
        <v>5754</v>
      </c>
      <c r="T1313" s="46" t="s">
        <v>5597</v>
      </c>
      <c r="U1313" s="47"/>
      <c r="V1313" s="48" t="s">
        <v>1191</v>
      </c>
      <c r="W1313" s="49" t="s">
        <v>5872</v>
      </c>
      <c r="X1313" s="49" t="s">
        <v>5873</v>
      </c>
    </row>
    <row r="1314" customFormat="false" ht="120" hidden="false" customHeight="true" outlineLevel="0" collapsed="false">
      <c r="A1314" s="36" t="s">
        <v>5745</v>
      </c>
      <c r="B1314" s="37" t="s">
        <v>5876</v>
      </c>
      <c r="C1314" s="37" t="s">
        <v>5877</v>
      </c>
      <c r="D1314" s="37" t="s">
        <v>5878</v>
      </c>
      <c r="E1314" s="37" t="s">
        <v>2081</v>
      </c>
      <c r="F1314" s="38" t="n">
        <v>12</v>
      </c>
      <c r="G1314" s="39" t="s">
        <v>5864</v>
      </c>
      <c r="H1314" s="29" t="s">
        <v>30</v>
      </c>
      <c r="I1314" s="29" t="s">
        <v>5879</v>
      </c>
      <c r="J1314" s="40" t="n">
        <v>0</v>
      </c>
      <c r="K1314" s="41" t="n">
        <v>15</v>
      </c>
      <c r="L1314" s="42" t="s">
        <v>5750</v>
      </c>
      <c r="M1314" s="37" t="s">
        <v>5880</v>
      </c>
      <c r="N1314" s="43" t="s">
        <v>5752</v>
      </c>
      <c r="O1314" s="44" t="s">
        <v>5753</v>
      </c>
      <c r="P1314" s="45" t="s">
        <v>36</v>
      </c>
      <c r="Q1314" s="46" t="s">
        <v>2087</v>
      </c>
      <c r="R1314" s="46" t="s">
        <v>2087</v>
      </c>
      <c r="S1314" s="46" t="s">
        <v>5754</v>
      </c>
      <c r="T1314" s="46" t="s">
        <v>5597</v>
      </c>
      <c r="U1314" s="47"/>
      <c r="V1314" s="48" t="s">
        <v>1191</v>
      </c>
      <c r="W1314" s="49" t="s">
        <v>5877</v>
      </c>
      <c r="X1314" s="49" t="s">
        <v>5878</v>
      </c>
    </row>
    <row r="1315" customFormat="false" ht="135" hidden="false" customHeight="true" outlineLevel="0" collapsed="false">
      <c r="A1315" s="36" t="s">
        <v>5745</v>
      </c>
      <c r="B1315" s="37" t="s">
        <v>5881</v>
      </c>
      <c r="C1315" s="37" t="s">
        <v>5882</v>
      </c>
      <c r="D1315" s="37" t="s">
        <v>5883</v>
      </c>
      <c r="E1315" s="37" t="s">
        <v>2081</v>
      </c>
      <c r="F1315" s="38" t="n">
        <v>12</v>
      </c>
      <c r="G1315" s="39" t="s">
        <v>5864</v>
      </c>
      <c r="H1315" s="29" t="s">
        <v>30</v>
      </c>
      <c r="I1315" s="29" t="s">
        <v>5884</v>
      </c>
      <c r="J1315" s="40" t="n">
        <v>0</v>
      </c>
      <c r="K1315" s="41" t="n">
        <v>10</v>
      </c>
      <c r="L1315" s="42" t="s">
        <v>5750</v>
      </c>
      <c r="M1315" s="37" t="s">
        <v>5885</v>
      </c>
      <c r="N1315" s="43" t="s">
        <v>5752</v>
      </c>
      <c r="O1315" s="44" t="s">
        <v>5753</v>
      </c>
      <c r="P1315" s="45" t="s">
        <v>36</v>
      </c>
      <c r="Q1315" s="46" t="s">
        <v>2087</v>
      </c>
      <c r="R1315" s="46" t="s">
        <v>2087</v>
      </c>
      <c r="S1315" s="46" t="s">
        <v>5754</v>
      </c>
      <c r="T1315" s="46" t="s">
        <v>5597</v>
      </c>
      <c r="U1315" s="47"/>
      <c r="V1315" s="48" t="s">
        <v>1191</v>
      </c>
      <c r="W1315" s="49" t="s">
        <v>5882</v>
      </c>
      <c r="X1315" s="49" t="s">
        <v>5883</v>
      </c>
    </row>
    <row r="1316" customFormat="false" ht="135" hidden="false" customHeight="true" outlineLevel="0" collapsed="false">
      <c r="A1316" s="36" t="s">
        <v>5745</v>
      </c>
      <c r="B1316" s="37" t="s">
        <v>5886</v>
      </c>
      <c r="C1316" s="37" t="s">
        <v>5887</v>
      </c>
      <c r="D1316" s="37" t="s">
        <v>5888</v>
      </c>
      <c r="E1316" s="37" t="s">
        <v>2081</v>
      </c>
      <c r="F1316" s="38" t="n">
        <v>12</v>
      </c>
      <c r="G1316" s="39" t="s">
        <v>5864</v>
      </c>
      <c r="H1316" s="29" t="s">
        <v>30</v>
      </c>
      <c r="I1316" s="29" t="s">
        <v>5889</v>
      </c>
      <c r="J1316" s="40" t="n">
        <v>0</v>
      </c>
      <c r="K1316" s="41" t="n">
        <v>40</v>
      </c>
      <c r="L1316" s="42" t="s">
        <v>5750</v>
      </c>
      <c r="M1316" s="37" t="s">
        <v>5890</v>
      </c>
      <c r="N1316" s="43" t="s">
        <v>5752</v>
      </c>
      <c r="O1316" s="44" t="s">
        <v>5753</v>
      </c>
      <c r="P1316" s="45" t="s">
        <v>36</v>
      </c>
      <c r="Q1316" s="46" t="s">
        <v>2087</v>
      </c>
      <c r="R1316" s="46" t="s">
        <v>2087</v>
      </c>
      <c r="S1316" s="46" t="s">
        <v>5754</v>
      </c>
      <c r="T1316" s="46" t="s">
        <v>5597</v>
      </c>
      <c r="U1316" s="47"/>
      <c r="V1316" s="48" t="s">
        <v>1191</v>
      </c>
      <c r="W1316" s="49" t="s">
        <v>5887</v>
      </c>
      <c r="X1316" s="49" t="s">
        <v>5888</v>
      </c>
    </row>
    <row r="1317" customFormat="false" ht="135" hidden="false" customHeight="true" outlineLevel="0" collapsed="false">
      <c r="A1317" s="36" t="s">
        <v>5745</v>
      </c>
      <c r="B1317" s="37" t="s">
        <v>5891</v>
      </c>
      <c r="C1317" s="37" t="s">
        <v>5892</v>
      </c>
      <c r="D1317" s="37" t="s">
        <v>5893</v>
      </c>
      <c r="E1317" s="37" t="s">
        <v>2081</v>
      </c>
      <c r="F1317" s="38" t="n">
        <v>12</v>
      </c>
      <c r="G1317" s="39" t="s">
        <v>5864</v>
      </c>
      <c r="H1317" s="29" t="s">
        <v>30</v>
      </c>
      <c r="I1317" s="29" t="s">
        <v>5894</v>
      </c>
      <c r="J1317" s="40" t="n">
        <v>0</v>
      </c>
      <c r="K1317" s="41" t="n">
        <v>10</v>
      </c>
      <c r="L1317" s="42" t="s">
        <v>5750</v>
      </c>
      <c r="M1317" s="37" t="s">
        <v>5895</v>
      </c>
      <c r="N1317" s="43" t="s">
        <v>5752</v>
      </c>
      <c r="O1317" s="44" t="s">
        <v>5753</v>
      </c>
      <c r="P1317" s="45" t="s">
        <v>36</v>
      </c>
      <c r="Q1317" s="46" t="s">
        <v>2087</v>
      </c>
      <c r="R1317" s="46" t="s">
        <v>2087</v>
      </c>
      <c r="S1317" s="46" t="s">
        <v>5754</v>
      </c>
      <c r="T1317" s="46" t="s">
        <v>5597</v>
      </c>
      <c r="U1317" s="47"/>
      <c r="V1317" s="48" t="s">
        <v>1191</v>
      </c>
      <c r="W1317" s="49" t="s">
        <v>5892</v>
      </c>
      <c r="X1317" s="49" t="s">
        <v>5893</v>
      </c>
    </row>
    <row r="1318" customFormat="false" ht="135" hidden="false" customHeight="true" outlineLevel="0" collapsed="false">
      <c r="A1318" s="50" t="s">
        <v>5745</v>
      </c>
      <c r="B1318" s="51" t="s">
        <v>5896</v>
      </c>
      <c r="C1318" s="51" t="s">
        <v>5897</v>
      </c>
      <c r="D1318" s="51" t="s">
        <v>5898</v>
      </c>
      <c r="E1318" s="51" t="s">
        <v>2081</v>
      </c>
      <c r="F1318" s="52" t="n">
        <v>12</v>
      </c>
      <c r="G1318" s="53" t="s">
        <v>5864</v>
      </c>
      <c r="H1318" s="54" t="s">
        <v>30</v>
      </c>
      <c r="I1318" s="54" t="s">
        <v>5899</v>
      </c>
      <c r="J1318" s="55" t="n">
        <v>0</v>
      </c>
      <c r="K1318" s="56" t="n">
        <v>20</v>
      </c>
      <c r="L1318" s="57" t="s">
        <v>5750</v>
      </c>
      <c r="M1318" s="51" t="s">
        <v>5900</v>
      </c>
      <c r="N1318" s="58" t="s">
        <v>5752</v>
      </c>
      <c r="O1318" s="59" t="s">
        <v>5753</v>
      </c>
      <c r="P1318" s="60" t="s">
        <v>36</v>
      </c>
      <c r="Q1318" s="61" t="s">
        <v>2087</v>
      </c>
      <c r="R1318" s="61" t="s">
        <v>2087</v>
      </c>
      <c r="S1318" s="61" t="s">
        <v>5754</v>
      </c>
      <c r="T1318" s="61" t="s">
        <v>5597</v>
      </c>
      <c r="U1318" s="62" t="n">
        <v>1</v>
      </c>
      <c r="V1318" s="63" t="s">
        <v>1191</v>
      </c>
      <c r="W1318" s="64" t="s">
        <v>5897</v>
      </c>
      <c r="X1318" s="64" t="s">
        <v>5898</v>
      </c>
    </row>
    <row r="1319" customFormat="false" ht="135" hidden="false" customHeight="true" outlineLevel="0" collapsed="false">
      <c r="A1319" s="50" t="s">
        <v>5745</v>
      </c>
      <c r="B1319" s="51" t="s">
        <v>5901</v>
      </c>
      <c r="C1319" s="51" t="s">
        <v>5902</v>
      </c>
      <c r="D1319" s="51" t="s">
        <v>5903</v>
      </c>
      <c r="E1319" s="51" t="s">
        <v>2081</v>
      </c>
      <c r="F1319" s="52" t="n">
        <v>12</v>
      </c>
      <c r="G1319" s="53" t="s">
        <v>5864</v>
      </c>
      <c r="H1319" s="54" t="s">
        <v>30</v>
      </c>
      <c r="I1319" s="54" t="s">
        <v>5904</v>
      </c>
      <c r="J1319" s="55" t="n">
        <v>0</v>
      </c>
      <c r="K1319" s="56" t="n">
        <v>10</v>
      </c>
      <c r="L1319" s="57" t="s">
        <v>5750</v>
      </c>
      <c r="M1319" s="51" t="s">
        <v>5905</v>
      </c>
      <c r="N1319" s="58" t="s">
        <v>5752</v>
      </c>
      <c r="O1319" s="59" t="s">
        <v>5753</v>
      </c>
      <c r="P1319" s="60" t="s">
        <v>36</v>
      </c>
      <c r="Q1319" s="61" t="s">
        <v>2087</v>
      </c>
      <c r="R1319" s="61" t="s">
        <v>2087</v>
      </c>
      <c r="S1319" s="61" t="s">
        <v>5754</v>
      </c>
      <c r="T1319" s="61" t="s">
        <v>5597</v>
      </c>
      <c r="U1319" s="62" t="n">
        <v>1</v>
      </c>
      <c r="V1319" s="63" t="s">
        <v>1191</v>
      </c>
      <c r="W1319" s="64" t="s">
        <v>5906</v>
      </c>
      <c r="X1319" s="64" t="s">
        <v>5903</v>
      </c>
    </row>
    <row r="1320" customFormat="false" ht="105" hidden="false" customHeight="true" outlineLevel="0" collapsed="false">
      <c r="A1320" s="36" t="s">
        <v>5745</v>
      </c>
      <c r="B1320" s="37" t="s">
        <v>5907</v>
      </c>
      <c r="C1320" s="37" t="s">
        <v>5908</v>
      </c>
      <c r="D1320" s="37" t="s">
        <v>5909</v>
      </c>
      <c r="E1320" s="37" t="s">
        <v>2081</v>
      </c>
      <c r="F1320" s="38" t="n">
        <v>12</v>
      </c>
      <c r="G1320" s="39" t="s">
        <v>5864</v>
      </c>
      <c r="H1320" s="29" t="s">
        <v>121</v>
      </c>
      <c r="I1320" s="29" t="s">
        <v>5848</v>
      </c>
      <c r="J1320" s="40" t="n">
        <v>0</v>
      </c>
      <c r="K1320" s="41" t="n">
        <v>30</v>
      </c>
      <c r="L1320" s="42" t="s">
        <v>5750</v>
      </c>
      <c r="M1320" s="37" t="s">
        <v>5910</v>
      </c>
      <c r="N1320" s="43" t="s">
        <v>5752</v>
      </c>
      <c r="O1320" s="44" t="s">
        <v>5753</v>
      </c>
      <c r="P1320" s="45" t="s">
        <v>36</v>
      </c>
      <c r="Q1320" s="46" t="s">
        <v>2087</v>
      </c>
      <c r="R1320" s="46" t="s">
        <v>2087</v>
      </c>
      <c r="S1320" s="46" t="s">
        <v>5754</v>
      </c>
      <c r="T1320" s="46" t="s">
        <v>5597</v>
      </c>
      <c r="U1320" s="47"/>
      <c r="V1320" s="48" t="s">
        <v>1191</v>
      </c>
      <c r="W1320" s="49" t="s">
        <v>5908</v>
      </c>
      <c r="X1320" s="49" t="s">
        <v>5909</v>
      </c>
    </row>
    <row r="1321" customFormat="false" ht="120" hidden="false" customHeight="true" outlineLevel="0" collapsed="false">
      <c r="A1321" s="36" t="s">
        <v>5745</v>
      </c>
      <c r="B1321" s="37" t="s">
        <v>5911</v>
      </c>
      <c r="C1321" s="37" t="s">
        <v>5912</v>
      </c>
      <c r="D1321" s="37" t="s">
        <v>5913</v>
      </c>
      <c r="E1321" s="37" t="s">
        <v>2081</v>
      </c>
      <c r="F1321" s="38" t="n">
        <v>12</v>
      </c>
      <c r="G1321" s="39" t="s">
        <v>5864</v>
      </c>
      <c r="H1321" s="29" t="s">
        <v>30</v>
      </c>
      <c r="I1321" s="29" t="s">
        <v>5914</v>
      </c>
      <c r="J1321" s="40" t="n">
        <v>0</v>
      </c>
      <c r="K1321" s="41" t="n">
        <v>20</v>
      </c>
      <c r="L1321" s="42" t="s">
        <v>5750</v>
      </c>
      <c r="M1321" s="37" t="s">
        <v>5915</v>
      </c>
      <c r="N1321" s="43" t="s">
        <v>5752</v>
      </c>
      <c r="O1321" s="44" t="s">
        <v>5753</v>
      </c>
      <c r="P1321" s="45" t="s">
        <v>36</v>
      </c>
      <c r="Q1321" s="46" t="s">
        <v>2087</v>
      </c>
      <c r="R1321" s="46" t="s">
        <v>2087</v>
      </c>
      <c r="S1321" s="46" t="s">
        <v>5754</v>
      </c>
      <c r="T1321" s="46" t="s">
        <v>5597</v>
      </c>
      <c r="U1321" s="47"/>
      <c r="V1321" s="48" t="s">
        <v>1191</v>
      </c>
      <c r="W1321" s="49" t="s">
        <v>5912</v>
      </c>
      <c r="X1321" s="49" t="s">
        <v>5913</v>
      </c>
    </row>
    <row r="1322" customFormat="false" ht="135" hidden="false" customHeight="true" outlineLevel="0" collapsed="false">
      <c r="A1322" s="36" t="s">
        <v>5745</v>
      </c>
      <c r="B1322" s="37" t="s">
        <v>5916</v>
      </c>
      <c r="C1322" s="37" t="s">
        <v>5917</v>
      </c>
      <c r="D1322" s="37" t="s">
        <v>5918</v>
      </c>
      <c r="E1322" s="37" t="s">
        <v>2081</v>
      </c>
      <c r="F1322" s="38" t="n">
        <v>12</v>
      </c>
      <c r="G1322" s="39" t="s">
        <v>5864</v>
      </c>
      <c r="H1322" s="29" t="s">
        <v>30</v>
      </c>
      <c r="I1322" s="29" t="s">
        <v>5919</v>
      </c>
      <c r="J1322" s="40" t="n">
        <v>0</v>
      </c>
      <c r="K1322" s="41" t="n">
        <v>15</v>
      </c>
      <c r="L1322" s="42" t="s">
        <v>5750</v>
      </c>
      <c r="M1322" s="37" t="s">
        <v>5920</v>
      </c>
      <c r="N1322" s="43" t="s">
        <v>5752</v>
      </c>
      <c r="O1322" s="44" t="s">
        <v>5753</v>
      </c>
      <c r="P1322" s="45" t="s">
        <v>36</v>
      </c>
      <c r="Q1322" s="46" t="s">
        <v>2087</v>
      </c>
      <c r="R1322" s="46" t="s">
        <v>2087</v>
      </c>
      <c r="S1322" s="46" t="s">
        <v>5754</v>
      </c>
      <c r="T1322" s="46" t="s">
        <v>5597</v>
      </c>
      <c r="U1322" s="47"/>
      <c r="V1322" s="48" t="s">
        <v>1191</v>
      </c>
      <c r="W1322" s="49" t="s">
        <v>5917</v>
      </c>
      <c r="X1322" s="49" t="s">
        <v>5918</v>
      </c>
    </row>
    <row r="1323" customFormat="false" ht="120" hidden="false" customHeight="true" outlineLevel="0" collapsed="false">
      <c r="A1323" s="36" t="s">
        <v>5745</v>
      </c>
      <c r="B1323" s="37" t="s">
        <v>5921</v>
      </c>
      <c r="C1323" s="37" t="s">
        <v>5922</v>
      </c>
      <c r="D1323" s="37" t="s">
        <v>5923</v>
      </c>
      <c r="E1323" s="37" t="s">
        <v>2081</v>
      </c>
      <c r="F1323" s="38" t="n">
        <v>12</v>
      </c>
      <c r="G1323" s="39" t="s">
        <v>5864</v>
      </c>
      <c r="H1323" s="29" t="s">
        <v>30</v>
      </c>
      <c r="I1323" s="29" t="s">
        <v>5924</v>
      </c>
      <c r="J1323" s="40" t="n">
        <v>0</v>
      </c>
      <c r="K1323" s="41" t="n">
        <v>10</v>
      </c>
      <c r="L1323" s="42" t="s">
        <v>5750</v>
      </c>
      <c r="M1323" s="37" t="s">
        <v>5925</v>
      </c>
      <c r="N1323" s="43" t="s">
        <v>5752</v>
      </c>
      <c r="O1323" s="44" t="s">
        <v>5753</v>
      </c>
      <c r="P1323" s="45" t="s">
        <v>36</v>
      </c>
      <c r="Q1323" s="46" t="s">
        <v>2087</v>
      </c>
      <c r="R1323" s="46" t="s">
        <v>2087</v>
      </c>
      <c r="S1323" s="46" t="s">
        <v>5754</v>
      </c>
      <c r="T1323" s="46" t="s">
        <v>5597</v>
      </c>
      <c r="U1323" s="47"/>
      <c r="V1323" s="48" t="s">
        <v>1191</v>
      </c>
      <c r="W1323" s="49" t="s">
        <v>5922</v>
      </c>
      <c r="X1323" s="49" t="s">
        <v>5923</v>
      </c>
    </row>
    <row r="1324" customFormat="false" ht="120" hidden="false" customHeight="true" outlineLevel="0" collapsed="false">
      <c r="A1324" s="36" t="s">
        <v>5745</v>
      </c>
      <c r="B1324" s="37" t="s">
        <v>5926</v>
      </c>
      <c r="C1324" s="37" t="s">
        <v>5927</v>
      </c>
      <c r="D1324" s="37" t="s">
        <v>5928</v>
      </c>
      <c r="E1324" s="37" t="s">
        <v>2081</v>
      </c>
      <c r="F1324" s="38" t="n">
        <v>12</v>
      </c>
      <c r="G1324" s="39" t="s">
        <v>5864</v>
      </c>
      <c r="H1324" s="29" t="s">
        <v>30</v>
      </c>
      <c r="I1324" s="29" t="s">
        <v>5929</v>
      </c>
      <c r="J1324" s="40" t="n">
        <v>0</v>
      </c>
      <c r="K1324" s="41" t="n">
        <v>20</v>
      </c>
      <c r="L1324" s="42" t="s">
        <v>5750</v>
      </c>
      <c r="M1324" s="37" t="s">
        <v>5930</v>
      </c>
      <c r="N1324" s="43" t="s">
        <v>5752</v>
      </c>
      <c r="O1324" s="44" t="s">
        <v>5753</v>
      </c>
      <c r="P1324" s="45" t="s">
        <v>36</v>
      </c>
      <c r="Q1324" s="46" t="s">
        <v>2087</v>
      </c>
      <c r="R1324" s="46" t="s">
        <v>2087</v>
      </c>
      <c r="S1324" s="46" t="s">
        <v>5754</v>
      </c>
      <c r="T1324" s="46" t="s">
        <v>5597</v>
      </c>
      <c r="U1324" s="47"/>
      <c r="V1324" s="48" t="s">
        <v>1191</v>
      </c>
      <c r="W1324" s="49" t="s">
        <v>5927</v>
      </c>
      <c r="X1324" s="49" t="s">
        <v>5928</v>
      </c>
    </row>
    <row r="1325" customFormat="false" ht="135" hidden="false" customHeight="true" outlineLevel="0" collapsed="false">
      <c r="A1325" s="50" t="s">
        <v>5745</v>
      </c>
      <c r="B1325" s="51" t="s">
        <v>5931</v>
      </c>
      <c r="C1325" s="51" t="s">
        <v>5932</v>
      </c>
      <c r="D1325" s="51" t="s">
        <v>5933</v>
      </c>
      <c r="E1325" s="51" t="s">
        <v>2081</v>
      </c>
      <c r="F1325" s="52" t="n">
        <v>12</v>
      </c>
      <c r="G1325" s="53" t="s">
        <v>5864</v>
      </c>
      <c r="H1325" s="54" t="s">
        <v>30</v>
      </c>
      <c r="I1325" s="54" t="s">
        <v>5934</v>
      </c>
      <c r="J1325" s="55" t="n">
        <v>0</v>
      </c>
      <c r="K1325" s="56" t="n">
        <v>20</v>
      </c>
      <c r="L1325" s="57" t="s">
        <v>5750</v>
      </c>
      <c r="M1325" s="51" t="s">
        <v>5935</v>
      </c>
      <c r="N1325" s="58" t="s">
        <v>5752</v>
      </c>
      <c r="O1325" s="59" t="s">
        <v>5753</v>
      </c>
      <c r="P1325" s="60" t="s">
        <v>36</v>
      </c>
      <c r="Q1325" s="61" t="s">
        <v>2087</v>
      </c>
      <c r="R1325" s="61" t="s">
        <v>2087</v>
      </c>
      <c r="S1325" s="61" t="s">
        <v>5754</v>
      </c>
      <c r="T1325" s="61" t="s">
        <v>5597</v>
      </c>
      <c r="U1325" s="62" t="n">
        <v>1</v>
      </c>
      <c r="V1325" s="63" t="s">
        <v>1191</v>
      </c>
      <c r="W1325" s="64" t="s">
        <v>5932</v>
      </c>
      <c r="X1325" s="64" t="s">
        <v>5933</v>
      </c>
    </row>
    <row r="1326" customFormat="false" ht="135" hidden="false" customHeight="true" outlineLevel="0" collapsed="false">
      <c r="A1326" s="36" t="s">
        <v>5745</v>
      </c>
      <c r="B1326" s="37" t="s">
        <v>5936</v>
      </c>
      <c r="C1326" s="37" t="s">
        <v>5937</v>
      </c>
      <c r="D1326" s="37" t="s">
        <v>5938</v>
      </c>
      <c r="E1326" s="37" t="s">
        <v>2081</v>
      </c>
      <c r="F1326" s="38" t="n">
        <v>12</v>
      </c>
      <c r="G1326" s="39" t="s">
        <v>5864</v>
      </c>
      <c r="H1326" s="29" t="s">
        <v>30</v>
      </c>
      <c r="I1326" s="29" t="s">
        <v>5939</v>
      </c>
      <c r="J1326" s="40" t="n">
        <v>0</v>
      </c>
      <c r="K1326" s="41" t="n">
        <v>15</v>
      </c>
      <c r="L1326" s="42" t="s">
        <v>5750</v>
      </c>
      <c r="M1326" s="37" t="s">
        <v>5940</v>
      </c>
      <c r="N1326" s="43" t="s">
        <v>5752</v>
      </c>
      <c r="O1326" s="44" t="s">
        <v>5753</v>
      </c>
      <c r="P1326" s="45" t="s">
        <v>36</v>
      </c>
      <c r="Q1326" s="46" t="s">
        <v>2087</v>
      </c>
      <c r="R1326" s="46" t="s">
        <v>2087</v>
      </c>
      <c r="S1326" s="46" t="s">
        <v>5754</v>
      </c>
      <c r="T1326" s="46" t="s">
        <v>5597</v>
      </c>
      <c r="U1326" s="47"/>
      <c r="V1326" s="48" t="s">
        <v>1191</v>
      </c>
      <c r="W1326" s="49" t="s">
        <v>5937</v>
      </c>
      <c r="X1326" s="49" t="s">
        <v>5938</v>
      </c>
    </row>
    <row r="1327" customFormat="false" ht="120" hidden="false" customHeight="true" outlineLevel="0" collapsed="false">
      <c r="A1327" s="36" t="s">
        <v>5745</v>
      </c>
      <c r="B1327" s="37" t="s">
        <v>5941</v>
      </c>
      <c r="C1327" s="37" t="s">
        <v>5942</v>
      </c>
      <c r="D1327" s="37" t="s">
        <v>5943</v>
      </c>
      <c r="E1327" s="37" t="s">
        <v>2081</v>
      </c>
      <c r="F1327" s="38" t="n">
        <v>12</v>
      </c>
      <c r="G1327" s="39" t="s">
        <v>5864</v>
      </c>
      <c r="H1327" s="29" t="s">
        <v>30</v>
      </c>
      <c r="I1327" s="29" t="s">
        <v>5944</v>
      </c>
      <c r="J1327" s="40" t="n">
        <v>0</v>
      </c>
      <c r="K1327" s="41" t="n">
        <v>20</v>
      </c>
      <c r="L1327" s="42" t="s">
        <v>5750</v>
      </c>
      <c r="M1327" s="37" t="s">
        <v>5945</v>
      </c>
      <c r="N1327" s="43" t="s">
        <v>5752</v>
      </c>
      <c r="O1327" s="44" t="s">
        <v>5753</v>
      </c>
      <c r="P1327" s="45" t="s">
        <v>36</v>
      </c>
      <c r="Q1327" s="46" t="s">
        <v>2087</v>
      </c>
      <c r="R1327" s="46" t="s">
        <v>2087</v>
      </c>
      <c r="S1327" s="46" t="s">
        <v>5754</v>
      </c>
      <c r="T1327" s="46" t="s">
        <v>5597</v>
      </c>
      <c r="U1327" s="47"/>
      <c r="V1327" s="48" t="s">
        <v>1191</v>
      </c>
      <c r="W1327" s="49" t="s">
        <v>5942</v>
      </c>
      <c r="X1327" s="49" t="s">
        <v>5943</v>
      </c>
    </row>
    <row r="1328" customFormat="false" ht="120" hidden="false" customHeight="true" outlineLevel="0" collapsed="false">
      <c r="A1328" s="36" t="s">
        <v>5745</v>
      </c>
      <c r="B1328" s="37" t="s">
        <v>5946</v>
      </c>
      <c r="C1328" s="37" t="s">
        <v>5947</v>
      </c>
      <c r="D1328" s="37" t="s">
        <v>5948</v>
      </c>
      <c r="E1328" s="37" t="s">
        <v>2081</v>
      </c>
      <c r="F1328" s="38" t="n">
        <v>12</v>
      </c>
      <c r="G1328" s="39" t="s">
        <v>5864</v>
      </c>
      <c r="H1328" s="29" t="s">
        <v>30</v>
      </c>
      <c r="I1328" s="29" t="s">
        <v>4602</v>
      </c>
      <c r="J1328" s="40" t="n">
        <v>0</v>
      </c>
      <c r="K1328" s="41" t="n">
        <v>10</v>
      </c>
      <c r="L1328" s="42" t="s">
        <v>5750</v>
      </c>
      <c r="M1328" s="37" t="s">
        <v>5949</v>
      </c>
      <c r="N1328" s="43" t="s">
        <v>5752</v>
      </c>
      <c r="O1328" s="44" t="s">
        <v>5753</v>
      </c>
      <c r="P1328" s="45" t="s">
        <v>36</v>
      </c>
      <c r="Q1328" s="46" t="s">
        <v>2087</v>
      </c>
      <c r="R1328" s="46" t="s">
        <v>2087</v>
      </c>
      <c r="S1328" s="46" t="s">
        <v>5754</v>
      </c>
      <c r="T1328" s="46" t="s">
        <v>5597</v>
      </c>
      <c r="U1328" s="47"/>
      <c r="V1328" s="48" t="s">
        <v>1191</v>
      </c>
      <c r="W1328" s="49" t="s">
        <v>5947</v>
      </c>
      <c r="X1328" s="49" t="s">
        <v>5948</v>
      </c>
    </row>
    <row r="1329" customFormat="false" ht="135" hidden="false" customHeight="true" outlineLevel="0" collapsed="false">
      <c r="A1329" s="36" t="s">
        <v>5745</v>
      </c>
      <c r="B1329" s="37" t="s">
        <v>5950</v>
      </c>
      <c r="C1329" s="37" t="s">
        <v>5951</v>
      </c>
      <c r="D1329" s="37" t="s">
        <v>5952</v>
      </c>
      <c r="E1329" s="37" t="s">
        <v>2081</v>
      </c>
      <c r="F1329" s="38" t="n">
        <v>12</v>
      </c>
      <c r="G1329" s="39" t="s">
        <v>5864</v>
      </c>
      <c r="H1329" s="29" t="s">
        <v>30</v>
      </c>
      <c r="I1329" s="29" t="s">
        <v>5953</v>
      </c>
      <c r="J1329" s="40" t="n">
        <v>0</v>
      </c>
      <c r="K1329" s="41" t="n">
        <v>25</v>
      </c>
      <c r="L1329" s="42" t="s">
        <v>5750</v>
      </c>
      <c r="M1329" s="37" t="s">
        <v>5954</v>
      </c>
      <c r="N1329" s="43" t="s">
        <v>5752</v>
      </c>
      <c r="O1329" s="44" t="s">
        <v>5753</v>
      </c>
      <c r="P1329" s="45" t="s">
        <v>36</v>
      </c>
      <c r="Q1329" s="46" t="s">
        <v>2087</v>
      </c>
      <c r="R1329" s="46" t="s">
        <v>2087</v>
      </c>
      <c r="S1329" s="46" t="s">
        <v>5754</v>
      </c>
      <c r="T1329" s="46" t="s">
        <v>5597</v>
      </c>
      <c r="U1329" s="47"/>
      <c r="V1329" s="48" t="s">
        <v>1191</v>
      </c>
      <c r="W1329" s="49" t="s">
        <v>5951</v>
      </c>
      <c r="X1329" s="49" t="s">
        <v>5952</v>
      </c>
    </row>
    <row r="1330" customFormat="false" ht="120" hidden="false" customHeight="true" outlineLevel="0" collapsed="false">
      <c r="A1330" s="36" t="s">
        <v>5745</v>
      </c>
      <c r="B1330" s="37" t="s">
        <v>5955</v>
      </c>
      <c r="C1330" s="37" t="s">
        <v>5956</v>
      </c>
      <c r="D1330" s="37" t="s">
        <v>5957</v>
      </c>
      <c r="E1330" s="37" t="s">
        <v>2081</v>
      </c>
      <c r="F1330" s="38" t="n">
        <v>12</v>
      </c>
      <c r="G1330" s="39" t="s">
        <v>5864</v>
      </c>
      <c r="H1330" s="29" t="s">
        <v>30</v>
      </c>
      <c r="I1330" s="29" t="s">
        <v>5958</v>
      </c>
      <c r="J1330" s="40" t="n">
        <v>0</v>
      </c>
      <c r="K1330" s="41" t="n">
        <v>10</v>
      </c>
      <c r="L1330" s="42" t="s">
        <v>5750</v>
      </c>
      <c r="M1330" s="37" t="s">
        <v>5959</v>
      </c>
      <c r="N1330" s="43" t="s">
        <v>5752</v>
      </c>
      <c r="O1330" s="44" t="s">
        <v>5753</v>
      </c>
      <c r="P1330" s="45" t="s">
        <v>36</v>
      </c>
      <c r="Q1330" s="46" t="s">
        <v>2087</v>
      </c>
      <c r="R1330" s="46" t="s">
        <v>2087</v>
      </c>
      <c r="S1330" s="46" t="s">
        <v>5754</v>
      </c>
      <c r="T1330" s="46" t="s">
        <v>5597</v>
      </c>
      <c r="U1330" s="47"/>
      <c r="V1330" s="48" t="s">
        <v>1191</v>
      </c>
      <c r="W1330" s="49" t="s">
        <v>5956</v>
      </c>
      <c r="X1330" s="49" t="s">
        <v>5957</v>
      </c>
    </row>
    <row r="1331" customFormat="false" ht="150" hidden="false" customHeight="true" outlineLevel="0" collapsed="false">
      <c r="A1331" s="36" t="s">
        <v>5745</v>
      </c>
      <c r="B1331" s="37" t="s">
        <v>5960</v>
      </c>
      <c r="C1331" s="37" t="s">
        <v>5961</v>
      </c>
      <c r="D1331" s="37" t="s">
        <v>5962</v>
      </c>
      <c r="E1331" s="37" t="s">
        <v>2081</v>
      </c>
      <c r="F1331" s="38" t="n">
        <v>12</v>
      </c>
      <c r="G1331" s="39" t="s">
        <v>3119</v>
      </c>
      <c r="H1331" s="29" t="s">
        <v>30</v>
      </c>
      <c r="I1331" s="29" t="s">
        <v>5749</v>
      </c>
      <c r="J1331" s="40" t="n">
        <v>0</v>
      </c>
      <c r="K1331" s="41" t="n">
        <v>30</v>
      </c>
      <c r="L1331" s="42" t="s">
        <v>5750</v>
      </c>
      <c r="M1331" s="37" t="s">
        <v>5963</v>
      </c>
      <c r="N1331" s="43" t="s">
        <v>5752</v>
      </c>
      <c r="O1331" s="44" t="s">
        <v>5753</v>
      </c>
      <c r="P1331" s="45" t="s">
        <v>36</v>
      </c>
      <c r="Q1331" s="46" t="s">
        <v>2087</v>
      </c>
      <c r="R1331" s="46" t="s">
        <v>2087</v>
      </c>
      <c r="S1331" s="46" t="s">
        <v>5754</v>
      </c>
      <c r="T1331" s="46" t="s">
        <v>5597</v>
      </c>
      <c r="U1331" s="47"/>
      <c r="V1331" s="48" t="s">
        <v>1191</v>
      </c>
      <c r="W1331" s="49" t="s">
        <v>5961</v>
      </c>
      <c r="X1331" s="49" t="s">
        <v>5962</v>
      </c>
    </row>
    <row r="1332" customFormat="false" ht="105" hidden="false" customHeight="true" outlineLevel="0" collapsed="false">
      <c r="A1332" s="36" t="s">
        <v>5745</v>
      </c>
      <c r="B1332" s="37" t="s">
        <v>5964</v>
      </c>
      <c r="C1332" s="37" t="s">
        <v>5965</v>
      </c>
      <c r="D1332" s="37" t="s">
        <v>5966</v>
      </c>
      <c r="E1332" s="37" t="s">
        <v>2081</v>
      </c>
      <c r="F1332" s="38" t="n">
        <v>6</v>
      </c>
      <c r="G1332" s="39" t="s">
        <v>1151</v>
      </c>
      <c r="H1332" s="29" t="s">
        <v>30</v>
      </c>
      <c r="I1332" s="29" t="s">
        <v>5623</v>
      </c>
      <c r="J1332" s="40" t="n">
        <v>0</v>
      </c>
      <c r="K1332" s="41" t="n">
        <v>40</v>
      </c>
      <c r="L1332" s="42" t="s">
        <v>5750</v>
      </c>
      <c r="M1332" s="37" t="s">
        <v>5967</v>
      </c>
      <c r="N1332" s="43" t="s">
        <v>5752</v>
      </c>
      <c r="O1332" s="44" t="s">
        <v>5753</v>
      </c>
      <c r="P1332" s="45" t="s">
        <v>36</v>
      </c>
      <c r="Q1332" s="46" t="s">
        <v>2087</v>
      </c>
      <c r="R1332" s="46" t="s">
        <v>2087</v>
      </c>
      <c r="S1332" s="46" t="s">
        <v>5754</v>
      </c>
      <c r="T1332" s="46" t="s">
        <v>5597</v>
      </c>
      <c r="U1332" s="47"/>
      <c r="V1332" s="48" t="s">
        <v>1191</v>
      </c>
      <c r="W1332" s="49" t="s">
        <v>5965</v>
      </c>
      <c r="X1332" s="49" t="s">
        <v>5966</v>
      </c>
    </row>
    <row r="1333" customFormat="false" ht="150" hidden="false" customHeight="true" outlineLevel="0" collapsed="false">
      <c r="A1333" s="36" t="s">
        <v>5968</v>
      </c>
      <c r="B1333" s="37" t="s">
        <v>5969</v>
      </c>
      <c r="C1333" s="37" t="s">
        <v>5970</v>
      </c>
      <c r="D1333" s="37" t="s">
        <v>5971</v>
      </c>
      <c r="E1333" s="37" t="s">
        <v>2980</v>
      </c>
      <c r="F1333" s="38" t="n">
        <v>6</v>
      </c>
      <c r="G1333" s="39" t="s">
        <v>5972</v>
      </c>
      <c r="H1333" s="29" t="s">
        <v>30</v>
      </c>
      <c r="I1333" s="29" t="s">
        <v>4770</v>
      </c>
      <c r="J1333" s="40" t="n">
        <v>0</v>
      </c>
      <c r="K1333" s="41" t="n">
        <v>100</v>
      </c>
      <c r="L1333" s="42" t="s">
        <v>5973</v>
      </c>
      <c r="M1333" s="37" t="s">
        <v>5974</v>
      </c>
      <c r="N1333" s="43" t="s">
        <v>5975</v>
      </c>
      <c r="O1333" s="44" t="s">
        <v>5976</v>
      </c>
      <c r="P1333" s="45" t="s">
        <v>36</v>
      </c>
      <c r="Q1333" s="46" t="s">
        <v>2753</v>
      </c>
      <c r="R1333" s="46" t="s">
        <v>2753</v>
      </c>
      <c r="S1333" s="46" t="s">
        <v>5977</v>
      </c>
      <c r="T1333" s="46" t="s">
        <v>5597</v>
      </c>
      <c r="U1333" s="47"/>
      <c r="V1333" s="48" t="s">
        <v>40</v>
      </c>
      <c r="W1333" s="49" t="s">
        <v>5970</v>
      </c>
      <c r="X1333" s="49" t="s">
        <v>5971</v>
      </c>
    </row>
    <row r="1334" customFormat="false" ht="150" hidden="false" customHeight="true" outlineLevel="0" collapsed="false">
      <c r="A1334" s="36" t="s">
        <v>5968</v>
      </c>
      <c r="B1334" s="37" t="s">
        <v>5978</v>
      </c>
      <c r="C1334" s="37" t="s">
        <v>5979</v>
      </c>
      <c r="D1334" s="37" t="s">
        <v>5971</v>
      </c>
      <c r="E1334" s="37" t="s">
        <v>2980</v>
      </c>
      <c r="F1334" s="38" t="n">
        <v>6</v>
      </c>
      <c r="G1334" s="39" t="s">
        <v>472</v>
      </c>
      <c r="H1334" s="29" t="s">
        <v>30</v>
      </c>
      <c r="I1334" s="29" t="s">
        <v>5980</v>
      </c>
      <c r="J1334" s="40" t="n">
        <v>0</v>
      </c>
      <c r="K1334" s="41" t="n">
        <v>150</v>
      </c>
      <c r="L1334" s="42" t="s">
        <v>5973</v>
      </c>
      <c r="M1334" s="37" t="s">
        <v>5981</v>
      </c>
      <c r="N1334" s="43" t="s">
        <v>5975</v>
      </c>
      <c r="O1334" s="44" t="s">
        <v>5976</v>
      </c>
      <c r="P1334" s="45" t="s">
        <v>36</v>
      </c>
      <c r="Q1334" s="46" t="s">
        <v>2753</v>
      </c>
      <c r="R1334" s="46" t="s">
        <v>2753</v>
      </c>
      <c r="S1334" s="46" t="s">
        <v>5977</v>
      </c>
      <c r="T1334" s="46" t="s">
        <v>5597</v>
      </c>
      <c r="U1334" s="47"/>
      <c r="V1334" s="48" t="s">
        <v>40</v>
      </c>
      <c r="W1334" s="49" t="s">
        <v>5979</v>
      </c>
      <c r="X1334" s="49" t="s">
        <v>5971</v>
      </c>
    </row>
    <row r="1335" customFormat="false" ht="135" hidden="false" customHeight="true" outlineLevel="0" collapsed="false">
      <c r="A1335" s="36" t="s">
        <v>5968</v>
      </c>
      <c r="B1335" s="37" t="s">
        <v>5982</v>
      </c>
      <c r="C1335" s="37" t="s">
        <v>5983</v>
      </c>
      <c r="D1335" s="37" t="s">
        <v>5971</v>
      </c>
      <c r="E1335" s="37" t="s">
        <v>3220</v>
      </c>
      <c r="F1335" s="38" t="n">
        <v>6</v>
      </c>
      <c r="G1335" s="39" t="s">
        <v>5984</v>
      </c>
      <c r="H1335" s="29" t="s">
        <v>30</v>
      </c>
      <c r="I1335" s="29" t="s">
        <v>5985</v>
      </c>
      <c r="J1335" s="40" t="n">
        <v>0</v>
      </c>
      <c r="K1335" s="41" t="n">
        <v>150</v>
      </c>
      <c r="L1335" s="42" t="s">
        <v>5973</v>
      </c>
      <c r="M1335" s="37" t="s">
        <v>5986</v>
      </c>
      <c r="N1335" s="43" t="s">
        <v>5975</v>
      </c>
      <c r="O1335" s="44" t="s">
        <v>5976</v>
      </c>
      <c r="P1335" s="45" t="s">
        <v>36</v>
      </c>
      <c r="Q1335" s="46" t="s">
        <v>2753</v>
      </c>
      <c r="R1335" s="46" t="s">
        <v>2753</v>
      </c>
      <c r="S1335" s="46" t="s">
        <v>5977</v>
      </c>
      <c r="T1335" s="46" t="s">
        <v>5597</v>
      </c>
      <c r="U1335" s="47"/>
      <c r="V1335" s="48" t="s">
        <v>40</v>
      </c>
      <c r="W1335" s="49" t="s">
        <v>5983</v>
      </c>
      <c r="X1335" s="49" t="s">
        <v>5971</v>
      </c>
    </row>
    <row r="1336" customFormat="false" ht="135" hidden="false" customHeight="true" outlineLevel="0" collapsed="false">
      <c r="A1336" s="36" t="s">
        <v>5968</v>
      </c>
      <c r="B1336" s="37" t="s">
        <v>5987</v>
      </c>
      <c r="C1336" s="37" t="s">
        <v>5988</v>
      </c>
      <c r="D1336" s="37" t="s">
        <v>5971</v>
      </c>
      <c r="E1336" s="37" t="s">
        <v>2980</v>
      </c>
      <c r="F1336" s="38" t="n">
        <v>13</v>
      </c>
      <c r="G1336" s="39" t="s">
        <v>3597</v>
      </c>
      <c r="H1336" s="29" t="s">
        <v>30</v>
      </c>
      <c r="I1336" s="29" t="s">
        <v>5989</v>
      </c>
      <c r="J1336" s="40" t="n">
        <v>0</v>
      </c>
      <c r="K1336" s="41" t="n">
        <v>60</v>
      </c>
      <c r="L1336" s="42" t="s">
        <v>5973</v>
      </c>
      <c r="M1336" s="37" t="s">
        <v>5990</v>
      </c>
      <c r="N1336" s="43" t="s">
        <v>5975</v>
      </c>
      <c r="O1336" s="44" t="s">
        <v>5976</v>
      </c>
      <c r="P1336" s="45" t="s">
        <v>36</v>
      </c>
      <c r="Q1336" s="46" t="s">
        <v>2753</v>
      </c>
      <c r="R1336" s="46" t="s">
        <v>2753</v>
      </c>
      <c r="S1336" s="46" t="s">
        <v>5977</v>
      </c>
      <c r="T1336" s="46" t="s">
        <v>5597</v>
      </c>
      <c r="U1336" s="47"/>
      <c r="V1336" s="48" t="s">
        <v>40</v>
      </c>
      <c r="W1336" s="49" t="s">
        <v>5988</v>
      </c>
      <c r="X1336" s="49" t="s">
        <v>5971</v>
      </c>
    </row>
    <row r="1337" customFormat="false" ht="135" hidden="false" customHeight="true" outlineLevel="0" collapsed="false">
      <c r="A1337" s="36" t="s">
        <v>5968</v>
      </c>
      <c r="B1337" s="37" t="s">
        <v>5991</v>
      </c>
      <c r="C1337" s="37" t="s">
        <v>5992</v>
      </c>
      <c r="D1337" s="37" t="s">
        <v>5993</v>
      </c>
      <c r="E1337" s="37" t="s">
        <v>5994</v>
      </c>
      <c r="F1337" s="38" t="n">
        <v>6</v>
      </c>
      <c r="G1337" s="39" t="s">
        <v>1153</v>
      </c>
      <c r="H1337" s="29" t="s">
        <v>30</v>
      </c>
      <c r="I1337" s="29" t="s">
        <v>5995</v>
      </c>
      <c r="J1337" s="40" t="n">
        <v>2000</v>
      </c>
      <c r="K1337" s="41" t="n">
        <v>120</v>
      </c>
      <c r="L1337" s="42" t="s">
        <v>5973</v>
      </c>
      <c r="M1337" s="37" t="s">
        <v>5996</v>
      </c>
      <c r="N1337" s="43" t="s">
        <v>5975</v>
      </c>
      <c r="O1337" s="44" t="s">
        <v>5976</v>
      </c>
      <c r="P1337" s="45" t="s">
        <v>36</v>
      </c>
      <c r="Q1337" s="46" t="s">
        <v>2753</v>
      </c>
      <c r="R1337" s="46" t="s">
        <v>2753</v>
      </c>
      <c r="S1337" s="46" t="s">
        <v>5977</v>
      </c>
      <c r="T1337" s="46" t="s">
        <v>5597</v>
      </c>
      <c r="U1337" s="47"/>
      <c r="V1337" s="48" t="s">
        <v>40</v>
      </c>
      <c r="W1337" s="49" t="s">
        <v>5992</v>
      </c>
      <c r="X1337" s="49" t="s">
        <v>5993</v>
      </c>
    </row>
    <row r="1338" customFormat="false" ht="165" hidden="false" customHeight="true" outlineLevel="0" collapsed="false">
      <c r="A1338" s="36" t="s">
        <v>5968</v>
      </c>
      <c r="B1338" s="37" t="s">
        <v>5997</v>
      </c>
      <c r="C1338" s="37" t="s">
        <v>5998</v>
      </c>
      <c r="D1338" s="37" t="s">
        <v>5971</v>
      </c>
      <c r="E1338" s="37" t="s">
        <v>2980</v>
      </c>
      <c r="F1338" s="38" t="n">
        <v>9</v>
      </c>
      <c r="G1338" s="39" t="s">
        <v>5864</v>
      </c>
      <c r="H1338" s="29" t="s">
        <v>30</v>
      </c>
      <c r="I1338" s="29" t="s">
        <v>5999</v>
      </c>
      <c r="J1338" s="40" t="n">
        <v>0</v>
      </c>
      <c r="K1338" s="41" t="n">
        <v>100</v>
      </c>
      <c r="L1338" s="42" t="s">
        <v>5973</v>
      </c>
      <c r="M1338" s="37" t="s">
        <v>6000</v>
      </c>
      <c r="N1338" s="43" t="s">
        <v>5975</v>
      </c>
      <c r="O1338" s="44" t="s">
        <v>5976</v>
      </c>
      <c r="P1338" s="45" t="s">
        <v>36</v>
      </c>
      <c r="Q1338" s="46" t="s">
        <v>2753</v>
      </c>
      <c r="R1338" s="46" t="s">
        <v>2753</v>
      </c>
      <c r="S1338" s="46" t="s">
        <v>5977</v>
      </c>
      <c r="T1338" s="46" t="s">
        <v>5597</v>
      </c>
      <c r="U1338" s="47"/>
      <c r="V1338" s="48" t="s">
        <v>40</v>
      </c>
      <c r="W1338" s="49" t="s">
        <v>5998</v>
      </c>
      <c r="X1338" s="49" t="s">
        <v>5971</v>
      </c>
    </row>
    <row r="1339" customFormat="false" ht="180" hidden="false" customHeight="true" outlineLevel="0" collapsed="false">
      <c r="A1339" s="36" t="s">
        <v>5968</v>
      </c>
      <c r="B1339" s="37" t="s">
        <v>6001</v>
      </c>
      <c r="C1339" s="37" t="s">
        <v>6002</v>
      </c>
      <c r="D1339" s="37" t="s">
        <v>6003</v>
      </c>
      <c r="E1339" s="37" t="s">
        <v>6004</v>
      </c>
      <c r="F1339" s="38" t="n">
        <v>6</v>
      </c>
      <c r="G1339" s="39" t="s">
        <v>310</v>
      </c>
      <c r="H1339" s="29" t="s">
        <v>121</v>
      </c>
      <c r="I1339" s="29" t="s">
        <v>6005</v>
      </c>
      <c r="J1339" s="40" t="n">
        <v>0</v>
      </c>
      <c r="K1339" s="41" t="n">
        <v>100</v>
      </c>
      <c r="L1339" s="42" t="s">
        <v>6006</v>
      </c>
      <c r="M1339" s="37" t="s">
        <v>6007</v>
      </c>
      <c r="N1339" s="43" t="s">
        <v>6008</v>
      </c>
      <c r="O1339" s="44" t="s">
        <v>5976</v>
      </c>
      <c r="P1339" s="45" t="s">
        <v>36</v>
      </c>
      <c r="Q1339" s="46" t="s">
        <v>2753</v>
      </c>
      <c r="R1339" s="46" t="s">
        <v>2753</v>
      </c>
      <c r="S1339" s="46" t="s">
        <v>5977</v>
      </c>
      <c r="T1339" s="46" t="s">
        <v>5597</v>
      </c>
      <c r="U1339" s="47"/>
      <c r="V1339" s="48" t="s">
        <v>1540</v>
      </c>
      <c r="W1339" s="49" t="s">
        <v>6009</v>
      </c>
      <c r="X1339" s="49" t="s">
        <v>6003</v>
      </c>
    </row>
    <row r="1340" customFormat="false" ht="180" hidden="false" customHeight="true" outlineLevel="0" collapsed="false">
      <c r="A1340" s="36" t="s">
        <v>5968</v>
      </c>
      <c r="B1340" s="37" t="s">
        <v>6001</v>
      </c>
      <c r="C1340" s="37" t="s">
        <v>6002</v>
      </c>
      <c r="D1340" s="37" t="s">
        <v>6003</v>
      </c>
      <c r="E1340" s="37" t="s">
        <v>3220</v>
      </c>
      <c r="F1340" s="38" t="n">
        <v>6</v>
      </c>
      <c r="G1340" s="39" t="s">
        <v>180</v>
      </c>
      <c r="H1340" s="29" t="s">
        <v>121</v>
      </c>
      <c r="I1340" s="29" t="s">
        <v>6005</v>
      </c>
      <c r="J1340" s="40" t="n">
        <v>0</v>
      </c>
      <c r="K1340" s="41" t="n">
        <v>100</v>
      </c>
      <c r="L1340" s="42" t="s">
        <v>6006</v>
      </c>
      <c r="M1340" s="37" t="s">
        <v>6010</v>
      </c>
      <c r="N1340" s="43" t="s">
        <v>6008</v>
      </c>
      <c r="O1340" s="44" t="s">
        <v>5976</v>
      </c>
      <c r="P1340" s="45" t="s">
        <v>36</v>
      </c>
      <c r="Q1340" s="46" t="s">
        <v>2753</v>
      </c>
      <c r="R1340" s="46" t="s">
        <v>2753</v>
      </c>
      <c r="S1340" s="46" t="s">
        <v>5977</v>
      </c>
      <c r="T1340" s="46" t="s">
        <v>5597</v>
      </c>
      <c r="U1340" s="47"/>
      <c r="V1340" s="48" t="s">
        <v>1540</v>
      </c>
      <c r="W1340" s="49" t="s">
        <v>6009</v>
      </c>
      <c r="X1340" s="49" t="s">
        <v>6003</v>
      </c>
    </row>
    <row r="1341" customFormat="false" ht="180" hidden="false" customHeight="true" outlineLevel="0" collapsed="false">
      <c r="A1341" s="36" t="s">
        <v>6011</v>
      </c>
      <c r="B1341" s="37" t="s">
        <v>6012</v>
      </c>
      <c r="C1341" s="37" t="s">
        <v>6013</v>
      </c>
      <c r="D1341" s="37" t="s">
        <v>6014</v>
      </c>
      <c r="E1341" s="37" t="s">
        <v>2679</v>
      </c>
      <c r="F1341" s="38" t="n">
        <v>18</v>
      </c>
      <c r="G1341" s="39" t="s">
        <v>6015</v>
      </c>
      <c r="H1341" s="29" t="s">
        <v>30</v>
      </c>
      <c r="I1341" s="29" t="s">
        <v>2758</v>
      </c>
      <c r="J1341" s="40" t="n">
        <v>21500</v>
      </c>
      <c r="K1341" s="41" t="n">
        <v>40</v>
      </c>
      <c r="L1341" s="42" t="s">
        <v>6016</v>
      </c>
      <c r="M1341" s="37" t="s">
        <v>6017</v>
      </c>
      <c r="N1341" s="43" t="s">
        <v>6018</v>
      </c>
      <c r="O1341" s="44" t="s">
        <v>6019</v>
      </c>
      <c r="P1341" s="45" t="s">
        <v>36</v>
      </c>
      <c r="Q1341" s="46" t="s">
        <v>2087</v>
      </c>
      <c r="R1341" s="46" t="s">
        <v>3511</v>
      </c>
      <c r="S1341" s="46" t="s">
        <v>6020</v>
      </c>
      <c r="T1341" s="46" t="s">
        <v>6021</v>
      </c>
      <c r="U1341" s="47"/>
      <c r="V1341" s="48" t="s">
        <v>818</v>
      </c>
      <c r="W1341" s="49" t="s">
        <v>6013</v>
      </c>
      <c r="X1341" s="49" t="s">
        <v>6014</v>
      </c>
    </row>
    <row r="1342" customFormat="false" ht="165" hidden="false" customHeight="true" outlineLevel="0" collapsed="false">
      <c r="A1342" s="36" t="s">
        <v>6011</v>
      </c>
      <c r="B1342" s="37" t="s">
        <v>6022</v>
      </c>
      <c r="C1342" s="37" t="s">
        <v>6023</v>
      </c>
      <c r="D1342" s="37" t="s">
        <v>6024</v>
      </c>
      <c r="E1342" s="37" t="s">
        <v>6025</v>
      </c>
      <c r="F1342" s="38" t="n">
        <v>18</v>
      </c>
      <c r="G1342" s="39" t="s">
        <v>3928</v>
      </c>
      <c r="H1342" s="29" t="s">
        <v>30</v>
      </c>
      <c r="I1342" s="29" t="s">
        <v>31</v>
      </c>
      <c r="J1342" s="40" t="n">
        <v>24500</v>
      </c>
      <c r="K1342" s="41" t="n">
        <v>50</v>
      </c>
      <c r="L1342" s="42" t="s">
        <v>6026</v>
      </c>
      <c r="M1342" s="37" t="s">
        <v>6027</v>
      </c>
      <c r="N1342" s="43" t="s">
        <v>6028</v>
      </c>
      <c r="O1342" s="44" t="s">
        <v>6029</v>
      </c>
      <c r="P1342" s="45" t="s">
        <v>36</v>
      </c>
      <c r="Q1342" s="46" t="s">
        <v>2753</v>
      </c>
      <c r="R1342" s="46" t="s">
        <v>3511</v>
      </c>
      <c r="S1342" s="46" t="s">
        <v>6020</v>
      </c>
      <c r="T1342" s="46" t="s">
        <v>6021</v>
      </c>
      <c r="U1342" s="47"/>
      <c r="V1342" s="48" t="s">
        <v>818</v>
      </c>
      <c r="W1342" s="49" t="s">
        <v>6023</v>
      </c>
      <c r="X1342" s="49" t="s">
        <v>6024</v>
      </c>
    </row>
    <row r="1343" customFormat="false" ht="270" hidden="false" customHeight="true" outlineLevel="0" collapsed="false">
      <c r="A1343" s="36" t="s">
        <v>6011</v>
      </c>
      <c r="B1343" s="37" t="s">
        <v>6030</v>
      </c>
      <c r="C1343" s="37" t="s">
        <v>6031</v>
      </c>
      <c r="D1343" s="37" t="s">
        <v>6032</v>
      </c>
      <c r="E1343" s="37" t="s">
        <v>6033</v>
      </c>
      <c r="F1343" s="38" t="n">
        <v>18</v>
      </c>
      <c r="G1343" s="39" t="s">
        <v>6034</v>
      </c>
      <c r="H1343" s="29" t="s">
        <v>30</v>
      </c>
      <c r="I1343" s="29" t="s">
        <v>2758</v>
      </c>
      <c r="J1343" s="40" t="n">
        <v>20335</v>
      </c>
      <c r="K1343" s="41" t="n">
        <v>50</v>
      </c>
      <c r="L1343" s="42" t="s">
        <v>6035</v>
      </c>
      <c r="M1343" s="37" t="s">
        <v>6036</v>
      </c>
      <c r="N1343" s="43" t="s">
        <v>6037</v>
      </c>
      <c r="O1343" s="44" t="s">
        <v>6038</v>
      </c>
      <c r="P1343" s="45" t="s">
        <v>36</v>
      </c>
      <c r="Q1343" s="46" t="s">
        <v>37</v>
      </c>
      <c r="R1343" s="46" t="s">
        <v>3511</v>
      </c>
      <c r="S1343" s="46" t="s">
        <v>6020</v>
      </c>
      <c r="T1343" s="46" t="s">
        <v>6021</v>
      </c>
      <c r="U1343" s="47"/>
      <c r="V1343" s="48" t="s">
        <v>818</v>
      </c>
      <c r="W1343" s="49" t="s">
        <v>6031</v>
      </c>
      <c r="X1343" s="49" t="s">
        <v>6032</v>
      </c>
    </row>
    <row r="1344" customFormat="false" ht="180" hidden="false" customHeight="true" outlineLevel="0" collapsed="false">
      <c r="A1344" s="36" t="s">
        <v>6039</v>
      </c>
      <c r="B1344" s="37" t="s">
        <v>6040</v>
      </c>
      <c r="C1344" s="37" t="s">
        <v>6041</v>
      </c>
      <c r="D1344" s="37" t="s">
        <v>6042</v>
      </c>
      <c r="E1344" s="37" t="s">
        <v>1183</v>
      </c>
      <c r="F1344" s="38" t="n">
        <v>6</v>
      </c>
      <c r="G1344" s="39" t="s">
        <v>2229</v>
      </c>
      <c r="H1344" s="29" t="s">
        <v>30</v>
      </c>
      <c r="I1344" s="29" t="s">
        <v>3886</v>
      </c>
      <c r="J1344" s="40" t="n">
        <v>6000</v>
      </c>
      <c r="K1344" s="41" t="n">
        <v>100</v>
      </c>
      <c r="L1344" s="42" t="s">
        <v>5177</v>
      </c>
      <c r="M1344" s="37" t="s">
        <v>6043</v>
      </c>
      <c r="N1344" s="43" t="s">
        <v>6044</v>
      </c>
      <c r="O1344" s="44" t="s">
        <v>6045</v>
      </c>
      <c r="P1344" s="45" t="s">
        <v>36</v>
      </c>
      <c r="Q1344" s="46" t="s">
        <v>1189</v>
      </c>
      <c r="R1344" s="46" t="s">
        <v>3511</v>
      </c>
      <c r="S1344" s="46" t="s">
        <v>6046</v>
      </c>
      <c r="T1344" s="46" t="s">
        <v>6047</v>
      </c>
      <c r="U1344" s="47"/>
      <c r="V1344" s="48" t="s">
        <v>40</v>
      </c>
      <c r="W1344" s="49" t="s">
        <v>6041</v>
      </c>
      <c r="X1344" s="49" t="s">
        <v>6042</v>
      </c>
    </row>
    <row r="1345" customFormat="false" ht="195" hidden="false" customHeight="true" outlineLevel="0" collapsed="false">
      <c r="A1345" s="36" t="s">
        <v>6039</v>
      </c>
      <c r="B1345" s="37" t="s">
        <v>6048</v>
      </c>
      <c r="C1345" s="37" t="s">
        <v>6049</v>
      </c>
      <c r="D1345" s="37" t="s">
        <v>6050</v>
      </c>
      <c r="E1345" s="37" t="s">
        <v>6051</v>
      </c>
      <c r="F1345" s="38" t="n">
        <v>6</v>
      </c>
      <c r="G1345" s="39" t="s">
        <v>1155</v>
      </c>
      <c r="H1345" s="29" t="s">
        <v>30</v>
      </c>
      <c r="I1345" s="29" t="s">
        <v>3886</v>
      </c>
      <c r="J1345" s="40" t="n">
        <v>6000</v>
      </c>
      <c r="K1345" s="41" t="n">
        <v>50</v>
      </c>
      <c r="L1345" s="42" t="s">
        <v>3279</v>
      </c>
      <c r="M1345" s="37" t="s">
        <v>6052</v>
      </c>
      <c r="N1345" s="43" t="s">
        <v>6044</v>
      </c>
      <c r="O1345" s="44" t="s">
        <v>6045</v>
      </c>
      <c r="P1345" s="45" t="s">
        <v>36</v>
      </c>
      <c r="Q1345" s="46" t="s">
        <v>816</v>
      </c>
      <c r="R1345" s="46" t="s">
        <v>3511</v>
      </c>
      <c r="S1345" s="46" t="s">
        <v>6046</v>
      </c>
      <c r="T1345" s="46" t="s">
        <v>6047</v>
      </c>
      <c r="U1345" s="47"/>
      <c r="V1345" s="48" t="s">
        <v>1540</v>
      </c>
      <c r="W1345" s="49" t="s">
        <v>6049</v>
      </c>
      <c r="X1345" s="49" t="s">
        <v>6050</v>
      </c>
    </row>
    <row r="1346" customFormat="false" ht="120" hidden="false" customHeight="true" outlineLevel="0" collapsed="false">
      <c r="A1346" s="36" t="s">
        <v>6039</v>
      </c>
      <c r="B1346" s="37" t="s">
        <v>6053</v>
      </c>
      <c r="C1346" s="37" t="s">
        <v>6054</v>
      </c>
      <c r="D1346" s="37" t="s">
        <v>6055</v>
      </c>
      <c r="E1346" s="37" t="s">
        <v>3304</v>
      </c>
      <c r="F1346" s="38" t="n">
        <v>6</v>
      </c>
      <c r="G1346" s="39" t="s">
        <v>1195</v>
      </c>
      <c r="H1346" s="29" t="s">
        <v>30</v>
      </c>
      <c r="I1346" s="29" t="s">
        <v>3886</v>
      </c>
      <c r="J1346" s="40" t="n">
        <v>6000</v>
      </c>
      <c r="K1346" s="41" t="n">
        <v>240</v>
      </c>
      <c r="L1346" s="42" t="s">
        <v>3279</v>
      </c>
      <c r="M1346" s="37" t="s">
        <v>6056</v>
      </c>
      <c r="N1346" s="43" t="s">
        <v>6044</v>
      </c>
      <c r="O1346" s="44" t="s">
        <v>6045</v>
      </c>
      <c r="P1346" s="45" t="s">
        <v>36</v>
      </c>
      <c r="Q1346" s="46" t="s">
        <v>37</v>
      </c>
      <c r="R1346" s="46" t="s">
        <v>3511</v>
      </c>
      <c r="S1346" s="46" t="s">
        <v>6046</v>
      </c>
      <c r="T1346" s="46" t="s">
        <v>6047</v>
      </c>
      <c r="U1346" s="47"/>
      <c r="V1346" s="48" t="s">
        <v>1540</v>
      </c>
      <c r="W1346" s="49" t="s">
        <v>6054</v>
      </c>
      <c r="X1346" s="49" t="s">
        <v>6055</v>
      </c>
    </row>
    <row r="1347" customFormat="false" ht="180" hidden="false" customHeight="true" outlineLevel="0" collapsed="false">
      <c r="A1347" s="36" t="s">
        <v>6039</v>
      </c>
      <c r="B1347" s="37" t="s">
        <v>6040</v>
      </c>
      <c r="C1347" s="37" t="s">
        <v>6057</v>
      </c>
      <c r="D1347" s="37" t="s">
        <v>6058</v>
      </c>
      <c r="E1347" s="37" t="s">
        <v>3304</v>
      </c>
      <c r="F1347" s="38" t="n">
        <v>6</v>
      </c>
      <c r="G1347" s="39" t="s">
        <v>472</v>
      </c>
      <c r="H1347" s="29" t="s">
        <v>30</v>
      </c>
      <c r="I1347" s="29" t="s">
        <v>3886</v>
      </c>
      <c r="J1347" s="40" t="n">
        <v>6000</v>
      </c>
      <c r="K1347" s="41" t="n">
        <v>176</v>
      </c>
      <c r="L1347" s="42" t="s">
        <v>3279</v>
      </c>
      <c r="M1347" s="37" t="s">
        <v>6059</v>
      </c>
      <c r="N1347" s="43" t="s">
        <v>6044</v>
      </c>
      <c r="O1347" s="44" t="s">
        <v>6045</v>
      </c>
      <c r="P1347" s="45" t="s">
        <v>36</v>
      </c>
      <c r="Q1347" s="46" t="s">
        <v>37</v>
      </c>
      <c r="R1347" s="46" t="s">
        <v>3511</v>
      </c>
      <c r="S1347" s="46" t="s">
        <v>6046</v>
      </c>
      <c r="T1347" s="46" t="s">
        <v>6047</v>
      </c>
      <c r="U1347" s="47"/>
      <c r="V1347" s="48" t="s">
        <v>1540</v>
      </c>
      <c r="W1347" s="49" t="s">
        <v>6057</v>
      </c>
      <c r="X1347" s="49" t="s">
        <v>6058</v>
      </c>
    </row>
    <row r="1348" customFormat="false" ht="90" hidden="false" customHeight="true" outlineLevel="0" collapsed="false">
      <c r="A1348" s="36" t="s">
        <v>6039</v>
      </c>
      <c r="B1348" s="37" t="s">
        <v>6048</v>
      </c>
      <c r="C1348" s="37" t="s">
        <v>6060</v>
      </c>
      <c r="D1348" s="37" t="s">
        <v>6061</v>
      </c>
      <c r="E1348" s="37" t="s">
        <v>3304</v>
      </c>
      <c r="F1348" s="38" t="n">
        <v>6</v>
      </c>
      <c r="G1348" s="39" t="s">
        <v>56</v>
      </c>
      <c r="H1348" s="29" t="s">
        <v>30</v>
      </c>
      <c r="I1348" s="29" t="s">
        <v>3886</v>
      </c>
      <c r="J1348" s="40" t="n">
        <v>6000</v>
      </c>
      <c r="K1348" s="41" t="n">
        <v>240</v>
      </c>
      <c r="L1348" s="42" t="s">
        <v>3279</v>
      </c>
      <c r="M1348" s="37" t="s">
        <v>6062</v>
      </c>
      <c r="N1348" s="43" t="s">
        <v>6044</v>
      </c>
      <c r="O1348" s="44" t="s">
        <v>6045</v>
      </c>
      <c r="P1348" s="45" t="s">
        <v>36</v>
      </c>
      <c r="Q1348" s="46" t="s">
        <v>37</v>
      </c>
      <c r="R1348" s="46" t="s">
        <v>3511</v>
      </c>
      <c r="S1348" s="46" t="s">
        <v>6046</v>
      </c>
      <c r="T1348" s="46" t="s">
        <v>6047</v>
      </c>
      <c r="U1348" s="47"/>
      <c r="V1348" s="48" t="s">
        <v>1540</v>
      </c>
      <c r="W1348" s="49" t="s">
        <v>6060</v>
      </c>
      <c r="X1348" s="49" t="s">
        <v>6061</v>
      </c>
    </row>
    <row r="1349" customFormat="false" ht="165" hidden="false" customHeight="true" outlineLevel="0" collapsed="false">
      <c r="A1349" s="36" t="s">
        <v>6039</v>
      </c>
      <c r="B1349" s="37" t="s">
        <v>6048</v>
      </c>
      <c r="C1349" s="37" t="s">
        <v>6063</v>
      </c>
      <c r="D1349" s="37" t="s">
        <v>6064</v>
      </c>
      <c r="E1349" s="37" t="s">
        <v>3588</v>
      </c>
      <c r="F1349" s="38" t="n">
        <v>6</v>
      </c>
      <c r="G1349" s="39" t="s">
        <v>267</v>
      </c>
      <c r="H1349" s="29" t="s">
        <v>30</v>
      </c>
      <c r="I1349" s="29" t="s">
        <v>3886</v>
      </c>
      <c r="J1349" s="40" t="n">
        <v>6000</v>
      </c>
      <c r="K1349" s="41" t="n">
        <v>120</v>
      </c>
      <c r="L1349" s="42" t="s">
        <v>3279</v>
      </c>
      <c r="M1349" s="37" t="s">
        <v>6065</v>
      </c>
      <c r="N1349" s="43" t="s">
        <v>6044</v>
      </c>
      <c r="O1349" s="44" t="s">
        <v>6045</v>
      </c>
      <c r="P1349" s="45" t="s">
        <v>36</v>
      </c>
      <c r="Q1349" s="46" t="s">
        <v>37</v>
      </c>
      <c r="R1349" s="46" t="s">
        <v>3511</v>
      </c>
      <c r="S1349" s="46" t="s">
        <v>6046</v>
      </c>
      <c r="T1349" s="46" t="s">
        <v>6047</v>
      </c>
      <c r="U1349" s="47"/>
      <c r="V1349" s="48" t="s">
        <v>1540</v>
      </c>
      <c r="W1349" s="49" t="s">
        <v>6066</v>
      </c>
      <c r="X1349" s="49" t="s">
        <v>6064</v>
      </c>
    </row>
    <row r="1350" customFormat="false" ht="225" hidden="false" customHeight="true" outlineLevel="0" collapsed="false">
      <c r="A1350" s="36" t="s">
        <v>6039</v>
      </c>
      <c r="B1350" s="37" t="s">
        <v>6048</v>
      </c>
      <c r="C1350" s="37" t="s">
        <v>6067</v>
      </c>
      <c r="D1350" s="37" t="s">
        <v>6068</v>
      </c>
      <c r="E1350" s="37" t="s">
        <v>1832</v>
      </c>
      <c r="F1350" s="38" t="n">
        <v>6</v>
      </c>
      <c r="G1350" s="39" t="s">
        <v>1195</v>
      </c>
      <c r="H1350" s="29" t="s">
        <v>30</v>
      </c>
      <c r="I1350" s="29" t="s">
        <v>3886</v>
      </c>
      <c r="J1350" s="40" t="n">
        <v>10000</v>
      </c>
      <c r="K1350" s="41" t="n">
        <v>100</v>
      </c>
      <c r="L1350" s="42" t="s">
        <v>6069</v>
      </c>
      <c r="M1350" s="37" t="s">
        <v>6070</v>
      </c>
      <c r="N1350" s="43" t="s">
        <v>6044</v>
      </c>
      <c r="O1350" s="44" t="s">
        <v>6045</v>
      </c>
      <c r="P1350" s="45" t="s">
        <v>36</v>
      </c>
      <c r="Q1350" s="46" t="s">
        <v>1837</v>
      </c>
      <c r="R1350" s="46" t="s">
        <v>3511</v>
      </c>
      <c r="S1350" s="46" t="s">
        <v>6046</v>
      </c>
      <c r="T1350" s="46" t="s">
        <v>6047</v>
      </c>
      <c r="U1350" s="47"/>
      <c r="V1350" s="48" t="s">
        <v>1540</v>
      </c>
      <c r="W1350" s="49" t="s">
        <v>6067</v>
      </c>
      <c r="X1350" s="49" t="s">
        <v>6068</v>
      </c>
    </row>
    <row r="1351" customFormat="false" ht="135" hidden="false" customHeight="true" outlineLevel="0" collapsed="false">
      <c r="A1351" s="36" t="s">
        <v>6039</v>
      </c>
      <c r="B1351" s="37" t="s">
        <v>6040</v>
      </c>
      <c r="C1351" s="37" t="s">
        <v>6071</v>
      </c>
      <c r="D1351" s="37" t="s">
        <v>6072</v>
      </c>
      <c r="E1351" s="37" t="s">
        <v>1532</v>
      </c>
      <c r="F1351" s="38" t="n">
        <v>6</v>
      </c>
      <c r="G1351" s="39" t="s">
        <v>2460</v>
      </c>
      <c r="H1351" s="29" t="s">
        <v>30</v>
      </c>
      <c r="I1351" s="29" t="s">
        <v>3886</v>
      </c>
      <c r="J1351" s="40" t="n">
        <v>6000</v>
      </c>
      <c r="K1351" s="41" t="n">
        <v>100</v>
      </c>
      <c r="L1351" s="42" t="s">
        <v>6073</v>
      </c>
      <c r="M1351" s="37" t="s">
        <v>6074</v>
      </c>
      <c r="N1351" s="43" t="s">
        <v>6044</v>
      </c>
      <c r="O1351" s="44" t="s">
        <v>6045</v>
      </c>
      <c r="P1351" s="45" t="s">
        <v>36</v>
      </c>
      <c r="Q1351" s="46" t="s">
        <v>1538</v>
      </c>
      <c r="R1351" s="46" t="s">
        <v>3511</v>
      </c>
      <c r="S1351" s="46" t="s">
        <v>6046</v>
      </c>
      <c r="T1351" s="46" t="s">
        <v>6047</v>
      </c>
      <c r="U1351" s="47"/>
      <c r="V1351" s="48" t="s">
        <v>3471</v>
      </c>
      <c r="W1351" s="49" t="s">
        <v>6071</v>
      </c>
      <c r="X1351" s="49" t="s">
        <v>6072</v>
      </c>
    </row>
    <row r="1352" customFormat="false" ht="150" hidden="false" customHeight="true" outlineLevel="0" collapsed="false">
      <c r="A1352" s="36" t="s">
        <v>6039</v>
      </c>
      <c r="B1352" s="37" t="s">
        <v>6040</v>
      </c>
      <c r="C1352" s="37" t="s">
        <v>6075</v>
      </c>
      <c r="D1352" s="37" t="s">
        <v>6076</v>
      </c>
      <c r="E1352" s="37" t="s">
        <v>2081</v>
      </c>
      <c r="F1352" s="38" t="n">
        <v>6</v>
      </c>
      <c r="G1352" s="39" t="s">
        <v>2194</v>
      </c>
      <c r="H1352" s="29" t="s">
        <v>30</v>
      </c>
      <c r="I1352" s="29" t="s">
        <v>3886</v>
      </c>
      <c r="J1352" s="40" t="n">
        <v>6000</v>
      </c>
      <c r="K1352" s="41" t="n">
        <v>45</v>
      </c>
      <c r="L1352" s="42" t="s">
        <v>4023</v>
      </c>
      <c r="M1352" s="37" t="s">
        <v>6077</v>
      </c>
      <c r="N1352" s="43" t="s">
        <v>6044</v>
      </c>
      <c r="O1352" s="44" t="s">
        <v>6045</v>
      </c>
      <c r="P1352" s="45" t="s">
        <v>36</v>
      </c>
      <c r="Q1352" s="46" t="s">
        <v>2087</v>
      </c>
      <c r="R1352" s="46" t="s">
        <v>3511</v>
      </c>
      <c r="S1352" s="46" t="s">
        <v>6046</v>
      </c>
      <c r="T1352" s="46" t="s">
        <v>6047</v>
      </c>
      <c r="U1352" s="47"/>
      <c r="V1352" s="48" t="s">
        <v>3471</v>
      </c>
      <c r="W1352" s="49" t="s">
        <v>6075</v>
      </c>
      <c r="X1352" s="49" t="s">
        <v>6076</v>
      </c>
    </row>
    <row r="1353" customFormat="false" ht="150" hidden="false" customHeight="true" outlineLevel="0" collapsed="false">
      <c r="A1353" s="36" t="s">
        <v>6039</v>
      </c>
      <c r="B1353" s="37" t="s">
        <v>6053</v>
      </c>
      <c r="C1353" s="37" t="s">
        <v>6078</v>
      </c>
      <c r="D1353" s="37" t="s">
        <v>6079</v>
      </c>
      <c r="E1353" s="37" t="s">
        <v>1832</v>
      </c>
      <c r="F1353" s="38" t="n">
        <v>6</v>
      </c>
      <c r="G1353" s="39" t="s">
        <v>6080</v>
      </c>
      <c r="H1353" s="29" t="s">
        <v>30</v>
      </c>
      <c r="I1353" s="29" t="s">
        <v>3886</v>
      </c>
      <c r="J1353" s="40" t="n">
        <v>10000</v>
      </c>
      <c r="K1353" s="41" t="n">
        <v>100</v>
      </c>
      <c r="L1353" s="42" t="s">
        <v>6081</v>
      </c>
      <c r="M1353" s="37" t="s">
        <v>6082</v>
      </c>
      <c r="N1353" s="43" t="s">
        <v>6044</v>
      </c>
      <c r="O1353" s="44" t="s">
        <v>6045</v>
      </c>
      <c r="P1353" s="45" t="s">
        <v>36</v>
      </c>
      <c r="Q1353" s="46" t="s">
        <v>1837</v>
      </c>
      <c r="R1353" s="46" t="s">
        <v>3511</v>
      </c>
      <c r="S1353" s="46" t="s">
        <v>6046</v>
      </c>
      <c r="T1353" s="46" t="s">
        <v>6047</v>
      </c>
      <c r="U1353" s="47"/>
      <c r="V1353" s="48" t="s">
        <v>3941</v>
      </c>
      <c r="W1353" s="49" t="s">
        <v>6078</v>
      </c>
      <c r="X1353" s="49" t="s">
        <v>6083</v>
      </c>
    </row>
    <row r="1354" customFormat="false" ht="180" hidden="false" customHeight="true" outlineLevel="0" collapsed="false">
      <c r="A1354" s="50" t="s">
        <v>6084</v>
      </c>
      <c r="B1354" s="51" t="s">
        <v>6085</v>
      </c>
      <c r="C1354" s="51" t="s">
        <v>6086</v>
      </c>
      <c r="D1354" s="51" t="s">
        <v>6087</v>
      </c>
      <c r="E1354" s="51" t="s">
        <v>3304</v>
      </c>
      <c r="F1354" s="52" t="n">
        <v>18</v>
      </c>
      <c r="G1354" s="53" t="s">
        <v>3636</v>
      </c>
      <c r="H1354" s="54" t="s">
        <v>30</v>
      </c>
      <c r="I1354" s="54" t="s">
        <v>4844</v>
      </c>
      <c r="J1354" s="55" t="n">
        <v>22000</v>
      </c>
      <c r="K1354" s="56" t="n">
        <v>20</v>
      </c>
      <c r="L1354" s="57" t="s">
        <v>6088</v>
      </c>
      <c r="M1354" s="51" t="s">
        <v>6089</v>
      </c>
      <c r="N1354" s="58" t="s">
        <v>6090</v>
      </c>
      <c r="O1354" s="59" t="s">
        <v>6091</v>
      </c>
      <c r="P1354" s="60" t="s">
        <v>36</v>
      </c>
      <c r="Q1354" s="61" t="s">
        <v>37</v>
      </c>
      <c r="R1354" s="61" t="s">
        <v>3511</v>
      </c>
      <c r="S1354" s="61" t="s">
        <v>6092</v>
      </c>
      <c r="T1354" s="61" t="s">
        <v>6047</v>
      </c>
      <c r="U1354" s="62" t="n">
        <v>1</v>
      </c>
      <c r="V1354" s="63" t="s">
        <v>818</v>
      </c>
      <c r="W1354" s="64" t="s">
        <v>6086</v>
      </c>
      <c r="X1354" s="64" t="s">
        <v>6087</v>
      </c>
    </row>
    <row r="1355" customFormat="false" ht="165" hidden="false" customHeight="true" outlineLevel="0" collapsed="false">
      <c r="A1355" s="36" t="s">
        <v>6093</v>
      </c>
      <c r="B1355" s="37" t="s">
        <v>6094</v>
      </c>
      <c r="C1355" s="37" t="s">
        <v>6095</v>
      </c>
      <c r="D1355" s="37" t="s">
        <v>6096</v>
      </c>
      <c r="E1355" s="37" t="s">
        <v>1532</v>
      </c>
      <c r="F1355" s="38" t="n">
        <v>6</v>
      </c>
      <c r="G1355" s="39" t="s">
        <v>310</v>
      </c>
      <c r="H1355" s="29" t="s">
        <v>30</v>
      </c>
      <c r="I1355" s="29" t="s">
        <v>31</v>
      </c>
      <c r="J1355" s="40" t="n">
        <v>2000</v>
      </c>
      <c r="K1355" s="41" t="n">
        <v>60</v>
      </c>
      <c r="L1355" s="42" t="s">
        <v>6097</v>
      </c>
      <c r="M1355" s="37" t="s">
        <v>6098</v>
      </c>
      <c r="N1355" s="43" t="s">
        <v>6099</v>
      </c>
      <c r="O1355" s="44" t="s">
        <v>6100</v>
      </c>
      <c r="P1355" s="45" t="s">
        <v>36</v>
      </c>
      <c r="Q1355" s="46" t="s">
        <v>1538</v>
      </c>
      <c r="R1355" s="46" t="s">
        <v>3511</v>
      </c>
      <c r="S1355" s="46" t="s">
        <v>6101</v>
      </c>
      <c r="T1355" s="46" t="s">
        <v>6047</v>
      </c>
      <c r="U1355" s="47"/>
      <c r="V1355" s="48" t="s">
        <v>40</v>
      </c>
      <c r="W1355" s="49" t="s">
        <v>6095</v>
      </c>
      <c r="X1355" s="49" t="s">
        <v>6096</v>
      </c>
    </row>
    <row r="1356" customFormat="false" ht="135" hidden="false" customHeight="true" outlineLevel="0" collapsed="false">
      <c r="A1356" s="36" t="s">
        <v>6102</v>
      </c>
      <c r="B1356" s="37" t="s">
        <v>6103</v>
      </c>
      <c r="C1356" s="37" t="s">
        <v>6104</v>
      </c>
      <c r="D1356" s="37" t="s">
        <v>6105</v>
      </c>
      <c r="E1356" s="37" t="s">
        <v>3588</v>
      </c>
      <c r="F1356" s="38" t="n">
        <v>18</v>
      </c>
      <c r="G1356" s="39" t="s">
        <v>6106</v>
      </c>
      <c r="H1356" s="29" t="s">
        <v>30</v>
      </c>
      <c r="I1356" s="29" t="s">
        <v>4770</v>
      </c>
      <c r="J1356" s="40" t="n">
        <v>23160</v>
      </c>
      <c r="K1356" s="41" t="n">
        <v>30</v>
      </c>
      <c r="L1356" s="42" t="s">
        <v>6107</v>
      </c>
      <c r="M1356" s="37" t="s">
        <v>6108</v>
      </c>
      <c r="N1356" s="43" t="s">
        <v>6109</v>
      </c>
      <c r="O1356" s="44" t="s">
        <v>6110</v>
      </c>
      <c r="P1356" s="45" t="s">
        <v>3469</v>
      </c>
      <c r="Q1356" s="46" t="s">
        <v>37</v>
      </c>
      <c r="R1356" s="46" t="s">
        <v>3511</v>
      </c>
      <c r="S1356" s="46" t="s">
        <v>6111</v>
      </c>
      <c r="T1356" s="46" t="s">
        <v>6047</v>
      </c>
      <c r="U1356" s="47"/>
      <c r="V1356" s="48" t="s">
        <v>818</v>
      </c>
      <c r="W1356" s="49" t="s">
        <v>6104</v>
      </c>
      <c r="X1356" s="49" t="s">
        <v>6105</v>
      </c>
    </row>
    <row r="1357" customFormat="false" ht="195" hidden="false" customHeight="true" outlineLevel="0" collapsed="false">
      <c r="A1357" s="36" t="s">
        <v>6112</v>
      </c>
      <c r="B1357" s="37" t="s">
        <v>6113</v>
      </c>
      <c r="C1357" s="37" t="s">
        <v>6114</v>
      </c>
      <c r="D1357" s="37" t="s">
        <v>6115</v>
      </c>
      <c r="E1357" s="37" t="s">
        <v>2081</v>
      </c>
      <c r="F1357" s="38" t="n">
        <v>20</v>
      </c>
      <c r="G1357" s="39" t="s">
        <v>6116</v>
      </c>
      <c r="H1357" s="29" t="s">
        <v>30</v>
      </c>
      <c r="I1357" s="29" t="s">
        <v>6117</v>
      </c>
      <c r="J1357" s="40" t="n">
        <v>4000</v>
      </c>
      <c r="K1357" s="41" t="n">
        <v>30</v>
      </c>
      <c r="L1357" s="42" t="s">
        <v>1315</v>
      </c>
      <c r="M1357" s="37" t="s">
        <v>6118</v>
      </c>
      <c r="N1357" s="43" t="s">
        <v>6119</v>
      </c>
      <c r="O1357" s="44" t="s">
        <v>6120</v>
      </c>
      <c r="P1357" s="45" t="s">
        <v>36</v>
      </c>
      <c r="Q1357" s="46" t="s">
        <v>2087</v>
      </c>
      <c r="R1357" s="46" t="s">
        <v>3511</v>
      </c>
      <c r="S1357" s="46" t="s">
        <v>6121</v>
      </c>
      <c r="T1357" s="46" t="s">
        <v>6047</v>
      </c>
      <c r="U1357" s="47"/>
      <c r="V1357" s="48" t="s">
        <v>1540</v>
      </c>
      <c r="W1357" s="49" t="s">
        <v>6114</v>
      </c>
      <c r="X1357" s="49" t="s">
        <v>6122</v>
      </c>
    </row>
    <row r="1358" customFormat="false" ht="210" hidden="false" customHeight="true" outlineLevel="0" collapsed="false">
      <c r="A1358" s="36" t="s">
        <v>6123</v>
      </c>
      <c r="B1358" s="37" t="s">
        <v>6124</v>
      </c>
      <c r="C1358" s="37" t="s">
        <v>6125</v>
      </c>
      <c r="D1358" s="37" t="s">
        <v>6126</v>
      </c>
      <c r="E1358" s="37" t="s">
        <v>3304</v>
      </c>
      <c r="F1358" s="38" t="n">
        <v>12</v>
      </c>
      <c r="G1358" s="39" t="s">
        <v>2896</v>
      </c>
      <c r="H1358" s="29" t="s">
        <v>30</v>
      </c>
      <c r="I1358" s="29" t="s">
        <v>6127</v>
      </c>
      <c r="J1358" s="40" t="n">
        <v>12000</v>
      </c>
      <c r="K1358" s="41" t="n">
        <v>60</v>
      </c>
      <c r="L1358" s="42" t="s">
        <v>6128</v>
      </c>
      <c r="M1358" s="37" t="s">
        <v>6129</v>
      </c>
      <c r="N1358" s="43" t="s">
        <v>6130</v>
      </c>
      <c r="O1358" s="44" t="s">
        <v>6131</v>
      </c>
      <c r="P1358" s="45" t="s">
        <v>3469</v>
      </c>
      <c r="Q1358" s="46" t="s">
        <v>37</v>
      </c>
      <c r="R1358" s="46" t="s">
        <v>3511</v>
      </c>
      <c r="S1358" s="46" t="s">
        <v>6132</v>
      </c>
      <c r="T1358" s="46" t="s">
        <v>6047</v>
      </c>
      <c r="U1358" s="47"/>
      <c r="V1358" s="48" t="s">
        <v>818</v>
      </c>
      <c r="W1358" s="49" t="s">
        <v>6125</v>
      </c>
      <c r="X1358" s="49" t="s">
        <v>6126</v>
      </c>
    </row>
    <row r="1359" customFormat="false" ht="180" hidden="false" customHeight="true" outlineLevel="0" collapsed="false">
      <c r="A1359" s="36" t="s">
        <v>6123</v>
      </c>
      <c r="B1359" s="37" t="s">
        <v>6133</v>
      </c>
      <c r="C1359" s="37" t="s">
        <v>6134</v>
      </c>
      <c r="D1359" s="37" t="s">
        <v>6126</v>
      </c>
      <c r="E1359" s="37" t="s">
        <v>3304</v>
      </c>
      <c r="F1359" s="38" t="n">
        <v>6</v>
      </c>
      <c r="G1359" s="39" t="s">
        <v>56</v>
      </c>
      <c r="H1359" s="29" t="s">
        <v>30</v>
      </c>
      <c r="I1359" s="29" t="s">
        <v>6127</v>
      </c>
      <c r="J1359" s="40" t="n">
        <v>6000</v>
      </c>
      <c r="K1359" s="41" t="n">
        <v>60</v>
      </c>
      <c r="L1359" s="42" t="s">
        <v>6128</v>
      </c>
      <c r="M1359" s="37" t="s">
        <v>6135</v>
      </c>
      <c r="N1359" s="43" t="s">
        <v>6130</v>
      </c>
      <c r="O1359" s="44" t="s">
        <v>6131</v>
      </c>
      <c r="P1359" s="45" t="s">
        <v>3469</v>
      </c>
      <c r="Q1359" s="46" t="s">
        <v>37</v>
      </c>
      <c r="R1359" s="46" t="s">
        <v>3511</v>
      </c>
      <c r="S1359" s="46" t="s">
        <v>6132</v>
      </c>
      <c r="T1359" s="46" t="s">
        <v>6047</v>
      </c>
      <c r="U1359" s="47"/>
      <c r="V1359" s="48" t="s">
        <v>818</v>
      </c>
      <c r="W1359" s="49" t="s">
        <v>6134</v>
      </c>
      <c r="X1359" s="49" t="s">
        <v>6126</v>
      </c>
    </row>
    <row r="1360" customFormat="false" ht="210" hidden="false" customHeight="true" outlineLevel="0" collapsed="false">
      <c r="A1360" s="36" t="s">
        <v>6123</v>
      </c>
      <c r="B1360" s="37" t="s">
        <v>6124</v>
      </c>
      <c r="C1360" s="37" t="s">
        <v>6125</v>
      </c>
      <c r="D1360" s="37" t="s">
        <v>6136</v>
      </c>
      <c r="E1360" s="37" t="s">
        <v>1532</v>
      </c>
      <c r="F1360" s="38" t="n">
        <v>12</v>
      </c>
      <c r="G1360" s="39" t="s">
        <v>6137</v>
      </c>
      <c r="H1360" s="29" t="s">
        <v>30</v>
      </c>
      <c r="I1360" s="29" t="s">
        <v>6127</v>
      </c>
      <c r="J1360" s="40" t="n">
        <v>12000</v>
      </c>
      <c r="K1360" s="41" t="n">
        <v>60</v>
      </c>
      <c r="L1360" s="42" t="s">
        <v>6128</v>
      </c>
      <c r="M1360" s="37" t="s">
        <v>6138</v>
      </c>
      <c r="N1360" s="43" t="s">
        <v>6130</v>
      </c>
      <c r="O1360" s="44" t="s">
        <v>6131</v>
      </c>
      <c r="P1360" s="45" t="s">
        <v>3469</v>
      </c>
      <c r="Q1360" s="46" t="s">
        <v>1538</v>
      </c>
      <c r="R1360" s="46" t="s">
        <v>3511</v>
      </c>
      <c r="S1360" s="46" t="s">
        <v>6132</v>
      </c>
      <c r="T1360" s="46" t="s">
        <v>6047</v>
      </c>
      <c r="U1360" s="47"/>
      <c r="V1360" s="48" t="s">
        <v>818</v>
      </c>
      <c r="W1360" s="49" t="s">
        <v>6125</v>
      </c>
      <c r="X1360" s="49" t="s">
        <v>6136</v>
      </c>
    </row>
    <row r="1361" customFormat="false" ht="180" hidden="false" customHeight="true" outlineLevel="0" collapsed="false">
      <c r="A1361" s="36" t="s">
        <v>6123</v>
      </c>
      <c r="B1361" s="37" t="s">
        <v>6133</v>
      </c>
      <c r="C1361" s="37" t="s">
        <v>6134</v>
      </c>
      <c r="D1361" s="37" t="s">
        <v>6136</v>
      </c>
      <c r="E1361" s="37" t="s">
        <v>1532</v>
      </c>
      <c r="F1361" s="38" t="n">
        <v>6</v>
      </c>
      <c r="G1361" s="39" t="s">
        <v>662</v>
      </c>
      <c r="H1361" s="29" t="s">
        <v>30</v>
      </c>
      <c r="I1361" s="29" t="s">
        <v>6127</v>
      </c>
      <c r="J1361" s="40" t="n">
        <v>6000</v>
      </c>
      <c r="K1361" s="41" t="n">
        <v>60</v>
      </c>
      <c r="L1361" s="42" t="s">
        <v>6128</v>
      </c>
      <c r="M1361" s="37" t="s">
        <v>6139</v>
      </c>
      <c r="N1361" s="43" t="s">
        <v>6130</v>
      </c>
      <c r="O1361" s="44" t="s">
        <v>6131</v>
      </c>
      <c r="P1361" s="45" t="s">
        <v>3469</v>
      </c>
      <c r="Q1361" s="46" t="s">
        <v>1538</v>
      </c>
      <c r="R1361" s="46" t="s">
        <v>3511</v>
      </c>
      <c r="S1361" s="46" t="s">
        <v>6132</v>
      </c>
      <c r="T1361" s="46" t="s">
        <v>6047</v>
      </c>
      <c r="U1361" s="47"/>
      <c r="V1361" s="48" t="s">
        <v>818</v>
      </c>
      <c r="W1361" s="49" t="s">
        <v>6134</v>
      </c>
      <c r="X1361" s="49" t="s">
        <v>6136</v>
      </c>
    </row>
    <row r="1362" customFormat="false" ht="210" hidden="false" customHeight="true" outlineLevel="0" collapsed="false">
      <c r="A1362" s="36" t="s">
        <v>6123</v>
      </c>
      <c r="B1362" s="37" t="s">
        <v>6124</v>
      </c>
      <c r="C1362" s="37" t="s">
        <v>6125</v>
      </c>
      <c r="D1362" s="37" t="s">
        <v>6140</v>
      </c>
      <c r="E1362" s="37" t="s">
        <v>2081</v>
      </c>
      <c r="F1362" s="38" t="n">
        <v>12</v>
      </c>
      <c r="G1362" s="39" t="s">
        <v>6141</v>
      </c>
      <c r="H1362" s="29" t="s">
        <v>30</v>
      </c>
      <c r="I1362" s="29" t="s">
        <v>6127</v>
      </c>
      <c r="J1362" s="40" t="n">
        <v>12000</v>
      </c>
      <c r="K1362" s="41" t="n">
        <v>60</v>
      </c>
      <c r="L1362" s="42" t="s">
        <v>6128</v>
      </c>
      <c r="M1362" s="37" t="s">
        <v>6142</v>
      </c>
      <c r="N1362" s="43" t="s">
        <v>6130</v>
      </c>
      <c r="O1362" s="44" t="s">
        <v>6131</v>
      </c>
      <c r="P1362" s="45" t="s">
        <v>3469</v>
      </c>
      <c r="Q1362" s="46" t="s">
        <v>2087</v>
      </c>
      <c r="R1362" s="46" t="s">
        <v>3511</v>
      </c>
      <c r="S1362" s="46" t="s">
        <v>6132</v>
      </c>
      <c r="T1362" s="46" t="s">
        <v>6047</v>
      </c>
      <c r="U1362" s="47"/>
      <c r="V1362" s="48" t="s">
        <v>818</v>
      </c>
      <c r="W1362" s="49" t="s">
        <v>6125</v>
      </c>
      <c r="X1362" s="49" t="s">
        <v>6140</v>
      </c>
    </row>
    <row r="1363" customFormat="false" ht="180" hidden="false" customHeight="true" outlineLevel="0" collapsed="false">
      <c r="A1363" s="36" t="s">
        <v>6123</v>
      </c>
      <c r="B1363" s="37" t="s">
        <v>6133</v>
      </c>
      <c r="C1363" s="37" t="s">
        <v>6134</v>
      </c>
      <c r="D1363" s="37" t="s">
        <v>6140</v>
      </c>
      <c r="E1363" s="37" t="s">
        <v>2081</v>
      </c>
      <c r="F1363" s="38" t="n">
        <v>6</v>
      </c>
      <c r="G1363" s="39" t="s">
        <v>2229</v>
      </c>
      <c r="H1363" s="29" t="s">
        <v>30</v>
      </c>
      <c r="I1363" s="29" t="s">
        <v>6127</v>
      </c>
      <c r="J1363" s="40" t="n">
        <v>6000</v>
      </c>
      <c r="K1363" s="41" t="n">
        <v>60</v>
      </c>
      <c r="L1363" s="42" t="s">
        <v>6128</v>
      </c>
      <c r="M1363" s="37" t="s">
        <v>6143</v>
      </c>
      <c r="N1363" s="43" t="s">
        <v>6130</v>
      </c>
      <c r="O1363" s="44" t="s">
        <v>6131</v>
      </c>
      <c r="P1363" s="45" t="s">
        <v>3469</v>
      </c>
      <c r="Q1363" s="46" t="s">
        <v>2087</v>
      </c>
      <c r="R1363" s="46" t="s">
        <v>3511</v>
      </c>
      <c r="S1363" s="46" t="s">
        <v>6132</v>
      </c>
      <c r="T1363" s="46" t="s">
        <v>6047</v>
      </c>
      <c r="U1363" s="47"/>
      <c r="V1363" s="48" t="s">
        <v>818</v>
      </c>
      <c r="W1363" s="49" t="s">
        <v>6134</v>
      </c>
      <c r="X1363" s="49" t="s">
        <v>6140</v>
      </c>
    </row>
    <row r="1364" customFormat="false" ht="210" hidden="false" customHeight="true" outlineLevel="0" collapsed="false">
      <c r="A1364" s="36" t="s">
        <v>6123</v>
      </c>
      <c r="B1364" s="37" t="s">
        <v>6124</v>
      </c>
      <c r="C1364" s="37" t="s">
        <v>6125</v>
      </c>
      <c r="D1364" s="37" t="s">
        <v>6144</v>
      </c>
      <c r="E1364" s="37" t="s">
        <v>6145</v>
      </c>
      <c r="F1364" s="38" t="n">
        <v>12</v>
      </c>
      <c r="G1364" s="39" t="s">
        <v>5864</v>
      </c>
      <c r="H1364" s="29" t="s">
        <v>30</v>
      </c>
      <c r="I1364" s="29" t="s">
        <v>6127</v>
      </c>
      <c r="J1364" s="40" t="n">
        <v>12000</v>
      </c>
      <c r="K1364" s="41" t="n">
        <v>60</v>
      </c>
      <c r="L1364" s="42" t="s">
        <v>6128</v>
      </c>
      <c r="M1364" s="37" t="s">
        <v>6146</v>
      </c>
      <c r="N1364" s="43" t="s">
        <v>6130</v>
      </c>
      <c r="O1364" s="44" t="s">
        <v>6131</v>
      </c>
      <c r="P1364" s="45" t="s">
        <v>3469</v>
      </c>
      <c r="Q1364" s="46" t="s">
        <v>2753</v>
      </c>
      <c r="R1364" s="46" t="s">
        <v>3511</v>
      </c>
      <c r="S1364" s="46" t="s">
        <v>6132</v>
      </c>
      <c r="T1364" s="46" t="s">
        <v>6047</v>
      </c>
      <c r="U1364" s="47"/>
      <c r="V1364" s="48" t="s">
        <v>818</v>
      </c>
      <c r="W1364" s="49" t="s">
        <v>6125</v>
      </c>
      <c r="X1364" s="49" t="s">
        <v>6144</v>
      </c>
    </row>
    <row r="1365" customFormat="false" ht="180" hidden="false" customHeight="true" outlineLevel="0" collapsed="false">
      <c r="A1365" s="36" t="s">
        <v>6123</v>
      </c>
      <c r="B1365" s="37" t="s">
        <v>6133</v>
      </c>
      <c r="C1365" s="37" t="s">
        <v>6134</v>
      </c>
      <c r="D1365" s="37" t="s">
        <v>6144</v>
      </c>
      <c r="E1365" s="37" t="s">
        <v>6145</v>
      </c>
      <c r="F1365" s="38" t="n">
        <v>6</v>
      </c>
      <c r="G1365" s="39" t="s">
        <v>62</v>
      </c>
      <c r="H1365" s="29" t="s">
        <v>30</v>
      </c>
      <c r="I1365" s="29" t="s">
        <v>6127</v>
      </c>
      <c r="J1365" s="40" t="n">
        <v>6000</v>
      </c>
      <c r="K1365" s="41" t="n">
        <v>60</v>
      </c>
      <c r="L1365" s="42" t="s">
        <v>6128</v>
      </c>
      <c r="M1365" s="37" t="s">
        <v>6147</v>
      </c>
      <c r="N1365" s="43" t="s">
        <v>6130</v>
      </c>
      <c r="O1365" s="44" t="s">
        <v>6131</v>
      </c>
      <c r="P1365" s="45" t="s">
        <v>3469</v>
      </c>
      <c r="Q1365" s="46" t="s">
        <v>2753</v>
      </c>
      <c r="R1365" s="46" t="s">
        <v>3511</v>
      </c>
      <c r="S1365" s="46" t="s">
        <v>6132</v>
      </c>
      <c r="T1365" s="46" t="s">
        <v>6047</v>
      </c>
      <c r="U1365" s="47"/>
      <c r="V1365" s="48" t="s">
        <v>818</v>
      </c>
      <c r="W1365" s="49" t="s">
        <v>6134</v>
      </c>
      <c r="X1365" s="49" t="s">
        <v>6144</v>
      </c>
    </row>
    <row r="1366" customFormat="false" ht="210" hidden="false" customHeight="true" outlineLevel="0" collapsed="false">
      <c r="A1366" s="36" t="s">
        <v>6148</v>
      </c>
      <c r="B1366" s="37" t="s">
        <v>6149</v>
      </c>
      <c r="C1366" s="37" t="s">
        <v>6150</v>
      </c>
      <c r="D1366" s="37" t="s">
        <v>6151</v>
      </c>
      <c r="E1366" s="37" t="s">
        <v>2679</v>
      </c>
      <c r="F1366" s="38" t="n">
        <v>30</v>
      </c>
      <c r="G1366" s="39" t="s">
        <v>6152</v>
      </c>
      <c r="H1366" s="29" t="s">
        <v>30</v>
      </c>
      <c r="I1366" s="29" t="s">
        <v>6153</v>
      </c>
      <c r="J1366" s="40" t="n">
        <v>15000</v>
      </c>
      <c r="K1366" s="41" t="n">
        <v>30</v>
      </c>
      <c r="L1366" s="42" t="s">
        <v>4817</v>
      </c>
      <c r="M1366" s="37" t="s">
        <v>6154</v>
      </c>
      <c r="N1366" s="43" t="s">
        <v>6155</v>
      </c>
      <c r="O1366" s="44" t="s">
        <v>6156</v>
      </c>
      <c r="P1366" s="45" t="s">
        <v>3469</v>
      </c>
      <c r="Q1366" s="46" t="s">
        <v>2087</v>
      </c>
      <c r="R1366" s="46" t="s">
        <v>3511</v>
      </c>
      <c r="S1366" s="46" t="s">
        <v>6157</v>
      </c>
      <c r="T1366" s="46" t="s">
        <v>6047</v>
      </c>
      <c r="U1366" s="47"/>
      <c r="V1366" s="48" t="s">
        <v>3941</v>
      </c>
      <c r="W1366" s="49" t="s">
        <v>6150</v>
      </c>
      <c r="X1366" s="49" t="s">
        <v>6151</v>
      </c>
    </row>
    <row r="1367" customFormat="false" ht="195" hidden="false" customHeight="true" outlineLevel="0" collapsed="false">
      <c r="A1367" s="36" t="s">
        <v>6158</v>
      </c>
      <c r="B1367" s="37" t="s">
        <v>6159</v>
      </c>
      <c r="C1367" s="37" t="s">
        <v>6160</v>
      </c>
      <c r="D1367" s="37" t="s">
        <v>6161</v>
      </c>
      <c r="E1367" s="37" t="s">
        <v>3304</v>
      </c>
      <c r="F1367" s="38" t="n">
        <v>18</v>
      </c>
      <c r="G1367" s="39" t="s">
        <v>4810</v>
      </c>
      <c r="H1367" s="29" t="s">
        <v>69</v>
      </c>
      <c r="I1367" s="29" t="s">
        <v>353</v>
      </c>
      <c r="J1367" s="40" t="n">
        <v>15000</v>
      </c>
      <c r="K1367" s="41" t="n">
        <v>20</v>
      </c>
      <c r="L1367" s="42" t="s">
        <v>6162</v>
      </c>
      <c r="M1367" s="37" t="s">
        <v>6163</v>
      </c>
      <c r="N1367" s="43" t="s">
        <v>6164</v>
      </c>
      <c r="O1367" s="44" t="s">
        <v>6165</v>
      </c>
      <c r="P1367" s="45" t="s">
        <v>3469</v>
      </c>
      <c r="Q1367" s="46" t="s">
        <v>37</v>
      </c>
      <c r="R1367" s="46" t="s">
        <v>3511</v>
      </c>
      <c r="S1367" s="46" t="s">
        <v>6166</v>
      </c>
      <c r="T1367" s="46" t="s">
        <v>6047</v>
      </c>
      <c r="U1367" s="47"/>
      <c r="V1367" s="48" t="s">
        <v>818</v>
      </c>
      <c r="W1367" s="49" t="s">
        <v>6160</v>
      </c>
      <c r="X1367" s="49" t="s">
        <v>6161</v>
      </c>
    </row>
    <row r="1368" customFormat="false" ht="150" hidden="false" customHeight="true" outlineLevel="0" collapsed="false">
      <c r="A1368" s="36" t="s">
        <v>6167</v>
      </c>
      <c r="B1368" s="37" t="s">
        <v>6168</v>
      </c>
      <c r="C1368" s="37" t="s">
        <v>6169</v>
      </c>
      <c r="D1368" s="37" t="s">
        <v>6170</v>
      </c>
      <c r="E1368" s="37" t="s">
        <v>2980</v>
      </c>
      <c r="F1368" s="38" t="n">
        <v>6</v>
      </c>
      <c r="G1368" s="39" t="s">
        <v>2852</v>
      </c>
      <c r="H1368" s="29" t="s">
        <v>69</v>
      </c>
      <c r="I1368" s="29" t="s">
        <v>6171</v>
      </c>
      <c r="J1368" s="40" t="n">
        <v>6500</v>
      </c>
      <c r="K1368" s="41" t="n">
        <v>30</v>
      </c>
      <c r="L1368" s="42" t="s">
        <v>2183</v>
      </c>
      <c r="M1368" s="37" t="s">
        <v>6172</v>
      </c>
      <c r="N1368" s="43" t="s">
        <v>6173</v>
      </c>
      <c r="O1368" s="44" t="s">
        <v>6174</v>
      </c>
      <c r="P1368" s="45" t="s">
        <v>36</v>
      </c>
      <c r="Q1368" s="46" t="s">
        <v>2753</v>
      </c>
      <c r="R1368" s="46" t="s">
        <v>6175</v>
      </c>
      <c r="S1368" s="46" t="s">
        <v>6176</v>
      </c>
      <c r="T1368" s="46" t="s">
        <v>6047</v>
      </c>
      <c r="U1368" s="47"/>
      <c r="V1368" s="48" t="s">
        <v>40</v>
      </c>
      <c r="W1368" s="49" t="s">
        <v>6169</v>
      </c>
      <c r="X1368" s="49" t="s">
        <v>6170</v>
      </c>
    </row>
    <row r="1369" customFormat="false" ht="120" hidden="false" customHeight="true" outlineLevel="0" collapsed="false">
      <c r="A1369" s="36" t="s">
        <v>6167</v>
      </c>
      <c r="B1369" s="37" t="s">
        <v>6177</v>
      </c>
      <c r="C1369" s="37" t="s">
        <v>6178</v>
      </c>
      <c r="D1369" s="37" t="s">
        <v>6170</v>
      </c>
      <c r="E1369" s="37" t="s">
        <v>2980</v>
      </c>
      <c r="F1369" s="38" t="n">
        <v>6</v>
      </c>
      <c r="G1369" s="39" t="s">
        <v>5972</v>
      </c>
      <c r="H1369" s="29" t="s">
        <v>69</v>
      </c>
      <c r="I1369" s="29" t="s">
        <v>6171</v>
      </c>
      <c r="J1369" s="40" t="n">
        <v>6500</v>
      </c>
      <c r="K1369" s="41" t="n">
        <v>30</v>
      </c>
      <c r="L1369" s="42" t="s">
        <v>2183</v>
      </c>
      <c r="M1369" s="37" t="s">
        <v>6179</v>
      </c>
      <c r="N1369" s="43" t="s">
        <v>6173</v>
      </c>
      <c r="O1369" s="44" t="s">
        <v>6174</v>
      </c>
      <c r="P1369" s="45" t="s">
        <v>36</v>
      </c>
      <c r="Q1369" s="46" t="s">
        <v>2753</v>
      </c>
      <c r="R1369" s="46" t="s">
        <v>6175</v>
      </c>
      <c r="S1369" s="46" t="s">
        <v>6176</v>
      </c>
      <c r="T1369" s="46" t="s">
        <v>6047</v>
      </c>
      <c r="U1369" s="47"/>
      <c r="V1369" s="48" t="s">
        <v>40</v>
      </c>
      <c r="W1369" s="49" t="s">
        <v>6178</v>
      </c>
      <c r="X1369" s="49" t="s">
        <v>6170</v>
      </c>
    </row>
    <row r="1370" customFormat="false" ht="90" hidden="false" customHeight="true" outlineLevel="0" collapsed="false">
      <c r="A1370" s="36" t="s">
        <v>6167</v>
      </c>
      <c r="B1370" s="37" t="s">
        <v>6180</v>
      </c>
      <c r="C1370" s="37" t="s">
        <v>6181</v>
      </c>
      <c r="D1370" s="37" t="s">
        <v>6170</v>
      </c>
      <c r="E1370" s="37" t="s">
        <v>2980</v>
      </c>
      <c r="F1370" s="38" t="n">
        <v>6</v>
      </c>
      <c r="G1370" s="39" t="s">
        <v>739</v>
      </c>
      <c r="H1370" s="29" t="s">
        <v>69</v>
      </c>
      <c r="I1370" s="29" t="s">
        <v>6171</v>
      </c>
      <c r="J1370" s="40" t="n">
        <v>6500</v>
      </c>
      <c r="K1370" s="41" t="n">
        <v>30</v>
      </c>
      <c r="L1370" s="42" t="s">
        <v>2183</v>
      </c>
      <c r="M1370" s="37" t="s">
        <v>6182</v>
      </c>
      <c r="N1370" s="43" t="s">
        <v>6173</v>
      </c>
      <c r="O1370" s="44" t="s">
        <v>6174</v>
      </c>
      <c r="P1370" s="45" t="s">
        <v>36</v>
      </c>
      <c r="Q1370" s="46" t="s">
        <v>2753</v>
      </c>
      <c r="R1370" s="46" t="s">
        <v>6175</v>
      </c>
      <c r="S1370" s="46" t="s">
        <v>6176</v>
      </c>
      <c r="T1370" s="46" t="s">
        <v>6047</v>
      </c>
      <c r="U1370" s="47"/>
      <c r="V1370" s="48" t="s">
        <v>40</v>
      </c>
      <c r="W1370" s="49" t="s">
        <v>6181</v>
      </c>
      <c r="X1370" s="49" t="s">
        <v>6170</v>
      </c>
    </row>
    <row r="1371" customFormat="false" ht="105" hidden="false" customHeight="true" outlineLevel="0" collapsed="false">
      <c r="A1371" s="36" t="s">
        <v>6167</v>
      </c>
      <c r="B1371" s="37" t="s">
        <v>6183</v>
      </c>
      <c r="C1371" s="37" t="s">
        <v>6184</v>
      </c>
      <c r="D1371" s="37" t="s">
        <v>6170</v>
      </c>
      <c r="E1371" s="37" t="s">
        <v>6185</v>
      </c>
      <c r="F1371" s="38" t="n">
        <v>6</v>
      </c>
      <c r="G1371" s="39" t="s">
        <v>456</v>
      </c>
      <c r="H1371" s="29" t="s">
        <v>69</v>
      </c>
      <c r="I1371" s="29" t="s">
        <v>6171</v>
      </c>
      <c r="J1371" s="40" t="n">
        <v>6500</v>
      </c>
      <c r="K1371" s="41" t="n">
        <v>30</v>
      </c>
      <c r="L1371" s="42" t="s">
        <v>2183</v>
      </c>
      <c r="M1371" s="37" t="s">
        <v>6186</v>
      </c>
      <c r="N1371" s="43" t="s">
        <v>6173</v>
      </c>
      <c r="O1371" s="44" t="s">
        <v>6174</v>
      </c>
      <c r="P1371" s="45" t="s">
        <v>36</v>
      </c>
      <c r="Q1371" s="46" t="s">
        <v>2753</v>
      </c>
      <c r="R1371" s="46" t="s">
        <v>6175</v>
      </c>
      <c r="S1371" s="46" t="s">
        <v>6176</v>
      </c>
      <c r="T1371" s="46" t="s">
        <v>6047</v>
      </c>
      <c r="U1371" s="47"/>
      <c r="V1371" s="48" t="s">
        <v>40</v>
      </c>
      <c r="W1371" s="49" t="s">
        <v>6184</v>
      </c>
      <c r="X1371" s="49" t="s">
        <v>6170</v>
      </c>
    </row>
    <row r="1372" customFormat="false" ht="270" hidden="false" customHeight="true" outlineLevel="0" collapsed="false">
      <c r="A1372" s="36" t="s">
        <v>6187</v>
      </c>
      <c r="B1372" s="37" t="s">
        <v>6188</v>
      </c>
      <c r="C1372" s="37" t="s">
        <v>6189</v>
      </c>
      <c r="D1372" s="37" t="s">
        <v>6190</v>
      </c>
      <c r="E1372" s="37" t="s">
        <v>28</v>
      </c>
      <c r="F1372" s="38" t="n">
        <v>18</v>
      </c>
      <c r="G1372" s="39" t="s">
        <v>6191</v>
      </c>
      <c r="H1372" s="29" t="s">
        <v>30</v>
      </c>
      <c r="I1372" s="29" t="s">
        <v>6192</v>
      </c>
      <c r="J1372" s="40" t="n">
        <v>26000</v>
      </c>
      <c r="K1372" s="41" t="n">
        <v>30</v>
      </c>
      <c r="L1372" s="42" t="s">
        <v>6193</v>
      </c>
      <c r="M1372" s="37" t="s">
        <v>6194</v>
      </c>
      <c r="N1372" s="43" t="s">
        <v>6195</v>
      </c>
      <c r="O1372" s="44" t="s">
        <v>6196</v>
      </c>
      <c r="P1372" s="45" t="s">
        <v>36</v>
      </c>
      <c r="Q1372" s="46" t="s">
        <v>37</v>
      </c>
      <c r="R1372" s="46" t="s">
        <v>3511</v>
      </c>
      <c r="S1372" s="46" t="s">
        <v>6197</v>
      </c>
      <c r="T1372" s="46" t="s">
        <v>6047</v>
      </c>
      <c r="U1372" s="47"/>
      <c r="V1372" s="48" t="s">
        <v>1191</v>
      </c>
      <c r="W1372" s="49" t="s">
        <v>6189</v>
      </c>
      <c r="X1372" s="49" t="s">
        <v>6190</v>
      </c>
    </row>
    <row r="1373" customFormat="false" ht="180" hidden="false" customHeight="true" outlineLevel="0" collapsed="false">
      <c r="A1373" s="36" t="s">
        <v>6198</v>
      </c>
      <c r="B1373" s="37" t="s">
        <v>6199</v>
      </c>
      <c r="C1373" s="37" t="s">
        <v>6200</v>
      </c>
      <c r="D1373" s="37" t="s">
        <v>6201</v>
      </c>
      <c r="E1373" s="37" t="s">
        <v>6202</v>
      </c>
      <c r="F1373" s="38" t="n">
        <v>6</v>
      </c>
      <c r="G1373" s="39" t="s">
        <v>267</v>
      </c>
      <c r="H1373" s="29" t="s">
        <v>30</v>
      </c>
      <c r="I1373" s="29" t="s">
        <v>6203</v>
      </c>
      <c r="J1373" s="40" t="n">
        <v>6000</v>
      </c>
      <c r="K1373" s="41" t="n">
        <v>20</v>
      </c>
      <c r="L1373" s="42" t="s">
        <v>5083</v>
      </c>
      <c r="M1373" s="37" t="s">
        <v>6204</v>
      </c>
      <c r="N1373" s="43" t="s">
        <v>6205</v>
      </c>
      <c r="O1373" s="44" t="s">
        <v>6206</v>
      </c>
      <c r="P1373" s="45" t="s">
        <v>36</v>
      </c>
      <c r="Q1373" s="46" t="s">
        <v>37</v>
      </c>
      <c r="R1373" s="46" t="s">
        <v>37</v>
      </c>
      <c r="S1373" s="46" t="s">
        <v>6207</v>
      </c>
      <c r="T1373" s="46" t="s">
        <v>6208</v>
      </c>
      <c r="U1373" s="47"/>
      <c r="V1373" s="48" t="s">
        <v>40</v>
      </c>
      <c r="W1373" s="49" t="s">
        <v>6209</v>
      </c>
      <c r="X1373" s="49" t="s">
        <v>6201</v>
      </c>
    </row>
    <row r="1374" customFormat="false" ht="150" hidden="false" customHeight="true" outlineLevel="0" collapsed="false">
      <c r="A1374" s="36" t="s">
        <v>6198</v>
      </c>
      <c r="B1374" s="37" t="s">
        <v>6210</v>
      </c>
      <c r="C1374" s="37" t="s">
        <v>6211</v>
      </c>
      <c r="D1374" s="37" t="s">
        <v>6212</v>
      </c>
      <c r="E1374" s="37" t="s">
        <v>6202</v>
      </c>
      <c r="F1374" s="38" t="n">
        <v>6</v>
      </c>
      <c r="G1374" s="39" t="s">
        <v>2460</v>
      </c>
      <c r="H1374" s="29" t="s">
        <v>30</v>
      </c>
      <c r="I1374" s="29" t="s">
        <v>343</v>
      </c>
      <c r="J1374" s="40" t="n">
        <v>6000</v>
      </c>
      <c r="K1374" s="41" t="n">
        <v>30</v>
      </c>
      <c r="L1374" s="42" t="s">
        <v>5083</v>
      </c>
      <c r="M1374" s="37" t="s">
        <v>6213</v>
      </c>
      <c r="N1374" s="43" t="s">
        <v>6205</v>
      </c>
      <c r="O1374" s="44" t="s">
        <v>6206</v>
      </c>
      <c r="P1374" s="45" t="s">
        <v>36</v>
      </c>
      <c r="Q1374" s="46" t="s">
        <v>37</v>
      </c>
      <c r="R1374" s="46" t="s">
        <v>37</v>
      </c>
      <c r="S1374" s="46" t="s">
        <v>6207</v>
      </c>
      <c r="T1374" s="46" t="s">
        <v>6208</v>
      </c>
      <c r="U1374" s="47"/>
      <c r="V1374" s="48" t="s">
        <v>40</v>
      </c>
      <c r="W1374" s="49" t="s">
        <v>6211</v>
      </c>
      <c r="X1374" s="49" t="s">
        <v>6212</v>
      </c>
    </row>
    <row r="1375" customFormat="false" ht="180" hidden="false" customHeight="true" outlineLevel="0" collapsed="false">
      <c r="A1375" s="36" t="s">
        <v>6198</v>
      </c>
      <c r="B1375" s="37" t="s">
        <v>6214</v>
      </c>
      <c r="C1375" s="37" t="s">
        <v>6215</v>
      </c>
      <c r="D1375" s="37" t="s">
        <v>6216</v>
      </c>
      <c r="E1375" s="37" t="s">
        <v>6202</v>
      </c>
      <c r="F1375" s="38" t="n">
        <v>6</v>
      </c>
      <c r="G1375" s="39" t="s">
        <v>2460</v>
      </c>
      <c r="H1375" s="29" t="s">
        <v>30</v>
      </c>
      <c r="I1375" s="29" t="s">
        <v>6217</v>
      </c>
      <c r="J1375" s="40" t="n">
        <v>6000</v>
      </c>
      <c r="K1375" s="41" t="n">
        <v>32</v>
      </c>
      <c r="L1375" s="42" t="s">
        <v>5083</v>
      </c>
      <c r="M1375" s="37" t="s">
        <v>6218</v>
      </c>
      <c r="N1375" s="43" t="s">
        <v>6205</v>
      </c>
      <c r="O1375" s="44" t="s">
        <v>6206</v>
      </c>
      <c r="P1375" s="45" t="s">
        <v>36</v>
      </c>
      <c r="Q1375" s="46" t="s">
        <v>37</v>
      </c>
      <c r="R1375" s="46" t="s">
        <v>37</v>
      </c>
      <c r="S1375" s="46" t="s">
        <v>6207</v>
      </c>
      <c r="T1375" s="46" t="s">
        <v>6208</v>
      </c>
      <c r="U1375" s="47"/>
      <c r="V1375" s="48" t="s">
        <v>40</v>
      </c>
      <c r="W1375" s="49" t="s">
        <v>6215</v>
      </c>
      <c r="X1375" s="49" t="s">
        <v>6216</v>
      </c>
    </row>
    <row r="1376" customFormat="false" ht="165" hidden="false" customHeight="true" outlineLevel="0" collapsed="false">
      <c r="A1376" s="36" t="s">
        <v>6198</v>
      </c>
      <c r="B1376" s="37" t="s">
        <v>6219</v>
      </c>
      <c r="C1376" s="37" t="s">
        <v>6220</v>
      </c>
      <c r="D1376" s="37" t="s">
        <v>6221</v>
      </c>
      <c r="E1376" s="37" t="s">
        <v>6202</v>
      </c>
      <c r="F1376" s="38" t="n">
        <v>6</v>
      </c>
      <c r="G1376" s="39" t="s">
        <v>267</v>
      </c>
      <c r="H1376" s="29" t="s">
        <v>30</v>
      </c>
      <c r="I1376" s="29" t="s">
        <v>31</v>
      </c>
      <c r="J1376" s="40" t="n">
        <v>6000</v>
      </c>
      <c r="K1376" s="41" t="n">
        <v>60</v>
      </c>
      <c r="L1376" s="42" t="s">
        <v>5083</v>
      </c>
      <c r="M1376" s="37" t="s">
        <v>6222</v>
      </c>
      <c r="N1376" s="43" t="s">
        <v>6205</v>
      </c>
      <c r="O1376" s="44" t="s">
        <v>6206</v>
      </c>
      <c r="P1376" s="45" t="s">
        <v>36</v>
      </c>
      <c r="Q1376" s="46" t="s">
        <v>37</v>
      </c>
      <c r="R1376" s="46" t="s">
        <v>37</v>
      </c>
      <c r="S1376" s="46" t="s">
        <v>6207</v>
      </c>
      <c r="T1376" s="46" t="s">
        <v>6208</v>
      </c>
      <c r="U1376" s="47"/>
      <c r="V1376" s="48" t="s">
        <v>40</v>
      </c>
      <c r="W1376" s="49" t="s">
        <v>6223</v>
      </c>
      <c r="X1376" s="49" t="s">
        <v>6221</v>
      </c>
    </row>
    <row r="1377" customFormat="false" ht="75" hidden="false" customHeight="true" outlineLevel="0" collapsed="false">
      <c r="A1377" s="36" t="s">
        <v>6198</v>
      </c>
      <c r="B1377" s="37" t="s">
        <v>6224</v>
      </c>
      <c r="C1377" s="37" t="s">
        <v>6225</v>
      </c>
      <c r="D1377" s="37" t="s">
        <v>6226</v>
      </c>
      <c r="E1377" s="37" t="s">
        <v>6202</v>
      </c>
      <c r="F1377" s="38" t="n">
        <v>6</v>
      </c>
      <c r="G1377" s="39" t="s">
        <v>93</v>
      </c>
      <c r="H1377" s="29" t="s">
        <v>30</v>
      </c>
      <c r="I1377" s="29" t="s">
        <v>343</v>
      </c>
      <c r="J1377" s="40" t="n">
        <v>6000</v>
      </c>
      <c r="K1377" s="41" t="n">
        <v>140</v>
      </c>
      <c r="L1377" s="42" t="s">
        <v>5083</v>
      </c>
      <c r="M1377" s="37" t="s">
        <v>6227</v>
      </c>
      <c r="N1377" s="43" t="s">
        <v>6205</v>
      </c>
      <c r="O1377" s="44" t="s">
        <v>6206</v>
      </c>
      <c r="P1377" s="45" t="s">
        <v>36</v>
      </c>
      <c r="Q1377" s="46" t="s">
        <v>37</v>
      </c>
      <c r="R1377" s="46" t="s">
        <v>37</v>
      </c>
      <c r="S1377" s="46" t="s">
        <v>6207</v>
      </c>
      <c r="T1377" s="46" t="s">
        <v>6208</v>
      </c>
      <c r="U1377" s="47"/>
      <c r="V1377" s="48" t="s">
        <v>40</v>
      </c>
      <c r="W1377" s="49" t="s">
        <v>6225</v>
      </c>
      <c r="X1377" s="49" t="s">
        <v>6226</v>
      </c>
    </row>
    <row r="1378" customFormat="false" ht="165" hidden="false" customHeight="true" outlineLevel="0" collapsed="false">
      <c r="A1378" s="36" t="s">
        <v>6198</v>
      </c>
      <c r="B1378" s="37" t="s">
        <v>6228</v>
      </c>
      <c r="C1378" s="37" t="s">
        <v>6229</v>
      </c>
      <c r="D1378" s="37" t="s">
        <v>6230</v>
      </c>
      <c r="E1378" s="37" t="s">
        <v>6202</v>
      </c>
      <c r="F1378" s="38" t="n">
        <v>6</v>
      </c>
      <c r="G1378" s="39" t="s">
        <v>93</v>
      </c>
      <c r="H1378" s="29" t="s">
        <v>30</v>
      </c>
      <c r="I1378" s="29" t="s">
        <v>31</v>
      </c>
      <c r="J1378" s="40" t="n">
        <v>6000</v>
      </c>
      <c r="K1378" s="41" t="n">
        <v>30</v>
      </c>
      <c r="L1378" s="42" t="s">
        <v>5083</v>
      </c>
      <c r="M1378" s="37" t="s">
        <v>6231</v>
      </c>
      <c r="N1378" s="43" t="s">
        <v>6205</v>
      </c>
      <c r="O1378" s="44" t="s">
        <v>6206</v>
      </c>
      <c r="P1378" s="45" t="s">
        <v>36</v>
      </c>
      <c r="Q1378" s="46" t="s">
        <v>37</v>
      </c>
      <c r="R1378" s="46" t="s">
        <v>37</v>
      </c>
      <c r="S1378" s="46" t="s">
        <v>6207</v>
      </c>
      <c r="T1378" s="46" t="s">
        <v>6208</v>
      </c>
      <c r="U1378" s="47"/>
      <c r="V1378" s="48" t="s">
        <v>40</v>
      </c>
      <c r="W1378" s="49" t="s">
        <v>6229</v>
      </c>
      <c r="X1378" s="49" t="s">
        <v>6230</v>
      </c>
    </row>
    <row r="1379" customFormat="false" ht="180" hidden="false" customHeight="true" outlineLevel="0" collapsed="false">
      <c r="A1379" s="36" t="s">
        <v>6198</v>
      </c>
      <c r="B1379" s="37" t="s">
        <v>6232</v>
      </c>
      <c r="C1379" s="37" t="s">
        <v>6233</v>
      </c>
      <c r="D1379" s="37" t="s">
        <v>6234</v>
      </c>
      <c r="E1379" s="37" t="s">
        <v>6202</v>
      </c>
      <c r="F1379" s="38" t="n">
        <v>6</v>
      </c>
      <c r="G1379" s="39" t="s">
        <v>93</v>
      </c>
      <c r="H1379" s="29" t="s">
        <v>30</v>
      </c>
      <c r="I1379" s="29" t="s">
        <v>6235</v>
      </c>
      <c r="J1379" s="40" t="n">
        <v>6000</v>
      </c>
      <c r="K1379" s="41" t="n">
        <v>40</v>
      </c>
      <c r="L1379" s="42" t="s">
        <v>5083</v>
      </c>
      <c r="M1379" s="37" t="s">
        <v>6236</v>
      </c>
      <c r="N1379" s="43" t="s">
        <v>6205</v>
      </c>
      <c r="O1379" s="44" t="s">
        <v>6206</v>
      </c>
      <c r="P1379" s="45" t="s">
        <v>36</v>
      </c>
      <c r="Q1379" s="46" t="s">
        <v>37</v>
      </c>
      <c r="R1379" s="46" t="s">
        <v>37</v>
      </c>
      <c r="S1379" s="46" t="s">
        <v>6207</v>
      </c>
      <c r="T1379" s="46" t="s">
        <v>6208</v>
      </c>
      <c r="U1379" s="47"/>
      <c r="V1379" s="48" t="s">
        <v>40</v>
      </c>
      <c r="W1379" s="49" t="s">
        <v>6233</v>
      </c>
      <c r="X1379" s="49" t="s">
        <v>6234</v>
      </c>
    </row>
    <row r="1380" customFormat="false" ht="195" hidden="false" customHeight="true" outlineLevel="0" collapsed="false">
      <c r="A1380" s="36" t="s">
        <v>6198</v>
      </c>
      <c r="B1380" s="37" t="s">
        <v>6237</v>
      </c>
      <c r="C1380" s="37" t="s">
        <v>6238</v>
      </c>
      <c r="D1380" s="37" t="s">
        <v>6239</v>
      </c>
      <c r="E1380" s="37" t="s">
        <v>6202</v>
      </c>
      <c r="F1380" s="38" t="n">
        <v>6</v>
      </c>
      <c r="G1380" s="39" t="s">
        <v>267</v>
      </c>
      <c r="H1380" s="29" t="s">
        <v>30</v>
      </c>
      <c r="I1380" s="29" t="s">
        <v>343</v>
      </c>
      <c r="J1380" s="40" t="n">
        <v>6000</v>
      </c>
      <c r="K1380" s="41" t="n">
        <v>30</v>
      </c>
      <c r="L1380" s="42" t="s">
        <v>5083</v>
      </c>
      <c r="M1380" s="37" t="s">
        <v>6240</v>
      </c>
      <c r="N1380" s="43" t="s">
        <v>6205</v>
      </c>
      <c r="O1380" s="44" t="s">
        <v>6206</v>
      </c>
      <c r="P1380" s="45" t="s">
        <v>36</v>
      </c>
      <c r="Q1380" s="46" t="s">
        <v>37</v>
      </c>
      <c r="R1380" s="46" t="s">
        <v>37</v>
      </c>
      <c r="S1380" s="46" t="s">
        <v>6207</v>
      </c>
      <c r="T1380" s="46" t="s">
        <v>6208</v>
      </c>
      <c r="U1380" s="47"/>
      <c r="V1380" s="48" t="s">
        <v>40</v>
      </c>
      <c r="W1380" s="49" t="s">
        <v>6238</v>
      </c>
      <c r="X1380" s="49" t="s">
        <v>6239</v>
      </c>
    </row>
    <row r="1381" customFormat="false" ht="135" hidden="false" customHeight="true" outlineLevel="0" collapsed="false">
      <c r="A1381" s="36" t="s">
        <v>6198</v>
      </c>
      <c r="B1381" s="37" t="s">
        <v>6241</v>
      </c>
      <c r="C1381" s="37" t="s">
        <v>6242</v>
      </c>
      <c r="D1381" s="37" t="s">
        <v>6243</v>
      </c>
      <c r="E1381" s="37" t="s">
        <v>6202</v>
      </c>
      <c r="F1381" s="38" t="n">
        <v>6</v>
      </c>
      <c r="G1381" s="39" t="s">
        <v>267</v>
      </c>
      <c r="H1381" s="29" t="s">
        <v>30</v>
      </c>
      <c r="I1381" s="29" t="s">
        <v>343</v>
      </c>
      <c r="J1381" s="40" t="n">
        <v>6000</v>
      </c>
      <c r="K1381" s="41" t="n">
        <v>15</v>
      </c>
      <c r="L1381" s="42" t="s">
        <v>5083</v>
      </c>
      <c r="M1381" s="37" t="s">
        <v>6244</v>
      </c>
      <c r="N1381" s="43" t="s">
        <v>6205</v>
      </c>
      <c r="O1381" s="44" t="s">
        <v>6206</v>
      </c>
      <c r="P1381" s="45" t="s">
        <v>36</v>
      </c>
      <c r="Q1381" s="46" t="s">
        <v>37</v>
      </c>
      <c r="R1381" s="46" t="s">
        <v>37</v>
      </c>
      <c r="S1381" s="46" t="s">
        <v>6207</v>
      </c>
      <c r="T1381" s="46" t="s">
        <v>6208</v>
      </c>
      <c r="U1381" s="47"/>
      <c r="V1381" s="48" t="s">
        <v>40</v>
      </c>
      <c r="W1381" s="49" t="s">
        <v>6242</v>
      </c>
      <c r="X1381" s="49" t="s">
        <v>6243</v>
      </c>
    </row>
    <row r="1382" customFormat="false" ht="150" hidden="false" customHeight="true" outlineLevel="0" collapsed="false">
      <c r="A1382" s="36" t="s">
        <v>6198</v>
      </c>
      <c r="B1382" s="37" t="s">
        <v>6245</v>
      </c>
      <c r="C1382" s="37" t="s">
        <v>6246</v>
      </c>
      <c r="D1382" s="37" t="s">
        <v>6247</v>
      </c>
      <c r="E1382" s="37" t="s">
        <v>6202</v>
      </c>
      <c r="F1382" s="38" t="n">
        <v>6</v>
      </c>
      <c r="G1382" s="39" t="s">
        <v>267</v>
      </c>
      <c r="H1382" s="29" t="s">
        <v>30</v>
      </c>
      <c r="I1382" s="29" t="s">
        <v>343</v>
      </c>
      <c r="J1382" s="40" t="n">
        <v>6000</v>
      </c>
      <c r="K1382" s="41" t="n">
        <v>60</v>
      </c>
      <c r="L1382" s="42" t="s">
        <v>5083</v>
      </c>
      <c r="M1382" s="37" t="s">
        <v>6248</v>
      </c>
      <c r="N1382" s="43" t="s">
        <v>6205</v>
      </c>
      <c r="O1382" s="44" t="s">
        <v>6206</v>
      </c>
      <c r="P1382" s="45" t="s">
        <v>36</v>
      </c>
      <c r="Q1382" s="46" t="s">
        <v>37</v>
      </c>
      <c r="R1382" s="46" t="s">
        <v>37</v>
      </c>
      <c r="S1382" s="46" t="s">
        <v>6207</v>
      </c>
      <c r="T1382" s="46" t="s">
        <v>6208</v>
      </c>
      <c r="U1382" s="47"/>
      <c r="V1382" s="48" t="s">
        <v>40</v>
      </c>
      <c r="W1382" s="49" t="s">
        <v>6246</v>
      </c>
      <c r="X1382" s="49" t="s">
        <v>6247</v>
      </c>
    </row>
    <row r="1383" customFormat="false" ht="150" hidden="false" customHeight="true" outlineLevel="0" collapsed="false">
      <c r="A1383" s="36" t="s">
        <v>6198</v>
      </c>
      <c r="B1383" s="37" t="s">
        <v>6249</v>
      </c>
      <c r="C1383" s="37" t="s">
        <v>6250</v>
      </c>
      <c r="D1383" s="37" t="s">
        <v>6251</v>
      </c>
      <c r="E1383" s="37" t="s">
        <v>6202</v>
      </c>
      <c r="F1383" s="38" t="n">
        <v>6</v>
      </c>
      <c r="G1383" s="39" t="s">
        <v>2460</v>
      </c>
      <c r="H1383" s="29" t="s">
        <v>30</v>
      </c>
      <c r="I1383" s="29" t="s">
        <v>343</v>
      </c>
      <c r="J1383" s="40" t="n">
        <v>6000</v>
      </c>
      <c r="K1383" s="41" t="n">
        <v>50</v>
      </c>
      <c r="L1383" s="42" t="s">
        <v>5083</v>
      </c>
      <c r="M1383" s="37" t="s">
        <v>6252</v>
      </c>
      <c r="N1383" s="43" t="s">
        <v>6205</v>
      </c>
      <c r="O1383" s="44" t="s">
        <v>6206</v>
      </c>
      <c r="P1383" s="45" t="s">
        <v>36</v>
      </c>
      <c r="Q1383" s="46" t="s">
        <v>37</v>
      </c>
      <c r="R1383" s="46" t="s">
        <v>37</v>
      </c>
      <c r="S1383" s="46" t="s">
        <v>6207</v>
      </c>
      <c r="T1383" s="46" t="s">
        <v>6208</v>
      </c>
      <c r="U1383" s="47"/>
      <c r="V1383" s="48" t="s">
        <v>40</v>
      </c>
      <c r="W1383" s="49" t="s">
        <v>6253</v>
      </c>
      <c r="X1383" s="49" t="s">
        <v>6251</v>
      </c>
    </row>
    <row r="1384" customFormat="false" ht="135" hidden="false" customHeight="true" outlineLevel="0" collapsed="false">
      <c r="A1384" s="36" t="s">
        <v>6198</v>
      </c>
      <c r="B1384" s="37" t="s">
        <v>6254</v>
      </c>
      <c r="C1384" s="37" t="s">
        <v>6255</v>
      </c>
      <c r="D1384" s="37" t="s">
        <v>6256</v>
      </c>
      <c r="E1384" s="37" t="s">
        <v>6202</v>
      </c>
      <c r="F1384" s="38" t="n">
        <v>6</v>
      </c>
      <c r="G1384" s="39" t="s">
        <v>2460</v>
      </c>
      <c r="H1384" s="29" t="s">
        <v>30</v>
      </c>
      <c r="I1384" s="29" t="s">
        <v>4201</v>
      </c>
      <c r="J1384" s="40" t="n">
        <v>6000</v>
      </c>
      <c r="K1384" s="41" t="n">
        <v>20</v>
      </c>
      <c r="L1384" s="42" t="s">
        <v>5083</v>
      </c>
      <c r="M1384" s="37" t="s">
        <v>6257</v>
      </c>
      <c r="N1384" s="43" t="s">
        <v>6205</v>
      </c>
      <c r="O1384" s="44" t="s">
        <v>6206</v>
      </c>
      <c r="P1384" s="45" t="s">
        <v>36</v>
      </c>
      <c r="Q1384" s="46" t="s">
        <v>37</v>
      </c>
      <c r="R1384" s="46" t="s">
        <v>37</v>
      </c>
      <c r="S1384" s="46" t="s">
        <v>6207</v>
      </c>
      <c r="T1384" s="46" t="s">
        <v>6208</v>
      </c>
      <c r="U1384" s="47"/>
      <c r="V1384" s="48" t="s">
        <v>40</v>
      </c>
      <c r="W1384" s="49" t="s">
        <v>6258</v>
      </c>
      <c r="X1384" s="49" t="s">
        <v>6256</v>
      </c>
    </row>
    <row r="1385" customFormat="false" ht="180" hidden="false" customHeight="true" outlineLevel="0" collapsed="false">
      <c r="A1385" s="36" t="s">
        <v>6259</v>
      </c>
      <c r="B1385" s="37" t="s">
        <v>6260</v>
      </c>
      <c r="C1385" s="37" t="s">
        <v>6261</v>
      </c>
      <c r="D1385" s="37" t="s">
        <v>6262</v>
      </c>
      <c r="E1385" s="37" t="s">
        <v>3588</v>
      </c>
      <c r="F1385" s="38" t="n">
        <v>6</v>
      </c>
      <c r="G1385" s="39" t="s">
        <v>180</v>
      </c>
      <c r="H1385" s="29" t="s">
        <v>663</v>
      </c>
      <c r="I1385" s="29" t="s">
        <v>6263</v>
      </c>
      <c r="J1385" s="40" t="n">
        <v>6000</v>
      </c>
      <c r="K1385" s="41" t="n">
        <v>30</v>
      </c>
      <c r="L1385" s="42" t="s">
        <v>6264</v>
      </c>
      <c r="M1385" s="37" t="s">
        <v>6265</v>
      </c>
      <c r="N1385" s="43" t="s">
        <v>6266</v>
      </c>
      <c r="O1385" s="44" t="s">
        <v>6267</v>
      </c>
      <c r="P1385" s="45" t="s">
        <v>36</v>
      </c>
      <c r="Q1385" s="46" t="s">
        <v>37</v>
      </c>
      <c r="R1385" s="46" t="s">
        <v>37</v>
      </c>
      <c r="S1385" s="46" t="s">
        <v>6268</v>
      </c>
      <c r="T1385" s="46" t="s">
        <v>6208</v>
      </c>
      <c r="U1385" s="47"/>
      <c r="V1385" s="48" t="s">
        <v>40</v>
      </c>
      <c r="W1385" s="49" t="s">
        <v>6261</v>
      </c>
      <c r="X1385" s="49" t="s">
        <v>6262</v>
      </c>
    </row>
    <row r="1386" customFormat="false" ht="150" hidden="false" customHeight="true" outlineLevel="0" collapsed="false">
      <c r="A1386" s="36" t="s">
        <v>6259</v>
      </c>
      <c r="B1386" s="37" t="s">
        <v>6269</v>
      </c>
      <c r="C1386" s="37" t="s">
        <v>6270</v>
      </c>
      <c r="D1386" s="37" t="s">
        <v>6271</v>
      </c>
      <c r="E1386" s="37" t="s">
        <v>3588</v>
      </c>
      <c r="F1386" s="38" t="n">
        <v>6</v>
      </c>
      <c r="G1386" s="39" t="s">
        <v>56</v>
      </c>
      <c r="H1386" s="29" t="s">
        <v>121</v>
      </c>
      <c r="I1386" s="29" t="s">
        <v>122</v>
      </c>
      <c r="J1386" s="40" t="n">
        <v>6000</v>
      </c>
      <c r="K1386" s="41" t="n">
        <v>50</v>
      </c>
      <c r="L1386" s="42" t="s">
        <v>6264</v>
      </c>
      <c r="M1386" s="37" t="s">
        <v>6272</v>
      </c>
      <c r="N1386" s="43" t="s">
        <v>6266</v>
      </c>
      <c r="O1386" s="44" t="s">
        <v>6267</v>
      </c>
      <c r="P1386" s="45" t="s">
        <v>36</v>
      </c>
      <c r="Q1386" s="46" t="s">
        <v>37</v>
      </c>
      <c r="R1386" s="46" t="s">
        <v>37</v>
      </c>
      <c r="S1386" s="46" t="s">
        <v>6268</v>
      </c>
      <c r="T1386" s="46" t="s">
        <v>6208</v>
      </c>
      <c r="U1386" s="47"/>
      <c r="V1386" s="48" t="s">
        <v>40</v>
      </c>
      <c r="W1386" s="49" t="s">
        <v>6270</v>
      </c>
      <c r="X1386" s="49" t="s">
        <v>6271</v>
      </c>
    </row>
    <row r="1387" customFormat="false" ht="165" hidden="false" customHeight="true" outlineLevel="0" collapsed="false">
      <c r="A1387" s="36" t="s">
        <v>6259</v>
      </c>
      <c r="B1387" s="37" t="s">
        <v>6273</v>
      </c>
      <c r="C1387" s="37" t="s">
        <v>6274</v>
      </c>
      <c r="D1387" s="37" t="s">
        <v>6275</v>
      </c>
      <c r="E1387" s="37" t="s">
        <v>3588</v>
      </c>
      <c r="F1387" s="38" t="n">
        <v>6</v>
      </c>
      <c r="G1387" s="39" t="s">
        <v>180</v>
      </c>
      <c r="H1387" s="29" t="s">
        <v>30</v>
      </c>
      <c r="I1387" s="29" t="s">
        <v>6276</v>
      </c>
      <c r="J1387" s="40" t="n">
        <v>6000</v>
      </c>
      <c r="K1387" s="41" t="n">
        <v>30</v>
      </c>
      <c r="L1387" s="42" t="s">
        <v>6264</v>
      </c>
      <c r="M1387" s="37" t="s">
        <v>6277</v>
      </c>
      <c r="N1387" s="43" t="s">
        <v>6266</v>
      </c>
      <c r="O1387" s="44" t="s">
        <v>6267</v>
      </c>
      <c r="P1387" s="45" t="s">
        <v>36</v>
      </c>
      <c r="Q1387" s="46" t="s">
        <v>37</v>
      </c>
      <c r="R1387" s="46" t="s">
        <v>37</v>
      </c>
      <c r="S1387" s="46" t="s">
        <v>6268</v>
      </c>
      <c r="T1387" s="46" t="s">
        <v>6208</v>
      </c>
      <c r="U1387" s="47"/>
      <c r="V1387" s="48" t="s">
        <v>40</v>
      </c>
      <c r="W1387" s="49" t="s">
        <v>6278</v>
      </c>
      <c r="X1387" s="49" t="s">
        <v>6275</v>
      </c>
    </row>
    <row r="1388" customFormat="false" ht="120" hidden="false" customHeight="true" outlineLevel="0" collapsed="false">
      <c r="A1388" s="36" t="s">
        <v>6259</v>
      </c>
      <c r="B1388" s="37" t="s">
        <v>6279</v>
      </c>
      <c r="C1388" s="37" t="s">
        <v>6280</v>
      </c>
      <c r="D1388" s="37" t="s">
        <v>6281</v>
      </c>
      <c r="E1388" s="37" t="s">
        <v>3588</v>
      </c>
      <c r="F1388" s="38" t="n">
        <v>6</v>
      </c>
      <c r="G1388" s="39" t="s">
        <v>180</v>
      </c>
      <c r="H1388" s="29" t="s">
        <v>30</v>
      </c>
      <c r="I1388" s="29" t="s">
        <v>3886</v>
      </c>
      <c r="J1388" s="40" t="n">
        <v>6000</v>
      </c>
      <c r="K1388" s="41" t="n">
        <v>40</v>
      </c>
      <c r="L1388" s="42" t="s">
        <v>6264</v>
      </c>
      <c r="M1388" s="37" t="s">
        <v>6282</v>
      </c>
      <c r="N1388" s="43" t="s">
        <v>6266</v>
      </c>
      <c r="O1388" s="44" t="s">
        <v>6267</v>
      </c>
      <c r="P1388" s="45" t="s">
        <v>36</v>
      </c>
      <c r="Q1388" s="46" t="s">
        <v>37</v>
      </c>
      <c r="R1388" s="46" t="s">
        <v>37</v>
      </c>
      <c r="S1388" s="46" t="s">
        <v>6268</v>
      </c>
      <c r="T1388" s="46" t="s">
        <v>6208</v>
      </c>
      <c r="U1388" s="47"/>
      <c r="V1388" s="48" t="s">
        <v>40</v>
      </c>
      <c r="W1388" s="49" t="s">
        <v>6283</v>
      </c>
      <c r="X1388" s="49" t="s">
        <v>6281</v>
      </c>
    </row>
    <row r="1389" customFormat="false" ht="135" hidden="false" customHeight="true" outlineLevel="0" collapsed="false">
      <c r="A1389" s="36" t="s">
        <v>6259</v>
      </c>
      <c r="B1389" s="37" t="s">
        <v>6284</v>
      </c>
      <c r="C1389" s="37" t="s">
        <v>6285</v>
      </c>
      <c r="D1389" s="37" t="s">
        <v>6286</v>
      </c>
      <c r="E1389" s="37" t="s">
        <v>3588</v>
      </c>
      <c r="F1389" s="38" t="n">
        <v>6</v>
      </c>
      <c r="G1389" s="39" t="s">
        <v>56</v>
      </c>
      <c r="H1389" s="29" t="s">
        <v>30</v>
      </c>
      <c r="I1389" s="29" t="s">
        <v>3886</v>
      </c>
      <c r="J1389" s="40" t="n">
        <v>6000</v>
      </c>
      <c r="K1389" s="41" t="n">
        <v>40</v>
      </c>
      <c r="L1389" s="42" t="s">
        <v>6264</v>
      </c>
      <c r="M1389" s="37" t="s">
        <v>6287</v>
      </c>
      <c r="N1389" s="43" t="s">
        <v>6266</v>
      </c>
      <c r="O1389" s="44" t="s">
        <v>6267</v>
      </c>
      <c r="P1389" s="45" t="s">
        <v>36</v>
      </c>
      <c r="Q1389" s="46" t="s">
        <v>37</v>
      </c>
      <c r="R1389" s="46" t="s">
        <v>37</v>
      </c>
      <c r="S1389" s="46" t="s">
        <v>6268</v>
      </c>
      <c r="T1389" s="46" t="s">
        <v>6208</v>
      </c>
      <c r="U1389" s="47"/>
      <c r="V1389" s="48" t="s">
        <v>40</v>
      </c>
      <c r="W1389" s="49" t="s">
        <v>6288</v>
      </c>
      <c r="X1389" s="49" t="s">
        <v>6286</v>
      </c>
    </row>
    <row r="1390" customFormat="false" ht="180" hidden="false" customHeight="true" outlineLevel="0" collapsed="false">
      <c r="A1390" s="36" t="s">
        <v>6289</v>
      </c>
      <c r="B1390" s="37" t="s">
        <v>5068</v>
      </c>
      <c r="C1390" s="37" t="s">
        <v>6290</v>
      </c>
      <c r="D1390" s="37" t="s">
        <v>6291</v>
      </c>
      <c r="E1390" s="37" t="s">
        <v>516</v>
      </c>
      <c r="F1390" s="38" t="n">
        <v>6</v>
      </c>
      <c r="G1390" s="39" t="s">
        <v>310</v>
      </c>
      <c r="H1390" s="29" t="s">
        <v>121</v>
      </c>
      <c r="I1390" s="29" t="s">
        <v>6292</v>
      </c>
      <c r="J1390" s="40" t="n">
        <v>6000</v>
      </c>
      <c r="K1390" s="41" t="n">
        <v>30</v>
      </c>
      <c r="L1390" s="42" t="s">
        <v>6293</v>
      </c>
      <c r="M1390" s="37" t="s">
        <v>6294</v>
      </c>
      <c r="N1390" s="43" t="s">
        <v>6295</v>
      </c>
      <c r="O1390" s="44" t="s">
        <v>6296</v>
      </c>
      <c r="P1390" s="45" t="s">
        <v>36</v>
      </c>
      <c r="Q1390" s="46" t="s">
        <v>523</v>
      </c>
      <c r="R1390" s="46" t="s">
        <v>523</v>
      </c>
      <c r="S1390" s="46" t="s">
        <v>6297</v>
      </c>
      <c r="T1390" s="46" t="s">
        <v>6208</v>
      </c>
      <c r="U1390" s="47"/>
      <c r="V1390" s="48" t="s">
        <v>1191</v>
      </c>
      <c r="W1390" s="49" t="s">
        <v>6290</v>
      </c>
      <c r="X1390" s="49" t="s">
        <v>6291</v>
      </c>
    </row>
    <row r="1391" customFormat="false" ht="150" hidden="false" customHeight="true" outlineLevel="0" collapsed="false">
      <c r="A1391" s="36" t="s">
        <v>6289</v>
      </c>
      <c r="B1391" s="37" t="s">
        <v>6298</v>
      </c>
      <c r="C1391" s="37" t="s">
        <v>6299</v>
      </c>
      <c r="D1391" s="37" t="s">
        <v>6300</v>
      </c>
      <c r="E1391" s="37" t="s">
        <v>516</v>
      </c>
      <c r="F1391" s="38" t="n">
        <v>6</v>
      </c>
      <c r="G1391" s="39" t="s">
        <v>310</v>
      </c>
      <c r="H1391" s="29" t="s">
        <v>121</v>
      </c>
      <c r="I1391" s="29" t="s">
        <v>6301</v>
      </c>
      <c r="J1391" s="40" t="n">
        <v>6000</v>
      </c>
      <c r="K1391" s="41" t="n">
        <v>30</v>
      </c>
      <c r="L1391" s="42" t="s">
        <v>6293</v>
      </c>
      <c r="M1391" s="37" t="s">
        <v>6302</v>
      </c>
      <c r="N1391" s="43" t="s">
        <v>6295</v>
      </c>
      <c r="O1391" s="44" t="s">
        <v>6296</v>
      </c>
      <c r="P1391" s="45" t="s">
        <v>36</v>
      </c>
      <c r="Q1391" s="46" t="s">
        <v>523</v>
      </c>
      <c r="R1391" s="46" t="s">
        <v>523</v>
      </c>
      <c r="S1391" s="46" t="s">
        <v>6297</v>
      </c>
      <c r="T1391" s="46" t="s">
        <v>6208</v>
      </c>
      <c r="U1391" s="47"/>
      <c r="V1391" s="48" t="s">
        <v>1191</v>
      </c>
      <c r="W1391" s="49" t="s">
        <v>6299</v>
      </c>
      <c r="X1391" s="49" t="s">
        <v>6300</v>
      </c>
    </row>
    <row r="1392" customFormat="false" ht="135" hidden="false" customHeight="true" outlineLevel="0" collapsed="false">
      <c r="A1392" s="36" t="s">
        <v>6289</v>
      </c>
      <c r="B1392" s="37" t="s">
        <v>6303</v>
      </c>
      <c r="C1392" s="37" t="s">
        <v>6304</v>
      </c>
      <c r="D1392" s="37" t="s">
        <v>6305</v>
      </c>
      <c r="E1392" s="37" t="s">
        <v>516</v>
      </c>
      <c r="F1392" s="38" t="n">
        <v>6</v>
      </c>
      <c r="G1392" s="39" t="s">
        <v>180</v>
      </c>
      <c r="H1392" s="29" t="s">
        <v>30</v>
      </c>
      <c r="I1392" s="29" t="s">
        <v>343</v>
      </c>
      <c r="J1392" s="40" t="n">
        <v>6000</v>
      </c>
      <c r="K1392" s="41" t="n">
        <v>30</v>
      </c>
      <c r="L1392" s="42" t="s">
        <v>6293</v>
      </c>
      <c r="M1392" s="37" t="s">
        <v>6306</v>
      </c>
      <c r="N1392" s="43" t="s">
        <v>6295</v>
      </c>
      <c r="O1392" s="44" t="s">
        <v>6296</v>
      </c>
      <c r="P1392" s="45" t="s">
        <v>36</v>
      </c>
      <c r="Q1392" s="46" t="s">
        <v>523</v>
      </c>
      <c r="R1392" s="46" t="s">
        <v>523</v>
      </c>
      <c r="S1392" s="46" t="s">
        <v>6297</v>
      </c>
      <c r="T1392" s="46" t="s">
        <v>6208</v>
      </c>
      <c r="U1392" s="47"/>
      <c r="V1392" s="48" t="s">
        <v>1191</v>
      </c>
      <c r="W1392" s="49" t="s">
        <v>6304</v>
      </c>
      <c r="X1392" s="49" t="s">
        <v>6305</v>
      </c>
    </row>
    <row r="1393" customFormat="false" ht="165" hidden="false" customHeight="true" outlineLevel="0" collapsed="false">
      <c r="A1393" s="36" t="s">
        <v>6289</v>
      </c>
      <c r="B1393" s="37" t="s">
        <v>6307</v>
      </c>
      <c r="C1393" s="37" t="s">
        <v>6308</v>
      </c>
      <c r="D1393" s="37" t="s">
        <v>6309</v>
      </c>
      <c r="E1393" s="37" t="s">
        <v>516</v>
      </c>
      <c r="F1393" s="38" t="n">
        <v>6</v>
      </c>
      <c r="G1393" s="39" t="s">
        <v>180</v>
      </c>
      <c r="H1393" s="29" t="s">
        <v>121</v>
      </c>
      <c r="I1393" s="29" t="s">
        <v>6301</v>
      </c>
      <c r="J1393" s="40" t="n">
        <v>6000</v>
      </c>
      <c r="K1393" s="41" t="n">
        <v>50</v>
      </c>
      <c r="L1393" s="42" t="s">
        <v>6293</v>
      </c>
      <c r="M1393" s="37" t="s">
        <v>6310</v>
      </c>
      <c r="N1393" s="43" t="s">
        <v>6295</v>
      </c>
      <c r="O1393" s="44" t="s">
        <v>6296</v>
      </c>
      <c r="P1393" s="45" t="s">
        <v>36</v>
      </c>
      <c r="Q1393" s="46" t="s">
        <v>523</v>
      </c>
      <c r="R1393" s="46" t="s">
        <v>523</v>
      </c>
      <c r="S1393" s="46" t="s">
        <v>6297</v>
      </c>
      <c r="T1393" s="46" t="s">
        <v>6208</v>
      </c>
      <c r="U1393" s="47"/>
      <c r="V1393" s="48" t="s">
        <v>1191</v>
      </c>
      <c r="W1393" s="49" t="s">
        <v>6311</v>
      </c>
      <c r="X1393" s="49" t="s">
        <v>6309</v>
      </c>
    </row>
    <row r="1394" customFormat="false" ht="180" hidden="false" customHeight="true" outlineLevel="0" collapsed="false">
      <c r="A1394" s="50" t="s">
        <v>6289</v>
      </c>
      <c r="B1394" s="51" t="s">
        <v>6312</v>
      </c>
      <c r="C1394" s="51" t="s">
        <v>6313</v>
      </c>
      <c r="D1394" s="51" t="s">
        <v>6314</v>
      </c>
      <c r="E1394" s="51" t="s">
        <v>516</v>
      </c>
      <c r="F1394" s="52" t="n">
        <v>6</v>
      </c>
      <c r="G1394" s="53" t="s">
        <v>180</v>
      </c>
      <c r="H1394" s="54" t="s">
        <v>30</v>
      </c>
      <c r="I1394" s="54" t="s">
        <v>6315</v>
      </c>
      <c r="J1394" s="55" t="n">
        <v>6000</v>
      </c>
      <c r="K1394" s="56" t="n">
        <v>50</v>
      </c>
      <c r="L1394" s="57" t="s">
        <v>6293</v>
      </c>
      <c r="M1394" s="51" t="s">
        <v>6316</v>
      </c>
      <c r="N1394" s="58" t="s">
        <v>6295</v>
      </c>
      <c r="O1394" s="59" t="s">
        <v>6296</v>
      </c>
      <c r="P1394" s="60" t="s">
        <v>36</v>
      </c>
      <c r="Q1394" s="61" t="s">
        <v>523</v>
      </c>
      <c r="R1394" s="61" t="s">
        <v>523</v>
      </c>
      <c r="S1394" s="61" t="s">
        <v>6297</v>
      </c>
      <c r="T1394" s="61" t="s">
        <v>6208</v>
      </c>
      <c r="U1394" s="62" t="n">
        <v>1</v>
      </c>
      <c r="V1394" s="63" t="s">
        <v>1191</v>
      </c>
      <c r="W1394" s="64" t="s">
        <v>6313</v>
      </c>
      <c r="X1394" s="64" t="s">
        <v>6314</v>
      </c>
    </row>
    <row r="1395" customFormat="false" ht="210" hidden="false" customHeight="true" outlineLevel="0" collapsed="false">
      <c r="A1395" s="36" t="s">
        <v>6289</v>
      </c>
      <c r="B1395" s="37" t="s">
        <v>6317</v>
      </c>
      <c r="C1395" s="37" t="s">
        <v>6318</v>
      </c>
      <c r="D1395" s="37" t="s">
        <v>6319</v>
      </c>
      <c r="E1395" s="37" t="s">
        <v>516</v>
      </c>
      <c r="F1395" s="38" t="n">
        <v>6</v>
      </c>
      <c r="G1395" s="39" t="s">
        <v>56</v>
      </c>
      <c r="H1395" s="29" t="s">
        <v>121</v>
      </c>
      <c r="I1395" s="29" t="s">
        <v>6320</v>
      </c>
      <c r="J1395" s="40" t="n">
        <v>6000</v>
      </c>
      <c r="K1395" s="41" t="n">
        <v>30</v>
      </c>
      <c r="L1395" s="42" t="s">
        <v>6293</v>
      </c>
      <c r="M1395" s="37" t="s">
        <v>6321</v>
      </c>
      <c r="N1395" s="43" t="s">
        <v>6295</v>
      </c>
      <c r="O1395" s="44" t="s">
        <v>6296</v>
      </c>
      <c r="P1395" s="45" t="s">
        <v>36</v>
      </c>
      <c r="Q1395" s="46" t="s">
        <v>523</v>
      </c>
      <c r="R1395" s="46" t="s">
        <v>523</v>
      </c>
      <c r="S1395" s="46" t="s">
        <v>6297</v>
      </c>
      <c r="T1395" s="46" t="s">
        <v>6208</v>
      </c>
      <c r="U1395" s="47"/>
      <c r="V1395" s="48" t="s">
        <v>1191</v>
      </c>
      <c r="W1395" s="49" t="s">
        <v>6318</v>
      </c>
      <c r="X1395" s="49" t="s">
        <v>6319</v>
      </c>
    </row>
    <row r="1396" customFormat="false" ht="165" hidden="false" customHeight="true" outlineLevel="0" collapsed="false">
      <c r="A1396" s="36" t="s">
        <v>6289</v>
      </c>
      <c r="B1396" s="37" t="s">
        <v>6322</v>
      </c>
      <c r="C1396" s="37" t="s">
        <v>6323</v>
      </c>
      <c r="D1396" s="37" t="s">
        <v>6324</v>
      </c>
      <c r="E1396" s="37" t="s">
        <v>516</v>
      </c>
      <c r="F1396" s="38" t="n">
        <v>6</v>
      </c>
      <c r="G1396" s="39" t="s">
        <v>56</v>
      </c>
      <c r="H1396" s="29" t="s">
        <v>121</v>
      </c>
      <c r="I1396" s="29" t="s">
        <v>6301</v>
      </c>
      <c r="J1396" s="40" t="n">
        <v>6000</v>
      </c>
      <c r="K1396" s="41" t="n">
        <v>30</v>
      </c>
      <c r="L1396" s="42" t="s">
        <v>6293</v>
      </c>
      <c r="M1396" s="37" t="s">
        <v>6325</v>
      </c>
      <c r="N1396" s="43" t="s">
        <v>6295</v>
      </c>
      <c r="O1396" s="44" t="s">
        <v>6296</v>
      </c>
      <c r="P1396" s="45" t="s">
        <v>36</v>
      </c>
      <c r="Q1396" s="46" t="s">
        <v>523</v>
      </c>
      <c r="R1396" s="46" t="s">
        <v>523</v>
      </c>
      <c r="S1396" s="46" t="s">
        <v>6297</v>
      </c>
      <c r="T1396" s="46" t="s">
        <v>6208</v>
      </c>
      <c r="U1396" s="47"/>
      <c r="V1396" s="48" t="s">
        <v>1191</v>
      </c>
      <c r="W1396" s="49" t="s">
        <v>6323</v>
      </c>
      <c r="X1396" s="49" t="s">
        <v>6324</v>
      </c>
    </row>
    <row r="1397" customFormat="false" ht="165" hidden="false" customHeight="true" outlineLevel="0" collapsed="false">
      <c r="A1397" s="36" t="s">
        <v>6289</v>
      </c>
      <c r="B1397" s="37" t="s">
        <v>6326</v>
      </c>
      <c r="C1397" s="37" t="s">
        <v>6327</v>
      </c>
      <c r="D1397" s="37" t="s">
        <v>6328</v>
      </c>
      <c r="E1397" s="37" t="s">
        <v>516</v>
      </c>
      <c r="F1397" s="38" t="n">
        <v>6</v>
      </c>
      <c r="G1397" s="39" t="s">
        <v>56</v>
      </c>
      <c r="H1397" s="29" t="s">
        <v>121</v>
      </c>
      <c r="I1397" s="29" t="s">
        <v>6301</v>
      </c>
      <c r="J1397" s="40" t="n">
        <v>6000</v>
      </c>
      <c r="K1397" s="41" t="n">
        <v>30</v>
      </c>
      <c r="L1397" s="42" t="s">
        <v>6293</v>
      </c>
      <c r="M1397" s="37" t="s">
        <v>6329</v>
      </c>
      <c r="N1397" s="43" t="s">
        <v>6295</v>
      </c>
      <c r="O1397" s="44" t="s">
        <v>6296</v>
      </c>
      <c r="P1397" s="45" t="s">
        <v>36</v>
      </c>
      <c r="Q1397" s="46" t="s">
        <v>523</v>
      </c>
      <c r="R1397" s="46" t="s">
        <v>523</v>
      </c>
      <c r="S1397" s="46" t="s">
        <v>6297</v>
      </c>
      <c r="T1397" s="46" t="s">
        <v>6208</v>
      </c>
      <c r="U1397" s="47"/>
      <c r="V1397" s="48" t="s">
        <v>1191</v>
      </c>
      <c r="W1397" s="49" t="s">
        <v>6327</v>
      </c>
      <c r="X1397" s="49" t="s">
        <v>6328</v>
      </c>
    </row>
    <row r="1398" customFormat="false" ht="165" hidden="false" customHeight="true" outlineLevel="0" collapsed="false">
      <c r="A1398" s="36" t="s">
        <v>6289</v>
      </c>
      <c r="B1398" s="37" t="s">
        <v>6330</v>
      </c>
      <c r="C1398" s="37" t="s">
        <v>6331</v>
      </c>
      <c r="D1398" s="37" t="s">
        <v>6332</v>
      </c>
      <c r="E1398" s="37" t="s">
        <v>516</v>
      </c>
      <c r="F1398" s="38" t="n">
        <v>6</v>
      </c>
      <c r="G1398" s="39" t="s">
        <v>267</v>
      </c>
      <c r="H1398" s="29" t="s">
        <v>121</v>
      </c>
      <c r="I1398" s="29" t="s">
        <v>6320</v>
      </c>
      <c r="J1398" s="40" t="n">
        <v>6000</v>
      </c>
      <c r="K1398" s="41" t="n">
        <v>30</v>
      </c>
      <c r="L1398" s="42" t="s">
        <v>6293</v>
      </c>
      <c r="M1398" s="37" t="s">
        <v>6333</v>
      </c>
      <c r="N1398" s="43" t="s">
        <v>6295</v>
      </c>
      <c r="O1398" s="44" t="s">
        <v>6296</v>
      </c>
      <c r="P1398" s="45" t="s">
        <v>36</v>
      </c>
      <c r="Q1398" s="46" t="s">
        <v>523</v>
      </c>
      <c r="R1398" s="46" t="s">
        <v>523</v>
      </c>
      <c r="S1398" s="46" t="s">
        <v>6297</v>
      </c>
      <c r="T1398" s="46" t="s">
        <v>6208</v>
      </c>
      <c r="U1398" s="47"/>
      <c r="V1398" s="48" t="s">
        <v>1191</v>
      </c>
      <c r="W1398" s="49" t="s">
        <v>6331</v>
      </c>
      <c r="X1398" s="49" t="s">
        <v>6332</v>
      </c>
    </row>
    <row r="1399" customFormat="false" ht="150" hidden="false" customHeight="true" outlineLevel="0" collapsed="false">
      <c r="A1399" s="70" t="s">
        <v>6289</v>
      </c>
      <c r="B1399" s="71" t="s">
        <v>6334</v>
      </c>
      <c r="C1399" s="71" t="s">
        <v>6335</v>
      </c>
      <c r="D1399" s="71" t="s">
        <v>6336</v>
      </c>
      <c r="E1399" s="71" t="s">
        <v>516</v>
      </c>
      <c r="F1399" s="72" t="n">
        <v>6</v>
      </c>
      <c r="G1399" s="73" t="s">
        <v>6337</v>
      </c>
      <c r="H1399" s="74" t="s">
        <v>121</v>
      </c>
      <c r="I1399" s="74" t="s">
        <v>6301</v>
      </c>
      <c r="J1399" s="75" t="n">
        <v>6000</v>
      </c>
      <c r="K1399" s="76" t="n">
        <v>30</v>
      </c>
      <c r="L1399" s="77" t="s">
        <v>6338</v>
      </c>
      <c r="M1399" s="71" t="s">
        <v>6339</v>
      </c>
      <c r="N1399" s="78" t="s">
        <v>6340</v>
      </c>
      <c r="O1399" s="79" t="s">
        <v>6296</v>
      </c>
      <c r="P1399" s="80" t="s">
        <v>36</v>
      </c>
      <c r="Q1399" s="61" t="s">
        <v>523</v>
      </c>
      <c r="R1399" s="61" t="s">
        <v>523</v>
      </c>
      <c r="S1399" s="61" t="s">
        <v>6297</v>
      </c>
      <c r="T1399" s="61" t="s">
        <v>6208</v>
      </c>
      <c r="U1399" s="62" t="n">
        <v>1</v>
      </c>
      <c r="V1399" s="63" t="s">
        <v>1191</v>
      </c>
      <c r="W1399" s="81" t="s">
        <v>6335</v>
      </c>
      <c r="X1399" s="81" t="s">
        <v>6336</v>
      </c>
    </row>
  </sheetData>
  <autoFilter ref="A6:X1399"/>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