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719</definedName>
    <definedName function="false" hidden="false" localSheetId="0" name="_xlnm.Print_Titles" vbProcedure="false">一覧!$1:$6</definedName>
    <definedName function="false" hidden="true" localSheetId="0" name="_xlnm._FilterDatabase" vbProcedure="false">一覧!$A$6:$X$719</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4" uniqueCount="3517">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弘前大学</t>
  </si>
  <si>
    <t xml:space="preserve">【選択】文学教育のこれから</t>
  </si>
  <si>
    <t xml:space="preserve">国語科教育の動向を踏まえながら、これからの文学教育のありかたについて考えていくために必要な知識や技能について学ぶ。また教科書の教材を実際に用いながら、講義・演習を通して理解を深めていく。</t>
  </si>
  <si>
    <t xml:space="preserve">鈴木　愛理（教育研究院人文社会・教育学系教育・芸術領域　講師）</t>
  </si>
  <si>
    <t xml:space="preserve">青森県弘前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t>
  </si>
  <si>
    <t xml:space="preserve">小学校教諭・中学校国語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14</t>
    </r>
    <r>
      <rPr>
        <sz val="11"/>
        <color rgb="FF000000"/>
        <rFont val="Noto Sans"/>
        <family val="2"/>
      </rPr>
      <t xml:space="preserve">号</t>
    </r>
  </si>
  <si>
    <t xml:space="preserve">0172-39-3315</t>
  </si>
  <si>
    <t xml:space="preserve">http://www.hirosaki-u.ac.jp</t>
  </si>
  <si>
    <t xml:space="preserve">相談に応じ対応予定</t>
  </si>
  <si>
    <t xml:space="preserve">02</t>
  </si>
  <si>
    <t xml:space="preserve">10008</t>
  </si>
  <si>
    <t xml:space="preserve">1</t>
  </si>
  <si>
    <t xml:space="preserve">令和元年度第３回</t>
  </si>
  <si>
    <t xml:space="preserve">【選択】国語・国文の歴史</t>
  </si>
  <si>
    <r>
      <rPr>
        <sz val="11"/>
        <color rgb="FF000000"/>
        <rFont val="Noto Sans"/>
        <family val="2"/>
      </rPr>
      <t xml:space="preserve">教科名「国語」の歴史を辿りながら「国語」「国文」「国語学」「国文学」が明治という時代の環境の中で作られた意味と価値観について考える。また、日本文化について伝統という価値観を常に意識することと価値観についても考えたい。</t>
    </r>
    <r>
      <rPr>
        <sz val="11"/>
        <color rgb="FF000000"/>
        <rFont val="ＭＳ Ｐゴシック"/>
        <family val="3"/>
        <charset val="128"/>
      </rPr>
      <t xml:space="preserve">			</t>
    </r>
  </si>
  <si>
    <t xml:space="preserve">吉田　比呂子（教育研究院人文社会・教育学系人文科学領域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国語科教諭</t>
  </si>
  <si>
    <r>
      <rPr>
        <sz val="11"/>
        <color rgb="FF000000"/>
        <rFont val="Noto Sans"/>
        <family val="2"/>
      </rPr>
      <t xml:space="preserve">平</t>
    </r>
    <r>
      <rPr>
        <sz val="11"/>
        <color rgb="FF000000"/>
        <rFont val="ＭＳ Ｐゴシック"/>
        <family val="3"/>
        <charset val="128"/>
      </rPr>
      <t xml:space="preserve">31-10008-504015</t>
    </r>
    <r>
      <rPr>
        <sz val="11"/>
        <color rgb="FF000000"/>
        <rFont val="Noto Sans"/>
        <family val="2"/>
      </rPr>
      <t xml:space="preserve">号</t>
    </r>
  </si>
  <si>
    <r>
      <rPr>
        <sz val="13"/>
        <color rgb="FF000000"/>
        <rFont val="Noto Sans"/>
        <family val="2"/>
      </rPr>
      <t xml:space="preserve">教科名「国語」の歴史を辿りながら「国語」「国文」「国語学」「国文学」が明治という時代の環境の中で作られた意味と価値観について考える。また、日本文化について伝統という価値観を常に意識することと価値観についても考えたい。</t>
    </r>
    <r>
      <rPr>
        <sz val="13"/>
        <color rgb="FF000000"/>
        <rFont val="ＭＳ Ｐゴシック"/>
        <family val="3"/>
        <charset val="128"/>
      </rPr>
      <t xml:space="preserve">			</t>
    </r>
  </si>
  <si>
    <t xml:space="preserve">【選択】日本近現代文学を通して検閲を考える</t>
  </si>
  <si>
    <r>
      <rPr>
        <sz val="11"/>
        <color rgb="FF000000"/>
        <rFont val="Noto Sans"/>
        <family val="2"/>
      </rPr>
      <t xml:space="preserve">日本近現代文学が成立する所与の条件としてあった「検閲」について考える。内務省検閲や</t>
    </r>
    <r>
      <rPr>
        <sz val="11"/>
        <color rgb="FF000000"/>
        <rFont val="ＭＳ Ｐゴシック"/>
        <family val="3"/>
        <charset val="128"/>
      </rPr>
      <t xml:space="preserve">GHQ/SCAP</t>
    </r>
    <r>
      <rPr>
        <sz val="11"/>
        <color rgb="FF000000"/>
        <rFont val="Noto Sans"/>
        <family val="2"/>
      </rPr>
      <t xml:space="preserve">検閲の運用や、それらと文学作品との関係について、複数の具体例を示しつつ検討を行う。また、本講習では制度化されない「検閲」にも焦点を当て、文学作品の創造や流通に関わった人々がそれらにいかに対峙したかを考える。</t>
    </r>
  </si>
  <si>
    <t xml:space="preserve">尾崎　名津子（教育研究院人文社会・教育学系人文科学領域　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高等学校国語教諭</t>
  </si>
  <si>
    <r>
      <rPr>
        <sz val="11"/>
        <color rgb="FF000000"/>
        <rFont val="Noto Sans"/>
        <family val="2"/>
      </rPr>
      <t xml:space="preserve">平</t>
    </r>
    <r>
      <rPr>
        <sz val="11"/>
        <color rgb="FF000000"/>
        <rFont val="ＭＳ Ｐゴシック"/>
        <family val="3"/>
        <charset val="128"/>
      </rPr>
      <t xml:space="preserve">31-10008-504016</t>
    </r>
    <r>
      <rPr>
        <sz val="11"/>
        <color rgb="FF000000"/>
        <rFont val="Noto Sans"/>
        <family val="2"/>
      </rPr>
      <t xml:space="preserve">号</t>
    </r>
  </si>
  <si>
    <r>
      <rPr>
        <sz val="13"/>
        <color rgb="FF000000"/>
        <rFont val="Noto Sans"/>
        <family val="2"/>
      </rPr>
      <t xml:space="preserve">日本近現代文学が成立する所与の条件としてあった「検閲」について考える。内務省検閲や</t>
    </r>
    <r>
      <rPr>
        <sz val="13"/>
        <color rgb="FF000000"/>
        <rFont val="ＭＳ Ｐゴシック"/>
        <family val="3"/>
        <charset val="128"/>
      </rPr>
      <t xml:space="preserve">GHQ/SCAP</t>
    </r>
    <r>
      <rPr>
        <sz val="13"/>
        <color rgb="FF000000"/>
        <rFont val="Noto Sans"/>
        <family val="2"/>
      </rPr>
      <t xml:space="preserve">検閲の運用や、それらと文学作品との関係について、複数の具体例を示しつつ検討を行う。また、本講習では制度化されない「検閲」にも焦点を当て、文学作品の創造や流通に関わった人々がそれらにいかに対峙したかを考える。</t>
    </r>
  </si>
  <si>
    <t xml:space="preserve">【選択】日本語のなかの漢字</t>
  </si>
  <si>
    <t xml:space="preserve">日本語が現在のように出来上がってくるまでには紆余曲折ありました。そのプロセスにおいて、中国からやってきた「漢字」が日本語に与えた影響は甚大です。この講習では、日本語における漢字の位置と意味について、噛んで含めるように丁寧に解説いたします。小学生に漢字を教えることの難しさに悩んでいる先生の参考になるような講習にしたいとおもっています。</t>
  </si>
  <si>
    <t xml:space="preserve">山田　史生（教育研究院人文社会・教育学系教育・芸術領域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高国語科教諭</t>
  </si>
  <si>
    <r>
      <rPr>
        <sz val="11"/>
        <color rgb="FF000000"/>
        <rFont val="Noto Sans"/>
        <family val="2"/>
      </rPr>
      <t xml:space="preserve">平</t>
    </r>
    <r>
      <rPr>
        <sz val="11"/>
        <color rgb="FF000000"/>
        <rFont val="ＭＳ Ｐゴシック"/>
        <family val="3"/>
        <charset val="128"/>
      </rPr>
      <t xml:space="preserve">31-10008-504017</t>
    </r>
    <r>
      <rPr>
        <sz val="11"/>
        <color rgb="FF000000"/>
        <rFont val="Noto Sans"/>
        <family val="2"/>
      </rPr>
      <t xml:space="preserve">号</t>
    </r>
  </si>
  <si>
    <t xml:space="preserve">【選択】課題解決型学習と経営人材の育成</t>
  </si>
  <si>
    <t xml:space="preserve">経営の知識を有しても，それを現場で実践できないければ意味がありません。本講義では，生徒たちが商業高校で学んだ経営の知識を現場で実践的に活用できるようになるための課題解決型学習の考え方や方法について講義します。加えて近年，商業高校を中心として，生徒たちが自らのビジネスアイデアを考案・プレゼンテーションする授業があります。これら授業やその成果をより効果的に行うための考え方や方法について講義します。</t>
  </si>
  <si>
    <t xml:space="preserve">高島　克史（教育研究院人文社会・教育学系社会科学領域　准教授）</t>
  </si>
  <si>
    <t xml:space="preserve">高等学校商業科教諭</t>
  </si>
  <si>
    <r>
      <rPr>
        <sz val="11"/>
        <color rgb="FF000000"/>
        <rFont val="Noto Sans"/>
        <family val="2"/>
      </rPr>
      <t xml:space="preserve">平</t>
    </r>
    <r>
      <rPr>
        <sz val="11"/>
        <color rgb="FF000000"/>
        <rFont val="ＭＳ Ｐゴシック"/>
        <family val="3"/>
        <charset val="128"/>
      </rPr>
      <t xml:space="preserve">31-10008-504018</t>
    </r>
    <r>
      <rPr>
        <sz val="11"/>
        <color rgb="FF000000"/>
        <rFont val="Noto Sans"/>
        <family val="2"/>
      </rPr>
      <t xml:space="preserve">号</t>
    </r>
  </si>
  <si>
    <t xml:space="preserve">【選択】北方からみる〈日本〉の歴史</t>
  </si>
  <si>
    <t xml:space="preserve">教科書で描かれる〈日本〉史は、政権所在地を中心とした一国史的な叙述・構成となっています。アプリオリに単一の〈日本〉が存在していたかのような印象を与えます。地方の子どもたちにとっては、歴史を身近なものとして考えることができません。本講習では、近年発展が目覚ましい北方史の研究成果を活かした実践を事例に、子どもたちが歴史を身近に感じながら、豊かな歴史像を構築できる教材論・方法論を学ぶことを目的とします。</t>
  </si>
  <si>
    <t xml:space="preserve">大谷　伸治（教育研究院人文社会・教育学系教育・芸術領域　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社会科教諭、高校地歴科教諭</t>
  </si>
  <si>
    <r>
      <rPr>
        <sz val="11"/>
        <color rgb="FF000000"/>
        <rFont val="Noto Sans"/>
        <family val="2"/>
      </rPr>
      <t xml:space="preserve">平</t>
    </r>
    <r>
      <rPr>
        <sz val="11"/>
        <color rgb="FF000000"/>
        <rFont val="ＭＳ Ｐゴシック"/>
        <family val="3"/>
        <charset val="128"/>
      </rPr>
      <t xml:space="preserve">31-10008-504019</t>
    </r>
    <r>
      <rPr>
        <sz val="11"/>
        <color rgb="FF000000"/>
        <rFont val="Noto Sans"/>
        <family val="2"/>
      </rPr>
      <t xml:space="preserve">号</t>
    </r>
  </si>
  <si>
    <t xml:space="preserve">【選択】今日の社会と社会科授業</t>
  </si>
  <si>
    <t xml:space="preserve">児童･生徒を取り巻く生活環境や社会の状況がめまぐるしく変化する中にあって、社会科の授業はどのようにあるべきなのか。今日求められている社会科の役割、授業のあり方について理論的な側面と実践的な側面の両方から検討していく。講習の中では、受講者が抱える授業に関する課題や率直な悩みを取り上げつつ改善の方向性を探っていく。</t>
  </si>
  <si>
    <t xml:space="preserve">篠塚　明彦（教育研究院人文社会・教育学系教育・芸術領域　教授）
小瑶　史朗（教育研究院人文社会・教育学系教育・芸術領域　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rFont val="Noto Sans"/>
        <family val="2"/>
      </rPr>
      <t xml:space="preserve">小学校、中学校</t>
    </r>
    <r>
      <rPr>
        <sz val="11"/>
        <rFont val="ＭＳ Ｐゴシック"/>
        <family val="3"/>
        <charset val="128"/>
      </rPr>
      <t xml:space="preserve">(</t>
    </r>
    <r>
      <rPr>
        <sz val="11"/>
        <rFont val="Noto Sans"/>
        <family val="2"/>
      </rPr>
      <t xml:space="preserve">社会科）教諭</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20</t>
    </r>
    <r>
      <rPr>
        <sz val="11"/>
        <color rgb="FF000000"/>
        <rFont val="Noto Sans"/>
        <family val="2"/>
      </rPr>
      <t xml:space="preserve">号</t>
    </r>
  </si>
  <si>
    <t xml:space="preserve">【選択】算数・数学的活動とその体験</t>
  </si>
  <si>
    <t xml:space="preserve">算数的活動・数学的活動の意義を検討し、小学校算数、中学校数学で扱う教材を中心にその背景について学ぶとともに、活動を取り入れた授業のあり方について考えることをねらいとします。特に，問題解決型の授業を想定し比較検討場面の充実に焦点をあてます。</t>
  </si>
  <si>
    <t xml:space="preserve">中野　博之（教育研究院人文社会・教育学系教育・芸術領域　教授）
田中　義久（教育研究院人文社会・教育学系教育・芸術領域　准教授）</t>
  </si>
  <si>
    <t xml:space="preserve">青森県青森市</t>
  </si>
  <si>
    <t xml:space="preserve">小学校教諭・中学校・高等学校数学教諭</t>
  </si>
  <si>
    <r>
      <rPr>
        <sz val="11"/>
        <color rgb="FF000000"/>
        <rFont val="Noto Sans"/>
        <family val="2"/>
      </rPr>
      <t xml:space="preserve">平</t>
    </r>
    <r>
      <rPr>
        <sz val="11"/>
        <color rgb="FF000000"/>
        <rFont val="ＭＳ Ｐゴシック"/>
        <family val="3"/>
        <charset val="128"/>
      </rPr>
      <t xml:space="preserve">31-10008-504021</t>
    </r>
    <r>
      <rPr>
        <sz val="11"/>
        <color rgb="FF000000"/>
        <rFont val="Noto Sans"/>
        <family val="2"/>
      </rPr>
      <t xml:space="preserve">号</t>
    </r>
  </si>
  <si>
    <t xml:space="preserve">【選択】考える力を伸ばす図形教材の研究</t>
  </si>
  <si>
    <r>
      <rPr>
        <sz val="11"/>
        <color rgb="FF000000"/>
        <rFont val="Noto Sans"/>
        <family val="2"/>
      </rPr>
      <t xml:space="preserve">数学の学習指導において、問題の答えを出して終わりにするのではなく、そこから新たな課題を見出して探求しようとする姿勢が大切である。具体的には、別の解決方法を考えたり、条件を見直すことで問題の構造を明らかにしたり、その条件をかえてみることで発展的に考えたりすることである。こうした活動を通して、考えることの楽しさを味わえる図形教材の研究について考えていく。この際、</t>
    </r>
    <r>
      <rPr>
        <sz val="11"/>
        <color rgb="FF000000"/>
        <rFont val="ＭＳ Ｐゴシック"/>
        <family val="3"/>
        <charset val="128"/>
      </rPr>
      <t xml:space="preserve">geogebra</t>
    </r>
    <r>
      <rPr>
        <sz val="11"/>
        <color rgb="FF000000"/>
        <rFont val="Noto Sans"/>
        <family val="2"/>
      </rPr>
      <t xml:space="preserve">という作図ツールを使用する機会を設ける。</t>
    </r>
  </si>
  <si>
    <t xml:space="preserve">田中　義久（教育研究院人文社会・教育学系教育・芸術領域　准教授）
山本　稔（教育研究院自然科学系安全システム工学領域　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高等学校数学教諭</t>
  </si>
  <si>
    <r>
      <rPr>
        <sz val="11"/>
        <color rgb="FF000000"/>
        <rFont val="Noto Sans"/>
        <family val="2"/>
      </rPr>
      <t xml:space="preserve">平</t>
    </r>
    <r>
      <rPr>
        <sz val="11"/>
        <color rgb="FF000000"/>
        <rFont val="ＭＳ Ｐゴシック"/>
        <family val="3"/>
        <charset val="128"/>
      </rPr>
      <t xml:space="preserve">31-10008-504022</t>
    </r>
    <r>
      <rPr>
        <sz val="11"/>
        <color rgb="FF000000"/>
        <rFont val="Noto Sans"/>
        <family val="2"/>
      </rPr>
      <t xml:space="preserve">号</t>
    </r>
  </si>
  <si>
    <r>
      <rPr>
        <sz val="13"/>
        <color rgb="FF000000"/>
        <rFont val="Noto Sans"/>
        <family val="2"/>
      </rPr>
      <t xml:space="preserve">数学の学習指導において、問題の答えを出して終わりにするのではなく、そこから新たな課題を見出して探求しようとする姿勢が大切である。具体的には、別の解決方法を考えたり、条件を見直すことで問題の構造を明らかにしたり、その条件をかえてみることで発展的に考えたりすることである。こうした活動を通して、考えることの楽しさを味わえる図形教材の研究について考えていく。この際、</t>
    </r>
    <r>
      <rPr>
        <sz val="13"/>
        <color rgb="FF000000"/>
        <rFont val="ＭＳ Ｐゴシック"/>
        <family val="3"/>
        <charset val="128"/>
      </rPr>
      <t xml:space="preserve">geogebra</t>
    </r>
    <r>
      <rPr>
        <sz val="13"/>
        <color rgb="FF000000"/>
        <rFont val="Noto Sans"/>
        <family val="2"/>
      </rPr>
      <t xml:space="preserve">という作図ツールを使用する機会を設ける。</t>
    </r>
  </si>
  <si>
    <t xml:space="preserve">【選択】透視図法と地図の幾何学</t>
  </si>
  <si>
    <t xml:space="preserve">透視図法はルネサンス期のフィレンツェの建築家ブルネレスキによって発明され，アルベルティ，ピエロ・デラ・フランチェスカ，レオナルド・ダ・ビンチなどの建築家や画家たちによってその基礎づけが成されました。一方，画像の作り方の別の例として地図投影法があります。本講習では透視図法と地図の幾何学について，歴史的な視点と作図演習を交えながら学びます。（定規とコンパスを持参ください）。</t>
  </si>
  <si>
    <t xml:space="preserve">榊　真（教育研究院自然科学系安全システム工学領域　教授）</t>
  </si>
  <si>
    <t xml:space="preserve">中学・高等学校数学教諭</t>
  </si>
  <si>
    <r>
      <rPr>
        <sz val="11"/>
        <color rgb="FF000000"/>
        <rFont val="Noto Sans"/>
        <family val="2"/>
      </rPr>
      <t xml:space="preserve">平</t>
    </r>
    <r>
      <rPr>
        <sz val="11"/>
        <color rgb="FF000000"/>
        <rFont val="ＭＳ Ｐゴシック"/>
        <family val="3"/>
        <charset val="128"/>
      </rPr>
      <t xml:space="preserve">31-10008-504023</t>
    </r>
    <r>
      <rPr>
        <sz val="11"/>
        <color rgb="FF000000"/>
        <rFont val="Noto Sans"/>
        <family val="2"/>
      </rPr>
      <t xml:space="preserve">号</t>
    </r>
  </si>
  <si>
    <t xml:space="preserve">【選択】思考を導く理科教育</t>
  </si>
  <si>
    <t xml:space="preserve">具体的な教材をとおして、理科教育の方法と理論をベースに、児童・生徒を思考させるという観点から講義を展開する。前半では環境教育に関する理論と教材の紹介を行い、演習をとおして児童・生徒の思考について考える。後半はそれに引き続くとともに、教科や科目を融合した教材を取り扱い、それについての思考を考える。</t>
  </si>
  <si>
    <t xml:space="preserve">佐藤　崇之（教育研究院人文・社会学系教育・芸術領域　准教授）</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1-10008-504024</t>
    </r>
    <r>
      <rPr>
        <sz val="11"/>
        <color rgb="FF000000"/>
        <rFont val="Noto Sans"/>
        <family val="2"/>
      </rPr>
      <t xml:space="preserve">号</t>
    </r>
  </si>
  <si>
    <t xml:space="preserve">【選択】化学実験（中学校・高等学校）</t>
  </si>
  <si>
    <r>
      <rPr>
        <sz val="11"/>
        <color rgb="FF000000"/>
        <rFont val="Noto Sans"/>
        <family val="2"/>
      </rPr>
      <t xml:space="preserve">本講習では中学校理科もしくは高等学校化学（一部物理と生物）で扱われる「光」や「色」に関連した実験を行い、物質の性質を科学的に理解することを目的とする。</t>
    </r>
    <r>
      <rPr>
        <sz val="11"/>
        <color rgb="FF000000"/>
        <rFont val="ＭＳ Ｐゴシック"/>
        <family val="3"/>
        <charset val="128"/>
      </rPr>
      <t xml:space="preserve">pH</t>
    </r>
    <r>
      <rPr>
        <sz val="11"/>
        <color rgb="FF000000"/>
        <rFont val="Noto Sans"/>
        <family val="2"/>
      </rPr>
      <t xml:space="preserve">と指示薬の色、炎色反応、めっきなどを予定している。</t>
    </r>
  </si>
  <si>
    <t xml:space="preserve">島田　透（教育研究院人文社会・教育学系教育・芸術領域　講師）</t>
  </si>
  <si>
    <t xml:space="preserve">中学校・高等学校理科教諭および特別支援教諭</t>
  </si>
  <si>
    <r>
      <rPr>
        <sz val="11"/>
        <color rgb="FF000000"/>
        <rFont val="Noto Sans"/>
        <family val="2"/>
      </rPr>
      <t xml:space="preserve">平</t>
    </r>
    <r>
      <rPr>
        <sz val="11"/>
        <color rgb="FF000000"/>
        <rFont val="ＭＳ Ｐゴシック"/>
        <family val="3"/>
        <charset val="128"/>
      </rPr>
      <t xml:space="preserve">31-10008-504025</t>
    </r>
    <r>
      <rPr>
        <sz val="11"/>
        <color rgb="FF000000"/>
        <rFont val="Noto Sans"/>
        <family val="2"/>
      </rPr>
      <t xml:space="preserve">号</t>
    </r>
  </si>
  <si>
    <r>
      <rPr>
        <sz val="13"/>
        <color rgb="FF000000"/>
        <rFont val="Noto Sans"/>
        <family val="2"/>
      </rPr>
      <t xml:space="preserve">本講習では中学校理科もしくは高等学校化学（一部物理と生物）で扱われる「光」や「色」に関連した実験を行い、物質の性質を科学的に理解することを目的とする。</t>
    </r>
    <r>
      <rPr>
        <sz val="13"/>
        <color rgb="FF000000"/>
        <rFont val="ＭＳ Ｐゴシック"/>
        <family val="3"/>
        <charset val="128"/>
      </rPr>
      <t xml:space="preserve">pH</t>
    </r>
    <r>
      <rPr>
        <sz val="13"/>
        <color rgb="FF000000"/>
        <rFont val="Noto Sans"/>
        <family val="2"/>
      </rPr>
      <t xml:space="preserve">と指示薬の色、炎色反応、めっきなどを予定している。</t>
    </r>
  </si>
  <si>
    <r>
      <rPr>
        <sz val="11"/>
        <color rgb="FF000000"/>
        <rFont val="Noto Sans"/>
        <family val="2"/>
      </rPr>
      <t xml:space="preserve">【選択】アクティブ・ラーニングに向けたマイクロスケール実験－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実験を中心に①</t>
    </r>
  </si>
  <si>
    <r>
      <rPr>
        <sz val="11"/>
        <color rgb="FF000000"/>
        <rFont val="Noto Sans"/>
        <family val="2"/>
      </rPr>
      <t xml:space="preserve">次期学習指導要領で導入される「アクティブ・ラーニング」への活用も期待され，特別支援教育でも注目の「マイクロスケール実験」について，その概念と具体的な方法について実験を通して考える。小学校理科の新学習指導要領・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中からは第</t>
    </r>
    <r>
      <rPr>
        <sz val="11"/>
        <color rgb="FF000000"/>
        <rFont val="ＭＳ Ｐゴシック"/>
        <family val="3"/>
        <charset val="128"/>
      </rPr>
      <t xml:space="preserve">6</t>
    </r>
    <r>
      <rPr>
        <sz val="11"/>
        <color rgb="FF000000"/>
        <rFont val="Noto Sans"/>
        <family val="2"/>
      </rPr>
      <t xml:space="preserve">学年「水溶液の性質」と簡単なプログラミング，中学校や高等学校では，電池や電気分解を中心に、実験を通して指導法を考える。</t>
    </r>
  </si>
  <si>
    <t xml:space="preserve">長南　幸安（教育研究院人文社会・教育学系教育・芸術領域　教授）</t>
  </si>
  <si>
    <t xml:space="preserve">青森県むつ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特別支援教諭，小学校教諭，中学校・高等学校理科教諭</t>
  </si>
  <si>
    <r>
      <rPr>
        <sz val="11"/>
        <color rgb="FF000000"/>
        <rFont val="Noto Sans"/>
        <family val="2"/>
      </rPr>
      <t xml:space="preserve">平</t>
    </r>
    <r>
      <rPr>
        <sz val="11"/>
        <color rgb="FF000000"/>
        <rFont val="ＭＳ Ｐゴシック"/>
        <family val="3"/>
        <charset val="128"/>
      </rPr>
      <t xml:space="preserve">31-10008-504026</t>
    </r>
    <r>
      <rPr>
        <sz val="11"/>
        <color rgb="FF000000"/>
        <rFont val="Noto Sans"/>
        <family val="2"/>
      </rPr>
      <t xml:space="preserve">号</t>
    </r>
  </si>
  <si>
    <r>
      <rPr>
        <sz val="13"/>
        <color rgb="FF000000"/>
        <rFont val="Noto Sans"/>
        <family val="2"/>
      </rPr>
      <t xml:space="preserve">次期学習指導要領で導入される「アクティブ・ラーニング」への活用も期待され，特別支援教育でも注目の「マイクロスケール実験」について，その概念と具体的な方法について実験を通して考える。小学校理科の新学習指導要領・粒子分野</t>
    </r>
    <r>
      <rPr>
        <sz val="13"/>
        <color rgb="FF000000"/>
        <rFont val="ＭＳ Ｐゴシック"/>
        <family val="3"/>
        <charset val="128"/>
      </rPr>
      <t xml:space="preserve">(</t>
    </r>
    <r>
      <rPr>
        <sz val="13"/>
        <color rgb="FF000000"/>
        <rFont val="Noto Sans"/>
        <family val="2"/>
      </rPr>
      <t xml:space="preserve">化学</t>
    </r>
    <r>
      <rPr>
        <sz val="13"/>
        <color rgb="FF000000"/>
        <rFont val="ＭＳ Ｐゴシック"/>
        <family val="3"/>
        <charset val="128"/>
      </rPr>
      <t xml:space="preserve">)</t>
    </r>
    <r>
      <rPr>
        <sz val="13"/>
        <color rgb="FF000000"/>
        <rFont val="Noto Sans"/>
        <family val="2"/>
      </rPr>
      <t xml:space="preserve">の中からは第</t>
    </r>
    <r>
      <rPr>
        <sz val="13"/>
        <color rgb="FF000000"/>
        <rFont val="ＭＳ Ｐゴシック"/>
        <family val="3"/>
        <charset val="128"/>
      </rPr>
      <t xml:space="preserve">6</t>
    </r>
    <r>
      <rPr>
        <sz val="13"/>
        <color rgb="FF000000"/>
        <rFont val="Noto Sans"/>
        <family val="2"/>
      </rPr>
      <t xml:space="preserve">学年「水溶液の性質」と簡単なプログラミング，中学校や高等学校では，電池や電気分解を中心に、実験を通して指導法を考える。</t>
    </r>
  </si>
  <si>
    <t xml:space="preserve">【選択】ミクロな世界の渦</t>
  </si>
  <si>
    <t xml:space="preserve">２０１６年のノーベル物理学賞の対象となった、凝縮系物理学とトポロジーの密接な関係についてご紹介します。日常生活でもよく見かける渦の現象が、ミクロな世界でも重要な役割を演じることをお話しします。</t>
  </si>
  <si>
    <t xml:space="preserve">御領　潤（教育研究院自然科学系機能創成科学領域　教授）</t>
  </si>
  <si>
    <t xml:space="preserve">中学校・高等学校理科教諭</t>
  </si>
  <si>
    <r>
      <rPr>
        <sz val="11"/>
        <color rgb="FF000000"/>
        <rFont val="Noto Sans"/>
        <family val="2"/>
      </rPr>
      <t xml:space="preserve">平</t>
    </r>
    <r>
      <rPr>
        <sz val="11"/>
        <color rgb="FF000000"/>
        <rFont val="ＭＳ Ｐゴシック"/>
        <family val="3"/>
        <charset val="128"/>
      </rPr>
      <t xml:space="preserve">31-10008-504027</t>
    </r>
    <r>
      <rPr>
        <sz val="11"/>
        <color rgb="FF000000"/>
        <rFont val="Noto Sans"/>
        <family val="2"/>
      </rPr>
      <t xml:space="preserve">号</t>
    </r>
  </si>
  <si>
    <r>
      <rPr>
        <sz val="11"/>
        <color rgb="FF000000"/>
        <rFont val="Noto Sans"/>
        <family val="2"/>
      </rPr>
      <t xml:space="preserve">【選択】アクティブ・ラーニングに向けたマイクロスケール実験－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実験を中心に②</t>
    </r>
  </si>
  <si>
    <t xml:space="preserve">次期学習指導要領で導入される「アクティブ・ラーニング」への活用も期待され，特別支援教育でも注目の「マイクロスケール実験」について，その概念と具体的な方法について実験を通して考える。小学校理科からは「だ液の性質」や簡単なプログラミング教育を，中学校や高等学校では，放射線教育や物質の分離方法や金属陽イオンの分析を中心に、実験を通して指導法を考える。</t>
  </si>
  <si>
    <t xml:space="preserve">青森県八戸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28</t>
    </r>
    <r>
      <rPr>
        <sz val="11"/>
        <color rgb="FF000000"/>
        <rFont val="Noto Sans"/>
        <family val="2"/>
      </rPr>
      <t xml:space="preserve">号</t>
    </r>
  </si>
  <si>
    <t xml:space="preserve">【選択】微生物の観察と実験</t>
  </si>
  <si>
    <t xml:space="preserve">微生物はふだんわれわれの目には触れないが、生態系や生物の進化において欠かせない存在である。本講習では、微生物を教材として活用することをめざし、身近に存在するさまざまな微生物を顕微鏡で観察しながらその取り扱い法を学ぶ。またそれらを用いて細胞の理解につながる実験を行う。微生物としては乳酸菌、池の細菌、酵母、土壌カビ、アオミドロ（緑藻）、ミドリゾウリムシ（原生動物）などを扱う予定である。</t>
  </si>
  <si>
    <t xml:space="preserve">岩井　草介（教育研究院人文社会・教育学系教育・芸術領域　准教授）</t>
  </si>
  <si>
    <r>
      <rPr>
        <sz val="11"/>
        <color rgb="FF000000"/>
        <rFont val="Noto Sans"/>
        <family val="2"/>
      </rPr>
      <t xml:space="preserve">平</t>
    </r>
    <r>
      <rPr>
        <sz val="11"/>
        <color rgb="FF000000"/>
        <rFont val="ＭＳ Ｐゴシック"/>
        <family val="3"/>
        <charset val="128"/>
      </rPr>
      <t xml:space="preserve">31-10008-504029</t>
    </r>
    <r>
      <rPr>
        <sz val="11"/>
        <color rgb="FF000000"/>
        <rFont val="Noto Sans"/>
        <family val="2"/>
      </rPr>
      <t xml:space="preserve">号</t>
    </r>
  </si>
  <si>
    <t xml:space="preserve">【選択】山地河川の動物観察</t>
  </si>
  <si>
    <t xml:space="preserve">白神山地の津軽十二湖には，湖沼と河川が連続する水系があり，そこでは水温や水質が段階的に大きく変化します．この実習では，津軽十二湖の複数の河川で環境と水生動物群集の組成を比較し，動物群集の成立要因を環境と関連づけて考察します．水生昆虫類のほか，カイメン類やプラナリア類，甲殻類など多様な動物が見られるため，分類の基礎を身につけることもねらいのひとつです．本講習は理科教員以外も対象としています。</t>
  </si>
  <si>
    <t xml:space="preserve">大高　明史（教育研究院人文社会・教育学系教育・芸術領域　教授）</t>
  </si>
  <si>
    <t xml:space="preserve">青森県西津軽郡深浦町</t>
  </si>
  <si>
    <t xml:space="preserve">教諭
養護教諭
栄養教諭</t>
  </si>
  <si>
    <t xml:space="preserve">小・中・高等学校教員</t>
  </si>
  <si>
    <r>
      <rPr>
        <sz val="11"/>
        <color rgb="FF000000"/>
        <rFont val="Noto Sans"/>
        <family val="2"/>
      </rPr>
      <t xml:space="preserve">平</t>
    </r>
    <r>
      <rPr>
        <sz val="11"/>
        <color rgb="FF000000"/>
        <rFont val="ＭＳ Ｐゴシック"/>
        <family val="3"/>
        <charset val="128"/>
      </rPr>
      <t xml:space="preserve">31-10008-504030</t>
    </r>
    <r>
      <rPr>
        <sz val="11"/>
        <color rgb="FF000000"/>
        <rFont val="Noto Sans"/>
        <family val="2"/>
      </rPr>
      <t xml:space="preserve">号</t>
    </r>
  </si>
  <si>
    <t xml:space="preserve">【選択】理科を苦手とする教員のための小学校物理実験</t>
  </si>
  <si>
    <r>
      <rPr>
        <sz val="11"/>
        <color rgb="FF000000"/>
        <rFont val="Noto Sans"/>
        <family val="2"/>
      </rPr>
      <t xml:space="preserve">小学校理科・物理分野に関する教科書に記載されている実験を実際に行いながら，実験を行う際の留意点・注意点を再確認し，その実験のもつ物理的理解を深める。具体的には，</t>
    </r>
    <r>
      <rPr>
        <sz val="11"/>
        <color rgb="FF000000"/>
        <rFont val="ＭＳ Ｐゴシック"/>
        <family val="3"/>
        <charset val="128"/>
      </rPr>
      <t xml:space="preserve">3</t>
    </r>
    <r>
      <rPr>
        <sz val="11"/>
        <color rgb="FF000000"/>
        <rFont val="Noto Sans"/>
        <family val="2"/>
      </rPr>
      <t xml:space="preserve">学年「物と重さ」「磁石の性質」「電気の通り道」，</t>
    </r>
    <r>
      <rPr>
        <sz val="11"/>
        <color rgb="FF000000"/>
        <rFont val="ＭＳ Ｐゴシック"/>
        <family val="3"/>
        <charset val="128"/>
      </rPr>
      <t xml:space="preserve">4</t>
    </r>
    <r>
      <rPr>
        <sz val="11"/>
        <color rgb="FF000000"/>
        <rFont val="Noto Sans"/>
        <family val="2"/>
      </rPr>
      <t xml:space="preserve">学年「空気と水の性質」「金属，水，空気と温度」「電気の働き」，</t>
    </r>
    <r>
      <rPr>
        <sz val="11"/>
        <color rgb="FF000000"/>
        <rFont val="ＭＳ Ｐゴシック"/>
        <family val="3"/>
        <charset val="128"/>
      </rPr>
      <t xml:space="preserve">5</t>
    </r>
    <r>
      <rPr>
        <sz val="11"/>
        <color rgb="FF000000"/>
        <rFont val="Noto Sans"/>
        <family val="2"/>
      </rPr>
      <t xml:space="preserve">学年「振り子の運動」「電流の働き」，</t>
    </r>
    <r>
      <rPr>
        <sz val="11"/>
        <color rgb="FF000000"/>
        <rFont val="ＭＳ Ｐゴシック"/>
        <family val="3"/>
        <charset val="128"/>
      </rPr>
      <t xml:space="preserve">6</t>
    </r>
    <r>
      <rPr>
        <sz val="11"/>
        <color rgb="FF000000"/>
        <rFont val="Noto Sans"/>
        <family val="2"/>
      </rPr>
      <t xml:space="preserve">学年「てこの規則性」「電気の利用」の中から</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単元を取り上げ，それらに関する内容を取り扱う。</t>
    </r>
  </si>
  <si>
    <t xml:space="preserve">山本　逸郎（教育研究院人文社会・教育学系教育・芸術領域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教諭</t>
  </si>
  <si>
    <r>
      <rPr>
        <sz val="11"/>
        <color rgb="FF000000"/>
        <rFont val="Noto Sans"/>
        <family val="2"/>
      </rPr>
      <t xml:space="preserve">平</t>
    </r>
    <r>
      <rPr>
        <sz val="11"/>
        <color rgb="FF000000"/>
        <rFont val="ＭＳ Ｐゴシック"/>
        <family val="3"/>
        <charset val="128"/>
      </rPr>
      <t xml:space="preserve">31-10008-504031</t>
    </r>
    <r>
      <rPr>
        <sz val="11"/>
        <color rgb="FF000000"/>
        <rFont val="Noto Sans"/>
        <family val="2"/>
      </rPr>
      <t xml:space="preserve">号</t>
    </r>
  </si>
  <si>
    <r>
      <rPr>
        <sz val="13"/>
        <color rgb="FF000000"/>
        <rFont val="Noto Sans"/>
        <family val="2"/>
      </rPr>
      <t xml:space="preserve">小学校理科・物理分野に関する教科書に記載されている実験を実際に行いながら，実験を行う際の留意点・注意点を再確認し，その実験のもつ物理的理解を深める。具体的には，</t>
    </r>
    <r>
      <rPr>
        <sz val="13"/>
        <color rgb="FF000000"/>
        <rFont val="ＭＳ Ｐゴシック"/>
        <family val="3"/>
        <charset val="128"/>
      </rPr>
      <t xml:space="preserve">3</t>
    </r>
    <r>
      <rPr>
        <sz val="13"/>
        <color rgb="FF000000"/>
        <rFont val="Noto Sans"/>
        <family val="2"/>
      </rPr>
      <t xml:space="preserve">学年「物と重さ」「磁石の性質」「電気の通り道」，</t>
    </r>
    <r>
      <rPr>
        <sz val="13"/>
        <color rgb="FF000000"/>
        <rFont val="ＭＳ Ｐゴシック"/>
        <family val="3"/>
        <charset val="128"/>
      </rPr>
      <t xml:space="preserve">4</t>
    </r>
    <r>
      <rPr>
        <sz val="13"/>
        <color rgb="FF000000"/>
        <rFont val="Noto Sans"/>
        <family val="2"/>
      </rPr>
      <t xml:space="preserve">学年「空気と水の性質」「金属，水，空気と温度」「電気の働き」，</t>
    </r>
    <r>
      <rPr>
        <sz val="13"/>
        <color rgb="FF000000"/>
        <rFont val="ＭＳ Ｐゴシック"/>
        <family val="3"/>
        <charset val="128"/>
      </rPr>
      <t xml:space="preserve">5</t>
    </r>
    <r>
      <rPr>
        <sz val="13"/>
        <color rgb="FF000000"/>
        <rFont val="Noto Sans"/>
        <family val="2"/>
      </rPr>
      <t xml:space="preserve">学年「振り子の運動」「電流の働き」，</t>
    </r>
    <r>
      <rPr>
        <sz val="13"/>
        <color rgb="FF000000"/>
        <rFont val="ＭＳ Ｐゴシック"/>
        <family val="3"/>
        <charset val="128"/>
      </rPr>
      <t xml:space="preserve">6</t>
    </r>
    <r>
      <rPr>
        <sz val="13"/>
        <color rgb="FF000000"/>
        <rFont val="Noto Sans"/>
        <family val="2"/>
      </rPr>
      <t xml:space="preserve">学年「てこの規則性」「電気の利用」の中から</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単元を取り上げ，それらに関する内容を取り扱う。</t>
    </r>
  </si>
  <si>
    <t xml:space="preserve">【選択】生物の環境適応と進化</t>
  </si>
  <si>
    <t xml:space="preserve">地球上に棲息する多様な生物種は新しい遺伝変異の創出と環境からの選択を通じたプロセスにより進化してきた。進化は分子から生態まで広く分岐した生物学を統一的に理解する鍵となる。本講習では、進化を通じて生物多様性が維持される仕組みを利己的遺伝子の考え方を含め，環境適応の見地から概説する。また，ヒトの行動や心理について進化の観点から考える。</t>
  </si>
  <si>
    <t xml:space="preserve">杉山　修一（教育研究院自然科学系農学・生命領域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32</t>
    </r>
    <r>
      <rPr>
        <sz val="11"/>
        <color rgb="FF000000"/>
        <rFont val="Noto Sans"/>
        <family val="2"/>
      </rPr>
      <t xml:space="preserve">号</t>
    </r>
  </si>
  <si>
    <t xml:space="preserve">【選択】太陽電池を通して見る光と電気</t>
  </si>
  <si>
    <t xml:space="preserve">太陽電池は、可動部を持つことなく光エネルギーを直接的に電気エネルギーへと変換することができる素子です。本講習では太陽電池の原理と最新の動向を学びます。また、簡単な色素増感太陽電池を実際に作製し、光と電気の関係性について体験的に学習します。</t>
  </si>
  <si>
    <t xml:space="preserve">渡邊　良祐（教育研究院自然科学系機能創成科学領域　助教）</t>
  </si>
  <si>
    <t xml:space="preserve">中学校・高等学校理科教諭、理科を担当する小学校教諭</t>
  </si>
  <si>
    <r>
      <rPr>
        <sz val="11"/>
        <color rgb="FF000000"/>
        <rFont val="Noto Sans"/>
        <family val="2"/>
      </rPr>
      <t xml:space="preserve">平</t>
    </r>
    <r>
      <rPr>
        <sz val="11"/>
        <color rgb="FF000000"/>
        <rFont val="ＭＳ Ｐゴシック"/>
        <family val="3"/>
        <charset val="128"/>
      </rPr>
      <t xml:space="preserve">31-10008-504033</t>
    </r>
    <r>
      <rPr>
        <sz val="11"/>
        <color rgb="FF000000"/>
        <rFont val="Noto Sans"/>
        <family val="2"/>
      </rPr>
      <t xml:space="preserve">号</t>
    </r>
  </si>
  <si>
    <t xml:space="preserve">【選択】海を学ぶーウニの発生実験とホタテガイの解剖（観察実験）</t>
  </si>
  <si>
    <t xml:space="preserve">我が国は四方を海に囲まれ、私たちの生活は海と切り離すことは出来ない。様々な方面から海を学ぶことは重要で、本講習は生物学の専門外の方々も、海を理解することで海に関わる実践教育が出来ることを目指す。この中で、入手の容易な海産動物であるウニを用いた受精及び初期発生の実験と、食材でもなじみ深い二枚貝の仲間ホタテガイの解剖を通じて、海の生き物に関する関心と知識を増すことを目的とする。</t>
  </si>
  <si>
    <t xml:space="preserve">大高　明史（教育研究院人文社会・教育学系教育・芸術領域　教授）
経塚　啓一郎（東北大学大学院　生命科学研究科客員研究員）</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中・高等学校理科教諭</t>
  </si>
  <si>
    <r>
      <rPr>
        <sz val="11"/>
        <color rgb="FF000000"/>
        <rFont val="Noto Sans"/>
        <family val="2"/>
      </rPr>
      <t xml:space="preserve">平</t>
    </r>
    <r>
      <rPr>
        <sz val="11"/>
        <color rgb="FF000000"/>
        <rFont val="ＭＳ Ｐゴシック"/>
        <family val="3"/>
        <charset val="128"/>
      </rPr>
      <t xml:space="preserve">31-10008-504034</t>
    </r>
    <r>
      <rPr>
        <sz val="11"/>
        <color rgb="FF000000"/>
        <rFont val="Noto Sans"/>
        <family val="2"/>
      </rPr>
      <t xml:space="preserve">号</t>
    </r>
  </si>
  <si>
    <t xml:space="preserve">【選択】化学実験－中学校・高等学校を中心に</t>
  </si>
  <si>
    <t xml:space="preserve">中学校理科および高等学校化学の新学習指導要領に沿って、新たに加えられたり戻された学習項目を中心に、実験を通して理科の化学分野の指導法を考える。また発展的な実験も行い、化学教材について学習する。具体的には、例えばイオンの実験や、モル概念の実験などを行う。次期学習指導要領で導入される「アクティブ・ラーニング」への活用も考えられ，特別支援教育で注目されている「マイクロスケール実験」について，その概念と具体的な方法について実験を通して考える。</t>
  </si>
  <si>
    <t xml:space="preserve">長南　幸安（教育研究院人文社会・教育学系教育・芸術領域　教授）
島田　透（教育研究院人文社会・教育学系教育・芸術領域　講師）</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35</t>
    </r>
    <r>
      <rPr>
        <sz val="11"/>
        <color rgb="FF000000"/>
        <rFont val="Noto Sans"/>
        <family val="2"/>
      </rPr>
      <t xml:space="preserve">号</t>
    </r>
  </si>
  <si>
    <t xml:space="preserve">【選択】声楽曲の読譜と表現</t>
  </si>
  <si>
    <t xml:space="preserve">｢楽譜をどう読むか」によって大きく変化する音楽を、具体的にオペラのスコアを用いた実践例に触れながら考察します。その後、練習曲や教科書に掲載されている楽曲で実習し、受講者の読譜力と表現力の向上を目指します。</t>
  </si>
  <si>
    <t xml:space="preserve">杉原　かおり（教育研究院人文社会・教育学系教育・芸術領域　教授）</t>
  </si>
  <si>
    <r>
      <rPr>
        <sz val="11"/>
        <rFont val="Noto Sans"/>
        <family val="2"/>
      </rPr>
      <t xml:space="preserve">中学校・高等学校教諭</t>
    </r>
    <r>
      <rPr>
        <sz val="11"/>
        <rFont val="ＭＳ Ｐゴシック"/>
        <family val="3"/>
        <charset val="128"/>
      </rPr>
      <t xml:space="preserve">(</t>
    </r>
    <r>
      <rPr>
        <sz val="11"/>
        <rFont val="Noto Sans"/>
        <family val="2"/>
      </rPr>
      <t xml:space="preserve">音楽）</t>
    </r>
  </si>
  <si>
    <r>
      <rPr>
        <sz val="11"/>
        <color rgb="FF000000"/>
        <rFont val="Noto Sans"/>
        <family val="2"/>
      </rPr>
      <t xml:space="preserve">平</t>
    </r>
    <r>
      <rPr>
        <sz val="11"/>
        <color rgb="FF000000"/>
        <rFont val="ＭＳ Ｐゴシック"/>
        <family val="3"/>
        <charset val="128"/>
      </rPr>
      <t xml:space="preserve">31-10008-504036</t>
    </r>
    <r>
      <rPr>
        <sz val="11"/>
        <color rgb="FF000000"/>
        <rFont val="Noto Sans"/>
        <family val="2"/>
      </rPr>
      <t xml:space="preserve">号</t>
    </r>
  </si>
  <si>
    <t xml:space="preserve">【選択】音楽科の学習指導</t>
  </si>
  <si>
    <r>
      <rPr>
        <sz val="11"/>
        <color rgb="FF000000"/>
        <rFont val="Noto Sans"/>
        <family val="2"/>
      </rPr>
      <t xml:space="preserve">「最初のオンガクを探る」をテーマとする。小・中・高音楽科のカリキュラム（創作を基盤とした歌唱、器楽、鑑賞へのアプローチ）について、サウンドスケープとサウンド・エデュケーションをキーワードとして具体的な授業実践例を提示するとともに、新学習指導要領に示された〈資質・能力の育成に関する</t>
    </r>
    <r>
      <rPr>
        <sz val="11"/>
        <color rgb="FF000000"/>
        <rFont val="ＭＳ Ｐゴシック"/>
        <family val="3"/>
        <charset val="128"/>
      </rPr>
      <t xml:space="preserve">3</t>
    </r>
    <r>
      <rPr>
        <sz val="11"/>
        <color rgb="FF000000"/>
        <rFont val="Noto Sans"/>
        <family val="2"/>
      </rPr>
      <t xml:space="preserve">つの柱〉、〈協働〉及び</t>
    </r>
    <r>
      <rPr>
        <sz val="11"/>
        <color rgb="FF000000"/>
        <rFont val="ＭＳ Ｐゴシック"/>
        <family val="3"/>
        <charset val="128"/>
      </rPr>
      <t xml:space="preserve">Active Learning</t>
    </r>
    <r>
      <rPr>
        <sz val="11"/>
        <color rgb="FF000000"/>
        <rFont val="Noto Sans"/>
        <family val="2"/>
      </rPr>
      <t xml:space="preserve">、音楽の</t>
    </r>
    <r>
      <rPr>
        <sz val="11"/>
        <color rgb="FF000000"/>
        <rFont val="ＭＳ Ｐゴシック"/>
        <family val="3"/>
        <charset val="128"/>
      </rPr>
      <t xml:space="preserve">Universal Design(</t>
    </r>
    <r>
      <rPr>
        <sz val="11"/>
        <color rgb="FF000000"/>
        <rFont val="Noto Sans"/>
        <family val="2"/>
      </rPr>
      <t xml:space="preserve">インクルーシヴ教育も含む）についても考察する。本講習は音楽科教諭以外も対象とする。</t>
    </r>
  </si>
  <si>
    <t xml:space="preserve">今田　匡彦（教育研究院人文社会・教育学系教育・芸術領域　教授）</t>
  </si>
  <si>
    <t xml:space="preserve">幼・小・中・高教諭，特別支援教諭</t>
  </si>
  <si>
    <r>
      <rPr>
        <sz val="11"/>
        <color rgb="FF000000"/>
        <rFont val="Noto Sans"/>
        <family val="2"/>
      </rPr>
      <t xml:space="preserve">平</t>
    </r>
    <r>
      <rPr>
        <sz val="11"/>
        <color rgb="FF000000"/>
        <rFont val="ＭＳ Ｐゴシック"/>
        <family val="3"/>
        <charset val="128"/>
      </rPr>
      <t xml:space="preserve">31-10008-504037</t>
    </r>
    <r>
      <rPr>
        <sz val="11"/>
        <color rgb="FF000000"/>
        <rFont val="Noto Sans"/>
        <family val="2"/>
      </rPr>
      <t xml:space="preserve">号</t>
    </r>
  </si>
  <si>
    <r>
      <rPr>
        <sz val="13"/>
        <color rgb="FF000000"/>
        <rFont val="Noto Sans"/>
        <family val="2"/>
      </rPr>
      <t xml:space="preserve">「最初のオンガクを探る」をテーマとする。小・中・高音楽科のカリキュラム（創作を基盤とした歌唱、器楽、鑑賞へのアプローチ）について、サウンドスケープとサウンド・エデュケーションをキーワードとして具体的な授業実践例を提示するとともに、新学習指導要領に示された〈資質・能力の育成に関する</t>
    </r>
    <r>
      <rPr>
        <sz val="13"/>
        <color rgb="FF000000"/>
        <rFont val="ＭＳ Ｐゴシック"/>
        <family val="3"/>
        <charset val="128"/>
      </rPr>
      <t xml:space="preserve">3</t>
    </r>
    <r>
      <rPr>
        <sz val="13"/>
        <color rgb="FF000000"/>
        <rFont val="Noto Sans"/>
        <family val="2"/>
      </rPr>
      <t xml:space="preserve">つの柱〉、〈協働〉及び</t>
    </r>
    <r>
      <rPr>
        <sz val="13"/>
        <color rgb="FF000000"/>
        <rFont val="ＭＳ Ｐゴシック"/>
        <family val="3"/>
        <charset val="128"/>
      </rPr>
      <t xml:space="preserve">Active Learning</t>
    </r>
    <r>
      <rPr>
        <sz val="13"/>
        <color rgb="FF000000"/>
        <rFont val="Noto Sans"/>
        <family val="2"/>
      </rPr>
      <t xml:space="preserve">、音楽の</t>
    </r>
    <r>
      <rPr>
        <sz val="13"/>
        <color rgb="FF000000"/>
        <rFont val="ＭＳ Ｐゴシック"/>
        <family val="3"/>
        <charset val="128"/>
      </rPr>
      <t xml:space="preserve">Universal Design(</t>
    </r>
    <r>
      <rPr>
        <sz val="13"/>
        <color rgb="FF000000"/>
        <rFont val="Noto Sans"/>
        <family val="2"/>
      </rPr>
      <t xml:space="preserve">インクルーシヴ教育も含む）についても考察する。本講習は音楽科教諭以外も対象とする。</t>
    </r>
  </si>
  <si>
    <t xml:space="preserve">【選択】音楽情報の収集と活用</t>
  </si>
  <si>
    <r>
      <rPr>
        <sz val="11"/>
        <color rgb="FF000000"/>
        <rFont val="Noto Sans"/>
        <family val="2"/>
      </rPr>
      <t xml:space="preserve">インターネット上の情報と図書館のレファレンスサービスを利用して最新かつ専門的な、また著作権フリーの音楽資料を収集し、活用する手順を紹介します。まず、</t>
    </r>
    <r>
      <rPr>
        <sz val="11"/>
        <color rgb="FF000000"/>
        <rFont val="ＭＳ Ｐゴシック"/>
        <family val="3"/>
        <charset val="128"/>
      </rPr>
      <t xml:space="preserve">PC</t>
    </r>
    <r>
      <rPr>
        <sz val="11"/>
        <color rgb="FF000000"/>
        <rFont val="Noto Sans"/>
        <family val="2"/>
      </rPr>
      <t xml:space="preserve">操作や情報検索の一般的・基礎的な技術を踏まえた上で、画像と音源の編集、楽譜制作などを実習します。西洋音楽だけでなく、邦楽や、世界のさまざまな音楽にも目を向ける予定です。主に中・高教諭対象としますが、小学校教諭も受講可能です。</t>
    </r>
  </si>
  <si>
    <t xml:space="preserve">朝山　奈津子（教育研究院人文社会・教育学系教育・芸術領域　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高等学校音楽科教諭</t>
  </si>
  <si>
    <r>
      <rPr>
        <sz val="11"/>
        <color rgb="FF000000"/>
        <rFont val="Noto Sans"/>
        <family val="2"/>
      </rPr>
      <t xml:space="preserve">平</t>
    </r>
    <r>
      <rPr>
        <sz val="11"/>
        <color rgb="FF000000"/>
        <rFont val="ＭＳ Ｐゴシック"/>
        <family val="3"/>
        <charset val="128"/>
      </rPr>
      <t xml:space="preserve">31-10008-504038</t>
    </r>
    <r>
      <rPr>
        <sz val="11"/>
        <color rgb="FF000000"/>
        <rFont val="Noto Sans"/>
        <family val="2"/>
      </rPr>
      <t xml:space="preserve">号</t>
    </r>
  </si>
  <si>
    <r>
      <rPr>
        <sz val="13"/>
        <color rgb="FF000000"/>
        <rFont val="Noto Sans"/>
        <family val="2"/>
      </rPr>
      <t xml:space="preserve">インターネット上の情報と図書館のレファレンスサービスを利用して最新かつ専門的な、また著作権フリーの音楽資料を収集し、活用する手順を紹介します。まず、</t>
    </r>
    <r>
      <rPr>
        <sz val="13"/>
        <color rgb="FF000000"/>
        <rFont val="ＭＳ Ｐゴシック"/>
        <family val="3"/>
        <charset val="128"/>
      </rPr>
      <t xml:space="preserve">PC</t>
    </r>
    <r>
      <rPr>
        <sz val="13"/>
        <color rgb="FF000000"/>
        <rFont val="Noto Sans"/>
        <family val="2"/>
      </rPr>
      <t xml:space="preserve">操作や情報検索の一般的・基礎的な技術を踏まえた上で、画像と音源の編集、楽譜制作などを実習します。西洋音楽だけでなく、邦楽や、世界のさまざまな音楽にも目を向ける予定です。主に中・高教諭対象としますが、小学校教諭も受講可能です。</t>
    </r>
  </si>
  <si>
    <t xml:space="preserve">【選択】作曲の基礎と音楽教育</t>
  </si>
  <si>
    <t xml:space="preserve">実際に作曲をする体験を通して、音を音楽へと構成していくプロセスを学びながら、創造行為における指導法と理論的な背景を学びます。また、学校教育における諸問題を事例と共に取り上げながら、授業や部活指導等における主体的で対話的な学びの方法についても考えを深めます。</t>
  </si>
  <si>
    <t xml:space="preserve">清水　稔（教育研究院人文社会・教育学系教育・芸術領域　講師）</t>
  </si>
  <si>
    <t xml:space="preserve">小・中・高等学校音楽科教諭</t>
  </si>
  <si>
    <r>
      <rPr>
        <sz val="11"/>
        <color rgb="FF000000"/>
        <rFont val="Noto Sans"/>
        <family val="2"/>
      </rPr>
      <t xml:space="preserve">平</t>
    </r>
    <r>
      <rPr>
        <sz val="11"/>
        <color rgb="FF000000"/>
        <rFont val="ＭＳ Ｐゴシック"/>
        <family val="3"/>
        <charset val="128"/>
      </rPr>
      <t xml:space="preserve">31-10008-504039</t>
    </r>
    <r>
      <rPr>
        <sz val="11"/>
        <color rgb="FF000000"/>
        <rFont val="Noto Sans"/>
        <family val="2"/>
      </rPr>
      <t xml:space="preserve">号</t>
    </r>
  </si>
  <si>
    <t xml:space="preserve">【選択】図画工作・美術科の指導法</t>
  </si>
  <si>
    <t xml:space="preserve">小・中学校を通して図画工作、美術科の学習指導要領の内容について、系統的に解説します。また、表現と鑑賞領域のそれぞれの内容を講習に取り入れ、実践的に指導法について考察します。主な受講対象者は小・中学校教諭としますが、高校教諭も受講可能です。</t>
  </si>
  <si>
    <t xml:space="preserve">蝦名　敦子（教育研究院人文社会・教育学系教育・芸術領域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中学校美術科教諭</t>
  </si>
  <si>
    <r>
      <rPr>
        <sz val="11"/>
        <color rgb="FF000000"/>
        <rFont val="Noto Sans"/>
        <family val="2"/>
      </rPr>
      <t xml:space="preserve">平</t>
    </r>
    <r>
      <rPr>
        <sz val="11"/>
        <color rgb="FF000000"/>
        <rFont val="ＭＳ Ｐゴシック"/>
        <family val="3"/>
        <charset val="128"/>
      </rPr>
      <t xml:space="preserve">31-10008-504040</t>
    </r>
    <r>
      <rPr>
        <sz val="11"/>
        <color rgb="FF000000"/>
        <rFont val="Noto Sans"/>
        <family val="2"/>
      </rPr>
      <t xml:space="preserve">号</t>
    </r>
  </si>
  <si>
    <t xml:space="preserve">【選択】デザイン基礎（構成と色彩）</t>
  </si>
  <si>
    <t xml:space="preserve">形態と色彩における美の基本を理解し、その法則を用いることで美を作り出す手段を学習します。
講習では、シンメトリー、形の対称性、色彩理論、色相配色、水彩絵の具、等を扱います。</t>
  </si>
  <si>
    <t xml:space="preserve">佐藤　光輝（教育研究院人文社会・教育学系教育・芸術領域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高校美術科教諭</t>
  </si>
  <si>
    <r>
      <rPr>
        <sz val="11"/>
        <color rgb="FF000000"/>
        <rFont val="Noto Sans"/>
        <family val="2"/>
      </rPr>
      <t xml:space="preserve">平</t>
    </r>
    <r>
      <rPr>
        <sz val="11"/>
        <color rgb="FF000000"/>
        <rFont val="ＭＳ Ｐゴシック"/>
        <family val="3"/>
        <charset val="128"/>
      </rPr>
      <t xml:space="preserve">31-10008-504041</t>
    </r>
    <r>
      <rPr>
        <sz val="11"/>
        <color rgb="FF000000"/>
        <rFont val="Noto Sans"/>
        <family val="2"/>
      </rPr>
      <t xml:space="preserve">号</t>
    </r>
  </si>
  <si>
    <t xml:space="preserve">【選択】器械運動の幇助方法を学ぶ</t>
  </si>
  <si>
    <r>
      <rPr>
        <sz val="11"/>
        <color rgb="FF000000"/>
        <rFont val="Noto Sans"/>
        <family val="2"/>
      </rPr>
      <t xml:space="preserve">学校体育における器械運動種目の中から、マット運動・跳び箱運動・鉄棒運動の</t>
    </r>
    <r>
      <rPr>
        <sz val="11"/>
        <color rgb="FF000000"/>
        <rFont val="ＭＳ Ｐゴシック"/>
        <family val="3"/>
        <charset val="128"/>
      </rPr>
      <t xml:space="preserve">3</t>
    </r>
    <r>
      <rPr>
        <sz val="11"/>
        <color rgb="FF000000"/>
        <rFont val="Noto Sans"/>
        <family val="2"/>
      </rPr>
      <t xml:space="preserve">種目の技について、その指導方法や幇助方法を学びます。各種目の技についてその運動構造を理解し、実際に行ないます。簡単な幇助技術を身につけ、受講者同士で実際に幇助活動を行います。
※実践を交えた演習形式で行います。</t>
    </r>
  </si>
  <si>
    <t xml:space="preserve">清水　紀人（教育研究院人文社会・教育学系教育・芸術領域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小・中・高等学校・特別支援学校教諭（保健体育）</t>
  </si>
  <si>
    <r>
      <rPr>
        <sz val="11"/>
        <color rgb="FF000000"/>
        <rFont val="Noto Sans"/>
        <family val="2"/>
      </rPr>
      <t xml:space="preserve">平</t>
    </r>
    <r>
      <rPr>
        <sz val="11"/>
        <color rgb="FF000000"/>
        <rFont val="ＭＳ Ｐゴシック"/>
        <family val="3"/>
        <charset val="128"/>
      </rPr>
      <t xml:space="preserve">31-10008-504042</t>
    </r>
    <r>
      <rPr>
        <sz val="11"/>
        <color rgb="FF000000"/>
        <rFont val="Noto Sans"/>
        <family val="2"/>
      </rPr>
      <t xml:space="preserve">号</t>
    </r>
  </si>
  <si>
    <r>
      <rPr>
        <sz val="13"/>
        <color rgb="FF000000"/>
        <rFont val="Noto Sans"/>
        <family val="2"/>
      </rPr>
      <t xml:space="preserve">学校体育における器械運動種目の中から、マット運動・跳び箱運動・鉄棒運動の</t>
    </r>
    <r>
      <rPr>
        <sz val="13"/>
        <color rgb="FF000000"/>
        <rFont val="ＭＳ Ｐゴシック"/>
        <family val="3"/>
        <charset val="128"/>
      </rPr>
      <t xml:space="preserve">3</t>
    </r>
    <r>
      <rPr>
        <sz val="13"/>
        <color rgb="FF000000"/>
        <rFont val="Noto Sans"/>
        <family val="2"/>
      </rPr>
      <t xml:space="preserve">種目の技について、その指導方法や幇助方法を学びます。各種目の技についてその運動構造を理解し、実際に行ないます。簡単な幇助技術を身につけ、受講者同士で実際に幇助活動を行います。
※実践を交えた演習形式で行います。</t>
    </r>
  </si>
  <si>
    <t xml:space="preserve">【選択】ボールゲームの授業づくり</t>
  </si>
  <si>
    <t xml:space="preserve">中学校、高校の正課体育ボールゲームの指導力向上を目的に実習します。指導要領ではベースボール型・ゴール型・ネット型と別れて明記されていますが、各領域を網羅して指導することに不安や戸惑いを感じているのではないでしょうか？本講習では、ボールゲームを「ボール移動ゲーム」と捉え、生徒・児童に主体的な学び及び深い学びを体感・実感させられる授業づくりの指導力向上を図っていきます。また、講習の内容は正課体育担当者だけでなく部活動の指導者にも有益と思います。</t>
  </si>
  <si>
    <t xml:space="preserve">益川　満治（教育研究院人文社会・教育学系教育・芸術領域　講師）</t>
  </si>
  <si>
    <t xml:space="preserve">全教諭（主に保健体育教諭，部活動指導教諭）</t>
  </si>
  <si>
    <r>
      <rPr>
        <sz val="11"/>
        <color rgb="FF000000"/>
        <rFont val="Noto Sans"/>
        <family val="2"/>
      </rPr>
      <t xml:space="preserve">平</t>
    </r>
    <r>
      <rPr>
        <sz val="11"/>
        <color rgb="FF000000"/>
        <rFont val="ＭＳ Ｐゴシック"/>
        <family val="3"/>
        <charset val="128"/>
      </rPr>
      <t xml:space="preserve">31-10008-504043</t>
    </r>
    <r>
      <rPr>
        <sz val="11"/>
        <color rgb="FF000000"/>
        <rFont val="Noto Sans"/>
        <family val="2"/>
      </rPr>
      <t xml:space="preserve">号</t>
    </r>
  </si>
  <si>
    <t xml:space="preserve">【選択】基本から学ぶ柔道</t>
  </si>
  <si>
    <t xml:space="preserve">中学校、高校の正課体育柔道の指導力向上を目的に実習します。指導要領では基本動作とともに「攻防を展開する」ことが技能の目標として示されていますが、現場の先生方には安全上の不安を抱かれているのではないでしょうか。本講習では、「正しい技術が安全性を向上させる」という理念のもとに、指導者自身のスキルアップを図っていきます。また、講習の内容は正課体育担当者だけでなく部活動の指導者にも有益と思います。</t>
  </si>
  <si>
    <t xml:space="preserve">高橋　俊哉（教育研究院人文社会・教育学系教育・芸術領域　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44</t>
    </r>
    <r>
      <rPr>
        <sz val="11"/>
        <color rgb="FF000000"/>
        <rFont val="Noto Sans"/>
        <family val="2"/>
      </rPr>
      <t xml:space="preserve">号</t>
    </r>
  </si>
  <si>
    <t xml:space="preserve">【選択】体育を苦手と感じる教員の授業組み立て法</t>
  </si>
  <si>
    <r>
      <rPr>
        <sz val="11"/>
        <color rgb="FF000000"/>
        <rFont val="Noto Sans"/>
        <family val="2"/>
      </rPr>
      <t xml:space="preserve">なぜ、体育授業を苦手と感じているのか。どうしたら価値ある授業を提供できるのか。</t>
    </r>
    <r>
      <rPr>
        <sz val="11"/>
        <color rgb="FF000000"/>
        <rFont val="ＭＳ Ｐゴシック"/>
        <family val="3"/>
        <charset val="128"/>
      </rPr>
      <t xml:space="preserve">45</t>
    </r>
    <r>
      <rPr>
        <sz val="11"/>
        <color rgb="FF000000"/>
        <rFont val="Noto Sans"/>
        <family val="2"/>
      </rPr>
      <t xml:space="preserve">分間の授業と単元における「体育授業の組立て方」を学ぶ内容です。具体的には以下の</t>
    </r>
    <r>
      <rPr>
        <sz val="11"/>
        <color rgb="FF000000"/>
        <rFont val="ＭＳ Ｐゴシック"/>
        <family val="3"/>
        <charset val="128"/>
      </rPr>
      <t xml:space="preserve">5</t>
    </r>
    <r>
      <rPr>
        <sz val="11"/>
        <color rgb="FF000000"/>
        <rFont val="Noto Sans"/>
        <family val="2"/>
      </rPr>
      <t xml:space="preserve">つです。
①小学校の体育授業が目指すものと、最新の体育科教育の動向
②安全と学習規律の確立法
③意図的な手立てと、柔軟な対応の仕方
④</t>
    </r>
    <r>
      <rPr>
        <sz val="11"/>
        <color rgb="FF000000"/>
        <rFont val="ＭＳ Ｐゴシック"/>
        <family val="3"/>
        <charset val="128"/>
      </rPr>
      <t xml:space="preserve">1</t>
    </r>
    <r>
      <rPr>
        <sz val="11"/>
        <color rgb="FF000000"/>
        <rFont val="Noto Sans"/>
        <family val="2"/>
      </rPr>
      <t xml:space="preserve">時間レベルと単元レベルの授業組み立て法と、指導案作成のポイント
⑤授業評価の仕方と活用　　　</t>
    </r>
  </si>
  <si>
    <t xml:space="preserve">上野　秀人（教育研究院人文社会・教育学系教育・芸術領域　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45</t>
    </r>
    <r>
      <rPr>
        <sz val="11"/>
        <color rgb="FF000000"/>
        <rFont val="Noto Sans"/>
        <family val="2"/>
      </rPr>
      <t xml:space="preserve">号</t>
    </r>
  </si>
  <si>
    <r>
      <rPr>
        <sz val="13"/>
        <color rgb="FF000000"/>
        <rFont val="Noto Sans"/>
        <family val="2"/>
      </rPr>
      <t xml:space="preserve">なぜ、体育授業を苦手と感じているのか。どうしたら価値ある授業を提供できるのか。</t>
    </r>
    <r>
      <rPr>
        <sz val="13"/>
        <color rgb="FF000000"/>
        <rFont val="ＭＳ Ｐゴシック"/>
        <family val="3"/>
        <charset val="128"/>
      </rPr>
      <t xml:space="preserve">45</t>
    </r>
    <r>
      <rPr>
        <sz val="13"/>
        <color rgb="FF000000"/>
        <rFont val="Noto Sans"/>
        <family val="2"/>
      </rPr>
      <t xml:space="preserve">分間の授業と単元における「体育授業の組立て方」を学ぶ内容です。具体的には以下の</t>
    </r>
    <r>
      <rPr>
        <sz val="13"/>
        <color rgb="FF000000"/>
        <rFont val="ＭＳ Ｐゴシック"/>
        <family val="3"/>
        <charset val="128"/>
      </rPr>
      <t xml:space="preserve">5</t>
    </r>
    <r>
      <rPr>
        <sz val="13"/>
        <color rgb="FF000000"/>
        <rFont val="Noto Sans"/>
        <family val="2"/>
      </rPr>
      <t xml:space="preserve">つです。
①小学校の体育授業が目指すものと、最新の体育科教育の動向
②安全と学習規律の確立法
③意図的な手立てと、柔軟な対応の仕方
④</t>
    </r>
    <r>
      <rPr>
        <sz val="13"/>
        <color rgb="FF000000"/>
        <rFont val="ＭＳ Ｐゴシック"/>
        <family val="3"/>
        <charset val="128"/>
      </rPr>
      <t xml:space="preserve">1</t>
    </r>
    <r>
      <rPr>
        <sz val="13"/>
        <color rgb="FF000000"/>
        <rFont val="Noto Sans"/>
        <family val="2"/>
      </rPr>
      <t xml:space="preserve">時間レベルと単元レベルの授業組み立て法と、指導案作成のポイント
⑤授業評価の仕方と活用　　　</t>
    </r>
  </si>
  <si>
    <t xml:space="preserve">【選択】食べものと放射線</t>
  </si>
  <si>
    <t xml:space="preserve">福島第一原子力発電所の事故後、懸念されている食品中の放射性物質に関する正しい知識を学び、「食の安全」をわかりやすく情報発信できるようになることを目的とします。放射線・放射性物質や人体影響についての基礎知識、食品中の放射性物質に関する講義に加え、簡単な計算演習等の実習を通じて、リスクコミュニケーション能力の向上を図ります。</t>
  </si>
  <si>
    <t xml:space="preserve">小山内　暢（教育研究院医学系保健科学領域　助教）
對馬　惠（教育研究院医学系保健科学領域　講師）
北島　麻衣子（教育研究院医学系保健科学領域　助教）</t>
  </si>
  <si>
    <t xml:space="preserve">全教員</t>
  </si>
  <si>
    <r>
      <rPr>
        <sz val="11"/>
        <color rgb="FF000000"/>
        <rFont val="Noto Sans"/>
        <family val="2"/>
      </rPr>
      <t xml:space="preserve">平</t>
    </r>
    <r>
      <rPr>
        <sz val="11"/>
        <color rgb="FF000000"/>
        <rFont val="ＭＳ Ｐゴシック"/>
        <family val="3"/>
        <charset val="128"/>
      </rPr>
      <t xml:space="preserve">31-10008-504046</t>
    </r>
    <r>
      <rPr>
        <sz val="11"/>
        <color rgb="FF000000"/>
        <rFont val="Noto Sans"/>
        <family val="2"/>
      </rPr>
      <t xml:space="preserve">号</t>
    </r>
  </si>
  <si>
    <t xml:space="preserve">【選択】子どもの急変時の対応</t>
  </si>
  <si>
    <t xml:space="preserve">本講習では、学校安全や危機管理の立場から、子どもの身体の健康観察時の基本、子どもや教職員の救急場面における緊急性の判断や初期対応、救急処置について取り上げます。さらに、緊急時の対応について、講義と実習（シミュレーション教育など）を交えて理解を深めます。</t>
  </si>
  <si>
    <t xml:space="preserve">藤田　あけみ（教育研究院医学系保健科学領域　准教授）
會津　桂子（教育研究院医学系保健科学領域　助教）
山崎　千鶴（弘前医療福祉大学保健学部　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47</t>
    </r>
    <r>
      <rPr>
        <sz val="11"/>
        <color rgb="FF000000"/>
        <rFont val="Noto Sans"/>
        <family val="2"/>
      </rPr>
      <t xml:space="preserve">号</t>
    </r>
  </si>
  <si>
    <t xml:space="preserve">【選択】メンタルヘルスの理解</t>
  </si>
  <si>
    <r>
      <rPr>
        <sz val="11"/>
        <color rgb="FF000000"/>
        <rFont val="Noto Sans"/>
        <family val="2"/>
      </rPr>
      <t xml:space="preserve">本講座では、対人関係におけるコミュニケーションととその過程に焦点をあてながら、心の健康に関する幅広い内容を演習を交えて教授する。
（</t>
    </r>
    <r>
      <rPr>
        <sz val="11"/>
        <color rgb="FF000000"/>
        <rFont val="ＭＳ Ｐゴシック"/>
        <family val="3"/>
        <charset val="128"/>
      </rPr>
      <t xml:space="preserve">1</t>
    </r>
    <r>
      <rPr>
        <sz val="11"/>
        <color rgb="FF000000"/>
        <rFont val="Noto Sans"/>
        <family val="2"/>
      </rPr>
      <t xml:space="preserve">）人間の心の健康について、他者と自己の２つの視点から考察することによって、他者理解と自己洞察を深め、メンタルヘルスの理解を目指す。（則包）
（</t>
    </r>
    <r>
      <rPr>
        <sz val="11"/>
        <color rgb="FF000000"/>
        <rFont val="ＭＳ Ｐゴシック"/>
        <family val="3"/>
        <charset val="128"/>
      </rPr>
      <t xml:space="preserve">2</t>
    </r>
    <r>
      <rPr>
        <sz val="11"/>
        <color rgb="FF000000"/>
        <rFont val="Noto Sans"/>
        <family val="2"/>
      </rPr>
      <t xml:space="preserve">）思春期から高齢期までのメンタルヘルスを脅かす現状を概観し、当事者とサポート側の双方のメンタルヘルスの理解を目指す。（田中）</t>
    </r>
  </si>
  <si>
    <t xml:space="preserve">則包　和也（教育研究院医学系保健科学領域　准教授）
田中　真（教育研究院医学系保健科学領域　助教）</t>
  </si>
  <si>
    <r>
      <rPr>
        <sz val="11"/>
        <color rgb="FF000000"/>
        <rFont val="Noto Sans"/>
        <family val="2"/>
      </rPr>
      <t xml:space="preserve">平</t>
    </r>
    <r>
      <rPr>
        <sz val="11"/>
        <color rgb="FF000000"/>
        <rFont val="ＭＳ Ｐゴシック"/>
        <family val="3"/>
        <charset val="128"/>
      </rPr>
      <t xml:space="preserve">31-10008-504048</t>
    </r>
    <r>
      <rPr>
        <sz val="11"/>
        <color rgb="FF000000"/>
        <rFont val="Noto Sans"/>
        <family val="2"/>
      </rPr>
      <t xml:space="preserve">号</t>
    </r>
  </si>
  <si>
    <r>
      <rPr>
        <sz val="13"/>
        <color rgb="FF000000"/>
        <rFont val="Noto Sans"/>
        <family val="2"/>
      </rPr>
      <t xml:space="preserve">本講座では、対人関係におけるコミュニケーションととその過程に焦点をあてながら、心の健康に関する幅広い内容を演習を交えて教授する。
（</t>
    </r>
    <r>
      <rPr>
        <sz val="13"/>
        <color rgb="FF000000"/>
        <rFont val="ＭＳ Ｐゴシック"/>
        <family val="3"/>
        <charset val="128"/>
      </rPr>
      <t xml:space="preserve">1</t>
    </r>
    <r>
      <rPr>
        <sz val="13"/>
        <color rgb="FF000000"/>
        <rFont val="Noto Sans"/>
        <family val="2"/>
      </rPr>
      <t xml:space="preserve">）人間の心の健康について、他者と自己の２つの視点から考察することによって、他者理解と自己洞察を深め、メンタルヘルスの理解を目指す。（則包）
（</t>
    </r>
    <r>
      <rPr>
        <sz val="13"/>
        <color rgb="FF000000"/>
        <rFont val="ＭＳ Ｐゴシック"/>
        <family val="3"/>
        <charset val="128"/>
      </rPr>
      <t xml:space="preserve">2</t>
    </r>
    <r>
      <rPr>
        <sz val="13"/>
        <color rgb="FF000000"/>
        <rFont val="Noto Sans"/>
        <family val="2"/>
      </rPr>
      <t xml:space="preserve">）思春期から高齢期までのメンタルヘルスを脅かす現状を概観し、当事者とサポート側の双方のメンタルヘルスの理解を目指す。（田中）</t>
    </r>
  </si>
  <si>
    <t xml:space="preserve">【選択】放射線の基礎と放射線看護</t>
  </si>
  <si>
    <r>
      <rPr>
        <sz val="11"/>
        <color rgb="FF000000"/>
        <rFont val="Noto Sans"/>
        <family val="2"/>
      </rPr>
      <t xml:space="preserve">身の回りの放射線等の放射線に関する基礎や放射線事故・災害、その際の看護活動、医療に使われる放射線、放射線看護について学びます。
○放射線の基礎</t>
    </r>
    <r>
      <rPr>
        <sz val="11"/>
        <color rgb="FF000000"/>
        <rFont val="ＭＳ Ｐゴシック"/>
        <family val="3"/>
        <charset val="128"/>
      </rPr>
      <t xml:space="preserve">(</t>
    </r>
    <r>
      <rPr>
        <sz val="11"/>
        <color rgb="FF000000"/>
        <rFont val="Noto Sans"/>
        <family val="2"/>
      </rPr>
      <t xml:space="preserve">細川</t>
    </r>
    <r>
      <rPr>
        <sz val="11"/>
        <color rgb="FF000000"/>
        <rFont val="ＭＳ Ｐゴシック"/>
        <family val="3"/>
        <charset val="128"/>
      </rPr>
      <t xml:space="preserve">)
○</t>
    </r>
    <r>
      <rPr>
        <sz val="11"/>
        <color rgb="FF000000"/>
        <rFont val="Noto Sans"/>
        <family val="2"/>
      </rPr>
      <t xml:space="preserve">放射線事故・災害時の看護活動</t>
    </r>
    <r>
      <rPr>
        <sz val="11"/>
        <color rgb="FF000000"/>
        <rFont val="ＭＳ Ｐゴシック"/>
        <family val="3"/>
        <charset val="128"/>
      </rPr>
      <t xml:space="preserve">(</t>
    </r>
    <r>
      <rPr>
        <sz val="11"/>
        <color rgb="FF000000"/>
        <rFont val="Noto Sans"/>
        <family val="2"/>
      </rPr>
      <t xml:space="preserve">野戸</t>
    </r>
    <r>
      <rPr>
        <sz val="11"/>
        <color rgb="FF000000"/>
        <rFont val="ＭＳ Ｐゴシック"/>
        <family val="3"/>
        <charset val="128"/>
      </rPr>
      <t xml:space="preserve">)
○</t>
    </r>
    <r>
      <rPr>
        <sz val="11"/>
        <color rgb="FF000000"/>
        <rFont val="Noto Sans"/>
        <family val="2"/>
      </rPr>
      <t xml:space="preserve">放射線治療の日常生活への影響</t>
    </r>
    <r>
      <rPr>
        <sz val="11"/>
        <color rgb="FF000000"/>
        <rFont val="ＭＳ Ｐゴシック"/>
        <family val="3"/>
        <charset val="128"/>
      </rPr>
      <t xml:space="preserve">(</t>
    </r>
    <r>
      <rPr>
        <sz val="11"/>
        <color rgb="FF000000"/>
        <rFont val="Noto Sans"/>
        <family val="2"/>
      </rPr>
      <t xml:space="preserve">小倉</t>
    </r>
    <r>
      <rPr>
        <sz val="11"/>
        <color rgb="FF000000"/>
        <rFont val="ＭＳ Ｐゴシック"/>
        <family val="3"/>
        <charset val="128"/>
      </rPr>
      <t xml:space="preserve">)</t>
    </r>
  </si>
  <si>
    <t xml:space="preserve">細川　洋一郎（教育研究院医学系保健科学領域　教授）
野戸　結花（教育研究院医学系保健科学領域　教授）
小倉　能理子（教育研究院医学系保健科学領域　准教授）</t>
  </si>
  <si>
    <r>
      <rPr>
        <sz val="11"/>
        <color rgb="FF000000"/>
        <rFont val="Noto Sans"/>
        <family val="2"/>
      </rPr>
      <t xml:space="preserve">平</t>
    </r>
    <r>
      <rPr>
        <sz val="11"/>
        <color rgb="FF000000"/>
        <rFont val="ＭＳ Ｐゴシック"/>
        <family val="3"/>
        <charset val="128"/>
      </rPr>
      <t xml:space="preserve">31-10008-504049</t>
    </r>
    <r>
      <rPr>
        <sz val="11"/>
        <color rgb="FF000000"/>
        <rFont val="Noto Sans"/>
        <family val="2"/>
      </rPr>
      <t xml:space="preserve">号</t>
    </r>
  </si>
  <si>
    <r>
      <rPr>
        <sz val="13"/>
        <color rgb="FF000000"/>
        <rFont val="Noto Sans"/>
        <family val="2"/>
      </rPr>
      <t xml:space="preserve">身の回りの放射線等の放射線に関する基礎や放射線事故・災害、その際の看護活動、医療に使われる放射線、放射線看護について学びます。
○放射線の基礎</t>
    </r>
    <r>
      <rPr>
        <sz val="13"/>
        <color rgb="FF000000"/>
        <rFont val="ＭＳ Ｐゴシック"/>
        <family val="3"/>
        <charset val="128"/>
      </rPr>
      <t xml:space="preserve">(</t>
    </r>
    <r>
      <rPr>
        <sz val="13"/>
        <color rgb="FF000000"/>
        <rFont val="Noto Sans"/>
        <family val="2"/>
      </rPr>
      <t xml:space="preserve">細川</t>
    </r>
    <r>
      <rPr>
        <sz val="13"/>
        <color rgb="FF000000"/>
        <rFont val="ＭＳ Ｐゴシック"/>
        <family val="3"/>
        <charset val="128"/>
      </rPr>
      <t xml:space="preserve">)
○</t>
    </r>
    <r>
      <rPr>
        <sz val="13"/>
        <color rgb="FF000000"/>
        <rFont val="Noto Sans"/>
        <family val="2"/>
      </rPr>
      <t xml:space="preserve">放射線事故・災害時の看護活動</t>
    </r>
    <r>
      <rPr>
        <sz val="13"/>
        <color rgb="FF000000"/>
        <rFont val="ＭＳ Ｐゴシック"/>
        <family val="3"/>
        <charset val="128"/>
      </rPr>
      <t xml:space="preserve">(</t>
    </r>
    <r>
      <rPr>
        <sz val="13"/>
        <color rgb="FF000000"/>
        <rFont val="Noto Sans"/>
        <family val="2"/>
      </rPr>
      <t xml:space="preserve">野戸</t>
    </r>
    <r>
      <rPr>
        <sz val="13"/>
        <color rgb="FF000000"/>
        <rFont val="ＭＳ Ｐゴシック"/>
        <family val="3"/>
        <charset val="128"/>
      </rPr>
      <t xml:space="preserve">)
○</t>
    </r>
    <r>
      <rPr>
        <sz val="13"/>
        <color rgb="FF000000"/>
        <rFont val="Noto Sans"/>
        <family val="2"/>
      </rPr>
      <t xml:space="preserve">放射線治療の日常生活への影響</t>
    </r>
    <r>
      <rPr>
        <sz val="13"/>
        <color rgb="FF000000"/>
        <rFont val="ＭＳ Ｐゴシック"/>
        <family val="3"/>
        <charset val="128"/>
      </rPr>
      <t xml:space="preserve">(</t>
    </r>
    <r>
      <rPr>
        <sz val="13"/>
        <color rgb="FF000000"/>
        <rFont val="Noto Sans"/>
        <family val="2"/>
      </rPr>
      <t xml:space="preserve">小倉</t>
    </r>
    <r>
      <rPr>
        <sz val="13"/>
        <color rgb="FF000000"/>
        <rFont val="ＭＳ Ｐゴシック"/>
        <family val="3"/>
        <charset val="128"/>
      </rPr>
      <t xml:space="preserve">)</t>
    </r>
  </si>
  <si>
    <t xml:space="preserve">【選択】生活習慣と健康</t>
  </si>
  <si>
    <r>
      <rPr>
        <sz val="11"/>
        <color rgb="FF000000"/>
        <rFont val="Noto Sans"/>
        <family val="2"/>
      </rPr>
      <t xml:space="preserve">近年の保健医療において重要課題である生活習慣病についてとりあげ教授します。また、学校生活や家庭生活におけるこどもの生活習慣や感染予防行動に関することを教授します。　　　　　　　　　　　
○生活習慣病と予防（漆坂）　
○学校生活・家庭生活における生活習慣と感染予防</t>
    </r>
    <r>
      <rPr>
        <sz val="11"/>
        <color rgb="FF000000"/>
        <rFont val="ＭＳ Ｐゴシック"/>
        <family val="3"/>
        <charset val="128"/>
      </rPr>
      <t xml:space="preserve">(</t>
    </r>
    <r>
      <rPr>
        <sz val="11"/>
        <color rgb="FF000000"/>
        <rFont val="Noto Sans"/>
        <family val="2"/>
      </rPr>
      <t xml:space="preserve">高橋</t>
    </r>
    <r>
      <rPr>
        <sz val="11"/>
        <color rgb="FF000000"/>
        <rFont val="ＭＳ Ｐゴシック"/>
        <family val="3"/>
        <charset val="128"/>
      </rPr>
      <t xml:space="preserve">)
○</t>
    </r>
    <r>
      <rPr>
        <sz val="11"/>
        <color rgb="FF000000"/>
        <rFont val="Noto Sans"/>
        <family val="2"/>
      </rPr>
      <t xml:space="preserve">肥満と運動療法（井瀧）</t>
    </r>
  </si>
  <si>
    <t xml:space="preserve">井瀧　千恵子（教育研究院医学系保健科学領域　教授）
高橋　徹（教育研究院医学系保健科学領域　教授）
漆坂　真弓（教育研究院医学系保健科学領域　講師）</t>
  </si>
  <si>
    <r>
      <rPr>
        <sz val="11"/>
        <color rgb="FF000000"/>
        <rFont val="Noto Sans"/>
        <family val="2"/>
      </rPr>
      <t xml:space="preserve">平</t>
    </r>
    <r>
      <rPr>
        <sz val="11"/>
        <color rgb="FF000000"/>
        <rFont val="ＭＳ Ｐゴシック"/>
        <family val="3"/>
        <charset val="128"/>
      </rPr>
      <t xml:space="preserve">31-10008-504050</t>
    </r>
    <r>
      <rPr>
        <sz val="11"/>
        <color rgb="FF000000"/>
        <rFont val="Noto Sans"/>
        <family val="2"/>
      </rPr>
      <t xml:space="preserve">号</t>
    </r>
  </si>
  <si>
    <r>
      <rPr>
        <sz val="13"/>
        <color rgb="FF000000"/>
        <rFont val="Noto Sans"/>
        <family val="2"/>
      </rPr>
      <t xml:space="preserve">近年の保健医療において重要課題である生活習慣病についてとりあげ教授します。また、学校生活や家庭生活におけるこどもの生活習慣や感染予防行動に関することを教授します。　　　　　　　　　　　
○生活習慣病と予防（漆坂）　
○学校生活・家庭生活における生活習慣と感染予防</t>
    </r>
    <r>
      <rPr>
        <sz val="13"/>
        <color rgb="FF000000"/>
        <rFont val="ＭＳ Ｐゴシック"/>
        <family val="3"/>
        <charset val="128"/>
      </rPr>
      <t xml:space="preserve">(</t>
    </r>
    <r>
      <rPr>
        <sz val="13"/>
        <color rgb="FF000000"/>
        <rFont val="Noto Sans"/>
        <family val="2"/>
      </rPr>
      <t xml:space="preserve">高橋</t>
    </r>
    <r>
      <rPr>
        <sz val="13"/>
        <color rgb="FF000000"/>
        <rFont val="ＭＳ Ｐゴシック"/>
        <family val="3"/>
        <charset val="128"/>
      </rPr>
      <t xml:space="preserve">)
○</t>
    </r>
    <r>
      <rPr>
        <sz val="13"/>
        <color rgb="FF000000"/>
        <rFont val="Noto Sans"/>
        <family val="2"/>
      </rPr>
      <t xml:space="preserve">肥満と運動療法（井瀧）</t>
    </r>
  </si>
  <si>
    <t xml:space="preserve">【選択】遊び学習で理解する放射線</t>
  </si>
  <si>
    <t xml:space="preserve">放射線に関する初等教育に遊び学習を取り入れ、科学的リテラシーを向上させる。かるたは日本が独自に発展させた室内遊戯であるが、教育ツールとしての側面も期待できる。放射線教育を限られた短い時間で効果的かつ達成感の得られるものにするため、本講習では「放射線かるた」を提案する。「かるた遊び」により放射線への興味・関心を高め、「かるた作成」のための調べ学習を経て、段階的な基礎知識の習得を目指す。
</t>
  </si>
  <si>
    <t xml:space="preserve">對馬　惠（教育研究院医学系保健科学領域　講師）
小山内　暢（教育研究院医学系保健科学領域　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51</t>
    </r>
    <r>
      <rPr>
        <sz val="11"/>
        <color rgb="FF000000"/>
        <rFont val="Noto Sans"/>
        <family val="2"/>
      </rPr>
      <t xml:space="preserve">号</t>
    </r>
  </si>
  <si>
    <t xml:space="preserve">【選択】放射線とリスクコミュニケーション</t>
  </si>
  <si>
    <r>
      <rPr>
        <sz val="11"/>
        <color rgb="FF000000"/>
        <rFont val="Noto Sans"/>
        <family val="2"/>
      </rPr>
      <t xml:space="preserve">本講では放射線災害を想定し、地域住民や学校生徒・保護者に対して説明する機会を持つ教諭を対象として、放射線リスクコミュニケーションの基本的知識を教授し、事例をもとにした演習を通し放射線リスクコミュニケーションの必要性を以下の内容で意識づける。
</t>
    </r>
    <r>
      <rPr>
        <sz val="11"/>
        <color rgb="FF000000"/>
        <rFont val="ＭＳ Ｐゴシック"/>
        <family val="3"/>
        <charset val="128"/>
      </rPr>
      <t xml:space="preserve">1</t>
    </r>
    <r>
      <rPr>
        <sz val="11"/>
        <color rgb="FF000000"/>
        <rFont val="Noto Sans"/>
        <family val="2"/>
      </rPr>
      <t xml:space="preserve">．講義｢放射線リスクコミュニケーションについて｣（則包）
</t>
    </r>
    <r>
      <rPr>
        <sz val="11"/>
        <color rgb="FF000000"/>
        <rFont val="ＭＳ Ｐゴシック"/>
        <family val="3"/>
        <charset val="128"/>
      </rPr>
      <t xml:space="preserve">2</t>
    </r>
    <r>
      <rPr>
        <sz val="11"/>
        <color rgb="FF000000"/>
        <rFont val="Noto Sans"/>
        <family val="2"/>
      </rPr>
      <t xml:space="preserve">．講義｢放射線の人体に対する影響と防護について｣（對馬）
</t>
    </r>
    <r>
      <rPr>
        <sz val="11"/>
        <color rgb="FF000000"/>
        <rFont val="ＭＳ Ｐゴシック"/>
        <family val="3"/>
        <charset val="128"/>
      </rPr>
      <t xml:space="preserve">3</t>
    </r>
    <r>
      <rPr>
        <sz val="11"/>
        <color rgb="FF000000"/>
        <rFont val="Noto Sans"/>
        <family val="2"/>
      </rPr>
      <t xml:space="preserve">．演習｢リスクコミュニケーションに関するシミュレーション｣（則包、北宮、對馬）</t>
    </r>
  </si>
  <si>
    <t xml:space="preserve">則包　和也（教育研究院医学系保健科学領域　准教授）
北宮　千秋（教育研究院医学系保健科学領域　教授）
對馬　惠（教育研究院医学系保健科学領域　講師）</t>
  </si>
  <si>
    <r>
      <rPr>
        <sz val="11"/>
        <color rgb="FF000000"/>
        <rFont val="Noto Sans"/>
        <family val="2"/>
      </rPr>
      <t xml:space="preserve">平</t>
    </r>
    <r>
      <rPr>
        <sz val="11"/>
        <color rgb="FF000000"/>
        <rFont val="ＭＳ Ｐゴシック"/>
        <family val="3"/>
        <charset val="128"/>
      </rPr>
      <t xml:space="preserve">31-10008-504052</t>
    </r>
    <r>
      <rPr>
        <sz val="11"/>
        <color rgb="FF000000"/>
        <rFont val="Noto Sans"/>
        <family val="2"/>
      </rPr>
      <t xml:space="preserve">号</t>
    </r>
  </si>
  <si>
    <r>
      <rPr>
        <sz val="13"/>
        <color rgb="FF000000"/>
        <rFont val="Noto Sans"/>
        <family val="2"/>
      </rPr>
      <t xml:space="preserve">本講では放射線災害を想定し、地域住民や学校生徒・保護者に対して説明する機会を持つ教諭を対象として、放射線リスクコミュニケーションの基本的知識を教授し、事例をもとにした演習を通し放射線リスクコミュニケーションの必要性を以下の内容で意識づける。
</t>
    </r>
    <r>
      <rPr>
        <sz val="13"/>
        <color rgb="FF000000"/>
        <rFont val="ＭＳ Ｐゴシック"/>
        <family val="3"/>
        <charset val="128"/>
      </rPr>
      <t xml:space="preserve">1</t>
    </r>
    <r>
      <rPr>
        <sz val="13"/>
        <color rgb="FF000000"/>
        <rFont val="Noto Sans"/>
        <family val="2"/>
      </rPr>
      <t xml:space="preserve">．講義｢放射線リスクコミュニケーションについて｣（則包）
</t>
    </r>
    <r>
      <rPr>
        <sz val="13"/>
        <color rgb="FF000000"/>
        <rFont val="ＭＳ Ｐゴシック"/>
        <family val="3"/>
        <charset val="128"/>
      </rPr>
      <t xml:space="preserve">2</t>
    </r>
    <r>
      <rPr>
        <sz val="13"/>
        <color rgb="FF000000"/>
        <rFont val="Noto Sans"/>
        <family val="2"/>
      </rPr>
      <t xml:space="preserve">．講義｢放射線の人体に対する影響と防護について｣（對馬）
</t>
    </r>
    <r>
      <rPr>
        <sz val="13"/>
        <color rgb="FF000000"/>
        <rFont val="ＭＳ Ｐゴシック"/>
        <family val="3"/>
        <charset val="128"/>
      </rPr>
      <t xml:space="preserve">3</t>
    </r>
    <r>
      <rPr>
        <sz val="13"/>
        <color rgb="FF000000"/>
        <rFont val="Noto Sans"/>
        <family val="2"/>
      </rPr>
      <t xml:space="preserve">．演習｢リスクコミュニケーションに関するシミュレーション｣（則包、北宮、對馬）</t>
    </r>
  </si>
  <si>
    <t xml:space="preserve">【選択】小学校プログラミング教育入門</t>
  </si>
  <si>
    <t xml:space="preserve">プログラミングについて全くの初心者の先生方向けです。プログラミング教育実施の背景と意義，プログラミング的思考の意味などについて講義を通して理解を深めます。また，実践事例の紹介と複数の小学生向けプログラミングツール（教材）の体験実習・演習を通してプログラムミングの基礎的な知識・技能を習得します。講習の最後に，演習で使用する教材を使ったカリキュラムを作成し，発表していただきます。</t>
  </si>
  <si>
    <t xml:space="preserve">上之園　哲也（教育研究院人文社会・教育学系教育・芸術領域　教授）</t>
  </si>
  <si>
    <t xml:space="preserve">小学校教諭・特別支援学校教諭</t>
  </si>
  <si>
    <r>
      <rPr>
        <sz val="11"/>
        <color rgb="FF000000"/>
        <rFont val="Noto Sans"/>
        <family val="2"/>
      </rPr>
      <t xml:space="preserve">平</t>
    </r>
    <r>
      <rPr>
        <sz val="11"/>
        <color rgb="FF000000"/>
        <rFont val="ＭＳ Ｐゴシック"/>
        <family val="3"/>
        <charset val="128"/>
      </rPr>
      <t xml:space="preserve">31-10008-504053</t>
    </r>
    <r>
      <rPr>
        <sz val="11"/>
        <color rgb="FF000000"/>
        <rFont val="Noto Sans"/>
        <family val="2"/>
      </rPr>
      <t xml:space="preserve">号</t>
    </r>
  </si>
  <si>
    <t xml:space="preserve">【選択】技術教育における問題解決的な学習</t>
  </si>
  <si>
    <t xml:space="preserve">ものづくりを伴う学習やプログラミング学習などにおける問題解決的な学習指導の考え方と方法について，プログラムによる計測制御学習の実践事例をもとに講義・演習を行う。具体的には問題解決的な学習の理論と技術的問題解決を促すための生徒へのアプローチや題材設定の在り方，また，技術教育におけるアクティブ・ラーニングの捉え方についての講義を基礎に，実践事例の検討と課題実習を行う。また，基礎理論と課題実習の体験を踏まえ，受講者自身の実践を振り返り，講習の成果と課題をまとめ，発表す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教諭・中学校（技術科担当教員）・高校工業科教諭</t>
  </si>
  <si>
    <r>
      <rPr>
        <sz val="11"/>
        <color rgb="FF000000"/>
        <rFont val="Noto Sans"/>
        <family val="2"/>
      </rPr>
      <t xml:space="preserve">平</t>
    </r>
    <r>
      <rPr>
        <sz val="11"/>
        <color rgb="FF000000"/>
        <rFont val="ＭＳ Ｐゴシック"/>
        <family val="3"/>
        <charset val="128"/>
      </rPr>
      <t xml:space="preserve">31-10008-504054</t>
    </r>
    <r>
      <rPr>
        <sz val="11"/>
        <color rgb="FF000000"/>
        <rFont val="Noto Sans"/>
        <family val="2"/>
      </rPr>
      <t xml:space="preserve">号</t>
    </r>
  </si>
  <si>
    <t xml:space="preserve">【選択】医用機器開発と理数系教育</t>
  </si>
  <si>
    <r>
      <rPr>
        <sz val="11"/>
        <color rgb="FF000000"/>
        <rFont val="Noto Sans"/>
        <family val="2"/>
      </rPr>
      <t xml:space="preserve">工学分野において進展する医用システム開発の取組について、オムニバスで解説します。弘前大学における医工連携研究開発の状況、光を使ったバイオ医療応用や超音波による骨密度計測、連続流血液ポンプの数値設計、医療現場での仮想現実</t>
    </r>
    <r>
      <rPr>
        <sz val="11"/>
        <color rgb="FF000000"/>
        <rFont val="ＭＳ Ｐゴシック"/>
        <family val="3"/>
        <charset val="128"/>
      </rPr>
      <t xml:space="preserve">(VR)</t>
    </r>
    <r>
      <rPr>
        <sz val="11"/>
        <color rgb="FF000000"/>
        <rFont val="Noto Sans"/>
        <family val="2"/>
      </rPr>
      <t xml:space="preserve">技術の応用などの取組の概要を高校までの学習と関連付けて紹介するとともに、高校生の進路計画や学習意欲向上の指導に資する話題として提供します。</t>
    </r>
  </si>
  <si>
    <t xml:space="preserve">矢野　哲也（教育研究院自然科学系安全システム工学領域　准教授）
齊藤　玄敏（教育研究院自然科学系安全システム工学領域　准教授）
陳　暁帥（教育研究院自然科学系安全システム工学領域　助教）
稲田　シュンコ　アルバーノ（教育研究院自然科学系安全システム工学領域　助教）</t>
  </si>
  <si>
    <t xml:space="preserve">工業高校教諭、理数系教科担当中学校・高校教諭</t>
  </si>
  <si>
    <r>
      <rPr>
        <sz val="11"/>
        <color rgb="FF000000"/>
        <rFont val="Noto Sans"/>
        <family val="2"/>
      </rPr>
      <t xml:space="preserve">平</t>
    </r>
    <r>
      <rPr>
        <sz val="11"/>
        <color rgb="FF000000"/>
        <rFont val="ＭＳ Ｐゴシック"/>
        <family val="3"/>
        <charset val="128"/>
      </rPr>
      <t xml:space="preserve">31-10008-504055</t>
    </r>
    <r>
      <rPr>
        <sz val="11"/>
        <color rgb="FF000000"/>
        <rFont val="Noto Sans"/>
        <family val="2"/>
      </rPr>
      <t xml:space="preserve">号</t>
    </r>
  </si>
  <si>
    <r>
      <rPr>
        <sz val="13"/>
        <color rgb="FF000000"/>
        <rFont val="Noto Sans"/>
        <family val="2"/>
      </rPr>
      <t xml:space="preserve">工学分野において進展する医用システム開発の取組について、オムニバスで解説します。弘前大学における医工連携研究開発の状況、光を使ったバイオ医療応用や超音波による骨密度計測、連続流血液ポンプの数値設計、医療現場での仮想現実</t>
    </r>
    <r>
      <rPr>
        <sz val="13"/>
        <color rgb="FF000000"/>
        <rFont val="ＭＳ Ｐゴシック"/>
        <family val="3"/>
        <charset val="128"/>
      </rPr>
      <t xml:space="preserve">(VR)</t>
    </r>
    <r>
      <rPr>
        <sz val="13"/>
        <color rgb="FF000000"/>
        <rFont val="Noto Sans"/>
        <family val="2"/>
      </rPr>
      <t xml:space="preserve">技術の応用などの取組の概要を高校までの学習と関連付けて紹介するとともに、高校生の進路計画や学習意欲向上の指導に資する話題として提供します。</t>
    </r>
  </si>
  <si>
    <t xml:space="preserve">【選択】マイコンで学ぶ計測と制御</t>
  </si>
  <si>
    <r>
      <rPr>
        <sz val="11"/>
        <color rgb="FF000000"/>
        <rFont val="Noto Sans"/>
        <family val="2"/>
      </rPr>
      <t xml:space="preserve">マイコン</t>
    </r>
    <r>
      <rPr>
        <sz val="11"/>
        <color rgb="FF000000"/>
        <rFont val="ＭＳ Ｐゴシック"/>
        <family val="3"/>
        <charset val="128"/>
      </rPr>
      <t xml:space="preserve">(Arduino</t>
    </r>
    <r>
      <rPr>
        <sz val="11"/>
        <color rgb="FF000000"/>
        <rFont val="Noto Sans"/>
        <family val="2"/>
      </rPr>
      <t xml:space="preserve">）を使用してデータの入出力の実験を行います。いろいろなセンサ（光、音、温度、放射線など）からの信号を処理・表示できます。単純な直流モータからサーボモータまでの制御もできます。これら（計測と制御）を組みあわせればメカトロニクスシステムが作れます。実際の移動ロボットシステム等について最近の研究成果を紹介します。</t>
    </r>
  </si>
  <si>
    <t xml:space="preserve">竹囲　年延（教育研究院自然科学系安全システム工学領域　助教）
長井　力（教育研究院自然科学系安全システム工学領域　助教）</t>
  </si>
  <si>
    <t xml:space="preserve">工業高校教諭および中学校、高等学校の理科及び技術の教諭</t>
  </si>
  <si>
    <r>
      <rPr>
        <sz val="11"/>
        <color rgb="FF000000"/>
        <rFont val="Noto Sans"/>
        <family val="2"/>
      </rPr>
      <t xml:space="preserve">平</t>
    </r>
    <r>
      <rPr>
        <sz val="11"/>
        <color rgb="FF000000"/>
        <rFont val="ＭＳ Ｐゴシック"/>
        <family val="3"/>
        <charset val="128"/>
      </rPr>
      <t xml:space="preserve">31-10008-504056</t>
    </r>
    <r>
      <rPr>
        <sz val="11"/>
        <color rgb="FF000000"/>
        <rFont val="Noto Sans"/>
        <family val="2"/>
      </rPr>
      <t xml:space="preserve">号</t>
    </r>
  </si>
  <si>
    <r>
      <rPr>
        <sz val="13"/>
        <color rgb="FF000000"/>
        <rFont val="Noto Sans"/>
        <family val="2"/>
      </rPr>
      <t xml:space="preserve">マイコン</t>
    </r>
    <r>
      <rPr>
        <sz val="13"/>
        <color rgb="FF000000"/>
        <rFont val="ＭＳ Ｐゴシック"/>
        <family val="3"/>
        <charset val="128"/>
      </rPr>
      <t xml:space="preserve">(Arduino</t>
    </r>
    <r>
      <rPr>
        <sz val="13"/>
        <color rgb="FF000000"/>
        <rFont val="Noto Sans"/>
        <family val="2"/>
      </rPr>
      <t xml:space="preserve">）を使用してデータの入出力の実験を行います。いろいろなセンサ（光、音、温度、放射線など）からの信号を処理・表示できます。単純な直流モータからサーボモータまでの制御もできます。これら（計測と制御）を組みあわせればメカトロニクスシステムが作れます。実際の移動ロボットシステム等について最近の研究成果を紹介します。</t>
    </r>
  </si>
  <si>
    <t xml:space="preserve">【選択】藍の栽培と生葉染め</t>
  </si>
  <si>
    <r>
      <rPr>
        <sz val="11"/>
        <color rgb="FF000000"/>
        <rFont val="Noto Sans"/>
        <family val="2"/>
      </rPr>
      <t xml:space="preserve">津軽地方では藍染めが古くから行われてきたが、産業として行われてきた藍染めをそのまま学校教育の現場で実践することは難しい。そこで学校教育現場で活用が可能な、藍の生葉染（</t>
    </r>
    <r>
      <rPr>
        <sz val="11"/>
        <color rgb="FF000000"/>
        <rFont val="ＭＳ Ｐゴシック"/>
        <family val="3"/>
        <charset val="128"/>
      </rPr>
      <t xml:space="preserve">2</t>
    </r>
    <r>
      <rPr>
        <sz val="11"/>
        <color rgb="FF000000"/>
        <rFont val="Noto Sans"/>
        <family val="2"/>
      </rPr>
      <t xml:space="preserve">種類），絞り染め，紅花との重ね染め（二藍（ふたあい））を紹介、実習する。またアイの栽培方法について紹介する。実習で染色した繊維（ハンカチーフ）・アイの種子と苗をお持ち帰りいただく。作業着・ビニル手袋・苗の持ち帰り袋を持参。本講習は特別活動や総合的な学習の時間においても役立つことから全教科対象とする。</t>
    </r>
  </si>
  <si>
    <t xml:space="preserve">勝川　健三（教育研究院人文社会・教育学系教育・芸術領域　准教授）</t>
  </si>
  <si>
    <t xml:space="preserve">小学校教諭，中学校教諭，特別支援学校教諭</t>
  </si>
  <si>
    <r>
      <rPr>
        <sz val="11"/>
        <color rgb="FF000000"/>
        <rFont val="Noto Sans"/>
        <family val="2"/>
      </rPr>
      <t xml:space="preserve">平</t>
    </r>
    <r>
      <rPr>
        <sz val="11"/>
        <color rgb="FF000000"/>
        <rFont val="ＭＳ Ｐゴシック"/>
        <family val="3"/>
        <charset val="128"/>
      </rPr>
      <t xml:space="preserve">31-10008-504057</t>
    </r>
    <r>
      <rPr>
        <sz val="11"/>
        <color rgb="FF000000"/>
        <rFont val="Noto Sans"/>
        <family val="2"/>
      </rPr>
      <t xml:space="preserve">号</t>
    </r>
  </si>
  <si>
    <r>
      <rPr>
        <sz val="13"/>
        <color rgb="FF000000"/>
        <rFont val="Noto Sans"/>
        <family val="2"/>
      </rPr>
      <t xml:space="preserve">津軽地方では藍染めが古くから行われてきたが、産業として行われてきた藍染めをそのまま学校教育の現場で実践することは難しい。そこで学校教育現場で活用が可能な、藍の生葉染（</t>
    </r>
    <r>
      <rPr>
        <sz val="13"/>
        <color rgb="FF000000"/>
        <rFont val="ＭＳ Ｐゴシック"/>
        <family val="3"/>
        <charset val="128"/>
      </rPr>
      <t xml:space="preserve">2</t>
    </r>
    <r>
      <rPr>
        <sz val="13"/>
        <color rgb="FF000000"/>
        <rFont val="Noto Sans"/>
        <family val="2"/>
      </rPr>
      <t xml:space="preserve">種類），絞り染め，紅花との重ね染め（二藍（ふたあい））を紹介、実習する。またアイの栽培方法について紹介する。実習で染色した繊維（ハンカチーフ）・アイの種子と苗をお持ち帰りいただく。作業着・ビニル手袋・苗の持ち帰り袋を持参。本講習は特別活動や総合的な学習の時間においても役立つことから全教科対象とする。</t>
    </r>
  </si>
  <si>
    <t xml:space="preserve">【選択】実験とシミュレーションで見る身の回りの流れの不思議</t>
  </si>
  <si>
    <t xml:space="preserve">私たちの生活と密接に関わっている水や空気の流れを実験とコンピューターシミュレーションによって可視化し、現象を理解することに重点を置きます。対象とする現象は、カーブボール、乗り物の抵抗、風や雨の音、炭酸飲料水の泡など、流体力学を学んでいない小・中・高校生にも興味深い内容になっています。身の回りの流体力学を学ぶことにより、理数系科目の教育において発展的話題を提供することにつながり、学生の学習意欲の向上に役立ちます。</t>
  </si>
  <si>
    <t xml:space="preserve">城田　農（教育研究院自然科学系安全システム工学領域　准教授）
矢野　哲也（教育研究院自然科学系安全システム工学領域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理数系教科担当小学校・中学校・高校教諭，工業高校教諭</t>
  </si>
  <si>
    <r>
      <rPr>
        <sz val="11"/>
        <color rgb="FF000000"/>
        <rFont val="Noto Sans"/>
        <family val="2"/>
      </rPr>
      <t xml:space="preserve">平</t>
    </r>
    <r>
      <rPr>
        <sz val="11"/>
        <color rgb="FF000000"/>
        <rFont val="ＭＳ Ｐゴシック"/>
        <family val="3"/>
        <charset val="128"/>
      </rPr>
      <t xml:space="preserve">31-10008-504058</t>
    </r>
    <r>
      <rPr>
        <sz val="11"/>
        <color rgb="FF000000"/>
        <rFont val="Noto Sans"/>
        <family val="2"/>
      </rPr>
      <t xml:space="preserve">号</t>
    </r>
  </si>
  <si>
    <t xml:space="preserve">【選択】植物の病気と防御反応</t>
  </si>
  <si>
    <t xml:space="preserve">農作物の病害発生の原因となる菌類、細菌類、ウイルス・ウイロイドなど様々な植物病原体の感染に対抗して植物はどのようにして身を守ろうとするのか。植物の防御反応をテーマに、植物に予備的に備わった防御及び病原体の侵入で誘導される防御機構の基礎を知り、病原体の侵入・感染から発病に至るまでの過程で見られる病原体と宿主の相互作用・抵抗性現象に関する基本的な概念を理解する。</t>
  </si>
  <si>
    <t xml:space="preserve">佐野　輝男（教育研究院自然科学系農学・生命領域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59</t>
    </r>
    <r>
      <rPr>
        <sz val="11"/>
        <color rgb="FF000000"/>
        <rFont val="Noto Sans"/>
        <family val="2"/>
      </rPr>
      <t xml:space="preserve">号</t>
    </r>
  </si>
  <si>
    <t xml:space="preserve">【選択】人と関わるメカトロニクス技術</t>
  </si>
  <si>
    <t xml:space="preserve">計測制御技術は、産業界の他、医療分野でも実用化されていますが、そこには数学物理を基礎とした機械工学や電子情報工学のほか、人間の特性を扱う解剖学や心理学など、多様な分野の知識が必要とされます。本講習では、それらの知識を融合して研究開発された自動採血ロボットや慣性センサ式モーションキャプチャシステムなどについて、数学や物理の知識と関連づけて研究内容を解説します。</t>
  </si>
  <si>
    <t xml:space="preserve">佐川　貢一（教育研究院自然科学系安全システム工学領域　教授）</t>
  </si>
  <si>
    <t xml:space="preserve">中学校・高等学校数学・理科・技術家庭教諭，工業高校教諭</t>
  </si>
  <si>
    <r>
      <rPr>
        <sz val="11"/>
        <color rgb="FF000000"/>
        <rFont val="Noto Sans"/>
        <family val="2"/>
      </rPr>
      <t xml:space="preserve">平</t>
    </r>
    <r>
      <rPr>
        <sz val="11"/>
        <color rgb="FF000000"/>
        <rFont val="ＭＳ Ｐゴシック"/>
        <family val="3"/>
        <charset val="128"/>
      </rPr>
      <t xml:space="preserve">31-10008-504060</t>
    </r>
    <r>
      <rPr>
        <sz val="11"/>
        <color rgb="FF000000"/>
        <rFont val="Noto Sans"/>
        <family val="2"/>
      </rPr>
      <t xml:space="preserve">号</t>
    </r>
  </si>
  <si>
    <t xml:space="preserve">【選択】レーザーを使った光学の基礎と応用</t>
  </si>
  <si>
    <t xml:space="preserve">「光」は、産業はもちろんのこと、医療や農業など様々な分野において利用されています。よって、本講習では、光や、光を操る光学部品の基礎について解説し、レーザーを使った実験を体験することで、弘前大学で行われている光学関連の取組の概要を、高校までの学習と関連付けて紹介するとともに、高校生の進路計画や学習意欲向上の指導に資する話題として提供し、生徒の理数分野への進学促進に役立てます。</t>
  </si>
  <si>
    <t xml:space="preserve">花田　修賢（教育研究院自然科学系安全システム工学領域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61</t>
    </r>
    <r>
      <rPr>
        <sz val="11"/>
        <color rgb="FF000000"/>
        <rFont val="Noto Sans"/>
        <family val="2"/>
      </rPr>
      <t xml:space="preserve">号</t>
    </r>
  </si>
  <si>
    <t xml:space="preserve">【選択】小中学校教員のためのプログラミング入門</t>
  </si>
  <si>
    <t xml:space="preserve">本講習では，プログラミングに関する学習経験の無い教員および学習経験の少ない教員を対象として，プログラミングとはどのような行為か，プログラムによってどのようなことができるのかといったプログラミングの基礎について，教育用のプログラミング言語を用いて体験的に学習する．</t>
  </si>
  <si>
    <t xml:space="preserve">櫻田　安志（教育研究院人文社会・教育学系教育・芸術領域　准教授）</t>
  </si>
  <si>
    <t xml:space="preserve">小学校・中学校（技術科）教諭，特支教諭</t>
  </si>
  <si>
    <r>
      <rPr>
        <sz val="11"/>
        <color rgb="FF000000"/>
        <rFont val="Noto Sans"/>
        <family val="2"/>
      </rPr>
      <t xml:space="preserve">平</t>
    </r>
    <r>
      <rPr>
        <sz val="11"/>
        <color rgb="FF000000"/>
        <rFont val="ＭＳ Ｐゴシック"/>
        <family val="3"/>
        <charset val="128"/>
      </rPr>
      <t xml:space="preserve">31-10008-504062</t>
    </r>
    <r>
      <rPr>
        <sz val="11"/>
        <color rgb="FF000000"/>
        <rFont val="Noto Sans"/>
        <family val="2"/>
      </rPr>
      <t xml:space="preserve">号</t>
    </r>
  </si>
  <si>
    <t xml:space="preserve">【選択】幼児教育・保育における木製遊具の活用</t>
  </si>
  <si>
    <t xml:space="preserve">幼児教育・保育における積み木を中心とする木製遊具の有効性について理解を深めるとともに，幼児教育・保育で活用できる木製遊具に関する基礎的な知識と技能，指導法を学習する。具体的には理論に関する講義と木材を用いた遊具を構想・製作し，それらの活用方法について発表する。</t>
  </si>
  <si>
    <t xml:space="preserve">上之園　哲也（教育研究院人文社会・教育学系教育・芸術領域　教授）
廣瀬　孝（教育研究院人文社会・教育学系教育・芸術領域　講師）
武内　裕明（教育研究院人文社会・教育学系教育・芸術領域　准教授）</t>
  </si>
  <si>
    <t xml:space="preserve">幼稚園教諭</t>
  </si>
  <si>
    <r>
      <rPr>
        <sz val="11"/>
        <color rgb="FF000000"/>
        <rFont val="Noto Sans"/>
        <family val="2"/>
      </rPr>
      <t xml:space="preserve">平</t>
    </r>
    <r>
      <rPr>
        <sz val="11"/>
        <color rgb="FF000000"/>
        <rFont val="ＭＳ Ｐゴシック"/>
        <family val="3"/>
        <charset val="128"/>
      </rPr>
      <t xml:space="preserve">31-10008-504063</t>
    </r>
    <r>
      <rPr>
        <sz val="11"/>
        <color rgb="FF000000"/>
        <rFont val="Noto Sans"/>
        <family val="2"/>
      </rPr>
      <t xml:space="preserve">号</t>
    </r>
  </si>
  <si>
    <t xml:space="preserve">【選択】家庭生活の変容と授業づくり</t>
  </si>
  <si>
    <t xml:space="preserve">小・中・高等学校における家庭科学習の現状を踏まえ、家庭生活の変容について把握する。また家庭科学習における各学習領域の基礎・基本を押さえると共に、発展的な内容も取り扱い、授業作りに結びつけることを目指す。</t>
  </si>
  <si>
    <t xml:space="preserve">李　秀眞（教育研究院人文社会・教育学系社会科学領域　准教授）
北原　啓司（教育研究院戦略的融合領域　教授）
安川　あけみ（教育研究院人文社会・教育学系教育・芸術領域　教授）
小野　恭子（教育研究院人文社会・教育学系教育・芸術領域　講師）
加賀　恵子（教育研究院人文社会・教育学系教育・芸術領域　准教授）</t>
  </si>
  <si>
    <t xml:space="preserve">小学校教諭，中･高等学校教諭（家庭科）</t>
  </si>
  <si>
    <r>
      <rPr>
        <sz val="11"/>
        <color rgb="FF000000"/>
        <rFont val="Noto Sans"/>
        <family val="2"/>
      </rPr>
      <t xml:space="preserve">平</t>
    </r>
    <r>
      <rPr>
        <sz val="11"/>
        <color rgb="FF000000"/>
        <rFont val="ＭＳ Ｐゴシック"/>
        <family val="3"/>
        <charset val="128"/>
      </rPr>
      <t xml:space="preserve">31-10008-504064</t>
    </r>
    <r>
      <rPr>
        <sz val="11"/>
        <color rgb="FF000000"/>
        <rFont val="Noto Sans"/>
        <family val="2"/>
      </rPr>
      <t xml:space="preserve">号</t>
    </r>
  </si>
  <si>
    <t xml:space="preserve">【選択】英米文学読解と教材化の提案</t>
  </si>
  <si>
    <t xml:space="preserve">英米文学作品（短編小説）を原書で読むことで言語読解力と異文化理解の促進を目指す。また、実際に読んだ作品の、中・高等学校教育現場における教材化の可能性について考える。</t>
  </si>
  <si>
    <t xml:space="preserve">土屋　陽子（教育研究院人文社会・教育学系教育・芸術領域　講師）</t>
  </si>
  <si>
    <t xml:space="preserve">中学校・高等学校英語科教諭</t>
  </si>
  <si>
    <r>
      <rPr>
        <sz val="11"/>
        <color rgb="FF000000"/>
        <rFont val="Noto Sans"/>
        <family val="2"/>
      </rPr>
      <t xml:space="preserve">平</t>
    </r>
    <r>
      <rPr>
        <sz val="11"/>
        <color rgb="FF000000"/>
        <rFont val="ＭＳ Ｐゴシック"/>
        <family val="3"/>
        <charset val="128"/>
      </rPr>
      <t xml:space="preserve">31-10008-504065</t>
    </r>
    <r>
      <rPr>
        <sz val="11"/>
        <color rgb="FF000000"/>
        <rFont val="Noto Sans"/>
        <family val="2"/>
      </rPr>
      <t xml:space="preserve">号</t>
    </r>
  </si>
  <si>
    <t xml:space="preserve">【選択】英語多読方法とその実践</t>
  </si>
  <si>
    <t xml:space="preserve">近年『多聴多読マガジン』が発行されるなど、多読による英語教育が多くの現場で実施されている。英語多読の効果はすでに実証済みではあるが、その実践方法などは多様化しており、学校での展開の仕方などまだ未知のところがある。この講習では、具体的な実践例などを参照しながら、英語多読の方法と多読教材選びについて学びます。本講習は英語科教諭以外も対象とします。</t>
  </si>
  <si>
    <t xml:space="preserve">小野寺　進（教育研究院人文社会・教育学系人文科学領域　准教授）</t>
  </si>
  <si>
    <t xml:space="preserve">小学校教諭、中学・高校英語科教諭</t>
  </si>
  <si>
    <r>
      <rPr>
        <sz val="11"/>
        <color rgb="FF000000"/>
        <rFont val="Noto Sans"/>
        <family val="2"/>
      </rPr>
      <t xml:space="preserve">平</t>
    </r>
    <r>
      <rPr>
        <sz val="11"/>
        <color rgb="FF000000"/>
        <rFont val="ＭＳ Ｐゴシック"/>
        <family val="3"/>
        <charset val="128"/>
      </rPr>
      <t xml:space="preserve">31-10008-504066</t>
    </r>
    <r>
      <rPr>
        <sz val="11"/>
        <color rgb="FF000000"/>
        <rFont val="Noto Sans"/>
        <family val="2"/>
      </rPr>
      <t xml:space="preserve">号</t>
    </r>
  </si>
  <si>
    <t xml:space="preserve">【選択】授業に生かす英語教育学</t>
  </si>
  <si>
    <r>
      <rPr>
        <sz val="11"/>
        <color rgb="FF000000"/>
        <rFont val="Noto Sans"/>
        <family val="2"/>
      </rPr>
      <t xml:space="preserve">様々な指導法や学習活動が提案され続ける英語授業について、①歴史的な流れを振り返る。②それぞれのねらいと長所や短所を考察する。③演習として実際に授業を組み立ててみる。以上の</t>
    </r>
    <r>
      <rPr>
        <sz val="11"/>
        <color rgb="FF000000"/>
        <rFont val="ＭＳ Ｐゴシック"/>
        <family val="3"/>
        <charset val="128"/>
      </rPr>
      <t xml:space="preserve">3</t>
    </r>
    <r>
      <rPr>
        <sz val="11"/>
        <color rgb="FF000000"/>
        <rFont val="Noto Sans"/>
        <family val="2"/>
      </rPr>
      <t xml:space="preserve">つのことを通して考察します。
また、技能統合やアクティブラーニングについて、参加者全体でのディスカッションを通して理解を深めます。</t>
    </r>
  </si>
  <si>
    <t xml:space="preserve">佐藤　剛（教育研究院人文社会・教育学系教育・芸術領域　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67</t>
    </r>
    <r>
      <rPr>
        <sz val="11"/>
        <color rgb="FF000000"/>
        <rFont val="Noto Sans"/>
        <family val="2"/>
      </rPr>
      <t xml:space="preserve">号</t>
    </r>
  </si>
  <si>
    <r>
      <rPr>
        <sz val="13"/>
        <color rgb="FF000000"/>
        <rFont val="Noto Sans"/>
        <family val="2"/>
      </rPr>
      <t xml:space="preserve">様々な指導法や学習活動が提案され続ける英語授業について、①歴史的な流れを振り返る。②それぞれのねらいと長所や短所を考察する。③演習として実際に授業を組み立ててみる。以上の</t>
    </r>
    <r>
      <rPr>
        <sz val="13"/>
        <color rgb="FF000000"/>
        <rFont val="ＭＳ Ｐゴシック"/>
        <family val="3"/>
        <charset val="128"/>
      </rPr>
      <t xml:space="preserve">3</t>
    </r>
    <r>
      <rPr>
        <sz val="13"/>
        <color rgb="FF000000"/>
        <rFont val="Noto Sans"/>
        <family val="2"/>
      </rPr>
      <t xml:space="preserve">つのことを通して考察します。
また、技能統合やアクティブラーニングについて、参加者全体でのディスカッションを通して理解を深めます。</t>
    </r>
  </si>
  <si>
    <r>
      <rPr>
        <sz val="11"/>
        <color rgb="FF000000"/>
        <rFont val="Noto Sans"/>
        <family val="2"/>
      </rPr>
      <t xml:space="preserve">【選択】養護教諭実践の再確認とこれから（</t>
    </r>
    <r>
      <rPr>
        <sz val="11"/>
        <color rgb="FF000000"/>
        <rFont val="ＭＳ Ｐゴシック"/>
        <family val="3"/>
        <charset val="128"/>
      </rPr>
      <t xml:space="preserve">1</t>
    </r>
    <r>
      <rPr>
        <sz val="11"/>
        <color rgb="FF000000"/>
        <rFont val="Noto Sans"/>
        <family val="2"/>
      </rPr>
      <t xml:space="preserve">）</t>
    </r>
  </si>
  <si>
    <t xml:space="preserve">学校全体で児童生徒らの様々な健康・安全上の問題を解決するため、専門職としての養護教諭に求められる以下のようなテーマを取りあげる。
１、学習指導要領の改訂とこれからの教育内容について考える。
２、現代的健康課題を抱える子供たちへの支援事例を通して、養護教諭の健康相談における新しい視座を学ぶ。</t>
  </si>
  <si>
    <t xml:space="preserve">新谷　ますみ（教育研究院人文社会・教育学系教育・芸術領域　准教授）
原　郁水（教育研究院人文社会・教育学系教育・芸術領域　講師）
小林　央美（教育研究院人文社会・教育学系教育・芸術領域　教授）</t>
  </si>
  <si>
    <t xml:space="preserve">教諭
養護教諭</t>
  </si>
  <si>
    <t xml:space="preserve">養護教諭・養護教諭免許をお持ちの教諭</t>
  </si>
  <si>
    <r>
      <rPr>
        <sz val="11"/>
        <color rgb="FF000000"/>
        <rFont val="Noto Sans"/>
        <family val="2"/>
      </rPr>
      <t xml:space="preserve">平</t>
    </r>
    <r>
      <rPr>
        <sz val="11"/>
        <color rgb="FF000000"/>
        <rFont val="ＭＳ Ｐゴシック"/>
        <family val="3"/>
        <charset val="128"/>
      </rPr>
      <t xml:space="preserve">31-10008-504068</t>
    </r>
    <r>
      <rPr>
        <sz val="11"/>
        <color rgb="FF000000"/>
        <rFont val="Noto Sans"/>
        <family val="2"/>
      </rPr>
      <t xml:space="preserve">号</t>
    </r>
  </si>
  <si>
    <r>
      <rPr>
        <sz val="11"/>
        <color rgb="FF000000"/>
        <rFont val="Noto Sans"/>
        <family val="2"/>
      </rPr>
      <t xml:space="preserve">【選択】養護教諭実践の再確認とこれから（</t>
    </r>
    <r>
      <rPr>
        <sz val="11"/>
        <color rgb="FF000000"/>
        <rFont val="ＭＳ Ｐゴシック"/>
        <family val="3"/>
        <charset val="128"/>
      </rPr>
      <t xml:space="preserve">2</t>
    </r>
    <r>
      <rPr>
        <sz val="11"/>
        <color rgb="FF000000"/>
        <rFont val="Noto Sans"/>
        <family val="2"/>
      </rPr>
      <t xml:space="preserve">）</t>
    </r>
  </si>
  <si>
    <t xml:space="preserve">学校全体で子ども達や教職員の様々な健康・安全上の問題を解決するために，専門職としての養護教諭に求められる以下のようなテーマを取り上げます。
１．事例を活用し，フィジカルアセスメントの基本技術であるバイタルサイン観察の知識・技術を再確認し，さらなる向上を目指した講義・実習・演習を展開する。
２．①衛生管理者になる可能性のある養護教諭が，労働安全衛生法による教職員の健康管理を考える。
    ②保健指導に使える簡単な実験を経験してみる。</t>
  </si>
  <si>
    <t xml:space="preserve">葛西　敦子（教育研究院人文社会・教育学系教育・芸術領域　教授）
太田　誠耕（教育研究院人文社会・教育学系教育・芸術領域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69</t>
    </r>
    <r>
      <rPr>
        <sz val="11"/>
        <color rgb="FF000000"/>
        <rFont val="Noto Sans"/>
        <family val="2"/>
      </rPr>
      <t xml:space="preserve">号</t>
    </r>
  </si>
  <si>
    <r>
      <rPr>
        <sz val="11"/>
        <color rgb="FF000000"/>
        <rFont val="Noto Sans"/>
        <family val="2"/>
      </rPr>
      <t xml:space="preserve">【選択】養護教諭実践の再確認とこれから</t>
    </r>
    <r>
      <rPr>
        <sz val="11"/>
        <color rgb="FF000000"/>
        <rFont val="ＭＳ Ｐゴシック"/>
        <family val="3"/>
        <charset val="128"/>
      </rPr>
      <t xml:space="preserve">(3)</t>
    </r>
  </si>
  <si>
    <t xml:space="preserve">学校全体で子ども達や教職員の様々な健康・安全上の問題を解決するために，専門職としての養護教諭に求められる以下のようなテーマを取り上げる。
○様々な健康課題の基本となる近年の子どもの発育が環境からどのように影響をうけているのか考える。
○最近の子どもの性の実態を講述し，今後の性教育のあり方を考える。　〇疾患を有する児童生徒の管理と支援：学校で気をつけて欲しい児童生徒の病気 </t>
  </si>
  <si>
    <t xml:space="preserve">小玉　正志（教育研究院人文社会・教育学系教育・芸術領域　教授）
田中　完（教育研究院医学系臨床医学領域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70</t>
    </r>
    <r>
      <rPr>
        <sz val="11"/>
        <color rgb="FF000000"/>
        <rFont val="Noto Sans"/>
        <family val="2"/>
      </rPr>
      <t xml:space="preserve">号</t>
    </r>
  </si>
  <si>
    <t xml:space="preserve">【選択】特別支援学校等における指導の実際</t>
  </si>
  <si>
    <t xml:space="preserve">本時では、特別支援学校における実践・教諭の授業力向上を企図している。具体的には、主として弘前大学教育学部附属特別支援学校で取り組んでいる研究及び事業（スポーツ推進、キャリア・就労支援）等を取り上げながら、現在特別支援学校に求められている実践的課題について考察する。</t>
  </si>
  <si>
    <t xml:space="preserve">天海　丈久（教育研究院人文社会・教育学系教育・芸術領域　准教授）
増田　貴人（教育研究院人文社会・教育学系教育・芸術領域　准教授）
相馬　力（教育学部非常勤講師）
栩内　伸子（教育学部非常勤講師）
加賀谷　紀（教育学部非常勤講師）
中嶋　美樹（教育学部非常勤講師）
岡田　一也（教育学部非常勤講師）</t>
  </si>
  <si>
    <t xml:space="preserve">特別支援学校の教諭・養護教諭</t>
  </si>
  <si>
    <r>
      <rPr>
        <sz val="11"/>
        <color rgb="FF000000"/>
        <rFont val="Noto Sans"/>
        <family val="2"/>
      </rPr>
      <t xml:space="preserve">平</t>
    </r>
    <r>
      <rPr>
        <sz val="11"/>
        <color rgb="FF000000"/>
        <rFont val="ＭＳ Ｐゴシック"/>
        <family val="3"/>
        <charset val="128"/>
      </rPr>
      <t xml:space="preserve">31-10008-504071</t>
    </r>
    <r>
      <rPr>
        <sz val="11"/>
        <color rgb="FF000000"/>
        <rFont val="Noto Sans"/>
        <family val="2"/>
      </rPr>
      <t xml:space="preserve">号</t>
    </r>
  </si>
  <si>
    <t xml:space="preserve">【選択】特別支援学校における重複障害の子供の教育課程</t>
  </si>
  <si>
    <t xml:space="preserve">特別支援学校における重複障害の子供の教育課程のうち、「特別支援学校（知的障害）教科代替の教育課程」と「自立活動を主とした教育課程」について、新しい特別支援学校小学部・中学部学習指導要領等を参照・解説しながら、児童生徒の障害の状況や発達の段階に即した教育課程編成の在り方を考察します。またその際、教育課程編成の要となる自立活動の教育課程上の位置づけについても言及します。</t>
  </si>
  <si>
    <t xml:space="preserve">天海　丈久（教育研究院人文社会・教育学系教育・芸術領域　准教授）</t>
  </si>
  <si>
    <r>
      <rPr>
        <sz val="11"/>
        <color rgb="FF000000"/>
        <rFont val="Noto Sans"/>
        <family val="2"/>
      </rPr>
      <t xml:space="preserve">平</t>
    </r>
    <r>
      <rPr>
        <sz val="11"/>
        <color rgb="FF000000"/>
        <rFont val="ＭＳ Ｐゴシック"/>
        <family val="3"/>
        <charset val="128"/>
      </rPr>
      <t xml:space="preserve">31-10008-504072</t>
    </r>
    <r>
      <rPr>
        <sz val="11"/>
        <color rgb="FF000000"/>
        <rFont val="Noto Sans"/>
        <family val="2"/>
      </rPr>
      <t xml:space="preserve">号</t>
    </r>
  </si>
  <si>
    <t xml:space="preserve">【選択】特別な支援を要する幼児の保育</t>
  </si>
  <si>
    <t xml:space="preserve">本時においては、特別な支援を要する幼児の保育についての諸議論を紹介する。なかでも、支援者の資質や“燃え尽き”、スポーツ・身体活動、保育環境設定の観点から、それぞれ今後の保育支援につながる示唆を得ようとするものである。保育・幼児期の教育をテーマにする関係上、主な受講対象者は乳幼児の保育に直接関係する者（幼保連携型認定こども園保育教諭や幼稚園教諭、特別支援学校幼稚部など）に合わせた内容とする。</t>
  </si>
  <si>
    <t xml:space="preserve">増田　貴人（教育研究院人文社会・教育学系教育・芸術領域　准教授）
松浦　淳（青森中央短期大学　講師）
時本　英知（青森中央短期大学　准教授）</t>
  </si>
  <si>
    <t xml:space="preserve">保育教諭、幼稚園教諭</t>
  </si>
  <si>
    <r>
      <rPr>
        <sz val="11"/>
        <color rgb="FF000000"/>
        <rFont val="Noto Sans"/>
        <family val="2"/>
      </rPr>
      <t xml:space="preserve">平</t>
    </r>
    <r>
      <rPr>
        <sz val="11"/>
        <color rgb="FF000000"/>
        <rFont val="ＭＳ Ｐゴシック"/>
        <family val="3"/>
        <charset val="128"/>
      </rPr>
      <t xml:space="preserve">31-10008-504073</t>
    </r>
    <r>
      <rPr>
        <sz val="11"/>
        <color rgb="FF000000"/>
        <rFont val="Noto Sans"/>
        <family val="2"/>
      </rPr>
      <t xml:space="preserve">号</t>
    </r>
  </si>
  <si>
    <t xml:space="preserve">【選択】特別活動（小学校編）</t>
  </si>
  <si>
    <t xml:space="preserve">人のつながりの中で、不安や葛藤をのりこえ、次の第一歩を踏み出す児童生徒を育てるために、特別活動の再構築が強く求められている。自己責任だけが一人歩きしている現状を見直し、スキルやメソッドに依存しない集団作りを、実践的な演習を通して考察を深める。結果として学力をおしあげ、いじめや不登校のおきにくい学級、授業集団、学年・学校集団を育てる四本の柱を確かめる。</t>
  </si>
  <si>
    <t xml:space="preserve">山科　實（教育学部特任助教）</t>
  </si>
  <si>
    <r>
      <rPr>
        <sz val="11"/>
        <color rgb="FF000000"/>
        <rFont val="Noto Sans"/>
        <family val="2"/>
      </rPr>
      <t xml:space="preserve">平</t>
    </r>
    <r>
      <rPr>
        <sz val="11"/>
        <color rgb="FF000000"/>
        <rFont val="ＭＳ Ｐゴシック"/>
        <family val="3"/>
        <charset val="128"/>
      </rPr>
      <t xml:space="preserve">31-10008-5040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75</t>
    </r>
    <r>
      <rPr>
        <sz val="11"/>
        <color rgb="FF000000"/>
        <rFont val="Noto Sans"/>
        <family val="2"/>
      </rPr>
      <t xml:space="preserve">号</t>
    </r>
  </si>
  <si>
    <t xml:space="preserve">【選択】特別活動（中学校・高等学校編）</t>
  </si>
  <si>
    <t xml:space="preserve">人のつながりの中で、不安や葛藤をのりこえ、次の一歩を踏み出す児童生徒を育てるために、特別活動の再構築が強く求められている。自己責任だけが一人歩きしている現状を見直し、スキルやメソッドに依存しない集団作りを、実践的な演習を通して考察を深める。結果として学力をおしあげ、いじめや不登校のおきにくい学級、授業集団、学年・学校集団を育てる四本の柱を確かめ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高等学校教諭</t>
  </si>
  <si>
    <r>
      <rPr>
        <sz val="11"/>
        <color rgb="FF000000"/>
        <rFont val="Noto Sans"/>
        <family val="2"/>
      </rPr>
      <t xml:space="preserve">平</t>
    </r>
    <r>
      <rPr>
        <sz val="11"/>
        <color rgb="FF000000"/>
        <rFont val="ＭＳ Ｐゴシック"/>
        <family val="3"/>
        <charset val="128"/>
      </rPr>
      <t xml:space="preserve">31-10008-50407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77</t>
    </r>
    <r>
      <rPr>
        <sz val="11"/>
        <color rgb="FF000000"/>
        <rFont val="Noto Sans"/>
        <family val="2"/>
      </rPr>
      <t xml:space="preserve">号</t>
    </r>
  </si>
  <si>
    <t xml:space="preserve">【選択】乳幼児保育の現在と課題</t>
  </si>
  <si>
    <t xml:space="preserve">本時においては、乳幼児保育の現状と課題についての講義（一部演習含む）を行う。なかでも、“気になる”子どもをめぐる保育や、幼小連携・接続をはじめとする保育の歴史・制度的課題、保育内容「言葉」にまつわる諸議論について主に扱い、今後の保育・幼児期の教育の展望を考察する。保育・幼児期の教育をテーマにする関係上、主な受講対象者は幼保連携型認定こども園保育教諭や幼稚園教諭（特別支援学校幼稚部を含む）等、保育・幼児期の教育に直接関係する者を念頭におく。</t>
  </si>
  <si>
    <t xml:space="preserve">増田　貴人（教育研究院人文社会・教育学系教育・芸術領域　准教授）
武内　裕明（教育研究院人文社会・教育学系教育・芸術領域　准教授）</t>
  </si>
  <si>
    <r>
      <rPr>
        <sz val="11"/>
        <color rgb="FF000000"/>
        <rFont val="Noto Sans"/>
        <family val="2"/>
      </rPr>
      <t xml:space="preserve">平</t>
    </r>
    <r>
      <rPr>
        <sz val="11"/>
        <color rgb="FF000000"/>
        <rFont val="ＭＳ Ｐゴシック"/>
        <family val="3"/>
        <charset val="128"/>
      </rPr>
      <t xml:space="preserve">31-10008-504078</t>
    </r>
    <r>
      <rPr>
        <sz val="11"/>
        <color rgb="FF000000"/>
        <rFont val="Noto Sans"/>
        <family val="2"/>
      </rPr>
      <t xml:space="preserve">号</t>
    </r>
  </si>
  <si>
    <t xml:space="preserve">【選択】脳の栄養、筋肉の栄養、そして予防医学の栄養</t>
  </si>
  <si>
    <t xml:space="preserve">子どもの栄養から大人の健康はつくられる。脳の発育期にある子どもへの栄養は重要である。また、体力づくりの要となる骨格筋の発達にも十分な栄養が欠かせない。子どもの健やかな成長と発育に必要な栄養とは何か、予防医学の観点から病気にならないための栄養とは何か、いつ・何を・どのように食べればよいかについて知識を深め、今後の食育のあり方を考察する。</t>
  </si>
  <si>
    <t xml:space="preserve">加藤　秀夫（東北女子大学　家政学部　学部長・教授）
今村　麻里子（東北女子大学　家政学部　准教授）
前田　朝美（東北女子大学　家政学部　講師）
西田　由香（東北女子大学　家政学部　教授）
土谷　庸（東北女子大学　家政学部　准教授）
妹尾　良子（東北女子大学　家政学部　准教授）
出口　佳奈絵（東北女子大学　家政学部　助教）
白戸　里佳（東北女子大学　家政学部　講師）</t>
  </si>
  <si>
    <t xml:space="preserve">栄養教諭、養護教諭、小・中・高等学校教諭</t>
  </si>
  <si>
    <r>
      <rPr>
        <sz val="11"/>
        <color rgb="FF000000"/>
        <rFont val="Noto Sans"/>
        <family val="2"/>
      </rPr>
      <t xml:space="preserve">平</t>
    </r>
    <r>
      <rPr>
        <sz val="11"/>
        <color rgb="FF000000"/>
        <rFont val="ＭＳ Ｐゴシック"/>
        <family val="3"/>
        <charset val="128"/>
      </rPr>
      <t xml:space="preserve">31-10008-50407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504080</t>
    </r>
    <r>
      <rPr>
        <sz val="11"/>
        <color rgb="FF000000"/>
        <rFont val="Noto Sans"/>
        <family val="2"/>
      </rPr>
      <t xml:space="preserve">号</t>
    </r>
  </si>
  <si>
    <t xml:space="preserve">岩手大学</t>
  </si>
  <si>
    <t xml:space="preserve">【選択】特別支援教育の指導の実際</t>
  </si>
  <si>
    <t xml:space="preserve">本講習では、特別支援教育の要点、本校教育の基本的考え方、児童生徒一人一人が“今”主体的に活動できる授業づくり（構想及び視点）、本校小、中、高等部の教育課程及び授業実践（領域・教科を合わせた指導）、できる状況づくり等、知的障害を対象とする教育の実際について学びます。</t>
  </si>
  <si>
    <t xml:space="preserve">岩崎　正紀（教育学部附属特別支援学校教諭）
熊谷　知子（教育学部附属特別支援学校教諭）
安久都　靖（教育学部附属特別支援学校教諭）
高橋　円（教育学部附属特別支援学校教諭）
藤谷　憲司（教育学部附属特別支援学校副校長）</t>
  </si>
  <si>
    <t xml:space="preserve">岩手県盛岡市</t>
  </si>
  <si>
    <t xml:space="preserve">小・中・高校教諭、特別支援学校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9-503815</t>
    </r>
    <r>
      <rPr>
        <sz val="11"/>
        <color rgb="FF000000"/>
        <rFont val="Noto Sans"/>
        <family val="2"/>
      </rPr>
      <t xml:space="preserve">号</t>
    </r>
  </si>
  <si>
    <t xml:space="preserve">019-621-6308</t>
  </si>
  <si>
    <t xml:space="preserve">https://www.iwate-u.ac.jp</t>
  </si>
  <si>
    <t xml:space="preserve">03</t>
  </si>
  <si>
    <t xml:space="preserve">10009</t>
  </si>
  <si>
    <t xml:space="preserve">【選択】体験プログラムによる人間関係作り</t>
  </si>
  <si>
    <t xml:space="preserve">学校教育における保健室登校や適応指導の問題は、子供たちのコミュニケーション能力が不足していることも要因の一つと考えられることから、本講習では、「班」「学級」等のグループを活かした人間関係作りの在り方について、出会いの演習から信頼関係をつくりあげる演習まで、段階的・体験的に進めていきます。</t>
  </si>
  <si>
    <t xml:space="preserve">田中　吉兵衛（教員養成支援センター非常勤講師）
松本　博路（国立岩手山青少年交流の家　企画指導専門職）</t>
  </si>
  <si>
    <t xml:space="preserve">岩手県滝沢市</t>
  </si>
  <si>
    <t xml:space="preserve">幼・小学校教諭、養護教諭向け</t>
  </si>
  <si>
    <r>
      <rPr>
        <sz val="11"/>
        <color rgb="FF000000"/>
        <rFont val="Noto Sans"/>
        <family val="2"/>
      </rPr>
      <t xml:space="preserve">平</t>
    </r>
    <r>
      <rPr>
        <sz val="11"/>
        <color rgb="FF000000"/>
        <rFont val="ＭＳ Ｐゴシック"/>
        <family val="3"/>
        <charset val="128"/>
      </rPr>
      <t xml:space="preserve">31-10009-503816</t>
    </r>
    <r>
      <rPr>
        <sz val="11"/>
        <color rgb="FF000000"/>
        <rFont val="Noto Sans"/>
        <family val="2"/>
      </rPr>
      <t xml:space="preserve">号</t>
    </r>
  </si>
  <si>
    <t xml:space="preserve">【選択】安全面に配慮した自然体験活動の実際</t>
  </si>
  <si>
    <t xml:space="preserve">本講習では、集団宿泊体験や自然体験活動を実施するにあたり、教員が指導・引率すると想定し、実際に考えられる危険とその予防や対策について学びます。また、野外炊事やショコラオリエンテーリング等を体験しながら、考えられるリスクと回避するための配慮事項について演習的に考えます。</t>
  </si>
  <si>
    <t xml:space="preserve">澤村　省逸（教育学部准教授）
林田　健志（国立岩手山青少年交流の家　企画指導専門職）</t>
  </si>
  <si>
    <r>
      <rPr>
        <sz val="11"/>
        <color rgb="FF000000"/>
        <rFont val="Noto Sans"/>
        <family val="2"/>
      </rPr>
      <t xml:space="preserve">平</t>
    </r>
    <r>
      <rPr>
        <sz val="11"/>
        <color rgb="FF000000"/>
        <rFont val="ＭＳ Ｐゴシック"/>
        <family val="3"/>
        <charset val="128"/>
      </rPr>
      <t xml:space="preserve">31-10009-503817</t>
    </r>
    <r>
      <rPr>
        <sz val="11"/>
        <color rgb="FF000000"/>
        <rFont val="Noto Sans"/>
        <family val="2"/>
      </rPr>
      <t xml:space="preserve">号</t>
    </r>
  </si>
  <si>
    <t xml:space="preserve">【選択】学力向上を目指す学校教育の在り方</t>
  </si>
  <si>
    <t xml:space="preserve">今日、幼児、児童生徒の学習意欲の低下や生活習慣の乱れなどが指摘されている。また、生活習慣がしっかりしている児童生徒の学力が高いという調査報告もある。そこで、この講座では、まず、児童生徒の学力についての課題を明らかにし、その後、学力の向上の取り組みは、単に学習指導のみによるものではないという認識にたち、学習や生活の「しつけ」指導をどのように学校全体で取り組むかについて考える。</t>
  </si>
  <si>
    <t xml:space="preserve">立花　正男（大学院教育学研究科教授）</t>
  </si>
  <si>
    <t xml:space="preserve">幼・小・中・高校教諭向け</t>
  </si>
  <si>
    <r>
      <rPr>
        <sz val="11"/>
        <color rgb="FF000000"/>
        <rFont val="Noto Sans"/>
        <family val="2"/>
      </rPr>
      <t xml:space="preserve">平</t>
    </r>
    <r>
      <rPr>
        <sz val="11"/>
        <color rgb="FF000000"/>
        <rFont val="ＭＳ Ｐゴシック"/>
        <family val="3"/>
        <charset val="128"/>
      </rPr>
      <t xml:space="preserve">31-10009-503818</t>
    </r>
    <r>
      <rPr>
        <sz val="11"/>
        <color rgb="FF000000"/>
        <rFont val="Noto Sans"/>
        <family val="2"/>
      </rPr>
      <t xml:space="preserve">号</t>
    </r>
  </si>
  <si>
    <t xml:space="preserve">【選択】教材研究の在り方</t>
  </si>
  <si>
    <t xml:space="preserve">教材研究を、「教育（教科）の目的（目標）と教材の編成・構造化」「子どもの発達段階（認識過程）と教材の編成・開発・工夫」「授業のなかでの教材提示の工夫」「教材・教具づくり（実習）」などの視点から見直し、授業実践力向上に役立つようにする。</t>
  </si>
  <si>
    <t xml:space="preserve">吉田　幹伸（教員養成支援センター准教授）</t>
  </si>
  <si>
    <r>
      <rPr>
        <sz val="11"/>
        <color rgb="FF000000"/>
        <rFont val="Noto Sans"/>
        <family val="2"/>
      </rPr>
      <t xml:space="preserve">平</t>
    </r>
    <r>
      <rPr>
        <sz val="11"/>
        <color rgb="FF000000"/>
        <rFont val="ＭＳ Ｐゴシック"/>
        <family val="3"/>
        <charset val="128"/>
      </rPr>
      <t xml:space="preserve">31-10009-503819</t>
    </r>
    <r>
      <rPr>
        <sz val="11"/>
        <color rgb="FF000000"/>
        <rFont val="Noto Sans"/>
        <family val="2"/>
      </rPr>
      <t xml:space="preserve">号</t>
    </r>
  </si>
  <si>
    <t xml:space="preserve">【選択】新学習指導要領の趣旨を生かした教科指導の在り方</t>
  </si>
  <si>
    <t xml:space="preserve">本講習では，新学習指導要領の趣旨を生かした授業作りについて解説するとともに，ビデオによって実際の授業を振り返ったり，資料をもとに授業のねらいや教材解釈や指導方法の工夫について実践的に学びます。</t>
  </si>
  <si>
    <t xml:space="preserve">谷藤　光明（教育学部附属小学校教諭）
伊東　晃（教育学部附属小学校教諭）
菅原　純也（教育学部附属小学校教諭）</t>
  </si>
  <si>
    <t xml:space="preserve">幼稚園教諭・小学校教諭向け</t>
  </si>
  <si>
    <r>
      <rPr>
        <sz val="11"/>
        <color rgb="FF000000"/>
        <rFont val="Noto Sans"/>
        <family val="2"/>
      </rPr>
      <t xml:space="preserve">平</t>
    </r>
    <r>
      <rPr>
        <sz val="11"/>
        <color rgb="FF000000"/>
        <rFont val="ＭＳ Ｐゴシック"/>
        <family val="3"/>
        <charset val="128"/>
      </rPr>
      <t xml:space="preserve">31-10009-503820</t>
    </r>
    <r>
      <rPr>
        <sz val="11"/>
        <color rgb="FF000000"/>
        <rFont val="Noto Sans"/>
        <family val="2"/>
      </rPr>
      <t xml:space="preserve">号</t>
    </r>
  </si>
  <si>
    <t xml:space="preserve">【選択】特別な支援を要する子どもの理解と支援、心の健康問題に対する認知行動的アプローチ</t>
  </si>
  <si>
    <t xml:space="preserve">・問題行動を呈する特別な支援を要する子どもの理解と認知面や行動面からの対応方法について学び合う。
・ケース検討を通して，チーム支援の在り方を学びあう。</t>
  </si>
  <si>
    <t xml:space="preserve">大久保　牧子（岩手県立大学　看護学部講師）</t>
  </si>
  <si>
    <r>
      <rPr>
        <sz val="11"/>
        <color rgb="FF000000"/>
        <rFont val="Noto Sans"/>
        <family val="2"/>
      </rPr>
      <t xml:space="preserve">平</t>
    </r>
    <r>
      <rPr>
        <sz val="11"/>
        <color rgb="FF000000"/>
        <rFont val="ＭＳ Ｐゴシック"/>
        <family val="3"/>
        <charset val="128"/>
      </rPr>
      <t xml:space="preserve">31-10009-503821</t>
    </r>
    <r>
      <rPr>
        <sz val="11"/>
        <color rgb="FF000000"/>
        <rFont val="Noto Sans"/>
        <family val="2"/>
      </rPr>
      <t xml:space="preserve">号</t>
    </r>
  </si>
  <si>
    <t xml:space="preserve">【選択】多文化教育論</t>
  </si>
  <si>
    <t xml:space="preserve">米国における多文化教育の歴史的展開とその理論・実践の概要を学ぶと同時に、米国の著名な教師の実践事例を分析することを通して、異人種・異文化クラスのマネージメント法を検討する。多文化教育に関する概要については、２０１４年に担当講師が出版した著書に基づいて講義を行い、教師の授業実践については、実話をベースにした映画を鑑賞し、その分析を行う。</t>
  </si>
  <si>
    <t xml:space="preserve">小川　修平（盛岡大学　文学部教授）</t>
  </si>
  <si>
    <t xml:space="preserve">中学校・高等学校教諭向け</t>
  </si>
  <si>
    <r>
      <rPr>
        <sz val="11"/>
        <color rgb="FF000000"/>
        <rFont val="Noto Sans"/>
        <family val="2"/>
      </rPr>
      <t xml:space="preserve">平</t>
    </r>
    <r>
      <rPr>
        <sz val="11"/>
        <color rgb="FF000000"/>
        <rFont val="ＭＳ Ｐゴシック"/>
        <family val="3"/>
        <charset val="128"/>
      </rPr>
      <t xml:space="preserve">31-10009-503822</t>
    </r>
    <r>
      <rPr>
        <sz val="11"/>
        <color rgb="FF000000"/>
        <rFont val="Noto Sans"/>
        <family val="2"/>
      </rPr>
      <t xml:space="preserve">号</t>
    </r>
  </si>
  <si>
    <t xml:space="preserve">【選択】郷土の文学と〝旅行の近代〟</t>
  </si>
  <si>
    <t xml:space="preserve">本講習では、岩手の郷土作家の作品を〝旅行〟という視点から読み直し、作家や作品がどのように土地や風景を描いているのかを考えてみたいと思います。観光学による知見や、近代的なテクノロジーがもたらした知覚の変容論などの研究を参照しながら、郷土の文学を考えるための新たな視点を提示したいと思います。</t>
  </si>
  <si>
    <t xml:space="preserve">塩谷　昌弘（盛岡大学　文学部准教授）</t>
  </si>
  <si>
    <r>
      <rPr>
        <sz val="11"/>
        <color rgb="FF000000"/>
        <rFont val="Noto Sans"/>
        <family val="2"/>
      </rPr>
      <t xml:space="preserve">平</t>
    </r>
    <r>
      <rPr>
        <sz val="11"/>
        <color rgb="FF000000"/>
        <rFont val="ＭＳ Ｐゴシック"/>
        <family val="3"/>
        <charset val="128"/>
      </rPr>
      <t xml:space="preserve">31-10009-503823</t>
    </r>
    <r>
      <rPr>
        <sz val="11"/>
        <color rgb="FF000000"/>
        <rFont val="Noto Sans"/>
        <family val="2"/>
      </rPr>
      <t xml:space="preserve">号</t>
    </r>
  </si>
  <si>
    <t xml:space="preserve">【選択】幼児期の運動遊び</t>
  </si>
  <si>
    <t xml:space="preserve">幼児期の運動遊びの意義について理解を深めるとともに、運動遊びの実践的保育力を身につける。意義については「幼児期運動指針」及び運動理論を通して、実践的保育力については「多様な動き」の経験と習得に焦点を当てた運動遊びの実技を通して身につける。（準備物：運動できる服装、体育館シューズ、タオル等）</t>
  </si>
  <si>
    <t xml:space="preserve">市原　常明（盛岡大学　文学部教授）</t>
  </si>
  <si>
    <t xml:space="preserve">幼稚園教諭向け</t>
  </si>
  <si>
    <r>
      <rPr>
        <sz val="11"/>
        <color rgb="FF000000"/>
        <rFont val="Noto Sans"/>
        <family val="2"/>
      </rPr>
      <t xml:space="preserve">平</t>
    </r>
    <r>
      <rPr>
        <sz val="11"/>
        <color rgb="FF000000"/>
        <rFont val="ＭＳ Ｐゴシック"/>
        <family val="3"/>
        <charset val="128"/>
      </rPr>
      <t xml:space="preserve">31-10009-503824</t>
    </r>
    <r>
      <rPr>
        <sz val="11"/>
        <color rgb="FF000000"/>
        <rFont val="Noto Sans"/>
        <family val="2"/>
      </rPr>
      <t xml:space="preserve">号</t>
    </r>
  </si>
  <si>
    <t xml:space="preserve">【選択】学童期の食育と栄養マネジメント</t>
  </si>
  <si>
    <t xml:space="preserve">健康増進を図る上で、学童期の特徴である成長と発育、栄養と食事、栄養アセスメント、栄養ケアのポイントについて解説します。加えて学童期における食育は、児童生徒の成長発達や活動の源であり、適切な食に対する理解と実践力を育成することが重要です。児童生徒への具体的な取り組みについて主に小学校における先進的な食育実践について学びます。</t>
  </si>
  <si>
    <t xml:space="preserve">笹田　陽子（盛岡大学　栄養科学部教授）
川越　有見子（盛岡大学　栄養科学部教授）</t>
  </si>
  <si>
    <t xml:space="preserve">栄養教諭</t>
  </si>
  <si>
    <t xml:space="preserve">栄養教諭向け</t>
  </si>
  <si>
    <r>
      <rPr>
        <sz val="11"/>
        <color rgb="FF000000"/>
        <rFont val="Noto Sans"/>
        <family val="2"/>
      </rPr>
      <t xml:space="preserve">平</t>
    </r>
    <r>
      <rPr>
        <sz val="11"/>
        <color rgb="FF000000"/>
        <rFont val="ＭＳ Ｐゴシック"/>
        <family val="3"/>
        <charset val="128"/>
      </rPr>
      <t xml:space="preserve">31-10009-503825</t>
    </r>
    <r>
      <rPr>
        <sz val="11"/>
        <color rgb="FF000000"/>
        <rFont val="Noto Sans"/>
        <family val="2"/>
      </rPr>
      <t xml:space="preserve">号</t>
    </r>
  </si>
  <si>
    <t xml:space="preserve">【選択】子どもの発達支援について</t>
  </si>
  <si>
    <t xml:space="preserve">「気になる」子どもについて、発達障害や愛着障害の視点から理解を深める。診断はついていないが、「発達」、「行動特性」「集団行動」などの特別な配慮を要する子どもの気持ちに添った支援方法について理解を深める。</t>
  </si>
  <si>
    <t xml:space="preserve">嶋野　重行（盛岡大学　短期大学部教授）
石川　正子（盛岡大学　短期大学部教授）</t>
  </si>
  <si>
    <r>
      <rPr>
        <sz val="11"/>
        <color rgb="FF000000"/>
        <rFont val="Noto Sans"/>
        <family val="2"/>
      </rPr>
      <t xml:space="preserve">平</t>
    </r>
    <r>
      <rPr>
        <sz val="11"/>
        <color rgb="FF000000"/>
        <rFont val="ＭＳ Ｐゴシック"/>
        <family val="3"/>
        <charset val="128"/>
      </rPr>
      <t xml:space="preserve">31-10009-503826</t>
    </r>
    <r>
      <rPr>
        <sz val="11"/>
        <color rgb="FF000000"/>
        <rFont val="Noto Sans"/>
        <family val="2"/>
      </rPr>
      <t xml:space="preserve">号</t>
    </r>
  </si>
  <si>
    <t xml:space="preserve">【選択】幼児教育者のための〝言葉と表現″</t>
  </si>
  <si>
    <t xml:space="preserve">子どもが言葉を得て、自己表現していけるようにするには、まず、〝お話をきく″たのしみをたっぷりと与えていく必要があります。この講義では、電子メディアにひきよせられてしまう現代の子どもたちに、今、幼児教育者として何をすべきかを体験や演習を通して学びとって頂きます。</t>
  </si>
  <si>
    <t xml:space="preserve">丸山　ちはや（盛岡大学　短期大学部助教）</t>
  </si>
  <si>
    <r>
      <rPr>
        <sz val="11"/>
        <color rgb="FF000000"/>
        <rFont val="Noto Sans"/>
        <family val="2"/>
      </rPr>
      <t xml:space="preserve">平</t>
    </r>
    <r>
      <rPr>
        <sz val="11"/>
        <color rgb="FF000000"/>
        <rFont val="ＭＳ Ｐゴシック"/>
        <family val="3"/>
        <charset val="128"/>
      </rPr>
      <t xml:space="preserve">31-10009-503827</t>
    </r>
    <r>
      <rPr>
        <sz val="11"/>
        <color rgb="FF000000"/>
        <rFont val="Noto Sans"/>
        <family val="2"/>
      </rPr>
      <t xml:space="preserve">号</t>
    </r>
  </si>
  <si>
    <t xml:space="preserve">【選択】特別支援教育指導法</t>
  </si>
  <si>
    <t xml:space="preserve">インクルーシブ教育システムの構築に向けた今日的動向に関わる論点を踏まえ、特別支援学校、特別支援学級、通常の学級それぞれの場における特別支援教育の実践と課題について、指導・支援の具体的な方法に着眼し概説する。</t>
  </si>
  <si>
    <t xml:space="preserve">佐々木　全（大学院教育学研究科准教授）</t>
  </si>
  <si>
    <t xml:space="preserve">幼・小・中・高校教諭、特別支援学校教諭向け</t>
  </si>
  <si>
    <r>
      <rPr>
        <sz val="11"/>
        <color rgb="FF000000"/>
        <rFont val="Noto Sans"/>
        <family val="2"/>
      </rPr>
      <t xml:space="preserve">平</t>
    </r>
    <r>
      <rPr>
        <sz val="11"/>
        <color rgb="FF000000"/>
        <rFont val="ＭＳ Ｐゴシック"/>
        <family val="3"/>
        <charset val="128"/>
      </rPr>
      <t xml:space="preserve">31-10009-503828</t>
    </r>
    <r>
      <rPr>
        <sz val="11"/>
        <color rgb="FF000000"/>
        <rFont val="Noto Sans"/>
        <family val="2"/>
      </rPr>
      <t xml:space="preserve">号</t>
    </r>
  </si>
  <si>
    <t xml:space="preserve">【選択】移行期の教育課題と学校間接続</t>
  </si>
  <si>
    <t xml:space="preserve">本講習では、子どもたちが各学校段階の移行期に直面する教育的な課題を概説し、学校間接続の理論と方法を学びます。学校間接続の問題は制度的な問題として議論されていますが、本講習では教育観やカリキュラム、教育方法の視点から考察することで、日々の教育実践の見直しに資する検討を行います。適宜演習も取り入れて受講者の経験を共有できる時間を設け、学校種や免許種を超えて学校間接続の問題を考えられる機会にします。</t>
  </si>
  <si>
    <t xml:space="preserve">畠山　大（岩手県立大学　高等教育推進センター講師）</t>
  </si>
  <si>
    <t xml:space="preserve">幼・小・中・高・特別支援学校教諭、養護教諭向け</t>
  </si>
  <si>
    <r>
      <rPr>
        <sz val="11"/>
        <color rgb="FF000000"/>
        <rFont val="Noto Sans"/>
        <family val="2"/>
      </rPr>
      <t xml:space="preserve">平</t>
    </r>
    <r>
      <rPr>
        <sz val="11"/>
        <color rgb="FF000000"/>
        <rFont val="ＭＳ Ｐゴシック"/>
        <family val="3"/>
        <charset val="128"/>
      </rPr>
      <t xml:space="preserve">31-10009-503829</t>
    </r>
    <r>
      <rPr>
        <sz val="11"/>
        <color rgb="FF000000"/>
        <rFont val="Noto Sans"/>
        <family val="2"/>
      </rPr>
      <t xml:space="preserve">号</t>
    </r>
  </si>
  <si>
    <t xml:space="preserve">【選択】自然の環境に触れて育てたいこととその指導計画と保育環境について</t>
  </si>
  <si>
    <t xml:space="preserve">実際に身近な自然や生き物に触れることにより、その大切さ、自然体験を通して学ぶことの理解を深める。また保育のねらいに基づきながら自然環境を生かして幼児の主体的な学びを引き出し、さらに幼児の経験の積み重ねを見通した保育の計画及び環境構成について理解を深める。</t>
  </si>
  <si>
    <t xml:space="preserve">岩崎　基次（盛岡大学　短期大学部准教授）
澤口　たまみ（盛岡大学　短期大学部非常勤講師）</t>
  </si>
  <si>
    <r>
      <rPr>
        <sz val="11"/>
        <color rgb="FF000000"/>
        <rFont val="Noto Sans"/>
        <family val="2"/>
      </rPr>
      <t xml:space="preserve">平</t>
    </r>
    <r>
      <rPr>
        <sz val="11"/>
        <color rgb="FF000000"/>
        <rFont val="ＭＳ Ｐゴシック"/>
        <family val="3"/>
        <charset val="128"/>
      </rPr>
      <t xml:space="preserve">31-10009-503830</t>
    </r>
    <r>
      <rPr>
        <sz val="11"/>
        <color rgb="FF000000"/>
        <rFont val="Noto Sans"/>
        <family val="2"/>
      </rPr>
      <t xml:space="preserve">号</t>
    </r>
  </si>
  <si>
    <t xml:space="preserve">【選択】行動からみる人間関係</t>
  </si>
  <si>
    <t xml:space="preserve">集団形成や社会的スキルなどについて解説するとともに、社会生活における望ましい習慣や態度を獲得するための行動を増やすには、どのような援助が適切か実践を通して理解を深める。</t>
  </si>
  <si>
    <t xml:space="preserve">中尾　彩子（修紅短期大学　幼児教育学科助教）</t>
  </si>
  <si>
    <t xml:space="preserve">岩手県一関市</t>
  </si>
  <si>
    <r>
      <rPr>
        <sz val="11"/>
        <color rgb="FF000000"/>
        <rFont val="Noto Sans"/>
        <family val="2"/>
      </rPr>
      <t xml:space="preserve">平</t>
    </r>
    <r>
      <rPr>
        <sz val="11"/>
        <color rgb="FF000000"/>
        <rFont val="ＭＳ Ｐゴシック"/>
        <family val="3"/>
        <charset val="128"/>
      </rPr>
      <t xml:space="preserve">31-10009-503831</t>
    </r>
    <r>
      <rPr>
        <sz val="11"/>
        <color rgb="FF000000"/>
        <rFont val="Noto Sans"/>
        <family val="2"/>
      </rPr>
      <t xml:space="preserve">号</t>
    </r>
  </si>
  <si>
    <t xml:space="preserve">【選択】幼児教育者のための子どもの造形表現と言葉</t>
  </si>
  <si>
    <t xml:space="preserve">子どもの造形活動を理解する上で、「線」、「色」、「形」といった造形の基礎要素に立ち返り、異なるテーマ毎の演習を通し造形表現の〝はじまるところ″を考える。また、子どもの「言葉」を豊かに育むための環境や援助について、保育の原理に基づいた視点で確認し、スキルアップを図る。</t>
  </si>
  <si>
    <t xml:space="preserve">長谷川　誠（盛岡大学　短期大学部教授）
岸　千夏（盛岡大学　短期大学部准教授）</t>
  </si>
  <si>
    <r>
      <rPr>
        <sz val="11"/>
        <color rgb="FF000000"/>
        <rFont val="Noto Sans"/>
        <family val="2"/>
      </rPr>
      <t xml:space="preserve">平</t>
    </r>
    <r>
      <rPr>
        <sz val="11"/>
        <color rgb="FF000000"/>
        <rFont val="ＭＳ Ｐゴシック"/>
        <family val="3"/>
        <charset val="128"/>
      </rPr>
      <t xml:space="preserve">31-10009-503832</t>
    </r>
    <r>
      <rPr>
        <sz val="11"/>
        <color rgb="FF000000"/>
        <rFont val="Noto Sans"/>
        <family val="2"/>
      </rPr>
      <t xml:space="preserve">号</t>
    </r>
  </si>
  <si>
    <t xml:space="preserve">【選択】音環境を考えながら音楽を楽しく学ぶ</t>
  </si>
  <si>
    <t xml:space="preserve">音環境について、具体的に㏈を調べる。年齢別「拍」と「音感」教育。障害者のために開発されたタッチベル、カホン、ヤイリギターなどを使ったピアノ初心者プログラム。音楽とリズムの楽しい身体表現。スリーコードでの弾き歌い伴奏法。</t>
  </si>
  <si>
    <t xml:space="preserve">鈴木　美樹子（修紅短期大学　幼児教育学科教授）</t>
  </si>
  <si>
    <r>
      <rPr>
        <sz val="11"/>
        <color rgb="FF000000"/>
        <rFont val="Noto Sans"/>
        <family val="2"/>
      </rPr>
      <t xml:space="preserve">平</t>
    </r>
    <r>
      <rPr>
        <sz val="11"/>
        <color rgb="FF000000"/>
        <rFont val="ＭＳ Ｐゴシック"/>
        <family val="3"/>
        <charset val="128"/>
      </rPr>
      <t xml:space="preserve">31-10009-50383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9-503834</t>
    </r>
    <r>
      <rPr>
        <sz val="11"/>
        <color rgb="FF000000"/>
        <rFont val="Noto Sans"/>
        <family val="2"/>
      </rPr>
      <t xml:space="preserve">号</t>
    </r>
  </si>
  <si>
    <t xml:space="preserve">【選択】幼児のための造形表現</t>
  </si>
  <si>
    <t xml:space="preserve">講義及び実技・制作を行ないます。幼児のための造形表現の意義や役割について理解を深め、造形表現で使用する素材や道具についての理解も深めます。又、日常の実践上の課題についても情報交換を行ないます。</t>
  </si>
  <si>
    <t xml:space="preserve">佐藤　惠一（修紅短期大学　幼児教育学科教授）</t>
  </si>
  <si>
    <r>
      <rPr>
        <sz val="11"/>
        <color rgb="FF000000"/>
        <rFont val="Noto Sans"/>
        <family val="2"/>
      </rPr>
      <t xml:space="preserve">平</t>
    </r>
    <r>
      <rPr>
        <sz val="11"/>
        <color rgb="FF000000"/>
        <rFont val="ＭＳ Ｐゴシック"/>
        <family val="3"/>
        <charset val="128"/>
      </rPr>
      <t xml:space="preserve">31-10009-5038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9-503836</t>
    </r>
    <r>
      <rPr>
        <sz val="11"/>
        <color rgb="FF000000"/>
        <rFont val="Noto Sans"/>
        <family val="2"/>
      </rPr>
      <t xml:space="preserve">号</t>
    </r>
  </si>
  <si>
    <t xml:space="preserve">【選択】岩手の復興教育の実践と課題</t>
  </si>
  <si>
    <r>
      <rPr>
        <sz val="11"/>
        <color rgb="FF000000"/>
        <rFont val="Noto Sans"/>
        <family val="2"/>
      </rPr>
      <t xml:space="preserve">東日本大震災発災時から</t>
    </r>
    <r>
      <rPr>
        <sz val="11"/>
        <color rgb="FF000000"/>
        <rFont val="ＭＳ Ｐゴシック"/>
        <family val="3"/>
        <charset val="128"/>
      </rPr>
      <t xml:space="preserve">8</t>
    </r>
    <r>
      <rPr>
        <sz val="11"/>
        <color rgb="FF000000"/>
        <rFont val="Noto Sans"/>
        <family val="2"/>
      </rPr>
      <t xml:space="preserve">年の歩みについての講義から、各自の</t>
    </r>
    <r>
      <rPr>
        <sz val="11"/>
        <color rgb="FF000000"/>
        <rFont val="ＭＳ Ｐゴシック"/>
        <family val="3"/>
        <charset val="128"/>
      </rPr>
      <t xml:space="preserve">8</t>
    </r>
    <r>
      <rPr>
        <sz val="11"/>
        <color rgb="FF000000"/>
        <rFont val="Noto Sans"/>
        <family val="2"/>
      </rPr>
      <t xml:space="preserve">年を振り返る。また、岩手県が推進する「いわての復興教育」の基本理念と教育目標を理解する。各学校の復興教育に係る各自の課題を明確化し、その課題解決に向けた取組をそれぞれの立場で考える。</t>
    </r>
  </si>
  <si>
    <t xml:space="preserve">加藤　孔子（非常勤講師）</t>
  </si>
  <si>
    <r>
      <rPr>
        <sz val="11"/>
        <color rgb="FF000000"/>
        <rFont val="Noto Sans"/>
        <family val="2"/>
      </rPr>
      <t xml:space="preserve">平</t>
    </r>
    <r>
      <rPr>
        <sz val="11"/>
        <color rgb="FF000000"/>
        <rFont val="ＭＳ Ｐゴシック"/>
        <family val="3"/>
        <charset val="128"/>
      </rPr>
      <t xml:space="preserve">31-10009-503837</t>
    </r>
    <r>
      <rPr>
        <sz val="11"/>
        <color rgb="FF000000"/>
        <rFont val="Noto Sans"/>
        <family val="2"/>
      </rPr>
      <t xml:space="preserve">号</t>
    </r>
  </si>
  <si>
    <r>
      <rPr>
        <sz val="13"/>
        <color rgb="FF000000"/>
        <rFont val="Noto Sans"/>
        <family val="2"/>
      </rPr>
      <t xml:space="preserve">東日本大震災発災時から</t>
    </r>
    <r>
      <rPr>
        <sz val="13"/>
        <color rgb="FF000000"/>
        <rFont val="ＭＳ Ｐゴシック"/>
        <family val="3"/>
        <charset val="128"/>
      </rPr>
      <t xml:space="preserve">8</t>
    </r>
    <r>
      <rPr>
        <sz val="13"/>
        <color rgb="FF000000"/>
        <rFont val="Noto Sans"/>
        <family val="2"/>
      </rPr>
      <t xml:space="preserve">年の歩みについての講義から、各自の</t>
    </r>
    <r>
      <rPr>
        <sz val="13"/>
        <color rgb="FF000000"/>
        <rFont val="ＭＳ Ｐゴシック"/>
        <family val="3"/>
        <charset val="128"/>
      </rPr>
      <t xml:space="preserve">8</t>
    </r>
    <r>
      <rPr>
        <sz val="13"/>
        <color rgb="FF000000"/>
        <rFont val="Noto Sans"/>
        <family val="2"/>
      </rPr>
      <t xml:space="preserve">年を振り返る。また、岩手県が推進する「いわての復興教育」の基本理念と教育目標を理解する。各学校の復興教育に係る各自の課題を明確化し、その課題解決に向けた取組をそれぞれの立場で考える。</t>
    </r>
  </si>
  <si>
    <t xml:space="preserve">【選択】中学校学習指導要領の趣旨を生かした授業づくり</t>
  </si>
  <si>
    <t xml:space="preserve">新学習指導要領の趣旨を生かした学習指導のあり方について、授業実践例を通して研修します。具体的には、本校公開授業のビデオ等をもとに各教科等の本質に迫る指導と評価の工夫等について、講義、グループ討議などを行います。また喫緊の教育課題について、講義及び演習を行います。</t>
  </si>
  <si>
    <t xml:space="preserve">芳門　淳一（教育学部附属中学校教諭）
七木田　俊（教育学部附属中学校教諭）
藤井　雅文（教育学部附属中学校教諭）
佐々木　淑乃（教育学部附属中学校教諭）
岩舘　良子（教育学部附属中学校教諭）</t>
  </si>
  <si>
    <t xml:space="preserve">中学校教諭向け</t>
  </si>
  <si>
    <r>
      <rPr>
        <sz val="11"/>
        <color rgb="FF000000"/>
        <rFont val="Noto Sans"/>
        <family val="2"/>
      </rPr>
      <t xml:space="preserve">平</t>
    </r>
    <r>
      <rPr>
        <sz val="11"/>
        <color rgb="FF000000"/>
        <rFont val="ＭＳ Ｐゴシック"/>
        <family val="3"/>
        <charset val="128"/>
      </rPr>
      <t xml:space="preserve">31-10009-503838</t>
    </r>
    <r>
      <rPr>
        <sz val="11"/>
        <color rgb="FF000000"/>
        <rFont val="Noto Sans"/>
        <family val="2"/>
      </rPr>
      <t xml:space="preserve">号</t>
    </r>
  </si>
  <si>
    <t xml:space="preserve">【選択】遊びの中の小学校英語！</t>
  </si>
  <si>
    <t xml:space="preserve">小学校英語教育についての講義（前半）と演習（後半）をいたします。各単元のねらいに基づく授業づくりのデザインについて講義をいたします。具体的に、授業の固定化、各種活動（ゲーム・歌・絵本・英語人形劇・英語紙芝居）及び評価などについての内容です。その講義に基づいて授業で使える活動を取り入れます。最終的に英語を使ってみたいと感じる小学校英語の内容を提供します。</t>
  </si>
  <si>
    <t xml:space="preserve">石濵　博之（盛岡大学　文学部教授）</t>
  </si>
  <si>
    <t xml:space="preserve">小学校教諭向け</t>
  </si>
  <si>
    <r>
      <rPr>
        <sz val="11"/>
        <color rgb="FF000000"/>
        <rFont val="Noto Sans"/>
        <family val="2"/>
      </rPr>
      <t xml:space="preserve">平</t>
    </r>
    <r>
      <rPr>
        <sz val="11"/>
        <color rgb="FF000000"/>
        <rFont val="ＭＳ Ｐゴシック"/>
        <family val="3"/>
        <charset val="128"/>
      </rPr>
      <t xml:space="preserve">31-10009-503839</t>
    </r>
    <r>
      <rPr>
        <sz val="11"/>
        <color rgb="FF000000"/>
        <rFont val="Noto Sans"/>
        <family val="2"/>
      </rPr>
      <t xml:space="preserve">号</t>
    </r>
  </si>
  <si>
    <t xml:space="preserve">【選択】食品に関する最近の話題</t>
  </si>
  <si>
    <t xml:space="preserve">食品の加工例に関する近年の動きを知り、加工食品および伝統食品を題材とした食に関する指導の展開の例にふれ、食に関する指導の知見を深める。</t>
  </si>
  <si>
    <t xml:space="preserve">髙橋　秀子（修紅短期大学　食物栄養学科教授）</t>
  </si>
  <si>
    <r>
      <rPr>
        <sz val="11"/>
        <color rgb="FF000000"/>
        <rFont val="Noto Sans"/>
        <family val="2"/>
      </rPr>
      <t xml:space="preserve">平</t>
    </r>
    <r>
      <rPr>
        <sz val="11"/>
        <color rgb="FF000000"/>
        <rFont val="ＭＳ Ｐゴシック"/>
        <family val="3"/>
        <charset val="128"/>
      </rPr>
      <t xml:space="preserve">31-10009-503840</t>
    </r>
    <r>
      <rPr>
        <sz val="11"/>
        <color rgb="FF000000"/>
        <rFont val="Noto Sans"/>
        <family val="2"/>
      </rPr>
      <t xml:space="preserve">号</t>
    </r>
  </si>
  <si>
    <t xml:space="preserve">【選択】学校と地域連携の在り方</t>
  </si>
  <si>
    <t xml:space="preserve">戦後の「コミュニティスクール」論から近年の学校と地域の連携論・融合論にも触れながら、現在取り組まれている「放課後子どもプラン」や「学校支援地域本部事業」等の学校と地域の連携事業の意義や必要性、また連携の課題や方法について理解を図る。併せて子どもの発達支援だけでなく、学校や地域づくりにも資する取組であることを理解させる。なお、岩手県独自の運動である「教育振興運動」についても言及する。</t>
  </si>
  <si>
    <t xml:space="preserve">新妻　二男（教育学部非常勤講師）</t>
  </si>
  <si>
    <t xml:space="preserve">幼・小・中・高校教諭、特別支援学校教諭、養護教諭向け</t>
  </si>
  <si>
    <r>
      <rPr>
        <sz val="11"/>
        <color rgb="FF000000"/>
        <rFont val="Noto Sans"/>
        <family val="2"/>
      </rPr>
      <t xml:space="preserve">平</t>
    </r>
    <r>
      <rPr>
        <sz val="11"/>
        <color rgb="FF000000"/>
        <rFont val="ＭＳ Ｐゴシック"/>
        <family val="3"/>
        <charset val="128"/>
      </rPr>
      <t xml:space="preserve">31-10009-503841</t>
    </r>
    <r>
      <rPr>
        <sz val="11"/>
        <color rgb="FF000000"/>
        <rFont val="Noto Sans"/>
        <family val="2"/>
      </rPr>
      <t xml:space="preserve">号</t>
    </r>
  </si>
  <si>
    <t xml:space="preserve">【選択】幼稚園教育活動の実際</t>
  </si>
  <si>
    <t xml:space="preserve">「遊びによる教育」の質を高めるための幼児理解及び環境構成や援助についての理解を深めるため、保育実践ビデオや事例を基にした講義やグループ討議、演習を行う。</t>
  </si>
  <si>
    <t xml:space="preserve">千葉　紅子（教育学部附属幼稚園副園長）
渡邉　奈穂子（教育学部附属幼稚園教諭）
髙橋　文子（教育学部附属幼稚園教諭）
本宮　和奈（教育学部附属幼稚園教諭）
川村　真紀（教育学部附属幼稚園養護教諭）</t>
  </si>
  <si>
    <t xml:space="preserve">幼稚園教諭、小学校教諭、養護教諭向け</t>
  </si>
  <si>
    <r>
      <rPr>
        <sz val="11"/>
        <color rgb="FF000000"/>
        <rFont val="Noto Sans"/>
        <family val="2"/>
      </rPr>
      <t xml:space="preserve">平</t>
    </r>
    <r>
      <rPr>
        <sz val="11"/>
        <color rgb="FF000000"/>
        <rFont val="ＭＳ Ｐゴシック"/>
        <family val="3"/>
        <charset val="128"/>
      </rPr>
      <t xml:space="preserve">31-10009-503842</t>
    </r>
    <r>
      <rPr>
        <sz val="11"/>
        <color rgb="FF000000"/>
        <rFont val="Noto Sans"/>
        <family val="2"/>
      </rPr>
      <t xml:space="preserve">号</t>
    </r>
  </si>
  <si>
    <t xml:space="preserve">【選択】子どもの心とからだを育てる食育</t>
  </si>
  <si>
    <t xml:space="preserve">「食」は子どもたちにとって身体の発育だけでなく、人間性を養うコミュニケーションツールでもある。近年の子どもの実態を把握し、「子どもの心とからだ」の健全な発育に必要な「食事の楽しさ」および「食育」のあり方について考える。講義およびグループワークを取り入れながら、実際に事例研究を行ない、討議し、理解を深める。</t>
  </si>
  <si>
    <t xml:space="preserve">横山　恵（修紅短期大学　食物栄養学科助教）</t>
  </si>
  <si>
    <r>
      <rPr>
        <sz val="11"/>
        <color rgb="FF000000"/>
        <rFont val="Noto Sans"/>
        <family val="2"/>
      </rPr>
      <t xml:space="preserve">平</t>
    </r>
    <r>
      <rPr>
        <sz val="11"/>
        <color rgb="FF000000"/>
        <rFont val="ＭＳ Ｐゴシック"/>
        <family val="3"/>
        <charset val="128"/>
      </rPr>
      <t xml:space="preserve">31-10009-503843</t>
    </r>
    <r>
      <rPr>
        <sz val="11"/>
        <color rgb="FF000000"/>
        <rFont val="Noto Sans"/>
        <family val="2"/>
      </rPr>
      <t xml:space="preserve">号</t>
    </r>
  </si>
  <si>
    <t xml:space="preserve">東北大学</t>
  </si>
  <si>
    <t xml:space="preserve">【選択】口を通して育む心と身体の健康管理と保健推進</t>
  </si>
  <si>
    <t xml:space="preserve">口は「食べる・話す・笑う」といった人間らしく生きる基本であり、成長に伴って大きく変化するために、健康を理解する優れた教材である。本研修では、齲蝕・歯肉炎予防に関する基本的事項を確認し、口の発達と機能について解説することで、生涯にわたる健康な心身を育成する方策を考える。栄養教諭にあっては、食べ物を噛み砕き飲み込む過程は口が担うことから、健康な口が支える栄養摂取と食育の視点から本講義を理解いただく。</t>
  </si>
  <si>
    <t xml:space="preserve">小関　健由（大学院歯学研究科教授）
福本　敏（大学院歯学研究科教授）
田浦　勝彦（歯学部非常勤講師）</t>
  </si>
  <si>
    <t xml:space="preserve">宮城県仙台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0-505350</t>
    </r>
    <r>
      <rPr>
        <sz val="11"/>
        <color rgb="FF000000"/>
        <rFont val="Noto Sans"/>
        <family val="2"/>
      </rPr>
      <t xml:space="preserve">号</t>
    </r>
  </si>
  <si>
    <t xml:space="preserve">022-795-3924</t>
  </si>
  <si>
    <t xml:space="preserve">http://www.bureau.tohoku.ac.jp/kyom/koushin/</t>
  </si>
  <si>
    <t xml:space="preserve">04</t>
  </si>
  <si>
    <t xml:space="preserve">10010</t>
  </si>
  <si>
    <t xml:space="preserve">【選択】英語の授業に必要な英語史の基礎知識</t>
  </si>
  <si>
    <r>
      <rPr>
        <sz val="11"/>
        <color rgb="FF000000"/>
        <rFont val="Noto Sans"/>
        <family val="2"/>
      </rPr>
      <t xml:space="preserve">「なぜ</t>
    </r>
    <r>
      <rPr>
        <sz val="11"/>
        <color rgb="FF000000"/>
        <rFont val="ＭＳ Ｐゴシック"/>
        <family val="3"/>
        <charset val="128"/>
      </rPr>
      <t xml:space="preserve">go</t>
    </r>
    <r>
      <rPr>
        <sz val="11"/>
        <color rgb="FF000000"/>
        <rFont val="Noto Sans"/>
        <family val="2"/>
      </rPr>
      <t xml:space="preserve">の過去形は</t>
    </r>
    <r>
      <rPr>
        <sz val="11"/>
        <color rgb="FF000000"/>
        <rFont val="ＭＳ Ｐゴシック"/>
        <family val="3"/>
        <charset val="128"/>
      </rPr>
      <t xml:space="preserve">goed</t>
    </r>
    <r>
      <rPr>
        <sz val="11"/>
        <color rgb="FF000000"/>
        <rFont val="Noto Sans"/>
        <family val="2"/>
      </rPr>
      <t xml:space="preserve">ではなく</t>
    </r>
    <r>
      <rPr>
        <sz val="11"/>
        <color rgb="FF000000"/>
        <rFont val="ＭＳ Ｐゴシック"/>
        <family val="3"/>
        <charset val="128"/>
      </rPr>
      <t xml:space="preserve">went</t>
    </r>
    <r>
      <rPr>
        <sz val="11"/>
        <color rgb="FF000000"/>
        <rFont val="Noto Sans"/>
        <family val="2"/>
      </rPr>
      <t xml:space="preserve">なの」や「どうして</t>
    </r>
    <r>
      <rPr>
        <sz val="11"/>
        <color rgb="FF000000"/>
        <rFont val="ＭＳ Ｐゴシック"/>
        <family val="3"/>
        <charset val="128"/>
      </rPr>
      <t xml:space="preserve">can</t>
    </r>
    <r>
      <rPr>
        <sz val="11"/>
        <color rgb="FF000000"/>
        <rFont val="Noto Sans"/>
        <family val="2"/>
      </rPr>
      <t xml:space="preserve">は</t>
    </r>
    <r>
      <rPr>
        <sz val="11"/>
        <color rgb="FF000000"/>
        <rFont val="ＭＳ Ｐゴシック"/>
        <family val="3"/>
        <charset val="128"/>
      </rPr>
      <t xml:space="preserve">He cans</t>
    </r>
    <r>
      <rPr>
        <sz val="11"/>
        <color rgb="FF000000"/>
        <rFont val="Noto Sans"/>
        <family val="2"/>
      </rPr>
      <t xml:space="preserve">とならないの」といった疑問に答えるには英語史の知識が必須である。専門的に教える必要はないが、こういった疑問に答えることで、生徒は知的な刺激を受け、英語への興味が増す。本講習では、英語史の概略を説明した後、語彙・文法等に関する参加者の質問を吟味し、英語史の授業への実践的応用を考えてみる。英語史に関する予備知識は不要。</t>
    </r>
  </si>
  <si>
    <t xml:space="preserve">江藤　裕之（大学院国際文化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高等学校英語教諭</t>
  </si>
  <si>
    <r>
      <rPr>
        <sz val="11"/>
        <color rgb="FF000000"/>
        <rFont val="Noto Sans"/>
        <family val="2"/>
      </rPr>
      <t xml:space="preserve">平</t>
    </r>
    <r>
      <rPr>
        <sz val="11"/>
        <color rgb="FF000000"/>
        <rFont val="ＭＳ Ｐゴシック"/>
        <family val="3"/>
        <charset val="128"/>
      </rPr>
      <t xml:space="preserve">31-10010-505351</t>
    </r>
    <r>
      <rPr>
        <sz val="11"/>
        <color rgb="FF000000"/>
        <rFont val="Noto Sans"/>
        <family val="2"/>
      </rPr>
      <t xml:space="preserve">号</t>
    </r>
  </si>
  <si>
    <t xml:space="preserve">対応が難しい</t>
  </si>
  <si>
    <r>
      <rPr>
        <sz val="13"/>
        <color rgb="FF000000"/>
        <rFont val="Noto Sans"/>
        <family val="2"/>
      </rPr>
      <t xml:space="preserve">「なぜ</t>
    </r>
    <r>
      <rPr>
        <sz val="13"/>
        <color rgb="FF000000"/>
        <rFont val="ＭＳ Ｐゴシック"/>
        <family val="3"/>
        <charset val="128"/>
      </rPr>
      <t xml:space="preserve">go</t>
    </r>
    <r>
      <rPr>
        <sz val="13"/>
        <color rgb="FF000000"/>
        <rFont val="Noto Sans"/>
        <family val="2"/>
      </rPr>
      <t xml:space="preserve">の過去形は</t>
    </r>
    <r>
      <rPr>
        <sz val="13"/>
        <color rgb="FF000000"/>
        <rFont val="ＭＳ Ｐゴシック"/>
        <family val="3"/>
        <charset val="128"/>
      </rPr>
      <t xml:space="preserve">goed</t>
    </r>
    <r>
      <rPr>
        <sz val="13"/>
        <color rgb="FF000000"/>
        <rFont val="Noto Sans"/>
        <family val="2"/>
      </rPr>
      <t xml:space="preserve">ではなく</t>
    </r>
    <r>
      <rPr>
        <sz val="13"/>
        <color rgb="FF000000"/>
        <rFont val="ＭＳ Ｐゴシック"/>
        <family val="3"/>
        <charset val="128"/>
      </rPr>
      <t xml:space="preserve">went</t>
    </r>
    <r>
      <rPr>
        <sz val="13"/>
        <color rgb="FF000000"/>
        <rFont val="Noto Sans"/>
        <family val="2"/>
      </rPr>
      <t xml:space="preserve">なの」や「どうして</t>
    </r>
    <r>
      <rPr>
        <sz val="13"/>
        <color rgb="FF000000"/>
        <rFont val="ＭＳ Ｐゴシック"/>
        <family val="3"/>
        <charset val="128"/>
      </rPr>
      <t xml:space="preserve">can</t>
    </r>
    <r>
      <rPr>
        <sz val="13"/>
        <color rgb="FF000000"/>
        <rFont val="Noto Sans"/>
        <family val="2"/>
      </rPr>
      <t xml:space="preserve">は</t>
    </r>
    <r>
      <rPr>
        <sz val="13"/>
        <color rgb="FF000000"/>
        <rFont val="ＭＳ Ｐゴシック"/>
        <family val="3"/>
        <charset val="128"/>
      </rPr>
      <t xml:space="preserve">He cans</t>
    </r>
    <r>
      <rPr>
        <sz val="13"/>
        <color rgb="FF000000"/>
        <rFont val="Noto Sans"/>
        <family val="2"/>
      </rPr>
      <t xml:space="preserve">とならないの」といった疑問に答えるには英語史の知識が必須である。専門的に教える必要はないが、こういった疑問に答えることで、生徒は知的な刺激を受け、英語への興味が増す。本講習では、英語史の概略を説明した後、語彙・文法等に関する参加者の質問を吟味し、英語史の授業への実践的応用を考えてみる。英語史に関する予備知識は不要。</t>
    </r>
  </si>
  <si>
    <t xml:space="preserve">【選択】ストレスマネジメントを学ぶー児童生徒と教師自身のためにー</t>
  </si>
  <si>
    <t xml:space="preserve">近年、児童生徒への「心の健康教育」に対する注目が高まっている。
本講習では、まず、参加者自身の身近なストレス場面を題材としながら、講義および個人ワークを通して、ストレスやその対処（ストレスマネジメント）に関する理解を深める。後半では、グループワークなどを通し、学んだ知識を活かしながら、児童生徒のストレスの原因について考えたり、それに対して教師ができることについて考えたりすることを通して、現場での「心の健康教育」や日常での児童生徒指導に活用できるスキルを身につけることを目指す。</t>
  </si>
  <si>
    <t xml:space="preserve">吉田　沙蘭（大学院教育学研究科　准教授）</t>
  </si>
  <si>
    <t xml:space="preserve">全教諭、養護教諭</t>
  </si>
  <si>
    <r>
      <rPr>
        <sz val="11"/>
        <color rgb="FF000000"/>
        <rFont val="Noto Sans"/>
        <family val="2"/>
      </rPr>
      <t xml:space="preserve">平</t>
    </r>
    <r>
      <rPr>
        <sz val="11"/>
        <color rgb="FF000000"/>
        <rFont val="ＭＳ Ｐゴシック"/>
        <family val="3"/>
        <charset val="128"/>
      </rPr>
      <t xml:space="preserve">31-10010-505352</t>
    </r>
    <r>
      <rPr>
        <sz val="11"/>
        <color rgb="FF000000"/>
        <rFont val="Noto Sans"/>
        <family val="2"/>
      </rPr>
      <t xml:space="preserve">号</t>
    </r>
  </si>
  <si>
    <t xml:space="preserve">【選択】素数と素因数分解</t>
  </si>
  <si>
    <r>
      <rPr>
        <sz val="11"/>
        <color rgb="FF000000"/>
        <rFont val="Noto Sans"/>
        <family val="2"/>
      </rPr>
      <t xml:space="preserve">素因数分解とその一意性は整数論における基本事実であるが、その証明は意外なほど難しく、整数と異なる数の世界では素因数分解の一意性が成り立たないことも珍しくない。この講義では整数・多項式・ガウス整数（ある種の複素数）などにおける素因数分解の一意性を吟味し、不定方程式や</t>
    </r>
    <r>
      <rPr>
        <sz val="11"/>
        <color rgb="FF000000"/>
        <rFont val="ＭＳ Ｐゴシック"/>
        <family val="3"/>
        <charset val="128"/>
      </rPr>
      <t xml:space="preserve">ABC</t>
    </r>
    <r>
      <rPr>
        <sz val="11"/>
        <color rgb="FF000000"/>
        <rFont val="Noto Sans"/>
        <family val="2"/>
      </rPr>
      <t xml:space="preserve">定理への応用を論ずる。整数論の繊細な議論を通じて論理的な注意深さを身に着けることも目的の一つである。  </t>
    </r>
  </si>
  <si>
    <t xml:space="preserve">山崎　隆雄（大学院理学研究科教授）</t>
  </si>
  <si>
    <t xml:space="preserve">高等学校数学科教諭</t>
  </si>
  <si>
    <r>
      <rPr>
        <sz val="11"/>
        <color rgb="FF000000"/>
        <rFont val="Noto Sans"/>
        <family val="2"/>
      </rPr>
      <t xml:space="preserve">平</t>
    </r>
    <r>
      <rPr>
        <sz val="11"/>
        <color rgb="FF000000"/>
        <rFont val="ＭＳ Ｐゴシック"/>
        <family val="3"/>
        <charset val="128"/>
      </rPr>
      <t xml:space="preserve">31-10010-505353</t>
    </r>
    <r>
      <rPr>
        <sz val="11"/>
        <color rgb="FF000000"/>
        <rFont val="Noto Sans"/>
        <family val="2"/>
      </rPr>
      <t xml:space="preserve">号</t>
    </r>
  </si>
  <si>
    <r>
      <rPr>
        <sz val="13"/>
        <color rgb="FF000000"/>
        <rFont val="Noto Sans"/>
        <family val="2"/>
      </rPr>
      <t xml:space="preserve">素因数分解とその一意性は整数論における基本事実であるが、その証明は意外なほど難しく、整数と異なる数の世界では素因数分解の一意性が成り立たないことも珍しくない。この講義では整数・多項式・ガウス整数（ある種の複素数）などにおける素因数分解の一意性を吟味し、不定方程式や</t>
    </r>
    <r>
      <rPr>
        <sz val="13"/>
        <color rgb="FF000000"/>
        <rFont val="ＭＳ Ｐゴシック"/>
        <family val="3"/>
        <charset val="128"/>
      </rPr>
      <t xml:space="preserve">ABC</t>
    </r>
    <r>
      <rPr>
        <sz val="13"/>
        <color rgb="FF000000"/>
        <rFont val="Noto Sans"/>
        <family val="2"/>
      </rPr>
      <t xml:space="preserve">定理への応用を論ずる。整数論の繊細な議論を通じて論理的な注意深さを身に着けることも目的の一つである。  </t>
    </r>
  </si>
  <si>
    <t xml:space="preserve">【選択】地球惑星科学の最先端</t>
  </si>
  <si>
    <t xml:space="preserve">本講演では、地球惑星科学分野の最先端の研究に関して、中学生高校生が興味を持ちそうな内容を選び、担当講師が研究のエッセンスを解説する。具体的なテーマは「はやぶさ」等の探査機リターンサンプルの解析による太陽系進化の解明、ならびに、近過去〜現在における海洋環境変動と気候変動を予定している。専門外の教諭の方でも新課程の「地学基礎」「地学」の内容を俯瞰できるような講義としたい。</t>
  </si>
  <si>
    <t xml:space="preserve">中村　智樹（大学院理学研究科教授）
浅海　竜司（大学院理学研究科准教授）</t>
  </si>
  <si>
    <r>
      <rPr>
        <sz val="11"/>
        <color rgb="FF000000"/>
        <rFont val="Noto Sans"/>
        <family val="2"/>
      </rPr>
      <t xml:space="preserve">平</t>
    </r>
    <r>
      <rPr>
        <sz val="11"/>
        <color rgb="FF000000"/>
        <rFont val="ＭＳ Ｐゴシック"/>
        <family val="3"/>
        <charset val="128"/>
      </rPr>
      <t xml:space="preserve">31-10010-505354</t>
    </r>
    <r>
      <rPr>
        <sz val="11"/>
        <color rgb="FF000000"/>
        <rFont val="Noto Sans"/>
        <family val="2"/>
      </rPr>
      <t xml:space="preserve">号</t>
    </r>
  </si>
  <si>
    <t xml:space="preserve">宮城教育大学</t>
  </si>
  <si>
    <t xml:space="preserve">【選択】小・中・高教師のための漢詩・漢文再入門</t>
  </si>
  <si>
    <t xml:space="preserve">小・中・高教科書に頻出する漢詩・漢文教材を取り上げ、その眼目を明らかにしながら、歴史的・文化的背景、指導上の工夫などについて、具体的に考えていく。</t>
  </si>
  <si>
    <t xml:space="preserve">島森　哲男（宮城教育大学特任教授）</t>
  </si>
  <si>
    <t xml:space="preserve">小学校教諭、中学校・高等学校国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61</t>
    </r>
    <r>
      <rPr>
        <sz val="11"/>
        <color rgb="FF000000"/>
        <rFont val="Noto Sans"/>
        <family val="2"/>
      </rPr>
      <t xml:space="preserve">号</t>
    </r>
  </si>
  <si>
    <t xml:space="preserve">022-214-3642</t>
  </si>
  <si>
    <t xml:space="preserve">http://renkei.miyakyo-u.ac.jp/koushin/</t>
  </si>
  <si>
    <t xml:space="preserve">10011</t>
  </si>
  <si>
    <t xml:space="preserve">【選択】日本語の表現と文体</t>
  </si>
  <si>
    <t xml:space="preserve">同じことを表現するのにも、日本語には多様な表現方法がある。本講習では、まず、絵本・児童読み物や小説・物語教材を読みながら、文章表現の特色と味わいに触れた後、受講者各人の創作した散文詩の表現と鑑賞を通じて声で表現することの意義を再確認したい。あわせて声と文字との表現性の違いを楽しみながら体感しつつ、声によって効果的に伝える方法を考えてみる。</t>
  </si>
  <si>
    <t xml:space="preserve">遠藤　仁（教育学部教授）</t>
  </si>
  <si>
    <t xml:space="preserve">幼稚園教諭・小学校教諭</t>
  </si>
  <si>
    <r>
      <rPr>
        <sz val="11"/>
        <color rgb="FF000000"/>
        <rFont val="Noto Sans"/>
        <family val="2"/>
      </rPr>
      <t xml:space="preserve">平</t>
    </r>
    <r>
      <rPr>
        <sz val="11"/>
        <color rgb="FF000000"/>
        <rFont val="ＭＳ Ｐゴシック"/>
        <family val="3"/>
        <charset val="128"/>
      </rPr>
      <t xml:space="preserve">31-10011-506362</t>
    </r>
    <r>
      <rPr>
        <sz val="11"/>
        <color rgb="FF000000"/>
        <rFont val="Noto Sans"/>
        <family val="2"/>
      </rPr>
      <t xml:space="preserve">号</t>
    </r>
  </si>
  <si>
    <t xml:space="preserve">【選択】絵本の特徴と活用法</t>
  </si>
  <si>
    <t xml:space="preserve">絵本の定義・歴史等の基礎知識をおさえるとともに、実際に作品にふれながら内容・表現技法について検討し、絵本というメディアの特徴を探ります。また、絵本と紙芝居の違い、絵本と幼年童話の違いも確認したうえで、教育・保育の現場における絵本の活用法を考えます。</t>
  </si>
  <si>
    <t xml:space="preserve">中地　文（教育学部教授）</t>
  </si>
  <si>
    <t xml:space="preserve">幼稚園・小学校教諭</t>
  </si>
  <si>
    <r>
      <rPr>
        <sz val="11"/>
        <color rgb="FF000000"/>
        <rFont val="Noto Sans"/>
        <family val="2"/>
      </rPr>
      <t xml:space="preserve">平</t>
    </r>
    <r>
      <rPr>
        <sz val="11"/>
        <color rgb="FF000000"/>
        <rFont val="ＭＳ Ｐゴシック"/>
        <family val="3"/>
        <charset val="128"/>
      </rPr>
      <t xml:space="preserve">31-10011-506363</t>
    </r>
    <r>
      <rPr>
        <sz val="11"/>
        <color rgb="FF000000"/>
        <rFont val="Noto Sans"/>
        <family val="2"/>
      </rPr>
      <t xml:space="preserve">号</t>
    </r>
  </si>
  <si>
    <t xml:space="preserve">【選択】子ども読書活動推進の方策を探る－学校図書館活性化のために－</t>
  </si>
  <si>
    <t xml:space="preserve">児童・生徒の読書活動の現状と課題を確認したうえで、改めて読書の意義を問い直し、発達段階に応じた適切な読書活動支援のありようについて考える。また、学校図書館の今日的な意義についての理解を深めるとともに，図書館活用の推進に関する実践力の向上を図る。</t>
  </si>
  <si>
    <t xml:space="preserve">遠藤　仁（教育学部教授）
中地　文（教育学部教授）</t>
  </si>
  <si>
    <r>
      <rPr>
        <sz val="11"/>
        <color rgb="FF000000"/>
        <rFont val="Noto Sans"/>
        <family val="2"/>
      </rPr>
      <t xml:space="preserve">平</t>
    </r>
    <r>
      <rPr>
        <sz val="11"/>
        <color rgb="FF000000"/>
        <rFont val="ＭＳ Ｐゴシック"/>
        <family val="3"/>
        <charset val="128"/>
      </rPr>
      <t xml:space="preserve">31-10011-506364</t>
    </r>
    <r>
      <rPr>
        <sz val="11"/>
        <color rgb="FF000000"/>
        <rFont val="Noto Sans"/>
        <family val="2"/>
      </rPr>
      <t xml:space="preserve">号</t>
    </r>
  </si>
  <si>
    <t xml:space="preserve">【選択】幼稚園と小学校の授業に活きる自然体験活動</t>
  </si>
  <si>
    <r>
      <rPr>
        <sz val="11"/>
        <color rgb="FF000000"/>
        <rFont val="Noto Sans"/>
        <family val="2"/>
      </rPr>
      <t xml:space="preserve">自然に恵まれた宮城教育大学キャンパスにて選択領域講習に必要な</t>
    </r>
    <r>
      <rPr>
        <sz val="11"/>
        <color rgb="FF000000"/>
        <rFont val="ＭＳ Ｐゴシック"/>
        <family val="3"/>
        <charset val="128"/>
      </rPr>
      <t xml:space="preserve">18</t>
    </r>
    <r>
      <rPr>
        <sz val="11"/>
        <color rgb="FF000000"/>
        <rFont val="Noto Sans"/>
        <family val="2"/>
      </rPr>
      <t xml:space="preserve">時間分の講習を３日間連続で行なう。
１）学習指導要領で謳われている「体験の充実」についての講義。
２）キャンパス内の身近な自然で楽しめるネイチャーゲーム体験および自然の発見を楽しむ実習など、体験や実習を多く取り入れた実践的講習。</t>
    </r>
  </si>
  <si>
    <t xml:space="preserve">遠藤　仁（教育学部教授）
去田　ゆかり（仙台ひと・まち交流財団仙台市長命ヶ丘児童センター　所長）
山口　哲也（日本シェアリングネイチャー協会　職員）</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65</t>
    </r>
    <r>
      <rPr>
        <sz val="11"/>
        <color rgb="FF000000"/>
        <rFont val="Noto Sans"/>
        <family val="2"/>
      </rPr>
      <t xml:space="preserve">号</t>
    </r>
  </si>
  <si>
    <r>
      <rPr>
        <sz val="13"/>
        <color rgb="FF000000"/>
        <rFont val="Noto Sans"/>
        <family val="2"/>
      </rPr>
      <t xml:space="preserve">自然に恵まれた宮城教育大学キャンパスにて選択領域講習に必要な</t>
    </r>
    <r>
      <rPr>
        <sz val="13"/>
        <color rgb="FF000000"/>
        <rFont val="ＭＳ Ｐゴシック"/>
        <family val="3"/>
        <charset val="128"/>
      </rPr>
      <t xml:space="preserve">18</t>
    </r>
    <r>
      <rPr>
        <sz val="13"/>
        <color rgb="FF000000"/>
        <rFont val="Noto Sans"/>
        <family val="2"/>
      </rPr>
      <t xml:space="preserve">時間分の講習を３日間連続で行なう。
１）学習指導要領で謳われている「体験の充実」についての講義。
２）キャンパス内の身近な自然で楽しめるネイチャーゲーム体験および自然の発見を楽しむ実習など、体験や実習を多く取り入れた実践的講習。</t>
    </r>
  </si>
  <si>
    <t xml:space="preserve">【選択】未来を主体的に生き抜く生徒の育成～国語・社会・数学・理科・英語～</t>
  </si>
  <si>
    <t xml:space="preserve">本校の研究課題「未来を主体的に生き抜く生徒の育成」のもと、中学校国語科・社会科・数学科・理科・英語科（いずれか１教科を選択）の提案授業を参観し、生徒たちがそれまでの学習活動を振り返り、学ぶことへの興味・関心を持ち続けながら、見通しを持って粘り強く、主体的かつ対話的な深い学びを実現するために必要な授業づくりについて検討する。</t>
  </si>
  <si>
    <t xml:space="preserve">吉村　敏之（大学院教育学研究科高度教職実践専攻教授）
米川　聡（非常勤講師）</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66</t>
    </r>
    <r>
      <rPr>
        <sz val="11"/>
        <color rgb="FF000000"/>
        <rFont val="Noto Sans"/>
        <family val="2"/>
      </rPr>
      <t xml:space="preserve">号</t>
    </r>
  </si>
  <si>
    <t xml:space="preserve">【選択】中等社会科教育（公民分野）</t>
  </si>
  <si>
    <t xml:space="preserve">次期の中学校・高等学校学習指導要領における公民的分野や公民科の特徴について理解しながら，中学校社会科公民的分野および高等学校公民科の授業に必要な人文・社会諸科学に基づく内容を理解し，授業で取り上げる公民教材について考える。</t>
  </si>
  <si>
    <t xml:space="preserve">吉田　剛（教育学部教授）
石田　雅樹（教育学部准教授）</t>
  </si>
  <si>
    <t xml:space="preserve">中学校社会科教諭、高等学校地理歴史科公民科教諭</t>
  </si>
  <si>
    <r>
      <rPr>
        <sz val="11"/>
        <color rgb="FF000000"/>
        <rFont val="Noto Sans"/>
        <family val="2"/>
      </rPr>
      <t xml:space="preserve">平</t>
    </r>
    <r>
      <rPr>
        <sz val="11"/>
        <color rgb="FF000000"/>
        <rFont val="ＭＳ Ｐゴシック"/>
        <family val="3"/>
        <charset val="128"/>
      </rPr>
      <t xml:space="preserve">31-10011-506367</t>
    </r>
    <r>
      <rPr>
        <sz val="11"/>
        <color rgb="FF000000"/>
        <rFont val="Noto Sans"/>
        <family val="2"/>
      </rPr>
      <t xml:space="preserve">号</t>
    </r>
  </si>
  <si>
    <t xml:space="preserve">【選択】中等社会科教育（歴史分野）</t>
  </si>
  <si>
    <t xml:space="preserve">次期の中学校・高等学校学習指導要領における歴史学習の特徴について理解しながら、中学校社会科歴史的分野および高等学校地歴科歴史の授業に必要な歴史学に基づく内容を理解し、授業で取り上げる歴史教材について考える。</t>
  </si>
  <si>
    <t xml:space="preserve">吉田　剛（教育学部教授）
田中　良英（教育学部教授）</t>
  </si>
  <si>
    <r>
      <rPr>
        <sz val="11"/>
        <color rgb="FF000000"/>
        <rFont val="Noto Sans"/>
        <family val="2"/>
      </rPr>
      <t xml:space="preserve">平</t>
    </r>
    <r>
      <rPr>
        <sz val="11"/>
        <color rgb="FF000000"/>
        <rFont val="ＭＳ Ｐゴシック"/>
        <family val="3"/>
        <charset val="128"/>
      </rPr>
      <t xml:space="preserve">31-10011-506368</t>
    </r>
    <r>
      <rPr>
        <sz val="11"/>
        <color rgb="FF000000"/>
        <rFont val="Noto Sans"/>
        <family val="2"/>
      </rPr>
      <t xml:space="preserve">号</t>
    </r>
  </si>
  <si>
    <t xml:space="preserve">【選択】小学校社会科教育法</t>
  </si>
  <si>
    <t xml:space="preserve">次期の小学校学習指導要領の特徴を踏まえ、小学校社会科に必要な社会科教育学の基礎的な理論や授業開発論などに関する講義を行う。また討論などの活動も取り入れ、授業実践上の課題についても理解を深める。</t>
  </si>
  <si>
    <t xml:space="preserve">吉田　剛（教育学部教授）</t>
  </si>
  <si>
    <r>
      <rPr>
        <sz val="11"/>
        <color rgb="FF000000"/>
        <rFont val="Noto Sans"/>
        <family val="2"/>
      </rPr>
      <t xml:space="preserve">平</t>
    </r>
    <r>
      <rPr>
        <sz val="11"/>
        <color rgb="FF000000"/>
        <rFont val="ＭＳ Ｐゴシック"/>
        <family val="3"/>
        <charset val="128"/>
      </rPr>
      <t xml:space="preserve">31-10011-506369</t>
    </r>
    <r>
      <rPr>
        <sz val="11"/>
        <color rgb="FF000000"/>
        <rFont val="Noto Sans"/>
        <family val="2"/>
      </rPr>
      <t xml:space="preserve">号</t>
    </r>
  </si>
  <si>
    <t xml:space="preserve">【選択】中等社会科教育（地理分野）</t>
  </si>
  <si>
    <t xml:space="preserve">次期の中学校・高等学校学習指導要領における地理学習の特徴について理解しながら、中学校社会科地理的分野および高等学校地歴科地理の授業に必要な地理学に基づく内容を理解し、授業で取り上げる地理教材について考える。</t>
  </si>
  <si>
    <t xml:space="preserve">吉田　剛（教育学部教授）
西城　潔（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70</t>
    </r>
    <r>
      <rPr>
        <sz val="11"/>
        <color rgb="FF000000"/>
        <rFont val="Noto Sans"/>
        <family val="2"/>
      </rPr>
      <t xml:space="preserve">号</t>
    </r>
  </si>
  <si>
    <t xml:space="preserve">【選択】リフレッシュ数学（代数分野（Ｂ））</t>
  </si>
  <si>
    <t xml:space="preserve">中学校・高等学校で学習する整数に関する基本事項を再確認し、約数や倍数の性質、ユークリッドの互除法、合同式の考え方とその取扱いなど初等整数論からの話題を解説し、具体的な考察を通して代数学における基本概念や原理、法則についての理解を深め、中学校・高等学校での数学指導のための視野を広げる。</t>
  </si>
  <si>
    <t xml:space="preserve">田谷　久雄（教育学部准教授）
高瀬　幸一（教育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71</t>
    </r>
    <r>
      <rPr>
        <sz val="11"/>
        <color rgb="FF000000"/>
        <rFont val="Noto Sans"/>
        <family val="2"/>
      </rPr>
      <t xml:space="preserve">号</t>
    </r>
  </si>
  <si>
    <t xml:space="preserve">【選択】リフレッシュ数学（幾何分野（Ｂ））</t>
  </si>
  <si>
    <t xml:space="preserve">中学校・高等学校等における数学や数学教育に関連する話題を、おもに幾何学分野（図形領域）から選んで紹介したい。教材の背景となる数学について、可能ならば最新情報も交えることにより専門的素養を深めるとともに、生徒を教えた経験をふまえながら学習者の立場から再認識することによって、授業実践への活用や指導法の再構築への一助としたい。</t>
  </si>
  <si>
    <t xml:space="preserve">鎌田　博行（教育学部教授）
土橋　宏康（特任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高等学校・中等教育学校数学教諭</t>
  </si>
  <si>
    <r>
      <rPr>
        <sz val="11"/>
        <color rgb="FF000000"/>
        <rFont val="Noto Sans"/>
        <family val="2"/>
      </rPr>
      <t xml:space="preserve">平</t>
    </r>
    <r>
      <rPr>
        <sz val="11"/>
        <color rgb="FF000000"/>
        <rFont val="ＭＳ Ｐゴシック"/>
        <family val="3"/>
        <charset val="128"/>
      </rPr>
      <t xml:space="preserve">31-10011-506372</t>
    </r>
    <r>
      <rPr>
        <sz val="11"/>
        <color rgb="FF000000"/>
        <rFont val="Noto Sans"/>
        <family val="2"/>
      </rPr>
      <t xml:space="preserve">号</t>
    </r>
  </si>
  <si>
    <r>
      <rPr>
        <sz val="11"/>
        <color rgb="FF000000"/>
        <rFont val="Noto Sans"/>
        <family val="2"/>
      </rPr>
      <t xml:space="preserve">【選択】リフレッシュ数学（解析分野（</t>
    </r>
    <r>
      <rPr>
        <sz val="11"/>
        <color rgb="FF000000"/>
        <rFont val="ＭＳ Ｐゴシック"/>
        <family val="3"/>
        <charset val="128"/>
      </rPr>
      <t xml:space="preserve">B</t>
    </r>
    <r>
      <rPr>
        <sz val="11"/>
        <color rgb="FF000000"/>
        <rFont val="Noto Sans"/>
        <family val="2"/>
      </rPr>
      <t xml:space="preserve">））</t>
    </r>
  </si>
  <si>
    <t xml:space="preserve">解析分野で扱う内容は広範囲に及びますが、その基本は極限の概念です。
講習では、極限の概念を再確認し、微分や積分に関するやや発展的な計算例について解説します。講習の最後に筆記試験を行いますが、講習の内容について確認していただくと共に、これを現場での教育活動に活かすための工夫についても考えていただけたらと思います。</t>
  </si>
  <si>
    <t xml:space="preserve">佐藤　得志（教育学部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73</t>
    </r>
    <r>
      <rPr>
        <sz val="11"/>
        <color rgb="FF000000"/>
        <rFont val="Noto Sans"/>
        <family val="2"/>
      </rPr>
      <t xml:space="preserve">号</t>
    </r>
  </si>
  <si>
    <t xml:space="preserve">【選択】小学校算数科・中学校数学科　学習者の立場からの教材研究と授業づくり</t>
  </si>
  <si>
    <t xml:space="preserve">本講習は、小学校算数科・中学校数学科における学習者の側からの教材研究とそれに基づく授業づくりについて考えることを中心のテーマとする。
新学習指導要領に示された数学的に考える資質・能力の育成に向けて、各種学力調査の結果や具体的な教材を、学習者の立場から見直し、算数・数学の授業づくりについて改めて考えていく。</t>
  </si>
  <si>
    <t xml:space="preserve">市川　啓（教育学部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学校数学教諭</t>
  </si>
  <si>
    <r>
      <rPr>
        <sz val="11"/>
        <color rgb="FF000000"/>
        <rFont val="Noto Sans"/>
        <family val="2"/>
      </rPr>
      <t xml:space="preserve">平</t>
    </r>
    <r>
      <rPr>
        <sz val="11"/>
        <color rgb="FF000000"/>
        <rFont val="ＭＳ Ｐゴシック"/>
        <family val="3"/>
        <charset val="128"/>
      </rPr>
      <t xml:space="preserve">31-10011-506374</t>
    </r>
    <r>
      <rPr>
        <sz val="11"/>
        <color rgb="FF000000"/>
        <rFont val="Noto Sans"/>
        <family val="2"/>
      </rPr>
      <t xml:space="preserve">号</t>
    </r>
  </si>
  <si>
    <t xml:space="preserve">【選択】小学校理科の教材－生物・地学編－</t>
  </si>
  <si>
    <t xml:space="preserve">小学校理科における指導内容のうち、生命・地球に関する知識・考え方・技能の修得に重点を置いて、教科教育の視点からの解説とともに、実験を交えて体験的に講義を行う。具体的には、植物や動物の形態・機能・生殖（生物分野）、および、気象・天体・地質・岩石（地学分野）からテーマを選んで取り上げる予定である。</t>
  </si>
  <si>
    <t xml:space="preserve">小林　恭士（教育学部准教授）
髙田　淑子（教育学部教授）</t>
  </si>
  <si>
    <r>
      <rPr>
        <sz val="11"/>
        <color rgb="FF000000"/>
        <rFont val="Noto Sans"/>
        <family val="2"/>
      </rPr>
      <t xml:space="preserve">平</t>
    </r>
    <r>
      <rPr>
        <sz val="11"/>
        <color rgb="FF000000"/>
        <rFont val="ＭＳ Ｐゴシック"/>
        <family val="3"/>
        <charset val="128"/>
      </rPr>
      <t xml:space="preserve">31-10011-506375</t>
    </r>
    <r>
      <rPr>
        <sz val="11"/>
        <color rgb="FF000000"/>
        <rFont val="Noto Sans"/>
        <family val="2"/>
      </rPr>
      <t xml:space="preserve">号</t>
    </r>
  </si>
  <si>
    <r>
      <rPr>
        <sz val="11"/>
        <color rgb="FF000000"/>
        <rFont val="Noto Sans"/>
        <family val="2"/>
      </rPr>
      <t xml:space="preserve">【選択】中学校理科第</t>
    </r>
    <r>
      <rPr>
        <sz val="11"/>
        <color rgb="FF000000"/>
        <rFont val="ＭＳ Ｐゴシック"/>
        <family val="3"/>
        <charset val="128"/>
      </rPr>
      <t xml:space="preserve">1</t>
    </r>
    <r>
      <rPr>
        <sz val="11"/>
        <color rgb="FF000000"/>
        <rFont val="Noto Sans"/>
        <family val="2"/>
      </rPr>
      <t xml:space="preserve">分野の教材</t>
    </r>
  </si>
  <si>
    <r>
      <rPr>
        <sz val="11"/>
        <color rgb="FF000000"/>
        <rFont val="Noto Sans"/>
        <family val="2"/>
      </rPr>
      <t xml:space="preserve">中学校理科第</t>
    </r>
    <r>
      <rPr>
        <sz val="11"/>
        <color rgb="FF000000"/>
        <rFont val="ＭＳ Ｐゴシック"/>
        <family val="3"/>
        <charset val="128"/>
      </rPr>
      <t xml:space="preserve">1</t>
    </r>
    <r>
      <rPr>
        <sz val="11"/>
        <color rgb="FF000000"/>
        <rFont val="Noto Sans"/>
        <family val="2"/>
      </rPr>
      <t xml:space="preserve">分野（物理・化学）に関わる学習内容からテーマを選び、講義に実験活動を組み込んだ講習を行う。物理分野では、熱・光・電気・エネルギーから、化学分野では水溶液・化学変化・イオンからそれぞれテーマを選び、学問的背景と基本的知識の確認をしてから、実際に観察・観測・測定、結果の整理と考察の一連の活動を通じて、実験手法・技能を習得する。</t>
    </r>
  </si>
  <si>
    <t xml:space="preserve">福田　善之（教育学部教授）
猿渡　英之（教育学部教授）</t>
  </si>
  <si>
    <t xml:space="preserve">中学校理科教諭</t>
  </si>
  <si>
    <r>
      <rPr>
        <sz val="11"/>
        <color rgb="FF000000"/>
        <rFont val="Noto Sans"/>
        <family val="2"/>
      </rPr>
      <t xml:space="preserve">平</t>
    </r>
    <r>
      <rPr>
        <sz val="11"/>
        <color rgb="FF000000"/>
        <rFont val="ＭＳ Ｐゴシック"/>
        <family val="3"/>
        <charset val="128"/>
      </rPr>
      <t xml:space="preserve">31-10011-506376</t>
    </r>
    <r>
      <rPr>
        <sz val="11"/>
        <color rgb="FF000000"/>
        <rFont val="Noto Sans"/>
        <family val="2"/>
      </rPr>
      <t xml:space="preserve">号</t>
    </r>
  </si>
  <si>
    <r>
      <rPr>
        <sz val="13"/>
        <color rgb="FF000000"/>
        <rFont val="Noto Sans"/>
        <family val="2"/>
      </rPr>
      <t xml:space="preserve">中学校理科第</t>
    </r>
    <r>
      <rPr>
        <sz val="13"/>
        <color rgb="FF000000"/>
        <rFont val="ＭＳ Ｐゴシック"/>
        <family val="3"/>
        <charset val="128"/>
      </rPr>
      <t xml:space="preserve">1</t>
    </r>
    <r>
      <rPr>
        <sz val="13"/>
        <color rgb="FF000000"/>
        <rFont val="Noto Sans"/>
        <family val="2"/>
      </rPr>
      <t xml:space="preserve">分野（物理・化学）に関わる学習内容からテーマを選び、講義に実験活動を組み込んだ講習を行う。物理分野では、熱・光・電気・エネルギーから、化学分野では水溶液・化学変化・イオンからそれぞれテーマを選び、学問的背景と基本的知識の確認をしてから、実際に観察・観測・測定、結果の整理と考察の一連の活動を通じて、実験手法・技能を習得する。</t>
    </r>
  </si>
  <si>
    <t xml:space="preserve">【選択】アクティブ・ラーナーになるための物理学の捉え方</t>
  </si>
  <si>
    <r>
      <rPr>
        <sz val="11"/>
        <color rgb="FF000000"/>
        <rFont val="Noto Sans"/>
        <family val="2"/>
      </rPr>
      <t xml:space="preserve">学習指導要領改訂に伴いアクティブ・ラーニング（</t>
    </r>
    <r>
      <rPr>
        <sz val="11"/>
        <color rgb="FF000000"/>
        <rFont val="ＭＳ Ｐゴシック"/>
        <family val="3"/>
        <charset val="128"/>
      </rPr>
      <t xml:space="preserve">AL</t>
    </r>
    <r>
      <rPr>
        <sz val="11"/>
        <color rgb="FF000000"/>
        <rFont val="Noto Sans"/>
        <family val="2"/>
      </rPr>
      <t xml:space="preserve">）が学校教育現場で展開されようとしています。私も物理教育研究を行う中で、いくつかの</t>
    </r>
    <r>
      <rPr>
        <sz val="11"/>
        <color rgb="FF000000"/>
        <rFont val="ＭＳ Ｐゴシック"/>
        <family val="3"/>
        <charset val="128"/>
      </rPr>
      <t xml:space="preserve">AL</t>
    </r>
    <r>
      <rPr>
        <sz val="11"/>
        <color rgb="FF000000"/>
        <rFont val="Noto Sans"/>
        <family val="2"/>
      </rPr>
      <t xml:space="preserve">を体験・実践してきました。この経験を踏まえ、本講習では、物理学とは何か？を出発点に、物理における</t>
    </r>
    <r>
      <rPr>
        <sz val="11"/>
        <color rgb="FF000000"/>
        <rFont val="ＭＳ Ｐゴシック"/>
        <family val="3"/>
        <charset val="128"/>
      </rPr>
      <t xml:space="preserve">AL</t>
    </r>
    <r>
      <rPr>
        <sz val="11"/>
        <color rgb="FF000000"/>
        <rFont val="Noto Sans"/>
        <family val="2"/>
      </rPr>
      <t xml:space="preserve">授業を解いていきたいと思います。具体的には、日常生活に見られる簡単なテーマに対してディスカッションにより意見を出し合い物理を捉えていき、</t>
    </r>
    <r>
      <rPr>
        <sz val="11"/>
        <color rgb="FF000000"/>
        <rFont val="ＭＳ Ｐゴシック"/>
        <family val="3"/>
        <charset val="128"/>
      </rPr>
      <t xml:space="preserve">AL</t>
    </r>
    <r>
      <rPr>
        <sz val="11"/>
        <color rgb="FF000000"/>
        <rFont val="Noto Sans"/>
        <family val="2"/>
      </rPr>
      <t xml:space="preserve">の実践につなげていきます。</t>
    </r>
  </si>
  <si>
    <t xml:space="preserve">内山　哲治（教育学部教授）</t>
  </si>
  <si>
    <t xml:space="preserve">理科（物理分野）を教える小学校・中学校・高等学校教諭</t>
  </si>
  <si>
    <r>
      <rPr>
        <sz val="11"/>
        <color rgb="FF000000"/>
        <rFont val="Noto Sans"/>
        <family val="2"/>
      </rPr>
      <t xml:space="preserve">平</t>
    </r>
    <r>
      <rPr>
        <sz val="11"/>
        <color rgb="FF000000"/>
        <rFont val="ＭＳ Ｐゴシック"/>
        <family val="3"/>
        <charset val="128"/>
      </rPr>
      <t xml:space="preserve">31-10011-506377</t>
    </r>
    <r>
      <rPr>
        <sz val="11"/>
        <color rgb="FF000000"/>
        <rFont val="Noto Sans"/>
        <family val="2"/>
      </rPr>
      <t xml:space="preserve">号</t>
    </r>
  </si>
  <si>
    <r>
      <rPr>
        <sz val="13"/>
        <color rgb="FF000000"/>
        <rFont val="Noto Sans"/>
        <family val="2"/>
      </rPr>
      <t xml:space="preserve">学習指導要領改訂に伴いアクティブ・ラーニング（</t>
    </r>
    <r>
      <rPr>
        <sz val="13"/>
        <color rgb="FF000000"/>
        <rFont val="ＭＳ Ｐゴシック"/>
        <family val="3"/>
        <charset val="128"/>
      </rPr>
      <t xml:space="preserve">AL</t>
    </r>
    <r>
      <rPr>
        <sz val="13"/>
        <color rgb="FF000000"/>
        <rFont val="Noto Sans"/>
        <family val="2"/>
      </rPr>
      <t xml:space="preserve">）が学校教育現場で展開されようとしています。私も物理教育研究を行う中で、いくつかの</t>
    </r>
    <r>
      <rPr>
        <sz val="13"/>
        <color rgb="FF000000"/>
        <rFont val="ＭＳ Ｐゴシック"/>
        <family val="3"/>
        <charset val="128"/>
      </rPr>
      <t xml:space="preserve">AL</t>
    </r>
    <r>
      <rPr>
        <sz val="13"/>
        <color rgb="FF000000"/>
        <rFont val="Noto Sans"/>
        <family val="2"/>
      </rPr>
      <t xml:space="preserve">を体験・実践してきました。この経験を踏まえ、本講習では、物理学とは何か？を出発点に、物理における</t>
    </r>
    <r>
      <rPr>
        <sz val="13"/>
        <color rgb="FF000000"/>
        <rFont val="ＭＳ Ｐゴシック"/>
        <family val="3"/>
        <charset val="128"/>
      </rPr>
      <t xml:space="preserve">AL</t>
    </r>
    <r>
      <rPr>
        <sz val="13"/>
        <color rgb="FF000000"/>
        <rFont val="Noto Sans"/>
        <family val="2"/>
      </rPr>
      <t xml:space="preserve">授業を解いていきたいと思います。具体的には、日常生活に見られる簡単なテーマに対してディスカッションにより意見を出し合い物理を捉えていき、</t>
    </r>
    <r>
      <rPr>
        <sz val="13"/>
        <color rgb="FF000000"/>
        <rFont val="ＭＳ Ｐゴシック"/>
        <family val="3"/>
        <charset val="128"/>
      </rPr>
      <t xml:space="preserve">AL</t>
    </r>
    <r>
      <rPr>
        <sz val="13"/>
        <color rgb="FF000000"/>
        <rFont val="Noto Sans"/>
        <family val="2"/>
      </rPr>
      <t xml:space="preserve">の実践につなげていきます。</t>
    </r>
  </si>
  <si>
    <t xml:space="preserve">【選択】ピアノ演奏技術の向上</t>
  </si>
  <si>
    <t xml:space="preserve">学校現場において必要となるピアノの演奏技術の向上を目的とした講習です。受講者各々に、あらかじめ数分程度のピアノ独奏曲を準備して来てもらいます（ソナチネ程度以上のクラシック音楽の楽曲）。講習ではその曲の演奏に対して実技指導を行う事によりピアノ演奏技術の向上を目指します。</t>
  </si>
  <si>
    <t xml:space="preserve">倉戸　テル（教育学部教授）</t>
  </si>
  <si>
    <t xml:space="preserve">小学校教諭、中学校・高等学校音楽教諭</t>
  </si>
  <si>
    <r>
      <rPr>
        <sz val="11"/>
        <color rgb="FF000000"/>
        <rFont val="Noto Sans"/>
        <family val="2"/>
      </rPr>
      <t xml:space="preserve">平</t>
    </r>
    <r>
      <rPr>
        <sz val="11"/>
        <color rgb="FF000000"/>
        <rFont val="ＭＳ Ｐゴシック"/>
        <family val="3"/>
        <charset val="128"/>
      </rPr>
      <t xml:space="preserve">31-10011-506378</t>
    </r>
    <r>
      <rPr>
        <sz val="11"/>
        <color rgb="FF000000"/>
        <rFont val="Noto Sans"/>
        <family val="2"/>
      </rPr>
      <t xml:space="preserve">号</t>
    </r>
  </si>
  <si>
    <t xml:space="preserve">【選択】声楽における発声と発音の基礎</t>
  </si>
  <si>
    <t xml:space="preserve">どのような年齢・曲種にも通じる発声のメカニズムと理論を再確認し、実践する。また、明確で正しい発音のために、発声器官の使い方や、個々の母音・子音の発音方法を確認し、使い分けを実践する。受講生は、余裕を持って歌える曲を選んで練習しておくこと。その曲を使って発声・発音の実践をし、最後に実技考査をする。</t>
  </si>
  <si>
    <t xml:space="preserve">應和　惠子（教育学部教授）</t>
  </si>
  <si>
    <t xml:space="preserve">幼稚園・小学校教諭、中学校・高等学校音楽教諭</t>
  </si>
  <si>
    <r>
      <rPr>
        <sz val="11"/>
        <color rgb="FF000000"/>
        <rFont val="Noto Sans"/>
        <family val="2"/>
      </rPr>
      <t xml:space="preserve">平</t>
    </r>
    <r>
      <rPr>
        <sz val="11"/>
        <color rgb="FF000000"/>
        <rFont val="ＭＳ Ｐゴシック"/>
        <family val="3"/>
        <charset val="128"/>
      </rPr>
      <t xml:space="preserve">31-10011-506379</t>
    </r>
    <r>
      <rPr>
        <sz val="11"/>
        <color rgb="FF000000"/>
        <rFont val="Noto Sans"/>
        <family val="2"/>
      </rPr>
      <t xml:space="preserve">号</t>
    </r>
  </si>
  <si>
    <t xml:space="preserve">【選択】オンチ克服指導法</t>
  </si>
  <si>
    <t xml:space="preserve">歌唱活動において、自分自身を「オンチ」だと意識している児童・生徒は少なくありません。本講座では、音程を正しく合わせることができない児童・生徒に対する具体的な歌唱指導方法と心理的な支援方法についての知識と技能を習得することを目的とします。</t>
  </si>
  <si>
    <t xml:space="preserve">小畑　千尋（教育学部准教授）</t>
  </si>
  <si>
    <t xml:space="preserve">小学校教諭、中学校音楽教諭</t>
  </si>
  <si>
    <r>
      <rPr>
        <sz val="11"/>
        <color rgb="FF000000"/>
        <rFont val="Noto Sans"/>
        <family val="2"/>
      </rPr>
      <t xml:space="preserve">平</t>
    </r>
    <r>
      <rPr>
        <sz val="11"/>
        <color rgb="FF000000"/>
        <rFont val="ＭＳ Ｐゴシック"/>
        <family val="3"/>
        <charset val="128"/>
      </rPr>
      <t xml:space="preserve">31-10011-506380</t>
    </r>
    <r>
      <rPr>
        <sz val="11"/>
        <color rgb="FF000000"/>
        <rFont val="Noto Sans"/>
        <family val="2"/>
      </rPr>
      <t xml:space="preserve">号</t>
    </r>
  </si>
  <si>
    <t xml:space="preserve">【選択】作曲演習－歌の旋律づくり</t>
  </si>
  <si>
    <t xml:space="preserve">作曲の経験がある、または経験が比較的浅い方を主たる対象とする。楽譜の読み書きには不自由しないこと、楽器を扱えることが履修要件となる。基本的な形式や和音進行、音楽理論等についての理解を確認しながら、歌詞の付いた旋律作曲を実習する。</t>
  </si>
  <si>
    <t xml:space="preserve">吉川　和夫（教育学部教授）</t>
  </si>
  <si>
    <r>
      <rPr>
        <sz val="11"/>
        <color rgb="FF000000"/>
        <rFont val="Noto Sans"/>
        <family val="2"/>
      </rPr>
      <t xml:space="preserve">平</t>
    </r>
    <r>
      <rPr>
        <sz val="11"/>
        <color rgb="FF000000"/>
        <rFont val="ＭＳ Ｐゴシック"/>
        <family val="3"/>
        <charset val="128"/>
      </rPr>
      <t xml:space="preserve">31-10011-506381</t>
    </r>
    <r>
      <rPr>
        <sz val="11"/>
        <color rgb="FF000000"/>
        <rFont val="Noto Sans"/>
        <family val="2"/>
      </rPr>
      <t xml:space="preserve">号</t>
    </r>
  </si>
  <si>
    <t xml:space="preserve">【選択】声楽基礎</t>
  </si>
  <si>
    <t xml:space="preserve">主として中学校音楽科の歌唱共通教材を通して、演奏技術の向上を図るとともに、歌唱指導上のポイントや、日本語を歌う際に注意すべき点などについて、実技体験を交えつつ考える。講習の最後に声楽の実技試験を実施する。</t>
  </si>
  <si>
    <t xml:space="preserve">原田　博之（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82</t>
    </r>
    <r>
      <rPr>
        <sz val="11"/>
        <color rgb="FF000000"/>
        <rFont val="Noto Sans"/>
        <family val="2"/>
      </rPr>
      <t xml:space="preserve">号</t>
    </r>
  </si>
  <si>
    <t xml:space="preserve">【選択】日本音楽入門（幼・小教諭向け）</t>
  </si>
  <si>
    <t xml:space="preserve">日本の音楽について、実技体験も交えながら、その特徴を理解することを目標とした講習です。三味線の演奏体験や囃子のリズム体験を主として扱います。旋律やリズムの特徴を身体感覚として理解することを目指すとともに、日本の音楽の教え方や習い方の特徴についても考えます。</t>
  </si>
  <si>
    <t xml:space="preserve">小塩　さとみ（教育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83</t>
    </r>
    <r>
      <rPr>
        <sz val="11"/>
        <color rgb="FF000000"/>
        <rFont val="Noto Sans"/>
        <family val="2"/>
      </rPr>
      <t xml:space="preserve">号</t>
    </r>
  </si>
  <si>
    <t xml:space="preserve">【選択】日本音楽入門（中・高教諭向け）</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高等学校音楽教諭</t>
  </si>
  <si>
    <r>
      <rPr>
        <sz val="11"/>
        <color rgb="FF000000"/>
        <rFont val="Noto Sans"/>
        <family val="2"/>
      </rPr>
      <t xml:space="preserve">平</t>
    </r>
    <r>
      <rPr>
        <sz val="11"/>
        <color rgb="FF000000"/>
        <rFont val="ＭＳ Ｐゴシック"/>
        <family val="3"/>
        <charset val="128"/>
      </rPr>
      <t xml:space="preserve">31-10011-506384</t>
    </r>
    <r>
      <rPr>
        <sz val="11"/>
        <color rgb="FF000000"/>
        <rFont val="Noto Sans"/>
        <family val="2"/>
      </rPr>
      <t xml:space="preserve">号</t>
    </r>
  </si>
  <si>
    <t xml:space="preserve">【選択】指揮入門－振ってみましょう－</t>
  </si>
  <si>
    <r>
      <rPr>
        <sz val="11"/>
        <color rgb="FF000000"/>
        <rFont val="Noto Sans"/>
        <family val="2"/>
      </rPr>
      <t xml:space="preserve">指揮に興味がある。あるいは学校で扱う必要があるが、指揮をした経験がさほどなく、また自信がないといった方も対象とします。実際に指揮をすることを通して、音楽の現場での対応を考える。ピアノ（</t>
    </r>
    <r>
      <rPr>
        <sz val="11"/>
        <color rgb="FF000000"/>
        <rFont val="ＭＳ Ｐゴシック"/>
        <family val="3"/>
        <charset val="128"/>
      </rPr>
      <t xml:space="preserve">4</t>
    </r>
    <r>
      <rPr>
        <sz val="11"/>
        <color rgb="FF000000"/>
        <rFont val="Noto Sans"/>
        <family val="2"/>
      </rPr>
      <t xml:space="preserve">手）を実際に指揮しての講習となります。</t>
    </r>
  </si>
  <si>
    <t xml:space="preserve">日比野　裕幸（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85</t>
    </r>
    <r>
      <rPr>
        <sz val="11"/>
        <color rgb="FF000000"/>
        <rFont val="Noto Sans"/>
        <family val="2"/>
      </rPr>
      <t xml:space="preserve">号</t>
    </r>
  </si>
  <si>
    <r>
      <rPr>
        <sz val="13"/>
        <color rgb="FF000000"/>
        <rFont val="Noto Sans"/>
        <family val="2"/>
      </rPr>
      <t xml:space="preserve">指揮に興味がある。あるいは学校で扱う必要があるが、指揮をした経験がさほどなく、また自信がないといった方も対象とします。実際に指揮をすることを通して、音楽の現場での対応を考える。ピアノ（</t>
    </r>
    <r>
      <rPr>
        <sz val="13"/>
        <color rgb="FF000000"/>
        <rFont val="ＭＳ Ｐゴシック"/>
        <family val="3"/>
        <charset val="128"/>
      </rPr>
      <t xml:space="preserve">4</t>
    </r>
    <r>
      <rPr>
        <sz val="13"/>
        <color rgb="FF000000"/>
        <rFont val="Noto Sans"/>
        <family val="2"/>
      </rPr>
      <t xml:space="preserve">手）を実際に指揮しての講習となります。</t>
    </r>
  </si>
  <si>
    <t xml:space="preserve">【選択】ガムラン入門</t>
  </si>
  <si>
    <t xml:space="preserve">音楽は、その音楽の生まれ育った文化と密接に関係しています。学校の音楽教育は、以前の西洋音楽中心から、日本や世界のさまざまな地域の音楽を扱うように変化してきていますが、多様な音楽を教える時に音楽と文化の関係を理解しておくことが重要です。この講習では、インドネシアのバリ島の打楽器アンサンブルであるガムランの実習と、視聴覚教材を利用した講義を通して、音楽と文化の関係を考えます。 </t>
  </si>
  <si>
    <t xml:space="preserve">小塩　さとみ（教育学部教授）
増野　亜子（東京芸術大学　非常勤講師）</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86</t>
    </r>
    <r>
      <rPr>
        <sz val="11"/>
        <color rgb="FF000000"/>
        <rFont val="Noto Sans"/>
        <family val="2"/>
      </rPr>
      <t xml:space="preserve">号</t>
    </r>
  </si>
  <si>
    <t xml:space="preserve">【選択】陶芸の基礎</t>
  </si>
  <si>
    <t xml:space="preserve">小学校の図画工作の教科において陶芸は、伝統的な日本美術、文化に親しむことの出来る課題である。また粘土造形においては、基本的な粘土造形を通して、造る喜びや日本文化の特質等について学習する。</t>
  </si>
  <si>
    <t xml:space="preserve">浅野　治志（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387</t>
    </r>
    <r>
      <rPr>
        <sz val="11"/>
        <color rgb="FF000000"/>
        <rFont val="Noto Sans"/>
        <family val="2"/>
      </rPr>
      <t xml:space="preserve">号</t>
    </r>
  </si>
  <si>
    <t xml:space="preserve">【選択】素描の基礎</t>
  </si>
  <si>
    <t xml:space="preserve">素描は絵画をはじめとする造形表現の全ての領域で礎となる能力といえる。本講習では素描の素材や手法、構図、遠近法等の表現効果を実践的に理解し学習します。指導の現場で観察する力や感じ方を深めさせるにあたって、しっかりと基礎事項を再確認していただきたい。</t>
  </si>
  <si>
    <t xml:space="preserve">安彦　文平（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教諭、中学校美術教諭</t>
  </si>
  <si>
    <r>
      <rPr>
        <sz val="11"/>
        <color rgb="FF000000"/>
        <rFont val="Noto Sans"/>
        <family val="2"/>
      </rPr>
      <t xml:space="preserve">平</t>
    </r>
    <r>
      <rPr>
        <sz val="11"/>
        <color rgb="FF000000"/>
        <rFont val="ＭＳ Ｐゴシック"/>
        <family val="3"/>
        <charset val="128"/>
      </rPr>
      <t xml:space="preserve">31-10011-506388</t>
    </r>
    <r>
      <rPr>
        <sz val="11"/>
        <color rgb="FF000000"/>
        <rFont val="Noto Sans"/>
        <family val="2"/>
      </rPr>
      <t xml:space="preserve">号</t>
    </r>
  </si>
  <si>
    <t xml:space="preserve">【選択】塑造の基礎</t>
  </si>
  <si>
    <t xml:space="preserve">中学校及び高校の美術の教科において、立体制作は、造形力を身につける意味でも欠かせないジャンルである。本授業においては、立体感を養う上で、塑造とは何かを、基礎的な実践を通して学習していく。</t>
  </si>
  <si>
    <t xml:space="preserve">虎尾　裕（教育学部教授）</t>
  </si>
  <si>
    <t xml:space="preserve">中学校・高等学校美術教諭</t>
  </si>
  <si>
    <r>
      <rPr>
        <sz val="11"/>
        <color rgb="FF000000"/>
        <rFont val="Noto Sans"/>
        <family val="2"/>
      </rPr>
      <t xml:space="preserve">平</t>
    </r>
    <r>
      <rPr>
        <sz val="11"/>
        <color rgb="FF000000"/>
        <rFont val="ＭＳ Ｐゴシック"/>
        <family val="3"/>
        <charset val="128"/>
      </rPr>
      <t xml:space="preserve">31-10011-506389</t>
    </r>
    <r>
      <rPr>
        <sz val="11"/>
        <color rgb="FF000000"/>
        <rFont val="Noto Sans"/>
        <family val="2"/>
      </rPr>
      <t xml:space="preserve">号</t>
    </r>
  </si>
  <si>
    <t xml:space="preserve">【選択】体育・スポーツ運動の分析と指導</t>
  </si>
  <si>
    <t xml:space="preserve">体育・スポーツ運動について、スポーツバイオメカニクス、コーチング論およびスポーツ運動学の視点から、運動分析の基本と、児童・生徒の発達段階に応じた指導方法について解説する。体育・保健体育の授業や運動部活動に役立つ内容としたい。</t>
  </si>
  <si>
    <t xml:space="preserve">池田　晃一（教育学部教授）
木下　英俊（教育学部教授）</t>
  </si>
  <si>
    <t xml:space="preserve">小学校教諭、中学校・義務教育学校・高等学校・中等教育学校保健体育教諭</t>
  </si>
  <si>
    <r>
      <rPr>
        <sz val="11"/>
        <color rgb="FF000000"/>
        <rFont val="Noto Sans"/>
        <family val="2"/>
      </rPr>
      <t xml:space="preserve">平</t>
    </r>
    <r>
      <rPr>
        <sz val="11"/>
        <color rgb="FF000000"/>
        <rFont val="ＭＳ Ｐゴシック"/>
        <family val="3"/>
        <charset val="128"/>
      </rPr>
      <t xml:space="preserve">31-10011-506390</t>
    </r>
    <r>
      <rPr>
        <sz val="11"/>
        <color rgb="FF000000"/>
        <rFont val="Noto Sans"/>
        <family val="2"/>
      </rPr>
      <t xml:space="preserve">号</t>
    </r>
  </si>
  <si>
    <t xml:space="preserve">【選択】健康科学概論</t>
  </si>
  <si>
    <t xml:space="preserve">現代人の健康問題を理解するための基本的な健康科学的理解を深めることをねらいとする。主な内容としては、社会および環境と健康との関係，肥満の基礎科学や近年得られている新たな知見，感染症に関する疫学的な事項の基礎について扱う。</t>
  </si>
  <si>
    <t xml:space="preserve">黒川　修行（教育学部准教授）</t>
  </si>
  <si>
    <t xml:space="preserve">全教諭、養護教諭、栄養教諭</t>
  </si>
  <si>
    <r>
      <rPr>
        <sz val="11"/>
        <color rgb="FF000000"/>
        <rFont val="Noto Sans"/>
        <family val="2"/>
      </rPr>
      <t xml:space="preserve">平</t>
    </r>
    <r>
      <rPr>
        <sz val="11"/>
        <color rgb="FF000000"/>
        <rFont val="ＭＳ Ｐゴシック"/>
        <family val="3"/>
        <charset val="128"/>
      </rPr>
      <t xml:space="preserve">31-10011-506391</t>
    </r>
    <r>
      <rPr>
        <sz val="11"/>
        <color rgb="FF000000"/>
        <rFont val="Noto Sans"/>
        <family val="2"/>
      </rPr>
      <t xml:space="preserve">号</t>
    </r>
  </si>
  <si>
    <t xml:space="preserve">【選択】ダンス指導法</t>
  </si>
  <si>
    <t xml:space="preserve">小学校低学年の表現遊びやリズム遊び、小学校中・高学年の表現やリズムダンス、及び中・高等学校の創作ダンスや現代的なリズムのダンスについて、発達段階に応じた指導のポイントを確認する。体ほぐしの運動遊びから表現遊びへ、リズムダンスから表現へ、現代的なリズムのダンスから創作ダンスへといった授業の流れの中での展開の仕方を実際に体験し、ディスカッションを交えながら受講者独自の指導スタイルを模索し学びを深める。</t>
  </si>
  <si>
    <t xml:space="preserve">佐藤　節子（教育学部教授）</t>
  </si>
  <si>
    <t xml:space="preserve">小学校教諭、中学校・高等学校保健体育教諭</t>
  </si>
  <si>
    <r>
      <rPr>
        <sz val="11"/>
        <color rgb="FF000000"/>
        <rFont val="Noto Sans"/>
        <family val="2"/>
      </rPr>
      <t xml:space="preserve">平</t>
    </r>
    <r>
      <rPr>
        <sz val="11"/>
        <color rgb="FF000000"/>
        <rFont val="ＭＳ Ｐゴシック"/>
        <family val="3"/>
        <charset val="128"/>
      </rPr>
      <t xml:space="preserve">31-10011-506392</t>
    </r>
    <r>
      <rPr>
        <sz val="11"/>
        <color rgb="FF000000"/>
        <rFont val="Noto Sans"/>
        <family val="2"/>
      </rPr>
      <t xml:space="preserve">号</t>
    </r>
  </si>
  <si>
    <t xml:space="preserve">【選択】保育の質を高める技法</t>
  </si>
  <si>
    <t xml:space="preserve">保育の質を高めるためには、保育者１人の力では限界があります。同僚との良好な関係性と、多面的な子ども理解を促す情報の豊かな相互作用が基盤となって、より質の高い保育実践が実現します。本講座では、同僚との互恵的な関係性を築く技法として保育カンファレンスの方法論を学びます。ビデオや写真などのメディアを用いた方法論を実際的に学ぶことで、実際の保育実践にすぐに適応する力を修得します。</t>
  </si>
  <si>
    <t xml:space="preserve">香曽我部　琢（教育学部准教授）</t>
  </si>
  <si>
    <r>
      <rPr>
        <sz val="11"/>
        <color rgb="FF000000"/>
        <rFont val="Noto Sans"/>
        <family val="2"/>
      </rPr>
      <t xml:space="preserve">平</t>
    </r>
    <r>
      <rPr>
        <sz val="11"/>
        <color rgb="FF000000"/>
        <rFont val="ＭＳ Ｐゴシック"/>
        <family val="3"/>
        <charset val="128"/>
      </rPr>
      <t xml:space="preserve">31-10011-506393</t>
    </r>
    <r>
      <rPr>
        <sz val="11"/>
        <color rgb="FF000000"/>
        <rFont val="Noto Sans"/>
        <family val="2"/>
      </rPr>
      <t xml:space="preserve">号</t>
    </r>
  </si>
  <si>
    <t xml:space="preserve">【選択】幼児の音楽的な表現</t>
  </si>
  <si>
    <t xml:space="preserve">本講習では、幼児の音楽表現の活動の意義とその実際について、より実践的に学ぶ。そして、実際に保育実践においてどのように表現活動を展開していくのか、その実際について学びます。ピアノや器楽など、特別な演奏技能は必要としません。幼児とともに表現する楽しさを感じながら、ともに創造的な表現を作り上げる感覚を培うことを目的とします。</t>
  </si>
  <si>
    <r>
      <rPr>
        <sz val="11"/>
        <color rgb="FF000000"/>
        <rFont val="Noto Sans"/>
        <family val="2"/>
      </rPr>
      <t xml:space="preserve">平</t>
    </r>
    <r>
      <rPr>
        <sz val="11"/>
        <color rgb="FF000000"/>
        <rFont val="ＭＳ Ｐゴシック"/>
        <family val="3"/>
        <charset val="128"/>
      </rPr>
      <t xml:space="preserve">31-10011-506394</t>
    </r>
    <r>
      <rPr>
        <sz val="11"/>
        <color rgb="FF000000"/>
        <rFont val="Noto Sans"/>
        <family val="2"/>
      </rPr>
      <t xml:space="preserve">号</t>
    </r>
  </si>
  <si>
    <t xml:space="preserve">【選択】家庭科の新しい知識（食物）</t>
  </si>
  <si>
    <t xml:space="preserve">家庭科の食物領域について、栄養素の代謝と肥満のメカニズム、そして生活習慣病であるメタボリックシンドロームに関する内容を取り上げてその説明を行い、食生活と健康との関連を理解する助けとする。さらに、受講者自身の食物摂取頻度と生活活動を簡易調査によって推定し、自己の食生活状況を分析する。</t>
  </si>
  <si>
    <t xml:space="preserve">亀井　文（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11-506395</t>
    </r>
    <r>
      <rPr>
        <sz val="11"/>
        <color rgb="FF000000"/>
        <rFont val="Noto Sans"/>
        <family val="2"/>
      </rPr>
      <t xml:space="preserve">号</t>
    </r>
  </si>
  <si>
    <r>
      <rPr>
        <sz val="11"/>
        <color rgb="FF000000"/>
        <rFont val="Noto Sans"/>
        <family val="2"/>
      </rPr>
      <t xml:space="preserve">【選択】情報モラル初心者講座－スマホや</t>
    </r>
    <r>
      <rPr>
        <sz val="11"/>
        <color rgb="FF000000"/>
        <rFont val="ＭＳ Ｐゴシック"/>
        <family val="3"/>
        <charset val="128"/>
      </rPr>
      <t xml:space="preserve">SNS</t>
    </r>
    <r>
      <rPr>
        <sz val="11"/>
        <color rgb="FF000000"/>
        <rFont val="Noto Sans"/>
        <family val="2"/>
      </rPr>
      <t xml:space="preserve">の指導を中心に－</t>
    </r>
  </si>
  <si>
    <r>
      <rPr>
        <sz val="11"/>
        <color rgb="FF000000"/>
        <rFont val="Noto Sans"/>
        <family val="2"/>
      </rPr>
      <t xml:space="preserve">現在社会問題にもなっているスマートフォンや</t>
    </r>
    <r>
      <rPr>
        <sz val="11"/>
        <color rgb="FF000000"/>
        <rFont val="ＭＳ Ｐゴシック"/>
        <family val="3"/>
        <charset val="128"/>
      </rPr>
      <t xml:space="preserve">SNS</t>
    </r>
    <r>
      <rPr>
        <sz val="11"/>
        <color rgb="FF000000"/>
        <rFont val="Noto Sans"/>
        <family val="2"/>
      </rPr>
      <t xml:space="preserve">を扱ううえで欠かせない情報モラルを、テクノロジーという流行を踏まえつつ、今後に活きる不易について、自己チェックツールを使用しながら望ましいルールの作り方や保護者との対応、ゲームがやめられない心理等、基礎を中心に分かりやすく説明します。</t>
    </r>
  </si>
  <si>
    <t xml:space="preserve">安藤　明伸（教育学部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中学校技術教諭</t>
  </si>
  <si>
    <r>
      <rPr>
        <sz val="11"/>
        <color rgb="FF000000"/>
        <rFont val="Noto Sans"/>
        <family val="2"/>
      </rPr>
      <t xml:space="preserve">平</t>
    </r>
    <r>
      <rPr>
        <sz val="11"/>
        <color rgb="FF000000"/>
        <rFont val="ＭＳ Ｐゴシック"/>
        <family val="3"/>
        <charset val="128"/>
      </rPr>
      <t xml:space="preserve">31-10011-506396</t>
    </r>
    <r>
      <rPr>
        <sz val="11"/>
        <color rgb="FF000000"/>
        <rFont val="Noto Sans"/>
        <family val="2"/>
      </rPr>
      <t xml:space="preserve">号</t>
    </r>
  </si>
  <si>
    <r>
      <rPr>
        <sz val="13"/>
        <color rgb="FF000000"/>
        <rFont val="Noto Sans"/>
        <family val="2"/>
      </rPr>
      <t xml:space="preserve">現在社会問題にもなっているスマートフォンや</t>
    </r>
    <r>
      <rPr>
        <sz val="13"/>
        <color rgb="FF000000"/>
        <rFont val="ＭＳ Ｐゴシック"/>
        <family val="3"/>
        <charset val="128"/>
      </rPr>
      <t xml:space="preserve">SNS</t>
    </r>
    <r>
      <rPr>
        <sz val="13"/>
        <color rgb="FF000000"/>
        <rFont val="Noto Sans"/>
        <family val="2"/>
      </rPr>
      <t xml:space="preserve">を扱ううえで欠かせない情報モラルを、テクノロジーという流行を踏まえつつ、今後に活きる不易について、自己チェックツールを使用しながら望ましいルールの作り方や保護者との対応、ゲームがやめられない心理等、基礎を中心に分かりやすく説明します。</t>
    </r>
  </si>
  <si>
    <r>
      <rPr>
        <sz val="11"/>
        <color rgb="FF000000"/>
        <rFont val="Noto Sans"/>
        <family val="2"/>
      </rPr>
      <t xml:space="preserve">【選択】３</t>
    </r>
    <r>
      <rPr>
        <sz val="11"/>
        <color rgb="FF000000"/>
        <rFont val="ＭＳ Ｐゴシック"/>
        <family val="3"/>
        <charset val="128"/>
      </rPr>
      <t xml:space="preserve">D</t>
    </r>
    <r>
      <rPr>
        <sz val="11"/>
        <color rgb="FF000000"/>
        <rFont val="Noto Sans"/>
        <family val="2"/>
      </rPr>
      <t xml:space="preserve">プリンタの教育利用</t>
    </r>
  </si>
  <si>
    <r>
      <rPr>
        <sz val="11"/>
        <color rgb="FF000000"/>
        <rFont val="Noto Sans"/>
        <family val="2"/>
      </rPr>
      <t xml:space="preserve">近年、各方面での導入が進んでいる３</t>
    </r>
    <r>
      <rPr>
        <sz val="11"/>
        <color rgb="FF000000"/>
        <rFont val="ＭＳ Ｐゴシック"/>
        <family val="3"/>
        <charset val="128"/>
      </rPr>
      <t xml:space="preserve">D</t>
    </r>
    <r>
      <rPr>
        <sz val="11"/>
        <color rgb="FF000000"/>
        <rFont val="Noto Sans"/>
        <family val="2"/>
      </rPr>
      <t xml:space="preserve">プリンタについて、その動作原理や３</t>
    </r>
    <r>
      <rPr>
        <sz val="11"/>
        <color rgb="FF000000"/>
        <rFont val="ＭＳ Ｐゴシック"/>
        <family val="3"/>
        <charset val="128"/>
      </rPr>
      <t xml:space="preserve">D</t>
    </r>
    <r>
      <rPr>
        <sz val="11"/>
        <color rgb="FF000000"/>
        <rFont val="Noto Sans"/>
        <family val="2"/>
      </rPr>
      <t xml:space="preserve">データの作成を含んだ使用方法について、学校教育への導入を見据えてわかりやすく解説するとともに、諸外国での事例を含んだ先駆的な取り組みについて紹介する。</t>
    </r>
  </si>
  <si>
    <t xml:space="preserve">門田　和雄（教育学部准教授）</t>
  </si>
  <si>
    <t xml:space="preserve">小学校教諭、中学校・高等学校教諭（技術・工業、美術、理科、数学）</t>
  </si>
  <si>
    <r>
      <rPr>
        <sz val="11"/>
        <color rgb="FF000000"/>
        <rFont val="Noto Sans"/>
        <family val="2"/>
      </rPr>
      <t xml:space="preserve">平</t>
    </r>
    <r>
      <rPr>
        <sz val="11"/>
        <color rgb="FF000000"/>
        <rFont val="ＭＳ Ｐゴシック"/>
        <family val="3"/>
        <charset val="128"/>
      </rPr>
      <t xml:space="preserve">31-10011-506397</t>
    </r>
    <r>
      <rPr>
        <sz val="11"/>
        <color rgb="FF000000"/>
        <rFont val="Noto Sans"/>
        <family val="2"/>
      </rPr>
      <t xml:space="preserve">号</t>
    </r>
  </si>
  <si>
    <r>
      <rPr>
        <sz val="13"/>
        <color rgb="FF000000"/>
        <rFont val="Noto Sans"/>
        <family val="2"/>
      </rPr>
      <t xml:space="preserve">近年、各方面での導入が進んでいる３</t>
    </r>
    <r>
      <rPr>
        <sz val="13"/>
        <color rgb="FF000000"/>
        <rFont val="ＭＳ Ｐゴシック"/>
        <family val="3"/>
        <charset val="128"/>
      </rPr>
      <t xml:space="preserve">D</t>
    </r>
    <r>
      <rPr>
        <sz val="13"/>
        <color rgb="FF000000"/>
        <rFont val="Noto Sans"/>
        <family val="2"/>
      </rPr>
      <t xml:space="preserve">プリンタについて、その動作原理や３</t>
    </r>
    <r>
      <rPr>
        <sz val="13"/>
        <color rgb="FF000000"/>
        <rFont val="ＭＳ Ｐゴシック"/>
        <family val="3"/>
        <charset val="128"/>
      </rPr>
      <t xml:space="preserve">D</t>
    </r>
    <r>
      <rPr>
        <sz val="13"/>
        <color rgb="FF000000"/>
        <rFont val="Noto Sans"/>
        <family val="2"/>
      </rPr>
      <t xml:space="preserve">データの作成を含んだ使用方法について、学校教育への導入を見据えてわかりやすく解説するとともに、諸外国での事例を含んだ先駆的な取り組みについて紹介する。</t>
    </r>
  </si>
  <si>
    <r>
      <rPr>
        <sz val="11"/>
        <color rgb="FF000000"/>
        <rFont val="Noto Sans"/>
        <family val="2"/>
      </rPr>
      <t xml:space="preserve">【選択】</t>
    </r>
    <r>
      <rPr>
        <sz val="11"/>
        <color rgb="FF000000"/>
        <rFont val="ＭＳ Ｐゴシック"/>
        <family val="3"/>
        <charset val="128"/>
      </rPr>
      <t xml:space="preserve">LED</t>
    </r>
    <r>
      <rPr>
        <sz val="11"/>
        <color rgb="FF000000"/>
        <rFont val="Noto Sans"/>
        <family val="2"/>
      </rPr>
      <t xml:space="preserve">を使ったものづくり</t>
    </r>
  </si>
  <si>
    <r>
      <rPr>
        <sz val="11"/>
        <color rgb="FF000000"/>
        <rFont val="Noto Sans"/>
        <family val="2"/>
      </rPr>
      <t xml:space="preserve">児童・生徒の興味関心を惹きやすい</t>
    </r>
    <r>
      <rPr>
        <sz val="11"/>
        <color rgb="FF000000"/>
        <rFont val="ＭＳ Ｐゴシック"/>
        <family val="3"/>
        <charset val="128"/>
      </rPr>
      <t xml:space="preserve">LED</t>
    </r>
    <r>
      <rPr>
        <sz val="11"/>
        <color rgb="FF000000"/>
        <rFont val="Noto Sans"/>
        <family val="2"/>
      </rPr>
      <t xml:space="preserve">（発光ダイオード）を用いた「もの作り」を通した科学技術教育や理科教育・技術教育に対する導入学習を扱う。</t>
    </r>
    <r>
      <rPr>
        <sz val="11"/>
        <color rgb="FF000000"/>
        <rFont val="ＭＳ Ｐゴシック"/>
        <family val="3"/>
        <charset val="128"/>
      </rPr>
      <t xml:space="preserve">LED</t>
    </r>
    <r>
      <rPr>
        <sz val="11"/>
        <color rgb="FF000000"/>
        <rFont val="Noto Sans"/>
        <family val="2"/>
      </rPr>
      <t xml:space="preserve">を使った簡単な電子工作をするための電気に関する基礎知識の学習の後、小・中学生を対象にした「</t>
    </r>
    <r>
      <rPr>
        <sz val="11"/>
        <color rgb="FF000000"/>
        <rFont val="ＭＳ Ｐゴシック"/>
        <family val="3"/>
        <charset val="128"/>
      </rPr>
      <t xml:space="preserve">LED</t>
    </r>
    <r>
      <rPr>
        <sz val="11"/>
        <color rgb="FF000000"/>
        <rFont val="Noto Sans"/>
        <family val="2"/>
      </rPr>
      <t xml:space="preserve">の光のインテリア工作」を実際に行う。電気工作の楽しさを体験的に学習することで、電気ものづくりの活用方法を考える。</t>
    </r>
  </si>
  <si>
    <t xml:space="preserve">水谷　好成（教育学部教授）</t>
  </si>
  <si>
    <t xml:space="preserve">小学校教諭、中学校技術・理科・美術教諭</t>
  </si>
  <si>
    <r>
      <rPr>
        <sz val="11"/>
        <color rgb="FF000000"/>
        <rFont val="Noto Sans"/>
        <family val="2"/>
      </rPr>
      <t xml:space="preserve">平</t>
    </r>
    <r>
      <rPr>
        <sz val="11"/>
        <color rgb="FF000000"/>
        <rFont val="ＭＳ Ｐゴシック"/>
        <family val="3"/>
        <charset val="128"/>
      </rPr>
      <t xml:space="preserve">31-10011-506398</t>
    </r>
    <r>
      <rPr>
        <sz val="11"/>
        <color rgb="FF000000"/>
        <rFont val="Noto Sans"/>
        <family val="2"/>
      </rPr>
      <t xml:space="preserve">号</t>
    </r>
  </si>
  <si>
    <r>
      <rPr>
        <sz val="13"/>
        <color rgb="FF000000"/>
        <rFont val="Noto Sans"/>
        <family val="2"/>
      </rPr>
      <t xml:space="preserve">児童・生徒の興味関心を惹きやすい</t>
    </r>
    <r>
      <rPr>
        <sz val="13"/>
        <color rgb="FF000000"/>
        <rFont val="ＭＳ Ｐゴシック"/>
        <family val="3"/>
        <charset val="128"/>
      </rPr>
      <t xml:space="preserve">LED</t>
    </r>
    <r>
      <rPr>
        <sz val="13"/>
        <color rgb="FF000000"/>
        <rFont val="Noto Sans"/>
        <family val="2"/>
      </rPr>
      <t xml:space="preserve">（発光ダイオード）を用いた「もの作り」を通した科学技術教育や理科教育・技術教育に対する導入学習を扱う。</t>
    </r>
    <r>
      <rPr>
        <sz val="13"/>
        <color rgb="FF000000"/>
        <rFont val="ＭＳ Ｐゴシック"/>
        <family val="3"/>
        <charset val="128"/>
      </rPr>
      <t xml:space="preserve">LED</t>
    </r>
    <r>
      <rPr>
        <sz val="13"/>
        <color rgb="FF000000"/>
        <rFont val="Noto Sans"/>
        <family val="2"/>
      </rPr>
      <t xml:space="preserve">を使った簡単な電子工作をするための電気に関する基礎知識の学習の後、小・中学生を対象にした「</t>
    </r>
    <r>
      <rPr>
        <sz val="13"/>
        <color rgb="FF000000"/>
        <rFont val="ＭＳ Ｐゴシック"/>
        <family val="3"/>
        <charset val="128"/>
      </rPr>
      <t xml:space="preserve">LED</t>
    </r>
    <r>
      <rPr>
        <sz val="13"/>
        <color rgb="FF000000"/>
        <rFont val="Noto Sans"/>
        <family val="2"/>
      </rPr>
      <t xml:space="preserve">の光のインテリア工作」を実際に行う。電気工作の楽しさを体験的に学習することで、電気ものづくりの活用方法を考える。</t>
    </r>
  </si>
  <si>
    <t xml:space="preserve">【選択】小学校から中学校につなぐプログラミング学習</t>
  </si>
  <si>
    <r>
      <rPr>
        <sz val="11"/>
        <color rgb="FF000000"/>
        <rFont val="Noto Sans"/>
        <family val="2"/>
      </rPr>
      <t xml:space="preserve">小学校における導入的なプログラミング学習と中学校におけるモータや</t>
    </r>
    <r>
      <rPr>
        <sz val="11"/>
        <color rgb="FF000000"/>
        <rFont val="ＭＳ Ｐゴシック"/>
        <family val="3"/>
        <charset val="128"/>
      </rPr>
      <t xml:space="preserve">LED</t>
    </r>
    <r>
      <rPr>
        <sz val="11"/>
        <color rgb="FF000000"/>
        <rFont val="Noto Sans"/>
        <family val="2"/>
      </rPr>
      <t xml:space="preserve">などを制御を含んだプログラミング学習の基礎について実習を通して学ぶ。コンピュータの外でプログラムを作ってコンピュータ内のキャラクタを動かす教材（</t>
    </r>
    <r>
      <rPr>
        <sz val="11"/>
        <color rgb="FF000000"/>
        <rFont val="ＭＳ Ｐゴシック"/>
        <family val="3"/>
        <charset val="128"/>
      </rPr>
      <t xml:space="preserve">Osmo Coding Awbie</t>
    </r>
    <r>
      <rPr>
        <sz val="11"/>
        <color rgb="FF000000"/>
        <rFont val="Noto Sans"/>
        <family val="2"/>
      </rPr>
      <t xml:space="preserve">），コンピュータ内で作ったプログラムで外部の機器を制御する教材（スタディーノ，スタディーノミニ，梵天丸など）などを用いた演習を行う。可能な範囲で，小学校や中学校の授業実践の方法についても示す。</t>
    </r>
  </si>
  <si>
    <t xml:space="preserve">プログラミング学習に興味を持つ小学校教諭、中学校技術教諭</t>
  </si>
  <si>
    <r>
      <rPr>
        <sz val="11"/>
        <color rgb="FF000000"/>
        <rFont val="Noto Sans"/>
        <family val="2"/>
      </rPr>
      <t xml:space="preserve">平</t>
    </r>
    <r>
      <rPr>
        <sz val="11"/>
        <color rgb="FF000000"/>
        <rFont val="ＭＳ Ｐゴシック"/>
        <family val="3"/>
        <charset val="128"/>
      </rPr>
      <t xml:space="preserve">31-10011-506399</t>
    </r>
    <r>
      <rPr>
        <sz val="11"/>
        <color rgb="FF000000"/>
        <rFont val="Noto Sans"/>
        <family val="2"/>
      </rPr>
      <t xml:space="preserve">号</t>
    </r>
  </si>
  <si>
    <r>
      <rPr>
        <sz val="13"/>
        <color rgb="FF000000"/>
        <rFont val="Noto Sans"/>
        <family val="2"/>
      </rPr>
      <t xml:space="preserve">小学校における導入的なプログラミング学習と中学校におけるモータや</t>
    </r>
    <r>
      <rPr>
        <sz val="13"/>
        <color rgb="FF000000"/>
        <rFont val="ＭＳ Ｐゴシック"/>
        <family val="3"/>
        <charset val="128"/>
      </rPr>
      <t xml:space="preserve">LED</t>
    </r>
    <r>
      <rPr>
        <sz val="13"/>
        <color rgb="FF000000"/>
        <rFont val="Noto Sans"/>
        <family val="2"/>
      </rPr>
      <t xml:space="preserve">などを制御を含んだプログラミング学習の基礎について実習を通して学ぶ。コンピュータの外でプログラムを作ってコンピュータ内のキャラクタを動かす教材（</t>
    </r>
    <r>
      <rPr>
        <sz val="13"/>
        <color rgb="FF000000"/>
        <rFont val="ＭＳ Ｐゴシック"/>
        <family val="3"/>
        <charset val="128"/>
      </rPr>
      <t xml:space="preserve">Osmo Coding Awbie</t>
    </r>
    <r>
      <rPr>
        <sz val="13"/>
        <color rgb="FF000000"/>
        <rFont val="Noto Sans"/>
        <family val="2"/>
      </rPr>
      <t xml:space="preserve">），コンピュータ内で作ったプログラムで外部の機器を制御する教材（スタディーノ，スタディーノミニ，梵天丸など）などを用いた演習を行う。可能な範囲で，小学校や中学校の授業実践の方法についても示す。</t>
    </r>
  </si>
  <si>
    <t xml:space="preserve">【選択】英語科教育講習Ａ－英語コミュニケーション－</t>
  </si>
  <si>
    <t xml:space="preserve">本講習は暗黙の理論（マインドセット）について説明する。次いで、クラスルームイングリッシュ、褒め方、などの教室における実用的な英語教授法が学習者の動機づけにどのような効果があるかについての理解を深める。尚、この講習は日本語で行われる。</t>
  </si>
  <si>
    <t xml:space="preserve">リース　エイドリアン（教育学部准教授）</t>
  </si>
  <si>
    <t xml:space="preserve">小学校教諭、中学校・高等学校英語教諭</t>
  </si>
  <si>
    <r>
      <rPr>
        <sz val="11"/>
        <color rgb="FF000000"/>
        <rFont val="Noto Sans"/>
        <family val="2"/>
      </rPr>
      <t xml:space="preserve">平</t>
    </r>
    <r>
      <rPr>
        <sz val="11"/>
        <color rgb="FF000000"/>
        <rFont val="ＭＳ Ｐゴシック"/>
        <family val="3"/>
        <charset val="128"/>
      </rPr>
      <t xml:space="preserve">31-10011-506400</t>
    </r>
    <r>
      <rPr>
        <sz val="11"/>
        <color rgb="FF000000"/>
        <rFont val="Noto Sans"/>
        <family val="2"/>
      </rPr>
      <t xml:space="preserve">号</t>
    </r>
  </si>
  <si>
    <r>
      <rPr>
        <sz val="11"/>
        <color rgb="FF000000"/>
        <rFont val="Noto Sans"/>
        <family val="2"/>
      </rPr>
      <t xml:space="preserve">【選択】英語科教育講習</t>
    </r>
    <r>
      <rPr>
        <sz val="11"/>
        <color rgb="FF000000"/>
        <rFont val="ＭＳ Ｐゴシック"/>
        <family val="3"/>
        <charset val="128"/>
      </rPr>
      <t xml:space="preserve">C</t>
    </r>
    <r>
      <rPr>
        <sz val="11"/>
        <color rgb="FF000000"/>
        <rFont val="Noto Sans"/>
        <family val="2"/>
      </rPr>
      <t xml:space="preserve">－英語学－</t>
    </r>
  </si>
  <si>
    <t xml:space="preserve">本講習では、英語学の基本分野である、音声学・音韻論などについて基礎から概説します。また、その他の分野（統語論、意味論、語用論、形態論など）との関連性をみてゆき、言語の構造をしっかりと理解することを目指すとともに、英語教育との関係・応用についても考察をしたい。</t>
  </si>
  <si>
    <t xml:space="preserve">西原　哲雄（教育学部教授）</t>
  </si>
  <si>
    <r>
      <rPr>
        <sz val="11"/>
        <color rgb="FF000000"/>
        <rFont val="Noto Sans"/>
        <family val="2"/>
      </rPr>
      <t xml:space="preserve">平</t>
    </r>
    <r>
      <rPr>
        <sz val="11"/>
        <color rgb="FF000000"/>
        <rFont val="ＭＳ Ｐゴシック"/>
        <family val="3"/>
        <charset val="128"/>
      </rPr>
      <t xml:space="preserve">31-10011-506401</t>
    </r>
    <r>
      <rPr>
        <sz val="11"/>
        <color rgb="FF000000"/>
        <rFont val="Noto Sans"/>
        <family val="2"/>
      </rPr>
      <t xml:space="preserve">号</t>
    </r>
  </si>
  <si>
    <t xml:space="preserve">【選択】英語科教育講習Ｄ－英語学－</t>
  </si>
  <si>
    <r>
      <rPr>
        <sz val="11"/>
        <color rgb="FF000000"/>
        <rFont val="Noto Sans"/>
        <family val="2"/>
      </rPr>
      <t xml:space="preserve">基本文型と基本文型論、あいづち・言いよどみ表現・談話標識、比較構文・</t>
    </r>
    <r>
      <rPr>
        <sz val="11"/>
        <color rgb="FF000000"/>
        <rFont val="ＭＳ Ｐゴシック"/>
        <family val="3"/>
        <charset val="128"/>
      </rPr>
      <t xml:space="preserve">to</t>
    </r>
    <r>
      <rPr>
        <sz val="11"/>
        <color rgb="FF000000"/>
        <rFont val="Noto Sans"/>
        <family val="2"/>
      </rPr>
      <t xml:space="preserve">不定詞と動名詞・受動文と与格構文など基本構文の統語的・意味論的・語用論的性質・談話文法上の性質などについて概説する。基本語順学習法の紹介。英語冠詞論。</t>
    </r>
  </si>
  <si>
    <t xml:space="preserve">髙橋　潔（教育学部教授）</t>
  </si>
  <si>
    <r>
      <rPr>
        <sz val="11"/>
        <color rgb="FF000000"/>
        <rFont val="Noto Sans"/>
        <family val="2"/>
      </rPr>
      <t xml:space="preserve">平</t>
    </r>
    <r>
      <rPr>
        <sz val="11"/>
        <color rgb="FF000000"/>
        <rFont val="ＭＳ Ｐゴシック"/>
        <family val="3"/>
        <charset val="128"/>
      </rPr>
      <t xml:space="preserve">31-10011-506402</t>
    </r>
    <r>
      <rPr>
        <sz val="11"/>
        <color rgb="FF000000"/>
        <rFont val="Noto Sans"/>
        <family val="2"/>
      </rPr>
      <t xml:space="preserve">号</t>
    </r>
  </si>
  <si>
    <r>
      <rPr>
        <sz val="13"/>
        <color rgb="FF000000"/>
        <rFont val="Noto Sans"/>
        <family val="2"/>
      </rPr>
      <t xml:space="preserve">基本文型と基本文型論、あいづち・言いよどみ表現・談話標識、比較構文・</t>
    </r>
    <r>
      <rPr>
        <sz val="13"/>
        <color rgb="FF000000"/>
        <rFont val="ＭＳ Ｐゴシック"/>
        <family val="3"/>
        <charset val="128"/>
      </rPr>
      <t xml:space="preserve">to</t>
    </r>
    <r>
      <rPr>
        <sz val="13"/>
        <color rgb="FF000000"/>
        <rFont val="Noto Sans"/>
        <family val="2"/>
      </rPr>
      <t xml:space="preserve">不定詞と動名詞・受動文と与格構文など基本構文の統語的・意味論的・語用論的性質・談話文法上の性質などについて概説する。基本語順学習法の紹介。英語冠詞論。</t>
    </r>
  </si>
  <si>
    <t xml:space="preserve">【選択】英語科教育講習Ｅ－異文化理解－</t>
  </si>
  <si>
    <t xml:space="preserve">「異文化理解」を学ぶことの意義。言語と文化の関係。異文化コミュニケーション論、日英対照語用論、日英対照談話スタイル論、日英対照文化論など、言語と文化に関する諸問題を、日英語の例を中心に概説する。</t>
  </si>
  <si>
    <r>
      <rPr>
        <sz val="11"/>
        <color rgb="FF000000"/>
        <rFont val="Noto Sans"/>
        <family val="2"/>
      </rPr>
      <t xml:space="preserve">平</t>
    </r>
    <r>
      <rPr>
        <sz val="11"/>
        <color rgb="FF000000"/>
        <rFont val="ＭＳ Ｐゴシック"/>
        <family val="3"/>
        <charset val="128"/>
      </rPr>
      <t xml:space="preserve">31-10011-506403</t>
    </r>
    <r>
      <rPr>
        <sz val="11"/>
        <color rgb="FF000000"/>
        <rFont val="Noto Sans"/>
        <family val="2"/>
      </rPr>
      <t xml:space="preserve">号</t>
    </r>
  </si>
  <si>
    <r>
      <rPr>
        <sz val="11"/>
        <color rgb="FF000000"/>
        <rFont val="Noto Sans"/>
        <family val="2"/>
      </rPr>
      <t xml:space="preserve">【選択】英語科教育講習</t>
    </r>
    <r>
      <rPr>
        <sz val="11"/>
        <color rgb="FF000000"/>
        <rFont val="ＭＳ Ｐゴシック"/>
        <family val="3"/>
        <charset val="128"/>
      </rPr>
      <t xml:space="preserve">F</t>
    </r>
    <r>
      <rPr>
        <sz val="11"/>
        <color rgb="FF000000"/>
        <rFont val="Noto Sans"/>
        <family val="2"/>
      </rPr>
      <t xml:space="preserve">－異文化理解－</t>
    </r>
  </si>
  <si>
    <r>
      <rPr>
        <sz val="11"/>
        <color rgb="FF000000"/>
        <rFont val="Noto Sans"/>
        <family val="2"/>
      </rPr>
      <t xml:space="preserve">日本でもよく知られる英米の作家の作品を題材に、作品の特質を捉えつつ、作品の背景となる文化について学び、異文化理解に関する考察を深める。関連する映像作品、英語学習教材（</t>
    </r>
    <r>
      <rPr>
        <sz val="11"/>
        <color rgb="FF000000"/>
        <rFont val="ＭＳ Ｐゴシック"/>
        <family val="3"/>
        <charset val="128"/>
      </rPr>
      <t xml:space="preserve">Graded Readers</t>
    </r>
    <r>
      <rPr>
        <sz val="11"/>
        <color rgb="FF000000"/>
        <rFont val="Noto Sans"/>
        <family val="2"/>
      </rPr>
      <t xml:space="preserve">等）も取り上げ、多方面から作品を異文化理解のための素材として生かす方法についても併せて考えたい。取り上げる作品は</t>
    </r>
    <r>
      <rPr>
        <sz val="11"/>
        <color rgb="FF000000"/>
        <rFont val="ＭＳ Ｐゴシック"/>
        <family val="3"/>
        <charset val="128"/>
      </rPr>
      <t xml:space="preserve">20</t>
    </r>
    <r>
      <rPr>
        <sz val="11"/>
        <color rgb="FF000000"/>
        <rFont val="Noto Sans"/>
        <family val="2"/>
      </rPr>
      <t xml:space="preserve">世紀の作家を扱う予定である。</t>
    </r>
  </si>
  <si>
    <t xml:space="preserve">竹森　徹士（教育学部准教授）</t>
  </si>
  <si>
    <r>
      <rPr>
        <sz val="11"/>
        <color rgb="FF000000"/>
        <rFont val="Noto Sans"/>
        <family val="2"/>
      </rPr>
      <t xml:space="preserve">平</t>
    </r>
    <r>
      <rPr>
        <sz val="11"/>
        <color rgb="FF000000"/>
        <rFont val="ＭＳ Ｐゴシック"/>
        <family val="3"/>
        <charset val="128"/>
      </rPr>
      <t xml:space="preserve">31-10011-506404</t>
    </r>
    <r>
      <rPr>
        <sz val="11"/>
        <color rgb="FF000000"/>
        <rFont val="Noto Sans"/>
        <family val="2"/>
      </rPr>
      <t xml:space="preserve">号</t>
    </r>
  </si>
  <si>
    <r>
      <rPr>
        <sz val="13"/>
        <color rgb="FF000000"/>
        <rFont val="Noto Sans"/>
        <family val="2"/>
      </rPr>
      <t xml:space="preserve">日本でもよく知られる英米の作家の作品を題材に、作品の特質を捉えつつ、作品の背景となる文化について学び、異文化理解に関する考察を深める。関連する映像作品、英語学習教材（</t>
    </r>
    <r>
      <rPr>
        <sz val="13"/>
        <color rgb="FF000000"/>
        <rFont val="ＭＳ Ｐゴシック"/>
        <family val="3"/>
        <charset val="128"/>
      </rPr>
      <t xml:space="preserve">Graded Readers</t>
    </r>
    <r>
      <rPr>
        <sz val="13"/>
        <color rgb="FF000000"/>
        <rFont val="Noto Sans"/>
        <family val="2"/>
      </rPr>
      <t xml:space="preserve">等）も取り上げ、多方面から作品を異文化理解のための素材として生かす方法についても併せて考えたい。取り上げる作品は</t>
    </r>
    <r>
      <rPr>
        <sz val="13"/>
        <color rgb="FF000000"/>
        <rFont val="ＭＳ Ｐゴシック"/>
        <family val="3"/>
        <charset val="128"/>
      </rPr>
      <t xml:space="preserve">20</t>
    </r>
    <r>
      <rPr>
        <sz val="13"/>
        <color rgb="FF000000"/>
        <rFont val="Noto Sans"/>
        <family val="2"/>
      </rPr>
      <t xml:space="preserve">世紀の作家を扱う予定である。</t>
    </r>
  </si>
  <si>
    <t xml:space="preserve">【選択】小学校英語の授業に生かせるスキルアップ講座</t>
  </si>
  <si>
    <t xml:space="preserve">本講習は、小学校教諭が小学校英語教育に携わる際の、重要かつ基礎的知識に関わる、英語の音声、語彙、日英対照文法論などや英語コミュニケーション能力等の実践力の習得が可能となるような、小学校英語活動の指導力向上を図ると同時に、教科の指導方法や教授法に関わる教授力の向上も目指す。</t>
  </si>
  <si>
    <t xml:space="preserve">高橋　潔（教育学部教授）
西原　哲雄（教育学部教授）
竹森　徹士（教育学部准教授）
鈴木　渉（教育学部准教授）
リース　エイドリアン（教育学部准教授）
根本　アリソン（教育学部特任准教授）</t>
  </si>
  <si>
    <r>
      <rPr>
        <sz val="11"/>
        <color rgb="FF000000"/>
        <rFont val="Noto Sans"/>
        <family val="2"/>
      </rPr>
      <t xml:space="preserve">平</t>
    </r>
    <r>
      <rPr>
        <sz val="11"/>
        <color rgb="FF000000"/>
        <rFont val="ＭＳ Ｐゴシック"/>
        <family val="3"/>
        <charset val="128"/>
      </rPr>
      <t xml:space="preserve">31-10011-506405</t>
    </r>
    <r>
      <rPr>
        <sz val="11"/>
        <color rgb="FF000000"/>
        <rFont val="Noto Sans"/>
        <family val="2"/>
      </rPr>
      <t xml:space="preserve">号</t>
    </r>
  </si>
  <si>
    <r>
      <rPr>
        <sz val="11"/>
        <color rgb="FF000000"/>
        <rFont val="Noto Sans"/>
        <family val="2"/>
      </rPr>
      <t xml:space="preserve">【選択】障害児理解と教育的支援</t>
    </r>
    <r>
      <rPr>
        <sz val="11"/>
        <color rgb="FF000000"/>
        <rFont val="ＭＳ Ｐゴシック"/>
        <family val="3"/>
        <charset val="128"/>
      </rPr>
      <t xml:space="preserve">A</t>
    </r>
    <r>
      <rPr>
        <sz val="11"/>
        <color rgb="FF000000"/>
        <rFont val="Noto Sans"/>
        <family val="2"/>
      </rPr>
      <t xml:space="preserve">講座 （発達障害・肢体不自由・病弱中心）</t>
    </r>
  </si>
  <si>
    <t xml:space="preserve">本講習では、特殊教育から特別支援教育へ転換されたことの意味を再確認し、学習指導要領の改訂を踏まえつつ、主に知的障害、肢体不自由、病弱領域を中心にした特別支援学校の果たすべき役割・機能、児童・生徒のニーズに的確に応えるための実態把握と教育的支援等、教育現場の今日的課題解決に資する内容を講義する。</t>
  </si>
  <si>
    <t xml:space="preserve">藤島　省太（教育学部教授）
永井　伸幸（教育学部准教授）
佐藤　静（大学院教育学研究科高度教職実践専攻教授）
村上　由則（大学院教育学研究科高度教職実践専攻教授）
関口　博久（教育学部特任教授）
植木田　潤（教育学部教授）
寺本　淳志（教育学部准教授）
野崎　義和（教員キャリア研究機構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特別支援教育に関心のある教諭、養護教諭</t>
  </si>
  <si>
    <r>
      <rPr>
        <sz val="11"/>
        <color rgb="FF000000"/>
        <rFont val="Noto Sans"/>
        <family val="2"/>
      </rPr>
      <t xml:space="preserve">平</t>
    </r>
    <r>
      <rPr>
        <sz val="11"/>
        <color rgb="FF000000"/>
        <rFont val="ＭＳ Ｐゴシック"/>
        <family val="3"/>
        <charset val="128"/>
      </rPr>
      <t xml:space="preserve">31-10011-506406</t>
    </r>
    <r>
      <rPr>
        <sz val="11"/>
        <color rgb="FF000000"/>
        <rFont val="Noto Sans"/>
        <family val="2"/>
      </rPr>
      <t xml:space="preserve">号</t>
    </r>
  </si>
  <si>
    <r>
      <rPr>
        <sz val="11"/>
        <color rgb="FF000000"/>
        <rFont val="Noto Sans"/>
        <family val="2"/>
      </rPr>
      <t xml:space="preserve">【選択】障害児理解と教育的支援</t>
    </r>
    <r>
      <rPr>
        <sz val="11"/>
        <color rgb="FF000000"/>
        <rFont val="ＭＳ Ｐゴシック"/>
        <family val="3"/>
        <charset val="128"/>
      </rPr>
      <t xml:space="preserve">B</t>
    </r>
    <r>
      <rPr>
        <sz val="11"/>
        <color rgb="FF000000"/>
        <rFont val="Noto Sans"/>
        <family val="2"/>
      </rPr>
      <t xml:space="preserve">講座（視覚障害中心）</t>
    </r>
  </si>
  <si>
    <t xml:space="preserve">本講習では、特別支援教育への移行を踏まえ、視覚障害教育の今日的課題にも触れながら視覚障害領域における教育的支援について、特に教育の指導法と配慮の基本を押さえつつ発達、歩行、情報処理を中心に据えて視覚障害者の心理・生理・病理の内容をも深める講義を行う。</t>
  </si>
  <si>
    <t xml:space="preserve">藤島　省太（教育学部教授）
永井　伸幸（教育学部准教授）
佐藤　静（大学院教育学研究科高度教職実践専攻教授）
植木田　潤（教育学部教授）
三科　聡子（教育学部准教授）
武井　眞澄（教育学部特任准教授）</t>
  </si>
  <si>
    <r>
      <rPr>
        <sz val="11"/>
        <color rgb="FF000000"/>
        <rFont val="Noto Sans"/>
        <family val="2"/>
      </rPr>
      <t xml:space="preserve">平</t>
    </r>
    <r>
      <rPr>
        <sz val="11"/>
        <color rgb="FF000000"/>
        <rFont val="ＭＳ Ｐゴシック"/>
        <family val="3"/>
        <charset val="128"/>
      </rPr>
      <t xml:space="preserve">31-10011-506407</t>
    </r>
    <r>
      <rPr>
        <sz val="11"/>
        <color rgb="FF000000"/>
        <rFont val="Noto Sans"/>
        <family val="2"/>
      </rPr>
      <t xml:space="preserve">号</t>
    </r>
  </si>
  <si>
    <r>
      <rPr>
        <sz val="11"/>
        <color rgb="FF000000"/>
        <rFont val="Noto Sans"/>
        <family val="2"/>
      </rPr>
      <t xml:space="preserve">【選択】障害児理解と教育的支援</t>
    </r>
    <r>
      <rPr>
        <sz val="11"/>
        <color rgb="FF000000"/>
        <rFont val="ＭＳ Ｐゴシック"/>
        <family val="3"/>
        <charset val="128"/>
      </rPr>
      <t xml:space="preserve">C</t>
    </r>
    <r>
      <rPr>
        <sz val="11"/>
        <color rgb="FF000000"/>
        <rFont val="Noto Sans"/>
        <family val="2"/>
      </rPr>
      <t xml:space="preserve">講座（聴覚・言語障害中心）</t>
    </r>
  </si>
  <si>
    <t xml:space="preserve">本講習では、特別支援教育へ転換されたことの意味を踏まえ、転換期ともいえる聴覚言語障害教育の今日的課題についても触れながら、聴覚言語障害領域における教育的支援について、特に「コミュニケーション障害」の視点を中心に据えて教育の充実に関する内容を講義する。</t>
  </si>
  <si>
    <t xml:space="preserve">藤島　省太（教育学部教授）
永井　伸幸（教育学部准教授）
佐藤　静（大学院教育学研究科高度教職実践専攻教授）
植木田　潤（教育学部教授）
菅井　裕行（教育学部教授）
松﨑　丈（教育学部准教授）</t>
  </si>
  <si>
    <r>
      <rPr>
        <sz val="11"/>
        <color rgb="FF000000"/>
        <rFont val="Noto Sans"/>
        <family val="2"/>
      </rPr>
      <t xml:space="preserve">平</t>
    </r>
    <r>
      <rPr>
        <sz val="11"/>
        <color rgb="FF000000"/>
        <rFont val="ＭＳ Ｐゴシック"/>
        <family val="3"/>
        <charset val="128"/>
      </rPr>
      <t xml:space="preserve">31-10011-506408</t>
    </r>
    <r>
      <rPr>
        <sz val="11"/>
        <color rgb="FF000000"/>
        <rFont val="Noto Sans"/>
        <family val="2"/>
      </rPr>
      <t xml:space="preserve">号</t>
    </r>
  </si>
  <si>
    <t xml:space="preserve">【選択】発達と学びの連続性：幼児教育・学校教育の視点から</t>
  </si>
  <si>
    <r>
      <rPr>
        <sz val="11"/>
        <color rgb="FF000000"/>
        <rFont val="Noto Sans"/>
        <family val="2"/>
      </rPr>
      <t xml:space="preserve">子どもの発達や保育に関する教育学・心理学等における最新の知見を学び、子どもの生活の変化を踏まえた保育・教育について理解を深めていく。また、平成 </t>
    </r>
    <r>
      <rPr>
        <sz val="11"/>
        <color rgb="FF000000"/>
        <rFont val="ＭＳ Ｐゴシック"/>
        <family val="3"/>
        <charset val="128"/>
      </rPr>
      <t xml:space="preserve">29</t>
    </r>
    <r>
      <rPr>
        <sz val="11"/>
        <color rgb="FF000000"/>
        <rFont val="Noto Sans"/>
        <family val="2"/>
      </rPr>
      <t xml:space="preserve">年に改訂された幼稚園教育要領・学習指導要領における幼小連携・接続の視点についても解説する。幼児期から児童期への学びの展開、道徳性の発達、教師の職能向上等について、実践事例の検討や情報・意見交換等を交えて勧めていく。</t>
    </r>
  </si>
  <si>
    <t xml:space="preserve">佐藤　哲也（教育学部教授）
越中　康治（教育学部准教授）
飯島　典子（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認定こども園・小学校・特別支援学校教諭</t>
  </si>
  <si>
    <r>
      <rPr>
        <sz val="11"/>
        <color rgb="FF000000"/>
        <rFont val="Noto Sans"/>
        <family val="2"/>
      </rPr>
      <t xml:space="preserve">平</t>
    </r>
    <r>
      <rPr>
        <sz val="11"/>
        <color rgb="FF000000"/>
        <rFont val="ＭＳ Ｐゴシック"/>
        <family val="3"/>
        <charset val="128"/>
      </rPr>
      <t xml:space="preserve">31-10011-506409</t>
    </r>
    <r>
      <rPr>
        <sz val="11"/>
        <color rgb="FF000000"/>
        <rFont val="Noto Sans"/>
        <family val="2"/>
      </rPr>
      <t xml:space="preserve">号</t>
    </r>
  </si>
  <si>
    <r>
      <rPr>
        <sz val="13"/>
        <color rgb="FF000000"/>
        <rFont val="Noto Sans"/>
        <family val="2"/>
      </rPr>
      <t xml:space="preserve">子どもの発達や保育に関する教育学・心理学等における最新の知見を学び、子どもの生活の変化を踏まえた保育・教育について理解を深めていく。また、平成 </t>
    </r>
    <r>
      <rPr>
        <sz val="13"/>
        <color rgb="FF000000"/>
        <rFont val="ＭＳ Ｐゴシック"/>
        <family val="3"/>
        <charset val="128"/>
      </rPr>
      <t xml:space="preserve">29</t>
    </r>
    <r>
      <rPr>
        <sz val="13"/>
        <color rgb="FF000000"/>
        <rFont val="Noto Sans"/>
        <family val="2"/>
      </rPr>
      <t xml:space="preserve">年に改訂された幼稚園教育要領・学習指導要領における幼小連携・接続の視点についても解説する。幼児期から児童期への学びの展開、道徳性の発達、教師の職能向上等について、実践事例の検討や情報・意見交換等を交えて勧めていく。</t>
    </r>
  </si>
  <si>
    <t xml:space="preserve">【選択】家庭科の授業づくり</t>
  </si>
  <si>
    <r>
      <rPr>
        <sz val="11"/>
        <color rgb="FF000000"/>
        <rFont val="Noto Sans"/>
        <family val="2"/>
      </rPr>
      <t xml:space="preserve">限られた授業時間の中で，実践的な学びの充実を図るためにはどうしたらよいか。学習指導指導要領（平成</t>
    </r>
    <r>
      <rPr>
        <sz val="11"/>
        <color rgb="FF000000"/>
        <rFont val="ＭＳ Ｐゴシック"/>
        <family val="3"/>
        <charset val="128"/>
      </rPr>
      <t xml:space="preserve">29</t>
    </r>
    <r>
      <rPr>
        <sz val="11"/>
        <color rgb="FF000000"/>
        <rFont val="Noto Sans"/>
        <family val="2"/>
      </rPr>
      <t xml:space="preserve">年告示）を踏まえた小学校家庭科の授業づくりについて，生活を豊かにするための布を用いた製作（基礎縫いや物を入れる袋等）や教育用コンテンツの活用，グループ討議を交えて検討を行う。</t>
    </r>
  </si>
  <si>
    <t xml:space="preserve">小野寺　泰子（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410</t>
    </r>
    <r>
      <rPr>
        <sz val="11"/>
        <color rgb="FF000000"/>
        <rFont val="Noto Sans"/>
        <family val="2"/>
      </rPr>
      <t xml:space="preserve">号</t>
    </r>
  </si>
  <si>
    <r>
      <rPr>
        <sz val="13"/>
        <color rgb="FF000000"/>
        <rFont val="Noto Sans"/>
        <family val="2"/>
      </rPr>
      <t xml:space="preserve">限られた授業時間の中で，実践的な学びの充実を図るためにはどうしたらよいか。学習指導指導要領（平成</t>
    </r>
    <r>
      <rPr>
        <sz val="13"/>
        <color rgb="FF000000"/>
        <rFont val="ＭＳ Ｐゴシック"/>
        <family val="3"/>
        <charset val="128"/>
      </rPr>
      <t xml:space="preserve">29</t>
    </r>
    <r>
      <rPr>
        <sz val="13"/>
        <color rgb="FF000000"/>
        <rFont val="Noto Sans"/>
        <family val="2"/>
      </rPr>
      <t xml:space="preserve">年告示）を踏まえた小学校家庭科の授業づくりについて，生活を豊かにするための布を用いた製作（基礎縫いや物を入れる袋等）や教育用コンテンツの活用，グループ討議を交えて検討を行う。</t>
    </r>
  </si>
  <si>
    <t xml:space="preserve">【選択】食教育入門</t>
  </si>
  <si>
    <t xml:space="preserve">食教育の内容、考え方、授業実践の内容について、具体的事例をあげて概説する。食教育の基本的な考え方では、栄養教育だけでなく食の生産・流通・消費・廃棄の全体像を提案する。各論では栽培学習、食の安全管理についても取り上げる。授業実践では、食教育の授業の組み立て方、教科との連携の図り方を取り上げる。学校給食メニューの調理実習では、食教育を指導する教員が、学校給食メニューを作る立場から学校給食の特色を考える機会を提供する。</t>
  </si>
  <si>
    <t xml:space="preserve">鎌田　慶朗（特任教授）
岡　正明（副学長）
小金澤　孝昭（特任教授）
氏家　幸子（仙台白百合女子大学　人間学部講師）
小野寺　勝徳（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411</t>
    </r>
    <r>
      <rPr>
        <sz val="11"/>
        <color rgb="FF000000"/>
        <rFont val="Noto Sans"/>
        <family val="2"/>
      </rPr>
      <t xml:space="preserve">号</t>
    </r>
  </si>
  <si>
    <t xml:space="preserve">【選択】情報特講ダイジェスト</t>
  </si>
  <si>
    <r>
      <rPr>
        <sz val="11"/>
        <color rgb="FF000000"/>
        <rFont val="Noto Sans"/>
        <family val="2"/>
      </rPr>
      <t xml:space="preserve">担当講師が教職大学院向け講義「情報特講」より以下の３つの講習を行なう
１，無料でできる大量マークシート型アンケート</t>
    </r>
    <r>
      <rPr>
        <sz val="11"/>
        <color rgb="FF000000"/>
        <rFont val="ＭＳ Ｐゴシック"/>
        <family val="3"/>
        <charset val="128"/>
      </rPr>
      <t xml:space="preserve">SQS</t>
    </r>
    <r>
      <rPr>
        <sz val="11"/>
        <color rgb="FF000000"/>
        <rFont val="Noto Sans"/>
        <family val="2"/>
      </rPr>
      <t xml:space="preserve">の実施法
２，児童生徒の携帯電話の利用実態の把握と適切な指導法
３，</t>
    </r>
    <r>
      <rPr>
        <sz val="11"/>
        <color rgb="FF000000"/>
        <rFont val="ＭＳ Ｐゴシック"/>
        <family val="3"/>
        <charset val="128"/>
      </rPr>
      <t xml:space="preserve">iPad,Android</t>
    </r>
    <r>
      <rPr>
        <sz val="11"/>
        <color rgb="FF000000"/>
        <rFont val="Noto Sans"/>
        <family val="2"/>
      </rPr>
      <t xml:space="preserve">などタブレット型端末の教育的利用法</t>
    </r>
  </si>
  <si>
    <t xml:space="preserve">鵜川　義弘（教員キャリア研究機構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11-506412</t>
    </r>
    <r>
      <rPr>
        <sz val="11"/>
        <color rgb="FF000000"/>
        <rFont val="Noto Sans"/>
        <family val="2"/>
      </rPr>
      <t xml:space="preserve">号</t>
    </r>
  </si>
  <si>
    <r>
      <rPr>
        <sz val="13"/>
        <color rgb="FF000000"/>
        <rFont val="Noto Sans"/>
        <family val="2"/>
      </rPr>
      <t xml:space="preserve">担当講師が教職大学院向け講義「情報特講」より以下の３つの講習を行なう
１，無料でできる大量マークシート型アンケート</t>
    </r>
    <r>
      <rPr>
        <sz val="13"/>
        <color rgb="FF000000"/>
        <rFont val="ＭＳ Ｐゴシック"/>
        <family val="3"/>
        <charset val="128"/>
      </rPr>
      <t xml:space="preserve">SQS</t>
    </r>
    <r>
      <rPr>
        <sz val="13"/>
        <color rgb="FF000000"/>
        <rFont val="Noto Sans"/>
        <family val="2"/>
      </rPr>
      <t xml:space="preserve">の実施法
２，児童生徒の携帯電話の利用実態の把握と適切な指導法
３，</t>
    </r>
    <r>
      <rPr>
        <sz val="13"/>
        <color rgb="FF000000"/>
        <rFont val="ＭＳ Ｐゴシック"/>
        <family val="3"/>
        <charset val="128"/>
      </rPr>
      <t xml:space="preserve">iPad,Android</t>
    </r>
    <r>
      <rPr>
        <sz val="13"/>
        <color rgb="FF000000"/>
        <rFont val="Noto Sans"/>
        <family val="2"/>
      </rPr>
      <t xml:space="preserve">などタブレット型端末の教育的利用法</t>
    </r>
  </si>
  <si>
    <r>
      <rPr>
        <sz val="11"/>
        <color rgb="FF000000"/>
        <rFont val="Noto Sans"/>
        <family val="2"/>
      </rPr>
      <t xml:space="preserve">平</t>
    </r>
    <r>
      <rPr>
        <sz val="11"/>
        <color rgb="FF000000"/>
        <rFont val="ＭＳ Ｐゴシック"/>
        <family val="3"/>
        <charset val="128"/>
      </rPr>
      <t xml:space="preserve">31-10011-506413</t>
    </r>
    <r>
      <rPr>
        <sz val="11"/>
        <color rgb="FF000000"/>
        <rFont val="Noto Sans"/>
        <family val="2"/>
      </rPr>
      <t xml:space="preserve">号</t>
    </r>
  </si>
  <si>
    <t xml:space="preserve">【選択】国語と日本語－中国語・漢文の読解を通じて－</t>
  </si>
  <si>
    <t xml:space="preserve">教育・指導対象者である子どもたちの国際化・多様化によって子どもたちの母語が多様化している課題に対応するために、教育・指導に用いている日本語はどのようなことばなのか、中国語・漢文の読解を通じて日本語の音声・語彙・文字などについて認識を深める。</t>
  </si>
  <si>
    <t xml:space="preserve">小田　美和子（教員キャリア研究機構准教授）</t>
  </si>
  <si>
    <t xml:space="preserve">全教諭</t>
  </si>
  <si>
    <r>
      <rPr>
        <sz val="11"/>
        <color rgb="FF000000"/>
        <rFont val="Noto Sans"/>
        <family val="2"/>
      </rPr>
      <t xml:space="preserve">平</t>
    </r>
    <r>
      <rPr>
        <sz val="11"/>
        <color rgb="FF000000"/>
        <rFont val="ＭＳ Ｐゴシック"/>
        <family val="3"/>
        <charset val="128"/>
      </rPr>
      <t xml:space="preserve">31-10011-50641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SD</t>
    </r>
    <r>
      <rPr>
        <sz val="11"/>
        <color rgb="FF000000"/>
        <rFont val="Noto Sans"/>
        <family val="2"/>
      </rPr>
      <t xml:space="preserve">入門－持続可能な開発のための教育－</t>
    </r>
  </si>
  <si>
    <r>
      <rPr>
        <sz val="11"/>
        <color rgb="FF000000"/>
        <rFont val="Noto Sans"/>
        <family val="2"/>
      </rPr>
      <t xml:space="preserve">持続可能な開発のための教育（</t>
    </r>
    <r>
      <rPr>
        <sz val="11"/>
        <color rgb="FF000000"/>
        <rFont val="ＭＳ Ｐゴシック"/>
        <family val="3"/>
        <charset val="128"/>
      </rPr>
      <t xml:space="preserve">ESD</t>
    </r>
    <r>
      <rPr>
        <sz val="11"/>
        <color rgb="FF000000"/>
        <rFont val="Noto Sans"/>
        <family val="2"/>
      </rPr>
      <t xml:space="preserve">）の具体的内容や授業プログラムについて概説する。</t>
    </r>
    <r>
      <rPr>
        <sz val="11"/>
        <color rgb="FF000000"/>
        <rFont val="ＭＳ Ｐゴシック"/>
        <family val="3"/>
        <charset val="128"/>
      </rPr>
      <t xml:space="preserve">ESD</t>
    </r>
    <r>
      <rPr>
        <sz val="11"/>
        <color rgb="FF000000"/>
        <rFont val="Noto Sans"/>
        <family val="2"/>
      </rPr>
      <t xml:space="preserve">は、基礎基本学力と総合的な学習を組み合わせて生きる力</t>
    </r>
    <r>
      <rPr>
        <sz val="11"/>
        <color rgb="FF000000"/>
        <rFont val="ＭＳ Ｐゴシック"/>
        <family val="3"/>
        <charset val="128"/>
      </rPr>
      <t xml:space="preserve">(</t>
    </r>
    <r>
      <rPr>
        <sz val="11"/>
        <color rgb="FF000000"/>
        <rFont val="Noto Sans"/>
        <family val="2"/>
      </rPr>
      <t xml:space="preserve">学習指導要領）の育成を図り、学校全体での取り組みや地域との連携をとることが主な内容である。今回は基礎・基本学力分野のうち、読解力を新たに取り上げ、新聞を活用した読解力育成の方法も取り入れた。総合的な学習分野では、国際教育、食教育、環境教育を取り上げた。また、</t>
    </r>
    <r>
      <rPr>
        <sz val="11"/>
        <color rgb="FF000000"/>
        <rFont val="ＭＳ Ｐゴシック"/>
        <family val="3"/>
        <charset val="128"/>
      </rPr>
      <t xml:space="preserve">ESD/SDG</t>
    </r>
    <r>
      <rPr>
        <sz val="11"/>
        <color rgb="FF000000"/>
        <rFont val="Noto Sans"/>
        <family val="2"/>
      </rPr>
      <t xml:space="preserve">ｓの学校現場での実践事例も紹介する。</t>
    </r>
  </si>
  <si>
    <t xml:space="preserve">小金澤　孝昭（特任教授）
市瀬　智紀（教員キャリア研究機構教授）
溝田　浩二（教員キャリア研究機構准教授）
吉田　剛（教育学部教授）</t>
  </si>
  <si>
    <t xml:space="preserve">宮城県気仙沼市</t>
  </si>
  <si>
    <r>
      <rPr>
        <sz val="11"/>
        <color rgb="FF000000"/>
        <rFont val="Noto Sans"/>
        <family val="2"/>
      </rPr>
      <t xml:space="preserve">平</t>
    </r>
    <r>
      <rPr>
        <sz val="11"/>
        <color rgb="FF000000"/>
        <rFont val="ＭＳ Ｐゴシック"/>
        <family val="3"/>
        <charset val="128"/>
      </rPr>
      <t xml:space="preserve">31-10011-506415</t>
    </r>
    <r>
      <rPr>
        <sz val="11"/>
        <color rgb="FF000000"/>
        <rFont val="Noto Sans"/>
        <family val="2"/>
      </rPr>
      <t xml:space="preserve">号</t>
    </r>
  </si>
  <si>
    <r>
      <rPr>
        <sz val="13"/>
        <color rgb="FF000000"/>
        <rFont val="Noto Sans"/>
        <family val="2"/>
      </rPr>
      <t xml:space="preserve">持続可能な開発のための教育（</t>
    </r>
    <r>
      <rPr>
        <sz val="13"/>
        <color rgb="FF000000"/>
        <rFont val="ＭＳ Ｐゴシック"/>
        <family val="3"/>
        <charset val="128"/>
      </rPr>
      <t xml:space="preserve">ESD</t>
    </r>
    <r>
      <rPr>
        <sz val="13"/>
        <color rgb="FF000000"/>
        <rFont val="Noto Sans"/>
        <family val="2"/>
      </rPr>
      <t xml:space="preserve">）の具体的内容や授業プログラムについて概説する。</t>
    </r>
    <r>
      <rPr>
        <sz val="13"/>
        <color rgb="FF000000"/>
        <rFont val="ＭＳ Ｐゴシック"/>
        <family val="3"/>
        <charset val="128"/>
      </rPr>
      <t xml:space="preserve">ESD</t>
    </r>
    <r>
      <rPr>
        <sz val="13"/>
        <color rgb="FF000000"/>
        <rFont val="Noto Sans"/>
        <family val="2"/>
      </rPr>
      <t xml:space="preserve">は、基礎基本学力と総合的な学習を組み合わせて生きる力</t>
    </r>
    <r>
      <rPr>
        <sz val="13"/>
        <color rgb="FF000000"/>
        <rFont val="ＭＳ Ｐゴシック"/>
        <family val="3"/>
        <charset val="128"/>
      </rPr>
      <t xml:space="preserve">(</t>
    </r>
    <r>
      <rPr>
        <sz val="13"/>
        <color rgb="FF000000"/>
        <rFont val="Noto Sans"/>
        <family val="2"/>
      </rPr>
      <t xml:space="preserve">学習指導要領）の育成を図り、学校全体での取り組みや地域との連携をとることが主な内容である。今回は基礎・基本学力分野のうち、読解力を新たに取り上げ、新聞を活用した読解力育成の方法も取り入れた。総合的な学習分野では、国際教育、食教育、環境教育を取り上げた。また、</t>
    </r>
    <r>
      <rPr>
        <sz val="13"/>
        <color rgb="FF000000"/>
        <rFont val="ＭＳ Ｐゴシック"/>
        <family val="3"/>
        <charset val="128"/>
      </rPr>
      <t xml:space="preserve">ESD/SDG</t>
    </r>
    <r>
      <rPr>
        <sz val="13"/>
        <color rgb="FF000000"/>
        <rFont val="Noto Sans"/>
        <family val="2"/>
      </rPr>
      <t xml:space="preserve">ｓの学校現場での実践事例も紹介する。</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416</t>
    </r>
    <r>
      <rPr>
        <sz val="11"/>
        <color rgb="FF000000"/>
        <rFont val="Noto Sans"/>
        <family val="2"/>
      </rPr>
      <t xml:space="preserve">号</t>
    </r>
  </si>
  <si>
    <t xml:space="preserve">【選択】国際化・多文化化に対応できる学校づくり</t>
  </si>
  <si>
    <r>
      <rPr>
        <sz val="11"/>
        <color rgb="FF000000"/>
        <rFont val="Noto Sans"/>
        <family val="2"/>
      </rPr>
      <t xml:space="preserve">国際理解教育、小学校英語教育、国際交流、外国籍児童生徒の教育、開発教育、ユネスコ・スクールと持続可能な開発のための教育（</t>
    </r>
    <r>
      <rPr>
        <sz val="11"/>
        <color rgb="FF000000"/>
        <rFont val="ＭＳ Ｐゴシック"/>
        <family val="3"/>
        <charset val="128"/>
      </rPr>
      <t xml:space="preserve">ESD</t>
    </r>
    <r>
      <rPr>
        <sz val="11"/>
        <color rgb="FF000000"/>
        <rFont val="Noto Sans"/>
        <family val="2"/>
      </rPr>
      <t xml:space="preserve">）の推進、グローバル人材の育成</t>
    </r>
    <r>
      <rPr>
        <sz val="11"/>
        <color rgb="FF000000"/>
        <rFont val="ＭＳ Ｐゴシック"/>
        <family val="3"/>
        <charset val="128"/>
      </rPr>
      <t xml:space="preserve">,SDGs </t>
    </r>
    <r>
      <rPr>
        <sz val="11"/>
        <color rgb="FF000000"/>
        <rFont val="Noto Sans"/>
        <family val="2"/>
      </rPr>
      <t xml:space="preserve">など、国際化・多文化化する時代にあって、学校現場が国際化の課題にどう対応していったらよいのか考察する。</t>
    </r>
  </si>
  <si>
    <t xml:space="preserve">市瀬　智紀（教育キャリア研究機構教授）</t>
  </si>
  <si>
    <r>
      <rPr>
        <sz val="11"/>
        <color rgb="FF000000"/>
        <rFont val="Noto Sans"/>
        <family val="2"/>
      </rPr>
      <t xml:space="preserve">平</t>
    </r>
    <r>
      <rPr>
        <sz val="11"/>
        <color rgb="FF000000"/>
        <rFont val="ＭＳ Ｐゴシック"/>
        <family val="3"/>
        <charset val="128"/>
      </rPr>
      <t xml:space="preserve">31-10011-506417</t>
    </r>
    <r>
      <rPr>
        <sz val="11"/>
        <color rgb="FF000000"/>
        <rFont val="Noto Sans"/>
        <family val="2"/>
      </rPr>
      <t xml:space="preserve">号</t>
    </r>
  </si>
  <si>
    <r>
      <rPr>
        <sz val="13"/>
        <color rgb="FF000000"/>
        <rFont val="Noto Sans"/>
        <family val="2"/>
      </rPr>
      <t xml:space="preserve">国際理解教育、小学校英語教育、国際交流、外国籍児童生徒の教育、開発教育、ユネスコ・スクールと持続可能な開発のための教育（</t>
    </r>
    <r>
      <rPr>
        <sz val="13"/>
        <color rgb="FF000000"/>
        <rFont val="ＭＳ Ｐゴシック"/>
        <family val="3"/>
        <charset val="128"/>
      </rPr>
      <t xml:space="preserve">ESD</t>
    </r>
    <r>
      <rPr>
        <sz val="13"/>
        <color rgb="FF000000"/>
        <rFont val="Noto Sans"/>
        <family val="2"/>
      </rPr>
      <t xml:space="preserve">）の推進、グローバル人材の育成</t>
    </r>
    <r>
      <rPr>
        <sz val="13"/>
        <color rgb="FF000000"/>
        <rFont val="ＭＳ Ｐゴシック"/>
        <family val="3"/>
        <charset val="128"/>
      </rPr>
      <t xml:space="preserve">,SDGs </t>
    </r>
    <r>
      <rPr>
        <sz val="13"/>
        <color rgb="FF000000"/>
        <rFont val="Noto Sans"/>
        <family val="2"/>
      </rPr>
      <t xml:space="preserve">など、国際化・多文化化する時代にあって、学校現場が国際化の課題にどう対応していったらよいのか考察する。</t>
    </r>
  </si>
  <si>
    <t xml:space="preserve">【選択】３１１被災地で学ぶ学校防災</t>
  </si>
  <si>
    <t xml:space="preserve">東日本大震災の震災遺構・メモリアル施設における講義及び講話を通じて、震災の経験、教訓を導き出し、そこから、学校における震災伝承による防災教育の実践や、学校の防災力向上についての理解を深めます。</t>
  </si>
  <si>
    <t xml:space="preserve">小田　隆史（大学院教育学研究科高度教職実践専攻准教授）
千田　康典（特任准教授）</t>
  </si>
  <si>
    <t xml:space="preserve">宮城県仙台市、本吉郡南三陸町、石巻市</t>
  </si>
  <si>
    <r>
      <rPr>
        <sz val="11"/>
        <color rgb="FF000000"/>
        <rFont val="Noto Sans"/>
        <family val="2"/>
      </rPr>
      <t xml:space="preserve">平</t>
    </r>
    <r>
      <rPr>
        <sz val="11"/>
        <color rgb="FF000000"/>
        <rFont val="ＭＳ Ｐゴシック"/>
        <family val="3"/>
        <charset val="128"/>
      </rPr>
      <t xml:space="preserve">31-10011-5064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1-506419</t>
    </r>
    <r>
      <rPr>
        <sz val="11"/>
        <color rgb="FF000000"/>
        <rFont val="Noto Sans"/>
        <family val="2"/>
      </rPr>
      <t xml:space="preserve">号</t>
    </r>
  </si>
  <si>
    <t xml:space="preserve">【選択】青葉山環境教育セミナー・動物園で学ぶ動物の飼育と観察</t>
  </si>
  <si>
    <t xml:space="preserve">繁殖や衛生管理など、動物園で動物を飼育するために用いられる手法の技術を知り、学校における生徒の発展的な学習を支援するための知識と経験を得る。</t>
  </si>
  <si>
    <t xml:space="preserve">齊藤　千映美（教員キャリア研究機構教授）</t>
  </si>
  <si>
    <t xml:space="preserve">中学校理科教諭、高等学校生物教諭</t>
  </si>
  <si>
    <r>
      <rPr>
        <sz val="11"/>
        <color rgb="FF000000"/>
        <rFont val="Noto Sans"/>
        <family val="2"/>
      </rPr>
      <t xml:space="preserve">平</t>
    </r>
    <r>
      <rPr>
        <sz val="11"/>
        <color rgb="FF000000"/>
        <rFont val="ＭＳ Ｐゴシック"/>
        <family val="3"/>
        <charset val="128"/>
      </rPr>
      <t xml:space="preserve">31-10011-506420</t>
    </r>
    <r>
      <rPr>
        <sz val="11"/>
        <color rgb="FF000000"/>
        <rFont val="Noto Sans"/>
        <family val="2"/>
      </rPr>
      <t xml:space="preserve">号</t>
    </r>
  </si>
  <si>
    <t xml:space="preserve">【選択】青葉山環境教育セミナー・動物園学習の企画と実践</t>
  </si>
  <si>
    <t xml:space="preserve">ワンチャンスの校外学習を成功させ、教科学習と適切に関連付けるためには、企画者に学習対象についての豊富な経験や高い意識があることが望ましい。この講座では、社会教育施設である動物園の資源を有効に活用し、校外学習を実り多いものにするために活用できる情報を提供する。実際に園内で観察のポイントを学び、実践の事例について知識を得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学校教諭</t>
  </si>
  <si>
    <r>
      <rPr>
        <sz val="11"/>
        <color rgb="FF000000"/>
        <rFont val="Noto Sans"/>
        <family val="2"/>
      </rPr>
      <t xml:space="preserve">平</t>
    </r>
    <r>
      <rPr>
        <sz val="11"/>
        <color rgb="FF000000"/>
        <rFont val="ＭＳ Ｐゴシック"/>
        <family val="3"/>
        <charset val="128"/>
      </rPr>
      <t xml:space="preserve">31-10011-506421</t>
    </r>
    <r>
      <rPr>
        <sz val="11"/>
        <color rgb="FF000000"/>
        <rFont val="Noto Sans"/>
        <family val="2"/>
      </rPr>
      <t xml:space="preserve">号</t>
    </r>
  </si>
  <si>
    <t xml:space="preserve">【選択】カリキュラムマネジメント</t>
  </si>
  <si>
    <r>
      <rPr>
        <sz val="11"/>
        <color rgb="FF000000"/>
        <rFont val="Noto Sans"/>
        <family val="2"/>
      </rPr>
      <t xml:space="preserve">新学習指導要領の強調点を踏まえ，カリキュラムマネジメントに関わる基本的な考え方と，それに基づく学校経営・教科教育・防災教育・</t>
    </r>
    <r>
      <rPr>
        <sz val="11"/>
        <color rgb="FF000000"/>
        <rFont val="ＭＳ Ｐゴシック"/>
        <family val="3"/>
        <charset val="128"/>
      </rPr>
      <t xml:space="preserve">ESD</t>
    </r>
    <r>
      <rPr>
        <sz val="11"/>
        <color rgb="FF000000"/>
        <rFont val="Noto Sans"/>
        <family val="2"/>
      </rPr>
      <t xml:space="preserve">などの具体的な開発例などに関する講義や演習を行う。</t>
    </r>
  </si>
  <si>
    <r>
      <rPr>
        <sz val="11"/>
        <color rgb="FF000000"/>
        <rFont val="Noto Sans"/>
        <family val="2"/>
      </rPr>
      <t xml:space="preserve">平</t>
    </r>
    <r>
      <rPr>
        <sz val="11"/>
        <color rgb="FF000000"/>
        <rFont val="ＭＳ Ｐゴシック"/>
        <family val="3"/>
        <charset val="128"/>
      </rPr>
      <t xml:space="preserve">31-10011-506422</t>
    </r>
    <r>
      <rPr>
        <sz val="11"/>
        <color rgb="FF000000"/>
        <rFont val="Noto Sans"/>
        <family val="2"/>
      </rPr>
      <t xml:space="preserve">号</t>
    </r>
  </si>
  <si>
    <r>
      <rPr>
        <sz val="13"/>
        <color rgb="FF000000"/>
        <rFont val="Noto Sans"/>
        <family val="2"/>
      </rPr>
      <t xml:space="preserve">新学習指導要領の強調点を踏まえ，カリキュラムマネジメントに関わる基本的な考え方と，それに基づく学校経営・教科教育・防災教育・</t>
    </r>
    <r>
      <rPr>
        <sz val="13"/>
        <color rgb="FF000000"/>
        <rFont val="ＭＳ Ｐゴシック"/>
        <family val="3"/>
        <charset val="128"/>
      </rPr>
      <t xml:space="preserve">ESD</t>
    </r>
    <r>
      <rPr>
        <sz val="13"/>
        <color rgb="FF000000"/>
        <rFont val="Noto Sans"/>
        <family val="2"/>
      </rPr>
      <t xml:space="preserve">などの具体的な開発例などに関する講義や演習を行う。</t>
    </r>
  </si>
  <si>
    <t xml:space="preserve">【選択】消費者教育</t>
  </si>
  <si>
    <t xml:space="preserve">新学習指導要領を踏まえ，消費者教育に関わる基本的な考え方と，それに基づく系統カリキュラムや、「安全」・「契約・取引」・「情報」・「環境」などの領域ごとに学習の目標や内容、解説、指導方法などに関する講義や演習を行う。</t>
  </si>
  <si>
    <t xml:space="preserve">吉田　剛（教育学部教授）
小野寺　泰子（教育学部教授）</t>
  </si>
  <si>
    <r>
      <rPr>
        <sz val="11"/>
        <color rgb="FF000000"/>
        <rFont val="Noto Sans"/>
        <family val="2"/>
      </rPr>
      <t xml:space="preserve">平</t>
    </r>
    <r>
      <rPr>
        <sz val="11"/>
        <color rgb="FF000000"/>
        <rFont val="ＭＳ Ｐゴシック"/>
        <family val="3"/>
        <charset val="128"/>
      </rPr>
      <t xml:space="preserve">31-10011-506423</t>
    </r>
    <r>
      <rPr>
        <sz val="11"/>
        <color rgb="FF000000"/>
        <rFont val="Noto Sans"/>
        <family val="2"/>
      </rPr>
      <t xml:space="preserve">号</t>
    </r>
  </si>
  <si>
    <t xml:space="preserve">【選択】生活科教育法</t>
  </si>
  <si>
    <t xml:space="preserve">次期の小学校学習指導要領の特徴を踏まえ，生活科に必要な基礎的な考え方や授業開発などに関する講義を行う。また討論などの活動も取り入れ，授業実践上の課題についても理解を深める。</t>
  </si>
  <si>
    <t xml:space="preserve">吉田　剛（教育学部教授）
渡辺　尚（教育学部准教授）
香曽我部　琢（教育学部准教授）</t>
  </si>
  <si>
    <r>
      <rPr>
        <sz val="11"/>
        <color rgb="FF000000"/>
        <rFont val="Noto Sans"/>
        <family val="2"/>
      </rPr>
      <t xml:space="preserve">平</t>
    </r>
    <r>
      <rPr>
        <sz val="11"/>
        <color rgb="FF000000"/>
        <rFont val="ＭＳ Ｐゴシック"/>
        <family val="3"/>
        <charset val="128"/>
      </rPr>
      <t xml:space="preserve">31-10011-506424</t>
    </r>
    <r>
      <rPr>
        <sz val="11"/>
        <color rgb="FF000000"/>
        <rFont val="Noto Sans"/>
        <family val="2"/>
      </rPr>
      <t xml:space="preserve">号</t>
    </r>
  </si>
  <si>
    <t xml:space="preserve">【選択】青葉山環境教育セミナー・脊椎動物標本の作成法</t>
  </si>
  <si>
    <t xml:space="preserve">脊椎動物の標本作成方法、保存方法、学校での活用方法を理解する。仮剥製、剥製、骨格標本、透明標本などの紹介を行い、実際にその場にあるものを使って標本化の実習や活用の方法を検討する演習を行う。</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1-10011-506425</t>
    </r>
    <r>
      <rPr>
        <sz val="11"/>
        <color rgb="FF000000"/>
        <rFont val="Noto Sans"/>
        <family val="2"/>
      </rPr>
      <t xml:space="preserve">号</t>
    </r>
  </si>
  <si>
    <r>
      <rPr>
        <sz val="11"/>
        <color rgb="FF000000"/>
        <rFont val="Noto Sans"/>
        <family val="2"/>
      </rPr>
      <t xml:space="preserve">【選択】学校教育と体験活動</t>
    </r>
    <r>
      <rPr>
        <sz val="11"/>
        <color rgb="FF000000"/>
        <rFont val="ＭＳ Ｐゴシック"/>
        <family val="3"/>
        <charset val="128"/>
      </rPr>
      <t xml:space="preserve">A</t>
    </r>
  </si>
  <si>
    <t xml:space="preserve">社会の発展とともに子どもを取り巻く環境は大きく変化した。特に自然体験活動の経験が減少し、自然や人との関わりから得られる知恵や知識、能力が身に付かず、生きる力が十分に育っていない子どもが多くなっている。そこで本講座は、学校教育における体験活動の意義を再確認するとともに、その活用について考える。そのために、青少年教育施設で行われているプログラムを体験し、基本的な考え方や技術、児童生徒への展開方法を身に付ける。また、獲得したものを学校教育へどのように生かすかを考える。</t>
  </si>
  <si>
    <t xml:space="preserve">梨本　雄太郎（大学院教育学研究科高度教職実践専攻教授）
山中　和之（国立花山青少年自然の家　所長）</t>
  </si>
  <si>
    <t xml:space="preserve">宮城県栗原市</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1-10011-506426</t>
    </r>
    <r>
      <rPr>
        <sz val="11"/>
        <color rgb="FF000000"/>
        <rFont val="Noto Sans"/>
        <family val="2"/>
      </rPr>
      <t xml:space="preserve">号</t>
    </r>
  </si>
  <si>
    <r>
      <rPr>
        <sz val="11"/>
        <color rgb="FF000000"/>
        <rFont val="Noto Sans"/>
        <family val="2"/>
      </rPr>
      <t xml:space="preserve">【選択】学校教育と体験活動</t>
    </r>
    <r>
      <rPr>
        <sz val="11"/>
        <color rgb="FF000000"/>
        <rFont val="ＭＳ Ｐゴシック"/>
        <family val="3"/>
        <charset val="128"/>
      </rPr>
      <t xml:space="preserve">B</t>
    </r>
  </si>
  <si>
    <t xml:space="preserve">田端　健人（教育学部教授）
山中　和之（国立花山青少年自然の家　所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427</t>
    </r>
    <r>
      <rPr>
        <sz val="11"/>
        <color rgb="FF000000"/>
        <rFont val="Noto Sans"/>
        <family val="2"/>
      </rPr>
      <t xml:space="preserve">号</t>
    </r>
  </si>
  <si>
    <t xml:space="preserve">【選択】地域の産業と生物多様性に基づく理科教育・環境教育</t>
  </si>
  <si>
    <t xml:space="preserve">気仙沼における産業と生物多様性の特徴について、講義だけではなく討論をおこなって理解を深める。また、気仙沼の自然を題材とした理科教育・環境教育の可能性について議論する。地域の産業については、震災からの復興の観点から、特にサケを取り上げる（棟方）。また、天候が良ければ、実際に海岸などのフィールドに赴き、生物の生息状況等を観察する予定である（出口）。</t>
  </si>
  <si>
    <t xml:space="preserve">出口　竜作（教育学部教授）
棟方　有宗（教育学部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506428</t>
    </r>
    <r>
      <rPr>
        <sz val="11"/>
        <color rgb="FF000000"/>
        <rFont val="Noto Sans"/>
        <family val="2"/>
      </rPr>
      <t xml:space="preserve">号</t>
    </r>
  </si>
  <si>
    <t xml:space="preserve">【選択】生徒指導の実際</t>
  </si>
  <si>
    <t xml:space="preserve">生徒指導上の問題行動（いじめ、不登校、非行問題等）について、具体的事例を取り上げ、その対応策について考察する。</t>
  </si>
  <si>
    <t xml:space="preserve">久保　順也（教育学部准教授）
丸山　千佳子（大学院教育学研究科高度教職実践専攻特任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1-10011-506429</t>
    </r>
    <r>
      <rPr>
        <sz val="11"/>
        <color rgb="FF000000"/>
        <rFont val="Noto Sans"/>
        <family val="2"/>
      </rPr>
      <t xml:space="preserve">号</t>
    </r>
  </si>
  <si>
    <t xml:space="preserve">【選択】英語科教育講習Ｂ－英語コミュニケーション－</t>
  </si>
  <si>
    <t xml:space="preserve">本講義では、効果的なコミュニケーション活動の指導法を紹介します。初心者に相応しいリスニングアクティビティや、自信をもって楽しくできるスピーキング活動を紹介します。さらには、リーディングとライティングに必要なフォニックス指導や、短い文を読んだり、書いたりすることができるようになる指導のポイントを紹介します。</t>
  </si>
  <si>
    <t xml:space="preserve">根本　アリソン（特任准教授）</t>
  </si>
  <si>
    <r>
      <rPr>
        <sz val="11"/>
        <color rgb="FF000000"/>
        <rFont val="Noto Sans"/>
        <family val="2"/>
      </rPr>
      <t xml:space="preserve">平</t>
    </r>
    <r>
      <rPr>
        <sz val="11"/>
        <color rgb="FF000000"/>
        <rFont val="ＭＳ Ｐゴシック"/>
        <family val="3"/>
        <charset val="128"/>
      </rPr>
      <t xml:space="preserve">31-10011-506430</t>
    </r>
    <r>
      <rPr>
        <sz val="11"/>
        <color rgb="FF000000"/>
        <rFont val="Noto Sans"/>
        <family val="2"/>
      </rPr>
      <t xml:space="preserve">号</t>
    </r>
  </si>
  <si>
    <t xml:space="preserve">【選択】幼児期の心を育むわらべうたあそびの実践</t>
  </si>
  <si>
    <t xml:space="preserve">子どもは遊びを通して成長していきます。乳幼児期・児童期に遊びを通して豊かな体験を重ねていく事が必要とされています。本講習ではわらべうたあそびの実技を通じて、教師と子ども、子ども達同士、子どもと保護者とがそれぞれの関係性を深めるための指導法について学びます。特別な支援の必要な子どもたちにわらべうたあそびを繋ぐ手法についても習得します。わらべうたあそび以外の手遊びや簡素な素材を使った遊びの工夫も紹介します。</t>
  </si>
  <si>
    <t xml:space="preserve">佐々木　孝子（特任教授）</t>
  </si>
  <si>
    <t xml:space="preserve">幼稚園・認定こども園・特別支援学校教諭</t>
  </si>
  <si>
    <r>
      <rPr>
        <sz val="11"/>
        <color rgb="FF000000"/>
        <rFont val="Noto Sans"/>
        <family val="2"/>
      </rPr>
      <t xml:space="preserve">平</t>
    </r>
    <r>
      <rPr>
        <sz val="11"/>
        <color rgb="FF000000"/>
        <rFont val="ＭＳ Ｐゴシック"/>
        <family val="3"/>
        <charset val="128"/>
      </rPr>
      <t xml:space="preserve">31-10011-506431</t>
    </r>
    <r>
      <rPr>
        <sz val="11"/>
        <color rgb="FF000000"/>
        <rFont val="Noto Sans"/>
        <family val="2"/>
      </rPr>
      <t xml:space="preserve">号</t>
    </r>
  </si>
  <si>
    <t xml:space="preserve">【選択】持続可能な社会と租税教育</t>
  </si>
  <si>
    <t xml:space="preserve">持続可能な社会と租税教育をテーマに、持続可能な社会を創造する上で、持続不可能な課題の解決ならびに、その解決のための財源について学び、租税教育の内容を確認する。講習では、日本税理士会の協力を受け、実務者からのゲストティーチャーや小中学校で租税教育を実践している学校教育現場の教員からもゲストティーチャーを招聘する。</t>
  </si>
  <si>
    <t xml:space="preserve">市瀬　智紀（教員キャリア研究機構教授）
小金澤　孝昭（特任教授）</t>
  </si>
  <si>
    <t xml:space="preserve">小学校教諭、中学校・高等学校社会科教諭</t>
  </si>
  <si>
    <r>
      <rPr>
        <sz val="11"/>
        <color rgb="FF000000"/>
        <rFont val="Noto Sans"/>
        <family val="2"/>
      </rPr>
      <t xml:space="preserve">平</t>
    </r>
    <r>
      <rPr>
        <sz val="11"/>
        <color rgb="FF000000"/>
        <rFont val="ＭＳ Ｐゴシック"/>
        <family val="3"/>
        <charset val="128"/>
      </rPr>
      <t xml:space="preserve">31-10011-5064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1-506433</t>
    </r>
    <r>
      <rPr>
        <sz val="11"/>
        <color rgb="FF000000"/>
        <rFont val="Noto Sans"/>
        <family val="2"/>
      </rPr>
      <t xml:space="preserve">号</t>
    </r>
  </si>
  <si>
    <t xml:space="preserve">秋田大学</t>
  </si>
  <si>
    <t xml:space="preserve">【選択】男鹿半島のジオパークで学ぶ大地の歴史</t>
  </si>
  <si>
    <t xml:space="preserve">男鹿半島・大潟ジオパークにおける小学生～高校生のいずれかの集団による野外実習を想定した実践的な講習を行う。講習では、野外学習計画立案の仕方、男鹿半島の野外学習地における地層学習に好適な場所とその意義、児童生徒の安全確保のための下見のポイント、災害発生等緊急時の対応策などについて、過去の実践例をもとに解説する。このような講習を通じて、野外学習の意義と安全確保について理解させることをねらいとする。</t>
  </si>
  <si>
    <t xml:space="preserve">川村　教一（教育文化学部教授）</t>
  </si>
  <si>
    <t xml:space="preserve">秋田県秋田市、男鹿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特別支援学校教諭、中学校教諭（理科）、高校教諭（理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31</t>
    </r>
    <r>
      <rPr>
        <sz val="11"/>
        <color rgb="FF000000"/>
        <rFont val="Noto Sans"/>
        <family val="2"/>
      </rPr>
      <t xml:space="preserve">号</t>
    </r>
  </si>
  <si>
    <t xml:space="preserve">018-889-3205</t>
  </si>
  <si>
    <t xml:space="preserve">http://menkyo.jimu.akita-u.ac.jp/</t>
  </si>
  <si>
    <t xml:space="preserve">05</t>
  </si>
  <si>
    <t xml:space="preserve">10012</t>
  </si>
  <si>
    <t xml:space="preserve">【選択】美術教育における題材体験（平面）</t>
  </si>
  <si>
    <t xml:space="preserve">美術教育における平面の様々な表現を体験して、児童・生徒の関心・意欲・態度を高め、表現する力を伸ばす指導力を身に付ける。併せて題材などを開発する力を身につける。</t>
  </si>
  <si>
    <t xml:space="preserve">長瀬　達也（大学院教育学研究科教授）</t>
  </si>
  <si>
    <t xml:space="preserve">秋田県秋田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教諭、小学校教諭、特別支援学校教諭、中学校教諭（美術）、高校教諭（美術）</t>
  </si>
  <si>
    <r>
      <rPr>
        <sz val="11"/>
        <color rgb="FF000000"/>
        <rFont val="Noto Sans"/>
        <family val="2"/>
      </rPr>
      <t xml:space="preserve">平</t>
    </r>
    <r>
      <rPr>
        <sz val="11"/>
        <color rgb="FF000000"/>
        <rFont val="ＭＳ Ｐゴシック"/>
        <family val="3"/>
        <charset val="128"/>
      </rPr>
      <t xml:space="preserve">31-10012-504332</t>
    </r>
    <r>
      <rPr>
        <sz val="11"/>
        <color rgb="FF000000"/>
        <rFont val="Noto Sans"/>
        <family val="2"/>
      </rPr>
      <t xml:space="preserve">号</t>
    </r>
  </si>
  <si>
    <t xml:space="preserve">【選択】地域生活とスポーツ</t>
  </si>
  <si>
    <t xml:space="preserve">ライフステージに応じたスポーツ活動の推進や住民が主体的に参画する地域のスポーツ環境の整備は、今日のスポーツ政策における重要な課題となっている。本講習では、現代社会において営まれる人びとの地域生活を基点として、これらの政策課題に関連した取り組みの実態とその問題性についての理解を深める。</t>
  </si>
  <si>
    <t xml:space="preserve">伊藤　恵造（教育文化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教諭、小学校教諭、特別支援学校教諭、中学校教諭（保健体育）、高校教諭（保健体育）</t>
  </si>
  <si>
    <r>
      <rPr>
        <sz val="11"/>
        <color rgb="FF000000"/>
        <rFont val="Noto Sans"/>
        <family val="2"/>
      </rPr>
      <t xml:space="preserve">平</t>
    </r>
    <r>
      <rPr>
        <sz val="11"/>
        <color rgb="FF000000"/>
        <rFont val="ＭＳ Ｐゴシック"/>
        <family val="3"/>
        <charset val="128"/>
      </rPr>
      <t xml:space="preserve">31-10012-504333</t>
    </r>
    <r>
      <rPr>
        <sz val="11"/>
        <color rgb="FF000000"/>
        <rFont val="Noto Sans"/>
        <family val="2"/>
      </rPr>
      <t xml:space="preserve">号</t>
    </r>
  </si>
  <si>
    <t xml:space="preserve">【選択】火山・地震の実験教材と野外観察</t>
  </si>
  <si>
    <r>
      <rPr>
        <sz val="11"/>
        <color rgb="FF000000"/>
        <rFont val="Noto Sans"/>
        <family val="2"/>
      </rPr>
      <t xml:space="preserve">小学校</t>
    </r>
    <r>
      <rPr>
        <sz val="11"/>
        <color rgb="FF000000"/>
        <rFont val="ＭＳ Ｐゴシック"/>
        <family val="3"/>
        <charset val="128"/>
      </rPr>
      <t xml:space="preserve">6</t>
    </r>
    <r>
      <rPr>
        <sz val="11"/>
        <color rgb="FF000000"/>
        <rFont val="Noto Sans"/>
        <family val="2"/>
      </rPr>
      <t xml:space="preserve">年生理科，中学校</t>
    </r>
    <r>
      <rPr>
        <sz val="11"/>
        <color rgb="FF000000"/>
        <rFont val="ＭＳ Ｐゴシック"/>
        <family val="3"/>
        <charset val="128"/>
      </rPr>
      <t xml:space="preserve">1</t>
    </r>
    <r>
      <rPr>
        <sz val="11"/>
        <color rgb="FF000000"/>
        <rFont val="Noto Sans"/>
        <family val="2"/>
      </rPr>
      <t xml:space="preserve">年生理科の大地をテーマにした分野，高校地学基礎の地震や火山の分野は，児童生徒に実感させ理解させることがたいへん難しい分野です。この困難を解決すべく開発されたわかりやすい実験教材を紹介します。また，会場のにかほ市は，地震や噴火による大地の変化を見学するには最適の場所です。本講習を受講して授業ですぐ使える知識・技能を持ち帰りましょう。なお，この講習は，郷土教育や防災教育にも役に立ちます。小中学校の理科以外の先生もふるってご参加ください。</t>
    </r>
  </si>
  <si>
    <t xml:space="preserve">林　信太郎（大学院教育学研究科教授）</t>
  </si>
  <si>
    <t xml:space="preserve">秋田県にかほ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教諭、小学校教諭、特別支援学校教諭、中学校教諭、養護教諭</t>
  </si>
  <si>
    <r>
      <rPr>
        <sz val="11"/>
        <color rgb="FF000000"/>
        <rFont val="Noto Sans"/>
        <family val="2"/>
      </rPr>
      <t xml:space="preserve">平</t>
    </r>
    <r>
      <rPr>
        <sz val="11"/>
        <color rgb="FF000000"/>
        <rFont val="ＭＳ Ｐゴシック"/>
        <family val="3"/>
        <charset val="128"/>
      </rPr>
      <t xml:space="preserve">31-10012-504334</t>
    </r>
    <r>
      <rPr>
        <sz val="11"/>
        <color rgb="FF000000"/>
        <rFont val="Noto Sans"/>
        <family val="2"/>
      </rPr>
      <t xml:space="preserve">号</t>
    </r>
  </si>
  <si>
    <r>
      <rPr>
        <sz val="13"/>
        <color rgb="FF000000"/>
        <rFont val="Noto Sans"/>
        <family val="2"/>
      </rPr>
      <t xml:space="preserve">小学校</t>
    </r>
    <r>
      <rPr>
        <sz val="13"/>
        <color rgb="FF000000"/>
        <rFont val="ＭＳ Ｐゴシック"/>
        <family val="3"/>
        <charset val="128"/>
      </rPr>
      <t xml:space="preserve">6</t>
    </r>
    <r>
      <rPr>
        <sz val="13"/>
        <color rgb="FF000000"/>
        <rFont val="Noto Sans"/>
        <family val="2"/>
      </rPr>
      <t xml:space="preserve">年生理科，中学校</t>
    </r>
    <r>
      <rPr>
        <sz val="13"/>
        <color rgb="FF000000"/>
        <rFont val="ＭＳ Ｐゴシック"/>
        <family val="3"/>
        <charset val="128"/>
      </rPr>
      <t xml:space="preserve">1</t>
    </r>
    <r>
      <rPr>
        <sz val="13"/>
        <color rgb="FF000000"/>
        <rFont val="Noto Sans"/>
        <family val="2"/>
      </rPr>
      <t xml:space="preserve">年生理科の大地をテーマにした分野，高校地学基礎の地震や火山の分野は，児童生徒に実感させ理解させることがたいへん難しい分野です。この困難を解決すべく開発されたわかりやすい実験教材を紹介します。また，会場のにかほ市は，地震や噴火による大地の変化を見学するには最適の場所です。本講習を受講して授業ですぐ使える知識・技能を持ち帰りましょう。なお，この講習は，郷土教育や防災教育にも役に立ちます。小中学校の理科以外の先生もふるってご参加ください。</t>
    </r>
  </si>
  <si>
    <t xml:space="preserve">【選択】保健体育科教育学概論－体育の授業をつくる・ふりかえる－</t>
  </si>
  <si>
    <t xml:space="preserve">体育の目標や学習内容を確認し、各運動領域の特性を習得するための教材づくり、単元計画の立案の留意点を学ぶ。また、授業をふりかえるための授業研究の方法や評価項目についても検討を行う。</t>
  </si>
  <si>
    <t xml:space="preserve">松本　奈緒（教育文化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教諭（保健体育）、高校教諭（保健体育）</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35</t>
    </r>
    <r>
      <rPr>
        <sz val="11"/>
        <color rgb="FF000000"/>
        <rFont val="Noto Sans"/>
        <family val="2"/>
      </rPr>
      <t xml:space="preserve">号</t>
    </r>
  </si>
  <si>
    <t xml:space="preserve">【選択】食品科学の最前線（食の安全確保、健康維持機能の活用、世界の食糧需給構造について）</t>
  </si>
  <si>
    <t xml:space="preserve">【全体の概要】食品科学に関する基礎知識及び最近の食をめぐる様々な問題について解説する。【食の安全と安心】放射能汚染問題や学校給食におけるアレルギー等の食の安全に係わる問題について解説する。【食とメタボリック症候群】急増するメタボリック症候群の実態を紹介し、食の健康維持機能について解説する。【食の近未来】世界の食糧需給構造や、わが国の近未来における食の安全保障について解説する。</t>
  </si>
  <si>
    <t xml:space="preserve">秋山　美展（秋田県立大学　生物資源科学部応用生物科学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教諭、小学校教諭、特別支援学校教諭、中学校教諭（理科、家庭）、高校教諭（理科、家庭、農業、工業、水産）、養護教諭、栄養教諭</t>
  </si>
  <si>
    <r>
      <rPr>
        <sz val="11"/>
        <color rgb="FF000000"/>
        <rFont val="Noto Sans"/>
        <family val="2"/>
      </rPr>
      <t xml:space="preserve">平</t>
    </r>
    <r>
      <rPr>
        <sz val="11"/>
        <color rgb="FF000000"/>
        <rFont val="ＭＳ Ｐゴシック"/>
        <family val="3"/>
        <charset val="128"/>
      </rPr>
      <t xml:space="preserve">31-10012-504336</t>
    </r>
    <r>
      <rPr>
        <sz val="11"/>
        <color rgb="FF000000"/>
        <rFont val="Noto Sans"/>
        <family val="2"/>
      </rPr>
      <t xml:space="preserve">号</t>
    </r>
  </si>
  <si>
    <t xml:space="preserve">【選択】特別支援教育－知的障害児の理解と教育の実際－</t>
  </si>
  <si>
    <t xml:space="preserve">障害児の理解に向けて、知的障害児を中心に文化史や教育史といった歴史的背景や発達のとらえ方から考えていく。また、知的障害児教育には、指導法としての領域・教科を合わせた指導など、指導内容及び指導方法に関する独自性が存在する。そこで、知的障害児の学習上の特性に応じた対応の基本を中心に、教育課程の在り方も含めて教育現場の指導実践例も紹介しながら学んでいく。</t>
  </si>
  <si>
    <t xml:space="preserve">谷村　佳則（教育文化学部准教授）</t>
  </si>
  <si>
    <r>
      <rPr>
        <sz val="11"/>
        <color rgb="FF000000"/>
        <rFont val="Noto Sans"/>
        <family val="2"/>
      </rPr>
      <t xml:space="preserve">平</t>
    </r>
    <r>
      <rPr>
        <sz val="11"/>
        <color rgb="FF000000"/>
        <rFont val="ＭＳ Ｐゴシック"/>
        <family val="3"/>
        <charset val="128"/>
      </rPr>
      <t xml:space="preserve">31-10012-504337</t>
    </r>
    <r>
      <rPr>
        <sz val="11"/>
        <color rgb="FF000000"/>
        <rFont val="Noto Sans"/>
        <family val="2"/>
      </rPr>
      <t xml:space="preserve">号</t>
    </r>
  </si>
  <si>
    <t xml:space="preserve">【選択】特別支援教育－障害児の教育Ⅲ－</t>
  </si>
  <si>
    <t xml:space="preserve">我が国は、国連の「障害者の権利に関する条約」に批准し、共生社会の形成に向けたインクルーシブ教育システムの構築をめざしています。講習では、インクルーシブ教育の理念、求められる合理的配慮と基礎的環境整備、今後学校教育に求められる取組について、演習を交えながら考えていきます。</t>
  </si>
  <si>
    <t xml:space="preserve">藤井　慶博（大学院教育学研究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38</t>
    </r>
    <r>
      <rPr>
        <sz val="11"/>
        <color rgb="FF000000"/>
        <rFont val="Noto Sans"/>
        <family val="2"/>
      </rPr>
      <t xml:space="preserve">号</t>
    </r>
  </si>
  <si>
    <t xml:space="preserve">【選択】小学校理科における効果的な観察・実験</t>
  </si>
  <si>
    <t xml:space="preserve">小学校理科教科書に記載されている観察・実験について検討を行い，どのような点に留意すると児童はよりよく学習目標を達成できるのか，さらにどんな工夫ができるのかについて，実際に観察・実験を行いながら学ぶ。また，その観察・実験のバックグラウンドとなる理論についての理解を深める。</t>
  </si>
  <si>
    <t xml:space="preserve">田口　瑞穂（教育文化学部講師）</t>
  </si>
  <si>
    <r>
      <rPr>
        <sz val="11"/>
        <color rgb="FF000000"/>
        <rFont val="Noto Sans"/>
        <family val="2"/>
      </rPr>
      <t xml:space="preserve">平</t>
    </r>
    <r>
      <rPr>
        <sz val="11"/>
        <color rgb="FF000000"/>
        <rFont val="ＭＳ Ｐゴシック"/>
        <family val="3"/>
        <charset val="128"/>
      </rPr>
      <t xml:space="preserve">31-10012-504339</t>
    </r>
    <r>
      <rPr>
        <sz val="11"/>
        <color rgb="FF000000"/>
        <rFont val="Noto Sans"/>
        <family val="2"/>
      </rPr>
      <t xml:space="preserve">号</t>
    </r>
  </si>
  <si>
    <t xml:space="preserve">【選択】小学校理科の天文実習</t>
  </si>
  <si>
    <r>
      <rPr>
        <sz val="11"/>
        <color rgb="FF000000"/>
        <rFont val="Noto Sans"/>
        <family val="2"/>
      </rPr>
      <t xml:space="preserve">主として理科を専攻としない小学校教員、地学を専攻としない中学校理科教員を対象として、小学校理科のうち天文領域について、学習指導要領記載の学習項目について解説するとともに、理科教育学（地学）の視点から最近の研究成果（児童の天体認識や天体観察の実態など）を紹介する．また、天体観察方法や教材開発について実習を行い、小学校</t>
    </r>
    <r>
      <rPr>
        <sz val="11"/>
        <color rgb="FF000000"/>
        <rFont val="ＭＳ Ｐゴシック"/>
        <family val="3"/>
        <charset val="128"/>
      </rPr>
      <t xml:space="preserve">4</t>
    </r>
    <r>
      <rPr>
        <sz val="11"/>
        <color rgb="FF000000"/>
        <rFont val="Noto Sans"/>
        <family val="2"/>
      </rPr>
      <t xml:space="preserve">年生もしくは</t>
    </r>
    <r>
      <rPr>
        <sz val="11"/>
        <color rgb="FF000000"/>
        <rFont val="ＭＳ Ｐゴシック"/>
        <family val="3"/>
        <charset val="128"/>
      </rPr>
      <t xml:space="preserve">6</t>
    </r>
    <r>
      <rPr>
        <sz val="11"/>
        <color rgb="FF000000"/>
        <rFont val="Noto Sans"/>
        <family val="2"/>
      </rPr>
      <t xml:space="preserve">年生の理科の授業のための教材研究の指針を与える．</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教諭（理科）</t>
  </si>
  <si>
    <r>
      <rPr>
        <sz val="11"/>
        <color rgb="FF000000"/>
        <rFont val="Noto Sans"/>
        <family val="2"/>
      </rPr>
      <t xml:space="preserve">平</t>
    </r>
    <r>
      <rPr>
        <sz val="11"/>
        <color rgb="FF000000"/>
        <rFont val="ＭＳ Ｐゴシック"/>
        <family val="3"/>
        <charset val="128"/>
      </rPr>
      <t xml:space="preserve">31-10012-504340</t>
    </r>
    <r>
      <rPr>
        <sz val="11"/>
        <color rgb="FF000000"/>
        <rFont val="Noto Sans"/>
        <family val="2"/>
      </rPr>
      <t xml:space="preserve">号</t>
    </r>
  </si>
  <si>
    <r>
      <rPr>
        <sz val="13"/>
        <color rgb="FF000000"/>
        <rFont val="Noto Sans"/>
        <family val="2"/>
      </rPr>
      <t xml:space="preserve">主として理科を専攻としない小学校教員、地学を専攻としない中学校理科教員を対象として、小学校理科のうち天文領域について、学習指導要領記載の学習項目について解説するとともに、理科教育学（地学）の視点から最近の研究成果（児童の天体認識や天体観察の実態など）を紹介する．また、天体観察方法や教材開発について実習を行い、小学校</t>
    </r>
    <r>
      <rPr>
        <sz val="13"/>
        <color rgb="FF000000"/>
        <rFont val="ＭＳ Ｐゴシック"/>
        <family val="3"/>
        <charset val="128"/>
      </rPr>
      <t xml:space="preserve">4</t>
    </r>
    <r>
      <rPr>
        <sz val="13"/>
        <color rgb="FF000000"/>
        <rFont val="Noto Sans"/>
        <family val="2"/>
      </rPr>
      <t xml:space="preserve">年生もしくは</t>
    </r>
    <r>
      <rPr>
        <sz val="13"/>
        <color rgb="FF000000"/>
        <rFont val="ＭＳ Ｐゴシック"/>
        <family val="3"/>
        <charset val="128"/>
      </rPr>
      <t xml:space="preserve">6</t>
    </r>
    <r>
      <rPr>
        <sz val="13"/>
        <color rgb="FF000000"/>
        <rFont val="Noto Sans"/>
        <family val="2"/>
      </rPr>
      <t xml:space="preserve">年生の理科の授業のための教材研究の指針を与える．</t>
    </r>
  </si>
  <si>
    <t xml:space="preserve">【選択】秋田県の地震・津波災害と防災・減災教育</t>
  </si>
  <si>
    <r>
      <rPr>
        <sz val="11"/>
        <color rgb="FF000000"/>
        <rFont val="Noto Sans"/>
        <family val="2"/>
      </rPr>
      <t xml:space="preserve">　</t>
    </r>
    <r>
      <rPr>
        <sz val="11"/>
        <color rgb="FF000000"/>
        <rFont val="ＭＳ Ｐゴシック"/>
        <family val="3"/>
        <charset val="128"/>
      </rPr>
      <t xml:space="preserve">2011</t>
    </r>
    <r>
      <rPr>
        <sz val="11"/>
        <color rgb="FF000000"/>
        <rFont val="Noto Sans"/>
        <family val="2"/>
      </rPr>
      <t xml:space="preserve">年に発生した東日本大震災以降、地域に則した防災教育の必要性が高まっている。また、秋田県では過去に多くの地震や津波災害が発生している。本講習では、秋田県の地震、津波の発生メカニズム、特性といった基礎的なことを説明した後、これら災害の歴史と特徴について説明する。そして、防災・減災へ向けて、これらの災害への対策や課題、防災教育のあり方について説明する。</t>
    </r>
  </si>
  <si>
    <t xml:space="preserve">水田　敏彦（地方創生センター教授）
鎌滝　孝信（地方創生センター准教授）</t>
  </si>
  <si>
    <t xml:space="preserve">秋田県大仙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41</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11</t>
    </r>
    <r>
      <rPr>
        <sz val="13"/>
        <color rgb="FF000000"/>
        <rFont val="Noto Sans"/>
        <family val="2"/>
      </rPr>
      <t xml:space="preserve">年に発生した東日本大震災以降、地域に則した防災教育の必要性が高まっている。また、秋田県では過去に多くの地震や津波災害が発生している。本講習では、秋田県の地震、津波の発生メカニズム、特性といった基礎的なことを説明した後、これら災害の歴史と特徴について説明する。そして、防災・減災へ向けて、これらの災害への対策や課題、防災教育のあり方について説明する。</t>
    </r>
  </si>
  <si>
    <t xml:space="preserve">【選択】近代文学の読解</t>
  </si>
  <si>
    <t xml:space="preserve">明治以降、昭和にかけての近代小説をおもな題材とする。語り方、登場する人・物・生きものの関係など、読解の観点について考える。また、作品が発表された時代・社会的背景、文芸思潮や文学観との関連をふまえて考える。</t>
  </si>
  <si>
    <t xml:space="preserve">山﨑　義光（教育文化学部准教授）</t>
  </si>
  <si>
    <t xml:space="preserve">中学校教諭（国語）、高校教諭（国語）</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42</t>
    </r>
    <r>
      <rPr>
        <sz val="11"/>
        <color rgb="FF000000"/>
        <rFont val="Noto Sans"/>
        <family val="2"/>
      </rPr>
      <t xml:space="preserve">号</t>
    </r>
  </si>
  <si>
    <t xml:space="preserve">【選択】幼児音楽指導法</t>
  </si>
  <si>
    <t xml:space="preserve">①こどもの歌・童謡を歌う。
②楽譜の基礎知識・ソルフェージュを学ぶ。　
③実践しながらコードを使った伴奏法を学ぶ。
④幼児が親しみやすい楽器の種類と奏法を知り、演奏できるようになる。</t>
  </si>
  <si>
    <t xml:space="preserve">佐藤　眞由子（聖霊女子短期大学　生活文化科生活こども専攻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43</t>
    </r>
    <r>
      <rPr>
        <sz val="11"/>
        <color rgb="FF000000"/>
        <rFont val="Noto Sans"/>
        <family val="2"/>
      </rPr>
      <t xml:space="preserve">号</t>
    </r>
  </si>
  <si>
    <t xml:space="preserve">【選択】言語表現の可能性を探る</t>
  </si>
  <si>
    <t xml:space="preserve">この講習では言語表現の可能性について考えます。そのために、まずは言葉の仕組みや働きを言語学的な視点から分析します。その分析をもとに、言葉の持つ力、その逆の弱さ、盲点などを実例を交えて検討します。それらを総合的に踏まえ、言葉が学校教育ならびに日常の言語生活において果たしうる役割を追究します。</t>
  </si>
  <si>
    <t xml:space="preserve">大橋　純一（教育文化学部教授）</t>
  </si>
  <si>
    <r>
      <rPr>
        <sz val="11"/>
        <color rgb="FF000000"/>
        <rFont val="Noto Sans"/>
        <family val="2"/>
      </rPr>
      <t xml:space="preserve">平</t>
    </r>
    <r>
      <rPr>
        <sz val="11"/>
        <color rgb="FF000000"/>
        <rFont val="ＭＳ Ｐゴシック"/>
        <family val="3"/>
        <charset val="128"/>
      </rPr>
      <t xml:space="preserve">31-10012-504344</t>
    </r>
    <r>
      <rPr>
        <sz val="11"/>
        <color rgb="FF000000"/>
        <rFont val="Noto Sans"/>
        <family val="2"/>
      </rPr>
      <t xml:space="preserve">号</t>
    </r>
  </si>
  <si>
    <t xml:space="preserve">【選択】高校地学基礎教材開発演習（天文・気象海洋領域）</t>
  </si>
  <si>
    <t xml:space="preserve">中等教育理科・地学領域、特に高等学校学習指導要領理科の科目「地学基礎」の内容のうち天文領域および気象・海洋領域について、主として地学を専攻しない教員を対象として学習指導要領記載の学習項目について解説するとともに、教科内容学的な立場から最近の自然科学的な知見を解説する。これら学習項目の教材を開発する際の素材の選定などについて、実践的な例を取り上げながら演習を行う。</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教諭（理科）、高校教諭（理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45</t>
    </r>
    <r>
      <rPr>
        <sz val="11"/>
        <color rgb="FF000000"/>
        <rFont val="Noto Sans"/>
        <family val="2"/>
      </rPr>
      <t xml:space="preserve">号</t>
    </r>
  </si>
  <si>
    <t xml:space="preserve">【選択】子どもの心の問題と心理的支援</t>
  </si>
  <si>
    <t xml:space="preserve">子どもの心の問題について理解を深めるために、基礎的な考え方として、発達理論や臨床心理学からの視点を踏まえ、心の問題の捉え方、対応の仕方を学びます。特に、幼児期から児童期の子どもに現れやすい心の問題を取り上げ、教員としてどのように対応したらいいか、演習を通して学びます。</t>
  </si>
  <si>
    <t xml:space="preserve">織田　栄子（聖霊女子短期大学　生活文化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46</t>
    </r>
    <r>
      <rPr>
        <sz val="11"/>
        <color rgb="FF000000"/>
        <rFont val="Noto Sans"/>
        <family val="2"/>
      </rPr>
      <t xml:space="preserve">号</t>
    </r>
  </si>
  <si>
    <t xml:space="preserve">【選択】思春期の交友関係と学校～友だち関係・恋愛からいじめまで～</t>
  </si>
  <si>
    <r>
      <rPr>
        <sz val="11"/>
        <color rgb="FF000000"/>
        <rFont val="Noto Sans"/>
        <family val="2"/>
      </rPr>
      <t xml:space="preserve">この講習では、具体的なデータをもとにして、①「思春期の子どもたちにとって、友だちはどのような存在なのか？」②「思春期の子どもたちにとって、恋愛はどのような意味を持つのか？」③「彼らがいじめを止められないのかはなぜか？」という</t>
    </r>
    <r>
      <rPr>
        <sz val="11"/>
        <color rgb="FF000000"/>
        <rFont val="ＭＳ Ｐゴシック"/>
        <family val="3"/>
        <charset val="128"/>
      </rPr>
      <t xml:space="preserve">3</t>
    </r>
    <r>
      <rPr>
        <sz val="11"/>
        <color rgb="FF000000"/>
        <rFont val="Noto Sans"/>
        <family val="2"/>
      </rPr>
      <t xml:space="preserve">つの疑問を解き明かすことによって、彼らが学校でどんな日常を生きているのかを考察します。その現状を踏まえたうえで、実践的な解決策を模索していきます。</t>
    </r>
  </si>
  <si>
    <t xml:space="preserve">鈴木　翔（大学院理工学研究科講師）</t>
  </si>
  <si>
    <r>
      <rPr>
        <sz val="11"/>
        <color rgb="FF000000"/>
        <rFont val="Noto Sans"/>
        <family val="2"/>
      </rPr>
      <t xml:space="preserve">平</t>
    </r>
    <r>
      <rPr>
        <sz val="11"/>
        <color rgb="FF000000"/>
        <rFont val="ＭＳ Ｐゴシック"/>
        <family val="3"/>
        <charset val="128"/>
      </rPr>
      <t xml:space="preserve">31-10012-504347</t>
    </r>
    <r>
      <rPr>
        <sz val="11"/>
        <color rgb="FF000000"/>
        <rFont val="Noto Sans"/>
        <family val="2"/>
      </rPr>
      <t xml:space="preserve">号</t>
    </r>
  </si>
  <si>
    <r>
      <rPr>
        <sz val="13"/>
        <color rgb="FF000000"/>
        <rFont val="Noto Sans"/>
        <family val="2"/>
      </rPr>
      <t xml:space="preserve">この講習では、具体的なデータをもとにして、①「思春期の子どもたちにとって、友だちはどのような存在なのか？」②「思春期の子どもたちにとって、恋愛はどのような意味を持つのか？」③「彼らがいじめを止められないのかはなぜか？」という</t>
    </r>
    <r>
      <rPr>
        <sz val="13"/>
        <color rgb="FF000000"/>
        <rFont val="ＭＳ Ｐゴシック"/>
        <family val="3"/>
        <charset val="128"/>
      </rPr>
      <t xml:space="preserve">3</t>
    </r>
    <r>
      <rPr>
        <sz val="13"/>
        <color rgb="FF000000"/>
        <rFont val="Noto Sans"/>
        <family val="2"/>
      </rPr>
      <t xml:space="preserve">つの疑問を解き明かすことによって、彼らが学校でどんな日常を生きているのかを考察します。その現状を踏まえたうえで、実践的な解決策を模索していきます。</t>
    </r>
  </si>
  <si>
    <t xml:space="preserve">【選択】美術教育の彫刻（塑造）について題材・素材体験</t>
  </si>
  <si>
    <t xml:space="preserve">美術教育における彫刻表現（塑造表現）の題材となるテーマの発想と、実際に彫刻作品を制作する素材を研究する。芯材を用い、自然硬化する粘土で人体表現や動物、植物など、授業に応用しやすい素材を学ぶ。立体表現に不可欠な空間把握能力や触覚による量を把握する能力を向上させる効果を考察する。何よりも”制作する喜び・楽しさ”を生徒に伝えるすべを学ぶ。</t>
  </si>
  <si>
    <t xml:space="preserve">皆川　嘉博（秋田公立美術大学　美術学部美術学科准教授）</t>
  </si>
  <si>
    <t xml:space="preserve">幼稚園教諭、小学校教諭、特別支援学校教諭、中学校教諭（美術）、高校教諭（美術）、養護教諭</t>
  </si>
  <si>
    <r>
      <rPr>
        <sz val="11"/>
        <color rgb="FF000000"/>
        <rFont val="Noto Sans"/>
        <family val="2"/>
      </rPr>
      <t xml:space="preserve">平</t>
    </r>
    <r>
      <rPr>
        <sz val="11"/>
        <color rgb="FF000000"/>
        <rFont val="ＭＳ Ｐゴシック"/>
        <family val="3"/>
        <charset val="128"/>
      </rPr>
      <t xml:space="preserve">31-10012-504348</t>
    </r>
    <r>
      <rPr>
        <sz val="11"/>
        <color rgb="FF000000"/>
        <rFont val="Noto Sans"/>
        <family val="2"/>
      </rPr>
      <t xml:space="preserve">号</t>
    </r>
  </si>
  <si>
    <t xml:space="preserve">【選択】「人生の樹」プロジェクトを用いた特別活動の実践と検証</t>
  </si>
  <si>
    <t xml:space="preserve">【人生の樹】プロジェクト：臨床心理学のナラティブアプローチを基に、特別活動の時間向けに開発したキャリア学習の教材。その実践研究を行う。六月の講習は【人生の樹】に関する講義と運用説明、ならびにキャリア等に関する受講者の取り組み状況についての発表。夏休み後に各所属校で【人生の樹】を実践し、十一月の講習では全員がその実践報告・課題点について発表し、お互いに討論し合う内容を試験とする。</t>
  </si>
  <si>
    <t xml:space="preserve">森　和彦（教育文化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高学年</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中学部・高等部</t>
    </r>
    <r>
      <rPr>
        <sz val="11"/>
        <rFont val="ＭＳ Ｐゴシック"/>
        <family val="3"/>
        <charset val="128"/>
      </rPr>
      <t xml:space="preserve">)</t>
    </r>
    <r>
      <rPr>
        <sz val="11"/>
        <rFont val="Noto Sans"/>
        <family val="2"/>
      </rPr>
      <t xml:space="preserve">、中学校教諭・高校教諭で特別活動の時間を担当できる教諭</t>
    </r>
  </si>
  <si>
    <r>
      <rPr>
        <sz val="11"/>
        <color rgb="FF000000"/>
        <rFont val="Noto Sans"/>
        <family val="2"/>
      </rPr>
      <t xml:space="preserve">平</t>
    </r>
    <r>
      <rPr>
        <sz val="11"/>
        <color rgb="FF000000"/>
        <rFont val="ＭＳ Ｐゴシック"/>
        <family val="3"/>
        <charset val="128"/>
      </rPr>
      <t xml:space="preserve">31-10012-504349</t>
    </r>
    <r>
      <rPr>
        <sz val="11"/>
        <color rgb="FF000000"/>
        <rFont val="Noto Sans"/>
        <family val="2"/>
      </rPr>
      <t xml:space="preserve">号</t>
    </r>
  </si>
  <si>
    <t xml:space="preserve">【選択】世界を変えた化学の発明</t>
  </si>
  <si>
    <t xml:space="preserve">身の回りの物質を通して化学と人間生活とのかかわりについて理解を深めることが、中高理科における学習目標の一つとなっている。本講習では、現在の我々の生活を支えている化学物質を取り上げ、その発明の経緯と人間生活に与えた影響について学ぶことを目標とする。合成染料、窒素肥料、ガソリン、プラスチックなど、人間の生活様式を大きく変えるに至った物質について議論する。</t>
  </si>
  <si>
    <t xml:space="preserve">清野　秀岳（教育文化学部准教授）</t>
  </si>
  <si>
    <t xml:space="preserve">小学校教諭、中学校教諭（理科）、高校教諭（理科・工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50</t>
    </r>
    <r>
      <rPr>
        <sz val="11"/>
        <color rgb="FF000000"/>
        <rFont val="Noto Sans"/>
        <family val="2"/>
      </rPr>
      <t xml:space="preserve">号</t>
    </r>
  </si>
  <si>
    <t xml:space="preserve">【選択】美術教育における鑑賞学習</t>
  </si>
  <si>
    <t xml:space="preserve">美術教育における鑑賞学習の指導力を身に付けるために、鑑賞学習の基礎的な知識を身に付け、さらに美術館での鑑賞を体験する。そして、鑑賞学習の授業案を作成する。特に児童・生徒の関心・意欲・態度を高めることを主眼とす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特別支援学校教諭、中学校教諭（美術）、高校教諭（美術）</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51</t>
    </r>
    <r>
      <rPr>
        <sz val="11"/>
        <color rgb="FF000000"/>
        <rFont val="Noto Sans"/>
        <family val="2"/>
      </rPr>
      <t xml:space="preserve">号</t>
    </r>
  </si>
  <si>
    <t xml:space="preserve">【選択】高校数学からの微分方程式</t>
  </si>
  <si>
    <t xml:space="preserve">高校数学（微分積分）の延長として、微分方程式（変数分離形・一階線形）の初歩を学ぶ。具体的には微分方程式の解の求め方（計算）と簡単な理論（証明）を行う。また高校数学に現れる『平均値の定理』、『原始関数』、『定積分』などの基礎定理の復習も行い、微分積分のより深い理解を目指す。</t>
  </si>
  <si>
    <t xml:space="preserve">原田　潤一（教育文化学部准教授）</t>
  </si>
  <si>
    <t xml:space="preserve">高校教諭（数学）</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52</t>
    </r>
    <r>
      <rPr>
        <sz val="11"/>
        <color rgb="FF000000"/>
        <rFont val="Noto Sans"/>
        <family val="2"/>
      </rPr>
      <t xml:space="preserve">号</t>
    </r>
  </si>
  <si>
    <t xml:space="preserve">【選択】学校教育と憲法</t>
  </si>
  <si>
    <r>
      <rPr>
        <sz val="11"/>
        <color rgb="FF000000"/>
        <rFont val="ＭＳ Ｐゴシック"/>
        <family val="3"/>
        <charset val="128"/>
      </rPr>
      <t xml:space="preserve">18</t>
    </r>
    <r>
      <rPr>
        <sz val="11"/>
        <color rgb="FF000000"/>
        <rFont val="Noto Sans"/>
        <family val="2"/>
      </rPr>
      <t xml:space="preserve">歳選挙権に関わる問題（政治教育はどのように行えばよいのか、高校生の政治活動はどこまで認められるのか等）や学校における児童･生徒の基本的人権など、学校教育において憲法をどのように活かすことができるのかについて、さまざまな事例を検討することを通して解説する。</t>
    </r>
  </si>
  <si>
    <t xml:space="preserve">棟久　敬（教育文化学部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校教諭</t>
    </r>
    <r>
      <rPr>
        <sz val="11"/>
        <rFont val="ＭＳ Ｐゴシック"/>
        <family val="3"/>
        <charset val="128"/>
      </rPr>
      <t xml:space="preserve">(</t>
    </r>
    <r>
      <rPr>
        <sz val="11"/>
        <rFont val="Noto Sans"/>
        <family val="2"/>
      </rPr>
      <t xml:space="preserve">地歴・公民）</t>
    </r>
  </si>
  <si>
    <r>
      <rPr>
        <sz val="11"/>
        <color rgb="FF000000"/>
        <rFont val="Noto Sans"/>
        <family val="2"/>
      </rPr>
      <t xml:space="preserve">平</t>
    </r>
    <r>
      <rPr>
        <sz val="11"/>
        <color rgb="FF000000"/>
        <rFont val="ＭＳ Ｐゴシック"/>
        <family val="3"/>
        <charset val="128"/>
      </rPr>
      <t xml:space="preserve">31-10012-504353</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に関わる問題（政治教育はどのように行えばよいのか、高校生の政治活動はどこまで認められるのか等）や学校における児童･生徒の基本的人権など、学校教育において憲法をどのように活かすことができるのかについて、さまざまな事例を検討することを通して解説する。</t>
    </r>
  </si>
  <si>
    <r>
      <rPr>
        <sz val="11"/>
        <color rgb="FF000000"/>
        <rFont val="Noto Sans"/>
        <family val="2"/>
      </rPr>
      <t xml:space="preserve">【選択】素粒子物理学入門　</t>
    </r>
    <r>
      <rPr>
        <sz val="11"/>
        <color rgb="FF000000"/>
        <rFont val="ＭＳ Ｐゴシック"/>
        <family val="3"/>
        <charset val="128"/>
      </rPr>
      <t xml:space="preserve">-</t>
    </r>
    <r>
      <rPr>
        <sz val="11"/>
        <color rgb="FF000000"/>
        <rFont val="Noto Sans"/>
        <family val="2"/>
      </rPr>
      <t xml:space="preserve">ヒッグス粒子から重力波まで</t>
    </r>
    <r>
      <rPr>
        <sz val="11"/>
        <color rgb="FF000000"/>
        <rFont val="ＭＳ Ｐゴシック"/>
        <family val="3"/>
        <charset val="128"/>
      </rPr>
      <t xml:space="preserve">-</t>
    </r>
  </si>
  <si>
    <t xml:space="preserve">現代科学の根幹をなす量子論と相対論，そして物質の基本単位である素粒子について一定の理解は，今や中高の理数教育者にとって必須となっている。本講義の前半では，線形代数などを用いて量子力学における「重ね合わせと不確定性」「量子もつれ」，そして相対論における「光速不変の原理」「時間と距離の相対性」について説明を行う。後半は素粒子の分類と質量生成機構について「ヒッグス粒子」「重力波」などのトピックを織り交ぜながら説明する。</t>
  </si>
  <si>
    <t xml:space="preserve">三角　樹弘（理工学部講師）</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教諭（数学・理科）、高校教諭（数学・理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54</t>
    </r>
    <r>
      <rPr>
        <sz val="11"/>
        <color rgb="FF000000"/>
        <rFont val="Noto Sans"/>
        <family val="2"/>
      </rPr>
      <t xml:space="preserve">号</t>
    </r>
  </si>
  <si>
    <t xml:space="preserve">【選択】総合的な学習の時間と地域創生「食と文化」</t>
  </si>
  <si>
    <t xml:space="preserve">総合的な学習の時間を充実させるために、地域の伝統的な食文化や史跡などの教材化を通して、授業力の向上を図る。当日は、秋田内陸縦貫鉄道とその沿線地域から地域課題を設定し、地域課題解決のためのフィールドワーク及び教材開発に関する講義・試験が主な内容となる。</t>
  </si>
  <si>
    <t xml:space="preserve">濱田　純（北秋田分校長）</t>
  </si>
  <si>
    <t xml:space="preserve">秋田県北秋田市</t>
  </si>
  <si>
    <t xml:space="preserve">教諭
栄養教諭</t>
  </si>
  <si>
    <t xml:space="preserve">全教諭、栄養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55</t>
    </r>
    <r>
      <rPr>
        <sz val="11"/>
        <color rgb="FF000000"/>
        <rFont val="Noto Sans"/>
        <family val="2"/>
      </rPr>
      <t xml:space="preserve">号</t>
    </r>
  </si>
  <si>
    <t xml:space="preserve">【選択】秋田の近代文学</t>
  </si>
  <si>
    <t xml:space="preserve">プロレタリア文学運動の嚆矢となった雑誌『種蒔く人』の主要同人（小牧近江、金子洋文、今野賢三）、戦後の大ベストセラー作家石坂洋次郎、農民文学の代表的作家伊藤永之介、最後のプロレタリア作家と言われた行動派の松田時子、美貌の女流と騒がれた矢田津世子ら、秋田県ゆかりの作家の人生と文学活動について解説する。また、彼らの作品の教材化（「国語」「ふるさと学習」）の可能性も探りたいと考えている。</t>
  </si>
  <si>
    <t xml:space="preserve">高橋　秀晴（秋田県立大学　総合科学教育研究センター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56</t>
    </r>
    <r>
      <rPr>
        <sz val="11"/>
        <color rgb="FF000000"/>
        <rFont val="Noto Sans"/>
        <family val="2"/>
      </rPr>
      <t xml:space="preserve">号</t>
    </r>
  </si>
  <si>
    <t xml:space="preserve">【選択】絵本を用いた英語授業のデザイン</t>
  </si>
  <si>
    <t xml:space="preserve">絵本という視覚的刺激と聴覚的刺激を有する媒体を用いて、英語の授業をデザインする。理論面では、第二言語習得論の関連する知識について、講義とディスカッションによりその理解を深める。実践面では、参加者の児童生徒の興味関心や言語能力に適した授業を、絵本の特徴を生かしてデザインする（指導案作成とミニ模擬授業の試み）。絵本を媒体とした英語の授業をデザインすることを通して、授業改善に役立てる視点を養う。筆記試験は、実践に必要な知識と、実践の改善に知識を生かす省察を問う。</t>
  </si>
  <si>
    <t xml:space="preserve">佐々木　雅子（教育文化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教諭（英語）、高校教諭（英語）</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57</t>
    </r>
    <r>
      <rPr>
        <sz val="11"/>
        <color rgb="FF000000"/>
        <rFont val="Noto Sans"/>
        <family val="2"/>
      </rPr>
      <t xml:space="preserve">号</t>
    </r>
  </si>
  <si>
    <t xml:space="preserve">【選択】地域を体験できる日本史</t>
  </si>
  <si>
    <t xml:space="preserve">秋田県内の遺跡を見学し、「地域の歴史」を素材に体験学習用の教材作成を行う。小学校、特別支援学校、中学校（社会）、高校（地歴・公民）、および総合学習に対応できるよう、メニューを提案する。また、「生きる力」を考える教材作成のメニューを提案する。</t>
  </si>
  <si>
    <t xml:space="preserve">渡部　育子（教育文化学部非常勤講師）</t>
  </si>
  <si>
    <t xml:space="preserve">秋田県秋田市、大仙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特別支援学校教諭、中学校教諭（社会）、高校教諭（地歴・公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58</t>
    </r>
    <r>
      <rPr>
        <sz val="11"/>
        <color rgb="FF000000"/>
        <rFont val="Noto Sans"/>
        <family val="2"/>
      </rPr>
      <t xml:space="preserve">号</t>
    </r>
  </si>
  <si>
    <t xml:space="preserve">【選択】データとコンピュータを使った人間の行動と社会の分析</t>
  </si>
  <si>
    <t xml:space="preserve">税率が働く時間に与える影響や、労働市場における失業の変化の要因など、極めて実践的、現実的な社会経済の問題について、簡単な数学的なモデルと、国際間や時系列の統計データ、エクセルを使って、分析する方法を学び、それを実践する。数学、データ、コンピュータをすべてバランスよく使うことが特徴である。</t>
  </si>
  <si>
    <t xml:space="preserve">俵　典和（国際教養大学　国際教養学部准教授）</t>
  </si>
  <si>
    <r>
      <rPr>
        <sz val="11"/>
        <rFont val="Noto Sans"/>
        <family val="2"/>
      </rPr>
      <t xml:space="preserve">中学校教諭</t>
    </r>
    <r>
      <rPr>
        <sz val="11"/>
        <rFont val="ＭＳ Ｐゴシック"/>
        <family val="3"/>
        <charset val="128"/>
      </rPr>
      <t xml:space="preserve">(</t>
    </r>
    <r>
      <rPr>
        <sz val="11"/>
        <rFont val="Noto Sans"/>
        <family val="2"/>
      </rPr>
      <t xml:space="preserve">数学・理科・技術・家庭</t>
    </r>
    <r>
      <rPr>
        <sz val="11"/>
        <rFont val="ＭＳ Ｐゴシック"/>
        <family val="3"/>
        <charset val="128"/>
      </rPr>
      <t xml:space="preserve">)</t>
    </r>
    <r>
      <rPr>
        <sz val="11"/>
        <rFont val="Noto Sans"/>
        <family val="2"/>
      </rPr>
      <t xml:space="preserve">、高校教諭</t>
    </r>
    <r>
      <rPr>
        <sz val="11"/>
        <rFont val="ＭＳ Ｐゴシック"/>
        <family val="3"/>
        <charset val="128"/>
      </rPr>
      <t xml:space="preserve">(</t>
    </r>
    <r>
      <rPr>
        <sz val="11"/>
        <rFont val="Noto Sans"/>
        <family val="2"/>
      </rPr>
      <t xml:space="preserve">数学・理科・家庭・情報・農業・工業・水産・商業</t>
    </r>
    <r>
      <rPr>
        <sz val="11"/>
        <rFont val="ＭＳ Ｐゴシック"/>
        <family val="3"/>
        <charset val="128"/>
      </rPr>
      <t xml:space="preserve">)</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59</t>
    </r>
    <r>
      <rPr>
        <sz val="11"/>
        <color rgb="FF000000"/>
        <rFont val="Noto Sans"/>
        <family val="2"/>
      </rPr>
      <t xml:space="preserve">号</t>
    </r>
  </si>
  <si>
    <t xml:space="preserve">【選択】特別支援教育－発達障害児の理解と支援－</t>
  </si>
  <si>
    <t xml:space="preserve">障害児の教育は「特殊教育」から「特別支援教育」へと大きく転換し、障がいのある幼児児童生徒の教育は、特別な指導の場だけでなく、通常の学級においても必須になっている。したがって学校の教員は、「特別支援教育」に関する一層の実践力及び専門性が求められている。その一助となることを期待し、本講習では、学校における「気になる子」を取り上げ、発達障害等の特性を説明しながら具体的な支援方略について学ぶ。</t>
  </si>
  <si>
    <t xml:space="preserve">鈴木　徹（教育文化学部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60</t>
    </r>
    <r>
      <rPr>
        <sz val="11"/>
        <color rgb="FF000000"/>
        <rFont val="Noto Sans"/>
        <family val="2"/>
      </rPr>
      <t xml:space="preserve">号</t>
    </r>
  </si>
  <si>
    <t xml:space="preserve">【選択】三角関数（値）がスッキリ分かる指導方法を探る</t>
  </si>
  <si>
    <t xml:space="preserve">三角関数（三角比含む）は、上級学校への入試に課せられるだけでなく、理工学を学ぶ上で必須の基礎的関数の代表である。しかし、三角関数値すらキチンと求められない生徒・学生が少なからずいる。そこで、①指導展開例紹介、②定義を理解できない学習者心理を推しはかる（小中学校まで戻る）、③定義指導の要、④指導方法検討、⑤三角関数の活用例（弧度法、近似式、マクローリン級数、フーリエ級数）を取り上げ、指導改善を図る。</t>
  </si>
  <si>
    <t xml:space="preserve">根岸　均（秋田大学非常勤講師・客員教授）</t>
  </si>
  <si>
    <t xml:space="preserve">高校教諭（数学・工業・理科（特に物理））</t>
  </si>
  <si>
    <r>
      <rPr>
        <sz val="11"/>
        <color rgb="FF000000"/>
        <rFont val="Noto Sans"/>
        <family val="2"/>
      </rPr>
      <t xml:space="preserve">平</t>
    </r>
    <r>
      <rPr>
        <sz val="11"/>
        <color rgb="FF000000"/>
        <rFont val="ＭＳ Ｐゴシック"/>
        <family val="3"/>
        <charset val="128"/>
      </rPr>
      <t xml:space="preserve">31-10012-504361</t>
    </r>
    <r>
      <rPr>
        <sz val="11"/>
        <color rgb="FF000000"/>
        <rFont val="Noto Sans"/>
        <family val="2"/>
      </rPr>
      <t xml:space="preserve">号</t>
    </r>
  </si>
  <si>
    <t xml:space="preserve">【選択】秋田県の自然エネルギーと環境発電技術（熱電発電・太陽光発電）</t>
  </si>
  <si>
    <t xml:space="preserve">環境発電技術とは「光・熱（温度差）・振動・電波」等の身の回りの環境中に存在するエネルギーを電力に変換する技術である。従来はその得られる電力量の少なさからほとんど利用されてこなかったが，近年のデバイスの高性能化によって実用化されつつある．本講習では，環境発電の概要，環境発電技術の中の一つである熱電変換と太陽光発電について，そして秋田県の自然エネルギーの特徴とその環境発電への応用の可能性について学ぶ。</t>
  </si>
  <si>
    <t xml:space="preserve">長南　安紀（秋田県立大学　システム科学技術学部助教）
山口　博之（秋田県立大学　システム科学技術学部准教授）
布田　潔（秋田大学大学院理工学研究科准教授）</t>
  </si>
  <si>
    <t xml:space="preserve">秋田県由利本荘市</t>
  </si>
  <si>
    <t xml:space="preserve">小学校教諭、中学校教諭（理科・技術）、高校教諭（理科・工業）</t>
  </si>
  <si>
    <r>
      <rPr>
        <sz val="11"/>
        <color rgb="FF000000"/>
        <rFont val="Noto Sans"/>
        <family val="2"/>
      </rPr>
      <t xml:space="preserve">平</t>
    </r>
    <r>
      <rPr>
        <sz val="11"/>
        <color rgb="FF000000"/>
        <rFont val="ＭＳ Ｐゴシック"/>
        <family val="3"/>
        <charset val="128"/>
      </rPr>
      <t xml:space="preserve">31-10012-504362</t>
    </r>
    <r>
      <rPr>
        <sz val="11"/>
        <color rgb="FF000000"/>
        <rFont val="Noto Sans"/>
        <family val="2"/>
      </rPr>
      <t xml:space="preserve">号</t>
    </r>
  </si>
  <si>
    <t xml:space="preserve">【選択】木材の科学</t>
  </si>
  <si>
    <r>
      <rPr>
        <sz val="11"/>
        <color rgb="FF000000"/>
        <rFont val="Noto Sans"/>
        <family val="2"/>
      </rPr>
      <t xml:space="preserve">石油の大量消費により生活は豊かになったが、地球温暖化などのグローバルな問題も生じており、</t>
    </r>
    <r>
      <rPr>
        <sz val="11"/>
        <color rgb="FF000000"/>
        <rFont val="ＭＳ Ｐゴシック"/>
        <family val="3"/>
        <charset val="128"/>
      </rPr>
      <t xml:space="preserve">21</t>
    </r>
    <r>
      <rPr>
        <sz val="11"/>
        <color rgb="FF000000"/>
        <rFont val="Noto Sans"/>
        <family val="2"/>
      </rPr>
      <t xml:space="preserve">世紀は循環型資源に基づいた社会に変換することが求められている。そのためには、地球上で最も多量に存在する循環型資源である木材を効率的に利用することが肝要である。本講習は、</t>
    </r>
    <r>
      <rPr>
        <sz val="11"/>
        <color rgb="FF000000"/>
        <rFont val="ＭＳ Ｐゴシック"/>
        <family val="3"/>
        <charset val="128"/>
      </rPr>
      <t xml:space="preserve">1)</t>
    </r>
    <r>
      <rPr>
        <sz val="11"/>
        <color rgb="FF000000"/>
        <rFont val="Noto Sans"/>
        <family val="2"/>
      </rPr>
      <t xml:space="preserve">木材の成り立ちや化学的成分、物理的性質など木材の科学的知見を</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2)</t>
    </r>
    <r>
      <rPr>
        <sz val="11"/>
        <color rgb="FF000000"/>
        <rFont val="Noto Sans"/>
        <family val="2"/>
      </rPr>
      <t xml:space="preserve">木質資源の現状と</t>
    </r>
    <r>
      <rPr>
        <sz val="11"/>
        <color rgb="FF000000"/>
        <rFont val="ＭＳ Ｐゴシック"/>
        <family val="3"/>
        <charset val="128"/>
      </rPr>
      <t xml:space="preserve">CO2</t>
    </r>
    <r>
      <rPr>
        <sz val="11"/>
        <color rgb="FF000000"/>
        <rFont val="Noto Sans"/>
        <family val="2"/>
      </rPr>
      <t xml:space="preserve">循環と温暖化抑制への寄与などについて</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製材や木質材料、紙、アルコール発酵や土木的利用などの代表的な利用について</t>
    </r>
    <r>
      <rPr>
        <sz val="11"/>
        <color rgb="FF000000"/>
        <rFont val="ＭＳ Ｐゴシック"/>
        <family val="3"/>
        <charset val="128"/>
      </rPr>
      <t xml:space="preserve">6</t>
    </r>
    <r>
      <rPr>
        <sz val="11"/>
        <color rgb="FF000000"/>
        <rFont val="Noto Sans"/>
        <family val="2"/>
      </rPr>
      <t xml:space="preserve">時間を予定している。</t>
    </r>
  </si>
  <si>
    <t xml:space="preserve">中村　昇（秋田県立大学　木材高度加工研究所教授）
林　知行（秋田県立大学　木材高度加工研究所教授）
山内　繁（秋田県立大学　木材高度加工研究所教授）
高田　克彦（秋田県立大学　木材高度加工研究所教授）
栗本　康司（秋田県立大学　木材高度加工研究所教授）
川井　安生（秋田県立大学　木材高度加工研究所准教授）
澁谷　栄（秋田県立大学　木材高度加工研究所准教授）
渡辺　千明（秋田県立大学　木材高度加工研究所准教授）
岡崎　泰男（秋田県立大学　木材高度加工研究所准教授）
山内　秀文（秋田県立大学　木材高度加工研究所准教授）
足立　幸司（秋田県立大学　木材高度加工研究所准教授）
工藤　佳世（秋田県立大学　木材高度加工研究所助教）</t>
  </si>
  <si>
    <t xml:space="preserve">秋田県能代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校教諭（数学・理科・技術）、高校教諭（数学・理科・農業・工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63</t>
    </r>
    <r>
      <rPr>
        <sz val="11"/>
        <color rgb="FF000000"/>
        <rFont val="Noto Sans"/>
        <family val="2"/>
      </rPr>
      <t xml:space="preserve">号</t>
    </r>
  </si>
  <si>
    <r>
      <rPr>
        <sz val="13"/>
        <color rgb="FF000000"/>
        <rFont val="Noto Sans"/>
        <family val="2"/>
      </rPr>
      <t xml:space="preserve">石油の大量消費により生活は豊かになったが、地球温暖化などのグローバルな問題も生じており、</t>
    </r>
    <r>
      <rPr>
        <sz val="13"/>
        <color rgb="FF000000"/>
        <rFont val="ＭＳ Ｐゴシック"/>
        <family val="3"/>
        <charset val="128"/>
      </rPr>
      <t xml:space="preserve">21</t>
    </r>
    <r>
      <rPr>
        <sz val="13"/>
        <color rgb="FF000000"/>
        <rFont val="Noto Sans"/>
        <family val="2"/>
      </rPr>
      <t xml:space="preserve">世紀は循環型資源に基づいた社会に変換することが求められている。そのためには、地球上で最も多量に存在する循環型資源である木材を効率的に利用することが肝要である。本講習は、</t>
    </r>
    <r>
      <rPr>
        <sz val="13"/>
        <color rgb="FF000000"/>
        <rFont val="ＭＳ Ｐゴシック"/>
        <family val="3"/>
        <charset val="128"/>
      </rPr>
      <t xml:space="preserve">1)</t>
    </r>
    <r>
      <rPr>
        <sz val="13"/>
        <color rgb="FF000000"/>
        <rFont val="Noto Sans"/>
        <family val="2"/>
      </rPr>
      <t xml:space="preserve">木材の成り立ちや化学的成分、物理的性質など木材の科学的知見を</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2)</t>
    </r>
    <r>
      <rPr>
        <sz val="13"/>
        <color rgb="FF000000"/>
        <rFont val="Noto Sans"/>
        <family val="2"/>
      </rPr>
      <t xml:space="preserve">木質資源の現状と</t>
    </r>
    <r>
      <rPr>
        <sz val="13"/>
        <color rgb="FF000000"/>
        <rFont val="ＭＳ Ｐゴシック"/>
        <family val="3"/>
        <charset val="128"/>
      </rPr>
      <t xml:space="preserve">CO2</t>
    </r>
    <r>
      <rPr>
        <sz val="13"/>
        <color rgb="FF000000"/>
        <rFont val="Noto Sans"/>
        <family val="2"/>
      </rPr>
      <t xml:space="preserve">循環と温暖化抑制への寄与などについて</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製材や木質材料、紙、アルコール発酵や土木的利用などの代表的な利用について</t>
    </r>
    <r>
      <rPr>
        <sz val="13"/>
        <color rgb="FF000000"/>
        <rFont val="ＭＳ Ｐゴシック"/>
        <family val="3"/>
        <charset val="128"/>
      </rPr>
      <t xml:space="preserve">6</t>
    </r>
    <r>
      <rPr>
        <sz val="13"/>
        <color rgb="FF000000"/>
        <rFont val="Noto Sans"/>
        <family val="2"/>
      </rPr>
      <t xml:space="preserve">時間を予定している。</t>
    </r>
  </si>
  <si>
    <r>
      <rPr>
        <sz val="11"/>
        <color rgb="FF000000"/>
        <rFont val="Noto Sans"/>
        <family val="2"/>
      </rPr>
      <t xml:space="preserve">【選択】確率統計</t>
    </r>
    <r>
      <rPr>
        <sz val="11"/>
        <color rgb="FF000000"/>
        <rFont val="ＭＳ Ｐゴシック"/>
        <family val="3"/>
        <charset val="128"/>
      </rPr>
      <t xml:space="preserve">-</t>
    </r>
    <r>
      <rPr>
        <sz val="11"/>
        <color rgb="FF000000"/>
        <rFont val="Noto Sans"/>
        <family val="2"/>
      </rPr>
      <t xml:space="preserve">基礎と応用</t>
    </r>
    <r>
      <rPr>
        <sz val="11"/>
        <color rgb="FF000000"/>
        <rFont val="ＭＳ Ｐゴシック"/>
        <family val="3"/>
        <charset val="128"/>
      </rPr>
      <t xml:space="preserve">-</t>
    </r>
  </si>
  <si>
    <t xml:space="preserve">高等学校で習う数学をベースに、確率論と数理統計学の基礎と応用について学びます。確率、確率変数、期待値等の基本的な概念の理解、及び、統計量や、確率分布、相関、回帰分析の概念、標本から全体を推測するための統計的推定や統計的仮説検定などの考え方が主なテーマです。数理統計にかかわる応用問題、数理モデルについても扱い、数学的視点と応用・役立て方としての視点で解説します。簡単な計算による演習も実施します。専門的な数学・統計学の予備知識等は必要としません。</t>
  </si>
  <si>
    <t xml:space="preserve">星野　満博（秋田県立大学　システム科学技術学部准教授）
木村　寛（秋田県立大学　システム科学技術学部教授）</t>
  </si>
  <si>
    <t xml:space="preserve">中学校教諭（数学）、高校教諭（数学）</t>
  </si>
  <si>
    <r>
      <rPr>
        <sz val="11"/>
        <color rgb="FF000000"/>
        <rFont val="Noto Sans"/>
        <family val="2"/>
      </rPr>
      <t xml:space="preserve">平</t>
    </r>
    <r>
      <rPr>
        <sz val="11"/>
        <color rgb="FF000000"/>
        <rFont val="ＭＳ Ｐゴシック"/>
        <family val="3"/>
        <charset val="128"/>
      </rPr>
      <t xml:space="preserve">31-10012-504364</t>
    </r>
    <r>
      <rPr>
        <sz val="11"/>
        <color rgb="FF000000"/>
        <rFont val="Noto Sans"/>
        <family val="2"/>
      </rPr>
      <t xml:space="preserve">号</t>
    </r>
  </si>
  <si>
    <t xml:space="preserve">【選択】英語研究と英語教育</t>
  </si>
  <si>
    <r>
      <rPr>
        <sz val="11"/>
        <color rgb="FF000000"/>
        <rFont val="Noto Sans"/>
        <family val="2"/>
      </rPr>
      <t xml:space="preserve">残念ながら現在でも、日本の中学校、高等学校の英語教科書には現代英文法研究の成果が十分に組み込まれているとは言い難い。この状況を踏まえ、本講習では受講の先生方に、</t>
    </r>
    <r>
      <rPr>
        <sz val="11"/>
        <color rgb="FF000000"/>
        <rFont val="ＭＳ Ｐゴシック"/>
        <family val="3"/>
        <charset val="128"/>
      </rPr>
      <t xml:space="preserve">1) </t>
    </r>
    <r>
      <rPr>
        <sz val="11"/>
        <color rgb="FF000000"/>
        <rFont val="Noto Sans"/>
        <family val="2"/>
      </rPr>
      <t xml:space="preserve">現代英文法研究の成果をできる限り深く、的確に理解し、</t>
    </r>
    <r>
      <rPr>
        <sz val="11"/>
        <color rgb="FF000000"/>
        <rFont val="ＭＳ Ｐゴシック"/>
        <family val="3"/>
        <charset val="128"/>
      </rPr>
      <t xml:space="preserve">2) </t>
    </r>
    <r>
      <rPr>
        <sz val="11"/>
        <color rgb="FF000000"/>
        <rFont val="Noto Sans"/>
        <family val="2"/>
      </rPr>
      <t xml:space="preserve">英語表現への感受性を高め、</t>
    </r>
    <r>
      <rPr>
        <sz val="11"/>
        <color rgb="FF000000"/>
        <rFont val="ＭＳ Ｐゴシック"/>
        <family val="3"/>
        <charset val="128"/>
      </rPr>
      <t xml:space="preserve">3) </t>
    </r>
    <r>
      <rPr>
        <sz val="11"/>
        <color rgb="FF000000"/>
        <rFont val="Noto Sans"/>
        <family val="2"/>
      </rPr>
      <t xml:space="preserve">生徒らによる英語表現への分析力を向上させていただき、</t>
    </r>
    <r>
      <rPr>
        <sz val="11"/>
        <color rgb="FF000000"/>
        <rFont val="ＭＳ Ｐゴシック"/>
        <family val="3"/>
        <charset val="128"/>
      </rPr>
      <t xml:space="preserve">4) </t>
    </r>
    <r>
      <rPr>
        <sz val="11"/>
        <color rgb="FF000000"/>
        <rFont val="Noto Sans"/>
        <family val="2"/>
      </rPr>
      <t xml:space="preserve">将来の英語教育において、これまで以上に英文法も含め、英語をできる限り英語のみを使用して教えていただけるようになることを主な目的とする。</t>
    </r>
  </si>
  <si>
    <t xml:space="preserve">星　宏人（教育文化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65</t>
    </r>
    <r>
      <rPr>
        <sz val="11"/>
        <color rgb="FF000000"/>
        <rFont val="Noto Sans"/>
        <family val="2"/>
      </rPr>
      <t xml:space="preserve">号</t>
    </r>
  </si>
  <si>
    <r>
      <rPr>
        <sz val="13"/>
        <color rgb="FF000000"/>
        <rFont val="Noto Sans"/>
        <family val="2"/>
      </rPr>
      <t xml:space="preserve">残念ながら現在でも、日本の中学校、高等学校の英語教科書には現代英文法研究の成果が十分に組み込まれているとは言い難い。この状況を踏まえ、本講習では受講の先生方に、</t>
    </r>
    <r>
      <rPr>
        <sz val="13"/>
        <color rgb="FF000000"/>
        <rFont val="ＭＳ Ｐゴシック"/>
        <family val="3"/>
        <charset val="128"/>
      </rPr>
      <t xml:space="preserve">1) </t>
    </r>
    <r>
      <rPr>
        <sz val="13"/>
        <color rgb="FF000000"/>
        <rFont val="Noto Sans"/>
        <family val="2"/>
      </rPr>
      <t xml:space="preserve">現代英文法研究の成果をできる限り深く、的確に理解し、</t>
    </r>
    <r>
      <rPr>
        <sz val="13"/>
        <color rgb="FF000000"/>
        <rFont val="ＭＳ Ｐゴシック"/>
        <family val="3"/>
        <charset val="128"/>
      </rPr>
      <t xml:space="preserve">2) </t>
    </r>
    <r>
      <rPr>
        <sz val="13"/>
        <color rgb="FF000000"/>
        <rFont val="Noto Sans"/>
        <family val="2"/>
      </rPr>
      <t xml:space="preserve">英語表現への感受性を高め、</t>
    </r>
    <r>
      <rPr>
        <sz val="13"/>
        <color rgb="FF000000"/>
        <rFont val="ＭＳ Ｐゴシック"/>
        <family val="3"/>
        <charset val="128"/>
      </rPr>
      <t xml:space="preserve">3) </t>
    </r>
    <r>
      <rPr>
        <sz val="13"/>
        <color rgb="FF000000"/>
        <rFont val="Noto Sans"/>
        <family val="2"/>
      </rPr>
      <t xml:space="preserve">生徒らによる英語表現への分析力を向上させていただき、</t>
    </r>
    <r>
      <rPr>
        <sz val="13"/>
        <color rgb="FF000000"/>
        <rFont val="ＭＳ Ｐゴシック"/>
        <family val="3"/>
        <charset val="128"/>
      </rPr>
      <t xml:space="preserve">4) </t>
    </r>
    <r>
      <rPr>
        <sz val="13"/>
        <color rgb="FF000000"/>
        <rFont val="Noto Sans"/>
        <family val="2"/>
      </rPr>
      <t xml:space="preserve">将来の英語教育において、これまで以上に英文法も含め、英語をできる限り英語のみを使用して教えていただけるようになることを主な目的とする。</t>
    </r>
  </si>
  <si>
    <t xml:space="preserve">【選択】小学校教師の数学的活動</t>
  </si>
  <si>
    <t xml:space="preserve">数学的活動とは、児童が目的意識を持って主体的に取り組む算数にかかわりのある様々な活動を意味する。具体的には「目を付ける」「考える」「調べる」「比べる」「表す」「使う」「振り返る」「発展させる」といった活動であり、それらが算数を学ぶ楽しさ、自ら算数を学び続けていくことにつながる。活動から学びへの一連の意識的なプロセスの形成には、それをデザインする教師の経験が重要である。本講習では、児童の数学的思考力を育む良問を分析し、授業化を検討していく。</t>
  </si>
  <si>
    <t xml:space="preserve">佐藤　学（教育文化学部教授）
田仲　誠祐（大学院教育学研究科教授）</t>
  </si>
  <si>
    <r>
      <rPr>
        <sz val="11"/>
        <color rgb="FF000000"/>
        <rFont val="Noto Sans"/>
        <family val="2"/>
      </rPr>
      <t xml:space="preserve">平</t>
    </r>
    <r>
      <rPr>
        <sz val="11"/>
        <color rgb="FF000000"/>
        <rFont val="ＭＳ Ｐゴシック"/>
        <family val="3"/>
        <charset val="128"/>
      </rPr>
      <t xml:space="preserve">31-10012-504366</t>
    </r>
    <r>
      <rPr>
        <sz val="11"/>
        <color rgb="FF000000"/>
        <rFont val="Noto Sans"/>
        <family val="2"/>
      </rPr>
      <t xml:space="preserve">号</t>
    </r>
  </si>
  <si>
    <t xml:space="preserve">【選択】地域素材教材開発演習</t>
  </si>
  <si>
    <r>
      <rPr>
        <sz val="11"/>
        <color rgb="FF000000"/>
        <rFont val="Noto Sans"/>
        <family val="2"/>
      </rPr>
      <t xml:space="preserve">狭義の地域学習（小学校における</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社会科）のみならず、中学校、高等学校においても生徒たちの学習圏や生活圏に存在する身近な地域素材は、社会科（地理歴史科、公民科）教育実践を豊かにするものである。本講習では、そうした地域素材を用いた実際の教材開発を試みたい。</t>
    </r>
  </si>
  <si>
    <t xml:space="preserve">外池　智（教育文化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中学校教諭（社会）、高校教諭（地歴・公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67</t>
    </r>
    <r>
      <rPr>
        <sz val="11"/>
        <color rgb="FF000000"/>
        <rFont val="Noto Sans"/>
        <family val="2"/>
      </rPr>
      <t xml:space="preserve">号</t>
    </r>
  </si>
  <si>
    <r>
      <rPr>
        <sz val="13"/>
        <color rgb="FF000000"/>
        <rFont val="Noto Sans"/>
        <family val="2"/>
      </rPr>
      <t xml:space="preserve">狭義の地域学習（小学校における</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年社会科）のみならず、中学校、高等学校においても生徒たちの学習圏や生活圏に存在する身近な地域素材は、社会科（地理歴史科、公民科）教育実践を豊かにするものである。本講習では、そうした地域素材を用いた実際の教材開発を試みたい。</t>
    </r>
  </si>
  <si>
    <r>
      <rPr>
        <sz val="11"/>
        <color rgb="FF000000"/>
        <rFont val="Noto Sans"/>
        <family val="2"/>
      </rPr>
      <t xml:space="preserve">【選択】実験で学ぶ生物の遺伝子</t>
    </r>
    <r>
      <rPr>
        <sz val="11"/>
        <color rgb="FF000000"/>
        <rFont val="ＭＳ Ｐゴシック"/>
        <family val="3"/>
        <charset val="128"/>
      </rPr>
      <t xml:space="preserve">DNA</t>
    </r>
    <r>
      <rPr>
        <sz val="11"/>
        <color rgb="FF000000"/>
        <rFont val="Noto Sans"/>
        <family val="2"/>
      </rPr>
      <t xml:space="preserve">－自ら</t>
    </r>
    <r>
      <rPr>
        <sz val="11"/>
        <color rgb="FF000000"/>
        <rFont val="ＭＳ Ｐゴシック"/>
        <family val="3"/>
        <charset val="128"/>
      </rPr>
      <t xml:space="preserve">DNA</t>
    </r>
    <r>
      <rPr>
        <sz val="11"/>
        <color rgb="FF000000"/>
        <rFont val="Noto Sans"/>
        <family val="2"/>
      </rPr>
      <t xml:space="preserve">を抽出する－</t>
    </r>
  </si>
  <si>
    <r>
      <rPr>
        <sz val="11"/>
        <color rgb="FF000000"/>
        <rFont val="Noto Sans"/>
        <family val="2"/>
      </rPr>
      <t xml:space="preserve">遺伝子</t>
    </r>
    <r>
      <rPr>
        <sz val="11"/>
        <color rgb="FF000000"/>
        <rFont val="ＭＳ Ｐゴシック"/>
        <family val="3"/>
        <charset val="128"/>
      </rPr>
      <t xml:space="preserve">DNA</t>
    </r>
    <r>
      <rPr>
        <sz val="11"/>
        <color rgb="FF000000"/>
        <rFont val="Noto Sans"/>
        <family val="2"/>
      </rPr>
      <t xml:space="preserve">は、医療現場・個人の遺伝情報管理・食品の産地や遺伝子組換のチェック・犯罪捜査と親子鑑定・考古学等への利用、など日常生活・食生活および食育で非常に身近な存在となっていて、その理解を深めることは全校種、全教科で必要かつ重要である。また簡易</t>
    </r>
    <r>
      <rPr>
        <sz val="11"/>
        <color rgb="FF000000"/>
        <rFont val="ＭＳ Ｐゴシック"/>
        <family val="3"/>
        <charset val="128"/>
      </rPr>
      <t xml:space="preserve">DNA</t>
    </r>
    <r>
      <rPr>
        <sz val="11"/>
        <color rgb="FF000000"/>
        <rFont val="Noto Sans"/>
        <family val="2"/>
      </rPr>
      <t xml:space="preserve">抽出法を伝授するので教育現場での実践が可能となる。（主な内容：簡易</t>
    </r>
    <r>
      <rPr>
        <sz val="11"/>
        <color rgb="FF000000"/>
        <rFont val="ＭＳ Ｐゴシック"/>
        <family val="3"/>
        <charset val="128"/>
      </rPr>
      <t xml:space="preserve">DNA</t>
    </r>
    <r>
      <rPr>
        <sz val="11"/>
        <color rgb="FF000000"/>
        <rFont val="Noto Sans"/>
        <family val="2"/>
      </rPr>
      <t xml:space="preserve">抽出法の体得、精密な抽出と解析技術の体験、日常生活での利用法の理解）</t>
    </r>
  </si>
  <si>
    <t xml:space="preserve">石井　照久（教育文化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教諭（理科・技術・家庭）、高校教諭（理科・家庭・情報・農業・工業・水産）、栄養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68</t>
    </r>
    <r>
      <rPr>
        <sz val="11"/>
        <color rgb="FF000000"/>
        <rFont val="Noto Sans"/>
        <family val="2"/>
      </rPr>
      <t xml:space="preserve">号</t>
    </r>
  </si>
  <si>
    <r>
      <rPr>
        <sz val="13"/>
        <color rgb="FF000000"/>
        <rFont val="Noto Sans"/>
        <family val="2"/>
      </rPr>
      <t xml:space="preserve">遺伝子</t>
    </r>
    <r>
      <rPr>
        <sz val="13"/>
        <color rgb="FF000000"/>
        <rFont val="ＭＳ Ｐゴシック"/>
        <family val="3"/>
        <charset val="128"/>
      </rPr>
      <t xml:space="preserve">DNA</t>
    </r>
    <r>
      <rPr>
        <sz val="13"/>
        <color rgb="FF000000"/>
        <rFont val="Noto Sans"/>
        <family val="2"/>
      </rPr>
      <t xml:space="preserve">は、医療現場・個人の遺伝情報管理・食品の産地や遺伝子組換のチェック・犯罪捜査と親子鑑定・考古学等への利用、など日常生活・食生活および食育で非常に身近な存在となっていて、その理解を深めることは全校種、全教科で必要かつ重要である。また簡易</t>
    </r>
    <r>
      <rPr>
        <sz val="13"/>
        <color rgb="FF000000"/>
        <rFont val="ＭＳ Ｐゴシック"/>
        <family val="3"/>
        <charset val="128"/>
      </rPr>
      <t xml:space="preserve">DNA</t>
    </r>
    <r>
      <rPr>
        <sz val="13"/>
        <color rgb="FF000000"/>
        <rFont val="Noto Sans"/>
        <family val="2"/>
      </rPr>
      <t xml:space="preserve">抽出法を伝授するので教育現場での実践が可能となる。（主な内容：簡易</t>
    </r>
    <r>
      <rPr>
        <sz val="13"/>
        <color rgb="FF000000"/>
        <rFont val="ＭＳ Ｐゴシック"/>
        <family val="3"/>
        <charset val="128"/>
      </rPr>
      <t xml:space="preserve">DNA</t>
    </r>
    <r>
      <rPr>
        <sz val="13"/>
        <color rgb="FF000000"/>
        <rFont val="Noto Sans"/>
        <family val="2"/>
      </rPr>
      <t xml:space="preserve">抽出法の体得、精密な抽出と解析技術の体験、日常生活での利用法の理解）</t>
    </r>
  </si>
  <si>
    <t xml:space="preserve">【選択】算数・数学を貫く量概念の形成（イメージする力を付けましょう）</t>
  </si>
  <si>
    <t xml:space="preserve">　スマホやパソコンが必需品となり、世の中はまさにデジタル全盛期です。その一方で子供たちの量感覚（アナログ）はどうかといえば極めて「貧弱」と言わざるを得ません。量による裏付けのない数値は子供にとって単なる記号と認識されがちであり、いきおい彼らの知的好奇心・学習意欲の向上に支障が出ます。子供たちの心理を踏まえ、量概念の形成について小中高を貫く指導方法を深めます。</t>
  </si>
  <si>
    <t xml:space="preserve">小学校教諭、特別支援学校教諭、中学校教諭（数学）、高校教諭（数学）</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69</t>
    </r>
    <r>
      <rPr>
        <sz val="11"/>
        <color rgb="FF000000"/>
        <rFont val="Noto Sans"/>
        <family val="2"/>
      </rPr>
      <t xml:space="preserve">号</t>
    </r>
  </si>
  <si>
    <r>
      <rPr>
        <sz val="11"/>
        <color rgb="FF000000"/>
        <rFont val="Noto Sans"/>
        <family val="2"/>
      </rPr>
      <t xml:space="preserve">【選択】図形の合同と</t>
    </r>
    <r>
      <rPr>
        <sz val="11"/>
        <color rgb="FF000000"/>
        <rFont val="ＭＳ Ｐゴシック"/>
        <family val="3"/>
        <charset val="128"/>
      </rPr>
      <t xml:space="preserve">1</t>
    </r>
    <r>
      <rPr>
        <sz val="11"/>
        <color rgb="FF000000"/>
        <rFont val="Noto Sans"/>
        <family val="2"/>
      </rPr>
      <t xml:space="preserve">次変換</t>
    </r>
  </si>
  <si>
    <r>
      <rPr>
        <sz val="11"/>
        <color rgb="FF000000"/>
        <rFont val="Noto Sans"/>
        <family val="2"/>
      </rPr>
      <t xml:space="preserve">平面上の図形の形を変えない移動は、平行移動・回転移動・線対称移動の組み合わせであることが定理として確立している。
平面上の図形の移動を表す方法に座標の</t>
    </r>
    <r>
      <rPr>
        <sz val="11"/>
        <color rgb="FF000000"/>
        <rFont val="ＭＳ Ｐゴシック"/>
        <family val="3"/>
        <charset val="128"/>
      </rPr>
      <t xml:space="preserve">1</t>
    </r>
    <r>
      <rPr>
        <sz val="11"/>
        <color rgb="FF000000"/>
        <rFont val="Noto Sans"/>
        <family val="2"/>
      </rPr>
      <t xml:space="preserve">次変換とよばれる方法がある。講義では、座標の</t>
    </r>
    <r>
      <rPr>
        <sz val="11"/>
        <color rgb="FF000000"/>
        <rFont val="ＭＳ Ｐゴシック"/>
        <family val="3"/>
        <charset val="128"/>
      </rPr>
      <t xml:space="preserve">1</t>
    </r>
    <r>
      <rPr>
        <sz val="11"/>
        <color rgb="FF000000"/>
        <rFont val="Noto Sans"/>
        <family val="2"/>
      </rPr>
      <t xml:space="preserve">次変換の理論を通じて平面図形の平行移動・回転移動・線対称移動の関係を学ぶ。</t>
    </r>
  </si>
  <si>
    <t xml:space="preserve">山口　祥司（教育文化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70</t>
    </r>
    <r>
      <rPr>
        <sz val="11"/>
        <color rgb="FF000000"/>
        <rFont val="Noto Sans"/>
        <family val="2"/>
      </rPr>
      <t xml:space="preserve">号</t>
    </r>
  </si>
  <si>
    <r>
      <rPr>
        <sz val="13"/>
        <color rgb="FF000000"/>
        <rFont val="Noto Sans"/>
        <family val="2"/>
      </rPr>
      <t xml:space="preserve">平面上の図形の形を変えない移動は、平行移動・回転移動・線対称移動の組み合わせであることが定理として確立している。
平面上の図形の移動を表す方法に座標の</t>
    </r>
    <r>
      <rPr>
        <sz val="13"/>
        <color rgb="FF000000"/>
        <rFont val="ＭＳ Ｐゴシック"/>
        <family val="3"/>
        <charset val="128"/>
      </rPr>
      <t xml:space="preserve">1</t>
    </r>
    <r>
      <rPr>
        <sz val="13"/>
        <color rgb="FF000000"/>
        <rFont val="Noto Sans"/>
        <family val="2"/>
      </rPr>
      <t xml:space="preserve">次変換とよばれる方法がある。講義では、座標の</t>
    </r>
    <r>
      <rPr>
        <sz val="13"/>
        <color rgb="FF000000"/>
        <rFont val="ＭＳ Ｐゴシック"/>
        <family val="3"/>
        <charset val="128"/>
      </rPr>
      <t xml:space="preserve">1</t>
    </r>
    <r>
      <rPr>
        <sz val="13"/>
        <color rgb="FF000000"/>
        <rFont val="Noto Sans"/>
        <family val="2"/>
      </rPr>
      <t xml:space="preserve">次変換の理論を通じて平面図形の平行移動・回転移動・線対称移動の関係を学ぶ。</t>
    </r>
  </si>
  <si>
    <t xml:space="preserve">【選択】秋田の水を題材とした環境教育</t>
  </si>
  <si>
    <t xml:space="preserve">秋田県内の各地には湧水や河川、湖沼など多様な水環境が存在しており、これらの中には歴史的な由来や伝承を有するものも多い。本講習では、このような水環境を題材として講義ならびに野外演習を行い、環境教育（環境の科学的な特徴や人々との関わりについての過去、現状、未来の環境変化の可能性について学習することで、生徒の環境問題にかかわるリテラシーや環境問題を身近な問題として捉える能力を高める）について理解を深める。実習対象地域には角館市街地周辺を予定。</t>
  </si>
  <si>
    <t xml:space="preserve">林　武司（教育文化学部教授）</t>
  </si>
  <si>
    <t xml:space="preserve">秋田県仙北市</t>
  </si>
  <si>
    <r>
      <rPr>
        <sz val="11"/>
        <color rgb="FF000000"/>
        <rFont val="Noto Sans"/>
        <family val="2"/>
      </rPr>
      <t xml:space="preserve">平</t>
    </r>
    <r>
      <rPr>
        <sz val="11"/>
        <color rgb="FF000000"/>
        <rFont val="ＭＳ Ｐゴシック"/>
        <family val="3"/>
        <charset val="128"/>
      </rPr>
      <t xml:space="preserve">31-10012-504371</t>
    </r>
    <r>
      <rPr>
        <sz val="11"/>
        <color rgb="FF000000"/>
        <rFont val="Noto Sans"/>
        <family val="2"/>
      </rPr>
      <t xml:space="preserve">号</t>
    </r>
  </si>
  <si>
    <t xml:space="preserve">【選択】学校文化と教師</t>
  </si>
  <si>
    <t xml:space="preserve">この講習では、現代の日本における学校と教師について、社会学、教育社会学などの議論をもとに、教員の多忙化、学校と塾との連携、専門職としての教師、教育格差などの問題を取り上げて、考えていきます。学校と教師について「当然」と思われていることを、それらを現代社会のなかに位置づけとらえることで、批判的、自省的な視点から見つめ直すことができるようになることを目的とします。</t>
  </si>
  <si>
    <t xml:space="preserve">和泉　浩（教育文化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72</t>
    </r>
    <r>
      <rPr>
        <sz val="11"/>
        <color rgb="FF000000"/>
        <rFont val="Noto Sans"/>
        <family val="2"/>
      </rPr>
      <t xml:space="preserve">号</t>
    </r>
  </si>
  <si>
    <t xml:space="preserve">【選択】魏晋南北朝隋唐史研究における近年の動向と成果</t>
  </si>
  <si>
    <t xml:space="preserve">中国の魏晋南北朝隋唐時代史の研究における近年の動向と成果について解説する。また重要な成果については関係論文を講読し、先行研究との相違や根拠となる史料の解釈等について解説する。その上で実証過程や結論の妥当性について受講者全員で検討、議論し、理解を深める。取り上げる事項は、高等学校の世界史教科書の内容から重要度の高いものを選ぶ。</t>
  </si>
  <si>
    <t xml:space="preserve">内田　昌功（教育文化学部准教授）</t>
  </si>
  <si>
    <t xml:space="preserve">中学校教諭（社会）、高校教諭（地歴）</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73</t>
    </r>
    <r>
      <rPr>
        <sz val="11"/>
        <color rgb="FF000000"/>
        <rFont val="Noto Sans"/>
        <family val="2"/>
      </rPr>
      <t xml:space="preserve">号</t>
    </r>
  </si>
  <si>
    <t xml:space="preserve">【選択】法教育と消費者教育</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に政府は「消費者教育の推進に関する基本的方針」を決定し、学校教育においても実践的教育が求められている。そこで、本講習では、法教育と消費者教育をとりあげ、中学校期・高等学校期において体系的に行われる消費者教育と、法教育の関わりを学ぶ。特に、民法の基本原則と消費者保護の関わりを取り上げながら、インターネットでの「契約」を含む様々な契約について学ぶ。</t>
    </r>
  </si>
  <si>
    <t xml:space="preserve">加納　隆徳（教育文化学部講師）</t>
  </si>
  <si>
    <r>
      <rPr>
        <sz val="11"/>
        <rFont val="Noto Sans"/>
        <family val="2"/>
      </rPr>
      <t xml:space="preserve">中学校教諭</t>
    </r>
    <r>
      <rPr>
        <sz val="11"/>
        <rFont val="ＭＳ Ｐゴシック"/>
        <family val="3"/>
        <charset val="128"/>
      </rPr>
      <t xml:space="preserve">(</t>
    </r>
    <r>
      <rPr>
        <sz val="11"/>
        <rFont val="Noto Sans"/>
        <family val="2"/>
      </rPr>
      <t xml:space="preserve">社会）、高校教諭</t>
    </r>
    <r>
      <rPr>
        <sz val="11"/>
        <rFont val="ＭＳ Ｐゴシック"/>
        <family val="3"/>
        <charset val="128"/>
      </rPr>
      <t xml:space="preserve">(</t>
    </r>
    <r>
      <rPr>
        <sz val="11"/>
        <rFont val="Noto Sans"/>
        <family val="2"/>
      </rPr>
      <t xml:space="preserve">公民）</t>
    </r>
  </si>
  <si>
    <r>
      <rPr>
        <sz val="11"/>
        <color rgb="FF000000"/>
        <rFont val="Noto Sans"/>
        <family val="2"/>
      </rPr>
      <t xml:space="preserve">平</t>
    </r>
    <r>
      <rPr>
        <sz val="11"/>
        <color rgb="FF000000"/>
        <rFont val="ＭＳ Ｐゴシック"/>
        <family val="3"/>
        <charset val="128"/>
      </rPr>
      <t xml:space="preserve">31-10012-50437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5</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月に政府は「消費者教育の推進に関する基本的方針」を決定し、学校教育においても実践的教育が求められている。そこで、本講習では、法教育と消費者教育をとりあげ、中学校期・高等学校期において体系的に行われる消費者教育と、法教育の関わりを学ぶ。特に、民法の基本原則と消費者保護の関わりを取り上げながら、インターネットでの「契約」を含む様々な契約について学ぶ。</t>
    </r>
  </si>
  <si>
    <r>
      <rPr>
        <sz val="11"/>
        <color rgb="FF000000"/>
        <rFont val="Noto Sans"/>
        <family val="2"/>
      </rPr>
      <t xml:space="preserve">【選択】</t>
    </r>
    <r>
      <rPr>
        <sz val="11"/>
        <color rgb="FF000000"/>
        <rFont val="ＭＳ Ｐゴシック"/>
        <family val="3"/>
        <charset val="128"/>
      </rPr>
      <t xml:space="preserve">Activate Your English!</t>
    </r>
  </si>
  <si>
    <r>
      <rPr>
        <sz val="11"/>
        <color rgb="FF000000"/>
        <rFont val="Noto Sans"/>
        <family val="2"/>
      </rPr>
      <t xml:space="preserve">学習意欲が低い生徒集団を指導することも視野に入れ、生徒の意欲、関心を高めるための授業作り、補助教材（ハンドアウト）作成、考査及び小テストの作成と評価の方法について実践的な立場から幅広く論じる。中学校、高等学校のいずれかに議論が偏るのを避けるため、担当者は、中学校教諭経験を持つ者、高校教諭経験を持つ者の</t>
    </r>
    <r>
      <rPr>
        <sz val="11"/>
        <color rgb="FF000000"/>
        <rFont val="ＭＳ Ｐゴシック"/>
        <family val="3"/>
        <charset val="128"/>
      </rPr>
      <t xml:space="preserve">2</t>
    </r>
    <r>
      <rPr>
        <sz val="11"/>
        <color rgb="FF000000"/>
        <rFont val="Noto Sans"/>
        <family val="2"/>
      </rPr>
      <t xml:space="preserve">名が担当する。トピックによって、担当者は日本語と英語を使い分けて講義を進める。</t>
    </r>
  </si>
  <si>
    <t xml:space="preserve">内田　浩樹（国際教養大学　大学院グローバル・コミュニケーション実践研究科教授）
町田　智久（国際教養大学　大学院グローバル・コミュニケーション実践研究科准教授）</t>
  </si>
  <si>
    <t xml:space="preserve">中学校教諭（英語），高校教諭（英語）</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75</t>
    </r>
    <r>
      <rPr>
        <sz val="11"/>
        <color rgb="FF000000"/>
        <rFont val="Noto Sans"/>
        <family val="2"/>
      </rPr>
      <t xml:space="preserve">号</t>
    </r>
  </si>
  <si>
    <r>
      <rPr>
        <sz val="13"/>
        <color rgb="FF000000"/>
        <rFont val="Noto Sans"/>
        <family val="2"/>
      </rPr>
      <t xml:space="preserve">学習意欲が低い生徒集団を指導することも視野に入れ、生徒の意欲、関心を高めるための授業作り、補助教材（ハンドアウト）作成、考査及び小テストの作成と評価の方法について実践的な立場から幅広く論じる。中学校、高等学校のいずれかに議論が偏るのを避けるため、担当者は、中学校教諭経験を持つ者、高校教諭経験を持つ者の</t>
    </r>
    <r>
      <rPr>
        <sz val="13"/>
        <color rgb="FF000000"/>
        <rFont val="ＭＳ Ｐゴシック"/>
        <family val="3"/>
        <charset val="128"/>
      </rPr>
      <t xml:space="preserve">2</t>
    </r>
    <r>
      <rPr>
        <sz val="13"/>
        <color rgb="FF000000"/>
        <rFont val="Noto Sans"/>
        <family val="2"/>
      </rPr>
      <t xml:space="preserve">名が担当する。トピックによって、担当者は日本語と英語を使い分けて講義を進める。</t>
    </r>
  </si>
  <si>
    <t xml:space="preserve">【選択】発音・シャドーイング・リスニング指導理論と実践</t>
  </si>
  <si>
    <t xml:space="preserve">まず、リスニング指導に必要となる発音指導について、その方針や基礎を確認する。そして、生徒のリスニング力を伸ばすために、「どんな目的でどんな音読活動を、いつ取り入れるべきか？」をテーマとして、シャドーイング・音読の様々な方法について基礎的な理論をもとに、再検討する。最後に実際の指導場面を想定し、プランニングを行い、短い発表を行う。</t>
  </si>
  <si>
    <t xml:space="preserve">濱田　陽（教育推進総合センター准教授）</t>
  </si>
  <si>
    <t xml:space="preserve">中学校教諭（英語）、高校教諭（英語）</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76</t>
    </r>
    <r>
      <rPr>
        <sz val="11"/>
        <color rgb="FF000000"/>
        <rFont val="Noto Sans"/>
        <family val="2"/>
      </rPr>
      <t xml:space="preserve">号</t>
    </r>
  </si>
  <si>
    <t xml:space="preserve">【選択】ゾウリムシ、プラナリア等の観察から動物の体のつくりを考える</t>
  </si>
  <si>
    <t xml:space="preserve">動物の体のつくりの全体像を把握することを目的とする。ゾウリムシやプラナリアはヒトとは大きく異なる生物のように見えるが，基本的には同じメカニズムで生きている。ゾウリムシには１つの細胞しかなく，多細胞であるプラナリアでも心臓がない。なぜ「１つの細胞で」，「心臓がなくて」生きていけるのかを考えることにより，ヒトの中で働く複雑な臓器本来の姿が見えてくる。</t>
  </si>
  <si>
    <t xml:space="preserve">河又　邦彦（教育文化学部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12-504377</t>
    </r>
    <r>
      <rPr>
        <sz val="11"/>
        <color rgb="FF000000"/>
        <rFont val="Noto Sans"/>
        <family val="2"/>
      </rPr>
      <t xml:space="preserve">号</t>
    </r>
  </si>
  <si>
    <t xml:space="preserve">【選択】養護教諭に求められる今日的課題への対応</t>
  </si>
  <si>
    <t xml:space="preserve">養護教諭が今日直面している課題の中から「学校カウンセリング」、「発達障害児への対応」、「生活習慣病対策」、「学校における救急対応」、「健康相談活動について」をとりあげ、講義とワークショップによる修得を目指す。</t>
  </si>
  <si>
    <t xml:space="preserve">高田　由美（日本赤十字秋田看護大学　教授）
齋藤　和樹（日本赤十字秋田看護大学　准教授）
南部　泰士（日本赤十字秋田看護大学　准教授）
荻原　麻紀（日本赤十字秋田看護大学　講師）
鈴木　美里（日本赤十字秋田看護大学　助教）
渡部　泰弘（秋田県立医療療育センター　科長）</t>
  </si>
  <si>
    <t xml:space="preserve">養護教諭</t>
  </si>
  <si>
    <r>
      <rPr>
        <sz val="11"/>
        <color rgb="FF000000"/>
        <rFont val="Noto Sans"/>
        <family val="2"/>
      </rPr>
      <t xml:space="preserve">平</t>
    </r>
    <r>
      <rPr>
        <sz val="11"/>
        <color rgb="FF000000"/>
        <rFont val="ＭＳ Ｐゴシック"/>
        <family val="3"/>
        <charset val="128"/>
      </rPr>
      <t xml:space="preserve">31-10012-504378</t>
    </r>
    <r>
      <rPr>
        <sz val="11"/>
        <color rgb="FF000000"/>
        <rFont val="Noto Sans"/>
        <family val="2"/>
      </rPr>
      <t xml:space="preserve">号</t>
    </r>
  </si>
  <si>
    <t xml:space="preserve">【選択】基礎から応用まで、わかりやすい最新バイオテクノロジー</t>
  </si>
  <si>
    <r>
      <rPr>
        <sz val="11"/>
        <color rgb="FF000000"/>
        <rFont val="Noto Sans"/>
        <family val="2"/>
      </rPr>
      <t xml:space="preserve">バイオテクノロジーはますます脚光を浴びている。最近では、ヒト多能性細胞を遺伝子操作などで作ることもできるようになり、応用への期待が高まっている。バイオ技術は</t>
    </r>
    <r>
      <rPr>
        <sz val="11"/>
        <color rgb="FF000000"/>
        <rFont val="ＭＳ Ｐゴシック"/>
        <family val="3"/>
        <charset val="128"/>
      </rPr>
      <t xml:space="preserve">DNA</t>
    </r>
    <r>
      <rPr>
        <sz val="11"/>
        <color rgb="FF000000"/>
        <rFont val="Noto Sans"/>
        <family val="2"/>
      </rPr>
      <t xml:space="preserve">を取り扱うことから発展してきた。そこで遺伝子</t>
    </r>
    <r>
      <rPr>
        <sz val="11"/>
        <color rgb="FF000000"/>
        <rFont val="ＭＳ Ｐゴシック"/>
        <family val="3"/>
        <charset val="128"/>
      </rPr>
      <t xml:space="preserve">DNA</t>
    </r>
    <r>
      <rPr>
        <sz val="11"/>
        <color rgb="FF000000"/>
        <rFont val="Noto Sans"/>
        <family val="2"/>
      </rPr>
      <t xml:space="preserve">を実際に生物から抽出する実験を行い、教育現場での応用について考える。また、最新のバイオテクノロジーについて解り易く解説し、その倫理学的側面についても生徒と一緒に考える材料を提供する。</t>
    </r>
  </si>
  <si>
    <t xml:space="preserve">福島　淳（秋田県立大学　生物資源科学部応用生物科学科教授）
水野　幸一（秋田県立大学　生物資源科学部応用生物科学科准教授）
志村　洋一郎（秋田県立大学　生物資源科学部応用生物科学科助教）
竹下　和貴（秋田県立大学　生物資源科学部応用生物科学科助教）</t>
  </si>
  <si>
    <t xml:space="preserve">小学校教諭、特別支援学校教諭、中学校教諭（理科）、高校教諭（理科・農業・工業・水産）</t>
  </si>
  <si>
    <r>
      <rPr>
        <sz val="11"/>
        <color rgb="FF000000"/>
        <rFont val="Noto Sans"/>
        <family val="2"/>
      </rPr>
      <t xml:space="preserve">平</t>
    </r>
    <r>
      <rPr>
        <sz val="11"/>
        <color rgb="FF000000"/>
        <rFont val="ＭＳ Ｐゴシック"/>
        <family val="3"/>
        <charset val="128"/>
      </rPr>
      <t xml:space="preserve">31-10012-504379</t>
    </r>
    <r>
      <rPr>
        <sz val="11"/>
        <color rgb="FF000000"/>
        <rFont val="Noto Sans"/>
        <family val="2"/>
      </rPr>
      <t xml:space="preserve">号</t>
    </r>
  </si>
  <si>
    <r>
      <rPr>
        <sz val="13"/>
        <color rgb="FF000000"/>
        <rFont val="Noto Sans"/>
        <family val="2"/>
      </rPr>
      <t xml:space="preserve">バイオテクノロジーはますます脚光を浴びている。最近では、ヒト多能性細胞を遺伝子操作などで作ることもできるようになり、応用への期待が高まっている。バイオ技術は</t>
    </r>
    <r>
      <rPr>
        <sz val="13"/>
        <color rgb="FF000000"/>
        <rFont val="ＭＳ Ｐゴシック"/>
        <family val="3"/>
        <charset val="128"/>
      </rPr>
      <t xml:space="preserve">DNA</t>
    </r>
    <r>
      <rPr>
        <sz val="13"/>
        <color rgb="FF000000"/>
        <rFont val="Noto Sans"/>
        <family val="2"/>
      </rPr>
      <t xml:space="preserve">を取り扱うことから発展してきた。そこで遺伝子</t>
    </r>
    <r>
      <rPr>
        <sz val="13"/>
        <color rgb="FF000000"/>
        <rFont val="ＭＳ Ｐゴシック"/>
        <family val="3"/>
        <charset val="128"/>
      </rPr>
      <t xml:space="preserve">DNA</t>
    </r>
    <r>
      <rPr>
        <sz val="13"/>
        <color rgb="FF000000"/>
        <rFont val="Noto Sans"/>
        <family val="2"/>
      </rPr>
      <t xml:space="preserve">を実際に生物から抽出する実験を行い、教育現場での応用について考える。また、最新のバイオテクノロジーについて解り易く解説し、その倫理学的側面についても生徒と一緒に考える材料を提供する。</t>
    </r>
  </si>
  <si>
    <t xml:space="preserve">【選択】成長を引き出す教育相談～解決志向・予防・開発のカウンセリング技法</t>
  </si>
  <si>
    <t xml:space="preserve">過去・現在に留まる原因追及型ではなく、教育相談に使える未来志向・解決志向の問題解決の技法について学ぶ。また問題解決だけでなく、予防・開発教育につながるカウンセリング技法について、グループワーク・ロールプレイング等を通じて体験的に学ぶ。</t>
  </si>
  <si>
    <t xml:space="preserve">渡部　昌平（秋田県立大学　総合科学教育研究センター准教授）</t>
  </si>
  <si>
    <t xml:space="preserve">小学校教諭、中学校教諭、高校教諭</t>
  </si>
  <si>
    <r>
      <rPr>
        <sz val="11"/>
        <color rgb="FF000000"/>
        <rFont val="Noto Sans"/>
        <family val="2"/>
      </rPr>
      <t xml:space="preserve">平</t>
    </r>
    <r>
      <rPr>
        <sz val="11"/>
        <color rgb="FF000000"/>
        <rFont val="ＭＳ Ｐゴシック"/>
        <family val="3"/>
        <charset val="128"/>
      </rPr>
      <t xml:space="preserve">31-10012-504380</t>
    </r>
    <r>
      <rPr>
        <sz val="11"/>
        <color rgb="FF000000"/>
        <rFont val="Noto Sans"/>
        <family val="2"/>
      </rPr>
      <t xml:space="preserve">号</t>
    </r>
  </si>
  <si>
    <t xml:space="preserve">【選択】中世・ルネサンスの音楽にふれてみよう</t>
  </si>
  <si>
    <r>
      <rPr>
        <sz val="11"/>
        <color rgb="FF000000"/>
        <rFont val="Noto Sans"/>
        <family val="2"/>
      </rPr>
      <t xml:space="preserve">ヨーロッパにおける中世・ルネサンス時代には</t>
    </r>
    <r>
      <rPr>
        <sz val="11"/>
        <color rgb="FF000000"/>
        <rFont val="ＭＳ Ｐゴシック"/>
        <family val="3"/>
        <charset val="128"/>
      </rPr>
      <t xml:space="preserve">, </t>
    </r>
    <r>
      <rPr>
        <sz val="11"/>
        <color rgb="FF000000"/>
        <rFont val="Noto Sans"/>
        <family val="2"/>
      </rPr>
      <t xml:space="preserve">シンプルで親しみやすい音楽作品が数多く残されています。講習では当時の記譜にふれ</t>
    </r>
    <r>
      <rPr>
        <sz val="11"/>
        <color rgb="FF000000"/>
        <rFont val="ＭＳ Ｐゴシック"/>
        <family val="3"/>
        <charset val="128"/>
      </rPr>
      <t xml:space="preserve">, </t>
    </r>
    <r>
      <rPr>
        <sz val="11"/>
        <color rgb="FF000000"/>
        <rFont val="Noto Sans"/>
        <family val="2"/>
      </rPr>
      <t xml:space="preserve">特徴的な楽器を学び</t>
    </r>
    <r>
      <rPr>
        <sz val="11"/>
        <color rgb="FF000000"/>
        <rFont val="ＭＳ Ｐゴシック"/>
        <family val="3"/>
        <charset val="128"/>
      </rPr>
      <t xml:space="preserve">, </t>
    </r>
    <r>
      <rPr>
        <sz val="11"/>
        <color rgb="FF000000"/>
        <rFont val="Noto Sans"/>
        <family val="2"/>
      </rPr>
      <t xml:space="preserve">音楽を聴き</t>
    </r>
    <r>
      <rPr>
        <sz val="11"/>
        <color rgb="FF000000"/>
        <rFont val="ＭＳ Ｐゴシック"/>
        <family val="3"/>
        <charset val="128"/>
      </rPr>
      <t xml:space="preserve">, </t>
    </r>
    <r>
      <rPr>
        <sz val="11"/>
        <color rgb="FF000000"/>
        <rFont val="Noto Sans"/>
        <family val="2"/>
      </rPr>
      <t xml:space="preserve">歌い（歌唱実践），旋律楽器や打楽器を奏で（器楽実践）</t>
    </r>
    <r>
      <rPr>
        <sz val="11"/>
        <color rgb="FF000000"/>
        <rFont val="ＭＳ Ｐゴシック"/>
        <family val="3"/>
        <charset val="128"/>
      </rPr>
      <t xml:space="preserve">, </t>
    </r>
    <r>
      <rPr>
        <sz val="11"/>
        <color rgb="FF000000"/>
        <rFont val="Noto Sans"/>
        <family val="2"/>
      </rPr>
      <t xml:space="preserve">さらには身体活動（ダンス実践）を交えた実践活動を行います。またダンス音楽を用いて</t>
    </r>
    <r>
      <rPr>
        <sz val="11"/>
        <color rgb="FF000000"/>
        <rFont val="ＭＳ Ｐゴシック"/>
        <family val="3"/>
        <charset val="128"/>
      </rPr>
      <t xml:space="preserve">, </t>
    </r>
    <r>
      <rPr>
        <sz val="11"/>
        <color rgb="FF000000"/>
        <rFont val="Noto Sans"/>
        <family val="2"/>
      </rPr>
      <t xml:space="preserve">音楽科と体育科を融合させたアンサンブル活動へと展開可能な実践方法と指導上のポイントについても取り上げます。</t>
    </r>
  </si>
  <si>
    <t xml:space="preserve">吉澤　恭子（教育文化学部教授）</t>
  </si>
  <si>
    <t xml:space="preserve">小学校教諭、中学校教諭（音楽）</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81</t>
    </r>
    <r>
      <rPr>
        <sz val="11"/>
        <color rgb="FF000000"/>
        <rFont val="Noto Sans"/>
        <family val="2"/>
      </rPr>
      <t xml:space="preserve">号</t>
    </r>
  </si>
  <si>
    <r>
      <rPr>
        <sz val="13"/>
        <color rgb="FF000000"/>
        <rFont val="Noto Sans"/>
        <family val="2"/>
      </rPr>
      <t xml:space="preserve">ヨーロッパにおける中世・ルネサンス時代には</t>
    </r>
    <r>
      <rPr>
        <sz val="13"/>
        <color rgb="FF000000"/>
        <rFont val="ＭＳ Ｐゴシック"/>
        <family val="3"/>
        <charset val="128"/>
      </rPr>
      <t xml:space="preserve">, </t>
    </r>
    <r>
      <rPr>
        <sz val="13"/>
        <color rgb="FF000000"/>
        <rFont val="Noto Sans"/>
        <family val="2"/>
      </rPr>
      <t xml:space="preserve">シンプルで親しみやすい音楽作品が数多く残されています。講習では当時の記譜にふれ</t>
    </r>
    <r>
      <rPr>
        <sz val="13"/>
        <color rgb="FF000000"/>
        <rFont val="ＭＳ Ｐゴシック"/>
        <family val="3"/>
        <charset val="128"/>
      </rPr>
      <t xml:space="preserve">, </t>
    </r>
    <r>
      <rPr>
        <sz val="13"/>
        <color rgb="FF000000"/>
        <rFont val="Noto Sans"/>
        <family val="2"/>
      </rPr>
      <t xml:space="preserve">特徴的な楽器を学び</t>
    </r>
    <r>
      <rPr>
        <sz val="13"/>
        <color rgb="FF000000"/>
        <rFont val="ＭＳ Ｐゴシック"/>
        <family val="3"/>
        <charset val="128"/>
      </rPr>
      <t xml:space="preserve">, </t>
    </r>
    <r>
      <rPr>
        <sz val="13"/>
        <color rgb="FF000000"/>
        <rFont val="Noto Sans"/>
        <family val="2"/>
      </rPr>
      <t xml:space="preserve">音楽を聴き</t>
    </r>
    <r>
      <rPr>
        <sz val="13"/>
        <color rgb="FF000000"/>
        <rFont val="ＭＳ Ｐゴシック"/>
        <family val="3"/>
        <charset val="128"/>
      </rPr>
      <t xml:space="preserve">, </t>
    </r>
    <r>
      <rPr>
        <sz val="13"/>
        <color rgb="FF000000"/>
        <rFont val="Noto Sans"/>
        <family val="2"/>
      </rPr>
      <t xml:space="preserve">歌い（歌唱実践），旋律楽器や打楽器を奏で（器楽実践）</t>
    </r>
    <r>
      <rPr>
        <sz val="13"/>
        <color rgb="FF000000"/>
        <rFont val="ＭＳ Ｐゴシック"/>
        <family val="3"/>
        <charset val="128"/>
      </rPr>
      <t xml:space="preserve">, </t>
    </r>
    <r>
      <rPr>
        <sz val="13"/>
        <color rgb="FF000000"/>
        <rFont val="Noto Sans"/>
        <family val="2"/>
      </rPr>
      <t xml:space="preserve">さらには身体活動（ダンス実践）を交えた実践活動を行います。またダンス音楽を用いて</t>
    </r>
    <r>
      <rPr>
        <sz val="13"/>
        <color rgb="FF000000"/>
        <rFont val="ＭＳ Ｐゴシック"/>
        <family val="3"/>
        <charset val="128"/>
      </rPr>
      <t xml:space="preserve">, </t>
    </r>
    <r>
      <rPr>
        <sz val="13"/>
        <color rgb="FF000000"/>
        <rFont val="Noto Sans"/>
        <family val="2"/>
      </rPr>
      <t xml:space="preserve">音楽科と体育科を融合させたアンサンブル活動へと展開可能な実践方法と指導上のポイントについても取り上げます。</t>
    </r>
  </si>
  <si>
    <t xml:space="preserve">【選択】小学校英語教育</t>
  </si>
  <si>
    <t xml:space="preserve">小学校英語活動の目的を理解し、中学校・高等学校との違いを認識しながら，一貫性を知る。その内容と方法、指導技術、評価などについて学ぶ。英語が得意ではない先生が英語を教えることに対する不安・心配を話し合い、それをなくす方法を探る。</t>
  </si>
  <si>
    <r>
      <rPr>
        <sz val="11"/>
        <color rgb="FF000000"/>
        <rFont val="ＭＳ Ｐゴシック"/>
        <family val="3"/>
        <charset val="128"/>
      </rPr>
      <t xml:space="preserve">John</t>
    </r>
    <r>
      <rPr>
        <sz val="11"/>
        <color rgb="FF000000"/>
        <rFont val="Noto Sans"/>
        <family val="2"/>
      </rPr>
      <t xml:space="preserve">　</t>
    </r>
    <r>
      <rPr>
        <sz val="11"/>
        <color rgb="FF000000"/>
        <rFont val="ＭＳ Ｐゴシック"/>
        <family val="3"/>
        <charset val="128"/>
      </rPr>
      <t xml:space="preserve">Thurlow</t>
    </r>
    <r>
      <rPr>
        <sz val="11"/>
        <color rgb="FF000000"/>
        <rFont val="Noto Sans"/>
        <family val="2"/>
      </rPr>
      <t xml:space="preserve">（聖霊女子短期大学　生活文化科専任講師）</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82</t>
    </r>
    <r>
      <rPr>
        <sz val="11"/>
        <color rgb="FF000000"/>
        <rFont val="Noto Sans"/>
        <family val="2"/>
      </rPr>
      <t xml:space="preserve">号</t>
    </r>
  </si>
  <si>
    <r>
      <rPr>
        <sz val="13"/>
        <color rgb="FF000000"/>
        <rFont val="ＭＳ Ｐゴシック"/>
        <family val="3"/>
        <charset val="128"/>
      </rPr>
      <t xml:space="preserve">John</t>
    </r>
    <r>
      <rPr>
        <sz val="13"/>
        <color rgb="FF000000"/>
        <rFont val="Noto Sans"/>
        <family val="2"/>
      </rPr>
      <t xml:space="preserve">　</t>
    </r>
    <r>
      <rPr>
        <sz val="13"/>
        <color rgb="FF000000"/>
        <rFont val="ＭＳ Ｐゴシック"/>
        <family val="3"/>
        <charset val="128"/>
      </rPr>
      <t xml:space="preserve">Thurlow</t>
    </r>
    <r>
      <rPr>
        <sz val="13"/>
        <color rgb="FF000000"/>
        <rFont val="Noto Sans"/>
        <family val="2"/>
      </rPr>
      <t xml:space="preserve">（聖霊女子短期大学　生活文化科専任講師）</t>
    </r>
  </si>
  <si>
    <r>
      <rPr>
        <sz val="11"/>
        <color rgb="FF000000"/>
        <rFont val="Noto Sans"/>
        <family val="2"/>
      </rPr>
      <t xml:space="preserve">【選択】保育内容の基礎と実践</t>
    </r>
    <r>
      <rPr>
        <sz val="11"/>
        <color rgb="FF000000"/>
        <rFont val="ＭＳ Ｐゴシック"/>
        <family val="3"/>
        <charset val="128"/>
      </rPr>
      <t xml:space="preserve">(</t>
    </r>
    <r>
      <rPr>
        <sz val="11"/>
        <color rgb="FF000000"/>
        <rFont val="Noto Sans"/>
        <family val="2"/>
      </rPr>
      <t xml:space="preserve">幼児理解</t>
    </r>
    <r>
      <rPr>
        <sz val="11"/>
        <color rgb="FF000000"/>
        <rFont val="ＭＳ Ｐゴシック"/>
        <family val="3"/>
        <charset val="128"/>
      </rPr>
      <t xml:space="preserve">)</t>
    </r>
  </si>
  <si>
    <t xml:space="preserve">「幼稚園教育要領」の趣旨を踏まえ、幼児の生活や遊びを言葉の発達や人間関係の視点から捉え直す。また、映像資料やグループディスカッションを通して幼児理解を深め、援助や環境の在り方を考察し日常の実践力につなげる。</t>
  </si>
  <si>
    <t xml:space="preserve">蛭田　一美（聖園学園短期大学　准教授）
猿田　興子（聖園学園短期大学　准教授）</t>
  </si>
  <si>
    <r>
      <rPr>
        <sz val="11"/>
        <color rgb="FF000000"/>
        <rFont val="Noto Sans"/>
        <family val="2"/>
      </rPr>
      <t xml:space="preserve">平</t>
    </r>
    <r>
      <rPr>
        <sz val="11"/>
        <color rgb="FF000000"/>
        <rFont val="ＭＳ Ｐゴシック"/>
        <family val="3"/>
        <charset val="128"/>
      </rPr>
      <t xml:space="preserve">31-10012-504383</t>
    </r>
    <r>
      <rPr>
        <sz val="11"/>
        <color rgb="FF000000"/>
        <rFont val="Noto Sans"/>
        <family val="2"/>
      </rPr>
      <t xml:space="preserve">号</t>
    </r>
  </si>
  <si>
    <t xml:space="preserve">【選択】幼児と環境・表現（幼児と自然・幼児と造形）</t>
  </si>
  <si>
    <t xml:space="preserve">・身近な自然や事物と触れ合う活動の意義について理解を深めるとともに、草花や木の実、生活日用品を使った遊びや制作等の実技体験をする。（幼児と自然）
・幼児期における造形表現について理解を深め、子どもと一緒に楽しめる実技体験を通して活用の仕方を考える。（幼児と造形）</t>
  </si>
  <si>
    <t xml:space="preserve">永井　博敏（聖園学園短期大学　学生部長・教授）
小笠原　京子（聖園学園短期大学　教授）</t>
  </si>
  <si>
    <r>
      <rPr>
        <sz val="11"/>
        <color rgb="FF000000"/>
        <rFont val="Noto Sans"/>
        <family val="2"/>
      </rPr>
      <t xml:space="preserve">平</t>
    </r>
    <r>
      <rPr>
        <sz val="11"/>
        <color rgb="FF000000"/>
        <rFont val="ＭＳ Ｐゴシック"/>
        <family val="3"/>
        <charset val="128"/>
      </rPr>
      <t xml:space="preserve">31-10012-504384</t>
    </r>
    <r>
      <rPr>
        <sz val="11"/>
        <color rgb="FF000000"/>
        <rFont val="Noto Sans"/>
        <family val="2"/>
      </rPr>
      <t xml:space="preserve">号</t>
    </r>
  </si>
  <si>
    <t xml:space="preserve">【選択】現代社会と家庭</t>
  </si>
  <si>
    <t xml:space="preserve">幼稚園教諭を対象に保護者の置かれている現状を理解し、その支援に役立てる内容としたい。そのために、最近の家庭の現状を理解し、その対応を探りつつ、相談援助に役立つ内容とする。現代の社会における様々な病理、児童虐待、ＤＶなどにおける支援を取り上げ、困難にある保護者に対する個人としての、また、園としての支援を探りたい。</t>
  </si>
  <si>
    <t xml:space="preserve">藤原　法生（聖園学園短期大学　講師）
佐々木　久仁明（聖園学園短期大学　非常勤講師）</t>
  </si>
  <si>
    <r>
      <rPr>
        <sz val="11"/>
        <color rgb="FF000000"/>
        <rFont val="Noto Sans"/>
        <family val="2"/>
      </rPr>
      <t xml:space="preserve">平</t>
    </r>
    <r>
      <rPr>
        <sz val="11"/>
        <color rgb="FF000000"/>
        <rFont val="ＭＳ Ｐゴシック"/>
        <family val="3"/>
        <charset val="128"/>
      </rPr>
      <t xml:space="preserve">31-10012-504385</t>
    </r>
    <r>
      <rPr>
        <sz val="11"/>
        <color rgb="FF000000"/>
        <rFont val="Noto Sans"/>
        <family val="2"/>
      </rPr>
      <t xml:space="preserve">号</t>
    </r>
  </si>
  <si>
    <t xml:space="preserve">【選択】生物分野の実験教材を体得する</t>
  </si>
  <si>
    <t xml:space="preserve">現在の教育現場は、生物分野の教材研究を行う際に時間的・技術的・設備的制約が多く、十分な教材研究が行われているとは言えない状況にある。特に小学校教育の現場では、理科の実験を不得意とする教員が少なからず存在する。そこで本講座では、小・中・高の教育現場における生物分野の教材作りを受講者に実際に体得してもらう。具体的には、顕微鏡を用いた教材作り・解剖教材作り・デジタル教材作りなどを体得してもらう。</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学校教諭（理科・技術・家庭）、高校教諭（理科・家庭・情報・農業・工業・水産）</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86</t>
    </r>
    <r>
      <rPr>
        <sz val="11"/>
        <color rgb="FF000000"/>
        <rFont val="Noto Sans"/>
        <family val="2"/>
      </rPr>
      <t xml:space="preserve">号</t>
    </r>
  </si>
  <si>
    <t xml:space="preserve">【選択】ＩＣＴを活用した理科授業の構想</t>
  </si>
  <si>
    <r>
      <rPr>
        <sz val="11"/>
        <color rgb="FF000000"/>
        <rFont val="Noto Sans"/>
        <family val="2"/>
      </rPr>
      <t xml:space="preserve">教科の学習目標を達成するために教師や児童生徒が</t>
    </r>
    <r>
      <rPr>
        <sz val="11"/>
        <color rgb="FF000000"/>
        <rFont val="ＭＳ Ｐゴシック"/>
        <family val="3"/>
        <charset val="128"/>
      </rPr>
      <t xml:space="preserve">ICT</t>
    </r>
    <r>
      <rPr>
        <sz val="11"/>
        <color rgb="FF000000"/>
        <rFont val="Noto Sans"/>
        <family val="2"/>
      </rPr>
      <t xml:space="preserve">を活用することを求められている。ここでは，理科の学習において，教員が授業の中で効果的に活用する方法や，児童生徒が授業やその前後で活用する方法を学ぶ。次に，</t>
    </r>
    <r>
      <rPr>
        <sz val="11"/>
        <color rgb="FF000000"/>
        <rFont val="ＭＳ Ｐゴシック"/>
        <family val="3"/>
        <charset val="128"/>
      </rPr>
      <t xml:space="preserve">ICT</t>
    </r>
    <r>
      <rPr>
        <sz val="11"/>
        <color rgb="FF000000"/>
        <rFont val="Noto Sans"/>
        <family val="2"/>
      </rPr>
      <t xml:space="preserve">の活用場面を想定した教材や指導案を作成する。それらを受講者同士で互いに評価し合うことにより，実際の授業で生かせるものに仕上げる。</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87</t>
    </r>
    <r>
      <rPr>
        <sz val="11"/>
        <color rgb="FF000000"/>
        <rFont val="Noto Sans"/>
        <family val="2"/>
      </rPr>
      <t xml:space="preserve">号</t>
    </r>
  </si>
  <si>
    <r>
      <rPr>
        <sz val="13"/>
        <color rgb="FF000000"/>
        <rFont val="Noto Sans"/>
        <family val="2"/>
      </rPr>
      <t xml:space="preserve">教科の学習目標を達成するために教師や児童生徒が</t>
    </r>
    <r>
      <rPr>
        <sz val="13"/>
        <color rgb="FF000000"/>
        <rFont val="ＭＳ Ｐゴシック"/>
        <family val="3"/>
        <charset val="128"/>
      </rPr>
      <t xml:space="preserve">ICT</t>
    </r>
    <r>
      <rPr>
        <sz val="13"/>
        <color rgb="FF000000"/>
        <rFont val="Noto Sans"/>
        <family val="2"/>
      </rPr>
      <t xml:space="preserve">を活用することを求められている。ここでは，理科の学習において，教員が授業の中で効果的に活用する方法や，児童生徒が授業やその前後で活用する方法を学ぶ。次に，</t>
    </r>
    <r>
      <rPr>
        <sz val="13"/>
        <color rgb="FF000000"/>
        <rFont val="ＭＳ Ｐゴシック"/>
        <family val="3"/>
        <charset val="128"/>
      </rPr>
      <t xml:space="preserve">ICT</t>
    </r>
    <r>
      <rPr>
        <sz val="13"/>
        <color rgb="FF000000"/>
        <rFont val="Noto Sans"/>
        <family val="2"/>
      </rPr>
      <t xml:space="preserve">の活用場面を想定した教材や指導案を作成する。それらを受講者同士で互いに評価し合うことにより，実際の授業で生かせるものに仕上げる。</t>
    </r>
  </si>
  <si>
    <t xml:space="preserve">【選択】科学技術の進歩とエネルギー－医療と産業での放射線利用技術－</t>
  </si>
  <si>
    <r>
      <rPr>
        <sz val="11"/>
        <color rgb="FF000000"/>
        <rFont val="Noto Sans"/>
        <family val="2"/>
      </rPr>
      <t xml:space="preserve">最新の科学技術とエネルギーが小中高の理科の学習内容とされている。これらの例として、中高の教科書には、医療や産業における放射線の利用が取り上げられている。本講習では、放射線についてその基礎から応用について学び、理解を深めることを目標とする。研修項目、１</t>
    </r>
    <r>
      <rPr>
        <sz val="11"/>
        <color rgb="FF000000"/>
        <rFont val="ＭＳ Ｐゴシック"/>
        <family val="3"/>
        <charset val="128"/>
      </rPr>
      <t xml:space="preserve">.</t>
    </r>
    <r>
      <rPr>
        <sz val="11"/>
        <color rgb="FF000000"/>
        <rFont val="Noto Sans"/>
        <family val="2"/>
      </rPr>
      <t xml:space="preserve">放射線の物理・化学的性質　２</t>
    </r>
    <r>
      <rPr>
        <sz val="11"/>
        <color rgb="FF000000"/>
        <rFont val="ＭＳ Ｐゴシック"/>
        <family val="3"/>
        <charset val="128"/>
      </rPr>
      <t xml:space="preserve">.</t>
    </r>
    <r>
      <rPr>
        <sz val="11"/>
        <color rgb="FF000000"/>
        <rFont val="Noto Sans"/>
        <family val="2"/>
      </rPr>
      <t xml:space="preserve">身の回りの放射線　３</t>
    </r>
    <r>
      <rPr>
        <sz val="11"/>
        <color rgb="FF000000"/>
        <rFont val="ＭＳ Ｐゴシック"/>
        <family val="3"/>
        <charset val="128"/>
      </rPr>
      <t xml:space="preserve">.</t>
    </r>
    <r>
      <rPr>
        <sz val="11"/>
        <color rgb="FF000000"/>
        <rFont val="Noto Sans"/>
        <family val="2"/>
      </rPr>
      <t xml:space="preserve">福島第１原子力発電所事故からの放射能　４</t>
    </r>
    <r>
      <rPr>
        <sz val="11"/>
        <color rgb="FF000000"/>
        <rFont val="ＭＳ Ｐゴシック"/>
        <family val="3"/>
        <charset val="128"/>
      </rPr>
      <t xml:space="preserve">.</t>
    </r>
    <r>
      <rPr>
        <sz val="11"/>
        <color rgb="FF000000"/>
        <rFont val="Noto Sans"/>
        <family val="2"/>
      </rPr>
      <t xml:space="preserve">放射線の人体への影響　５</t>
    </r>
    <r>
      <rPr>
        <sz val="11"/>
        <color rgb="FF000000"/>
        <rFont val="ＭＳ Ｐゴシック"/>
        <family val="3"/>
        <charset val="128"/>
      </rPr>
      <t xml:space="preserve">.</t>
    </r>
    <r>
      <rPr>
        <sz val="11"/>
        <color rgb="FF000000"/>
        <rFont val="Noto Sans"/>
        <family val="2"/>
      </rPr>
      <t xml:space="preserve">工業、農業での放射線の利用　６</t>
    </r>
    <r>
      <rPr>
        <sz val="11"/>
        <color rgb="FF000000"/>
        <rFont val="ＭＳ Ｐゴシック"/>
        <family val="3"/>
        <charset val="128"/>
      </rPr>
      <t xml:space="preserve">.</t>
    </r>
    <r>
      <rPr>
        <sz val="11"/>
        <color rgb="FF000000"/>
        <rFont val="Noto Sans"/>
        <family val="2"/>
      </rPr>
      <t xml:space="preserve">医療における放射線の利用</t>
    </r>
  </si>
  <si>
    <t xml:space="preserve">岩田　吉弘（教育文化学部教授）</t>
  </si>
  <si>
    <t xml:space="preserve">秋田県横手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88</t>
    </r>
    <r>
      <rPr>
        <sz val="11"/>
        <color rgb="FF000000"/>
        <rFont val="Noto Sans"/>
        <family val="2"/>
      </rPr>
      <t xml:space="preserve">号</t>
    </r>
  </si>
  <si>
    <r>
      <rPr>
        <sz val="13"/>
        <color rgb="FF000000"/>
        <rFont val="Noto Sans"/>
        <family val="2"/>
      </rPr>
      <t xml:space="preserve">最新の科学技術とエネルギーが小中高の理科の学習内容とされている。これらの例として、中高の教科書には、医療や産業における放射線の利用が取り上げられている。本講習では、放射線についてその基礎から応用について学び、理解を深めることを目標とする。研修項目、１</t>
    </r>
    <r>
      <rPr>
        <sz val="13"/>
        <color rgb="FF000000"/>
        <rFont val="ＭＳ Ｐゴシック"/>
        <family val="3"/>
        <charset val="128"/>
      </rPr>
      <t xml:space="preserve">.</t>
    </r>
    <r>
      <rPr>
        <sz val="13"/>
        <color rgb="FF000000"/>
        <rFont val="Noto Sans"/>
        <family val="2"/>
      </rPr>
      <t xml:space="preserve">放射線の物理・化学的性質　２</t>
    </r>
    <r>
      <rPr>
        <sz val="13"/>
        <color rgb="FF000000"/>
        <rFont val="ＭＳ Ｐゴシック"/>
        <family val="3"/>
        <charset val="128"/>
      </rPr>
      <t xml:space="preserve">.</t>
    </r>
    <r>
      <rPr>
        <sz val="13"/>
        <color rgb="FF000000"/>
        <rFont val="Noto Sans"/>
        <family val="2"/>
      </rPr>
      <t xml:space="preserve">身の回りの放射線　３</t>
    </r>
    <r>
      <rPr>
        <sz val="13"/>
        <color rgb="FF000000"/>
        <rFont val="ＭＳ Ｐゴシック"/>
        <family val="3"/>
        <charset val="128"/>
      </rPr>
      <t xml:space="preserve">.</t>
    </r>
    <r>
      <rPr>
        <sz val="13"/>
        <color rgb="FF000000"/>
        <rFont val="Noto Sans"/>
        <family val="2"/>
      </rPr>
      <t xml:space="preserve">福島第１原子力発電所事故からの放射能　４</t>
    </r>
    <r>
      <rPr>
        <sz val="13"/>
        <color rgb="FF000000"/>
        <rFont val="ＭＳ Ｐゴシック"/>
        <family val="3"/>
        <charset val="128"/>
      </rPr>
      <t xml:space="preserve">.</t>
    </r>
    <r>
      <rPr>
        <sz val="13"/>
        <color rgb="FF000000"/>
        <rFont val="Noto Sans"/>
        <family val="2"/>
      </rPr>
      <t xml:space="preserve">放射線の人体への影響　５</t>
    </r>
    <r>
      <rPr>
        <sz val="13"/>
        <color rgb="FF000000"/>
        <rFont val="ＭＳ Ｐゴシック"/>
        <family val="3"/>
        <charset val="128"/>
      </rPr>
      <t xml:space="preserve">.</t>
    </r>
    <r>
      <rPr>
        <sz val="13"/>
        <color rgb="FF000000"/>
        <rFont val="Noto Sans"/>
        <family val="2"/>
      </rPr>
      <t xml:space="preserve">工業、農業での放射線の利用　６</t>
    </r>
    <r>
      <rPr>
        <sz val="13"/>
        <color rgb="FF000000"/>
        <rFont val="ＭＳ Ｐゴシック"/>
        <family val="3"/>
        <charset val="128"/>
      </rPr>
      <t xml:space="preserve">.</t>
    </r>
    <r>
      <rPr>
        <sz val="13"/>
        <color rgb="FF000000"/>
        <rFont val="Noto Sans"/>
        <family val="2"/>
      </rPr>
      <t xml:space="preserve">医療における放射線の利用</t>
    </r>
  </si>
  <si>
    <t xml:space="preserve">【選択】演劇訓練スキルによるコミュニケーション能力の向上</t>
  </si>
  <si>
    <t xml:space="preserve">・世界はグローバル化とその逆の流れが平行して進み、正解のない課題、経験したことがない課題と直面する時代。このような「多文化共生」時代を生きる子どもたちには、コミュニケーション能力の育成が極めて重要である。
・演劇訓練スキルによるコミュニケーション能力向上を目指し、教師自身が身体性や身体感覚を豊かにすることで、他者との関係づくりが進むことを体感する。そして、児童生徒のコミュニケーション能力を高める実践的な指導力を身に付ける。</t>
  </si>
  <si>
    <t xml:space="preserve">根岸　均（非常勤講師・客員教授）
栗城　宏（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89</t>
    </r>
    <r>
      <rPr>
        <sz val="11"/>
        <color rgb="FF000000"/>
        <rFont val="Noto Sans"/>
        <family val="2"/>
      </rPr>
      <t xml:space="preserve">号</t>
    </r>
  </si>
  <si>
    <t xml:space="preserve">【選択】科学技術の進歩とエネルギー－原子力エネルギーの利用－</t>
  </si>
  <si>
    <r>
      <rPr>
        <sz val="11"/>
        <color rgb="FF000000"/>
        <rFont val="Noto Sans"/>
        <family val="2"/>
      </rPr>
      <t xml:space="preserve">最新の科学技術とエネルギーが小中高の理科の学習内容とされている。これらの例として、中高の教科書には、原子力発電や放射性廃棄物などが取り上げられている。本講習では、原子力エネルギーの利用についてその基礎から応用について学び、理解を深めることを目標とする。研修項目、１</t>
    </r>
    <r>
      <rPr>
        <sz val="11"/>
        <color rgb="FF000000"/>
        <rFont val="ＭＳ Ｐゴシック"/>
        <family val="3"/>
        <charset val="128"/>
      </rPr>
      <t xml:space="preserve">.</t>
    </r>
    <r>
      <rPr>
        <sz val="11"/>
        <color rgb="FF000000"/>
        <rFont val="Noto Sans"/>
        <family val="2"/>
      </rPr>
      <t xml:space="preserve">臨界現象と原子力炉　２</t>
    </r>
    <r>
      <rPr>
        <sz val="11"/>
        <color rgb="FF000000"/>
        <rFont val="ＭＳ Ｐゴシック"/>
        <family val="3"/>
        <charset val="128"/>
      </rPr>
      <t xml:space="preserve">.</t>
    </r>
    <r>
      <rPr>
        <sz val="11"/>
        <color rgb="FF000000"/>
        <rFont val="Noto Sans"/>
        <family val="2"/>
      </rPr>
      <t xml:space="preserve">原子力発電のしくみ　３</t>
    </r>
    <r>
      <rPr>
        <sz val="11"/>
        <color rgb="FF000000"/>
        <rFont val="ＭＳ Ｐゴシック"/>
        <family val="3"/>
        <charset val="128"/>
      </rPr>
      <t xml:space="preserve">.</t>
    </r>
    <r>
      <rPr>
        <sz val="11"/>
        <color rgb="FF000000"/>
        <rFont val="Noto Sans"/>
        <family val="2"/>
      </rPr>
      <t xml:space="preserve">核燃料と再処理　４</t>
    </r>
    <r>
      <rPr>
        <sz val="11"/>
        <color rgb="FF000000"/>
        <rFont val="ＭＳ Ｐゴシック"/>
        <family val="3"/>
        <charset val="128"/>
      </rPr>
      <t xml:space="preserve">.</t>
    </r>
    <r>
      <rPr>
        <sz val="11"/>
        <color rgb="FF000000"/>
        <rFont val="Noto Sans"/>
        <family val="2"/>
      </rPr>
      <t xml:space="preserve">プルトニウム利用と高速増殖炉　５</t>
    </r>
    <r>
      <rPr>
        <sz val="11"/>
        <color rgb="FF000000"/>
        <rFont val="ＭＳ Ｐゴシック"/>
        <family val="3"/>
        <charset val="128"/>
      </rPr>
      <t xml:space="preserve">.</t>
    </r>
    <r>
      <rPr>
        <sz val="11"/>
        <color rgb="FF000000"/>
        <rFont val="Noto Sans"/>
        <family val="2"/>
      </rPr>
      <t xml:space="preserve">放射性廃棄物の処理処分　６</t>
    </r>
    <r>
      <rPr>
        <sz val="11"/>
        <color rgb="FF000000"/>
        <rFont val="ＭＳ Ｐゴシック"/>
        <family val="3"/>
        <charset val="128"/>
      </rPr>
      <t xml:space="preserve">.</t>
    </r>
    <r>
      <rPr>
        <sz val="11"/>
        <color rgb="FF000000"/>
        <rFont val="Noto Sans"/>
        <family val="2"/>
      </rPr>
      <t xml:space="preserve">福島第１原子力発電所の廃炉</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90</t>
    </r>
    <r>
      <rPr>
        <sz val="11"/>
        <color rgb="FF000000"/>
        <rFont val="Noto Sans"/>
        <family val="2"/>
      </rPr>
      <t xml:space="preserve">号</t>
    </r>
  </si>
  <si>
    <r>
      <rPr>
        <sz val="13"/>
        <color rgb="FF000000"/>
        <rFont val="Noto Sans"/>
        <family val="2"/>
      </rPr>
      <t xml:space="preserve">最新の科学技術とエネルギーが小中高の理科の学習内容とされている。これらの例として、中高の教科書には、原子力発電や放射性廃棄物などが取り上げられている。本講習では、原子力エネルギーの利用についてその基礎から応用について学び、理解を深めることを目標とする。研修項目、１</t>
    </r>
    <r>
      <rPr>
        <sz val="13"/>
        <color rgb="FF000000"/>
        <rFont val="ＭＳ Ｐゴシック"/>
        <family val="3"/>
        <charset val="128"/>
      </rPr>
      <t xml:space="preserve">.</t>
    </r>
    <r>
      <rPr>
        <sz val="13"/>
        <color rgb="FF000000"/>
        <rFont val="Noto Sans"/>
        <family val="2"/>
      </rPr>
      <t xml:space="preserve">臨界現象と原子力炉　２</t>
    </r>
    <r>
      <rPr>
        <sz val="13"/>
        <color rgb="FF000000"/>
        <rFont val="ＭＳ Ｐゴシック"/>
        <family val="3"/>
        <charset val="128"/>
      </rPr>
      <t xml:space="preserve">.</t>
    </r>
    <r>
      <rPr>
        <sz val="13"/>
        <color rgb="FF000000"/>
        <rFont val="Noto Sans"/>
        <family val="2"/>
      </rPr>
      <t xml:space="preserve">原子力発電のしくみ　３</t>
    </r>
    <r>
      <rPr>
        <sz val="13"/>
        <color rgb="FF000000"/>
        <rFont val="ＭＳ Ｐゴシック"/>
        <family val="3"/>
        <charset val="128"/>
      </rPr>
      <t xml:space="preserve">.</t>
    </r>
    <r>
      <rPr>
        <sz val="13"/>
        <color rgb="FF000000"/>
        <rFont val="Noto Sans"/>
        <family val="2"/>
      </rPr>
      <t xml:space="preserve">核燃料と再処理　４</t>
    </r>
    <r>
      <rPr>
        <sz val="13"/>
        <color rgb="FF000000"/>
        <rFont val="ＭＳ Ｐゴシック"/>
        <family val="3"/>
        <charset val="128"/>
      </rPr>
      <t xml:space="preserve">.</t>
    </r>
    <r>
      <rPr>
        <sz val="13"/>
        <color rgb="FF000000"/>
        <rFont val="Noto Sans"/>
        <family val="2"/>
      </rPr>
      <t xml:space="preserve">プルトニウム利用と高速増殖炉　５</t>
    </r>
    <r>
      <rPr>
        <sz val="13"/>
        <color rgb="FF000000"/>
        <rFont val="ＭＳ Ｐゴシック"/>
        <family val="3"/>
        <charset val="128"/>
      </rPr>
      <t xml:space="preserve">.</t>
    </r>
    <r>
      <rPr>
        <sz val="13"/>
        <color rgb="FF000000"/>
        <rFont val="Noto Sans"/>
        <family val="2"/>
      </rPr>
      <t xml:space="preserve">放射性廃棄物の処理処分　６</t>
    </r>
    <r>
      <rPr>
        <sz val="13"/>
        <color rgb="FF000000"/>
        <rFont val="ＭＳ Ｐゴシック"/>
        <family val="3"/>
        <charset val="128"/>
      </rPr>
      <t xml:space="preserve">.</t>
    </r>
    <r>
      <rPr>
        <sz val="13"/>
        <color rgb="FF000000"/>
        <rFont val="Noto Sans"/>
        <family val="2"/>
      </rPr>
      <t xml:space="preserve">福島第１原子力発電所の廃炉</t>
    </r>
  </si>
  <si>
    <t xml:space="preserve">【選択】リスクで考える環境問題</t>
  </si>
  <si>
    <r>
      <rPr>
        <sz val="11"/>
        <color rgb="FF000000"/>
        <rFont val="Noto Sans"/>
        <family val="2"/>
      </rPr>
      <t xml:space="preserve">化学物質汚染や自然災害など様々な環境問題に対する不適切な判断</t>
    </r>
    <r>
      <rPr>
        <sz val="11"/>
        <color rgb="FF000000"/>
        <rFont val="ＭＳ Ｐゴシック"/>
        <family val="3"/>
        <charset val="128"/>
      </rPr>
      <t xml:space="preserve">(</t>
    </r>
    <r>
      <rPr>
        <sz val="11"/>
        <color rgb="FF000000"/>
        <rFont val="Noto Sans"/>
        <family val="2"/>
      </rPr>
      <t xml:space="preserve">無関心、過剰な怖れや期待など</t>
    </r>
    <r>
      <rPr>
        <sz val="11"/>
        <color rgb="FF000000"/>
        <rFont val="ＭＳ Ｐゴシック"/>
        <family val="3"/>
        <charset val="128"/>
      </rPr>
      <t xml:space="preserve">)</t>
    </r>
    <r>
      <rPr>
        <sz val="11"/>
        <color rgb="FF000000"/>
        <rFont val="Noto Sans"/>
        <family val="2"/>
      </rPr>
      <t xml:space="preserve">が、個人や社会に影響を与えることがあります。講習では確率の概念である「リスク」をものさしとして、科学的な判断をするための方法を学びます。総合学習や日常の生活指導などにおいて、自律した冷静な判断を促すほか、科学への関心を高めるためにも役立ちます。本講習は参加型の講義形式</t>
    </r>
    <r>
      <rPr>
        <sz val="11"/>
        <color rgb="FF000000"/>
        <rFont val="ＭＳ Ｐゴシック"/>
        <family val="3"/>
        <charset val="128"/>
      </rPr>
      <t xml:space="preserve">(</t>
    </r>
    <r>
      <rPr>
        <sz val="11"/>
        <color rgb="FF000000"/>
        <rFont val="Noto Sans"/>
        <family val="2"/>
      </rPr>
      <t xml:space="preserve">アクティブラーニング</t>
    </r>
    <r>
      <rPr>
        <sz val="11"/>
        <color rgb="FF000000"/>
        <rFont val="ＭＳ Ｐゴシック"/>
        <family val="3"/>
        <charset val="128"/>
      </rPr>
      <t xml:space="preserve">)</t>
    </r>
    <r>
      <rPr>
        <sz val="11"/>
        <color rgb="FF000000"/>
        <rFont val="Noto Sans"/>
        <family val="2"/>
      </rPr>
      <t xml:space="preserve">で行います。</t>
    </r>
  </si>
  <si>
    <t xml:space="preserve">金澤　伸浩（秋田県立大学　システム科学技術学部システム工学科准教授）</t>
  </si>
  <si>
    <t xml:space="preserve">幼稚園教諭、小学校教諭、特別支援学校教諭、中学校教諭、高校教諭、養護教諭</t>
  </si>
  <si>
    <r>
      <rPr>
        <sz val="11"/>
        <color rgb="FF000000"/>
        <rFont val="Noto Sans"/>
        <family val="2"/>
      </rPr>
      <t xml:space="preserve">平</t>
    </r>
    <r>
      <rPr>
        <sz val="11"/>
        <color rgb="FF000000"/>
        <rFont val="ＭＳ Ｐゴシック"/>
        <family val="3"/>
        <charset val="128"/>
      </rPr>
      <t xml:space="preserve">31-10012-504391</t>
    </r>
    <r>
      <rPr>
        <sz val="11"/>
        <color rgb="FF000000"/>
        <rFont val="Noto Sans"/>
        <family val="2"/>
      </rPr>
      <t xml:space="preserve">号</t>
    </r>
  </si>
  <si>
    <r>
      <rPr>
        <sz val="13"/>
        <color rgb="FF000000"/>
        <rFont val="Noto Sans"/>
        <family val="2"/>
      </rPr>
      <t xml:space="preserve">化学物質汚染や自然災害など様々な環境問題に対する不適切な判断</t>
    </r>
    <r>
      <rPr>
        <sz val="13"/>
        <color rgb="FF000000"/>
        <rFont val="ＭＳ Ｐゴシック"/>
        <family val="3"/>
        <charset val="128"/>
      </rPr>
      <t xml:space="preserve">(</t>
    </r>
    <r>
      <rPr>
        <sz val="13"/>
        <color rgb="FF000000"/>
        <rFont val="Noto Sans"/>
        <family val="2"/>
      </rPr>
      <t xml:space="preserve">無関心、過剰な怖れや期待など</t>
    </r>
    <r>
      <rPr>
        <sz val="13"/>
        <color rgb="FF000000"/>
        <rFont val="ＭＳ Ｐゴシック"/>
        <family val="3"/>
        <charset val="128"/>
      </rPr>
      <t xml:space="preserve">)</t>
    </r>
    <r>
      <rPr>
        <sz val="13"/>
        <color rgb="FF000000"/>
        <rFont val="Noto Sans"/>
        <family val="2"/>
      </rPr>
      <t xml:space="preserve">が、個人や社会に影響を与えることがあります。講習では確率の概念である「リスク」をものさしとして、科学的な判断をするための方法を学びます。総合学習や日常の生活指導などにおいて、自律した冷静な判断を促すほか、科学への関心を高めるためにも役立ちます。本講習は参加型の講義形式</t>
    </r>
    <r>
      <rPr>
        <sz val="13"/>
        <color rgb="FF000000"/>
        <rFont val="ＭＳ Ｐゴシック"/>
        <family val="3"/>
        <charset val="128"/>
      </rPr>
      <t xml:space="preserve">(</t>
    </r>
    <r>
      <rPr>
        <sz val="13"/>
        <color rgb="FF000000"/>
        <rFont val="Noto Sans"/>
        <family val="2"/>
      </rPr>
      <t xml:space="preserve">アクティブラーニング</t>
    </r>
    <r>
      <rPr>
        <sz val="13"/>
        <color rgb="FF000000"/>
        <rFont val="ＭＳ Ｐゴシック"/>
        <family val="3"/>
        <charset val="128"/>
      </rPr>
      <t xml:space="preserve">)</t>
    </r>
    <r>
      <rPr>
        <sz val="13"/>
        <color rgb="FF000000"/>
        <rFont val="Noto Sans"/>
        <family val="2"/>
      </rPr>
      <t xml:space="preserve">で行います。</t>
    </r>
  </si>
  <si>
    <t xml:space="preserve">【選択】家庭科における授業づくり</t>
  </si>
  <si>
    <t xml:space="preserve">家庭科をめぐる今日的な課題を確認したうえで，小・中・高等学校の学習内容の関連性を意識しながら，児童・生徒が生涯にわたり自立した生活を送る主体となるための基礎的な能力の獲得を目指す指導の在り方を検討していく。</t>
  </si>
  <si>
    <t xml:space="preserve">堀江　さおり（教育文化学部准教授）</t>
  </si>
  <si>
    <r>
      <rPr>
        <sz val="11"/>
        <rFont val="Noto Sans"/>
        <family val="2"/>
      </rPr>
      <t xml:space="preserve">幼稚園教諭，小学校教諭，特別支援学校教諭，中学校教諭</t>
    </r>
    <r>
      <rPr>
        <sz val="11"/>
        <rFont val="ＭＳ Ｐゴシック"/>
        <family val="3"/>
        <charset val="128"/>
      </rPr>
      <t xml:space="preserve">(</t>
    </r>
    <r>
      <rPr>
        <sz val="11"/>
        <rFont val="Noto Sans"/>
        <family val="2"/>
      </rPr>
      <t xml:space="preserve">家庭</t>
    </r>
    <r>
      <rPr>
        <sz val="11"/>
        <rFont val="ＭＳ Ｐゴシック"/>
        <family val="3"/>
        <charset val="128"/>
      </rPr>
      <t xml:space="preserve">)</t>
    </r>
    <r>
      <rPr>
        <sz val="11"/>
        <rFont val="Noto Sans"/>
        <family val="2"/>
      </rPr>
      <t xml:space="preserve">，高校教諭</t>
    </r>
    <r>
      <rPr>
        <sz val="11"/>
        <rFont val="ＭＳ Ｐゴシック"/>
        <family val="3"/>
        <charset val="128"/>
      </rPr>
      <t xml:space="preserve">(</t>
    </r>
    <r>
      <rPr>
        <sz val="11"/>
        <rFont val="Noto Sans"/>
        <family val="2"/>
      </rPr>
      <t xml:space="preserve">家庭</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12-504392</t>
    </r>
    <r>
      <rPr>
        <sz val="11"/>
        <color rgb="FF000000"/>
        <rFont val="Noto Sans"/>
        <family val="2"/>
      </rPr>
      <t xml:space="preserve">号</t>
    </r>
  </si>
  <si>
    <t xml:space="preserve">【選択】指揮法の応用と課題解決</t>
  </si>
  <si>
    <t xml:space="preserve">指揮法の基本的な型を確認・練習したのち、ベートーヴェン作曲『コリオラン』序曲をメインの教材として指揮実技の訓練を行います。この過程で各自の課題の改善を図ります。受講者は４台のピアノに分かれて片手でいいのでピアノ用に編曲された同曲の演奏に参加して頂きます。ピアノはみんなで弾くので上手でなくても大丈夫です。指揮棒は各自持参可。安価なタイプの指揮棒は当日用意しておきます。試験は『コリオラン』の指揮です。※ピアノの代わりに、管弦楽器を持参して演奏に加わっても構いません。パート譜は用意します。</t>
  </si>
  <si>
    <t xml:space="preserve">石原　慎司（教育文化学部講師）</t>
  </si>
  <si>
    <r>
      <rPr>
        <sz val="11"/>
        <rFont val="Noto Sans"/>
        <family val="2"/>
      </rPr>
      <t xml:space="preserve">小学校教諭、特別支援学校教諭、中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高校教諭</t>
    </r>
    <r>
      <rPr>
        <sz val="11"/>
        <rFont val="ＭＳ Ｐゴシック"/>
        <family val="3"/>
        <charset val="128"/>
      </rPr>
      <t xml:space="preserve">(</t>
    </r>
    <r>
      <rPr>
        <sz val="11"/>
        <rFont val="Noto Sans"/>
        <family val="2"/>
      </rPr>
      <t xml:space="preserve">音楽）</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93</t>
    </r>
    <r>
      <rPr>
        <sz val="11"/>
        <color rgb="FF000000"/>
        <rFont val="Noto Sans"/>
        <family val="2"/>
      </rPr>
      <t xml:space="preserve">号</t>
    </r>
  </si>
  <si>
    <t xml:space="preserve">【選択】情報デザイン入門</t>
  </si>
  <si>
    <t xml:space="preserve">一般的に「デザイン」は造形表現の対象として扱われるが、現在では「世の中の諸問題を解決する手段」として重視されている。学校現場の場面でも、学習環境の改善、教材研究の効率化など、有効に作用する部分が数多く存在する。このデザインを「情報」という面からみると「『わかりやすさ』をどのようにつくっていくか」ということがポイントとなる。本講義では「わかりやすさのデザイン」をキーワードに、「情報デザイン」の基礎的な内容について理解を深めるとともに、情報デザインを展開する上で必要な知識・技術の習得を目的とする。</t>
  </si>
  <si>
    <t xml:space="preserve">石井　宏一（教育文化学部准教授）</t>
  </si>
  <si>
    <t xml:space="preserve">幼稚園教諭、小学校教諭、特別支援学校教諭、中学校教諭、高校教諭</t>
  </si>
  <si>
    <r>
      <rPr>
        <sz val="11"/>
        <color rgb="FF000000"/>
        <rFont val="Noto Sans"/>
        <family val="2"/>
      </rPr>
      <t xml:space="preserve">平</t>
    </r>
    <r>
      <rPr>
        <sz val="11"/>
        <color rgb="FF000000"/>
        <rFont val="ＭＳ Ｐゴシック"/>
        <family val="3"/>
        <charset val="128"/>
      </rPr>
      <t xml:space="preserve">31-10012-504394</t>
    </r>
    <r>
      <rPr>
        <sz val="11"/>
        <color rgb="FF000000"/>
        <rFont val="Noto Sans"/>
        <family val="2"/>
      </rPr>
      <t xml:space="preserve">号</t>
    </r>
  </si>
  <si>
    <t xml:space="preserve">【選択】近世日本海海運の展開と秋田</t>
  </si>
  <si>
    <t xml:space="preserve">　近世、江戸時代は米経済の時代であり、年貢米を中央市場に出荷する必要性から河川水運と海運を連結した水運機構が全国規模で整備された。それは、幕府諸藩が運賃契約で廻船を雇用する方式だったが、日本海沿岸にはそれとは違い自己資本で積荷を買い込んでは他の湊に廻漕して販売を繰り返すという特徴的な海運が展開した。こうした日本海海運の具体像を検討することにより秋田から全国を見通す視点について考察したい。</t>
  </si>
  <si>
    <t xml:space="preserve">渡辺　英夫（教育文化学部教授）</t>
  </si>
  <si>
    <t xml:space="preserve">幼稚園教諭、小学校教諭、特別支援学校教諭、中学校教諭（社会）、高校教諭（地歴）</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95</t>
    </r>
    <r>
      <rPr>
        <sz val="11"/>
        <color rgb="FF000000"/>
        <rFont val="Noto Sans"/>
        <family val="2"/>
      </rPr>
      <t xml:space="preserve">号</t>
    </r>
  </si>
  <si>
    <t xml:space="preserve">【選択】地理学的な調べ方・考え方・まとめ方を学ぶⅡ</t>
  </si>
  <si>
    <t xml:space="preserve">地理学的な調べ方・考え方・まとめ方について、生活文化の地理学、地域振興の地理学、地理情報システムの基礎、地形図を見ながら「まち・むら」を歩いて地理写真を撮る野外観察実習等を通じて学び、また、「地理」学習・授業上の工夫・問題点を受講者間で討論・意見交換する。小中高教諭の授業内容の充実に資する「世界を広くとらえて視野の狭さを廃する」［地理学的なものの見方］等を紹介解説し、参加者全員でその改善を討議する。</t>
  </si>
  <si>
    <t xml:space="preserve">篠原　秀一（教育文化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96</t>
    </r>
    <r>
      <rPr>
        <sz val="11"/>
        <color rgb="FF000000"/>
        <rFont val="Noto Sans"/>
        <family val="2"/>
      </rPr>
      <t xml:space="preserve">号</t>
    </r>
  </si>
  <si>
    <t xml:space="preserve">【選択】学童期の栄養</t>
  </si>
  <si>
    <t xml:space="preserve">学童期の栄養障害には、肥満と栄養不良、痩せが挙げられる。肥満は、劣等感、引っ込み思案、運動能力の低下などの原因となり、心理的にも日常生活面でも好ましくない。過度の肥満は児童のメタボリックシンドロームを引き起こし、将来、生活習慣病になるリスクを高める。講習では学童期の肥満の現状、原因、リスク、栄養アセスメント等について学習する。</t>
  </si>
  <si>
    <t xml:space="preserve">進藤　祥子（聖霊女子短期大学　生活文化科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97</t>
    </r>
    <r>
      <rPr>
        <sz val="11"/>
        <color rgb="FF000000"/>
        <rFont val="Noto Sans"/>
        <family val="2"/>
      </rPr>
      <t xml:space="preserve">号</t>
    </r>
  </si>
  <si>
    <t xml:space="preserve">【選択】環境問題のとらえ方</t>
  </si>
  <si>
    <t xml:space="preserve">この講習では、環境問題について「環境と社会との関係」から考えていく環境社会学の考え方を説明し、どのように環境問題や、自然と社会との関係、自然を活用した観光としての「グリーンツーリズム」などについてとらえることができるのかを考えていきます。また、環境問題についての考え方は他の社会問題についても応用できるため、この講習をとおして、社会問題についての社会学的な考え方も身につけてもらうことを目標としま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98</t>
    </r>
    <r>
      <rPr>
        <sz val="11"/>
        <color rgb="FF000000"/>
        <rFont val="Noto Sans"/>
        <family val="2"/>
      </rPr>
      <t xml:space="preserve">号</t>
    </r>
  </si>
  <si>
    <t xml:space="preserve">【選択】食・食育を生物学から考える－自ら食材を解剖・観察する－</t>
  </si>
  <si>
    <t xml:space="preserve">食とは生き物をありがたくいただくことである。食材を敬う「食育」を実践できるような教員の資質向上を目指し「食」を生物学の視点から解説する。なぜ食う食われるが成立するのか・消化や生きるとはどういうことなのかを、生き物の起源、細胞の組成、栄養素および遺伝現象について学ぶとともに、実際に受講者自身で生き物の解剖と観察を行うことにより理解する。食物アレルギー問題、遺伝子組換え作物の安全性、地産地消等も扱う。</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399</t>
    </r>
    <r>
      <rPr>
        <sz val="11"/>
        <color rgb="FF000000"/>
        <rFont val="Noto Sans"/>
        <family val="2"/>
      </rPr>
      <t xml:space="preserve">号</t>
    </r>
  </si>
  <si>
    <t xml:space="preserve">【選択】佐竹氏と東国の大名たち‐近世大名の成立過程‐</t>
  </si>
  <si>
    <r>
      <rPr>
        <sz val="11"/>
        <color rgb="FF000000"/>
        <rFont val="Noto Sans"/>
        <family val="2"/>
      </rPr>
      <t xml:space="preserve">佐竹氏は</t>
    </r>
    <r>
      <rPr>
        <sz val="11"/>
        <color rgb="FF000000"/>
        <rFont val="ＭＳ Ｐゴシック"/>
        <family val="3"/>
        <charset val="128"/>
      </rPr>
      <t xml:space="preserve">21</t>
    </r>
    <r>
      <rPr>
        <sz val="11"/>
        <color rgb="FF000000"/>
        <rFont val="Noto Sans"/>
        <family val="2"/>
      </rPr>
      <t xml:space="preserve">世義宣の時代に常陸より出羽国秋田に移封し、義宣が初代藩主となって秋田藩を形成する。天正</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590)</t>
    </r>
    <r>
      <rPr>
        <sz val="11"/>
        <color rgb="FF000000"/>
        <rFont val="Noto Sans"/>
        <family val="2"/>
      </rPr>
      <t xml:space="preserve">、小田原の北条氏が豊臣秀吉に屈服すると、義宣は北条氏の旧領に移された徳川家康と対峙したが、それまでは南の北条氏と北の伊達氏に挟まれ、厳しい軍事的緊張下に置かれていた。講習では、佐竹氏が上杉氏や武田氏、蘆名氏や岩城氏等と合従連衡を繰り返しながら近世大名へと転換した歴史過程について考察する。</t>
    </r>
  </si>
  <si>
    <t xml:space="preserve">小学校教諭、中学校教諭（社会）、高校教諭（地歴）</t>
  </si>
  <si>
    <r>
      <rPr>
        <sz val="11"/>
        <color rgb="FF000000"/>
        <rFont val="Noto Sans"/>
        <family val="2"/>
      </rPr>
      <t xml:space="preserve">平</t>
    </r>
    <r>
      <rPr>
        <sz val="11"/>
        <color rgb="FF000000"/>
        <rFont val="ＭＳ Ｐゴシック"/>
        <family val="3"/>
        <charset val="128"/>
      </rPr>
      <t xml:space="preserve">31-10012-504400</t>
    </r>
    <r>
      <rPr>
        <sz val="11"/>
        <color rgb="FF000000"/>
        <rFont val="Noto Sans"/>
        <family val="2"/>
      </rPr>
      <t xml:space="preserve">号</t>
    </r>
  </si>
  <si>
    <r>
      <rPr>
        <sz val="13"/>
        <color rgb="FF000000"/>
        <rFont val="Noto Sans"/>
        <family val="2"/>
      </rPr>
      <t xml:space="preserve">佐竹氏は</t>
    </r>
    <r>
      <rPr>
        <sz val="13"/>
        <color rgb="FF000000"/>
        <rFont val="ＭＳ Ｐゴシック"/>
        <family val="3"/>
        <charset val="128"/>
      </rPr>
      <t xml:space="preserve">21</t>
    </r>
    <r>
      <rPr>
        <sz val="13"/>
        <color rgb="FF000000"/>
        <rFont val="Noto Sans"/>
        <family val="2"/>
      </rPr>
      <t xml:space="preserve">世義宣の時代に常陸より出羽国秋田に移封し、義宣が初代藩主となって秋田藩を形成する。天正</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590)</t>
    </r>
    <r>
      <rPr>
        <sz val="13"/>
        <color rgb="FF000000"/>
        <rFont val="Noto Sans"/>
        <family val="2"/>
      </rPr>
      <t xml:space="preserve">、小田原の北条氏が豊臣秀吉に屈服すると、義宣は北条氏の旧領に移された徳川家康と対峙したが、それまでは南の北条氏と北の伊達氏に挟まれ、厳しい軍事的緊張下に置かれていた。講習では、佐竹氏が上杉氏や武田氏、蘆名氏や岩城氏等と合従連衡を繰り返しながら近世大名へと転換した歴史過程について考察する。</t>
    </r>
  </si>
  <si>
    <t xml:space="preserve">【選択】知恵の輪</t>
  </si>
  <si>
    <r>
      <rPr>
        <sz val="11"/>
        <color rgb="FF000000"/>
        <rFont val="Noto Sans"/>
        <family val="2"/>
      </rPr>
      <t xml:space="preserve">　遊びを通して数学を学ぶ、また、遊びに数学を見出すなどの活動は、算数・数学に対する関心・意欲・態度の育成を図る手立ての</t>
    </r>
    <r>
      <rPr>
        <sz val="11"/>
        <color rgb="FF000000"/>
        <rFont val="ＭＳ Ｐゴシック"/>
        <family val="3"/>
        <charset val="128"/>
      </rPr>
      <t xml:space="preserve">1</t>
    </r>
    <r>
      <rPr>
        <sz val="11"/>
        <color rgb="FF000000"/>
        <rFont val="Noto Sans"/>
        <family val="2"/>
      </rPr>
      <t xml:space="preserve">つである。本講習はチャイニーズリングという知恵の輪をモデルに、小学校算数科、中学校及び高等学校数学科の教材としてそれぞれ開発することを目指して、制作・解き方の習熟及び教材開発の</t>
    </r>
    <r>
      <rPr>
        <sz val="11"/>
        <color rgb="FF000000"/>
        <rFont val="ＭＳ Ｐゴシック"/>
        <family val="3"/>
        <charset val="128"/>
      </rPr>
      <t xml:space="preserve">3</t>
    </r>
    <r>
      <rPr>
        <sz val="11"/>
        <color rgb="FF000000"/>
        <rFont val="Noto Sans"/>
        <family val="2"/>
      </rPr>
      <t xml:space="preserve">段構えで展開するものである。なお、知恵の輪を数学で捉えるとき、数え上げ、パターン、二進数及び数列という</t>
    </r>
    <r>
      <rPr>
        <sz val="11"/>
        <color rgb="FF000000"/>
        <rFont val="ＭＳ Ｐゴシック"/>
        <family val="3"/>
        <charset val="128"/>
      </rPr>
      <t xml:space="preserve">4</t>
    </r>
    <r>
      <rPr>
        <sz val="11"/>
        <color rgb="FF000000"/>
        <rFont val="Noto Sans"/>
        <family val="2"/>
      </rPr>
      <t xml:space="preserve">つの方法を用いる。</t>
    </r>
  </si>
  <si>
    <t xml:space="preserve">杜　威（教育文化学部教授）</t>
  </si>
  <si>
    <t xml:space="preserve">小学校教諭、中学校教諭（数学）、高校教諭（数学）</t>
  </si>
  <si>
    <r>
      <rPr>
        <sz val="11"/>
        <color rgb="FF000000"/>
        <rFont val="Noto Sans"/>
        <family val="2"/>
      </rPr>
      <t xml:space="preserve">平</t>
    </r>
    <r>
      <rPr>
        <sz val="11"/>
        <color rgb="FF000000"/>
        <rFont val="ＭＳ Ｐゴシック"/>
        <family val="3"/>
        <charset val="128"/>
      </rPr>
      <t xml:space="preserve">31-10012-504401</t>
    </r>
    <r>
      <rPr>
        <sz val="11"/>
        <color rgb="FF000000"/>
        <rFont val="Noto Sans"/>
        <family val="2"/>
      </rPr>
      <t xml:space="preserve">号</t>
    </r>
  </si>
  <si>
    <r>
      <rPr>
        <sz val="13"/>
        <color rgb="FF000000"/>
        <rFont val="Noto Sans"/>
        <family val="2"/>
      </rPr>
      <t xml:space="preserve">　遊びを通して数学を学ぶ、また、遊びに数学を見出すなどの活動は、算数・数学に対する関心・意欲・態度の育成を図る手立ての</t>
    </r>
    <r>
      <rPr>
        <sz val="13"/>
        <color rgb="FF000000"/>
        <rFont val="ＭＳ Ｐゴシック"/>
        <family val="3"/>
        <charset val="128"/>
      </rPr>
      <t xml:space="preserve">1</t>
    </r>
    <r>
      <rPr>
        <sz val="13"/>
        <color rgb="FF000000"/>
        <rFont val="Noto Sans"/>
        <family val="2"/>
      </rPr>
      <t xml:space="preserve">つである。本講習はチャイニーズリングという知恵の輪をモデルに、小学校算数科、中学校及び高等学校数学科の教材としてそれぞれ開発することを目指して、制作・解き方の習熟及び教材開発の</t>
    </r>
    <r>
      <rPr>
        <sz val="13"/>
        <color rgb="FF000000"/>
        <rFont val="ＭＳ Ｐゴシック"/>
        <family val="3"/>
        <charset val="128"/>
      </rPr>
      <t xml:space="preserve">3</t>
    </r>
    <r>
      <rPr>
        <sz val="13"/>
        <color rgb="FF000000"/>
        <rFont val="Noto Sans"/>
        <family val="2"/>
      </rPr>
      <t xml:space="preserve">段構えで展開するものである。なお、知恵の輪を数学で捉えるとき、数え上げ、パターン、二進数及び数列という</t>
    </r>
    <r>
      <rPr>
        <sz val="13"/>
        <color rgb="FF000000"/>
        <rFont val="ＭＳ Ｐゴシック"/>
        <family val="3"/>
        <charset val="128"/>
      </rPr>
      <t xml:space="preserve">4</t>
    </r>
    <r>
      <rPr>
        <sz val="13"/>
        <color rgb="FF000000"/>
        <rFont val="Noto Sans"/>
        <family val="2"/>
      </rPr>
      <t xml:space="preserve">つの方法を用いる。</t>
    </r>
  </si>
  <si>
    <t xml:space="preserve">【選択】幼児期の発達と教育の独自性</t>
  </si>
  <si>
    <t xml:space="preserve">幼児期の発達の特性を「遊び」と「学び」をキーワードとして考える。そこから、幼児期の教育・保育の独自性とは何かという課題を、主に幼児の主体的活動と保育の意図という側面から、今日的課題を踏まえて考察する。</t>
  </si>
  <si>
    <t xml:space="preserve">山名　裕子（教育文化学部准教授）
奥山　順子（教育文化学部教授）
瀬尾　知子（教育文化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1-10012-504402</t>
    </r>
    <r>
      <rPr>
        <sz val="11"/>
        <color rgb="FF000000"/>
        <rFont val="Noto Sans"/>
        <family val="2"/>
      </rPr>
      <t xml:space="preserve">号</t>
    </r>
  </si>
  <si>
    <t xml:space="preserve">【選択】大人が支えるインターネットセーフティを考える</t>
  </si>
  <si>
    <t xml:space="preserve">ＰＣのみならず、スマートフォン、ゲーム機等、携帯型ネット機器の普及により、子どもたちのインターネット利用はより身近になる一方、「ネットいじめ」や犯罪等のトラブルに巻き込まれる危険性が問題となっています。そこで、養護教諭や栄養教諭を含む学校関係者が、子どもたちのインターネット利用の問題を理解し、保護者や地域住民による子どもたちの健全なインターネット利用環境づくりのあり方について考えます。</t>
  </si>
  <si>
    <t xml:space="preserve">鈴木　翔（大学院理工学研究科講師）
櫻庭　直（秋田県教育庁　生涯学習課社会教育主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03</t>
    </r>
    <r>
      <rPr>
        <sz val="11"/>
        <color rgb="FF000000"/>
        <rFont val="Noto Sans"/>
        <family val="2"/>
      </rPr>
      <t xml:space="preserve">号</t>
    </r>
  </si>
  <si>
    <t xml:space="preserve">【選択】発声法と歌唱法</t>
  </si>
  <si>
    <t xml:space="preserve">実技として呼吸体操、基礎発声、音階練習等の発声法の基礎を行う。そして歌詞と音楽の解釈を行いながら、歌唱技能の向上と改善方法について受講者がグループ討論を行いながら検討していく。</t>
  </si>
  <si>
    <t xml:space="preserve">爲我井　壽一（教育文化学部准教授）</t>
  </si>
  <si>
    <t xml:space="preserve">小学校教諭、中学校教諭（音楽）、高校教諭（音楽）</t>
  </si>
  <si>
    <r>
      <rPr>
        <sz val="11"/>
        <color rgb="FF000000"/>
        <rFont val="Noto Sans"/>
        <family val="2"/>
      </rPr>
      <t xml:space="preserve">平</t>
    </r>
    <r>
      <rPr>
        <sz val="11"/>
        <color rgb="FF000000"/>
        <rFont val="ＭＳ Ｐゴシック"/>
        <family val="3"/>
        <charset val="128"/>
      </rPr>
      <t xml:space="preserve">31-10012-504404</t>
    </r>
    <r>
      <rPr>
        <sz val="11"/>
        <color rgb="FF000000"/>
        <rFont val="Noto Sans"/>
        <family val="2"/>
      </rPr>
      <t xml:space="preserve">号</t>
    </r>
  </si>
  <si>
    <t xml:space="preserve">【選択】力学における保存則と対称性</t>
  </si>
  <si>
    <t xml:space="preserve">物体の運動についての有名な法則の一つとして運動量保存則がある。他にもエネルギー保存則や角運動量保存則などが知られている。この講習ではこれらの保存則がどのような時になぜ成り立つのかについて、物理的な対象が持つ対称性の観点から考察し理解を深める。</t>
  </si>
  <si>
    <t xml:space="preserve">小野田　勝（大学院理工学研究科教授）</t>
  </si>
  <si>
    <t xml:space="preserve">高校教諭（理科）</t>
  </si>
  <si>
    <r>
      <rPr>
        <sz val="11"/>
        <color rgb="FF000000"/>
        <rFont val="Noto Sans"/>
        <family val="2"/>
      </rPr>
      <t xml:space="preserve">平</t>
    </r>
    <r>
      <rPr>
        <sz val="11"/>
        <color rgb="FF000000"/>
        <rFont val="ＭＳ Ｐゴシック"/>
        <family val="3"/>
        <charset val="128"/>
      </rPr>
      <t xml:space="preserve">31-10012-504405</t>
    </r>
    <r>
      <rPr>
        <sz val="11"/>
        <color rgb="FF000000"/>
        <rFont val="Noto Sans"/>
        <family val="2"/>
      </rPr>
      <t xml:space="preserve">号</t>
    </r>
  </si>
  <si>
    <t xml:space="preserve">【選択】現代社会における学校・教育と不平等・格差</t>
  </si>
  <si>
    <t xml:space="preserve">教育と学校における階層の「再生産」や不平等、また社会における不平等に関する社会学や政治学、経済学、哲学などの文献を読みながら、現代社会の特性と、そのなかでの学校と教育、階層、不平等、子どもの貧困、格差の問題について考えていきます。教育での不平等の問題に限定せず、平等とはどのようなことなのか、という問題について、さまざまな考え方を知ることをこの講習の目標にしま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06</t>
    </r>
    <r>
      <rPr>
        <sz val="11"/>
        <color rgb="FF000000"/>
        <rFont val="Noto Sans"/>
        <family val="2"/>
      </rPr>
      <t xml:space="preserve">号</t>
    </r>
  </si>
  <si>
    <t xml:space="preserve">【選択】地域づくりワークショップ</t>
  </si>
  <si>
    <r>
      <rPr>
        <sz val="11"/>
        <color rgb="FF000000"/>
        <rFont val="Noto Sans"/>
        <family val="2"/>
      </rPr>
      <t xml:space="preserve">  地域づくりに関する講義とワークショップをおこなう。第</t>
    </r>
    <r>
      <rPr>
        <sz val="11"/>
        <color rgb="FF000000"/>
        <rFont val="ＭＳ Ｐゴシック"/>
        <family val="3"/>
        <charset val="128"/>
      </rPr>
      <t xml:space="preserve">1</t>
    </r>
    <r>
      <rPr>
        <sz val="11"/>
        <color rgb="FF000000"/>
        <rFont val="Noto Sans"/>
        <family val="2"/>
      </rPr>
      <t xml:space="preserve">日目は、講義を中心に進め、地域づくり活動事例や住民関与のあり方の解説をするとともに、ワークショップ手法の習得を目指す。第</t>
    </r>
    <r>
      <rPr>
        <sz val="11"/>
        <color rgb="FF000000"/>
        <rFont val="ＭＳ Ｐゴシック"/>
        <family val="3"/>
        <charset val="128"/>
      </rPr>
      <t xml:space="preserve">2</t>
    </r>
    <r>
      <rPr>
        <sz val="11"/>
        <color rgb="FF000000"/>
        <rFont val="Noto Sans"/>
        <family val="2"/>
      </rPr>
      <t xml:space="preserve">日目は、農村現場に出かけ、現地見学や住民との協議、ワークショップ作品づくりなどの研修をおこなう。なお、本講習は、県内２箇所（秋田市：</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と横手市：</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日）において、各１回開催する。</t>
    </r>
  </si>
  <si>
    <t xml:space="preserve">荒樋　豊（秋田県立大学　生物資源科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07</t>
    </r>
    <r>
      <rPr>
        <sz val="11"/>
        <color rgb="FF000000"/>
        <rFont val="Noto Sans"/>
        <family val="2"/>
      </rPr>
      <t xml:space="preserve">号</t>
    </r>
  </si>
  <si>
    <r>
      <rPr>
        <sz val="13"/>
        <color rgb="FF000000"/>
        <rFont val="Noto Sans"/>
        <family val="2"/>
      </rPr>
      <t xml:space="preserve">  地域づくりに関する講義とワークショップをおこなう。第</t>
    </r>
    <r>
      <rPr>
        <sz val="13"/>
        <color rgb="FF000000"/>
        <rFont val="ＭＳ Ｐゴシック"/>
        <family val="3"/>
        <charset val="128"/>
      </rPr>
      <t xml:space="preserve">1</t>
    </r>
    <r>
      <rPr>
        <sz val="13"/>
        <color rgb="FF000000"/>
        <rFont val="Noto Sans"/>
        <family val="2"/>
      </rPr>
      <t xml:space="preserve">日目は、講義を中心に進め、地域づくり活動事例や住民関与のあり方の解説をするとともに、ワークショップ手法の習得を目指す。第</t>
    </r>
    <r>
      <rPr>
        <sz val="13"/>
        <color rgb="FF000000"/>
        <rFont val="ＭＳ Ｐゴシック"/>
        <family val="3"/>
        <charset val="128"/>
      </rPr>
      <t xml:space="preserve">2</t>
    </r>
    <r>
      <rPr>
        <sz val="13"/>
        <color rgb="FF000000"/>
        <rFont val="Noto Sans"/>
        <family val="2"/>
      </rPr>
      <t xml:space="preserve">日目は、農村現場に出かけ、現地見学や住民との協議、ワークショップ作品づくりなどの研修をおこなう。なお、本講習は、県内２箇所（秋田市：</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と横手市：</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日）において、各１回開催する。</t>
    </r>
  </si>
  <si>
    <t xml:space="preserve">【選択】小・中学校の作文評価法研修</t>
  </si>
  <si>
    <t xml:space="preserve">全米学力調査ＮＡＥＰの文章類別「Ｐ：説得」について、児童・生徒が書いた作文の分析を通して、多観点３段階の「評価基準」の設定と、該当例文の選定を行い、妥当性・信頼性の高い作文評価能力の習得を目指します。</t>
  </si>
  <si>
    <t xml:space="preserve">成田　雅樹（教育文化学部教授）</t>
  </si>
  <si>
    <t xml:space="preserve">小学校教諭、特別支援学校教諭、中学校教諭（国語）</t>
  </si>
  <si>
    <r>
      <rPr>
        <sz val="11"/>
        <color rgb="FF000000"/>
        <rFont val="Noto Sans"/>
        <family val="2"/>
      </rPr>
      <t xml:space="preserve">平</t>
    </r>
    <r>
      <rPr>
        <sz val="11"/>
        <color rgb="FF000000"/>
        <rFont val="ＭＳ Ｐゴシック"/>
        <family val="3"/>
        <charset val="128"/>
      </rPr>
      <t xml:space="preserve">31-10012-504408</t>
    </r>
    <r>
      <rPr>
        <sz val="11"/>
        <color rgb="FF000000"/>
        <rFont val="Noto Sans"/>
        <family val="2"/>
      </rPr>
      <t xml:space="preserve">号</t>
    </r>
  </si>
  <si>
    <t xml:space="preserve">【選択】英語教材研究の視点</t>
  </si>
  <si>
    <t xml:space="preserve">本講座では、英語授業の準備を行う際の教材研究の視点について考察する。特に、次期学習指導要領で求められている思考・判断・表現の力を身につけさせるために、何が求められているのかについて、実際に読解のタスクを体験しながら考えていく予定である。</t>
  </si>
  <si>
    <t xml:space="preserve">若有　保彦（教育文化学部准教授）</t>
  </si>
  <si>
    <r>
      <rPr>
        <sz val="11"/>
        <color rgb="FF000000"/>
        <rFont val="Noto Sans"/>
        <family val="2"/>
      </rPr>
      <t xml:space="preserve">平</t>
    </r>
    <r>
      <rPr>
        <sz val="11"/>
        <color rgb="FF000000"/>
        <rFont val="ＭＳ Ｐゴシック"/>
        <family val="3"/>
        <charset val="128"/>
      </rPr>
      <t xml:space="preserve">31-10012-504409</t>
    </r>
    <r>
      <rPr>
        <sz val="11"/>
        <color rgb="FF000000"/>
        <rFont val="Noto Sans"/>
        <family val="2"/>
      </rPr>
      <t xml:space="preserve">号</t>
    </r>
  </si>
  <si>
    <t xml:space="preserve">【選択】小学校英語指導の基礎知識</t>
  </si>
  <si>
    <t xml:space="preserve">本講習では、小学校教員が英語または外国語活動を担当する上で重要と思われる知識について学んでいきます。具体的には、文字指導、読み聞かせ指導、また第二言語習得の理論の基礎的な内容や外国語担当教員に求められる資質等について扱う予定です。</t>
  </si>
  <si>
    <t xml:space="preserve">小学校で英語または外国語活動を担当される教諭</t>
  </si>
  <si>
    <r>
      <rPr>
        <sz val="11"/>
        <color rgb="FF000000"/>
        <rFont val="Noto Sans"/>
        <family val="2"/>
      </rPr>
      <t xml:space="preserve">平</t>
    </r>
    <r>
      <rPr>
        <sz val="11"/>
        <color rgb="FF000000"/>
        <rFont val="ＭＳ Ｐゴシック"/>
        <family val="3"/>
        <charset val="128"/>
      </rPr>
      <t xml:space="preserve">31-10012-504410</t>
    </r>
    <r>
      <rPr>
        <sz val="11"/>
        <color rgb="FF000000"/>
        <rFont val="Noto Sans"/>
        <family val="2"/>
      </rPr>
      <t xml:space="preserve">号</t>
    </r>
  </si>
  <si>
    <t xml:space="preserve">【選択】初等整数論とその応用</t>
  </si>
  <si>
    <r>
      <rPr>
        <sz val="11"/>
        <color rgb="FF000000"/>
        <rFont val="Noto Sans"/>
        <family val="2"/>
      </rPr>
      <t xml:space="preserve">整数全体｛…</t>
    </r>
    <r>
      <rPr>
        <sz val="11"/>
        <color rgb="FF000000"/>
        <rFont val="ＭＳ Ｐゴシック"/>
        <family val="3"/>
        <charset val="128"/>
      </rPr>
      <t xml:space="preserve">,-2,-1,0,1,2,…</t>
    </r>
    <r>
      <rPr>
        <sz val="11"/>
        <color rgb="FF000000"/>
        <rFont val="Noto Sans"/>
        <family val="2"/>
      </rPr>
      <t xml:space="preserve">｝に関する基本原理から出発し</t>
    </r>
    <r>
      <rPr>
        <sz val="11"/>
        <color rgb="FF000000"/>
        <rFont val="ＭＳ Ｐゴシック"/>
        <family val="3"/>
        <charset val="128"/>
      </rPr>
      <t xml:space="preserve">, </t>
    </r>
    <r>
      <rPr>
        <sz val="11"/>
        <color rgb="FF000000"/>
        <rFont val="Noto Sans"/>
        <family val="2"/>
      </rPr>
      <t xml:space="preserve">既知な事柄（素因数分解とその一意性</t>
    </r>
    <r>
      <rPr>
        <sz val="11"/>
        <color rgb="FF000000"/>
        <rFont val="ＭＳ Ｐゴシック"/>
        <family val="3"/>
        <charset val="128"/>
      </rPr>
      <t xml:space="preserve">, </t>
    </r>
    <r>
      <rPr>
        <sz val="11"/>
        <color rgb="FF000000"/>
        <rFont val="Noto Sans"/>
        <family val="2"/>
      </rPr>
      <t xml:space="preserve">ピタゴラスの定理の自然数解全体）や発展的話題（合同式を用いた</t>
    </r>
    <r>
      <rPr>
        <sz val="11"/>
        <color rgb="FF000000"/>
        <rFont val="ＭＳ Ｐゴシック"/>
        <family val="3"/>
        <charset val="128"/>
      </rPr>
      <t xml:space="preserve">RSA</t>
    </r>
    <r>
      <rPr>
        <sz val="11"/>
        <color rgb="FF000000"/>
        <rFont val="Noto Sans"/>
        <family val="2"/>
      </rPr>
      <t xml:space="preserve">暗号等）について考察し理解を深める</t>
    </r>
    <r>
      <rPr>
        <sz val="11"/>
        <color rgb="FF000000"/>
        <rFont val="ＭＳ Ｐゴシック"/>
        <family val="3"/>
        <charset val="128"/>
      </rPr>
      <t xml:space="preserve">. </t>
    </r>
    <r>
      <rPr>
        <sz val="11"/>
        <color rgb="FF000000"/>
        <rFont val="Noto Sans"/>
        <family val="2"/>
      </rPr>
      <t xml:space="preserve">また、整数全体が環という数学的対象の一つの例であることを紹介し</t>
    </r>
    <r>
      <rPr>
        <sz val="11"/>
        <color rgb="FF000000"/>
        <rFont val="ＭＳ Ｐゴシック"/>
        <family val="3"/>
        <charset val="128"/>
      </rPr>
      <t xml:space="preserve">, </t>
    </r>
    <r>
      <rPr>
        <sz val="11"/>
        <color rgb="FF000000"/>
        <rFont val="Noto Sans"/>
        <family val="2"/>
      </rPr>
      <t xml:space="preserve">慣れ親しんだ計算方法について環の定義・性質から考察する</t>
    </r>
    <r>
      <rPr>
        <sz val="11"/>
        <color rgb="FF000000"/>
        <rFont val="ＭＳ Ｐゴシック"/>
        <family val="3"/>
        <charset val="128"/>
      </rPr>
      <t xml:space="preserve">. </t>
    </r>
  </si>
  <si>
    <t xml:space="preserve">大内　将也（教育文化学部准教授）</t>
  </si>
  <si>
    <t xml:space="preserve">小学校教諭，中学校教諭（数学），高校教諭（数学）</t>
  </si>
  <si>
    <r>
      <rPr>
        <sz val="11"/>
        <color rgb="FF000000"/>
        <rFont val="Noto Sans"/>
        <family val="2"/>
      </rPr>
      <t xml:space="preserve">平</t>
    </r>
    <r>
      <rPr>
        <sz val="11"/>
        <color rgb="FF000000"/>
        <rFont val="ＭＳ Ｐゴシック"/>
        <family val="3"/>
        <charset val="128"/>
      </rPr>
      <t xml:space="preserve">31-10012-504411</t>
    </r>
    <r>
      <rPr>
        <sz val="11"/>
        <color rgb="FF000000"/>
        <rFont val="Noto Sans"/>
        <family val="2"/>
      </rPr>
      <t xml:space="preserve">号</t>
    </r>
  </si>
  <si>
    <r>
      <rPr>
        <sz val="13"/>
        <color rgb="FF000000"/>
        <rFont val="Noto Sans"/>
        <family val="2"/>
      </rPr>
      <t xml:space="preserve">整数全体｛…</t>
    </r>
    <r>
      <rPr>
        <sz val="13"/>
        <color rgb="FF000000"/>
        <rFont val="ＭＳ Ｐゴシック"/>
        <family val="3"/>
        <charset val="128"/>
      </rPr>
      <t xml:space="preserve">,-2,-1,0,1,2,…</t>
    </r>
    <r>
      <rPr>
        <sz val="13"/>
        <color rgb="FF000000"/>
        <rFont val="Noto Sans"/>
        <family val="2"/>
      </rPr>
      <t xml:space="preserve">｝に関する基本原理から出発し</t>
    </r>
    <r>
      <rPr>
        <sz val="13"/>
        <color rgb="FF000000"/>
        <rFont val="ＭＳ Ｐゴシック"/>
        <family val="3"/>
        <charset val="128"/>
      </rPr>
      <t xml:space="preserve">, </t>
    </r>
    <r>
      <rPr>
        <sz val="13"/>
        <color rgb="FF000000"/>
        <rFont val="Noto Sans"/>
        <family val="2"/>
      </rPr>
      <t xml:space="preserve">既知な事柄（素因数分解とその一意性</t>
    </r>
    <r>
      <rPr>
        <sz val="13"/>
        <color rgb="FF000000"/>
        <rFont val="ＭＳ Ｐゴシック"/>
        <family val="3"/>
        <charset val="128"/>
      </rPr>
      <t xml:space="preserve">, </t>
    </r>
    <r>
      <rPr>
        <sz val="13"/>
        <color rgb="FF000000"/>
        <rFont val="Noto Sans"/>
        <family val="2"/>
      </rPr>
      <t xml:space="preserve">ピタゴラスの定理の自然数解全体）や発展的話題（合同式を用いた</t>
    </r>
    <r>
      <rPr>
        <sz val="13"/>
        <color rgb="FF000000"/>
        <rFont val="ＭＳ Ｐゴシック"/>
        <family val="3"/>
        <charset val="128"/>
      </rPr>
      <t xml:space="preserve">RSA</t>
    </r>
    <r>
      <rPr>
        <sz val="13"/>
        <color rgb="FF000000"/>
        <rFont val="Noto Sans"/>
        <family val="2"/>
      </rPr>
      <t xml:space="preserve">暗号等）について考察し理解を深める</t>
    </r>
    <r>
      <rPr>
        <sz val="13"/>
        <color rgb="FF000000"/>
        <rFont val="ＭＳ Ｐゴシック"/>
        <family val="3"/>
        <charset val="128"/>
      </rPr>
      <t xml:space="preserve">. </t>
    </r>
    <r>
      <rPr>
        <sz val="13"/>
        <color rgb="FF000000"/>
        <rFont val="Noto Sans"/>
        <family val="2"/>
      </rPr>
      <t xml:space="preserve">また、整数全体が環という数学的対象の一つの例であることを紹介し</t>
    </r>
    <r>
      <rPr>
        <sz val="13"/>
        <color rgb="FF000000"/>
        <rFont val="ＭＳ Ｐゴシック"/>
        <family val="3"/>
        <charset val="128"/>
      </rPr>
      <t xml:space="preserve">, </t>
    </r>
    <r>
      <rPr>
        <sz val="13"/>
        <color rgb="FF000000"/>
        <rFont val="Noto Sans"/>
        <family val="2"/>
      </rPr>
      <t xml:space="preserve">慣れ親しんだ計算方法について環の定義・性質から考察する</t>
    </r>
    <r>
      <rPr>
        <sz val="13"/>
        <color rgb="FF000000"/>
        <rFont val="ＭＳ Ｐゴシック"/>
        <family val="3"/>
        <charset val="128"/>
      </rPr>
      <t xml:space="preserve">. </t>
    </r>
  </si>
  <si>
    <t xml:space="preserve">【選択】人工知能と呼ばれるモノ</t>
  </si>
  <si>
    <t xml:space="preserve">近年、人工知能と呼ばれるモノがいろいろな分野に進出しているが、その多くの基本構造は高校から大学初年次の数学を用いて記述することが出来る。本講義ではこれを平易に解説したい。若い世代ほどその将来を人工知能と呼ばれるモノに左右される可能性が高いであろう。そのような世代が通う学校の先生方の教育指導の一助となればと考えている。</t>
  </si>
  <si>
    <t xml:space="preserve">河上　肇（大学院理工学研究科教授）</t>
  </si>
  <si>
    <t xml:space="preserve">中学校教諭（数学）、高校教諭（数学・情報）</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12</t>
    </r>
    <r>
      <rPr>
        <sz val="11"/>
        <color rgb="FF000000"/>
        <rFont val="Noto Sans"/>
        <family val="2"/>
      </rPr>
      <t xml:space="preserve">号</t>
    </r>
  </si>
  <si>
    <t xml:space="preserve">【選択】教育のなかの新聞とメディア・リテラシー</t>
  </si>
  <si>
    <t xml:space="preserve">この講習では、学校の教育に取り入れられるようになっている「新聞」について、メディア論や社会学での研究をもとに、そのメディアとしての特性や教育で取り上げることの問題点、「メディア・リテラシー」の背景にあるメディアの考え方などを受講者とともに考えていきます。このことをとおして、教育のなかでの新聞などのメディアの利用について、各受講者がみずから考えられるようになることを目標とします。</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13</t>
    </r>
    <r>
      <rPr>
        <sz val="11"/>
        <color rgb="FF000000"/>
        <rFont val="Noto Sans"/>
        <family val="2"/>
      </rPr>
      <t xml:space="preserve">号</t>
    </r>
  </si>
  <si>
    <t xml:space="preserve">【選択】幼児の理解と評価</t>
  </si>
  <si>
    <t xml:space="preserve">幼児の教育・保育を充実させていく上での不可欠で重要な専門性は「幼児の理解」であり、改めて、主体的な活動の確保、一人一人の行動の理解と予想に基づいた、計画的な環境を構成すること、さらには幼児一人一人の発達を保障していくために、保育において、何をどのように評価していくのかを考察する。</t>
  </si>
  <si>
    <t xml:space="preserve">畠山　君子（聖霊女子短期大学　講師）</t>
  </si>
  <si>
    <r>
      <rPr>
        <sz val="11"/>
        <color rgb="FF000000"/>
        <rFont val="Noto Sans"/>
        <family val="2"/>
      </rPr>
      <t xml:space="preserve">平</t>
    </r>
    <r>
      <rPr>
        <sz val="11"/>
        <color rgb="FF000000"/>
        <rFont val="ＭＳ Ｐゴシック"/>
        <family val="3"/>
        <charset val="128"/>
      </rPr>
      <t xml:space="preserve">31-10012-504414</t>
    </r>
    <r>
      <rPr>
        <sz val="11"/>
        <color rgb="FF000000"/>
        <rFont val="Noto Sans"/>
        <family val="2"/>
      </rPr>
      <t xml:space="preserve">号</t>
    </r>
  </si>
  <si>
    <t xml:space="preserve">【選択】遺伝子から学ぶ最先端生物学</t>
  </si>
  <si>
    <r>
      <rPr>
        <sz val="11"/>
        <color rgb="FF000000"/>
        <rFont val="Noto Sans"/>
        <family val="2"/>
      </rPr>
      <t xml:space="preserve">生物学は、遺伝子の本体である</t>
    </r>
    <r>
      <rPr>
        <sz val="11"/>
        <color rgb="FF000000"/>
        <rFont val="ＭＳ Ｐゴシック"/>
        <family val="3"/>
        <charset val="128"/>
      </rPr>
      <t xml:space="preserve">DNA</t>
    </r>
    <r>
      <rPr>
        <sz val="11"/>
        <color rgb="FF000000"/>
        <rFont val="Noto Sans"/>
        <family val="2"/>
      </rPr>
      <t xml:space="preserve">の理解によって様変わりしました。遺伝子のレベルで生物学を説明することが可能になってきました。今回、遺伝子のレベルで説明する生物学の講義をまとめてみることにしました。遺伝子から</t>
    </r>
    <r>
      <rPr>
        <sz val="11"/>
        <color rgb="FF000000"/>
        <rFont val="ＭＳ Ｐゴシック"/>
        <family val="3"/>
        <charset val="128"/>
      </rPr>
      <t xml:space="preserve">DNA</t>
    </r>
    <r>
      <rPr>
        <sz val="11"/>
        <color rgb="FF000000"/>
        <rFont val="Noto Sans"/>
        <family val="2"/>
      </rPr>
      <t xml:space="preserve">組換え技術、細胞や個体発生への理解などの課題を遺伝子を中心に講義をします。当日、テキストを配布する予定です。</t>
    </r>
  </si>
  <si>
    <t xml:space="preserve">村口　元（秋田県立大学　生物資源科学部応用生物科学科准教授）
村田　純（秋田県立大学　生物資源科学部応用生物科学科教授）</t>
  </si>
  <si>
    <r>
      <rPr>
        <sz val="11"/>
        <color rgb="FF000000"/>
        <rFont val="Noto Sans"/>
        <family val="2"/>
      </rPr>
      <t xml:space="preserve">平</t>
    </r>
    <r>
      <rPr>
        <sz val="11"/>
        <color rgb="FF000000"/>
        <rFont val="ＭＳ Ｐゴシック"/>
        <family val="3"/>
        <charset val="128"/>
      </rPr>
      <t xml:space="preserve">31-10012-504415</t>
    </r>
    <r>
      <rPr>
        <sz val="11"/>
        <color rgb="FF000000"/>
        <rFont val="Noto Sans"/>
        <family val="2"/>
      </rPr>
      <t xml:space="preserve">号</t>
    </r>
  </si>
  <si>
    <r>
      <rPr>
        <sz val="13"/>
        <color rgb="FF000000"/>
        <rFont val="Noto Sans"/>
        <family val="2"/>
      </rPr>
      <t xml:space="preserve">生物学は、遺伝子の本体である</t>
    </r>
    <r>
      <rPr>
        <sz val="13"/>
        <color rgb="FF000000"/>
        <rFont val="ＭＳ Ｐゴシック"/>
        <family val="3"/>
        <charset val="128"/>
      </rPr>
      <t xml:space="preserve">DNA</t>
    </r>
    <r>
      <rPr>
        <sz val="13"/>
        <color rgb="FF000000"/>
        <rFont val="Noto Sans"/>
        <family val="2"/>
      </rPr>
      <t xml:space="preserve">の理解によって様変わりしました。遺伝子のレベルで生物学を説明することが可能になってきました。今回、遺伝子のレベルで説明する生物学の講義をまとめてみることにしました。遺伝子から</t>
    </r>
    <r>
      <rPr>
        <sz val="13"/>
        <color rgb="FF000000"/>
        <rFont val="ＭＳ Ｐゴシック"/>
        <family val="3"/>
        <charset val="128"/>
      </rPr>
      <t xml:space="preserve">DNA</t>
    </r>
    <r>
      <rPr>
        <sz val="13"/>
        <color rgb="FF000000"/>
        <rFont val="Noto Sans"/>
        <family val="2"/>
      </rPr>
      <t xml:space="preserve">組換え技術、細胞や個体発生への理解などの課題を遺伝子を中心に講義をします。当日、テキストを配布する予定です。</t>
    </r>
  </si>
  <si>
    <t xml:space="preserve">【選択】確率分布と統計的な推測</t>
  </si>
  <si>
    <r>
      <rPr>
        <sz val="11"/>
        <color rgb="FF000000"/>
        <rFont val="Noto Sans"/>
        <family val="2"/>
      </rPr>
      <t xml:space="preserve">高等学校の数学</t>
    </r>
    <r>
      <rPr>
        <sz val="11"/>
        <color rgb="FF000000"/>
        <rFont val="ＭＳ Ｐゴシック"/>
        <family val="3"/>
        <charset val="128"/>
      </rPr>
      <t xml:space="preserve">B</t>
    </r>
    <r>
      <rPr>
        <sz val="11"/>
        <color rgb="FF000000"/>
        <rFont val="Noto Sans"/>
        <family val="2"/>
      </rPr>
      <t xml:space="preserve">における「確率分布と統計的な推測」について理解を深めることを目的とする。確率変数の期待値に関する性質，二項分布と正規分布の関係などについて触れ，統計的な推測の考えがなぜ必要なのかみていく。課題研究を進めるうえでも有用な，高校生でもできるデータ分析の方法についても取り上げる。</t>
    </r>
  </si>
  <si>
    <t xml:space="preserve">宇野　力（教育文化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16</t>
    </r>
    <r>
      <rPr>
        <sz val="11"/>
        <color rgb="FF000000"/>
        <rFont val="Noto Sans"/>
        <family val="2"/>
      </rPr>
      <t xml:space="preserve">号</t>
    </r>
  </si>
  <si>
    <r>
      <rPr>
        <sz val="13"/>
        <color rgb="FF000000"/>
        <rFont val="Noto Sans"/>
        <family val="2"/>
      </rPr>
      <t xml:space="preserve">高等学校の数学</t>
    </r>
    <r>
      <rPr>
        <sz val="13"/>
        <color rgb="FF000000"/>
        <rFont val="ＭＳ Ｐゴシック"/>
        <family val="3"/>
        <charset val="128"/>
      </rPr>
      <t xml:space="preserve">B</t>
    </r>
    <r>
      <rPr>
        <sz val="13"/>
        <color rgb="FF000000"/>
        <rFont val="Noto Sans"/>
        <family val="2"/>
      </rPr>
      <t xml:space="preserve">における「確率分布と統計的な推測」について理解を深めることを目的とする。確率変数の期待値に関する性質，二項分布と正規分布の関係などについて触れ，統計的な推測の考えがなぜ必要なのかみていく。課題研究を進めるうえでも有用な，高校生でもできるデータ分析の方法についても取り上げる。</t>
    </r>
  </si>
  <si>
    <t xml:space="preserve">【選択】柔道の指導法</t>
  </si>
  <si>
    <t xml:space="preserve">柔道の指導法について、実技実習を行なう。技能、体力、運動意欲を向上させるうえで効果的な指導法について学習する。内容は、基本動作や対人的技能についての段階的な指導法、体ほぐしの運動の趣旨を生かした指導法などである。また、柔道における「伝統的な行動の仕方」の指導のあり方について考察する。</t>
  </si>
  <si>
    <t xml:space="preserve">三戸　範之（教育文化学部教授）</t>
  </si>
  <si>
    <t xml:space="preserve">中学校（保健体育）、高校（保健体育）、部活動で柔道の指導にあたる教諭</t>
  </si>
  <si>
    <r>
      <rPr>
        <sz val="11"/>
        <color rgb="FF000000"/>
        <rFont val="Noto Sans"/>
        <family val="2"/>
      </rPr>
      <t xml:space="preserve">平</t>
    </r>
    <r>
      <rPr>
        <sz val="11"/>
        <color rgb="FF000000"/>
        <rFont val="ＭＳ Ｐゴシック"/>
        <family val="3"/>
        <charset val="128"/>
      </rPr>
      <t xml:space="preserve">31-10012-504417</t>
    </r>
    <r>
      <rPr>
        <sz val="11"/>
        <color rgb="FF000000"/>
        <rFont val="Noto Sans"/>
        <family val="2"/>
      </rPr>
      <t xml:space="preserve">号</t>
    </r>
  </si>
  <si>
    <t xml:space="preserve">【選択】学校づくりと教職員の課題</t>
  </si>
  <si>
    <t xml:space="preserve">主に学校経営に関わって、教育行政機関との関係、学校内の教職員間の関係、児童・生徒や親・保護者、地域住民との関係について、権利・義務関係など、法的、制度的、政策的な問題点を整理し、今後のあるべき姿、取り組むべき方策などを検討する。政策上、理論上の課題について概説した後、受講者の勤務する学校での事例を取り上げ、受講者全員との議論を通じて、解決の道を模索する。</t>
  </si>
  <si>
    <t xml:space="preserve">佐藤　修司（大学院教育学研究科教授）
鎌田　信（大学院教育学研究科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18</t>
    </r>
    <r>
      <rPr>
        <sz val="11"/>
        <color rgb="FF000000"/>
        <rFont val="Noto Sans"/>
        <family val="2"/>
      </rPr>
      <t xml:space="preserve">号</t>
    </r>
  </si>
  <si>
    <t xml:space="preserve">【選択】近世城下町の構造－秋田藩の城下町を事例にフィールドワーク－</t>
  </si>
  <si>
    <t xml:space="preserve">江戸時代は都市の時代といわれる。諸藩は領国を治め、また藩経済を全国経済に結びつけるため領国の中心に城下町を建設した。それは全国共通のある基本設計のもとに造られた都市計画だった。本講習は、そうした近世城下町の構造を江戸時代の社会構造の観点から解説し、その上で実際に城下町を歩くフィールドワークをおこなう。</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19</t>
    </r>
    <r>
      <rPr>
        <sz val="11"/>
        <color rgb="FF000000"/>
        <rFont val="Noto Sans"/>
        <family val="2"/>
      </rPr>
      <t xml:space="preserve">号</t>
    </r>
  </si>
  <si>
    <t xml:space="preserve">【選択】危機管理と教職員の課題</t>
  </si>
  <si>
    <t xml:space="preserve">学校における危機管理に関わって、教育行政機関との関係、学校内の教職員間の関係、児童・生徒や親・保護者、地域住民との関係について、権利・義務関係など、法的、制度的、政策的な問題点を整理し、今後のあるべき姿、取り組むべき方策などを検討する。政策上、理論上の課題について概説した後、受講者の勤務する学校での事例を取り上げ、受講者全員との議論を通じて、解決の道を模索する。</t>
  </si>
  <si>
    <r>
      <rPr>
        <sz val="11"/>
        <color rgb="FF000000"/>
        <rFont val="Noto Sans"/>
        <family val="2"/>
      </rPr>
      <t xml:space="preserve">平</t>
    </r>
    <r>
      <rPr>
        <sz val="11"/>
        <color rgb="FF000000"/>
        <rFont val="ＭＳ Ｐゴシック"/>
        <family val="3"/>
        <charset val="128"/>
      </rPr>
      <t xml:space="preserve">31-10012-504420</t>
    </r>
    <r>
      <rPr>
        <sz val="11"/>
        <color rgb="FF000000"/>
        <rFont val="Noto Sans"/>
        <family val="2"/>
      </rPr>
      <t xml:space="preserve">号</t>
    </r>
  </si>
  <si>
    <t xml:space="preserve">【選択】ゆざわジオパークで学ぶ大地のつくりと変化</t>
  </si>
  <si>
    <t xml:space="preserve">小学校や中学校理科の学習においては，実際の地層や露頭の観察を行う内容があるが，その野外観察の実施率は低い。その理由の一つとして，実際の露頭などでの指導方法に自信がない，ということが明らかになっている。そこで，ゆざわジオパークを利用して実際の露頭観察等を行い，野外観察学習の実際を体験する。その上で，指導方法を学んだり考えたりすることで資質・能力を高め，現場にて野外観察実習を指導できるようになることを目的とする。</t>
  </si>
  <si>
    <t xml:space="preserve">秋田県湯沢市</t>
  </si>
  <si>
    <r>
      <rPr>
        <sz val="11"/>
        <color rgb="FF000000"/>
        <rFont val="Noto Sans"/>
        <family val="2"/>
      </rPr>
      <t xml:space="preserve">平</t>
    </r>
    <r>
      <rPr>
        <sz val="11"/>
        <color rgb="FF000000"/>
        <rFont val="ＭＳ Ｐゴシック"/>
        <family val="3"/>
        <charset val="128"/>
      </rPr>
      <t xml:space="preserve">31-10012-504421</t>
    </r>
    <r>
      <rPr>
        <sz val="11"/>
        <color rgb="FF000000"/>
        <rFont val="Noto Sans"/>
        <family val="2"/>
      </rPr>
      <t xml:space="preserve">号</t>
    </r>
  </si>
  <si>
    <r>
      <rPr>
        <sz val="11"/>
        <color rgb="FF000000"/>
        <rFont val="Noto Sans"/>
        <family val="2"/>
      </rPr>
      <t xml:space="preserve">【選択】特別支援教育</t>
    </r>
    <r>
      <rPr>
        <sz val="11"/>
        <color rgb="FF000000"/>
        <rFont val="ＭＳ Ｐゴシック"/>
        <family val="3"/>
        <charset val="128"/>
      </rPr>
      <t xml:space="preserve">-</t>
    </r>
    <r>
      <rPr>
        <sz val="11"/>
        <color rgb="FF000000"/>
        <rFont val="Noto Sans"/>
        <family val="2"/>
      </rPr>
      <t xml:space="preserve">アセスメントに基づいた支援</t>
    </r>
    <r>
      <rPr>
        <sz val="11"/>
        <color rgb="FF000000"/>
        <rFont val="ＭＳ Ｐゴシック"/>
        <family val="3"/>
        <charset val="128"/>
      </rPr>
      <t xml:space="preserve">-</t>
    </r>
  </si>
  <si>
    <t xml:space="preserve">「特別支援教育」の充実・発展に向けて、教員には、より一層の実践力及び専門性が求められている。その一助となることを期待し、本講習では、発達障害のある子どもに対するアセスメント方法や実際の支援方略について、具体的事例を紹介しながら学ぶとともに、グループワークなどを行い「アセスメントから具体的な支援へ」と結びつける力を養う。</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22</t>
    </r>
    <r>
      <rPr>
        <sz val="11"/>
        <color rgb="FF000000"/>
        <rFont val="Noto Sans"/>
        <family val="2"/>
      </rPr>
      <t xml:space="preserve">号</t>
    </r>
  </si>
  <si>
    <t xml:space="preserve">【選択】陸上競技の指導法</t>
  </si>
  <si>
    <t xml:space="preserve">陸上競技の指導法について，実技実習を行う。各種の走る，跳ぶ，投げるという実践を通じて，陸上競技の運動の仕組みを理解し，技能や体力，運動意欲を向上させるうえで効果的な指導法について学習する。陸上競技のトレーニング方法，技術，さらに陸上運動の取り扱いなどについて学習を深める。</t>
  </si>
  <si>
    <t xml:space="preserve">松下　翔一（教育文化学部講師）</t>
  </si>
  <si>
    <r>
      <rPr>
        <sz val="11"/>
        <rFont val="Noto Sans"/>
        <family val="2"/>
      </rPr>
      <t xml:space="preserve">幼稚園教諭、小学校教諭、特別支援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校教諭</t>
    </r>
    <r>
      <rPr>
        <sz val="11"/>
        <rFont val="ＭＳ Ｐゴシック"/>
        <family val="3"/>
        <charset val="128"/>
      </rPr>
      <t xml:space="preserve">(</t>
    </r>
    <r>
      <rPr>
        <sz val="11"/>
        <rFont val="Noto Sans"/>
        <family val="2"/>
      </rPr>
      <t xml:space="preserve">保健体育）、養護教諭、部活動で陸上競技の指導にあたる教諭</t>
    </r>
  </si>
  <si>
    <r>
      <rPr>
        <sz val="11"/>
        <color rgb="FF000000"/>
        <rFont val="Noto Sans"/>
        <family val="2"/>
      </rPr>
      <t xml:space="preserve">平</t>
    </r>
    <r>
      <rPr>
        <sz val="11"/>
        <color rgb="FF000000"/>
        <rFont val="ＭＳ Ｐゴシック"/>
        <family val="3"/>
        <charset val="128"/>
      </rPr>
      <t xml:space="preserve">31-10012-504423</t>
    </r>
    <r>
      <rPr>
        <sz val="11"/>
        <color rgb="FF000000"/>
        <rFont val="Noto Sans"/>
        <family val="2"/>
      </rPr>
      <t xml:space="preserve">号</t>
    </r>
  </si>
  <si>
    <t xml:space="preserve">【選択】色彩デザイン・色彩構成の基礎</t>
  </si>
  <si>
    <t xml:space="preserve">「色彩」は、「かたち」や「素材」と並んで、デザイン・造形表現を行う上で最も基礎的な要素として位置づけられます。したがってその運用手法の習得は、美術教育や造形表現活動に携わる上で不可欠といえます。このような観点から本講義では、デザイン・造形表現における基礎的な色彩の扱い方の習得を目的に、
（１）「色彩理論」・「色彩システム」の考え方のポイント
（２）それに基づく具体的な「配色方法」
の２点から、実習を交えながら扱っていきま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24</t>
    </r>
    <r>
      <rPr>
        <sz val="11"/>
        <color rgb="FF000000"/>
        <rFont val="Noto Sans"/>
        <family val="2"/>
      </rPr>
      <t xml:space="preserve">号</t>
    </r>
  </si>
  <si>
    <t xml:space="preserve">【選択】植物バイオテクノロジーとバイオイメージング</t>
  </si>
  <si>
    <t xml:space="preserve">植物バイオテクノロジーは、農業の生産性向上に欠かせない技術として、様々な分野で利用されています。本講義では、植物バイオテクノロジーの概要と作物の育種効率を飛躍的に向上させた植物バイオテクノロジーの利用について、研究事例を交えて解説します。また、電子顕微鏡やレーザー共焦点顕微鏡などの高分解能イメージング装置を用いたバイオイメージングの原理と応用例についても解説します。当日、テキストを配付する予定です。</t>
  </si>
  <si>
    <t xml:space="preserve">王　敬銘（秋田県立大学　生物資源科学部准教授）
尾崎　紀昭（秋田県立大学　生物資源科学部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校教諭</t>
    </r>
    <r>
      <rPr>
        <sz val="11"/>
        <rFont val="ＭＳ Ｐゴシック"/>
        <family val="3"/>
        <charset val="128"/>
      </rPr>
      <t xml:space="preserve">(</t>
    </r>
    <r>
      <rPr>
        <sz val="11"/>
        <rFont val="Noto Sans"/>
        <family val="2"/>
      </rPr>
      <t xml:space="preserve">理科・農業）</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25</t>
    </r>
    <r>
      <rPr>
        <sz val="11"/>
        <color rgb="FF000000"/>
        <rFont val="Noto Sans"/>
        <family val="2"/>
      </rPr>
      <t xml:space="preserve">号</t>
    </r>
  </si>
  <si>
    <t xml:space="preserve">【選択】学校、家庭、地域の連携協力の実践と分析</t>
  </si>
  <si>
    <t xml:space="preserve">学校、家庭、地域の連携協力による子どもの教育、学習支援が目指すものは何か、その具体的な取組みはどのように行われているか、その課題は何か、それぞれが配慮すべきことは何か、具体的に実践できることは何か等について事例をもとに考察する。</t>
  </si>
  <si>
    <t xml:space="preserve">原　義彦（大学院教育学研究科教授）
古内　一樹（大学院教育学研究科特別教授）
佐々木　達也（秋田県教育庁　生涯学習課 社会教育・読書推進班 社会教育主事）</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26</t>
    </r>
    <r>
      <rPr>
        <sz val="11"/>
        <color rgb="FF000000"/>
        <rFont val="Noto Sans"/>
        <family val="2"/>
      </rPr>
      <t xml:space="preserve">号</t>
    </r>
  </si>
  <si>
    <t xml:space="preserve">【選択】説明的文章の教材研究</t>
  </si>
  <si>
    <t xml:space="preserve">主に小学校の説明的文章教材を対象として、話題・題材、文種、意味構造などを分析し、指導計画の立案に生かせる教材研究の方法の習得を目指します。意味構造については、文法論的文章論を参考に、連接・連鎖・統括の面から文や段落の意味の重層性、展開の様相を分析し、その結果を図式化する活動を行います。担当講師が用意する小学校教材３つ程度、中学校教材１つ程度について、グループや全体で受講者どうしが協議しながら取り組むことを予定しています。</t>
  </si>
  <si>
    <r>
      <rPr>
        <sz val="11"/>
        <color rgb="FF000000"/>
        <rFont val="Noto Sans"/>
        <family val="2"/>
      </rPr>
      <t xml:space="preserve">平</t>
    </r>
    <r>
      <rPr>
        <sz val="11"/>
        <color rgb="FF000000"/>
        <rFont val="ＭＳ Ｐゴシック"/>
        <family val="3"/>
        <charset val="128"/>
      </rPr>
      <t xml:space="preserve">31-10012-50442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2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2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3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31</t>
    </r>
    <r>
      <rPr>
        <sz val="11"/>
        <color rgb="FF000000"/>
        <rFont val="Noto Sans"/>
        <family val="2"/>
      </rPr>
      <t xml:space="preserve">号</t>
    </r>
  </si>
  <si>
    <r>
      <rPr>
        <sz val="11"/>
        <color rgb="FF000000"/>
        <rFont val="Noto Sans"/>
        <family val="2"/>
      </rPr>
      <t xml:space="preserve">【選択】レゴ　マインドストーム</t>
    </r>
    <r>
      <rPr>
        <sz val="11"/>
        <color rgb="FF000000"/>
        <rFont val="ＭＳ Ｐゴシック"/>
        <family val="3"/>
        <charset val="128"/>
      </rPr>
      <t xml:space="preserve">EV3</t>
    </r>
    <r>
      <rPr>
        <sz val="11"/>
        <color rgb="FF000000"/>
        <rFont val="Noto Sans"/>
        <family val="2"/>
      </rPr>
      <t xml:space="preserve">を用いたロボットプログラミング入門</t>
    </r>
  </si>
  <si>
    <r>
      <rPr>
        <sz val="11"/>
        <color rgb="FF000000"/>
        <rFont val="Noto Sans"/>
        <family val="2"/>
      </rPr>
      <t xml:space="preserve">レゴ社マインドストーム</t>
    </r>
    <r>
      <rPr>
        <sz val="11"/>
        <color rgb="FF000000"/>
        <rFont val="ＭＳ Ｐゴシック"/>
        <family val="3"/>
        <charset val="128"/>
      </rPr>
      <t xml:space="preserve">EV3</t>
    </r>
    <r>
      <rPr>
        <sz val="11"/>
        <color rgb="FF000000"/>
        <rFont val="Noto Sans"/>
        <family val="2"/>
      </rPr>
      <t xml:space="preserve">を用いてライントレースロボットの作製を行い初歩的なロボットプログラミングを体験いただきます。各種センサーからの入力を処理し、アクチュエータへの出力によって機体の制御を行うことによって多様な動きを実現でき、順次・分岐・反復といったプログラミングの基礎を組み合わせることによって複雑な制御が可能なことを学びます。</t>
    </r>
  </si>
  <si>
    <t xml:space="preserve">小宮山　崇夫（秋田県立大学　システム科学技術学部助教）
齋藤　敬（秋田県立大学　システム科学技術学部准教授）
高山　正和（秋田県立大学　システム科学技術学部准教授）
伊東　良太（秋田県立大学　システム科学技術学部助教）</t>
  </si>
  <si>
    <t xml:space="preserve">小学校教諭、中学校教諭（数学・理科・技術）、高校教諭（数学・理科・情報・工業）</t>
  </si>
  <si>
    <r>
      <rPr>
        <sz val="11"/>
        <color rgb="FF000000"/>
        <rFont val="Noto Sans"/>
        <family val="2"/>
      </rPr>
      <t xml:space="preserve">平</t>
    </r>
    <r>
      <rPr>
        <sz val="11"/>
        <color rgb="FF000000"/>
        <rFont val="ＭＳ Ｐゴシック"/>
        <family val="3"/>
        <charset val="128"/>
      </rPr>
      <t xml:space="preserve">31-10012-504432</t>
    </r>
    <r>
      <rPr>
        <sz val="11"/>
        <color rgb="FF000000"/>
        <rFont val="Noto Sans"/>
        <family val="2"/>
      </rPr>
      <t xml:space="preserve">号</t>
    </r>
  </si>
  <si>
    <r>
      <rPr>
        <sz val="13"/>
        <color rgb="FF000000"/>
        <rFont val="Noto Sans"/>
        <family val="2"/>
      </rPr>
      <t xml:space="preserve">レゴ社マインドストーム</t>
    </r>
    <r>
      <rPr>
        <sz val="13"/>
        <color rgb="FF000000"/>
        <rFont val="ＭＳ Ｐゴシック"/>
        <family val="3"/>
        <charset val="128"/>
      </rPr>
      <t xml:space="preserve">EV3</t>
    </r>
    <r>
      <rPr>
        <sz val="13"/>
        <color rgb="FF000000"/>
        <rFont val="Noto Sans"/>
        <family val="2"/>
      </rPr>
      <t xml:space="preserve">を用いてライントレースロボットの作製を行い初歩的なロボットプログラミングを体験いただきます。各種センサーからの入力を処理し、アクチュエータへの出力によって機体の制御を行うことによって多様な動きを実現でき、順次・分岐・反復といったプログラミングの基礎を組み合わせることによって複雑な制御が可能なことを学びます。</t>
    </r>
  </si>
  <si>
    <r>
      <rPr>
        <sz val="11"/>
        <color rgb="FF000000"/>
        <rFont val="Noto Sans"/>
        <family val="2"/>
      </rPr>
      <t xml:space="preserve">平</t>
    </r>
    <r>
      <rPr>
        <sz val="11"/>
        <color rgb="FF000000"/>
        <rFont val="ＭＳ Ｐゴシック"/>
        <family val="3"/>
        <charset val="128"/>
      </rPr>
      <t xml:space="preserve">31-10012-50443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3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37</t>
    </r>
    <r>
      <rPr>
        <sz val="11"/>
        <color rgb="FF000000"/>
        <rFont val="Noto Sans"/>
        <family val="2"/>
      </rPr>
      <t xml:space="preserve">号</t>
    </r>
  </si>
  <si>
    <t xml:space="preserve">【選択】流体とエネルギー　～　風力，水力発電の原理</t>
  </si>
  <si>
    <t xml:space="preserve">再生可能エネルギーの中で風力発電や水力発電は，空気や水といった流体がもつエネルギーを電気エネルギーに変換している．そこでは，風力発電では風車，水力発電では水車と呼ばれる流体のエネルギーを機械的な回転エネルギーに変換する装置が用いられている．本講では流体力学の基礎的な知識から風車，水車の原理までを概説する．</t>
  </si>
  <si>
    <t xml:space="preserve">須知　成光（秋田県立大学　システム科学技術学部准教授）</t>
  </si>
  <si>
    <t xml:space="preserve">小学校教諭、中学校教諭（理科）、高校教諭（理科）</t>
  </si>
  <si>
    <r>
      <rPr>
        <sz val="11"/>
        <color rgb="FF000000"/>
        <rFont val="Noto Sans"/>
        <family val="2"/>
      </rPr>
      <t xml:space="preserve">平</t>
    </r>
    <r>
      <rPr>
        <sz val="11"/>
        <color rgb="FF000000"/>
        <rFont val="ＭＳ Ｐゴシック"/>
        <family val="3"/>
        <charset val="128"/>
      </rPr>
      <t xml:space="preserve">31-10012-5044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42</t>
    </r>
    <r>
      <rPr>
        <sz val="11"/>
        <color rgb="FF000000"/>
        <rFont val="Noto Sans"/>
        <family val="2"/>
      </rPr>
      <t xml:space="preserve">号</t>
    </r>
  </si>
  <si>
    <t xml:space="preserve">【選択】双曲幾何入門</t>
  </si>
  <si>
    <t xml:space="preserve">平行線の公理を満たさない非ユークリッド幾何学である、双曲幾何について概説する。複素数を複素平面上の点と考え、複素数の計算を用いて、直線とは何か、長さとは何か、長さや角度を保つ変換は何かを定めていくことにより、平面上の新たな幾何を構成してく様子を理解する。式の計算だけではなく、それによって現れる図形の変化を、コンピュータを用いて直感的に理解していく。</t>
  </si>
  <si>
    <t xml:space="preserve">中江　康晴（大学院理工学研究科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5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56</t>
    </r>
    <r>
      <rPr>
        <sz val="11"/>
        <color rgb="FF000000"/>
        <rFont val="Noto Sans"/>
        <family val="2"/>
      </rPr>
      <t xml:space="preserve">号</t>
    </r>
  </si>
  <si>
    <t xml:space="preserve">秋田県大館市</t>
  </si>
  <si>
    <r>
      <rPr>
        <sz val="11"/>
        <color rgb="FF000000"/>
        <rFont val="Noto Sans"/>
        <family val="2"/>
      </rPr>
      <t xml:space="preserve">平</t>
    </r>
    <r>
      <rPr>
        <sz val="11"/>
        <color rgb="FF000000"/>
        <rFont val="ＭＳ Ｐゴシック"/>
        <family val="3"/>
        <charset val="128"/>
      </rPr>
      <t xml:space="preserve">31-10012-5044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58</t>
    </r>
    <r>
      <rPr>
        <sz val="11"/>
        <color rgb="FF000000"/>
        <rFont val="Noto Sans"/>
        <family val="2"/>
      </rPr>
      <t xml:space="preserve">号</t>
    </r>
  </si>
  <si>
    <t xml:space="preserve">【選択】部屋割り論法と存在性証明</t>
  </si>
  <si>
    <t xml:space="preserve">部屋割り論法（鳩の巣原理）は高等学校学習指導要領（数学編）において、整数の性質に関連して扱われている。高等数学における存在性証明における有力な手段であるが、学習指導要領の他の項目と性格が異なり、高校生にとって分かりにくい面がある。本講習では部屋割り論法の整数の性質への応用以外に高校生が興味を引くであろう組合せの問題を取り上げその有用性を示し、存在性証明の意義について考察する。</t>
  </si>
  <si>
    <t xml:space="preserve">山村　明弘（大学院理工学研究科教授）</t>
  </si>
  <si>
    <t xml:space="preserve">高校教諭（数学・情報）</t>
  </si>
  <si>
    <r>
      <rPr>
        <sz val="11"/>
        <color rgb="FF000000"/>
        <rFont val="Noto Sans"/>
        <family val="2"/>
      </rPr>
      <t xml:space="preserve">平</t>
    </r>
    <r>
      <rPr>
        <sz val="11"/>
        <color rgb="FF000000"/>
        <rFont val="ＭＳ Ｐゴシック"/>
        <family val="3"/>
        <charset val="128"/>
      </rPr>
      <t xml:space="preserve">31-10012-5044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50446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504464</t>
    </r>
    <r>
      <rPr>
        <sz val="11"/>
        <color rgb="FF000000"/>
        <rFont val="Noto Sans"/>
        <family val="2"/>
      </rPr>
      <t xml:space="preserve">号</t>
    </r>
  </si>
  <si>
    <t xml:space="preserve">【選択】作物の病害診断Ⅰ（顕微鏡の利用を中心とした糸状菌病の診断法）</t>
  </si>
  <si>
    <t xml:space="preserve">作物の生産を阻害する病害虫を防除するためには、的確な診断技術と発生生態に関する知識が必要である。本講習では、秋田県内で発生する主要病害について、診断技術と発生生態に関する基礎的知識を実習形式で学ぶ。</t>
  </si>
  <si>
    <t xml:space="preserve">古屋　廣光（秋田県立大学　生物資源科学部教授）
戸田　武（秋田県立大学　生物資源科学部助教）</t>
  </si>
  <si>
    <t xml:space="preserve">中学校教諭（理科）、高校教諭（理科・農業）</t>
  </si>
  <si>
    <r>
      <rPr>
        <sz val="11"/>
        <color rgb="FF000000"/>
        <rFont val="Noto Sans"/>
        <family val="2"/>
      </rPr>
      <t xml:space="preserve">平</t>
    </r>
    <r>
      <rPr>
        <sz val="11"/>
        <color rgb="FF000000"/>
        <rFont val="ＭＳ Ｐゴシック"/>
        <family val="3"/>
        <charset val="128"/>
      </rPr>
      <t xml:space="preserve">31-10012-504465</t>
    </r>
    <r>
      <rPr>
        <sz val="11"/>
        <color rgb="FF000000"/>
        <rFont val="Noto Sans"/>
        <family val="2"/>
      </rPr>
      <t xml:space="preserve">号</t>
    </r>
  </si>
  <si>
    <t xml:space="preserve">山形大学</t>
  </si>
  <si>
    <t xml:space="preserve">【選択】山形と紅花の地域史（日本近世史）</t>
  </si>
  <si>
    <t xml:space="preserve">生徒に身近な地域史を取り上げる授業実践は、日本歴史の学習において生徒の主体的な関心や探究心を引き出すうえで有効であろう。本講習では講師の勤務地である山形県村山地方の地域史、なかでも江戸時代に紅花特産地帯として発展した山形の近世史を取り上げ、地域史の学習が社会の歴史変動とその要因、社会構造とその問題点、地域の風土文化、地域活性化の諸条件、などの学習と考察に有効であることを具体的に講述する。</t>
  </si>
  <si>
    <t xml:space="preserve">岩田　浩太郎（人文社会科学部担当教授）</t>
  </si>
  <si>
    <t xml:space="preserve">山形県山形市</t>
  </si>
  <si>
    <t xml:space="preserve">中学校教諭（社会）、高等学校教諭（地理歴史）</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505575</t>
    </r>
    <r>
      <rPr>
        <sz val="11"/>
        <color rgb="FF000000"/>
        <rFont val="Noto Sans"/>
        <family val="2"/>
      </rPr>
      <t xml:space="preserve">号</t>
    </r>
  </si>
  <si>
    <t xml:space="preserve">023-628-4712</t>
  </si>
  <si>
    <t xml:space="preserve">http://www.yamagata-u.ac.jp/jp/</t>
  </si>
  <si>
    <t xml:space="preserve">06</t>
  </si>
  <si>
    <t xml:space="preserve">10013</t>
  </si>
  <si>
    <t xml:space="preserve">【選択】東アジアから見た世界史</t>
  </si>
  <si>
    <t xml:space="preserve">世界史は、さまざまな文化圏や地域の歴史を扱っている。現在でも、近代社会を創出した欧米中心の視点から語られることの多い世界史の展開を、私たちが暮らしている東アジアの視点からあらためて考える。とくに近代社会の成立に先立つ近世段階における世界史の形成とその展開について学ぶ。</t>
  </si>
  <si>
    <t xml:space="preserve">新宮　学（人文社会科学部担当教授）</t>
  </si>
  <si>
    <t xml:space="preserve">高等学校教諭（地歴）、中学校教諭（社会）</t>
  </si>
  <si>
    <r>
      <rPr>
        <sz val="11"/>
        <color rgb="FF000000"/>
        <rFont val="Noto Sans"/>
        <family val="2"/>
      </rPr>
      <t xml:space="preserve">平</t>
    </r>
    <r>
      <rPr>
        <sz val="11"/>
        <color rgb="FF000000"/>
        <rFont val="ＭＳ Ｐゴシック"/>
        <family val="3"/>
        <charset val="128"/>
      </rPr>
      <t xml:space="preserve">31-10013-505576</t>
    </r>
    <r>
      <rPr>
        <sz val="11"/>
        <color rgb="FF000000"/>
        <rFont val="Noto Sans"/>
        <family val="2"/>
      </rPr>
      <t xml:space="preserve">号</t>
    </r>
  </si>
  <si>
    <t xml:space="preserve">【選択】近代へといたるヨーロッパの道</t>
  </si>
  <si>
    <t xml:space="preserve">ヨーロッパの近代社会は中世の封建的社会をすべて否定することによって成立したわけではない。ヨーロッパ独特の中世的、近世的な社会制度や文化のなかには、近現代社会の中に再生されているものも少なくない。近現代社会を考える上で重要だと考えるトピックスを、中世から近代成立期のヨーロッパ史の中に見いだし、論じる。次の３つの論点を、ドイツ（ブランデンブルク）の場合に即して扱う。「１　中世社会のコミュニティ（村と町）」「２　近世の宮廷都市と宗教改革」「３　啓蒙の時代における公論と結社」</t>
  </si>
  <si>
    <t xml:space="preserve">山崎　彰（人文社会科学部担当教授）</t>
  </si>
  <si>
    <r>
      <rPr>
        <sz val="11"/>
        <color rgb="FF000000"/>
        <rFont val="Noto Sans"/>
        <family val="2"/>
      </rPr>
      <t xml:space="preserve">平</t>
    </r>
    <r>
      <rPr>
        <sz val="11"/>
        <color rgb="FF000000"/>
        <rFont val="ＭＳ Ｐゴシック"/>
        <family val="3"/>
        <charset val="128"/>
      </rPr>
      <t xml:space="preserve">31-10013-505577</t>
    </r>
    <r>
      <rPr>
        <sz val="11"/>
        <color rgb="FF000000"/>
        <rFont val="Noto Sans"/>
        <family val="2"/>
      </rPr>
      <t xml:space="preserve">号</t>
    </r>
  </si>
  <si>
    <t xml:space="preserve">【選択】国際経済の読み方</t>
  </si>
  <si>
    <t xml:space="preserve">国際経済の動向を理解する枠組みである国際収支表の見方についてまず解説します。その上で、日本経済のグローバル化の実態を数量的に把握します。さらに、日本企業の海外進出を把握するため外国直接投資について詳説します。後半は、外国為替の仕組みと基本事項をまず説明します。その後、為替相場が変動するメカニズムを紹介し、今後の為替相場の動向を展望するポイントを提示します。</t>
  </si>
  <si>
    <t xml:space="preserve">山口　昌樹（人文社会科学部担当教授）</t>
  </si>
  <si>
    <t xml:space="preserve">高等学校教諭（公民）</t>
  </si>
  <si>
    <r>
      <rPr>
        <sz val="11"/>
        <color rgb="FF000000"/>
        <rFont val="Noto Sans"/>
        <family val="2"/>
      </rPr>
      <t xml:space="preserve">平</t>
    </r>
    <r>
      <rPr>
        <sz val="11"/>
        <color rgb="FF000000"/>
        <rFont val="ＭＳ Ｐゴシック"/>
        <family val="3"/>
        <charset val="128"/>
      </rPr>
      <t xml:space="preserve">31-10013-505578</t>
    </r>
    <r>
      <rPr>
        <sz val="11"/>
        <color rgb="FF000000"/>
        <rFont val="Noto Sans"/>
        <family val="2"/>
      </rPr>
      <t xml:space="preserve">号</t>
    </r>
  </si>
  <si>
    <t xml:space="preserve">【選択】ことばの仕組み</t>
  </si>
  <si>
    <t xml:space="preserve">本講習では、日英語および他の言語の様々な事例（単語の成り立ち、文の成り立ち、語順等）を取り上げ、日本語と英語にはどのような相違点があるのか考察する。これにより日本人から見た英語の文法がどのようなものなのか理解を深めることを目的とする。言語学の基礎知識は前提としない。</t>
  </si>
  <si>
    <t xml:space="preserve">髙橋　真彦（人文社会科学部担当准教授）</t>
  </si>
  <si>
    <r>
      <rPr>
        <sz val="11"/>
        <rFont val="Noto Sans"/>
        <family val="2"/>
      </rPr>
      <t xml:space="preserve">小学校教諭（英語）・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13-505579</t>
    </r>
    <r>
      <rPr>
        <sz val="11"/>
        <color rgb="FF000000"/>
        <rFont val="Noto Sans"/>
        <family val="2"/>
      </rPr>
      <t xml:space="preserve">号</t>
    </r>
  </si>
  <si>
    <t xml:space="preserve">【選択】文法と言語使用ー変異と変化から考える現代英語の姿</t>
  </si>
  <si>
    <r>
      <rPr>
        <sz val="11"/>
        <color rgb="FF000000"/>
        <rFont val="Noto Sans"/>
        <family val="2"/>
      </rPr>
      <t xml:space="preserve">明示的な文法教育が敬遠される昨今であるが、英語を教える教員が文法について一定の理解を持つことは、生徒の「なぜ」に答える上でも必要かつ有益である。本講習では、</t>
    </r>
    <r>
      <rPr>
        <sz val="11"/>
        <color rgb="FF000000"/>
        <rFont val="ＭＳ Ｐゴシック"/>
        <family val="3"/>
        <charset val="128"/>
      </rPr>
      <t xml:space="preserve">Apple</t>
    </r>
    <r>
      <rPr>
        <sz val="11"/>
        <color rgb="FF000000"/>
        <rFont val="Noto Sans"/>
        <family val="2"/>
      </rPr>
      <t xml:space="preserve">社の</t>
    </r>
    <r>
      <rPr>
        <sz val="11"/>
        <color rgb="FF000000"/>
        <rFont val="ＭＳ Ｐゴシック"/>
        <family val="3"/>
        <charset val="128"/>
      </rPr>
      <t xml:space="preserve">CM</t>
    </r>
    <r>
      <rPr>
        <sz val="11"/>
        <color rgb="FF000000"/>
        <rFont val="Noto Sans"/>
        <family val="2"/>
      </rPr>
      <t xml:space="preserve">で有名になった</t>
    </r>
    <r>
      <rPr>
        <sz val="11"/>
        <color rgb="FF000000"/>
        <rFont val="ＭＳ Ｐゴシック"/>
        <family val="3"/>
        <charset val="128"/>
      </rPr>
      <t xml:space="preserve">'Think different'</t>
    </r>
    <r>
      <rPr>
        <sz val="11"/>
        <color rgb="FF000000"/>
        <rFont val="Noto Sans"/>
        <family val="2"/>
      </rPr>
      <t xml:space="preserve">という表現を中心的な素材とし、社会における英語の変異と変化を視野に入れつつ、言語使用における文法の役割について考察し、現代英語の姿について理解を深めることを目的とする。</t>
    </r>
  </si>
  <si>
    <t xml:space="preserve">鈴木　亨（人文社会科学部主担当教授）</t>
  </si>
  <si>
    <t xml:space="preserve">小学校教諭・中学校教諭（英語）、高等学校教諭（英語）</t>
  </si>
  <si>
    <r>
      <rPr>
        <sz val="11"/>
        <color rgb="FF000000"/>
        <rFont val="Noto Sans"/>
        <family val="2"/>
      </rPr>
      <t xml:space="preserve">平</t>
    </r>
    <r>
      <rPr>
        <sz val="11"/>
        <color rgb="FF000000"/>
        <rFont val="ＭＳ Ｐゴシック"/>
        <family val="3"/>
        <charset val="128"/>
      </rPr>
      <t xml:space="preserve">31-10013-505580</t>
    </r>
    <r>
      <rPr>
        <sz val="11"/>
        <color rgb="FF000000"/>
        <rFont val="Noto Sans"/>
        <family val="2"/>
      </rPr>
      <t xml:space="preserve">号</t>
    </r>
  </si>
  <si>
    <r>
      <rPr>
        <sz val="13"/>
        <color rgb="FF000000"/>
        <rFont val="Noto Sans"/>
        <family val="2"/>
      </rPr>
      <t xml:space="preserve">明示的な文法教育が敬遠される昨今であるが、英語を教える教員が文法について一定の理解を持つことは、生徒の「なぜ」に答える上でも必要かつ有益である。本講習では、</t>
    </r>
    <r>
      <rPr>
        <sz val="13"/>
        <color rgb="FF000000"/>
        <rFont val="ＭＳ Ｐゴシック"/>
        <family val="3"/>
        <charset val="128"/>
      </rPr>
      <t xml:space="preserve">Apple</t>
    </r>
    <r>
      <rPr>
        <sz val="13"/>
        <color rgb="FF000000"/>
        <rFont val="Noto Sans"/>
        <family val="2"/>
      </rPr>
      <t xml:space="preserve">社の</t>
    </r>
    <r>
      <rPr>
        <sz val="13"/>
        <color rgb="FF000000"/>
        <rFont val="ＭＳ Ｐゴシック"/>
        <family val="3"/>
        <charset val="128"/>
      </rPr>
      <t xml:space="preserve">CM</t>
    </r>
    <r>
      <rPr>
        <sz val="13"/>
        <color rgb="FF000000"/>
        <rFont val="Noto Sans"/>
        <family val="2"/>
      </rPr>
      <t xml:space="preserve">で有名になった</t>
    </r>
    <r>
      <rPr>
        <sz val="13"/>
        <color rgb="FF000000"/>
        <rFont val="ＭＳ Ｐゴシック"/>
        <family val="3"/>
        <charset val="128"/>
      </rPr>
      <t xml:space="preserve">'Think different'</t>
    </r>
    <r>
      <rPr>
        <sz val="13"/>
        <color rgb="FF000000"/>
        <rFont val="Noto Sans"/>
        <family val="2"/>
      </rPr>
      <t xml:space="preserve">という表現を中心的な素材とし、社会における英語の変異と変化を視野に入れつつ、言語使用における文法の役割について考察し、現代英語の姿について理解を深めることを目的とする。</t>
    </r>
  </si>
  <si>
    <t xml:space="preserve">【選択】ことばの音を目で見て耳で聴く</t>
  </si>
  <si>
    <r>
      <rPr>
        <sz val="11"/>
        <color rgb="FF000000"/>
        <rFont val="Noto Sans"/>
        <family val="2"/>
      </rPr>
      <t xml:space="preserve">講習は</t>
    </r>
    <r>
      <rPr>
        <sz val="11"/>
        <color rgb="FF000000"/>
        <rFont val="ＭＳ Ｐゴシック"/>
        <family val="3"/>
        <charset val="128"/>
      </rPr>
      <t xml:space="preserve">IPA</t>
    </r>
    <r>
      <rPr>
        <sz val="11"/>
        <color rgb="FF000000"/>
        <rFont val="Noto Sans"/>
        <family val="2"/>
      </rPr>
      <t xml:space="preserve">、ことばの音、ことばの文字、まとめと評価の４項目を中心に進めます。英語の音を目で見て耳で聴く方法に加え、諸語の挨拶表現もご紹介します。講師からの話題提供と受講者からの疑問点提示により活発な意見交換が出来ればと考えています。</t>
    </r>
    <r>
      <rPr>
        <sz val="11"/>
        <color rgb="FF000000"/>
        <rFont val="ＭＳ Ｐゴシック"/>
        <family val="3"/>
        <charset val="128"/>
      </rPr>
      <t xml:space="preserve">IPA</t>
    </r>
    <r>
      <rPr>
        <sz val="11"/>
        <color rgb="FF000000"/>
        <rFont val="Noto Sans"/>
        <family val="2"/>
      </rPr>
      <t xml:space="preserve">を耳で聴き目で見、諸語の音を解説付きで聴き、諸語の文字を解説付きで眺め、一対一には成り得ない関係を実感したいと思っています。</t>
    </r>
  </si>
  <si>
    <t xml:space="preserve">冨田　かおる（人文社会科学部担当教授）</t>
  </si>
  <si>
    <t xml:space="preserve">高等学校教諭（英語）</t>
  </si>
  <si>
    <r>
      <rPr>
        <sz val="11"/>
        <color rgb="FF000000"/>
        <rFont val="Noto Sans"/>
        <family val="2"/>
      </rPr>
      <t xml:space="preserve">平</t>
    </r>
    <r>
      <rPr>
        <sz val="11"/>
        <color rgb="FF000000"/>
        <rFont val="ＭＳ Ｐゴシック"/>
        <family val="3"/>
        <charset val="128"/>
      </rPr>
      <t xml:space="preserve">31-10013-505581</t>
    </r>
    <r>
      <rPr>
        <sz val="11"/>
        <color rgb="FF000000"/>
        <rFont val="Noto Sans"/>
        <family val="2"/>
      </rPr>
      <t xml:space="preserve">号</t>
    </r>
  </si>
  <si>
    <r>
      <rPr>
        <sz val="13"/>
        <color rgb="FF000000"/>
        <rFont val="Noto Sans"/>
        <family val="2"/>
      </rPr>
      <t xml:space="preserve">講習は</t>
    </r>
    <r>
      <rPr>
        <sz val="13"/>
        <color rgb="FF000000"/>
        <rFont val="ＭＳ Ｐゴシック"/>
        <family val="3"/>
        <charset val="128"/>
      </rPr>
      <t xml:space="preserve">IPA</t>
    </r>
    <r>
      <rPr>
        <sz val="13"/>
        <color rgb="FF000000"/>
        <rFont val="Noto Sans"/>
        <family val="2"/>
      </rPr>
      <t xml:space="preserve">、ことばの音、ことばの文字、まとめと評価の４項目を中心に進めます。英語の音を目で見て耳で聴く方法に加え、諸語の挨拶表現もご紹介します。講師からの話題提供と受講者からの疑問点提示により活発な意見交換が出来ればと考えています。</t>
    </r>
    <r>
      <rPr>
        <sz val="13"/>
        <color rgb="FF000000"/>
        <rFont val="ＭＳ Ｐゴシック"/>
        <family val="3"/>
        <charset val="128"/>
      </rPr>
      <t xml:space="preserve">IPA</t>
    </r>
    <r>
      <rPr>
        <sz val="13"/>
        <color rgb="FF000000"/>
        <rFont val="Noto Sans"/>
        <family val="2"/>
      </rPr>
      <t xml:space="preserve">を耳で聴き目で見、諸語の音を解説付きで聴き、諸語の文字を解説付きで眺め、一対一には成り得ない関係を実感したいと思っています。</t>
    </r>
  </si>
  <si>
    <t xml:space="preserve">【選択】漢字と古典の指導法</t>
  </si>
  <si>
    <t xml:space="preserve">・小学校における漢字（ひらがな・カタカナを含む）指導と古典分野教材指導とに関し、実践例に基づき、系統的に講義する。
・受講者が普段の指導で用いている漢字・漢和辞典を使用し、芭蕉の俳句・孟浩然「春暁」（本文・参考資料のプリントを配布する）を用いた授業構想を立てる演習と漢字の年間指導計画を立てる演習を行う。</t>
  </si>
  <si>
    <t xml:space="preserve">三上　英司（地域教育文化学部担当教授）</t>
  </si>
  <si>
    <r>
      <rPr>
        <sz val="11"/>
        <color rgb="FF000000"/>
        <rFont val="Noto Sans"/>
        <family val="2"/>
      </rPr>
      <t xml:space="preserve">平</t>
    </r>
    <r>
      <rPr>
        <sz val="11"/>
        <color rgb="FF000000"/>
        <rFont val="ＭＳ Ｐゴシック"/>
        <family val="3"/>
        <charset val="128"/>
      </rPr>
      <t xml:space="preserve">31-10013-505582</t>
    </r>
    <r>
      <rPr>
        <sz val="11"/>
        <color rgb="FF000000"/>
        <rFont val="Noto Sans"/>
        <family val="2"/>
      </rPr>
      <t xml:space="preserve">号</t>
    </r>
  </si>
  <si>
    <t xml:space="preserve">【選択】国語科における語彙の指導</t>
  </si>
  <si>
    <t xml:space="preserve">国語学の分野の中で、特に語彙に関する項目に焦点を当てて講義を行う。語の成り立ちや語源についても触れる予定である。
　中学校国語科における指導を考えるため、主な受講対象者は中学校教諭（国語科）とする。</t>
  </si>
  <si>
    <t xml:space="preserve">園田　博文（地域教育文化学部担当教授）</t>
  </si>
  <si>
    <t xml:space="preserve">中学校教諭（国語科）</t>
  </si>
  <si>
    <r>
      <rPr>
        <sz val="11"/>
        <color rgb="FF000000"/>
        <rFont val="Noto Sans"/>
        <family val="2"/>
      </rPr>
      <t xml:space="preserve">平</t>
    </r>
    <r>
      <rPr>
        <sz val="11"/>
        <color rgb="FF000000"/>
        <rFont val="ＭＳ Ｐゴシック"/>
        <family val="3"/>
        <charset val="128"/>
      </rPr>
      <t xml:space="preserve">31-10013-505583</t>
    </r>
    <r>
      <rPr>
        <sz val="11"/>
        <color rgb="FF000000"/>
        <rFont val="Noto Sans"/>
        <family val="2"/>
      </rPr>
      <t xml:space="preserve">号</t>
    </r>
  </si>
  <si>
    <t xml:space="preserve">【選択】表現力を育てる国語科の指導</t>
  </si>
  <si>
    <t xml:space="preserve">国語科における「思考力・判断力・表現力」をつけるためには、音声や文字として表現された言語記号ではなく、個々の学習者の内的言語活動を主体とする観点が重要になる。学習者の内的言語活動を主体とするということは、学習者自身の「見る力・感じる力」を耕しながら「自己内対話」を充実させて考えを深めさせることである。そこから、相手や場に応じた豊かなコミュニケーション力や多様な表現力を自ら向上させようとする力を育てる支援について考える。</t>
  </si>
  <si>
    <t xml:space="preserve">小川　雅子（地域教育文化学部担当教授）</t>
  </si>
  <si>
    <t xml:space="preserve">小学校教諭・中学校教諭（国語）</t>
  </si>
  <si>
    <r>
      <rPr>
        <sz val="11"/>
        <color rgb="FF000000"/>
        <rFont val="Noto Sans"/>
        <family val="2"/>
      </rPr>
      <t xml:space="preserve">平</t>
    </r>
    <r>
      <rPr>
        <sz val="11"/>
        <color rgb="FF000000"/>
        <rFont val="ＭＳ Ｐゴシック"/>
        <family val="3"/>
        <charset val="128"/>
      </rPr>
      <t xml:space="preserve">31-10013-505584</t>
    </r>
    <r>
      <rPr>
        <sz val="11"/>
        <color rgb="FF000000"/>
        <rFont val="Noto Sans"/>
        <family val="2"/>
      </rPr>
      <t xml:space="preserve">号</t>
    </r>
  </si>
  <si>
    <t xml:space="preserve">【選択】次期学習指導要領・国語科の改訂のポイント</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小学校学習指導要領，中学校学習指導要領の国語科の改善のポイントについて学習する。その上で，これからの学習指導をどのように改善すべきかを考える。また，全国学力・学習状況調査の調査問題などについての考察を通して，授業改善の方向性や学習評価の在り方を探る。</t>
    </r>
  </si>
  <si>
    <t xml:space="preserve">三浦　登志一（大学院教育実践研究科担当教授）</t>
  </si>
  <si>
    <t xml:space="preserve">小学校教諭　中学校教諭（国語）</t>
  </si>
  <si>
    <r>
      <rPr>
        <sz val="11"/>
        <color rgb="FF000000"/>
        <rFont val="Noto Sans"/>
        <family val="2"/>
      </rPr>
      <t xml:space="preserve">平</t>
    </r>
    <r>
      <rPr>
        <sz val="11"/>
        <color rgb="FF000000"/>
        <rFont val="ＭＳ Ｐゴシック"/>
        <family val="3"/>
        <charset val="128"/>
      </rPr>
      <t xml:space="preserve">31-10013-50558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小学校学習指導要領，中学校学習指導要領の国語科の改善のポイントについて学習する。その上で，これからの学習指導をどのように改善すべきかを考える。また，全国学力・学習状況調査の調査問題などについての考察を通して，授業改善の方向性や学習評価の在り方を探る。</t>
    </r>
  </si>
  <si>
    <t xml:space="preserve">【選択】古典文学教材再入門</t>
  </si>
  <si>
    <t xml:space="preserve">中学校･高等学校の古典教材の主なものについて、基本的な読みと読解の注意点を復習することを目的とする。取り扱う教材は、中学や高校の教材としてよく用いられる万葉集･古今和歌集・枕草子･百人一首・平家物語･奥の細道を予定している。</t>
  </si>
  <si>
    <t xml:space="preserve">藤田　洋治（地域教育文化学部担当教授）</t>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1-10013-505586</t>
    </r>
    <r>
      <rPr>
        <sz val="11"/>
        <color rgb="FF000000"/>
        <rFont val="Noto Sans"/>
        <family val="2"/>
      </rPr>
      <t xml:space="preserve">号</t>
    </r>
  </si>
  <si>
    <t xml:space="preserve">【選択】倫理学の基礎概念の検討</t>
  </si>
  <si>
    <t xml:space="preserve">西洋倫理学思想史において重要な概念を取り上げ、その思想的背景と問題の広がりについて考察する。今回は「行為」の概念を取り上げ、意志、欲求、理性（理由）との関係について整理する。また、行為者の観点についての理解を深める。</t>
  </si>
  <si>
    <t xml:space="preserve">松本　大理（地域教育文化学部担当准教授）</t>
  </si>
  <si>
    <t xml:space="preserve">小学校教諭・中学校教諭（社会）・高等学校教諭（公民）</t>
  </si>
  <si>
    <r>
      <rPr>
        <sz val="11"/>
        <color rgb="FF000000"/>
        <rFont val="Noto Sans"/>
        <family val="2"/>
      </rPr>
      <t xml:space="preserve">平</t>
    </r>
    <r>
      <rPr>
        <sz val="11"/>
        <color rgb="FF000000"/>
        <rFont val="ＭＳ Ｐゴシック"/>
        <family val="3"/>
        <charset val="128"/>
      </rPr>
      <t xml:space="preserve">31-10013-505587</t>
    </r>
    <r>
      <rPr>
        <sz val="11"/>
        <color rgb="FF000000"/>
        <rFont val="Noto Sans"/>
        <family val="2"/>
      </rPr>
      <t xml:space="preserve">号</t>
    </r>
  </si>
  <si>
    <t xml:space="preserve">【選択】絵画・文献史料を楽しく使う日本の歴史</t>
  </si>
  <si>
    <t xml:space="preserve">絵画史料（絵巻）や文献史料（古文書）を用い、わかりやすく楽しい日本史のお話をします。今回の予定は、絵巻から自然と神と仏（山・天災の話し）を知る、中世の生と死の世界を学ぼう、戦国時代の手紙（古文書）を作ろう、いろいろ読んでみよう、などです。</t>
  </si>
  <si>
    <t xml:space="preserve">大喜　直彦（地域教育文化学部担当教授）</t>
  </si>
  <si>
    <r>
      <rPr>
        <sz val="11"/>
        <color rgb="FF000000"/>
        <rFont val="Noto Sans"/>
        <family val="2"/>
      </rPr>
      <t xml:space="preserve">平</t>
    </r>
    <r>
      <rPr>
        <sz val="11"/>
        <color rgb="FF000000"/>
        <rFont val="ＭＳ Ｐゴシック"/>
        <family val="3"/>
        <charset val="128"/>
      </rPr>
      <t xml:space="preserve">31-10013-505588</t>
    </r>
    <r>
      <rPr>
        <sz val="11"/>
        <color rgb="FF000000"/>
        <rFont val="Noto Sans"/>
        <family val="2"/>
      </rPr>
      <t xml:space="preserve">号</t>
    </r>
  </si>
  <si>
    <t xml:space="preserve">【選択】地図を作る，地図を読む，自然景観を読み取る</t>
  </si>
  <si>
    <t xml:space="preserve">本講習では，地理教育に必要な読図と地図作成のスキルの修得を目指すものである．山形大学情報ネットワークセンターにおいて，国土地理院が公開している地図サイト・地理院地図や地理教育の道具箱を活用して，地形図を読み取るスキルを学ぶと共に，テーマに即した地形図・地理教材を自ら作成する．作成した山形の地形図を用いて街歩きを行い，山形の都市の成立を自然条件とともによみとる．</t>
  </si>
  <si>
    <t xml:space="preserve">八木　浩司（地域教育文化学部担当教授）</t>
  </si>
  <si>
    <t xml:space="preserve">中学校教諭（社会）、高等学校教諭（地理）</t>
  </si>
  <si>
    <r>
      <rPr>
        <sz val="11"/>
        <color rgb="FF000000"/>
        <rFont val="Noto Sans"/>
        <family val="2"/>
      </rPr>
      <t xml:space="preserve">平</t>
    </r>
    <r>
      <rPr>
        <sz val="11"/>
        <color rgb="FF000000"/>
        <rFont val="ＭＳ Ｐゴシック"/>
        <family val="3"/>
        <charset val="128"/>
      </rPr>
      <t xml:space="preserve">31-10013-505589</t>
    </r>
    <r>
      <rPr>
        <sz val="11"/>
        <color rgb="FF000000"/>
        <rFont val="Noto Sans"/>
        <family val="2"/>
      </rPr>
      <t xml:space="preserve">号</t>
    </r>
  </si>
  <si>
    <t xml:space="preserve">【選択】国際理解と社会科の授業づくりセミナー</t>
  </si>
  <si>
    <r>
      <rPr>
        <sz val="11"/>
        <color rgb="FF000000"/>
        <rFont val="ＭＳ Ｐゴシック"/>
        <family val="3"/>
        <charset val="128"/>
      </rPr>
      <t xml:space="preserve">2017</t>
    </r>
    <r>
      <rPr>
        <sz val="11"/>
        <color rgb="FF000000"/>
        <rFont val="Noto Sans"/>
        <family val="2"/>
      </rPr>
      <t xml:space="preserve">年度版小・中学校学習指導要領における目標は、「グローバル化する国際社会に主体的に生きる平和で民主的な国家及び社会の形成者に必要な公民としての資質・能力の基礎」を育成するとされている。この「国際社会に主体的に生きる平和で民主的な国家及び社会の形成者」を育成するためには、あらゆる側面にわたって、国際理解の視点を活かした授業を絶えず構想し、実践していく必要がある。そこで、講習では日本の社会科教育における「国際理解」の課題について考えることにしたい。</t>
    </r>
  </si>
  <si>
    <t xml:space="preserve">高　吉嬉（域教育文化学部教授）</t>
  </si>
  <si>
    <t xml:space="preserve">小学校教諭、中学校教諭（社会）、高等学校教諭（公民）</t>
  </si>
  <si>
    <r>
      <rPr>
        <sz val="11"/>
        <color rgb="FF000000"/>
        <rFont val="Noto Sans"/>
        <family val="2"/>
      </rPr>
      <t xml:space="preserve">平</t>
    </r>
    <r>
      <rPr>
        <sz val="11"/>
        <color rgb="FF000000"/>
        <rFont val="ＭＳ Ｐゴシック"/>
        <family val="3"/>
        <charset val="128"/>
      </rPr>
      <t xml:space="preserve">31-10013-50559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度版小・中学校学習指導要領における目標は、「グローバル化する国際社会に主体的に生きる平和で民主的な国家及び社会の形成者に必要な公民としての資質・能力の基礎」を育成するとされている。この「国際社会に主体的に生きる平和で民主的な国家及び社会の形成者」を育成するためには、あらゆる側面にわたって、国際理解の視点を活かした授業を絶えず構想し、実践していく必要がある。そこで、講習では日本の社会科教育における「国際理解」の課題について考えることにしたい。</t>
    </r>
  </si>
  <si>
    <t xml:space="preserve">【選択】ワークショップ型社会科で「深い学び」をつくる</t>
  </si>
  <si>
    <r>
      <rPr>
        <sz val="11"/>
        <color rgb="FF000000"/>
        <rFont val="Noto Sans"/>
        <family val="2"/>
      </rPr>
      <t xml:space="preserve">「深い学び」とは、問題解決の文脈で学習者が知識を関連付け、新たな意味付けを生み出すことである。本講習では、ワークショップ型社会科を扱う。この授業システムは、子どもが自立的に知識を構造化するのを促す有力な手立ての</t>
    </r>
    <r>
      <rPr>
        <sz val="11"/>
        <color rgb="FF000000"/>
        <rFont val="ＭＳ Ｐゴシック"/>
        <family val="3"/>
        <charset val="128"/>
      </rPr>
      <t xml:space="preserve">1</t>
    </r>
    <r>
      <rPr>
        <sz val="11"/>
        <color rgb="FF000000"/>
        <rFont val="Noto Sans"/>
        <family val="2"/>
      </rPr>
      <t xml:space="preserve">つである。なぜなら、学習者が試行錯誤する活動（思考）空間を設け、活動後に必ず「ふり返り」を書いて自分の言葉で思考を表現することを重視するからである。本講座では、受講者の授業レパートリーを拡充することを目的としたい。</t>
    </r>
  </si>
  <si>
    <t xml:space="preserve">江間　史明（大学院教育実践研究科担当教授）</t>
  </si>
  <si>
    <t xml:space="preserve">小学校教諭、中学校教諭（社会）</t>
  </si>
  <si>
    <r>
      <rPr>
        <sz val="11"/>
        <color rgb="FF000000"/>
        <rFont val="Noto Sans"/>
        <family val="2"/>
      </rPr>
      <t xml:space="preserve">平</t>
    </r>
    <r>
      <rPr>
        <sz val="11"/>
        <color rgb="FF000000"/>
        <rFont val="ＭＳ Ｐゴシック"/>
        <family val="3"/>
        <charset val="128"/>
      </rPr>
      <t xml:space="preserve">31-10013-505591</t>
    </r>
    <r>
      <rPr>
        <sz val="11"/>
        <color rgb="FF000000"/>
        <rFont val="Noto Sans"/>
        <family val="2"/>
      </rPr>
      <t xml:space="preserve">号</t>
    </r>
  </si>
  <si>
    <r>
      <rPr>
        <sz val="13"/>
        <color rgb="FF000000"/>
        <rFont val="Noto Sans"/>
        <family val="2"/>
      </rPr>
      <t xml:space="preserve">「深い学び」とは、問題解決の文脈で学習者が知識を関連付け、新たな意味付けを生み出すことである。本講習では、ワークショップ型社会科を扱う。この授業システムは、子どもが自立的に知識を構造化するのを促す有力な手立ての</t>
    </r>
    <r>
      <rPr>
        <sz val="13"/>
        <color rgb="FF000000"/>
        <rFont val="ＭＳ Ｐゴシック"/>
        <family val="3"/>
        <charset val="128"/>
      </rPr>
      <t xml:space="preserve">1</t>
    </r>
    <r>
      <rPr>
        <sz val="13"/>
        <color rgb="FF000000"/>
        <rFont val="Noto Sans"/>
        <family val="2"/>
      </rPr>
      <t xml:space="preserve">つである。なぜなら、学習者が試行錯誤する活動（思考）空間を設け、活動後に必ず「ふり返り」を書いて自分の言葉で思考を表現することを重視するからである。本講座では、受講者の授業レパートリーを拡充することを目的としたい。</t>
    </r>
  </si>
  <si>
    <t xml:space="preserve">【選択】情報科学の観点から考える数学</t>
  </si>
  <si>
    <t xml:space="preserve">情報科学の分野では計算や通信の効率等を論じる上で，様々な場面で数学に基づく議論が必要になります．本講習では，情報科学の分野における「一見数学とは関係がないように見える事象」に対しても，数学を用いることで明確に答えを導き出せる例を紹介します．さらに情報科学の例だけでなく，身近に存在する様々な数学の例も取り上げながら，「論理的思考力」を鍛える指導について考えます．</t>
  </si>
  <si>
    <t xml:space="preserve">中西　正樹（地域教育文化学部担当教授）</t>
  </si>
  <si>
    <t xml:space="preserve">中学校教諭（数学），高等学校教諭（数学）</t>
  </si>
  <si>
    <r>
      <rPr>
        <sz val="11"/>
        <color rgb="FF000000"/>
        <rFont val="Noto Sans"/>
        <family val="2"/>
      </rPr>
      <t xml:space="preserve">平</t>
    </r>
    <r>
      <rPr>
        <sz val="11"/>
        <color rgb="FF000000"/>
        <rFont val="ＭＳ Ｐゴシック"/>
        <family val="3"/>
        <charset val="128"/>
      </rPr>
      <t xml:space="preserve">31-10013-505592</t>
    </r>
    <r>
      <rPr>
        <sz val="11"/>
        <color rgb="FF000000"/>
        <rFont val="Noto Sans"/>
        <family val="2"/>
      </rPr>
      <t xml:space="preserve">号</t>
    </r>
  </si>
  <si>
    <t xml:space="preserve">【選択】統計学の基礎</t>
  </si>
  <si>
    <t xml:space="preserve">「統計的な推測」を中心に、中学・高校で扱われる統計学の基礎について講義する。より具体的には、標本抽出とデータの記述、標本平均とその分布、推定を予定している。時間が許せば、その他のトピック（仮説検定など）についても触れる。また、エクセル演習もおこなう。推測統計の基礎を復習したい高等学校教員、高等学校で学ぶ確率・統計のイメージを持ち、中高の連結を踏まえた授業づくりを考えている中学校教員を対象とする。</t>
  </si>
  <si>
    <t xml:space="preserve">坂口　隆之（地域教育文化学部担当准教授）</t>
  </si>
  <si>
    <t xml:space="preserve">中学校教諭（数学）、高等学校教諭（数学）</t>
  </si>
  <si>
    <r>
      <rPr>
        <sz val="11"/>
        <color rgb="FF000000"/>
        <rFont val="Noto Sans"/>
        <family val="2"/>
      </rPr>
      <t xml:space="preserve">平</t>
    </r>
    <r>
      <rPr>
        <sz val="11"/>
        <color rgb="FF000000"/>
        <rFont val="ＭＳ Ｐゴシック"/>
        <family val="3"/>
        <charset val="128"/>
      </rPr>
      <t xml:space="preserve">31-10013-505593</t>
    </r>
    <r>
      <rPr>
        <sz val="11"/>
        <color rgb="FF000000"/>
        <rFont val="Noto Sans"/>
        <family val="2"/>
      </rPr>
      <t xml:space="preserve">号</t>
    </r>
  </si>
  <si>
    <t xml:space="preserve">【選択】現代数学の考え方詳論</t>
  </si>
  <si>
    <t xml:space="preserve">現代数学の考え方に焦点をあてて講義します。様々な領域から複数のトピックスを選んでお話しする予定です。内容は決して易しくないと思いますが理解する上でポイントとなる考え方や見方を理解してもらえるよう工夫して説明したいと考えています。そのまま使えるテクニックやノウハウに関する話は基本的に行いません。どのような場面でも柔軟に対応できるような基礎力を鍛えるきっかけをつかむ場として受講してほしいと思います。</t>
  </si>
  <si>
    <t xml:space="preserve">皆川　宏之（地域教育文化学部担当教授）</t>
  </si>
  <si>
    <r>
      <rPr>
        <sz val="11"/>
        <color rgb="FF000000"/>
        <rFont val="Noto Sans"/>
        <family val="2"/>
      </rPr>
      <t xml:space="preserve">平</t>
    </r>
    <r>
      <rPr>
        <sz val="11"/>
        <color rgb="FF000000"/>
        <rFont val="ＭＳ Ｐゴシック"/>
        <family val="3"/>
        <charset val="128"/>
      </rPr>
      <t xml:space="preserve">31-10013-505594</t>
    </r>
    <r>
      <rPr>
        <sz val="11"/>
        <color rgb="FF000000"/>
        <rFont val="Noto Sans"/>
        <family val="2"/>
      </rPr>
      <t xml:space="preserve">号</t>
    </r>
  </si>
  <si>
    <t xml:space="preserve">【選択】小学校算数科の学習指導</t>
  </si>
  <si>
    <t xml:space="preserve">次期学習指導要領において示された数学的に考える資質・能力を育成するための学習指導について，講義と演習を通じて考察を行います。特に，小学校算数科において取り組むべき数学的活動に係り，具体的な教材を分析・開発します。児童が身につける数学的に考える資質・能力を具体的に明らかにするだけでなく，自らの資質・能力を高めていくことを目指します。</t>
  </si>
  <si>
    <t xml:space="preserve">平林　真伊（地域教育文化学部担当講師）</t>
  </si>
  <si>
    <r>
      <rPr>
        <sz val="11"/>
        <color rgb="FF000000"/>
        <rFont val="Noto Sans"/>
        <family val="2"/>
      </rPr>
      <t xml:space="preserve">平</t>
    </r>
    <r>
      <rPr>
        <sz val="11"/>
        <color rgb="FF000000"/>
        <rFont val="ＭＳ Ｐゴシック"/>
        <family val="3"/>
        <charset val="128"/>
      </rPr>
      <t xml:space="preserve">31-10013-505595</t>
    </r>
    <r>
      <rPr>
        <sz val="11"/>
        <color rgb="FF000000"/>
        <rFont val="Noto Sans"/>
        <family val="2"/>
      </rPr>
      <t xml:space="preserve">号</t>
    </r>
  </si>
  <si>
    <t xml:space="preserve">【選択】算数の教材開発</t>
  </si>
  <si>
    <t xml:space="preserve">小学校算数の授業づくりを念頭に理論と実践を往還しながら，算数の具体的な教材開発を講義のみならず演習を通して学びます。次期学習指導要領の実施等を視野に入れ，とりわけ数学的活動に係わって体験的に学びます（一部に中学校数学科の内容を含みます）。</t>
  </si>
  <si>
    <t xml:space="preserve">大澤　弘典（大学院教育実践研究科担当教授）</t>
  </si>
  <si>
    <t xml:space="preserve">小学校教諭，中学校教諭（数学）</t>
  </si>
  <si>
    <r>
      <rPr>
        <sz val="11"/>
        <color rgb="FF000000"/>
        <rFont val="Noto Sans"/>
        <family val="2"/>
      </rPr>
      <t xml:space="preserve">平</t>
    </r>
    <r>
      <rPr>
        <sz val="11"/>
        <color rgb="FF000000"/>
        <rFont val="ＭＳ Ｐゴシック"/>
        <family val="3"/>
        <charset val="128"/>
      </rPr>
      <t xml:space="preserve">31-10013-505596</t>
    </r>
    <r>
      <rPr>
        <sz val="11"/>
        <color rgb="FF000000"/>
        <rFont val="Noto Sans"/>
        <family val="2"/>
      </rPr>
      <t xml:space="preserve">号</t>
    </r>
  </si>
  <si>
    <r>
      <rPr>
        <sz val="11"/>
        <color rgb="FF000000"/>
        <rFont val="Noto Sans"/>
        <family val="2"/>
      </rPr>
      <t xml:space="preserve">【選択】プログラミング教育の基礎</t>
    </r>
    <r>
      <rPr>
        <sz val="11"/>
        <color rgb="FF000000"/>
        <rFont val="ＭＳ Ｐゴシック"/>
        <family val="3"/>
        <charset val="128"/>
      </rPr>
      <t xml:space="preserve">(</t>
    </r>
    <r>
      <rPr>
        <sz val="11"/>
        <color rgb="FF000000"/>
        <rFont val="Noto Sans"/>
        <family val="2"/>
      </rPr>
      <t xml:space="preserve">物理学</t>
    </r>
    <r>
      <rPr>
        <sz val="11"/>
        <color rgb="FF000000"/>
        <rFont val="ＭＳ Ｐゴシック"/>
        <family val="3"/>
        <charset val="128"/>
      </rPr>
      <t xml:space="preserve">)</t>
    </r>
  </si>
  <si>
    <t xml:space="preserve">小学校プログラミング教育や現代社会と情報技術の関わりを踏まえ、プログラミングに関する基本的な知識と技能を習得します。本講習では、パソコンなどのプログラミング教材を使用しながらプログラムの基本構造や理科実験に不可欠な各種センサー利用などについて学習します。</t>
  </si>
  <si>
    <t xml:space="preserve">津留　俊英（地域教育文化学部担当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13-505597</t>
    </r>
    <r>
      <rPr>
        <sz val="11"/>
        <color rgb="FF000000"/>
        <rFont val="Noto Sans"/>
        <family val="2"/>
      </rPr>
      <t xml:space="preserve">号</t>
    </r>
  </si>
  <si>
    <t xml:space="preserve">【選択】論理的な思考力を育む理科授業（生物・物理）</t>
  </si>
  <si>
    <t xml:space="preserve">加藤担当の３時間は、光学顕微鏡の操作と観察、レーベンフック顕微鏡の製作と観察、簡易型ツルグレン装置（土壌中から微細な動物を採取する装置）の紹介、および気孔の蒸散量の測定方法の紹介などを行う。野々山担当の３時間は、物理学の中で、特に現代物理学である量子力学の基本事項について、シュレディンガー方程式の構造を中心に解説する。簡単なプログラミング演習も行い、物理学における計算機科学の重要性を理解する。</t>
  </si>
  <si>
    <t xml:space="preserve">加藤　良一（地域教育文化学部担当教授）
野々山　信二（地域教育文化学部担当教授）</t>
  </si>
  <si>
    <r>
      <rPr>
        <sz val="11"/>
        <color rgb="FF000000"/>
        <rFont val="Noto Sans"/>
        <family val="2"/>
      </rPr>
      <t xml:space="preserve">平</t>
    </r>
    <r>
      <rPr>
        <sz val="11"/>
        <color rgb="FF000000"/>
        <rFont val="ＭＳ Ｐゴシック"/>
        <family val="3"/>
        <charset val="128"/>
      </rPr>
      <t xml:space="preserve">31-10013-505598</t>
    </r>
    <r>
      <rPr>
        <sz val="11"/>
        <color rgb="FF000000"/>
        <rFont val="Noto Sans"/>
        <family val="2"/>
      </rPr>
      <t xml:space="preserve">号</t>
    </r>
  </si>
  <si>
    <t xml:space="preserve">【選択】身近な地学教材の実験実習（地学）</t>
  </si>
  <si>
    <t xml:space="preserve">小学校理科，中学校理科における指導内容のうち、地学分野に関する知識・考え方・技能の修得に重点を置いて、実験を交えて体験的に講義を行う。具体的には、地質・岩石，鉱物のテーマから，河原の礫の観察と岩石標本作成と地質図の利用の仕方，火山灰の観察を取りあげる。</t>
  </si>
  <si>
    <t xml:space="preserve">大友　幸子（地域教育文化学部担当教授）</t>
  </si>
  <si>
    <r>
      <rPr>
        <sz val="11"/>
        <color rgb="FF000000"/>
        <rFont val="Noto Sans"/>
        <family val="2"/>
      </rPr>
      <t xml:space="preserve">平</t>
    </r>
    <r>
      <rPr>
        <sz val="11"/>
        <color rgb="FF000000"/>
        <rFont val="ＭＳ Ｐゴシック"/>
        <family val="3"/>
        <charset val="128"/>
      </rPr>
      <t xml:space="preserve">31-10013-505599</t>
    </r>
    <r>
      <rPr>
        <sz val="11"/>
        <color rgb="FF000000"/>
        <rFont val="Noto Sans"/>
        <family val="2"/>
      </rPr>
      <t xml:space="preserve">号</t>
    </r>
  </si>
  <si>
    <t xml:space="preserve">【選択】小・中学校理科の課題と学習指導の在り方－科学的探究能力の育成を中心として－</t>
  </si>
  <si>
    <t xml:space="preserve">近年の理科教育研究動向をもとに，小学校理科（一部中学校理科も含む）の課題を指摘する。そして，児童生徒の実態等に基づき、新学習指導要領で求められている資質・能力，特に科学的探究能力の育成を目指した小学校理科の学習指導の在り方について考察する。また，理科の学習指導のポイントや授業構成の方法についても言及する。尚，小学校理科における事例を中心とするため受講生は小学校教諭とするが，小中連携のことも踏まえ中学校（理科）教諭の受講も可とする。理科が苦手な教員や学び直ししたい教員の参加も歓迎する。</t>
  </si>
  <si>
    <t xml:space="preserve">今村　哲史（大学院教育実践研究科主担当教授）</t>
  </si>
  <si>
    <r>
      <rPr>
        <sz val="11"/>
        <color rgb="FF000000"/>
        <rFont val="Noto Sans"/>
        <family val="2"/>
      </rPr>
      <t xml:space="preserve">平</t>
    </r>
    <r>
      <rPr>
        <sz val="11"/>
        <color rgb="FF000000"/>
        <rFont val="ＭＳ Ｐゴシック"/>
        <family val="3"/>
        <charset val="128"/>
      </rPr>
      <t xml:space="preserve">31-10013-505600</t>
    </r>
    <r>
      <rPr>
        <sz val="11"/>
        <color rgb="FF000000"/>
        <rFont val="Noto Sans"/>
        <family val="2"/>
      </rPr>
      <t xml:space="preserve">号</t>
    </r>
  </si>
  <si>
    <r>
      <rPr>
        <sz val="11"/>
        <color rgb="FF000000"/>
        <rFont val="Noto Sans"/>
        <family val="2"/>
      </rPr>
      <t xml:space="preserve">【選択】小学校音楽科の指導―</t>
    </r>
    <r>
      <rPr>
        <sz val="11"/>
        <color rgb="FF000000"/>
        <rFont val="ＭＳ Ｐゴシック"/>
        <family val="3"/>
        <charset val="128"/>
      </rPr>
      <t xml:space="preserve">&lt;</t>
    </r>
    <r>
      <rPr>
        <sz val="11"/>
        <color rgb="FF000000"/>
        <rFont val="Noto Sans"/>
        <family val="2"/>
      </rPr>
      <t xml:space="preserve">音遊び</t>
    </r>
    <r>
      <rPr>
        <sz val="11"/>
        <color rgb="FF000000"/>
        <rFont val="ＭＳ Ｐゴシック"/>
        <family val="3"/>
        <charset val="128"/>
      </rPr>
      <t xml:space="preserve">&gt;</t>
    </r>
    <r>
      <rPr>
        <sz val="11"/>
        <color rgb="FF000000"/>
        <rFont val="Noto Sans"/>
        <family val="2"/>
      </rPr>
      <t xml:space="preserve">と</t>
    </r>
    <r>
      <rPr>
        <sz val="11"/>
        <color rgb="FF000000"/>
        <rFont val="ＭＳ Ｐゴシック"/>
        <family val="3"/>
        <charset val="128"/>
      </rPr>
      <t xml:space="preserve">&lt;</t>
    </r>
    <r>
      <rPr>
        <sz val="11"/>
        <color rgb="FF000000"/>
        <rFont val="Noto Sans"/>
        <family val="2"/>
      </rPr>
      <t xml:space="preserve">音楽づくり</t>
    </r>
    <r>
      <rPr>
        <sz val="11"/>
        <color rgb="FF000000"/>
        <rFont val="ＭＳ Ｐゴシック"/>
        <family val="3"/>
        <charset val="128"/>
      </rPr>
      <t xml:space="preserve">&gt;―</t>
    </r>
  </si>
  <si>
    <t xml:space="preserve">小学校及び特別支援学校音楽科の授業改善のための〈音遊び〉の可能性を探り、それを〈音楽づくり〉へと発展させる手法を学ぶ。受講者自らが子ども役になって体験し，児童が楽しみながら音楽の諸能力を高めることができる教材開発や指導法について探究する。</t>
  </si>
  <si>
    <t xml:space="preserve">佐川　馨（地域教育文化学部担当教授）</t>
  </si>
  <si>
    <t xml:space="preserve">小学校教諭、特別支援学校教諭　※音楽免許所有者を除く</t>
  </si>
  <si>
    <r>
      <rPr>
        <sz val="11"/>
        <color rgb="FF000000"/>
        <rFont val="Noto Sans"/>
        <family val="2"/>
      </rPr>
      <t xml:space="preserve">平</t>
    </r>
    <r>
      <rPr>
        <sz val="11"/>
        <color rgb="FF000000"/>
        <rFont val="ＭＳ Ｐゴシック"/>
        <family val="3"/>
        <charset val="128"/>
      </rPr>
      <t xml:space="preserve">31-10013-505601</t>
    </r>
    <r>
      <rPr>
        <sz val="11"/>
        <color rgb="FF000000"/>
        <rFont val="Noto Sans"/>
        <family val="2"/>
      </rPr>
      <t xml:space="preserve">号</t>
    </r>
  </si>
  <si>
    <r>
      <rPr>
        <sz val="11"/>
        <color rgb="FF000000"/>
        <rFont val="Noto Sans"/>
        <family val="2"/>
      </rPr>
      <t xml:space="preserve">【選択】音楽科の学習指導 </t>
    </r>
    <r>
      <rPr>
        <sz val="11"/>
        <color rgb="FF000000"/>
        <rFont val="ＭＳ Ｐゴシック"/>
        <family val="3"/>
        <charset val="128"/>
      </rPr>
      <t xml:space="preserve">I </t>
    </r>
    <r>
      <rPr>
        <sz val="11"/>
        <color rgb="FF000000"/>
        <rFont val="Noto Sans"/>
        <family val="2"/>
      </rPr>
      <t xml:space="preserve">ー教材を用いた合唱編曲の実践ー</t>
    </r>
  </si>
  <si>
    <t xml:space="preserve">音楽科指導の基盤となる「作・編曲法」の技術及び教材分析の能力を高め、中学校・高等学校音楽科の指導力を総合的に向上させることを目指す。具体的には、いくつかの合唱作品を例に和声的、対位法的工夫の可能性をさぐり、実際に《夏の思い出》を合唱に編曲する。講習の最後に受講生全員の編曲作品を演奏する予定（合唱は学生、ピアノ伴奏は受講者）。</t>
  </si>
  <si>
    <t xml:space="preserve">名倉　明子（地域教育文化学部担当准教授）</t>
  </si>
  <si>
    <t xml:space="preserve">中学校教諭（音楽）高等学校教諭（音楽）</t>
  </si>
  <si>
    <r>
      <rPr>
        <sz val="11"/>
        <color rgb="FF000000"/>
        <rFont val="Noto Sans"/>
        <family val="2"/>
      </rPr>
      <t xml:space="preserve">平</t>
    </r>
    <r>
      <rPr>
        <sz val="11"/>
        <color rgb="FF000000"/>
        <rFont val="ＭＳ Ｐゴシック"/>
        <family val="3"/>
        <charset val="128"/>
      </rPr>
      <t xml:space="preserve">31-10013-505602</t>
    </r>
    <r>
      <rPr>
        <sz val="11"/>
        <color rgb="FF000000"/>
        <rFont val="Noto Sans"/>
        <family val="2"/>
      </rPr>
      <t xml:space="preserve">号</t>
    </r>
  </si>
  <si>
    <t xml:space="preserve">【選択】音楽科の学習指導（指揮法）―指揮法の基本と実践―</t>
  </si>
  <si>
    <t xml:space="preserve">音楽科指導の基盤となる「指揮法」の技能及び教材分析の能力を高め，中学校・高等学校音楽科の指導力を総合的に向上させることを目指す。
※終了時の実技試験は，この講習の受講者全員の前で行う。</t>
  </si>
  <si>
    <t xml:space="preserve">渡辺　修身（地域教育文化学部担当教授）</t>
  </si>
  <si>
    <t xml:space="preserve">中学校教諭（音楽）・高等学校教諭（音楽）</t>
  </si>
  <si>
    <r>
      <rPr>
        <sz val="11"/>
        <color rgb="FF000000"/>
        <rFont val="Noto Sans"/>
        <family val="2"/>
      </rPr>
      <t xml:space="preserve">平</t>
    </r>
    <r>
      <rPr>
        <sz val="11"/>
        <color rgb="FF000000"/>
        <rFont val="ＭＳ Ｐゴシック"/>
        <family val="3"/>
        <charset val="128"/>
      </rPr>
      <t xml:space="preserve">31-10013-505603</t>
    </r>
    <r>
      <rPr>
        <sz val="11"/>
        <color rgb="FF000000"/>
        <rFont val="Noto Sans"/>
        <family val="2"/>
      </rPr>
      <t xml:space="preserve">号</t>
    </r>
  </si>
  <si>
    <t xml:space="preserve">【選択】音楽科の学習指導Ⅲ（和楽器）―尺八で学ぶ日本の音，音楽―</t>
  </si>
  <si>
    <t xml:space="preserve">本講習では、和楽器（尺八）の技能の修得を通して音楽科の実践的指導力の向上を目指す。具体的には、日本の伝統音楽の魅力を尺八の基礎的な奏法を学ぶことを通して味わい、西洋音楽とは異なる音の魅力、表現の多様性、古来からの日本人の音楽の感性について学ぶ。</t>
  </si>
  <si>
    <t xml:space="preserve">小学校教諭（音楽免許所有者）中学校教諭（音楽）・高等学校教諭（音楽）、特別支援教諭（音楽）</t>
  </si>
  <si>
    <r>
      <rPr>
        <sz val="11"/>
        <color rgb="FF000000"/>
        <rFont val="Noto Sans"/>
        <family val="2"/>
      </rPr>
      <t xml:space="preserve">平</t>
    </r>
    <r>
      <rPr>
        <sz val="11"/>
        <color rgb="FF000000"/>
        <rFont val="ＭＳ Ｐゴシック"/>
        <family val="3"/>
        <charset val="128"/>
      </rPr>
      <t xml:space="preserve">31-10013-505604</t>
    </r>
    <r>
      <rPr>
        <sz val="11"/>
        <color rgb="FF000000"/>
        <rFont val="Noto Sans"/>
        <family val="2"/>
      </rPr>
      <t xml:space="preserve">号</t>
    </r>
  </si>
  <si>
    <t xml:space="preserve">【選択】本当の図画工作の授業とは？ー苦手をつくらない教育ー</t>
  </si>
  <si>
    <t xml:space="preserve">小学校図画工作科教育のあり方について実践的に講習します。特に図工・美術について苦手意識を抱いていたり授業について悩みのある先生方に是非とも参加していただきたいと考えます。単なる講義形式ではなく簡単な題材に取り組み、実際の図工の授業ビデオをも活用しながら授業場面を想定して題材の提案の仕方や児童への指導のあり方・評価など実践的な教員研修のための講習を目指します。対象は、小学校の学級担任です。</t>
  </si>
  <si>
    <t xml:space="preserve">降籏　孝（地域教育文化学部担当教授）</t>
  </si>
  <si>
    <r>
      <rPr>
        <sz val="11"/>
        <color rgb="FF000000"/>
        <rFont val="Noto Sans"/>
        <family val="2"/>
      </rPr>
      <t xml:space="preserve">平</t>
    </r>
    <r>
      <rPr>
        <sz val="11"/>
        <color rgb="FF000000"/>
        <rFont val="ＭＳ Ｐゴシック"/>
        <family val="3"/>
        <charset val="128"/>
      </rPr>
      <t xml:space="preserve">31-10013-5056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3-505606</t>
    </r>
    <r>
      <rPr>
        <sz val="11"/>
        <color rgb="FF000000"/>
        <rFont val="Noto Sans"/>
        <family val="2"/>
      </rPr>
      <t xml:space="preserve">号</t>
    </r>
  </si>
  <si>
    <t xml:space="preserve">【選択】図画工作科・美術科における彫刻の指導－立体から彫刻へ－</t>
  </si>
  <si>
    <t xml:space="preserve">彫刻という立体芸術がどのように日本に導入されてきたのか。江戸時代以前の立体作品と明治時代以降の西洋彫刻の影響を受けた日本の彫刻の歴史を概観するとともに、その造形的特質や造形要素、制作道具などについて講義と実技を通して理解する。さらに今後の授業の中で彫刻の課題の指導にどのように活かしていくかを考察する。</t>
  </si>
  <si>
    <t xml:space="preserve">土井　敬真（地域教育文化学部担当准教授）</t>
  </si>
  <si>
    <t xml:space="preserve">小・中・高等学校教諭、美術科</t>
  </si>
  <si>
    <r>
      <rPr>
        <sz val="11"/>
        <color rgb="FF000000"/>
        <rFont val="Noto Sans"/>
        <family val="2"/>
      </rPr>
      <t xml:space="preserve">平</t>
    </r>
    <r>
      <rPr>
        <sz val="11"/>
        <color rgb="FF000000"/>
        <rFont val="ＭＳ Ｐゴシック"/>
        <family val="3"/>
        <charset val="128"/>
      </rPr>
      <t xml:space="preserve">31-10013-505607</t>
    </r>
    <r>
      <rPr>
        <sz val="11"/>
        <color rgb="FF000000"/>
        <rFont val="Noto Sans"/>
        <family val="2"/>
      </rPr>
      <t xml:space="preserve">号</t>
    </r>
  </si>
  <si>
    <t xml:space="preserve">【選択】美術科の授業について考えるー中・高の美術教育の在り方ー</t>
  </si>
  <si>
    <t xml:space="preserve">中学校美術科及び高等学校芸術科美術の授業のあり方について実践的に講習します。自分自身の美術教育の実践を振り返りながら、問題と感じている点や困っている点について、グループディスカッションなどを通して具体的に考えていきます。単なる講義形式ではなく実際の授業ビデオをも活用しながら授業場面を想定して、題材提案や生徒への指導のあり方・評価など実践的な教員研修のための講習を目指します。対象は、中学校美術科担当教諭または、高等学校芸術科目美術担当教諭です。</t>
  </si>
  <si>
    <t xml:space="preserve">中学校教諭（美術）・高等学校教諭（美術）</t>
  </si>
  <si>
    <r>
      <rPr>
        <sz val="11"/>
        <color rgb="FF000000"/>
        <rFont val="Noto Sans"/>
        <family val="2"/>
      </rPr>
      <t xml:space="preserve">平</t>
    </r>
    <r>
      <rPr>
        <sz val="11"/>
        <color rgb="FF000000"/>
        <rFont val="ＭＳ Ｐゴシック"/>
        <family val="3"/>
        <charset val="128"/>
      </rPr>
      <t xml:space="preserve">31-10013-505608</t>
    </r>
    <r>
      <rPr>
        <sz val="11"/>
        <color rgb="FF000000"/>
        <rFont val="Noto Sans"/>
        <family val="2"/>
      </rPr>
      <t xml:space="preserve">号</t>
    </r>
  </si>
  <si>
    <t xml:space="preserve">【選択】学習指導要領の改訂と小学校体育の授業づくり</t>
  </si>
  <si>
    <t xml:space="preserve">①現行及び次期学習指導要領（体育科）の内容を吟味しながら，効果的な学習指導の在り方について理解を深める。
②「体つくり運動」をはじめ、運動の楽しさ・喜びに触れる指導が求められる「ゲーム・ボール運動」「表現運動」等の実技指導力の向上を図る。</t>
  </si>
  <si>
    <t xml:space="preserve">鈴木　和弘（地域教育文化学部担当教授）
渡邉　信晃（地域教育文化学部担当准教授）
佐々木　究（地域教育文化学部担当准教授）
井上　功一郎（地域教育文化学部担当講師）
池田　英治（地域教育文化学部担当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505609</t>
    </r>
    <r>
      <rPr>
        <sz val="11"/>
        <color rgb="FF000000"/>
        <rFont val="Noto Sans"/>
        <family val="2"/>
      </rPr>
      <t xml:space="preserve">号</t>
    </r>
  </si>
  <si>
    <t xml:space="preserve">【選択】学習指導要領の改訂と保健体育の授業づくり</t>
  </si>
  <si>
    <t xml:space="preserve">①現行及び次期学習指導要領等を手掛かりに、学校教育における教科「保健体育」の位置づけ等について解説する。
②中高生の体力の二極化を踏まえ、身体活動量の視点を踏まえた授業の在り方とその実際を理解する。
③バイオメカニクスやスポーツ心理学等の理論に基づく指導の在り方を考察するとともに，「体つくり運動」や「球技」に関する実技指導力の向上を図る。
④体力発達を保証する保健体育の指導計画作成の在り方を考察する。</t>
  </si>
  <si>
    <t xml:space="preserve">鈴木　和弘（地域教育文化学部担当教授）
竹田　隆一（地域教育文化学部担当教授）
笹瀬　雅史（地域教育文化学部担当教授）
渡邉　信晃（地域教育文化学部担当准教授）
佐々木　究（地域教育文化学部担当准教授）
井上　功一郎（地域教育文化学部担当講師）
池田　英治（地域教育文化学部担当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13-505610</t>
    </r>
    <r>
      <rPr>
        <sz val="11"/>
        <color rgb="FF000000"/>
        <rFont val="Noto Sans"/>
        <family val="2"/>
      </rPr>
      <t xml:space="preserve">号</t>
    </r>
  </si>
  <si>
    <t xml:space="preserve">【選択】小学校家庭科の学習指導</t>
  </si>
  <si>
    <t xml:space="preserve">小学校家庭科の学習指導を行う上で基本となる教科理論，および食生活領域の指導について学ぶ。教科理論に関しては生活主体形成の意義について理解し，実践例に基づき学習内容の構成を分析する。食生活領域の指導に関しては効果的な方法について演習を交えながら理解する。</t>
  </si>
  <si>
    <t xml:space="preserve">大森　桂（地域教育文化学部担当教授）
石垣　和恵（地域教育文化学部担当講師）</t>
  </si>
  <si>
    <r>
      <rPr>
        <sz val="11"/>
        <color rgb="FF000000"/>
        <rFont val="Noto Sans"/>
        <family val="2"/>
      </rPr>
      <t xml:space="preserve">平</t>
    </r>
    <r>
      <rPr>
        <sz val="11"/>
        <color rgb="FF000000"/>
        <rFont val="ＭＳ Ｐゴシック"/>
        <family val="3"/>
        <charset val="128"/>
      </rPr>
      <t xml:space="preserve">31-10013-505611</t>
    </r>
    <r>
      <rPr>
        <sz val="11"/>
        <color rgb="FF000000"/>
        <rFont val="Noto Sans"/>
        <family val="2"/>
      </rPr>
      <t xml:space="preserve">号</t>
    </r>
  </si>
  <si>
    <t xml:space="preserve">【選択】水を適切に摂取するための医学的基礎知識と栄養素の消化・吸収と味覚のメカニズム</t>
  </si>
  <si>
    <t xml:space="preserve">前半は、正しい水分摂取についての講義を行う。不適切な水分摂取は命を奪う危険性があり、医学的見地からの正しい水分摂取の基礎知識を身に付けることにより、生徒への適切な指導と処置、そして、命を守ることができるようになる。後半は、我々の身体を形成するために必要不可欠である栄養素の消化・吸収機構の詳細について特に腸機能に焦点を絞って解説する。また、食事を楽しむための１感覚である味覚について、簡易体験を通して専門的な知識を習得する。</t>
  </si>
  <si>
    <t xml:space="preserve">三原　法子（地域教育文化学部担当講師）
鈴木　拓史（地域教育文化学部担当助教）</t>
  </si>
  <si>
    <t xml:space="preserve">養護教諭
栄養教諭</t>
  </si>
  <si>
    <t xml:space="preserve">養護教諭、栄養教諭</t>
  </si>
  <si>
    <r>
      <rPr>
        <sz val="11"/>
        <color rgb="FF000000"/>
        <rFont val="Noto Sans"/>
        <family val="2"/>
      </rPr>
      <t xml:space="preserve">平</t>
    </r>
    <r>
      <rPr>
        <sz val="11"/>
        <color rgb="FF000000"/>
        <rFont val="ＭＳ Ｐゴシック"/>
        <family val="3"/>
        <charset val="128"/>
      </rPr>
      <t xml:space="preserve">31-10013-505612</t>
    </r>
    <r>
      <rPr>
        <sz val="11"/>
        <color rgb="FF000000"/>
        <rFont val="Noto Sans"/>
        <family val="2"/>
      </rPr>
      <t xml:space="preserve">号</t>
    </r>
  </si>
  <si>
    <t xml:space="preserve">【選択】中学校・高等学校家庭科の学習指導（衣生活・住生活領域）</t>
  </si>
  <si>
    <t xml:space="preserve">中学校・高等学校家庭科の学習内容のうち，衣生活と住生活に関する指導内容の理解を深めることを目的とする。衣生活に関する内容では，衣生活学習の位置づけと効果的な指導法を理解し，教材開発の視点を考究する。住生活に関する内容では，人と環境の共生の視点から住環境デザインについて学ぶ。</t>
  </si>
  <si>
    <t xml:space="preserve">佐藤　慎也（工学部担当教授）
石垣　和恵（地域教育文化学部担当講師）</t>
  </si>
  <si>
    <t xml:space="preserve">中学校教諭（家庭）　高等学校教諭（家庭）</t>
  </si>
  <si>
    <r>
      <rPr>
        <sz val="11"/>
        <color rgb="FF000000"/>
        <rFont val="Noto Sans"/>
        <family val="2"/>
      </rPr>
      <t xml:space="preserve">平</t>
    </r>
    <r>
      <rPr>
        <sz val="11"/>
        <color rgb="FF000000"/>
        <rFont val="ＭＳ Ｐゴシック"/>
        <family val="3"/>
        <charset val="128"/>
      </rPr>
      <t xml:space="preserve">31-10013-505613</t>
    </r>
    <r>
      <rPr>
        <sz val="11"/>
        <color rgb="FF000000"/>
        <rFont val="Noto Sans"/>
        <family val="2"/>
      </rPr>
      <t xml:space="preserve">号</t>
    </r>
  </si>
  <si>
    <t xml:space="preserve">【選択】学校における食に関する指導</t>
  </si>
  <si>
    <t xml:space="preserve">午前は、学校における食に関する指導の体系や、学習指導案作成のポイント等について解説する。また、国内外における食育の事例等から、効果的な学習方法について演習形式で学ぶ。
午後は、①災害時における学校避難時の食事事情やアレルギー対応および②日常における健全な腸管微生物発酵を作り出すための工夫、などを紹介しながら、学術的な知見や最新の開発現場の動向を理解した上で、現場での生きた活用法を検討する。</t>
  </si>
  <si>
    <t xml:space="preserve">大森　桂（地域教育文化学部担当教授）
小酒井　貴晴（地域教育文化学部担当准教授）</t>
  </si>
  <si>
    <r>
      <rPr>
        <sz val="11"/>
        <color rgb="FF000000"/>
        <rFont val="Noto Sans"/>
        <family val="2"/>
      </rPr>
      <t xml:space="preserve">平</t>
    </r>
    <r>
      <rPr>
        <sz val="11"/>
        <color rgb="FF000000"/>
        <rFont val="ＭＳ Ｐゴシック"/>
        <family val="3"/>
        <charset val="128"/>
      </rPr>
      <t xml:space="preserve">31-10013-505614</t>
    </r>
    <r>
      <rPr>
        <sz val="11"/>
        <color rgb="FF000000"/>
        <rFont val="Noto Sans"/>
        <family val="2"/>
      </rPr>
      <t xml:space="preserve">号</t>
    </r>
  </si>
  <si>
    <t xml:space="preserve">【選択】中学校・高等学校家庭科の学習指導</t>
  </si>
  <si>
    <t xml:space="preserve">中学校・高等学校家庭科の学習指導を行う上で基本となる教科理論，および食教育・健康教育について学ぶ。教科理論では生活主体形成の意義について理解し，実践例に基づき学習内容の構成を分析する。食教育・健康教育については効果的な指導方法等について演習を交えながら理解する。</t>
  </si>
  <si>
    <t xml:space="preserve">中学校教諭（家庭）、高等学校教諭（家庭）</t>
  </si>
  <si>
    <r>
      <rPr>
        <sz val="11"/>
        <color rgb="FF000000"/>
        <rFont val="Noto Sans"/>
        <family val="2"/>
      </rPr>
      <t xml:space="preserve">平</t>
    </r>
    <r>
      <rPr>
        <sz val="11"/>
        <color rgb="FF000000"/>
        <rFont val="ＭＳ Ｐゴシック"/>
        <family val="3"/>
        <charset val="128"/>
      </rPr>
      <t xml:space="preserve">31-10013-505615</t>
    </r>
    <r>
      <rPr>
        <sz val="11"/>
        <color rgb="FF000000"/>
        <rFont val="Noto Sans"/>
        <family val="2"/>
      </rPr>
      <t xml:space="preserve">号</t>
    </r>
  </si>
  <si>
    <t xml:space="preserve">【選択】食品のおいしさと調理特性について</t>
  </si>
  <si>
    <t xml:space="preserve">午前の部では、食品のおいしさについて味覚、官能検査の種類や実際のやり方などを含めて学びます。その後、だしの違いによる嗜好性について簡単な官能検査を用いて評価します。午後の部では、甘味料として利用される砂糖が、様々な性質をもつことを、科学的に学びます。砂糖の種類とその調理特性について、実習を通して理解を深めます。養護教諭においては、児童生徒の健康指導等に役立てられるよう受講も可能です。最後に講義・実験を踏まえて、本講習に関する内容の筆記試験を行う予定です。</t>
  </si>
  <si>
    <t xml:space="preserve">楠本　健二（地域教育文化学部担当准教授）</t>
  </si>
  <si>
    <t xml:space="preserve">小・中・高等学校教諭（家庭）、養護教諭、栄養教諭</t>
  </si>
  <si>
    <r>
      <rPr>
        <sz val="11"/>
        <color rgb="FF000000"/>
        <rFont val="Noto Sans"/>
        <family val="2"/>
      </rPr>
      <t xml:space="preserve">平</t>
    </r>
    <r>
      <rPr>
        <sz val="11"/>
        <color rgb="FF000000"/>
        <rFont val="ＭＳ Ｐゴシック"/>
        <family val="3"/>
        <charset val="128"/>
      </rPr>
      <t xml:space="preserve">31-10013-505616</t>
    </r>
    <r>
      <rPr>
        <sz val="11"/>
        <color rgb="FF000000"/>
        <rFont val="Noto Sans"/>
        <family val="2"/>
      </rPr>
      <t xml:space="preserve">号</t>
    </r>
  </si>
  <si>
    <r>
      <rPr>
        <sz val="11"/>
        <color rgb="FF000000"/>
        <rFont val="Noto Sans"/>
        <family val="2"/>
      </rPr>
      <t xml:space="preserve">【選択】小学校家庭科の学習指導</t>
    </r>
    <r>
      <rPr>
        <sz val="11"/>
        <color rgb="FF000000"/>
        <rFont val="ＭＳ Ｐゴシック"/>
        <family val="3"/>
        <charset val="128"/>
      </rPr>
      <t xml:space="preserve">(</t>
    </r>
    <r>
      <rPr>
        <sz val="11"/>
        <color rgb="FF000000"/>
        <rFont val="Noto Sans"/>
        <family val="2"/>
      </rPr>
      <t xml:space="preserve">衣生活・食生活領域</t>
    </r>
    <r>
      <rPr>
        <sz val="11"/>
        <color rgb="FF000000"/>
        <rFont val="ＭＳ Ｐゴシック"/>
        <family val="3"/>
        <charset val="128"/>
      </rPr>
      <t xml:space="preserve">)</t>
    </r>
  </si>
  <si>
    <t xml:space="preserve">小学校家庭科の学習内容のうち、食生活と衣生活に関する科学的理解を深めることを目的とする。食生活領域では小学校家庭科で必須とされているみそ汁をとりあげる。「だし」について、塩分測定や官能検査を通してその役割について学ぶと同時に、授業への応用を考える。衣生活領域では布を用いた小作品の製作を行う。</t>
  </si>
  <si>
    <t xml:space="preserve">石垣　和恵（地域教育文化学部担当講師）
矢口　友里（地域教育文化学部担当助教）</t>
  </si>
  <si>
    <r>
      <rPr>
        <sz val="11"/>
        <color rgb="FF000000"/>
        <rFont val="Noto Sans"/>
        <family val="2"/>
      </rPr>
      <t xml:space="preserve">平</t>
    </r>
    <r>
      <rPr>
        <sz val="11"/>
        <color rgb="FF000000"/>
        <rFont val="ＭＳ Ｐゴシック"/>
        <family val="3"/>
        <charset val="128"/>
      </rPr>
      <t xml:space="preserve">31-10013-505617</t>
    </r>
    <r>
      <rPr>
        <sz val="11"/>
        <color rgb="FF000000"/>
        <rFont val="Noto Sans"/>
        <family val="2"/>
      </rPr>
      <t xml:space="preserve">号</t>
    </r>
  </si>
  <si>
    <t xml:space="preserve">【選択】英語文学と英語教育</t>
  </si>
  <si>
    <t xml:space="preserve">英語教育を行うにあたって、英語文学の知見がどのように活用できるかについて考える。英語を身に付けるにあたって、言語の背景となる文化的状況や、多読の素材としての英語文学について理解を深める。そして、実際の授業にどのように活用していくかを、実践的に考える。中学校・高等学校における科目としての「英語」を対象とするため、主な受講対象者は中学校教諭・高等学校とするが、小学校教諭も受講可能。</t>
  </si>
  <si>
    <t xml:space="preserve">金子　淳（地域教育文化学部担当准教授）
三枝　和彦（地域教育文化学部担当講師）</t>
  </si>
  <si>
    <t xml:space="preserve">小学校教諭　中学校・高等学校教諭（英語）</t>
  </si>
  <si>
    <r>
      <rPr>
        <sz val="11"/>
        <color rgb="FF000000"/>
        <rFont val="Noto Sans"/>
        <family val="2"/>
      </rPr>
      <t xml:space="preserve">平</t>
    </r>
    <r>
      <rPr>
        <sz val="11"/>
        <color rgb="FF000000"/>
        <rFont val="ＭＳ Ｐゴシック"/>
        <family val="3"/>
        <charset val="128"/>
      </rPr>
      <t xml:space="preserve">31-10013-505618</t>
    </r>
    <r>
      <rPr>
        <sz val="11"/>
        <color rgb="FF000000"/>
        <rFont val="Noto Sans"/>
        <family val="2"/>
      </rPr>
      <t xml:space="preserve">号</t>
    </r>
  </si>
  <si>
    <t xml:space="preserve">【選択】英語教育のための異文化理解</t>
  </si>
  <si>
    <t xml:space="preserve">英語コミュニケーションの基礎となる、異文化理解・異文化コミュニケーションについて学びます。国によって文化が違えば、考え方や価値観が異なります。仮に英語をある程度話すことができたとしても、価値観の違いを踏まえた上で発言しないと、かえって言葉が出来るがゆえに、大きな誤解を招いてしまうことがありえます。それを防ぐためには、異文化理解が必要となります。異文化理解の理論を学び、具体例として、映画・文学・ビジネスでの場面などを題材として取り上げます。</t>
  </si>
  <si>
    <t xml:space="preserve">金子　淳（地域教育文化学部担当准教授）</t>
  </si>
  <si>
    <r>
      <rPr>
        <sz val="11"/>
        <color rgb="FF000000"/>
        <rFont val="Noto Sans"/>
        <family val="2"/>
      </rPr>
      <t xml:space="preserve">平</t>
    </r>
    <r>
      <rPr>
        <sz val="11"/>
        <color rgb="FF000000"/>
        <rFont val="ＭＳ Ｐゴシック"/>
        <family val="3"/>
        <charset val="128"/>
      </rPr>
      <t xml:space="preserve">31-10013-505619</t>
    </r>
    <r>
      <rPr>
        <sz val="11"/>
        <color rgb="FF000000"/>
        <rFont val="Noto Sans"/>
        <family val="2"/>
      </rPr>
      <t xml:space="preserve">号</t>
    </r>
  </si>
  <si>
    <r>
      <rPr>
        <sz val="11"/>
        <color rgb="FF000000"/>
        <rFont val="Noto Sans"/>
        <family val="2"/>
      </rPr>
      <t xml:space="preserve">【選択】「学習到達目標（</t>
    </r>
    <r>
      <rPr>
        <sz val="11"/>
        <color rgb="FF000000"/>
        <rFont val="ＭＳ Ｐゴシック"/>
        <family val="3"/>
        <charset val="128"/>
      </rPr>
      <t xml:space="preserve">CAN-DO</t>
    </r>
    <r>
      <rPr>
        <sz val="11"/>
        <color rgb="FF000000"/>
        <rFont val="Noto Sans"/>
        <family val="2"/>
      </rPr>
      <t xml:space="preserve">リスト等）」と「パフォーマンス・テスト」の作成と活用について</t>
    </r>
  </si>
  <si>
    <r>
      <rPr>
        <sz val="11"/>
        <color rgb="FF000000"/>
        <rFont val="Noto Sans"/>
        <family val="2"/>
      </rPr>
      <t xml:space="preserve">学習到達目標（</t>
    </r>
    <r>
      <rPr>
        <sz val="11"/>
        <color rgb="FF000000"/>
        <rFont val="ＭＳ Ｐゴシック"/>
        <family val="3"/>
        <charset val="128"/>
      </rPr>
      <t xml:space="preserve">CAN-DO</t>
    </r>
    <r>
      <rPr>
        <sz val="11"/>
        <color rgb="FF000000"/>
        <rFont val="Noto Sans"/>
        <family val="2"/>
      </rPr>
      <t xml:space="preserve">リスト等）とパフォーマンス・テストについて学びます。①</t>
    </r>
    <r>
      <rPr>
        <sz val="11"/>
        <color rgb="FF000000"/>
        <rFont val="ＭＳ Ｐゴシック"/>
        <family val="3"/>
        <charset val="128"/>
      </rPr>
      <t xml:space="preserve">CAN-DO</t>
    </r>
    <r>
      <rPr>
        <sz val="11"/>
        <color rgb="FF000000"/>
        <rFont val="Noto Sans"/>
        <family val="2"/>
      </rPr>
      <t xml:space="preserve">リストをすでに作成し終わっている先生方の場合は、普段の授業でどのように活用して行ったら良いのか、その具体的な活用方法を学びます。具体的な活用方法として、パフォーマンス ・テストについて学びます。②</t>
    </r>
    <r>
      <rPr>
        <sz val="11"/>
        <color rgb="FF000000"/>
        <rFont val="ＭＳ Ｐゴシック"/>
        <family val="3"/>
        <charset val="128"/>
      </rPr>
      <t xml:space="preserve">CAN-DO</t>
    </r>
    <r>
      <rPr>
        <sz val="11"/>
        <color rgb="FF000000"/>
        <rFont val="Noto Sans"/>
        <family val="2"/>
      </rPr>
      <t xml:space="preserve">リストをまだ作成していない先生方の場合は、作成の仕方をアドバイスさせていただきます。この講習が終わった時点で、</t>
    </r>
    <r>
      <rPr>
        <sz val="11"/>
        <color rgb="FF000000"/>
        <rFont val="ＭＳ Ｐゴシック"/>
        <family val="3"/>
        <charset val="128"/>
      </rPr>
      <t xml:space="preserve">CAN-DO</t>
    </r>
    <r>
      <rPr>
        <sz val="11"/>
        <color rgb="FF000000"/>
        <rFont val="Noto Sans"/>
        <family val="2"/>
      </rPr>
      <t xml:space="preserve">リストが出来上がっているような感じになることを目指します。</t>
    </r>
  </si>
  <si>
    <r>
      <rPr>
        <sz val="11"/>
        <color rgb="FF000000"/>
        <rFont val="Noto Sans"/>
        <family val="2"/>
      </rPr>
      <t xml:space="preserve">平</t>
    </r>
    <r>
      <rPr>
        <sz val="11"/>
        <color rgb="FF000000"/>
        <rFont val="ＭＳ Ｐゴシック"/>
        <family val="3"/>
        <charset val="128"/>
      </rPr>
      <t xml:space="preserve">31-10013-505620</t>
    </r>
    <r>
      <rPr>
        <sz val="11"/>
        <color rgb="FF000000"/>
        <rFont val="Noto Sans"/>
        <family val="2"/>
      </rPr>
      <t xml:space="preserve">号</t>
    </r>
  </si>
  <si>
    <r>
      <rPr>
        <sz val="13"/>
        <color rgb="FF000000"/>
        <rFont val="Noto Sans"/>
        <family val="2"/>
      </rPr>
      <t xml:space="preserve">学習到達目標（</t>
    </r>
    <r>
      <rPr>
        <sz val="13"/>
        <color rgb="FF000000"/>
        <rFont val="ＭＳ Ｐゴシック"/>
        <family val="3"/>
        <charset val="128"/>
      </rPr>
      <t xml:space="preserve">CAN-DO</t>
    </r>
    <r>
      <rPr>
        <sz val="13"/>
        <color rgb="FF000000"/>
        <rFont val="Noto Sans"/>
        <family val="2"/>
      </rPr>
      <t xml:space="preserve">リスト等）とパフォーマンス・テストについて学びます。①</t>
    </r>
    <r>
      <rPr>
        <sz val="13"/>
        <color rgb="FF000000"/>
        <rFont val="ＭＳ Ｐゴシック"/>
        <family val="3"/>
        <charset val="128"/>
      </rPr>
      <t xml:space="preserve">CAN-DO</t>
    </r>
    <r>
      <rPr>
        <sz val="13"/>
        <color rgb="FF000000"/>
        <rFont val="Noto Sans"/>
        <family val="2"/>
      </rPr>
      <t xml:space="preserve">リストをすでに作成し終わっている先生方の場合は、普段の授業でどのように活用して行ったら良いのか、その具体的な活用方法を学びます。具体的な活用方法として、パフォーマンス ・テストについて学びます。②</t>
    </r>
    <r>
      <rPr>
        <sz val="13"/>
        <color rgb="FF000000"/>
        <rFont val="ＭＳ Ｐゴシック"/>
        <family val="3"/>
        <charset val="128"/>
      </rPr>
      <t xml:space="preserve">CAN-DO</t>
    </r>
    <r>
      <rPr>
        <sz val="13"/>
        <color rgb="FF000000"/>
        <rFont val="Noto Sans"/>
        <family val="2"/>
      </rPr>
      <t xml:space="preserve">リストをまだ作成していない先生方の場合は、作成の仕方をアドバイスさせていただきます。この講習が終わった時点で、</t>
    </r>
    <r>
      <rPr>
        <sz val="13"/>
        <color rgb="FF000000"/>
        <rFont val="ＭＳ Ｐゴシック"/>
        <family val="3"/>
        <charset val="128"/>
      </rPr>
      <t xml:space="preserve">CAN-DO</t>
    </r>
    <r>
      <rPr>
        <sz val="13"/>
        <color rgb="FF000000"/>
        <rFont val="Noto Sans"/>
        <family val="2"/>
      </rPr>
      <t xml:space="preserve">リストが出来上がっているような感じになることを目指します。</t>
    </r>
  </si>
  <si>
    <t xml:space="preserve">【選択】英語科授業の振り返り：理論との往還を目指して</t>
  </si>
  <si>
    <t xml:space="preserve">本講習は、英語での指導力の向上を直接的に指南するものではないので注意されたい。むしろ「指導」そのものの意味が問い直されているほど、現代における「学び」そして目の前の「生徒」は多様化が進んでいる。その中で英語教師は、どのようなスタンスで授業に向き合えばよいのかについて、共に語り合いながら悩んでいきたい。理論（特に第二言語習得理論）は、あくまでもその際の道具として活用するに過ぎない。</t>
  </si>
  <si>
    <t xml:space="preserve">石崎　貴士（大学院教育実践研究科担当准教授）</t>
  </si>
  <si>
    <t xml:space="preserve">中学校・高等学校教諭（英語）</t>
  </si>
  <si>
    <r>
      <rPr>
        <sz val="11"/>
        <color rgb="FF000000"/>
        <rFont val="Noto Sans"/>
        <family val="2"/>
      </rPr>
      <t xml:space="preserve">平</t>
    </r>
    <r>
      <rPr>
        <sz val="11"/>
        <color rgb="FF000000"/>
        <rFont val="ＭＳ Ｐゴシック"/>
        <family val="3"/>
        <charset val="128"/>
      </rPr>
      <t xml:space="preserve">31-10013-505621</t>
    </r>
    <r>
      <rPr>
        <sz val="11"/>
        <color rgb="FF000000"/>
        <rFont val="Noto Sans"/>
        <family val="2"/>
      </rPr>
      <t xml:space="preserve">号</t>
    </r>
  </si>
  <si>
    <t xml:space="preserve">【選択】ティーム学校ーあらためて、養護教諭の専門性とはー</t>
  </si>
  <si>
    <t xml:space="preserve">養護教諭は常に社会の進展に目を注ぎ、児童生徒の健康問題の変質に即応して自らの果たすべき役割を見定めていく必要がある。今後さらに、「チィームとしての学校」の力を向上させていくために、養護教諭は現代的な児童生徒の健康課題を他と連携しながら支援するためコーディネーターの役割を果たすことが期待される。このような情勢のなか、養護教諭専門性をあらためて確認しその在り方を検討する。
</t>
  </si>
  <si>
    <t xml:space="preserve">畔柳　まゆみ（地域教育文化学部担当准教授）</t>
  </si>
  <si>
    <r>
      <rPr>
        <sz val="11"/>
        <color rgb="FF000000"/>
        <rFont val="Noto Sans"/>
        <family val="2"/>
      </rPr>
      <t xml:space="preserve">平</t>
    </r>
    <r>
      <rPr>
        <sz val="11"/>
        <color rgb="FF000000"/>
        <rFont val="ＭＳ Ｐゴシック"/>
        <family val="3"/>
        <charset val="128"/>
      </rPr>
      <t xml:space="preserve">31-10013-505622</t>
    </r>
    <r>
      <rPr>
        <sz val="11"/>
        <color rgb="FF000000"/>
        <rFont val="Noto Sans"/>
        <family val="2"/>
      </rPr>
      <t xml:space="preserve">号</t>
    </r>
  </si>
  <si>
    <t xml:space="preserve">山形県鶴岡市</t>
  </si>
  <si>
    <r>
      <rPr>
        <sz val="11"/>
        <color rgb="FF000000"/>
        <rFont val="Noto Sans"/>
        <family val="2"/>
      </rPr>
      <t xml:space="preserve">平</t>
    </r>
    <r>
      <rPr>
        <sz val="11"/>
        <color rgb="FF000000"/>
        <rFont val="ＭＳ Ｐゴシック"/>
        <family val="3"/>
        <charset val="128"/>
      </rPr>
      <t xml:space="preserve">31-10013-505623</t>
    </r>
    <r>
      <rPr>
        <sz val="11"/>
        <color rgb="FF000000"/>
        <rFont val="Noto Sans"/>
        <family val="2"/>
      </rPr>
      <t xml:space="preserve">号</t>
    </r>
  </si>
  <si>
    <t xml:space="preserve">【選択】健康な生活を送るために必要な力について考える</t>
  </si>
  <si>
    <t xml:space="preserve">生涯にわたって健康な生活を送るために必要な力とそれらを育成する上で養護教諭が果たすべき役割について考えます。特に、子どもたちを「みる」存在としての養護教諭のあり方や子どもの視座から食について考えることで、養護活動がいかに自尊感情や他者と関わる力を育んでいけるのかということを受講生のみなさんと共に検討します。</t>
  </si>
  <si>
    <t xml:space="preserve">新井　猛浩（地域教育文化学部担当教授）</t>
  </si>
  <si>
    <r>
      <rPr>
        <sz val="11"/>
        <color rgb="FF000000"/>
        <rFont val="Noto Sans"/>
        <family val="2"/>
      </rPr>
      <t xml:space="preserve">平</t>
    </r>
    <r>
      <rPr>
        <sz val="11"/>
        <color rgb="FF000000"/>
        <rFont val="ＭＳ Ｐゴシック"/>
        <family val="3"/>
        <charset val="128"/>
      </rPr>
      <t xml:space="preserve">31-10013-50562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Q-U</t>
    </r>
    <r>
      <rPr>
        <sz val="11"/>
        <color rgb="FF000000"/>
        <rFont val="Noto Sans"/>
        <family val="2"/>
      </rPr>
      <t xml:space="preserve">アンケートを活用した学級づくり（初級）（小学校）</t>
    </r>
  </si>
  <si>
    <r>
      <rPr>
        <sz val="11"/>
        <color rgb="FF000000"/>
        <rFont val="ＭＳ Ｐゴシック"/>
        <family val="3"/>
        <charset val="128"/>
      </rPr>
      <t xml:space="preserve">Q-U</t>
    </r>
    <r>
      <rPr>
        <sz val="11"/>
        <color rgb="FF000000"/>
        <rFont val="Noto Sans"/>
        <family val="2"/>
      </rPr>
      <t xml:space="preserve">アンケート結果の読み取りと活用に関する基本的な理解とともに、</t>
    </r>
    <r>
      <rPr>
        <sz val="11"/>
        <color rgb="FF000000"/>
        <rFont val="ＭＳ Ｐゴシック"/>
        <family val="3"/>
        <charset val="128"/>
      </rPr>
      <t xml:space="preserve">Q-U</t>
    </r>
    <r>
      <rPr>
        <sz val="11"/>
        <color rgb="FF000000"/>
        <rFont val="Noto Sans"/>
        <family val="2"/>
      </rPr>
      <t xml:space="preserve">アンケート結果等に見る小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チーム援助での対応が多い昨今、養教・栄教にも理解を求める。</t>
    </r>
  </si>
  <si>
    <t xml:space="preserve">松﨑　学（地域教育文化学部担当教授）</t>
  </si>
  <si>
    <t xml:space="preserve">小学校教諭クラス担任であるかあるいは担任と連携できる教員</t>
  </si>
  <si>
    <r>
      <rPr>
        <sz val="11"/>
        <color rgb="FF000000"/>
        <rFont val="Noto Sans"/>
        <family val="2"/>
      </rPr>
      <t xml:space="preserve">平</t>
    </r>
    <r>
      <rPr>
        <sz val="11"/>
        <color rgb="FF000000"/>
        <rFont val="ＭＳ Ｐゴシック"/>
        <family val="3"/>
        <charset val="128"/>
      </rPr>
      <t xml:space="preserve">31-10013-505625</t>
    </r>
    <r>
      <rPr>
        <sz val="11"/>
        <color rgb="FF000000"/>
        <rFont val="Noto Sans"/>
        <family val="2"/>
      </rPr>
      <t xml:space="preserve">号</t>
    </r>
  </si>
  <si>
    <r>
      <rPr>
        <sz val="13"/>
        <color rgb="FF000000"/>
        <rFont val="ＭＳ Ｐゴシック"/>
        <family val="3"/>
        <charset val="128"/>
      </rPr>
      <t xml:space="preserve">Q-U</t>
    </r>
    <r>
      <rPr>
        <sz val="13"/>
        <color rgb="FF000000"/>
        <rFont val="Noto Sans"/>
        <family val="2"/>
      </rPr>
      <t xml:space="preserve">アンケート結果の読み取りと活用に関する基本的な理解とともに、</t>
    </r>
    <r>
      <rPr>
        <sz val="13"/>
        <color rgb="FF000000"/>
        <rFont val="ＭＳ Ｐゴシック"/>
        <family val="3"/>
        <charset val="128"/>
      </rPr>
      <t xml:space="preserve">Q-U</t>
    </r>
    <r>
      <rPr>
        <sz val="13"/>
        <color rgb="FF000000"/>
        <rFont val="Noto Sans"/>
        <family val="2"/>
      </rPr>
      <t xml:space="preserve">アンケート結果等に見る小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チーム援助での対応が多い昨今、養教・栄教にも理解を求める。</t>
    </r>
  </si>
  <si>
    <r>
      <rPr>
        <sz val="11"/>
        <color rgb="FF000000"/>
        <rFont val="Noto Sans"/>
        <family val="2"/>
      </rPr>
      <t xml:space="preserve">【選択】</t>
    </r>
    <r>
      <rPr>
        <sz val="11"/>
        <color rgb="FF000000"/>
        <rFont val="ＭＳ Ｐゴシック"/>
        <family val="3"/>
        <charset val="128"/>
      </rPr>
      <t xml:space="preserve">Q-U</t>
    </r>
    <r>
      <rPr>
        <sz val="11"/>
        <color rgb="FF000000"/>
        <rFont val="Noto Sans"/>
        <family val="2"/>
      </rPr>
      <t xml:space="preserve">アンケートを活用した学級づくり（初級）（中学校）</t>
    </r>
  </si>
  <si>
    <r>
      <rPr>
        <sz val="11"/>
        <color rgb="FF000000"/>
        <rFont val="ＭＳ Ｐゴシック"/>
        <family val="3"/>
        <charset val="128"/>
      </rPr>
      <t xml:space="preserve">Q-U</t>
    </r>
    <r>
      <rPr>
        <sz val="11"/>
        <color rgb="FF000000"/>
        <rFont val="Noto Sans"/>
        <family val="2"/>
      </rPr>
      <t xml:space="preserve">アンケート結果の読み取りと活用に関する基本的な理解とともに、</t>
    </r>
    <r>
      <rPr>
        <sz val="11"/>
        <color rgb="FF000000"/>
        <rFont val="ＭＳ Ｐゴシック"/>
        <family val="3"/>
        <charset val="128"/>
      </rPr>
      <t xml:space="preserve">Q-U</t>
    </r>
    <r>
      <rPr>
        <sz val="11"/>
        <color rgb="FF000000"/>
        <rFont val="Noto Sans"/>
        <family val="2"/>
      </rPr>
      <t xml:space="preserve">アンケート結果等に見る中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なお、養護教諭・栄養教諭以外は、学級担任であることが望ましい。チーム援助での対応が多い昨今、養教・栄教にも理解を求める。</t>
    </r>
  </si>
  <si>
    <t xml:space="preserve">中学校学級担任であるかあるいは担任と連携できる教員</t>
  </si>
  <si>
    <r>
      <rPr>
        <sz val="11"/>
        <color rgb="FF000000"/>
        <rFont val="Noto Sans"/>
        <family val="2"/>
      </rPr>
      <t xml:space="preserve">平</t>
    </r>
    <r>
      <rPr>
        <sz val="11"/>
        <color rgb="FF000000"/>
        <rFont val="ＭＳ Ｐゴシック"/>
        <family val="3"/>
        <charset val="128"/>
      </rPr>
      <t xml:space="preserve">31-10013-505626</t>
    </r>
    <r>
      <rPr>
        <sz val="11"/>
        <color rgb="FF000000"/>
        <rFont val="Noto Sans"/>
        <family val="2"/>
      </rPr>
      <t xml:space="preserve">号</t>
    </r>
  </si>
  <si>
    <r>
      <rPr>
        <sz val="13"/>
        <color rgb="FF000000"/>
        <rFont val="ＭＳ Ｐゴシック"/>
        <family val="3"/>
        <charset val="128"/>
      </rPr>
      <t xml:space="preserve">Q-U</t>
    </r>
    <r>
      <rPr>
        <sz val="13"/>
        <color rgb="FF000000"/>
        <rFont val="Noto Sans"/>
        <family val="2"/>
      </rPr>
      <t xml:space="preserve">アンケート結果の読み取りと活用に関する基本的な理解とともに、</t>
    </r>
    <r>
      <rPr>
        <sz val="13"/>
        <color rgb="FF000000"/>
        <rFont val="ＭＳ Ｐゴシック"/>
        <family val="3"/>
        <charset val="128"/>
      </rPr>
      <t xml:space="preserve">Q-U</t>
    </r>
    <r>
      <rPr>
        <sz val="13"/>
        <color rgb="FF000000"/>
        <rFont val="Noto Sans"/>
        <family val="2"/>
      </rPr>
      <t xml:space="preserve">アンケート結果等に見る中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なお、養護教諭・栄養教諭以外は、学級担任であることが望ましい。チーム援助での対応が多い昨今、養教・栄教にも理解を求める。</t>
    </r>
  </si>
  <si>
    <t xml:space="preserve">【選択】教授学習活動における教授者と学習者のあり方に関する検討</t>
  </si>
  <si>
    <t xml:space="preserve">過去に実施された授業の授業記録をとったり，ディスカッションなど実習的な要素を含めながら，特に学習者と教授者の活動や言動に焦点をあてることを通して，授業のあり方について検討する。また授業記録の意義・機能・意味などに関する考察を主として参加者自身が行うことによって，授業評価についても検討する．</t>
  </si>
  <si>
    <t xml:space="preserve">廣田　信一（地域教育文化学部担当教授）</t>
  </si>
  <si>
    <r>
      <rPr>
        <sz val="11"/>
        <color rgb="FF000000"/>
        <rFont val="Noto Sans"/>
        <family val="2"/>
      </rPr>
      <t xml:space="preserve">平</t>
    </r>
    <r>
      <rPr>
        <sz val="11"/>
        <color rgb="FF000000"/>
        <rFont val="ＭＳ Ｐゴシック"/>
        <family val="3"/>
        <charset val="128"/>
      </rPr>
      <t xml:space="preserve">31-10013-5056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3-505628</t>
    </r>
    <r>
      <rPr>
        <sz val="11"/>
        <color rgb="FF000000"/>
        <rFont val="Noto Sans"/>
        <family val="2"/>
      </rPr>
      <t xml:space="preserve">号</t>
    </r>
  </si>
  <si>
    <t xml:space="preserve">【選択】最新の学習理論と探究型学習</t>
  </si>
  <si>
    <t xml:space="preserve">本講習は、学校教育の中心的な場である授業に焦点を当て、アクイティブ・ラーニングなどの探究型学習において子どもがどのように学んでいくかを考えてみる。その際、教育に関する最近の動向、最新の学習にかかわる理論や知見をもとに学習過程を考察してみる。また、中教審答申などに「学び続ける教師像」の重要性が指摘されている。子どもだけではなく、授業研究などのテーマから教師の学びについても受講者とともに考えてみる。</t>
  </si>
  <si>
    <t xml:space="preserve">出口　毅（大学院教育実践研究科担当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10013-505629</t>
    </r>
    <r>
      <rPr>
        <sz val="11"/>
        <color rgb="FF000000"/>
        <rFont val="Noto Sans"/>
        <family val="2"/>
      </rPr>
      <t xml:space="preserve">号</t>
    </r>
  </si>
  <si>
    <t xml:space="preserve">【選択】「教師からみた子ども」を理解する</t>
  </si>
  <si>
    <t xml:space="preserve">学習指導や生徒指導の基本は、児童生徒の理解であるが、教師自身がどのような視点で理解しているかを意識化することは意外にむずかしい。そこで、心理学的な手法を適用してみて、各自の子ども観や学習・教育観などを抽出することを試みる。その結果に基づき、学習指導等における各自の課題とその解決方法について考えてみる。なお、学級担任の経験があることが、本講習の受講に必要となることに留意してほしい。</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505630</t>
    </r>
    <r>
      <rPr>
        <sz val="11"/>
        <color rgb="FF000000"/>
        <rFont val="Noto Sans"/>
        <family val="2"/>
      </rPr>
      <t xml:space="preserve">号</t>
    </r>
  </si>
  <si>
    <r>
      <rPr>
        <sz val="11"/>
        <color rgb="FF000000"/>
        <rFont val="Noto Sans"/>
        <family val="2"/>
      </rPr>
      <t xml:space="preserve">【選択】発達心理学で考える小学校</t>
    </r>
    <r>
      <rPr>
        <sz val="11"/>
        <color rgb="FF000000"/>
        <rFont val="ＭＳ Ｐゴシック"/>
        <family val="3"/>
        <charset val="128"/>
      </rPr>
      <t xml:space="preserve">6</t>
    </r>
    <r>
      <rPr>
        <sz val="11"/>
        <color rgb="FF000000"/>
        <rFont val="Noto Sans"/>
        <family val="2"/>
      </rPr>
      <t xml:space="preserve">年間</t>
    </r>
  </si>
  <si>
    <r>
      <rPr>
        <sz val="11"/>
        <color rgb="FF000000"/>
        <rFont val="Noto Sans"/>
        <family val="2"/>
      </rPr>
      <t xml:space="preserve">小学校</t>
    </r>
    <r>
      <rPr>
        <sz val="11"/>
        <color rgb="FF000000"/>
        <rFont val="ＭＳ Ｐゴシック"/>
        <family val="3"/>
        <charset val="128"/>
      </rPr>
      <t xml:space="preserve">6</t>
    </r>
    <r>
      <rPr>
        <sz val="11"/>
        <color rgb="FF000000"/>
        <rFont val="Noto Sans"/>
        <family val="2"/>
      </rPr>
      <t xml:space="preserve">年間の児童の考える力、やる気、自己コントロール、仲間関係の発達について、発達段階ごとの特徴を理解する。認知発達や社会性の発達に関する理論を受講生自身の経験からの具体例と関連づけることにより、子ども理解の枠組みを教育・援助に活かせるようにする。</t>
    </r>
  </si>
  <si>
    <t xml:space="preserve">藤岡　久美子（大学院教育実践研究科担当教授）</t>
  </si>
  <si>
    <r>
      <rPr>
        <sz val="11"/>
        <color rgb="FF000000"/>
        <rFont val="Noto Sans"/>
        <family val="2"/>
      </rPr>
      <t xml:space="preserve">平</t>
    </r>
    <r>
      <rPr>
        <sz val="11"/>
        <color rgb="FF000000"/>
        <rFont val="ＭＳ Ｐゴシック"/>
        <family val="3"/>
        <charset val="128"/>
      </rPr>
      <t xml:space="preserve">31-10013-505631</t>
    </r>
    <r>
      <rPr>
        <sz val="11"/>
        <color rgb="FF000000"/>
        <rFont val="Noto Sans"/>
        <family val="2"/>
      </rPr>
      <t xml:space="preserve">号</t>
    </r>
  </si>
  <si>
    <r>
      <rPr>
        <sz val="13"/>
        <color rgb="FF000000"/>
        <rFont val="Noto Sans"/>
        <family val="2"/>
      </rPr>
      <t xml:space="preserve">小学校</t>
    </r>
    <r>
      <rPr>
        <sz val="13"/>
        <color rgb="FF000000"/>
        <rFont val="ＭＳ Ｐゴシック"/>
        <family val="3"/>
        <charset val="128"/>
      </rPr>
      <t xml:space="preserve">6</t>
    </r>
    <r>
      <rPr>
        <sz val="13"/>
        <color rgb="FF000000"/>
        <rFont val="Noto Sans"/>
        <family val="2"/>
      </rPr>
      <t xml:space="preserve">年間の児童の考える力、やる気、自己コントロール、仲間関係の発達について、発達段階ごとの特徴を理解する。認知発達や社会性の発達に関する理論を受講生自身の経験からの具体例と関連づけることにより、子ども理解の枠組みを教育・援助に活かせるようにする。</t>
    </r>
  </si>
  <si>
    <t xml:space="preserve">【選択】幼保小連携を考える</t>
  </si>
  <si>
    <r>
      <rPr>
        <sz val="11"/>
        <color rgb="FF000000"/>
        <rFont val="Noto Sans"/>
        <family val="2"/>
      </rPr>
      <t xml:space="preserve">幼保小連携について現状と課題を解説する。学びの連続性を保証するための、</t>
    </r>
    <r>
      <rPr>
        <sz val="11"/>
        <color rgb="FF000000"/>
        <rFont val="ＭＳ Ｐゴシック"/>
        <family val="3"/>
        <charset val="128"/>
      </rPr>
      <t xml:space="preserve">5</t>
    </r>
    <r>
      <rPr>
        <sz val="11"/>
        <color rgb="FF000000"/>
        <rFont val="Noto Sans"/>
        <family val="2"/>
      </rPr>
      <t xml:space="preserve">歳児後期から</t>
    </r>
    <r>
      <rPr>
        <sz val="11"/>
        <color rgb="FF000000"/>
        <rFont val="ＭＳ Ｐゴシック"/>
        <family val="3"/>
        <charset val="128"/>
      </rPr>
      <t xml:space="preserve">1</t>
    </r>
    <r>
      <rPr>
        <sz val="11"/>
        <color rgb="FF000000"/>
        <rFont val="Noto Sans"/>
        <family val="2"/>
      </rPr>
      <t xml:space="preserve">年生前期にかけた接続期のカリキュラムの具体化について、実践事例を検討しながら、受講生同士の討論を通して理解を深める。</t>
    </r>
  </si>
  <si>
    <t xml:space="preserve">小学校教諭　幼稚園教諭</t>
  </si>
  <si>
    <r>
      <rPr>
        <sz val="11"/>
        <color rgb="FF000000"/>
        <rFont val="Noto Sans"/>
        <family val="2"/>
      </rPr>
      <t xml:space="preserve">平</t>
    </r>
    <r>
      <rPr>
        <sz val="11"/>
        <color rgb="FF000000"/>
        <rFont val="ＭＳ Ｐゴシック"/>
        <family val="3"/>
        <charset val="128"/>
      </rPr>
      <t xml:space="preserve">31-10013-505632</t>
    </r>
    <r>
      <rPr>
        <sz val="11"/>
        <color rgb="FF000000"/>
        <rFont val="Noto Sans"/>
        <family val="2"/>
      </rPr>
      <t xml:space="preserve">号</t>
    </r>
  </si>
  <si>
    <r>
      <rPr>
        <sz val="13"/>
        <color rgb="FF000000"/>
        <rFont val="Noto Sans"/>
        <family val="2"/>
      </rPr>
      <t xml:space="preserve">幼保小連携について現状と課題を解説する。学びの連続性を保証するための、</t>
    </r>
    <r>
      <rPr>
        <sz val="13"/>
        <color rgb="FF000000"/>
        <rFont val="ＭＳ Ｐゴシック"/>
        <family val="3"/>
        <charset val="128"/>
      </rPr>
      <t xml:space="preserve">5</t>
    </r>
    <r>
      <rPr>
        <sz val="13"/>
        <color rgb="FF000000"/>
        <rFont val="Noto Sans"/>
        <family val="2"/>
      </rPr>
      <t xml:space="preserve">歳児後期から</t>
    </r>
    <r>
      <rPr>
        <sz val="13"/>
        <color rgb="FF000000"/>
        <rFont val="ＭＳ Ｐゴシック"/>
        <family val="3"/>
        <charset val="128"/>
      </rPr>
      <t xml:space="preserve">1</t>
    </r>
    <r>
      <rPr>
        <sz val="13"/>
        <color rgb="FF000000"/>
        <rFont val="Noto Sans"/>
        <family val="2"/>
      </rPr>
      <t xml:space="preserve">年生前期にかけた接続期のカリキュラムの具体化について、実践事例を検討しながら、受講生同士の討論を通して理解を深める。</t>
    </r>
  </si>
  <si>
    <t xml:space="preserve">【選択】総合的な学習（探究）の時間　　理論と実践</t>
  </si>
  <si>
    <r>
      <rPr>
        <sz val="11"/>
        <color rgb="FF000000"/>
        <rFont val="Noto Sans"/>
        <family val="2"/>
      </rPr>
      <t xml:space="preserve">新学習指導要領に示された内容を基に、総合的な学習の時間（高校は「総合的な探究の時間」）に関する理論（単元計画・授業づくり・評価等）についての考察、および実践（全国の具体的な実践の紹介及びワークショップによる単元計画作成）に関する検討を行う。</t>
    </r>
    <r>
      <rPr>
        <sz val="11"/>
        <color rgb="FF000000"/>
        <rFont val="ＭＳ Ｐゴシック"/>
        <family val="3"/>
        <charset val="128"/>
      </rPr>
      <t xml:space="preserve">2</t>
    </r>
    <r>
      <rPr>
        <sz val="11"/>
        <color rgb="FF000000"/>
        <rFont val="Noto Sans"/>
        <family val="2"/>
      </rPr>
      <t xml:space="preserve">学期以降の実践を改善することにつなげていくことをねらう。</t>
    </r>
  </si>
  <si>
    <t xml:space="preserve">野口　徹（地域教育文化学部担当教授）</t>
  </si>
  <si>
    <r>
      <rPr>
        <sz val="11"/>
        <color rgb="FF000000"/>
        <rFont val="Noto Sans"/>
        <family val="2"/>
      </rPr>
      <t xml:space="preserve">平</t>
    </r>
    <r>
      <rPr>
        <sz val="11"/>
        <color rgb="FF000000"/>
        <rFont val="ＭＳ Ｐゴシック"/>
        <family val="3"/>
        <charset val="128"/>
      </rPr>
      <t xml:space="preserve">31-10013-505633</t>
    </r>
    <r>
      <rPr>
        <sz val="11"/>
        <color rgb="FF000000"/>
        <rFont val="Noto Sans"/>
        <family val="2"/>
      </rPr>
      <t xml:space="preserve">号</t>
    </r>
  </si>
  <si>
    <r>
      <rPr>
        <sz val="13"/>
        <color rgb="FF000000"/>
        <rFont val="Noto Sans"/>
        <family val="2"/>
      </rPr>
      <t xml:space="preserve">新学習指導要領に示された内容を基に、総合的な学習の時間（高校は「総合的な探究の時間」）に関する理論（単元計画・授業づくり・評価等）についての考察、および実践（全国の具体的な実践の紹介及びワークショップによる単元計画作成）に関する検討を行う。</t>
    </r>
    <r>
      <rPr>
        <sz val="13"/>
        <color rgb="FF000000"/>
        <rFont val="ＭＳ Ｐゴシック"/>
        <family val="3"/>
        <charset val="128"/>
      </rPr>
      <t xml:space="preserve">2</t>
    </r>
    <r>
      <rPr>
        <sz val="13"/>
        <color rgb="FF000000"/>
        <rFont val="Noto Sans"/>
        <family val="2"/>
      </rPr>
      <t xml:space="preserve">学期以降の実践を改善することにつなげていくことをねらう。</t>
    </r>
  </si>
  <si>
    <t xml:space="preserve">【選択】生活科　理論と実践</t>
  </si>
  <si>
    <t xml:space="preserve">新学習指導要領に示された内容を基に、生活科に関する理論（目標や内容、授業づくり・評価等）についての考察、および実践（全国の具体的な実践の紹介）に関する検討を行う。また、生活科の単元開発の演習を行うことで翌年以降の実践を改善することをねらう。また，低学年では生活科を中心とする教育課程を編成することで，幼稚園と小学校との段階間で資質・能力の接続を図るという観点からも幼稚園教諭も対象とする。</t>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1-10013-505634</t>
    </r>
    <r>
      <rPr>
        <sz val="11"/>
        <color rgb="FF000000"/>
        <rFont val="Noto Sans"/>
        <family val="2"/>
      </rPr>
      <t xml:space="preserve">号</t>
    </r>
  </si>
  <si>
    <t xml:space="preserve">【選択】「フレネ教育」における学び</t>
  </si>
  <si>
    <r>
      <rPr>
        <sz val="11"/>
        <color rgb="FF000000"/>
        <rFont val="Noto Sans"/>
        <family val="2"/>
      </rPr>
      <t xml:space="preserve">フランスの教育者、セレスタン・フレネ（</t>
    </r>
    <r>
      <rPr>
        <sz val="11"/>
        <color rgb="FF000000"/>
        <rFont val="ＭＳ Ｐゴシック"/>
        <family val="3"/>
        <charset val="128"/>
      </rPr>
      <t xml:space="preserve">C. FREINET: 1896</t>
    </r>
    <r>
      <rPr>
        <sz val="11"/>
        <color rgb="FF000000"/>
        <rFont val="Noto Sans"/>
        <family val="2"/>
      </rPr>
      <t xml:space="preserve">～</t>
    </r>
    <r>
      <rPr>
        <sz val="11"/>
        <color rgb="FF000000"/>
        <rFont val="ＭＳ Ｐゴシック"/>
        <family val="3"/>
        <charset val="128"/>
      </rPr>
      <t xml:space="preserve">1966</t>
    </r>
    <r>
      <rPr>
        <sz val="11"/>
        <color rgb="FF000000"/>
        <rFont val="Noto Sans"/>
        <family val="2"/>
      </rPr>
      <t xml:space="preserve">）が、教師を中心とした協同的な教育運動を展開しながら実践した、「自由テクスト」、「学校印刷」、「学校新聞（文集）」、「学校間通信」、「学校協同組合」などの「フレネ技術」と学習材について概説を行う。また、フランス及び日本で「フレネ教育」を導入した実践を紹介し、参考になる要素についてなど、考察する。講習内容は、小学校・幼児教育が中心となります。</t>
    </r>
  </si>
  <si>
    <t xml:space="preserve">坂本　明美（地域教育文化学部担当准教授）</t>
  </si>
  <si>
    <t xml:space="preserve">小学校教諭・幼稚園教諭・保育教諭</t>
  </si>
  <si>
    <r>
      <rPr>
        <sz val="11"/>
        <color rgb="FF000000"/>
        <rFont val="Noto Sans"/>
        <family val="2"/>
      </rPr>
      <t xml:space="preserve">平</t>
    </r>
    <r>
      <rPr>
        <sz val="11"/>
        <color rgb="FF000000"/>
        <rFont val="ＭＳ Ｐゴシック"/>
        <family val="3"/>
        <charset val="128"/>
      </rPr>
      <t xml:space="preserve">31-10013-505635</t>
    </r>
    <r>
      <rPr>
        <sz val="11"/>
        <color rgb="FF000000"/>
        <rFont val="Noto Sans"/>
        <family val="2"/>
      </rPr>
      <t xml:space="preserve">号</t>
    </r>
  </si>
  <si>
    <r>
      <rPr>
        <sz val="13"/>
        <color rgb="FF000000"/>
        <rFont val="Noto Sans"/>
        <family val="2"/>
      </rPr>
      <t xml:space="preserve">フランスの教育者、セレスタン・フレネ（</t>
    </r>
    <r>
      <rPr>
        <sz val="13"/>
        <color rgb="FF000000"/>
        <rFont val="ＭＳ Ｐゴシック"/>
        <family val="3"/>
        <charset val="128"/>
      </rPr>
      <t xml:space="preserve">C. FREINET: 1896</t>
    </r>
    <r>
      <rPr>
        <sz val="13"/>
        <color rgb="FF000000"/>
        <rFont val="Noto Sans"/>
        <family val="2"/>
      </rPr>
      <t xml:space="preserve">～</t>
    </r>
    <r>
      <rPr>
        <sz val="13"/>
        <color rgb="FF000000"/>
        <rFont val="ＭＳ Ｐゴシック"/>
        <family val="3"/>
        <charset val="128"/>
      </rPr>
      <t xml:space="preserve">1966</t>
    </r>
    <r>
      <rPr>
        <sz val="13"/>
        <color rgb="FF000000"/>
        <rFont val="Noto Sans"/>
        <family val="2"/>
      </rPr>
      <t xml:space="preserve">）が、教師を中心とした協同的な教育運動を展開しながら実践した、「自由テクスト」、「学校印刷」、「学校新聞（文集）」、「学校間通信」、「学校協同組合」などの「フレネ技術」と学習材について概説を行う。また、フランス及び日本で「フレネ教育」を導入した実践を紹介し、参考になる要素についてなど、考察する。講習内容は、小学校・幼児教育が中心となります。</t>
    </r>
  </si>
  <si>
    <t xml:space="preserve">【選択】生徒指導の理論と方法</t>
  </si>
  <si>
    <t xml:space="preserve">いじめ，不登校，非行など児童生徒をめぐる問題は深刻化しているように思われる。こうした問題に心理学的な視点から対応できる理論と方法について概説するとともに，日頃の経験を整理する機会にするためにグループ討議等も行う。</t>
  </si>
  <si>
    <t xml:space="preserve">菅藤　健一（地域教育文化学部担当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1-10013-505636</t>
    </r>
    <r>
      <rPr>
        <sz val="11"/>
        <color rgb="FF000000"/>
        <rFont val="Noto Sans"/>
        <family val="2"/>
      </rPr>
      <t xml:space="preserve">号</t>
    </r>
  </si>
  <si>
    <t xml:space="preserve">【選択】男女共同参画社会における教育</t>
  </si>
  <si>
    <r>
      <rPr>
        <sz val="11"/>
        <color rgb="FF000000"/>
        <rFont val="Noto Sans"/>
        <family val="2"/>
      </rPr>
      <t xml:space="preserve">男女共同参画社会基本法（</t>
    </r>
    <r>
      <rPr>
        <sz val="11"/>
        <color rgb="FF000000"/>
        <rFont val="ＭＳ Ｐゴシック"/>
        <family val="3"/>
        <charset val="128"/>
      </rPr>
      <t xml:space="preserve">1999</t>
    </r>
    <r>
      <rPr>
        <sz val="11"/>
        <color rgb="FF000000"/>
        <rFont val="Noto Sans"/>
        <family val="2"/>
      </rPr>
      <t xml:space="preserve">年）により、学校は、男女共同参画社会の形成に寄与する努力義務を負っています（同法</t>
    </r>
    <r>
      <rPr>
        <sz val="11"/>
        <color rgb="FF000000"/>
        <rFont val="ＭＳ Ｐゴシック"/>
        <family val="3"/>
        <charset val="128"/>
      </rPr>
      <t xml:space="preserve">10</t>
    </r>
    <r>
      <rPr>
        <sz val="11"/>
        <color rgb="FF000000"/>
        <rFont val="Noto Sans"/>
        <family val="2"/>
      </rPr>
      <t xml:space="preserve">条の記載に基づき、栄養教諭の受講にも意義があります）。また、女性活躍推進法（</t>
    </r>
    <r>
      <rPr>
        <sz val="11"/>
        <color rgb="FF000000"/>
        <rFont val="ＭＳ Ｐゴシック"/>
        <family val="3"/>
        <charset val="128"/>
      </rPr>
      <t xml:space="preserve">2015</t>
    </r>
    <r>
      <rPr>
        <sz val="11"/>
        <color rgb="FF000000"/>
        <rFont val="Noto Sans"/>
        <family val="2"/>
      </rPr>
      <t xml:space="preserve">年）により、都道府県に、女性管理職の登用・育成が課せられるようになりました。テキスト講読を通して、「男女共同参画社会」における教育に対する理解を深めつつ、教員のキャリア形成にかかる現状と課題を考えます。</t>
    </r>
  </si>
  <si>
    <t xml:space="preserve">河野　銀子（地域教育文化学部担当教授）</t>
  </si>
  <si>
    <r>
      <rPr>
        <sz val="11"/>
        <color rgb="FF000000"/>
        <rFont val="Noto Sans"/>
        <family val="2"/>
      </rPr>
      <t xml:space="preserve">平</t>
    </r>
    <r>
      <rPr>
        <sz val="11"/>
        <color rgb="FF000000"/>
        <rFont val="ＭＳ Ｐゴシック"/>
        <family val="3"/>
        <charset val="128"/>
      </rPr>
      <t xml:space="preserve">31-10013-505637</t>
    </r>
    <r>
      <rPr>
        <sz val="11"/>
        <color rgb="FF000000"/>
        <rFont val="Noto Sans"/>
        <family val="2"/>
      </rPr>
      <t xml:space="preserve">号</t>
    </r>
  </si>
  <si>
    <r>
      <rPr>
        <sz val="13"/>
        <color rgb="FF000000"/>
        <rFont val="Noto Sans"/>
        <family val="2"/>
      </rPr>
      <t xml:space="preserve">男女共同参画社会基本法（</t>
    </r>
    <r>
      <rPr>
        <sz val="13"/>
        <color rgb="FF000000"/>
        <rFont val="ＭＳ Ｐゴシック"/>
        <family val="3"/>
        <charset val="128"/>
      </rPr>
      <t xml:space="preserve">1999</t>
    </r>
    <r>
      <rPr>
        <sz val="13"/>
        <color rgb="FF000000"/>
        <rFont val="Noto Sans"/>
        <family val="2"/>
      </rPr>
      <t xml:space="preserve">年）により、学校は、男女共同参画社会の形成に寄与する努力義務を負っています（同法</t>
    </r>
    <r>
      <rPr>
        <sz val="13"/>
        <color rgb="FF000000"/>
        <rFont val="ＭＳ Ｐゴシック"/>
        <family val="3"/>
        <charset val="128"/>
      </rPr>
      <t xml:space="preserve">10</t>
    </r>
    <r>
      <rPr>
        <sz val="13"/>
        <color rgb="FF000000"/>
        <rFont val="Noto Sans"/>
        <family val="2"/>
      </rPr>
      <t xml:space="preserve">条の記載に基づき、栄養教諭の受講にも意義があります）。また、女性活躍推進法（</t>
    </r>
    <r>
      <rPr>
        <sz val="13"/>
        <color rgb="FF000000"/>
        <rFont val="ＭＳ Ｐゴシック"/>
        <family val="3"/>
        <charset val="128"/>
      </rPr>
      <t xml:space="preserve">2015</t>
    </r>
    <r>
      <rPr>
        <sz val="13"/>
        <color rgb="FF000000"/>
        <rFont val="Noto Sans"/>
        <family val="2"/>
      </rPr>
      <t xml:space="preserve">年）により、都道府県に、女性管理職の登用・育成が課せられるようになりました。テキスト講読を通して、「男女共同参画社会」における教育に対する理解を深めつつ、教員のキャリア形成にかかる現状と課題を考えます。</t>
    </r>
  </si>
  <si>
    <t xml:space="preserve">【選択】整数論の基礎</t>
  </si>
  <si>
    <t xml:space="preserve">高校数学の「整数の性質」に関連した講義を行う。具体的には、整数問題を考える上で重要な合同式について解説する。本講習では合同式の基礎からはじめ、冪乗数の余りの求め方や、合同方程式の解法を説明する。また応用として、不定方程式の整数解問題や、数列の余りの周期性について解説する。</t>
  </si>
  <si>
    <t xml:space="preserve">塩見　大輔（理学部担当准教授）</t>
  </si>
  <si>
    <t xml:space="preserve">高等学校教諭（数学）</t>
  </si>
  <si>
    <r>
      <rPr>
        <sz val="11"/>
        <color rgb="FF000000"/>
        <rFont val="Noto Sans"/>
        <family val="2"/>
      </rPr>
      <t xml:space="preserve">平</t>
    </r>
    <r>
      <rPr>
        <sz val="11"/>
        <color rgb="FF000000"/>
        <rFont val="ＭＳ Ｐゴシック"/>
        <family val="3"/>
        <charset val="128"/>
      </rPr>
      <t xml:space="preserve">31-10013-505638</t>
    </r>
    <r>
      <rPr>
        <sz val="11"/>
        <color rgb="FF000000"/>
        <rFont val="Noto Sans"/>
        <family val="2"/>
      </rPr>
      <t xml:space="preserve">号</t>
    </r>
  </si>
  <si>
    <t xml:space="preserve">【選択】エクセルで体験する機械学習</t>
  </si>
  <si>
    <r>
      <rPr>
        <sz val="11"/>
        <color rgb="FF000000"/>
        <rFont val="Noto Sans"/>
        <family val="2"/>
      </rPr>
      <t xml:space="preserve">データサイエンス（統計的機械学習）を体験しながら学びます．具体的には，疑似コードとして与えたアルゴリズムをエクセルで実装します．統計的機械学習の典型的なアルゴリズムは，観測データに基づいてモデルを更新するステップの繰り返しから成ります．本講習の目的は，繰り返し処理の実装が容易なエクセルを用いてこれを体験することです．なお，本講習を受講する方は，エクセルを動かせるノート</t>
    </r>
    <r>
      <rPr>
        <sz val="11"/>
        <color rgb="FF000000"/>
        <rFont val="ＭＳ Ｐゴシック"/>
        <family val="3"/>
        <charset val="128"/>
      </rPr>
      <t xml:space="preserve">PC</t>
    </r>
    <r>
      <rPr>
        <sz val="11"/>
        <color rgb="FF000000"/>
        <rFont val="Noto Sans"/>
        <family val="2"/>
      </rPr>
      <t xml:space="preserve">のご持参をお願いします．</t>
    </r>
  </si>
  <si>
    <t xml:space="preserve">原　一夫（理学部担当准教授）</t>
  </si>
  <si>
    <r>
      <rPr>
        <sz val="11"/>
        <color rgb="FF000000"/>
        <rFont val="Noto Sans"/>
        <family val="2"/>
      </rPr>
      <t xml:space="preserve">平</t>
    </r>
    <r>
      <rPr>
        <sz val="11"/>
        <color rgb="FF000000"/>
        <rFont val="ＭＳ Ｐゴシック"/>
        <family val="3"/>
        <charset val="128"/>
      </rPr>
      <t xml:space="preserve">31-10013-505639</t>
    </r>
    <r>
      <rPr>
        <sz val="11"/>
        <color rgb="FF000000"/>
        <rFont val="Noto Sans"/>
        <family val="2"/>
      </rPr>
      <t xml:space="preserve">号</t>
    </r>
  </si>
  <si>
    <r>
      <rPr>
        <sz val="13"/>
        <color rgb="FF000000"/>
        <rFont val="Noto Sans"/>
        <family val="2"/>
      </rPr>
      <t xml:space="preserve">データサイエンス（統計的機械学習）を体験しながら学びます．具体的には，疑似コードとして与えたアルゴリズムをエクセルで実装します．統計的機械学習の典型的なアルゴリズムは，観測データに基づいてモデルを更新するステップの繰り返しから成ります．本講習の目的は，繰り返し処理の実装が容易なエクセルを用いてこれを体験することです．なお，本講習を受講する方は，エクセルを動かせるノート</t>
    </r>
    <r>
      <rPr>
        <sz val="13"/>
        <color rgb="FF000000"/>
        <rFont val="ＭＳ Ｐゴシック"/>
        <family val="3"/>
        <charset val="128"/>
      </rPr>
      <t xml:space="preserve">PC</t>
    </r>
    <r>
      <rPr>
        <sz val="13"/>
        <color rgb="FF000000"/>
        <rFont val="Noto Sans"/>
        <family val="2"/>
      </rPr>
      <t xml:space="preserve">のご持参をお願いします．</t>
    </r>
  </si>
  <si>
    <t xml:space="preserve">【選択】離散系数学</t>
  </si>
  <si>
    <t xml:space="preserve">応用代数や離散数学に関する話題について解説する。代数の応用として符号理論や擬似乱数生成について具体例を利用しながら紹介する。離散数学の中から比較的理解しやすそうで興味深いと思われる問題を紹介する予定である。</t>
  </si>
  <si>
    <t xml:space="preserve">西村　拓士（理学部担当教授）</t>
  </si>
  <si>
    <r>
      <rPr>
        <sz val="11"/>
        <color rgb="FF000000"/>
        <rFont val="Noto Sans"/>
        <family val="2"/>
      </rPr>
      <t xml:space="preserve">平</t>
    </r>
    <r>
      <rPr>
        <sz val="11"/>
        <color rgb="FF000000"/>
        <rFont val="ＭＳ Ｐゴシック"/>
        <family val="3"/>
        <charset val="128"/>
      </rPr>
      <t xml:space="preserve">31-10013-505640</t>
    </r>
    <r>
      <rPr>
        <sz val="11"/>
        <color rgb="FF000000"/>
        <rFont val="Noto Sans"/>
        <family val="2"/>
      </rPr>
      <t xml:space="preserve">号</t>
    </r>
  </si>
  <si>
    <t xml:space="preserve">【選択】先端化学トピックス</t>
  </si>
  <si>
    <t xml:space="preserve">化学は現代社会を支える基盤となる学問分野であり、基礎学問的要素から技術革新的要素まで幅広く内包している。化学の発展とともに、現代社会は利便性や知的好奇心を獲得してきた。本講習では、現代社会を支える化学の最前線に対する基礎知識を養うため、バイオテクノロジー，細胞構造，有機化合物における非共有結合と自己組織化，無機ナノ材料・結晶成長・電子顕微鏡などに関する幾つかの先端化学トピックスを取り上げ、解説を行う。</t>
  </si>
  <si>
    <t xml:space="preserve">村瀬　隆史（理学部担当准教授）
田村　康（理学部担当准教授）
冨樫　貴成（理学部担当助教）</t>
  </si>
  <si>
    <t xml:space="preserve">高等学校教諭（理科）</t>
  </si>
  <si>
    <r>
      <rPr>
        <sz val="11"/>
        <color rgb="FF000000"/>
        <rFont val="Noto Sans"/>
        <family val="2"/>
      </rPr>
      <t xml:space="preserve">平</t>
    </r>
    <r>
      <rPr>
        <sz val="11"/>
        <color rgb="FF000000"/>
        <rFont val="ＭＳ Ｐゴシック"/>
        <family val="3"/>
        <charset val="128"/>
      </rPr>
      <t xml:space="preserve">31-10013-505641</t>
    </r>
    <r>
      <rPr>
        <sz val="11"/>
        <color rgb="FF000000"/>
        <rFont val="Noto Sans"/>
        <family val="2"/>
      </rPr>
      <t xml:space="preserve">号</t>
    </r>
  </si>
  <si>
    <t xml:space="preserve">【選択】光と放射線の物理</t>
  </si>
  <si>
    <t xml:space="preserve">この講習では、講義の前半で、まず理科実験の有用性についてディスカッションした後、光の物理として光の回折と干渉を題材に、実験の有用性を体感する。講義の後半では、放射線の物理を取り上げ、放射線の基礎と医学・薬学分野への応用について解説した後、実際に放射線を計測して、放射線の測定原理について理解を深める。</t>
  </si>
  <si>
    <t xml:space="preserve">大西　彰正（理学部担当教授）
門叶　冬樹（理学部担当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505642</t>
    </r>
    <r>
      <rPr>
        <sz val="11"/>
        <color rgb="FF000000"/>
        <rFont val="Noto Sans"/>
        <family val="2"/>
      </rPr>
      <t xml:space="preserve">号</t>
    </r>
  </si>
  <si>
    <t xml:space="preserve">【選択】動物，植物生理学における重要な知見と研究手法</t>
  </si>
  <si>
    <t xml:space="preserve">教科書にはすでに事実として記載されている重要な知見も，様々な研究手法の開発によって証明されてきた。重要な知見を単に知識として覚えるのではなく，どのようにして発見，証明されてきたかを学ぶことは，生物学への興味と探究心を喚起する上で重要である。ここでは，動物の行動及び，植物の環境応答における高校教科書記載の重要な知見について，証明に至った研究手法の説明を交えながら解説する。</t>
  </si>
  <si>
    <t xml:space="preserve">長山　俊樹（理学部担当教授）
宮沢　豊（理学部担当教授）</t>
  </si>
  <si>
    <t xml:space="preserve">中学校教諭（理科），高等学校教諭（生物）</t>
  </si>
  <si>
    <r>
      <rPr>
        <sz val="11"/>
        <color rgb="FF000000"/>
        <rFont val="Noto Sans"/>
        <family val="2"/>
      </rPr>
      <t xml:space="preserve">平</t>
    </r>
    <r>
      <rPr>
        <sz val="11"/>
        <color rgb="FF000000"/>
        <rFont val="ＭＳ Ｐゴシック"/>
        <family val="3"/>
        <charset val="128"/>
      </rPr>
      <t xml:space="preserve">31-10013-505643</t>
    </r>
    <r>
      <rPr>
        <sz val="11"/>
        <color rgb="FF000000"/>
        <rFont val="Noto Sans"/>
        <family val="2"/>
      </rPr>
      <t xml:space="preserve">号</t>
    </r>
  </si>
  <si>
    <t xml:space="preserve">【選択】理科の指導</t>
  </si>
  <si>
    <r>
      <rPr>
        <sz val="11"/>
        <color rgb="FF000000"/>
        <rFont val="ＭＳ Ｐゴシック"/>
        <family val="3"/>
        <charset val="128"/>
      </rPr>
      <t xml:space="preserve">2</t>
    </r>
    <r>
      <rPr>
        <sz val="11"/>
        <color rgb="FF000000"/>
        <rFont val="Noto Sans"/>
        <family val="2"/>
      </rPr>
      <t xml:space="preserve">名の講師が分担して、地球について最新の知見を講義します。
（１）地球を化学的な観点から見る：地球温暖化・酸性雨・黄砂など。試料を見ていただくことがあります。
（２）地球を地質学的な観点から見る：深海掘削とヤマガタダイカイギュウなど。</t>
    </r>
  </si>
  <si>
    <t xml:space="preserve">柳澤　文孝（理学部担当教授）
丸山　俊明（理学部担当教授）</t>
  </si>
  <si>
    <t xml:space="preserve">小学校教諭、中学校教諭（理科）、高等学校教諭（理科）</t>
  </si>
  <si>
    <r>
      <rPr>
        <sz val="11"/>
        <color rgb="FF000000"/>
        <rFont val="Noto Sans"/>
        <family val="2"/>
      </rPr>
      <t xml:space="preserve">平</t>
    </r>
    <r>
      <rPr>
        <sz val="11"/>
        <color rgb="FF000000"/>
        <rFont val="ＭＳ Ｐゴシック"/>
        <family val="3"/>
        <charset val="128"/>
      </rPr>
      <t xml:space="preserve">31-10013-505644</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名の講師が分担して、地球について最新の知見を講義します。
（１）地球を化学的な観点から見る：地球温暖化・酸性雨・黄砂など。試料を見ていただくことがあります。
（２）地球を地質学的な観点から見る：深海掘削とヤマガタダイカイギュウなど。</t>
    </r>
  </si>
  <si>
    <r>
      <rPr>
        <sz val="11"/>
        <color rgb="FF000000"/>
        <rFont val="Noto Sans"/>
        <family val="2"/>
      </rPr>
      <t xml:space="preserve">【選択】暮らしに役立つ工学（化学・バイオ</t>
    </r>
    <r>
      <rPr>
        <sz val="11"/>
        <color rgb="FF000000"/>
        <rFont val="ＭＳ Ｐゴシック"/>
        <family val="3"/>
        <charset val="128"/>
      </rPr>
      <t xml:space="preserve">/</t>
    </r>
    <r>
      <rPr>
        <sz val="11"/>
        <color rgb="FF000000"/>
        <rFont val="Noto Sans"/>
        <family val="2"/>
      </rPr>
      <t xml:space="preserve">高分子・有機材料）</t>
    </r>
  </si>
  <si>
    <r>
      <rPr>
        <sz val="11"/>
        <color rgb="FF000000"/>
        <rFont val="Noto Sans"/>
        <family val="2"/>
      </rPr>
      <t xml:space="preserve">日本における廃有機資源とその処理法について学び、特に排出量が</t>
    </r>
    <r>
      <rPr>
        <sz val="11"/>
        <color rgb="FF000000"/>
        <rFont val="ＭＳ Ｐゴシック"/>
        <family val="3"/>
        <charset val="128"/>
      </rPr>
      <t xml:space="preserve">900</t>
    </r>
    <r>
      <rPr>
        <sz val="11"/>
        <color rgb="FF000000"/>
        <rFont val="Noto Sans"/>
        <family val="2"/>
      </rPr>
      <t xml:space="preserve">万トンと多いプラスチックについては、処理の現状と課題、問題への今後の対応について理解する。（多賀谷）　本講習では、「有機太陽電池の仕組みと化学」について講義する。クリーンで再生可能なエネルギーとして、薄くて曲げられる有機太陽電池が注目されている。その仕組みと材料化学について概説する。（東原）</t>
    </r>
  </si>
  <si>
    <t xml:space="preserve">多賀谷　英幸（大学院理工学研究科教授）
東原　知哉（大学院有機材料システム研究科准教授）</t>
  </si>
  <si>
    <t xml:space="preserve">山形県米沢市</t>
  </si>
  <si>
    <t xml:space="preserve">小学校教諭、中学校教諭（理科）、高等学校教諭（理科）、高等学校教諭（工業）</t>
  </si>
  <si>
    <r>
      <rPr>
        <sz val="11"/>
        <color rgb="FF000000"/>
        <rFont val="Noto Sans"/>
        <family val="2"/>
      </rPr>
      <t xml:space="preserve">平</t>
    </r>
    <r>
      <rPr>
        <sz val="11"/>
        <color rgb="FF000000"/>
        <rFont val="ＭＳ Ｐゴシック"/>
        <family val="3"/>
        <charset val="128"/>
      </rPr>
      <t xml:space="preserve">31-10013-505645</t>
    </r>
    <r>
      <rPr>
        <sz val="11"/>
        <color rgb="FF000000"/>
        <rFont val="Noto Sans"/>
        <family val="2"/>
      </rPr>
      <t xml:space="preserve">号</t>
    </r>
  </si>
  <si>
    <r>
      <rPr>
        <sz val="13"/>
        <color rgb="FF000000"/>
        <rFont val="Noto Sans"/>
        <family val="2"/>
      </rPr>
      <t xml:space="preserve">日本における廃有機資源とその処理法について学び、特に排出量が</t>
    </r>
    <r>
      <rPr>
        <sz val="13"/>
        <color rgb="FF000000"/>
        <rFont val="ＭＳ Ｐゴシック"/>
        <family val="3"/>
        <charset val="128"/>
      </rPr>
      <t xml:space="preserve">900</t>
    </r>
    <r>
      <rPr>
        <sz val="13"/>
        <color rgb="FF000000"/>
        <rFont val="Noto Sans"/>
        <family val="2"/>
      </rPr>
      <t xml:space="preserve">万トンと多いプラスチックについては、処理の現状と課題、問題への今後の対応について理解する。（多賀谷）　本講習では、「有機太陽電池の仕組みと化学」について講義する。クリーンで再生可能なエネルギーとして、薄くて曲げられる有機太陽電池が注目されている。その仕組みと材料化学について概説する。（東原）</t>
    </r>
  </si>
  <si>
    <t xml:space="preserve">【選択】暮らしに役立つ工学（情報・エレクトロニクス）</t>
  </si>
  <si>
    <r>
      <rPr>
        <sz val="11"/>
        <color rgb="FF000000"/>
        <rFont val="Noto Sans"/>
        <family val="2"/>
      </rPr>
      <t xml:space="preserve">現在の</t>
    </r>
    <r>
      <rPr>
        <sz val="11"/>
        <color rgb="FF000000"/>
        <rFont val="ＭＳ Ｐゴシック"/>
        <family val="3"/>
        <charset val="128"/>
      </rPr>
      <t xml:space="preserve">IT</t>
    </r>
    <r>
      <rPr>
        <sz val="11"/>
        <color rgb="FF000000"/>
        <rFont val="Noto Sans"/>
        <family val="2"/>
      </rPr>
      <t xml:space="preserve">社会をハード面から支えているスマートフォン・コンピュータをはじめとする身近な電子機器に用いられている電子工学の技術の話題を扱います．（奥山）　資源が枯渇する心配がなく環境にやさしい安定した発電技術が求められている。本講座では、エネルギー問題を解決する技術として期待されている核融合発電の原理と現在の研究・開発状況を磁場閉じ込め方式を中心に紹介する。（齋藤）</t>
    </r>
  </si>
  <si>
    <t xml:space="preserve">奥山　澄雄（大学院理工学研究科准教授）
齋藤　誠紀（大学院理工学研究科准教授）</t>
  </si>
  <si>
    <r>
      <rPr>
        <sz val="11"/>
        <color rgb="FF000000"/>
        <rFont val="Noto Sans"/>
        <family val="2"/>
      </rPr>
      <t xml:space="preserve">平</t>
    </r>
    <r>
      <rPr>
        <sz val="11"/>
        <color rgb="FF000000"/>
        <rFont val="ＭＳ Ｐゴシック"/>
        <family val="3"/>
        <charset val="128"/>
      </rPr>
      <t xml:space="preserve">31-10013-505646</t>
    </r>
    <r>
      <rPr>
        <sz val="11"/>
        <color rgb="FF000000"/>
        <rFont val="Noto Sans"/>
        <family val="2"/>
      </rPr>
      <t xml:space="preserve">号</t>
    </r>
  </si>
  <si>
    <r>
      <rPr>
        <sz val="13"/>
        <color rgb="FF000000"/>
        <rFont val="Noto Sans"/>
        <family val="2"/>
      </rPr>
      <t xml:space="preserve">現在の</t>
    </r>
    <r>
      <rPr>
        <sz val="13"/>
        <color rgb="FF000000"/>
        <rFont val="ＭＳ Ｐゴシック"/>
        <family val="3"/>
        <charset val="128"/>
      </rPr>
      <t xml:space="preserve">IT</t>
    </r>
    <r>
      <rPr>
        <sz val="13"/>
        <color rgb="FF000000"/>
        <rFont val="Noto Sans"/>
        <family val="2"/>
      </rPr>
      <t xml:space="preserve">社会をハード面から支えているスマートフォン・コンピュータをはじめとする身近な電子機器に用いられている電子工学の技術の話題を扱います．（奥山）　資源が枯渇する心配がなく環境にやさしい安定した発電技術が求められている。本講座では、エネルギー問題を解決する技術として期待されている核融合発電の原理と現在の研究・開発状況を磁場閉じ込め方式を中心に紹介する。（齋藤）</t>
    </r>
  </si>
  <si>
    <t xml:space="preserve">【選択】暮らしに役立つ工学（機械システム・数物）</t>
  </si>
  <si>
    <t xml:space="preserve">対流熱伝達には，密度差によって誘起される自然対流熱伝達と，ファンなどによって強制的に誘起される強制対流熱伝達がある．本講習では，様々な流体における自然対流及び強制対流熱伝達制御に関する研究について紹介する．（赤松）楕円関数は三角関数を一般化した関数で、２方向に周期をもちます。本講習では、楕円関数を導入し、その加法定理を１９世紀的計算（高校数学の範囲）により導きます。さらに、現代数学における楕円関数を概観します。（小島）</t>
  </si>
  <si>
    <t xml:space="preserve">赤松　正人（学院理工学研究科教授）
小島　武夫（大学院理工学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50564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t>
    </r>
    <r>
      <rPr>
        <sz val="11"/>
        <color rgb="FF000000"/>
        <rFont val="Noto Sans"/>
        <family val="2"/>
      </rPr>
      <t xml:space="preserve">枚の葉と森林生態系をつなぐ樹木個体生理学／栄養化学・食品機能学</t>
    </r>
  </si>
  <si>
    <r>
      <rPr>
        <sz val="11"/>
        <color rgb="FF000000"/>
        <rFont val="Noto Sans"/>
        <family val="2"/>
      </rPr>
      <t xml:space="preserve">樹木は、芽ばえ～巨木まで</t>
    </r>
    <r>
      <rPr>
        <sz val="11"/>
        <color rgb="FF000000"/>
        <rFont val="ＭＳ Ｐゴシック"/>
        <family val="3"/>
        <charset val="128"/>
      </rPr>
      <t xml:space="preserve">1</t>
    </r>
    <r>
      <rPr>
        <sz val="11"/>
        <color rgb="FF000000"/>
        <rFont val="Noto Sans"/>
        <family val="2"/>
      </rPr>
      <t xml:space="preserve">兆倍の個体重量幅で成長する。樹木の体サイズに応じた生き方の違いを明らかすることは、小さな芽生え～大きな樹木で構成される森林生態系全体の構造・機能のメカニズム解明の基盤となる。本講習では、生物個体の体サイズをめぐる境界領域研究の潮流と世界で続く熱い議論を紹介する。
 続いて、食品が有する機能のなかで、生体に働きかけ、生体を調節する機能は「三次機能」と呼ばれ、食品の利用上で重要視されている。食品の三次機能に関わる成分の働きと、それらの成分と健康との関わりについて講義する。</t>
    </r>
  </si>
  <si>
    <t xml:space="preserve">森　茂太（農学担当教授）
井上　奈穂（農学担当准教授）</t>
  </si>
  <si>
    <t xml:space="preserve">高等学校教諭（農業）</t>
  </si>
  <si>
    <r>
      <rPr>
        <sz val="11"/>
        <color rgb="FF000000"/>
        <rFont val="Noto Sans"/>
        <family val="2"/>
      </rPr>
      <t xml:space="preserve">平</t>
    </r>
    <r>
      <rPr>
        <sz val="11"/>
        <color rgb="FF000000"/>
        <rFont val="ＭＳ Ｐゴシック"/>
        <family val="3"/>
        <charset val="128"/>
      </rPr>
      <t xml:space="preserve">31-10013-505648</t>
    </r>
    <r>
      <rPr>
        <sz val="11"/>
        <color rgb="FF000000"/>
        <rFont val="Noto Sans"/>
        <family val="2"/>
      </rPr>
      <t xml:space="preserve">号</t>
    </r>
  </si>
  <si>
    <r>
      <rPr>
        <sz val="13"/>
        <color rgb="FF000000"/>
        <rFont val="Noto Sans"/>
        <family val="2"/>
      </rPr>
      <t xml:space="preserve">樹木は、芽ばえ～巨木まで</t>
    </r>
    <r>
      <rPr>
        <sz val="13"/>
        <color rgb="FF000000"/>
        <rFont val="ＭＳ Ｐゴシック"/>
        <family val="3"/>
        <charset val="128"/>
      </rPr>
      <t xml:space="preserve">1</t>
    </r>
    <r>
      <rPr>
        <sz val="13"/>
        <color rgb="FF000000"/>
        <rFont val="Noto Sans"/>
        <family val="2"/>
      </rPr>
      <t xml:space="preserve">兆倍の個体重量幅で成長する。樹木の体サイズに応じた生き方の違いを明らかすることは、小さな芽生え～大きな樹木で構成される森林生態系全体の構造・機能のメカニズム解明の基盤となる。本講習では、生物個体の体サイズをめぐる境界領域研究の潮流と世界で続く熱い議論を紹介する。
 続いて、食品が有する機能のなかで、生体に働きかけ、生体を調節する機能は「三次機能」と呼ばれ、食品の利用上で重要視されている。食品の三次機能に関わる成分の働きと、それらの成分と健康との関わりについて講義する。</t>
    </r>
  </si>
  <si>
    <t xml:space="preserve">【選択】水田と畑の工学／飼料作物の栽培と収穫調製</t>
  </si>
  <si>
    <t xml:space="preserve">　食料生産の基盤である水田と畑の工学（開発・整備・保全）を、①食料自給率と耕地利用の現状、②水田の歴史と現代の課題（大区画化と汎用化）、③畑の歴史と現代の課題（かんがいと保全）という内容で講義します。
　続いて、わが国の畜産は輸入飼料への依存度が高く、その経営は海外の穀物価格や為替の変動に大きく影響されることから、畜産物の安定供給のためには飼料自給率の向上を図ることが極めて重要です。そのため、水田や耕作放棄地等の活用や未利用資源の利用拡大に向けた推進方策や課題等について講義します。</t>
  </si>
  <si>
    <t xml:space="preserve">安中　武幸（農学担当教授）
浦川　修司（農学担当教授）</t>
  </si>
  <si>
    <r>
      <rPr>
        <sz val="11"/>
        <color rgb="FF000000"/>
        <rFont val="Noto Sans"/>
        <family val="2"/>
      </rPr>
      <t xml:space="preserve">平</t>
    </r>
    <r>
      <rPr>
        <sz val="11"/>
        <color rgb="FF000000"/>
        <rFont val="ＭＳ Ｐゴシック"/>
        <family val="3"/>
        <charset val="128"/>
      </rPr>
      <t xml:space="preserve">31-10013-505649</t>
    </r>
    <r>
      <rPr>
        <sz val="11"/>
        <color rgb="FF000000"/>
        <rFont val="Noto Sans"/>
        <family val="2"/>
      </rPr>
      <t xml:space="preserve">号</t>
    </r>
  </si>
  <si>
    <t xml:space="preserve">【選択】発生工学技術を利用した産業動物の生産性向上と高度利用化／畜産学</t>
  </si>
  <si>
    <r>
      <rPr>
        <sz val="11"/>
        <color rgb="FF000000"/>
        <rFont val="Noto Sans"/>
        <family val="2"/>
      </rPr>
      <t xml:space="preserve"> 実験動物や産業動物を対象とする最近の動物発生工学技術（哺乳類の生殖系列細胞の高度培養技術、ゲノム編集技術（</t>
    </r>
    <r>
      <rPr>
        <sz val="11"/>
        <color rgb="FF000000"/>
        <rFont val="ＭＳ Ｐゴシック"/>
        <family val="3"/>
        <charset val="128"/>
      </rPr>
      <t xml:space="preserve">CRISPR/Cas9</t>
    </r>
    <r>
      <rPr>
        <sz val="11"/>
        <color rgb="FF000000"/>
        <rFont val="Noto Sans"/>
        <family val="2"/>
      </rPr>
      <t xml:space="preserve">等）について解説する。またそれらの応用例から、私たちの食生活やくらしへのこれらの技術利用の在り方について、受講生の皆さんと考察したい。
　続いて、畜産業の現状把握と将来を展望するための情報提供を目的に、食料自給率の向上に寄与する国産飼料の活用や競争力のある畜産物の生産に関する最新の研究と生産現場での取り組みについて、山形県内の事例を中心に紹介する。</t>
    </r>
  </si>
  <si>
    <t xml:space="preserve">木村　直子（農学担当教授）
松山　裕城（農学担当准教授）</t>
  </si>
  <si>
    <r>
      <rPr>
        <sz val="11"/>
        <color rgb="FF000000"/>
        <rFont val="Noto Sans"/>
        <family val="2"/>
      </rPr>
      <t xml:space="preserve">平</t>
    </r>
    <r>
      <rPr>
        <sz val="11"/>
        <color rgb="FF000000"/>
        <rFont val="ＭＳ Ｐゴシック"/>
        <family val="3"/>
        <charset val="128"/>
      </rPr>
      <t xml:space="preserve">31-10013-505650</t>
    </r>
    <r>
      <rPr>
        <sz val="11"/>
        <color rgb="FF000000"/>
        <rFont val="Noto Sans"/>
        <family val="2"/>
      </rPr>
      <t xml:space="preserve">号</t>
    </r>
  </si>
  <si>
    <r>
      <rPr>
        <sz val="13"/>
        <color rgb="FF000000"/>
        <rFont val="Noto Sans"/>
        <family val="2"/>
      </rPr>
      <t xml:space="preserve"> 実験動物や産業動物を対象とする最近の動物発生工学技術（哺乳類の生殖系列細胞の高度培養技術、ゲノム編集技術（</t>
    </r>
    <r>
      <rPr>
        <sz val="13"/>
        <color rgb="FF000000"/>
        <rFont val="ＭＳ Ｐゴシック"/>
        <family val="3"/>
        <charset val="128"/>
      </rPr>
      <t xml:space="preserve">CRISPR/Cas9</t>
    </r>
    <r>
      <rPr>
        <sz val="13"/>
        <color rgb="FF000000"/>
        <rFont val="Noto Sans"/>
        <family val="2"/>
      </rPr>
      <t xml:space="preserve">等）について解説する。またそれらの応用例から、私たちの食生活やくらしへのこれらの技術利用の在り方について、受講生の皆さんと考察したい。
　続いて、畜産業の現状把握と将来を展望するための情報提供を目的に、食料自給率の向上に寄与する国産飼料の活用や競争力のある畜産物の生産に関する最新の研究と生産現場での取り組みについて、山形県内の事例を中心に紹介する。</t>
    </r>
  </si>
  <si>
    <t xml:space="preserve">【選択】新聞活用のススメ入門編</t>
  </si>
  <si>
    <r>
      <rPr>
        <sz val="11"/>
        <color rgb="FF000000"/>
        <rFont val="Noto Sans"/>
        <family val="2"/>
      </rPr>
      <t xml:space="preserve">学習指導要領で新聞を活用した授業づくりが提案され、新聞を教材とした教育活動「</t>
    </r>
    <r>
      <rPr>
        <sz val="11"/>
        <color rgb="FF000000"/>
        <rFont val="ＭＳ Ｐゴシック"/>
        <family val="3"/>
        <charset val="128"/>
      </rPr>
      <t xml:space="preserve">NIE</t>
    </r>
    <r>
      <rPr>
        <sz val="11"/>
        <color rgb="FF000000"/>
        <rFont val="Noto Sans"/>
        <family val="2"/>
      </rPr>
      <t xml:space="preserve">」が注目を集めています。山形新聞社と連携して開講する「入門編」では社会における新聞の役割や機能、紙面構成や記事の作られ方などを解説します。加えて新聞記事と社説の文体と構成を分析し、相手に伝わる文章の書き方と見出しの付け方を具体的に説明します。学校全体での取り組みが望ましく、養護教諭の受講も勧めます。翌日の「実践編」と両方受講しても、どちらか片方の受講でも差し支えありません。</t>
    </r>
  </si>
  <si>
    <t xml:space="preserve">山本　陽史（エンロールメント・マネジメント部担当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1-10013-505651</t>
    </r>
    <r>
      <rPr>
        <sz val="11"/>
        <color rgb="FF000000"/>
        <rFont val="Noto Sans"/>
        <family val="2"/>
      </rPr>
      <t xml:space="preserve">号</t>
    </r>
  </si>
  <si>
    <r>
      <rPr>
        <sz val="13"/>
        <color rgb="FF000000"/>
        <rFont val="Noto Sans"/>
        <family val="2"/>
      </rPr>
      <t xml:space="preserve">学習指導要領で新聞を活用した授業づくりが提案され、新聞を教材とした教育活動「</t>
    </r>
    <r>
      <rPr>
        <sz val="13"/>
        <color rgb="FF000000"/>
        <rFont val="ＭＳ Ｐゴシック"/>
        <family val="3"/>
        <charset val="128"/>
      </rPr>
      <t xml:space="preserve">NIE</t>
    </r>
    <r>
      <rPr>
        <sz val="13"/>
        <color rgb="FF000000"/>
        <rFont val="Noto Sans"/>
        <family val="2"/>
      </rPr>
      <t xml:space="preserve">」が注目を集めています。山形新聞社と連携して開講する「入門編」では社会における新聞の役割や機能、紙面構成や記事の作られ方などを解説します。加えて新聞記事と社説の文体と構成を分析し、相手に伝わる文章の書き方と見出しの付け方を具体的に説明します。学校全体での取り組みが望ましく、養護教諭の受講も勧めます。翌日の「実践編」と両方受講しても、どちらか片方の受講でも差し支えありません。</t>
    </r>
  </si>
  <si>
    <t xml:space="preserve">【選択】新聞活用のススメ実践編</t>
  </si>
  <si>
    <r>
      <rPr>
        <sz val="11"/>
        <color rgb="FF000000"/>
        <rFont val="Noto Sans"/>
        <family val="2"/>
      </rPr>
      <t xml:space="preserve">学習指導要領で新聞を活用した授業づくりが提案され、新聞を教材として教育効果を高める活動「</t>
    </r>
    <r>
      <rPr>
        <sz val="11"/>
        <color rgb="FF000000"/>
        <rFont val="ＭＳ Ｐゴシック"/>
        <family val="3"/>
        <charset val="128"/>
      </rPr>
      <t xml:space="preserve">NIE</t>
    </r>
    <r>
      <rPr>
        <sz val="11"/>
        <color rgb="FF000000"/>
        <rFont val="Noto Sans"/>
        <family val="2"/>
      </rPr>
      <t xml:space="preserve">」が注目を集めています。山形新聞社と連携して開講する「実践編」では学校での授業実践や学級新聞作りにすぐ生かせるよう、大学での</t>
    </r>
    <r>
      <rPr>
        <sz val="11"/>
        <color rgb="FF000000"/>
        <rFont val="ＭＳ Ｐゴシック"/>
        <family val="3"/>
        <charset val="128"/>
      </rPr>
      <t xml:space="preserve">NIE</t>
    </r>
    <r>
      <rPr>
        <sz val="11"/>
        <color rgb="FF000000"/>
        <rFont val="Noto Sans"/>
        <family val="2"/>
      </rPr>
      <t xml:space="preserve">授業や</t>
    </r>
    <r>
      <rPr>
        <sz val="11"/>
        <color rgb="FF000000"/>
        <rFont val="ＭＳ Ｐゴシック"/>
        <family val="3"/>
        <charset val="128"/>
      </rPr>
      <t xml:space="preserve">NIB</t>
    </r>
    <r>
      <rPr>
        <sz val="11"/>
        <color rgb="FF000000"/>
        <rFont val="Noto Sans"/>
        <family val="2"/>
      </rPr>
      <t xml:space="preserve">（企業等での新聞活用）授業の実例を紹介しつつ、新聞が作られるプロセスを実際に体験します。学校全体での取り組みが望ましく、養護教諭の受講も勧めます。前日の「入門編」と両方受講しても、どちらか片方の受講でも差し支えありません。</t>
    </r>
  </si>
  <si>
    <r>
      <rPr>
        <sz val="11"/>
        <color rgb="FF000000"/>
        <rFont val="Noto Sans"/>
        <family val="2"/>
      </rPr>
      <t xml:space="preserve">平</t>
    </r>
    <r>
      <rPr>
        <sz val="11"/>
        <color rgb="FF000000"/>
        <rFont val="ＭＳ Ｐゴシック"/>
        <family val="3"/>
        <charset val="128"/>
      </rPr>
      <t xml:space="preserve">31-10013-505652</t>
    </r>
    <r>
      <rPr>
        <sz val="11"/>
        <color rgb="FF000000"/>
        <rFont val="Noto Sans"/>
        <family val="2"/>
      </rPr>
      <t xml:space="preserve">号</t>
    </r>
  </si>
  <si>
    <r>
      <rPr>
        <sz val="13"/>
        <color rgb="FF000000"/>
        <rFont val="Noto Sans"/>
        <family val="2"/>
      </rPr>
      <t xml:space="preserve">学習指導要領で新聞を活用した授業づくりが提案され、新聞を教材として教育効果を高める活動「</t>
    </r>
    <r>
      <rPr>
        <sz val="13"/>
        <color rgb="FF000000"/>
        <rFont val="ＭＳ Ｐゴシック"/>
        <family val="3"/>
        <charset val="128"/>
      </rPr>
      <t xml:space="preserve">NIE</t>
    </r>
    <r>
      <rPr>
        <sz val="13"/>
        <color rgb="FF000000"/>
        <rFont val="Noto Sans"/>
        <family val="2"/>
      </rPr>
      <t xml:space="preserve">」が注目を集めています。山形新聞社と連携して開講する「実践編」では学校での授業実践や学級新聞作りにすぐ生かせるよう、大学での</t>
    </r>
    <r>
      <rPr>
        <sz val="13"/>
        <color rgb="FF000000"/>
        <rFont val="ＭＳ Ｐゴシック"/>
        <family val="3"/>
        <charset val="128"/>
      </rPr>
      <t xml:space="preserve">NIE</t>
    </r>
    <r>
      <rPr>
        <sz val="13"/>
        <color rgb="FF000000"/>
        <rFont val="Noto Sans"/>
        <family val="2"/>
      </rPr>
      <t xml:space="preserve">授業や</t>
    </r>
    <r>
      <rPr>
        <sz val="13"/>
        <color rgb="FF000000"/>
        <rFont val="ＭＳ Ｐゴシック"/>
        <family val="3"/>
        <charset val="128"/>
      </rPr>
      <t xml:space="preserve">NIB</t>
    </r>
    <r>
      <rPr>
        <sz val="13"/>
        <color rgb="FF000000"/>
        <rFont val="Noto Sans"/>
        <family val="2"/>
      </rPr>
      <t xml:space="preserve">（企業等での新聞活用）授業の実例を紹介しつつ、新聞が作られるプロセスを実際に体験します。学校全体での取り組みが望ましく、養護教諭の受講も勧めます。前日の「入門編」と両方受講しても、どちらか片方の受講でも差し支えありません。</t>
    </r>
  </si>
  <si>
    <t xml:space="preserve">【選択】現代文の読解と作文の指導</t>
  </si>
  <si>
    <t xml:space="preserve">文章論や談話分析の研究成果をもとに、現代の論説的な文章の読解や作文の技術について講義する。文章の要点をとらえるのに役立つ手がかりや，文章構造のとらえ方について取り上げる。</t>
  </si>
  <si>
    <t xml:space="preserve">渡辺　文生（人文社会科学部担当教授）</t>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1-10013-505653</t>
    </r>
    <r>
      <rPr>
        <sz val="11"/>
        <color rgb="FF000000"/>
        <rFont val="Noto Sans"/>
        <family val="2"/>
      </rPr>
      <t xml:space="preserve">号</t>
    </r>
  </si>
  <si>
    <t xml:space="preserve">【選択】国語教材の研究</t>
  </si>
  <si>
    <t xml:space="preserve">現代の国語における漢語や漢語を含む具体的な文章表現についてのこれまでの研究の成果に基づきつつ、国語の中の漢語の音訓の使い分けをはじめとして、文章中に用いられた漢語の意味的効用及び我が国で広く知られた古典漢詩文の解釈に関連する諸問題について講義する。</t>
  </si>
  <si>
    <t xml:space="preserve">西上　勝（人文社会科学部担当教授）</t>
  </si>
  <si>
    <r>
      <rPr>
        <sz val="11"/>
        <color rgb="FF000000"/>
        <rFont val="Noto Sans"/>
        <family val="2"/>
      </rPr>
      <t xml:space="preserve">平</t>
    </r>
    <r>
      <rPr>
        <sz val="11"/>
        <color rgb="FF000000"/>
        <rFont val="ＭＳ Ｐゴシック"/>
        <family val="3"/>
        <charset val="128"/>
      </rPr>
      <t xml:space="preserve">31-10013-505654</t>
    </r>
    <r>
      <rPr>
        <sz val="11"/>
        <color rgb="FF000000"/>
        <rFont val="Noto Sans"/>
        <family val="2"/>
      </rPr>
      <t xml:space="preserve">号</t>
    </r>
  </si>
  <si>
    <t xml:space="preserve">福島大学</t>
  </si>
  <si>
    <t xml:space="preserve">【選択】幼児の表現を支える教材の考え方</t>
  </si>
  <si>
    <t xml:space="preserve">現代の社会環境の変化により、乳幼児の心身の発達は危機にさらされている。そこで、その実態を踏まえつつ、さまざまな音楽教材や遊びを紹介しながら、教材研究の方法や、幼児の発達にふさわしい教材の展開などを考える。</t>
  </si>
  <si>
    <t xml:space="preserve">白石　昌子（人間発達文化学類教授）</t>
  </si>
  <si>
    <t xml:space="preserve">福島県福島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502649</t>
    </r>
    <r>
      <rPr>
        <sz val="11"/>
        <color rgb="FF000000"/>
        <rFont val="Noto Sans"/>
        <family val="2"/>
      </rPr>
      <t xml:space="preserve">号</t>
    </r>
  </si>
  <si>
    <r>
      <rPr>
        <sz val="11"/>
        <color rgb="FF000000"/>
        <rFont val="ＭＳ Ｐゴシック"/>
        <family val="3"/>
        <charset val="128"/>
      </rPr>
      <t xml:space="preserve">024-548-841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43)</t>
    </r>
  </si>
  <si>
    <t xml:space="preserve">http://www.fukushima-u.ac.jp/</t>
  </si>
  <si>
    <t xml:space="preserve">07</t>
  </si>
  <si>
    <t xml:space="preserve">10014</t>
  </si>
  <si>
    <t xml:space="preserve">令和元年度第２回</t>
  </si>
  <si>
    <r>
      <rPr>
        <sz val="11"/>
        <color rgb="FF000000"/>
        <rFont val="Noto Sans"/>
        <family val="2"/>
      </rPr>
      <t xml:space="preserve">平</t>
    </r>
    <r>
      <rPr>
        <sz val="11"/>
        <color rgb="FF000000"/>
        <rFont val="ＭＳ Ｐゴシック"/>
        <family val="3"/>
        <charset val="128"/>
      </rPr>
      <t xml:space="preserve">31-10014-502650</t>
    </r>
    <r>
      <rPr>
        <sz val="11"/>
        <color rgb="FF000000"/>
        <rFont val="Noto Sans"/>
        <family val="2"/>
      </rPr>
      <t xml:space="preserve">号</t>
    </r>
  </si>
  <si>
    <t xml:space="preserve">【選択】幼児の発達を通して保育を考える</t>
  </si>
  <si>
    <t xml:space="preserve">保育において気になる子を例にとりながら、子どもの遊びや行為を解釈し、子どもの経験の意味について考える。まずは、気になる子についての保育者側の要因について紹介し、気になる子が気にならなくなった過程についての先行研究の紹介を行う。次に、気になる子どもとしてよくあげられる子どもの特徴と対応の方法、考え方について紹介する。これらのことを通して、保育者の役割について考えたい。</t>
  </si>
  <si>
    <t xml:space="preserve">原野　明子（人間発達文化学類教授）</t>
  </si>
  <si>
    <r>
      <rPr>
        <sz val="11"/>
        <color rgb="FF000000"/>
        <rFont val="Noto Sans"/>
        <family val="2"/>
      </rPr>
      <t xml:space="preserve">平</t>
    </r>
    <r>
      <rPr>
        <sz val="11"/>
        <color rgb="FF000000"/>
        <rFont val="ＭＳ Ｐゴシック"/>
        <family val="3"/>
        <charset val="128"/>
      </rPr>
      <t xml:space="preserve">31-10014-5026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4-502652</t>
    </r>
    <r>
      <rPr>
        <sz val="11"/>
        <color rgb="FF000000"/>
        <rFont val="Noto Sans"/>
        <family val="2"/>
      </rPr>
      <t xml:space="preserve">号</t>
    </r>
  </si>
  <si>
    <t xml:space="preserve">【選択】協働型園内研修の理論と実践</t>
  </si>
  <si>
    <t xml:space="preserve">　本講習は、幼稚園などの職員が実施する研修である園内研修のうち、保育者ら一人一人の意見を引き出し、それを尊重しながら行う形式の園内研修である「協働型園内研修」をテーマとする。主な内容は、協働型園内研修の意義・適した問い、園内研修実施の難しさと対策、その体験（グループワーク）である。</t>
  </si>
  <si>
    <t xml:space="preserve">保木井　啓史（人間発達文化学類准教授）</t>
  </si>
  <si>
    <r>
      <rPr>
        <sz val="11"/>
        <color rgb="FF000000"/>
        <rFont val="Noto Sans"/>
        <family val="2"/>
      </rPr>
      <t xml:space="preserve">平</t>
    </r>
    <r>
      <rPr>
        <sz val="11"/>
        <color rgb="FF000000"/>
        <rFont val="ＭＳ Ｐゴシック"/>
        <family val="3"/>
        <charset val="128"/>
      </rPr>
      <t xml:space="preserve">31-10014-5026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4-502654</t>
    </r>
    <r>
      <rPr>
        <sz val="11"/>
        <color rgb="FF000000"/>
        <rFont val="Noto Sans"/>
        <family val="2"/>
      </rPr>
      <t xml:space="preserve">号</t>
    </r>
  </si>
  <si>
    <r>
      <rPr>
        <sz val="11"/>
        <color rgb="FF000000"/>
        <rFont val="Noto Sans"/>
        <family val="2"/>
      </rPr>
      <t xml:space="preserve">【選択】特別支援教育の推進と充実をめざして</t>
    </r>
    <r>
      <rPr>
        <sz val="11"/>
        <color rgb="FF000000"/>
        <rFont val="ＭＳ Ｐゴシック"/>
        <family val="3"/>
        <charset val="128"/>
      </rPr>
      <t xml:space="preserve">A</t>
    </r>
  </si>
  <si>
    <t xml:space="preserve">本講義では，学校や社会における障害受容と障害理解について学ぶことを目的とする。具体的には，知的障害や発達障害に関する特性（特に，感覚・知覚・認知）の理解，障害概念の定義，社会における障害観の形成と変容（偏見・差別の解消），インクルーシブ教育の現状と課題について理解を深める。
具体的な技法の獲得ではなく，障害に対する理論的な考察を主として講義を進めるため留意してほしい。また，幼・小・中・高の先生方向けにわかりやすいように特別支援教育の基礎的な内容を扱う。</t>
  </si>
  <si>
    <t xml:space="preserve">髙橋　純一（人間発達文化学類准教授）</t>
  </si>
  <si>
    <t xml:space="preserve">幼稚園教諭、小学校教諭、中学校教諭、高等学校教諭、特別支援学校教諭、養護教諭向け</t>
  </si>
  <si>
    <r>
      <rPr>
        <sz val="11"/>
        <color rgb="FF000000"/>
        <rFont val="Noto Sans"/>
        <family val="2"/>
      </rPr>
      <t xml:space="preserve">平</t>
    </r>
    <r>
      <rPr>
        <sz val="11"/>
        <color rgb="FF000000"/>
        <rFont val="ＭＳ Ｐゴシック"/>
        <family val="3"/>
        <charset val="128"/>
      </rPr>
      <t xml:space="preserve">31-10014-502655</t>
    </r>
    <r>
      <rPr>
        <sz val="11"/>
        <color rgb="FF000000"/>
        <rFont val="Noto Sans"/>
        <family val="2"/>
      </rPr>
      <t xml:space="preserve">号</t>
    </r>
  </si>
  <si>
    <r>
      <rPr>
        <sz val="11"/>
        <color rgb="FF000000"/>
        <rFont val="Noto Sans"/>
        <family val="2"/>
      </rPr>
      <t xml:space="preserve">【選択】特別支援教育の推進と充実をめざして</t>
    </r>
    <r>
      <rPr>
        <sz val="11"/>
        <color rgb="FF000000"/>
        <rFont val="ＭＳ Ｐゴシック"/>
        <family val="3"/>
        <charset val="128"/>
      </rPr>
      <t xml:space="preserve">B</t>
    </r>
  </si>
  <si>
    <t xml:space="preserve">養護学校義務制施行から今日までの特別支援教育の変遷を振り返りながら、知的障害教育及び病弱教育の実践事例から指導のあり方を学ぶ。また、就学前の気になる子どもたちや親を対象とした発達支援の実践から指導の手がかりを考えていく。</t>
  </si>
  <si>
    <t xml:space="preserve">大関　彰久（人間発達文化研究科教職大学院特任教授）
片寄　一（福島県立大笹生支援学校　校長）</t>
  </si>
  <si>
    <t xml:space="preserve">幼稚園教諭、小学校教諭、特別支援学校教諭、養護教諭向け</t>
  </si>
  <si>
    <r>
      <rPr>
        <sz val="11"/>
        <color rgb="FF000000"/>
        <rFont val="Noto Sans"/>
        <family val="2"/>
      </rPr>
      <t xml:space="preserve">平</t>
    </r>
    <r>
      <rPr>
        <sz val="11"/>
        <color rgb="FF000000"/>
        <rFont val="ＭＳ Ｐゴシック"/>
        <family val="3"/>
        <charset val="128"/>
      </rPr>
      <t xml:space="preserve">31-10014-502656</t>
    </r>
    <r>
      <rPr>
        <sz val="11"/>
        <color rgb="FF000000"/>
        <rFont val="Noto Sans"/>
        <family val="2"/>
      </rPr>
      <t xml:space="preserve">号</t>
    </r>
  </si>
  <si>
    <t xml:space="preserve">【選択】特別支援教育の推進と充実をめざしてＣ</t>
  </si>
  <si>
    <t xml:space="preserve">発達障害や知的障害のある子ども達に対する支援を行っていくのに活用が期待されている応用行動分析の入門となる事項を学ぶ。また，発達障害や知的障害のある子ども達が示す「気になる行動」とその対応法について，応用行動分析の観点から演習形式で考えていく。</t>
  </si>
  <si>
    <t xml:space="preserve">鶴巻　正子（人間発達文化学類教授）</t>
  </si>
  <si>
    <r>
      <rPr>
        <sz val="11"/>
        <color rgb="FF000000"/>
        <rFont val="Noto Sans"/>
        <family val="2"/>
      </rPr>
      <t xml:space="preserve">平</t>
    </r>
    <r>
      <rPr>
        <sz val="11"/>
        <color rgb="FF000000"/>
        <rFont val="ＭＳ Ｐゴシック"/>
        <family val="3"/>
        <charset val="128"/>
      </rPr>
      <t xml:space="preserve">31-10014-502657</t>
    </r>
    <r>
      <rPr>
        <sz val="11"/>
        <color rgb="FF000000"/>
        <rFont val="Noto Sans"/>
        <family val="2"/>
      </rPr>
      <t xml:space="preserve">号</t>
    </r>
  </si>
  <si>
    <t xml:space="preserve">【選択】国語教育セミナー（小・中学校教員向け）</t>
  </si>
  <si>
    <t xml:space="preserve">国語科における「主体的」「対話的」、かつ「深い学び」とする授業の在り方を具体的な教材を基に考えます。主として、文学的文章の読みを扱います。「楽しい授業」「国語の力をつける授業」とはどうあるべきか、明日の授業で使える理論と実践を紹介します。小中連携の観点から幼稚園教諭についても対象とする。</t>
  </si>
  <si>
    <t xml:space="preserve">佐藤　佐敏（人間発達文化学類教授）</t>
  </si>
  <si>
    <t xml:space="preserve">福島県郡山市</t>
  </si>
  <si>
    <t xml:space="preserve">小学校教諭・中学校国語科教諭向け</t>
  </si>
  <si>
    <r>
      <rPr>
        <sz val="11"/>
        <color rgb="FF000000"/>
        <rFont val="Noto Sans"/>
        <family val="2"/>
      </rPr>
      <t xml:space="preserve">平</t>
    </r>
    <r>
      <rPr>
        <sz val="11"/>
        <color rgb="FF000000"/>
        <rFont val="ＭＳ Ｐゴシック"/>
        <family val="3"/>
        <charset val="128"/>
      </rPr>
      <t xml:space="preserve">31-10014-5026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4-502659</t>
    </r>
    <r>
      <rPr>
        <sz val="11"/>
        <color rgb="FF000000"/>
        <rFont val="Noto Sans"/>
        <family val="2"/>
      </rPr>
      <t xml:space="preserve">号</t>
    </r>
  </si>
  <si>
    <t xml:space="preserve">【選択】国語セミナー日本語学</t>
  </si>
  <si>
    <t xml:space="preserve">日本語方言研究の近年の研究成果と方言教材の活用について紹介する。前半は東北・福島方言の事例を中心に，近年の調査データにもとづく方言研究の学術的，理論的側面について半沢が概説し，本多が高等学校での実践事例等を紹介する。後半は小学校，中学校教科書の方言教材等を適宜用いながら小林が実践的な内容を扱う。興味があれば高等学校国語科教諭も受講可。</t>
  </si>
  <si>
    <t xml:space="preserve">半沢　康（人間発達文化学類教授）
本多　真史（奥羽大学　講師）
小林　初夫（浪江町立幾世橋小学校教諭、福島市岡山小学校教諭）</t>
  </si>
  <si>
    <t xml:space="preserve">小学校および中学校国語科教諭向け</t>
  </si>
  <si>
    <r>
      <rPr>
        <sz val="11"/>
        <color rgb="FF000000"/>
        <rFont val="Noto Sans"/>
        <family val="2"/>
      </rPr>
      <t xml:space="preserve">平</t>
    </r>
    <r>
      <rPr>
        <sz val="11"/>
        <color rgb="FF000000"/>
        <rFont val="ＭＳ Ｐゴシック"/>
        <family val="3"/>
        <charset val="128"/>
      </rPr>
      <t xml:space="preserve">31-10014-502660</t>
    </r>
    <r>
      <rPr>
        <sz val="11"/>
        <color rgb="FF000000"/>
        <rFont val="Noto Sans"/>
        <family val="2"/>
      </rPr>
      <t xml:space="preserve">号</t>
    </r>
  </si>
  <si>
    <t xml:space="preserve">【選択】高等学校国語講習</t>
  </si>
  <si>
    <t xml:space="preserve">　高等学校国語科教員を対象として、新学習指導要領の趣旨を踏まえた主体的・対話的で深い学びによる授業改善の方略について講義と演習による講習を実施し、生徒の思考力・判断力・表現力の育成に資する。
　なお、演習においては、教科書教材をもとにした学習指導案作成と模擬授業を行うとともに、グループによる協議を通して学校現場における実践的な指導力の向上を目指す。</t>
  </si>
  <si>
    <t xml:space="preserve">髙橋　正人（人間発達文化学類特任教授）</t>
  </si>
  <si>
    <t xml:space="preserve">高等学校国語科教諭向け</t>
  </si>
  <si>
    <r>
      <rPr>
        <sz val="11"/>
        <color rgb="FF000000"/>
        <rFont val="Noto Sans"/>
        <family val="2"/>
      </rPr>
      <t xml:space="preserve">平</t>
    </r>
    <r>
      <rPr>
        <sz val="11"/>
        <color rgb="FF000000"/>
        <rFont val="ＭＳ Ｐゴシック"/>
        <family val="3"/>
        <charset val="128"/>
      </rPr>
      <t xml:space="preserve">31-10014-502661</t>
    </r>
    <r>
      <rPr>
        <sz val="11"/>
        <color rgb="FF000000"/>
        <rFont val="Noto Sans"/>
        <family val="2"/>
      </rPr>
      <t xml:space="preserve">号</t>
    </r>
  </si>
  <si>
    <t xml:space="preserve">【選択】英語研究セミナーＡ</t>
  </si>
  <si>
    <t xml:space="preserve">本セミナーでは「英語理解における記憶の役割と評価」、「英語教育におけるテストの意義とその方法」について講義を行う。「英語理解における記憶の役割と評価」では、言語を理解する際にかかわる記憶の種類とその重要性及びテストにおける評価のあり方について理解を深めることを目指す。「英語教育におけるテストの意義とその方法」では、さまざまなテストの役割とテスト作成から実施後の処理について理解を深めることを目指す。</t>
  </si>
  <si>
    <t xml:space="preserve">佐久間　康之（人間発達文化学類教授）
髙木　修一（人間発達文化学類准教授）</t>
  </si>
  <si>
    <t xml:space="preserve">中学校・高等学校英語科教員向け</t>
  </si>
  <si>
    <r>
      <rPr>
        <sz val="11"/>
        <color rgb="FF000000"/>
        <rFont val="Noto Sans"/>
        <family val="2"/>
      </rPr>
      <t xml:space="preserve">平</t>
    </r>
    <r>
      <rPr>
        <sz val="11"/>
        <color rgb="FF000000"/>
        <rFont val="ＭＳ Ｐゴシック"/>
        <family val="3"/>
        <charset val="128"/>
      </rPr>
      <t xml:space="preserve">31-10014-502662</t>
    </r>
    <r>
      <rPr>
        <sz val="11"/>
        <color rgb="FF000000"/>
        <rFont val="Noto Sans"/>
        <family val="2"/>
      </rPr>
      <t xml:space="preserve">号</t>
    </r>
  </si>
  <si>
    <r>
      <rPr>
        <sz val="11"/>
        <color rgb="FF000000"/>
        <rFont val="Noto Sans"/>
        <family val="2"/>
      </rPr>
      <t xml:space="preserve">【選択】英語研究セミナー</t>
    </r>
    <r>
      <rPr>
        <sz val="11"/>
        <color rgb="FF000000"/>
        <rFont val="ＭＳ Ｐゴシック"/>
        <family val="3"/>
        <charset val="128"/>
      </rPr>
      <t xml:space="preserve">B</t>
    </r>
  </si>
  <si>
    <t xml:space="preserve">英語を中心とした言語研究の成果に基づいて、英語の語彙、意味、構造などに関する事項を取り上げる。言語に対する理解を深めること、コミュニケーション能力を向上させることという英語教育・外国語教育の視点をふまえながら、それぞれの事項に関する知識の習得を目的とする。</t>
  </si>
  <si>
    <t xml:space="preserve">朝賀　俊彦（人間発達文化学類教授）
佐藤　元樹（人間発達文化学類准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10014-502663</t>
    </r>
    <r>
      <rPr>
        <sz val="11"/>
        <color rgb="FF000000"/>
        <rFont val="Noto Sans"/>
        <family val="2"/>
      </rPr>
      <t xml:space="preserve">号</t>
    </r>
  </si>
  <si>
    <r>
      <rPr>
        <sz val="11"/>
        <color rgb="FF000000"/>
        <rFont val="Noto Sans"/>
        <family val="2"/>
      </rPr>
      <t xml:space="preserve">【選択】英語研究セミナー</t>
    </r>
    <r>
      <rPr>
        <sz val="11"/>
        <color rgb="FF000000"/>
        <rFont val="ＭＳ Ｐゴシック"/>
        <family val="3"/>
        <charset val="128"/>
      </rPr>
      <t xml:space="preserve">C</t>
    </r>
  </si>
  <si>
    <r>
      <rPr>
        <sz val="11"/>
        <color rgb="FF000000"/>
        <rFont val="Noto Sans"/>
        <family val="2"/>
      </rPr>
      <t xml:space="preserve">近代から現代の英米文学および関連する研究について講述し、教師の専門的力量や教授能力の向上に資することを目標とします。英語研究セミナー</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と併せて受講することにより、三分野に関する専門的な知見が得られるだけでなく、授業実践についても有益な情報が得られることになります。</t>
    </r>
  </si>
  <si>
    <t xml:space="preserve">川田　潤（人間発達文化学類教授）
高田　英和（人間発達文化学類准教授）</t>
  </si>
  <si>
    <r>
      <rPr>
        <sz val="11"/>
        <color rgb="FF000000"/>
        <rFont val="Noto Sans"/>
        <family val="2"/>
      </rPr>
      <t xml:space="preserve">平</t>
    </r>
    <r>
      <rPr>
        <sz val="11"/>
        <color rgb="FF000000"/>
        <rFont val="ＭＳ Ｐゴシック"/>
        <family val="3"/>
        <charset val="128"/>
      </rPr>
      <t xml:space="preserve">31-10014-502664</t>
    </r>
    <r>
      <rPr>
        <sz val="11"/>
        <color rgb="FF000000"/>
        <rFont val="Noto Sans"/>
        <family val="2"/>
      </rPr>
      <t xml:space="preserve">号</t>
    </r>
  </si>
  <si>
    <r>
      <rPr>
        <sz val="13"/>
        <color rgb="FF000000"/>
        <rFont val="Noto Sans"/>
        <family val="2"/>
      </rPr>
      <t xml:space="preserve">近代から現代の英米文学および関連する研究について講述し、教師の専門的力量や教授能力の向上に資することを目標とします。英語研究セミナー</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B</t>
    </r>
    <r>
      <rPr>
        <sz val="13"/>
        <color rgb="FF000000"/>
        <rFont val="Noto Sans"/>
        <family val="2"/>
      </rPr>
      <t xml:space="preserve">と併せて受講することにより、三分野に関する専門的な知見が得られるだけでなく、授業実践についても有益な情報が得られることになります。</t>
    </r>
  </si>
  <si>
    <t xml:space="preserve">【選択】小学校社会科セミナー</t>
  </si>
  <si>
    <t xml:space="preserve">小学校で行う社会科教育について、指導法に関わる新たな知見を紹介するとともに、社会科に関する様々な内容について近年の研究の成果をもとにした新たな知見を紹介することを通じて、それらを授業においてどのように活用していけば良いのか、教材づくりの視点と方法についても考えていく。
</t>
  </si>
  <si>
    <t xml:space="preserve">初澤　敏生（人間発達文化学類教授）
鵜沼　秀雅（人間発達文化学類特任教授）</t>
  </si>
  <si>
    <r>
      <rPr>
        <sz val="11"/>
        <color rgb="FF000000"/>
        <rFont val="Noto Sans"/>
        <family val="2"/>
      </rPr>
      <t xml:space="preserve">平</t>
    </r>
    <r>
      <rPr>
        <sz val="11"/>
        <color rgb="FF000000"/>
        <rFont val="ＭＳ Ｐゴシック"/>
        <family val="3"/>
        <charset val="128"/>
      </rPr>
      <t xml:space="preserve">31-10014-5026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4-502666</t>
    </r>
    <r>
      <rPr>
        <sz val="11"/>
        <color rgb="FF000000"/>
        <rFont val="Noto Sans"/>
        <family val="2"/>
      </rPr>
      <t xml:space="preserve">号</t>
    </r>
  </si>
  <si>
    <t xml:space="preserve">【選択】中学校社会科教材開発</t>
  </si>
  <si>
    <t xml:space="preserve">中学校社会科（地理・歴史・公民）について、社会科としての指導法に関わる新たな知見を紹介するとともに、各分野について近年の研究の成果をもとにした新たな知見を紹介することを通じて、それらを授業においてどのように活用していけば良いのか、教材づくりの視点と方法についても考えていく。</t>
  </si>
  <si>
    <t xml:space="preserve">初澤　敏生（人間発達文化学類教授）
小野原　雅夫（人間発達文化学類教授）
小松　賢司（人間発達文化学類准教授）</t>
  </si>
  <si>
    <t xml:space="preserve">中学校社会科教諭向け</t>
  </si>
  <si>
    <r>
      <rPr>
        <sz val="11"/>
        <color rgb="FF000000"/>
        <rFont val="Noto Sans"/>
        <family val="2"/>
      </rPr>
      <t xml:space="preserve">平</t>
    </r>
    <r>
      <rPr>
        <sz val="11"/>
        <color rgb="FF000000"/>
        <rFont val="ＭＳ Ｐゴシック"/>
        <family val="3"/>
        <charset val="128"/>
      </rPr>
      <t xml:space="preserve">31-10014-502667</t>
    </r>
    <r>
      <rPr>
        <sz val="11"/>
        <color rgb="FF000000"/>
        <rFont val="Noto Sans"/>
        <family val="2"/>
      </rPr>
      <t xml:space="preserve">号</t>
    </r>
  </si>
  <si>
    <t xml:space="preserve">【選択】高校公民教材研究</t>
  </si>
  <si>
    <r>
      <rPr>
        <sz val="11"/>
        <color rgb="FF000000"/>
        <rFont val="Noto Sans"/>
        <family val="2"/>
      </rPr>
      <t xml:space="preserve">この講座では、高等学校公民科の「現代社会」（</t>
    </r>
    <r>
      <rPr>
        <sz val="11"/>
        <color rgb="FF000000"/>
        <rFont val="ＭＳ Ｐゴシック"/>
        <family val="3"/>
        <charset val="128"/>
      </rPr>
      <t xml:space="preserve">2022</t>
    </r>
    <r>
      <rPr>
        <sz val="11"/>
        <color rgb="FF000000"/>
        <rFont val="Noto Sans"/>
        <family val="2"/>
      </rPr>
      <t xml:space="preserve">年度より「公共」）、「倫理」について、それぞれの専門分野における研究を踏まえながら、それらを現場の授業においてどのように教材化していったらよいかを検討していきます。今年度は社会学、倫理学の研究者が教科専門の立場から講義を行い、それらの知見をどう実践に結びつけていったらいいのか考えてもらいます。</t>
    </r>
  </si>
  <si>
    <t xml:space="preserve">小野原　雅夫（人間発達文化学類教授）
牧田　実（人間発達文化学類教授）</t>
  </si>
  <si>
    <t xml:space="preserve">高等学校公民科教諭向け</t>
  </si>
  <si>
    <r>
      <rPr>
        <sz val="11"/>
        <color rgb="FF000000"/>
        <rFont val="Noto Sans"/>
        <family val="2"/>
      </rPr>
      <t xml:space="preserve">平</t>
    </r>
    <r>
      <rPr>
        <sz val="11"/>
        <color rgb="FF000000"/>
        <rFont val="ＭＳ Ｐゴシック"/>
        <family val="3"/>
        <charset val="128"/>
      </rPr>
      <t xml:space="preserve">31-10014-502668</t>
    </r>
    <r>
      <rPr>
        <sz val="11"/>
        <color rgb="FF000000"/>
        <rFont val="Noto Sans"/>
        <family val="2"/>
      </rPr>
      <t xml:space="preserve">号</t>
    </r>
  </si>
  <si>
    <r>
      <rPr>
        <sz val="13"/>
        <color rgb="FF000000"/>
        <rFont val="Noto Sans"/>
        <family val="2"/>
      </rPr>
      <t xml:space="preserve">この講座では、高等学校公民科の「現代社会」（</t>
    </r>
    <r>
      <rPr>
        <sz val="13"/>
        <color rgb="FF000000"/>
        <rFont val="ＭＳ Ｐゴシック"/>
        <family val="3"/>
        <charset val="128"/>
      </rPr>
      <t xml:space="preserve">2022</t>
    </r>
    <r>
      <rPr>
        <sz val="13"/>
        <color rgb="FF000000"/>
        <rFont val="Noto Sans"/>
        <family val="2"/>
      </rPr>
      <t xml:space="preserve">年度より「公共」）、「倫理」について、それぞれの専門分野における研究を踏まえながら、それらを現場の授業においてどのように教材化していったらよいかを検討していきます。今年度は社会学、倫理学の研究者が教科専門の立場から講義を行い、それらの知見をどう実践に結びつけていったらいいのか考えてもらいます。</t>
    </r>
  </si>
  <si>
    <t xml:space="preserve">【選択】高校地歴科教材開発</t>
  </si>
  <si>
    <t xml:space="preserve">高等学校地歴科（日本史・世界史・地理）について、地歴科としての指導法に関わる新たな知見を紹介するとともに、各教科について近年の研究の成果をもとにした新たな知見を紹介することを通じて、それらを授業においてどのように活用していけば良いのか、教材づくりの視点と方法についても考えていく。</t>
  </si>
  <si>
    <t xml:space="preserve">初澤　敏生（人間発達文化学類教授）
小松　賢司（人間発達文化学類准教授）
鍵和田　賢（人間発達文化学類准教授）</t>
  </si>
  <si>
    <t xml:space="preserve">高校地歴科教諭向け</t>
  </si>
  <si>
    <r>
      <rPr>
        <sz val="11"/>
        <color rgb="FF000000"/>
        <rFont val="Noto Sans"/>
        <family val="2"/>
      </rPr>
      <t xml:space="preserve">平</t>
    </r>
    <r>
      <rPr>
        <sz val="11"/>
        <color rgb="FF000000"/>
        <rFont val="ＭＳ Ｐゴシック"/>
        <family val="3"/>
        <charset val="128"/>
      </rPr>
      <t xml:space="preserve">31-10014-502669</t>
    </r>
    <r>
      <rPr>
        <sz val="11"/>
        <color rgb="FF000000"/>
        <rFont val="Noto Sans"/>
        <family val="2"/>
      </rPr>
      <t xml:space="preserve">号</t>
    </r>
  </si>
  <si>
    <t xml:space="preserve">【選択】算数教育もう一歩先へ</t>
  </si>
  <si>
    <t xml:space="preserve">今日、日々の算数の授業において、深い学びの実現に向けた数学的活動の充実を図り、子どもたちにおける数学的に考える資質・能力をより一層育むことが期待されている。数学的活動の改善と充実に向けて、子ども観、授業観、算数観を新たに振り返り、今後の教材や授業づくりの方向性について考える。小学校教諭はじめ、小中高連携の観点から中学校・高校教諭も対象とする。</t>
  </si>
  <si>
    <t xml:space="preserve">森本　明（人間発達文化学類教授）</t>
  </si>
  <si>
    <t xml:space="preserve">小学校教諭、中高数学科教諭向け</t>
  </si>
  <si>
    <r>
      <rPr>
        <sz val="11"/>
        <color rgb="FF000000"/>
        <rFont val="Noto Sans"/>
        <family val="2"/>
      </rPr>
      <t xml:space="preserve">平</t>
    </r>
    <r>
      <rPr>
        <sz val="11"/>
        <color rgb="FF000000"/>
        <rFont val="ＭＳ Ｐゴシック"/>
        <family val="3"/>
        <charset val="128"/>
      </rPr>
      <t xml:space="preserve">31-10014-502670</t>
    </r>
    <r>
      <rPr>
        <sz val="11"/>
        <color rgb="FF000000"/>
        <rFont val="Noto Sans"/>
        <family val="2"/>
      </rPr>
      <t xml:space="preserve">号</t>
    </r>
  </si>
  <si>
    <t xml:space="preserve">【選択】思考力をはぐくむ算数・数学の授業づくり</t>
  </si>
  <si>
    <t xml:space="preserve">全国学力・学習状況調査を生かした算数・数学の授業づくりが求められている。特に、調査問題の趣旨や問い方を生かした算数・数学の授業づくりの方向性について考える。小学校算数、中学校数学の講座を構成、展開する。</t>
  </si>
  <si>
    <t xml:space="preserve">森本　明（人間発達文化学類教授）
菅　達徳（明治大学付属中野中・高等学校　教諭）</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および中高数学科教諭</t>
  </si>
  <si>
    <r>
      <rPr>
        <sz val="11"/>
        <color rgb="FF000000"/>
        <rFont val="Noto Sans"/>
        <family val="2"/>
      </rPr>
      <t xml:space="preserve">平</t>
    </r>
    <r>
      <rPr>
        <sz val="11"/>
        <color rgb="FF000000"/>
        <rFont val="ＭＳ Ｐゴシック"/>
        <family val="3"/>
        <charset val="128"/>
      </rPr>
      <t xml:space="preserve">31-10014-502671</t>
    </r>
    <r>
      <rPr>
        <sz val="11"/>
        <color rgb="FF000000"/>
        <rFont val="Noto Sans"/>
        <family val="2"/>
      </rPr>
      <t xml:space="preserve">号</t>
    </r>
  </si>
  <si>
    <t xml:space="preserve">【選択】幾何学とトポロジー</t>
  </si>
  <si>
    <t xml:space="preserve">まず、自然界や人工物に見られる様々な図形を取り上げ、それらに潜む数理的性質について紹介する。次に、コンピュータソフトやプログラミングによって様々な図形を描く方法を紹介し、最後に、いくつかの実験を交えながら新しい幾何学「トポロジー」の考え方に触れる。（コンピュータやプログラミングの知識は仮定しない）</t>
  </si>
  <si>
    <t xml:space="preserve">中田　文憲（人間発達文化学類　准教授）</t>
  </si>
  <si>
    <t xml:space="preserve">中学校・高等学校数学教諭向け</t>
  </si>
  <si>
    <r>
      <rPr>
        <sz val="11"/>
        <color rgb="FF000000"/>
        <rFont val="Noto Sans"/>
        <family val="2"/>
      </rPr>
      <t xml:space="preserve">平</t>
    </r>
    <r>
      <rPr>
        <sz val="11"/>
        <color rgb="FF000000"/>
        <rFont val="ＭＳ Ｐゴシック"/>
        <family val="3"/>
        <charset val="128"/>
      </rPr>
      <t xml:space="preserve">31-10014-502672</t>
    </r>
    <r>
      <rPr>
        <sz val="11"/>
        <color rgb="FF000000"/>
        <rFont val="Noto Sans"/>
        <family val="2"/>
      </rPr>
      <t xml:space="preserve">号</t>
    </r>
  </si>
  <si>
    <t xml:space="preserve">【選択】これからの算数・数学の授業づくりについて考える</t>
  </si>
  <si>
    <t xml:space="preserve">新学習指導要領が告示され、数学的に考える資質・能力の育成を図る算数・数学の授業づくりが求められている。特に、数学的に問題発見・解決する過程が重要であり、その過程を遂行する数学的活動の充実について考える。</t>
  </si>
  <si>
    <t xml:space="preserve">森本　明（人間発達文化学類教授）
秋山　了（人間発達文化学類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502673</t>
    </r>
    <r>
      <rPr>
        <sz val="11"/>
        <color rgb="FF000000"/>
        <rFont val="Noto Sans"/>
        <family val="2"/>
      </rPr>
      <t xml:space="preserve">号</t>
    </r>
  </si>
  <si>
    <t xml:space="preserve">【選択】小学校理科セミナー</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からスタートする新学習指導要領では「アクティブ・ラーニング」の視点から学習過程を質的に改善し，「主体的･対話的で深い学び」を実現することを求めています。本講習では，小学校理科における特徴的な見方・考え方に焦点を当て，「アクティブ・ラーニング」を実現するためのポイントを整理するとともに，必要となる教材・</t>
    </r>
    <r>
      <rPr>
        <sz val="11"/>
        <color rgb="FF000000"/>
        <rFont val="ＭＳ Ｐゴシック"/>
        <family val="3"/>
        <charset val="128"/>
      </rPr>
      <t xml:space="preserve">ICT</t>
    </r>
    <r>
      <rPr>
        <sz val="11"/>
        <color rgb="FF000000"/>
        <rFont val="Noto Sans"/>
        <family val="2"/>
      </rPr>
      <t xml:space="preserve">活用の事例を検討する中で，教室で実現する方法を探っていきます。小中連携の観点から中学校理科教諭も対象とします。</t>
    </r>
  </si>
  <si>
    <t xml:space="preserve">水澤　玲子（人間発達文化学類准教授）
平中　宏典（人間発達文化学類准教授）
野崎　修司（人間発達文化学類特任教授）
村上　正義（人間発達文化学類特任教授）</t>
  </si>
  <si>
    <t xml:space="preserve">小学校教諭，中学校理科教諭向け</t>
  </si>
  <si>
    <r>
      <rPr>
        <sz val="11"/>
        <color rgb="FF000000"/>
        <rFont val="Noto Sans"/>
        <family val="2"/>
      </rPr>
      <t xml:space="preserve">平</t>
    </r>
    <r>
      <rPr>
        <sz val="11"/>
        <color rgb="FF000000"/>
        <rFont val="ＭＳ Ｐゴシック"/>
        <family val="3"/>
        <charset val="128"/>
      </rPr>
      <t xml:space="preserve">31-10014-50267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年度からスタートする新学習指導要領では「アクティブ・ラーニング」の視点から学習過程を質的に改善し，「主体的･対話的で深い学び」を実現することを求めています。本講習では，小学校理科における特徴的な見方・考え方に焦点を当て，「アクティブ・ラーニング」を実現するためのポイントを整理するとともに，必要となる教材・</t>
    </r>
    <r>
      <rPr>
        <sz val="13"/>
        <color rgb="FF000000"/>
        <rFont val="ＭＳ Ｐゴシック"/>
        <family val="3"/>
        <charset val="128"/>
      </rPr>
      <t xml:space="preserve">ICT</t>
    </r>
    <r>
      <rPr>
        <sz val="13"/>
        <color rgb="FF000000"/>
        <rFont val="Noto Sans"/>
        <family val="2"/>
      </rPr>
      <t xml:space="preserve">活用の事例を検討する中で，教室で実現する方法を探っていきます。小中連携の観点から中学校理科教諭も対象とします。</t>
    </r>
  </si>
  <si>
    <t xml:space="preserve">【選択】再生可能エネルギーをいかに伝えるか</t>
  </si>
  <si>
    <t xml:space="preserve">東日本大震災以降、再生可能エネルギーに対する注目度が上がっている。再生可能エネルギー発電を中心に、発電原理・実施例・導入推進施策・自治体のビジョン・近未来の課題などを解説する。再生可能エネルギーは教科の枠を越えて総合的に捉えることが重要であるため、担当教科は問わない。理科（エネルギーについて）や社会（地域の資源・新しい産業）など各教科で取り上げる場合や、総合学習や課外活動で取り上げる場合などで、参考にしていただきたい。</t>
  </si>
  <si>
    <t xml:space="preserve">佐藤　理夫（共生システム理工学類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10014-502675</t>
    </r>
    <r>
      <rPr>
        <sz val="11"/>
        <color rgb="FF000000"/>
        <rFont val="Noto Sans"/>
        <family val="2"/>
      </rPr>
      <t xml:space="preserve">号</t>
    </r>
  </si>
  <si>
    <t xml:space="preserve">【選択】人理解のための脳科学</t>
  </si>
  <si>
    <t xml:space="preserve">神経生理学，心理学などの側面から，人の“脳と心”の理解を目的として，
・生物が視覚や聴覚などの感覚系によってどのように世界をとらえているか。それらの活動の基になる神経細胞のふるまいを中心に概説する。
・子どもや青少年の睡眠の特徴，睡眠覚醒パターン，異常な睡眠，生活習慣の改善と学業成績や精神衛生の関連について概説する。理科教諭以外も歓迎。</t>
  </si>
  <si>
    <t xml:space="preserve">小山　純正（共生システム理工学類教授）
高原　円（共生システム理工学類准教授）</t>
  </si>
  <si>
    <r>
      <rPr>
        <sz val="11"/>
        <color rgb="FF000000"/>
        <rFont val="Noto Sans"/>
        <family val="2"/>
      </rPr>
      <t xml:space="preserve">平</t>
    </r>
    <r>
      <rPr>
        <sz val="11"/>
        <color rgb="FF000000"/>
        <rFont val="ＭＳ Ｐゴシック"/>
        <family val="3"/>
        <charset val="128"/>
      </rPr>
      <t xml:space="preserve">31-10014-502676</t>
    </r>
    <r>
      <rPr>
        <sz val="11"/>
        <color rgb="FF000000"/>
        <rFont val="Noto Sans"/>
        <family val="2"/>
      </rPr>
      <t xml:space="preserve">号</t>
    </r>
  </si>
  <si>
    <t xml:space="preserve">【選択】放射線教育</t>
  </si>
  <si>
    <r>
      <rPr>
        <sz val="11"/>
        <color rgb="FF000000"/>
        <rFont val="Noto Sans"/>
        <family val="2"/>
      </rPr>
      <t xml:space="preserve">放射線に関わる基礎事項を確認した上で、実習を行いながら自然放射線の存在や放射線に関わる単位、放射線防護</t>
    </r>
    <r>
      <rPr>
        <sz val="11"/>
        <color rgb="FF000000"/>
        <rFont val="ＭＳ Ｐゴシック"/>
        <family val="3"/>
        <charset val="128"/>
      </rPr>
      <t xml:space="preserve">3</t>
    </r>
    <r>
      <rPr>
        <sz val="11"/>
        <color rgb="FF000000"/>
        <rFont val="Noto Sans"/>
        <family val="2"/>
      </rPr>
      <t xml:space="preserve">原則などの理解を深め、また現在福島県で積極的に取り組まれている放射線教育の実践事例を学ぶことを通して、それぞれの校種・教科でどのような放射線教育が可能かを考える。主な受講対象者を中学校・高等学校の理科教員としているが、放射線教育に関心の高い教員であれば校種・教科を問わない。養護教諭及び栄養教諭についても対象とする。</t>
    </r>
  </si>
  <si>
    <t xml:space="preserve">山口　克彦（共生システム理工学類教授）</t>
  </si>
  <si>
    <t xml:space="preserve">中学校・高等学校理科教諭、養護教諭、栄養教諭向け</t>
  </si>
  <si>
    <r>
      <rPr>
        <sz val="11"/>
        <color rgb="FF000000"/>
        <rFont val="Noto Sans"/>
        <family val="2"/>
      </rPr>
      <t xml:space="preserve">平</t>
    </r>
    <r>
      <rPr>
        <sz val="11"/>
        <color rgb="FF000000"/>
        <rFont val="ＭＳ Ｐゴシック"/>
        <family val="3"/>
        <charset val="128"/>
      </rPr>
      <t xml:space="preserve">31-10014-502677</t>
    </r>
    <r>
      <rPr>
        <sz val="11"/>
        <color rgb="FF000000"/>
        <rFont val="Noto Sans"/>
        <family val="2"/>
      </rPr>
      <t xml:space="preserve">号</t>
    </r>
  </si>
  <si>
    <r>
      <rPr>
        <sz val="13"/>
        <color rgb="FF000000"/>
        <rFont val="Noto Sans"/>
        <family val="2"/>
      </rPr>
      <t xml:space="preserve">放射線に関わる基礎事項を確認した上で、実習を行いながら自然放射線の存在や放射線に関わる単位、放射線防護</t>
    </r>
    <r>
      <rPr>
        <sz val="13"/>
        <color rgb="FF000000"/>
        <rFont val="ＭＳ Ｐゴシック"/>
        <family val="3"/>
        <charset val="128"/>
      </rPr>
      <t xml:space="preserve">3</t>
    </r>
    <r>
      <rPr>
        <sz val="13"/>
        <color rgb="FF000000"/>
        <rFont val="Noto Sans"/>
        <family val="2"/>
      </rPr>
      <t xml:space="preserve">原則などの理解を深め、また現在福島県で積極的に取り組まれている放射線教育の実践事例を学ぶことを通して、それぞれの校種・教科でどのような放射線教育が可能かを考える。主な受講対象者を中学校・高等学校の理科教員としているが、放射線教育に関心の高い教員であれば校種・教科を問わない。養護教諭及び栄養教諭についても対象とする。</t>
    </r>
  </si>
  <si>
    <t xml:space="preserve">【選択】電子回路設計の基礎及びシミュレーション実習</t>
  </si>
  <si>
    <t xml:space="preserve">抵抗、インダクタンス、コンデンサの受動素子で構成された電気回路網の解析手法、及びダイオード、オペアンプなどの能動素子を加えた電子回路の動作とその特性について紹介する。過渡現象の解析手法として主にラプラス変換法について講述する。さらに、電子回路の動作及び特性理解のためのツールとして汎用電子回路シミュレータを紹介し、過渡解析や周波数解析等の使用法について実習を通じて習得させる。</t>
  </si>
  <si>
    <t xml:space="preserve">岡沼　信一（共生システム理工学類教授）
田中　明（共生システム理工学類教授）
石原　正（共生システム理工学類非常勤講師）</t>
  </si>
  <si>
    <t xml:space="preserve">中学校技術・理科教諭、及び高校工業・情報教諭向け</t>
  </si>
  <si>
    <r>
      <rPr>
        <sz val="11"/>
        <color rgb="FF000000"/>
        <rFont val="Noto Sans"/>
        <family val="2"/>
      </rPr>
      <t xml:space="preserve">平</t>
    </r>
    <r>
      <rPr>
        <sz val="11"/>
        <color rgb="FF000000"/>
        <rFont val="ＭＳ Ｐゴシック"/>
        <family val="3"/>
        <charset val="128"/>
      </rPr>
      <t xml:space="preserve">31-10014-502678</t>
    </r>
    <r>
      <rPr>
        <sz val="11"/>
        <color rgb="FF000000"/>
        <rFont val="Noto Sans"/>
        <family val="2"/>
      </rPr>
      <t xml:space="preserve">号</t>
    </r>
  </si>
  <si>
    <t xml:space="preserve">【選択】小学校音楽科教育の理論と実践</t>
  </si>
  <si>
    <t xml:space="preserve">理論的には音楽科教育の歴史と思想・哲学、音楽科カリキュラム論、実践的にはボディ・パーカッションやサウンド・エデュケーション、即興等を扱う。また、日本との比較対象として北欧の音楽教育やコミュニティ音楽療法を取り上げることで、今後の小学校音楽科教育の在り方について総合的に考究することを目的とする。</t>
  </si>
  <si>
    <t xml:space="preserve">杉田　政夫（人間発達文化学類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502679</t>
    </r>
    <r>
      <rPr>
        <sz val="11"/>
        <color rgb="FF000000"/>
        <rFont val="Noto Sans"/>
        <family val="2"/>
      </rPr>
      <t xml:space="preserve">号</t>
    </r>
  </si>
  <si>
    <t xml:space="preserve">【選択】西洋音楽における編曲の歴史と実践</t>
  </si>
  <si>
    <t xml:space="preserve">本講習では、編曲の歴史をたどりそれぞれの時代に施された意義について考察します。アレンジメント、トランスクリプション、リコンポジション等編曲の方法によって呼称が異なっていることを知り、編曲の方法を分析することで編曲についての理解が深まり教育現場での実践にも役立ちます。編曲の歴史や実際を考察したのち、簡単な編曲にも取り組みます。</t>
  </si>
  <si>
    <t xml:space="preserve">横島　浩（人間発達文化学類教授）</t>
  </si>
  <si>
    <t xml:space="preserve">中学校・高等学校音楽科教諭向け</t>
  </si>
  <si>
    <r>
      <rPr>
        <sz val="11"/>
        <color rgb="FF000000"/>
        <rFont val="Noto Sans"/>
        <family val="2"/>
      </rPr>
      <t xml:space="preserve">平</t>
    </r>
    <r>
      <rPr>
        <sz val="11"/>
        <color rgb="FF000000"/>
        <rFont val="ＭＳ Ｐゴシック"/>
        <family val="3"/>
        <charset val="128"/>
      </rPr>
      <t xml:space="preserve">31-10014-502680</t>
    </r>
    <r>
      <rPr>
        <sz val="11"/>
        <color rgb="FF000000"/>
        <rFont val="Noto Sans"/>
        <family val="2"/>
      </rPr>
      <t xml:space="preserve">号</t>
    </r>
  </si>
  <si>
    <t xml:space="preserve">【選択】中高音楽科における声楽の実践と指導法</t>
  </si>
  <si>
    <t xml:space="preserve">主に声楽の技術面に関する講習を行う。中・高の教科書に記載されている日・伊・独の歌曲を教材として用い、歌唱の技術的面の見直しと弾き語りが、講習の主たる内容である。時間が許す限り、教科書掲載の声楽作品を、映像、音源を用いながら、鑑賞の方法論の手引きも行う。</t>
  </si>
  <si>
    <t xml:space="preserve">今尾　滋（人間発達文化学類准教授）</t>
  </si>
  <si>
    <r>
      <rPr>
        <sz val="11"/>
        <color rgb="FF000000"/>
        <rFont val="Noto Sans"/>
        <family val="2"/>
      </rPr>
      <t xml:space="preserve">平</t>
    </r>
    <r>
      <rPr>
        <sz val="11"/>
        <color rgb="FF000000"/>
        <rFont val="ＭＳ Ｐゴシック"/>
        <family val="3"/>
        <charset val="128"/>
      </rPr>
      <t xml:space="preserve">31-10014-502681</t>
    </r>
    <r>
      <rPr>
        <sz val="11"/>
        <color rgb="FF000000"/>
        <rFont val="Noto Sans"/>
        <family val="2"/>
      </rPr>
      <t xml:space="preserve">号</t>
    </r>
  </si>
  <si>
    <t xml:space="preserve">【選択】鍵盤楽器の演奏法および伴奏法</t>
  </si>
  <si>
    <t xml:space="preserve">音楽科においては、近代までの西洋音楽のみならず、多様な音楽をその背景となる文化・歴史とのかかわりから理解することが求められている。
本講習では、講義や鍵盤楽器の演奏を通して、西洋音楽（特に鍵盤楽器）における演奏法や解釈を深める。そして伴奏法等を考える。
中学校･高等学校教科書で扱う合唱曲について、伴奏法を実践的に探究しますので、予め発表する課題曲の伴奏部分を準備したうえで参加してください。</t>
  </si>
  <si>
    <t xml:space="preserve">中畑　淳（人間発達文化学類教授）</t>
  </si>
  <si>
    <t xml:space="preserve">中学校、高等学校音楽科教諭向け</t>
  </si>
  <si>
    <r>
      <rPr>
        <sz val="11"/>
        <color rgb="FF000000"/>
        <rFont val="Noto Sans"/>
        <family val="2"/>
      </rPr>
      <t xml:space="preserve">平</t>
    </r>
    <r>
      <rPr>
        <sz val="11"/>
        <color rgb="FF000000"/>
        <rFont val="ＭＳ Ｐゴシック"/>
        <family val="3"/>
        <charset val="128"/>
      </rPr>
      <t xml:space="preserve">31-10014-502682</t>
    </r>
    <r>
      <rPr>
        <sz val="11"/>
        <color rgb="FF000000"/>
        <rFont val="Noto Sans"/>
        <family val="2"/>
      </rPr>
      <t xml:space="preserve">号</t>
    </r>
  </si>
  <si>
    <t xml:space="preserve">【選択】小学校における造形教育の意義と実践の展開</t>
  </si>
  <si>
    <t xml:space="preserve">学習指導要領（図画工作科）の内容を確認しながら、造形的な見方考え方を触発する材料との対話を通して表現の工夫が出来る題材・授業づくりを検討していく。前半では小〜高校までの学齢に対応し、集団制作にも発展し得るカラータイルの教材研究を通し、受講者の新たなデザイン性の習得を目指す。後半では小学校における彫刻的表現にかかわる内容を、学習指導要領を確認しつつ教材開発し、演習を織り交ぜながら理解をさらに深める。小学校教諭を中心に近接校種が望ましい。</t>
  </si>
  <si>
    <t xml:space="preserve">片野　一（人間発達文化学類特任教授）
新井　浩（人間発達文化学類教授）</t>
  </si>
  <si>
    <r>
      <rPr>
        <sz val="11"/>
        <color rgb="FF000000"/>
        <rFont val="Noto Sans"/>
        <family val="2"/>
      </rPr>
      <t xml:space="preserve">平</t>
    </r>
    <r>
      <rPr>
        <sz val="11"/>
        <color rgb="FF000000"/>
        <rFont val="ＭＳ Ｐゴシック"/>
        <family val="3"/>
        <charset val="128"/>
      </rPr>
      <t xml:space="preserve">31-10014-502683</t>
    </r>
    <r>
      <rPr>
        <sz val="11"/>
        <color rgb="FF000000"/>
        <rFont val="Noto Sans"/>
        <family val="2"/>
      </rPr>
      <t xml:space="preserve">号</t>
    </r>
  </si>
  <si>
    <t xml:space="preserve">【選択】絵画（映像メディア含）、現代美術の実践と指導法</t>
  </si>
  <si>
    <r>
      <rPr>
        <sz val="11"/>
        <color rgb="FF000000"/>
        <rFont val="ＭＳ Ｐゴシック"/>
        <family val="3"/>
        <charset val="128"/>
      </rPr>
      <t xml:space="preserve">ART</t>
    </r>
    <r>
      <rPr>
        <sz val="11"/>
        <color rgb="FF000000"/>
        <rFont val="Noto Sans"/>
        <family val="2"/>
      </rPr>
      <t xml:space="preserve">の原義をもとに，</t>
    </r>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T</t>
    </r>
    <r>
      <rPr>
        <sz val="11"/>
        <color rgb="FF000000"/>
        <rFont val="Noto Sans"/>
        <family val="2"/>
      </rPr>
      <t xml:space="preserve">のキーワードから「絵・画」の意義を探ります。現在、日本の美術教育では、「</t>
    </r>
    <r>
      <rPr>
        <sz val="11"/>
        <color rgb="FF000000"/>
        <rFont val="ＭＳ Ｐゴシック"/>
        <family val="3"/>
        <charset val="128"/>
      </rPr>
      <t xml:space="preserve">ART</t>
    </r>
    <r>
      <rPr>
        <sz val="11"/>
        <color rgb="FF000000"/>
        <rFont val="Noto Sans"/>
        <family val="2"/>
      </rPr>
      <t xml:space="preserve">」とは何か、「見ること」「描くこと」自体への問いかけが少ないように思われます。本講義では、アメリカ、イギリス、フランスと日本との「美術」に関する考え方の相違を通して、国際的な視野から、日本の美術教育の未来を展望していきます。なお「絵画表現」の観点から、小学校教員も対象となります。</t>
    </r>
  </si>
  <si>
    <t xml:space="preserve">渡邊　晃一（人間発達文化学類教授）</t>
  </si>
  <si>
    <r>
      <rPr>
        <sz val="11"/>
        <color rgb="FF000000"/>
        <rFont val="Noto Sans"/>
        <family val="2"/>
      </rPr>
      <t xml:space="preserve">①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又は
②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のいずれかから受講者が選択</t>
    </r>
  </si>
  <si>
    <t xml:space="preserve">中学校、高等学校美術教諭、小学校教諭</t>
  </si>
  <si>
    <r>
      <rPr>
        <sz val="11"/>
        <color rgb="FF000000"/>
        <rFont val="ＭＳ Ｐゴシック"/>
        <family val="3"/>
        <charset val="128"/>
      </rPr>
      <t xml:space="preserve">①30</t>
    </r>
    <r>
      <rPr>
        <sz val="11"/>
        <color rgb="FF000000"/>
        <rFont val="Noto Sans"/>
        <family val="2"/>
      </rPr>
      <t xml:space="preserve">人
②</t>
    </r>
    <r>
      <rPr>
        <sz val="11"/>
        <color rgb="FF000000"/>
        <rFont val="ＭＳ Ｐゴシック"/>
        <family val="3"/>
        <charset val="128"/>
      </rPr>
      <t xml:space="preserve">3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②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502684</t>
    </r>
    <r>
      <rPr>
        <sz val="11"/>
        <color rgb="FF000000"/>
        <rFont val="Noto Sans"/>
        <family val="2"/>
      </rPr>
      <t xml:space="preserve">号</t>
    </r>
  </si>
  <si>
    <r>
      <rPr>
        <sz val="13"/>
        <color rgb="FF000000"/>
        <rFont val="ＭＳ Ｐゴシック"/>
        <family val="3"/>
        <charset val="128"/>
      </rPr>
      <t xml:space="preserve">ART</t>
    </r>
    <r>
      <rPr>
        <sz val="13"/>
        <color rgb="FF000000"/>
        <rFont val="Noto Sans"/>
        <family val="2"/>
      </rPr>
      <t xml:space="preserve">の原義をもとに，</t>
    </r>
    <r>
      <rPr>
        <sz val="13"/>
        <color rgb="FF000000"/>
        <rFont val="ＭＳ Ｐゴシック"/>
        <family val="3"/>
        <charset val="128"/>
      </rPr>
      <t xml:space="preserve">M</t>
    </r>
    <r>
      <rPr>
        <sz val="13"/>
        <color rgb="FF000000"/>
        <rFont val="Noto Sans"/>
        <family val="2"/>
      </rPr>
      <t xml:space="preserve">・</t>
    </r>
    <r>
      <rPr>
        <sz val="13"/>
        <color rgb="FF000000"/>
        <rFont val="ＭＳ Ｐゴシック"/>
        <family val="3"/>
        <charset val="128"/>
      </rPr>
      <t xml:space="preserve">I</t>
    </r>
    <r>
      <rPr>
        <sz val="13"/>
        <color rgb="FF000000"/>
        <rFont val="Noto Sans"/>
        <family val="2"/>
      </rPr>
      <t xml:space="preserve">・</t>
    </r>
    <r>
      <rPr>
        <sz val="13"/>
        <color rgb="FF000000"/>
        <rFont val="ＭＳ Ｐゴシック"/>
        <family val="3"/>
        <charset val="128"/>
      </rPr>
      <t xml:space="preserve">T</t>
    </r>
    <r>
      <rPr>
        <sz val="13"/>
        <color rgb="FF000000"/>
        <rFont val="Noto Sans"/>
        <family val="2"/>
      </rPr>
      <t xml:space="preserve">のキーワードから「絵・画」の意義を探ります。現在、日本の美術教育では、「</t>
    </r>
    <r>
      <rPr>
        <sz val="13"/>
        <color rgb="FF000000"/>
        <rFont val="ＭＳ Ｐゴシック"/>
        <family val="3"/>
        <charset val="128"/>
      </rPr>
      <t xml:space="preserve">ART</t>
    </r>
    <r>
      <rPr>
        <sz val="13"/>
        <color rgb="FF000000"/>
        <rFont val="Noto Sans"/>
        <family val="2"/>
      </rPr>
      <t xml:space="preserve">」とは何か、「見ること」「描くこと」自体への問いかけが少ないように思われます。本講義では、アメリカ、イギリス、フランスと日本との「美術」に関する考え方の相違を通して、国際的な視野から、日本の美術教育の未来を展望していきます。なお「絵画表現」の観点から、小学校教員も対象となります。</t>
    </r>
  </si>
  <si>
    <r>
      <rPr>
        <sz val="11"/>
        <color rgb="FF000000"/>
        <rFont val="Noto Sans"/>
        <family val="2"/>
      </rPr>
      <t xml:space="preserve">【選択】美術科の造形的な表現活動を通した指導と評価のあり方</t>
    </r>
    <r>
      <rPr>
        <sz val="11"/>
        <color rgb="FF000000"/>
        <rFont val="ＭＳ Ｐゴシック"/>
        <family val="3"/>
        <charset val="128"/>
      </rPr>
      <t xml:space="preserve">-</t>
    </r>
    <r>
      <rPr>
        <sz val="11"/>
        <color rgb="FF000000"/>
        <rFont val="Noto Sans"/>
        <family val="2"/>
      </rPr>
      <t xml:space="preserve">立体造形について</t>
    </r>
    <r>
      <rPr>
        <sz val="11"/>
        <color rgb="FF000000"/>
        <rFont val="ＭＳ Ｐゴシック"/>
        <family val="3"/>
        <charset val="128"/>
      </rPr>
      <t xml:space="preserve">-</t>
    </r>
  </si>
  <si>
    <t xml:space="preserve">学習指導要領（美術科）の内容を確認しながら、造形的な見方考え方を触発する材料との対話と題材の検討を通して表現の工夫が出来る題材づくり、授業づくりを検討していく。具体的には中学校高等学校における彫刻的表現にかかわる内容を、学習指導要領を確認しつつ教材開発し、演習を織り交ぜながら理解をさらに深める。中学校美術教諭を中心に近接校種が望ましい。</t>
  </si>
  <si>
    <t xml:space="preserve">新井　浩（人間発達文化学類教授）</t>
  </si>
  <si>
    <t xml:space="preserve">中学校美術教諭</t>
  </si>
  <si>
    <r>
      <rPr>
        <sz val="11"/>
        <color rgb="FF000000"/>
        <rFont val="Noto Sans"/>
        <family val="2"/>
      </rPr>
      <t xml:space="preserve">平</t>
    </r>
    <r>
      <rPr>
        <sz val="11"/>
        <color rgb="FF000000"/>
        <rFont val="ＭＳ Ｐゴシック"/>
        <family val="3"/>
        <charset val="128"/>
      </rPr>
      <t xml:space="preserve">31-10014-502685</t>
    </r>
    <r>
      <rPr>
        <sz val="11"/>
        <color rgb="FF000000"/>
        <rFont val="Noto Sans"/>
        <family val="2"/>
      </rPr>
      <t xml:space="preserve">号</t>
    </r>
  </si>
  <si>
    <t xml:space="preserve">【選択】鑑賞学習の目的と指導方法、評価のあり方について</t>
  </si>
  <si>
    <t xml:space="preserve">今日の中学校および高等学校における美術教育のなかでも、「鑑賞」の役割を理解すると同時に、授業づくりの実際を学ぶ。
また、学年に応じた「鑑賞」の目的と指導内容、評価のあり方に関する専門的知識の習熟を図る。</t>
  </si>
  <si>
    <t xml:space="preserve">加藤　奈保子（人間発達文化学類准教授）</t>
  </si>
  <si>
    <t xml:space="preserve">中学校・高等学校美術教諭向け</t>
  </si>
  <si>
    <r>
      <rPr>
        <sz val="11"/>
        <color rgb="FF000000"/>
        <rFont val="Noto Sans"/>
        <family val="2"/>
      </rPr>
      <t xml:space="preserve">平</t>
    </r>
    <r>
      <rPr>
        <sz val="11"/>
        <color rgb="FF000000"/>
        <rFont val="ＭＳ Ｐゴシック"/>
        <family val="3"/>
        <charset val="128"/>
      </rPr>
      <t xml:space="preserve">31-10014-502686</t>
    </r>
    <r>
      <rPr>
        <sz val="11"/>
        <color rgb="FF000000"/>
        <rFont val="Noto Sans"/>
        <family val="2"/>
      </rPr>
      <t xml:space="preserve">号</t>
    </r>
  </si>
  <si>
    <t xml:space="preserve">【選択】小学校体育の最新理論と実際</t>
  </si>
  <si>
    <t xml:space="preserve">小学校における体育科の役割に対する深い理解を促すとともに、体育の授業づくりに役立てることができる最新の体育科教育に関係する理論と実践の紹介及び解説を行う。それらの知見をもとに、これまでの受講者自身の授業実践の振返りを行い、今後の授業改善の課題の明確化を図る。</t>
  </si>
  <si>
    <t xml:space="preserve">菅家　礼子（人間発達文化学類教授）</t>
  </si>
  <si>
    <r>
      <rPr>
        <sz val="11"/>
        <color rgb="FF000000"/>
        <rFont val="Noto Sans"/>
        <family val="2"/>
      </rPr>
      <t xml:space="preserve">平</t>
    </r>
    <r>
      <rPr>
        <sz val="11"/>
        <color rgb="FF000000"/>
        <rFont val="ＭＳ Ｐゴシック"/>
        <family val="3"/>
        <charset val="128"/>
      </rPr>
      <t xml:space="preserve">31-10014-502687</t>
    </r>
    <r>
      <rPr>
        <sz val="11"/>
        <color rgb="FF000000"/>
        <rFont val="Noto Sans"/>
        <family val="2"/>
      </rPr>
      <t xml:space="preserve">号</t>
    </r>
  </si>
  <si>
    <t xml:space="preserve">【選択】中高体育教員向け体育科教育の理論と実践１</t>
  </si>
  <si>
    <r>
      <rPr>
        <sz val="11"/>
        <color rgb="FF000000"/>
        <rFont val="Noto Sans"/>
        <family val="2"/>
      </rPr>
      <t xml:space="preserve">体育科教育に関わる最近の知見について講義する。</t>
    </r>
    <r>
      <rPr>
        <sz val="11"/>
        <color rgb="FF000000"/>
        <rFont val="ＭＳ Ｐゴシック"/>
        <family val="3"/>
        <charset val="128"/>
      </rPr>
      <t xml:space="preserve">H31</t>
    </r>
    <r>
      <rPr>
        <sz val="11"/>
        <color rgb="FF000000"/>
        <rFont val="Noto Sans"/>
        <family val="2"/>
      </rPr>
      <t xml:space="preserve">年度の講義では，コーチング理論、スポーツ医学について扱う．担当者の専門分野からの視点を中心にして、体育科教育の実践に関わる最新の知見を解説・指導する。小学校教諭も可。</t>
    </r>
  </si>
  <si>
    <t xml:space="preserve">川本　和久（人間発達文化学類教授）
杉浦　弘一（人間発達文化学類准教授）</t>
  </si>
  <si>
    <t xml:space="preserve">中高保健体育科教員向け</t>
  </si>
  <si>
    <r>
      <rPr>
        <sz val="11"/>
        <color rgb="FF000000"/>
        <rFont val="Noto Sans"/>
        <family val="2"/>
      </rPr>
      <t xml:space="preserve">平</t>
    </r>
    <r>
      <rPr>
        <sz val="11"/>
        <color rgb="FF000000"/>
        <rFont val="ＭＳ Ｐゴシック"/>
        <family val="3"/>
        <charset val="128"/>
      </rPr>
      <t xml:space="preserve">31-10014-502688</t>
    </r>
    <r>
      <rPr>
        <sz val="11"/>
        <color rgb="FF000000"/>
        <rFont val="Noto Sans"/>
        <family val="2"/>
      </rPr>
      <t xml:space="preserve">号</t>
    </r>
  </si>
  <si>
    <r>
      <rPr>
        <sz val="13"/>
        <color rgb="FF000000"/>
        <rFont val="Noto Sans"/>
        <family val="2"/>
      </rPr>
      <t xml:space="preserve">体育科教育に関わる最近の知見について講義する。</t>
    </r>
    <r>
      <rPr>
        <sz val="13"/>
        <color rgb="FF000000"/>
        <rFont val="ＭＳ Ｐゴシック"/>
        <family val="3"/>
        <charset val="128"/>
      </rPr>
      <t xml:space="preserve">H31</t>
    </r>
    <r>
      <rPr>
        <sz val="13"/>
        <color rgb="FF000000"/>
        <rFont val="Noto Sans"/>
        <family val="2"/>
      </rPr>
      <t xml:space="preserve">年度の講義では，コーチング理論、スポーツ医学について扱う．担当者の専門分野からの視点を中心にして、体育科教育の実践に関わる最新の知見を解説・指導する。小学校教諭も可。</t>
    </r>
  </si>
  <si>
    <t xml:space="preserve">【選択】中高体育教員向け体育科教育の理論と実践２</t>
  </si>
  <si>
    <t xml:space="preserve">体育科教育に関わる最新の知見を、理論と実技の両面から総合的に検討する。本講義では，ネット型「バレーボール」およびスポーツ社会学を実施する。担当者の専門分野からの視点を中心にして、体育科教育の実践に関わる最新の知見を解説・指導する。小学校教諭も可。</t>
  </si>
  <si>
    <t xml:space="preserve">小川　宏（人間発達文化学類教授）
蓮沼　哲哉（人間発達文化学類講師）</t>
  </si>
  <si>
    <t xml:space="preserve">中高保健体育科教諭向け</t>
  </si>
  <si>
    <r>
      <rPr>
        <sz val="11"/>
        <color rgb="FF000000"/>
        <rFont val="Noto Sans"/>
        <family val="2"/>
      </rPr>
      <t xml:space="preserve">平</t>
    </r>
    <r>
      <rPr>
        <sz val="11"/>
        <color rgb="FF000000"/>
        <rFont val="ＭＳ Ｐゴシック"/>
        <family val="3"/>
        <charset val="128"/>
      </rPr>
      <t xml:space="preserve">31-10014-502689</t>
    </r>
    <r>
      <rPr>
        <sz val="11"/>
        <color rgb="FF000000"/>
        <rFont val="Noto Sans"/>
        <family val="2"/>
      </rPr>
      <t xml:space="preserve">号</t>
    </r>
  </si>
  <si>
    <t xml:space="preserve">【選択】小学校家庭科セミナー</t>
  </si>
  <si>
    <t xml:space="preserve">本講習では、新学習指導要領における小学校家庭科の主な改訂内容及びそれに関わる授業実践例を実践を通して学ぶ。また、学習内容にかかわる被服製作の実習を行うとともに、食物の「調理の基礎」に関する事項について、講義や試食を通して学ぶ。</t>
  </si>
  <si>
    <t xml:space="preserve">浜島　京子（人間発達文化学類特任教授）
千葉　桂子（人間発達文化学類教授）
中村　恵子（人間発達文化学類教授）</t>
  </si>
  <si>
    <r>
      <rPr>
        <sz val="11"/>
        <color rgb="FF000000"/>
        <rFont val="Noto Sans"/>
        <family val="2"/>
      </rPr>
      <t xml:space="preserve">平</t>
    </r>
    <r>
      <rPr>
        <sz val="11"/>
        <color rgb="FF000000"/>
        <rFont val="ＭＳ Ｐゴシック"/>
        <family val="3"/>
        <charset val="128"/>
      </rPr>
      <t xml:space="preserve">31-10014-502690</t>
    </r>
    <r>
      <rPr>
        <sz val="11"/>
        <color rgb="FF000000"/>
        <rFont val="Noto Sans"/>
        <family val="2"/>
      </rPr>
      <t xml:space="preserve">号</t>
    </r>
  </si>
  <si>
    <t xml:space="preserve">【選択】中学校・高校家庭科セミナー：生活経営と家庭科の学習指導</t>
  </si>
  <si>
    <t xml:space="preserve">この講習は、生活経営学の教科専門の知識を深め、家庭科の学習指導における教育実践力を高めることを目的としています。家庭科の学びの対象である生活とその経営について、生活の枠組や生活経営の範囲など生活の総合性に対する理解、生活の中から問題を見つけたり多角的に生活課題を捉えるための方法など、理論的根拠を踏まえつつ、事例に基づきながら受講者が主体的に取り組む簡単な演習も含めて、講習を展開していきます。</t>
  </si>
  <si>
    <t xml:space="preserve">角間　陽子（人間発達文化学類教授）</t>
  </si>
  <si>
    <t xml:space="preserve">中学校・高等学校家庭科担当教諭向け</t>
  </si>
  <si>
    <r>
      <rPr>
        <sz val="11"/>
        <color rgb="FF000000"/>
        <rFont val="Noto Sans"/>
        <family val="2"/>
      </rPr>
      <t xml:space="preserve">平</t>
    </r>
    <r>
      <rPr>
        <sz val="11"/>
        <color rgb="FF000000"/>
        <rFont val="ＭＳ Ｐゴシック"/>
        <family val="3"/>
        <charset val="128"/>
      </rPr>
      <t xml:space="preserve">31-10014-502691</t>
    </r>
    <r>
      <rPr>
        <sz val="11"/>
        <color rgb="FF000000"/>
        <rFont val="Noto Sans"/>
        <family val="2"/>
      </rPr>
      <t xml:space="preserve">号</t>
    </r>
  </si>
  <si>
    <t xml:space="preserve">【選択】中学校・高校家庭科セミナー：食物学</t>
  </si>
  <si>
    <t xml:space="preserve">この講習は、中学校・高校家庭科の食物分野における「食品学及び栄養学」の教科専門に関する知識を深めることを目的として、食品成分の特徴やその機能性、栄養的特質、日本人の食事摂取基準などについて、講義と簡単な実験を行います。</t>
  </si>
  <si>
    <t xml:space="preserve">千葉　養伍（人間発達文化学類教授）</t>
  </si>
  <si>
    <t xml:space="preserve">中学校・高等学校家庭科教諭、栄養教諭向け</t>
  </si>
  <si>
    <r>
      <rPr>
        <sz val="11"/>
        <color rgb="FF000000"/>
        <rFont val="Noto Sans"/>
        <family val="2"/>
      </rPr>
      <t xml:space="preserve">平</t>
    </r>
    <r>
      <rPr>
        <sz val="11"/>
        <color rgb="FF000000"/>
        <rFont val="ＭＳ Ｐゴシック"/>
        <family val="3"/>
        <charset val="128"/>
      </rPr>
      <t xml:space="preserve">31-10014-502692</t>
    </r>
    <r>
      <rPr>
        <sz val="11"/>
        <color rgb="FF000000"/>
        <rFont val="Noto Sans"/>
        <family val="2"/>
      </rPr>
      <t xml:space="preserve">号</t>
    </r>
  </si>
  <si>
    <t xml:space="preserve">【選択】中学校・高校家庭科セミナー：住居</t>
  </si>
  <si>
    <r>
      <rPr>
        <sz val="11"/>
        <color rgb="FF000000"/>
        <rFont val="Noto Sans"/>
        <family val="2"/>
      </rPr>
      <t xml:space="preserve">本講習は、住居学の教科専門に関する知識を深めることを目的としており、以下の</t>
    </r>
    <r>
      <rPr>
        <sz val="11"/>
        <color rgb="FF000000"/>
        <rFont val="ＭＳ Ｐゴシック"/>
        <family val="3"/>
        <charset val="128"/>
      </rPr>
      <t xml:space="preserve">4</t>
    </r>
    <r>
      <rPr>
        <sz val="11"/>
        <color rgb="FF000000"/>
        <rFont val="Noto Sans"/>
        <family val="2"/>
      </rPr>
      <t xml:space="preserve">つの内容を含んでいます。①人間と住まい（自立の拠点としての住まい）、②住まい方から居住者を理解する方法（見取り図の描き方）、③住まいと健康（室内環境アレルギーや住宅内事故）、④高齢者の住宅改修。
なお講習の進め方として、一方的な座学にとどまらず、</t>
    </r>
    <r>
      <rPr>
        <sz val="11"/>
        <color rgb="FF000000"/>
        <rFont val="ＭＳ Ｐゴシック"/>
        <family val="3"/>
        <charset val="128"/>
      </rPr>
      <t xml:space="preserve">KJ</t>
    </r>
    <r>
      <rPr>
        <sz val="11"/>
        <color rgb="FF000000"/>
        <rFont val="Noto Sans"/>
        <family val="2"/>
      </rPr>
      <t xml:space="preserve">法による意見交換、手を動かす演習も加える予定です。</t>
    </r>
  </si>
  <si>
    <t xml:space="preserve">鈴木　晃（人間発達文化学類特任教授）</t>
  </si>
  <si>
    <t xml:space="preserve">中学校・高等学校家庭科教諭向け</t>
  </si>
  <si>
    <r>
      <rPr>
        <sz val="11"/>
        <color rgb="FF000000"/>
        <rFont val="Noto Sans"/>
        <family val="2"/>
      </rPr>
      <t xml:space="preserve">平</t>
    </r>
    <r>
      <rPr>
        <sz val="11"/>
        <color rgb="FF000000"/>
        <rFont val="ＭＳ Ｐゴシック"/>
        <family val="3"/>
        <charset val="128"/>
      </rPr>
      <t xml:space="preserve">31-10014-502693</t>
    </r>
    <r>
      <rPr>
        <sz val="11"/>
        <color rgb="FF000000"/>
        <rFont val="Noto Sans"/>
        <family val="2"/>
      </rPr>
      <t xml:space="preserve">号</t>
    </r>
  </si>
  <si>
    <r>
      <rPr>
        <sz val="13"/>
        <color rgb="FF000000"/>
        <rFont val="Noto Sans"/>
        <family val="2"/>
      </rPr>
      <t xml:space="preserve">本講習は、住居学の教科専門に関する知識を深めることを目的としており、以下の</t>
    </r>
    <r>
      <rPr>
        <sz val="13"/>
        <color rgb="FF000000"/>
        <rFont val="ＭＳ Ｐゴシック"/>
        <family val="3"/>
        <charset val="128"/>
      </rPr>
      <t xml:space="preserve">4</t>
    </r>
    <r>
      <rPr>
        <sz val="13"/>
        <color rgb="FF000000"/>
        <rFont val="Noto Sans"/>
        <family val="2"/>
      </rPr>
      <t xml:space="preserve">つの内容を含んでいます。①人間と住まい（自立の拠点としての住まい）、②住まい方から居住者を理解する方法（見取り図の描き方）、③住まいと健康（室内環境アレルギーや住宅内事故）、④高齢者の住宅改修。
なお講習の進め方として、一方的な座学にとどまらず、</t>
    </r>
    <r>
      <rPr>
        <sz val="13"/>
        <color rgb="FF000000"/>
        <rFont val="ＭＳ Ｐゴシック"/>
        <family val="3"/>
        <charset val="128"/>
      </rPr>
      <t xml:space="preserve">KJ</t>
    </r>
    <r>
      <rPr>
        <sz val="13"/>
        <color rgb="FF000000"/>
        <rFont val="Noto Sans"/>
        <family val="2"/>
      </rPr>
      <t xml:space="preserve">法による意見交換、手を動かす演習も加える予定です。</t>
    </r>
  </si>
  <si>
    <t xml:space="preserve">【選択】学び合う道徳授業の探究</t>
  </si>
  <si>
    <t xml:space="preserve">１．「考え、議論する」道徳科への転換の趣旨を解説する。２．インテグレーティブ・シンキングによる道徳授業のあり方について解説する。３．西川純氏が提唱する『学び合い』の基本的な考え方について講義し、小学校及び中学校の道徳授業の事例を参照して、課題設定、教師の立ち振る舞い、評価等について講義するとともに、受講者同士で学習指導案を作成し、議論する。</t>
  </si>
  <si>
    <t xml:space="preserve">松下　行則（人間発達文化学類教授）</t>
  </si>
  <si>
    <t xml:space="preserve">小学校及び中学校教諭向け</t>
  </si>
  <si>
    <r>
      <rPr>
        <sz val="11"/>
        <color rgb="FF000000"/>
        <rFont val="Noto Sans"/>
        <family val="2"/>
      </rPr>
      <t xml:space="preserve">平</t>
    </r>
    <r>
      <rPr>
        <sz val="11"/>
        <color rgb="FF000000"/>
        <rFont val="ＭＳ Ｐゴシック"/>
        <family val="3"/>
        <charset val="128"/>
      </rPr>
      <t xml:space="preserve">31-10014-502694</t>
    </r>
    <r>
      <rPr>
        <sz val="11"/>
        <color rgb="FF000000"/>
        <rFont val="Noto Sans"/>
        <family val="2"/>
      </rPr>
      <t xml:space="preserve">号</t>
    </r>
  </si>
  <si>
    <t xml:space="preserve">【選択】事実に基づく授業研究と授業改革</t>
  </si>
  <si>
    <t xml:space="preserve">授業を変えるために学校現場でできることは何かを、受講者の皆様と共に考えていきます。その際、これから求められる授業のあり方と授業研究の手法について近年の動向や研究知見、初等教育や中等教育における授業改革の実践事例を紹介します。授業経験の省察を通していかに授業を改善していくか、いかにして教師として学ぶかについて具体的に考えます。</t>
  </si>
  <si>
    <t xml:space="preserve">坂本　篤史（人間発達文化学類准教授）</t>
  </si>
  <si>
    <t xml:space="preserve">小学校教諭・中学校教諭・高等学校教諭・特別支援学校教諭向け</t>
  </si>
  <si>
    <r>
      <rPr>
        <sz val="11"/>
        <color rgb="FF000000"/>
        <rFont val="Noto Sans"/>
        <family val="2"/>
      </rPr>
      <t xml:space="preserve">平</t>
    </r>
    <r>
      <rPr>
        <sz val="11"/>
        <color rgb="FF000000"/>
        <rFont val="ＭＳ Ｐゴシック"/>
        <family val="3"/>
        <charset val="128"/>
      </rPr>
      <t xml:space="preserve">31-10014-502695</t>
    </r>
    <r>
      <rPr>
        <sz val="11"/>
        <color rgb="FF000000"/>
        <rFont val="Noto Sans"/>
        <family val="2"/>
      </rPr>
      <t xml:space="preserve">号</t>
    </r>
  </si>
  <si>
    <t xml:space="preserve">【選択】臨床心理学－発達障害とパーソナリティ障害－</t>
  </si>
  <si>
    <r>
      <rPr>
        <sz val="11"/>
        <color rgb="FF000000"/>
        <rFont val="Noto Sans"/>
        <family val="2"/>
      </rPr>
      <t xml:space="preserve">近年、発達障害やパーソナリティ障害への関心が教育現場で高まりつつあり、アスペルガー症候群や</t>
    </r>
    <r>
      <rPr>
        <sz val="11"/>
        <color rgb="FF000000"/>
        <rFont val="ＭＳ Ｐゴシック"/>
        <family val="3"/>
        <charset val="128"/>
      </rPr>
      <t xml:space="preserve">ADHD</t>
    </r>
    <r>
      <rPr>
        <sz val="11"/>
        <color rgb="FF000000"/>
        <rFont val="Noto Sans"/>
        <family val="2"/>
      </rPr>
      <t xml:space="preserve">などの診断概念が知られるようになった。本講義では、（１）自閉症スペクトラム、ＡＤＨＤ，ＬＤを中心に発達障害の概念、特性について概説し、学校における教育的指導の実際について事例を示す。</t>
    </r>
    <r>
      <rPr>
        <sz val="11"/>
        <color rgb="FF000000"/>
        <rFont val="ＭＳ Ｐゴシック"/>
        <family val="3"/>
        <charset val="128"/>
      </rPr>
      <t xml:space="preserve">(</t>
    </r>
    <r>
      <rPr>
        <sz val="11"/>
        <color rgb="FF000000"/>
        <rFont val="Noto Sans"/>
        <family val="2"/>
      </rPr>
      <t xml:space="preserve">渡辺）。（２）パーソナリティ障害の概説および病理の理解の仕方を概説し、生徒や保護者との関わり方を学ぶ。</t>
    </r>
    <r>
      <rPr>
        <sz val="11"/>
        <color rgb="FF000000"/>
        <rFont val="ＭＳ Ｐゴシック"/>
        <family val="3"/>
        <charset val="128"/>
      </rPr>
      <t xml:space="preserve">(</t>
    </r>
    <r>
      <rPr>
        <sz val="11"/>
        <color rgb="FF000000"/>
        <rFont val="Noto Sans"/>
        <family val="2"/>
      </rPr>
      <t xml:space="preserve">岸）</t>
    </r>
  </si>
  <si>
    <t xml:space="preserve">渡辺　隆（人間発達文化学類教授）
岸　竜馬（総合教育研究センター准教授）</t>
  </si>
  <si>
    <r>
      <rPr>
        <sz val="11"/>
        <color rgb="FF000000"/>
        <rFont val="Noto Sans"/>
        <family val="2"/>
      </rPr>
      <t xml:space="preserve">平</t>
    </r>
    <r>
      <rPr>
        <sz val="11"/>
        <color rgb="FF000000"/>
        <rFont val="ＭＳ Ｐゴシック"/>
        <family val="3"/>
        <charset val="128"/>
      </rPr>
      <t xml:space="preserve">31-10014-502696</t>
    </r>
    <r>
      <rPr>
        <sz val="11"/>
        <color rgb="FF000000"/>
        <rFont val="Noto Sans"/>
        <family val="2"/>
      </rPr>
      <t xml:space="preserve">号</t>
    </r>
  </si>
  <si>
    <r>
      <rPr>
        <sz val="13"/>
        <color rgb="FF000000"/>
        <rFont val="Noto Sans"/>
        <family val="2"/>
      </rPr>
      <t xml:space="preserve">近年、発達障害やパーソナリティ障害への関心が教育現場で高まりつつあり、アスペルガー症候群や</t>
    </r>
    <r>
      <rPr>
        <sz val="13"/>
        <color rgb="FF000000"/>
        <rFont val="ＭＳ Ｐゴシック"/>
        <family val="3"/>
        <charset val="128"/>
      </rPr>
      <t xml:space="preserve">ADHD</t>
    </r>
    <r>
      <rPr>
        <sz val="13"/>
        <color rgb="FF000000"/>
        <rFont val="Noto Sans"/>
        <family val="2"/>
      </rPr>
      <t xml:space="preserve">などの診断概念が知られるようになった。本講義では、（１）自閉症スペクトラム、ＡＤＨＤ，ＬＤを中心に発達障害の概念、特性について概説し、学校における教育的指導の実際について事例を示す。</t>
    </r>
    <r>
      <rPr>
        <sz val="13"/>
        <color rgb="FF000000"/>
        <rFont val="ＭＳ Ｐゴシック"/>
        <family val="3"/>
        <charset val="128"/>
      </rPr>
      <t xml:space="preserve">(</t>
    </r>
    <r>
      <rPr>
        <sz val="13"/>
        <color rgb="FF000000"/>
        <rFont val="Noto Sans"/>
        <family val="2"/>
      </rPr>
      <t xml:space="preserve">渡辺）。（２）パーソナリティ障害の概説および病理の理解の仕方を概説し、生徒や保護者との関わり方を学ぶ。</t>
    </r>
    <r>
      <rPr>
        <sz val="13"/>
        <color rgb="FF000000"/>
        <rFont val="ＭＳ Ｐゴシック"/>
        <family val="3"/>
        <charset val="128"/>
      </rPr>
      <t xml:space="preserve">(</t>
    </r>
    <r>
      <rPr>
        <sz val="13"/>
        <color rgb="FF000000"/>
        <rFont val="Noto Sans"/>
        <family val="2"/>
      </rPr>
      <t xml:space="preserve">岸）</t>
    </r>
  </si>
  <si>
    <t xml:space="preserve">【選択】地域の歴史・文化遺産の活用と学校・教育</t>
  </si>
  <si>
    <t xml:space="preserve">教員と学校は長らく郷土史研究の担い手・人材育成の場であった。近年の学校は、教員が意欲的に研究に取り組める場ではなくなっていると伝え聞くが、地域の歴史を支える人材育成の場、知の拠点としての意義は何ら薄れるものではない。講義では東日本大震災後に大学と地域が協力して推進してきた歴史資料保全活動で培われた地域の歴史理解を深める実践的方法論を提示する。地域を素材とする教材研究の一助となれば幸いである。</t>
  </si>
  <si>
    <t xml:space="preserve">阿部　浩一（行政政策学類教授）</t>
  </si>
  <si>
    <t xml:space="preserve">中学校社会・高等学校地理歴史教諭向け</t>
  </si>
  <si>
    <r>
      <rPr>
        <sz val="11"/>
        <color rgb="FF000000"/>
        <rFont val="Noto Sans"/>
        <family val="2"/>
      </rPr>
      <t xml:space="preserve">平</t>
    </r>
    <r>
      <rPr>
        <sz val="11"/>
        <color rgb="FF000000"/>
        <rFont val="ＭＳ Ｐゴシック"/>
        <family val="3"/>
        <charset val="128"/>
      </rPr>
      <t xml:space="preserve">31-10014-502697</t>
    </r>
    <r>
      <rPr>
        <sz val="11"/>
        <color rgb="FF000000"/>
        <rFont val="Noto Sans"/>
        <family val="2"/>
      </rPr>
      <t xml:space="preserve">号</t>
    </r>
  </si>
  <si>
    <t xml:space="preserve">【選択】学校における消費者教育：事例紹介と課題の提示</t>
  </si>
  <si>
    <r>
      <rPr>
        <sz val="11"/>
        <color rgb="FF000000"/>
        <rFont val="Noto Sans"/>
        <family val="2"/>
      </rPr>
      <t xml:space="preserve">ここ数年、学校教育においては「消費者教育」の重要性が語られているほか、平成</t>
    </r>
    <r>
      <rPr>
        <sz val="11"/>
        <color rgb="FF000000"/>
        <rFont val="ＭＳ Ｐゴシック"/>
        <family val="3"/>
        <charset val="128"/>
      </rPr>
      <t xml:space="preserve">30</t>
    </r>
    <r>
      <rPr>
        <sz val="11"/>
        <color rgb="FF000000"/>
        <rFont val="Noto Sans"/>
        <family val="2"/>
      </rPr>
      <t xml:space="preserve">年の成人年齢引き下げ決定に伴い、若者への消費者教育の推進が求められている。そこで本講習では、昨今若年層で問題とされている事例をいくつか紹介し、合わせて「消費者市民社会」の考え方を示すこととする。そうした内容から各受講者が果たしうる消費者教育を考えてもらい、自らが克服すべき課題へ気付くきっかけを提供したい。</t>
    </r>
  </si>
  <si>
    <t xml:space="preserve">中里　真（行政政策学類准教授）</t>
  </si>
  <si>
    <t xml:space="preserve">小学校教諭・中学校教諭・高等学校教諭向け</t>
  </si>
  <si>
    <r>
      <rPr>
        <sz val="11"/>
        <color rgb="FF000000"/>
        <rFont val="Noto Sans"/>
        <family val="2"/>
      </rPr>
      <t xml:space="preserve">平</t>
    </r>
    <r>
      <rPr>
        <sz val="11"/>
        <color rgb="FF000000"/>
        <rFont val="ＭＳ Ｐゴシック"/>
        <family val="3"/>
        <charset val="128"/>
      </rPr>
      <t xml:space="preserve">31-10014-502698</t>
    </r>
    <r>
      <rPr>
        <sz val="11"/>
        <color rgb="FF000000"/>
        <rFont val="Noto Sans"/>
        <family val="2"/>
      </rPr>
      <t xml:space="preserve">号</t>
    </r>
  </si>
  <si>
    <r>
      <rPr>
        <sz val="13"/>
        <color rgb="FF000000"/>
        <rFont val="Noto Sans"/>
        <family val="2"/>
      </rPr>
      <t xml:space="preserve">ここ数年、学校教育においては「消費者教育」の重要性が語られているほか、平成</t>
    </r>
    <r>
      <rPr>
        <sz val="13"/>
        <color rgb="FF000000"/>
        <rFont val="ＭＳ Ｐゴシック"/>
        <family val="3"/>
        <charset val="128"/>
      </rPr>
      <t xml:space="preserve">30</t>
    </r>
    <r>
      <rPr>
        <sz val="13"/>
        <color rgb="FF000000"/>
        <rFont val="Noto Sans"/>
        <family val="2"/>
      </rPr>
      <t xml:space="preserve">年の成人年齢引き下げ決定に伴い、若者への消費者教育の推進が求められている。そこで本講習では、昨今若年層で問題とされている事例をいくつか紹介し、合わせて「消費者市民社会」の考え方を示すこととする。そうした内容から各受講者が果たしうる消費者教育を考えてもらい、自らが克服すべき課題へ気付くきっかけを提供したい。</t>
    </r>
  </si>
  <si>
    <t xml:space="preserve">【選択】経済学と経済教育実践</t>
  </si>
  <si>
    <t xml:space="preserve">「政治経済」・「現代社会」・商業科「ビジネス経済」には経済学の入門的な内容が含まれている。しかしながら，経済学は抽象的な議論が多く，大学などで「経済学」を深く学んでいない高等学校教員に経済教育のノウハウが十分形成されているとはいいがたい。そこで，大学における経済教育の実践例を紹介するとともに経済理論の背景や経済政策や企業戦略への応用例を講義し，経済教育に関する相互理解を深めることを目標とする。高等学校「政治経済」「現代社会」を教える教諭であれば、高等学校商業科教諭，公民科教諭以外でも受講可。</t>
  </si>
  <si>
    <t xml:space="preserve">佐藤　英司（経済経営学類准教授）</t>
  </si>
  <si>
    <t xml:space="preserve">高等学校商業科教諭、公民科教諭向け</t>
  </si>
  <si>
    <r>
      <rPr>
        <sz val="11"/>
        <color rgb="FF000000"/>
        <rFont val="Noto Sans"/>
        <family val="2"/>
      </rPr>
      <t xml:space="preserve">平</t>
    </r>
    <r>
      <rPr>
        <sz val="11"/>
        <color rgb="FF000000"/>
        <rFont val="ＭＳ Ｐゴシック"/>
        <family val="3"/>
        <charset val="128"/>
      </rPr>
      <t xml:space="preserve">31-10014-502699</t>
    </r>
    <r>
      <rPr>
        <sz val="11"/>
        <color rgb="FF000000"/>
        <rFont val="Noto Sans"/>
        <family val="2"/>
      </rPr>
      <t xml:space="preserve">号</t>
    </r>
  </si>
  <si>
    <t xml:space="preserve">【選択】今後望まれる大学・高校教育－会計学・経営学とレポート・論文の書き方を中心として－</t>
  </si>
  <si>
    <t xml:space="preserve">この講習では、特に経営・経済学部の代表的基礎科目である会計学や経営学を前半部で学び、後半部では昨今の大学教育だけでなく、変わりうる高校教育を考慮し、基本的なレポートや論文の書き方についても学習する。時流の変化が激しい昨今の情勢をふまえると従来のインプット型の教育だけでは限界がある。こうした潮流をふまえ、後半部では今後高校教育においても自ら生徒に考えさせることの重要性についても説く。</t>
  </si>
  <si>
    <t xml:space="preserve">根建　晶寛（経済経営学類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高等学校商業科教諭向け</t>
  </si>
  <si>
    <r>
      <rPr>
        <sz val="11"/>
        <color rgb="FF000000"/>
        <rFont val="Noto Sans"/>
        <family val="2"/>
      </rPr>
      <t xml:space="preserve">平</t>
    </r>
    <r>
      <rPr>
        <sz val="11"/>
        <color rgb="FF000000"/>
        <rFont val="ＭＳ Ｐゴシック"/>
        <family val="3"/>
        <charset val="128"/>
      </rPr>
      <t xml:space="preserve">31-10014-502700</t>
    </r>
    <r>
      <rPr>
        <sz val="11"/>
        <color rgb="FF000000"/>
        <rFont val="Noto Sans"/>
        <family val="2"/>
      </rPr>
      <t xml:space="preserve">号</t>
    </r>
  </si>
  <si>
    <t xml:space="preserve">【選択】健康相談活動（実践）</t>
  </si>
  <si>
    <t xml:space="preserve">子どもの健康問題の複雑化・多様化への対応について、具体的な事例を基に、その背景、対応のプロセスなどについて考察し、校内組織による実態把握、また家庭や地域、関係機関との連携について考える。中心テーマは、一般教諭による子どもの健康状態の把握法、養護教諭の職務の特質や保健室の機能を生かした、健康相談活動について、構造的理解と知識技術を身に付け、子どもの心の問題に気づく相談活動の実践力を高めることに目標をおく。</t>
  </si>
  <si>
    <t xml:space="preserve">鈴木　ひろ子（人間発達文化学類特任教授）</t>
  </si>
  <si>
    <t xml:space="preserve">教諭・養護教諭向け</t>
  </si>
  <si>
    <r>
      <rPr>
        <sz val="11"/>
        <color rgb="FF000000"/>
        <rFont val="Noto Sans"/>
        <family val="2"/>
      </rPr>
      <t xml:space="preserve">平</t>
    </r>
    <r>
      <rPr>
        <sz val="11"/>
        <color rgb="FF000000"/>
        <rFont val="ＭＳ Ｐゴシック"/>
        <family val="3"/>
        <charset val="128"/>
      </rPr>
      <t xml:space="preserve">31-10014-502701</t>
    </r>
    <r>
      <rPr>
        <sz val="11"/>
        <color rgb="FF000000"/>
        <rFont val="Noto Sans"/>
        <family val="2"/>
      </rPr>
      <t xml:space="preserve">号</t>
    </r>
  </si>
  <si>
    <t xml:space="preserve">【選択】健康相談活動（理論）</t>
  </si>
  <si>
    <t xml:space="preserve">子どもの心身の健康に関して行う健康相談について、健康相談活動の概念と特質を理解し、健康相談活動をすすめるための理論と技法を習得する。特に、健康相談活動に関する基礎的な知識を得ること、健康相談活動の対象となる健康課題について理解することを目標とする。　　</t>
  </si>
  <si>
    <r>
      <rPr>
        <sz val="11"/>
        <color rgb="FF000000"/>
        <rFont val="Noto Sans"/>
        <family val="2"/>
      </rPr>
      <t xml:space="preserve">平</t>
    </r>
    <r>
      <rPr>
        <sz val="11"/>
        <color rgb="FF000000"/>
        <rFont val="ＭＳ Ｐゴシック"/>
        <family val="3"/>
        <charset val="128"/>
      </rPr>
      <t xml:space="preserve">31-10014-502702</t>
    </r>
    <r>
      <rPr>
        <sz val="11"/>
        <color rgb="FF000000"/>
        <rFont val="Noto Sans"/>
        <family val="2"/>
      </rPr>
      <t xml:space="preserve">号</t>
    </r>
  </si>
  <si>
    <t xml:space="preserve">【選択】自然の魅力を学びに活かす保育技術</t>
  </si>
  <si>
    <t xml:space="preserve">今日の福島県の生活環境や保育環境に対して、北欧諸国の実践例を紹介しながら、幼児期の自然体験活動の意義・必要性について理解を深める。また、実際のアクティビティを体験して、自然の中での「子どもの気づきや学び」・「教材探求」・「安全管理」についての理解を深め、戸外遊びや園外保育で活かせる保育技術の向上を図る。</t>
  </si>
  <si>
    <t xml:space="preserve">柴田　卓（郡山女子大学　短期大学部幼児教育学科講師）</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502703</t>
    </r>
    <r>
      <rPr>
        <sz val="11"/>
        <color rgb="FF000000"/>
        <rFont val="Noto Sans"/>
        <family val="2"/>
      </rPr>
      <t xml:space="preserve">号</t>
    </r>
  </si>
  <si>
    <t xml:space="preserve">【選択】防災教育</t>
  </si>
  <si>
    <t xml:space="preserve">学校で行う防災教育について、指導法に関わる新たな知見を紹介するとともに、防災に関する様々な分野について近年の研究の成果をもとにした新たな知見を紹介することを通じて、それらを授業においてどのように活用していけば良いのか、教材づくりの視点と方法についても考えていく。</t>
  </si>
  <si>
    <t xml:space="preserve">初澤　敏生（人間発達文化学類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学校で防災教育に携わる教員向け</t>
  </si>
  <si>
    <r>
      <rPr>
        <sz val="11"/>
        <color rgb="FF000000"/>
        <rFont val="Noto Sans"/>
        <family val="2"/>
      </rPr>
      <t xml:space="preserve">平</t>
    </r>
    <r>
      <rPr>
        <sz val="11"/>
        <color rgb="FF000000"/>
        <rFont val="ＭＳ Ｐゴシック"/>
        <family val="3"/>
        <charset val="128"/>
      </rPr>
      <t xml:space="preserve">31-10014-502704</t>
    </r>
    <r>
      <rPr>
        <sz val="11"/>
        <color rgb="FF000000"/>
        <rFont val="Noto Sans"/>
        <family val="2"/>
      </rPr>
      <t xml:space="preserve">号</t>
    </r>
  </si>
  <si>
    <t xml:space="preserve">【選択】学校の中のジェンダーを考える</t>
  </si>
  <si>
    <r>
      <rPr>
        <sz val="11"/>
        <color rgb="FF000000"/>
        <rFont val="Noto Sans"/>
        <family val="2"/>
      </rPr>
      <t xml:space="preserve">学校は表面的には男女の平等を保障しているように見えますが、性差別を再生産するような事例も多くなっています。１．隠れたカリキュラム、２．ジェンダーへの気づき、３．地域における男女共同参画推進拠点、４．デート</t>
    </r>
    <r>
      <rPr>
        <sz val="11"/>
        <color rgb="FF000000"/>
        <rFont val="ＭＳ Ｐゴシック"/>
        <family val="3"/>
        <charset val="128"/>
      </rPr>
      <t xml:space="preserve">DV</t>
    </r>
    <r>
      <rPr>
        <sz val="11"/>
        <color rgb="FF000000"/>
        <rFont val="Noto Sans"/>
        <family val="2"/>
      </rPr>
      <t xml:space="preserve">、</t>
    </r>
    <r>
      <rPr>
        <sz val="11"/>
        <color rgb="FF000000"/>
        <rFont val="ＭＳ Ｐゴシック"/>
        <family val="3"/>
        <charset val="128"/>
      </rPr>
      <t xml:space="preserve">LGBT</t>
    </r>
    <r>
      <rPr>
        <sz val="11"/>
        <color rgb="FF000000"/>
        <rFont val="Noto Sans"/>
        <family val="2"/>
      </rPr>
      <t xml:space="preserve">を考える、等をテーマに学校の中のジェンダー問題について考えます。教育におけるジェンダー問題への気付きと生徒へのジェンダー教育の必要性について理解を深めることをめざします。</t>
    </r>
  </si>
  <si>
    <t xml:space="preserve">千葉　悦子（放送大学福島学習センター　所長・特任教授）</t>
  </si>
  <si>
    <t xml:space="preserve">福島県二本松市</t>
  </si>
  <si>
    <t xml:space="preserve">小学校・中学校・高等学校教諭、養護教諭、栄養教諭向け</t>
  </si>
  <si>
    <r>
      <rPr>
        <sz val="11"/>
        <color rgb="FF000000"/>
        <rFont val="Noto Sans"/>
        <family val="2"/>
      </rPr>
      <t xml:space="preserve">平</t>
    </r>
    <r>
      <rPr>
        <sz val="11"/>
        <color rgb="FF000000"/>
        <rFont val="ＭＳ Ｐゴシック"/>
        <family val="3"/>
        <charset val="128"/>
      </rPr>
      <t xml:space="preserve">31-10014-502705</t>
    </r>
    <r>
      <rPr>
        <sz val="11"/>
        <color rgb="FF000000"/>
        <rFont val="Noto Sans"/>
        <family val="2"/>
      </rPr>
      <t xml:space="preserve">号</t>
    </r>
  </si>
  <si>
    <r>
      <rPr>
        <sz val="13"/>
        <color rgb="FF000000"/>
        <rFont val="Noto Sans"/>
        <family val="2"/>
      </rPr>
      <t xml:space="preserve">学校は表面的には男女の平等を保障しているように見えますが、性差別を再生産するような事例も多くなっています。１．隠れたカリキュラム、２．ジェンダーへの気づき、３．地域における男女共同参画推進拠点、４．デート</t>
    </r>
    <r>
      <rPr>
        <sz val="13"/>
        <color rgb="FF000000"/>
        <rFont val="ＭＳ Ｐゴシック"/>
        <family val="3"/>
        <charset val="128"/>
      </rPr>
      <t xml:space="preserve">DV</t>
    </r>
    <r>
      <rPr>
        <sz val="13"/>
        <color rgb="FF000000"/>
        <rFont val="Noto Sans"/>
        <family val="2"/>
      </rPr>
      <t xml:space="preserve">、</t>
    </r>
    <r>
      <rPr>
        <sz val="13"/>
        <color rgb="FF000000"/>
        <rFont val="ＭＳ Ｐゴシック"/>
        <family val="3"/>
        <charset val="128"/>
      </rPr>
      <t xml:space="preserve">LGBT</t>
    </r>
    <r>
      <rPr>
        <sz val="13"/>
        <color rgb="FF000000"/>
        <rFont val="Noto Sans"/>
        <family val="2"/>
      </rPr>
      <t xml:space="preserve">を考える、等をテーマに学校の中のジェンダー問題について考えます。教育におけるジェンダー問題への気付きと生徒へのジェンダー教育の必要性について理解を深めることをめざします。</t>
    </r>
  </si>
  <si>
    <t xml:space="preserve">【選択】学校現場から考える多様な性と性的マイノリティ</t>
  </si>
  <si>
    <r>
      <rPr>
        <sz val="11"/>
        <color rgb="FF000000"/>
        <rFont val="Noto Sans"/>
        <family val="2"/>
      </rPr>
      <t xml:space="preserve">ある県では約</t>
    </r>
    <r>
      <rPr>
        <sz val="11"/>
        <color rgb="FF000000"/>
        <rFont val="ＭＳ Ｐゴシック"/>
        <family val="3"/>
        <charset val="128"/>
      </rPr>
      <t xml:space="preserve">10%</t>
    </r>
    <r>
      <rPr>
        <sz val="11"/>
        <color rgb="FF000000"/>
        <rFont val="Noto Sans"/>
        <family val="2"/>
      </rPr>
      <t xml:space="preserve">の生徒が性的マイノリティであるという調査結果が公表されました。
ＬＧＢＴなど性的マイノリティの子どもたちは、どの学校、どのクラスにもいる存在です。
しかし偏見や差別を恐れ、周りに相談できず悩みを一人抱えている当事者もたくさんいます。
多様な性についての理解を深め、「誰もが過ごしやすい学校」をつくるために必要なこととは何か。
皆さんとともに考えていきたいと思います。</t>
    </r>
  </si>
  <si>
    <t xml:space="preserve">前川　直哉（総合教育研究センター特任准教授）</t>
  </si>
  <si>
    <r>
      <rPr>
        <sz val="11"/>
        <color rgb="FF000000"/>
        <rFont val="Noto Sans"/>
        <family val="2"/>
      </rPr>
      <t xml:space="preserve">平</t>
    </r>
    <r>
      <rPr>
        <sz val="11"/>
        <color rgb="FF000000"/>
        <rFont val="ＭＳ Ｐゴシック"/>
        <family val="3"/>
        <charset val="128"/>
      </rPr>
      <t xml:space="preserve">31-10014-502706</t>
    </r>
    <r>
      <rPr>
        <sz val="11"/>
        <color rgb="FF000000"/>
        <rFont val="Noto Sans"/>
        <family val="2"/>
      </rPr>
      <t xml:space="preserve">号</t>
    </r>
  </si>
  <si>
    <r>
      <rPr>
        <sz val="13"/>
        <color rgb="FF000000"/>
        <rFont val="Noto Sans"/>
        <family val="2"/>
      </rPr>
      <t xml:space="preserve">ある県では約</t>
    </r>
    <r>
      <rPr>
        <sz val="13"/>
        <color rgb="FF000000"/>
        <rFont val="ＭＳ Ｐゴシック"/>
        <family val="3"/>
        <charset val="128"/>
      </rPr>
      <t xml:space="preserve">10%</t>
    </r>
    <r>
      <rPr>
        <sz val="13"/>
        <color rgb="FF000000"/>
        <rFont val="Noto Sans"/>
        <family val="2"/>
      </rPr>
      <t xml:space="preserve">の生徒が性的マイノリティであるという調査結果が公表されました。
ＬＧＢＴなど性的マイノリティの子どもたちは、どの学校、どのクラスにもいる存在です。
しかし偏見や差別を恐れ、周りに相談できず悩みを一人抱えている当事者もたくさんいます。
多様な性についての理解を深め、「誰もが過ごしやすい学校」をつくるために必要なこととは何か。
皆さんとともに考えていきたいと思います。</t>
    </r>
  </si>
  <si>
    <t xml:space="preserve">【選択】現代解析学入門</t>
  </si>
  <si>
    <t xml:space="preserve">「複素関数論と定積分計算」や「フーリエ解析とゼータ関数」、「測度論と現代確率論」などの話題を通じて、高度な計算の方法や斬新な概念の捉え方について、高等学校までで学ぶ数学との相違や関連を意識しながら触れる。</t>
  </si>
  <si>
    <t xml:space="preserve">和田　正樹（人間発達文化学類准教授）</t>
  </si>
  <si>
    <r>
      <rPr>
        <sz val="11"/>
        <color rgb="FF000000"/>
        <rFont val="Noto Sans"/>
        <family val="2"/>
      </rPr>
      <t xml:space="preserve">平</t>
    </r>
    <r>
      <rPr>
        <sz val="11"/>
        <color rgb="FF000000"/>
        <rFont val="ＭＳ Ｐゴシック"/>
        <family val="3"/>
        <charset val="128"/>
      </rPr>
      <t xml:space="preserve">31-10014-502707</t>
    </r>
    <r>
      <rPr>
        <sz val="11"/>
        <color rgb="FF000000"/>
        <rFont val="Noto Sans"/>
        <family val="2"/>
      </rPr>
      <t xml:space="preserve">号</t>
    </r>
  </si>
  <si>
    <t xml:space="preserve">【選択】国語学セミナー　日本文学（近代文学）</t>
  </si>
  <si>
    <t xml:space="preserve">本講習は、現代文における詩の教材の扱われ方について受講者と一緒に考えていくものである。教材研究において比較的「苦手」とされ、また学習者にとっても「わかりにくい」「読めない」と敬遠されてきた詩についてのアプローチの多様性を講義形式で学び、授業の組み立てに活用してもらいたい。文学史の中での詩の多様性と変遷を確認し、詩の多様な方法を知ることは、文学教材への多様なアプローチを学ぶ機会にもなるはずである。小学校教諭も可。</t>
  </si>
  <si>
    <t xml:space="preserve">高橋　由貴（人間発達文化学類准教授）</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1-10014-502708</t>
    </r>
    <r>
      <rPr>
        <sz val="11"/>
        <color rgb="FF000000"/>
        <rFont val="Noto Sans"/>
        <family val="2"/>
      </rPr>
      <t xml:space="preserve">号</t>
    </r>
  </si>
  <si>
    <t xml:space="preserve">【選択】インターネットを活用した教材作成－気象データを用いた気象教材の作成ワークショップ－</t>
  </si>
  <si>
    <r>
      <rPr>
        <sz val="11"/>
        <color rgb="FF000000"/>
        <rFont val="Noto Sans"/>
        <family val="2"/>
      </rPr>
      <t xml:space="preserve">インターネット等で公開されている様々なデータを素材に，より効果的な教材を作成できることが期待できる。本講座では， </t>
    </r>
    <r>
      <rPr>
        <sz val="11"/>
        <color rgb="FF000000"/>
        <rFont val="ＭＳ Ｐゴシック"/>
        <family val="3"/>
        <charset val="128"/>
      </rPr>
      <t xml:space="preserve">teiten2000 </t>
    </r>
    <r>
      <rPr>
        <sz val="11"/>
        <color rgb="FF000000"/>
        <rFont val="Noto Sans"/>
        <family val="2"/>
      </rPr>
      <t xml:space="preserve">プロジェクト等で公開されているデータを活用し，学習指導要領（理科）で述べられている気象観測の内容に即した教材作成を例に，ワークショップ形式で開講する。ワード，エクセル，パワーポイントの少なくともいずれか１つを用いて教材・教案を作成するので，日常的に使えることが望ましい。</t>
    </r>
  </si>
  <si>
    <t xml:space="preserve">篠田　伸夫（共生システム理工学類教授）
渡部　昌邦（福島県南相馬市立立石中学校　教頭）
渡邉　景子（東京女子体育大学　講師）</t>
  </si>
  <si>
    <t xml:space="preserve">小学校教諭・中学校高校理科教諭・中学校技術科教諭・高校情報科教諭・高校工業科教諭</t>
  </si>
  <si>
    <r>
      <rPr>
        <sz val="11"/>
        <color rgb="FF000000"/>
        <rFont val="Noto Sans"/>
        <family val="2"/>
      </rPr>
      <t xml:space="preserve">平</t>
    </r>
    <r>
      <rPr>
        <sz val="11"/>
        <color rgb="FF000000"/>
        <rFont val="ＭＳ Ｐゴシック"/>
        <family val="3"/>
        <charset val="128"/>
      </rPr>
      <t xml:space="preserve">31-10014-506810</t>
    </r>
    <r>
      <rPr>
        <sz val="11"/>
        <color rgb="FF000000"/>
        <rFont val="Noto Sans"/>
        <family val="2"/>
      </rPr>
      <t xml:space="preserve">号</t>
    </r>
  </si>
  <si>
    <r>
      <rPr>
        <sz val="13"/>
        <color rgb="FF000000"/>
        <rFont val="Noto Sans"/>
        <family val="2"/>
      </rPr>
      <t xml:space="preserve">インターネット等で公開されている様々なデータを素材に，より効果的な教材を作成できることが期待できる。本講座では， </t>
    </r>
    <r>
      <rPr>
        <sz val="13"/>
        <color rgb="FF000000"/>
        <rFont val="ＭＳ Ｐゴシック"/>
        <family val="3"/>
        <charset val="128"/>
      </rPr>
      <t xml:space="preserve">teiten2000 </t>
    </r>
    <r>
      <rPr>
        <sz val="13"/>
        <color rgb="FF000000"/>
        <rFont val="Noto Sans"/>
        <family val="2"/>
      </rPr>
      <t xml:space="preserve">プロジェクト等で公開されているデータを活用し，学習指導要領（理科）で述べられている気象観測の内容に即した教材作成を例に，ワークショップ形式で開講する。ワード，エクセル，パワーポイントの少なくともいずれか１つを用いて教材・教案を作成するので，日常的に使えることが望ましい。</t>
    </r>
  </si>
  <si>
    <t xml:space="preserve">【選択】課題解決型ロボットプログラミング講座</t>
  </si>
  <si>
    <t xml:space="preserve">世の中の課題を見つけ、当該課題を解決するためにどのようなロボットが必要であるかをチームで議論し、実際にプログラミングを通じてロボットを作成・発表するという一連の流れを通じて、創造力やコミュニケーション能力、論理的なものの考え方を育む疑似授業を実施する。</t>
  </si>
  <si>
    <t xml:space="preserve">村重　慎一郎（アクセンチュア株式会社　デジタルコンサルティング本部　シニア・マネジャー）</t>
  </si>
  <si>
    <r>
      <rPr>
        <sz val="11"/>
        <color rgb="FF000000"/>
        <rFont val="Noto Sans"/>
        <family val="2"/>
      </rPr>
      <t xml:space="preserve">平</t>
    </r>
    <r>
      <rPr>
        <sz val="11"/>
        <color rgb="FF000000"/>
        <rFont val="ＭＳ Ｐゴシック"/>
        <family val="3"/>
        <charset val="128"/>
      </rPr>
      <t xml:space="preserve">31-10014-506811</t>
    </r>
    <r>
      <rPr>
        <sz val="11"/>
        <color rgb="FF000000"/>
        <rFont val="Noto Sans"/>
        <family val="2"/>
      </rPr>
      <t xml:space="preserve">号</t>
    </r>
  </si>
  <si>
    <t xml:space="preserve">宮城大学</t>
  </si>
  <si>
    <t xml:space="preserve">【選択】保健体育以外の教諭でもやさしくできる健康運動指導法</t>
  </si>
  <si>
    <t xml:space="preserve">実際の授業の様子や、自治体の介護予防事業の一環として行われている多世代交流型運動プログラム（子ども用）などを紹介しながら、運動学、心身医学などの視点から健康づくりを意図した運動指導のポイント（幼児～高校生）について解説し、保健体育以外の教諭（運動やスポーツが苦手な方）でもやさしくできる運動指導法について考察します。
※運動着、運動靴などの準備は必要ありません。</t>
  </si>
  <si>
    <t xml:space="preserve">河西　敏幸（基盤教育群　教授）</t>
  </si>
  <si>
    <t xml:space="preserve">宮城県黒川郡大和町</t>
  </si>
  <si>
    <t xml:space="preserve">幼稚園・小学校教諭，中学校・高等学校保健体育教諭，養護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09-508557</t>
    </r>
    <r>
      <rPr>
        <sz val="11"/>
        <color rgb="FF000000"/>
        <rFont val="Noto Sans"/>
        <family val="2"/>
      </rPr>
      <t xml:space="preserve">号</t>
    </r>
  </si>
  <si>
    <t xml:space="preserve">022-377-8318</t>
  </si>
  <si>
    <t xml:space="preserve">http://www.myu.ac.jp</t>
  </si>
  <si>
    <t xml:space="preserve">20009</t>
  </si>
  <si>
    <t xml:space="preserve">2</t>
  </si>
  <si>
    <t xml:space="preserve">令和元年度第５回</t>
  </si>
  <si>
    <r>
      <rPr>
        <sz val="11"/>
        <color rgb="FF000000"/>
        <rFont val="Noto Sans"/>
        <family val="2"/>
      </rPr>
      <t xml:space="preserve">【選択】食育</t>
    </r>
    <r>
      <rPr>
        <sz val="11"/>
        <color rgb="FF000000"/>
        <rFont val="ＭＳ Ｐゴシック"/>
        <family val="3"/>
        <charset val="128"/>
      </rPr>
      <t xml:space="preserve">-</t>
    </r>
    <r>
      <rPr>
        <sz val="11"/>
        <color rgb="FF000000"/>
        <rFont val="Noto Sans"/>
        <family val="2"/>
      </rPr>
      <t xml:space="preserve">子どもの健全な食生活をめざして</t>
    </r>
    <r>
      <rPr>
        <sz val="11"/>
        <color rgb="FF000000"/>
        <rFont val="ＭＳ Ｐゴシック"/>
        <family val="3"/>
        <charset val="128"/>
      </rPr>
      <t xml:space="preserve">-</t>
    </r>
  </si>
  <si>
    <t xml:space="preserve">食育は、健康維持・増進のための栄養バランスや食習慣の改善のみならず、伝統的食文化、食品廃棄、食の安全や食料の生産・消費にも関係して重要である。本講習では、我が国における「食」をめぐる問題と「健全な食生活」の実現のための施策と取組について学ぶ。また、教育現場で応用できる食育の取組事例などを通して、それぞれの食の問題に対応した改善策を検討し、実践的な食育の推進について考察する。
（基礎的な内容のため栄養教諭は対象としない）</t>
  </si>
  <si>
    <t xml:space="preserve">白川　愛子（食産業学群　准教授）</t>
  </si>
  <si>
    <r>
      <rPr>
        <sz val="11"/>
        <color rgb="FF000000"/>
        <rFont val="Noto Sans"/>
        <family val="2"/>
      </rPr>
      <t xml:space="preserve">平</t>
    </r>
    <r>
      <rPr>
        <sz val="11"/>
        <color rgb="FF000000"/>
        <rFont val="ＭＳ Ｐゴシック"/>
        <family val="3"/>
        <charset val="128"/>
      </rPr>
      <t xml:space="preserve">31-20009-508558</t>
    </r>
    <r>
      <rPr>
        <sz val="11"/>
        <color rgb="FF000000"/>
        <rFont val="Noto Sans"/>
        <family val="2"/>
      </rPr>
      <t xml:space="preserve">号</t>
    </r>
  </si>
  <si>
    <t xml:space="preserve">【選択】子どもをめぐる健康課題と子どもの健康を支える技術</t>
  </si>
  <si>
    <t xml:space="preserve">本講習では、小児看護学の視点から、子どもをめぐる健康課題と子どもの健康を支える技術について学習する。具体的内容として、子どもの健康問題と生活習慣、健康観察時の基本、病気や怪我への対処方法、不登校の子どもへの家族関係からみたアプローチ方法等をとりあげる。また、『子どもの健康課題と対応』について受講者個々が関心のあるテーマを選択し、校種や職種を超えたメンバー間でのグループワークを通して、課題の共通理解を図り、効果的な対応策への示唆を得る。</t>
  </si>
  <si>
    <t xml:space="preserve">武田　淳子（看護学群　教授）
三上　千佳子（看護学群　准教授）</t>
  </si>
  <si>
    <t xml:space="preserve">全教諭，養護教諭</t>
  </si>
  <si>
    <r>
      <rPr>
        <sz val="11"/>
        <color rgb="FF000000"/>
        <rFont val="Noto Sans"/>
        <family val="2"/>
      </rPr>
      <t xml:space="preserve">平</t>
    </r>
    <r>
      <rPr>
        <sz val="11"/>
        <color rgb="FF000000"/>
        <rFont val="ＭＳ Ｐゴシック"/>
        <family val="3"/>
        <charset val="128"/>
      </rPr>
      <t xml:space="preserve">31-20009-508559</t>
    </r>
    <r>
      <rPr>
        <sz val="11"/>
        <color rgb="FF000000"/>
        <rFont val="Noto Sans"/>
        <family val="2"/>
      </rPr>
      <t xml:space="preserve">号</t>
    </r>
  </si>
  <si>
    <r>
      <rPr>
        <sz val="11"/>
        <color rgb="FF000000"/>
        <rFont val="Noto Sans"/>
        <family val="2"/>
      </rPr>
      <t xml:space="preserve">【選択】学校で気になる子どもの支援</t>
    </r>
    <r>
      <rPr>
        <sz val="11"/>
        <color rgb="FF000000"/>
        <rFont val="ＭＳ Ｐゴシック"/>
        <family val="3"/>
        <charset val="128"/>
      </rPr>
      <t xml:space="preserve">-</t>
    </r>
    <r>
      <rPr>
        <sz val="11"/>
        <color rgb="FF000000"/>
        <rFont val="Noto Sans"/>
        <family val="2"/>
      </rPr>
      <t xml:space="preserve">チーム学校の視点から</t>
    </r>
    <r>
      <rPr>
        <sz val="11"/>
        <color rgb="FF000000"/>
        <rFont val="ＭＳ Ｐゴシック"/>
        <family val="3"/>
        <charset val="128"/>
      </rPr>
      <t xml:space="preserve">-</t>
    </r>
  </si>
  <si>
    <t xml:space="preserve">不登校・いじめ・発達障害など、子どもたちの課題と支援、対応に関する理解を深め、学級担任、養護教諭、特別支援教育コーディネーターを中心とするチーム援助について学習する。発達障害の疑似体験やチーム援助の演習など、実践的で受講者参加型の講習をめざす。</t>
  </si>
  <si>
    <t xml:space="preserve">相樂　直子（看護学群　准教授）</t>
  </si>
  <si>
    <t xml:space="preserve">小学校、中学校、高等学校、特別支援学校の教諭、養護教諭</t>
  </si>
  <si>
    <r>
      <rPr>
        <sz val="11"/>
        <color rgb="FF000000"/>
        <rFont val="Noto Sans"/>
        <family val="2"/>
      </rPr>
      <t xml:space="preserve">平</t>
    </r>
    <r>
      <rPr>
        <sz val="11"/>
        <color rgb="FF000000"/>
        <rFont val="ＭＳ Ｐゴシック"/>
        <family val="3"/>
        <charset val="128"/>
      </rPr>
      <t xml:space="preserve">31-20009-508560</t>
    </r>
    <r>
      <rPr>
        <sz val="11"/>
        <color rgb="FF000000"/>
        <rFont val="Noto Sans"/>
        <family val="2"/>
      </rPr>
      <t xml:space="preserve">号</t>
    </r>
  </si>
  <si>
    <t xml:space="preserve">【選択】可視的差異を持った子どもの理解と支援</t>
  </si>
  <si>
    <t xml:space="preserve">他者と違った外見上の特徴はからかいやいじめの対象となりやすい。外見上の違いには、先天的なものや事故の外傷などの他、肥満やアトピーなども含まれる。さらに実際には問題がないにもかかわらず、過度に体型や外見を気にするようなこともある。外見上の問題は対人関係や自尊感情とも関連する。
本講習では、①外見はどのような心理的効果をもつのか、②可視的差異にはどのようなものがあるのか、③可視的差異を持った子どもの心理的問題、④可視的差異を持った子どもへの教育的支援、について講義を行う。　</t>
  </si>
  <si>
    <t xml:space="preserve">真覚　健（看護学群　教授）</t>
  </si>
  <si>
    <r>
      <rPr>
        <sz val="11"/>
        <color rgb="FF000000"/>
        <rFont val="Noto Sans"/>
        <family val="2"/>
      </rPr>
      <t xml:space="preserve">平</t>
    </r>
    <r>
      <rPr>
        <sz val="11"/>
        <color rgb="FF000000"/>
        <rFont val="ＭＳ Ｐゴシック"/>
        <family val="3"/>
        <charset val="128"/>
      </rPr>
      <t xml:space="preserve">31-20009-508561</t>
    </r>
    <r>
      <rPr>
        <sz val="11"/>
        <color rgb="FF000000"/>
        <rFont val="Noto Sans"/>
        <family val="2"/>
      </rPr>
      <t xml:space="preserve">号</t>
    </r>
  </si>
  <si>
    <t xml:space="preserve">【選択】「子どもの権利」再考</t>
  </si>
  <si>
    <r>
      <rPr>
        <sz val="11"/>
        <color rgb="FF000000"/>
        <rFont val="Noto Sans"/>
        <family val="2"/>
      </rPr>
      <t xml:space="preserve">本年は日本が「子どもの権利条約」を批准して</t>
    </r>
    <r>
      <rPr>
        <sz val="11"/>
        <color rgb="FF000000"/>
        <rFont val="ＭＳ Ｐゴシック"/>
        <family val="3"/>
        <charset val="128"/>
      </rPr>
      <t xml:space="preserve">25</t>
    </r>
    <r>
      <rPr>
        <sz val="11"/>
        <color rgb="FF000000"/>
        <rFont val="Noto Sans"/>
        <family val="2"/>
      </rPr>
      <t xml:space="preserve">年目の年です。そして、図らずも国連子どもの権利委員会が第</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回の審査をもとにして日本政府に対して「総括所見」を提出した年でもあります。こうした節目の年に、本講義では改めて「子どもの権利」がいかなる「権利」であるのか、また、「子どもの権利」から見たとき現在の子ども（・大人）を取り巻く状況はいかなるものであるかということを検討します。</t>
    </r>
  </si>
  <si>
    <t xml:space="preserve">山岸　利次（看護学群　准教授）</t>
  </si>
  <si>
    <r>
      <rPr>
        <sz val="11"/>
        <color rgb="FF000000"/>
        <rFont val="Noto Sans"/>
        <family val="2"/>
      </rPr>
      <t xml:space="preserve">平</t>
    </r>
    <r>
      <rPr>
        <sz val="11"/>
        <color rgb="FF000000"/>
        <rFont val="ＭＳ Ｐゴシック"/>
        <family val="3"/>
        <charset val="128"/>
      </rPr>
      <t xml:space="preserve">31-20009-508562</t>
    </r>
    <r>
      <rPr>
        <sz val="11"/>
        <color rgb="FF000000"/>
        <rFont val="Noto Sans"/>
        <family val="2"/>
      </rPr>
      <t xml:space="preserve">号</t>
    </r>
  </si>
  <si>
    <r>
      <rPr>
        <sz val="13"/>
        <color rgb="FF000000"/>
        <rFont val="Noto Sans"/>
        <family val="2"/>
      </rPr>
      <t xml:space="preserve">本年は日本が「子どもの権利条約」を批准して</t>
    </r>
    <r>
      <rPr>
        <sz val="13"/>
        <color rgb="FF000000"/>
        <rFont val="ＭＳ Ｐゴシック"/>
        <family val="3"/>
        <charset val="128"/>
      </rPr>
      <t xml:space="preserve">25</t>
    </r>
    <r>
      <rPr>
        <sz val="13"/>
        <color rgb="FF000000"/>
        <rFont val="Noto Sans"/>
        <family val="2"/>
      </rPr>
      <t xml:space="preserve">年目の年です。そして、図らずも国連子どもの権利委員会が第</t>
    </r>
    <r>
      <rPr>
        <sz val="13"/>
        <color rgb="FF000000"/>
        <rFont val="ＭＳ Ｐゴシック"/>
        <family val="3"/>
        <charset val="128"/>
      </rPr>
      <t xml:space="preserve">4</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回の審査をもとにして日本政府に対して「総括所見」を提出した年でもあります。こうした節目の年に、本講義では改めて「子どもの権利」がいかなる「権利」であるのか、また、「子どもの権利」から見たとき現在の子ども（・大人）を取り巻く状況はいかなるものであるかということを検討します。</t>
    </r>
  </si>
  <si>
    <t xml:space="preserve">【選択】課題探究学習の指導法</t>
  </si>
  <si>
    <r>
      <rPr>
        <sz val="11"/>
        <color rgb="FF000000"/>
        <rFont val="Noto Sans"/>
        <family val="2"/>
      </rPr>
      <t xml:space="preserve">現在，「総合的な学習の時間」は「問題解決的な活動が発展的に繰り返される『探究的』な学習」とすることが強調されている。本学では，宮城県をはじめとした近隣高等学校との高大連携を重視し，総合的な学習の時間における探究活動の支援に取り組んでいる。本講習は大学教員の専門分野やこれまでの高大連携での取組を活かし，探究活動の指導に活用できるノウハウを体系化し提供するものである。講義では，課題設定から発表時の工夫に至るまで，探究学習の指導について多面的に検討していく。
【持参物品】</t>
    </r>
    <r>
      <rPr>
        <sz val="11"/>
        <color rgb="FF000000"/>
        <rFont val="ＭＳ Ｐゴシック"/>
        <family val="3"/>
        <charset val="128"/>
      </rPr>
      <t xml:space="preserve">Microsoft Excel</t>
    </r>
    <r>
      <rPr>
        <sz val="11"/>
        <color rgb="FF000000"/>
        <rFont val="Noto Sans"/>
        <family val="2"/>
      </rPr>
      <t xml:space="preserve">等の表計算ソフトがインストールされた</t>
    </r>
    <r>
      <rPr>
        <sz val="11"/>
        <color rgb="FF000000"/>
        <rFont val="ＭＳ Ｐゴシック"/>
        <family val="3"/>
        <charset val="128"/>
      </rPr>
      <t xml:space="preserve">PC
</t>
    </r>
  </si>
  <si>
    <t xml:space="preserve">川村　保（宮城大学理事・副学長・基盤教育群長・食産業学群　教授）
笠原　紳（宮城大学食産業学群　教授）
畠山　喜彦（宮城大学基盤教育群　特任教授）
石田　祐（宮城大学授業構想学群　准教授）
石内　鉄平（宮城大学事業構想学群　准教授）</t>
  </si>
  <si>
    <t xml:space="preserve">高等学校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09-509050</t>
    </r>
    <r>
      <rPr>
        <sz val="11"/>
        <color rgb="FF000000"/>
        <rFont val="Noto Sans"/>
        <family val="2"/>
      </rPr>
      <t xml:space="preserve">号</t>
    </r>
  </si>
  <si>
    <t xml:space="preserve">令和元年度第９回</t>
  </si>
  <si>
    <r>
      <rPr>
        <sz val="13"/>
        <color rgb="FF000000"/>
        <rFont val="Noto Sans"/>
        <family val="2"/>
      </rPr>
      <t xml:space="preserve">現在，「総合的な学習の時間」は「問題解決的な活動が発展的に繰り返される『探究的』な学習」とすることが強調されている。本学では，宮城県をはじめとした近隣高等学校との高大連携を重視し，総合的な学習の時間における探究活動の支援に取り組んでいる。本講習は大学教員の専門分野やこれまでの高大連携での取組を活かし，探究活動の指導に活用できるノウハウを体系化し提供するものである。講義では，課題設定から発表時の工夫に至るまで，探究学習の指導について多面的に検討していく。
【持参物品】</t>
    </r>
    <r>
      <rPr>
        <sz val="13"/>
        <color rgb="FF000000"/>
        <rFont val="ＭＳ Ｐゴシック"/>
        <family val="3"/>
        <charset val="128"/>
      </rPr>
      <t xml:space="preserve">Microsoft Excel</t>
    </r>
    <r>
      <rPr>
        <sz val="13"/>
        <color rgb="FF000000"/>
        <rFont val="Noto Sans"/>
        <family val="2"/>
      </rPr>
      <t xml:space="preserve">等の表計算ソフトがインストールされた</t>
    </r>
    <r>
      <rPr>
        <sz val="13"/>
        <color rgb="FF000000"/>
        <rFont val="ＭＳ Ｐゴシック"/>
        <family val="3"/>
        <charset val="128"/>
      </rPr>
      <t xml:space="preserve">PC
</t>
    </r>
  </si>
  <si>
    <t xml:space="preserve">会津大学短期大学部</t>
  </si>
  <si>
    <t xml:space="preserve">【選択】幼児教育方法論①</t>
  </si>
  <si>
    <t xml:space="preserve">新幼稚園教育要領に準拠した教育方法について講義・演習を行う。幼児教育方法論①では，幼児教育と運動をキーワードに，領域「健康」及び「表現」（身体）の指導法を取り上げる。</t>
  </si>
  <si>
    <t xml:space="preserve">渡部　琢也（幼児教育学科・講師）
君野　貴弘（国際基督教大学　非常勤講師）</t>
  </si>
  <si>
    <t xml:space="preserve">福島県会津若松市</t>
  </si>
  <si>
    <t xml:space="preserve">幼稚園教諭，保育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5005-506008</t>
    </r>
    <r>
      <rPr>
        <sz val="11"/>
        <color rgb="FF000000"/>
        <rFont val="Noto Sans"/>
        <family val="2"/>
      </rPr>
      <t xml:space="preserve">号</t>
    </r>
  </si>
  <si>
    <t xml:space="preserve">0242-37-2301</t>
  </si>
  <si>
    <t xml:space="preserve">http://www.jc.u-aizu.ac.jp/</t>
  </si>
  <si>
    <t xml:space="preserve">25005</t>
  </si>
  <si>
    <t xml:space="preserve">【選択】幼児教育方法論②</t>
  </si>
  <si>
    <t xml:space="preserve">新幼稚園教育要領に準拠した教育方法について講義・演習を行う。幼児教育方法論②では，幼児教育と音をキーワードとして特別なニーズのある子どもへの支援方法及び領域「表現」（音楽）の指導法を取り上げる。</t>
  </si>
  <si>
    <t xml:space="preserve">市川　和彦（幼児教育学科・教授）
河原田　潤（幼児教育学科・教授）</t>
  </si>
  <si>
    <r>
      <rPr>
        <sz val="11"/>
        <color rgb="FF000000"/>
        <rFont val="Noto Sans"/>
        <family val="2"/>
      </rPr>
      <t xml:space="preserve">平</t>
    </r>
    <r>
      <rPr>
        <sz val="11"/>
        <color rgb="FF000000"/>
        <rFont val="ＭＳ Ｐゴシック"/>
        <family val="3"/>
        <charset val="128"/>
      </rPr>
      <t xml:space="preserve">31-25005-506009</t>
    </r>
    <r>
      <rPr>
        <sz val="11"/>
        <color rgb="FF000000"/>
        <rFont val="Noto Sans"/>
        <family val="2"/>
      </rPr>
      <t xml:space="preserve">号</t>
    </r>
  </si>
  <si>
    <t xml:space="preserve">【選択】幼児教育方法論③</t>
  </si>
  <si>
    <t xml:space="preserve">新幼稚園教育要領に準拠した教育方法について講義・演習を行う。幼児教育方法論③では，身近な事物を利用した環境の構築と表現をキーワードに領域「環境」及び「表現」（造形）の指導法を取り上げる。</t>
  </si>
  <si>
    <t xml:space="preserve">葉山　亮三（幼児教育学科・講師）</t>
  </si>
  <si>
    <r>
      <rPr>
        <sz val="11"/>
        <color rgb="FF000000"/>
        <rFont val="Noto Sans"/>
        <family val="2"/>
      </rPr>
      <t xml:space="preserve">平</t>
    </r>
    <r>
      <rPr>
        <sz val="11"/>
        <color rgb="FF000000"/>
        <rFont val="ＭＳ Ｐゴシック"/>
        <family val="3"/>
        <charset val="128"/>
      </rPr>
      <t xml:space="preserve">31-25005-506010</t>
    </r>
    <r>
      <rPr>
        <sz val="11"/>
        <color rgb="FF000000"/>
        <rFont val="Noto Sans"/>
        <family val="2"/>
      </rPr>
      <t xml:space="preserve">号</t>
    </r>
  </si>
  <si>
    <t xml:space="preserve">【選択】幼児教育方法論④</t>
  </si>
  <si>
    <t xml:space="preserve">新幼稚園教育要領に準拠した教育方法について講義・演習を行う。幼児教育方法論④では，幼児教育における現代的な課題を理解するための知識を養うことを目的として「児童福祉」を取り上げるとともに，領域「人間関係」の指導法を心理学の視点から取り上げる。</t>
  </si>
  <si>
    <t xml:space="preserve">吉田　亜矢（幼児教育学科・講師）
鈴木　勲（幼児教育学科・講師）</t>
  </si>
  <si>
    <r>
      <rPr>
        <sz val="11"/>
        <color rgb="FF000000"/>
        <rFont val="Noto Sans"/>
        <family val="2"/>
      </rPr>
      <t xml:space="preserve">平</t>
    </r>
    <r>
      <rPr>
        <sz val="11"/>
        <color rgb="FF000000"/>
        <rFont val="ＭＳ Ｐゴシック"/>
        <family val="3"/>
        <charset val="128"/>
      </rPr>
      <t xml:space="preserve">31-25005-506011</t>
    </r>
    <r>
      <rPr>
        <sz val="11"/>
        <color rgb="FF000000"/>
        <rFont val="Noto Sans"/>
        <family val="2"/>
      </rPr>
      <t xml:space="preserve">号</t>
    </r>
  </si>
  <si>
    <t xml:space="preserve">【選択】幼児教育方法論⑤</t>
  </si>
  <si>
    <t xml:space="preserve">新幼稚園教育要領に準拠した教育方法について講義・演習を行う。幼児教育方法論⑤では，幼児教育に深く関連する学問領域として，言語学及び栄養学の最新動向を学び，それぞれ絵本を用いた実践及び食育への応用を目指す。</t>
  </si>
  <si>
    <t xml:space="preserve">五十嵐　啓太（岩手県立大学盛岡短期大学部　講師）
鈴木　秀子（食物栄養学科・准教授）</t>
  </si>
  <si>
    <r>
      <rPr>
        <sz val="11"/>
        <color rgb="FF000000"/>
        <rFont val="Noto Sans"/>
        <family val="2"/>
      </rPr>
      <t xml:space="preserve">平</t>
    </r>
    <r>
      <rPr>
        <sz val="11"/>
        <color rgb="FF000000"/>
        <rFont val="ＭＳ Ｐゴシック"/>
        <family val="3"/>
        <charset val="128"/>
      </rPr>
      <t xml:space="preserve">31-25005-506012</t>
    </r>
    <r>
      <rPr>
        <sz val="11"/>
        <color rgb="FF000000"/>
        <rFont val="Noto Sans"/>
        <family val="2"/>
      </rPr>
      <t xml:space="preserve">号</t>
    </r>
  </si>
  <si>
    <t xml:space="preserve">【選択】幼児教育方法論⑥</t>
  </si>
  <si>
    <t xml:space="preserve">新幼稚園教育要領に準拠した教育方法について講義・演習を行う。幼児教育方法論⑥では，教育・保育に通底する現代的課題を取り扱うことを念頭に，「国際理解教育」及び「教育相談」（教育相談・支援に関連した内容）を取り上げる。</t>
  </si>
  <si>
    <t xml:space="preserve">木村　淳也（幼児教育学科・准教授）
若林　達司（幼児教育学科・准教授）</t>
  </si>
  <si>
    <r>
      <rPr>
        <sz val="11"/>
        <color rgb="FF000000"/>
        <rFont val="Noto Sans"/>
        <family val="2"/>
      </rPr>
      <t xml:space="preserve">平</t>
    </r>
    <r>
      <rPr>
        <sz val="11"/>
        <color rgb="FF000000"/>
        <rFont val="ＭＳ Ｐゴシック"/>
        <family val="3"/>
        <charset val="128"/>
      </rPr>
      <t xml:space="preserve">31-25005-506013</t>
    </r>
    <r>
      <rPr>
        <sz val="11"/>
        <color rgb="FF000000"/>
        <rFont val="Noto Sans"/>
        <family val="2"/>
      </rPr>
      <t xml:space="preserve">号</t>
    </r>
  </si>
  <si>
    <t xml:space="preserve">青森大学</t>
  </si>
  <si>
    <t xml:space="preserve">【選択】体験学習法と冒険教育の視点からアクティブ・ラーニングを考える</t>
  </si>
  <si>
    <t xml:space="preserve">１）「概念学習」と「体験学習」の学びの特性を理解し、生徒・児童が主体的な学びに取り組むための「体験学習法」の理解を深める。
２）「生きる力」を育む様々な体験活動の中の、特に自然体験活動の教育的な特徴を整理し、体験教育の歴史を振り返り、冒険体験の意義を理解する。
３）学校教育に取り入れることが可能な、「プロジェクトアドベンチャー」や「ラブラトリーメソッド」を体験し、アクティブ・ラーニングの理解を深める。</t>
  </si>
  <si>
    <t xml:space="preserve">佐々木　豊志（総合経営学部教授）</t>
  </si>
  <si>
    <t xml:space="preserve">小・中学校教諭、高等学校の保健体育、芸術、家庭、総合の担当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7-506437</t>
    </r>
    <r>
      <rPr>
        <sz val="11"/>
        <color rgb="FF000000"/>
        <rFont val="Noto Sans"/>
        <family val="2"/>
      </rPr>
      <t xml:space="preserve">号</t>
    </r>
  </si>
  <si>
    <r>
      <rPr>
        <sz val="11"/>
        <color rgb="FF000000"/>
        <rFont val="ＭＳ Ｐゴシック"/>
        <family val="3"/>
        <charset val="128"/>
      </rPr>
      <t xml:space="preserve">017-738-2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0)</t>
    </r>
  </si>
  <si>
    <t xml:space="preserve">http://www.aomori-u.ac.jp/</t>
  </si>
  <si>
    <t xml:space="preserve">30027</t>
  </si>
  <si>
    <t xml:space="preserve">3</t>
  </si>
  <si>
    <t xml:space="preserve">【選択】いじめの学校での指導とネット・ゲーム依存</t>
  </si>
  <si>
    <t xml:space="preserve">学校でのいじめ指導と世界保健機関で疾病と認可されたゲーム依存指導についての教師の力量形成は急務である。いじめ指導の基礎的知識と、学級づくりを通していじめ土壌を改革する指導のポイントに注視し論ずる。また、ゲーム依存は、ゲーム依存予備軍といわれる子ども達への支援・予防教育をいかに行うかをポイントに論ずる。演習も取り入れ学校で啓発講演を行える力量の形成をめざす。（【選択必修】情報モラル教育（ネット健康リスク問題を中心）指導の実践講座及び【選択】情報モラル教育（ネット健康リスク問題を中心）指導の実践講座と一部重複）</t>
  </si>
  <si>
    <t xml:space="preserve">大谷　良光（子どものネットリスク教育研究会　代表）
船木　昭夫（社会学部教授）</t>
  </si>
  <si>
    <r>
      <rPr>
        <sz val="11"/>
        <color rgb="FF000000"/>
        <rFont val="Noto Sans"/>
        <family val="2"/>
      </rPr>
      <t xml:space="preserve">平</t>
    </r>
    <r>
      <rPr>
        <sz val="11"/>
        <color rgb="FF000000"/>
        <rFont val="ＭＳ Ｐゴシック"/>
        <family val="3"/>
        <charset val="128"/>
      </rPr>
      <t xml:space="preserve">31-30027-506438</t>
    </r>
    <r>
      <rPr>
        <sz val="11"/>
        <color rgb="FF000000"/>
        <rFont val="Noto Sans"/>
        <family val="2"/>
      </rPr>
      <t xml:space="preserve">号</t>
    </r>
  </si>
  <si>
    <t xml:space="preserve">【選択】アクティブ・ラーニングを通じた地域メディアづくり</t>
  </si>
  <si>
    <t xml:space="preserve">１）「地域に密着した話題を取り上げる記事・メディアのつくり方」について、基礎的な事項を確認しながら、実際に大学周辺を観察・取材して記事・メディアづくりを体験する。
２）メディアづくり体験を通じて、地域社会を再発見する。
３）一連のプロセスをアクティブ・ラーニングとして学ぶ体験を通じて、授業で多様なアクティブ・ラーニングを展開するヒントをつかむ。</t>
  </si>
  <si>
    <t xml:space="preserve">櫛引　素夫（社会学部教授）</t>
  </si>
  <si>
    <t xml:space="preserve">小・中（社会）、高（地理歴史）教諭</t>
  </si>
  <si>
    <r>
      <rPr>
        <sz val="11"/>
        <color rgb="FF000000"/>
        <rFont val="Noto Sans"/>
        <family val="2"/>
      </rPr>
      <t xml:space="preserve">平</t>
    </r>
    <r>
      <rPr>
        <sz val="11"/>
        <color rgb="FF000000"/>
        <rFont val="ＭＳ Ｐゴシック"/>
        <family val="3"/>
        <charset val="128"/>
      </rPr>
      <t xml:space="preserve">31-30027-506439</t>
    </r>
    <r>
      <rPr>
        <sz val="11"/>
        <color rgb="FF000000"/>
        <rFont val="Noto Sans"/>
        <family val="2"/>
      </rPr>
      <t xml:space="preserve">号</t>
    </r>
  </si>
  <si>
    <t xml:space="preserve">【選択】情報モラル教育（ネット健康リスク問題を中心）指導の実践講座</t>
  </si>
  <si>
    <t xml:space="preserve">情報モラル教育のリスク対象は、ネット・ゲームへの長時間接触による、脳・視聴覚等の発達阻害、睡眠不足による心身の不調等に移行してきている。しかし、学校の認識は乖離している。子どもの健康問題に注視している教育関係者は子どもの異変に気づいている。そこで、医学者の警鐘を踏まえ発達阻害・健康被害の事実・現象とネットとの相関関連、エビデンスを分析し、参加者と共に学校での指導のあり方を考える。演習も重視し学校で啓発講演を行える力量の形成をめざす。【選択必修】情報モラル教育（ネット健康リスク問題を中心）指導の実践講座と同内容</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7-506440</t>
    </r>
    <r>
      <rPr>
        <sz val="11"/>
        <color rgb="FF000000"/>
        <rFont val="Noto Sans"/>
        <family val="2"/>
      </rPr>
      <t xml:space="preserve">号</t>
    </r>
  </si>
  <si>
    <r>
      <rPr>
        <sz val="11"/>
        <color rgb="FF000000"/>
        <rFont val="Noto Sans"/>
        <family val="2"/>
      </rPr>
      <t xml:space="preserve">【選択】子ども、教師のための</t>
    </r>
    <r>
      <rPr>
        <sz val="11"/>
        <color rgb="FF000000"/>
        <rFont val="ＭＳ Ｐゴシック"/>
        <family val="3"/>
        <charset val="128"/>
      </rPr>
      <t xml:space="preserve">SST</t>
    </r>
    <r>
      <rPr>
        <sz val="11"/>
        <color rgb="FF000000"/>
        <rFont val="Noto Sans"/>
        <family val="2"/>
      </rPr>
      <t xml:space="preserve">（ソーシャル・スキルズ・トレーニング）</t>
    </r>
  </si>
  <si>
    <r>
      <rPr>
        <sz val="11"/>
        <color rgb="FF000000"/>
        <rFont val="Noto Sans"/>
        <family val="2"/>
      </rPr>
      <t xml:space="preserve">１．人間関係とストレス、コミュニケーション　　ストレッサーの影響は、「認知」によって大きく異なることが注目されている。ここでは、人間関係における「認知」「行動」「感情」「コミュニケーション」についてやさしく解説する。
２．</t>
    </r>
    <r>
      <rPr>
        <sz val="11"/>
        <color rgb="FF000000"/>
        <rFont val="ＭＳ Ｐゴシック"/>
        <family val="3"/>
        <charset val="128"/>
      </rPr>
      <t xml:space="preserve">SST</t>
    </r>
    <r>
      <rPr>
        <sz val="11"/>
        <color rgb="FF000000"/>
        <rFont val="Noto Sans"/>
        <family val="2"/>
      </rPr>
      <t xml:space="preserve">の基礎理論　　ＳＳＴは多くの領域で注目され、予防的、発達的、治療的介入として実践されている。ここでは、行動理論、社会学習理論、グループワーク理論、認知行動療法理論とともに、ＳＳＴをやさしく解説する。
【選択必修】子ども、教師のための</t>
    </r>
    <r>
      <rPr>
        <sz val="11"/>
        <color rgb="FF000000"/>
        <rFont val="ＭＳ Ｐゴシック"/>
        <family val="3"/>
        <charset val="128"/>
      </rPr>
      <t xml:space="preserve">SST</t>
    </r>
    <r>
      <rPr>
        <sz val="11"/>
        <color rgb="FF000000"/>
        <rFont val="Noto Sans"/>
        <family val="2"/>
      </rPr>
      <t xml:space="preserve">（ソーシャル・スキルズ・トレーニング）と同内容</t>
    </r>
  </si>
  <si>
    <t xml:space="preserve">船木　昭夫（社会学部教授）</t>
  </si>
  <si>
    <r>
      <rPr>
        <sz val="11"/>
        <color rgb="FF000000"/>
        <rFont val="Noto Sans"/>
        <family val="2"/>
      </rPr>
      <t xml:space="preserve">平</t>
    </r>
    <r>
      <rPr>
        <sz val="11"/>
        <color rgb="FF000000"/>
        <rFont val="ＭＳ Ｐゴシック"/>
        <family val="3"/>
        <charset val="128"/>
      </rPr>
      <t xml:space="preserve">31-30027-506441</t>
    </r>
    <r>
      <rPr>
        <sz val="11"/>
        <color rgb="FF000000"/>
        <rFont val="Noto Sans"/>
        <family val="2"/>
      </rPr>
      <t xml:space="preserve">号</t>
    </r>
  </si>
  <si>
    <r>
      <rPr>
        <sz val="13"/>
        <color rgb="FF000000"/>
        <rFont val="Noto Sans"/>
        <family val="2"/>
      </rPr>
      <t xml:space="preserve">１．人間関係とストレス、コミュニケーション　　ストレッサーの影響は、「認知」によって大きく異なることが注目されている。ここでは、人間関係における「認知」「行動」「感情」「コミュニケーション」についてやさしく解説する。
２．</t>
    </r>
    <r>
      <rPr>
        <sz val="13"/>
        <color rgb="FF000000"/>
        <rFont val="ＭＳ Ｐゴシック"/>
        <family val="3"/>
        <charset val="128"/>
      </rPr>
      <t xml:space="preserve">SST</t>
    </r>
    <r>
      <rPr>
        <sz val="13"/>
        <color rgb="FF000000"/>
        <rFont val="Noto Sans"/>
        <family val="2"/>
      </rPr>
      <t xml:space="preserve">の基礎理論　　ＳＳＴは多くの領域で注目され、予防的、発達的、治療的介入として実践されている。ここでは、行動理論、社会学習理論、グループワーク理論、認知行動療法理論とともに、ＳＳＴをやさしく解説する。
【選択必修】子ども、教師のための</t>
    </r>
    <r>
      <rPr>
        <sz val="13"/>
        <color rgb="FF000000"/>
        <rFont val="ＭＳ Ｐゴシック"/>
        <family val="3"/>
        <charset val="128"/>
      </rPr>
      <t xml:space="preserve">SST</t>
    </r>
    <r>
      <rPr>
        <sz val="13"/>
        <color rgb="FF000000"/>
        <rFont val="Noto Sans"/>
        <family val="2"/>
      </rPr>
      <t xml:space="preserve">（ソーシャル・スキルズ・トレーニング）と同内容</t>
    </r>
  </si>
  <si>
    <t xml:space="preserve">【選択】学校における教育課題と組織的対応～校務分掌と教師間連携について考える～</t>
  </si>
  <si>
    <t xml:space="preserve">１．学校現場における様々な教育課題についての共通認識を持ち、校務分掌を中心とした組織的対応の重要性について考察を深める。
２．実際に経験した教育課題、時代の変化に伴って今後予想される教育課題への対応について、校務分掌と教師間連携の観点から協議する。
３．各グループの発表と参加者全員による全体協議を行う。</t>
  </si>
  <si>
    <t xml:space="preserve">小川　伸悦（総合経営学部　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中・高校教諭、養護教諭</t>
  </si>
  <si>
    <r>
      <rPr>
        <sz val="11"/>
        <color rgb="FF000000"/>
        <rFont val="Noto Sans"/>
        <family val="2"/>
      </rPr>
      <t xml:space="preserve">平</t>
    </r>
    <r>
      <rPr>
        <sz val="11"/>
        <color rgb="FF000000"/>
        <rFont val="ＭＳ Ｐゴシック"/>
        <family val="3"/>
        <charset val="128"/>
      </rPr>
      <t xml:space="preserve">31-30027-507724</t>
    </r>
    <r>
      <rPr>
        <sz val="11"/>
        <color rgb="FF000000"/>
        <rFont val="Noto Sans"/>
        <family val="2"/>
      </rPr>
      <t xml:space="preserve">号</t>
    </r>
  </si>
  <si>
    <t xml:space="preserve">令和元年度第４回</t>
  </si>
  <si>
    <t xml:space="preserve">青森中央学院大学</t>
  </si>
  <si>
    <t xml:space="preserve">【選択】学校教育において有用な『法』に関する講義</t>
  </si>
  <si>
    <r>
      <rPr>
        <sz val="11"/>
        <color rgb="FF000000"/>
        <rFont val="Noto Sans"/>
        <family val="2"/>
      </rPr>
      <t xml:space="preserve">‐憲法改正に対する考察‐
「日本国憲法の改正手続に関する法律」が、平成</t>
    </r>
    <r>
      <rPr>
        <sz val="11"/>
        <color rgb="FF000000"/>
        <rFont val="ＭＳ Ｐゴシック"/>
        <family val="3"/>
        <charset val="128"/>
      </rPr>
      <t xml:space="preserve">22</t>
    </r>
    <r>
      <rPr>
        <sz val="11"/>
        <color rgb="FF000000"/>
        <rFont val="Noto Sans"/>
        <family val="2"/>
      </rPr>
      <t xml:space="preserve">年より施行され，同法の一部を改正する法律が，平成</t>
    </r>
    <r>
      <rPr>
        <sz val="11"/>
        <color rgb="FF000000"/>
        <rFont val="ＭＳ Ｐゴシック"/>
        <family val="3"/>
        <charset val="128"/>
      </rPr>
      <t xml:space="preserve">26</t>
    </r>
    <r>
      <rPr>
        <sz val="11"/>
        <color rgb="FF000000"/>
        <rFont val="Noto Sans"/>
        <family val="2"/>
      </rPr>
      <t xml:space="preserve">年に公布・施行された。憲法を尊重し擁護する義務を負う公立学校教員向けに、憲法改正における問題点を解説する。
‐民法改正に対する考察‐
日本民法は現在転換期にあり、</t>
    </r>
    <r>
      <rPr>
        <sz val="11"/>
        <color rgb="FF000000"/>
        <rFont val="ＭＳ Ｐゴシック"/>
        <family val="3"/>
        <charset val="128"/>
      </rPr>
      <t xml:space="preserve">2017</t>
    </r>
    <r>
      <rPr>
        <sz val="11"/>
        <color rgb="FF000000"/>
        <rFont val="Noto Sans"/>
        <family val="2"/>
      </rPr>
      <t xml:space="preserve">年に債権法が大幅に改正されたのに続き、</t>
    </r>
    <r>
      <rPr>
        <sz val="11"/>
        <color rgb="FF000000"/>
        <rFont val="ＭＳ Ｐゴシック"/>
        <family val="3"/>
        <charset val="128"/>
      </rPr>
      <t xml:space="preserve">2018</t>
    </r>
    <r>
      <rPr>
        <sz val="11"/>
        <color rgb="FF000000"/>
        <rFont val="Noto Sans"/>
        <family val="2"/>
      </rPr>
      <t xml:space="preserve">年には家族法の一部が改正された。民法は身近な法律であるだけに、教職員も改正内容を押えておく必要があると思われるため、改正法の理解に重きを置いた解説をする。</t>
    </r>
  </si>
  <si>
    <t xml:space="preserve">太田　航平（経営法学部講師）
中山　洋志（経営法学部講師）</t>
  </si>
  <si>
    <t xml:space="preserve">中学校教諭、高等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8-503594</t>
    </r>
    <r>
      <rPr>
        <sz val="11"/>
        <color rgb="FF000000"/>
        <rFont val="Noto Sans"/>
        <family val="2"/>
      </rPr>
      <t xml:space="preserve">号</t>
    </r>
  </si>
  <si>
    <r>
      <rPr>
        <sz val="11"/>
        <color rgb="FF000000"/>
        <rFont val="ＭＳ Ｐゴシック"/>
        <family val="3"/>
        <charset val="128"/>
      </rPr>
      <t xml:space="preserve">017-728-0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17)</t>
    </r>
  </si>
  <si>
    <t xml:space="preserve">http://www.aomoricgu.ac.jp</t>
  </si>
  <si>
    <t xml:space="preserve">30028</t>
  </si>
  <si>
    <r>
      <rPr>
        <sz val="13"/>
        <color rgb="FF000000"/>
        <rFont val="Noto Sans"/>
        <family val="2"/>
      </rPr>
      <t xml:space="preserve">‐憲法改正に対する考察‐
「日本国憲法の改正手続に関する法律」が、平成</t>
    </r>
    <r>
      <rPr>
        <sz val="13"/>
        <color rgb="FF000000"/>
        <rFont val="ＭＳ Ｐゴシック"/>
        <family val="3"/>
        <charset val="128"/>
      </rPr>
      <t xml:space="preserve">22</t>
    </r>
    <r>
      <rPr>
        <sz val="13"/>
        <color rgb="FF000000"/>
        <rFont val="Noto Sans"/>
        <family val="2"/>
      </rPr>
      <t xml:space="preserve">年より施行され，同法の一部を改正する法律が，平成</t>
    </r>
    <r>
      <rPr>
        <sz val="13"/>
        <color rgb="FF000000"/>
        <rFont val="ＭＳ Ｐゴシック"/>
        <family val="3"/>
        <charset val="128"/>
      </rPr>
      <t xml:space="preserve">26</t>
    </r>
    <r>
      <rPr>
        <sz val="13"/>
        <color rgb="FF000000"/>
        <rFont val="Noto Sans"/>
        <family val="2"/>
      </rPr>
      <t xml:space="preserve">年に公布・施行された。憲法を尊重し擁護する義務を負う公立学校教員向けに、憲法改正における問題点を解説する。
‐民法改正に対する考察‐
日本民法は現在転換期にあり、</t>
    </r>
    <r>
      <rPr>
        <sz val="13"/>
        <color rgb="FF000000"/>
        <rFont val="ＭＳ Ｐゴシック"/>
        <family val="3"/>
        <charset val="128"/>
      </rPr>
      <t xml:space="preserve">2017</t>
    </r>
    <r>
      <rPr>
        <sz val="13"/>
        <color rgb="FF000000"/>
        <rFont val="Noto Sans"/>
        <family val="2"/>
      </rPr>
      <t xml:space="preserve">年に債権法が大幅に改正されたのに続き、</t>
    </r>
    <r>
      <rPr>
        <sz val="13"/>
        <color rgb="FF000000"/>
        <rFont val="ＭＳ Ｐゴシック"/>
        <family val="3"/>
        <charset val="128"/>
      </rPr>
      <t xml:space="preserve">2018</t>
    </r>
    <r>
      <rPr>
        <sz val="13"/>
        <color rgb="FF000000"/>
        <rFont val="Noto Sans"/>
        <family val="2"/>
      </rPr>
      <t xml:space="preserve">年には家族法の一部が改正された。民法は身近な法律であるだけに、教職員も改正内容を押えておく必要があると思われるため、改正法の理解に重きを置いた解説をする。</t>
    </r>
  </si>
  <si>
    <t xml:space="preserve">【選択】学校が抱える課題‐郷土理解教育・危機管理の観点からの考察‐</t>
  </si>
  <si>
    <r>
      <rPr>
        <sz val="11"/>
        <color rgb="FF000000"/>
        <rFont val="Noto Sans"/>
        <family val="2"/>
      </rPr>
      <t xml:space="preserve">郷土理解教育
郷土理解教育は、教育基本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にある通り、学校教育における重要な課題になっている。本項では、本県立県</t>
    </r>
    <r>
      <rPr>
        <sz val="11"/>
        <color rgb="FF000000"/>
        <rFont val="ＭＳ Ｐゴシック"/>
        <family val="3"/>
        <charset val="128"/>
      </rPr>
      <t xml:space="preserve">150</t>
    </r>
    <r>
      <rPr>
        <sz val="11"/>
        <color rgb="FF000000"/>
        <rFont val="Noto Sans"/>
        <family val="2"/>
      </rPr>
      <t xml:space="preserve">年になる機会をとらえ、幕末における青森県の状況を講習内容とする。
学校組織の危機管理
学校管理下において児童・生徒の健康と安全を守るための「危機管理」とはどのようなものか。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文科省から公表された「学校事故対応に関する指針」について解説し、学校管理下で実際に発生した事故を事例として、教職員が備えるべき「危機意識」について検討することを目的とする。
</t>
    </r>
  </si>
  <si>
    <t xml:space="preserve">竹中　司郎（経営法学部准教授）
大泉　常長（経営法学部准教授）</t>
  </si>
  <si>
    <r>
      <rPr>
        <sz val="11"/>
        <color rgb="FF000000"/>
        <rFont val="Noto Sans"/>
        <family val="2"/>
      </rPr>
      <t xml:space="preserve">平</t>
    </r>
    <r>
      <rPr>
        <sz val="11"/>
        <color rgb="FF000000"/>
        <rFont val="ＭＳ Ｐゴシック"/>
        <family val="3"/>
        <charset val="128"/>
      </rPr>
      <t xml:space="preserve">31-30028-503595</t>
    </r>
    <r>
      <rPr>
        <sz val="11"/>
        <color rgb="FF000000"/>
        <rFont val="Noto Sans"/>
        <family val="2"/>
      </rPr>
      <t xml:space="preserve">号</t>
    </r>
  </si>
  <si>
    <r>
      <rPr>
        <sz val="13"/>
        <color rgb="FF000000"/>
        <rFont val="Noto Sans"/>
        <family val="2"/>
      </rPr>
      <t xml:space="preserve">郷土理解教育
郷土理解教育は、教育基本法第</t>
    </r>
    <r>
      <rPr>
        <sz val="13"/>
        <color rgb="FF000000"/>
        <rFont val="ＭＳ Ｐゴシック"/>
        <family val="3"/>
        <charset val="128"/>
      </rPr>
      <t xml:space="preserve">2</t>
    </r>
    <r>
      <rPr>
        <sz val="13"/>
        <color rgb="FF000000"/>
        <rFont val="Noto Sans"/>
        <family val="2"/>
      </rPr>
      <t xml:space="preserve">条第</t>
    </r>
    <r>
      <rPr>
        <sz val="13"/>
        <color rgb="FF000000"/>
        <rFont val="ＭＳ Ｐゴシック"/>
        <family val="3"/>
        <charset val="128"/>
      </rPr>
      <t xml:space="preserve">5</t>
    </r>
    <r>
      <rPr>
        <sz val="13"/>
        <color rgb="FF000000"/>
        <rFont val="Noto Sans"/>
        <family val="2"/>
      </rPr>
      <t xml:space="preserve">項にある通り、学校教育における重要な課題になっている。本項では、本県立県</t>
    </r>
    <r>
      <rPr>
        <sz val="13"/>
        <color rgb="FF000000"/>
        <rFont val="ＭＳ Ｐゴシック"/>
        <family val="3"/>
        <charset val="128"/>
      </rPr>
      <t xml:space="preserve">150</t>
    </r>
    <r>
      <rPr>
        <sz val="13"/>
        <color rgb="FF000000"/>
        <rFont val="Noto Sans"/>
        <family val="2"/>
      </rPr>
      <t xml:space="preserve">年になる機会をとらえ、幕末における青森県の状況を講習内容とする。
学校組織の危機管理
学校管理下において児童・生徒の健康と安全を守るための「危機管理」とはどのようなものか。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文科省から公表された「学校事故対応に関する指針」について解説し、学校管理下で実際に発生した事故を事例として、教職員が備えるべき「危機意識」について検討することを目的とする。
</t>
    </r>
  </si>
  <si>
    <t xml:space="preserve">【選択】学校教育におけるメンタルヘルス</t>
  </si>
  <si>
    <t xml:space="preserve">現代社会における対人関係の特徴や心身の問題を学校教育に焦点をあて、下記の内容について教授する。
１．自己の対人関係のあり方についての振り返りを行いながらメンタルヘルスの向上を目指す。
２．若年者における自傷行為等について述べ、支援方法について考察する。</t>
  </si>
  <si>
    <t xml:space="preserve">川添　郁夫（看護学部准教授）</t>
  </si>
  <si>
    <t xml:space="preserve">幼稚園教諭、小・中・高等学校教諭、養護教諭、栄養教諭</t>
  </si>
  <si>
    <r>
      <rPr>
        <sz val="11"/>
        <color rgb="FF000000"/>
        <rFont val="Noto Sans"/>
        <family val="2"/>
      </rPr>
      <t xml:space="preserve">平</t>
    </r>
    <r>
      <rPr>
        <sz val="11"/>
        <color rgb="FF000000"/>
        <rFont val="ＭＳ Ｐゴシック"/>
        <family val="3"/>
        <charset val="128"/>
      </rPr>
      <t xml:space="preserve">31-30028-503596</t>
    </r>
    <r>
      <rPr>
        <sz val="11"/>
        <color rgb="FF000000"/>
        <rFont val="Noto Sans"/>
        <family val="2"/>
      </rPr>
      <t xml:space="preserve">号</t>
    </r>
  </si>
  <si>
    <t xml:space="preserve">【選択】青森県の抱える課題‐学校教育・短命県に関する考察‐</t>
  </si>
  <si>
    <r>
      <rPr>
        <sz val="11"/>
        <color rgb="FF000000"/>
        <rFont val="Noto Sans"/>
        <family val="2"/>
      </rPr>
      <t xml:space="preserve">学校教育における生徒指導上の課題
各学校段階において、教師が生徒に対して実施する生徒指導の意義を、具体的な事例（課題）を通して再確認する。さらに、日々の教育活動に活かせる開発的・予防的生徒指導の在り方について、「協働」という視点から実践的に考察する。
短命県返上への課題
本県の平均寿命ワーストは周知の事である。短命県返上に向けた岩木健康増進プロジェクト</t>
    </r>
    <r>
      <rPr>
        <sz val="11"/>
        <color rgb="FF000000"/>
        <rFont val="ＭＳ Ｐゴシック"/>
        <family val="3"/>
        <charset val="128"/>
      </rPr>
      <t xml:space="preserve">(</t>
    </r>
    <r>
      <rPr>
        <sz val="11"/>
        <color rgb="FF000000"/>
        <rFont val="Noto Sans"/>
        <family val="2"/>
      </rPr>
      <t xml:space="preserve">ＣＯＩ</t>
    </r>
    <r>
      <rPr>
        <sz val="11"/>
        <color rgb="FF000000"/>
        <rFont val="ＭＳ Ｐゴシック"/>
        <family val="3"/>
        <charset val="128"/>
      </rPr>
      <t xml:space="preserve">)</t>
    </r>
    <r>
      <rPr>
        <sz val="11"/>
        <color rgb="FF000000"/>
        <rFont val="Noto Sans"/>
        <family val="2"/>
      </rPr>
      <t xml:space="preserve">の取り組みを紹介し、各年齢層での課題及び解決を考察し、生徒に対する健康指導に必要な知識・指導法を提示する。そして、その先にある健康寿命延伸の</t>
    </r>
    <r>
      <rPr>
        <sz val="11"/>
        <color rgb="FF000000"/>
        <rFont val="ＭＳ Ｐゴシック"/>
        <family val="3"/>
        <charset val="128"/>
      </rPr>
      <t xml:space="preserve">innovation</t>
    </r>
    <r>
      <rPr>
        <sz val="11"/>
        <color rgb="FF000000"/>
        <rFont val="Noto Sans"/>
        <family val="2"/>
      </rPr>
      <t xml:space="preserve">も解説する。
</t>
    </r>
  </si>
  <si>
    <t xml:space="preserve">成田　昌造（経営法学部教授）
奥村　俊樹（経営法学部講師）</t>
  </si>
  <si>
    <r>
      <rPr>
        <sz val="11"/>
        <color rgb="FF000000"/>
        <rFont val="Noto Sans"/>
        <family val="2"/>
      </rPr>
      <t xml:space="preserve">平</t>
    </r>
    <r>
      <rPr>
        <sz val="11"/>
        <color rgb="FF000000"/>
        <rFont val="ＭＳ Ｐゴシック"/>
        <family val="3"/>
        <charset val="128"/>
      </rPr>
      <t xml:space="preserve">31-30028-503597</t>
    </r>
    <r>
      <rPr>
        <sz val="11"/>
        <color rgb="FF000000"/>
        <rFont val="Noto Sans"/>
        <family val="2"/>
      </rPr>
      <t xml:space="preserve">号</t>
    </r>
  </si>
  <si>
    <r>
      <rPr>
        <sz val="13"/>
        <color rgb="FF000000"/>
        <rFont val="Noto Sans"/>
        <family val="2"/>
      </rPr>
      <t xml:space="preserve">学校教育における生徒指導上の課題
各学校段階において、教師が生徒に対して実施する生徒指導の意義を、具体的な事例（課題）を通して再確認する。さらに、日々の教育活動に活かせる開発的・予防的生徒指導の在り方について、「協働」という視点から実践的に考察する。
短命県返上への課題
本県の平均寿命ワーストは周知の事である。短命県返上に向けた岩木健康増進プロジェクト</t>
    </r>
    <r>
      <rPr>
        <sz val="13"/>
        <color rgb="FF000000"/>
        <rFont val="ＭＳ Ｐゴシック"/>
        <family val="3"/>
        <charset val="128"/>
      </rPr>
      <t xml:space="preserve">(</t>
    </r>
    <r>
      <rPr>
        <sz val="13"/>
        <color rgb="FF000000"/>
        <rFont val="Noto Sans"/>
        <family val="2"/>
      </rPr>
      <t xml:space="preserve">ＣＯＩ</t>
    </r>
    <r>
      <rPr>
        <sz val="13"/>
        <color rgb="FF000000"/>
        <rFont val="ＭＳ Ｐゴシック"/>
        <family val="3"/>
        <charset val="128"/>
      </rPr>
      <t xml:space="preserve">)</t>
    </r>
    <r>
      <rPr>
        <sz val="13"/>
        <color rgb="FF000000"/>
        <rFont val="Noto Sans"/>
        <family val="2"/>
      </rPr>
      <t xml:space="preserve">の取り組みを紹介し、各年齢層での課題及び解決を考察し、生徒に対する健康指導に必要な知識・指導法を提示する。そして、その先にある健康寿命延伸の</t>
    </r>
    <r>
      <rPr>
        <sz val="13"/>
        <color rgb="FF000000"/>
        <rFont val="ＭＳ Ｐゴシック"/>
        <family val="3"/>
        <charset val="128"/>
      </rPr>
      <t xml:space="preserve">innovation</t>
    </r>
    <r>
      <rPr>
        <sz val="13"/>
        <color rgb="FF000000"/>
        <rFont val="Noto Sans"/>
        <family val="2"/>
      </rPr>
      <t xml:space="preserve">も解説する。
</t>
    </r>
  </si>
  <si>
    <t xml:space="preserve">【選択】学校教育の中で有用な経済活動と学校における組織マネジメント</t>
  </si>
  <si>
    <t xml:space="preserve">（経済活動）
世界と日本の経済動向・世界経済の変容・日本経済の現状について解説し、高等学校公民の学習指導要領にある、経済のグローバル化と相互依存の深まりについて解説する。貿易構造、海外直接投資の動向、技術革新や様々な分野のイノベーション、国民生活の動向など、日本経済の枠組みについて検討する。
（学校組織におけるマネジメント）
　学校は教育の現場ですが、近年、学校を組織と捉え、管理（マネジメント）が強調されています。そこで、改めて「管理とは、何か？」、「管理は、なぜ必要なのか？」という問いに答え、「管理職に求められるのは、何か」を明らかにします。</t>
  </si>
  <si>
    <t xml:space="preserve">内山　清（経営法学部教授）
吉原　正彦（経営法学部教授）</t>
  </si>
  <si>
    <t xml:space="preserve">中学校教諭（社会）、高等学校教諭（公民）</t>
  </si>
  <si>
    <r>
      <rPr>
        <sz val="11"/>
        <color rgb="FF000000"/>
        <rFont val="Noto Sans"/>
        <family val="2"/>
      </rPr>
      <t xml:space="preserve">平</t>
    </r>
    <r>
      <rPr>
        <sz val="11"/>
        <color rgb="FF000000"/>
        <rFont val="ＭＳ Ｐゴシック"/>
        <family val="3"/>
        <charset val="128"/>
      </rPr>
      <t xml:space="preserve">31-30028-503598</t>
    </r>
    <r>
      <rPr>
        <sz val="11"/>
        <color rgb="FF000000"/>
        <rFont val="Noto Sans"/>
        <family val="2"/>
      </rPr>
      <t xml:space="preserve">号</t>
    </r>
  </si>
  <si>
    <t xml:space="preserve">八戸学院大学</t>
  </si>
  <si>
    <t xml:space="preserve">【選択】栄養と健康</t>
  </si>
  <si>
    <t xml:space="preserve">健康的な生活習慣についての知識と、実際の行動との間には大きな開きがあり、なかなか習慣が改められないのが現実である。そこで、日常生活で遭遇する事象から、生命科学を捉え直し、健康管理ができるようにする。毎日の食生活に役立つことも盛り込んで、人体のこと、生活習慣病について、学習する。</t>
  </si>
  <si>
    <t xml:space="preserve">熊谷　晶子（健康医療学部教授）
井元　紀子（健康医療学部教授）</t>
  </si>
  <si>
    <t xml:space="preserve">小学校・特別支援学校教諭、中学校・高等学校保健体育科教諭、養護教諭、栄養教諭向け</t>
  </si>
  <si>
    <r>
      <rPr>
        <sz val="11"/>
        <color rgb="FF000000"/>
        <rFont val="Noto Sans"/>
        <family val="2"/>
      </rPr>
      <t xml:space="preserve">平</t>
    </r>
    <r>
      <rPr>
        <sz val="11"/>
        <color rgb="FF000000"/>
        <rFont val="ＭＳ Ｐゴシック"/>
        <family val="3"/>
        <charset val="128"/>
      </rPr>
      <t xml:space="preserve">31-30030-508563</t>
    </r>
    <r>
      <rPr>
        <sz val="11"/>
        <color rgb="FF000000"/>
        <rFont val="Noto Sans"/>
        <family val="2"/>
      </rPr>
      <t xml:space="preserve">号</t>
    </r>
  </si>
  <si>
    <r>
      <rPr>
        <sz val="11"/>
        <color rgb="FF000000"/>
        <rFont val="ＭＳ Ｐゴシック"/>
        <family val="3"/>
        <charset val="128"/>
      </rPr>
      <t xml:space="preserve">0178-25-2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t>
    </r>
  </si>
  <si>
    <t xml:space="preserve">http://www.hachinohe-u.ac.jp/</t>
  </si>
  <si>
    <t xml:space="preserve">30030</t>
  </si>
  <si>
    <r>
      <rPr>
        <sz val="11"/>
        <color rgb="FF000000"/>
        <rFont val="Noto Sans"/>
        <family val="2"/>
      </rPr>
      <t xml:space="preserve">平</t>
    </r>
    <r>
      <rPr>
        <sz val="11"/>
        <color rgb="FF000000"/>
        <rFont val="ＭＳ Ｐゴシック"/>
        <family val="3"/>
        <charset val="128"/>
      </rPr>
      <t xml:space="preserve">31-30030-508564</t>
    </r>
    <r>
      <rPr>
        <sz val="11"/>
        <color rgb="FF000000"/>
        <rFont val="Noto Sans"/>
        <family val="2"/>
      </rPr>
      <t xml:space="preserve">号</t>
    </r>
  </si>
  <si>
    <t xml:space="preserve">【選択】手軽にできる「タグラグビー」の実践的指導</t>
  </si>
  <si>
    <r>
      <rPr>
        <sz val="11"/>
        <color rgb="FF000000"/>
        <rFont val="Noto Sans"/>
        <family val="2"/>
      </rPr>
      <t xml:space="preserve">学校では、普段運動をする子としない子の「二極化」により、ボールゲームの授業づくりを難しいものにしています。この問題に対する取り組みとして、タグラグビーが「中学校学習指導要領解説保健体育編」（平成</t>
    </r>
    <r>
      <rPr>
        <sz val="11"/>
        <color rgb="FF000000"/>
        <rFont val="ＭＳ Ｐゴシック"/>
        <family val="3"/>
        <charset val="128"/>
      </rPr>
      <t xml:space="preserve">3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施行）に例示され、「小学校学習指導要領体育」（平成</t>
    </r>
    <r>
      <rPr>
        <sz val="11"/>
        <color rgb="FF000000"/>
        <rFont val="ＭＳ Ｐゴシック"/>
        <family val="3"/>
        <charset val="128"/>
      </rPr>
      <t xml:space="preserve">3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施行）では第</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学年のボール運動として明記されています。本講義では、タグラグビーが『誰でも活躍できるボールゲーム』であることの体験、およびその指導法を学びます。</t>
    </r>
  </si>
  <si>
    <t xml:space="preserve">工藤　祐太郎（健康医療学部講師）</t>
  </si>
  <si>
    <t xml:space="preserve">小学校・特別支援学校教諭向け</t>
  </si>
  <si>
    <r>
      <rPr>
        <sz val="11"/>
        <color rgb="FF000000"/>
        <rFont val="Noto Sans"/>
        <family val="2"/>
      </rPr>
      <t xml:space="preserve">平</t>
    </r>
    <r>
      <rPr>
        <sz val="11"/>
        <color rgb="FF000000"/>
        <rFont val="ＭＳ Ｐゴシック"/>
        <family val="3"/>
        <charset val="128"/>
      </rPr>
      <t xml:space="preserve">31-30030-508565</t>
    </r>
    <r>
      <rPr>
        <sz val="11"/>
        <color rgb="FF000000"/>
        <rFont val="Noto Sans"/>
        <family val="2"/>
      </rPr>
      <t xml:space="preserve">号</t>
    </r>
  </si>
  <si>
    <r>
      <rPr>
        <sz val="13"/>
        <color rgb="FF000000"/>
        <rFont val="Noto Sans"/>
        <family val="2"/>
      </rPr>
      <t xml:space="preserve">学校では、普段運動をする子としない子の「二極化」により、ボールゲームの授業づくりを難しいものにしています。この問題に対する取り組みとして、タグラグビーが「中学校学習指導要領解説保健体育編」（平成</t>
    </r>
    <r>
      <rPr>
        <sz val="13"/>
        <color rgb="FF000000"/>
        <rFont val="ＭＳ Ｐゴシック"/>
        <family val="3"/>
        <charset val="128"/>
      </rPr>
      <t xml:space="preserve">33</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施行）に例示され、「小学校学習指導要領体育」（平成</t>
    </r>
    <r>
      <rPr>
        <sz val="13"/>
        <color rgb="FF000000"/>
        <rFont val="ＭＳ Ｐゴシック"/>
        <family val="3"/>
        <charset val="128"/>
      </rPr>
      <t xml:space="preserve">3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施行）では第</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学年のボール運動として明記されています。本講義では、タグラグビーが『誰でも活躍できるボールゲーム』であることの体験、およびその指導法を学びます。</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30-508566</t>
    </r>
    <r>
      <rPr>
        <sz val="11"/>
        <color rgb="FF000000"/>
        <rFont val="Noto Sans"/>
        <family val="2"/>
      </rPr>
      <t xml:space="preserve">号</t>
    </r>
  </si>
  <si>
    <t xml:space="preserve">【選択】教員のメンタルヘルス～陥りやすい心の不健康や疾患の知識と対処方法について～</t>
  </si>
  <si>
    <t xml:space="preserve">教育は、教員と幼児・児童・生徒との人格的な触れ合いを通じて行われるため、教員が心身ともに健康を維持して教育に取り組むことが重要である。しかし、最近の教育現場においては精神疾患による教員の休職、また、休職に至らずとも心の不健康感をもちながら瀬戸際の状況で仕事をしている教員が存在している事が報告されている。本講義では、自身の性格や価値観、思考の癖などが影響する心の不健康感や感情表現についての理解を深め、教員自身の心の健康を幼児・児童・生徒へのより良い指導・対応へつなげるための方法について学ぶ。</t>
  </si>
  <si>
    <t xml:space="preserve">木村　緑（健康医療学部准教授）
三浦　広美（健康医療学部講師）</t>
  </si>
  <si>
    <r>
      <rPr>
        <sz val="11"/>
        <color rgb="FF000000"/>
        <rFont val="Noto Sans"/>
        <family val="2"/>
      </rPr>
      <t xml:space="preserve">平</t>
    </r>
    <r>
      <rPr>
        <sz val="11"/>
        <color rgb="FF000000"/>
        <rFont val="ＭＳ Ｐゴシック"/>
        <family val="3"/>
        <charset val="128"/>
      </rPr>
      <t xml:space="preserve">31-30030-5085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30-508568</t>
    </r>
    <r>
      <rPr>
        <sz val="11"/>
        <color rgb="FF000000"/>
        <rFont val="Noto Sans"/>
        <family val="2"/>
      </rPr>
      <t xml:space="preserve">号</t>
    </r>
  </si>
  <si>
    <t xml:space="preserve">【選択】どうしたらいいのか？小学校英語教育</t>
  </si>
  <si>
    <t xml:space="preserve">小学校の英語教育の現状を把握した上で、教師が今後どのように英語授業を進めていけばよいかを考えます。与えられたカリキュラムと目的英語を確認し、活動のアイディア、教育戦略や教材を使って、児童が学びやすい授業を考察します。教室で使える基本の英語文を練習し、また音楽や教材を用いて、教師が実際のクラスで使えるように実践してみます。目的は教師が英語を使う自信をつけ、英語授業のアイデアや情報収集の仕方を取得することです。</t>
  </si>
  <si>
    <t xml:space="preserve">グレゴリー　アンソニー（地域経営学部准教授）</t>
  </si>
  <si>
    <r>
      <rPr>
        <sz val="11"/>
        <color rgb="FF000000"/>
        <rFont val="Noto Sans"/>
        <family val="2"/>
      </rPr>
      <t xml:space="preserve">平</t>
    </r>
    <r>
      <rPr>
        <sz val="11"/>
        <color rgb="FF000000"/>
        <rFont val="ＭＳ Ｐゴシック"/>
        <family val="3"/>
        <charset val="128"/>
      </rPr>
      <t xml:space="preserve">31-30030-508569</t>
    </r>
    <r>
      <rPr>
        <sz val="11"/>
        <color rgb="FF000000"/>
        <rFont val="Noto Sans"/>
        <family val="2"/>
      </rPr>
      <t xml:space="preserve">号</t>
    </r>
  </si>
  <si>
    <t xml:space="preserve">【選択】体力を高めるための理論と実践</t>
  </si>
  <si>
    <t xml:space="preserve">運動生理学、バイオメカニクスおよびトレーニング科学の知見等を踏まえながら、運動パフォーマンスの構成要素や体力を高める方法について解説します。さらに、体力・運動能力調査（体力テスト）および近年競技スポーツの現場で広く行われている体力測定（フィールドテスト）を活用した体力トレーニングの方法についても考えます。講習は講義と実技を行います。</t>
  </si>
  <si>
    <t xml:space="preserve">渡邉　陵由（健康医療学部准教授）
高嶋　渉（健康医療学部准教授）
工藤　祐太郎（健康医療学部講師）
綿谷　貴志（健康医療学部講師）</t>
  </si>
  <si>
    <t xml:space="preserve">小学校・特別支援学校教諭、中学校・高等学校保健体育科教諭、養護教諭向け</t>
  </si>
  <si>
    <r>
      <rPr>
        <sz val="11"/>
        <color rgb="FF000000"/>
        <rFont val="Noto Sans"/>
        <family val="2"/>
      </rPr>
      <t xml:space="preserve">平</t>
    </r>
    <r>
      <rPr>
        <sz val="11"/>
        <color rgb="FF000000"/>
        <rFont val="ＭＳ Ｐゴシック"/>
        <family val="3"/>
        <charset val="128"/>
      </rPr>
      <t xml:space="preserve">31-30030-508570</t>
    </r>
    <r>
      <rPr>
        <sz val="11"/>
        <color rgb="FF000000"/>
        <rFont val="Noto Sans"/>
        <family val="2"/>
      </rPr>
      <t xml:space="preserve">号</t>
    </r>
  </si>
  <si>
    <t xml:space="preserve">【選択】ダンス・身体表現の指導法</t>
  </si>
  <si>
    <r>
      <rPr>
        <sz val="11"/>
        <color rgb="FF000000"/>
        <rFont val="Noto Sans"/>
        <family val="2"/>
      </rPr>
      <t xml:space="preserve">ダンス必修化が平成</t>
    </r>
    <r>
      <rPr>
        <sz val="11"/>
        <color rgb="FF000000"/>
        <rFont val="ＭＳ Ｐゴシック"/>
        <family val="3"/>
        <charset val="128"/>
      </rPr>
      <t xml:space="preserve">20</t>
    </r>
    <r>
      <rPr>
        <sz val="11"/>
        <color rgb="FF000000"/>
        <rFont val="Noto Sans"/>
        <family val="2"/>
      </rPr>
      <t xml:space="preserve">年度に中学校学習指導要領で告示されてから</t>
    </r>
    <r>
      <rPr>
        <sz val="11"/>
        <color rgb="FF000000"/>
        <rFont val="ＭＳ Ｐゴシック"/>
        <family val="3"/>
        <charset val="128"/>
      </rPr>
      <t xml:space="preserve">11</t>
    </r>
    <r>
      <rPr>
        <sz val="11"/>
        <color rgb="FF000000"/>
        <rFont val="Noto Sans"/>
        <family val="2"/>
      </rPr>
      <t xml:space="preserve">年、平成</t>
    </r>
    <r>
      <rPr>
        <sz val="11"/>
        <color rgb="FF000000"/>
        <rFont val="ＭＳ Ｐゴシック"/>
        <family val="3"/>
        <charset val="128"/>
      </rPr>
      <t xml:space="preserve">24</t>
    </r>
    <r>
      <rPr>
        <sz val="11"/>
        <color rgb="FF000000"/>
        <rFont val="Noto Sans"/>
        <family val="2"/>
      </rPr>
      <t xml:space="preserve">年度の完全実施から</t>
    </r>
    <r>
      <rPr>
        <sz val="11"/>
        <color rgb="FF000000"/>
        <rFont val="ＭＳ Ｐゴシック"/>
        <family val="3"/>
        <charset val="128"/>
      </rPr>
      <t xml:space="preserve">7</t>
    </r>
    <r>
      <rPr>
        <sz val="11"/>
        <color rgb="FF000000"/>
        <rFont val="Noto Sans"/>
        <family val="2"/>
      </rPr>
      <t xml:space="preserve">年が経とうとしています。本講義では、ダンスおよび身体表現の概要を整理し、現代的なリズムのダンス、フォークダンス、表現・創作ダンスの学習から、ダンスの基礎的な技能を習得するとともに、授業の組み立て方から指導法について学びます。</t>
    </r>
  </si>
  <si>
    <t xml:space="preserve">佐貫　綾乃（健康医療学部講師）</t>
  </si>
  <si>
    <t xml:space="preserve">幼稚園・小学校・中学校・特別支援学校教諭向け</t>
  </si>
  <si>
    <r>
      <rPr>
        <sz val="11"/>
        <color rgb="FF000000"/>
        <rFont val="Noto Sans"/>
        <family val="2"/>
      </rPr>
      <t xml:space="preserve">平</t>
    </r>
    <r>
      <rPr>
        <sz val="11"/>
        <color rgb="FF000000"/>
        <rFont val="ＭＳ Ｐゴシック"/>
        <family val="3"/>
        <charset val="128"/>
      </rPr>
      <t xml:space="preserve">31-30030-508571</t>
    </r>
    <r>
      <rPr>
        <sz val="11"/>
        <color rgb="FF000000"/>
        <rFont val="Noto Sans"/>
        <family val="2"/>
      </rPr>
      <t xml:space="preserve">号</t>
    </r>
  </si>
  <si>
    <r>
      <rPr>
        <sz val="13"/>
        <color rgb="FF000000"/>
        <rFont val="Noto Sans"/>
        <family val="2"/>
      </rPr>
      <t xml:space="preserve">ダンス必修化が平成</t>
    </r>
    <r>
      <rPr>
        <sz val="13"/>
        <color rgb="FF000000"/>
        <rFont val="ＭＳ Ｐゴシック"/>
        <family val="3"/>
        <charset val="128"/>
      </rPr>
      <t xml:space="preserve">20</t>
    </r>
    <r>
      <rPr>
        <sz val="13"/>
        <color rgb="FF000000"/>
        <rFont val="Noto Sans"/>
        <family val="2"/>
      </rPr>
      <t xml:space="preserve">年度に中学校学習指導要領で告示されてから</t>
    </r>
    <r>
      <rPr>
        <sz val="13"/>
        <color rgb="FF000000"/>
        <rFont val="ＭＳ Ｐゴシック"/>
        <family val="3"/>
        <charset val="128"/>
      </rPr>
      <t xml:space="preserve">11</t>
    </r>
    <r>
      <rPr>
        <sz val="13"/>
        <color rgb="FF000000"/>
        <rFont val="Noto Sans"/>
        <family val="2"/>
      </rPr>
      <t xml:space="preserve">年、平成</t>
    </r>
    <r>
      <rPr>
        <sz val="13"/>
        <color rgb="FF000000"/>
        <rFont val="ＭＳ Ｐゴシック"/>
        <family val="3"/>
        <charset val="128"/>
      </rPr>
      <t xml:space="preserve">24</t>
    </r>
    <r>
      <rPr>
        <sz val="13"/>
        <color rgb="FF000000"/>
        <rFont val="Noto Sans"/>
        <family val="2"/>
      </rPr>
      <t xml:space="preserve">年度の完全実施から</t>
    </r>
    <r>
      <rPr>
        <sz val="13"/>
        <color rgb="FF000000"/>
        <rFont val="ＭＳ Ｐゴシック"/>
        <family val="3"/>
        <charset val="128"/>
      </rPr>
      <t xml:space="preserve">7</t>
    </r>
    <r>
      <rPr>
        <sz val="13"/>
        <color rgb="FF000000"/>
        <rFont val="Noto Sans"/>
        <family val="2"/>
      </rPr>
      <t xml:space="preserve">年が経とうとしています。本講義では、ダンスおよび身体表現の概要を整理し、現代的なリズムのダンス、フォークダンス、表現・創作ダンスの学習から、ダンスの基礎的な技能を習得するとともに、授業の組み立て方から指導法について学びます。</t>
    </r>
  </si>
  <si>
    <t xml:space="preserve">【選択】子どもによくみられる健康問題とその対処法</t>
  </si>
  <si>
    <t xml:space="preserve">教室の中でよくみられる子どもの健康問題（体調不良、けが、てんかん、アレルギー性疾患、肥満、摂食障害など）の要因を理解し、それぞれの対処のしかた、その後の他機関との連携について考えることを目的とします。講習は、講義と演習（グループワーク）形式で行います。</t>
  </si>
  <si>
    <t xml:space="preserve">田中　克枝（健康医療学部教授）
山野内　靖子（健康医療学部准教授）</t>
  </si>
  <si>
    <t xml:space="preserve">幼稚園・小学校・中学校・特別支援学校教諭向け、養護教諭向け</t>
  </si>
  <si>
    <r>
      <rPr>
        <sz val="11"/>
        <color rgb="FF000000"/>
        <rFont val="Noto Sans"/>
        <family val="2"/>
      </rPr>
      <t xml:space="preserve">平</t>
    </r>
    <r>
      <rPr>
        <sz val="11"/>
        <color rgb="FF000000"/>
        <rFont val="ＭＳ Ｐゴシック"/>
        <family val="3"/>
        <charset val="128"/>
      </rPr>
      <t xml:space="preserve">31-30030-5085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30-508573</t>
    </r>
    <r>
      <rPr>
        <sz val="11"/>
        <color rgb="FF000000"/>
        <rFont val="Noto Sans"/>
        <family val="2"/>
      </rPr>
      <t xml:space="preserve">号</t>
    </r>
  </si>
  <si>
    <t xml:space="preserve">仙台大学</t>
  </si>
  <si>
    <t xml:space="preserve">【選択】スポーツバイオメカニクス</t>
  </si>
  <si>
    <t xml:space="preserve">走・跳・投をはじめ、スポーツにおける各種運動動作をバイオメカニクス的観点から解説する。具体的には、各種運動動作の成り立ちやその力学的メカニズムについて考え、合理的な技術指導やトレーニング方法を論述する。</t>
  </si>
  <si>
    <t xml:space="preserve">宮西　智久（教授）</t>
  </si>
  <si>
    <t xml:space="preserve">宮城県柴田郡柴田町</t>
  </si>
  <si>
    <t xml:space="preserve">中学・高等学校保健体育科教諭</t>
  </si>
  <si>
    <r>
      <rPr>
        <sz val="11"/>
        <color rgb="FF000000"/>
        <rFont val="Noto Sans"/>
        <family val="2"/>
      </rPr>
      <t xml:space="preserve">平</t>
    </r>
    <r>
      <rPr>
        <sz val="11"/>
        <color rgb="FF000000"/>
        <rFont val="ＭＳ Ｐゴシック"/>
        <family val="3"/>
        <charset val="128"/>
      </rPr>
      <t xml:space="preserve">31-30040-506336</t>
    </r>
    <r>
      <rPr>
        <sz val="11"/>
        <color rgb="FF000000"/>
        <rFont val="Noto Sans"/>
        <family val="2"/>
      </rPr>
      <t xml:space="preserve">号</t>
    </r>
  </si>
  <si>
    <r>
      <rPr>
        <sz val="11"/>
        <color rgb="FF000000"/>
        <rFont val="ＭＳ Ｐゴシック"/>
        <family val="3"/>
        <charset val="128"/>
      </rPr>
      <t xml:space="preserve">0224-55-207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6)</t>
    </r>
  </si>
  <si>
    <t xml:space="preserve">https://www.sendaidaigaku.jp/</t>
  </si>
  <si>
    <t xml:space="preserve">30040</t>
  </si>
  <si>
    <t xml:space="preserve">【選択】応急手当</t>
  </si>
  <si>
    <r>
      <rPr>
        <sz val="11"/>
        <color rgb="FF000000"/>
        <rFont val="Noto Sans"/>
        <family val="2"/>
      </rPr>
      <t xml:space="preserve">本講習は、講義後に実習し、実際に使える処置方法を習得します。
</t>
    </r>
    <r>
      <rPr>
        <sz val="11"/>
        <color rgb="FF000000"/>
        <rFont val="ＭＳ Ｐゴシック"/>
        <family val="3"/>
        <charset val="128"/>
      </rPr>
      <t xml:space="preserve">AED</t>
    </r>
    <r>
      <rPr>
        <sz val="11"/>
        <color rgb="FF000000"/>
        <rFont val="Noto Sans"/>
        <family val="2"/>
      </rPr>
      <t xml:space="preserve">は、実際に使用する場面の紹介、不整脈の種類、パッドを貼る位置と理由などを理解後、訓練用</t>
    </r>
    <r>
      <rPr>
        <sz val="11"/>
        <color rgb="FF000000"/>
        <rFont val="ＭＳ Ｐゴシック"/>
        <family val="3"/>
        <charset val="128"/>
      </rPr>
      <t xml:space="preserve">AED</t>
    </r>
    <r>
      <rPr>
        <sz val="11"/>
        <color rgb="FF000000"/>
        <rFont val="Noto Sans"/>
        <family val="2"/>
      </rPr>
      <t xml:space="preserve">を使用した心肺蘇生法をおこないます。
スポーツ外傷は、外傷の種類、止血方法、固定方法を学んだ後に、簡単な処置方法の実習をします。</t>
    </r>
  </si>
  <si>
    <t xml:space="preserve">橋本　実（教授）</t>
  </si>
  <si>
    <t xml:space="preserve">中学・高等学校保健体育科教諭、養護教諭</t>
  </si>
  <si>
    <r>
      <rPr>
        <sz val="11"/>
        <color rgb="FF000000"/>
        <rFont val="Noto Sans"/>
        <family val="2"/>
      </rPr>
      <t xml:space="preserve">平</t>
    </r>
    <r>
      <rPr>
        <sz val="11"/>
        <color rgb="FF000000"/>
        <rFont val="ＭＳ Ｐゴシック"/>
        <family val="3"/>
        <charset val="128"/>
      </rPr>
      <t xml:space="preserve">31-30040-506337</t>
    </r>
    <r>
      <rPr>
        <sz val="11"/>
        <color rgb="FF000000"/>
        <rFont val="Noto Sans"/>
        <family val="2"/>
      </rPr>
      <t xml:space="preserve">号</t>
    </r>
  </si>
  <si>
    <r>
      <rPr>
        <sz val="13"/>
        <color rgb="FF000000"/>
        <rFont val="Noto Sans"/>
        <family val="2"/>
      </rPr>
      <t xml:space="preserve">本講習は、講義後に実習し、実際に使える処置方法を習得します。
</t>
    </r>
    <r>
      <rPr>
        <sz val="13"/>
        <color rgb="FF000000"/>
        <rFont val="ＭＳ Ｐゴシック"/>
        <family val="3"/>
        <charset val="128"/>
      </rPr>
      <t xml:space="preserve">AED</t>
    </r>
    <r>
      <rPr>
        <sz val="13"/>
        <color rgb="FF000000"/>
        <rFont val="Noto Sans"/>
        <family val="2"/>
      </rPr>
      <t xml:space="preserve">は、実際に使用する場面の紹介、不整脈の種類、パッドを貼る位置と理由などを理解後、訓練用</t>
    </r>
    <r>
      <rPr>
        <sz val="13"/>
        <color rgb="FF000000"/>
        <rFont val="ＭＳ Ｐゴシック"/>
        <family val="3"/>
        <charset val="128"/>
      </rPr>
      <t xml:space="preserve">AED</t>
    </r>
    <r>
      <rPr>
        <sz val="13"/>
        <color rgb="FF000000"/>
        <rFont val="Noto Sans"/>
        <family val="2"/>
      </rPr>
      <t xml:space="preserve">を使用した心肺蘇生法をおこないます。
スポーツ外傷は、外傷の種類、止血方法、固定方法を学んだ後に、簡単な処置方法の実習をします。</t>
    </r>
  </si>
  <si>
    <t xml:space="preserve">【選択】コミュニケーションスキルアップのためのワークショップ</t>
  </si>
  <si>
    <t xml:space="preserve">児童、生徒の教科指導および生徒指導など、多岐にわたる場面において「コミュニケーション能力」の重要性が叫ばれている。
本講義では、コミュニケーションの様々な側面を分析するとともに、豊かな人間関係の構築のために役立つコミュニケーションについて考える場を提供することを目的とする。</t>
  </si>
  <si>
    <t xml:space="preserve">粟木　一博（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中・高等学校・中等教育学校・義務教育学校・特別支援学校教諭、養護教諭</t>
  </si>
  <si>
    <r>
      <rPr>
        <sz val="11"/>
        <color rgb="FF000000"/>
        <rFont val="Noto Sans"/>
        <family val="2"/>
      </rPr>
      <t xml:space="preserve">平</t>
    </r>
    <r>
      <rPr>
        <sz val="11"/>
        <color rgb="FF000000"/>
        <rFont val="ＭＳ Ｐゴシック"/>
        <family val="3"/>
        <charset val="128"/>
      </rPr>
      <t xml:space="preserve">31-30040-506338</t>
    </r>
    <r>
      <rPr>
        <sz val="11"/>
        <color rgb="FF000000"/>
        <rFont val="Noto Sans"/>
        <family val="2"/>
      </rPr>
      <t xml:space="preserve">号</t>
    </r>
  </si>
  <si>
    <t xml:space="preserve">【選択】サッカー指導</t>
  </si>
  <si>
    <t xml:space="preserve">サッカーの基本スキル獲得のための指導法を主たる目的とします。
日本サッカー協会の指導指針をベースに諸スポーツ科学を組み入れて、より効果的な指導・コーチング方法とトレーニング方法を提供する講習会とします。</t>
  </si>
  <si>
    <t xml:space="preserve">黒澤　尚（助教）
中屋敷　眞（教授）</t>
  </si>
  <si>
    <r>
      <rPr>
        <sz val="11"/>
        <color rgb="FF000000"/>
        <rFont val="Noto Sans"/>
        <family val="2"/>
      </rPr>
      <t xml:space="preserve">平</t>
    </r>
    <r>
      <rPr>
        <sz val="11"/>
        <color rgb="FF000000"/>
        <rFont val="ＭＳ Ｐゴシック"/>
        <family val="3"/>
        <charset val="128"/>
      </rPr>
      <t xml:space="preserve">31-30040-506339</t>
    </r>
    <r>
      <rPr>
        <sz val="11"/>
        <color rgb="FF000000"/>
        <rFont val="Noto Sans"/>
        <family val="2"/>
      </rPr>
      <t xml:space="preserve">号</t>
    </r>
  </si>
  <si>
    <t xml:space="preserve">【選択】子どものこころとからだを育む運動遊び</t>
  </si>
  <si>
    <t xml:space="preserve">幼児教育の現状と課題、改善の方向性として挙げられている①幼児の、運動能力の低下、集団とのかかわりの中で自己発揮する力不足や、さまざまな体験・経験不足。②発達や学びの連続性を確保する観点から、乳幼児教育の具体的な連携方策、教育課程の改善を図る必要性。等、これらのことをふまえた「運動あそび」の保育理論と保育実践を融合させ、より具体的事例を挙げながら講義と実技を展開し実施する。</t>
  </si>
  <si>
    <t xml:space="preserve">原田　健次（教授）</t>
  </si>
  <si>
    <r>
      <rPr>
        <sz val="11"/>
        <color rgb="FF000000"/>
        <rFont val="Noto Sans"/>
        <family val="2"/>
      </rPr>
      <t xml:space="preserve">平</t>
    </r>
    <r>
      <rPr>
        <sz val="11"/>
        <color rgb="FF000000"/>
        <rFont val="ＭＳ Ｐゴシック"/>
        <family val="3"/>
        <charset val="128"/>
      </rPr>
      <t xml:space="preserve">31-30040-50634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0-506341</t>
    </r>
    <r>
      <rPr>
        <sz val="11"/>
        <color rgb="FF000000"/>
        <rFont val="Noto Sans"/>
        <family val="2"/>
      </rPr>
      <t xml:space="preserve">号</t>
    </r>
  </si>
  <si>
    <t xml:space="preserve">【選択】児童虐待</t>
  </si>
  <si>
    <t xml:space="preserve">近年急激な増加をみせている児童虐待については、幼稚園、学校教育機関関係者の間でも対応はまちまちである。虐待とみるかみないかなど、とらえ方が異なっており、支援の方針が合わないなどの問題が発生している。問題の根底にあるのは、古くからのしつけに対する価値観や育ちなども影響しており、虐待の初期対応に遅れが生じるなどしている。今回の講習では、「児童虐待事例の初期対応」に焦点を絞り、児童虐待に対する問題意識の高揚と対応能力のアップを図る。</t>
  </si>
  <si>
    <t xml:space="preserve">千葉　喜久也（教授）</t>
  </si>
  <si>
    <t xml:space="preserve">幼稚園教諭、小学校教諭、養護教諭</t>
  </si>
  <si>
    <r>
      <rPr>
        <sz val="11"/>
        <color rgb="FF000000"/>
        <rFont val="Noto Sans"/>
        <family val="2"/>
      </rPr>
      <t xml:space="preserve">平</t>
    </r>
    <r>
      <rPr>
        <sz val="11"/>
        <color rgb="FF000000"/>
        <rFont val="ＭＳ Ｐゴシック"/>
        <family val="3"/>
        <charset val="128"/>
      </rPr>
      <t xml:space="preserve">31-30040-5063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40-506343</t>
    </r>
    <r>
      <rPr>
        <sz val="11"/>
        <color rgb="FF000000"/>
        <rFont val="Noto Sans"/>
        <family val="2"/>
      </rPr>
      <t xml:space="preserve">号</t>
    </r>
  </si>
  <si>
    <t xml:space="preserve">【選択】教室で学ぶ体育・スポーツ</t>
  </si>
  <si>
    <t xml:space="preserve">本講義は、体育やスポーツに関する基礎知識の学び直し、および新しい知見の提供をねらいとしています。①体育とは何か？、スポーツとは何か？、②体育教師とスポーツ指導者の違いとは？、③体罰・暴力はなぜいけないのだろうか？、④スポーツとの上手な付き合い方とは？、などをテーマに講義を進めます。特に本講義では、中学生・高校生を対象とした体育理論や保健の授業の際にも取り扱えるような、体育・スポーツに関するトピックスも提供していきたいと考えています。</t>
  </si>
  <si>
    <t xml:space="preserve">髙橋　徹（講師）</t>
  </si>
  <si>
    <r>
      <rPr>
        <sz val="11"/>
        <color rgb="FF000000"/>
        <rFont val="Noto Sans"/>
        <family val="2"/>
      </rPr>
      <t xml:space="preserve">平</t>
    </r>
    <r>
      <rPr>
        <sz val="11"/>
        <color rgb="FF000000"/>
        <rFont val="ＭＳ Ｐゴシック"/>
        <family val="3"/>
        <charset val="128"/>
      </rPr>
      <t xml:space="preserve">31-30040-506344</t>
    </r>
    <r>
      <rPr>
        <sz val="11"/>
        <color rgb="FF000000"/>
        <rFont val="Noto Sans"/>
        <family val="2"/>
      </rPr>
      <t xml:space="preserve">号</t>
    </r>
  </si>
  <si>
    <t xml:space="preserve">【選択】トレーニングと栄養</t>
  </si>
  <si>
    <t xml:space="preserve">運動・トレーニングの効果を高めるためには、適切な食事によるバランスの取れた栄養素摂取が不可欠である。なぜ、トレーニングの効果を高めるためには栄養が必要なのか、栄養生理学・運動栄養学の観点から講義する。部活動等におけるスポーツ栄養指導に役立てるのみならず、学校の児童生徒全般における成長期のあるべき食生活・栄養状態についても講義する。</t>
  </si>
  <si>
    <t xml:space="preserve">早川　公康（教授）</t>
  </si>
  <si>
    <t xml:space="preserve">小・中・高等学校・中等教育学校・特別支援学校・義務教育学校教諭、養護教諭</t>
  </si>
  <si>
    <r>
      <rPr>
        <sz val="11"/>
        <color rgb="FF000000"/>
        <rFont val="Noto Sans"/>
        <family val="2"/>
      </rPr>
      <t xml:space="preserve">平</t>
    </r>
    <r>
      <rPr>
        <sz val="11"/>
        <color rgb="FF000000"/>
        <rFont val="ＭＳ Ｐゴシック"/>
        <family val="3"/>
        <charset val="128"/>
      </rPr>
      <t xml:space="preserve">31-30040-506345</t>
    </r>
    <r>
      <rPr>
        <sz val="11"/>
        <color rgb="FF000000"/>
        <rFont val="Noto Sans"/>
        <family val="2"/>
      </rPr>
      <t xml:space="preserve">号</t>
    </r>
  </si>
  <si>
    <t xml:space="preserve">【選択】福祉用具の活用と身近な介護</t>
  </si>
  <si>
    <r>
      <rPr>
        <sz val="11"/>
        <color rgb="FF000000"/>
        <rFont val="Noto Sans"/>
        <family val="2"/>
      </rPr>
      <t xml:space="preserve">高等学校学習指導要領解説</t>
    </r>
    <r>
      <rPr>
        <sz val="11"/>
        <color rgb="FF000000"/>
        <rFont val="ＭＳ Ｐゴシック"/>
        <family val="3"/>
        <charset val="128"/>
      </rPr>
      <t xml:space="preserve">(</t>
    </r>
    <r>
      <rPr>
        <sz val="11"/>
        <color rgb="FF000000"/>
        <rFont val="Noto Sans"/>
        <family val="2"/>
      </rPr>
      <t xml:space="preserve">第２節保健</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生涯を通じる健康」－「</t>
    </r>
    <r>
      <rPr>
        <sz val="11"/>
        <color rgb="FF000000"/>
        <rFont val="ＭＳ Ｐゴシック"/>
        <family val="3"/>
        <charset val="128"/>
      </rPr>
      <t xml:space="preserve">(</t>
    </r>
    <r>
      <rPr>
        <sz val="11"/>
        <color rgb="FF000000"/>
        <rFont val="Noto Sans"/>
        <family val="2"/>
      </rPr>
      <t xml:space="preserve">ウ</t>
    </r>
    <r>
      <rPr>
        <sz val="11"/>
        <color rgb="FF000000"/>
        <rFont val="ＭＳ Ｐゴシック"/>
        <family val="3"/>
        <charset val="128"/>
      </rPr>
      <t xml:space="preserve">)</t>
    </r>
    <r>
      <rPr>
        <sz val="11"/>
        <color rgb="FF000000"/>
        <rFont val="Noto Sans"/>
        <family val="2"/>
      </rPr>
      <t xml:space="preserve">加齢と健康」には、「機能障害及び社会復帰を図るためのリハビリテーション・・・」があります。
その内容を踏まえ、高齢者や要介護者の心身の状況や場面に応じた福祉用具の活用と介護方法について教授します。実際に演習を通し、要介護者の身体的・心理的状況の理解と介護者として配慮すべき点、介護方法や周囲の環境による要介護者の健康への影響などについても考えていきます。この内容は、中学校学習指導要領解説〈保健分野〉にも活かせる内容と考えます。</t>
    </r>
  </si>
  <si>
    <t xml:space="preserve">後藤　満枝（准教授）
福田　伸雄（講師）</t>
  </si>
  <si>
    <r>
      <rPr>
        <sz val="11"/>
        <color rgb="FF000000"/>
        <rFont val="Noto Sans"/>
        <family val="2"/>
      </rPr>
      <t xml:space="preserve">平</t>
    </r>
    <r>
      <rPr>
        <sz val="11"/>
        <color rgb="FF000000"/>
        <rFont val="ＭＳ Ｐゴシック"/>
        <family val="3"/>
        <charset val="128"/>
      </rPr>
      <t xml:space="preserve">31-30040-506346</t>
    </r>
    <r>
      <rPr>
        <sz val="11"/>
        <color rgb="FF000000"/>
        <rFont val="Noto Sans"/>
        <family val="2"/>
      </rPr>
      <t xml:space="preserve">号</t>
    </r>
  </si>
  <si>
    <r>
      <rPr>
        <sz val="13"/>
        <color rgb="FF000000"/>
        <rFont val="Noto Sans"/>
        <family val="2"/>
      </rPr>
      <t xml:space="preserve">高等学校学習指導要領解説</t>
    </r>
    <r>
      <rPr>
        <sz val="13"/>
        <color rgb="FF000000"/>
        <rFont val="ＭＳ Ｐゴシック"/>
        <family val="3"/>
        <charset val="128"/>
      </rPr>
      <t xml:space="preserve">(</t>
    </r>
    <r>
      <rPr>
        <sz val="13"/>
        <color rgb="FF000000"/>
        <rFont val="Noto Sans"/>
        <family val="2"/>
      </rPr>
      <t xml:space="preserve">第２節保健</t>
    </r>
    <r>
      <rPr>
        <sz val="13"/>
        <color rgb="FF000000"/>
        <rFont val="ＭＳ Ｐゴシック"/>
        <family val="3"/>
        <charset val="128"/>
      </rPr>
      <t xml:space="preserve">)</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生涯を通じる健康」－「</t>
    </r>
    <r>
      <rPr>
        <sz val="13"/>
        <color rgb="FF000000"/>
        <rFont val="ＭＳ Ｐゴシック"/>
        <family val="3"/>
        <charset val="128"/>
      </rPr>
      <t xml:space="preserve">(</t>
    </r>
    <r>
      <rPr>
        <sz val="13"/>
        <color rgb="FF000000"/>
        <rFont val="Noto Sans"/>
        <family val="2"/>
      </rPr>
      <t xml:space="preserve">ウ</t>
    </r>
    <r>
      <rPr>
        <sz val="13"/>
        <color rgb="FF000000"/>
        <rFont val="ＭＳ Ｐゴシック"/>
        <family val="3"/>
        <charset val="128"/>
      </rPr>
      <t xml:space="preserve">)</t>
    </r>
    <r>
      <rPr>
        <sz val="13"/>
        <color rgb="FF000000"/>
        <rFont val="Noto Sans"/>
        <family val="2"/>
      </rPr>
      <t xml:space="preserve">加齢と健康」には、「機能障害及び社会復帰を図るためのリハビリテーション・・・」があります。
その内容を踏まえ、高齢者や要介護者の心身の状況や場面に応じた福祉用具の活用と介護方法について教授します。実際に演習を通し、要介護者の身体的・心理的状況の理解と介護者として配慮すべき点、介護方法や周囲の環境による要介護者の健康への影響などについても考えていきます。この内容は、中学校学習指導要領解説〈保健分野〉にも活かせる内容と考えます。</t>
    </r>
  </si>
  <si>
    <t xml:space="preserve">【選択】トレーニングデザイン</t>
  </si>
  <si>
    <t xml:space="preserve">生徒の体力低下の現状と問題点の把握、対応策の具体的戦略を日本人にあったトレーニング方法について講義・討議します。さらに、ダイナミックウォーミングアップ、体の歪みの矯正法、重心バランスの制御法、メディシンボール遊び、プライオメトリックス、正しいレジスタンストレーニング、アジリティドリルを中心に、具体的な実技の指導法について実践し、問題点や改善点について考えていきます。</t>
  </si>
  <si>
    <t xml:space="preserve">鈴木　省三（教授）</t>
  </si>
  <si>
    <r>
      <rPr>
        <sz val="11"/>
        <color rgb="FF000000"/>
        <rFont val="Noto Sans"/>
        <family val="2"/>
      </rPr>
      <t xml:space="preserve">平</t>
    </r>
    <r>
      <rPr>
        <sz val="11"/>
        <color rgb="FF000000"/>
        <rFont val="ＭＳ Ｐゴシック"/>
        <family val="3"/>
        <charset val="128"/>
      </rPr>
      <t xml:space="preserve">31-30040-506347</t>
    </r>
    <r>
      <rPr>
        <sz val="11"/>
        <color rgb="FF000000"/>
        <rFont val="Noto Sans"/>
        <family val="2"/>
      </rPr>
      <t xml:space="preserve">号</t>
    </r>
  </si>
  <si>
    <t xml:space="preserve">【選択】サッカー未経験者でもできるサッカー指導</t>
  </si>
  <si>
    <t xml:space="preserve">サッカー未経験者が授業や部活動でサッカーを指導できるように、サッカーの基本的な技術や戦術について解説し、その指導方法を実際に体験する。また、指導の際にどのようなポイントにコーチングを行うべきかを実技で体験しながら学ぶ。</t>
  </si>
  <si>
    <t xml:space="preserve">吉井　秀邦（准教授）</t>
  </si>
  <si>
    <t xml:space="preserve">小学校、中学校、高等学校、中等教育学校・義務教育学校教諭</t>
  </si>
  <si>
    <r>
      <rPr>
        <sz val="11"/>
        <color rgb="FF000000"/>
        <rFont val="Noto Sans"/>
        <family val="2"/>
      </rPr>
      <t xml:space="preserve">平</t>
    </r>
    <r>
      <rPr>
        <sz val="11"/>
        <color rgb="FF000000"/>
        <rFont val="ＭＳ Ｐゴシック"/>
        <family val="3"/>
        <charset val="128"/>
      </rPr>
      <t xml:space="preserve">31-30040-506348</t>
    </r>
    <r>
      <rPr>
        <sz val="11"/>
        <color rgb="FF000000"/>
        <rFont val="Noto Sans"/>
        <family val="2"/>
      </rPr>
      <t xml:space="preserve">号</t>
    </r>
  </si>
  <si>
    <t xml:space="preserve">【選択】ダンスの指導</t>
  </si>
  <si>
    <t xml:space="preserve">創作ダンス・フォークダンス・現代的なリズムのダンスの実技指導を教授します。ダンスの具体例や指導の仕方を実践し、問題点や改善点などを考えていく。</t>
  </si>
  <si>
    <t xml:space="preserve">山梨　雅枝（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高等学校保健体育科教諭</t>
  </si>
  <si>
    <r>
      <rPr>
        <sz val="11"/>
        <color rgb="FF000000"/>
        <rFont val="Noto Sans"/>
        <family val="2"/>
      </rPr>
      <t xml:space="preserve">平</t>
    </r>
    <r>
      <rPr>
        <sz val="11"/>
        <color rgb="FF000000"/>
        <rFont val="ＭＳ Ｐゴシック"/>
        <family val="3"/>
        <charset val="128"/>
      </rPr>
      <t xml:space="preserve">31-30040-506349</t>
    </r>
    <r>
      <rPr>
        <sz val="11"/>
        <color rgb="FF000000"/>
        <rFont val="Noto Sans"/>
        <family val="2"/>
      </rPr>
      <t xml:space="preserve">号</t>
    </r>
  </si>
  <si>
    <t xml:space="preserve">【選択】リハビリテーション論</t>
  </si>
  <si>
    <t xml:space="preserve">基本的なリハビリテーションの知識や技術を紹介し、学校教育における活用について事例等を交えて解説する。特に、機能解剖学、運動学などの基礎的な内容から、症例や事例検討など、実際の教育現場に結びつくような講義内容で行いたい。</t>
  </si>
  <si>
    <t xml:space="preserve">笠原　岳人（准教授）</t>
  </si>
  <si>
    <r>
      <rPr>
        <sz val="11"/>
        <color rgb="FF000000"/>
        <rFont val="Noto Sans"/>
        <family val="2"/>
      </rPr>
      <t xml:space="preserve">平</t>
    </r>
    <r>
      <rPr>
        <sz val="11"/>
        <color rgb="FF000000"/>
        <rFont val="ＭＳ Ｐゴシック"/>
        <family val="3"/>
        <charset val="128"/>
      </rPr>
      <t xml:space="preserve">31-30040-506350</t>
    </r>
    <r>
      <rPr>
        <sz val="11"/>
        <color rgb="FF000000"/>
        <rFont val="Noto Sans"/>
        <family val="2"/>
      </rPr>
      <t xml:space="preserve">号</t>
    </r>
  </si>
  <si>
    <r>
      <rPr>
        <sz val="11"/>
        <color rgb="FF000000"/>
        <rFont val="Noto Sans"/>
        <family val="2"/>
      </rPr>
      <t xml:space="preserve">【選択】柔道の指導</t>
    </r>
    <r>
      <rPr>
        <sz val="11"/>
        <color rgb="FF000000"/>
        <rFont val="ＭＳ Ｐゴシック"/>
        <family val="3"/>
        <charset val="128"/>
      </rPr>
      <t xml:space="preserve">(</t>
    </r>
    <r>
      <rPr>
        <sz val="11"/>
        <color rgb="FF000000"/>
        <rFont val="Noto Sans"/>
        <family val="2"/>
      </rPr>
      <t xml:space="preserve">導入と基礎</t>
    </r>
    <r>
      <rPr>
        <sz val="11"/>
        <color rgb="FF000000"/>
        <rFont val="ＭＳ Ｐゴシック"/>
        <family val="3"/>
        <charset val="128"/>
      </rPr>
      <t xml:space="preserve">)</t>
    </r>
  </si>
  <si>
    <r>
      <rPr>
        <sz val="11"/>
        <color rgb="FF000000"/>
        <rFont val="Noto Sans"/>
        <family val="2"/>
      </rPr>
      <t xml:space="preserve">柔道の未経験者から初段程度の受講生を対象とします。
武道の必修化にともない、中学、高校の一般体育における柔道の指導の展開について、基本動作</t>
    </r>
    <r>
      <rPr>
        <sz val="11"/>
        <color rgb="FF000000"/>
        <rFont val="ＭＳ Ｐゴシック"/>
        <family val="3"/>
        <charset val="128"/>
      </rPr>
      <t xml:space="preserve">(</t>
    </r>
    <r>
      <rPr>
        <sz val="11"/>
        <color rgb="FF000000"/>
        <rFont val="Noto Sans"/>
        <family val="2"/>
      </rPr>
      <t xml:space="preserve">道衣、礼法、進退動作、受身</t>
    </r>
    <r>
      <rPr>
        <sz val="11"/>
        <color rgb="FF000000"/>
        <rFont val="ＭＳ Ｐゴシック"/>
        <family val="3"/>
        <charset val="128"/>
      </rPr>
      <t xml:space="preserve">)</t>
    </r>
    <r>
      <rPr>
        <sz val="11"/>
        <color rgb="FF000000"/>
        <rFont val="Noto Sans"/>
        <family val="2"/>
      </rPr>
      <t xml:space="preserve">の重要性を解説し、現場での応用について解説していきます。
まず、それらの習得を目標とし、その伝達方法については現場で考えられる問題点を採り上げていきながら解説していきます。</t>
    </r>
  </si>
  <si>
    <t xml:space="preserve">川戸　湧也（助教）
南條　充寿（教授）</t>
  </si>
  <si>
    <r>
      <rPr>
        <sz val="11"/>
        <rFont val="Noto Sans"/>
        <family val="2"/>
      </rPr>
      <t xml:space="preserve">中学・高等学校保健体育科教諭、講道館柔道初段以下の方</t>
    </r>
    <r>
      <rPr>
        <sz val="11"/>
        <rFont val="ＭＳ Ｐゴシック"/>
        <family val="3"/>
        <charset val="128"/>
      </rPr>
      <t xml:space="preserve">(</t>
    </r>
    <r>
      <rPr>
        <sz val="11"/>
        <rFont val="Noto Sans"/>
        <family val="2"/>
      </rPr>
      <t xml:space="preserve">厳守</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40-506351</t>
    </r>
    <r>
      <rPr>
        <sz val="11"/>
        <color rgb="FF000000"/>
        <rFont val="Noto Sans"/>
        <family val="2"/>
      </rPr>
      <t xml:space="preserve">号</t>
    </r>
  </si>
  <si>
    <r>
      <rPr>
        <sz val="13"/>
        <color rgb="FF000000"/>
        <rFont val="Noto Sans"/>
        <family val="2"/>
      </rPr>
      <t xml:space="preserve">柔道の未経験者から初段程度の受講生を対象とします。
武道の必修化にともない、中学、高校の一般体育における柔道の指導の展開について、基本動作</t>
    </r>
    <r>
      <rPr>
        <sz val="13"/>
        <color rgb="FF000000"/>
        <rFont val="ＭＳ Ｐゴシック"/>
        <family val="3"/>
        <charset val="128"/>
      </rPr>
      <t xml:space="preserve">(</t>
    </r>
    <r>
      <rPr>
        <sz val="13"/>
        <color rgb="FF000000"/>
        <rFont val="Noto Sans"/>
        <family val="2"/>
      </rPr>
      <t xml:space="preserve">道衣、礼法、進退動作、受身</t>
    </r>
    <r>
      <rPr>
        <sz val="13"/>
        <color rgb="FF000000"/>
        <rFont val="ＭＳ Ｐゴシック"/>
        <family val="3"/>
        <charset val="128"/>
      </rPr>
      <t xml:space="preserve">)</t>
    </r>
    <r>
      <rPr>
        <sz val="13"/>
        <color rgb="FF000000"/>
        <rFont val="Noto Sans"/>
        <family val="2"/>
      </rPr>
      <t xml:space="preserve">の重要性を解説し、現場での応用について解説していきます。
まず、それらの習得を目標とし、その伝達方法については現場で考えられる問題点を採り上げていきながら解説していきます。</t>
    </r>
  </si>
  <si>
    <t xml:space="preserve">【選択】剣道の指導</t>
  </si>
  <si>
    <t xml:space="preserve">日本の伝統文化としての武道について概説し、学校教育における武道の変遷や剣道の学習内容について捉えていきたい。実技では、基本動作の習得から基本打突の面打ちに至るまでの指導内容について取り上げていきたい。</t>
  </si>
  <si>
    <t xml:space="preserve">齋藤　浩二（教授）</t>
  </si>
  <si>
    <r>
      <rPr>
        <sz val="11"/>
        <color rgb="FF000000"/>
        <rFont val="Noto Sans"/>
        <family val="2"/>
      </rPr>
      <t xml:space="preserve">平</t>
    </r>
    <r>
      <rPr>
        <sz val="11"/>
        <color rgb="FF000000"/>
        <rFont val="ＭＳ Ｐゴシック"/>
        <family val="3"/>
        <charset val="128"/>
      </rPr>
      <t xml:space="preserve">31-30040-506352</t>
    </r>
    <r>
      <rPr>
        <sz val="11"/>
        <color rgb="FF000000"/>
        <rFont val="Noto Sans"/>
        <family val="2"/>
      </rPr>
      <t xml:space="preserve">号</t>
    </r>
  </si>
  <si>
    <t xml:space="preserve">【選択】スポーツニュース論</t>
  </si>
  <si>
    <r>
      <rPr>
        <sz val="11"/>
        <color rgb="FF000000"/>
        <rFont val="Noto Sans"/>
        <family val="2"/>
      </rPr>
      <t xml:space="preserve">中学校学習指導要領解説</t>
    </r>
    <r>
      <rPr>
        <sz val="11"/>
        <color rgb="FF000000"/>
        <rFont val="ＭＳ Ｐゴシック"/>
        <family val="3"/>
        <charset val="128"/>
      </rPr>
      <t xml:space="preserve">(</t>
    </r>
    <r>
      <rPr>
        <sz val="11"/>
        <color rgb="FF000000"/>
        <rFont val="Noto Sans"/>
        <family val="2"/>
      </rPr>
      <t xml:space="preserve">保健体育</t>
    </r>
    <r>
      <rPr>
        <sz val="11"/>
        <color rgb="FF000000"/>
        <rFont val="ＭＳ Ｐゴシック"/>
        <family val="3"/>
        <charset val="128"/>
      </rPr>
      <t xml:space="preserve">)H</t>
    </r>
    <r>
      <rPr>
        <sz val="11"/>
        <color rgb="FF000000"/>
        <rFont val="Noto Sans"/>
        <family val="2"/>
      </rPr>
      <t xml:space="preserve">体育理論</t>
    </r>
    <r>
      <rPr>
        <sz val="11"/>
        <color rgb="FF000000"/>
        <rFont val="ＭＳ Ｐゴシック"/>
        <family val="3"/>
        <charset val="128"/>
      </rPr>
      <t xml:space="preserve">1.</t>
    </r>
    <r>
      <rPr>
        <sz val="11"/>
        <color rgb="FF000000"/>
        <rFont val="Noto Sans"/>
        <family val="2"/>
      </rPr>
      <t xml:space="preserve">運動やスポーツの多様性では、「運動やスポーツには、…テレビなどのメディアや競技場での観戦を通して…多様なかかわり方があることを理解できるようにする。」とある。これを踏まえて本講義では、「メディアとは何か」を考えることからスタートし、現在、国内外のマスメディアが報道しているスポーツニュースの問題点を具体例をあげながら考えていく。
また、高等学校学習指導要領解説</t>
    </r>
    <r>
      <rPr>
        <sz val="11"/>
        <color rgb="FF000000"/>
        <rFont val="ＭＳ Ｐゴシック"/>
        <family val="3"/>
        <charset val="128"/>
      </rPr>
      <t xml:space="preserve">H</t>
    </r>
    <r>
      <rPr>
        <sz val="11"/>
        <color rgb="FF000000"/>
        <rFont val="Noto Sans"/>
        <family val="2"/>
      </rPr>
      <t xml:space="preserve">体育理論</t>
    </r>
    <r>
      <rPr>
        <sz val="11"/>
        <color rgb="FF000000"/>
        <rFont val="ＭＳ Ｐゴシック"/>
        <family val="3"/>
        <charset val="128"/>
      </rPr>
      <t xml:space="preserve">1.</t>
    </r>
    <r>
      <rPr>
        <sz val="11"/>
        <color rgb="FF000000"/>
        <rFont val="Noto Sans"/>
        <family val="2"/>
      </rPr>
      <t xml:space="preserve">スポーツの歴史、文化的特性や現代のスポーツの特徴にも活かせる内容である。</t>
    </r>
  </si>
  <si>
    <t xml:space="preserve">齋藤　博（教授）</t>
  </si>
  <si>
    <r>
      <rPr>
        <sz val="11"/>
        <color rgb="FF000000"/>
        <rFont val="Noto Sans"/>
        <family val="2"/>
      </rPr>
      <t xml:space="preserve">平</t>
    </r>
    <r>
      <rPr>
        <sz val="11"/>
        <color rgb="FF000000"/>
        <rFont val="ＭＳ Ｐゴシック"/>
        <family val="3"/>
        <charset val="128"/>
      </rPr>
      <t xml:space="preserve">31-30040-506353</t>
    </r>
    <r>
      <rPr>
        <sz val="11"/>
        <color rgb="FF000000"/>
        <rFont val="Noto Sans"/>
        <family val="2"/>
      </rPr>
      <t xml:space="preserve">号</t>
    </r>
  </si>
  <si>
    <r>
      <rPr>
        <sz val="13"/>
        <color rgb="FF000000"/>
        <rFont val="Noto Sans"/>
        <family val="2"/>
      </rPr>
      <t xml:space="preserve">中学校学習指導要領解説</t>
    </r>
    <r>
      <rPr>
        <sz val="13"/>
        <color rgb="FF000000"/>
        <rFont val="ＭＳ Ｐゴシック"/>
        <family val="3"/>
        <charset val="128"/>
      </rPr>
      <t xml:space="preserve">(</t>
    </r>
    <r>
      <rPr>
        <sz val="13"/>
        <color rgb="FF000000"/>
        <rFont val="Noto Sans"/>
        <family val="2"/>
      </rPr>
      <t xml:space="preserve">保健体育</t>
    </r>
    <r>
      <rPr>
        <sz val="13"/>
        <color rgb="FF000000"/>
        <rFont val="ＭＳ Ｐゴシック"/>
        <family val="3"/>
        <charset val="128"/>
      </rPr>
      <t xml:space="preserve">)H</t>
    </r>
    <r>
      <rPr>
        <sz val="13"/>
        <color rgb="FF000000"/>
        <rFont val="Noto Sans"/>
        <family val="2"/>
      </rPr>
      <t xml:space="preserve">体育理論</t>
    </r>
    <r>
      <rPr>
        <sz val="13"/>
        <color rgb="FF000000"/>
        <rFont val="ＭＳ Ｐゴシック"/>
        <family val="3"/>
        <charset val="128"/>
      </rPr>
      <t xml:space="preserve">1.</t>
    </r>
    <r>
      <rPr>
        <sz val="13"/>
        <color rgb="FF000000"/>
        <rFont val="Noto Sans"/>
        <family val="2"/>
      </rPr>
      <t xml:space="preserve">運動やスポーツの多様性では、「運動やスポーツには、…テレビなどのメディアや競技場での観戦を通して…多様なかかわり方があることを理解できるようにする。」とある。これを踏まえて本講義では、「メディアとは何か」を考えることからスタートし、現在、国内外のマスメディアが報道しているスポーツニュースの問題点を具体例をあげながら考えていく。
また、高等学校学習指導要領解説</t>
    </r>
    <r>
      <rPr>
        <sz val="13"/>
        <color rgb="FF000000"/>
        <rFont val="ＭＳ Ｐゴシック"/>
        <family val="3"/>
        <charset val="128"/>
      </rPr>
      <t xml:space="preserve">H</t>
    </r>
    <r>
      <rPr>
        <sz val="13"/>
        <color rgb="FF000000"/>
        <rFont val="Noto Sans"/>
        <family val="2"/>
      </rPr>
      <t xml:space="preserve">体育理論</t>
    </r>
    <r>
      <rPr>
        <sz val="13"/>
        <color rgb="FF000000"/>
        <rFont val="ＭＳ Ｐゴシック"/>
        <family val="3"/>
        <charset val="128"/>
      </rPr>
      <t xml:space="preserve">1.</t>
    </r>
    <r>
      <rPr>
        <sz val="13"/>
        <color rgb="FF000000"/>
        <rFont val="Noto Sans"/>
        <family val="2"/>
      </rPr>
      <t xml:space="preserve">スポーツの歴史、文化的特性や現代のスポーツの特徴にも活かせる内容である。</t>
    </r>
  </si>
  <si>
    <r>
      <rPr>
        <sz val="11"/>
        <color rgb="FF000000"/>
        <rFont val="Noto Sans"/>
        <family val="2"/>
      </rPr>
      <t xml:space="preserve">【選択】柔道の指導</t>
    </r>
    <r>
      <rPr>
        <sz val="11"/>
        <color rgb="FF000000"/>
        <rFont val="ＭＳ Ｐゴシック"/>
        <family val="3"/>
        <charset val="128"/>
      </rPr>
      <t xml:space="preserve">(</t>
    </r>
    <r>
      <rPr>
        <sz val="11"/>
        <color rgb="FF000000"/>
        <rFont val="Noto Sans"/>
        <family val="2"/>
      </rPr>
      <t xml:space="preserve">応用</t>
    </r>
    <r>
      <rPr>
        <sz val="11"/>
        <color rgb="FF000000"/>
        <rFont val="ＭＳ Ｐゴシック"/>
        <family val="3"/>
        <charset val="128"/>
      </rPr>
      <t xml:space="preserve">)</t>
    </r>
  </si>
  <si>
    <r>
      <rPr>
        <sz val="11"/>
        <color rgb="FF000000"/>
        <rFont val="Noto Sans"/>
        <family val="2"/>
      </rPr>
      <t xml:space="preserve">柔道の</t>
    </r>
    <r>
      <rPr>
        <sz val="11"/>
        <color rgb="FF000000"/>
        <rFont val="ＭＳ Ｐゴシック"/>
        <family val="3"/>
        <charset val="128"/>
      </rPr>
      <t xml:space="preserve">2</t>
    </r>
    <r>
      <rPr>
        <sz val="11"/>
        <color rgb="FF000000"/>
        <rFont val="Noto Sans"/>
        <family val="2"/>
      </rPr>
      <t xml:space="preserve">段以上および、授業担当</t>
    </r>
    <r>
      <rPr>
        <sz val="11"/>
        <color rgb="FF000000"/>
        <rFont val="ＭＳ Ｐゴシック"/>
        <family val="3"/>
        <charset val="128"/>
      </rPr>
      <t xml:space="preserve">(</t>
    </r>
    <r>
      <rPr>
        <sz val="11"/>
        <color rgb="FF000000"/>
        <rFont val="Noto Sans"/>
        <family val="2"/>
      </rPr>
      <t xml:space="preserve">及び、部活動顧問の経験</t>
    </r>
    <r>
      <rPr>
        <sz val="11"/>
        <color rgb="FF000000"/>
        <rFont val="ＭＳ Ｐゴシック"/>
        <family val="3"/>
        <charset val="128"/>
      </rPr>
      <t xml:space="preserve">)</t>
    </r>
    <r>
      <rPr>
        <sz val="11"/>
        <color rgb="FF000000"/>
        <rFont val="Noto Sans"/>
        <family val="2"/>
      </rPr>
      <t xml:space="preserve">を経験したことがある受講生を対象とします。
武道の必修化にともない、中学、高校の一般体育における柔道の指導の展開について、基本動作</t>
    </r>
    <r>
      <rPr>
        <sz val="11"/>
        <color rgb="FF000000"/>
        <rFont val="ＭＳ Ｐゴシック"/>
        <family val="3"/>
        <charset val="128"/>
      </rPr>
      <t xml:space="preserve">(</t>
    </r>
    <r>
      <rPr>
        <sz val="11"/>
        <color rgb="FF000000"/>
        <rFont val="Noto Sans"/>
        <family val="2"/>
      </rPr>
      <t xml:space="preserve">道衣、礼法、進退動作受身</t>
    </r>
    <r>
      <rPr>
        <sz val="11"/>
        <color rgb="FF000000"/>
        <rFont val="ＭＳ Ｐゴシック"/>
        <family val="3"/>
        <charset val="128"/>
      </rPr>
      <t xml:space="preserve">)</t>
    </r>
    <r>
      <rPr>
        <sz val="11"/>
        <color rgb="FF000000"/>
        <rFont val="Noto Sans"/>
        <family val="2"/>
      </rPr>
      <t xml:space="preserve">の確認、技術指導においては技術の選択とその伝達方法を中心に留意点を踏まえながら解説していきます。
また、現場で考えられる授業展開の中における問題点について検討を加えていきます。</t>
    </r>
  </si>
  <si>
    <t xml:space="preserve">南條　充寿（教授）
川戸　湧也（助教）</t>
  </si>
  <si>
    <r>
      <rPr>
        <sz val="11"/>
        <rFont val="Noto Sans"/>
        <family val="2"/>
      </rPr>
      <t xml:space="preserve">中学・高等学校保健体育科教諭、講道館柔道</t>
    </r>
    <r>
      <rPr>
        <sz val="11"/>
        <rFont val="ＭＳ Ｐゴシック"/>
        <family val="3"/>
        <charset val="128"/>
      </rPr>
      <t xml:space="preserve">2</t>
    </r>
    <r>
      <rPr>
        <sz val="11"/>
        <rFont val="Noto Sans"/>
        <family val="2"/>
      </rPr>
      <t xml:space="preserve">段以上</t>
    </r>
    <r>
      <rPr>
        <sz val="11"/>
        <rFont val="ＭＳ Ｐゴシック"/>
        <family val="3"/>
        <charset val="128"/>
      </rPr>
      <t xml:space="preserve">(</t>
    </r>
    <r>
      <rPr>
        <sz val="11"/>
        <rFont val="Noto Sans"/>
        <family val="2"/>
      </rPr>
      <t xml:space="preserve">厳守</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40-506354</t>
    </r>
    <r>
      <rPr>
        <sz val="11"/>
        <color rgb="FF000000"/>
        <rFont val="Noto Sans"/>
        <family val="2"/>
      </rPr>
      <t xml:space="preserve">号</t>
    </r>
  </si>
  <si>
    <r>
      <rPr>
        <sz val="13"/>
        <color rgb="FF000000"/>
        <rFont val="Noto Sans"/>
        <family val="2"/>
      </rPr>
      <t xml:space="preserve">柔道の</t>
    </r>
    <r>
      <rPr>
        <sz val="13"/>
        <color rgb="FF000000"/>
        <rFont val="ＭＳ Ｐゴシック"/>
        <family val="3"/>
        <charset val="128"/>
      </rPr>
      <t xml:space="preserve">2</t>
    </r>
    <r>
      <rPr>
        <sz val="13"/>
        <color rgb="FF000000"/>
        <rFont val="Noto Sans"/>
        <family val="2"/>
      </rPr>
      <t xml:space="preserve">段以上および、授業担当</t>
    </r>
    <r>
      <rPr>
        <sz val="13"/>
        <color rgb="FF000000"/>
        <rFont val="ＭＳ Ｐゴシック"/>
        <family val="3"/>
        <charset val="128"/>
      </rPr>
      <t xml:space="preserve">(</t>
    </r>
    <r>
      <rPr>
        <sz val="13"/>
        <color rgb="FF000000"/>
        <rFont val="Noto Sans"/>
        <family val="2"/>
      </rPr>
      <t xml:space="preserve">及び、部活動顧問の経験</t>
    </r>
    <r>
      <rPr>
        <sz val="13"/>
        <color rgb="FF000000"/>
        <rFont val="ＭＳ Ｐゴシック"/>
        <family val="3"/>
        <charset val="128"/>
      </rPr>
      <t xml:space="preserve">)</t>
    </r>
    <r>
      <rPr>
        <sz val="13"/>
        <color rgb="FF000000"/>
        <rFont val="Noto Sans"/>
        <family val="2"/>
      </rPr>
      <t xml:space="preserve">を経験したことがある受講生を対象とします。
武道の必修化にともない、中学、高校の一般体育における柔道の指導の展開について、基本動作</t>
    </r>
    <r>
      <rPr>
        <sz val="13"/>
        <color rgb="FF000000"/>
        <rFont val="ＭＳ Ｐゴシック"/>
        <family val="3"/>
        <charset val="128"/>
      </rPr>
      <t xml:space="preserve">(</t>
    </r>
    <r>
      <rPr>
        <sz val="13"/>
        <color rgb="FF000000"/>
        <rFont val="Noto Sans"/>
        <family val="2"/>
      </rPr>
      <t xml:space="preserve">道衣、礼法、進退動作受身</t>
    </r>
    <r>
      <rPr>
        <sz val="13"/>
        <color rgb="FF000000"/>
        <rFont val="ＭＳ Ｐゴシック"/>
        <family val="3"/>
        <charset val="128"/>
      </rPr>
      <t xml:space="preserve">)</t>
    </r>
    <r>
      <rPr>
        <sz val="13"/>
        <color rgb="FF000000"/>
        <rFont val="Noto Sans"/>
        <family val="2"/>
      </rPr>
      <t xml:space="preserve">の確認、技術指導においては技術の選択とその伝達方法を中心に留意点を踏まえながら解説していきます。
また、現場で考えられる授業展開の中における問題点について検討を加えていきます。</t>
    </r>
  </si>
  <si>
    <t xml:space="preserve">【選択】バスケットボールの指導</t>
  </si>
  <si>
    <t xml:space="preserve">バスケットボールの基本技術の確認と応用技術への展開を、児童・生徒の指導を対象とした内容を中心にオフェンス及び、ディフェンスの関係を考慮に入れ段階的に進めていく。講習の内容は実技を中心にしながら、講義形式も取り入れた形で行う予定である。</t>
  </si>
  <si>
    <t xml:space="preserve">児玉　善廣（教授）
菅野　恵子（助教）</t>
  </si>
  <si>
    <t xml:space="preserve">中学・高校保健体育科教諭</t>
  </si>
  <si>
    <r>
      <rPr>
        <sz val="11"/>
        <color rgb="FF000000"/>
        <rFont val="Noto Sans"/>
        <family val="2"/>
      </rPr>
      <t xml:space="preserve">平</t>
    </r>
    <r>
      <rPr>
        <sz val="11"/>
        <color rgb="FF000000"/>
        <rFont val="ＭＳ Ｐゴシック"/>
        <family val="3"/>
        <charset val="128"/>
      </rPr>
      <t xml:space="preserve">31-30040-506355</t>
    </r>
    <r>
      <rPr>
        <sz val="11"/>
        <color rgb="FF000000"/>
        <rFont val="Noto Sans"/>
        <family val="2"/>
      </rPr>
      <t xml:space="preserve">号</t>
    </r>
  </si>
  <si>
    <t xml:space="preserve">【選択】「わかる・できる」指導とスポーツ運動学</t>
  </si>
  <si>
    <t xml:space="preserve">教師・指導者が「運動を教える」とはどのようなことなのか。コツ・カン指導の中核となる「発生指導力」の成り立ちについて今日のスポーツ運動学理論を用いて解説し、自得任せの指導方法との比較・検討から問題点を探っていく。そこで不可欠となる代行分析力については実際の運動学習体験を通して理解していく。</t>
  </si>
  <si>
    <t xml:space="preserve">川口　鉄二（教授）</t>
  </si>
  <si>
    <r>
      <rPr>
        <sz val="11"/>
        <color rgb="FF000000"/>
        <rFont val="Noto Sans"/>
        <family val="2"/>
      </rPr>
      <t xml:space="preserve">平</t>
    </r>
    <r>
      <rPr>
        <sz val="11"/>
        <color rgb="FF000000"/>
        <rFont val="ＭＳ Ｐゴシック"/>
        <family val="3"/>
        <charset val="128"/>
      </rPr>
      <t xml:space="preserve">31-30040-506356</t>
    </r>
    <r>
      <rPr>
        <sz val="11"/>
        <color rgb="FF000000"/>
        <rFont val="Noto Sans"/>
        <family val="2"/>
      </rPr>
      <t xml:space="preserve">号</t>
    </r>
  </si>
  <si>
    <t xml:space="preserve">【選択】子ども理解と保育実践</t>
  </si>
  <si>
    <t xml:space="preserve">保育実践の中の子どもの姿を振り返り、その子の物語を読み解きながら、子どもを理解する手がかりを探っていきます。また、保育実践と子ども理解について、日々の保育や参考文献の事例をもとに検討していきます。</t>
  </si>
  <si>
    <t xml:space="preserve">大宮　勇雄（教授）
柴田　千賀子（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0-506357</t>
    </r>
    <r>
      <rPr>
        <sz val="11"/>
        <color rgb="FF000000"/>
        <rFont val="Noto Sans"/>
        <family val="2"/>
      </rPr>
      <t xml:space="preserve">号</t>
    </r>
  </si>
  <si>
    <t xml:space="preserve">【選択】器械運動の技術と指導方法</t>
  </si>
  <si>
    <t xml:space="preserve">器械運動の技の構造を確認する。マット、跳び箱、鉄棒、平均台における演習体験を通して技の構造と指導方法の関係を理解していく。また、導入段階で必要となるアナロゴンとしての準備・予備運動や安全確保及び補助法についても実際の体験を通して理解する。</t>
  </si>
  <si>
    <t xml:space="preserve">川口　鉄二（教授）
鈴木　良太（講師）</t>
  </si>
  <si>
    <r>
      <rPr>
        <sz val="11"/>
        <color rgb="FF000000"/>
        <rFont val="Noto Sans"/>
        <family val="2"/>
      </rPr>
      <t xml:space="preserve">平</t>
    </r>
    <r>
      <rPr>
        <sz val="11"/>
        <color rgb="FF000000"/>
        <rFont val="ＭＳ Ｐゴシック"/>
        <family val="3"/>
        <charset val="128"/>
      </rPr>
      <t xml:space="preserve">31-30040-506358</t>
    </r>
    <r>
      <rPr>
        <sz val="11"/>
        <color rgb="FF000000"/>
        <rFont val="Noto Sans"/>
        <family val="2"/>
      </rPr>
      <t xml:space="preserve">号</t>
    </r>
  </si>
  <si>
    <t xml:space="preserve">仙台白百合女子大学</t>
  </si>
  <si>
    <t xml:space="preserve">【選択】和食文化をとり入れた子どもと子育て世代への食育推進</t>
  </si>
  <si>
    <t xml:space="preserve">　科学的な根拠をもとに健康的な和食について考察し、給食献立を教材とした和食に関する指導のあり方や具体的な実践方法を検討する。家庭や地域を連携しながら和食文化に触れる親子クッキングの事例紹介等を交えながら、指導のあり方を考察する。</t>
  </si>
  <si>
    <t xml:space="preserve">深澤　律子（東北生活文化大学　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1-508301</t>
    </r>
    <r>
      <rPr>
        <sz val="11"/>
        <color rgb="FF000000"/>
        <rFont val="Noto Sans"/>
        <family val="2"/>
      </rPr>
      <t xml:space="preserve">号</t>
    </r>
  </si>
  <si>
    <t xml:space="preserve">022-374-5026</t>
  </si>
  <si>
    <t xml:space="preserve">http://sendai-shirayuri.ac.jp</t>
  </si>
  <si>
    <t xml:space="preserve">30041</t>
  </si>
  <si>
    <t xml:space="preserve">【選択】子どもたちのための運動・スポーツ栄養学</t>
  </si>
  <si>
    <t xml:space="preserve">　講習のねらい：部活動や健康運動などのスポーツ・身体活動によるエネルギーや栄養素等の必要量の増加にどのような対応をすればよいのかについて理解し、現場での活動に活かせるようにする。
　到達目標：運動・スポーツ活動などの身体活動量の増加に伴うエネルギーや栄養素等の必要量の増加などについて理解し、児童生徒に対する実践方法について検討する。</t>
  </si>
  <si>
    <t xml:space="preserve">平良　拓也（仙台大学　講師）</t>
  </si>
  <si>
    <r>
      <rPr>
        <sz val="11"/>
        <color rgb="FF000000"/>
        <rFont val="Noto Sans"/>
        <family val="2"/>
      </rPr>
      <t xml:space="preserve">平</t>
    </r>
    <r>
      <rPr>
        <sz val="11"/>
        <color rgb="FF000000"/>
        <rFont val="ＭＳ Ｐゴシック"/>
        <family val="3"/>
        <charset val="128"/>
      </rPr>
      <t xml:space="preserve">31-30041-508302</t>
    </r>
    <r>
      <rPr>
        <sz val="11"/>
        <color rgb="FF000000"/>
        <rFont val="Noto Sans"/>
        <family val="2"/>
      </rPr>
      <t xml:space="preserve">号</t>
    </r>
  </si>
  <si>
    <t xml:space="preserve">【選択】発達過程に応じた食教育および特別配慮を必要とする児童・生徒への検討</t>
  </si>
  <si>
    <r>
      <rPr>
        <sz val="11"/>
        <color rgb="FF000000"/>
        <rFont val="Noto Sans"/>
        <family val="2"/>
      </rPr>
      <t xml:space="preserve">　食教育の</t>
    </r>
    <r>
      <rPr>
        <sz val="11"/>
        <color rgb="FF000000"/>
        <rFont val="ＭＳ Ｐゴシック"/>
        <family val="3"/>
        <charset val="128"/>
      </rPr>
      <t xml:space="preserve">4</t>
    </r>
    <r>
      <rPr>
        <sz val="11"/>
        <color rgb="FF000000"/>
        <rFont val="Noto Sans"/>
        <family val="2"/>
      </rPr>
      <t xml:space="preserve">つの領域（①感性的学習、②観察・模倣学習、③メタ認知学習、④調理・消費者スキル学習）についての説明を行う。さらに、それぞれの食教育領域における学習の発達過程について学び、</t>
    </r>
    <r>
      <rPr>
        <sz val="11"/>
        <color rgb="FF000000"/>
        <rFont val="ＭＳ Ｐゴシック"/>
        <family val="3"/>
        <charset val="128"/>
      </rPr>
      <t xml:space="preserve">4</t>
    </r>
    <r>
      <rPr>
        <sz val="11"/>
        <color rgb="FF000000"/>
        <rFont val="Noto Sans"/>
        <family val="2"/>
      </rPr>
      <t xml:space="preserve">つの食教育領域における学校での具体的食教育の実践について受講生間の話し合いを通じて考える講座とする。</t>
    </r>
  </si>
  <si>
    <t xml:space="preserve">神田　あづさ（人間学部健康栄養学科教授）</t>
  </si>
  <si>
    <r>
      <rPr>
        <sz val="11"/>
        <color rgb="FF000000"/>
        <rFont val="Noto Sans"/>
        <family val="2"/>
      </rPr>
      <t xml:space="preserve">平</t>
    </r>
    <r>
      <rPr>
        <sz val="11"/>
        <color rgb="FF000000"/>
        <rFont val="ＭＳ Ｐゴシック"/>
        <family val="3"/>
        <charset val="128"/>
      </rPr>
      <t xml:space="preserve">31-30041-508303</t>
    </r>
    <r>
      <rPr>
        <sz val="11"/>
        <color rgb="FF000000"/>
        <rFont val="Noto Sans"/>
        <family val="2"/>
      </rPr>
      <t xml:space="preserve">号</t>
    </r>
  </si>
  <si>
    <r>
      <rPr>
        <sz val="13"/>
        <color rgb="FF000000"/>
        <rFont val="Noto Sans"/>
        <family val="2"/>
      </rPr>
      <t xml:space="preserve">　食教育の</t>
    </r>
    <r>
      <rPr>
        <sz val="13"/>
        <color rgb="FF000000"/>
        <rFont val="ＭＳ Ｐゴシック"/>
        <family val="3"/>
        <charset val="128"/>
      </rPr>
      <t xml:space="preserve">4</t>
    </r>
    <r>
      <rPr>
        <sz val="13"/>
        <color rgb="FF000000"/>
        <rFont val="Noto Sans"/>
        <family val="2"/>
      </rPr>
      <t xml:space="preserve">つの領域（①感性的学習、②観察・模倣学習、③メタ認知学習、④調理・消費者スキル学習）についての説明を行う。さらに、それぞれの食教育領域における学習の発達過程について学び、</t>
    </r>
    <r>
      <rPr>
        <sz val="13"/>
        <color rgb="FF000000"/>
        <rFont val="ＭＳ Ｐゴシック"/>
        <family val="3"/>
        <charset val="128"/>
      </rPr>
      <t xml:space="preserve">4</t>
    </r>
    <r>
      <rPr>
        <sz val="13"/>
        <color rgb="FF000000"/>
        <rFont val="Noto Sans"/>
        <family val="2"/>
      </rPr>
      <t xml:space="preserve">つの食教育領域における学校での具体的食教育の実践について受講生間の話し合いを通じて考える講座とする。</t>
    </r>
  </si>
  <si>
    <t xml:space="preserve">東北学院大学</t>
  </si>
  <si>
    <t xml:space="preserve">【選択】英語講座Ⅰ（英語ライティング指導）</t>
  </si>
  <si>
    <t xml:space="preserve">講義と演習を通して、英文ライティング指導や評価方法について考察する。前半は、ジャンルアプローチの考え方を学んだ後、ディベートから英文ライティングにつなげるためのタスクを自ら体験する。後半は、英文ライティングの評価やフィードバックのあり方についてワークショップを交えながら実践的に検討する。最後に、ジャンルアプローチの授業への応用の可能性について検討する。</t>
  </si>
  <si>
    <t xml:space="preserve">吉村　富美子（文学部教授）</t>
  </si>
  <si>
    <t xml:space="preserve">中・高等学校英語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2-507677</t>
    </r>
    <r>
      <rPr>
        <sz val="11"/>
        <color rgb="FF000000"/>
        <rFont val="Noto Sans"/>
        <family val="2"/>
      </rPr>
      <t xml:space="preserve">号</t>
    </r>
  </si>
  <si>
    <t xml:space="preserve">022-264-6397</t>
  </si>
  <si>
    <t xml:space="preserve">http://www.tohoku-gakuin.ac.jp</t>
  </si>
  <si>
    <t xml:space="preserve">30042</t>
  </si>
  <si>
    <t xml:space="preserve">【選択】英語講座Ⅱ（リーディング指導及び文法指導）</t>
  </si>
  <si>
    <t xml:space="preserve">本講座は、前半でリーディング授業を深める英語発問の方法を考察する。和訳による表層的な理解から脱却し、教室での英語使用を増やすことがねらいである。後半は、文法の指導で当たり前のように使用される用語の「意味」を再考し、学習を助ける文法説明のあり方を考える。いずれも講義後の演習で実践的に学ぶ。</t>
  </si>
  <si>
    <t xml:space="preserve">渡部　友子（教養学部教授）</t>
  </si>
  <si>
    <r>
      <rPr>
        <sz val="11"/>
        <color rgb="FF000000"/>
        <rFont val="Noto Sans"/>
        <family val="2"/>
      </rPr>
      <t xml:space="preserve">平</t>
    </r>
    <r>
      <rPr>
        <sz val="11"/>
        <color rgb="FF000000"/>
        <rFont val="ＭＳ Ｐゴシック"/>
        <family val="3"/>
        <charset val="128"/>
      </rPr>
      <t xml:space="preserve">31-30042-507678</t>
    </r>
    <r>
      <rPr>
        <sz val="11"/>
        <color rgb="FF000000"/>
        <rFont val="Noto Sans"/>
        <family val="2"/>
      </rPr>
      <t xml:space="preserve">号</t>
    </r>
  </si>
  <si>
    <t xml:space="preserve">【選択】英語講座Ⅲ（内容を重視した領域統合型授業の実践）</t>
  </si>
  <si>
    <r>
      <rPr>
        <sz val="11"/>
        <color rgb="FF000000"/>
        <rFont val="Noto Sans"/>
        <family val="2"/>
      </rPr>
      <t xml:space="preserve">学習指導要領改訂の方向性を踏まえながら、中学生・高校生の英語運用能力を伸ばすために効果的な英語指導法を実践的に検討する。教科書を用いた領域統合型の授業をどのように行うのが効果的なのか実例をもとに考察する。内容言語統合学習</t>
    </r>
    <r>
      <rPr>
        <sz val="11"/>
        <color rgb="FF000000"/>
        <rFont val="ＭＳ Ｐゴシック"/>
        <family val="3"/>
        <charset val="128"/>
      </rPr>
      <t xml:space="preserve">(CLIL)</t>
    </r>
    <r>
      <rPr>
        <sz val="11"/>
        <color rgb="FF000000"/>
        <rFont val="Noto Sans"/>
        <family val="2"/>
      </rPr>
      <t xml:space="preserve">の指導理念を活かした言語活動の進め方についても考える。文法指導に関してはワークショップ形式で言語活動のアイディアを共有する。口頭英語実技テストの評価に関する演習も行う。</t>
    </r>
  </si>
  <si>
    <t xml:space="preserve">村野井　仁（文学部教授）</t>
  </si>
  <si>
    <r>
      <rPr>
        <sz val="11"/>
        <color rgb="FF000000"/>
        <rFont val="Noto Sans"/>
        <family val="2"/>
      </rPr>
      <t xml:space="preserve">平</t>
    </r>
    <r>
      <rPr>
        <sz val="11"/>
        <color rgb="FF000000"/>
        <rFont val="ＭＳ Ｐゴシック"/>
        <family val="3"/>
        <charset val="128"/>
      </rPr>
      <t xml:space="preserve">31-30042-507679</t>
    </r>
    <r>
      <rPr>
        <sz val="11"/>
        <color rgb="FF000000"/>
        <rFont val="Noto Sans"/>
        <family val="2"/>
      </rPr>
      <t xml:space="preserve">号</t>
    </r>
  </si>
  <si>
    <r>
      <rPr>
        <sz val="13"/>
        <color rgb="FF000000"/>
        <rFont val="Noto Sans"/>
        <family val="2"/>
      </rPr>
      <t xml:space="preserve">学習指導要領改訂の方向性を踏まえながら、中学生・高校生の英語運用能力を伸ばすために効果的な英語指導法を実践的に検討する。教科書を用いた領域統合型の授業をどのように行うのが効果的なのか実例をもとに考察する。内容言語統合学習</t>
    </r>
    <r>
      <rPr>
        <sz val="13"/>
        <color rgb="FF000000"/>
        <rFont val="ＭＳ Ｐゴシック"/>
        <family val="3"/>
        <charset val="128"/>
      </rPr>
      <t xml:space="preserve">(CLIL)</t>
    </r>
    <r>
      <rPr>
        <sz val="13"/>
        <color rgb="FF000000"/>
        <rFont val="Noto Sans"/>
        <family val="2"/>
      </rPr>
      <t xml:space="preserve">の指導理念を活かした言語活動の進め方についても考える。文法指導に関してはワークショップ形式で言語活動のアイディアを共有する。口頭英語実技テストの評価に関する演習も行う。</t>
    </r>
  </si>
  <si>
    <t xml:space="preserve">【選択】経済と政治の基本問題を考える</t>
  </si>
  <si>
    <r>
      <rPr>
        <sz val="11"/>
        <color rgb="FF000000"/>
        <rFont val="Noto Sans"/>
        <family val="2"/>
      </rPr>
      <t xml:space="preserve">財政再建の問題について、経済と政治の視点から総合的に学ぶ。授業はグループワークを中心に行う。まず第</t>
    </r>
    <r>
      <rPr>
        <sz val="11"/>
        <color rgb="FF000000"/>
        <rFont val="ＭＳ Ｐゴシック"/>
        <family val="3"/>
        <charset val="128"/>
      </rPr>
      <t xml:space="preserve">1</t>
    </r>
    <r>
      <rPr>
        <sz val="11"/>
        <color rgb="FF000000"/>
        <rFont val="Noto Sans"/>
        <family val="2"/>
      </rPr>
      <t xml:space="preserve">講では「財政赤字の現状と原因」を調べ、続く第</t>
    </r>
    <r>
      <rPr>
        <sz val="11"/>
        <color rgb="FF000000"/>
        <rFont val="ＭＳ Ｐゴシック"/>
        <family val="3"/>
        <charset val="128"/>
      </rPr>
      <t xml:space="preserve">2</t>
    </r>
    <r>
      <rPr>
        <sz val="11"/>
        <color rgb="FF000000"/>
        <rFont val="Noto Sans"/>
        <family val="2"/>
      </rPr>
      <t xml:space="preserve">講では財政赤字の深刻さについての意見・立場の違いを調べる。第</t>
    </r>
    <r>
      <rPr>
        <sz val="11"/>
        <color rgb="FF000000"/>
        <rFont val="ＭＳ Ｐゴシック"/>
        <family val="3"/>
        <charset val="128"/>
      </rPr>
      <t xml:space="preserve">3</t>
    </r>
    <r>
      <rPr>
        <sz val="11"/>
        <color rgb="FF000000"/>
        <rFont val="Noto Sans"/>
        <family val="2"/>
      </rPr>
      <t xml:space="preserve">講では、それを踏まえて、それぞれの意見・立場を支持している政治的アクター（政党、省庁、政治家など）を調べるとともにその理由を考え、最後の第</t>
    </r>
    <r>
      <rPr>
        <sz val="11"/>
        <color rgb="FF000000"/>
        <rFont val="ＭＳ Ｐゴシック"/>
        <family val="3"/>
        <charset val="128"/>
      </rPr>
      <t xml:space="preserve">4</t>
    </r>
    <r>
      <rPr>
        <sz val="11"/>
        <color rgb="FF000000"/>
        <rFont val="Noto Sans"/>
        <family val="2"/>
      </rPr>
      <t xml:space="preserve">講では各グル―プが財政再建策を考え、発表する。</t>
    </r>
  </si>
  <si>
    <t xml:space="preserve">齋藤　誠（法学部教授）
谷　達彦（経済学部准教授）</t>
  </si>
  <si>
    <t xml:space="preserve">中学校社会科教諭・高等学校公民科教諭</t>
  </si>
  <si>
    <r>
      <rPr>
        <sz val="11"/>
        <color rgb="FF000000"/>
        <rFont val="Noto Sans"/>
        <family val="2"/>
      </rPr>
      <t xml:space="preserve">平</t>
    </r>
    <r>
      <rPr>
        <sz val="11"/>
        <color rgb="FF000000"/>
        <rFont val="ＭＳ Ｐゴシック"/>
        <family val="3"/>
        <charset val="128"/>
      </rPr>
      <t xml:space="preserve">31-30042-507680</t>
    </r>
    <r>
      <rPr>
        <sz val="11"/>
        <color rgb="FF000000"/>
        <rFont val="Noto Sans"/>
        <family val="2"/>
      </rPr>
      <t xml:space="preserve">号</t>
    </r>
  </si>
  <si>
    <r>
      <rPr>
        <sz val="13"/>
        <color rgb="FF000000"/>
        <rFont val="Noto Sans"/>
        <family val="2"/>
      </rPr>
      <t xml:space="preserve">財政再建の問題について、経済と政治の視点から総合的に学ぶ。授業はグループワークを中心に行う。まず第</t>
    </r>
    <r>
      <rPr>
        <sz val="13"/>
        <color rgb="FF000000"/>
        <rFont val="ＭＳ Ｐゴシック"/>
        <family val="3"/>
        <charset val="128"/>
      </rPr>
      <t xml:space="preserve">1</t>
    </r>
    <r>
      <rPr>
        <sz val="13"/>
        <color rgb="FF000000"/>
        <rFont val="Noto Sans"/>
        <family val="2"/>
      </rPr>
      <t xml:space="preserve">講では「財政赤字の現状と原因」を調べ、続く第</t>
    </r>
    <r>
      <rPr>
        <sz val="13"/>
        <color rgb="FF000000"/>
        <rFont val="ＭＳ Ｐゴシック"/>
        <family val="3"/>
        <charset val="128"/>
      </rPr>
      <t xml:space="preserve">2</t>
    </r>
    <r>
      <rPr>
        <sz val="13"/>
        <color rgb="FF000000"/>
        <rFont val="Noto Sans"/>
        <family val="2"/>
      </rPr>
      <t xml:space="preserve">講では財政赤字の深刻さについての意見・立場の違いを調べる。第</t>
    </r>
    <r>
      <rPr>
        <sz val="13"/>
        <color rgb="FF000000"/>
        <rFont val="ＭＳ Ｐゴシック"/>
        <family val="3"/>
        <charset val="128"/>
      </rPr>
      <t xml:space="preserve">3</t>
    </r>
    <r>
      <rPr>
        <sz val="13"/>
        <color rgb="FF000000"/>
        <rFont val="Noto Sans"/>
        <family val="2"/>
      </rPr>
      <t xml:space="preserve">講では、それを踏まえて、それぞれの意見・立場を支持している政治的アクター（政党、省庁、政治家など）を調べるとともにその理由を考え、最後の第</t>
    </r>
    <r>
      <rPr>
        <sz val="13"/>
        <color rgb="FF000000"/>
        <rFont val="ＭＳ Ｐゴシック"/>
        <family val="3"/>
        <charset val="128"/>
      </rPr>
      <t xml:space="preserve">4</t>
    </r>
    <r>
      <rPr>
        <sz val="13"/>
        <color rgb="FF000000"/>
        <rFont val="Noto Sans"/>
        <family val="2"/>
      </rPr>
      <t xml:space="preserve">講では各グル―プが財政再建策を考え、発表する。</t>
    </r>
  </si>
  <si>
    <t xml:space="preserve">【選択】歴史講座</t>
  </si>
  <si>
    <r>
      <rPr>
        <sz val="11"/>
        <color rgb="FF000000"/>
        <rFont val="Noto Sans"/>
        <family val="2"/>
      </rPr>
      <t xml:space="preserve">中学・高等学校の歴史教科書の記述が現在の学界の研究水準からみてどのように評価され、どのような問題があるのかを、日本史・アジア史・ヨーロッパ史からそれぞれ</t>
    </r>
    <r>
      <rPr>
        <sz val="11"/>
        <color rgb="FF000000"/>
        <rFont val="ＭＳ Ｐゴシック"/>
        <family val="3"/>
        <charset val="128"/>
      </rPr>
      <t xml:space="preserve">1</t>
    </r>
    <r>
      <rPr>
        <sz val="11"/>
        <color rgb="FF000000"/>
        <rFont val="Noto Sans"/>
        <family val="2"/>
      </rPr>
      <t xml:space="preserve">人ずつの講師が講義を行う。今回のテーマは、「地域から考える日本中世の社会」（七海）、「歴史書と歴史小説のはざま（『三国志』を中心に）」（下倉）、「宗教改革史の再検討」（楠）の</t>
    </r>
    <r>
      <rPr>
        <sz val="11"/>
        <color rgb="FF000000"/>
        <rFont val="ＭＳ Ｐゴシック"/>
        <family val="3"/>
        <charset val="128"/>
      </rPr>
      <t xml:space="preserve">3</t>
    </r>
    <r>
      <rPr>
        <sz val="11"/>
        <color rgb="FF000000"/>
        <rFont val="Noto Sans"/>
        <family val="2"/>
      </rPr>
      <t xml:space="preserve">つである。</t>
    </r>
  </si>
  <si>
    <t xml:space="preserve">七海　雅人（文学部教授）
下倉　渉（文学部教授）
楠　義彦（文学部教授）</t>
  </si>
  <si>
    <t xml:space="preserve">中学校社会科教諭・高等学校地理歴史科教諭</t>
  </si>
  <si>
    <r>
      <rPr>
        <sz val="11"/>
        <color rgb="FF000000"/>
        <rFont val="Noto Sans"/>
        <family val="2"/>
      </rPr>
      <t xml:space="preserve">平</t>
    </r>
    <r>
      <rPr>
        <sz val="11"/>
        <color rgb="FF000000"/>
        <rFont val="ＭＳ Ｐゴシック"/>
        <family val="3"/>
        <charset val="128"/>
      </rPr>
      <t xml:space="preserve">31-30042-507681</t>
    </r>
    <r>
      <rPr>
        <sz val="11"/>
        <color rgb="FF000000"/>
        <rFont val="Noto Sans"/>
        <family val="2"/>
      </rPr>
      <t xml:space="preserve">号</t>
    </r>
  </si>
  <si>
    <r>
      <rPr>
        <sz val="13"/>
        <color rgb="FF000000"/>
        <rFont val="Noto Sans"/>
        <family val="2"/>
      </rPr>
      <t xml:space="preserve">中学・高等学校の歴史教科書の記述が現在の学界の研究水準からみてどのように評価され、どのような問題があるのかを、日本史・アジア史・ヨーロッパ史からそれぞれ</t>
    </r>
    <r>
      <rPr>
        <sz val="13"/>
        <color rgb="FF000000"/>
        <rFont val="ＭＳ Ｐゴシック"/>
        <family val="3"/>
        <charset val="128"/>
      </rPr>
      <t xml:space="preserve">1</t>
    </r>
    <r>
      <rPr>
        <sz val="13"/>
        <color rgb="FF000000"/>
        <rFont val="Noto Sans"/>
        <family val="2"/>
      </rPr>
      <t xml:space="preserve">人ずつの講師が講義を行う。今回のテーマは、「地域から考える日本中世の社会」（七海）、「歴史書と歴史小説のはざま（『三国志』を中心に）」（下倉）、「宗教改革史の再検討」（楠）の</t>
    </r>
    <r>
      <rPr>
        <sz val="13"/>
        <color rgb="FF000000"/>
        <rFont val="ＭＳ Ｐゴシック"/>
        <family val="3"/>
        <charset val="128"/>
      </rPr>
      <t xml:space="preserve">3</t>
    </r>
    <r>
      <rPr>
        <sz val="13"/>
        <color rgb="FF000000"/>
        <rFont val="Noto Sans"/>
        <family val="2"/>
      </rPr>
      <t xml:space="preserve">つである。</t>
    </r>
  </si>
  <si>
    <t xml:space="preserve">【選択】数学講座Ⅰ</t>
  </si>
  <si>
    <t xml:space="preserve">グラフ理論の基礎ならびに中・高生向け数学教材への活用例について学ぶ。グラフ理論は幾何学・情報科学などへ応用されるが、電気・情報系学科以外を出身とする場合、学習する機会が少ないと思われる。よって数学知識の補充を兼ねて講義する。全体を通じて講義と演習を実施する。</t>
  </si>
  <si>
    <t xml:space="preserve">魚橋　慶子（工学部教授）</t>
  </si>
  <si>
    <t xml:space="preserve">中・高等学校数学科教諭</t>
  </si>
  <si>
    <r>
      <rPr>
        <sz val="11"/>
        <color rgb="FF000000"/>
        <rFont val="Noto Sans"/>
        <family val="2"/>
      </rPr>
      <t xml:space="preserve">平</t>
    </r>
    <r>
      <rPr>
        <sz val="11"/>
        <color rgb="FF000000"/>
        <rFont val="ＭＳ Ｐゴシック"/>
        <family val="3"/>
        <charset val="128"/>
      </rPr>
      <t xml:space="preserve">31-30042-507682</t>
    </r>
    <r>
      <rPr>
        <sz val="11"/>
        <color rgb="FF000000"/>
        <rFont val="Noto Sans"/>
        <family val="2"/>
      </rPr>
      <t xml:space="preserve">号</t>
    </r>
  </si>
  <si>
    <t xml:space="preserve">【選択】数学講座Ⅱ</t>
  </si>
  <si>
    <r>
      <rPr>
        <sz val="11"/>
        <color rgb="FF000000"/>
        <rFont val="Noto Sans"/>
        <family val="2"/>
      </rPr>
      <t xml:space="preserve">最近の傾向では、小学校・中学校・高等学校の学習指導要領において、確率論・統計学の比重がますます大きくなっている。しかし、確率とは何かという問いに対してあいまいな表現が多く、多くの誤解を引き起こすことが懸念される。本講義では、</t>
    </r>
    <r>
      <rPr>
        <sz val="11"/>
        <color rgb="FF000000"/>
        <rFont val="ＭＳ Ｐゴシック"/>
        <family val="3"/>
        <charset val="128"/>
      </rPr>
      <t xml:space="preserve">19</t>
    </r>
    <r>
      <rPr>
        <sz val="11"/>
        <color rgb="FF000000"/>
        <rFont val="Noto Sans"/>
        <family val="2"/>
      </rPr>
      <t xml:space="preserve">世紀以降の確率論・統計学の歴史的発展を紹介し、確率的な現象は数学ではどのように扱われてきたのか、確率論と統計学はどのような関係があるのか、現代の公理論的確率論を通して紹介する。また、記述統計学と推定統計学の基礎理論についても紹介する。</t>
    </r>
  </si>
  <si>
    <t xml:space="preserve">岩田　友紀子（教養学部准教授）</t>
  </si>
  <si>
    <r>
      <rPr>
        <sz val="11"/>
        <color rgb="FF000000"/>
        <rFont val="Noto Sans"/>
        <family val="2"/>
      </rPr>
      <t xml:space="preserve">平</t>
    </r>
    <r>
      <rPr>
        <sz val="11"/>
        <color rgb="FF000000"/>
        <rFont val="ＭＳ Ｐゴシック"/>
        <family val="3"/>
        <charset val="128"/>
      </rPr>
      <t xml:space="preserve">31-30042-507683</t>
    </r>
    <r>
      <rPr>
        <sz val="11"/>
        <color rgb="FF000000"/>
        <rFont val="Noto Sans"/>
        <family val="2"/>
      </rPr>
      <t xml:space="preserve">号</t>
    </r>
  </si>
  <si>
    <r>
      <rPr>
        <sz val="13"/>
        <color rgb="FF000000"/>
        <rFont val="Noto Sans"/>
        <family val="2"/>
      </rPr>
      <t xml:space="preserve">最近の傾向では、小学校・中学校・高等学校の学習指導要領において、確率論・統計学の比重がますます大きくなっている。しかし、確率とは何かという問いに対してあいまいな表現が多く、多くの誤解を引き起こすことが懸念される。本講義では、</t>
    </r>
    <r>
      <rPr>
        <sz val="13"/>
        <color rgb="FF000000"/>
        <rFont val="ＭＳ Ｐゴシック"/>
        <family val="3"/>
        <charset val="128"/>
      </rPr>
      <t xml:space="preserve">19</t>
    </r>
    <r>
      <rPr>
        <sz val="13"/>
        <color rgb="FF000000"/>
        <rFont val="Noto Sans"/>
        <family val="2"/>
      </rPr>
      <t xml:space="preserve">世紀以降の確率論・統計学の歴史的発展を紹介し、確率的な現象は数学ではどのように扱われてきたのか、確率論と統計学はどのような関係があるのか、現代の公理論的確率論を通して紹介する。また、記述統計学と推定統計学の基礎理論についても紹介する。</t>
    </r>
  </si>
  <si>
    <t xml:space="preserve">【選択】課題解決技法の商業教育への応用</t>
  </si>
  <si>
    <t xml:space="preserve">今日、社会では数多くの変化がさまざまな形で発生しているが、これらにうまく対応するために「生きる力」や「社会人基礎力」が必要であるといわれる。「生きる力」や「社会人基礎力」と深く関係していると考えられる（集団的）問題解決能力を育成するために、課題解決技法としての集団発想法に焦点をあて、実践的演習を通してその方法を習得するとともに、商業教育への応用についても考えることを目的とする。</t>
  </si>
  <si>
    <t xml:space="preserve">池田　東照（非常勤講師）</t>
  </si>
  <si>
    <r>
      <rPr>
        <sz val="11"/>
        <color rgb="FF000000"/>
        <rFont val="Noto Sans"/>
        <family val="2"/>
      </rPr>
      <t xml:space="preserve">平</t>
    </r>
    <r>
      <rPr>
        <sz val="11"/>
        <color rgb="FF000000"/>
        <rFont val="ＭＳ Ｐゴシック"/>
        <family val="3"/>
        <charset val="128"/>
      </rPr>
      <t xml:space="preserve">31-30042-507684</t>
    </r>
    <r>
      <rPr>
        <sz val="11"/>
        <color rgb="FF000000"/>
        <rFont val="Noto Sans"/>
        <family val="2"/>
      </rPr>
      <t xml:space="preserve">号</t>
    </r>
  </si>
  <si>
    <t xml:space="preserve">【選択】「民主的な市民」を育てる社会系教科授業開発論</t>
  </si>
  <si>
    <t xml:space="preserve">学習指導要領の社会系教科においては、「試案」であった当初から、一貫して「公民的資質」を育成することが目標として掲げられ続けている。学習指導要領の改訂を受けて、中学校社会科ならびに高等学校地歴科・公民科はいかにあるべきか、改めて原点から考える機会としたい。本講習では、次代の日本社会ひいては国際社会を担う生徒たちを、民主的な公民・市民へと育成するための中学校社会科、高等学校地歴・公民科の授業において重要なことは何かについて、改めて考察することを目的とする。</t>
  </si>
  <si>
    <t xml:space="preserve">坪田　益美（教養学部准教授）</t>
  </si>
  <si>
    <t xml:space="preserve">中学校社会科教諭・高等学校地理歴史科・公民科教諭</t>
  </si>
  <si>
    <r>
      <rPr>
        <sz val="11"/>
        <color rgb="FF000000"/>
        <rFont val="Noto Sans"/>
        <family val="2"/>
      </rPr>
      <t xml:space="preserve">平</t>
    </r>
    <r>
      <rPr>
        <sz val="11"/>
        <color rgb="FF000000"/>
        <rFont val="ＭＳ Ｐゴシック"/>
        <family val="3"/>
        <charset val="128"/>
      </rPr>
      <t xml:space="preserve">31-30042-507685</t>
    </r>
    <r>
      <rPr>
        <sz val="11"/>
        <color rgb="FF000000"/>
        <rFont val="Noto Sans"/>
        <family val="2"/>
      </rPr>
      <t xml:space="preserve">号</t>
    </r>
  </si>
  <si>
    <t xml:space="preserve">【選択】地理講座</t>
  </si>
  <si>
    <r>
      <rPr>
        <sz val="11"/>
        <color rgb="FF000000"/>
        <rFont val="Noto Sans"/>
        <family val="2"/>
      </rPr>
      <t xml:space="preserve">講義</t>
    </r>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においては，高等学校の新学習指導要領について解説し，中学校・高校の地理の授業および教材づくりについて考える。
実習（</t>
    </r>
    <r>
      <rPr>
        <sz val="11"/>
        <color rgb="FF000000"/>
        <rFont val="ＭＳ Ｐゴシック"/>
        <family val="3"/>
        <charset val="128"/>
      </rPr>
      <t xml:space="preserve">4</t>
    </r>
    <r>
      <rPr>
        <sz val="11"/>
        <color rgb="FF000000"/>
        <rFont val="Noto Sans"/>
        <family val="2"/>
      </rPr>
      <t xml:space="preserve">時間）においては，様々な地域データ（地形図，空中写真，統計データ，</t>
    </r>
    <r>
      <rPr>
        <sz val="11"/>
        <color rgb="FF000000"/>
        <rFont val="ＭＳ Ｐゴシック"/>
        <family val="3"/>
        <charset val="128"/>
      </rPr>
      <t xml:space="preserve">GIS</t>
    </r>
    <r>
      <rPr>
        <sz val="11"/>
        <color rgb="FF000000"/>
        <rFont val="Noto Sans"/>
        <family val="2"/>
      </rPr>
      <t xml:space="preserve">データなど）による地域把握と分布図づくりに関する実習を行い，地理や関連科目における教材づくりの技法として身につけることができるようにする。　</t>
    </r>
  </si>
  <si>
    <t xml:space="preserve">岩動　志乃夫（教養学部教授）
高野　岳彦（教養学部教授）</t>
  </si>
  <si>
    <r>
      <rPr>
        <sz val="11"/>
        <color rgb="FF000000"/>
        <rFont val="Noto Sans"/>
        <family val="2"/>
      </rPr>
      <t xml:space="preserve">平</t>
    </r>
    <r>
      <rPr>
        <sz val="11"/>
        <color rgb="FF000000"/>
        <rFont val="ＭＳ Ｐゴシック"/>
        <family val="3"/>
        <charset val="128"/>
      </rPr>
      <t xml:space="preserve">31-30042-507686</t>
    </r>
    <r>
      <rPr>
        <sz val="11"/>
        <color rgb="FF000000"/>
        <rFont val="Noto Sans"/>
        <family val="2"/>
      </rPr>
      <t xml:space="preserve">号</t>
    </r>
  </si>
  <si>
    <r>
      <rPr>
        <sz val="13"/>
        <color rgb="FF000000"/>
        <rFont val="Noto Sans"/>
        <family val="2"/>
      </rPr>
      <t xml:space="preserve">講義</t>
    </r>
    <r>
      <rPr>
        <sz val="13"/>
        <color rgb="FF000000"/>
        <rFont val="ＭＳ Ｐゴシック"/>
        <family val="3"/>
        <charset val="128"/>
      </rPr>
      <t xml:space="preserve">(2</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においては，高等学校の新学習指導要領について解説し，中学校・高校の地理の授業および教材づくりについて考える。
実習（</t>
    </r>
    <r>
      <rPr>
        <sz val="13"/>
        <color rgb="FF000000"/>
        <rFont val="ＭＳ Ｐゴシック"/>
        <family val="3"/>
        <charset val="128"/>
      </rPr>
      <t xml:space="preserve">4</t>
    </r>
    <r>
      <rPr>
        <sz val="13"/>
        <color rgb="FF000000"/>
        <rFont val="Noto Sans"/>
        <family val="2"/>
      </rPr>
      <t xml:space="preserve">時間）においては，様々な地域データ（地形図，空中写真，統計データ，</t>
    </r>
    <r>
      <rPr>
        <sz val="13"/>
        <color rgb="FF000000"/>
        <rFont val="ＭＳ Ｐゴシック"/>
        <family val="3"/>
        <charset val="128"/>
      </rPr>
      <t xml:space="preserve">GIS</t>
    </r>
    <r>
      <rPr>
        <sz val="13"/>
        <color rgb="FF000000"/>
        <rFont val="Noto Sans"/>
        <family val="2"/>
      </rPr>
      <t xml:space="preserve">データなど）による地域把握と分布図づくりに関する実習を行い，地理や関連科目における教材づくりの技法として身につけることができるようにする。　</t>
    </r>
  </si>
  <si>
    <t xml:space="preserve">【選択】理科の授業活性化のための実践演習（物理系）</t>
  </si>
  <si>
    <t xml:space="preserve">本講習は教科「理科」の物理（中学校では「科学」の物理系）を主体としたものである。生徒たちが理科を学習する動機付けや関心を高めるための話題提供として、近年の応用物理学の成果について解説（講義）するとともに、生徒たちに提供可能な光（三原色・紫外線・赤外線・速さ・回折など）に関する実験を実践することによって、中等教育の教科「理科」における物理系授業の活性化に寄与することを目的とする。</t>
  </si>
  <si>
    <t xml:space="preserve">土井　正晶（工学部教授）
鈴木　仁志（工学部准教授）
女川　淳（名誉教授）</t>
  </si>
  <si>
    <t xml:space="preserve">宮城県多賀城市</t>
  </si>
  <si>
    <t xml:space="preserve">中・高等学校理科教諭</t>
  </si>
  <si>
    <r>
      <rPr>
        <sz val="11"/>
        <color rgb="FF000000"/>
        <rFont val="Noto Sans"/>
        <family val="2"/>
      </rPr>
      <t xml:space="preserve">平</t>
    </r>
    <r>
      <rPr>
        <sz val="11"/>
        <color rgb="FF000000"/>
        <rFont val="ＭＳ Ｐゴシック"/>
        <family val="3"/>
        <charset val="128"/>
      </rPr>
      <t xml:space="preserve">31-30042-507687</t>
    </r>
    <r>
      <rPr>
        <sz val="11"/>
        <color rgb="FF000000"/>
        <rFont val="Noto Sans"/>
        <family val="2"/>
      </rPr>
      <t xml:space="preserve">号</t>
    </r>
  </si>
  <si>
    <t xml:space="preserve">【選択】小学校教諭のための算数科教育法</t>
  </si>
  <si>
    <r>
      <rPr>
        <sz val="11"/>
        <color rgb="FF000000"/>
        <rFont val="Noto Sans"/>
        <family val="2"/>
      </rPr>
      <t xml:space="preserve">小学校算数科の目標・内容・評価等についての概説ならびに授業実践の方法について理解することをねらいとしている。全国学力・学習状況調査</t>
    </r>
    <r>
      <rPr>
        <sz val="11"/>
        <color rgb="FF000000"/>
        <rFont val="ＭＳ Ｐゴシック"/>
        <family val="3"/>
        <charset val="128"/>
      </rPr>
      <t xml:space="preserve">B</t>
    </r>
    <r>
      <rPr>
        <sz val="11"/>
        <color rgb="FF000000"/>
        <rFont val="Noto Sans"/>
        <family val="2"/>
      </rPr>
      <t xml:space="preserve">問題の低到達度の記述式問題（割合）を中心に，算数科における単元構成や授業展開、各学年での授業の特色、指導方法等について、実際の事例を通してその視点を獲得できるようにする。また，講義全体を通して主体的・対話的で深い学びの実現を目指した授業づくりとはどのようなものかを検討する。</t>
    </r>
  </si>
  <si>
    <t xml:space="preserve">加藤　卓（文学部教授）</t>
  </si>
  <si>
    <r>
      <rPr>
        <sz val="11"/>
        <color rgb="FF000000"/>
        <rFont val="Noto Sans"/>
        <family val="2"/>
      </rPr>
      <t xml:space="preserve">平</t>
    </r>
    <r>
      <rPr>
        <sz val="11"/>
        <color rgb="FF000000"/>
        <rFont val="ＭＳ Ｐゴシック"/>
        <family val="3"/>
        <charset val="128"/>
      </rPr>
      <t xml:space="preserve">31-30042-507688</t>
    </r>
    <r>
      <rPr>
        <sz val="11"/>
        <color rgb="FF000000"/>
        <rFont val="Noto Sans"/>
        <family val="2"/>
      </rPr>
      <t xml:space="preserve">号</t>
    </r>
  </si>
  <si>
    <r>
      <rPr>
        <sz val="13"/>
        <color rgb="FF000000"/>
        <rFont val="Noto Sans"/>
        <family val="2"/>
      </rPr>
      <t xml:space="preserve">小学校算数科の目標・内容・評価等についての概説ならびに授業実践の方法について理解することをねらいとしている。全国学力・学習状況調査</t>
    </r>
    <r>
      <rPr>
        <sz val="13"/>
        <color rgb="FF000000"/>
        <rFont val="ＭＳ Ｐゴシック"/>
        <family val="3"/>
        <charset val="128"/>
      </rPr>
      <t xml:space="preserve">B</t>
    </r>
    <r>
      <rPr>
        <sz val="13"/>
        <color rgb="FF000000"/>
        <rFont val="Noto Sans"/>
        <family val="2"/>
      </rPr>
      <t xml:space="preserve">問題の低到達度の記述式問題（割合）を中心に，算数科における単元構成や授業展開、各学年での授業の特色、指導方法等について、実際の事例を通してその視点を獲得できるようにする。また，講義全体を通して主体的・対話的で深い学びの実現を目指した授業づくりとはどのようなものかを検討する。</t>
    </r>
  </si>
  <si>
    <t xml:space="preserve">【選択】小学校教諭のための社会科教育法</t>
  </si>
  <si>
    <t xml:space="preserve">小学校社会科に関する構成要素（目標・内容・評価等）及び授業実践の方法について、具体例を通して理解することをねらいとしている。小学校社会科における単元構成や授業展開、各学年の授業の特色、指導方法等について、実際の事例を通してその視点を獲得できるようにする。また、主体的・対話的で深い学びの実現を目指した授業づくりについて，指導案作成や模擬授業を通した参加型の講義を行う。</t>
  </si>
  <si>
    <t xml:space="preserve">佐藤　正寿（文学部教授）</t>
  </si>
  <si>
    <r>
      <rPr>
        <sz val="11"/>
        <color rgb="FF000000"/>
        <rFont val="Noto Sans"/>
        <family val="2"/>
      </rPr>
      <t xml:space="preserve">平</t>
    </r>
    <r>
      <rPr>
        <sz val="11"/>
        <color rgb="FF000000"/>
        <rFont val="ＭＳ Ｐゴシック"/>
        <family val="3"/>
        <charset val="128"/>
      </rPr>
      <t xml:space="preserve">31-30042-507689</t>
    </r>
    <r>
      <rPr>
        <sz val="11"/>
        <color rgb="FF000000"/>
        <rFont val="Noto Sans"/>
        <family val="2"/>
      </rPr>
      <t xml:space="preserve">号</t>
    </r>
  </si>
  <si>
    <t xml:space="preserve">【選択】理科の授業活性化のための実践演習（化学系）</t>
  </si>
  <si>
    <t xml:space="preserve">本講習は教科「理科」の化学を主体としたもので、近年化学分析分野でよく使われている放射化学的手法について講義すると共に、電気分解による水素ガスの発生や酸化還元滴定実験を実施することで、中等および高等教育の教科「理科」における化学系授業の活性化に寄与することを目的とする。</t>
  </si>
  <si>
    <t xml:space="preserve">韓　連熙（工学部教授）
桑野　聡子（工学部准教授）
玉木　洋一（元宮城教育大学理科教育講座教授）</t>
  </si>
  <si>
    <r>
      <rPr>
        <sz val="11"/>
        <color rgb="FF000000"/>
        <rFont val="Noto Sans"/>
        <family val="2"/>
      </rPr>
      <t xml:space="preserve">平</t>
    </r>
    <r>
      <rPr>
        <sz val="11"/>
        <color rgb="FF000000"/>
        <rFont val="ＭＳ Ｐゴシック"/>
        <family val="3"/>
        <charset val="128"/>
      </rPr>
      <t xml:space="preserve">31-30042-507690</t>
    </r>
    <r>
      <rPr>
        <sz val="11"/>
        <color rgb="FF000000"/>
        <rFont val="Noto Sans"/>
        <family val="2"/>
      </rPr>
      <t xml:space="preserve">号</t>
    </r>
  </si>
  <si>
    <t xml:space="preserve">【選択】小学校教諭のための理科教育法</t>
  </si>
  <si>
    <t xml:space="preserve">小学校理科に関する構成要素（目標・内容・評価等）及び授業実践の方法について、具体例を通して理解することを講義のねらいとしている。主体的・対話的で深い学びの実現を目指した理科教育を展開するために求められる最新科学の成果を紹介するとともに、それをふまえた自然の見方・考え方に関する講義を行う。理科教育における実験観察の重要性を踏まえ、「植物化石の発掘」の実習を行う。</t>
  </si>
  <si>
    <t xml:space="preserve">長島　康雄（文学部教授）</t>
  </si>
  <si>
    <r>
      <rPr>
        <sz val="11"/>
        <color rgb="FF000000"/>
        <rFont val="Noto Sans"/>
        <family val="2"/>
      </rPr>
      <t xml:space="preserve">平</t>
    </r>
    <r>
      <rPr>
        <sz val="11"/>
        <color rgb="FF000000"/>
        <rFont val="ＭＳ Ｐゴシック"/>
        <family val="3"/>
        <charset val="128"/>
      </rPr>
      <t xml:space="preserve">31-30042-507691</t>
    </r>
    <r>
      <rPr>
        <sz val="11"/>
        <color rgb="FF000000"/>
        <rFont val="Noto Sans"/>
        <family val="2"/>
      </rPr>
      <t xml:space="preserve">号</t>
    </r>
  </si>
  <si>
    <t xml:space="preserve">【選択】理科の授業活性化のための実践演習（生物系）</t>
  </si>
  <si>
    <r>
      <rPr>
        <sz val="11"/>
        <color rgb="FF000000"/>
        <rFont val="Noto Sans"/>
        <family val="2"/>
      </rPr>
      <t xml:space="preserve">本講習は、教科「理科」の生物分野を主体としたもので、現代において生物学を学ぶ上でその理解が非常に重要となった</t>
    </r>
    <r>
      <rPr>
        <sz val="11"/>
        <color rgb="FF000000"/>
        <rFont val="ＭＳ Ｐゴシック"/>
        <family val="3"/>
        <charset val="128"/>
      </rPr>
      <t xml:space="preserve">DNA</t>
    </r>
    <r>
      <rPr>
        <sz val="11"/>
        <color rgb="FF000000"/>
        <rFont val="Noto Sans"/>
        <family val="2"/>
      </rPr>
      <t xml:space="preserve">について解説（講義）するとともに、</t>
    </r>
    <r>
      <rPr>
        <sz val="11"/>
        <color rgb="FF000000"/>
        <rFont val="ＭＳ Ｐゴシック"/>
        <family val="3"/>
        <charset val="128"/>
      </rPr>
      <t xml:space="preserve">DNA</t>
    </r>
    <r>
      <rPr>
        <sz val="11"/>
        <color rgb="FF000000"/>
        <rFont val="Noto Sans"/>
        <family val="2"/>
      </rPr>
      <t xml:space="preserve">を用いた実験、および細胞の観察実験を実践することによって、中等教育の教科「理科」における生物系授業の活性化に寄与することを目的とする。   </t>
    </r>
  </si>
  <si>
    <t xml:space="preserve">宮内　啓介（工学部教授）
土原　和子（教養学部准教授）</t>
  </si>
  <si>
    <r>
      <rPr>
        <sz val="11"/>
        <color rgb="FF000000"/>
        <rFont val="Noto Sans"/>
        <family val="2"/>
      </rPr>
      <t xml:space="preserve">平</t>
    </r>
    <r>
      <rPr>
        <sz val="11"/>
        <color rgb="FF000000"/>
        <rFont val="ＭＳ Ｐゴシック"/>
        <family val="3"/>
        <charset val="128"/>
      </rPr>
      <t xml:space="preserve">31-30042-507692</t>
    </r>
    <r>
      <rPr>
        <sz val="11"/>
        <color rgb="FF000000"/>
        <rFont val="Noto Sans"/>
        <family val="2"/>
      </rPr>
      <t xml:space="preserve">号</t>
    </r>
  </si>
  <si>
    <r>
      <rPr>
        <sz val="13"/>
        <color rgb="FF000000"/>
        <rFont val="Noto Sans"/>
        <family val="2"/>
      </rPr>
      <t xml:space="preserve">本講習は、教科「理科」の生物分野を主体としたもので、現代において生物学を学ぶ上でその理解が非常に重要となった</t>
    </r>
    <r>
      <rPr>
        <sz val="13"/>
        <color rgb="FF000000"/>
        <rFont val="ＭＳ Ｐゴシック"/>
        <family val="3"/>
        <charset val="128"/>
      </rPr>
      <t xml:space="preserve">DNA</t>
    </r>
    <r>
      <rPr>
        <sz val="13"/>
        <color rgb="FF000000"/>
        <rFont val="Noto Sans"/>
        <family val="2"/>
      </rPr>
      <t xml:space="preserve">について解説（講義）するとともに、</t>
    </r>
    <r>
      <rPr>
        <sz val="13"/>
        <color rgb="FF000000"/>
        <rFont val="ＭＳ Ｐゴシック"/>
        <family val="3"/>
        <charset val="128"/>
      </rPr>
      <t xml:space="preserve">DNA</t>
    </r>
    <r>
      <rPr>
        <sz val="13"/>
        <color rgb="FF000000"/>
        <rFont val="Noto Sans"/>
        <family val="2"/>
      </rPr>
      <t xml:space="preserve">を用いた実験、および細胞の観察実験を実践することによって、中等教育の教科「理科」における生物系授業の活性化に寄与することを目的とする。   </t>
    </r>
  </si>
  <si>
    <t xml:space="preserve">【選択】工業の授業活性化のための機械系技術の解説</t>
  </si>
  <si>
    <t xml:space="preserve">本講習は工業の機械系を主体としたもので、学習指導要領における科目の機械設計、原動機および電子機械に関する内容となっている。各科目における内容は、機械設計ＣＡＤ、流体機械、そしてロボットであり、それぞれに関連した新技術の紹介を含めた講義を行い、さらに実験として「電子機械の実験」を行い、工業高校における授業の活性化に寄与することを目的とした構成となっている。</t>
  </si>
  <si>
    <t xml:space="preserve">矢口　博之（工学部教授）
長島　慎二（工学部准教授）
熊谷　正朗（工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高等学校工学科教諭</t>
  </si>
  <si>
    <r>
      <rPr>
        <sz val="11"/>
        <color rgb="FF000000"/>
        <rFont val="Noto Sans"/>
        <family val="2"/>
      </rPr>
      <t xml:space="preserve">平</t>
    </r>
    <r>
      <rPr>
        <sz val="11"/>
        <color rgb="FF000000"/>
        <rFont val="ＭＳ Ｐゴシック"/>
        <family val="3"/>
        <charset val="128"/>
      </rPr>
      <t xml:space="preserve">31-30042-507693</t>
    </r>
    <r>
      <rPr>
        <sz val="11"/>
        <color rgb="FF000000"/>
        <rFont val="Noto Sans"/>
        <family val="2"/>
      </rPr>
      <t xml:space="preserve">号</t>
    </r>
  </si>
  <si>
    <t xml:space="preserve">【選択】工業の授業活性化のための土木系技術の解説</t>
  </si>
  <si>
    <t xml:space="preserve">本講習は工業の土木系を主体としたもので、学習指導要領における科目の環境工学基礎および土木基礎力学に関する内容となっている。各内容は、コンクリート工学、地盤工学・地盤災害および水理学の基礎であり、それぞれに関連した新技術の紹介を含めた講義となっている。また，講義内容を確認するため管水路・開水路を用いた水理実験を行うなど、工業高校における授業の活性化に寄与することを目的とした構成となっている。</t>
  </si>
  <si>
    <t xml:space="preserve">石川　雅美（工学部教授）
飛田　義雄（工学部教授）
三戸部　佑太（工学部講師）</t>
  </si>
  <si>
    <t xml:space="preserve">高等学校工業科教諭</t>
  </si>
  <si>
    <r>
      <rPr>
        <sz val="11"/>
        <color rgb="FF000000"/>
        <rFont val="Noto Sans"/>
        <family val="2"/>
      </rPr>
      <t xml:space="preserve">平</t>
    </r>
    <r>
      <rPr>
        <sz val="11"/>
        <color rgb="FF000000"/>
        <rFont val="ＭＳ Ｐゴシック"/>
        <family val="3"/>
        <charset val="128"/>
      </rPr>
      <t xml:space="preserve">31-30042-507694</t>
    </r>
    <r>
      <rPr>
        <sz val="11"/>
        <color rgb="FF000000"/>
        <rFont val="Noto Sans"/>
        <family val="2"/>
      </rPr>
      <t xml:space="preserve">号</t>
    </r>
  </si>
  <si>
    <t xml:space="preserve">【選択】工業の授業活性化のための電気系技術の解説</t>
  </si>
  <si>
    <t xml:space="preserve">本講習は工業の電気系を主体としたもので、学習指導要領における科目の通信技術、電力技術、および電子技術に関する内容となっている。各科目における内容は画像通信、発電、そして電子計測の基礎であり、それぞれに関連した新技術の紹介を含めた講義を行う。さらに、本務校において容易に実施できる実験テーマとして「ディジタル化に関する実習」を行い、工業高校の授業の活性化に寄与することを目的とした構成としている。</t>
  </si>
  <si>
    <t xml:space="preserve">吉川　英機（工学部准教授）
呉　国紅（工学部教授）
加藤　和夫（工学部教授）</t>
  </si>
  <si>
    <r>
      <rPr>
        <sz val="11"/>
        <color rgb="FF000000"/>
        <rFont val="Noto Sans"/>
        <family val="2"/>
      </rPr>
      <t xml:space="preserve">平</t>
    </r>
    <r>
      <rPr>
        <sz val="11"/>
        <color rgb="FF000000"/>
        <rFont val="ＭＳ Ｐゴシック"/>
        <family val="3"/>
        <charset val="128"/>
      </rPr>
      <t xml:space="preserve">31-30042-507695</t>
    </r>
    <r>
      <rPr>
        <sz val="11"/>
        <color rgb="FF000000"/>
        <rFont val="Noto Sans"/>
        <family val="2"/>
      </rPr>
      <t xml:space="preserve">号</t>
    </r>
  </si>
  <si>
    <t xml:space="preserve">東北工業大学</t>
  </si>
  <si>
    <t xml:space="preserve">【選択】組込みマイコンによるロボット制御</t>
  </si>
  <si>
    <r>
      <rPr>
        <sz val="11"/>
        <color rgb="FF000000"/>
        <rFont val="Noto Sans"/>
        <family val="2"/>
      </rPr>
      <t xml:space="preserve">組込みマイコンとは、各種の機器や機械に組み込まれて、その制御を行うマイクロコンピュータの総称であり、組込みマイコンを使用する組込みシステムは現代のユビキタス・モバイル情報社会では必須技術である。本講習では、この組込みマイコンについて解説し、応用例として組込みマイコンを用いたロボットの制御方法について学ぶ。※</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迄にインターネット</t>
    </r>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にスクーリング</t>
    </r>
    <r>
      <rPr>
        <sz val="11"/>
        <color rgb="FF000000"/>
        <rFont val="ＭＳ Ｐゴシック"/>
        <family val="3"/>
        <charset val="128"/>
      </rPr>
      <t xml:space="preserve">1</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藤田　豊己（工学部教授）</t>
  </si>
  <si>
    <t xml:space="preserve">高等学校教諭（工業・情報）</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3-504739</t>
    </r>
    <r>
      <rPr>
        <sz val="11"/>
        <color rgb="FF000000"/>
        <rFont val="Noto Sans"/>
        <family val="2"/>
      </rPr>
      <t xml:space="preserve">号</t>
    </r>
  </si>
  <si>
    <t xml:space="preserve">022-305-3700</t>
  </si>
  <si>
    <t xml:space="preserve">http://www.tohtech.ac.jp/</t>
  </si>
  <si>
    <t xml:space="preserve">30043</t>
  </si>
  <si>
    <r>
      <rPr>
        <sz val="13"/>
        <color rgb="FF000000"/>
        <rFont val="Noto Sans"/>
        <family val="2"/>
      </rPr>
      <t xml:space="preserve">組込みマイコンとは、各種の機器や機械に組み込まれて、その制御を行うマイクロコンピュータの総称であり、組込みマイコンを使用する組込みシステムは現代のユビキタス・モバイル情報社会では必須技術である。本講習では、この組込みマイコンについて解説し、応用例として組込みマイコンを用いたロボットの制御方法について学ぶ。※</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迄にインターネット</t>
    </r>
    <r>
      <rPr>
        <sz val="13"/>
        <color rgb="FF000000"/>
        <rFont val="ＭＳ Ｐゴシック"/>
        <family val="3"/>
        <charset val="128"/>
      </rPr>
      <t xml:space="preserve">4</t>
    </r>
    <r>
      <rPr>
        <sz val="13"/>
        <color rgb="FF000000"/>
        <rFont val="Noto Sans"/>
        <family val="2"/>
      </rPr>
      <t xml:space="preserve">時間、</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にスクーリング</t>
    </r>
    <r>
      <rPr>
        <sz val="13"/>
        <color rgb="FF000000"/>
        <rFont val="ＭＳ Ｐゴシック"/>
        <family val="3"/>
        <charset val="128"/>
      </rPr>
      <t xml:space="preserve">1</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選択】災害に備えるまちづくり</t>
  </si>
  <si>
    <r>
      <rPr>
        <sz val="11"/>
        <color rgb="FF000000"/>
        <rFont val="Noto Sans"/>
        <family val="2"/>
      </rPr>
      <t xml:space="preserve">この講習では災害と災害への対応について考えることとする。まず地震による地盤災害のメカニズムを地盤の成り立ちから解説する。次に、「東北地方太平洋沖地震津波」を例にとり津波調査と宮城県の海岸構造物等の被災概要、被災メカニズム等について紹介する。また、防災教育等の重要性に鑑み、災害に対する社会的対処法の必要性を、災害時の人間心理に焦点をあてて解説する。※</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迄にインターネット</t>
    </r>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にスクーリング</t>
    </r>
    <r>
      <rPr>
        <sz val="11"/>
        <color rgb="FF000000"/>
        <rFont val="ＭＳ Ｐゴシック"/>
        <family val="3"/>
        <charset val="128"/>
      </rPr>
      <t xml:space="preserve">1</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千葉　則行（工学部教授）
高橋　敏彦（工学部教授）
菊池　輝（工学部教授）</t>
  </si>
  <si>
    <t xml:space="preserve">高等学校教諭（工業）</t>
  </si>
  <si>
    <r>
      <rPr>
        <sz val="11"/>
        <color rgb="FF000000"/>
        <rFont val="Noto Sans"/>
        <family val="2"/>
      </rPr>
      <t xml:space="preserve">平</t>
    </r>
    <r>
      <rPr>
        <sz val="11"/>
        <color rgb="FF000000"/>
        <rFont val="ＭＳ Ｐゴシック"/>
        <family val="3"/>
        <charset val="128"/>
      </rPr>
      <t xml:space="preserve">31-30043-504740</t>
    </r>
    <r>
      <rPr>
        <sz val="11"/>
        <color rgb="FF000000"/>
        <rFont val="Noto Sans"/>
        <family val="2"/>
      </rPr>
      <t xml:space="preserve">号</t>
    </r>
  </si>
  <si>
    <r>
      <rPr>
        <sz val="13"/>
        <color rgb="FF000000"/>
        <rFont val="Noto Sans"/>
        <family val="2"/>
      </rPr>
      <t xml:space="preserve">この講習では災害と災害への対応について考えることとする。まず地震による地盤災害のメカニズムを地盤の成り立ちから解説する。次に、「東北地方太平洋沖地震津波」を例にとり津波調査と宮城県の海岸構造物等の被災概要、被災メカニズム等について紹介する。また、防災教育等の重要性に鑑み、災害に対する社会的対処法の必要性を、災害時の人間心理に焦点をあてて解説する。※</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迄にインターネット</t>
    </r>
    <r>
      <rPr>
        <sz val="13"/>
        <color rgb="FF000000"/>
        <rFont val="ＭＳ Ｐゴシック"/>
        <family val="3"/>
        <charset val="128"/>
      </rPr>
      <t xml:space="preserve">4</t>
    </r>
    <r>
      <rPr>
        <sz val="13"/>
        <color rgb="FF000000"/>
        <rFont val="Noto Sans"/>
        <family val="2"/>
      </rPr>
      <t xml:space="preserve">時間、</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9</t>
    </r>
    <r>
      <rPr>
        <sz val="13"/>
        <color rgb="FF000000"/>
        <rFont val="Noto Sans"/>
        <family val="2"/>
      </rPr>
      <t xml:space="preserve">日にスクーリング</t>
    </r>
    <r>
      <rPr>
        <sz val="13"/>
        <color rgb="FF000000"/>
        <rFont val="ＭＳ Ｐゴシック"/>
        <family val="3"/>
        <charset val="128"/>
      </rPr>
      <t xml:space="preserve">1</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選択】生活における潜在的危険要因とその回避策を考える</t>
  </si>
  <si>
    <r>
      <rPr>
        <sz val="11"/>
        <color rgb="FF000000"/>
        <rFont val="Noto Sans"/>
        <family val="2"/>
      </rPr>
      <t xml:space="preserve">少子高齢化の進む現代、誰もが相互に人格と個性を尊重し支え合い、人々の多様な在り方を相互に認め合える全員参加型の共生社会を目指している。その中で人々は、健康に生きることへのリスクや災害に関するリスク、また交通安全に関するリスクを抱えている。本講習では、看護や地域防災、交通安全といった視点から、様々な生活場面や行動におけるリスクの要因や特徴とその回避策等について考える。※</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迄にインターネット</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にスクーリング</t>
    </r>
    <r>
      <rPr>
        <sz val="11"/>
        <color rgb="FF000000"/>
        <rFont val="ＭＳ Ｐゴシック"/>
        <family val="3"/>
        <charset val="128"/>
      </rPr>
      <t xml:space="preserve">2</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する。</t>
    </r>
  </si>
  <si>
    <t xml:space="preserve">伊藤　美由紀（ライフデザイン学部准教授）
中井　周作（ライフデザイン学部講師）
畠山　雄豪（ライフデザイン学部准教授）</t>
  </si>
  <si>
    <t xml:space="preserve">教諭、養護教諭</t>
  </si>
  <si>
    <r>
      <rPr>
        <sz val="11"/>
        <color rgb="FF000000"/>
        <rFont val="Noto Sans"/>
        <family val="2"/>
      </rPr>
      <t xml:space="preserve">平</t>
    </r>
    <r>
      <rPr>
        <sz val="11"/>
        <color rgb="FF000000"/>
        <rFont val="ＭＳ Ｐゴシック"/>
        <family val="3"/>
        <charset val="128"/>
      </rPr>
      <t xml:space="preserve">31-30043-504741</t>
    </r>
    <r>
      <rPr>
        <sz val="11"/>
        <color rgb="FF000000"/>
        <rFont val="Noto Sans"/>
        <family val="2"/>
      </rPr>
      <t xml:space="preserve">号</t>
    </r>
  </si>
  <si>
    <r>
      <rPr>
        <sz val="13"/>
        <color rgb="FF000000"/>
        <rFont val="Noto Sans"/>
        <family val="2"/>
      </rPr>
      <t xml:space="preserve">少子高齢化の進む現代、誰もが相互に人格と個性を尊重し支え合い、人々の多様な在り方を相互に認め合える全員参加型の共生社会を目指している。その中で人々は、健康に生きることへのリスクや災害に関するリスク、また交通安全に関するリスクを抱えている。本講習では、看護や地域防災、交通安全といった視点から、様々な生活場面や行動におけるリスクの要因や特徴とその回避策等について考える。※</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迄にインターネット</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にスクーリング</t>
    </r>
    <r>
      <rPr>
        <sz val="13"/>
        <color rgb="FF000000"/>
        <rFont val="ＭＳ Ｐゴシック"/>
        <family val="3"/>
        <charset val="128"/>
      </rPr>
      <t xml:space="preserve">2</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する。</t>
    </r>
  </si>
  <si>
    <t xml:space="preserve">【選択】現代の経営</t>
  </si>
  <si>
    <r>
      <rPr>
        <sz val="11"/>
        <color rgb="FF000000"/>
        <rFont val="Noto Sans"/>
        <family val="2"/>
      </rPr>
      <t xml:space="preserve">経営学、会計学、経済学、社会情報学の立場から、</t>
    </r>
    <r>
      <rPr>
        <sz val="11"/>
        <color rgb="FF000000"/>
        <rFont val="ＭＳ Ｐゴシック"/>
        <family val="3"/>
        <charset val="128"/>
      </rPr>
      <t xml:space="preserve">6</t>
    </r>
    <r>
      <rPr>
        <sz val="11"/>
        <color rgb="FF000000"/>
        <rFont val="Noto Sans"/>
        <family val="2"/>
      </rPr>
      <t xml:space="preserve">名の教員がオムニバス形式で授業を行う。高等学校の先生方が教材研究をされる際に活用できる各分野の最新の研究動向を、高等学校「商業」、「公民」の学習内容と関連させながら、わかりやすく解説・紹介する。※</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迄にインターネット</t>
    </r>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にスクーリング</t>
    </r>
    <r>
      <rPr>
        <sz val="11"/>
        <color rgb="FF000000"/>
        <rFont val="ＭＳ Ｐゴシック"/>
        <family val="3"/>
        <charset val="128"/>
      </rPr>
      <t xml:space="preserve">1</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阿部　敏哉（ライフデザイン学部教授）
金井　辰郎（ライフデザイン学部教授）
小祝　慶紀（ライフデザイン学部教授）
成川　正晃（ライフデザイン学部教授）
佐藤　飛鳥（ライフデザイン学部准教授）
亀井　あかね（ライフデザイン学部講師）</t>
  </si>
  <si>
    <t xml:space="preserve">高等学校教諭（商業・公民）</t>
  </si>
  <si>
    <r>
      <rPr>
        <sz val="11"/>
        <color rgb="FF000000"/>
        <rFont val="Noto Sans"/>
        <family val="2"/>
      </rPr>
      <t xml:space="preserve">平</t>
    </r>
    <r>
      <rPr>
        <sz val="11"/>
        <color rgb="FF000000"/>
        <rFont val="ＭＳ Ｐゴシック"/>
        <family val="3"/>
        <charset val="128"/>
      </rPr>
      <t xml:space="preserve">31-30043-504742</t>
    </r>
    <r>
      <rPr>
        <sz val="11"/>
        <color rgb="FF000000"/>
        <rFont val="Noto Sans"/>
        <family val="2"/>
      </rPr>
      <t xml:space="preserve">号</t>
    </r>
  </si>
  <si>
    <r>
      <rPr>
        <sz val="13"/>
        <color rgb="FF000000"/>
        <rFont val="Noto Sans"/>
        <family val="2"/>
      </rPr>
      <t xml:space="preserve">経営学、会計学、経済学、社会情報学の立場から、</t>
    </r>
    <r>
      <rPr>
        <sz val="13"/>
        <color rgb="FF000000"/>
        <rFont val="ＭＳ Ｐゴシック"/>
        <family val="3"/>
        <charset val="128"/>
      </rPr>
      <t xml:space="preserve">6</t>
    </r>
    <r>
      <rPr>
        <sz val="13"/>
        <color rgb="FF000000"/>
        <rFont val="Noto Sans"/>
        <family val="2"/>
      </rPr>
      <t xml:space="preserve">名の教員がオムニバス形式で授業を行う。高等学校の先生方が教材研究をされる際に活用できる各分野の最新の研究動向を、高等学校「商業」、「公民」の学習内容と関連させながら、わかりやすく解説・紹介する。※</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迄にインターネット</t>
    </r>
    <r>
      <rPr>
        <sz val="13"/>
        <color rgb="FF000000"/>
        <rFont val="ＭＳ Ｐゴシック"/>
        <family val="3"/>
        <charset val="128"/>
      </rPr>
      <t xml:space="preserve">4</t>
    </r>
    <r>
      <rPr>
        <sz val="13"/>
        <color rgb="FF000000"/>
        <rFont val="Noto Sans"/>
        <family val="2"/>
      </rPr>
      <t xml:space="preserve">時間、</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9</t>
    </r>
    <r>
      <rPr>
        <sz val="13"/>
        <color rgb="FF000000"/>
        <rFont val="Noto Sans"/>
        <family val="2"/>
      </rPr>
      <t xml:space="preserve">日にスクーリング</t>
    </r>
    <r>
      <rPr>
        <sz val="13"/>
        <color rgb="FF000000"/>
        <rFont val="ＭＳ Ｐゴシック"/>
        <family val="3"/>
        <charset val="128"/>
      </rPr>
      <t xml:space="preserve">1</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選択】東北表象の近現代</t>
  </si>
  <si>
    <r>
      <rPr>
        <sz val="11"/>
        <color rgb="FF000000"/>
        <rFont val="Noto Sans"/>
        <family val="2"/>
      </rPr>
      <t xml:space="preserve">生徒が興味関心をもち、また身近に触れる機会が多い東北表象（アテルイ、ジブリ映画など）と近代東北の歴史を題材としながら、自身の住む地域を多角的に捉え、表現する力を身に付けるための基本な知識、方法を提示する。※</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迄にインターネット</t>
    </r>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にスクーリング</t>
    </r>
    <r>
      <rPr>
        <sz val="11"/>
        <color rgb="FF000000"/>
        <rFont val="ＭＳ Ｐゴシック"/>
        <family val="3"/>
        <charset val="128"/>
      </rPr>
      <t xml:space="preserve">1</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高橋　秀太郎（共通教育センター准教授）</t>
  </si>
  <si>
    <t xml:space="preserve">中学校、高等学校教諭（国語）</t>
  </si>
  <si>
    <r>
      <rPr>
        <sz val="11"/>
        <color rgb="FF000000"/>
        <rFont val="Noto Sans"/>
        <family val="2"/>
      </rPr>
      <t xml:space="preserve">平</t>
    </r>
    <r>
      <rPr>
        <sz val="11"/>
        <color rgb="FF000000"/>
        <rFont val="ＭＳ Ｐゴシック"/>
        <family val="3"/>
        <charset val="128"/>
      </rPr>
      <t xml:space="preserve">31-30043-504743</t>
    </r>
    <r>
      <rPr>
        <sz val="11"/>
        <color rgb="FF000000"/>
        <rFont val="Noto Sans"/>
        <family val="2"/>
      </rPr>
      <t xml:space="preserve">号</t>
    </r>
  </si>
  <si>
    <r>
      <rPr>
        <sz val="13"/>
        <color rgb="FF000000"/>
        <rFont val="Noto Sans"/>
        <family val="2"/>
      </rPr>
      <t xml:space="preserve">生徒が興味関心をもち、また身近に触れる機会が多い東北表象（アテルイ、ジブリ映画など）と近代東北の歴史を題材としながら、自身の住む地域を多角的に捉え、表現する力を身に付けるための基本な知識、方法を提示する。※</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迄にインターネット</t>
    </r>
    <r>
      <rPr>
        <sz val="13"/>
        <color rgb="FF000000"/>
        <rFont val="ＭＳ Ｐゴシック"/>
        <family val="3"/>
        <charset val="128"/>
      </rPr>
      <t xml:space="preserve">4</t>
    </r>
    <r>
      <rPr>
        <sz val="13"/>
        <color rgb="FF000000"/>
        <rFont val="Noto Sans"/>
        <family val="2"/>
      </rPr>
      <t xml:space="preserve">時間、</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にスクーリング</t>
    </r>
    <r>
      <rPr>
        <sz val="13"/>
        <color rgb="FF000000"/>
        <rFont val="ＭＳ Ｐゴシック"/>
        <family val="3"/>
        <charset val="128"/>
      </rPr>
      <t xml:space="preserve">1</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東北生活文化大学</t>
  </si>
  <si>
    <t xml:space="preserve">【選択】実験・実習を中心とした家庭科の知識（被服）</t>
  </si>
  <si>
    <t xml:space="preserve">主に被服材料・被服構成・被服の管理の分野を学習する。講習では講義の他に、実験・実習活動を取り入れて学習する。被服材料の特徴や性能を理解し、そこから加工や染色の実験・実習へと展開する。また、実験・実習を通じて適切な取り扱いについての被服の管理や被服構成についても触れる。</t>
  </si>
  <si>
    <t xml:space="preserve">井上　美紀（家政学部家政学科服飾文化専攻准教授）</t>
  </si>
  <si>
    <t xml:space="preserve">中学校・高等学校家庭科教諭（小学校教諭も可）</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4-507722</t>
    </r>
    <r>
      <rPr>
        <sz val="11"/>
        <color rgb="FF000000"/>
        <rFont val="Noto Sans"/>
        <family val="2"/>
      </rPr>
      <t xml:space="preserve">号</t>
    </r>
  </si>
  <si>
    <t xml:space="preserve">022-272-7513</t>
  </si>
  <si>
    <t xml:space="preserve">http://www.mishima.ac.jp</t>
  </si>
  <si>
    <t xml:space="preserve">30044</t>
  </si>
  <si>
    <t xml:space="preserve">【選択】エコ版画一板紙凹凸版画を学ぶ</t>
  </si>
  <si>
    <t xml:space="preserve">版画は、多層抄きのコート白ボール紙で、凹版画で種類に属した腐食を必要としない版画技法である。身近にある材料（アルミホイル・セロテープなど）や、紙の表層をはがしたり、紙を折ってできるしわなどで凹凸面を作り、そこにインクを詰めてプレス圧で刷り取る技法の仕組みを理解する。学校現場での対応が容易なこの版の基本的な表現方法について学び、指導する能力を見につけることをねらいとする。</t>
  </si>
  <si>
    <t xml:space="preserve">大堀　恵子（家政学部生活美術学科講師）</t>
  </si>
  <si>
    <t xml:space="preserve">中学校・高等学校美術科教諭</t>
  </si>
  <si>
    <r>
      <rPr>
        <sz val="11"/>
        <color rgb="FF000000"/>
        <rFont val="Noto Sans"/>
        <family val="2"/>
      </rPr>
      <t xml:space="preserve">平</t>
    </r>
    <r>
      <rPr>
        <sz val="11"/>
        <color rgb="FF000000"/>
        <rFont val="ＭＳ Ｐゴシック"/>
        <family val="3"/>
        <charset val="128"/>
      </rPr>
      <t xml:space="preserve">31-30044-507723</t>
    </r>
    <r>
      <rPr>
        <sz val="11"/>
        <color rgb="FF000000"/>
        <rFont val="Noto Sans"/>
        <family val="2"/>
      </rPr>
      <t xml:space="preserve">号</t>
    </r>
  </si>
  <si>
    <t xml:space="preserve">東北文教大学</t>
  </si>
  <si>
    <t xml:space="preserve">【選択】子どもの発達と保育の表現技術</t>
  </si>
  <si>
    <t xml:space="preserve">子どもの発達をあらためて捉え直し、幼児教育について共に考えていく。発達心理学の立場から子どもの発達を捉え、子どもの力を引き出すための音楽・体育の教育技術等を講習する。受講生それぞれの現場経験等も生かし、共に考え再確認する。</t>
  </si>
  <si>
    <t xml:space="preserve">福田　真一（人間科学部准教授）
那須　一彦（東北文教大学短期大学部　子ども学科教授）
石井　裕明（人間科学部准教授）</t>
  </si>
  <si>
    <t xml:space="preserve">幼稚園教諭、保育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54-505091</t>
    </r>
    <r>
      <rPr>
        <sz val="11"/>
        <color rgb="FF000000"/>
        <rFont val="Noto Sans"/>
        <family val="2"/>
      </rPr>
      <t xml:space="preserve">号</t>
    </r>
  </si>
  <si>
    <t xml:space="preserve">023-688-2717</t>
  </si>
  <si>
    <t xml:space="preserve">http://www.t-bunkyo.ac.jp</t>
  </si>
  <si>
    <t xml:space="preserve">30054</t>
  </si>
  <si>
    <t xml:space="preserve">【選択】児童文化と子どもの表現</t>
  </si>
  <si>
    <t xml:space="preserve">児童文化教材を基にした子どもの表現活動について考え、絵本などの児童文化教材を捉え直し、現場での実践に即した教育活動ができるよう、教材化に向けた講習を行う。受講生それぞれの現場経験等も生かし、共に考え再確認する。</t>
  </si>
  <si>
    <t xml:space="preserve">宮下　通（東北文教大学短期大学部　子ども学科講師）
川越　ゆり（東北文教大学短期大学部　子ども学科教授）
横沢　文恵（東北文教大学短期大学部　子ども学科講師）</t>
  </si>
  <si>
    <r>
      <rPr>
        <sz val="11"/>
        <color rgb="FF000000"/>
        <rFont val="Noto Sans"/>
        <family val="2"/>
      </rPr>
      <t xml:space="preserve">平</t>
    </r>
    <r>
      <rPr>
        <sz val="11"/>
        <color rgb="FF000000"/>
        <rFont val="ＭＳ Ｐゴシック"/>
        <family val="3"/>
        <charset val="128"/>
      </rPr>
      <t xml:space="preserve">31-30054-505092</t>
    </r>
    <r>
      <rPr>
        <sz val="11"/>
        <color rgb="FF000000"/>
        <rFont val="Noto Sans"/>
        <family val="2"/>
      </rPr>
      <t xml:space="preserve">号</t>
    </r>
  </si>
  <si>
    <t xml:space="preserve">【選択】子どもの遊び</t>
  </si>
  <si>
    <t xml:space="preserve">子どもの遊びを発達の視点から捉え直し、子どもの自発的活動としての遊びやさまざまな体験について考え、子どもの主体的な活動を促す関わり方、教材化について講習する。受講生それぞれの現場体験も生かし、共に考え再確認する。</t>
  </si>
  <si>
    <t xml:space="preserve">奥山　優佳（東北文教大学短期大学部　子ども学科教授）
阿部　弘生（東北文教大学短期大学部　子ども学科講師）
佐東　治（東北文教大学短期大学部　子ども学科教授）</t>
  </si>
  <si>
    <r>
      <rPr>
        <sz val="11"/>
        <color rgb="FF000000"/>
        <rFont val="Noto Sans"/>
        <family val="2"/>
      </rPr>
      <t xml:space="preserve">平</t>
    </r>
    <r>
      <rPr>
        <sz val="11"/>
        <color rgb="FF000000"/>
        <rFont val="ＭＳ Ｐゴシック"/>
        <family val="3"/>
        <charset val="128"/>
      </rPr>
      <t xml:space="preserve">31-30054-505093</t>
    </r>
    <r>
      <rPr>
        <sz val="11"/>
        <color rgb="FF000000"/>
        <rFont val="Noto Sans"/>
        <family val="2"/>
      </rPr>
      <t xml:space="preserve">号</t>
    </r>
  </si>
  <si>
    <t xml:space="preserve">郡山女子大学</t>
  </si>
  <si>
    <t xml:space="preserve">【選択】家族・福祉と家庭経営</t>
  </si>
  <si>
    <t xml:space="preserve">Ⅰ、Ⅱコマは、面接における相談支援を通して援助方法を知り、制度を活用し生活上抱えている課題の解決について考えます。Ⅲコマは、ライフコースの多様化にともなう働く女性の現状から、仕事と生活の課題について考察します。Ⅳコマでは、「家計（家庭）」の消費活動の分析と、消費活動に伴って発生している消費者問題の概要及びそれに対応するための「消費者教育」についても取り上げます。</t>
  </si>
  <si>
    <t xml:space="preserve">近内　直美（家政学部講師）
安田　純子（家政学部教授）
長谷川　貴弘（家政学部講師）</t>
  </si>
  <si>
    <t xml:space="preserve">中学校・高校の家庭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57-501785</t>
    </r>
    <r>
      <rPr>
        <sz val="11"/>
        <color rgb="FF000000"/>
        <rFont val="Noto Sans"/>
        <family val="2"/>
      </rPr>
      <t xml:space="preserve">号</t>
    </r>
  </si>
  <si>
    <t xml:space="preserve">024-932-4848</t>
  </si>
  <si>
    <t xml:space="preserve">http://www.koriyama-kgc.ac.jp/</t>
  </si>
  <si>
    <t xml:space="preserve">30057</t>
  </si>
  <si>
    <t xml:space="preserve">【選択】快適な衣食住</t>
  </si>
  <si>
    <r>
      <rPr>
        <sz val="11"/>
        <color rgb="FF000000"/>
        <rFont val="Noto Sans"/>
        <family val="2"/>
      </rPr>
      <t xml:space="preserve">「消化が良いのは、本当に体にいいことなのか？」 Ⅰコマ目は、「消化」について解説し、現代の日本人にとってメリットがあるのは、「消化が良い」食べ物なのか、それとも「消化が悪い」食べ物なのか、考察していきます。Ⅱコマは、多様化するライフスタイルに求められる居住空間について、住環境の観点から考察します。Ⅲ・Ⅳコマは、衣生活を学ぶことの必要性について実習を通し考えます。</t>
    </r>
    <r>
      <rPr>
        <sz val="11"/>
        <color rgb="FF000000"/>
        <rFont val="ＭＳ Ｐゴシック"/>
        <family val="3"/>
        <charset val="128"/>
      </rPr>
      <t xml:space="preserve">	</t>
    </r>
  </si>
  <si>
    <t xml:space="preserve">髙橋　徹（家政学部准教授）
阿部　恵利子（家政学部准教授）
難波　めぐみ（家政学部教授）</t>
  </si>
  <si>
    <r>
      <rPr>
        <sz val="11"/>
        <color rgb="FF000000"/>
        <rFont val="Noto Sans"/>
        <family val="2"/>
      </rPr>
      <t xml:space="preserve">平</t>
    </r>
    <r>
      <rPr>
        <sz val="11"/>
        <color rgb="FF000000"/>
        <rFont val="ＭＳ Ｐゴシック"/>
        <family val="3"/>
        <charset val="128"/>
      </rPr>
      <t xml:space="preserve">31-30057-501786</t>
    </r>
    <r>
      <rPr>
        <sz val="11"/>
        <color rgb="FF000000"/>
        <rFont val="Noto Sans"/>
        <family val="2"/>
      </rPr>
      <t xml:space="preserve">号</t>
    </r>
  </si>
  <si>
    <r>
      <rPr>
        <sz val="13"/>
        <color rgb="FF000000"/>
        <rFont val="Noto Sans"/>
        <family val="2"/>
      </rPr>
      <t xml:space="preserve">「消化が良いのは、本当に体にいいことなのか？」 Ⅰコマ目は、「消化」について解説し、現代の日本人にとってメリットがあるのは、「消化が良い」食べ物なのか、それとも「消化が悪い」食べ物なのか、考察していきます。Ⅱコマは、多様化するライフスタイルに求められる居住空間について、住環境の観点から考察します。Ⅲ・Ⅳコマは、衣生活を学ぶことの必要性について実習を通し考えます。</t>
    </r>
    <r>
      <rPr>
        <sz val="13"/>
        <color rgb="FF000000"/>
        <rFont val="ＭＳ Ｐゴシック"/>
        <family val="3"/>
        <charset val="128"/>
      </rPr>
      <t xml:space="preserve">	</t>
    </r>
  </si>
  <si>
    <t xml:space="preserve">【選択】食生活と健康</t>
  </si>
  <si>
    <t xml:space="preserve">Ⅰ～Ⅲコマは、身近な食品である卵を取り上げ、卵の調理特性である起泡性、乳化性、希釈性、熱凝固性についての簡単な調理実験ならびに実習を行います。また、試食を通して、それぞれの特性を五感を通して確認します。Ⅳコマは、食物アレルギーについての正しい理解と対応について講義します。また、現場における対応の仕方や、食物アレルギーに対する正しい在り方についての展望も講義します。</t>
  </si>
  <si>
    <t xml:space="preserve">菊池　節子（家政学部教授）
大西　弘太郎（家政学部教授）</t>
  </si>
  <si>
    <r>
      <rPr>
        <sz val="11"/>
        <color rgb="FF000000"/>
        <rFont val="Noto Sans"/>
        <family val="2"/>
      </rPr>
      <t xml:space="preserve">平</t>
    </r>
    <r>
      <rPr>
        <sz val="11"/>
        <color rgb="FF000000"/>
        <rFont val="ＭＳ Ｐゴシック"/>
        <family val="3"/>
        <charset val="128"/>
      </rPr>
      <t xml:space="preserve">31-30057-501787</t>
    </r>
    <r>
      <rPr>
        <sz val="11"/>
        <color rgb="FF000000"/>
        <rFont val="Noto Sans"/>
        <family val="2"/>
      </rPr>
      <t xml:space="preserve">号</t>
    </r>
  </si>
  <si>
    <t xml:space="preserve">福島学院大学</t>
  </si>
  <si>
    <t xml:space="preserve">【選択】教育・保育実践講座</t>
  </si>
  <si>
    <t xml:space="preserve">幼稚園教諭の養成校として幼児教育に特化した分かりやすい講習を開設する。幼児に対する教科指導と必要な課題について、講義系は「心のバリアフリー教育」等の科目を設定し、実技系は「鉛筆や水彩絵の具で描いてみよう」、「保育者のためのコンピュータ講座」等の選択科目を受講できるように設定している。</t>
  </si>
  <si>
    <t xml:space="preserve">八木　孝憲（福祉学部講師），長島　輝子（短期大学部講師），藤原　正子（福祉学部教授），板垣　健太郎（福祉学部客員教授），酒井　創（短期大学部准教授），鈴木　忠雄（短期大学部准教授），荒川　守（元短期大学部講師），藤間　久子（福祉学部客員教授），安田　いつ美（短期大学部講師），櫻田　葉子（福祉学部教授），鈴木　礼子（元短期大学部准教授），古畑　雅規（福祉学部教授），鈴木　美樹（福祉学部准教授），長尾　順一郎（福祉学部講師），佐藤　敦子（短期大学部教授），中野　真樹（短期大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59-508399</t>
    </r>
    <r>
      <rPr>
        <sz val="11"/>
        <color rgb="FF000000"/>
        <rFont val="Noto Sans"/>
        <family val="2"/>
      </rPr>
      <t xml:space="preserve">号</t>
    </r>
  </si>
  <si>
    <r>
      <rPr>
        <sz val="11"/>
        <color rgb="FF000000"/>
        <rFont val="ＭＳ Ｐゴシック"/>
        <family val="3"/>
        <charset val="128"/>
      </rPr>
      <t xml:space="preserve">024-553-32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1)</t>
    </r>
  </si>
  <si>
    <t xml:space="preserve">http://www.fukushima-college.ac.jp/</t>
  </si>
  <si>
    <t xml:space="preserve">30059</t>
  </si>
  <si>
    <t xml:space="preserve">八木　孝憲（福祉学部講師）
長島　輝子（短期大学部講師）
藤原　正子（福祉学部教授）
板垣　健太郎（福祉学部客員教授）
酒井　創（短期大学部准教授）
鈴木　忠雄（短期大学部准教授）
荒川　守（元短期大学部講師）
藤間　久子（福祉学部客員教授）
安田　いつ美（短期大学部講師）
櫻田　葉子（福祉学部教授）
鈴木　礼子（元短期大学部准教授）
古畑　雅規（福祉学部教授）
鈴木　美樹（福祉学部准教授）
長尾　順一郎（福祉学部講師）
佐藤　敦子（短期大学部教授）
中野　真樹（短期大学部准教授）</t>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
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山極　和佳（モチベーション行動科学部准教授）
藤後　悦子（こども心理学部教授）</t>
  </si>
  <si>
    <t xml:space="preserve">幼・小・中・高校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28</t>
    </r>
    <r>
      <rPr>
        <sz val="11"/>
        <color rgb="FF000000"/>
        <rFont val="Noto Sans"/>
        <family val="2"/>
      </rPr>
      <t xml:space="preserve">号</t>
    </r>
  </si>
  <si>
    <t xml:space="preserve">03-5813-2530</t>
  </si>
  <si>
    <t xml:space="preserve">http://license.tokyomirai.ac.jp/</t>
  </si>
  <si>
    <t xml:space="preserve">13</t>
  </si>
  <si>
    <t xml:space="preserve">30215</t>
  </si>
  <si>
    <r>
      <rPr>
        <sz val="13"/>
        <color rgb="FF000000"/>
        <rFont val="Noto Sans"/>
        <family val="2"/>
      </rPr>
      <t xml:space="preserve">①不登校の実態，不登校の子どもや親の心理に関する理解を深める。そのうえで，学校への不適応を未然に防ぐ予防
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選択】非行及び家族問題の理解と対応</t>
  </si>
  <si>
    <t xml:space="preserve">①時々刻々と変化する非行少年に対応した生徒指導の在り方や、関係機関の積極的活用について理解することを目的
とし、とりわけ、非行の進度の把握について非行性という概念を学習することをポイントとする。
②精神医学的な観点から、問題を抱えた子どもや親等に対する理解と対応の解説を行い、家族問題とモンスターペア
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1-30215-508129</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1-30215-508130</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1-30215-508131</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32</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平</t>
    </r>
    <r>
      <rPr>
        <sz val="11"/>
        <color rgb="FF000000"/>
        <rFont val="ＭＳ Ｐゴシック"/>
        <family val="3"/>
        <charset val="128"/>
      </rPr>
      <t xml:space="preserve">31-30215-508133</t>
    </r>
    <r>
      <rPr>
        <sz val="11"/>
        <color rgb="FF000000"/>
        <rFont val="Noto Sans"/>
        <family val="2"/>
      </rPr>
      <t xml:space="preserve">号</t>
    </r>
  </si>
  <si>
    <t xml:space="preserve">宮城県登米市</t>
  </si>
  <si>
    <r>
      <rPr>
        <sz val="11"/>
        <color rgb="FF000000"/>
        <rFont val="Noto Sans"/>
        <family val="2"/>
      </rPr>
      <t xml:space="preserve">平</t>
    </r>
    <r>
      <rPr>
        <sz val="11"/>
        <color rgb="FF000000"/>
        <rFont val="ＭＳ Ｐゴシック"/>
        <family val="3"/>
        <charset val="128"/>
      </rPr>
      <t xml:space="preserve">31-30215-5081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3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73</t>
    </r>
    <r>
      <rPr>
        <sz val="11"/>
        <color rgb="FF000000"/>
        <rFont val="Noto Sans"/>
        <family val="2"/>
      </rPr>
      <t xml:space="preserve">号</t>
    </r>
  </si>
  <si>
    <t xml:space="preserve">令和元年度第８回</t>
  </si>
  <si>
    <t xml:space="preserve">①時々刻々と変化する非行少年に対応した生徒指導の在り方や、関係機関の積極的活用について理解することを目的とし、とりわけ、非行の進度の把握について非行性という概念を学習することをポイントとする。
②精神医学的な観点から、問題を抱えた子どもや親等に対する理解と対応の解説を行い、家族問題とモンスターペアレントについて考える。</t>
  </si>
  <si>
    <r>
      <rPr>
        <sz val="11"/>
        <color rgb="FF000000"/>
        <rFont val="Noto Sans"/>
        <family val="2"/>
      </rPr>
      <t xml:space="preserve">平</t>
    </r>
    <r>
      <rPr>
        <sz val="11"/>
        <color rgb="FF000000"/>
        <rFont val="ＭＳ Ｐゴシック"/>
        <family val="3"/>
        <charset val="128"/>
      </rPr>
      <t xml:space="preserve">31-30215-50897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7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7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81</t>
    </r>
    <r>
      <rPr>
        <sz val="11"/>
        <color rgb="FF000000"/>
        <rFont val="Noto Sans"/>
        <family val="2"/>
      </rPr>
      <t xml:space="preserve">号</t>
    </r>
  </si>
  <si>
    <t xml:space="preserve">星槎大学</t>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55</t>
    </r>
    <r>
      <rPr>
        <sz val="11"/>
        <color rgb="FF000000"/>
        <rFont val="Noto Sans"/>
        <family val="2"/>
      </rPr>
      <t xml:space="preserve">号</t>
    </r>
  </si>
  <si>
    <t xml:space="preserve">045-212-3835</t>
  </si>
  <si>
    <t xml:space="preserve">http://seisa.ac.jp/</t>
  </si>
  <si>
    <t xml:space="preserve">14</t>
  </si>
  <si>
    <t xml:space="preserve">30260</t>
  </si>
  <si>
    <t xml:space="preserve">令和元年度第１回</t>
  </si>
  <si>
    <t xml:space="preserve">【選択】未来を作る子供たちの「生きる力」を支えるリテラシー教育を企画する</t>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1"/>
        <color rgb="FF000000"/>
        <rFont val="ＭＳ Ｐゴシック"/>
        <family val="3"/>
        <charset val="128"/>
      </rPr>
      <t xml:space="preserve">WHO</t>
    </r>
    <r>
      <rPr>
        <sz val="11"/>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坪内　俊憲（共生科学部専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56</t>
    </r>
    <r>
      <rPr>
        <sz val="11"/>
        <color rgb="FF000000"/>
        <rFont val="Noto Sans"/>
        <family val="2"/>
      </rPr>
      <t xml:space="preserve">号</t>
    </r>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3"/>
        <color rgb="FF000000"/>
        <rFont val="ＭＳ Ｐゴシック"/>
        <family val="3"/>
        <charset val="128"/>
      </rPr>
      <t xml:space="preserve">WHO</t>
    </r>
    <r>
      <rPr>
        <sz val="13"/>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57</t>
    </r>
    <r>
      <rPr>
        <sz val="11"/>
        <color rgb="FF000000"/>
        <rFont val="Noto Sans"/>
        <family val="2"/>
      </rPr>
      <t xml:space="preserve">号</t>
    </r>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58</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
坪内　俊憲（共生科学部専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59</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6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6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6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1</t>
    </r>
    <r>
      <rPr>
        <sz val="11"/>
        <color rgb="FF000000"/>
        <rFont val="Noto Sans"/>
        <family val="2"/>
      </rPr>
      <t xml:space="preserve">号</t>
    </r>
  </si>
  <si>
    <t xml:space="preserve">福島県相馬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90</t>
    </r>
    <r>
      <rPr>
        <sz val="11"/>
        <color rgb="FF000000"/>
        <rFont val="Noto Sans"/>
        <family val="2"/>
      </rPr>
      <t xml:space="preserve">号</t>
    </r>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24</t>
    </r>
    <r>
      <rPr>
        <sz val="11"/>
        <color rgb="FF000000"/>
        <rFont val="Noto Sans"/>
        <family val="2"/>
      </rPr>
      <t xml:space="preserve">号</t>
    </r>
  </si>
  <si>
    <t xml:space="preserve">045-972-3296</t>
  </si>
  <si>
    <t xml:space="preserve">令和元年度第１２回</t>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t xml:space="preserve">青森明の星短期大学</t>
  </si>
  <si>
    <t xml:space="preserve">【選択】教育カウンセリング研修講座</t>
  </si>
  <si>
    <t xml:space="preserve">児童生徒の発達途上における諸問題、教師間及び家庭、地域社会との協働･連携、保護者支援等今日的な教育課題について適切に対応するための専門的な知識や技能を取り扱う。またその課題で教職についての自己省察を図る。</t>
  </si>
  <si>
    <t xml:space="preserve">大友　秀人（北海商科大学　教授）
品田　笑子（都留文科大学　非常勤講師）
諸富　祥彦（明治大学　教授）
相良　陽一郎（千葉商科大学　教授）
進藤　将敏（子ども福祉未来学科専任講師）
原沢　康明（聖徳大学　教授）
佐藤　康子（元青森明の星短期大学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16-505834</t>
    </r>
    <r>
      <rPr>
        <sz val="11"/>
        <color rgb="FF000000"/>
        <rFont val="Noto Sans"/>
        <family val="2"/>
      </rPr>
      <t xml:space="preserve">号</t>
    </r>
  </si>
  <si>
    <t xml:space="preserve">017-741-0123</t>
  </si>
  <si>
    <t xml:space="preserve">http://www.aomori-akenohoshi.ac.jp/</t>
  </si>
  <si>
    <t xml:space="preserve">35016</t>
  </si>
  <si>
    <t xml:space="preserve">【選択】教育カウンセリング専門講座</t>
  </si>
  <si>
    <t xml:space="preserve">学校を巡る近年の状況変化や学習指導要領の改定の動向等、教員としての子供観、教育観等を概観し、児童・生徒が発達途上に経験する適応・学業・進路に関わる諸問題に適切に対応できる実践的な知識及び技能を習得する。</t>
  </si>
  <si>
    <t xml:space="preserve">大友　秀人（北海商科大学　教授）
冨田　久枝（千葉大学　教授）
河野　義章（東京学芸大学名誉教授）</t>
  </si>
  <si>
    <r>
      <rPr>
        <sz val="11"/>
        <color rgb="FF000000"/>
        <rFont val="Noto Sans"/>
        <family val="2"/>
      </rPr>
      <t xml:space="preserve">平</t>
    </r>
    <r>
      <rPr>
        <sz val="11"/>
        <color rgb="FF000000"/>
        <rFont val="ＭＳ Ｐゴシック"/>
        <family val="3"/>
        <charset val="128"/>
      </rPr>
      <t xml:space="preserve">31-35016-505835</t>
    </r>
    <r>
      <rPr>
        <sz val="11"/>
        <color rgb="FF000000"/>
        <rFont val="Noto Sans"/>
        <family val="2"/>
      </rPr>
      <t xml:space="preserve">号</t>
    </r>
  </si>
  <si>
    <t xml:space="preserve">【選択】教員の資質向上と授業改善Ａ</t>
  </si>
  <si>
    <t xml:space="preserve">児童生徒に確かな学力を身につけさせるため、基礎的・基本的な学習指導技術の習熟及び学習指導の今日的な課題解明を目的とした講義及び演習を行う。
１．言語活動と学習指導
２．アクティブラーニングと子どもの学び方</t>
  </si>
  <si>
    <t xml:space="preserve">熊谷　せい子（青森明の星中学・高等学校　副校長）
佐藤　康子（元青森明の星短期大学教授）</t>
  </si>
  <si>
    <t xml:space="preserve">小・中学校教諭</t>
  </si>
  <si>
    <r>
      <rPr>
        <sz val="11"/>
        <color rgb="FF000000"/>
        <rFont val="Noto Sans"/>
        <family val="2"/>
      </rPr>
      <t xml:space="preserve">平</t>
    </r>
    <r>
      <rPr>
        <sz val="11"/>
        <color rgb="FF000000"/>
        <rFont val="ＭＳ Ｐゴシック"/>
        <family val="3"/>
        <charset val="128"/>
      </rPr>
      <t xml:space="preserve">31-35016-505836</t>
    </r>
    <r>
      <rPr>
        <sz val="11"/>
        <color rgb="FF000000"/>
        <rFont val="Noto Sans"/>
        <family val="2"/>
      </rPr>
      <t xml:space="preserve">号</t>
    </r>
  </si>
  <si>
    <t xml:space="preserve">【選択】教員の資質向上と授業改善Ｂ</t>
  </si>
  <si>
    <t xml:space="preserve">児童生徒に確かな学力を身につけさせるため、基礎的・基本的な学習指導技術の習熟及び学習指導の今日的な課題解明を目的とした講義及び演習を行う。
１．社会の変化を踏まえた生徒指導
２．学校、家庭、地域社会の連携・協働</t>
  </si>
  <si>
    <t xml:space="preserve">伴　孝文（青森市立西中学校　教諭）
工藤　裕司（青森市教育委員会　事務局教育部長）</t>
  </si>
  <si>
    <r>
      <rPr>
        <sz val="11"/>
        <color rgb="FF000000"/>
        <rFont val="Noto Sans"/>
        <family val="2"/>
      </rPr>
      <t xml:space="preserve">平</t>
    </r>
    <r>
      <rPr>
        <sz val="11"/>
        <color rgb="FF000000"/>
        <rFont val="ＭＳ Ｐゴシック"/>
        <family val="3"/>
        <charset val="128"/>
      </rPr>
      <t xml:space="preserve">31-35016-505837</t>
    </r>
    <r>
      <rPr>
        <sz val="11"/>
        <color rgb="FF000000"/>
        <rFont val="Noto Sans"/>
        <family val="2"/>
      </rPr>
      <t xml:space="preserve">号</t>
    </r>
  </si>
  <si>
    <t xml:space="preserve">【選択】教員の資質向上と授業改善Ｃ</t>
  </si>
  <si>
    <t xml:space="preserve">児童生徒に確かな学力を身につけさせるため、基礎的・基本的な学習指導技術の習熟及び学習指導の今日的な課題解明を目的とした講義及び演習を行う。
１．通常学級における特別支援教育
２．「特別な教科道徳」とその指導</t>
  </si>
  <si>
    <t xml:space="preserve">須藤　隆文（青森市教育委員会　指導課課長）
相馬　克典（青森市教育委員会　指導課主査兼指導主事）</t>
  </si>
  <si>
    <r>
      <rPr>
        <sz val="11"/>
        <color rgb="FF000000"/>
        <rFont val="Noto Sans"/>
        <family val="2"/>
      </rPr>
      <t xml:space="preserve">平</t>
    </r>
    <r>
      <rPr>
        <sz val="11"/>
        <color rgb="FF000000"/>
        <rFont val="ＭＳ Ｐゴシック"/>
        <family val="3"/>
        <charset val="128"/>
      </rPr>
      <t xml:space="preserve">31-35016-505838</t>
    </r>
    <r>
      <rPr>
        <sz val="11"/>
        <color rgb="FF000000"/>
        <rFont val="Noto Sans"/>
        <family val="2"/>
      </rPr>
      <t xml:space="preserve">号</t>
    </r>
  </si>
  <si>
    <t xml:space="preserve">【選択】小学校英語講座</t>
  </si>
  <si>
    <r>
      <rPr>
        <sz val="11"/>
        <color rgb="FF000000"/>
        <rFont val="Noto Sans"/>
        <family val="2"/>
      </rPr>
      <t xml:space="preserve">小学校における英語必修化を踏まえ、より効果的な授業を展開するための理論と実践を講じます。第二言語習得理論の理解、また文科省発刊の「</t>
    </r>
    <r>
      <rPr>
        <sz val="11"/>
        <color rgb="FF000000"/>
        <rFont val="ＭＳ Ｐゴシック"/>
        <family val="3"/>
        <charset val="128"/>
      </rPr>
      <t xml:space="preserve">Hi,friends!1,2</t>
    </r>
    <r>
      <rPr>
        <sz val="11"/>
        <color rgb="FF000000"/>
        <rFont val="Noto Sans"/>
        <family val="2"/>
      </rPr>
      <t xml:space="preserve">」の教育内容を視野に入れた教材研究及び指導法を学び、ワークショップ方式でそれらの指導法を取り入れた英語活動を体験します。</t>
    </r>
  </si>
  <si>
    <t xml:space="preserve">坂本　明裕（子ども福祉未来学科教授）
福士　洋子（子ども福祉未来学科教授）
成田　惠子（子ども福祉未来学科教授）</t>
  </si>
  <si>
    <r>
      <rPr>
        <sz val="11"/>
        <color rgb="FF000000"/>
        <rFont val="Noto Sans"/>
        <family val="2"/>
      </rPr>
      <t xml:space="preserve">平</t>
    </r>
    <r>
      <rPr>
        <sz val="11"/>
        <color rgb="FF000000"/>
        <rFont val="ＭＳ Ｐゴシック"/>
        <family val="3"/>
        <charset val="128"/>
      </rPr>
      <t xml:space="preserve">31-35016-505839</t>
    </r>
    <r>
      <rPr>
        <sz val="11"/>
        <color rgb="FF000000"/>
        <rFont val="Noto Sans"/>
        <family val="2"/>
      </rPr>
      <t xml:space="preserve">号</t>
    </r>
  </si>
  <si>
    <r>
      <rPr>
        <sz val="13"/>
        <color rgb="FF000000"/>
        <rFont val="Noto Sans"/>
        <family val="2"/>
      </rPr>
      <t xml:space="preserve">小学校における英語必修化を踏まえ、より効果的な授業を展開するための理論と実践を講じます。第二言語習得理論の理解、また文科省発刊の「</t>
    </r>
    <r>
      <rPr>
        <sz val="13"/>
        <color rgb="FF000000"/>
        <rFont val="ＭＳ Ｐゴシック"/>
        <family val="3"/>
        <charset val="128"/>
      </rPr>
      <t xml:space="preserve">Hi,friends!1,2</t>
    </r>
    <r>
      <rPr>
        <sz val="13"/>
        <color rgb="FF000000"/>
        <rFont val="Noto Sans"/>
        <family val="2"/>
      </rPr>
      <t xml:space="preserve">」の教育内容を視野に入れた教材研究及び指導法を学び、ワークショップ方式でそれらの指導法を取り入れた英語活動を体験します。</t>
    </r>
  </si>
  <si>
    <t xml:space="preserve">【選択】保育実践講座Ａ</t>
  </si>
  <si>
    <t xml:space="preserve">保育内容の指導、及び幼児理解の方法を講じます。講義、演習、実技を通して保育実践における様々なスキルの専門性のステップアップをはかります。
１．造形活動～知識と実践～
２．リトミックであそびを作ろう</t>
  </si>
  <si>
    <t xml:space="preserve">木戸　永二（子ども福祉未来学科専任講師）
伊藤　由香子（子ども福祉未来学科非常勤講師）</t>
  </si>
  <si>
    <r>
      <rPr>
        <sz val="11"/>
        <color rgb="FF000000"/>
        <rFont val="Noto Sans"/>
        <family val="2"/>
      </rPr>
      <t xml:space="preserve">平</t>
    </r>
    <r>
      <rPr>
        <sz val="11"/>
        <color rgb="FF000000"/>
        <rFont val="ＭＳ Ｐゴシック"/>
        <family val="3"/>
        <charset val="128"/>
      </rPr>
      <t xml:space="preserve">31-35016-505840</t>
    </r>
    <r>
      <rPr>
        <sz val="11"/>
        <color rgb="FF000000"/>
        <rFont val="Noto Sans"/>
        <family val="2"/>
      </rPr>
      <t xml:space="preserve">号</t>
    </r>
  </si>
  <si>
    <t xml:space="preserve">木戸　永二（子ども福祉未来学科専任講師）
笹森　誠（子ども福祉未来学科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16-505841</t>
    </r>
    <r>
      <rPr>
        <sz val="11"/>
        <color rgb="FF000000"/>
        <rFont val="Noto Sans"/>
        <family val="2"/>
      </rPr>
      <t xml:space="preserve">号</t>
    </r>
  </si>
  <si>
    <t xml:space="preserve">【選択】保育実践講座Ｂ</t>
  </si>
  <si>
    <t xml:space="preserve">保育内容の指導、及び幼児理解の方法を講じます。講義、演習、実技を通して保育実践における様々なスキルの専門性のステップアップをはかります。
１．手遊び、歌遊びの教材研究と実践
２．気になる子どもの支援について考える</t>
  </si>
  <si>
    <t xml:space="preserve">木村　博子（子ども福祉未来学科非常勤講師）
髙橋　多恵子（子ども福祉未来学科専任講師）</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16-505842</t>
    </r>
    <r>
      <rPr>
        <sz val="11"/>
        <color rgb="FF000000"/>
        <rFont val="Noto Sans"/>
        <family val="2"/>
      </rPr>
      <t xml:space="preserve">号</t>
    </r>
  </si>
  <si>
    <t xml:space="preserve">【選択】保育実践講座Ｃ</t>
  </si>
  <si>
    <t xml:space="preserve">保育内容の指導、及び幼児理解の方法を講じます。講義、演習、実技を通して保育実践における様々なスキルの専門性のステップアップをはかります。
１．幼小連携の実際
２．発達心理学から保育・教育を見直す</t>
  </si>
  <si>
    <t xml:space="preserve">佐藤　康子（元青森明の星短期大学教授）
進藤　将敏（子ども福祉未来学科専任講師）</t>
  </si>
  <si>
    <r>
      <rPr>
        <sz val="11"/>
        <color rgb="FF000000"/>
        <rFont val="Noto Sans"/>
        <family val="2"/>
      </rPr>
      <t xml:space="preserve">平</t>
    </r>
    <r>
      <rPr>
        <sz val="11"/>
        <color rgb="FF000000"/>
        <rFont val="ＭＳ Ｐゴシック"/>
        <family val="3"/>
        <charset val="128"/>
      </rPr>
      <t xml:space="preserve">31-35016-505843</t>
    </r>
    <r>
      <rPr>
        <sz val="11"/>
        <color rgb="FF000000"/>
        <rFont val="Noto Sans"/>
        <family val="2"/>
      </rPr>
      <t xml:space="preserve">号</t>
    </r>
  </si>
  <si>
    <t xml:space="preserve">青森中央短期大学</t>
  </si>
  <si>
    <t xml:space="preserve">【選択】食物アレルギーへの対応に向けて</t>
  </si>
  <si>
    <t xml:space="preserve">食物アレルギーを有する子どもが近年増加している。それらの子どもを受け入れるためには施設の設備や食物アレルギーに対する知識に加えて、原因食物除去の方法、誤食誤飲事故の防止、もしもの時の対応など、実践的なスキルも必要とされる。
本講習では、食物アレルギーの子どもを受け入れることをめざして、食物アレルギーについての基礎知識、誤食誤飲事例、もしもの時の基本的な対応の方法、原因食物除去の実際について学ぶ。
</t>
  </si>
  <si>
    <t xml:space="preserve">棟方　秀和（食物栄養学科教授）</t>
  </si>
  <si>
    <t xml:space="preserve">栄養教諭、幼稚園教諭、小・中学校教諭</t>
  </si>
  <si>
    <r>
      <rPr>
        <sz val="11"/>
        <color rgb="FF000000"/>
        <rFont val="Noto Sans"/>
        <family val="2"/>
      </rPr>
      <t xml:space="preserve">平</t>
    </r>
    <r>
      <rPr>
        <sz val="11"/>
        <color rgb="FF000000"/>
        <rFont val="ＭＳ Ｐゴシック"/>
        <family val="3"/>
        <charset val="128"/>
      </rPr>
      <t xml:space="preserve">31-35017-503599</t>
    </r>
    <r>
      <rPr>
        <sz val="11"/>
        <color rgb="FF000000"/>
        <rFont val="Noto Sans"/>
        <family val="2"/>
      </rPr>
      <t xml:space="preserve">号</t>
    </r>
  </si>
  <si>
    <r>
      <rPr>
        <sz val="11"/>
        <color rgb="FF000000"/>
        <rFont val="ＭＳ Ｐゴシック"/>
        <family val="3"/>
        <charset val="128"/>
      </rPr>
      <t xml:space="preserve">017-728-0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17)</t>
    </r>
  </si>
  <si>
    <t xml:space="preserve">http://www.chutan.ac.jp</t>
  </si>
  <si>
    <t xml:space="preserve">35017</t>
  </si>
  <si>
    <t xml:space="preserve">【選択】幼児期における食育の実際</t>
  </si>
  <si>
    <t xml:space="preserve">幼児期における食育の充実が求められている。
本講習では、幼児期の食生活の実態、食生活の問題と対応、幼児期の食育のねらいと実施内容について講義し、食育指導計画例と食育実践事例を紹介する。
また、講義の内容を踏まえて、食育を実践する上での課題と解決策についてのグループワークを行う。</t>
  </si>
  <si>
    <t xml:space="preserve">木村　亜希子（食物栄養学科講師）
森山　洋美（食物栄養学科講師）</t>
  </si>
  <si>
    <t xml:space="preserve">栄養教諭、幼稚園教諭</t>
  </si>
  <si>
    <r>
      <rPr>
        <sz val="11"/>
        <color rgb="FF000000"/>
        <rFont val="Noto Sans"/>
        <family val="2"/>
      </rPr>
      <t xml:space="preserve">平</t>
    </r>
    <r>
      <rPr>
        <sz val="11"/>
        <color rgb="FF000000"/>
        <rFont val="ＭＳ Ｐゴシック"/>
        <family val="3"/>
        <charset val="128"/>
      </rPr>
      <t xml:space="preserve">31-35017-503600</t>
    </r>
    <r>
      <rPr>
        <sz val="11"/>
        <color rgb="FF000000"/>
        <rFont val="Noto Sans"/>
        <family val="2"/>
      </rPr>
      <t xml:space="preserve">号</t>
    </r>
  </si>
  <si>
    <t xml:space="preserve">八戸学院大学短期大学部</t>
  </si>
  <si>
    <t xml:space="preserve">【選択】音声表現とコミュニケーション（話すこと、上手なコミュニケーション、教科で応用できる音読、朗読、アナウンスの指導）</t>
  </si>
  <si>
    <t xml:space="preserve">声に出して表現すること・聞くことの大切さ、おもしろさを理解してもらうと同時に、その具体的な方法について実践・ワークショップ方式を交えて参加者自ら体験してもらいます。また、人間関係の要となるコミュニケーションスキルの取得や、自己表現が苦手な児童・生徒に対する音声表現の指導方法、読解力を深める音読・朗読の指導方法について学びます。</t>
  </si>
  <si>
    <t xml:space="preserve">茂木　典子（幼児保育学科非常勤講師）
三浦　文恵（幼児保育学科非常勤講師）</t>
  </si>
  <si>
    <t xml:space="preserve">幼稚園・小学校・中学校・高等学校・特別支援学校教諭、養護教諭向け</t>
  </si>
  <si>
    <r>
      <rPr>
        <sz val="11"/>
        <color rgb="FF000000"/>
        <rFont val="Noto Sans"/>
        <family val="2"/>
      </rPr>
      <t xml:space="preserve">平</t>
    </r>
    <r>
      <rPr>
        <sz val="11"/>
        <color rgb="FF000000"/>
        <rFont val="ＭＳ Ｐゴシック"/>
        <family val="3"/>
        <charset val="128"/>
      </rPr>
      <t xml:space="preserve">31-35019-508579</t>
    </r>
    <r>
      <rPr>
        <sz val="11"/>
        <color rgb="FF000000"/>
        <rFont val="Noto Sans"/>
        <family val="2"/>
      </rPr>
      <t xml:space="preserve">号</t>
    </r>
  </si>
  <si>
    <t xml:space="preserve">http://jc.hachinohe-u.ac.jp/</t>
  </si>
  <si>
    <t xml:space="preserve">35019</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19-508580</t>
    </r>
    <r>
      <rPr>
        <sz val="11"/>
        <color rgb="FF000000"/>
        <rFont val="Noto Sans"/>
        <family val="2"/>
      </rPr>
      <t xml:space="preserve">号</t>
    </r>
  </si>
  <si>
    <t xml:space="preserve">【選択】児童虐待の発見と対応方法</t>
  </si>
  <si>
    <t xml:space="preserve">増え続ける児童虐待が、子どもの健全育成の上で大きな課題となっている。児童虐待防止法に基づく虐待の定義、種類、件数などの基礎的な理解から、その発見方法、対応方法等について、児童相談所勤務経験から得た実際の事例を基に解説する。また、虐待が子どもの心や脳にどのような影響を与えるのか、発達障害と虐待の関係などについても触れ、家族再統合に学校がどうかかわれるかについても考えてみたい。</t>
  </si>
  <si>
    <t xml:space="preserve">加藤　勝弘（幼児保育学科准教授）</t>
  </si>
  <si>
    <t xml:space="preserve">幼稚園・小学校・中学校・特別支援学校教諭、養護教諭向け</t>
  </si>
  <si>
    <r>
      <rPr>
        <sz val="11"/>
        <color rgb="FF000000"/>
        <rFont val="Noto Sans"/>
        <family val="2"/>
      </rPr>
      <t xml:space="preserve">平</t>
    </r>
    <r>
      <rPr>
        <sz val="11"/>
        <color rgb="FF000000"/>
        <rFont val="ＭＳ Ｐゴシック"/>
        <family val="3"/>
        <charset val="128"/>
      </rPr>
      <t xml:space="preserve">31-35019-5085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19-5085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19-5085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19-508584</t>
    </r>
    <r>
      <rPr>
        <sz val="11"/>
        <color rgb="FF000000"/>
        <rFont val="Noto Sans"/>
        <family val="2"/>
      </rPr>
      <t xml:space="preserve">号</t>
    </r>
  </si>
  <si>
    <t xml:space="preserve">【選択】音楽表現にかかわる実践的指導（子どもの発声・弾き歌い・合奏指導・指揮など）</t>
  </si>
  <si>
    <t xml:space="preserve">子どもの資質を尊重した発声、指揮者として必要とされる弾き歌い、ソルフェージュを用いたイングリッシュハンドベル演奏、さらには音楽教育の意義を紐解きながら実践的に表現力の向上を学びます。合奏の指導法では鍵盤ハーモニカによる合奏を通して、曲のアナリーゼ、楽器の奏法、指揮、さらには曲のまとめ方等について、体験しながら講義を進めていきます。</t>
  </si>
  <si>
    <t xml:space="preserve">附田　勢津子（幼児保育学科教授）
田端　利則（幼児保育学科教授）
中嶋　栄子（幼児保育学科准教授）
安田　美央（幼児保育学科講師）</t>
  </si>
  <si>
    <t xml:space="preserve">幼稚園・小学校教諭向け</t>
  </si>
  <si>
    <r>
      <rPr>
        <sz val="11"/>
        <color rgb="FF000000"/>
        <rFont val="Noto Sans"/>
        <family val="2"/>
      </rPr>
      <t xml:space="preserve">平</t>
    </r>
    <r>
      <rPr>
        <sz val="11"/>
        <color rgb="FF000000"/>
        <rFont val="ＭＳ Ｐゴシック"/>
        <family val="3"/>
        <charset val="128"/>
      </rPr>
      <t xml:space="preserve">31-35019-5085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19-508586</t>
    </r>
    <r>
      <rPr>
        <sz val="11"/>
        <color rgb="FF000000"/>
        <rFont val="Noto Sans"/>
        <family val="2"/>
      </rPr>
      <t xml:space="preserve">号</t>
    </r>
  </si>
  <si>
    <t xml:space="preserve">【選択】上手な絵はやめて良い絵を描こう</t>
  </si>
  <si>
    <r>
      <rPr>
        <sz val="11"/>
        <color rgb="FF000000"/>
        <rFont val="Noto Sans"/>
        <family val="2"/>
      </rPr>
      <t xml:space="preserve">描く上での「技術力」と「表現力」はしばしば混同されがちですが、上手に描かれていることと、素晴らしい表現になっていることはまったく違う状態なのです。本講習では子どもの表現力を引き出すために、美術史を教育の側面から捉え直し学ぶ座学、デッサンや素描、造形表現の自由度を学ぶ実技演習、最後に参加者が相互に成果を振り返る講評会の</t>
    </r>
    <r>
      <rPr>
        <sz val="11"/>
        <color rgb="FF000000"/>
        <rFont val="ＭＳ Ｐゴシック"/>
        <family val="3"/>
        <charset val="128"/>
      </rPr>
      <t xml:space="preserve">3</t>
    </r>
    <r>
      <rPr>
        <sz val="11"/>
        <color rgb="FF000000"/>
        <rFont val="Noto Sans"/>
        <family val="2"/>
      </rPr>
      <t xml:space="preserve">部構成で行います。</t>
    </r>
  </si>
  <si>
    <t xml:space="preserve">池田　拓馬（幼児保育学科講師）</t>
  </si>
  <si>
    <t xml:space="preserve">幼稚園・小学校・特別支援学校教諭、中学校・高等学校美術科教諭向け</t>
  </si>
  <si>
    <r>
      <rPr>
        <sz val="11"/>
        <color rgb="FF000000"/>
        <rFont val="Noto Sans"/>
        <family val="2"/>
      </rPr>
      <t xml:space="preserve">平</t>
    </r>
    <r>
      <rPr>
        <sz val="11"/>
        <color rgb="FF000000"/>
        <rFont val="ＭＳ Ｐゴシック"/>
        <family val="3"/>
        <charset val="128"/>
      </rPr>
      <t xml:space="preserve">31-35019-508587</t>
    </r>
    <r>
      <rPr>
        <sz val="11"/>
        <color rgb="FF000000"/>
        <rFont val="Noto Sans"/>
        <family val="2"/>
      </rPr>
      <t xml:space="preserve">号</t>
    </r>
  </si>
  <si>
    <r>
      <rPr>
        <sz val="13"/>
        <color rgb="FF000000"/>
        <rFont val="Noto Sans"/>
        <family val="2"/>
      </rPr>
      <t xml:space="preserve">描く上での「技術力」と「表現力」はしばしば混同されがちですが、上手に描かれていることと、素晴らしい表現になっていることはまったく違う状態なのです。本講習では子どもの表現力を引き出すために、美術史を教育の側面から捉え直し学ぶ座学、デッサンや素描、造形表現の自由度を学ぶ実技演習、最後に参加者が相互に成果を振り返る講評会の</t>
    </r>
    <r>
      <rPr>
        <sz val="13"/>
        <color rgb="FF000000"/>
        <rFont val="ＭＳ Ｐゴシック"/>
        <family val="3"/>
        <charset val="128"/>
      </rPr>
      <t xml:space="preserve">3</t>
    </r>
    <r>
      <rPr>
        <sz val="13"/>
        <color rgb="FF000000"/>
        <rFont val="Noto Sans"/>
        <family val="2"/>
      </rPr>
      <t xml:space="preserve">部構成で行います。</t>
    </r>
  </si>
  <si>
    <r>
      <rPr>
        <sz val="11"/>
        <color rgb="FF000000"/>
        <rFont val="Noto Sans"/>
        <family val="2"/>
      </rPr>
      <t xml:space="preserve">平</t>
    </r>
    <r>
      <rPr>
        <sz val="11"/>
        <color rgb="FF000000"/>
        <rFont val="ＭＳ Ｐゴシック"/>
        <family val="3"/>
        <charset val="128"/>
      </rPr>
      <t xml:space="preserve">31-35019-5085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19-5085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19-508590</t>
    </r>
    <r>
      <rPr>
        <sz val="11"/>
        <color rgb="FF000000"/>
        <rFont val="Noto Sans"/>
        <family val="2"/>
      </rPr>
      <t xml:space="preserve">号</t>
    </r>
  </si>
  <si>
    <t xml:space="preserve">【選択】児童文学の理解と読み聞かせの様々な手法</t>
  </si>
  <si>
    <t xml:space="preserve">児童文学の簡単な理解から、絵本の持つ力や魅力を再発見し、読み聞かせの様々な技法を再度見直しスキルアップすることによって、現場における子ども達や保護者とのコミュニケーション力を個々が最大限に活かすことを目的に行う。</t>
  </si>
  <si>
    <t xml:space="preserve">平間　恵美（幼児保育学科非常勤講師）</t>
  </si>
  <si>
    <t xml:space="preserve">幼稚園・小学校・特別支援学校教諭向け</t>
  </si>
  <si>
    <r>
      <rPr>
        <sz val="11"/>
        <color rgb="FF000000"/>
        <rFont val="Noto Sans"/>
        <family val="2"/>
      </rPr>
      <t xml:space="preserve">平</t>
    </r>
    <r>
      <rPr>
        <sz val="11"/>
        <color rgb="FF000000"/>
        <rFont val="ＭＳ Ｐゴシック"/>
        <family val="3"/>
        <charset val="128"/>
      </rPr>
      <t xml:space="preserve">31-35019-5085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19-508592</t>
    </r>
    <r>
      <rPr>
        <sz val="11"/>
        <color rgb="FF000000"/>
        <rFont val="Noto Sans"/>
        <family val="2"/>
      </rPr>
      <t xml:space="preserve">号</t>
    </r>
  </si>
  <si>
    <t xml:space="preserve">【選択】レクリエーション体験学習（コミュニケーションゲーム・ニュースポーツの活用法）</t>
  </si>
  <si>
    <t xml:space="preserve">クラス等での一対一、あるいは集団の場面において、相互の親睦を深め、信頼関係を築くための簡単なゲームやその他の手法について、理論と実践方法を学びます。また、最近、健康づくりや参加者相互のコミュニケーションを活性化させるために用いられているニュースポーツについて、いくつかの種目を体験し、その活用法を学びます。</t>
  </si>
  <si>
    <t xml:space="preserve">三岳　貴彦（介護福祉学科講師）</t>
  </si>
  <si>
    <r>
      <rPr>
        <sz val="11"/>
        <color rgb="FF000000"/>
        <rFont val="Noto Sans"/>
        <family val="2"/>
      </rPr>
      <t xml:space="preserve">平</t>
    </r>
    <r>
      <rPr>
        <sz val="11"/>
        <color rgb="FF000000"/>
        <rFont val="ＭＳ Ｐゴシック"/>
        <family val="3"/>
        <charset val="128"/>
      </rPr>
      <t xml:space="preserve">31-35019-5085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19-508594</t>
    </r>
    <r>
      <rPr>
        <sz val="11"/>
        <color rgb="FF000000"/>
        <rFont val="Noto Sans"/>
        <family val="2"/>
      </rPr>
      <t xml:space="preserve">号</t>
    </r>
  </si>
  <si>
    <t xml:space="preserve">羽陽学園短期大学</t>
  </si>
  <si>
    <t xml:space="preserve">【選択】幼児の造形遊び</t>
  </si>
  <si>
    <r>
      <rPr>
        <sz val="11"/>
        <color rgb="FF000000"/>
        <rFont val="Noto Sans"/>
        <family val="2"/>
      </rPr>
      <t xml:space="preserve">　幼児の豊かな創造性をはじめとする様々な力や心を育むために、表現</t>
    </r>
    <r>
      <rPr>
        <sz val="11"/>
        <color rgb="FF000000"/>
        <rFont val="ＭＳ Ｐゴシック"/>
        <family val="3"/>
        <charset val="128"/>
      </rPr>
      <t xml:space="preserve">(</t>
    </r>
    <r>
      <rPr>
        <sz val="11"/>
        <color rgb="FF000000"/>
        <rFont val="Noto Sans"/>
        <family val="2"/>
      </rPr>
      <t xml:space="preserve">造形</t>
    </r>
    <r>
      <rPr>
        <sz val="11"/>
        <color rgb="FF000000"/>
        <rFont val="ＭＳ Ｐゴシック"/>
        <family val="3"/>
        <charset val="128"/>
      </rPr>
      <t xml:space="preserve">)</t>
    </r>
    <r>
      <rPr>
        <sz val="11"/>
        <color rgb="FF000000"/>
        <rFont val="Noto Sans"/>
        <family val="2"/>
      </rPr>
      <t xml:space="preserve">の領域からはどのようなアプローチが出来るのか。造形活動や作品の見方についての概論を基本に、木材の素材、様々な道具、また版表現等の表現技法を切り口とした演習を行い、新しい造形の遊びの開発やよりよい保育環境についての研究の場とする。</t>
    </r>
  </si>
  <si>
    <t xml:space="preserve">花田　嘉雄（幼児教育科准教授）</t>
  </si>
  <si>
    <t xml:space="preserve">山形県天童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3-505344</t>
    </r>
    <r>
      <rPr>
        <sz val="11"/>
        <color rgb="FF000000"/>
        <rFont val="Noto Sans"/>
        <family val="2"/>
      </rPr>
      <t xml:space="preserve">号</t>
    </r>
  </si>
  <si>
    <t xml:space="preserve">023-655-2385</t>
  </si>
  <si>
    <t xml:space="preserve">http://www.uyo.ac.jp/</t>
  </si>
  <si>
    <t xml:space="preserve">35033</t>
  </si>
  <si>
    <r>
      <rPr>
        <sz val="13"/>
        <color rgb="FF000000"/>
        <rFont val="Noto Sans"/>
        <family val="2"/>
      </rPr>
      <t xml:space="preserve">　幼児の豊かな創造性をはじめとする様々な力や心を育むために、表現</t>
    </r>
    <r>
      <rPr>
        <sz val="13"/>
        <color rgb="FF000000"/>
        <rFont val="ＭＳ Ｐゴシック"/>
        <family val="3"/>
        <charset val="128"/>
      </rPr>
      <t xml:space="preserve">(</t>
    </r>
    <r>
      <rPr>
        <sz val="13"/>
        <color rgb="FF000000"/>
        <rFont val="Noto Sans"/>
        <family val="2"/>
      </rPr>
      <t xml:space="preserve">造形</t>
    </r>
    <r>
      <rPr>
        <sz val="13"/>
        <color rgb="FF000000"/>
        <rFont val="ＭＳ Ｐゴシック"/>
        <family val="3"/>
        <charset val="128"/>
      </rPr>
      <t xml:space="preserve">)</t>
    </r>
    <r>
      <rPr>
        <sz val="13"/>
        <color rgb="FF000000"/>
        <rFont val="Noto Sans"/>
        <family val="2"/>
      </rPr>
      <t xml:space="preserve">の領域からはどのようなアプローチが出来るのか。造形活動や作品の見方についての概論を基本に、木材の素材、様々な道具、また版表現等の表現技法を切り口とした演習を行い、新しい造形の遊びの開発やよりよい保育環境についての研究の場とす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3-505345</t>
    </r>
    <r>
      <rPr>
        <sz val="11"/>
        <color rgb="FF000000"/>
        <rFont val="Noto Sans"/>
        <family val="2"/>
      </rPr>
      <t xml:space="preserve">号</t>
    </r>
  </si>
  <si>
    <t xml:space="preserve">【選択】絵本の読み聞かせと劇遊びについて</t>
  </si>
  <si>
    <t xml:space="preserve">　絵本を読み聞かせることは、保育においてどのような意義があるのか、改めて検討すると共に、絵本を選ぶ視点や読み聞かせの技術についても考察する。読み聞かせのより効果的な活用のしかたを探っていきたい。
　また、ごっこ遊びの発展型としての劇遊びを創作し体験し、その作り手側と観客側との両方に自分の身を置くことにより、幼児期の遊びの一部分としての「なりきること」の大切さを再認識し、技術の刷新を図る。</t>
  </si>
  <si>
    <t xml:space="preserve">柏倉　弘和（幼児教育科教授）
髙橋　寛（幼児教育科教授）</t>
  </si>
  <si>
    <r>
      <rPr>
        <sz val="11"/>
        <color rgb="FF000000"/>
        <rFont val="Noto Sans"/>
        <family val="2"/>
      </rPr>
      <t xml:space="preserve">平</t>
    </r>
    <r>
      <rPr>
        <sz val="11"/>
        <color rgb="FF000000"/>
        <rFont val="ＭＳ Ｐゴシック"/>
        <family val="3"/>
        <charset val="128"/>
      </rPr>
      <t xml:space="preserve">31-35033-5053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33-505347</t>
    </r>
    <r>
      <rPr>
        <sz val="11"/>
        <color rgb="FF000000"/>
        <rFont val="Noto Sans"/>
        <family val="2"/>
      </rPr>
      <t xml:space="preserve">号</t>
    </r>
  </si>
  <si>
    <t xml:space="preserve">【選択】子どもの表現遊び</t>
  </si>
  <si>
    <t xml:space="preserve">　人間と人間、人間と自然、人間と動物というように、互いに響きあい、語り合うことが表現活動の根底にある。自分の心の世界を表現していくことは、現代社会において心と心をつなげ、人間として大切な他者の痛み、または喜び、悲しみを分け合い、共に生きていくための真のコミュニケーションへと繋がっていく。特に今回は幼児の豊かな表現を引き出すための実践について考えていく。</t>
  </si>
  <si>
    <t xml:space="preserve">大木　みどり（幼児教育科教授）
白﨑　直季（幼児教育科講師）</t>
  </si>
  <si>
    <r>
      <rPr>
        <sz val="11"/>
        <color rgb="FF000000"/>
        <rFont val="Noto Sans"/>
        <family val="2"/>
      </rPr>
      <t xml:space="preserve">平</t>
    </r>
    <r>
      <rPr>
        <sz val="11"/>
        <color rgb="FF000000"/>
        <rFont val="ＭＳ Ｐゴシック"/>
        <family val="3"/>
        <charset val="128"/>
      </rPr>
      <t xml:space="preserve">31-35033-5053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33-505349</t>
    </r>
    <r>
      <rPr>
        <sz val="11"/>
        <color rgb="FF000000"/>
        <rFont val="Noto Sans"/>
        <family val="2"/>
      </rPr>
      <t xml:space="preserve">号</t>
    </r>
  </si>
  <si>
    <t xml:space="preserve">いわき短期大学</t>
  </si>
  <si>
    <t xml:space="preserve">【選択】豊かな保育につながる子ども理解と評価</t>
  </si>
  <si>
    <t xml:space="preserve">「幼稚園教育要領・保育所保育指針等の改訂とその評価」では、幼稚園教育要領・保育所保育指針などの改訂のポイントについて解説する。また、改訂のポイントを踏まえ、子どもの育ちに必要な記録と評価について、ワークを通して理解を深めたい。
「豊かな保育につながる子ども理解」では、保育者の子ども理解を深め、子どもの発達を肯定的に捉えていくための評価の視点を、世界の保育の例示や事例分析等を通し解説する。</t>
  </si>
  <si>
    <t xml:space="preserve">鈴木　美枝子（幼児教育科教授）
鈴木　まゆみ（幼児教育科教授）</t>
  </si>
  <si>
    <t xml:space="preserve">福島県いわき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5-506639</t>
    </r>
    <r>
      <rPr>
        <sz val="11"/>
        <color rgb="FF000000"/>
        <rFont val="Noto Sans"/>
        <family val="2"/>
      </rPr>
      <t xml:space="preserve">号</t>
    </r>
  </si>
  <si>
    <r>
      <rPr>
        <sz val="11"/>
        <color rgb="FF000000"/>
        <rFont val="ＭＳ Ｐゴシック"/>
        <family val="3"/>
        <charset val="128"/>
      </rPr>
      <t xml:space="preserve">0246-25-91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6)</t>
    </r>
  </si>
  <si>
    <t xml:space="preserve">http://www.shk-ac.jp/ijc/</t>
  </si>
  <si>
    <t xml:space="preserve">35035</t>
  </si>
  <si>
    <t xml:space="preserve">【選択】社会の多様なニーズに応える保育</t>
  </si>
  <si>
    <r>
      <rPr>
        <sz val="11"/>
        <color rgb="FF000000"/>
        <rFont val="Noto Sans"/>
        <family val="2"/>
      </rPr>
      <t xml:space="preserve">「保育者に求められる防災の知識」では、施設周辺の危険を知ることと災害への備え、災害から乗り切る工夫。施設内外の点検や補修など保護者と一緒に出来ること。非常用備蓄品の準備など災害発生時に役立つことについて学びます。
「メディアと子ども　</t>
    </r>
    <r>
      <rPr>
        <sz val="11"/>
        <color rgb="FF000000"/>
        <rFont val="ＭＳ Ｐゴシック"/>
        <family val="3"/>
        <charset val="128"/>
      </rPr>
      <t xml:space="preserve">-</t>
    </r>
    <r>
      <rPr>
        <sz val="11"/>
        <color rgb="FF000000"/>
        <rFont val="Noto Sans"/>
        <family val="2"/>
      </rPr>
      <t xml:space="preserve">幼小関連の視点から</t>
    </r>
    <r>
      <rPr>
        <sz val="11"/>
        <color rgb="FF000000"/>
        <rFont val="ＭＳ Ｐゴシック"/>
        <family val="3"/>
        <charset val="128"/>
      </rPr>
      <t xml:space="preserve">-</t>
    </r>
    <r>
      <rPr>
        <sz val="11"/>
        <color rgb="FF000000"/>
        <rFont val="Noto Sans"/>
        <family val="2"/>
      </rPr>
      <t xml:space="preserve">」では、小学校ではタブレット型のパソコンで撮影し、発表をしています。映像は読み書きするものなのです。幼児は映像の読み取りを間違います。そこで、保育関係者からの言葉がけの大切さや番組制作者の工夫を紹介します。　</t>
    </r>
  </si>
  <si>
    <t xml:space="preserve">藁谷　俊史（幼児教育科非常勤講師）
村野井　均（茨城大学　教育学部教授）</t>
  </si>
  <si>
    <r>
      <rPr>
        <sz val="11"/>
        <color rgb="FF000000"/>
        <rFont val="Noto Sans"/>
        <family val="2"/>
      </rPr>
      <t xml:space="preserve">平</t>
    </r>
    <r>
      <rPr>
        <sz val="11"/>
        <color rgb="FF000000"/>
        <rFont val="ＭＳ Ｐゴシック"/>
        <family val="3"/>
        <charset val="128"/>
      </rPr>
      <t xml:space="preserve">31-35035-506640</t>
    </r>
    <r>
      <rPr>
        <sz val="11"/>
        <color rgb="FF000000"/>
        <rFont val="Noto Sans"/>
        <family val="2"/>
      </rPr>
      <t xml:space="preserve">号</t>
    </r>
  </si>
  <si>
    <r>
      <rPr>
        <sz val="13"/>
        <color rgb="FF000000"/>
        <rFont val="Noto Sans"/>
        <family val="2"/>
      </rPr>
      <t xml:space="preserve">「保育者に求められる防災の知識」では、施設周辺の危険を知ることと災害への備え、災害から乗り切る工夫。施設内外の点検や補修など保護者と一緒に出来ること。非常用備蓄品の準備など災害発生時に役立つことについて学びます。
「メディアと子ども　</t>
    </r>
    <r>
      <rPr>
        <sz val="13"/>
        <color rgb="FF000000"/>
        <rFont val="ＭＳ Ｐゴシック"/>
        <family val="3"/>
        <charset val="128"/>
      </rPr>
      <t xml:space="preserve">-</t>
    </r>
    <r>
      <rPr>
        <sz val="13"/>
        <color rgb="FF000000"/>
        <rFont val="Noto Sans"/>
        <family val="2"/>
      </rPr>
      <t xml:space="preserve">幼小関連の視点から</t>
    </r>
    <r>
      <rPr>
        <sz val="13"/>
        <color rgb="FF000000"/>
        <rFont val="ＭＳ Ｐゴシック"/>
        <family val="3"/>
        <charset val="128"/>
      </rPr>
      <t xml:space="preserve">-</t>
    </r>
    <r>
      <rPr>
        <sz val="13"/>
        <color rgb="FF000000"/>
        <rFont val="Noto Sans"/>
        <family val="2"/>
      </rPr>
      <t xml:space="preserve">」では、小学校ではタブレット型のパソコンで撮影し、発表をしています。映像は読み書きするものなのです。幼児は映像の読み取りを間違います。そこで、保育関係者からの言葉がけの大切さや番組制作者の工夫を紹介します。　</t>
    </r>
  </si>
  <si>
    <t xml:space="preserve">【選択】子どもの感性や意欲を育む保育</t>
  </si>
  <si>
    <t xml:space="preserve">幼稚園教育要領が改訂され、新たに幼児期の終わりまでに育ってほしい姿が示された。その中の一つである「豊かな感性と表現」について「身体」「造形」「音楽」の多方面から考察していく。子どもたち自身が意欲的に取り組み、素材の特徴や表現方法の気づきや、自分や友達同士で表現する喜びに繋がる支援方法について実践を通して学ぶ。</t>
  </si>
  <si>
    <t xml:space="preserve">吉津　恭子（幼児教育科教授）
首藤　晃（幼児教育科准教授）
髙橋　功祐（幼児教育科講師）</t>
  </si>
  <si>
    <r>
      <rPr>
        <sz val="11"/>
        <color rgb="FF000000"/>
        <rFont val="Noto Sans"/>
        <family val="2"/>
      </rPr>
      <t xml:space="preserve">平</t>
    </r>
    <r>
      <rPr>
        <sz val="11"/>
        <color rgb="FF000000"/>
        <rFont val="ＭＳ Ｐゴシック"/>
        <family val="3"/>
        <charset val="128"/>
      </rPr>
      <t xml:space="preserve">31-35035-506641</t>
    </r>
    <r>
      <rPr>
        <sz val="11"/>
        <color rgb="FF000000"/>
        <rFont val="Noto Sans"/>
        <family val="2"/>
      </rPr>
      <t xml:space="preserve">号</t>
    </r>
  </si>
  <si>
    <t xml:space="preserve">郡山女子大学短期大学部</t>
  </si>
  <si>
    <t xml:space="preserve">【選択】現代の子どもの劇表現と安全、体験</t>
  </si>
  <si>
    <t xml:space="preserve">子どもの成長と体験では、小学校での学びにつながるポイントを学びます。また、乳幼児の事故の状況を把握し、安全な環境整備の必要性を理解します。包帯・三角布（ハンカチ含む）を利用した応急処置の実際を学習します。劇的表現（ドラマ）の体験を通して、自己表現やそれを他者と交流することの楽しさを改めて体感し、その体験を通して、表現者として子どもと向き合うために必要な力、子どもの表現を促すための工夫や心構えについて受講生と共に検討します。</t>
  </si>
  <si>
    <t xml:space="preserve">山上　裕子（幼児教育学科准教授）
永瀬　悦子（幼児教育学科准教授）
山本　直樹（長野県立大学　健康発達学部こども学科准教授）</t>
  </si>
  <si>
    <r>
      <rPr>
        <sz val="11"/>
        <color rgb="FF000000"/>
        <rFont val="Noto Sans"/>
        <family val="2"/>
      </rPr>
      <t xml:space="preserve">平</t>
    </r>
    <r>
      <rPr>
        <sz val="11"/>
        <color rgb="FF000000"/>
        <rFont val="ＭＳ Ｐゴシック"/>
        <family val="3"/>
        <charset val="128"/>
      </rPr>
      <t xml:space="preserve">31-35036-501998</t>
    </r>
    <r>
      <rPr>
        <sz val="11"/>
        <color rgb="FF000000"/>
        <rFont val="Noto Sans"/>
        <family val="2"/>
      </rPr>
      <t xml:space="preserve">号</t>
    </r>
  </si>
  <si>
    <t xml:space="preserve">35036</t>
  </si>
  <si>
    <t xml:space="preserve">【選択】現代の子どもの舞踊文化と自然体験活動</t>
  </si>
  <si>
    <r>
      <rPr>
        <sz val="11"/>
        <color rgb="FF000000"/>
        <rFont val="Noto Sans"/>
        <family val="2"/>
      </rPr>
      <t xml:space="preserve">子どもがリズム的で表現的な運動遊びを体験的・イメージ的に親しむために、保育者自身の舞踊の知識開発とイメージ作りを行います。また、子どもが探究的な活動を行うときに保育者が念頭におくべきポイントについてワークショップを通して体験し、自然体験活動の実践例も紹介します。</t>
    </r>
    <r>
      <rPr>
        <sz val="11"/>
        <color rgb="FF000000"/>
        <rFont val="ＭＳ Ｐゴシック"/>
        <family val="3"/>
        <charset val="128"/>
      </rPr>
      <t xml:space="preserve">	</t>
    </r>
  </si>
  <si>
    <t xml:space="preserve">一柳　智子（幼児教育学科教授）
伊藤　哲章（幼児教育学科准教授）
柴田　卓（幼児教育学科講師）</t>
  </si>
  <si>
    <r>
      <rPr>
        <sz val="11"/>
        <color rgb="FF000000"/>
        <rFont val="Noto Sans"/>
        <family val="2"/>
      </rPr>
      <t xml:space="preserve">平</t>
    </r>
    <r>
      <rPr>
        <sz val="11"/>
        <color rgb="FF000000"/>
        <rFont val="ＭＳ Ｐゴシック"/>
        <family val="3"/>
        <charset val="128"/>
      </rPr>
      <t xml:space="preserve">31-35036-501999</t>
    </r>
    <r>
      <rPr>
        <sz val="11"/>
        <color rgb="FF000000"/>
        <rFont val="Noto Sans"/>
        <family val="2"/>
      </rPr>
      <t xml:space="preserve">号</t>
    </r>
  </si>
  <si>
    <r>
      <rPr>
        <sz val="13"/>
        <color rgb="FF000000"/>
        <rFont val="Noto Sans"/>
        <family val="2"/>
      </rPr>
      <t xml:space="preserve">子どもがリズム的で表現的な運動遊びを体験的・イメージ的に親しむために、保育者自身の舞踊の知識開発とイメージ作りを行います。また、子どもが探究的な活動を行うときに保育者が念頭におくべきポイントについてワークショップを通して体験し、自然体験活動の実践例も紹介します。</t>
    </r>
    <r>
      <rPr>
        <sz val="13"/>
        <color rgb="FF000000"/>
        <rFont val="ＭＳ Ｐゴシック"/>
        <family val="3"/>
        <charset val="128"/>
      </rPr>
      <t xml:space="preserve">	</t>
    </r>
  </si>
  <si>
    <t xml:space="preserve">【選択】現代の子どもの造形表現と音楽表現</t>
  </si>
  <si>
    <t xml:space="preserve">創作物の制作等の活動を行います。造形要素を生かし、既成概念を取り払った豊かな発想力・造形力を身に付け、保育現場で実際に生かせる力を身に付けます。また保育者自身が音楽の「表現者」として成長するとともに、幼児の「表現を育てるもの」として成長すること等について、ワークショップを通して体験します。</t>
  </si>
  <si>
    <t xml:space="preserve">三瓶　令子（幼児教育学科教授）
早川　仁（幼児教育学科准教授）
草野　葉子（幼児教育学科准教授）</t>
  </si>
  <si>
    <r>
      <rPr>
        <sz val="11"/>
        <color rgb="FF000000"/>
        <rFont val="Noto Sans"/>
        <family val="2"/>
      </rPr>
      <t xml:space="preserve">平</t>
    </r>
    <r>
      <rPr>
        <sz val="11"/>
        <color rgb="FF000000"/>
        <rFont val="ＭＳ Ｐゴシック"/>
        <family val="3"/>
        <charset val="128"/>
      </rPr>
      <t xml:space="preserve">31-35036-502000</t>
    </r>
    <r>
      <rPr>
        <sz val="11"/>
        <color rgb="FF000000"/>
        <rFont val="Noto Sans"/>
        <family val="2"/>
      </rPr>
      <t xml:space="preserve">号</t>
    </r>
  </si>
  <si>
    <t xml:space="preserve">岩手県教育委員会</t>
  </si>
  <si>
    <t xml:space="preserve">【選択】小学校教諭「教科外」１</t>
  </si>
  <si>
    <t xml:space="preserve">小学校に関わる児童理解力や授業実践力等における構成要素、家庭・地域連携や情報活用能力、そして経験や年代に応じて必要とされる力について、指導や実践の具体に触れながら、学校・児童の実態に即した指導力向上を図る。</t>
  </si>
  <si>
    <t xml:space="preserve">小野寺　哲男（学校教育課　首席指導主事兼義務教育課長），菊池　一章（学校教育課　首席指導主事兼学力向上担当課長），橋場　中士（学校調整課　首席指導主事兼生徒指導課長），軍司　悟（学校調整課　首席指導主事兼産業・復興教育課長），三田　正巳（岩手県立総合教育センター　主任研修指導主事），小野寺　基（岩手県立総合教育センター　研修指導主事），新沼　智之（岩手県立総合教育センター　研修指導主事），佐藤　公一（生涯学習文化財課　総括課長），瀬谷　圭太（県南教育事務所　指導主事），中野　誉史（岩手県立総合教育センター　研修指導主事），平　浩一（岩手県立総合教育センター　研修指導主事），山口　道明（盛岡市立山岸小学校　校長），妻田　篤（紫波町立赤石小学校　校長），太田　厚子（滝沢市立鵜飼小学校　校長），柳村　栄（元盛岡市立山岸小学校　校長）</t>
  </si>
  <si>
    <t xml:space="preserve">岩手県花巻市</t>
  </si>
  <si>
    <t xml:space="preserve">岩手県内に勤務する小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050-505659</t>
    </r>
    <r>
      <rPr>
        <sz val="11"/>
        <color rgb="FF000000"/>
        <rFont val="Noto Sans"/>
        <family val="2"/>
      </rPr>
      <t xml:space="preserve">号</t>
    </r>
  </si>
  <si>
    <t xml:space="preserve">019-629-6124</t>
  </si>
  <si>
    <t xml:space="preserve">http://www.pref.iwate.jp/kyouiku/kyoushokuin/kyouin/index.html</t>
  </si>
  <si>
    <t xml:space="preserve">50050</t>
  </si>
  <si>
    <t xml:space="preserve">5</t>
  </si>
  <si>
    <t xml:space="preserve">小野寺　哲男（学校教育課　首席指導主事兼義務教育課長）
菊池　一章（学校教育課　首席指導主事兼学力向上担当課長）
橋場　中士（学校調整課　首席指導主事兼生徒指導課長）
軍司　悟（学校調整課　首席指導主事兼産業・復興教育課長）
三田　正巳（岩手県立総合教育センター　主任研修指導主事）
小野寺　基（岩手県立総合教育センター　研修指導主事）
新沼　智之（岩手県立総合教育センター　研修指導主事）
佐藤　公一（生涯学習文化財課　総括課長）
瀬谷　圭太（県南教育事務所　指導主事）
中野　誉史（岩手県立総合教育センター　研修指導主事）
平　浩一（岩手県立総合教育センター　研修指導主事）
山口　道明（盛岡市立山岸小学校　校長）
妻田　篤（紫波町立赤石小学校　校長）
太田　厚子（滝沢市立鵜飼小学校　校長）
柳村　栄（元盛岡市立山岸小学校　校長）</t>
  </si>
  <si>
    <t xml:space="preserve">【選択】小学校教諭「教科外」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050-505660</t>
    </r>
    <r>
      <rPr>
        <sz val="11"/>
        <color rgb="FF000000"/>
        <rFont val="Noto Sans"/>
        <family val="2"/>
      </rPr>
      <t xml:space="preserve">号</t>
    </r>
  </si>
  <si>
    <t xml:space="preserve">【選択】小学校教諭「教科等」１</t>
  </si>
  <si>
    <t xml:space="preserve">小学校の実情を踏まえ、実技教科を中心に学習指導要領改訂の趣旨に沿った指導の基本的な在り方について、各教科の特性を把握し、演習や実験、実技を通して理解を深め、授業改善の具体策を考察し、授業力の向上を図る。</t>
  </si>
  <si>
    <t xml:space="preserve">菅原　修一（中部教育事務所　主任指導主事），柳原　政輝（県北教育事務所　指導主事），髙橋　国博（岩手県立総合教育センター　研修指導主事），黄川田　泰幸（岩手県立総合教育センター　研修指導主事），川又　謙也（岩手県立総合教育センター　研修指導主事），角野　裕子（岩手県立総合教育センター　研修指導主事），藤枝　昌利（岩手県立総合教育センター　研修指導主事），菊池　新司（岩手県立総合教育センター　研修指導主事），大野　誠（県南教育事務所　指導主事），福田　勝雄（岩手県立総合教育センター　研修指導主事），千田　満代（岩手県立総合教育センター　主任研修指導主事），佐々木　昭子（岩手県立総合教育センター　研修指導主事），亀谷　琢（中部教育事務所　主任指導主事），髙橋　聡子（盛岡教育事務所　指導主事），宇部　智康（県北教育事務所　主任指導主事），細田　多聞（保健体育課　指導主事），正木　啓一（岩手県立総合教育センター　主任研修指導主事），柳原　和歌子（県南教育事務所　指導主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050-505661</t>
    </r>
    <r>
      <rPr>
        <sz val="11"/>
        <color rgb="FF000000"/>
        <rFont val="Noto Sans"/>
        <family val="2"/>
      </rPr>
      <t xml:space="preserve">号</t>
    </r>
  </si>
  <si>
    <t xml:space="preserve">菅原　修一（中部教育事務所　主任指導主事）
柳原　政輝（県北教育事務所　指導主事）
髙橋　国博（岩手県立総合教育センター　研修指導主事）
黄川田　泰幸（岩手県立総合教育センター　研修指導主事）
川又　謙也（岩手県立総合教育センター　研修指導主事）
角野　裕子（岩手県立総合教育センター　研修指導主事）
藤枝　昌利（岩手県立総合教育センター　研修指導主事）
菊池　新司（岩手県立総合教育センター　研修指導主事）
大野　誠（県南教育事務所　指導主事）
福田　勝雄（岩手県立総合教育センター　研修指導主事）
千田　満代（岩手県立総合教育センター　主任研修指導主事）
佐々木　昭子（岩手県立総合教育センター　研修指導主事）
亀谷　琢（中部教育事務所　主任指導主事）
髙橋　聡子（盛岡教育事務所　指導主事）
宇部　智康（県北教育事務所　主任指導主事）
細田　多聞（保健体育課　指導主事）
正木　啓一（岩手県立総合教育センター　主任研修指導主事）
柳原　和歌子（県南教育事務所　指導主事）</t>
  </si>
  <si>
    <t xml:space="preserve">【選択】小学校教諭「教科等」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050-505662</t>
    </r>
    <r>
      <rPr>
        <sz val="11"/>
        <color rgb="FF000000"/>
        <rFont val="Noto Sans"/>
        <family val="2"/>
      </rPr>
      <t xml:space="preserve">号</t>
    </r>
  </si>
  <si>
    <t xml:space="preserve">【選択】中学校教諭「教科外」</t>
  </si>
  <si>
    <t xml:space="preserve">問題行動の対応、復興教育の取組、情報活用能力（情報モラルを含む）、道徳教育、地域と学校の連携・協働に関する内容から二つを選択し、指導改善の具体策を考察する。さらに、年代に応じて身に付けたいマネジメント力に関わる基本的事項を理解する。</t>
  </si>
  <si>
    <t xml:space="preserve">小野寺　哲男（学校教育課　首席指導主事兼義務教育課長）
佐々木　猛（北上市立北上中学校　校長）
佐藤　亥壱（盛岡市立仙北中学校　校長）
八重樫　勝（岩手県教育委員会　委員）
橋場　中士（学校調整課　首席指導主事兼生徒指導課長）
軍司　悟（学校調整課　首席指導主事兼産業・復興教育課長）
三田　正巳（岩手県立総合教育センター　主任研修指導主事）
小野寺　基（岩手県立総合教育センター　研修指導主事）
新沼　智之（岩手県立総合教育センター　研修指導主事）
毛内　嘉威（秋田公立美術大学　副学長・教授）
佐藤　公一（生涯学習文化財課　総括課長）</t>
  </si>
  <si>
    <t xml:space="preserve">岩手県内に勤務する中学校教諭</t>
  </si>
  <si>
    <r>
      <rPr>
        <sz val="11"/>
        <color rgb="FF000000"/>
        <rFont val="Noto Sans"/>
        <family val="2"/>
      </rPr>
      <t xml:space="preserve">平</t>
    </r>
    <r>
      <rPr>
        <sz val="11"/>
        <color rgb="FF000000"/>
        <rFont val="ＭＳ Ｐゴシック"/>
        <family val="3"/>
        <charset val="128"/>
      </rPr>
      <t xml:space="preserve">31-50050-505663</t>
    </r>
    <r>
      <rPr>
        <sz val="11"/>
        <color rgb="FF000000"/>
        <rFont val="Noto Sans"/>
        <family val="2"/>
      </rPr>
      <t xml:space="preserve">号</t>
    </r>
  </si>
  <si>
    <t xml:space="preserve">【選択】中学校教諭「教科等」国語</t>
  </si>
  <si>
    <t xml:space="preserve">中学校国語科学習指導の基礎的事項を確認し、学習指導要領の趣旨に沿った指導改善のポイントを考察する。読むことの指導を中心に、言語活動の充実を図る授業づくりを理解する。書写指導のポイントについて理解する。</t>
  </si>
  <si>
    <t xml:space="preserve">内舘　由美（岩手県立前沢明峰支援学校　校長）
児玉　忠（宮城教育大学　教育学部教授）
後澤　大世（学校教育課　指導主事）
早川　貴之（岩手県立総合教育センター　研修指導主事）
黒澤　みほ子（花巻市立大迫小学校　副校長）</t>
  </si>
  <si>
    <t xml:space="preserve">岩手県内に勤務する中学校教諭（国語）</t>
  </si>
  <si>
    <r>
      <rPr>
        <sz val="11"/>
        <color rgb="FF000000"/>
        <rFont val="Noto Sans"/>
        <family val="2"/>
      </rPr>
      <t xml:space="preserve">平</t>
    </r>
    <r>
      <rPr>
        <sz val="11"/>
        <color rgb="FF000000"/>
        <rFont val="ＭＳ Ｐゴシック"/>
        <family val="3"/>
        <charset val="128"/>
      </rPr>
      <t xml:space="preserve">31-50050-505664</t>
    </r>
    <r>
      <rPr>
        <sz val="11"/>
        <color rgb="FF000000"/>
        <rFont val="Noto Sans"/>
        <family val="2"/>
      </rPr>
      <t xml:space="preserve">号</t>
    </r>
  </si>
  <si>
    <t xml:space="preserve">【選択】中学校教諭「教科等」社会</t>
  </si>
  <si>
    <t xml:space="preserve">中学校社会科では、表面的な知識の定着を重視した授業展開が多く認められる。そこで、生徒の学習意欲を高め、思考力・判断力・表現力を育み、社会科としての学力を総合的に身に付けるための授業の在り方を考察する。</t>
  </si>
  <si>
    <t xml:space="preserve">柳原　政輝（学校教育課　指導主事）
菊池　勉（岩手県立総合教育センター　主任研修指導主事）
唐木　清志（筑波大学　人間系教授）
佐藤　正寿（東北学院大学　文学部教育学科教授）
盛島　徹（北上市立上野中学校　校長）</t>
  </si>
  <si>
    <t xml:space="preserve">岩手県内に勤務する中学校教諭（社会）</t>
  </si>
  <si>
    <r>
      <rPr>
        <sz val="11"/>
        <color rgb="FF000000"/>
        <rFont val="Noto Sans"/>
        <family val="2"/>
      </rPr>
      <t xml:space="preserve">平</t>
    </r>
    <r>
      <rPr>
        <sz val="11"/>
        <color rgb="FF000000"/>
        <rFont val="ＭＳ Ｐゴシック"/>
        <family val="3"/>
        <charset val="128"/>
      </rPr>
      <t xml:space="preserve">31-50050-505665</t>
    </r>
    <r>
      <rPr>
        <sz val="11"/>
        <color rgb="FF000000"/>
        <rFont val="Noto Sans"/>
        <family val="2"/>
      </rPr>
      <t xml:space="preserve">号</t>
    </r>
  </si>
  <si>
    <t xml:space="preserve">【選択】中学校教諭「教科等」数学</t>
  </si>
  <si>
    <t xml:space="preserve">各種調査結果や学習指導要領の趣旨に沿った数学科教育の在り方についての考察を通して、中学校数学の授業改善に資する。また、「資質・能力」、「見方・考え方」を意識した授業の在り方について、講義と演習を通して理解を深める。</t>
  </si>
  <si>
    <t xml:space="preserve">本田　正弘（元盛岡市立上田中学校　校長）
田村　大樹（学校教育課　指導主事）
佐藤　真（岩手県立総合教育センター　研修指導主事）
佃　拓生（学校教育課　主任指導主事）</t>
  </si>
  <si>
    <t xml:space="preserve">岩手県内に勤務する中学校教諭（数学）</t>
  </si>
  <si>
    <r>
      <rPr>
        <sz val="11"/>
        <color rgb="FF000000"/>
        <rFont val="Noto Sans"/>
        <family val="2"/>
      </rPr>
      <t xml:space="preserve">平</t>
    </r>
    <r>
      <rPr>
        <sz val="11"/>
        <color rgb="FF000000"/>
        <rFont val="ＭＳ Ｐゴシック"/>
        <family val="3"/>
        <charset val="128"/>
      </rPr>
      <t xml:space="preserve">31-50050-505666</t>
    </r>
    <r>
      <rPr>
        <sz val="11"/>
        <color rgb="FF000000"/>
        <rFont val="Noto Sans"/>
        <family val="2"/>
      </rPr>
      <t xml:space="preserve">号</t>
    </r>
  </si>
  <si>
    <t xml:space="preserve">【選択】中学校教諭「教科等」理科</t>
  </si>
  <si>
    <t xml:space="preserve">全国学力・学習状況調査等を分析するとともに、各中学校の実情を踏まえた適切な教育課程の編成や評価の在り方を考察する。また、観察・実験の充実を図る教材開発や理科教育の指導法について、実験や演習を通して考察する。</t>
  </si>
  <si>
    <t xml:space="preserve">小松　順一（学校教育課　指導主事）
角野　裕子（岩手県立総合教育センター　研修指導主事）
藤枝　昌利（岩手県立総合教育センター　研修指導主事）
菊池　新司（岩手県立総合教育センター　研修指導主事）
髙橋　国博（岩手県立総合教育センター　研修指導主事）
黄川田　泰幸（岩手県立総合教育センター　研修指導主事）
川又　謙也（岩手県立総合教育センター　研修指導主事）</t>
  </si>
  <si>
    <t xml:space="preserve">岩手県内に勤務する中学校教諭（理科）</t>
  </si>
  <si>
    <r>
      <rPr>
        <sz val="11"/>
        <color rgb="FF000000"/>
        <rFont val="Noto Sans"/>
        <family val="2"/>
      </rPr>
      <t xml:space="preserve">平</t>
    </r>
    <r>
      <rPr>
        <sz val="11"/>
        <color rgb="FF000000"/>
        <rFont val="ＭＳ Ｐゴシック"/>
        <family val="3"/>
        <charset val="128"/>
      </rPr>
      <t xml:space="preserve">31-50050-505667</t>
    </r>
    <r>
      <rPr>
        <sz val="11"/>
        <color rgb="FF000000"/>
        <rFont val="Noto Sans"/>
        <family val="2"/>
      </rPr>
      <t xml:space="preserve">号</t>
    </r>
  </si>
  <si>
    <t xml:space="preserve">【選択】中学校教諭「教科等」音楽</t>
  </si>
  <si>
    <t xml:space="preserve">これまで行ってきた音楽科の授業を振り返り、その成果と課題を確認するとともに、学習指導要領の趣旨を生かした歌唱及び器楽の授業の進め方についての演習を通して、中学校音楽科における授業改善の方向性を明らかにする。</t>
  </si>
  <si>
    <t xml:space="preserve">正木　啓一（岩手県立総合教育センター　主任研修指導主事）
佐藤　太一（埼玉大学教育学部附属中学校　主幹教諭）
中山　明子（二戸市立福岡中学校　指導教諭）</t>
  </si>
  <si>
    <t xml:space="preserve">岩手県内に勤務する中学校教諭（音楽）</t>
  </si>
  <si>
    <r>
      <rPr>
        <sz val="11"/>
        <color rgb="FF000000"/>
        <rFont val="Noto Sans"/>
        <family val="2"/>
      </rPr>
      <t xml:space="preserve">平</t>
    </r>
    <r>
      <rPr>
        <sz val="11"/>
        <color rgb="FF000000"/>
        <rFont val="ＭＳ Ｐゴシック"/>
        <family val="3"/>
        <charset val="128"/>
      </rPr>
      <t xml:space="preserve">31-50050-505668</t>
    </r>
    <r>
      <rPr>
        <sz val="11"/>
        <color rgb="FF000000"/>
        <rFont val="Noto Sans"/>
        <family val="2"/>
      </rPr>
      <t xml:space="preserve">号</t>
    </r>
  </si>
  <si>
    <t xml:space="preserve">【選択】中学校教諭「教科等」美術</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学習指導要領の趣旨に基づいた美術科の授業改善について、年間指導計画、題材設定、授業づくりの視点から理解する。また、資質・能力の育成のための</t>
    </r>
    <r>
      <rPr>
        <sz val="11"/>
        <color rgb="FF000000"/>
        <rFont val="ＭＳ Ｐゴシック"/>
        <family val="3"/>
        <charset val="128"/>
      </rPr>
      <t xml:space="preserve">A</t>
    </r>
    <r>
      <rPr>
        <sz val="11"/>
        <color rgb="FF000000"/>
        <rFont val="Noto Sans"/>
        <family val="2"/>
      </rPr>
      <t xml:space="preserve">表現及び</t>
    </r>
    <r>
      <rPr>
        <sz val="11"/>
        <color rgb="FF000000"/>
        <rFont val="ＭＳ Ｐゴシック"/>
        <family val="3"/>
        <charset val="128"/>
      </rPr>
      <t xml:space="preserve">B</t>
    </r>
    <r>
      <rPr>
        <sz val="11"/>
        <color rgb="FF000000"/>
        <rFont val="Noto Sans"/>
        <family val="2"/>
      </rPr>
      <t xml:space="preserve">鑑賞の活動における指導と評価の具体について、講義と演習を通して考察する。</t>
    </r>
  </si>
  <si>
    <t xml:space="preserve">大野　誠（学校調整課　主任指導主事）
福田　勝雄（岩手県立総合教育センター　研修指導主事）
佐々木　俊江（盛岡市立下橋中学校　指導教諭）
佐藤　智一（住田町立世田米中学校　校長）
佐藤　利江子（沿岸南部教育事務所　指導主事）</t>
  </si>
  <si>
    <t xml:space="preserve">岩手県内に勤務する中学校教諭（美術）</t>
  </si>
  <si>
    <r>
      <rPr>
        <sz val="11"/>
        <color rgb="FF000000"/>
        <rFont val="Noto Sans"/>
        <family val="2"/>
      </rPr>
      <t xml:space="preserve">平</t>
    </r>
    <r>
      <rPr>
        <sz val="11"/>
        <color rgb="FF000000"/>
        <rFont val="ＭＳ Ｐゴシック"/>
        <family val="3"/>
        <charset val="128"/>
      </rPr>
      <t xml:space="preserve">31-50050-50566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学習指導要領の趣旨に基づいた美術科の授業改善について、年間指導計画、題材設定、授業づくりの視点から理解する。また、資質・能力の育成のための</t>
    </r>
    <r>
      <rPr>
        <sz val="13"/>
        <color rgb="FF000000"/>
        <rFont val="ＭＳ Ｐゴシック"/>
        <family val="3"/>
        <charset val="128"/>
      </rPr>
      <t xml:space="preserve">A</t>
    </r>
    <r>
      <rPr>
        <sz val="13"/>
        <color rgb="FF000000"/>
        <rFont val="Noto Sans"/>
        <family val="2"/>
      </rPr>
      <t xml:space="preserve">表現及び</t>
    </r>
    <r>
      <rPr>
        <sz val="13"/>
        <color rgb="FF000000"/>
        <rFont val="ＭＳ Ｐゴシック"/>
        <family val="3"/>
        <charset val="128"/>
      </rPr>
      <t xml:space="preserve">B</t>
    </r>
    <r>
      <rPr>
        <sz val="13"/>
        <color rgb="FF000000"/>
        <rFont val="Noto Sans"/>
        <family val="2"/>
      </rPr>
      <t xml:space="preserve">鑑賞の活動における指導と評価の具体について、講義と演習を通して考察する。</t>
    </r>
  </si>
  <si>
    <t xml:space="preserve">【選択】中学校教諭「教科等」保健体育</t>
  </si>
  <si>
    <t xml:space="preserve">学習指導要領を踏まえた適切な教育課程の編成や、指導と評価の一体化に向けた評価規準の在り方について学び、豊かなスポーツライフを実現する体育学習の進め方や、生徒の実践力を高める保健学習の在り方を考察する。</t>
  </si>
  <si>
    <t xml:space="preserve">大越　正大（東海大学　体育学部教授）
小野　甚市（保健体育課　主任指導主事）</t>
  </si>
  <si>
    <t xml:space="preserve">岩手県内に勤務する中学校教諭（保健体育）</t>
  </si>
  <si>
    <r>
      <rPr>
        <sz val="11"/>
        <color rgb="FF000000"/>
        <rFont val="Noto Sans"/>
        <family val="2"/>
      </rPr>
      <t xml:space="preserve">平</t>
    </r>
    <r>
      <rPr>
        <sz val="11"/>
        <color rgb="FF000000"/>
        <rFont val="ＭＳ Ｐゴシック"/>
        <family val="3"/>
        <charset val="128"/>
      </rPr>
      <t xml:space="preserve">31-50050-505670</t>
    </r>
    <r>
      <rPr>
        <sz val="11"/>
        <color rgb="FF000000"/>
        <rFont val="Noto Sans"/>
        <family val="2"/>
      </rPr>
      <t xml:space="preserve">号</t>
    </r>
  </si>
  <si>
    <t xml:space="preserve">【選択】中学校教諭「教科等」技術</t>
  </si>
  <si>
    <t xml:space="preserve">学習指導要領における４つの内容（材料と加工、エネルギー変換、生物育成、情報）に関する最新の技術科指導の動向について把握し、実態に即した知識と技能の修得を通して、具体的な授業改善の在り方について考察する。</t>
  </si>
  <si>
    <t xml:space="preserve">齋藤　秀一（学校教育課　主任指導主事）
佐々木　勝義（県北教育事務所　指導主事）
高橋　光広（岩手県立総合教育センター　研修指導主事）
宮川　洋一（岩手大学　教育学部教授）
奥田　昌夫（大船渡市立綾里中学校　校長）</t>
  </si>
  <si>
    <t xml:space="preserve">岩手県内に勤務する中学校教諭（技術）</t>
  </si>
  <si>
    <r>
      <rPr>
        <sz val="11"/>
        <color rgb="FF000000"/>
        <rFont val="Noto Sans"/>
        <family val="2"/>
      </rPr>
      <t xml:space="preserve">平</t>
    </r>
    <r>
      <rPr>
        <sz val="11"/>
        <color rgb="FF000000"/>
        <rFont val="ＭＳ Ｐゴシック"/>
        <family val="3"/>
        <charset val="128"/>
      </rPr>
      <t xml:space="preserve">31-50050-505671</t>
    </r>
    <r>
      <rPr>
        <sz val="11"/>
        <color rgb="FF000000"/>
        <rFont val="Noto Sans"/>
        <family val="2"/>
      </rPr>
      <t xml:space="preserve">号</t>
    </r>
  </si>
  <si>
    <t xml:space="preserve">【選択】中学校教諭「教科等」家庭</t>
  </si>
  <si>
    <t xml:space="preserve">学習指導要領における３つの内容に関連する最新の家庭科指導の動向の把握と、家庭科指導の実態に即し、今後必要とされる知識と技能の修得を通して、自己の教科指導を客観的に見つめる場を設定しながら具体的な授業改善の在り方を考察する。</t>
  </si>
  <si>
    <t xml:space="preserve">長澤　由喜子（元岩手大学　教育学部教授）
千田　満代（岩手県立総合教育センター　主任研修指導主事）
天木　桂子（岩手大学　教育学部教授）</t>
  </si>
  <si>
    <t xml:space="preserve">岩手県内に勤務する中学校教諭（家庭）</t>
  </si>
  <si>
    <r>
      <rPr>
        <sz val="11"/>
        <color rgb="FF000000"/>
        <rFont val="Noto Sans"/>
        <family val="2"/>
      </rPr>
      <t xml:space="preserve">平</t>
    </r>
    <r>
      <rPr>
        <sz val="11"/>
        <color rgb="FF000000"/>
        <rFont val="ＭＳ Ｐゴシック"/>
        <family val="3"/>
        <charset val="128"/>
      </rPr>
      <t xml:space="preserve">31-50050-505672</t>
    </r>
    <r>
      <rPr>
        <sz val="11"/>
        <color rgb="FF000000"/>
        <rFont val="Noto Sans"/>
        <family val="2"/>
      </rPr>
      <t xml:space="preserve">号</t>
    </r>
  </si>
  <si>
    <t xml:space="preserve">【選択】中学校教諭「教科等」外国語（英語）</t>
  </si>
  <si>
    <t xml:space="preserve">学習指導要領の趣旨に沿った、英語科教育における授業の在り方や展開の方法などについて、英語科の指導に関わる基本的事項を理解する。また、講義と演習を通して、指導と評価の一体化を図る授業の在り方を考察する。</t>
  </si>
  <si>
    <t xml:space="preserve">佐々木　淳一（学校教育課　主任指導主事）
鈴木　渉（宮城教育大学　教育学部准教授）
村野井　仁（東北学院大学　文学部教授）
中野　誉史（岩手県立総合教育センター　研修指導主事）</t>
  </si>
  <si>
    <t xml:space="preserve">岩手県内に勤務する中学校教諭（外国語（英語））</t>
  </si>
  <si>
    <r>
      <rPr>
        <sz val="11"/>
        <color rgb="FF000000"/>
        <rFont val="Noto Sans"/>
        <family val="2"/>
      </rPr>
      <t xml:space="preserve">平</t>
    </r>
    <r>
      <rPr>
        <sz val="11"/>
        <color rgb="FF000000"/>
        <rFont val="ＭＳ Ｐゴシック"/>
        <family val="3"/>
        <charset val="128"/>
      </rPr>
      <t xml:space="preserve">31-50050-505673</t>
    </r>
    <r>
      <rPr>
        <sz val="11"/>
        <color rgb="FF000000"/>
        <rFont val="Noto Sans"/>
        <family val="2"/>
      </rPr>
      <t xml:space="preserve">号</t>
    </r>
  </si>
  <si>
    <t xml:space="preserve">【選択】高等学校教諭「教科外」</t>
  </si>
  <si>
    <t xml:space="preserve">年代別にマネジメント力に関わる内容について理解し、その活用について考察する。コミュニケーション能力の育成を必修、特別支援、情報活用能力、復興、教育法規、地域連携を選択とし、指導改善の具体策を考察する。</t>
  </si>
  <si>
    <t xml:space="preserve">里舘　文彦（学校教育課　首席指導主事兼高校教育課長）
平田　オリザ（大阪大学　ＣＯデザインセンター特任教授）
佐々木　敬二（岩手県立福岡高等学校　校長）
泉　悟（岩手県立黒沢尻北高等学校　校長）
佐々木　修一（富士大学　経営法学科教授）
軍司　悟（学校調整課　首席指導主事兼産業・復興教育課長）
三田　正巳（岩手県立総合教育センター　主任研修指導主事）
小野寺　基（岩手県立総合教育センター　研修指導主事）
新沼　智之（岩手県立総合教育センター　研修指導主事）
和田　建利（教職員課　経営指導主事）
外舘　悌（岩手県立総合教育センター　主任研修指導主事）
佐藤　公一（生涯学習文化財課　総括課長）</t>
  </si>
  <si>
    <t xml:space="preserve">岩手県内に勤務する高等学校教諭</t>
  </si>
  <si>
    <r>
      <rPr>
        <sz val="11"/>
        <color rgb="FF000000"/>
        <rFont val="Noto Sans"/>
        <family val="2"/>
      </rPr>
      <t xml:space="preserve">平</t>
    </r>
    <r>
      <rPr>
        <sz val="11"/>
        <color rgb="FF000000"/>
        <rFont val="ＭＳ Ｐゴシック"/>
        <family val="3"/>
        <charset val="128"/>
      </rPr>
      <t xml:space="preserve">31-50050-505674</t>
    </r>
    <r>
      <rPr>
        <sz val="11"/>
        <color rgb="FF000000"/>
        <rFont val="Noto Sans"/>
        <family val="2"/>
      </rPr>
      <t xml:space="preserve">号</t>
    </r>
  </si>
  <si>
    <t xml:space="preserve">【選択】高等学校教諭「教科等」国語</t>
  </si>
  <si>
    <t xml:space="preserve">新学習指導要領の趣旨や内容を理解し、「主体的・対話的で深い学び」の実現を目指した授業とはどう在るべきかを念頭に置き、学校が抱える問題や課題等に学習指導要領の観点からどのようにアプローチできるのか実例を挙げて考察する。特に、評価を踏まえた授業構想を通して国語科の授業改善の具体を学ぶ。</t>
  </si>
  <si>
    <t xml:space="preserve">高橋　直樹（学校教育課　指導主事）
和山　博人（岩手県立大学　特任教授）
細川　潤（岩手県立総合教育センター　研修指導主事）
田中　孝一（川村学園女子大学　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岩手県内に勤務する高等学校教諭（国語）</t>
  </si>
  <si>
    <r>
      <rPr>
        <sz val="11"/>
        <color rgb="FF000000"/>
        <rFont val="Noto Sans"/>
        <family val="2"/>
      </rPr>
      <t xml:space="preserve">平</t>
    </r>
    <r>
      <rPr>
        <sz val="11"/>
        <color rgb="FF000000"/>
        <rFont val="ＭＳ Ｐゴシック"/>
        <family val="3"/>
        <charset val="128"/>
      </rPr>
      <t xml:space="preserve">31-50050-505675</t>
    </r>
    <r>
      <rPr>
        <sz val="11"/>
        <color rgb="FF000000"/>
        <rFont val="Noto Sans"/>
        <family val="2"/>
      </rPr>
      <t xml:space="preserve">号</t>
    </r>
  </si>
  <si>
    <t xml:space="preserve">【選択】高等学校教諭「教科等」地理歴史・公民</t>
  </si>
  <si>
    <t xml:space="preserve">新学習指導要領の趣旨に基づいた授業改善を、生徒が主体的に学習に取り組む態度を養う視点から考察する。さらに、日々の授業を充実させるための地理歴史科・公民科教師の在り方を多様な視点から見つめ直す講習とする。</t>
  </si>
  <si>
    <t xml:space="preserve">菊地　健（学校教育課　指導主事）
八重樫　一矢（学校調整課　指導主事）
吉田　幸彦（岩手県立総合教育センター　研修指導主事）
佐々木　幸寿（東京学芸大学　副学長）
菊池　和豊（富士大学　非常勤講師）</t>
  </si>
  <si>
    <t xml:space="preserve">岩手県内に勤務する高等学校教諭（地理歴史･公民）</t>
  </si>
  <si>
    <r>
      <rPr>
        <sz val="11"/>
        <color rgb="FF000000"/>
        <rFont val="Noto Sans"/>
        <family val="2"/>
      </rPr>
      <t xml:space="preserve">平</t>
    </r>
    <r>
      <rPr>
        <sz val="11"/>
        <color rgb="FF000000"/>
        <rFont val="ＭＳ Ｐゴシック"/>
        <family val="3"/>
        <charset val="128"/>
      </rPr>
      <t xml:space="preserve">31-50050-505676</t>
    </r>
    <r>
      <rPr>
        <sz val="11"/>
        <color rgb="FF000000"/>
        <rFont val="Noto Sans"/>
        <family val="2"/>
      </rPr>
      <t xml:space="preserve">号</t>
    </r>
  </si>
  <si>
    <t xml:space="preserve">【選択】高等学校教諭「教科等」数学</t>
  </si>
  <si>
    <t xml:space="preserve">新学習指導要領の趣旨や内容を踏まえ、「主体的・対話的で深い学び」を実現するための授業の在り方について、数学的活動をキーワードに分析し、生徒に育む資質・能力を見つめ直すことで、授業改善の視点を考察する。</t>
  </si>
  <si>
    <t xml:space="preserve">亀山　丈（学校教育課　主任指導主事）
鈴木　広樹（岩手県立住田高等学校　校長）
及川　伸也（岩手県立総合教育センター　研修指導主事）
田鎖　伸也（学校教育課　主任指導主事）
大村　東道（学校教育課　指導主事）
佐藤　篤（東北学院大学　教養学部情報科学科准教授）</t>
  </si>
  <si>
    <t xml:space="preserve">岩手県内に勤務する高等学校教諭（数学）</t>
  </si>
  <si>
    <r>
      <rPr>
        <sz val="11"/>
        <color rgb="FF000000"/>
        <rFont val="Noto Sans"/>
        <family val="2"/>
      </rPr>
      <t xml:space="preserve">平</t>
    </r>
    <r>
      <rPr>
        <sz val="11"/>
        <color rgb="FF000000"/>
        <rFont val="ＭＳ Ｐゴシック"/>
        <family val="3"/>
        <charset val="128"/>
      </rPr>
      <t xml:space="preserve">31-50050-505677</t>
    </r>
    <r>
      <rPr>
        <sz val="11"/>
        <color rgb="FF000000"/>
        <rFont val="Noto Sans"/>
        <family val="2"/>
      </rPr>
      <t xml:space="preserve">号</t>
    </r>
  </si>
  <si>
    <t xml:space="preserve">【選択】高等学校教諭「教科等」理科</t>
  </si>
  <si>
    <t xml:space="preserve">新学習指導要領の趣旨に基づいた教育課程の編成や評価について考察する。また、義務教育との系統性を重視し、生徒の意欲・関心を高める指導について、観察、実験・実習を通じて理科教員としての専門性の向上に資する。</t>
  </si>
  <si>
    <t xml:space="preserve">藤原　忠雄（富士大学　経済学部経済学科教授）
川又　謙也（岩手県立総合教育センター　研修指導主事）
菊池　新司（岩手県立総合教育センター　研修指導主事）
角野　裕子（岩手県立総合教育センター　研修指導主事）
砂沢　剛（学校教育課　指導主事）
髙橋　国博（岩手県立総合教育センター　研修指導主事）</t>
  </si>
  <si>
    <t xml:space="preserve">岩手県内に勤務する高等学校教諭（理科）</t>
  </si>
  <si>
    <r>
      <rPr>
        <sz val="11"/>
        <color rgb="FF000000"/>
        <rFont val="Noto Sans"/>
        <family val="2"/>
      </rPr>
      <t xml:space="preserve">平</t>
    </r>
    <r>
      <rPr>
        <sz val="11"/>
        <color rgb="FF000000"/>
        <rFont val="ＭＳ Ｐゴシック"/>
        <family val="3"/>
        <charset val="128"/>
      </rPr>
      <t xml:space="preserve">31-50050-505678</t>
    </r>
    <r>
      <rPr>
        <sz val="11"/>
        <color rgb="FF000000"/>
        <rFont val="Noto Sans"/>
        <family val="2"/>
      </rPr>
      <t xml:space="preserve">号</t>
    </r>
  </si>
  <si>
    <t xml:space="preserve">【選択】高等学校教諭「教科等」保健体育</t>
  </si>
  <si>
    <t xml:space="preserve">新学習指導要領を踏まえた適切な教育課程の編成や指導と評価の一体化に向けた評価規準の在り方、体育理論をもとにした授業づくりや体つくり運動の授業の充実など豊かなスポーツライフを実現する体育学習、また、指導と評価が一体化した単元構造による保健の授業づくり等生きる力を育む保健学習の進め方について考察する。</t>
  </si>
  <si>
    <t xml:space="preserve">大越　正大（東海大学　体育学部教授）
中村　和平（保健体育課　指導主事）
清水　茂幸（岩手大学　教育学部教授）</t>
  </si>
  <si>
    <t xml:space="preserve">岩手県内に勤務する高等学校教諭（保健体育）</t>
  </si>
  <si>
    <r>
      <rPr>
        <sz val="11"/>
        <color rgb="FF000000"/>
        <rFont val="Noto Sans"/>
        <family val="2"/>
      </rPr>
      <t xml:space="preserve">平</t>
    </r>
    <r>
      <rPr>
        <sz val="11"/>
        <color rgb="FF000000"/>
        <rFont val="ＭＳ Ｐゴシック"/>
        <family val="3"/>
        <charset val="128"/>
      </rPr>
      <t xml:space="preserve">31-50050-505679</t>
    </r>
    <r>
      <rPr>
        <sz val="11"/>
        <color rgb="FF000000"/>
        <rFont val="Noto Sans"/>
        <family val="2"/>
      </rPr>
      <t xml:space="preserve">号</t>
    </r>
  </si>
  <si>
    <t xml:space="preserve">【選択】高等学校教諭「教科等」外国語（英語）</t>
  </si>
  <si>
    <t xml:space="preserve">新学習指導要領や評価の趣旨と内容を分析し、新学習指導要領の目標を実現するために、現代の英語教育指導法やテスティング理論と実践などを学び、最新の英語教育法を身に付ける。特に、小・中・高の接続を意識した授業や評価について理解を深める。</t>
  </si>
  <si>
    <t xml:space="preserve">五十嵐　忠義（岩手県立総合教育センター　研修指導主事）
三浦　顕悟（学校教育課　指導主事）
村野井　仁（東北学院大学　文学部教授）
渡部　良典（上智大学大学院　言語科学研究科教授）
山田　知弘（学校教育課　指導主事）</t>
  </si>
  <si>
    <t xml:space="preserve">岩手県内に勤務する高等学校教諭（外国語（英語））</t>
  </si>
  <si>
    <r>
      <rPr>
        <sz val="11"/>
        <color rgb="FF000000"/>
        <rFont val="Noto Sans"/>
        <family val="2"/>
      </rPr>
      <t xml:space="preserve">平</t>
    </r>
    <r>
      <rPr>
        <sz val="11"/>
        <color rgb="FF000000"/>
        <rFont val="ＭＳ Ｐゴシック"/>
        <family val="3"/>
        <charset val="128"/>
      </rPr>
      <t xml:space="preserve">31-50050-505680</t>
    </r>
    <r>
      <rPr>
        <sz val="11"/>
        <color rgb="FF000000"/>
        <rFont val="Noto Sans"/>
        <family val="2"/>
      </rPr>
      <t xml:space="preserve">号</t>
    </r>
  </si>
  <si>
    <t xml:space="preserve">【選択】高等学校教諭「教科等」家庭</t>
  </si>
  <si>
    <t xml:space="preserve">新学習指導要領の趣旨と内容について分析すると共に、各科目の目標を実現するために、評価の基本的事項を確認したり、演習による指導法を体験したりし、日々の授業に活かすことのできる家庭科の指導改善について考察する。</t>
  </si>
  <si>
    <t xml:space="preserve">関　リエ（学校調整課　指導主事）
太田　優子（岩手県立平舘高等学校　校長）
佐々木　昭子（岩手県立総合教育センター　研修指導主事）
天木　桂子（岩手大学　教育学部教授）</t>
  </si>
  <si>
    <t xml:space="preserve">岩手県内に勤務する高等学校教諭（家庭）</t>
  </si>
  <si>
    <r>
      <rPr>
        <sz val="11"/>
        <color rgb="FF000000"/>
        <rFont val="Noto Sans"/>
        <family val="2"/>
      </rPr>
      <t xml:space="preserve">平</t>
    </r>
    <r>
      <rPr>
        <sz val="11"/>
        <color rgb="FF000000"/>
        <rFont val="ＭＳ Ｐゴシック"/>
        <family val="3"/>
        <charset val="128"/>
      </rPr>
      <t xml:space="preserve">31-50050-505681</t>
    </r>
    <r>
      <rPr>
        <sz val="11"/>
        <color rgb="FF000000"/>
        <rFont val="Noto Sans"/>
        <family val="2"/>
      </rPr>
      <t xml:space="preserve">号</t>
    </r>
  </si>
  <si>
    <t xml:space="preserve">【選択】高等学校教諭「教科等」農業</t>
  </si>
  <si>
    <t xml:space="preserve">新学習指導要領の内容や、各校の実状を踏まえた適切な教育課程の編成について考察する。また、「プロジェクト学習法」の理論と実践力を身に付け、指導改善の具体について把握するとともに、高度な農業技術を習得する。</t>
  </si>
  <si>
    <t xml:space="preserve">市丸　成彦（学校調整課　指導主事）
佐々木　壽（東北大学　非常勤講師）
小船　光浩（岩手県立大迫高等学校　校長）</t>
  </si>
  <si>
    <t xml:space="preserve">岩手県金ケ崎町</t>
  </si>
  <si>
    <t xml:space="preserve">岩手県内に勤務する高等学校教諭（農業）</t>
  </si>
  <si>
    <r>
      <rPr>
        <sz val="11"/>
        <color rgb="FF000000"/>
        <rFont val="Noto Sans"/>
        <family val="2"/>
      </rPr>
      <t xml:space="preserve">平</t>
    </r>
    <r>
      <rPr>
        <sz val="11"/>
        <color rgb="FF000000"/>
        <rFont val="ＭＳ Ｐゴシック"/>
        <family val="3"/>
        <charset val="128"/>
      </rPr>
      <t xml:space="preserve">31-50050-505682</t>
    </r>
    <r>
      <rPr>
        <sz val="11"/>
        <color rgb="FF000000"/>
        <rFont val="Noto Sans"/>
        <family val="2"/>
      </rPr>
      <t xml:space="preserve">号</t>
    </r>
  </si>
  <si>
    <t xml:space="preserve">【選択】高等学校教諭「教科等」工業</t>
  </si>
  <si>
    <t xml:space="preserve">新学習指導要領の趣旨と内容を理解し、工業の実践的な技術・技能の指導法、高等教育や産業界の現状について学ぶ。実技研修として、３Ｄ－ＣＡＤ実習または電気系保全作業実習を取り入れ、工業科の指導の向上に資する。</t>
  </si>
  <si>
    <t xml:space="preserve">高橋　修（岩手県立水沢工業高等学校　指導教諭）
宮沢　一裕（岩手県立総合教育センター　研修指導主事）
尾﨑　芳彦（学校調整課　指導主事）</t>
  </si>
  <si>
    <t xml:space="preserve">岩手県内に勤務する高等学校教諭（工業）</t>
  </si>
  <si>
    <r>
      <rPr>
        <sz val="11"/>
        <color rgb="FF000000"/>
        <rFont val="Noto Sans"/>
        <family val="2"/>
      </rPr>
      <t xml:space="preserve">平</t>
    </r>
    <r>
      <rPr>
        <sz val="11"/>
        <color rgb="FF000000"/>
        <rFont val="ＭＳ Ｐゴシック"/>
        <family val="3"/>
        <charset val="128"/>
      </rPr>
      <t xml:space="preserve">31-50050-505683</t>
    </r>
    <r>
      <rPr>
        <sz val="11"/>
        <color rgb="FF000000"/>
        <rFont val="Noto Sans"/>
        <family val="2"/>
      </rPr>
      <t xml:space="preserve">号</t>
    </r>
  </si>
  <si>
    <t xml:space="preserve">【選択】高等学校教諭「教科等」商業</t>
  </si>
  <si>
    <t xml:space="preserve">新学習指導要領の趣旨と内容を理解し、岩手県の高等学校の現状を踏まえ、産業社会の進展を考慮した商業教育の在り方やビジネスの諸活動に対応できる実践的な教科指導について考察を深めることにより、授業力の向上と授業改善に資する。</t>
  </si>
  <si>
    <t xml:space="preserve">高橋　幸美（学校調整課　指導主事）
田中　耕之助（北日本高等学院　北日本高等専修学校校長）
三浦　幸哉（岩手県立宮古恵風支援学校　副校長）
新沼　智之（岩手県立総合教育センター　研修指導主事）
佐々木　宏夫（早稲田大学　商学学術院教授）</t>
  </si>
  <si>
    <t xml:space="preserve">岩手県内に勤務する高等学校教諭（商業）</t>
  </si>
  <si>
    <r>
      <rPr>
        <sz val="11"/>
        <color rgb="FF000000"/>
        <rFont val="Noto Sans"/>
        <family val="2"/>
      </rPr>
      <t xml:space="preserve">平</t>
    </r>
    <r>
      <rPr>
        <sz val="11"/>
        <color rgb="FF000000"/>
        <rFont val="ＭＳ Ｐゴシック"/>
        <family val="3"/>
        <charset val="128"/>
      </rPr>
      <t xml:space="preserve">31-50050-505684</t>
    </r>
    <r>
      <rPr>
        <sz val="11"/>
        <color rgb="FF000000"/>
        <rFont val="Noto Sans"/>
        <family val="2"/>
      </rPr>
      <t xml:space="preserve">号</t>
    </r>
  </si>
  <si>
    <t xml:space="preserve">【選択】高等学校教諭「教科等」水産</t>
  </si>
  <si>
    <t xml:space="preserve">新学習指導要領の周知と、地域や各校の実態と産業社会を考慮した実践的な水産教育の在り方を考察し、授業力の充実を図る。研究機関等、教育現場の各分野からの講師による講義を通して水産業に関する最新の知見を学ぶ。</t>
  </si>
  <si>
    <t xml:space="preserve">和田　秀雄（岩手県立高田高等学校　副校長）
阿部　一彦（岩手県立宮古水産高等学校　指導教諭）
徳山　信次（岩手県立高田高等学校　指導教諭）
後藤　友明（岩手大学　農学部准教授）
山本　敬久（岩手県立宮古水産高等学校　指導教諭）
高橋　幸美（学校調整課　指導主事）
小野寺　基（岩手県立総合教育センター　研修指導主事）
石村　学志（岩手大学　農学部食科生産環境学科准教授）</t>
  </si>
  <si>
    <t xml:space="preserve">岩手県内に勤務する高等学校教諭（水産）</t>
  </si>
  <si>
    <r>
      <rPr>
        <sz val="11"/>
        <color rgb="FF000000"/>
        <rFont val="Noto Sans"/>
        <family val="2"/>
      </rPr>
      <t xml:space="preserve">平</t>
    </r>
    <r>
      <rPr>
        <sz val="11"/>
        <color rgb="FF000000"/>
        <rFont val="ＭＳ Ｐゴシック"/>
        <family val="3"/>
        <charset val="128"/>
      </rPr>
      <t xml:space="preserve">31-50050-505685</t>
    </r>
    <r>
      <rPr>
        <sz val="11"/>
        <color rgb="FF000000"/>
        <rFont val="Noto Sans"/>
        <family val="2"/>
      </rPr>
      <t xml:space="preserve">号</t>
    </r>
  </si>
  <si>
    <t xml:space="preserve">【選択】高等学校教諭「教科等」福祉</t>
  </si>
  <si>
    <t xml:space="preserve">新学習指導要領の趣旨と内容を理解し、各校の実情と現代社会の現状を考慮した実践的な福祉教育の在り方を考察し、授業力の充実を図る。専門的な知識と経験を有する大学講師による講義と演習を通し、福祉に関する最新の知見を学ぶ。</t>
  </si>
  <si>
    <t xml:space="preserve">柏葉　英美（岩手県立大学　社会福祉学部准教授）
関　リエ（学校調整課　指導主事）
田中　尚（東北福祉大学　総合福祉学部教授）</t>
  </si>
  <si>
    <t xml:space="preserve">岩手県内に勤務する高等学校教諭（福祉）</t>
  </si>
  <si>
    <r>
      <rPr>
        <sz val="11"/>
        <color rgb="FF000000"/>
        <rFont val="Noto Sans"/>
        <family val="2"/>
      </rPr>
      <t xml:space="preserve">平</t>
    </r>
    <r>
      <rPr>
        <sz val="11"/>
        <color rgb="FF000000"/>
        <rFont val="ＭＳ Ｐゴシック"/>
        <family val="3"/>
        <charset val="128"/>
      </rPr>
      <t xml:space="preserve">31-50050-505686</t>
    </r>
    <r>
      <rPr>
        <sz val="11"/>
        <color rgb="FF000000"/>
        <rFont val="Noto Sans"/>
        <family val="2"/>
      </rPr>
      <t xml:space="preserve">号</t>
    </r>
  </si>
  <si>
    <t xml:space="preserve">【選択】特別支援学校教諭「教科外」</t>
  </si>
  <si>
    <t xml:space="preserve">特別支援教育の現状と課題を踏まえ、特別支援教育の理念である自立と社会参加に向けた校内外の支援として、情報活用能力の育成、保護者や地域と連携した児童生徒支援の在り方について、演習や実技を通して考察をする。また、年代に応じて身に付けたいマネジメントに関わる事項を理解し、指導力の向上を図る。</t>
  </si>
  <si>
    <t xml:space="preserve">高橋　縁（学校教育課　首席指導主事兼特別支援教育課長）
横澤　修（岩手県立釜石祥雲支援学校　校長）
遠藤　寿明（岩手県立花巻清風支援学校　校長）
鈴木　長幸（障害者支援施設　第二新生園　施設長）
太田　崇（岩手県立総合教育センター　研修指導主事）
外舘　悌（岩手県立総合教育センター　主任研修指導主事）
岩井澤　通代（岩手県立総合教育センター　研修指導主事）
片方　元昭（生涯学習文化財課　主任指導主事）
軍司　悟（学校調整課　首席指導主事兼産業・復興教育課長）</t>
  </si>
  <si>
    <t xml:space="preserve">岩手県内に勤務する特別支援学校教諭</t>
  </si>
  <si>
    <r>
      <rPr>
        <sz val="11"/>
        <color rgb="FF000000"/>
        <rFont val="Noto Sans"/>
        <family val="2"/>
      </rPr>
      <t xml:space="preserve">平</t>
    </r>
    <r>
      <rPr>
        <sz val="11"/>
        <color rgb="FF000000"/>
        <rFont val="ＭＳ Ｐゴシック"/>
        <family val="3"/>
        <charset val="128"/>
      </rPr>
      <t xml:space="preserve">31-50050-505687</t>
    </r>
    <r>
      <rPr>
        <sz val="11"/>
        <color rgb="FF000000"/>
        <rFont val="Noto Sans"/>
        <family val="2"/>
      </rPr>
      <t xml:space="preserve">号</t>
    </r>
  </si>
  <si>
    <t xml:space="preserve">【選択】特別支援学校教諭「教科等」</t>
  </si>
  <si>
    <t xml:space="preserve">特別支援学校学習指導要領に示される各教科等の目標、内容を踏まえた教育課程編成や授業づくりの在り方や、障がい特性を考慮した教科指導における具体的支援等について、演習や実践事例に基づく協議を通して考察し、実践的な授業力の向上を図る。</t>
  </si>
  <si>
    <t xml:space="preserve">阿部　真弓（岩手県立総合教育センター　研修指導主事）
辻　誠一（東北福祉大学　教育学部准教授）
大西　孝志（東北福祉大学　教育学部教授）
田代　由希（岩手県立総合教育センター　研修指導主事）</t>
  </si>
  <si>
    <r>
      <rPr>
        <sz val="11"/>
        <color rgb="FF000000"/>
        <rFont val="Noto Sans"/>
        <family val="2"/>
      </rPr>
      <t xml:space="preserve">平</t>
    </r>
    <r>
      <rPr>
        <sz val="11"/>
        <color rgb="FF000000"/>
        <rFont val="ＭＳ Ｐゴシック"/>
        <family val="3"/>
        <charset val="128"/>
      </rPr>
      <t xml:space="preserve">31-50050-505688</t>
    </r>
    <r>
      <rPr>
        <sz val="11"/>
        <color rgb="FF000000"/>
        <rFont val="Noto Sans"/>
        <family val="2"/>
      </rPr>
      <t xml:space="preserve">号</t>
    </r>
  </si>
  <si>
    <t xml:space="preserve">【選択】養護教諭「専門Ⅰ」</t>
  </si>
  <si>
    <t xml:space="preserve">現代的健康課題解決のため、養護教諭が学校保健活動の推進にあたって中核的な役割を果たしていることから、最新の専門的知識を得るとともに、児童生徒、教職員、及び保護者・地域等に対応するための必要な力（マネジメント・コーディネート、コミュニケーション等）の向上を図る。また年代に応じて身につけたいマネジメントに関わる事項を理解し、実際の教育活動の場における活用について考察する。</t>
  </si>
  <si>
    <t xml:space="preserve">清川　義彦（保健体育課　首席指導主事兼総括課長）
千田　雅子（保健体育課　指導主事）
中村　誠子（盛岡市立永井小学校　指導養護教諭）
中下　玲子（岩手県立紫波総合高等学校　指導養護教諭）
永井　悦子（二戸市立福岡小学校　指導養護教諭）
平澤　恒子（保健体育課　指導主事）</t>
  </si>
  <si>
    <t xml:space="preserve">岩手県内に勤務する養護教諭</t>
  </si>
  <si>
    <r>
      <rPr>
        <sz val="11"/>
        <color rgb="FF000000"/>
        <rFont val="Noto Sans"/>
        <family val="2"/>
      </rPr>
      <t xml:space="preserve">平</t>
    </r>
    <r>
      <rPr>
        <sz val="11"/>
        <color rgb="FF000000"/>
        <rFont val="ＭＳ Ｐゴシック"/>
        <family val="3"/>
        <charset val="128"/>
      </rPr>
      <t xml:space="preserve">31-50050-505689</t>
    </r>
    <r>
      <rPr>
        <sz val="11"/>
        <color rgb="FF000000"/>
        <rFont val="Noto Sans"/>
        <family val="2"/>
      </rPr>
      <t xml:space="preserve">号</t>
    </r>
  </si>
  <si>
    <t xml:space="preserve">【選択】養護教諭「専門Ⅱ」</t>
  </si>
  <si>
    <t xml:space="preserve">野津　有司（筑波大学　体育系教授）
小林　央美（弘前大学大学院　教授）
千田　雅子（保健体育課　指導主事）</t>
  </si>
  <si>
    <r>
      <rPr>
        <sz val="11"/>
        <color rgb="FF000000"/>
        <rFont val="Noto Sans"/>
        <family val="2"/>
      </rPr>
      <t xml:space="preserve">平</t>
    </r>
    <r>
      <rPr>
        <sz val="11"/>
        <color rgb="FF000000"/>
        <rFont val="ＭＳ Ｐゴシック"/>
        <family val="3"/>
        <charset val="128"/>
      </rPr>
      <t xml:space="preserve">31-50050-505690</t>
    </r>
    <r>
      <rPr>
        <sz val="11"/>
        <color rgb="FF000000"/>
        <rFont val="Noto Sans"/>
        <family val="2"/>
      </rPr>
      <t xml:space="preserve">号</t>
    </r>
  </si>
  <si>
    <t xml:space="preserve">【選択】栄養教諭「専門Ⅰ」</t>
  </si>
  <si>
    <t xml:space="preserve">学校における食育推進の中心的な役割が果たせるよう、学校給食の管理と食に関する指導を一体的なものとして展開するための基盤となる知識や技術などについて講義や演習を通して栄養教諭としての専門性を身に付ける。</t>
  </si>
  <si>
    <t xml:space="preserve">根澤　倫子（保健体育課　指導主事）
千田　満代（岩手県立総合教育センター　主任研修指導主事）</t>
  </si>
  <si>
    <t xml:space="preserve">岩手県内に勤務する栄養教諭</t>
  </si>
  <si>
    <r>
      <rPr>
        <sz val="11"/>
        <color rgb="FF000000"/>
        <rFont val="Noto Sans"/>
        <family val="2"/>
      </rPr>
      <t xml:space="preserve">平</t>
    </r>
    <r>
      <rPr>
        <sz val="11"/>
        <color rgb="FF000000"/>
        <rFont val="ＭＳ Ｐゴシック"/>
        <family val="3"/>
        <charset val="128"/>
      </rPr>
      <t xml:space="preserve">31-50050-505691</t>
    </r>
    <r>
      <rPr>
        <sz val="11"/>
        <color rgb="FF000000"/>
        <rFont val="Noto Sans"/>
        <family val="2"/>
      </rPr>
      <t xml:space="preserve">号</t>
    </r>
  </si>
  <si>
    <t xml:space="preserve">【選択】栄養教諭「専門Ⅱ」</t>
  </si>
  <si>
    <t xml:space="preserve">大野　智子（青森県立保健大学　健康科学部准教授）
清川　義彦（保健体育課　首席指導主事兼総括課長）
堀内　容子（岩手県立大学　盛岡短期大学部講師）
根澤　倫子（保健体育課　指導主事）
田代　由希（岩手県立総合教育センター　研修指導主事）
山口　道明（盛岡市立山岸小学校　校長）</t>
  </si>
  <si>
    <r>
      <rPr>
        <sz val="11"/>
        <color rgb="FF000000"/>
        <rFont val="Noto Sans"/>
        <family val="2"/>
      </rPr>
      <t xml:space="preserve">平</t>
    </r>
    <r>
      <rPr>
        <sz val="11"/>
        <color rgb="FF000000"/>
        <rFont val="ＭＳ Ｐゴシック"/>
        <family val="3"/>
        <charset val="128"/>
      </rPr>
      <t xml:space="preserve">31-50050-505692</t>
    </r>
    <r>
      <rPr>
        <sz val="11"/>
        <color rgb="FF000000"/>
        <rFont val="Noto Sans"/>
        <family val="2"/>
      </rPr>
      <t xml:space="preserve">号</t>
    </r>
  </si>
  <si>
    <t xml:space="preserve">秋田県教育委員会</t>
  </si>
  <si>
    <t xml:space="preserve">【選択】各教科等の指導における言語活動の充実</t>
  </si>
  <si>
    <t xml:space="preserve">「言語活動の充実」についての基本的な考え方や各教科等における指導と評価のポイントを確認するとともに、各教科に分かれての言語活動を位置付けた指導の実践発表を通して、思考力・判断力・表現力等を育む実践的指導力の向上を図る。</t>
  </si>
  <si>
    <t xml:space="preserve">加賀谷　英一（秋田県総合教育センター主任指導主事）
藤谷　寛（秋田県総合教育センター指導主事）</t>
  </si>
  <si>
    <t xml:space="preserve">秋田県潟上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教諭・高等学校教諭・特別支援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指定研修受講者を対象に行う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090-506629</t>
    </r>
    <r>
      <rPr>
        <sz val="11"/>
        <color rgb="FF000000"/>
        <rFont val="Noto Sans"/>
        <family val="2"/>
      </rPr>
      <t xml:space="preserve">号</t>
    </r>
  </si>
  <si>
    <t xml:space="preserve">018-860-5141</t>
  </si>
  <si>
    <t xml:space="preserve">http://www.pref.akita.lg.jp/</t>
  </si>
  <si>
    <t xml:space="preserve">50090</t>
  </si>
  <si>
    <t xml:space="preserve">【選択】子どもと創る生活科授業の在り方</t>
  </si>
  <si>
    <t xml:space="preserve">生活科における気付きの質を高めるための指導の工夫や、幼小連携を生かした教育活動の在り方について、所属校での実践事例の発表や小学校の「スタートカリキュラム」と幼稚園・保育所・幼保連携型認定こども園等の「５歳児年間保育計画」等を用いた協議・演習を通して理解を深め、主体的・対話的で深い学びの実現に向け、実践的な指導力の向上を図る。</t>
  </si>
  <si>
    <t xml:space="preserve">椎名　美穂子（秋田県総合教育センター指導主事）
黒澤　進（秋田県総合教育センター指導主事）</t>
  </si>
  <si>
    <t xml:space="preserve">幼稚園教諭・小学校教諭・幼保連携型認定こども園保育教諭</t>
  </si>
  <si>
    <r>
      <rPr>
        <sz val="11"/>
        <color rgb="FF000000"/>
        <rFont val="Noto Sans"/>
        <family val="2"/>
      </rPr>
      <t xml:space="preserve">平</t>
    </r>
    <r>
      <rPr>
        <sz val="11"/>
        <color rgb="FF000000"/>
        <rFont val="ＭＳ Ｐゴシック"/>
        <family val="3"/>
        <charset val="128"/>
      </rPr>
      <t xml:space="preserve">31-50090-506630</t>
    </r>
    <r>
      <rPr>
        <sz val="11"/>
        <color rgb="FF000000"/>
        <rFont val="Noto Sans"/>
        <family val="2"/>
      </rPr>
      <t xml:space="preserve">号</t>
    </r>
  </si>
  <si>
    <t xml:space="preserve">【選択】図画工作科の授業改善</t>
  </si>
  <si>
    <t xml:space="preserve">学習指導要領の総則を踏まえ、小学校学習指導要領解説図画工作編や様々な具体的な事例を基に、図画工作科で育成する資質・能力についての理解を深める。また、具体的な指導方法については、演習などを通して授業のねらいと照らし合わせながらその是非を考え、実感的に理解を深める。</t>
  </si>
  <si>
    <t xml:space="preserve">田森　舞（秋田県総合教育センター指導主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090-506631</t>
    </r>
    <r>
      <rPr>
        <sz val="11"/>
        <color rgb="FF000000"/>
        <rFont val="Noto Sans"/>
        <family val="2"/>
      </rPr>
      <t xml:space="preserve">号</t>
    </r>
  </si>
  <si>
    <t xml:space="preserve">【選択】育成する資質・能力から考える美術の授業</t>
  </si>
  <si>
    <t xml:space="preserve">中学校美術科と高等学校芸術科（美術）の教諭を対象に、各校種の学習指導要領を踏まえたこれからの美術科・芸術科（美術）の授業づくりについて考えたり、校種間を貫く視点から身に付けさせる資質や能力を捉え、具体的な事例を基に指導力を高める。また、表現と鑑賞の関連を図った授業づくりについての理解を深め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教諭・高等学校教諭（美術）</t>
  </si>
  <si>
    <r>
      <rPr>
        <sz val="11"/>
        <color rgb="FF000000"/>
        <rFont val="Noto Sans"/>
        <family val="2"/>
      </rPr>
      <t xml:space="preserve">平</t>
    </r>
    <r>
      <rPr>
        <sz val="11"/>
        <color rgb="FF000000"/>
        <rFont val="ＭＳ Ｐゴシック"/>
        <family val="3"/>
        <charset val="128"/>
      </rPr>
      <t xml:space="preserve">31-50090-506632</t>
    </r>
    <r>
      <rPr>
        <sz val="11"/>
        <color rgb="FF000000"/>
        <rFont val="Noto Sans"/>
        <family val="2"/>
      </rPr>
      <t xml:space="preserve">号</t>
    </r>
  </si>
  <si>
    <t xml:space="preserve">【選択】中学校保健体育科授業の充実</t>
  </si>
  <si>
    <t xml:space="preserve">中学校学習指導要領解説保健体育編・体育編にある保健体育科の目標及び内容を具体化した授業づくりのために、講義や実技・演習によって学習指導要領の理解を深めるとともに、担当する学年の学習指導案や授業で使用した学習シート等を持ち寄って協議をするなど実践的な指導力を養う。</t>
  </si>
  <si>
    <t xml:space="preserve">萩原　亨（秋田県総合教育センター指導主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教諭（保健体育）</t>
  </si>
  <si>
    <r>
      <rPr>
        <sz val="11"/>
        <color rgb="FF000000"/>
        <rFont val="Noto Sans"/>
        <family val="2"/>
      </rPr>
      <t xml:space="preserve">平</t>
    </r>
    <r>
      <rPr>
        <sz val="11"/>
        <color rgb="FF000000"/>
        <rFont val="ＭＳ Ｐゴシック"/>
        <family val="3"/>
        <charset val="128"/>
      </rPr>
      <t xml:space="preserve">31-50090-506633</t>
    </r>
    <r>
      <rPr>
        <sz val="11"/>
        <color rgb="FF000000"/>
        <rFont val="Noto Sans"/>
        <family val="2"/>
      </rPr>
      <t xml:space="preserve">号</t>
    </r>
  </si>
  <si>
    <t xml:space="preserve">【選択】高等学校保健体育科授業の充実</t>
  </si>
  <si>
    <t xml:space="preserve">高等学校学習指導要領解説保健体育編・体育編にある保健体育科の目標及び内容を具体化した授業づくりのために、講義や実技・演習によって学習指導要領の理解を深めるとともに、担当する学年の学習指導案や授業で使用した学習シート等を持ち寄って協議をするなど実践的な指導力を養う。</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高等学校教諭（保健体育）</t>
  </si>
  <si>
    <r>
      <rPr>
        <sz val="11"/>
        <color rgb="FF000000"/>
        <rFont val="Noto Sans"/>
        <family val="2"/>
      </rPr>
      <t xml:space="preserve">平</t>
    </r>
    <r>
      <rPr>
        <sz val="11"/>
        <color rgb="FF000000"/>
        <rFont val="ＭＳ Ｐゴシック"/>
        <family val="3"/>
        <charset val="128"/>
      </rPr>
      <t xml:space="preserve">31-50090-506634</t>
    </r>
    <r>
      <rPr>
        <sz val="11"/>
        <color rgb="FF000000"/>
        <rFont val="Noto Sans"/>
        <family val="2"/>
      </rPr>
      <t xml:space="preserve">号</t>
    </r>
  </si>
  <si>
    <t xml:space="preserve">【選択】社会の変化に対応した技術・家庭科の授業</t>
  </si>
  <si>
    <t xml:space="preserve">社会の変化に対応し改善が図られた新学習指導要領の趣旨を理解し、これからの技術・家庭科教育の在り方についての講義や、生活での応用・発展を目指した授業の工夫についての演習や実験・実習等を通して、実践的な指導力を高める。</t>
  </si>
  <si>
    <t xml:space="preserve">部谷　靖子（秋田県総合教育センター指導主事）
佐々木　泰宏（秋田県総合教育センター指導主事）
木村　美奈子（秋田県総合教育センター指導主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学校教諭（技術、家庭）</t>
  </si>
  <si>
    <r>
      <rPr>
        <sz val="11"/>
        <color rgb="FF000000"/>
        <rFont val="Noto Sans"/>
        <family val="2"/>
      </rPr>
      <t xml:space="preserve">平</t>
    </r>
    <r>
      <rPr>
        <sz val="11"/>
        <color rgb="FF000000"/>
        <rFont val="ＭＳ Ｐゴシック"/>
        <family val="3"/>
        <charset val="128"/>
      </rPr>
      <t xml:space="preserve">31-50090-506635</t>
    </r>
    <r>
      <rPr>
        <sz val="11"/>
        <color rgb="FF000000"/>
        <rFont val="Noto Sans"/>
        <family val="2"/>
      </rPr>
      <t xml:space="preserve">号</t>
    </r>
  </si>
  <si>
    <t xml:space="preserve">【選択】小・中学校道徳教育推進研修講座</t>
  </si>
  <si>
    <t xml:space="preserve">道徳教育及び特別の教科道徳について講義を通して理解を深める。また、自校または個人における、道徳教育の充実や道徳の授業改善に向けた取組について発表・協議し、実践的な推進力を身に付ける。</t>
  </si>
  <si>
    <t xml:space="preserve">木村　美奈子（秋田県総合教育センター指導主事）
小野寺　輝子（秋田県総合教育センター指導主事）
藤谷　寛（秋田県総合教育センター指導主事）</t>
  </si>
  <si>
    <t xml:space="preserve">小学校教諭・中学校教諭</t>
  </si>
  <si>
    <r>
      <rPr>
        <sz val="11"/>
        <color rgb="FF000000"/>
        <rFont val="Noto Sans"/>
        <family val="2"/>
      </rPr>
      <t xml:space="preserve">平</t>
    </r>
    <r>
      <rPr>
        <sz val="11"/>
        <color rgb="FF000000"/>
        <rFont val="ＭＳ Ｐゴシック"/>
        <family val="3"/>
        <charset val="128"/>
      </rPr>
      <t xml:space="preserve">31-50090-506636</t>
    </r>
    <r>
      <rPr>
        <sz val="11"/>
        <color rgb="FF000000"/>
        <rFont val="Noto Sans"/>
        <family val="2"/>
      </rPr>
      <t xml:space="preserve">号</t>
    </r>
  </si>
  <si>
    <t xml:space="preserve">【選択】高等学校道徳教育推進研修講座</t>
  </si>
  <si>
    <t xml:space="preserve">道徳教育の今日的課題と学習指導要領の改訂についての講義を通し、道徳教育の推進に向けた基本的な考え方を理解する。また、自校の全体計画をもとに、演習・協議を通して、道徳教育の推進についての具体的なイメージをもつ。</t>
  </si>
  <si>
    <t xml:space="preserve">木村　美奈子（秋田県総合教育センター指導主事）
小野寺　輝子（秋田県総合教育センター指導主事）
加藤　昌宏（秋田県総合教育センター指導主事）
小林　真人（秋田県総合教育センター指導主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090-506637</t>
    </r>
    <r>
      <rPr>
        <sz val="11"/>
        <color rgb="FF000000"/>
        <rFont val="Noto Sans"/>
        <family val="2"/>
      </rPr>
      <t xml:space="preserve">号</t>
    </r>
  </si>
  <si>
    <t xml:space="preserve">【選択】魅力ある特別活動を目指して</t>
  </si>
  <si>
    <t xml:space="preserve">学習指導要領解説特別活動編を基に特別活動に関する基本的な事項や在り方について理解を深めるとともに、自発的・自治的な特別活動の充実を考えたり、学級活動や学校行事を活性化するための取組を発表・協議したりして、必要な専門的指導力を高める。</t>
  </si>
  <si>
    <t xml:space="preserve">佐々木　泰宏（秋田県総合教育センター指導主事）
森川　剛（秋田県総合教育センター指導主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090-506638</t>
    </r>
    <r>
      <rPr>
        <sz val="11"/>
        <color rgb="FF000000"/>
        <rFont val="Noto Sans"/>
        <family val="2"/>
      </rPr>
      <t xml:space="preserve">号</t>
    </r>
  </si>
  <si>
    <t xml:space="preserve">いわき市教育委員会</t>
  </si>
  <si>
    <t xml:space="preserve">【選択】授業力向上講座　小学校国語</t>
  </si>
  <si>
    <t xml:space="preserve">　学習指導要領の趣旨や内容の基礎的事項を確認するとともに、小学校国語科教育の課題と改善点を分析する。また、言語活動の充実を図るための授業づくりについて協議し、具体的に「単元を貫く言語活動」を位置づけた指導計画の作成や授業について演習を通して研修を深め、より一層の指導力の向上を図る。</t>
  </si>
  <si>
    <t xml:space="preserve">黒津　牧花（いわき市総合教育センター指導主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立小中学校教職員対象の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141-501607</t>
    </r>
    <r>
      <rPr>
        <sz val="11"/>
        <color rgb="FF000000"/>
        <rFont val="Noto Sans"/>
        <family val="2"/>
      </rPr>
      <t xml:space="preserve">号</t>
    </r>
  </si>
  <si>
    <t xml:space="preserve">0246-22-3705</t>
  </si>
  <si>
    <t xml:space="preserve">https://iwaki.fcs.ed.jp/%E7%B7%8F%E5%90%88%E6%95%99%E8%82%B2%E3%82%BB%E3%83%B3%E3%82%BF%E3%83%BCTOP</t>
  </si>
  <si>
    <t xml:space="preserve">50141</t>
  </si>
  <si>
    <t xml:space="preserve">【選択】授業力向上講座　小学校社会</t>
  </si>
  <si>
    <t xml:space="preserve">学習指導要領の趣旨や内容の基礎的事項を確認するとともに、小学校社会科教育の課題と改善点を分析する。また、演習等を通して、小学校社会科に関する専門的な資質・能力の向上を図る。また、今日的教育課題を考察することで、今後の授業への改善策を見いだすことができるようにする。</t>
  </si>
  <si>
    <t xml:space="preserve">坂本　義仁（いわき市総合教育センター指導主事）</t>
  </si>
  <si>
    <r>
      <rPr>
        <sz val="11"/>
        <color rgb="FF000000"/>
        <rFont val="Noto Sans"/>
        <family val="2"/>
      </rPr>
      <t xml:space="preserve">平</t>
    </r>
    <r>
      <rPr>
        <sz val="11"/>
        <color rgb="FF000000"/>
        <rFont val="ＭＳ Ｐゴシック"/>
        <family val="3"/>
        <charset val="128"/>
      </rPr>
      <t xml:space="preserve">31-50141-501608</t>
    </r>
    <r>
      <rPr>
        <sz val="11"/>
        <color rgb="FF000000"/>
        <rFont val="Noto Sans"/>
        <family val="2"/>
      </rPr>
      <t xml:space="preserve">号</t>
    </r>
  </si>
  <si>
    <t xml:space="preserve">【選択】授業力向上講座　小学校算数</t>
  </si>
  <si>
    <t xml:space="preserve">　学習指導要領の趣旨や内容の基礎的事項を確認するとともに、算数科教育の課題と改善点を分析する。また、演習等を通して、算数科に関する専門的な資質・能力の向上を図る。また、今日的教育課題を考察することで、今後の授業への改善策を見いだすことができるようにする。</t>
  </si>
  <si>
    <t xml:space="preserve">林　裕一（いわき市総合教育センター指導主事）</t>
  </si>
  <si>
    <r>
      <rPr>
        <sz val="11"/>
        <color rgb="FF000000"/>
        <rFont val="Noto Sans"/>
        <family val="2"/>
      </rPr>
      <t xml:space="preserve">平</t>
    </r>
    <r>
      <rPr>
        <sz val="11"/>
        <color rgb="FF000000"/>
        <rFont val="ＭＳ Ｐゴシック"/>
        <family val="3"/>
        <charset val="128"/>
      </rPr>
      <t xml:space="preserve">31-50141-501609</t>
    </r>
    <r>
      <rPr>
        <sz val="11"/>
        <color rgb="FF000000"/>
        <rFont val="Noto Sans"/>
        <family val="2"/>
      </rPr>
      <t xml:space="preserve">号</t>
    </r>
  </si>
  <si>
    <t xml:space="preserve">【選択】授業力向上講座　小学校理科</t>
  </si>
  <si>
    <t xml:space="preserve">学習指導要領の趣旨や内容の基礎的事項を確認するとともに、小学校理科教育の課題と改善点を分析する。また、演習等を通して、小学校理科に関する専門的な資質・能力の向上を図る。また、今日的教育課題を考察することで、今後の授業への改善策を見いだすことができるようにする。</t>
  </si>
  <si>
    <t xml:space="preserve">宮内　憲司（いわき市総合教育センター研修調査室長）</t>
  </si>
  <si>
    <r>
      <rPr>
        <sz val="11"/>
        <color rgb="FF000000"/>
        <rFont val="Noto Sans"/>
        <family val="2"/>
      </rPr>
      <t xml:space="preserve">平</t>
    </r>
    <r>
      <rPr>
        <sz val="11"/>
        <color rgb="FF000000"/>
        <rFont val="ＭＳ Ｐゴシック"/>
        <family val="3"/>
        <charset val="128"/>
      </rPr>
      <t xml:space="preserve">31-50141-501610</t>
    </r>
    <r>
      <rPr>
        <sz val="11"/>
        <color rgb="FF000000"/>
        <rFont val="Noto Sans"/>
        <family val="2"/>
      </rPr>
      <t xml:space="preserve">号</t>
    </r>
  </si>
  <si>
    <t xml:space="preserve">【選択】授業力向上講座　中学校国語</t>
  </si>
  <si>
    <t xml:space="preserve">　学習指導要領の趣旨や内容の基礎的事項を確認するとともに、中学校国語科教育の課題と改善点を分析する。また、言語活動の充実を図るための授業づくりについて協議し、具体的に「単元を貫く言語活動」を位置づけた指導計画の作成や授業について演習を通して研修を深め、より一層の指導力の向上を図る。</t>
  </si>
  <si>
    <t xml:space="preserve">黒津　牧花（いわき市総合教育センター指導主事）
山上　ひとみ（学校教育課指導主事）</t>
  </si>
  <si>
    <t xml:space="preserve">中学校国語科教諭向け</t>
  </si>
  <si>
    <r>
      <rPr>
        <sz val="11"/>
        <color rgb="FF000000"/>
        <rFont val="Noto Sans"/>
        <family val="2"/>
      </rPr>
      <t xml:space="preserve">平</t>
    </r>
    <r>
      <rPr>
        <sz val="11"/>
        <color rgb="FF000000"/>
        <rFont val="ＭＳ Ｐゴシック"/>
        <family val="3"/>
        <charset val="128"/>
      </rPr>
      <t xml:space="preserve">31-50141-501611</t>
    </r>
    <r>
      <rPr>
        <sz val="11"/>
        <color rgb="FF000000"/>
        <rFont val="Noto Sans"/>
        <family val="2"/>
      </rPr>
      <t xml:space="preserve">号</t>
    </r>
  </si>
  <si>
    <t xml:space="preserve">【選択】授業力向上講座　中学校社会</t>
  </si>
  <si>
    <t xml:space="preserve">学習指導要領の趣旨や内容の基礎的事項を確認するとともに、中学校社会科教育の課題と改善点を分析する。また、演習等を通して、中学校社会科に関する専門的な資質・能力の向上を図る。また、今日的教育課題を考察することで、今後の授業への改善策を見いだすことができるようにする。</t>
  </si>
  <si>
    <t xml:space="preserve">坂本　義仁（いわき市総合教育センター指導主事）
大沼　俊之（学校教育課指導主事）</t>
  </si>
  <si>
    <r>
      <rPr>
        <sz val="11"/>
        <color rgb="FF000000"/>
        <rFont val="Noto Sans"/>
        <family val="2"/>
      </rPr>
      <t xml:space="preserve">平</t>
    </r>
    <r>
      <rPr>
        <sz val="11"/>
        <color rgb="FF000000"/>
        <rFont val="ＭＳ Ｐゴシック"/>
        <family val="3"/>
        <charset val="128"/>
      </rPr>
      <t xml:space="preserve">31-50141-501612</t>
    </r>
    <r>
      <rPr>
        <sz val="11"/>
        <color rgb="FF000000"/>
        <rFont val="Noto Sans"/>
        <family val="2"/>
      </rPr>
      <t xml:space="preserve">号</t>
    </r>
  </si>
  <si>
    <t xml:space="preserve">【選択】授業力向上講座　中学校数学</t>
  </si>
  <si>
    <t xml:space="preserve">　学習指導要領の趣旨や内容の基礎的事項を確認するとともに、中学校数学科教育の課題と改善点を分析する。また、演習等を通して、中学校数学科に関する専門的な資質・能力の向上を図る。また、今日的教育課題を考察することで、今後の授業への改善策を見いだすことができるようにする。</t>
  </si>
  <si>
    <t xml:space="preserve">林　裕一（いわき市総合教育センター指導主事）
数間　浩行（学校教育課指導主事）</t>
  </si>
  <si>
    <t xml:space="preserve">中学校数学科教諭向け</t>
  </si>
  <si>
    <r>
      <rPr>
        <sz val="11"/>
        <color rgb="FF000000"/>
        <rFont val="Noto Sans"/>
        <family val="2"/>
      </rPr>
      <t xml:space="preserve">平</t>
    </r>
    <r>
      <rPr>
        <sz val="11"/>
        <color rgb="FF000000"/>
        <rFont val="ＭＳ Ｐゴシック"/>
        <family val="3"/>
        <charset val="128"/>
      </rPr>
      <t xml:space="preserve">31-50141-501613</t>
    </r>
    <r>
      <rPr>
        <sz val="11"/>
        <color rgb="FF000000"/>
        <rFont val="Noto Sans"/>
        <family val="2"/>
      </rPr>
      <t xml:space="preserve">号</t>
    </r>
  </si>
  <si>
    <t xml:space="preserve">【選択】授業力向上講座　中学校理科</t>
  </si>
  <si>
    <t xml:space="preserve">　学習指導要領の趣旨や内容の基礎的事項を確認するとともに、中学校理科教育の課題と改善点を分析する。また、演習等を通して、中学校理科に関する専門的な資質・能力の向上を図る。また、今日的教育課題を考察することで、今後の授業への改善策を見いだすことができるようにする。</t>
  </si>
  <si>
    <t xml:space="preserve">宮内　憲司（いわき市総合教育センター研修調査室長）
大井川　英敏（学校教育課指導主事）</t>
  </si>
  <si>
    <t xml:space="preserve">中学校理科教諭向け</t>
  </si>
  <si>
    <r>
      <rPr>
        <sz val="11"/>
        <color rgb="FF000000"/>
        <rFont val="Noto Sans"/>
        <family val="2"/>
      </rPr>
      <t xml:space="preserve">平</t>
    </r>
    <r>
      <rPr>
        <sz val="11"/>
        <color rgb="FF000000"/>
        <rFont val="ＭＳ Ｐゴシック"/>
        <family val="3"/>
        <charset val="128"/>
      </rPr>
      <t xml:space="preserve">31-50141-501614</t>
    </r>
    <r>
      <rPr>
        <sz val="11"/>
        <color rgb="FF000000"/>
        <rFont val="Noto Sans"/>
        <family val="2"/>
      </rPr>
      <t xml:space="preserve">号</t>
    </r>
  </si>
  <si>
    <t xml:space="preserve">【選択】授業力向上講座　中学校英語</t>
  </si>
  <si>
    <t xml:space="preserve">　学習指導要領の趣旨や内容の基礎的事項を確認するとともに、中学校英語科教育の課題と改善点を分析する。また、演習等を通して、中学校英語科に関する専門的な資質・能力の向上を図る。また、今日的教育課題を考察することで、今後の授業への改善策を見いだすことができるようにする。</t>
  </si>
  <si>
    <t xml:space="preserve">鈴木　真由美（いわき市総合教育センター指導主事）</t>
  </si>
  <si>
    <t xml:space="preserve">中学校英語科教諭向け</t>
  </si>
  <si>
    <r>
      <rPr>
        <sz val="11"/>
        <color rgb="FF000000"/>
        <rFont val="Noto Sans"/>
        <family val="2"/>
      </rPr>
      <t xml:space="preserve">平</t>
    </r>
    <r>
      <rPr>
        <sz val="11"/>
        <color rgb="FF000000"/>
        <rFont val="ＭＳ Ｐゴシック"/>
        <family val="3"/>
        <charset val="128"/>
      </rPr>
      <t xml:space="preserve">31-50141-501615</t>
    </r>
    <r>
      <rPr>
        <sz val="11"/>
        <color rgb="FF000000"/>
        <rFont val="Noto Sans"/>
        <family val="2"/>
      </rPr>
      <t xml:space="preserve">号</t>
    </r>
  </si>
  <si>
    <t xml:space="preserve">【選択】発達障がい教育講座</t>
  </si>
  <si>
    <t xml:space="preserve">　ＬＤやＡＤＨＤ、自閉症スペクトラム等の発達障がいの概要や特性について確認するとともに、発達障がいを有すると思われる児童生徒の実態及びそれに対する支援策や校内体制づくり、関係機関との効果的な連携等について理解を深める。</t>
  </si>
  <si>
    <t xml:space="preserve">橋本　勉（いわき市総合教育センター指導主事）</t>
  </si>
  <si>
    <t xml:space="preserve">小学校・中学校教諭、養護教諭向け</t>
  </si>
  <si>
    <r>
      <rPr>
        <sz val="11"/>
        <color rgb="FF000000"/>
        <rFont val="Noto Sans"/>
        <family val="2"/>
      </rPr>
      <t xml:space="preserve">平</t>
    </r>
    <r>
      <rPr>
        <sz val="11"/>
        <color rgb="FF000000"/>
        <rFont val="ＭＳ Ｐゴシック"/>
        <family val="3"/>
        <charset val="128"/>
      </rPr>
      <t xml:space="preserve">31-50141-501616</t>
    </r>
    <r>
      <rPr>
        <sz val="11"/>
        <color rgb="FF000000"/>
        <rFont val="Noto Sans"/>
        <family val="2"/>
      </rPr>
      <t xml:space="preserve">号</t>
    </r>
  </si>
  <si>
    <t xml:space="preserve">【選択】カウンセリング基礎講座</t>
  </si>
  <si>
    <t xml:space="preserve">　教育相談において、個の内面に働きかける技法であるカウンセリングの基本的な知識・技能についての講義・演習を通して、児童生徒理解や望ましい対応等についての研修を行う。また、児童生徒の社会的スキルを育て、支え合い、励まし合える関係を作るための手法を学び、より一層の指導力の向上を図る。</t>
  </si>
  <si>
    <t xml:space="preserve">橋本　勉（いわき市総合教育センター指導主事）
渡邉　信貴（いわき市総合教育センター教育支援室長）</t>
  </si>
  <si>
    <t xml:space="preserve">小学校・中学校教諭、養護教諭、栄養教諭向け</t>
  </si>
  <si>
    <r>
      <rPr>
        <sz val="11"/>
        <color rgb="FF000000"/>
        <rFont val="Noto Sans"/>
        <family val="2"/>
      </rPr>
      <t xml:space="preserve">平</t>
    </r>
    <r>
      <rPr>
        <sz val="11"/>
        <color rgb="FF000000"/>
        <rFont val="ＭＳ Ｐゴシック"/>
        <family val="3"/>
        <charset val="128"/>
      </rPr>
      <t xml:space="preserve">31-50141-501617</t>
    </r>
    <r>
      <rPr>
        <sz val="11"/>
        <color rgb="FF000000"/>
        <rFont val="Noto Sans"/>
        <family val="2"/>
      </rPr>
      <t xml:space="preserve">号</t>
    </r>
  </si>
  <si>
    <t xml:space="preserve">【選択】学校教育相談講座</t>
  </si>
  <si>
    <t xml:space="preserve">　学校教育相談の進め方や生かし方等の基礎的な知識・理解の習得を図る講義・演習を通して、自己理解、他者理解を深める集団づくりや学校組織体制の確立、児童生徒理解、望ましい対応等についての研修を深め、より一層の指導力の向上を図る。　</t>
  </si>
  <si>
    <t xml:space="preserve">坂本　義仁（いわき市総合教育センター指導主事）
橋本　勉（いわき市総合教育センター指導主事）</t>
  </si>
  <si>
    <r>
      <rPr>
        <sz val="11"/>
        <color rgb="FF000000"/>
        <rFont val="Noto Sans"/>
        <family val="2"/>
      </rPr>
      <t xml:space="preserve">平</t>
    </r>
    <r>
      <rPr>
        <sz val="11"/>
        <color rgb="FF000000"/>
        <rFont val="ＭＳ Ｐゴシック"/>
        <family val="3"/>
        <charset val="128"/>
      </rPr>
      <t xml:space="preserve">31-50141-501618</t>
    </r>
    <r>
      <rPr>
        <sz val="11"/>
        <color rgb="FF000000"/>
        <rFont val="Noto Sans"/>
        <family val="2"/>
      </rPr>
      <t xml:space="preserve">号</t>
    </r>
  </si>
  <si>
    <t xml:space="preserve">【選択】キャリア教育講座</t>
  </si>
  <si>
    <t xml:space="preserve">　児童生徒が「社会の仕組みや経済の働き」を正しく理解し、主体的に社会で自立できる力を育むためのワークショップを体験したり、キャリア教育の意義を理解したりすることを通して、キャリア教育推進のためのより一層の指導力の向上を図る。　</t>
  </si>
  <si>
    <t xml:space="preserve">小学校・中学校教諭向け</t>
  </si>
  <si>
    <r>
      <rPr>
        <sz val="11"/>
        <color rgb="FF000000"/>
        <rFont val="Noto Sans"/>
        <family val="2"/>
      </rPr>
      <t xml:space="preserve">平</t>
    </r>
    <r>
      <rPr>
        <sz val="11"/>
        <color rgb="FF000000"/>
        <rFont val="ＭＳ Ｐゴシック"/>
        <family val="3"/>
        <charset val="128"/>
      </rPr>
      <t xml:space="preserve">31-50141-501619</t>
    </r>
    <r>
      <rPr>
        <sz val="11"/>
        <color rgb="FF000000"/>
        <rFont val="Noto Sans"/>
        <family val="2"/>
      </rPr>
      <t xml:space="preserve">号</t>
    </r>
  </si>
  <si>
    <t xml:space="preserve">独立行政法人国立青少年教育振興機構</t>
  </si>
  <si>
    <t xml:space="preserve">【選択】教科指導や学級経営に生かす体験活動の指導（国立那須甲子青少年自然の家）</t>
  </si>
  <si>
    <t xml:space="preserve">子供に体験活動の充実を図るため、教員自らの体験を豊かにするとともに、教員が体験活動に関する基礎的な知識技能を身に付けさせることをねらいとする。
また、集団宿泊活動における体験活動を中心に、教員が「実際に体験」し、「子供たちへの指導方法を学び」、「学級経営や問題行動対策等への活用等への活用対策についても考える」内容とする。</t>
  </si>
  <si>
    <t xml:space="preserve">岡田　成弘（仙台大学　体育学部准教授）
鈴木　且雪（西郷村教育委員会　教育長）
青木　康太朗（國學院大學　人間開発学部子ども支援学科　准教授）
矢内　淳仁（国立那須甲子青少年自然の家企画指導専門職）
増田　直人（国立那須甲子青少年自然の家企画指導専門職）
古川　和（日本獣医生命科学大学　教員養成講座　非常勤講師）
江口　俊文（国立那須甲子青少年自然の家　企画指導専門職）</t>
  </si>
  <si>
    <t xml:space="preserve">福島県西郷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44</t>
    </r>
    <r>
      <rPr>
        <sz val="11"/>
        <color rgb="FF000000"/>
        <rFont val="Noto Sans"/>
        <family val="2"/>
      </rPr>
      <t xml:space="preserve">号</t>
    </r>
  </si>
  <si>
    <t xml:space="preserve">0248-36-2331</t>
  </si>
  <si>
    <t xml:space="preserve">http://nasukashi.niye.go.jp/</t>
  </si>
  <si>
    <t xml:space="preserve">70020</t>
  </si>
  <si>
    <t xml:space="preserve">7</t>
  </si>
  <si>
    <t xml:space="preserve">【選択】教科指導や学級経営に生かす体験活動の指導（国立磐梯青少年交流の家）</t>
  </si>
  <si>
    <t xml:space="preserve">今日の社会的環境、児童生徒の現状、発達段階を踏まえ、体験活動の意義と必要性、教育的効果を理解する。また実技等を通して教員に求められるコミュニケーション能力や自然体験活動の指導方法を身につけるとともに、指導力の向上を図る。</t>
  </si>
  <si>
    <t xml:space="preserve">三浦　浩喜（福島大学　理事・副学長・総合教育センター長）
鈴木　茂雄（河沼郡会津板下町教育委員会　教育長）
高梨　敦子（福島県会津若松市　スクールカウンセラー）
福士　寛樹（国立磐梯青少年交流の家所長）
金田　裕介（国立磐梯青少年交流の家企画指導専門職）
川島　淳（国立磐梯青少年交流の家企画指導専門職）
大竹　力（国立磐梯青少年交流の家研修指導員）</t>
  </si>
  <si>
    <t xml:space="preserve">福島県耶麻郡猪苗代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62</t>
    </r>
    <r>
      <rPr>
        <sz val="11"/>
        <color rgb="FF000000"/>
        <rFont val="Noto Sans"/>
        <family val="2"/>
      </rPr>
      <t xml:space="preserve">号</t>
    </r>
  </si>
  <si>
    <t xml:space="preserve">0242-62-2530</t>
  </si>
  <si>
    <t xml:space="preserve">http://bandai.niye.go.jp/</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8386</t>
    </r>
    <r>
      <rPr>
        <sz val="11"/>
        <color rgb="FF000000"/>
        <rFont val="Noto Sans"/>
        <family val="2"/>
      </rPr>
      <t xml:space="preserve">号</t>
    </r>
  </si>
  <si>
    <t xml:space="preserve">公益財団法人才能開発教育研究財団</t>
  </si>
  <si>
    <t xml:space="preserve">【選択】シンキングツールを使って子どもの考えを引き出す</t>
  </si>
  <si>
    <t xml:space="preserve">学習指導要領改訂の中で、思考力育成の重要性が再認識されています。しかし、思考力がどのように具体的にとらえて育成するかというのは難しい問題です。シンキングツールや思考ツールなどと呼ばれている図式を使って考える方法は、そのための一つのアプローチになるでしょう。
本講習では、教科の学習課題を解決するプロセスや総合的な学習で集めた情報を、整理・分析する手法として、シンキングツールをどのように使うことができるかを学びます。</t>
  </si>
  <si>
    <t xml:space="preserve">黒上　晴夫（関西大学　総合情報学部教授）</t>
  </si>
  <si>
    <t xml:space="preserve">小学校教諭、中学校教諭、高等学校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509034</t>
    </r>
    <r>
      <rPr>
        <sz val="11"/>
        <color rgb="FF000000"/>
        <rFont val="Noto Sans"/>
        <family val="2"/>
      </rPr>
      <t xml:space="preserve">号</t>
    </r>
  </si>
  <si>
    <t xml:space="preserve">03-5741-1311</t>
  </si>
  <si>
    <t xml:space="preserve">https://www.sainou.or.jp</t>
  </si>
  <si>
    <t xml:space="preserve">80004</t>
  </si>
  <si>
    <t xml:space="preserve">8</t>
  </si>
  <si>
    <t xml:space="preserve">【選択】デジタルシンキングツールで考えをつくり出す</t>
  </si>
  <si>
    <r>
      <rPr>
        <sz val="11"/>
        <color rgb="FF000000"/>
        <rFont val="Noto Sans"/>
        <family val="2"/>
      </rPr>
      <t xml:space="preserve">学校へのタブレット端末の導入が加速し、地域によって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学習環境が整っています。個々の子どもが学習事項の確認や調べ学習、考えの共有などの場面で使っています。シンキングツールをタブレット端末で利用できるアプリも導入が始まりました。
本講習では、</t>
    </r>
    <r>
      <rPr>
        <sz val="11"/>
        <color rgb="FF000000"/>
        <rFont val="ＭＳ Ｐゴシック"/>
        <family val="3"/>
        <charset val="128"/>
      </rPr>
      <t xml:space="preserve">iPad</t>
    </r>
    <r>
      <rPr>
        <sz val="11"/>
        <color rgb="FF000000"/>
        <rFont val="Noto Sans"/>
        <family val="2"/>
      </rPr>
      <t xml:space="preserve">のアプリでアイディアをカードに書き出し、他者と共有し、シンキングツールを使って再構成し、「考えをつくり出す」流れを体験していただきます。</t>
    </r>
  </si>
  <si>
    <t xml:space="preserve">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80004-509035</t>
    </r>
    <r>
      <rPr>
        <sz val="11"/>
        <color rgb="FF000000"/>
        <rFont val="Noto Sans"/>
        <family val="2"/>
      </rPr>
      <t xml:space="preserve">号</t>
    </r>
  </si>
  <si>
    <r>
      <rPr>
        <sz val="13"/>
        <color rgb="FF000000"/>
        <rFont val="Noto Sans"/>
        <family val="2"/>
      </rPr>
      <t xml:space="preserve">学校へのタブレット端末の導入が加速し、地域によって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学習環境が整っています。個々の子どもが学習事項の確認や調べ学習、考えの共有などの場面で使っています。シンキングツールをタブレット端末で利用できるアプリも導入が始まりました。
本講習では、</t>
    </r>
    <r>
      <rPr>
        <sz val="13"/>
        <color rgb="FF000000"/>
        <rFont val="ＭＳ Ｐゴシック"/>
        <family val="3"/>
        <charset val="128"/>
      </rPr>
      <t xml:space="preserve">iPad</t>
    </r>
    <r>
      <rPr>
        <sz val="13"/>
        <color rgb="FF000000"/>
        <rFont val="Noto Sans"/>
        <family val="2"/>
      </rPr>
      <t xml:space="preserve">のアプリでアイディアをカードに書き出し、他者と共有し、シンキングツールを使って再構成し、「考えをつくり出す」流れを体験していただきます。</t>
    </r>
  </si>
  <si>
    <t xml:space="preserve">【選択】子どもと楽しむいきいき保育～豊かな感性を育むために～</t>
  </si>
  <si>
    <t xml:space="preserve">子どもがいろいろなものに出合い、子ども自身が自発的に主体的に表現できる保育について、ワークショップを通した理論と、現場ですぐ役立つ実技を学びます。</t>
  </si>
  <si>
    <t xml:space="preserve">松村　弘美（小田原短期大学　通信教育部非常勤講師）</t>
  </si>
  <si>
    <t xml:space="preserve">幼稚園教諭、幼保連携型認定こども園教諭</t>
  </si>
  <si>
    <r>
      <rPr>
        <sz val="11"/>
        <color rgb="FF000000"/>
        <rFont val="Noto Sans"/>
        <family val="2"/>
      </rPr>
      <t xml:space="preserve">平</t>
    </r>
    <r>
      <rPr>
        <sz val="11"/>
        <color rgb="FF000000"/>
        <rFont val="ＭＳ Ｐゴシック"/>
        <family val="3"/>
        <charset val="128"/>
      </rPr>
      <t xml:space="preserve">31-80004-509036</t>
    </r>
    <r>
      <rPr>
        <sz val="11"/>
        <color rgb="FF000000"/>
        <rFont val="Noto Sans"/>
        <family val="2"/>
      </rPr>
      <t xml:space="preserve">号</t>
    </r>
  </si>
  <si>
    <t xml:space="preserve">公益財団法人全日本私立幼稚園幼児教育研究機構</t>
  </si>
  <si>
    <t xml:space="preserve">【選択】保育の実践力を高める</t>
  </si>
  <si>
    <t xml:space="preserve">幼稚園教諭を受講対象者とする。園内研修の再構築及び同僚性を深めることを目的とし、園としての保育の自己点検・自己評価の具体的な方法について理解を深め､園内研修での自己点検・自己評価の具体的な取り組みについて考察し、さらに同僚性を深めていく具体的な方法について実践を通しながら現状と課題について考察し、より望ましい園内研修のあり方について学ぶ事を目的としている。</t>
  </si>
  <si>
    <t xml:space="preserve">高橋　昇（仙台青葉学院短期大学　非常勤講師）
賀門　康博（郡山女子大学短期大学部　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0971</t>
    </r>
    <r>
      <rPr>
        <sz val="11"/>
        <color rgb="FF000000"/>
        <rFont val="Noto Sans"/>
        <family val="2"/>
      </rPr>
      <t xml:space="preserve">号</t>
    </r>
  </si>
  <si>
    <t xml:space="preserve">03-3237-1957</t>
  </si>
  <si>
    <t xml:space="preserve">https://youchien.com/</t>
  </si>
  <si>
    <t xml:space="preserve">80011</t>
  </si>
  <si>
    <t xml:space="preserve">【選択】幼稚園の役割を広め深める</t>
  </si>
  <si>
    <t xml:space="preserve">本講習では、「ドキュメンテーション」で語る子ども達の姿を捉え、園内で情報整理、共有して実践へ反映するためには、どのような指導の改善をしていくことが大事になるかについて理解を深め、保育実践に取り入れることを目的とする。</t>
  </si>
  <si>
    <t xml:space="preserve">佐藤　康富（鎌倉女子大学　教授）</t>
  </si>
  <si>
    <r>
      <rPr>
        <sz val="11"/>
        <color rgb="FF000000"/>
        <rFont val="Noto Sans"/>
        <family val="2"/>
      </rPr>
      <t xml:space="preserve">平</t>
    </r>
    <r>
      <rPr>
        <sz val="11"/>
        <color rgb="FF000000"/>
        <rFont val="ＭＳ Ｐゴシック"/>
        <family val="3"/>
        <charset val="128"/>
      </rPr>
      <t xml:space="preserve">31-80011-505306</t>
    </r>
    <r>
      <rPr>
        <sz val="11"/>
        <color rgb="FF000000"/>
        <rFont val="Noto Sans"/>
        <family val="2"/>
      </rPr>
      <t xml:space="preserve">号</t>
    </r>
  </si>
  <si>
    <t xml:space="preserve">【選択】幼稚園教育内容を深める</t>
  </si>
  <si>
    <t xml:space="preserve">子ども・子育て支援制度の開始や保育３法令の改定等により、保育を巡る環境がめまぐるしく変わってきています。本講習では、各園の教育理念を大切にした教育保育課程を編成するために必要な、保育実践を踏まえた最新の知見を学んでいただきます。</t>
  </si>
  <si>
    <t xml:space="preserve">大澤　洋美（東京成徳大学　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5307</t>
    </r>
    <r>
      <rPr>
        <sz val="11"/>
        <color rgb="FF000000"/>
        <rFont val="Noto Sans"/>
        <family val="2"/>
      </rPr>
      <t xml:space="preserve">号</t>
    </r>
  </si>
  <si>
    <t xml:space="preserve">【選択】保育現場での質を高める</t>
  </si>
  <si>
    <t xml:space="preserve">三浦先生の講義では、幼児期の子どもの障がい（主に知的障がい・発達障がい）の特徴とその援助について、気になる子どもを含めたクラス運営など保育現場で行われるインクルーシブな保育について学ぶ。佐野先生の講義では、保育の質に関する理解を深め、質の確保･向上について問う姿勢を養うことをめざす。幼稚園教育要領改訂を踏まえて保育の質を考えるうえで「遊び、生活、教師」３つのキーワードから考察する。</t>
  </si>
  <si>
    <t xml:space="preserve">三浦　主博（東北生活文化大学短期大学部　教授）
佐野　裕子（仙台白百合女子大学　特任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88</t>
    </r>
    <r>
      <rPr>
        <sz val="11"/>
        <color rgb="FF000000"/>
        <rFont val="Noto Sans"/>
        <family val="2"/>
      </rPr>
      <t xml:space="preserve">号</t>
    </r>
  </si>
  <si>
    <t xml:space="preserve">前田先生の講義では、保護者支援について取り上げ、就労、育児不安、貧困、特別な支援を要する子を抱える家庭など、現代の子育て家庭が抱える現状と特徴を理解し、子どもが健やかに育つための家庭支援について考えていく。鈴木先生の講義では、幼稚園の役割を踏まえて近年の様々な問題について学ぶ。その上で、幼稚園教育要領をもとに幼稚園の教育内容について理解を深めていく。</t>
  </si>
  <si>
    <t xml:space="preserve">前田　有秀（尚絅学院大学　准教授）
鈴木　純子（仙台青葉学院短期大学　教授）</t>
  </si>
  <si>
    <r>
      <rPr>
        <sz val="11"/>
        <color rgb="FF000000"/>
        <rFont val="Noto Sans"/>
        <family val="2"/>
      </rPr>
      <t xml:space="preserve">平</t>
    </r>
    <r>
      <rPr>
        <sz val="11"/>
        <color rgb="FF000000"/>
        <rFont val="ＭＳ Ｐゴシック"/>
        <family val="3"/>
        <charset val="128"/>
      </rPr>
      <t xml:space="preserve">31-80011-508089</t>
    </r>
    <r>
      <rPr>
        <sz val="11"/>
        <color rgb="FF000000"/>
        <rFont val="Noto Sans"/>
        <family val="2"/>
      </rPr>
      <t xml:space="preserve">号</t>
    </r>
  </si>
  <si>
    <t xml:space="preserve">本講習は、保育者としての専門性を高めることを目的とし、特別支援教育について理解を深めるため、障がいの基礎知識を確認し、保育環境の構成における必要な配慮などについて学ぶものである。</t>
  </si>
  <si>
    <t xml:space="preserve">東　義也（尚絅学院大学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864</t>
    </r>
    <r>
      <rPr>
        <sz val="11"/>
        <color rgb="FF000000"/>
        <rFont val="Noto Sans"/>
        <family val="2"/>
      </rPr>
      <t xml:space="preserve">号</t>
    </r>
  </si>
  <si>
    <t xml:space="preserve">令和元年度第６回</t>
  </si>
  <si>
    <t xml:space="preserve">本講習は、保育者としての専門性を高めることを目的とし、幼児理解・保育の振り返り・遊びの充実について学び、幼児教育の要について認識を深めるものである。</t>
  </si>
  <si>
    <t xml:space="preserve">奧山　優佳（東北文教大学　短期大学部教授）</t>
  </si>
  <si>
    <r>
      <rPr>
        <sz val="11"/>
        <color rgb="FF000000"/>
        <rFont val="Noto Sans"/>
        <family val="2"/>
      </rPr>
      <t xml:space="preserve">平</t>
    </r>
    <r>
      <rPr>
        <sz val="11"/>
        <color rgb="FF000000"/>
        <rFont val="ＭＳ Ｐゴシック"/>
        <family val="3"/>
        <charset val="128"/>
      </rPr>
      <t xml:space="preserve">31-80011-508865</t>
    </r>
    <r>
      <rPr>
        <sz val="11"/>
        <color rgb="FF000000"/>
        <rFont val="Noto Sans"/>
        <family val="2"/>
      </rPr>
      <t xml:space="preserve">号</t>
    </r>
  </si>
  <si>
    <t xml:space="preserve">本講習は、保育者としての専門性を高めることを目的とし、乳幼児の心身の発達について理解を深め、発達心理学等における最新の知見について学ぶものである。</t>
  </si>
  <si>
    <t xml:space="preserve">中俣　友子（東北文教大学　短期大学部講師）</t>
  </si>
  <si>
    <r>
      <rPr>
        <sz val="11"/>
        <color rgb="FF000000"/>
        <rFont val="Noto Sans"/>
        <family val="2"/>
      </rPr>
      <t xml:space="preserve">平</t>
    </r>
    <r>
      <rPr>
        <sz val="11"/>
        <color rgb="FF000000"/>
        <rFont val="ＭＳ Ｐゴシック"/>
        <family val="3"/>
        <charset val="128"/>
      </rPr>
      <t xml:space="preserve">31-80011-508866</t>
    </r>
    <r>
      <rPr>
        <sz val="11"/>
        <color rgb="FF000000"/>
        <rFont val="Noto Sans"/>
        <family val="2"/>
      </rPr>
      <t xml:space="preserve">号</t>
    </r>
  </si>
  <si>
    <t xml:space="preserve">第１講座：保育をみる視点について　第２講座：実際の保育見学（１グループで一人の園児をそれぞれの視点にて観察・記録を行う）　第３講座：各自の観察記録をもとに、グループ内にて観察内容を協議　第４講座：各グループ内にて観察視点について発表　第５講座：観察視点の分類と自身の観察視点についての振り返りを行う。主観的観察視点と客観的観察視点について</t>
  </si>
  <si>
    <t xml:space="preserve">石川　悟司（盛岡大学　文学部児童教育学科教職課程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918</t>
    </r>
    <r>
      <rPr>
        <sz val="11"/>
        <color rgb="FF000000"/>
        <rFont val="Noto Sans"/>
        <family val="2"/>
      </rPr>
      <t xml:space="preserve">号</t>
    </r>
  </si>
  <si>
    <t xml:space="preserve">令和元年度第７回</t>
  </si>
  <si>
    <t xml:space="preserve">加藤先生の講義では「保育の中の子どもの声」をテーマに、子どもの「声」を聴き取り正当に評価する保育の姿を「対話」という視点から考察する。鎌田先生と関先生には「幼児理解と援助の在り方」をテーマに幼稚園教育要領をもとに、現代の幼児を取り巻く生活や環境の変化を踏まえた指導上の課題を探り、就学前の学ぶ土台作りの基礎をどのように確立していくかを考察する。</t>
  </si>
  <si>
    <t xml:space="preserve">加藤　繁美（東京家政大学　教授）
鎌田　文惠（聖和学園短期大学　教授）
関　澄子（豊岡短期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135</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アウトワード・バウンド教育事業部部長・兼関西校ディレクター）
志村　誠治（事務局次長兼 長野校ディレクター）
西垣　幸造（教育施設事業部 尼崎市立美方高原自然の家所長）
藤岡　良仁（長野校マネージャー）
梶谷　耕一（インストラクター）</t>
  </si>
  <si>
    <t xml:space="preserve">福島県耶麻郡北塩原村</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37</t>
    </r>
    <r>
      <rPr>
        <sz val="11"/>
        <color rgb="FF000000"/>
        <rFont val="Noto Sans"/>
        <family val="2"/>
      </rPr>
      <t xml:space="preserve">号</t>
    </r>
  </si>
  <si>
    <t xml:space="preserve">025-557-2211</t>
  </si>
  <si>
    <t xml:space="preserve">https://obs-japan.org/</t>
  </si>
  <si>
    <t xml:space="preserve">80013</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4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4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0</t>
    </r>
    <r>
      <rPr>
        <sz val="11"/>
        <color rgb="FF000000"/>
        <rFont val="Noto Sans"/>
        <family val="2"/>
      </rPr>
      <t xml:space="preserve">号</t>
    </r>
  </si>
  <si>
    <t xml:space="preserve">一般社団法人日本図書文化協会</t>
  </si>
  <si>
    <t xml:space="preserve">【選択】教育カウンセリング講座⑥</t>
  </si>
  <si>
    <r>
      <rPr>
        <sz val="11"/>
        <color rgb="FF000000"/>
        <rFont val="Noto Sans"/>
        <family val="2"/>
      </rPr>
      <t xml:space="preserve">児童生徒に生きる力を身につけさせるため，教育カウンセリングに基づく指導の理念と方法について講義演習を行う。内容は①教育カウンセリング概論②アドラー心理学の理論的枠組み③構成的グループエンカウンター④アドラー心理学による学級づくり⑤苦戦している子どもの理解と面接の基礎⑥苦戦している子どもへの「チーム援助」⑦主体的な学びを促すインクルーシブ型学級集団づくりです。</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は「教育カウンセリング概論」「構成的グループエンカウンター」または「アドラー心理学の理論的枠組み」「アドラー心理学による学級づくり」いずれかを選択，受講すること。</t>
    </r>
  </si>
  <si>
    <t xml:space="preserve">苅間澤　勇人（会津大学　文化研究センター教授）
田村　節子（東京成徳大学　教授）
会沢　信彦（文教大学　教授）
河村　茂雄（早稲田大学　教育・総合科学学術院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中高等学校教諭および養護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8-508376</t>
    </r>
    <r>
      <rPr>
        <sz val="11"/>
        <color rgb="FF000000"/>
        <rFont val="Noto Sans"/>
        <family val="2"/>
      </rPr>
      <t xml:space="preserve">号</t>
    </r>
  </si>
  <si>
    <t xml:space="preserve">03-3941-0211</t>
  </si>
  <si>
    <t xml:space="preserve">http://www.toshobunka.co.jp/workshop/</t>
  </si>
  <si>
    <t xml:space="preserve">80018</t>
  </si>
  <si>
    <r>
      <rPr>
        <sz val="13"/>
        <color rgb="FF000000"/>
        <rFont val="Noto Sans"/>
        <family val="2"/>
      </rPr>
      <t xml:space="preserve">児童生徒に生きる力を身につけさせるため，教育カウンセリングに基づく指導の理念と方法について講義演習を行う。内容は①教育カウンセリング概論②アドラー心理学の理論的枠組み③構成的グループエンカウンター④アドラー心理学による学級づくり⑤苦戦している子どもの理解と面接の基礎⑥苦戦している子どもへの「チーム援助」⑦主体的な学びを促すインクルーシブ型学級集団づくりです。</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は「教育カウンセリング概論」「構成的グループエンカウンター」または「アドラー心理学の理論的枠組み」「アドラー心理学による学級づくり」いずれかを選択，受講すること。</t>
    </r>
  </si>
  <si>
    <t xml:space="preserve">公益社団法人日本シェアリングネイチャー協会</t>
  </si>
  <si>
    <t xml:space="preserve">【選択】幼稚園と小学校の子どもと楽しむ自然体験活動</t>
  </si>
  <si>
    <t xml:space="preserve">新幼稚園教育要領、新学習指導要領で謳われている「主体的・対話的な深い学び」につながる実習と講義。園庭や校庭の小さな自然でも子どもの豊かな感性を広げることのできるネイチャーゲームや、自然の発見を楽しむ体験活動を多く取り入れた実践的な内容で、２学期から授業ですぐ使える実践的な講習。</t>
  </si>
  <si>
    <t xml:space="preserve">遠藤　仁（宮城教育大学　教育学部教授）
去田　ゆかり（仙台ひと・まち交流財団仙台市長命ヶ丘児童センター　所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教諭、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9-500432</t>
    </r>
    <r>
      <rPr>
        <sz val="11"/>
        <color rgb="FF000000"/>
        <rFont val="Noto Sans"/>
        <family val="2"/>
      </rPr>
      <t xml:space="preserve">号</t>
    </r>
  </si>
  <si>
    <t xml:space="preserve">03-5363-6010</t>
  </si>
  <si>
    <t xml:space="preserve">http://www.naturegame.or.jp/</t>
  </si>
  <si>
    <t xml:space="preserve">80019</t>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石川　晋（公益財団法人日本健康スポーツ連盟副理事長）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島　輝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佐伯　年詩雄（日本ウェルネススポーツ大学教授）
村田　恭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大島　寿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0-507422</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r>
      <rPr>
        <sz val="13"/>
        <color rgb="FF000000"/>
        <rFont val="Noto Sans"/>
        <family val="2"/>
      </rPr>
      <t xml:space="preserve">石川　晋（公益財団法人日本健康スポーツ連盟副理事長）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島　輝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佐伯　年詩雄（日本ウェルネススポーツ大学教授）
村田　恭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大島　寿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を深めるレクリエーション支援の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を通し、コミュニケーションを深めるための基盤となるレクリエーション支援の理論と手法を学びます。</t>
  </si>
  <si>
    <t xml:space="preserve">高橋　昌樹（八戸学院短期大学　ライフデザイン学科非常勤講師）
塩谷　彰宏（青森中央短期大学　非常勤講師）
白川　直人（青森県立青森工業高等学校　教諭）
木村　博子（青森明の星短期大学　子ども福祉未来学科保育専攻教授　センター副所長兼任）
小関　潤子（青森明の星短期大学　子ども学科非常勤講師）</t>
  </si>
  <si>
    <t xml:space="preserve">主に幼稚園・小学校・中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66</t>
    </r>
    <r>
      <rPr>
        <sz val="11"/>
        <color rgb="FF000000"/>
        <rFont val="Noto Sans"/>
        <family val="2"/>
      </rPr>
      <t xml:space="preserve">号</t>
    </r>
  </si>
  <si>
    <t xml:space="preserve">03-3834-1093</t>
  </si>
  <si>
    <t xml:space="preserve">https://www.recreation.or.jp/</t>
  </si>
  <si>
    <t xml:space="preserve">80021</t>
  </si>
  <si>
    <t xml:space="preserve">【選択】体力や運動能力の向上をもたらすレクリエーション活動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運動が得意な子も苦手な子も、体を動かす楽しさが味わえる運動遊びや、仲間と協力しながら課題に挑戦する集団遊びなど、遊びが運動になるレクリエーション活動を体験しながら学びます。</t>
  </si>
  <si>
    <r>
      <rPr>
        <sz val="11"/>
        <color rgb="FF000000"/>
        <rFont val="Noto Sans"/>
        <family val="2"/>
      </rPr>
      <t xml:space="preserve">平</t>
    </r>
    <r>
      <rPr>
        <sz val="11"/>
        <color rgb="FF000000"/>
        <rFont val="ＭＳ Ｐゴシック"/>
        <family val="3"/>
        <charset val="128"/>
      </rPr>
      <t xml:space="preserve">31-80021-500167</t>
    </r>
    <r>
      <rPr>
        <sz val="11"/>
        <color rgb="FF000000"/>
        <rFont val="Noto Sans"/>
        <family val="2"/>
      </rPr>
      <t xml:space="preserve">号</t>
    </r>
  </si>
  <si>
    <t xml:space="preserve">佐々木　繁夫（岩手県レクリエーション協会　副会長）
小島　勝子（岩手県立一関高等看護学院　非常勤講師）
原子　純（岩手県立大学　社会福祉学部講師）</t>
  </si>
  <si>
    <r>
      <rPr>
        <sz val="11"/>
        <color rgb="FF000000"/>
        <rFont val="Noto Sans"/>
        <family val="2"/>
      </rPr>
      <t xml:space="preserve">平</t>
    </r>
    <r>
      <rPr>
        <sz val="11"/>
        <color rgb="FF000000"/>
        <rFont val="ＭＳ Ｐゴシック"/>
        <family val="3"/>
        <charset val="128"/>
      </rPr>
      <t xml:space="preserve">31-80021-5001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69</t>
    </r>
    <r>
      <rPr>
        <sz val="11"/>
        <color rgb="FF000000"/>
        <rFont val="Noto Sans"/>
        <family val="2"/>
      </rPr>
      <t xml:space="preserve">号</t>
    </r>
  </si>
  <si>
    <t xml:space="preserve">山内　直子（東北福祉大学　兼任講師）
仲野　隆士（仙台大学体育学部　教授・体育学部長）
杉山　孝一（白石市立白川中学校　校長）</t>
  </si>
  <si>
    <t xml:space="preserve">宮城県利府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71</t>
    </r>
    <r>
      <rPr>
        <sz val="11"/>
        <color rgb="FF000000"/>
        <rFont val="Noto Sans"/>
        <family val="2"/>
      </rPr>
      <t xml:space="preserve">号</t>
    </r>
  </si>
  <si>
    <t xml:space="preserve">【選択】レクリエーション支援の手法を教育現場に活かす～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と演習を通し、理論に裏付けられた“心を元気にする”レクリエーション支援の手法を学習します。</t>
  </si>
  <si>
    <t xml:space="preserve">佐藤　喜也（開成学園郡山女子大学　非常勤講師）
斎藤　公子（福島県レクリエーション協会　事務局次長）
鈴木　道代（国見町放課後子ども教室　コーディネーター）</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2</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
東川　安雄（広島文化学園　教授）</t>
  </si>
  <si>
    <t xml:space="preserve">山形県天堂市</t>
  </si>
  <si>
    <t xml:space="preserve">陸上競技の指導にあたる者（体育教員、部活動顧問、外部指導員等）</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758</t>
    </r>
    <r>
      <rPr>
        <sz val="11"/>
        <color rgb="FF000000"/>
        <rFont val="Noto Sans"/>
        <family val="2"/>
      </rPr>
      <t xml:space="preserve">号</t>
    </r>
  </si>
  <si>
    <t xml:space="preserve">03-5321-6580</t>
  </si>
  <si>
    <t xml:space="preserve">http://www.jaaf.or.jp/</t>
  </si>
  <si>
    <t xml:space="preserve">80024</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76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7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896</t>
    </r>
    <r>
      <rPr>
        <sz val="11"/>
        <color rgb="FF000000"/>
        <rFont val="Noto Sans"/>
        <family val="2"/>
      </rPr>
      <t xml:space="preserve">号</t>
    </r>
  </si>
  <si>
    <t xml:space="preserve">050-1746-8410</t>
  </si>
  <si>
    <t xml:space="preserve">公益社団法人日本キャンプ協会</t>
  </si>
  <si>
    <t xml:space="preserve">【選択】「生きる力」を育む自然体験活動（キャンプ）の指導</t>
  </si>
  <si>
    <t xml:space="preserve">学習指導要領では、子どもたちの「生きる力」を育むためには、発達の段階に応じて、集団宿泊活動、自然体験活動を体験することが重要であると定義されています。本講習では、幼稚園や小中学校で行われる集団宿泊研修の充実を目的に、自然体験活動（キャンプ）の教育的意義を理解し、自然の中で、子どもたちの人格形成に与える効果的なプログラムの作成や指導法、キャンプ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t xml:space="preserve">星野　敏男（明治大学　経営学部教授），野口　和行（慶応義塾大学　体育研究所准教授），坂谷　充（筑波大学　体育系体育センター特任助教），鈴木　由美（女子美術大学　非常勤講師），中村　正雄（大東文化大学　スポーツ・健康科学部教授），青木　康太朗（国立青少年教育振興機構　青少年教育研究センター研究員），高野　千春（平成国際大学　スポーツ健康学部准教授），中丸　信吾（順天堂大学　スポーツ健康科学部助教），針ヶ谷　雅子（明治大学　非常勤講師），遠藤　知里（常葉大学短期大学部　保育科准教授），太田　正義（常葉大学　教育学部准教授），平野　吉直（信州大学　教育学部教授），城後　豊（札幌国際大学　スポーツ人間学部教授），能條　歩（北海道教育大学　岩見沢校教授），濱谷　弘志（北海道教育大学　岩見沢校准教授），村井　伸二（玉川大学　教育学部准教授），小林　真一（独立行政法人国立青少年教育振興機構　青少年教育研究センター参事），高荷　英久（日本体育大学　スポーツマネジメント学部助教），郡山　孝幸（仙台大学　教授）</t>
  </si>
  <si>
    <t xml:space="preserve">宮城県刈田郡蔵王町</t>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
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t>
    </r>
  </si>
  <si>
    <t xml:space="preserve">幼稚園、小学校、中学校教諭</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31-80035-502792</t>
    </r>
    <r>
      <rPr>
        <sz val="11"/>
        <rFont val="Noto Sans"/>
        <family val="2"/>
      </rPr>
      <t xml:space="preserve">号</t>
    </r>
  </si>
  <si>
    <t xml:space="preserve">03-3469-0217</t>
  </si>
  <si>
    <t xml:space="preserve">http://camping.or.jp/</t>
  </si>
  <si>
    <t xml:space="preserve">80035</t>
  </si>
  <si>
    <t xml:space="preserve">星野　敏男（明治大学　経営学部教授）
野口　和行（慶応義塾大学　体育研究所准教授）
坂谷　充（筑波大学　体育系体育センター特任助教）
鈴木　由美（女子美術大学　非常勤講師）
中村　正雄（大東文化大学　スポーツ・健康科学部教授）
青木　康太朗（国立青少年教育振興機構　青少年教育研究センター研究員）
高野　千春（平成国際大学　スポーツ健康学部准教授）
中丸　信吾（順天堂大学　スポーツ健康科学部助教）
針ヶ谷　雅子（明治大学　非常勤講師）
遠藤　知里（常葉大学短期大学部　保育科准教授）
太田　正義（常葉大学　教育学部准教授）
平野　吉直（信州大学　教育学部教授）
城後　豊（札幌国際大学　スポーツ人間学部教授）
能條　歩（北海道教育大学　岩見沢校教授）
濱谷　弘志（北海道教育大学　岩見沢校准教授）
村井　伸二（玉川大学　教育学部准教授）
小林　真一（独立行政法人国立青少年教育振興機構　青少年教育研究センター参事）
高荷　英久（日本体育大学　スポーツマネジメント学部助教）
郡山　孝幸（仙台大学　教授）</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1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90" hidden="false" customHeight="true" outlineLevel="0" collapsed="false">
      <c r="A7" s="36" t="s">
        <v>24</v>
      </c>
      <c r="B7" s="37" t="s">
        <v>25</v>
      </c>
      <c r="C7" s="37" t="s">
        <v>26</v>
      </c>
      <c r="D7" s="37" t="s">
        <v>27</v>
      </c>
      <c r="E7" s="37" t="s">
        <v>28</v>
      </c>
      <c r="F7" s="38" t="n">
        <v>6</v>
      </c>
      <c r="G7" s="39" t="s">
        <v>29</v>
      </c>
      <c r="H7" s="29" t="s">
        <v>30</v>
      </c>
      <c r="I7" s="29" t="s">
        <v>31</v>
      </c>
      <c r="J7" s="40" t="n">
        <v>6000</v>
      </c>
      <c r="K7" s="41" t="n">
        <v>5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05" hidden="false" customHeight="true" outlineLevel="0" collapsed="false">
      <c r="A8" s="36" t="s">
        <v>24</v>
      </c>
      <c r="B8" s="37" t="s">
        <v>41</v>
      </c>
      <c r="C8" s="37" t="s">
        <v>42</v>
      </c>
      <c r="D8" s="37" t="s">
        <v>43</v>
      </c>
      <c r="E8" s="37" t="s">
        <v>28</v>
      </c>
      <c r="F8" s="38" t="n">
        <v>6</v>
      </c>
      <c r="G8" s="39" t="s">
        <v>44</v>
      </c>
      <c r="H8" s="29" t="s">
        <v>30</v>
      </c>
      <c r="I8" s="29" t="s">
        <v>45</v>
      </c>
      <c r="J8" s="40" t="n">
        <v>6000</v>
      </c>
      <c r="K8" s="41" t="n">
        <v>60</v>
      </c>
      <c r="L8" s="42" t="s">
        <v>32</v>
      </c>
      <c r="M8" s="37" t="s">
        <v>46</v>
      </c>
      <c r="N8" s="43" t="s">
        <v>34</v>
      </c>
      <c r="O8" s="44" t="s">
        <v>35</v>
      </c>
      <c r="P8" s="45" t="s">
        <v>36</v>
      </c>
      <c r="Q8" s="46" t="s">
        <v>37</v>
      </c>
      <c r="R8" s="46" t="s">
        <v>37</v>
      </c>
      <c r="S8" s="46" t="s">
        <v>38</v>
      </c>
      <c r="T8" s="46" t="s">
        <v>39</v>
      </c>
      <c r="U8" s="47"/>
      <c r="V8" s="48" t="s">
        <v>40</v>
      </c>
      <c r="W8" s="49" t="s">
        <v>47</v>
      </c>
      <c r="X8" s="49" t="s">
        <v>43</v>
      </c>
    </row>
    <row r="9" customFormat="false" ht="135" hidden="false" customHeight="true" outlineLevel="0" collapsed="false">
      <c r="A9" s="36" t="s">
        <v>24</v>
      </c>
      <c r="B9" s="37" t="s">
        <v>48</v>
      </c>
      <c r="C9" s="37" t="s">
        <v>49</v>
      </c>
      <c r="D9" s="37" t="s">
        <v>50</v>
      </c>
      <c r="E9" s="37" t="s">
        <v>28</v>
      </c>
      <c r="F9" s="38" t="n">
        <v>6</v>
      </c>
      <c r="G9" s="39" t="s">
        <v>51</v>
      </c>
      <c r="H9" s="29" t="s">
        <v>30</v>
      </c>
      <c r="I9" s="29" t="s">
        <v>52</v>
      </c>
      <c r="J9" s="40" t="n">
        <v>6000</v>
      </c>
      <c r="K9" s="41" t="n">
        <v>80</v>
      </c>
      <c r="L9" s="42" t="s">
        <v>32</v>
      </c>
      <c r="M9" s="37" t="s">
        <v>53</v>
      </c>
      <c r="N9" s="43" t="s">
        <v>34</v>
      </c>
      <c r="O9" s="44" t="s">
        <v>35</v>
      </c>
      <c r="P9" s="45" t="s">
        <v>36</v>
      </c>
      <c r="Q9" s="46" t="s">
        <v>37</v>
      </c>
      <c r="R9" s="46" t="s">
        <v>37</v>
      </c>
      <c r="S9" s="46" t="s">
        <v>38</v>
      </c>
      <c r="T9" s="46" t="s">
        <v>39</v>
      </c>
      <c r="U9" s="47"/>
      <c r="V9" s="48" t="s">
        <v>40</v>
      </c>
      <c r="W9" s="49" t="s">
        <v>54</v>
      </c>
      <c r="X9" s="49" t="s">
        <v>50</v>
      </c>
    </row>
    <row r="10" customFormat="false" ht="165" hidden="false" customHeight="true" outlineLevel="0" collapsed="false">
      <c r="A10" s="36" t="s">
        <v>24</v>
      </c>
      <c r="B10" s="37" t="s">
        <v>55</v>
      </c>
      <c r="C10" s="37" t="s">
        <v>56</v>
      </c>
      <c r="D10" s="37" t="s">
        <v>57</v>
      </c>
      <c r="E10" s="37" t="s">
        <v>28</v>
      </c>
      <c r="F10" s="38" t="n">
        <v>6</v>
      </c>
      <c r="G10" s="39" t="s">
        <v>58</v>
      </c>
      <c r="H10" s="29" t="s">
        <v>30</v>
      </c>
      <c r="I10" s="29" t="s">
        <v>59</v>
      </c>
      <c r="J10" s="40" t="n">
        <v>6000</v>
      </c>
      <c r="K10" s="41" t="n">
        <v>200</v>
      </c>
      <c r="L10" s="42" t="s">
        <v>32</v>
      </c>
      <c r="M10" s="37" t="s">
        <v>60</v>
      </c>
      <c r="N10" s="43" t="s">
        <v>34</v>
      </c>
      <c r="O10" s="44" t="s">
        <v>35</v>
      </c>
      <c r="P10" s="45" t="s">
        <v>36</v>
      </c>
      <c r="Q10" s="46" t="s">
        <v>37</v>
      </c>
      <c r="R10" s="46" t="s">
        <v>37</v>
      </c>
      <c r="S10" s="46" t="s">
        <v>38</v>
      </c>
      <c r="T10" s="46" t="s">
        <v>39</v>
      </c>
      <c r="U10" s="47"/>
      <c r="V10" s="48" t="s">
        <v>40</v>
      </c>
      <c r="W10" s="49" t="s">
        <v>56</v>
      </c>
      <c r="X10" s="49" t="s">
        <v>57</v>
      </c>
    </row>
    <row r="11" customFormat="false" ht="180" hidden="false" customHeight="true" outlineLevel="0" collapsed="false">
      <c r="A11" s="36" t="s">
        <v>24</v>
      </c>
      <c r="B11" s="37" t="s">
        <v>61</v>
      </c>
      <c r="C11" s="37" t="s">
        <v>62</v>
      </c>
      <c r="D11" s="37" t="s">
        <v>63</v>
      </c>
      <c r="E11" s="37" t="s">
        <v>28</v>
      </c>
      <c r="F11" s="38" t="n">
        <v>6</v>
      </c>
      <c r="G11" s="39" t="s">
        <v>51</v>
      </c>
      <c r="H11" s="29" t="s">
        <v>30</v>
      </c>
      <c r="I11" s="29" t="s">
        <v>64</v>
      </c>
      <c r="J11" s="40" t="n">
        <v>6000</v>
      </c>
      <c r="K11" s="41" t="n">
        <v>30</v>
      </c>
      <c r="L11" s="42" t="s">
        <v>32</v>
      </c>
      <c r="M11" s="37" t="s">
        <v>65</v>
      </c>
      <c r="N11" s="43" t="s">
        <v>34</v>
      </c>
      <c r="O11" s="44" t="s">
        <v>35</v>
      </c>
      <c r="P11" s="45" t="s">
        <v>36</v>
      </c>
      <c r="Q11" s="46" t="s">
        <v>37</v>
      </c>
      <c r="R11" s="46" t="s">
        <v>37</v>
      </c>
      <c r="S11" s="46" t="s">
        <v>38</v>
      </c>
      <c r="T11" s="46" t="s">
        <v>39</v>
      </c>
      <c r="U11" s="47"/>
      <c r="V11" s="48" t="s">
        <v>40</v>
      </c>
      <c r="W11" s="49" t="s">
        <v>62</v>
      </c>
      <c r="X11" s="49" t="s">
        <v>63</v>
      </c>
    </row>
    <row r="12" customFormat="false" ht="195" hidden="false" customHeight="true" outlineLevel="0" collapsed="false">
      <c r="A12" s="36" t="s">
        <v>24</v>
      </c>
      <c r="B12" s="37" t="s">
        <v>66</v>
      </c>
      <c r="C12" s="37" t="s">
        <v>67</v>
      </c>
      <c r="D12" s="37" t="s">
        <v>68</v>
      </c>
      <c r="E12" s="37" t="s">
        <v>28</v>
      </c>
      <c r="F12" s="38" t="n">
        <v>6</v>
      </c>
      <c r="G12" s="39" t="s">
        <v>69</v>
      </c>
      <c r="H12" s="29" t="s">
        <v>30</v>
      </c>
      <c r="I12" s="29" t="s">
        <v>70</v>
      </c>
      <c r="J12" s="40" t="n">
        <v>6000</v>
      </c>
      <c r="K12" s="41" t="n">
        <v>40</v>
      </c>
      <c r="L12" s="42" t="s">
        <v>32</v>
      </c>
      <c r="M12" s="37" t="s">
        <v>71</v>
      </c>
      <c r="N12" s="43" t="s">
        <v>34</v>
      </c>
      <c r="O12" s="44" t="s">
        <v>35</v>
      </c>
      <c r="P12" s="45" t="s">
        <v>36</v>
      </c>
      <c r="Q12" s="46" t="s">
        <v>37</v>
      </c>
      <c r="R12" s="46" t="s">
        <v>37</v>
      </c>
      <c r="S12" s="46" t="s">
        <v>38</v>
      </c>
      <c r="T12" s="46" t="s">
        <v>39</v>
      </c>
      <c r="U12" s="47"/>
      <c r="V12" s="48" t="s">
        <v>40</v>
      </c>
      <c r="W12" s="49" t="s">
        <v>67</v>
      </c>
      <c r="X12" s="49" t="s">
        <v>68</v>
      </c>
    </row>
    <row r="13" customFormat="false" ht="150" hidden="false" customHeight="true" outlineLevel="0" collapsed="false">
      <c r="A13" s="36" t="s">
        <v>24</v>
      </c>
      <c r="B13" s="37" t="s">
        <v>72</v>
      </c>
      <c r="C13" s="37" t="s">
        <v>73</v>
      </c>
      <c r="D13" s="37" t="s">
        <v>74</v>
      </c>
      <c r="E13" s="37" t="s">
        <v>28</v>
      </c>
      <c r="F13" s="38" t="n">
        <v>6</v>
      </c>
      <c r="G13" s="39" t="s">
        <v>75</v>
      </c>
      <c r="H13" s="29" t="s">
        <v>30</v>
      </c>
      <c r="I13" s="29" t="s">
        <v>76</v>
      </c>
      <c r="J13" s="40" t="n">
        <v>6000</v>
      </c>
      <c r="K13" s="41" t="n">
        <v>25</v>
      </c>
      <c r="L13" s="42" t="s">
        <v>77</v>
      </c>
      <c r="M13" s="37" t="s">
        <v>78</v>
      </c>
      <c r="N13" s="43" t="s">
        <v>34</v>
      </c>
      <c r="O13" s="44" t="s">
        <v>35</v>
      </c>
      <c r="P13" s="45" t="s">
        <v>36</v>
      </c>
      <c r="Q13" s="46" t="s">
        <v>37</v>
      </c>
      <c r="R13" s="46" t="s">
        <v>37</v>
      </c>
      <c r="S13" s="46" t="s">
        <v>38</v>
      </c>
      <c r="T13" s="46" t="s">
        <v>39</v>
      </c>
      <c r="U13" s="47"/>
      <c r="V13" s="48" t="s">
        <v>40</v>
      </c>
      <c r="W13" s="49" t="s">
        <v>73</v>
      </c>
      <c r="X13" s="49" t="s">
        <v>74</v>
      </c>
    </row>
    <row r="14" customFormat="false" ht="120" hidden="false" customHeight="true" outlineLevel="0" collapsed="false">
      <c r="A14" s="36" t="s">
        <v>24</v>
      </c>
      <c r="B14" s="37" t="s">
        <v>79</v>
      </c>
      <c r="C14" s="37" t="s">
        <v>80</v>
      </c>
      <c r="D14" s="37" t="s">
        <v>81</v>
      </c>
      <c r="E14" s="37" t="s">
        <v>82</v>
      </c>
      <c r="F14" s="38" t="n">
        <v>6</v>
      </c>
      <c r="G14" s="39" t="s">
        <v>29</v>
      </c>
      <c r="H14" s="29" t="s">
        <v>30</v>
      </c>
      <c r="I14" s="29" t="s">
        <v>83</v>
      </c>
      <c r="J14" s="40" t="n">
        <v>6000</v>
      </c>
      <c r="K14" s="41" t="n">
        <v>50</v>
      </c>
      <c r="L14" s="42" t="s">
        <v>32</v>
      </c>
      <c r="M14" s="37" t="s">
        <v>84</v>
      </c>
      <c r="N14" s="43" t="s">
        <v>34</v>
      </c>
      <c r="O14" s="44" t="s">
        <v>35</v>
      </c>
      <c r="P14" s="45" t="s">
        <v>36</v>
      </c>
      <c r="Q14" s="46" t="s">
        <v>37</v>
      </c>
      <c r="R14" s="46" t="s">
        <v>37</v>
      </c>
      <c r="S14" s="46" t="s">
        <v>38</v>
      </c>
      <c r="T14" s="46" t="s">
        <v>39</v>
      </c>
      <c r="U14" s="47"/>
      <c r="V14" s="48" t="s">
        <v>40</v>
      </c>
      <c r="W14" s="49" t="s">
        <v>80</v>
      </c>
      <c r="X14" s="49" t="s">
        <v>81</v>
      </c>
    </row>
    <row r="15" customFormat="false" ht="195" hidden="false" customHeight="true" outlineLevel="0" collapsed="false">
      <c r="A15" s="36" t="s">
        <v>24</v>
      </c>
      <c r="B15" s="37" t="s">
        <v>85</v>
      </c>
      <c r="C15" s="37" t="s">
        <v>86</v>
      </c>
      <c r="D15" s="37" t="s">
        <v>87</v>
      </c>
      <c r="E15" s="37" t="s">
        <v>82</v>
      </c>
      <c r="F15" s="38" t="n">
        <v>6</v>
      </c>
      <c r="G15" s="39" t="s">
        <v>88</v>
      </c>
      <c r="H15" s="29" t="s">
        <v>30</v>
      </c>
      <c r="I15" s="29" t="s">
        <v>89</v>
      </c>
      <c r="J15" s="40" t="n">
        <v>6000</v>
      </c>
      <c r="K15" s="41" t="n">
        <v>20</v>
      </c>
      <c r="L15" s="42" t="s">
        <v>32</v>
      </c>
      <c r="M15" s="37" t="s">
        <v>90</v>
      </c>
      <c r="N15" s="43" t="s">
        <v>34</v>
      </c>
      <c r="O15" s="44" t="s">
        <v>35</v>
      </c>
      <c r="P15" s="45" t="s">
        <v>36</v>
      </c>
      <c r="Q15" s="46" t="s">
        <v>37</v>
      </c>
      <c r="R15" s="46" t="s">
        <v>37</v>
      </c>
      <c r="S15" s="46" t="s">
        <v>38</v>
      </c>
      <c r="T15" s="46" t="s">
        <v>39</v>
      </c>
      <c r="U15" s="47"/>
      <c r="V15" s="48" t="s">
        <v>40</v>
      </c>
      <c r="W15" s="49" t="s">
        <v>91</v>
      </c>
      <c r="X15" s="49" t="s">
        <v>87</v>
      </c>
    </row>
    <row r="16" customFormat="false" ht="180" hidden="false" customHeight="true" outlineLevel="0" collapsed="false">
      <c r="A16" s="36" t="s">
        <v>24</v>
      </c>
      <c r="B16" s="37" t="s">
        <v>92</v>
      </c>
      <c r="C16" s="37" t="s">
        <v>93</v>
      </c>
      <c r="D16" s="37" t="s">
        <v>94</v>
      </c>
      <c r="E16" s="37" t="s">
        <v>28</v>
      </c>
      <c r="F16" s="38" t="n">
        <v>6</v>
      </c>
      <c r="G16" s="39" t="s">
        <v>58</v>
      </c>
      <c r="H16" s="29" t="s">
        <v>30</v>
      </c>
      <c r="I16" s="29" t="s">
        <v>95</v>
      </c>
      <c r="J16" s="40" t="n">
        <v>6000</v>
      </c>
      <c r="K16" s="41" t="n">
        <v>50</v>
      </c>
      <c r="L16" s="42" t="s">
        <v>32</v>
      </c>
      <c r="M16" s="37" t="s">
        <v>96</v>
      </c>
      <c r="N16" s="43" t="s">
        <v>34</v>
      </c>
      <c r="O16" s="44" t="s">
        <v>35</v>
      </c>
      <c r="P16" s="45" t="s">
        <v>36</v>
      </c>
      <c r="Q16" s="46" t="s">
        <v>37</v>
      </c>
      <c r="R16" s="46" t="s">
        <v>37</v>
      </c>
      <c r="S16" s="46" t="s">
        <v>38</v>
      </c>
      <c r="T16" s="46" t="s">
        <v>39</v>
      </c>
      <c r="U16" s="47"/>
      <c r="V16" s="48" t="s">
        <v>40</v>
      </c>
      <c r="W16" s="49" t="s">
        <v>93</v>
      </c>
      <c r="X16" s="49" t="s">
        <v>94</v>
      </c>
    </row>
    <row r="17" customFormat="false" ht="135" hidden="false" customHeight="true" outlineLevel="0" collapsed="false">
      <c r="A17" s="36" t="s">
        <v>24</v>
      </c>
      <c r="B17" s="37" t="s">
        <v>97</v>
      </c>
      <c r="C17" s="37" t="s">
        <v>98</v>
      </c>
      <c r="D17" s="37" t="s">
        <v>99</v>
      </c>
      <c r="E17" s="37" t="s">
        <v>28</v>
      </c>
      <c r="F17" s="38" t="n">
        <v>6</v>
      </c>
      <c r="G17" s="39" t="s">
        <v>88</v>
      </c>
      <c r="H17" s="29" t="s">
        <v>30</v>
      </c>
      <c r="I17" s="29" t="s">
        <v>100</v>
      </c>
      <c r="J17" s="40" t="n">
        <v>6000</v>
      </c>
      <c r="K17" s="41" t="n">
        <v>30</v>
      </c>
      <c r="L17" s="42" t="s">
        <v>32</v>
      </c>
      <c r="M17" s="37" t="s">
        <v>101</v>
      </c>
      <c r="N17" s="43" t="s">
        <v>34</v>
      </c>
      <c r="O17" s="44" t="s">
        <v>35</v>
      </c>
      <c r="P17" s="45" t="s">
        <v>36</v>
      </c>
      <c r="Q17" s="46" t="s">
        <v>37</v>
      </c>
      <c r="R17" s="46" t="s">
        <v>37</v>
      </c>
      <c r="S17" s="46" t="s">
        <v>38</v>
      </c>
      <c r="T17" s="46" t="s">
        <v>39</v>
      </c>
      <c r="U17" s="47"/>
      <c r="V17" s="48" t="s">
        <v>40</v>
      </c>
      <c r="W17" s="49" t="s">
        <v>98</v>
      </c>
      <c r="X17" s="49" t="s">
        <v>99</v>
      </c>
    </row>
    <row r="18" customFormat="false" ht="105" hidden="false" customHeight="true" outlineLevel="0" collapsed="false">
      <c r="A18" s="36" t="s">
        <v>24</v>
      </c>
      <c r="B18" s="37" t="s">
        <v>102</v>
      </c>
      <c r="C18" s="37" t="s">
        <v>103</v>
      </c>
      <c r="D18" s="37" t="s">
        <v>104</v>
      </c>
      <c r="E18" s="37" t="s">
        <v>28</v>
      </c>
      <c r="F18" s="38" t="n">
        <v>6</v>
      </c>
      <c r="G18" s="39" t="s">
        <v>88</v>
      </c>
      <c r="H18" s="29" t="s">
        <v>30</v>
      </c>
      <c r="I18" s="29" t="s">
        <v>105</v>
      </c>
      <c r="J18" s="40" t="n">
        <v>6000</v>
      </c>
      <c r="K18" s="41" t="n">
        <v>16</v>
      </c>
      <c r="L18" s="42" t="s">
        <v>32</v>
      </c>
      <c r="M18" s="37" t="s">
        <v>106</v>
      </c>
      <c r="N18" s="43" t="s">
        <v>34</v>
      </c>
      <c r="O18" s="44" t="s">
        <v>35</v>
      </c>
      <c r="P18" s="45" t="s">
        <v>36</v>
      </c>
      <c r="Q18" s="46" t="s">
        <v>37</v>
      </c>
      <c r="R18" s="46" t="s">
        <v>37</v>
      </c>
      <c r="S18" s="46" t="s">
        <v>38</v>
      </c>
      <c r="T18" s="46" t="s">
        <v>39</v>
      </c>
      <c r="U18" s="47"/>
      <c r="V18" s="48" t="s">
        <v>40</v>
      </c>
      <c r="W18" s="49" t="s">
        <v>107</v>
      </c>
      <c r="X18" s="49" t="s">
        <v>104</v>
      </c>
    </row>
    <row r="19" customFormat="false" ht="165" hidden="false" customHeight="true" outlineLevel="0" collapsed="false">
      <c r="A19" s="36" t="s">
        <v>24</v>
      </c>
      <c r="B19" s="37" t="s">
        <v>108</v>
      </c>
      <c r="C19" s="37" t="s">
        <v>109</v>
      </c>
      <c r="D19" s="37" t="s">
        <v>110</v>
      </c>
      <c r="E19" s="37" t="s">
        <v>111</v>
      </c>
      <c r="F19" s="38" t="n">
        <v>6</v>
      </c>
      <c r="G19" s="39" t="s">
        <v>112</v>
      </c>
      <c r="H19" s="29" t="s">
        <v>30</v>
      </c>
      <c r="I19" s="29" t="s">
        <v>113</v>
      </c>
      <c r="J19" s="40" t="n">
        <v>6000</v>
      </c>
      <c r="K19" s="41" t="n">
        <v>30</v>
      </c>
      <c r="L19" s="42" t="s">
        <v>32</v>
      </c>
      <c r="M19" s="37" t="s">
        <v>114</v>
      </c>
      <c r="N19" s="43" t="s">
        <v>34</v>
      </c>
      <c r="O19" s="44" t="s">
        <v>35</v>
      </c>
      <c r="P19" s="45" t="s">
        <v>36</v>
      </c>
      <c r="Q19" s="46" t="s">
        <v>37</v>
      </c>
      <c r="R19" s="46" t="s">
        <v>37</v>
      </c>
      <c r="S19" s="46" t="s">
        <v>38</v>
      </c>
      <c r="T19" s="46" t="s">
        <v>39</v>
      </c>
      <c r="U19" s="47"/>
      <c r="V19" s="48" t="s">
        <v>40</v>
      </c>
      <c r="W19" s="49" t="s">
        <v>115</v>
      </c>
      <c r="X19" s="49" t="s">
        <v>110</v>
      </c>
    </row>
    <row r="20" customFormat="false" ht="90" hidden="false" customHeight="true" outlineLevel="0" collapsed="false">
      <c r="A20" s="50" t="s">
        <v>24</v>
      </c>
      <c r="B20" s="51" t="s">
        <v>116</v>
      </c>
      <c r="C20" s="51" t="s">
        <v>117</v>
      </c>
      <c r="D20" s="51" t="s">
        <v>118</v>
      </c>
      <c r="E20" s="51" t="s">
        <v>28</v>
      </c>
      <c r="F20" s="52" t="n">
        <v>6</v>
      </c>
      <c r="G20" s="53" t="s">
        <v>112</v>
      </c>
      <c r="H20" s="54" t="s">
        <v>30</v>
      </c>
      <c r="I20" s="54" t="s">
        <v>119</v>
      </c>
      <c r="J20" s="55" t="n">
        <v>6000</v>
      </c>
      <c r="K20" s="56" t="n">
        <v>10</v>
      </c>
      <c r="L20" s="57" t="s">
        <v>32</v>
      </c>
      <c r="M20" s="51" t="s">
        <v>120</v>
      </c>
      <c r="N20" s="58" t="s">
        <v>34</v>
      </c>
      <c r="O20" s="59" t="s">
        <v>35</v>
      </c>
      <c r="P20" s="60" t="s">
        <v>36</v>
      </c>
      <c r="Q20" s="61" t="s">
        <v>37</v>
      </c>
      <c r="R20" s="61" t="s">
        <v>37</v>
      </c>
      <c r="S20" s="61" t="s">
        <v>38</v>
      </c>
      <c r="T20" s="61" t="s">
        <v>39</v>
      </c>
      <c r="U20" s="62" t="n">
        <v>1</v>
      </c>
      <c r="V20" s="63" t="s">
        <v>40</v>
      </c>
      <c r="W20" s="64" t="s">
        <v>117</v>
      </c>
      <c r="X20" s="64" t="s">
        <v>118</v>
      </c>
    </row>
    <row r="21" customFormat="false" ht="165" hidden="false" customHeight="true" outlineLevel="0" collapsed="false">
      <c r="A21" s="36" t="s">
        <v>24</v>
      </c>
      <c r="B21" s="37" t="s">
        <v>121</v>
      </c>
      <c r="C21" s="37" t="s">
        <v>122</v>
      </c>
      <c r="D21" s="37" t="s">
        <v>110</v>
      </c>
      <c r="E21" s="37" t="s">
        <v>123</v>
      </c>
      <c r="F21" s="38" t="n">
        <v>6</v>
      </c>
      <c r="G21" s="39" t="s">
        <v>124</v>
      </c>
      <c r="H21" s="29" t="s">
        <v>30</v>
      </c>
      <c r="I21" s="29" t="s">
        <v>113</v>
      </c>
      <c r="J21" s="40" t="n">
        <v>6000</v>
      </c>
      <c r="K21" s="41" t="n">
        <v>30</v>
      </c>
      <c r="L21" s="42" t="s">
        <v>32</v>
      </c>
      <c r="M21" s="37" t="s">
        <v>125</v>
      </c>
      <c r="N21" s="43" t="s">
        <v>34</v>
      </c>
      <c r="O21" s="44" t="s">
        <v>35</v>
      </c>
      <c r="P21" s="45" t="s">
        <v>36</v>
      </c>
      <c r="Q21" s="46" t="s">
        <v>37</v>
      </c>
      <c r="R21" s="46" t="s">
        <v>37</v>
      </c>
      <c r="S21" s="46" t="s">
        <v>38</v>
      </c>
      <c r="T21" s="46" t="s">
        <v>39</v>
      </c>
      <c r="U21" s="47"/>
      <c r="V21" s="48" t="s">
        <v>40</v>
      </c>
      <c r="W21" s="49" t="s">
        <v>122</v>
      </c>
      <c r="X21" s="49" t="s">
        <v>110</v>
      </c>
    </row>
    <row r="22" customFormat="false" ht="180" hidden="false" customHeight="true" outlineLevel="0" collapsed="false">
      <c r="A22" s="36" t="s">
        <v>24</v>
      </c>
      <c r="B22" s="37" t="s">
        <v>126</v>
      </c>
      <c r="C22" s="37" t="s">
        <v>127</v>
      </c>
      <c r="D22" s="37" t="s">
        <v>128</v>
      </c>
      <c r="E22" s="37" t="s">
        <v>28</v>
      </c>
      <c r="F22" s="38" t="n">
        <v>6</v>
      </c>
      <c r="G22" s="39" t="s">
        <v>51</v>
      </c>
      <c r="H22" s="29" t="s">
        <v>30</v>
      </c>
      <c r="I22" s="29" t="s">
        <v>119</v>
      </c>
      <c r="J22" s="40" t="n">
        <v>6000</v>
      </c>
      <c r="K22" s="41" t="n">
        <v>20</v>
      </c>
      <c r="L22" s="42" t="s">
        <v>32</v>
      </c>
      <c r="M22" s="37" t="s">
        <v>129</v>
      </c>
      <c r="N22" s="43" t="s">
        <v>34</v>
      </c>
      <c r="O22" s="44" t="s">
        <v>35</v>
      </c>
      <c r="P22" s="45" t="s">
        <v>36</v>
      </c>
      <c r="Q22" s="46" t="s">
        <v>37</v>
      </c>
      <c r="R22" s="46" t="s">
        <v>37</v>
      </c>
      <c r="S22" s="46" t="s">
        <v>38</v>
      </c>
      <c r="T22" s="46" t="s">
        <v>39</v>
      </c>
      <c r="U22" s="47"/>
      <c r="V22" s="48" t="s">
        <v>40</v>
      </c>
      <c r="W22" s="49" t="s">
        <v>127</v>
      </c>
      <c r="X22" s="49" t="s">
        <v>128</v>
      </c>
    </row>
    <row r="23" customFormat="false" ht="180" hidden="false" customHeight="true" outlineLevel="0" collapsed="false">
      <c r="A23" s="36" t="s">
        <v>24</v>
      </c>
      <c r="B23" s="37" t="s">
        <v>130</v>
      </c>
      <c r="C23" s="37" t="s">
        <v>131</v>
      </c>
      <c r="D23" s="37" t="s">
        <v>132</v>
      </c>
      <c r="E23" s="37" t="s">
        <v>133</v>
      </c>
      <c r="F23" s="38" t="n">
        <v>6</v>
      </c>
      <c r="G23" s="39" t="s">
        <v>58</v>
      </c>
      <c r="H23" s="29" t="s">
        <v>134</v>
      </c>
      <c r="I23" s="29" t="s">
        <v>135</v>
      </c>
      <c r="J23" s="40" t="n">
        <v>6000</v>
      </c>
      <c r="K23" s="41" t="n">
        <v>15</v>
      </c>
      <c r="L23" s="42" t="s">
        <v>32</v>
      </c>
      <c r="M23" s="37" t="s">
        <v>136</v>
      </c>
      <c r="N23" s="43" t="s">
        <v>34</v>
      </c>
      <c r="O23" s="44" t="s">
        <v>35</v>
      </c>
      <c r="P23" s="45" t="s">
        <v>36</v>
      </c>
      <c r="Q23" s="46" t="s">
        <v>37</v>
      </c>
      <c r="R23" s="46" t="s">
        <v>37</v>
      </c>
      <c r="S23" s="46" t="s">
        <v>38</v>
      </c>
      <c r="T23" s="46" t="s">
        <v>39</v>
      </c>
      <c r="U23" s="47"/>
      <c r="V23" s="48" t="s">
        <v>40</v>
      </c>
      <c r="W23" s="49" t="s">
        <v>131</v>
      </c>
      <c r="X23" s="49" t="s">
        <v>132</v>
      </c>
    </row>
    <row r="24" customFormat="false" ht="195" hidden="false" customHeight="true" outlineLevel="0" collapsed="false">
      <c r="A24" s="36" t="s">
        <v>24</v>
      </c>
      <c r="B24" s="37" t="s">
        <v>137</v>
      </c>
      <c r="C24" s="37" t="s">
        <v>138</v>
      </c>
      <c r="D24" s="37" t="s">
        <v>139</v>
      </c>
      <c r="E24" s="37" t="s">
        <v>28</v>
      </c>
      <c r="F24" s="38" t="n">
        <v>6</v>
      </c>
      <c r="G24" s="39" t="s">
        <v>140</v>
      </c>
      <c r="H24" s="29" t="s">
        <v>30</v>
      </c>
      <c r="I24" s="29" t="s">
        <v>141</v>
      </c>
      <c r="J24" s="40" t="n">
        <v>6000</v>
      </c>
      <c r="K24" s="41" t="n">
        <v>24</v>
      </c>
      <c r="L24" s="42" t="s">
        <v>32</v>
      </c>
      <c r="M24" s="37" t="s">
        <v>142</v>
      </c>
      <c r="N24" s="43" t="s">
        <v>34</v>
      </c>
      <c r="O24" s="44" t="s">
        <v>35</v>
      </c>
      <c r="P24" s="45" t="s">
        <v>36</v>
      </c>
      <c r="Q24" s="46" t="s">
        <v>37</v>
      </c>
      <c r="R24" s="46" t="s">
        <v>37</v>
      </c>
      <c r="S24" s="46" t="s">
        <v>38</v>
      </c>
      <c r="T24" s="46" t="s">
        <v>39</v>
      </c>
      <c r="U24" s="47"/>
      <c r="V24" s="48" t="s">
        <v>40</v>
      </c>
      <c r="W24" s="49" t="s">
        <v>143</v>
      </c>
      <c r="X24" s="49" t="s">
        <v>139</v>
      </c>
    </row>
    <row r="25" customFormat="false" ht="150" hidden="false" customHeight="true" outlineLevel="0" collapsed="false">
      <c r="A25" s="36" t="s">
        <v>24</v>
      </c>
      <c r="B25" s="37" t="s">
        <v>144</v>
      </c>
      <c r="C25" s="37" t="s">
        <v>145</v>
      </c>
      <c r="D25" s="37" t="s">
        <v>146</v>
      </c>
      <c r="E25" s="37" t="s">
        <v>28</v>
      </c>
      <c r="F25" s="38" t="n">
        <v>6</v>
      </c>
      <c r="G25" s="39" t="s">
        <v>147</v>
      </c>
      <c r="H25" s="29" t="s">
        <v>30</v>
      </c>
      <c r="I25" s="29" t="s">
        <v>119</v>
      </c>
      <c r="J25" s="40" t="n">
        <v>6000</v>
      </c>
      <c r="K25" s="41" t="n">
        <v>10</v>
      </c>
      <c r="L25" s="42" t="s">
        <v>32</v>
      </c>
      <c r="M25" s="37" t="s">
        <v>148</v>
      </c>
      <c r="N25" s="43" t="s">
        <v>34</v>
      </c>
      <c r="O25" s="44" t="s">
        <v>35</v>
      </c>
      <c r="P25" s="45" t="s">
        <v>36</v>
      </c>
      <c r="Q25" s="46" t="s">
        <v>37</v>
      </c>
      <c r="R25" s="46" t="s">
        <v>37</v>
      </c>
      <c r="S25" s="46" t="s">
        <v>38</v>
      </c>
      <c r="T25" s="46" t="s">
        <v>39</v>
      </c>
      <c r="U25" s="47"/>
      <c r="V25" s="48" t="s">
        <v>40</v>
      </c>
      <c r="W25" s="49" t="s">
        <v>145</v>
      </c>
      <c r="X25" s="49" t="s">
        <v>146</v>
      </c>
    </row>
    <row r="26" customFormat="false" ht="120" hidden="false" customHeight="true" outlineLevel="0" collapsed="false">
      <c r="A26" s="36" t="s">
        <v>24</v>
      </c>
      <c r="B26" s="37" t="s">
        <v>149</v>
      </c>
      <c r="C26" s="37" t="s">
        <v>150</v>
      </c>
      <c r="D26" s="37" t="s">
        <v>151</v>
      </c>
      <c r="E26" s="37" t="s">
        <v>28</v>
      </c>
      <c r="F26" s="38" t="n">
        <v>6</v>
      </c>
      <c r="G26" s="39" t="s">
        <v>75</v>
      </c>
      <c r="H26" s="29" t="s">
        <v>30</v>
      </c>
      <c r="I26" s="29" t="s">
        <v>152</v>
      </c>
      <c r="J26" s="40" t="n">
        <v>6000</v>
      </c>
      <c r="K26" s="41" t="n">
        <v>10</v>
      </c>
      <c r="L26" s="42" t="s">
        <v>77</v>
      </c>
      <c r="M26" s="37" t="s">
        <v>153</v>
      </c>
      <c r="N26" s="43" t="s">
        <v>34</v>
      </c>
      <c r="O26" s="44" t="s">
        <v>35</v>
      </c>
      <c r="P26" s="45" t="s">
        <v>36</v>
      </c>
      <c r="Q26" s="46" t="s">
        <v>37</v>
      </c>
      <c r="R26" s="46" t="s">
        <v>37</v>
      </c>
      <c r="S26" s="46" t="s">
        <v>38</v>
      </c>
      <c r="T26" s="46" t="s">
        <v>39</v>
      </c>
      <c r="U26" s="47"/>
      <c r="V26" s="48" t="s">
        <v>40</v>
      </c>
      <c r="W26" s="49" t="s">
        <v>150</v>
      </c>
      <c r="X26" s="49" t="s">
        <v>151</v>
      </c>
    </row>
    <row r="27" customFormat="false" ht="180" hidden="false" customHeight="true" outlineLevel="0" collapsed="false">
      <c r="A27" s="36" t="s">
        <v>24</v>
      </c>
      <c r="B27" s="37" t="s">
        <v>154</v>
      </c>
      <c r="C27" s="37" t="s">
        <v>155</v>
      </c>
      <c r="D27" s="37" t="s">
        <v>156</v>
      </c>
      <c r="E27" s="37" t="s">
        <v>82</v>
      </c>
      <c r="F27" s="38" t="n">
        <v>6</v>
      </c>
      <c r="G27" s="39" t="s">
        <v>157</v>
      </c>
      <c r="H27" s="29" t="s">
        <v>30</v>
      </c>
      <c r="I27" s="29" t="s">
        <v>158</v>
      </c>
      <c r="J27" s="40" t="n">
        <v>6000</v>
      </c>
      <c r="K27" s="41" t="n">
        <v>15</v>
      </c>
      <c r="L27" s="42" t="s">
        <v>77</v>
      </c>
      <c r="M27" s="37" t="s">
        <v>159</v>
      </c>
      <c r="N27" s="43" t="s">
        <v>34</v>
      </c>
      <c r="O27" s="44" t="s">
        <v>35</v>
      </c>
      <c r="P27" s="45" t="s">
        <v>36</v>
      </c>
      <c r="Q27" s="46" t="s">
        <v>37</v>
      </c>
      <c r="R27" s="46" t="s">
        <v>37</v>
      </c>
      <c r="S27" s="46" t="s">
        <v>38</v>
      </c>
      <c r="T27" s="46" t="s">
        <v>39</v>
      </c>
      <c r="U27" s="47"/>
      <c r="V27" s="48" t="s">
        <v>40</v>
      </c>
      <c r="W27" s="49" t="s">
        <v>155</v>
      </c>
      <c r="X27" s="49" t="s">
        <v>156</v>
      </c>
    </row>
    <row r="28" customFormat="false" ht="210" hidden="false" customHeight="true" outlineLevel="0" collapsed="false">
      <c r="A28" s="36" t="s">
        <v>24</v>
      </c>
      <c r="B28" s="37" t="s">
        <v>160</v>
      </c>
      <c r="C28" s="37" t="s">
        <v>161</v>
      </c>
      <c r="D28" s="37" t="s">
        <v>162</v>
      </c>
      <c r="E28" s="37" t="s">
        <v>28</v>
      </c>
      <c r="F28" s="38" t="n">
        <v>6</v>
      </c>
      <c r="G28" s="39" t="s">
        <v>163</v>
      </c>
      <c r="H28" s="29" t="s">
        <v>30</v>
      </c>
      <c r="I28" s="29" t="s">
        <v>113</v>
      </c>
      <c r="J28" s="40" t="n">
        <v>6000</v>
      </c>
      <c r="K28" s="41" t="n">
        <v>30</v>
      </c>
      <c r="L28" s="42" t="s">
        <v>77</v>
      </c>
      <c r="M28" s="37" t="s">
        <v>164</v>
      </c>
      <c r="N28" s="43" t="s">
        <v>34</v>
      </c>
      <c r="O28" s="44" t="s">
        <v>35</v>
      </c>
      <c r="P28" s="45" t="s">
        <v>36</v>
      </c>
      <c r="Q28" s="46" t="s">
        <v>37</v>
      </c>
      <c r="R28" s="46" t="s">
        <v>37</v>
      </c>
      <c r="S28" s="46" t="s">
        <v>38</v>
      </c>
      <c r="T28" s="46" t="s">
        <v>39</v>
      </c>
      <c r="U28" s="47"/>
      <c r="V28" s="48" t="s">
        <v>40</v>
      </c>
      <c r="W28" s="49" t="s">
        <v>161</v>
      </c>
      <c r="X28" s="49" t="s">
        <v>162</v>
      </c>
    </row>
    <row r="29" customFormat="false" ht="105" hidden="false" customHeight="true" outlineLevel="0" collapsed="false">
      <c r="A29" s="36" t="s">
        <v>24</v>
      </c>
      <c r="B29" s="37" t="s">
        <v>165</v>
      </c>
      <c r="C29" s="37" t="s">
        <v>166</v>
      </c>
      <c r="D29" s="37" t="s">
        <v>167</v>
      </c>
      <c r="E29" s="37" t="s">
        <v>28</v>
      </c>
      <c r="F29" s="38" t="n">
        <v>6</v>
      </c>
      <c r="G29" s="39" t="s">
        <v>112</v>
      </c>
      <c r="H29" s="29" t="s">
        <v>30</v>
      </c>
      <c r="I29" s="29" t="s">
        <v>168</v>
      </c>
      <c r="J29" s="40" t="n">
        <v>6000</v>
      </c>
      <c r="K29" s="41" t="n">
        <v>10</v>
      </c>
      <c r="L29" s="42" t="s">
        <v>32</v>
      </c>
      <c r="M29" s="37" t="s">
        <v>169</v>
      </c>
      <c r="N29" s="43" t="s">
        <v>34</v>
      </c>
      <c r="O29" s="44" t="s">
        <v>35</v>
      </c>
      <c r="P29" s="45" t="s">
        <v>36</v>
      </c>
      <c r="Q29" s="46" t="s">
        <v>37</v>
      </c>
      <c r="R29" s="46" t="s">
        <v>37</v>
      </c>
      <c r="S29" s="46" t="s">
        <v>38</v>
      </c>
      <c r="T29" s="46" t="s">
        <v>39</v>
      </c>
      <c r="U29" s="47"/>
      <c r="V29" s="48" t="s">
        <v>40</v>
      </c>
      <c r="W29" s="49" t="s">
        <v>166</v>
      </c>
      <c r="X29" s="49" t="s">
        <v>167</v>
      </c>
    </row>
    <row r="30" customFormat="false" ht="195" hidden="false" customHeight="true" outlineLevel="0" collapsed="false">
      <c r="A30" s="36" t="s">
        <v>24</v>
      </c>
      <c r="B30" s="37" t="s">
        <v>170</v>
      </c>
      <c r="C30" s="37" t="s">
        <v>171</v>
      </c>
      <c r="D30" s="37" t="s">
        <v>172</v>
      </c>
      <c r="E30" s="37" t="s">
        <v>28</v>
      </c>
      <c r="F30" s="38" t="n">
        <v>6</v>
      </c>
      <c r="G30" s="39" t="s">
        <v>51</v>
      </c>
      <c r="H30" s="29" t="s">
        <v>30</v>
      </c>
      <c r="I30" s="29" t="s">
        <v>173</v>
      </c>
      <c r="J30" s="40" t="n">
        <v>6000</v>
      </c>
      <c r="K30" s="41" t="n">
        <v>40</v>
      </c>
      <c r="L30" s="42" t="s">
        <v>32</v>
      </c>
      <c r="M30" s="37" t="s">
        <v>174</v>
      </c>
      <c r="N30" s="43" t="s">
        <v>34</v>
      </c>
      <c r="O30" s="44" t="s">
        <v>35</v>
      </c>
      <c r="P30" s="45" t="s">
        <v>36</v>
      </c>
      <c r="Q30" s="46" t="s">
        <v>37</v>
      </c>
      <c r="R30" s="46" t="s">
        <v>37</v>
      </c>
      <c r="S30" s="46" t="s">
        <v>38</v>
      </c>
      <c r="T30" s="46" t="s">
        <v>39</v>
      </c>
      <c r="U30" s="47"/>
      <c r="V30" s="48" t="s">
        <v>40</v>
      </c>
      <c r="W30" s="49" t="s">
        <v>175</v>
      </c>
      <c r="X30" s="49" t="s">
        <v>172</v>
      </c>
    </row>
    <row r="31" customFormat="false" ht="180" hidden="false" customHeight="true" outlineLevel="0" collapsed="false">
      <c r="A31" s="36" t="s">
        <v>24</v>
      </c>
      <c r="B31" s="37" t="s">
        <v>176</v>
      </c>
      <c r="C31" s="37" t="s">
        <v>177</v>
      </c>
      <c r="D31" s="37" t="s">
        <v>178</v>
      </c>
      <c r="E31" s="37" t="s">
        <v>28</v>
      </c>
      <c r="F31" s="38" t="n">
        <v>12</v>
      </c>
      <c r="G31" s="39" t="s">
        <v>179</v>
      </c>
      <c r="H31" s="29" t="s">
        <v>30</v>
      </c>
      <c r="I31" s="29" t="s">
        <v>180</v>
      </c>
      <c r="J31" s="40" t="n">
        <v>12000</v>
      </c>
      <c r="K31" s="41" t="n">
        <v>20</v>
      </c>
      <c r="L31" s="42" t="s">
        <v>32</v>
      </c>
      <c r="M31" s="37" t="s">
        <v>181</v>
      </c>
      <c r="N31" s="43" t="s">
        <v>34</v>
      </c>
      <c r="O31" s="44" t="s">
        <v>35</v>
      </c>
      <c r="P31" s="45" t="s">
        <v>36</v>
      </c>
      <c r="Q31" s="46" t="s">
        <v>37</v>
      </c>
      <c r="R31" s="46" t="s">
        <v>37</v>
      </c>
      <c r="S31" s="46" t="s">
        <v>38</v>
      </c>
      <c r="T31" s="46" t="s">
        <v>39</v>
      </c>
      <c r="U31" s="47"/>
      <c r="V31" s="48" t="s">
        <v>40</v>
      </c>
      <c r="W31" s="49" t="s">
        <v>182</v>
      </c>
      <c r="X31" s="49" t="s">
        <v>178</v>
      </c>
    </row>
    <row r="32" customFormat="false" ht="120" hidden="false" customHeight="true" outlineLevel="0" collapsed="false">
      <c r="A32" s="36" t="s">
        <v>24</v>
      </c>
      <c r="B32" s="37" t="s">
        <v>183</v>
      </c>
      <c r="C32" s="37" t="s">
        <v>184</v>
      </c>
      <c r="D32" s="37" t="s">
        <v>185</v>
      </c>
      <c r="E32" s="37" t="s">
        <v>28</v>
      </c>
      <c r="F32" s="38" t="n">
        <v>6</v>
      </c>
      <c r="G32" s="39" t="s">
        <v>69</v>
      </c>
      <c r="H32" s="29" t="s">
        <v>30</v>
      </c>
      <c r="I32" s="29" t="s">
        <v>186</v>
      </c>
      <c r="J32" s="40" t="n">
        <v>6000</v>
      </c>
      <c r="K32" s="41" t="n">
        <v>30</v>
      </c>
      <c r="L32" s="42" t="s">
        <v>32</v>
      </c>
      <c r="M32" s="37" t="s">
        <v>187</v>
      </c>
      <c r="N32" s="43" t="s">
        <v>34</v>
      </c>
      <c r="O32" s="44" t="s">
        <v>35</v>
      </c>
      <c r="P32" s="45" t="s">
        <v>36</v>
      </c>
      <c r="Q32" s="46" t="s">
        <v>37</v>
      </c>
      <c r="R32" s="46" t="s">
        <v>37</v>
      </c>
      <c r="S32" s="46" t="s">
        <v>38</v>
      </c>
      <c r="T32" s="46" t="s">
        <v>39</v>
      </c>
      <c r="U32" s="47"/>
      <c r="V32" s="48" t="s">
        <v>40</v>
      </c>
      <c r="W32" s="49" t="s">
        <v>184</v>
      </c>
      <c r="X32" s="49" t="s">
        <v>185</v>
      </c>
    </row>
    <row r="33" customFormat="false" ht="120" hidden="false" customHeight="true" outlineLevel="0" collapsed="false">
      <c r="A33" s="36" t="s">
        <v>24</v>
      </c>
      <c r="B33" s="37" t="s">
        <v>188</v>
      </c>
      <c r="C33" s="37" t="s">
        <v>189</v>
      </c>
      <c r="D33" s="37" t="s">
        <v>190</v>
      </c>
      <c r="E33" s="37" t="s">
        <v>28</v>
      </c>
      <c r="F33" s="38" t="n">
        <v>12</v>
      </c>
      <c r="G33" s="39" t="s">
        <v>191</v>
      </c>
      <c r="H33" s="29" t="s">
        <v>30</v>
      </c>
      <c r="I33" s="29" t="s">
        <v>192</v>
      </c>
      <c r="J33" s="40" t="n">
        <v>12000</v>
      </c>
      <c r="K33" s="41" t="n">
        <v>20</v>
      </c>
      <c r="L33" s="42" t="s">
        <v>32</v>
      </c>
      <c r="M33" s="37" t="s">
        <v>193</v>
      </c>
      <c r="N33" s="43" t="s">
        <v>34</v>
      </c>
      <c r="O33" s="44" t="s">
        <v>35</v>
      </c>
      <c r="P33" s="45" t="s">
        <v>36</v>
      </c>
      <c r="Q33" s="46" t="s">
        <v>37</v>
      </c>
      <c r="R33" s="46" t="s">
        <v>37</v>
      </c>
      <c r="S33" s="46" t="s">
        <v>38</v>
      </c>
      <c r="T33" s="46" t="s">
        <v>39</v>
      </c>
      <c r="U33" s="47"/>
      <c r="V33" s="48" t="s">
        <v>40</v>
      </c>
      <c r="W33" s="49" t="s">
        <v>189</v>
      </c>
      <c r="X33" s="49" t="s">
        <v>190</v>
      </c>
    </row>
    <row r="34" customFormat="false" ht="90" hidden="false" customHeight="true" outlineLevel="0" collapsed="false">
      <c r="A34" s="36" t="s">
        <v>24</v>
      </c>
      <c r="B34" s="37" t="s">
        <v>194</v>
      </c>
      <c r="C34" s="37" t="s">
        <v>195</v>
      </c>
      <c r="D34" s="37" t="s">
        <v>196</v>
      </c>
      <c r="E34" s="37" t="s">
        <v>28</v>
      </c>
      <c r="F34" s="38" t="n">
        <v>12</v>
      </c>
      <c r="G34" s="39" t="s">
        <v>197</v>
      </c>
      <c r="H34" s="29" t="s">
        <v>30</v>
      </c>
      <c r="I34" s="29" t="s">
        <v>198</v>
      </c>
      <c r="J34" s="40" t="n">
        <v>12000</v>
      </c>
      <c r="K34" s="41" t="n">
        <v>30</v>
      </c>
      <c r="L34" s="42" t="s">
        <v>32</v>
      </c>
      <c r="M34" s="37" t="s">
        <v>199</v>
      </c>
      <c r="N34" s="43" t="s">
        <v>34</v>
      </c>
      <c r="O34" s="44" t="s">
        <v>35</v>
      </c>
      <c r="P34" s="45" t="s">
        <v>36</v>
      </c>
      <c r="Q34" s="46" t="s">
        <v>37</v>
      </c>
      <c r="R34" s="46" t="s">
        <v>37</v>
      </c>
      <c r="S34" s="46" t="s">
        <v>38</v>
      </c>
      <c r="T34" s="46" t="s">
        <v>39</v>
      </c>
      <c r="U34" s="47"/>
      <c r="V34" s="48" t="s">
        <v>40</v>
      </c>
      <c r="W34" s="49" t="s">
        <v>195</v>
      </c>
      <c r="X34" s="49" t="s">
        <v>196</v>
      </c>
    </row>
    <row r="35" customFormat="false" ht="150" hidden="false" customHeight="true" outlineLevel="0" collapsed="false">
      <c r="A35" s="36" t="s">
        <v>24</v>
      </c>
      <c r="B35" s="37" t="s">
        <v>200</v>
      </c>
      <c r="C35" s="37" t="s">
        <v>201</v>
      </c>
      <c r="D35" s="37" t="s">
        <v>202</v>
      </c>
      <c r="E35" s="37" t="s">
        <v>28</v>
      </c>
      <c r="F35" s="38" t="n">
        <v>6</v>
      </c>
      <c r="G35" s="39" t="s">
        <v>203</v>
      </c>
      <c r="H35" s="29" t="s">
        <v>30</v>
      </c>
      <c r="I35" s="29" t="s">
        <v>204</v>
      </c>
      <c r="J35" s="40" t="n">
        <v>6000</v>
      </c>
      <c r="K35" s="41" t="n">
        <v>30</v>
      </c>
      <c r="L35" s="42" t="s">
        <v>32</v>
      </c>
      <c r="M35" s="37" t="s">
        <v>205</v>
      </c>
      <c r="N35" s="43" t="s">
        <v>34</v>
      </c>
      <c r="O35" s="44" t="s">
        <v>35</v>
      </c>
      <c r="P35" s="45" t="s">
        <v>36</v>
      </c>
      <c r="Q35" s="46" t="s">
        <v>37</v>
      </c>
      <c r="R35" s="46" t="s">
        <v>37</v>
      </c>
      <c r="S35" s="46" t="s">
        <v>38</v>
      </c>
      <c r="T35" s="46" t="s">
        <v>39</v>
      </c>
      <c r="U35" s="47"/>
      <c r="V35" s="48" t="s">
        <v>40</v>
      </c>
      <c r="W35" s="49" t="s">
        <v>206</v>
      </c>
      <c r="X35" s="49" t="s">
        <v>202</v>
      </c>
    </row>
    <row r="36" customFormat="false" ht="210" hidden="false" customHeight="true" outlineLevel="0" collapsed="false">
      <c r="A36" s="36" t="s">
        <v>24</v>
      </c>
      <c r="B36" s="37" t="s">
        <v>207</v>
      </c>
      <c r="C36" s="37" t="s">
        <v>208</v>
      </c>
      <c r="D36" s="37" t="s">
        <v>209</v>
      </c>
      <c r="E36" s="37" t="s">
        <v>28</v>
      </c>
      <c r="F36" s="38" t="n">
        <v>6</v>
      </c>
      <c r="G36" s="39" t="s">
        <v>124</v>
      </c>
      <c r="H36" s="29" t="s">
        <v>30</v>
      </c>
      <c r="I36" s="29" t="s">
        <v>210</v>
      </c>
      <c r="J36" s="40" t="n">
        <v>6000</v>
      </c>
      <c r="K36" s="41" t="n">
        <v>30</v>
      </c>
      <c r="L36" s="42" t="s">
        <v>32</v>
      </c>
      <c r="M36" s="37" t="s">
        <v>211</v>
      </c>
      <c r="N36" s="43" t="s">
        <v>34</v>
      </c>
      <c r="O36" s="44" t="s">
        <v>35</v>
      </c>
      <c r="P36" s="45" t="s">
        <v>36</v>
      </c>
      <c r="Q36" s="46" t="s">
        <v>37</v>
      </c>
      <c r="R36" s="46" t="s">
        <v>37</v>
      </c>
      <c r="S36" s="46" t="s">
        <v>38</v>
      </c>
      <c r="T36" s="46" t="s">
        <v>39</v>
      </c>
      <c r="U36" s="47"/>
      <c r="V36" s="48" t="s">
        <v>40</v>
      </c>
      <c r="W36" s="49" t="s">
        <v>208</v>
      </c>
      <c r="X36" s="49" t="s">
        <v>209</v>
      </c>
    </row>
    <row r="37" customFormat="false" ht="180" hidden="false" customHeight="true" outlineLevel="0" collapsed="false">
      <c r="A37" s="36" t="s">
        <v>24</v>
      </c>
      <c r="B37" s="37" t="s">
        <v>212</v>
      </c>
      <c r="C37" s="37" t="s">
        <v>213</v>
      </c>
      <c r="D37" s="37" t="s">
        <v>214</v>
      </c>
      <c r="E37" s="37" t="s">
        <v>28</v>
      </c>
      <c r="F37" s="38" t="n">
        <v>6</v>
      </c>
      <c r="G37" s="39" t="s">
        <v>215</v>
      </c>
      <c r="H37" s="29" t="s">
        <v>30</v>
      </c>
      <c r="I37" s="29" t="s">
        <v>210</v>
      </c>
      <c r="J37" s="40" t="n">
        <v>6000</v>
      </c>
      <c r="K37" s="41" t="n">
        <v>25</v>
      </c>
      <c r="L37" s="42" t="s">
        <v>32</v>
      </c>
      <c r="M37" s="37" t="s">
        <v>216</v>
      </c>
      <c r="N37" s="43" t="s">
        <v>34</v>
      </c>
      <c r="O37" s="44" t="s">
        <v>35</v>
      </c>
      <c r="P37" s="45" t="s">
        <v>36</v>
      </c>
      <c r="Q37" s="46" t="s">
        <v>37</v>
      </c>
      <c r="R37" s="46" t="s">
        <v>37</v>
      </c>
      <c r="S37" s="46" t="s">
        <v>38</v>
      </c>
      <c r="T37" s="46" t="s">
        <v>39</v>
      </c>
      <c r="U37" s="47"/>
      <c r="V37" s="48" t="s">
        <v>40</v>
      </c>
      <c r="W37" s="49" t="s">
        <v>213</v>
      </c>
      <c r="X37" s="49" t="s">
        <v>214</v>
      </c>
    </row>
    <row r="38" customFormat="false" ht="210" hidden="false" customHeight="true" outlineLevel="0" collapsed="false">
      <c r="A38" s="36" t="s">
        <v>24</v>
      </c>
      <c r="B38" s="37" t="s">
        <v>217</v>
      </c>
      <c r="C38" s="37" t="s">
        <v>218</v>
      </c>
      <c r="D38" s="37" t="s">
        <v>219</v>
      </c>
      <c r="E38" s="37" t="s">
        <v>28</v>
      </c>
      <c r="F38" s="38" t="n">
        <v>6</v>
      </c>
      <c r="G38" s="39" t="s">
        <v>220</v>
      </c>
      <c r="H38" s="29" t="s">
        <v>30</v>
      </c>
      <c r="I38" s="29" t="s">
        <v>141</v>
      </c>
      <c r="J38" s="40" t="n">
        <v>6000</v>
      </c>
      <c r="K38" s="41" t="n">
        <v>20</v>
      </c>
      <c r="L38" s="42" t="s">
        <v>77</v>
      </c>
      <c r="M38" s="37" t="s">
        <v>221</v>
      </c>
      <c r="N38" s="43" t="s">
        <v>34</v>
      </c>
      <c r="O38" s="44" t="s">
        <v>35</v>
      </c>
      <c r="P38" s="45" t="s">
        <v>36</v>
      </c>
      <c r="Q38" s="46" t="s">
        <v>37</v>
      </c>
      <c r="R38" s="46" t="s">
        <v>37</v>
      </c>
      <c r="S38" s="46" t="s">
        <v>38</v>
      </c>
      <c r="T38" s="46" t="s">
        <v>39</v>
      </c>
      <c r="U38" s="47"/>
      <c r="V38" s="48" t="s">
        <v>40</v>
      </c>
      <c r="W38" s="49" t="s">
        <v>222</v>
      </c>
      <c r="X38" s="49" t="s">
        <v>219</v>
      </c>
    </row>
    <row r="39" customFormat="false" ht="150" hidden="false" customHeight="true" outlineLevel="0" collapsed="false">
      <c r="A39" s="36" t="s">
        <v>24</v>
      </c>
      <c r="B39" s="37" t="s">
        <v>223</v>
      </c>
      <c r="C39" s="37" t="s">
        <v>224</v>
      </c>
      <c r="D39" s="37" t="s">
        <v>225</v>
      </c>
      <c r="E39" s="37" t="s">
        <v>28</v>
      </c>
      <c r="F39" s="38" t="n">
        <v>6</v>
      </c>
      <c r="G39" s="39" t="s">
        <v>69</v>
      </c>
      <c r="H39" s="29" t="s">
        <v>134</v>
      </c>
      <c r="I39" s="29" t="s">
        <v>226</v>
      </c>
      <c r="J39" s="40" t="n">
        <v>6000</v>
      </c>
      <c r="K39" s="41" t="n">
        <v>30</v>
      </c>
      <c r="L39" s="42" t="s">
        <v>32</v>
      </c>
      <c r="M39" s="37" t="s">
        <v>227</v>
      </c>
      <c r="N39" s="43" t="s">
        <v>34</v>
      </c>
      <c r="O39" s="44" t="s">
        <v>35</v>
      </c>
      <c r="P39" s="45" t="s">
        <v>36</v>
      </c>
      <c r="Q39" s="46" t="s">
        <v>37</v>
      </c>
      <c r="R39" s="46" t="s">
        <v>37</v>
      </c>
      <c r="S39" s="46" t="s">
        <v>38</v>
      </c>
      <c r="T39" s="46" t="s">
        <v>39</v>
      </c>
      <c r="U39" s="47"/>
      <c r="V39" s="48" t="s">
        <v>40</v>
      </c>
      <c r="W39" s="49" t="s">
        <v>224</v>
      </c>
      <c r="X39" s="49" t="s">
        <v>225</v>
      </c>
    </row>
    <row r="40" customFormat="false" ht="120" hidden="false" customHeight="true" outlineLevel="0" collapsed="false">
      <c r="A40" s="36" t="s">
        <v>24</v>
      </c>
      <c r="B40" s="37" t="s">
        <v>228</v>
      </c>
      <c r="C40" s="37" t="s">
        <v>229</v>
      </c>
      <c r="D40" s="37" t="s">
        <v>230</v>
      </c>
      <c r="E40" s="37" t="s">
        <v>28</v>
      </c>
      <c r="F40" s="38" t="n">
        <v>6</v>
      </c>
      <c r="G40" s="39" t="s">
        <v>231</v>
      </c>
      <c r="H40" s="29" t="s">
        <v>134</v>
      </c>
      <c r="I40" s="29" t="s">
        <v>226</v>
      </c>
      <c r="J40" s="40" t="n">
        <v>6000</v>
      </c>
      <c r="K40" s="41" t="n">
        <v>40</v>
      </c>
      <c r="L40" s="42" t="s">
        <v>32</v>
      </c>
      <c r="M40" s="37" t="s">
        <v>232</v>
      </c>
      <c r="N40" s="43" t="s">
        <v>34</v>
      </c>
      <c r="O40" s="44" t="s">
        <v>35</v>
      </c>
      <c r="P40" s="45" t="s">
        <v>36</v>
      </c>
      <c r="Q40" s="46" t="s">
        <v>37</v>
      </c>
      <c r="R40" s="46" t="s">
        <v>37</v>
      </c>
      <c r="S40" s="46" t="s">
        <v>38</v>
      </c>
      <c r="T40" s="46" t="s">
        <v>39</v>
      </c>
      <c r="U40" s="47"/>
      <c r="V40" s="48" t="s">
        <v>40</v>
      </c>
      <c r="W40" s="49" t="s">
        <v>229</v>
      </c>
      <c r="X40" s="49" t="s">
        <v>230</v>
      </c>
    </row>
    <row r="41" customFormat="false" ht="195" hidden="false" customHeight="true" outlineLevel="0" collapsed="false">
      <c r="A41" s="36" t="s">
        <v>24</v>
      </c>
      <c r="B41" s="37" t="s">
        <v>233</v>
      </c>
      <c r="C41" s="37" t="s">
        <v>234</v>
      </c>
      <c r="D41" s="37" t="s">
        <v>235</v>
      </c>
      <c r="E41" s="37" t="s">
        <v>28</v>
      </c>
      <c r="F41" s="38" t="n">
        <v>6</v>
      </c>
      <c r="G41" s="39" t="s">
        <v>231</v>
      </c>
      <c r="H41" s="29" t="s">
        <v>134</v>
      </c>
      <c r="I41" s="29" t="s">
        <v>226</v>
      </c>
      <c r="J41" s="40" t="n">
        <v>6000</v>
      </c>
      <c r="K41" s="41" t="n">
        <v>40</v>
      </c>
      <c r="L41" s="42" t="s">
        <v>32</v>
      </c>
      <c r="M41" s="37" t="s">
        <v>236</v>
      </c>
      <c r="N41" s="43" t="s">
        <v>34</v>
      </c>
      <c r="O41" s="44" t="s">
        <v>35</v>
      </c>
      <c r="P41" s="45" t="s">
        <v>36</v>
      </c>
      <c r="Q41" s="46" t="s">
        <v>37</v>
      </c>
      <c r="R41" s="46" t="s">
        <v>37</v>
      </c>
      <c r="S41" s="46" t="s">
        <v>38</v>
      </c>
      <c r="T41" s="46" t="s">
        <v>39</v>
      </c>
      <c r="U41" s="47"/>
      <c r="V41" s="48" t="s">
        <v>40</v>
      </c>
      <c r="W41" s="49" t="s">
        <v>237</v>
      </c>
      <c r="X41" s="49" t="s">
        <v>235</v>
      </c>
    </row>
    <row r="42" customFormat="false" ht="135" hidden="false" customHeight="true" outlineLevel="0" collapsed="false">
      <c r="A42" s="36" t="s">
        <v>24</v>
      </c>
      <c r="B42" s="37" t="s">
        <v>238</v>
      </c>
      <c r="C42" s="37" t="s">
        <v>239</v>
      </c>
      <c r="D42" s="37" t="s">
        <v>240</v>
      </c>
      <c r="E42" s="37" t="s">
        <v>28</v>
      </c>
      <c r="F42" s="38" t="n">
        <v>6</v>
      </c>
      <c r="G42" s="39" t="s">
        <v>140</v>
      </c>
      <c r="H42" s="29" t="s">
        <v>134</v>
      </c>
      <c r="I42" s="29" t="s">
        <v>226</v>
      </c>
      <c r="J42" s="40" t="n">
        <v>6000</v>
      </c>
      <c r="K42" s="41" t="n">
        <v>40</v>
      </c>
      <c r="L42" s="42" t="s">
        <v>32</v>
      </c>
      <c r="M42" s="37" t="s">
        <v>241</v>
      </c>
      <c r="N42" s="43" t="s">
        <v>34</v>
      </c>
      <c r="O42" s="44" t="s">
        <v>35</v>
      </c>
      <c r="P42" s="45" t="s">
        <v>36</v>
      </c>
      <c r="Q42" s="46" t="s">
        <v>37</v>
      </c>
      <c r="R42" s="46" t="s">
        <v>37</v>
      </c>
      <c r="S42" s="46" t="s">
        <v>38</v>
      </c>
      <c r="T42" s="46" t="s">
        <v>39</v>
      </c>
      <c r="U42" s="47"/>
      <c r="V42" s="48" t="s">
        <v>40</v>
      </c>
      <c r="W42" s="49" t="s">
        <v>242</v>
      </c>
      <c r="X42" s="49" t="s">
        <v>240</v>
      </c>
    </row>
    <row r="43" customFormat="false" ht="150" hidden="false" customHeight="true" outlineLevel="0" collapsed="false">
      <c r="A43" s="36" t="s">
        <v>24</v>
      </c>
      <c r="B43" s="37" t="s">
        <v>243</v>
      </c>
      <c r="C43" s="37" t="s">
        <v>244</v>
      </c>
      <c r="D43" s="37" t="s">
        <v>245</v>
      </c>
      <c r="E43" s="37" t="s">
        <v>28</v>
      </c>
      <c r="F43" s="38" t="n">
        <v>6</v>
      </c>
      <c r="G43" s="39" t="s">
        <v>231</v>
      </c>
      <c r="H43" s="29" t="s">
        <v>134</v>
      </c>
      <c r="I43" s="29" t="s">
        <v>226</v>
      </c>
      <c r="J43" s="40" t="n">
        <v>6000</v>
      </c>
      <c r="K43" s="41" t="n">
        <v>50</v>
      </c>
      <c r="L43" s="42" t="s">
        <v>32</v>
      </c>
      <c r="M43" s="37" t="s">
        <v>246</v>
      </c>
      <c r="N43" s="43" t="s">
        <v>34</v>
      </c>
      <c r="O43" s="44" t="s">
        <v>35</v>
      </c>
      <c r="P43" s="45" t="s">
        <v>36</v>
      </c>
      <c r="Q43" s="46" t="s">
        <v>37</v>
      </c>
      <c r="R43" s="46" t="s">
        <v>37</v>
      </c>
      <c r="S43" s="46" t="s">
        <v>38</v>
      </c>
      <c r="T43" s="46" t="s">
        <v>39</v>
      </c>
      <c r="U43" s="47"/>
      <c r="V43" s="48" t="s">
        <v>40</v>
      </c>
      <c r="W43" s="49" t="s">
        <v>247</v>
      </c>
      <c r="X43" s="49" t="s">
        <v>245</v>
      </c>
    </row>
    <row r="44" customFormat="false" ht="180" hidden="false" customHeight="true" outlineLevel="0" collapsed="false">
      <c r="A44" s="36" t="s">
        <v>24</v>
      </c>
      <c r="B44" s="37" t="s">
        <v>248</v>
      </c>
      <c r="C44" s="37" t="s">
        <v>249</v>
      </c>
      <c r="D44" s="37" t="s">
        <v>250</v>
      </c>
      <c r="E44" s="37" t="s">
        <v>28</v>
      </c>
      <c r="F44" s="38" t="n">
        <v>6</v>
      </c>
      <c r="G44" s="39" t="s">
        <v>251</v>
      </c>
      <c r="H44" s="29" t="s">
        <v>134</v>
      </c>
      <c r="I44" s="29" t="s">
        <v>226</v>
      </c>
      <c r="J44" s="40" t="n">
        <v>6000</v>
      </c>
      <c r="K44" s="41" t="n">
        <v>30</v>
      </c>
      <c r="L44" s="42" t="s">
        <v>32</v>
      </c>
      <c r="M44" s="37" t="s">
        <v>252</v>
      </c>
      <c r="N44" s="43" t="s">
        <v>34</v>
      </c>
      <c r="O44" s="44" t="s">
        <v>35</v>
      </c>
      <c r="P44" s="45" t="s">
        <v>36</v>
      </c>
      <c r="Q44" s="46" t="s">
        <v>37</v>
      </c>
      <c r="R44" s="46" t="s">
        <v>37</v>
      </c>
      <c r="S44" s="46" t="s">
        <v>38</v>
      </c>
      <c r="T44" s="46" t="s">
        <v>39</v>
      </c>
      <c r="U44" s="47"/>
      <c r="V44" s="48" t="s">
        <v>40</v>
      </c>
      <c r="W44" s="49" t="s">
        <v>249</v>
      </c>
      <c r="X44" s="49" t="s">
        <v>250</v>
      </c>
    </row>
    <row r="45" customFormat="false" ht="225" hidden="false" customHeight="true" outlineLevel="0" collapsed="false">
      <c r="A45" s="36" t="s">
        <v>24</v>
      </c>
      <c r="B45" s="37" t="s">
        <v>253</v>
      </c>
      <c r="C45" s="37" t="s">
        <v>254</v>
      </c>
      <c r="D45" s="37" t="s">
        <v>255</v>
      </c>
      <c r="E45" s="37" t="s">
        <v>28</v>
      </c>
      <c r="F45" s="38" t="n">
        <v>6</v>
      </c>
      <c r="G45" s="39" t="s">
        <v>163</v>
      </c>
      <c r="H45" s="29" t="s">
        <v>134</v>
      </c>
      <c r="I45" s="29" t="s">
        <v>226</v>
      </c>
      <c r="J45" s="40" t="n">
        <v>6000</v>
      </c>
      <c r="K45" s="41" t="n">
        <v>30</v>
      </c>
      <c r="L45" s="42" t="s">
        <v>77</v>
      </c>
      <c r="M45" s="37" t="s">
        <v>256</v>
      </c>
      <c r="N45" s="43" t="s">
        <v>34</v>
      </c>
      <c r="O45" s="44" t="s">
        <v>35</v>
      </c>
      <c r="P45" s="45" t="s">
        <v>36</v>
      </c>
      <c r="Q45" s="46" t="s">
        <v>37</v>
      </c>
      <c r="R45" s="46" t="s">
        <v>37</v>
      </c>
      <c r="S45" s="46" t="s">
        <v>38</v>
      </c>
      <c r="T45" s="46" t="s">
        <v>39</v>
      </c>
      <c r="U45" s="47"/>
      <c r="V45" s="48" t="s">
        <v>40</v>
      </c>
      <c r="W45" s="49" t="s">
        <v>257</v>
      </c>
      <c r="X45" s="49" t="s">
        <v>255</v>
      </c>
    </row>
    <row r="46" customFormat="false" ht="180" hidden="false" customHeight="true" outlineLevel="0" collapsed="false">
      <c r="A46" s="36" t="s">
        <v>24</v>
      </c>
      <c r="B46" s="37" t="s">
        <v>258</v>
      </c>
      <c r="C46" s="37" t="s">
        <v>259</v>
      </c>
      <c r="D46" s="37" t="s">
        <v>260</v>
      </c>
      <c r="E46" s="37" t="s">
        <v>28</v>
      </c>
      <c r="F46" s="38" t="n">
        <v>6</v>
      </c>
      <c r="G46" s="39" t="s">
        <v>112</v>
      </c>
      <c r="H46" s="29" t="s">
        <v>30</v>
      </c>
      <c r="I46" s="29" t="s">
        <v>261</v>
      </c>
      <c r="J46" s="40" t="n">
        <v>6000</v>
      </c>
      <c r="K46" s="41" t="n">
        <v>12</v>
      </c>
      <c r="L46" s="42" t="s">
        <v>32</v>
      </c>
      <c r="M46" s="37" t="s">
        <v>262</v>
      </c>
      <c r="N46" s="43" t="s">
        <v>34</v>
      </c>
      <c r="O46" s="44" t="s">
        <v>35</v>
      </c>
      <c r="P46" s="45" t="s">
        <v>36</v>
      </c>
      <c r="Q46" s="46" t="s">
        <v>37</v>
      </c>
      <c r="R46" s="46" t="s">
        <v>37</v>
      </c>
      <c r="S46" s="46" t="s">
        <v>38</v>
      </c>
      <c r="T46" s="46" t="s">
        <v>39</v>
      </c>
      <c r="U46" s="47"/>
      <c r="V46" s="48" t="s">
        <v>40</v>
      </c>
      <c r="W46" s="49" t="s">
        <v>259</v>
      </c>
      <c r="X46" s="49" t="s">
        <v>260</v>
      </c>
    </row>
    <row r="47" customFormat="false" ht="225" hidden="false" customHeight="true" outlineLevel="0" collapsed="false">
      <c r="A47" s="36" t="s">
        <v>24</v>
      </c>
      <c r="B47" s="37" t="s">
        <v>263</v>
      </c>
      <c r="C47" s="37" t="s">
        <v>264</v>
      </c>
      <c r="D47" s="37" t="s">
        <v>260</v>
      </c>
      <c r="E47" s="37" t="s">
        <v>28</v>
      </c>
      <c r="F47" s="38" t="n">
        <v>6</v>
      </c>
      <c r="G47" s="39" t="s">
        <v>265</v>
      </c>
      <c r="H47" s="29" t="s">
        <v>30</v>
      </c>
      <c r="I47" s="29" t="s">
        <v>266</v>
      </c>
      <c r="J47" s="40" t="n">
        <v>6000</v>
      </c>
      <c r="K47" s="41" t="n">
        <v>8</v>
      </c>
      <c r="L47" s="42" t="s">
        <v>32</v>
      </c>
      <c r="M47" s="37" t="s">
        <v>267</v>
      </c>
      <c r="N47" s="43" t="s">
        <v>34</v>
      </c>
      <c r="O47" s="44" t="s">
        <v>35</v>
      </c>
      <c r="P47" s="45" t="s">
        <v>36</v>
      </c>
      <c r="Q47" s="46" t="s">
        <v>37</v>
      </c>
      <c r="R47" s="46" t="s">
        <v>37</v>
      </c>
      <c r="S47" s="46" t="s">
        <v>38</v>
      </c>
      <c r="T47" s="46" t="s">
        <v>39</v>
      </c>
      <c r="U47" s="47"/>
      <c r="V47" s="48" t="s">
        <v>40</v>
      </c>
      <c r="W47" s="49" t="s">
        <v>264</v>
      </c>
      <c r="X47" s="49" t="s">
        <v>260</v>
      </c>
    </row>
    <row r="48" customFormat="false" ht="180" hidden="false" customHeight="true" outlineLevel="0" collapsed="false">
      <c r="A48" s="36" t="s">
        <v>24</v>
      </c>
      <c r="B48" s="37" t="s">
        <v>268</v>
      </c>
      <c r="C48" s="37" t="s">
        <v>269</v>
      </c>
      <c r="D48" s="37" t="s">
        <v>270</v>
      </c>
      <c r="E48" s="37" t="s">
        <v>28</v>
      </c>
      <c r="F48" s="38" t="n">
        <v>6</v>
      </c>
      <c r="G48" s="39" t="s">
        <v>265</v>
      </c>
      <c r="H48" s="29" t="s">
        <v>30</v>
      </c>
      <c r="I48" s="29" t="s">
        <v>271</v>
      </c>
      <c r="J48" s="40" t="n">
        <v>6000</v>
      </c>
      <c r="K48" s="41" t="n">
        <v>20</v>
      </c>
      <c r="L48" s="42" t="s">
        <v>32</v>
      </c>
      <c r="M48" s="37" t="s">
        <v>272</v>
      </c>
      <c r="N48" s="43" t="s">
        <v>34</v>
      </c>
      <c r="O48" s="44" t="s">
        <v>35</v>
      </c>
      <c r="P48" s="45" t="s">
        <v>36</v>
      </c>
      <c r="Q48" s="46" t="s">
        <v>37</v>
      </c>
      <c r="R48" s="46" t="s">
        <v>37</v>
      </c>
      <c r="S48" s="46" t="s">
        <v>38</v>
      </c>
      <c r="T48" s="46" t="s">
        <v>39</v>
      </c>
      <c r="U48" s="47"/>
      <c r="V48" s="48" t="s">
        <v>40</v>
      </c>
      <c r="W48" s="49" t="s">
        <v>273</v>
      </c>
      <c r="X48" s="49" t="s">
        <v>270</v>
      </c>
    </row>
    <row r="49" customFormat="false" ht="150" hidden="false" customHeight="true" outlineLevel="0" collapsed="false">
      <c r="A49" s="36" t="s">
        <v>24</v>
      </c>
      <c r="B49" s="37" t="s">
        <v>274</v>
      </c>
      <c r="C49" s="37" t="s">
        <v>275</v>
      </c>
      <c r="D49" s="37" t="s">
        <v>276</v>
      </c>
      <c r="E49" s="37" t="s">
        <v>28</v>
      </c>
      <c r="F49" s="38" t="n">
        <v>6</v>
      </c>
      <c r="G49" s="39" t="s">
        <v>51</v>
      </c>
      <c r="H49" s="29" t="s">
        <v>30</v>
      </c>
      <c r="I49" s="29" t="s">
        <v>277</v>
      </c>
      <c r="J49" s="40" t="n">
        <v>6000</v>
      </c>
      <c r="K49" s="41" t="n">
        <v>10</v>
      </c>
      <c r="L49" s="42" t="s">
        <v>32</v>
      </c>
      <c r="M49" s="37" t="s">
        <v>278</v>
      </c>
      <c r="N49" s="43" t="s">
        <v>34</v>
      </c>
      <c r="O49" s="44" t="s">
        <v>35</v>
      </c>
      <c r="P49" s="45" t="s">
        <v>36</v>
      </c>
      <c r="Q49" s="46" t="s">
        <v>37</v>
      </c>
      <c r="R49" s="46" t="s">
        <v>37</v>
      </c>
      <c r="S49" s="46" t="s">
        <v>38</v>
      </c>
      <c r="T49" s="46" t="s">
        <v>39</v>
      </c>
      <c r="U49" s="47"/>
      <c r="V49" s="48" t="s">
        <v>40</v>
      </c>
      <c r="W49" s="49" t="s">
        <v>279</v>
      </c>
      <c r="X49" s="49" t="s">
        <v>276</v>
      </c>
    </row>
    <row r="50" customFormat="false" ht="225" hidden="false" customHeight="true" outlineLevel="0" collapsed="false">
      <c r="A50" s="36" t="s">
        <v>24</v>
      </c>
      <c r="B50" s="37" t="s">
        <v>280</v>
      </c>
      <c r="C50" s="37" t="s">
        <v>281</v>
      </c>
      <c r="D50" s="37" t="s">
        <v>282</v>
      </c>
      <c r="E50" s="37" t="s">
        <v>28</v>
      </c>
      <c r="F50" s="38" t="n">
        <v>6</v>
      </c>
      <c r="G50" s="39" t="s">
        <v>51</v>
      </c>
      <c r="H50" s="29" t="s">
        <v>30</v>
      </c>
      <c r="I50" s="29" t="s">
        <v>283</v>
      </c>
      <c r="J50" s="40" t="n">
        <v>6000</v>
      </c>
      <c r="K50" s="41" t="n">
        <v>10</v>
      </c>
      <c r="L50" s="42" t="s">
        <v>32</v>
      </c>
      <c r="M50" s="37" t="s">
        <v>284</v>
      </c>
      <c r="N50" s="43" t="s">
        <v>34</v>
      </c>
      <c r="O50" s="44" t="s">
        <v>35</v>
      </c>
      <c r="P50" s="45" t="s">
        <v>36</v>
      </c>
      <c r="Q50" s="46" t="s">
        <v>37</v>
      </c>
      <c r="R50" s="46" t="s">
        <v>37</v>
      </c>
      <c r="S50" s="46" t="s">
        <v>38</v>
      </c>
      <c r="T50" s="46" t="s">
        <v>39</v>
      </c>
      <c r="U50" s="47"/>
      <c r="V50" s="48" t="s">
        <v>40</v>
      </c>
      <c r="W50" s="49" t="s">
        <v>285</v>
      </c>
      <c r="X50" s="49" t="s">
        <v>282</v>
      </c>
    </row>
    <row r="51" customFormat="false" ht="195" hidden="false" customHeight="true" outlineLevel="0" collapsed="false">
      <c r="A51" s="36" t="s">
        <v>24</v>
      </c>
      <c r="B51" s="37" t="s">
        <v>286</v>
      </c>
      <c r="C51" s="37" t="s">
        <v>287</v>
      </c>
      <c r="D51" s="37" t="s">
        <v>288</v>
      </c>
      <c r="E51" s="37" t="s">
        <v>28</v>
      </c>
      <c r="F51" s="38" t="n">
        <v>6</v>
      </c>
      <c r="G51" s="39" t="s">
        <v>289</v>
      </c>
      <c r="H51" s="29" t="s">
        <v>30</v>
      </c>
      <c r="I51" s="29" t="s">
        <v>290</v>
      </c>
      <c r="J51" s="40" t="n">
        <v>6000</v>
      </c>
      <c r="K51" s="41" t="n">
        <v>10</v>
      </c>
      <c r="L51" s="42" t="s">
        <v>32</v>
      </c>
      <c r="M51" s="37" t="s">
        <v>291</v>
      </c>
      <c r="N51" s="43" t="s">
        <v>34</v>
      </c>
      <c r="O51" s="44" t="s">
        <v>35</v>
      </c>
      <c r="P51" s="45" t="s">
        <v>36</v>
      </c>
      <c r="Q51" s="46" t="s">
        <v>37</v>
      </c>
      <c r="R51" s="46" t="s">
        <v>37</v>
      </c>
      <c r="S51" s="46" t="s">
        <v>38</v>
      </c>
      <c r="T51" s="46" t="s">
        <v>39</v>
      </c>
      <c r="U51" s="47"/>
      <c r="V51" s="48" t="s">
        <v>40</v>
      </c>
      <c r="W51" s="49" t="s">
        <v>287</v>
      </c>
      <c r="X51" s="49" t="s">
        <v>288</v>
      </c>
    </row>
    <row r="52" customFormat="false" ht="165" hidden="false" customHeight="true" outlineLevel="0" collapsed="false">
      <c r="A52" s="50" t="s">
        <v>24</v>
      </c>
      <c r="B52" s="51" t="s">
        <v>292</v>
      </c>
      <c r="C52" s="51" t="s">
        <v>293</v>
      </c>
      <c r="D52" s="51" t="s">
        <v>294</v>
      </c>
      <c r="E52" s="51" t="s">
        <v>28</v>
      </c>
      <c r="F52" s="52" t="n">
        <v>6</v>
      </c>
      <c r="G52" s="53" t="s">
        <v>295</v>
      </c>
      <c r="H52" s="54" t="s">
        <v>30</v>
      </c>
      <c r="I52" s="54" t="s">
        <v>119</v>
      </c>
      <c r="J52" s="55" t="n">
        <v>6000</v>
      </c>
      <c r="K52" s="56" t="n">
        <v>10</v>
      </c>
      <c r="L52" s="57" t="s">
        <v>32</v>
      </c>
      <c r="M52" s="51" t="s">
        <v>296</v>
      </c>
      <c r="N52" s="58" t="s">
        <v>34</v>
      </c>
      <c r="O52" s="59" t="s">
        <v>35</v>
      </c>
      <c r="P52" s="60" t="s">
        <v>36</v>
      </c>
      <c r="Q52" s="61" t="s">
        <v>37</v>
      </c>
      <c r="R52" s="61" t="s">
        <v>37</v>
      </c>
      <c r="S52" s="61" t="s">
        <v>38</v>
      </c>
      <c r="T52" s="61" t="s">
        <v>39</v>
      </c>
      <c r="U52" s="62" t="n">
        <v>1</v>
      </c>
      <c r="V52" s="63" t="s">
        <v>40</v>
      </c>
      <c r="W52" s="64" t="s">
        <v>293</v>
      </c>
      <c r="X52" s="64" t="s">
        <v>294</v>
      </c>
    </row>
    <row r="53" customFormat="false" ht="165" hidden="false" customHeight="true" outlineLevel="0" collapsed="false">
      <c r="A53" s="36" t="s">
        <v>24</v>
      </c>
      <c r="B53" s="37" t="s">
        <v>297</v>
      </c>
      <c r="C53" s="37" t="s">
        <v>298</v>
      </c>
      <c r="D53" s="37" t="s">
        <v>299</v>
      </c>
      <c r="E53" s="37" t="s">
        <v>28</v>
      </c>
      <c r="F53" s="38" t="n">
        <v>6</v>
      </c>
      <c r="G53" s="39" t="s">
        <v>69</v>
      </c>
      <c r="H53" s="29" t="s">
        <v>30</v>
      </c>
      <c r="I53" s="29" t="s">
        <v>300</v>
      </c>
      <c r="J53" s="40" t="n">
        <v>6000</v>
      </c>
      <c r="K53" s="41" t="n">
        <v>10</v>
      </c>
      <c r="L53" s="42" t="s">
        <v>32</v>
      </c>
      <c r="M53" s="37" t="s">
        <v>301</v>
      </c>
      <c r="N53" s="43" t="s">
        <v>34</v>
      </c>
      <c r="O53" s="44" t="s">
        <v>35</v>
      </c>
      <c r="P53" s="45" t="s">
        <v>36</v>
      </c>
      <c r="Q53" s="46" t="s">
        <v>37</v>
      </c>
      <c r="R53" s="46" t="s">
        <v>37</v>
      </c>
      <c r="S53" s="46" t="s">
        <v>38</v>
      </c>
      <c r="T53" s="46" t="s">
        <v>39</v>
      </c>
      <c r="U53" s="47"/>
      <c r="V53" s="48" t="s">
        <v>40</v>
      </c>
      <c r="W53" s="49" t="s">
        <v>298</v>
      </c>
      <c r="X53" s="49" t="s">
        <v>299</v>
      </c>
    </row>
    <row r="54" customFormat="false" ht="180" hidden="false" customHeight="true" outlineLevel="0" collapsed="false">
      <c r="A54" s="50" t="s">
        <v>24</v>
      </c>
      <c r="B54" s="51" t="s">
        <v>302</v>
      </c>
      <c r="C54" s="51" t="s">
        <v>303</v>
      </c>
      <c r="D54" s="51" t="s">
        <v>304</v>
      </c>
      <c r="E54" s="51" t="s">
        <v>28</v>
      </c>
      <c r="F54" s="52" t="n">
        <v>6</v>
      </c>
      <c r="G54" s="53" t="s">
        <v>305</v>
      </c>
      <c r="H54" s="54" t="s">
        <v>30</v>
      </c>
      <c r="I54" s="54" t="s">
        <v>271</v>
      </c>
      <c r="J54" s="55" t="n">
        <v>6000</v>
      </c>
      <c r="K54" s="56" t="n">
        <v>20</v>
      </c>
      <c r="L54" s="57" t="s">
        <v>32</v>
      </c>
      <c r="M54" s="51" t="s">
        <v>306</v>
      </c>
      <c r="N54" s="58" t="s">
        <v>34</v>
      </c>
      <c r="O54" s="59" t="s">
        <v>35</v>
      </c>
      <c r="P54" s="60" t="s">
        <v>36</v>
      </c>
      <c r="Q54" s="61" t="s">
        <v>37</v>
      </c>
      <c r="R54" s="61" t="s">
        <v>37</v>
      </c>
      <c r="S54" s="61" t="s">
        <v>38</v>
      </c>
      <c r="T54" s="61" t="s">
        <v>39</v>
      </c>
      <c r="U54" s="62" t="n">
        <v>1</v>
      </c>
      <c r="V54" s="63" t="s">
        <v>40</v>
      </c>
      <c r="W54" s="64" t="s">
        <v>303</v>
      </c>
      <c r="X54" s="64" t="s">
        <v>304</v>
      </c>
    </row>
    <row r="55" customFormat="false" ht="120" hidden="false" customHeight="true" outlineLevel="0" collapsed="false">
      <c r="A55" s="36" t="s">
        <v>24</v>
      </c>
      <c r="B55" s="37" t="s">
        <v>307</v>
      </c>
      <c r="C55" s="37" t="s">
        <v>308</v>
      </c>
      <c r="D55" s="37" t="s">
        <v>309</v>
      </c>
      <c r="E55" s="37" t="s">
        <v>28</v>
      </c>
      <c r="F55" s="38" t="n">
        <v>6</v>
      </c>
      <c r="G55" s="39" t="s">
        <v>75</v>
      </c>
      <c r="H55" s="29" t="s">
        <v>30</v>
      </c>
      <c r="I55" s="29" t="s">
        <v>310</v>
      </c>
      <c r="J55" s="40" t="n">
        <v>6000</v>
      </c>
      <c r="K55" s="41" t="n">
        <v>10</v>
      </c>
      <c r="L55" s="42" t="s">
        <v>77</v>
      </c>
      <c r="M55" s="37" t="s">
        <v>311</v>
      </c>
      <c r="N55" s="43" t="s">
        <v>34</v>
      </c>
      <c r="O55" s="44" t="s">
        <v>35</v>
      </c>
      <c r="P55" s="45" t="s">
        <v>36</v>
      </c>
      <c r="Q55" s="46" t="s">
        <v>37</v>
      </c>
      <c r="R55" s="46" t="s">
        <v>37</v>
      </c>
      <c r="S55" s="46" t="s">
        <v>38</v>
      </c>
      <c r="T55" s="46" t="s">
        <v>39</v>
      </c>
      <c r="U55" s="47"/>
      <c r="V55" s="48" t="s">
        <v>40</v>
      </c>
      <c r="W55" s="49" t="s">
        <v>308</v>
      </c>
      <c r="X55" s="49" t="s">
        <v>309</v>
      </c>
    </row>
    <row r="56" customFormat="false" ht="135" hidden="false" customHeight="true" outlineLevel="0" collapsed="false">
      <c r="A56" s="36" t="s">
        <v>24</v>
      </c>
      <c r="B56" s="37" t="s">
        <v>312</v>
      </c>
      <c r="C56" s="37" t="s">
        <v>313</v>
      </c>
      <c r="D56" s="37" t="s">
        <v>314</v>
      </c>
      <c r="E56" s="37" t="s">
        <v>28</v>
      </c>
      <c r="F56" s="38" t="n">
        <v>6</v>
      </c>
      <c r="G56" s="39" t="s">
        <v>220</v>
      </c>
      <c r="H56" s="29" t="s">
        <v>30</v>
      </c>
      <c r="I56" s="29" t="s">
        <v>315</v>
      </c>
      <c r="J56" s="40" t="n">
        <v>6000</v>
      </c>
      <c r="K56" s="41" t="n">
        <v>8</v>
      </c>
      <c r="L56" s="42" t="s">
        <v>77</v>
      </c>
      <c r="M56" s="37" t="s">
        <v>316</v>
      </c>
      <c r="N56" s="43" t="s">
        <v>34</v>
      </c>
      <c r="O56" s="44" t="s">
        <v>35</v>
      </c>
      <c r="P56" s="45" t="s">
        <v>36</v>
      </c>
      <c r="Q56" s="46" t="s">
        <v>37</v>
      </c>
      <c r="R56" s="46" t="s">
        <v>37</v>
      </c>
      <c r="S56" s="46" t="s">
        <v>38</v>
      </c>
      <c r="T56" s="46" t="s">
        <v>39</v>
      </c>
      <c r="U56" s="47"/>
      <c r="V56" s="48" t="s">
        <v>40</v>
      </c>
      <c r="W56" s="49" t="s">
        <v>313</v>
      </c>
      <c r="X56" s="49" t="s">
        <v>314</v>
      </c>
    </row>
    <row r="57" customFormat="false" ht="210" hidden="false" customHeight="true" outlineLevel="0" collapsed="false">
      <c r="A57" s="36" t="s">
        <v>24</v>
      </c>
      <c r="B57" s="37" t="s">
        <v>317</v>
      </c>
      <c r="C57" s="37" t="s">
        <v>318</v>
      </c>
      <c r="D57" s="37" t="s">
        <v>319</v>
      </c>
      <c r="E57" s="37" t="s">
        <v>28</v>
      </c>
      <c r="F57" s="38" t="n">
        <v>12</v>
      </c>
      <c r="G57" s="39" t="s">
        <v>191</v>
      </c>
      <c r="H57" s="29" t="s">
        <v>30</v>
      </c>
      <c r="I57" s="29" t="s">
        <v>320</v>
      </c>
      <c r="J57" s="40" t="n">
        <v>12000</v>
      </c>
      <c r="K57" s="41" t="n">
        <v>20</v>
      </c>
      <c r="L57" s="42" t="s">
        <v>32</v>
      </c>
      <c r="M57" s="37" t="s">
        <v>321</v>
      </c>
      <c r="N57" s="43" t="s">
        <v>34</v>
      </c>
      <c r="O57" s="44" t="s">
        <v>35</v>
      </c>
      <c r="P57" s="45" t="s">
        <v>36</v>
      </c>
      <c r="Q57" s="46" t="s">
        <v>37</v>
      </c>
      <c r="R57" s="46" t="s">
        <v>37</v>
      </c>
      <c r="S57" s="46" t="s">
        <v>38</v>
      </c>
      <c r="T57" s="46" t="s">
        <v>39</v>
      </c>
      <c r="U57" s="47"/>
      <c r="V57" s="48" t="s">
        <v>40</v>
      </c>
      <c r="W57" s="49" t="s">
        <v>318</v>
      </c>
      <c r="X57" s="49" t="s">
        <v>319</v>
      </c>
    </row>
    <row r="58" customFormat="false" ht="75" hidden="false" customHeight="true" outlineLevel="0" collapsed="false">
      <c r="A58" s="36" t="s">
        <v>24</v>
      </c>
      <c r="B58" s="37" t="s">
        <v>322</v>
      </c>
      <c r="C58" s="37" t="s">
        <v>323</v>
      </c>
      <c r="D58" s="37" t="s">
        <v>324</v>
      </c>
      <c r="E58" s="37" t="s">
        <v>28</v>
      </c>
      <c r="F58" s="38" t="n">
        <v>6</v>
      </c>
      <c r="G58" s="39" t="s">
        <v>29</v>
      </c>
      <c r="H58" s="29" t="s">
        <v>30</v>
      </c>
      <c r="I58" s="29" t="s">
        <v>325</v>
      </c>
      <c r="J58" s="40" t="n">
        <v>6000</v>
      </c>
      <c r="K58" s="41" t="n">
        <v>30</v>
      </c>
      <c r="L58" s="42" t="s">
        <v>32</v>
      </c>
      <c r="M58" s="37" t="s">
        <v>326</v>
      </c>
      <c r="N58" s="43" t="s">
        <v>34</v>
      </c>
      <c r="O58" s="44" t="s">
        <v>35</v>
      </c>
      <c r="P58" s="45" t="s">
        <v>36</v>
      </c>
      <c r="Q58" s="46" t="s">
        <v>37</v>
      </c>
      <c r="R58" s="46" t="s">
        <v>37</v>
      </c>
      <c r="S58" s="46" t="s">
        <v>38</v>
      </c>
      <c r="T58" s="46" t="s">
        <v>39</v>
      </c>
      <c r="U58" s="47"/>
      <c r="V58" s="48" t="s">
        <v>40</v>
      </c>
      <c r="W58" s="49" t="s">
        <v>323</v>
      </c>
      <c r="X58" s="49" t="s">
        <v>324</v>
      </c>
    </row>
    <row r="59" customFormat="false" ht="165" hidden="false" customHeight="true" outlineLevel="0" collapsed="false">
      <c r="A59" s="36" t="s">
        <v>24</v>
      </c>
      <c r="B59" s="37" t="s">
        <v>327</v>
      </c>
      <c r="C59" s="37" t="s">
        <v>328</v>
      </c>
      <c r="D59" s="37" t="s">
        <v>329</v>
      </c>
      <c r="E59" s="37" t="s">
        <v>28</v>
      </c>
      <c r="F59" s="38" t="n">
        <v>6</v>
      </c>
      <c r="G59" s="39" t="s">
        <v>140</v>
      </c>
      <c r="H59" s="29" t="s">
        <v>30</v>
      </c>
      <c r="I59" s="29" t="s">
        <v>330</v>
      </c>
      <c r="J59" s="40" t="n">
        <v>6000</v>
      </c>
      <c r="K59" s="41" t="n">
        <v>30</v>
      </c>
      <c r="L59" s="42" t="s">
        <v>32</v>
      </c>
      <c r="M59" s="37" t="s">
        <v>331</v>
      </c>
      <c r="N59" s="43" t="s">
        <v>34</v>
      </c>
      <c r="O59" s="44" t="s">
        <v>35</v>
      </c>
      <c r="P59" s="45" t="s">
        <v>36</v>
      </c>
      <c r="Q59" s="46" t="s">
        <v>37</v>
      </c>
      <c r="R59" s="46" t="s">
        <v>37</v>
      </c>
      <c r="S59" s="46" t="s">
        <v>38</v>
      </c>
      <c r="T59" s="46" t="s">
        <v>39</v>
      </c>
      <c r="U59" s="47"/>
      <c r="V59" s="48" t="s">
        <v>40</v>
      </c>
      <c r="W59" s="49" t="s">
        <v>328</v>
      </c>
      <c r="X59" s="49" t="s">
        <v>329</v>
      </c>
    </row>
    <row r="60" customFormat="false" ht="150" hidden="false" customHeight="true" outlineLevel="0" collapsed="false">
      <c r="A60" s="36" t="s">
        <v>24</v>
      </c>
      <c r="B60" s="37" t="s">
        <v>332</v>
      </c>
      <c r="C60" s="37" t="s">
        <v>333</v>
      </c>
      <c r="D60" s="37" t="s">
        <v>334</v>
      </c>
      <c r="E60" s="37" t="s">
        <v>28</v>
      </c>
      <c r="F60" s="38" t="n">
        <v>6</v>
      </c>
      <c r="G60" s="39" t="s">
        <v>335</v>
      </c>
      <c r="H60" s="29" t="s">
        <v>30</v>
      </c>
      <c r="I60" s="29" t="s">
        <v>325</v>
      </c>
      <c r="J60" s="40" t="n">
        <v>6000</v>
      </c>
      <c r="K60" s="41" t="n">
        <v>30</v>
      </c>
      <c r="L60" s="42" t="s">
        <v>32</v>
      </c>
      <c r="M60" s="37" t="s">
        <v>336</v>
      </c>
      <c r="N60" s="43" t="s">
        <v>34</v>
      </c>
      <c r="O60" s="44" t="s">
        <v>35</v>
      </c>
      <c r="P60" s="45" t="s">
        <v>36</v>
      </c>
      <c r="Q60" s="46" t="s">
        <v>37</v>
      </c>
      <c r="R60" s="46" t="s">
        <v>37</v>
      </c>
      <c r="S60" s="46" t="s">
        <v>38</v>
      </c>
      <c r="T60" s="46" t="s">
        <v>39</v>
      </c>
      <c r="U60" s="47"/>
      <c r="V60" s="48" t="s">
        <v>40</v>
      </c>
      <c r="W60" s="49" t="s">
        <v>337</v>
      </c>
      <c r="X60" s="49" t="s">
        <v>334</v>
      </c>
    </row>
    <row r="61" customFormat="false" ht="150" hidden="false" customHeight="true" outlineLevel="0" collapsed="false">
      <c r="A61" s="36" t="s">
        <v>24</v>
      </c>
      <c r="B61" s="37" t="s">
        <v>338</v>
      </c>
      <c r="C61" s="37" t="s">
        <v>339</v>
      </c>
      <c r="D61" s="37" t="s">
        <v>340</v>
      </c>
      <c r="E61" s="37" t="s">
        <v>28</v>
      </c>
      <c r="F61" s="38" t="n">
        <v>6</v>
      </c>
      <c r="G61" s="39" t="s">
        <v>289</v>
      </c>
      <c r="H61" s="29" t="s">
        <v>341</v>
      </c>
      <c r="I61" s="29" t="s">
        <v>342</v>
      </c>
      <c r="J61" s="40" t="n">
        <v>6000</v>
      </c>
      <c r="K61" s="41" t="n">
        <v>30</v>
      </c>
      <c r="L61" s="42" t="s">
        <v>32</v>
      </c>
      <c r="M61" s="37" t="s">
        <v>343</v>
      </c>
      <c r="N61" s="43" t="s">
        <v>34</v>
      </c>
      <c r="O61" s="44" t="s">
        <v>35</v>
      </c>
      <c r="P61" s="45" t="s">
        <v>36</v>
      </c>
      <c r="Q61" s="46" t="s">
        <v>37</v>
      </c>
      <c r="R61" s="46" t="s">
        <v>37</v>
      </c>
      <c r="S61" s="46" t="s">
        <v>38</v>
      </c>
      <c r="T61" s="46" t="s">
        <v>39</v>
      </c>
      <c r="U61" s="47"/>
      <c r="V61" s="48" t="s">
        <v>40</v>
      </c>
      <c r="W61" s="49" t="s">
        <v>339</v>
      </c>
      <c r="X61" s="49" t="s">
        <v>340</v>
      </c>
    </row>
    <row r="62" customFormat="false" ht="225" hidden="false" customHeight="true" outlineLevel="0" collapsed="false">
      <c r="A62" s="36" t="s">
        <v>24</v>
      </c>
      <c r="B62" s="37" t="s">
        <v>344</v>
      </c>
      <c r="C62" s="37" t="s">
        <v>345</v>
      </c>
      <c r="D62" s="37" t="s">
        <v>346</v>
      </c>
      <c r="E62" s="37" t="s">
        <v>28</v>
      </c>
      <c r="F62" s="38" t="n">
        <v>6</v>
      </c>
      <c r="G62" s="39" t="s">
        <v>347</v>
      </c>
      <c r="H62" s="29" t="s">
        <v>341</v>
      </c>
      <c r="I62" s="29" t="s">
        <v>342</v>
      </c>
      <c r="J62" s="40" t="n">
        <v>6000</v>
      </c>
      <c r="K62" s="41" t="n">
        <v>30</v>
      </c>
      <c r="L62" s="42" t="s">
        <v>32</v>
      </c>
      <c r="M62" s="37" t="s">
        <v>348</v>
      </c>
      <c r="N62" s="43" t="s">
        <v>34</v>
      </c>
      <c r="O62" s="44" t="s">
        <v>35</v>
      </c>
      <c r="P62" s="45" t="s">
        <v>36</v>
      </c>
      <c r="Q62" s="46" t="s">
        <v>37</v>
      </c>
      <c r="R62" s="46" t="s">
        <v>37</v>
      </c>
      <c r="S62" s="46" t="s">
        <v>38</v>
      </c>
      <c r="T62" s="46" t="s">
        <v>39</v>
      </c>
      <c r="U62" s="47"/>
      <c r="V62" s="48" t="s">
        <v>40</v>
      </c>
      <c r="W62" s="49" t="s">
        <v>345</v>
      </c>
      <c r="X62" s="49" t="s">
        <v>346</v>
      </c>
    </row>
    <row r="63" customFormat="false" ht="195" hidden="false" customHeight="true" outlineLevel="0" collapsed="false">
      <c r="A63" s="36" t="s">
        <v>24</v>
      </c>
      <c r="B63" s="37" t="s">
        <v>349</v>
      </c>
      <c r="C63" s="37" t="s">
        <v>350</v>
      </c>
      <c r="D63" s="37" t="s">
        <v>351</v>
      </c>
      <c r="E63" s="37" t="s">
        <v>28</v>
      </c>
      <c r="F63" s="38" t="n">
        <v>6</v>
      </c>
      <c r="G63" s="39" t="s">
        <v>352</v>
      </c>
      <c r="H63" s="29" t="s">
        <v>341</v>
      </c>
      <c r="I63" s="29" t="s">
        <v>342</v>
      </c>
      <c r="J63" s="40" t="n">
        <v>6000</v>
      </c>
      <c r="K63" s="41" t="n">
        <v>30</v>
      </c>
      <c r="L63" s="42" t="s">
        <v>32</v>
      </c>
      <c r="M63" s="37" t="s">
        <v>353</v>
      </c>
      <c r="N63" s="43" t="s">
        <v>34</v>
      </c>
      <c r="O63" s="44" t="s">
        <v>35</v>
      </c>
      <c r="P63" s="45" t="s">
        <v>36</v>
      </c>
      <c r="Q63" s="46" t="s">
        <v>37</v>
      </c>
      <c r="R63" s="46" t="s">
        <v>37</v>
      </c>
      <c r="S63" s="46" t="s">
        <v>38</v>
      </c>
      <c r="T63" s="46" t="s">
        <v>39</v>
      </c>
      <c r="U63" s="47"/>
      <c r="V63" s="48" t="s">
        <v>40</v>
      </c>
      <c r="W63" s="49" t="s">
        <v>350</v>
      </c>
      <c r="X63" s="49" t="s">
        <v>351</v>
      </c>
    </row>
    <row r="64" customFormat="false" ht="240" hidden="false" customHeight="true" outlineLevel="0" collapsed="false">
      <c r="A64" s="36" t="s">
        <v>24</v>
      </c>
      <c r="B64" s="37" t="s">
        <v>354</v>
      </c>
      <c r="C64" s="37" t="s">
        <v>355</v>
      </c>
      <c r="D64" s="37" t="s">
        <v>356</v>
      </c>
      <c r="E64" s="37" t="s">
        <v>28</v>
      </c>
      <c r="F64" s="38" t="n">
        <v>6</v>
      </c>
      <c r="G64" s="39" t="s">
        <v>265</v>
      </c>
      <c r="H64" s="29" t="s">
        <v>341</v>
      </c>
      <c r="I64" s="29" t="s">
        <v>357</v>
      </c>
      <c r="J64" s="40" t="n">
        <v>6000</v>
      </c>
      <c r="K64" s="41" t="n">
        <v>30</v>
      </c>
      <c r="L64" s="42" t="s">
        <v>32</v>
      </c>
      <c r="M64" s="37" t="s">
        <v>358</v>
      </c>
      <c r="N64" s="43" t="s">
        <v>34</v>
      </c>
      <c r="O64" s="44" t="s">
        <v>35</v>
      </c>
      <c r="P64" s="45" t="s">
        <v>36</v>
      </c>
      <c r="Q64" s="46" t="s">
        <v>37</v>
      </c>
      <c r="R64" s="46" t="s">
        <v>37</v>
      </c>
      <c r="S64" s="46" t="s">
        <v>38</v>
      </c>
      <c r="T64" s="46" t="s">
        <v>39</v>
      </c>
      <c r="U64" s="47"/>
      <c r="V64" s="48" t="s">
        <v>40</v>
      </c>
      <c r="W64" s="49" t="s">
        <v>355</v>
      </c>
      <c r="X64" s="49" t="s">
        <v>356</v>
      </c>
    </row>
    <row r="65" customFormat="false" ht="180" hidden="false" customHeight="true" outlineLevel="0" collapsed="false">
      <c r="A65" s="36" t="s">
        <v>24</v>
      </c>
      <c r="B65" s="37" t="s">
        <v>359</v>
      </c>
      <c r="C65" s="37" t="s">
        <v>360</v>
      </c>
      <c r="D65" s="37" t="s">
        <v>361</v>
      </c>
      <c r="E65" s="37" t="s">
        <v>28</v>
      </c>
      <c r="F65" s="38" t="n">
        <v>6</v>
      </c>
      <c r="G65" s="39" t="s">
        <v>69</v>
      </c>
      <c r="H65" s="29" t="s">
        <v>341</v>
      </c>
      <c r="I65" s="29" t="s">
        <v>357</v>
      </c>
      <c r="J65" s="40" t="n">
        <v>6000</v>
      </c>
      <c r="K65" s="41" t="n">
        <v>40</v>
      </c>
      <c r="L65" s="42" t="s">
        <v>32</v>
      </c>
      <c r="M65" s="37" t="s">
        <v>362</v>
      </c>
      <c r="N65" s="43" t="s">
        <v>34</v>
      </c>
      <c r="O65" s="44" t="s">
        <v>35</v>
      </c>
      <c r="P65" s="45" t="s">
        <v>36</v>
      </c>
      <c r="Q65" s="46" t="s">
        <v>37</v>
      </c>
      <c r="R65" s="46" t="s">
        <v>37</v>
      </c>
      <c r="S65" s="46" t="s">
        <v>38</v>
      </c>
      <c r="T65" s="46" t="s">
        <v>39</v>
      </c>
      <c r="U65" s="47"/>
      <c r="V65" s="48" t="s">
        <v>40</v>
      </c>
      <c r="W65" s="49" t="s">
        <v>360</v>
      </c>
      <c r="X65" s="49" t="s">
        <v>361</v>
      </c>
    </row>
    <row r="66" customFormat="false" ht="180" hidden="false" customHeight="true" outlineLevel="0" collapsed="false">
      <c r="A66" s="36" t="s">
        <v>24</v>
      </c>
      <c r="B66" s="37" t="s">
        <v>363</v>
      </c>
      <c r="C66" s="37" t="s">
        <v>364</v>
      </c>
      <c r="D66" s="37" t="s">
        <v>365</v>
      </c>
      <c r="E66" s="37" t="s">
        <v>28</v>
      </c>
      <c r="F66" s="38" t="n">
        <v>6</v>
      </c>
      <c r="G66" s="39" t="s">
        <v>335</v>
      </c>
      <c r="H66" s="29" t="s">
        <v>30</v>
      </c>
      <c r="I66" s="29" t="s">
        <v>366</v>
      </c>
      <c r="J66" s="40" t="n">
        <v>6000</v>
      </c>
      <c r="K66" s="41" t="n">
        <v>80</v>
      </c>
      <c r="L66" s="42" t="s">
        <v>32</v>
      </c>
      <c r="M66" s="37" t="s">
        <v>367</v>
      </c>
      <c r="N66" s="43" t="s">
        <v>34</v>
      </c>
      <c r="O66" s="44" t="s">
        <v>35</v>
      </c>
      <c r="P66" s="45" t="s">
        <v>36</v>
      </c>
      <c r="Q66" s="46" t="s">
        <v>37</v>
      </c>
      <c r="R66" s="46" t="s">
        <v>37</v>
      </c>
      <c r="S66" s="46" t="s">
        <v>38</v>
      </c>
      <c r="T66" s="46" t="s">
        <v>39</v>
      </c>
      <c r="U66" s="47"/>
      <c r="V66" s="48" t="s">
        <v>40</v>
      </c>
      <c r="W66" s="49" t="s">
        <v>364</v>
      </c>
      <c r="X66" s="49" t="s">
        <v>365</v>
      </c>
    </row>
    <row r="67" customFormat="false" ht="165" hidden="false" customHeight="true" outlineLevel="0" collapsed="false">
      <c r="A67" s="36" t="s">
        <v>24</v>
      </c>
      <c r="B67" s="37" t="s">
        <v>368</v>
      </c>
      <c r="C67" s="37" t="s">
        <v>369</v>
      </c>
      <c r="D67" s="37" t="s">
        <v>370</v>
      </c>
      <c r="E67" s="37" t="s">
        <v>28</v>
      </c>
      <c r="F67" s="38" t="n">
        <v>6</v>
      </c>
      <c r="G67" s="39" t="s">
        <v>112</v>
      </c>
      <c r="H67" s="29" t="s">
        <v>30</v>
      </c>
      <c r="I67" s="29" t="s">
        <v>141</v>
      </c>
      <c r="J67" s="40" t="n">
        <v>6000</v>
      </c>
      <c r="K67" s="41" t="n">
        <v>50</v>
      </c>
      <c r="L67" s="42" t="s">
        <v>32</v>
      </c>
      <c r="M67" s="37" t="s">
        <v>371</v>
      </c>
      <c r="N67" s="43" t="s">
        <v>34</v>
      </c>
      <c r="O67" s="44" t="s">
        <v>35</v>
      </c>
      <c r="P67" s="45" t="s">
        <v>36</v>
      </c>
      <c r="Q67" s="46" t="s">
        <v>37</v>
      </c>
      <c r="R67" s="46" t="s">
        <v>37</v>
      </c>
      <c r="S67" s="46" t="s">
        <v>38</v>
      </c>
      <c r="T67" s="46" t="s">
        <v>39</v>
      </c>
      <c r="U67" s="47"/>
      <c r="V67" s="48" t="s">
        <v>40</v>
      </c>
      <c r="W67" s="49" t="s">
        <v>369</v>
      </c>
      <c r="X67" s="49" t="s">
        <v>370</v>
      </c>
    </row>
    <row r="68" customFormat="false" ht="165" hidden="false" customHeight="true" outlineLevel="0" collapsed="false">
      <c r="A68" s="36" t="s">
        <v>24</v>
      </c>
      <c r="B68" s="37" t="s">
        <v>368</v>
      </c>
      <c r="C68" s="37" t="s">
        <v>369</v>
      </c>
      <c r="D68" s="37" t="s">
        <v>370</v>
      </c>
      <c r="E68" s="37" t="s">
        <v>28</v>
      </c>
      <c r="F68" s="38" t="n">
        <v>6</v>
      </c>
      <c r="G68" s="39" t="s">
        <v>372</v>
      </c>
      <c r="H68" s="29" t="s">
        <v>30</v>
      </c>
      <c r="I68" s="29" t="s">
        <v>141</v>
      </c>
      <c r="J68" s="40" t="n">
        <v>6000</v>
      </c>
      <c r="K68" s="41" t="n">
        <v>50</v>
      </c>
      <c r="L68" s="42" t="s">
        <v>77</v>
      </c>
      <c r="M68" s="37" t="s">
        <v>373</v>
      </c>
      <c r="N68" s="43" t="s">
        <v>34</v>
      </c>
      <c r="O68" s="44" t="s">
        <v>35</v>
      </c>
      <c r="P68" s="45" t="s">
        <v>36</v>
      </c>
      <c r="Q68" s="46" t="s">
        <v>37</v>
      </c>
      <c r="R68" s="46" t="s">
        <v>37</v>
      </c>
      <c r="S68" s="46" t="s">
        <v>38</v>
      </c>
      <c r="T68" s="46" t="s">
        <v>39</v>
      </c>
      <c r="U68" s="47"/>
      <c r="V68" s="48" t="s">
        <v>40</v>
      </c>
      <c r="W68" s="49" t="s">
        <v>369</v>
      </c>
      <c r="X68" s="49" t="s">
        <v>370</v>
      </c>
    </row>
    <row r="69" customFormat="false" ht="165" hidden="false" customHeight="true" outlineLevel="0" collapsed="false">
      <c r="A69" s="36" t="s">
        <v>24</v>
      </c>
      <c r="B69" s="37" t="s">
        <v>374</v>
      </c>
      <c r="C69" s="37" t="s">
        <v>375</v>
      </c>
      <c r="D69" s="37" t="s">
        <v>370</v>
      </c>
      <c r="E69" s="37" t="s">
        <v>28</v>
      </c>
      <c r="F69" s="38" t="n">
        <v>6</v>
      </c>
      <c r="G69" s="39" t="s">
        <v>376</v>
      </c>
      <c r="H69" s="29" t="s">
        <v>30</v>
      </c>
      <c r="I69" s="29" t="s">
        <v>377</v>
      </c>
      <c r="J69" s="40" t="n">
        <v>6000</v>
      </c>
      <c r="K69" s="41" t="n">
        <v>50</v>
      </c>
      <c r="L69" s="42" t="s">
        <v>32</v>
      </c>
      <c r="M69" s="37" t="s">
        <v>378</v>
      </c>
      <c r="N69" s="43" t="s">
        <v>34</v>
      </c>
      <c r="O69" s="44" t="s">
        <v>35</v>
      </c>
      <c r="P69" s="45" t="s">
        <v>36</v>
      </c>
      <c r="Q69" s="46" t="s">
        <v>37</v>
      </c>
      <c r="R69" s="46" t="s">
        <v>37</v>
      </c>
      <c r="S69" s="46" t="s">
        <v>38</v>
      </c>
      <c r="T69" s="46" t="s">
        <v>39</v>
      </c>
      <c r="U69" s="47"/>
      <c r="V69" s="48" t="s">
        <v>40</v>
      </c>
      <c r="W69" s="49" t="s">
        <v>375</v>
      </c>
      <c r="X69" s="49" t="s">
        <v>370</v>
      </c>
    </row>
    <row r="70" customFormat="false" ht="165" hidden="false" customHeight="true" outlineLevel="0" collapsed="false">
      <c r="A70" s="36" t="s">
        <v>24</v>
      </c>
      <c r="B70" s="37" t="s">
        <v>374</v>
      </c>
      <c r="C70" s="37" t="s">
        <v>375</v>
      </c>
      <c r="D70" s="37" t="s">
        <v>370</v>
      </c>
      <c r="E70" s="37" t="s">
        <v>28</v>
      </c>
      <c r="F70" s="38" t="n">
        <v>6</v>
      </c>
      <c r="G70" s="39" t="s">
        <v>379</v>
      </c>
      <c r="H70" s="29" t="s">
        <v>30</v>
      </c>
      <c r="I70" s="29" t="s">
        <v>377</v>
      </c>
      <c r="J70" s="40" t="n">
        <v>6000</v>
      </c>
      <c r="K70" s="41" t="n">
        <v>50</v>
      </c>
      <c r="L70" s="42" t="s">
        <v>77</v>
      </c>
      <c r="M70" s="37" t="s">
        <v>380</v>
      </c>
      <c r="N70" s="43" t="s">
        <v>34</v>
      </c>
      <c r="O70" s="44" t="s">
        <v>35</v>
      </c>
      <c r="P70" s="45" t="s">
        <v>36</v>
      </c>
      <c r="Q70" s="46" t="s">
        <v>37</v>
      </c>
      <c r="R70" s="46" t="s">
        <v>37</v>
      </c>
      <c r="S70" s="46" t="s">
        <v>38</v>
      </c>
      <c r="T70" s="46" t="s">
        <v>39</v>
      </c>
      <c r="U70" s="47"/>
      <c r="V70" s="48" t="s">
        <v>40</v>
      </c>
      <c r="W70" s="49" t="s">
        <v>375</v>
      </c>
      <c r="X70" s="49" t="s">
        <v>370</v>
      </c>
    </row>
    <row r="71" customFormat="false" ht="210" hidden="false" customHeight="true" outlineLevel="0" collapsed="false">
      <c r="A71" s="36" t="s">
        <v>24</v>
      </c>
      <c r="B71" s="37" t="s">
        <v>381</v>
      </c>
      <c r="C71" s="37" t="s">
        <v>382</v>
      </c>
      <c r="D71" s="37" t="s">
        <v>383</v>
      </c>
      <c r="E71" s="37" t="s">
        <v>28</v>
      </c>
      <c r="F71" s="38" t="n">
        <v>6</v>
      </c>
      <c r="G71" s="39" t="s">
        <v>231</v>
      </c>
      <c r="H71" s="29" t="s">
        <v>30</v>
      </c>
      <c r="I71" s="29" t="s">
        <v>366</v>
      </c>
      <c r="J71" s="40" t="n">
        <v>6000</v>
      </c>
      <c r="K71" s="41" t="n">
        <v>50</v>
      </c>
      <c r="L71" s="42" t="s">
        <v>32</v>
      </c>
      <c r="M71" s="37" t="s">
        <v>384</v>
      </c>
      <c r="N71" s="43" t="s">
        <v>34</v>
      </c>
      <c r="O71" s="44" t="s">
        <v>35</v>
      </c>
      <c r="P71" s="45" t="s">
        <v>36</v>
      </c>
      <c r="Q71" s="46" t="s">
        <v>37</v>
      </c>
      <c r="R71" s="46" t="s">
        <v>37</v>
      </c>
      <c r="S71" s="46" t="s">
        <v>38</v>
      </c>
      <c r="T71" s="46" t="s">
        <v>39</v>
      </c>
      <c r="U71" s="47"/>
      <c r="V71" s="48" t="s">
        <v>40</v>
      </c>
      <c r="W71" s="49" t="s">
        <v>382</v>
      </c>
      <c r="X71" s="49" t="s">
        <v>383</v>
      </c>
    </row>
    <row r="72" customFormat="false" ht="240" hidden="false" customHeight="true" outlineLevel="0" collapsed="false">
      <c r="A72" s="36" t="s">
        <v>24</v>
      </c>
      <c r="B72" s="37" t="s">
        <v>385</v>
      </c>
      <c r="C72" s="37" t="s">
        <v>386</v>
      </c>
      <c r="D72" s="37" t="s">
        <v>387</v>
      </c>
      <c r="E72" s="37" t="s">
        <v>28</v>
      </c>
      <c r="F72" s="38" t="n">
        <v>6</v>
      </c>
      <c r="G72" s="39" t="s">
        <v>44</v>
      </c>
      <c r="H72" s="29" t="s">
        <v>134</v>
      </c>
      <c r="I72" s="29" t="s">
        <v>388</v>
      </c>
      <c r="J72" s="40" t="n">
        <v>6000</v>
      </c>
      <c r="K72" s="41" t="n">
        <v>160</v>
      </c>
      <c r="L72" s="42" t="s">
        <v>32</v>
      </c>
      <c r="M72" s="37" t="s">
        <v>389</v>
      </c>
      <c r="N72" s="43" t="s">
        <v>34</v>
      </c>
      <c r="O72" s="44" t="s">
        <v>35</v>
      </c>
      <c r="P72" s="45" t="s">
        <v>36</v>
      </c>
      <c r="Q72" s="46" t="s">
        <v>37</v>
      </c>
      <c r="R72" s="46" t="s">
        <v>37</v>
      </c>
      <c r="S72" s="46" t="s">
        <v>38</v>
      </c>
      <c r="T72" s="46" t="s">
        <v>39</v>
      </c>
      <c r="U72" s="47"/>
      <c r="V72" s="48" t="s">
        <v>40</v>
      </c>
      <c r="W72" s="49" t="s">
        <v>386</v>
      </c>
      <c r="X72" s="49" t="s">
        <v>387</v>
      </c>
    </row>
    <row r="73" customFormat="false" ht="120" hidden="false" customHeight="true" outlineLevel="0" collapsed="false">
      <c r="A73" s="36" t="s">
        <v>24</v>
      </c>
      <c r="B73" s="37" t="s">
        <v>307</v>
      </c>
      <c r="C73" s="37" t="s">
        <v>308</v>
      </c>
      <c r="D73" s="37" t="s">
        <v>309</v>
      </c>
      <c r="E73" s="37" t="s">
        <v>111</v>
      </c>
      <c r="F73" s="38" t="n">
        <v>6</v>
      </c>
      <c r="G73" s="39" t="s">
        <v>390</v>
      </c>
      <c r="H73" s="29" t="s">
        <v>30</v>
      </c>
      <c r="I73" s="29" t="s">
        <v>310</v>
      </c>
      <c r="J73" s="40" t="n">
        <v>6000</v>
      </c>
      <c r="K73" s="41" t="n">
        <v>10</v>
      </c>
      <c r="L73" s="42" t="s">
        <v>77</v>
      </c>
      <c r="M73" s="37" t="s">
        <v>391</v>
      </c>
      <c r="N73" s="43" t="s">
        <v>34</v>
      </c>
      <c r="O73" s="44" t="s">
        <v>35</v>
      </c>
      <c r="P73" s="45" t="s">
        <v>36</v>
      </c>
      <c r="Q73" s="46" t="s">
        <v>37</v>
      </c>
      <c r="R73" s="46" t="s">
        <v>37</v>
      </c>
      <c r="S73" s="46" t="s">
        <v>38</v>
      </c>
      <c r="T73" s="46" t="s">
        <v>39</v>
      </c>
      <c r="U73" s="47"/>
      <c r="V73" s="48" t="s">
        <v>40</v>
      </c>
      <c r="W73" s="49" t="s">
        <v>308</v>
      </c>
      <c r="X73" s="49" t="s">
        <v>309</v>
      </c>
    </row>
    <row r="74" customFormat="false" ht="150" hidden="false" customHeight="true" outlineLevel="0" collapsed="false">
      <c r="A74" s="36" t="s">
        <v>392</v>
      </c>
      <c r="B74" s="37" t="s">
        <v>393</v>
      </c>
      <c r="C74" s="37" t="s">
        <v>394</v>
      </c>
      <c r="D74" s="37" t="s">
        <v>395</v>
      </c>
      <c r="E74" s="37" t="s">
        <v>396</v>
      </c>
      <c r="F74" s="38" t="n">
        <v>6</v>
      </c>
      <c r="G74" s="39" t="s">
        <v>376</v>
      </c>
      <c r="H74" s="29" t="s">
        <v>30</v>
      </c>
      <c r="I74" s="29" t="s">
        <v>397</v>
      </c>
      <c r="J74" s="40" t="n">
        <v>6000</v>
      </c>
      <c r="K74" s="41" t="n">
        <v>40</v>
      </c>
      <c r="L74" s="42" t="s">
        <v>398</v>
      </c>
      <c r="M74" s="37" t="s">
        <v>399</v>
      </c>
      <c r="N74" s="43" t="s">
        <v>400</v>
      </c>
      <c r="O74" s="44" t="s">
        <v>401</v>
      </c>
      <c r="P74" s="45" t="s">
        <v>36</v>
      </c>
      <c r="Q74" s="46" t="s">
        <v>402</v>
      </c>
      <c r="R74" s="46" t="s">
        <v>402</v>
      </c>
      <c r="S74" s="46" t="s">
        <v>403</v>
      </c>
      <c r="T74" s="46" t="s">
        <v>39</v>
      </c>
      <c r="U74" s="47"/>
      <c r="V74" s="48" t="s">
        <v>40</v>
      </c>
      <c r="W74" s="49" t="s">
        <v>394</v>
      </c>
      <c r="X74" s="49" t="s">
        <v>395</v>
      </c>
    </row>
    <row r="75" customFormat="false" ht="135" hidden="false" customHeight="true" outlineLevel="0" collapsed="false">
      <c r="A75" s="36" t="s">
        <v>392</v>
      </c>
      <c r="B75" s="37" t="s">
        <v>404</v>
      </c>
      <c r="C75" s="37" t="s">
        <v>405</v>
      </c>
      <c r="D75" s="37" t="s">
        <v>406</v>
      </c>
      <c r="E75" s="37" t="s">
        <v>407</v>
      </c>
      <c r="F75" s="38" t="n">
        <v>6</v>
      </c>
      <c r="G75" s="39" t="s">
        <v>376</v>
      </c>
      <c r="H75" s="29" t="s">
        <v>341</v>
      </c>
      <c r="I75" s="29" t="s">
        <v>408</v>
      </c>
      <c r="J75" s="40" t="n">
        <v>6000</v>
      </c>
      <c r="K75" s="41" t="n">
        <v>30</v>
      </c>
      <c r="L75" s="42" t="s">
        <v>398</v>
      </c>
      <c r="M75" s="37" t="s">
        <v>409</v>
      </c>
      <c r="N75" s="43" t="s">
        <v>400</v>
      </c>
      <c r="O75" s="44" t="s">
        <v>401</v>
      </c>
      <c r="P75" s="45" t="s">
        <v>36</v>
      </c>
      <c r="Q75" s="46" t="s">
        <v>402</v>
      </c>
      <c r="R75" s="46" t="s">
        <v>402</v>
      </c>
      <c r="S75" s="46" t="s">
        <v>403</v>
      </c>
      <c r="T75" s="46" t="s">
        <v>39</v>
      </c>
      <c r="U75" s="47"/>
      <c r="V75" s="48" t="s">
        <v>40</v>
      </c>
      <c r="W75" s="49" t="s">
        <v>405</v>
      </c>
      <c r="X75" s="49" t="s">
        <v>406</v>
      </c>
    </row>
    <row r="76" customFormat="false" ht="135" hidden="false" customHeight="true" outlineLevel="0" collapsed="false">
      <c r="A76" s="36" t="s">
        <v>392</v>
      </c>
      <c r="B76" s="37" t="s">
        <v>410</v>
      </c>
      <c r="C76" s="37" t="s">
        <v>411</v>
      </c>
      <c r="D76" s="37" t="s">
        <v>412</v>
      </c>
      <c r="E76" s="37" t="s">
        <v>407</v>
      </c>
      <c r="F76" s="38" t="n">
        <v>6</v>
      </c>
      <c r="G76" s="39" t="s">
        <v>215</v>
      </c>
      <c r="H76" s="29" t="s">
        <v>341</v>
      </c>
      <c r="I76" s="29" t="s">
        <v>408</v>
      </c>
      <c r="J76" s="40" t="n">
        <v>6000</v>
      </c>
      <c r="K76" s="41" t="n">
        <v>100</v>
      </c>
      <c r="L76" s="42" t="s">
        <v>398</v>
      </c>
      <c r="M76" s="37" t="s">
        <v>413</v>
      </c>
      <c r="N76" s="43" t="s">
        <v>400</v>
      </c>
      <c r="O76" s="44" t="s">
        <v>401</v>
      </c>
      <c r="P76" s="45" t="s">
        <v>36</v>
      </c>
      <c r="Q76" s="46" t="s">
        <v>402</v>
      </c>
      <c r="R76" s="46" t="s">
        <v>402</v>
      </c>
      <c r="S76" s="46" t="s">
        <v>403</v>
      </c>
      <c r="T76" s="46" t="s">
        <v>39</v>
      </c>
      <c r="U76" s="47"/>
      <c r="V76" s="48" t="s">
        <v>40</v>
      </c>
      <c r="W76" s="49" t="s">
        <v>411</v>
      </c>
      <c r="X76" s="49" t="s">
        <v>412</v>
      </c>
    </row>
    <row r="77" customFormat="false" ht="180" hidden="false" customHeight="true" outlineLevel="0" collapsed="false">
      <c r="A77" s="36" t="s">
        <v>392</v>
      </c>
      <c r="B77" s="37" t="s">
        <v>414</v>
      </c>
      <c r="C77" s="37" t="s">
        <v>415</v>
      </c>
      <c r="D77" s="37" t="s">
        <v>416</v>
      </c>
      <c r="E77" s="37" t="s">
        <v>396</v>
      </c>
      <c r="F77" s="38" t="n">
        <v>6</v>
      </c>
      <c r="G77" s="39" t="s">
        <v>51</v>
      </c>
      <c r="H77" s="29" t="s">
        <v>30</v>
      </c>
      <c r="I77" s="29" t="s">
        <v>417</v>
      </c>
      <c r="J77" s="40" t="n">
        <v>6000</v>
      </c>
      <c r="K77" s="41" t="n">
        <v>200</v>
      </c>
      <c r="L77" s="42" t="s">
        <v>398</v>
      </c>
      <c r="M77" s="37" t="s">
        <v>418</v>
      </c>
      <c r="N77" s="43" t="s">
        <v>400</v>
      </c>
      <c r="O77" s="44" t="s">
        <v>401</v>
      </c>
      <c r="P77" s="45" t="s">
        <v>36</v>
      </c>
      <c r="Q77" s="46" t="s">
        <v>402</v>
      </c>
      <c r="R77" s="46" t="s">
        <v>402</v>
      </c>
      <c r="S77" s="46" t="s">
        <v>403</v>
      </c>
      <c r="T77" s="46" t="s">
        <v>39</v>
      </c>
      <c r="U77" s="47"/>
      <c r="V77" s="48" t="s">
        <v>40</v>
      </c>
      <c r="W77" s="49" t="s">
        <v>415</v>
      </c>
      <c r="X77" s="49" t="s">
        <v>416</v>
      </c>
    </row>
    <row r="78" customFormat="false" ht="120" hidden="false" customHeight="true" outlineLevel="0" collapsed="false">
      <c r="A78" s="36" t="s">
        <v>392</v>
      </c>
      <c r="B78" s="37" t="s">
        <v>419</v>
      </c>
      <c r="C78" s="37" t="s">
        <v>420</v>
      </c>
      <c r="D78" s="37" t="s">
        <v>421</v>
      </c>
      <c r="E78" s="37" t="s">
        <v>396</v>
      </c>
      <c r="F78" s="38" t="n">
        <v>6</v>
      </c>
      <c r="G78" s="39" t="s">
        <v>58</v>
      </c>
      <c r="H78" s="29" t="s">
        <v>30</v>
      </c>
      <c r="I78" s="29" t="s">
        <v>417</v>
      </c>
      <c r="J78" s="40" t="n">
        <v>6000</v>
      </c>
      <c r="K78" s="41" t="n">
        <v>220</v>
      </c>
      <c r="L78" s="42" t="s">
        <v>398</v>
      </c>
      <c r="M78" s="37" t="s">
        <v>422</v>
      </c>
      <c r="N78" s="43" t="s">
        <v>400</v>
      </c>
      <c r="O78" s="44" t="s">
        <v>401</v>
      </c>
      <c r="P78" s="45" t="s">
        <v>36</v>
      </c>
      <c r="Q78" s="46" t="s">
        <v>402</v>
      </c>
      <c r="R78" s="46" t="s">
        <v>402</v>
      </c>
      <c r="S78" s="46" t="s">
        <v>403</v>
      </c>
      <c r="T78" s="46" t="s">
        <v>39</v>
      </c>
      <c r="U78" s="47"/>
      <c r="V78" s="48" t="s">
        <v>40</v>
      </c>
      <c r="W78" s="49" t="s">
        <v>420</v>
      </c>
      <c r="X78" s="49" t="s">
        <v>421</v>
      </c>
    </row>
    <row r="79" customFormat="false" ht="90" hidden="false" customHeight="true" outlineLevel="0" collapsed="false">
      <c r="A79" s="36" t="s">
        <v>392</v>
      </c>
      <c r="B79" s="37" t="s">
        <v>423</v>
      </c>
      <c r="C79" s="37" t="s">
        <v>424</v>
      </c>
      <c r="D79" s="37" t="s">
        <v>425</v>
      </c>
      <c r="E79" s="37" t="s">
        <v>396</v>
      </c>
      <c r="F79" s="38" t="n">
        <v>6</v>
      </c>
      <c r="G79" s="39" t="s">
        <v>58</v>
      </c>
      <c r="H79" s="29" t="s">
        <v>30</v>
      </c>
      <c r="I79" s="29" t="s">
        <v>426</v>
      </c>
      <c r="J79" s="40" t="n">
        <v>6000</v>
      </c>
      <c r="K79" s="41" t="n">
        <v>34</v>
      </c>
      <c r="L79" s="42" t="s">
        <v>398</v>
      </c>
      <c r="M79" s="37" t="s">
        <v>427</v>
      </c>
      <c r="N79" s="43" t="s">
        <v>400</v>
      </c>
      <c r="O79" s="44" t="s">
        <v>401</v>
      </c>
      <c r="P79" s="45" t="s">
        <v>36</v>
      </c>
      <c r="Q79" s="46" t="s">
        <v>402</v>
      </c>
      <c r="R79" s="46" t="s">
        <v>402</v>
      </c>
      <c r="S79" s="46" t="s">
        <v>403</v>
      </c>
      <c r="T79" s="46" t="s">
        <v>39</v>
      </c>
      <c r="U79" s="47"/>
      <c r="V79" s="48" t="s">
        <v>40</v>
      </c>
      <c r="W79" s="49" t="s">
        <v>424</v>
      </c>
      <c r="X79" s="49" t="s">
        <v>425</v>
      </c>
    </row>
    <row r="80" customFormat="false" ht="75" hidden="false" customHeight="true" outlineLevel="0" collapsed="false">
      <c r="A80" s="36" t="s">
        <v>392</v>
      </c>
      <c r="B80" s="37" t="s">
        <v>428</v>
      </c>
      <c r="C80" s="37" t="s">
        <v>429</v>
      </c>
      <c r="D80" s="37" t="s">
        <v>430</v>
      </c>
      <c r="E80" s="37" t="s">
        <v>407</v>
      </c>
      <c r="F80" s="38" t="n">
        <v>6</v>
      </c>
      <c r="G80" s="39" t="s">
        <v>289</v>
      </c>
      <c r="H80" s="29" t="s">
        <v>341</v>
      </c>
      <c r="I80" s="29" t="s">
        <v>408</v>
      </c>
      <c r="J80" s="40" t="n">
        <v>6000</v>
      </c>
      <c r="K80" s="41" t="n">
        <v>40</v>
      </c>
      <c r="L80" s="42" t="s">
        <v>398</v>
      </c>
      <c r="M80" s="37" t="s">
        <v>431</v>
      </c>
      <c r="N80" s="43" t="s">
        <v>400</v>
      </c>
      <c r="O80" s="44" t="s">
        <v>401</v>
      </c>
      <c r="P80" s="45" t="s">
        <v>36</v>
      </c>
      <c r="Q80" s="46" t="s">
        <v>402</v>
      </c>
      <c r="R80" s="46" t="s">
        <v>402</v>
      </c>
      <c r="S80" s="46" t="s">
        <v>403</v>
      </c>
      <c r="T80" s="46" t="s">
        <v>39</v>
      </c>
      <c r="U80" s="47"/>
      <c r="V80" s="48" t="s">
        <v>40</v>
      </c>
      <c r="W80" s="49" t="s">
        <v>429</v>
      </c>
      <c r="X80" s="49" t="s">
        <v>430</v>
      </c>
    </row>
    <row r="81" customFormat="false" ht="165" hidden="false" customHeight="true" outlineLevel="0" collapsed="false">
      <c r="A81" s="36" t="s">
        <v>392</v>
      </c>
      <c r="B81" s="37" t="s">
        <v>432</v>
      </c>
      <c r="C81" s="37" t="s">
        <v>433</v>
      </c>
      <c r="D81" s="37" t="s">
        <v>434</v>
      </c>
      <c r="E81" s="37" t="s">
        <v>407</v>
      </c>
      <c r="F81" s="38" t="n">
        <v>6</v>
      </c>
      <c r="G81" s="39" t="s">
        <v>289</v>
      </c>
      <c r="H81" s="29" t="s">
        <v>30</v>
      </c>
      <c r="I81" s="29" t="s">
        <v>435</v>
      </c>
      <c r="J81" s="40" t="n">
        <v>6000</v>
      </c>
      <c r="K81" s="41" t="n">
        <v>50</v>
      </c>
      <c r="L81" s="42" t="s">
        <v>398</v>
      </c>
      <c r="M81" s="37" t="s">
        <v>436</v>
      </c>
      <c r="N81" s="43" t="s">
        <v>400</v>
      </c>
      <c r="O81" s="44" t="s">
        <v>401</v>
      </c>
      <c r="P81" s="45" t="s">
        <v>36</v>
      </c>
      <c r="Q81" s="46" t="s">
        <v>402</v>
      </c>
      <c r="R81" s="46" t="s">
        <v>402</v>
      </c>
      <c r="S81" s="46" t="s">
        <v>403</v>
      </c>
      <c r="T81" s="46" t="s">
        <v>39</v>
      </c>
      <c r="U81" s="47"/>
      <c r="V81" s="48" t="s">
        <v>40</v>
      </c>
      <c r="W81" s="49" t="s">
        <v>433</v>
      </c>
      <c r="X81" s="49" t="s">
        <v>434</v>
      </c>
    </row>
    <row r="82" customFormat="false" ht="135" hidden="false" customHeight="true" outlineLevel="0" collapsed="false">
      <c r="A82" s="36" t="s">
        <v>392</v>
      </c>
      <c r="B82" s="37" t="s">
        <v>437</v>
      </c>
      <c r="C82" s="37" t="s">
        <v>438</v>
      </c>
      <c r="D82" s="37" t="s">
        <v>439</v>
      </c>
      <c r="E82" s="37" t="s">
        <v>407</v>
      </c>
      <c r="F82" s="38" t="n">
        <v>6</v>
      </c>
      <c r="G82" s="39" t="s">
        <v>289</v>
      </c>
      <c r="H82" s="29" t="s">
        <v>30</v>
      </c>
      <c r="I82" s="29" t="s">
        <v>435</v>
      </c>
      <c r="J82" s="40" t="n">
        <v>6000</v>
      </c>
      <c r="K82" s="41" t="n">
        <v>20</v>
      </c>
      <c r="L82" s="42" t="s">
        <v>398</v>
      </c>
      <c r="M82" s="37" t="s">
        <v>440</v>
      </c>
      <c r="N82" s="43" t="s">
        <v>400</v>
      </c>
      <c r="O82" s="44" t="s">
        <v>401</v>
      </c>
      <c r="P82" s="45" t="s">
        <v>36</v>
      </c>
      <c r="Q82" s="46" t="s">
        <v>402</v>
      </c>
      <c r="R82" s="46" t="s">
        <v>402</v>
      </c>
      <c r="S82" s="46" t="s">
        <v>403</v>
      </c>
      <c r="T82" s="46" t="s">
        <v>39</v>
      </c>
      <c r="U82" s="47"/>
      <c r="V82" s="48" t="s">
        <v>40</v>
      </c>
      <c r="W82" s="49" t="s">
        <v>438</v>
      </c>
      <c r="X82" s="49" t="s">
        <v>439</v>
      </c>
    </row>
    <row r="83" customFormat="false" ht="135" hidden="false" customHeight="true" outlineLevel="0" collapsed="false">
      <c r="A83" s="36" t="s">
        <v>392</v>
      </c>
      <c r="B83" s="37" t="s">
        <v>441</v>
      </c>
      <c r="C83" s="37" t="s">
        <v>442</v>
      </c>
      <c r="D83" s="37" t="s">
        <v>443</v>
      </c>
      <c r="E83" s="37" t="s">
        <v>407</v>
      </c>
      <c r="F83" s="38" t="n">
        <v>6</v>
      </c>
      <c r="G83" s="39" t="s">
        <v>289</v>
      </c>
      <c r="H83" s="29" t="s">
        <v>30</v>
      </c>
      <c r="I83" s="29" t="s">
        <v>444</v>
      </c>
      <c r="J83" s="40" t="n">
        <v>6000</v>
      </c>
      <c r="K83" s="41" t="n">
        <v>30</v>
      </c>
      <c r="L83" s="42" t="s">
        <v>398</v>
      </c>
      <c r="M83" s="37" t="s">
        <v>445</v>
      </c>
      <c r="N83" s="43" t="s">
        <v>400</v>
      </c>
      <c r="O83" s="44" t="s">
        <v>401</v>
      </c>
      <c r="P83" s="45" t="s">
        <v>36</v>
      </c>
      <c r="Q83" s="46" t="s">
        <v>402</v>
      </c>
      <c r="R83" s="46" t="s">
        <v>402</v>
      </c>
      <c r="S83" s="46" t="s">
        <v>403</v>
      </c>
      <c r="T83" s="46" t="s">
        <v>39</v>
      </c>
      <c r="U83" s="47"/>
      <c r="V83" s="48" t="s">
        <v>40</v>
      </c>
      <c r="W83" s="49" t="s">
        <v>442</v>
      </c>
      <c r="X83" s="49" t="s">
        <v>443</v>
      </c>
    </row>
    <row r="84" customFormat="false" ht="150" hidden="false" customHeight="true" outlineLevel="0" collapsed="false">
      <c r="A84" s="36" t="s">
        <v>392</v>
      </c>
      <c r="B84" s="37" t="s">
        <v>446</v>
      </c>
      <c r="C84" s="37" t="s">
        <v>447</v>
      </c>
      <c r="D84" s="37" t="s">
        <v>448</v>
      </c>
      <c r="E84" s="37" t="s">
        <v>407</v>
      </c>
      <c r="F84" s="38" t="n">
        <v>6</v>
      </c>
      <c r="G84" s="39" t="s">
        <v>289</v>
      </c>
      <c r="H84" s="29" t="s">
        <v>449</v>
      </c>
      <c r="I84" s="29" t="s">
        <v>450</v>
      </c>
      <c r="J84" s="40" t="n">
        <v>6000</v>
      </c>
      <c r="K84" s="41" t="n">
        <v>40</v>
      </c>
      <c r="L84" s="42" t="s">
        <v>398</v>
      </c>
      <c r="M84" s="37" t="s">
        <v>451</v>
      </c>
      <c r="N84" s="43" t="s">
        <v>400</v>
      </c>
      <c r="O84" s="44" t="s">
        <v>401</v>
      </c>
      <c r="P84" s="45" t="s">
        <v>36</v>
      </c>
      <c r="Q84" s="46" t="s">
        <v>402</v>
      </c>
      <c r="R84" s="46" t="s">
        <v>402</v>
      </c>
      <c r="S84" s="46" t="s">
        <v>403</v>
      </c>
      <c r="T84" s="46" t="s">
        <v>39</v>
      </c>
      <c r="U84" s="47"/>
      <c r="V84" s="48" t="s">
        <v>40</v>
      </c>
      <c r="W84" s="49" t="s">
        <v>447</v>
      </c>
      <c r="X84" s="49" t="s">
        <v>448</v>
      </c>
    </row>
    <row r="85" customFormat="false" ht="105" hidden="false" customHeight="true" outlineLevel="0" collapsed="false">
      <c r="A85" s="36" t="s">
        <v>392</v>
      </c>
      <c r="B85" s="37" t="s">
        <v>452</v>
      </c>
      <c r="C85" s="37" t="s">
        <v>453</v>
      </c>
      <c r="D85" s="37" t="s">
        <v>454</v>
      </c>
      <c r="E85" s="37" t="s">
        <v>407</v>
      </c>
      <c r="F85" s="38" t="n">
        <v>6</v>
      </c>
      <c r="G85" s="39" t="s">
        <v>289</v>
      </c>
      <c r="H85" s="29" t="s">
        <v>30</v>
      </c>
      <c r="I85" s="29" t="s">
        <v>444</v>
      </c>
      <c r="J85" s="40" t="n">
        <v>6000</v>
      </c>
      <c r="K85" s="41" t="n">
        <v>120</v>
      </c>
      <c r="L85" s="42" t="s">
        <v>398</v>
      </c>
      <c r="M85" s="37" t="s">
        <v>455</v>
      </c>
      <c r="N85" s="43" t="s">
        <v>400</v>
      </c>
      <c r="O85" s="44" t="s">
        <v>401</v>
      </c>
      <c r="P85" s="45" t="s">
        <v>36</v>
      </c>
      <c r="Q85" s="46" t="s">
        <v>402</v>
      </c>
      <c r="R85" s="46" t="s">
        <v>402</v>
      </c>
      <c r="S85" s="46" t="s">
        <v>403</v>
      </c>
      <c r="T85" s="46" t="s">
        <v>39</v>
      </c>
      <c r="U85" s="47"/>
      <c r="V85" s="48" t="s">
        <v>40</v>
      </c>
      <c r="W85" s="49" t="s">
        <v>453</v>
      </c>
      <c r="X85" s="49" t="s">
        <v>454</v>
      </c>
    </row>
    <row r="86" customFormat="false" ht="120" hidden="false" customHeight="true" outlineLevel="0" collapsed="false">
      <c r="A86" s="36" t="s">
        <v>392</v>
      </c>
      <c r="B86" s="37" t="s">
        <v>456</v>
      </c>
      <c r="C86" s="37" t="s">
        <v>457</v>
      </c>
      <c r="D86" s="37" t="s">
        <v>458</v>
      </c>
      <c r="E86" s="37" t="s">
        <v>407</v>
      </c>
      <c r="F86" s="38" t="n">
        <v>6</v>
      </c>
      <c r="G86" s="39" t="s">
        <v>289</v>
      </c>
      <c r="H86" s="29" t="s">
        <v>30</v>
      </c>
      <c r="I86" s="29" t="s">
        <v>444</v>
      </c>
      <c r="J86" s="40" t="n">
        <v>6000</v>
      </c>
      <c r="K86" s="41" t="n">
        <v>40</v>
      </c>
      <c r="L86" s="42" t="s">
        <v>398</v>
      </c>
      <c r="M86" s="37" t="s">
        <v>459</v>
      </c>
      <c r="N86" s="43" t="s">
        <v>400</v>
      </c>
      <c r="O86" s="44" t="s">
        <v>401</v>
      </c>
      <c r="P86" s="45" t="s">
        <v>36</v>
      </c>
      <c r="Q86" s="46" t="s">
        <v>402</v>
      </c>
      <c r="R86" s="46" t="s">
        <v>402</v>
      </c>
      <c r="S86" s="46" t="s">
        <v>403</v>
      </c>
      <c r="T86" s="46" t="s">
        <v>39</v>
      </c>
      <c r="U86" s="47"/>
      <c r="V86" s="48" t="s">
        <v>40</v>
      </c>
      <c r="W86" s="49" t="s">
        <v>457</v>
      </c>
      <c r="X86" s="49" t="s">
        <v>458</v>
      </c>
    </row>
    <row r="87" customFormat="false" ht="105" hidden="false" customHeight="true" outlineLevel="0" collapsed="false">
      <c r="A87" s="36" t="s">
        <v>392</v>
      </c>
      <c r="B87" s="37" t="s">
        <v>460</v>
      </c>
      <c r="C87" s="37" t="s">
        <v>461</v>
      </c>
      <c r="D87" s="37" t="s">
        <v>462</v>
      </c>
      <c r="E87" s="37" t="s">
        <v>396</v>
      </c>
      <c r="F87" s="38" t="n">
        <v>6</v>
      </c>
      <c r="G87" s="39" t="s">
        <v>347</v>
      </c>
      <c r="H87" s="29" t="s">
        <v>30</v>
      </c>
      <c r="I87" s="29" t="s">
        <v>463</v>
      </c>
      <c r="J87" s="40" t="n">
        <v>6000</v>
      </c>
      <c r="K87" s="41" t="n">
        <v>200</v>
      </c>
      <c r="L87" s="42" t="s">
        <v>398</v>
      </c>
      <c r="M87" s="37" t="s">
        <v>464</v>
      </c>
      <c r="N87" s="43" t="s">
        <v>400</v>
      </c>
      <c r="O87" s="44" t="s">
        <v>401</v>
      </c>
      <c r="P87" s="45" t="s">
        <v>36</v>
      </c>
      <c r="Q87" s="46" t="s">
        <v>402</v>
      </c>
      <c r="R87" s="46" t="s">
        <v>402</v>
      </c>
      <c r="S87" s="46" t="s">
        <v>403</v>
      </c>
      <c r="T87" s="46" t="s">
        <v>39</v>
      </c>
      <c r="U87" s="47"/>
      <c r="V87" s="48" t="s">
        <v>40</v>
      </c>
      <c r="W87" s="49" t="s">
        <v>461</v>
      </c>
      <c r="X87" s="49" t="s">
        <v>462</v>
      </c>
    </row>
    <row r="88" customFormat="false" ht="180" hidden="false" customHeight="true" outlineLevel="0" collapsed="false">
      <c r="A88" s="36" t="s">
        <v>392</v>
      </c>
      <c r="B88" s="37" t="s">
        <v>465</v>
      </c>
      <c r="C88" s="37" t="s">
        <v>466</v>
      </c>
      <c r="D88" s="37" t="s">
        <v>467</v>
      </c>
      <c r="E88" s="37" t="s">
        <v>396</v>
      </c>
      <c r="F88" s="38" t="n">
        <v>6</v>
      </c>
      <c r="G88" s="39" t="s">
        <v>347</v>
      </c>
      <c r="H88" s="29" t="s">
        <v>341</v>
      </c>
      <c r="I88" s="29" t="s">
        <v>468</v>
      </c>
      <c r="J88" s="40" t="n">
        <v>6000</v>
      </c>
      <c r="K88" s="41" t="n">
        <v>100</v>
      </c>
      <c r="L88" s="42" t="s">
        <v>398</v>
      </c>
      <c r="M88" s="37" t="s">
        <v>469</v>
      </c>
      <c r="N88" s="43" t="s">
        <v>400</v>
      </c>
      <c r="O88" s="44" t="s">
        <v>401</v>
      </c>
      <c r="P88" s="45" t="s">
        <v>36</v>
      </c>
      <c r="Q88" s="46" t="s">
        <v>402</v>
      </c>
      <c r="R88" s="46" t="s">
        <v>402</v>
      </c>
      <c r="S88" s="46" t="s">
        <v>403</v>
      </c>
      <c r="T88" s="46" t="s">
        <v>39</v>
      </c>
      <c r="U88" s="47"/>
      <c r="V88" s="48" t="s">
        <v>40</v>
      </c>
      <c r="W88" s="49" t="s">
        <v>466</v>
      </c>
      <c r="X88" s="49" t="s">
        <v>467</v>
      </c>
    </row>
    <row r="89" customFormat="false" ht="120" hidden="false" customHeight="true" outlineLevel="0" collapsed="false">
      <c r="A89" s="36" t="s">
        <v>392</v>
      </c>
      <c r="B89" s="37" t="s">
        <v>470</v>
      </c>
      <c r="C89" s="37" t="s">
        <v>471</v>
      </c>
      <c r="D89" s="37" t="s">
        <v>472</v>
      </c>
      <c r="E89" s="37" t="s">
        <v>407</v>
      </c>
      <c r="F89" s="38" t="n">
        <v>6</v>
      </c>
      <c r="G89" s="39" t="s">
        <v>347</v>
      </c>
      <c r="H89" s="29" t="s">
        <v>30</v>
      </c>
      <c r="I89" s="29" t="s">
        <v>444</v>
      </c>
      <c r="J89" s="40" t="n">
        <v>6000</v>
      </c>
      <c r="K89" s="41" t="n">
        <v>50</v>
      </c>
      <c r="L89" s="42" t="s">
        <v>398</v>
      </c>
      <c r="M89" s="37" t="s">
        <v>473</v>
      </c>
      <c r="N89" s="43" t="s">
        <v>400</v>
      </c>
      <c r="O89" s="44" t="s">
        <v>401</v>
      </c>
      <c r="P89" s="45" t="s">
        <v>36</v>
      </c>
      <c r="Q89" s="46" t="s">
        <v>402</v>
      </c>
      <c r="R89" s="46" t="s">
        <v>402</v>
      </c>
      <c r="S89" s="46" t="s">
        <v>403</v>
      </c>
      <c r="T89" s="46" t="s">
        <v>39</v>
      </c>
      <c r="U89" s="47"/>
      <c r="V89" s="48" t="s">
        <v>40</v>
      </c>
      <c r="W89" s="49" t="s">
        <v>471</v>
      </c>
      <c r="X89" s="49" t="s">
        <v>472</v>
      </c>
    </row>
    <row r="90" customFormat="false" ht="90" hidden="false" customHeight="true" outlineLevel="0" collapsed="false">
      <c r="A90" s="36" t="s">
        <v>392</v>
      </c>
      <c r="B90" s="37" t="s">
        <v>474</v>
      </c>
      <c r="C90" s="37" t="s">
        <v>475</v>
      </c>
      <c r="D90" s="37" t="s">
        <v>476</v>
      </c>
      <c r="E90" s="37" t="s">
        <v>477</v>
      </c>
      <c r="F90" s="38" t="n">
        <v>6</v>
      </c>
      <c r="G90" s="39" t="s">
        <v>347</v>
      </c>
      <c r="H90" s="29" t="s">
        <v>30</v>
      </c>
      <c r="I90" s="29" t="s">
        <v>444</v>
      </c>
      <c r="J90" s="40" t="n">
        <v>6000</v>
      </c>
      <c r="K90" s="41" t="n">
        <v>40</v>
      </c>
      <c r="L90" s="42" t="s">
        <v>398</v>
      </c>
      <c r="M90" s="37" t="s">
        <v>478</v>
      </c>
      <c r="N90" s="43" t="s">
        <v>400</v>
      </c>
      <c r="O90" s="44" t="s">
        <v>401</v>
      </c>
      <c r="P90" s="45" t="s">
        <v>36</v>
      </c>
      <c r="Q90" s="46" t="s">
        <v>402</v>
      </c>
      <c r="R90" s="46" t="s">
        <v>402</v>
      </c>
      <c r="S90" s="46" t="s">
        <v>403</v>
      </c>
      <c r="T90" s="46" t="s">
        <v>39</v>
      </c>
      <c r="U90" s="47"/>
      <c r="V90" s="48" t="s">
        <v>40</v>
      </c>
      <c r="W90" s="49" t="s">
        <v>475</v>
      </c>
      <c r="X90" s="49" t="s">
        <v>476</v>
      </c>
    </row>
    <row r="91" customFormat="false" ht="120" hidden="false" customHeight="true" outlineLevel="0" collapsed="false">
      <c r="A91" s="36" t="s">
        <v>392</v>
      </c>
      <c r="B91" s="37" t="s">
        <v>479</v>
      </c>
      <c r="C91" s="37" t="s">
        <v>480</v>
      </c>
      <c r="D91" s="37" t="s">
        <v>481</v>
      </c>
      <c r="E91" s="37" t="s">
        <v>407</v>
      </c>
      <c r="F91" s="38" t="n">
        <v>6</v>
      </c>
      <c r="G91" s="39" t="s">
        <v>352</v>
      </c>
      <c r="H91" s="29" t="s">
        <v>30</v>
      </c>
      <c r="I91" s="29" t="s">
        <v>444</v>
      </c>
      <c r="J91" s="40" t="n">
        <v>6000</v>
      </c>
      <c r="K91" s="41" t="n">
        <v>40</v>
      </c>
      <c r="L91" s="42" t="s">
        <v>398</v>
      </c>
      <c r="M91" s="37" t="s">
        <v>482</v>
      </c>
      <c r="N91" s="43" t="s">
        <v>400</v>
      </c>
      <c r="O91" s="44" t="s">
        <v>401</v>
      </c>
      <c r="P91" s="45" t="s">
        <v>36</v>
      </c>
      <c r="Q91" s="46" t="s">
        <v>402</v>
      </c>
      <c r="R91" s="46" t="s">
        <v>402</v>
      </c>
      <c r="S91" s="46" t="s">
        <v>403</v>
      </c>
      <c r="T91" s="46" t="s">
        <v>39</v>
      </c>
      <c r="U91" s="47"/>
      <c r="V91" s="48" t="s">
        <v>40</v>
      </c>
      <c r="W91" s="49" t="s">
        <v>480</v>
      </c>
      <c r="X91" s="49" t="s">
        <v>481</v>
      </c>
    </row>
    <row r="92" customFormat="false" ht="105" hidden="false" customHeight="true" outlineLevel="0" collapsed="false">
      <c r="A92" s="36" t="s">
        <v>392</v>
      </c>
      <c r="B92" s="37" t="s">
        <v>483</v>
      </c>
      <c r="C92" s="37" t="s">
        <v>484</v>
      </c>
      <c r="D92" s="37" t="s">
        <v>485</v>
      </c>
      <c r="E92" s="37" t="s">
        <v>477</v>
      </c>
      <c r="F92" s="38" t="n">
        <v>6</v>
      </c>
      <c r="G92" s="39" t="s">
        <v>352</v>
      </c>
      <c r="H92" s="29" t="s">
        <v>30</v>
      </c>
      <c r="I92" s="29" t="s">
        <v>444</v>
      </c>
      <c r="J92" s="40" t="n">
        <v>6000</v>
      </c>
      <c r="K92" s="41" t="n">
        <v>50</v>
      </c>
      <c r="L92" s="42" t="s">
        <v>398</v>
      </c>
      <c r="M92" s="37" t="s">
        <v>486</v>
      </c>
      <c r="N92" s="43" t="s">
        <v>400</v>
      </c>
      <c r="O92" s="44" t="s">
        <v>401</v>
      </c>
      <c r="P92" s="45" t="s">
        <v>36</v>
      </c>
      <c r="Q92" s="46" t="s">
        <v>402</v>
      </c>
      <c r="R92" s="46" t="s">
        <v>402</v>
      </c>
      <c r="S92" s="46" t="s">
        <v>403</v>
      </c>
      <c r="T92" s="46" t="s">
        <v>39</v>
      </c>
      <c r="U92" s="47"/>
      <c r="V92" s="48" t="s">
        <v>40</v>
      </c>
      <c r="W92" s="49" t="s">
        <v>484</v>
      </c>
      <c r="X92" s="49" t="s">
        <v>485</v>
      </c>
    </row>
    <row r="93" customFormat="false" ht="105" hidden="false" customHeight="true" outlineLevel="0" collapsed="false">
      <c r="A93" s="36" t="s">
        <v>392</v>
      </c>
      <c r="B93" s="37" t="s">
        <v>483</v>
      </c>
      <c r="C93" s="37" t="s">
        <v>484</v>
      </c>
      <c r="D93" s="37" t="s">
        <v>485</v>
      </c>
      <c r="E93" s="37" t="s">
        <v>477</v>
      </c>
      <c r="F93" s="38" t="n">
        <v>6</v>
      </c>
      <c r="G93" s="39" t="s">
        <v>487</v>
      </c>
      <c r="H93" s="29" t="s">
        <v>30</v>
      </c>
      <c r="I93" s="29" t="s">
        <v>444</v>
      </c>
      <c r="J93" s="40" t="n">
        <v>6000</v>
      </c>
      <c r="K93" s="41" t="n">
        <v>50</v>
      </c>
      <c r="L93" s="42" t="s">
        <v>398</v>
      </c>
      <c r="M93" s="37" t="s">
        <v>488</v>
      </c>
      <c r="N93" s="43" t="s">
        <v>400</v>
      </c>
      <c r="O93" s="44" t="s">
        <v>401</v>
      </c>
      <c r="P93" s="45" t="s">
        <v>36</v>
      </c>
      <c r="Q93" s="46" t="s">
        <v>402</v>
      </c>
      <c r="R93" s="46" t="s">
        <v>402</v>
      </c>
      <c r="S93" s="46" t="s">
        <v>403</v>
      </c>
      <c r="T93" s="46" t="s">
        <v>39</v>
      </c>
      <c r="U93" s="47"/>
      <c r="V93" s="48" t="s">
        <v>40</v>
      </c>
      <c r="W93" s="49" t="s">
        <v>484</v>
      </c>
      <c r="X93" s="49" t="s">
        <v>485</v>
      </c>
    </row>
    <row r="94" customFormat="false" ht="90" hidden="false" customHeight="true" outlineLevel="0" collapsed="false">
      <c r="A94" s="36" t="s">
        <v>392</v>
      </c>
      <c r="B94" s="37" t="s">
        <v>489</v>
      </c>
      <c r="C94" s="37" t="s">
        <v>490</v>
      </c>
      <c r="D94" s="37" t="s">
        <v>491</v>
      </c>
      <c r="E94" s="37" t="s">
        <v>477</v>
      </c>
      <c r="F94" s="38" t="n">
        <v>6</v>
      </c>
      <c r="G94" s="39" t="s">
        <v>352</v>
      </c>
      <c r="H94" s="29" t="s">
        <v>30</v>
      </c>
      <c r="I94" s="29" t="s">
        <v>444</v>
      </c>
      <c r="J94" s="40" t="n">
        <v>6000</v>
      </c>
      <c r="K94" s="41" t="n">
        <v>24</v>
      </c>
      <c r="L94" s="42" t="s">
        <v>398</v>
      </c>
      <c r="M94" s="37" t="s">
        <v>492</v>
      </c>
      <c r="N94" s="43" t="s">
        <v>400</v>
      </c>
      <c r="O94" s="44" t="s">
        <v>401</v>
      </c>
      <c r="P94" s="45" t="s">
        <v>36</v>
      </c>
      <c r="Q94" s="46" t="s">
        <v>402</v>
      </c>
      <c r="R94" s="46" t="s">
        <v>402</v>
      </c>
      <c r="S94" s="46" t="s">
        <v>403</v>
      </c>
      <c r="T94" s="46" t="s">
        <v>39</v>
      </c>
      <c r="U94" s="47"/>
      <c r="V94" s="48" t="s">
        <v>40</v>
      </c>
      <c r="W94" s="49" t="s">
        <v>490</v>
      </c>
      <c r="X94" s="49" t="s">
        <v>491</v>
      </c>
    </row>
    <row r="95" customFormat="false" ht="90" hidden="false" customHeight="true" outlineLevel="0" collapsed="false">
      <c r="A95" s="36" t="s">
        <v>392</v>
      </c>
      <c r="B95" s="37" t="s">
        <v>489</v>
      </c>
      <c r="C95" s="37" t="s">
        <v>490</v>
      </c>
      <c r="D95" s="37" t="s">
        <v>491</v>
      </c>
      <c r="E95" s="37" t="s">
        <v>477</v>
      </c>
      <c r="F95" s="38" t="n">
        <v>6</v>
      </c>
      <c r="G95" s="39" t="s">
        <v>295</v>
      </c>
      <c r="H95" s="29" t="s">
        <v>30</v>
      </c>
      <c r="I95" s="29" t="s">
        <v>444</v>
      </c>
      <c r="J95" s="40" t="n">
        <v>6000</v>
      </c>
      <c r="K95" s="41" t="n">
        <v>24</v>
      </c>
      <c r="L95" s="42" t="s">
        <v>398</v>
      </c>
      <c r="M95" s="37" t="s">
        <v>493</v>
      </c>
      <c r="N95" s="43" t="s">
        <v>400</v>
      </c>
      <c r="O95" s="44" t="s">
        <v>401</v>
      </c>
      <c r="P95" s="45" t="s">
        <v>36</v>
      </c>
      <c r="Q95" s="46" t="s">
        <v>402</v>
      </c>
      <c r="R95" s="46" t="s">
        <v>402</v>
      </c>
      <c r="S95" s="46" t="s">
        <v>403</v>
      </c>
      <c r="T95" s="46" t="s">
        <v>39</v>
      </c>
      <c r="U95" s="47"/>
      <c r="V95" s="48" t="s">
        <v>40</v>
      </c>
      <c r="W95" s="49" t="s">
        <v>490</v>
      </c>
      <c r="X95" s="49" t="s">
        <v>491</v>
      </c>
    </row>
    <row r="96" customFormat="false" ht="120" hidden="false" customHeight="true" outlineLevel="0" collapsed="false">
      <c r="A96" s="36" t="s">
        <v>392</v>
      </c>
      <c r="B96" s="37" t="s">
        <v>494</v>
      </c>
      <c r="C96" s="37" t="s">
        <v>495</v>
      </c>
      <c r="D96" s="37" t="s">
        <v>496</v>
      </c>
      <c r="E96" s="37" t="s">
        <v>396</v>
      </c>
      <c r="F96" s="38" t="n">
        <v>6</v>
      </c>
      <c r="G96" s="39" t="s">
        <v>487</v>
      </c>
      <c r="H96" s="29" t="s">
        <v>30</v>
      </c>
      <c r="I96" s="29" t="s">
        <v>417</v>
      </c>
      <c r="J96" s="40" t="n">
        <v>6000</v>
      </c>
      <c r="K96" s="41" t="n">
        <v>200</v>
      </c>
      <c r="L96" s="42" t="s">
        <v>398</v>
      </c>
      <c r="M96" s="37" t="s">
        <v>497</v>
      </c>
      <c r="N96" s="43" t="s">
        <v>400</v>
      </c>
      <c r="O96" s="44" t="s">
        <v>401</v>
      </c>
      <c r="P96" s="45" t="s">
        <v>36</v>
      </c>
      <c r="Q96" s="46" t="s">
        <v>402</v>
      </c>
      <c r="R96" s="46" t="s">
        <v>402</v>
      </c>
      <c r="S96" s="46" t="s">
        <v>403</v>
      </c>
      <c r="T96" s="46" t="s">
        <v>39</v>
      </c>
      <c r="U96" s="47"/>
      <c r="V96" s="48" t="s">
        <v>40</v>
      </c>
      <c r="W96" s="49" t="s">
        <v>498</v>
      </c>
      <c r="X96" s="49" t="s">
        <v>496</v>
      </c>
    </row>
    <row r="97" customFormat="false" ht="150" hidden="false" customHeight="true" outlineLevel="0" collapsed="false">
      <c r="A97" s="36" t="s">
        <v>392</v>
      </c>
      <c r="B97" s="37" t="s">
        <v>499</v>
      </c>
      <c r="C97" s="37" t="s">
        <v>500</v>
      </c>
      <c r="D97" s="37" t="s">
        <v>501</v>
      </c>
      <c r="E97" s="37" t="s">
        <v>396</v>
      </c>
      <c r="F97" s="38" t="n">
        <v>6</v>
      </c>
      <c r="G97" s="39" t="s">
        <v>487</v>
      </c>
      <c r="H97" s="29" t="s">
        <v>30</v>
      </c>
      <c r="I97" s="29" t="s">
        <v>502</v>
      </c>
      <c r="J97" s="40" t="n">
        <v>6000</v>
      </c>
      <c r="K97" s="41" t="n">
        <v>40</v>
      </c>
      <c r="L97" s="42" t="s">
        <v>398</v>
      </c>
      <c r="M97" s="37" t="s">
        <v>503</v>
      </c>
      <c r="N97" s="43" t="s">
        <v>400</v>
      </c>
      <c r="O97" s="44" t="s">
        <v>401</v>
      </c>
      <c r="P97" s="45" t="s">
        <v>36</v>
      </c>
      <c r="Q97" s="46" t="s">
        <v>402</v>
      </c>
      <c r="R97" s="46" t="s">
        <v>402</v>
      </c>
      <c r="S97" s="46" t="s">
        <v>403</v>
      </c>
      <c r="T97" s="46" t="s">
        <v>39</v>
      </c>
      <c r="U97" s="47"/>
      <c r="V97" s="48" t="s">
        <v>40</v>
      </c>
      <c r="W97" s="49" t="s">
        <v>500</v>
      </c>
      <c r="X97" s="49" t="s">
        <v>501</v>
      </c>
    </row>
    <row r="98" customFormat="false" ht="165" hidden="false" customHeight="true" outlineLevel="0" collapsed="false">
      <c r="A98" s="36" t="s">
        <v>392</v>
      </c>
      <c r="B98" s="37" t="s">
        <v>504</v>
      </c>
      <c r="C98" s="37" t="s">
        <v>505</v>
      </c>
      <c r="D98" s="37" t="s">
        <v>506</v>
      </c>
      <c r="E98" s="37" t="s">
        <v>407</v>
      </c>
      <c r="F98" s="38" t="n">
        <v>6</v>
      </c>
      <c r="G98" s="39" t="s">
        <v>487</v>
      </c>
      <c r="H98" s="29" t="s">
        <v>30</v>
      </c>
      <c r="I98" s="29" t="s">
        <v>507</v>
      </c>
      <c r="J98" s="40" t="n">
        <v>6000</v>
      </c>
      <c r="K98" s="41" t="n">
        <v>30</v>
      </c>
      <c r="L98" s="42" t="s">
        <v>398</v>
      </c>
      <c r="M98" s="37" t="s">
        <v>508</v>
      </c>
      <c r="N98" s="43" t="s">
        <v>400</v>
      </c>
      <c r="O98" s="44" t="s">
        <v>401</v>
      </c>
      <c r="P98" s="45" t="s">
        <v>36</v>
      </c>
      <c r="Q98" s="46" t="s">
        <v>402</v>
      </c>
      <c r="R98" s="46" t="s">
        <v>402</v>
      </c>
      <c r="S98" s="46" t="s">
        <v>403</v>
      </c>
      <c r="T98" s="46" t="s">
        <v>39</v>
      </c>
      <c r="U98" s="47"/>
      <c r="V98" s="48" t="s">
        <v>40</v>
      </c>
      <c r="W98" s="49" t="s">
        <v>505</v>
      </c>
      <c r="X98" s="49" t="s">
        <v>506</v>
      </c>
    </row>
    <row r="99" customFormat="false" ht="75" hidden="false" customHeight="true" outlineLevel="0" collapsed="false">
      <c r="A99" s="36" t="s">
        <v>392</v>
      </c>
      <c r="B99" s="37" t="s">
        <v>509</v>
      </c>
      <c r="C99" s="37" t="s">
        <v>510</v>
      </c>
      <c r="D99" s="37" t="s">
        <v>511</v>
      </c>
      <c r="E99" s="37" t="s">
        <v>477</v>
      </c>
      <c r="F99" s="38" t="n">
        <v>6</v>
      </c>
      <c r="G99" s="39" t="s">
        <v>487</v>
      </c>
      <c r="H99" s="29" t="s">
        <v>449</v>
      </c>
      <c r="I99" s="29" t="s">
        <v>450</v>
      </c>
      <c r="J99" s="40" t="n">
        <v>6000</v>
      </c>
      <c r="K99" s="41" t="n">
        <v>40</v>
      </c>
      <c r="L99" s="42" t="s">
        <v>398</v>
      </c>
      <c r="M99" s="37" t="s">
        <v>512</v>
      </c>
      <c r="N99" s="43" t="s">
        <v>400</v>
      </c>
      <c r="O99" s="44" t="s">
        <v>401</v>
      </c>
      <c r="P99" s="45" t="s">
        <v>36</v>
      </c>
      <c r="Q99" s="46" t="s">
        <v>402</v>
      </c>
      <c r="R99" s="46" t="s">
        <v>402</v>
      </c>
      <c r="S99" s="46" t="s">
        <v>403</v>
      </c>
      <c r="T99" s="46" t="s">
        <v>39</v>
      </c>
      <c r="U99" s="47"/>
      <c r="V99" s="48" t="s">
        <v>40</v>
      </c>
      <c r="W99" s="49" t="s">
        <v>510</v>
      </c>
      <c r="X99" s="49" t="s">
        <v>511</v>
      </c>
    </row>
    <row r="100" customFormat="false" ht="180" hidden="false" customHeight="true" outlineLevel="0" collapsed="false">
      <c r="A100" s="36" t="s">
        <v>392</v>
      </c>
      <c r="B100" s="37" t="s">
        <v>513</v>
      </c>
      <c r="C100" s="37" t="s">
        <v>514</v>
      </c>
      <c r="D100" s="37" t="s">
        <v>515</v>
      </c>
      <c r="E100" s="37" t="s">
        <v>396</v>
      </c>
      <c r="F100" s="38" t="n">
        <v>6</v>
      </c>
      <c r="G100" s="39" t="s">
        <v>295</v>
      </c>
      <c r="H100" s="29" t="s">
        <v>341</v>
      </c>
      <c r="I100" s="29" t="s">
        <v>516</v>
      </c>
      <c r="J100" s="40" t="n">
        <v>6000</v>
      </c>
      <c r="K100" s="41" t="n">
        <v>200</v>
      </c>
      <c r="L100" s="42" t="s">
        <v>398</v>
      </c>
      <c r="M100" s="37" t="s">
        <v>517</v>
      </c>
      <c r="N100" s="43" t="s">
        <v>400</v>
      </c>
      <c r="O100" s="44" t="s">
        <v>401</v>
      </c>
      <c r="P100" s="45" t="s">
        <v>36</v>
      </c>
      <c r="Q100" s="46" t="s">
        <v>402</v>
      </c>
      <c r="R100" s="46" t="s">
        <v>402</v>
      </c>
      <c r="S100" s="46" t="s">
        <v>403</v>
      </c>
      <c r="T100" s="46" t="s">
        <v>39</v>
      </c>
      <c r="U100" s="47"/>
      <c r="V100" s="48" t="s">
        <v>40</v>
      </c>
      <c r="W100" s="49" t="s">
        <v>514</v>
      </c>
      <c r="X100" s="49" t="s">
        <v>515</v>
      </c>
    </row>
    <row r="101" customFormat="false" ht="150" hidden="false" customHeight="true" outlineLevel="0" collapsed="false">
      <c r="A101" s="36" t="s">
        <v>392</v>
      </c>
      <c r="B101" s="37" t="s">
        <v>518</v>
      </c>
      <c r="C101" s="37" t="s">
        <v>519</v>
      </c>
      <c r="D101" s="37" t="s">
        <v>520</v>
      </c>
      <c r="E101" s="37" t="s">
        <v>396</v>
      </c>
      <c r="F101" s="38" t="n">
        <v>6</v>
      </c>
      <c r="G101" s="39" t="s">
        <v>295</v>
      </c>
      <c r="H101" s="29" t="s">
        <v>341</v>
      </c>
      <c r="I101" s="29" t="s">
        <v>521</v>
      </c>
      <c r="J101" s="40" t="n">
        <v>6000</v>
      </c>
      <c r="K101" s="41" t="n">
        <v>50</v>
      </c>
      <c r="L101" s="42" t="s">
        <v>398</v>
      </c>
      <c r="M101" s="37" t="s">
        <v>522</v>
      </c>
      <c r="N101" s="43" t="s">
        <v>400</v>
      </c>
      <c r="O101" s="44" t="s">
        <v>401</v>
      </c>
      <c r="P101" s="45" t="s">
        <v>36</v>
      </c>
      <c r="Q101" s="46" t="s">
        <v>402</v>
      </c>
      <c r="R101" s="46" t="s">
        <v>402</v>
      </c>
      <c r="S101" s="46" t="s">
        <v>403</v>
      </c>
      <c r="T101" s="46" t="s">
        <v>39</v>
      </c>
      <c r="U101" s="47"/>
      <c r="V101" s="48" t="s">
        <v>40</v>
      </c>
      <c r="W101" s="49" t="s">
        <v>519</v>
      </c>
      <c r="X101" s="49" t="s">
        <v>520</v>
      </c>
    </row>
    <row r="102" customFormat="false" ht="150" hidden="false" customHeight="true" outlineLevel="0" collapsed="false">
      <c r="A102" s="36" t="s">
        <v>392</v>
      </c>
      <c r="B102" s="37" t="s">
        <v>523</v>
      </c>
      <c r="C102" s="37" t="s">
        <v>524</v>
      </c>
      <c r="D102" s="37" t="s">
        <v>525</v>
      </c>
      <c r="E102" s="37" t="s">
        <v>477</v>
      </c>
      <c r="F102" s="38" t="n">
        <v>6</v>
      </c>
      <c r="G102" s="39" t="s">
        <v>295</v>
      </c>
      <c r="H102" s="29" t="s">
        <v>449</v>
      </c>
      <c r="I102" s="29" t="s">
        <v>450</v>
      </c>
      <c r="J102" s="40" t="n">
        <v>6000</v>
      </c>
      <c r="K102" s="41" t="n">
        <v>20</v>
      </c>
      <c r="L102" s="42" t="s">
        <v>398</v>
      </c>
      <c r="M102" s="37" t="s">
        <v>526</v>
      </c>
      <c r="N102" s="43" t="s">
        <v>400</v>
      </c>
      <c r="O102" s="44" t="s">
        <v>401</v>
      </c>
      <c r="P102" s="45" t="s">
        <v>36</v>
      </c>
      <c r="Q102" s="46" t="s">
        <v>402</v>
      </c>
      <c r="R102" s="46" t="s">
        <v>402</v>
      </c>
      <c r="S102" s="46" t="s">
        <v>403</v>
      </c>
      <c r="T102" s="46" t="s">
        <v>39</v>
      </c>
      <c r="U102" s="47"/>
      <c r="V102" s="48" t="s">
        <v>40</v>
      </c>
      <c r="W102" s="49" t="s">
        <v>524</v>
      </c>
      <c r="X102" s="49" t="s">
        <v>525</v>
      </c>
    </row>
    <row r="103" customFormat="false" ht="180" hidden="false" customHeight="true" outlineLevel="0" collapsed="false">
      <c r="A103" s="36" t="s">
        <v>527</v>
      </c>
      <c r="B103" s="37" t="s">
        <v>528</v>
      </c>
      <c r="C103" s="37" t="s">
        <v>529</v>
      </c>
      <c r="D103" s="37" t="s">
        <v>530</v>
      </c>
      <c r="E103" s="37" t="s">
        <v>531</v>
      </c>
      <c r="F103" s="38" t="n">
        <v>12</v>
      </c>
      <c r="G103" s="39" t="s">
        <v>532</v>
      </c>
      <c r="H103" s="29" t="s">
        <v>134</v>
      </c>
      <c r="I103" s="29" t="s">
        <v>226</v>
      </c>
      <c r="J103" s="40" t="n">
        <v>12000</v>
      </c>
      <c r="K103" s="41" t="n">
        <v>36</v>
      </c>
      <c r="L103" s="42" t="s">
        <v>533</v>
      </c>
      <c r="M103" s="37" t="s">
        <v>534</v>
      </c>
      <c r="N103" s="43" t="s">
        <v>535</v>
      </c>
      <c r="O103" s="44" t="s">
        <v>536</v>
      </c>
      <c r="P103" s="45" t="s">
        <v>36</v>
      </c>
      <c r="Q103" s="46" t="s">
        <v>537</v>
      </c>
      <c r="R103" s="46" t="s">
        <v>537</v>
      </c>
      <c r="S103" s="46" t="s">
        <v>538</v>
      </c>
      <c r="T103" s="46" t="s">
        <v>39</v>
      </c>
      <c r="U103" s="47"/>
      <c r="V103" s="48" t="s">
        <v>40</v>
      </c>
      <c r="W103" s="49" t="s">
        <v>529</v>
      </c>
      <c r="X103" s="49" t="s">
        <v>530</v>
      </c>
    </row>
    <row r="104" customFormat="false" ht="180" hidden="false" customHeight="true" outlineLevel="0" collapsed="false">
      <c r="A104" s="36" t="s">
        <v>527</v>
      </c>
      <c r="B104" s="37" t="s">
        <v>539</v>
      </c>
      <c r="C104" s="37" t="s">
        <v>540</v>
      </c>
      <c r="D104" s="37" t="s">
        <v>541</v>
      </c>
      <c r="E104" s="37" t="s">
        <v>531</v>
      </c>
      <c r="F104" s="38" t="n">
        <v>12</v>
      </c>
      <c r="G104" s="39" t="s">
        <v>542</v>
      </c>
      <c r="H104" s="29" t="s">
        <v>30</v>
      </c>
      <c r="I104" s="29" t="s">
        <v>543</v>
      </c>
      <c r="J104" s="40" t="n">
        <v>12000</v>
      </c>
      <c r="K104" s="41" t="n">
        <v>30</v>
      </c>
      <c r="L104" s="42" t="s">
        <v>533</v>
      </c>
      <c r="M104" s="37" t="s">
        <v>544</v>
      </c>
      <c r="N104" s="43" t="s">
        <v>535</v>
      </c>
      <c r="O104" s="44" t="s">
        <v>536</v>
      </c>
      <c r="P104" s="45" t="s">
        <v>545</v>
      </c>
      <c r="Q104" s="46" t="s">
        <v>537</v>
      </c>
      <c r="R104" s="46" t="s">
        <v>537</v>
      </c>
      <c r="S104" s="46" t="s">
        <v>538</v>
      </c>
      <c r="T104" s="46" t="s">
        <v>39</v>
      </c>
      <c r="U104" s="47"/>
      <c r="V104" s="48" t="s">
        <v>40</v>
      </c>
      <c r="W104" s="49" t="s">
        <v>546</v>
      </c>
      <c r="X104" s="49" t="s">
        <v>541</v>
      </c>
    </row>
    <row r="105" customFormat="false" ht="225" hidden="false" customHeight="true" outlineLevel="0" collapsed="false">
      <c r="A105" s="36" t="s">
        <v>527</v>
      </c>
      <c r="B105" s="37" t="s">
        <v>547</v>
      </c>
      <c r="C105" s="37" t="s">
        <v>548</v>
      </c>
      <c r="D105" s="37" t="s">
        <v>549</v>
      </c>
      <c r="E105" s="37" t="s">
        <v>531</v>
      </c>
      <c r="F105" s="38" t="n">
        <v>6</v>
      </c>
      <c r="G105" s="39" t="s">
        <v>140</v>
      </c>
      <c r="H105" s="29" t="s">
        <v>341</v>
      </c>
      <c r="I105" s="29" t="s">
        <v>550</v>
      </c>
      <c r="J105" s="40" t="n">
        <v>6000</v>
      </c>
      <c r="K105" s="41" t="n">
        <v>30</v>
      </c>
      <c r="L105" s="42" t="s">
        <v>533</v>
      </c>
      <c r="M105" s="37" t="s">
        <v>551</v>
      </c>
      <c r="N105" s="43" t="s">
        <v>535</v>
      </c>
      <c r="O105" s="44" t="s">
        <v>536</v>
      </c>
      <c r="P105" s="45" t="s">
        <v>36</v>
      </c>
      <c r="Q105" s="46" t="s">
        <v>537</v>
      </c>
      <c r="R105" s="46" t="s">
        <v>537</v>
      </c>
      <c r="S105" s="46" t="s">
        <v>538</v>
      </c>
      <c r="T105" s="46" t="s">
        <v>39</v>
      </c>
      <c r="U105" s="47"/>
      <c r="V105" s="48" t="s">
        <v>40</v>
      </c>
      <c r="W105" s="49" t="s">
        <v>548</v>
      </c>
      <c r="X105" s="49" t="s">
        <v>549</v>
      </c>
    </row>
    <row r="106" customFormat="false" ht="180" hidden="false" customHeight="true" outlineLevel="0" collapsed="false">
      <c r="A106" s="36" t="s">
        <v>527</v>
      </c>
      <c r="B106" s="37" t="s">
        <v>552</v>
      </c>
      <c r="C106" s="37" t="s">
        <v>553</v>
      </c>
      <c r="D106" s="37" t="s">
        <v>554</v>
      </c>
      <c r="E106" s="37" t="s">
        <v>531</v>
      </c>
      <c r="F106" s="38" t="n">
        <v>6</v>
      </c>
      <c r="G106" s="39" t="s">
        <v>352</v>
      </c>
      <c r="H106" s="29" t="s">
        <v>30</v>
      </c>
      <c r="I106" s="29" t="s">
        <v>555</v>
      </c>
      <c r="J106" s="40" t="n">
        <v>6000</v>
      </c>
      <c r="K106" s="41" t="n">
        <v>15</v>
      </c>
      <c r="L106" s="42" t="s">
        <v>533</v>
      </c>
      <c r="M106" s="37" t="s">
        <v>556</v>
      </c>
      <c r="N106" s="43" t="s">
        <v>535</v>
      </c>
      <c r="O106" s="44" t="s">
        <v>536</v>
      </c>
      <c r="P106" s="45" t="s">
        <v>36</v>
      </c>
      <c r="Q106" s="46" t="s">
        <v>537</v>
      </c>
      <c r="R106" s="46" t="s">
        <v>537</v>
      </c>
      <c r="S106" s="46" t="s">
        <v>538</v>
      </c>
      <c r="T106" s="46" t="s">
        <v>39</v>
      </c>
      <c r="U106" s="47"/>
      <c r="V106" s="48" t="s">
        <v>40</v>
      </c>
      <c r="W106" s="49" t="s">
        <v>557</v>
      </c>
      <c r="X106" s="49" t="s">
        <v>554</v>
      </c>
    </row>
    <row r="107" customFormat="false" ht="180" hidden="false" customHeight="true" outlineLevel="0" collapsed="false">
      <c r="A107" s="36" t="s">
        <v>527</v>
      </c>
      <c r="B107" s="37" t="s">
        <v>558</v>
      </c>
      <c r="C107" s="37" t="s">
        <v>559</v>
      </c>
      <c r="D107" s="37" t="s">
        <v>560</v>
      </c>
      <c r="E107" s="37" t="s">
        <v>531</v>
      </c>
      <c r="F107" s="38" t="n">
        <v>6</v>
      </c>
      <c r="G107" s="39" t="s">
        <v>295</v>
      </c>
      <c r="H107" s="29" t="s">
        <v>30</v>
      </c>
      <c r="I107" s="29" t="s">
        <v>119</v>
      </c>
      <c r="J107" s="40" t="n">
        <v>6000</v>
      </c>
      <c r="K107" s="41" t="n">
        <v>40</v>
      </c>
      <c r="L107" s="42" t="s">
        <v>533</v>
      </c>
      <c r="M107" s="37" t="s">
        <v>561</v>
      </c>
      <c r="N107" s="43" t="s">
        <v>535</v>
      </c>
      <c r="O107" s="44" t="s">
        <v>536</v>
      </c>
      <c r="P107" s="45" t="s">
        <v>545</v>
      </c>
      <c r="Q107" s="46" t="s">
        <v>537</v>
      </c>
      <c r="R107" s="46" t="s">
        <v>537</v>
      </c>
      <c r="S107" s="46" t="s">
        <v>538</v>
      </c>
      <c r="T107" s="46" t="s">
        <v>39</v>
      </c>
      <c r="U107" s="47"/>
      <c r="V107" s="48" t="s">
        <v>40</v>
      </c>
      <c r="W107" s="49" t="s">
        <v>559</v>
      </c>
      <c r="X107" s="49" t="s">
        <v>560</v>
      </c>
    </row>
    <row r="108" customFormat="false" ht="75" hidden="false" customHeight="true" outlineLevel="0" collapsed="false">
      <c r="A108" s="36" t="s">
        <v>562</v>
      </c>
      <c r="B108" s="37" t="s">
        <v>563</v>
      </c>
      <c r="C108" s="37" t="s">
        <v>564</v>
      </c>
      <c r="D108" s="37" t="s">
        <v>565</v>
      </c>
      <c r="E108" s="37" t="s">
        <v>531</v>
      </c>
      <c r="F108" s="38" t="n">
        <v>6</v>
      </c>
      <c r="G108" s="39" t="s">
        <v>29</v>
      </c>
      <c r="H108" s="29" t="s">
        <v>30</v>
      </c>
      <c r="I108" s="29" t="s">
        <v>566</v>
      </c>
      <c r="J108" s="40" t="n">
        <v>6000</v>
      </c>
      <c r="K108" s="41" t="n">
        <v>50</v>
      </c>
      <c r="L108" s="42" t="s">
        <v>567</v>
      </c>
      <c r="M108" s="37" t="s">
        <v>568</v>
      </c>
      <c r="N108" s="43" t="s">
        <v>569</v>
      </c>
      <c r="O108" s="44" t="s">
        <v>570</v>
      </c>
      <c r="P108" s="45" t="s">
        <v>36</v>
      </c>
      <c r="Q108" s="46" t="s">
        <v>537</v>
      </c>
      <c r="R108" s="46" t="s">
        <v>537</v>
      </c>
      <c r="S108" s="46" t="s">
        <v>571</v>
      </c>
      <c r="T108" s="46" t="s">
        <v>39</v>
      </c>
      <c r="U108" s="47"/>
      <c r="V108" s="48" t="s">
        <v>40</v>
      </c>
      <c r="W108" s="49" t="s">
        <v>564</v>
      </c>
      <c r="X108" s="49" t="s">
        <v>565</v>
      </c>
    </row>
    <row r="109" customFormat="false" ht="165" hidden="false" customHeight="true" outlineLevel="0" collapsed="false">
      <c r="A109" s="36" t="s">
        <v>562</v>
      </c>
      <c r="B109" s="37" t="s">
        <v>572</v>
      </c>
      <c r="C109" s="37" t="s">
        <v>573</v>
      </c>
      <c r="D109" s="37" t="s">
        <v>574</v>
      </c>
      <c r="E109" s="37" t="s">
        <v>531</v>
      </c>
      <c r="F109" s="38" t="n">
        <v>6</v>
      </c>
      <c r="G109" s="39" t="s">
        <v>29</v>
      </c>
      <c r="H109" s="29" t="s">
        <v>30</v>
      </c>
      <c r="I109" s="29" t="s">
        <v>575</v>
      </c>
      <c r="J109" s="40" t="n">
        <v>6000</v>
      </c>
      <c r="K109" s="41" t="n">
        <v>50</v>
      </c>
      <c r="L109" s="42" t="s">
        <v>567</v>
      </c>
      <c r="M109" s="37" t="s">
        <v>576</v>
      </c>
      <c r="N109" s="43" t="s">
        <v>569</v>
      </c>
      <c r="O109" s="44" t="s">
        <v>570</v>
      </c>
      <c r="P109" s="45" t="s">
        <v>36</v>
      </c>
      <c r="Q109" s="46" t="s">
        <v>537</v>
      </c>
      <c r="R109" s="46" t="s">
        <v>537</v>
      </c>
      <c r="S109" s="46" t="s">
        <v>571</v>
      </c>
      <c r="T109" s="46" t="s">
        <v>39</v>
      </c>
      <c r="U109" s="47"/>
      <c r="V109" s="48" t="s">
        <v>40</v>
      </c>
      <c r="W109" s="49" t="s">
        <v>573</v>
      </c>
      <c r="X109" s="49" t="s">
        <v>574</v>
      </c>
    </row>
    <row r="110" customFormat="false" ht="120" hidden="false" customHeight="true" outlineLevel="0" collapsed="false">
      <c r="A110" s="36" t="s">
        <v>562</v>
      </c>
      <c r="B110" s="37" t="s">
        <v>577</v>
      </c>
      <c r="C110" s="37" t="s">
        <v>578</v>
      </c>
      <c r="D110" s="37" t="s">
        <v>579</v>
      </c>
      <c r="E110" s="37" t="s">
        <v>531</v>
      </c>
      <c r="F110" s="38" t="n">
        <v>6</v>
      </c>
      <c r="G110" s="39" t="s">
        <v>347</v>
      </c>
      <c r="H110" s="29" t="s">
        <v>30</v>
      </c>
      <c r="I110" s="29" t="s">
        <v>580</v>
      </c>
      <c r="J110" s="40" t="n">
        <v>6000</v>
      </c>
      <c r="K110" s="41" t="n">
        <v>35</v>
      </c>
      <c r="L110" s="42" t="s">
        <v>567</v>
      </c>
      <c r="M110" s="37" t="s">
        <v>581</v>
      </c>
      <c r="N110" s="43" t="s">
        <v>569</v>
      </c>
      <c r="O110" s="44" t="s">
        <v>570</v>
      </c>
      <c r="P110" s="45" t="s">
        <v>36</v>
      </c>
      <c r="Q110" s="46" t="s">
        <v>537</v>
      </c>
      <c r="R110" s="46" t="s">
        <v>537</v>
      </c>
      <c r="S110" s="46" t="s">
        <v>571</v>
      </c>
      <c r="T110" s="46" t="s">
        <v>39</v>
      </c>
      <c r="U110" s="47"/>
      <c r="V110" s="48" t="s">
        <v>40</v>
      </c>
      <c r="W110" s="49" t="s">
        <v>578</v>
      </c>
      <c r="X110" s="49" t="s">
        <v>579</v>
      </c>
    </row>
    <row r="111" customFormat="false" ht="120" hidden="false" customHeight="true" outlineLevel="0" collapsed="false">
      <c r="A111" s="36" t="s">
        <v>562</v>
      </c>
      <c r="B111" s="37" t="s">
        <v>582</v>
      </c>
      <c r="C111" s="37" t="s">
        <v>583</v>
      </c>
      <c r="D111" s="37" t="s">
        <v>584</v>
      </c>
      <c r="E111" s="37" t="s">
        <v>531</v>
      </c>
      <c r="F111" s="38" t="n">
        <v>6</v>
      </c>
      <c r="G111" s="39" t="s">
        <v>289</v>
      </c>
      <c r="H111" s="29" t="s">
        <v>30</v>
      </c>
      <c r="I111" s="29" t="s">
        <v>141</v>
      </c>
      <c r="J111" s="40" t="n">
        <v>6000</v>
      </c>
      <c r="K111" s="41" t="n">
        <v>50</v>
      </c>
      <c r="L111" s="42" t="s">
        <v>567</v>
      </c>
      <c r="M111" s="37" t="s">
        <v>585</v>
      </c>
      <c r="N111" s="43" t="s">
        <v>569</v>
      </c>
      <c r="O111" s="44" t="s">
        <v>570</v>
      </c>
      <c r="P111" s="45" t="s">
        <v>36</v>
      </c>
      <c r="Q111" s="46" t="s">
        <v>537</v>
      </c>
      <c r="R111" s="46" t="s">
        <v>537</v>
      </c>
      <c r="S111" s="46" t="s">
        <v>571</v>
      </c>
      <c r="T111" s="46" t="s">
        <v>39</v>
      </c>
      <c r="U111" s="47"/>
      <c r="V111" s="48" t="s">
        <v>40</v>
      </c>
      <c r="W111" s="49" t="s">
        <v>583</v>
      </c>
      <c r="X111" s="49" t="s">
        <v>584</v>
      </c>
    </row>
    <row r="112" customFormat="false" ht="135" hidden="false" customHeight="true" outlineLevel="0" collapsed="false">
      <c r="A112" s="36" t="s">
        <v>562</v>
      </c>
      <c r="B112" s="37" t="s">
        <v>586</v>
      </c>
      <c r="C112" s="37" t="s">
        <v>587</v>
      </c>
      <c r="D112" s="37" t="s">
        <v>588</v>
      </c>
      <c r="E112" s="37" t="s">
        <v>531</v>
      </c>
      <c r="F112" s="38" t="n">
        <v>18</v>
      </c>
      <c r="G112" s="39" t="s">
        <v>589</v>
      </c>
      <c r="H112" s="29" t="s">
        <v>30</v>
      </c>
      <c r="I112" s="29" t="s">
        <v>575</v>
      </c>
      <c r="J112" s="40" t="n">
        <v>20000</v>
      </c>
      <c r="K112" s="41" t="n">
        <v>80</v>
      </c>
      <c r="L112" s="42" t="s">
        <v>567</v>
      </c>
      <c r="M112" s="37" t="s">
        <v>590</v>
      </c>
      <c r="N112" s="43" t="s">
        <v>569</v>
      </c>
      <c r="O112" s="44" t="s">
        <v>570</v>
      </c>
      <c r="P112" s="45" t="s">
        <v>36</v>
      </c>
      <c r="Q112" s="46" t="s">
        <v>537</v>
      </c>
      <c r="R112" s="46" t="s">
        <v>537</v>
      </c>
      <c r="S112" s="46" t="s">
        <v>571</v>
      </c>
      <c r="T112" s="46" t="s">
        <v>39</v>
      </c>
      <c r="U112" s="47"/>
      <c r="V112" s="48" t="s">
        <v>40</v>
      </c>
      <c r="W112" s="49" t="s">
        <v>591</v>
      </c>
      <c r="X112" s="49" t="s">
        <v>588</v>
      </c>
    </row>
    <row r="113" customFormat="false" ht="150" hidden="false" customHeight="true" outlineLevel="0" collapsed="false">
      <c r="A113" s="36" t="s">
        <v>562</v>
      </c>
      <c r="B113" s="37" t="s">
        <v>592</v>
      </c>
      <c r="C113" s="37" t="s">
        <v>593</v>
      </c>
      <c r="D113" s="37" t="s">
        <v>594</v>
      </c>
      <c r="E113" s="37" t="s">
        <v>531</v>
      </c>
      <c r="F113" s="38" t="n">
        <v>6</v>
      </c>
      <c r="G113" s="39" t="s">
        <v>595</v>
      </c>
      <c r="H113" s="29" t="s">
        <v>30</v>
      </c>
      <c r="I113" s="29" t="s">
        <v>596</v>
      </c>
      <c r="J113" s="40" t="n">
        <v>6000</v>
      </c>
      <c r="K113" s="41" t="n">
        <v>100</v>
      </c>
      <c r="L113" s="42" t="s">
        <v>597</v>
      </c>
      <c r="M113" s="37" t="s">
        <v>598</v>
      </c>
      <c r="N113" s="43" t="s">
        <v>569</v>
      </c>
      <c r="O113" s="44" t="s">
        <v>570</v>
      </c>
      <c r="P113" s="45" t="s">
        <v>36</v>
      </c>
      <c r="Q113" s="46" t="s">
        <v>537</v>
      </c>
      <c r="R113" s="46" t="s">
        <v>537</v>
      </c>
      <c r="S113" s="46" t="s">
        <v>571</v>
      </c>
      <c r="T113" s="46" t="s">
        <v>39</v>
      </c>
      <c r="U113" s="47"/>
      <c r="V113" s="48" t="s">
        <v>40</v>
      </c>
      <c r="W113" s="49" t="s">
        <v>593</v>
      </c>
      <c r="X113" s="49" t="s">
        <v>594</v>
      </c>
    </row>
    <row r="114" customFormat="false" ht="105" hidden="false" customHeight="true" outlineLevel="0" collapsed="false">
      <c r="A114" s="36" t="s">
        <v>562</v>
      </c>
      <c r="B114" s="37" t="s">
        <v>599</v>
      </c>
      <c r="C114" s="37" t="s">
        <v>600</v>
      </c>
      <c r="D114" s="37" t="s">
        <v>601</v>
      </c>
      <c r="E114" s="37" t="s">
        <v>531</v>
      </c>
      <c r="F114" s="38" t="n">
        <v>6</v>
      </c>
      <c r="G114" s="39" t="s">
        <v>124</v>
      </c>
      <c r="H114" s="29" t="s">
        <v>30</v>
      </c>
      <c r="I114" s="29" t="s">
        <v>602</v>
      </c>
      <c r="J114" s="40" t="n">
        <v>6000</v>
      </c>
      <c r="K114" s="41" t="n">
        <v>25</v>
      </c>
      <c r="L114" s="42" t="s">
        <v>567</v>
      </c>
      <c r="M114" s="37" t="s">
        <v>603</v>
      </c>
      <c r="N114" s="43" t="s">
        <v>569</v>
      </c>
      <c r="O114" s="44" t="s">
        <v>570</v>
      </c>
      <c r="P114" s="45" t="s">
        <v>36</v>
      </c>
      <c r="Q114" s="46" t="s">
        <v>537</v>
      </c>
      <c r="R114" s="46" t="s">
        <v>537</v>
      </c>
      <c r="S114" s="46" t="s">
        <v>571</v>
      </c>
      <c r="T114" s="46" t="s">
        <v>39</v>
      </c>
      <c r="U114" s="47"/>
      <c r="V114" s="48" t="s">
        <v>40</v>
      </c>
      <c r="W114" s="49" t="s">
        <v>600</v>
      </c>
      <c r="X114" s="49" t="s">
        <v>601</v>
      </c>
    </row>
    <row r="115" customFormat="false" ht="105" hidden="false" customHeight="true" outlineLevel="0" collapsed="false">
      <c r="A115" s="36" t="s">
        <v>562</v>
      </c>
      <c r="B115" s="37" t="s">
        <v>604</v>
      </c>
      <c r="C115" s="37" t="s">
        <v>605</v>
      </c>
      <c r="D115" s="37" t="s">
        <v>606</v>
      </c>
      <c r="E115" s="37" t="s">
        <v>531</v>
      </c>
      <c r="F115" s="38" t="n">
        <v>6</v>
      </c>
      <c r="G115" s="39" t="s">
        <v>376</v>
      </c>
      <c r="H115" s="29" t="s">
        <v>30</v>
      </c>
      <c r="I115" s="29" t="s">
        <v>602</v>
      </c>
      <c r="J115" s="40" t="n">
        <v>6000</v>
      </c>
      <c r="K115" s="41" t="n">
        <v>25</v>
      </c>
      <c r="L115" s="42" t="s">
        <v>567</v>
      </c>
      <c r="M115" s="37" t="s">
        <v>607</v>
      </c>
      <c r="N115" s="43" t="s">
        <v>569</v>
      </c>
      <c r="O115" s="44" t="s">
        <v>570</v>
      </c>
      <c r="P115" s="45" t="s">
        <v>36</v>
      </c>
      <c r="Q115" s="46" t="s">
        <v>537</v>
      </c>
      <c r="R115" s="46" t="s">
        <v>537</v>
      </c>
      <c r="S115" s="46" t="s">
        <v>571</v>
      </c>
      <c r="T115" s="46" t="s">
        <v>39</v>
      </c>
      <c r="U115" s="47"/>
      <c r="V115" s="48" t="s">
        <v>40</v>
      </c>
      <c r="W115" s="49" t="s">
        <v>605</v>
      </c>
      <c r="X115" s="49" t="s">
        <v>606</v>
      </c>
    </row>
    <row r="116" customFormat="false" ht="90" hidden="false" customHeight="true" outlineLevel="0" collapsed="false">
      <c r="A116" s="36" t="s">
        <v>562</v>
      </c>
      <c r="B116" s="37" t="s">
        <v>608</v>
      </c>
      <c r="C116" s="37" t="s">
        <v>609</v>
      </c>
      <c r="D116" s="37" t="s">
        <v>610</v>
      </c>
      <c r="E116" s="37" t="s">
        <v>531</v>
      </c>
      <c r="F116" s="38" t="n">
        <v>6</v>
      </c>
      <c r="G116" s="39" t="s">
        <v>215</v>
      </c>
      <c r="H116" s="29" t="s">
        <v>30</v>
      </c>
      <c r="I116" s="29" t="s">
        <v>141</v>
      </c>
      <c r="J116" s="40" t="n">
        <v>6000</v>
      </c>
      <c r="K116" s="41" t="n">
        <v>25</v>
      </c>
      <c r="L116" s="42" t="s">
        <v>567</v>
      </c>
      <c r="M116" s="37" t="s">
        <v>611</v>
      </c>
      <c r="N116" s="43" t="s">
        <v>569</v>
      </c>
      <c r="O116" s="44" t="s">
        <v>570</v>
      </c>
      <c r="P116" s="45" t="s">
        <v>36</v>
      </c>
      <c r="Q116" s="46" t="s">
        <v>537</v>
      </c>
      <c r="R116" s="46" t="s">
        <v>537</v>
      </c>
      <c r="S116" s="46" t="s">
        <v>571</v>
      </c>
      <c r="T116" s="46" t="s">
        <v>39</v>
      </c>
      <c r="U116" s="47"/>
      <c r="V116" s="48" t="s">
        <v>40</v>
      </c>
      <c r="W116" s="49" t="s">
        <v>609</v>
      </c>
      <c r="X116" s="49" t="s">
        <v>610</v>
      </c>
    </row>
    <row r="117" customFormat="false" ht="105" hidden="false" customHeight="true" outlineLevel="0" collapsed="false">
      <c r="A117" s="36" t="s">
        <v>562</v>
      </c>
      <c r="B117" s="37" t="s">
        <v>612</v>
      </c>
      <c r="C117" s="37" t="s">
        <v>613</v>
      </c>
      <c r="D117" s="37" t="s">
        <v>614</v>
      </c>
      <c r="E117" s="37" t="s">
        <v>531</v>
      </c>
      <c r="F117" s="38" t="n">
        <v>6</v>
      </c>
      <c r="G117" s="39" t="s">
        <v>615</v>
      </c>
      <c r="H117" s="29" t="s">
        <v>30</v>
      </c>
      <c r="I117" s="29" t="s">
        <v>602</v>
      </c>
      <c r="J117" s="40" t="n">
        <v>6000</v>
      </c>
      <c r="K117" s="41" t="n">
        <v>25</v>
      </c>
      <c r="L117" s="42" t="s">
        <v>567</v>
      </c>
      <c r="M117" s="37" t="s">
        <v>616</v>
      </c>
      <c r="N117" s="43" t="s">
        <v>569</v>
      </c>
      <c r="O117" s="44" t="s">
        <v>570</v>
      </c>
      <c r="P117" s="45" t="s">
        <v>36</v>
      </c>
      <c r="Q117" s="46" t="s">
        <v>537</v>
      </c>
      <c r="R117" s="46" t="s">
        <v>537</v>
      </c>
      <c r="S117" s="46" t="s">
        <v>571</v>
      </c>
      <c r="T117" s="46" t="s">
        <v>39</v>
      </c>
      <c r="U117" s="47"/>
      <c r="V117" s="48" t="s">
        <v>40</v>
      </c>
      <c r="W117" s="49" t="s">
        <v>613</v>
      </c>
      <c r="X117" s="49" t="s">
        <v>614</v>
      </c>
    </row>
    <row r="118" customFormat="false" ht="135" hidden="false" customHeight="true" outlineLevel="0" collapsed="false">
      <c r="A118" s="36" t="s">
        <v>562</v>
      </c>
      <c r="B118" s="37" t="s">
        <v>617</v>
      </c>
      <c r="C118" s="37" t="s">
        <v>618</v>
      </c>
      <c r="D118" s="37" t="s">
        <v>619</v>
      </c>
      <c r="E118" s="37" t="s">
        <v>531</v>
      </c>
      <c r="F118" s="38" t="n">
        <v>6</v>
      </c>
      <c r="G118" s="39" t="s">
        <v>620</v>
      </c>
      <c r="H118" s="29" t="s">
        <v>30</v>
      </c>
      <c r="I118" s="29" t="s">
        <v>89</v>
      </c>
      <c r="J118" s="40" t="n">
        <v>6000</v>
      </c>
      <c r="K118" s="41" t="n">
        <v>25</v>
      </c>
      <c r="L118" s="42" t="s">
        <v>567</v>
      </c>
      <c r="M118" s="37" t="s">
        <v>621</v>
      </c>
      <c r="N118" s="43" t="s">
        <v>569</v>
      </c>
      <c r="O118" s="44" t="s">
        <v>570</v>
      </c>
      <c r="P118" s="45" t="s">
        <v>36</v>
      </c>
      <c r="Q118" s="46" t="s">
        <v>537</v>
      </c>
      <c r="R118" s="46" t="s">
        <v>537</v>
      </c>
      <c r="S118" s="46" t="s">
        <v>571</v>
      </c>
      <c r="T118" s="46" t="s">
        <v>39</v>
      </c>
      <c r="U118" s="47"/>
      <c r="V118" s="48" t="s">
        <v>40</v>
      </c>
      <c r="W118" s="49" t="s">
        <v>618</v>
      </c>
      <c r="X118" s="49" t="s">
        <v>619</v>
      </c>
    </row>
    <row r="119" customFormat="false" ht="150" hidden="false" customHeight="true" outlineLevel="0" collapsed="false">
      <c r="A119" s="36" t="s">
        <v>562</v>
      </c>
      <c r="B119" s="37" t="s">
        <v>622</v>
      </c>
      <c r="C119" s="37" t="s">
        <v>623</v>
      </c>
      <c r="D119" s="37" t="s">
        <v>624</v>
      </c>
      <c r="E119" s="37" t="s">
        <v>531</v>
      </c>
      <c r="F119" s="38" t="n">
        <v>6</v>
      </c>
      <c r="G119" s="39" t="s">
        <v>625</v>
      </c>
      <c r="H119" s="29" t="s">
        <v>30</v>
      </c>
      <c r="I119" s="29" t="s">
        <v>626</v>
      </c>
      <c r="J119" s="40" t="n">
        <v>6000</v>
      </c>
      <c r="K119" s="41" t="n">
        <v>25</v>
      </c>
      <c r="L119" s="42" t="s">
        <v>567</v>
      </c>
      <c r="M119" s="37" t="s">
        <v>627</v>
      </c>
      <c r="N119" s="43" t="s">
        <v>569</v>
      </c>
      <c r="O119" s="44" t="s">
        <v>570</v>
      </c>
      <c r="P119" s="45" t="s">
        <v>36</v>
      </c>
      <c r="Q119" s="46" t="s">
        <v>537</v>
      </c>
      <c r="R119" s="46" t="s">
        <v>537</v>
      </c>
      <c r="S119" s="46" t="s">
        <v>571</v>
      </c>
      <c r="T119" s="46" t="s">
        <v>39</v>
      </c>
      <c r="U119" s="47"/>
      <c r="V119" s="48" t="s">
        <v>40</v>
      </c>
      <c r="W119" s="49" t="s">
        <v>623</v>
      </c>
      <c r="X119" s="49" t="s">
        <v>624</v>
      </c>
    </row>
    <row r="120" customFormat="false" ht="165" hidden="false" customHeight="true" outlineLevel="0" collapsed="false">
      <c r="A120" s="36" t="s">
        <v>562</v>
      </c>
      <c r="B120" s="37" t="s">
        <v>628</v>
      </c>
      <c r="C120" s="37" t="s">
        <v>629</v>
      </c>
      <c r="D120" s="37" t="s">
        <v>630</v>
      </c>
      <c r="E120" s="37" t="s">
        <v>531</v>
      </c>
      <c r="F120" s="38" t="n">
        <v>6</v>
      </c>
      <c r="G120" s="39" t="s">
        <v>631</v>
      </c>
      <c r="H120" s="29" t="s">
        <v>30</v>
      </c>
      <c r="I120" s="29" t="s">
        <v>89</v>
      </c>
      <c r="J120" s="40" t="n">
        <v>6000</v>
      </c>
      <c r="K120" s="41" t="n">
        <v>25</v>
      </c>
      <c r="L120" s="42" t="s">
        <v>567</v>
      </c>
      <c r="M120" s="37" t="s">
        <v>632</v>
      </c>
      <c r="N120" s="43" t="s">
        <v>569</v>
      </c>
      <c r="O120" s="44" t="s">
        <v>570</v>
      </c>
      <c r="P120" s="45" t="s">
        <v>36</v>
      </c>
      <c r="Q120" s="46" t="s">
        <v>537</v>
      </c>
      <c r="R120" s="46" t="s">
        <v>537</v>
      </c>
      <c r="S120" s="46" t="s">
        <v>571</v>
      </c>
      <c r="T120" s="46" t="s">
        <v>39</v>
      </c>
      <c r="U120" s="47"/>
      <c r="V120" s="48" t="s">
        <v>40</v>
      </c>
      <c r="W120" s="49" t="s">
        <v>629</v>
      </c>
      <c r="X120" s="49" t="s">
        <v>630</v>
      </c>
    </row>
    <row r="121" customFormat="false" ht="150" hidden="false" customHeight="true" outlineLevel="0" collapsed="false">
      <c r="A121" s="36" t="s">
        <v>562</v>
      </c>
      <c r="B121" s="37" t="s">
        <v>633</v>
      </c>
      <c r="C121" s="37" t="s">
        <v>634</v>
      </c>
      <c r="D121" s="37" t="s">
        <v>635</v>
      </c>
      <c r="E121" s="37" t="s">
        <v>531</v>
      </c>
      <c r="F121" s="38" t="n">
        <v>6</v>
      </c>
      <c r="G121" s="39" t="s">
        <v>636</v>
      </c>
      <c r="H121" s="29" t="s">
        <v>30</v>
      </c>
      <c r="I121" s="29" t="s">
        <v>637</v>
      </c>
      <c r="J121" s="40" t="n">
        <v>6000</v>
      </c>
      <c r="K121" s="41" t="n">
        <v>25</v>
      </c>
      <c r="L121" s="42" t="s">
        <v>567</v>
      </c>
      <c r="M121" s="37" t="s">
        <v>638</v>
      </c>
      <c r="N121" s="43" t="s">
        <v>569</v>
      </c>
      <c r="O121" s="44" t="s">
        <v>570</v>
      </c>
      <c r="P121" s="45" t="s">
        <v>36</v>
      </c>
      <c r="Q121" s="46" t="s">
        <v>537</v>
      </c>
      <c r="R121" s="46" t="s">
        <v>537</v>
      </c>
      <c r="S121" s="46" t="s">
        <v>571</v>
      </c>
      <c r="T121" s="46" t="s">
        <v>39</v>
      </c>
      <c r="U121" s="47"/>
      <c r="V121" s="48" t="s">
        <v>40</v>
      </c>
      <c r="W121" s="49" t="s">
        <v>634</v>
      </c>
      <c r="X121" s="49" t="s">
        <v>635</v>
      </c>
    </row>
    <row r="122" customFormat="false" ht="135" hidden="false" customHeight="true" outlineLevel="0" collapsed="false">
      <c r="A122" s="36" t="s">
        <v>562</v>
      </c>
      <c r="B122" s="37" t="s">
        <v>639</v>
      </c>
      <c r="C122" s="37" t="s">
        <v>640</v>
      </c>
      <c r="D122" s="37" t="s">
        <v>641</v>
      </c>
      <c r="E122" s="37" t="s">
        <v>531</v>
      </c>
      <c r="F122" s="38" t="n">
        <v>6</v>
      </c>
      <c r="G122" s="39" t="s">
        <v>289</v>
      </c>
      <c r="H122" s="29" t="s">
        <v>30</v>
      </c>
      <c r="I122" s="29" t="s">
        <v>141</v>
      </c>
      <c r="J122" s="40" t="n">
        <v>6100</v>
      </c>
      <c r="K122" s="41" t="n">
        <v>30</v>
      </c>
      <c r="L122" s="42" t="s">
        <v>567</v>
      </c>
      <c r="M122" s="37" t="s">
        <v>642</v>
      </c>
      <c r="N122" s="43" t="s">
        <v>569</v>
      </c>
      <c r="O122" s="44" t="s">
        <v>570</v>
      </c>
      <c r="P122" s="45" t="s">
        <v>36</v>
      </c>
      <c r="Q122" s="46" t="s">
        <v>537</v>
      </c>
      <c r="R122" s="46" t="s">
        <v>537</v>
      </c>
      <c r="S122" s="46" t="s">
        <v>571</v>
      </c>
      <c r="T122" s="46" t="s">
        <v>39</v>
      </c>
      <c r="U122" s="47"/>
      <c r="V122" s="48" t="s">
        <v>40</v>
      </c>
      <c r="W122" s="49" t="s">
        <v>640</v>
      </c>
      <c r="X122" s="49" t="s">
        <v>641</v>
      </c>
    </row>
    <row r="123" customFormat="false" ht="165" hidden="false" customHeight="true" outlineLevel="0" collapsed="false">
      <c r="A123" s="36" t="s">
        <v>562</v>
      </c>
      <c r="B123" s="37" t="s">
        <v>643</v>
      </c>
      <c r="C123" s="37" t="s">
        <v>644</v>
      </c>
      <c r="D123" s="37" t="s">
        <v>645</v>
      </c>
      <c r="E123" s="37" t="s">
        <v>531</v>
      </c>
      <c r="F123" s="38" t="n">
        <v>6</v>
      </c>
      <c r="G123" s="39" t="s">
        <v>347</v>
      </c>
      <c r="H123" s="29" t="s">
        <v>30</v>
      </c>
      <c r="I123" s="29" t="s">
        <v>646</v>
      </c>
      <c r="J123" s="40" t="n">
        <v>6100</v>
      </c>
      <c r="K123" s="41" t="n">
        <v>30</v>
      </c>
      <c r="L123" s="42" t="s">
        <v>567</v>
      </c>
      <c r="M123" s="37" t="s">
        <v>647</v>
      </c>
      <c r="N123" s="43" t="s">
        <v>569</v>
      </c>
      <c r="O123" s="44" t="s">
        <v>570</v>
      </c>
      <c r="P123" s="45" t="s">
        <v>36</v>
      </c>
      <c r="Q123" s="46" t="s">
        <v>537</v>
      </c>
      <c r="R123" s="46" t="s">
        <v>537</v>
      </c>
      <c r="S123" s="46" t="s">
        <v>571</v>
      </c>
      <c r="T123" s="46" t="s">
        <v>39</v>
      </c>
      <c r="U123" s="47"/>
      <c r="V123" s="48" t="s">
        <v>40</v>
      </c>
      <c r="W123" s="49" t="s">
        <v>648</v>
      </c>
      <c r="X123" s="49" t="s">
        <v>645</v>
      </c>
    </row>
    <row r="124" customFormat="false" ht="180" hidden="false" customHeight="true" outlineLevel="0" collapsed="false">
      <c r="A124" s="36" t="s">
        <v>562</v>
      </c>
      <c r="B124" s="37" t="s">
        <v>649</v>
      </c>
      <c r="C124" s="37" t="s">
        <v>650</v>
      </c>
      <c r="D124" s="37" t="s">
        <v>651</v>
      </c>
      <c r="E124" s="37" t="s">
        <v>531</v>
      </c>
      <c r="F124" s="38" t="n">
        <v>6</v>
      </c>
      <c r="G124" s="39" t="s">
        <v>140</v>
      </c>
      <c r="H124" s="29" t="s">
        <v>30</v>
      </c>
      <c r="I124" s="29" t="s">
        <v>652</v>
      </c>
      <c r="J124" s="40" t="n">
        <v>6000</v>
      </c>
      <c r="K124" s="41" t="n">
        <v>30</v>
      </c>
      <c r="L124" s="42" t="s">
        <v>567</v>
      </c>
      <c r="M124" s="37" t="s">
        <v>653</v>
      </c>
      <c r="N124" s="43" t="s">
        <v>569</v>
      </c>
      <c r="O124" s="44" t="s">
        <v>570</v>
      </c>
      <c r="P124" s="45" t="s">
        <v>36</v>
      </c>
      <c r="Q124" s="46" t="s">
        <v>537</v>
      </c>
      <c r="R124" s="46" t="s">
        <v>537</v>
      </c>
      <c r="S124" s="46" t="s">
        <v>571</v>
      </c>
      <c r="T124" s="46" t="s">
        <v>39</v>
      </c>
      <c r="U124" s="47"/>
      <c r="V124" s="48" t="s">
        <v>40</v>
      </c>
      <c r="W124" s="49" t="s">
        <v>654</v>
      </c>
      <c r="X124" s="49" t="s">
        <v>651</v>
      </c>
    </row>
    <row r="125" customFormat="false" ht="135" hidden="false" customHeight="true" outlineLevel="0" collapsed="false">
      <c r="A125" s="36" t="s">
        <v>562</v>
      </c>
      <c r="B125" s="37" t="s">
        <v>655</v>
      </c>
      <c r="C125" s="37" t="s">
        <v>656</v>
      </c>
      <c r="D125" s="37" t="s">
        <v>657</v>
      </c>
      <c r="E125" s="37" t="s">
        <v>531</v>
      </c>
      <c r="F125" s="38" t="n">
        <v>6</v>
      </c>
      <c r="G125" s="39" t="s">
        <v>203</v>
      </c>
      <c r="H125" s="29" t="s">
        <v>30</v>
      </c>
      <c r="I125" s="29" t="s">
        <v>658</v>
      </c>
      <c r="J125" s="40" t="n">
        <v>6000</v>
      </c>
      <c r="K125" s="41" t="n">
        <v>10</v>
      </c>
      <c r="L125" s="42" t="s">
        <v>567</v>
      </c>
      <c r="M125" s="37" t="s">
        <v>659</v>
      </c>
      <c r="N125" s="43" t="s">
        <v>569</v>
      </c>
      <c r="O125" s="44" t="s">
        <v>570</v>
      </c>
      <c r="P125" s="45" t="s">
        <v>36</v>
      </c>
      <c r="Q125" s="46" t="s">
        <v>537</v>
      </c>
      <c r="R125" s="46" t="s">
        <v>537</v>
      </c>
      <c r="S125" s="46" t="s">
        <v>571</v>
      </c>
      <c r="T125" s="46" t="s">
        <v>39</v>
      </c>
      <c r="U125" s="47"/>
      <c r="V125" s="48" t="s">
        <v>40</v>
      </c>
      <c r="W125" s="49" t="s">
        <v>656</v>
      </c>
      <c r="X125" s="49" t="s">
        <v>657</v>
      </c>
    </row>
    <row r="126" customFormat="false" ht="135" hidden="false" customHeight="true" outlineLevel="0" collapsed="false">
      <c r="A126" s="36" t="s">
        <v>562</v>
      </c>
      <c r="B126" s="37" t="s">
        <v>660</v>
      </c>
      <c r="C126" s="37" t="s">
        <v>661</v>
      </c>
      <c r="D126" s="37" t="s">
        <v>662</v>
      </c>
      <c r="E126" s="37" t="s">
        <v>531</v>
      </c>
      <c r="F126" s="38" t="n">
        <v>6</v>
      </c>
      <c r="G126" s="39" t="s">
        <v>347</v>
      </c>
      <c r="H126" s="29" t="s">
        <v>30</v>
      </c>
      <c r="I126" s="29" t="s">
        <v>663</v>
      </c>
      <c r="J126" s="40" t="n">
        <v>6000</v>
      </c>
      <c r="K126" s="41" t="n">
        <v>12</v>
      </c>
      <c r="L126" s="42" t="s">
        <v>567</v>
      </c>
      <c r="M126" s="37" t="s">
        <v>664</v>
      </c>
      <c r="N126" s="43" t="s">
        <v>569</v>
      </c>
      <c r="O126" s="44" t="s">
        <v>570</v>
      </c>
      <c r="P126" s="45" t="s">
        <v>36</v>
      </c>
      <c r="Q126" s="46" t="s">
        <v>537</v>
      </c>
      <c r="R126" s="46" t="s">
        <v>537</v>
      </c>
      <c r="S126" s="46" t="s">
        <v>571</v>
      </c>
      <c r="T126" s="46" t="s">
        <v>39</v>
      </c>
      <c r="U126" s="47"/>
      <c r="V126" s="48" t="s">
        <v>40</v>
      </c>
      <c r="W126" s="49" t="s">
        <v>661</v>
      </c>
      <c r="X126" s="49" t="s">
        <v>662</v>
      </c>
    </row>
    <row r="127" customFormat="false" ht="120" hidden="false" customHeight="true" outlineLevel="0" collapsed="false">
      <c r="A127" s="36" t="s">
        <v>562</v>
      </c>
      <c r="B127" s="37" t="s">
        <v>665</v>
      </c>
      <c r="C127" s="37" t="s">
        <v>666</v>
      </c>
      <c r="D127" s="37" t="s">
        <v>667</v>
      </c>
      <c r="E127" s="37" t="s">
        <v>531</v>
      </c>
      <c r="F127" s="38" t="n">
        <v>6</v>
      </c>
      <c r="G127" s="39" t="s">
        <v>352</v>
      </c>
      <c r="H127" s="29" t="s">
        <v>30</v>
      </c>
      <c r="I127" s="29" t="s">
        <v>668</v>
      </c>
      <c r="J127" s="40" t="n">
        <v>6000</v>
      </c>
      <c r="K127" s="41" t="n">
        <v>24</v>
      </c>
      <c r="L127" s="42" t="s">
        <v>567</v>
      </c>
      <c r="M127" s="37" t="s">
        <v>669</v>
      </c>
      <c r="N127" s="43" t="s">
        <v>569</v>
      </c>
      <c r="O127" s="44" t="s">
        <v>570</v>
      </c>
      <c r="P127" s="45" t="s">
        <v>36</v>
      </c>
      <c r="Q127" s="46" t="s">
        <v>537</v>
      </c>
      <c r="R127" s="46" t="s">
        <v>537</v>
      </c>
      <c r="S127" s="46" t="s">
        <v>571</v>
      </c>
      <c r="T127" s="46" t="s">
        <v>39</v>
      </c>
      <c r="U127" s="47"/>
      <c r="V127" s="48" t="s">
        <v>40</v>
      </c>
      <c r="W127" s="49" t="s">
        <v>666</v>
      </c>
      <c r="X127" s="49" t="s">
        <v>667</v>
      </c>
    </row>
    <row r="128" customFormat="false" ht="105" hidden="false" customHeight="true" outlineLevel="0" collapsed="false">
      <c r="A128" s="36" t="s">
        <v>562</v>
      </c>
      <c r="B128" s="37" t="s">
        <v>670</v>
      </c>
      <c r="C128" s="37" t="s">
        <v>671</v>
      </c>
      <c r="D128" s="37" t="s">
        <v>672</v>
      </c>
      <c r="E128" s="37" t="s">
        <v>531</v>
      </c>
      <c r="F128" s="38" t="n">
        <v>6</v>
      </c>
      <c r="G128" s="39" t="s">
        <v>295</v>
      </c>
      <c r="H128" s="29" t="s">
        <v>30</v>
      </c>
      <c r="I128" s="29" t="s">
        <v>658</v>
      </c>
      <c r="J128" s="40" t="n">
        <v>6000</v>
      </c>
      <c r="K128" s="41" t="n">
        <v>20</v>
      </c>
      <c r="L128" s="42" t="s">
        <v>567</v>
      </c>
      <c r="M128" s="37" t="s">
        <v>673</v>
      </c>
      <c r="N128" s="43" t="s">
        <v>569</v>
      </c>
      <c r="O128" s="44" t="s">
        <v>570</v>
      </c>
      <c r="P128" s="45" t="s">
        <v>36</v>
      </c>
      <c r="Q128" s="46" t="s">
        <v>537</v>
      </c>
      <c r="R128" s="46" t="s">
        <v>537</v>
      </c>
      <c r="S128" s="46" t="s">
        <v>571</v>
      </c>
      <c r="T128" s="46" t="s">
        <v>39</v>
      </c>
      <c r="U128" s="47"/>
      <c r="V128" s="48" t="s">
        <v>40</v>
      </c>
      <c r="W128" s="49" t="s">
        <v>671</v>
      </c>
      <c r="X128" s="49" t="s">
        <v>672</v>
      </c>
    </row>
    <row r="129" customFormat="false" ht="105" hidden="false" customHeight="true" outlineLevel="0" collapsed="false">
      <c r="A129" s="36" t="s">
        <v>562</v>
      </c>
      <c r="B129" s="37" t="s">
        <v>674</v>
      </c>
      <c r="C129" s="37" t="s">
        <v>675</v>
      </c>
      <c r="D129" s="37" t="s">
        <v>676</v>
      </c>
      <c r="E129" s="37" t="s">
        <v>531</v>
      </c>
      <c r="F129" s="38" t="n">
        <v>6</v>
      </c>
      <c r="G129" s="39" t="s">
        <v>677</v>
      </c>
      <c r="H129" s="29" t="s">
        <v>30</v>
      </c>
      <c r="I129" s="29" t="s">
        <v>658</v>
      </c>
      <c r="J129" s="40" t="n">
        <v>6000</v>
      </c>
      <c r="K129" s="41" t="n">
        <v>12</v>
      </c>
      <c r="L129" s="42" t="s">
        <v>567</v>
      </c>
      <c r="M129" s="37" t="s">
        <v>678</v>
      </c>
      <c r="N129" s="43" t="s">
        <v>569</v>
      </c>
      <c r="O129" s="44" t="s">
        <v>570</v>
      </c>
      <c r="P129" s="45" t="s">
        <v>36</v>
      </c>
      <c r="Q129" s="46" t="s">
        <v>537</v>
      </c>
      <c r="R129" s="46" t="s">
        <v>537</v>
      </c>
      <c r="S129" s="46" t="s">
        <v>571</v>
      </c>
      <c r="T129" s="46" t="s">
        <v>39</v>
      </c>
      <c r="U129" s="47"/>
      <c r="V129" s="48" t="s">
        <v>40</v>
      </c>
      <c r="W129" s="49" t="s">
        <v>675</v>
      </c>
      <c r="X129" s="49" t="s">
        <v>676</v>
      </c>
    </row>
    <row r="130" customFormat="false" ht="120" hidden="false" customHeight="true" outlineLevel="0" collapsed="false">
      <c r="A130" s="36" t="s">
        <v>562</v>
      </c>
      <c r="B130" s="37" t="s">
        <v>679</v>
      </c>
      <c r="C130" s="37" t="s">
        <v>680</v>
      </c>
      <c r="D130" s="37" t="s">
        <v>681</v>
      </c>
      <c r="E130" s="37" t="s">
        <v>531</v>
      </c>
      <c r="F130" s="38" t="n">
        <v>6</v>
      </c>
      <c r="G130" s="39" t="s">
        <v>682</v>
      </c>
      <c r="H130" s="29" t="s">
        <v>30</v>
      </c>
      <c r="I130" s="29" t="s">
        <v>580</v>
      </c>
      <c r="J130" s="40" t="n">
        <v>7000</v>
      </c>
      <c r="K130" s="41" t="n">
        <v>20</v>
      </c>
      <c r="L130" s="42" t="s">
        <v>597</v>
      </c>
      <c r="M130" s="37" t="s">
        <v>683</v>
      </c>
      <c r="N130" s="43" t="s">
        <v>569</v>
      </c>
      <c r="O130" s="44" t="s">
        <v>570</v>
      </c>
      <c r="P130" s="45" t="s">
        <v>36</v>
      </c>
      <c r="Q130" s="46" t="s">
        <v>537</v>
      </c>
      <c r="R130" s="46" t="s">
        <v>537</v>
      </c>
      <c r="S130" s="46" t="s">
        <v>571</v>
      </c>
      <c r="T130" s="46" t="s">
        <v>39</v>
      </c>
      <c r="U130" s="47"/>
      <c r="V130" s="48" t="s">
        <v>40</v>
      </c>
      <c r="W130" s="49" t="s">
        <v>680</v>
      </c>
      <c r="X130" s="49" t="s">
        <v>681</v>
      </c>
    </row>
    <row r="131" customFormat="false" ht="120" hidden="false" customHeight="true" outlineLevel="0" collapsed="false">
      <c r="A131" s="36" t="s">
        <v>562</v>
      </c>
      <c r="B131" s="37" t="s">
        <v>684</v>
      </c>
      <c r="C131" s="37" t="s">
        <v>680</v>
      </c>
      <c r="D131" s="37" t="s">
        <v>681</v>
      </c>
      <c r="E131" s="37" t="s">
        <v>531</v>
      </c>
      <c r="F131" s="38" t="n">
        <v>6</v>
      </c>
      <c r="G131" s="39" t="s">
        <v>685</v>
      </c>
      <c r="H131" s="29" t="s">
        <v>30</v>
      </c>
      <c r="I131" s="29" t="s">
        <v>686</v>
      </c>
      <c r="J131" s="40" t="n">
        <v>7000</v>
      </c>
      <c r="K131" s="41" t="n">
        <v>20</v>
      </c>
      <c r="L131" s="42" t="s">
        <v>597</v>
      </c>
      <c r="M131" s="37" t="s">
        <v>687</v>
      </c>
      <c r="N131" s="43" t="s">
        <v>569</v>
      </c>
      <c r="O131" s="44" t="s">
        <v>570</v>
      </c>
      <c r="P131" s="45" t="s">
        <v>36</v>
      </c>
      <c r="Q131" s="46" t="s">
        <v>537</v>
      </c>
      <c r="R131" s="46" t="s">
        <v>537</v>
      </c>
      <c r="S131" s="46" t="s">
        <v>571</v>
      </c>
      <c r="T131" s="46" t="s">
        <v>39</v>
      </c>
      <c r="U131" s="47"/>
      <c r="V131" s="48" t="s">
        <v>40</v>
      </c>
      <c r="W131" s="49" t="s">
        <v>680</v>
      </c>
      <c r="X131" s="49" t="s">
        <v>681</v>
      </c>
    </row>
    <row r="132" customFormat="false" ht="105" hidden="false" customHeight="true" outlineLevel="0" collapsed="false">
      <c r="A132" s="36" t="s">
        <v>562</v>
      </c>
      <c r="B132" s="37" t="s">
        <v>688</v>
      </c>
      <c r="C132" s="37" t="s">
        <v>689</v>
      </c>
      <c r="D132" s="37" t="s">
        <v>690</v>
      </c>
      <c r="E132" s="37" t="s">
        <v>531</v>
      </c>
      <c r="F132" s="38" t="n">
        <v>6</v>
      </c>
      <c r="G132" s="39" t="s">
        <v>691</v>
      </c>
      <c r="H132" s="29" t="s">
        <v>30</v>
      </c>
      <c r="I132" s="29" t="s">
        <v>658</v>
      </c>
      <c r="J132" s="40" t="n">
        <v>6000</v>
      </c>
      <c r="K132" s="41" t="n">
        <v>20</v>
      </c>
      <c r="L132" s="42" t="s">
        <v>567</v>
      </c>
      <c r="M132" s="37" t="s">
        <v>692</v>
      </c>
      <c r="N132" s="43" t="s">
        <v>569</v>
      </c>
      <c r="O132" s="44" t="s">
        <v>570</v>
      </c>
      <c r="P132" s="45" t="s">
        <v>36</v>
      </c>
      <c r="Q132" s="46" t="s">
        <v>537</v>
      </c>
      <c r="R132" s="46" t="s">
        <v>537</v>
      </c>
      <c r="S132" s="46" t="s">
        <v>571</v>
      </c>
      <c r="T132" s="46" t="s">
        <v>39</v>
      </c>
      <c r="U132" s="47"/>
      <c r="V132" s="48" t="s">
        <v>40</v>
      </c>
      <c r="W132" s="49" t="s">
        <v>693</v>
      </c>
      <c r="X132" s="49" t="s">
        <v>690</v>
      </c>
    </row>
    <row r="133" customFormat="false" ht="180" hidden="false" customHeight="true" outlineLevel="0" collapsed="false">
      <c r="A133" s="36" t="s">
        <v>562</v>
      </c>
      <c r="B133" s="37" t="s">
        <v>694</v>
      </c>
      <c r="C133" s="37" t="s">
        <v>695</v>
      </c>
      <c r="D133" s="37" t="s">
        <v>696</v>
      </c>
      <c r="E133" s="37" t="s">
        <v>531</v>
      </c>
      <c r="F133" s="38" t="n">
        <v>6</v>
      </c>
      <c r="G133" s="39" t="s">
        <v>697</v>
      </c>
      <c r="H133" s="29" t="s">
        <v>30</v>
      </c>
      <c r="I133" s="29" t="s">
        <v>658</v>
      </c>
      <c r="J133" s="40" t="n">
        <v>7000</v>
      </c>
      <c r="K133" s="41" t="n">
        <v>25</v>
      </c>
      <c r="L133" s="42" t="s">
        <v>567</v>
      </c>
      <c r="M133" s="37" t="s">
        <v>698</v>
      </c>
      <c r="N133" s="43" t="s">
        <v>569</v>
      </c>
      <c r="O133" s="44" t="s">
        <v>570</v>
      </c>
      <c r="P133" s="45" t="s">
        <v>36</v>
      </c>
      <c r="Q133" s="46" t="s">
        <v>537</v>
      </c>
      <c r="R133" s="46" t="s">
        <v>537</v>
      </c>
      <c r="S133" s="46" t="s">
        <v>571</v>
      </c>
      <c r="T133" s="46" t="s">
        <v>39</v>
      </c>
      <c r="U133" s="47"/>
      <c r="V133" s="48" t="s">
        <v>40</v>
      </c>
      <c r="W133" s="49" t="s">
        <v>695</v>
      </c>
      <c r="X133" s="49" t="s">
        <v>696</v>
      </c>
    </row>
    <row r="134" customFormat="false" ht="90" hidden="false" customHeight="true" outlineLevel="0" collapsed="false">
      <c r="A134" s="36" t="s">
        <v>562</v>
      </c>
      <c r="B134" s="37" t="s">
        <v>699</v>
      </c>
      <c r="C134" s="37" t="s">
        <v>700</v>
      </c>
      <c r="D134" s="37" t="s">
        <v>701</v>
      </c>
      <c r="E134" s="37" t="s">
        <v>531</v>
      </c>
      <c r="F134" s="38" t="n">
        <v>6</v>
      </c>
      <c r="G134" s="39" t="s">
        <v>702</v>
      </c>
      <c r="H134" s="29" t="s">
        <v>30</v>
      </c>
      <c r="I134" s="29" t="s">
        <v>580</v>
      </c>
      <c r="J134" s="40" t="n">
        <v>7000</v>
      </c>
      <c r="K134" s="41" t="n">
        <v>30</v>
      </c>
      <c r="L134" s="42" t="s">
        <v>567</v>
      </c>
      <c r="M134" s="37" t="s">
        <v>703</v>
      </c>
      <c r="N134" s="43" t="s">
        <v>569</v>
      </c>
      <c r="O134" s="44" t="s">
        <v>570</v>
      </c>
      <c r="P134" s="45" t="s">
        <v>36</v>
      </c>
      <c r="Q134" s="46" t="s">
        <v>537</v>
      </c>
      <c r="R134" s="46" t="s">
        <v>537</v>
      </c>
      <c r="S134" s="46" t="s">
        <v>571</v>
      </c>
      <c r="T134" s="46" t="s">
        <v>39</v>
      </c>
      <c r="U134" s="47"/>
      <c r="V134" s="48" t="s">
        <v>40</v>
      </c>
      <c r="W134" s="49" t="s">
        <v>700</v>
      </c>
      <c r="X134" s="49" t="s">
        <v>701</v>
      </c>
    </row>
    <row r="135" customFormat="false" ht="120" hidden="false" customHeight="true" outlineLevel="0" collapsed="false">
      <c r="A135" s="36" t="s">
        <v>562</v>
      </c>
      <c r="B135" s="37" t="s">
        <v>704</v>
      </c>
      <c r="C135" s="37" t="s">
        <v>705</v>
      </c>
      <c r="D135" s="37" t="s">
        <v>706</v>
      </c>
      <c r="E135" s="37" t="s">
        <v>531</v>
      </c>
      <c r="F135" s="38" t="n">
        <v>6</v>
      </c>
      <c r="G135" s="39" t="s">
        <v>707</v>
      </c>
      <c r="H135" s="29" t="s">
        <v>30</v>
      </c>
      <c r="I135" s="29" t="s">
        <v>708</v>
      </c>
      <c r="J135" s="40" t="n">
        <v>6000</v>
      </c>
      <c r="K135" s="41" t="n">
        <v>15</v>
      </c>
      <c r="L135" s="42" t="s">
        <v>567</v>
      </c>
      <c r="M135" s="37" t="s">
        <v>709</v>
      </c>
      <c r="N135" s="43" t="s">
        <v>569</v>
      </c>
      <c r="O135" s="44" t="s">
        <v>570</v>
      </c>
      <c r="P135" s="45" t="s">
        <v>36</v>
      </c>
      <c r="Q135" s="46" t="s">
        <v>537</v>
      </c>
      <c r="R135" s="46" t="s">
        <v>537</v>
      </c>
      <c r="S135" s="46" t="s">
        <v>571</v>
      </c>
      <c r="T135" s="46" t="s">
        <v>39</v>
      </c>
      <c r="U135" s="47"/>
      <c r="V135" s="48" t="s">
        <v>40</v>
      </c>
      <c r="W135" s="49" t="s">
        <v>705</v>
      </c>
      <c r="X135" s="49" t="s">
        <v>706</v>
      </c>
    </row>
    <row r="136" customFormat="false" ht="90" hidden="false" customHeight="true" outlineLevel="0" collapsed="false">
      <c r="A136" s="36" t="s">
        <v>562</v>
      </c>
      <c r="B136" s="37" t="s">
        <v>710</v>
      </c>
      <c r="C136" s="37" t="s">
        <v>711</v>
      </c>
      <c r="D136" s="37" t="s">
        <v>712</v>
      </c>
      <c r="E136" s="37" t="s">
        <v>531</v>
      </c>
      <c r="F136" s="38" t="n">
        <v>6</v>
      </c>
      <c r="G136" s="39" t="s">
        <v>620</v>
      </c>
      <c r="H136" s="29" t="s">
        <v>30</v>
      </c>
      <c r="I136" s="29" t="s">
        <v>713</v>
      </c>
      <c r="J136" s="40" t="n">
        <v>6500</v>
      </c>
      <c r="K136" s="41" t="n">
        <v>15</v>
      </c>
      <c r="L136" s="42" t="s">
        <v>567</v>
      </c>
      <c r="M136" s="37" t="s">
        <v>714</v>
      </c>
      <c r="N136" s="43" t="s">
        <v>569</v>
      </c>
      <c r="O136" s="44" t="s">
        <v>570</v>
      </c>
      <c r="P136" s="45" t="s">
        <v>36</v>
      </c>
      <c r="Q136" s="46" t="s">
        <v>537</v>
      </c>
      <c r="R136" s="46" t="s">
        <v>537</v>
      </c>
      <c r="S136" s="46" t="s">
        <v>571</v>
      </c>
      <c r="T136" s="46" t="s">
        <v>39</v>
      </c>
      <c r="U136" s="47"/>
      <c r="V136" s="48" t="s">
        <v>40</v>
      </c>
      <c r="W136" s="49" t="s">
        <v>711</v>
      </c>
      <c r="X136" s="49" t="s">
        <v>712</v>
      </c>
    </row>
    <row r="137" customFormat="false" ht="120" hidden="false" customHeight="true" outlineLevel="0" collapsed="false">
      <c r="A137" s="36" t="s">
        <v>562</v>
      </c>
      <c r="B137" s="37" t="s">
        <v>715</v>
      </c>
      <c r="C137" s="37" t="s">
        <v>716</v>
      </c>
      <c r="D137" s="37" t="s">
        <v>717</v>
      </c>
      <c r="E137" s="37" t="s">
        <v>531</v>
      </c>
      <c r="F137" s="38" t="n">
        <v>6</v>
      </c>
      <c r="G137" s="39" t="s">
        <v>707</v>
      </c>
      <c r="H137" s="29" t="s">
        <v>30</v>
      </c>
      <c r="I137" s="29" t="s">
        <v>718</v>
      </c>
      <c r="J137" s="40" t="n">
        <v>6000</v>
      </c>
      <c r="K137" s="41" t="n">
        <v>25</v>
      </c>
      <c r="L137" s="42" t="s">
        <v>567</v>
      </c>
      <c r="M137" s="37" t="s">
        <v>719</v>
      </c>
      <c r="N137" s="43" t="s">
        <v>569</v>
      </c>
      <c r="O137" s="44" t="s">
        <v>570</v>
      </c>
      <c r="P137" s="45" t="s">
        <v>36</v>
      </c>
      <c r="Q137" s="46" t="s">
        <v>537</v>
      </c>
      <c r="R137" s="46" t="s">
        <v>537</v>
      </c>
      <c r="S137" s="46" t="s">
        <v>571</v>
      </c>
      <c r="T137" s="46" t="s">
        <v>39</v>
      </c>
      <c r="U137" s="47"/>
      <c r="V137" s="48" t="s">
        <v>40</v>
      </c>
      <c r="W137" s="49" t="s">
        <v>716</v>
      </c>
      <c r="X137" s="49" t="s">
        <v>717</v>
      </c>
    </row>
    <row r="138" customFormat="false" ht="105" hidden="false" customHeight="true" outlineLevel="0" collapsed="false">
      <c r="A138" s="36" t="s">
        <v>562</v>
      </c>
      <c r="B138" s="37" t="s">
        <v>720</v>
      </c>
      <c r="C138" s="37" t="s">
        <v>721</v>
      </c>
      <c r="D138" s="37" t="s">
        <v>722</v>
      </c>
      <c r="E138" s="37" t="s">
        <v>531</v>
      </c>
      <c r="F138" s="38" t="n">
        <v>6</v>
      </c>
      <c r="G138" s="39" t="s">
        <v>251</v>
      </c>
      <c r="H138" s="29" t="s">
        <v>134</v>
      </c>
      <c r="I138" s="29" t="s">
        <v>723</v>
      </c>
      <c r="J138" s="40" t="n">
        <v>6000</v>
      </c>
      <c r="K138" s="41" t="n">
        <v>25</v>
      </c>
      <c r="L138" s="42" t="s">
        <v>567</v>
      </c>
      <c r="M138" s="37" t="s">
        <v>724</v>
      </c>
      <c r="N138" s="43" t="s">
        <v>569</v>
      </c>
      <c r="O138" s="44" t="s">
        <v>570</v>
      </c>
      <c r="P138" s="45" t="s">
        <v>36</v>
      </c>
      <c r="Q138" s="46" t="s">
        <v>537</v>
      </c>
      <c r="R138" s="46" t="s">
        <v>537</v>
      </c>
      <c r="S138" s="46" t="s">
        <v>571</v>
      </c>
      <c r="T138" s="46" t="s">
        <v>39</v>
      </c>
      <c r="U138" s="47"/>
      <c r="V138" s="48" t="s">
        <v>40</v>
      </c>
      <c r="W138" s="49" t="s">
        <v>721</v>
      </c>
      <c r="X138" s="49" t="s">
        <v>722</v>
      </c>
    </row>
    <row r="139" customFormat="false" ht="195" hidden="false" customHeight="true" outlineLevel="0" collapsed="false">
      <c r="A139" s="36" t="s">
        <v>562</v>
      </c>
      <c r="B139" s="37" t="s">
        <v>725</v>
      </c>
      <c r="C139" s="37" t="s">
        <v>726</v>
      </c>
      <c r="D139" s="37" t="s">
        <v>727</v>
      </c>
      <c r="E139" s="37" t="s">
        <v>531</v>
      </c>
      <c r="F139" s="38" t="n">
        <v>6</v>
      </c>
      <c r="G139" s="39" t="s">
        <v>625</v>
      </c>
      <c r="H139" s="29" t="s">
        <v>30</v>
      </c>
      <c r="I139" s="29" t="s">
        <v>728</v>
      </c>
      <c r="J139" s="40" t="n">
        <v>6100</v>
      </c>
      <c r="K139" s="41" t="n">
        <v>20</v>
      </c>
      <c r="L139" s="42" t="s">
        <v>567</v>
      </c>
      <c r="M139" s="37" t="s">
        <v>729</v>
      </c>
      <c r="N139" s="43" t="s">
        <v>569</v>
      </c>
      <c r="O139" s="44" t="s">
        <v>570</v>
      </c>
      <c r="P139" s="45" t="s">
        <v>36</v>
      </c>
      <c r="Q139" s="46" t="s">
        <v>537</v>
      </c>
      <c r="R139" s="46" t="s">
        <v>537</v>
      </c>
      <c r="S139" s="46" t="s">
        <v>571</v>
      </c>
      <c r="T139" s="46" t="s">
        <v>39</v>
      </c>
      <c r="U139" s="47"/>
      <c r="V139" s="48" t="s">
        <v>40</v>
      </c>
      <c r="W139" s="49" t="s">
        <v>726</v>
      </c>
      <c r="X139" s="49" t="s">
        <v>727</v>
      </c>
    </row>
    <row r="140" customFormat="false" ht="180" hidden="false" customHeight="true" outlineLevel="0" collapsed="false">
      <c r="A140" s="36" t="s">
        <v>562</v>
      </c>
      <c r="B140" s="37" t="s">
        <v>730</v>
      </c>
      <c r="C140" s="37" t="s">
        <v>731</v>
      </c>
      <c r="D140" s="37" t="s">
        <v>732</v>
      </c>
      <c r="E140" s="37" t="s">
        <v>531</v>
      </c>
      <c r="F140" s="38" t="n">
        <v>6</v>
      </c>
      <c r="G140" s="39" t="s">
        <v>289</v>
      </c>
      <c r="H140" s="29" t="s">
        <v>30</v>
      </c>
      <c r="I140" s="29" t="s">
        <v>315</v>
      </c>
      <c r="J140" s="40" t="n">
        <v>6000</v>
      </c>
      <c r="K140" s="41" t="n">
        <v>30</v>
      </c>
      <c r="L140" s="42" t="s">
        <v>567</v>
      </c>
      <c r="M140" s="37" t="s">
        <v>733</v>
      </c>
      <c r="N140" s="43" t="s">
        <v>569</v>
      </c>
      <c r="O140" s="44" t="s">
        <v>570</v>
      </c>
      <c r="P140" s="45" t="s">
        <v>36</v>
      </c>
      <c r="Q140" s="46" t="s">
        <v>537</v>
      </c>
      <c r="R140" s="46" t="s">
        <v>537</v>
      </c>
      <c r="S140" s="46" t="s">
        <v>571</v>
      </c>
      <c r="T140" s="46" t="s">
        <v>39</v>
      </c>
      <c r="U140" s="47"/>
      <c r="V140" s="48" t="s">
        <v>40</v>
      </c>
      <c r="W140" s="49" t="s">
        <v>731</v>
      </c>
      <c r="X140" s="49" t="s">
        <v>732</v>
      </c>
    </row>
    <row r="141" customFormat="false" ht="150" hidden="false" customHeight="true" outlineLevel="0" collapsed="false">
      <c r="A141" s="36" t="s">
        <v>562</v>
      </c>
      <c r="B141" s="37" t="s">
        <v>734</v>
      </c>
      <c r="C141" s="37" t="s">
        <v>735</v>
      </c>
      <c r="D141" s="37" t="s">
        <v>732</v>
      </c>
      <c r="E141" s="37" t="s">
        <v>531</v>
      </c>
      <c r="F141" s="38" t="n">
        <v>6</v>
      </c>
      <c r="G141" s="39" t="s">
        <v>352</v>
      </c>
      <c r="H141" s="29" t="s">
        <v>30</v>
      </c>
      <c r="I141" s="29" t="s">
        <v>315</v>
      </c>
      <c r="J141" s="40" t="n">
        <v>6000</v>
      </c>
      <c r="K141" s="41" t="n">
        <v>30</v>
      </c>
      <c r="L141" s="42" t="s">
        <v>567</v>
      </c>
      <c r="M141" s="37" t="s">
        <v>736</v>
      </c>
      <c r="N141" s="43" t="s">
        <v>569</v>
      </c>
      <c r="O141" s="44" t="s">
        <v>570</v>
      </c>
      <c r="P141" s="45" t="s">
        <v>36</v>
      </c>
      <c r="Q141" s="46" t="s">
        <v>537</v>
      </c>
      <c r="R141" s="46" t="s">
        <v>537</v>
      </c>
      <c r="S141" s="46" t="s">
        <v>571</v>
      </c>
      <c r="T141" s="46" t="s">
        <v>39</v>
      </c>
      <c r="U141" s="47"/>
      <c r="V141" s="48" t="s">
        <v>40</v>
      </c>
      <c r="W141" s="49" t="s">
        <v>735</v>
      </c>
      <c r="X141" s="49" t="s">
        <v>732</v>
      </c>
    </row>
    <row r="142" customFormat="false" ht="135" hidden="false" customHeight="true" outlineLevel="0" collapsed="false">
      <c r="A142" s="36" t="s">
        <v>562</v>
      </c>
      <c r="B142" s="37" t="s">
        <v>737</v>
      </c>
      <c r="C142" s="37" t="s">
        <v>738</v>
      </c>
      <c r="D142" s="37" t="s">
        <v>739</v>
      </c>
      <c r="E142" s="37" t="s">
        <v>531</v>
      </c>
      <c r="F142" s="38" t="n">
        <v>6</v>
      </c>
      <c r="G142" s="39" t="s">
        <v>740</v>
      </c>
      <c r="H142" s="29" t="s">
        <v>30</v>
      </c>
      <c r="I142" s="29" t="s">
        <v>741</v>
      </c>
      <c r="J142" s="40" t="n">
        <v>6000</v>
      </c>
      <c r="K142" s="41" t="n">
        <v>25</v>
      </c>
      <c r="L142" s="42" t="s">
        <v>567</v>
      </c>
      <c r="M142" s="37" t="s">
        <v>742</v>
      </c>
      <c r="N142" s="43" t="s">
        <v>569</v>
      </c>
      <c r="O142" s="44" t="s">
        <v>570</v>
      </c>
      <c r="P142" s="45" t="s">
        <v>36</v>
      </c>
      <c r="Q142" s="46" t="s">
        <v>537</v>
      </c>
      <c r="R142" s="46" t="s">
        <v>537</v>
      </c>
      <c r="S142" s="46" t="s">
        <v>571</v>
      </c>
      <c r="T142" s="46" t="s">
        <v>39</v>
      </c>
      <c r="U142" s="47"/>
      <c r="V142" s="48" t="s">
        <v>40</v>
      </c>
      <c r="W142" s="49" t="s">
        <v>738</v>
      </c>
      <c r="X142" s="49" t="s">
        <v>739</v>
      </c>
    </row>
    <row r="143" customFormat="false" ht="135" hidden="false" customHeight="true" outlineLevel="0" collapsed="false">
      <c r="A143" s="36" t="s">
        <v>562</v>
      </c>
      <c r="B143" s="37" t="s">
        <v>743</v>
      </c>
      <c r="C143" s="37" t="s">
        <v>744</v>
      </c>
      <c r="D143" s="37" t="s">
        <v>745</v>
      </c>
      <c r="E143" s="37" t="s">
        <v>531</v>
      </c>
      <c r="F143" s="38" t="n">
        <v>6</v>
      </c>
      <c r="G143" s="39" t="s">
        <v>746</v>
      </c>
      <c r="H143" s="29" t="s">
        <v>30</v>
      </c>
      <c r="I143" s="29" t="s">
        <v>747</v>
      </c>
      <c r="J143" s="40" t="n">
        <v>6000</v>
      </c>
      <c r="K143" s="41" t="n">
        <v>20</v>
      </c>
      <c r="L143" s="42" t="s">
        <v>567</v>
      </c>
      <c r="M143" s="37" t="s">
        <v>748</v>
      </c>
      <c r="N143" s="43" t="s">
        <v>569</v>
      </c>
      <c r="O143" s="44" t="s">
        <v>570</v>
      </c>
      <c r="P143" s="45" t="s">
        <v>36</v>
      </c>
      <c r="Q143" s="46" t="s">
        <v>537</v>
      </c>
      <c r="R143" s="46" t="s">
        <v>537</v>
      </c>
      <c r="S143" s="46" t="s">
        <v>571</v>
      </c>
      <c r="T143" s="46" t="s">
        <v>39</v>
      </c>
      <c r="U143" s="47"/>
      <c r="V143" s="48" t="s">
        <v>40</v>
      </c>
      <c r="W143" s="49" t="s">
        <v>749</v>
      </c>
      <c r="X143" s="49" t="s">
        <v>745</v>
      </c>
    </row>
    <row r="144" customFormat="false" ht="105" hidden="false" customHeight="true" outlineLevel="0" collapsed="false">
      <c r="A144" s="36" t="s">
        <v>562</v>
      </c>
      <c r="B144" s="37" t="s">
        <v>750</v>
      </c>
      <c r="C144" s="37" t="s">
        <v>751</v>
      </c>
      <c r="D144" s="37" t="s">
        <v>752</v>
      </c>
      <c r="E144" s="37" t="s">
        <v>531</v>
      </c>
      <c r="F144" s="38" t="n">
        <v>6</v>
      </c>
      <c r="G144" s="39" t="s">
        <v>620</v>
      </c>
      <c r="H144" s="29" t="s">
        <v>30</v>
      </c>
      <c r="I144" s="29" t="s">
        <v>753</v>
      </c>
      <c r="J144" s="40" t="n">
        <v>6000</v>
      </c>
      <c r="K144" s="41" t="n">
        <v>25</v>
      </c>
      <c r="L144" s="42" t="s">
        <v>567</v>
      </c>
      <c r="M144" s="37" t="s">
        <v>754</v>
      </c>
      <c r="N144" s="43" t="s">
        <v>569</v>
      </c>
      <c r="O144" s="44" t="s">
        <v>570</v>
      </c>
      <c r="P144" s="45" t="s">
        <v>36</v>
      </c>
      <c r="Q144" s="46" t="s">
        <v>537</v>
      </c>
      <c r="R144" s="46" t="s">
        <v>537</v>
      </c>
      <c r="S144" s="46" t="s">
        <v>571</v>
      </c>
      <c r="T144" s="46" t="s">
        <v>39</v>
      </c>
      <c r="U144" s="47"/>
      <c r="V144" s="48" t="s">
        <v>40</v>
      </c>
      <c r="W144" s="49" t="s">
        <v>755</v>
      </c>
      <c r="X144" s="49" t="s">
        <v>752</v>
      </c>
    </row>
    <row r="145" customFormat="false" ht="165" hidden="false" customHeight="true" outlineLevel="0" collapsed="false">
      <c r="A145" s="36" t="s">
        <v>562</v>
      </c>
      <c r="B145" s="37" t="s">
        <v>756</v>
      </c>
      <c r="C145" s="37" t="s">
        <v>757</v>
      </c>
      <c r="D145" s="37" t="s">
        <v>758</v>
      </c>
      <c r="E145" s="37" t="s">
        <v>531</v>
      </c>
      <c r="F145" s="38" t="n">
        <v>6</v>
      </c>
      <c r="G145" s="39" t="s">
        <v>88</v>
      </c>
      <c r="H145" s="29" t="s">
        <v>30</v>
      </c>
      <c r="I145" s="29" t="s">
        <v>759</v>
      </c>
      <c r="J145" s="40" t="n">
        <v>6500</v>
      </c>
      <c r="K145" s="41" t="n">
        <v>40</v>
      </c>
      <c r="L145" s="42" t="s">
        <v>567</v>
      </c>
      <c r="M145" s="37" t="s">
        <v>760</v>
      </c>
      <c r="N145" s="43" t="s">
        <v>569</v>
      </c>
      <c r="O145" s="44" t="s">
        <v>570</v>
      </c>
      <c r="P145" s="45" t="s">
        <v>36</v>
      </c>
      <c r="Q145" s="46" t="s">
        <v>537</v>
      </c>
      <c r="R145" s="46" t="s">
        <v>537</v>
      </c>
      <c r="S145" s="46" t="s">
        <v>571</v>
      </c>
      <c r="T145" s="46" t="s">
        <v>39</v>
      </c>
      <c r="U145" s="47"/>
      <c r="V145" s="48" t="s">
        <v>40</v>
      </c>
      <c r="W145" s="49" t="s">
        <v>761</v>
      </c>
      <c r="X145" s="49" t="s">
        <v>758</v>
      </c>
    </row>
    <row r="146" customFormat="false" ht="195" hidden="false" customHeight="true" outlineLevel="0" collapsed="false">
      <c r="A146" s="36" t="s">
        <v>562</v>
      </c>
      <c r="B146" s="37" t="s">
        <v>762</v>
      </c>
      <c r="C146" s="37" t="s">
        <v>763</v>
      </c>
      <c r="D146" s="37" t="s">
        <v>758</v>
      </c>
      <c r="E146" s="37" t="s">
        <v>531</v>
      </c>
      <c r="F146" s="38" t="n">
        <v>6</v>
      </c>
      <c r="G146" s="39" t="s">
        <v>636</v>
      </c>
      <c r="H146" s="29" t="s">
        <v>30</v>
      </c>
      <c r="I146" s="29" t="s">
        <v>764</v>
      </c>
      <c r="J146" s="40" t="n">
        <v>6000</v>
      </c>
      <c r="K146" s="41" t="n">
        <v>20</v>
      </c>
      <c r="L146" s="42" t="s">
        <v>567</v>
      </c>
      <c r="M146" s="37" t="s">
        <v>765</v>
      </c>
      <c r="N146" s="43" t="s">
        <v>569</v>
      </c>
      <c r="O146" s="44" t="s">
        <v>570</v>
      </c>
      <c r="P146" s="45" t="s">
        <v>36</v>
      </c>
      <c r="Q146" s="46" t="s">
        <v>537</v>
      </c>
      <c r="R146" s="46" t="s">
        <v>537</v>
      </c>
      <c r="S146" s="46" t="s">
        <v>571</v>
      </c>
      <c r="T146" s="46" t="s">
        <v>39</v>
      </c>
      <c r="U146" s="47"/>
      <c r="V146" s="48" t="s">
        <v>40</v>
      </c>
      <c r="W146" s="49" t="s">
        <v>766</v>
      </c>
      <c r="X146" s="49" t="s">
        <v>758</v>
      </c>
    </row>
    <row r="147" customFormat="false" ht="105" hidden="false" customHeight="true" outlineLevel="0" collapsed="false">
      <c r="A147" s="36" t="s">
        <v>562</v>
      </c>
      <c r="B147" s="37" t="s">
        <v>767</v>
      </c>
      <c r="C147" s="37" t="s">
        <v>768</v>
      </c>
      <c r="D147" s="37" t="s">
        <v>769</v>
      </c>
      <c r="E147" s="37" t="s">
        <v>531</v>
      </c>
      <c r="F147" s="38" t="n">
        <v>6</v>
      </c>
      <c r="G147" s="39" t="s">
        <v>707</v>
      </c>
      <c r="H147" s="29" t="s">
        <v>30</v>
      </c>
      <c r="I147" s="29" t="s">
        <v>770</v>
      </c>
      <c r="J147" s="40" t="n">
        <v>6000</v>
      </c>
      <c r="K147" s="41" t="n">
        <v>30</v>
      </c>
      <c r="L147" s="42" t="s">
        <v>567</v>
      </c>
      <c r="M147" s="37" t="s">
        <v>771</v>
      </c>
      <c r="N147" s="43" t="s">
        <v>569</v>
      </c>
      <c r="O147" s="44" t="s">
        <v>570</v>
      </c>
      <c r="P147" s="45" t="s">
        <v>36</v>
      </c>
      <c r="Q147" s="46" t="s">
        <v>537</v>
      </c>
      <c r="R147" s="46" t="s">
        <v>537</v>
      </c>
      <c r="S147" s="46" t="s">
        <v>571</v>
      </c>
      <c r="T147" s="46" t="s">
        <v>39</v>
      </c>
      <c r="U147" s="47"/>
      <c r="V147" s="48" t="s">
        <v>40</v>
      </c>
      <c r="W147" s="49" t="s">
        <v>768</v>
      </c>
      <c r="X147" s="49" t="s">
        <v>769</v>
      </c>
    </row>
    <row r="148" customFormat="false" ht="120" hidden="false" customHeight="true" outlineLevel="0" collapsed="false">
      <c r="A148" s="36" t="s">
        <v>562</v>
      </c>
      <c r="B148" s="37" t="s">
        <v>772</v>
      </c>
      <c r="C148" s="37" t="s">
        <v>773</v>
      </c>
      <c r="D148" s="37" t="s">
        <v>774</v>
      </c>
      <c r="E148" s="37" t="s">
        <v>531</v>
      </c>
      <c r="F148" s="38" t="n">
        <v>6</v>
      </c>
      <c r="G148" s="39" t="s">
        <v>29</v>
      </c>
      <c r="H148" s="29" t="s">
        <v>30</v>
      </c>
      <c r="I148" s="29" t="s">
        <v>770</v>
      </c>
      <c r="J148" s="40" t="n">
        <v>6000</v>
      </c>
      <c r="K148" s="41" t="n">
        <v>30</v>
      </c>
      <c r="L148" s="42" t="s">
        <v>567</v>
      </c>
      <c r="M148" s="37" t="s">
        <v>775</v>
      </c>
      <c r="N148" s="43" t="s">
        <v>569</v>
      </c>
      <c r="O148" s="44" t="s">
        <v>570</v>
      </c>
      <c r="P148" s="45" t="s">
        <v>36</v>
      </c>
      <c r="Q148" s="46" t="s">
        <v>537</v>
      </c>
      <c r="R148" s="46" t="s">
        <v>537</v>
      </c>
      <c r="S148" s="46" t="s">
        <v>571</v>
      </c>
      <c r="T148" s="46" t="s">
        <v>39</v>
      </c>
      <c r="U148" s="47"/>
      <c r="V148" s="48" t="s">
        <v>40</v>
      </c>
      <c r="W148" s="49" t="s">
        <v>773</v>
      </c>
      <c r="X148" s="49" t="s">
        <v>774</v>
      </c>
    </row>
    <row r="149" customFormat="false" ht="105" hidden="false" customHeight="true" outlineLevel="0" collapsed="false">
      <c r="A149" s="36" t="s">
        <v>562</v>
      </c>
      <c r="B149" s="37" t="s">
        <v>776</v>
      </c>
      <c r="C149" s="37" t="s">
        <v>777</v>
      </c>
      <c r="D149" s="37" t="s">
        <v>778</v>
      </c>
      <c r="E149" s="37" t="s">
        <v>531</v>
      </c>
      <c r="F149" s="38" t="n">
        <v>6</v>
      </c>
      <c r="G149" s="39" t="s">
        <v>88</v>
      </c>
      <c r="H149" s="29" t="s">
        <v>30</v>
      </c>
      <c r="I149" s="29" t="s">
        <v>770</v>
      </c>
      <c r="J149" s="40" t="n">
        <v>6000</v>
      </c>
      <c r="K149" s="41" t="n">
        <v>30</v>
      </c>
      <c r="L149" s="42" t="s">
        <v>567</v>
      </c>
      <c r="M149" s="37" t="s">
        <v>779</v>
      </c>
      <c r="N149" s="43" t="s">
        <v>569</v>
      </c>
      <c r="O149" s="44" t="s">
        <v>570</v>
      </c>
      <c r="P149" s="45" t="s">
        <v>36</v>
      </c>
      <c r="Q149" s="46" t="s">
        <v>537</v>
      </c>
      <c r="R149" s="46" t="s">
        <v>537</v>
      </c>
      <c r="S149" s="46" t="s">
        <v>571</v>
      </c>
      <c r="T149" s="46" t="s">
        <v>39</v>
      </c>
      <c r="U149" s="47"/>
      <c r="V149" s="48" t="s">
        <v>40</v>
      </c>
      <c r="W149" s="49" t="s">
        <v>780</v>
      </c>
      <c r="X149" s="49" t="s">
        <v>778</v>
      </c>
    </row>
    <row r="150" customFormat="false" ht="90" hidden="false" customHeight="true" outlineLevel="0" collapsed="false">
      <c r="A150" s="36" t="s">
        <v>562</v>
      </c>
      <c r="B150" s="37" t="s">
        <v>781</v>
      </c>
      <c r="C150" s="37" t="s">
        <v>782</v>
      </c>
      <c r="D150" s="37" t="s">
        <v>778</v>
      </c>
      <c r="E150" s="37" t="s">
        <v>531</v>
      </c>
      <c r="F150" s="38" t="n">
        <v>6</v>
      </c>
      <c r="G150" s="39" t="s">
        <v>620</v>
      </c>
      <c r="H150" s="29" t="s">
        <v>30</v>
      </c>
      <c r="I150" s="29" t="s">
        <v>770</v>
      </c>
      <c r="J150" s="40" t="n">
        <v>6000</v>
      </c>
      <c r="K150" s="41" t="n">
        <v>30</v>
      </c>
      <c r="L150" s="42" t="s">
        <v>567</v>
      </c>
      <c r="M150" s="37" t="s">
        <v>783</v>
      </c>
      <c r="N150" s="43" t="s">
        <v>569</v>
      </c>
      <c r="O150" s="44" t="s">
        <v>570</v>
      </c>
      <c r="P150" s="45" t="s">
        <v>36</v>
      </c>
      <c r="Q150" s="46" t="s">
        <v>537</v>
      </c>
      <c r="R150" s="46" t="s">
        <v>537</v>
      </c>
      <c r="S150" s="46" t="s">
        <v>571</v>
      </c>
      <c r="T150" s="46" t="s">
        <v>39</v>
      </c>
      <c r="U150" s="47"/>
      <c r="V150" s="48" t="s">
        <v>40</v>
      </c>
      <c r="W150" s="49" t="s">
        <v>782</v>
      </c>
      <c r="X150" s="49" t="s">
        <v>778</v>
      </c>
    </row>
    <row r="151" customFormat="false" ht="150" hidden="false" customHeight="true" outlineLevel="0" collapsed="false">
      <c r="A151" s="36" t="s">
        <v>562</v>
      </c>
      <c r="B151" s="37" t="s">
        <v>784</v>
      </c>
      <c r="C151" s="37" t="s">
        <v>785</v>
      </c>
      <c r="D151" s="37" t="s">
        <v>786</v>
      </c>
      <c r="E151" s="37" t="s">
        <v>531</v>
      </c>
      <c r="F151" s="38" t="n">
        <v>6</v>
      </c>
      <c r="G151" s="39" t="s">
        <v>625</v>
      </c>
      <c r="H151" s="29" t="s">
        <v>30</v>
      </c>
      <c r="I151" s="29" t="s">
        <v>770</v>
      </c>
      <c r="J151" s="40" t="n">
        <v>6000</v>
      </c>
      <c r="K151" s="41" t="n">
        <v>30</v>
      </c>
      <c r="L151" s="42" t="s">
        <v>567</v>
      </c>
      <c r="M151" s="37" t="s">
        <v>787</v>
      </c>
      <c r="N151" s="43" t="s">
        <v>569</v>
      </c>
      <c r="O151" s="44" t="s">
        <v>570</v>
      </c>
      <c r="P151" s="45" t="s">
        <v>36</v>
      </c>
      <c r="Q151" s="46" t="s">
        <v>537</v>
      </c>
      <c r="R151" s="46" t="s">
        <v>537</v>
      </c>
      <c r="S151" s="46" t="s">
        <v>571</v>
      </c>
      <c r="T151" s="46" t="s">
        <v>39</v>
      </c>
      <c r="U151" s="47"/>
      <c r="V151" s="48" t="s">
        <v>40</v>
      </c>
      <c r="W151" s="49" t="s">
        <v>788</v>
      </c>
      <c r="X151" s="49" t="s">
        <v>786</v>
      </c>
    </row>
    <row r="152" customFormat="false" ht="165" hidden="false" customHeight="true" outlineLevel="0" collapsed="false">
      <c r="A152" s="36" t="s">
        <v>562</v>
      </c>
      <c r="B152" s="37" t="s">
        <v>789</v>
      </c>
      <c r="C152" s="37" t="s">
        <v>790</v>
      </c>
      <c r="D152" s="37" t="s">
        <v>791</v>
      </c>
      <c r="E152" s="37" t="s">
        <v>531</v>
      </c>
      <c r="F152" s="38" t="n">
        <v>12</v>
      </c>
      <c r="G152" s="39" t="s">
        <v>532</v>
      </c>
      <c r="H152" s="29" t="s">
        <v>30</v>
      </c>
      <c r="I152" s="29" t="s">
        <v>141</v>
      </c>
      <c r="J152" s="40" t="n">
        <v>12000</v>
      </c>
      <c r="K152" s="41" t="n">
        <v>40</v>
      </c>
      <c r="L152" s="42" t="s">
        <v>567</v>
      </c>
      <c r="M152" s="37" t="s">
        <v>792</v>
      </c>
      <c r="N152" s="43" t="s">
        <v>569</v>
      </c>
      <c r="O152" s="44" t="s">
        <v>570</v>
      </c>
      <c r="P152" s="45" t="s">
        <v>36</v>
      </c>
      <c r="Q152" s="46" t="s">
        <v>537</v>
      </c>
      <c r="R152" s="46" t="s">
        <v>537</v>
      </c>
      <c r="S152" s="46" t="s">
        <v>571</v>
      </c>
      <c r="T152" s="46" t="s">
        <v>39</v>
      </c>
      <c r="U152" s="47"/>
      <c r="V152" s="48" t="s">
        <v>40</v>
      </c>
      <c r="W152" s="49" t="s">
        <v>790</v>
      </c>
      <c r="X152" s="49" t="s">
        <v>791</v>
      </c>
    </row>
    <row r="153" customFormat="false" ht="240" hidden="false" customHeight="true" outlineLevel="0" collapsed="false">
      <c r="A153" s="36" t="s">
        <v>562</v>
      </c>
      <c r="B153" s="37" t="s">
        <v>793</v>
      </c>
      <c r="C153" s="37" t="s">
        <v>794</v>
      </c>
      <c r="D153" s="37" t="s">
        <v>795</v>
      </c>
      <c r="E153" s="37" t="s">
        <v>531</v>
      </c>
      <c r="F153" s="38" t="n">
        <v>18</v>
      </c>
      <c r="G153" s="39" t="s">
        <v>796</v>
      </c>
      <c r="H153" s="29" t="s">
        <v>341</v>
      </c>
      <c r="I153" s="29" t="s">
        <v>797</v>
      </c>
      <c r="J153" s="40" t="n">
        <v>18000</v>
      </c>
      <c r="K153" s="41" t="n">
        <v>100</v>
      </c>
      <c r="L153" s="42" t="s">
        <v>567</v>
      </c>
      <c r="M153" s="37" t="s">
        <v>798</v>
      </c>
      <c r="N153" s="43" t="s">
        <v>569</v>
      </c>
      <c r="O153" s="44" t="s">
        <v>570</v>
      </c>
      <c r="P153" s="45" t="s">
        <v>36</v>
      </c>
      <c r="Q153" s="46" t="s">
        <v>537</v>
      </c>
      <c r="R153" s="46" t="s">
        <v>537</v>
      </c>
      <c r="S153" s="46" t="s">
        <v>571</v>
      </c>
      <c r="T153" s="46" t="s">
        <v>39</v>
      </c>
      <c r="U153" s="47"/>
      <c r="V153" s="48" t="s">
        <v>40</v>
      </c>
      <c r="W153" s="49" t="s">
        <v>794</v>
      </c>
      <c r="X153" s="49" t="s">
        <v>795</v>
      </c>
    </row>
    <row r="154" customFormat="false" ht="180" hidden="false" customHeight="true" outlineLevel="0" collapsed="false">
      <c r="A154" s="36" t="s">
        <v>562</v>
      </c>
      <c r="B154" s="37" t="s">
        <v>799</v>
      </c>
      <c r="C154" s="37" t="s">
        <v>800</v>
      </c>
      <c r="D154" s="37" t="s">
        <v>801</v>
      </c>
      <c r="E154" s="37" t="s">
        <v>531</v>
      </c>
      <c r="F154" s="38" t="n">
        <v>18</v>
      </c>
      <c r="G154" s="39" t="s">
        <v>796</v>
      </c>
      <c r="H154" s="29" t="s">
        <v>341</v>
      </c>
      <c r="I154" s="29" t="s">
        <v>797</v>
      </c>
      <c r="J154" s="40" t="n">
        <v>18000</v>
      </c>
      <c r="K154" s="41" t="n">
        <v>50</v>
      </c>
      <c r="L154" s="42" t="s">
        <v>567</v>
      </c>
      <c r="M154" s="37" t="s">
        <v>802</v>
      </c>
      <c r="N154" s="43" t="s">
        <v>569</v>
      </c>
      <c r="O154" s="44" t="s">
        <v>570</v>
      </c>
      <c r="P154" s="45" t="s">
        <v>36</v>
      </c>
      <c r="Q154" s="46" t="s">
        <v>537</v>
      </c>
      <c r="R154" s="46" t="s">
        <v>537</v>
      </c>
      <c r="S154" s="46" t="s">
        <v>571</v>
      </c>
      <c r="T154" s="46" t="s">
        <v>39</v>
      </c>
      <c r="U154" s="47"/>
      <c r="V154" s="48" t="s">
        <v>40</v>
      </c>
      <c r="W154" s="49" t="s">
        <v>800</v>
      </c>
      <c r="X154" s="49" t="s">
        <v>801</v>
      </c>
    </row>
    <row r="155" customFormat="false" ht="165" hidden="false" customHeight="true" outlineLevel="0" collapsed="false">
      <c r="A155" s="36" t="s">
        <v>562</v>
      </c>
      <c r="B155" s="37" t="s">
        <v>803</v>
      </c>
      <c r="C155" s="37" t="s">
        <v>804</v>
      </c>
      <c r="D155" s="37" t="s">
        <v>805</v>
      </c>
      <c r="E155" s="37" t="s">
        <v>531</v>
      </c>
      <c r="F155" s="38" t="n">
        <v>18</v>
      </c>
      <c r="G155" s="39" t="s">
        <v>796</v>
      </c>
      <c r="H155" s="29" t="s">
        <v>341</v>
      </c>
      <c r="I155" s="29" t="s">
        <v>797</v>
      </c>
      <c r="J155" s="40" t="n">
        <v>18000</v>
      </c>
      <c r="K155" s="41" t="n">
        <v>50</v>
      </c>
      <c r="L155" s="42" t="s">
        <v>567</v>
      </c>
      <c r="M155" s="37" t="s">
        <v>806</v>
      </c>
      <c r="N155" s="43" t="s">
        <v>569</v>
      </c>
      <c r="O155" s="44" t="s">
        <v>570</v>
      </c>
      <c r="P155" s="45" t="s">
        <v>36</v>
      </c>
      <c r="Q155" s="46" t="s">
        <v>537</v>
      </c>
      <c r="R155" s="46" t="s">
        <v>537</v>
      </c>
      <c r="S155" s="46" t="s">
        <v>571</v>
      </c>
      <c r="T155" s="46" t="s">
        <v>39</v>
      </c>
      <c r="U155" s="47"/>
      <c r="V155" s="48" t="s">
        <v>40</v>
      </c>
      <c r="W155" s="49" t="s">
        <v>804</v>
      </c>
      <c r="X155" s="49" t="s">
        <v>805</v>
      </c>
    </row>
    <row r="156" customFormat="false" ht="165" hidden="false" customHeight="true" outlineLevel="0" collapsed="false">
      <c r="A156" s="36" t="s">
        <v>562</v>
      </c>
      <c r="B156" s="37" t="s">
        <v>807</v>
      </c>
      <c r="C156" s="37" t="s">
        <v>808</v>
      </c>
      <c r="D156" s="37" t="s">
        <v>809</v>
      </c>
      <c r="E156" s="37" t="s">
        <v>531</v>
      </c>
      <c r="F156" s="38" t="n">
        <v>18</v>
      </c>
      <c r="G156" s="39" t="s">
        <v>810</v>
      </c>
      <c r="H156" s="29" t="s">
        <v>30</v>
      </c>
      <c r="I156" s="29" t="s">
        <v>811</v>
      </c>
      <c r="J156" s="40" t="n">
        <v>18000</v>
      </c>
      <c r="K156" s="41" t="n">
        <v>80</v>
      </c>
      <c r="L156" s="42" t="s">
        <v>567</v>
      </c>
      <c r="M156" s="37" t="s">
        <v>812</v>
      </c>
      <c r="N156" s="43" t="s">
        <v>569</v>
      </c>
      <c r="O156" s="44" t="s">
        <v>570</v>
      </c>
      <c r="P156" s="45" t="s">
        <v>36</v>
      </c>
      <c r="Q156" s="46" t="s">
        <v>537</v>
      </c>
      <c r="R156" s="46" t="s">
        <v>537</v>
      </c>
      <c r="S156" s="46" t="s">
        <v>571</v>
      </c>
      <c r="T156" s="46" t="s">
        <v>39</v>
      </c>
      <c r="U156" s="47"/>
      <c r="V156" s="48" t="s">
        <v>40</v>
      </c>
      <c r="W156" s="49" t="s">
        <v>813</v>
      </c>
      <c r="X156" s="49" t="s">
        <v>809</v>
      </c>
    </row>
    <row r="157" customFormat="false" ht="135" hidden="false" customHeight="true" outlineLevel="0" collapsed="false">
      <c r="A157" s="36" t="s">
        <v>562</v>
      </c>
      <c r="B157" s="37" t="s">
        <v>814</v>
      </c>
      <c r="C157" s="37" t="s">
        <v>815</v>
      </c>
      <c r="D157" s="37" t="s">
        <v>816</v>
      </c>
      <c r="E157" s="37" t="s">
        <v>531</v>
      </c>
      <c r="F157" s="38" t="n">
        <v>6</v>
      </c>
      <c r="G157" s="39" t="s">
        <v>817</v>
      </c>
      <c r="H157" s="29" t="s">
        <v>30</v>
      </c>
      <c r="I157" s="29" t="s">
        <v>141</v>
      </c>
      <c r="J157" s="40" t="n">
        <v>6000</v>
      </c>
      <c r="K157" s="41" t="n">
        <v>20</v>
      </c>
      <c r="L157" s="42" t="s">
        <v>567</v>
      </c>
      <c r="M157" s="37" t="s">
        <v>818</v>
      </c>
      <c r="N157" s="43" t="s">
        <v>569</v>
      </c>
      <c r="O157" s="44" t="s">
        <v>570</v>
      </c>
      <c r="P157" s="45" t="s">
        <v>36</v>
      </c>
      <c r="Q157" s="46" t="s">
        <v>537</v>
      </c>
      <c r="R157" s="46" t="s">
        <v>537</v>
      </c>
      <c r="S157" s="46" t="s">
        <v>571</v>
      </c>
      <c r="T157" s="46" t="s">
        <v>39</v>
      </c>
      <c r="U157" s="47"/>
      <c r="V157" s="48" t="s">
        <v>40</v>
      </c>
      <c r="W157" s="49" t="s">
        <v>819</v>
      </c>
      <c r="X157" s="49" t="s">
        <v>816</v>
      </c>
    </row>
    <row r="158" customFormat="false" ht="195" hidden="false" customHeight="true" outlineLevel="0" collapsed="false">
      <c r="A158" s="36" t="s">
        <v>562</v>
      </c>
      <c r="B158" s="37" t="s">
        <v>820</v>
      </c>
      <c r="C158" s="37" t="s">
        <v>821</v>
      </c>
      <c r="D158" s="37" t="s">
        <v>822</v>
      </c>
      <c r="E158" s="37" t="s">
        <v>531</v>
      </c>
      <c r="F158" s="38" t="n">
        <v>12</v>
      </c>
      <c r="G158" s="39" t="s">
        <v>823</v>
      </c>
      <c r="H158" s="29" t="s">
        <v>134</v>
      </c>
      <c r="I158" s="29" t="s">
        <v>723</v>
      </c>
      <c r="J158" s="40" t="n">
        <v>12600</v>
      </c>
      <c r="K158" s="41" t="n">
        <v>30</v>
      </c>
      <c r="L158" s="42" t="s">
        <v>567</v>
      </c>
      <c r="M158" s="37" t="s">
        <v>824</v>
      </c>
      <c r="N158" s="43" t="s">
        <v>569</v>
      </c>
      <c r="O158" s="44" t="s">
        <v>570</v>
      </c>
      <c r="P158" s="45" t="s">
        <v>36</v>
      </c>
      <c r="Q158" s="46" t="s">
        <v>537</v>
      </c>
      <c r="R158" s="46" t="s">
        <v>537</v>
      </c>
      <c r="S158" s="46" t="s">
        <v>571</v>
      </c>
      <c r="T158" s="46" t="s">
        <v>39</v>
      </c>
      <c r="U158" s="47"/>
      <c r="V158" s="48" t="s">
        <v>40</v>
      </c>
      <c r="W158" s="49" t="s">
        <v>821</v>
      </c>
      <c r="X158" s="49" t="s">
        <v>822</v>
      </c>
    </row>
    <row r="159" customFormat="false" ht="135" hidden="false" customHeight="true" outlineLevel="0" collapsed="false">
      <c r="A159" s="36" t="s">
        <v>562</v>
      </c>
      <c r="B159" s="37" t="s">
        <v>825</v>
      </c>
      <c r="C159" s="37" t="s">
        <v>826</v>
      </c>
      <c r="D159" s="37" t="s">
        <v>827</v>
      </c>
      <c r="E159" s="37" t="s">
        <v>531</v>
      </c>
      <c r="F159" s="38" t="n">
        <v>6</v>
      </c>
      <c r="G159" s="39" t="s">
        <v>702</v>
      </c>
      <c r="H159" s="29" t="s">
        <v>30</v>
      </c>
      <c r="I159" s="29" t="s">
        <v>828</v>
      </c>
      <c r="J159" s="40" t="n">
        <v>6000</v>
      </c>
      <c r="K159" s="41" t="n">
        <v>7</v>
      </c>
      <c r="L159" s="42" t="s">
        <v>567</v>
      </c>
      <c r="M159" s="37" t="s">
        <v>829</v>
      </c>
      <c r="N159" s="43" t="s">
        <v>569</v>
      </c>
      <c r="O159" s="44" t="s">
        <v>570</v>
      </c>
      <c r="P159" s="45" t="s">
        <v>36</v>
      </c>
      <c r="Q159" s="46" t="s">
        <v>537</v>
      </c>
      <c r="R159" s="46" t="s">
        <v>537</v>
      </c>
      <c r="S159" s="46" t="s">
        <v>571</v>
      </c>
      <c r="T159" s="46" t="s">
        <v>39</v>
      </c>
      <c r="U159" s="47"/>
      <c r="V159" s="48" t="s">
        <v>40</v>
      </c>
      <c r="W159" s="49" t="s">
        <v>830</v>
      </c>
      <c r="X159" s="49" t="s">
        <v>827</v>
      </c>
    </row>
    <row r="160" customFormat="false" ht="135" hidden="false" customHeight="true" outlineLevel="0" collapsed="false">
      <c r="A160" s="36" t="s">
        <v>562</v>
      </c>
      <c r="B160" s="37" t="s">
        <v>825</v>
      </c>
      <c r="C160" s="37" t="s">
        <v>826</v>
      </c>
      <c r="D160" s="37" t="s">
        <v>827</v>
      </c>
      <c r="E160" s="37" t="s">
        <v>531</v>
      </c>
      <c r="F160" s="38" t="n">
        <v>6</v>
      </c>
      <c r="G160" s="39" t="s">
        <v>251</v>
      </c>
      <c r="H160" s="29" t="s">
        <v>30</v>
      </c>
      <c r="I160" s="29" t="s">
        <v>828</v>
      </c>
      <c r="J160" s="40" t="n">
        <v>6000</v>
      </c>
      <c r="K160" s="41" t="n">
        <v>7</v>
      </c>
      <c r="L160" s="42" t="s">
        <v>567</v>
      </c>
      <c r="M160" s="37" t="s">
        <v>831</v>
      </c>
      <c r="N160" s="43" t="s">
        <v>569</v>
      </c>
      <c r="O160" s="44" t="s">
        <v>570</v>
      </c>
      <c r="P160" s="45" t="s">
        <v>36</v>
      </c>
      <c r="Q160" s="46" t="s">
        <v>537</v>
      </c>
      <c r="R160" s="46" t="s">
        <v>537</v>
      </c>
      <c r="S160" s="46" t="s">
        <v>571</v>
      </c>
      <c r="T160" s="46" t="s">
        <v>39</v>
      </c>
      <c r="U160" s="47"/>
      <c r="V160" s="48" t="s">
        <v>40</v>
      </c>
      <c r="W160" s="49" t="s">
        <v>830</v>
      </c>
      <c r="X160" s="49" t="s">
        <v>827</v>
      </c>
    </row>
    <row r="161" customFormat="false" ht="120" hidden="false" customHeight="true" outlineLevel="0" collapsed="false">
      <c r="A161" s="36" t="s">
        <v>562</v>
      </c>
      <c r="B161" s="37" t="s">
        <v>832</v>
      </c>
      <c r="C161" s="37" t="s">
        <v>833</v>
      </c>
      <c r="D161" s="37" t="s">
        <v>834</v>
      </c>
      <c r="E161" s="37" t="s">
        <v>531</v>
      </c>
      <c r="F161" s="38" t="n">
        <v>6</v>
      </c>
      <c r="G161" s="39" t="s">
        <v>140</v>
      </c>
      <c r="H161" s="29" t="s">
        <v>30</v>
      </c>
      <c r="I161" s="29" t="s">
        <v>835</v>
      </c>
      <c r="J161" s="40" t="n">
        <v>6000</v>
      </c>
      <c r="K161" s="41" t="n">
        <v>30</v>
      </c>
      <c r="L161" s="42" t="s">
        <v>567</v>
      </c>
      <c r="M161" s="37" t="s">
        <v>836</v>
      </c>
      <c r="N161" s="43" t="s">
        <v>569</v>
      </c>
      <c r="O161" s="44" t="s">
        <v>570</v>
      </c>
      <c r="P161" s="45" t="s">
        <v>36</v>
      </c>
      <c r="Q161" s="46" t="s">
        <v>537</v>
      </c>
      <c r="R161" s="46" t="s">
        <v>537</v>
      </c>
      <c r="S161" s="46" t="s">
        <v>571</v>
      </c>
      <c r="T161" s="46" t="s">
        <v>39</v>
      </c>
      <c r="U161" s="47"/>
      <c r="V161" s="48" t="s">
        <v>40</v>
      </c>
      <c r="W161" s="49" t="s">
        <v>833</v>
      </c>
      <c r="X161" s="49" t="s">
        <v>834</v>
      </c>
    </row>
    <row r="162" customFormat="false" ht="195" hidden="false" customHeight="true" outlineLevel="0" collapsed="false">
      <c r="A162" s="36" t="s">
        <v>562</v>
      </c>
      <c r="B162" s="37" t="s">
        <v>837</v>
      </c>
      <c r="C162" s="37" t="s">
        <v>838</v>
      </c>
      <c r="D162" s="37" t="s">
        <v>839</v>
      </c>
      <c r="E162" s="37" t="s">
        <v>840</v>
      </c>
      <c r="F162" s="38" t="n">
        <v>12</v>
      </c>
      <c r="G162" s="39" t="s">
        <v>191</v>
      </c>
      <c r="H162" s="29" t="s">
        <v>341</v>
      </c>
      <c r="I162" s="29" t="s">
        <v>550</v>
      </c>
      <c r="J162" s="40" t="n">
        <v>12000</v>
      </c>
      <c r="K162" s="41" t="n">
        <v>30</v>
      </c>
      <c r="L162" s="42" t="s">
        <v>567</v>
      </c>
      <c r="M162" s="37" t="s">
        <v>841</v>
      </c>
      <c r="N162" s="43" t="s">
        <v>569</v>
      </c>
      <c r="O162" s="44" t="s">
        <v>570</v>
      </c>
      <c r="P162" s="45" t="s">
        <v>36</v>
      </c>
      <c r="Q162" s="46" t="s">
        <v>537</v>
      </c>
      <c r="R162" s="46" t="s">
        <v>537</v>
      </c>
      <c r="S162" s="46" t="s">
        <v>571</v>
      </c>
      <c r="T162" s="46" t="s">
        <v>39</v>
      </c>
      <c r="U162" s="47"/>
      <c r="V162" s="48" t="s">
        <v>40</v>
      </c>
      <c r="W162" s="49" t="s">
        <v>842</v>
      </c>
      <c r="X162" s="49" t="s">
        <v>839</v>
      </c>
    </row>
    <row r="163" customFormat="false" ht="195" hidden="false" customHeight="true" outlineLevel="0" collapsed="false">
      <c r="A163" s="36" t="s">
        <v>562</v>
      </c>
      <c r="B163" s="37" t="s">
        <v>837</v>
      </c>
      <c r="C163" s="37" t="s">
        <v>838</v>
      </c>
      <c r="D163" s="37" t="s">
        <v>839</v>
      </c>
      <c r="E163" s="37" t="s">
        <v>531</v>
      </c>
      <c r="F163" s="38" t="n">
        <v>12</v>
      </c>
      <c r="G163" s="39" t="s">
        <v>843</v>
      </c>
      <c r="H163" s="29" t="s">
        <v>341</v>
      </c>
      <c r="I163" s="29" t="s">
        <v>550</v>
      </c>
      <c r="J163" s="40" t="n">
        <v>12000</v>
      </c>
      <c r="K163" s="41" t="n">
        <v>30</v>
      </c>
      <c r="L163" s="42" t="s">
        <v>567</v>
      </c>
      <c r="M163" s="37" t="s">
        <v>844</v>
      </c>
      <c r="N163" s="43" t="s">
        <v>569</v>
      </c>
      <c r="O163" s="44" t="s">
        <v>570</v>
      </c>
      <c r="P163" s="45" t="s">
        <v>36</v>
      </c>
      <c r="Q163" s="46" t="s">
        <v>537</v>
      </c>
      <c r="R163" s="46" t="s">
        <v>537</v>
      </c>
      <c r="S163" s="46" t="s">
        <v>571</v>
      </c>
      <c r="T163" s="46" t="s">
        <v>39</v>
      </c>
      <c r="U163" s="47"/>
      <c r="V163" s="48" t="s">
        <v>40</v>
      </c>
      <c r="W163" s="49" t="s">
        <v>842</v>
      </c>
      <c r="X163" s="49" t="s">
        <v>839</v>
      </c>
    </row>
    <row r="164" customFormat="false" ht="120" hidden="false" customHeight="true" outlineLevel="0" collapsed="false">
      <c r="A164" s="36" t="s">
        <v>562</v>
      </c>
      <c r="B164" s="37" t="s">
        <v>845</v>
      </c>
      <c r="C164" s="37" t="s">
        <v>846</v>
      </c>
      <c r="D164" s="37" t="s">
        <v>847</v>
      </c>
      <c r="E164" s="37" t="s">
        <v>531</v>
      </c>
      <c r="F164" s="38" t="n">
        <v>6</v>
      </c>
      <c r="G164" s="39" t="s">
        <v>251</v>
      </c>
      <c r="H164" s="29" t="s">
        <v>30</v>
      </c>
      <c r="I164" s="29" t="s">
        <v>828</v>
      </c>
      <c r="J164" s="40" t="n">
        <v>6000</v>
      </c>
      <c r="K164" s="41" t="n">
        <v>30</v>
      </c>
      <c r="L164" s="42" t="s">
        <v>567</v>
      </c>
      <c r="M164" s="37" t="s">
        <v>848</v>
      </c>
      <c r="N164" s="43" t="s">
        <v>569</v>
      </c>
      <c r="O164" s="44" t="s">
        <v>570</v>
      </c>
      <c r="P164" s="45" t="s">
        <v>36</v>
      </c>
      <c r="Q164" s="46" t="s">
        <v>537</v>
      </c>
      <c r="R164" s="46" t="s">
        <v>537</v>
      </c>
      <c r="S164" s="46" t="s">
        <v>571</v>
      </c>
      <c r="T164" s="46" t="s">
        <v>39</v>
      </c>
      <c r="U164" s="47"/>
      <c r="V164" s="48" t="s">
        <v>40</v>
      </c>
      <c r="W164" s="49" t="s">
        <v>849</v>
      </c>
      <c r="X164" s="49" t="s">
        <v>847</v>
      </c>
    </row>
    <row r="165" customFormat="false" ht="120" hidden="false" customHeight="true" outlineLevel="0" collapsed="false">
      <c r="A165" s="36" t="s">
        <v>562</v>
      </c>
      <c r="B165" s="37" t="s">
        <v>850</v>
      </c>
      <c r="C165" s="37" t="s">
        <v>851</v>
      </c>
      <c r="D165" s="37" t="s">
        <v>852</v>
      </c>
      <c r="E165" s="37" t="s">
        <v>853</v>
      </c>
      <c r="F165" s="38" t="n">
        <v>6</v>
      </c>
      <c r="G165" s="39" t="s">
        <v>740</v>
      </c>
      <c r="H165" s="29" t="s">
        <v>30</v>
      </c>
      <c r="I165" s="29" t="s">
        <v>835</v>
      </c>
      <c r="J165" s="40" t="n">
        <v>10000</v>
      </c>
      <c r="K165" s="41" t="n">
        <v>40</v>
      </c>
      <c r="L165" s="42" t="s">
        <v>567</v>
      </c>
      <c r="M165" s="37" t="s">
        <v>854</v>
      </c>
      <c r="N165" s="43" t="s">
        <v>569</v>
      </c>
      <c r="O165" s="44" t="s">
        <v>570</v>
      </c>
      <c r="P165" s="45" t="s">
        <v>36</v>
      </c>
      <c r="Q165" s="46" t="s">
        <v>537</v>
      </c>
      <c r="R165" s="46" t="s">
        <v>537</v>
      </c>
      <c r="S165" s="46" t="s">
        <v>571</v>
      </c>
      <c r="T165" s="46" t="s">
        <v>39</v>
      </c>
      <c r="U165" s="47"/>
      <c r="V165" s="48" t="s">
        <v>40</v>
      </c>
      <c r="W165" s="49" t="s">
        <v>851</v>
      </c>
      <c r="X165" s="49" t="s">
        <v>852</v>
      </c>
    </row>
    <row r="166" customFormat="false" ht="120" hidden="false" customHeight="true" outlineLevel="0" collapsed="false">
      <c r="A166" s="36" t="s">
        <v>562</v>
      </c>
      <c r="B166" s="37" t="s">
        <v>850</v>
      </c>
      <c r="C166" s="37" t="s">
        <v>851</v>
      </c>
      <c r="D166" s="37" t="s">
        <v>852</v>
      </c>
      <c r="E166" s="37" t="s">
        <v>853</v>
      </c>
      <c r="F166" s="38" t="n">
        <v>6</v>
      </c>
      <c r="G166" s="39" t="s">
        <v>682</v>
      </c>
      <c r="H166" s="29" t="s">
        <v>30</v>
      </c>
      <c r="I166" s="29" t="s">
        <v>835</v>
      </c>
      <c r="J166" s="40" t="n">
        <v>10000</v>
      </c>
      <c r="K166" s="41" t="n">
        <v>40</v>
      </c>
      <c r="L166" s="42" t="s">
        <v>597</v>
      </c>
      <c r="M166" s="37" t="s">
        <v>855</v>
      </c>
      <c r="N166" s="43" t="s">
        <v>569</v>
      </c>
      <c r="O166" s="44" t="s">
        <v>570</v>
      </c>
      <c r="P166" s="45" t="s">
        <v>36</v>
      </c>
      <c r="Q166" s="46" t="s">
        <v>537</v>
      </c>
      <c r="R166" s="46" t="s">
        <v>537</v>
      </c>
      <c r="S166" s="46" t="s">
        <v>571</v>
      </c>
      <c r="T166" s="46" t="s">
        <v>39</v>
      </c>
      <c r="U166" s="47"/>
      <c r="V166" s="48" t="s">
        <v>40</v>
      </c>
      <c r="W166" s="49" t="s">
        <v>851</v>
      </c>
      <c r="X166" s="49" t="s">
        <v>852</v>
      </c>
    </row>
    <row r="167" customFormat="false" ht="75" hidden="false" customHeight="true" outlineLevel="0" collapsed="false">
      <c r="A167" s="36" t="s">
        <v>562</v>
      </c>
      <c r="B167" s="37" t="s">
        <v>856</v>
      </c>
      <c r="C167" s="37" t="s">
        <v>857</v>
      </c>
      <c r="D167" s="37" t="s">
        <v>858</v>
      </c>
      <c r="E167" s="37" t="s">
        <v>531</v>
      </c>
      <c r="F167" s="38" t="n">
        <v>6</v>
      </c>
      <c r="G167" s="39" t="s">
        <v>295</v>
      </c>
      <c r="H167" s="29" t="s">
        <v>30</v>
      </c>
      <c r="I167" s="29" t="s">
        <v>859</v>
      </c>
      <c r="J167" s="40" t="n">
        <v>6500</v>
      </c>
      <c r="K167" s="41" t="n">
        <v>20</v>
      </c>
      <c r="L167" s="42" t="s">
        <v>567</v>
      </c>
      <c r="M167" s="37" t="s">
        <v>860</v>
      </c>
      <c r="N167" s="43" t="s">
        <v>569</v>
      </c>
      <c r="O167" s="44" t="s">
        <v>570</v>
      </c>
      <c r="P167" s="45" t="s">
        <v>36</v>
      </c>
      <c r="Q167" s="46" t="s">
        <v>537</v>
      </c>
      <c r="R167" s="46" t="s">
        <v>537</v>
      </c>
      <c r="S167" s="46" t="s">
        <v>571</v>
      </c>
      <c r="T167" s="46" t="s">
        <v>39</v>
      </c>
      <c r="U167" s="47"/>
      <c r="V167" s="48" t="s">
        <v>40</v>
      </c>
      <c r="W167" s="49" t="s">
        <v>857</v>
      </c>
      <c r="X167" s="49" t="s">
        <v>858</v>
      </c>
    </row>
    <row r="168" customFormat="false" ht="150" hidden="false" customHeight="true" outlineLevel="0" collapsed="false">
      <c r="A168" s="36" t="s">
        <v>562</v>
      </c>
      <c r="B168" s="37" t="s">
        <v>861</v>
      </c>
      <c r="C168" s="37" t="s">
        <v>862</v>
      </c>
      <c r="D168" s="37" t="s">
        <v>858</v>
      </c>
      <c r="E168" s="37" t="s">
        <v>531</v>
      </c>
      <c r="F168" s="38" t="n">
        <v>6</v>
      </c>
      <c r="G168" s="39" t="s">
        <v>863</v>
      </c>
      <c r="H168" s="29" t="s">
        <v>30</v>
      </c>
      <c r="I168" s="29" t="s">
        <v>864</v>
      </c>
      <c r="J168" s="40" t="n">
        <v>6500</v>
      </c>
      <c r="K168" s="41" t="n">
        <v>20</v>
      </c>
      <c r="L168" s="42" t="s">
        <v>567</v>
      </c>
      <c r="M168" s="37" t="s">
        <v>865</v>
      </c>
      <c r="N168" s="43" t="s">
        <v>569</v>
      </c>
      <c r="O168" s="44" t="s">
        <v>570</v>
      </c>
      <c r="P168" s="45" t="s">
        <v>36</v>
      </c>
      <c r="Q168" s="46" t="s">
        <v>537</v>
      </c>
      <c r="R168" s="46" t="s">
        <v>537</v>
      </c>
      <c r="S168" s="46" t="s">
        <v>571</v>
      </c>
      <c r="T168" s="46" t="s">
        <v>39</v>
      </c>
      <c r="U168" s="47"/>
      <c r="V168" s="48" t="s">
        <v>40</v>
      </c>
      <c r="W168" s="49" t="s">
        <v>862</v>
      </c>
      <c r="X168" s="49" t="s">
        <v>858</v>
      </c>
    </row>
    <row r="169" customFormat="false" ht="90" hidden="false" customHeight="true" outlineLevel="0" collapsed="false">
      <c r="A169" s="36" t="s">
        <v>562</v>
      </c>
      <c r="B169" s="37" t="s">
        <v>866</v>
      </c>
      <c r="C169" s="37" t="s">
        <v>867</v>
      </c>
      <c r="D169" s="37" t="s">
        <v>610</v>
      </c>
      <c r="E169" s="37" t="s">
        <v>531</v>
      </c>
      <c r="F169" s="38" t="n">
        <v>6</v>
      </c>
      <c r="G169" s="39" t="s">
        <v>352</v>
      </c>
      <c r="H169" s="29" t="s">
        <v>30</v>
      </c>
      <c r="I169" s="29" t="s">
        <v>141</v>
      </c>
      <c r="J169" s="40" t="n">
        <v>6000</v>
      </c>
      <c r="K169" s="41" t="n">
        <v>25</v>
      </c>
      <c r="L169" s="42" t="s">
        <v>567</v>
      </c>
      <c r="M169" s="37" t="s">
        <v>868</v>
      </c>
      <c r="N169" s="43" t="s">
        <v>569</v>
      </c>
      <c r="O169" s="44" t="s">
        <v>570</v>
      </c>
      <c r="P169" s="45" t="s">
        <v>36</v>
      </c>
      <c r="Q169" s="46" t="s">
        <v>537</v>
      </c>
      <c r="R169" s="46" t="s">
        <v>537</v>
      </c>
      <c r="S169" s="46" t="s">
        <v>571</v>
      </c>
      <c r="T169" s="46" t="s">
        <v>39</v>
      </c>
      <c r="U169" s="47"/>
      <c r="V169" s="48" t="s">
        <v>40</v>
      </c>
      <c r="W169" s="49" t="s">
        <v>869</v>
      </c>
      <c r="X169" s="49" t="s">
        <v>610</v>
      </c>
    </row>
    <row r="170" customFormat="false" ht="105" hidden="false" customHeight="true" outlineLevel="0" collapsed="false">
      <c r="A170" s="36" t="s">
        <v>562</v>
      </c>
      <c r="B170" s="37" t="s">
        <v>870</v>
      </c>
      <c r="C170" s="37" t="s">
        <v>871</v>
      </c>
      <c r="D170" s="37" t="s">
        <v>872</v>
      </c>
      <c r="E170" s="37" t="s">
        <v>531</v>
      </c>
      <c r="F170" s="38" t="n">
        <v>6</v>
      </c>
      <c r="G170" s="39" t="s">
        <v>487</v>
      </c>
      <c r="H170" s="29" t="s">
        <v>30</v>
      </c>
      <c r="I170" s="29" t="s">
        <v>828</v>
      </c>
      <c r="J170" s="40" t="n">
        <v>6000</v>
      </c>
      <c r="K170" s="41" t="n">
        <v>25</v>
      </c>
      <c r="L170" s="42" t="s">
        <v>567</v>
      </c>
      <c r="M170" s="37" t="s">
        <v>873</v>
      </c>
      <c r="N170" s="43" t="s">
        <v>569</v>
      </c>
      <c r="O170" s="44" t="s">
        <v>570</v>
      </c>
      <c r="P170" s="45" t="s">
        <v>36</v>
      </c>
      <c r="Q170" s="46" t="s">
        <v>537</v>
      </c>
      <c r="R170" s="46" t="s">
        <v>537</v>
      </c>
      <c r="S170" s="46" t="s">
        <v>571</v>
      </c>
      <c r="T170" s="46" t="s">
        <v>39</v>
      </c>
      <c r="U170" s="47"/>
      <c r="V170" s="48" t="s">
        <v>40</v>
      </c>
      <c r="W170" s="49" t="s">
        <v>871</v>
      </c>
      <c r="X170" s="49" t="s">
        <v>872</v>
      </c>
    </row>
    <row r="171" customFormat="false" ht="90" hidden="false" customHeight="true" outlineLevel="0" collapsed="false">
      <c r="A171" s="36" t="s">
        <v>562</v>
      </c>
      <c r="B171" s="37" t="s">
        <v>874</v>
      </c>
      <c r="C171" s="37" t="s">
        <v>875</v>
      </c>
      <c r="D171" s="37" t="s">
        <v>876</v>
      </c>
      <c r="E171" s="37" t="s">
        <v>531</v>
      </c>
      <c r="F171" s="38" t="n">
        <v>6</v>
      </c>
      <c r="G171" s="39" t="s">
        <v>347</v>
      </c>
      <c r="H171" s="29" t="s">
        <v>30</v>
      </c>
      <c r="I171" s="29" t="s">
        <v>141</v>
      </c>
      <c r="J171" s="40" t="n">
        <v>6000</v>
      </c>
      <c r="K171" s="41" t="n">
        <v>25</v>
      </c>
      <c r="L171" s="42" t="s">
        <v>567</v>
      </c>
      <c r="M171" s="37" t="s">
        <v>877</v>
      </c>
      <c r="N171" s="43" t="s">
        <v>569</v>
      </c>
      <c r="O171" s="44" t="s">
        <v>570</v>
      </c>
      <c r="P171" s="45" t="s">
        <v>36</v>
      </c>
      <c r="Q171" s="46" t="s">
        <v>537</v>
      </c>
      <c r="R171" s="46" t="s">
        <v>537</v>
      </c>
      <c r="S171" s="46" t="s">
        <v>571</v>
      </c>
      <c r="T171" s="46" t="s">
        <v>39</v>
      </c>
      <c r="U171" s="47"/>
      <c r="V171" s="48" t="s">
        <v>40</v>
      </c>
      <c r="W171" s="49" t="s">
        <v>875</v>
      </c>
      <c r="X171" s="49" t="s">
        <v>876</v>
      </c>
    </row>
    <row r="172" customFormat="false" ht="90" hidden="false" customHeight="true" outlineLevel="0" collapsed="false">
      <c r="A172" s="36" t="s">
        <v>562</v>
      </c>
      <c r="B172" s="37" t="s">
        <v>878</v>
      </c>
      <c r="C172" s="37" t="s">
        <v>879</v>
      </c>
      <c r="D172" s="37" t="s">
        <v>858</v>
      </c>
      <c r="E172" s="37" t="s">
        <v>531</v>
      </c>
      <c r="F172" s="38" t="n">
        <v>6</v>
      </c>
      <c r="G172" s="39" t="s">
        <v>352</v>
      </c>
      <c r="H172" s="29" t="s">
        <v>30</v>
      </c>
      <c r="I172" s="29" t="s">
        <v>880</v>
      </c>
      <c r="J172" s="40" t="n">
        <v>6000</v>
      </c>
      <c r="K172" s="41" t="n">
        <v>12</v>
      </c>
      <c r="L172" s="42" t="s">
        <v>567</v>
      </c>
      <c r="M172" s="37" t="s">
        <v>881</v>
      </c>
      <c r="N172" s="43" t="s">
        <v>569</v>
      </c>
      <c r="O172" s="44" t="s">
        <v>570</v>
      </c>
      <c r="P172" s="45" t="s">
        <v>36</v>
      </c>
      <c r="Q172" s="46" t="s">
        <v>537</v>
      </c>
      <c r="R172" s="46" t="s">
        <v>537</v>
      </c>
      <c r="S172" s="46" t="s">
        <v>571</v>
      </c>
      <c r="T172" s="46" t="s">
        <v>39</v>
      </c>
      <c r="U172" s="47"/>
      <c r="V172" s="48" t="s">
        <v>40</v>
      </c>
      <c r="W172" s="49" t="s">
        <v>879</v>
      </c>
      <c r="X172" s="49" t="s">
        <v>858</v>
      </c>
    </row>
    <row r="173" customFormat="false" ht="210" hidden="false" customHeight="true" outlineLevel="0" collapsed="false">
      <c r="A173" s="36" t="s">
        <v>562</v>
      </c>
      <c r="B173" s="37" t="s">
        <v>882</v>
      </c>
      <c r="C173" s="37" t="s">
        <v>883</v>
      </c>
      <c r="D173" s="37" t="s">
        <v>884</v>
      </c>
      <c r="E173" s="37" t="s">
        <v>885</v>
      </c>
      <c r="F173" s="38" t="n">
        <v>6</v>
      </c>
      <c r="G173" s="39" t="s">
        <v>352</v>
      </c>
      <c r="H173" s="29" t="s">
        <v>30</v>
      </c>
      <c r="I173" s="29" t="s">
        <v>886</v>
      </c>
      <c r="J173" s="40" t="n">
        <v>6500</v>
      </c>
      <c r="K173" s="41" t="n">
        <v>30</v>
      </c>
      <c r="L173" s="42" t="s">
        <v>567</v>
      </c>
      <c r="M173" s="37" t="s">
        <v>887</v>
      </c>
      <c r="N173" s="43" t="s">
        <v>569</v>
      </c>
      <c r="O173" s="44" t="s">
        <v>570</v>
      </c>
      <c r="P173" s="45" t="s">
        <v>36</v>
      </c>
      <c r="Q173" s="46" t="s">
        <v>537</v>
      </c>
      <c r="R173" s="46" t="s">
        <v>537</v>
      </c>
      <c r="S173" s="46" t="s">
        <v>571</v>
      </c>
      <c r="T173" s="46" t="s">
        <v>39</v>
      </c>
      <c r="U173" s="47"/>
      <c r="V173" s="48" t="s">
        <v>40</v>
      </c>
      <c r="W173" s="49" t="s">
        <v>883</v>
      </c>
      <c r="X173" s="49" t="s">
        <v>884</v>
      </c>
    </row>
    <row r="174" customFormat="false" ht="210" hidden="false" customHeight="true" outlineLevel="0" collapsed="false">
      <c r="A174" s="36" t="s">
        <v>562</v>
      </c>
      <c r="B174" s="37" t="s">
        <v>888</v>
      </c>
      <c r="C174" s="37" t="s">
        <v>883</v>
      </c>
      <c r="D174" s="37" t="s">
        <v>889</v>
      </c>
      <c r="E174" s="37" t="s">
        <v>885</v>
      </c>
      <c r="F174" s="38" t="n">
        <v>6</v>
      </c>
      <c r="G174" s="39" t="s">
        <v>890</v>
      </c>
      <c r="H174" s="29" t="s">
        <v>30</v>
      </c>
      <c r="I174" s="29" t="s">
        <v>886</v>
      </c>
      <c r="J174" s="40" t="n">
        <v>6500</v>
      </c>
      <c r="K174" s="41" t="n">
        <v>30</v>
      </c>
      <c r="L174" s="42" t="s">
        <v>597</v>
      </c>
      <c r="M174" s="37" t="s">
        <v>891</v>
      </c>
      <c r="N174" s="43" t="s">
        <v>569</v>
      </c>
      <c r="O174" s="44" t="s">
        <v>570</v>
      </c>
      <c r="P174" s="45" t="s">
        <v>36</v>
      </c>
      <c r="Q174" s="46" t="s">
        <v>537</v>
      </c>
      <c r="R174" s="46" t="s">
        <v>537</v>
      </c>
      <c r="S174" s="46" t="s">
        <v>571</v>
      </c>
      <c r="T174" s="46" t="s">
        <v>39</v>
      </c>
      <c r="U174" s="47"/>
      <c r="V174" s="48" t="s">
        <v>40</v>
      </c>
      <c r="W174" s="49" t="s">
        <v>883</v>
      </c>
      <c r="X174" s="49" t="s">
        <v>889</v>
      </c>
    </row>
    <row r="175" customFormat="false" ht="165" hidden="false" customHeight="true" outlineLevel="0" collapsed="false">
      <c r="A175" s="36" t="s">
        <v>562</v>
      </c>
      <c r="B175" s="37" t="s">
        <v>892</v>
      </c>
      <c r="C175" s="37" t="s">
        <v>893</v>
      </c>
      <c r="D175" s="37" t="s">
        <v>894</v>
      </c>
      <c r="E175" s="37" t="s">
        <v>840</v>
      </c>
      <c r="F175" s="38" t="n">
        <v>6</v>
      </c>
      <c r="G175" s="39" t="s">
        <v>895</v>
      </c>
      <c r="H175" s="29" t="s">
        <v>30</v>
      </c>
      <c r="I175" s="29" t="s">
        <v>828</v>
      </c>
      <c r="J175" s="40" t="n">
        <v>6500</v>
      </c>
      <c r="K175" s="41" t="n">
        <v>30</v>
      </c>
      <c r="L175" s="42" t="s">
        <v>567</v>
      </c>
      <c r="M175" s="37" t="s">
        <v>896</v>
      </c>
      <c r="N175" s="43" t="s">
        <v>569</v>
      </c>
      <c r="O175" s="44" t="s">
        <v>570</v>
      </c>
      <c r="P175" s="45" t="s">
        <v>36</v>
      </c>
      <c r="Q175" s="46" t="s">
        <v>537</v>
      </c>
      <c r="R175" s="46" t="s">
        <v>537</v>
      </c>
      <c r="S175" s="46" t="s">
        <v>571</v>
      </c>
      <c r="T175" s="46" t="s">
        <v>39</v>
      </c>
      <c r="U175" s="47"/>
      <c r="V175" s="48" t="s">
        <v>40</v>
      </c>
      <c r="W175" s="49" t="s">
        <v>893</v>
      </c>
      <c r="X175" s="49" t="s">
        <v>894</v>
      </c>
    </row>
    <row r="176" customFormat="false" ht="75" hidden="false" customHeight="true" outlineLevel="0" collapsed="false">
      <c r="A176" s="36" t="s">
        <v>562</v>
      </c>
      <c r="B176" s="37" t="s">
        <v>897</v>
      </c>
      <c r="C176" s="37" t="s">
        <v>898</v>
      </c>
      <c r="D176" s="37" t="s">
        <v>899</v>
      </c>
      <c r="E176" s="37" t="s">
        <v>885</v>
      </c>
      <c r="F176" s="38" t="n">
        <v>6</v>
      </c>
      <c r="G176" s="39" t="s">
        <v>215</v>
      </c>
      <c r="H176" s="29" t="s">
        <v>341</v>
      </c>
      <c r="I176" s="29" t="s">
        <v>900</v>
      </c>
      <c r="J176" s="40" t="n">
        <v>6000</v>
      </c>
      <c r="K176" s="41" t="n">
        <v>48</v>
      </c>
      <c r="L176" s="42" t="s">
        <v>567</v>
      </c>
      <c r="M176" s="37" t="s">
        <v>901</v>
      </c>
      <c r="N176" s="43" t="s">
        <v>569</v>
      </c>
      <c r="O176" s="44" t="s">
        <v>570</v>
      </c>
      <c r="P176" s="45" t="s">
        <v>36</v>
      </c>
      <c r="Q176" s="46" t="s">
        <v>537</v>
      </c>
      <c r="R176" s="46" t="s">
        <v>537</v>
      </c>
      <c r="S176" s="46" t="s">
        <v>571</v>
      </c>
      <c r="T176" s="46" t="s">
        <v>39</v>
      </c>
      <c r="U176" s="47"/>
      <c r="V176" s="48" t="s">
        <v>40</v>
      </c>
      <c r="W176" s="49" t="s">
        <v>898</v>
      </c>
      <c r="X176" s="49" t="s">
        <v>899</v>
      </c>
    </row>
    <row r="177" customFormat="false" ht="150" hidden="false" customHeight="true" outlineLevel="0" collapsed="false">
      <c r="A177" s="36" t="s">
        <v>562</v>
      </c>
      <c r="B177" s="37" t="s">
        <v>902</v>
      </c>
      <c r="C177" s="37" t="s">
        <v>903</v>
      </c>
      <c r="D177" s="37" t="s">
        <v>904</v>
      </c>
      <c r="E177" s="37" t="s">
        <v>531</v>
      </c>
      <c r="F177" s="38" t="n">
        <v>6</v>
      </c>
      <c r="G177" s="39" t="s">
        <v>740</v>
      </c>
      <c r="H177" s="29" t="s">
        <v>30</v>
      </c>
      <c r="I177" s="29" t="s">
        <v>770</v>
      </c>
      <c r="J177" s="40" t="n">
        <v>6000</v>
      </c>
      <c r="K177" s="41" t="n">
        <v>30</v>
      </c>
      <c r="L177" s="42" t="s">
        <v>567</v>
      </c>
      <c r="M177" s="37" t="s">
        <v>905</v>
      </c>
      <c r="N177" s="43" t="s">
        <v>569</v>
      </c>
      <c r="O177" s="44" t="s">
        <v>570</v>
      </c>
      <c r="P177" s="45" t="s">
        <v>36</v>
      </c>
      <c r="Q177" s="46" t="s">
        <v>537</v>
      </c>
      <c r="R177" s="46" t="s">
        <v>537</v>
      </c>
      <c r="S177" s="46" t="s">
        <v>571</v>
      </c>
      <c r="T177" s="46" t="s">
        <v>39</v>
      </c>
      <c r="U177" s="47"/>
      <c r="V177" s="48" t="s">
        <v>40</v>
      </c>
      <c r="W177" s="49" t="s">
        <v>903</v>
      </c>
      <c r="X177" s="49" t="s">
        <v>904</v>
      </c>
    </row>
    <row r="178" customFormat="false" ht="195" hidden="false" customHeight="true" outlineLevel="0" collapsed="false">
      <c r="A178" s="36" t="s">
        <v>562</v>
      </c>
      <c r="B178" s="37" t="s">
        <v>906</v>
      </c>
      <c r="C178" s="37" t="s">
        <v>907</v>
      </c>
      <c r="D178" s="37" t="s">
        <v>908</v>
      </c>
      <c r="E178" s="37" t="s">
        <v>531</v>
      </c>
      <c r="F178" s="38" t="n">
        <v>6</v>
      </c>
      <c r="G178" s="39" t="s">
        <v>335</v>
      </c>
      <c r="H178" s="29" t="s">
        <v>30</v>
      </c>
      <c r="I178" s="29" t="s">
        <v>909</v>
      </c>
      <c r="J178" s="40" t="n">
        <v>6000</v>
      </c>
      <c r="K178" s="41" t="n">
        <v>20</v>
      </c>
      <c r="L178" s="42" t="s">
        <v>567</v>
      </c>
      <c r="M178" s="37" t="s">
        <v>910</v>
      </c>
      <c r="N178" s="43" t="s">
        <v>569</v>
      </c>
      <c r="O178" s="44" t="s">
        <v>570</v>
      </c>
      <c r="P178" s="45" t="s">
        <v>36</v>
      </c>
      <c r="Q178" s="46" t="s">
        <v>537</v>
      </c>
      <c r="R178" s="46" t="s">
        <v>537</v>
      </c>
      <c r="S178" s="46" t="s">
        <v>571</v>
      </c>
      <c r="T178" s="46" t="s">
        <v>39</v>
      </c>
      <c r="U178" s="47"/>
      <c r="V178" s="48" t="s">
        <v>40</v>
      </c>
      <c r="W178" s="49" t="s">
        <v>907</v>
      </c>
      <c r="X178" s="49" t="s">
        <v>908</v>
      </c>
    </row>
    <row r="179" customFormat="false" ht="150" hidden="false" customHeight="true" outlineLevel="0" collapsed="false">
      <c r="A179" s="36" t="s">
        <v>562</v>
      </c>
      <c r="B179" s="37" t="s">
        <v>911</v>
      </c>
      <c r="C179" s="37" t="s">
        <v>912</v>
      </c>
      <c r="D179" s="37" t="s">
        <v>913</v>
      </c>
      <c r="E179" s="37" t="s">
        <v>531</v>
      </c>
      <c r="F179" s="38" t="n">
        <v>6</v>
      </c>
      <c r="G179" s="39" t="s">
        <v>335</v>
      </c>
      <c r="H179" s="29" t="s">
        <v>30</v>
      </c>
      <c r="I179" s="29" t="s">
        <v>914</v>
      </c>
      <c r="J179" s="40" t="n">
        <v>6000</v>
      </c>
      <c r="K179" s="41" t="n">
        <v>30</v>
      </c>
      <c r="L179" s="42" t="s">
        <v>567</v>
      </c>
      <c r="M179" s="37" t="s">
        <v>915</v>
      </c>
      <c r="N179" s="43" t="s">
        <v>569</v>
      </c>
      <c r="O179" s="44" t="s">
        <v>570</v>
      </c>
      <c r="P179" s="45" t="s">
        <v>36</v>
      </c>
      <c r="Q179" s="46" t="s">
        <v>537</v>
      </c>
      <c r="R179" s="46" t="s">
        <v>537</v>
      </c>
      <c r="S179" s="46" t="s">
        <v>571</v>
      </c>
      <c r="T179" s="46" t="s">
        <v>39</v>
      </c>
      <c r="U179" s="47"/>
      <c r="V179" s="48" t="s">
        <v>40</v>
      </c>
      <c r="W179" s="49" t="s">
        <v>912</v>
      </c>
      <c r="X179" s="49" t="s">
        <v>913</v>
      </c>
    </row>
    <row r="180" customFormat="false" ht="150" hidden="false" customHeight="true" outlineLevel="0" collapsed="false">
      <c r="A180" s="36" t="s">
        <v>562</v>
      </c>
      <c r="B180" s="37" t="s">
        <v>911</v>
      </c>
      <c r="C180" s="37" t="s">
        <v>912</v>
      </c>
      <c r="D180" s="37" t="s">
        <v>913</v>
      </c>
      <c r="E180" s="37" t="s">
        <v>531</v>
      </c>
      <c r="F180" s="38" t="n">
        <v>6</v>
      </c>
      <c r="G180" s="39" t="s">
        <v>682</v>
      </c>
      <c r="H180" s="29" t="s">
        <v>30</v>
      </c>
      <c r="I180" s="29" t="s">
        <v>914</v>
      </c>
      <c r="J180" s="40" t="n">
        <v>6000</v>
      </c>
      <c r="K180" s="41" t="n">
        <v>30</v>
      </c>
      <c r="L180" s="42" t="s">
        <v>597</v>
      </c>
      <c r="M180" s="37" t="s">
        <v>916</v>
      </c>
      <c r="N180" s="43" t="s">
        <v>569</v>
      </c>
      <c r="O180" s="44" t="s">
        <v>570</v>
      </c>
      <c r="P180" s="45" t="s">
        <v>36</v>
      </c>
      <c r="Q180" s="46" t="s">
        <v>537</v>
      </c>
      <c r="R180" s="46" t="s">
        <v>537</v>
      </c>
      <c r="S180" s="46" t="s">
        <v>571</v>
      </c>
      <c r="T180" s="46" t="s">
        <v>39</v>
      </c>
      <c r="U180" s="47"/>
      <c r="V180" s="48" t="s">
        <v>40</v>
      </c>
      <c r="W180" s="49" t="s">
        <v>912</v>
      </c>
      <c r="X180" s="49" t="s">
        <v>913</v>
      </c>
    </row>
    <row r="181" customFormat="false" ht="180" hidden="false" customHeight="true" outlineLevel="0" collapsed="false">
      <c r="A181" s="50" t="s">
        <v>917</v>
      </c>
      <c r="B181" s="51" t="s">
        <v>918</v>
      </c>
      <c r="C181" s="51" t="s">
        <v>919</v>
      </c>
      <c r="D181" s="51" t="s">
        <v>920</v>
      </c>
      <c r="E181" s="51" t="s">
        <v>921</v>
      </c>
      <c r="F181" s="52" t="n">
        <v>12</v>
      </c>
      <c r="G181" s="53" t="s">
        <v>922</v>
      </c>
      <c r="H181" s="54" t="s">
        <v>30</v>
      </c>
      <c r="I181" s="54" t="s">
        <v>923</v>
      </c>
      <c r="J181" s="55" t="n">
        <v>12050</v>
      </c>
      <c r="K181" s="56" t="n">
        <v>23</v>
      </c>
      <c r="L181" s="57" t="s">
        <v>924</v>
      </c>
      <c r="M181" s="51" t="s">
        <v>925</v>
      </c>
      <c r="N181" s="58" t="s">
        <v>926</v>
      </c>
      <c r="O181" s="59" t="s">
        <v>927</v>
      </c>
      <c r="P181" s="60" t="s">
        <v>36</v>
      </c>
      <c r="Q181" s="61" t="s">
        <v>928</v>
      </c>
      <c r="R181" s="61" t="s">
        <v>928</v>
      </c>
      <c r="S181" s="61" t="s">
        <v>929</v>
      </c>
      <c r="T181" s="61" t="s">
        <v>39</v>
      </c>
      <c r="U181" s="62" t="n">
        <v>1</v>
      </c>
      <c r="V181" s="63" t="s">
        <v>40</v>
      </c>
      <c r="W181" s="64" t="s">
        <v>919</v>
      </c>
      <c r="X181" s="64" t="s">
        <v>920</v>
      </c>
    </row>
    <row r="182" customFormat="false" ht="135" hidden="false" customHeight="true" outlineLevel="0" collapsed="false">
      <c r="A182" s="36" t="s">
        <v>917</v>
      </c>
      <c r="B182" s="37" t="s">
        <v>930</v>
      </c>
      <c r="C182" s="37" t="s">
        <v>931</v>
      </c>
      <c r="D182" s="37" t="s">
        <v>932</v>
      </c>
      <c r="E182" s="37" t="s">
        <v>933</v>
      </c>
      <c r="F182" s="38" t="n">
        <v>6</v>
      </c>
      <c r="G182" s="39" t="s">
        <v>934</v>
      </c>
      <c r="H182" s="29" t="s">
        <v>30</v>
      </c>
      <c r="I182" s="29" t="s">
        <v>935</v>
      </c>
      <c r="J182" s="40" t="n">
        <v>6000</v>
      </c>
      <c r="K182" s="41" t="n">
        <v>12</v>
      </c>
      <c r="L182" s="42" t="s">
        <v>924</v>
      </c>
      <c r="M182" s="37" t="s">
        <v>936</v>
      </c>
      <c r="N182" s="43" t="s">
        <v>926</v>
      </c>
      <c r="O182" s="44" t="s">
        <v>927</v>
      </c>
      <c r="P182" s="45" t="s">
        <v>36</v>
      </c>
      <c r="Q182" s="46" t="s">
        <v>928</v>
      </c>
      <c r="R182" s="46" t="s">
        <v>928</v>
      </c>
      <c r="S182" s="46" t="s">
        <v>929</v>
      </c>
      <c r="T182" s="46" t="s">
        <v>39</v>
      </c>
      <c r="U182" s="47"/>
      <c r="V182" s="48" t="s">
        <v>40</v>
      </c>
      <c r="W182" s="49" t="s">
        <v>931</v>
      </c>
      <c r="X182" s="49" t="s">
        <v>932</v>
      </c>
    </row>
    <row r="183" customFormat="false" ht="150" hidden="false" customHeight="true" outlineLevel="0" collapsed="false">
      <c r="A183" s="36" t="s">
        <v>917</v>
      </c>
      <c r="B183" s="37" t="s">
        <v>937</v>
      </c>
      <c r="C183" s="37" t="s">
        <v>938</v>
      </c>
      <c r="D183" s="37" t="s">
        <v>939</v>
      </c>
      <c r="E183" s="37" t="s">
        <v>933</v>
      </c>
      <c r="F183" s="38" t="n">
        <v>6</v>
      </c>
      <c r="G183" s="39" t="s">
        <v>940</v>
      </c>
      <c r="H183" s="29" t="s">
        <v>30</v>
      </c>
      <c r="I183" s="29" t="s">
        <v>941</v>
      </c>
      <c r="J183" s="40" t="n">
        <v>6000</v>
      </c>
      <c r="K183" s="41" t="n">
        <v>30</v>
      </c>
      <c r="L183" s="42" t="s">
        <v>924</v>
      </c>
      <c r="M183" s="37" t="s">
        <v>942</v>
      </c>
      <c r="N183" s="43" t="s">
        <v>926</v>
      </c>
      <c r="O183" s="44" t="s">
        <v>927</v>
      </c>
      <c r="P183" s="45" t="s">
        <v>36</v>
      </c>
      <c r="Q183" s="46" t="s">
        <v>928</v>
      </c>
      <c r="R183" s="46" t="s">
        <v>928</v>
      </c>
      <c r="S183" s="46" t="s">
        <v>929</v>
      </c>
      <c r="T183" s="46" t="s">
        <v>39</v>
      </c>
      <c r="U183" s="47"/>
      <c r="V183" s="48" t="s">
        <v>40</v>
      </c>
      <c r="W183" s="49" t="s">
        <v>938</v>
      </c>
      <c r="X183" s="49" t="s">
        <v>939</v>
      </c>
    </row>
    <row r="184" customFormat="false" ht="210" hidden="false" customHeight="true" outlineLevel="0" collapsed="false">
      <c r="A184" s="36" t="s">
        <v>917</v>
      </c>
      <c r="B184" s="37" t="s">
        <v>943</v>
      </c>
      <c r="C184" s="37" t="s">
        <v>944</v>
      </c>
      <c r="D184" s="37" t="s">
        <v>945</v>
      </c>
      <c r="E184" s="37" t="s">
        <v>946</v>
      </c>
      <c r="F184" s="38" t="n">
        <v>6</v>
      </c>
      <c r="G184" s="39" t="s">
        <v>947</v>
      </c>
      <c r="H184" s="29" t="s">
        <v>341</v>
      </c>
      <c r="I184" s="29" t="s">
        <v>948</v>
      </c>
      <c r="J184" s="40" t="n">
        <v>6000</v>
      </c>
      <c r="K184" s="41" t="n">
        <v>20</v>
      </c>
      <c r="L184" s="42" t="s">
        <v>924</v>
      </c>
      <c r="M184" s="37" t="s">
        <v>949</v>
      </c>
      <c r="N184" s="43" t="s">
        <v>926</v>
      </c>
      <c r="O184" s="44" t="s">
        <v>927</v>
      </c>
      <c r="P184" s="45" t="s">
        <v>36</v>
      </c>
      <c r="Q184" s="46" t="s">
        <v>928</v>
      </c>
      <c r="R184" s="46" t="s">
        <v>928</v>
      </c>
      <c r="S184" s="46" t="s">
        <v>929</v>
      </c>
      <c r="T184" s="46" t="s">
        <v>39</v>
      </c>
      <c r="U184" s="47"/>
      <c r="V184" s="48" t="s">
        <v>40</v>
      </c>
      <c r="W184" s="49" t="s">
        <v>950</v>
      </c>
      <c r="X184" s="49" t="s">
        <v>945</v>
      </c>
    </row>
    <row r="185" customFormat="false" ht="105" hidden="false" customHeight="true" outlineLevel="0" collapsed="false">
      <c r="A185" s="36" t="s">
        <v>917</v>
      </c>
      <c r="B185" s="37" t="s">
        <v>951</v>
      </c>
      <c r="C185" s="37" t="s">
        <v>952</v>
      </c>
      <c r="D185" s="37" t="s">
        <v>953</v>
      </c>
      <c r="E185" s="37" t="s">
        <v>933</v>
      </c>
      <c r="F185" s="38" t="n">
        <v>6</v>
      </c>
      <c r="G185" s="39" t="s">
        <v>954</v>
      </c>
      <c r="H185" s="29" t="s">
        <v>30</v>
      </c>
      <c r="I185" s="29" t="s">
        <v>955</v>
      </c>
      <c r="J185" s="40" t="n">
        <v>6000</v>
      </c>
      <c r="K185" s="41" t="n">
        <v>50</v>
      </c>
      <c r="L185" s="42" t="s">
        <v>956</v>
      </c>
      <c r="M185" s="37" t="s">
        <v>957</v>
      </c>
      <c r="N185" s="43" t="s">
        <v>926</v>
      </c>
      <c r="O185" s="44" t="s">
        <v>927</v>
      </c>
      <c r="P185" s="45" t="s">
        <v>36</v>
      </c>
      <c r="Q185" s="46" t="s">
        <v>928</v>
      </c>
      <c r="R185" s="46" t="s">
        <v>928</v>
      </c>
      <c r="S185" s="46" t="s">
        <v>929</v>
      </c>
      <c r="T185" s="46" t="s">
        <v>39</v>
      </c>
      <c r="U185" s="47"/>
      <c r="V185" s="48" t="s">
        <v>40</v>
      </c>
      <c r="W185" s="49" t="s">
        <v>952</v>
      </c>
      <c r="X185" s="49" t="s">
        <v>953</v>
      </c>
    </row>
    <row r="186" customFormat="false" ht="210" hidden="false" customHeight="true" outlineLevel="0" collapsed="false">
      <c r="A186" s="36" t="s">
        <v>917</v>
      </c>
      <c r="B186" s="37" t="s">
        <v>958</v>
      </c>
      <c r="C186" s="37" t="s">
        <v>959</v>
      </c>
      <c r="D186" s="37" t="s">
        <v>960</v>
      </c>
      <c r="E186" s="37" t="s">
        <v>933</v>
      </c>
      <c r="F186" s="38" t="n">
        <v>18</v>
      </c>
      <c r="G186" s="39" t="s">
        <v>961</v>
      </c>
      <c r="H186" s="29" t="s">
        <v>134</v>
      </c>
      <c r="I186" s="29" t="s">
        <v>962</v>
      </c>
      <c r="J186" s="40" t="n">
        <v>18000</v>
      </c>
      <c r="K186" s="41" t="n">
        <v>20</v>
      </c>
      <c r="L186" s="42" t="s">
        <v>924</v>
      </c>
      <c r="M186" s="37" t="s">
        <v>963</v>
      </c>
      <c r="N186" s="43" t="s">
        <v>926</v>
      </c>
      <c r="O186" s="44" t="s">
        <v>927</v>
      </c>
      <c r="P186" s="45" t="s">
        <v>36</v>
      </c>
      <c r="Q186" s="46" t="s">
        <v>928</v>
      </c>
      <c r="R186" s="46" t="s">
        <v>928</v>
      </c>
      <c r="S186" s="46" t="s">
        <v>929</v>
      </c>
      <c r="T186" s="46" t="s">
        <v>39</v>
      </c>
      <c r="U186" s="47"/>
      <c r="V186" s="48" t="s">
        <v>40</v>
      </c>
      <c r="W186" s="49" t="s">
        <v>959</v>
      </c>
      <c r="X186" s="49" t="s">
        <v>960</v>
      </c>
    </row>
    <row r="187" customFormat="false" ht="165" hidden="false" customHeight="true" outlineLevel="0" collapsed="false">
      <c r="A187" s="36" t="s">
        <v>917</v>
      </c>
      <c r="B187" s="37" t="s">
        <v>964</v>
      </c>
      <c r="C187" s="37" t="s">
        <v>965</v>
      </c>
      <c r="D187" s="37" t="s">
        <v>966</v>
      </c>
      <c r="E187" s="37" t="s">
        <v>933</v>
      </c>
      <c r="F187" s="38" t="n">
        <v>6</v>
      </c>
      <c r="G187" s="39" t="s">
        <v>934</v>
      </c>
      <c r="H187" s="29" t="s">
        <v>134</v>
      </c>
      <c r="I187" s="29" t="s">
        <v>226</v>
      </c>
      <c r="J187" s="40" t="n">
        <v>6000</v>
      </c>
      <c r="K187" s="41" t="n">
        <v>50</v>
      </c>
      <c r="L187" s="42" t="s">
        <v>924</v>
      </c>
      <c r="M187" s="37" t="s">
        <v>967</v>
      </c>
      <c r="N187" s="43" t="s">
        <v>926</v>
      </c>
      <c r="O187" s="44" t="s">
        <v>927</v>
      </c>
      <c r="P187" s="45" t="s">
        <v>36</v>
      </c>
      <c r="Q187" s="46" t="s">
        <v>928</v>
      </c>
      <c r="R187" s="46" t="s">
        <v>928</v>
      </c>
      <c r="S187" s="46" t="s">
        <v>929</v>
      </c>
      <c r="T187" s="46" t="s">
        <v>39</v>
      </c>
      <c r="U187" s="47"/>
      <c r="V187" s="48" t="s">
        <v>40</v>
      </c>
      <c r="W187" s="49" t="s">
        <v>965</v>
      </c>
      <c r="X187" s="49" t="s">
        <v>966</v>
      </c>
    </row>
    <row r="188" customFormat="false" ht="135" hidden="false" customHeight="true" outlineLevel="0" collapsed="false">
      <c r="A188" s="36" t="s">
        <v>917</v>
      </c>
      <c r="B188" s="37" t="s">
        <v>968</v>
      </c>
      <c r="C188" s="37" t="s">
        <v>969</v>
      </c>
      <c r="D188" s="37" t="s">
        <v>970</v>
      </c>
      <c r="E188" s="37" t="s">
        <v>933</v>
      </c>
      <c r="F188" s="38" t="n">
        <v>6</v>
      </c>
      <c r="G188" s="39" t="s">
        <v>971</v>
      </c>
      <c r="H188" s="29" t="s">
        <v>134</v>
      </c>
      <c r="I188" s="29" t="s">
        <v>226</v>
      </c>
      <c r="J188" s="40" t="n">
        <v>6000</v>
      </c>
      <c r="K188" s="41" t="n">
        <v>50</v>
      </c>
      <c r="L188" s="42" t="s">
        <v>924</v>
      </c>
      <c r="M188" s="37" t="s">
        <v>972</v>
      </c>
      <c r="N188" s="43" t="s">
        <v>926</v>
      </c>
      <c r="O188" s="44" t="s">
        <v>927</v>
      </c>
      <c r="P188" s="45" t="s">
        <v>36</v>
      </c>
      <c r="Q188" s="46" t="s">
        <v>928</v>
      </c>
      <c r="R188" s="46" t="s">
        <v>928</v>
      </c>
      <c r="S188" s="46" t="s">
        <v>929</v>
      </c>
      <c r="T188" s="46" t="s">
        <v>39</v>
      </c>
      <c r="U188" s="47"/>
      <c r="V188" s="48" t="s">
        <v>40</v>
      </c>
      <c r="W188" s="49" t="s">
        <v>969</v>
      </c>
      <c r="X188" s="49" t="s">
        <v>970</v>
      </c>
    </row>
    <row r="189" customFormat="false" ht="135" hidden="false" customHeight="true" outlineLevel="0" collapsed="false">
      <c r="A189" s="36" t="s">
        <v>917</v>
      </c>
      <c r="B189" s="37" t="s">
        <v>973</v>
      </c>
      <c r="C189" s="37" t="s">
        <v>974</v>
      </c>
      <c r="D189" s="37" t="s">
        <v>975</v>
      </c>
      <c r="E189" s="37" t="s">
        <v>933</v>
      </c>
      <c r="F189" s="38" t="n">
        <v>6</v>
      </c>
      <c r="G189" s="39" t="s">
        <v>934</v>
      </c>
      <c r="H189" s="29" t="s">
        <v>30</v>
      </c>
      <c r="I189" s="29" t="s">
        <v>141</v>
      </c>
      <c r="J189" s="40" t="n">
        <v>6000</v>
      </c>
      <c r="K189" s="41" t="n">
        <v>20</v>
      </c>
      <c r="L189" s="42" t="s">
        <v>924</v>
      </c>
      <c r="M189" s="37" t="s">
        <v>976</v>
      </c>
      <c r="N189" s="43" t="s">
        <v>926</v>
      </c>
      <c r="O189" s="44" t="s">
        <v>927</v>
      </c>
      <c r="P189" s="45" t="s">
        <v>36</v>
      </c>
      <c r="Q189" s="46" t="s">
        <v>928</v>
      </c>
      <c r="R189" s="46" t="s">
        <v>928</v>
      </c>
      <c r="S189" s="46" t="s">
        <v>929</v>
      </c>
      <c r="T189" s="46" t="s">
        <v>39</v>
      </c>
      <c r="U189" s="47"/>
      <c r="V189" s="48" t="s">
        <v>40</v>
      </c>
      <c r="W189" s="49" t="s">
        <v>974</v>
      </c>
      <c r="X189" s="49" t="s">
        <v>975</v>
      </c>
    </row>
    <row r="190" customFormat="false" ht="180" hidden="false" customHeight="true" outlineLevel="0" collapsed="false">
      <c r="A190" s="50" t="s">
        <v>917</v>
      </c>
      <c r="B190" s="51" t="s">
        <v>977</v>
      </c>
      <c r="C190" s="51" t="s">
        <v>978</v>
      </c>
      <c r="D190" s="51" t="s">
        <v>920</v>
      </c>
      <c r="E190" s="51" t="s">
        <v>933</v>
      </c>
      <c r="F190" s="52" t="n">
        <v>6</v>
      </c>
      <c r="G190" s="53" t="s">
        <v>979</v>
      </c>
      <c r="H190" s="54" t="s">
        <v>30</v>
      </c>
      <c r="I190" s="54" t="s">
        <v>980</v>
      </c>
      <c r="J190" s="55" t="n">
        <v>6000</v>
      </c>
      <c r="K190" s="56" t="n">
        <v>30</v>
      </c>
      <c r="L190" s="57" t="s">
        <v>924</v>
      </c>
      <c r="M190" s="51" t="s">
        <v>981</v>
      </c>
      <c r="N190" s="58" t="s">
        <v>926</v>
      </c>
      <c r="O190" s="59" t="s">
        <v>927</v>
      </c>
      <c r="P190" s="60" t="s">
        <v>36</v>
      </c>
      <c r="Q190" s="61" t="s">
        <v>928</v>
      </c>
      <c r="R190" s="61" t="s">
        <v>928</v>
      </c>
      <c r="S190" s="61" t="s">
        <v>929</v>
      </c>
      <c r="T190" s="61" t="s">
        <v>39</v>
      </c>
      <c r="U190" s="62" t="n">
        <v>1</v>
      </c>
      <c r="V190" s="63" t="s">
        <v>40</v>
      </c>
      <c r="W190" s="64" t="s">
        <v>982</v>
      </c>
      <c r="X190" s="64" t="s">
        <v>920</v>
      </c>
    </row>
    <row r="191" customFormat="false" ht="165" hidden="false" customHeight="true" outlineLevel="0" collapsed="false">
      <c r="A191" s="36" t="s">
        <v>917</v>
      </c>
      <c r="B191" s="37" t="s">
        <v>983</v>
      </c>
      <c r="C191" s="37" t="s">
        <v>984</v>
      </c>
      <c r="D191" s="37" t="s">
        <v>985</v>
      </c>
      <c r="E191" s="37" t="s">
        <v>986</v>
      </c>
      <c r="F191" s="38" t="n">
        <v>6</v>
      </c>
      <c r="G191" s="39" t="s">
        <v>987</v>
      </c>
      <c r="H191" s="29" t="s">
        <v>134</v>
      </c>
      <c r="I191" s="29" t="s">
        <v>226</v>
      </c>
      <c r="J191" s="40" t="n">
        <v>6000</v>
      </c>
      <c r="K191" s="41" t="n">
        <v>45</v>
      </c>
      <c r="L191" s="42" t="s">
        <v>924</v>
      </c>
      <c r="M191" s="37" t="s">
        <v>988</v>
      </c>
      <c r="N191" s="43" t="s">
        <v>926</v>
      </c>
      <c r="O191" s="44" t="s">
        <v>927</v>
      </c>
      <c r="P191" s="45" t="s">
        <v>36</v>
      </c>
      <c r="Q191" s="46" t="s">
        <v>928</v>
      </c>
      <c r="R191" s="46" t="s">
        <v>928</v>
      </c>
      <c r="S191" s="46" t="s">
        <v>929</v>
      </c>
      <c r="T191" s="46" t="s">
        <v>39</v>
      </c>
      <c r="U191" s="47"/>
      <c r="V191" s="48" t="s">
        <v>40</v>
      </c>
      <c r="W191" s="49" t="s">
        <v>989</v>
      </c>
      <c r="X191" s="49" t="s">
        <v>985</v>
      </c>
    </row>
    <row r="192" customFormat="false" ht="105" hidden="false" customHeight="true" outlineLevel="0" collapsed="false">
      <c r="A192" s="36" t="s">
        <v>917</v>
      </c>
      <c r="B192" s="37" t="s">
        <v>990</v>
      </c>
      <c r="C192" s="37" t="s">
        <v>991</v>
      </c>
      <c r="D192" s="37" t="s">
        <v>992</v>
      </c>
      <c r="E192" s="37" t="s">
        <v>933</v>
      </c>
      <c r="F192" s="38" t="n">
        <v>6</v>
      </c>
      <c r="G192" s="39" t="s">
        <v>29</v>
      </c>
      <c r="H192" s="29" t="s">
        <v>30</v>
      </c>
      <c r="I192" s="29" t="s">
        <v>993</v>
      </c>
      <c r="J192" s="40" t="n">
        <v>6000</v>
      </c>
      <c r="K192" s="41" t="n">
        <v>30</v>
      </c>
      <c r="L192" s="42" t="s">
        <v>994</v>
      </c>
      <c r="M192" s="37" t="s">
        <v>995</v>
      </c>
      <c r="N192" s="43" t="s">
        <v>926</v>
      </c>
      <c r="O192" s="44" t="s">
        <v>927</v>
      </c>
      <c r="P192" s="45" t="s">
        <v>36</v>
      </c>
      <c r="Q192" s="46" t="s">
        <v>928</v>
      </c>
      <c r="R192" s="46" t="s">
        <v>928</v>
      </c>
      <c r="S192" s="46" t="s">
        <v>929</v>
      </c>
      <c r="T192" s="46" t="s">
        <v>39</v>
      </c>
      <c r="U192" s="47"/>
      <c r="V192" s="48" t="s">
        <v>40</v>
      </c>
      <c r="W192" s="49" t="s">
        <v>991</v>
      </c>
      <c r="X192" s="49" t="s">
        <v>992</v>
      </c>
    </row>
    <row r="193" customFormat="false" ht="105" hidden="false" customHeight="true" outlineLevel="0" collapsed="false">
      <c r="A193" s="36" t="s">
        <v>917</v>
      </c>
      <c r="B193" s="37" t="s">
        <v>996</v>
      </c>
      <c r="C193" s="37" t="s">
        <v>997</v>
      </c>
      <c r="D193" s="37" t="s">
        <v>998</v>
      </c>
      <c r="E193" s="37" t="s">
        <v>933</v>
      </c>
      <c r="F193" s="38" t="n">
        <v>6</v>
      </c>
      <c r="G193" s="39" t="s">
        <v>999</v>
      </c>
      <c r="H193" s="29" t="s">
        <v>30</v>
      </c>
      <c r="I193" s="29" t="s">
        <v>315</v>
      </c>
      <c r="J193" s="40" t="n">
        <v>6000</v>
      </c>
      <c r="K193" s="41" t="n">
        <v>20</v>
      </c>
      <c r="L193" s="42" t="s">
        <v>1000</v>
      </c>
      <c r="M193" s="37" t="s">
        <v>1001</v>
      </c>
      <c r="N193" s="43" t="s">
        <v>926</v>
      </c>
      <c r="O193" s="44" t="s">
        <v>927</v>
      </c>
      <c r="P193" s="45" t="s">
        <v>36</v>
      </c>
      <c r="Q193" s="46" t="s">
        <v>928</v>
      </c>
      <c r="R193" s="46" t="s">
        <v>928</v>
      </c>
      <c r="S193" s="46" t="s">
        <v>929</v>
      </c>
      <c r="T193" s="46" t="s">
        <v>39</v>
      </c>
      <c r="U193" s="47"/>
      <c r="V193" s="48" t="s">
        <v>40</v>
      </c>
      <c r="W193" s="49" t="s">
        <v>997</v>
      </c>
      <c r="X193" s="49" t="s">
        <v>998</v>
      </c>
    </row>
    <row r="194" customFormat="false" ht="135" hidden="false" customHeight="true" outlineLevel="0" collapsed="false">
      <c r="A194" s="36" t="s">
        <v>917</v>
      </c>
      <c r="B194" s="37" t="s">
        <v>1002</v>
      </c>
      <c r="C194" s="37" t="s">
        <v>1003</v>
      </c>
      <c r="D194" s="37" t="s">
        <v>1004</v>
      </c>
      <c r="E194" s="37" t="s">
        <v>933</v>
      </c>
      <c r="F194" s="38" t="n">
        <v>6</v>
      </c>
      <c r="G194" s="39" t="s">
        <v>954</v>
      </c>
      <c r="H194" s="29" t="s">
        <v>30</v>
      </c>
      <c r="I194" s="29" t="s">
        <v>993</v>
      </c>
      <c r="J194" s="40" t="n">
        <v>6000</v>
      </c>
      <c r="K194" s="41" t="n">
        <v>20</v>
      </c>
      <c r="L194" s="42" t="s">
        <v>956</v>
      </c>
      <c r="M194" s="37" t="s">
        <v>1005</v>
      </c>
      <c r="N194" s="43" t="s">
        <v>926</v>
      </c>
      <c r="O194" s="44" t="s">
        <v>927</v>
      </c>
      <c r="P194" s="45" t="s">
        <v>36</v>
      </c>
      <c r="Q194" s="46" t="s">
        <v>928</v>
      </c>
      <c r="R194" s="46" t="s">
        <v>928</v>
      </c>
      <c r="S194" s="46" t="s">
        <v>929</v>
      </c>
      <c r="T194" s="46" t="s">
        <v>39</v>
      </c>
      <c r="U194" s="47"/>
      <c r="V194" s="48" t="s">
        <v>40</v>
      </c>
      <c r="W194" s="49" t="s">
        <v>1003</v>
      </c>
      <c r="X194" s="49" t="s">
        <v>1004</v>
      </c>
    </row>
    <row r="195" customFormat="false" ht="165" hidden="false" customHeight="true" outlineLevel="0" collapsed="false">
      <c r="A195" s="50" t="s">
        <v>917</v>
      </c>
      <c r="B195" s="51" t="s">
        <v>1006</v>
      </c>
      <c r="C195" s="51" t="s">
        <v>1007</v>
      </c>
      <c r="D195" s="51" t="s">
        <v>920</v>
      </c>
      <c r="E195" s="51" t="s">
        <v>933</v>
      </c>
      <c r="F195" s="52" t="n">
        <v>6</v>
      </c>
      <c r="G195" s="53" t="s">
        <v>1008</v>
      </c>
      <c r="H195" s="54" t="s">
        <v>30</v>
      </c>
      <c r="I195" s="54" t="s">
        <v>1009</v>
      </c>
      <c r="J195" s="55" t="n">
        <v>6000</v>
      </c>
      <c r="K195" s="56" t="n">
        <v>20</v>
      </c>
      <c r="L195" s="57" t="s">
        <v>1010</v>
      </c>
      <c r="M195" s="51" t="s">
        <v>1011</v>
      </c>
      <c r="N195" s="58" t="s">
        <v>926</v>
      </c>
      <c r="O195" s="59" t="s">
        <v>927</v>
      </c>
      <c r="P195" s="60" t="s">
        <v>36</v>
      </c>
      <c r="Q195" s="61" t="s">
        <v>928</v>
      </c>
      <c r="R195" s="61" t="s">
        <v>928</v>
      </c>
      <c r="S195" s="61" t="s">
        <v>929</v>
      </c>
      <c r="T195" s="61" t="s">
        <v>39</v>
      </c>
      <c r="U195" s="62" t="n">
        <v>1</v>
      </c>
      <c r="V195" s="63" t="s">
        <v>40</v>
      </c>
      <c r="W195" s="64" t="s">
        <v>1007</v>
      </c>
      <c r="X195" s="64" t="s">
        <v>920</v>
      </c>
    </row>
    <row r="196" customFormat="false" ht="135" hidden="false" customHeight="true" outlineLevel="0" collapsed="false">
      <c r="A196" s="36" t="s">
        <v>917</v>
      </c>
      <c r="B196" s="37" t="s">
        <v>1012</v>
      </c>
      <c r="C196" s="37" t="s">
        <v>1013</v>
      </c>
      <c r="D196" s="37" t="s">
        <v>1014</v>
      </c>
      <c r="E196" s="37" t="s">
        <v>933</v>
      </c>
      <c r="F196" s="38" t="n">
        <v>6</v>
      </c>
      <c r="G196" s="39" t="s">
        <v>707</v>
      </c>
      <c r="H196" s="29" t="s">
        <v>30</v>
      </c>
      <c r="I196" s="29" t="s">
        <v>315</v>
      </c>
      <c r="J196" s="40" t="n">
        <v>6000</v>
      </c>
      <c r="K196" s="41" t="n">
        <v>40</v>
      </c>
      <c r="L196" s="42" t="s">
        <v>1015</v>
      </c>
      <c r="M196" s="37" t="s">
        <v>1016</v>
      </c>
      <c r="N196" s="43" t="s">
        <v>926</v>
      </c>
      <c r="O196" s="44" t="s">
        <v>927</v>
      </c>
      <c r="P196" s="45" t="s">
        <v>36</v>
      </c>
      <c r="Q196" s="46" t="s">
        <v>928</v>
      </c>
      <c r="R196" s="46" t="s">
        <v>928</v>
      </c>
      <c r="S196" s="46" t="s">
        <v>929</v>
      </c>
      <c r="T196" s="46" t="s">
        <v>39</v>
      </c>
      <c r="U196" s="47"/>
      <c r="V196" s="48" t="s">
        <v>40</v>
      </c>
      <c r="W196" s="49" t="s">
        <v>1013</v>
      </c>
      <c r="X196" s="49" t="s">
        <v>1014</v>
      </c>
    </row>
    <row r="197" customFormat="false" ht="180" hidden="false" customHeight="true" outlineLevel="0" collapsed="false">
      <c r="A197" s="36" t="s">
        <v>917</v>
      </c>
      <c r="B197" s="37" t="s">
        <v>1017</v>
      </c>
      <c r="C197" s="37" t="s">
        <v>1018</v>
      </c>
      <c r="D197" s="37" t="s">
        <v>1019</v>
      </c>
      <c r="E197" s="37" t="s">
        <v>933</v>
      </c>
      <c r="F197" s="38" t="n">
        <v>6</v>
      </c>
      <c r="G197" s="39" t="s">
        <v>947</v>
      </c>
      <c r="H197" s="29" t="s">
        <v>134</v>
      </c>
      <c r="I197" s="29" t="s">
        <v>226</v>
      </c>
      <c r="J197" s="40" t="n">
        <v>6000</v>
      </c>
      <c r="K197" s="41" t="n">
        <v>20</v>
      </c>
      <c r="L197" s="42" t="s">
        <v>924</v>
      </c>
      <c r="M197" s="37" t="s">
        <v>1020</v>
      </c>
      <c r="N197" s="43" t="s">
        <v>926</v>
      </c>
      <c r="O197" s="44" t="s">
        <v>927</v>
      </c>
      <c r="P197" s="45" t="s">
        <v>36</v>
      </c>
      <c r="Q197" s="46" t="s">
        <v>928</v>
      </c>
      <c r="R197" s="46" t="s">
        <v>928</v>
      </c>
      <c r="S197" s="46" t="s">
        <v>929</v>
      </c>
      <c r="T197" s="46" t="s">
        <v>39</v>
      </c>
      <c r="U197" s="47"/>
      <c r="V197" s="48" t="s">
        <v>40</v>
      </c>
      <c r="W197" s="49" t="s">
        <v>1021</v>
      </c>
      <c r="X197" s="49" t="s">
        <v>1019</v>
      </c>
    </row>
    <row r="198" customFormat="false" ht="165" hidden="false" customHeight="true" outlineLevel="0" collapsed="false">
      <c r="A198" s="36" t="s">
        <v>917</v>
      </c>
      <c r="B198" s="37" t="s">
        <v>1022</v>
      </c>
      <c r="C198" s="37" t="s">
        <v>1023</v>
      </c>
      <c r="D198" s="37" t="s">
        <v>1024</v>
      </c>
      <c r="E198" s="37" t="s">
        <v>933</v>
      </c>
      <c r="F198" s="38" t="n">
        <v>6</v>
      </c>
      <c r="G198" s="39" t="s">
        <v>707</v>
      </c>
      <c r="H198" s="29" t="s">
        <v>341</v>
      </c>
      <c r="I198" s="29" t="s">
        <v>1025</v>
      </c>
      <c r="J198" s="40" t="n">
        <v>7500</v>
      </c>
      <c r="K198" s="41" t="n">
        <v>10</v>
      </c>
      <c r="L198" s="42" t="s">
        <v>1015</v>
      </c>
      <c r="M198" s="37" t="s">
        <v>1026</v>
      </c>
      <c r="N198" s="43" t="s">
        <v>926</v>
      </c>
      <c r="O198" s="44" t="s">
        <v>927</v>
      </c>
      <c r="P198" s="45" t="s">
        <v>36</v>
      </c>
      <c r="Q198" s="46" t="s">
        <v>928</v>
      </c>
      <c r="R198" s="46" t="s">
        <v>928</v>
      </c>
      <c r="S198" s="46" t="s">
        <v>929</v>
      </c>
      <c r="T198" s="46" t="s">
        <v>39</v>
      </c>
      <c r="U198" s="47"/>
      <c r="V198" s="48" t="s">
        <v>40</v>
      </c>
      <c r="W198" s="49" t="s">
        <v>1023</v>
      </c>
      <c r="X198" s="49" t="s">
        <v>1024</v>
      </c>
    </row>
    <row r="199" customFormat="false" ht="180" hidden="false" customHeight="true" outlineLevel="0" collapsed="false">
      <c r="A199" s="50" t="s">
        <v>917</v>
      </c>
      <c r="B199" s="51" t="s">
        <v>1027</v>
      </c>
      <c r="C199" s="51" t="s">
        <v>1028</v>
      </c>
      <c r="D199" s="51" t="s">
        <v>1029</v>
      </c>
      <c r="E199" s="51" t="s">
        <v>933</v>
      </c>
      <c r="F199" s="52" t="n">
        <v>12</v>
      </c>
      <c r="G199" s="53" t="s">
        <v>1030</v>
      </c>
      <c r="H199" s="54" t="s">
        <v>30</v>
      </c>
      <c r="I199" s="54" t="s">
        <v>1031</v>
      </c>
      <c r="J199" s="55" t="n">
        <v>12000</v>
      </c>
      <c r="K199" s="56" t="n">
        <v>15</v>
      </c>
      <c r="L199" s="57" t="s">
        <v>924</v>
      </c>
      <c r="M199" s="51" t="s">
        <v>1032</v>
      </c>
      <c r="N199" s="58" t="s">
        <v>926</v>
      </c>
      <c r="O199" s="59" t="s">
        <v>927</v>
      </c>
      <c r="P199" s="60" t="s">
        <v>36</v>
      </c>
      <c r="Q199" s="61" t="s">
        <v>928</v>
      </c>
      <c r="R199" s="61" t="s">
        <v>928</v>
      </c>
      <c r="S199" s="61" t="s">
        <v>929</v>
      </c>
      <c r="T199" s="61" t="s">
        <v>39</v>
      </c>
      <c r="U199" s="62" t="n">
        <v>1</v>
      </c>
      <c r="V199" s="63" t="s">
        <v>40</v>
      </c>
      <c r="W199" s="64" t="s">
        <v>1028</v>
      </c>
      <c r="X199" s="64" t="s">
        <v>1029</v>
      </c>
    </row>
    <row r="200" customFormat="false" ht="165" hidden="false" customHeight="true" outlineLevel="0" collapsed="false">
      <c r="A200" s="36" t="s">
        <v>917</v>
      </c>
      <c r="B200" s="37" t="s">
        <v>1033</v>
      </c>
      <c r="C200" s="37" t="s">
        <v>1034</v>
      </c>
      <c r="D200" s="37" t="s">
        <v>1035</v>
      </c>
      <c r="E200" s="37" t="s">
        <v>933</v>
      </c>
      <c r="F200" s="38" t="n">
        <v>6</v>
      </c>
      <c r="G200" s="39" t="s">
        <v>691</v>
      </c>
      <c r="H200" s="29" t="s">
        <v>30</v>
      </c>
      <c r="I200" s="29" t="s">
        <v>1036</v>
      </c>
      <c r="J200" s="40" t="n">
        <v>6000</v>
      </c>
      <c r="K200" s="41" t="n">
        <v>30</v>
      </c>
      <c r="L200" s="42" t="s">
        <v>1037</v>
      </c>
      <c r="M200" s="37" t="s">
        <v>1038</v>
      </c>
      <c r="N200" s="43" t="s">
        <v>926</v>
      </c>
      <c r="O200" s="44" t="s">
        <v>927</v>
      </c>
      <c r="P200" s="45" t="s">
        <v>36</v>
      </c>
      <c r="Q200" s="46" t="s">
        <v>928</v>
      </c>
      <c r="R200" s="46" t="s">
        <v>928</v>
      </c>
      <c r="S200" s="46" t="s">
        <v>929</v>
      </c>
      <c r="T200" s="46" t="s">
        <v>39</v>
      </c>
      <c r="U200" s="47"/>
      <c r="V200" s="48" t="s">
        <v>40</v>
      </c>
      <c r="W200" s="49" t="s">
        <v>1034</v>
      </c>
      <c r="X200" s="49" t="s">
        <v>1035</v>
      </c>
    </row>
    <row r="201" customFormat="false" ht="120" hidden="false" customHeight="true" outlineLevel="0" collapsed="false">
      <c r="A201" s="36" t="s">
        <v>917</v>
      </c>
      <c r="B201" s="37" t="s">
        <v>1039</v>
      </c>
      <c r="C201" s="37" t="s">
        <v>1040</v>
      </c>
      <c r="D201" s="37" t="s">
        <v>932</v>
      </c>
      <c r="E201" s="37" t="s">
        <v>933</v>
      </c>
      <c r="F201" s="38" t="n">
        <v>6</v>
      </c>
      <c r="G201" s="39" t="s">
        <v>1041</v>
      </c>
      <c r="H201" s="29" t="s">
        <v>30</v>
      </c>
      <c r="I201" s="29" t="s">
        <v>1042</v>
      </c>
      <c r="J201" s="40" t="n">
        <v>6000</v>
      </c>
      <c r="K201" s="41" t="n">
        <v>12</v>
      </c>
      <c r="L201" s="42" t="s">
        <v>1043</v>
      </c>
      <c r="M201" s="37" t="s">
        <v>1044</v>
      </c>
      <c r="N201" s="43" t="s">
        <v>926</v>
      </c>
      <c r="O201" s="44" t="s">
        <v>927</v>
      </c>
      <c r="P201" s="45" t="s">
        <v>36</v>
      </c>
      <c r="Q201" s="46" t="s">
        <v>928</v>
      </c>
      <c r="R201" s="46" t="s">
        <v>928</v>
      </c>
      <c r="S201" s="46" t="s">
        <v>929</v>
      </c>
      <c r="T201" s="46" t="s">
        <v>39</v>
      </c>
      <c r="U201" s="47"/>
      <c r="V201" s="48" t="s">
        <v>40</v>
      </c>
      <c r="W201" s="49" t="s">
        <v>1040</v>
      </c>
      <c r="X201" s="49" t="s">
        <v>932</v>
      </c>
    </row>
    <row r="202" customFormat="false" ht="135" hidden="false" customHeight="true" outlineLevel="0" collapsed="false">
      <c r="A202" s="50" t="s">
        <v>917</v>
      </c>
      <c r="B202" s="51" t="s">
        <v>1045</v>
      </c>
      <c r="C202" s="51" t="s">
        <v>1046</v>
      </c>
      <c r="D202" s="51" t="s">
        <v>1047</v>
      </c>
      <c r="E202" s="51" t="s">
        <v>933</v>
      </c>
      <c r="F202" s="52" t="n">
        <v>6</v>
      </c>
      <c r="G202" s="53" t="s">
        <v>88</v>
      </c>
      <c r="H202" s="54" t="s">
        <v>30</v>
      </c>
      <c r="I202" s="54" t="s">
        <v>1048</v>
      </c>
      <c r="J202" s="55" t="n">
        <v>6000</v>
      </c>
      <c r="K202" s="56" t="n">
        <v>20</v>
      </c>
      <c r="L202" s="57" t="s">
        <v>1049</v>
      </c>
      <c r="M202" s="51" t="s">
        <v>1050</v>
      </c>
      <c r="N202" s="58" t="s">
        <v>926</v>
      </c>
      <c r="O202" s="59" t="s">
        <v>927</v>
      </c>
      <c r="P202" s="60" t="s">
        <v>36</v>
      </c>
      <c r="Q202" s="61" t="s">
        <v>928</v>
      </c>
      <c r="R202" s="61" t="s">
        <v>928</v>
      </c>
      <c r="S202" s="61" t="s">
        <v>929</v>
      </c>
      <c r="T202" s="61" t="s">
        <v>39</v>
      </c>
      <c r="U202" s="62" t="n">
        <v>1</v>
      </c>
      <c r="V202" s="63" t="s">
        <v>40</v>
      </c>
      <c r="W202" s="64" t="s">
        <v>1046</v>
      </c>
      <c r="X202" s="64" t="s">
        <v>1047</v>
      </c>
    </row>
    <row r="203" customFormat="false" ht="120" hidden="false" customHeight="true" outlineLevel="0" collapsed="false">
      <c r="A203" s="36" t="s">
        <v>917</v>
      </c>
      <c r="B203" s="37" t="s">
        <v>1051</v>
      </c>
      <c r="C203" s="43" t="s">
        <v>1052</v>
      </c>
      <c r="D203" s="37" t="s">
        <v>1053</v>
      </c>
      <c r="E203" s="37" t="s">
        <v>933</v>
      </c>
      <c r="F203" s="38" t="n">
        <v>6</v>
      </c>
      <c r="G203" s="39" t="s">
        <v>88</v>
      </c>
      <c r="H203" s="29" t="s">
        <v>30</v>
      </c>
      <c r="I203" s="29" t="s">
        <v>1054</v>
      </c>
      <c r="J203" s="40" t="n">
        <v>6000</v>
      </c>
      <c r="K203" s="41" t="n">
        <v>30</v>
      </c>
      <c r="L203" s="42" t="s">
        <v>1049</v>
      </c>
      <c r="M203" s="37" t="s">
        <v>1055</v>
      </c>
      <c r="N203" s="43" t="s">
        <v>926</v>
      </c>
      <c r="O203" s="44" t="s">
        <v>927</v>
      </c>
      <c r="P203" s="45" t="s">
        <v>36</v>
      </c>
      <c r="Q203" s="46" t="s">
        <v>928</v>
      </c>
      <c r="R203" s="46" t="s">
        <v>928</v>
      </c>
      <c r="S203" s="46" t="s">
        <v>929</v>
      </c>
      <c r="T203" s="46" t="s">
        <v>39</v>
      </c>
      <c r="U203" s="47"/>
      <c r="V203" s="48" t="s">
        <v>40</v>
      </c>
      <c r="W203" s="65" t="s">
        <v>1056</v>
      </c>
      <c r="X203" s="49" t="s">
        <v>1053</v>
      </c>
    </row>
    <row r="204" customFormat="false" ht="195" hidden="false" customHeight="true" outlineLevel="0" collapsed="false">
      <c r="A204" s="50" t="s">
        <v>917</v>
      </c>
      <c r="B204" s="51" t="s">
        <v>1057</v>
      </c>
      <c r="C204" s="51" t="s">
        <v>1058</v>
      </c>
      <c r="D204" s="51" t="s">
        <v>1059</v>
      </c>
      <c r="E204" s="51" t="s">
        <v>933</v>
      </c>
      <c r="F204" s="52" t="n">
        <v>6</v>
      </c>
      <c r="G204" s="53" t="s">
        <v>1060</v>
      </c>
      <c r="H204" s="54" t="s">
        <v>30</v>
      </c>
      <c r="I204" s="54" t="s">
        <v>1061</v>
      </c>
      <c r="J204" s="55" t="n">
        <v>6000</v>
      </c>
      <c r="K204" s="56" t="n">
        <v>30</v>
      </c>
      <c r="L204" s="57" t="s">
        <v>1062</v>
      </c>
      <c r="M204" s="51" t="s">
        <v>1063</v>
      </c>
      <c r="N204" s="58" t="s">
        <v>926</v>
      </c>
      <c r="O204" s="59" t="s">
        <v>927</v>
      </c>
      <c r="P204" s="60" t="s">
        <v>36</v>
      </c>
      <c r="Q204" s="61" t="s">
        <v>928</v>
      </c>
      <c r="R204" s="61" t="s">
        <v>928</v>
      </c>
      <c r="S204" s="61" t="s">
        <v>929</v>
      </c>
      <c r="T204" s="61" t="s">
        <v>39</v>
      </c>
      <c r="U204" s="62" t="n">
        <v>1</v>
      </c>
      <c r="V204" s="63" t="s">
        <v>40</v>
      </c>
      <c r="W204" s="64" t="s">
        <v>1058</v>
      </c>
      <c r="X204" s="64" t="s">
        <v>1059</v>
      </c>
    </row>
    <row r="205" customFormat="false" ht="120" hidden="false" customHeight="true" outlineLevel="0" collapsed="false">
      <c r="A205" s="36" t="s">
        <v>917</v>
      </c>
      <c r="B205" s="37" t="s">
        <v>1064</v>
      </c>
      <c r="C205" s="37" t="s">
        <v>1065</v>
      </c>
      <c r="D205" s="37" t="s">
        <v>1066</v>
      </c>
      <c r="E205" s="37" t="s">
        <v>1067</v>
      </c>
      <c r="F205" s="38" t="n">
        <v>6</v>
      </c>
      <c r="G205" s="39" t="s">
        <v>863</v>
      </c>
      <c r="H205" s="29" t="s">
        <v>1068</v>
      </c>
      <c r="I205" s="29" t="s">
        <v>1069</v>
      </c>
      <c r="J205" s="40" t="n">
        <v>6400</v>
      </c>
      <c r="K205" s="41" t="n">
        <v>30</v>
      </c>
      <c r="L205" s="42" t="s">
        <v>1070</v>
      </c>
      <c r="M205" s="37" t="s">
        <v>1071</v>
      </c>
      <c r="N205" s="43" t="s">
        <v>926</v>
      </c>
      <c r="O205" s="44" t="s">
        <v>927</v>
      </c>
      <c r="P205" s="45" t="s">
        <v>36</v>
      </c>
      <c r="Q205" s="46" t="s">
        <v>928</v>
      </c>
      <c r="R205" s="46" t="s">
        <v>928</v>
      </c>
      <c r="S205" s="46" t="s">
        <v>929</v>
      </c>
      <c r="T205" s="46" t="s">
        <v>39</v>
      </c>
      <c r="U205" s="47"/>
      <c r="V205" s="48" t="s">
        <v>40</v>
      </c>
      <c r="W205" s="49" t="s">
        <v>1065</v>
      </c>
      <c r="X205" s="49" t="s">
        <v>1066</v>
      </c>
    </row>
    <row r="206" customFormat="false" ht="180" hidden="false" customHeight="true" outlineLevel="0" collapsed="false">
      <c r="A206" s="36" t="s">
        <v>917</v>
      </c>
      <c r="B206" s="37" t="s">
        <v>1072</v>
      </c>
      <c r="C206" s="37" t="s">
        <v>1073</v>
      </c>
      <c r="D206" s="37" t="s">
        <v>1074</v>
      </c>
      <c r="E206" s="37" t="s">
        <v>933</v>
      </c>
      <c r="F206" s="38" t="n">
        <v>6</v>
      </c>
      <c r="G206" s="39" t="s">
        <v>1075</v>
      </c>
      <c r="H206" s="29" t="s">
        <v>30</v>
      </c>
      <c r="I206" s="29" t="s">
        <v>993</v>
      </c>
      <c r="J206" s="40" t="n">
        <v>7080</v>
      </c>
      <c r="K206" s="41" t="n">
        <v>40</v>
      </c>
      <c r="L206" s="42" t="s">
        <v>1076</v>
      </c>
      <c r="M206" s="37" t="s">
        <v>1077</v>
      </c>
      <c r="N206" s="43" t="s">
        <v>926</v>
      </c>
      <c r="O206" s="44" t="s">
        <v>927</v>
      </c>
      <c r="P206" s="45" t="s">
        <v>36</v>
      </c>
      <c r="Q206" s="46" t="s">
        <v>928</v>
      </c>
      <c r="R206" s="46" t="s">
        <v>928</v>
      </c>
      <c r="S206" s="46" t="s">
        <v>929</v>
      </c>
      <c r="T206" s="46" t="s">
        <v>39</v>
      </c>
      <c r="U206" s="47"/>
      <c r="V206" s="48" t="s">
        <v>40</v>
      </c>
      <c r="W206" s="49" t="s">
        <v>1073</v>
      </c>
      <c r="X206" s="49" t="s">
        <v>1074</v>
      </c>
    </row>
    <row r="207" customFormat="false" ht="210" hidden="false" customHeight="true" outlineLevel="0" collapsed="false">
      <c r="A207" s="36" t="s">
        <v>917</v>
      </c>
      <c r="B207" s="37" t="s">
        <v>1078</v>
      </c>
      <c r="C207" s="37" t="s">
        <v>1079</v>
      </c>
      <c r="D207" s="37" t="s">
        <v>1080</v>
      </c>
      <c r="E207" s="37" t="s">
        <v>933</v>
      </c>
      <c r="F207" s="38" t="n">
        <v>6</v>
      </c>
      <c r="G207" s="39" t="s">
        <v>1081</v>
      </c>
      <c r="H207" s="29" t="s">
        <v>30</v>
      </c>
      <c r="I207" s="29" t="s">
        <v>1082</v>
      </c>
      <c r="J207" s="40" t="n">
        <v>6000</v>
      </c>
      <c r="K207" s="41" t="n">
        <v>12</v>
      </c>
      <c r="L207" s="42" t="s">
        <v>1083</v>
      </c>
      <c r="M207" s="37" t="s">
        <v>1084</v>
      </c>
      <c r="N207" s="43" t="s">
        <v>926</v>
      </c>
      <c r="O207" s="44" t="s">
        <v>927</v>
      </c>
      <c r="P207" s="45" t="s">
        <v>36</v>
      </c>
      <c r="Q207" s="46" t="s">
        <v>928</v>
      </c>
      <c r="R207" s="46" t="s">
        <v>928</v>
      </c>
      <c r="S207" s="46" t="s">
        <v>929</v>
      </c>
      <c r="T207" s="46" t="s">
        <v>39</v>
      </c>
      <c r="U207" s="47"/>
      <c r="V207" s="48" t="s">
        <v>40</v>
      </c>
      <c r="W207" s="49" t="s">
        <v>1079</v>
      </c>
      <c r="X207" s="49" t="s">
        <v>1080</v>
      </c>
    </row>
    <row r="208" customFormat="false" ht="120" hidden="false" customHeight="true" outlineLevel="0" collapsed="false">
      <c r="A208" s="36" t="s">
        <v>917</v>
      </c>
      <c r="B208" s="37" t="s">
        <v>1085</v>
      </c>
      <c r="C208" s="37" t="s">
        <v>1086</v>
      </c>
      <c r="D208" s="37" t="s">
        <v>1087</v>
      </c>
      <c r="E208" s="37" t="s">
        <v>1088</v>
      </c>
      <c r="F208" s="38" t="n">
        <v>18</v>
      </c>
      <c r="G208" s="39" t="s">
        <v>1089</v>
      </c>
      <c r="H208" s="29" t="s">
        <v>30</v>
      </c>
      <c r="I208" s="29" t="s">
        <v>1090</v>
      </c>
      <c r="J208" s="40" t="n">
        <v>18000</v>
      </c>
      <c r="K208" s="41" t="n">
        <v>25</v>
      </c>
      <c r="L208" s="42" t="s">
        <v>1091</v>
      </c>
      <c r="M208" s="37" t="s">
        <v>1092</v>
      </c>
      <c r="N208" s="43" t="s">
        <v>926</v>
      </c>
      <c r="O208" s="44" t="s">
        <v>927</v>
      </c>
      <c r="P208" s="45" t="s">
        <v>36</v>
      </c>
      <c r="Q208" s="46" t="s">
        <v>928</v>
      </c>
      <c r="R208" s="46" t="s">
        <v>928</v>
      </c>
      <c r="S208" s="46" t="s">
        <v>929</v>
      </c>
      <c r="T208" s="46" t="s">
        <v>39</v>
      </c>
      <c r="U208" s="47"/>
      <c r="V208" s="48" t="s">
        <v>40</v>
      </c>
      <c r="W208" s="49" t="s">
        <v>1086</v>
      </c>
      <c r="X208" s="49" t="s">
        <v>1087</v>
      </c>
    </row>
    <row r="209" customFormat="false" ht="150" hidden="false" customHeight="true" outlineLevel="0" collapsed="false">
      <c r="A209" s="50" t="s">
        <v>917</v>
      </c>
      <c r="B209" s="51" t="s">
        <v>1093</v>
      </c>
      <c r="C209" s="51" t="s">
        <v>1094</v>
      </c>
      <c r="D209" s="51" t="s">
        <v>1095</v>
      </c>
      <c r="E209" s="51" t="s">
        <v>933</v>
      </c>
      <c r="F209" s="52" t="n">
        <v>6</v>
      </c>
      <c r="G209" s="53" t="s">
        <v>112</v>
      </c>
      <c r="H209" s="54" t="s">
        <v>30</v>
      </c>
      <c r="I209" s="54" t="s">
        <v>1096</v>
      </c>
      <c r="J209" s="55" t="n">
        <v>6000</v>
      </c>
      <c r="K209" s="56" t="n">
        <v>20</v>
      </c>
      <c r="L209" s="57" t="s">
        <v>1097</v>
      </c>
      <c r="M209" s="51" t="s">
        <v>1098</v>
      </c>
      <c r="N209" s="58" t="s">
        <v>926</v>
      </c>
      <c r="O209" s="59" t="s">
        <v>927</v>
      </c>
      <c r="P209" s="60" t="s">
        <v>36</v>
      </c>
      <c r="Q209" s="61" t="s">
        <v>928</v>
      </c>
      <c r="R209" s="61" t="s">
        <v>928</v>
      </c>
      <c r="S209" s="61" t="s">
        <v>929</v>
      </c>
      <c r="T209" s="61" t="s">
        <v>39</v>
      </c>
      <c r="U209" s="62" t="n">
        <v>1</v>
      </c>
      <c r="V209" s="63" t="s">
        <v>40</v>
      </c>
      <c r="W209" s="64" t="s">
        <v>1094</v>
      </c>
      <c r="X209" s="64" t="s">
        <v>1095</v>
      </c>
    </row>
    <row r="210" customFormat="false" ht="180" hidden="false" customHeight="true" outlineLevel="0" collapsed="false">
      <c r="A210" s="36" t="s">
        <v>917</v>
      </c>
      <c r="B210" s="37" t="s">
        <v>1099</v>
      </c>
      <c r="C210" s="37" t="s">
        <v>1100</v>
      </c>
      <c r="D210" s="37" t="s">
        <v>1101</v>
      </c>
      <c r="E210" s="37" t="s">
        <v>933</v>
      </c>
      <c r="F210" s="38" t="n">
        <v>6</v>
      </c>
      <c r="G210" s="39" t="s">
        <v>817</v>
      </c>
      <c r="H210" s="29" t="s">
        <v>134</v>
      </c>
      <c r="I210" s="29" t="s">
        <v>226</v>
      </c>
      <c r="J210" s="40" t="n">
        <v>6000</v>
      </c>
      <c r="K210" s="41" t="n">
        <v>50</v>
      </c>
      <c r="L210" s="42" t="s">
        <v>1102</v>
      </c>
      <c r="M210" s="37" t="s">
        <v>1103</v>
      </c>
      <c r="N210" s="43" t="s">
        <v>926</v>
      </c>
      <c r="O210" s="44" t="s">
        <v>927</v>
      </c>
      <c r="P210" s="45" t="s">
        <v>36</v>
      </c>
      <c r="Q210" s="46" t="s">
        <v>928</v>
      </c>
      <c r="R210" s="46" t="s">
        <v>928</v>
      </c>
      <c r="S210" s="46" t="s">
        <v>929</v>
      </c>
      <c r="T210" s="46" t="s">
        <v>39</v>
      </c>
      <c r="U210" s="47"/>
      <c r="V210" s="48" t="s">
        <v>40</v>
      </c>
      <c r="W210" s="49" t="s">
        <v>1100</v>
      </c>
      <c r="X210" s="49" t="s">
        <v>1101</v>
      </c>
    </row>
    <row r="211" customFormat="false" ht="195" hidden="false" customHeight="true" outlineLevel="0" collapsed="false">
      <c r="A211" s="50" t="s">
        <v>917</v>
      </c>
      <c r="B211" s="51" t="s">
        <v>1104</v>
      </c>
      <c r="C211" s="51" t="s">
        <v>1105</v>
      </c>
      <c r="D211" s="51" t="s">
        <v>1106</v>
      </c>
      <c r="E211" s="51" t="s">
        <v>933</v>
      </c>
      <c r="F211" s="52" t="n">
        <v>6</v>
      </c>
      <c r="G211" s="53" t="s">
        <v>999</v>
      </c>
      <c r="H211" s="54" t="s">
        <v>30</v>
      </c>
      <c r="I211" s="54" t="s">
        <v>1107</v>
      </c>
      <c r="J211" s="55" t="n">
        <v>6000</v>
      </c>
      <c r="K211" s="56" t="n">
        <v>8</v>
      </c>
      <c r="L211" s="57" t="s">
        <v>1000</v>
      </c>
      <c r="M211" s="51" t="s">
        <v>1108</v>
      </c>
      <c r="N211" s="58" t="s">
        <v>926</v>
      </c>
      <c r="O211" s="59" t="s">
        <v>927</v>
      </c>
      <c r="P211" s="60" t="s">
        <v>36</v>
      </c>
      <c r="Q211" s="61" t="s">
        <v>928</v>
      </c>
      <c r="R211" s="61" t="s">
        <v>928</v>
      </c>
      <c r="S211" s="61" t="s">
        <v>929</v>
      </c>
      <c r="T211" s="61" t="s">
        <v>39</v>
      </c>
      <c r="U211" s="62" t="n">
        <v>1</v>
      </c>
      <c r="V211" s="63" t="s">
        <v>40</v>
      </c>
      <c r="W211" s="64" t="s">
        <v>1105</v>
      </c>
      <c r="X211" s="64" t="s">
        <v>1106</v>
      </c>
    </row>
    <row r="212" customFormat="false" ht="195" hidden="false" customHeight="true" outlineLevel="0" collapsed="false">
      <c r="A212" s="36" t="s">
        <v>917</v>
      </c>
      <c r="B212" s="37" t="s">
        <v>1109</v>
      </c>
      <c r="C212" s="37" t="s">
        <v>1110</v>
      </c>
      <c r="D212" s="37" t="s">
        <v>1111</v>
      </c>
      <c r="E212" s="37" t="s">
        <v>1112</v>
      </c>
      <c r="F212" s="38" t="n">
        <v>6</v>
      </c>
      <c r="G212" s="39" t="s">
        <v>1041</v>
      </c>
      <c r="H212" s="29" t="s">
        <v>30</v>
      </c>
      <c r="I212" s="29" t="s">
        <v>1113</v>
      </c>
      <c r="J212" s="40" t="n">
        <v>6000</v>
      </c>
      <c r="K212" s="41" t="n">
        <v>25</v>
      </c>
      <c r="L212" s="42" t="s">
        <v>1043</v>
      </c>
      <c r="M212" s="37" t="s">
        <v>1114</v>
      </c>
      <c r="N212" s="43" t="s">
        <v>926</v>
      </c>
      <c r="O212" s="44" t="s">
        <v>927</v>
      </c>
      <c r="P212" s="45" t="s">
        <v>36</v>
      </c>
      <c r="Q212" s="46" t="s">
        <v>928</v>
      </c>
      <c r="R212" s="46" t="s">
        <v>928</v>
      </c>
      <c r="S212" s="46" t="s">
        <v>929</v>
      </c>
      <c r="T212" s="46" t="s">
        <v>39</v>
      </c>
      <c r="U212" s="47"/>
      <c r="V212" s="48" t="s">
        <v>40</v>
      </c>
      <c r="W212" s="49" t="s">
        <v>1110</v>
      </c>
      <c r="X212" s="49" t="s">
        <v>1111</v>
      </c>
    </row>
    <row r="213" customFormat="false" ht="360" hidden="false" customHeight="true" outlineLevel="0" collapsed="false">
      <c r="A213" s="36" t="s">
        <v>917</v>
      </c>
      <c r="B213" s="37" t="s">
        <v>1115</v>
      </c>
      <c r="C213" s="37" t="s">
        <v>1116</v>
      </c>
      <c r="D213" s="37" t="s">
        <v>1117</v>
      </c>
      <c r="E213" s="37" t="s">
        <v>1118</v>
      </c>
      <c r="F213" s="38" t="n">
        <v>18</v>
      </c>
      <c r="G213" s="39" t="s">
        <v>1119</v>
      </c>
      <c r="H213" s="29" t="s">
        <v>30</v>
      </c>
      <c r="I213" s="29" t="s">
        <v>1120</v>
      </c>
      <c r="J213" s="40" t="n">
        <v>18000</v>
      </c>
      <c r="K213" s="41" t="n">
        <v>10</v>
      </c>
      <c r="L213" s="42" t="s">
        <v>1121</v>
      </c>
      <c r="M213" s="37" t="s">
        <v>1122</v>
      </c>
      <c r="N213" s="43" t="s">
        <v>926</v>
      </c>
      <c r="O213" s="44" t="s">
        <v>927</v>
      </c>
      <c r="P213" s="45" t="s">
        <v>36</v>
      </c>
      <c r="Q213" s="46" t="s">
        <v>928</v>
      </c>
      <c r="R213" s="46" t="s">
        <v>928</v>
      </c>
      <c r="S213" s="46" t="s">
        <v>929</v>
      </c>
      <c r="T213" s="46" t="s">
        <v>39</v>
      </c>
      <c r="U213" s="47"/>
      <c r="V213" s="48" t="s">
        <v>40</v>
      </c>
      <c r="W213" s="49" t="s">
        <v>1123</v>
      </c>
      <c r="X213" s="49" t="s">
        <v>1117</v>
      </c>
    </row>
    <row r="214" customFormat="false" ht="210" hidden="false" customHeight="true" outlineLevel="0" collapsed="false">
      <c r="A214" s="36" t="s">
        <v>917</v>
      </c>
      <c r="B214" s="37" t="s">
        <v>1124</v>
      </c>
      <c r="C214" s="37" t="s">
        <v>1125</v>
      </c>
      <c r="D214" s="37" t="s">
        <v>1126</v>
      </c>
      <c r="E214" s="37" t="s">
        <v>1112</v>
      </c>
      <c r="F214" s="38" t="n">
        <v>6</v>
      </c>
      <c r="G214" s="39" t="s">
        <v>124</v>
      </c>
      <c r="H214" s="29" t="s">
        <v>30</v>
      </c>
      <c r="I214" s="29" t="s">
        <v>1127</v>
      </c>
      <c r="J214" s="40" t="n">
        <v>6000</v>
      </c>
      <c r="K214" s="41" t="n">
        <v>30</v>
      </c>
      <c r="L214" s="42" t="s">
        <v>1121</v>
      </c>
      <c r="M214" s="37" t="s">
        <v>1128</v>
      </c>
      <c r="N214" s="43" t="s">
        <v>926</v>
      </c>
      <c r="O214" s="44" t="s">
        <v>927</v>
      </c>
      <c r="P214" s="45" t="s">
        <v>36</v>
      </c>
      <c r="Q214" s="46" t="s">
        <v>928</v>
      </c>
      <c r="R214" s="46" t="s">
        <v>928</v>
      </c>
      <c r="S214" s="46" t="s">
        <v>929</v>
      </c>
      <c r="T214" s="46" t="s">
        <v>39</v>
      </c>
      <c r="U214" s="47"/>
      <c r="V214" s="48" t="s">
        <v>40</v>
      </c>
      <c r="W214" s="49" t="s">
        <v>1125</v>
      </c>
      <c r="X214" s="49" t="s">
        <v>1126</v>
      </c>
    </row>
    <row r="215" customFormat="false" ht="195" hidden="false" customHeight="true" outlineLevel="0" collapsed="false">
      <c r="A215" s="50" t="s">
        <v>917</v>
      </c>
      <c r="B215" s="51" t="s">
        <v>1129</v>
      </c>
      <c r="C215" s="51" t="s">
        <v>1130</v>
      </c>
      <c r="D215" s="51" t="s">
        <v>1131</v>
      </c>
      <c r="E215" s="51" t="s">
        <v>933</v>
      </c>
      <c r="F215" s="52" t="n">
        <v>6</v>
      </c>
      <c r="G215" s="53" t="s">
        <v>376</v>
      </c>
      <c r="H215" s="54" t="s">
        <v>30</v>
      </c>
      <c r="I215" s="54" t="s">
        <v>1082</v>
      </c>
      <c r="J215" s="55" t="n">
        <v>6000</v>
      </c>
      <c r="K215" s="56" t="n">
        <v>15</v>
      </c>
      <c r="L215" s="57" t="s">
        <v>1132</v>
      </c>
      <c r="M215" s="51" t="s">
        <v>1133</v>
      </c>
      <c r="N215" s="58" t="s">
        <v>926</v>
      </c>
      <c r="O215" s="59" t="s">
        <v>927</v>
      </c>
      <c r="P215" s="60" t="s">
        <v>36</v>
      </c>
      <c r="Q215" s="61" t="s">
        <v>928</v>
      </c>
      <c r="R215" s="61" t="s">
        <v>928</v>
      </c>
      <c r="S215" s="61" t="s">
        <v>929</v>
      </c>
      <c r="T215" s="61" t="s">
        <v>39</v>
      </c>
      <c r="U215" s="62" t="n">
        <v>1</v>
      </c>
      <c r="V215" s="63" t="s">
        <v>40</v>
      </c>
      <c r="W215" s="64" t="s">
        <v>1134</v>
      </c>
      <c r="X215" s="64" t="s">
        <v>1131</v>
      </c>
    </row>
    <row r="216" customFormat="false" ht="210" hidden="false" customHeight="true" outlineLevel="0" collapsed="false">
      <c r="A216" s="36" t="s">
        <v>917</v>
      </c>
      <c r="B216" s="37" t="s">
        <v>1135</v>
      </c>
      <c r="C216" s="37" t="s">
        <v>1136</v>
      </c>
      <c r="D216" s="37" t="s">
        <v>1137</v>
      </c>
      <c r="E216" s="37" t="s">
        <v>933</v>
      </c>
      <c r="F216" s="38" t="n">
        <v>6</v>
      </c>
      <c r="G216" s="39" t="s">
        <v>954</v>
      </c>
      <c r="H216" s="29" t="s">
        <v>30</v>
      </c>
      <c r="I216" s="29" t="s">
        <v>141</v>
      </c>
      <c r="J216" s="40" t="n">
        <v>6000</v>
      </c>
      <c r="K216" s="41" t="n">
        <v>10</v>
      </c>
      <c r="L216" s="42" t="s">
        <v>956</v>
      </c>
      <c r="M216" s="37" t="s">
        <v>1138</v>
      </c>
      <c r="N216" s="43" t="s">
        <v>926</v>
      </c>
      <c r="O216" s="44" t="s">
        <v>927</v>
      </c>
      <c r="P216" s="45" t="s">
        <v>36</v>
      </c>
      <c r="Q216" s="46" t="s">
        <v>928</v>
      </c>
      <c r="R216" s="46" t="s">
        <v>928</v>
      </c>
      <c r="S216" s="46" t="s">
        <v>929</v>
      </c>
      <c r="T216" s="46" t="s">
        <v>39</v>
      </c>
      <c r="U216" s="47"/>
      <c r="V216" s="48" t="s">
        <v>40</v>
      </c>
      <c r="W216" s="49" t="s">
        <v>1136</v>
      </c>
      <c r="X216" s="49" t="s">
        <v>1137</v>
      </c>
    </row>
    <row r="217" customFormat="false" ht="120" hidden="false" customHeight="true" outlineLevel="0" collapsed="false">
      <c r="A217" s="36" t="s">
        <v>917</v>
      </c>
      <c r="B217" s="37" t="s">
        <v>1139</v>
      </c>
      <c r="C217" s="37" t="s">
        <v>1140</v>
      </c>
      <c r="D217" s="37" t="s">
        <v>1141</v>
      </c>
      <c r="E217" s="37" t="s">
        <v>933</v>
      </c>
      <c r="F217" s="38" t="n">
        <v>12</v>
      </c>
      <c r="G217" s="39" t="s">
        <v>1142</v>
      </c>
      <c r="H217" s="29" t="s">
        <v>30</v>
      </c>
      <c r="I217" s="29" t="s">
        <v>1143</v>
      </c>
      <c r="J217" s="40" t="n">
        <v>12000</v>
      </c>
      <c r="K217" s="41" t="n">
        <v>20</v>
      </c>
      <c r="L217" s="42" t="s">
        <v>1144</v>
      </c>
      <c r="M217" s="37" t="s">
        <v>1145</v>
      </c>
      <c r="N217" s="43" t="s">
        <v>926</v>
      </c>
      <c r="O217" s="44" t="s">
        <v>927</v>
      </c>
      <c r="P217" s="45" t="s">
        <v>36</v>
      </c>
      <c r="Q217" s="46" t="s">
        <v>928</v>
      </c>
      <c r="R217" s="46" t="s">
        <v>928</v>
      </c>
      <c r="S217" s="46" t="s">
        <v>929</v>
      </c>
      <c r="T217" s="46" t="s">
        <v>39</v>
      </c>
      <c r="U217" s="47"/>
      <c r="V217" s="48" t="s">
        <v>40</v>
      </c>
      <c r="W217" s="49" t="s">
        <v>1146</v>
      </c>
      <c r="X217" s="49" t="s">
        <v>1141</v>
      </c>
    </row>
    <row r="218" customFormat="false" ht="180" hidden="false" customHeight="true" outlineLevel="0" collapsed="false">
      <c r="A218" s="36" t="s">
        <v>917</v>
      </c>
      <c r="B218" s="37" t="s">
        <v>1147</v>
      </c>
      <c r="C218" s="37" t="s">
        <v>1148</v>
      </c>
      <c r="D218" s="37" t="s">
        <v>1149</v>
      </c>
      <c r="E218" s="37" t="s">
        <v>933</v>
      </c>
      <c r="F218" s="38" t="n">
        <v>18</v>
      </c>
      <c r="G218" s="39" t="s">
        <v>1150</v>
      </c>
      <c r="H218" s="29" t="s">
        <v>1068</v>
      </c>
      <c r="I218" s="29" t="s">
        <v>1151</v>
      </c>
      <c r="J218" s="40" t="n">
        <v>18000</v>
      </c>
      <c r="K218" s="41" t="n">
        <v>16</v>
      </c>
      <c r="L218" s="42" t="s">
        <v>1152</v>
      </c>
      <c r="M218" s="37" t="s">
        <v>1153</v>
      </c>
      <c r="N218" s="43" t="s">
        <v>926</v>
      </c>
      <c r="O218" s="44" t="s">
        <v>927</v>
      </c>
      <c r="P218" s="45" t="s">
        <v>36</v>
      </c>
      <c r="Q218" s="46" t="s">
        <v>928</v>
      </c>
      <c r="R218" s="46" t="s">
        <v>928</v>
      </c>
      <c r="S218" s="46" t="s">
        <v>929</v>
      </c>
      <c r="T218" s="46" t="s">
        <v>39</v>
      </c>
      <c r="U218" s="47"/>
      <c r="V218" s="48" t="s">
        <v>40</v>
      </c>
      <c r="W218" s="49" t="s">
        <v>1154</v>
      </c>
      <c r="X218" s="49" t="s">
        <v>1149</v>
      </c>
    </row>
    <row r="219" customFormat="false" ht="165" hidden="false" customHeight="true" outlineLevel="0" collapsed="false">
      <c r="A219" s="36" t="s">
        <v>917</v>
      </c>
      <c r="B219" s="37" t="s">
        <v>1155</v>
      </c>
      <c r="C219" s="37" t="s">
        <v>1156</v>
      </c>
      <c r="D219" s="37" t="s">
        <v>1106</v>
      </c>
      <c r="E219" s="37" t="s">
        <v>1067</v>
      </c>
      <c r="F219" s="38" t="n">
        <v>6</v>
      </c>
      <c r="G219" s="39" t="s">
        <v>615</v>
      </c>
      <c r="H219" s="29" t="s">
        <v>30</v>
      </c>
      <c r="I219" s="29" t="s">
        <v>1157</v>
      </c>
      <c r="J219" s="40" t="n">
        <v>6000</v>
      </c>
      <c r="K219" s="41" t="n">
        <v>10</v>
      </c>
      <c r="L219" s="42" t="s">
        <v>1158</v>
      </c>
      <c r="M219" s="37" t="s">
        <v>1159</v>
      </c>
      <c r="N219" s="43" t="s">
        <v>926</v>
      </c>
      <c r="O219" s="44" t="s">
        <v>927</v>
      </c>
      <c r="P219" s="45" t="s">
        <v>36</v>
      </c>
      <c r="Q219" s="46" t="s">
        <v>928</v>
      </c>
      <c r="R219" s="46" t="s">
        <v>928</v>
      </c>
      <c r="S219" s="46" t="s">
        <v>929</v>
      </c>
      <c r="T219" s="46" t="s">
        <v>39</v>
      </c>
      <c r="U219" s="47"/>
      <c r="V219" s="48" t="s">
        <v>40</v>
      </c>
      <c r="W219" s="49" t="s">
        <v>1156</v>
      </c>
      <c r="X219" s="49" t="s">
        <v>1106</v>
      </c>
    </row>
    <row r="220" customFormat="false" ht="135" hidden="false" customHeight="true" outlineLevel="0" collapsed="false">
      <c r="A220" s="36" t="s">
        <v>917</v>
      </c>
      <c r="B220" s="37" t="s">
        <v>1160</v>
      </c>
      <c r="C220" s="37" t="s">
        <v>1161</v>
      </c>
      <c r="D220" s="37" t="s">
        <v>1162</v>
      </c>
      <c r="E220" s="37" t="s">
        <v>933</v>
      </c>
      <c r="F220" s="38" t="n">
        <v>6</v>
      </c>
      <c r="G220" s="39" t="s">
        <v>1163</v>
      </c>
      <c r="H220" s="29" t="s">
        <v>30</v>
      </c>
      <c r="I220" s="29" t="s">
        <v>1127</v>
      </c>
      <c r="J220" s="40" t="n">
        <v>6000</v>
      </c>
      <c r="K220" s="41" t="n">
        <v>20</v>
      </c>
      <c r="L220" s="42" t="s">
        <v>1164</v>
      </c>
      <c r="M220" s="37" t="s">
        <v>1165</v>
      </c>
      <c r="N220" s="43" t="s">
        <v>926</v>
      </c>
      <c r="O220" s="44" t="s">
        <v>927</v>
      </c>
      <c r="P220" s="45" t="s">
        <v>36</v>
      </c>
      <c r="Q220" s="46" t="s">
        <v>928</v>
      </c>
      <c r="R220" s="46" t="s">
        <v>928</v>
      </c>
      <c r="S220" s="46" t="s">
        <v>929</v>
      </c>
      <c r="T220" s="46" t="s">
        <v>39</v>
      </c>
      <c r="U220" s="47"/>
      <c r="V220" s="48" t="s">
        <v>40</v>
      </c>
      <c r="W220" s="49" t="s">
        <v>1166</v>
      </c>
      <c r="X220" s="49" t="s">
        <v>1162</v>
      </c>
    </row>
    <row r="221" customFormat="false" ht="210" hidden="false" customHeight="true" outlineLevel="0" collapsed="false">
      <c r="A221" s="36" t="s">
        <v>917</v>
      </c>
      <c r="B221" s="37" t="s">
        <v>1167</v>
      </c>
      <c r="C221" s="37" t="s">
        <v>1168</v>
      </c>
      <c r="D221" s="37" t="s">
        <v>1169</v>
      </c>
      <c r="E221" s="37" t="s">
        <v>1170</v>
      </c>
      <c r="F221" s="38" t="n">
        <v>6</v>
      </c>
      <c r="G221" s="39" t="s">
        <v>29</v>
      </c>
      <c r="H221" s="29" t="s">
        <v>30</v>
      </c>
      <c r="I221" s="29" t="s">
        <v>835</v>
      </c>
      <c r="J221" s="40" t="n">
        <v>6000</v>
      </c>
      <c r="K221" s="41" t="n">
        <v>10</v>
      </c>
      <c r="L221" s="42" t="s">
        <v>994</v>
      </c>
      <c r="M221" s="37" t="s">
        <v>1171</v>
      </c>
      <c r="N221" s="43" t="s">
        <v>926</v>
      </c>
      <c r="O221" s="44" t="s">
        <v>927</v>
      </c>
      <c r="P221" s="45" t="s">
        <v>36</v>
      </c>
      <c r="Q221" s="46" t="s">
        <v>928</v>
      </c>
      <c r="R221" s="46" t="s">
        <v>928</v>
      </c>
      <c r="S221" s="46" t="s">
        <v>929</v>
      </c>
      <c r="T221" s="46" t="s">
        <v>39</v>
      </c>
      <c r="U221" s="47"/>
      <c r="V221" s="48" t="s">
        <v>40</v>
      </c>
      <c r="W221" s="49" t="s">
        <v>1168</v>
      </c>
      <c r="X221" s="49" t="s">
        <v>1169</v>
      </c>
    </row>
    <row r="222" customFormat="false" ht="165" hidden="false" customHeight="true" outlineLevel="0" collapsed="false">
      <c r="A222" s="36" t="s">
        <v>917</v>
      </c>
      <c r="B222" s="37" t="s">
        <v>1172</v>
      </c>
      <c r="C222" s="37" t="s">
        <v>1173</v>
      </c>
      <c r="D222" s="37" t="s">
        <v>1174</v>
      </c>
      <c r="E222" s="37" t="s">
        <v>933</v>
      </c>
      <c r="F222" s="38" t="n">
        <v>12</v>
      </c>
      <c r="G222" s="39" t="s">
        <v>1175</v>
      </c>
      <c r="H222" s="29" t="s">
        <v>134</v>
      </c>
      <c r="I222" s="29" t="s">
        <v>226</v>
      </c>
      <c r="J222" s="40" t="n">
        <v>12000</v>
      </c>
      <c r="K222" s="41" t="n">
        <v>30</v>
      </c>
      <c r="L222" s="42" t="s">
        <v>1062</v>
      </c>
      <c r="M222" s="37" t="s">
        <v>1176</v>
      </c>
      <c r="N222" s="43" t="s">
        <v>926</v>
      </c>
      <c r="O222" s="44" t="s">
        <v>927</v>
      </c>
      <c r="P222" s="45" t="s">
        <v>36</v>
      </c>
      <c r="Q222" s="46" t="s">
        <v>928</v>
      </c>
      <c r="R222" s="46" t="s">
        <v>928</v>
      </c>
      <c r="S222" s="46" t="s">
        <v>929</v>
      </c>
      <c r="T222" s="46" t="s">
        <v>39</v>
      </c>
      <c r="U222" s="47"/>
      <c r="V222" s="48" t="s">
        <v>40</v>
      </c>
      <c r="W222" s="49" t="s">
        <v>1173</v>
      </c>
      <c r="X222" s="49" t="s">
        <v>1174</v>
      </c>
    </row>
    <row r="223" customFormat="false" ht="150" hidden="false" customHeight="true" outlineLevel="0" collapsed="false">
      <c r="A223" s="50" t="s">
        <v>917</v>
      </c>
      <c r="B223" s="51" t="s">
        <v>1177</v>
      </c>
      <c r="C223" s="51" t="s">
        <v>1178</v>
      </c>
      <c r="D223" s="51" t="s">
        <v>1179</v>
      </c>
      <c r="E223" s="51" t="s">
        <v>933</v>
      </c>
      <c r="F223" s="52" t="n">
        <v>6</v>
      </c>
      <c r="G223" s="53" t="s">
        <v>51</v>
      </c>
      <c r="H223" s="54" t="s">
        <v>30</v>
      </c>
      <c r="I223" s="54" t="s">
        <v>1180</v>
      </c>
      <c r="J223" s="55" t="n">
        <v>6000</v>
      </c>
      <c r="K223" s="56" t="n">
        <v>15</v>
      </c>
      <c r="L223" s="57" t="s">
        <v>1181</v>
      </c>
      <c r="M223" s="51" t="s">
        <v>1182</v>
      </c>
      <c r="N223" s="58" t="s">
        <v>926</v>
      </c>
      <c r="O223" s="59" t="s">
        <v>927</v>
      </c>
      <c r="P223" s="60" t="s">
        <v>36</v>
      </c>
      <c r="Q223" s="61" t="s">
        <v>928</v>
      </c>
      <c r="R223" s="61" t="s">
        <v>928</v>
      </c>
      <c r="S223" s="61" t="s">
        <v>929</v>
      </c>
      <c r="T223" s="61" t="s">
        <v>39</v>
      </c>
      <c r="U223" s="62" t="n">
        <v>1</v>
      </c>
      <c r="V223" s="63" t="s">
        <v>40</v>
      </c>
      <c r="W223" s="64" t="s">
        <v>1178</v>
      </c>
      <c r="X223" s="64" t="s">
        <v>1179</v>
      </c>
    </row>
    <row r="224" customFormat="false" ht="165" hidden="false" customHeight="true" outlineLevel="0" collapsed="false">
      <c r="A224" s="36" t="s">
        <v>917</v>
      </c>
      <c r="B224" s="37" t="s">
        <v>1183</v>
      </c>
      <c r="C224" s="37" t="s">
        <v>1184</v>
      </c>
      <c r="D224" s="37" t="s">
        <v>1185</v>
      </c>
      <c r="E224" s="37" t="s">
        <v>933</v>
      </c>
      <c r="F224" s="38" t="n">
        <v>6</v>
      </c>
      <c r="G224" s="39" t="s">
        <v>954</v>
      </c>
      <c r="H224" s="29" t="s">
        <v>30</v>
      </c>
      <c r="I224" s="29" t="s">
        <v>1186</v>
      </c>
      <c r="J224" s="40" t="n">
        <v>6000</v>
      </c>
      <c r="K224" s="41" t="n">
        <v>20</v>
      </c>
      <c r="L224" s="42" t="s">
        <v>956</v>
      </c>
      <c r="M224" s="37" t="s">
        <v>1187</v>
      </c>
      <c r="N224" s="43" t="s">
        <v>926</v>
      </c>
      <c r="O224" s="44" t="s">
        <v>927</v>
      </c>
      <c r="P224" s="45" t="s">
        <v>36</v>
      </c>
      <c r="Q224" s="46" t="s">
        <v>928</v>
      </c>
      <c r="R224" s="46" t="s">
        <v>928</v>
      </c>
      <c r="S224" s="46" t="s">
        <v>929</v>
      </c>
      <c r="T224" s="46" t="s">
        <v>39</v>
      </c>
      <c r="U224" s="47"/>
      <c r="V224" s="48" t="s">
        <v>40</v>
      </c>
      <c r="W224" s="49" t="s">
        <v>1188</v>
      </c>
      <c r="X224" s="49" t="s">
        <v>1185</v>
      </c>
    </row>
    <row r="225" customFormat="false" ht="180" hidden="false" customHeight="true" outlineLevel="0" collapsed="false">
      <c r="A225" s="36" t="s">
        <v>917</v>
      </c>
      <c r="B225" s="37" t="s">
        <v>1189</v>
      </c>
      <c r="C225" s="37" t="s">
        <v>1190</v>
      </c>
      <c r="D225" s="37" t="s">
        <v>1191</v>
      </c>
      <c r="E225" s="37" t="s">
        <v>933</v>
      </c>
      <c r="F225" s="38" t="n">
        <v>6</v>
      </c>
      <c r="G225" s="39" t="s">
        <v>58</v>
      </c>
      <c r="H225" s="29" t="s">
        <v>30</v>
      </c>
      <c r="I225" s="29" t="s">
        <v>1192</v>
      </c>
      <c r="J225" s="40" t="n">
        <v>6000</v>
      </c>
      <c r="K225" s="41" t="n">
        <v>20</v>
      </c>
      <c r="L225" s="42" t="s">
        <v>1193</v>
      </c>
      <c r="M225" s="37" t="s">
        <v>1194</v>
      </c>
      <c r="N225" s="43" t="s">
        <v>926</v>
      </c>
      <c r="O225" s="44" t="s">
        <v>927</v>
      </c>
      <c r="P225" s="45" t="s">
        <v>36</v>
      </c>
      <c r="Q225" s="46" t="s">
        <v>928</v>
      </c>
      <c r="R225" s="46" t="s">
        <v>928</v>
      </c>
      <c r="S225" s="46" t="s">
        <v>929</v>
      </c>
      <c r="T225" s="46" t="s">
        <v>39</v>
      </c>
      <c r="U225" s="47"/>
      <c r="V225" s="48" t="s">
        <v>40</v>
      </c>
      <c r="W225" s="49" t="s">
        <v>1195</v>
      </c>
      <c r="X225" s="49" t="s">
        <v>1191</v>
      </c>
    </row>
    <row r="226" customFormat="false" ht="150" hidden="false" customHeight="true" outlineLevel="0" collapsed="false">
      <c r="A226" s="36" t="s">
        <v>917</v>
      </c>
      <c r="B226" s="37" t="s">
        <v>1196</v>
      </c>
      <c r="C226" s="37" t="s">
        <v>1197</v>
      </c>
      <c r="D226" s="37" t="s">
        <v>1198</v>
      </c>
      <c r="E226" s="37" t="s">
        <v>933</v>
      </c>
      <c r="F226" s="38" t="n">
        <v>6</v>
      </c>
      <c r="G226" s="39" t="s">
        <v>347</v>
      </c>
      <c r="H226" s="29" t="s">
        <v>30</v>
      </c>
      <c r="I226" s="29" t="s">
        <v>1199</v>
      </c>
      <c r="J226" s="40" t="n">
        <v>6000</v>
      </c>
      <c r="K226" s="41" t="n">
        <v>20</v>
      </c>
      <c r="L226" s="42" t="s">
        <v>1200</v>
      </c>
      <c r="M226" s="37" t="s">
        <v>1201</v>
      </c>
      <c r="N226" s="43" t="s">
        <v>926</v>
      </c>
      <c r="O226" s="44" t="s">
        <v>927</v>
      </c>
      <c r="P226" s="45" t="s">
        <v>36</v>
      </c>
      <c r="Q226" s="46" t="s">
        <v>928</v>
      </c>
      <c r="R226" s="46" t="s">
        <v>928</v>
      </c>
      <c r="S226" s="46" t="s">
        <v>929</v>
      </c>
      <c r="T226" s="46" t="s">
        <v>39</v>
      </c>
      <c r="U226" s="47"/>
      <c r="V226" s="48" t="s">
        <v>40</v>
      </c>
      <c r="W226" s="49" t="s">
        <v>1197</v>
      </c>
      <c r="X226" s="49" t="s">
        <v>1198</v>
      </c>
    </row>
    <row r="227" customFormat="false" ht="165" hidden="false" customHeight="true" outlineLevel="0" collapsed="false">
      <c r="A227" s="50" t="s">
        <v>917</v>
      </c>
      <c r="B227" s="51" t="s">
        <v>1202</v>
      </c>
      <c r="C227" s="51" t="s">
        <v>1203</v>
      </c>
      <c r="D227" s="51" t="s">
        <v>1204</v>
      </c>
      <c r="E227" s="51" t="s">
        <v>933</v>
      </c>
      <c r="F227" s="52" t="n">
        <v>12</v>
      </c>
      <c r="G227" s="53" t="s">
        <v>179</v>
      </c>
      <c r="H227" s="54" t="s">
        <v>30</v>
      </c>
      <c r="I227" s="54" t="s">
        <v>1205</v>
      </c>
      <c r="J227" s="55" t="n">
        <v>12000</v>
      </c>
      <c r="K227" s="56" t="n">
        <v>16</v>
      </c>
      <c r="L227" s="57" t="s">
        <v>1200</v>
      </c>
      <c r="M227" s="51" t="s">
        <v>1206</v>
      </c>
      <c r="N227" s="58" t="s">
        <v>926</v>
      </c>
      <c r="O227" s="59" t="s">
        <v>927</v>
      </c>
      <c r="P227" s="60" t="s">
        <v>36</v>
      </c>
      <c r="Q227" s="61" t="s">
        <v>928</v>
      </c>
      <c r="R227" s="61" t="s">
        <v>928</v>
      </c>
      <c r="S227" s="61" t="s">
        <v>929</v>
      </c>
      <c r="T227" s="61" t="s">
        <v>39</v>
      </c>
      <c r="U227" s="62" t="n">
        <v>1</v>
      </c>
      <c r="V227" s="63" t="s">
        <v>40</v>
      </c>
      <c r="W227" s="64" t="s">
        <v>1203</v>
      </c>
      <c r="X227" s="64" t="s">
        <v>1204</v>
      </c>
    </row>
    <row r="228" customFormat="false" ht="180" hidden="false" customHeight="true" outlineLevel="0" collapsed="false">
      <c r="A228" s="36" t="s">
        <v>917</v>
      </c>
      <c r="B228" s="37" t="s">
        <v>1207</v>
      </c>
      <c r="C228" s="37" t="s">
        <v>1208</v>
      </c>
      <c r="D228" s="37" t="s">
        <v>1209</v>
      </c>
      <c r="E228" s="37" t="s">
        <v>933</v>
      </c>
      <c r="F228" s="38" t="n">
        <v>12</v>
      </c>
      <c r="G228" s="39" t="s">
        <v>179</v>
      </c>
      <c r="H228" s="29" t="s">
        <v>1210</v>
      </c>
      <c r="I228" s="29" t="s">
        <v>1210</v>
      </c>
      <c r="J228" s="40" t="n">
        <v>12000</v>
      </c>
      <c r="K228" s="41" t="n">
        <v>30</v>
      </c>
      <c r="L228" s="42" t="s">
        <v>1200</v>
      </c>
      <c r="M228" s="37" t="s">
        <v>1211</v>
      </c>
      <c r="N228" s="43" t="s">
        <v>926</v>
      </c>
      <c r="O228" s="44" t="s">
        <v>927</v>
      </c>
      <c r="P228" s="45" t="s">
        <v>36</v>
      </c>
      <c r="Q228" s="46" t="s">
        <v>928</v>
      </c>
      <c r="R228" s="46" t="s">
        <v>928</v>
      </c>
      <c r="S228" s="46" t="s">
        <v>929</v>
      </c>
      <c r="T228" s="46" t="s">
        <v>39</v>
      </c>
      <c r="U228" s="47"/>
      <c r="V228" s="48" t="s">
        <v>40</v>
      </c>
      <c r="W228" s="49" t="s">
        <v>1208</v>
      </c>
      <c r="X228" s="49" t="s">
        <v>1209</v>
      </c>
    </row>
    <row r="229" customFormat="false" ht="180" hidden="false" customHeight="true" outlineLevel="0" collapsed="false">
      <c r="A229" s="36" t="s">
        <v>917</v>
      </c>
      <c r="B229" s="37" t="s">
        <v>1212</v>
      </c>
      <c r="C229" s="37" t="s">
        <v>1213</v>
      </c>
      <c r="D229" s="37" t="s">
        <v>1214</v>
      </c>
      <c r="E229" s="37" t="s">
        <v>933</v>
      </c>
      <c r="F229" s="38" t="n">
        <v>6</v>
      </c>
      <c r="G229" s="39" t="s">
        <v>615</v>
      </c>
      <c r="H229" s="29" t="s">
        <v>30</v>
      </c>
      <c r="I229" s="29" t="s">
        <v>1215</v>
      </c>
      <c r="J229" s="40" t="n">
        <v>6000</v>
      </c>
      <c r="K229" s="41" t="n">
        <v>30</v>
      </c>
      <c r="L229" s="42" t="s">
        <v>1158</v>
      </c>
      <c r="M229" s="37" t="s">
        <v>1216</v>
      </c>
      <c r="N229" s="43" t="s">
        <v>926</v>
      </c>
      <c r="O229" s="44" t="s">
        <v>927</v>
      </c>
      <c r="P229" s="45" t="s">
        <v>36</v>
      </c>
      <c r="Q229" s="46" t="s">
        <v>928</v>
      </c>
      <c r="R229" s="46" t="s">
        <v>928</v>
      </c>
      <c r="S229" s="46" t="s">
        <v>929</v>
      </c>
      <c r="T229" s="46" t="s">
        <v>39</v>
      </c>
      <c r="U229" s="47"/>
      <c r="V229" s="48" t="s">
        <v>40</v>
      </c>
      <c r="W229" s="49" t="s">
        <v>1217</v>
      </c>
      <c r="X229" s="49" t="s">
        <v>1214</v>
      </c>
    </row>
    <row r="230" customFormat="false" ht="120" hidden="false" customHeight="true" outlineLevel="0" collapsed="false">
      <c r="A230" s="36" t="s">
        <v>917</v>
      </c>
      <c r="B230" s="37" t="s">
        <v>1218</v>
      </c>
      <c r="C230" s="37" t="s">
        <v>1219</v>
      </c>
      <c r="D230" s="37" t="s">
        <v>1220</v>
      </c>
      <c r="E230" s="37" t="s">
        <v>933</v>
      </c>
      <c r="F230" s="38" t="n">
        <v>6</v>
      </c>
      <c r="G230" s="39" t="s">
        <v>352</v>
      </c>
      <c r="H230" s="29" t="s">
        <v>30</v>
      </c>
      <c r="I230" s="29" t="s">
        <v>1221</v>
      </c>
      <c r="J230" s="40" t="n">
        <v>6000</v>
      </c>
      <c r="K230" s="41" t="n">
        <v>40</v>
      </c>
      <c r="L230" s="42" t="s">
        <v>1144</v>
      </c>
      <c r="M230" s="37" t="s">
        <v>1222</v>
      </c>
      <c r="N230" s="43" t="s">
        <v>926</v>
      </c>
      <c r="O230" s="44" t="s">
        <v>927</v>
      </c>
      <c r="P230" s="45" t="s">
        <v>36</v>
      </c>
      <c r="Q230" s="46" t="s">
        <v>928</v>
      </c>
      <c r="R230" s="46" t="s">
        <v>928</v>
      </c>
      <c r="S230" s="46" t="s">
        <v>929</v>
      </c>
      <c r="T230" s="46" t="s">
        <v>39</v>
      </c>
      <c r="U230" s="47"/>
      <c r="V230" s="48" t="s">
        <v>40</v>
      </c>
      <c r="W230" s="49" t="s">
        <v>1219</v>
      </c>
      <c r="X230" s="49" t="s">
        <v>1220</v>
      </c>
    </row>
    <row r="231" customFormat="false" ht="180" hidden="false" customHeight="true" outlineLevel="0" collapsed="false">
      <c r="A231" s="36" t="s">
        <v>917</v>
      </c>
      <c r="B231" s="37" t="s">
        <v>1223</v>
      </c>
      <c r="C231" s="37" t="s">
        <v>1224</v>
      </c>
      <c r="D231" s="37" t="s">
        <v>1225</v>
      </c>
      <c r="E231" s="37" t="s">
        <v>933</v>
      </c>
      <c r="F231" s="38" t="n">
        <v>6</v>
      </c>
      <c r="G231" s="39" t="s">
        <v>231</v>
      </c>
      <c r="H231" s="29" t="s">
        <v>30</v>
      </c>
      <c r="I231" s="29" t="s">
        <v>1226</v>
      </c>
      <c r="J231" s="40" t="n">
        <v>6000</v>
      </c>
      <c r="K231" s="41" t="n">
        <v>14</v>
      </c>
      <c r="L231" s="42" t="s">
        <v>1227</v>
      </c>
      <c r="M231" s="37" t="s">
        <v>1228</v>
      </c>
      <c r="N231" s="43" t="s">
        <v>926</v>
      </c>
      <c r="O231" s="44" t="s">
        <v>927</v>
      </c>
      <c r="P231" s="45" t="s">
        <v>36</v>
      </c>
      <c r="Q231" s="46" t="s">
        <v>928</v>
      </c>
      <c r="R231" s="46" t="s">
        <v>928</v>
      </c>
      <c r="S231" s="46" t="s">
        <v>929</v>
      </c>
      <c r="T231" s="46" t="s">
        <v>39</v>
      </c>
      <c r="U231" s="47"/>
      <c r="V231" s="48" t="s">
        <v>40</v>
      </c>
      <c r="W231" s="49" t="s">
        <v>1229</v>
      </c>
      <c r="X231" s="49" t="s">
        <v>1225</v>
      </c>
    </row>
    <row r="232" customFormat="false" ht="105" hidden="false" customHeight="true" outlineLevel="0" collapsed="false">
      <c r="A232" s="36" t="s">
        <v>917</v>
      </c>
      <c r="B232" s="37" t="s">
        <v>1230</v>
      </c>
      <c r="C232" s="37" t="s">
        <v>1231</v>
      </c>
      <c r="D232" s="43" t="s">
        <v>1232</v>
      </c>
      <c r="E232" s="37" t="s">
        <v>933</v>
      </c>
      <c r="F232" s="38" t="n">
        <v>12</v>
      </c>
      <c r="G232" s="39" t="s">
        <v>1233</v>
      </c>
      <c r="H232" s="29" t="s">
        <v>30</v>
      </c>
      <c r="I232" s="29" t="s">
        <v>1082</v>
      </c>
      <c r="J232" s="40" t="n">
        <v>12000</v>
      </c>
      <c r="K232" s="41" t="n">
        <v>30</v>
      </c>
      <c r="L232" s="42" t="s">
        <v>1144</v>
      </c>
      <c r="M232" s="37" t="s">
        <v>1234</v>
      </c>
      <c r="N232" s="43" t="s">
        <v>926</v>
      </c>
      <c r="O232" s="44" t="s">
        <v>927</v>
      </c>
      <c r="P232" s="45" t="s">
        <v>36</v>
      </c>
      <c r="Q232" s="46" t="s">
        <v>928</v>
      </c>
      <c r="R232" s="46" t="s">
        <v>928</v>
      </c>
      <c r="S232" s="46" t="s">
        <v>929</v>
      </c>
      <c r="T232" s="46" t="s">
        <v>39</v>
      </c>
      <c r="U232" s="47"/>
      <c r="V232" s="48" t="s">
        <v>40</v>
      </c>
      <c r="W232" s="49" t="s">
        <v>1231</v>
      </c>
      <c r="X232" s="65" t="s">
        <v>1235</v>
      </c>
    </row>
    <row r="233" customFormat="false" ht="105" hidden="false" customHeight="true" outlineLevel="0" collapsed="false">
      <c r="A233" s="36" t="s">
        <v>917</v>
      </c>
      <c r="B233" s="37" t="s">
        <v>1236</v>
      </c>
      <c r="C233" s="37" t="s">
        <v>1237</v>
      </c>
      <c r="D233" s="37" t="s">
        <v>1238</v>
      </c>
      <c r="E233" s="37" t="s">
        <v>933</v>
      </c>
      <c r="F233" s="38" t="n">
        <v>6</v>
      </c>
      <c r="G233" s="39" t="s">
        <v>352</v>
      </c>
      <c r="H233" s="29" t="s">
        <v>30</v>
      </c>
      <c r="I233" s="29" t="s">
        <v>315</v>
      </c>
      <c r="J233" s="40" t="n">
        <v>6000</v>
      </c>
      <c r="K233" s="41" t="n">
        <v>40</v>
      </c>
      <c r="L233" s="42" t="s">
        <v>1144</v>
      </c>
      <c r="M233" s="37" t="s">
        <v>1239</v>
      </c>
      <c r="N233" s="43" t="s">
        <v>926</v>
      </c>
      <c r="O233" s="44" t="s">
        <v>927</v>
      </c>
      <c r="P233" s="45" t="s">
        <v>36</v>
      </c>
      <c r="Q233" s="46" t="s">
        <v>928</v>
      </c>
      <c r="R233" s="46" t="s">
        <v>928</v>
      </c>
      <c r="S233" s="46" t="s">
        <v>929</v>
      </c>
      <c r="T233" s="46" t="s">
        <v>39</v>
      </c>
      <c r="U233" s="47"/>
      <c r="V233" s="48" t="s">
        <v>40</v>
      </c>
      <c r="W233" s="49" t="s">
        <v>1237</v>
      </c>
      <c r="X233" s="49" t="s">
        <v>1238</v>
      </c>
    </row>
    <row r="234" customFormat="false" ht="135" hidden="false" customHeight="true" outlineLevel="0" collapsed="false">
      <c r="A234" s="36" t="s">
        <v>917</v>
      </c>
      <c r="B234" s="37" t="s">
        <v>1240</v>
      </c>
      <c r="C234" s="37" t="s">
        <v>1241</v>
      </c>
      <c r="D234" s="37" t="s">
        <v>1242</v>
      </c>
      <c r="E234" s="37" t="s">
        <v>933</v>
      </c>
      <c r="F234" s="38" t="n">
        <v>6</v>
      </c>
      <c r="G234" s="39" t="s">
        <v>352</v>
      </c>
      <c r="H234" s="29" t="s">
        <v>30</v>
      </c>
      <c r="I234" s="29" t="s">
        <v>315</v>
      </c>
      <c r="J234" s="40" t="n">
        <v>6000</v>
      </c>
      <c r="K234" s="41" t="n">
        <v>40</v>
      </c>
      <c r="L234" s="42" t="s">
        <v>1144</v>
      </c>
      <c r="M234" s="37" t="s">
        <v>1243</v>
      </c>
      <c r="N234" s="43" t="s">
        <v>926</v>
      </c>
      <c r="O234" s="44" t="s">
        <v>927</v>
      </c>
      <c r="P234" s="45" t="s">
        <v>36</v>
      </c>
      <c r="Q234" s="46" t="s">
        <v>928</v>
      </c>
      <c r="R234" s="46" t="s">
        <v>928</v>
      </c>
      <c r="S234" s="46" t="s">
        <v>929</v>
      </c>
      <c r="T234" s="46" t="s">
        <v>39</v>
      </c>
      <c r="U234" s="47"/>
      <c r="V234" s="48" t="s">
        <v>40</v>
      </c>
      <c r="W234" s="49" t="s">
        <v>1241</v>
      </c>
      <c r="X234" s="49" t="s">
        <v>1242</v>
      </c>
    </row>
    <row r="235" customFormat="false" ht="150" hidden="false" customHeight="true" outlineLevel="0" collapsed="false">
      <c r="A235" s="36" t="s">
        <v>917</v>
      </c>
      <c r="B235" s="37" t="s">
        <v>1244</v>
      </c>
      <c r="C235" s="37" t="s">
        <v>1245</v>
      </c>
      <c r="D235" s="37" t="s">
        <v>1246</v>
      </c>
      <c r="E235" s="37" t="s">
        <v>933</v>
      </c>
      <c r="F235" s="38" t="n">
        <v>6</v>
      </c>
      <c r="G235" s="39" t="s">
        <v>352</v>
      </c>
      <c r="H235" s="29" t="s">
        <v>30</v>
      </c>
      <c r="I235" s="29" t="s">
        <v>315</v>
      </c>
      <c r="J235" s="40" t="n">
        <v>6000</v>
      </c>
      <c r="K235" s="41" t="n">
        <v>40</v>
      </c>
      <c r="L235" s="42" t="s">
        <v>1144</v>
      </c>
      <c r="M235" s="37" t="s">
        <v>1247</v>
      </c>
      <c r="N235" s="43" t="s">
        <v>926</v>
      </c>
      <c r="O235" s="44" t="s">
        <v>927</v>
      </c>
      <c r="P235" s="45" t="s">
        <v>36</v>
      </c>
      <c r="Q235" s="46" t="s">
        <v>928</v>
      </c>
      <c r="R235" s="46" t="s">
        <v>928</v>
      </c>
      <c r="S235" s="46" t="s">
        <v>929</v>
      </c>
      <c r="T235" s="46" t="s">
        <v>39</v>
      </c>
      <c r="U235" s="47"/>
      <c r="V235" s="48" t="s">
        <v>40</v>
      </c>
      <c r="W235" s="49" t="s">
        <v>1245</v>
      </c>
      <c r="X235" s="49" t="s">
        <v>1246</v>
      </c>
    </row>
    <row r="236" customFormat="false" ht="180" hidden="false" customHeight="true" outlineLevel="0" collapsed="false">
      <c r="A236" s="36" t="s">
        <v>917</v>
      </c>
      <c r="B236" s="37" t="s">
        <v>1248</v>
      </c>
      <c r="C236" s="37" t="s">
        <v>1249</v>
      </c>
      <c r="D236" s="37" t="s">
        <v>1149</v>
      </c>
      <c r="E236" s="37" t="s">
        <v>933</v>
      </c>
      <c r="F236" s="38" t="n">
        <v>18</v>
      </c>
      <c r="G236" s="39" t="s">
        <v>1250</v>
      </c>
      <c r="H236" s="29" t="s">
        <v>30</v>
      </c>
      <c r="I236" s="29" t="s">
        <v>1251</v>
      </c>
      <c r="J236" s="40" t="n">
        <v>18000</v>
      </c>
      <c r="K236" s="41" t="n">
        <v>16</v>
      </c>
      <c r="L236" s="42" t="s">
        <v>1252</v>
      </c>
      <c r="M236" s="37" t="s">
        <v>1253</v>
      </c>
      <c r="N236" s="43" t="s">
        <v>926</v>
      </c>
      <c r="O236" s="44" t="s">
        <v>927</v>
      </c>
      <c r="P236" s="45" t="s">
        <v>36</v>
      </c>
      <c r="Q236" s="46" t="s">
        <v>928</v>
      </c>
      <c r="R236" s="46" t="s">
        <v>928</v>
      </c>
      <c r="S236" s="46" t="s">
        <v>929</v>
      </c>
      <c r="T236" s="46" t="s">
        <v>39</v>
      </c>
      <c r="U236" s="47"/>
      <c r="V236" s="48" t="s">
        <v>40</v>
      </c>
      <c r="W236" s="49" t="s">
        <v>1249</v>
      </c>
      <c r="X236" s="49" t="s">
        <v>1149</v>
      </c>
    </row>
    <row r="237" customFormat="false" ht="150" hidden="false" customHeight="true" outlineLevel="0" collapsed="false">
      <c r="A237" s="50" t="s">
        <v>917</v>
      </c>
      <c r="B237" s="51" t="s">
        <v>1254</v>
      </c>
      <c r="C237" s="51" t="s">
        <v>1255</v>
      </c>
      <c r="D237" s="51" t="s">
        <v>975</v>
      </c>
      <c r="E237" s="51" t="s">
        <v>933</v>
      </c>
      <c r="F237" s="52" t="n">
        <v>12</v>
      </c>
      <c r="G237" s="53" t="s">
        <v>1256</v>
      </c>
      <c r="H237" s="54" t="s">
        <v>30</v>
      </c>
      <c r="I237" s="54" t="s">
        <v>980</v>
      </c>
      <c r="J237" s="55" t="n">
        <v>12000</v>
      </c>
      <c r="K237" s="56" t="n">
        <v>16</v>
      </c>
      <c r="L237" s="57" t="s">
        <v>1181</v>
      </c>
      <c r="M237" s="51" t="s">
        <v>1257</v>
      </c>
      <c r="N237" s="58" t="s">
        <v>926</v>
      </c>
      <c r="O237" s="59" t="s">
        <v>927</v>
      </c>
      <c r="P237" s="60" t="s">
        <v>36</v>
      </c>
      <c r="Q237" s="61" t="s">
        <v>928</v>
      </c>
      <c r="R237" s="61" t="s">
        <v>928</v>
      </c>
      <c r="S237" s="61" t="s">
        <v>929</v>
      </c>
      <c r="T237" s="61" t="s">
        <v>39</v>
      </c>
      <c r="U237" s="62" t="n">
        <v>1</v>
      </c>
      <c r="V237" s="63" t="s">
        <v>40</v>
      </c>
      <c r="W237" s="64" t="s">
        <v>1258</v>
      </c>
      <c r="X237" s="64" t="s">
        <v>975</v>
      </c>
    </row>
    <row r="238" customFormat="false" ht="195" hidden="false" customHeight="true" outlineLevel="0" collapsed="false">
      <c r="A238" s="50" t="s">
        <v>917</v>
      </c>
      <c r="B238" s="51" t="s">
        <v>1259</v>
      </c>
      <c r="C238" s="51" t="s">
        <v>1260</v>
      </c>
      <c r="D238" s="51" t="s">
        <v>1261</v>
      </c>
      <c r="E238" s="51" t="s">
        <v>1262</v>
      </c>
      <c r="F238" s="52" t="n">
        <v>6</v>
      </c>
      <c r="G238" s="53" t="s">
        <v>335</v>
      </c>
      <c r="H238" s="54" t="s">
        <v>30</v>
      </c>
      <c r="I238" s="54" t="s">
        <v>1113</v>
      </c>
      <c r="J238" s="55" t="n">
        <v>6000</v>
      </c>
      <c r="K238" s="56" t="n">
        <v>20</v>
      </c>
      <c r="L238" s="57" t="s">
        <v>1263</v>
      </c>
      <c r="M238" s="51" t="s">
        <v>1264</v>
      </c>
      <c r="N238" s="58" t="s">
        <v>926</v>
      </c>
      <c r="O238" s="59" t="s">
        <v>927</v>
      </c>
      <c r="P238" s="60" t="s">
        <v>36</v>
      </c>
      <c r="Q238" s="61" t="s">
        <v>928</v>
      </c>
      <c r="R238" s="61" t="s">
        <v>928</v>
      </c>
      <c r="S238" s="61" t="s">
        <v>929</v>
      </c>
      <c r="T238" s="61" t="s">
        <v>39</v>
      </c>
      <c r="U238" s="62" t="n">
        <v>1</v>
      </c>
      <c r="V238" s="63" t="s">
        <v>40</v>
      </c>
      <c r="W238" s="64" t="s">
        <v>1265</v>
      </c>
      <c r="X238" s="64" t="s">
        <v>1261</v>
      </c>
    </row>
    <row r="239" customFormat="false" ht="210" hidden="false" customHeight="true" outlineLevel="0" collapsed="false">
      <c r="A239" s="36" t="s">
        <v>917</v>
      </c>
      <c r="B239" s="37" t="s">
        <v>1266</v>
      </c>
      <c r="C239" s="37" t="s">
        <v>1267</v>
      </c>
      <c r="D239" s="37" t="s">
        <v>1268</v>
      </c>
      <c r="E239" s="37" t="s">
        <v>1170</v>
      </c>
      <c r="F239" s="38" t="n">
        <v>6</v>
      </c>
      <c r="G239" s="39" t="s">
        <v>295</v>
      </c>
      <c r="H239" s="29" t="s">
        <v>134</v>
      </c>
      <c r="I239" s="29" t="s">
        <v>226</v>
      </c>
      <c r="J239" s="40" t="n">
        <v>6000</v>
      </c>
      <c r="K239" s="41" t="n">
        <v>30</v>
      </c>
      <c r="L239" s="42" t="s">
        <v>1269</v>
      </c>
      <c r="M239" s="37" t="s">
        <v>1270</v>
      </c>
      <c r="N239" s="43" t="s">
        <v>926</v>
      </c>
      <c r="O239" s="44" t="s">
        <v>927</v>
      </c>
      <c r="P239" s="45" t="s">
        <v>36</v>
      </c>
      <c r="Q239" s="46" t="s">
        <v>928</v>
      </c>
      <c r="R239" s="46" t="s">
        <v>928</v>
      </c>
      <c r="S239" s="46" t="s">
        <v>929</v>
      </c>
      <c r="T239" s="46" t="s">
        <v>39</v>
      </c>
      <c r="U239" s="47"/>
      <c r="V239" s="48" t="s">
        <v>40</v>
      </c>
      <c r="W239" s="49" t="s">
        <v>1267</v>
      </c>
      <c r="X239" s="49" t="s">
        <v>1268</v>
      </c>
    </row>
    <row r="240" customFormat="false" ht="195" hidden="false" customHeight="true" outlineLevel="0" collapsed="false">
      <c r="A240" s="36" t="s">
        <v>917</v>
      </c>
      <c r="B240" s="37" t="s">
        <v>1271</v>
      </c>
      <c r="C240" s="37" t="s">
        <v>1272</v>
      </c>
      <c r="D240" s="37" t="s">
        <v>1261</v>
      </c>
      <c r="E240" s="37" t="s">
        <v>1262</v>
      </c>
      <c r="F240" s="38" t="n">
        <v>6</v>
      </c>
      <c r="G240" s="39" t="s">
        <v>1273</v>
      </c>
      <c r="H240" s="29" t="s">
        <v>30</v>
      </c>
      <c r="I240" s="29" t="s">
        <v>1113</v>
      </c>
      <c r="J240" s="40" t="n">
        <v>6000</v>
      </c>
      <c r="K240" s="41" t="n">
        <v>20</v>
      </c>
      <c r="L240" s="42" t="s">
        <v>1274</v>
      </c>
      <c r="M240" s="37" t="s">
        <v>1275</v>
      </c>
      <c r="N240" s="43" t="s">
        <v>926</v>
      </c>
      <c r="O240" s="44" t="s">
        <v>927</v>
      </c>
      <c r="P240" s="45" t="s">
        <v>36</v>
      </c>
      <c r="Q240" s="46" t="s">
        <v>928</v>
      </c>
      <c r="R240" s="46" t="s">
        <v>928</v>
      </c>
      <c r="S240" s="46" t="s">
        <v>929</v>
      </c>
      <c r="T240" s="46" t="s">
        <v>39</v>
      </c>
      <c r="U240" s="47"/>
      <c r="V240" s="48" t="s">
        <v>40</v>
      </c>
      <c r="W240" s="49" t="s">
        <v>1276</v>
      </c>
      <c r="X240" s="49" t="s">
        <v>1261</v>
      </c>
    </row>
    <row r="241" customFormat="false" ht="180" hidden="false" customHeight="true" outlineLevel="0" collapsed="false">
      <c r="A241" s="36" t="s">
        <v>917</v>
      </c>
      <c r="B241" s="37" t="s">
        <v>1277</v>
      </c>
      <c r="C241" s="37" t="s">
        <v>1278</v>
      </c>
      <c r="D241" s="37" t="s">
        <v>1279</v>
      </c>
      <c r="E241" s="37" t="s">
        <v>1112</v>
      </c>
      <c r="F241" s="38" t="n">
        <v>6</v>
      </c>
      <c r="G241" s="39" t="s">
        <v>295</v>
      </c>
      <c r="H241" s="29" t="s">
        <v>341</v>
      </c>
      <c r="I241" s="29" t="s">
        <v>1280</v>
      </c>
      <c r="J241" s="40" t="n">
        <v>6000</v>
      </c>
      <c r="K241" s="41" t="n">
        <v>24</v>
      </c>
      <c r="L241" s="42" t="s">
        <v>1269</v>
      </c>
      <c r="M241" s="37" t="s">
        <v>1281</v>
      </c>
      <c r="N241" s="43" t="s">
        <v>926</v>
      </c>
      <c r="O241" s="44" t="s">
        <v>927</v>
      </c>
      <c r="P241" s="45" t="s">
        <v>36</v>
      </c>
      <c r="Q241" s="46" t="s">
        <v>928</v>
      </c>
      <c r="R241" s="46" t="s">
        <v>928</v>
      </c>
      <c r="S241" s="46" t="s">
        <v>929</v>
      </c>
      <c r="T241" s="46" t="s">
        <v>39</v>
      </c>
      <c r="U241" s="47"/>
      <c r="V241" s="48" t="s">
        <v>40</v>
      </c>
      <c r="W241" s="49" t="s">
        <v>1282</v>
      </c>
      <c r="X241" s="49" t="s">
        <v>1279</v>
      </c>
    </row>
    <row r="242" customFormat="false" ht="120" hidden="false" customHeight="true" outlineLevel="0" collapsed="false">
      <c r="A242" s="36" t="s">
        <v>917</v>
      </c>
      <c r="B242" s="37" t="s">
        <v>1283</v>
      </c>
      <c r="C242" s="37" t="s">
        <v>1284</v>
      </c>
      <c r="D242" s="37" t="s">
        <v>1285</v>
      </c>
      <c r="E242" s="37" t="s">
        <v>933</v>
      </c>
      <c r="F242" s="38" t="n">
        <v>6</v>
      </c>
      <c r="G242" s="39" t="s">
        <v>1163</v>
      </c>
      <c r="H242" s="29" t="s">
        <v>30</v>
      </c>
      <c r="I242" s="29" t="s">
        <v>1286</v>
      </c>
      <c r="J242" s="40" t="n">
        <v>6000</v>
      </c>
      <c r="K242" s="41" t="n">
        <v>15</v>
      </c>
      <c r="L242" s="42" t="s">
        <v>1164</v>
      </c>
      <c r="M242" s="37" t="s">
        <v>1287</v>
      </c>
      <c r="N242" s="43" t="s">
        <v>926</v>
      </c>
      <c r="O242" s="44" t="s">
        <v>927</v>
      </c>
      <c r="P242" s="45" t="s">
        <v>36</v>
      </c>
      <c r="Q242" s="46" t="s">
        <v>928</v>
      </c>
      <c r="R242" s="46" t="s">
        <v>928</v>
      </c>
      <c r="S242" s="46" t="s">
        <v>929</v>
      </c>
      <c r="T242" s="46" t="s">
        <v>39</v>
      </c>
      <c r="U242" s="47"/>
      <c r="V242" s="48" t="s">
        <v>40</v>
      </c>
      <c r="W242" s="49" t="s">
        <v>1284</v>
      </c>
      <c r="X242" s="49" t="s">
        <v>1285</v>
      </c>
    </row>
    <row r="243" customFormat="false" ht="225" hidden="false" customHeight="true" outlineLevel="0" collapsed="false">
      <c r="A243" s="50" t="s">
        <v>917</v>
      </c>
      <c r="B243" s="51" t="s">
        <v>1288</v>
      </c>
      <c r="C243" s="51" t="s">
        <v>1289</v>
      </c>
      <c r="D243" s="51" t="s">
        <v>1290</v>
      </c>
      <c r="E243" s="51" t="s">
        <v>933</v>
      </c>
      <c r="F243" s="52" t="n">
        <v>6</v>
      </c>
      <c r="G243" s="53" t="s">
        <v>147</v>
      </c>
      <c r="H243" s="54" t="s">
        <v>30</v>
      </c>
      <c r="I243" s="54" t="s">
        <v>1291</v>
      </c>
      <c r="J243" s="55" t="n">
        <v>6000</v>
      </c>
      <c r="K243" s="56" t="n">
        <v>16</v>
      </c>
      <c r="L243" s="57" t="s">
        <v>1292</v>
      </c>
      <c r="M243" s="51" t="s">
        <v>1293</v>
      </c>
      <c r="N243" s="58" t="s">
        <v>926</v>
      </c>
      <c r="O243" s="59" t="s">
        <v>927</v>
      </c>
      <c r="P243" s="60" t="s">
        <v>36</v>
      </c>
      <c r="Q243" s="61" t="s">
        <v>928</v>
      </c>
      <c r="R243" s="61" t="s">
        <v>928</v>
      </c>
      <c r="S243" s="61" t="s">
        <v>929</v>
      </c>
      <c r="T243" s="61" t="s">
        <v>39</v>
      </c>
      <c r="U243" s="62" t="n">
        <v>1</v>
      </c>
      <c r="V243" s="63" t="s">
        <v>40</v>
      </c>
      <c r="W243" s="64" t="s">
        <v>1289</v>
      </c>
      <c r="X243" s="64" t="s">
        <v>1290</v>
      </c>
    </row>
    <row r="244" customFormat="false" ht="225" hidden="false" customHeight="true" outlineLevel="0" collapsed="false">
      <c r="A244" s="36" t="s">
        <v>917</v>
      </c>
      <c r="B244" s="37" t="s">
        <v>1294</v>
      </c>
      <c r="C244" s="37" t="s">
        <v>1295</v>
      </c>
      <c r="D244" s="37" t="s">
        <v>1296</v>
      </c>
      <c r="E244" s="37" t="s">
        <v>933</v>
      </c>
      <c r="F244" s="38" t="n">
        <v>6</v>
      </c>
      <c r="G244" s="39" t="s">
        <v>51</v>
      </c>
      <c r="H244" s="29" t="s">
        <v>30</v>
      </c>
      <c r="I244" s="29" t="s">
        <v>1297</v>
      </c>
      <c r="J244" s="40" t="n">
        <v>6000</v>
      </c>
      <c r="K244" s="41" t="n">
        <v>20</v>
      </c>
      <c r="L244" s="42" t="s">
        <v>1181</v>
      </c>
      <c r="M244" s="37" t="s">
        <v>1298</v>
      </c>
      <c r="N244" s="43" t="s">
        <v>926</v>
      </c>
      <c r="O244" s="44" t="s">
        <v>927</v>
      </c>
      <c r="P244" s="45" t="s">
        <v>36</v>
      </c>
      <c r="Q244" s="46" t="s">
        <v>928</v>
      </c>
      <c r="R244" s="46" t="s">
        <v>928</v>
      </c>
      <c r="S244" s="46" t="s">
        <v>929</v>
      </c>
      <c r="T244" s="46" t="s">
        <v>39</v>
      </c>
      <c r="U244" s="47"/>
      <c r="V244" s="48" t="s">
        <v>40</v>
      </c>
      <c r="W244" s="49" t="s">
        <v>1295</v>
      </c>
      <c r="X244" s="49" t="s">
        <v>1296</v>
      </c>
    </row>
    <row r="245" customFormat="false" ht="180" hidden="false" customHeight="true" outlineLevel="0" collapsed="false">
      <c r="A245" s="36" t="s">
        <v>917</v>
      </c>
      <c r="B245" s="37" t="s">
        <v>1299</v>
      </c>
      <c r="C245" s="37" t="s">
        <v>1300</v>
      </c>
      <c r="D245" s="37" t="s">
        <v>1301</v>
      </c>
      <c r="E245" s="37" t="s">
        <v>933</v>
      </c>
      <c r="F245" s="38" t="n">
        <v>6</v>
      </c>
      <c r="G245" s="39" t="s">
        <v>487</v>
      </c>
      <c r="H245" s="29" t="s">
        <v>30</v>
      </c>
      <c r="I245" s="29" t="s">
        <v>1302</v>
      </c>
      <c r="J245" s="40" t="n">
        <v>6000</v>
      </c>
      <c r="K245" s="41" t="n">
        <v>10</v>
      </c>
      <c r="L245" s="42" t="s">
        <v>1303</v>
      </c>
      <c r="M245" s="37" t="s">
        <v>1304</v>
      </c>
      <c r="N245" s="43" t="s">
        <v>926</v>
      </c>
      <c r="O245" s="44" t="s">
        <v>927</v>
      </c>
      <c r="P245" s="45" t="s">
        <v>36</v>
      </c>
      <c r="Q245" s="46" t="s">
        <v>928</v>
      </c>
      <c r="R245" s="46" t="s">
        <v>928</v>
      </c>
      <c r="S245" s="46" t="s">
        <v>929</v>
      </c>
      <c r="T245" s="46" t="s">
        <v>39</v>
      </c>
      <c r="U245" s="47"/>
      <c r="V245" s="48" t="s">
        <v>40</v>
      </c>
      <c r="W245" s="49" t="s">
        <v>1300</v>
      </c>
      <c r="X245" s="49" t="s">
        <v>1301</v>
      </c>
    </row>
    <row r="246" customFormat="false" ht="195" hidden="false" customHeight="true" outlineLevel="0" collapsed="false">
      <c r="A246" s="36" t="s">
        <v>917</v>
      </c>
      <c r="B246" s="37" t="s">
        <v>1305</v>
      </c>
      <c r="C246" s="37" t="s">
        <v>1306</v>
      </c>
      <c r="D246" s="37" t="s">
        <v>1307</v>
      </c>
      <c r="E246" s="37" t="s">
        <v>933</v>
      </c>
      <c r="F246" s="38" t="n">
        <v>18</v>
      </c>
      <c r="G246" s="39" t="s">
        <v>1308</v>
      </c>
      <c r="H246" s="29" t="s">
        <v>30</v>
      </c>
      <c r="I246" s="29" t="s">
        <v>1143</v>
      </c>
      <c r="J246" s="40" t="n">
        <v>18000</v>
      </c>
      <c r="K246" s="41" t="n">
        <v>12</v>
      </c>
      <c r="L246" s="42" t="s">
        <v>1164</v>
      </c>
      <c r="M246" s="37" t="s">
        <v>1309</v>
      </c>
      <c r="N246" s="43" t="s">
        <v>926</v>
      </c>
      <c r="O246" s="44" t="s">
        <v>927</v>
      </c>
      <c r="P246" s="45" t="s">
        <v>36</v>
      </c>
      <c r="Q246" s="46" t="s">
        <v>928</v>
      </c>
      <c r="R246" s="46" t="s">
        <v>928</v>
      </c>
      <c r="S246" s="46" t="s">
        <v>929</v>
      </c>
      <c r="T246" s="46" t="s">
        <v>39</v>
      </c>
      <c r="U246" s="47"/>
      <c r="V246" s="48" t="s">
        <v>40</v>
      </c>
      <c r="W246" s="49" t="s">
        <v>1306</v>
      </c>
      <c r="X246" s="49" t="s">
        <v>1307</v>
      </c>
    </row>
    <row r="247" customFormat="false" ht="150" hidden="false" customHeight="true" outlineLevel="0" collapsed="false">
      <c r="A247" s="36" t="s">
        <v>917</v>
      </c>
      <c r="B247" s="37" t="s">
        <v>1310</v>
      </c>
      <c r="C247" s="37" t="s">
        <v>1311</v>
      </c>
      <c r="D247" s="37" t="s">
        <v>1312</v>
      </c>
      <c r="E247" s="37" t="s">
        <v>933</v>
      </c>
      <c r="F247" s="38" t="n">
        <v>6</v>
      </c>
      <c r="G247" s="39" t="s">
        <v>702</v>
      </c>
      <c r="H247" s="29" t="s">
        <v>449</v>
      </c>
      <c r="I247" s="29" t="s">
        <v>449</v>
      </c>
      <c r="J247" s="40" t="n">
        <v>6000</v>
      </c>
      <c r="K247" s="41" t="n">
        <v>10</v>
      </c>
      <c r="L247" s="42" t="s">
        <v>1313</v>
      </c>
      <c r="M247" s="37" t="s">
        <v>1314</v>
      </c>
      <c r="N247" s="43" t="s">
        <v>926</v>
      </c>
      <c r="O247" s="44" t="s">
        <v>927</v>
      </c>
      <c r="P247" s="45" t="s">
        <v>36</v>
      </c>
      <c r="Q247" s="46" t="s">
        <v>928</v>
      </c>
      <c r="R247" s="46" t="s">
        <v>928</v>
      </c>
      <c r="S247" s="46" t="s">
        <v>929</v>
      </c>
      <c r="T247" s="46" t="s">
        <v>39</v>
      </c>
      <c r="U247" s="47"/>
      <c r="V247" s="48" t="s">
        <v>40</v>
      </c>
      <c r="W247" s="49" t="s">
        <v>1311</v>
      </c>
      <c r="X247" s="49" t="s">
        <v>1312</v>
      </c>
    </row>
    <row r="248" customFormat="false" ht="195" hidden="false" customHeight="true" outlineLevel="0" collapsed="false">
      <c r="A248" s="36" t="s">
        <v>917</v>
      </c>
      <c r="B248" s="37" t="s">
        <v>1315</v>
      </c>
      <c r="C248" s="37" t="s">
        <v>1316</v>
      </c>
      <c r="D248" s="37" t="s">
        <v>1174</v>
      </c>
      <c r="E248" s="37" t="s">
        <v>933</v>
      </c>
      <c r="F248" s="38" t="n">
        <v>6</v>
      </c>
      <c r="G248" s="39" t="s">
        <v>1317</v>
      </c>
      <c r="H248" s="29" t="s">
        <v>30</v>
      </c>
      <c r="I248" s="29" t="s">
        <v>1297</v>
      </c>
      <c r="J248" s="40" t="n">
        <v>6000</v>
      </c>
      <c r="K248" s="41" t="n">
        <v>20</v>
      </c>
      <c r="L248" s="42" t="s">
        <v>1152</v>
      </c>
      <c r="M248" s="37" t="s">
        <v>1318</v>
      </c>
      <c r="N248" s="43" t="s">
        <v>926</v>
      </c>
      <c r="O248" s="44" t="s">
        <v>927</v>
      </c>
      <c r="P248" s="45" t="s">
        <v>36</v>
      </c>
      <c r="Q248" s="46" t="s">
        <v>928</v>
      </c>
      <c r="R248" s="46" t="s">
        <v>928</v>
      </c>
      <c r="S248" s="46" t="s">
        <v>929</v>
      </c>
      <c r="T248" s="46" t="s">
        <v>39</v>
      </c>
      <c r="U248" s="47"/>
      <c r="V248" s="48" t="s">
        <v>40</v>
      </c>
      <c r="W248" s="49" t="s">
        <v>1316</v>
      </c>
      <c r="X248" s="49" t="s">
        <v>1174</v>
      </c>
    </row>
    <row r="249" customFormat="false" ht="195" hidden="false" customHeight="true" outlineLevel="0" collapsed="false">
      <c r="A249" s="36" t="s">
        <v>917</v>
      </c>
      <c r="B249" s="37" t="s">
        <v>1319</v>
      </c>
      <c r="C249" s="37" t="s">
        <v>1320</v>
      </c>
      <c r="D249" s="37" t="s">
        <v>1149</v>
      </c>
      <c r="E249" s="37" t="s">
        <v>933</v>
      </c>
      <c r="F249" s="38" t="n">
        <v>18</v>
      </c>
      <c r="G249" s="39" t="s">
        <v>1321</v>
      </c>
      <c r="H249" s="29" t="s">
        <v>1068</v>
      </c>
      <c r="I249" s="29" t="s">
        <v>1151</v>
      </c>
      <c r="J249" s="40" t="n">
        <v>18000</v>
      </c>
      <c r="K249" s="41" t="n">
        <v>16</v>
      </c>
      <c r="L249" s="42" t="s">
        <v>1322</v>
      </c>
      <c r="M249" s="37" t="s">
        <v>1323</v>
      </c>
      <c r="N249" s="43" t="s">
        <v>926</v>
      </c>
      <c r="O249" s="44" t="s">
        <v>927</v>
      </c>
      <c r="P249" s="45" t="s">
        <v>36</v>
      </c>
      <c r="Q249" s="46" t="s">
        <v>928</v>
      </c>
      <c r="R249" s="46" t="s">
        <v>928</v>
      </c>
      <c r="S249" s="46" t="s">
        <v>929</v>
      </c>
      <c r="T249" s="46" t="s">
        <v>39</v>
      </c>
      <c r="U249" s="47"/>
      <c r="V249" s="48" t="s">
        <v>40</v>
      </c>
      <c r="W249" s="49" t="s">
        <v>1320</v>
      </c>
      <c r="X249" s="49" t="s">
        <v>1149</v>
      </c>
    </row>
    <row r="250" customFormat="false" ht="180" hidden="false" customHeight="true" outlineLevel="0" collapsed="false">
      <c r="A250" s="36" t="s">
        <v>917</v>
      </c>
      <c r="B250" s="37" t="s">
        <v>1324</v>
      </c>
      <c r="C250" s="37" t="s">
        <v>1325</v>
      </c>
      <c r="D250" s="37" t="s">
        <v>1301</v>
      </c>
      <c r="E250" s="37" t="s">
        <v>933</v>
      </c>
      <c r="F250" s="38" t="n">
        <v>6</v>
      </c>
      <c r="G250" s="39" t="s">
        <v>1008</v>
      </c>
      <c r="H250" s="29" t="s">
        <v>30</v>
      </c>
      <c r="I250" s="29" t="s">
        <v>1326</v>
      </c>
      <c r="J250" s="40" t="n">
        <v>6000</v>
      </c>
      <c r="K250" s="41" t="n">
        <v>10</v>
      </c>
      <c r="L250" s="42" t="s">
        <v>1010</v>
      </c>
      <c r="M250" s="37" t="s">
        <v>1327</v>
      </c>
      <c r="N250" s="43" t="s">
        <v>926</v>
      </c>
      <c r="O250" s="44" t="s">
        <v>927</v>
      </c>
      <c r="P250" s="45" t="s">
        <v>36</v>
      </c>
      <c r="Q250" s="46" t="s">
        <v>928</v>
      </c>
      <c r="R250" s="46" t="s">
        <v>928</v>
      </c>
      <c r="S250" s="46" t="s">
        <v>929</v>
      </c>
      <c r="T250" s="46" t="s">
        <v>39</v>
      </c>
      <c r="U250" s="47"/>
      <c r="V250" s="48" t="s">
        <v>40</v>
      </c>
      <c r="W250" s="49" t="s">
        <v>1328</v>
      </c>
      <c r="X250" s="49" t="s">
        <v>1301</v>
      </c>
    </row>
    <row r="251" customFormat="false" ht="195" hidden="false" customHeight="true" outlineLevel="0" collapsed="false">
      <c r="A251" s="36" t="s">
        <v>917</v>
      </c>
      <c r="B251" s="37" t="s">
        <v>1329</v>
      </c>
      <c r="C251" s="37" t="s">
        <v>1330</v>
      </c>
      <c r="D251" s="37" t="s">
        <v>1331</v>
      </c>
      <c r="E251" s="37" t="s">
        <v>933</v>
      </c>
      <c r="F251" s="38" t="n">
        <v>6</v>
      </c>
      <c r="G251" s="39" t="s">
        <v>231</v>
      </c>
      <c r="H251" s="29" t="s">
        <v>30</v>
      </c>
      <c r="I251" s="29" t="s">
        <v>1332</v>
      </c>
      <c r="J251" s="40" t="n">
        <v>6000</v>
      </c>
      <c r="K251" s="41" t="n">
        <v>12</v>
      </c>
      <c r="L251" s="42" t="s">
        <v>1227</v>
      </c>
      <c r="M251" s="37" t="s">
        <v>1333</v>
      </c>
      <c r="N251" s="43" t="s">
        <v>926</v>
      </c>
      <c r="O251" s="44" t="s">
        <v>927</v>
      </c>
      <c r="P251" s="45" t="s">
        <v>36</v>
      </c>
      <c r="Q251" s="46" t="s">
        <v>928</v>
      </c>
      <c r="R251" s="46" t="s">
        <v>928</v>
      </c>
      <c r="S251" s="46" t="s">
        <v>929</v>
      </c>
      <c r="T251" s="46" t="s">
        <v>39</v>
      </c>
      <c r="U251" s="47"/>
      <c r="V251" s="48" t="s">
        <v>40</v>
      </c>
      <c r="W251" s="49" t="s">
        <v>1334</v>
      </c>
      <c r="X251" s="49" t="s">
        <v>1331</v>
      </c>
    </row>
    <row r="252" customFormat="false" ht="105" hidden="false" customHeight="true" outlineLevel="0" collapsed="false">
      <c r="A252" s="36" t="s">
        <v>917</v>
      </c>
      <c r="B252" s="37" t="s">
        <v>1335</v>
      </c>
      <c r="C252" s="37" t="s">
        <v>1336</v>
      </c>
      <c r="D252" s="37" t="s">
        <v>1337</v>
      </c>
      <c r="E252" s="37" t="s">
        <v>933</v>
      </c>
      <c r="F252" s="38" t="n">
        <v>18</v>
      </c>
      <c r="G252" s="39" t="s">
        <v>1338</v>
      </c>
      <c r="H252" s="29" t="s">
        <v>30</v>
      </c>
      <c r="I252" s="29" t="s">
        <v>1339</v>
      </c>
      <c r="J252" s="40" t="n">
        <v>18000</v>
      </c>
      <c r="K252" s="41" t="n">
        <v>120</v>
      </c>
      <c r="L252" s="42" t="s">
        <v>1102</v>
      </c>
      <c r="M252" s="37" t="s">
        <v>1340</v>
      </c>
      <c r="N252" s="43" t="s">
        <v>926</v>
      </c>
      <c r="O252" s="44" t="s">
        <v>927</v>
      </c>
      <c r="P252" s="45" t="s">
        <v>36</v>
      </c>
      <c r="Q252" s="46" t="s">
        <v>928</v>
      </c>
      <c r="R252" s="46" t="s">
        <v>928</v>
      </c>
      <c r="S252" s="46" t="s">
        <v>929</v>
      </c>
      <c r="T252" s="46" t="s">
        <v>39</v>
      </c>
      <c r="U252" s="47"/>
      <c r="V252" s="48" t="s">
        <v>40</v>
      </c>
      <c r="W252" s="49" t="s">
        <v>1336</v>
      </c>
      <c r="X252" s="49" t="s">
        <v>1337</v>
      </c>
    </row>
    <row r="253" customFormat="false" ht="180" hidden="false" customHeight="true" outlineLevel="0" collapsed="false">
      <c r="A253" s="36" t="s">
        <v>917</v>
      </c>
      <c r="B253" s="37" t="s">
        <v>1341</v>
      </c>
      <c r="C253" s="37" t="s">
        <v>1342</v>
      </c>
      <c r="D253" s="37" t="s">
        <v>1343</v>
      </c>
      <c r="E253" s="37" t="s">
        <v>933</v>
      </c>
      <c r="F253" s="38" t="n">
        <v>6</v>
      </c>
      <c r="G253" s="39" t="s">
        <v>1344</v>
      </c>
      <c r="H253" s="29" t="s">
        <v>134</v>
      </c>
      <c r="I253" s="29" t="s">
        <v>226</v>
      </c>
      <c r="J253" s="40" t="n">
        <v>6000</v>
      </c>
      <c r="K253" s="41" t="n">
        <v>15</v>
      </c>
      <c r="L253" s="42" t="s">
        <v>1345</v>
      </c>
      <c r="M253" s="37" t="s">
        <v>1346</v>
      </c>
      <c r="N253" s="43" t="s">
        <v>926</v>
      </c>
      <c r="O253" s="44" t="s">
        <v>927</v>
      </c>
      <c r="P253" s="45" t="s">
        <v>36</v>
      </c>
      <c r="Q253" s="46" t="s">
        <v>928</v>
      </c>
      <c r="R253" s="46" t="s">
        <v>928</v>
      </c>
      <c r="S253" s="46" t="s">
        <v>929</v>
      </c>
      <c r="T253" s="46" t="s">
        <v>39</v>
      </c>
      <c r="U253" s="47"/>
      <c r="V253" s="48" t="s">
        <v>40</v>
      </c>
      <c r="W253" s="49" t="s">
        <v>1342</v>
      </c>
      <c r="X253" s="49" t="s">
        <v>1343</v>
      </c>
    </row>
    <row r="254" customFormat="false" ht="90" hidden="false" customHeight="true" outlineLevel="0" collapsed="false">
      <c r="A254" s="36" t="s">
        <v>917</v>
      </c>
      <c r="B254" s="37" t="s">
        <v>1347</v>
      </c>
      <c r="C254" s="37" t="s">
        <v>1348</v>
      </c>
      <c r="D254" s="37" t="s">
        <v>1349</v>
      </c>
      <c r="E254" s="37" t="s">
        <v>933</v>
      </c>
      <c r="F254" s="38" t="n">
        <v>6</v>
      </c>
      <c r="G254" s="39" t="s">
        <v>335</v>
      </c>
      <c r="H254" s="29" t="s">
        <v>30</v>
      </c>
      <c r="I254" s="29" t="s">
        <v>1350</v>
      </c>
      <c r="J254" s="40" t="n">
        <v>6000</v>
      </c>
      <c r="K254" s="41" t="n">
        <v>12</v>
      </c>
      <c r="L254" s="42" t="s">
        <v>1263</v>
      </c>
      <c r="M254" s="37" t="s">
        <v>1351</v>
      </c>
      <c r="N254" s="43" t="s">
        <v>926</v>
      </c>
      <c r="O254" s="44" t="s">
        <v>927</v>
      </c>
      <c r="P254" s="45" t="s">
        <v>36</v>
      </c>
      <c r="Q254" s="46" t="s">
        <v>928</v>
      </c>
      <c r="R254" s="46" t="s">
        <v>928</v>
      </c>
      <c r="S254" s="46" t="s">
        <v>929</v>
      </c>
      <c r="T254" s="46" t="s">
        <v>39</v>
      </c>
      <c r="U254" s="47"/>
      <c r="V254" s="48" t="s">
        <v>40</v>
      </c>
      <c r="W254" s="49" t="s">
        <v>1348</v>
      </c>
      <c r="X254" s="49" t="s">
        <v>1349</v>
      </c>
    </row>
    <row r="255" customFormat="false" ht="120" hidden="false" customHeight="true" outlineLevel="0" collapsed="false">
      <c r="A255" s="50" t="s">
        <v>917</v>
      </c>
      <c r="B255" s="51" t="s">
        <v>1352</v>
      </c>
      <c r="C255" s="51" t="s">
        <v>1353</v>
      </c>
      <c r="D255" s="51" t="s">
        <v>1354</v>
      </c>
      <c r="E255" s="51" t="s">
        <v>933</v>
      </c>
      <c r="F255" s="52" t="n">
        <v>6</v>
      </c>
      <c r="G255" s="53" t="s">
        <v>1273</v>
      </c>
      <c r="H255" s="54" t="s">
        <v>30</v>
      </c>
      <c r="I255" s="54" t="s">
        <v>1355</v>
      </c>
      <c r="J255" s="55" t="n">
        <v>6000</v>
      </c>
      <c r="K255" s="56" t="n">
        <v>20</v>
      </c>
      <c r="L255" s="57" t="s">
        <v>1274</v>
      </c>
      <c r="M255" s="51" t="s">
        <v>1356</v>
      </c>
      <c r="N255" s="58" t="s">
        <v>926</v>
      </c>
      <c r="O255" s="59" t="s">
        <v>927</v>
      </c>
      <c r="P255" s="60" t="s">
        <v>36</v>
      </c>
      <c r="Q255" s="61" t="s">
        <v>928</v>
      </c>
      <c r="R255" s="61" t="s">
        <v>928</v>
      </c>
      <c r="S255" s="61" t="s">
        <v>929</v>
      </c>
      <c r="T255" s="61" t="s">
        <v>39</v>
      </c>
      <c r="U255" s="62" t="n">
        <v>1</v>
      </c>
      <c r="V255" s="63" t="s">
        <v>40</v>
      </c>
      <c r="W255" s="64" t="s">
        <v>1353</v>
      </c>
      <c r="X255" s="64" t="s">
        <v>1354</v>
      </c>
    </row>
    <row r="256" customFormat="false" ht="165" hidden="false" customHeight="true" outlineLevel="0" collapsed="false">
      <c r="A256" s="36" t="s">
        <v>917</v>
      </c>
      <c r="B256" s="37" t="s">
        <v>1357</v>
      </c>
      <c r="C256" s="37" t="s">
        <v>1358</v>
      </c>
      <c r="D256" s="37" t="s">
        <v>1174</v>
      </c>
      <c r="E256" s="37" t="s">
        <v>933</v>
      </c>
      <c r="F256" s="38" t="n">
        <v>12</v>
      </c>
      <c r="G256" s="39" t="s">
        <v>1359</v>
      </c>
      <c r="H256" s="29" t="s">
        <v>341</v>
      </c>
      <c r="I256" s="29" t="s">
        <v>550</v>
      </c>
      <c r="J256" s="40" t="n">
        <v>12000</v>
      </c>
      <c r="K256" s="41" t="n">
        <v>20</v>
      </c>
      <c r="L256" s="42" t="s">
        <v>1263</v>
      </c>
      <c r="M256" s="37" t="s">
        <v>1360</v>
      </c>
      <c r="N256" s="43" t="s">
        <v>926</v>
      </c>
      <c r="O256" s="44" t="s">
        <v>927</v>
      </c>
      <c r="P256" s="45" t="s">
        <v>36</v>
      </c>
      <c r="Q256" s="46" t="s">
        <v>928</v>
      </c>
      <c r="R256" s="46" t="s">
        <v>928</v>
      </c>
      <c r="S256" s="46" t="s">
        <v>929</v>
      </c>
      <c r="T256" s="46" t="s">
        <v>39</v>
      </c>
      <c r="U256" s="47"/>
      <c r="V256" s="48" t="s">
        <v>40</v>
      </c>
      <c r="W256" s="49" t="s">
        <v>1358</v>
      </c>
      <c r="X256" s="49" t="s">
        <v>1174</v>
      </c>
    </row>
    <row r="257" customFormat="false" ht="180" hidden="false" customHeight="true" outlineLevel="0" collapsed="false">
      <c r="A257" s="50" t="s">
        <v>917</v>
      </c>
      <c r="B257" s="51" t="s">
        <v>1361</v>
      </c>
      <c r="C257" s="51" t="s">
        <v>1362</v>
      </c>
      <c r="D257" s="51" t="s">
        <v>1363</v>
      </c>
      <c r="E257" s="51" t="s">
        <v>933</v>
      </c>
      <c r="F257" s="52" t="n">
        <v>12</v>
      </c>
      <c r="G257" s="53" t="s">
        <v>1364</v>
      </c>
      <c r="H257" s="54" t="s">
        <v>30</v>
      </c>
      <c r="I257" s="54" t="s">
        <v>835</v>
      </c>
      <c r="J257" s="55" t="n">
        <v>15500</v>
      </c>
      <c r="K257" s="56" t="n">
        <v>20</v>
      </c>
      <c r="L257" s="57" t="s">
        <v>1037</v>
      </c>
      <c r="M257" s="51" t="s">
        <v>1365</v>
      </c>
      <c r="N257" s="58" t="s">
        <v>926</v>
      </c>
      <c r="O257" s="59" t="s">
        <v>927</v>
      </c>
      <c r="P257" s="60" t="s">
        <v>36</v>
      </c>
      <c r="Q257" s="61" t="s">
        <v>928</v>
      </c>
      <c r="R257" s="61" t="s">
        <v>928</v>
      </c>
      <c r="S257" s="61" t="s">
        <v>929</v>
      </c>
      <c r="T257" s="61" t="s">
        <v>39</v>
      </c>
      <c r="U257" s="62" t="n">
        <v>1</v>
      </c>
      <c r="V257" s="63" t="s">
        <v>40</v>
      </c>
      <c r="W257" s="64" t="s">
        <v>1366</v>
      </c>
      <c r="X257" s="64" t="s">
        <v>1363</v>
      </c>
    </row>
    <row r="258" customFormat="false" ht="105" hidden="false" customHeight="true" outlineLevel="0" collapsed="false">
      <c r="A258" s="36" t="s">
        <v>917</v>
      </c>
      <c r="B258" s="37" t="s">
        <v>1367</v>
      </c>
      <c r="C258" s="37" t="s">
        <v>1368</v>
      </c>
      <c r="D258" s="37" t="s">
        <v>1369</v>
      </c>
      <c r="E258" s="37" t="s">
        <v>933</v>
      </c>
      <c r="F258" s="38" t="n">
        <v>6</v>
      </c>
      <c r="G258" s="39" t="s">
        <v>1273</v>
      </c>
      <c r="H258" s="29" t="s">
        <v>30</v>
      </c>
      <c r="I258" s="29" t="s">
        <v>1370</v>
      </c>
      <c r="J258" s="40" t="n">
        <v>6000</v>
      </c>
      <c r="K258" s="41" t="n">
        <v>20</v>
      </c>
      <c r="L258" s="42" t="s">
        <v>1274</v>
      </c>
      <c r="M258" s="37" t="s">
        <v>1371</v>
      </c>
      <c r="N258" s="43" t="s">
        <v>926</v>
      </c>
      <c r="O258" s="44" t="s">
        <v>927</v>
      </c>
      <c r="P258" s="45" t="s">
        <v>36</v>
      </c>
      <c r="Q258" s="46" t="s">
        <v>928</v>
      </c>
      <c r="R258" s="46" t="s">
        <v>928</v>
      </c>
      <c r="S258" s="46" t="s">
        <v>929</v>
      </c>
      <c r="T258" s="46" t="s">
        <v>39</v>
      </c>
      <c r="U258" s="47"/>
      <c r="V258" s="48" t="s">
        <v>40</v>
      </c>
      <c r="W258" s="49" t="s">
        <v>1368</v>
      </c>
      <c r="X258" s="49" t="s">
        <v>1369</v>
      </c>
    </row>
    <row r="259" customFormat="false" ht="120" hidden="false" customHeight="true" outlineLevel="0" collapsed="false">
      <c r="A259" s="36" t="s">
        <v>917</v>
      </c>
      <c r="B259" s="37" t="s">
        <v>1372</v>
      </c>
      <c r="C259" s="37" t="s">
        <v>1373</v>
      </c>
      <c r="D259" s="37" t="s">
        <v>1374</v>
      </c>
      <c r="E259" s="37" t="s">
        <v>933</v>
      </c>
      <c r="F259" s="38" t="n">
        <v>6</v>
      </c>
      <c r="G259" s="39" t="s">
        <v>691</v>
      </c>
      <c r="H259" s="29" t="s">
        <v>30</v>
      </c>
      <c r="I259" s="29" t="s">
        <v>1199</v>
      </c>
      <c r="J259" s="40" t="n">
        <v>6000</v>
      </c>
      <c r="K259" s="41" t="n">
        <v>20</v>
      </c>
      <c r="L259" s="42" t="s">
        <v>1037</v>
      </c>
      <c r="M259" s="37" t="s">
        <v>1375</v>
      </c>
      <c r="N259" s="43" t="s">
        <v>926</v>
      </c>
      <c r="O259" s="44" t="s">
        <v>927</v>
      </c>
      <c r="P259" s="45" t="s">
        <v>36</v>
      </c>
      <c r="Q259" s="46" t="s">
        <v>928</v>
      </c>
      <c r="R259" s="46" t="s">
        <v>928</v>
      </c>
      <c r="S259" s="46" t="s">
        <v>929</v>
      </c>
      <c r="T259" s="46" t="s">
        <v>39</v>
      </c>
      <c r="U259" s="47"/>
      <c r="V259" s="48" t="s">
        <v>40</v>
      </c>
      <c r="W259" s="49" t="s">
        <v>1373</v>
      </c>
      <c r="X259" s="49" t="s">
        <v>1374</v>
      </c>
    </row>
    <row r="260" customFormat="false" ht="105" hidden="false" customHeight="true" outlineLevel="0" collapsed="false">
      <c r="A260" s="50" t="s">
        <v>917</v>
      </c>
      <c r="B260" s="51" t="s">
        <v>1376</v>
      </c>
      <c r="C260" s="51" t="s">
        <v>1377</v>
      </c>
      <c r="D260" s="51" t="s">
        <v>1374</v>
      </c>
      <c r="E260" s="51" t="s">
        <v>933</v>
      </c>
      <c r="F260" s="52" t="n">
        <v>6</v>
      </c>
      <c r="G260" s="53" t="s">
        <v>1344</v>
      </c>
      <c r="H260" s="54" t="s">
        <v>30</v>
      </c>
      <c r="I260" s="54" t="s">
        <v>1378</v>
      </c>
      <c r="J260" s="55" t="n">
        <v>6000</v>
      </c>
      <c r="K260" s="56" t="n">
        <v>20</v>
      </c>
      <c r="L260" s="57" t="s">
        <v>1345</v>
      </c>
      <c r="M260" s="51" t="s">
        <v>1379</v>
      </c>
      <c r="N260" s="58" t="s">
        <v>926</v>
      </c>
      <c r="O260" s="59" t="s">
        <v>927</v>
      </c>
      <c r="P260" s="60" t="s">
        <v>36</v>
      </c>
      <c r="Q260" s="61" t="s">
        <v>928</v>
      </c>
      <c r="R260" s="61" t="s">
        <v>928</v>
      </c>
      <c r="S260" s="61" t="s">
        <v>929</v>
      </c>
      <c r="T260" s="61" t="s">
        <v>39</v>
      </c>
      <c r="U260" s="62" t="n">
        <v>1</v>
      </c>
      <c r="V260" s="63" t="s">
        <v>40</v>
      </c>
      <c r="W260" s="64" t="s">
        <v>1377</v>
      </c>
      <c r="X260" s="64" t="s">
        <v>1374</v>
      </c>
    </row>
    <row r="261" customFormat="false" ht="150" hidden="false" customHeight="true" outlineLevel="0" collapsed="false">
      <c r="A261" s="36" t="s">
        <v>917</v>
      </c>
      <c r="B261" s="37" t="s">
        <v>1380</v>
      </c>
      <c r="C261" s="37" t="s">
        <v>1381</v>
      </c>
      <c r="D261" s="37" t="s">
        <v>1382</v>
      </c>
      <c r="E261" s="37" t="s">
        <v>933</v>
      </c>
      <c r="F261" s="38" t="n">
        <v>6</v>
      </c>
      <c r="G261" s="39" t="s">
        <v>1344</v>
      </c>
      <c r="H261" s="29" t="s">
        <v>30</v>
      </c>
      <c r="I261" s="29" t="s">
        <v>1383</v>
      </c>
      <c r="J261" s="40" t="n">
        <v>6000</v>
      </c>
      <c r="K261" s="41" t="n">
        <v>10</v>
      </c>
      <c r="L261" s="42" t="s">
        <v>1345</v>
      </c>
      <c r="M261" s="37" t="s">
        <v>1384</v>
      </c>
      <c r="N261" s="43" t="s">
        <v>926</v>
      </c>
      <c r="O261" s="44" t="s">
        <v>927</v>
      </c>
      <c r="P261" s="45" t="s">
        <v>36</v>
      </c>
      <c r="Q261" s="46" t="s">
        <v>928</v>
      </c>
      <c r="R261" s="46" t="s">
        <v>928</v>
      </c>
      <c r="S261" s="46" t="s">
        <v>929</v>
      </c>
      <c r="T261" s="46" t="s">
        <v>39</v>
      </c>
      <c r="U261" s="47"/>
      <c r="V261" s="48" t="s">
        <v>40</v>
      </c>
      <c r="W261" s="49" t="s">
        <v>1385</v>
      </c>
      <c r="X261" s="49" t="s">
        <v>1382</v>
      </c>
    </row>
    <row r="262" customFormat="false" ht="150" hidden="false" customHeight="true" outlineLevel="0" collapsed="false">
      <c r="A262" s="36" t="s">
        <v>917</v>
      </c>
      <c r="B262" s="37" t="s">
        <v>1386</v>
      </c>
      <c r="C262" s="37" t="s">
        <v>1387</v>
      </c>
      <c r="D262" s="37" t="s">
        <v>1388</v>
      </c>
      <c r="E262" s="37" t="s">
        <v>933</v>
      </c>
      <c r="F262" s="38" t="n">
        <v>6</v>
      </c>
      <c r="G262" s="39" t="s">
        <v>895</v>
      </c>
      <c r="H262" s="29" t="s">
        <v>30</v>
      </c>
      <c r="I262" s="29" t="s">
        <v>1389</v>
      </c>
      <c r="J262" s="40" t="n">
        <v>6000</v>
      </c>
      <c r="K262" s="41" t="n">
        <v>20</v>
      </c>
      <c r="L262" s="42" t="s">
        <v>1390</v>
      </c>
      <c r="M262" s="37" t="s">
        <v>1391</v>
      </c>
      <c r="N262" s="43" t="s">
        <v>926</v>
      </c>
      <c r="O262" s="44" t="s">
        <v>927</v>
      </c>
      <c r="P262" s="45" t="s">
        <v>36</v>
      </c>
      <c r="Q262" s="46" t="s">
        <v>928</v>
      </c>
      <c r="R262" s="46" t="s">
        <v>928</v>
      </c>
      <c r="S262" s="46" t="s">
        <v>929</v>
      </c>
      <c r="T262" s="46" t="s">
        <v>39</v>
      </c>
      <c r="U262" s="47"/>
      <c r="V262" s="48" t="s">
        <v>40</v>
      </c>
      <c r="W262" s="49" t="s">
        <v>1387</v>
      </c>
      <c r="X262" s="49" t="s">
        <v>1388</v>
      </c>
    </row>
    <row r="263" customFormat="false" ht="180" hidden="false" customHeight="true" outlineLevel="0" collapsed="false">
      <c r="A263" s="36" t="s">
        <v>917</v>
      </c>
      <c r="B263" s="37" t="s">
        <v>1392</v>
      </c>
      <c r="C263" s="37" t="s">
        <v>1393</v>
      </c>
      <c r="D263" s="37" t="s">
        <v>1174</v>
      </c>
      <c r="E263" s="37" t="s">
        <v>933</v>
      </c>
      <c r="F263" s="38" t="n">
        <v>6</v>
      </c>
      <c r="G263" s="39" t="s">
        <v>1394</v>
      </c>
      <c r="H263" s="29" t="s">
        <v>30</v>
      </c>
      <c r="I263" s="29" t="s">
        <v>835</v>
      </c>
      <c r="J263" s="40" t="n">
        <v>6000</v>
      </c>
      <c r="K263" s="41" t="n">
        <v>30</v>
      </c>
      <c r="L263" s="42" t="s">
        <v>1395</v>
      </c>
      <c r="M263" s="37" t="s">
        <v>1396</v>
      </c>
      <c r="N263" s="43" t="s">
        <v>926</v>
      </c>
      <c r="O263" s="44" t="s">
        <v>927</v>
      </c>
      <c r="P263" s="45" t="s">
        <v>36</v>
      </c>
      <c r="Q263" s="46" t="s">
        <v>928</v>
      </c>
      <c r="R263" s="46" t="s">
        <v>928</v>
      </c>
      <c r="S263" s="46" t="s">
        <v>929</v>
      </c>
      <c r="T263" s="46" t="s">
        <v>39</v>
      </c>
      <c r="U263" s="47"/>
      <c r="V263" s="48" t="s">
        <v>40</v>
      </c>
      <c r="W263" s="49" t="s">
        <v>1393</v>
      </c>
      <c r="X263" s="49" t="s">
        <v>1174</v>
      </c>
    </row>
    <row r="264" customFormat="false" ht="135" hidden="false" customHeight="true" outlineLevel="0" collapsed="false">
      <c r="A264" s="36" t="s">
        <v>917</v>
      </c>
      <c r="B264" s="37" t="s">
        <v>1397</v>
      </c>
      <c r="C264" s="37" t="s">
        <v>1398</v>
      </c>
      <c r="D264" s="37" t="s">
        <v>1399</v>
      </c>
      <c r="E264" s="37" t="s">
        <v>933</v>
      </c>
      <c r="F264" s="38" t="n">
        <v>6</v>
      </c>
      <c r="G264" s="39" t="s">
        <v>29</v>
      </c>
      <c r="H264" s="29" t="s">
        <v>30</v>
      </c>
      <c r="I264" s="29" t="s">
        <v>315</v>
      </c>
      <c r="J264" s="40" t="n">
        <v>6000</v>
      </c>
      <c r="K264" s="41" t="n">
        <v>40</v>
      </c>
      <c r="L264" s="42" t="s">
        <v>994</v>
      </c>
      <c r="M264" s="37" t="s">
        <v>1400</v>
      </c>
      <c r="N264" s="43" t="s">
        <v>926</v>
      </c>
      <c r="O264" s="44" t="s">
        <v>927</v>
      </c>
      <c r="P264" s="45" t="s">
        <v>36</v>
      </c>
      <c r="Q264" s="46" t="s">
        <v>928</v>
      </c>
      <c r="R264" s="46" t="s">
        <v>928</v>
      </c>
      <c r="S264" s="46" t="s">
        <v>929</v>
      </c>
      <c r="T264" s="46" t="s">
        <v>39</v>
      </c>
      <c r="U264" s="47"/>
      <c r="V264" s="48" t="s">
        <v>40</v>
      </c>
      <c r="W264" s="49" t="s">
        <v>1398</v>
      </c>
      <c r="X264" s="49" t="s">
        <v>1399</v>
      </c>
    </row>
    <row r="265" customFormat="false" ht="150" hidden="false" customHeight="true" outlineLevel="0" collapsed="false">
      <c r="A265" s="36" t="s">
        <v>917</v>
      </c>
      <c r="B265" s="37" t="s">
        <v>1401</v>
      </c>
      <c r="C265" s="37" t="s">
        <v>1402</v>
      </c>
      <c r="D265" s="37" t="s">
        <v>1403</v>
      </c>
      <c r="E265" s="37" t="s">
        <v>933</v>
      </c>
      <c r="F265" s="38" t="n">
        <v>6</v>
      </c>
      <c r="G265" s="39" t="s">
        <v>817</v>
      </c>
      <c r="H265" s="29" t="s">
        <v>30</v>
      </c>
      <c r="I265" s="29" t="s">
        <v>1009</v>
      </c>
      <c r="J265" s="40" t="n">
        <v>6000</v>
      </c>
      <c r="K265" s="41" t="n">
        <v>30</v>
      </c>
      <c r="L265" s="42" t="s">
        <v>1102</v>
      </c>
      <c r="M265" s="37" t="s">
        <v>1404</v>
      </c>
      <c r="N265" s="43" t="s">
        <v>926</v>
      </c>
      <c r="O265" s="44" t="s">
        <v>927</v>
      </c>
      <c r="P265" s="45" t="s">
        <v>36</v>
      </c>
      <c r="Q265" s="46" t="s">
        <v>928</v>
      </c>
      <c r="R265" s="46" t="s">
        <v>928</v>
      </c>
      <c r="S265" s="46" t="s">
        <v>929</v>
      </c>
      <c r="T265" s="46" t="s">
        <v>39</v>
      </c>
      <c r="U265" s="47"/>
      <c r="V265" s="48" t="s">
        <v>40</v>
      </c>
      <c r="W265" s="49" t="s">
        <v>1405</v>
      </c>
      <c r="X265" s="49" t="s">
        <v>1403</v>
      </c>
    </row>
    <row r="266" customFormat="false" ht="135" hidden="false" customHeight="true" outlineLevel="0" collapsed="false">
      <c r="A266" s="36" t="s">
        <v>917</v>
      </c>
      <c r="B266" s="37" t="s">
        <v>1406</v>
      </c>
      <c r="C266" s="37" t="s">
        <v>1407</v>
      </c>
      <c r="D266" s="37" t="s">
        <v>1408</v>
      </c>
      <c r="E266" s="37" t="s">
        <v>933</v>
      </c>
      <c r="F266" s="38" t="n">
        <v>6</v>
      </c>
      <c r="G266" s="39" t="s">
        <v>631</v>
      </c>
      <c r="H266" s="29" t="s">
        <v>30</v>
      </c>
      <c r="I266" s="29" t="s">
        <v>1048</v>
      </c>
      <c r="J266" s="40" t="n">
        <v>6000</v>
      </c>
      <c r="K266" s="41" t="n">
        <v>15</v>
      </c>
      <c r="L266" s="42" t="s">
        <v>1409</v>
      </c>
      <c r="M266" s="37" t="s">
        <v>1410</v>
      </c>
      <c r="N266" s="43" t="s">
        <v>926</v>
      </c>
      <c r="O266" s="44" t="s">
        <v>927</v>
      </c>
      <c r="P266" s="45" t="s">
        <v>36</v>
      </c>
      <c r="Q266" s="46" t="s">
        <v>928</v>
      </c>
      <c r="R266" s="46" t="s">
        <v>928</v>
      </c>
      <c r="S266" s="46" t="s">
        <v>929</v>
      </c>
      <c r="T266" s="46" t="s">
        <v>39</v>
      </c>
      <c r="U266" s="47"/>
      <c r="V266" s="48" t="s">
        <v>40</v>
      </c>
      <c r="W266" s="49" t="s">
        <v>1411</v>
      </c>
      <c r="X266" s="49" t="s">
        <v>1408</v>
      </c>
    </row>
    <row r="267" customFormat="false" ht="135" hidden="false" customHeight="true" outlineLevel="0" collapsed="false">
      <c r="A267" s="36" t="s">
        <v>917</v>
      </c>
      <c r="B267" s="37" t="s">
        <v>1412</v>
      </c>
      <c r="C267" s="37" t="s">
        <v>1413</v>
      </c>
      <c r="D267" s="37" t="s">
        <v>1414</v>
      </c>
      <c r="E267" s="37" t="s">
        <v>933</v>
      </c>
      <c r="F267" s="38" t="n">
        <v>6</v>
      </c>
      <c r="G267" s="39" t="s">
        <v>51</v>
      </c>
      <c r="H267" s="29" t="s">
        <v>30</v>
      </c>
      <c r="I267" s="29" t="s">
        <v>1415</v>
      </c>
      <c r="J267" s="40" t="n">
        <v>6000</v>
      </c>
      <c r="K267" s="41" t="n">
        <v>20</v>
      </c>
      <c r="L267" s="42" t="s">
        <v>1181</v>
      </c>
      <c r="M267" s="37" t="s">
        <v>1416</v>
      </c>
      <c r="N267" s="43" t="s">
        <v>926</v>
      </c>
      <c r="O267" s="44" t="s">
        <v>927</v>
      </c>
      <c r="P267" s="45" t="s">
        <v>36</v>
      </c>
      <c r="Q267" s="46" t="s">
        <v>928</v>
      </c>
      <c r="R267" s="46" t="s">
        <v>928</v>
      </c>
      <c r="S267" s="46" t="s">
        <v>929</v>
      </c>
      <c r="T267" s="46" t="s">
        <v>39</v>
      </c>
      <c r="U267" s="47"/>
      <c r="V267" s="48" t="s">
        <v>40</v>
      </c>
      <c r="W267" s="49" t="s">
        <v>1413</v>
      </c>
      <c r="X267" s="49" t="s">
        <v>1414</v>
      </c>
    </row>
    <row r="268" customFormat="false" ht="165" hidden="false" customHeight="true" outlineLevel="0" collapsed="false">
      <c r="A268" s="36" t="s">
        <v>917</v>
      </c>
      <c r="B268" s="37" t="s">
        <v>1417</v>
      </c>
      <c r="C268" s="37" t="s">
        <v>1418</v>
      </c>
      <c r="D268" s="37" t="s">
        <v>1419</v>
      </c>
      <c r="E268" s="37" t="s">
        <v>933</v>
      </c>
      <c r="F268" s="38" t="n">
        <v>6</v>
      </c>
      <c r="G268" s="39" t="s">
        <v>1420</v>
      </c>
      <c r="H268" s="29" t="s">
        <v>134</v>
      </c>
      <c r="I268" s="29" t="s">
        <v>226</v>
      </c>
      <c r="J268" s="40" t="n">
        <v>6000</v>
      </c>
      <c r="K268" s="41" t="n">
        <v>20</v>
      </c>
      <c r="L268" s="42" t="s">
        <v>1421</v>
      </c>
      <c r="M268" s="37" t="s">
        <v>1422</v>
      </c>
      <c r="N268" s="43" t="s">
        <v>926</v>
      </c>
      <c r="O268" s="44" t="s">
        <v>927</v>
      </c>
      <c r="P268" s="45" t="s">
        <v>36</v>
      </c>
      <c r="Q268" s="46" t="s">
        <v>928</v>
      </c>
      <c r="R268" s="46" t="s">
        <v>928</v>
      </c>
      <c r="S268" s="46" t="s">
        <v>929</v>
      </c>
      <c r="T268" s="46" t="s">
        <v>39</v>
      </c>
      <c r="U268" s="47"/>
      <c r="V268" s="48" t="s">
        <v>40</v>
      </c>
      <c r="W268" s="49" t="s">
        <v>1418</v>
      </c>
      <c r="X268" s="49" t="s">
        <v>1419</v>
      </c>
    </row>
    <row r="269" customFormat="false" ht="150" hidden="false" customHeight="true" outlineLevel="0" collapsed="false">
      <c r="A269" s="36" t="s">
        <v>917</v>
      </c>
      <c r="B269" s="37" t="s">
        <v>1423</v>
      </c>
      <c r="C269" s="37" t="s">
        <v>1424</v>
      </c>
      <c r="D269" s="37" t="s">
        <v>1301</v>
      </c>
      <c r="E269" s="37" t="s">
        <v>933</v>
      </c>
      <c r="F269" s="38" t="n">
        <v>6</v>
      </c>
      <c r="G269" s="39" t="s">
        <v>1425</v>
      </c>
      <c r="H269" s="29" t="s">
        <v>30</v>
      </c>
      <c r="I269" s="29" t="s">
        <v>1302</v>
      </c>
      <c r="J269" s="40" t="n">
        <v>6000</v>
      </c>
      <c r="K269" s="41" t="n">
        <v>10</v>
      </c>
      <c r="L269" s="42" t="s">
        <v>1426</v>
      </c>
      <c r="M269" s="37" t="s">
        <v>1427</v>
      </c>
      <c r="N269" s="43" t="s">
        <v>926</v>
      </c>
      <c r="O269" s="44" t="s">
        <v>927</v>
      </c>
      <c r="P269" s="45" t="s">
        <v>36</v>
      </c>
      <c r="Q269" s="46" t="s">
        <v>928</v>
      </c>
      <c r="R269" s="46" t="s">
        <v>928</v>
      </c>
      <c r="S269" s="46" t="s">
        <v>929</v>
      </c>
      <c r="T269" s="46" t="s">
        <v>39</v>
      </c>
      <c r="U269" s="47"/>
      <c r="V269" s="48" t="s">
        <v>40</v>
      </c>
      <c r="W269" s="49" t="s">
        <v>1424</v>
      </c>
      <c r="X269" s="49" t="s">
        <v>1301</v>
      </c>
    </row>
    <row r="270" customFormat="false" ht="165" hidden="false" customHeight="true" outlineLevel="0" collapsed="false">
      <c r="A270" s="36" t="s">
        <v>917</v>
      </c>
      <c r="B270" s="37" t="s">
        <v>1428</v>
      </c>
      <c r="C270" s="37" t="s">
        <v>1429</v>
      </c>
      <c r="D270" s="37" t="s">
        <v>1419</v>
      </c>
      <c r="E270" s="37" t="s">
        <v>933</v>
      </c>
      <c r="F270" s="38" t="n">
        <v>6</v>
      </c>
      <c r="G270" s="39" t="s">
        <v>1394</v>
      </c>
      <c r="H270" s="29" t="s">
        <v>134</v>
      </c>
      <c r="I270" s="29" t="s">
        <v>226</v>
      </c>
      <c r="J270" s="40" t="n">
        <v>6000</v>
      </c>
      <c r="K270" s="41" t="n">
        <v>20</v>
      </c>
      <c r="L270" s="42" t="s">
        <v>1395</v>
      </c>
      <c r="M270" s="37" t="s">
        <v>1430</v>
      </c>
      <c r="N270" s="43" t="s">
        <v>926</v>
      </c>
      <c r="O270" s="44" t="s">
        <v>927</v>
      </c>
      <c r="P270" s="45" t="s">
        <v>36</v>
      </c>
      <c r="Q270" s="46" t="s">
        <v>928</v>
      </c>
      <c r="R270" s="46" t="s">
        <v>928</v>
      </c>
      <c r="S270" s="46" t="s">
        <v>929</v>
      </c>
      <c r="T270" s="46" t="s">
        <v>39</v>
      </c>
      <c r="U270" s="47"/>
      <c r="V270" s="48" t="s">
        <v>40</v>
      </c>
      <c r="W270" s="49" t="s">
        <v>1429</v>
      </c>
      <c r="X270" s="49" t="s">
        <v>1419</v>
      </c>
    </row>
    <row r="271" customFormat="false" ht="195" hidden="false" customHeight="true" outlineLevel="0" collapsed="false">
      <c r="A271" s="36" t="s">
        <v>917</v>
      </c>
      <c r="B271" s="37" t="s">
        <v>1431</v>
      </c>
      <c r="C271" s="37" t="s">
        <v>1432</v>
      </c>
      <c r="D271" s="37" t="s">
        <v>975</v>
      </c>
      <c r="E271" s="37" t="s">
        <v>1433</v>
      </c>
      <c r="F271" s="38" t="n">
        <v>6</v>
      </c>
      <c r="G271" s="39" t="s">
        <v>124</v>
      </c>
      <c r="H271" s="29" t="s">
        <v>30</v>
      </c>
      <c r="I271" s="29" t="s">
        <v>980</v>
      </c>
      <c r="J271" s="40" t="n">
        <v>6100</v>
      </c>
      <c r="K271" s="41" t="n">
        <v>15</v>
      </c>
      <c r="L271" s="42" t="s">
        <v>1121</v>
      </c>
      <c r="M271" s="37" t="s">
        <v>1434</v>
      </c>
      <c r="N271" s="43" t="s">
        <v>926</v>
      </c>
      <c r="O271" s="44" t="s">
        <v>927</v>
      </c>
      <c r="P271" s="45" t="s">
        <v>36</v>
      </c>
      <c r="Q271" s="46" t="s">
        <v>928</v>
      </c>
      <c r="R271" s="46" t="s">
        <v>928</v>
      </c>
      <c r="S271" s="46" t="s">
        <v>929</v>
      </c>
      <c r="T271" s="46" t="s">
        <v>39</v>
      </c>
      <c r="U271" s="47"/>
      <c r="V271" s="48" t="s">
        <v>40</v>
      </c>
      <c r="W271" s="49" t="s">
        <v>1432</v>
      </c>
      <c r="X271" s="49" t="s">
        <v>975</v>
      </c>
    </row>
    <row r="272" customFormat="false" ht="150" hidden="false" customHeight="true" outlineLevel="0" collapsed="false">
      <c r="A272" s="36" t="s">
        <v>917</v>
      </c>
      <c r="B272" s="37" t="s">
        <v>1435</v>
      </c>
      <c r="C272" s="37" t="s">
        <v>1436</v>
      </c>
      <c r="D272" s="37" t="s">
        <v>1101</v>
      </c>
      <c r="E272" s="37" t="s">
        <v>933</v>
      </c>
      <c r="F272" s="38" t="n">
        <v>6</v>
      </c>
      <c r="G272" s="39" t="s">
        <v>1437</v>
      </c>
      <c r="H272" s="29" t="s">
        <v>341</v>
      </c>
      <c r="I272" s="29" t="s">
        <v>550</v>
      </c>
      <c r="J272" s="40" t="n">
        <v>6000</v>
      </c>
      <c r="K272" s="41" t="n">
        <v>30</v>
      </c>
      <c r="L272" s="42" t="s">
        <v>1438</v>
      </c>
      <c r="M272" s="37" t="s">
        <v>1439</v>
      </c>
      <c r="N272" s="43" t="s">
        <v>926</v>
      </c>
      <c r="O272" s="44" t="s">
        <v>927</v>
      </c>
      <c r="P272" s="45" t="s">
        <v>36</v>
      </c>
      <c r="Q272" s="46" t="s">
        <v>928</v>
      </c>
      <c r="R272" s="46" t="s">
        <v>928</v>
      </c>
      <c r="S272" s="46" t="s">
        <v>929</v>
      </c>
      <c r="T272" s="46" t="s">
        <v>39</v>
      </c>
      <c r="U272" s="47"/>
      <c r="V272" s="48" t="s">
        <v>40</v>
      </c>
      <c r="W272" s="49" t="s">
        <v>1436</v>
      </c>
      <c r="X272" s="49" t="s">
        <v>1101</v>
      </c>
    </row>
    <row r="273" customFormat="false" ht="210" hidden="false" customHeight="true" outlineLevel="0" collapsed="false">
      <c r="A273" s="36" t="s">
        <v>917</v>
      </c>
      <c r="B273" s="37" t="s">
        <v>1440</v>
      </c>
      <c r="C273" s="37" t="s">
        <v>1441</v>
      </c>
      <c r="D273" s="37" t="s">
        <v>1442</v>
      </c>
      <c r="E273" s="37" t="s">
        <v>933</v>
      </c>
      <c r="F273" s="38" t="n">
        <v>6</v>
      </c>
      <c r="G273" s="39" t="s">
        <v>1060</v>
      </c>
      <c r="H273" s="29" t="s">
        <v>341</v>
      </c>
      <c r="I273" s="29" t="s">
        <v>1443</v>
      </c>
      <c r="J273" s="40" t="n">
        <v>6000</v>
      </c>
      <c r="K273" s="41" t="n">
        <v>50</v>
      </c>
      <c r="L273" s="42" t="s">
        <v>1062</v>
      </c>
      <c r="M273" s="37" t="s">
        <v>1444</v>
      </c>
      <c r="N273" s="43" t="s">
        <v>926</v>
      </c>
      <c r="O273" s="44" t="s">
        <v>927</v>
      </c>
      <c r="P273" s="45" t="s">
        <v>36</v>
      </c>
      <c r="Q273" s="46" t="s">
        <v>928</v>
      </c>
      <c r="R273" s="46" t="s">
        <v>928</v>
      </c>
      <c r="S273" s="46" t="s">
        <v>929</v>
      </c>
      <c r="T273" s="46" t="s">
        <v>39</v>
      </c>
      <c r="U273" s="47"/>
      <c r="V273" s="48" t="s">
        <v>40</v>
      </c>
      <c r="W273" s="49" t="s">
        <v>1441</v>
      </c>
      <c r="X273" s="49" t="s">
        <v>1442</v>
      </c>
    </row>
    <row r="274" customFormat="false" ht="225" hidden="false" customHeight="true" outlineLevel="0" collapsed="false">
      <c r="A274" s="36" t="s">
        <v>917</v>
      </c>
      <c r="B274" s="37" t="s">
        <v>1445</v>
      </c>
      <c r="C274" s="37" t="s">
        <v>1446</v>
      </c>
      <c r="D274" s="37" t="s">
        <v>1296</v>
      </c>
      <c r="E274" s="37" t="s">
        <v>933</v>
      </c>
      <c r="F274" s="38" t="n">
        <v>6</v>
      </c>
      <c r="G274" s="39" t="s">
        <v>682</v>
      </c>
      <c r="H274" s="29" t="s">
        <v>30</v>
      </c>
      <c r="I274" s="29" t="s">
        <v>935</v>
      </c>
      <c r="J274" s="40" t="n">
        <v>6000</v>
      </c>
      <c r="K274" s="41" t="n">
        <v>20</v>
      </c>
      <c r="L274" s="42" t="s">
        <v>1447</v>
      </c>
      <c r="M274" s="37" t="s">
        <v>1448</v>
      </c>
      <c r="N274" s="43" t="s">
        <v>926</v>
      </c>
      <c r="O274" s="44" t="s">
        <v>927</v>
      </c>
      <c r="P274" s="45" t="s">
        <v>36</v>
      </c>
      <c r="Q274" s="46" t="s">
        <v>928</v>
      </c>
      <c r="R274" s="46" t="s">
        <v>928</v>
      </c>
      <c r="S274" s="46" t="s">
        <v>929</v>
      </c>
      <c r="T274" s="46" t="s">
        <v>39</v>
      </c>
      <c r="U274" s="47"/>
      <c r="V274" s="48" t="s">
        <v>40</v>
      </c>
      <c r="W274" s="49" t="s">
        <v>1446</v>
      </c>
      <c r="X274" s="49" t="s">
        <v>1296</v>
      </c>
    </row>
    <row r="275" customFormat="false" ht="195" hidden="false" customHeight="true" outlineLevel="0" collapsed="false">
      <c r="A275" s="36" t="s">
        <v>917</v>
      </c>
      <c r="B275" s="37" t="s">
        <v>1449</v>
      </c>
      <c r="C275" s="37" t="s">
        <v>1450</v>
      </c>
      <c r="D275" s="37" t="s">
        <v>1451</v>
      </c>
      <c r="E275" s="37" t="s">
        <v>933</v>
      </c>
      <c r="F275" s="38" t="n">
        <v>6</v>
      </c>
      <c r="G275" s="39" t="s">
        <v>1452</v>
      </c>
      <c r="H275" s="29" t="s">
        <v>30</v>
      </c>
      <c r="I275" s="29" t="s">
        <v>1453</v>
      </c>
      <c r="J275" s="40" t="n">
        <v>6000</v>
      </c>
      <c r="K275" s="41" t="n">
        <v>10</v>
      </c>
      <c r="L275" s="42" t="s">
        <v>1454</v>
      </c>
      <c r="M275" s="37" t="s">
        <v>1455</v>
      </c>
      <c r="N275" s="43" t="s">
        <v>926</v>
      </c>
      <c r="O275" s="44" t="s">
        <v>927</v>
      </c>
      <c r="P275" s="45" t="s">
        <v>36</v>
      </c>
      <c r="Q275" s="46" t="s">
        <v>928</v>
      </c>
      <c r="R275" s="46" t="s">
        <v>928</v>
      </c>
      <c r="S275" s="46" t="s">
        <v>929</v>
      </c>
      <c r="T275" s="46" t="s">
        <v>39</v>
      </c>
      <c r="U275" s="47"/>
      <c r="V275" s="48" t="s">
        <v>40</v>
      </c>
      <c r="W275" s="49" t="s">
        <v>1450</v>
      </c>
      <c r="X275" s="49" t="s">
        <v>1451</v>
      </c>
    </row>
    <row r="276" customFormat="false" ht="105" hidden="false" customHeight="true" outlineLevel="0" collapsed="false">
      <c r="A276" s="36" t="s">
        <v>917</v>
      </c>
      <c r="B276" s="37" t="s">
        <v>1456</v>
      </c>
      <c r="C276" s="37" t="s">
        <v>1457</v>
      </c>
      <c r="D276" s="37" t="s">
        <v>1458</v>
      </c>
      <c r="E276" s="37" t="s">
        <v>933</v>
      </c>
      <c r="F276" s="38" t="n">
        <v>6</v>
      </c>
      <c r="G276" s="39" t="s">
        <v>1459</v>
      </c>
      <c r="H276" s="29" t="s">
        <v>134</v>
      </c>
      <c r="I276" s="29" t="s">
        <v>226</v>
      </c>
      <c r="J276" s="40" t="n">
        <v>6000</v>
      </c>
      <c r="K276" s="41" t="n">
        <v>30</v>
      </c>
      <c r="L276" s="42" t="s">
        <v>1460</v>
      </c>
      <c r="M276" s="37" t="s">
        <v>1461</v>
      </c>
      <c r="N276" s="43" t="s">
        <v>926</v>
      </c>
      <c r="O276" s="44" t="s">
        <v>927</v>
      </c>
      <c r="P276" s="45" t="s">
        <v>36</v>
      </c>
      <c r="Q276" s="46" t="s">
        <v>928</v>
      </c>
      <c r="R276" s="46" t="s">
        <v>928</v>
      </c>
      <c r="S276" s="46" t="s">
        <v>929</v>
      </c>
      <c r="T276" s="46" t="s">
        <v>39</v>
      </c>
      <c r="U276" s="47"/>
      <c r="V276" s="48" t="s">
        <v>40</v>
      </c>
      <c r="W276" s="49" t="s">
        <v>1457</v>
      </c>
      <c r="X276" s="49" t="s">
        <v>1458</v>
      </c>
    </row>
    <row r="277" customFormat="false" ht="195" hidden="false" customHeight="true" outlineLevel="0" collapsed="false">
      <c r="A277" s="36" t="s">
        <v>917</v>
      </c>
      <c r="B277" s="37" t="s">
        <v>1462</v>
      </c>
      <c r="C277" s="37" t="s">
        <v>1463</v>
      </c>
      <c r="D277" s="37" t="s">
        <v>1369</v>
      </c>
      <c r="E277" s="37" t="s">
        <v>1262</v>
      </c>
      <c r="F277" s="38" t="n">
        <v>6</v>
      </c>
      <c r="G277" s="39" t="s">
        <v>51</v>
      </c>
      <c r="H277" s="29" t="s">
        <v>30</v>
      </c>
      <c r="I277" s="29" t="s">
        <v>1370</v>
      </c>
      <c r="J277" s="40" t="n">
        <v>6000</v>
      </c>
      <c r="K277" s="41" t="n">
        <v>20</v>
      </c>
      <c r="L277" s="42" t="s">
        <v>1181</v>
      </c>
      <c r="M277" s="37" t="s">
        <v>1464</v>
      </c>
      <c r="N277" s="43" t="s">
        <v>926</v>
      </c>
      <c r="O277" s="44" t="s">
        <v>927</v>
      </c>
      <c r="P277" s="45" t="s">
        <v>36</v>
      </c>
      <c r="Q277" s="46" t="s">
        <v>928</v>
      </c>
      <c r="R277" s="46" t="s">
        <v>928</v>
      </c>
      <c r="S277" s="46" t="s">
        <v>929</v>
      </c>
      <c r="T277" s="46" t="s">
        <v>39</v>
      </c>
      <c r="U277" s="47"/>
      <c r="V277" s="48" t="s">
        <v>40</v>
      </c>
      <c r="W277" s="49" t="s">
        <v>1463</v>
      </c>
      <c r="X277" s="49" t="s">
        <v>1369</v>
      </c>
    </row>
    <row r="278" customFormat="false" ht="180" hidden="false" customHeight="true" outlineLevel="0" collapsed="false">
      <c r="A278" s="36" t="s">
        <v>917</v>
      </c>
      <c r="B278" s="37" t="s">
        <v>1147</v>
      </c>
      <c r="C278" s="37" t="s">
        <v>1148</v>
      </c>
      <c r="D278" s="37" t="s">
        <v>1149</v>
      </c>
      <c r="E278" s="37" t="s">
        <v>933</v>
      </c>
      <c r="F278" s="38" t="n">
        <v>18</v>
      </c>
      <c r="G278" s="39" t="s">
        <v>1465</v>
      </c>
      <c r="H278" s="29" t="s">
        <v>1068</v>
      </c>
      <c r="I278" s="29" t="s">
        <v>1151</v>
      </c>
      <c r="J278" s="40" t="n">
        <v>18000</v>
      </c>
      <c r="K278" s="41" t="n">
        <v>16</v>
      </c>
      <c r="L278" s="42" t="s">
        <v>1466</v>
      </c>
      <c r="M278" s="37" t="s">
        <v>1467</v>
      </c>
      <c r="N278" s="43" t="s">
        <v>926</v>
      </c>
      <c r="O278" s="44" t="s">
        <v>927</v>
      </c>
      <c r="P278" s="45" t="s">
        <v>36</v>
      </c>
      <c r="Q278" s="46" t="s">
        <v>928</v>
      </c>
      <c r="R278" s="46" t="s">
        <v>928</v>
      </c>
      <c r="S278" s="46" t="s">
        <v>929</v>
      </c>
      <c r="T278" s="46" t="s">
        <v>39</v>
      </c>
      <c r="U278" s="47"/>
      <c r="V278" s="48" t="s">
        <v>40</v>
      </c>
      <c r="W278" s="49" t="s">
        <v>1154</v>
      </c>
      <c r="X278" s="49" t="s">
        <v>1149</v>
      </c>
    </row>
    <row r="279" customFormat="false" ht="180" hidden="false" customHeight="true" outlineLevel="0" collapsed="false">
      <c r="A279" s="36" t="s">
        <v>917</v>
      </c>
      <c r="B279" s="37" t="s">
        <v>1392</v>
      </c>
      <c r="C279" s="37" t="s">
        <v>1393</v>
      </c>
      <c r="D279" s="37" t="s">
        <v>1174</v>
      </c>
      <c r="E279" s="37" t="s">
        <v>933</v>
      </c>
      <c r="F279" s="38" t="n">
        <v>6</v>
      </c>
      <c r="G279" s="39" t="s">
        <v>1468</v>
      </c>
      <c r="H279" s="29" t="s">
        <v>30</v>
      </c>
      <c r="I279" s="29" t="s">
        <v>835</v>
      </c>
      <c r="J279" s="40" t="n">
        <v>6000</v>
      </c>
      <c r="K279" s="41" t="n">
        <v>30</v>
      </c>
      <c r="L279" s="42" t="s">
        <v>1469</v>
      </c>
      <c r="M279" s="37" t="s">
        <v>1470</v>
      </c>
      <c r="N279" s="43" t="s">
        <v>926</v>
      </c>
      <c r="O279" s="44" t="s">
        <v>927</v>
      </c>
      <c r="P279" s="45" t="s">
        <v>36</v>
      </c>
      <c r="Q279" s="46" t="s">
        <v>928</v>
      </c>
      <c r="R279" s="46" t="s">
        <v>928</v>
      </c>
      <c r="S279" s="46" t="s">
        <v>929</v>
      </c>
      <c r="T279" s="46" t="s">
        <v>39</v>
      </c>
      <c r="U279" s="47"/>
      <c r="V279" s="48" t="s">
        <v>40</v>
      </c>
      <c r="W279" s="49" t="s">
        <v>1393</v>
      </c>
      <c r="X279" s="49" t="s">
        <v>1174</v>
      </c>
    </row>
    <row r="280" customFormat="false" ht="210" hidden="false" customHeight="true" outlineLevel="0" collapsed="false">
      <c r="A280" s="36" t="s">
        <v>917</v>
      </c>
      <c r="B280" s="37" t="s">
        <v>958</v>
      </c>
      <c r="C280" s="37" t="s">
        <v>959</v>
      </c>
      <c r="D280" s="37" t="s">
        <v>960</v>
      </c>
      <c r="E280" s="37" t="s">
        <v>933</v>
      </c>
      <c r="F280" s="38" t="n">
        <v>18</v>
      </c>
      <c r="G280" s="39" t="s">
        <v>1471</v>
      </c>
      <c r="H280" s="29" t="s">
        <v>134</v>
      </c>
      <c r="I280" s="29" t="s">
        <v>962</v>
      </c>
      <c r="J280" s="40" t="n">
        <v>18000</v>
      </c>
      <c r="K280" s="41" t="n">
        <v>20</v>
      </c>
      <c r="L280" s="42" t="s">
        <v>1010</v>
      </c>
      <c r="M280" s="37" t="s">
        <v>1472</v>
      </c>
      <c r="N280" s="43" t="s">
        <v>926</v>
      </c>
      <c r="O280" s="44" t="s">
        <v>927</v>
      </c>
      <c r="P280" s="45" t="s">
        <v>36</v>
      </c>
      <c r="Q280" s="46" t="s">
        <v>928</v>
      </c>
      <c r="R280" s="46" t="s">
        <v>928</v>
      </c>
      <c r="S280" s="46" t="s">
        <v>929</v>
      </c>
      <c r="T280" s="46" t="s">
        <v>39</v>
      </c>
      <c r="U280" s="47"/>
      <c r="V280" s="48" t="s">
        <v>40</v>
      </c>
      <c r="W280" s="49" t="s">
        <v>959</v>
      </c>
      <c r="X280" s="49" t="s">
        <v>960</v>
      </c>
    </row>
    <row r="281" customFormat="false" ht="180" hidden="false" customHeight="true" outlineLevel="0" collapsed="false">
      <c r="A281" s="50" t="s">
        <v>917</v>
      </c>
      <c r="B281" s="51" t="s">
        <v>1361</v>
      </c>
      <c r="C281" s="51" t="s">
        <v>1362</v>
      </c>
      <c r="D281" s="51" t="s">
        <v>1363</v>
      </c>
      <c r="E281" s="51" t="s">
        <v>1262</v>
      </c>
      <c r="F281" s="52" t="n">
        <v>12</v>
      </c>
      <c r="G281" s="53" t="s">
        <v>1473</v>
      </c>
      <c r="H281" s="54" t="s">
        <v>30</v>
      </c>
      <c r="I281" s="54" t="s">
        <v>835</v>
      </c>
      <c r="J281" s="55" t="n">
        <v>15500</v>
      </c>
      <c r="K281" s="56" t="n">
        <v>20</v>
      </c>
      <c r="L281" s="57" t="s">
        <v>1474</v>
      </c>
      <c r="M281" s="51" t="s">
        <v>1475</v>
      </c>
      <c r="N281" s="58" t="s">
        <v>926</v>
      </c>
      <c r="O281" s="59" t="s">
        <v>927</v>
      </c>
      <c r="P281" s="60" t="s">
        <v>36</v>
      </c>
      <c r="Q281" s="61" t="s">
        <v>928</v>
      </c>
      <c r="R281" s="61" t="s">
        <v>928</v>
      </c>
      <c r="S281" s="61" t="s">
        <v>929</v>
      </c>
      <c r="T281" s="61" t="s">
        <v>39</v>
      </c>
      <c r="U281" s="62" t="n">
        <v>1</v>
      </c>
      <c r="V281" s="63" t="s">
        <v>40</v>
      </c>
      <c r="W281" s="64" t="s">
        <v>1366</v>
      </c>
      <c r="X281" s="64" t="s">
        <v>1363</v>
      </c>
    </row>
    <row r="282" customFormat="false" ht="150" hidden="false" customHeight="true" outlineLevel="0" collapsed="false">
      <c r="A282" s="36" t="s">
        <v>917</v>
      </c>
      <c r="B282" s="37" t="s">
        <v>1476</v>
      </c>
      <c r="C282" s="37" t="s">
        <v>1477</v>
      </c>
      <c r="D282" s="37" t="s">
        <v>1478</v>
      </c>
      <c r="E282" s="37" t="s">
        <v>1112</v>
      </c>
      <c r="F282" s="38" t="n">
        <v>6</v>
      </c>
      <c r="G282" s="39" t="s">
        <v>231</v>
      </c>
      <c r="H282" s="29" t="s">
        <v>30</v>
      </c>
      <c r="I282" s="29" t="s">
        <v>1479</v>
      </c>
      <c r="J282" s="40" t="n">
        <v>6000</v>
      </c>
      <c r="K282" s="41" t="n">
        <v>20</v>
      </c>
      <c r="L282" s="42" t="s">
        <v>1227</v>
      </c>
      <c r="M282" s="37" t="s">
        <v>1480</v>
      </c>
      <c r="N282" s="43" t="s">
        <v>926</v>
      </c>
      <c r="O282" s="44" t="s">
        <v>927</v>
      </c>
      <c r="P282" s="45" t="s">
        <v>36</v>
      </c>
      <c r="Q282" s="46" t="s">
        <v>928</v>
      </c>
      <c r="R282" s="46" t="s">
        <v>928</v>
      </c>
      <c r="S282" s="46" t="s">
        <v>929</v>
      </c>
      <c r="T282" s="46" t="s">
        <v>39</v>
      </c>
      <c r="U282" s="47"/>
      <c r="V282" s="48" t="s">
        <v>40</v>
      </c>
      <c r="W282" s="49" t="s">
        <v>1481</v>
      </c>
      <c r="X282" s="49" t="s">
        <v>1478</v>
      </c>
    </row>
    <row r="283" customFormat="false" ht="165" hidden="false" customHeight="true" outlineLevel="0" collapsed="false">
      <c r="A283" s="36" t="s">
        <v>917</v>
      </c>
      <c r="B283" s="37" t="s">
        <v>1417</v>
      </c>
      <c r="C283" s="37" t="s">
        <v>1418</v>
      </c>
      <c r="D283" s="37" t="s">
        <v>1419</v>
      </c>
      <c r="E283" s="37" t="s">
        <v>933</v>
      </c>
      <c r="F283" s="38" t="n">
        <v>6</v>
      </c>
      <c r="G283" s="39" t="s">
        <v>1060</v>
      </c>
      <c r="H283" s="29" t="s">
        <v>134</v>
      </c>
      <c r="I283" s="29" t="s">
        <v>226</v>
      </c>
      <c r="J283" s="40" t="n">
        <v>6000</v>
      </c>
      <c r="K283" s="41" t="n">
        <v>20</v>
      </c>
      <c r="L283" s="42" t="s">
        <v>1062</v>
      </c>
      <c r="M283" s="37" t="s">
        <v>1482</v>
      </c>
      <c r="N283" s="43" t="s">
        <v>926</v>
      </c>
      <c r="O283" s="44" t="s">
        <v>927</v>
      </c>
      <c r="P283" s="45" t="s">
        <v>36</v>
      </c>
      <c r="Q283" s="46" t="s">
        <v>928</v>
      </c>
      <c r="R283" s="46" t="s">
        <v>928</v>
      </c>
      <c r="S283" s="46" t="s">
        <v>929</v>
      </c>
      <c r="T283" s="46" t="s">
        <v>39</v>
      </c>
      <c r="U283" s="47"/>
      <c r="V283" s="48" t="s">
        <v>40</v>
      </c>
      <c r="W283" s="49" t="s">
        <v>1418</v>
      </c>
      <c r="X283" s="49" t="s">
        <v>1419</v>
      </c>
    </row>
    <row r="284" customFormat="false" ht="165" hidden="false" customHeight="true" outlineLevel="0" collapsed="false">
      <c r="A284" s="36" t="s">
        <v>917</v>
      </c>
      <c r="B284" s="37" t="s">
        <v>1428</v>
      </c>
      <c r="C284" s="37" t="s">
        <v>1429</v>
      </c>
      <c r="D284" s="37" t="s">
        <v>1419</v>
      </c>
      <c r="E284" s="37" t="s">
        <v>933</v>
      </c>
      <c r="F284" s="38" t="n">
        <v>6</v>
      </c>
      <c r="G284" s="39" t="s">
        <v>1483</v>
      </c>
      <c r="H284" s="29" t="s">
        <v>134</v>
      </c>
      <c r="I284" s="29" t="s">
        <v>226</v>
      </c>
      <c r="J284" s="40" t="n">
        <v>6000</v>
      </c>
      <c r="K284" s="41" t="n">
        <v>20</v>
      </c>
      <c r="L284" s="42" t="s">
        <v>1484</v>
      </c>
      <c r="M284" s="37" t="s">
        <v>1485</v>
      </c>
      <c r="N284" s="43" t="s">
        <v>926</v>
      </c>
      <c r="O284" s="44" t="s">
        <v>927</v>
      </c>
      <c r="P284" s="45" t="s">
        <v>36</v>
      </c>
      <c r="Q284" s="46" t="s">
        <v>928</v>
      </c>
      <c r="R284" s="46" t="s">
        <v>928</v>
      </c>
      <c r="S284" s="46" t="s">
        <v>929</v>
      </c>
      <c r="T284" s="46" t="s">
        <v>39</v>
      </c>
      <c r="U284" s="47"/>
      <c r="V284" s="48" t="s">
        <v>40</v>
      </c>
      <c r="W284" s="49" t="s">
        <v>1429</v>
      </c>
      <c r="X284" s="49" t="s">
        <v>1419</v>
      </c>
    </row>
    <row r="285" customFormat="false" ht="180" hidden="false" customHeight="true" outlineLevel="0" collapsed="false">
      <c r="A285" s="36" t="s">
        <v>917</v>
      </c>
      <c r="B285" s="37" t="s">
        <v>1017</v>
      </c>
      <c r="C285" s="37" t="s">
        <v>1018</v>
      </c>
      <c r="D285" s="37" t="s">
        <v>1019</v>
      </c>
      <c r="E285" s="37" t="s">
        <v>933</v>
      </c>
      <c r="F285" s="38" t="n">
        <v>6</v>
      </c>
      <c r="G285" s="39" t="s">
        <v>987</v>
      </c>
      <c r="H285" s="29" t="s">
        <v>134</v>
      </c>
      <c r="I285" s="29" t="s">
        <v>226</v>
      </c>
      <c r="J285" s="40" t="n">
        <v>6000</v>
      </c>
      <c r="K285" s="41" t="n">
        <v>20</v>
      </c>
      <c r="L285" s="42" t="s">
        <v>924</v>
      </c>
      <c r="M285" s="37" t="s">
        <v>1486</v>
      </c>
      <c r="N285" s="43" t="s">
        <v>926</v>
      </c>
      <c r="O285" s="44" t="s">
        <v>927</v>
      </c>
      <c r="P285" s="45" t="s">
        <v>36</v>
      </c>
      <c r="Q285" s="46" t="s">
        <v>928</v>
      </c>
      <c r="R285" s="46" t="s">
        <v>928</v>
      </c>
      <c r="S285" s="46" t="s">
        <v>929</v>
      </c>
      <c r="T285" s="46" t="s">
        <v>39</v>
      </c>
      <c r="U285" s="47"/>
      <c r="V285" s="48" t="s">
        <v>40</v>
      </c>
      <c r="W285" s="49" t="s">
        <v>1021</v>
      </c>
      <c r="X285" s="49" t="s">
        <v>1019</v>
      </c>
    </row>
    <row r="286" customFormat="false" ht="180" hidden="false" customHeight="true" outlineLevel="0" collapsed="false">
      <c r="A286" s="36" t="s">
        <v>917</v>
      </c>
      <c r="B286" s="37" t="s">
        <v>1099</v>
      </c>
      <c r="C286" s="37" t="s">
        <v>1100</v>
      </c>
      <c r="D286" s="37" t="s">
        <v>1101</v>
      </c>
      <c r="E286" s="37" t="s">
        <v>933</v>
      </c>
      <c r="F286" s="38" t="n">
        <v>6</v>
      </c>
      <c r="G286" s="39" t="s">
        <v>691</v>
      </c>
      <c r="H286" s="29" t="s">
        <v>134</v>
      </c>
      <c r="I286" s="29" t="s">
        <v>226</v>
      </c>
      <c r="J286" s="40" t="n">
        <v>6000</v>
      </c>
      <c r="K286" s="41" t="n">
        <v>50</v>
      </c>
      <c r="L286" s="42" t="s">
        <v>1037</v>
      </c>
      <c r="M286" s="37" t="s">
        <v>1487</v>
      </c>
      <c r="N286" s="43" t="s">
        <v>926</v>
      </c>
      <c r="O286" s="44" t="s">
        <v>927</v>
      </c>
      <c r="P286" s="45" t="s">
        <v>36</v>
      </c>
      <c r="Q286" s="46" t="s">
        <v>928</v>
      </c>
      <c r="R286" s="46" t="s">
        <v>928</v>
      </c>
      <c r="S286" s="46" t="s">
        <v>929</v>
      </c>
      <c r="T286" s="46" t="s">
        <v>39</v>
      </c>
      <c r="U286" s="47"/>
      <c r="V286" s="48" t="s">
        <v>40</v>
      </c>
      <c r="W286" s="49" t="s">
        <v>1100</v>
      </c>
      <c r="X286" s="49" t="s">
        <v>1101</v>
      </c>
    </row>
    <row r="287" customFormat="false" ht="180" hidden="false" customHeight="true" outlineLevel="0" collapsed="false">
      <c r="A287" s="36" t="s">
        <v>917</v>
      </c>
      <c r="B287" s="37" t="s">
        <v>1099</v>
      </c>
      <c r="C287" s="37" t="s">
        <v>1100</v>
      </c>
      <c r="D287" s="37" t="s">
        <v>1101</v>
      </c>
      <c r="E287" s="37" t="s">
        <v>1067</v>
      </c>
      <c r="F287" s="38" t="n">
        <v>6</v>
      </c>
      <c r="G287" s="39" t="s">
        <v>1488</v>
      </c>
      <c r="H287" s="29" t="s">
        <v>134</v>
      </c>
      <c r="I287" s="29" t="s">
        <v>226</v>
      </c>
      <c r="J287" s="40" t="n">
        <v>6000</v>
      </c>
      <c r="K287" s="41" t="n">
        <v>40</v>
      </c>
      <c r="L287" s="42" t="s">
        <v>1489</v>
      </c>
      <c r="M287" s="37" t="s">
        <v>1490</v>
      </c>
      <c r="N287" s="43" t="s">
        <v>926</v>
      </c>
      <c r="O287" s="44" t="s">
        <v>927</v>
      </c>
      <c r="P287" s="45" t="s">
        <v>36</v>
      </c>
      <c r="Q287" s="46" t="s">
        <v>928</v>
      </c>
      <c r="R287" s="46" t="s">
        <v>928</v>
      </c>
      <c r="S287" s="46" t="s">
        <v>929</v>
      </c>
      <c r="T287" s="46" t="s">
        <v>39</v>
      </c>
      <c r="U287" s="47"/>
      <c r="V287" s="48" t="s">
        <v>40</v>
      </c>
      <c r="W287" s="49" t="s">
        <v>1100</v>
      </c>
      <c r="X287" s="49" t="s">
        <v>1101</v>
      </c>
    </row>
    <row r="288" customFormat="false" ht="150" hidden="false" customHeight="true" outlineLevel="0" collapsed="false">
      <c r="A288" s="50" t="s">
        <v>917</v>
      </c>
      <c r="B288" s="51" t="s">
        <v>1491</v>
      </c>
      <c r="C288" s="51" t="s">
        <v>1492</v>
      </c>
      <c r="D288" s="51" t="s">
        <v>1493</v>
      </c>
      <c r="E288" s="51" t="s">
        <v>1112</v>
      </c>
      <c r="F288" s="52" t="n">
        <v>6</v>
      </c>
      <c r="G288" s="53" t="s">
        <v>620</v>
      </c>
      <c r="H288" s="54" t="s">
        <v>30</v>
      </c>
      <c r="I288" s="54" t="s">
        <v>1494</v>
      </c>
      <c r="J288" s="55" t="n">
        <v>6000</v>
      </c>
      <c r="K288" s="56" t="n">
        <v>15</v>
      </c>
      <c r="L288" s="57" t="s">
        <v>1474</v>
      </c>
      <c r="M288" s="51" t="s">
        <v>1495</v>
      </c>
      <c r="N288" s="58" t="s">
        <v>926</v>
      </c>
      <c r="O288" s="59" t="s">
        <v>927</v>
      </c>
      <c r="P288" s="60" t="s">
        <v>36</v>
      </c>
      <c r="Q288" s="61" t="s">
        <v>928</v>
      </c>
      <c r="R288" s="61" t="s">
        <v>928</v>
      </c>
      <c r="S288" s="61" t="s">
        <v>929</v>
      </c>
      <c r="T288" s="61" t="s">
        <v>39</v>
      </c>
      <c r="U288" s="62" t="n">
        <v>1</v>
      </c>
      <c r="V288" s="63" t="s">
        <v>40</v>
      </c>
      <c r="W288" s="64" t="s">
        <v>1492</v>
      </c>
      <c r="X288" s="64" t="s">
        <v>1493</v>
      </c>
    </row>
    <row r="289" customFormat="false" ht="165" hidden="false" customHeight="true" outlineLevel="0" collapsed="false">
      <c r="A289" s="36" t="s">
        <v>917</v>
      </c>
      <c r="B289" s="37" t="s">
        <v>964</v>
      </c>
      <c r="C289" s="37" t="s">
        <v>965</v>
      </c>
      <c r="D289" s="37" t="s">
        <v>966</v>
      </c>
      <c r="E289" s="37" t="s">
        <v>933</v>
      </c>
      <c r="F289" s="38" t="n">
        <v>6</v>
      </c>
      <c r="G289" s="39" t="s">
        <v>29</v>
      </c>
      <c r="H289" s="29" t="s">
        <v>134</v>
      </c>
      <c r="I289" s="29" t="s">
        <v>226</v>
      </c>
      <c r="J289" s="40" t="n">
        <v>6000</v>
      </c>
      <c r="K289" s="41" t="n">
        <v>50</v>
      </c>
      <c r="L289" s="42" t="s">
        <v>994</v>
      </c>
      <c r="M289" s="37" t="s">
        <v>1496</v>
      </c>
      <c r="N289" s="43" t="s">
        <v>926</v>
      </c>
      <c r="O289" s="44" t="s">
        <v>927</v>
      </c>
      <c r="P289" s="45" t="s">
        <v>36</v>
      </c>
      <c r="Q289" s="46" t="s">
        <v>928</v>
      </c>
      <c r="R289" s="46" t="s">
        <v>928</v>
      </c>
      <c r="S289" s="46" t="s">
        <v>929</v>
      </c>
      <c r="T289" s="46" t="s">
        <v>39</v>
      </c>
      <c r="U289" s="47"/>
      <c r="V289" s="48" t="s">
        <v>40</v>
      </c>
      <c r="W289" s="49" t="s">
        <v>965</v>
      </c>
      <c r="X289" s="49" t="s">
        <v>966</v>
      </c>
    </row>
    <row r="290" customFormat="false" ht="165" hidden="false" customHeight="true" outlineLevel="0" collapsed="false">
      <c r="A290" s="36" t="s">
        <v>917</v>
      </c>
      <c r="B290" s="37" t="s">
        <v>964</v>
      </c>
      <c r="C290" s="37" t="s">
        <v>965</v>
      </c>
      <c r="D290" s="37" t="s">
        <v>966</v>
      </c>
      <c r="E290" s="37" t="s">
        <v>1262</v>
      </c>
      <c r="F290" s="38" t="n">
        <v>6</v>
      </c>
      <c r="G290" s="39" t="s">
        <v>895</v>
      </c>
      <c r="H290" s="29" t="s">
        <v>134</v>
      </c>
      <c r="I290" s="29" t="s">
        <v>226</v>
      </c>
      <c r="J290" s="40" t="n">
        <v>6000</v>
      </c>
      <c r="K290" s="41" t="n">
        <v>40</v>
      </c>
      <c r="L290" s="42" t="s">
        <v>1390</v>
      </c>
      <c r="M290" s="37" t="s">
        <v>1497</v>
      </c>
      <c r="N290" s="43" t="s">
        <v>926</v>
      </c>
      <c r="O290" s="44" t="s">
        <v>927</v>
      </c>
      <c r="P290" s="45" t="s">
        <v>36</v>
      </c>
      <c r="Q290" s="46" t="s">
        <v>928</v>
      </c>
      <c r="R290" s="46" t="s">
        <v>928</v>
      </c>
      <c r="S290" s="46" t="s">
        <v>929</v>
      </c>
      <c r="T290" s="46" t="s">
        <v>39</v>
      </c>
      <c r="U290" s="47"/>
      <c r="V290" s="48" t="s">
        <v>40</v>
      </c>
      <c r="W290" s="49" t="s">
        <v>965</v>
      </c>
      <c r="X290" s="49" t="s">
        <v>966</v>
      </c>
    </row>
    <row r="291" customFormat="false" ht="135" hidden="false" customHeight="true" outlineLevel="0" collapsed="false">
      <c r="A291" s="36" t="s">
        <v>917</v>
      </c>
      <c r="B291" s="37" t="s">
        <v>1240</v>
      </c>
      <c r="C291" s="37" t="s">
        <v>1241</v>
      </c>
      <c r="D291" s="37" t="s">
        <v>1242</v>
      </c>
      <c r="E291" s="37" t="s">
        <v>933</v>
      </c>
      <c r="F291" s="38" t="n">
        <v>6</v>
      </c>
      <c r="G291" s="39" t="s">
        <v>487</v>
      </c>
      <c r="H291" s="29" t="s">
        <v>30</v>
      </c>
      <c r="I291" s="29" t="s">
        <v>315</v>
      </c>
      <c r="J291" s="40" t="n">
        <v>6000</v>
      </c>
      <c r="K291" s="41" t="n">
        <v>40</v>
      </c>
      <c r="L291" s="42" t="s">
        <v>1303</v>
      </c>
      <c r="M291" s="37" t="s">
        <v>1498</v>
      </c>
      <c r="N291" s="43" t="s">
        <v>926</v>
      </c>
      <c r="O291" s="44" t="s">
        <v>927</v>
      </c>
      <c r="P291" s="45" t="s">
        <v>36</v>
      </c>
      <c r="Q291" s="46" t="s">
        <v>928</v>
      </c>
      <c r="R291" s="46" t="s">
        <v>928</v>
      </c>
      <c r="S291" s="46" t="s">
        <v>929</v>
      </c>
      <c r="T291" s="46" t="s">
        <v>39</v>
      </c>
      <c r="U291" s="47"/>
      <c r="V291" s="48" t="s">
        <v>40</v>
      </c>
      <c r="W291" s="49" t="s">
        <v>1241</v>
      </c>
      <c r="X291" s="49" t="s">
        <v>1242</v>
      </c>
    </row>
    <row r="292" customFormat="false" ht="135" hidden="false" customHeight="true" outlineLevel="0" collapsed="false">
      <c r="A292" s="36" t="s">
        <v>917</v>
      </c>
      <c r="B292" s="37" t="s">
        <v>1240</v>
      </c>
      <c r="C292" s="37" t="s">
        <v>1241</v>
      </c>
      <c r="D292" s="37" t="s">
        <v>1242</v>
      </c>
      <c r="E292" s="37" t="s">
        <v>933</v>
      </c>
      <c r="F292" s="38" t="n">
        <v>6</v>
      </c>
      <c r="G292" s="39" t="s">
        <v>295</v>
      </c>
      <c r="H292" s="29" t="s">
        <v>30</v>
      </c>
      <c r="I292" s="29" t="s">
        <v>315</v>
      </c>
      <c r="J292" s="40" t="n">
        <v>6000</v>
      </c>
      <c r="K292" s="41" t="n">
        <v>40</v>
      </c>
      <c r="L292" s="42" t="s">
        <v>1269</v>
      </c>
      <c r="M292" s="37" t="s">
        <v>1499</v>
      </c>
      <c r="N292" s="43" t="s">
        <v>926</v>
      </c>
      <c r="O292" s="44" t="s">
        <v>927</v>
      </c>
      <c r="P292" s="45" t="s">
        <v>36</v>
      </c>
      <c r="Q292" s="46" t="s">
        <v>928</v>
      </c>
      <c r="R292" s="46" t="s">
        <v>928</v>
      </c>
      <c r="S292" s="46" t="s">
        <v>929</v>
      </c>
      <c r="T292" s="46" t="s">
        <v>39</v>
      </c>
      <c r="U292" s="47"/>
      <c r="V292" s="48" t="s">
        <v>40</v>
      </c>
      <c r="W292" s="49" t="s">
        <v>1241</v>
      </c>
      <c r="X292" s="49" t="s">
        <v>1242</v>
      </c>
    </row>
    <row r="293" customFormat="false" ht="165" hidden="false" customHeight="true" outlineLevel="0" collapsed="false">
      <c r="A293" s="50" t="s">
        <v>917</v>
      </c>
      <c r="B293" s="51" t="s">
        <v>1500</v>
      </c>
      <c r="C293" s="51" t="s">
        <v>1501</v>
      </c>
      <c r="D293" s="51" t="s">
        <v>1502</v>
      </c>
      <c r="E293" s="51" t="s">
        <v>933</v>
      </c>
      <c r="F293" s="52" t="n">
        <v>6</v>
      </c>
      <c r="G293" s="53" t="s">
        <v>625</v>
      </c>
      <c r="H293" s="54" t="s">
        <v>30</v>
      </c>
      <c r="I293" s="54" t="s">
        <v>1127</v>
      </c>
      <c r="J293" s="55" t="n">
        <v>6000</v>
      </c>
      <c r="K293" s="56" t="n">
        <v>20</v>
      </c>
      <c r="L293" s="57" t="s">
        <v>1503</v>
      </c>
      <c r="M293" s="51" t="s">
        <v>1504</v>
      </c>
      <c r="N293" s="58" t="s">
        <v>926</v>
      </c>
      <c r="O293" s="59" t="s">
        <v>927</v>
      </c>
      <c r="P293" s="60" t="s">
        <v>36</v>
      </c>
      <c r="Q293" s="61" t="s">
        <v>928</v>
      </c>
      <c r="R293" s="61" t="s">
        <v>928</v>
      </c>
      <c r="S293" s="61" t="s">
        <v>929</v>
      </c>
      <c r="T293" s="61" t="s">
        <v>39</v>
      </c>
      <c r="U293" s="62" t="n">
        <v>1</v>
      </c>
      <c r="V293" s="63" t="s">
        <v>40</v>
      </c>
      <c r="W293" s="64" t="s">
        <v>1501</v>
      </c>
      <c r="X293" s="64" t="s">
        <v>1502</v>
      </c>
    </row>
    <row r="294" customFormat="false" ht="135" hidden="false" customHeight="true" outlineLevel="0" collapsed="false">
      <c r="A294" s="36" t="s">
        <v>917</v>
      </c>
      <c r="B294" s="37" t="s">
        <v>930</v>
      </c>
      <c r="C294" s="37" t="s">
        <v>931</v>
      </c>
      <c r="D294" s="37" t="s">
        <v>932</v>
      </c>
      <c r="E294" s="37" t="s">
        <v>933</v>
      </c>
      <c r="F294" s="38" t="n">
        <v>6</v>
      </c>
      <c r="G294" s="39" t="s">
        <v>625</v>
      </c>
      <c r="H294" s="29" t="s">
        <v>30</v>
      </c>
      <c r="I294" s="29" t="s">
        <v>935</v>
      </c>
      <c r="J294" s="40" t="n">
        <v>6000</v>
      </c>
      <c r="K294" s="41" t="n">
        <v>12</v>
      </c>
      <c r="L294" s="42" t="s">
        <v>1503</v>
      </c>
      <c r="M294" s="37" t="s">
        <v>1505</v>
      </c>
      <c r="N294" s="43" t="s">
        <v>926</v>
      </c>
      <c r="O294" s="44" t="s">
        <v>927</v>
      </c>
      <c r="P294" s="45" t="s">
        <v>36</v>
      </c>
      <c r="Q294" s="46" t="s">
        <v>928</v>
      </c>
      <c r="R294" s="46" t="s">
        <v>928</v>
      </c>
      <c r="S294" s="46" t="s">
        <v>929</v>
      </c>
      <c r="T294" s="46" t="s">
        <v>39</v>
      </c>
      <c r="U294" s="47"/>
      <c r="V294" s="48" t="s">
        <v>40</v>
      </c>
      <c r="W294" s="49" t="s">
        <v>931</v>
      </c>
      <c r="X294" s="49" t="s">
        <v>932</v>
      </c>
    </row>
    <row r="295" customFormat="false" ht="120" hidden="false" customHeight="true" outlineLevel="0" collapsed="false">
      <c r="A295" s="36" t="s">
        <v>917</v>
      </c>
      <c r="B295" s="37" t="s">
        <v>1039</v>
      </c>
      <c r="C295" s="37" t="s">
        <v>1040</v>
      </c>
      <c r="D295" s="37" t="s">
        <v>932</v>
      </c>
      <c r="E295" s="37" t="s">
        <v>933</v>
      </c>
      <c r="F295" s="38" t="n">
        <v>6</v>
      </c>
      <c r="G295" s="39" t="s">
        <v>1488</v>
      </c>
      <c r="H295" s="29" t="s">
        <v>30</v>
      </c>
      <c r="I295" s="29" t="s">
        <v>1042</v>
      </c>
      <c r="J295" s="40" t="n">
        <v>6000</v>
      </c>
      <c r="K295" s="41" t="n">
        <v>12</v>
      </c>
      <c r="L295" s="42" t="s">
        <v>1489</v>
      </c>
      <c r="M295" s="37" t="s">
        <v>1506</v>
      </c>
      <c r="N295" s="43" t="s">
        <v>926</v>
      </c>
      <c r="O295" s="44" t="s">
        <v>927</v>
      </c>
      <c r="P295" s="45" t="s">
        <v>36</v>
      </c>
      <c r="Q295" s="46" t="s">
        <v>928</v>
      </c>
      <c r="R295" s="46" t="s">
        <v>928</v>
      </c>
      <c r="S295" s="46" t="s">
        <v>929</v>
      </c>
      <c r="T295" s="46" t="s">
        <v>39</v>
      </c>
      <c r="U295" s="47"/>
      <c r="V295" s="48" t="s">
        <v>40</v>
      </c>
      <c r="W295" s="49" t="s">
        <v>1040</v>
      </c>
      <c r="X295" s="49" t="s">
        <v>932</v>
      </c>
    </row>
    <row r="296" customFormat="false" ht="195" hidden="false" customHeight="true" outlineLevel="0" collapsed="false">
      <c r="A296" s="36" t="s">
        <v>917</v>
      </c>
      <c r="B296" s="37" t="s">
        <v>1462</v>
      </c>
      <c r="C296" s="37" t="s">
        <v>1463</v>
      </c>
      <c r="D296" s="37" t="s">
        <v>1369</v>
      </c>
      <c r="E296" s="37" t="s">
        <v>1067</v>
      </c>
      <c r="F296" s="38" t="n">
        <v>6</v>
      </c>
      <c r="G296" s="39" t="s">
        <v>1317</v>
      </c>
      <c r="H296" s="29" t="s">
        <v>30</v>
      </c>
      <c r="I296" s="29" t="s">
        <v>1370</v>
      </c>
      <c r="J296" s="40" t="n">
        <v>6000</v>
      </c>
      <c r="K296" s="41" t="n">
        <v>20</v>
      </c>
      <c r="L296" s="42" t="s">
        <v>1152</v>
      </c>
      <c r="M296" s="37" t="s">
        <v>1507</v>
      </c>
      <c r="N296" s="43" t="s">
        <v>926</v>
      </c>
      <c r="O296" s="44" t="s">
        <v>927</v>
      </c>
      <c r="P296" s="45" t="s">
        <v>36</v>
      </c>
      <c r="Q296" s="46" t="s">
        <v>928</v>
      </c>
      <c r="R296" s="46" t="s">
        <v>928</v>
      </c>
      <c r="S296" s="46" t="s">
        <v>929</v>
      </c>
      <c r="T296" s="46" t="s">
        <v>39</v>
      </c>
      <c r="U296" s="47"/>
      <c r="V296" s="48" t="s">
        <v>40</v>
      </c>
      <c r="W296" s="49" t="s">
        <v>1463</v>
      </c>
      <c r="X296" s="49" t="s">
        <v>1369</v>
      </c>
    </row>
    <row r="297" customFormat="false" ht="195" hidden="false" customHeight="true" outlineLevel="0" collapsed="false">
      <c r="A297" s="36" t="s">
        <v>917</v>
      </c>
      <c r="B297" s="37" t="s">
        <v>1462</v>
      </c>
      <c r="C297" s="37" t="s">
        <v>1463</v>
      </c>
      <c r="D297" s="37" t="s">
        <v>1369</v>
      </c>
      <c r="E297" s="37" t="s">
        <v>933</v>
      </c>
      <c r="F297" s="38" t="n">
        <v>6</v>
      </c>
      <c r="G297" s="39" t="s">
        <v>140</v>
      </c>
      <c r="H297" s="29" t="s">
        <v>30</v>
      </c>
      <c r="I297" s="29" t="s">
        <v>1370</v>
      </c>
      <c r="J297" s="40" t="n">
        <v>6000</v>
      </c>
      <c r="K297" s="41" t="n">
        <v>20</v>
      </c>
      <c r="L297" s="42" t="s">
        <v>1322</v>
      </c>
      <c r="M297" s="37" t="s">
        <v>1508</v>
      </c>
      <c r="N297" s="43" t="s">
        <v>926</v>
      </c>
      <c r="O297" s="44" t="s">
        <v>927</v>
      </c>
      <c r="P297" s="45" t="s">
        <v>36</v>
      </c>
      <c r="Q297" s="46" t="s">
        <v>928</v>
      </c>
      <c r="R297" s="46" t="s">
        <v>928</v>
      </c>
      <c r="S297" s="46" t="s">
        <v>929</v>
      </c>
      <c r="T297" s="46" t="s">
        <v>39</v>
      </c>
      <c r="U297" s="47"/>
      <c r="V297" s="48" t="s">
        <v>40</v>
      </c>
      <c r="W297" s="49" t="s">
        <v>1463</v>
      </c>
      <c r="X297" s="49" t="s">
        <v>1369</v>
      </c>
    </row>
    <row r="298" customFormat="false" ht="195" hidden="false" customHeight="true" outlineLevel="0" collapsed="false">
      <c r="A298" s="50" t="s">
        <v>917</v>
      </c>
      <c r="B298" s="51" t="s">
        <v>1104</v>
      </c>
      <c r="C298" s="51" t="s">
        <v>1105</v>
      </c>
      <c r="D298" s="51" t="s">
        <v>1106</v>
      </c>
      <c r="E298" s="51" t="s">
        <v>986</v>
      </c>
      <c r="F298" s="52" t="n">
        <v>6</v>
      </c>
      <c r="G298" s="53" t="s">
        <v>376</v>
      </c>
      <c r="H298" s="54" t="s">
        <v>30</v>
      </c>
      <c r="I298" s="54" t="s">
        <v>1107</v>
      </c>
      <c r="J298" s="55" t="n">
        <v>6000</v>
      </c>
      <c r="K298" s="56" t="n">
        <v>8</v>
      </c>
      <c r="L298" s="57" t="s">
        <v>1132</v>
      </c>
      <c r="M298" s="51" t="s">
        <v>1509</v>
      </c>
      <c r="N298" s="58" t="s">
        <v>926</v>
      </c>
      <c r="O298" s="59" t="s">
        <v>927</v>
      </c>
      <c r="P298" s="60" t="s">
        <v>36</v>
      </c>
      <c r="Q298" s="61" t="s">
        <v>928</v>
      </c>
      <c r="R298" s="61" t="s">
        <v>928</v>
      </c>
      <c r="S298" s="61" t="s">
        <v>929</v>
      </c>
      <c r="T298" s="61" t="s">
        <v>39</v>
      </c>
      <c r="U298" s="62" t="n">
        <v>1</v>
      </c>
      <c r="V298" s="63" t="s">
        <v>40</v>
      </c>
      <c r="W298" s="64" t="s">
        <v>1105</v>
      </c>
      <c r="X298" s="64" t="s">
        <v>1106</v>
      </c>
    </row>
    <row r="299" customFormat="false" ht="165" hidden="false" customHeight="true" outlineLevel="0" collapsed="false">
      <c r="A299" s="36" t="s">
        <v>917</v>
      </c>
      <c r="B299" s="37" t="s">
        <v>1155</v>
      </c>
      <c r="C299" s="37" t="s">
        <v>1156</v>
      </c>
      <c r="D299" s="37" t="s">
        <v>1106</v>
      </c>
      <c r="E299" s="37" t="s">
        <v>1262</v>
      </c>
      <c r="F299" s="38" t="n">
        <v>6</v>
      </c>
      <c r="G299" s="39" t="s">
        <v>487</v>
      </c>
      <c r="H299" s="29" t="s">
        <v>30</v>
      </c>
      <c r="I299" s="29" t="s">
        <v>1157</v>
      </c>
      <c r="J299" s="40" t="n">
        <v>6000</v>
      </c>
      <c r="K299" s="41" t="n">
        <v>10</v>
      </c>
      <c r="L299" s="42" t="s">
        <v>1303</v>
      </c>
      <c r="M299" s="37" t="s">
        <v>1510</v>
      </c>
      <c r="N299" s="43" t="s">
        <v>926</v>
      </c>
      <c r="O299" s="44" t="s">
        <v>927</v>
      </c>
      <c r="P299" s="45" t="s">
        <v>36</v>
      </c>
      <c r="Q299" s="46" t="s">
        <v>928</v>
      </c>
      <c r="R299" s="46" t="s">
        <v>928</v>
      </c>
      <c r="S299" s="46" t="s">
        <v>929</v>
      </c>
      <c r="T299" s="46" t="s">
        <v>39</v>
      </c>
      <c r="U299" s="47"/>
      <c r="V299" s="48" t="s">
        <v>40</v>
      </c>
      <c r="W299" s="49" t="s">
        <v>1156</v>
      </c>
      <c r="X299" s="49" t="s">
        <v>1106</v>
      </c>
    </row>
    <row r="300" customFormat="false" ht="105" hidden="false" customHeight="true" outlineLevel="0" collapsed="false">
      <c r="A300" s="36" t="s">
        <v>917</v>
      </c>
      <c r="B300" s="37" t="s">
        <v>1236</v>
      </c>
      <c r="C300" s="37" t="s">
        <v>1237</v>
      </c>
      <c r="D300" s="37" t="s">
        <v>1238</v>
      </c>
      <c r="E300" s="37" t="s">
        <v>933</v>
      </c>
      <c r="F300" s="38" t="n">
        <v>6</v>
      </c>
      <c r="G300" s="39" t="s">
        <v>487</v>
      </c>
      <c r="H300" s="29" t="s">
        <v>30</v>
      </c>
      <c r="I300" s="29" t="s">
        <v>315</v>
      </c>
      <c r="J300" s="40" t="n">
        <v>6000</v>
      </c>
      <c r="K300" s="41" t="n">
        <v>40</v>
      </c>
      <c r="L300" s="42" t="s">
        <v>1303</v>
      </c>
      <c r="M300" s="37" t="s">
        <v>1511</v>
      </c>
      <c r="N300" s="43" t="s">
        <v>926</v>
      </c>
      <c r="O300" s="44" t="s">
        <v>927</v>
      </c>
      <c r="P300" s="45" t="s">
        <v>36</v>
      </c>
      <c r="Q300" s="46" t="s">
        <v>928</v>
      </c>
      <c r="R300" s="46" t="s">
        <v>928</v>
      </c>
      <c r="S300" s="46" t="s">
        <v>929</v>
      </c>
      <c r="T300" s="46" t="s">
        <v>39</v>
      </c>
      <c r="U300" s="47"/>
      <c r="V300" s="48" t="s">
        <v>40</v>
      </c>
      <c r="W300" s="49" t="s">
        <v>1237</v>
      </c>
      <c r="X300" s="49" t="s">
        <v>1238</v>
      </c>
    </row>
    <row r="301" customFormat="false" ht="105" hidden="false" customHeight="true" outlineLevel="0" collapsed="false">
      <c r="A301" s="36" t="s">
        <v>917</v>
      </c>
      <c r="B301" s="37" t="s">
        <v>1236</v>
      </c>
      <c r="C301" s="37" t="s">
        <v>1237</v>
      </c>
      <c r="D301" s="37" t="s">
        <v>1238</v>
      </c>
      <c r="E301" s="37" t="s">
        <v>933</v>
      </c>
      <c r="F301" s="38" t="n">
        <v>6</v>
      </c>
      <c r="G301" s="39" t="s">
        <v>295</v>
      </c>
      <c r="H301" s="29" t="s">
        <v>30</v>
      </c>
      <c r="I301" s="29" t="s">
        <v>315</v>
      </c>
      <c r="J301" s="40" t="n">
        <v>6000</v>
      </c>
      <c r="K301" s="41" t="n">
        <v>40</v>
      </c>
      <c r="L301" s="42" t="s">
        <v>1269</v>
      </c>
      <c r="M301" s="37" t="s">
        <v>1512</v>
      </c>
      <c r="N301" s="43" t="s">
        <v>926</v>
      </c>
      <c r="O301" s="44" t="s">
        <v>927</v>
      </c>
      <c r="P301" s="45" t="s">
        <v>36</v>
      </c>
      <c r="Q301" s="46" t="s">
        <v>928</v>
      </c>
      <c r="R301" s="46" t="s">
        <v>928</v>
      </c>
      <c r="S301" s="46" t="s">
        <v>929</v>
      </c>
      <c r="T301" s="46" t="s">
        <v>39</v>
      </c>
      <c r="U301" s="47"/>
      <c r="V301" s="48" t="s">
        <v>40</v>
      </c>
      <c r="W301" s="49" t="s">
        <v>1237</v>
      </c>
      <c r="X301" s="49" t="s">
        <v>1238</v>
      </c>
    </row>
    <row r="302" customFormat="false" ht="135" hidden="false" customHeight="true" outlineLevel="0" collapsed="false">
      <c r="A302" s="36" t="s">
        <v>917</v>
      </c>
      <c r="B302" s="37" t="s">
        <v>968</v>
      </c>
      <c r="C302" s="37" t="s">
        <v>969</v>
      </c>
      <c r="D302" s="37" t="s">
        <v>970</v>
      </c>
      <c r="E302" s="37" t="s">
        <v>1067</v>
      </c>
      <c r="F302" s="38" t="n">
        <v>6</v>
      </c>
      <c r="G302" s="39" t="s">
        <v>69</v>
      </c>
      <c r="H302" s="29" t="s">
        <v>134</v>
      </c>
      <c r="I302" s="29" t="s">
        <v>226</v>
      </c>
      <c r="J302" s="40" t="n">
        <v>6000</v>
      </c>
      <c r="K302" s="41" t="n">
        <v>40</v>
      </c>
      <c r="L302" s="42" t="s">
        <v>1513</v>
      </c>
      <c r="M302" s="37" t="s">
        <v>1514</v>
      </c>
      <c r="N302" s="43" t="s">
        <v>926</v>
      </c>
      <c r="O302" s="44" t="s">
        <v>927</v>
      </c>
      <c r="P302" s="45" t="s">
        <v>36</v>
      </c>
      <c r="Q302" s="46" t="s">
        <v>928</v>
      </c>
      <c r="R302" s="46" t="s">
        <v>928</v>
      </c>
      <c r="S302" s="46" t="s">
        <v>929</v>
      </c>
      <c r="T302" s="46" t="s">
        <v>39</v>
      </c>
      <c r="U302" s="47"/>
      <c r="V302" s="48" t="s">
        <v>40</v>
      </c>
      <c r="W302" s="49" t="s">
        <v>969</v>
      </c>
      <c r="X302" s="49" t="s">
        <v>970</v>
      </c>
    </row>
    <row r="303" customFormat="false" ht="135" hidden="false" customHeight="true" outlineLevel="0" collapsed="false">
      <c r="A303" s="36" t="s">
        <v>917</v>
      </c>
      <c r="B303" s="37" t="s">
        <v>968</v>
      </c>
      <c r="C303" s="37" t="s">
        <v>969</v>
      </c>
      <c r="D303" s="37" t="s">
        <v>970</v>
      </c>
      <c r="E303" s="37" t="s">
        <v>1262</v>
      </c>
      <c r="F303" s="38" t="n">
        <v>6</v>
      </c>
      <c r="G303" s="39" t="s">
        <v>620</v>
      </c>
      <c r="H303" s="29" t="s">
        <v>134</v>
      </c>
      <c r="I303" s="29" t="s">
        <v>226</v>
      </c>
      <c r="J303" s="40" t="n">
        <v>6000</v>
      </c>
      <c r="K303" s="41" t="n">
        <v>50</v>
      </c>
      <c r="L303" s="42" t="s">
        <v>1474</v>
      </c>
      <c r="M303" s="37" t="s">
        <v>1515</v>
      </c>
      <c r="N303" s="43" t="s">
        <v>926</v>
      </c>
      <c r="O303" s="44" t="s">
        <v>927</v>
      </c>
      <c r="P303" s="45" t="s">
        <v>36</v>
      </c>
      <c r="Q303" s="46" t="s">
        <v>928</v>
      </c>
      <c r="R303" s="46" t="s">
        <v>928</v>
      </c>
      <c r="S303" s="46" t="s">
        <v>929</v>
      </c>
      <c r="T303" s="46" t="s">
        <v>39</v>
      </c>
      <c r="U303" s="47"/>
      <c r="V303" s="48" t="s">
        <v>40</v>
      </c>
      <c r="W303" s="49" t="s">
        <v>969</v>
      </c>
      <c r="X303" s="49" t="s">
        <v>970</v>
      </c>
    </row>
    <row r="304" customFormat="false" ht="150" hidden="false" customHeight="true" outlineLevel="0" collapsed="false">
      <c r="A304" s="36" t="s">
        <v>917</v>
      </c>
      <c r="B304" s="37" t="s">
        <v>1244</v>
      </c>
      <c r="C304" s="37" t="s">
        <v>1245</v>
      </c>
      <c r="D304" s="37" t="s">
        <v>1246</v>
      </c>
      <c r="E304" s="37" t="s">
        <v>933</v>
      </c>
      <c r="F304" s="38" t="n">
        <v>6</v>
      </c>
      <c r="G304" s="39" t="s">
        <v>487</v>
      </c>
      <c r="H304" s="29" t="s">
        <v>30</v>
      </c>
      <c r="I304" s="29" t="s">
        <v>315</v>
      </c>
      <c r="J304" s="40" t="n">
        <v>6000</v>
      </c>
      <c r="K304" s="41" t="n">
        <v>40</v>
      </c>
      <c r="L304" s="42" t="s">
        <v>1303</v>
      </c>
      <c r="M304" s="37" t="s">
        <v>1516</v>
      </c>
      <c r="N304" s="43" t="s">
        <v>926</v>
      </c>
      <c r="O304" s="44" t="s">
        <v>927</v>
      </c>
      <c r="P304" s="45" t="s">
        <v>36</v>
      </c>
      <c r="Q304" s="46" t="s">
        <v>928</v>
      </c>
      <c r="R304" s="46" t="s">
        <v>928</v>
      </c>
      <c r="S304" s="46" t="s">
        <v>929</v>
      </c>
      <c r="T304" s="46" t="s">
        <v>39</v>
      </c>
      <c r="U304" s="47"/>
      <c r="V304" s="48" t="s">
        <v>40</v>
      </c>
      <c r="W304" s="49" t="s">
        <v>1245</v>
      </c>
      <c r="X304" s="49" t="s">
        <v>1246</v>
      </c>
    </row>
    <row r="305" customFormat="false" ht="150" hidden="false" customHeight="true" outlineLevel="0" collapsed="false">
      <c r="A305" s="36" t="s">
        <v>917</v>
      </c>
      <c r="B305" s="37" t="s">
        <v>1244</v>
      </c>
      <c r="C305" s="37" t="s">
        <v>1245</v>
      </c>
      <c r="D305" s="37" t="s">
        <v>1246</v>
      </c>
      <c r="E305" s="37" t="s">
        <v>933</v>
      </c>
      <c r="F305" s="38" t="n">
        <v>6</v>
      </c>
      <c r="G305" s="39" t="s">
        <v>295</v>
      </c>
      <c r="H305" s="29" t="s">
        <v>30</v>
      </c>
      <c r="I305" s="29" t="s">
        <v>315</v>
      </c>
      <c r="J305" s="40" t="n">
        <v>6000</v>
      </c>
      <c r="K305" s="41" t="n">
        <v>40</v>
      </c>
      <c r="L305" s="42" t="s">
        <v>1269</v>
      </c>
      <c r="M305" s="37" t="s">
        <v>1517</v>
      </c>
      <c r="N305" s="43" t="s">
        <v>926</v>
      </c>
      <c r="O305" s="44" t="s">
        <v>927</v>
      </c>
      <c r="P305" s="45" t="s">
        <v>36</v>
      </c>
      <c r="Q305" s="46" t="s">
        <v>928</v>
      </c>
      <c r="R305" s="46" t="s">
        <v>928</v>
      </c>
      <c r="S305" s="46" t="s">
        <v>929</v>
      </c>
      <c r="T305" s="46" t="s">
        <v>39</v>
      </c>
      <c r="U305" s="47"/>
      <c r="V305" s="48" t="s">
        <v>40</v>
      </c>
      <c r="W305" s="49" t="s">
        <v>1245</v>
      </c>
      <c r="X305" s="49" t="s">
        <v>1246</v>
      </c>
    </row>
    <row r="306" customFormat="false" ht="165" hidden="false" customHeight="true" outlineLevel="0" collapsed="false">
      <c r="A306" s="36" t="s">
        <v>917</v>
      </c>
      <c r="B306" s="37" t="s">
        <v>983</v>
      </c>
      <c r="C306" s="37" t="s">
        <v>984</v>
      </c>
      <c r="D306" s="37" t="s">
        <v>985</v>
      </c>
      <c r="E306" s="37" t="s">
        <v>933</v>
      </c>
      <c r="F306" s="38" t="n">
        <v>6</v>
      </c>
      <c r="G306" s="39" t="s">
        <v>999</v>
      </c>
      <c r="H306" s="29" t="s">
        <v>134</v>
      </c>
      <c r="I306" s="29" t="s">
        <v>226</v>
      </c>
      <c r="J306" s="40" t="n">
        <v>6000</v>
      </c>
      <c r="K306" s="41" t="n">
        <v>80</v>
      </c>
      <c r="L306" s="42" t="s">
        <v>1000</v>
      </c>
      <c r="M306" s="37" t="s">
        <v>1518</v>
      </c>
      <c r="N306" s="43" t="s">
        <v>926</v>
      </c>
      <c r="O306" s="44" t="s">
        <v>927</v>
      </c>
      <c r="P306" s="45" t="s">
        <v>36</v>
      </c>
      <c r="Q306" s="46" t="s">
        <v>928</v>
      </c>
      <c r="R306" s="46" t="s">
        <v>928</v>
      </c>
      <c r="S306" s="46" t="s">
        <v>929</v>
      </c>
      <c r="T306" s="46" t="s">
        <v>39</v>
      </c>
      <c r="U306" s="47"/>
      <c r="V306" s="48" t="s">
        <v>40</v>
      </c>
      <c r="W306" s="49" t="s">
        <v>989</v>
      </c>
      <c r="X306" s="49" t="s">
        <v>985</v>
      </c>
    </row>
    <row r="307" customFormat="false" ht="165" hidden="false" customHeight="true" outlineLevel="0" collapsed="false">
      <c r="A307" s="36" t="s">
        <v>917</v>
      </c>
      <c r="B307" s="37" t="s">
        <v>983</v>
      </c>
      <c r="C307" s="37" t="s">
        <v>984</v>
      </c>
      <c r="D307" s="37" t="s">
        <v>985</v>
      </c>
      <c r="E307" s="37" t="s">
        <v>1519</v>
      </c>
      <c r="F307" s="38" t="n">
        <v>6</v>
      </c>
      <c r="G307" s="39" t="s">
        <v>1394</v>
      </c>
      <c r="H307" s="29" t="s">
        <v>134</v>
      </c>
      <c r="I307" s="29" t="s">
        <v>226</v>
      </c>
      <c r="J307" s="40" t="n">
        <v>6000</v>
      </c>
      <c r="K307" s="41" t="n">
        <v>45</v>
      </c>
      <c r="L307" s="42" t="s">
        <v>1395</v>
      </c>
      <c r="M307" s="37" t="s">
        <v>1520</v>
      </c>
      <c r="N307" s="43" t="s">
        <v>926</v>
      </c>
      <c r="O307" s="44" t="s">
        <v>927</v>
      </c>
      <c r="P307" s="45" t="s">
        <v>36</v>
      </c>
      <c r="Q307" s="46" t="s">
        <v>928</v>
      </c>
      <c r="R307" s="46" t="s">
        <v>928</v>
      </c>
      <c r="S307" s="46" t="s">
        <v>929</v>
      </c>
      <c r="T307" s="46" t="s">
        <v>39</v>
      </c>
      <c r="U307" s="47"/>
      <c r="V307" s="48" t="s">
        <v>40</v>
      </c>
      <c r="W307" s="49" t="s">
        <v>989</v>
      </c>
      <c r="X307" s="49" t="s">
        <v>985</v>
      </c>
    </row>
    <row r="308" customFormat="false" ht="165" hidden="false" customHeight="true" outlineLevel="0" collapsed="false">
      <c r="A308" s="36" t="s">
        <v>917</v>
      </c>
      <c r="B308" s="37" t="s">
        <v>1022</v>
      </c>
      <c r="C308" s="37" t="s">
        <v>1023</v>
      </c>
      <c r="D308" s="37" t="s">
        <v>1024</v>
      </c>
      <c r="E308" s="37" t="s">
        <v>933</v>
      </c>
      <c r="F308" s="38" t="n">
        <v>6</v>
      </c>
      <c r="G308" s="39" t="s">
        <v>51</v>
      </c>
      <c r="H308" s="29" t="s">
        <v>341</v>
      </c>
      <c r="I308" s="29" t="s">
        <v>1025</v>
      </c>
      <c r="J308" s="40" t="n">
        <v>7500</v>
      </c>
      <c r="K308" s="41" t="n">
        <v>10</v>
      </c>
      <c r="L308" s="42" t="s">
        <v>1181</v>
      </c>
      <c r="M308" s="37" t="s">
        <v>1521</v>
      </c>
      <c r="N308" s="43" t="s">
        <v>926</v>
      </c>
      <c r="O308" s="44" t="s">
        <v>927</v>
      </c>
      <c r="P308" s="45" t="s">
        <v>36</v>
      </c>
      <c r="Q308" s="46" t="s">
        <v>928</v>
      </c>
      <c r="R308" s="46" t="s">
        <v>928</v>
      </c>
      <c r="S308" s="46" t="s">
        <v>929</v>
      </c>
      <c r="T308" s="46" t="s">
        <v>39</v>
      </c>
      <c r="U308" s="47"/>
      <c r="V308" s="48" t="s">
        <v>40</v>
      </c>
      <c r="W308" s="49" t="s">
        <v>1023</v>
      </c>
      <c r="X308" s="49" t="s">
        <v>1024</v>
      </c>
    </row>
    <row r="309" customFormat="false" ht="180" hidden="false" customHeight="true" outlineLevel="0" collapsed="false">
      <c r="A309" s="50" t="s">
        <v>917</v>
      </c>
      <c r="B309" s="51" t="s">
        <v>1522</v>
      </c>
      <c r="C309" s="51" t="s">
        <v>1523</v>
      </c>
      <c r="D309" s="51" t="s">
        <v>1524</v>
      </c>
      <c r="E309" s="51" t="s">
        <v>933</v>
      </c>
      <c r="F309" s="52" t="n">
        <v>6</v>
      </c>
      <c r="G309" s="53" t="s">
        <v>1273</v>
      </c>
      <c r="H309" s="54" t="s">
        <v>30</v>
      </c>
      <c r="I309" s="54" t="s">
        <v>1525</v>
      </c>
      <c r="J309" s="55" t="n">
        <v>6000</v>
      </c>
      <c r="K309" s="56" t="n">
        <v>10</v>
      </c>
      <c r="L309" s="57" t="s">
        <v>1274</v>
      </c>
      <c r="M309" s="51" t="s">
        <v>1526</v>
      </c>
      <c r="N309" s="58" t="s">
        <v>926</v>
      </c>
      <c r="O309" s="59" t="s">
        <v>927</v>
      </c>
      <c r="P309" s="60" t="s">
        <v>36</v>
      </c>
      <c r="Q309" s="61" t="s">
        <v>928</v>
      </c>
      <c r="R309" s="61" t="s">
        <v>928</v>
      </c>
      <c r="S309" s="61" t="s">
        <v>929</v>
      </c>
      <c r="T309" s="61" t="s">
        <v>39</v>
      </c>
      <c r="U309" s="62" t="n">
        <v>1</v>
      </c>
      <c r="V309" s="63" t="s">
        <v>40</v>
      </c>
      <c r="W309" s="64" t="s">
        <v>1523</v>
      </c>
      <c r="X309" s="64" t="s">
        <v>1524</v>
      </c>
    </row>
    <row r="310" customFormat="false" ht="120" hidden="false" customHeight="true" outlineLevel="0" collapsed="false">
      <c r="A310" s="36" t="s">
        <v>917</v>
      </c>
      <c r="B310" s="37" t="s">
        <v>1372</v>
      </c>
      <c r="C310" s="37" t="s">
        <v>1373</v>
      </c>
      <c r="D310" s="37" t="s">
        <v>1374</v>
      </c>
      <c r="E310" s="37" t="s">
        <v>1262</v>
      </c>
      <c r="F310" s="38" t="n">
        <v>6</v>
      </c>
      <c r="G310" s="39" t="s">
        <v>620</v>
      </c>
      <c r="H310" s="29" t="s">
        <v>30</v>
      </c>
      <c r="I310" s="29" t="s">
        <v>1199</v>
      </c>
      <c r="J310" s="40" t="n">
        <v>6000</v>
      </c>
      <c r="K310" s="41" t="n">
        <v>20</v>
      </c>
      <c r="L310" s="42" t="s">
        <v>1474</v>
      </c>
      <c r="M310" s="37" t="s">
        <v>1527</v>
      </c>
      <c r="N310" s="43" t="s">
        <v>926</v>
      </c>
      <c r="O310" s="44" t="s">
        <v>927</v>
      </c>
      <c r="P310" s="45" t="s">
        <v>36</v>
      </c>
      <c r="Q310" s="46" t="s">
        <v>928</v>
      </c>
      <c r="R310" s="46" t="s">
        <v>928</v>
      </c>
      <c r="S310" s="46" t="s">
        <v>929</v>
      </c>
      <c r="T310" s="46" t="s">
        <v>39</v>
      </c>
      <c r="U310" s="47"/>
      <c r="V310" s="48" t="s">
        <v>40</v>
      </c>
      <c r="W310" s="49" t="s">
        <v>1373</v>
      </c>
      <c r="X310" s="49" t="s">
        <v>1374</v>
      </c>
    </row>
    <row r="311" customFormat="false" ht="105" hidden="false" customHeight="true" outlineLevel="0" collapsed="false">
      <c r="A311" s="50" t="s">
        <v>917</v>
      </c>
      <c r="B311" s="51" t="s">
        <v>1376</v>
      </c>
      <c r="C311" s="51" t="s">
        <v>1377</v>
      </c>
      <c r="D311" s="51" t="s">
        <v>1374</v>
      </c>
      <c r="E311" s="51" t="s">
        <v>1262</v>
      </c>
      <c r="F311" s="52" t="n">
        <v>6</v>
      </c>
      <c r="G311" s="53" t="s">
        <v>625</v>
      </c>
      <c r="H311" s="54" t="s">
        <v>30</v>
      </c>
      <c r="I311" s="54" t="s">
        <v>1378</v>
      </c>
      <c r="J311" s="55" t="n">
        <v>6000</v>
      </c>
      <c r="K311" s="56" t="n">
        <v>20</v>
      </c>
      <c r="L311" s="57" t="s">
        <v>1503</v>
      </c>
      <c r="M311" s="51" t="s">
        <v>1528</v>
      </c>
      <c r="N311" s="58" t="s">
        <v>926</v>
      </c>
      <c r="O311" s="59" t="s">
        <v>927</v>
      </c>
      <c r="P311" s="60" t="s">
        <v>36</v>
      </c>
      <c r="Q311" s="61" t="s">
        <v>928</v>
      </c>
      <c r="R311" s="61" t="s">
        <v>928</v>
      </c>
      <c r="S311" s="61" t="s">
        <v>929</v>
      </c>
      <c r="T311" s="61" t="s">
        <v>39</v>
      </c>
      <c r="U311" s="62" t="n">
        <v>1</v>
      </c>
      <c r="V311" s="63" t="s">
        <v>40</v>
      </c>
      <c r="W311" s="64" t="s">
        <v>1377</v>
      </c>
      <c r="X311" s="64" t="s">
        <v>1374</v>
      </c>
    </row>
    <row r="312" customFormat="false" ht="150" hidden="false" customHeight="true" outlineLevel="0" collapsed="false">
      <c r="A312" s="36" t="s">
        <v>917</v>
      </c>
      <c r="B312" s="37" t="s">
        <v>1423</v>
      </c>
      <c r="C312" s="37" t="s">
        <v>1424</v>
      </c>
      <c r="D312" s="37" t="s">
        <v>1301</v>
      </c>
      <c r="E312" s="37" t="s">
        <v>933</v>
      </c>
      <c r="F312" s="38" t="n">
        <v>6</v>
      </c>
      <c r="G312" s="39" t="s">
        <v>1437</v>
      </c>
      <c r="H312" s="29" t="s">
        <v>30</v>
      </c>
      <c r="I312" s="29" t="s">
        <v>1302</v>
      </c>
      <c r="J312" s="40" t="n">
        <v>6000</v>
      </c>
      <c r="K312" s="41" t="n">
        <v>10</v>
      </c>
      <c r="L312" s="42" t="s">
        <v>1438</v>
      </c>
      <c r="M312" s="37" t="s">
        <v>1529</v>
      </c>
      <c r="N312" s="43" t="s">
        <v>926</v>
      </c>
      <c r="O312" s="44" t="s">
        <v>927</v>
      </c>
      <c r="P312" s="45" t="s">
        <v>36</v>
      </c>
      <c r="Q312" s="46" t="s">
        <v>928</v>
      </c>
      <c r="R312" s="46" t="s">
        <v>928</v>
      </c>
      <c r="S312" s="46" t="s">
        <v>929</v>
      </c>
      <c r="T312" s="46" t="s">
        <v>39</v>
      </c>
      <c r="U312" s="47"/>
      <c r="V312" s="48" t="s">
        <v>40</v>
      </c>
      <c r="W312" s="49" t="s">
        <v>1424</v>
      </c>
      <c r="X312" s="49" t="s">
        <v>1301</v>
      </c>
    </row>
    <row r="313" customFormat="false" ht="180" hidden="false" customHeight="true" outlineLevel="0" collapsed="false">
      <c r="A313" s="36" t="s">
        <v>917</v>
      </c>
      <c r="B313" s="37" t="s">
        <v>1324</v>
      </c>
      <c r="C313" s="37" t="s">
        <v>1325</v>
      </c>
      <c r="D313" s="37" t="s">
        <v>1301</v>
      </c>
      <c r="E313" s="37" t="s">
        <v>933</v>
      </c>
      <c r="F313" s="38" t="n">
        <v>6</v>
      </c>
      <c r="G313" s="39" t="s">
        <v>295</v>
      </c>
      <c r="H313" s="29" t="s">
        <v>30</v>
      </c>
      <c r="I313" s="29" t="s">
        <v>1326</v>
      </c>
      <c r="J313" s="40" t="n">
        <v>6000</v>
      </c>
      <c r="K313" s="41" t="n">
        <v>10</v>
      </c>
      <c r="L313" s="42" t="s">
        <v>1269</v>
      </c>
      <c r="M313" s="37" t="s">
        <v>1530</v>
      </c>
      <c r="N313" s="43" t="s">
        <v>926</v>
      </c>
      <c r="O313" s="44" t="s">
        <v>927</v>
      </c>
      <c r="P313" s="45" t="s">
        <v>36</v>
      </c>
      <c r="Q313" s="46" t="s">
        <v>928</v>
      </c>
      <c r="R313" s="46" t="s">
        <v>928</v>
      </c>
      <c r="S313" s="46" t="s">
        <v>929</v>
      </c>
      <c r="T313" s="46" t="s">
        <v>39</v>
      </c>
      <c r="U313" s="47"/>
      <c r="V313" s="48" t="s">
        <v>40</v>
      </c>
      <c r="W313" s="49" t="s">
        <v>1328</v>
      </c>
      <c r="X313" s="49" t="s">
        <v>1301</v>
      </c>
    </row>
    <row r="314" customFormat="false" ht="180" hidden="false" customHeight="true" outlineLevel="0" collapsed="false">
      <c r="A314" s="50" t="s">
        <v>917</v>
      </c>
      <c r="B314" s="51" t="s">
        <v>1299</v>
      </c>
      <c r="C314" s="51" t="s">
        <v>1300</v>
      </c>
      <c r="D314" s="51" t="s">
        <v>1301</v>
      </c>
      <c r="E314" s="51" t="s">
        <v>933</v>
      </c>
      <c r="F314" s="52" t="n">
        <v>6</v>
      </c>
      <c r="G314" s="53" t="s">
        <v>697</v>
      </c>
      <c r="H314" s="54" t="s">
        <v>30</v>
      </c>
      <c r="I314" s="54" t="s">
        <v>1302</v>
      </c>
      <c r="J314" s="55" t="n">
        <v>6000</v>
      </c>
      <c r="K314" s="56" t="n">
        <v>10</v>
      </c>
      <c r="L314" s="57" t="s">
        <v>1531</v>
      </c>
      <c r="M314" s="51" t="s">
        <v>1532</v>
      </c>
      <c r="N314" s="58" t="s">
        <v>926</v>
      </c>
      <c r="O314" s="59" t="s">
        <v>927</v>
      </c>
      <c r="P314" s="60" t="s">
        <v>36</v>
      </c>
      <c r="Q314" s="61" t="s">
        <v>928</v>
      </c>
      <c r="R314" s="61" t="s">
        <v>928</v>
      </c>
      <c r="S314" s="61" t="s">
        <v>929</v>
      </c>
      <c r="T314" s="61" t="s">
        <v>39</v>
      </c>
      <c r="U314" s="62" t="n">
        <v>1</v>
      </c>
      <c r="V314" s="63" t="s">
        <v>40</v>
      </c>
      <c r="W314" s="64" t="s">
        <v>1300</v>
      </c>
      <c r="X314" s="64" t="s">
        <v>1301</v>
      </c>
    </row>
    <row r="315" customFormat="false" ht="90" hidden="false" customHeight="true" outlineLevel="0" collapsed="false">
      <c r="A315" s="36" t="s">
        <v>917</v>
      </c>
      <c r="B315" s="37" t="s">
        <v>1533</v>
      </c>
      <c r="C315" s="37" t="s">
        <v>1534</v>
      </c>
      <c r="D315" s="37" t="s">
        <v>1535</v>
      </c>
      <c r="E315" s="37" t="s">
        <v>933</v>
      </c>
      <c r="F315" s="38" t="n">
        <v>6</v>
      </c>
      <c r="G315" s="39" t="s">
        <v>69</v>
      </c>
      <c r="H315" s="29" t="s">
        <v>30</v>
      </c>
      <c r="I315" s="29" t="s">
        <v>1536</v>
      </c>
      <c r="J315" s="40" t="n">
        <v>6000</v>
      </c>
      <c r="K315" s="41" t="n">
        <v>10</v>
      </c>
      <c r="L315" s="42" t="s">
        <v>1513</v>
      </c>
      <c r="M315" s="37" t="s">
        <v>1537</v>
      </c>
      <c r="N315" s="43" t="s">
        <v>926</v>
      </c>
      <c r="O315" s="44" t="s">
        <v>927</v>
      </c>
      <c r="P315" s="45" t="s">
        <v>36</v>
      </c>
      <c r="Q315" s="46" t="s">
        <v>928</v>
      </c>
      <c r="R315" s="46" t="s">
        <v>928</v>
      </c>
      <c r="S315" s="46" t="s">
        <v>929</v>
      </c>
      <c r="T315" s="46" t="s">
        <v>39</v>
      </c>
      <c r="U315" s="47"/>
      <c r="V315" s="48" t="s">
        <v>40</v>
      </c>
      <c r="W315" s="49" t="s">
        <v>1534</v>
      </c>
      <c r="X315" s="49" t="s">
        <v>1535</v>
      </c>
    </row>
    <row r="316" customFormat="false" ht="180" hidden="false" customHeight="true" outlineLevel="0" collapsed="false">
      <c r="A316" s="36" t="s">
        <v>1538</v>
      </c>
      <c r="B316" s="37" t="s">
        <v>1539</v>
      </c>
      <c r="C316" s="37" t="s">
        <v>1540</v>
      </c>
      <c r="D316" s="37" t="s">
        <v>1541</v>
      </c>
      <c r="E316" s="37" t="s">
        <v>1542</v>
      </c>
      <c r="F316" s="38" t="n">
        <v>6</v>
      </c>
      <c r="G316" s="39" t="s">
        <v>265</v>
      </c>
      <c r="H316" s="29" t="s">
        <v>30</v>
      </c>
      <c r="I316" s="29" t="s">
        <v>1543</v>
      </c>
      <c r="J316" s="40" t="n">
        <v>6000</v>
      </c>
      <c r="K316" s="41" t="n">
        <v>30</v>
      </c>
      <c r="L316" s="42" t="s">
        <v>1544</v>
      </c>
      <c r="M316" s="37" t="s">
        <v>1545</v>
      </c>
      <c r="N316" s="43" t="s">
        <v>1546</v>
      </c>
      <c r="O316" s="44" t="s">
        <v>1547</v>
      </c>
      <c r="P316" s="45" t="s">
        <v>36</v>
      </c>
      <c r="Q316" s="46" t="s">
        <v>1548</v>
      </c>
      <c r="R316" s="46" t="s">
        <v>1548</v>
      </c>
      <c r="S316" s="46" t="s">
        <v>1549</v>
      </c>
      <c r="T316" s="46" t="s">
        <v>39</v>
      </c>
      <c r="U316" s="47"/>
      <c r="V316" s="48" t="s">
        <v>40</v>
      </c>
      <c r="W316" s="49" t="s">
        <v>1540</v>
      </c>
      <c r="X316" s="49" t="s">
        <v>1541</v>
      </c>
    </row>
    <row r="317" customFormat="false" ht="135" hidden="false" customHeight="true" outlineLevel="0" collapsed="false">
      <c r="A317" s="36" t="s">
        <v>1538</v>
      </c>
      <c r="B317" s="37" t="s">
        <v>1550</v>
      </c>
      <c r="C317" s="37" t="s">
        <v>1551</v>
      </c>
      <c r="D317" s="37" t="s">
        <v>1552</v>
      </c>
      <c r="E317" s="37" t="s">
        <v>1542</v>
      </c>
      <c r="F317" s="38" t="n">
        <v>6</v>
      </c>
      <c r="G317" s="39" t="s">
        <v>347</v>
      </c>
      <c r="H317" s="29" t="s">
        <v>30</v>
      </c>
      <c r="I317" s="29" t="s">
        <v>1553</v>
      </c>
      <c r="J317" s="40" t="n">
        <v>6000</v>
      </c>
      <c r="K317" s="41" t="n">
        <v>30</v>
      </c>
      <c r="L317" s="42" t="s">
        <v>1544</v>
      </c>
      <c r="M317" s="37" t="s">
        <v>1554</v>
      </c>
      <c r="N317" s="43" t="s">
        <v>1546</v>
      </c>
      <c r="O317" s="44" t="s">
        <v>1547</v>
      </c>
      <c r="P317" s="45" t="s">
        <v>36</v>
      </c>
      <c r="Q317" s="46" t="s">
        <v>1548</v>
      </c>
      <c r="R317" s="46" t="s">
        <v>1548</v>
      </c>
      <c r="S317" s="46" t="s">
        <v>1549</v>
      </c>
      <c r="T317" s="46" t="s">
        <v>39</v>
      </c>
      <c r="U317" s="47"/>
      <c r="V317" s="48" t="s">
        <v>40</v>
      </c>
      <c r="W317" s="49" t="s">
        <v>1551</v>
      </c>
      <c r="X317" s="49" t="s">
        <v>1552</v>
      </c>
    </row>
    <row r="318" customFormat="false" ht="225" hidden="false" customHeight="true" outlineLevel="0" collapsed="false">
      <c r="A318" s="36" t="s">
        <v>1538</v>
      </c>
      <c r="B318" s="37" t="s">
        <v>1555</v>
      </c>
      <c r="C318" s="37" t="s">
        <v>1556</v>
      </c>
      <c r="D318" s="37" t="s">
        <v>1557</v>
      </c>
      <c r="E318" s="37" t="s">
        <v>1542</v>
      </c>
      <c r="F318" s="38" t="n">
        <v>6</v>
      </c>
      <c r="G318" s="39" t="s">
        <v>289</v>
      </c>
      <c r="H318" s="29" t="s">
        <v>30</v>
      </c>
      <c r="I318" s="29" t="s">
        <v>1553</v>
      </c>
      <c r="J318" s="40" t="n">
        <v>6000</v>
      </c>
      <c r="K318" s="41" t="n">
        <v>30</v>
      </c>
      <c r="L318" s="42" t="s">
        <v>1544</v>
      </c>
      <c r="M318" s="37" t="s">
        <v>1558</v>
      </c>
      <c r="N318" s="43" t="s">
        <v>1546</v>
      </c>
      <c r="O318" s="44" t="s">
        <v>1547</v>
      </c>
      <c r="P318" s="45" t="s">
        <v>36</v>
      </c>
      <c r="Q318" s="46" t="s">
        <v>1548</v>
      </c>
      <c r="R318" s="46" t="s">
        <v>1548</v>
      </c>
      <c r="S318" s="46" t="s">
        <v>1549</v>
      </c>
      <c r="T318" s="46" t="s">
        <v>39</v>
      </c>
      <c r="U318" s="47"/>
      <c r="V318" s="48" t="s">
        <v>40</v>
      </c>
      <c r="W318" s="49" t="s">
        <v>1556</v>
      </c>
      <c r="X318" s="49" t="s">
        <v>1557</v>
      </c>
    </row>
    <row r="319" customFormat="false" ht="165" hidden="false" customHeight="true" outlineLevel="0" collapsed="false">
      <c r="A319" s="36" t="s">
        <v>1538</v>
      </c>
      <c r="B319" s="37" t="s">
        <v>1559</v>
      </c>
      <c r="C319" s="37" t="s">
        <v>1560</v>
      </c>
      <c r="D319" s="37" t="s">
        <v>1561</v>
      </c>
      <c r="E319" s="37" t="s">
        <v>1542</v>
      </c>
      <c r="F319" s="38" t="n">
        <v>6</v>
      </c>
      <c r="G319" s="39" t="s">
        <v>347</v>
      </c>
      <c r="H319" s="29" t="s">
        <v>30</v>
      </c>
      <c r="I319" s="29" t="s">
        <v>1562</v>
      </c>
      <c r="J319" s="40" t="n">
        <v>6000</v>
      </c>
      <c r="K319" s="41" t="n">
        <v>15</v>
      </c>
      <c r="L319" s="42" t="s">
        <v>1544</v>
      </c>
      <c r="M319" s="37" t="s">
        <v>1563</v>
      </c>
      <c r="N319" s="43" t="s">
        <v>1546</v>
      </c>
      <c r="O319" s="44" t="s">
        <v>1547</v>
      </c>
      <c r="P319" s="45" t="s">
        <v>36</v>
      </c>
      <c r="Q319" s="46" t="s">
        <v>1548</v>
      </c>
      <c r="R319" s="46" t="s">
        <v>1548</v>
      </c>
      <c r="S319" s="46" t="s">
        <v>1549</v>
      </c>
      <c r="T319" s="46" t="s">
        <v>39</v>
      </c>
      <c r="U319" s="47"/>
      <c r="V319" s="48" t="s">
        <v>40</v>
      </c>
      <c r="W319" s="49" t="s">
        <v>1560</v>
      </c>
      <c r="X319" s="49" t="s">
        <v>1561</v>
      </c>
    </row>
    <row r="320" customFormat="false" ht="120" hidden="false" customHeight="true" outlineLevel="0" collapsed="false">
      <c r="A320" s="36" t="s">
        <v>1538</v>
      </c>
      <c r="B320" s="37" t="s">
        <v>1564</v>
      </c>
      <c r="C320" s="37" t="s">
        <v>1565</v>
      </c>
      <c r="D320" s="37" t="s">
        <v>1566</v>
      </c>
      <c r="E320" s="37" t="s">
        <v>1542</v>
      </c>
      <c r="F320" s="38" t="n">
        <v>6</v>
      </c>
      <c r="G320" s="39" t="s">
        <v>295</v>
      </c>
      <c r="H320" s="29" t="s">
        <v>30</v>
      </c>
      <c r="I320" s="29" t="s">
        <v>1567</v>
      </c>
      <c r="J320" s="40" t="n">
        <v>6000</v>
      </c>
      <c r="K320" s="41" t="n">
        <v>30</v>
      </c>
      <c r="L320" s="42" t="s">
        <v>1544</v>
      </c>
      <c r="M320" s="37" t="s">
        <v>1568</v>
      </c>
      <c r="N320" s="43" t="s">
        <v>1546</v>
      </c>
      <c r="O320" s="44" t="s">
        <v>1547</v>
      </c>
      <c r="P320" s="45" t="s">
        <v>36</v>
      </c>
      <c r="Q320" s="46" t="s">
        <v>1548</v>
      </c>
      <c r="R320" s="46" t="s">
        <v>1548</v>
      </c>
      <c r="S320" s="46" t="s">
        <v>1549</v>
      </c>
      <c r="T320" s="46" t="s">
        <v>39</v>
      </c>
      <c r="U320" s="47"/>
      <c r="V320" s="48" t="s">
        <v>40</v>
      </c>
      <c r="W320" s="49" t="s">
        <v>1565</v>
      </c>
      <c r="X320" s="49" t="s">
        <v>1566</v>
      </c>
    </row>
    <row r="321" customFormat="false" ht="165" hidden="false" customHeight="true" outlineLevel="0" collapsed="false">
      <c r="A321" s="36" t="s">
        <v>1538</v>
      </c>
      <c r="B321" s="37" t="s">
        <v>1569</v>
      </c>
      <c r="C321" s="37" t="s">
        <v>1570</v>
      </c>
      <c r="D321" s="37" t="s">
        <v>1571</v>
      </c>
      <c r="E321" s="37" t="s">
        <v>1542</v>
      </c>
      <c r="F321" s="38" t="n">
        <v>6</v>
      </c>
      <c r="G321" s="39" t="s">
        <v>1317</v>
      </c>
      <c r="H321" s="29" t="s">
        <v>30</v>
      </c>
      <c r="I321" s="29" t="s">
        <v>1572</v>
      </c>
      <c r="J321" s="40" t="n">
        <v>6000</v>
      </c>
      <c r="K321" s="41" t="n">
        <v>30</v>
      </c>
      <c r="L321" s="42" t="s">
        <v>1544</v>
      </c>
      <c r="M321" s="37" t="s">
        <v>1573</v>
      </c>
      <c r="N321" s="43" t="s">
        <v>1546</v>
      </c>
      <c r="O321" s="44" t="s">
        <v>1547</v>
      </c>
      <c r="P321" s="45" t="s">
        <v>36</v>
      </c>
      <c r="Q321" s="46" t="s">
        <v>1548</v>
      </c>
      <c r="R321" s="46" t="s">
        <v>1548</v>
      </c>
      <c r="S321" s="46" t="s">
        <v>1549</v>
      </c>
      <c r="T321" s="46" t="s">
        <v>39</v>
      </c>
      <c r="U321" s="47"/>
      <c r="V321" s="48" t="s">
        <v>40</v>
      </c>
      <c r="W321" s="49" t="s">
        <v>1574</v>
      </c>
      <c r="X321" s="49" t="s">
        <v>1571</v>
      </c>
    </row>
    <row r="322" customFormat="false" ht="165" hidden="false" customHeight="true" outlineLevel="0" collapsed="false">
      <c r="A322" s="36" t="s">
        <v>1538</v>
      </c>
      <c r="B322" s="37" t="s">
        <v>1575</v>
      </c>
      <c r="C322" s="37" t="s">
        <v>1576</v>
      </c>
      <c r="D322" s="37" t="s">
        <v>1577</v>
      </c>
      <c r="E322" s="37" t="s">
        <v>1542</v>
      </c>
      <c r="F322" s="38" t="n">
        <v>6</v>
      </c>
      <c r="G322" s="39" t="s">
        <v>147</v>
      </c>
      <c r="H322" s="29" t="s">
        <v>30</v>
      </c>
      <c r="I322" s="29" t="s">
        <v>1578</v>
      </c>
      <c r="J322" s="40" t="n">
        <v>6000</v>
      </c>
      <c r="K322" s="41" t="n">
        <v>30</v>
      </c>
      <c r="L322" s="42" t="s">
        <v>1544</v>
      </c>
      <c r="M322" s="37" t="s">
        <v>1579</v>
      </c>
      <c r="N322" s="43" t="s">
        <v>1546</v>
      </c>
      <c r="O322" s="44" t="s">
        <v>1547</v>
      </c>
      <c r="P322" s="45" t="s">
        <v>36</v>
      </c>
      <c r="Q322" s="46" t="s">
        <v>1548</v>
      </c>
      <c r="R322" s="46" t="s">
        <v>1548</v>
      </c>
      <c r="S322" s="46" t="s">
        <v>1549</v>
      </c>
      <c r="T322" s="46" t="s">
        <v>39</v>
      </c>
      <c r="U322" s="47"/>
      <c r="V322" s="48" t="s">
        <v>40</v>
      </c>
      <c r="W322" s="49" t="s">
        <v>1580</v>
      </c>
      <c r="X322" s="49" t="s">
        <v>1577</v>
      </c>
    </row>
    <row r="323" customFormat="false" ht="150" hidden="false" customHeight="true" outlineLevel="0" collapsed="false">
      <c r="A323" s="36" t="s">
        <v>1538</v>
      </c>
      <c r="B323" s="37" t="s">
        <v>1581</v>
      </c>
      <c r="C323" s="37" t="s">
        <v>1582</v>
      </c>
      <c r="D323" s="37" t="s">
        <v>1583</v>
      </c>
      <c r="E323" s="37" t="s">
        <v>1542</v>
      </c>
      <c r="F323" s="38" t="n">
        <v>6</v>
      </c>
      <c r="G323" s="39" t="s">
        <v>615</v>
      </c>
      <c r="H323" s="29" t="s">
        <v>30</v>
      </c>
      <c r="I323" s="29" t="s">
        <v>141</v>
      </c>
      <c r="J323" s="40" t="n">
        <v>6000</v>
      </c>
      <c r="K323" s="41" t="n">
        <v>40</v>
      </c>
      <c r="L323" s="42" t="s">
        <v>1544</v>
      </c>
      <c r="M323" s="37" t="s">
        <v>1584</v>
      </c>
      <c r="N323" s="43" t="s">
        <v>1546</v>
      </c>
      <c r="O323" s="44" t="s">
        <v>1547</v>
      </c>
      <c r="P323" s="45" t="s">
        <v>36</v>
      </c>
      <c r="Q323" s="46" t="s">
        <v>1548</v>
      </c>
      <c r="R323" s="46" t="s">
        <v>1548</v>
      </c>
      <c r="S323" s="46" t="s">
        <v>1549</v>
      </c>
      <c r="T323" s="46" t="s">
        <v>39</v>
      </c>
      <c r="U323" s="47"/>
      <c r="V323" s="48" t="s">
        <v>40</v>
      </c>
      <c r="W323" s="49" t="s">
        <v>1582</v>
      </c>
      <c r="X323" s="49" t="s">
        <v>1583</v>
      </c>
    </row>
    <row r="324" customFormat="false" ht="105" hidden="false" customHeight="true" outlineLevel="0" collapsed="false">
      <c r="A324" s="36" t="s">
        <v>1538</v>
      </c>
      <c r="B324" s="37" t="s">
        <v>1585</v>
      </c>
      <c r="C324" s="37" t="s">
        <v>1586</v>
      </c>
      <c r="D324" s="37" t="s">
        <v>1587</v>
      </c>
      <c r="E324" s="37" t="s">
        <v>1542</v>
      </c>
      <c r="F324" s="38" t="n">
        <v>6</v>
      </c>
      <c r="G324" s="39" t="s">
        <v>265</v>
      </c>
      <c r="H324" s="29" t="s">
        <v>30</v>
      </c>
      <c r="I324" s="29" t="s">
        <v>1588</v>
      </c>
      <c r="J324" s="40" t="n">
        <v>6000</v>
      </c>
      <c r="K324" s="41" t="n">
        <v>15</v>
      </c>
      <c r="L324" s="42" t="s">
        <v>1544</v>
      </c>
      <c r="M324" s="37" t="s">
        <v>1589</v>
      </c>
      <c r="N324" s="43" t="s">
        <v>1546</v>
      </c>
      <c r="O324" s="44" t="s">
        <v>1547</v>
      </c>
      <c r="P324" s="45" t="s">
        <v>36</v>
      </c>
      <c r="Q324" s="46" t="s">
        <v>1548</v>
      </c>
      <c r="R324" s="46" t="s">
        <v>1548</v>
      </c>
      <c r="S324" s="46" t="s">
        <v>1549</v>
      </c>
      <c r="T324" s="46" t="s">
        <v>39</v>
      </c>
      <c r="U324" s="47"/>
      <c r="V324" s="48" t="s">
        <v>40</v>
      </c>
      <c r="W324" s="49" t="s">
        <v>1586</v>
      </c>
      <c r="X324" s="49" t="s">
        <v>1587</v>
      </c>
    </row>
    <row r="325" customFormat="false" ht="195" hidden="false" customHeight="true" outlineLevel="0" collapsed="false">
      <c r="A325" s="36" t="s">
        <v>1538</v>
      </c>
      <c r="B325" s="37" t="s">
        <v>1590</v>
      </c>
      <c r="C325" s="37" t="s">
        <v>1591</v>
      </c>
      <c r="D325" s="37" t="s">
        <v>1592</v>
      </c>
      <c r="E325" s="37" t="s">
        <v>1542</v>
      </c>
      <c r="F325" s="38" t="n">
        <v>6</v>
      </c>
      <c r="G325" s="39" t="s">
        <v>347</v>
      </c>
      <c r="H325" s="29" t="s">
        <v>30</v>
      </c>
      <c r="I325" s="29" t="s">
        <v>1593</v>
      </c>
      <c r="J325" s="40" t="n">
        <v>6000</v>
      </c>
      <c r="K325" s="41" t="n">
        <v>30</v>
      </c>
      <c r="L325" s="42" t="s">
        <v>1544</v>
      </c>
      <c r="M325" s="37" t="s">
        <v>1594</v>
      </c>
      <c r="N325" s="43" t="s">
        <v>1546</v>
      </c>
      <c r="O325" s="44" t="s">
        <v>1547</v>
      </c>
      <c r="P325" s="45" t="s">
        <v>36</v>
      </c>
      <c r="Q325" s="46" t="s">
        <v>1548</v>
      </c>
      <c r="R325" s="46" t="s">
        <v>1548</v>
      </c>
      <c r="S325" s="46" t="s">
        <v>1549</v>
      </c>
      <c r="T325" s="46" t="s">
        <v>39</v>
      </c>
      <c r="U325" s="47"/>
      <c r="V325" s="48" t="s">
        <v>40</v>
      </c>
      <c r="W325" s="49" t="s">
        <v>1591</v>
      </c>
      <c r="X325" s="49" t="s">
        <v>1592</v>
      </c>
    </row>
    <row r="326" customFormat="false" ht="135" hidden="false" customHeight="true" outlineLevel="0" collapsed="false">
      <c r="A326" s="36" t="s">
        <v>1538</v>
      </c>
      <c r="B326" s="37" t="s">
        <v>1595</v>
      </c>
      <c r="C326" s="37" t="s">
        <v>1596</v>
      </c>
      <c r="D326" s="37" t="s">
        <v>1597</v>
      </c>
      <c r="E326" s="37" t="s">
        <v>1542</v>
      </c>
      <c r="F326" s="38" t="n">
        <v>6</v>
      </c>
      <c r="G326" s="39" t="s">
        <v>352</v>
      </c>
      <c r="H326" s="29" t="s">
        <v>30</v>
      </c>
      <c r="I326" s="29" t="s">
        <v>1598</v>
      </c>
      <c r="J326" s="40" t="n">
        <v>6000</v>
      </c>
      <c r="K326" s="41" t="n">
        <v>30</v>
      </c>
      <c r="L326" s="42" t="s">
        <v>1544</v>
      </c>
      <c r="M326" s="37" t="s">
        <v>1599</v>
      </c>
      <c r="N326" s="43" t="s">
        <v>1546</v>
      </c>
      <c r="O326" s="44" t="s">
        <v>1547</v>
      </c>
      <c r="P326" s="45" t="s">
        <v>36</v>
      </c>
      <c r="Q326" s="46" t="s">
        <v>1548</v>
      </c>
      <c r="R326" s="46" t="s">
        <v>1548</v>
      </c>
      <c r="S326" s="46" t="s">
        <v>1549</v>
      </c>
      <c r="T326" s="46" t="s">
        <v>39</v>
      </c>
      <c r="U326" s="47"/>
      <c r="V326" s="48" t="s">
        <v>40</v>
      </c>
      <c r="W326" s="49" t="s">
        <v>1600</v>
      </c>
      <c r="X326" s="49" t="s">
        <v>1597</v>
      </c>
    </row>
    <row r="327" customFormat="false" ht="105" hidden="false" customHeight="true" outlineLevel="0" collapsed="false">
      <c r="A327" s="36" t="s">
        <v>1538</v>
      </c>
      <c r="B327" s="37" t="s">
        <v>1601</v>
      </c>
      <c r="C327" s="37" t="s">
        <v>1602</v>
      </c>
      <c r="D327" s="37" t="s">
        <v>1603</v>
      </c>
      <c r="E327" s="37" t="s">
        <v>1542</v>
      </c>
      <c r="F327" s="38" t="n">
        <v>6</v>
      </c>
      <c r="G327" s="39" t="s">
        <v>295</v>
      </c>
      <c r="H327" s="29" t="s">
        <v>30</v>
      </c>
      <c r="I327" s="29" t="s">
        <v>1604</v>
      </c>
      <c r="J327" s="40" t="n">
        <v>6000</v>
      </c>
      <c r="K327" s="41" t="n">
        <v>30</v>
      </c>
      <c r="L327" s="42" t="s">
        <v>1544</v>
      </c>
      <c r="M327" s="37" t="s">
        <v>1605</v>
      </c>
      <c r="N327" s="43" t="s">
        <v>1546</v>
      </c>
      <c r="O327" s="44" t="s">
        <v>1547</v>
      </c>
      <c r="P327" s="45" t="s">
        <v>36</v>
      </c>
      <c r="Q327" s="46" t="s">
        <v>1548</v>
      </c>
      <c r="R327" s="46" t="s">
        <v>1548</v>
      </c>
      <c r="S327" s="46" t="s">
        <v>1549</v>
      </c>
      <c r="T327" s="46" t="s">
        <v>39</v>
      </c>
      <c r="U327" s="47"/>
      <c r="V327" s="48" t="s">
        <v>40</v>
      </c>
      <c r="W327" s="49" t="s">
        <v>1602</v>
      </c>
      <c r="X327" s="49" t="s">
        <v>1603</v>
      </c>
    </row>
    <row r="328" customFormat="false" ht="105" hidden="false" customHeight="true" outlineLevel="0" collapsed="false">
      <c r="A328" s="36" t="s">
        <v>1538</v>
      </c>
      <c r="B328" s="37" t="s">
        <v>1606</v>
      </c>
      <c r="C328" s="37" t="s">
        <v>1607</v>
      </c>
      <c r="D328" s="37" t="s">
        <v>1608</v>
      </c>
      <c r="E328" s="37" t="s">
        <v>1542</v>
      </c>
      <c r="F328" s="38" t="n">
        <v>6</v>
      </c>
      <c r="G328" s="39" t="s">
        <v>289</v>
      </c>
      <c r="H328" s="29" t="s">
        <v>30</v>
      </c>
      <c r="I328" s="29" t="s">
        <v>1609</v>
      </c>
      <c r="J328" s="40" t="n">
        <v>6000</v>
      </c>
      <c r="K328" s="41" t="n">
        <v>20</v>
      </c>
      <c r="L328" s="42" t="s">
        <v>1544</v>
      </c>
      <c r="M328" s="37" t="s">
        <v>1610</v>
      </c>
      <c r="N328" s="43" t="s">
        <v>1546</v>
      </c>
      <c r="O328" s="44" t="s">
        <v>1547</v>
      </c>
      <c r="P328" s="45" t="s">
        <v>36</v>
      </c>
      <c r="Q328" s="46" t="s">
        <v>1548</v>
      </c>
      <c r="R328" s="46" t="s">
        <v>1548</v>
      </c>
      <c r="S328" s="46" t="s">
        <v>1549</v>
      </c>
      <c r="T328" s="46" t="s">
        <v>39</v>
      </c>
      <c r="U328" s="47"/>
      <c r="V328" s="48" t="s">
        <v>40</v>
      </c>
      <c r="W328" s="49" t="s">
        <v>1607</v>
      </c>
      <c r="X328" s="49" t="s">
        <v>1608</v>
      </c>
    </row>
    <row r="329" customFormat="false" ht="120" hidden="false" customHeight="true" outlineLevel="0" collapsed="false">
      <c r="A329" s="36" t="s">
        <v>1538</v>
      </c>
      <c r="B329" s="37" t="s">
        <v>1611</v>
      </c>
      <c r="C329" s="37" t="s">
        <v>1612</v>
      </c>
      <c r="D329" s="37" t="s">
        <v>1613</v>
      </c>
      <c r="E329" s="37" t="s">
        <v>1542</v>
      </c>
      <c r="F329" s="38" t="n">
        <v>6</v>
      </c>
      <c r="G329" s="39" t="s">
        <v>289</v>
      </c>
      <c r="H329" s="29" t="s">
        <v>30</v>
      </c>
      <c r="I329" s="29" t="s">
        <v>1543</v>
      </c>
      <c r="J329" s="40" t="n">
        <v>6000</v>
      </c>
      <c r="K329" s="41" t="n">
        <v>20</v>
      </c>
      <c r="L329" s="42" t="s">
        <v>1544</v>
      </c>
      <c r="M329" s="37" t="s">
        <v>1614</v>
      </c>
      <c r="N329" s="43" t="s">
        <v>1546</v>
      </c>
      <c r="O329" s="44" t="s">
        <v>1547</v>
      </c>
      <c r="P329" s="45" t="s">
        <v>36</v>
      </c>
      <c r="Q329" s="46" t="s">
        <v>1548</v>
      </c>
      <c r="R329" s="46" t="s">
        <v>1548</v>
      </c>
      <c r="S329" s="46" t="s">
        <v>1549</v>
      </c>
      <c r="T329" s="46" t="s">
        <v>39</v>
      </c>
      <c r="U329" s="47"/>
      <c r="V329" s="48" t="s">
        <v>40</v>
      </c>
      <c r="W329" s="49" t="s">
        <v>1612</v>
      </c>
      <c r="X329" s="49" t="s">
        <v>1613</v>
      </c>
    </row>
    <row r="330" customFormat="false" ht="165" hidden="false" customHeight="true" outlineLevel="0" collapsed="false">
      <c r="A330" s="36" t="s">
        <v>1538</v>
      </c>
      <c r="B330" s="37" t="s">
        <v>1615</v>
      </c>
      <c r="C330" s="37" t="s">
        <v>1616</v>
      </c>
      <c r="D330" s="37" t="s">
        <v>1617</v>
      </c>
      <c r="E330" s="37" t="s">
        <v>1542</v>
      </c>
      <c r="F330" s="38" t="n">
        <v>6</v>
      </c>
      <c r="G330" s="39" t="s">
        <v>487</v>
      </c>
      <c r="H330" s="29" t="s">
        <v>30</v>
      </c>
      <c r="I330" s="29" t="s">
        <v>1618</v>
      </c>
      <c r="J330" s="40" t="n">
        <v>6000</v>
      </c>
      <c r="K330" s="41" t="n">
        <v>15</v>
      </c>
      <c r="L330" s="42" t="s">
        <v>1544</v>
      </c>
      <c r="M330" s="37" t="s">
        <v>1619</v>
      </c>
      <c r="N330" s="43" t="s">
        <v>1546</v>
      </c>
      <c r="O330" s="44" t="s">
        <v>1547</v>
      </c>
      <c r="P330" s="45" t="s">
        <v>36</v>
      </c>
      <c r="Q330" s="46" t="s">
        <v>1548</v>
      </c>
      <c r="R330" s="46" t="s">
        <v>1548</v>
      </c>
      <c r="S330" s="46" t="s">
        <v>1549</v>
      </c>
      <c r="T330" s="46" t="s">
        <v>39</v>
      </c>
      <c r="U330" s="47"/>
      <c r="V330" s="48" t="s">
        <v>40</v>
      </c>
      <c r="W330" s="49" t="s">
        <v>1616</v>
      </c>
      <c r="X330" s="49" t="s">
        <v>1617</v>
      </c>
    </row>
    <row r="331" customFormat="false" ht="210" hidden="false" customHeight="true" outlineLevel="0" collapsed="false">
      <c r="A331" s="36" t="s">
        <v>1538</v>
      </c>
      <c r="B331" s="37" t="s">
        <v>1620</v>
      </c>
      <c r="C331" s="43" t="s">
        <v>1621</v>
      </c>
      <c r="D331" s="37" t="s">
        <v>1622</v>
      </c>
      <c r="E331" s="37" t="s">
        <v>1542</v>
      </c>
      <c r="F331" s="38" t="n">
        <v>6</v>
      </c>
      <c r="G331" s="39" t="s">
        <v>124</v>
      </c>
      <c r="H331" s="29" t="s">
        <v>30</v>
      </c>
      <c r="I331" s="29" t="s">
        <v>1623</v>
      </c>
      <c r="J331" s="40" t="n">
        <v>6000</v>
      </c>
      <c r="K331" s="41" t="n">
        <v>20</v>
      </c>
      <c r="L331" s="42" t="s">
        <v>1544</v>
      </c>
      <c r="M331" s="37" t="s">
        <v>1624</v>
      </c>
      <c r="N331" s="43" t="s">
        <v>1546</v>
      </c>
      <c r="O331" s="44" t="s">
        <v>1547</v>
      </c>
      <c r="P331" s="45" t="s">
        <v>36</v>
      </c>
      <c r="Q331" s="46" t="s">
        <v>1548</v>
      </c>
      <c r="R331" s="46" t="s">
        <v>1548</v>
      </c>
      <c r="S331" s="46" t="s">
        <v>1549</v>
      </c>
      <c r="T331" s="46" t="s">
        <v>39</v>
      </c>
      <c r="U331" s="47"/>
      <c r="V331" s="48" t="s">
        <v>40</v>
      </c>
      <c r="W331" s="65" t="s">
        <v>1625</v>
      </c>
      <c r="X331" s="49" t="s">
        <v>1622</v>
      </c>
    </row>
    <row r="332" customFormat="false" ht="195" hidden="false" customHeight="true" outlineLevel="0" collapsed="false">
      <c r="A332" s="36" t="s">
        <v>1538</v>
      </c>
      <c r="B332" s="37" t="s">
        <v>1626</v>
      </c>
      <c r="C332" s="37" t="s">
        <v>1627</v>
      </c>
      <c r="D332" s="37" t="s">
        <v>1628</v>
      </c>
      <c r="E332" s="37" t="s">
        <v>1542</v>
      </c>
      <c r="F332" s="38" t="n">
        <v>6</v>
      </c>
      <c r="G332" s="39" t="s">
        <v>347</v>
      </c>
      <c r="H332" s="29" t="s">
        <v>30</v>
      </c>
      <c r="I332" s="29" t="s">
        <v>1629</v>
      </c>
      <c r="J332" s="40" t="n">
        <v>6000</v>
      </c>
      <c r="K332" s="41" t="n">
        <v>40</v>
      </c>
      <c r="L332" s="42" t="s">
        <v>1544</v>
      </c>
      <c r="M332" s="37" t="s">
        <v>1630</v>
      </c>
      <c r="N332" s="43" t="s">
        <v>1546</v>
      </c>
      <c r="O332" s="44" t="s">
        <v>1547</v>
      </c>
      <c r="P332" s="45" t="s">
        <v>36</v>
      </c>
      <c r="Q332" s="46" t="s">
        <v>1548</v>
      </c>
      <c r="R332" s="46" t="s">
        <v>1548</v>
      </c>
      <c r="S332" s="46" t="s">
        <v>1549</v>
      </c>
      <c r="T332" s="46" t="s">
        <v>39</v>
      </c>
      <c r="U332" s="47"/>
      <c r="V332" s="48" t="s">
        <v>40</v>
      </c>
      <c r="W332" s="49" t="s">
        <v>1631</v>
      </c>
      <c r="X332" s="49" t="s">
        <v>1628</v>
      </c>
    </row>
    <row r="333" customFormat="false" ht="165" hidden="false" customHeight="true" outlineLevel="0" collapsed="false">
      <c r="A333" s="36" t="s">
        <v>1538</v>
      </c>
      <c r="B333" s="37" t="s">
        <v>1632</v>
      </c>
      <c r="C333" s="37" t="s">
        <v>1633</v>
      </c>
      <c r="D333" s="37" t="s">
        <v>1634</v>
      </c>
      <c r="E333" s="37" t="s">
        <v>1542</v>
      </c>
      <c r="F333" s="38" t="n">
        <v>6</v>
      </c>
      <c r="G333" s="39" t="s">
        <v>376</v>
      </c>
      <c r="H333" s="29" t="s">
        <v>30</v>
      </c>
      <c r="I333" s="29" t="s">
        <v>1635</v>
      </c>
      <c r="J333" s="40" t="n">
        <v>6000</v>
      </c>
      <c r="K333" s="41" t="n">
        <v>30</v>
      </c>
      <c r="L333" s="42" t="s">
        <v>1544</v>
      </c>
      <c r="M333" s="37" t="s">
        <v>1636</v>
      </c>
      <c r="N333" s="43" t="s">
        <v>1546</v>
      </c>
      <c r="O333" s="44" t="s">
        <v>1547</v>
      </c>
      <c r="P333" s="45" t="s">
        <v>36</v>
      </c>
      <c r="Q333" s="46" t="s">
        <v>1548</v>
      </c>
      <c r="R333" s="46" t="s">
        <v>1548</v>
      </c>
      <c r="S333" s="46" t="s">
        <v>1549</v>
      </c>
      <c r="T333" s="46" t="s">
        <v>39</v>
      </c>
      <c r="U333" s="47"/>
      <c r="V333" s="48" t="s">
        <v>40</v>
      </c>
      <c r="W333" s="49" t="s">
        <v>1633</v>
      </c>
      <c r="X333" s="49" t="s">
        <v>1634</v>
      </c>
    </row>
    <row r="334" customFormat="false" ht="180" hidden="false" customHeight="true" outlineLevel="0" collapsed="false">
      <c r="A334" s="36" t="s">
        <v>1538</v>
      </c>
      <c r="B334" s="37" t="s">
        <v>1637</v>
      </c>
      <c r="C334" s="37" t="s">
        <v>1638</v>
      </c>
      <c r="D334" s="37" t="s">
        <v>1639</v>
      </c>
      <c r="E334" s="37" t="s">
        <v>1542</v>
      </c>
      <c r="F334" s="38" t="n">
        <v>6</v>
      </c>
      <c r="G334" s="39" t="s">
        <v>295</v>
      </c>
      <c r="H334" s="29" t="s">
        <v>30</v>
      </c>
      <c r="I334" s="29" t="s">
        <v>1640</v>
      </c>
      <c r="J334" s="40" t="n">
        <v>6000</v>
      </c>
      <c r="K334" s="41" t="n">
        <v>20</v>
      </c>
      <c r="L334" s="42" t="s">
        <v>1544</v>
      </c>
      <c r="M334" s="37" t="s">
        <v>1641</v>
      </c>
      <c r="N334" s="43" t="s">
        <v>1546</v>
      </c>
      <c r="O334" s="44" t="s">
        <v>1547</v>
      </c>
      <c r="P334" s="45" t="s">
        <v>36</v>
      </c>
      <c r="Q334" s="46" t="s">
        <v>1548</v>
      </c>
      <c r="R334" s="46" t="s">
        <v>1548</v>
      </c>
      <c r="S334" s="46" t="s">
        <v>1549</v>
      </c>
      <c r="T334" s="46" t="s">
        <v>39</v>
      </c>
      <c r="U334" s="47"/>
      <c r="V334" s="48" t="s">
        <v>40</v>
      </c>
      <c r="W334" s="49" t="s">
        <v>1638</v>
      </c>
      <c r="X334" s="49" t="s">
        <v>1639</v>
      </c>
    </row>
    <row r="335" customFormat="false" ht="180" hidden="false" customHeight="true" outlineLevel="0" collapsed="false">
      <c r="A335" s="36" t="s">
        <v>1538</v>
      </c>
      <c r="B335" s="37" t="s">
        <v>1642</v>
      </c>
      <c r="C335" s="37" t="s">
        <v>1643</v>
      </c>
      <c r="D335" s="37" t="s">
        <v>1644</v>
      </c>
      <c r="E335" s="37" t="s">
        <v>1542</v>
      </c>
      <c r="F335" s="38" t="n">
        <v>6</v>
      </c>
      <c r="G335" s="39" t="s">
        <v>265</v>
      </c>
      <c r="H335" s="29" t="s">
        <v>30</v>
      </c>
      <c r="I335" s="29" t="s">
        <v>1640</v>
      </c>
      <c r="J335" s="40" t="n">
        <v>6000</v>
      </c>
      <c r="K335" s="41" t="n">
        <v>30</v>
      </c>
      <c r="L335" s="42" t="s">
        <v>1544</v>
      </c>
      <c r="M335" s="37" t="s">
        <v>1645</v>
      </c>
      <c r="N335" s="43" t="s">
        <v>1546</v>
      </c>
      <c r="O335" s="44" t="s">
        <v>1547</v>
      </c>
      <c r="P335" s="45" t="s">
        <v>36</v>
      </c>
      <c r="Q335" s="46" t="s">
        <v>1548</v>
      </c>
      <c r="R335" s="46" t="s">
        <v>1548</v>
      </c>
      <c r="S335" s="46" t="s">
        <v>1549</v>
      </c>
      <c r="T335" s="46" t="s">
        <v>39</v>
      </c>
      <c r="U335" s="47"/>
      <c r="V335" s="48" t="s">
        <v>40</v>
      </c>
      <c r="W335" s="49" t="s">
        <v>1643</v>
      </c>
      <c r="X335" s="49" t="s">
        <v>1644</v>
      </c>
    </row>
    <row r="336" customFormat="false" ht="150" hidden="false" customHeight="true" outlineLevel="0" collapsed="false">
      <c r="A336" s="36" t="s">
        <v>1538</v>
      </c>
      <c r="B336" s="37" t="s">
        <v>1646</v>
      </c>
      <c r="C336" s="37" t="s">
        <v>1647</v>
      </c>
      <c r="D336" s="37" t="s">
        <v>1648</v>
      </c>
      <c r="E336" s="37" t="s">
        <v>1542</v>
      </c>
      <c r="F336" s="38" t="n">
        <v>6</v>
      </c>
      <c r="G336" s="39" t="s">
        <v>265</v>
      </c>
      <c r="H336" s="29" t="s">
        <v>30</v>
      </c>
      <c r="I336" s="29" t="s">
        <v>141</v>
      </c>
      <c r="J336" s="40" t="n">
        <v>6000</v>
      </c>
      <c r="K336" s="41" t="n">
        <v>30</v>
      </c>
      <c r="L336" s="42" t="s">
        <v>1544</v>
      </c>
      <c r="M336" s="37" t="s">
        <v>1649</v>
      </c>
      <c r="N336" s="43" t="s">
        <v>1546</v>
      </c>
      <c r="O336" s="44" t="s">
        <v>1547</v>
      </c>
      <c r="P336" s="45" t="s">
        <v>36</v>
      </c>
      <c r="Q336" s="46" t="s">
        <v>1548</v>
      </c>
      <c r="R336" s="46" t="s">
        <v>1548</v>
      </c>
      <c r="S336" s="46" t="s">
        <v>1549</v>
      </c>
      <c r="T336" s="46" t="s">
        <v>39</v>
      </c>
      <c r="U336" s="47"/>
      <c r="V336" s="48" t="s">
        <v>40</v>
      </c>
      <c r="W336" s="49" t="s">
        <v>1647</v>
      </c>
      <c r="X336" s="49" t="s">
        <v>1648</v>
      </c>
    </row>
    <row r="337" customFormat="false" ht="120" hidden="false" customHeight="true" outlineLevel="0" collapsed="false">
      <c r="A337" s="36" t="s">
        <v>1538</v>
      </c>
      <c r="B337" s="37" t="s">
        <v>1650</v>
      </c>
      <c r="C337" s="37" t="s">
        <v>1651</v>
      </c>
      <c r="D337" s="37" t="s">
        <v>1652</v>
      </c>
      <c r="E337" s="37" t="s">
        <v>1542</v>
      </c>
      <c r="F337" s="38" t="n">
        <v>6</v>
      </c>
      <c r="G337" s="39" t="s">
        <v>376</v>
      </c>
      <c r="H337" s="29" t="s">
        <v>30</v>
      </c>
      <c r="I337" s="29" t="s">
        <v>1653</v>
      </c>
      <c r="J337" s="40" t="n">
        <v>6000</v>
      </c>
      <c r="K337" s="41" t="n">
        <v>20</v>
      </c>
      <c r="L337" s="42" t="s">
        <v>1544</v>
      </c>
      <c r="M337" s="37" t="s">
        <v>1654</v>
      </c>
      <c r="N337" s="43" t="s">
        <v>1546</v>
      </c>
      <c r="O337" s="44" t="s">
        <v>1547</v>
      </c>
      <c r="P337" s="45" t="s">
        <v>36</v>
      </c>
      <c r="Q337" s="46" t="s">
        <v>1548</v>
      </c>
      <c r="R337" s="46" t="s">
        <v>1548</v>
      </c>
      <c r="S337" s="46" t="s">
        <v>1549</v>
      </c>
      <c r="T337" s="46" t="s">
        <v>39</v>
      </c>
      <c r="U337" s="47"/>
      <c r="V337" s="48" t="s">
        <v>40</v>
      </c>
      <c r="W337" s="49" t="s">
        <v>1651</v>
      </c>
      <c r="X337" s="49" t="s">
        <v>1652</v>
      </c>
    </row>
    <row r="338" customFormat="false" ht="120" hidden="false" customHeight="true" outlineLevel="0" collapsed="false">
      <c r="A338" s="36" t="s">
        <v>1538</v>
      </c>
      <c r="B338" s="37" t="s">
        <v>1655</v>
      </c>
      <c r="C338" s="37" t="s">
        <v>1656</v>
      </c>
      <c r="D338" s="37" t="s">
        <v>1657</v>
      </c>
      <c r="E338" s="37" t="s">
        <v>1542</v>
      </c>
      <c r="F338" s="38" t="n">
        <v>6</v>
      </c>
      <c r="G338" s="39" t="s">
        <v>615</v>
      </c>
      <c r="H338" s="29" t="s">
        <v>30</v>
      </c>
      <c r="I338" s="29" t="s">
        <v>1658</v>
      </c>
      <c r="J338" s="40" t="n">
        <v>6000</v>
      </c>
      <c r="K338" s="41" t="n">
        <v>20</v>
      </c>
      <c r="L338" s="42" t="s">
        <v>1544</v>
      </c>
      <c r="M338" s="37" t="s">
        <v>1659</v>
      </c>
      <c r="N338" s="43" t="s">
        <v>1546</v>
      </c>
      <c r="O338" s="44" t="s">
        <v>1547</v>
      </c>
      <c r="P338" s="45" t="s">
        <v>36</v>
      </c>
      <c r="Q338" s="46" t="s">
        <v>1548</v>
      </c>
      <c r="R338" s="46" t="s">
        <v>1548</v>
      </c>
      <c r="S338" s="46" t="s">
        <v>1549</v>
      </c>
      <c r="T338" s="46" t="s">
        <v>39</v>
      </c>
      <c r="U338" s="47"/>
      <c r="V338" s="48" t="s">
        <v>40</v>
      </c>
      <c r="W338" s="49" t="s">
        <v>1656</v>
      </c>
      <c r="X338" s="49" t="s">
        <v>1657</v>
      </c>
    </row>
    <row r="339" customFormat="false" ht="180" hidden="false" customHeight="true" outlineLevel="0" collapsed="false">
      <c r="A339" s="36" t="s">
        <v>1538</v>
      </c>
      <c r="B339" s="37" t="s">
        <v>1660</v>
      </c>
      <c r="C339" s="37" t="s">
        <v>1661</v>
      </c>
      <c r="D339" s="37" t="s">
        <v>1662</v>
      </c>
      <c r="E339" s="37" t="s">
        <v>1542</v>
      </c>
      <c r="F339" s="38" t="n">
        <v>6</v>
      </c>
      <c r="G339" s="39" t="s">
        <v>376</v>
      </c>
      <c r="H339" s="29" t="s">
        <v>30</v>
      </c>
      <c r="I339" s="29" t="s">
        <v>980</v>
      </c>
      <c r="J339" s="40" t="n">
        <v>6000</v>
      </c>
      <c r="K339" s="41" t="n">
        <v>12</v>
      </c>
      <c r="L339" s="42" t="s">
        <v>1544</v>
      </c>
      <c r="M339" s="37" t="s">
        <v>1663</v>
      </c>
      <c r="N339" s="43" t="s">
        <v>1546</v>
      </c>
      <c r="O339" s="44" t="s">
        <v>1547</v>
      </c>
      <c r="P339" s="45" t="s">
        <v>36</v>
      </c>
      <c r="Q339" s="46" t="s">
        <v>1548</v>
      </c>
      <c r="R339" s="46" t="s">
        <v>1548</v>
      </c>
      <c r="S339" s="46" t="s">
        <v>1549</v>
      </c>
      <c r="T339" s="46" t="s">
        <v>39</v>
      </c>
      <c r="U339" s="47"/>
      <c r="V339" s="48" t="s">
        <v>40</v>
      </c>
      <c r="W339" s="49" t="s">
        <v>1661</v>
      </c>
      <c r="X339" s="49" t="s">
        <v>1662</v>
      </c>
    </row>
    <row r="340" customFormat="false" ht="120" hidden="false" customHeight="true" outlineLevel="0" collapsed="false">
      <c r="A340" s="36" t="s">
        <v>1538</v>
      </c>
      <c r="B340" s="37" t="s">
        <v>1664</v>
      </c>
      <c r="C340" s="37" t="s">
        <v>1665</v>
      </c>
      <c r="D340" s="37" t="s">
        <v>1666</v>
      </c>
      <c r="E340" s="37" t="s">
        <v>1542</v>
      </c>
      <c r="F340" s="38" t="n">
        <v>6</v>
      </c>
      <c r="G340" s="39" t="s">
        <v>124</v>
      </c>
      <c r="H340" s="29" t="s">
        <v>30</v>
      </c>
      <c r="I340" s="29" t="s">
        <v>980</v>
      </c>
      <c r="J340" s="40" t="n">
        <v>6000</v>
      </c>
      <c r="K340" s="41" t="n">
        <v>20</v>
      </c>
      <c r="L340" s="42" t="s">
        <v>1544</v>
      </c>
      <c r="M340" s="37" t="s">
        <v>1667</v>
      </c>
      <c r="N340" s="43" t="s">
        <v>1546</v>
      </c>
      <c r="O340" s="44" t="s">
        <v>1547</v>
      </c>
      <c r="P340" s="45" t="s">
        <v>36</v>
      </c>
      <c r="Q340" s="46" t="s">
        <v>1548</v>
      </c>
      <c r="R340" s="46" t="s">
        <v>1548</v>
      </c>
      <c r="S340" s="46" t="s">
        <v>1549</v>
      </c>
      <c r="T340" s="46" t="s">
        <v>39</v>
      </c>
      <c r="U340" s="47"/>
      <c r="V340" s="48" t="s">
        <v>40</v>
      </c>
      <c r="W340" s="49" t="s">
        <v>1665</v>
      </c>
      <c r="X340" s="49" t="s">
        <v>1666</v>
      </c>
    </row>
    <row r="341" customFormat="false" ht="225" hidden="false" customHeight="true" outlineLevel="0" collapsed="false">
      <c r="A341" s="36" t="s">
        <v>1538</v>
      </c>
      <c r="B341" s="37" t="s">
        <v>1668</v>
      </c>
      <c r="C341" s="37" t="s">
        <v>1669</v>
      </c>
      <c r="D341" s="37" t="s">
        <v>1670</v>
      </c>
      <c r="E341" s="37" t="s">
        <v>1542</v>
      </c>
      <c r="F341" s="38" t="n">
        <v>6</v>
      </c>
      <c r="G341" s="39" t="s">
        <v>615</v>
      </c>
      <c r="H341" s="29" t="s">
        <v>30</v>
      </c>
      <c r="I341" s="29" t="s">
        <v>980</v>
      </c>
      <c r="J341" s="40" t="n">
        <v>6000</v>
      </c>
      <c r="K341" s="41" t="n">
        <v>30</v>
      </c>
      <c r="L341" s="42" t="s">
        <v>1544</v>
      </c>
      <c r="M341" s="37" t="s">
        <v>1671</v>
      </c>
      <c r="N341" s="43" t="s">
        <v>1546</v>
      </c>
      <c r="O341" s="44" t="s">
        <v>1547</v>
      </c>
      <c r="P341" s="45" t="s">
        <v>36</v>
      </c>
      <c r="Q341" s="46" t="s">
        <v>1548</v>
      </c>
      <c r="R341" s="46" t="s">
        <v>1548</v>
      </c>
      <c r="S341" s="46" t="s">
        <v>1549</v>
      </c>
      <c r="T341" s="46" t="s">
        <v>39</v>
      </c>
      <c r="U341" s="47"/>
      <c r="V341" s="48" t="s">
        <v>40</v>
      </c>
      <c r="W341" s="49" t="s">
        <v>1669</v>
      </c>
      <c r="X341" s="49" t="s">
        <v>1670</v>
      </c>
    </row>
    <row r="342" customFormat="false" ht="120" hidden="false" customHeight="true" outlineLevel="0" collapsed="false">
      <c r="A342" s="36" t="s">
        <v>1538</v>
      </c>
      <c r="B342" s="37" t="s">
        <v>1672</v>
      </c>
      <c r="C342" s="37" t="s">
        <v>1673</v>
      </c>
      <c r="D342" s="37" t="s">
        <v>1674</v>
      </c>
      <c r="E342" s="37" t="s">
        <v>1542</v>
      </c>
      <c r="F342" s="38" t="n">
        <v>6</v>
      </c>
      <c r="G342" s="39" t="s">
        <v>352</v>
      </c>
      <c r="H342" s="29" t="s">
        <v>30</v>
      </c>
      <c r="I342" s="29" t="s">
        <v>1675</v>
      </c>
      <c r="J342" s="40" t="n">
        <v>6000</v>
      </c>
      <c r="K342" s="41" t="n">
        <v>25</v>
      </c>
      <c r="L342" s="42" t="s">
        <v>1544</v>
      </c>
      <c r="M342" s="37" t="s">
        <v>1676</v>
      </c>
      <c r="N342" s="43" t="s">
        <v>1546</v>
      </c>
      <c r="O342" s="44" t="s">
        <v>1547</v>
      </c>
      <c r="P342" s="45" t="s">
        <v>36</v>
      </c>
      <c r="Q342" s="46" t="s">
        <v>1548</v>
      </c>
      <c r="R342" s="46" t="s">
        <v>1548</v>
      </c>
      <c r="S342" s="46" t="s">
        <v>1549</v>
      </c>
      <c r="T342" s="46" t="s">
        <v>39</v>
      </c>
      <c r="U342" s="47"/>
      <c r="V342" s="48" t="s">
        <v>40</v>
      </c>
      <c r="W342" s="49" t="s">
        <v>1673</v>
      </c>
      <c r="X342" s="49" t="s">
        <v>1674</v>
      </c>
    </row>
    <row r="343" customFormat="false" ht="150" hidden="false" customHeight="true" outlineLevel="0" collapsed="false">
      <c r="A343" s="36" t="s">
        <v>1538</v>
      </c>
      <c r="B343" s="37" t="s">
        <v>1677</v>
      </c>
      <c r="C343" s="37" t="s">
        <v>1678</v>
      </c>
      <c r="D343" s="37" t="s">
        <v>1679</v>
      </c>
      <c r="E343" s="37" t="s">
        <v>1542</v>
      </c>
      <c r="F343" s="38" t="n">
        <v>6</v>
      </c>
      <c r="G343" s="39" t="s">
        <v>347</v>
      </c>
      <c r="H343" s="29" t="s">
        <v>30</v>
      </c>
      <c r="I343" s="29" t="s">
        <v>1680</v>
      </c>
      <c r="J343" s="40" t="n">
        <v>6000</v>
      </c>
      <c r="K343" s="41" t="n">
        <v>18</v>
      </c>
      <c r="L343" s="42" t="s">
        <v>1544</v>
      </c>
      <c r="M343" s="37" t="s">
        <v>1681</v>
      </c>
      <c r="N343" s="43" t="s">
        <v>1546</v>
      </c>
      <c r="O343" s="44" t="s">
        <v>1547</v>
      </c>
      <c r="P343" s="45" t="s">
        <v>36</v>
      </c>
      <c r="Q343" s="46" t="s">
        <v>1548</v>
      </c>
      <c r="R343" s="46" t="s">
        <v>1548</v>
      </c>
      <c r="S343" s="46" t="s">
        <v>1549</v>
      </c>
      <c r="T343" s="46" t="s">
        <v>39</v>
      </c>
      <c r="U343" s="47"/>
      <c r="V343" s="48" t="s">
        <v>40</v>
      </c>
      <c r="W343" s="49" t="s">
        <v>1678</v>
      </c>
      <c r="X343" s="49" t="s">
        <v>1679</v>
      </c>
    </row>
    <row r="344" customFormat="false" ht="90" hidden="false" customHeight="true" outlineLevel="0" collapsed="false">
      <c r="A344" s="36" t="s">
        <v>1538</v>
      </c>
      <c r="B344" s="37" t="s">
        <v>1682</v>
      </c>
      <c r="C344" s="37" t="s">
        <v>1683</v>
      </c>
      <c r="D344" s="37" t="s">
        <v>1684</v>
      </c>
      <c r="E344" s="37" t="s">
        <v>1542</v>
      </c>
      <c r="F344" s="38" t="n">
        <v>6</v>
      </c>
      <c r="G344" s="39" t="s">
        <v>289</v>
      </c>
      <c r="H344" s="29" t="s">
        <v>30</v>
      </c>
      <c r="I344" s="29" t="s">
        <v>1685</v>
      </c>
      <c r="J344" s="40" t="n">
        <v>6000</v>
      </c>
      <c r="K344" s="41" t="n">
        <v>18</v>
      </c>
      <c r="L344" s="42" t="s">
        <v>1544</v>
      </c>
      <c r="M344" s="37" t="s">
        <v>1686</v>
      </c>
      <c r="N344" s="43" t="s">
        <v>1546</v>
      </c>
      <c r="O344" s="44" t="s">
        <v>1547</v>
      </c>
      <c r="P344" s="45" t="s">
        <v>36</v>
      </c>
      <c r="Q344" s="46" t="s">
        <v>1548</v>
      </c>
      <c r="R344" s="46" t="s">
        <v>1548</v>
      </c>
      <c r="S344" s="46" t="s">
        <v>1549</v>
      </c>
      <c r="T344" s="46" t="s">
        <v>39</v>
      </c>
      <c r="U344" s="47"/>
      <c r="V344" s="48" t="s">
        <v>40</v>
      </c>
      <c r="W344" s="49" t="s">
        <v>1683</v>
      </c>
      <c r="X344" s="49" t="s">
        <v>1684</v>
      </c>
    </row>
    <row r="345" customFormat="false" ht="150" hidden="false" customHeight="true" outlineLevel="0" collapsed="false">
      <c r="A345" s="36" t="s">
        <v>1538</v>
      </c>
      <c r="B345" s="37" t="s">
        <v>1687</v>
      </c>
      <c r="C345" s="37" t="s">
        <v>1688</v>
      </c>
      <c r="D345" s="37" t="s">
        <v>1674</v>
      </c>
      <c r="E345" s="37" t="s">
        <v>1542</v>
      </c>
      <c r="F345" s="38" t="n">
        <v>6</v>
      </c>
      <c r="G345" s="39" t="s">
        <v>295</v>
      </c>
      <c r="H345" s="29" t="s">
        <v>30</v>
      </c>
      <c r="I345" s="29" t="s">
        <v>1689</v>
      </c>
      <c r="J345" s="40" t="n">
        <v>6000</v>
      </c>
      <c r="K345" s="41" t="n">
        <v>20</v>
      </c>
      <c r="L345" s="42" t="s">
        <v>1544</v>
      </c>
      <c r="M345" s="37" t="s">
        <v>1690</v>
      </c>
      <c r="N345" s="43" t="s">
        <v>1546</v>
      </c>
      <c r="O345" s="44" t="s">
        <v>1547</v>
      </c>
      <c r="P345" s="45" t="s">
        <v>36</v>
      </c>
      <c r="Q345" s="46" t="s">
        <v>1548</v>
      </c>
      <c r="R345" s="46" t="s">
        <v>1548</v>
      </c>
      <c r="S345" s="46" t="s">
        <v>1549</v>
      </c>
      <c r="T345" s="46" t="s">
        <v>39</v>
      </c>
      <c r="U345" s="47"/>
      <c r="V345" s="48" t="s">
        <v>40</v>
      </c>
      <c r="W345" s="49" t="s">
        <v>1688</v>
      </c>
      <c r="X345" s="49" t="s">
        <v>1674</v>
      </c>
    </row>
    <row r="346" customFormat="false" ht="180" hidden="false" customHeight="true" outlineLevel="0" collapsed="false">
      <c r="A346" s="36" t="s">
        <v>1538</v>
      </c>
      <c r="B346" s="37" t="s">
        <v>1691</v>
      </c>
      <c r="C346" s="37" t="s">
        <v>1692</v>
      </c>
      <c r="D346" s="37" t="s">
        <v>1693</v>
      </c>
      <c r="E346" s="37" t="s">
        <v>1542</v>
      </c>
      <c r="F346" s="38" t="n">
        <v>6</v>
      </c>
      <c r="G346" s="39" t="s">
        <v>289</v>
      </c>
      <c r="H346" s="29" t="s">
        <v>30</v>
      </c>
      <c r="I346" s="29" t="s">
        <v>141</v>
      </c>
      <c r="J346" s="40" t="n">
        <v>6000</v>
      </c>
      <c r="K346" s="41" t="n">
        <v>24</v>
      </c>
      <c r="L346" s="42" t="s">
        <v>1544</v>
      </c>
      <c r="M346" s="37" t="s">
        <v>1694</v>
      </c>
      <c r="N346" s="43" t="s">
        <v>1546</v>
      </c>
      <c r="O346" s="44" t="s">
        <v>1547</v>
      </c>
      <c r="P346" s="45" t="s">
        <v>36</v>
      </c>
      <c r="Q346" s="46" t="s">
        <v>1548</v>
      </c>
      <c r="R346" s="46" t="s">
        <v>1548</v>
      </c>
      <c r="S346" s="46" t="s">
        <v>1549</v>
      </c>
      <c r="T346" s="46" t="s">
        <v>39</v>
      </c>
      <c r="U346" s="47"/>
      <c r="V346" s="48" t="s">
        <v>40</v>
      </c>
      <c r="W346" s="49" t="s">
        <v>1692</v>
      </c>
      <c r="X346" s="49" t="s">
        <v>1693</v>
      </c>
    </row>
    <row r="347" customFormat="false" ht="180" hidden="false" customHeight="true" outlineLevel="0" collapsed="false">
      <c r="A347" s="36" t="s">
        <v>1538</v>
      </c>
      <c r="B347" s="37" t="s">
        <v>1691</v>
      </c>
      <c r="C347" s="37" t="s">
        <v>1692</v>
      </c>
      <c r="D347" s="37" t="s">
        <v>1693</v>
      </c>
      <c r="E347" s="37" t="s">
        <v>1542</v>
      </c>
      <c r="F347" s="38" t="n">
        <v>6</v>
      </c>
      <c r="G347" s="39" t="s">
        <v>352</v>
      </c>
      <c r="H347" s="29" t="s">
        <v>30</v>
      </c>
      <c r="I347" s="29" t="s">
        <v>141</v>
      </c>
      <c r="J347" s="40" t="n">
        <v>6000</v>
      </c>
      <c r="K347" s="41" t="n">
        <v>24</v>
      </c>
      <c r="L347" s="42" t="s">
        <v>1544</v>
      </c>
      <c r="M347" s="37" t="s">
        <v>1695</v>
      </c>
      <c r="N347" s="43" t="s">
        <v>1546</v>
      </c>
      <c r="O347" s="44" t="s">
        <v>1547</v>
      </c>
      <c r="P347" s="45" t="s">
        <v>36</v>
      </c>
      <c r="Q347" s="46" t="s">
        <v>1548</v>
      </c>
      <c r="R347" s="46" t="s">
        <v>1548</v>
      </c>
      <c r="S347" s="46" t="s">
        <v>1549</v>
      </c>
      <c r="T347" s="46" t="s">
        <v>39</v>
      </c>
      <c r="U347" s="47"/>
      <c r="V347" s="48" t="s">
        <v>40</v>
      </c>
      <c r="W347" s="49" t="s">
        <v>1692</v>
      </c>
      <c r="X347" s="49" t="s">
        <v>1693</v>
      </c>
    </row>
    <row r="348" customFormat="false" ht="150" hidden="false" customHeight="true" outlineLevel="0" collapsed="false">
      <c r="A348" s="36" t="s">
        <v>1538</v>
      </c>
      <c r="B348" s="37" t="s">
        <v>1696</v>
      </c>
      <c r="C348" s="37" t="s">
        <v>1697</v>
      </c>
      <c r="D348" s="37" t="s">
        <v>1698</v>
      </c>
      <c r="E348" s="37" t="s">
        <v>1542</v>
      </c>
      <c r="F348" s="38" t="n">
        <v>6</v>
      </c>
      <c r="G348" s="39" t="s">
        <v>347</v>
      </c>
      <c r="H348" s="29" t="s">
        <v>30</v>
      </c>
      <c r="I348" s="29" t="s">
        <v>1699</v>
      </c>
      <c r="J348" s="40" t="n">
        <v>6000</v>
      </c>
      <c r="K348" s="41" t="n">
        <v>24</v>
      </c>
      <c r="L348" s="42" t="s">
        <v>1544</v>
      </c>
      <c r="M348" s="37" t="s">
        <v>1700</v>
      </c>
      <c r="N348" s="43" t="s">
        <v>1546</v>
      </c>
      <c r="O348" s="44" t="s">
        <v>1547</v>
      </c>
      <c r="P348" s="45" t="s">
        <v>36</v>
      </c>
      <c r="Q348" s="46" t="s">
        <v>1548</v>
      </c>
      <c r="R348" s="46" t="s">
        <v>1548</v>
      </c>
      <c r="S348" s="46" t="s">
        <v>1549</v>
      </c>
      <c r="T348" s="46" t="s">
        <v>39</v>
      </c>
      <c r="U348" s="47"/>
      <c r="V348" s="48" t="s">
        <v>40</v>
      </c>
      <c r="W348" s="49" t="s">
        <v>1697</v>
      </c>
      <c r="X348" s="49" t="s">
        <v>1698</v>
      </c>
    </row>
    <row r="349" customFormat="false" ht="210" hidden="false" customHeight="true" outlineLevel="0" collapsed="false">
      <c r="A349" s="36" t="s">
        <v>1538</v>
      </c>
      <c r="B349" s="37" t="s">
        <v>1701</v>
      </c>
      <c r="C349" s="37" t="s">
        <v>1702</v>
      </c>
      <c r="D349" s="37" t="s">
        <v>1693</v>
      </c>
      <c r="E349" s="37" t="s">
        <v>1542</v>
      </c>
      <c r="F349" s="38" t="n">
        <v>6</v>
      </c>
      <c r="G349" s="39" t="s">
        <v>295</v>
      </c>
      <c r="H349" s="29" t="s">
        <v>30</v>
      </c>
      <c r="I349" s="29" t="s">
        <v>1703</v>
      </c>
      <c r="J349" s="40" t="n">
        <v>6000</v>
      </c>
      <c r="K349" s="41" t="n">
        <v>24</v>
      </c>
      <c r="L349" s="42" t="s">
        <v>1544</v>
      </c>
      <c r="M349" s="37" t="s">
        <v>1704</v>
      </c>
      <c r="N349" s="43" t="s">
        <v>1546</v>
      </c>
      <c r="O349" s="44" t="s">
        <v>1547</v>
      </c>
      <c r="P349" s="45" t="s">
        <v>36</v>
      </c>
      <c r="Q349" s="46" t="s">
        <v>1548</v>
      </c>
      <c r="R349" s="46" t="s">
        <v>1548</v>
      </c>
      <c r="S349" s="46" t="s">
        <v>1549</v>
      </c>
      <c r="T349" s="46" t="s">
        <v>39</v>
      </c>
      <c r="U349" s="47"/>
      <c r="V349" s="48" t="s">
        <v>40</v>
      </c>
      <c r="W349" s="49" t="s">
        <v>1702</v>
      </c>
      <c r="X349" s="49" t="s">
        <v>1693</v>
      </c>
    </row>
    <row r="350" customFormat="false" ht="150" hidden="false" customHeight="true" outlineLevel="0" collapsed="false">
      <c r="A350" s="36" t="s">
        <v>1538</v>
      </c>
      <c r="B350" s="37" t="s">
        <v>1705</v>
      </c>
      <c r="C350" s="37" t="s">
        <v>1706</v>
      </c>
      <c r="D350" s="37" t="s">
        <v>1707</v>
      </c>
      <c r="E350" s="37" t="s">
        <v>1542</v>
      </c>
      <c r="F350" s="38" t="n">
        <v>12</v>
      </c>
      <c r="G350" s="39" t="s">
        <v>1708</v>
      </c>
      <c r="H350" s="29" t="s">
        <v>30</v>
      </c>
      <c r="I350" s="29" t="s">
        <v>141</v>
      </c>
      <c r="J350" s="40" t="n">
        <v>12000</v>
      </c>
      <c r="K350" s="41" t="n">
        <v>20</v>
      </c>
      <c r="L350" s="42" t="s">
        <v>1544</v>
      </c>
      <c r="M350" s="37" t="s">
        <v>1709</v>
      </c>
      <c r="N350" s="43" t="s">
        <v>1546</v>
      </c>
      <c r="O350" s="44" t="s">
        <v>1547</v>
      </c>
      <c r="P350" s="45" t="s">
        <v>36</v>
      </c>
      <c r="Q350" s="46" t="s">
        <v>1548</v>
      </c>
      <c r="R350" s="46" t="s">
        <v>1548</v>
      </c>
      <c r="S350" s="46" t="s">
        <v>1549</v>
      </c>
      <c r="T350" s="46" t="s">
        <v>39</v>
      </c>
      <c r="U350" s="47"/>
      <c r="V350" s="48" t="s">
        <v>40</v>
      </c>
      <c r="W350" s="49" t="s">
        <v>1706</v>
      </c>
      <c r="X350" s="49" t="s">
        <v>1707</v>
      </c>
    </row>
    <row r="351" customFormat="false" ht="210" hidden="false" customHeight="true" outlineLevel="0" collapsed="false">
      <c r="A351" s="36" t="s">
        <v>1538</v>
      </c>
      <c r="B351" s="37" t="s">
        <v>1710</v>
      </c>
      <c r="C351" s="37" t="s">
        <v>1711</v>
      </c>
      <c r="D351" s="37" t="s">
        <v>1712</v>
      </c>
      <c r="E351" s="37" t="s">
        <v>1542</v>
      </c>
      <c r="F351" s="38" t="n">
        <v>18</v>
      </c>
      <c r="G351" s="39" t="s">
        <v>1713</v>
      </c>
      <c r="H351" s="29" t="s">
        <v>30</v>
      </c>
      <c r="I351" s="29" t="s">
        <v>1714</v>
      </c>
      <c r="J351" s="40" t="n">
        <v>18000</v>
      </c>
      <c r="K351" s="41" t="n">
        <v>20</v>
      </c>
      <c r="L351" s="42" t="s">
        <v>1544</v>
      </c>
      <c r="M351" s="37" t="s">
        <v>1715</v>
      </c>
      <c r="N351" s="43" t="s">
        <v>1546</v>
      </c>
      <c r="O351" s="44" t="s">
        <v>1547</v>
      </c>
      <c r="P351" s="45" t="s">
        <v>36</v>
      </c>
      <c r="Q351" s="46" t="s">
        <v>1548</v>
      </c>
      <c r="R351" s="46" t="s">
        <v>1548</v>
      </c>
      <c r="S351" s="46" t="s">
        <v>1549</v>
      </c>
      <c r="T351" s="46" t="s">
        <v>39</v>
      </c>
      <c r="U351" s="47"/>
      <c r="V351" s="48" t="s">
        <v>40</v>
      </c>
      <c r="W351" s="49" t="s">
        <v>1711</v>
      </c>
      <c r="X351" s="49" t="s">
        <v>1712</v>
      </c>
    </row>
    <row r="352" customFormat="false" ht="120" hidden="false" customHeight="true" outlineLevel="0" collapsed="false">
      <c r="A352" s="36" t="s">
        <v>1538</v>
      </c>
      <c r="B352" s="37" t="s">
        <v>1716</v>
      </c>
      <c r="C352" s="37" t="s">
        <v>1717</v>
      </c>
      <c r="D352" s="37" t="s">
        <v>1718</v>
      </c>
      <c r="E352" s="37" t="s">
        <v>1542</v>
      </c>
      <c r="F352" s="38" t="n">
        <v>6</v>
      </c>
      <c r="G352" s="39" t="s">
        <v>295</v>
      </c>
      <c r="H352" s="29" t="s">
        <v>30</v>
      </c>
      <c r="I352" s="29" t="s">
        <v>141</v>
      </c>
      <c r="J352" s="40" t="n">
        <v>6000</v>
      </c>
      <c r="K352" s="41" t="n">
        <v>30</v>
      </c>
      <c r="L352" s="42" t="s">
        <v>1544</v>
      </c>
      <c r="M352" s="37" t="s">
        <v>1719</v>
      </c>
      <c r="N352" s="43" t="s">
        <v>1546</v>
      </c>
      <c r="O352" s="44" t="s">
        <v>1547</v>
      </c>
      <c r="P352" s="45" t="s">
        <v>36</v>
      </c>
      <c r="Q352" s="46" t="s">
        <v>1548</v>
      </c>
      <c r="R352" s="46" t="s">
        <v>1548</v>
      </c>
      <c r="S352" s="46" t="s">
        <v>1549</v>
      </c>
      <c r="T352" s="46" t="s">
        <v>39</v>
      </c>
      <c r="U352" s="47"/>
      <c r="V352" s="48" t="s">
        <v>40</v>
      </c>
      <c r="W352" s="49" t="s">
        <v>1717</v>
      </c>
      <c r="X352" s="49" t="s">
        <v>1718</v>
      </c>
    </row>
    <row r="353" customFormat="false" ht="195" hidden="false" customHeight="true" outlineLevel="0" collapsed="false">
      <c r="A353" s="36" t="s">
        <v>1538</v>
      </c>
      <c r="B353" s="37" t="s">
        <v>1720</v>
      </c>
      <c r="C353" s="37" t="s">
        <v>1721</v>
      </c>
      <c r="D353" s="37" t="s">
        <v>1722</v>
      </c>
      <c r="E353" s="37" t="s">
        <v>1542</v>
      </c>
      <c r="F353" s="38" t="n">
        <v>6</v>
      </c>
      <c r="G353" s="39" t="s">
        <v>615</v>
      </c>
      <c r="H353" s="29" t="s">
        <v>1723</v>
      </c>
      <c r="I353" s="29" t="s">
        <v>1724</v>
      </c>
      <c r="J353" s="40" t="n">
        <v>6000</v>
      </c>
      <c r="K353" s="41" t="n">
        <v>30</v>
      </c>
      <c r="L353" s="42" t="s">
        <v>1544</v>
      </c>
      <c r="M353" s="37" t="s">
        <v>1725</v>
      </c>
      <c r="N353" s="43" t="s">
        <v>1546</v>
      </c>
      <c r="O353" s="44" t="s">
        <v>1547</v>
      </c>
      <c r="P353" s="45" t="s">
        <v>36</v>
      </c>
      <c r="Q353" s="46" t="s">
        <v>1548</v>
      </c>
      <c r="R353" s="46" t="s">
        <v>1548</v>
      </c>
      <c r="S353" s="46" t="s">
        <v>1549</v>
      </c>
      <c r="T353" s="46" t="s">
        <v>39</v>
      </c>
      <c r="U353" s="47"/>
      <c r="V353" s="48" t="s">
        <v>40</v>
      </c>
      <c r="W353" s="49" t="s">
        <v>1721</v>
      </c>
      <c r="X353" s="49" t="s">
        <v>1722</v>
      </c>
    </row>
    <row r="354" customFormat="false" ht="135" hidden="false" customHeight="true" outlineLevel="0" collapsed="false">
      <c r="A354" s="36" t="s">
        <v>1538</v>
      </c>
      <c r="B354" s="37" t="s">
        <v>1726</v>
      </c>
      <c r="C354" s="37" t="s">
        <v>1727</v>
      </c>
      <c r="D354" s="37" t="s">
        <v>1728</v>
      </c>
      <c r="E354" s="37" t="s">
        <v>1542</v>
      </c>
      <c r="F354" s="38" t="n">
        <v>6</v>
      </c>
      <c r="G354" s="39" t="s">
        <v>289</v>
      </c>
      <c r="H354" s="29" t="s">
        <v>30</v>
      </c>
      <c r="I354" s="29" t="s">
        <v>1729</v>
      </c>
      <c r="J354" s="40" t="n">
        <v>6000</v>
      </c>
      <c r="K354" s="41" t="n">
        <v>30</v>
      </c>
      <c r="L354" s="42" t="s">
        <v>1544</v>
      </c>
      <c r="M354" s="37" t="s">
        <v>1730</v>
      </c>
      <c r="N354" s="43" t="s">
        <v>1546</v>
      </c>
      <c r="O354" s="44" t="s">
        <v>1547</v>
      </c>
      <c r="P354" s="45" t="s">
        <v>36</v>
      </c>
      <c r="Q354" s="46" t="s">
        <v>1548</v>
      </c>
      <c r="R354" s="46" t="s">
        <v>1548</v>
      </c>
      <c r="S354" s="46" t="s">
        <v>1549</v>
      </c>
      <c r="T354" s="46" t="s">
        <v>39</v>
      </c>
      <c r="U354" s="47"/>
      <c r="V354" s="48" t="s">
        <v>40</v>
      </c>
      <c r="W354" s="49" t="s">
        <v>1727</v>
      </c>
      <c r="X354" s="49" t="s">
        <v>1728</v>
      </c>
    </row>
    <row r="355" customFormat="false" ht="195" hidden="false" customHeight="true" outlineLevel="0" collapsed="false">
      <c r="A355" s="36" t="s">
        <v>1538</v>
      </c>
      <c r="B355" s="37" t="s">
        <v>1731</v>
      </c>
      <c r="C355" s="37" t="s">
        <v>1732</v>
      </c>
      <c r="D355" s="37" t="s">
        <v>1733</v>
      </c>
      <c r="E355" s="37" t="s">
        <v>1542</v>
      </c>
      <c r="F355" s="38" t="n">
        <v>6</v>
      </c>
      <c r="G355" s="39" t="s">
        <v>352</v>
      </c>
      <c r="H355" s="29" t="s">
        <v>449</v>
      </c>
      <c r="I355" s="29" t="s">
        <v>449</v>
      </c>
      <c r="J355" s="40" t="n">
        <v>6000</v>
      </c>
      <c r="K355" s="41" t="n">
        <v>20</v>
      </c>
      <c r="L355" s="42" t="s">
        <v>1544</v>
      </c>
      <c r="M355" s="37" t="s">
        <v>1734</v>
      </c>
      <c r="N355" s="43" t="s">
        <v>1546</v>
      </c>
      <c r="O355" s="44" t="s">
        <v>1547</v>
      </c>
      <c r="P355" s="45" t="s">
        <v>36</v>
      </c>
      <c r="Q355" s="46" t="s">
        <v>1548</v>
      </c>
      <c r="R355" s="46" t="s">
        <v>1548</v>
      </c>
      <c r="S355" s="46" t="s">
        <v>1549</v>
      </c>
      <c r="T355" s="46" t="s">
        <v>39</v>
      </c>
      <c r="U355" s="47"/>
      <c r="V355" s="48" t="s">
        <v>40</v>
      </c>
      <c r="W355" s="49" t="s">
        <v>1732</v>
      </c>
      <c r="X355" s="49" t="s">
        <v>1733</v>
      </c>
    </row>
    <row r="356" customFormat="false" ht="120" hidden="false" customHeight="true" outlineLevel="0" collapsed="false">
      <c r="A356" s="36" t="s">
        <v>1538</v>
      </c>
      <c r="B356" s="37" t="s">
        <v>1735</v>
      </c>
      <c r="C356" s="37" t="s">
        <v>1736</v>
      </c>
      <c r="D356" s="37" t="s">
        <v>1718</v>
      </c>
      <c r="E356" s="37" t="s">
        <v>1542</v>
      </c>
      <c r="F356" s="38" t="n">
        <v>6</v>
      </c>
      <c r="G356" s="39" t="s">
        <v>352</v>
      </c>
      <c r="H356" s="29" t="s">
        <v>30</v>
      </c>
      <c r="I356" s="29" t="s">
        <v>1737</v>
      </c>
      <c r="J356" s="40" t="n">
        <v>6000</v>
      </c>
      <c r="K356" s="41" t="n">
        <v>30</v>
      </c>
      <c r="L356" s="42" t="s">
        <v>1544</v>
      </c>
      <c r="M356" s="37" t="s">
        <v>1738</v>
      </c>
      <c r="N356" s="43" t="s">
        <v>1546</v>
      </c>
      <c r="O356" s="44" t="s">
        <v>1547</v>
      </c>
      <c r="P356" s="45" t="s">
        <v>36</v>
      </c>
      <c r="Q356" s="46" t="s">
        <v>1548</v>
      </c>
      <c r="R356" s="46" t="s">
        <v>1548</v>
      </c>
      <c r="S356" s="46" t="s">
        <v>1549</v>
      </c>
      <c r="T356" s="46" t="s">
        <v>39</v>
      </c>
      <c r="U356" s="47"/>
      <c r="V356" s="48" t="s">
        <v>40</v>
      </c>
      <c r="W356" s="49" t="s">
        <v>1736</v>
      </c>
      <c r="X356" s="49" t="s">
        <v>1718</v>
      </c>
    </row>
    <row r="357" customFormat="false" ht="210" hidden="false" customHeight="true" outlineLevel="0" collapsed="false">
      <c r="A357" s="36" t="s">
        <v>1538</v>
      </c>
      <c r="B357" s="37" t="s">
        <v>1739</v>
      </c>
      <c r="C357" s="37" t="s">
        <v>1740</v>
      </c>
      <c r="D357" s="37" t="s">
        <v>1741</v>
      </c>
      <c r="E357" s="37" t="s">
        <v>1542</v>
      </c>
      <c r="F357" s="38" t="n">
        <v>6</v>
      </c>
      <c r="G357" s="39" t="s">
        <v>58</v>
      </c>
      <c r="H357" s="29" t="s">
        <v>134</v>
      </c>
      <c r="I357" s="29" t="s">
        <v>1742</v>
      </c>
      <c r="J357" s="40" t="n">
        <v>6000</v>
      </c>
      <c r="K357" s="41" t="n">
        <v>20</v>
      </c>
      <c r="L357" s="42" t="s">
        <v>1544</v>
      </c>
      <c r="M357" s="37" t="s">
        <v>1743</v>
      </c>
      <c r="N357" s="43" t="s">
        <v>1546</v>
      </c>
      <c r="O357" s="44" t="s">
        <v>1547</v>
      </c>
      <c r="P357" s="45" t="s">
        <v>36</v>
      </c>
      <c r="Q357" s="46" t="s">
        <v>1548</v>
      </c>
      <c r="R357" s="46" t="s">
        <v>1548</v>
      </c>
      <c r="S357" s="46" t="s">
        <v>1549</v>
      </c>
      <c r="T357" s="46" t="s">
        <v>39</v>
      </c>
      <c r="U357" s="47"/>
      <c r="V357" s="48" t="s">
        <v>40</v>
      </c>
      <c r="W357" s="49" t="s">
        <v>1740</v>
      </c>
      <c r="X357" s="49" t="s">
        <v>1741</v>
      </c>
    </row>
    <row r="358" customFormat="false" ht="135" hidden="false" customHeight="true" outlineLevel="0" collapsed="false">
      <c r="A358" s="36" t="s">
        <v>1538</v>
      </c>
      <c r="B358" s="37" t="s">
        <v>1744</v>
      </c>
      <c r="C358" s="37" t="s">
        <v>1745</v>
      </c>
      <c r="D358" s="37" t="s">
        <v>1746</v>
      </c>
      <c r="E358" s="37" t="s">
        <v>1542</v>
      </c>
      <c r="F358" s="38" t="n">
        <v>6</v>
      </c>
      <c r="G358" s="39" t="s">
        <v>265</v>
      </c>
      <c r="H358" s="29" t="s">
        <v>30</v>
      </c>
      <c r="I358" s="29" t="s">
        <v>141</v>
      </c>
      <c r="J358" s="40" t="n">
        <v>6000</v>
      </c>
      <c r="K358" s="41" t="n">
        <v>30</v>
      </c>
      <c r="L358" s="42" t="s">
        <v>1544</v>
      </c>
      <c r="M358" s="37" t="s">
        <v>1747</v>
      </c>
      <c r="N358" s="43" t="s">
        <v>1546</v>
      </c>
      <c r="O358" s="44" t="s">
        <v>1547</v>
      </c>
      <c r="P358" s="45" t="s">
        <v>36</v>
      </c>
      <c r="Q358" s="46" t="s">
        <v>1548</v>
      </c>
      <c r="R358" s="46" t="s">
        <v>1548</v>
      </c>
      <c r="S358" s="46" t="s">
        <v>1549</v>
      </c>
      <c r="T358" s="46" t="s">
        <v>39</v>
      </c>
      <c r="U358" s="47"/>
      <c r="V358" s="48" t="s">
        <v>40</v>
      </c>
      <c r="W358" s="49" t="s">
        <v>1745</v>
      </c>
      <c r="X358" s="49" t="s">
        <v>1746</v>
      </c>
    </row>
    <row r="359" customFormat="false" ht="180" hidden="false" customHeight="true" outlineLevel="0" collapsed="false">
      <c r="A359" s="36" t="s">
        <v>1538</v>
      </c>
      <c r="B359" s="37" t="s">
        <v>1748</v>
      </c>
      <c r="C359" s="37" t="s">
        <v>1749</v>
      </c>
      <c r="D359" s="37" t="s">
        <v>1750</v>
      </c>
      <c r="E359" s="37" t="s">
        <v>1542</v>
      </c>
      <c r="F359" s="38" t="n">
        <v>6</v>
      </c>
      <c r="G359" s="39" t="s">
        <v>265</v>
      </c>
      <c r="H359" s="29" t="s">
        <v>30</v>
      </c>
      <c r="I359" s="29" t="s">
        <v>1751</v>
      </c>
      <c r="J359" s="40" t="n">
        <v>6000</v>
      </c>
      <c r="K359" s="41" t="n">
        <v>30</v>
      </c>
      <c r="L359" s="42" t="s">
        <v>1544</v>
      </c>
      <c r="M359" s="37" t="s">
        <v>1752</v>
      </c>
      <c r="N359" s="43" t="s">
        <v>1546</v>
      </c>
      <c r="O359" s="44" t="s">
        <v>1547</v>
      </c>
      <c r="P359" s="45" t="s">
        <v>36</v>
      </c>
      <c r="Q359" s="46" t="s">
        <v>1548</v>
      </c>
      <c r="R359" s="46" t="s">
        <v>1548</v>
      </c>
      <c r="S359" s="46" t="s">
        <v>1549</v>
      </c>
      <c r="T359" s="46" t="s">
        <v>39</v>
      </c>
      <c r="U359" s="47"/>
      <c r="V359" s="48" t="s">
        <v>40</v>
      </c>
      <c r="W359" s="49" t="s">
        <v>1749</v>
      </c>
      <c r="X359" s="49" t="s">
        <v>1750</v>
      </c>
    </row>
    <row r="360" customFormat="false" ht="210" hidden="false" customHeight="true" outlineLevel="0" collapsed="false">
      <c r="A360" s="36" t="s">
        <v>1538</v>
      </c>
      <c r="B360" s="37" t="s">
        <v>1753</v>
      </c>
      <c r="C360" s="37" t="s">
        <v>1754</v>
      </c>
      <c r="D360" s="37" t="s">
        <v>1755</v>
      </c>
      <c r="E360" s="37" t="s">
        <v>1542</v>
      </c>
      <c r="F360" s="38" t="n">
        <v>6</v>
      </c>
      <c r="G360" s="39" t="s">
        <v>615</v>
      </c>
      <c r="H360" s="29" t="s">
        <v>30</v>
      </c>
      <c r="I360" s="29" t="s">
        <v>1751</v>
      </c>
      <c r="J360" s="40" t="n">
        <v>6000</v>
      </c>
      <c r="K360" s="41" t="n">
        <v>50</v>
      </c>
      <c r="L360" s="42" t="s">
        <v>1544</v>
      </c>
      <c r="M360" s="37" t="s">
        <v>1756</v>
      </c>
      <c r="N360" s="43" t="s">
        <v>1546</v>
      </c>
      <c r="O360" s="44" t="s">
        <v>1547</v>
      </c>
      <c r="P360" s="45" t="s">
        <v>36</v>
      </c>
      <c r="Q360" s="46" t="s">
        <v>1548</v>
      </c>
      <c r="R360" s="46" t="s">
        <v>1548</v>
      </c>
      <c r="S360" s="46" t="s">
        <v>1549</v>
      </c>
      <c r="T360" s="46" t="s">
        <v>39</v>
      </c>
      <c r="U360" s="47"/>
      <c r="V360" s="48" t="s">
        <v>40</v>
      </c>
      <c r="W360" s="49" t="s">
        <v>1754</v>
      </c>
      <c r="X360" s="49" t="s">
        <v>1755</v>
      </c>
    </row>
    <row r="361" customFormat="false" ht="210" hidden="false" customHeight="true" outlineLevel="0" collapsed="false">
      <c r="A361" s="36" t="s">
        <v>1538</v>
      </c>
      <c r="B361" s="37" t="s">
        <v>1757</v>
      </c>
      <c r="C361" s="37" t="s">
        <v>1758</v>
      </c>
      <c r="D361" s="37" t="s">
        <v>1755</v>
      </c>
      <c r="E361" s="37" t="s">
        <v>1542</v>
      </c>
      <c r="F361" s="38" t="n">
        <v>6</v>
      </c>
      <c r="G361" s="39" t="s">
        <v>289</v>
      </c>
      <c r="H361" s="29" t="s">
        <v>30</v>
      </c>
      <c r="I361" s="29" t="s">
        <v>1751</v>
      </c>
      <c r="J361" s="40" t="n">
        <v>6000</v>
      </c>
      <c r="K361" s="41" t="n">
        <v>50</v>
      </c>
      <c r="L361" s="42" t="s">
        <v>1544</v>
      </c>
      <c r="M361" s="37" t="s">
        <v>1759</v>
      </c>
      <c r="N361" s="43" t="s">
        <v>1546</v>
      </c>
      <c r="O361" s="44" t="s">
        <v>1547</v>
      </c>
      <c r="P361" s="45" t="s">
        <v>36</v>
      </c>
      <c r="Q361" s="46" t="s">
        <v>1548</v>
      </c>
      <c r="R361" s="46" t="s">
        <v>1548</v>
      </c>
      <c r="S361" s="46" t="s">
        <v>1549</v>
      </c>
      <c r="T361" s="46" t="s">
        <v>39</v>
      </c>
      <c r="U361" s="47"/>
      <c r="V361" s="48" t="s">
        <v>40</v>
      </c>
      <c r="W361" s="49" t="s">
        <v>1760</v>
      </c>
      <c r="X361" s="49" t="s">
        <v>1755</v>
      </c>
    </row>
    <row r="362" customFormat="false" ht="180" hidden="false" customHeight="true" outlineLevel="0" collapsed="false">
      <c r="A362" s="36" t="s">
        <v>1538</v>
      </c>
      <c r="B362" s="37" t="s">
        <v>1761</v>
      </c>
      <c r="C362" s="37" t="s">
        <v>1762</v>
      </c>
      <c r="D362" s="37" t="s">
        <v>1763</v>
      </c>
      <c r="E362" s="37" t="s">
        <v>1542</v>
      </c>
      <c r="F362" s="38" t="n">
        <v>6</v>
      </c>
      <c r="G362" s="39" t="s">
        <v>58</v>
      </c>
      <c r="H362" s="29" t="s">
        <v>30</v>
      </c>
      <c r="I362" s="29" t="s">
        <v>1764</v>
      </c>
      <c r="J362" s="40" t="n">
        <v>6000</v>
      </c>
      <c r="K362" s="41" t="n">
        <v>20</v>
      </c>
      <c r="L362" s="42" t="s">
        <v>1544</v>
      </c>
      <c r="M362" s="37" t="s">
        <v>1765</v>
      </c>
      <c r="N362" s="43" t="s">
        <v>1546</v>
      </c>
      <c r="O362" s="44" t="s">
        <v>1547</v>
      </c>
      <c r="P362" s="45" t="s">
        <v>36</v>
      </c>
      <c r="Q362" s="46" t="s">
        <v>1548</v>
      </c>
      <c r="R362" s="46" t="s">
        <v>1548</v>
      </c>
      <c r="S362" s="46" t="s">
        <v>1549</v>
      </c>
      <c r="T362" s="46" t="s">
        <v>39</v>
      </c>
      <c r="U362" s="47"/>
      <c r="V362" s="48" t="s">
        <v>40</v>
      </c>
      <c r="W362" s="49" t="s">
        <v>1762</v>
      </c>
      <c r="X362" s="49" t="s">
        <v>1763</v>
      </c>
    </row>
    <row r="363" customFormat="false" ht="180" hidden="false" customHeight="true" outlineLevel="0" collapsed="false">
      <c r="A363" s="36" t="s">
        <v>1538</v>
      </c>
      <c r="B363" s="37" t="s">
        <v>1766</v>
      </c>
      <c r="C363" s="37" t="s">
        <v>1767</v>
      </c>
      <c r="D363" s="37" t="s">
        <v>1768</v>
      </c>
      <c r="E363" s="37" t="s">
        <v>1542</v>
      </c>
      <c r="F363" s="38" t="n">
        <v>6</v>
      </c>
      <c r="G363" s="39" t="s">
        <v>352</v>
      </c>
      <c r="H363" s="29" t="s">
        <v>1210</v>
      </c>
      <c r="I363" s="29" t="s">
        <v>1210</v>
      </c>
      <c r="J363" s="40" t="n">
        <v>6000</v>
      </c>
      <c r="K363" s="41" t="n">
        <v>30</v>
      </c>
      <c r="L363" s="42" t="s">
        <v>1544</v>
      </c>
      <c r="M363" s="37" t="s">
        <v>1769</v>
      </c>
      <c r="N363" s="43" t="s">
        <v>1546</v>
      </c>
      <c r="O363" s="44" t="s">
        <v>1547</v>
      </c>
      <c r="P363" s="45" t="s">
        <v>36</v>
      </c>
      <c r="Q363" s="46" t="s">
        <v>1548</v>
      </c>
      <c r="R363" s="46" t="s">
        <v>1548</v>
      </c>
      <c r="S363" s="46" t="s">
        <v>1549</v>
      </c>
      <c r="T363" s="46" t="s">
        <v>39</v>
      </c>
      <c r="U363" s="47"/>
      <c r="V363" s="48" t="s">
        <v>40</v>
      </c>
      <c r="W363" s="49" t="s">
        <v>1767</v>
      </c>
      <c r="X363" s="49" t="s">
        <v>1768</v>
      </c>
    </row>
    <row r="364" customFormat="false" ht="180" hidden="false" customHeight="true" outlineLevel="0" collapsed="false">
      <c r="A364" s="36" t="s">
        <v>1538</v>
      </c>
      <c r="B364" s="37" t="s">
        <v>1766</v>
      </c>
      <c r="C364" s="37" t="s">
        <v>1767</v>
      </c>
      <c r="D364" s="37" t="s">
        <v>1768</v>
      </c>
      <c r="E364" s="37" t="s">
        <v>1770</v>
      </c>
      <c r="F364" s="38" t="n">
        <v>6</v>
      </c>
      <c r="G364" s="39" t="s">
        <v>265</v>
      </c>
      <c r="H364" s="29" t="s">
        <v>1210</v>
      </c>
      <c r="I364" s="29" t="s">
        <v>1210</v>
      </c>
      <c r="J364" s="40" t="n">
        <v>6000</v>
      </c>
      <c r="K364" s="41" t="n">
        <v>30</v>
      </c>
      <c r="L364" s="42" t="s">
        <v>1544</v>
      </c>
      <c r="M364" s="37" t="s">
        <v>1771</v>
      </c>
      <c r="N364" s="43" t="s">
        <v>1546</v>
      </c>
      <c r="O364" s="44" t="s">
        <v>1547</v>
      </c>
      <c r="P364" s="45" t="s">
        <v>36</v>
      </c>
      <c r="Q364" s="46" t="s">
        <v>1548</v>
      </c>
      <c r="R364" s="46" t="s">
        <v>1548</v>
      </c>
      <c r="S364" s="46" t="s">
        <v>1549</v>
      </c>
      <c r="T364" s="46" t="s">
        <v>39</v>
      </c>
      <c r="U364" s="47"/>
      <c r="V364" s="48" t="s">
        <v>40</v>
      </c>
      <c r="W364" s="49" t="s">
        <v>1767</v>
      </c>
      <c r="X364" s="49" t="s">
        <v>1768</v>
      </c>
    </row>
    <row r="365" customFormat="false" ht="150" hidden="false" customHeight="true" outlineLevel="0" collapsed="false">
      <c r="A365" s="36" t="s">
        <v>1538</v>
      </c>
      <c r="B365" s="37" t="s">
        <v>1772</v>
      </c>
      <c r="C365" s="37" t="s">
        <v>1773</v>
      </c>
      <c r="D365" s="37" t="s">
        <v>1774</v>
      </c>
      <c r="E365" s="37" t="s">
        <v>1542</v>
      </c>
      <c r="F365" s="38" t="n">
        <v>6</v>
      </c>
      <c r="G365" s="39" t="s">
        <v>347</v>
      </c>
      <c r="H365" s="29" t="s">
        <v>1210</v>
      </c>
      <c r="I365" s="29" t="s">
        <v>1210</v>
      </c>
      <c r="J365" s="40" t="n">
        <v>6000</v>
      </c>
      <c r="K365" s="41" t="n">
        <v>30</v>
      </c>
      <c r="L365" s="42" t="s">
        <v>1544</v>
      </c>
      <c r="M365" s="37" t="s">
        <v>1775</v>
      </c>
      <c r="N365" s="43" t="s">
        <v>1546</v>
      </c>
      <c r="O365" s="44" t="s">
        <v>1547</v>
      </c>
      <c r="P365" s="45" t="s">
        <v>36</v>
      </c>
      <c r="Q365" s="46" t="s">
        <v>1548</v>
      </c>
      <c r="R365" s="46" t="s">
        <v>1548</v>
      </c>
      <c r="S365" s="46" t="s">
        <v>1549</v>
      </c>
      <c r="T365" s="46" t="s">
        <v>39</v>
      </c>
      <c r="U365" s="47"/>
      <c r="V365" s="48" t="s">
        <v>40</v>
      </c>
      <c r="W365" s="49" t="s">
        <v>1773</v>
      </c>
      <c r="X365" s="49" t="s">
        <v>1774</v>
      </c>
    </row>
    <row r="366" customFormat="false" ht="180" hidden="false" customHeight="true" outlineLevel="0" collapsed="false">
      <c r="A366" s="36" t="s">
        <v>1538</v>
      </c>
      <c r="B366" s="37" t="s">
        <v>1776</v>
      </c>
      <c r="C366" s="43" t="s">
        <v>1777</v>
      </c>
      <c r="D366" s="37" t="s">
        <v>1778</v>
      </c>
      <c r="E366" s="37" t="s">
        <v>1542</v>
      </c>
      <c r="F366" s="38" t="n">
        <v>6</v>
      </c>
      <c r="G366" s="39" t="s">
        <v>29</v>
      </c>
      <c r="H366" s="29" t="s">
        <v>134</v>
      </c>
      <c r="I366" s="29" t="s">
        <v>1779</v>
      </c>
      <c r="J366" s="40" t="n">
        <v>6000</v>
      </c>
      <c r="K366" s="41" t="n">
        <v>30</v>
      </c>
      <c r="L366" s="42" t="s">
        <v>1544</v>
      </c>
      <c r="M366" s="37" t="s">
        <v>1780</v>
      </c>
      <c r="N366" s="43" t="s">
        <v>1546</v>
      </c>
      <c r="O366" s="44" t="s">
        <v>1547</v>
      </c>
      <c r="P366" s="45" t="s">
        <v>36</v>
      </c>
      <c r="Q366" s="46" t="s">
        <v>1548</v>
      </c>
      <c r="R366" s="46" t="s">
        <v>1548</v>
      </c>
      <c r="S366" s="46" t="s">
        <v>1549</v>
      </c>
      <c r="T366" s="46" t="s">
        <v>39</v>
      </c>
      <c r="U366" s="47"/>
      <c r="V366" s="48" t="s">
        <v>40</v>
      </c>
      <c r="W366" s="65" t="s">
        <v>1781</v>
      </c>
      <c r="X366" s="49" t="s">
        <v>1778</v>
      </c>
    </row>
    <row r="367" customFormat="false" ht="210" hidden="false" customHeight="true" outlineLevel="0" collapsed="false">
      <c r="A367" s="36" t="s">
        <v>1538</v>
      </c>
      <c r="B367" s="37" t="s">
        <v>1782</v>
      </c>
      <c r="C367" s="43" t="s">
        <v>1783</v>
      </c>
      <c r="D367" s="37" t="s">
        <v>1778</v>
      </c>
      <c r="E367" s="37" t="s">
        <v>1542</v>
      </c>
      <c r="F367" s="38" t="n">
        <v>6</v>
      </c>
      <c r="G367" s="39" t="s">
        <v>58</v>
      </c>
      <c r="H367" s="29" t="s">
        <v>134</v>
      </c>
      <c r="I367" s="29" t="s">
        <v>1784</v>
      </c>
      <c r="J367" s="40" t="n">
        <v>6000</v>
      </c>
      <c r="K367" s="41" t="n">
        <v>30</v>
      </c>
      <c r="L367" s="42" t="s">
        <v>1544</v>
      </c>
      <c r="M367" s="37" t="s">
        <v>1785</v>
      </c>
      <c r="N367" s="43" t="s">
        <v>1546</v>
      </c>
      <c r="O367" s="44" t="s">
        <v>1547</v>
      </c>
      <c r="P367" s="45" t="s">
        <v>36</v>
      </c>
      <c r="Q367" s="46" t="s">
        <v>1548</v>
      </c>
      <c r="R367" s="46" t="s">
        <v>1548</v>
      </c>
      <c r="S367" s="46" t="s">
        <v>1549</v>
      </c>
      <c r="T367" s="46" t="s">
        <v>39</v>
      </c>
      <c r="U367" s="47"/>
      <c r="V367" s="48" t="s">
        <v>40</v>
      </c>
      <c r="W367" s="65" t="s">
        <v>1786</v>
      </c>
      <c r="X367" s="49" t="s">
        <v>1778</v>
      </c>
    </row>
    <row r="368" customFormat="false" ht="135" hidden="false" customHeight="true" outlineLevel="0" collapsed="false">
      <c r="A368" s="36" t="s">
        <v>1538</v>
      </c>
      <c r="B368" s="37" t="s">
        <v>1787</v>
      </c>
      <c r="C368" s="37" t="s">
        <v>1788</v>
      </c>
      <c r="D368" s="37" t="s">
        <v>1789</v>
      </c>
      <c r="E368" s="37" t="s">
        <v>1542</v>
      </c>
      <c r="F368" s="38" t="n">
        <v>6</v>
      </c>
      <c r="G368" s="39" t="s">
        <v>615</v>
      </c>
      <c r="H368" s="29" t="s">
        <v>30</v>
      </c>
      <c r="I368" s="29" t="s">
        <v>141</v>
      </c>
      <c r="J368" s="40" t="n">
        <v>6000</v>
      </c>
      <c r="K368" s="41" t="n">
        <v>20</v>
      </c>
      <c r="L368" s="42" t="s">
        <v>1544</v>
      </c>
      <c r="M368" s="37" t="s">
        <v>1790</v>
      </c>
      <c r="N368" s="43" t="s">
        <v>1546</v>
      </c>
      <c r="O368" s="44" t="s">
        <v>1547</v>
      </c>
      <c r="P368" s="45" t="s">
        <v>36</v>
      </c>
      <c r="Q368" s="46" t="s">
        <v>1548</v>
      </c>
      <c r="R368" s="46" t="s">
        <v>1548</v>
      </c>
      <c r="S368" s="46" t="s">
        <v>1549</v>
      </c>
      <c r="T368" s="46" t="s">
        <v>39</v>
      </c>
      <c r="U368" s="47"/>
      <c r="V368" s="48" t="s">
        <v>40</v>
      </c>
      <c r="W368" s="49" t="s">
        <v>1788</v>
      </c>
      <c r="X368" s="49" t="s">
        <v>1789</v>
      </c>
    </row>
    <row r="369" customFormat="false" ht="135" hidden="false" customHeight="true" outlineLevel="0" collapsed="false">
      <c r="A369" s="36" t="s">
        <v>1538</v>
      </c>
      <c r="B369" s="37" t="s">
        <v>1787</v>
      </c>
      <c r="C369" s="37" t="s">
        <v>1788</v>
      </c>
      <c r="D369" s="37" t="s">
        <v>1789</v>
      </c>
      <c r="E369" s="37" t="s">
        <v>1542</v>
      </c>
      <c r="F369" s="38" t="n">
        <v>6</v>
      </c>
      <c r="G369" s="39" t="s">
        <v>347</v>
      </c>
      <c r="H369" s="29" t="s">
        <v>30</v>
      </c>
      <c r="I369" s="29" t="s">
        <v>141</v>
      </c>
      <c r="J369" s="40" t="n">
        <v>6000</v>
      </c>
      <c r="K369" s="41" t="n">
        <v>20</v>
      </c>
      <c r="L369" s="42" t="s">
        <v>1544</v>
      </c>
      <c r="M369" s="37" t="s">
        <v>1791</v>
      </c>
      <c r="N369" s="43" t="s">
        <v>1546</v>
      </c>
      <c r="O369" s="44" t="s">
        <v>1547</v>
      </c>
      <c r="P369" s="45" t="s">
        <v>36</v>
      </c>
      <c r="Q369" s="46" t="s">
        <v>1548</v>
      </c>
      <c r="R369" s="46" t="s">
        <v>1548</v>
      </c>
      <c r="S369" s="46" t="s">
        <v>1549</v>
      </c>
      <c r="T369" s="46" t="s">
        <v>39</v>
      </c>
      <c r="U369" s="47"/>
      <c r="V369" s="48" t="s">
        <v>40</v>
      </c>
      <c r="W369" s="49" t="s">
        <v>1788</v>
      </c>
      <c r="X369" s="49" t="s">
        <v>1789</v>
      </c>
    </row>
    <row r="370" customFormat="false" ht="180" hidden="false" customHeight="true" outlineLevel="0" collapsed="false">
      <c r="A370" s="36" t="s">
        <v>1538</v>
      </c>
      <c r="B370" s="37" t="s">
        <v>1792</v>
      </c>
      <c r="C370" s="37" t="s">
        <v>1793</v>
      </c>
      <c r="D370" s="37" t="s">
        <v>1794</v>
      </c>
      <c r="E370" s="37" t="s">
        <v>1542</v>
      </c>
      <c r="F370" s="38" t="n">
        <v>6</v>
      </c>
      <c r="G370" s="39" t="s">
        <v>352</v>
      </c>
      <c r="H370" s="29" t="s">
        <v>30</v>
      </c>
      <c r="I370" s="29" t="s">
        <v>1795</v>
      </c>
      <c r="J370" s="40" t="n">
        <v>6000</v>
      </c>
      <c r="K370" s="41" t="n">
        <v>50</v>
      </c>
      <c r="L370" s="42" t="s">
        <v>1544</v>
      </c>
      <c r="M370" s="37" t="s">
        <v>1796</v>
      </c>
      <c r="N370" s="43" t="s">
        <v>1546</v>
      </c>
      <c r="O370" s="44" t="s">
        <v>1547</v>
      </c>
      <c r="P370" s="45" t="s">
        <v>36</v>
      </c>
      <c r="Q370" s="46" t="s">
        <v>1548</v>
      </c>
      <c r="R370" s="46" t="s">
        <v>1548</v>
      </c>
      <c r="S370" s="46" t="s">
        <v>1549</v>
      </c>
      <c r="T370" s="46" t="s">
        <v>39</v>
      </c>
      <c r="U370" s="47"/>
      <c r="V370" s="48" t="s">
        <v>40</v>
      </c>
      <c r="W370" s="49" t="s">
        <v>1793</v>
      </c>
      <c r="X370" s="49" t="s">
        <v>1794</v>
      </c>
    </row>
    <row r="371" customFormat="false" ht="180" hidden="false" customHeight="true" outlineLevel="0" collapsed="false">
      <c r="A371" s="36" t="s">
        <v>1538</v>
      </c>
      <c r="B371" s="37" t="s">
        <v>1797</v>
      </c>
      <c r="C371" s="37" t="s">
        <v>1798</v>
      </c>
      <c r="D371" s="37" t="s">
        <v>1794</v>
      </c>
      <c r="E371" s="37" t="s">
        <v>1542</v>
      </c>
      <c r="F371" s="38" t="n">
        <v>6</v>
      </c>
      <c r="G371" s="39" t="s">
        <v>1799</v>
      </c>
      <c r="H371" s="29" t="s">
        <v>30</v>
      </c>
      <c r="I371" s="29" t="s">
        <v>1795</v>
      </c>
      <c r="J371" s="40" t="n">
        <v>6000</v>
      </c>
      <c r="K371" s="41" t="n">
        <v>30</v>
      </c>
      <c r="L371" s="42" t="s">
        <v>1800</v>
      </c>
      <c r="M371" s="37" t="s">
        <v>1801</v>
      </c>
      <c r="N371" s="43" t="s">
        <v>1546</v>
      </c>
      <c r="O371" s="44" t="s">
        <v>1547</v>
      </c>
      <c r="P371" s="45" t="s">
        <v>36</v>
      </c>
      <c r="Q371" s="46" t="s">
        <v>1548</v>
      </c>
      <c r="R371" s="46" t="s">
        <v>1548</v>
      </c>
      <c r="S371" s="46" t="s">
        <v>1549</v>
      </c>
      <c r="T371" s="46" t="s">
        <v>39</v>
      </c>
      <c r="U371" s="47"/>
      <c r="V371" s="48" t="s">
        <v>40</v>
      </c>
      <c r="W371" s="49" t="s">
        <v>1798</v>
      </c>
      <c r="X371" s="49" t="s">
        <v>1794</v>
      </c>
    </row>
    <row r="372" customFormat="false" ht="120" hidden="false" customHeight="true" outlineLevel="0" collapsed="false">
      <c r="A372" s="36" t="s">
        <v>1538</v>
      </c>
      <c r="B372" s="37" t="s">
        <v>1802</v>
      </c>
      <c r="C372" s="37" t="s">
        <v>1803</v>
      </c>
      <c r="D372" s="37" t="s">
        <v>1804</v>
      </c>
      <c r="E372" s="37" t="s">
        <v>1542</v>
      </c>
      <c r="F372" s="38" t="n">
        <v>6</v>
      </c>
      <c r="G372" s="39" t="s">
        <v>347</v>
      </c>
      <c r="H372" s="29" t="s">
        <v>30</v>
      </c>
      <c r="I372" s="29" t="s">
        <v>141</v>
      </c>
      <c r="J372" s="40" t="n">
        <v>6000</v>
      </c>
      <c r="K372" s="41" t="n">
        <v>40</v>
      </c>
      <c r="L372" s="42" t="s">
        <v>1544</v>
      </c>
      <c r="M372" s="37" t="s">
        <v>1805</v>
      </c>
      <c r="N372" s="43" t="s">
        <v>1546</v>
      </c>
      <c r="O372" s="44" t="s">
        <v>1547</v>
      </c>
      <c r="P372" s="45" t="s">
        <v>36</v>
      </c>
      <c r="Q372" s="46" t="s">
        <v>1548</v>
      </c>
      <c r="R372" s="46" t="s">
        <v>1548</v>
      </c>
      <c r="S372" s="46" t="s">
        <v>1549</v>
      </c>
      <c r="T372" s="46" t="s">
        <v>39</v>
      </c>
      <c r="U372" s="47"/>
      <c r="V372" s="48" t="s">
        <v>40</v>
      </c>
      <c r="W372" s="49" t="s">
        <v>1806</v>
      </c>
      <c r="X372" s="49" t="s">
        <v>1804</v>
      </c>
    </row>
    <row r="373" customFormat="false" ht="90" hidden="false" customHeight="true" outlineLevel="0" collapsed="false">
      <c r="A373" s="36" t="s">
        <v>1538</v>
      </c>
      <c r="B373" s="37" t="s">
        <v>1807</v>
      </c>
      <c r="C373" s="37" t="s">
        <v>1808</v>
      </c>
      <c r="D373" s="37" t="s">
        <v>1804</v>
      </c>
      <c r="E373" s="37" t="s">
        <v>1542</v>
      </c>
      <c r="F373" s="38" t="n">
        <v>6</v>
      </c>
      <c r="G373" s="39" t="s">
        <v>352</v>
      </c>
      <c r="H373" s="29" t="s">
        <v>30</v>
      </c>
      <c r="I373" s="29" t="s">
        <v>1809</v>
      </c>
      <c r="J373" s="40" t="n">
        <v>6000</v>
      </c>
      <c r="K373" s="41" t="n">
        <v>30</v>
      </c>
      <c r="L373" s="42" t="s">
        <v>1544</v>
      </c>
      <c r="M373" s="37" t="s">
        <v>1810</v>
      </c>
      <c r="N373" s="43" t="s">
        <v>1546</v>
      </c>
      <c r="O373" s="44" t="s">
        <v>1547</v>
      </c>
      <c r="P373" s="45" t="s">
        <v>36</v>
      </c>
      <c r="Q373" s="46" t="s">
        <v>1548</v>
      </c>
      <c r="R373" s="46" t="s">
        <v>1548</v>
      </c>
      <c r="S373" s="46" t="s">
        <v>1549</v>
      </c>
      <c r="T373" s="46" t="s">
        <v>39</v>
      </c>
      <c r="U373" s="47"/>
      <c r="V373" s="48" t="s">
        <v>40</v>
      </c>
      <c r="W373" s="49" t="s">
        <v>1811</v>
      </c>
      <c r="X373" s="49" t="s">
        <v>1804</v>
      </c>
    </row>
    <row r="374" customFormat="false" ht="135" hidden="false" customHeight="true" outlineLevel="0" collapsed="false">
      <c r="A374" s="36" t="s">
        <v>1538</v>
      </c>
      <c r="B374" s="37" t="s">
        <v>1812</v>
      </c>
      <c r="C374" s="37" t="s">
        <v>1813</v>
      </c>
      <c r="D374" s="37" t="s">
        <v>1814</v>
      </c>
      <c r="E374" s="37" t="s">
        <v>1542</v>
      </c>
      <c r="F374" s="38" t="n">
        <v>6</v>
      </c>
      <c r="G374" s="39" t="s">
        <v>352</v>
      </c>
      <c r="H374" s="29" t="s">
        <v>30</v>
      </c>
      <c r="I374" s="29" t="s">
        <v>835</v>
      </c>
      <c r="J374" s="40" t="n">
        <v>6000</v>
      </c>
      <c r="K374" s="41" t="n">
        <v>30</v>
      </c>
      <c r="L374" s="42" t="s">
        <v>1544</v>
      </c>
      <c r="M374" s="37" t="s">
        <v>1815</v>
      </c>
      <c r="N374" s="43" t="s">
        <v>1546</v>
      </c>
      <c r="O374" s="44" t="s">
        <v>1547</v>
      </c>
      <c r="P374" s="45" t="s">
        <v>36</v>
      </c>
      <c r="Q374" s="46" t="s">
        <v>1548</v>
      </c>
      <c r="R374" s="46" t="s">
        <v>1548</v>
      </c>
      <c r="S374" s="46" t="s">
        <v>1549</v>
      </c>
      <c r="T374" s="46" t="s">
        <v>39</v>
      </c>
      <c r="U374" s="47"/>
      <c r="V374" s="48" t="s">
        <v>40</v>
      </c>
      <c r="W374" s="49" t="s">
        <v>1816</v>
      </c>
      <c r="X374" s="49" t="s">
        <v>1814</v>
      </c>
    </row>
    <row r="375" customFormat="false" ht="180" hidden="false" customHeight="true" outlineLevel="0" collapsed="false">
      <c r="A375" s="36" t="s">
        <v>1538</v>
      </c>
      <c r="B375" s="37" t="s">
        <v>1817</v>
      </c>
      <c r="C375" s="37" t="s">
        <v>1818</v>
      </c>
      <c r="D375" s="37" t="s">
        <v>1814</v>
      </c>
      <c r="E375" s="37" t="s">
        <v>1542</v>
      </c>
      <c r="F375" s="38" t="n">
        <v>6</v>
      </c>
      <c r="G375" s="39" t="s">
        <v>1799</v>
      </c>
      <c r="H375" s="29" t="s">
        <v>30</v>
      </c>
      <c r="I375" s="29" t="s">
        <v>1819</v>
      </c>
      <c r="J375" s="40" t="n">
        <v>6000</v>
      </c>
      <c r="K375" s="41" t="n">
        <v>20</v>
      </c>
      <c r="L375" s="42" t="s">
        <v>1800</v>
      </c>
      <c r="M375" s="37" t="s">
        <v>1820</v>
      </c>
      <c r="N375" s="43" t="s">
        <v>1546</v>
      </c>
      <c r="O375" s="44" t="s">
        <v>1547</v>
      </c>
      <c r="P375" s="45" t="s">
        <v>36</v>
      </c>
      <c r="Q375" s="46" t="s">
        <v>1548</v>
      </c>
      <c r="R375" s="46" t="s">
        <v>1548</v>
      </c>
      <c r="S375" s="46" t="s">
        <v>1549</v>
      </c>
      <c r="T375" s="46" t="s">
        <v>39</v>
      </c>
      <c r="U375" s="47"/>
      <c r="V375" s="48" t="s">
        <v>40</v>
      </c>
      <c r="W375" s="49" t="s">
        <v>1818</v>
      </c>
      <c r="X375" s="49" t="s">
        <v>1814</v>
      </c>
    </row>
    <row r="376" customFormat="false" ht="180" hidden="false" customHeight="true" outlineLevel="0" collapsed="false">
      <c r="A376" s="36" t="s">
        <v>1538</v>
      </c>
      <c r="B376" s="37" t="s">
        <v>1821</v>
      </c>
      <c r="C376" s="37" t="s">
        <v>1822</v>
      </c>
      <c r="D376" s="37" t="s">
        <v>1823</v>
      </c>
      <c r="E376" s="37" t="s">
        <v>1542</v>
      </c>
      <c r="F376" s="38" t="n">
        <v>6</v>
      </c>
      <c r="G376" s="39" t="s">
        <v>1799</v>
      </c>
      <c r="H376" s="29" t="s">
        <v>30</v>
      </c>
      <c r="I376" s="29" t="s">
        <v>1824</v>
      </c>
      <c r="J376" s="40" t="n">
        <v>6000</v>
      </c>
      <c r="K376" s="41" t="n">
        <v>40</v>
      </c>
      <c r="L376" s="42" t="s">
        <v>1800</v>
      </c>
      <c r="M376" s="37" t="s">
        <v>1825</v>
      </c>
      <c r="N376" s="43" t="s">
        <v>1546</v>
      </c>
      <c r="O376" s="44" t="s">
        <v>1547</v>
      </c>
      <c r="P376" s="45" t="s">
        <v>36</v>
      </c>
      <c r="Q376" s="46" t="s">
        <v>1548</v>
      </c>
      <c r="R376" s="46" t="s">
        <v>1548</v>
      </c>
      <c r="S376" s="46" t="s">
        <v>1549</v>
      </c>
      <c r="T376" s="46" t="s">
        <v>39</v>
      </c>
      <c r="U376" s="47"/>
      <c r="V376" s="48" t="s">
        <v>40</v>
      </c>
      <c r="W376" s="49" t="s">
        <v>1826</v>
      </c>
      <c r="X376" s="49" t="s">
        <v>1823</v>
      </c>
    </row>
    <row r="377" customFormat="false" ht="105" hidden="false" customHeight="true" outlineLevel="0" collapsed="false">
      <c r="A377" s="36" t="s">
        <v>1538</v>
      </c>
      <c r="B377" s="37" t="s">
        <v>1827</v>
      </c>
      <c r="C377" s="37" t="s">
        <v>1828</v>
      </c>
      <c r="D377" s="37" t="s">
        <v>1829</v>
      </c>
      <c r="E377" s="37" t="s">
        <v>1542</v>
      </c>
      <c r="F377" s="38" t="n">
        <v>6</v>
      </c>
      <c r="G377" s="39" t="s">
        <v>1041</v>
      </c>
      <c r="H377" s="29" t="s">
        <v>341</v>
      </c>
      <c r="I377" s="29" t="s">
        <v>1830</v>
      </c>
      <c r="J377" s="40" t="n">
        <v>6000</v>
      </c>
      <c r="K377" s="41" t="n">
        <v>20</v>
      </c>
      <c r="L377" s="42" t="s">
        <v>1544</v>
      </c>
      <c r="M377" s="37" t="s">
        <v>1831</v>
      </c>
      <c r="N377" s="43" t="s">
        <v>1546</v>
      </c>
      <c r="O377" s="44" t="s">
        <v>1547</v>
      </c>
      <c r="P377" s="45" t="s">
        <v>36</v>
      </c>
      <c r="Q377" s="46" t="s">
        <v>1548</v>
      </c>
      <c r="R377" s="46" t="s">
        <v>1548</v>
      </c>
      <c r="S377" s="46" t="s">
        <v>1549</v>
      </c>
      <c r="T377" s="46" t="s">
        <v>39</v>
      </c>
      <c r="U377" s="47"/>
      <c r="V377" s="48" t="s">
        <v>40</v>
      </c>
      <c r="W377" s="49" t="s">
        <v>1828</v>
      </c>
      <c r="X377" s="49" t="s">
        <v>1829</v>
      </c>
    </row>
    <row r="378" customFormat="false" ht="180" hidden="false" customHeight="true" outlineLevel="0" collapsed="false">
      <c r="A378" s="36" t="s">
        <v>1538</v>
      </c>
      <c r="B378" s="37" t="s">
        <v>1832</v>
      </c>
      <c r="C378" s="37" t="s">
        <v>1833</v>
      </c>
      <c r="D378" s="37" t="s">
        <v>1834</v>
      </c>
      <c r="E378" s="37" t="s">
        <v>1542</v>
      </c>
      <c r="F378" s="38" t="n">
        <v>6</v>
      </c>
      <c r="G378" s="39" t="s">
        <v>615</v>
      </c>
      <c r="H378" s="29" t="s">
        <v>134</v>
      </c>
      <c r="I378" s="29" t="s">
        <v>226</v>
      </c>
      <c r="J378" s="40" t="n">
        <v>6000</v>
      </c>
      <c r="K378" s="41" t="n">
        <v>35</v>
      </c>
      <c r="L378" s="42" t="s">
        <v>1544</v>
      </c>
      <c r="M378" s="37" t="s">
        <v>1835</v>
      </c>
      <c r="N378" s="43" t="s">
        <v>1546</v>
      </c>
      <c r="O378" s="44" t="s">
        <v>1547</v>
      </c>
      <c r="P378" s="45" t="s">
        <v>36</v>
      </c>
      <c r="Q378" s="46" t="s">
        <v>1548</v>
      </c>
      <c r="R378" s="46" t="s">
        <v>1548</v>
      </c>
      <c r="S378" s="46" t="s">
        <v>1549</v>
      </c>
      <c r="T378" s="46" t="s">
        <v>39</v>
      </c>
      <c r="U378" s="47"/>
      <c r="V378" s="48" t="s">
        <v>40</v>
      </c>
      <c r="W378" s="49" t="s">
        <v>1836</v>
      </c>
      <c r="X378" s="49" t="s">
        <v>1834</v>
      </c>
    </row>
    <row r="379" customFormat="false" ht="135" hidden="false" customHeight="true" outlineLevel="0" collapsed="false">
      <c r="A379" s="36" t="s">
        <v>1538</v>
      </c>
      <c r="B379" s="37" t="s">
        <v>1837</v>
      </c>
      <c r="C379" s="37" t="s">
        <v>1838</v>
      </c>
      <c r="D379" s="37" t="s">
        <v>1839</v>
      </c>
      <c r="E379" s="37" t="s">
        <v>1542</v>
      </c>
      <c r="F379" s="38" t="n">
        <v>6</v>
      </c>
      <c r="G379" s="39" t="s">
        <v>265</v>
      </c>
      <c r="H379" s="29" t="s">
        <v>30</v>
      </c>
      <c r="I379" s="29" t="s">
        <v>1840</v>
      </c>
      <c r="J379" s="40" t="n">
        <v>6000</v>
      </c>
      <c r="K379" s="41" t="n">
        <v>25</v>
      </c>
      <c r="L379" s="42" t="s">
        <v>1544</v>
      </c>
      <c r="M379" s="37" t="s">
        <v>1841</v>
      </c>
      <c r="N379" s="43" t="s">
        <v>1546</v>
      </c>
      <c r="O379" s="44" t="s">
        <v>1547</v>
      </c>
      <c r="P379" s="45" t="s">
        <v>36</v>
      </c>
      <c r="Q379" s="46" t="s">
        <v>1548</v>
      </c>
      <c r="R379" s="46" t="s">
        <v>1548</v>
      </c>
      <c r="S379" s="46" t="s">
        <v>1549</v>
      </c>
      <c r="T379" s="46" t="s">
        <v>39</v>
      </c>
      <c r="U379" s="47"/>
      <c r="V379" s="48" t="s">
        <v>40</v>
      </c>
      <c r="W379" s="49" t="s">
        <v>1838</v>
      </c>
      <c r="X379" s="49" t="s">
        <v>1839</v>
      </c>
    </row>
    <row r="380" customFormat="false" ht="180" hidden="false" customHeight="true" outlineLevel="0" collapsed="false">
      <c r="A380" s="36" t="s">
        <v>1538</v>
      </c>
      <c r="B380" s="37" t="s">
        <v>1842</v>
      </c>
      <c r="C380" s="37" t="s">
        <v>1843</v>
      </c>
      <c r="D380" s="37" t="s">
        <v>1844</v>
      </c>
      <c r="E380" s="37" t="s">
        <v>1542</v>
      </c>
      <c r="F380" s="38" t="n">
        <v>6</v>
      </c>
      <c r="G380" s="39" t="s">
        <v>347</v>
      </c>
      <c r="H380" s="29" t="s">
        <v>30</v>
      </c>
      <c r="I380" s="29" t="s">
        <v>1635</v>
      </c>
      <c r="J380" s="40" t="n">
        <v>6000</v>
      </c>
      <c r="K380" s="41" t="n">
        <v>15</v>
      </c>
      <c r="L380" s="42" t="s">
        <v>1544</v>
      </c>
      <c r="M380" s="37" t="s">
        <v>1845</v>
      </c>
      <c r="N380" s="43" t="s">
        <v>1546</v>
      </c>
      <c r="O380" s="44" t="s">
        <v>1547</v>
      </c>
      <c r="P380" s="45" t="s">
        <v>36</v>
      </c>
      <c r="Q380" s="46" t="s">
        <v>1548</v>
      </c>
      <c r="R380" s="46" t="s">
        <v>1548</v>
      </c>
      <c r="S380" s="46" t="s">
        <v>1549</v>
      </c>
      <c r="T380" s="46" t="s">
        <v>39</v>
      </c>
      <c r="U380" s="47"/>
      <c r="V380" s="48" t="s">
        <v>40</v>
      </c>
      <c r="W380" s="49" t="s">
        <v>1846</v>
      </c>
      <c r="X380" s="49" t="s">
        <v>1844</v>
      </c>
    </row>
    <row r="381" customFormat="false" ht="105" hidden="false" customHeight="true" outlineLevel="0" collapsed="false">
      <c r="A381" s="36" t="s">
        <v>1538</v>
      </c>
      <c r="B381" s="37" t="s">
        <v>1847</v>
      </c>
      <c r="C381" s="37" t="s">
        <v>1848</v>
      </c>
      <c r="D381" s="37" t="s">
        <v>1849</v>
      </c>
      <c r="E381" s="37" t="s">
        <v>1542</v>
      </c>
      <c r="F381" s="38" t="n">
        <v>6</v>
      </c>
      <c r="G381" s="39" t="s">
        <v>1799</v>
      </c>
      <c r="H381" s="29" t="s">
        <v>30</v>
      </c>
      <c r="I381" s="29" t="s">
        <v>1840</v>
      </c>
      <c r="J381" s="40" t="n">
        <v>6000</v>
      </c>
      <c r="K381" s="41" t="n">
        <v>6</v>
      </c>
      <c r="L381" s="42" t="s">
        <v>1800</v>
      </c>
      <c r="M381" s="37" t="s">
        <v>1850</v>
      </c>
      <c r="N381" s="43" t="s">
        <v>1546</v>
      </c>
      <c r="O381" s="44" t="s">
        <v>1547</v>
      </c>
      <c r="P381" s="45" t="s">
        <v>36</v>
      </c>
      <c r="Q381" s="46" t="s">
        <v>1548</v>
      </c>
      <c r="R381" s="46" t="s">
        <v>1548</v>
      </c>
      <c r="S381" s="46" t="s">
        <v>1549</v>
      </c>
      <c r="T381" s="46" t="s">
        <v>39</v>
      </c>
      <c r="U381" s="47"/>
      <c r="V381" s="48" t="s">
        <v>40</v>
      </c>
      <c r="W381" s="49" t="s">
        <v>1848</v>
      </c>
      <c r="X381" s="49" t="s">
        <v>1849</v>
      </c>
    </row>
    <row r="382" customFormat="false" ht="195" hidden="false" customHeight="true" outlineLevel="0" collapsed="false">
      <c r="A382" s="36" t="s">
        <v>1538</v>
      </c>
      <c r="B382" s="37" t="s">
        <v>1851</v>
      </c>
      <c r="C382" s="37" t="s">
        <v>1852</v>
      </c>
      <c r="D382" s="37" t="s">
        <v>1853</v>
      </c>
      <c r="E382" s="37" t="s">
        <v>1542</v>
      </c>
      <c r="F382" s="38" t="n">
        <v>6</v>
      </c>
      <c r="G382" s="39" t="s">
        <v>220</v>
      </c>
      <c r="H382" s="29" t="s">
        <v>30</v>
      </c>
      <c r="I382" s="29" t="s">
        <v>1854</v>
      </c>
      <c r="J382" s="40" t="n">
        <v>6000</v>
      </c>
      <c r="K382" s="41" t="n">
        <v>30</v>
      </c>
      <c r="L382" s="42" t="s">
        <v>1800</v>
      </c>
      <c r="M382" s="37" t="s">
        <v>1855</v>
      </c>
      <c r="N382" s="43" t="s">
        <v>1546</v>
      </c>
      <c r="O382" s="44" t="s">
        <v>1547</v>
      </c>
      <c r="P382" s="45" t="s">
        <v>36</v>
      </c>
      <c r="Q382" s="46" t="s">
        <v>1548</v>
      </c>
      <c r="R382" s="46" t="s">
        <v>1548</v>
      </c>
      <c r="S382" s="46" t="s">
        <v>1549</v>
      </c>
      <c r="T382" s="46" t="s">
        <v>39</v>
      </c>
      <c r="U382" s="47"/>
      <c r="V382" s="48" t="s">
        <v>40</v>
      </c>
      <c r="W382" s="49" t="s">
        <v>1852</v>
      </c>
      <c r="X382" s="49" t="s">
        <v>1853</v>
      </c>
    </row>
    <row r="383" customFormat="false" ht="150" hidden="false" customHeight="true" outlineLevel="0" collapsed="false">
      <c r="A383" s="36" t="s">
        <v>1538</v>
      </c>
      <c r="B383" s="37" t="s">
        <v>1856</v>
      </c>
      <c r="C383" s="37" t="s">
        <v>1857</v>
      </c>
      <c r="D383" s="37" t="s">
        <v>1858</v>
      </c>
      <c r="E383" s="37" t="s">
        <v>1542</v>
      </c>
      <c r="F383" s="38" t="n">
        <v>6</v>
      </c>
      <c r="G383" s="39" t="s">
        <v>1859</v>
      </c>
      <c r="H383" s="29" t="s">
        <v>30</v>
      </c>
      <c r="I383" s="29" t="s">
        <v>1854</v>
      </c>
      <c r="J383" s="40" t="n">
        <v>6000</v>
      </c>
      <c r="K383" s="41" t="n">
        <v>10</v>
      </c>
      <c r="L383" s="42" t="s">
        <v>1544</v>
      </c>
      <c r="M383" s="37" t="s">
        <v>1860</v>
      </c>
      <c r="N383" s="43" t="s">
        <v>1546</v>
      </c>
      <c r="O383" s="44" t="s">
        <v>1547</v>
      </c>
      <c r="P383" s="45" t="s">
        <v>36</v>
      </c>
      <c r="Q383" s="46" t="s">
        <v>1548</v>
      </c>
      <c r="R383" s="46" t="s">
        <v>1548</v>
      </c>
      <c r="S383" s="46" t="s">
        <v>1549</v>
      </c>
      <c r="T383" s="46" t="s">
        <v>39</v>
      </c>
      <c r="U383" s="47"/>
      <c r="V383" s="48" t="s">
        <v>40</v>
      </c>
      <c r="W383" s="49" t="s">
        <v>1857</v>
      </c>
      <c r="X383" s="49" t="s">
        <v>1858</v>
      </c>
    </row>
    <row r="384" customFormat="false" ht="180" hidden="false" customHeight="true" outlineLevel="0" collapsed="false">
      <c r="A384" s="36" t="s">
        <v>1538</v>
      </c>
      <c r="B384" s="37" t="s">
        <v>1861</v>
      </c>
      <c r="C384" s="37" t="s">
        <v>1862</v>
      </c>
      <c r="D384" s="37" t="s">
        <v>1863</v>
      </c>
      <c r="E384" s="37" t="s">
        <v>1542</v>
      </c>
      <c r="F384" s="38" t="n">
        <v>6</v>
      </c>
      <c r="G384" s="39" t="s">
        <v>295</v>
      </c>
      <c r="H384" s="29" t="s">
        <v>30</v>
      </c>
      <c r="I384" s="29" t="s">
        <v>1864</v>
      </c>
      <c r="J384" s="40" t="n">
        <v>6000</v>
      </c>
      <c r="K384" s="41" t="n">
        <v>30</v>
      </c>
      <c r="L384" s="42" t="s">
        <v>1544</v>
      </c>
      <c r="M384" s="37" t="s">
        <v>1865</v>
      </c>
      <c r="N384" s="43" t="s">
        <v>1546</v>
      </c>
      <c r="O384" s="44" t="s">
        <v>1547</v>
      </c>
      <c r="P384" s="45" t="s">
        <v>36</v>
      </c>
      <c r="Q384" s="46" t="s">
        <v>1548</v>
      </c>
      <c r="R384" s="46" t="s">
        <v>1548</v>
      </c>
      <c r="S384" s="46" t="s">
        <v>1549</v>
      </c>
      <c r="T384" s="46" t="s">
        <v>39</v>
      </c>
      <c r="U384" s="47"/>
      <c r="V384" s="48" t="s">
        <v>40</v>
      </c>
      <c r="W384" s="49" t="s">
        <v>1862</v>
      </c>
      <c r="X384" s="49" t="s">
        <v>1863</v>
      </c>
    </row>
    <row r="385" customFormat="false" ht="120" hidden="false" customHeight="true" outlineLevel="0" collapsed="false">
      <c r="A385" s="36" t="s">
        <v>1538</v>
      </c>
      <c r="B385" s="37" t="s">
        <v>1866</v>
      </c>
      <c r="C385" s="43" t="s">
        <v>1867</v>
      </c>
      <c r="D385" s="37" t="s">
        <v>1868</v>
      </c>
      <c r="E385" s="37" t="s">
        <v>1542</v>
      </c>
      <c r="F385" s="38" t="n">
        <v>6</v>
      </c>
      <c r="G385" s="39" t="s">
        <v>295</v>
      </c>
      <c r="H385" s="29" t="s">
        <v>30</v>
      </c>
      <c r="I385" s="29" t="s">
        <v>1869</v>
      </c>
      <c r="J385" s="40" t="n">
        <v>6000</v>
      </c>
      <c r="K385" s="41" t="n">
        <v>30</v>
      </c>
      <c r="L385" s="42" t="s">
        <v>1544</v>
      </c>
      <c r="M385" s="37" t="s">
        <v>1870</v>
      </c>
      <c r="N385" s="43" t="s">
        <v>1546</v>
      </c>
      <c r="O385" s="44" t="s">
        <v>1547</v>
      </c>
      <c r="P385" s="45" t="s">
        <v>36</v>
      </c>
      <c r="Q385" s="46" t="s">
        <v>1548</v>
      </c>
      <c r="R385" s="46" t="s">
        <v>1548</v>
      </c>
      <c r="S385" s="46" t="s">
        <v>1549</v>
      </c>
      <c r="T385" s="46" t="s">
        <v>39</v>
      </c>
      <c r="U385" s="47"/>
      <c r="V385" s="48" t="s">
        <v>40</v>
      </c>
      <c r="W385" s="65" t="s">
        <v>1871</v>
      </c>
      <c r="X385" s="49" t="s">
        <v>1868</v>
      </c>
    </row>
    <row r="386" customFormat="false" ht="165" hidden="false" customHeight="true" outlineLevel="0" collapsed="false">
      <c r="A386" s="36" t="s">
        <v>1538</v>
      </c>
      <c r="B386" s="37" t="s">
        <v>1872</v>
      </c>
      <c r="C386" s="37" t="s">
        <v>1873</v>
      </c>
      <c r="D386" s="37" t="s">
        <v>1874</v>
      </c>
      <c r="E386" s="37" t="s">
        <v>1875</v>
      </c>
      <c r="F386" s="38" t="n">
        <v>6</v>
      </c>
      <c r="G386" s="39" t="s">
        <v>251</v>
      </c>
      <c r="H386" s="29" t="s">
        <v>30</v>
      </c>
      <c r="I386" s="29" t="s">
        <v>1876</v>
      </c>
      <c r="J386" s="40" t="n">
        <v>6000</v>
      </c>
      <c r="K386" s="41" t="n">
        <v>30</v>
      </c>
      <c r="L386" s="42" t="s">
        <v>1544</v>
      </c>
      <c r="M386" s="37" t="s">
        <v>1877</v>
      </c>
      <c r="N386" s="43" t="s">
        <v>1546</v>
      </c>
      <c r="O386" s="44" t="s">
        <v>1547</v>
      </c>
      <c r="P386" s="45" t="s">
        <v>36</v>
      </c>
      <c r="Q386" s="46" t="s">
        <v>1548</v>
      </c>
      <c r="R386" s="46" t="s">
        <v>1548</v>
      </c>
      <c r="S386" s="46" t="s">
        <v>1549</v>
      </c>
      <c r="T386" s="46" t="s">
        <v>39</v>
      </c>
      <c r="U386" s="47"/>
      <c r="V386" s="48" t="s">
        <v>40</v>
      </c>
      <c r="W386" s="49" t="s">
        <v>1878</v>
      </c>
      <c r="X386" s="49" t="s">
        <v>1874</v>
      </c>
    </row>
    <row r="387" customFormat="false" ht="165" hidden="false" customHeight="true" outlineLevel="0" collapsed="false">
      <c r="A387" s="36" t="s">
        <v>1538</v>
      </c>
      <c r="B387" s="37" t="s">
        <v>1879</v>
      </c>
      <c r="C387" s="37" t="s">
        <v>1880</v>
      </c>
      <c r="D387" s="37" t="s">
        <v>1881</v>
      </c>
      <c r="E387" s="37" t="s">
        <v>1875</v>
      </c>
      <c r="F387" s="38" t="n">
        <v>6</v>
      </c>
      <c r="G387" s="39" t="s">
        <v>295</v>
      </c>
      <c r="H387" s="29" t="s">
        <v>30</v>
      </c>
      <c r="I387" s="29" t="s">
        <v>1876</v>
      </c>
      <c r="J387" s="40" t="n">
        <v>6000</v>
      </c>
      <c r="K387" s="41" t="n">
        <v>30</v>
      </c>
      <c r="L387" s="42" t="s">
        <v>1544</v>
      </c>
      <c r="M387" s="37" t="s">
        <v>1882</v>
      </c>
      <c r="N387" s="43" t="s">
        <v>1546</v>
      </c>
      <c r="O387" s="44" t="s">
        <v>1547</v>
      </c>
      <c r="P387" s="45" t="s">
        <v>36</v>
      </c>
      <c r="Q387" s="46" t="s">
        <v>1548</v>
      </c>
      <c r="R387" s="46" t="s">
        <v>1548</v>
      </c>
      <c r="S387" s="46" t="s">
        <v>1549</v>
      </c>
      <c r="T387" s="46" t="s">
        <v>39</v>
      </c>
      <c r="U387" s="47"/>
      <c r="V387" s="48" t="s">
        <v>40</v>
      </c>
      <c r="W387" s="49" t="s">
        <v>1883</v>
      </c>
      <c r="X387" s="49" t="s">
        <v>1881</v>
      </c>
    </row>
    <row r="388" customFormat="false" ht="195" hidden="false" customHeight="true" outlineLevel="0" collapsed="false">
      <c r="A388" s="36" t="s">
        <v>1538</v>
      </c>
      <c r="B388" s="37" t="s">
        <v>1884</v>
      </c>
      <c r="C388" s="37" t="s">
        <v>1885</v>
      </c>
      <c r="D388" s="37" t="s">
        <v>1886</v>
      </c>
      <c r="E388" s="37" t="s">
        <v>1875</v>
      </c>
      <c r="F388" s="38" t="n">
        <v>6</v>
      </c>
      <c r="G388" s="39" t="s">
        <v>1887</v>
      </c>
      <c r="H388" s="29" t="s">
        <v>30</v>
      </c>
      <c r="I388" s="29" t="s">
        <v>1876</v>
      </c>
      <c r="J388" s="40" t="n">
        <v>6000</v>
      </c>
      <c r="K388" s="41" t="n">
        <v>30</v>
      </c>
      <c r="L388" s="42" t="s">
        <v>1544</v>
      </c>
      <c r="M388" s="37" t="s">
        <v>1888</v>
      </c>
      <c r="N388" s="43" t="s">
        <v>1546</v>
      </c>
      <c r="O388" s="44" t="s">
        <v>1547</v>
      </c>
      <c r="P388" s="45" t="s">
        <v>36</v>
      </c>
      <c r="Q388" s="46" t="s">
        <v>1548</v>
      </c>
      <c r="R388" s="46" t="s">
        <v>1548</v>
      </c>
      <c r="S388" s="46" t="s">
        <v>1549</v>
      </c>
      <c r="T388" s="46" t="s">
        <v>39</v>
      </c>
      <c r="U388" s="47"/>
      <c r="V388" s="48" t="s">
        <v>40</v>
      </c>
      <c r="W388" s="49" t="s">
        <v>1885</v>
      </c>
      <c r="X388" s="49" t="s">
        <v>1886</v>
      </c>
    </row>
    <row r="389" customFormat="false" ht="240" hidden="false" customHeight="true" outlineLevel="0" collapsed="false">
      <c r="A389" s="36" t="s">
        <v>1538</v>
      </c>
      <c r="B389" s="37" t="s">
        <v>1889</v>
      </c>
      <c r="C389" s="37" t="s">
        <v>1890</v>
      </c>
      <c r="D389" s="37" t="s">
        <v>1891</v>
      </c>
      <c r="E389" s="37" t="s">
        <v>1770</v>
      </c>
      <c r="F389" s="38" t="n">
        <v>6</v>
      </c>
      <c r="G389" s="39" t="s">
        <v>265</v>
      </c>
      <c r="H389" s="29" t="s">
        <v>30</v>
      </c>
      <c r="I389" s="29" t="s">
        <v>1892</v>
      </c>
      <c r="J389" s="40" t="n">
        <v>6000</v>
      </c>
      <c r="K389" s="41" t="n">
        <v>20</v>
      </c>
      <c r="L389" s="42" t="s">
        <v>1544</v>
      </c>
      <c r="M389" s="37" t="s">
        <v>1893</v>
      </c>
      <c r="N389" s="43" t="s">
        <v>1546</v>
      </c>
      <c r="O389" s="44" t="s">
        <v>1547</v>
      </c>
      <c r="P389" s="45" t="s">
        <v>36</v>
      </c>
      <c r="Q389" s="46" t="s">
        <v>1548</v>
      </c>
      <c r="R389" s="46" t="s">
        <v>1548</v>
      </c>
      <c r="S389" s="46" t="s">
        <v>1549</v>
      </c>
      <c r="T389" s="46" t="s">
        <v>39</v>
      </c>
      <c r="U389" s="47"/>
      <c r="V389" s="48" t="s">
        <v>40</v>
      </c>
      <c r="W389" s="49" t="s">
        <v>1894</v>
      </c>
      <c r="X389" s="49" t="s">
        <v>1891</v>
      </c>
    </row>
    <row r="390" customFormat="false" ht="240" hidden="false" customHeight="true" outlineLevel="0" collapsed="false">
      <c r="A390" s="36" t="s">
        <v>1538</v>
      </c>
      <c r="B390" s="37" t="s">
        <v>1895</v>
      </c>
      <c r="C390" s="37" t="s">
        <v>1896</v>
      </c>
      <c r="D390" s="37" t="s">
        <v>1897</v>
      </c>
      <c r="E390" s="37" t="s">
        <v>1770</v>
      </c>
      <c r="F390" s="38" t="n">
        <v>6</v>
      </c>
      <c r="G390" s="39" t="s">
        <v>347</v>
      </c>
      <c r="H390" s="29" t="s">
        <v>30</v>
      </c>
      <c r="I390" s="29" t="s">
        <v>1892</v>
      </c>
      <c r="J390" s="40" t="n">
        <v>6000</v>
      </c>
      <c r="K390" s="41" t="n">
        <v>20</v>
      </c>
      <c r="L390" s="42" t="s">
        <v>1544</v>
      </c>
      <c r="M390" s="37" t="s">
        <v>1898</v>
      </c>
      <c r="N390" s="43" t="s">
        <v>1546</v>
      </c>
      <c r="O390" s="44" t="s">
        <v>1547</v>
      </c>
      <c r="P390" s="45" t="s">
        <v>36</v>
      </c>
      <c r="Q390" s="46" t="s">
        <v>1548</v>
      </c>
      <c r="R390" s="46" t="s">
        <v>1548</v>
      </c>
      <c r="S390" s="46" t="s">
        <v>1549</v>
      </c>
      <c r="T390" s="46" t="s">
        <v>39</v>
      </c>
      <c r="U390" s="47"/>
      <c r="V390" s="48" t="s">
        <v>40</v>
      </c>
      <c r="W390" s="49" t="s">
        <v>1896</v>
      </c>
      <c r="X390" s="49" t="s">
        <v>1897</v>
      </c>
    </row>
    <row r="391" customFormat="false" ht="225" hidden="false" customHeight="true" outlineLevel="0" collapsed="false">
      <c r="A391" s="36" t="s">
        <v>1538</v>
      </c>
      <c r="B391" s="37" t="s">
        <v>1899</v>
      </c>
      <c r="C391" s="37" t="s">
        <v>1900</v>
      </c>
      <c r="D391" s="37" t="s">
        <v>1901</v>
      </c>
      <c r="E391" s="37" t="s">
        <v>1770</v>
      </c>
      <c r="F391" s="38" t="n">
        <v>6</v>
      </c>
      <c r="G391" s="39" t="s">
        <v>487</v>
      </c>
      <c r="H391" s="29" t="s">
        <v>30</v>
      </c>
      <c r="I391" s="29" t="s">
        <v>1892</v>
      </c>
      <c r="J391" s="40" t="n">
        <v>6000</v>
      </c>
      <c r="K391" s="41" t="n">
        <v>20</v>
      </c>
      <c r="L391" s="42" t="s">
        <v>1544</v>
      </c>
      <c r="M391" s="37" t="s">
        <v>1902</v>
      </c>
      <c r="N391" s="43" t="s">
        <v>1546</v>
      </c>
      <c r="O391" s="44" t="s">
        <v>1547</v>
      </c>
      <c r="P391" s="45" t="s">
        <v>36</v>
      </c>
      <c r="Q391" s="46" t="s">
        <v>1548</v>
      </c>
      <c r="R391" s="46" t="s">
        <v>1548</v>
      </c>
      <c r="S391" s="46" t="s">
        <v>1549</v>
      </c>
      <c r="T391" s="46" t="s">
        <v>39</v>
      </c>
      <c r="U391" s="47"/>
      <c r="V391" s="48" t="s">
        <v>40</v>
      </c>
      <c r="W391" s="49" t="s">
        <v>1903</v>
      </c>
      <c r="X391" s="49" t="s">
        <v>1901</v>
      </c>
    </row>
    <row r="392" customFormat="false" ht="210" hidden="false" customHeight="true" outlineLevel="0" collapsed="false">
      <c r="A392" s="36" t="s">
        <v>1538</v>
      </c>
      <c r="B392" s="37" t="s">
        <v>1904</v>
      </c>
      <c r="C392" s="37" t="s">
        <v>1905</v>
      </c>
      <c r="D392" s="37" t="s">
        <v>1906</v>
      </c>
      <c r="E392" s="37" t="s">
        <v>1542</v>
      </c>
      <c r="F392" s="38" t="n">
        <v>6</v>
      </c>
      <c r="G392" s="39" t="s">
        <v>215</v>
      </c>
      <c r="H392" s="29" t="s">
        <v>341</v>
      </c>
      <c r="I392" s="29" t="s">
        <v>1907</v>
      </c>
      <c r="J392" s="40" t="n">
        <v>6000</v>
      </c>
      <c r="K392" s="41" t="n">
        <v>40</v>
      </c>
      <c r="L392" s="42" t="s">
        <v>1544</v>
      </c>
      <c r="M392" s="37" t="s">
        <v>1908</v>
      </c>
      <c r="N392" s="43" t="s">
        <v>1546</v>
      </c>
      <c r="O392" s="44" t="s">
        <v>1547</v>
      </c>
      <c r="P392" s="45" t="s">
        <v>36</v>
      </c>
      <c r="Q392" s="46" t="s">
        <v>1548</v>
      </c>
      <c r="R392" s="46" t="s">
        <v>1548</v>
      </c>
      <c r="S392" s="46" t="s">
        <v>1549</v>
      </c>
      <c r="T392" s="46" t="s">
        <v>39</v>
      </c>
      <c r="U392" s="47"/>
      <c r="V392" s="48" t="s">
        <v>40</v>
      </c>
      <c r="W392" s="49" t="s">
        <v>1909</v>
      </c>
      <c r="X392" s="49" t="s">
        <v>1906</v>
      </c>
    </row>
    <row r="393" customFormat="false" ht="210" hidden="false" customHeight="true" outlineLevel="0" collapsed="false">
      <c r="A393" s="36" t="s">
        <v>1538</v>
      </c>
      <c r="B393" s="37" t="s">
        <v>1910</v>
      </c>
      <c r="C393" s="37" t="s">
        <v>1911</v>
      </c>
      <c r="D393" s="37" t="s">
        <v>1906</v>
      </c>
      <c r="E393" s="37" t="s">
        <v>1542</v>
      </c>
      <c r="F393" s="38" t="n">
        <v>6</v>
      </c>
      <c r="G393" s="39" t="s">
        <v>615</v>
      </c>
      <c r="H393" s="29" t="s">
        <v>341</v>
      </c>
      <c r="I393" s="29" t="s">
        <v>1907</v>
      </c>
      <c r="J393" s="40" t="n">
        <v>6000</v>
      </c>
      <c r="K393" s="41" t="n">
        <v>40</v>
      </c>
      <c r="L393" s="42" t="s">
        <v>1544</v>
      </c>
      <c r="M393" s="37" t="s">
        <v>1912</v>
      </c>
      <c r="N393" s="43" t="s">
        <v>1546</v>
      </c>
      <c r="O393" s="44" t="s">
        <v>1547</v>
      </c>
      <c r="P393" s="45" t="s">
        <v>36</v>
      </c>
      <c r="Q393" s="46" t="s">
        <v>1548</v>
      </c>
      <c r="R393" s="46" t="s">
        <v>1548</v>
      </c>
      <c r="S393" s="46" t="s">
        <v>1549</v>
      </c>
      <c r="T393" s="46" t="s">
        <v>39</v>
      </c>
      <c r="U393" s="47"/>
      <c r="V393" s="48" t="s">
        <v>40</v>
      </c>
      <c r="W393" s="49" t="s">
        <v>1913</v>
      </c>
      <c r="X393" s="49" t="s">
        <v>1906</v>
      </c>
    </row>
    <row r="394" customFormat="false" ht="90" hidden="false" customHeight="true" outlineLevel="0" collapsed="false">
      <c r="A394" s="36" t="s">
        <v>1538</v>
      </c>
      <c r="B394" s="37" t="s">
        <v>1914</v>
      </c>
      <c r="C394" s="37" t="s">
        <v>1915</v>
      </c>
      <c r="D394" s="37" t="s">
        <v>1916</v>
      </c>
      <c r="E394" s="37" t="s">
        <v>1542</v>
      </c>
      <c r="F394" s="38" t="n">
        <v>6</v>
      </c>
      <c r="G394" s="39" t="s">
        <v>615</v>
      </c>
      <c r="H394" s="29" t="s">
        <v>30</v>
      </c>
      <c r="I394" s="29" t="s">
        <v>1917</v>
      </c>
      <c r="J394" s="40" t="n">
        <v>6000</v>
      </c>
      <c r="K394" s="41" t="n">
        <v>30</v>
      </c>
      <c r="L394" s="42" t="s">
        <v>1544</v>
      </c>
      <c r="M394" s="37" t="s">
        <v>1918</v>
      </c>
      <c r="N394" s="43" t="s">
        <v>1546</v>
      </c>
      <c r="O394" s="44" t="s">
        <v>1547</v>
      </c>
      <c r="P394" s="45" t="s">
        <v>36</v>
      </c>
      <c r="Q394" s="46" t="s">
        <v>1548</v>
      </c>
      <c r="R394" s="46" t="s">
        <v>1548</v>
      </c>
      <c r="S394" s="46" t="s">
        <v>1549</v>
      </c>
      <c r="T394" s="46" t="s">
        <v>39</v>
      </c>
      <c r="U394" s="47"/>
      <c r="V394" s="48" t="s">
        <v>40</v>
      </c>
      <c r="W394" s="49" t="s">
        <v>1915</v>
      </c>
      <c r="X394" s="49" t="s">
        <v>1916</v>
      </c>
    </row>
    <row r="395" customFormat="false" ht="120" hidden="false" customHeight="true" outlineLevel="0" collapsed="false">
      <c r="A395" s="36" t="s">
        <v>1538</v>
      </c>
      <c r="B395" s="37" t="s">
        <v>1919</v>
      </c>
      <c r="C395" s="37" t="s">
        <v>1920</v>
      </c>
      <c r="D395" s="37" t="s">
        <v>1921</v>
      </c>
      <c r="E395" s="37" t="s">
        <v>1542</v>
      </c>
      <c r="F395" s="38" t="n">
        <v>6</v>
      </c>
      <c r="G395" s="39" t="s">
        <v>265</v>
      </c>
      <c r="H395" s="29" t="s">
        <v>30</v>
      </c>
      <c r="I395" s="29" t="s">
        <v>1917</v>
      </c>
      <c r="J395" s="40" t="n">
        <v>6000</v>
      </c>
      <c r="K395" s="41" t="n">
        <v>20</v>
      </c>
      <c r="L395" s="42" t="s">
        <v>1544</v>
      </c>
      <c r="M395" s="37" t="s">
        <v>1922</v>
      </c>
      <c r="N395" s="43" t="s">
        <v>1546</v>
      </c>
      <c r="O395" s="44" t="s">
        <v>1547</v>
      </c>
      <c r="P395" s="45" t="s">
        <v>36</v>
      </c>
      <c r="Q395" s="46" t="s">
        <v>1548</v>
      </c>
      <c r="R395" s="46" t="s">
        <v>1548</v>
      </c>
      <c r="S395" s="46" t="s">
        <v>1549</v>
      </c>
      <c r="T395" s="46" t="s">
        <v>39</v>
      </c>
      <c r="U395" s="47"/>
      <c r="V395" s="48" t="s">
        <v>40</v>
      </c>
      <c r="W395" s="49" t="s">
        <v>1920</v>
      </c>
      <c r="X395" s="49" t="s">
        <v>1921</v>
      </c>
    </row>
    <row r="396" customFormat="false" ht="105" hidden="false" customHeight="true" outlineLevel="0" collapsed="false">
      <c r="A396" s="36" t="s">
        <v>1923</v>
      </c>
      <c r="B396" s="37" t="s">
        <v>1924</v>
      </c>
      <c r="C396" s="37" t="s">
        <v>1925</v>
      </c>
      <c r="D396" s="37" t="s">
        <v>1926</v>
      </c>
      <c r="E396" s="37" t="s">
        <v>1927</v>
      </c>
      <c r="F396" s="38" t="n">
        <v>6</v>
      </c>
      <c r="G396" s="39" t="s">
        <v>1041</v>
      </c>
      <c r="H396" s="29" t="s">
        <v>30</v>
      </c>
      <c r="I396" s="29" t="s">
        <v>444</v>
      </c>
      <c r="J396" s="40" t="n">
        <v>6000</v>
      </c>
      <c r="K396" s="41" t="n">
        <v>40</v>
      </c>
      <c r="L396" s="42" t="s">
        <v>1928</v>
      </c>
      <c r="M396" s="37" t="s">
        <v>1929</v>
      </c>
      <c r="N396" s="43" t="s">
        <v>1930</v>
      </c>
      <c r="O396" s="44" t="s">
        <v>1931</v>
      </c>
      <c r="P396" s="45" t="s">
        <v>36</v>
      </c>
      <c r="Q396" s="46" t="s">
        <v>1932</v>
      </c>
      <c r="R396" s="46" t="s">
        <v>1932</v>
      </c>
      <c r="S396" s="46" t="s">
        <v>1933</v>
      </c>
      <c r="T396" s="46" t="s">
        <v>39</v>
      </c>
      <c r="U396" s="47"/>
      <c r="V396" s="48" t="s">
        <v>1934</v>
      </c>
      <c r="W396" s="49" t="s">
        <v>1925</v>
      </c>
      <c r="X396" s="49" t="s">
        <v>1926</v>
      </c>
    </row>
    <row r="397" customFormat="false" ht="105" hidden="false" customHeight="true" outlineLevel="0" collapsed="false">
      <c r="A397" s="36" t="s">
        <v>1923</v>
      </c>
      <c r="B397" s="37" t="s">
        <v>1924</v>
      </c>
      <c r="C397" s="37" t="s">
        <v>1925</v>
      </c>
      <c r="D397" s="37" t="s">
        <v>1926</v>
      </c>
      <c r="E397" s="37" t="s">
        <v>1927</v>
      </c>
      <c r="F397" s="38" t="n">
        <v>6</v>
      </c>
      <c r="G397" s="39" t="s">
        <v>289</v>
      </c>
      <c r="H397" s="29" t="s">
        <v>30</v>
      </c>
      <c r="I397" s="29" t="s">
        <v>444</v>
      </c>
      <c r="J397" s="40" t="n">
        <v>6000</v>
      </c>
      <c r="K397" s="41" t="n">
        <v>40</v>
      </c>
      <c r="L397" s="42" t="s">
        <v>1928</v>
      </c>
      <c r="M397" s="37" t="s">
        <v>1935</v>
      </c>
      <c r="N397" s="43" t="s">
        <v>1930</v>
      </c>
      <c r="O397" s="44" t="s">
        <v>1931</v>
      </c>
      <c r="P397" s="45" t="s">
        <v>36</v>
      </c>
      <c r="Q397" s="46" t="s">
        <v>1932</v>
      </c>
      <c r="R397" s="46" t="s">
        <v>1932</v>
      </c>
      <c r="S397" s="46" t="s">
        <v>1933</v>
      </c>
      <c r="T397" s="46" t="s">
        <v>39</v>
      </c>
      <c r="U397" s="47"/>
      <c r="V397" s="48" t="s">
        <v>1934</v>
      </c>
      <c r="W397" s="49" t="s">
        <v>1925</v>
      </c>
      <c r="X397" s="49" t="s">
        <v>1926</v>
      </c>
    </row>
    <row r="398" customFormat="false" ht="180" hidden="false" customHeight="true" outlineLevel="0" collapsed="false">
      <c r="A398" s="36" t="s">
        <v>1923</v>
      </c>
      <c r="B398" s="37" t="s">
        <v>1936</v>
      </c>
      <c r="C398" s="37" t="s">
        <v>1937</v>
      </c>
      <c r="D398" s="37" t="s">
        <v>1938</v>
      </c>
      <c r="E398" s="37" t="s">
        <v>1927</v>
      </c>
      <c r="F398" s="38" t="n">
        <v>6</v>
      </c>
      <c r="G398" s="39" t="s">
        <v>615</v>
      </c>
      <c r="H398" s="29" t="s">
        <v>30</v>
      </c>
      <c r="I398" s="29" t="s">
        <v>444</v>
      </c>
      <c r="J398" s="40" t="n">
        <v>6000</v>
      </c>
      <c r="K398" s="41" t="n">
        <v>70</v>
      </c>
      <c r="L398" s="42" t="s">
        <v>1928</v>
      </c>
      <c r="M398" s="37" t="s">
        <v>1939</v>
      </c>
      <c r="N398" s="43" t="s">
        <v>1930</v>
      </c>
      <c r="O398" s="44" t="s">
        <v>1931</v>
      </c>
      <c r="P398" s="45" t="s">
        <v>36</v>
      </c>
      <c r="Q398" s="46" t="s">
        <v>1932</v>
      </c>
      <c r="R398" s="46" t="s">
        <v>1932</v>
      </c>
      <c r="S398" s="46" t="s">
        <v>1933</v>
      </c>
      <c r="T398" s="46" t="s">
        <v>39</v>
      </c>
      <c r="U398" s="47"/>
      <c r="V398" s="48" t="s">
        <v>1934</v>
      </c>
      <c r="W398" s="49" t="s">
        <v>1937</v>
      </c>
      <c r="X398" s="49" t="s">
        <v>1938</v>
      </c>
    </row>
    <row r="399" customFormat="false" ht="180" hidden="false" customHeight="true" outlineLevel="0" collapsed="false">
      <c r="A399" s="36" t="s">
        <v>1923</v>
      </c>
      <c r="B399" s="37" t="s">
        <v>1936</v>
      </c>
      <c r="C399" s="37" t="s">
        <v>1937</v>
      </c>
      <c r="D399" s="37" t="s">
        <v>1938</v>
      </c>
      <c r="E399" s="37" t="s">
        <v>1927</v>
      </c>
      <c r="F399" s="38" t="n">
        <v>6</v>
      </c>
      <c r="G399" s="39" t="s">
        <v>1488</v>
      </c>
      <c r="H399" s="29" t="s">
        <v>30</v>
      </c>
      <c r="I399" s="29" t="s">
        <v>444</v>
      </c>
      <c r="J399" s="40" t="n">
        <v>6000</v>
      </c>
      <c r="K399" s="41" t="n">
        <v>70</v>
      </c>
      <c r="L399" s="42" t="s">
        <v>1928</v>
      </c>
      <c r="M399" s="37" t="s">
        <v>1940</v>
      </c>
      <c r="N399" s="43" t="s">
        <v>1930</v>
      </c>
      <c r="O399" s="44" t="s">
        <v>1931</v>
      </c>
      <c r="P399" s="45" t="s">
        <v>36</v>
      </c>
      <c r="Q399" s="46" t="s">
        <v>1932</v>
      </c>
      <c r="R399" s="46" t="s">
        <v>1932</v>
      </c>
      <c r="S399" s="46" t="s">
        <v>1933</v>
      </c>
      <c r="T399" s="46" t="s">
        <v>39</v>
      </c>
      <c r="U399" s="47"/>
      <c r="V399" s="48" t="s">
        <v>1934</v>
      </c>
      <c r="W399" s="49" t="s">
        <v>1937</v>
      </c>
      <c r="X399" s="49" t="s">
        <v>1938</v>
      </c>
    </row>
    <row r="400" customFormat="false" ht="135" hidden="false" customHeight="true" outlineLevel="0" collapsed="false">
      <c r="A400" s="36" t="s">
        <v>1923</v>
      </c>
      <c r="B400" s="37" t="s">
        <v>1941</v>
      </c>
      <c r="C400" s="37" t="s">
        <v>1942</v>
      </c>
      <c r="D400" s="37" t="s">
        <v>1943</v>
      </c>
      <c r="E400" s="37" t="s">
        <v>1927</v>
      </c>
      <c r="F400" s="38" t="n">
        <v>6</v>
      </c>
      <c r="G400" s="39" t="s">
        <v>347</v>
      </c>
      <c r="H400" s="29" t="s">
        <v>30</v>
      </c>
      <c r="I400" s="29" t="s">
        <v>444</v>
      </c>
      <c r="J400" s="40" t="n">
        <v>6000</v>
      </c>
      <c r="K400" s="41" t="n">
        <v>100</v>
      </c>
      <c r="L400" s="42" t="s">
        <v>1928</v>
      </c>
      <c r="M400" s="37" t="s">
        <v>1944</v>
      </c>
      <c r="N400" s="43" t="s">
        <v>1930</v>
      </c>
      <c r="O400" s="44" t="s">
        <v>1931</v>
      </c>
      <c r="P400" s="45" t="s">
        <v>36</v>
      </c>
      <c r="Q400" s="46" t="s">
        <v>1932</v>
      </c>
      <c r="R400" s="46" t="s">
        <v>1932</v>
      </c>
      <c r="S400" s="46" t="s">
        <v>1933</v>
      </c>
      <c r="T400" s="46" t="s">
        <v>39</v>
      </c>
      <c r="U400" s="47"/>
      <c r="V400" s="48" t="s">
        <v>1934</v>
      </c>
      <c r="W400" s="49" t="s">
        <v>1942</v>
      </c>
      <c r="X400" s="49" t="s">
        <v>1943</v>
      </c>
    </row>
    <row r="401" customFormat="false" ht="135" hidden="false" customHeight="true" outlineLevel="0" collapsed="false">
      <c r="A401" s="36" t="s">
        <v>1923</v>
      </c>
      <c r="B401" s="37" t="s">
        <v>1941</v>
      </c>
      <c r="C401" s="37" t="s">
        <v>1942</v>
      </c>
      <c r="D401" s="37" t="s">
        <v>1943</v>
      </c>
      <c r="E401" s="37" t="s">
        <v>1927</v>
      </c>
      <c r="F401" s="38" t="n">
        <v>6</v>
      </c>
      <c r="G401" s="39" t="s">
        <v>335</v>
      </c>
      <c r="H401" s="29" t="s">
        <v>30</v>
      </c>
      <c r="I401" s="29" t="s">
        <v>444</v>
      </c>
      <c r="J401" s="40" t="n">
        <v>6000</v>
      </c>
      <c r="K401" s="41" t="n">
        <v>100</v>
      </c>
      <c r="L401" s="42" t="s">
        <v>1928</v>
      </c>
      <c r="M401" s="37" t="s">
        <v>1945</v>
      </c>
      <c r="N401" s="43" t="s">
        <v>1930</v>
      </c>
      <c r="O401" s="44" t="s">
        <v>1931</v>
      </c>
      <c r="P401" s="45" t="s">
        <v>36</v>
      </c>
      <c r="Q401" s="46" t="s">
        <v>1932</v>
      </c>
      <c r="R401" s="46" t="s">
        <v>1932</v>
      </c>
      <c r="S401" s="46" t="s">
        <v>1933</v>
      </c>
      <c r="T401" s="46" t="s">
        <v>39</v>
      </c>
      <c r="U401" s="47"/>
      <c r="V401" s="48" t="s">
        <v>1934</v>
      </c>
      <c r="W401" s="49" t="s">
        <v>1942</v>
      </c>
      <c r="X401" s="49" t="s">
        <v>1943</v>
      </c>
    </row>
    <row r="402" customFormat="false" ht="225" hidden="false" customHeight="true" outlineLevel="0" collapsed="false">
      <c r="A402" s="36" t="s">
        <v>1923</v>
      </c>
      <c r="B402" s="37" t="s">
        <v>1946</v>
      </c>
      <c r="C402" s="37" t="s">
        <v>1947</v>
      </c>
      <c r="D402" s="37" t="s">
        <v>1948</v>
      </c>
      <c r="E402" s="37" t="s">
        <v>1927</v>
      </c>
      <c r="F402" s="38" t="n">
        <v>6</v>
      </c>
      <c r="G402" s="39" t="s">
        <v>231</v>
      </c>
      <c r="H402" s="29" t="s">
        <v>341</v>
      </c>
      <c r="I402" s="29" t="s">
        <v>1949</v>
      </c>
      <c r="J402" s="40" t="n">
        <v>6000</v>
      </c>
      <c r="K402" s="41" t="n">
        <v>150</v>
      </c>
      <c r="L402" s="42" t="s">
        <v>1928</v>
      </c>
      <c r="M402" s="37" t="s">
        <v>1950</v>
      </c>
      <c r="N402" s="43" t="s">
        <v>1930</v>
      </c>
      <c r="O402" s="44" t="s">
        <v>1931</v>
      </c>
      <c r="P402" s="45" t="s">
        <v>36</v>
      </c>
      <c r="Q402" s="46" t="s">
        <v>1932</v>
      </c>
      <c r="R402" s="46" t="s">
        <v>1932</v>
      </c>
      <c r="S402" s="46" t="s">
        <v>1933</v>
      </c>
      <c r="T402" s="46" t="s">
        <v>39</v>
      </c>
      <c r="U402" s="47"/>
      <c r="V402" s="48" t="s">
        <v>1934</v>
      </c>
      <c r="W402" s="49" t="s">
        <v>1947</v>
      </c>
      <c r="X402" s="49" t="s">
        <v>1948</v>
      </c>
    </row>
    <row r="403" customFormat="false" ht="105" hidden="false" customHeight="true" outlineLevel="0" collapsed="false">
      <c r="A403" s="36" t="s">
        <v>1923</v>
      </c>
      <c r="B403" s="37" t="s">
        <v>1951</v>
      </c>
      <c r="C403" s="37" t="s">
        <v>1952</v>
      </c>
      <c r="D403" s="37" t="s">
        <v>1953</v>
      </c>
      <c r="E403" s="37" t="s">
        <v>1927</v>
      </c>
      <c r="F403" s="38" t="n">
        <v>6</v>
      </c>
      <c r="G403" s="39" t="s">
        <v>215</v>
      </c>
      <c r="H403" s="29" t="s">
        <v>341</v>
      </c>
      <c r="I403" s="29" t="s">
        <v>1954</v>
      </c>
      <c r="J403" s="40" t="n">
        <v>6000</v>
      </c>
      <c r="K403" s="41" t="n">
        <v>100</v>
      </c>
      <c r="L403" s="42" t="s">
        <v>1928</v>
      </c>
      <c r="M403" s="37" t="s">
        <v>1955</v>
      </c>
      <c r="N403" s="43" t="s">
        <v>1930</v>
      </c>
      <c r="O403" s="44" t="s">
        <v>1931</v>
      </c>
      <c r="P403" s="45" t="s">
        <v>36</v>
      </c>
      <c r="Q403" s="46" t="s">
        <v>1932</v>
      </c>
      <c r="R403" s="46" t="s">
        <v>1932</v>
      </c>
      <c r="S403" s="46" t="s">
        <v>1933</v>
      </c>
      <c r="T403" s="46" t="s">
        <v>39</v>
      </c>
      <c r="U403" s="47"/>
      <c r="V403" s="48" t="s">
        <v>1934</v>
      </c>
      <c r="W403" s="49" t="s">
        <v>1952</v>
      </c>
      <c r="X403" s="49" t="s">
        <v>1953</v>
      </c>
    </row>
    <row r="404" customFormat="false" ht="120" hidden="false" customHeight="true" outlineLevel="0" collapsed="false">
      <c r="A404" s="36" t="s">
        <v>1923</v>
      </c>
      <c r="B404" s="37" t="s">
        <v>1956</v>
      </c>
      <c r="C404" s="37" t="s">
        <v>1957</v>
      </c>
      <c r="D404" s="37" t="s">
        <v>1958</v>
      </c>
      <c r="E404" s="37" t="s">
        <v>1927</v>
      </c>
      <c r="F404" s="38" t="n">
        <v>6</v>
      </c>
      <c r="G404" s="39" t="s">
        <v>347</v>
      </c>
      <c r="H404" s="29" t="s">
        <v>341</v>
      </c>
      <c r="I404" s="29" t="s">
        <v>1954</v>
      </c>
      <c r="J404" s="40" t="n">
        <v>6000</v>
      </c>
      <c r="K404" s="41" t="n">
        <v>50</v>
      </c>
      <c r="L404" s="42" t="s">
        <v>1928</v>
      </c>
      <c r="M404" s="37" t="s">
        <v>1959</v>
      </c>
      <c r="N404" s="43" t="s">
        <v>1930</v>
      </c>
      <c r="O404" s="44" t="s">
        <v>1931</v>
      </c>
      <c r="P404" s="45" t="s">
        <v>36</v>
      </c>
      <c r="Q404" s="46" t="s">
        <v>1932</v>
      </c>
      <c r="R404" s="46" t="s">
        <v>1932</v>
      </c>
      <c r="S404" s="46" t="s">
        <v>1933</v>
      </c>
      <c r="T404" s="46" t="s">
        <v>39</v>
      </c>
      <c r="U404" s="47"/>
      <c r="V404" s="48" t="s">
        <v>1934</v>
      </c>
      <c r="W404" s="49" t="s">
        <v>1957</v>
      </c>
      <c r="X404" s="49" t="s">
        <v>1958</v>
      </c>
    </row>
    <row r="405" customFormat="false" ht="135" hidden="false" customHeight="true" outlineLevel="0" collapsed="false">
      <c r="A405" s="36" t="s">
        <v>1923</v>
      </c>
      <c r="B405" s="37" t="s">
        <v>1960</v>
      </c>
      <c r="C405" s="37" t="s">
        <v>1961</v>
      </c>
      <c r="D405" s="37" t="s">
        <v>1962</v>
      </c>
      <c r="E405" s="37" t="s">
        <v>1963</v>
      </c>
      <c r="F405" s="38" t="n">
        <v>6</v>
      </c>
      <c r="G405" s="39" t="s">
        <v>615</v>
      </c>
      <c r="H405" s="29" t="s">
        <v>30</v>
      </c>
      <c r="I405" s="29" t="s">
        <v>1964</v>
      </c>
      <c r="J405" s="40" t="n">
        <v>6000</v>
      </c>
      <c r="K405" s="41" t="n">
        <v>40</v>
      </c>
      <c r="L405" s="42" t="s">
        <v>1928</v>
      </c>
      <c r="M405" s="37" t="s">
        <v>1965</v>
      </c>
      <c r="N405" s="43" t="s">
        <v>1930</v>
      </c>
      <c r="O405" s="44" t="s">
        <v>1931</v>
      </c>
      <c r="P405" s="45" t="s">
        <v>36</v>
      </c>
      <c r="Q405" s="46" t="s">
        <v>1932</v>
      </c>
      <c r="R405" s="46" t="s">
        <v>1932</v>
      </c>
      <c r="S405" s="46" t="s">
        <v>1933</v>
      </c>
      <c r="T405" s="46" t="s">
        <v>39</v>
      </c>
      <c r="U405" s="47"/>
      <c r="V405" s="48" t="s">
        <v>1934</v>
      </c>
      <c r="W405" s="49" t="s">
        <v>1961</v>
      </c>
      <c r="X405" s="49" t="s">
        <v>1962</v>
      </c>
    </row>
    <row r="406" customFormat="false" ht="135" hidden="false" customHeight="true" outlineLevel="0" collapsed="false">
      <c r="A406" s="36" t="s">
        <v>1923</v>
      </c>
      <c r="B406" s="37" t="s">
        <v>1960</v>
      </c>
      <c r="C406" s="37" t="s">
        <v>1961</v>
      </c>
      <c r="D406" s="37" t="s">
        <v>1962</v>
      </c>
      <c r="E406" s="37" t="s">
        <v>1927</v>
      </c>
      <c r="F406" s="38" t="n">
        <v>6</v>
      </c>
      <c r="G406" s="39" t="s">
        <v>231</v>
      </c>
      <c r="H406" s="29" t="s">
        <v>30</v>
      </c>
      <c r="I406" s="29" t="s">
        <v>1964</v>
      </c>
      <c r="J406" s="40" t="n">
        <v>6000</v>
      </c>
      <c r="K406" s="41" t="n">
        <v>40</v>
      </c>
      <c r="L406" s="42" t="s">
        <v>1928</v>
      </c>
      <c r="M406" s="37" t="s">
        <v>1966</v>
      </c>
      <c r="N406" s="43" t="s">
        <v>1930</v>
      </c>
      <c r="O406" s="44" t="s">
        <v>1931</v>
      </c>
      <c r="P406" s="45" t="s">
        <v>36</v>
      </c>
      <c r="Q406" s="46" t="s">
        <v>1932</v>
      </c>
      <c r="R406" s="46" t="s">
        <v>1932</v>
      </c>
      <c r="S406" s="46" t="s">
        <v>1933</v>
      </c>
      <c r="T406" s="46" t="s">
        <v>39</v>
      </c>
      <c r="U406" s="47"/>
      <c r="V406" s="48" t="s">
        <v>1934</v>
      </c>
      <c r="W406" s="49" t="s">
        <v>1961</v>
      </c>
      <c r="X406" s="49" t="s">
        <v>1962</v>
      </c>
    </row>
    <row r="407" customFormat="false" ht="165" hidden="false" customHeight="true" outlineLevel="0" collapsed="false">
      <c r="A407" s="36" t="s">
        <v>1923</v>
      </c>
      <c r="B407" s="37" t="s">
        <v>1967</v>
      </c>
      <c r="C407" s="37" t="s">
        <v>1968</v>
      </c>
      <c r="D407" s="37" t="s">
        <v>1969</v>
      </c>
      <c r="E407" s="37" t="s">
        <v>1927</v>
      </c>
      <c r="F407" s="38" t="n">
        <v>6</v>
      </c>
      <c r="G407" s="39" t="s">
        <v>636</v>
      </c>
      <c r="H407" s="29" t="s">
        <v>30</v>
      </c>
      <c r="I407" s="29" t="s">
        <v>1970</v>
      </c>
      <c r="J407" s="40" t="n">
        <v>6000</v>
      </c>
      <c r="K407" s="41" t="n">
        <v>50</v>
      </c>
      <c r="L407" s="42" t="s">
        <v>1928</v>
      </c>
      <c r="M407" s="37" t="s">
        <v>1971</v>
      </c>
      <c r="N407" s="43" t="s">
        <v>1930</v>
      </c>
      <c r="O407" s="44" t="s">
        <v>1931</v>
      </c>
      <c r="P407" s="45" t="s">
        <v>36</v>
      </c>
      <c r="Q407" s="46" t="s">
        <v>1932</v>
      </c>
      <c r="R407" s="46" t="s">
        <v>1932</v>
      </c>
      <c r="S407" s="46" t="s">
        <v>1933</v>
      </c>
      <c r="T407" s="46" t="s">
        <v>39</v>
      </c>
      <c r="U407" s="47"/>
      <c r="V407" s="48" t="s">
        <v>1934</v>
      </c>
      <c r="W407" s="49" t="s">
        <v>1968</v>
      </c>
      <c r="X407" s="49" t="s">
        <v>1969</v>
      </c>
    </row>
    <row r="408" customFormat="false" ht="165" hidden="false" customHeight="true" outlineLevel="0" collapsed="false">
      <c r="A408" s="36" t="s">
        <v>1923</v>
      </c>
      <c r="B408" s="37" t="s">
        <v>1972</v>
      </c>
      <c r="C408" s="37" t="s">
        <v>1973</v>
      </c>
      <c r="D408" s="37" t="s">
        <v>1974</v>
      </c>
      <c r="E408" s="37" t="s">
        <v>1927</v>
      </c>
      <c r="F408" s="38" t="n">
        <v>6</v>
      </c>
      <c r="G408" s="39" t="s">
        <v>487</v>
      </c>
      <c r="H408" s="29" t="s">
        <v>30</v>
      </c>
      <c r="I408" s="29" t="s">
        <v>1975</v>
      </c>
      <c r="J408" s="40" t="n">
        <v>6000</v>
      </c>
      <c r="K408" s="41" t="n">
        <v>50</v>
      </c>
      <c r="L408" s="42" t="s">
        <v>1928</v>
      </c>
      <c r="M408" s="37" t="s">
        <v>1976</v>
      </c>
      <c r="N408" s="43" t="s">
        <v>1930</v>
      </c>
      <c r="O408" s="44" t="s">
        <v>1931</v>
      </c>
      <c r="P408" s="45" t="s">
        <v>36</v>
      </c>
      <c r="Q408" s="46" t="s">
        <v>1932</v>
      </c>
      <c r="R408" s="46" t="s">
        <v>1932</v>
      </c>
      <c r="S408" s="46" t="s">
        <v>1933</v>
      </c>
      <c r="T408" s="46" t="s">
        <v>39</v>
      </c>
      <c r="U408" s="47"/>
      <c r="V408" s="48" t="s">
        <v>1934</v>
      </c>
      <c r="W408" s="49" t="s">
        <v>1973</v>
      </c>
      <c r="X408" s="49" t="s">
        <v>1974</v>
      </c>
    </row>
    <row r="409" customFormat="false" ht="195" hidden="false" customHeight="true" outlineLevel="0" collapsed="false">
      <c r="A409" s="36" t="s">
        <v>1923</v>
      </c>
      <c r="B409" s="37" t="s">
        <v>1977</v>
      </c>
      <c r="C409" s="37" t="s">
        <v>1978</v>
      </c>
      <c r="D409" s="37" t="s">
        <v>1979</v>
      </c>
      <c r="E409" s="37" t="s">
        <v>1927</v>
      </c>
      <c r="F409" s="38" t="n">
        <v>6</v>
      </c>
      <c r="G409" s="39" t="s">
        <v>51</v>
      </c>
      <c r="H409" s="29" t="s">
        <v>30</v>
      </c>
      <c r="I409" s="29" t="s">
        <v>1980</v>
      </c>
      <c r="J409" s="40" t="n">
        <v>6000</v>
      </c>
      <c r="K409" s="41" t="n">
        <v>100</v>
      </c>
      <c r="L409" s="42" t="s">
        <v>1928</v>
      </c>
      <c r="M409" s="37" t="s">
        <v>1981</v>
      </c>
      <c r="N409" s="43" t="s">
        <v>1930</v>
      </c>
      <c r="O409" s="44" t="s">
        <v>1931</v>
      </c>
      <c r="P409" s="45" t="s">
        <v>36</v>
      </c>
      <c r="Q409" s="46" t="s">
        <v>1932</v>
      </c>
      <c r="R409" s="46" t="s">
        <v>1932</v>
      </c>
      <c r="S409" s="46" t="s">
        <v>1933</v>
      </c>
      <c r="T409" s="46" t="s">
        <v>39</v>
      </c>
      <c r="U409" s="47"/>
      <c r="V409" s="48" t="s">
        <v>1934</v>
      </c>
      <c r="W409" s="49" t="s">
        <v>1978</v>
      </c>
      <c r="X409" s="49" t="s">
        <v>1979</v>
      </c>
    </row>
    <row r="410" customFormat="false" ht="120" hidden="false" customHeight="true" outlineLevel="0" collapsed="false">
      <c r="A410" s="36" t="s">
        <v>1923</v>
      </c>
      <c r="B410" s="37" t="s">
        <v>1982</v>
      </c>
      <c r="C410" s="37" t="s">
        <v>1983</v>
      </c>
      <c r="D410" s="37" t="s">
        <v>1984</v>
      </c>
      <c r="E410" s="37" t="s">
        <v>1927</v>
      </c>
      <c r="F410" s="38" t="n">
        <v>6</v>
      </c>
      <c r="G410" s="39" t="s">
        <v>615</v>
      </c>
      <c r="H410" s="29" t="s">
        <v>30</v>
      </c>
      <c r="I410" s="29" t="s">
        <v>1985</v>
      </c>
      <c r="J410" s="40" t="n">
        <v>6000</v>
      </c>
      <c r="K410" s="41" t="n">
        <v>50</v>
      </c>
      <c r="L410" s="42" t="s">
        <v>1928</v>
      </c>
      <c r="M410" s="37" t="s">
        <v>1986</v>
      </c>
      <c r="N410" s="43" t="s">
        <v>1930</v>
      </c>
      <c r="O410" s="44" t="s">
        <v>1931</v>
      </c>
      <c r="P410" s="45" t="s">
        <v>36</v>
      </c>
      <c r="Q410" s="46" t="s">
        <v>1932</v>
      </c>
      <c r="R410" s="46" t="s">
        <v>1932</v>
      </c>
      <c r="S410" s="46" t="s">
        <v>1933</v>
      </c>
      <c r="T410" s="46" t="s">
        <v>39</v>
      </c>
      <c r="U410" s="47"/>
      <c r="V410" s="48" t="s">
        <v>1934</v>
      </c>
      <c r="W410" s="49" t="s">
        <v>1983</v>
      </c>
      <c r="X410" s="49" t="s">
        <v>1984</v>
      </c>
    </row>
    <row r="411" customFormat="false" ht="120" hidden="false" customHeight="true" outlineLevel="0" collapsed="false">
      <c r="A411" s="36" t="s">
        <v>1923</v>
      </c>
      <c r="B411" s="37" t="s">
        <v>1987</v>
      </c>
      <c r="C411" s="37" t="s">
        <v>1988</v>
      </c>
      <c r="D411" s="37" t="s">
        <v>1989</v>
      </c>
      <c r="E411" s="37" t="s">
        <v>1927</v>
      </c>
      <c r="F411" s="38" t="n">
        <v>6</v>
      </c>
      <c r="G411" s="39" t="s">
        <v>265</v>
      </c>
      <c r="H411" s="29" t="s">
        <v>30</v>
      </c>
      <c r="I411" s="29" t="s">
        <v>1985</v>
      </c>
      <c r="J411" s="40" t="n">
        <v>6000</v>
      </c>
      <c r="K411" s="41" t="n">
        <v>50</v>
      </c>
      <c r="L411" s="42" t="s">
        <v>1928</v>
      </c>
      <c r="M411" s="37" t="s">
        <v>1990</v>
      </c>
      <c r="N411" s="43" t="s">
        <v>1930</v>
      </c>
      <c r="O411" s="44" t="s">
        <v>1931</v>
      </c>
      <c r="P411" s="45" t="s">
        <v>36</v>
      </c>
      <c r="Q411" s="46" t="s">
        <v>1932</v>
      </c>
      <c r="R411" s="46" t="s">
        <v>1932</v>
      </c>
      <c r="S411" s="46" t="s">
        <v>1933</v>
      </c>
      <c r="T411" s="46" t="s">
        <v>39</v>
      </c>
      <c r="U411" s="47"/>
      <c r="V411" s="48" t="s">
        <v>1934</v>
      </c>
      <c r="W411" s="49" t="s">
        <v>1991</v>
      </c>
      <c r="X411" s="49" t="s">
        <v>1989</v>
      </c>
    </row>
    <row r="412" customFormat="false" ht="135" hidden="false" customHeight="true" outlineLevel="0" collapsed="false">
      <c r="A412" s="36" t="s">
        <v>1923</v>
      </c>
      <c r="B412" s="37" t="s">
        <v>1992</v>
      </c>
      <c r="C412" s="37" t="s">
        <v>1993</v>
      </c>
      <c r="D412" s="37" t="s">
        <v>1994</v>
      </c>
      <c r="E412" s="37" t="s">
        <v>1927</v>
      </c>
      <c r="F412" s="38" t="n">
        <v>6</v>
      </c>
      <c r="G412" s="39" t="s">
        <v>1041</v>
      </c>
      <c r="H412" s="29" t="s">
        <v>30</v>
      </c>
      <c r="I412" s="29" t="s">
        <v>507</v>
      </c>
      <c r="J412" s="40" t="n">
        <v>6000</v>
      </c>
      <c r="K412" s="41" t="n">
        <v>100</v>
      </c>
      <c r="L412" s="42" t="s">
        <v>1928</v>
      </c>
      <c r="M412" s="37" t="s">
        <v>1995</v>
      </c>
      <c r="N412" s="43" t="s">
        <v>1930</v>
      </c>
      <c r="O412" s="44" t="s">
        <v>1931</v>
      </c>
      <c r="P412" s="45" t="s">
        <v>36</v>
      </c>
      <c r="Q412" s="46" t="s">
        <v>1932</v>
      </c>
      <c r="R412" s="46" t="s">
        <v>1932</v>
      </c>
      <c r="S412" s="46" t="s">
        <v>1933</v>
      </c>
      <c r="T412" s="46" t="s">
        <v>39</v>
      </c>
      <c r="U412" s="47"/>
      <c r="V412" s="48" t="s">
        <v>1934</v>
      </c>
      <c r="W412" s="49" t="s">
        <v>1993</v>
      </c>
      <c r="X412" s="49" t="s">
        <v>1994</v>
      </c>
    </row>
    <row r="413" customFormat="false" ht="135" hidden="false" customHeight="true" outlineLevel="0" collapsed="false">
      <c r="A413" s="36" t="s">
        <v>1923</v>
      </c>
      <c r="B413" s="37" t="s">
        <v>1992</v>
      </c>
      <c r="C413" s="37" t="s">
        <v>1993</v>
      </c>
      <c r="D413" s="37" t="s">
        <v>1994</v>
      </c>
      <c r="E413" s="37" t="s">
        <v>1963</v>
      </c>
      <c r="F413" s="38" t="n">
        <v>6</v>
      </c>
      <c r="G413" s="39" t="s">
        <v>265</v>
      </c>
      <c r="H413" s="29" t="s">
        <v>30</v>
      </c>
      <c r="I413" s="29" t="s">
        <v>507</v>
      </c>
      <c r="J413" s="40" t="n">
        <v>6000</v>
      </c>
      <c r="K413" s="41" t="n">
        <v>100</v>
      </c>
      <c r="L413" s="42" t="s">
        <v>1928</v>
      </c>
      <c r="M413" s="37" t="s">
        <v>1996</v>
      </c>
      <c r="N413" s="43" t="s">
        <v>1930</v>
      </c>
      <c r="O413" s="44" t="s">
        <v>1931</v>
      </c>
      <c r="P413" s="45" t="s">
        <v>36</v>
      </c>
      <c r="Q413" s="46" t="s">
        <v>1932</v>
      </c>
      <c r="R413" s="46" t="s">
        <v>1932</v>
      </c>
      <c r="S413" s="46" t="s">
        <v>1933</v>
      </c>
      <c r="T413" s="46" t="s">
        <v>39</v>
      </c>
      <c r="U413" s="47"/>
      <c r="V413" s="48" t="s">
        <v>1934</v>
      </c>
      <c r="W413" s="49" t="s">
        <v>1993</v>
      </c>
      <c r="X413" s="49" t="s">
        <v>1994</v>
      </c>
    </row>
    <row r="414" customFormat="false" ht="135" hidden="false" customHeight="true" outlineLevel="0" collapsed="false">
      <c r="A414" s="36" t="s">
        <v>1923</v>
      </c>
      <c r="B414" s="37" t="s">
        <v>1997</v>
      </c>
      <c r="C414" s="37" t="s">
        <v>1998</v>
      </c>
      <c r="D414" s="37" t="s">
        <v>1999</v>
      </c>
      <c r="E414" s="37" t="s">
        <v>1927</v>
      </c>
      <c r="F414" s="38" t="n">
        <v>6</v>
      </c>
      <c r="G414" s="39" t="s">
        <v>707</v>
      </c>
      <c r="H414" s="29" t="s">
        <v>30</v>
      </c>
      <c r="I414" s="29" t="s">
        <v>2000</v>
      </c>
      <c r="J414" s="40" t="n">
        <v>6000</v>
      </c>
      <c r="K414" s="41" t="n">
        <v>50</v>
      </c>
      <c r="L414" s="42" t="s">
        <v>1928</v>
      </c>
      <c r="M414" s="37" t="s">
        <v>2001</v>
      </c>
      <c r="N414" s="43" t="s">
        <v>1930</v>
      </c>
      <c r="O414" s="44" t="s">
        <v>1931</v>
      </c>
      <c r="P414" s="45" t="s">
        <v>36</v>
      </c>
      <c r="Q414" s="46" t="s">
        <v>1932</v>
      </c>
      <c r="R414" s="46" t="s">
        <v>1932</v>
      </c>
      <c r="S414" s="46" t="s">
        <v>1933</v>
      </c>
      <c r="T414" s="46" t="s">
        <v>39</v>
      </c>
      <c r="U414" s="47"/>
      <c r="V414" s="48" t="s">
        <v>1934</v>
      </c>
      <c r="W414" s="49" t="s">
        <v>1998</v>
      </c>
      <c r="X414" s="49" t="s">
        <v>1999</v>
      </c>
    </row>
    <row r="415" customFormat="false" ht="165" hidden="false" customHeight="true" outlineLevel="0" collapsed="false">
      <c r="A415" s="36" t="s">
        <v>1923</v>
      </c>
      <c r="B415" s="37" t="s">
        <v>2002</v>
      </c>
      <c r="C415" s="37" t="s">
        <v>2003</v>
      </c>
      <c r="D415" s="37" t="s">
        <v>2004</v>
      </c>
      <c r="E415" s="37" t="s">
        <v>1927</v>
      </c>
      <c r="F415" s="38" t="n">
        <v>6</v>
      </c>
      <c r="G415" s="39" t="s">
        <v>203</v>
      </c>
      <c r="H415" s="29" t="s">
        <v>30</v>
      </c>
      <c r="I415" s="29" t="s">
        <v>2005</v>
      </c>
      <c r="J415" s="40" t="n">
        <v>6000</v>
      </c>
      <c r="K415" s="41" t="n">
        <v>50</v>
      </c>
      <c r="L415" s="42" t="s">
        <v>1928</v>
      </c>
      <c r="M415" s="37" t="s">
        <v>2006</v>
      </c>
      <c r="N415" s="43" t="s">
        <v>1930</v>
      </c>
      <c r="O415" s="44" t="s">
        <v>1931</v>
      </c>
      <c r="P415" s="45" t="s">
        <v>36</v>
      </c>
      <c r="Q415" s="46" t="s">
        <v>1932</v>
      </c>
      <c r="R415" s="46" t="s">
        <v>1932</v>
      </c>
      <c r="S415" s="46" t="s">
        <v>1933</v>
      </c>
      <c r="T415" s="46" t="s">
        <v>39</v>
      </c>
      <c r="U415" s="47"/>
      <c r="V415" s="48" t="s">
        <v>1934</v>
      </c>
      <c r="W415" s="49" t="s">
        <v>2007</v>
      </c>
      <c r="X415" s="49" t="s">
        <v>2004</v>
      </c>
    </row>
    <row r="416" customFormat="false" ht="135" hidden="false" customHeight="true" outlineLevel="0" collapsed="false">
      <c r="A416" s="36" t="s">
        <v>1923</v>
      </c>
      <c r="B416" s="37" t="s">
        <v>2008</v>
      </c>
      <c r="C416" s="37" t="s">
        <v>2009</v>
      </c>
      <c r="D416" s="37" t="s">
        <v>2010</v>
      </c>
      <c r="E416" s="37" t="s">
        <v>1927</v>
      </c>
      <c r="F416" s="38" t="n">
        <v>6</v>
      </c>
      <c r="G416" s="39" t="s">
        <v>740</v>
      </c>
      <c r="H416" s="29" t="s">
        <v>30</v>
      </c>
      <c r="I416" s="29" t="s">
        <v>2011</v>
      </c>
      <c r="J416" s="40" t="n">
        <v>6000</v>
      </c>
      <c r="K416" s="41" t="n">
        <v>50</v>
      </c>
      <c r="L416" s="42" t="s">
        <v>1928</v>
      </c>
      <c r="M416" s="37" t="s">
        <v>2012</v>
      </c>
      <c r="N416" s="43" t="s">
        <v>1930</v>
      </c>
      <c r="O416" s="44" t="s">
        <v>1931</v>
      </c>
      <c r="P416" s="45" t="s">
        <v>36</v>
      </c>
      <c r="Q416" s="46" t="s">
        <v>1932</v>
      </c>
      <c r="R416" s="46" t="s">
        <v>1932</v>
      </c>
      <c r="S416" s="46" t="s">
        <v>1933</v>
      </c>
      <c r="T416" s="46" t="s">
        <v>39</v>
      </c>
      <c r="U416" s="47"/>
      <c r="V416" s="48" t="s">
        <v>1934</v>
      </c>
      <c r="W416" s="49" t="s">
        <v>2009</v>
      </c>
      <c r="X416" s="49" t="s">
        <v>2010</v>
      </c>
    </row>
    <row r="417" customFormat="false" ht="165" hidden="false" customHeight="true" outlineLevel="0" collapsed="false">
      <c r="A417" s="36" t="s">
        <v>1923</v>
      </c>
      <c r="B417" s="37" t="s">
        <v>2013</v>
      </c>
      <c r="C417" s="37" t="s">
        <v>2014</v>
      </c>
      <c r="D417" s="37" t="s">
        <v>2015</v>
      </c>
      <c r="E417" s="37" t="s">
        <v>1927</v>
      </c>
      <c r="F417" s="38" t="n">
        <v>6</v>
      </c>
      <c r="G417" s="39" t="s">
        <v>289</v>
      </c>
      <c r="H417" s="29" t="s">
        <v>30</v>
      </c>
      <c r="I417" s="29" t="s">
        <v>2016</v>
      </c>
      <c r="J417" s="40" t="n">
        <v>6000</v>
      </c>
      <c r="K417" s="41" t="n">
        <v>180</v>
      </c>
      <c r="L417" s="42" t="s">
        <v>1928</v>
      </c>
      <c r="M417" s="37" t="s">
        <v>2017</v>
      </c>
      <c r="N417" s="43" t="s">
        <v>1930</v>
      </c>
      <c r="O417" s="44" t="s">
        <v>1931</v>
      </c>
      <c r="P417" s="45" t="s">
        <v>36</v>
      </c>
      <c r="Q417" s="46" t="s">
        <v>1932</v>
      </c>
      <c r="R417" s="46" t="s">
        <v>1932</v>
      </c>
      <c r="S417" s="46" t="s">
        <v>1933</v>
      </c>
      <c r="T417" s="46" t="s">
        <v>39</v>
      </c>
      <c r="U417" s="47"/>
      <c r="V417" s="48" t="s">
        <v>1934</v>
      </c>
      <c r="W417" s="49" t="s">
        <v>2014</v>
      </c>
      <c r="X417" s="49" t="s">
        <v>2015</v>
      </c>
    </row>
    <row r="418" customFormat="false" ht="105" hidden="false" customHeight="true" outlineLevel="0" collapsed="false">
      <c r="A418" s="36" t="s">
        <v>1923</v>
      </c>
      <c r="B418" s="37" t="s">
        <v>2018</v>
      </c>
      <c r="C418" s="37" t="s">
        <v>2019</v>
      </c>
      <c r="D418" s="37" t="s">
        <v>2020</v>
      </c>
      <c r="E418" s="37" t="s">
        <v>1927</v>
      </c>
      <c r="F418" s="38" t="n">
        <v>6</v>
      </c>
      <c r="G418" s="39" t="s">
        <v>2021</v>
      </c>
      <c r="H418" s="29" t="s">
        <v>30</v>
      </c>
      <c r="I418" s="29" t="s">
        <v>2022</v>
      </c>
      <c r="J418" s="40" t="n">
        <v>6000</v>
      </c>
      <c r="K418" s="41" t="n">
        <v>180</v>
      </c>
      <c r="L418" s="42" t="s">
        <v>1928</v>
      </c>
      <c r="M418" s="37" t="s">
        <v>2023</v>
      </c>
      <c r="N418" s="43" t="s">
        <v>1930</v>
      </c>
      <c r="O418" s="44" t="s">
        <v>1931</v>
      </c>
      <c r="P418" s="45" t="s">
        <v>36</v>
      </c>
      <c r="Q418" s="46" t="s">
        <v>1932</v>
      </c>
      <c r="R418" s="46" t="s">
        <v>1932</v>
      </c>
      <c r="S418" s="46" t="s">
        <v>1933</v>
      </c>
      <c r="T418" s="46" t="s">
        <v>39</v>
      </c>
      <c r="U418" s="47"/>
      <c r="V418" s="48" t="s">
        <v>1934</v>
      </c>
      <c r="W418" s="49" t="s">
        <v>2019</v>
      </c>
      <c r="X418" s="49" t="s">
        <v>2020</v>
      </c>
    </row>
    <row r="419" customFormat="false" ht="135" hidden="false" customHeight="true" outlineLevel="0" collapsed="false">
      <c r="A419" s="36" t="s">
        <v>1923</v>
      </c>
      <c r="B419" s="37" t="s">
        <v>2024</v>
      </c>
      <c r="C419" s="37" t="s">
        <v>2025</v>
      </c>
      <c r="D419" s="37" t="s">
        <v>2026</v>
      </c>
      <c r="E419" s="37" t="s">
        <v>1927</v>
      </c>
      <c r="F419" s="38" t="n">
        <v>6</v>
      </c>
      <c r="G419" s="39" t="s">
        <v>352</v>
      </c>
      <c r="H419" s="29" t="s">
        <v>30</v>
      </c>
      <c r="I419" s="29" t="s">
        <v>2027</v>
      </c>
      <c r="J419" s="40" t="n">
        <v>6000</v>
      </c>
      <c r="K419" s="41" t="n">
        <v>25</v>
      </c>
      <c r="L419" s="42" t="s">
        <v>1928</v>
      </c>
      <c r="M419" s="37" t="s">
        <v>2028</v>
      </c>
      <c r="N419" s="43" t="s">
        <v>1930</v>
      </c>
      <c r="O419" s="44" t="s">
        <v>1931</v>
      </c>
      <c r="P419" s="45" t="s">
        <v>36</v>
      </c>
      <c r="Q419" s="46" t="s">
        <v>1932</v>
      </c>
      <c r="R419" s="46" t="s">
        <v>1932</v>
      </c>
      <c r="S419" s="46" t="s">
        <v>1933</v>
      </c>
      <c r="T419" s="46" t="s">
        <v>39</v>
      </c>
      <c r="U419" s="47"/>
      <c r="V419" s="48" t="s">
        <v>1934</v>
      </c>
      <c r="W419" s="49" t="s">
        <v>2025</v>
      </c>
      <c r="X419" s="49" t="s">
        <v>2026</v>
      </c>
    </row>
    <row r="420" customFormat="false" ht="105" hidden="false" customHeight="true" outlineLevel="0" collapsed="false">
      <c r="A420" s="36" t="s">
        <v>1923</v>
      </c>
      <c r="B420" s="37" t="s">
        <v>2029</v>
      </c>
      <c r="C420" s="37" t="s">
        <v>2030</v>
      </c>
      <c r="D420" s="37" t="s">
        <v>2031</v>
      </c>
      <c r="E420" s="37" t="s">
        <v>1927</v>
      </c>
      <c r="F420" s="38" t="n">
        <v>6</v>
      </c>
      <c r="G420" s="39" t="s">
        <v>2032</v>
      </c>
      <c r="H420" s="29" t="s">
        <v>30</v>
      </c>
      <c r="I420" s="29" t="s">
        <v>2016</v>
      </c>
      <c r="J420" s="40" t="n">
        <v>6000</v>
      </c>
      <c r="K420" s="41" t="n">
        <v>180</v>
      </c>
      <c r="L420" s="42" t="s">
        <v>1928</v>
      </c>
      <c r="M420" s="37" t="s">
        <v>2033</v>
      </c>
      <c r="N420" s="43" t="s">
        <v>1930</v>
      </c>
      <c r="O420" s="44" t="s">
        <v>1931</v>
      </c>
      <c r="P420" s="45" t="s">
        <v>36</v>
      </c>
      <c r="Q420" s="46" t="s">
        <v>1932</v>
      </c>
      <c r="R420" s="46" t="s">
        <v>1932</v>
      </c>
      <c r="S420" s="46" t="s">
        <v>1933</v>
      </c>
      <c r="T420" s="46" t="s">
        <v>39</v>
      </c>
      <c r="U420" s="47"/>
      <c r="V420" s="48" t="s">
        <v>1934</v>
      </c>
      <c r="W420" s="49" t="s">
        <v>2030</v>
      </c>
      <c r="X420" s="49" t="s">
        <v>2031</v>
      </c>
    </row>
    <row r="421" customFormat="false" ht="195" hidden="false" customHeight="true" outlineLevel="0" collapsed="false">
      <c r="A421" s="36" t="s">
        <v>1923</v>
      </c>
      <c r="B421" s="37" t="s">
        <v>2034</v>
      </c>
      <c r="C421" s="37" t="s">
        <v>2035</v>
      </c>
      <c r="D421" s="37" t="s">
        <v>2036</v>
      </c>
      <c r="E421" s="37" t="s">
        <v>1927</v>
      </c>
      <c r="F421" s="38" t="n">
        <v>6</v>
      </c>
      <c r="G421" s="39" t="s">
        <v>1041</v>
      </c>
      <c r="H421" s="29" t="s">
        <v>30</v>
      </c>
      <c r="I421" s="29" t="s">
        <v>2037</v>
      </c>
      <c r="J421" s="40" t="n">
        <v>6000</v>
      </c>
      <c r="K421" s="41" t="n">
        <v>72</v>
      </c>
      <c r="L421" s="42" t="s">
        <v>1928</v>
      </c>
      <c r="M421" s="37" t="s">
        <v>2038</v>
      </c>
      <c r="N421" s="43" t="s">
        <v>1930</v>
      </c>
      <c r="O421" s="44" t="s">
        <v>1931</v>
      </c>
      <c r="P421" s="45" t="s">
        <v>36</v>
      </c>
      <c r="Q421" s="46" t="s">
        <v>1932</v>
      </c>
      <c r="R421" s="46" t="s">
        <v>1932</v>
      </c>
      <c r="S421" s="46" t="s">
        <v>1933</v>
      </c>
      <c r="T421" s="46" t="s">
        <v>39</v>
      </c>
      <c r="U421" s="47"/>
      <c r="V421" s="48" t="s">
        <v>1934</v>
      </c>
      <c r="W421" s="49" t="s">
        <v>2039</v>
      </c>
      <c r="X421" s="49" t="s">
        <v>2036</v>
      </c>
    </row>
    <row r="422" customFormat="false" ht="195" hidden="false" customHeight="true" outlineLevel="0" collapsed="false">
      <c r="A422" s="36" t="s">
        <v>1923</v>
      </c>
      <c r="B422" s="37" t="s">
        <v>2040</v>
      </c>
      <c r="C422" s="37" t="s">
        <v>2041</v>
      </c>
      <c r="D422" s="37" t="s">
        <v>2042</v>
      </c>
      <c r="E422" s="37" t="s">
        <v>1927</v>
      </c>
      <c r="F422" s="38" t="n">
        <v>6</v>
      </c>
      <c r="G422" s="39" t="s">
        <v>305</v>
      </c>
      <c r="H422" s="29" t="s">
        <v>30</v>
      </c>
      <c r="I422" s="29" t="s">
        <v>2043</v>
      </c>
      <c r="J422" s="40" t="n">
        <v>6000</v>
      </c>
      <c r="K422" s="41" t="n">
        <v>100</v>
      </c>
      <c r="L422" s="42" t="s">
        <v>1928</v>
      </c>
      <c r="M422" s="37" t="s">
        <v>2044</v>
      </c>
      <c r="N422" s="43" t="s">
        <v>1930</v>
      </c>
      <c r="O422" s="44" t="s">
        <v>1931</v>
      </c>
      <c r="P422" s="45" t="s">
        <v>36</v>
      </c>
      <c r="Q422" s="46" t="s">
        <v>1932</v>
      </c>
      <c r="R422" s="46" t="s">
        <v>1932</v>
      </c>
      <c r="S422" s="46" t="s">
        <v>1933</v>
      </c>
      <c r="T422" s="46" t="s">
        <v>39</v>
      </c>
      <c r="U422" s="47"/>
      <c r="V422" s="48" t="s">
        <v>1934</v>
      </c>
      <c r="W422" s="49" t="s">
        <v>2041</v>
      </c>
      <c r="X422" s="49" t="s">
        <v>2042</v>
      </c>
    </row>
    <row r="423" customFormat="false" ht="180" hidden="false" customHeight="true" outlineLevel="0" collapsed="false">
      <c r="A423" s="36" t="s">
        <v>1923</v>
      </c>
      <c r="B423" s="37" t="s">
        <v>2045</v>
      </c>
      <c r="C423" s="37" t="s">
        <v>2046</v>
      </c>
      <c r="D423" s="37" t="s">
        <v>2047</v>
      </c>
      <c r="E423" s="37" t="s">
        <v>1927</v>
      </c>
      <c r="F423" s="38" t="n">
        <v>6</v>
      </c>
      <c r="G423" s="39" t="s">
        <v>352</v>
      </c>
      <c r="H423" s="29" t="s">
        <v>134</v>
      </c>
      <c r="I423" s="29" t="s">
        <v>226</v>
      </c>
      <c r="J423" s="40" t="n">
        <v>6000</v>
      </c>
      <c r="K423" s="41" t="n">
        <v>50</v>
      </c>
      <c r="L423" s="42" t="s">
        <v>1928</v>
      </c>
      <c r="M423" s="37" t="s">
        <v>2048</v>
      </c>
      <c r="N423" s="43" t="s">
        <v>1930</v>
      </c>
      <c r="O423" s="44" t="s">
        <v>1931</v>
      </c>
      <c r="P423" s="45" t="s">
        <v>36</v>
      </c>
      <c r="Q423" s="46" t="s">
        <v>1932</v>
      </c>
      <c r="R423" s="46" t="s">
        <v>1932</v>
      </c>
      <c r="S423" s="46" t="s">
        <v>1933</v>
      </c>
      <c r="T423" s="46" t="s">
        <v>39</v>
      </c>
      <c r="U423" s="47"/>
      <c r="V423" s="48" t="s">
        <v>1934</v>
      </c>
      <c r="W423" s="49" t="s">
        <v>2046</v>
      </c>
      <c r="X423" s="49" t="s">
        <v>2047</v>
      </c>
    </row>
    <row r="424" customFormat="false" ht="195" hidden="false" customHeight="true" outlineLevel="0" collapsed="false">
      <c r="A424" s="36" t="s">
        <v>1923</v>
      </c>
      <c r="B424" s="37" t="s">
        <v>2049</v>
      </c>
      <c r="C424" s="37" t="s">
        <v>2050</v>
      </c>
      <c r="D424" s="37" t="s">
        <v>2051</v>
      </c>
      <c r="E424" s="37" t="s">
        <v>1927</v>
      </c>
      <c r="F424" s="38" t="n">
        <v>6</v>
      </c>
      <c r="G424" s="39" t="s">
        <v>335</v>
      </c>
      <c r="H424" s="29" t="s">
        <v>134</v>
      </c>
      <c r="I424" s="29" t="s">
        <v>2052</v>
      </c>
      <c r="J424" s="40" t="n">
        <v>6000</v>
      </c>
      <c r="K424" s="41" t="n">
        <v>20</v>
      </c>
      <c r="L424" s="42" t="s">
        <v>1928</v>
      </c>
      <c r="M424" s="37" t="s">
        <v>2053</v>
      </c>
      <c r="N424" s="43" t="s">
        <v>1930</v>
      </c>
      <c r="O424" s="44" t="s">
        <v>1931</v>
      </c>
      <c r="P424" s="45" t="s">
        <v>36</v>
      </c>
      <c r="Q424" s="46" t="s">
        <v>1932</v>
      </c>
      <c r="R424" s="46" t="s">
        <v>1932</v>
      </c>
      <c r="S424" s="46" t="s">
        <v>1933</v>
      </c>
      <c r="T424" s="46" t="s">
        <v>39</v>
      </c>
      <c r="U424" s="47"/>
      <c r="V424" s="48" t="s">
        <v>1934</v>
      </c>
      <c r="W424" s="49" t="s">
        <v>2054</v>
      </c>
      <c r="X424" s="49" t="s">
        <v>2051</v>
      </c>
    </row>
    <row r="425" customFormat="false" ht="180" hidden="false" customHeight="true" outlineLevel="0" collapsed="false">
      <c r="A425" s="36" t="s">
        <v>1923</v>
      </c>
      <c r="B425" s="37" t="s">
        <v>2055</v>
      </c>
      <c r="C425" s="37" t="s">
        <v>2056</v>
      </c>
      <c r="D425" s="37" t="s">
        <v>2057</v>
      </c>
      <c r="E425" s="37" t="s">
        <v>1927</v>
      </c>
      <c r="F425" s="38" t="n">
        <v>6</v>
      </c>
      <c r="G425" s="39" t="s">
        <v>231</v>
      </c>
      <c r="H425" s="29" t="s">
        <v>30</v>
      </c>
      <c r="I425" s="29" t="s">
        <v>2058</v>
      </c>
      <c r="J425" s="40" t="n">
        <v>6000</v>
      </c>
      <c r="K425" s="41" t="n">
        <v>50</v>
      </c>
      <c r="L425" s="42" t="s">
        <v>1928</v>
      </c>
      <c r="M425" s="37" t="s">
        <v>2059</v>
      </c>
      <c r="N425" s="43" t="s">
        <v>1930</v>
      </c>
      <c r="O425" s="44" t="s">
        <v>1931</v>
      </c>
      <c r="P425" s="45" t="s">
        <v>36</v>
      </c>
      <c r="Q425" s="46" t="s">
        <v>1932</v>
      </c>
      <c r="R425" s="46" t="s">
        <v>1932</v>
      </c>
      <c r="S425" s="46" t="s">
        <v>1933</v>
      </c>
      <c r="T425" s="46" t="s">
        <v>39</v>
      </c>
      <c r="U425" s="47"/>
      <c r="V425" s="48" t="s">
        <v>1934</v>
      </c>
      <c r="W425" s="49" t="s">
        <v>2056</v>
      </c>
      <c r="X425" s="49" t="s">
        <v>2057</v>
      </c>
    </row>
    <row r="426" customFormat="false" ht="135" hidden="false" customHeight="true" outlineLevel="0" collapsed="false">
      <c r="A426" s="36" t="s">
        <v>1923</v>
      </c>
      <c r="B426" s="37" t="s">
        <v>2060</v>
      </c>
      <c r="C426" s="37" t="s">
        <v>2061</v>
      </c>
      <c r="D426" s="37" t="s">
        <v>2062</v>
      </c>
      <c r="E426" s="37" t="s">
        <v>1927</v>
      </c>
      <c r="F426" s="38" t="n">
        <v>6</v>
      </c>
      <c r="G426" s="39" t="s">
        <v>2063</v>
      </c>
      <c r="H426" s="29" t="s">
        <v>30</v>
      </c>
      <c r="I426" s="29" t="s">
        <v>507</v>
      </c>
      <c r="J426" s="40" t="n">
        <v>6000</v>
      </c>
      <c r="K426" s="41" t="n">
        <v>40</v>
      </c>
      <c r="L426" s="42" t="s">
        <v>1928</v>
      </c>
      <c r="M426" s="37" t="s">
        <v>2064</v>
      </c>
      <c r="N426" s="43" t="s">
        <v>1930</v>
      </c>
      <c r="O426" s="44" t="s">
        <v>1931</v>
      </c>
      <c r="P426" s="45" t="s">
        <v>36</v>
      </c>
      <c r="Q426" s="46" t="s">
        <v>1932</v>
      </c>
      <c r="R426" s="46" t="s">
        <v>1932</v>
      </c>
      <c r="S426" s="46" t="s">
        <v>1933</v>
      </c>
      <c r="T426" s="46" t="s">
        <v>39</v>
      </c>
      <c r="U426" s="47"/>
      <c r="V426" s="48" t="s">
        <v>1934</v>
      </c>
      <c r="W426" s="49" t="s">
        <v>2061</v>
      </c>
      <c r="X426" s="49" t="s">
        <v>2062</v>
      </c>
    </row>
    <row r="427" customFormat="false" ht="150" hidden="false" customHeight="true" outlineLevel="0" collapsed="false">
      <c r="A427" s="36" t="s">
        <v>1923</v>
      </c>
      <c r="B427" s="37" t="s">
        <v>2065</v>
      </c>
      <c r="C427" s="37" t="s">
        <v>2066</v>
      </c>
      <c r="D427" s="37" t="s">
        <v>2067</v>
      </c>
      <c r="E427" s="37" t="s">
        <v>1927</v>
      </c>
      <c r="F427" s="38" t="n">
        <v>6</v>
      </c>
      <c r="G427" s="39" t="s">
        <v>1041</v>
      </c>
      <c r="H427" s="29" t="s">
        <v>30</v>
      </c>
      <c r="I427" s="29" t="s">
        <v>2068</v>
      </c>
      <c r="J427" s="40" t="n">
        <v>6000</v>
      </c>
      <c r="K427" s="41" t="n">
        <v>30</v>
      </c>
      <c r="L427" s="42" t="s">
        <v>1928</v>
      </c>
      <c r="M427" s="37" t="s">
        <v>2069</v>
      </c>
      <c r="N427" s="43" t="s">
        <v>1930</v>
      </c>
      <c r="O427" s="44" t="s">
        <v>1931</v>
      </c>
      <c r="P427" s="45" t="s">
        <v>36</v>
      </c>
      <c r="Q427" s="46" t="s">
        <v>1932</v>
      </c>
      <c r="R427" s="46" t="s">
        <v>1932</v>
      </c>
      <c r="S427" s="46" t="s">
        <v>1933</v>
      </c>
      <c r="T427" s="46" t="s">
        <v>39</v>
      </c>
      <c r="U427" s="47"/>
      <c r="V427" s="48" t="s">
        <v>1934</v>
      </c>
      <c r="W427" s="49" t="s">
        <v>2066</v>
      </c>
      <c r="X427" s="49" t="s">
        <v>2067</v>
      </c>
    </row>
    <row r="428" customFormat="false" ht="120" hidden="false" customHeight="true" outlineLevel="0" collapsed="false">
      <c r="A428" s="36" t="s">
        <v>1923</v>
      </c>
      <c r="B428" s="37" t="s">
        <v>2070</v>
      </c>
      <c r="C428" s="37" t="s">
        <v>2071</v>
      </c>
      <c r="D428" s="37" t="s">
        <v>2072</v>
      </c>
      <c r="E428" s="37" t="s">
        <v>1927</v>
      </c>
      <c r="F428" s="38" t="n">
        <v>6</v>
      </c>
      <c r="G428" s="39" t="s">
        <v>987</v>
      </c>
      <c r="H428" s="29" t="s">
        <v>30</v>
      </c>
      <c r="I428" s="29" t="s">
        <v>2068</v>
      </c>
      <c r="J428" s="40" t="n">
        <v>6000</v>
      </c>
      <c r="K428" s="41" t="n">
        <v>20</v>
      </c>
      <c r="L428" s="42" t="s">
        <v>1928</v>
      </c>
      <c r="M428" s="37" t="s">
        <v>2073</v>
      </c>
      <c r="N428" s="43" t="s">
        <v>1930</v>
      </c>
      <c r="O428" s="44" t="s">
        <v>1931</v>
      </c>
      <c r="P428" s="45" t="s">
        <v>36</v>
      </c>
      <c r="Q428" s="46" t="s">
        <v>1932</v>
      </c>
      <c r="R428" s="46" t="s">
        <v>1932</v>
      </c>
      <c r="S428" s="46" t="s">
        <v>1933</v>
      </c>
      <c r="T428" s="46" t="s">
        <v>39</v>
      </c>
      <c r="U428" s="47"/>
      <c r="V428" s="48" t="s">
        <v>1934</v>
      </c>
      <c r="W428" s="49" t="s">
        <v>2071</v>
      </c>
      <c r="X428" s="49" t="s">
        <v>2072</v>
      </c>
    </row>
    <row r="429" customFormat="false" ht="195" hidden="false" customHeight="true" outlineLevel="0" collapsed="false">
      <c r="A429" s="36" t="s">
        <v>1923</v>
      </c>
      <c r="B429" s="37" t="s">
        <v>2074</v>
      </c>
      <c r="C429" s="37" t="s">
        <v>2075</v>
      </c>
      <c r="D429" s="37" t="s">
        <v>2076</v>
      </c>
      <c r="E429" s="37" t="s">
        <v>1927</v>
      </c>
      <c r="F429" s="38" t="n">
        <v>6</v>
      </c>
      <c r="G429" s="39" t="s">
        <v>615</v>
      </c>
      <c r="H429" s="29" t="s">
        <v>30</v>
      </c>
      <c r="I429" s="29" t="s">
        <v>2077</v>
      </c>
      <c r="J429" s="40" t="n">
        <v>6000</v>
      </c>
      <c r="K429" s="41" t="n">
        <v>30</v>
      </c>
      <c r="L429" s="42" t="s">
        <v>32</v>
      </c>
      <c r="M429" s="37" t="s">
        <v>2078</v>
      </c>
      <c r="N429" s="43" t="s">
        <v>1930</v>
      </c>
      <c r="O429" s="44" t="s">
        <v>1931</v>
      </c>
      <c r="P429" s="45" t="s">
        <v>36</v>
      </c>
      <c r="Q429" s="46" t="s">
        <v>1932</v>
      </c>
      <c r="R429" s="46" t="s">
        <v>1932</v>
      </c>
      <c r="S429" s="46" t="s">
        <v>1933</v>
      </c>
      <c r="T429" s="46" t="s">
        <v>39</v>
      </c>
      <c r="U429" s="47"/>
      <c r="V429" s="48" t="s">
        <v>1934</v>
      </c>
      <c r="W429" s="49" t="s">
        <v>2075</v>
      </c>
      <c r="X429" s="49" t="s">
        <v>2076</v>
      </c>
    </row>
    <row r="430" customFormat="false" ht="210" hidden="false" customHeight="true" outlineLevel="0" collapsed="false">
      <c r="A430" s="36" t="s">
        <v>1923</v>
      </c>
      <c r="B430" s="37" t="s">
        <v>2079</v>
      </c>
      <c r="C430" s="37" t="s">
        <v>2080</v>
      </c>
      <c r="D430" s="37" t="s">
        <v>2081</v>
      </c>
      <c r="E430" s="37" t="s">
        <v>1927</v>
      </c>
      <c r="F430" s="38" t="n">
        <v>6</v>
      </c>
      <c r="G430" s="39" t="s">
        <v>999</v>
      </c>
      <c r="H430" s="29" t="s">
        <v>30</v>
      </c>
      <c r="I430" s="29" t="s">
        <v>141</v>
      </c>
      <c r="J430" s="40" t="n">
        <v>6000</v>
      </c>
      <c r="K430" s="41" t="n">
        <v>50</v>
      </c>
      <c r="L430" s="42" t="s">
        <v>1928</v>
      </c>
      <c r="M430" s="37" t="s">
        <v>2082</v>
      </c>
      <c r="N430" s="43" t="s">
        <v>1930</v>
      </c>
      <c r="O430" s="44" t="s">
        <v>1931</v>
      </c>
      <c r="P430" s="45" t="s">
        <v>36</v>
      </c>
      <c r="Q430" s="46" t="s">
        <v>1932</v>
      </c>
      <c r="R430" s="46" t="s">
        <v>1932</v>
      </c>
      <c r="S430" s="46" t="s">
        <v>1933</v>
      </c>
      <c r="T430" s="46" t="s">
        <v>39</v>
      </c>
      <c r="U430" s="47"/>
      <c r="V430" s="48" t="s">
        <v>1934</v>
      </c>
      <c r="W430" s="49" t="s">
        <v>2080</v>
      </c>
      <c r="X430" s="49" t="s">
        <v>2081</v>
      </c>
    </row>
    <row r="431" customFormat="false" ht="180" hidden="false" customHeight="true" outlineLevel="0" collapsed="false">
      <c r="A431" s="36" t="s">
        <v>1923</v>
      </c>
      <c r="B431" s="37" t="s">
        <v>2083</v>
      </c>
      <c r="C431" s="43" t="s">
        <v>2084</v>
      </c>
      <c r="D431" s="37" t="s">
        <v>2085</v>
      </c>
      <c r="E431" s="37" t="s">
        <v>1927</v>
      </c>
      <c r="F431" s="38" t="n">
        <v>6</v>
      </c>
      <c r="G431" s="39" t="s">
        <v>2086</v>
      </c>
      <c r="H431" s="29" t="s">
        <v>30</v>
      </c>
      <c r="I431" s="29" t="s">
        <v>2087</v>
      </c>
      <c r="J431" s="40" t="n">
        <v>6000</v>
      </c>
      <c r="K431" s="41" t="s">
        <v>2088</v>
      </c>
      <c r="L431" s="42" t="s">
        <v>2089</v>
      </c>
      <c r="M431" s="37" t="s">
        <v>2090</v>
      </c>
      <c r="N431" s="43" t="s">
        <v>1930</v>
      </c>
      <c r="O431" s="44" t="s">
        <v>1931</v>
      </c>
      <c r="P431" s="45" t="s">
        <v>36</v>
      </c>
      <c r="Q431" s="46" t="s">
        <v>1932</v>
      </c>
      <c r="R431" s="46" t="s">
        <v>1932</v>
      </c>
      <c r="S431" s="46" t="s">
        <v>1933</v>
      </c>
      <c r="T431" s="46" t="s">
        <v>39</v>
      </c>
      <c r="U431" s="47"/>
      <c r="V431" s="48" t="s">
        <v>1934</v>
      </c>
      <c r="W431" s="65" t="s">
        <v>2091</v>
      </c>
      <c r="X431" s="49" t="s">
        <v>2085</v>
      </c>
    </row>
    <row r="432" customFormat="false" ht="165" hidden="false" customHeight="true" outlineLevel="0" collapsed="false">
      <c r="A432" s="36" t="s">
        <v>1923</v>
      </c>
      <c r="B432" s="37" t="s">
        <v>2092</v>
      </c>
      <c r="C432" s="37" t="s">
        <v>2093</v>
      </c>
      <c r="D432" s="37" t="s">
        <v>2094</v>
      </c>
      <c r="E432" s="37" t="s">
        <v>1927</v>
      </c>
      <c r="F432" s="38" t="n">
        <v>6</v>
      </c>
      <c r="G432" s="39" t="s">
        <v>987</v>
      </c>
      <c r="H432" s="29" t="s">
        <v>30</v>
      </c>
      <c r="I432" s="29" t="s">
        <v>2095</v>
      </c>
      <c r="J432" s="40" t="n">
        <v>6000</v>
      </c>
      <c r="K432" s="41" t="n">
        <v>50</v>
      </c>
      <c r="L432" s="42" t="s">
        <v>1928</v>
      </c>
      <c r="M432" s="37" t="s">
        <v>2096</v>
      </c>
      <c r="N432" s="43" t="s">
        <v>1930</v>
      </c>
      <c r="O432" s="44" t="s">
        <v>1931</v>
      </c>
      <c r="P432" s="45" t="s">
        <v>36</v>
      </c>
      <c r="Q432" s="46" t="s">
        <v>1932</v>
      </c>
      <c r="R432" s="46" t="s">
        <v>1932</v>
      </c>
      <c r="S432" s="46" t="s">
        <v>1933</v>
      </c>
      <c r="T432" s="46" t="s">
        <v>39</v>
      </c>
      <c r="U432" s="47"/>
      <c r="V432" s="48" t="s">
        <v>1934</v>
      </c>
      <c r="W432" s="49" t="s">
        <v>2093</v>
      </c>
      <c r="X432" s="49" t="s">
        <v>2094</v>
      </c>
    </row>
    <row r="433" customFormat="false" ht="105" hidden="false" customHeight="true" outlineLevel="0" collapsed="false">
      <c r="A433" s="36" t="s">
        <v>1923</v>
      </c>
      <c r="B433" s="37" t="s">
        <v>2097</v>
      </c>
      <c r="C433" s="37" t="s">
        <v>2098</v>
      </c>
      <c r="D433" s="37" t="s">
        <v>2099</v>
      </c>
      <c r="E433" s="37" t="s">
        <v>1927</v>
      </c>
      <c r="F433" s="38" t="n">
        <v>6</v>
      </c>
      <c r="G433" s="39" t="s">
        <v>620</v>
      </c>
      <c r="H433" s="29" t="s">
        <v>30</v>
      </c>
      <c r="I433" s="29" t="s">
        <v>2100</v>
      </c>
      <c r="J433" s="40" t="n">
        <v>6000</v>
      </c>
      <c r="K433" s="41" t="n">
        <v>50</v>
      </c>
      <c r="L433" s="42" t="s">
        <v>1928</v>
      </c>
      <c r="M433" s="37" t="s">
        <v>2101</v>
      </c>
      <c r="N433" s="43" t="s">
        <v>1930</v>
      </c>
      <c r="O433" s="44" t="s">
        <v>1931</v>
      </c>
      <c r="P433" s="45" t="s">
        <v>36</v>
      </c>
      <c r="Q433" s="46" t="s">
        <v>1932</v>
      </c>
      <c r="R433" s="46" t="s">
        <v>1932</v>
      </c>
      <c r="S433" s="46" t="s">
        <v>1933</v>
      </c>
      <c r="T433" s="46" t="s">
        <v>39</v>
      </c>
      <c r="U433" s="47"/>
      <c r="V433" s="48" t="s">
        <v>1934</v>
      </c>
      <c r="W433" s="49" t="s">
        <v>2098</v>
      </c>
      <c r="X433" s="49" t="s">
        <v>2099</v>
      </c>
    </row>
    <row r="434" customFormat="false" ht="120" hidden="false" customHeight="true" outlineLevel="0" collapsed="false">
      <c r="A434" s="36" t="s">
        <v>1923</v>
      </c>
      <c r="B434" s="37" t="s">
        <v>2102</v>
      </c>
      <c r="C434" s="37" t="s">
        <v>2103</v>
      </c>
      <c r="D434" s="37" t="s">
        <v>2104</v>
      </c>
      <c r="E434" s="37" t="s">
        <v>1927</v>
      </c>
      <c r="F434" s="38" t="n">
        <v>6</v>
      </c>
      <c r="G434" s="39" t="s">
        <v>352</v>
      </c>
      <c r="H434" s="29" t="s">
        <v>30</v>
      </c>
      <c r="I434" s="29" t="s">
        <v>507</v>
      </c>
      <c r="J434" s="40" t="n">
        <v>6000</v>
      </c>
      <c r="K434" s="41" t="n">
        <v>50</v>
      </c>
      <c r="L434" s="42" t="s">
        <v>1928</v>
      </c>
      <c r="M434" s="37" t="s">
        <v>2105</v>
      </c>
      <c r="N434" s="43" t="s">
        <v>1930</v>
      </c>
      <c r="O434" s="44" t="s">
        <v>1931</v>
      </c>
      <c r="P434" s="45" t="s">
        <v>36</v>
      </c>
      <c r="Q434" s="46" t="s">
        <v>1932</v>
      </c>
      <c r="R434" s="46" t="s">
        <v>1932</v>
      </c>
      <c r="S434" s="46" t="s">
        <v>1933</v>
      </c>
      <c r="T434" s="46" t="s">
        <v>39</v>
      </c>
      <c r="U434" s="47"/>
      <c r="V434" s="48" t="s">
        <v>1934</v>
      </c>
      <c r="W434" s="49" t="s">
        <v>2103</v>
      </c>
      <c r="X434" s="49" t="s">
        <v>2104</v>
      </c>
    </row>
    <row r="435" customFormat="false" ht="105" hidden="false" customHeight="true" outlineLevel="0" collapsed="false">
      <c r="A435" s="36" t="s">
        <v>1923</v>
      </c>
      <c r="B435" s="37" t="s">
        <v>2106</v>
      </c>
      <c r="C435" s="37" t="s">
        <v>2107</v>
      </c>
      <c r="D435" s="37" t="s">
        <v>2108</v>
      </c>
      <c r="E435" s="37" t="s">
        <v>1927</v>
      </c>
      <c r="F435" s="38" t="n">
        <v>6</v>
      </c>
      <c r="G435" s="39" t="s">
        <v>487</v>
      </c>
      <c r="H435" s="29" t="s">
        <v>30</v>
      </c>
      <c r="I435" s="29" t="s">
        <v>2109</v>
      </c>
      <c r="J435" s="40" t="n">
        <v>6000</v>
      </c>
      <c r="K435" s="41" t="n">
        <v>50</v>
      </c>
      <c r="L435" s="42" t="s">
        <v>1928</v>
      </c>
      <c r="M435" s="37" t="s">
        <v>2110</v>
      </c>
      <c r="N435" s="43" t="s">
        <v>1930</v>
      </c>
      <c r="O435" s="44" t="s">
        <v>1931</v>
      </c>
      <c r="P435" s="45" t="s">
        <v>36</v>
      </c>
      <c r="Q435" s="46" t="s">
        <v>1932</v>
      </c>
      <c r="R435" s="46" t="s">
        <v>1932</v>
      </c>
      <c r="S435" s="46" t="s">
        <v>1933</v>
      </c>
      <c r="T435" s="46" t="s">
        <v>39</v>
      </c>
      <c r="U435" s="47"/>
      <c r="V435" s="48" t="s">
        <v>1934</v>
      </c>
      <c r="W435" s="49" t="s">
        <v>2111</v>
      </c>
      <c r="X435" s="49" t="s">
        <v>2108</v>
      </c>
    </row>
    <row r="436" customFormat="false" ht="120" hidden="false" customHeight="true" outlineLevel="0" collapsed="false">
      <c r="A436" s="36" t="s">
        <v>1923</v>
      </c>
      <c r="B436" s="37" t="s">
        <v>2112</v>
      </c>
      <c r="C436" s="37" t="s">
        <v>2113</v>
      </c>
      <c r="D436" s="37" t="s">
        <v>2114</v>
      </c>
      <c r="E436" s="37" t="s">
        <v>1927</v>
      </c>
      <c r="F436" s="38" t="n">
        <v>6</v>
      </c>
      <c r="G436" s="39" t="s">
        <v>295</v>
      </c>
      <c r="H436" s="29" t="s">
        <v>30</v>
      </c>
      <c r="I436" s="29" t="s">
        <v>2115</v>
      </c>
      <c r="J436" s="40" t="n">
        <v>6000</v>
      </c>
      <c r="K436" s="41" t="n">
        <v>50</v>
      </c>
      <c r="L436" s="42" t="s">
        <v>1928</v>
      </c>
      <c r="M436" s="37" t="s">
        <v>2116</v>
      </c>
      <c r="N436" s="43" t="s">
        <v>1930</v>
      </c>
      <c r="O436" s="44" t="s">
        <v>1931</v>
      </c>
      <c r="P436" s="45" t="s">
        <v>36</v>
      </c>
      <c r="Q436" s="46" t="s">
        <v>1932</v>
      </c>
      <c r="R436" s="46" t="s">
        <v>1932</v>
      </c>
      <c r="S436" s="46" t="s">
        <v>1933</v>
      </c>
      <c r="T436" s="46" t="s">
        <v>39</v>
      </c>
      <c r="U436" s="47"/>
      <c r="V436" s="48" t="s">
        <v>1934</v>
      </c>
      <c r="W436" s="49" t="s">
        <v>2113</v>
      </c>
      <c r="X436" s="49" t="s">
        <v>2114</v>
      </c>
    </row>
    <row r="437" customFormat="false" ht="105" hidden="false" customHeight="true" outlineLevel="0" collapsed="false">
      <c r="A437" s="36" t="s">
        <v>1923</v>
      </c>
      <c r="B437" s="37" t="s">
        <v>2117</v>
      </c>
      <c r="C437" s="37" t="s">
        <v>2118</v>
      </c>
      <c r="D437" s="37" t="s">
        <v>2119</v>
      </c>
      <c r="E437" s="37" t="s">
        <v>1927</v>
      </c>
      <c r="F437" s="38" t="n">
        <v>6</v>
      </c>
      <c r="G437" s="39" t="s">
        <v>631</v>
      </c>
      <c r="H437" s="29" t="s">
        <v>30</v>
      </c>
      <c r="I437" s="29" t="s">
        <v>507</v>
      </c>
      <c r="J437" s="40" t="n">
        <v>6000</v>
      </c>
      <c r="K437" s="41" t="n">
        <v>50</v>
      </c>
      <c r="L437" s="42" t="s">
        <v>1928</v>
      </c>
      <c r="M437" s="37" t="s">
        <v>2120</v>
      </c>
      <c r="N437" s="43" t="s">
        <v>1930</v>
      </c>
      <c r="O437" s="44" t="s">
        <v>1931</v>
      </c>
      <c r="P437" s="45" t="s">
        <v>36</v>
      </c>
      <c r="Q437" s="46" t="s">
        <v>1932</v>
      </c>
      <c r="R437" s="46" t="s">
        <v>1932</v>
      </c>
      <c r="S437" s="46" t="s">
        <v>1933</v>
      </c>
      <c r="T437" s="46" t="s">
        <v>39</v>
      </c>
      <c r="U437" s="47"/>
      <c r="V437" s="48" t="s">
        <v>1934</v>
      </c>
      <c r="W437" s="49" t="s">
        <v>2118</v>
      </c>
      <c r="X437" s="49" t="s">
        <v>2119</v>
      </c>
    </row>
    <row r="438" customFormat="false" ht="180" hidden="false" customHeight="true" outlineLevel="0" collapsed="false">
      <c r="A438" s="50" t="s">
        <v>1923</v>
      </c>
      <c r="B438" s="51" t="s">
        <v>2121</v>
      </c>
      <c r="C438" s="51" t="s">
        <v>2122</v>
      </c>
      <c r="D438" s="51" t="s">
        <v>2123</v>
      </c>
      <c r="E438" s="51" t="s">
        <v>1927</v>
      </c>
      <c r="F438" s="52" t="n">
        <v>6</v>
      </c>
      <c r="G438" s="53" t="s">
        <v>615</v>
      </c>
      <c r="H438" s="54" t="s">
        <v>30</v>
      </c>
      <c r="I438" s="54" t="s">
        <v>2124</v>
      </c>
      <c r="J438" s="55" t="n">
        <v>6000</v>
      </c>
      <c r="K438" s="56" t="n">
        <v>30</v>
      </c>
      <c r="L438" s="57" t="s">
        <v>1928</v>
      </c>
      <c r="M438" s="51" t="s">
        <v>2125</v>
      </c>
      <c r="N438" s="58" t="s">
        <v>1930</v>
      </c>
      <c r="O438" s="59" t="s">
        <v>1931</v>
      </c>
      <c r="P438" s="60" t="s">
        <v>36</v>
      </c>
      <c r="Q438" s="61" t="s">
        <v>1932</v>
      </c>
      <c r="R438" s="61" t="s">
        <v>1932</v>
      </c>
      <c r="S438" s="61" t="s">
        <v>1933</v>
      </c>
      <c r="T438" s="61" t="s">
        <v>39</v>
      </c>
      <c r="U438" s="62" t="n">
        <v>1</v>
      </c>
      <c r="V438" s="63" t="s">
        <v>1934</v>
      </c>
      <c r="W438" s="64" t="s">
        <v>2122</v>
      </c>
      <c r="X438" s="64" t="s">
        <v>2123</v>
      </c>
    </row>
    <row r="439" customFormat="false" ht="105" hidden="false" customHeight="true" outlineLevel="0" collapsed="false">
      <c r="A439" s="50" t="s">
        <v>1923</v>
      </c>
      <c r="B439" s="51" t="s">
        <v>2126</v>
      </c>
      <c r="C439" s="51" t="s">
        <v>2127</v>
      </c>
      <c r="D439" s="51" t="s">
        <v>2128</v>
      </c>
      <c r="E439" s="51" t="s">
        <v>1927</v>
      </c>
      <c r="F439" s="52" t="n">
        <v>6</v>
      </c>
      <c r="G439" s="53" t="s">
        <v>620</v>
      </c>
      <c r="H439" s="54" t="s">
        <v>1068</v>
      </c>
      <c r="I439" s="54" t="s">
        <v>2129</v>
      </c>
      <c r="J439" s="55" t="n">
        <v>6000</v>
      </c>
      <c r="K439" s="56" t="n">
        <v>20</v>
      </c>
      <c r="L439" s="57" t="s">
        <v>1928</v>
      </c>
      <c r="M439" s="51" t="s">
        <v>2130</v>
      </c>
      <c r="N439" s="58" t="s">
        <v>1930</v>
      </c>
      <c r="O439" s="59" t="s">
        <v>1931</v>
      </c>
      <c r="P439" s="60" t="s">
        <v>36</v>
      </c>
      <c r="Q439" s="61" t="s">
        <v>1932</v>
      </c>
      <c r="R439" s="61" t="s">
        <v>1932</v>
      </c>
      <c r="S439" s="61" t="s">
        <v>1933</v>
      </c>
      <c r="T439" s="61" t="s">
        <v>39</v>
      </c>
      <c r="U439" s="62" t="n">
        <v>1</v>
      </c>
      <c r="V439" s="63" t="s">
        <v>1934</v>
      </c>
      <c r="W439" s="64" t="s">
        <v>2127</v>
      </c>
      <c r="X439" s="64" t="s">
        <v>2128</v>
      </c>
    </row>
    <row r="440" customFormat="false" ht="195" hidden="false" customHeight="true" outlineLevel="0" collapsed="false">
      <c r="A440" s="36" t="s">
        <v>1923</v>
      </c>
      <c r="B440" s="37" t="s">
        <v>2131</v>
      </c>
      <c r="C440" s="37" t="s">
        <v>2132</v>
      </c>
      <c r="D440" s="37" t="s">
        <v>2133</v>
      </c>
      <c r="E440" s="37" t="s">
        <v>1927</v>
      </c>
      <c r="F440" s="38" t="n">
        <v>6</v>
      </c>
      <c r="G440" s="39" t="s">
        <v>1420</v>
      </c>
      <c r="H440" s="29" t="s">
        <v>30</v>
      </c>
      <c r="I440" s="29" t="s">
        <v>2134</v>
      </c>
      <c r="J440" s="40" t="n">
        <v>6000</v>
      </c>
      <c r="K440" s="41" t="n">
        <v>30</v>
      </c>
      <c r="L440" s="42" t="s">
        <v>1928</v>
      </c>
      <c r="M440" s="37" t="s">
        <v>2135</v>
      </c>
      <c r="N440" s="43" t="s">
        <v>1930</v>
      </c>
      <c r="O440" s="44" t="s">
        <v>1931</v>
      </c>
      <c r="P440" s="45" t="s">
        <v>36</v>
      </c>
      <c r="Q440" s="46" t="s">
        <v>1932</v>
      </c>
      <c r="R440" s="46" t="s">
        <v>1932</v>
      </c>
      <c r="S440" s="46" t="s">
        <v>1933</v>
      </c>
      <c r="T440" s="46" t="s">
        <v>39</v>
      </c>
      <c r="U440" s="47"/>
      <c r="V440" s="48" t="s">
        <v>1934</v>
      </c>
      <c r="W440" s="49" t="s">
        <v>2136</v>
      </c>
      <c r="X440" s="49" t="s">
        <v>2133</v>
      </c>
    </row>
    <row r="441" customFormat="false" ht="165" hidden="false" customHeight="true" outlineLevel="0" collapsed="false">
      <c r="A441" s="36" t="s">
        <v>1923</v>
      </c>
      <c r="B441" s="37" t="s">
        <v>2137</v>
      </c>
      <c r="C441" s="37" t="s">
        <v>2138</v>
      </c>
      <c r="D441" s="37" t="s">
        <v>2139</v>
      </c>
      <c r="E441" s="37" t="s">
        <v>1927</v>
      </c>
      <c r="F441" s="38" t="n">
        <v>6</v>
      </c>
      <c r="G441" s="39" t="s">
        <v>999</v>
      </c>
      <c r="H441" s="29" t="s">
        <v>30</v>
      </c>
      <c r="I441" s="29" t="s">
        <v>2140</v>
      </c>
      <c r="J441" s="40" t="n">
        <v>6000</v>
      </c>
      <c r="K441" s="41" t="n">
        <v>50</v>
      </c>
      <c r="L441" s="42" t="s">
        <v>1928</v>
      </c>
      <c r="M441" s="37" t="s">
        <v>2141</v>
      </c>
      <c r="N441" s="43" t="s">
        <v>1930</v>
      </c>
      <c r="O441" s="44" t="s">
        <v>1931</v>
      </c>
      <c r="P441" s="45" t="s">
        <v>36</v>
      </c>
      <c r="Q441" s="46" t="s">
        <v>1932</v>
      </c>
      <c r="R441" s="46" t="s">
        <v>1932</v>
      </c>
      <c r="S441" s="46" t="s">
        <v>1933</v>
      </c>
      <c r="T441" s="46" t="s">
        <v>39</v>
      </c>
      <c r="U441" s="47"/>
      <c r="V441" s="48" t="s">
        <v>1934</v>
      </c>
      <c r="W441" s="49" t="s">
        <v>2138</v>
      </c>
      <c r="X441" s="49" t="s">
        <v>2139</v>
      </c>
    </row>
    <row r="442" customFormat="false" ht="150" hidden="false" customHeight="true" outlineLevel="0" collapsed="false">
      <c r="A442" s="36" t="s">
        <v>1923</v>
      </c>
      <c r="B442" s="37" t="s">
        <v>2142</v>
      </c>
      <c r="C442" s="37" t="s">
        <v>2143</v>
      </c>
      <c r="D442" s="37" t="s">
        <v>2144</v>
      </c>
      <c r="E442" s="37" t="s">
        <v>1927</v>
      </c>
      <c r="F442" s="38" t="n">
        <v>6</v>
      </c>
      <c r="G442" s="39" t="s">
        <v>69</v>
      </c>
      <c r="H442" s="29" t="s">
        <v>30</v>
      </c>
      <c r="I442" s="29" t="s">
        <v>2145</v>
      </c>
      <c r="J442" s="40" t="n">
        <v>6000</v>
      </c>
      <c r="K442" s="41" t="n">
        <v>50</v>
      </c>
      <c r="L442" s="42" t="s">
        <v>1928</v>
      </c>
      <c r="M442" s="37" t="s">
        <v>2146</v>
      </c>
      <c r="N442" s="43" t="s">
        <v>1930</v>
      </c>
      <c r="O442" s="44" t="s">
        <v>1931</v>
      </c>
      <c r="P442" s="45" t="s">
        <v>36</v>
      </c>
      <c r="Q442" s="46" t="s">
        <v>1932</v>
      </c>
      <c r="R442" s="46" t="s">
        <v>1932</v>
      </c>
      <c r="S442" s="46" t="s">
        <v>1933</v>
      </c>
      <c r="T442" s="46" t="s">
        <v>39</v>
      </c>
      <c r="U442" s="47"/>
      <c r="V442" s="48" t="s">
        <v>1934</v>
      </c>
      <c r="W442" s="49" t="s">
        <v>2143</v>
      </c>
      <c r="X442" s="49" t="s">
        <v>2144</v>
      </c>
    </row>
    <row r="443" customFormat="false" ht="180" hidden="false" customHeight="true" outlineLevel="0" collapsed="false">
      <c r="A443" s="36" t="s">
        <v>1923</v>
      </c>
      <c r="B443" s="37" t="s">
        <v>2147</v>
      </c>
      <c r="C443" s="37" t="s">
        <v>2148</v>
      </c>
      <c r="D443" s="37" t="s">
        <v>2149</v>
      </c>
      <c r="E443" s="37" t="s">
        <v>1927</v>
      </c>
      <c r="F443" s="38" t="n">
        <v>6</v>
      </c>
      <c r="G443" s="39" t="s">
        <v>203</v>
      </c>
      <c r="H443" s="29" t="s">
        <v>134</v>
      </c>
      <c r="I443" s="29" t="s">
        <v>226</v>
      </c>
      <c r="J443" s="40" t="n">
        <v>6000</v>
      </c>
      <c r="K443" s="41" t="n">
        <v>150</v>
      </c>
      <c r="L443" s="42" t="s">
        <v>1928</v>
      </c>
      <c r="M443" s="37" t="s">
        <v>2150</v>
      </c>
      <c r="N443" s="43" t="s">
        <v>1930</v>
      </c>
      <c r="O443" s="44" t="s">
        <v>1931</v>
      </c>
      <c r="P443" s="45" t="s">
        <v>36</v>
      </c>
      <c r="Q443" s="46" t="s">
        <v>1932</v>
      </c>
      <c r="R443" s="46" t="s">
        <v>1932</v>
      </c>
      <c r="S443" s="46" t="s">
        <v>1933</v>
      </c>
      <c r="T443" s="46" t="s">
        <v>39</v>
      </c>
      <c r="U443" s="47"/>
      <c r="V443" s="48" t="s">
        <v>1934</v>
      </c>
      <c r="W443" s="49" t="s">
        <v>2151</v>
      </c>
      <c r="X443" s="49" t="s">
        <v>2149</v>
      </c>
    </row>
    <row r="444" customFormat="false" ht="180" hidden="false" customHeight="true" outlineLevel="0" collapsed="false">
      <c r="A444" s="36" t="s">
        <v>1923</v>
      </c>
      <c r="B444" s="37" t="s">
        <v>2152</v>
      </c>
      <c r="C444" s="37" t="s">
        <v>2153</v>
      </c>
      <c r="D444" s="37" t="s">
        <v>2154</v>
      </c>
      <c r="E444" s="37" t="s">
        <v>1927</v>
      </c>
      <c r="F444" s="38" t="n">
        <v>6</v>
      </c>
      <c r="G444" s="39" t="s">
        <v>69</v>
      </c>
      <c r="H444" s="29" t="s">
        <v>30</v>
      </c>
      <c r="I444" s="29" t="s">
        <v>2155</v>
      </c>
      <c r="J444" s="40" t="n">
        <v>6000</v>
      </c>
      <c r="K444" s="41" t="n">
        <v>30</v>
      </c>
      <c r="L444" s="42" t="s">
        <v>1928</v>
      </c>
      <c r="M444" s="37" t="s">
        <v>2156</v>
      </c>
      <c r="N444" s="43" t="s">
        <v>1930</v>
      </c>
      <c r="O444" s="44" t="s">
        <v>1931</v>
      </c>
      <c r="P444" s="45" t="s">
        <v>36</v>
      </c>
      <c r="Q444" s="46" t="s">
        <v>1932</v>
      </c>
      <c r="R444" s="46" t="s">
        <v>1932</v>
      </c>
      <c r="S444" s="46" t="s">
        <v>1933</v>
      </c>
      <c r="T444" s="46" t="s">
        <v>39</v>
      </c>
      <c r="U444" s="47"/>
      <c r="V444" s="48" t="s">
        <v>1934</v>
      </c>
      <c r="W444" s="49" t="s">
        <v>2153</v>
      </c>
      <c r="X444" s="49" t="s">
        <v>2154</v>
      </c>
    </row>
    <row r="445" customFormat="false" ht="180" hidden="false" customHeight="true" outlineLevel="0" collapsed="false">
      <c r="A445" s="36" t="s">
        <v>1923</v>
      </c>
      <c r="B445" s="37" t="s">
        <v>2157</v>
      </c>
      <c r="C445" s="37" t="s">
        <v>2158</v>
      </c>
      <c r="D445" s="37" t="s">
        <v>2159</v>
      </c>
      <c r="E445" s="37" t="s">
        <v>1927</v>
      </c>
      <c r="F445" s="38" t="n">
        <v>6</v>
      </c>
      <c r="G445" s="39" t="s">
        <v>999</v>
      </c>
      <c r="H445" s="29" t="s">
        <v>30</v>
      </c>
      <c r="I445" s="29" t="s">
        <v>2160</v>
      </c>
      <c r="J445" s="40" t="n">
        <v>6000</v>
      </c>
      <c r="K445" s="41" t="n">
        <v>50</v>
      </c>
      <c r="L445" s="42" t="s">
        <v>1928</v>
      </c>
      <c r="M445" s="37" t="s">
        <v>2161</v>
      </c>
      <c r="N445" s="43" t="s">
        <v>1930</v>
      </c>
      <c r="O445" s="44" t="s">
        <v>1931</v>
      </c>
      <c r="P445" s="45" t="s">
        <v>36</v>
      </c>
      <c r="Q445" s="46" t="s">
        <v>1932</v>
      </c>
      <c r="R445" s="46" t="s">
        <v>1932</v>
      </c>
      <c r="S445" s="46" t="s">
        <v>1933</v>
      </c>
      <c r="T445" s="46" t="s">
        <v>39</v>
      </c>
      <c r="U445" s="47"/>
      <c r="V445" s="48" t="s">
        <v>1934</v>
      </c>
      <c r="W445" s="49" t="s">
        <v>2162</v>
      </c>
      <c r="X445" s="49" t="s">
        <v>2159</v>
      </c>
    </row>
    <row r="446" customFormat="false" ht="225" hidden="false" customHeight="true" outlineLevel="0" collapsed="false">
      <c r="A446" s="36" t="s">
        <v>1923</v>
      </c>
      <c r="B446" s="37" t="s">
        <v>2163</v>
      </c>
      <c r="C446" s="37" t="s">
        <v>2164</v>
      </c>
      <c r="D446" s="37" t="s">
        <v>2165</v>
      </c>
      <c r="E446" s="37" t="s">
        <v>1927</v>
      </c>
      <c r="F446" s="38" t="n">
        <v>6</v>
      </c>
      <c r="G446" s="39" t="s">
        <v>2063</v>
      </c>
      <c r="H446" s="29" t="s">
        <v>30</v>
      </c>
      <c r="I446" s="29" t="s">
        <v>2166</v>
      </c>
      <c r="J446" s="40" t="n">
        <v>6000</v>
      </c>
      <c r="K446" s="41" t="n">
        <v>20</v>
      </c>
      <c r="L446" s="42" t="s">
        <v>1928</v>
      </c>
      <c r="M446" s="37" t="s">
        <v>2167</v>
      </c>
      <c r="N446" s="43" t="s">
        <v>1930</v>
      </c>
      <c r="O446" s="44" t="s">
        <v>1931</v>
      </c>
      <c r="P446" s="45" t="s">
        <v>36</v>
      </c>
      <c r="Q446" s="46" t="s">
        <v>1932</v>
      </c>
      <c r="R446" s="46" t="s">
        <v>1932</v>
      </c>
      <c r="S446" s="46" t="s">
        <v>1933</v>
      </c>
      <c r="T446" s="46" t="s">
        <v>39</v>
      </c>
      <c r="U446" s="47"/>
      <c r="V446" s="48" t="s">
        <v>1934</v>
      </c>
      <c r="W446" s="49" t="s">
        <v>2164</v>
      </c>
      <c r="X446" s="49" t="s">
        <v>2165</v>
      </c>
    </row>
    <row r="447" customFormat="false" ht="180" hidden="false" customHeight="true" outlineLevel="0" collapsed="false">
      <c r="A447" s="50" t="s">
        <v>1923</v>
      </c>
      <c r="B447" s="51" t="s">
        <v>2168</v>
      </c>
      <c r="C447" s="51" t="s">
        <v>2169</v>
      </c>
      <c r="D447" s="51" t="s">
        <v>2170</v>
      </c>
      <c r="E447" s="51" t="s">
        <v>1927</v>
      </c>
      <c r="F447" s="52" t="n">
        <v>6</v>
      </c>
      <c r="G447" s="53" t="s">
        <v>2171</v>
      </c>
      <c r="H447" s="54" t="s">
        <v>30</v>
      </c>
      <c r="I447" s="54" t="s">
        <v>2172</v>
      </c>
      <c r="J447" s="55" t="n">
        <v>6000</v>
      </c>
      <c r="K447" s="56" t="n">
        <v>30</v>
      </c>
      <c r="L447" s="57" t="s">
        <v>1928</v>
      </c>
      <c r="M447" s="51" t="s">
        <v>2173</v>
      </c>
      <c r="N447" s="58" t="s">
        <v>1930</v>
      </c>
      <c r="O447" s="59" t="s">
        <v>1931</v>
      </c>
      <c r="P447" s="60" t="s">
        <v>36</v>
      </c>
      <c r="Q447" s="61" t="s">
        <v>1932</v>
      </c>
      <c r="R447" s="61" t="s">
        <v>1932</v>
      </c>
      <c r="S447" s="61" t="s">
        <v>1933</v>
      </c>
      <c r="T447" s="61" t="s">
        <v>39</v>
      </c>
      <c r="U447" s="62" t="n">
        <v>1</v>
      </c>
      <c r="V447" s="63" t="s">
        <v>1934</v>
      </c>
      <c r="W447" s="64" t="s">
        <v>2169</v>
      </c>
      <c r="X447" s="64" t="s">
        <v>2170</v>
      </c>
    </row>
    <row r="448" customFormat="false" ht="195" hidden="false" customHeight="true" outlineLevel="0" collapsed="false">
      <c r="A448" s="36" t="s">
        <v>1923</v>
      </c>
      <c r="B448" s="37" t="s">
        <v>2174</v>
      </c>
      <c r="C448" s="37" t="s">
        <v>2175</v>
      </c>
      <c r="D448" s="37" t="s">
        <v>2176</v>
      </c>
      <c r="E448" s="37" t="s">
        <v>1927</v>
      </c>
      <c r="F448" s="38" t="n">
        <v>6</v>
      </c>
      <c r="G448" s="39" t="s">
        <v>352</v>
      </c>
      <c r="H448" s="29" t="s">
        <v>341</v>
      </c>
      <c r="I448" s="29" t="s">
        <v>2177</v>
      </c>
      <c r="J448" s="40" t="n">
        <v>6000</v>
      </c>
      <c r="K448" s="41" t="n">
        <v>20</v>
      </c>
      <c r="L448" s="42" t="s">
        <v>1928</v>
      </c>
      <c r="M448" s="37" t="s">
        <v>2178</v>
      </c>
      <c r="N448" s="43" t="s">
        <v>1930</v>
      </c>
      <c r="O448" s="44" t="s">
        <v>1931</v>
      </c>
      <c r="P448" s="45" t="s">
        <v>36</v>
      </c>
      <c r="Q448" s="46" t="s">
        <v>1932</v>
      </c>
      <c r="R448" s="46" t="s">
        <v>1932</v>
      </c>
      <c r="S448" s="46" t="s">
        <v>1933</v>
      </c>
      <c r="T448" s="46" t="s">
        <v>39</v>
      </c>
      <c r="U448" s="47"/>
      <c r="V448" s="48" t="s">
        <v>1934</v>
      </c>
      <c r="W448" s="49" t="s">
        <v>2175</v>
      </c>
      <c r="X448" s="49" t="s">
        <v>2176</v>
      </c>
    </row>
    <row r="449" customFormat="false" ht="120" hidden="false" customHeight="true" outlineLevel="0" collapsed="false">
      <c r="A449" s="36" t="s">
        <v>1923</v>
      </c>
      <c r="B449" s="37" t="s">
        <v>2179</v>
      </c>
      <c r="C449" s="37" t="s">
        <v>2180</v>
      </c>
      <c r="D449" s="37" t="s">
        <v>2176</v>
      </c>
      <c r="E449" s="37" t="s">
        <v>1927</v>
      </c>
      <c r="F449" s="38" t="n">
        <v>6</v>
      </c>
      <c r="G449" s="39" t="s">
        <v>265</v>
      </c>
      <c r="H449" s="29" t="s">
        <v>341</v>
      </c>
      <c r="I449" s="29" t="s">
        <v>2177</v>
      </c>
      <c r="J449" s="40" t="n">
        <v>6000</v>
      </c>
      <c r="K449" s="41" t="n">
        <v>20</v>
      </c>
      <c r="L449" s="42" t="s">
        <v>1928</v>
      </c>
      <c r="M449" s="37" t="s">
        <v>2181</v>
      </c>
      <c r="N449" s="43" t="s">
        <v>1930</v>
      </c>
      <c r="O449" s="44" t="s">
        <v>1931</v>
      </c>
      <c r="P449" s="45" t="s">
        <v>36</v>
      </c>
      <c r="Q449" s="46" t="s">
        <v>1932</v>
      </c>
      <c r="R449" s="46" t="s">
        <v>1932</v>
      </c>
      <c r="S449" s="46" t="s">
        <v>1933</v>
      </c>
      <c r="T449" s="46" t="s">
        <v>39</v>
      </c>
      <c r="U449" s="47"/>
      <c r="V449" s="48" t="s">
        <v>1934</v>
      </c>
      <c r="W449" s="49" t="s">
        <v>2180</v>
      </c>
      <c r="X449" s="49" t="s">
        <v>2176</v>
      </c>
    </row>
    <row r="450" customFormat="false" ht="150" hidden="false" customHeight="true" outlineLevel="0" collapsed="false">
      <c r="A450" s="36" t="s">
        <v>1923</v>
      </c>
      <c r="B450" s="37" t="s">
        <v>2182</v>
      </c>
      <c r="C450" s="37" t="s">
        <v>2183</v>
      </c>
      <c r="D450" s="37" t="s">
        <v>2184</v>
      </c>
      <c r="E450" s="37" t="s">
        <v>1927</v>
      </c>
      <c r="F450" s="38" t="n">
        <v>6</v>
      </c>
      <c r="G450" s="39" t="s">
        <v>2185</v>
      </c>
      <c r="H450" s="29" t="s">
        <v>30</v>
      </c>
      <c r="I450" s="29" t="s">
        <v>444</v>
      </c>
      <c r="J450" s="40" t="n">
        <v>6000</v>
      </c>
      <c r="K450" s="41" t="n">
        <v>50</v>
      </c>
      <c r="L450" s="42" t="s">
        <v>1928</v>
      </c>
      <c r="M450" s="37" t="s">
        <v>2186</v>
      </c>
      <c r="N450" s="43" t="s">
        <v>1930</v>
      </c>
      <c r="O450" s="44" t="s">
        <v>1931</v>
      </c>
      <c r="P450" s="45" t="s">
        <v>36</v>
      </c>
      <c r="Q450" s="46" t="s">
        <v>1932</v>
      </c>
      <c r="R450" s="46" t="s">
        <v>1932</v>
      </c>
      <c r="S450" s="46" t="s">
        <v>1933</v>
      </c>
      <c r="T450" s="46" t="s">
        <v>39</v>
      </c>
      <c r="U450" s="47"/>
      <c r="V450" s="48" t="s">
        <v>1934</v>
      </c>
      <c r="W450" s="49" t="s">
        <v>2183</v>
      </c>
      <c r="X450" s="49" t="s">
        <v>2184</v>
      </c>
    </row>
    <row r="451" customFormat="false" ht="120" hidden="false" customHeight="true" outlineLevel="0" collapsed="false">
      <c r="A451" s="36" t="s">
        <v>1923</v>
      </c>
      <c r="B451" s="37" t="s">
        <v>2187</v>
      </c>
      <c r="C451" s="37" t="s">
        <v>2188</v>
      </c>
      <c r="D451" s="37" t="s">
        <v>2189</v>
      </c>
      <c r="E451" s="37" t="s">
        <v>1927</v>
      </c>
      <c r="F451" s="38" t="n">
        <v>6</v>
      </c>
      <c r="G451" s="39" t="s">
        <v>2190</v>
      </c>
      <c r="H451" s="29" t="s">
        <v>134</v>
      </c>
      <c r="I451" s="29" t="s">
        <v>2191</v>
      </c>
      <c r="J451" s="40" t="n">
        <v>6000</v>
      </c>
      <c r="K451" s="41" t="n">
        <v>100</v>
      </c>
      <c r="L451" s="42" t="s">
        <v>1928</v>
      </c>
      <c r="M451" s="37" t="s">
        <v>2192</v>
      </c>
      <c r="N451" s="43" t="s">
        <v>1930</v>
      </c>
      <c r="O451" s="44" t="s">
        <v>1931</v>
      </c>
      <c r="P451" s="45" t="s">
        <v>36</v>
      </c>
      <c r="Q451" s="46" t="s">
        <v>1932</v>
      </c>
      <c r="R451" s="46" t="s">
        <v>1932</v>
      </c>
      <c r="S451" s="46" t="s">
        <v>1933</v>
      </c>
      <c r="T451" s="46" t="s">
        <v>39</v>
      </c>
      <c r="U451" s="47"/>
      <c r="V451" s="48" t="s">
        <v>1934</v>
      </c>
      <c r="W451" s="49" t="s">
        <v>2188</v>
      </c>
      <c r="X451" s="49" t="s">
        <v>2189</v>
      </c>
    </row>
    <row r="452" customFormat="false" ht="180" hidden="false" customHeight="true" outlineLevel="0" collapsed="false">
      <c r="A452" s="36" t="s">
        <v>1923</v>
      </c>
      <c r="B452" s="37" t="s">
        <v>2193</v>
      </c>
      <c r="C452" s="37" t="s">
        <v>2194</v>
      </c>
      <c r="D452" s="37" t="s">
        <v>2195</v>
      </c>
      <c r="E452" s="37" t="s">
        <v>2196</v>
      </c>
      <c r="F452" s="38" t="n">
        <v>6</v>
      </c>
      <c r="G452" s="39" t="s">
        <v>707</v>
      </c>
      <c r="H452" s="29" t="s">
        <v>134</v>
      </c>
      <c r="I452" s="29" t="s">
        <v>2197</v>
      </c>
      <c r="J452" s="40" t="n">
        <v>6000</v>
      </c>
      <c r="K452" s="41" t="n">
        <v>70</v>
      </c>
      <c r="L452" s="42" t="s">
        <v>1928</v>
      </c>
      <c r="M452" s="37" t="s">
        <v>2198</v>
      </c>
      <c r="N452" s="43" t="s">
        <v>1930</v>
      </c>
      <c r="O452" s="44" t="s">
        <v>1931</v>
      </c>
      <c r="P452" s="45" t="s">
        <v>36</v>
      </c>
      <c r="Q452" s="46" t="s">
        <v>1932</v>
      </c>
      <c r="R452" s="46" t="s">
        <v>1932</v>
      </c>
      <c r="S452" s="46" t="s">
        <v>1933</v>
      </c>
      <c r="T452" s="46" t="s">
        <v>39</v>
      </c>
      <c r="U452" s="47"/>
      <c r="V452" s="48" t="s">
        <v>1934</v>
      </c>
      <c r="W452" s="49" t="s">
        <v>2199</v>
      </c>
      <c r="X452" s="49" t="s">
        <v>2195</v>
      </c>
    </row>
    <row r="453" customFormat="false" ht="210" hidden="false" customHeight="true" outlineLevel="0" collapsed="false">
      <c r="A453" s="36" t="s">
        <v>1923</v>
      </c>
      <c r="B453" s="37" t="s">
        <v>2200</v>
      </c>
      <c r="C453" s="37" t="s">
        <v>2201</v>
      </c>
      <c r="D453" s="37" t="s">
        <v>2202</v>
      </c>
      <c r="E453" s="37" t="s">
        <v>1927</v>
      </c>
      <c r="F453" s="38" t="n">
        <v>6</v>
      </c>
      <c r="G453" s="39" t="s">
        <v>2171</v>
      </c>
      <c r="H453" s="29" t="s">
        <v>134</v>
      </c>
      <c r="I453" s="29" t="s">
        <v>2197</v>
      </c>
      <c r="J453" s="40" t="n">
        <v>6000</v>
      </c>
      <c r="K453" s="41" t="n">
        <v>50</v>
      </c>
      <c r="L453" s="42" t="s">
        <v>1928</v>
      </c>
      <c r="M453" s="37" t="s">
        <v>2203</v>
      </c>
      <c r="N453" s="43" t="s">
        <v>1930</v>
      </c>
      <c r="O453" s="44" t="s">
        <v>1931</v>
      </c>
      <c r="P453" s="45" t="s">
        <v>36</v>
      </c>
      <c r="Q453" s="46" t="s">
        <v>1932</v>
      </c>
      <c r="R453" s="46" t="s">
        <v>1932</v>
      </c>
      <c r="S453" s="46" t="s">
        <v>1933</v>
      </c>
      <c r="T453" s="46" t="s">
        <v>39</v>
      </c>
      <c r="U453" s="47"/>
      <c r="V453" s="48" t="s">
        <v>1934</v>
      </c>
      <c r="W453" s="49" t="s">
        <v>2204</v>
      </c>
      <c r="X453" s="49" t="s">
        <v>2202</v>
      </c>
    </row>
    <row r="454" customFormat="false" ht="105" hidden="false" customHeight="true" outlineLevel="0" collapsed="false">
      <c r="A454" s="36" t="s">
        <v>1923</v>
      </c>
      <c r="B454" s="37" t="s">
        <v>2205</v>
      </c>
      <c r="C454" s="37" t="s">
        <v>2206</v>
      </c>
      <c r="D454" s="37" t="s">
        <v>2207</v>
      </c>
      <c r="E454" s="37" t="s">
        <v>1927</v>
      </c>
      <c r="F454" s="38" t="n">
        <v>6</v>
      </c>
      <c r="G454" s="39" t="s">
        <v>231</v>
      </c>
      <c r="H454" s="29" t="s">
        <v>30</v>
      </c>
      <c r="I454" s="29" t="s">
        <v>2027</v>
      </c>
      <c r="J454" s="40" t="n">
        <v>6000</v>
      </c>
      <c r="K454" s="41" t="n">
        <v>25</v>
      </c>
      <c r="L454" s="42" t="s">
        <v>1928</v>
      </c>
      <c r="M454" s="37" t="s">
        <v>2208</v>
      </c>
      <c r="N454" s="43" t="s">
        <v>1930</v>
      </c>
      <c r="O454" s="44" t="s">
        <v>1931</v>
      </c>
      <c r="P454" s="45" t="s">
        <v>36</v>
      </c>
      <c r="Q454" s="46" t="s">
        <v>1932</v>
      </c>
      <c r="R454" s="46" t="s">
        <v>1932</v>
      </c>
      <c r="S454" s="46" t="s">
        <v>1933</v>
      </c>
      <c r="T454" s="46" t="s">
        <v>39</v>
      </c>
      <c r="U454" s="47"/>
      <c r="V454" s="48" t="s">
        <v>1934</v>
      </c>
      <c r="W454" s="49" t="s">
        <v>2206</v>
      </c>
      <c r="X454" s="49" t="s">
        <v>2207</v>
      </c>
    </row>
    <row r="455" customFormat="false" ht="195" hidden="false" customHeight="true" outlineLevel="0" collapsed="false">
      <c r="A455" s="36" t="s">
        <v>1923</v>
      </c>
      <c r="B455" s="37" t="s">
        <v>2209</v>
      </c>
      <c r="C455" s="37" t="s">
        <v>2210</v>
      </c>
      <c r="D455" s="37" t="s">
        <v>2211</v>
      </c>
      <c r="E455" s="37" t="s">
        <v>1927</v>
      </c>
      <c r="F455" s="38" t="n">
        <v>6</v>
      </c>
      <c r="G455" s="39" t="s">
        <v>51</v>
      </c>
      <c r="H455" s="29" t="s">
        <v>30</v>
      </c>
      <c r="I455" s="29" t="s">
        <v>2212</v>
      </c>
      <c r="J455" s="40" t="n">
        <v>6000</v>
      </c>
      <c r="K455" s="41" t="n">
        <v>100</v>
      </c>
      <c r="L455" s="42" t="s">
        <v>1928</v>
      </c>
      <c r="M455" s="37" t="s">
        <v>2213</v>
      </c>
      <c r="N455" s="43" t="s">
        <v>1930</v>
      </c>
      <c r="O455" s="44" t="s">
        <v>1931</v>
      </c>
      <c r="P455" s="45" t="s">
        <v>36</v>
      </c>
      <c r="Q455" s="46" t="s">
        <v>1932</v>
      </c>
      <c r="R455" s="46" t="s">
        <v>1932</v>
      </c>
      <c r="S455" s="46" t="s">
        <v>1933</v>
      </c>
      <c r="T455" s="46" t="s">
        <v>39</v>
      </c>
      <c r="U455" s="47"/>
      <c r="V455" s="48" t="s">
        <v>1934</v>
      </c>
      <c r="W455" s="49" t="s">
        <v>2210</v>
      </c>
      <c r="X455" s="49" t="s">
        <v>2211</v>
      </c>
    </row>
    <row r="456" customFormat="false" ht="180" hidden="false" customHeight="true" outlineLevel="0" collapsed="false">
      <c r="A456" s="36" t="s">
        <v>1923</v>
      </c>
      <c r="B456" s="37" t="s">
        <v>2214</v>
      </c>
      <c r="C456" s="37" t="s">
        <v>2215</v>
      </c>
      <c r="D456" s="37" t="s">
        <v>2216</v>
      </c>
      <c r="E456" s="37" t="s">
        <v>1927</v>
      </c>
      <c r="F456" s="38" t="n">
        <v>6</v>
      </c>
      <c r="G456" s="39" t="s">
        <v>677</v>
      </c>
      <c r="H456" s="29" t="s">
        <v>30</v>
      </c>
      <c r="I456" s="29" t="s">
        <v>2217</v>
      </c>
      <c r="J456" s="40" t="n">
        <v>6000</v>
      </c>
      <c r="K456" s="41" t="n">
        <v>40</v>
      </c>
      <c r="L456" s="42" t="s">
        <v>1928</v>
      </c>
      <c r="M456" s="37" t="s">
        <v>2218</v>
      </c>
      <c r="N456" s="43" t="s">
        <v>1930</v>
      </c>
      <c r="O456" s="44" t="s">
        <v>1931</v>
      </c>
      <c r="P456" s="45" t="s">
        <v>36</v>
      </c>
      <c r="Q456" s="46" t="s">
        <v>1932</v>
      </c>
      <c r="R456" s="46" t="s">
        <v>1932</v>
      </c>
      <c r="S456" s="46" t="s">
        <v>1933</v>
      </c>
      <c r="T456" s="46" t="s">
        <v>39</v>
      </c>
      <c r="U456" s="47"/>
      <c r="V456" s="48" t="s">
        <v>40</v>
      </c>
      <c r="W456" s="49" t="s">
        <v>2219</v>
      </c>
      <c r="X456" s="49" t="s">
        <v>2216</v>
      </c>
    </row>
    <row r="457" customFormat="false" ht="120" hidden="false" customHeight="true" outlineLevel="0" collapsed="false">
      <c r="A457" s="36" t="s">
        <v>1923</v>
      </c>
      <c r="B457" s="37" t="s">
        <v>2220</v>
      </c>
      <c r="C457" s="37" t="s">
        <v>2221</v>
      </c>
      <c r="D457" s="37" t="s">
        <v>2222</v>
      </c>
      <c r="E457" s="37" t="s">
        <v>1927</v>
      </c>
      <c r="F457" s="38" t="n">
        <v>6</v>
      </c>
      <c r="G457" s="39" t="s">
        <v>1317</v>
      </c>
      <c r="H457" s="29" t="s">
        <v>30</v>
      </c>
      <c r="I457" s="29" t="s">
        <v>507</v>
      </c>
      <c r="J457" s="40" t="n">
        <v>6000</v>
      </c>
      <c r="K457" s="41" t="n">
        <v>25</v>
      </c>
      <c r="L457" s="42" t="s">
        <v>1928</v>
      </c>
      <c r="M457" s="37" t="s">
        <v>2223</v>
      </c>
      <c r="N457" s="43" t="s">
        <v>1930</v>
      </c>
      <c r="O457" s="44" t="s">
        <v>1931</v>
      </c>
      <c r="P457" s="45" t="s">
        <v>36</v>
      </c>
      <c r="Q457" s="46" t="s">
        <v>1932</v>
      </c>
      <c r="R457" s="46" t="s">
        <v>1932</v>
      </c>
      <c r="S457" s="46" t="s">
        <v>1933</v>
      </c>
      <c r="T457" s="46" t="s">
        <v>39</v>
      </c>
      <c r="U457" s="47"/>
      <c r="V457" s="48" t="s">
        <v>40</v>
      </c>
      <c r="W457" s="49" t="s">
        <v>2221</v>
      </c>
      <c r="X457" s="49" t="s">
        <v>2222</v>
      </c>
    </row>
    <row r="458" customFormat="false" ht="180" hidden="false" customHeight="true" outlineLevel="0" collapsed="false">
      <c r="A458" s="36" t="s">
        <v>2224</v>
      </c>
      <c r="B458" s="37" t="s">
        <v>2225</v>
      </c>
      <c r="C458" s="37" t="s">
        <v>2226</v>
      </c>
      <c r="D458" s="37" t="s">
        <v>2227</v>
      </c>
      <c r="E458" s="37" t="s">
        <v>2228</v>
      </c>
      <c r="F458" s="38" t="n">
        <v>6</v>
      </c>
      <c r="G458" s="39" t="s">
        <v>487</v>
      </c>
      <c r="H458" s="29" t="s">
        <v>341</v>
      </c>
      <c r="I458" s="29" t="s">
        <v>2229</v>
      </c>
      <c r="J458" s="40" t="n">
        <v>6000</v>
      </c>
      <c r="K458" s="41" t="n">
        <v>50</v>
      </c>
      <c r="L458" s="42" t="s">
        <v>2230</v>
      </c>
      <c r="M458" s="37" t="s">
        <v>2231</v>
      </c>
      <c r="N458" s="43" t="s">
        <v>2232</v>
      </c>
      <c r="O458" s="44" t="s">
        <v>2233</v>
      </c>
      <c r="P458" s="45" t="s">
        <v>36</v>
      </c>
      <c r="Q458" s="46" t="s">
        <v>537</v>
      </c>
      <c r="R458" s="46" t="s">
        <v>537</v>
      </c>
      <c r="S458" s="46" t="s">
        <v>2234</v>
      </c>
      <c r="T458" s="46" t="s">
        <v>2235</v>
      </c>
      <c r="U458" s="47"/>
      <c r="V458" s="48" t="s">
        <v>2236</v>
      </c>
      <c r="W458" s="49" t="s">
        <v>2226</v>
      </c>
      <c r="X458" s="49" t="s">
        <v>2227</v>
      </c>
    </row>
    <row r="459" customFormat="false" ht="210" hidden="false" customHeight="true" outlineLevel="0" collapsed="false">
      <c r="A459" s="36" t="s">
        <v>2224</v>
      </c>
      <c r="B459" s="37" t="s">
        <v>2237</v>
      </c>
      <c r="C459" s="37" t="s">
        <v>2238</v>
      </c>
      <c r="D459" s="37" t="s">
        <v>2239</v>
      </c>
      <c r="E459" s="37" t="s">
        <v>2228</v>
      </c>
      <c r="F459" s="38" t="n">
        <v>6</v>
      </c>
      <c r="G459" s="39" t="s">
        <v>1394</v>
      </c>
      <c r="H459" s="29" t="s">
        <v>341</v>
      </c>
      <c r="I459" s="29" t="s">
        <v>550</v>
      </c>
      <c r="J459" s="40" t="n">
        <v>6000</v>
      </c>
      <c r="K459" s="41" t="n">
        <v>50</v>
      </c>
      <c r="L459" s="42" t="s">
        <v>2230</v>
      </c>
      <c r="M459" s="37" t="s">
        <v>2240</v>
      </c>
      <c r="N459" s="43" t="s">
        <v>2232</v>
      </c>
      <c r="O459" s="44" t="s">
        <v>2233</v>
      </c>
      <c r="P459" s="45" t="s">
        <v>36</v>
      </c>
      <c r="Q459" s="46" t="s">
        <v>537</v>
      </c>
      <c r="R459" s="46" t="s">
        <v>537</v>
      </c>
      <c r="S459" s="46" t="s">
        <v>2234</v>
      </c>
      <c r="T459" s="46" t="s">
        <v>2235</v>
      </c>
      <c r="U459" s="47"/>
      <c r="V459" s="48" t="s">
        <v>2236</v>
      </c>
      <c r="W459" s="49" t="s">
        <v>2238</v>
      </c>
      <c r="X459" s="49" t="s">
        <v>2239</v>
      </c>
    </row>
    <row r="460" customFormat="false" ht="210" hidden="false" customHeight="true" outlineLevel="0" collapsed="false">
      <c r="A460" s="36" t="s">
        <v>2224</v>
      </c>
      <c r="B460" s="37" t="s">
        <v>2241</v>
      </c>
      <c r="C460" s="37" t="s">
        <v>2242</v>
      </c>
      <c r="D460" s="37" t="s">
        <v>2243</v>
      </c>
      <c r="E460" s="37" t="s">
        <v>2228</v>
      </c>
      <c r="F460" s="38" t="n">
        <v>6</v>
      </c>
      <c r="G460" s="39" t="s">
        <v>1437</v>
      </c>
      <c r="H460" s="29" t="s">
        <v>341</v>
      </c>
      <c r="I460" s="29" t="s">
        <v>2244</v>
      </c>
      <c r="J460" s="40" t="n">
        <v>6000</v>
      </c>
      <c r="K460" s="41" t="n">
        <v>50</v>
      </c>
      <c r="L460" s="42" t="s">
        <v>2230</v>
      </c>
      <c r="M460" s="37" t="s">
        <v>2245</v>
      </c>
      <c r="N460" s="43" t="s">
        <v>2232</v>
      </c>
      <c r="O460" s="44" t="s">
        <v>2233</v>
      </c>
      <c r="P460" s="45" t="s">
        <v>36</v>
      </c>
      <c r="Q460" s="46" t="s">
        <v>537</v>
      </c>
      <c r="R460" s="46" t="s">
        <v>537</v>
      </c>
      <c r="S460" s="46" t="s">
        <v>2234</v>
      </c>
      <c r="T460" s="46" t="s">
        <v>2235</v>
      </c>
      <c r="U460" s="47"/>
      <c r="V460" s="48" t="s">
        <v>2236</v>
      </c>
      <c r="W460" s="49" t="s">
        <v>2242</v>
      </c>
      <c r="X460" s="49" t="s">
        <v>2243</v>
      </c>
    </row>
    <row r="461" customFormat="false" ht="120" hidden="false" customHeight="true" outlineLevel="0" collapsed="false">
      <c r="A461" s="36" t="s">
        <v>2224</v>
      </c>
      <c r="B461" s="37" t="s">
        <v>2246</v>
      </c>
      <c r="C461" s="37" t="s">
        <v>2247</v>
      </c>
      <c r="D461" s="37" t="s">
        <v>2248</v>
      </c>
      <c r="E461" s="37" t="s">
        <v>2228</v>
      </c>
      <c r="F461" s="38" t="n">
        <v>6</v>
      </c>
      <c r="G461" s="39" t="s">
        <v>1459</v>
      </c>
      <c r="H461" s="29" t="s">
        <v>341</v>
      </c>
      <c r="I461" s="29" t="s">
        <v>2249</v>
      </c>
      <c r="J461" s="40" t="n">
        <v>6000</v>
      </c>
      <c r="K461" s="41" t="n">
        <v>50</v>
      </c>
      <c r="L461" s="42" t="s">
        <v>2230</v>
      </c>
      <c r="M461" s="37" t="s">
        <v>2250</v>
      </c>
      <c r="N461" s="43" t="s">
        <v>2232</v>
      </c>
      <c r="O461" s="44" t="s">
        <v>2233</v>
      </c>
      <c r="P461" s="45" t="s">
        <v>36</v>
      </c>
      <c r="Q461" s="46" t="s">
        <v>537</v>
      </c>
      <c r="R461" s="46" t="s">
        <v>537</v>
      </c>
      <c r="S461" s="46" t="s">
        <v>2234</v>
      </c>
      <c r="T461" s="46" t="s">
        <v>2235</v>
      </c>
      <c r="U461" s="47"/>
      <c r="V461" s="48" t="s">
        <v>2236</v>
      </c>
      <c r="W461" s="49" t="s">
        <v>2247</v>
      </c>
      <c r="X461" s="49" t="s">
        <v>2248</v>
      </c>
    </row>
    <row r="462" customFormat="false" ht="225" hidden="false" customHeight="true" outlineLevel="0" collapsed="false">
      <c r="A462" s="36" t="s">
        <v>2224</v>
      </c>
      <c r="B462" s="37" t="s">
        <v>2251</v>
      </c>
      <c r="C462" s="37" t="s">
        <v>2252</v>
      </c>
      <c r="D462" s="37" t="s">
        <v>2253</v>
      </c>
      <c r="E462" s="37" t="s">
        <v>2228</v>
      </c>
      <c r="F462" s="38" t="n">
        <v>6</v>
      </c>
      <c r="G462" s="39" t="s">
        <v>1483</v>
      </c>
      <c r="H462" s="29" t="s">
        <v>341</v>
      </c>
      <c r="I462" s="29" t="s">
        <v>1907</v>
      </c>
      <c r="J462" s="40" t="n">
        <v>6000</v>
      </c>
      <c r="K462" s="41" t="n">
        <v>50</v>
      </c>
      <c r="L462" s="42" t="s">
        <v>2230</v>
      </c>
      <c r="M462" s="37" t="s">
        <v>2254</v>
      </c>
      <c r="N462" s="43" t="s">
        <v>2232</v>
      </c>
      <c r="O462" s="44" t="s">
        <v>2233</v>
      </c>
      <c r="P462" s="45" t="s">
        <v>36</v>
      </c>
      <c r="Q462" s="46" t="s">
        <v>537</v>
      </c>
      <c r="R462" s="46" t="s">
        <v>537</v>
      </c>
      <c r="S462" s="46" t="s">
        <v>2234</v>
      </c>
      <c r="T462" s="46" t="s">
        <v>2235</v>
      </c>
      <c r="U462" s="47"/>
      <c r="V462" s="48" t="s">
        <v>2236</v>
      </c>
      <c r="W462" s="49" t="s">
        <v>2252</v>
      </c>
      <c r="X462" s="49" t="s">
        <v>2253</v>
      </c>
    </row>
    <row r="463" customFormat="false" ht="180" hidden="false" customHeight="true" outlineLevel="0" collapsed="false">
      <c r="A463" s="36" t="s">
        <v>2224</v>
      </c>
      <c r="B463" s="37" t="s">
        <v>2255</v>
      </c>
      <c r="C463" s="37" t="s">
        <v>2256</v>
      </c>
      <c r="D463" s="37" t="s">
        <v>2257</v>
      </c>
      <c r="E463" s="37" t="s">
        <v>2228</v>
      </c>
      <c r="F463" s="38" t="n">
        <v>6</v>
      </c>
      <c r="G463" s="39" t="s">
        <v>1483</v>
      </c>
      <c r="H463" s="29" t="s">
        <v>341</v>
      </c>
      <c r="I463" s="29" t="s">
        <v>550</v>
      </c>
      <c r="J463" s="40" t="n">
        <v>6000</v>
      </c>
      <c r="K463" s="41" t="n">
        <v>50</v>
      </c>
      <c r="L463" s="42" t="s">
        <v>2230</v>
      </c>
      <c r="M463" s="37" t="s">
        <v>2258</v>
      </c>
      <c r="N463" s="43" t="s">
        <v>2232</v>
      </c>
      <c r="O463" s="44" t="s">
        <v>2233</v>
      </c>
      <c r="P463" s="45" t="s">
        <v>36</v>
      </c>
      <c r="Q463" s="46" t="s">
        <v>537</v>
      </c>
      <c r="R463" s="46" t="s">
        <v>537</v>
      </c>
      <c r="S463" s="46" t="s">
        <v>2234</v>
      </c>
      <c r="T463" s="46" t="s">
        <v>2235</v>
      </c>
      <c r="U463" s="47"/>
      <c r="V463" s="48" t="s">
        <v>2236</v>
      </c>
      <c r="W463" s="49" t="s">
        <v>2259</v>
      </c>
      <c r="X463" s="49" t="s">
        <v>2257</v>
      </c>
    </row>
    <row r="464" customFormat="false" ht="255" hidden="false" customHeight="true" outlineLevel="0" collapsed="false">
      <c r="A464" s="36" t="s">
        <v>2224</v>
      </c>
      <c r="B464" s="37" t="s">
        <v>2260</v>
      </c>
      <c r="C464" s="37" t="s">
        <v>2261</v>
      </c>
      <c r="D464" s="37" t="s">
        <v>2262</v>
      </c>
      <c r="E464" s="37" t="s">
        <v>2228</v>
      </c>
      <c r="F464" s="38" t="n">
        <v>6</v>
      </c>
      <c r="G464" s="39" t="s">
        <v>1459</v>
      </c>
      <c r="H464" s="29" t="s">
        <v>30</v>
      </c>
      <c r="I464" s="29" t="s">
        <v>2263</v>
      </c>
      <c r="J464" s="40" t="n">
        <v>6000</v>
      </c>
      <c r="K464" s="41" t="n">
        <v>30</v>
      </c>
      <c r="L464" s="42" t="s">
        <v>2264</v>
      </c>
      <c r="M464" s="37" t="s">
        <v>2265</v>
      </c>
      <c r="N464" s="43" t="s">
        <v>2232</v>
      </c>
      <c r="O464" s="44" t="s">
        <v>2233</v>
      </c>
      <c r="P464" s="45" t="s">
        <v>36</v>
      </c>
      <c r="Q464" s="46" t="s">
        <v>537</v>
      </c>
      <c r="R464" s="46" t="s">
        <v>537</v>
      </c>
      <c r="S464" s="46" t="s">
        <v>2234</v>
      </c>
      <c r="T464" s="46" t="s">
        <v>2235</v>
      </c>
      <c r="U464" s="47"/>
      <c r="V464" s="48" t="s">
        <v>2266</v>
      </c>
      <c r="W464" s="49" t="s">
        <v>2267</v>
      </c>
      <c r="X464" s="49" t="s">
        <v>2262</v>
      </c>
    </row>
    <row r="465" customFormat="false" ht="75" hidden="false" customHeight="true" outlineLevel="0" collapsed="false">
      <c r="A465" s="36" t="s">
        <v>2268</v>
      </c>
      <c r="B465" s="37" t="s">
        <v>2269</v>
      </c>
      <c r="C465" s="37" t="s">
        <v>2270</v>
      </c>
      <c r="D465" s="37" t="s">
        <v>2271</v>
      </c>
      <c r="E465" s="37" t="s">
        <v>2272</v>
      </c>
      <c r="F465" s="38" t="n">
        <v>6</v>
      </c>
      <c r="G465" s="39" t="s">
        <v>487</v>
      </c>
      <c r="H465" s="29" t="s">
        <v>30</v>
      </c>
      <c r="I465" s="29" t="s">
        <v>2273</v>
      </c>
      <c r="J465" s="40" t="n">
        <v>6000</v>
      </c>
      <c r="K465" s="41" t="n">
        <v>30</v>
      </c>
      <c r="L465" s="42" t="s">
        <v>2274</v>
      </c>
      <c r="M465" s="37" t="s">
        <v>2275</v>
      </c>
      <c r="N465" s="43" t="s">
        <v>2276</v>
      </c>
      <c r="O465" s="44" t="s">
        <v>2277</v>
      </c>
      <c r="P465" s="45" t="s">
        <v>36</v>
      </c>
      <c r="Q465" s="46" t="s">
        <v>1932</v>
      </c>
      <c r="R465" s="46" t="s">
        <v>1932</v>
      </c>
      <c r="S465" s="46" t="s">
        <v>2278</v>
      </c>
      <c r="T465" s="46" t="s">
        <v>2235</v>
      </c>
      <c r="U465" s="47"/>
      <c r="V465" s="48" t="s">
        <v>40</v>
      </c>
      <c r="W465" s="49" t="s">
        <v>2270</v>
      </c>
      <c r="X465" s="49" t="s">
        <v>2271</v>
      </c>
    </row>
    <row r="466" customFormat="false" ht="90" hidden="false" customHeight="true" outlineLevel="0" collapsed="false">
      <c r="A466" s="36" t="s">
        <v>2268</v>
      </c>
      <c r="B466" s="37" t="s">
        <v>2279</v>
      </c>
      <c r="C466" s="37" t="s">
        <v>2280</v>
      </c>
      <c r="D466" s="37" t="s">
        <v>2281</v>
      </c>
      <c r="E466" s="37" t="s">
        <v>2272</v>
      </c>
      <c r="F466" s="38" t="n">
        <v>6</v>
      </c>
      <c r="G466" s="39" t="s">
        <v>69</v>
      </c>
      <c r="H466" s="29" t="s">
        <v>30</v>
      </c>
      <c r="I466" s="29" t="s">
        <v>2273</v>
      </c>
      <c r="J466" s="40" t="n">
        <v>6000</v>
      </c>
      <c r="K466" s="41" t="n">
        <v>30</v>
      </c>
      <c r="L466" s="42" t="s">
        <v>2274</v>
      </c>
      <c r="M466" s="37" t="s">
        <v>2282</v>
      </c>
      <c r="N466" s="43" t="s">
        <v>2276</v>
      </c>
      <c r="O466" s="44" t="s">
        <v>2277</v>
      </c>
      <c r="P466" s="45" t="s">
        <v>36</v>
      </c>
      <c r="Q466" s="46" t="s">
        <v>1932</v>
      </c>
      <c r="R466" s="46" t="s">
        <v>1932</v>
      </c>
      <c r="S466" s="46" t="s">
        <v>2278</v>
      </c>
      <c r="T466" s="46" t="s">
        <v>2235</v>
      </c>
      <c r="U466" s="47"/>
      <c r="V466" s="48" t="s">
        <v>40</v>
      </c>
      <c r="W466" s="49" t="s">
        <v>2280</v>
      </c>
      <c r="X466" s="49" t="s">
        <v>2281</v>
      </c>
    </row>
    <row r="467" customFormat="false" ht="90" hidden="false" customHeight="true" outlineLevel="0" collapsed="false">
      <c r="A467" s="36" t="s">
        <v>2268</v>
      </c>
      <c r="B467" s="37" t="s">
        <v>2283</v>
      </c>
      <c r="C467" s="37" t="s">
        <v>2284</v>
      </c>
      <c r="D467" s="37" t="s">
        <v>2285</v>
      </c>
      <c r="E467" s="37" t="s">
        <v>2272</v>
      </c>
      <c r="F467" s="38" t="n">
        <v>6</v>
      </c>
      <c r="G467" s="39" t="s">
        <v>231</v>
      </c>
      <c r="H467" s="29" t="s">
        <v>30</v>
      </c>
      <c r="I467" s="29" t="s">
        <v>2273</v>
      </c>
      <c r="J467" s="40" t="n">
        <v>6000</v>
      </c>
      <c r="K467" s="41" t="n">
        <v>30</v>
      </c>
      <c r="L467" s="42" t="s">
        <v>2274</v>
      </c>
      <c r="M467" s="37" t="s">
        <v>2286</v>
      </c>
      <c r="N467" s="43" t="s">
        <v>2276</v>
      </c>
      <c r="O467" s="44" t="s">
        <v>2277</v>
      </c>
      <c r="P467" s="45" t="s">
        <v>36</v>
      </c>
      <c r="Q467" s="46" t="s">
        <v>1932</v>
      </c>
      <c r="R467" s="46" t="s">
        <v>1932</v>
      </c>
      <c r="S467" s="46" t="s">
        <v>2278</v>
      </c>
      <c r="T467" s="46" t="s">
        <v>2235</v>
      </c>
      <c r="U467" s="47"/>
      <c r="V467" s="48" t="s">
        <v>40</v>
      </c>
      <c r="W467" s="49" t="s">
        <v>2284</v>
      </c>
      <c r="X467" s="49" t="s">
        <v>2285</v>
      </c>
    </row>
    <row r="468" customFormat="false" ht="120" hidden="false" customHeight="true" outlineLevel="0" collapsed="false">
      <c r="A468" s="36" t="s">
        <v>2268</v>
      </c>
      <c r="B468" s="37" t="s">
        <v>2287</v>
      </c>
      <c r="C468" s="37" t="s">
        <v>2288</v>
      </c>
      <c r="D468" s="37" t="s">
        <v>2289</v>
      </c>
      <c r="E468" s="37" t="s">
        <v>2272</v>
      </c>
      <c r="F468" s="38" t="n">
        <v>6</v>
      </c>
      <c r="G468" s="39" t="s">
        <v>487</v>
      </c>
      <c r="H468" s="29" t="s">
        <v>30</v>
      </c>
      <c r="I468" s="29" t="s">
        <v>2273</v>
      </c>
      <c r="J468" s="40" t="n">
        <v>6000</v>
      </c>
      <c r="K468" s="41" t="n">
        <v>25</v>
      </c>
      <c r="L468" s="42" t="s">
        <v>2274</v>
      </c>
      <c r="M468" s="37" t="s">
        <v>2290</v>
      </c>
      <c r="N468" s="43" t="s">
        <v>2276</v>
      </c>
      <c r="O468" s="44" t="s">
        <v>2277</v>
      </c>
      <c r="P468" s="45" t="s">
        <v>36</v>
      </c>
      <c r="Q468" s="46" t="s">
        <v>1932</v>
      </c>
      <c r="R468" s="46" t="s">
        <v>1932</v>
      </c>
      <c r="S468" s="46" t="s">
        <v>2278</v>
      </c>
      <c r="T468" s="46" t="s">
        <v>2235</v>
      </c>
      <c r="U468" s="47"/>
      <c r="V468" s="48" t="s">
        <v>40</v>
      </c>
      <c r="W468" s="49" t="s">
        <v>2288</v>
      </c>
      <c r="X468" s="49" t="s">
        <v>2289</v>
      </c>
    </row>
    <row r="469" customFormat="false" ht="105" hidden="false" customHeight="true" outlineLevel="0" collapsed="false">
      <c r="A469" s="36" t="s">
        <v>2268</v>
      </c>
      <c r="B469" s="37" t="s">
        <v>2291</v>
      </c>
      <c r="C469" s="37" t="s">
        <v>2292</v>
      </c>
      <c r="D469" s="37" t="s">
        <v>2293</v>
      </c>
      <c r="E469" s="37" t="s">
        <v>2272</v>
      </c>
      <c r="F469" s="38" t="n">
        <v>6</v>
      </c>
      <c r="G469" s="39" t="s">
        <v>69</v>
      </c>
      <c r="H469" s="29" t="s">
        <v>30</v>
      </c>
      <c r="I469" s="29" t="s">
        <v>2273</v>
      </c>
      <c r="J469" s="40" t="n">
        <v>6000</v>
      </c>
      <c r="K469" s="41" t="n">
        <v>25</v>
      </c>
      <c r="L469" s="42" t="s">
        <v>2274</v>
      </c>
      <c r="M469" s="37" t="s">
        <v>2294</v>
      </c>
      <c r="N469" s="43" t="s">
        <v>2276</v>
      </c>
      <c r="O469" s="44" t="s">
        <v>2277</v>
      </c>
      <c r="P469" s="45" t="s">
        <v>36</v>
      </c>
      <c r="Q469" s="46" t="s">
        <v>1932</v>
      </c>
      <c r="R469" s="46" t="s">
        <v>1932</v>
      </c>
      <c r="S469" s="46" t="s">
        <v>2278</v>
      </c>
      <c r="T469" s="46" t="s">
        <v>2235</v>
      </c>
      <c r="U469" s="47"/>
      <c r="V469" s="48" t="s">
        <v>40</v>
      </c>
      <c r="W469" s="49" t="s">
        <v>2292</v>
      </c>
      <c r="X469" s="49" t="s">
        <v>2293</v>
      </c>
    </row>
    <row r="470" customFormat="false" ht="105" hidden="false" customHeight="true" outlineLevel="0" collapsed="false">
      <c r="A470" s="36" t="s">
        <v>2268</v>
      </c>
      <c r="B470" s="37" t="s">
        <v>2295</v>
      </c>
      <c r="C470" s="37" t="s">
        <v>2296</v>
      </c>
      <c r="D470" s="37" t="s">
        <v>2297</v>
      </c>
      <c r="E470" s="37" t="s">
        <v>2272</v>
      </c>
      <c r="F470" s="38" t="n">
        <v>6</v>
      </c>
      <c r="G470" s="39" t="s">
        <v>231</v>
      </c>
      <c r="H470" s="29" t="s">
        <v>30</v>
      </c>
      <c r="I470" s="29" t="s">
        <v>2273</v>
      </c>
      <c r="J470" s="40" t="n">
        <v>6000</v>
      </c>
      <c r="K470" s="41" t="n">
        <v>25</v>
      </c>
      <c r="L470" s="42" t="s">
        <v>2274</v>
      </c>
      <c r="M470" s="37" t="s">
        <v>2298</v>
      </c>
      <c r="N470" s="43" t="s">
        <v>2276</v>
      </c>
      <c r="O470" s="44" t="s">
        <v>2277</v>
      </c>
      <c r="P470" s="45" t="s">
        <v>36</v>
      </c>
      <c r="Q470" s="46" t="s">
        <v>1932</v>
      </c>
      <c r="R470" s="46" t="s">
        <v>1932</v>
      </c>
      <c r="S470" s="46" t="s">
        <v>2278</v>
      </c>
      <c r="T470" s="46" t="s">
        <v>2235</v>
      </c>
      <c r="U470" s="47"/>
      <c r="V470" s="48" t="s">
        <v>40</v>
      </c>
      <c r="W470" s="49" t="s">
        <v>2296</v>
      </c>
      <c r="X470" s="49" t="s">
        <v>2297</v>
      </c>
    </row>
    <row r="471" customFormat="false" ht="210" hidden="false" customHeight="true" outlineLevel="0" collapsed="false">
      <c r="A471" s="36" t="s">
        <v>2299</v>
      </c>
      <c r="B471" s="37" t="s">
        <v>2300</v>
      </c>
      <c r="C471" s="37" t="s">
        <v>2301</v>
      </c>
      <c r="D471" s="37" t="s">
        <v>2302</v>
      </c>
      <c r="E471" s="37" t="s">
        <v>82</v>
      </c>
      <c r="F471" s="38" t="n">
        <v>6</v>
      </c>
      <c r="G471" s="39" t="s">
        <v>1075</v>
      </c>
      <c r="H471" s="29" t="s">
        <v>30</v>
      </c>
      <c r="I471" s="29" t="s">
        <v>2303</v>
      </c>
      <c r="J471" s="40" t="n">
        <v>6000</v>
      </c>
      <c r="K471" s="41" t="n">
        <v>25</v>
      </c>
      <c r="L471" s="42" t="s">
        <v>2304</v>
      </c>
      <c r="M471" s="37" t="s">
        <v>2305</v>
      </c>
      <c r="N471" s="43" t="s">
        <v>2306</v>
      </c>
      <c r="O471" s="44" t="s">
        <v>2307</v>
      </c>
      <c r="P471" s="45" t="s">
        <v>36</v>
      </c>
      <c r="Q471" s="46" t="s">
        <v>37</v>
      </c>
      <c r="R471" s="46" t="s">
        <v>37</v>
      </c>
      <c r="S471" s="46" t="s">
        <v>2308</v>
      </c>
      <c r="T471" s="46" t="s">
        <v>2309</v>
      </c>
      <c r="U471" s="47"/>
      <c r="V471" s="48" t="s">
        <v>40</v>
      </c>
      <c r="W471" s="49" t="s">
        <v>2301</v>
      </c>
      <c r="X471" s="49" t="s">
        <v>2302</v>
      </c>
    </row>
    <row r="472" customFormat="false" ht="240" hidden="false" customHeight="true" outlineLevel="0" collapsed="false">
      <c r="A472" s="36" t="s">
        <v>2299</v>
      </c>
      <c r="B472" s="37" t="s">
        <v>2310</v>
      </c>
      <c r="C472" s="37" t="s">
        <v>2311</v>
      </c>
      <c r="D472" s="37" t="s">
        <v>2312</v>
      </c>
      <c r="E472" s="37" t="s">
        <v>82</v>
      </c>
      <c r="F472" s="38" t="n">
        <v>6</v>
      </c>
      <c r="G472" s="39" t="s">
        <v>44</v>
      </c>
      <c r="H472" s="29" t="s">
        <v>341</v>
      </c>
      <c r="I472" s="29" t="s">
        <v>1907</v>
      </c>
      <c r="J472" s="40" t="n">
        <v>6000</v>
      </c>
      <c r="K472" s="41" t="n">
        <v>60</v>
      </c>
      <c r="L472" s="42" t="s">
        <v>2304</v>
      </c>
      <c r="M472" s="37" t="s">
        <v>2313</v>
      </c>
      <c r="N472" s="43" t="s">
        <v>2306</v>
      </c>
      <c r="O472" s="44" t="s">
        <v>2307</v>
      </c>
      <c r="P472" s="45" t="s">
        <v>36</v>
      </c>
      <c r="Q472" s="46" t="s">
        <v>37</v>
      </c>
      <c r="R472" s="46" t="s">
        <v>37</v>
      </c>
      <c r="S472" s="46" t="s">
        <v>2308</v>
      </c>
      <c r="T472" s="46" t="s">
        <v>2309</v>
      </c>
      <c r="U472" s="47"/>
      <c r="V472" s="48" t="s">
        <v>40</v>
      </c>
      <c r="W472" s="49" t="s">
        <v>2311</v>
      </c>
      <c r="X472" s="49" t="s">
        <v>2312</v>
      </c>
    </row>
    <row r="473" customFormat="false" ht="165" hidden="false" customHeight="true" outlineLevel="0" collapsed="false">
      <c r="A473" s="36" t="s">
        <v>2299</v>
      </c>
      <c r="B473" s="37" t="s">
        <v>2314</v>
      </c>
      <c r="C473" s="37" t="s">
        <v>2315</v>
      </c>
      <c r="D473" s="37" t="s">
        <v>2316</v>
      </c>
      <c r="E473" s="37" t="s">
        <v>82</v>
      </c>
      <c r="F473" s="38" t="n">
        <v>6</v>
      </c>
      <c r="G473" s="39" t="s">
        <v>112</v>
      </c>
      <c r="H473" s="29" t="s">
        <v>30</v>
      </c>
      <c r="I473" s="29" t="s">
        <v>2317</v>
      </c>
      <c r="J473" s="40" t="n">
        <v>6000</v>
      </c>
      <c r="K473" s="41" t="n">
        <v>40</v>
      </c>
      <c r="L473" s="42" t="s">
        <v>2304</v>
      </c>
      <c r="M473" s="37" t="s">
        <v>2318</v>
      </c>
      <c r="N473" s="43" t="s">
        <v>2306</v>
      </c>
      <c r="O473" s="44" t="s">
        <v>2307</v>
      </c>
      <c r="P473" s="45" t="s">
        <v>36</v>
      </c>
      <c r="Q473" s="46" t="s">
        <v>37</v>
      </c>
      <c r="R473" s="46" t="s">
        <v>37</v>
      </c>
      <c r="S473" s="46" t="s">
        <v>2308</v>
      </c>
      <c r="T473" s="46" t="s">
        <v>2309</v>
      </c>
      <c r="U473" s="47"/>
      <c r="V473" s="48" t="s">
        <v>40</v>
      </c>
      <c r="W473" s="49" t="s">
        <v>2315</v>
      </c>
      <c r="X473" s="49" t="s">
        <v>2316</v>
      </c>
    </row>
    <row r="474" customFormat="false" ht="240" hidden="false" customHeight="true" outlineLevel="0" collapsed="false">
      <c r="A474" s="36" t="s">
        <v>2299</v>
      </c>
      <c r="B474" s="37" t="s">
        <v>2319</v>
      </c>
      <c r="C474" s="37" t="s">
        <v>2320</v>
      </c>
      <c r="D474" s="37" t="s">
        <v>2312</v>
      </c>
      <c r="E474" s="37" t="s">
        <v>82</v>
      </c>
      <c r="F474" s="38" t="n">
        <v>6</v>
      </c>
      <c r="G474" s="39" t="s">
        <v>1799</v>
      </c>
      <c r="H474" s="29" t="s">
        <v>341</v>
      </c>
      <c r="I474" s="29" t="s">
        <v>1907</v>
      </c>
      <c r="J474" s="40" t="n">
        <v>6000</v>
      </c>
      <c r="K474" s="41" t="n">
        <v>60</v>
      </c>
      <c r="L474" s="42" t="s">
        <v>2321</v>
      </c>
      <c r="M474" s="37" t="s">
        <v>2322</v>
      </c>
      <c r="N474" s="43" t="s">
        <v>2306</v>
      </c>
      <c r="O474" s="44" t="s">
        <v>2307</v>
      </c>
      <c r="P474" s="45" t="s">
        <v>36</v>
      </c>
      <c r="Q474" s="46" t="s">
        <v>37</v>
      </c>
      <c r="R474" s="46" t="s">
        <v>37</v>
      </c>
      <c r="S474" s="46" t="s">
        <v>2308</v>
      </c>
      <c r="T474" s="46" t="s">
        <v>2309</v>
      </c>
      <c r="U474" s="47"/>
      <c r="V474" s="48" t="s">
        <v>40</v>
      </c>
      <c r="W474" s="49" t="s">
        <v>2320</v>
      </c>
      <c r="X474" s="49" t="s">
        <v>2312</v>
      </c>
    </row>
    <row r="475" customFormat="false" ht="255" hidden="false" customHeight="true" outlineLevel="0" collapsed="false">
      <c r="A475" s="36" t="s">
        <v>2299</v>
      </c>
      <c r="B475" s="37" t="s">
        <v>2323</v>
      </c>
      <c r="C475" s="37" t="s">
        <v>2324</v>
      </c>
      <c r="D475" s="37" t="s">
        <v>2325</v>
      </c>
      <c r="E475" s="37" t="s">
        <v>82</v>
      </c>
      <c r="F475" s="38" t="n">
        <v>6</v>
      </c>
      <c r="G475" s="39" t="s">
        <v>163</v>
      </c>
      <c r="H475" s="29" t="s">
        <v>341</v>
      </c>
      <c r="I475" s="29" t="s">
        <v>1907</v>
      </c>
      <c r="J475" s="40" t="n">
        <v>6000</v>
      </c>
      <c r="K475" s="41" t="n">
        <v>30</v>
      </c>
      <c r="L475" s="42" t="s">
        <v>2321</v>
      </c>
      <c r="M475" s="37" t="s">
        <v>2326</v>
      </c>
      <c r="N475" s="43" t="s">
        <v>2306</v>
      </c>
      <c r="O475" s="44" t="s">
        <v>2307</v>
      </c>
      <c r="P475" s="45" t="s">
        <v>36</v>
      </c>
      <c r="Q475" s="46" t="s">
        <v>37</v>
      </c>
      <c r="R475" s="46" t="s">
        <v>37</v>
      </c>
      <c r="S475" s="46" t="s">
        <v>2308</v>
      </c>
      <c r="T475" s="46" t="s">
        <v>2309</v>
      </c>
      <c r="U475" s="47"/>
      <c r="V475" s="48" t="s">
        <v>40</v>
      </c>
      <c r="W475" s="49" t="s">
        <v>2327</v>
      </c>
      <c r="X475" s="49" t="s">
        <v>2325</v>
      </c>
    </row>
    <row r="476" customFormat="false" ht="150" hidden="false" customHeight="true" outlineLevel="0" collapsed="false">
      <c r="A476" s="36" t="s">
        <v>2299</v>
      </c>
      <c r="B476" s="37" t="s">
        <v>2328</v>
      </c>
      <c r="C476" s="37" t="s">
        <v>2329</v>
      </c>
      <c r="D476" s="37" t="s">
        <v>2330</v>
      </c>
      <c r="E476" s="37" t="s">
        <v>82</v>
      </c>
      <c r="F476" s="38" t="n">
        <v>6</v>
      </c>
      <c r="G476" s="39" t="s">
        <v>2331</v>
      </c>
      <c r="H476" s="29" t="s">
        <v>341</v>
      </c>
      <c r="I476" s="29" t="s">
        <v>2332</v>
      </c>
      <c r="J476" s="40" t="n">
        <v>6000</v>
      </c>
      <c r="K476" s="41" t="n">
        <v>30</v>
      </c>
      <c r="L476" s="42" t="s">
        <v>2321</v>
      </c>
      <c r="M476" s="37" t="s">
        <v>2333</v>
      </c>
      <c r="N476" s="43" t="s">
        <v>2306</v>
      </c>
      <c r="O476" s="44" t="s">
        <v>2307</v>
      </c>
      <c r="P476" s="45" t="s">
        <v>36</v>
      </c>
      <c r="Q476" s="46" t="s">
        <v>37</v>
      </c>
      <c r="R476" s="46" t="s">
        <v>37</v>
      </c>
      <c r="S476" s="46" t="s">
        <v>2308</v>
      </c>
      <c r="T476" s="46" t="s">
        <v>2309</v>
      </c>
      <c r="U476" s="47"/>
      <c r="V476" s="48" t="s">
        <v>2334</v>
      </c>
      <c r="W476" s="49" t="s">
        <v>2329</v>
      </c>
      <c r="X476" s="49" t="s">
        <v>2330</v>
      </c>
    </row>
    <row r="477" customFormat="false" ht="240" hidden="false" customHeight="true" outlineLevel="0" collapsed="false">
      <c r="A477" s="36" t="s">
        <v>2335</v>
      </c>
      <c r="B477" s="37" t="s">
        <v>2336</v>
      </c>
      <c r="C477" s="37" t="s">
        <v>2337</v>
      </c>
      <c r="D477" s="37" t="s">
        <v>2338</v>
      </c>
      <c r="E477" s="37" t="s">
        <v>82</v>
      </c>
      <c r="F477" s="38" t="n">
        <v>6</v>
      </c>
      <c r="G477" s="39" t="s">
        <v>215</v>
      </c>
      <c r="H477" s="29" t="s">
        <v>30</v>
      </c>
      <c r="I477" s="29" t="s">
        <v>2339</v>
      </c>
      <c r="J477" s="40" t="n">
        <v>6000</v>
      </c>
      <c r="K477" s="41" t="n">
        <v>50</v>
      </c>
      <c r="L477" s="42" t="s">
        <v>2340</v>
      </c>
      <c r="M477" s="37" t="s">
        <v>2341</v>
      </c>
      <c r="N477" s="43" t="s">
        <v>2342</v>
      </c>
      <c r="O477" s="44" t="s">
        <v>2343</v>
      </c>
      <c r="P477" s="45" t="s">
        <v>36</v>
      </c>
      <c r="Q477" s="46" t="s">
        <v>37</v>
      </c>
      <c r="R477" s="46" t="s">
        <v>37</v>
      </c>
      <c r="S477" s="46" t="s">
        <v>2344</v>
      </c>
      <c r="T477" s="46" t="s">
        <v>2309</v>
      </c>
      <c r="U477" s="47"/>
      <c r="V477" s="48" t="s">
        <v>1934</v>
      </c>
      <c r="W477" s="49" t="s">
        <v>2345</v>
      </c>
      <c r="X477" s="49" t="s">
        <v>2338</v>
      </c>
    </row>
    <row r="478" customFormat="false" ht="255" hidden="false" customHeight="true" outlineLevel="0" collapsed="false">
      <c r="A478" s="36" t="s">
        <v>2335</v>
      </c>
      <c r="B478" s="37" t="s">
        <v>2346</v>
      </c>
      <c r="C478" s="37" t="s">
        <v>2347</v>
      </c>
      <c r="D478" s="37" t="s">
        <v>2348</v>
      </c>
      <c r="E478" s="37" t="s">
        <v>82</v>
      </c>
      <c r="F478" s="38" t="n">
        <v>6</v>
      </c>
      <c r="G478" s="39" t="s">
        <v>265</v>
      </c>
      <c r="H478" s="29" t="s">
        <v>30</v>
      </c>
      <c r="I478" s="29" t="s">
        <v>2339</v>
      </c>
      <c r="J478" s="40" t="n">
        <v>6000</v>
      </c>
      <c r="K478" s="41" t="n">
        <v>50</v>
      </c>
      <c r="L478" s="42" t="s">
        <v>2340</v>
      </c>
      <c r="M478" s="37" t="s">
        <v>2349</v>
      </c>
      <c r="N478" s="43" t="s">
        <v>2342</v>
      </c>
      <c r="O478" s="44" t="s">
        <v>2343</v>
      </c>
      <c r="P478" s="45" t="s">
        <v>36</v>
      </c>
      <c r="Q478" s="46" t="s">
        <v>37</v>
      </c>
      <c r="R478" s="46" t="s">
        <v>37</v>
      </c>
      <c r="S478" s="46" t="s">
        <v>2344</v>
      </c>
      <c r="T478" s="46" t="s">
        <v>2309</v>
      </c>
      <c r="U478" s="47"/>
      <c r="V478" s="48" t="s">
        <v>1934</v>
      </c>
      <c r="W478" s="49" t="s">
        <v>2350</v>
      </c>
      <c r="X478" s="49" t="s">
        <v>2348</v>
      </c>
    </row>
    <row r="479" customFormat="false" ht="135" hidden="false" customHeight="true" outlineLevel="0" collapsed="false">
      <c r="A479" s="36" t="s">
        <v>2335</v>
      </c>
      <c r="B479" s="37" t="s">
        <v>2351</v>
      </c>
      <c r="C479" s="37" t="s">
        <v>2352</v>
      </c>
      <c r="D479" s="37" t="s">
        <v>2353</v>
      </c>
      <c r="E479" s="37" t="s">
        <v>82</v>
      </c>
      <c r="F479" s="38" t="n">
        <v>6</v>
      </c>
      <c r="G479" s="39" t="s">
        <v>702</v>
      </c>
      <c r="H479" s="29" t="s">
        <v>134</v>
      </c>
      <c r="I479" s="29" t="s">
        <v>2354</v>
      </c>
      <c r="J479" s="40" t="n">
        <v>6000</v>
      </c>
      <c r="K479" s="41" t="n">
        <v>40</v>
      </c>
      <c r="L479" s="42" t="s">
        <v>2340</v>
      </c>
      <c r="M479" s="37" t="s">
        <v>2355</v>
      </c>
      <c r="N479" s="43" t="s">
        <v>2342</v>
      </c>
      <c r="O479" s="44" t="s">
        <v>2343</v>
      </c>
      <c r="P479" s="45" t="s">
        <v>36</v>
      </c>
      <c r="Q479" s="46" t="s">
        <v>37</v>
      </c>
      <c r="R479" s="46" t="s">
        <v>37</v>
      </c>
      <c r="S479" s="46" t="s">
        <v>2344</v>
      </c>
      <c r="T479" s="46" t="s">
        <v>2309</v>
      </c>
      <c r="U479" s="47"/>
      <c r="V479" s="48" t="s">
        <v>1934</v>
      </c>
      <c r="W479" s="49" t="s">
        <v>2352</v>
      </c>
      <c r="X479" s="49" t="s">
        <v>2353</v>
      </c>
    </row>
    <row r="480" customFormat="false" ht="255" hidden="false" customHeight="true" outlineLevel="0" collapsed="false">
      <c r="A480" s="36" t="s">
        <v>2335</v>
      </c>
      <c r="B480" s="37" t="s">
        <v>2356</v>
      </c>
      <c r="C480" s="37" t="s">
        <v>2357</v>
      </c>
      <c r="D480" s="37" t="s">
        <v>2358</v>
      </c>
      <c r="E480" s="37" t="s">
        <v>82</v>
      </c>
      <c r="F480" s="38" t="n">
        <v>6</v>
      </c>
      <c r="G480" s="39" t="s">
        <v>163</v>
      </c>
      <c r="H480" s="29" t="s">
        <v>30</v>
      </c>
      <c r="I480" s="29" t="s">
        <v>2339</v>
      </c>
      <c r="J480" s="40" t="n">
        <v>6000</v>
      </c>
      <c r="K480" s="41" t="n">
        <v>50</v>
      </c>
      <c r="L480" s="42" t="s">
        <v>2340</v>
      </c>
      <c r="M480" s="37" t="s">
        <v>2359</v>
      </c>
      <c r="N480" s="43" t="s">
        <v>2342</v>
      </c>
      <c r="O480" s="44" t="s">
        <v>2343</v>
      </c>
      <c r="P480" s="45" t="s">
        <v>36</v>
      </c>
      <c r="Q480" s="46" t="s">
        <v>37</v>
      </c>
      <c r="R480" s="46" t="s">
        <v>37</v>
      </c>
      <c r="S480" s="46" t="s">
        <v>2344</v>
      </c>
      <c r="T480" s="46" t="s">
        <v>2309</v>
      </c>
      <c r="U480" s="47"/>
      <c r="V480" s="48" t="s">
        <v>1934</v>
      </c>
      <c r="W480" s="49" t="s">
        <v>2360</v>
      </c>
      <c r="X480" s="49" t="s">
        <v>2358</v>
      </c>
    </row>
    <row r="481" customFormat="false" ht="270" hidden="false" customHeight="true" outlineLevel="0" collapsed="false">
      <c r="A481" s="36" t="s">
        <v>2335</v>
      </c>
      <c r="B481" s="37" t="s">
        <v>2361</v>
      </c>
      <c r="C481" s="37" t="s">
        <v>2362</v>
      </c>
      <c r="D481" s="37" t="s">
        <v>2363</v>
      </c>
      <c r="E481" s="37" t="s">
        <v>82</v>
      </c>
      <c r="F481" s="38" t="n">
        <v>6</v>
      </c>
      <c r="G481" s="39" t="s">
        <v>615</v>
      </c>
      <c r="H481" s="29" t="s">
        <v>30</v>
      </c>
      <c r="I481" s="29" t="s">
        <v>2364</v>
      </c>
      <c r="J481" s="40" t="n">
        <v>6000</v>
      </c>
      <c r="K481" s="41" t="n">
        <v>50</v>
      </c>
      <c r="L481" s="42" t="s">
        <v>2340</v>
      </c>
      <c r="M481" s="37" t="s">
        <v>2365</v>
      </c>
      <c r="N481" s="43" t="s">
        <v>2342</v>
      </c>
      <c r="O481" s="44" t="s">
        <v>2343</v>
      </c>
      <c r="P481" s="45" t="s">
        <v>36</v>
      </c>
      <c r="Q481" s="46" t="s">
        <v>37</v>
      </c>
      <c r="R481" s="46" t="s">
        <v>37</v>
      </c>
      <c r="S481" s="46" t="s">
        <v>2344</v>
      </c>
      <c r="T481" s="46" t="s">
        <v>2309</v>
      </c>
      <c r="U481" s="47"/>
      <c r="V481" s="48" t="s">
        <v>1934</v>
      </c>
      <c r="W481" s="49" t="s">
        <v>2362</v>
      </c>
      <c r="X481" s="49" t="s">
        <v>2363</v>
      </c>
    </row>
    <row r="482" customFormat="false" ht="135" hidden="false" customHeight="true" outlineLevel="0" collapsed="false">
      <c r="A482" s="36" t="s">
        <v>2366</v>
      </c>
      <c r="B482" s="37" t="s">
        <v>2367</v>
      </c>
      <c r="C482" s="37" t="s">
        <v>2368</v>
      </c>
      <c r="D482" s="37" t="s">
        <v>2369</v>
      </c>
      <c r="E482" s="37" t="s">
        <v>123</v>
      </c>
      <c r="F482" s="38" t="n">
        <v>6</v>
      </c>
      <c r="G482" s="39" t="s">
        <v>289</v>
      </c>
      <c r="H482" s="29" t="s">
        <v>134</v>
      </c>
      <c r="I482" s="29" t="s">
        <v>2370</v>
      </c>
      <c r="J482" s="40" t="n">
        <v>6000</v>
      </c>
      <c r="K482" s="41" t="n">
        <v>60</v>
      </c>
      <c r="L482" s="42" t="s">
        <v>2230</v>
      </c>
      <c r="M482" s="37" t="s">
        <v>2371</v>
      </c>
      <c r="N482" s="43" t="s">
        <v>2372</v>
      </c>
      <c r="O482" s="44" t="s">
        <v>2373</v>
      </c>
      <c r="P482" s="45" t="s">
        <v>36</v>
      </c>
      <c r="Q482" s="46" t="s">
        <v>37</v>
      </c>
      <c r="R482" s="46" t="s">
        <v>37</v>
      </c>
      <c r="S482" s="46" t="s">
        <v>2374</v>
      </c>
      <c r="T482" s="46" t="s">
        <v>2309</v>
      </c>
      <c r="U482" s="47"/>
      <c r="V482" s="48" t="s">
        <v>2236</v>
      </c>
      <c r="W482" s="49" t="s">
        <v>2368</v>
      </c>
      <c r="X482" s="49" t="s">
        <v>2369</v>
      </c>
    </row>
    <row r="483" customFormat="false" ht="135" hidden="false" customHeight="true" outlineLevel="0" collapsed="false">
      <c r="A483" s="36" t="s">
        <v>2366</v>
      </c>
      <c r="B483" s="37" t="s">
        <v>2367</v>
      </c>
      <c r="C483" s="37" t="s">
        <v>2368</v>
      </c>
      <c r="D483" s="37" t="s">
        <v>2369</v>
      </c>
      <c r="E483" s="37" t="s">
        <v>123</v>
      </c>
      <c r="F483" s="38" t="n">
        <v>6</v>
      </c>
      <c r="G483" s="39" t="s">
        <v>220</v>
      </c>
      <c r="H483" s="29" t="s">
        <v>134</v>
      </c>
      <c r="I483" s="29" t="s">
        <v>2370</v>
      </c>
      <c r="J483" s="40" t="n">
        <v>6000</v>
      </c>
      <c r="K483" s="41" t="n">
        <v>60</v>
      </c>
      <c r="L483" s="42" t="s">
        <v>2230</v>
      </c>
      <c r="M483" s="37" t="s">
        <v>2375</v>
      </c>
      <c r="N483" s="43" t="s">
        <v>2372</v>
      </c>
      <c r="O483" s="44" t="s">
        <v>2373</v>
      </c>
      <c r="P483" s="45" t="s">
        <v>36</v>
      </c>
      <c r="Q483" s="46" t="s">
        <v>37</v>
      </c>
      <c r="R483" s="46" t="s">
        <v>37</v>
      </c>
      <c r="S483" s="46" t="s">
        <v>2374</v>
      </c>
      <c r="T483" s="46" t="s">
        <v>2309</v>
      </c>
      <c r="U483" s="47"/>
      <c r="V483" s="48" t="s">
        <v>2236</v>
      </c>
      <c r="W483" s="49" t="s">
        <v>2368</v>
      </c>
      <c r="X483" s="49" t="s">
        <v>2369</v>
      </c>
    </row>
    <row r="484" customFormat="false" ht="195" hidden="false" customHeight="true" outlineLevel="0" collapsed="false">
      <c r="A484" s="36" t="s">
        <v>2366</v>
      </c>
      <c r="B484" s="37" t="s">
        <v>2376</v>
      </c>
      <c r="C484" s="37" t="s">
        <v>2377</v>
      </c>
      <c r="D484" s="37" t="s">
        <v>2378</v>
      </c>
      <c r="E484" s="37" t="s">
        <v>123</v>
      </c>
      <c r="F484" s="38" t="n">
        <v>6</v>
      </c>
      <c r="G484" s="39" t="s">
        <v>289</v>
      </c>
      <c r="H484" s="29" t="s">
        <v>30</v>
      </c>
      <c r="I484" s="29" t="s">
        <v>2379</v>
      </c>
      <c r="J484" s="40" t="n">
        <v>6000</v>
      </c>
      <c r="K484" s="41" t="n">
        <v>40</v>
      </c>
      <c r="L484" s="42" t="s">
        <v>2230</v>
      </c>
      <c r="M484" s="37" t="s">
        <v>2380</v>
      </c>
      <c r="N484" s="43" t="s">
        <v>2372</v>
      </c>
      <c r="O484" s="44" t="s">
        <v>2373</v>
      </c>
      <c r="P484" s="45" t="s">
        <v>36</v>
      </c>
      <c r="Q484" s="46" t="s">
        <v>37</v>
      </c>
      <c r="R484" s="46" t="s">
        <v>37</v>
      </c>
      <c r="S484" s="46" t="s">
        <v>2374</v>
      </c>
      <c r="T484" s="46" t="s">
        <v>2309</v>
      </c>
      <c r="U484" s="47"/>
      <c r="V484" s="48" t="s">
        <v>2236</v>
      </c>
      <c r="W484" s="49" t="s">
        <v>2381</v>
      </c>
      <c r="X484" s="49" t="s">
        <v>2378</v>
      </c>
    </row>
    <row r="485" customFormat="false" ht="195" hidden="false" customHeight="true" outlineLevel="0" collapsed="false">
      <c r="A485" s="36" t="s">
        <v>2366</v>
      </c>
      <c r="B485" s="37" t="s">
        <v>2376</v>
      </c>
      <c r="C485" s="37" t="s">
        <v>2377</v>
      </c>
      <c r="D485" s="37" t="s">
        <v>2378</v>
      </c>
      <c r="E485" s="37" t="s">
        <v>123</v>
      </c>
      <c r="F485" s="38" t="n">
        <v>6</v>
      </c>
      <c r="G485" s="39" t="s">
        <v>2382</v>
      </c>
      <c r="H485" s="29" t="s">
        <v>30</v>
      </c>
      <c r="I485" s="29" t="s">
        <v>2379</v>
      </c>
      <c r="J485" s="40" t="n">
        <v>6000</v>
      </c>
      <c r="K485" s="41" t="n">
        <v>40</v>
      </c>
      <c r="L485" s="42" t="s">
        <v>2230</v>
      </c>
      <c r="M485" s="37" t="s">
        <v>2383</v>
      </c>
      <c r="N485" s="43" t="s">
        <v>2372</v>
      </c>
      <c r="O485" s="44" t="s">
        <v>2373</v>
      </c>
      <c r="P485" s="45" t="s">
        <v>36</v>
      </c>
      <c r="Q485" s="46" t="s">
        <v>37</v>
      </c>
      <c r="R485" s="46" t="s">
        <v>37</v>
      </c>
      <c r="S485" s="46" t="s">
        <v>2374</v>
      </c>
      <c r="T485" s="46" t="s">
        <v>2309</v>
      </c>
      <c r="U485" s="47"/>
      <c r="V485" s="48" t="s">
        <v>2236</v>
      </c>
      <c r="W485" s="49" t="s">
        <v>2381</v>
      </c>
      <c r="X485" s="49" t="s">
        <v>2378</v>
      </c>
    </row>
    <row r="486" customFormat="false" ht="225" hidden="false" customHeight="true" outlineLevel="0" collapsed="false">
      <c r="A486" s="36" t="s">
        <v>2366</v>
      </c>
      <c r="B486" s="37" t="s">
        <v>2384</v>
      </c>
      <c r="C486" s="37" t="s">
        <v>2385</v>
      </c>
      <c r="D486" s="37" t="s">
        <v>2386</v>
      </c>
      <c r="E486" s="37" t="s">
        <v>123</v>
      </c>
      <c r="F486" s="38" t="n">
        <v>6</v>
      </c>
      <c r="G486" s="39" t="s">
        <v>352</v>
      </c>
      <c r="H486" s="29" t="s">
        <v>134</v>
      </c>
      <c r="I486" s="29" t="s">
        <v>226</v>
      </c>
      <c r="J486" s="40" t="n">
        <v>6000</v>
      </c>
      <c r="K486" s="41" t="n">
        <v>60</v>
      </c>
      <c r="L486" s="42" t="s">
        <v>2230</v>
      </c>
      <c r="M486" s="37" t="s">
        <v>2387</v>
      </c>
      <c r="N486" s="43" t="s">
        <v>2372</v>
      </c>
      <c r="O486" s="44" t="s">
        <v>2373</v>
      </c>
      <c r="P486" s="45" t="s">
        <v>36</v>
      </c>
      <c r="Q486" s="46" t="s">
        <v>37</v>
      </c>
      <c r="R486" s="46" t="s">
        <v>37</v>
      </c>
      <c r="S486" s="46" t="s">
        <v>2374</v>
      </c>
      <c r="T486" s="46" t="s">
        <v>2309</v>
      </c>
      <c r="U486" s="47"/>
      <c r="V486" s="48" t="s">
        <v>2236</v>
      </c>
      <c r="W486" s="49" t="s">
        <v>2385</v>
      </c>
      <c r="X486" s="49" t="s">
        <v>2386</v>
      </c>
    </row>
    <row r="487" customFormat="false" ht="225" hidden="false" customHeight="true" outlineLevel="0" collapsed="false">
      <c r="A487" s="36" t="s">
        <v>2366</v>
      </c>
      <c r="B487" s="37" t="s">
        <v>2384</v>
      </c>
      <c r="C487" s="37" t="s">
        <v>2385</v>
      </c>
      <c r="D487" s="37" t="s">
        <v>2386</v>
      </c>
      <c r="E487" s="37" t="s">
        <v>123</v>
      </c>
      <c r="F487" s="38" t="n">
        <v>6</v>
      </c>
      <c r="G487" s="39" t="s">
        <v>2382</v>
      </c>
      <c r="H487" s="29" t="s">
        <v>134</v>
      </c>
      <c r="I487" s="29" t="s">
        <v>226</v>
      </c>
      <c r="J487" s="40" t="n">
        <v>6000</v>
      </c>
      <c r="K487" s="41" t="n">
        <v>60</v>
      </c>
      <c r="L487" s="42" t="s">
        <v>2230</v>
      </c>
      <c r="M487" s="37" t="s">
        <v>2388</v>
      </c>
      <c r="N487" s="43" t="s">
        <v>2372</v>
      </c>
      <c r="O487" s="44" t="s">
        <v>2373</v>
      </c>
      <c r="P487" s="45" t="s">
        <v>36</v>
      </c>
      <c r="Q487" s="46" t="s">
        <v>37</v>
      </c>
      <c r="R487" s="46" t="s">
        <v>37</v>
      </c>
      <c r="S487" s="46" t="s">
        <v>2374</v>
      </c>
      <c r="T487" s="46" t="s">
        <v>2309</v>
      </c>
      <c r="U487" s="47"/>
      <c r="V487" s="48" t="s">
        <v>2236</v>
      </c>
      <c r="W487" s="49" t="s">
        <v>2385</v>
      </c>
      <c r="X487" s="49" t="s">
        <v>2386</v>
      </c>
    </row>
    <row r="488" customFormat="false" ht="195" hidden="false" customHeight="true" outlineLevel="0" collapsed="false">
      <c r="A488" s="36" t="s">
        <v>2366</v>
      </c>
      <c r="B488" s="37" t="s">
        <v>2389</v>
      </c>
      <c r="C488" s="37" t="s">
        <v>2390</v>
      </c>
      <c r="D488" s="37" t="s">
        <v>2391</v>
      </c>
      <c r="E488" s="37" t="s">
        <v>123</v>
      </c>
      <c r="F488" s="38" t="n">
        <v>6</v>
      </c>
      <c r="G488" s="39" t="s">
        <v>347</v>
      </c>
      <c r="H488" s="29" t="s">
        <v>30</v>
      </c>
      <c r="I488" s="29" t="s">
        <v>507</v>
      </c>
      <c r="J488" s="40" t="n">
        <v>6000</v>
      </c>
      <c r="K488" s="41" t="n">
        <v>50</v>
      </c>
      <c r="L488" s="42" t="s">
        <v>2230</v>
      </c>
      <c r="M488" s="37" t="s">
        <v>2392</v>
      </c>
      <c r="N488" s="43" t="s">
        <v>2372</v>
      </c>
      <c r="O488" s="44" t="s">
        <v>2373</v>
      </c>
      <c r="P488" s="45" t="s">
        <v>36</v>
      </c>
      <c r="Q488" s="46" t="s">
        <v>37</v>
      </c>
      <c r="R488" s="46" t="s">
        <v>37</v>
      </c>
      <c r="S488" s="46" t="s">
        <v>2374</v>
      </c>
      <c r="T488" s="46" t="s">
        <v>2309</v>
      </c>
      <c r="U488" s="47"/>
      <c r="V488" s="48" t="s">
        <v>2236</v>
      </c>
      <c r="W488" s="49" t="s">
        <v>2390</v>
      </c>
      <c r="X488" s="49" t="s">
        <v>2391</v>
      </c>
    </row>
    <row r="489" customFormat="false" ht="165" hidden="false" customHeight="true" outlineLevel="0" collapsed="false">
      <c r="A489" s="36" t="s">
        <v>2366</v>
      </c>
      <c r="B489" s="37" t="s">
        <v>2393</v>
      </c>
      <c r="C489" s="37" t="s">
        <v>2394</v>
      </c>
      <c r="D489" s="37" t="s">
        <v>2395</v>
      </c>
      <c r="E489" s="37" t="s">
        <v>123</v>
      </c>
      <c r="F489" s="38" t="n">
        <v>6</v>
      </c>
      <c r="G489" s="39" t="s">
        <v>347</v>
      </c>
      <c r="H489" s="29" t="s">
        <v>341</v>
      </c>
      <c r="I489" s="29" t="s">
        <v>2396</v>
      </c>
      <c r="J489" s="40" t="n">
        <v>6000</v>
      </c>
      <c r="K489" s="41" t="n">
        <v>25</v>
      </c>
      <c r="L489" s="42" t="s">
        <v>2230</v>
      </c>
      <c r="M489" s="37" t="s">
        <v>2397</v>
      </c>
      <c r="N489" s="43" t="s">
        <v>2372</v>
      </c>
      <c r="O489" s="44" t="s">
        <v>2373</v>
      </c>
      <c r="P489" s="45" t="s">
        <v>36</v>
      </c>
      <c r="Q489" s="46" t="s">
        <v>37</v>
      </c>
      <c r="R489" s="46" t="s">
        <v>37</v>
      </c>
      <c r="S489" s="46" t="s">
        <v>2374</v>
      </c>
      <c r="T489" s="46" t="s">
        <v>2309</v>
      </c>
      <c r="U489" s="47"/>
      <c r="V489" s="48" t="s">
        <v>2236</v>
      </c>
      <c r="W489" s="49" t="s">
        <v>2394</v>
      </c>
      <c r="X489" s="49" t="s">
        <v>2395</v>
      </c>
    </row>
    <row r="490" customFormat="false" ht="150" hidden="false" customHeight="true" outlineLevel="0" collapsed="false">
      <c r="A490" s="36" t="s">
        <v>2366</v>
      </c>
      <c r="B490" s="37" t="s">
        <v>2398</v>
      </c>
      <c r="C490" s="37" t="s">
        <v>2399</v>
      </c>
      <c r="D490" s="37" t="s">
        <v>2400</v>
      </c>
      <c r="E490" s="37" t="s">
        <v>123</v>
      </c>
      <c r="F490" s="38" t="n">
        <v>6</v>
      </c>
      <c r="G490" s="39" t="s">
        <v>352</v>
      </c>
      <c r="H490" s="29" t="s">
        <v>30</v>
      </c>
      <c r="I490" s="29" t="s">
        <v>2401</v>
      </c>
      <c r="J490" s="40" t="n">
        <v>6000</v>
      </c>
      <c r="K490" s="41" t="n">
        <v>40</v>
      </c>
      <c r="L490" s="42" t="s">
        <v>2230</v>
      </c>
      <c r="M490" s="37" t="s">
        <v>2402</v>
      </c>
      <c r="N490" s="43" t="s">
        <v>2372</v>
      </c>
      <c r="O490" s="44" t="s">
        <v>2373</v>
      </c>
      <c r="P490" s="45" t="s">
        <v>36</v>
      </c>
      <c r="Q490" s="46" t="s">
        <v>37</v>
      </c>
      <c r="R490" s="46" t="s">
        <v>37</v>
      </c>
      <c r="S490" s="46" t="s">
        <v>2374</v>
      </c>
      <c r="T490" s="46" t="s">
        <v>2309</v>
      </c>
      <c r="U490" s="47"/>
      <c r="V490" s="48" t="s">
        <v>2236</v>
      </c>
      <c r="W490" s="49" t="s">
        <v>2403</v>
      </c>
      <c r="X490" s="49" t="s">
        <v>2400</v>
      </c>
    </row>
    <row r="491" customFormat="false" ht="120" hidden="false" customHeight="true" outlineLevel="0" collapsed="false">
      <c r="A491" s="36" t="s">
        <v>2366</v>
      </c>
      <c r="B491" s="37" t="s">
        <v>2404</v>
      </c>
      <c r="C491" s="37" t="s">
        <v>2405</v>
      </c>
      <c r="D491" s="37" t="s">
        <v>2406</v>
      </c>
      <c r="E491" s="37" t="s">
        <v>123</v>
      </c>
      <c r="F491" s="38" t="n">
        <v>6</v>
      </c>
      <c r="G491" s="39" t="s">
        <v>487</v>
      </c>
      <c r="H491" s="29" t="s">
        <v>341</v>
      </c>
      <c r="I491" s="29" t="s">
        <v>2407</v>
      </c>
      <c r="J491" s="40" t="n">
        <v>6000</v>
      </c>
      <c r="K491" s="41" t="n">
        <v>60</v>
      </c>
      <c r="L491" s="42" t="s">
        <v>2230</v>
      </c>
      <c r="M491" s="37" t="s">
        <v>2408</v>
      </c>
      <c r="N491" s="43" t="s">
        <v>2372</v>
      </c>
      <c r="O491" s="44" t="s">
        <v>2373</v>
      </c>
      <c r="P491" s="45" t="s">
        <v>36</v>
      </c>
      <c r="Q491" s="46" t="s">
        <v>37</v>
      </c>
      <c r="R491" s="46" t="s">
        <v>37</v>
      </c>
      <c r="S491" s="46" t="s">
        <v>2374</v>
      </c>
      <c r="T491" s="46" t="s">
        <v>2309</v>
      </c>
      <c r="U491" s="47"/>
      <c r="V491" s="48" t="s">
        <v>2236</v>
      </c>
      <c r="W491" s="49" t="s">
        <v>2405</v>
      </c>
      <c r="X491" s="49" t="s">
        <v>2406</v>
      </c>
    </row>
    <row r="492" customFormat="false" ht="120" hidden="false" customHeight="true" outlineLevel="0" collapsed="false">
      <c r="A492" s="36" t="s">
        <v>2366</v>
      </c>
      <c r="B492" s="37" t="s">
        <v>2404</v>
      </c>
      <c r="C492" s="37" t="s">
        <v>2405</v>
      </c>
      <c r="D492" s="37" t="s">
        <v>2406</v>
      </c>
      <c r="E492" s="37" t="s">
        <v>123</v>
      </c>
      <c r="F492" s="38" t="n">
        <v>6</v>
      </c>
      <c r="G492" s="39" t="s">
        <v>1799</v>
      </c>
      <c r="H492" s="29" t="s">
        <v>341</v>
      </c>
      <c r="I492" s="29" t="s">
        <v>2407</v>
      </c>
      <c r="J492" s="40" t="n">
        <v>6000</v>
      </c>
      <c r="K492" s="41" t="n">
        <v>60</v>
      </c>
      <c r="L492" s="42" t="s">
        <v>2230</v>
      </c>
      <c r="M492" s="37" t="s">
        <v>2409</v>
      </c>
      <c r="N492" s="43" t="s">
        <v>2372</v>
      </c>
      <c r="O492" s="44" t="s">
        <v>2373</v>
      </c>
      <c r="P492" s="45" t="s">
        <v>36</v>
      </c>
      <c r="Q492" s="46" t="s">
        <v>37</v>
      </c>
      <c r="R492" s="46" t="s">
        <v>37</v>
      </c>
      <c r="S492" s="46" t="s">
        <v>2374</v>
      </c>
      <c r="T492" s="46" t="s">
        <v>2309</v>
      </c>
      <c r="U492" s="47"/>
      <c r="V492" s="48" t="s">
        <v>2236</v>
      </c>
      <c r="W492" s="49" t="s">
        <v>2405</v>
      </c>
      <c r="X492" s="49" t="s">
        <v>2406</v>
      </c>
    </row>
    <row r="493" customFormat="false" ht="105" hidden="false" customHeight="true" outlineLevel="0" collapsed="false">
      <c r="A493" s="36" t="s">
        <v>2410</v>
      </c>
      <c r="B493" s="37" t="s">
        <v>2411</v>
      </c>
      <c r="C493" s="37" t="s">
        <v>2412</v>
      </c>
      <c r="D493" s="37" t="s">
        <v>2413</v>
      </c>
      <c r="E493" s="37" t="s">
        <v>2414</v>
      </c>
      <c r="F493" s="38" t="n">
        <v>6</v>
      </c>
      <c r="G493" s="39" t="s">
        <v>934</v>
      </c>
      <c r="H493" s="29" t="s">
        <v>30</v>
      </c>
      <c r="I493" s="29" t="s">
        <v>2415</v>
      </c>
      <c r="J493" s="40" t="n">
        <v>6000</v>
      </c>
      <c r="K493" s="41" t="n">
        <v>15</v>
      </c>
      <c r="L493" s="42" t="s">
        <v>567</v>
      </c>
      <c r="M493" s="37" t="s">
        <v>2416</v>
      </c>
      <c r="N493" s="43" t="s">
        <v>2417</v>
      </c>
      <c r="O493" s="44" t="s">
        <v>2418</v>
      </c>
      <c r="P493" s="45" t="s">
        <v>545</v>
      </c>
      <c r="Q493" s="46" t="s">
        <v>537</v>
      </c>
      <c r="R493" s="46" t="s">
        <v>537</v>
      </c>
      <c r="S493" s="46" t="s">
        <v>2419</v>
      </c>
      <c r="T493" s="46" t="s">
        <v>2309</v>
      </c>
      <c r="U493" s="47"/>
      <c r="V493" s="48" t="s">
        <v>40</v>
      </c>
      <c r="W493" s="49" t="s">
        <v>2412</v>
      </c>
      <c r="X493" s="49" t="s">
        <v>2413</v>
      </c>
    </row>
    <row r="494" customFormat="false" ht="135" hidden="false" customHeight="true" outlineLevel="0" collapsed="false">
      <c r="A494" s="50" t="s">
        <v>2410</v>
      </c>
      <c r="B494" s="51" t="s">
        <v>2420</v>
      </c>
      <c r="C494" s="51" t="s">
        <v>2421</v>
      </c>
      <c r="D494" s="51" t="s">
        <v>2422</v>
      </c>
      <c r="E494" s="51" t="s">
        <v>2414</v>
      </c>
      <c r="F494" s="52" t="n">
        <v>6</v>
      </c>
      <c r="G494" s="53" t="s">
        <v>971</v>
      </c>
      <c r="H494" s="54" t="s">
        <v>341</v>
      </c>
      <c r="I494" s="54" t="s">
        <v>2423</v>
      </c>
      <c r="J494" s="55" t="n">
        <v>6000</v>
      </c>
      <c r="K494" s="56" t="n">
        <v>30</v>
      </c>
      <c r="L494" s="57" t="s">
        <v>567</v>
      </c>
      <c r="M494" s="51" t="s">
        <v>2424</v>
      </c>
      <c r="N494" s="58" t="s">
        <v>2417</v>
      </c>
      <c r="O494" s="59" t="s">
        <v>2418</v>
      </c>
      <c r="P494" s="60" t="s">
        <v>545</v>
      </c>
      <c r="Q494" s="61" t="s">
        <v>537</v>
      </c>
      <c r="R494" s="61" t="s">
        <v>537</v>
      </c>
      <c r="S494" s="61" t="s">
        <v>2419</v>
      </c>
      <c r="T494" s="61" t="s">
        <v>2309</v>
      </c>
      <c r="U494" s="62" t="n">
        <v>1</v>
      </c>
      <c r="V494" s="63" t="s">
        <v>40</v>
      </c>
      <c r="W494" s="64" t="s">
        <v>2425</v>
      </c>
      <c r="X494" s="64" t="s">
        <v>2422</v>
      </c>
    </row>
    <row r="495" customFormat="false" ht="135" hidden="false" customHeight="true" outlineLevel="0" collapsed="false">
      <c r="A495" s="36" t="s">
        <v>2410</v>
      </c>
      <c r="B495" s="37" t="s">
        <v>2426</v>
      </c>
      <c r="C495" s="37" t="s">
        <v>2427</v>
      </c>
      <c r="D495" s="37" t="s">
        <v>2428</v>
      </c>
      <c r="E495" s="37" t="s">
        <v>2414</v>
      </c>
      <c r="F495" s="38" t="n">
        <v>6</v>
      </c>
      <c r="G495" s="39" t="s">
        <v>2429</v>
      </c>
      <c r="H495" s="29" t="s">
        <v>341</v>
      </c>
      <c r="I495" s="29" t="s">
        <v>2430</v>
      </c>
      <c r="J495" s="40" t="n">
        <v>6000</v>
      </c>
      <c r="K495" s="41" t="n">
        <v>30</v>
      </c>
      <c r="L495" s="42" t="s">
        <v>567</v>
      </c>
      <c r="M495" s="37" t="s">
        <v>2431</v>
      </c>
      <c r="N495" s="43" t="s">
        <v>2417</v>
      </c>
      <c r="O495" s="44" t="s">
        <v>2418</v>
      </c>
      <c r="P495" s="45" t="s">
        <v>545</v>
      </c>
      <c r="Q495" s="46" t="s">
        <v>537</v>
      </c>
      <c r="R495" s="46" t="s">
        <v>537</v>
      </c>
      <c r="S495" s="46" t="s">
        <v>2419</v>
      </c>
      <c r="T495" s="46" t="s">
        <v>2309</v>
      </c>
      <c r="U495" s="47"/>
      <c r="V495" s="48" t="s">
        <v>40</v>
      </c>
      <c r="W495" s="49" t="s">
        <v>2427</v>
      </c>
      <c r="X495" s="49" t="s">
        <v>2428</v>
      </c>
    </row>
    <row r="496" customFormat="false" ht="105" hidden="false" customHeight="true" outlineLevel="0" collapsed="false">
      <c r="A496" s="36" t="s">
        <v>2410</v>
      </c>
      <c r="B496" s="37" t="s">
        <v>2432</v>
      </c>
      <c r="C496" s="37" t="s">
        <v>2433</v>
      </c>
      <c r="D496" s="37" t="s">
        <v>2434</v>
      </c>
      <c r="E496" s="37" t="s">
        <v>2414</v>
      </c>
      <c r="F496" s="38" t="n">
        <v>6</v>
      </c>
      <c r="G496" s="39" t="s">
        <v>987</v>
      </c>
      <c r="H496" s="29" t="s">
        <v>30</v>
      </c>
      <c r="I496" s="29" t="s">
        <v>2415</v>
      </c>
      <c r="J496" s="40" t="n">
        <v>6300</v>
      </c>
      <c r="K496" s="41" t="n">
        <v>20</v>
      </c>
      <c r="L496" s="42" t="s">
        <v>567</v>
      </c>
      <c r="M496" s="37" t="s">
        <v>2435</v>
      </c>
      <c r="N496" s="43" t="s">
        <v>2417</v>
      </c>
      <c r="O496" s="44" t="s">
        <v>2418</v>
      </c>
      <c r="P496" s="45" t="s">
        <v>545</v>
      </c>
      <c r="Q496" s="46" t="s">
        <v>537</v>
      </c>
      <c r="R496" s="46" t="s">
        <v>537</v>
      </c>
      <c r="S496" s="46" t="s">
        <v>2419</v>
      </c>
      <c r="T496" s="46" t="s">
        <v>2309</v>
      </c>
      <c r="U496" s="47"/>
      <c r="V496" s="48" t="s">
        <v>40</v>
      </c>
      <c r="W496" s="49" t="s">
        <v>2433</v>
      </c>
      <c r="X496" s="49" t="s">
        <v>2434</v>
      </c>
    </row>
    <row r="497" customFormat="false" ht="180" hidden="false" customHeight="true" outlineLevel="0" collapsed="false">
      <c r="A497" s="36" t="s">
        <v>2410</v>
      </c>
      <c r="B497" s="37" t="s">
        <v>2436</v>
      </c>
      <c r="C497" s="37" t="s">
        <v>2437</v>
      </c>
      <c r="D497" s="37" t="s">
        <v>2438</v>
      </c>
      <c r="E497" s="37" t="s">
        <v>2414</v>
      </c>
      <c r="F497" s="38" t="n">
        <v>6</v>
      </c>
      <c r="G497" s="39" t="s">
        <v>954</v>
      </c>
      <c r="H497" s="29" t="s">
        <v>30</v>
      </c>
      <c r="I497" s="29" t="s">
        <v>315</v>
      </c>
      <c r="J497" s="40" t="n">
        <v>6300</v>
      </c>
      <c r="K497" s="41" t="n">
        <v>40</v>
      </c>
      <c r="L497" s="42" t="s">
        <v>567</v>
      </c>
      <c r="M497" s="37" t="s">
        <v>2439</v>
      </c>
      <c r="N497" s="43" t="s">
        <v>2417</v>
      </c>
      <c r="O497" s="44" t="s">
        <v>2418</v>
      </c>
      <c r="P497" s="45" t="s">
        <v>545</v>
      </c>
      <c r="Q497" s="46" t="s">
        <v>537</v>
      </c>
      <c r="R497" s="46" t="s">
        <v>537</v>
      </c>
      <c r="S497" s="46" t="s">
        <v>2419</v>
      </c>
      <c r="T497" s="46" t="s">
        <v>2309</v>
      </c>
      <c r="U497" s="47"/>
      <c r="V497" s="48" t="s">
        <v>40</v>
      </c>
      <c r="W497" s="49" t="s">
        <v>2437</v>
      </c>
      <c r="X497" s="49" t="s">
        <v>2438</v>
      </c>
    </row>
    <row r="498" customFormat="false" ht="180" hidden="false" customHeight="true" outlineLevel="0" collapsed="false">
      <c r="A498" s="36" t="s">
        <v>2410</v>
      </c>
      <c r="B498" s="37" t="s">
        <v>2436</v>
      </c>
      <c r="C498" s="37" t="s">
        <v>2437</v>
      </c>
      <c r="D498" s="37" t="s">
        <v>2438</v>
      </c>
      <c r="E498" s="37" t="s">
        <v>2414</v>
      </c>
      <c r="F498" s="38" t="n">
        <v>6</v>
      </c>
      <c r="G498" s="39" t="s">
        <v>2440</v>
      </c>
      <c r="H498" s="29" t="s">
        <v>30</v>
      </c>
      <c r="I498" s="29" t="s">
        <v>315</v>
      </c>
      <c r="J498" s="40" t="n">
        <v>6300</v>
      </c>
      <c r="K498" s="41" t="n">
        <v>40</v>
      </c>
      <c r="L498" s="42" t="s">
        <v>2441</v>
      </c>
      <c r="M498" s="37" t="s">
        <v>2442</v>
      </c>
      <c r="N498" s="43" t="s">
        <v>2417</v>
      </c>
      <c r="O498" s="44" t="s">
        <v>2418</v>
      </c>
      <c r="P498" s="45" t="s">
        <v>545</v>
      </c>
      <c r="Q498" s="46" t="s">
        <v>537</v>
      </c>
      <c r="R498" s="46" t="s">
        <v>537</v>
      </c>
      <c r="S498" s="46" t="s">
        <v>2419</v>
      </c>
      <c r="T498" s="46" t="s">
        <v>2309</v>
      </c>
      <c r="U498" s="47"/>
      <c r="V498" s="48" t="s">
        <v>40</v>
      </c>
      <c r="W498" s="49" t="s">
        <v>2437</v>
      </c>
      <c r="X498" s="49" t="s">
        <v>2438</v>
      </c>
    </row>
    <row r="499" customFormat="false" ht="195" hidden="false" customHeight="true" outlineLevel="0" collapsed="false">
      <c r="A499" s="36" t="s">
        <v>2410</v>
      </c>
      <c r="B499" s="37" t="s">
        <v>2443</v>
      </c>
      <c r="C499" s="37" t="s">
        <v>2444</v>
      </c>
      <c r="D499" s="37" t="s">
        <v>2445</v>
      </c>
      <c r="E499" s="37" t="s">
        <v>2414</v>
      </c>
      <c r="F499" s="38" t="n">
        <v>6</v>
      </c>
      <c r="G499" s="39" t="s">
        <v>999</v>
      </c>
      <c r="H499" s="29" t="s">
        <v>341</v>
      </c>
      <c r="I499" s="29" t="s">
        <v>2446</v>
      </c>
      <c r="J499" s="40" t="n">
        <v>6000</v>
      </c>
      <c r="K499" s="41" t="n">
        <v>60</v>
      </c>
      <c r="L499" s="42" t="s">
        <v>567</v>
      </c>
      <c r="M499" s="37" t="s">
        <v>2447</v>
      </c>
      <c r="N499" s="43" t="s">
        <v>2417</v>
      </c>
      <c r="O499" s="44" t="s">
        <v>2418</v>
      </c>
      <c r="P499" s="45" t="s">
        <v>545</v>
      </c>
      <c r="Q499" s="46" t="s">
        <v>537</v>
      </c>
      <c r="R499" s="46" t="s">
        <v>537</v>
      </c>
      <c r="S499" s="46" t="s">
        <v>2419</v>
      </c>
      <c r="T499" s="46" t="s">
        <v>2309</v>
      </c>
      <c r="U499" s="47"/>
      <c r="V499" s="48" t="s">
        <v>40</v>
      </c>
      <c r="W499" s="49" t="s">
        <v>2444</v>
      </c>
      <c r="X499" s="49" t="s">
        <v>2445</v>
      </c>
    </row>
    <row r="500" customFormat="false" ht="195" hidden="false" customHeight="true" outlineLevel="0" collapsed="false">
      <c r="A500" s="36" t="s">
        <v>2410</v>
      </c>
      <c r="B500" s="37" t="s">
        <v>2443</v>
      </c>
      <c r="C500" s="37" t="s">
        <v>2444</v>
      </c>
      <c r="D500" s="37" t="s">
        <v>2445</v>
      </c>
      <c r="E500" s="37" t="s">
        <v>2414</v>
      </c>
      <c r="F500" s="38" t="n">
        <v>6</v>
      </c>
      <c r="G500" s="39" t="s">
        <v>1060</v>
      </c>
      <c r="H500" s="29" t="s">
        <v>341</v>
      </c>
      <c r="I500" s="29" t="s">
        <v>2446</v>
      </c>
      <c r="J500" s="40" t="n">
        <v>6000</v>
      </c>
      <c r="K500" s="41" t="n">
        <v>60</v>
      </c>
      <c r="L500" s="42" t="s">
        <v>2441</v>
      </c>
      <c r="M500" s="37" t="s">
        <v>2448</v>
      </c>
      <c r="N500" s="43" t="s">
        <v>2417</v>
      </c>
      <c r="O500" s="44" t="s">
        <v>2418</v>
      </c>
      <c r="P500" s="45" t="s">
        <v>545</v>
      </c>
      <c r="Q500" s="46" t="s">
        <v>537</v>
      </c>
      <c r="R500" s="46" t="s">
        <v>537</v>
      </c>
      <c r="S500" s="46" t="s">
        <v>2419</v>
      </c>
      <c r="T500" s="46" t="s">
        <v>2309</v>
      </c>
      <c r="U500" s="47"/>
      <c r="V500" s="48" t="s">
        <v>40</v>
      </c>
      <c r="W500" s="49" t="s">
        <v>2444</v>
      </c>
      <c r="X500" s="49" t="s">
        <v>2445</v>
      </c>
    </row>
    <row r="501" customFormat="false" ht="210" hidden="false" customHeight="true" outlineLevel="0" collapsed="false">
      <c r="A501" s="36" t="s">
        <v>2410</v>
      </c>
      <c r="B501" s="37" t="s">
        <v>2449</v>
      </c>
      <c r="C501" s="37" t="s">
        <v>2450</v>
      </c>
      <c r="D501" s="37" t="s">
        <v>2451</v>
      </c>
      <c r="E501" s="37" t="s">
        <v>2414</v>
      </c>
      <c r="F501" s="38" t="n">
        <v>6</v>
      </c>
      <c r="G501" s="39" t="s">
        <v>29</v>
      </c>
      <c r="H501" s="29" t="s">
        <v>30</v>
      </c>
      <c r="I501" s="29" t="s">
        <v>2415</v>
      </c>
      <c r="J501" s="40" t="n">
        <v>6000</v>
      </c>
      <c r="K501" s="41" t="n">
        <v>15</v>
      </c>
      <c r="L501" s="42" t="s">
        <v>567</v>
      </c>
      <c r="M501" s="37" t="s">
        <v>2452</v>
      </c>
      <c r="N501" s="43" t="s">
        <v>2417</v>
      </c>
      <c r="O501" s="44" t="s">
        <v>2418</v>
      </c>
      <c r="P501" s="45" t="s">
        <v>545</v>
      </c>
      <c r="Q501" s="46" t="s">
        <v>537</v>
      </c>
      <c r="R501" s="46" t="s">
        <v>537</v>
      </c>
      <c r="S501" s="46" t="s">
        <v>2419</v>
      </c>
      <c r="T501" s="46" t="s">
        <v>2309</v>
      </c>
      <c r="U501" s="47"/>
      <c r="V501" s="48" t="s">
        <v>40</v>
      </c>
      <c r="W501" s="49" t="s">
        <v>2450</v>
      </c>
      <c r="X501" s="49" t="s">
        <v>2451</v>
      </c>
    </row>
    <row r="502" customFormat="false" ht="150" hidden="false" customHeight="true" outlineLevel="0" collapsed="false">
      <c r="A502" s="36" t="s">
        <v>2410</v>
      </c>
      <c r="B502" s="37" t="s">
        <v>2453</v>
      </c>
      <c r="C502" s="37" t="s">
        <v>2454</v>
      </c>
      <c r="D502" s="37" t="s">
        <v>2455</v>
      </c>
      <c r="E502" s="37" t="s">
        <v>2414</v>
      </c>
      <c r="F502" s="38" t="n">
        <v>6</v>
      </c>
      <c r="G502" s="39" t="s">
        <v>1041</v>
      </c>
      <c r="H502" s="29" t="s">
        <v>341</v>
      </c>
      <c r="I502" s="29" t="s">
        <v>2456</v>
      </c>
      <c r="J502" s="40" t="n">
        <v>6000</v>
      </c>
      <c r="K502" s="41" t="n">
        <v>15</v>
      </c>
      <c r="L502" s="42" t="s">
        <v>567</v>
      </c>
      <c r="M502" s="37" t="s">
        <v>2457</v>
      </c>
      <c r="N502" s="43" t="s">
        <v>2417</v>
      </c>
      <c r="O502" s="44" t="s">
        <v>2418</v>
      </c>
      <c r="P502" s="45" t="s">
        <v>545</v>
      </c>
      <c r="Q502" s="46" t="s">
        <v>537</v>
      </c>
      <c r="R502" s="46" t="s">
        <v>537</v>
      </c>
      <c r="S502" s="46" t="s">
        <v>2419</v>
      </c>
      <c r="T502" s="46" t="s">
        <v>2309</v>
      </c>
      <c r="U502" s="47"/>
      <c r="V502" s="48" t="s">
        <v>40</v>
      </c>
      <c r="W502" s="49" t="s">
        <v>2454</v>
      </c>
      <c r="X502" s="49" t="s">
        <v>2455</v>
      </c>
    </row>
    <row r="503" customFormat="false" ht="240" hidden="false" customHeight="true" outlineLevel="0" collapsed="false">
      <c r="A503" s="36" t="s">
        <v>2410</v>
      </c>
      <c r="B503" s="37" t="s">
        <v>2458</v>
      </c>
      <c r="C503" s="37" t="s">
        <v>2459</v>
      </c>
      <c r="D503" s="37" t="s">
        <v>2460</v>
      </c>
      <c r="E503" s="37" t="s">
        <v>2414</v>
      </c>
      <c r="F503" s="38" t="n">
        <v>6</v>
      </c>
      <c r="G503" s="39" t="s">
        <v>2190</v>
      </c>
      <c r="H503" s="29" t="s">
        <v>30</v>
      </c>
      <c r="I503" s="29" t="s">
        <v>2415</v>
      </c>
      <c r="J503" s="40" t="n">
        <v>6000</v>
      </c>
      <c r="K503" s="41" t="n">
        <v>16</v>
      </c>
      <c r="L503" s="42" t="s">
        <v>567</v>
      </c>
      <c r="M503" s="37" t="s">
        <v>2461</v>
      </c>
      <c r="N503" s="43" t="s">
        <v>2417</v>
      </c>
      <c r="O503" s="44" t="s">
        <v>2418</v>
      </c>
      <c r="P503" s="45" t="s">
        <v>545</v>
      </c>
      <c r="Q503" s="46" t="s">
        <v>537</v>
      </c>
      <c r="R503" s="46" t="s">
        <v>537</v>
      </c>
      <c r="S503" s="46" t="s">
        <v>2419</v>
      </c>
      <c r="T503" s="46" t="s">
        <v>2309</v>
      </c>
      <c r="U503" s="47"/>
      <c r="V503" s="48" t="s">
        <v>40</v>
      </c>
      <c r="W503" s="49" t="s">
        <v>2462</v>
      </c>
      <c r="X503" s="49" t="s">
        <v>2460</v>
      </c>
    </row>
    <row r="504" customFormat="false" ht="180" hidden="false" customHeight="true" outlineLevel="0" collapsed="false">
      <c r="A504" s="36" t="s">
        <v>2410</v>
      </c>
      <c r="B504" s="37" t="s">
        <v>2463</v>
      </c>
      <c r="C504" s="37" t="s">
        <v>2464</v>
      </c>
      <c r="D504" s="37" t="s">
        <v>2465</v>
      </c>
      <c r="E504" s="37" t="s">
        <v>2414</v>
      </c>
      <c r="F504" s="38" t="n">
        <v>6</v>
      </c>
      <c r="G504" s="39" t="s">
        <v>691</v>
      </c>
      <c r="H504" s="29" t="s">
        <v>30</v>
      </c>
      <c r="I504" s="29" t="s">
        <v>2415</v>
      </c>
      <c r="J504" s="40" t="n">
        <v>6300</v>
      </c>
      <c r="K504" s="41" t="n">
        <v>15</v>
      </c>
      <c r="L504" s="42" t="s">
        <v>567</v>
      </c>
      <c r="M504" s="37" t="s">
        <v>2466</v>
      </c>
      <c r="N504" s="43" t="s">
        <v>2417</v>
      </c>
      <c r="O504" s="44" t="s">
        <v>2418</v>
      </c>
      <c r="P504" s="45" t="s">
        <v>545</v>
      </c>
      <c r="Q504" s="46" t="s">
        <v>537</v>
      </c>
      <c r="R504" s="46" t="s">
        <v>537</v>
      </c>
      <c r="S504" s="46" t="s">
        <v>2419</v>
      </c>
      <c r="T504" s="46" t="s">
        <v>2309</v>
      </c>
      <c r="U504" s="47"/>
      <c r="V504" s="48" t="s">
        <v>40</v>
      </c>
      <c r="W504" s="49" t="s">
        <v>2464</v>
      </c>
      <c r="X504" s="49" t="s">
        <v>2465</v>
      </c>
    </row>
    <row r="505" customFormat="false" ht="105" hidden="false" customHeight="true" outlineLevel="0" collapsed="false">
      <c r="A505" s="36" t="s">
        <v>2410</v>
      </c>
      <c r="B505" s="37" t="s">
        <v>2467</v>
      </c>
      <c r="C505" s="37" t="s">
        <v>2468</v>
      </c>
      <c r="D505" s="37" t="s">
        <v>2469</v>
      </c>
      <c r="E505" s="37" t="s">
        <v>2414</v>
      </c>
      <c r="F505" s="38" t="n">
        <v>6</v>
      </c>
      <c r="G505" s="39" t="s">
        <v>746</v>
      </c>
      <c r="H505" s="29" t="s">
        <v>30</v>
      </c>
      <c r="I505" s="29" t="s">
        <v>2470</v>
      </c>
      <c r="J505" s="40" t="n">
        <v>6300</v>
      </c>
      <c r="K505" s="41" t="n">
        <v>25</v>
      </c>
      <c r="L505" s="42" t="s">
        <v>2441</v>
      </c>
      <c r="M505" s="37" t="s">
        <v>2471</v>
      </c>
      <c r="N505" s="43" t="s">
        <v>2417</v>
      </c>
      <c r="O505" s="44" t="s">
        <v>2418</v>
      </c>
      <c r="P505" s="45" t="s">
        <v>545</v>
      </c>
      <c r="Q505" s="46" t="s">
        <v>537</v>
      </c>
      <c r="R505" s="46" t="s">
        <v>537</v>
      </c>
      <c r="S505" s="46" t="s">
        <v>2419</v>
      </c>
      <c r="T505" s="46" t="s">
        <v>2309</v>
      </c>
      <c r="U505" s="47"/>
      <c r="V505" s="48" t="s">
        <v>40</v>
      </c>
      <c r="W505" s="49" t="s">
        <v>2468</v>
      </c>
      <c r="X505" s="49" t="s">
        <v>2469</v>
      </c>
    </row>
    <row r="506" customFormat="false" ht="75" hidden="false" customHeight="true" outlineLevel="0" collapsed="false">
      <c r="A506" s="36" t="s">
        <v>2410</v>
      </c>
      <c r="B506" s="37" t="s">
        <v>2472</v>
      </c>
      <c r="C506" s="37" t="s">
        <v>2473</v>
      </c>
      <c r="D506" s="37" t="s">
        <v>2474</v>
      </c>
      <c r="E506" s="37" t="s">
        <v>2414</v>
      </c>
      <c r="F506" s="38" t="n">
        <v>6</v>
      </c>
      <c r="G506" s="39" t="s">
        <v>2475</v>
      </c>
      <c r="H506" s="29" t="s">
        <v>30</v>
      </c>
      <c r="I506" s="29" t="s">
        <v>2476</v>
      </c>
      <c r="J506" s="40" t="n">
        <v>6300</v>
      </c>
      <c r="K506" s="41" t="n">
        <v>15</v>
      </c>
      <c r="L506" s="42" t="s">
        <v>2441</v>
      </c>
      <c r="M506" s="37" t="s">
        <v>2477</v>
      </c>
      <c r="N506" s="43" t="s">
        <v>2417</v>
      </c>
      <c r="O506" s="44" t="s">
        <v>2418</v>
      </c>
      <c r="P506" s="45" t="s">
        <v>545</v>
      </c>
      <c r="Q506" s="46" t="s">
        <v>537</v>
      </c>
      <c r="R506" s="46" t="s">
        <v>537</v>
      </c>
      <c r="S506" s="46" t="s">
        <v>2419</v>
      </c>
      <c r="T506" s="46" t="s">
        <v>2309</v>
      </c>
      <c r="U506" s="47"/>
      <c r="V506" s="48" t="s">
        <v>40</v>
      </c>
      <c r="W506" s="49" t="s">
        <v>2473</v>
      </c>
      <c r="X506" s="49" t="s">
        <v>2474</v>
      </c>
    </row>
    <row r="507" customFormat="false" ht="105" hidden="false" customHeight="true" outlineLevel="0" collapsed="false">
      <c r="A507" s="36" t="s">
        <v>2410</v>
      </c>
      <c r="B507" s="37" t="s">
        <v>2478</v>
      </c>
      <c r="C507" s="37" t="s">
        <v>2479</v>
      </c>
      <c r="D507" s="37" t="s">
        <v>2480</v>
      </c>
      <c r="E507" s="37" t="s">
        <v>2414</v>
      </c>
      <c r="F507" s="38" t="n">
        <v>6</v>
      </c>
      <c r="G507" s="39" t="s">
        <v>1425</v>
      </c>
      <c r="H507" s="29" t="s">
        <v>341</v>
      </c>
      <c r="I507" s="29" t="s">
        <v>2423</v>
      </c>
      <c r="J507" s="40" t="n">
        <v>6000</v>
      </c>
      <c r="K507" s="41" t="n">
        <v>10</v>
      </c>
      <c r="L507" s="42" t="s">
        <v>2441</v>
      </c>
      <c r="M507" s="37" t="s">
        <v>2481</v>
      </c>
      <c r="N507" s="43" t="s">
        <v>2417</v>
      </c>
      <c r="O507" s="44" t="s">
        <v>2418</v>
      </c>
      <c r="P507" s="45" t="s">
        <v>545</v>
      </c>
      <c r="Q507" s="46" t="s">
        <v>537</v>
      </c>
      <c r="R507" s="46" t="s">
        <v>537</v>
      </c>
      <c r="S507" s="46" t="s">
        <v>2419</v>
      </c>
      <c r="T507" s="46" t="s">
        <v>2309</v>
      </c>
      <c r="U507" s="47"/>
      <c r="V507" s="48" t="s">
        <v>40</v>
      </c>
      <c r="W507" s="49" t="s">
        <v>2479</v>
      </c>
      <c r="X507" s="49" t="s">
        <v>2480</v>
      </c>
    </row>
    <row r="508" customFormat="false" ht="180" hidden="false" customHeight="true" outlineLevel="0" collapsed="false">
      <c r="A508" s="36" t="s">
        <v>2410</v>
      </c>
      <c r="B508" s="37" t="s">
        <v>2482</v>
      </c>
      <c r="C508" s="37" t="s">
        <v>2483</v>
      </c>
      <c r="D508" s="37" t="s">
        <v>2484</v>
      </c>
      <c r="E508" s="37" t="s">
        <v>2414</v>
      </c>
      <c r="F508" s="38" t="n">
        <v>6</v>
      </c>
      <c r="G508" s="39" t="s">
        <v>2063</v>
      </c>
      <c r="H508" s="29" t="s">
        <v>30</v>
      </c>
      <c r="I508" s="29" t="s">
        <v>2485</v>
      </c>
      <c r="J508" s="40" t="n">
        <v>6300</v>
      </c>
      <c r="K508" s="41" t="n">
        <v>20</v>
      </c>
      <c r="L508" s="42" t="s">
        <v>2441</v>
      </c>
      <c r="M508" s="37" t="s">
        <v>2486</v>
      </c>
      <c r="N508" s="43" t="s">
        <v>2417</v>
      </c>
      <c r="O508" s="44" t="s">
        <v>2418</v>
      </c>
      <c r="P508" s="45" t="s">
        <v>545</v>
      </c>
      <c r="Q508" s="46" t="s">
        <v>537</v>
      </c>
      <c r="R508" s="46" t="s">
        <v>537</v>
      </c>
      <c r="S508" s="46" t="s">
        <v>2419</v>
      </c>
      <c r="T508" s="46" t="s">
        <v>2309</v>
      </c>
      <c r="U508" s="47"/>
      <c r="V508" s="48" t="s">
        <v>40</v>
      </c>
      <c r="W508" s="49" t="s">
        <v>2487</v>
      </c>
      <c r="X508" s="49" t="s">
        <v>2484</v>
      </c>
    </row>
    <row r="509" customFormat="false" ht="105" hidden="false" customHeight="true" outlineLevel="0" collapsed="false">
      <c r="A509" s="50" t="s">
        <v>2410</v>
      </c>
      <c r="B509" s="51" t="s">
        <v>2488</v>
      </c>
      <c r="C509" s="51" t="s">
        <v>2489</v>
      </c>
      <c r="D509" s="51" t="s">
        <v>2490</v>
      </c>
      <c r="E509" s="51" t="s">
        <v>2414</v>
      </c>
      <c r="F509" s="52" t="n">
        <v>6</v>
      </c>
      <c r="G509" s="53" t="s">
        <v>2021</v>
      </c>
      <c r="H509" s="54" t="s">
        <v>30</v>
      </c>
      <c r="I509" s="54" t="s">
        <v>2415</v>
      </c>
      <c r="J509" s="55" t="n">
        <v>6300</v>
      </c>
      <c r="K509" s="56" t="n">
        <v>10</v>
      </c>
      <c r="L509" s="57" t="s">
        <v>2441</v>
      </c>
      <c r="M509" s="51" t="s">
        <v>2491</v>
      </c>
      <c r="N509" s="58" t="s">
        <v>2417</v>
      </c>
      <c r="O509" s="59" t="s">
        <v>2418</v>
      </c>
      <c r="P509" s="60" t="s">
        <v>545</v>
      </c>
      <c r="Q509" s="61" t="s">
        <v>537</v>
      </c>
      <c r="R509" s="61" t="s">
        <v>537</v>
      </c>
      <c r="S509" s="61" t="s">
        <v>2419</v>
      </c>
      <c r="T509" s="61" t="s">
        <v>2309</v>
      </c>
      <c r="U509" s="62" t="n">
        <v>1</v>
      </c>
      <c r="V509" s="63" t="s">
        <v>40</v>
      </c>
      <c r="W509" s="64" t="s">
        <v>2489</v>
      </c>
      <c r="X509" s="64" t="s">
        <v>2490</v>
      </c>
    </row>
    <row r="510" customFormat="false" ht="240" hidden="false" customHeight="true" outlineLevel="0" collapsed="false">
      <c r="A510" s="36" t="s">
        <v>2410</v>
      </c>
      <c r="B510" s="37" t="s">
        <v>2492</v>
      </c>
      <c r="C510" s="37" t="s">
        <v>2493</v>
      </c>
      <c r="D510" s="37" t="s">
        <v>2494</v>
      </c>
      <c r="E510" s="37" t="s">
        <v>2414</v>
      </c>
      <c r="F510" s="38" t="n">
        <v>6</v>
      </c>
      <c r="G510" s="39" t="s">
        <v>1483</v>
      </c>
      <c r="H510" s="29" t="s">
        <v>30</v>
      </c>
      <c r="I510" s="29" t="s">
        <v>2415</v>
      </c>
      <c r="J510" s="40" t="n">
        <v>6000</v>
      </c>
      <c r="K510" s="41" t="n">
        <v>15</v>
      </c>
      <c r="L510" s="42" t="s">
        <v>2441</v>
      </c>
      <c r="M510" s="37" t="s">
        <v>2495</v>
      </c>
      <c r="N510" s="43" t="s">
        <v>2417</v>
      </c>
      <c r="O510" s="44" t="s">
        <v>2418</v>
      </c>
      <c r="P510" s="45" t="s">
        <v>545</v>
      </c>
      <c r="Q510" s="46" t="s">
        <v>537</v>
      </c>
      <c r="R510" s="46" t="s">
        <v>537</v>
      </c>
      <c r="S510" s="46" t="s">
        <v>2419</v>
      </c>
      <c r="T510" s="46" t="s">
        <v>2309</v>
      </c>
      <c r="U510" s="47"/>
      <c r="V510" s="48" t="s">
        <v>40</v>
      </c>
      <c r="W510" s="49" t="s">
        <v>2496</v>
      </c>
      <c r="X510" s="49" t="s">
        <v>2494</v>
      </c>
    </row>
    <row r="511" customFormat="false" ht="195" hidden="false" customHeight="true" outlineLevel="0" collapsed="false">
      <c r="A511" s="36" t="s">
        <v>2410</v>
      </c>
      <c r="B511" s="37" t="s">
        <v>2497</v>
      </c>
      <c r="C511" s="37" t="s">
        <v>2498</v>
      </c>
      <c r="D511" s="37" t="s">
        <v>2499</v>
      </c>
      <c r="E511" s="37" t="s">
        <v>2414</v>
      </c>
      <c r="F511" s="38" t="n">
        <v>6</v>
      </c>
      <c r="G511" s="39" t="s">
        <v>157</v>
      </c>
      <c r="H511" s="29" t="s">
        <v>30</v>
      </c>
      <c r="I511" s="29" t="s">
        <v>2500</v>
      </c>
      <c r="J511" s="40" t="n">
        <v>6300</v>
      </c>
      <c r="K511" s="41" t="n">
        <v>20</v>
      </c>
      <c r="L511" s="42" t="s">
        <v>2441</v>
      </c>
      <c r="M511" s="37" t="s">
        <v>2501</v>
      </c>
      <c r="N511" s="43" t="s">
        <v>2417</v>
      </c>
      <c r="O511" s="44" t="s">
        <v>2418</v>
      </c>
      <c r="P511" s="45" t="s">
        <v>545</v>
      </c>
      <c r="Q511" s="46" t="s">
        <v>537</v>
      </c>
      <c r="R511" s="46" t="s">
        <v>537</v>
      </c>
      <c r="S511" s="46" t="s">
        <v>2419</v>
      </c>
      <c r="T511" s="46" t="s">
        <v>2309</v>
      </c>
      <c r="U511" s="47"/>
      <c r="V511" s="48" t="s">
        <v>40</v>
      </c>
      <c r="W511" s="49" t="s">
        <v>2502</v>
      </c>
      <c r="X511" s="49" t="s">
        <v>2499</v>
      </c>
    </row>
    <row r="512" customFormat="false" ht="120" hidden="false" customHeight="true" outlineLevel="0" collapsed="false">
      <c r="A512" s="36" t="s">
        <v>2410</v>
      </c>
      <c r="B512" s="37" t="s">
        <v>2503</v>
      </c>
      <c r="C512" s="37" t="s">
        <v>2504</v>
      </c>
      <c r="D512" s="37" t="s">
        <v>2505</v>
      </c>
      <c r="E512" s="37" t="s">
        <v>2414</v>
      </c>
      <c r="F512" s="38" t="n">
        <v>6</v>
      </c>
      <c r="G512" s="39" t="s">
        <v>1008</v>
      </c>
      <c r="H512" s="29" t="s">
        <v>30</v>
      </c>
      <c r="I512" s="29" t="s">
        <v>2506</v>
      </c>
      <c r="J512" s="40" t="n">
        <v>6300</v>
      </c>
      <c r="K512" s="41" t="n">
        <v>30</v>
      </c>
      <c r="L512" s="42" t="s">
        <v>567</v>
      </c>
      <c r="M512" s="37" t="s">
        <v>2507</v>
      </c>
      <c r="N512" s="43" t="s">
        <v>2417</v>
      </c>
      <c r="O512" s="44" t="s">
        <v>2418</v>
      </c>
      <c r="P512" s="45" t="s">
        <v>545</v>
      </c>
      <c r="Q512" s="46" t="s">
        <v>537</v>
      </c>
      <c r="R512" s="46" t="s">
        <v>537</v>
      </c>
      <c r="S512" s="46" t="s">
        <v>2419</v>
      </c>
      <c r="T512" s="46" t="s">
        <v>2309</v>
      </c>
      <c r="U512" s="47"/>
      <c r="V512" s="48" t="s">
        <v>40</v>
      </c>
      <c r="W512" s="49" t="s">
        <v>2504</v>
      </c>
      <c r="X512" s="49" t="s">
        <v>2505</v>
      </c>
    </row>
    <row r="513" customFormat="false" ht="135" hidden="false" customHeight="true" outlineLevel="0" collapsed="false">
      <c r="A513" s="36" t="s">
        <v>2410</v>
      </c>
      <c r="B513" s="37" t="s">
        <v>2508</v>
      </c>
      <c r="C513" s="37" t="s">
        <v>2509</v>
      </c>
      <c r="D513" s="37" t="s">
        <v>2510</v>
      </c>
      <c r="E513" s="37" t="s">
        <v>2414</v>
      </c>
      <c r="F513" s="38" t="n">
        <v>6</v>
      </c>
      <c r="G513" s="39" t="s">
        <v>895</v>
      </c>
      <c r="H513" s="29" t="s">
        <v>30</v>
      </c>
      <c r="I513" s="29" t="s">
        <v>2476</v>
      </c>
      <c r="J513" s="40" t="n">
        <v>6300</v>
      </c>
      <c r="K513" s="41" t="n">
        <v>20</v>
      </c>
      <c r="L513" s="42" t="s">
        <v>2441</v>
      </c>
      <c r="M513" s="37" t="s">
        <v>2511</v>
      </c>
      <c r="N513" s="43" t="s">
        <v>2417</v>
      </c>
      <c r="O513" s="44" t="s">
        <v>2418</v>
      </c>
      <c r="P513" s="45" t="s">
        <v>545</v>
      </c>
      <c r="Q513" s="46" t="s">
        <v>537</v>
      </c>
      <c r="R513" s="46" t="s">
        <v>537</v>
      </c>
      <c r="S513" s="46" t="s">
        <v>2419</v>
      </c>
      <c r="T513" s="46" t="s">
        <v>2309</v>
      </c>
      <c r="U513" s="47"/>
      <c r="V513" s="48" t="s">
        <v>40</v>
      </c>
      <c r="W513" s="49" t="s">
        <v>2509</v>
      </c>
      <c r="X513" s="49" t="s">
        <v>2510</v>
      </c>
    </row>
    <row r="514" customFormat="false" ht="90" hidden="false" customHeight="true" outlineLevel="0" collapsed="false">
      <c r="A514" s="36" t="s">
        <v>2410</v>
      </c>
      <c r="B514" s="37" t="s">
        <v>2512</v>
      </c>
      <c r="C514" s="37" t="s">
        <v>2513</v>
      </c>
      <c r="D514" s="37" t="s">
        <v>2514</v>
      </c>
      <c r="E514" s="37" t="s">
        <v>2414</v>
      </c>
      <c r="F514" s="38" t="n">
        <v>6</v>
      </c>
      <c r="G514" s="39" t="s">
        <v>2515</v>
      </c>
      <c r="H514" s="29" t="s">
        <v>30</v>
      </c>
      <c r="I514" s="29" t="s">
        <v>315</v>
      </c>
      <c r="J514" s="40" t="n">
        <v>6000</v>
      </c>
      <c r="K514" s="41" t="n">
        <v>30</v>
      </c>
      <c r="L514" s="42" t="s">
        <v>567</v>
      </c>
      <c r="M514" s="37" t="s">
        <v>2516</v>
      </c>
      <c r="N514" s="43" t="s">
        <v>2417</v>
      </c>
      <c r="O514" s="44" t="s">
        <v>2418</v>
      </c>
      <c r="P514" s="45" t="s">
        <v>545</v>
      </c>
      <c r="Q514" s="46" t="s">
        <v>537</v>
      </c>
      <c r="R514" s="46" t="s">
        <v>537</v>
      </c>
      <c r="S514" s="46" t="s">
        <v>2419</v>
      </c>
      <c r="T514" s="46" t="s">
        <v>2309</v>
      </c>
      <c r="U514" s="47"/>
      <c r="V514" s="48" t="s">
        <v>40</v>
      </c>
      <c r="W514" s="49" t="s">
        <v>2513</v>
      </c>
      <c r="X514" s="49" t="s">
        <v>2514</v>
      </c>
    </row>
    <row r="515" customFormat="false" ht="120" hidden="false" customHeight="true" outlineLevel="0" collapsed="false">
      <c r="A515" s="36" t="s">
        <v>2410</v>
      </c>
      <c r="B515" s="37" t="s">
        <v>2517</v>
      </c>
      <c r="C515" s="37" t="s">
        <v>2518</v>
      </c>
      <c r="D515" s="37" t="s">
        <v>2519</v>
      </c>
      <c r="E515" s="37" t="s">
        <v>2414</v>
      </c>
      <c r="F515" s="38" t="n">
        <v>6</v>
      </c>
      <c r="G515" s="39" t="s">
        <v>2171</v>
      </c>
      <c r="H515" s="29" t="s">
        <v>30</v>
      </c>
      <c r="I515" s="29" t="s">
        <v>2476</v>
      </c>
      <c r="J515" s="40" t="n">
        <v>6300</v>
      </c>
      <c r="K515" s="41" t="n">
        <v>20</v>
      </c>
      <c r="L515" s="42" t="s">
        <v>2441</v>
      </c>
      <c r="M515" s="37" t="s">
        <v>2520</v>
      </c>
      <c r="N515" s="43" t="s">
        <v>2417</v>
      </c>
      <c r="O515" s="44" t="s">
        <v>2418</v>
      </c>
      <c r="P515" s="45" t="s">
        <v>545</v>
      </c>
      <c r="Q515" s="46" t="s">
        <v>537</v>
      </c>
      <c r="R515" s="46" t="s">
        <v>537</v>
      </c>
      <c r="S515" s="46" t="s">
        <v>2419</v>
      </c>
      <c r="T515" s="46" t="s">
        <v>2309</v>
      </c>
      <c r="U515" s="47"/>
      <c r="V515" s="48" t="s">
        <v>40</v>
      </c>
      <c r="W515" s="49" t="s">
        <v>2518</v>
      </c>
      <c r="X515" s="49" t="s">
        <v>2519</v>
      </c>
    </row>
    <row r="516" customFormat="false" ht="105" hidden="false" customHeight="true" outlineLevel="0" collapsed="false">
      <c r="A516" s="36" t="s">
        <v>2521</v>
      </c>
      <c r="B516" s="37" t="s">
        <v>2522</v>
      </c>
      <c r="C516" s="37" t="s">
        <v>2523</v>
      </c>
      <c r="D516" s="37" t="s">
        <v>2524</v>
      </c>
      <c r="E516" s="37" t="s">
        <v>531</v>
      </c>
      <c r="F516" s="38" t="n">
        <v>6</v>
      </c>
      <c r="G516" s="39" t="s">
        <v>631</v>
      </c>
      <c r="H516" s="29" t="s">
        <v>449</v>
      </c>
      <c r="I516" s="29" t="s">
        <v>449</v>
      </c>
      <c r="J516" s="40" t="n">
        <v>6000</v>
      </c>
      <c r="K516" s="41" t="n">
        <v>10</v>
      </c>
      <c r="L516" s="42" t="s">
        <v>2525</v>
      </c>
      <c r="M516" s="37" t="s">
        <v>2526</v>
      </c>
      <c r="N516" s="43" t="s">
        <v>2527</v>
      </c>
      <c r="O516" s="44" t="s">
        <v>2528</v>
      </c>
      <c r="P516" s="45" t="s">
        <v>36</v>
      </c>
      <c r="Q516" s="46" t="s">
        <v>537</v>
      </c>
      <c r="R516" s="46" t="s">
        <v>537</v>
      </c>
      <c r="S516" s="46" t="s">
        <v>2529</v>
      </c>
      <c r="T516" s="46" t="s">
        <v>2309</v>
      </c>
      <c r="U516" s="47"/>
      <c r="V516" s="48" t="s">
        <v>2236</v>
      </c>
      <c r="W516" s="49" t="s">
        <v>2523</v>
      </c>
      <c r="X516" s="49" t="s">
        <v>2524</v>
      </c>
    </row>
    <row r="517" customFormat="false" ht="165" hidden="false" customHeight="true" outlineLevel="0" collapsed="false">
      <c r="A517" s="36" t="s">
        <v>2521</v>
      </c>
      <c r="B517" s="37" t="s">
        <v>2530</v>
      </c>
      <c r="C517" s="37" t="s">
        <v>2531</v>
      </c>
      <c r="D517" s="37" t="s">
        <v>2532</v>
      </c>
      <c r="E517" s="37" t="s">
        <v>531</v>
      </c>
      <c r="F517" s="38" t="n">
        <v>6</v>
      </c>
      <c r="G517" s="39" t="s">
        <v>620</v>
      </c>
      <c r="H517" s="29" t="s">
        <v>449</v>
      </c>
      <c r="I517" s="29" t="s">
        <v>449</v>
      </c>
      <c r="J517" s="40" t="n">
        <v>6000</v>
      </c>
      <c r="K517" s="41" t="n">
        <v>10</v>
      </c>
      <c r="L517" s="42" t="s">
        <v>2525</v>
      </c>
      <c r="M517" s="37" t="s">
        <v>2533</v>
      </c>
      <c r="N517" s="43" t="s">
        <v>2527</v>
      </c>
      <c r="O517" s="44" t="s">
        <v>2528</v>
      </c>
      <c r="P517" s="45" t="s">
        <v>36</v>
      </c>
      <c r="Q517" s="46" t="s">
        <v>537</v>
      </c>
      <c r="R517" s="46" t="s">
        <v>537</v>
      </c>
      <c r="S517" s="46" t="s">
        <v>2529</v>
      </c>
      <c r="T517" s="46" t="s">
        <v>2309</v>
      </c>
      <c r="U517" s="47"/>
      <c r="V517" s="48" t="s">
        <v>2236</v>
      </c>
      <c r="W517" s="49" t="s">
        <v>2531</v>
      </c>
      <c r="X517" s="49" t="s">
        <v>2532</v>
      </c>
    </row>
    <row r="518" customFormat="false" ht="135" hidden="false" customHeight="true" outlineLevel="0" collapsed="false">
      <c r="A518" s="36" t="s">
        <v>2521</v>
      </c>
      <c r="B518" s="37" t="s">
        <v>2534</v>
      </c>
      <c r="C518" s="37" t="s">
        <v>2535</v>
      </c>
      <c r="D518" s="37" t="s">
        <v>2536</v>
      </c>
      <c r="E518" s="37" t="s">
        <v>531</v>
      </c>
      <c r="F518" s="38" t="n">
        <v>6</v>
      </c>
      <c r="G518" s="39" t="s">
        <v>895</v>
      </c>
      <c r="H518" s="29" t="s">
        <v>449</v>
      </c>
      <c r="I518" s="29" t="s">
        <v>449</v>
      </c>
      <c r="J518" s="40" t="n">
        <v>6000</v>
      </c>
      <c r="K518" s="41" t="n">
        <v>10</v>
      </c>
      <c r="L518" s="42" t="s">
        <v>2525</v>
      </c>
      <c r="M518" s="37" t="s">
        <v>2537</v>
      </c>
      <c r="N518" s="43" t="s">
        <v>2527</v>
      </c>
      <c r="O518" s="44" t="s">
        <v>2528</v>
      </c>
      <c r="P518" s="45" t="s">
        <v>36</v>
      </c>
      <c r="Q518" s="46" t="s">
        <v>537</v>
      </c>
      <c r="R518" s="46" t="s">
        <v>537</v>
      </c>
      <c r="S518" s="46" t="s">
        <v>2529</v>
      </c>
      <c r="T518" s="46" t="s">
        <v>2309</v>
      </c>
      <c r="U518" s="47"/>
      <c r="V518" s="48" t="s">
        <v>2236</v>
      </c>
      <c r="W518" s="49" t="s">
        <v>2538</v>
      </c>
      <c r="X518" s="49" t="s">
        <v>2536</v>
      </c>
    </row>
    <row r="519" customFormat="false" ht="165" hidden="false" customHeight="true" outlineLevel="0" collapsed="false">
      <c r="A519" s="36" t="s">
        <v>2539</v>
      </c>
      <c r="B519" s="37" t="s">
        <v>2540</v>
      </c>
      <c r="C519" s="37" t="s">
        <v>2541</v>
      </c>
      <c r="D519" s="37" t="s">
        <v>2542</v>
      </c>
      <c r="E519" s="37" t="s">
        <v>531</v>
      </c>
      <c r="F519" s="38" t="n">
        <v>6</v>
      </c>
      <c r="G519" s="39" t="s">
        <v>305</v>
      </c>
      <c r="H519" s="29" t="s">
        <v>30</v>
      </c>
      <c r="I519" s="29" t="s">
        <v>2543</v>
      </c>
      <c r="J519" s="40" t="n">
        <v>6000</v>
      </c>
      <c r="K519" s="41" t="n">
        <v>28</v>
      </c>
      <c r="L519" s="42" t="s">
        <v>2544</v>
      </c>
      <c r="M519" s="37" t="s">
        <v>2545</v>
      </c>
      <c r="N519" s="43" t="s">
        <v>2546</v>
      </c>
      <c r="O519" s="44" t="s">
        <v>2547</v>
      </c>
      <c r="P519" s="45" t="s">
        <v>36</v>
      </c>
      <c r="Q519" s="46" t="s">
        <v>537</v>
      </c>
      <c r="R519" s="46" t="s">
        <v>537</v>
      </c>
      <c r="S519" s="46" t="s">
        <v>2548</v>
      </c>
      <c r="T519" s="46" t="s">
        <v>2309</v>
      </c>
      <c r="U519" s="47"/>
      <c r="V519" s="48" t="s">
        <v>2334</v>
      </c>
      <c r="W519" s="49" t="s">
        <v>2541</v>
      </c>
      <c r="X519" s="49" t="s">
        <v>2542</v>
      </c>
    </row>
    <row r="520" customFormat="false" ht="135" hidden="false" customHeight="true" outlineLevel="0" collapsed="false">
      <c r="A520" s="36" t="s">
        <v>2539</v>
      </c>
      <c r="B520" s="37" t="s">
        <v>2549</v>
      </c>
      <c r="C520" s="37" t="s">
        <v>2550</v>
      </c>
      <c r="D520" s="37" t="s">
        <v>2551</v>
      </c>
      <c r="E520" s="37" t="s">
        <v>531</v>
      </c>
      <c r="F520" s="38" t="n">
        <v>6</v>
      </c>
      <c r="G520" s="39" t="s">
        <v>1887</v>
      </c>
      <c r="H520" s="29" t="s">
        <v>30</v>
      </c>
      <c r="I520" s="29" t="s">
        <v>2543</v>
      </c>
      <c r="J520" s="40" t="n">
        <v>6000</v>
      </c>
      <c r="K520" s="41" t="n">
        <v>30</v>
      </c>
      <c r="L520" s="42" t="s">
        <v>2544</v>
      </c>
      <c r="M520" s="37" t="s">
        <v>2552</v>
      </c>
      <c r="N520" s="43" t="s">
        <v>2546</v>
      </c>
      <c r="O520" s="44" t="s">
        <v>2547</v>
      </c>
      <c r="P520" s="45" t="s">
        <v>36</v>
      </c>
      <c r="Q520" s="46" t="s">
        <v>537</v>
      </c>
      <c r="R520" s="46" t="s">
        <v>537</v>
      </c>
      <c r="S520" s="46" t="s">
        <v>2548</v>
      </c>
      <c r="T520" s="46" t="s">
        <v>2309</v>
      </c>
      <c r="U520" s="47"/>
      <c r="V520" s="48" t="s">
        <v>2334</v>
      </c>
      <c r="W520" s="49" t="s">
        <v>2550</v>
      </c>
      <c r="X520" s="49" t="s">
        <v>2551</v>
      </c>
    </row>
    <row r="521" customFormat="false" ht="180" hidden="false" customHeight="true" outlineLevel="0" collapsed="false">
      <c r="A521" s="36" t="s">
        <v>2539</v>
      </c>
      <c r="B521" s="37" t="s">
        <v>2553</v>
      </c>
      <c r="C521" s="37" t="s">
        <v>2554</v>
      </c>
      <c r="D521" s="37" t="s">
        <v>2555</v>
      </c>
      <c r="E521" s="37" t="s">
        <v>531</v>
      </c>
      <c r="F521" s="38" t="n">
        <v>6</v>
      </c>
      <c r="G521" s="39" t="s">
        <v>251</v>
      </c>
      <c r="H521" s="29" t="s">
        <v>30</v>
      </c>
      <c r="I521" s="29" t="s">
        <v>2543</v>
      </c>
      <c r="J521" s="40" t="n">
        <v>6000</v>
      </c>
      <c r="K521" s="41" t="n">
        <v>30</v>
      </c>
      <c r="L521" s="42" t="s">
        <v>2544</v>
      </c>
      <c r="M521" s="37" t="s">
        <v>2556</v>
      </c>
      <c r="N521" s="43" t="s">
        <v>2546</v>
      </c>
      <c r="O521" s="44" t="s">
        <v>2547</v>
      </c>
      <c r="P521" s="45" t="s">
        <v>36</v>
      </c>
      <c r="Q521" s="46" t="s">
        <v>537</v>
      </c>
      <c r="R521" s="46" t="s">
        <v>537</v>
      </c>
      <c r="S521" s="46" t="s">
        <v>2548</v>
      </c>
      <c r="T521" s="46" t="s">
        <v>2309</v>
      </c>
      <c r="U521" s="47"/>
      <c r="V521" s="48" t="s">
        <v>2334</v>
      </c>
      <c r="W521" s="49" t="s">
        <v>2557</v>
      </c>
      <c r="X521" s="49" t="s">
        <v>2555</v>
      </c>
    </row>
    <row r="522" customFormat="false" ht="180" hidden="false" customHeight="true" outlineLevel="0" collapsed="false">
      <c r="A522" s="36" t="s">
        <v>2539</v>
      </c>
      <c r="B522" s="37" t="s">
        <v>2558</v>
      </c>
      <c r="C522" s="37" t="s">
        <v>2559</v>
      </c>
      <c r="D522" s="37" t="s">
        <v>2560</v>
      </c>
      <c r="E522" s="37" t="s">
        <v>531</v>
      </c>
      <c r="F522" s="38" t="n">
        <v>6</v>
      </c>
      <c r="G522" s="39" t="s">
        <v>251</v>
      </c>
      <c r="H522" s="29" t="s">
        <v>30</v>
      </c>
      <c r="I522" s="29" t="s">
        <v>2561</v>
      </c>
      <c r="J522" s="40" t="n">
        <v>6000</v>
      </c>
      <c r="K522" s="41" t="n">
        <v>40</v>
      </c>
      <c r="L522" s="42" t="s">
        <v>2544</v>
      </c>
      <c r="M522" s="37" t="s">
        <v>2562</v>
      </c>
      <c r="N522" s="43" t="s">
        <v>2546</v>
      </c>
      <c r="O522" s="44" t="s">
        <v>2547</v>
      </c>
      <c r="P522" s="45" t="s">
        <v>36</v>
      </c>
      <c r="Q522" s="46" t="s">
        <v>537</v>
      </c>
      <c r="R522" s="46" t="s">
        <v>537</v>
      </c>
      <c r="S522" s="46" t="s">
        <v>2548</v>
      </c>
      <c r="T522" s="46" t="s">
        <v>2309</v>
      </c>
      <c r="U522" s="47"/>
      <c r="V522" s="48" t="s">
        <v>2334</v>
      </c>
      <c r="W522" s="49" t="s">
        <v>2563</v>
      </c>
      <c r="X522" s="49" t="s">
        <v>2560</v>
      </c>
    </row>
    <row r="523" customFormat="false" ht="165" hidden="false" customHeight="true" outlineLevel="0" collapsed="false">
      <c r="A523" s="36" t="s">
        <v>2539</v>
      </c>
      <c r="B523" s="37" t="s">
        <v>2564</v>
      </c>
      <c r="C523" s="37" t="s">
        <v>2565</v>
      </c>
      <c r="D523" s="37" t="s">
        <v>2566</v>
      </c>
      <c r="E523" s="37" t="s">
        <v>531</v>
      </c>
      <c r="F523" s="38" t="n">
        <v>6</v>
      </c>
      <c r="G523" s="39" t="s">
        <v>1887</v>
      </c>
      <c r="H523" s="29" t="s">
        <v>30</v>
      </c>
      <c r="I523" s="29" t="s">
        <v>2567</v>
      </c>
      <c r="J523" s="40" t="n">
        <v>6000</v>
      </c>
      <c r="K523" s="41" t="n">
        <v>40</v>
      </c>
      <c r="L523" s="42" t="s">
        <v>2544</v>
      </c>
      <c r="M523" s="37" t="s">
        <v>2568</v>
      </c>
      <c r="N523" s="43" t="s">
        <v>2546</v>
      </c>
      <c r="O523" s="44" t="s">
        <v>2547</v>
      </c>
      <c r="P523" s="45" t="s">
        <v>36</v>
      </c>
      <c r="Q523" s="46" t="s">
        <v>537</v>
      </c>
      <c r="R523" s="46" t="s">
        <v>537</v>
      </c>
      <c r="S523" s="46" t="s">
        <v>2548</v>
      </c>
      <c r="T523" s="46" t="s">
        <v>2309</v>
      </c>
      <c r="U523" s="47"/>
      <c r="V523" s="48" t="s">
        <v>2334</v>
      </c>
      <c r="W523" s="49" t="s">
        <v>2569</v>
      </c>
      <c r="X523" s="49" t="s">
        <v>2566</v>
      </c>
    </row>
    <row r="524" customFormat="false" ht="120" hidden="false" customHeight="true" outlineLevel="0" collapsed="false">
      <c r="A524" s="36" t="s">
        <v>2539</v>
      </c>
      <c r="B524" s="37" t="s">
        <v>2570</v>
      </c>
      <c r="C524" s="37" t="s">
        <v>2571</v>
      </c>
      <c r="D524" s="37" t="s">
        <v>2572</v>
      </c>
      <c r="E524" s="37" t="s">
        <v>531</v>
      </c>
      <c r="F524" s="38" t="n">
        <v>6</v>
      </c>
      <c r="G524" s="39" t="s">
        <v>1887</v>
      </c>
      <c r="H524" s="29" t="s">
        <v>30</v>
      </c>
      <c r="I524" s="29" t="s">
        <v>2573</v>
      </c>
      <c r="J524" s="40" t="n">
        <v>6000</v>
      </c>
      <c r="K524" s="41" t="n">
        <v>20</v>
      </c>
      <c r="L524" s="42" t="s">
        <v>2544</v>
      </c>
      <c r="M524" s="37" t="s">
        <v>2574</v>
      </c>
      <c r="N524" s="43" t="s">
        <v>2546</v>
      </c>
      <c r="O524" s="44" t="s">
        <v>2547</v>
      </c>
      <c r="P524" s="45" t="s">
        <v>36</v>
      </c>
      <c r="Q524" s="46" t="s">
        <v>537</v>
      </c>
      <c r="R524" s="46" t="s">
        <v>537</v>
      </c>
      <c r="S524" s="46" t="s">
        <v>2548</v>
      </c>
      <c r="T524" s="46" t="s">
        <v>2309</v>
      </c>
      <c r="U524" s="47"/>
      <c r="V524" s="48" t="s">
        <v>2334</v>
      </c>
      <c r="W524" s="49" t="s">
        <v>2571</v>
      </c>
      <c r="X524" s="49" t="s">
        <v>2572</v>
      </c>
    </row>
    <row r="525" customFormat="false" ht="210" hidden="false" customHeight="true" outlineLevel="0" collapsed="false">
      <c r="A525" s="36" t="s">
        <v>2539</v>
      </c>
      <c r="B525" s="37" t="s">
        <v>2575</v>
      </c>
      <c r="C525" s="37" t="s">
        <v>2576</v>
      </c>
      <c r="D525" s="37" t="s">
        <v>2577</v>
      </c>
      <c r="E525" s="37" t="s">
        <v>531</v>
      </c>
      <c r="F525" s="38" t="n">
        <v>6</v>
      </c>
      <c r="G525" s="39" t="s">
        <v>251</v>
      </c>
      <c r="H525" s="29" t="s">
        <v>30</v>
      </c>
      <c r="I525" s="29" t="s">
        <v>2573</v>
      </c>
      <c r="J525" s="40" t="n">
        <v>6000</v>
      </c>
      <c r="K525" s="41" t="n">
        <v>20</v>
      </c>
      <c r="L525" s="42" t="s">
        <v>2544</v>
      </c>
      <c r="M525" s="37" t="s">
        <v>2578</v>
      </c>
      <c r="N525" s="43" t="s">
        <v>2546</v>
      </c>
      <c r="O525" s="44" t="s">
        <v>2547</v>
      </c>
      <c r="P525" s="45" t="s">
        <v>36</v>
      </c>
      <c r="Q525" s="46" t="s">
        <v>537</v>
      </c>
      <c r="R525" s="46" t="s">
        <v>537</v>
      </c>
      <c r="S525" s="46" t="s">
        <v>2548</v>
      </c>
      <c r="T525" s="46" t="s">
        <v>2309</v>
      </c>
      <c r="U525" s="47"/>
      <c r="V525" s="48" t="s">
        <v>2334</v>
      </c>
      <c r="W525" s="49" t="s">
        <v>2579</v>
      </c>
      <c r="X525" s="49" t="s">
        <v>2577</v>
      </c>
    </row>
    <row r="526" customFormat="false" ht="180" hidden="false" customHeight="true" outlineLevel="0" collapsed="false">
      <c r="A526" s="36" t="s">
        <v>2539</v>
      </c>
      <c r="B526" s="37" t="s">
        <v>2580</v>
      </c>
      <c r="C526" s="37" t="s">
        <v>2581</v>
      </c>
      <c r="D526" s="37" t="s">
        <v>2582</v>
      </c>
      <c r="E526" s="37" t="s">
        <v>531</v>
      </c>
      <c r="F526" s="38" t="n">
        <v>6</v>
      </c>
      <c r="G526" s="39" t="s">
        <v>1887</v>
      </c>
      <c r="H526" s="29" t="s">
        <v>30</v>
      </c>
      <c r="I526" s="29" t="s">
        <v>64</v>
      </c>
      <c r="J526" s="40" t="n">
        <v>6000</v>
      </c>
      <c r="K526" s="41" t="n">
        <v>20</v>
      </c>
      <c r="L526" s="42" t="s">
        <v>2544</v>
      </c>
      <c r="M526" s="37" t="s">
        <v>2583</v>
      </c>
      <c r="N526" s="43" t="s">
        <v>2546</v>
      </c>
      <c r="O526" s="44" t="s">
        <v>2547</v>
      </c>
      <c r="P526" s="45" t="s">
        <v>36</v>
      </c>
      <c r="Q526" s="46" t="s">
        <v>537</v>
      </c>
      <c r="R526" s="46" t="s">
        <v>537</v>
      </c>
      <c r="S526" s="46" t="s">
        <v>2548</v>
      </c>
      <c r="T526" s="46" t="s">
        <v>2309</v>
      </c>
      <c r="U526" s="47"/>
      <c r="V526" s="48" t="s">
        <v>2334</v>
      </c>
      <c r="W526" s="49" t="s">
        <v>2581</v>
      </c>
      <c r="X526" s="49" t="s">
        <v>2582</v>
      </c>
    </row>
    <row r="527" customFormat="false" ht="210" hidden="false" customHeight="true" outlineLevel="0" collapsed="false">
      <c r="A527" s="36" t="s">
        <v>2539</v>
      </c>
      <c r="B527" s="37" t="s">
        <v>2584</v>
      </c>
      <c r="C527" s="37" t="s">
        <v>2585</v>
      </c>
      <c r="D527" s="37" t="s">
        <v>2586</v>
      </c>
      <c r="E527" s="37" t="s">
        <v>531</v>
      </c>
      <c r="F527" s="38" t="n">
        <v>6</v>
      </c>
      <c r="G527" s="39" t="s">
        <v>305</v>
      </c>
      <c r="H527" s="29" t="s">
        <v>30</v>
      </c>
      <c r="I527" s="29" t="s">
        <v>2587</v>
      </c>
      <c r="J527" s="40" t="n">
        <v>6000</v>
      </c>
      <c r="K527" s="41" t="n">
        <v>30</v>
      </c>
      <c r="L527" s="42" t="s">
        <v>2544</v>
      </c>
      <c r="M527" s="37" t="s">
        <v>2588</v>
      </c>
      <c r="N527" s="43" t="s">
        <v>2546</v>
      </c>
      <c r="O527" s="44" t="s">
        <v>2547</v>
      </c>
      <c r="P527" s="45" t="s">
        <v>36</v>
      </c>
      <c r="Q527" s="46" t="s">
        <v>537</v>
      </c>
      <c r="R527" s="46" t="s">
        <v>537</v>
      </c>
      <c r="S527" s="46" t="s">
        <v>2548</v>
      </c>
      <c r="T527" s="46" t="s">
        <v>2309</v>
      </c>
      <c r="U527" s="47"/>
      <c r="V527" s="48" t="s">
        <v>2334</v>
      </c>
      <c r="W527" s="49" t="s">
        <v>2585</v>
      </c>
      <c r="X527" s="49" t="s">
        <v>2586</v>
      </c>
    </row>
    <row r="528" customFormat="false" ht="165" hidden="false" customHeight="true" outlineLevel="0" collapsed="false">
      <c r="A528" s="36" t="s">
        <v>2539</v>
      </c>
      <c r="B528" s="37" t="s">
        <v>2589</v>
      </c>
      <c r="C528" s="37" t="s">
        <v>2590</v>
      </c>
      <c r="D528" s="37" t="s">
        <v>2591</v>
      </c>
      <c r="E528" s="37" t="s">
        <v>531</v>
      </c>
      <c r="F528" s="38" t="n">
        <v>6</v>
      </c>
      <c r="G528" s="39" t="s">
        <v>305</v>
      </c>
      <c r="H528" s="29" t="s">
        <v>30</v>
      </c>
      <c r="I528" s="29" t="s">
        <v>2567</v>
      </c>
      <c r="J528" s="40" t="n">
        <v>6000</v>
      </c>
      <c r="K528" s="41" t="n">
        <v>20</v>
      </c>
      <c r="L528" s="42" t="s">
        <v>2544</v>
      </c>
      <c r="M528" s="37" t="s">
        <v>2592</v>
      </c>
      <c r="N528" s="43" t="s">
        <v>2546</v>
      </c>
      <c r="O528" s="44" t="s">
        <v>2547</v>
      </c>
      <c r="P528" s="45" t="s">
        <v>36</v>
      </c>
      <c r="Q528" s="46" t="s">
        <v>537</v>
      </c>
      <c r="R528" s="46" t="s">
        <v>537</v>
      </c>
      <c r="S528" s="46" t="s">
        <v>2548</v>
      </c>
      <c r="T528" s="46" t="s">
        <v>2309</v>
      </c>
      <c r="U528" s="47"/>
      <c r="V528" s="48" t="s">
        <v>2334</v>
      </c>
      <c r="W528" s="49" t="s">
        <v>2593</v>
      </c>
      <c r="X528" s="49" t="s">
        <v>2591</v>
      </c>
    </row>
    <row r="529" customFormat="false" ht="180" hidden="false" customHeight="true" outlineLevel="0" collapsed="false">
      <c r="A529" s="36" t="s">
        <v>2539</v>
      </c>
      <c r="B529" s="37" t="s">
        <v>2594</v>
      </c>
      <c r="C529" s="37" t="s">
        <v>2595</v>
      </c>
      <c r="D529" s="37" t="s">
        <v>2596</v>
      </c>
      <c r="E529" s="37" t="s">
        <v>2597</v>
      </c>
      <c r="F529" s="38" t="n">
        <v>6</v>
      </c>
      <c r="G529" s="39" t="s">
        <v>305</v>
      </c>
      <c r="H529" s="29" t="s">
        <v>30</v>
      </c>
      <c r="I529" s="29" t="s">
        <v>2598</v>
      </c>
      <c r="J529" s="40" t="n">
        <v>6000</v>
      </c>
      <c r="K529" s="41" t="n">
        <v>20</v>
      </c>
      <c r="L529" s="42" t="s">
        <v>2544</v>
      </c>
      <c r="M529" s="37" t="s">
        <v>2599</v>
      </c>
      <c r="N529" s="43" t="s">
        <v>2546</v>
      </c>
      <c r="O529" s="44" t="s">
        <v>2547</v>
      </c>
      <c r="P529" s="45" t="s">
        <v>36</v>
      </c>
      <c r="Q529" s="46" t="s">
        <v>537</v>
      </c>
      <c r="R529" s="46" t="s">
        <v>537</v>
      </c>
      <c r="S529" s="46" t="s">
        <v>2548</v>
      </c>
      <c r="T529" s="46" t="s">
        <v>2309</v>
      </c>
      <c r="U529" s="47"/>
      <c r="V529" s="48" t="s">
        <v>2334</v>
      </c>
      <c r="W529" s="49" t="s">
        <v>2595</v>
      </c>
      <c r="X529" s="49" t="s">
        <v>2596</v>
      </c>
    </row>
    <row r="530" customFormat="false" ht="195" hidden="false" customHeight="true" outlineLevel="0" collapsed="false">
      <c r="A530" s="36" t="s">
        <v>2539</v>
      </c>
      <c r="B530" s="37" t="s">
        <v>2600</v>
      </c>
      <c r="C530" s="37" t="s">
        <v>2601</v>
      </c>
      <c r="D530" s="37" t="s">
        <v>2602</v>
      </c>
      <c r="E530" s="37" t="s">
        <v>531</v>
      </c>
      <c r="F530" s="38" t="n">
        <v>6</v>
      </c>
      <c r="G530" s="39" t="s">
        <v>251</v>
      </c>
      <c r="H530" s="29" t="s">
        <v>30</v>
      </c>
      <c r="I530" s="29" t="s">
        <v>141</v>
      </c>
      <c r="J530" s="40" t="n">
        <v>6000</v>
      </c>
      <c r="K530" s="41" t="n">
        <v>30</v>
      </c>
      <c r="L530" s="42" t="s">
        <v>2544</v>
      </c>
      <c r="M530" s="37" t="s">
        <v>2603</v>
      </c>
      <c r="N530" s="43" t="s">
        <v>2546</v>
      </c>
      <c r="O530" s="44" t="s">
        <v>2547</v>
      </c>
      <c r="P530" s="45" t="s">
        <v>36</v>
      </c>
      <c r="Q530" s="46" t="s">
        <v>537</v>
      </c>
      <c r="R530" s="46" t="s">
        <v>537</v>
      </c>
      <c r="S530" s="46" t="s">
        <v>2548</v>
      </c>
      <c r="T530" s="46" t="s">
        <v>2309</v>
      </c>
      <c r="U530" s="47"/>
      <c r="V530" s="48" t="s">
        <v>2334</v>
      </c>
      <c r="W530" s="49" t="s">
        <v>2604</v>
      </c>
      <c r="X530" s="49" t="s">
        <v>2602</v>
      </c>
    </row>
    <row r="531" customFormat="false" ht="180" hidden="false" customHeight="true" outlineLevel="0" collapsed="false">
      <c r="A531" s="36" t="s">
        <v>2539</v>
      </c>
      <c r="B531" s="37" t="s">
        <v>2605</v>
      </c>
      <c r="C531" s="37" t="s">
        <v>2606</v>
      </c>
      <c r="D531" s="37" t="s">
        <v>2607</v>
      </c>
      <c r="E531" s="37" t="s">
        <v>531</v>
      </c>
      <c r="F531" s="38" t="n">
        <v>6</v>
      </c>
      <c r="G531" s="39" t="s">
        <v>1887</v>
      </c>
      <c r="H531" s="29" t="s">
        <v>30</v>
      </c>
      <c r="I531" s="29" t="s">
        <v>141</v>
      </c>
      <c r="J531" s="40" t="n">
        <v>6000</v>
      </c>
      <c r="K531" s="41" t="n">
        <v>30</v>
      </c>
      <c r="L531" s="42" t="s">
        <v>2544</v>
      </c>
      <c r="M531" s="37" t="s">
        <v>2608</v>
      </c>
      <c r="N531" s="43" t="s">
        <v>2546</v>
      </c>
      <c r="O531" s="44" t="s">
        <v>2547</v>
      </c>
      <c r="P531" s="45" t="s">
        <v>36</v>
      </c>
      <c r="Q531" s="46" t="s">
        <v>537</v>
      </c>
      <c r="R531" s="46" t="s">
        <v>537</v>
      </c>
      <c r="S531" s="46" t="s">
        <v>2548</v>
      </c>
      <c r="T531" s="46" t="s">
        <v>2309</v>
      </c>
      <c r="U531" s="47"/>
      <c r="V531" s="48" t="s">
        <v>2334</v>
      </c>
      <c r="W531" s="49" t="s">
        <v>2606</v>
      </c>
      <c r="X531" s="49" t="s">
        <v>2607</v>
      </c>
    </row>
    <row r="532" customFormat="false" ht="135" hidden="false" customHeight="true" outlineLevel="0" collapsed="false">
      <c r="A532" s="36" t="s">
        <v>2539</v>
      </c>
      <c r="B532" s="37" t="s">
        <v>2609</v>
      </c>
      <c r="C532" s="37" t="s">
        <v>2610</v>
      </c>
      <c r="D532" s="37" t="s">
        <v>2611</v>
      </c>
      <c r="E532" s="37" t="s">
        <v>2597</v>
      </c>
      <c r="F532" s="38" t="n">
        <v>6</v>
      </c>
      <c r="G532" s="39" t="s">
        <v>1887</v>
      </c>
      <c r="H532" s="29" t="s">
        <v>30</v>
      </c>
      <c r="I532" s="29" t="s">
        <v>2598</v>
      </c>
      <c r="J532" s="40" t="n">
        <v>6000</v>
      </c>
      <c r="K532" s="41" t="n">
        <v>20</v>
      </c>
      <c r="L532" s="42" t="s">
        <v>2544</v>
      </c>
      <c r="M532" s="37" t="s">
        <v>2612</v>
      </c>
      <c r="N532" s="43" t="s">
        <v>2546</v>
      </c>
      <c r="O532" s="44" t="s">
        <v>2547</v>
      </c>
      <c r="P532" s="45" t="s">
        <v>36</v>
      </c>
      <c r="Q532" s="46" t="s">
        <v>537</v>
      </c>
      <c r="R532" s="46" t="s">
        <v>537</v>
      </c>
      <c r="S532" s="46" t="s">
        <v>2548</v>
      </c>
      <c r="T532" s="46" t="s">
        <v>2309</v>
      </c>
      <c r="U532" s="47"/>
      <c r="V532" s="48" t="s">
        <v>2334</v>
      </c>
      <c r="W532" s="49" t="s">
        <v>2610</v>
      </c>
      <c r="X532" s="49" t="s">
        <v>2611</v>
      </c>
    </row>
    <row r="533" customFormat="false" ht="165" hidden="false" customHeight="true" outlineLevel="0" collapsed="false">
      <c r="A533" s="36" t="s">
        <v>2539</v>
      </c>
      <c r="B533" s="37" t="s">
        <v>2613</v>
      </c>
      <c r="C533" s="37" t="s">
        <v>2614</v>
      </c>
      <c r="D533" s="37" t="s">
        <v>2615</v>
      </c>
      <c r="E533" s="37" t="s">
        <v>531</v>
      </c>
      <c r="F533" s="38" t="n">
        <v>6</v>
      </c>
      <c r="G533" s="39" t="s">
        <v>305</v>
      </c>
      <c r="H533" s="29" t="s">
        <v>30</v>
      </c>
      <c r="I533" s="29" t="s">
        <v>141</v>
      </c>
      <c r="J533" s="40" t="n">
        <v>6000</v>
      </c>
      <c r="K533" s="41" t="n">
        <v>30</v>
      </c>
      <c r="L533" s="42" t="s">
        <v>2544</v>
      </c>
      <c r="M533" s="37" t="s">
        <v>2616</v>
      </c>
      <c r="N533" s="43" t="s">
        <v>2546</v>
      </c>
      <c r="O533" s="44" t="s">
        <v>2547</v>
      </c>
      <c r="P533" s="45" t="s">
        <v>36</v>
      </c>
      <c r="Q533" s="46" t="s">
        <v>537</v>
      </c>
      <c r="R533" s="46" t="s">
        <v>537</v>
      </c>
      <c r="S533" s="46" t="s">
        <v>2548</v>
      </c>
      <c r="T533" s="46" t="s">
        <v>2309</v>
      </c>
      <c r="U533" s="47"/>
      <c r="V533" s="48" t="s">
        <v>2334</v>
      </c>
      <c r="W533" s="49" t="s">
        <v>2614</v>
      </c>
      <c r="X533" s="49" t="s">
        <v>2615</v>
      </c>
    </row>
    <row r="534" customFormat="false" ht="135" hidden="false" customHeight="true" outlineLevel="0" collapsed="false">
      <c r="A534" s="36" t="s">
        <v>2539</v>
      </c>
      <c r="B534" s="37" t="s">
        <v>2617</v>
      </c>
      <c r="C534" s="37" t="s">
        <v>2618</v>
      </c>
      <c r="D534" s="37" t="s">
        <v>2619</v>
      </c>
      <c r="E534" s="37" t="s">
        <v>2597</v>
      </c>
      <c r="F534" s="38" t="n">
        <v>6</v>
      </c>
      <c r="G534" s="39" t="s">
        <v>251</v>
      </c>
      <c r="H534" s="29" t="s">
        <v>30</v>
      </c>
      <c r="I534" s="29" t="s">
        <v>2598</v>
      </c>
      <c r="J534" s="40" t="n">
        <v>6000</v>
      </c>
      <c r="K534" s="41" t="n">
        <v>20</v>
      </c>
      <c r="L534" s="42" t="s">
        <v>2544</v>
      </c>
      <c r="M534" s="37" t="s">
        <v>2620</v>
      </c>
      <c r="N534" s="43" t="s">
        <v>2546</v>
      </c>
      <c r="O534" s="44" t="s">
        <v>2547</v>
      </c>
      <c r="P534" s="45" t="s">
        <v>36</v>
      </c>
      <c r="Q534" s="46" t="s">
        <v>537</v>
      </c>
      <c r="R534" s="46" t="s">
        <v>537</v>
      </c>
      <c r="S534" s="46" t="s">
        <v>2548</v>
      </c>
      <c r="T534" s="46" t="s">
        <v>2309</v>
      </c>
      <c r="U534" s="47"/>
      <c r="V534" s="48" t="s">
        <v>2334</v>
      </c>
      <c r="W534" s="49" t="s">
        <v>2621</v>
      </c>
      <c r="X534" s="49" t="s">
        <v>2619</v>
      </c>
    </row>
    <row r="535" customFormat="false" ht="165" hidden="false" customHeight="true" outlineLevel="0" collapsed="false">
      <c r="A535" s="36" t="s">
        <v>2539</v>
      </c>
      <c r="B535" s="37" t="s">
        <v>2622</v>
      </c>
      <c r="C535" s="37" t="s">
        <v>2623</v>
      </c>
      <c r="D535" s="37" t="s">
        <v>2624</v>
      </c>
      <c r="E535" s="37" t="s">
        <v>2597</v>
      </c>
      <c r="F535" s="38" t="n">
        <v>12</v>
      </c>
      <c r="G535" s="39" t="s">
        <v>2625</v>
      </c>
      <c r="H535" s="29" t="s">
        <v>30</v>
      </c>
      <c r="I535" s="29" t="s">
        <v>2626</v>
      </c>
      <c r="J535" s="40" t="n">
        <v>12000</v>
      </c>
      <c r="K535" s="41" t="n">
        <v>10</v>
      </c>
      <c r="L535" s="42" t="s">
        <v>2544</v>
      </c>
      <c r="M535" s="37" t="s">
        <v>2627</v>
      </c>
      <c r="N535" s="43" t="s">
        <v>2546</v>
      </c>
      <c r="O535" s="44" t="s">
        <v>2547</v>
      </c>
      <c r="P535" s="45" t="s">
        <v>36</v>
      </c>
      <c r="Q535" s="46" t="s">
        <v>537</v>
      </c>
      <c r="R535" s="46" t="s">
        <v>537</v>
      </c>
      <c r="S535" s="46" t="s">
        <v>2548</v>
      </c>
      <c r="T535" s="46" t="s">
        <v>2309</v>
      </c>
      <c r="U535" s="47"/>
      <c r="V535" s="48" t="s">
        <v>2334</v>
      </c>
      <c r="W535" s="49" t="s">
        <v>2623</v>
      </c>
      <c r="X535" s="49" t="s">
        <v>2624</v>
      </c>
    </row>
    <row r="536" customFormat="false" ht="180" hidden="false" customHeight="true" outlineLevel="0" collapsed="false">
      <c r="A536" s="50" t="s">
        <v>2539</v>
      </c>
      <c r="B536" s="51" t="s">
        <v>2628</v>
      </c>
      <c r="C536" s="51" t="s">
        <v>2629</v>
      </c>
      <c r="D536" s="51" t="s">
        <v>2630</v>
      </c>
      <c r="E536" s="51" t="s">
        <v>2597</v>
      </c>
      <c r="F536" s="52" t="n">
        <v>12</v>
      </c>
      <c r="G536" s="53" t="s">
        <v>2625</v>
      </c>
      <c r="H536" s="54" t="s">
        <v>30</v>
      </c>
      <c r="I536" s="54" t="s">
        <v>2631</v>
      </c>
      <c r="J536" s="55" t="n">
        <v>12000</v>
      </c>
      <c r="K536" s="56" t="n">
        <v>10</v>
      </c>
      <c r="L536" s="57" t="s">
        <v>2544</v>
      </c>
      <c r="M536" s="51" t="s">
        <v>2632</v>
      </c>
      <c r="N536" s="58" t="s">
        <v>2546</v>
      </c>
      <c r="O536" s="59" t="s">
        <v>2547</v>
      </c>
      <c r="P536" s="60" t="s">
        <v>36</v>
      </c>
      <c r="Q536" s="61" t="s">
        <v>537</v>
      </c>
      <c r="R536" s="61" t="s">
        <v>537</v>
      </c>
      <c r="S536" s="61" t="s">
        <v>2548</v>
      </c>
      <c r="T536" s="61" t="s">
        <v>2309</v>
      </c>
      <c r="U536" s="62" t="n">
        <v>1</v>
      </c>
      <c r="V536" s="63" t="s">
        <v>2334</v>
      </c>
      <c r="W536" s="64" t="s">
        <v>2629</v>
      </c>
      <c r="X536" s="64" t="s">
        <v>2630</v>
      </c>
    </row>
    <row r="537" customFormat="false" ht="180" hidden="false" customHeight="true" outlineLevel="0" collapsed="false">
      <c r="A537" s="36" t="s">
        <v>2539</v>
      </c>
      <c r="B537" s="37" t="s">
        <v>2633</v>
      </c>
      <c r="C537" s="37" t="s">
        <v>2634</v>
      </c>
      <c r="D537" s="37" t="s">
        <v>2635</v>
      </c>
      <c r="E537" s="37" t="s">
        <v>2597</v>
      </c>
      <c r="F537" s="38" t="n">
        <v>12</v>
      </c>
      <c r="G537" s="39" t="s">
        <v>2625</v>
      </c>
      <c r="H537" s="29" t="s">
        <v>30</v>
      </c>
      <c r="I537" s="29" t="s">
        <v>2626</v>
      </c>
      <c r="J537" s="40" t="n">
        <v>12000</v>
      </c>
      <c r="K537" s="41" t="n">
        <v>10</v>
      </c>
      <c r="L537" s="42" t="s">
        <v>2544</v>
      </c>
      <c r="M537" s="37" t="s">
        <v>2636</v>
      </c>
      <c r="N537" s="43" t="s">
        <v>2546</v>
      </c>
      <c r="O537" s="44" t="s">
        <v>2547</v>
      </c>
      <c r="P537" s="45" t="s">
        <v>36</v>
      </c>
      <c r="Q537" s="46" t="s">
        <v>537</v>
      </c>
      <c r="R537" s="46" t="s">
        <v>537</v>
      </c>
      <c r="S537" s="46" t="s">
        <v>2548</v>
      </c>
      <c r="T537" s="46" t="s">
        <v>2309</v>
      </c>
      <c r="U537" s="47"/>
      <c r="V537" s="48" t="s">
        <v>2334</v>
      </c>
      <c r="W537" s="49" t="s">
        <v>2634</v>
      </c>
      <c r="X537" s="49" t="s">
        <v>2635</v>
      </c>
    </row>
    <row r="538" customFormat="false" ht="195" hidden="false" customHeight="true" outlineLevel="0" collapsed="false">
      <c r="A538" s="36" t="s">
        <v>2637</v>
      </c>
      <c r="B538" s="37" t="s">
        <v>2638</v>
      </c>
      <c r="C538" s="37" t="s">
        <v>2639</v>
      </c>
      <c r="D538" s="37" t="s">
        <v>2640</v>
      </c>
      <c r="E538" s="37" t="s">
        <v>531</v>
      </c>
      <c r="F538" s="38" t="n">
        <v>6</v>
      </c>
      <c r="G538" s="39" t="s">
        <v>487</v>
      </c>
      <c r="H538" s="29" t="s">
        <v>30</v>
      </c>
      <c r="I538" s="29" t="s">
        <v>2641</v>
      </c>
      <c r="J538" s="40" t="n">
        <v>6000</v>
      </c>
      <c r="K538" s="41" t="n">
        <v>30</v>
      </c>
      <c r="L538" s="42" t="s">
        <v>2642</v>
      </c>
      <c r="M538" s="37" t="s">
        <v>2643</v>
      </c>
      <c r="N538" s="43" t="s">
        <v>2644</v>
      </c>
      <c r="O538" s="44" t="s">
        <v>2645</v>
      </c>
      <c r="P538" s="45" t="s">
        <v>36</v>
      </c>
      <c r="Q538" s="46" t="s">
        <v>537</v>
      </c>
      <c r="R538" s="46" t="s">
        <v>537</v>
      </c>
      <c r="S538" s="46" t="s">
        <v>2646</v>
      </c>
      <c r="T538" s="46" t="s">
        <v>2309</v>
      </c>
      <c r="U538" s="47"/>
      <c r="V538" s="48" t="s">
        <v>40</v>
      </c>
      <c r="W538" s="49" t="s">
        <v>2647</v>
      </c>
      <c r="X538" s="49" t="s">
        <v>2640</v>
      </c>
    </row>
    <row r="539" customFormat="false" ht="210" hidden="false" customHeight="true" outlineLevel="0" collapsed="false">
      <c r="A539" s="36" t="s">
        <v>2637</v>
      </c>
      <c r="B539" s="37" t="s">
        <v>2648</v>
      </c>
      <c r="C539" s="37" t="s">
        <v>2649</v>
      </c>
      <c r="D539" s="37" t="s">
        <v>2650</v>
      </c>
      <c r="E539" s="37" t="s">
        <v>531</v>
      </c>
      <c r="F539" s="38" t="n">
        <v>6</v>
      </c>
      <c r="G539" s="39" t="s">
        <v>295</v>
      </c>
      <c r="H539" s="29" t="s">
        <v>30</v>
      </c>
      <c r="I539" s="29" t="s">
        <v>2651</v>
      </c>
      <c r="J539" s="40" t="n">
        <v>6000</v>
      </c>
      <c r="K539" s="41" t="n">
        <v>30</v>
      </c>
      <c r="L539" s="42" t="s">
        <v>2642</v>
      </c>
      <c r="M539" s="37" t="s">
        <v>2652</v>
      </c>
      <c r="N539" s="43" t="s">
        <v>2644</v>
      </c>
      <c r="O539" s="44" t="s">
        <v>2645</v>
      </c>
      <c r="P539" s="45" t="s">
        <v>36</v>
      </c>
      <c r="Q539" s="46" t="s">
        <v>537</v>
      </c>
      <c r="R539" s="46" t="s">
        <v>537</v>
      </c>
      <c r="S539" s="46" t="s">
        <v>2646</v>
      </c>
      <c r="T539" s="46" t="s">
        <v>2309</v>
      </c>
      <c r="U539" s="47"/>
      <c r="V539" s="48" t="s">
        <v>40</v>
      </c>
      <c r="W539" s="49" t="s">
        <v>2653</v>
      </c>
      <c r="X539" s="49" t="s">
        <v>2650</v>
      </c>
    </row>
    <row r="540" customFormat="false" ht="225" hidden="false" customHeight="true" outlineLevel="0" collapsed="false">
      <c r="A540" s="36" t="s">
        <v>2637</v>
      </c>
      <c r="B540" s="37" t="s">
        <v>2654</v>
      </c>
      <c r="C540" s="37" t="s">
        <v>2655</v>
      </c>
      <c r="D540" s="37" t="s">
        <v>2656</v>
      </c>
      <c r="E540" s="37" t="s">
        <v>531</v>
      </c>
      <c r="F540" s="38" t="n">
        <v>6</v>
      </c>
      <c r="G540" s="39" t="s">
        <v>347</v>
      </c>
      <c r="H540" s="29" t="s">
        <v>341</v>
      </c>
      <c r="I540" s="29" t="s">
        <v>2657</v>
      </c>
      <c r="J540" s="40" t="n">
        <v>6000</v>
      </c>
      <c r="K540" s="41" t="n">
        <v>30</v>
      </c>
      <c r="L540" s="42" t="s">
        <v>2642</v>
      </c>
      <c r="M540" s="37" t="s">
        <v>2658</v>
      </c>
      <c r="N540" s="43" t="s">
        <v>2644</v>
      </c>
      <c r="O540" s="44" t="s">
        <v>2645</v>
      </c>
      <c r="P540" s="45" t="s">
        <v>36</v>
      </c>
      <c r="Q540" s="46" t="s">
        <v>537</v>
      </c>
      <c r="R540" s="46" t="s">
        <v>537</v>
      </c>
      <c r="S540" s="46" t="s">
        <v>2646</v>
      </c>
      <c r="T540" s="46" t="s">
        <v>2309</v>
      </c>
      <c r="U540" s="47"/>
      <c r="V540" s="48" t="s">
        <v>40</v>
      </c>
      <c r="W540" s="49" t="s">
        <v>2659</v>
      </c>
      <c r="X540" s="49" t="s">
        <v>2656</v>
      </c>
    </row>
    <row r="541" customFormat="false" ht="180" hidden="false" customHeight="true" outlineLevel="0" collapsed="false">
      <c r="A541" s="36" t="s">
        <v>2637</v>
      </c>
      <c r="B541" s="37" t="s">
        <v>2660</v>
      </c>
      <c r="C541" s="37" t="s">
        <v>2661</v>
      </c>
      <c r="D541" s="37" t="s">
        <v>2662</v>
      </c>
      <c r="E541" s="37" t="s">
        <v>531</v>
      </c>
      <c r="F541" s="38" t="n">
        <v>6</v>
      </c>
      <c r="G541" s="39" t="s">
        <v>295</v>
      </c>
      <c r="H541" s="29" t="s">
        <v>30</v>
      </c>
      <c r="I541" s="29" t="s">
        <v>2663</v>
      </c>
      <c r="J541" s="40" t="n">
        <v>6000</v>
      </c>
      <c r="K541" s="41" t="n">
        <v>30</v>
      </c>
      <c r="L541" s="42" t="s">
        <v>2642</v>
      </c>
      <c r="M541" s="37" t="s">
        <v>2664</v>
      </c>
      <c r="N541" s="43" t="s">
        <v>2644</v>
      </c>
      <c r="O541" s="44" t="s">
        <v>2645</v>
      </c>
      <c r="P541" s="45" t="s">
        <v>36</v>
      </c>
      <c r="Q541" s="46" t="s">
        <v>537</v>
      </c>
      <c r="R541" s="46" t="s">
        <v>537</v>
      </c>
      <c r="S541" s="46" t="s">
        <v>2646</v>
      </c>
      <c r="T541" s="46" t="s">
        <v>2309</v>
      </c>
      <c r="U541" s="47"/>
      <c r="V541" s="48" t="s">
        <v>40</v>
      </c>
      <c r="W541" s="49" t="s">
        <v>2665</v>
      </c>
      <c r="X541" s="49" t="s">
        <v>2662</v>
      </c>
    </row>
    <row r="542" customFormat="false" ht="135" hidden="false" customHeight="true" outlineLevel="0" collapsed="false">
      <c r="A542" s="36" t="s">
        <v>2637</v>
      </c>
      <c r="B542" s="37" t="s">
        <v>2666</v>
      </c>
      <c r="C542" s="37" t="s">
        <v>2667</v>
      </c>
      <c r="D542" s="37" t="s">
        <v>2668</v>
      </c>
      <c r="E542" s="37" t="s">
        <v>531</v>
      </c>
      <c r="F542" s="38" t="n">
        <v>6</v>
      </c>
      <c r="G542" s="39" t="s">
        <v>487</v>
      </c>
      <c r="H542" s="29" t="s">
        <v>30</v>
      </c>
      <c r="I542" s="29" t="s">
        <v>2669</v>
      </c>
      <c r="J542" s="40" t="n">
        <v>6000</v>
      </c>
      <c r="K542" s="41" t="n">
        <v>30</v>
      </c>
      <c r="L542" s="42" t="s">
        <v>2642</v>
      </c>
      <c r="M542" s="37" t="s">
        <v>2670</v>
      </c>
      <c r="N542" s="43" t="s">
        <v>2644</v>
      </c>
      <c r="O542" s="44" t="s">
        <v>2645</v>
      </c>
      <c r="P542" s="45" t="s">
        <v>36</v>
      </c>
      <c r="Q542" s="46" t="s">
        <v>537</v>
      </c>
      <c r="R542" s="46" t="s">
        <v>537</v>
      </c>
      <c r="S542" s="46" t="s">
        <v>2646</v>
      </c>
      <c r="T542" s="46" t="s">
        <v>2309</v>
      </c>
      <c r="U542" s="47"/>
      <c r="V542" s="48" t="s">
        <v>40</v>
      </c>
      <c r="W542" s="49" t="s">
        <v>2671</v>
      </c>
      <c r="X542" s="49" t="s">
        <v>2668</v>
      </c>
    </row>
    <row r="543" customFormat="false" ht="135" hidden="false" customHeight="true" outlineLevel="0" collapsed="false">
      <c r="A543" s="36" t="s">
        <v>2672</v>
      </c>
      <c r="B543" s="37" t="s">
        <v>2673</v>
      </c>
      <c r="C543" s="37" t="s">
        <v>2674</v>
      </c>
      <c r="D543" s="37" t="s">
        <v>2675</v>
      </c>
      <c r="E543" s="37" t="s">
        <v>531</v>
      </c>
      <c r="F543" s="38" t="n">
        <v>6</v>
      </c>
      <c r="G543" s="39" t="s">
        <v>1317</v>
      </c>
      <c r="H543" s="29" t="s">
        <v>30</v>
      </c>
      <c r="I543" s="29" t="s">
        <v>2676</v>
      </c>
      <c r="J543" s="40" t="n">
        <v>6000</v>
      </c>
      <c r="K543" s="41" t="n">
        <v>16</v>
      </c>
      <c r="L543" s="42" t="s">
        <v>2677</v>
      </c>
      <c r="M543" s="37" t="s">
        <v>2678</v>
      </c>
      <c r="N543" s="43" t="s">
        <v>2679</v>
      </c>
      <c r="O543" s="44" t="s">
        <v>2680</v>
      </c>
      <c r="P543" s="45" t="s">
        <v>36</v>
      </c>
      <c r="Q543" s="46" t="s">
        <v>537</v>
      </c>
      <c r="R543" s="46" t="s">
        <v>537</v>
      </c>
      <c r="S543" s="46" t="s">
        <v>2681</v>
      </c>
      <c r="T543" s="46" t="s">
        <v>2309</v>
      </c>
      <c r="U543" s="47"/>
      <c r="V543" s="48" t="s">
        <v>2334</v>
      </c>
      <c r="W543" s="49" t="s">
        <v>2674</v>
      </c>
      <c r="X543" s="49" t="s">
        <v>2675</v>
      </c>
    </row>
    <row r="544" customFormat="false" ht="180" hidden="false" customHeight="true" outlineLevel="0" collapsed="false">
      <c r="A544" s="36" t="s">
        <v>2672</v>
      </c>
      <c r="B544" s="37" t="s">
        <v>2682</v>
      </c>
      <c r="C544" s="37" t="s">
        <v>2683</v>
      </c>
      <c r="D544" s="37" t="s">
        <v>2684</v>
      </c>
      <c r="E544" s="37" t="s">
        <v>531</v>
      </c>
      <c r="F544" s="38" t="n">
        <v>6</v>
      </c>
      <c r="G544" s="39" t="s">
        <v>1317</v>
      </c>
      <c r="H544" s="29" t="s">
        <v>30</v>
      </c>
      <c r="I544" s="29" t="s">
        <v>2685</v>
      </c>
      <c r="J544" s="40" t="n">
        <v>6000</v>
      </c>
      <c r="K544" s="41" t="n">
        <v>20</v>
      </c>
      <c r="L544" s="42" t="s">
        <v>2677</v>
      </c>
      <c r="M544" s="37" t="s">
        <v>2686</v>
      </c>
      <c r="N544" s="43" t="s">
        <v>2679</v>
      </c>
      <c r="O544" s="44" t="s">
        <v>2680</v>
      </c>
      <c r="P544" s="45" t="s">
        <v>36</v>
      </c>
      <c r="Q544" s="46" t="s">
        <v>537</v>
      </c>
      <c r="R544" s="46" t="s">
        <v>537</v>
      </c>
      <c r="S544" s="46" t="s">
        <v>2681</v>
      </c>
      <c r="T544" s="46" t="s">
        <v>2309</v>
      </c>
      <c r="U544" s="47"/>
      <c r="V544" s="48" t="s">
        <v>2334</v>
      </c>
      <c r="W544" s="49" t="s">
        <v>2683</v>
      </c>
      <c r="X544" s="49" t="s">
        <v>2684</v>
      </c>
    </row>
    <row r="545" customFormat="false" ht="105" hidden="false" customHeight="true" outlineLevel="0" collapsed="false">
      <c r="A545" s="36" t="s">
        <v>2687</v>
      </c>
      <c r="B545" s="37" t="s">
        <v>2688</v>
      </c>
      <c r="C545" s="37" t="s">
        <v>2689</v>
      </c>
      <c r="D545" s="37" t="s">
        <v>2690</v>
      </c>
      <c r="E545" s="37" t="s">
        <v>1542</v>
      </c>
      <c r="F545" s="38" t="n">
        <v>6</v>
      </c>
      <c r="G545" s="39" t="s">
        <v>817</v>
      </c>
      <c r="H545" s="29" t="s">
        <v>30</v>
      </c>
      <c r="I545" s="29" t="s">
        <v>2691</v>
      </c>
      <c r="J545" s="40" t="n">
        <v>6000</v>
      </c>
      <c r="K545" s="41" t="n">
        <v>180</v>
      </c>
      <c r="L545" s="42" t="s">
        <v>2692</v>
      </c>
      <c r="M545" s="37" t="s">
        <v>2693</v>
      </c>
      <c r="N545" s="43" t="s">
        <v>2694</v>
      </c>
      <c r="O545" s="44" t="s">
        <v>2695</v>
      </c>
      <c r="P545" s="45" t="s">
        <v>36</v>
      </c>
      <c r="Q545" s="46" t="s">
        <v>1548</v>
      </c>
      <c r="R545" s="46" t="s">
        <v>1548</v>
      </c>
      <c r="S545" s="46" t="s">
        <v>2696</v>
      </c>
      <c r="T545" s="46" t="s">
        <v>2309</v>
      </c>
      <c r="U545" s="47"/>
      <c r="V545" s="48" t="s">
        <v>40</v>
      </c>
      <c r="W545" s="49" t="s">
        <v>2689</v>
      </c>
      <c r="X545" s="49" t="s">
        <v>2690</v>
      </c>
    </row>
    <row r="546" customFormat="false" ht="105" hidden="false" customHeight="true" outlineLevel="0" collapsed="false">
      <c r="A546" s="36" t="s">
        <v>2687</v>
      </c>
      <c r="B546" s="37" t="s">
        <v>2697</v>
      </c>
      <c r="C546" s="37" t="s">
        <v>2698</v>
      </c>
      <c r="D546" s="37" t="s">
        <v>2699</v>
      </c>
      <c r="E546" s="37" t="s">
        <v>1542</v>
      </c>
      <c r="F546" s="38" t="n">
        <v>6</v>
      </c>
      <c r="G546" s="39" t="s">
        <v>140</v>
      </c>
      <c r="H546" s="29" t="s">
        <v>30</v>
      </c>
      <c r="I546" s="29" t="s">
        <v>2691</v>
      </c>
      <c r="J546" s="40" t="n">
        <v>6000</v>
      </c>
      <c r="K546" s="41" t="n">
        <v>180</v>
      </c>
      <c r="L546" s="42" t="s">
        <v>2692</v>
      </c>
      <c r="M546" s="37" t="s">
        <v>2700</v>
      </c>
      <c r="N546" s="43" t="s">
        <v>2694</v>
      </c>
      <c r="O546" s="44" t="s">
        <v>2695</v>
      </c>
      <c r="P546" s="45" t="s">
        <v>36</v>
      </c>
      <c r="Q546" s="46" t="s">
        <v>1548</v>
      </c>
      <c r="R546" s="46" t="s">
        <v>1548</v>
      </c>
      <c r="S546" s="46" t="s">
        <v>2696</v>
      </c>
      <c r="T546" s="46" t="s">
        <v>2309</v>
      </c>
      <c r="U546" s="47"/>
      <c r="V546" s="48" t="s">
        <v>40</v>
      </c>
      <c r="W546" s="49" t="s">
        <v>2698</v>
      </c>
      <c r="X546" s="49" t="s">
        <v>2699</v>
      </c>
    </row>
    <row r="547" customFormat="false" ht="105" hidden="false" customHeight="true" outlineLevel="0" collapsed="false">
      <c r="A547" s="36" t="s">
        <v>2687</v>
      </c>
      <c r="B547" s="37" t="s">
        <v>2701</v>
      </c>
      <c r="C547" s="37" t="s">
        <v>2702</v>
      </c>
      <c r="D547" s="37" t="s">
        <v>2703</v>
      </c>
      <c r="E547" s="37" t="s">
        <v>1542</v>
      </c>
      <c r="F547" s="38" t="n">
        <v>6</v>
      </c>
      <c r="G547" s="39" t="s">
        <v>335</v>
      </c>
      <c r="H547" s="29" t="s">
        <v>30</v>
      </c>
      <c r="I547" s="29" t="s">
        <v>2691</v>
      </c>
      <c r="J547" s="40" t="n">
        <v>6000</v>
      </c>
      <c r="K547" s="41" t="n">
        <v>180</v>
      </c>
      <c r="L547" s="42" t="s">
        <v>2692</v>
      </c>
      <c r="M547" s="37" t="s">
        <v>2704</v>
      </c>
      <c r="N547" s="43" t="s">
        <v>2694</v>
      </c>
      <c r="O547" s="44" t="s">
        <v>2695</v>
      </c>
      <c r="P547" s="45" t="s">
        <v>36</v>
      </c>
      <c r="Q547" s="46" t="s">
        <v>1548</v>
      </c>
      <c r="R547" s="46" t="s">
        <v>1548</v>
      </c>
      <c r="S547" s="46" t="s">
        <v>2696</v>
      </c>
      <c r="T547" s="46" t="s">
        <v>2309</v>
      </c>
      <c r="U547" s="47"/>
      <c r="V547" s="48" t="s">
        <v>40</v>
      </c>
      <c r="W547" s="49" t="s">
        <v>2702</v>
      </c>
      <c r="X547" s="49" t="s">
        <v>2703</v>
      </c>
    </row>
    <row r="548" customFormat="false" ht="165" hidden="false" customHeight="true" outlineLevel="0" collapsed="false">
      <c r="A548" s="36" t="s">
        <v>2705</v>
      </c>
      <c r="B548" s="37" t="s">
        <v>2706</v>
      </c>
      <c r="C548" s="37" t="s">
        <v>2707</v>
      </c>
      <c r="D548" s="37" t="s">
        <v>2708</v>
      </c>
      <c r="E548" s="37" t="s">
        <v>1963</v>
      </c>
      <c r="F548" s="38" t="n">
        <v>6</v>
      </c>
      <c r="G548" s="39" t="s">
        <v>124</v>
      </c>
      <c r="H548" s="29" t="s">
        <v>30</v>
      </c>
      <c r="I548" s="29" t="s">
        <v>2709</v>
      </c>
      <c r="J548" s="40" t="n">
        <v>6000</v>
      </c>
      <c r="K548" s="41" t="n">
        <v>40</v>
      </c>
      <c r="L548" s="42" t="s">
        <v>2710</v>
      </c>
      <c r="M548" s="37" t="s">
        <v>2711</v>
      </c>
      <c r="N548" s="43" t="s">
        <v>2712</v>
      </c>
      <c r="O548" s="44" t="s">
        <v>2713</v>
      </c>
      <c r="P548" s="45" t="s">
        <v>545</v>
      </c>
      <c r="Q548" s="46" t="s">
        <v>1932</v>
      </c>
      <c r="R548" s="46" t="s">
        <v>1932</v>
      </c>
      <c r="S548" s="46" t="s">
        <v>2714</v>
      </c>
      <c r="T548" s="46" t="s">
        <v>2309</v>
      </c>
      <c r="U548" s="47"/>
      <c r="V548" s="48" t="s">
        <v>1934</v>
      </c>
      <c r="W548" s="49" t="s">
        <v>2707</v>
      </c>
      <c r="X548" s="49" t="s">
        <v>2708</v>
      </c>
    </row>
    <row r="549" customFormat="false" ht="165" hidden="false" customHeight="true" outlineLevel="0" collapsed="false">
      <c r="A549" s="36" t="s">
        <v>2705</v>
      </c>
      <c r="B549" s="37" t="s">
        <v>2715</v>
      </c>
      <c r="C549" s="37" t="s">
        <v>2716</v>
      </c>
      <c r="D549" s="37" t="s">
        <v>2717</v>
      </c>
      <c r="E549" s="37" t="s">
        <v>1963</v>
      </c>
      <c r="F549" s="38" t="n">
        <v>6</v>
      </c>
      <c r="G549" s="39" t="s">
        <v>376</v>
      </c>
      <c r="H549" s="29" t="s">
        <v>30</v>
      </c>
      <c r="I549" s="29" t="s">
        <v>2709</v>
      </c>
      <c r="J549" s="40" t="n">
        <v>6000</v>
      </c>
      <c r="K549" s="41" t="n">
        <v>40</v>
      </c>
      <c r="L549" s="42" t="s">
        <v>2710</v>
      </c>
      <c r="M549" s="37" t="s">
        <v>2718</v>
      </c>
      <c r="N549" s="43" t="s">
        <v>2712</v>
      </c>
      <c r="O549" s="44" t="s">
        <v>2713</v>
      </c>
      <c r="P549" s="45" t="s">
        <v>545</v>
      </c>
      <c r="Q549" s="46" t="s">
        <v>1932</v>
      </c>
      <c r="R549" s="46" t="s">
        <v>1932</v>
      </c>
      <c r="S549" s="46" t="s">
        <v>2714</v>
      </c>
      <c r="T549" s="46" t="s">
        <v>2309</v>
      </c>
      <c r="U549" s="47"/>
      <c r="V549" s="48" t="s">
        <v>1934</v>
      </c>
      <c r="W549" s="49" t="s">
        <v>2719</v>
      </c>
      <c r="X549" s="49" t="s">
        <v>2717</v>
      </c>
    </row>
    <row r="550" customFormat="false" ht="165" hidden="false" customHeight="true" outlineLevel="0" collapsed="false">
      <c r="A550" s="36" t="s">
        <v>2705</v>
      </c>
      <c r="B550" s="37" t="s">
        <v>2720</v>
      </c>
      <c r="C550" s="37" t="s">
        <v>2721</v>
      </c>
      <c r="D550" s="37" t="s">
        <v>2722</v>
      </c>
      <c r="E550" s="37" t="s">
        <v>1963</v>
      </c>
      <c r="F550" s="38" t="n">
        <v>6</v>
      </c>
      <c r="G550" s="39" t="s">
        <v>215</v>
      </c>
      <c r="H550" s="29" t="s">
        <v>30</v>
      </c>
      <c r="I550" s="29" t="s">
        <v>2709</v>
      </c>
      <c r="J550" s="40" t="n">
        <v>6500</v>
      </c>
      <c r="K550" s="41" t="n">
        <v>40</v>
      </c>
      <c r="L550" s="42" t="s">
        <v>2710</v>
      </c>
      <c r="M550" s="37" t="s">
        <v>2723</v>
      </c>
      <c r="N550" s="43" t="s">
        <v>2712</v>
      </c>
      <c r="O550" s="44" t="s">
        <v>2713</v>
      </c>
      <c r="P550" s="45" t="s">
        <v>545</v>
      </c>
      <c r="Q550" s="46" t="s">
        <v>1932</v>
      </c>
      <c r="R550" s="46" t="s">
        <v>1932</v>
      </c>
      <c r="S550" s="46" t="s">
        <v>2714</v>
      </c>
      <c r="T550" s="46" t="s">
        <v>2309</v>
      </c>
      <c r="U550" s="47"/>
      <c r="V550" s="48" t="s">
        <v>1934</v>
      </c>
      <c r="W550" s="49" t="s">
        <v>2721</v>
      </c>
      <c r="X550" s="49" t="s">
        <v>2722</v>
      </c>
    </row>
    <row r="551" customFormat="false" ht="285" hidden="false" customHeight="true" outlineLevel="0" collapsed="false">
      <c r="A551" s="36" t="s">
        <v>2724</v>
      </c>
      <c r="B551" s="37" t="s">
        <v>2725</v>
      </c>
      <c r="C551" s="37" t="s">
        <v>2726</v>
      </c>
      <c r="D551" s="37" t="s">
        <v>2727</v>
      </c>
      <c r="E551" s="37" t="s">
        <v>1927</v>
      </c>
      <c r="F551" s="38" t="n">
        <v>18</v>
      </c>
      <c r="G551" s="39" t="s">
        <v>1233</v>
      </c>
      <c r="H551" s="29" t="s">
        <v>30</v>
      </c>
      <c r="I551" s="29" t="s">
        <v>444</v>
      </c>
      <c r="J551" s="40" t="n">
        <v>18000</v>
      </c>
      <c r="K551" s="41" t="n">
        <v>126</v>
      </c>
      <c r="L551" s="42" t="s">
        <v>2728</v>
      </c>
      <c r="M551" s="37" t="s">
        <v>2729</v>
      </c>
      <c r="N551" s="43" t="s">
        <v>2730</v>
      </c>
      <c r="O551" s="44" t="s">
        <v>2731</v>
      </c>
      <c r="P551" s="45" t="s">
        <v>36</v>
      </c>
      <c r="Q551" s="46" t="s">
        <v>1932</v>
      </c>
      <c r="R551" s="46" t="s">
        <v>1932</v>
      </c>
      <c r="S551" s="46" t="s">
        <v>2732</v>
      </c>
      <c r="T551" s="46" t="s">
        <v>2309</v>
      </c>
      <c r="U551" s="47"/>
      <c r="V551" s="48" t="s">
        <v>2236</v>
      </c>
      <c r="W551" s="49" t="s">
        <v>2726</v>
      </c>
      <c r="X551" s="49" t="s">
        <v>2733</v>
      </c>
    </row>
    <row r="552" customFormat="false" ht="210" hidden="false" customHeight="true" outlineLevel="0" collapsed="false">
      <c r="A552" s="36" t="s">
        <v>2734</v>
      </c>
      <c r="B552" s="37" t="s">
        <v>2735</v>
      </c>
      <c r="C552" s="37" t="s">
        <v>2736</v>
      </c>
      <c r="D552" s="37" t="s">
        <v>2737</v>
      </c>
      <c r="E552" s="37" t="s">
        <v>531</v>
      </c>
      <c r="F552" s="38" t="n">
        <v>6</v>
      </c>
      <c r="G552" s="39" t="s">
        <v>29</v>
      </c>
      <c r="H552" s="29" t="s">
        <v>341</v>
      </c>
      <c r="I552" s="29" t="s">
        <v>2738</v>
      </c>
      <c r="J552" s="40" t="n">
        <v>7000</v>
      </c>
      <c r="K552" s="41" t="n">
        <v>24</v>
      </c>
      <c r="L552" s="42" t="s">
        <v>2739</v>
      </c>
      <c r="M552" s="37" t="s">
        <v>2740</v>
      </c>
      <c r="N552" s="43" t="s">
        <v>2741</v>
      </c>
      <c r="O552" s="44" t="s">
        <v>2742</v>
      </c>
      <c r="P552" s="45" t="s">
        <v>36</v>
      </c>
      <c r="Q552" s="46" t="s">
        <v>537</v>
      </c>
      <c r="R552" s="46" t="s">
        <v>2743</v>
      </c>
      <c r="S552" s="46" t="s">
        <v>2744</v>
      </c>
      <c r="T552" s="46" t="s">
        <v>2309</v>
      </c>
      <c r="U552" s="47"/>
      <c r="V552" s="48" t="s">
        <v>2334</v>
      </c>
      <c r="W552" s="49" t="s">
        <v>2745</v>
      </c>
      <c r="X552" s="49" t="s">
        <v>2737</v>
      </c>
    </row>
    <row r="553" customFormat="false" ht="180" hidden="false" customHeight="true" outlineLevel="0" collapsed="false">
      <c r="A553" s="36" t="s">
        <v>2734</v>
      </c>
      <c r="B553" s="37" t="s">
        <v>2746</v>
      </c>
      <c r="C553" s="37" t="s">
        <v>2747</v>
      </c>
      <c r="D553" s="37" t="s">
        <v>2748</v>
      </c>
      <c r="E553" s="37" t="s">
        <v>531</v>
      </c>
      <c r="F553" s="38" t="n">
        <v>6</v>
      </c>
      <c r="G553" s="39" t="s">
        <v>88</v>
      </c>
      <c r="H553" s="29" t="s">
        <v>341</v>
      </c>
      <c r="I553" s="29" t="s">
        <v>2738</v>
      </c>
      <c r="J553" s="40" t="n">
        <v>7000</v>
      </c>
      <c r="K553" s="41" t="n">
        <v>24</v>
      </c>
      <c r="L553" s="42" t="s">
        <v>2739</v>
      </c>
      <c r="M553" s="37" t="s">
        <v>2749</v>
      </c>
      <c r="N553" s="43" t="s">
        <v>2741</v>
      </c>
      <c r="O553" s="44" t="s">
        <v>2742</v>
      </c>
      <c r="P553" s="45" t="s">
        <v>36</v>
      </c>
      <c r="Q553" s="46" t="s">
        <v>537</v>
      </c>
      <c r="R553" s="46" t="s">
        <v>2743</v>
      </c>
      <c r="S553" s="46" t="s">
        <v>2744</v>
      </c>
      <c r="T553" s="46" t="s">
        <v>2309</v>
      </c>
      <c r="U553" s="47"/>
      <c r="V553" s="48" t="s">
        <v>2334</v>
      </c>
      <c r="W553" s="49" t="s">
        <v>2747</v>
      </c>
      <c r="X553" s="49" t="s">
        <v>2750</v>
      </c>
    </row>
    <row r="554" customFormat="false" ht="180" hidden="false" customHeight="true" outlineLevel="0" collapsed="false">
      <c r="A554" s="36" t="s">
        <v>2734</v>
      </c>
      <c r="B554" s="37" t="s">
        <v>2751</v>
      </c>
      <c r="C554" s="37" t="s">
        <v>2752</v>
      </c>
      <c r="D554" s="37" t="s">
        <v>2753</v>
      </c>
      <c r="E554" s="37" t="s">
        <v>531</v>
      </c>
      <c r="F554" s="38" t="n">
        <v>6</v>
      </c>
      <c r="G554" s="39" t="s">
        <v>1041</v>
      </c>
      <c r="H554" s="29" t="s">
        <v>341</v>
      </c>
      <c r="I554" s="29" t="s">
        <v>2738</v>
      </c>
      <c r="J554" s="40" t="n">
        <v>7000</v>
      </c>
      <c r="K554" s="41" t="n">
        <v>24</v>
      </c>
      <c r="L554" s="42" t="s">
        <v>2739</v>
      </c>
      <c r="M554" s="37" t="s">
        <v>2754</v>
      </c>
      <c r="N554" s="43" t="s">
        <v>2741</v>
      </c>
      <c r="O554" s="44" t="s">
        <v>2742</v>
      </c>
      <c r="P554" s="45" t="s">
        <v>36</v>
      </c>
      <c r="Q554" s="46" t="s">
        <v>537</v>
      </c>
      <c r="R554" s="46" t="s">
        <v>2743</v>
      </c>
      <c r="S554" s="46" t="s">
        <v>2744</v>
      </c>
      <c r="T554" s="46" t="s">
        <v>2309</v>
      </c>
      <c r="U554" s="47"/>
      <c r="V554" s="48" t="s">
        <v>2334</v>
      </c>
      <c r="W554" s="49" t="s">
        <v>2752</v>
      </c>
      <c r="X554" s="49" t="s">
        <v>2753</v>
      </c>
    </row>
    <row r="555" customFormat="false" ht="150" hidden="false" customHeight="true" outlineLevel="0" collapsed="false">
      <c r="A555" s="36" t="s">
        <v>2734</v>
      </c>
      <c r="B555" s="37" t="s">
        <v>2755</v>
      </c>
      <c r="C555" s="37" t="s">
        <v>2756</v>
      </c>
      <c r="D555" s="37" t="s">
        <v>2757</v>
      </c>
      <c r="E555" s="37" t="s">
        <v>531</v>
      </c>
      <c r="F555" s="38" t="n">
        <v>6</v>
      </c>
      <c r="G555" s="39" t="s">
        <v>2190</v>
      </c>
      <c r="H555" s="29" t="s">
        <v>341</v>
      </c>
      <c r="I555" s="29" t="s">
        <v>2738</v>
      </c>
      <c r="J555" s="40" t="n">
        <v>7000</v>
      </c>
      <c r="K555" s="41" t="n">
        <v>24</v>
      </c>
      <c r="L555" s="42" t="s">
        <v>2739</v>
      </c>
      <c r="M555" s="37" t="s">
        <v>2758</v>
      </c>
      <c r="N555" s="43" t="s">
        <v>2741</v>
      </c>
      <c r="O555" s="44" t="s">
        <v>2742</v>
      </c>
      <c r="P555" s="45" t="s">
        <v>36</v>
      </c>
      <c r="Q555" s="46" t="s">
        <v>537</v>
      </c>
      <c r="R555" s="46" t="s">
        <v>2743</v>
      </c>
      <c r="S555" s="46" t="s">
        <v>2744</v>
      </c>
      <c r="T555" s="46" t="s">
        <v>2309</v>
      </c>
      <c r="U555" s="47"/>
      <c r="V555" s="48" t="s">
        <v>2334</v>
      </c>
      <c r="W555" s="49" t="s">
        <v>2759</v>
      </c>
      <c r="X555" s="49" t="s">
        <v>2757</v>
      </c>
    </row>
    <row r="556" customFormat="false" ht="180" hidden="false" customHeight="true" outlineLevel="0" collapsed="false">
      <c r="A556" s="36" t="s">
        <v>2734</v>
      </c>
      <c r="B556" s="37" t="s">
        <v>2760</v>
      </c>
      <c r="C556" s="37" t="s">
        <v>2761</v>
      </c>
      <c r="D556" s="37" t="s">
        <v>2762</v>
      </c>
      <c r="E556" s="37" t="s">
        <v>531</v>
      </c>
      <c r="F556" s="38" t="n">
        <v>6</v>
      </c>
      <c r="G556" s="39" t="s">
        <v>51</v>
      </c>
      <c r="H556" s="29" t="s">
        <v>341</v>
      </c>
      <c r="I556" s="29" t="s">
        <v>2738</v>
      </c>
      <c r="J556" s="40" t="n">
        <v>7000</v>
      </c>
      <c r="K556" s="41" t="n">
        <v>24</v>
      </c>
      <c r="L556" s="42" t="s">
        <v>2763</v>
      </c>
      <c r="M556" s="37" t="s">
        <v>2764</v>
      </c>
      <c r="N556" s="43" t="s">
        <v>2741</v>
      </c>
      <c r="O556" s="44" t="s">
        <v>2742</v>
      </c>
      <c r="P556" s="45" t="s">
        <v>36</v>
      </c>
      <c r="Q556" s="46" t="s">
        <v>537</v>
      </c>
      <c r="R556" s="46" t="s">
        <v>2743</v>
      </c>
      <c r="S556" s="46" t="s">
        <v>2744</v>
      </c>
      <c r="T556" s="46" t="s">
        <v>2309</v>
      </c>
      <c r="U556" s="47"/>
      <c r="V556" s="48" t="s">
        <v>2334</v>
      </c>
      <c r="W556" s="49" t="s">
        <v>2761</v>
      </c>
      <c r="X556" s="49" t="s">
        <v>2762</v>
      </c>
    </row>
    <row r="557" customFormat="false" ht="135" hidden="false" customHeight="true" outlineLevel="0" collapsed="false">
      <c r="A557" s="36" t="s">
        <v>2734</v>
      </c>
      <c r="B557" s="37" t="s">
        <v>2765</v>
      </c>
      <c r="C557" s="37" t="s">
        <v>2766</v>
      </c>
      <c r="D557" s="37" t="s">
        <v>2767</v>
      </c>
      <c r="E557" s="37" t="s">
        <v>531</v>
      </c>
      <c r="F557" s="38" t="n">
        <v>6</v>
      </c>
      <c r="G557" s="39" t="s">
        <v>58</v>
      </c>
      <c r="H557" s="29" t="s">
        <v>341</v>
      </c>
      <c r="I557" s="29" t="s">
        <v>2768</v>
      </c>
      <c r="J557" s="40" t="n">
        <v>7000</v>
      </c>
      <c r="K557" s="41" t="n">
        <v>24</v>
      </c>
      <c r="L557" s="42" t="s">
        <v>2763</v>
      </c>
      <c r="M557" s="37" t="s">
        <v>2769</v>
      </c>
      <c r="N557" s="43" t="s">
        <v>2741</v>
      </c>
      <c r="O557" s="44" t="s">
        <v>2742</v>
      </c>
      <c r="P557" s="45" t="s">
        <v>36</v>
      </c>
      <c r="Q557" s="46" t="s">
        <v>537</v>
      </c>
      <c r="R557" s="46" t="s">
        <v>2743</v>
      </c>
      <c r="S557" s="46" t="s">
        <v>2744</v>
      </c>
      <c r="T557" s="46" t="s">
        <v>2309</v>
      </c>
      <c r="U557" s="47"/>
      <c r="V557" s="48" t="s">
        <v>2334</v>
      </c>
      <c r="W557" s="49" t="s">
        <v>2766</v>
      </c>
      <c r="X557" s="49" t="s">
        <v>2767</v>
      </c>
    </row>
    <row r="558" customFormat="false" ht="210" hidden="false" customHeight="true" outlineLevel="0" collapsed="false">
      <c r="A558" s="36" t="s">
        <v>2734</v>
      </c>
      <c r="B558" s="37" t="s">
        <v>2735</v>
      </c>
      <c r="C558" s="37" t="s">
        <v>2736</v>
      </c>
      <c r="D558" s="37" t="s">
        <v>2737</v>
      </c>
      <c r="E558" s="37" t="s">
        <v>2770</v>
      </c>
      <c r="F558" s="38" t="n">
        <v>6</v>
      </c>
      <c r="G558" s="39" t="s">
        <v>124</v>
      </c>
      <c r="H558" s="29" t="s">
        <v>341</v>
      </c>
      <c r="I558" s="29" t="s">
        <v>2738</v>
      </c>
      <c r="J558" s="40" t="n">
        <v>7000</v>
      </c>
      <c r="K558" s="41" t="n">
        <v>24</v>
      </c>
      <c r="L558" s="42" t="s">
        <v>2763</v>
      </c>
      <c r="M558" s="37" t="s">
        <v>2771</v>
      </c>
      <c r="N558" s="43" t="s">
        <v>2741</v>
      </c>
      <c r="O558" s="44" t="s">
        <v>2742</v>
      </c>
      <c r="P558" s="45" t="s">
        <v>36</v>
      </c>
      <c r="Q558" s="46" t="s">
        <v>537</v>
      </c>
      <c r="R558" s="46" t="s">
        <v>2743</v>
      </c>
      <c r="S558" s="46" t="s">
        <v>2744</v>
      </c>
      <c r="T558" s="46" t="s">
        <v>2309</v>
      </c>
      <c r="U558" s="47"/>
      <c r="V558" s="48" t="s">
        <v>2334</v>
      </c>
      <c r="W558" s="49" t="s">
        <v>2745</v>
      </c>
      <c r="X558" s="49" t="s">
        <v>2737</v>
      </c>
    </row>
    <row r="559" customFormat="false" ht="180" hidden="false" customHeight="true" outlineLevel="0" collapsed="false">
      <c r="A559" s="36" t="s">
        <v>2734</v>
      </c>
      <c r="B559" s="37" t="s">
        <v>2751</v>
      </c>
      <c r="C559" s="37" t="s">
        <v>2752</v>
      </c>
      <c r="D559" s="37" t="s">
        <v>2753</v>
      </c>
      <c r="E559" s="37" t="s">
        <v>2770</v>
      </c>
      <c r="F559" s="38" t="n">
        <v>6</v>
      </c>
      <c r="G559" s="39" t="s">
        <v>376</v>
      </c>
      <c r="H559" s="29" t="s">
        <v>341</v>
      </c>
      <c r="I559" s="29" t="s">
        <v>2738</v>
      </c>
      <c r="J559" s="40" t="n">
        <v>7000</v>
      </c>
      <c r="K559" s="41" t="n">
        <v>24</v>
      </c>
      <c r="L559" s="42" t="s">
        <v>2763</v>
      </c>
      <c r="M559" s="37" t="s">
        <v>2772</v>
      </c>
      <c r="N559" s="43" t="s">
        <v>2741</v>
      </c>
      <c r="O559" s="44" t="s">
        <v>2742</v>
      </c>
      <c r="P559" s="45" t="s">
        <v>36</v>
      </c>
      <c r="Q559" s="46" t="s">
        <v>537</v>
      </c>
      <c r="R559" s="46" t="s">
        <v>2743</v>
      </c>
      <c r="S559" s="46" t="s">
        <v>2744</v>
      </c>
      <c r="T559" s="46" t="s">
        <v>2309</v>
      </c>
      <c r="U559" s="47"/>
      <c r="V559" s="48" t="s">
        <v>2334</v>
      </c>
      <c r="W559" s="49" t="s">
        <v>2752</v>
      </c>
      <c r="X559" s="49" t="s">
        <v>2753</v>
      </c>
    </row>
    <row r="560" customFormat="false" ht="150" hidden="false" customHeight="true" outlineLevel="0" collapsed="false">
      <c r="A560" s="36" t="s">
        <v>2734</v>
      </c>
      <c r="B560" s="37" t="s">
        <v>2755</v>
      </c>
      <c r="C560" s="37" t="s">
        <v>2756</v>
      </c>
      <c r="D560" s="37" t="s">
        <v>2757</v>
      </c>
      <c r="E560" s="37" t="s">
        <v>2770</v>
      </c>
      <c r="F560" s="38" t="n">
        <v>6</v>
      </c>
      <c r="G560" s="39" t="s">
        <v>215</v>
      </c>
      <c r="H560" s="29" t="s">
        <v>341</v>
      </c>
      <c r="I560" s="29" t="s">
        <v>2738</v>
      </c>
      <c r="J560" s="40" t="n">
        <v>7000</v>
      </c>
      <c r="K560" s="41" t="n">
        <v>24</v>
      </c>
      <c r="L560" s="42" t="s">
        <v>2763</v>
      </c>
      <c r="M560" s="37" t="s">
        <v>2773</v>
      </c>
      <c r="N560" s="43" t="s">
        <v>2741</v>
      </c>
      <c r="O560" s="44" t="s">
        <v>2742</v>
      </c>
      <c r="P560" s="45" t="s">
        <v>36</v>
      </c>
      <c r="Q560" s="46" t="s">
        <v>537</v>
      </c>
      <c r="R560" s="46" t="s">
        <v>2743</v>
      </c>
      <c r="S560" s="46" t="s">
        <v>2744</v>
      </c>
      <c r="T560" s="46" t="s">
        <v>2309</v>
      </c>
      <c r="U560" s="47"/>
      <c r="V560" s="48" t="s">
        <v>2334</v>
      </c>
      <c r="W560" s="49" t="s">
        <v>2759</v>
      </c>
      <c r="X560" s="49" t="s">
        <v>2757</v>
      </c>
    </row>
    <row r="561" customFormat="false" ht="180" hidden="false" customHeight="true" outlineLevel="0" collapsed="false">
      <c r="A561" s="36" t="s">
        <v>2734</v>
      </c>
      <c r="B561" s="37" t="s">
        <v>2760</v>
      </c>
      <c r="C561" s="37" t="s">
        <v>2761</v>
      </c>
      <c r="D561" s="37" t="s">
        <v>2762</v>
      </c>
      <c r="E561" s="37" t="s">
        <v>2770</v>
      </c>
      <c r="F561" s="38" t="n">
        <v>6</v>
      </c>
      <c r="G561" s="39" t="s">
        <v>615</v>
      </c>
      <c r="H561" s="29" t="s">
        <v>341</v>
      </c>
      <c r="I561" s="29" t="s">
        <v>2738</v>
      </c>
      <c r="J561" s="40" t="n">
        <v>7000</v>
      </c>
      <c r="K561" s="41" t="n">
        <v>24</v>
      </c>
      <c r="L561" s="42" t="s">
        <v>2763</v>
      </c>
      <c r="M561" s="37" t="s">
        <v>2774</v>
      </c>
      <c r="N561" s="43" t="s">
        <v>2741</v>
      </c>
      <c r="O561" s="44" t="s">
        <v>2742</v>
      </c>
      <c r="P561" s="45" t="s">
        <v>36</v>
      </c>
      <c r="Q561" s="46" t="s">
        <v>537</v>
      </c>
      <c r="R561" s="46" t="s">
        <v>2743</v>
      </c>
      <c r="S561" s="46" t="s">
        <v>2744</v>
      </c>
      <c r="T561" s="46" t="s">
        <v>2309</v>
      </c>
      <c r="U561" s="47"/>
      <c r="V561" s="48" t="s">
        <v>2334</v>
      </c>
      <c r="W561" s="49" t="s">
        <v>2761</v>
      </c>
      <c r="X561" s="49" t="s">
        <v>2762</v>
      </c>
    </row>
    <row r="562" customFormat="false" ht="135" hidden="false" customHeight="true" outlineLevel="0" collapsed="false">
      <c r="A562" s="36" t="s">
        <v>2734</v>
      </c>
      <c r="B562" s="37" t="s">
        <v>2765</v>
      </c>
      <c r="C562" s="37" t="s">
        <v>2766</v>
      </c>
      <c r="D562" s="37" t="s">
        <v>2767</v>
      </c>
      <c r="E562" s="37" t="s">
        <v>2770</v>
      </c>
      <c r="F562" s="38" t="n">
        <v>6</v>
      </c>
      <c r="G562" s="39" t="s">
        <v>265</v>
      </c>
      <c r="H562" s="29" t="s">
        <v>341</v>
      </c>
      <c r="I562" s="29" t="s">
        <v>2768</v>
      </c>
      <c r="J562" s="40" t="n">
        <v>7000</v>
      </c>
      <c r="K562" s="41" t="n">
        <v>24</v>
      </c>
      <c r="L562" s="42" t="s">
        <v>2763</v>
      </c>
      <c r="M562" s="37" t="s">
        <v>2775</v>
      </c>
      <c r="N562" s="43" t="s">
        <v>2741</v>
      </c>
      <c r="O562" s="44" t="s">
        <v>2742</v>
      </c>
      <c r="P562" s="45" t="s">
        <v>36</v>
      </c>
      <c r="Q562" s="46" t="s">
        <v>537</v>
      </c>
      <c r="R562" s="46" t="s">
        <v>2743</v>
      </c>
      <c r="S562" s="46" t="s">
        <v>2744</v>
      </c>
      <c r="T562" s="46" t="s">
        <v>2309</v>
      </c>
      <c r="U562" s="47"/>
      <c r="V562" s="48" t="s">
        <v>2334</v>
      </c>
      <c r="W562" s="49" t="s">
        <v>2766</v>
      </c>
      <c r="X562" s="49" t="s">
        <v>2767</v>
      </c>
    </row>
    <row r="563" customFormat="false" ht="210" hidden="false" customHeight="true" outlineLevel="0" collapsed="false">
      <c r="A563" s="36" t="s">
        <v>2734</v>
      </c>
      <c r="B563" s="37" t="s">
        <v>2735</v>
      </c>
      <c r="C563" s="37" t="s">
        <v>2736</v>
      </c>
      <c r="D563" s="37" t="s">
        <v>2737</v>
      </c>
      <c r="E563" s="37" t="s">
        <v>531</v>
      </c>
      <c r="F563" s="38" t="n">
        <v>6</v>
      </c>
      <c r="G563" s="39" t="s">
        <v>1060</v>
      </c>
      <c r="H563" s="29" t="s">
        <v>341</v>
      </c>
      <c r="I563" s="29" t="s">
        <v>2738</v>
      </c>
      <c r="J563" s="40" t="n">
        <v>7000</v>
      </c>
      <c r="K563" s="41" t="n">
        <v>24</v>
      </c>
      <c r="L563" s="42" t="s">
        <v>2776</v>
      </c>
      <c r="M563" s="37" t="s">
        <v>2777</v>
      </c>
      <c r="N563" s="43" t="s">
        <v>2741</v>
      </c>
      <c r="O563" s="44" t="s">
        <v>2742</v>
      </c>
      <c r="P563" s="45" t="s">
        <v>36</v>
      </c>
      <c r="Q563" s="46" t="s">
        <v>537</v>
      </c>
      <c r="R563" s="46" t="s">
        <v>2743</v>
      </c>
      <c r="S563" s="46" t="s">
        <v>2744</v>
      </c>
      <c r="T563" s="46" t="s">
        <v>2309</v>
      </c>
      <c r="U563" s="47"/>
      <c r="V563" s="48" t="s">
        <v>2778</v>
      </c>
      <c r="W563" s="49" t="s">
        <v>2745</v>
      </c>
      <c r="X563" s="49" t="s">
        <v>2737</v>
      </c>
    </row>
    <row r="564" customFormat="false" ht="150" hidden="false" customHeight="true" outlineLevel="0" collapsed="false">
      <c r="A564" s="36" t="s">
        <v>2734</v>
      </c>
      <c r="B564" s="37" t="s">
        <v>2746</v>
      </c>
      <c r="C564" s="37" t="s">
        <v>2779</v>
      </c>
      <c r="D564" s="37" t="s">
        <v>2748</v>
      </c>
      <c r="E564" s="37" t="s">
        <v>531</v>
      </c>
      <c r="F564" s="38" t="n">
        <v>6</v>
      </c>
      <c r="G564" s="39" t="s">
        <v>1452</v>
      </c>
      <c r="H564" s="29" t="s">
        <v>341</v>
      </c>
      <c r="I564" s="29" t="s">
        <v>2738</v>
      </c>
      <c r="J564" s="40" t="n">
        <v>7000</v>
      </c>
      <c r="K564" s="41" t="n">
        <v>24</v>
      </c>
      <c r="L564" s="42" t="s">
        <v>2776</v>
      </c>
      <c r="M564" s="37" t="s">
        <v>2780</v>
      </c>
      <c r="N564" s="43" t="s">
        <v>2741</v>
      </c>
      <c r="O564" s="44" t="s">
        <v>2742</v>
      </c>
      <c r="P564" s="45" t="s">
        <v>36</v>
      </c>
      <c r="Q564" s="46" t="s">
        <v>537</v>
      </c>
      <c r="R564" s="46" t="s">
        <v>2743</v>
      </c>
      <c r="S564" s="46" t="s">
        <v>2744</v>
      </c>
      <c r="T564" s="46" t="s">
        <v>2309</v>
      </c>
      <c r="U564" s="47"/>
      <c r="V564" s="48" t="s">
        <v>2778</v>
      </c>
      <c r="W564" s="49" t="s">
        <v>2779</v>
      </c>
      <c r="X564" s="49" t="s">
        <v>2750</v>
      </c>
    </row>
    <row r="565" customFormat="false" ht="180" hidden="false" customHeight="true" outlineLevel="0" collapsed="false">
      <c r="A565" s="36" t="s">
        <v>2734</v>
      </c>
      <c r="B565" s="37" t="s">
        <v>2751</v>
      </c>
      <c r="C565" s="37" t="s">
        <v>2752</v>
      </c>
      <c r="D565" s="37" t="s">
        <v>2753</v>
      </c>
      <c r="E565" s="37" t="s">
        <v>531</v>
      </c>
      <c r="F565" s="38" t="n">
        <v>6</v>
      </c>
      <c r="G565" s="39" t="s">
        <v>2021</v>
      </c>
      <c r="H565" s="29" t="s">
        <v>341</v>
      </c>
      <c r="I565" s="29" t="s">
        <v>2738</v>
      </c>
      <c r="J565" s="40" t="n">
        <v>7000</v>
      </c>
      <c r="K565" s="41" t="n">
        <v>24</v>
      </c>
      <c r="L565" s="42" t="s">
        <v>2781</v>
      </c>
      <c r="M565" s="37" t="s">
        <v>2782</v>
      </c>
      <c r="N565" s="43" t="s">
        <v>2741</v>
      </c>
      <c r="O565" s="44" t="s">
        <v>2742</v>
      </c>
      <c r="P565" s="45" t="s">
        <v>36</v>
      </c>
      <c r="Q565" s="46" t="s">
        <v>537</v>
      </c>
      <c r="R565" s="46" t="s">
        <v>2743</v>
      </c>
      <c r="S565" s="46" t="s">
        <v>2744</v>
      </c>
      <c r="T565" s="46" t="s">
        <v>2309</v>
      </c>
      <c r="U565" s="47"/>
      <c r="V565" s="48" t="s">
        <v>2778</v>
      </c>
      <c r="W565" s="49" t="s">
        <v>2752</v>
      </c>
      <c r="X565" s="49" t="s">
        <v>2753</v>
      </c>
    </row>
    <row r="566" customFormat="false" ht="150" hidden="false" customHeight="true" outlineLevel="0" collapsed="false">
      <c r="A566" s="36" t="s">
        <v>2734</v>
      </c>
      <c r="B566" s="37" t="s">
        <v>2755</v>
      </c>
      <c r="C566" s="37" t="s">
        <v>2756</v>
      </c>
      <c r="D566" s="37" t="s">
        <v>2757</v>
      </c>
      <c r="E566" s="37" t="s">
        <v>531</v>
      </c>
      <c r="F566" s="38" t="n">
        <v>6</v>
      </c>
      <c r="G566" s="39" t="s">
        <v>2783</v>
      </c>
      <c r="H566" s="29" t="s">
        <v>341</v>
      </c>
      <c r="I566" s="29" t="s">
        <v>2738</v>
      </c>
      <c r="J566" s="40" t="n">
        <v>7000</v>
      </c>
      <c r="K566" s="41" t="n">
        <v>24</v>
      </c>
      <c r="L566" s="42" t="s">
        <v>2781</v>
      </c>
      <c r="M566" s="37" t="s">
        <v>2784</v>
      </c>
      <c r="N566" s="43" t="s">
        <v>2741</v>
      </c>
      <c r="O566" s="44" t="s">
        <v>2742</v>
      </c>
      <c r="P566" s="45" t="s">
        <v>36</v>
      </c>
      <c r="Q566" s="46" t="s">
        <v>537</v>
      </c>
      <c r="R566" s="46" t="s">
        <v>2743</v>
      </c>
      <c r="S566" s="46" t="s">
        <v>2744</v>
      </c>
      <c r="T566" s="46" t="s">
        <v>2309</v>
      </c>
      <c r="U566" s="47"/>
      <c r="V566" s="48" t="s">
        <v>2778</v>
      </c>
      <c r="W566" s="49" t="s">
        <v>2759</v>
      </c>
      <c r="X566" s="49" t="s">
        <v>2757</v>
      </c>
    </row>
    <row r="567" customFormat="false" ht="180" hidden="false" customHeight="true" outlineLevel="0" collapsed="false">
      <c r="A567" s="36" t="s">
        <v>2734</v>
      </c>
      <c r="B567" s="37" t="s">
        <v>2760</v>
      </c>
      <c r="C567" s="37" t="s">
        <v>2761</v>
      </c>
      <c r="D567" s="37" t="s">
        <v>2762</v>
      </c>
      <c r="E567" s="37" t="s">
        <v>531</v>
      </c>
      <c r="F567" s="38" t="n">
        <v>6</v>
      </c>
      <c r="G567" s="39" t="s">
        <v>75</v>
      </c>
      <c r="H567" s="29" t="s">
        <v>341</v>
      </c>
      <c r="I567" s="29" t="s">
        <v>2738</v>
      </c>
      <c r="J567" s="40" t="n">
        <v>7000</v>
      </c>
      <c r="K567" s="41" t="n">
        <v>24</v>
      </c>
      <c r="L567" s="42" t="s">
        <v>2785</v>
      </c>
      <c r="M567" s="37" t="s">
        <v>2786</v>
      </c>
      <c r="N567" s="43" t="s">
        <v>2741</v>
      </c>
      <c r="O567" s="44" t="s">
        <v>2742</v>
      </c>
      <c r="P567" s="45" t="s">
        <v>36</v>
      </c>
      <c r="Q567" s="46" t="s">
        <v>537</v>
      </c>
      <c r="R567" s="46" t="s">
        <v>2743</v>
      </c>
      <c r="S567" s="46" t="s">
        <v>2744</v>
      </c>
      <c r="T567" s="46" t="s">
        <v>2309</v>
      </c>
      <c r="U567" s="47"/>
      <c r="V567" s="48" t="s">
        <v>2778</v>
      </c>
      <c r="W567" s="49" t="s">
        <v>2761</v>
      </c>
      <c r="X567" s="49" t="s">
        <v>2762</v>
      </c>
    </row>
    <row r="568" customFormat="false" ht="135" hidden="false" customHeight="true" outlineLevel="0" collapsed="false">
      <c r="A568" s="36" t="s">
        <v>2734</v>
      </c>
      <c r="B568" s="37" t="s">
        <v>2765</v>
      </c>
      <c r="C568" s="37" t="s">
        <v>2766</v>
      </c>
      <c r="D568" s="37" t="s">
        <v>2767</v>
      </c>
      <c r="E568" s="37" t="s">
        <v>531</v>
      </c>
      <c r="F568" s="38" t="n">
        <v>6</v>
      </c>
      <c r="G568" s="39" t="s">
        <v>157</v>
      </c>
      <c r="H568" s="29" t="s">
        <v>341</v>
      </c>
      <c r="I568" s="29" t="s">
        <v>2768</v>
      </c>
      <c r="J568" s="40" t="n">
        <v>7000</v>
      </c>
      <c r="K568" s="41" t="n">
        <v>24</v>
      </c>
      <c r="L568" s="42" t="s">
        <v>2785</v>
      </c>
      <c r="M568" s="37" t="s">
        <v>2787</v>
      </c>
      <c r="N568" s="43" t="s">
        <v>2741</v>
      </c>
      <c r="O568" s="44" t="s">
        <v>2742</v>
      </c>
      <c r="P568" s="45" t="s">
        <v>36</v>
      </c>
      <c r="Q568" s="46" t="s">
        <v>537</v>
      </c>
      <c r="R568" s="46" t="s">
        <v>2743</v>
      </c>
      <c r="S568" s="46" t="s">
        <v>2744</v>
      </c>
      <c r="T568" s="46" t="s">
        <v>2309</v>
      </c>
      <c r="U568" s="47"/>
      <c r="V568" s="48" t="s">
        <v>2778</v>
      </c>
      <c r="W568" s="49" t="s">
        <v>2766</v>
      </c>
      <c r="X568" s="49" t="s">
        <v>2767</v>
      </c>
    </row>
    <row r="569" customFormat="false" ht="210" hidden="false" customHeight="true" outlineLevel="0" collapsed="false">
      <c r="A569" s="36" t="s">
        <v>2734</v>
      </c>
      <c r="B569" s="37" t="s">
        <v>2735</v>
      </c>
      <c r="C569" s="37" t="s">
        <v>2736</v>
      </c>
      <c r="D569" s="37" t="s">
        <v>2737</v>
      </c>
      <c r="E569" s="37" t="s">
        <v>2770</v>
      </c>
      <c r="F569" s="38" t="n">
        <v>6</v>
      </c>
      <c r="G569" s="39" t="s">
        <v>1483</v>
      </c>
      <c r="H569" s="29" t="s">
        <v>341</v>
      </c>
      <c r="I569" s="29" t="s">
        <v>2738</v>
      </c>
      <c r="J569" s="40" t="n">
        <v>7000</v>
      </c>
      <c r="K569" s="41" t="n">
        <v>24</v>
      </c>
      <c r="L569" s="42" t="s">
        <v>2788</v>
      </c>
      <c r="M569" s="37" t="s">
        <v>2789</v>
      </c>
      <c r="N569" s="43" t="s">
        <v>2741</v>
      </c>
      <c r="O569" s="44" t="s">
        <v>2742</v>
      </c>
      <c r="P569" s="45" t="s">
        <v>36</v>
      </c>
      <c r="Q569" s="46" t="s">
        <v>537</v>
      </c>
      <c r="R569" s="46" t="s">
        <v>2743</v>
      </c>
      <c r="S569" s="46" t="s">
        <v>2744</v>
      </c>
      <c r="T569" s="46" t="s">
        <v>2309</v>
      </c>
      <c r="U569" s="47"/>
      <c r="V569" s="48" t="s">
        <v>2778</v>
      </c>
      <c r="W569" s="49" t="s">
        <v>2745</v>
      </c>
      <c r="X569" s="49" t="s">
        <v>2737</v>
      </c>
    </row>
    <row r="570" customFormat="false" ht="150" hidden="false" customHeight="true" outlineLevel="0" collapsed="false">
      <c r="A570" s="36" t="s">
        <v>2734</v>
      </c>
      <c r="B570" s="37" t="s">
        <v>2755</v>
      </c>
      <c r="C570" s="37" t="s">
        <v>2756</v>
      </c>
      <c r="D570" s="37" t="s">
        <v>2757</v>
      </c>
      <c r="E570" s="37" t="s">
        <v>2770</v>
      </c>
      <c r="F570" s="38" t="n">
        <v>6</v>
      </c>
      <c r="G570" s="39" t="s">
        <v>2440</v>
      </c>
      <c r="H570" s="29" t="s">
        <v>341</v>
      </c>
      <c r="I570" s="29" t="s">
        <v>2738</v>
      </c>
      <c r="J570" s="40" t="n">
        <v>7000</v>
      </c>
      <c r="K570" s="41" t="n">
        <v>24</v>
      </c>
      <c r="L570" s="42" t="s">
        <v>2788</v>
      </c>
      <c r="M570" s="37" t="s">
        <v>2790</v>
      </c>
      <c r="N570" s="43" t="s">
        <v>2741</v>
      </c>
      <c r="O570" s="44" t="s">
        <v>2742</v>
      </c>
      <c r="P570" s="45" t="s">
        <v>36</v>
      </c>
      <c r="Q570" s="46" t="s">
        <v>537</v>
      </c>
      <c r="R570" s="46" t="s">
        <v>2743</v>
      </c>
      <c r="S570" s="46" t="s">
        <v>2744</v>
      </c>
      <c r="T570" s="46" t="s">
        <v>2309</v>
      </c>
      <c r="U570" s="47"/>
      <c r="V570" s="48" t="s">
        <v>2778</v>
      </c>
      <c r="W570" s="49" t="s">
        <v>2759</v>
      </c>
      <c r="X570" s="49" t="s">
        <v>2757</v>
      </c>
    </row>
    <row r="571" customFormat="false" ht="180" hidden="false" customHeight="true" outlineLevel="0" collapsed="false">
      <c r="A571" s="36" t="s">
        <v>2734</v>
      </c>
      <c r="B571" s="37" t="s">
        <v>2760</v>
      </c>
      <c r="C571" s="37" t="s">
        <v>2761</v>
      </c>
      <c r="D571" s="37" t="s">
        <v>2762</v>
      </c>
      <c r="E571" s="37" t="s">
        <v>2770</v>
      </c>
      <c r="F571" s="38" t="n">
        <v>6</v>
      </c>
      <c r="G571" s="39" t="s">
        <v>2791</v>
      </c>
      <c r="H571" s="29" t="s">
        <v>341</v>
      </c>
      <c r="I571" s="29" t="s">
        <v>2738</v>
      </c>
      <c r="J571" s="40" t="n">
        <v>7000</v>
      </c>
      <c r="K571" s="41" t="n">
        <v>24</v>
      </c>
      <c r="L571" s="42" t="s">
        <v>2792</v>
      </c>
      <c r="M571" s="37" t="s">
        <v>2793</v>
      </c>
      <c r="N571" s="43" t="s">
        <v>2741</v>
      </c>
      <c r="O571" s="44" t="s">
        <v>2742</v>
      </c>
      <c r="P571" s="45" t="s">
        <v>36</v>
      </c>
      <c r="Q571" s="46" t="s">
        <v>537</v>
      </c>
      <c r="R571" s="46" t="s">
        <v>2743</v>
      </c>
      <c r="S571" s="46" t="s">
        <v>2744</v>
      </c>
      <c r="T571" s="46" t="s">
        <v>2309</v>
      </c>
      <c r="U571" s="47"/>
      <c r="V571" s="48" t="s">
        <v>2778</v>
      </c>
      <c r="W571" s="49" t="s">
        <v>2761</v>
      </c>
      <c r="X571" s="49" t="s">
        <v>2762</v>
      </c>
    </row>
    <row r="572" customFormat="false" ht="180" hidden="false" customHeight="true" outlineLevel="0" collapsed="false">
      <c r="A572" s="36" t="s">
        <v>2794</v>
      </c>
      <c r="B572" s="37" t="s">
        <v>2795</v>
      </c>
      <c r="C572" s="37" t="s">
        <v>2796</v>
      </c>
      <c r="D572" s="37" t="s">
        <v>2797</v>
      </c>
      <c r="E572" s="37" t="s">
        <v>531</v>
      </c>
      <c r="F572" s="38" t="n">
        <v>18</v>
      </c>
      <c r="G572" s="39" t="s">
        <v>2798</v>
      </c>
      <c r="H572" s="29" t="s">
        <v>134</v>
      </c>
      <c r="I572" s="29" t="s">
        <v>226</v>
      </c>
      <c r="J572" s="40" t="n">
        <v>19000</v>
      </c>
      <c r="K572" s="41" t="n">
        <v>35</v>
      </c>
      <c r="L572" s="42" t="s">
        <v>2799</v>
      </c>
      <c r="M572" s="37" t="s">
        <v>2800</v>
      </c>
      <c r="N572" s="43" t="s">
        <v>2801</v>
      </c>
      <c r="O572" s="44" t="s">
        <v>2802</v>
      </c>
      <c r="P572" s="45" t="s">
        <v>36</v>
      </c>
      <c r="Q572" s="46" t="s">
        <v>537</v>
      </c>
      <c r="R572" s="46" t="s">
        <v>2803</v>
      </c>
      <c r="S572" s="46" t="s">
        <v>2804</v>
      </c>
      <c r="T572" s="46" t="s">
        <v>2309</v>
      </c>
      <c r="U572" s="47"/>
      <c r="V572" s="48" t="s">
        <v>2805</v>
      </c>
      <c r="W572" s="49" t="s">
        <v>2796</v>
      </c>
      <c r="X572" s="49" t="s">
        <v>2797</v>
      </c>
    </row>
    <row r="573" customFormat="false" ht="240" hidden="false" customHeight="true" outlineLevel="0" collapsed="false">
      <c r="A573" s="36" t="s">
        <v>2794</v>
      </c>
      <c r="B573" s="37" t="s">
        <v>2806</v>
      </c>
      <c r="C573" s="37" t="s">
        <v>2807</v>
      </c>
      <c r="D573" s="37" t="s">
        <v>2808</v>
      </c>
      <c r="E573" s="37" t="s">
        <v>531</v>
      </c>
      <c r="F573" s="38" t="n">
        <v>18</v>
      </c>
      <c r="G573" s="39" t="s">
        <v>2809</v>
      </c>
      <c r="H573" s="29" t="s">
        <v>134</v>
      </c>
      <c r="I573" s="29" t="s">
        <v>226</v>
      </c>
      <c r="J573" s="40" t="n">
        <v>19000</v>
      </c>
      <c r="K573" s="41" t="n">
        <v>35</v>
      </c>
      <c r="L573" s="42" t="s">
        <v>2810</v>
      </c>
      <c r="M573" s="37" t="s">
        <v>2811</v>
      </c>
      <c r="N573" s="43" t="s">
        <v>2801</v>
      </c>
      <c r="O573" s="44" t="s">
        <v>2802</v>
      </c>
      <c r="P573" s="45" t="s">
        <v>36</v>
      </c>
      <c r="Q573" s="46" t="s">
        <v>537</v>
      </c>
      <c r="R573" s="46" t="s">
        <v>2803</v>
      </c>
      <c r="S573" s="46" t="s">
        <v>2804</v>
      </c>
      <c r="T573" s="46" t="s">
        <v>2309</v>
      </c>
      <c r="U573" s="47"/>
      <c r="V573" s="48" t="s">
        <v>2805</v>
      </c>
      <c r="W573" s="49" t="s">
        <v>2812</v>
      </c>
      <c r="X573" s="49" t="s">
        <v>2808</v>
      </c>
    </row>
    <row r="574" customFormat="false" ht="225" hidden="false" customHeight="true" outlineLevel="0" collapsed="false">
      <c r="A574" s="36" t="s">
        <v>2794</v>
      </c>
      <c r="B574" s="37" t="s">
        <v>2813</v>
      </c>
      <c r="C574" s="37" t="s">
        <v>2814</v>
      </c>
      <c r="D574" s="37" t="s">
        <v>2815</v>
      </c>
      <c r="E574" s="37" t="s">
        <v>531</v>
      </c>
      <c r="F574" s="38" t="n">
        <v>18</v>
      </c>
      <c r="G574" s="39" t="s">
        <v>2816</v>
      </c>
      <c r="H574" s="29" t="s">
        <v>134</v>
      </c>
      <c r="I574" s="29" t="s">
        <v>226</v>
      </c>
      <c r="J574" s="40" t="n">
        <v>19000</v>
      </c>
      <c r="K574" s="41" t="n">
        <v>35</v>
      </c>
      <c r="L574" s="42" t="s">
        <v>2817</v>
      </c>
      <c r="M574" s="37" t="s">
        <v>2818</v>
      </c>
      <c r="N574" s="43" t="s">
        <v>2801</v>
      </c>
      <c r="O574" s="44" t="s">
        <v>2802</v>
      </c>
      <c r="P574" s="45" t="s">
        <v>36</v>
      </c>
      <c r="Q574" s="46" t="s">
        <v>537</v>
      </c>
      <c r="R574" s="46" t="s">
        <v>2803</v>
      </c>
      <c r="S574" s="46" t="s">
        <v>2804</v>
      </c>
      <c r="T574" s="46" t="s">
        <v>2309</v>
      </c>
      <c r="U574" s="47"/>
      <c r="V574" s="48" t="s">
        <v>2805</v>
      </c>
      <c r="W574" s="49" t="s">
        <v>2814</v>
      </c>
      <c r="X574" s="49" t="s">
        <v>2815</v>
      </c>
    </row>
    <row r="575" customFormat="false" ht="225" hidden="false" customHeight="true" outlineLevel="0" collapsed="false">
      <c r="A575" s="36" t="s">
        <v>2794</v>
      </c>
      <c r="B575" s="37" t="s">
        <v>2819</v>
      </c>
      <c r="C575" s="37" t="s">
        <v>2820</v>
      </c>
      <c r="D575" s="37" t="s">
        <v>2821</v>
      </c>
      <c r="E575" s="37" t="s">
        <v>531</v>
      </c>
      <c r="F575" s="38" t="n">
        <v>18</v>
      </c>
      <c r="G575" s="39" t="s">
        <v>352</v>
      </c>
      <c r="H575" s="29" t="s">
        <v>134</v>
      </c>
      <c r="I575" s="29" t="s">
        <v>226</v>
      </c>
      <c r="J575" s="40" t="n">
        <v>19000</v>
      </c>
      <c r="K575" s="41" t="n">
        <v>35</v>
      </c>
      <c r="L575" s="42" t="s">
        <v>2822</v>
      </c>
      <c r="M575" s="37" t="s">
        <v>2823</v>
      </c>
      <c r="N575" s="43" t="s">
        <v>2801</v>
      </c>
      <c r="O575" s="44" t="s">
        <v>2802</v>
      </c>
      <c r="P575" s="45" t="s">
        <v>36</v>
      </c>
      <c r="Q575" s="46" t="s">
        <v>537</v>
      </c>
      <c r="R575" s="46" t="s">
        <v>2803</v>
      </c>
      <c r="S575" s="46" t="s">
        <v>2804</v>
      </c>
      <c r="T575" s="46" t="s">
        <v>2309</v>
      </c>
      <c r="U575" s="47"/>
      <c r="V575" s="48" t="s">
        <v>2805</v>
      </c>
      <c r="W575" s="49" t="s">
        <v>2824</v>
      </c>
      <c r="X575" s="49" t="s">
        <v>2821</v>
      </c>
    </row>
    <row r="576" customFormat="false" ht="225" hidden="false" customHeight="true" outlineLevel="0" collapsed="false">
      <c r="A576" s="36" t="s">
        <v>2794</v>
      </c>
      <c r="B576" s="37" t="s">
        <v>2825</v>
      </c>
      <c r="C576" s="37" t="s">
        <v>2826</v>
      </c>
      <c r="D576" s="37" t="s">
        <v>2827</v>
      </c>
      <c r="E576" s="37" t="s">
        <v>531</v>
      </c>
      <c r="F576" s="38" t="n">
        <v>18</v>
      </c>
      <c r="G576" s="39" t="s">
        <v>2828</v>
      </c>
      <c r="H576" s="29" t="s">
        <v>134</v>
      </c>
      <c r="I576" s="29" t="s">
        <v>226</v>
      </c>
      <c r="J576" s="40" t="n">
        <v>19000</v>
      </c>
      <c r="K576" s="41" t="n">
        <v>35</v>
      </c>
      <c r="L576" s="42" t="s">
        <v>2829</v>
      </c>
      <c r="M576" s="37" t="s">
        <v>2830</v>
      </c>
      <c r="N576" s="43" t="s">
        <v>2801</v>
      </c>
      <c r="O576" s="44" t="s">
        <v>2802</v>
      </c>
      <c r="P576" s="45" t="s">
        <v>36</v>
      </c>
      <c r="Q576" s="46" t="s">
        <v>537</v>
      </c>
      <c r="R576" s="46" t="s">
        <v>2803</v>
      </c>
      <c r="S576" s="46" t="s">
        <v>2804</v>
      </c>
      <c r="T576" s="46" t="s">
        <v>2309</v>
      </c>
      <c r="U576" s="47"/>
      <c r="V576" s="48" t="s">
        <v>2805</v>
      </c>
      <c r="W576" s="49" t="s">
        <v>2831</v>
      </c>
      <c r="X576" s="49" t="s">
        <v>2827</v>
      </c>
    </row>
    <row r="577" customFormat="false" ht="240" hidden="false" customHeight="true" outlineLevel="0" collapsed="false">
      <c r="A577" s="50" t="s">
        <v>2794</v>
      </c>
      <c r="B577" s="51" t="s">
        <v>2806</v>
      </c>
      <c r="C577" s="51" t="s">
        <v>2807</v>
      </c>
      <c r="D577" s="51" t="s">
        <v>2808</v>
      </c>
      <c r="E577" s="51" t="s">
        <v>531</v>
      </c>
      <c r="F577" s="52" t="n">
        <v>18</v>
      </c>
      <c r="G577" s="53" t="s">
        <v>589</v>
      </c>
      <c r="H577" s="54" t="s">
        <v>134</v>
      </c>
      <c r="I577" s="54" t="s">
        <v>226</v>
      </c>
      <c r="J577" s="55" t="n">
        <v>19000</v>
      </c>
      <c r="K577" s="56" t="n">
        <v>35</v>
      </c>
      <c r="L577" s="57" t="s">
        <v>2832</v>
      </c>
      <c r="M577" s="51" t="s">
        <v>2833</v>
      </c>
      <c r="N577" s="58" t="s">
        <v>2801</v>
      </c>
      <c r="O577" s="59" t="s">
        <v>2802</v>
      </c>
      <c r="P577" s="60" t="s">
        <v>36</v>
      </c>
      <c r="Q577" s="61" t="s">
        <v>537</v>
      </c>
      <c r="R577" s="61" t="s">
        <v>2803</v>
      </c>
      <c r="S577" s="61" t="s">
        <v>2804</v>
      </c>
      <c r="T577" s="61" t="s">
        <v>2309</v>
      </c>
      <c r="U577" s="62" t="n">
        <v>1</v>
      </c>
      <c r="V577" s="63" t="s">
        <v>2805</v>
      </c>
      <c r="W577" s="64" t="s">
        <v>2812</v>
      </c>
      <c r="X577" s="64" t="s">
        <v>2808</v>
      </c>
    </row>
    <row r="578" customFormat="false" ht="225" hidden="false" customHeight="true" outlineLevel="0" collapsed="false">
      <c r="A578" s="36" t="s">
        <v>2794</v>
      </c>
      <c r="B578" s="37" t="s">
        <v>2813</v>
      </c>
      <c r="C578" s="37" t="s">
        <v>2814</v>
      </c>
      <c r="D578" s="37" t="s">
        <v>2815</v>
      </c>
      <c r="E578" s="37" t="s">
        <v>531</v>
      </c>
      <c r="F578" s="38" t="n">
        <v>18</v>
      </c>
      <c r="G578" s="39" t="s">
        <v>2834</v>
      </c>
      <c r="H578" s="29" t="s">
        <v>134</v>
      </c>
      <c r="I578" s="29" t="s">
        <v>226</v>
      </c>
      <c r="J578" s="40" t="n">
        <v>19000</v>
      </c>
      <c r="K578" s="41" t="n">
        <v>35</v>
      </c>
      <c r="L578" s="42" t="s">
        <v>2835</v>
      </c>
      <c r="M578" s="37" t="s">
        <v>2836</v>
      </c>
      <c r="N578" s="43" t="s">
        <v>2801</v>
      </c>
      <c r="O578" s="44" t="s">
        <v>2802</v>
      </c>
      <c r="P578" s="45" t="s">
        <v>36</v>
      </c>
      <c r="Q578" s="46" t="s">
        <v>537</v>
      </c>
      <c r="R578" s="46" t="s">
        <v>2803</v>
      </c>
      <c r="S578" s="46" t="s">
        <v>2804</v>
      </c>
      <c r="T578" s="46" t="s">
        <v>2309</v>
      </c>
      <c r="U578" s="47"/>
      <c r="V578" s="48" t="s">
        <v>2805</v>
      </c>
      <c r="W578" s="49" t="s">
        <v>2814</v>
      </c>
      <c r="X578" s="49" t="s">
        <v>2815</v>
      </c>
    </row>
    <row r="579" customFormat="false" ht="180" hidden="false" customHeight="true" outlineLevel="0" collapsed="false">
      <c r="A579" s="36" t="s">
        <v>2794</v>
      </c>
      <c r="B579" s="37" t="s">
        <v>2795</v>
      </c>
      <c r="C579" s="37" t="s">
        <v>2796</v>
      </c>
      <c r="D579" s="37" t="s">
        <v>2797</v>
      </c>
      <c r="E579" s="37" t="s">
        <v>1963</v>
      </c>
      <c r="F579" s="38" t="n">
        <v>18</v>
      </c>
      <c r="G579" s="39" t="s">
        <v>2798</v>
      </c>
      <c r="H579" s="29" t="s">
        <v>134</v>
      </c>
      <c r="I579" s="29" t="s">
        <v>226</v>
      </c>
      <c r="J579" s="40" t="n">
        <v>19000</v>
      </c>
      <c r="K579" s="41" t="n">
        <v>40</v>
      </c>
      <c r="L579" s="42" t="s">
        <v>2799</v>
      </c>
      <c r="M579" s="37" t="s">
        <v>2837</v>
      </c>
      <c r="N579" s="43" t="s">
        <v>2801</v>
      </c>
      <c r="O579" s="44" t="s">
        <v>2802</v>
      </c>
      <c r="P579" s="45" t="s">
        <v>36</v>
      </c>
      <c r="Q579" s="46" t="s">
        <v>1932</v>
      </c>
      <c r="R579" s="46" t="s">
        <v>2803</v>
      </c>
      <c r="S579" s="46" t="s">
        <v>2804</v>
      </c>
      <c r="T579" s="46" t="s">
        <v>2309</v>
      </c>
      <c r="U579" s="47"/>
      <c r="V579" s="48" t="s">
        <v>2805</v>
      </c>
      <c r="W579" s="49" t="s">
        <v>2796</v>
      </c>
      <c r="X579" s="49" t="s">
        <v>2797</v>
      </c>
    </row>
    <row r="580" customFormat="false" ht="240" hidden="false" customHeight="true" outlineLevel="0" collapsed="false">
      <c r="A580" s="36" t="s">
        <v>2794</v>
      </c>
      <c r="B580" s="37" t="s">
        <v>2806</v>
      </c>
      <c r="C580" s="37" t="s">
        <v>2807</v>
      </c>
      <c r="D580" s="37" t="s">
        <v>2808</v>
      </c>
      <c r="E580" s="37" t="s">
        <v>1963</v>
      </c>
      <c r="F580" s="38" t="n">
        <v>18</v>
      </c>
      <c r="G580" s="39" t="s">
        <v>2809</v>
      </c>
      <c r="H580" s="29" t="s">
        <v>134</v>
      </c>
      <c r="I580" s="29" t="s">
        <v>226</v>
      </c>
      <c r="J580" s="40" t="n">
        <v>19000</v>
      </c>
      <c r="K580" s="41" t="n">
        <v>40</v>
      </c>
      <c r="L580" s="42" t="s">
        <v>2810</v>
      </c>
      <c r="M580" s="37" t="s">
        <v>2838</v>
      </c>
      <c r="N580" s="43" t="s">
        <v>2801</v>
      </c>
      <c r="O580" s="44" t="s">
        <v>2802</v>
      </c>
      <c r="P580" s="45" t="s">
        <v>36</v>
      </c>
      <c r="Q580" s="46" t="s">
        <v>1932</v>
      </c>
      <c r="R580" s="46" t="s">
        <v>2803</v>
      </c>
      <c r="S580" s="46" t="s">
        <v>2804</v>
      </c>
      <c r="T580" s="46" t="s">
        <v>2309</v>
      </c>
      <c r="U580" s="47"/>
      <c r="V580" s="48" t="s">
        <v>2805</v>
      </c>
      <c r="W580" s="49" t="s">
        <v>2812</v>
      </c>
      <c r="X580" s="49" t="s">
        <v>2808</v>
      </c>
    </row>
    <row r="581" customFormat="false" ht="225" hidden="false" customHeight="true" outlineLevel="0" collapsed="false">
      <c r="A581" s="36" t="s">
        <v>2794</v>
      </c>
      <c r="B581" s="37" t="s">
        <v>2813</v>
      </c>
      <c r="C581" s="37" t="s">
        <v>2814</v>
      </c>
      <c r="D581" s="37" t="s">
        <v>2815</v>
      </c>
      <c r="E581" s="37" t="s">
        <v>1963</v>
      </c>
      <c r="F581" s="38" t="n">
        <v>18</v>
      </c>
      <c r="G581" s="39" t="s">
        <v>2816</v>
      </c>
      <c r="H581" s="29" t="s">
        <v>134</v>
      </c>
      <c r="I581" s="29" t="s">
        <v>226</v>
      </c>
      <c r="J581" s="40" t="n">
        <v>19000</v>
      </c>
      <c r="K581" s="41" t="n">
        <v>40</v>
      </c>
      <c r="L581" s="42" t="s">
        <v>2817</v>
      </c>
      <c r="M581" s="37" t="s">
        <v>2839</v>
      </c>
      <c r="N581" s="43" t="s">
        <v>2801</v>
      </c>
      <c r="O581" s="44" t="s">
        <v>2802</v>
      </c>
      <c r="P581" s="45" t="s">
        <v>36</v>
      </c>
      <c r="Q581" s="46" t="s">
        <v>1932</v>
      </c>
      <c r="R581" s="46" t="s">
        <v>2803</v>
      </c>
      <c r="S581" s="46" t="s">
        <v>2804</v>
      </c>
      <c r="T581" s="46" t="s">
        <v>2309</v>
      </c>
      <c r="U581" s="47"/>
      <c r="V581" s="48" t="s">
        <v>2805</v>
      </c>
      <c r="W581" s="49" t="s">
        <v>2814</v>
      </c>
      <c r="X581" s="49" t="s">
        <v>2815</v>
      </c>
    </row>
    <row r="582" customFormat="false" ht="225" hidden="false" customHeight="true" outlineLevel="0" collapsed="false">
      <c r="A582" s="36" t="s">
        <v>2794</v>
      </c>
      <c r="B582" s="37" t="s">
        <v>2819</v>
      </c>
      <c r="C582" s="37" t="s">
        <v>2820</v>
      </c>
      <c r="D582" s="37" t="s">
        <v>2821</v>
      </c>
      <c r="E582" s="37" t="s">
        <v>1963</v>
      </c>
      <c r="F582" s="38" t="n">
        <v>18</v>
      </c>
      <c r="G582" s="39" t="s">
        <v>352</v>
      </c>
      <c r="H582" s="29" t="s">
        <v>134</v>
      </c>
      <c r="I582" s="29" t="s">
        <v>226</v>
      </c>
      <c r="J582" s="40" t="n">
        <v>19000</v>
      </c>
      <c r="K582" s="41" t="n">
        <v>40</v>
      </c>
      <c r="L582" s="42" t="s">
        <v>2822</v>
      </c>
      <c r="M582" s="37" t="s">
        <v>2840</v>
      </c>
      <c r="N582" s="43" t="s">
        <v>2801</v>
      </c>
      <c r="O582" s="44" t="s">
        <v>2802</v>
      </c>
      <c r="P582" s="45" t="s">
        <v>36</v>
      </c>
      <c r="Q582" s="46" t="s">
        <v>1932</v>
      </c>
      <c r="R582" s="46" t="s">
        <v>2803</v>
      </c>
      <c r="S582" s="46" t="s">
        <v>2804</v>
      </c>
      <c r="T582" s="46" t="s">
        <v>2309</v>
      </c>
      <c r="U582" s="47"/>
      <c r="V582" s="48" t="s">
        <v>2805</v>
      </c>
      <c r="W582" s="49" t="s">
        <v>2824</v>
      </c>
      <c r="X582" s="49" t="s">
        <v>2821</v>
      </c>
    </row>
    <row r="583" customFormat="false" ht="225" hidden="false" customHeight="true" outlineLevel="0" collapsed="false">
      <c r="A583" s="36" t="s">
        <v>2794</v>
      </c>
      <c r="B583" s="37" t="s">
        <v>2825</v>
      </c>
      <c r="C583" s="37" t="s">
        <v>2826</v>
      </c>
      <c r="D583" s="37" t="s">
        <v>2827</v>
      </c>
      <c r="E583" s="37" t="s">
        <v>1963</v>
      </c>
      <c r="F583" s="38" t="n">
        <v>18</v>
      </c>
      <c r="G583" s="39" t="s">
        <v>2828</v>
      </c>
      <c r="H583" s="29" t="s">
        <v>134</v>
      </c>
      <c r="I583" s="29" t="s">
        <v>226</v>
      </c>
      <c r="J583" s="40" t="n">
        <v>19000</v>
      </c>
      <c r="K583" s="41" t="n">
        <v>40</v>
      </c>
      <c r="L583" s="42" t="s">
        <v>2829</v>
      </c>
      <c r="M583" s="37" t="s">
        <v>2841</v>
      </c>
      <c r="N583" s="43" t="s">
        <v>2801</v>
      </c>
      <c r="O583" s="44" t="s">
        <v>2802</v>
      </c>
      <c r="P583" s="45" t="s">
        <v>36</v>
      </c>
      <c r="Q583" s="46" t="s">
        <v>1932</v>
      </c>
      <c r="R583" s="46" t="s">
        <v>2803</v>
      </c>
      <c r="S583" s="46" t="s">
        <v>2804</v>
      </c>
      <c r="T583" s="46" t="s">
        <v>2309</v>
      </c>
      <c r="U583" s="47"/>
      <c r="V583" s="48" t="s">
        <v>2805</v>
      </c>
      <c r="W583" s="49" t="s">
        <v>2831</v>
      </c>
      <c r="X583" s="49" t="s">
        <v>2827</v>
      </c>
    </row>
    <row r="584" customFormat="false" ht="225" hidden="false" customHeight="true" outlineLevel="0" collapsed="false">
      <c r="A584" s="36" t="s">
        <v>2794</v>
      </c>
      <c r="B584" s="37" t="s">
        <v>2813</v>
      </c>
      <c r="C584" s="37" t="s">
        <v>2814</v>
      </c>
      <c r="D584" s="37" t="s">
        <v>2815</v>
      </c>
      <c r="E584" s="37" t="s">
        <v>1963</v>
      </c>
      <c r="F584" s="38" t="n">
        <v>18</v>
      </c>
      <c r="G584" s="39" t="s">
        <v>2834</v>
      </c>
      <c r="H584" s="29" t="s">
        <v>134</v>
      </c>
      <c r="I584" s="29" t="s">
        <v>226</v>
      </c>
      <c r="J584" s="40" t="n">
        <v>19000</v>
      </c>
      <c r="K584" s="41" t="n">
        <v>40</v>
      </c>
      <c r="L584" s="42" t="s">
        <v>2842</v>
      </c>
      <c r="M584" s="37" t="s">
        <v>2843</v>
      </c>
      <c r="N584" s="43" t="s">
        <v>2801</v>
      </c>
      <c r="O584" s="44" t="s">
        <v>2802</v>
      </c>
      <c r="P584" s="45" t="s">
        <v>36</v>
      </c>
      <c r="Q584" s="46" t="s">
        <v>1932</v>
      </c>
      <c r="R584" s="46" t="s">
        <v>2803</v>
      </c>
      <c r="S584" s="46" t="s">
        <v>2804</v>
      </c>
      <c r="T584" s="46" t="s">
        <v>2309</v>
      </c>
      <c r="U584" s="47"/>
      <c r="V584" s="48" t="s">
        <v>2805</v>
      </c>
      <c r="W584" s="49" t="s">
        <v>2814</v>
      </c>
      <c r="X584" s="49" t="s">
        <v>2815</v>
      </c>
    </row>
    <row r="585" customFormat="false" ht="225" hidden="false" customHeight="true" outlineLevel="0" collapsed="false">
      <c r="A585" s="36" t="s">
        <v>2794</v>
      </c>
      <c r="B585" s="37" t="s">
        <v>2813</v>
      </c>
      <c r="C585" s="37" t="s">
        <v>2814</v>
      </c>
      <c r="D585" s="37" t="s">
        <v>2815</v>
      </c>
      <c r="E585" s="37" t="s">
        <v>123</v>
      </c>
      <c r="F585" s="38" t="n">
        <v>18</v>
      </c>
      <c r="G585" s="39" t="s">
        <v>2834</v>
      </c>
      <c r="H585" s="29" t="s">
        <v>134</v>
      </c>
      <c r="I585" s="29" t="s">
        <v>226</v>
      </c>
      <c r="J585" s="40" t="n">
        <v>19000</v>
      </c>
      <c r="K585" s="41" t="n">
        <v>20</v>
      </c>
      <c r="L585" s="42" t="s">
        <v>2844</v>
      </c>
      <c r="M585" s="37" t="s">
        <v>2845</v>
      </c>
      <c r="N585" s="43" t="s">
        <v>2801</v>
      </c>
      <c r="O585" s="44" t="s">
        <v>2802</v>
      </c>
      <c r="P585" s="45" t="s">
        <v>36</v>
      </c>
      <c r="Q585" s="46" t="s">
        <v>37</v>
      </c>
      <c r="R585" s="46" t="s">
        <v>2803</v>
      </c>
      <c r="S585" s="46" t="s">
        <v>2804</v>
      </c>
      <c r="T585" s="46" t="s">
        <v>2309</v>
      </c>
      <c r="U585" s="47"/>
      <c r="V585" s="48" t="s">
        <v>1934</v>
      </c>
      <c r="W585" s="49" t="s">
        <v>2814</v>
      </c>
      <c r="X585" s="49" t="s">
        <v>2815</v>
      </c>
    </row>
    <row r="586" customFormat="false" ht="225" hidden="false" customHeight="true" outlineLevel="0" collapsed="false">
      <c r="A586" s="36" t="s">
        <v>2794</v>
      </c>
      <c r="B586" s="37" t="s">
        <v>2813</v>
      </c>
      <c r="C586" s="37" t="s">
        <v>2814</v>
      </c>
      <c r="D586" s="37" t="s">
        <v>2815</v>
      </c>
      <c r="E586" s="37" t="s">
        <v>2846</v>
      </c>
      <c r="F586" s="38" t="n">
        <v>18</v>
      </c>
      <c r="G586" s="39" t="s">
        <v>2816</v>
      </c>
      <c r="H586" s="29" t="s">
        <v>134</v>
      </c>
      <c r="I586" s="29" t="s">
        <v>226</v>
      </c>
      <c r="J586" s="40" t="n">
        <v>19000</v>
      </c>
      <c r="K586" s="41" t="n">
        <v>35</v>
      </c>
      <c r="L586" s="42" t="s">
        <v>2847</v>
      </c>
      <c r="M586" s="37" t="s">
        <v>2848</v>
      </c>
      <c r="N586" s="43" t="s">
        <v>2801</v>
      </c>
      <c r="O586" s="44" t="s">
        <v>2802</v>
      </c>
      <c r="P586" s="45" t="s">
        <v>36</v>
      </c>
      <c r="Q586" s="46" t="s">
        <v>1932</v>
      </c>
      <c r="R586" s="46" t="s">
        <v>2803</v>
      </c>
      <c r="S586" s="46" t="s">
        <v>2804</v>
      </c>
      <c r="T586" s="46" t="s">
        <v>2309</v>
      </c>
      <c r="U586" s="47"/>
      <c r="V586" s="48" t="s">
        <v>1934</v>
      </c>
      <c r="W586" s="49" t="s">
        <v>2814</v>
      </c>
      <c r="X586" s="49" t="s">
        <v>2815</v>
      </c>
    </row>
    <row r="587" customFormat="false" ht="225" hidden="false" customHeight="true" outlineLevel="0" collapsed="false">
      <c r="A587" s="36" t="s">
        <v>2794</v>
      </c>
      <c r="B587" s="37" t="s">
        <v>2849</v>
      </c>
      <c r="C587" s="37" t="s">
        <v>2850</v>
      </c>
      <c r="D587" s="37" t="s">
        <v>2797</v>
      </c>
      <c r="E587" s="37" t="s">
        <v>531</v>
      </c>
      <c r="F587" s="38" t="n">
        <v>18</v>
      </c>
      <c r="G587" s="39" t="s">
        <v>2851</v>
      </c>
      <c r="H587" s="29" t="s">
        <v>134</v>
      </c>
      <c r="I587" s="29" t="s">
        <v>226</v>
      </c>
      <c r="J587" s="40" t="n">
        <v>19000</v>
      </c>
      <c r="K587" s="41" t="n">
        <v>40</v>
      </c>
      <c r="L587" s="42" t="s">
        <v>2852</v>
      </c>
      <c r="M587" s="37" t="s">
        <v>2853</v>
      </c>
      <c r="N587" s="43" t="s">
        <v>2854</v>
      </c>
      <c r="O587" s="44" t="s">
        <v>2802</v>
      </c>
      <c r="P587" s="45" t="s">
        <v>36</v>
      </c>
      <c r="Q587" s="46" t="s">
        <v>537</v>
      </c>
      <c r="R587" s="46" t="s">
        <v>2803</v>
      </c>
      <c r="S587" s="46" t="s">
        <v>2804</v>
      </c>
      <c r="T587" s="46" t="s">
        <v>2309</v>
      </c>
      <c r="U587" s="47"/>
      <c r="V587" s="48" t="s">
        <v>2855</v>
      </c>
      <c r="W587" s="49" t="s">
        <v>2856</v>
      </c>
      <c r="X587" s="49" t="s">
        <v>2797</v>
      </c>
    </row>
    <row r="588" customFormat="false" ht="210" hidden="false" customHeight="true" outlineLevel="0" collapsed="false">
      <c r="A588" s="36" t="s">
        <v>2857</v>
      </c>
      <c r="B588" s="37" t="s">
        <v>2858</v>
      </c>
      <c r="C588" s="37" t="s">
        <v>2859</v>
      </c>
      <c r="D588" s="37" t="s">
        <v>2860</v>
      </c>
      <c r="E588" s="37" t="s">
        <v>82</v>
      </c>
      <c r="F588" s="38" t="n">
        <v>18</v>
      </c>
      <c r="G588" s="39" t="s">
        <v>2861</v>
      </c>
      <c r="H588" s="29" t="s">
        <v>341</v>
      </c>
      <c r="I588" s="29" t="s">
        <v>550</v>
      </c>
      <c r="J588" s="40" t="n">
        <v>30000</v>
      </c>
      <c r="K588" s="41" t="n">
        <v>100</v>
      </c>
      <c r="L588" s="42" t="s">
        <v>2862</v>
      </c>
      <c r="M588" s="37" t="s">
        <v>2863</v>
      </c>
      <c r="N588" s="43" t="s">
        <v>2864</v>
      </c>
      <c r="O588" s="44" t="s">
        <v>2865</v>
      </c>
      <c r="P588" s="45" t="s">
        <v>36</v>
      </c>
      <c r="Q588" s="46" t="s">
        <v>37</v>
      </c>
      <c r="R588" s="46" t="s">
        <v>37</v>
      </c>
      <c r="S588" s="46" t="s">
        <v>2866</v>
      </c>
      <c r="T588" s="46" t="s">
        <v>2309</v>
      </c>
      <c r="U588" s="47"/>
      <c r="V588" s="48" t="s">
        <v>40</v>
      </c>
      <c r="W588" s="49" t="s">
        <v>2859</v>
      </c>
      <c r="X588" s="49" t="s">
        <v>2860</v>
      </c>
    </row>
    <row r="589" customFormat="false" ht="105" hidden="false" customHeight="true" outlineLevel="0" collapsed="false">
      <c r="A589" s="36" t="s">
        <v>2857</v>
      </c>
      <c r="B589" s="37" t="s">
        <v>2867</v>
      </c>
      <c r="C589" s="37" t="s">
        <v>2868</v>
      </c>
      <c r="D589" s="37" t="s">
        <v>2869</v>
      </c>
      <c r="E589" s="37" t="s">
        <v>82</v>
      </c>
      <c r="F589" s="38" t="n">
        <v>18</v>
      </c>
      <c r="G589" s="39" t="s">
        <v>2834</v>
      </c>
      <c r="H589" s="29" t="s">
        <v>341</v>
      </c>
      <c r="I589" s="29" t="s">
        <v>550</v>
      </c>
      <c r="J589" s="40" t="n">
        <v>30000</v>
      </c>
      <c r="K589" s="41" t="n">
        <v>30</v>
      </c>
      <c r="L589" s="42" t="s">
        <v>2862</v>
      </c>
      <c r="M589" s="37" t="s">
        <v>2870</v>
      </c>
      <c r="N589" s="43" t="s">
        <v>2864</v>
      </c>
      <c r="O589" s="44" t="s">
        <v>2865</v>
      </c>
      <c r="P589" s="45" t="s">
        <v>36</v>
      </c>
      <c r="Q589" s="46" t="s">
        <v>37</v>
      </c>
      <c r="R589" s="46" t="s">
        <v>37</v>
      </c>
      <c r="S589" s="46" t="s">
        <v>2866</v>
      </c>
      <c r="T589" s="46" t="s">
        <v>2309</v>
      </c>
      <c r="U589" s="47"/>
      <c r="V589" s="48" t="s">
        <v>40</v>
      </c>
      <c r="W589" s="49" t="s">
        <v>2868</v>
      </c>
      <c r="X589" s="49" t="s">
        <v>2869</v>
      </c>
    </row>
    <row r="590" customFormat="false" ht="120" hidden="false" customHeight="true" outlineLevel="0" collapsed="false">
      <c r="A590" s="36" t="s">
        <v>2857</v>
      </c>
      <c r="B590" s="37" t="s">
        <v>2871</v>
      </c>
      <c r="C590" s="37" t="s">
        <v>2872</v>
      </c>
      <c r="D590" s="37" t="s">
        <v>2873</v>
      </c>
      <c r="E590" s="37" t="s">
        <v>82</v>
      </c>
      <c r="F590" s="38" t="n">
        <v>6</v>
      </c>
      <c r="G590" s="39" t="s">
        <v>352</v>
      </c>
      <c r="H590" s="29" t="s">
        <v>30</v>
      </c>
      <c r="I590" s="29" t="s">
        <v>2874</v>
      </c>
      <c r="J590" s="40" t="n">
        <v>6000</v>
      </c>
      <c r="K590" s="41" t="n">
        <v>80</v>
      </c>
      <c r="L590" s="42" t="s">
        <v>2862</v>
      </c>
      <c r="M590" s="37" t="s">
        <v>2875</v>
      </c>
      <c r="N590" s="43" t="s">
        <v>2864</v>
      </c>
      <c r="O590" s="44" t="s">
        <v>2865</v>
      </c>
      <c r="P590" s="45" t="s">
        <v>36</v>
      </c>
      <c r="Q590" s="46" t="s">
        <v>37</v>
      </c>
      <c r="R590" s="46" t="s">
        <v>37</v>
      </c>
      <c r="S590" s="46" t="s">
        <v>2866</v>
      </c>
      <c r="T590" s="46" t="s">
        <v>2309</v>
      </c>
      <c r="U590" s="47"/>
      <c r="V590" s="48" t="s">
        <v>40</v>
      </c>
      <c r="W590" s="49" t="s">
        <v>2872</v>
      </c>
      <c r="X590" s="49" t="s">
        <v>2873</v>
      </c>
    </row>
    <row r="591" customFormat="false" ht="120" hidden="false" customHeight="true" outlineLevel="0" collapsed="false">
      <c r="A591" s="36" t="s">
        <v>2857</v>
      </c>
      <c r="B591" s="37" t="s">
        <v>2876</v>
      </c>
      <c r="C591" s="37" t="s">
        <v>2877</v>
      </c>
      <c r="D591" s="37" t="s">
        <v>2878</v>
      </c>
      <c r="E591" s="37" t="s">
        <v>82</v>
      </c>
      <c r="F591" s="38" t="n">
        <v>6</v>
      </c>
      <c r="G591" s="39" t="s">
        <v>487</v>
      </c>
      <c r="H591" s="29" t="s">
        <v>30</v>
      </c>
      <c r="I591" s="29" t="s">
        <v>2874</v>
      </c>
      <c r="J591" s="40" t="n">
        <v>6000</v>
      </c>
      <c r="K591" s="41" t="n">
        <v>80</v>
      </c>
      <c r="L591" s="42" t="s">
        <v>2862</v>
      </c>
      <c r="M591" s="37" t="s">
        <v>2879</v>
      </c>
      <c r="N591" s="43" t="s">
        <v>2864</v>
      </c>
      <c r="O591" s="44" t="s">
        <v>2865</v>
      </c>
      <c r="P591" s="45" t="s">
        <v>36</v>
      </c>
      <c r="Q591" s="46" t="s">
        <v>37</v>
      </c>
      <c r="R591" s="46" t="s">
        <v>37</v>
      </c>
      <c r="S591" s="46" t="s">
        <v>2866</v>
      </c>
      <c r="T591" s="46" t="s">
        <v>2309</v>
      </c>
      <c r="U591" s="47"/>
      <c r="V591" s="48" t="s">
        <v>40</v>
      </c>
      <c r="W591" s="49" t="s">
        <v>2877</v>
      </c>
      <c r="X591" s="49" t="s">
        <v>2878</v>
      </c>
    </row>
    <row r="592" customFormat="false" ht="105" hidden="false" customHeight="true" outlineLevel="0" collapsed="false">
      <c r="A592" s="36" t="s">
        <v>2857</v>
      </c>
      <c r="B592" s="37" t="s">
        <v>2880</v>
      </c>
      <c r="C592" s="37" t="s">
        <v>2881</v>
      </c>
      <c r="D592" s="37" t="s">
        <v>2882</v>
      </c>
      <c r="E592" s="37" t="s">
        <v>82</v>
      </c>
      <c r="F592" s="38" t="n">
        <v>6</v>
      </c>
      <c r="G592" s="39" t="s">
        <v>295</v>
      </c>
      <c r="H592" s="29" t="s">
        <v>30</v>
      </c>
      <c r="I592" s="29" t="s">
        <v>2874</v>
      </c>
      <c r="J592" s="40" t="n">
        <v>6000</v>
      </c>
      <c r="K592" s="41" t="n">
        <v>80</v>
      </c>
      <c r="L592" s="42" t="s">
        <v>2862</v>
      </c>
      <c r="M592" s="37" t="s">
        <v>2883</v>
      </c>
      <c r="N592" s="43" t="s">
        <v>2864</v>
      </c>
      <c r="O592" s="44" t="s">
        <v>2865</v>
      </c>
      <c r="P592" s="45" t="s">
        <v>36</v>
      </c>
      <c r="Q592" s="46" t="s">
        <v>37</v>
      </c>
      <c r="R592" s="46" t="s">
        <v>37</v>
      </c>
      <c r="S592" s="46" t="s">
        <v>2866</v>
      </c>
      <c r="T592" s="46" t="s">
        <v>2309</v>
      </c>
      <c r="U592" s="47"/>
      <c r="V592" s="48" t="s">
        <v>40</v>
      </c>
      <c r="W592" s="49" t="s">
        <v>2881</v>
      </c>
      <c r="X592" s="49" t="s">
        <v>2882</v>
      </c>
    </row>
    <row r="593" customFormat="false" ht="120" hidden="false" customHeight="true" outlineLevel="0" collapsed="false">
      <c r="A593" s="36" t="s">
        <v>2857</v>
      </c>
      <c r="B593" s="37" t="s">
        <v>2884</v>
      </c>
      <c r="C593" s="37" t="s">
        <v>2885</v>
      </c>
      <c r="D593" s="37" t="s">
        <v>2886</v>
      </c>
      <c r="E593" s="37" t="s">
        <v>82</v>
      </c>
      <c r="F593" s="38" t="n">
        <v>6</v>
      </c>
      <c r="G593" s="39" t="s">
        <v>1420</v>
      </c>
      <c r="H593" s="29" t="s">
        <v>30</v>
      </c>
      <c r="I593" s="29" t="s">
        <v>141</v>
      </c>
      <c r="J593" s="40" t="n">
        <v>6000</v>
      </c>
      <c r="K593" s="41" t="n">
        <v>20</v>
      </c>
      <c r="L593" s="42" t="s">
        <v>2862</v>
      </c>
      <c r="M593" s="37" t="s">
        <v>2887</v>
      </c>
      <c r="N593" s="43" t="s">
        <v>2864</v>
      </c>
      <c r="O593" s="44" t="s">
        <v>2865</v>
      </c>
      <c r="P593" s="45" t="s">
        <v>36</v>
      </c>
      <c r="Q593" s="46" t="s">
        <v>37</v>
      </c>
      <c r="R593" s="46" t="s">
        <v>37</v>
      </c>
      <c r="S593" s="46" t="s">
        <v>2866</v>
      </c>
      <c r="T593" s="46" t="s">
        <v>2309</v>
      </c>
      <c r="U593" s="47"/>
      <c r="V593" s="48" t="s">
        <v>40</v>
      </c>
      <c r="W593" s="49" t="s">
        <v>2888</v>
      </c>
      <c r="X593" s="49" t="s">
        <v>2886</v>
      </c>
    </row>
    <row r="594" customFormat="false" ht="105" hidden="false" customHeight="true" outlineLevel="0" collapsed="false">
      <c r="A594" s="36" t="s">
        <v>2857</v>
      </c>
      <c r="B594" s="37" t="s">
        <v>2889</v>
      </c>
      <c r="C594" s="37" t="s">
        <v>2890</v>
      </c>
      <c r="D594" s="37" t="s">
        <v>2891</v>
      </c>
      <c r="E594" s="37" t="s">
        <v>82</v>
      </c>
      <c r="F594" s="38" t="n">
        <v>6</v>
      </c>
      <c r="G594" s="39" t="s">
        <v>636</v>
      </c>
      <c r="H594" s="29" t="s">
        <v>30</v>
      </c>
      <c r="I594" s="29" t="s">
        <v>315</v>
      </c>
      <c r="J594" s="40" t="n">
        <v>6000</v>
      </c>
      <c r="K594" s="41" t="n">
        <v>80</v>
      </c>
      <c r="L594" s="42" t="s">
        <v>2862</v>
      </c>
      <c r="M594" s="37" t="s">
        <v>2892</v>
      </c>
      <c r="N594" s="43" t="s">
        <v>2864</v>
      </c>
      <c r="O594" s="44" t="s">
        <v>2865</v>
      </c>
      <c r="P594" s="45" t="s">
        <v>36</v>
      </c>
      <c r="Q594" s="46" t="s">
        <v>37</v>
      </c>
      <c r="R594" s="46" t="s">
        <v>37</v>
      </c>
      <c r="S594" s="46" t="s">
        <v>2866</v>
      </c>
      <c r="T594" s="46" t="s">
        <v>2309</v>
      </c>
      <c r="U594" s="47"/>
      <c r="V594" s="48" t="s">
        <v>40</v>
      </c>
      <c r="W594" s="49" t="s">
        <v>2890</v>
      </c>
      <c r="X594" s="49" t="s">
        <v>2891</v>
      </c>
    </row>
    <row r="595" customFormat="false" ht="105" hidden="false" customHeight="true" outlineLevel="0" collapsed="false">
      <c r="A595" s="36" t="s">
        <v>2857</v>
      </c>
      <c r="B595" s="37" t="s">
        <v>2889</v>
      </c>
      <c r="C595" s="37" t="s">
        <v>2890</v>
      </c>
      <c r="D595" s="37" t="s">
        <v>2893</v>
      </c>
      <c r="E595" s="37" t="s">
        <v>82</v>
      </c>
      <c r="F595" s="38" t="n">
        <v>6</v>
      </c>
      <c r="G595" s="39" t="s">
        <v>2894</v>
      </c>
      <c r="H595" s="29" t="s">
        <v>30</v>
      </c>
      <c r="I595" s="29" t="s">
        <v>315</v>
      </c>
      <c r="J595" s="40" t="n">
        <v>6000</v>
      </c>
      <c r="K595" s="41" t="n">
        <v>80</v>
      </c>
      <c r="L595" s="42" t="s">
        <v>2862</v>
      </c>
      <c r="M595" s="37" t="s">
        <v>2895</v>
      </c>
      <c r="N595" s="43" t="s">
        <v>2864</v>
      </c>
      <c r="O595" s="44" t="s">
        <v>2865</v>
      </c>
      <c r="P595" s="45" t="s">
        <v>36</v>
      </c>
      <c r="Q595" s="46" t="s">
        <v>37</v>
      </c>
      <c r="R595" s="46" t="s">
        <v>37</v>
      </c>
      <c r="S595" s="46" t="s">
        <v>2866</v>
      </c>
      <c r="T595" s="46" t="s">
        <v>2309</v>
      </c>
      <c r="U595" s="47"/>
      <c r="V595" s="48" t="s">
        <v>40</v>
      </c>
      <c r="W595" s="49" t="s">
        <v>2890</v>
      </c>
      <c r="X595" s="49" t="s">
        <v>2893</v>
      </c>
    </row>
    <row r="596" customFormat="false" ht="135" hidden="false" customHeight="true" outlineLevel="0" collapsed="false">
      <c r="A596" s="36" t="s">
        <v>2857</v>
      </c>
      <c r="B596" s="37" t="s">
        <v>2896</v>
      </c>
      <c r="C596" s="37" t="s">
        <v>2897</v>
      </c>
      <c r="D596" s="37" t="s">
        <v>2898</v>
      </c>
      <c r="E596" s="37" t="s">
        <v>82</v>
      </c>
      <c r="F596" s="38" t="n">
        <v>6</v>
      </c>
      <c r="G596" s="39" t="s">
        <v>2899</v>
      </c>
      <c r="H596" s="29" t="s">
        <v>30</v>
      </c>
      <c r="I596" s="29" t="s">
        <v>315</v>
      </c>
      <c r="J596" s="40" t="n">
        <v>6000</v>
      </c>
      <c r="K596" s="41" t="n">
        <v>160</v>
      </c>
      <c r="L596" s="42" t="s">
        <v>2862</v>
      </c>
      <c r="M596" s="37" t="s">
        <v>2900</v>
      </c>
      <c r="N596" s="43" t="s">
        <v>2864</v>
      </c>
      <c r="O596" s="44" t="s">
        <v>2865</v>
      </c>
      <c r="P596" s="45" t="s">
        <v>36</v>
      </c>
      <c r="Q596" s="46" t="s">
        <v>37</v>
      </c>
      <c r="R596" s="46" t="s">
        <v>37</v>
      </c>
      <c r="S596" s="46" t="s">
        <v>2866</v>
      </c>
      <c r="T596" s="46" t="s">
        <v>2309</v>
      </c>
      <c r="U596" s="47"/>
      <c r="V596" s="48" t="s">
        <v>40</v>
      </c>
      <c r="W596" s="49" t="s">
        <v>2897</v>
      </c>
      <c r="X596" s="49" t="s">
        <v>2898</v>
      </c>
    </row>
    <row r="597" customFormat="false" ht="120" hidden="false" customHeight="true" outlineLevel="0" collapsed="false">
      <c r="A597" s="36" t="s">
        <v>2857</v>
      </c>
      <c r="B597" s="37" t="s">
        <v>2901</v>
      </c>
      <c r="C597" s="37" t="s">
        <v>2902</v>
      </c>
      <c r="D597" s="37" t="s">
        <v>2903</v>
      </c>
      <c r="E597" s="37" t="s">
        <v>82</v>
      </c>
      <c r="F597" s="38" t="n">
        <v>6</v>
      </c>
      <c r="G597" s="39" t="s">
        <v>2032</v>
      </c>
      <c r="H597" s="29" t="s">
        <v>30</v>
      </c>
      <c r="I597" s="29" t="s">
        <v>315</v>
      </c>
      <c r="J597" s="40" t="n">
        <v>6000</v>
      </c>
      <c r="K597" s="41" t="n">
        <v>160</v>
      </c>
      <c r="L597" s="42" t="s">
        <v>2862</v>
      </c>
      <c r="M597" s="37" t="s">
        <v>2904</v>
      </c>
      <c r="N597" s="43" t="s">
        <v>2864</v>
      </c>
      <c r="O597" s="44" t="s">
        <v>2865</v>
      </c>
      <c r="P597" s="45" t="s">
        <v>36</v>
      </c>
      <c r="Q597" s="46" t="s">
        <v>37</v>
      </c>
      <c r="R597" s="46" t="s">
        <v>37</v>
      </c>
      <c r="S597" s="46" t="s">
        <v>2866</v>
      </c>
      <c r="T597" s="46" t="s">
        <v>2309</v>
      </c>
      <c r="U597" s="47"/>
      <c r="V597" s="48" t="s">
        <v>40</v>
      </c>
      <c r="W597" s="49" t="s">
        <v>2902</v>
      </c>
      <c r="X597" s="49" t="s">
        <v>2903</v>
      </c>
    </row>
    <row r="598" customFormat="false" ht="195" hidden="false" customHeight="true" outlineLevel="0" collapsed="false">
      <c r="A598" s="36" t="s">
        <v>2905</v>
      </c>
      <c r="B598" s="37" t="s">
        <v>2906</v>
      </c>
      <c r="C598" s="37" t="s">
        <v>2907</v>
      </c>
      <c r="D598" s="37" t="s">
        <v>2908</v>
      </c>
      <c r="E598" s="37" t="s">
        <v>82</v>
      </c>
      <c r="F598" s="38" t="n">
        <v>6</v>
      </c>
      <c r="G598" s="39" t="s">
        <v>124</v>
      </c>
      <c r="H598" s="29" t="s">
        <v>1068</v>
      </c>
      <c r="I598" s="29" t="s">
        <v>2909</v>
      </c>
      <c r="J598" s="40" t="n">
        <v>6000</v>
      </c>
      <c r="K598" s="41" t="n">
        <v>20</v>
      </c>
      <c r="L598" s="42" t="s">
        <v>2340</v>
      </c>
      <c r="M598" s="37" t="s">
        <v>2910</v>
      </c>
      <c r="N598" s="43" t="s">
        <v>2911</v>
      </c>
      <c r="O598" s="44" t="s">
        <v>2912</v>
      </c>
      <c r="P598" s="45" t="s">
        <v>36</v>
      </c>
      <c r="Q598" s="46" t="s">
        <v>37</v>
      </c>
      <c r="R598" s="46" t="s">
        <v>37</v>
      </c>
      <c r="S598" s="46" t="s">
        <v>2913</v>
      </c>
      <c r="T598" s="46" t="s">
        <v>2309</v>
      </c>
      <c r="U598" s="47"/>
      <c r="V598" s="48" t="s">
        <v>1934</v>
      </c>
      <c r="W598" s="49" t="s">
        <v>2907</v>
      </c>
      <c r="X598" s="49" t="s">
        <v>2908</v>
      </c>
    </row>
    <row r="599" customFormat="false" ht="150" hidden="false" customHeight="true" outlineLevel="0" collapsed="false">
      <c r="A599" s="36" t="s">
        <v>2905</v>
      </c>
      <c r="B599" s="37" t="s">
        <v>2914</v>
      </c>
      <c r="C599" s="37" t="s">
        <v>2915</v>
      </c>
      <c r="D599" s="37" t="s">
        <v>2916</v>
      </c>
      <c r="E599" s="37" t="s">
        <v>82</v>
      </c>
      <c r="F599" s="38" t="n">
        <v>6</v>
      </c>
      <c r="G599" s="39" t="s">
        <v>376</v>
      </c>
      <c r="H599" s="29" t="s">
        <v>1068</v>
      </c>
      <c r="I599" s="29" t="s">
        <v>2917</v>
      </c>
      <c r="J599" s="40" t="n">
        <v>6000</v>
      </c>
      <c r="K599" s="41" t="n">
        <v>40</v>
      </c>
      <c r="L599" s="42" t="s">
        <v>2340</v>
      </c>
      <c r="M599" s="37" t="s">
        <v>2918</v>
      </c>
      <c r="N599" s="43" t="s">
        <v>2911</v>
      </c>
      <c r="O599" s="44" t="s">
        <v>2912</v>
      </c>
      <c r="P599" s="45" t="s">
        <v>36</v>
      </c>
      <c r="Q599" s="46" t="s">
        <v>37</v>
      </c>
      <c r="R599" s="46" t="s">
        <v>37</v>
      </c>
      <c r="S599" s="46" t="s">
        <v>2913</v>
      </c>
      <c r="T599" s="46" t="s">
        <v>2309</v>
      </c>
      <c r="U599" s="47"/>
      <c r="V599" s="48" t="s">
        <v>1934</v>
      </c>
      <c r="W599" s="49" t="s">
        <v>2915</v>
      </c>
      <c r="X599" s="49" t="s">
        <v>2916</v>
      </c>
    </row>
    <row r="600" customFormat="false" ht="150" hidden="false" customHeight="true" outlineLevel="0" collapsed="false">
      <c r="A600" s="36" t="s">
        <v>2919</v>
      </c>
      <c r="B600" s="37" t="s">
        <v>2920</v>
      </c>
      <c r="C600" s="37" t="s">
        <v>2921</v>
      </c>
      <c r="D600" s="37" t="s">
        <v>2922</v>
      </c>
      <c r="E600" s="37" t="s">
        <v>123</v>
      </c>
      <c r="F600" s="38" t="n">
        <v>6</v>
      </c>
      <c r="G600" s="39" t="s">
        <v>289</v>
      </c>
      <c r="H600" s="29" t="s">
        <v>341</v>
      </c>
      <c r="I600" s="29" t="s">
        <v>2923</v>
      </c>
      <c r="J600" s="40" t="n">
        <v>6000</v>
      </c>
      <c r="K600" s="41" t="n">
        <v>60</v>
      </c>
      <c r="L600" s="42" t="s">
        <v>2230</v>
      </c>
      <c r="M600" s="37" t="s">
        <v>2924</v>
      </c>
      <c r="N600" s="43" t="s">
        <v>2372</v>
      </c>
      <c r="O600" s="44" t="s">
        <v>2925</v>
      </c>
      <c r="P600" s="45" t="s">
        <v>36</v>
      </c>
      <c r="Q600" s="46" t="s">
        <v>37</v>
      </c>
      <c r="R600" s="46" t="s">
        <v>37</v>
      </c>
      <c r="S600" s="46" t="s">
        <v>2926</v>
      </c>
      <c r="T600" s="46" t="s">
        <v>2309</v>
      </c>
      <c r="U600" s="47"/>
      <c r="V600" s="48" t="s">
        <v>2236</v>
      </c>
      <c r="W600" s="49" t="s">
        <v>2921</v>
      </c>
      <c r="X600" s="49" t="s">
        <v>2922</v>
      </c>
    </row>
    <row r="601" customFormat="false" ht="150" hidden="false" customHeight="true" outlineLevel="0" collapsed="false">
      <c r="A601" s="36" t="s">
        <v>2919</v>
      </c>
      <c r="B601" s="37" t="s">
        <v>2920</v>
      </c>
      <c r="C601" s="37" t="s">
        <v>2921</v>
      </c>
      <c r="D601" s="37" t="s">
        <v>2922</v>
      </c>
      <c r="E601" s="37" t="s">
        <v>123</v>
      </c>
      <c r="F601" s="38" t="n">
        <v>6</v>
      </c>
      <c r="G601" s="39" t="s">
        <v>2927</v>
      </c>
      <c r="H601" s="29" t="s">
        <v>341</v>
      </c>
      <c r="I601" s="29" t="s">
        <v>2923</v>
      </c>
      <c r="J601" s="40" t="n">
        <v>6000</v>
      </c>
      <c r="K601" s="41" t="n">
        <v>60</v>
      </c>
      <c r="L601" s="42" t="s">
        <v>2230</v>
      </c>
      <c r="M601" s="37" t="s">
        <v>2928</v>
      </c>
      <c r="N601" s="43" t="s">
        <v>2372</v>
      </c>
      <c r="O601" s="44" t="s">
        <v>2925</v>
      </c>
      <c r="P601" s="45" t="s">
        <v>36</v>
      </c>
      <c r="Q601" s="46" t="s">
        <v>37</v>
      </c>
      <c r="R601" s="46" t="s">
        <v>37</v>
      </c>
      <c r="S601" s="46" t="s">
        <v>2926</v>
      </c>
      <c r="T601" s="46" t="s">
        <v>2309</v>
      </c>
      <c r="U601" s="47"/>
      <c r="V601" s="48" t="s">
        <v>2236</v>
      </c>
      <c r="W601" s="49" t="s">
        <v>2921</v>
      </c>
      <c r="X601" s="49" t="s">
        <v>2922</v>
      </c>
    </row>
    <row r="602" customFormat="false" ht="180" hidden="false" customHeight="true" outlineLevel="0" collapsed="false">
      <c r="A602" s="36" t="s">
        <v>2919</v>
      </c>
      <c r="B602" s="37" t="s">
        <v>2929</v>
      </c>
      <c r="C602" s="37" t="s">
        <v>2930</v>
      </c>
      <c r="D602" s="37" t="s">
        <v>2931</v>
      </c>
      <c r="E602" s="37" t="s">
        <v>123</v>
      </c>
      <c r="F602" s="38" t="n">
        <v>6</v>
      </c>
      <c r="G602" s="39" t="s">
        <v>347</v>
      </c>
      <c r="H602" s="29" t="s">
        <v>341</v>
      </c>
      <c r="I602" s="29" t="s">
        <v>2932</v>
      </c>
      <c r="J602" s="40" t="n">
        <v>6000</v>
      </c>
      <c r="K602" s="41" t="n">
        <v>60</v>
      </c>
      <c r="L602" s="42" t="s">
        <v>2230</v>
      </c>
      <c r="M602" s="37" t="s">
        <v>2933</v>
      </c>
      <c r="N602" s="43" t="s">
        <v>2372</v>
      </c>
      <c r="O602" s="44" t="s">
        <v>2925</v>
      </c>
      <c r="P602" s="45" t="s">
        <v>36</v>
      </c>
      <c r="Q602" s="46" t="s">
        <v>37</v>
      </c>
      <c r="R602" s="46" t="s">
        <v>37</v>
      </c>
      <c r="S602" s="46" t="s">
        <v>2926</v>
      </c>
      <c r="T602" s="46" t="s">
        <v>2309</v>
      </c>
      <c r="U602" s="47"/>
      <c r="V602" s="48" t="s">
        <v>2236</v>
      </c>
      <c r="W602" s="49" t="s">
        <v>2930</v>
      </c>
      <c r="X602" s="49" t="s">
        <v>2931</v>
      </c>
    </row>
    <row r="603" customFormat="false" ht="180" hidden="false" customHeight="true" outlineLevel="0" collapsed="false">
      <c r="A603" s="36" t="s">
        <v>2919</v>
      </c>
      <c r="B603" s="37" t="s">
        <v>2929</v>
      </c>
      <c r="C603" s="37" t="s">
        <v>2930</v>
      </c>
      <c r="D603" s="37" t="s">
        <v>2931</v>
      </c>
      <c r="E603" s="37" t="s">
        <v>123</v>
      </c>
      <c r="F603" s="38" t="n">
        <v>6</v>
      </c>
      <c r="G603" s="39" t="s">
        <v>487</v>
      </c>
      <c r="H603" s="29" t="s">
        <v>341</v>
      </c>
      <c r="I603" s="29" t="s">
        <v>2932</v>
      </c>
      <c r="J603" s="40" t="n">
        <v>6000</v>
      </c>
      <c r="K603" s="41" t="n">
        <v>60</v>
      </c>
      <c r="L603" s="42" t="s">
        <v>2230</v>
      </c>
      <c r="M603" s="37" t="s">
        <v>2934</v>
      </c>
      <c r="N603" s="43" t="s">
        <v>2372</v>
      </c>
      <c r="O603" s="44" t="s">
        <v>2925</v>
      </c>
      <c r="P603" s="45" t="s">
        <v>36</v>
      </c>
      <c r="Q603" s="46" t="s">
        <v>37</v>
      </c>
      <c r="R603" s="46" t="s">
        <v>37</v>
      </c>
      <c r="S603" s="46" t="s">
        <v>2926</v>
      </c>
      <c r="T603" s="46" t="s">
        <v>2309</v>
      </c>
      <c r="U603" s="47"/>
      <c r="V603" s="48" t="s">
        <v>2236</v>
      </c>
      <c r="W603" s="49" t="s">
        <v>2930</v>
      </c>
      <c r="X603" s="49" t="s">
        <v>2931</v>
      </c>
    </row>
    <row r="604" customFormat="false" ht="180" hidden="false" customHeight="true" outlineLevel="0" collapsed="false">
      <c r="A604" s="36" t="s">
        <v>2919</v>
      </c>
      <c r="B604" s="37" t="s">
        <v>2929</v>
      </c>
      <c r="C604" s="37" t="s">
        <v>2930</v>
      </c>
      <c r="D604" s="37" t="s">
        <v>2931</v>
      </c>
      <c r="E604" s="37" t="s">
        <v>123</v>
      </c>
      <c r="F604" s="38" t="n">
        <v>6</v>
      </c>
      <c r="G604" s="39" t="s">
        <v>220</v>
      </c>
      <c r="H604" s="29" t="s">
        <v>341</v>
      </c>
      <c r="I604" s="29" t="s">
        <v>2932</v>
      </c>
      <c r="J604" s="40" t="n">
        <v>6000</v>
      </c>
      <c r="K604" s="41" t="n">
        <v>60</v>
      </c>
      <c r="L604" s="42" t="s">
        <v>2230</v>
      </c>
      <c r="M604" s="37" t="s">
        <v>2935</v>
      </c>
      <c r="N604" s="43" t="s">
        <v>2372</v>
      </c>
      <c r="O604" s="44" t="s">
        <v>2925</v>
      </c>
      <c r="P604" s="45" t="s">
        <v>36</v>
      </c>
      <c r="Q604" s="46" t="s">
        <v>37</v>
      </c>
      <c r="R604" s="46" t="s">
        <v>37</v>
      </c>
      <c r="S604" s="46" t="s">
        <v>2926</v>
      </c>
      <c r="T604" s="46" t="s">
        <v>2309</v>
      </c>
      <c r="U604" s="47"/>
      <c r="V604" s="48" t="s">
        <v>2236</v>
      </c>
      <c r="W604" s="49" t="s">
        <v>2930</v>
      </c>
      <c r="X604" s="49" t="s">
        <v>2931</v>
      </c>
    </row>
    <row r="605" customFormat="false" ht="180" hidden="false" customHeight="true" outlineLevel="0" collapsed="false">
      <c r="A605" s="36" t="s">
        <v>2919</v>
      </c>
      <c r="B605" s="37" t="s">
        <v>2929</v>
      </c>
      <c r="C605" s="37" t="s">
        <v>2930</v>
      </c>
      <c r="D605" s="37" t="s">
        <v>2931</v>
      </c>
      <c r="E605" s="37" t="s">
        <v>123</v>
      </c>
      <c r="F605" s="38" t="n">
        <v>6</v>
      </c>
      <c r="G605" s="39" t="s">
        <v>2382</v>
      </c>
      <c r="H605" s="29" t="s">
        <v>341</v>
      </c>
      <c r="I605" s="29" t="s">
        <v>2932</v>
      </c>
      <c r="J605" s="40" t="n">
        <v>6000</v>
      </c>
      <c r="K605" s="41" t="n">
        <v>60</v>
      </c>
      <c r="L605" s="42" t="s">
        <v>2230</v>
      </c>
      <c r="M605" s="37" t="s">
        <v>2936</v>
      </c>
      <c r="N605" s="43" t="s">
        <v>2372</v>
      </c>
      <c r="O605" s="44" t="s">
        <v>2925</v>
      </c>
      <c r="P605" s="45" t="s">
        <v>36</v>
      </c>
      <c r="Q605" s="46" t="s">
        <v>37</v>
      </c>
      <c r="R605" s="46" t="s">
        <v>37</v>
      </c>
      <c r="S605" s="46" t="s">
        <v>2926</v>
      </c>
      <c r="T605" s="46" t="s">
        <v>2309</v>
      </c>
      <c r="U605" s="47"/>
      <c r="V605" s="48" t="s">
        <v>2236</v>
      </c>
      <c r="W605" s="49" t="s">
        <v>2930</v>
      </c>
      <c r="X605" s="49" t="s">
        <v>2931</v>
      </c>
    </row>
    <row r="606" customFormat="false" ht="150" hidden="false" customHeight="true" outlineLevel="0" collapsed="false">
      <c r="A606" s="36" t="s">
        <v>2919</v>
      </c>
      <c r="B606" s="37" t="s">
        <v>2937</v>
      </c>
      <c r="C606" s="37" t="s">
        <v>2938</v>
      </c>
      <c r="D606" s="37" t="s">
        <v>2939</v>
      </c>
      <c r="E606" s="37" t="s">
        <v>123</v>
      </c>
      <c r="F606" s="38" t="n">
        <v>6</v>
      </c>
      <c r="G606" s="39" t="s">
        <v>347</v>
      </c>
      <c r="H606" s="29" t="s">
        <v>30</v>
      </c>
      <c r="I606" s="29" t="s">
        <v>2940</v>
      </c>
      <c r="J606" s="40" t="n">
        <v>6000</v>
      </c>
      <c r="K606" s="41" t="n">
        <v>50</v>
      </c>
      <c r="L606" s="42" t="s">
        <v>2230</v>
      </c>
      <c r="M606" s="37" t="s">
        <v>2941</v>
      </c>
      <c r="N606" s="43" t="s">
        <v>2372</v>
      </c>
      <c r="O606" s="44" t="s">
        <v>2925</v>
      </c>
      <c r="P606" s="45" t="s">
        <v>36</v>
      </c>
      <c r="Q606" s="46" t="s">
        <v>37</v>
      </c>
      <c r="R606" s="46" t="s">
        <v>37</v>
      </c>
      <c r="S606" s="46" t="s">
        <v>2926</v>
      </c>
      <c r="T606" s="46" t="s">
        <v>2309</v>
      </c>
      <c r="U606" s="47"/>
      <c r="V606" s="48" t="s">
        <v>2236</v>
      </c>
      <c r="W606" s="49" t="s">
        <v>2938</v>
      </c>
      <c r="X606" s="49" t="s">
        <v>2939</v>
      </c>
    </row>
    <row r="607" customFormat="false" ht="150" hidden="false" customHeight="true" outlineLevel="0" collapsed="false">
      <c r="A607" s="36" t="s">
        <v>2919</v>
      </c>
      <c r="B607" s="37" t="s">
        <v>2937</v>
      </c>
      <c r="C607" s="37" t="s">
        <v>2938</v>
      </c>
      <c r="D607" s="37" t="s">
        <v>2939</v>
      </c>
      <c r="E607" s="37" t="s">
        <v>123</v>
      </c>
      <c r="F607" s="38" t="n">
        <v>6</v>
      </c>
      <c r="G607" s="39" t="s">
        <v>220</v>
      </c>
      <c r="H607" s="29" t="s">
        <v>30</v>
      </c>
      <c r="I607" s="29" t="s">
        <v>2940</v>
      </c>
      <c r="J607" s="40" t="n">
        <v>6000</v>
      </c>
      <c r="K607" s="41" t="n">
        <v>50</v>
      </c>
      <c r="L607" s="42" t="s">
        <v>2230</v>
      </c>
      <c r="M607" s="37" t="s">
        <v>2942</v>
      </c>
      <c r="N607" s="43" t="s">
        <v>2372</v>
      </c>
      <c r="O607" s="44" t="s">
        <v>2925</v>
      </c>
      <c r="P607" s="45" t="s">
        <v>36</v>
      </c>
      <c r="Q607" s="46" t="s">
        <v>37</v>
      </c>
      <c r="R607" s="46" t="s">
        <v>37</v>
      </c>
      <c r="S607" s="46" t="s">
        <v>2926</v>
      </c>
      <c r="T607" s="46" t="s">
        <v>2309</v>
      </c>
      <c r="U607" s="47"/>
      <c r="V607" s="48" t="s">
        <v>2236</v>
      </c>
      <c r="W607" s="49" t="s">
        <v>2938</v>
      </c>
      <c r="X607" s="49" t="s">
        <v>2939</v>
      </c>
    </row>
    <row r="608" customFormat="false" ht="165" hidden="false" customHeight="true" outlineLevel="0" collapsed="false">
      <c r="A608" s="36" t="s">
        <v>2919</v>
      </c>
      <c r="B608" s="37" t="s">
        <v>2943</v>
      </c>
      <c r="C608" s="37" t="s">
        <v>2944</v>
      </c>
      <c r="D608" s="37" t="s">
        <v>2945</v>
      </c>
      <c r="E608" s="37" t="s">
        <v>123</v>
      </c>
      <c r="F608" s="38" t="n">
        <v>6</v>
      </c>
      <c r="G608" s="39" t="s">
        <v>352</v>
      </c>
      <c r="H608" s="29" t="s">
        <v>30</v>
      </c>
      <c r="I608" s="29" t="s">
        <v>2946</v>
      </c>
      <c r="J608" s="40" t="n">
        <v>6000</v>
      </c>
      <c r="K608" s="41" t="n">
        <v>28</v>
      </c>
      <c r="L608" s="42" t="s">
        <v>2230</v>
      </c>
      <c r="M608" s="37" t="s">
        <v>2947</v>
      </c>
      <c r="N608" s="43" t="s">
        <v>2372</v>
      </c>
      <c r="O608" s="44" t="s">
        <v>2925</v>
      </c>
      <c r="P608" s="45" t="s">
        <v>36</v>
      </c>
      <c r="Q608" s="46" t="s">
        <v>37</v>
      </c>
      <c r="R608" s="46" t="s">
        <v>37</v>
      </c>
      <c r="S608" s="46" t="s">
        <v>2926</v>
      </c>
      <c r="T608" s="46" t="s">
        <v>2309</v>
      </c>
      <c r="U608" s="47"/>
      <c r="V608" s="48" t="s">
        <v>2236</v>
      </c>
      <c r="W608" s="49" t="s">
        <v>2948</v>
      </c>
      <c r="X608" s="49" t="s">
        <v>2945</v>
      </c>
    </row>
    <row r="609" customFormat="false" ht="165" hidden="false" customHeight="true" outlineLevel="0" collapsed="false">
      <c r="A609" s="36" t="s">
        <v>2919</v>
      </c>
      <c r="B609" s="37" t="s">
        <v>2943</v>
      </c>
      <c r="C609" s="37" t="s">
        <v>2944</v>
      </c>
      <c r="D609" s="37" t="s">
        <v>2945</v>
      </c>
      <c r="E609" s="37" t="s">
        <v>123</v>
      </c>
      <c r="F609" s="38" t="n">
        <v>6</v>
      </c>
      <c r="G609" s="39" t="s">
        <v>487</v>
      </c>
      <c r="H609" s="29" t="s">
        <v>30</v>
      </c>
      <c r="I609" s="29" t="s">
        <v>2946</v>
      </c>
      <c r="J609" s="40" t="n">
        <v>6000</v>
      </c>
      <c r="K609" s="41" t="n">
        <v>28</v>
      </c>
      <c r="L609" s="42" t="s">
        <v>2230</v>
      </c>
      <c r="M609" s="37" t="s">
        <v>2949</v>
      </c>
      <c r="N609" s="43" t="s">
        <v>2372</v>
      </c>
      <c r="O609" s="44" t="s">
        <v>2925</v>
      </c>
      <c r="P609" s="45" t="s">
        <v>36</v>
      </c>
      <c r="Q609" s="46" t="s">
        <v>37</v>
      </c>
      <c r="R609" s="46" t="s">
        <v>37</v>
      </c>
      <c r="S609" s="46" t="s">
        <v>2926</v>
      </c>
      <c r="T609" s="46" t="s">
        <v>2309</v>
      </c>
      <c r="U609" s="47"/>
      <c r="V609" s="48" t="s">
        <v>2236</v>
      </c>
      <c r="W609" s="49" t="s">
        <v>2948</v>
      </c>
      <c r="X609" s="49" t="s">
        <v>2945</v>
      </c>
    </row>
    <row r="610" customFormat="false" ht="165" hidden="false" customHeight="true" outlineLevel="0" collapsed="false">
      <c r="A610" s="36" t="s">
        <v>2919</v>
      </c>
      <c r="B610" s="37" t="s">
        <v>2943</v>
      </c>
      <c r="C610" s="37" t="s">
        <v>2944</v>
      </c>
      <c r="D610" s="37" t="s">
        <v>2945</v>
      </c>
      <c r="E610" s="37" t="s">
        <v>123</v>
      </c>
      <c r="F610" s="38" t="n">
        <v>6</v>
      </c>
      <c r="G610" s="39" t="s">
        <v>1799</v>
      </c>
      <c r="H610" s="29" t="s">
        <v>30</v>
      </c>
      <c r="I610" s="29" t="s">
        <v>2946</v>
      </c>
      <c r="J610" s="40" t="n">
        <v>6000</v>
      </c>
      <c r="K610" s="41" t="n">
        <v>28</v>
      </c>
      <c r="L610" s="42" t="s">
        <v>2230</v>
      </c>
      <c r="M610" s="37" t="s">
        <v>2950</v>
      </c>
      <c r="N610" s="43" t="s">
        <v>2372</v>
      </c>
      <c r="O610" s="44" t="s">
        <v>2925</v>
      </c>
      <c r="P610" s="45" t="s">
        <v>36</v>
      </c>
      <c r="Q610" s="46" t="s">
        <v>37</v>
      </c>
      <c r="R610" s="46" t="s">
        <v>37</v>
      </c>
      <c r="S610" s="46" t="s">
        <v>2926</v>
      </c>
      <c r="T610" s="46" t="s">
        <v>2309</v>
      </c>
      <c r="U610" s="47"/>
      <c r="V610" s="48" t="s">
        <v>2236</v>
      </c>
      <c r="W610" s="49" t="s">
        <v>2948</v>
      </c>
      <c r="X610" s="49" t="s">
        <v>2945</v>
      </c>
    </row>
    <row r="611" customFormat="false" ht="165" hidden="false" customHeight="true" outlineLevel="0" collapsed="false">
      <c r="A611" s="36" t="s">
        <v>2919</v>
      </c>
      <c r="B611" s="37" t="s">
        <v>2943</v>
      </c>
      <c r="C611" s="37" t="s">
        <v>2944</v>
      </c>
      <c r="D611" s="37" t="s">
        <v>2945</v>
      </c>
      <c r="E611" s="37" t="s">
        <v>123</v>
      </c>
      <c r="F611" s="38" t="n">
        <v>6</v>
      </c>
      <c r="G611" s="39" t="s">
        <v>2927</v>
      </c>
      <c r="H611" s="29" t="s">
        <v>30</v>
      </c>
      <c r="I611" s="29" t="s">
        <v>2946</v>
      </c>
      <c r="J611" s="40" t="n">
        <v>6000</v>
      </c>
      <c r="K611" s="41" t="n">
        <v>28</v>
      </c>
      <c r="L611" s="42" t="s">
        <v>2230</v>
      </c>
      <c r="M611" s="37" t="s">
        <v>2951</v>
      </c>
      <c r="N611" s="43" t="s">
        <v>2372</v>
      </c>
      <c r="O611" s="44" t="s">
        <v>2925</v>
      </c>
      <c r="P611" s="45" t="s">
        <v>36</v>
      </c>
      <c r="Q611" s="46" t="s">
        <v>37</v>
      </c>
      <c r="R611" s="46" t="s">
        <v>37</v>
      </c>
      <c r="S611" s="46" t="s">
        <v>2926</v>
      </c>
      <c r="T611" s="46" t="s">
        <v>2309</v>
      </c>
      <c r="U611" s="47"/>
      <c r="V611" s="48" t="s">
        <v>2236</v>
      </c>
      <c r="W611" s="49" t="s">
        <v>2948</v>
      </c>
      <c r="X611" s="49" t="s">
        <v>2945</v>
      </c>
    </row>
    <row r="612" customFormat="false" ht="105" hidden="false" customHeight="true" outlineLevel="0" collapsed="false">
      <c r="A612" s="36" t="s">
        <v>2919</v>
      </c>
      <c r="B612" s="37" t="s">
        <v>2952</v>
      </c>
      <c r="C612" s="37" t="s">
        <v>2953</v>
      </c>
      <c r="D612" s="37" t="s">
        <v>2954</v>
      </c>
      <c r="E612" s="37" t="s">
        <v>123</v>
      </c>
      <c r="F612" s="38" t="n">
        <v>6</v>
      </c>
      <c r="G612" s="39" t="s">
        <v>347</v>
      </c>
      <c r="H612" s="29" t="s">
        <v>30</v>
      </c>
      <c r="I612" s="29" t="s">
        <v>2955</v>
      </c>
      <c r="J612" s="40" t="n">
        <v>6000</v>
      </c>
      <c r="K612" s="41" t="n">
        <v>30</v>
      </c>
      <c r="L612" s="42" t="s">
        <v>2230</v>
      </c>
      <c r="M612" s="37" t="s">
        <v>2956</v>
      </c>
      <c r="N612" s="43" t="s">
        <v>2372</v>
      </c>
      <c r="O612" s="44" t="s">
        <v>2925</v>
      </c>
      <c r="P612" s="45" t="s">
        <v>36</v>
      </c>
      <c r="Q612" s="46" t="s">
        <v>37</v>
      </c>
      <c r="R612" s="46" t="s">
        <v>37</v>
      </c>
      <c r="S612" s="46" t="s">
        <v>2926</v>
      </c>
      <c r="T612" s="46" t="s">
        <v>2309</v>
      </c>
      <c r="U612" s="47"/>
      <c r="V612" s="48" t="s">
        <v>2236</v>
      </c>
      <c r="W612" s="49" t="s">
        <v>2953</v>
      </c>
      <c r="X612" s="49" t="s">
        <v>2954</v>
      </c>
    </row>
    <row r="613" customFormat="false" ht="105" hidden="false" customHeight="true" outlineLevel="0" collapsed="false">
      <c r="A613" s="36" t="s">
        <v>2919</v>
      </c>
      <c r="B613" s="37" t="s">
        <v>2952</v>
      </c>
      <c r="C613" s="37" t="s">
        <v>2953</v>
      </c>
      <c r="D613" s="37" t="s">
        <v>2954</v>
      </c>
      <c r="E613" s="37" t="s">
        <v>123</v>
      </c>
      <c r="F613" s="38" t="n">
        <v>6</v>
      </c>
      <c r="G613" s="39" t="s">
        <v>2927</v>
      </c>
      <c r="H613" s="29" t="s">
        <v>30</v>
      </c>
      <c r="I613" s="29" t="s">
        <v>2955</v>
      </c>
      <c r="J613" s="40" t="n">
        <v>6000</v>
      </c>
      <c r="K613" s="41" t="n">
        <v>30</v>
      </c>
      <c r="L613" s="42" t="s">
        <v>2230</v>
      </c>
      <c r="M613" s="37" t="s">
        <v>2957</v>
      </c>
      <c r="N613" s="43" t="s">
        <v>2372</v>
      </c>
      <c r="O613" s="44" t="s">
        <v>2925</v>
      </c>
      <c r="P613" s="45" t="s">
        <v>36</v>
      </c>
      <c r="Q613" s="46" t="s">
        <v>37</v>
      </c>
      <c r="R613" s="46" t="s">
        <v>37</v>
      </c>
      <c r="S613" s="46" t="s">
        <v>2926</v>
      </c>
      <c r="T613" s="46" t="s">
        <v>2309</v>
      </c>
      <c r="U613" s="47"/>
      <c r="V613" s="48" t="s">
        <v>2236</v>
      </c>
      <c r="W613" s="49" t="s">
        <v>2953</v>
      </c>
      <c r="X613" s="49" t="s">
        <v>2954</v>
      </c>
    </row>
    <row r="614" customFormat="false" ht="150" hidden="false" customHeight="true" outlineLevel="0" collapsed="false">
      <c r="A614" s="36" t="s">
        <v>2919</v>
      </c>
      <c r="B614" s="37" t="s">
        <v>2958</v>
      </c>
      <c r="C614" s="37" t="s">
        <v>2959</v>
      </c>
      <c r="D614" s="37" t="s">
        <v>2960</v>
      </c>
      <c r="E614" s="37" t="s">
        <v>123</v>
      </c>
      <c r="F614" s="38" t="n">
        <v>6</v>
      </c>
      <c r="G614" s="39" t="s">
        <v>487</v>
      </c>
      <c r="H614" s="29" t="s">
        <v>30</v>
      </c>
      <c r="I614" s="29" t="s">
        <v>2401</v>
      </c>
      <c r="J614" s="40" t="n">
        <v>6000</v>
      </c>
      <c r="K614" s="41" t="n">
        <v>40</v>
      </c>
      <c r="L614" s="42" t="s">
        <v>2230</v>
      </c>
      <c r="M614" s="37" t="s">
        <v>2961</v>
      </c>
      <c r="N614" s="43" t="s">
        <v>2372</v>
      </c>
      <c r="O614" s="44" t="s">
        <v>2925</v>
      </c>
      <c r="P614" s="45" t="s">
        <v>36</v>
      </c>
      <c r="Q614" s="46" t="s">
        <v>37</v>
      </c>
      <c r="R614" s="46" t="s">
        <v>37</v>
      </c>
      <c r="S614" s="46" t="s">
        <v>2926</v>
      </c>
      <c r="T614" s="46" t="s">
        <v>2309</v>
      </c>
      <c r="U614" s="47"/>
      <c r="V614" s="48" t="s">
        <v>2236</v>
      </c>
      <c r="W614" s="49" t="s">
        <v>2959</v>
      </c>
      <c r="X614" s="49" t="s">
        <v>2960</v>
      </c>
    </row>
    <row r="615" customFormat="false" ht="150" hidden="false" customHeight="true" outlineLevel="0" collapsed="false">
      <c r="A615" s="36" t="s">
        <v>2919</v>
      </c>
      <c r="B615" s="37" t="s">
        <v>2958</v>
      </c>
      <c r="C615" s="37" t="s">
        <v>2959</v>
      </c>
      <c r="D615" s="37" t="s">
        <v>2960</v>
      </c>
      <c r="E615" s="37" t="s">
        <v>123</v>
      </c>
      <c r="F615" s="38" t="n">
        <v>6</v>
      </c>
      <c r="G615" s="39" t="s">
        <v>1799</v>
      </c>
      <c r="H615" s="29" t="s">
        <v>30</v>
      </c>
      <c r="I615" s="29" t="s">
        <v>2401</v>
      </c>
      <c r="J615" s="40" t="n">
        <v>6000</v>
      </c>
      <c r="K615" s="41" t="n">
        <v>40</v>
      </c>
      <c r="L615" s="42" t="s">
        <v>2230</v>
      </c>
      <c r="M615" s="37" t="s">
        <v>2962</v>
      </c>
      <c r="N615" s="43" t="s">
        <v>2372</v>
      </c>
      <c r="O615" s="44" t="s">
        <v>2925</v>
      </c>
      <c r="P615" s="45" t="s">
        <v>36</v>
      </c>
      <c r="Q615" s="46" t="s">
        <v>37</v>
      </c>
      <c r="R615" s="46" t="s">
        <v>37</v>
      </c>
      <c r="S615" s="46" t="s">
        <v>2926</v>
      </c>
      <c r="T615" s="46" t="s">
        <v>2309</v>
      </c>
      <c r="U615" s="47"/>
      <c r="V615" s="48" t="s">
        <v>2236</v>
      </c>
      <c r="W615" s="49" t="s">
        <v>2959</v>
      </c>
      <c r="X615" s="49" t="s">
        <v>2960</v>
      </c>
    </row>
    <row r="616" customFormat="false" ht="135" hidden="false" customHeight="true" outlineLevel="0" collapsed="false">
      <c r="A616" s="36" t="s">
        <v>2963</v>
      </c>
      <c r="B616" s="37" t="s">
        <v>2964</v>
      </c>
      <c r="C616" s="37" t="s">
        <v>2965</v>
      </c>
      <c r="D616" s="37" t="s">
        <v>2966</v>
      </c>
      <c r="E616" s="37" t="s">
        <v>2967</v>
      </c>
      <c r="F616" s="38" t="n">
        <v>6</v>
      </c>
      <c r="G616" s="39" t="s">
        <v>215</v>
      </c>
      <c r="H616" s="29" t="s">
        <v>30</v>
      </c>
      <c r="I616" s="29" t="s">
        <v>444</v>
      </c>
      <c r="J616" s="40" t="n">
        <v>6000</v>
      </c>
      <c r="K616" s="41" t="n">
        <v>40</v>
      </c>
      <c r="L616" s="42" t="s">
        <v>2968</v>
      </c>
      <c r="M616" s="37" t="s">
        <v>2969</v>
      </c>
      <c r="N616" s="43" t="s">
        <v>2970</v>
      </c>
      <c r="O616" s="44" t="s">
        <v>2971</v>
      </c>
      <c r="P616" s="45" t="s">
        <v>36</v>
      </c>
      <c r="Q616" s="46" t="s">
        <v>1548</v>
      </c>
      <c r="R616" s="46" t="s">
        <v>1548</v>
      </c>
      <c r="S616" s="46" t="s">
        <v>2972</v>
      </c>
      <c r="T616" s="46" t="s">
        <v>2309</v>
      </c>
      <c r="U616" s="47"/>
      <c r="V616" s="48" t="s">
        <v>40</v>
      </c>
      <c r="W616" s="49" t="s">
        <v>2973</v>
      </c>
      <c r="X616" s="49" t="s">
        <v>2966</v>
      </c>
    </row>
    <row r="617" customFormat="false" ht="135" hidden="false" customHeight="true" outlineLevel="0" collapsed="false">
      <c r="A617" s="36" t="s">
        <v>2963</v>
      </c>
      <c r="B617" s="37" t="s">
        <v>2964</v>
      </c>
      <c r="C617" s="37" t="s">
        <v>2965</v>
      </c>
      <c r="D617" s="37" t="s">
        <v>2966</v>
      </c>
      <c r="E617" s="37" t="s">
        <v>2967</v>
      </c>
      <c r="F617" s="38" t="n">
        <v>6</v>
      </c>
      <c r="G617" s="39" t="s">
        <v>352</v>
      </c>
      <c r="H617" s="29" t="s">
        <v>30</v>
      </c>
      <c r="I617" s="29" t="s">
        <v>444</v>
      </c>
      <c r="J617" s="40" t="n">
        <v>6000</v>
      </c>
      <c r="K617" s="41" t="n">
        <v>40</v>
      </c>
      <c r="L617" s="42" t="s">
        <v>2974</v>
      </c>
      <c r="M617" s="37" t="s">
        <v>2975</v>
      </c>
      <c r="N617" s="43" t="s">
        <v>2970</v>
      </c>
      <c r="O617" s="44" t="s">
        <v>2971</v>
      </c>
      <c r="P617" s="45" t="s">
        <v>36</v>
      </c>
      <c r="Q617" s="46" t="s">
        <v>1548</v>
      </c>
      <c r="R617" s="46" t="s">
        <v>1548</v>
      </c>
      <c r="S617" s="46" t="s">
        <v>2972</v>
      </c>
      <c r="T617" s="46" t="s">
        <v>2309</v>
      </c>
      <c r="U617" s="47"/>
      <c r="V617" s="48" t="s">
        <v>40</v>
      </c>
      <c r="W617" s="49" t="s">
        <v>2973</v>
      </c>
      <c r="X617" s="49" t="s">
        <v>2966</v>
      </c>
    </row>
    <row r="618" customFormat="false" ht="180" hidden="false" customHeight="true" outlineLevel="0" collapsed="false">
      <c r="A618" s="36" t="s">
        <v>2963</v>
      </c>
      <c r="B618" s="37" t="s">
        <v>2976</v>
      </c>
      <c r="C618" s="37" t="s">
        <v>2977</v>
      </c>
      <c r="D618" s="37" t="s">
        <v>2978</v>
      </c>
      <c r="E618" s="37" t="s">
        <v>2967</v>
      </c>
      <c r="F618" s="38" t="n">
        <v>6</v>
      </c>
      <c r="G618" s="39" t="s">
        <v>615</v>
      </c>
      <c r="H618" s="29" t="s">
        <v>30</v>
      </c>
      <c r="I618" s="29" t="s">
        <v>444</v>
      </c>
      <c r="J618" s="40" t="n">
        <v>6000</v>
      </c>
      <c r="K618" s="41" t="n">
        <v>40</v>
      </c>
      <c r="L618" s="42" t="s">
        <v>2968</v>
      </c>
      <c r="M618" s="37" t="s">
        <v>2979</v>
      </c>
      <c r="N618" s="43" t="s">
        <v>2970</v>
      </c>
      <c r="O618" s="44" t="s">
        <v>2971</v>
      </c>
      <c r="P618" s="45" t="s">
        <v>36</v>
      </c>
      <c r="Q618" s="46" t="s">
        <v>1548</v>
      </c>
      <c r="R618" s="46" t="s">
        <v>1548</v>
      </c>
      <c r="S618" s="46" t="s">
        <v>2972</v>
      </c>
      <c r="T618" s="46" t="s">
        <v>2309</v>
      </c>
      <c r="U618" s="47"/>
      <c r="V618" s="48" t="s">
        <v>40</v>
      </c>
      <c r="W618" s="49" t="s">
        <v>2977</v>
      </c>
      <c r="X618" s="49" t="s">
        <v>2978</v>
      </c>
    </row>
    <row r="619" customFormat="false" ht="180" hidden="false" customHeight="true" outlineLevel="0" collapsed="false">
      <c r="A619" s="36" t="s">
        <v>2963</v>
      </c>
      <c r="B619" s="37" t="s">
        <v>2976</v>
      </c>
      <c r="C619" s="37" t="s">
        <v>2977</v>
      </c>
      <c r="D619" s="37" t="s">
        <v>2978</v>
      </c>
      <c r="E619" s="37" t="s">
        <v>2967</v>
      </c>
      <c r="F619" s="38" t="n">
        <v>6</v>
      </c>
      <c r="G619" s="39" t="s">
        <v>487</v>
      </c>
      <c r="H619" s="29" t="s">
        <v>30</v>
      </c>
      <c r="I619" s="29" t="s">
        <v>444</v>
      </c>
      <c r="J619" s="40" t="n">
        <v>6000</v>
      </c>
      <c r="K619" s="41" t="n">
        <v>40</v>
      </c>
      <c r="L619" s="42" t="s">
        <v>2974</v>
      </c>
      <c r="M619" s="37" t="s">
        <v>2980</v>
      </c>
      <c r="N619" s="43" t="s">
        <v>2970</v>
      </c>
      <c r="O619" s="44" t="s">
        <v>2971</v>
      </c>
      <c r="P619" s="45" t="s">
        <v>36</v>
      </c>
      <c r="Q619" s="46" t="s">
        <v>1548</v>
      </c>
      <c r="R619" s="46" t="s">
        <v>1548</v>
      </c>
      <c r="S619" s="46" t="s">
        <v>2972</v>
      </c>
      <c r="T619" s="46" t="s">
        <v>2309</v>
      </c>
      <c r="U619" s="47"/>
      <c r="V619" s="48" t="s">
        <v>40</v>
      </c>
      <c r="W619" s="49" t="s">
        <v>2977</v>
      </c>
      <c r="X619" s="49" t="s">
        <v>2978</v>
      </c>
    </row>
    <row r="620" customFormat="false" ht="165" hidden="false" customHeight="true" outlineLevel="0" collapsed="false">
      <c r="A620" s="36" t="s">
        <v>2963</v>
      </c>
      <c r="B620" s="37" t="s">
        <v>2981</v>
      </c>
      <c r="C620" s="37" t="s">
        <v>2982</v>
      </c>
      <c r="D620" s="37" t="s">
        <v>2983</v>
      </c>
      <c r="E620" s="37" t="s">
        <v>2967</v>
      </c>
      <c r="F620" s="38" t="n">
        <v>6</v>
      </c>
      <c r="G620" s="39" t="s">
        <v>265</v>
      </c>
      <c r="H620" s="29" t="s">
        <v>30</v>
      </c>
      <c r="I620" s="29" t="s">
        <v>444</v>
      </c>
      <c r="J620" s="40" t="n">
        <v>6000</v>
      </c>
      <c r="K620" s="41" t="n">
        <v>40</v>
      </c>
      <c r="L620" s="42" t="s">
        <v>2968</v>
      </c>
      <c r="M620" s="37" t="s">
        <v>2984</v>
      </c>
      <c r="N620" s="43" t="s">
        <v>2970</v>
      </c>
      <c r="O620" s="44" t="s">
        <v>2971</v>
      </c>
      <c r="P620" s="45" t="s">
        <v>36</v>
      </c>
      <c r="Q620" s="46" t="s">
        <v>1548</v>
      </c>
      <c r="R620" s="46" t="s">
        <v>1548</v>
      </c>
      <c r="S620" s="46" t="s">
        <v>2972</v>
      </c>
      <c r="T620" s="46" t="s">
        <v>2309</v>
      </c>
      <c r="U620" s="47"/>
      <c r="V620" s="48" t="s">
        <v>40</v>
      </c>
      <c r="W620" s="49" t="s">
        <v>2982</v>
      </c>
      <c r="X620" s="49" t="s">
        <v>2983</v>
      </c>
    </row>
    <row r="621" customFormat="false" ht="165" hidden="false" customHeight="true" outlineLevel="0" collapsed="false">
      <c r="A621" s="36" t="s">
        <v>2963</v>
      </c>
      <c r="B621" s="37" t="s">
        <v>2981</v>
      </c>
      <c r="C621" s="37" t="s">
        <v>2982</v>
      </c>
      <c r="D621" s="37" t="s">
        <v>2983</v>
      </c>
      <c r="E621" s="37" t="s">
        <v>2967</v>
      </c>
      <c r="F621" s="38" t="n">
        <v>6</v>
      </c>
      <c r="G621" s="39" t="s">
        <v>295</v>
      </c>
      <c r="H621" s="29" t="s">
        <v>30</v>
      </c>
      <c r="I621" s="29" t="s">
        <v>444</v>
      </c>
      <c r="J621" s="40" t="n">
        <v>6000</v>
      </c>
      <c r="K621" s="41" t="n">
        <v>40</v>
      </c>
      <c r="L621" s="42" t="s">
        <v>2974</v>
      </c>
      <c r="M621" s="37" t="s">
        <v>2985</v>
      </c>
      <c r="N621" s="43" t="s">
        <v>2970</v>
      </c>
      <c r="O621" s="44" t="s">
        <v>2971</v>
      </c>
      <c r="P621" s="45" t="s">
        <v>36</v>
      </c>
      <c r="Q621" s="46" t="s">
        <v>1548</v>
      </c>
      <c r="R621" s="46" t="s">
        <v>1548</v>
      </c>
      <c r="S621" s="46" t="s">
        <v>2972</v>
      </c>
      <c r="T621" s="46" t="s">
        <v>2309</v>
      </c>
      <c r="U621" s="47"/>
      <c r="V621" s="48" t="s">
        <v>40</v>
      </c>
      <c r="W621" s="49" t="s">
        <v>2982</v>
      </c>
      <c r="X621" s="49" t="s">
        <v>2983</v>
      </c>
    </row>
    <row r="622" customFormat="false" ht="180" hidden="false" customHeight="true" outlineLevel="0" collapsed="false">
      <c r="A622" s="36" t="s">
        <v>2986</v>
      </c>
      <c r="B622" s="37" t="s">
        <v>2987</v>
      </c>
      <c r="C622" s="37" t="s">
        <v>2988</v>
      </c>
      <c r="D622" s="37" t="s">
        <v>2989</v>
      </c>
      <c r="E622" s="37" t="s">
        <v>2990</v>
      </c>
      <c r="F622" s="38" t="n">
        <v>6</v>
      </c>
      <c r="G622" s="39" t="s">
        <v>305</v>
      </c>
      <c r="H622" s="29" t="s">
        <v>30</v>
      </c>
      <c r="I622" s="29" t="s">
        <v>444</v>
      </c>
      <c r="J622" s="40" t="n">
        <v>6000</v>
      </c>
      <c r="K622" s="41" t="n">
        <v>100</v>
      </c>
      <c r="L622" s="42" t="s">
        <v>2991</v>
      </c>
      <c r="M622" s="37" t="s">
        <v>2992</v>
      </c>
      <c r="N622" s="43" t="s">
        <v>2993</v>
      </c>
      <c r="O622" s="44" t="s">
        <v>2994</v>
      </c>
      <c r="P622" s="45" t="s">
        <v>545</v>
      </c>
      <c r="Q622" s="46" t="s">
        <v>1932</v>
      </c>
      <c r="R622" s="46" t="s">
        <v>1932</v>
      </c>
      <c r="S622" s="46" t="s">
        <v>2995</v>
      </c>
      <c r="T622" s="46" t="s">
        <v>2309</v>
      </c>
      <c r="U622" s="47"/>
      <c r="V622" s="48" t="s">
        <v>40</v>
      </c>
      <c r="W622" s="49" t="s">
        <v>2988</v>
      </c>
      <c r="X622" s="49" t="s">
        <v>2989</v>
      </c>
    </row>
    <row r="623" customFormat="false" ht="225" hidden="false" customHeight="true" outlineLevel="0" collapsed="false">
      <c r="A623" s="36" t="s">
        <v>2986</v>
      </c>
      <c r="B623" s="37" t="s">
        <v>2996</v>
      </c>
      <c r="C623" s="37" t="s">
        <v>2997</v>
      </c>
      <c r="D623" s="37" t="s">
        <v>2998</v>
      </c>
      <c r="E623" s="37" t="s">
        <v>2990</v>
      </c>
      <c r="F623" s="38" t="n">
        <v>6</v>
      </c>
      <c r="G623" s="39" t="s">
        <v>1887</v>
      </c>
      <c r="H623" s="29" t="s">
        <v>30</v>
      </c>
      <c r="I623" s="29" t="s">
        <v>444</v>
      </c>
      <c r="J623" s="40" t="n">
        <v>6000</v>
      </c>
      <c r="K623" s="41" t="n">
        <v>100</v>
      </c>
      <c r="L623" s="42" t="s">
        <v>2991</v>
      </c>
      <c r="M623" s="37" t="s">
        <v>2999</v>
      </c>
      <c r="N623" s="43" t="s">
        <v>2993</v>
      </c>
      <c r="O623" s="44" t="s">
        <v>2994</v>
      </c>
      <c r="P623" s="45" t="s">
        <v>545</v>
      </c>
      <c r="Q623" s="46" t="s">
        <v>1932</v>
      </c>
      <c r="R623" s="46" t="s">
        <v>1932</v>
      </c>
      <c r="S623" s="46" t="s">
        <v>2995</v>
      </c>
      <c r="T623" s="46" t="s">
        <v>2309</v>
      </c>
      <c r="U623" s="47"/>
      <c r="V623" s="48" t="s">
        <v>40</v>
      </c>
      <c r="W623" s="49" t="s">
        <v>3000</v>
      </c>
      <c r="X623" s="49" t="s">
        <v>2998</v>
      </c>
    </row>
    <row r="624" customFormat="false" ht="150" hidden="false" customHeight="true" outlineLevel="0" collapsed="false">
      <c r="A624" s="36" t="s">
        <v>2986</v>
      </c>
      <c r="B624" s="37" t="s">
        <v>3001</v>
      </c>
      <c r="C624" s="37" t="s">
        <v>3002</v>
      </c>
      <c r="D624" s="37" t="s">
        <v>3003</v>
      </c>
      <c r="E624" s="37" t="s">
        <v>2990</v>
      </c>
      <c r="F624" s="38" t="n">
        <v>6</v>
      </c>
      <c r="G624" s="39" t="s">
        <v>251</v>
      </c>
      <c r="H624" s="29" t="s">
        <v>30</v>
      </c>
      <c r="I624" s="29" t="s">
        <v>444</v>
      </c>
      <c r="J624" s="40" t="n">
        <v>6000</v>
      </c>
      <c r="K624" s="41" t="n">
        <v>70</v>
      </c>
      <c r="L624" s="42" t="s">
        <v>2991</v>
      </c>
      <c r="M624" s="37" t="s">
        <v>3004</v>
      </c>
      <c r="N624" s="43" t="s">
        <v>2993</v>
      </c>
      <c r="O624" s="44" t="s">
        <v>2994</v>
      </c>
      <c r="P624" s="45" t="s">
        <v>545</v>
      </c>
      <c r="Q624" s="46" t="s">
        <v>1932</v>
      </c>
      <c r="R624" s="46" t="s">
        <v>1932</v>
      </c>
      <c r="S624" s="46" t="s">
        <v>2995</v>
      </c>
      <c r="T624" s="46" t="s">
        <v>2309</v>
      </c>
      <c r="U624" s="47"/>
      <c r="V624" s="48" t="s">
        <v>40</v>
      </c>
      <c r="W624" s="49" t="s">
        <v>3002</v>
      </c>
      <c r="X624" s="49" t="s">
        <v>3003</v>
      </c>
    </row>
    <row r="625" customFormat="false" ht="195" hidden="false" customHeight="true" outlineLevel="0" collapsed="false">
      <c r="A625" s="36" t="s">
        <v>3005</v>
      </c>
      <c r="B625" s="37" t="s">
        <v>3006</v>
      </c>
      <c r="C625" s="37" t="s">
        <v>3007</v>
      </c>
      <c r="D625" s="37" t="s">
        <v>3008</v>
      </c>
      <c r="E625" s="37" t="s">
        <v>1963</v>
      </c>
      <c r="F625" s="38" t="n">
        <v>6</v>
      </c>
      <c r="G625" s="39" t="s">
        <v>124</v>
      </c>
      <c r="H625" s="29" t="s">
        <v>30</v>
      </c>
      <c r="I625" s="29" t="s">
        <v>315</v>
      </c>
      <c r="J625" s="40" t="n">
        <v>6000</v>
      </c>
      <c r="K625" s="41" t="n">
        <v>120</v>
      </c>
      <c r="L625" s="42" t="s">
        <v>2710</v>
      </c>
      <c r="M625" s="37" t="s">
        <v>3009</v>
      </c>
      <c r="N625" s="43" t="s">
        <v>2712</v>
      </c>
      <c r="O625" s="44" t="s">
        <v>2713</v>
      </c>
      <c r="P625" s="45" t="s">
        <v>545</v>
      </c>
      <c r="Q625" s="46" t="s">
        <v>1932</v>
      </c>
      <c r="R625" s="46" t="s">
        <v>1932</v>
      </c>
      <c r="S625" s="46" t="s">
        <v>3010</v>
      </c>
      <c r="T625" s="46" t="s">
        <v>2309</v>
      </c>
      <c r="U625" s="47"/>
      <c r="V625" s="48" t="s">
        <v>1934</v>
      </c>
      <c r="W625" s="49" t="s">
        <v>3007</v>
      </c>
      <c r="X625" s="49" t="s">
        <v>3008</v>
      </c>
    </row>
    <row r="626" customFormat="false" ht="120" hidden="false" customHeight="true" outlineLevel="0" collapsed="false">
      <c r="A626" s="36" t="s">
        <v>3005</v>
      </c>
      <c r="B626" s="37" t="s">
        <v>3011</v>
      </c>
      <c r="C626" s="37" t="s">
        <v>3012</v>
      </c>
      <c r="D626" s="37" t="s">
        <v>3013</v>
      </c>
      <c r="E626" s="37" t="s">
        <v>1963</v>
      </c>
      <c r="F626" s="38" t="n">
        <v>6</v>
      </c>
      <c r="G626" s="39" t="s">
        <v>376</v>
      </c>
      <c r="H626" s="29" t="s">
        <v>30</v>
      </c>
      <c r="I626" s="29" t="s">
        <v>315</v>
      </c>
      <c r="J626" s="40" t="n">
        <v>6000</v>
      </c>
      <c r="K626" s="41" t="n">
        <v>120</v>
      </c>
      <c r="L626" s="42" t="s">
        <v>2710</v>
      </c>
      <c r="M626" s="37" t="s">
        <v>3014</v>
      </c>
      <c r="N626" s="43" t="s">
        <v>2712</v>
      </c>
      <c r="O626" s="44" t="s">
        <v>2713</v>
      </c>
      <c r="P626" s="45" t="s">
        <v>545</v>
      </c>
      <c r="Q626" s="46" t="s">
        <v>1932</v>
      </c>
      <c r="R626" s="46" t="s">
        <v>1932</v>
      </c>
      <c r="S626" s="46" t="s">
        <v>3010</v>
      </c>
      <c r="T626" s="46" t="s">
        <v>2309</v>
      </c>
      <c r="U626" s="47"/>
      <c r="V626" s="48" t="s">
        <v>1934</v>
      </c>
      <c r="W626" s="49" t="s">
        <v>3015</v>
      </c>
      <c r="X626" s="49" t="s">
        <v>3013</v>
      </c>
    </row>
    <row r="627" customFormat="false" ht="135" hidden="false" customHeight="true" outlineLevel="0" collapsed="false">
      <c r="A627" s="36" t="s">
        <v>3005</v>
      </c>
      <c r="B627" s="37" t="s">
        <v>3016</v>
      </c>
      <c r="C627" s="37" t="s">
        <v>3017</v>
      </c>
      <c r="D627" s="37" t="s">
        <v>3018</v>
      </c>
      <c r="E627" s="37" t="s">
        <v>1963</v>
      </c>
      <c r="F627" s="38" t="n">
        <v>6</v>
      </c>
      <c r="G627" s="39" t="s">
        <v>215</v>
      </c>
      <c r="H627" s="29" t="s">
        <v>30</v>
      </c>
      <c r="I627" s="29" t="s">
        <v>315</v>
      </c>
      <c r="J627" s="40" t="n">
        <v>6000</v>
      </c>
      <c r="K627" s="41" t="n">
        <v>120</v>
      </c>
      <c r="L627" s="42" t="s">
        <v>2710</v>
      </c>
      <c r="M627" s="37" t="s">
        <v>3019</v>
      </c>
      <c r="N627" s="43" t="s">
        <v>2712</v>
      </c>
      <c r="O627" s="44" t="s">
        <v>2713</v>
      </c>
      <c r="P627" s="45" t="s">
        <v>545</v>
      </c>
      <c r="Q627" s="46" t="s">
        <v>1932</v>
      </c>
      <c r="R627" s="46" t="s">
        <v>1932</v>
      </c>
      <c r="S627" s="46" t="s">
        <v>3010</v>
      </c>
      <c r="T627" s="46" t="s">
        <v>2309</v>
      </c>
      <c r="U627" s="47"/>
      <c r="V627" s="48" t="s">
        <v>1934</v>
      </c>
      <c r="W627" s="49" t="s">
        <v>3017</v>
      </c>
      <c r="X627" s="49" t="s">
        <v>3018</v>
      </c>
    </row>
    <row r="628" customFormat="false" ht="420" hidden="false" customHeight="true" outlineLevel="0" collapsed="false">
      <c r="A628" s="36" t="s">
        <v>3020</v>
      </c>
      <c r="B628" s="37" t="s">
        <v>3021</v>
      </c>
      <c r="C628" s="37" t="s">
        <v>3022</v>
      </c>
      <c r="D628" s="37" t="s">
        <v>3023</v>
      </c>
      <c r="E628" s="37" t="s">
        <v>3024</v>
      </c>
      <c r="F628" s="38" t="n">
        <v>6</v>
      </c>
      <c r="G628" s="39" t="s">
        <v>376</v>
      </c>
      <c r="H628" s="29" t="s">
        <v>30</v>
      </c>
      <c r="I628" s="29" t="s">
        <v>3025</v>
      </c>
      <c r="J628" s="40" t="n">
        <v>0</v>
      </c>
      <c r="K628" s="41" t="n">
        <v>200</v>
      </c>
      <c r="L628" s="42" t="s">
        <v>3026</v>
      </c>
      <c r="M628" s="37" t="s">
        <v>3027</v>
      </c>
      <c r="N628" s="43" t="s">
        <v>3028</v>
      </c>
      <c r="O628" s="44" t="s">
        <v>3029</v>
      </c>
      <c r="P628" s="45" t="s">
        <v>36</v>
      </c>
      <c r="Q628" s="46" t="s">
        <v>402</v>
      </c>
      <c r="R628" s="46" t="s">
        <v>402</v>
      </c>
      <c r="S628" s="46" t="s">
        <v>3030</v>
      </c>
      <c r="T628" s="46" t="s">
        <v>3031</v>
      </c>
      <c r="U628" s="47"/>
      <c r="V628" s="48" t="s">
        <v>40</v>
      </c>
      <c r="W628" s="49" t="s">
        <v>3022</v>
      </c>
      <c r="X628" s="49" t="s">
        <v>3032</v>
      </c>
    </row>
    <row r="629" customFormat="false" ht="420" hidden="false" customHeight="true" outlineLevel="0" collapsed="false">
      <c r="A629" s="36" t="s">
        <v>3020</v>
      </c>
      <c r="B629" s="37" t="s">
        <v>3033</v>
      </c>
      <c r="C629" s="37" t="s">
        <v>3022</v>
      </c>
      <c r="D629" s="37" t="s">
        <v>3023</v>
      </c>
      <c r="E629" s="37" t="s">
        <v>3024</v>
      </c>
      <c r="F629" s="38" t="n">
        <v>6</v>
      </c>
      <c r="G629" s="39" t="s">
        <v>3034</v>
      </c>
      <c r="H629" s="29" t="s">
        <v>30</v>
      </c>
      <c r="I629" s="29" t="s">
        <v>3025</v>
      </c>
      <c r="J629" s="40" t="n">
        <v>0</v>
      </c>
      <c r="K629" s="41" t="n">
        <v>200</v>
      </c>
      <c r="L629" s="42" t="s">
        <v>3026</v>
      </c>
      <c r="M629" s="37" t="s">
        <v>3035</v>
      </c>
      <c r="N629" s="43" t="s">
        <v>3028</v>
      </c>
      <c r="O629" s="44" t="s">
        <v>3029</v>
      </c>
      <c r="P629" s="45" t="s">
        <v>36</v>
      </c>
      <c r="Q629" s="46" t="s">
        <v>402</v>
      </c>
      <c r="R629" s="46" t="s">
        <v>402</v>
      </c>
      <c r="S629" s="46" t="s">
        <v>3030</v>
      </c>
      <c r="T629" s="46" t="s">
        <v>3031</v>
      </c>
      <c r="U629" s="47"/>
      <c r="V629" s="48" t="s">
        <v>40</v>
      </c>
      <c r="W629" s="49" t="s">
        <v>3022</v>
      </c>
      <c r="X629" s="49" t="s">
        <v>3032</v>
      </c>
    </row>
    <row r="630" customFormat="false" ht="495" hidden="false" customHeight="true" outlineLevel="0" collapsed="false">
      <c r="A630" s="36" t="s">
        <v>3020</v>
      </c>
      <c r="B630" s="37" t="s">
        <v>3036</v>
      </c>
      <c r="C630" s="37" t="s">
        <v>3037</v>
      </c>
      <c r="D630" s="66" t="s">
        <v>3038</v>
      </c>
      <c r="E630" s="37" t="s">
        <v>3024</v>
      </c>
      <c r="F630" s="38" t="n">
        <v>12</v>
      </c>
      <c r="G630" s="39" t="s">
        <v>3039</v>
      </c>
      <c r="H630" s="29" t="s">
        <v>30</v>
      </c>
      <c r="I630" s="29" t="s">
        <v>3025</v>
      </c>
      <c r="J630" s="40" t="n">
        <v>0</v>
      </c>
      <c r="K630" s="41" t="n">
        <v>200</v>
      </c>
      <c r="L630" s="42" t="s">
        <v>3026</v>
      </c>
      <c r="M630" s="37" t="s">
        <v>3040</v>
      </c>
      <c r="N630" s="43" t="s">
        <v>3028</v>
      </c>
      <c r="O630" s="44" t="s">
        <v>3029</v>
      </c>
      <c r="P630" s="45" t="s">
        <v>36</v>
      </c>
      <c r="Q630" s="46" t="s">
        <v>402</v>
      </c>
      <c r="R630" s="46" t="s">
        <v>402</v>
      </c>
      <c r="S630" s="46" t="s">
        <v>3030</v>
      </c>
      <c r="T630" s="46" t="s">
        <v>3031</v>
      </c>
      <c r="U630" s="47"/>
      <c r="V630" s="48" t="s">
        <v>40</v>
      </c>
      <c r="W630" s="49" t="s">
        <v>3037</v>
      </c>
      <c r="X630" s="49" t="s">
        <v>3041</v>
      </c>
    </row>
    <row r="631" customFormat="false" ht="495" hidden="false" customHeight="true" outlineLevel="0" collapsed="false">
      <c r="A631" s="36" t="s">
        <v>3020</v>
      </c>
      <c r="B631" s="37" t="s">
        <v>3042</v>
      </c>
      <c r="C631" s="37" t="s">
        <v>3037</v>
      </c>
      <c r="D631" s="66" t="s">
        <v>3038</v>
      </c>
      <c r="E631" s="37" t="s">
        <v>3024</v>
      </c>
      <c r="F631" s="38" t="n">
        <v>12</v>
      </c>
      <c r="G631" s="39" t="s">
        <v>3043</v>
      </c>
      <c r="H631" s="29" t="s">
        <v>30</v>
      </c>
      <c r="I631" s="29" t="s">
        <v>3025</v>
      </c>
      <c r="J631" s="40" t="n">
        <v>0</v>
      </c>
      <c r="K631" s="41" t="n">
        <v>200</v>
      </c>
      <c r="L631" s="42" t="s">
        <v>3026</v>
      </c>
      <c r="M631" s="37" t="s">
        <v>3044</v>
      </c>
      <c r="N631" s="43" t="s">
        <v>3028</v>
      </c>
      <c r="O631" s="44" t="s">
        <v>3029</v>
      </c>
      <c r="P631" s="45" t="s">
        <v>36</v>
      </c>
      <c r="Q631" s="46" t="s">
        <v>402</v>
      </c>
      <c r="R631" s="46" t="s">
        <v>402</v>
      </c>
      <c r="S631" s="46" t="s">
        <v>3030</v>
      </c>
      <c r="T631" s="46" t="s">
        <v>3031</v>
      </c>
      <c r="U631" s="47"/>
      <c r="V631" s="48" t="s">
        <v>40</v>
      </c>
      <c r="W631" s="49" t="s">
        <v>3037</v>
      </c>
      <c r="X631" s="49" t="s">
        <v>3041</v>
      </c>
    </row>
    <row r="632" customFormat="false" ht="375" hidden="false" customHeight="true" outlineLevel="0" collapsed="false">
      <c r="A632" s="36" t="s">
        <v>3020</v>
      </c>
      <c r="B632" s="37" t="s">
        <v>3045</v>
      </c>
      <c r="C632" s="37" t="s">
        <v>3046</v>
      </c>
      <c r="D632" s="37" t="s">
        <v>3047</v>
      </c>
      <c r="E632" s="37" t="s">
        <v>3024</v>
      </c>
      <c r="F632" s="38" t="n">
        <v>6</v>
      </c>
      <c r="G632" s="39" t="s">
        <v>352</v>
      </c>
      <c r="H632" s="29" t="s">
        <v>30</v>
      </c>
      <c r="I632" s="29" t="s">
        <v>3048</v>
      </c>
      <c r="J632" s="40" t="n">
        <v>0</v>
      </c>
      <c r="K632" s="41" t="n">
        <v>250</v>
      </c>
      <c r="L632" s="42" t="s">
        <v>3026</v>
      </c>
      <c r="M632" s="37" t="s">
        <v>3049</v>
      </c>
      <c r="N632" s="43" t="s">
        <v>3028</v>
      </c>
      <c r="O632" s="44" t="s">
        <v>3029</v>
      </c>
      <c r="P632" s="45" t="s">
        <v>36</v>
      </c>
      <c r="Q632" s="46" t="s">
        <v>402</v>
      </c>
      <c r="R632" s="46" t="s">
        <v>402</v>
      </c>
      <c r="S632" s="46" t="s">
        <v>3030</v>
      </c>
      <c r="T632" s="46" t="s">
        <v>3031</v>
      </c>
      <c r="U632" s="47"/>
      <c r="V632" s="48" t="s">
        <v>40</v>
      </c>
      <c r="W632" s="49" t="s">
        <v>3046</v>
      </c>
      <c r="X632" s="49" t="s">
        <v>3047</v>
      </c>
    </row>
    <row r="633" customFormat="false" ht="150" hidden="false" customHeight="true" outlineLevel="0" collapsed="false">
      <c r="A633" s="36" t="s">
        <v>3020</v>
      </c>
      <c r="B633" s="37" t="s">
        <v>3050</v>
      </c>
      <c r="C633" s="37" t="s">
        <v>3051</v>
      </c>
      <c r="D633" s="37" t="s">
        <v>3052</v>
      </c>
      <c r="E633" s="37" t="s">
        <v>3024</v>
      </c>
      <c r="F633" s="38" t="n">
        <v>12</v>
      </c>
      <c r="G633" s="39" t="s">
        <v>532</v>
      </c>
      <c r="H633" s="29" t="s">
        <v>30</v>
      </c>
      <c r="I633" s="29" t="s">
        <v>3053</v>
      </c>
      <c r="J633" s="40" t="n">
        <v>0</v>
      </c>
      <c r="K633" s="41" t="n">
        <v>40</v>
      </c>
      <c r="L633" s="42" t="s">
        <v>3026</v>
      </c>
      <c r="M633" s="37" t="s">
        <v>3054</v>
      </c>
      <c r="N633" s="43" t="s">
        <v>3028</v>
      </c>
      <c r="O633" s="44" t="s">
        <v>3029</v>
      </c>
      <c r="P633" s="45" t="s">
        <v>36</v>
      </c>
      <c r="Q633" s="46" t="s">
        <v>402</v>
      </c>
      <c r="R633" s="46" t="s">
        <v>402</v>
      </c>
      <c r="S633" s="46" t="s">
        <v>3030</v>
      </c>
      <c r="T633" s="46" t="s">
        <v>3031</v>
      </c>
      <c r="U633" s="47"/>
      <c r="V633" s="48" t="s">
        <v>40</v>
      </c>
      <c r="W633" s="49" t="s">
        <v>3051</v>
      </c>
      <c r="X633" s="49" t="s">
        <v>3052</v>
      </c>
    </row>
    <row r="634" customFormat="false" ht="165" hidden="false" customHeight="true" outlineLevel="0" collapsed="false">
      <c r="A634" s="36" t="s">
        <v>3020</v>
      </c>
      <c r="B634" s="37" t="s">
        <v>3055</v>
      </c>
      <c r="C634" s="37" t="s">
        <v>3056</v>
      </c>
      <c r="D634" s="37" t="s">
        <v>3057</v>
      </c>
      <c r="E634" s="37" t="s">
        <v>3024</v>
      </c>
      <c r="F634" s="38" t="n">
        <v>12</v>
      </c>
      <c r="G634" s="39" t="s">
        <v>532</v>
      </c>
      <c r="H634" s="29" t="s">
        <v>30</v>
      </c>
      <c r="I634" s="29" t="s">
        <v>3058</v>
      </c>
      <c r="J634" s="40" t="n">
        <v>0</v>
      </c>
      <c r="K634" s="41" t="n">
        <v>35</v>
      </c>
      <c r="L634" s="42" t="s">
        <v>3026</v>
      </c>
      <c r="M634" s="37" t="s">
        <v>3059</v>
      </c>
      <c r="N634" s="43" t="s">
        <v>3028</v>
      </c>
      <c r="O634" s="44" t="s">
        <v>3029</v>
      </c>
      <c r="P634" s="45" t="s">
        <v>36</v>
      </c>
      <c r="Q634" s="46" t="s">
        <v>402</v>
      </c>
      <c r="R634" s="46" t="s">
        <v>402</v>
      </c>
      <c r="S634" s="46" t="s">
        <v>3030</v>
      </c>
      <c r="T634" s="46" t="s">
        <v>3031</v>
      </c>
      <c r="U634" s="47"/>
      <c r="V634" s="48" t="s">
        <v>40</v>
      </c>
      <c r="W634" s="49" t="s">
        <v>3056</v>
      </c>
      <c r="X634" s="49" t="s">
        <v>3057</v>
      </c>
    </row>
    <row r="635" customFormat="false" ht="120" hidden="false" customHeight="true" outlineLevel="0" collapsed="false">
      <c r="A635" s="36" t="s">
        <v>3020</v>
      </c>
      <c r="B635" s="37" t="s">
        <v>3060</v>
      </c>
      <c r="C635" s="37" t="s">
        <v>3061</v>
      </c>
      <c r="D635" s="37" t="s">
        <v>3062</v>
      </c>
      <c r="E635" s="37" t="s">
        <v>3024</v>
      </c>
      <c r="F635" s="38" t="n">
        <v>12</v>
      </c>
      <c r="G635" s="39" t="s">
        <v>532</v>
      </c>
      <c r="H635" s="29" t="s">
        <v>30</v>
      </c>
      <c r="I635" s="29" t="s">
        <v>3063</v>
      </c>
      <c r="J635" s="40" t="n">
        <v>0</v>
      </c>
      <c r="K635" s="41" t="n">
        <v>45</v>
      </c>
      <c r="L635" s="42" t="s">
        <v>3026</v>
      </c>
      <c r="M635" s="37" t="s">
        <v>3064</v>
      </c>
      <c r="N635" s="43" t="s">
        <v>3028</v>
      </c>
      <c r="O635" s="44" t="s">
        <v>3029</v>
      </c>
      <c r="P635" s="45" t="s">
        <v>36</v>
      </c>
      <c r="Q635" s="46" t="s">
        <v>402</v>
      </c>
      <c r="R635" s="46" t="s">
        <v>402</v>
      </c>
      <c r="S635" s="46" t="s">
        <v>3030</v>
      </c>
      <c r="T635" s="46" t="s">
        <v>3031</v>
      </c>
      <c r="U635" s="47"/>
      <c r="V635" s="48" t="s">
        <v>40</v>
      </c>
      <c r="W635" s="49" t="s">
        <v>3061</v>
      </c>
      <c r="X635" s="49" t="s">
        <v>3062</v>
      </c>
    </row>
    <row r="636" customFormat="false" ht="225" hidden="false" customHeight="true" outlineLevel="0" collapsed="false">
      <c r="A636" s="36" t="s">
        <v>3020</v>
      </c>
      <c r="B636" s="37" t="s">
        <v>3065</v>
      </c>
      <c r="C636" s="37" t="s">
        <v>3066</v>
      </c>
      <c r="D636" s="37" t="s">
        <v>3067</v>
      </c>
      <c r="E636" s="37" t="s">
        <v>3024</v>
      </c>
      <c r="F636" s="38" t="n">
        <v>12</v>
      </c>
      <c r="G636" s="39" t="s">
        <v>532</v>
      </c>
      <c r="H636" s="29" t="s">
        <v>30</v>
      </c>
      <c r="I636" s="29" t="s">
        <v>3068</v>
      </c>
      <c r="J636" s="40" t="n">
        <v>0</v>
      </c>
      <c r="K636" s="41" t="n">
        <v>35</v>
      </c>
      <c r="L636" s="42" t="s">
        <v>3026</v>
      </c>
      <c r="M636" s="37" t="s">
        <v>3069</v>
      </c>
      <c r="N636" s="43" t="s">
        <v>3028</v>
      </c>
      <c r="O636" s="44" t="s">
        <v>3029</v>
      </c>
      <c r="P636" s="45" t="s">
        <v>36</v>
      </c>
      <c r="Q636" s="46" t="s">
        <v>402</v>
      </c>
      <c r="R636" s="46" t="s">
        <v>402</v>
      </c>
      <c r="S636" s="46" t="s">
        <v>3030</v>
      </c>
      <c r="T636" s="46" t="s">
        <v>3031</v>
      </c>
      <c r="U636" s="47"/>
      <c r="V636" s="48" t="s">
        <v>40</v>
      </c>
      <c r="W636" s="49" t="s">
        <v>3066</v>
      </c>
      <c r="X636" s="49" t="s">
        <v>3067</v>
      </c>
    </row>
    <row r="637" customFormat="false" ht="105" hidden="false" customHeight="true" outlineLevel="0" collapsed="false">
      <c r="A637" s="36" t="s">
        <v>3020</v>
      </c>
      <c r="B637" s="37" t="s">
        <v>3070</v>
      </c>
      <c r="C637" s="37" t="s">
        <v>3071</v>
      </c>
      <c r="D637" s="37" t="s">
        <v>3072</v>
      </c>
      <c r="E637" s="37" t="s">
        <v>3024</v>
      </c>
      <c r="F637" s="38" t="n">
        <v>12</v>
      </c>
      <c r="G637" s="39" t="s">
        <v>532</v>
      </c>
      <c r="H637" s="29" t="s">
        <v>30</v>
      </c>
      <c r="I637" s="29" t="s">
        <v>3073</v>
      </c>
      <c r="J637" s="40" t="n">
        <v>0</v>
      </c>
      <c r="K637" s="41" t="n">
        <v>15</v>
      </c>
      <c r="L637" s="42" t="s">
        <v>3026</v>
      </c>
      <c r="M637" s="37" t="s">
        <v>3074</v>
      </c>
      <c r="N637" s="43" t="s">
        <v>3028</v>
      </c>
      <c r="O637" s="44" t="s">
        <v>3029</v>
      </c>
      <c r="P637" s="45" t="s">
        <v>36</v>
      </c>
      <c r="Q637" s="46" t="s">
        <v>402</v>
      </c>
      <c r="R637" s="46" t="s">
        <v>402</v>
      </c>
      <c r="S637" s="46" t="s">
        <v>3030</v>
      </c>
      <c r="T637" s="46" t="s">
        <v>3031</v>
      </c>
      <c r="U637" s="47"/>
      <c r="V637" s="48" t="s">
        <v>40</v>
      </c>
      <c r="W637" s="49" t="s">
        <v>3071</v>
      </c>
      <c r="X637" s="49" t="s">
        <v>3072</v>
      </c>
    </row>
    <row r="638" customFormat="false" ht="150" hidden="false" customHeight="true" outlineLevel="0" collapsed="false">
      <c r="A638" s="36" t="s">
        <v>3020</v>
      </c>
      <c r="B638" s="37" t="s">
        <v>3075</v>
      </c>
      <c r="C638" s="37" t="s">
        <v>3076</v>
      </c>
      <c r="D638" s="37" t="s">
        <v>3077</v>
      </c>
      <c r="E638" s="37" t="s">
        <v>3024</v>
      </c>
      <c r="F638" s="38" t="n">
        <v>12</v>
      </c>
      <c r="G638" s="39" t="s">
        <v>532</v>
      </c>
      <c r="H638" s="29" t="s">
        <v>30</v>
      </c>
      <c r="I638" s="29" t="s">
        <v>3078</v>
      </c>
      <c r="J638" s="40" t="n">
        <v>0</v>
      </c>
      <c r="K638" s="41" t="n">
        <v>15</v>
      </c>
      <c r="L638" s="42" t="s">
        <v>3026</v>
      </c>
      <c r="M638" s="37" t="s">
        <v>3079</v>
      </c>
      <c r="N638" s="43" t="s">
        <v>3028</v>
      </c>
      <c r="O638" s="44" t="s">
        <v>3029</v>
      </c>
      <c r="P638" s="45" t="s">
        <v>36</v>
      </c>
      <c r="Q638" s="46" t="s">
        <v>402</v>
      </c>
      <c r="R638" s="46" t="s">
        <v>402</v>
      </c>
      <c r="S638" s="46" t="s">
        <v>3030</v>
      </c>
      <c r="T638" s="46" t="s">
        <v>3031</v>
      </c>
      <c r="U638" s="47"/>
      <c r="V638" s="48" t="s">
        <v>40</v>
      </c>
      <c r="W638" s="49" t="s">
        <v>3080</v>
      </c>
      <c r="X638" s="49" t="s">
        <v>3077</v>
      </c>
    </row>
    <row r="639" customFormat="false" ht="105" hidden="false" customHeight="true" outlineLevel="0" collapsed="false">
      <c r="A639" s="36" t="s">
        <v>3020</v>
      </c>
      <c r="B639" s="37" t="s">
        <v>3081</v>
      </c>
      <c r="C639" s="37" t="s">
        <v>3082</v>
      </c>
      <c r="D639" s="37" t="s">
        <v>3083</v>
      </c>
      <c r="E639" s="37" t="s">
        <v>3024</v>
      </c>
      <c r="F639" s="38" t="n">
        <v>12</v>
      </c>
      <c r="G639" s="39" t="s">
        <v>532</v>
      </c>
      <c r="H639" s="29" t="s">
        <v>30</v>
      </c>
      <c r="I639" s="29" t="s">
        <v>3084</v>
      </c>
      <c r="J639" s="40" t="n">
        <v>0</v>
      </c>
      <c r="K639" s="41" t="n">
        <v>35</v>
      </c>
      <c r="L639" s="42" t="s">
        <v>3026</v>
      </c>
      <c r="M639" s="37" t="s">
        <v>3085</v>
      </c>
      <c r="N639" s="43" t="s">
        <v>3028</v>
      </c>
      <c r="O639" s="44" t="s">
        <v>3029</v>
      </c>
      <c r="P639" s="45" t="s">
        <v>36</v>
      </c>
      <c r="Q639" s="46" t="s">
        <v>402</v>
      </c>
      <c r="R639" s="46" t="s">
        <v>402</v>
      </c>
      <c r="S639" s="46" t="s">
        <v>3030</v>
      </c>
      <c r="T639" s="46" t="s">
        <v>3031</v>
      </c>
      <c r="U639" s="47"/>
      <c r="V639" s="48" t="s">
        <v>40</v>
      </c>
      <c r="W639" s="49" t="s">
        <v>3082</v>
      </c>
      <c r="X639" s="49" t="s">
        <v>3083</v>
      </c>
    </row>
    <row r="640" customFormat="false" ht="150" hidden="false" customHeight="true" outlineLevel="0" collapsed="false">
      <c r="A640" s="36" t="s">
        <v>3020</v>
      </c>
      <c r="B640" s="37" t="s">
        <v>3086</v>
      </c>
      <c r="C640" s="37" t="s">
        <v>3087</v>
      </c>
      <c r="D640" s="37" t="s">
        <v>3088</v>
      </c>
      <c r="E640" s="37" t="s">
        <v>3024</v>
      </c>
      <c r="F640" s="38" t="n">
        <v>12</v>
      </c>
      <c r="G640" s="39" t="s">
        <v>532</v>
      </c>
      <c r="H640" s="29" t="s">
        <v>30</v>
      </c>
      <c r="I640" s="29" t="s">
        <v>3089</v>
      </c>
      <c r="J640" s="40" t="n">
        <v>0</v>
      </c>
      <c r="K640" s="41" t="n">
        <v>15</v>
      </c>
      <c r="L640" s="42" t="s">
        <v>3026</v>
      </c>
      <c r="M640" s="37" t="s">
        <v>3090</v>
      </c>
      <c r="N640" s="43" t="s">
        <v>3028</v>
      </c>
      <c r="O640" s="44" t="s">
        <v>3029</v>
      </c>
      <c r="P640" s="45" t="s">
        <v>36</v>
      </c>
      <c r="Q640" s="46" t="s">
        <v>402</v>
      </c>
      <c r="R640" s="46" t="s">
        <v>402</v>
      </c>
      <c r="S640" s="46" t="s">
        <v>3030</v>
      </c>
      <c r="T640" s="46" t="s">
        <v>3031</v>
      </c>
      <c r="U640" s="47"/>
      <c r="V640" s="48" t="s">
        <v>40</v>
      </c>
      <c r="W640" s="49" t="s">
        <v>3087</v>
      </c>
      <c r="X640" s="49" t="s">
        <v>3088</v>
      </c>
    </row>
    <row r="641" customFormat="false" ht="105" hidden="false" customHeight="true" outlineLevel="0" collapsed="false">
      <c r="A641" s="36" t="s">
        <v>3020</v>
      </c>
      <c r="B641" s="37" t="s">
        <v>3091</v>
      </c>
      <c r="C641" s="37" t="s">
        <v>3092</v>
      </c>
      <c r="D641" s="37" t="s">
        <v>3093</v>
      </c>
      <c r="E641" s="37" t="s">
        <v>3024</v>
      </c>
      <c r="F641" s="38" t="n">
        <v>12</v>
      </c>
      <c r="G641" s="39" t="s">
        <v>532</v>
      </c>
      <c r="H641" s="29" t="s">
        <v>30</v>
      </c>
      <c r="I641" s="29" t="s">
        <v>3094</v>
      </c>
      <c r="J641" s="40" t="n">
        <v>0</v>
      </c>
      <c r="K641" s="41" t="n">
        <v>15</v>
      </c>
      <c r="L641" s="42" t="s">
        <v>3026</v>
      </c>
      <c r="M641" s="37" t="s">
        <v>3095</v>
      </c>
      <c r="N641" s="43" t="s">
        <v>3028</v>
      </c>
      <c r="O641" s="44" t="s">
        <v>3029</v>
      </c>
      <c r="P641" s="45" t="s">
        <v>36</v>
      </c>
      <c r="Q641" s="46" t="s">
        <v>402</v>
      </c>
      <c r="R641" s="46" t="s">
        <v>402</v>
      </c>
      <c r="S641" s="46" t="s">
        <v>3030</v>
      </c>
      <c r="T641" s="46" t="s">
        <v>3031</v>
      </c>
      <c r="U641" s="47"/>
      <c r="V641" s="48" t="s">
        <v>40</v>
      </c>
      <c r="W641" s="49" t="s">
        <v>3092</v>
      </c>
      <c r="X641" s="49" t="s">
        <v>3093</v>
      </c>
    </row>
    <row r="642" customFormat="false" ht="120" hidden="false" customHeight="true" outlineLevel="0" collapsed="false">
      <c r="A642" s="36" t="s">
        <v>3020</v>
      </c>
      <c r="B642" s="37" t="s">
        <v>3096</v>
      </c>
      <c r="C642" s="37" t="s">
        <v>3097</v>
      </c>
      <c r="D642" s="37" t="s">
        <v>3098</v>
      </c>
      <c r="E642" s="37" t="s">
        <v>3024</v>
      </c>
      <c r="F642" s="38" t="n">
        <v>12</v>
      </c>
      <c r="G642" s="39" t="s">
        <v>532</v>
      </c>
      <c r="H642" s="29" t="s">
        <v>30</v>
      </c>
      <c r="I642" s="29" t="s">
        <v>3099</v>
      </c>
      <c r="J642" s="40" t="n">
        <v>0</v>
      </c>
      <c r="K642" s="41" t="n">
        <v>35</v>
      </c>
      <c r="L642" s="42" t="s">
        <v>3026</v>
      </c>
      <c r="M642" s="37" t="s">
        <v>3100</v>
      </c>
      <c r="N642" s="43" t="s">
        <v>3028</v>
      </c>
      <c r="O642" s="44" t="s">
        <v>3029</v>
      </c>
      <c r="P642" s="45" t="s">
        <v>36</v>
      </c>
      <c r="Q642" s="46" t="s">
        <v>402</v>
      </c>
      <c r="R642" s="46" t="s">
        <v>402</v>
      </c>
      <c r="S642" s="46" t="s">
        <v>3030</v>
      </c>
      <c r="T642" s="46" t="s">
        <v>3031</v>
      </c>
      <c r="U642" s="47"/>
      <c r="V642" s="48" t="s">
        <v>40</v>
      </c>
      <c r="W642" s="49" t="s">
        <v>3097</v>
      </c>
      <c r="X642" s="49" t="s">
        <v>3098</v>
      </c>
    </row>
    <row r="643" customFormat="false" ht="420" hidden="false" customHeight="true" outlineLevel="0" collapsed="false">
      <c r="A643" s="36" t="s">
        <v>3020</v>
      </c>
      <c r="B643" s="37" t="s">
        <v>3101</v>
      </c>
      <c r="C643" s="37" t="s">
        <v>3102</v>
      </c>
      <c r="D643" s="37" t="s">
        <v>3103</v>
      </c>
      <c r="E643" s="37" t="s">
        <v>3024</v>
      </c>
      <c r="F643" s="38" t="n">
        <v>6</v>
      </c>
      <c r="G643" s="39" t="s">
        <v>265</v>
      </c>
      <c r="H643" s="29" t="s">
        <v>30</v>
      </c>
      <c r="I643" s="29" t="s">
        <v>3104</v>
      </c>
      <c r="J643" s="40" t="n">
        <v>0</v>
      </c>
      <c r="K643" s="41" t="n">
        <v>200</v>
      </c>
      <c r="L643" s="42" t="s">
        <v>3026</v>
      </c>
      <c r="M643" s="37" t="s">
        <v>3105</v>
      </c>
      <c r="N643" s="43" t="s">
        <v>3028</v>
      </c>
      <c r="O643" s="44" t="s">
        <v>3029</v>
      </c>
      <c r="P643" s="45" t="s">
        <v>36</v>
      </c>
      <c r="Q643" s="46" t="s">
        <v>402</v>
      </c>
      <c r="R643" s="46" t="s">
        <v>402</v>
      </c>
      <c r="S643" s="46" t="s">
        <v>3030</v>
      </c>
      <c r="T643" s="46" t="s">
        <v>3031</v>
      </c>
      <c r="U643" s="47"/>
      <c r="V643" s="48" t="s">
        <v>40</v>
      </c>
      <c r="W643" s="49" t="s">
        <v>3102</v>
      </c>
      <c r="X643" s="49" t="s">
        <v>3103</v>
      </c>
    </row>
    <row r="644" customFormat="false" ht="135" hidden="false" customHeight="true" outlineLevel="0" collapsed="false">
      <c r="A644" s="36" t="s">
        <v>3020</v>
      </c>
      <c r="B644" s="37" t="s">
        <v>3106</v>
      </c>
      <c r="C644" s="37" t="s">
        <v>3107</v>
      </c>
      <c r="D644" s="37" t="s">
        <v>3108</v>
      </c>
      <c r="E644" s="37" t="s">
        <v>3024</v>
      </c>
      <c r="F644" s="38" t="n">
        <v>12</v>
      </c>
      <c r="G644" s="39" t="s">
        <v>3109</v>
      </c>
      <c r="H644" s="29" t="s">
        <v>30</v>
      </c>
      <c r="I644" s="29" t="s">
        <v>3110</v>
      </c>
      <c r="J644" s="40" t="n">
        <v>0</v>
      </c>
      <c r="K644" s="41" t="n">
        <v>30</v>
      </c>
      <c r="L644" s="42" t="s">
        <v>3026</v>
      </c>
      <c r="M644" s="37" t="s">
        <v>3111</v>
      </c>
      <c r="N644" s="43" t="s">
        <v>3028</v>
      </c>
      <c r="O644" s="44" t="s">
        <v>3029</v>
      </c>
      <c r="P644" s="45" t="s">
        <v>36</v>
      </c>
      <c r="Q644" s="46" t="s">
        <v>402</v>
      </c>
      <c r="R644" s="46" t="s">
        <v>402</v>
      </c>
      <c r="S644" s="46" t="s">
        <v>3030</v>
      </c>
      <c r="T644" s="46" t="s">
        <v>3031</v>
      </c>
      <c r="U644" s="47"/>
      <c r="V644" s="48" t="s">
        <v>40</v>
      </c>
      <c r="W644" s="49" t="s">
        <v>3107</v>
      </c>
      <c r="X644" s="49" t="s">
        <v>3108</v>
      </c>
    </row>
    <row r="645" customFormat="false" ht="150" hidden="false" customHeight="true" outlineLevel="0" collapsed="false">
      <c r="A645" s="36" t="s">
        <v>3020</v>
      </c>
      <c r="B645" s="37" t="s">
        <v>3112</v>
      </c>
      <c r="C645" s="37" t="s">
        <v>3113</v>
      </c>
      <c r="D645" s="37" t="s">
        <v>3114</v>
      </c>
      <c r="E645" s="37" t="s">
        <v>3024</v>
      </c>
      <c r="F645" s="38" t="n">
        <v>12</v>
      </c>
      <c r="G645" s="39" t="s">
        <v>3109</v>
      </c>
      <c r="H645" s="29" t="s">
        <v>30</v>
      </c>
      <c r="I645" s="29" t="s">
        <v>3115</v>
      </c>
      <c r="J645" s="40" t="n">
        <v>0</v>
      </c>
      <c r="K645" s="41" t="n">
        <v>15</v>
      </c>
      <c r="L645" s="42" t="s">
        <v>3026</v>
      </c>
      <c r="M645" s="37" t="s">
        <v>3116</v>
      </c>
      <c r="N645" s="43" t="s">
        <v>3028</v>
      </c>
      <c r="O645" s="44" t="s">
        <v>3029</v>
      </c>
      <c r="P645" s="45" t="s">
        <v>36</v>
      </c>
      <c r="Q645" s="46" t="s">
        <v>402</v>
      </c>
      <c r="R645" s="46" t="s">
        <v>402</v>
      </c>
      <c r="S645" s="46" t="s">
        <v>3030</v>
      </c>
      <c r="T645" s="46" t="s">
        <v>3031</v>
      </c>
      <c r="U645" s="47"/>
      <c r="V645" s="48" t="s">
        <v>40</v>
      </c>
      <c r="W645" s="49" t="s">
        <v>3113</v>
      </c>
      <c r="X645" s="49" t="s">
        <v>3114</v>
      </c>
    </row>
    <row r="646" customFormat="false" ht="180" hidden="false" customHeight="true" outlineLevel="0" collapsed="false">
      <c r="A646" s="36" t="s">
        <v>3020</v>
      </c>
      <c r="B646" s="37" t="s">
        <v>3117</v>
      </c>
      <c r="C646" s="37" t="s">
        <v>3118</v>
      </c>
      <c r="D646" s="37" t="s">
        <v>3119</v>
      </c>
      <c r="E646" s="37" t="s">
        <v>3024</v>
      </c>
      <c r="F646" s="38" t="n">
        <v>12</v>
      </c>
      <c r="G646" s="39" t="s">
        <v>3109</v>
      </c>
      <c r="H646" s="29" t="s">
        <v>30</v>
      </c>
      <c r="I646" s="29" t="s">
        <v>3120</v>
      </c>
      <c r="J646" s="40" t="n">
        <v>0</v>
      </c>
      <c r="K646" s="41" t="n">
        <v>30</v>
      </c>
      <c r="L646" s="42" t="s">
        <v>3026</v>
      </c>
      <c r="M646" s="37" t="s">
        <v>3121</v>
      </c>
      <c r="N646" s="43" t="s">
        <v>3028</v>
      </c>
      <c r="O646" s="44" t="s">
        <v>3029</v>
      </c>
      <c r="P646" s="45" t="s">
        <v>36</v>
      </c>
      <c r="Q646" s="46" t="s">
        <v>402</v>
      </c>
      <c r="R646" s="46" t="s">
        <v>402</v>
      </c>
      <c r="S646" s="46" t="s">
        <v>3030</v>
      </c>
      <c r="T646" s="46" t="s">
        <v>3031</v>
      </c>
      <c r="U646" s="47"/>
      <c r="V646" s="48" t="s">
        <v>40</v>
      </c>
      <c r="W646" s="49" t="s">
        <v>3118</v>
      </c>
      <c r="X646" s="49" t="s">
        <v>3119</v>
      </c>
    </row>
    <row r="647" customFormat="false" ht="180" hidden="false" customHeight="true" outlineLevel="0" collapsed="false">
      <c r="A647" s="36" t="s">
        <v>3020</v>
      </c>
      <c r="B647" s="37" t="s">
        <v>3122</v>
      </c>
      <c r="C647" s="37" t="s">
        <v>3123</v>
      </c>
      <c r="D647" s="37" t="s">
        <v>3124</v>
      </c>
      <c r="E647" s="37" t="s">
        <v>3024</v>
      </c>
      <c r="F647" s="38" t="n">
        <v>12</v>
      </c>
      <c r="G647" s="39" t="s">
        <v>3109</v>
      </c>
      <c r="H647" s="29" t="s">
        <v>30</v>
      </c>
      <c r="I647" s="29" t="s">
        <v>3125</v>
      </c>
      <c r="J647" s="40" t="n">
        <v>0</v>
      </c>
      <c r="K647" s="41" t="n">
        <v>30</v>
      </c>
      <c r="L647" s="42" t="s">
        <v>3026</v>
      </c>
      <c r="M647" s="37" t="s">
        <v>3126</v>
      </c>
      <c r="N647" s="43" t="s">
        <v>3028</v>
      </c>
      <c r="O647" s="44" t="s">
        <v>3029</v>
      </c>
      <c r="P647" s="45" t="s">
        <v>36</v>
      </c>
      <c r="Q647" s="46" t="s">
        <v>402</v>
      </c>
      <c r="R647" s="46" t="s">
        <v>402</v>
      </c>
      <c r="S647" s="46" t="s">
        <v>3030</v>
      </c>
      <c r="T647" s="46" t="s">
        <v>3031</v>
      </c>
      <c r="U647" s="47"/>
      <c r="V647" s="48" t="s">
        <v>40</v>
      </c>
      <c r="W647" s="49" t="s">
        <v>3123</v>
      </c>
      <c r="X647" s="49" t="s">
        <v>3124</v>
      </c>
    </row>
    <row r="648" customFormat="false" ht="135" hidden="false" customHeight="true" outlineLevel="0" collapsed="false">
      <c r="A648" s="36" t="s">
        <v>3020</v>
      </c>
      <c r="B648" s="37" t="s">
        <v>3127</v>
      </c>
      <c r="C648" s="37" t="s">
        <v>3128</v>
      </c>
      <c r="D648" s="37" t="s">
        <v>3129</v>
      </c>
      <c r="E648" s="37" t="s">
        <v>3024</v>
      </c>
      <c r="F648" s="38" t="n">
        <v>12</v>
      </c>
      <c r="G648" s="39" t="s">
        <v>3109</v>
      </c>
      <c r="H648" s="29" t="s">
        <v>30</v>
      </c>
      <c r="I648" s="29" t="s">
        <v>3130</v>
      </c>
      <c r="J648" s="40" t="n">
        <v>0</v>
      </c>
      <c r="K648" s="41" t="n">
        <v>25</v>
      </c>
      <c r="L648" s="42" t="s">
        <v>3026</v>
      </c>
      <c r="M648" s="37" t="s">
        <v>3131</v>
      </c>
      <c r="N648" s="43" t="s">
        <v>3028</v>
      </c>
      <c r="O648" s="44" t="s">
        <v>3029</v>
      </c>
      <c r="P648" s="45" t="s">
        <v>36</v>
      </c>
      <c r="Q648" s="46" t="s">
        <v>402</v>
      </c>
      <c r="R648" s="46" t="s">
        <v>402</v>
      </c>
      <c r="S648" s="46" t="s">
        <v>3030</v>
      </c>
      <c r="T648" s="46" t="s">
        <v>3031</v>
      </c>
      <c r="U648" s="47"/>
      <c r="V648" s="48" t="s">
        <v>40</v>
      </c>
      <c r="W648" s="49" t="s">
        <v>3128</v>
      </c>
      <c r="X648" s="49" t="s">
        <v>3129</v>
      </c>
    </row>
    <row r="649" customFormat="false" ht="165" hidden="false" customHeight="true" outlineLevel="0" collapsed="false">
      <c r="A649" s="36" t="s">
        <v>3020</v>
      </c>
      <c r="B649" s="37" t="s">
        <v>3132</v>
      </c>
      <c r="C649" s="37" t="s">
        <v>3133</v>
      </c>
      <c r="D649" s="37" t="s">
        <v>3134</v>
      </c>
      <c r="E649" s="37" t="s">
        <v>3024</v>
      </c>
      <c r="F649" s="38" t="n">
        <v>12</v>
      </c>
      <c r="G649" s="39" t="s">
        <v>3109</v>
      </c>
      <c r="H649" s="29" t="s">
        <v>30</v>
      </c>
      <c r="I649" s="29" t="s">
        <v>3135</v>
      </c>
      <c r="J649" s="40" t="n">
        <v>0</v>
      </c>
      <c r="K649" s="41" t="n">
        <v>30</v>
      </c>
      <c r="L649" s="42" t="s">
        <v>3026</v>
      </c>
      <c r="M649" s="37" t="s">
        <v>3136</v>
      </c>
      <c r="N649" s="43" t="s">
        <v>3028</v>
      </c>
      <c r="O649" s="44" t="s">
        <v>3029</v>
      </c>
      <c r="P649" s="45" t="s">
        <v>36</v>
      </c>
      <c r="Q649" s="46" t="s">
        <v>402</v>
      </c>
      <c r="R649" s="46" t="s">
        <v>402</v>
      </c>
      <c r="S649" s="46" t="s">
        <v>3030</v>
      </c>
      <c r="T649" s="46" t="s">
        <v>3031</v>
      </c>
      <c r="U649" s="47"/>
      <c r="V649" s="48" t="s">
        <v>40</v>
      </c>
      <c r="W649" s="49" t="s">
        <v>3133</v>
      </c>
      <c r="X649" s="49" t="s">
        <v>3134</v>
      </c>
    </row>
    <row r="650" customFormat="false" ht="135" hidden="false" customHeight="true" outlineLevel="0" collapsed="false">
      <c r="A650" s="36" t="s">
        <v>3020</v>
      </c>
      <c r="B650" s="37" t="s">
        <v>3137</v>
      </c>
      <c r="C650" s="37" t="s">
        <v>3138</v>
      </c>
      <c r="D650" s="37" t="s">
        <v>3139</v>
      </c>
      <c r="E650" s="37" t="s">
        <v>3024</v>
      </c>
      <c r="F650" s="38" t="n">
        <v>12</v>
      </c>
      <c r="G650" s="39" t="s">
        <v>3109</v>
      </c>
      <c r="H650" s="29" t="s">
        <v>30</v>
      </c>
      <c r="I650" s="29" t="s">
        <v>3140</v>
      </c>
      <c r="J650" s="40" t="n">
        <v>0</v>
      </c>
      <c r="K650" s="41" t="n">
        <v>30</v>
      </c>
      <c r="L650" s="42" t="s">
        <v>3026</v>
      </c>
      <c r="M650" s="37" t="s">
        <v>3141</v>
      </c>
      <c r="N650" s="43" t="s">
        <v>3028</v>
      </c>
      <c r="O650" s="44" t="s">
        <v>3029</v>
      </c>
      <c r="P650" s="45" t="s">
        <v>36</v>
      </c>
      <c r="Q650" s="46" t="s">
        <v>402</v>
      </c>
      <c r="R650" s="46" t="s">
        <v>402</v>
      </c>
      <c r="S650" s="46" t="s">
        <v>3030</v>
      </c>
      <c r="T650" s="46" t="s">
        <v>3031</v>
      </c>
      <c r="U650" s="47"/>
      <c r="V650" s="48" t="s">
        <v>40</v>
      </c>
      <c r="W650" s="49" t="s">
        <v>3138</v>
      </c>
      <c r="X650" s="49" t="s">
        <v>3139</v>
      </c>
    </row>
    <row r="651" customFormat="false" ht="105" hidden="false" customHeight="true" outlineLevel="0" collapsed="false">
      <c r="A651" s="36" t="s">
        <v>3020</v>
      </c>
      <c r="B651" s="37" t="s">
        <v>3142</v>
      </c>
      <c r="C651" s="37" t="s">
        <v>3143</v>
      </c>
      <c r="D651" s="37" t="s">
        <v>3144</v>
      </c>
      <c r="E651" s="37" t="s">
        <v>3145</v>
      </c>
      <c r="F651" s="38" t="n">
        <v>12</v>
      </c>
      <c r="G651" s="39" t="s">
        <v>3109</v>
      </c>
      <c r="H651" s="29" t="s">
        <v>30</v>
      </c>
      <c r="I651" s="29" t="s">
        <v>3146</v>
      </c>
      <c r="J651" s="40" t="n">
        <v>0</v>
      </c>
      <c r="K651" s="41" t="n">
        <v>5</v>
      </c>
      <c r="L651" s="42" t="s">
        <v>3026</v>
      </c>
      <c r="M651" s="37" t="s">
        <v>3147</v>
      </c>
      <c r="N651" s="43" t="s">
        <v>3028</v>
      </c>
      <c r="O651" s="44" t="s">
        <v>3029</v>
      </c>
      <c r="P651" s="45" t="s">
        <v>36</v>
      </c>
      <c r="Q651" s="46" t="s">
        <v>402</v>
      </c>
      <c r="R651" s="46" t="s">
        <v>402</v>
      </c>
      <c r="S651" s="46" t="s">
        <v>3030</v>
      </c>
      <c r="T651" s="46" t="s">
        <v>3031</v>
      </c>
      <c r="U651" s="47"/>
      <c r="V651" s="48" t="s">
        <v>40</v>
      </c>
      <c r="W651" s="49" t="s">
        <v>3143</v>
      </c>
      <c r="X651" s="49" t="s">
        <v>3144</v>
      </c>
    </row>
    <row r="652" customFormat="false" ht="105" hidden="false" customHeight="true" outlineLevel="0" collapsed="false">
      <c r="A652" s="36" t="s">
        <v>3020</v>
      </c>
      <c r="B652" s="37" t="s">
        <v>3148</v>
      </c>
      <c r="C652" s="37" t="s">
        <v>3149</v>
      </c>
      <c r="D652" s="37" t="s">
        <v>3150</v>
      </c>
      <c r="E652" s="37" t="s">
        <v>3024</v>
      </c>
      <c r="F652" s="38" t="n">
        <v>12</v>
      </c>
      <c r="G652" s="39" t="s">
        <v>3109</v>
      </c>
      <c r="H652" s="29" t="s">
        <v>30</v>
      </c>
      <c r="I652" s="29" t="s">
        <v>3151</v>
      </c>
      <c r="J652" s="40" t="n">
        <v>0</v>
      </c>
      <c r="K652" s="41" t="n">
        <v>20</v>
      </c>
      <c r="L652" s="42" t="s">
        <v>3026</v>
      </c>
      <c r="M652" s="37" t="s">
        <v>3152</v>
      </c>
      <c r="N652" s="43" t="s">
        <v>3028</v>
      </c>
      <c r="O652" s="44" t="s">
        <v>3029</v>
      </c>
      <c r="P652" s="45" t="s">
        <v>36</v>
      </c>
      <c r="Q652" s="46" t="s">
        <v>402</v>
      </c>
      <c r="R652" s="46" t="s">
        <v>402</v>
      </c>
      <c r="S652" s="46" t="s">
        <v>3030</v>
      </c>
      <c r="T652" s="46" t="s">
        <v>3031</v>
      </c>
      <c r="U652" s="47"/>
      <c r="V652" s="48" t="s">
        <v>40</v>
      </c>
      <c r="W652" s="49" t="s">
        <v>3149</v>
      </c>
      <c r="X652" s="49" t="s">
        <v>3150</v>
      </c>
    </row>
    <row r="653" customFormat="false" ht="165" hidden="false" customHeight="true" outlineLevel="0" collapsed="false">
      <c r="A653" s="36" t="s">
        <v>3020</v>
      </c>
      <c r="B653" s="37" t="s">
        <v>3153</v>
      </c>
      <c r="C653" s="37" t="s">
        <v>3154</v>
      </c>
      <c r="D653" s="37" t="s">
        <v>3155</v>
      </c>
      <c r="E653" s="37" t="s">
        <v>3024</v>
      </c>
      <c r="F653" s="38" t="n">
        <v>12</v>
      </c>
      <c r="G653" s="39" t="s">
        <v>3109</v>
      </c>
      <c r="H653" s="29" t="s">
        <v>30</v>
      </c>
      <c r="I653" s="29" t="s">
        <v>3156</v>
      </c>
      <c r="J653" s="40" t="n">
        <v>0</v>
      </c>
      <c r="K653" s="41" t="n">
        <v>10</v>
      </c>
      <c r="L653" s="42" t="s">
        <v>3026</v>
      </c>
      <c r="M653" s="37" t="s">
        <v>3157</v>
      </c>
      <c r="N653" s="43" t="s">
        <v>3028</v>
      </c>
      <c r="O653" s="44" t="s">
        <v>3029</v>
      </c>
      <c r="P653" s="45" t="s">
        <v>36</v>
      </c>
      <c r="Q653" s="46" t="s">
        <v>402</v>
      </c>
      <c r="R653" s="46" t="s">
        <v>402</v>
      </c>
      <c r="S653" s="46" t="s">
        <v>3030</v>
      </c>
      <c r="T653" s="46" t="s">
        <v>3031</v>
      </c>
      <c r="U653" s="47"/>
      <c r="V653" s="48" t="s">
        <v>40</v>
      </c>
      <c r="W653" s="49" t="s">
        <v>3154</v>
      </c>
      <c r="X653" s="49" t="s">
        <v>3155</v>
      </c>
    </row>
    <row r="654" customFormat="false" ht="240" hidden="false" customHeight="true" outlineLevel="0" collapsed="false">
      <c r="A654" s="50" t="s">
        <v>3020</v>
      </c>
      <c r="B654" s="51" t="s">
        <v>3158</v>
      </c>
      <c r="C654" s="51" t="s">
        <v>3159</v>
      </c>
      <c r="D654" s="51" t="s">
        <v>3160</v>
      </c>
      <c r="E654" s="51" t="s">
        <v>3024</v>
      </c>
      <c r="F654" s="52" t="n">
        <v>12</v>
      </c>
      <c r="G654" s="53" t="s">
        <v>3109</v>
      </c>
      <c r="H654" s="54" t="s">
        <v>30</v>
      </c>
      <c r="I654" s="54" t="s">
        <v>3161</v>
      </c>
      <c r="J654" s="55" t="n">
        <v>0</v>
      </c>
      <c r="K654" s="56" t="n">
        <v>5</v>
      </c>
      <c r="L654" s="57" t="s">
        <v>3026</v>
      </c>
      <c r="M654" s="51" t="s">
        <v>3162</v>
      </c>
      <c r="N654" s="58" t="s">
        <v>3028</v>
      </c>
      <c r="O654" s="59" t="s">
        <v>3029</v>
      </c>
      <c r="P654" s="60" t="s">
        <v>36</v>
      </c>
      <c r="Q654" s="61" t="s">
        <v>402</v>
      </c>
      <c r="R654" s="61" t="s">
        <v>402</v>
      </c>
      <c r="S654" s="61" t="s">
        <v>3030</v>
      </c>
      <c r="T654" s="61" t="s">
        <v>3031</v>
      </c>
      <c r="U654" s="62" t="n">
        <v>1</v>
      </c>
      <c r="V654" s="63" t="s">
        <v>40</v>
      </c>
      <c r="W654" s="64" t="s">
        <v>3159</v>
      </c>
      <c r="X654" s="64" t="s">
        <v>3160</v>
      </c>
    </row>
    <row r="655" customFormat="false" ht="105" hidden="false" customHeight="true" outlineLevel="0" collapsed="false">
      <c r="A655" s="36" t="s">
        <v>3020</v>
      </c>
      <c r="B655" s="37" t="s">
        <v>3163</v>
      </c>
      <c r="C655" s="37" t="s">
        <v>3164</v>
      </c>
      <c r="D655" s="37" t="s">
        <v>3165</v>
      </c>
      <c r="E655" s="37" t="s">
        <v>3024</v>
      </c>
      <c r="F655" s="38" t="n">
        <v>12</v>
      </c>
      <c r="G655" s="39" t="s">
        <v>3109</v>
      </c>
      <c r="H655" s="29" t="s">
        <v>30</v>
      </c>
      <c r="I655" s="29" t="s">
        <v>3166</v>
      </c>
      <c r="J655" s="40" t="n">
        <v>0</v>
      </c>
      <c r="K655" s="41" t="n">
        <v>5</v>
      </c>
      <c r="L655" s="42" t="s">
        <v>3026</v>
      </c>
      <c r="M655" s="37" t="s">
        <v>3167</v>
      </c>
      <c r="N655" s="43" t="s">
        <v>3028</v>
      </c>
      <c r="O655" s="44" t="s">
        <v>3029</v>
      </c>
      <c r="P655" s="45" t="s">
        <v>36</v>
      </c>
      <c r="Q655" s="46" t="s">
        <v>402</v>
      </c>
      <c r="R655" s="46" t="s">
        <v>402</v>
      </c>
      <c r="S655" s="46" t="s">
        <v>3030</v>
      </c>
      <c r="T655" s="46" t="s">
        <v>3031</v>
      </c>
      <c r="U655" s="47"/>
      <c r="V655" s="48" t="s">
        <v>40</v>
      </c>
      <c r="W655" s="49" t="s">
        <v>3164</v>
      </c>
      <c r="X655" s="49" t="s">
        <v>3165</v>
      </c>
    </row>
    <row r="656" customFormat="false" ht="330" hidden="false" customHeight="true" outlineLevel="0" collapsed="false">
      <c r="A656" s="36" t="s">
        <v>3020</v>
      </c>
      <c r="B656" s="37" t="s">
        <v>3168</v>
      </c>
      <c r="C656" s="37" t="s">
        <v>3169</v>
      </c>
      <c r="D656" s="37" t="s">
        <v>3170</v>
      </c>
      <c r="E656" s="37" t="s">
        <v>3024</v>
      </c>
      <c r="F656" s="38" t="n">
        <v>6</v>
      </c>
      <c r="G656" s="39" t="s">
        <v>376</v>
      </c>
      <c r="H656" s="29" t="s">
        <v>30</v>
      </c>
      <c r="I656" s="29" t="s">
        <v>3171</v>
      </c>
      <c r="J656" s="40" t="n">
        <v>0</v>
      </c>
      <c r="K656" s="41" t="n">
        <v>60</v>
      </c>
      <c r="L656" s="42" t="s">
        <v>3026</v>
      </c>
      <c r="M656" s="37" t="s">
        <v>3172</v>
      </c>
      <c r="N656" s="43" t="s">
        <v>3028</v>
      </c>
      <c r="O656" s="44" t="s">
        <v>3029</v>
      </c>
      <c r="P656" s="45" t="s">
        <v>36</v>
      </c>
      <c r="Q656" s="46" t="s">
        <v>402</v>
      </c>
      <c r="R656" s="46" t="s">
        <v>402</v>
      </c>
      <c r="S656" s="46" t="s">
        <v>3030</v>
      </c>
      <c r="T656" s="46" t="s">
        <v>3031</v>
      </c>
      <c r="U656" s="47"/>
      <c r="V656" s="48" t="s">
        <v>40</v>
      </c>
      <c r="W656" s="49" t="s">
        <v>3169</v>
      </c>
      <c r="X656" s="49" t="s">
        <v>3170</v>
      </c>
    </row>
    <row r="657" customFormat="false" ht="120" hidden="false" customHeight="true" outlineLevel="0" collapsed="false">
      <c r="A657" s="36" t="s">
        <v>3020</v>
      </c>
      <c r="B657" s="37" t="s">
        <v>3173</v>
      </c>
      <c r="C657" s="37" t="s">
        <v>3174</v>
      </c>
      <c r="D657" s="37" t="s">
        <v>3175</v>
      </c>
      <c r="E657" s="37" t="s">
        <v>3024</v>
      </c>
      <c r="F657" s="38" t="n">
        <v>12</v>
      </c>
      <c r="G657" s="39" t="s">
        <v>3039</v>
      </c>
      <c r="H657" s="29" t="s">
        <v>30</v>
      </c>
      <c r="I657" s="29" t="s">
        <v>3171</v>
      </c>
      <c r="J657" s="40" t="n">
        <v>0</v>
      </c>
      <c r="K657" s="41" t="n">
        <v>60</v>
      </c>
      <c r="L657" s="42" t="s">
        <v>3026</v>
      </c>
      <c r="M657" s="37" t="s">
        <v>3176</v>
      </c>
      <c r="N657" s="43" t="s">
        <v>3028</v>
      </c>
      <c r="O657" s="44" t="s">
        <v>3029</v>
      </c>
      <c r="P657" s="45" t="s">
        <v>36</v>
      </c>
      <c r="Q657" s="46" t="s">
        <v>402</v>
      </c>
      <c r="R657" s="46" t="s">
        <v>402</v>
      </c>
      <c r="S657" s="46" t="s">
        <v>3030</v>
      </c>
      <c r="T657" s="46" t="s">
        <v>3031</v>
      </c>
      <c r="U657" s="47"/>
      <c r="V657" s="48" t="s">
        <v>40</v>
      </c>
      <c r="W657" s="49" t="s">
        <v>3174</v>
      </c>
      <c r="X657" s="49" t="s">
        <v>3175</v>
      </c>
    </row>
    <row r="658" customFormat="false" ht="180" hidden="false" customHeight="true" outlineLevel="0" collapsed="false">
      <c r="A658" s="36" t="s">
        <v>3020</v>
      </c>
      <c r="B658" s="37" t="s">
        <v>3177</v>
      </c>
      <c r="C658" s="37" t="s">
        <v>3178</v>
      </c>
      <c r="D658" s="37" t="s">
        <v>3179</v>
      </c>
      <c r="E658" s="37" t="s">
        <v>3024</v>
      </c>
      <c r="F658" s="38" t="n">
        <v>6</v>
      </c>
      <c r="G658" s="39" t="s">
        <v>289</v>
      </c>
      <c r="H658" s="29" t="s">
        <v>1210</v>
      </c>
      <c r="I658" s="29" t="s">
        <v>3180</v>
      </c>
      <c r="J658" s="40" t="n">
        <v>0</v>
      </c>
      <c r="K658" s="41" t="n">
        <v>50</v>
      </c>
      <c r="L658" s="42" t="s">
        <v>3026</v>
      </c>
      <c r="M658" s="37" t="s">
        <v>3181</v>
      </c>
      <c r="N658" s="43" t="s">
        <v>3028</v>
      </c>
      <c r="O658" s="44" t="s">
        <v>3029</v>
      </c>
      <c r="P658" s="45" t="s">
        <v>36</v>
      </c>
      <c r="Q658" s="46" t="s">
        <v>402</v>
      </c>
      <c r="R658" s="46" t="s">
        <v>402</v>
      </c>
      <c r="S658" s="46" t="s">
        <v>3030</v>
      </c>
      <c r="T658" s="46" t="s">
        <v>3031</v>
      </c>
      <c r="U658" s="47"/>
      <c r="V658" s="48" t="s">
        <v>40</v>
      </c>
      <c r="W658" s="49" t="s">
        <v>3178</v>
      </c>
      <c r="X658" s="49" t="s">
        <v>3179</v>
      </c>
    </row>
    <row r="659" customFormat="false" ht="180" hidden="false" customHeight="true" outlineLevel="0" collapsed="false">
      <c r="A659" s="36" t="s">
        <v>3020</v>
      </c>
      <c r="B659" s="37" t="s">
        <v>3182</v>
      </c>
      <c r="C659" s="37" t="s">
        <v>3178</v>
      </c>
      <c r="D659" s="37" t="s">
        <v>3183</v>
      </c>
      <c r="E659" s="37" t="s">
        <v>3024</v>
      </c>
      <c r="F659" s="38" t="n">
        <v>12</v>
      </c>
      <c r="G659" s="39" t="s">
        <v>179</v>
      </c>
      <c r="H659" s="29" t="s">
        <v>1210</v>
      </c>
      <c r="I659" s="29" t="s">
        <v>3180</v>
      </c>
      <c r="J659" s="40" t="n">
        <v>0</v>
      </c>
      <c r="K659" s="41" t="n">
        <v>50</v>
      </c>
      <c r="L659" s="42" t="s">
        <v>3026</v>
      </c>
      <c r="M659" s="37" t="s">
        <v>3184</v>
      </c>
      <c r="N659" s="43" t="s">
        <v>3028</v>
      </c>
      <c r="O659" s="44" t="s">
        <v>3029</v>
      </c>
      <c r="P659" s="45" t="s">
        <v>36</v>
      </c>
      <c r="Q659" s="46" t="s">
        <v>402</v>
      </c>
      <c r="R659" s="46" t="s">
        <v>402</v>
      </c>
      <c r="S659" s="46" t="s">
        <v>3030</v>
      </c>
      <c r="T659" s="46" t="s">
        <v>3031</v>
      </c>
      <c r="U659" s="47"/>
      <c r="V659" s="48" t="s">
        <v>40</v>
      </c>
      <c r="W659" s="49" t="s">
        <v>3178</v>
      </c>
      <c r="X659" s="49" t="s">
        <v>3183</v>
      </c>
    </row>
    <row r="660" customFormat="false" ht="105" hidden="false" customHeight="true" outlineLevel="0" collapsed="false">
      <c r="A660" s="36" t="s">
        <v>3020</v>
      </c>
      <c r="B660" s="37" t="s">
        <v>3185</v>
      </c>
      <c r="C660" s="37" t="s">
        <v>3186</v>
      </c>
      <c r="D660" s="37" t="s">
        <v>3187</v>
      </c>
      <c r="E660" s="37" t="s">
        <v>3024</v>
      </c>
      <c r="F660" s="38" t="n">
        <v>6</v>
      </c>
      <c r="G660" s="39" t="s">
        <v>289</v>
      </c>
      <c r="H660" s="29" t="s">
        <v>449</v>
      </c>
      <c r="I660" s="29" t="s">
        <v>3188</v>
      </c>
      <c r="J660" s="40" t="n">
        <v>0</v>
      </c>
      <c r="K660" s="41" t="n">
        <v>10</v>
      </c>
      <c r="L660" s="42" t="s">
        <v>3026</v>
      </c>
      <c r="M660" s="37" t="s">
        <v>3189</v>
      </c>
      <c r="N660" s="43" t="s">
        <v>3028</v>
      </c>
      <c r="O660" s="44" t="s">
        <v>3029</v>
      </c>
      <c r="P660" s="45" t="s">
        <v>36</v>
      </c>
      <c r="Q660" s="46" t="s">
        <v>402</v>
      </c>
      <c r="R660" s="46" t="s">
        <v>402</v>
      </c>
      <c r="S660" s="46" t="s">
        <v>3030</v>
      </c>
      <c r="T660" s="46" t="s">
        <v>3031</v>
      </c>
      <c r="U660" s="47"/>
      <c r="V660" s="48" t="s">
        <v>40</v>
      </c>
      <c r="W660" s="49" t="s">
        <v>3186</v>
      </c>
      <c r="X660" s="49" t="s">
        <v>3187</v>
      </c>
    </row>
    <row r="661" customFormat="false" ht="180" hidden="false" customHeight="true" outlineLevel="0" collapsed="false">
      <c r="A661" s="36" t="s">
        <v>3020</v>
      </c>
      <c r="B661" s="37" t="s">
        <v>3190</v>
      </c>
      <c r="C661" s="37" t="s">
        <v>3186</v>
      </c>
      <c r="D661" s="37" t="s">
        <v>3191</v>
      </c>
      <c r="E661" s="37" t="s">
        <v>3024</v>
      </c>
      <c r="F661" s="38" t="n">
        <v>12</v>
      </c>
      <c r="G661" s="39" t="s">
        <v>179</v>
      </c>
      <c r="H661" s="29" t="s">
        <v>449</v>
      </c>
      <c r="I661" s="29" t="s">
        <v>3188</v>
      </c>
      <c r="J661" s="40" t="n">
        <v>0</v>
      </c>
      <c r="K661" s="41" t="n">
        <v>10</v>
      </c>
      <c r="L661" s="42" t="s">
        <v>3026</v>
      </c>
      <c r="M661" s="37" t="s">
        <v>3192</v>
      </c>
      <c r="N661" s="43" t="s">
        <v>3028</v>
      </c>
      <c r="O661" s="44" t="s">
        <v>3029</v>
      </c>
      <c r="P661" s="45" t="s">
        <v>36</v>
      </c>
      <c r="Q661" s="46" t="s">
        <v>402</v>
      </c>
      <c r="R661" s="46" t="s">
        <v>402</v>
      </c>
      <c r="S661" s="46" t="s">
        <v>3030</v>
      </c>
      <c r="T661" s="46" t="s">
        <v>3031</v>
      </c>
      <c r="U661" s="47"/>
      <c r="V661" s="48" t="s">
        <v>40</v>
      </c>
      <c r="W661" s="49" t="s">
        <v>3186</v>
      </c>
      <c r="X661" s="49" t="s">
        <v>3191</v>
      </c>
    </row>
    <row r="662" customFormat="false" ht="135" hidden="false" customHeight="true" outlineLevel="0" collapsed="false">
      <c r="A662" s="36" t="s">
        <v>3193</v>
      </c>
      <c r="B662" s="37" t="s">
        <v>3194</v>
      </c>
      <c r="C662" s="37" t="s">
        <v>3195</v>
      </c>
      <c r="D662" s="37" t="s">
        <v>3196</v>
      </c>
      <c r="E662" s="37" t="s">
        <v>3197</v>
      </c>
      <c r="F662" s="38" t="n">
        <v>6</v>
      </c>
      <c r="G662" s="39" t="s">
        <v>3198</v>
      </c>
      <c r="H662" s="29" t="s">
        <v>30</v>
      </c>
      <c r="I662" s="29" t="s">
        <v>3199</v>
      </c>
      <c r="J662" s="40" t="n">
        <v>0</v>
      </c>
      <c r="K662" s="41" t="n">
        <v>45</v>
      </c>
      <c r="L662" s="42" t="s">
        <v>3200</v>
      </c>
      <c r="M662" s="37" t="s">
        <v>3201</v>
      </c>
      <c r="N662" s="43" t="s">
        <v>3202</v>
      </c>
      <c r="O662" s="44" t="s">
        <v>3203</v>
      </c>
      <c r="P662" s="45" t="s">
        <v>36</v>
      </c>
      <c r="Q662" s="46" t="s">
        <v>928</v>
      </c>
      <c r="R662" s="46" t="s">
        <v>928</v>
      </c>
      <c r="S662" s="46" t="s">
        <v>3204</v>
      </c>
      <c r="T662" s="46" t="s">
        <v>3031</v>
      </c>
      <c r="U662" s="47"/>
      <c r="V662" s="48" t="s">
        <v>40</v>
      </c>
      <c r="W662" s="49" t="s">
        <v>3195</v>
      </c>
      <c r="X662" s="49" t="s">
        <v>3196</v>
      </c>
    </row>
    <row r="663" customFormat="false" ht="150" hidden="false" customHeight="true" outlineLevel="0" collapsed="false">
      <c r="A663" s="36" t="s">
        <v>3193</v>
      </c>
      <c r="B663" s="37" t="s">
        <v>3205</v>
      </c>
      <c r="C663" s="37" t="s">
        <v>3206</v>
      </c>
      <c r="D663" s="37" t="s">
        <v>3207</v>
      </c>
      <c r="E663" s="37" t="s">
        <v>3197</v>
      </c>
      <c r="F663" s="38" t="n">
        <v>6</v>
      </c>
      <c r="G663" s="39" t="s">
        <v>595</v>
      </c>
      <c r="H663" s="29" t="s">
        <v>30</v>
      </c>
      <c r="I663" s="29" t="s">
        <v>3208</v>
      </c>
      <c r="J663" s="40" t="n">
        <v>0</v>
      </c>
      <c r="K663" s="41" t="n">
        <v>24</v>
      </c>
      <c r="L663" s="42" t="s">
        <v>3200</v>
      </c>
      <c r="M663" s="37" t="s">
        <v>3209</v>
      </c>
      <c r="N663" s="43" t="s">
        <v>3202</v>
      </c>
      <c r="O663" s="44" t="s">
        <v>3203</v>
      </c>
      <c r="P663" s="45" t="s">
        <v>36</v>
      </c>
      <c r="Q663" s="46" t="s">
        <v>928</v>
      </c>
      <c r="R663" s="46" t="s">
        <v>928</v>
      </c>
      <c r="S663" s="46" t="s">
        <v>3204</v>
      </c>
      <c r="T663" s="46" t="s">
        <v>3031</v>
      </c>
      <c r="U663" s="47"/>
      <c r="V663" s="48" t="s">
        <v>40</v>
      </c>
      <c r="W663" s="49" t="s">
        <v>3206</v>
      </c>
      <c r="X663" s="49" t="s">
        <v>3207</v>
      </c>
    </row>
    <row r="664" customFormat="false" ht="135" hidden="false" customHeight="true" outlineLevel="0" collapsed="false">
      <c r="A664" s="36" t="s">
        <v>3193</v>
      </c>
      <c r="B664" s="37" t="s">
        <v>3210</v>
      </c>
      <c r="C664" s="37" t="s">
        <v>3211</v>
      </c>
      <c r="D664" s="37" t="s">
        <v>3212</v>
      </c>
      <c r="E664" s="37" t="s">
        <v>3197</v>
      </c>
      <c r="F664" s="38" t="n">
        <v>6</v>
      </c>
      <c r="G664" s="39" t="s">
        <v>3213</v>
      </c>
      <c r="H664" s="29" t="s">
        <v>30</v>
      </c>
      <c r="I664" s="29" t="s">
        <v>141</v>
      </c>
      <c r="J664" s="40" t="n">
        <v>0</v>
      </c>
      <c r="K664" s="41" t="n">
        <v>18</v>
      </c>
      <c r="L664" s="42" t="s">
        <v>3200</v>
      </c>
      <c r="M664" s="37" t="s">
        <v>3214</v>
      </c>
      <c r="N664" s="43" t="s">
        <v>3202</v>
      </c>
      <c r="O664" s="44" t="s">
        <v>3203</v>
      </c>
      <c r="P664" s="45" t="s">
        <v>36</v>
      </c>
      <c r="Q664" s="46" t="s">
        <v>928</v>
      </c>
      <c r="R664" s="46" t="s">
        <v>928</v>
      </c>
      <c r="S664" s="46" t="s">
        <v>3204</v>
      </c>
      <c r="T664" s="46" t="s">
        <v>3031</v>
      </c>
      <c r="U664" s="47"/>
      <c r="V664" s="48" t="s">
        <v>40</v>
      </c>
      <c r="W664" s="49" t="s">
        <v>3211</v>
      </c>
      <c r="X664" s="49" t="s">
        <v>3212</v>
      </c>
    </row>
    <row r="665" customFormat="false" ht="135" hidden="false" customHeight="true" outlineLevel="0" collapsed="false">
      <c r="A665" s="50" t="s">
        <v>3193</v>
      </c>
      <c r="B665" s="51" t="s">
        <v>3215</v>
      </c>
      <c r="C665" s="51" t="s">
        <v>3216</v>
      </c>
      <c r="D665" s="51" t="s">
        <v>3212</v>
      </c>
      <c r="E665" s="51" t="s">
        <v>3197</v>
      </c>
      <c r="F665" s="52" t="n">
        <v>6</v>
      </c>
      <c r="G665" s="53" t="s">
        <v>3217</v>
      </c>
      <c r="H665" s="54" t="s">
        <v>30</v>
      </c>
      <c r="I665" s="54" t="s">
        <v>3218</v>
      </c>
      <c r="J665" s="55" t="n">
        <v>0</v>
      </c>
      <c r="K665" s="56" t="n">
        <v>16</v>
      </c>
      <c r="L665" s="57" t="s">
        <v>3200</v>
      </c>
      <c r="M665" s="51" t="s">
        <v>3219</v>
      </c>
      <c r="N665" s="58" t="s">
        <v>3202</v>
      </c>
      <c r="O665" s="59" t="s">
        <v>3203</v>
      </c>
      <c r="P665" s="60" t="s">
        <v>36</v>
      </c>
      <c r="Q665" s="61" t="s">
        <v>928</v>
      </c>
      <c r="R665" s="61" t="s">
        <v>928</v>
      </c>
      <c r="S665" s="61" t="s">
        <v>3204</v>
      </c>
      <c r="T665" s="61" t="s">
        <v>3031</v>
      </c>
      <c r="U665" s="62" t="n">
        <v>1</v>
      </c>
      <c r="V665" s="63" t="s">
        <v>40</v>
      </c>
      <c r="W665" s="64" t="s">
        <v>3216</v>
      </c>
      <c r="X665" s="64" t="s">
        <v>3212</v>
      </c>
    </row>
    <row r="666" customFormat="false" ht="135" hidden="false" customHeight="true" outlineLevel="0" collapsed="false">
      <c r="A666" s="36" t="s">
        <v>3193</v>
      </c>
      <c r="B666" s="37" t="s">
        <v>3220</v>
      </c>
      <c r="C666" s="37" t="s">
        <v>3221</v>
      </c>
      <c r="D666" s="37" t="s">
        <v>3222</v>
      </c>
      <c r="E666" s="37" t="s">
        <v>3197</v>
      </c>
      <c r="F666" s="38" t="n">
        <v>6</v>
      </c>
      <c r="G666" s="39" t="s">
        <v>3223</v>
      </c>
      <c r="H666" s="29" t="s">
        <v>30</v>
      </c>
      <c r="I666" s="29" t="s">
        <v>3224</v>
      </c>
      <c r="J666" s="40" t="n">
        <v>0</v>
      </c>
      <c r="K666" s="41" t="n">
        <v>11</v>
      </c>
      <c r="L666" s="42" t="s">
        <v>3200</v>
      </c>
      <c r="M666" s="37" t="s">
        <v>3225</v>
      </c>
      <c r="N666" s="43" t="s">
        <v>3202</v>
      </c>
      <c r="O666" s="44" t="s">
        <v>3203</v>
      </c>
      <c r="P666" s="45" t="s">
        <v>36</v>
      </c>
      <c r="Q666" s="46" t="s">
        <v>928</v>
      </c>
      <c r="R666" s="46" t="s">
        <v>928</v>
      </c>
      <c r="S666" s="46" t="s">
        <v>3204</v>
      </c>
      <c r="T666" s="46" t="s">
        <v>3031</v>
      </c>
      <c r="U666" s="47"/>
      <c r="V666" s="48" t="s">
        <v>40</v>
      </c>
      <c r="W666" s="49" t="s">
        <v>3221</v>
      </c>
      <c r="X666" s="49" t="s">
        <v>3222</v>
      </c>
    </row>
    <row r="667" customFormat="false" ht="135" hidden="false" customHeight="true" outlineLevel="0" collapsed="false">
      <c r="A667" s="36" t="s">
        <v>3193</v>
      </c>
      <c r="B667" s="37" t="s">
        <v>3226</v>
      </c>
      <c r="C667" s="37" t="s">
        <v>3227</v>
      </c>
      <c r="D667" s="37" t="s">
        <v>3222</v>
      </c>
      <c r="E667" s="37" t="s">
        <v>3197</v>
      </c>
      <c r="F667" s="38" t="n">
        <v>6</v>
      </c>
      <c r="G667" s="39" t="s">
        <v>3228</v>
      </c>
      <c r="H667" s="29" t="s">
        <v>30</v>
      </c>
      <c r="I667" s="29" t="s">
        <v>3229</v>
      </c>
      <c r="J667" s="40" t="n">
        <v>0</v>
      </c>
      <c r="K667" s="41" t="n">
        <v>15</v>
      </c>
      <c r="L667" s="42" t="s">
        <v>3200</v>
      </c>
      <c r="M667" s="37" t="s">
        <v>3230</v>
      </c>
      <c r="N667" s="43" t="s">
        <v>3202</v>
      </c>
      <c r="O667" s="44" t="s">
        <v>3203</v>
      </c>
      <c r="P667" s="45" t="s">
        <v>36</v>
      </c>
      <c r="Q667" s="46" t="s">
        <v>928</v>
      </c>
      <c r="R667" s="46" t="s">
        <v>928</v>
      </c>
      <c r="S667" s="46" t="s">
        <v>3204</v>
      </c>
      <c r="T667" s="46" t="s">
        <v>3031</v>
      </c>
      <c r="U667" s="47"/>
      <c r="V667" s="48" t="s">
        <v>40</v>
      </c>
      <c r="W667" s="49" t="s">
        <v>3227</v>
      </c>
      <c r="X667" s="49" t="s">
        <v>3222</v>
      </c>
    </row>
    <row r="668" customFormat="false" ht="135" hidden="false" customHeight="true" outlineLevel="0" collapsed="false">
      <c r="A668" s="50" t="s">
        <v>3193</v>
      </c>
      <c r="B668" s="51" t="s">
        <v>3231</v>
      </c>
      <c r="C668" s="51" t="s">
        <v>3232</v>
      </c>
      <c r="D668" s="51" t="s">
        <v>3233</v>
      </c>
      <c r="E668" s="51" t="s">
        <v>3197</v>
      </c>
      <c r="F668" s="52" t="n">
        <v>6</v>
      </c>
      <c r="G668" s="53" t="s">
        <v>3234</v>
      </c>
      <c r="H668" s="54" t="s">
        <v>30</v>
      </c>
      <c r="I668" s="54" t="s">
        <v>3235</v>
      </c>
      <c r="J668" s="55" t="n">
        <v>0</v>
      </c>
      <c r="K668" s="56" t="n">
        <v>14</v>
      </c>
      <c r="L668" s="57" t="s">
        <v>3200</v>
      </c>
      <c r="M668" s="51" t="s">
        <v>3236</v>
      </c>
      <c r="N668" s="58" t="s">
        <v>3202</v>
      </c>
      <c r="O668" s="59" t="s">
        <v>3203</v>
      </c>
      <c r="P668" s="60" t="s">
        <v>36</v>
      </c>
      <c r="Q668" s="61" t="s">
        <v>928</v>
      </c>
      <c r="R668" s="61" t="s">
        <v>928</v>
      </c>
      <c r="S668" s="61" t="s">
        <v>3204</v>
      </c>
      <c r="T668" s="61" t="s">
        <v>3031</v>
      </c>
      <c r="U668" s="62" t="n">
        <v>1</v>
      </c>
      <c r="V668" s="63" t="s">
        <v>40</v>
      </c>
      <c r="W668" s="64" t="s">
        <v>3232</v>
      </c>
      <c r="X668" s="64" t="s">
        <v>3233</v>
      </c>
    </row>
    <row r="669" customFormat="false" ht="135" hidden="false" customHeight="true" outlineLevel="0" collapsed="false">
      <c r="A669" s="36" t="s">
        <v>3193</v>
      </c>
      <c r="B669" s="37" t="s">
        <v>3237</v>
      </c>
      <c r="C669" s="37" t="s">
        <v>3238</v>
      </c>
      <c r="D669" s="37" t="s">
        <v>3239</v>
      </c>
      <c r="E669" s="37" t="s">
        <v>3197</v>
      </c>
      <c r="F669" s="38" t="n">
        <v>6</v>
      </c>
      <c r="G669" s="39" t="s">
        <v>376</v>
      </c>
      <c r="H669" s="29" t="s">
        <v>30</v>
      </c>
      <c r="I669" s="29" t="s">
        <v>3240</v>
      </c>
      <c r="J669" s="40" t="n">
        <v>0</v>
      </c>
      <c r="K669" s="41" t="n">
        <v>21</v>
      </c>
      <c r="L669" s="42" t="s">
        <v>3200</v>
      </c>
      <c r="M669" s="37" t="s">
        <v>3241</v>
      </c>
      <c r="N669" s="43" t="s">
        <v>3202</v>
      </c>
      <c r="O669" s="44" t="s">
        <v>3203</v>
      </c>
      <c r="P669" s="45" t="s">
        <v>36</v>
      </c>
      <c r="Q669" s="46" t="s">
        <v>928</v>
      </c>
      <c r="R669" s="46" t="s">
        <v>928</v>
      </c>
      <c r="S669" s="46" t="s">
        <v>3204</v>
      </c>
      <c r="T669" s="46" t="s">
        <v>3031</v>
      </c>
      <c r="U669" s="47"/>
      <c r="V669" s="48" t="s">
        <v>40</v>
      </c>
      <c r="W669" s="49" t="s">
        <v>3238</v>
      </c>
      <c r="X669" s="49" t="s">
        <v>3239</v>
      </c>
    </row>
    <row r="670" customFormat="false" ht="135" hidden="false" customHeight="true" outlineLevel="0" collapsed="false">
      <c r="A670" s="50" t="s">
        <v>3193</v>
      </c>
      <c r="B670" s="51" t="s">
        <v>3242</v>
      </c>
      <c r="C670" s="51" t="s">
        <v>3243</v>
      </c>
      <c r="D670" s="51" t="s">
        <v>3244</v>
      </c>
      <c r="E670" s="51" t="s">
        <v>3197</v>
      </c>
      <c r="F670" s="52" t="n">
        <v>6</v>
      </c>
      <c r="G670" s="53" t="s">
        <v>3245</v>
      </c>
      <c r="H670" s="54" t="s">
        <v>30</v>
      </c>
      <c r="I670" s="54" t="s">
        <v>2263</v>
      </c>
      <c r="J670" s="55" t="n">
        <v>0</v>
      </c>
      <c r="K670" s="56" t="n">
        <v>16</v>
      </c>
      <c r="L670" s="57" t="s">
        <v>3200</v>
      </c>
      <c r="M670" s="51" t="s">
        <v>3246</v>
      </c>
      <c r="N670" s="58" t="s">
        <v>3202</v>
      </c>
      <c r="O670" s="59" t="s">
        <v>3203</v>
      </c>
      <c r="P670" s="60" t="s">
        <v>36</v>
      </c>
      <c r="Q670" s="61" t="s">
        <v>928</v>
      </c>
      <c r="R670" s="61" t="s">
        <v>928</v>
      </c>
      <c r="S670" s="61" t="s">
        <v>3204</v>
      </c>
      <c r="T670" s="61" t="s">
        <v>3031</v>
      </c>
      <c r="U670" s="62" t="n">
        <v>1</v>
      </c>
      <c r="V670" s="63" t="s">
        <v>40</v>
      </c>
      <c r="W670" s="64" t="s">
        <v>3243</v>
      </c>
      <c r="X670" s="64" t="s">
        <v>3244</v>
      </c>
    </row>
    <row r="671" customFormat="false" ht="135" hidden="false" customHeight="true" outlineLevel="0" collapsed="false">
      <c r="A671" s="36" t="s">
        <v>3193</v>
      </c>
      <c r="B671" s="37" t="s">
        <v>3247</v>
      </c>
      <c r="C671" s="37" t="s">
        <v>3248</v>
      </c>
      <c r="D671" s="37" t="s">
        <v>3249</v>
      </c>
      <c r="E671" s="37" t="s">
        <v>3197</v>
      </c>
      <c r="F671" s="38" t="n">
        <v>6</v>
      </c>
      <c r="G671" s="39" t="s">
        <v>3250</v>
      </c>
      <c r="H671" s="29" t="s">
        <v>30</v>
      </c>
      <c r="I671" s="29" t="s">
        <v>3240</v>
      </c>
      <c r="J671" s="40" t="n">
        <v>0</v>
      </c>
      <c r="K671" s="41" t="n">
        <v>27</v>
      </c>
      <c r="L671" s="42" t="s">
        <v>3200</v>
      </c>
      <c r="M671" s="37" t="s">
        <v>3251</v>
      </c>
      <c r="N671" s="43" t="s">
        <v>3202</v>
      </c>
      <c r="O671" s="44" t="s">
        <v>3203</v>
      </c>
      <c r="P671" s="45" t="s">
        <v>36</v>
      </c>
      <c r="Q671" s="46" t="s">
        <v>928</v>
      </c>
      <c r="R671" s="46" t="s">
        <v>928</v>
      </c>
      <c r="S671" s="46" t="s">
        <v>3204</v>
      </c>
      <c r="T671" s="46" t="s">
        <v>3031</v>
      </c>
      <c r="U671" s="47"/>
      <c r="V671" s="48" t="s">
        <v>40</v>
      </c>
      <c r="W671" s="49" t="s">
        <v>3248</v>
      </c>
      <c r="X671" s="49" t="s">
        <v>3249</v>
      </c>
    </row>
    <row r="672" customFormat="false" ht="135" hidden="false" customHeight="true" outlineLevel="0" collapsed="false">
      <c r="A672" s="36" t="s">
        <v>3252</v>
      </c>
      <c r="B672" s="37" t="s">
        <v>3253</v>
      </c>
      <c r="C672" s="37" t="s">
        <v>3254</v>
      </c>
      <c r="D672" s="37" t="s">
        <v>3255</v>
      </c>
      <c r="E672" s="37" t="s">
        <v>2990</v>
      </c>
      <c r="F672" s="38" t="n">
        <v>6</v>
      </c>
      <c r="G672" s="39" t="s">
        <v>615</v>
      </c>
      <c r="H672" s="29" t="s">
        <v>30</v>
      </c>
      <c r="I672" s="29" t="s">
        <v>507</v>
      </c>
      <c r="J672" s="40" t="n">
        <v>0</v>
      </c>
      <c r="K672" s="41" t="n">
        <v>35</v>
      </c>
      <c r="L672" s="42" t="s">
        <v>3256</v>
      </c>
      <c r="M672" s="37" t="s">
        <v>3257</v>
      </c>
      <c r="N672" s="43" t="s">
        <v>3258</v>
      </c>
      <c r="O672" s="44" t="s">
        <v>3259</v>
      </c>
      <c r="P672" s="45" t="s">
        <v>36</v>
      </c>
      <c r="Q672" s="46" t="s">
        <v>1932</v>
      </c>
      <c r="R672" s="46" t="s">
        <v>1932</v>
      </c>
      <c r="S672" s="46" t="s">
        <v>3260</v>
      </c>
      <c r="T672" s="46" t="s">
        <v>3031</v>
      </c>
      <c r="U672" s="47"/>
      <c r="V672" s="48" t="s">
        <v>1934</v>
      </c>
      <c r="W672" s="49" t="s">
        <v>3254</v>
      </c>
      <c r="X672" s="49" t="s">
        <v>3255</v>
      </c>
    </row>
    <row r="673" customFormat="false" ht="135" hidden="false" customHeight="true" outlineLevel="0" collapsed="false">
      <c r="A673" s="36" t="s">
        <v>3252</v>
      </c>
      <c r="B673" s="37" t="s">
        <v>3261</v>
      </c>
      <c r="C673" s="37" t="s">
        <v>3262</v>
      </c>
      <c r="D673" s="37" t="s">
        <v>3263</v>
      </c>
      <c r="E673" s="37" t="s">
        <v>2990</v>
      </c>
      <c r="F673" s="38" t="n">
        <v>6</v>
      </c>
      <c r="G673" s="39" t="s">
        <v>1081</v>
      </c>
      <c r="H673" s="29" t="s">
        <v>30</v>
      </c>
      <c r="I673" s="29" t="s">
        <v>507</v>
      </c>
      <c r="J673" s="40" t="n">
        <v>0</v>
      </c>
      <c r="K673" s="41" t="n">
        <v>30</v>
      </c>
      <c r="L673" s="42" t="s">
        <v>3256</v>
      </c>
      <c r="M673" s="37" t="s">
        <v>3264</v>
      </c>
      <c r="N673" s="43" t="s">
        <v>3258</v>
      </c>
      <c r="O673" s="44" t="s">
        <v>3259</v>
      </c>
      <c r="P673" s="45" t="s">
        <v>36</v>
      </c>
      <c r="Q673" s="46" t="s">
        <v>1932</v>
      </c>
      <c r="R673" s="46" t="s">
        <v>1932</v>
      </c>
      <c r="S673" s="46" t="s">
        <v>3260</v>
      </c>
      <c r="T673" s="46" t="s">
        <v>3031</v>
      </c>
      <c r="U673" s="47"/>
      <c r="V673" s="48" t="s">
        <v>1934</v>
      </c>
      <c r="W673" s="49" t="s">
        <v>3262</v>
      </c>
      <c r="X673" s="49" t="s">
        <v>3263</v>
      </c>
    </row>
    <row r="674" customFormat="false" ht="135" hidden="false" customHeight="true" outlineLevel="0" collapsed="false">
      <c r="A674" s="36" t="s">
        <v>3252</v>
      </c>
      <c r="B674" s="37" t="s">
        <v>3265</v>
      </c>
      <c r="C674" s="37" t="s">
        <v>3266</v>
      </c>
      <c r="D674" s="37" t="s">
        <v>3267</v>
      </c>
      <c r="E674" s="37" t="s">
        <v>2990</v>
      </c>
      <c r="F674" s="38" t="n">
        <v>6</v>
      </c>
      <c r="G674" s="39" t="s">
        <v>215</v>
      </c>
      <c r="H674" s="29" t="s">
        <v>30</v>
      </c>
      <c r="I674" s="29" t="s">
        <v>507</v>
      </c>
      <c r="J674" s="40" t="n">
        <v>0</v>
      </c>
      <c r="K674" s="41" t="n">
        <v>35</v>
      </c>
      <c r="L674" s="42" t="s">
        <v>3256</v>
      </c>
      <c r="M674" s="37" t="s">
        <v>3268</v>
      </c>
      <c r="N674" s="43" t="s">
        <v>3258</v>
      </c>
      <c r="O674" s="44" t="s">
        <v>3259</v>
      </c>
      <c r="P674" s="45" t="s">
        <v>36</v>
      </c>
      <c r="Q674" s="46" t="s">
        <v>1932</v>
      </c>
      <c r="R674" s="46" t="s">
        <v>1932</v>
      </c>
      <c r="S674" s="46" t="s">
        <v>3260</v>
      </c>
      <c r="T674" s="46" t="s">
        <v>3031</v>
      </c>
      <c r="U674" s="47"/>
      <c r="V674" s="48" t="s">
        <v>1934</v>
      </c>
      <c r="W674" s="49" t="s">
        <v>3266</v>
      </c>
      <c r="X674" s="49" t="s">
        <v>3267</v>
      </c>
    </row>
    <row r="675" customFormat="false" ht="135" hidden="false" customHeight="true" outlineLevel="0" collapsed="false">
      <c r="A675" s="36" t="s">
        <v>3252</v>
      </c>
      <c r="B675" s="37" t="s">
        <v>3269</v>
      </c>
      <c r="C675" s="37" t="s">
        <v>3270</v>
      </c>
      <c r="D675" s="37" t="s">
        <v>3271</v>
      </c>
      <c r="E675" s="37" t="s">
        <v>2990</v>
      </c>
      <c r="F675" s="38" t="n">
        <v>6</v>
      </c>
      <c r="G675" s="39" t="s">
        <v>305</v>
      </c>
      <c r="H675" s="29" t="s">
        <v>30</v>
      </c>
      <c r="I675" s="29" t="s">
        <v>507</v>
      </c>
      <c r="J675" s="40" t="n">
        <v>0</v>
      </c>
      <c r="K675" s="41" t="n">
        <v>30</v>
      </c>
      <c r="L675" s="42" t="s">
        <v>3256</v>
      </c>
      <c r="M675" s="37" t="s">
        <v>3272</v>
      </c>
      <c r="N675" s="43" t="s">
        <v>3258</v>
      </c>
      <c r="O675" s="44" t="s">
        <v>3259</v>
      </c>
      <c r="P675" s="45" t="s">
        <v>36</v>
      </c>
      <c r="Q675" s="46" t="s">
        <v>1932</v>
      </c>
      <c r="R675" s="46" t="s">
        <v>1932</v>
      </c>
      <c r="S675" s="46" t="s">
        <v>3260</v>
      </c>
      <c r="T675" s="46" t="s">
        <v>3031</v>
      </c>
      <c r="U675" s="47"/>
      <c r="V675" s="48" t="s">
        <v>1934</v>
      </c>
      <c r="W675" s="49" t="s">
        <v>3270</v>
      </c>
      <c r="X675" s="49" t="s">
        <v>3271</v>
      </c>
    </row>
    <row r="676" customFormat="false" ht="135" hidden="false" customHeight="true" outlineLevel="0" collapsed="false">
      <c r="A676" s="36" t="s">
        <v>3252</v>
      </c>
      <c r="B676" s="37" t="s">
        <v>3273</v>
      </c>
      <c r="C676" s="37" t="s">
        <v>3274</v>
      </c>
      <c r="D676" s="37" t="s">
        <v>3275</v>
      </c>
      <c r="E676" s="37" t="s">
        <v>2990</v>
      </c>
      <c r="F676" s="38" t="n">
        <v>6</v>
      </c>
      <c r="G676" s="39" t="s">
        <v>352</v>
      </c>
      <c r="H676" s="29" t="s">
        <v>30</v>
      </c>
      <c r="I676" s="29" t="s">
        <v>3276</v>
      </c>
      <c r="J676" s="40" t="n">
        <v>0</v>
      </c>
      <c r="K676" s="41" t="n">
        <v>20</v>
      </c>
      <c r="L676" s="42" t="s">
        <v>3256</v>
      </c>
      <c r="M676" s="37" t="s">
        <v>3277</v>
      </c>
      <c r="N676" s="43" t="s">
        <v>3258</v>
      </c>
      <c r="O676" s="44" t="s">
        <v>3259</v>
      </c>
      <c r="P676" s="45" t="s">
        <v>36</v>
      </c>
      <c r="Q676" s="46" t="s">
        <v>1932</v>
      </c>
      <c r="R676" s="46" t="s">
        <v>1932</v>
      </c>
      <c r="S676" s="46" t="s">
        <v>3260</v>
      </c>
      <c r="T676" s="46" t="s">
        <v>3031</v>
      </c>
      <c r="U676" s="47"/>
      <c r="V676" s="48" t="s">
        <v>1934</v>
      </c>
      <c r="W676" s="49" t="s">
        <v>3274</v>
      </c>
      <c r="X676" s="49" t="s">
        <v>3275</v>
      </c>
    </row>
    <row r="677" customFormat="false" ht="135" hidden="false" customHeight="true" outlineLevel="0" collapsed="false">
      <c r="A677" s="36" t="s">
        <v>3252</v>
      </c>
      <c r="B677" s="37" t="s">
        <v>3278</v>
      </c>
      <c r="C677" s="37" t="s">
        <v>3279</v>
      </c>
      <c r="D677" s="37" t="s">
        <v>3280</v>
      </c>
      <c r="E677" s="37" t="s">
        <v>2990</v>
      </c>
      <c r="F677" s="38" t="n">
        <v>6</v>
      </c>
      <c r="G677" s="39" t="s">
        <v>352</v>
      </c>
      <c r="H677" s="29" t="s">
        <v>30</v>
      </c>
      <c r="I677" s="29" t="s">
        <v>2000</v>
      </c>
      <c r="J677" s="40" t="n">
        <v>0</v>
      </c>
      <c r="K677" s="41" t="n">
        <v>20</v>
      </c>
      <c r="L677" s="42" t="s">
        <v>3256</v>
      </c>
      <c r="M677" s="37" t="s">
        <v>3281</v>
      </c>
      <c r="N677" s="43" t="s">
        <v>3258</v>
      </c>
      <c r="O677" s="44" t="s">
        <v>3259</v>
      </c>
      <c r="P677" s="45" t="s">
        <v>36</v>
      </c>
      <c r="Q677" s="46" t="s">
        <v>1932</v>
      </c>
      <c r="R677" s="46" t="s">
        <v>1932</v>
      </c>
      <c r="S677" s="46" t="s">
        <v>3260</v>
      </c>
      <c r="T677" s="46" t="s">
        <v>3031</v>
      </c>
      <c r="U677" s="47"/>
      <c r="V677" s="48" t="s">
        <v>1934</v>
      </c>
      <c r="W677" s="49" t="s">
        <v>3279</v>
      </c>
      <c r="X677" s="49" t="s">
        <v>3280</v>
      </c>
    </row>
    <row r="678" customFormat="false" ht="135" hidden="false" customHeight="true" outlineLevel="0" collapsed="false">
      <c r="A678" s="36" t="s">
        <v>3252</v>
      </c>
      <c r="B678" s="37" t="s">
        <v>3282</v>
      </c>
      <c r="C678" s="37" t="s">
        <v>3283</v>
      </c>
      <c r="D678" s="37" t="s">
        <v>3284</v>
      </c>
      <c r="E678" s="37" t="s">
        <v>2990</v>
      </c>
      <c r="F678" s="38" t="n">
        <v>6</v>
      </c>
      <c r="G678" s="39" t="s">
        <v>352</v>
      </c>
      <c r="H678" s="29" t="s">
        <v>30</v>
      </c>
      <c r="I678" s="29" t="s">
        <v>3285</v>
      </c>
      <c r="J678" s="40" t="n">
        <v>0</v>
      </c>
      <c r="K678" s="41" t="n">
        <v>20</v>
      </c>
      <c r="L678" s="42" t="s">
        <v>3256</v>
      </c>
      <c r="M678" s="37" t="s">
        <v>3286</v>
      </c>
      <c r="N678" s="43" t="s">
        <v>3258</v>
      </c>
      <c r="O678" s="44" t="s">
        <v>3259</v>
      </c>
      <c r="P678" s="45" t="s">
        <v>36</v>
      </c>
      <c r="Q678" s="46" t="s">
        <v>1932</v>
      </c>
      <c r="R678" s="46" t="s">
        <v>1932</v>
      </c>
      <c r="S678" s="46" t="s">
        <v>3260</v>
      </c>
      <c r="T678" s="46" t="s">
        <v>3031</v>
      </c>
      <c r="U678" s="47"/>
      <c r="V678" s="48" t="s">
        <v>1934</v>
      </c>
      <c r="W678" s="49" t="s">
        <v>3283</v>
      </c>
      <c r="X678" s="49" t="s">
        <v>3284</v>
      </c>
    </row>
    <row r="679" customFormat="false" ht="135" hidden="false" customHeight="true" outlineLevel="0" collapsed="false">
      <c r="A679" s="36" t="s">
        <v>3252</v>
      </c>
      <c r="B679" s="37" t="s">
        <v>3287</v>
      </c>
      <c r="C679" s="37" t="s">
        <v>3288</v>
      </c>
      <c r="D679" s="37" t="s">
        <v>3289</v>
      </c>
      <c r="E679" s="37" t="s">
        <v>2990</v>
      </c>
      <c r="F679" s="38" t="n">
        <v>6</v>
      </c>
      <c r="G679" s="39" t="s">
        <v>352</v>
      </c>
      <c r="H679" s="29" t="s">
        <v>30</v>
      </c>
      <c r="I679" s="29" t="s">
        <v>3290</v>
      </c>
      <c r="J679" s="40" t="n">
        <v>0</v>
      </c>
      <c r="K679" s="41" t="n">
        <v>20</v>
      </c>
      <c r="L679" s="42" t="s">
        <v>3256</v>
      </c>
      <c r="M679" s="37" t="s">
        <v>3291</v>
      </c>
      <c r="N679" s="43" t="s">
        <v>3258</v>
      </c>
      <c r="O679" s="44" t="s">
        <v>3259</v>
      </c>
      <c r="P679" s="45" t="s">
        <v>36</v>
      </c>
      <c r="Q679" s="46" t="s">
        <v>1932</v>
      </c>
      <c r="R679" s="46" t="s">
        <v>1932</v>
      </c>
      <c r="S679" s="46" t="s">
        <v>3260</v>
      </c>
      <c r="T679" s="46" t="s">
        <v>3031</v>
      </c>
      <c r="U679" s="47"/>
      <c r="V679" s="48" t="s">
        <v>1934</v>
      </c>
      <c r="W679" s="49" t="s">
        <v>3288</v>
      </c>
      <c r="X679" s="49" t="s">
        <v>3289</v>
      </c>
    </row>
    <row r="680" customFormat="false" ht="135" hidden="false" customHeight="true" outlineLevel="0" collapsed="false">
      <c r="A680" s="36" t="s">
        <v>3252</v>
      </c>
      <c r="B680" s="37" t="s">
        <v>3292</v>
      </c>
      <c r="C680" s="37" t="s">
        <v>3293</v>
      </c>
      <c r="D680" s="37" t="s">
        <v>3294</v>
      </c>
      <c r="E680" s="37" t="s">
        <v>2990</v>
      </c>
      <c r="F680" s="38" t="n">
        <v>6</v>
      </c>
      <c r="G680" s="39" t="s">
        <v>615</v>
      </c>
      <c r="H680" s="29" t="s">
        <v>30</v>
      </c>
      <c r="I680" s="29" t="s">
        <v>3295</v>
      </c>
      <c r="J680" s="40" t="n">
        <v>0</v>
      </c>
      <c r="K680" s="41" t="n">
        <v>20</v>
      </c>
      <c r="L680" s="42" t="s">
        <v>3256</v>
      </c>
      <c r="M680" s="37" t="s">
        <v>3296</v>
      </c>
      <c r="N680" s="43" t="s">
        <v>3258</v>
      </c>
      <c r="O680" s="44" t="s">
        <v>3259</v>
      </c>
      <c r="P680" s="45" t="s">
        <v>36</v>
      </c>
      <c r="Q680" s="46" t="s">
        <v>1932</v>
      </c>
      <c r="R680" s="46" t="s">
        <v>1932</v>
      </c>
      <c r="S680" s="46" t="s">
        <v>3260</v>
      </c>
      <c r="T680" s="46" t="s">
        <v>3031</v>
      </c>
      <c r="U680" s="47"/>
      <c r="V680" s="48" t="s">
        <v>1934</v>
      </c>
      <c r="W680" s="49" t="s">
        <v>3293</v>
      </c>
      <c r="X680" s="49" t="s">
        <v>3294</v>
      </c>
    </row>
    <row r="681" customFormat="false" ht="135" hidden="false" customHeight="true" outlineLevel="0" collapsed="false">
      <c r="A681" s="36" t="s">
        <v>3252</v>
      </c>
      <c r="B681" s="37" t="s">
        <v>3297</v>
      </c>
      <c r="C681" s="37" t="s">
        <v>3298</v>
      </c>
      <c r="D681" s="37" t="s">
        <v>3299</v>
      </c>
      <c r="E681" s="37" t="s">
        <v>2990</v>
      </c>
      <c r="F681" s="38" t="n">
        <v>6</v>
      </c>
      <c r="G681" s="39" t="s">
        <v>347</v>
      </c>
      <c r="H681" s="29" t="s">
        <v>341</v>
      </c>
      <c r="I681" s="29" t="s">
        <v>3300</v>
      </c>
      <c r="J681" s="40" t="n">
        <v>0</v>
      </c>
      <c r="K681" s="41" t="n">
        <v>70</v>
      </c>
      <c r="L681" s="42" t="s">
        <v>3256</v>
      </c>
      <c r="M681" s="37" t="s">
        <v>3301</v>
      </c>
      <c r="N681" s="43" t="s">
        <v>3258</v>
      </c>
      <c r="O681" s="44" t="s">
        <v>3259</v>
      </c>
      <c r="P681" s="45" t="s">
        <v>36</v>
      </c>
      <c r="Q681" s="46" t="s">
        <v>1932</v>
      </c>
      <c r="R681" s="46" t="s">
        <v>1932</v>
      </c>
      <c r="S681" s="46" t="s">
        <v>3260</v>
      </c>
      <c r="T681" s="46" t="s">
        <v>3031</v>
      </c>
      <c r="U681" s="47"/>
      <c r="V681" s="48" t="s">
        <v>1934</v>
      </c>
      <c r="W681" s="49" t="s">
        <v>3298</v>
      </c>
      <c r="X681" s="49" t="s">
        <v>3299</v>
      </c>
    </row>
    <row r="682" customFormat="false" ht="135" hidden="false" customHeight="true" outlineLevel="0" collapsed="false">
      <c r="A682" s="36" t="s">
        <v>3252</v>
      </c>
      <c r="B682" s="37" t="s">
        <v>3302</v>
      </c>
      <c r="C682" s="37" t="s">
        <v>3303</v>
      </c>
      <c r="D682" s="37" t="s">
        <v>3304</v>
      </c>
      <c r="E682" s="37" t="s">
        <v>2990</v>
      </c>
      <c r="F682" s="38" t="n">
        <v>6</v>
      </c>
      <c r="G682" s="39" t="s">
        <v>231</v>
      </c>
      <c r="H682" s="29" t="s">
        <v>134</v>
      </c>
      <c r="I682" s="29" t="s">
        <v>3305</v>
      </c>
      <c r="J682" s="40" t="n">
        <v>0</v>
      </c>
      <c r="K682" s="41" t="n">
        <v>50</v>
      </c>
      <c r="L682" s="42" t="s">
        <v>3256</v>
      </c>
      <c r="M682" s="37" t="s">
        <v>3306</v>
      </c>
      <c r="N682" s="43" t="s">
        <v>3258</v>
      </c>
      <c r="O682" s="44" t="s">
        <v>3259</v>
      </c>
      <c r="P682" s="45" t="s">
        <v>36</v>
      </c>
      <c r="Q682" s="46" t="s">
        <v>1932</v>
      </c>
      <c r="R682" s="46" t="s">
        <v>1932</v>
      </c>
      <c r="S682" s="46" t="s">
        <v>3260</v>
      </c>
      <c r="T682" s="46" t="s">
        <v>3031</v>
      </c>
      <c r="U682" s="47"/>
      <c r="V682" s="48" t="s">
        <v>1934</v>
      </c>
      <c r="W682" s="49" t="s">
        <v>3303</v>
      </c>
      <c r="X682" s="49" t="s">
        <v>3304</v>
      </c>
    </row>
    <row r="683" customFormat="false" ht="135" hidden="false" customHeight="true" outlineLevel="0" collapsed="false">
      <c r="A683" s="36" t="s">
        <v>3252</v>
      </c>
      <c r="B683" s="37" t="s">
        <v>3307</v>
      </c>
      <c r="C683" s="37" t="s">
        <v>3308</v>
      </c>
      <c r="D683" s="37" t="s">
        <v>3309</v>
      </c>
      <c r="E683" s="37" t="s">
        <v>2990</v>
      </c>
      <c r="F683" s="38" t="n">
        <v>6</v>
      </c>
      <c r="G683" s="39" t="s">
        <v>863</v>
      </c>
      <c r="H683" s="29" t="s">
        <v>134</v>
      </c>
      <c r="I683" s="29" t="s">
        <v>3305</v>
      </c>
      <c r="J683" s="40" t="n">
        <v>0</v>
      </c>
      <c r="K683" s="41" t="n">
        <v>70</v>
      </c>
      <c r="L683" s="42" t="s">
        <v>3256</v>
      </c>
      <c r="M683" s="37" t="s">
        <v>3310</v>
      </c>
      <c r="N683" s="43" t="s">
        <v>3258</v>
      </c>
      <c r="O683" s="44" t="s">
        <v>3259</v>
      </c>
      <c r="P683" s="45" t="s">
        <v>36</v>
      </c>
      <c r="Q683" s="46" t="s">
        <v>1932</v>
      </c>
      <c r="R683" s="46" t="s">
        <v>1932</v>
      </c>
      <c r="S683" s="46" t="s">
        <v>3260</v>
      </c>
      <c r="T683" s="46" t="s">
        <v>3031</v>
      </c>
      <c r="U683" s="47"/>
      <c r="V683" s="48" t="s">
        <v>1934</v>
      </c>
      <c r="W683" s="49" t="s">
        <v>3308</v>
      </c>
      <c r="X683" s="49" t="s">
        <v>3309</v>
      </c>
    </row>
    <row r="684" customFormat="false" ht="135" hidden="false" customHeight="true" outlineLevel="0" collapsed="false">
      <c r="A684" s="36" t="s">
        <v>3252</v>
      </c>
      <c r="B684" s="37" t="s">
        <v>3311</v>
      </c>
      <c r="C684" s="37" t="s">
        <v>3312</v>
      </c>
      <c r="D684" s="37" t="s">
        <v>3263</v>
      </c>
      <c r="E684" s="37" t="s">
        <v>2990</v>
      </c>
      <c r="F684" s="38" t="n">
        <v>6</v>
      </c>
      <c r="G684" s="39" t="s">
        <v>289</v>
      </c>
      <c r="H684" s="29" t="s">
        <v>30</v>
      </c>
      <c r="I684" s="29" t="s">
        <v>3313</v>
      </c>
      <c r="J684" s="40" t="n">
        <v>0</v>
      </c>
      <c r="K684" s="41" t="n">
        <v>70</v>
      </c>
      <c r="L684" s="42" t="s">
        <v>3256</v>
      </c>
      <c r="M684" s="37" t="s">
        <v>3314</v>
      </c>
      <c r="N684" s="43" t="s">
        <v>3258</v>
      </c>
      <c r="O684" s="44" t="s">
        <v>3259</v>
      </c>
      <c r="P684" s="45" t="s">
        <v>36</v>
      </c>
      <c r="Q684" s="46" t="s">
        <v>1932</v>
      </c>
      <c r="R684" s="46" t="s">
        <v>1932</v>
      </c>
      <c r="S684" s="46" t="s">
        <v>3260</v>
      </c>
      <c r="T684" s="46" t="s">
        <v>3031</v>
      </c>
      <c r="U684" s="47"/>
      <c r="V684" s="48" t="s">
        <v>1934</v>
      </c>
      <c r="W684" s="49" t="s">
        <v>3312</v>
      </c>
      <c r="X684" s="49" t="s">
        <v>3263</v>
      </c>
    </row>
    <row r="685" customFormat="false" ht="285" hidden="false" customHeight="true" outlineLevel="0" collapsed="false">
      <c r="A685" s="36" t="s">
        <v>3315</v>
      </c>
      <c r="B685" s="37" t="s">
        <v>3316</v>
      </c>
      <c r="C685" s="37" t="s">
        <v>3317</v>
      </c>
      <c r="D685" s="37" t="s">
        <v>3318</v>
      </c>
      <c r="E685" s="37" t="s">
        <v>3319</v>
      </c>
      <c r="F685" s="38" t="n">
        <v>18</v>
      </c>
      <c r="G685" s="39" t="s">
        <v>2816</v>
      </c>
      <c r="H685" s="29" t="s">
        <v>30</v>
      </c>
      <c r="I685" s="29" t="s">
        <v>2874</v>
      </c>
      <c r="J685" s="40" t="n">
        <v>22430</v>
      </c>
      <c r="K685" s="41" t="n">
        <v>30</v>
      </c>
      <c r="L685" s="42" t="s">
        <v>3320</v>
      </c>
      <c r="M685" s="37" t="s">
        <v>3321</v>
      </c>
      <c r="N685" s="43" t="s">
        <v>3322</v>
      </c>
      <c r="O685" s="44" t="s">
        <v>3323</v>
      </c>
      <c r="P685" s="45" t="s">
        <v>36</v>
      </c>
      <c r="Q685" s="46" t="s">
        <v>1932</v>
      </c>
      <c r="R685" s="46" t="s">
        <v>2743</v>
      </c>
      <c r="S685" s="46" t="s">
        <v>3324</v>
      </c>
      <c r="T685" s="46" t="s">
        <v>3325</v>
      </c>
      <c r="U685" s="47"/>
      <c r="V685" s="48" t="s">
        <v>2805</v>
      </c>
      <c r="W685" s="49" t="s">
        <v>3317</v>
      </c>
      <c r="X685" s="49" t="s">
        <v>3318</v>
      </c>
    </row>
    <row r="686" customFormat="false" ht="225" hidden="false" customHeight="true" outlineLevel="0" collapsed="false">
      <c r="A686" s="36" t="s">
        <v>3315</v>
      </c>
      <c r="B686" s="37" t="s">
        <v>3326</v>
      </c>
      <c r="C686" s="37" t="s">
        <v>3327</v>
      </c>
      <c r="D686" s="37" t="s">
        <v>3328</v>
      </c>
      <c r="E686" s="37" t="s">
        <v>3329</v>
      </c>
      <c r="F686" s="38" t="n">
        <v>18</v>
      </c>
      <c r="G686" s="39" t="s">
        <v>1119</v>
      </c>
      <c r="H686" s="29" t="s">
        <v>30</v>
      </c>
      <c r="I686" s="29" t="s">
        <v>2874</v>
      </c>
      <c r="J686" s="40" t="n">
        <v>22000</v>
      </c>
      <c r="K686" s="41" t="n">
        <v>40</v>
      </c>
      <c r="L686" s="42" t="s">
        <v>3330</v>
      </c>
      <c r="M686" s="37" t="s">
        <v>3331</v>
      </c>
      <c r="N686" s="43" t="s">
        <v>3332</v>
      </c>
      <c r="O686" s="44" t="s">
        <v>3333</v>
      </c>
      <c r="P686" s="45" t="s">
        <v>36</v>
      </c>
      <c r="Q686" s="46" t="s">
        <v>1932</v>
      </c>
      <c r="R686" s="46" t="s">
        <v>2743</v>
      </c>
      <c r="S686" s="46" t="s">
        <v>3324</v>
      </c>
      <c r="T686" s="46" t="s">
        <v>3325</v>
      </c>
      <c r="U686" s="47"/>
      <c r="V686" s="48" t="s">
        <v>2805</v>
      </c>
      <c r="W686" s="49" t="s">
        <v>3327</v>
      </c>
      <c r="X686" s="49" t="s">
        <v>3328</v>
      </c>
    </row>
    <row r="687" customFormat="false" ht="225" hidden="false" customHeight="true" outlineLevel="0" collapsed="false">
      <c r="A687" s="50" t="s">
        <v>3315</v>
      </c>
      <c r="B687" s="51" t="s">
        <v>3326</v>
      </c>
      <c r="C687" s="51" t="s">
        <v>3327</v>
      </c>
      <c r="D687" s="51" t="s">
        <v>3328</v>
      </c>
      <c r="E687" s="51" t="s">
        <v>3329</v>
      </c>
      <c r="F687" s="52" t="n">
        <v>18</v>
      </c>
      <c r="G687" s="53" t="s">
        <v>2834</v>
      </c>
      <c r="H687" s="54" t="s">
        <v>30</v>
      </c>
      <c r="I687" s="54" t="s">
        <v>3240</v>
      </c>
      <c r="J687" s="55" t="n">
        <v>22000</v>
      </c>
      <c r="K687" s="56" t="n">
        <v>40</v>
      </c>
      <c r="L687" s="57" t="s">
        <v>3334</v>
      </c>
      <c r="M687" s="51" t="s">
        <v>3335</v>
      </c>
      <c r="N687" s="58" t="s">
        <v>3332</v>
      </c>
      <c r="O687" s="59" t="s">
        <v>3333</v>
      </c>
      <c r="P687" s="60" t="s">
        <v>36</v>
      </c>
      <c r="Q687" s="61" t="s">
        <v>1932</v>
      </c>
      <c r="R687" s="61" t="s">
        <v>2743</v>
      </c>
      <c r="S687" s="61" t="s">
        <v>3324</v>
      </c>
      <c r="T687" s="61" t="s">
        <v>3325</v>
      </c>
      <c r="U687" s="62" t="n">
        <v>1</v>
      </c>
      <c r="V687" s="63" t="s">
        <v>2236</v>
      </c>
      <c r="W687" s="64" t="s">
        <v>3327</v>
      </c>
      <c r="X687" s="64" t="s">
        <v>3328</v>
      </c>
    </row>
    <row r="688" customFormat="false" ht="195" hidden="false" customHeight="true" outlineLevel="0" collapsed="false">
      <c r="A688" s="36" t="s">
        <v>3336</v>
      </c>
      <c r="B688" s="37" t="s">
        <v>3337</v>
      </c>
      <c r="C688" s="37" t="s">
        <v>3338</v>
      </c>
      <c r="D688" s="37" t="s">
        <v>3339</v>
      </c>
      <c r="E688" s="37" t="s">
        <v>531</v>
      </c>
      <c r="F688" s="38" t="n">
        <v>6</v>
      </c>
      <c r="G688" s="39" t="s">
        <v>1483</v>
      </c>
      <c r="H688" s="29" t="s">
        <v>30</v>
      </c>
      <c r="I688" s="29" t="s">
        <v>3340</v>
      </c>
      <c r="J688" s="40" t="n">
        <v>6000</v>
      </c>
      <c r="K688" s="41" t="n">
        <v>20</v>
      </c>
      <c r="L688" s="42" t="s">
        <v>3341</v>
      </c>
      <c r="M688" s="37" t="s">
        <v>3342</v>
      </c>
      <c r="N688" s="43" t="s">
        <v>3343</v>
      </c>
      <c r="O688" s="44" t="s">
        <v>3344</v>
      </c>
      <c r="P688" s="45" t="s">
        <v>545</v>
      </c>
      <c r="Q688" s="46" t="s">
        <v>537</v>
      </c>
      <c r="R688" s="46" t="s">
        <v>2743</v>
      </c>
      <c r="S688" s="46" t="s">
        <v>3345</v>
      </c>
      <c r="T688" s="46" t="s">
        <v>3346</v>
      </c>
      <c r="U688" s="47"/>
      <c r="V688" s="48" t="s">
        <v>2778</v>
      </c>
      <c r="W688" s="49" t="s">
        <v>3338</v>
      </c>
      <c r="X688" s="49" t="s">
        <v>3339</v>
      </c>
    </row>
    <row r="689" customFormat="false" ht="180" hidden="false" customHeight="true" outlineLevel="0" collapsed="false">
      <c r="A689" s="36" t="s">
        <v>3336</v>
      </c>
      <c r="B689" s="37" t="s">
        <v>3347</v>
      </c>
      <c r="C689" s="37" t="s">
        <v>3348</v>
      </c>
      <c r="D689" s="37" t="s">
        <v>3339</v>
      </c>
      <c r="E689" s="37" t="s">
        <v>531</v>
      </c>
      <c r="F689" s="38" t="n">
        <v>6</v>
      </c>
      <c r="G689" s="39" t="s">
        <v>2440</v>
      </c>
      <c r="H689" s="29" t="s">
        <v>30</v>
      </c>
      <c r="I689" s="29" t="s">
        <v>3349</v>
      </c>
      <c r="J689" s="40" t="n">
        <v>6000</v>
      </c>
      <c r="K689" s="41" t="n">
        <v>20</v>
      </c>
      <c r="L689" s="42" t="s">
        <v>3341</v>
      </c>
      <c r="M689" s="37" t="s">
        <v>3350</v>
      </c>
      <c r="N689" s="43" t="s">
        <v>3343</v>
      </c>
      <c r="O689" s="44" t="s">
        <v>3344</v>
      </c>
      <c r="P689" s="45" t="s">
        <v>545</v>
      </c>
      <c r="Q689" s="46" t="s">
        <v>537</v>
      </c>
      <c r="R689" s="46" t="s">
        <v>2743</v>
      </c>
      <c r="S689" s="46" t="s">
        <v>3345</v>
      </c>
      <c r="T689" s="46" t="s">
        <v>3346</v>
      </c>
      <c r="U689" s="47"/>
      <c r="V689" s="48" t="s">
        <v>2778</v>
      </c>
      <c r="W689" s="49" t="s">
        <v>3351</v>
      </c>
      <c r="X689" s="49" t="s">
        <v>3339</v>
      </c>
    </row>
    <row r="690" customFormat="false" ht="75" hidden="false" customHeight="true" outlineLevel="0" collapsed="false">
      <c r="A690" s="36" t="s">
        <v>3336</v>
      </c>
      <c r="B690" s="37" t="s">
        <v>3352</v>
      </c>
      <c r="C690" s="37" t="s">
        <v>3353</v>
      </c>
      <c r="D690" s="37" t="s">
        <v>3354</v>
      </c>
      <c r="E690" s="37" t="s">
        <v>531</v>
      </c>
      <c r="F690" s="38" t="n">
        <v>6</v>
      </c>
      <c r="G690" s="39" t="s">
        <v>2440</v>
      </c>
      <c r="H690" s="29" t="s">
        <v>30</v>
      </c>
      <c r="I690" s="29" t="s">
        <v>3355</v>
      </c>
      <c r="J690" s="40" t="n">
        <v>6000</v>
      </c>
      <c r="K690" s="41" t="n">
        <v>30</v>
      </c>
      <c r="L690" s="42" t="s">
        <v>3341</v>
      </c>
      <c r="M690" s="37" t="s">
        <v>3356</v>
      </c>
      <c r="N690" s="43" t="s">
        <v>3343</v>
      </c>
      <c r="O690" s="44" t="s">
        <v>3344</v>
      </c>
      <c r="P690" s="45" t="s">
        <v>36</v>
      </c>
      <c r="Q690" s="46" t="s">
        <v>537</v>
      </c>
      <c r="R690" s="46" t="s">
        <v>2743</v>
      </c>
      <c r="S690" s="46" t="s">
        <v>3345</v>
      </c>
      <c r="T690" s="46" t="s">
        <v>3346</v>
      </c>
      <c r="U690" s="47"/>
      <c r="V690" s="48" t="s">
        <v>2778</v>
      </c>
      <c r="W690" s="49" t="s">
        <v>3353</v>
      </c>
      <c r="X690" s="49" t="s">
        <v>3354</v>
      </c>
    </row>
    <row r="691" customFormat="false" ht="165" hidden="false" customHeight="true" outlineLevel="0" collapsed="false">
      <c r="A691" s="36" t="s">
        <v>3357</v>
      </c>
      <c r="B691" s="37" t="s">
        <v>3358</v>
      </c>
      <c r="C691" s="37" t="s">
        <v>3359</v>
      </c>
      <c r="D691" s="37" t="s">
        <v>3360</v>
      </c>
      <c r="E691" s="37" t="s">
        <v>1927</v>
      </c>
      <c r="F691" s="38" t="n">
        <v>6</v>
      </c>
      <c r="G691" s="39" t="s">
        <v>3361</v>
      </c>
      <c r="H691" s="29" t="s">
        <v>30</v>
      </c>
      <c r="I691" s="29" t="s">
        <v>444</v>
      </c>
      <c r="J691" s="40" t="n">
        <v>7500</v>
      </c>
      <c r="K691" s="41" t="n">
        <v>60</v>
      </c>
      <c r="L691" s="42" t="s">
        <v>3362</v>
      </c>
      <c r="M691" s="37" t="s">
        <v>3363</v>
      </c>
      <c r="N691" s="43" t="s">
        <v>3364</v>
      </c>
      <c r="O691" s="44" t="s">
        <v>3365</v>
      </c>
      <c r="P691" s="45" t="s">
        <v>36</v>
      </c>
      <c r="Q691" s="46" t="s">
        <v>1932</v>
      </c>
      <c r="R691" s="46" t="s">
        <v>2743</v>
      </c>
      <c r="S691" s="46" t="s">
        <v>3366</v>
      </c>
      <c r="T691" s="46" t="s">
        <v>3346</v>
      </c>
      <c r="U691" s="47"/>
      <c r="V691" s="48" t="s">
        <v>2805</v>
      </c>
      <c r="W691" s="49" t="s">
        <v>3359</v>
      </c>
      <c r="X691" s="49" t="s">
        <v>3360</v>
      </c>
    </row>
    <row r="692" customFormat="false" ht="105" hidden="false" customHeight="true" outlineLevel="0" collapsed="false">
      <c r="A692" s="36" t="s">
        <v>3357</v>
      </c>
      <c r="B692" s="37" t="s">
        <v>3367</v>
      </c>
      <c r="C692" s="37" t="s">
        <v>3368</v>
      </c>
      <c r="D692" s="37" t="s">
        <v>3369</v>
      </c>
      <c r="E692" s="37" t="s">
        <v>1927</v>
      </c>
      <c r="F692" s="38" t="n">
        <v>6</v>
      </c>
      <c r="G692" s="39" t="s">
        <v>615</v>
      </c>
      <c r="H692" s="29" t="s">
        <v>30</v>
      </c>
      <c r="I692" s="29" t="s">
        <v>444</v>
      </c>
      <c r="J692" s="40" t="n">
        <v>7500</v>
      </c>
      <c r="K692" s="41" t="n">
        <v>100</v>
      </c>
      <c r="L692" s="42" t="s">
        <v>2974</v>
      </c>
      <c r="M692" s="37" t="s">
        <v>3370</v>
      </c>
      <c r="N692" s="43" t="s">
        <v>3364</v>
      </c>
      <c r="O692" s="44" t="s">
        <v>3365</v>
      </c>
      <c r="P692" s="45" t="s">
        <v>36</v>
      </c>
      <c r="Q692" s="46" t="s">
        <v>1932</v>
      </c>
      <c r="R692" s="46" t="s">
        <v>2743</v>
      </c>
      <c r="S692" s="46" t="s">
        <v>3366</v>
      </c>
      <c r="T692" s="46" t="s">
        <v>3346</v>
      </c>
      <c r="U692" s="47"/>
      <c r="V692" s="48" t="s">
        <v>40</v>
      </c>
      <c r="W692" s="49" t="s">
        <v>3368</v>
      </c>
      <c r="X692" s="49" t="s">
        <v>3369</v>
      </c>
    </row>
    <row r="693" customFormat="false" ht="105" hidden="false" customHeight="true" outlineLevel="0" collapsed="false">
      <c r="A693" s="36" t="s">
        <v>3357</v>
      </c>
      <c r="B693" s="37" t="s">
        <v>3371</v>
      </c>
      <c r="C693" s="37" t="s">
        <v>3372</v>
      </c>
      <c r="D693" s="37" t="s">
        <v>3373</v>
      </c>
      <c r="E693" s="37" t="s">
        <v>1927</v>
      </c>
      <c r="F693" s="38" t="n">
        <v>6</v>
      </c>
      <c r="G693" s="39" t="s">
        <v>163</v>
      </c>
      <c r="H693" s="29" t="s">
        <v>30</v>
      </c>
      <c r="I693" s="29" t="s">
        <v>444</v>
      </c>
      <c r="J693" s="40" t="n">
        <v>7500</v>
      </c>
      <c r="K693" s="41" t="n">
        <v>100</v>
      </c>
      <c r="L693" s="42" t="s">
        <v>3374</v>
      </c>
      <c r="M693" s="37" t="s">
        <v>3375</v>
      </c>
      <c r="N693" s="43" t="s">
        <v>3364</v>
      </c>
      <c r="O693" s="44" t="s">
        <v>3365</v>
      </c>
      <c r="P693" s="45" t="s">
        <v>36</v>
      </c>
      <c r="Q693" s="46" t="s">
        <v>1932</v>
      </c>
      <c r="R693" s="46" t="s">
        <v>2743</v>
      </c>
      <c r="S693" s="46" t="s">
        <v>3366</v>
      </c>
      <c r="T693" s="46" t="s">
        <v>3346</v>
      </c>
      <c r="U693" s="47"/>
      <c r="V693" s="48" t="s">
        <v>40</v>
      </c>
      <c r="W693" s="49" t="s">
        <v>3372</v>
      </c>
      <c r="X693" s="49" t="s">
        <v>3373</v>
      </c>
    </row>
    <row r="694" customFormat="false" ht="180" hidden="false" customHeight="true" outlineLevel="0" collapsed="false">
      <c r="A694" s="36" t="s">
        <v>3357</v>
      </c>
      <c r="B694" s="37" t="s">
        <v>3376</v>
      </c>
      <c r="C694" s="37" t="s">
        <v>3377</v>
      </c>
      <c r="D694" s="37" t="s">
        <v>3378</v>
      </c>
      <c r="E694" s="37" t="s">
        <v>531</v>
      </c>
      <c r="F694" s="38" t="n">
        <v>6</v>
      </c>
      <c r="G694" s="39" t="s">
        <v>817</v>
      </c>
      <c r="H694" s="29" t="s">
        <v>30</v>
      </c>
      <c r="I694" s="29" t="s">
        <v>444</v>
      </c>
      <c r="J694" s="40" t="n">
        <v>7000</v>
      </c>
      <c r="K694" s="41" t="n">
        <v>200</v>
      </c>
      <c r="L694" s="42" t="s">
        <v>3379</v>
      </c>
      <c r="M694" s="37" t="s">
        <v>3380</v>
      </c>
      <c r="N694" s="43" t="s">
        <v>3364</v>
      </c>
      <c r="O694" s="44" t="s">
        <v>3365</v>
      </c>
      <c r="P694" s="45" t="s">
        <v>36</v>
      </c>
      <c r="Q694" s="46" t="s">
        <v>537</v>
      </c>
      <c r="R694" s="46" t="s">
        <v>2743</v>
      </c>
      <c r="S694" s="46" t="s">
        <v>3366</v>
      </c>
      <c r="T694" s="46" t="s">
        <v>3346</v>
      </c>
      <c r="U694" s="47"/>
      <c r="V694" s="48" t="s">
        <v>2334</v>
      </c>
      <c r="W694" s="49" t="s">
        <v>3377</v>
      </c>
      <c r="X694" s="49" t="s">
        <v>3378</v>
      </c>
    </row>
    <row r="695" customFormat="false" ht="165" hidden="false" customHeight="true" outlineLevel="0" collapsed="false">
      <c r="A695" s="36" t="s">
        <v>3357</v>
      </c>
      <c r="B695" s="37" t="s">
        <v>3371</v>
      </c>
      <c r="C695" s="37" t="s">
        <v>3381</v>
      </c>
      <c r="D695" s="37" t="s">
        <v>3382</v>
      </c>
      <c r="E695" s="37" t="s">
        <v>531</v>
      </c>
      <c r="F695" s="38" t="n">
        <v>6</v>
      </c>
      <c r="G695" s="39" t="s">
        <v>140</v>
      </c>
      <c r="H695" s="29" t="s">
        <v>30</v>
      </c>
      <c r="I695" s="29" t="s">
        <v>444</v>
      </c>
      <c r="J695" s="40" t="n">
        <v>7000</v>
      </c>
      <c r="K695" s="41" t="n">
        <v>200</v>
      </c>
      <c r="L695" s="42" t="s">
        <v>3379</v>
      </c>
      <c r="M695" s="37" t="s">
        <v>3383</v>
      </c>
      <c r="N695" s="43" t="s">
        <v>3364</v>
      </c>
      <c r="O695" s="44" t="s">
        <v>3365</v>
      </c>
      <c r="P695" s="45" t="s">
        <v>36</v>
      </c>
      <c r="Q695" s="46" t="s">
        <v>537</v>
      </c>
      <c r="R695" s="46" t="s">
        <v>2743</v>
      </c>
      <c r="S695" s="46" t="s">
        <v>3366</v>
      </c>
      <c r="T695" s="46" t="s">
        <v>3346</v>
      </c>
      <c r="U695" s="47"/>
      <c r="V695" s="48" t="s">
        <v>2334</v>
      </c>
      <c r="W695" s="49" t="s">
        <v>3381</v>
      </c>
      <c r="X695" s="49" t="s">
        <v>3382</v>
      </c>
    </row>
    <row r="696" customFormat="false" ht="90" hidden="false" customHeight="true" outlineLevel="0" collapsed="false">
      <c r="A696" s="36" t="s">
        <v>3357</v>
      </c>
      <c r="B696" s="37" t="s">
        <v>3371</v>
      </c>
      <c r="C696" s="37" t="s">
        <v>3384</v>
      </c>
      <c r="D696" s="37" t="s">
        <v>3385</v>
      </c>
      <c r="E696" s="37" t="s">
        <v>1542</v>
      </c>
      <c r="F696" s="38" t="n">
        <v>6</v>
      </c>
      <c r="G696" s="39" t="s">
        <v>631</v>
      </c>
      <c r="H696" s="29" t="s">
        <v>30</v>
      </c>
      <c r="I696" s="29" t="s">
        <v>444</v>
      </c>
      <c r="J696" s="40" t="n">
        <v>6000</v>
      </c>
      <c r="K696" s="41" t="n">
        <v>100</v>
      </c>
      <c r="L696" s="42" t="s">
        <v>3386</v>
      </c>
      <c r="M696" s="37" t="s">
        <v>3387</v>
      </c>
      <c r="N696" s="43" t="s">
        <v>3364</v>
      </c>
      <c r="O696" s="44" t="s">
        <v>3365</v>
      </c>
      <c r="P696" s="45" t="s">
        <v>36</v>
      </c>
      <c r="Q696" s="46" t="s">
        <v>1548</v>
      </c>
      <c r="R696" s="46" t="s">
        <v>2743</v>
      </c>
      <c r="S696" s="46" t="s">
        <v>3366</v>
      </c>
      <c r="T696" s="46" t="s">
        <v>3346</v>
      </c>
      <c r="U696" s="47"/>
      <c r="V696" s="48" t="s">
        <v>3388</v>
      </c>
      <c r="W696" s="49" t="s">
        <v>3384</v>
      </c>
      <c r="X696" s="49" t="s">
        <v>3385</v>
      </c>
    </row>
    <row r="697" customFormat="false" ht="75" hidden="false" customHeight="true" outlineLevel="0" collapsed="false">
      <c r="A697" s="36" t="s">
        <v>3357</v>
      </c>
      <c r="B697" s="37" t="s">
        <v>3376</v>
      </c>
      <c r="C697" s="37" t="s">
        <v>3389</v>
      </c>
      <c r="D697" s="37" t="s">
        <v>3390</v>
      </c>
      <c r="E697" s="37" t="s">
        <v>1542</v>
      </c>
      <c r="F697" s="38" t="n">
        <v>6</v>
      </c>
      <c r="G697" s="39" t="s">
        <v>636</v>
      </c>
      <c r="H697" s="29" t="s">
        <v>30</v>
      </c>
      <c r="I697" s="29" t="s">
        <v>444</v>
      </c>
      <c r="J697" s="40" t="n">
        <v>6000</v>
      </c>
      <c r="K697" s="41" t="n">
        <v>100</v>
      </c>
      <c r="L697" s="42" t="s">
        <v>3386</v>
      </c>
      <c r="M697" s="37" t="s">
        <v>3391</v>
      </c>
      <c r="N697" s="43" t="s">
        <v>3364</v>
      </c>
      <c r="O697" s="44" t="s">
        <v>3365</v>
      </c>
      <c r="P697" s="45" t="s">
        <v>36</v>
      </c>
      <c r="Q697" s="46" t="s">
        <v>1548</v>
      </c>
      <c r="R697" s="46" t="s">
        <v>2743</v>
      </c>
      <c r="S697" s="46" t="s">
        <v>3366</v>
      </c>
      <c r="T697" s="46" t="s">
        <v>3346</v>
      </c>
      <c r="U697" s="47"/>
      <c r="V697" s="48" t="s">
        <v>3388</v>
      </c>
      <c r="W697" s="49" t="s">
        <v>3389</v>
      </c>
      <c r="X697" s="49" t="s">
        <v>3390</v>
      </c>
    </row>
    <row r="698" customFormat="false" ht="75" hidden="false" customHeight="true" outlineLevel="0" collapsed="false">
      <c r="A698" s="36" t="s">
        <v>3357</v>
      </c>
      <c r="B698" s="37" t="s">
        <v>3376</v>
      </c>
      <c r="C698" s="37" t="s">
        <v>3392</v>
      </c>
      <c r="D698" s="37" t="s">
        <v>3393</v>
      </c>
      <c r="E698" s="37" t="s">
        <v>1542</v>
      </c>
      <c r="F698" s="38" t="n">
        <v>6</v>
      </c>
      <c r="G698" s="39" t="s">
        <v>746</v>
      </c>
      <c r="H698" s="29" t="s">
        <v>30</v>
      </c>
      <c r="I698" s="29" t="s">
        <v>444</v>
      </c>
      <c r="J698" s="40" t="n">
        <v>6000</v>
      </c>
      <c r="K698" s="41" t="n">
        <v>100</v>
      </c>
      <c r="L698" s="42" t="s">
        <v>3386</v>
      </c>
      <c r="M698" s="37" t="s">
        <v>3394</v>
      </c>
      <c r="N698" s="43" t="s">
        <v>3364</v>
      </c>
      <c r="O698" s="44" t="s">
        <v>3365</v>
      </c>
      <c r="P698" s="45" t="s">
        <v>36</v>
      </c>
      <c r="Q698" s="46" t="s">
        <v>1548</v>
      </c>
      <c r="R698" s="46" t="s">
        <v>2743</v>
      </c>
      <c r="S698" s="46" t="s">
        <v>3366</v>
      </c>
      <c r="T698" s="46" t="s">
        <v>3346</v>
      </c>
      <c r="U698" s="47"/>
      <c r="V698" s="48" t="s">
        <v>3388</v>
      </c>
      <c r="W698" s="49" t="s">
        <v>3392</v>
      </c>
      <c r="X698" s="49" t="s">
        <v>3393</v>
      </c>
    </row>
    <row r="699" customFormat="false" ht="165" hidden="false" customHeight="true" outlineLevel="0" collapsed="false">
      <c r="A699" s="36" t="s">
        <v>3357</v>
      </c>
      <c r="B699" s="37" t="s">
        <v>3376</v>
      </c>
      <c r="C699" s="37" t="s">
        <v>3395</v>
      </c>
      <c r="D699" s="37" t="s">
        <v>3396</v>
      </c>
      <c r="E699" s="37" t="s">
        <v>82</v>
      </c>
      <c r="F699" s="38" t="n">
        <v>6</v>
      </c>
      <c r="G699" s="39" t="s">
        <v>3397</v>
      </c>
      <c r="H699" s="29" t="s">
        <v>30</v>
      </c>
      <c r="I699" s="29" t="s">
        <v>444</v>
      </c>
      <c r="J699" s="40" t="n">
        <v>6000</v>
      </c>
      <c r="K699" s="41" t="n">
        <v>30</v>
      </c>
      <c r="L699" s="42" t="s">
        <v>3398</v>
      </c>
      <c r="M699" s="37" t="s">
        <v>3399</v>
      </c>
      <c r="N699" s="43" t="s">
        <v>3364</v>
      </c>
      <c r="O699" s="44" t="s">
        <v>3365</v>
      </c>
      <c r="P699" s="45" t="s">
        <v>36</v>
      </c>
      <c r="Q699" s="46" t="s">
        <v>37</v>
      </c>
      <c r="R699" s="46" t="s">
        <v>2743</v>
      </c>
      <c r="S699" s="46" t="s">
        <v>3366</v>
      </c>
      <c r="T699" s="46" t="s">
        <v>3346</v>
      </c>
      <c r="U699" s="47"/>
      <c r="V699" s="48" t="s">
        <v>3400</v>
      </c>
      <c r="W699" s="49" t="s">
        <v>3395</v>
      </c>
      <c r="X699" s="49" t="s">
        <v>3396</v>
      </c>
    </row>
    <row r="700" customFormat="false" ht="165" hidden="false" customHeight="true" outlineLevel="0" collapsed="false">
      <c r="A700" s="36" t="s">
        <v>3357</v>
      </c>
      <c r="B700" s="37" t="s">
        <v>3371</v>
      </c>
      <c r="C700" s="37" t="s">
        <v>3401</v>
      </c>
      <c r="D700" s="37" t="s">
        <v>3402</v>
      </c>
      <c r="E700" s="37" t="s">
        <v>531</v>
      </c>
      <c r="F700" s="38" t="n">
        <v>6</v>
      </c>
      <c r="G700" s="39" t="s">
        <v>3403</v>
      </c>
      <c r="H700" s="29" t="s">
        <v>30</v>
      </c>
      <c r="I700" s="29" t="s">
        <v>444</v>
      </c>
      <c r="J700" s="40" t="n">
        <v>7000</v>
      </c>
      <c r="K700" s="41" t="n">
        <v>200</v>
      </c>
      <c r="L700" s="42" t="s">
        <v>3404</v>
      </c>
      <c r="M700" s="37" t="s">
        <v>3405</v>
      </c>
      <c r="N700" s="43" t="s">
        <v>3364</v>
      </c>
      <c r="O700" s="44" t="s">
        <v>3365</v>
      </c>
      <c r="P700" s="45" t="s">
        <v>36</v>
      </c>
      <c r="Q700" s="46" t="s">
        <v>537</v>
      </c>
      <c r="R700" s="46" t="s">
        <v>2743</v>
      </c>
      <c r="S700" s="46" t="s">
        <v>3366</v>
      </c>
      <c r="T700" s="46" t="s">
        <v>3346</v>
      </c>
      <c r="U700" s="47"/>
      <c r="V700" s="48" t="s">
        <v>2855</v>
      </c>
      <c r="W700" s="49" t="s">
        <v>3401</v>
      </c>
      <c r="X700" s="49" t="s">
        <v>3402</v>
      </c>
    </row>
    <row r="701" customFormat="false" ht="180" hidden="false" customHeight="true" outlineLevel="0" collapsed="false">
      <c r="A701" s="50" t="s">
        <v>3406</v>
      </c>
      <c r="B701" s="51" t="s">
        <v>3407</v>
      </c>
      <c r="C701" s="51" t="s">
        <v>3408</v>
      </c>
      <c r="D701" s="51" t="s">
        <v>3409</v>
      </c>
      <c r="E701" s="51" t="s">
        <v>3410</v>
      </c>
      <c r="F701" s="52" t="n">
        <v>18</v>
      </c>
      <c r="G701" s="53" t="s">
        <v>3411</v>
      </c>
      <c r="H701" s="54" t="s">
        <v>30</v>
      </c>
      <c r="I701" s="54" t="s">
        <v>3340</v>
      </c>
      <c r="J701" s="55" t="n">
        <v>22000</v>
      </c>
      <c r="K701" s="56" t="n">
        <v>20</v>
      </c>
      <c r="L701" s="57" t="s">
        <v>3412</v>
      </c>
      <c r="M701" s="51" t="s">
        <v>3413</v>
      </c>
      <c r="N701" s="58" t="s">
        <v>3414</v>
      </c>
      <c r="O701" s="59" t="s">
        <v>3415</v>
      </c>
      <c r="P701" s="60" t="s">
        <v>36</v>
      </c>
      <c r="Q701" s="61" t="s">
        <v>1932</v>
      </c>
      <c r="R701" s="61" t="s">
        <v>2743</v>
      </c>
      <c r="S701" s="61" t="s">
        <v>3416</v>
      </c>
      <c r="T701" s="61" t="s">
        <v>3346</v>
      </c>
      <c r="U701" s="62" t="n">
        <v>1</v>
      </c>
      <c r="V701" s="63" t="s">
        <v>2805</v>
      </c>
      <c r="W701" s="64" t="s">
        <v>3408</v>
      </c>
      <c r="X701" s="64" t="s">
        <v>3409</v>
      </c>
    </row>
    <row r="702" customFormat="false" ht="180" hidden="false" customHeight="true" outlineLevel="0" collapsed="false">
      <c r="A702" s="36" t="s">
        <v>3406</v>
      </c>
      <c r="B702" s="37" t="s">
        <v>3407</v>
      </c>
      <c r="C702" s="37" t="s">
        <v>3408</v>
      </c>
      <c r="D702" s="37" t="s">
        <v>3409</v>
      </c>
      <c r="E702" s="37" t="s">
        <v>3410</v>
      </c>
      <c r="F702" s="38" t="n">
        <v>18</v>
      </c>
      <c r="G702" s="39" t="s">
        <v>3417</v>
      </c>
      <c r="H702" s="29" t="s">
        <v>30</v>
      </c>
      <c r="I702" s="29" t="s">
        <v>3340</v>
      </c>
      <c r="J702" s="40" t="n">
        <v>22000</v>
      </c>
      <c r="K702" s="41" t="n">
        <v>20</v>
      </c>
      <c r="L702" s="42" t="s">
        <v>3418</v>
      </c>
      <c r="M702" s="37" t="s">
        <v>3419</v>
      </c>
      <c r="N702" s="43" t="s">
        <v>3414</v>
      </c>
      <c r="O702" s="44" t="s">
        <v>3415</v>
      </c>
      <c r="P702" s="45" t="s">
        <v>36</v>
      </c>
      <c r="Q702" s="46" t="s">
        <v>1932</v>
      </c>
      <c r="R702" s="46" t="s">
        <v>2743</v>
      </c>
      <c r="S702" s="46" t="s">
        <v>3416</v>
      </c>
      <c r="T702" s="46" t="s">
        <v>3346</v>
      </c>
      <c r="U702" s="47"/>
      <c r="V702" s="48" t="s">
        <v>2805</v>
      </c>
      <c r="W702" s="49" t="s">
        <v>3408</v>
      </c>
      <c r="X702" s="49" t="s">
        <v>3409</v>
      </c>
    </row>
    <row r="703" customFormat="false" ht="180" hidden="false" customHeight="true" outlineLevel="0" collapsed="false">
      <c r="A703" s="36" t="s">
        <v>3406</v>
      </c>
      <c r="B703" s="37" t="s">
        <v>3407</v>
      </c>
      <c r="C703" s="37" t="s">
        <v>3408</v>
      </c>
      <c r="D703" s="37" t="s">
        <v>3409</v>
      </c>
      <c r="E703" s="37" t="s">
        <v>3410</v>
      </c>
      <c r="F703" s="38" t="n">
        <v>18</v>
      </c>
      <c r="G703" s="39" t="s">
        <v>197</v>
      </c>
      <c r="H703" s="29" t="s">
        <v>30</v>
      </c>
      <c r="I703" s="29" t="s">
        <v>3340</v>
      </c>
      <c r="J703" s="40" t="n">
        <v>22000</v>
      </c>
      <c r="K703" s="41" t="n">
        <v>20</v>
      </c>
      <c r="L703" s="42" t="s">
        <v>3420</v>
      </c>
      <c r="M703" s="37" t="s">
        <v>3421</v>
      </c>
      <c r="N703" s="43" t="s">
        <v>3414</v>
      </c>
      <c r="O703" s="44" t="s">
        <v>3415</v>
      </c>
      <c r="P703" s="45" t="s">
        <v>36</v>
      </c>
      <c r="Q703" s="46" t="s">
        <v>1932</v>
      </c>
      <c r="R703" s="46" t="s">
        <v>2743</v>
      </c>
      <c r="S703" s="46" t="s">
        <v>3416</v>
      </c>
      <c r="T703" s="46" t="s">
        <v>3346</v>
      </c>
      <c r="U703" s="47"/>
      <c r="V703" s="48" t="s">
        <v>2805</v>
      </c>
      <c r="W703" s="49" t="s">
        <v>3408</v>
      </c>
      <c r="X703" s="49" t="s">
        <v>3409</v>
      </c>
    </row>
    <row r="704" customFormat="false" ht="180" hidden="false" customHeight="true" outlineLevel="0" collapsed="false">
      <c r="A704" s="50" t="s">
        <v>3406</v>
      </c>
      <c r="B704" s="51" t="s">
        <v>3407</v>
      </c>
      <c r="C704" s="51" t="s">
        <v>3408</v>
      </c>
      <c r="D704" s="51" t="s">
        <v>3409</v>
      </c>
      <c r="E704" s="51" t="s">
        <v>3410</v>
      </c>
      <c r="F704" s="52" t="n">
        <v>18</v>
      </c>
      <c r="G704" s="53" t="s">
        <v>843</v>
      </c>
      <c r="H704" s="54" t="s">
        <v>30</v>
      </c>
      <c r="I704" s="54" t="s">
        <v>3340</v>
      </c>
      <c r="J704" s="55" t="n">
        <v>22000</v>
      </c>
      <c r="K704" s="56" t="n">
        <v>20</v>
      </c>
      <c r="L704" s="57" t="s">
        <v>3422</v>
      </c>
      <c r="M704" s="51" t="s">
        <v>3423</v>
      </c>
      <c r="N704" s="58" t="s">
        <v>3414</v>
      </c>
      <c r="O704" s="59" t="s">
        <v>3415</v>
      </c>
      <c r="P704" s="60" t="s">
        <v>36</v>
      </c>
      <c r="Q704" s="61" t="s">
        <v>1932</v>
      </c>
      <c r="R704" s="61" t="s">
        <v>2743</v>
      </c>
      <c r="S704" s="61" t="s">
        <v>3416</v>
      </c>
      <c r="T704" s="61" t="s">
        <v>3346</v>
      </c>
      <c r="U704" s="62" t="n">
        <v>1</v>
      </c>
      <c r="V704" s="63" t="s">
        <v>2805</v>
      </c>
      <c r="W704" s="64" t="s">
        <v>3408</v>
      </c>
      <c r="X704" s="64" t="s">
        <v>3409</v>
      </c>
    </row>
    <row r="705" customFormat="false" ht="240" hidden="false" customHeight="true" outlineLevel="0" collapsed="false">
      <c r="A705" s="36" t="s">
        <v>3424</v>
      </c>
      <c r="B705" s="37" t="s">
        <v>3425</v>
      </c>
      <c r="C705" s="37" t="s">
        <v>3426</v>
      </c>
      <c r="D705" s="37" t="s">
        <v>3427</v>
      </c>
      <c r="E705" s="37" t="s">
        <v>1542</v>
      </c>
      <c r="F705" s="38" t="n">
        <v>18</v>
      </c>
      <c r="G705" s="39" t="s">
        <v>3428</v>
      </c>
      <c r="H705" s="29" t="s">
        <v>341</v>
      </c>
      <c r="I705" s="29" t="s">
        <v>3429</v>
      </c>
      <c r="J705" s="40" t="n">
        <v>35000</v>
      </c>
      <c r="K705" s="41" t="n">
        <v>30</v>
      </c>
      <c r="L705" s="42" t="s">
        <v>3430</v>
      </c>
      <c r="M705" s="37" t="s">
        <v>3431</v>
      </c>
      <c r="N705" s="43" t="s">
        <v>3432</v>
      </c>
      <c r="O705" s="44" t="s">
        <v>3433</v>
      </c>
      <c r="P705" s="45" t="s">
        <v>36</v>
      </c>
      <c r="Q705" s="46" t="s">
        <v>1548</v>
      </c>
      <c r="R705" s="46" t="s">
        <v>2743</v>
      </c>
      <c r="S705" s="46" t="s">
        <v>3434</v>
      </c>
      <c r="T705" s="46" t="s">
        <v>3346</v>
      </c>
      <c r="U705" s="47"/>
      <c r="V705" s="48" t="s">
        <v>2236</v>
      </c>
      <c r="W705" s="49" t="s">
        <v>3435</v>
      </c>
      <c r="X705" s="49" t="s">
        <v>3427</v>
      </c>
    </row>
    <row r="706" customFormat="false" ht="135" hidden="false" customHeight="true" outlineLevel="0" collapsed="false">
      <c r="A706" s="36" t="s">
        <v>3436</v>
      </c>
      <c r="B706" s="37" t="s">
        <v>3437</v>
      </c>
      <c r="C706" s="37" t="s">
        <v>3438</v>
      </c>
      <c r="D706" s="37" t="s">
        <v>3439</v>
      </c>
      <c r="E706" s="37" t="s">
        <v>885</v>
      </c>
      <c r="F706" s="38" t="n">
        <v>18</v>
      </c>
      <c r="G706" s="39" t="s">
        <v>3440</v>
      </c>
      <c r="H706" s="29" t="s">
        <v>30</v>
      </c>
      <c r="I706" s="29" t="s">
        <v>3441</v>
      </c>
      <c r="J706" s="40" t="n">
        <v>24000</v>
      </c>
      <c r="K706" s="41" t="n">
        <v>30</v>
      </c>
      <c r="L706" s="42" t="s">
        <v>3442</v>
      </c>
      <c r="M706" s="37" t="s">
        <v>3443</v>
      </c>
      <c r="N706" s="43" t="s">
        <v>3444</v>
      </c>
      <c r="O706" s="44" t="s">
        <v>3445</v>
      </c>
      <c r="P706" s="45" t="s">
        <v>545</v>
      </c>
      <c r="Q706" s="46" t="s">
        <v>537</v>
      </c>
      <c r="R706" s="46" t="s">
        <v>2743</v>
      </c>
      <c r="S706" s="46" t="s">
        <v>3446</v>
      </c>
      <c r="T706" s="46" t="s">
        <v>3346</v>
      </c>
      <c r="U706" s="47"/>
      <c r="V706" s="48" t="s">
        <v>2805</v>
      </c>
      <c r="W706" s="49" t="s">
        <v>3438</v>
      </c>
      <c r="X706" s="49" t="s">
        <v>3439</v>
      </c>
    </row>
    <row r="707" customFormat="false" ht="195" hidden="false" customHeight="true" outlineLevel="0" collapsed="false">
      <c r="A707" s="36" t="s">
        <v>3447</v>
      </c>
      <c r="B707" s="37" t="s">
        <v>3448</v>
      </c>
      <c r="C707" s="37" t="s">
        <v>3449</v>
      </c>
      <c r="D707" s="37" t="s">
        <v>3450</v>
      </c>
      <c r="E707" s="37" t="s">
        <v>531</v>
      </c>
      <c r="F707" s="38" t="n">
        <v>20</v>
      </c>
      <c r="G707" s="39" t="s">
        <v>3451</v>
      </c>
      <c r="H707" s="29" t="s">
        <v>30</v>
      </c>
      <c r="I707" s="29" t="s">
        <v>3452</v>
      </c>
      <c r="J707" s="40" t="n">
        <v>4000</v>
      </c>
      <c r="K707" s="41" t="n">
        <v>30</v>
      </c>
      <c r="L707" s="42" t="s">
        <v>3453</v>
      </c>
      <c r="M707" s="37" t="s">
        <v>3454</v>
      </c>
      <c r="N707" s="43" t="s">
        <v>3455</v>
      </c>
      <c r="O707" s="44" t="s">
        <v>3456</v>
      </c>
      <c r="P707" s="45" t="s">
        <v>36</v>
      </c>
      <c r="Q707" s="46" t="s">
        <v>537</v>
      </c>
      <c r="R707" s="46" t="s">
        <v>2743</v>
      </c>
      <c r="S707" s="46" t="s">
        <v>3457</v>
      </c>
      <c r="T707" s="46" t="s">
        <v>3346</v>
      </c>
      <c r="U707" s="47"/>
      <c r="V707" s="48" t="s">
        <v>2334</v>
      </c>
      <c r="W707" s="49" t="s">
        <v>3449</v>
      </c>
      <c r="X707" s="49" t="s">
        <v>3458</v>
      </c>
    </row>
    <row r="708" customFormat="false" ht="210" hidden="false" customHeight="true" outlineLevel="0" collapsed="false">
      <c r="A708" s="36" t="s">
        <v>3459</v>
      </c>
      <c r="B708" s="37" t="s">
        <v>3460</v>
      </c>
      <c r="C708" s="37" t="s">
        <v>3461</v>
      </c>
      <c r="D708" s="37" t="s">
        <v>3462</v>
      </c>
      <c r="E708" s="37" t="s">
        <v>82</v>
      </c>
      <c r="F708" s="38" t="n">
        <v>12</v>
      </c>
      <c r="G708" s="39" t="s">
        <v>1142</v>
      </c>
      <c r="H708" s="29" t="s">
        <v>30</v>
      </c>
      <c r="I708" s="29" t="s">
        <v>3463</v>
      </c>
      <c r="J708" s="40" t="n">
        <v>12000</v>
      </c>
      <c r="K708" s="41" t="n">
        <v>60</v>
      </c>
      <c r="L708" s="42" t="s">
        <v>3464</v>
      </c>
      <c r="M708" s="37" t="s">
        <v>3465</v>
      </c>
      <c r="N708" s="43" t="s">
        <v>3466</v>
      </c>
      <c r="O708" s="44" t="s">
        <v>3467</v>
      </c>
      <c r="P708" s="45" t="s">
        <v>545</v>
      </c>
      <c r="Q708" s="46" t="s">
        <v>37</v>
      </c>
      <c r="R708" s="46" t="s">
        <v>2743</v>
      </c>
      <c r="S708" s="46" t="s">
        <v>3468</v>
      </c>
      <c r="T708" s="46" t="s">
        <v>3346</v>
      </c>
      <c r="U708" s="47"/>
      <c r="V708" s="48" t="s">
        <v>2805</v>
      </c>
      <c r="W708" s="49" t="s">
        <v>3461</v>
      </c>
      <c r="X708" s="49" t="s">
        <v>3462</v>
      </c>
    </row>
    <row r="709" customFormat="false" ht="210" hidden="false" customHeight="true" outlineLevel="0" collapsed="false">
      <c r="A709" s="36" t="s">
        <v>3459</v>
      </c>
      <c r="B709" s="37" t="s">
        <v>3469</v>
      </c>
      <c r="C709" s="37" t="s">
        <v>3470</v>
      </c>
      <c r="D709" s="37" t="s">
        <v>3462</v>
      </c>
      <c r="E709" s="37" t="s">
        <v>82</v>
      </c>
      <c r="F709" s="38" t="n">
        <v>6</v>
      </c>
      <c r="G709" s="39" t="s">
        <v>295</v>
      </c>
      <c r="H709" s="29" t="s">
        <v>30</v>
      </c>
      <c r="I709" s="29" t="s">
        <v>3463</v>
      </c>
      <c r="J709" s="40" t="n">
        <v>6000</v>
      </c>
      <c r="K709" s="41" t="n">
        <v>60</v>
      </c>
      <c r="L709" s="42" t="s">
        <v>3464</v>
      </c>
      <c r="M709" s="37" t="s">
        <v>3471</v>
      </c>
      <c r="N709" s="43" t="s">
        <v>3466</v>
      </c>
      <c r="O709" s="44" t="s">
        <v>3467</v>
      </c>
      <c r="P709" s="45" t="s">
        <v>545</v>
      </c>
      <c r="Q709" s="46" t="s">
        <v>37</v>
      </c>
      <c r="R709" s="46" t="s">
        <v>2743</v>
      </c>
      <c r="S709" s="46" t="s">
        <v>3468</v>
      </c>
      <c r="T709" s="46" t="s">
        <v>3346</v>
      </c>
      <c r="U709" s="47"/>
      <c r="V709" s="48" t="s">
        <v>2805</v>
      </c>
      <c r="W709" s="49" t="s">
        <v>3470</v>
      </c>
      <c r="X709" s="49" t="s">
        <v>3462</v>
      </c>
    </row>
    <row r="710" customFormat="false" ht="210" hidden="false" customHeight="true" outlineLevel="0" collapsed="false">
      <c r="A710" s="36" t="s">
        <v>3459</v>
      </c>
      <c r="B710" s="37" t="s">
        <v>3460</v>
      </c>
      <c r="C710" s="37" t="s">
        <v>3461</v>
      </c>
      <c r="D710" s="37" t="s">
        <v>3472</v>
      </c>
      <c r="E710" s="37" t="s">
        <v>407</v>
      </c>
      <c r="F710" s="38" t="n">
        <v>12</v>
      </c>
      <c r="G710" s="39" t="s">
        <v>3109</v>
      </c>
      <c r="H710" s="29" t="s">
        <v>30</v>
      </c>
      <c r="I710" s="29" t="s">
        <v>3463</v>
      </c>
      <c r="J710" s="40" t="n">
        <v>12000</v>
      </c>
      <c r="K710" s="41" t="n">
        <v>60</v>
      </c>
      <c r="L710" s="42" t="s">
        <v>3464</v>
      </c>
      <c r="M710" s="37" t="s">
        <v>3473</v>
      </c>
      <c r="N710" s="43" t="s">
        <v>3466</v>
      </c>
      <c r="O710" s="44" t="s">
        <v>3467</v>
      </c>
      <c r="P710" s="45" t="s">
        <v>545</v>
      </c>
      <c r="Q710" s="46" t="s">
        <v>402</v>
      </c>
      <c r="R710" s="46" t="s">
        <v>2743</v>
      </c>
      <c r="S710" s="46" t="s">
        <v>3468</v>
      </c>
      <c r="T710" s="46" t="s">
        <v>3346</v>
      </c>
      <c r="U710" s="47"/>
      <c r="V710" s="48" t="s">
        <v>2805</v>
      </c>
      <c r="W710" s="49" t="s">
        <v>3461</v>
      </c>
      <c r="X710" s="49" t="s">
        <v>3472</v>
      </c>
    </row>
    <row r="711" customFormat="false" ht="180" hidden="false" customHeight="true" outlineLevel="0" collapsed="false">
      <c r="A711" s="36" t="s">
        <v>3459</v>
      </c>
      <c r="B711" s="37" t="s">
        <v>3469</v>
      </c>
      <c r="C711" s="37" t="s">
        <v>3470</v>
      </c>
      <c r="D711" s="37" t="s">
        <v>3472</v>
      </c>
      <c r="E711" s="37" t="s">
        <v>407</v>
      </c>
      <c r="F711" s="38" t="n">
        <v>6</v>
      </c>
      <c r="G711" s="39" t="s">
        <v>352</v>
      </c>
      <c r="H711" s="29" t="s">
        <v>30</v>
      </c>
      <c r="I711" s="29" t="s">
        <v>3463</v>
      </c>
      <c r="J711" s="40" t="n">
        <v>6000</v>
      </c>
      <c r="K711" s="41" t="n">
        <v>60</v>
      </c>
      <c r="L711" s="42" t="s">
        <v>3464</v>
      </c>
      <c r="M711" s="37" t="s">
        <v>3474</v>
      </c>
      <c r="N711" s="43" t="s">
        <v>3466</v>
      </c>
      <c r="O711" s="44" t="s">
        <v>3467</v>
      </c>
      <c r="P711" s="45" t="s">
        <v>545</v>
      </c>
      <c r="Q711" s="46" t="s">
        <v>402</v>
      </c>
      <c r="R711" s="46" t="s">
        <v>2743</v>
      </c>
      <c r="S711" s="46" t="s">
        <v>3468</v>
      </c>
      <c r="T711" s="46" t="s">
        <v>3346</v>
      </c>
      <c r="U711" s="47"/>
      <c r="V711" s="48" t="s">
        <v>2805</v>
      </c>
      <c r="W711" s="49" t="s">
        <v>3470</v>
      </c>
      <c r="X711" s="49" t="s">
        <v>3472</v>
      </c>
    </row>
    <row r="712" customFormat="false" ht="210" hidden="false" customHeight="true" outlineLevel="0" collapsed="false">
      <c r="A712" s="36" t="s">
        <v>3459</v>
      </c>
      <c r="B712" s="37" t="s">
        <v>3460</v>
      </c>
      <c r="C712" s="37" t="s">
        <v>3461</v>
      </c>
      <c r="D712" s="37" t="s">
        <v>3475</v>
      </c>
      <c r="E712" s="37" t="s">
        <v>3476</v>
      </c>
      <c r="F712" s="38" t="n">
        <v>12</v>
      </c>
      <c r="G712" s="39" t="s">
        <v>3477</v>
      </c>
      <c r="H712" s="29" t="s">
        <v>30</v>
      </c>
      <c r="I712" s="29" t="s">
        <v>3463</v>
      </c>
      <c r="J712" s="40" t="n">
        <v>12000</v>
      </c>
      <c r="K712" s="41" t="n">
        <v>60</v>
      </c>
      <c r="L712" s="42" t="s">
        <v>3464</v>
      </c>
      <c r="M712" s="37" t="s">
        <v>3478</v>
      </c>
      <c r="N712" s="43" t="s">
        <v>3466</v>
      </c>
      <c r="O712" s="44" t="s">
        <v>3467</v>
      </c>
      <c r="P712" s="45" t="s">
        <v>545</v>
      </c>
      <c r="Q712" s="46" t="s">
        <v>537</v>
      </c>
      <c r="R712" s="46" t="s">
        <v>2743</v>
      </c>
      <c r="S712" s="46" t="s">
        <v>3468</v>
      </c>
      <c r="T712" s="46" t="s">
        <v>3346</v>
      </c>
      <c r="U712" s="47"/>
      <c r="V712" s="48" t="s">
        <v>2805</v>
      </c>
      <c r="W712" s="49" t="s">
        <v>3461</v>
      </c>
      <c r="X712" s="49" t="s">
        <v>3475</v>
      </c>
    </row>
    <row r="713" customFormat="false" ht="180" hidden="false" customHeight="true" outlineLevel="0" collapsed="false">
      <c r="A713" s="36" t="s">
        <v>3459</v>
      </c>
      <c r="B713" s="37" t="s">
        <v>3469</v>
      </c>
      <c r="C713" s="37" t="s">
        <v>3470</v>
      </c>
      <c r="D713" s="37" t="s">
        <v>3475</v>
      </c>
      <c r="E713" s="37" t="s">
        <v>3476</v>
      </c>
      <c r="F713" s="38" t="n">
        <v>6</v>
      </c>
      <c r="G713" s="39" t="s">
        <v>615</v>
      </c>
      <c r="H713" s="29" t="s">
        <v>30</v>
      </c>
      <c r="I713" s="29" t="s">
        <v>3463</v>
      </c>
      <c r="J713" s="40" t="n">
        <v>6000</v>
      </c>
      <c r="K713" s="41" t="n">
        <v>60</v>
      </c>
      <c r="L713" s="42" t="s">
        <v>3464</v>
      </c>
      <c r="M713" s="37" t="s">
        <v>3479</v>
      </c>
      <c r="N713" s="43" t="s">
        <v>3466</v>
      </c>
      <c r="O713" s="44" t="s">
        <v>3467</v>
      </c>
      <c r="P713" s="45" t="s">
        <v>545</v>
      </c>
      <c r="Q713" s="46" t="s">
        <v>537</v>
      </c>
      <c r="R713" s="46" t="s">
        <v>2743</v>
      </c>
      <c r="S713" s="46" t="s">
        <v>3468</v>
      </c>
      <c r="T713" s="46" t="s">
        <v>3346</v>
      </c>
      <c r="U713" s="47"/>
      <c r="V713" s="48" t="s">
        <v>2805</v>
      </c>
      <c r="W713" s="49" t="s">
        <v>3470</v>
      </c>
      <c r="X713" s="49" t="s">
        <v>3475</v>
      </c>
    </row>
    <row r="714" customFormat="false" ht="210" hidden="false" customHeight="true" outlineLevel="0" collapsed="false">
      <c r="A714" s="36" t="s">
        <v>3459</v>
      </c>
      <c r="B714" s="37" t="s">
        <v>3480</v>
      </c>
      <c r="C714" s="37" t="s">
        <v>3481</v>
      </c>
      <c r="D714" s="37" t="s">
        <v>3482</v>
      </c>
      <c r="E714" s="37" t="s">
        <v>1927</v>
      </c>
      <c r="F714" s="38" t="n">
        <v>18</v>
      </c>
      <c r="G714" s="39" t="s">
        <v>3483</v>
      </c>
      <c r="H714" s="29" t="s">
        <v>30</v>
      </c>
      <c r="I714" s="29" t="s">
        <v>3463</v>
      </c>
      <c r="J714" s="40" t="n">
        <v>18000</v>
      </c>
      <c r="K714" s="41" t="n">
        <v>60</v>
      </c>
      <c r="L714" s="42" t="s">
        <v>3464</v>
      </c>
      <c r="M714" s="37" t="s">
        <v>3484</v>
      </c>
      <c r="N714" s="43" t="s">
        <v>3466</v>
      </c>
      <c r="O714" s="44" t="s">
        <v>3467</v>
      </c>
      <c r="P714" s="45" t="s">
        <v>545</v>
      </c>
      <c r="Q714" s="46" t="s">
        <v>1932</v>
      </c>
      <c r="R714" s="46" t="s">
        <v>2743</v>
      </c>
      <c r="S714" s="46" t="s">
        <v>3468</v>
      </c>
      <c r="T714" s="46" t="s">
        <v>3346</v>
      </c>
      <c r="U714" s="47"/>
      <c r="V714" s="48" t="s">
        <v>2805</v>
      </c>
      <c r="W714" s="49" t="s">
        <v>3481</v>
      </c>
      <c r="X714" s="49" t="s">
        <v>3482</v>
      </c>
    </row>
    <row r="715" customFormat="false" ht="210" hidden="false" customHeight="true" outlineLevel="0" collapsed="false">
      <c r="A715" s="36" t="s">
        <v>3485</v>
      </c>
      <c r="B715" s="37" t="s">
        <v>3486</v>
      </c>
      <c r="C715" s="37" t="s">
        <v>3487</v>
      </c>
      <c r="D715" s="37" t="s">
        <v>3488</v>
      </c>
      <c r="E715" s="37" t="s">
        <v>3489</v>
      </c>
      <c r="F715" s="38" t="n">
        <v>30</v>
      </c>
      <c r="G715" s="39" t="s">
        <v>810</v>
      </c>
      <c r="H715" s="29" t="s">
        <v>30</v>
      </c>
      <c r="I715" s="29" t="s">
        <v>3490</v>
      </c>
      <c r="J715" s="40" t="n">
        <v>15000</v>
      </c>
      <c r="K715" s="41" t="n">
        <v>30</v>
      </c>
      <c r="L715" s="42" t="s">
        <v>3491</v>
      </c>
      <c r="M715" s="37" t="s">
        <v>3492</v>
      </c>
      <c r="N715" s="43" t="s">
        <v>3493</v>
      </c>
      <c r="O715" s="44" t="s">
        <v>3494</v>
      </c>
      <c r="P715" s="45" t="s">
        <v>545</v>
      </c>
      <c r="Q715" s="46" t="s">
        <v>1548</v>
      </c>
      <c r="R715" s="46" t="s">
        <v>2743</v>
      </c>
      <c r="S715" s="46" t="s">
        <v>3495</v>
      </c>
      <c r="T715" s="46" t="s">
        <v>3346</v>
      </c>
      <c r="U715" s="47"/>
      <c r="V715" s="48" t="s">
        <v>3388</v>
      </c>
      <c r="W715" s="49" t="s">
        <v>3487</v>
      </c>
      <c r="X715" s="49" t="s">
        <v>3488</v>
      </c>
    </row>
    <row r="716" customFormat="false" ht="210" hidden="false" customHeight="true" outlineLevel="0" collapsed="false">
      <c r="A716" s="50" t="s">
        <v>3485</v>
      </c>
      <c r="B716" s="51" t="s">
        <v>3486</v>
      </c>
      <c r="C716" s="51" t="s">
        <v>3487</v>
      </c>
      <c r="D716" s="51" t="s">
        <v>3488</v>
      </c>
      <c r="E716" s="51" t="s">
        <v>3024</v>
      </c>
      <c r="F716" s="52" t="n">
        <v>30</v>
      </c>
      <c r="G716" s="53" t="s">
        <v>3496</v>
      </c>
      <c r="H716" s="54" t="s">
        <v>30</v>
      </c>
      <c r="I716" s="54" t="s">
        <v>3490</v>
      </c>
      <c r="J716" s="55" t="n">
        <v>15000</v>
      </c>
      <c r="K716" s="56" t="n">
        <v>30</v>
      </c>
      <c r="L716" s="57" t="s">
        <v>3491</v>
      </c>
      <c r="M716" s="51" t="s">
        <v>3497</v>
      </c>
      <c r="N716" s="58" t="s">
        <v>3493</v>
      </c>
      <c r="O716" s="59" t="s">
        <v>3494</v>
      </c>
      <c r="P716" s="60" t="s">
        <v>545</v>
      </c>
      <c r="Q716" s="61" t="s">
        <v>402</v>
      </c>
      <c r="R716" s="61" t="s">
        <v>2743</v>
      </c>
      <c r="S716" s="61" t="s">
        <v>3495</v>
      </c>
      <c r="T716" s="61" t="s">
        <v>3346</v>
      </c>
      <c r="U716" s="62" t="n">
        <v>1</v>
      </c>
      <c r="V716" s="63" t="s">
        <v>3388</v>
      </c>
      <c r="W716" s="64" t="s">
        <v>3487</v>
      </c>
      <c r="X716" s="64" t="s">
        <v>3488</v>
      </c>
    </row>
    <row r="717" customFormat="false" ht="210" hidden="false" customHeight="true" outlineLevel="0" collapsed="false">
      <c r="A717" s="50" t="s">
        <v>3485</v>
      </c>
      <c r="B717" s="51" t="s">
        <v>3486</v>
      </c>
      <c r="C717" s="51" t="s">
        <v>3487</v>
      </c>
      <c r="D717" s="51" t="s">
        <v>3488</v>
      </c>
      <c r="E717" s="51" t="s">
        <v>82</v>
      </c>
      <c r="F717" s="52" t="n">
        <v>30</v>
      </c>
      <c r="G717" s="53" t="s">
        <v>3498</v>
      </c>
      <c r="H717" s="54" t="s">
        <v>30</v>
      </c>
      <c r="I717" s="54" t="s">
        <v>3490</v>
      </c>
      <c r="J717" s="55" t="n">
        <v>15000</v>
      </c>
      <c r="K717" s="56" t="n">
        <v>30</v>
      </c>
      <c r="L717" s="57" t="s">
        <v>3491</v>
      </c>
      <c r="M717" s="51" t="s">
        <v>3499</v>
      </c>
      <c r="N717" s="58" t="s">
        <v>3493</v>
      </c>
      <c r="O717" s="59" t="s">
        <v>3494</v>
      </c>
      <c r="P717" s="60" t="s">
        <v>545</v>
      </c>
      <c r="Q717" s="61" t="s">
        <v>37</v>
      </c>
      <c r="R717" s="61" t="s">
        <v>2743</v>
      </c>
      <c r="S717" s="61" t="s">
        <v>3495</v>
      </c>
      <c r="T717" s="61" t="s">
        <v>3346</v>
      </c>
      <c r="U717" s="62" t="n">
        <v>1</v>
      </c>
      <c r="V717" s="63" t="s">
        <v>3388</v>
      </c>
      <c r="W717" s="64" t="s">
        <v>3487</v>
      </c>
      <c r="X717" s="64" t="s">
        <v>3488</v>
      </c>
    </row>
    <row r="718" customFormat="false" ht="210" hidden="false" customHeight="true" outlineLevel="0" collapsed="false">
      <c r="A718" s="36" t="s">
        <v>3485</v>
      </c>
      <c r="B718" s="37" t="s">
        <v>3486</v>
      </c>
      <c r="C718" s="37" t="s">
        <v>3487</v>
      </c>
      <c r="D718" s="37" t="s">
        <v>3488</v>
      </c>
      <c r="E718" s="37" t="s">
        <v>531</v>
      </c>
      <c r="F718" s="38" t="n">
        <v>30</v>
      </c>
      <c r="G718" s="39" t="s">
        <v>3500</v>
      </c>
      <c r="H718" s="29" t="s">
        <v>30</v>
      </c>
      <c r="I718" s="29" t="s">
        <v>3490</v>
      </c>
      <c r="J718" s="40" t="n">
        <v>15000</v>
      </c>
      <c r="K718" s="41" t="n">
        <v>30</v>
      </c>
      <c r="L718" s="42" t="s">
        <v>3501</v>
      </c>
      <c r="M718" s="37" t="s">
        <v>3502</v>
      </c>
      <c r="N718" s="43" t="s">
        <v>3503</v>
      </c>
      <c r="O718" s="44" t="s">
        <v>3494</v>
      </c>
      <c r="P718" s="45" t="s">
        <v>545</v>
      </c>
      <c r="Q718" s="46" t="s">
        <v>537</v>
      </c>
      <c r="R718" s="46" t="s">
        <v>2743</v>
      </c>
      <c r="S718" s="46" t="s">
        <v>3495</v>
      </c>
      <c r="T718" s="46" t="s">
        <v>3346</v>
      </c>
      <c r="U718" s="47"/>
      <c r="V718" s="48" t="s">
        <v>3400</v>
      </c>
      <c r="W718" s="49" t="s">
        <v>3487</v>
      </c>
      <c r="X718" s="49" t="s">
        <v>3488</v>
      </c>
    </row>
    <row r="719" customFormat="false" ht="510" hidden="false" customHeight="true" outlineLevel="0" collapsed="false">
      <c r="A719" s="67" t="s">
        <v>3504</v>
      </c>
      <c r="B719" s="68" t="s">
        <v>3505</v>
      </c>
      <c r="C719" s="68" t="s">
        <v>3506</v>
      </c>
      <c r="D719" s="69" t="s">
        <v>3507</v>
      </c>
      <c r="E719" s="68" t="s">
        <v>3508</v>
      </c>
      <c r="F719" s="70" t="n">
        <v>18</v>
      </c>
      <c r="G719" s="71" t="s">
        <v>3509</v>
      </c>
      <c r="H719" s="72" t="s">
        <v>30</v>
      </c>
      <c r="I719" s="72" t="s">
        <v>3510</v>
      </c>
      <c r="J719" s="73" t="n">
        <v>26000</v>
      </c>
      <c r="K719" s="74" t="n">
        <v>30</v>
      </c>
      <c r="L719" s="75" t="s">
        <v>3511</v>
      </c>
      <c r="M719" s="68" t="s">
        <v>3512</v>
      </c>
      <c r="N719" s="76" t="s">
        <v>3513</v>
      </c>
      <c r="O719" s="77" t="s">
        <v>3514</v>
      </c>
      <c r="P719" s="78" t="s">
        <v>36</v>
      </c>
      <c r="Q719" s="46" t="s">
        <v>537</v>
      </c>
      <c r="R719" s="46" t="s">
        <v>2743</v>
      </c>
      <c r="S719" s="46" t="s">
        <v>3515</v>
      </c>
      <c r="T719" s="46" t="s">
        <v>3346</v>
      </c>
      <c r="U719" s="79"/>
      <c r="V719" s="80" t="s">
        <v>1934</v>
      </c>
      <c r="W719" s="81" t="s">
        <v>3506</v>
      </c>
      <c r="X719" s="81" t="s">
        <v>3516</v>
      </c>
    </row>
  </sheetData>
  <autoFilter ref="A6:X719"/>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文部科学省</dc:creator>
  <dc:description/>
  <dc:language>en-US</dc:language>
  <cp:lastModifiedBy>正規ユーザー</cp:lastModifiedBy>
  <cp:lastPrinted>2019-04-03T13:28:52Z</cp:lastPrinted>
  <dcterms:modified xsi:type="dcterms:W3CDTF">2019-04-03T13:29:08Z</dcterms:modified>
  <cp:revision>0</cp:revision>
  <dc:subject/>
  <dc:title/>
</cp:coreProperties>
</file>