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447</definedName>
    <definedName function="false" hidden="false" localSheetId="0" name="_xlnm.Print_Titles" vbProcedure="false">一覧!$1:$6</definedName>
    <definedName function="false" hidden="true" localSheetId="0" name="_xlnm._FilterDatabase" vbProcedure="false">一覧!$A$6:$X$447</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73" uniqueCount="2048">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北海道大学</t>
  </si>
  <si>
    <t xml:space="preserve">【選択】歴史学・人類学の最前線</t>
  </si>
  <si>
    <t xml:space="preserve">歴史学および文化人類学を専門とする研究者が、最新の研究動向を踏まえてわかりやすく講義する。今年度は、日本中世史、中国近代史、西洋古代史、北方考古学、文化人類学分野の講義を行う。</t>
  </si>
  <si>
    <t xml:space="preserve">橋本　雄（文学研究科・准教授）
吉開　将人（文学研究科・教授）
砂田　徹（文学研究科・教授）
高瀬　克範（文学研究科・准教授）
小田　博志（文学研究科・教授）</t>
  </si>
  <si>
    <t xml:space="preserve">北海道札幌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教諭</t>
  </si>
  <si>
    <t xml:space="preserve">小中高校（社会科・地歴科）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1-503067</t>
    </r>
    <r>
      <rPr>
        <sz val="11"/>
        <color rgb="FF000000"/>
        <rFont val="Noto Sans"/>
        <family val="2"/>
      </rPr>
      <t xml:space="preserve">号</t>
    </r>
  </si>
  <si>
    <t xml:space="preserve">011-706-5430</t>
  </si>
  <si>
    <t xml:space="preserve">https://www.hokudai.ac.jp/</t>
  </si>
  <si>
    <t xml:space="preserve">相談に応じ対応予定</t>
  </si>
  <si>
    <t xml:space="preserve">01</t>
  </si>
  <si>
    <t xml:space="preserve">10001</t>
  </si>
  <si>
    <t xml:space="preserve">1</t>
  </si>
  <si>
    <t xml:space="preserve">令和元年度第２回</t>
  </si>
  <si>
    <t xml:space="preserve">【選択】心理測定実習</t>
  </si>
  <si>
    <r>
      <rPr>
        <sz val="11"/>
        <color rgb="FF000000"/>
        <rFont val="Noto Sans"/>
        <family val="2"/>
      </rPr>
      <t xml:space="preserve">人の心理的側面を知る手法は面接法に限らず，多岐にわたる。科学的な心理学には実験法，観察法，質問紙法，相関法，事例法などの測定技術が体系化されている。本講習では，このうち主要な実験法，観察法，質問紙法の実習を行う。実習ではグループに分かれて感覚・知覚，記憶・認知，行動という</t>
    </r>
    <r>
      <rPr>
        <sz val="11"/>
        <color rgb="FF000000"/>
        <rFont val="ＭＳ Ｐゴシック"/>
        <family val="3"/>
        <charset val="128"/>
      </rPr>
      <t xml:space="preserve">3</t>
    </r>
    <r>
      <rPr>
        <sz val="11"/>
        <color rgb="FF000000"/>
        <rFont val="Noto Sans"/>
        <family val="2"/>
      </rPr>
      <t xml:space="preserve">テーマで顕在的・潜在的心理測定法，質問紙法</t>
    </r>
    <r>
      <rPr>
        <sz val="11"/>
        <color rgb="FF000000"/>
        <rFont val="ＭＳ Ｐゴシック"/>
        <family val="3"/>
        <charset val="128"/>
      </rPr>
      <t xml:space="preserve">, </t>
    </r>
    <r>
      <rPr>
        <sz val="11"/>
        <color rgb="FF000000"/>
        <rFont val="Noto Sans"/>
        <family val="2"/>
      </rPr>
      <t xml:space="preserve">観察法を体験する。得られたデータから，学生の適応的行動を支える知覚・認知の仕組みの理解に役立てる。本講習の内容は学生の心理状況の把握及び教育相談等に活用できる。</t>
    </r>
  </si>
  <si>
    <t xml:space="preserve">河原　純一郎（文学研究科・准教授）
川端　康弘（文学研究科・教授）
安達　真由美（文学研究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中・高等学校教諭</t>
  </si>
  <si>
    <r>
      <rPr>
        <sz val="11"/>
        <color rgb="FF000000"/>
        <rFont val="Noto Sans"/>
        <family val="2"/>
      </rPr>
      <t xml:space="preserve">平</t>
    </r>
    <r>
      <rPr>
        <sz val="11"/>
        <color rgb="FF000000"/>
        <rFont val="ＭＳ Ｐゴシック"/>
        <family val="3"/>
        <charset val="128"/>
      </rPr>
      <t xml:space="preserve">31-10001-503068</t>
    </r>
    <r>
      <rPr>
        <sz val="11"/>
        <color rgb="FF000000"/>
        <rFont val="Noto Sans"/>
        <family val="2"/>
      </rPr>
      <t xml:space="preserve">号</t>
    </r>
  </si>
  <si>
    <r>
      <rPr>
        <sz val="13"/>
        <color rgb="FF000000"/>
        <rFont val="Noto Sans"/>
        <family val="2"/>
      </rPr>
      <t xml:space="preserve">人の心理的側面を知る手法は面接法に限らず，多岐にわたる。科学的な心理学には実験法，観察法，質問紙法，相関法，事例法などの測定技術が体系化されている。本講習では，このうち主要な実験法，観察法，質問紙法の実習を行う。実習ではグループに分かれて感覚・知覚，記憶・認知，行動という</t>
    </r>
    <r>
      <rPr>
        <sz val="13"/>
        <color rgb="FF000000"/>
        <rFont val="ＭＳ Ｐゴシック"/>
        <family val="3"/>
        <charset val="128"/>
      </rPr>
      <t xml:space="preserve">3</t>
    </r>
    <r>
      <rPr>
        <sz val="13"/>
        <color rgb="FF000000"/>
        <rFont val="Noto Sans"/>
        <family val="2"/>
      </rPr>
      <t xml:space="preserve">テーマで顕在的・潜在的心理測定法，質問紙法</t>
    </r>
    <r>
      <rPr>
        <sz val="13"/>
        <color rgb="FF000000"/>
        <rFont val="ＭＳ Ｐゴシック"/>
        <family val="3"/>
        <charset val="128"/>
      </rPr>
      <t xml:space="preserve">, </t>
    </r>
    <r>
      <rPr>
        <sz val="13"/>
        <color rgb="FF000000"/>
        <rFont val="Noto Sans"/>
        <family val="2"/>
      </rPr>
      <t xml:space="preserve">観察法を体験する。得られたデータから，学生の適応的行動を支える知覚・認知の仕組みの理解に役立てる。本講習の内容は学生の心理状況の把握及び教育相談等に活用できる。</t>
    </r>
  </si>
  <si>
    <t xml:space="preserve">【選択】配慮を要する子ども達への理解と対応</t>
  </si>
  <si>
    <r>
      <rPr>
        <sz val="11"/>
        <color rgb="FF000000"/>
        <rFont val="Noto Sans"/>
        <family val="2"/>
      </rPr>
      <t xml:space="preserve">現代の子ども達が抱えている様々な課題について、心理学・健康科学の視点からの理解を深める。</t>
    </r>
    <r>
      <rPr>
        <sz val="11"/>
        <color rgb="FF000000"/>
        <rFont val="ＭＳ Ｐゴシック"/>
        <family val="3"/>
        <charset val="128"/>
      </rPr>
      <t xml:space="preserve">2019</t>
    </r>
    <r>
      <rPr>
        <sz val="11"/>
        <color rgb="FF000000"/>
        <rFont val="Noto Sans"/>
        <family val="2"/>
      </rPr>
      <t xml:space="preserve">年度は、「学習障害」および「睡眠と生活リズム」を取り上げ、その心理・生理学的背景を理解することを通して、配慮を要する子ども達への教育的対応力の向上を図る。</t>
    </r>
  </si>
  <si>
    <t xml:space="preserve">関　あゆみ（教育学研究科・准教授）
山仲　勇二郎（教育学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諭
養護教諭</t>
  </si>
  <si>
    <t xml:space="preserve">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1-10001-503069</t>
    </r>
    <r>
      <rPr>
        <sz val="11"/>
        <color rgb="FF000000"/>
        <rFont val="Noto Sans"/>
        <family val="2"/>
      </rPr>
      <t xml:space="preserve">号</t>
    </r>
  </si>
  <si>
    <r>
      <rPr>
        <sz val="13"/>
        <color rgb="FF000000"/>
        <rFont val="Noto Sans"/>
        <family val="2"/>
      </rPr>
      <t xml:space="preserve">現代の子ども達が抱えている様々な課題について、心理学・健康科学の視点からの理解を深める。</t>
    </r>
    <r>
      <rPr>
        <sz val="13"/>
        <color rgb="FF000000"/>
        <rFont val="ＭＳ Ｐゴシック"/>
        <family val="3"/>
        <charset val="128"/>
      </rPr>
      <t xml:space="preserve">2019</t>
    </r>
    <r>
      <rPr>
        <sz val="13"/>
        <color rgb="FF000000"/>
        <rFont val="Noto Sans"/>
        <family val="2"/>
      </rPr>
      <t xml:space="preserve">年度は、「学習障害」および「睡眠と生活リズム」を取り上げ、その心理・生理学的背景を理解することを通して、配慮を要する子ども達への教育的対応力の向上を図る。</t>
    </r>
  </si>
  <si>
    <t xml:space="preserve">【選択】基礎数学のトピックス</t>
  </si>
  <si>
    <t xml:space="preserve">本講習は，高等学校で数学を担当する教員を主な受講対象者とし，担当講師が数学のいくつかの分野からそれぞれ話題をひとつずつ選び，これらについて具体的な例を交えながら丁寧に解説する。参加した教諭が，数学の面白さをより身近に理解できるよう指導する材料を修得することを目的とする。</t>
  </si>
  <si>
    <t xml:space="preserve">神保　秀一（理学研究院・教授）
大本　亨（理学研究院・教授）
田邊　顕一朗（理学研究院・准教授）
宮尾　忠宏（理学研究院・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高等学校教諭（数学）</t>
  </si>
  <si>
    <r>
      <rPr>
        <sz val="11"/>
        <color rgb="FF000000"/>
        <rFont val="Noto Sans"/>
        <family val="2"/>
      </rPr>
      <t xml:space="preserve">平</t>
    </r>
    <r>
      <rPr>
        <sz val="11"/>
        <color rgb="FF000000"/>
        <rFont val="ＭＳ Ｐゴシック"/>
        <family val="3"/>
        <charset val="128"/>
      </rPr>
      <t xml:space="preserve">31-10001-503070</t>
    </r>
    <r>
      <rPr>
        <sz val="11"/>
        <color rgb="FF000000"/>
        <rFont val="Noto Sans"/>
        <family val="2"/>
      </rPr>
      <t xml:space="preserve">号</t>
    </r>
  </si>
  <si>
    <t xml:space="preserve">【選択】理系の応用技術：工学の世界</t>
  </si>
  <si>
    <t xml:space="preserve">私たちの身近にある技術について，理数系科目の発展である工学的な視点からいくつかの話題を紹介し，オムニバス形式の講義・実演を通して理系の応用技術の考え方やおもしろさを伝える。</t>
  </si>
  <si>
    <t xml:space="preserve">山根　啓作（工学研究院・准教授）
平田　拓（情報科学研究科・教授）
柴田　元（工学研究院・准教授）
松井　佳彦（工学研究院・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高等学校教諭（理科・工業）</t>
  </si>
  <si>
    <r>
      <rPr>
        <sz val="11"/>
        <color rgb="FF000000"/>
        <rFont val="Noto Sans"/>
        <family val="2"/>
      </rPr>
      <t xml:space="preserve">平</t>
    </r>
    <r>
      <rPr>
        <sz val="11"/>
        <color rgb="FF000000"/>
        <rFont val="ＭＳ Ｐゴシック"/>
        <family val="3"/>
        <charset val="128"/>
      </rPr>
      <t xml:space="preserve">31-10001-503071</t>
    </r>
    <r>
      <rPr>
        <sz val="11"/>
        <color rgb="FF000000"/>
        <rFont val="Noto Sans"/>
        <family val="2"/>
      </rPr>
      <t xml:space="preserve">号</t>
    </r>
  </si>
  <si>
    <t xml:space="preserve">【選択】練習船による水産科学実習</t>
  </si>
  <si>
    <r>
      <rPr>
        <sz val="11"/>
        <color rgb="FF000000"/>
        <rFont val="Noto Sans"/>
        <family val="2"/>
      </rPr>
      <t xml:space="preserve">水産科学に関する実践的教育法を習得するために，大学における最新の海洋実習を体験する。中型練習船で噴火湾沖太平洋・津軽海峡への</t>
    </r>
    <r>
      <rPr>
        <sz val="11"/>
        <color rgb="FF000000"/>
        <rFont val="ＭＳ Ｐゴシック"/>
        <family val="3"/>
        <charset val="128"/>
      </rPr>
      <t xml:space="preserve">2</t>
    </r>
    <r>
      <rPr>
        <sz val="11"/>
        <color rgb="FF000000"/>
        <rFont val="Noto Sans"/>
        <family val="2"/>
      </rPr>
      <t xml:space="preserve">泊</t>
    </r>
    <r>
      <rPr>
        <sz val="11"/>
        <color rgb="FF000000"/>
        <rFont val="ＭＳ Ｐゴシック"/>
        <family val="3"/>
        <charset val="128"/>
      </rPr>
      <t xml:space="preserve">3</t>
    </r>
    <r>
      <rPr>
        <sz val="11"/>
        <color rgb="FF000000"/>
        <rFont val="Noto Sans"/>
        <family val="2"/>
      </rPr>
      <t xml:space="preserve">日の航海を通じて，イカ類の採集と解剖，プランクトン・底生生物の採集と観察，計量魚群探知機による資源量推定，水塊構造解析等を体験し，魅力ある野外実習方法を模索する。実習の最後には「新たなる教育プログラム」を提案・発表する。なお，船酔い等を十分考慮して申し込む必要がある。函館港で乗下船。</t>
    </r>
  </si>
  <si>
    <t xml:space="preserve">中屋　光裕（水産科学研究院・准教授）
向井　徹（水産科学研究院・教授）
大西　広二（水産科学研究院・助教）
山本　潤（北方生物圏フィールド科学センター・助教）
高木　省吾（水産学部附属練習船おしょろ丸船長・准教授）
坂岡　桂一郎（水産学部附属練習船おしょろ丸首席一等航海士・准教授）
星　直樹（水産学部附属練習船おしょろ丸首席二等航海士・助教）
大和田　真紀（水産学部附属練習船おしょろ丸次席二等航海士・助教）
今井　圭理（水産学部附属練習船おしょろ丸海洋調査士・助教）</t>
  </si>
  <si>
    <t xml:space="preserve">北海道函館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rFont val="Noto Sans"/>
        <family val="2"/>
      </rPr>
      <t xml:space="preserve">小中高等学校教諭</t>
    </r>
    <r>
      <rPr>
        <sz val="11"/>
        <rFont val="ＭＳ Ｐゴシック"/>
        <family val="3"/>
        <charset val="128"/>
      </rPr>
      <t xml:space="preserve">(</t>
    </r>
    <r>
      <rPr>
        <sz val="11"/>
        <rFont val="Noto Sans"/>
        <family val="2"/>
      </rPr>
      <t xml:space="preserve">高校水産，中高理科を優先）</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1-503072</t>
    </r>
    <r>
      <rPr>
        <sz val="11"/>
        <color rgb="FF000000"/>
        <rFont val="Noto Sans"/>
        <family val="2"/>
      </rPr>
      <t xml:space="preserve">号</t>
    </r>
  </si>
  <si>
    <r>
      <rPr>
        <sz val="13"/>
        <color rgb="FF000000"/>
        <rFont val="Noto Sans"/>
        <family val="2"/>
      </rPr>
      <t xml:space="preserve">水産科学に関する実践的教育法を習得するために，大学における最新の海洋実習を体験する。中型練習船で噴火湾沖太平洋・津軽海峡への</t>
    </r>
    <r>
      <rPr>
        <sz val="13"/>
        <color rgb="FF000000"/>
        <rFont val="ＭＳ Ｐゴシック"/>
        <family val="3"/>
        <charset val="128"/>
      </rPr>
      <t xml:space="preserve">2</t>
    </r>
    <r>
      <rPr>
        <sz val="13"/>
        <color rgb="FF000000"/>
        <rFont val="Noto Sans"/>
        <family val="2"/>
      </rPr>
      <t xml:space="preserve">泊</t>
    </r>
    <r>
      <rPr>
        <sz val="13"/>
        <color rgb="FF000000"/>
        <rFont val="ＭＳ Ｐゴシック"/>
        <family val="3"/>
        <charset val="128"/>
      </rPr>
      <t xml:space="preserve">3</t>
    </r>
    <r>
      <rPr>
        <sz val="13"/>
        <color rgb="FF000000"/>
        <rFont val="Noto Sans"/>
        <family val="2"/>
      </rPr>
      <t xml:space="preserve">日の航海を通じて，イカ類の採集と解剖，プランクトン・底生生物の採集と観察，計量魚群探知機による資源量推定，水塊構造解析等を体験し，魅力ある野外実習方法を模索する。実習の最後には「新たなる教育プログラム」を提案・発表する。なお，船酔い等を十分考慮して申し込む必要がある。函館港で乗下船。</t>
    </r>
  </si>
  <si>
    <t xml:space="preserve">北海道教育大学</t>
  </si>
  <si>
    <t xml:space="preserve">【選択】救急救命処置</t>
  </si>
  <si>
    <t xml:space="preserve">職種にかかわらず、学校現場で働く職員として必要となりうる基本的な救急心肺蘇生法その他の救急対応について、講義および実技練習により、知識と手技を習得する。</t>
  </si>
  <si>
    <t xml:space="preserve">羽賀　將衛（保健管理センター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教諭
養護教諭
栄養教諭</t>
  </si>
  <si>
    <t xml:space="preserve">全教員</t>
  </si>
  <si>
    <r>
      <rPr>
        <sz val="11"/>
        <color rgb="FF000000"/>
        <rFont val="Noto Sans"/>
        <family val="2"/>
      </rPr>
      <t xml:space="preserve">平</t>
    </r>
    <r>
      <rPr>
        <sz val="11"/>
        <color rgb="FF000000"/>
        <rFont val="ＭＳ Ｐゴシック"/>
        <family val="3"/>
        <charset val="128"/>
      </rPr>
      <t xml:space="preserve">31-10002-502116</t>
    </r>
    <r>
      <rPr>
        <sz val="11"/>
        <color rgb="FF000000"/>
        <rFont val="Noto Sans"/>
        <family val="2"/>
      </rPr>
      <t xml:space="preserve">号</t>
    </r>
  </si>
  <si>
    <t xml:space="preserve">011-778-0264</t>
  </si>
  <si>
    <t xml:space="preserve">http://www.hokkyodai.ac.jp</t>
  </si>
  <si>
    <t xml:space="preserve">10002</t>
  </si>
  <si>
    <t xml:space="preserve">【選択】文法研究と文法教育</t>
  </si>
  <si>
    <t xml:space="preserve">新しい表現・間違いとされる表現や児童・生徒の言語に対する興味関心につながる材料などを検討することを通して、現代語の文法に対する見方を深め、更に文法に関する最新の専門的知見を習得することによって、文法教育のあり方に対する理解の向上を図る。</t>
  </si>
  <si>
    <t xml:space="preserve">馬場　俊臣（教育学部札幌校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中学校国語科教諭向け</t>
  </si>
  <si>
    <r>
      <rPr>
        <sz val="11"/>
        <color rgb="FF000000"/>
        <rFont val="Noto Sans"/>
        <family val="2"/>
      </rPr>
      <t xml:space="preserve">平</t>
    </r>
    <r>
      <rPr>
        <sz val="11"/>
        <color rgb="FF000000"/>
        <rFont val="ＭＳ Ｐゴシック"/>
        <family val="3"/>
        <charset val="128"/>
      </rPr>
      <t xml:space="preserve">31-10002-502117</t>
    </r>
    <r>
      <rPr>
        <sz val="11"/>
        <color rgb="FF000000"/>
        <rFont val="Noto Sans"/>
        <family val="2"/>
      </rPr>
      <t xml:space="preserve">号</t>
    </r>
  </si>
  <si>
    <t xml:space="preserve">【選択】算数科授業デザインの基礎・基本</t>
  </si>
  <si>
    <t xml:space="preserve">デザイン科学としての数学教育学という視点に立って，日ごろの授業設計を見直すとともに，新しい授業設計理論としての本質的学習環境について，体験的学習を通して理解する。また，学習課題の開発という観点から，本質的学習環境デザインの基本的な手法についての理解を深める。</t>
  </si>
  <si>
    <t xml:space="preserve">佐々　祐之（教育学部札幌校教授）</t>
  </si>
  <si>
    <t xml:space="preserve">小学校教諭向け</t>
  </si>
  <si>
    <r>
      <rPr>
        <sz val="11"/>
        <color rgb="FF000000"/>
        <rFont val="Noto Sans"/>
        <family val="2"/>
      </rPr>
      <t xml:space="preserve">平</t>
    </r>
    <r>
      <rPr>
        <sz val="11"/>
        <color rgb="FF000000"/>
        <rFont val="ＭＳ Ｐゴシック"/>
        <family val="3"/>
        <charset val="128"/>
      </rPr>
      <t xml:space="preserve">31-10002-502118</t>
    </r>
    <r>
      <rPr>
        <sz val="11"/>
        <color rgb="FF000000"/>
        <rFont val="Noto Sans"/>
        <family val="2"/>
      </rPr>
      <t xml:space="preserve">号</t>
    </r>
  </si>
  <si>
    <t xml:space="preserve">【選択】数学の小径</t>
  </si>
  <si>
    <r>
      <rPr>
        <sz val="11"/>
        <color rgb="FF000000"/>
        <rFont val="Noto Sans"/>
        <family val="2"/>
      </rPr>
      <t xml:space="preserve">本講習では数学におけるいくつかの話題を議論する。前半では数の理解を深めるために、演算の定義から始めて、準同型写像の概念を大切にしながら、複素数体を構成したい。後半では連分数とその応用について講義する。連分数は繁分数の一種だが、興味深い性質を多く持ち、研究の歴史は長い。ここでは無理数</t>
    </r>
    <r>
      <rPr>
        <sz val="11"/>
        <color rgb="FF000000"/>
        <rFont val="ＭＳ Ｐゴシック"/>
        <family val="3"/>
        <charset val="128"/>
      </rPr>
      <t xml:space="preserve">(</t>
    </r>
    <r>
      <rPr>
        <sz val="11"/>
        <color rgb="FF000000"/>
        <rFont val="Noto Sans"/>
        <family val="2"/>
      </rPr>
      <t xml:space="preserve">特に</t>
    </r>
    <r>
      <rPr>
        <sz val="11"/>
        <color rgb="FF000000"/>
        <rFont val="ＭＳ Ｐゴシック"/>
        <family val="3"/>
        <charset val="128"/>
      </rPr>
      <t xml:space="preserve">2</t>
    </r>
    <r>
      <rPr>
        <sz val="11"/>
        <color rgb="FF000000"/>
        <rFont val="Noto Sans"/>
        <family val="2"/>
      </rPr>
      <t xml:space="preserve">次無理数</t>
    </r>
    <r>
      <rPr>
        <sz val="11"/>
        <color rgb="FF000000"/>
        <rFont val="ＭＳ Ｐゴシック"/>
        <family val="3"/>
        <charset val="128"/>
      </rPr>
      <t xml:space="preserve">)</t>
    </r>
    <r>
      <rPr>
        <sz val="11"/>
        <color rgb="FF000000"/>
        <rFont val="Noto Sans"/>
        <family val="2"/>
      </rPr>
      <t xml:space="preserve">を有理数で近似する問題と</t>
    </r>
    <r>
      <rPr>
        <sz val="11"/>
        <color rgb="FF000000"/>
        <rFont val="ＭＳ Ｐゴシック"/>
        <family val="3"/>
        <charset val="128"/>
      </rPr>
      <t xml:space="preserve">Pell</t>
    </r>
    <r>
      <rPr>
        <sz val="11"/>
        <color rgb="FF000000"/>
        <rFont val="Noto Sans"/>
        <family val="2"/>
      </rPr>
      <t xml:space="preserve">方程式の整数解を連分数により求める方法について考えていきたい。</t>
    </r>
  </si>
  <si>
    <t xml:space="preserve">菅原　健（教育学部札幌校准教授）
居相　真一郎（教育学部札幌校准教授）</t>
  </si>
  <si>
    <t xml:space="preserve">中学校・高等学校数学科教諭向け</t>
  </si>
  <si>
    <r>
      <rPr>
        <sz val="11"/>
        <color rgb="FF000000"/>
        <rFont val="Noto Sans"/>
        <family val="2"/>
      </rPr>
      <t xml:space="preserve">平</t>
    </r>
    <r>
      <rPr>
        <sz val="11"/>
        <color rgb="FF000000"/>
        <rFont val="ＭＳ Ｐゴシック"/>
        <family val="3"/>
        <charset val="128"/>
      </rPr>
      <t xml:space="preserve">31-10002-502119</t>
    </r>
    <r>
      <rPr>
        <sz val="11"/>
        <color rgb="FF000000"/>
        <rFont val="Noto Sans"/>
        <family val="2"/>
      </rPr>
      <t xml:space="preserve">号</t>
    </r>
  </si>
  <si>
    <r>
      <rPr>
        <sz val="13"/>
        <color rgb="FF000000"/>
        <rFont val="Noto Sans"/>
        <family val="2"/>
      </rPr>
      <t xml:space="preserve">本講習では数学におけるいくつかの話題を議論する。前半では数の理解を深めるために、演算の定義から始めて、準同型写像の概念を大切にしながら、複素数体を構成したい。後半では連分数とその応用について講義する。連分数は繁分数の一種だが、興味深い性質を多く持ち、研究の歴史は長い。ここでは無理数</t>
    </r>
    <r>
      <rPr>
        <sz val="13"/>
        <color rgb="FF000000"/>
        <rFont val="ＭＳ Ｐゴシック"/>
        <family val="3"/>
        <charset val="128"/>
      </rPr>
      <t xml:space="preserve">(</t>
    </r>
    <r>
      <rPr>
        <sz val="13"/>
        <color rgb="FF000000"/>
        <rFont val="Noto Sans"/>
        <family val="2"/>
      </rPr>
      <t xml:space="preserve">特に</t>
    </r>
    <r>
      <rPr>
        <sz val="13"/>
        <color rgb="FF000000"/>
        <rFont val="ＭＳ Ｐゴシック"/>
        <family val="3"/>
        <charset val="128"/>
      </rPr>
      <t xml:space="preserve">2</t>
    </r>
    <r>
      <rPr>
        <sz val="13"/>
        <color rgb="FF000000"/>
        <rFont val="Noto Sans"/>
        <family val="2"/>
      </rPr>
      <t xml:space="preserve">次無理数</t>
    </r>
    <r>
      <rPr>
        <sz val="13"/>
        <color rgb="FF000000"/>
        <rFont val="ＭＳ Ｐゴシック"/>
        <family val="3"/>
        <charset val="128"/>
      </rPr>
      <t xml:space="preserve">)</t>
    </r>
    <r>
      <rPr>
        <sz val="13"/>
        <color rgb="FF000000"/>
        <rFont val="Noto Sans"/>
        <family val="2"/>
      </rPr>
      <t xml:space="preserve">を有理数で近似する問題と</t>
    </r>
    <r>
      <rPr>
        <sz val="13"/>
        <color rgb="FF000000"/>
        <rFont val="ＭＳ Ｐゴシック"/>
        <family val="3"/>
        <charset val="128"/>
      </rPr>
      <t xml:space="preserve">Pell</t>
    </r>
    <r>
      <rPr>
        <sz val="13"/>
        <color rgb="FF000000"/>
        <rFont val="Noto Sans"/>
        <family val="2"/>
      </rPr>
      <t xml:space="preserve">方程式の整数解を連分数により求める方法について考えていきたい。</t>
    </r>
  </si>
  <si>
    <r>
      <rPr>
        <sz val="11"/>
        <color rgb="FF000000"/>
        <rFont val="Noto Sans"/>
        <family val="2"/>
      </rPr>
      <t xml:space="preserve">【選択】理科の実験実習</t>
    </r>
    <r>
      <rPr>
        <sz val="11"/>
        <color rgb="FF000000"/>
        <rFont val="ＭＳ Ｐゴシック"/>
        <family val="3"/>
        <charset val="128"/>
      </rPr>
      <t xml:space="preserve">B</t>
    </r>
    <r>
      <rPr>
        <sz val="11"/>
        <color rgb="FF000000"/>
        <rFont val="Noto Sans"/>
        <family val="2"/>
      </rPr>
      <t xml:space="preserve">：光と化学、エネルギーと化学</t>
    </r>
  </si>
  <si>
    <r>
      <rPr>
        <sz val="11"/>
        <color rgb="FF000000"/>
        <rFont val="Noto Sans"/>
        <family val="2"/>
      </rPr>
      <t xml:space="preserve">小中学校理科の内容と光との関わりを含めた「光の基礎事項」を学んだ後，</t>
    </r>
    <r>
      <rPr>
        <sz val="11"/>
        <color rgb="FF000000"/>
        <rFont val="ＭＳ Ｐゴシック"/>
        <family val="3"/>
        <charset val="128"/>
      </rPr>
      <t xml:space="preserve">DVD</t>
    </r>
    <r>
      <rPr>
        <sz val="11"/>
        <color rgb="FF000000"/>
        <rFont val="Noto Sans"/>
        <family val="2"/>
      </rPr>
      <t xml:space="preserve">ディスクと工作用紙を材料に分光器を作る。種々の光源や物質から出る光のスペクトルなどを分光器で観察し，「物質と色」の教材化の基礎を理解する。さらに，赤色・緑色・青色に液体が強烈に光る「化学発光」を体験し，化学エネルギーの光エネルギーへの変換を体験的に理解する。最後に物質が水に溶けることと，化学エネルギーとの関わりについて学ぶ。</t>
    </r>
  </si>
  <si>
    <t xml:space="preserve">田口　哲（教育学部札幌校教授）</t>
  </si>
  <si>
    <t xml:space="preserve">小学校教諭，中学校理科教諭向け</t>
  </si>
  <si>
    <r>
      <rPr>
        <sz val="11"/>
        <color rgb="FF000000"/>
        <rFont val="Noto Sans"/>
        <family val="2"/>
      </rPr>
      <t xml:space="preserve">平</t>
    </r>
    <r>
      <rPr>
        <sz val="11"/>
        <color rgb="FF000000"/>
        <rFont val="ＭＳ Ｐゴシック"/>
        <family val="3"/>
        <charset val="128"/>
      </rPr>
      <t xml:space="preserve">31-10002-502120</t>
    </r>
    <r>
      <rPr>
        <sz val="11"/>
        <color rgb="FF000000"/>
        <rFont val="Noto Sans"/>
        <family val="2"/>
      </rPr>
      <t xml:space="preserve">号</t>
    </r>
  </si>
  <si>
    <r>
      <rPr>
        <sz val="13"/>
        <color rgb="FF000000"/>
        <rFont val="Noto Sans"/>
        <family val="2"/>
      </rPr>
      <t xml:space="preserve">小中学校理科の内容と光との関わりを含めた「光の基礎事項」を学んだ後，</t>
    </r>
    <r>
      <rPr>
        <sz val="13"/>
        <color rgb="FF000000"/>
        <rFont val="ＭＳ Ｐゴシック"/>
        <family val="3"/>
        <charset val="128"/>
      </rPr>
      <t xml:space="preserve">DVD</t>
    </r>
    <r>
      <rPr>
        <sz val="13"/>
        <color rgb="FF000000"/>
        <rFont val="Noto Sans"/>
        <family val="2"/>
      </rPr>
      <t xml:space="preserve">ディスクと工作用紙を材料に分光器を作る。種々の光源や物質から出る光のスペクトルなどを分光器で観察し，「物質と色」の教材化の基礎を理解する。さらに，赤色・緑色・青色に液体が強烈に光る「化学発光」を体験し，化学エネルギーの光エネルギーへの変換を体験的に理解する。最後に物質が水に溶けることと，化学エネルギーとの関わりについて学ぶ。</t>
    </r>
  </si>
  <si>
    <t xml:space="preserve">【選択】植物生育と栽培技術の基礎</t>
  </si>
  <si>
    <t xml:space="preserve">学校現場で行われる栽培学習において用いる栽培技術について基礎的な項目を学びます。また、栽培技術を理解する上で重要な、植物生育の基本についても合わせて学びます。</t>
  </si>
  <si>
    <t xml:space="preserve">出口　哲久（教育学部札幌校講師）</t>
  </si>
  <si>
    <t xml:space="preserve">校種によらず，授業内容に栽培を含む教諭向け</t>
  </si>
  <si>
    <r>
      <rPr>
        <sz val="11"/>
        <color rgb="FF000000"/>
        <rFont val="Noto Sans"/>
        <family val="2"/>
      </rPr>
      <t xml:space="preserve">平</t>
    </r>
    <r>
      <rPr>
        <sz val="11"/>
        <color rgb="FF000000"/>
        <rFont val="ＭＳ Ｐゴシック"/>
        <family val="3"/>
        <charset val="128"/>
      </rPr>
      <t xml:space="preserve">31-10002-502121</t>
    </r>
    <r>
      <rPr>
        <sz val="11"/>
        <color rgb="FF000000"/>
        <rFont val="Noto Sans"/>
        <family val="2"/>
      </rPr>
      <t xml:space="preserve">号</t>
    </r>
  </si>
  <si>
    <t xml:space="preserve">【選択】運動の不器用さを呈する児童生徒の評価と支援</t>
  </si>
  <si>
    <t xml:space="preserve">運動の不器用さにより学習や生活動作に困り感のある児童生徒への評価と支援について講義・演習を行う。運動の不器用さの背景にある運動機能と認知機能の発達過程を確認し、発達過程に即した支援方法について理解を深める。また評価に基づく学習場面での指導方法の工夫や環境づくり、外部専門家の活用についても理解を深める。取り上げる活動は、手先の運動（書字）、全身の運動（体つくり）、生活動作（食事）を予定している。</t>
  </si>
  <si>
    <t xml:space="preserve">池田　千紗（教育学部札幌校准教授）</t>
  </si>
  <si>
    <t xml:space="preserve">幼稚園、小学校、特別支援学校、特別支援学級、通級による指導、通常学級の教諭</t>
  </si>
  <si>
    <r>
      <rPr>
        <sz val="11"/>
        <color rgb="FF000000"/>
        <rFont val="Noto Sans"/>
        <family val="2"/>
      </rPr>
      <t xml:space="preserve">平</t>
    </r>
    <r>
      <rPr>
        <sz val="11"/>
        <color rgb="FF000000"/>
        <rFont val="ＭＳ Ｐゴシック"/>
        <family val="3"/>
        <charset val="128"/>
      </rPr>
      <t xml:space="preserve">31-10002-502122</t>
    </r>
    <r>
      <rPr>
        <sz val="11"/>
        <color rgb="FF000000"/>
        <rFont val="Noto Sans"/>
        <family val="2"/>
      </rPr>
      <t xml:space="preserve">号</t>
    </r>
  </si>
  <si>
    <t xml:space="preserve">【選択】つくろうとするものが思い浮かばない、どうすればいいのか（図画工作）</t>
  </si>
  <si>
    <r>
      <rPr>
        <sz val="11"/>
        <color rgb="FF000000"/>
        <rFont val="Noto Sans"/>
        <family val="2"/>
      </rPr>
      <t xml:space="preserve">【理念の把握】（以下の</t>
    </r>
    <r>
      <rPr>
        <sz val="11"/>
        <color rgb="FF000000"/>
        <rFont val="ＭＳ Ｐゴシック"/>
        <family val="3"/>
        <charset val="128"/>
      </rPr>
      <t xml:space="preserve">3</t>
    </r>
    <r>
      <rPr>
        <sz val="11"/>
        <color rgb="FF000000"/>
        <rFont val="Noto Sans"/>
        <family val="2"/>
      </rPr>
      <t xml:space="preserve">つのポイントに基づいて）
①子どもが「自らの表現」を生み出すための「創造モデル」
②「創造モデル」に基づく「自らの表現」のプロセス
③「創造モデル」の背景にある考え方
【方法の体得】子どもが「自らの表現」を生み出すための授業づくり</t>
    </r>
  </si>
  <si>
    <t xml:space="preserve">佐藤　昌彦（教育学部札幌校教授）</t>
  </si>
  <si>
    <r>
      <rPr>
        <sz val="11"/>
        <color rgb="FF000000"/>
        <rFont val="Noto Sans"/>
        <family val="2"/>
      </rPr>
      <t xml:space="preserve">平</t>
    </r>
    <r>
      <rPr>
        <sz val="11"/>
        <color rgb="FF000000"/>
        <rFont val="ＭＳ Ｐゴシック"/>
        <family val="3"/>
        <charset val="128"/>
      </rPr>
      <t xml:space="preserve">31-10002-502123</t>
    </r>
    <r>
      <rPr>
        <sz val="11"/>
        <color rgb="FF000000"/>
        <rFont val="Noto Sans"/>
        <family val="2"/>
      </rPr>
      <t xml:space="preserve">号</t>
    </r>
  </si>
  <si>
    <r>
      <rPr>
        <sz val="13"/>
        <color rgb="FF000000"/>
        <rFont val="Noto Sans"/>
        <family val="2"/>
      </rPr>
      <t xml:space="preserve">【理念の把握】（以下の</t>
    </r>
    <r>
      <rPr>
        <sz val="13"/>
        <color rgb="FF000000"/>
        <rFont val="ＭＳ Ｐゴシック"/>
        <family val="3"/>
        <charset val="128"/>
      </rPr>
      <t xml:space="preserve">3</t>
    </r>
    <r>
      <rPr>
        <sz val="13"/>
        <color rgb="FF000000"/>
        <rFont val="Noto Sans"/>
        <family val="2"/>
      </rPr>
      <t xml:space="preserve">つのポイントに基づいて）
①子どもが「自らの表現」を生み出すための「創造モデル」
②「創造モデル」に基づく「自らの表現」のプロセス
③「創造モデル」の背景にある考え方
【方法の体得】子どもが「自らの表現」を生み出すための授業づくり</t>
    </r>
  </si>
  <si>
    <t xml:space="preserve">【選択】日本語のしくみと日本語教育</t>
  </si>
  <si>
    <r>
      <rPr>
        <sz val="11"/>
        <color rgb="FF000000"/>
        <rFont val="Noto Sans"/>
        <family val="2"/>
      </rPr>
      <t xml:space="preserve">  近年、日本語を第２言語とする帰国・外国人児童生徒（</t>
    </r>
    <r>
      <rPr>
        <sz val="11"/>
        <color rgb="FF000000"/>
        <rFont val="ＭＳ Ｐゴシック"/>
        <family val="3"/>
        <charset val="128"/>
      </rPr>
      <t xml:space="preserve">JSL</t>
    </r>
    <r>
      <rPr>
        <sz val="11"/>
        <color rgb="FF000000"/>
        <rFont val="Noto Sans"/>
        <family val="2"/>
      </rPr>
      <t xml:space="preserve">児童生徒）の在籍数が増加し、公式に把握されている限りでも全国で４万人超の児童生徒が日本語の支援を必要としている。今後も</t>
    </r>
    <r>
      <rPr>
        <sz val="11"/>
        <color rgb="FF000000"/>
        <rFont val="ＭＳ Ｐゴシック"/>
        <family val="3"/>
        <charset val="128"/>
      </rPr>
      <t xml:space="preserve">JSL</t>
    </r>
    <r>
      <rPr>
        <sz val="11"/>
        <color rgb="FF000000"/>
        <rFont val="Noto Sans"/>
        <family val="2"/>
      </rPr>
      <t xml:space="preserve">児童生徒の増加が見込まれることから、この課題に取り組んでいる教員、更には</t>
    </r>
    <r>
      <rPr>
        <sz val="11"/>
        <color rgb="FF000000"/>
        <rFont val="ＭＳ Ｐゴシック"/>
        <family val="3"/>
        <charset val="128"/>
      </rPr>
      <t xml:space="preserve">JSL</t>
    </r>
    <r>
      <rPr>
        <sz val="11"/>
        <color rgb="FF000000"/>
        <rFont val="Noto Sans"/>
        <family val="2"/>
      </rPr>
      <t xml:space="preserve">児童生徒に接したことのない教員にも日本語教育への理解が求められる。本講習では</t>
    </r>
    <r>
      <rPr>
        <sz val="11"/>
        <color rgb="FF000000"/>
        <rFont val="ＭＳ Ｐゴシック"/>
        <family val="3"/>
        <charset val="128"/>
      </rPr>
      <t xml:space="preserve">JSL</t>
    </r>
    <r>
      <rPr>
        <sz val="11"/>
        <color rgb="FF000000"/>
        <rFont val="Noto Sans"/>
        <family val="2"/>
      </rPr>
      <t xml:space="preserve">児童生徒への指導も視野に入れつつ、日本語と日本語教育の基礎的なことについて学ぶ。</t>
    </r>
  </si>
  <si>
    <t xml:space="preserve">阿部　二郎（教育学部札幌校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教諭向け（特別支援学級含む）</t>
  </si>
  <si>
    <r>
      <rPr>
        <sz val="11"/>
        <color rgb="FF000000"/>
        <rFont val="Noto Sans"/>
        <family val="2"/>
      </rPr>
      <t xml:space="preserve">平</t>
    </r>
    <r>
      <rPr>
        <sz val="11"/>
        <color rgb="FF000000"/>
        <rFont val="ＭＳ Ｐゴシック"/>
        <family val="3"/>
        <charset val="128"/>
      </rPr>
      <t xml:space="preserve">31-10002-502124</t>
    </r>
    <r>
      <rPr>
        <sz val="11"/>
        <color rgb="FF000000"/>
        <rFont val="Noto Sans"/>
        <family val="2"/>
      </rPr>
      <t xml:space="preserve">号</t>
    </r>
  </si>
  <si>
    <r>
      <rPr>
        <sz val="13"/>
        <color rgb="FF000000"/>
        <rFont val="Noto Sans"/>
        <family val="2"/>
      </rPr>
      <t xml:space="preserve">  近年、日本語を第２言語とする帰国・外国人児童生徒（</t>
    </r>
    <r>
      <rPr>
        <sz val="13"/>
        <color rgb="FF000000"/>
        <rFont val="ＭＳ Ｐゴシック"/>
        <family val="3"/>
        <charset val="128"/>
      </rPr>
      <t xml:space="preserve">JSL</t>
    </r>
    <r>
      <rPr>
        <sz val="13"/>
        <color rgb="FF000000"/>
        <rFont val="Noto Sans"/>
        <family val="2"/>
      </rPr>
      <t xml:space="preserve">児童生徒）の在籍数が増加し、公式に把握されている限りでも全国で４万人超の児童生徒が日本語の支援を必要としている。今後も</t>
    </r>
    <r>
      <rPr>
        <sz val="13"/>
        <color rgb="FF000000"/>
        <rFont val="ＭＳ Ｐゴシック"/>
        <family val="3"/>
        <charset val="128"/>
      </rPr>
      <t xml:space="preserve">JSL</t>
    </r>
    <r>
      <rPr>
        <sz val="13"/>
        <color rgb="FF000000"/>
        <rFont val="Noto Sans"/>
        <family val="2"/>
      </rPr>
      <t xml:space="preserve">児童生徒の増加が見込まれることから、この課題に取り組んでいる教員、更には</t>
    </r>
    <r>
      <rPr>
        <sz val="13"/>
        <color rgb="FF000000"/>
        <rFont val="ＭＳ Ｐゴシック"/>
        <family val="3"/>
        <charset val="128"/>
      </rPr>
      <t xml:space="preserve">JSL</t>
    </r>
    <r>
      <rPr>
        <sz val="13"/>
        <color rgb="FF000000"/>
        <rFont val="Noto Sans"/>
        <family val="2"/>
      </rPr>
      <t xml:space="preserve">児童生徒に接したことのない教員にも日本語教育への理解が求められる。本講習では</t>
    </r>
    <r>
      <rPr>
        <sz val="13"/>
        <color rgb="FF000000"/>
        <rFont val="ＭＳ Ｐゴシック"/>
        <family val="3"/>
        <charset val="128"/>
      </rPr>
      <t xml:space="preserve">JSL</t>
    </r>
    <r>
      <rPr>
        <sz val="13"/>
        <color rgb="FF000000"/>
        <rFont val="Noto Sans"/>
        <family val="2"/>
      </rPr>
      <t xml:space="preserve">児童生徒への指導も視野に入れつつ、日本語と日本語教育の基礎的なことについて学ぶ。</t>
    </r>
  </si>
  <si>
    <t xml:space="preserve">【選択】論説・評論の読みの指導</t>
  </si>
  <si>
    <t xml:space="preserve">中等教育段階における論説・評論の読みの指導構想に関わる下記の観点について，最新の研究を紹介・解説する。また，受講者間のグループ活動による演習も含む。
１．教材分析
２．批判読みと比べ読み
３．〈自分ごと〉にする読み</t>
  </si>
  <si>
    <t xml:space="preserve">幸坂　健太郎（教育学部札幌校准教授）</t>
  </si>
  <si>
    <t xml:space="preserve">中学校・高等学校国語科教諭向け</t>
  </si>
  <si>
    <r>
      <rPr>
        <sz val="11"/>
        <color rgb="FF000000"/>
        <rFont val="Noto Sans"/>
        <family val="2"/>
      </rPr>
      <t xml:space="preserve">平</t>
    </r>
    <r>
      <rPr>
        <sz val="11"/>
        <color rgb="FF000000"/>
        <rFont val="ＭＳ Ｐゴシック"/>
        <family val="3"/>
        <charset val="128"/>
      </rPr>
      <t xml:space="preserve">31-10002-502125</t>
    </r>
    <r>
      <rPr>
        <sz val="11"/>
        <color rgb="FF000000"/>
        <rFont val="Noto Sans"/>
        <family val="2"/>
      </rPr>
      <t xml:space="preserve">号</t>
    </r>
  </si>
  <si>
    <t xml:space="preserve">【選択】戦後東アジア国際関係の形成</t>
  </si>
  <si>
    <t xml:space="preserve">冷戦体制以前の東アジアの国民帝国の競存体制の形成・解体過程を理解した上で、東アジア冷戦体制の形成過程を理解し、現代東アジア国際関係への理解を深めることを目的とする。また、国民帝国競存体制下の先住民族や移民の移動と変容、冷戦体制下の引揚げ・残留者・帰国者問題を事例として北海道およびその周辺地域である千島、サハリンなどのローカルレベルや地域住民個々人の動向といったミクロレベルも視野に入れて国際関係について理解を深める。</t>
  </si>
  <si>
    <t xml:space="preserve">中山　大将（釧路公立大学　経済学部講師）</t>
  </si>
  <si>
    <t xml:space="preserve">高等学校公民科，中学校社会科，小学校教諭向け</t>
  </si>
  <si>
    <r>
      <rPr>
        <sz val="11"/>
        <color rgb="FF000000"/>
        <rFont val="Noto Sans"/>
        <family val="2"/>
      </rPr>
      <t xml:space="preserve">平</t>
    </r>
    <r>
      <rPr>
        <sz val="11"/>
        <color rgb="FF000000"/>
        <rFont val="ＭＳ Ｐゴシック"/>
        <family val="3"/>
        <charset val="128"/>
      </rPr>
      <t xml:space="preserve">31-10002-502126</t>
    </r>
    <r>
      <rPr>
        <sz val="11"/>
        <color rgb="FF000000"/>
        <rFont val="Noto Sans"/>
        <family val="2"/>
      </rPr>
      <t xml:space="preserve">号</t>
    </r>
  </si>
  <si>
    <t xml:space="preserve">【選択】統計学への入門</t>
  </si>
  <si>
    <t xml:space="preserve">記述統計学の予備知識の復習をおこない，これから学ぶ推測統計学の準備をおこなう。続いて確率と確率分布について解説し，データと確率分布との対応付けをおこなう。これに基づき，標本に基づき母集団分布の推測をおこなう推測統計学の考え方を教授し，正規母集団において母平均の推測をおこなう。</t>
  </si>
  <si>
    <t xml:space="preserve">種市　信裕（教育学部札幌校教授）</t>
  </si>
  <si>
    <r>
      <rPr>
        <sz val="11"/>
        <color rgb="FF000000"/>
        <rFont val="Noto Sans"/>
        <family val="2"/>
      </rPr>
      <t xml:space="preserve">平</t>
    </r>
    <r>
      <rPr>
        <sz val="11"/>
        <color rgb="FF000000"/>
        <rFont val="ＭＳ Ｐゴシック"/>
        <family val="3"/>
        <charset val="128"/>
      </rPr>
      <t xml:space="preserve">31-10002-502127</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A</t>
    </r>
    <r>
      <rPr>
        <sz val="11"/>
        <color rgb="FF000000"/>
        <rFont val="Noto Sans"/>
        <family val="2"/>
      </rPr>
      <t xml:space="preserve">：物理とエネルギー</t>
    </r>
  </si>
  <si>
    <t xml:space="preserve">小中学校の理科で学習する物理分野のうち「エネルギー」，「氷の科学」，「波」，「放射線」の話題を解説する。オシロスコープやテスターなどの利活用方法を習得するなどの実験・実習と合わせて教科指導に関する指導能力の向上を図る。</t>
  </si>
  <si>
    <t xml:space="preserve">尾関　俊浩（教育学部札幌校教授）
平　久夫（教育学部札幌校特任講師）</t>
  </si>
  <si>
    <t xml:space="preserve">小学校，中学校理科教諭向け</t>
  </si>
  <si>
    <r>
      <rPr>
        <sz val="11"/>
        <color rgb="FF000000"/>
        <rFont val="Noto Sans"/>
        <family val="2"/>
      </rPr>
      <t xml:space="preserve">平</t>
    </r>
    <r>
      <rPr>
        <sz val="11"/>
        <color rgb="FF000000"/>
        <rFont val="ＭＳ Ｐゴシック"/>
        <family val="3"/>
        <charset val="128"/>
      </rPr>
      <t xml:space="preserve">31-10002-502128</t>
    </r>
    <r>
      <rPr>
        <sz val="11"/>
        <color rgb="FF000000"/>
        <rFont val="Noto Sans"/>
        <family val="2"/>
      </rPr>
      <t xml:space="preserve">号</t>
    </r>
  </si>
  <si>
    <t xml:space="preserve">【選択】資質・能力を育む理科授業</t>
  </si>
  <si>
    <t xml:space="preserve">学力調査の結果から、日本の子どもの学力の課題や理科教育の課題を明らかにし、資質・能力の育成を促す理科授業を計画・実践するための視点について取り上げる。講習では、子どもの学力課題や授業を計画・実践するための視点に基づいて、資質・能力を育む理科授業を具体的に計画し、発表と議論を行う。</t>
  </si>
  <si>
    <t xml:space="preserve">渡辺　理文（教育学部札幌校講師）</t>
  </si>
  <si>
    <r>
      <rPr>
        <sz val="11"/>
        <color rgb="FF000000"/>
        <rFont val="Noto Sans"/>
        <family val="2"/>
      </rPr>
      <t xml:space="preserve">平</t>
    </r>
    <r>
      <rPr>
        <sz val="11"/>
        <color rgb="FF000000"/>
        <rFont val="ＭＳ Ｐゴシック"/>
        <family val="3"/>
        <charset val="128"/>
      </rPr>
      <t xml:space="preserve">31-10002-502129</t>
    </r>
    <r>
      <rPr>
        <sz val="11"/>
        <color rgb="FF000000"/>
        <rFont val="Noto Sans"/>
        <family val="2"/>
      </rPr>
      <t xml:space="preserve">号</t>
    </r>
  </si>
  <si>
    <t xml:space="preserve">【選択】英語と日本語の文構造</t>
  </si>
  <si>
    <t xml:space="preserve">この講習は、英語と日本語の文構造を対照的に分析できるようになることを目的としています。まず、英語と日本語を分析する際に必要な事柄・用語を確認し、英語と日本語の文構造の類似点と相違点を探ります。次に、英語と日本語の文構造を対照的に分析するための方法を学びます。最後に、各参加者が実際に簡単な構文の分析に挑戦します。参加者同士でのディスカッションも行いながら、議論を進めます。</t>
  </si>
  <si>
    <t xml:space="preserve">大賀　京子（教育学部札幌校准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10002-502130</t>
    </r>
    <r>
      <rPr>
        <sz val="11"/>
        <color rgb="FF000000"/>
        <rFont val="Noto Sans"/>
        <family val="2"/>
      </rPr>
      <t xml:space="preserve">号</t>
    </r>
  </si>
  <si>
    <t xml:space="preserve">【選択】小中連携のための小学校英語入門</t>
  </si>
  <si>
    <t xml:space="preserve">来春に迫る小学校英語教科化に向け、「中学校につながる小学校英語」という視点から、中学年外国語活動・高学年外国語科・中学校外国語科それぞれの役割と接続、連携の在り方を考える。
第二言語習得理論やこれまでの実践例を踏まえて小学校英語・小中連携の在り方について検討するほか、「中学校を見据えた小学校英語」「小学校を踏まえた中学校英語」の授業を考える演習を行う。</t>
  </si>
  <si>
    <t xml:space="preserve">内野　駿介（教育学部札幌校特任講師）</t>
  </si>
  <si>
    <t xml:space="preserve">小学校教諭，中学校英語科教諭向け</t>
  </si>
  <si>
    <r>
      <rPr>
        <sz val="11"/>
        <color rgb="FF000000"/>
        <rFont val="Noto Sans"/>
        <family val="2"/>
      </rPr>
      <t xml:space="preserve">平</t>
    </r>
    <r>
      <rPr>
        <sz val="11"/>
        <color rgb="FF000000"/>
        <rFont val="ＭＳ Ｐゴシック"/>
        <family val="3"/>
        <charset val="128"/>
      </rPr>
      <t xml:space="preserve">31-10002-502131</t>
    </r>
    <r>
      <rPr>
        <sz val="11"/>
        <color rgb="FF000000"/>
        <rFont val="Noto Sans"/>
        <family val="2"/>
      </rPr>
      <t xml:space="preserve">号</t>
    </r>
  </si>
  <si>
    <t xml:space="preserve">【選択】伝統的な言語文化の指導</t>
  </si>
  <si>
    <t xml:space="preserve">小・中・高等学校の国語科教科書に掲載されている実際の古典教材を取り上げ、「主体的・対話的で深い学び」という視点からの学習指導について解説する。講習は、担当講師による解説・説明だけではなく、受講者個人・グループによる演習・発表も行う。</t>
  </si>
  <si>
    <t xml:space="preserve">菅原　利晃（教育学部札幌校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教諭、中学校・高等学校国語科教諭向け</t>
  </si>
  <si>
    <r>
      <rPr>
        <sz val="11"/>
        <color rgb="FF000000"/>
        <rFont val="Noto Sans"/>
        <family val="2"/>
      </rPr>
      <t xml:space="preserve">平</t>
    </r>
    <r>
      <rPr>
        <sz val="11"/>
        <color rgb="FF000000"/>
        <rFont val="ＭＳ Ｐゴシック"/>
        <family val="3"/>
        <charset val="128"/>
      </rPr>
      <t xml:space="preserve">31-10002-502132</t>
    </r>
    <r>
      <rPr>
        <sz val="11"/>
        <color rgb="FF000000"/>
        <rFont val="Noto Sans"/>
        <family val="2"/>
      </rPr>
      <t xml:space="preserve">号</t>
    </r>
  </si>
  <si>
    <t xml:space="preserve">【選択】解析学の基礎</t>
  </si>
  <si>
    <t xml:space="preserve">【微分方程式で見る非線形の世界】
微分方程式は変化する量の関係を記述します。微分積分の計算だけでは簡単には解けない非線形の微分方程式を、中学・高校で学ぶ数学を使って「解く」方法とその結果がもたらす意味を理解することについて学んでいきたいと思います。</t>
  </si>
  <si>
    <t xml:space="preserve">後藤　俊一（教育学部札幌校准教授）</t>
  </si>
  <si>
    <r>
      <rPr>
        <sz val="11"/>
        <color rgb="FF000000"/>
        <rFont val="Noto Sans"/>
        <family val="2"/>
      </rPr>
      <t xml:space="preserve">平</t>
    </r>
    <r>
      <rPr>
        <sz val="11"/>
        <color rgb="FF000000"/>
        <rFont val="ＭＳ Ｐゴシック"/>
        <family val="3"/>
        <charset val="128"/>
      </rPr>
      <t xml:space="preserve">31-10002-502133</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C</t>
    </r>
    <r>
      <rPr>
        <sz val="11"/>
        <color rgb="FF000000"/>
        <rFont val="Noto Sans"/>
        <family val="2"/>
      </rPr>
      <t xml:space="preserve">：身近な生き物の観察</t>
    </r>
  </si>
  <si>
    <r>
      <rPr>
        <sz val="11"/>
        <color rgb="FF000000"/>
        <rFont val="Noto Sans"/>
        <family val="2"/>
      </rPr>
      <t xml:space="preserve">小学校理科</t>
    </r>
    <r>
      <rPr>
        <sz val="11"/>
        <color rgb="FF000000"/>
        <rFont val="ＭＳ Ｐゴシック"/>
        <family val="3"/>
        <charset val="128"/>
      </rPr>
      <t xml:space="preserve">5</t>
    </r>
    <r>
      <rPr>
        <sz val="11"/>
        <color rgb="FF000000"/>
        <rFont val="Noto Sans"/>
        <family val="2"/>
      </rPr>
      <t xml:space="preserve">年の顕微鏡観察で取り上げられる「水の中の小さな生き物」を材料として，水生生物の採集方法，顕微鏡観察の基本，水生生物の形態的特徴，水質調査の方法などに関して実験，実習を行う。なお，その他に陸生動植物を扱った観察実験も取り入れる予定である。</t>
    </r>
  </si>
  <si>
    <t xml:space="preserve">並川　寛司（教育学部札幌校教授）
高久　元（教育学部札幌校教授）
木村　賢一（教育学部札幌校教授）
渡部　英昭（教育学部札幌校非常勤講師）</t>
  </si>
  <si>
    <r>
      <rPr>
        <sz val="11"/>
        <color rgb="FF000000"/>
        <rFont val="Noto Sans"/>
        <family val="2"/>
      </rPr>
      <t xml:space="preserve">平</t>
    </r>
    <r>
      <rPr>
        <sz val="11"/>
        <color rgb="FF000000"/>
        <rFont val="ＭＳ Ｐゴシック"/>
        <family val="3"/>
        <charset val="128"/>
      </rPr>
      <t xml:space="preserve">31-10002-502134</t>
    </r>
    <r>
      <rPr>
        <sz val="11"/>
        <color rgb="FF000000"/>
        <rFont val="Noto Sans"/>
        <family val="2"/>
      </rPr>
      <t xml:space="preserve">号</t>
    </r>
  </si>
  <si>
    <r>
      <rPr>
        <sz val="13"/>
        <color rgb="FF000000"/>
        <rFont val="Noto Sans"/>
        <family val="2"/>
      </rPr>
      <t xml:space="preserve">小学校理科</t>
    </r>
    <r>
      <rPr>
        <sz val="13"/>
        <color rgb="FF000000"/>
        <rFont val="ＭＳ Ｐゴシック"/>
        <family val="3"/>
        <charset val="128"/>
      </rPr>
      <t xml:space="preserve">5</t>
    </r>
    <r>
      <rPr>
        <sz val="13"/>
        <color rgb="FF000000"/>
        <rFont val="Noto Sans"/>
        <family val="2"/>
      </rPr>
      <t xml:space="preserve">年の顕微鏡観察で取り上げられる「水の中の小さな生き物」を材料として，水生生物の採集方法，顕微鏡観察の基本，水生生物の形態的特徴，水質調査の方法などに関して実験，実習を行う。なお，その他に陸生動植物を扱った観察実験も取り入れる予定である。</t>
    </r>
  </si>
  <si>
    <r>
      <rPr>
        <sz val="11"/>
        <color rgb="FF000000"/>
        <rFont val="Noto Sans"/>
        <family val="2"/>
      </rPr>
      <t xml:space="preserve">【選択】理科の実験実習</t>
    </r>
    <r>
      <rPr>
        <sz val="11"/>
        <color rgb="FF000000"/>
        <rFont val="ＭＳ Ｐゴシック"/>
        <family val="3"/>
        <charset val="128"/>
      </rPr>
      <t xml:space="preserve">D</t>
    </r>
    <r>
      <rPr>
        <sz val="11"/>
        <color rgb="FF000000"/>
        <rFont val="Noto Sans"/>
        <family val="2"/>
      </rPr>
      <t xml:space="preserve">：化石と漂着物から読む自然誌</t>
    </r>
  </si>
  <si>
    <t xml:space="preserve">理科の実験実習Ｄでは、地学分野の「大地のつくりと変化」を対象とする。化石採集と漂着物観察を実際に野外で体験することを目的とする。そのため、札幌近郊での日帰り巡検を予定している。なお天候不良の場合は、実験室において示準化石のレプリカ作成を体験する。</t>
  </si>
  <si>
    <t xml:space="preserve">鈴木　明彦（教育学部札幌校教授）</t>
  </si>
  <si>
    <r>
      <rPr>
        <sz val="11"/>
        <color rgb="FF000000"/>
        <rFont val="Noto Sans"/>
        <family val="2"/>
      </rPr>
      <t xml:space="preserve">平</t>
    </r>
    <r>
      <rPr>
        <sz val="11"/>
        <color rgb="FF000000"/>
        <rFont val="ＭＳ Ｐゴシック"/>
        <family val="3"/>
        <charset val="128"/>
      </rPr>
      <t xml:space="preserve">31-10002-502135</t>
    </r>
    <r>
      <rPr>
        <sz val="11"/>
        <color rgb="FF000000"/>
        <rFont val="Noto Sans"/>
        <family val="2"/>
      </rPr>
      <t xml:space="preserve">号</t>
    </r>
  </si>
  <si>
    <t xml:space="preserve">【選択】理科の実験実習Ｇ：光と宇宙</t>
  </si>
  <si>
    <t xml:space="preserve">小・中学校の理科学習指導における学習内容の学問的背景や教授方法の専門的知見に関する最新の内容を習得することを通して、理科教育に関わる現代的教育課題の解決能力の向上を図る。主として、日時計や望遠鏡など関係する教材の使用方法について、講義と実習を行うとともに、教材の作成や授業における教材の利用法について取り扱い、理科の授業における課題解決能力の向上を図る。</t>
  </si>
  <si>
    <t xml:space="preserve">柚木　朋也（教育学部札幌校教授）</t>
  </si>
  <si>
    <r>
      <rPr>
        <sz val="11"/>
        <color rgb="FF000000"/>
        <rFont val="Noto Sans"/>
        <family val="2"/>
      </rPr>
      <t xml:space="preserve">平</t>
    </r>
    <r>
      <rPr>
        <sz val="11"/>
        <color rgb="FF000000"/>
        <rFont val="ＭＳ Ｐゴシック"/>
        <family val="3"/>
        <charset val="128"/>
      </rPr>
      <t xml:space="preserve">31-10002-502136</t>
    </r>
    <r>
      <rPr>
        <sz val="11"/>
        <color rgb="FF000000"/>
        <rFont val="Noto Sans"/>
        <family val="2"/>
      </rPr>
      <t xml:space="preserve">号</t>
    </r>
  </si>
  <si>
    <t xml:space="preserve">【選択】日本人と「木の文化」</t>
  </si>
  <si>
    <t xml:space="preserve">日本は「木の文化」といわれる。それは、古来より、日本人が木の性質を知り、それぞれの木の性質に応じて、用途の使いわけをしてきたからである。日本人がどのような木を使用してきたのかを、木材の性質と関連付けながら概説する。
また、主要な木材製品の一つである、紙の歴史や製造法等について述べる。</t>
  </si>
  <si>
    <t xml:space="preserve">大矢　智（教育学部札幌校准教授）</t>
  </si>
  <si>
    <t xml:space="preserve">小学校，中学校技術科教諭向け</t>
  </si>
  <si>
    <r>
      <rPr>
        <sz val="11"/>
        <color rgb="FF000000"/>
        <rFont val="Noto Sans"/>
        <family val="2"/>
      </rPr>
      <t xml:space="preserve">平</t>
    </r>
    <r>
      <rPr>
        <sz val="11"/>
        <color rgb="FF000000"/>
        <rFont val="ＭＳ Ｐゴシック"/>
        <family val="3"/>
        <charset val="128"/>
      </rPr>
      <t xml:space="preserve">31-10002-502137</t>
    </r>
    <r>
      <rPr>
        <sz val="11"/>
        <color rgb="FF000000"/>
        <rFont val="Noto Sans"/>
        <family val="2"/>
      </rPr>
      <t xml:space="preserve">号</t>
    </r>
  </si>
  <si>
    <t xml:space="preserve">【選択】家庭科教材研究－繊維から布へ－</t>
  </si>
  <si>
    <t xml:space="preserve">小・中・高等学校家庭科の教材研究として、スライバーウールを用いた「繊維から糸へ､繊維から布へ、糸から布へ」の実習をおこなう。原材料の羊毛繊維から糸への加工､布への加工と作品化、さらに糸から織りの作品化までの経緯をたどり、家庭科の実習教材開発のための視野を広げる。</t>
  </si>
  <si>
    <t xml:space="preserve">増渕　哲子（教育学部札幌校教授）</t>
  </si>
  <si>
    <t xml:space="preserve">小学校，中・高等学校家庭科担当教諭</t>
  </si>
  <si>
    <r>
      <rPr>
        <sz val="11"/>
        <color rgb="FF000000"/>
        <rFont val="Noto Sans"/>
        <family val="2"/>
      </rPr>
      <t xml:space="preserve">平</t>
    </r>
    <r>
      <rPr>
        <sz val="11"/>
        <color rgb="FF000000"/>
        <rFont val="ＭＳ Ｐゴシック"/>
        <family val="3"/>
        <charset val="128"/>
      </rPr>
      <t xml:space="preserve">31-10002-502138</t>
    </r>
    <r>
      <rPr>
        <sz val="11"/>
        <color rgb="FF000000"/>
        <rFont val="Noto Sans"/>
        <family val="2"/>
      </rPr>
      <t xml:space="preserve">号</t>
    </r>
  </si>
  <si>
    <t xml:space="preserve">【選択】子ども・地域と防災教育</t>
  </si>
  <si>
    <r>
      <rPr>
        <sz val="11"/>
        <color rgb="FF000000"/>
        <rFont val="Noto Sans"/>
        <family val="2"/>
      </rPr>
      <t xml:space="preserve">防災という視点から、自分や家族、さらに地域の人々の命をどのように守っていく必要があるのかを、「災害イマジネーションゲーム・</t>
    </r>
    <r>
      <rPr>
        <sz val="11"/>
        <color rgb="FF000000"/>
        <rFont val="ＭＳ Ｐゴシック"/>
        <family val="3"/>
        <charset val="128"/>
      </rPr>
      <t xml:space="preserve">DIG</t>
    </r>
    <r>
      <rPr>
        <sz val="11"/>
        <color rgb="FF000000"/>
        <rFont val="Noto Sans"/>
        <family val="2"/>
      </rPr>
      <t xml:space="preserve">」の手法を取り入れながら、学ぶ。入り口は、防災という視点であるが、この視点が福祉や環境、子育てなどの生活問題を解決していくことにつながっていくことから、教科にとらわれずに受講してもらいたい。</t>
    </r>
  </si>
  <si>
    <t xml:space="preserve">佐々木　貴子（教育学部札幌校教授）</t>
  </si>
  <si>
    <t xml:space="preserve">全教諭・養護教諭</t>
  </si>
  <si>
    <r>
      <rPr>
        <sz val="11"/>
        <color rgb="FF000000"/>
        <rFont val="Noto Sans"/>
        <family val="2"/>
      </rPr>
      <t xml:space="preserve">平</t>
    </r>
    <r>
      <rPr>
        <sz val="11"/>
        <color rgb="FF000000"/>
        <rFont val="ＭＳ Ｐゴシック"/>
        <family val="3"/>
        <charset val="128"/>
      </rPr>
      <t xml:space="preserve">31-10002-502139</t>
    </r>
    <r>
      <rPr>
        <sz val="11"/>
        <color rgb="FF000000"/>
        <rFont val="Noto Sans"/>
        <family val="2"/>
      </rPr>
      <t xml:space="preserve">号</t>
    </r>
  </si>
  <si>
    <r>
      <rPr>
        <sz val="13"/>
        <color rgb="FF000000"/>
        <rFont val="Noto Sans"/>
        <family val="2"/>
      </rPr>
      <t xml:space="preserve">防災という視点から、自分や家族、さらに地域の人々の命をどのように守っていく必要があるのかを、「災害イマジネーションゲーム・</t>
    </r>
    <r>
      <rPr>
        <sz val="13"/>
        <color rgb="FF000000"/>
        <rFont val="ＭＳ Ｐゴシック"/>
        <family val="3"/>
        <charset val="128"/>
      </rPr>
      <t xml:space="preserve">DIG</t>
    </r>
    <r>
      <rPr>
        <sz val="13"/>
        <color rgb="FF000000"/>
        <rFont val="Noto Sans"/>
        <family val="2"/>
      </rPr>
      <t xml:space="preserve">」の手法を取り入れながら、学ぶ。入り口は、防災という視点であるが、この視点が福祉や環境、子育てなどの生活問題を解決していくことにつながっていくことから、教科にとらわれずに受講してもらいたい。</t>
    </r>
  </si>
  <si>
    <t xml:space="preserve">【選択】子どもの健康に関する今日的課題</t>
  </si>
  <si>
    <r>
      <rPr>
        <sz val="11"/>
        <color rgb="FF000000"/>
        <rFont val="Noto Sans"/>
        <family val="2"/>
      </rPr>
      <t xml:space="preserve">子供の保健管理・保健教育に関する現代的教育課題の解決能力の向上を図るため、次のことを講義する。
</t>
    </r>
    <r>
      <rPr>
        <sz val="11"/>
        <color rgb="FF000000"/>
        <rFont val="ＭＳ Ｐゴシック"/>
        <family val="3"/>
        <charset val="128"/>
      </rPr>
      <t xml:space="preserve">1.</t>
    </r>
    <r>
      <rPr>
        <sz val="11"/>
        <color rgb="FF000000"/>
        <rFont val="Noto Sans"/>
        <family val="2"/>
      </rPr>
      <t xml:space="preserve">平成</t>
    </r>
    <r>
      <rPr>
        <sz val="11"/>
        <color rgb="FF000000"/>
        <rFont val="ＭＳ Ｐゴシック"/>
        <family val="3"/>
        <charset val="128"/>
      </rPr>
      <t xml:space="preserve">9</t>
    </r>
    <r>
      <rPr>
        <sz val="11"/>
        <color rgb="FF000000"/>
        <rFont val="Noto Sans"/>
        <family val="2"/>
      </rPr>
      <t xml:space="preserve">年の保健体育審議会答申・平成</t>
    </r>
    <r>
      <rPr>
        <sz val="11"/>
        <color rgb="FF000000"/>
        <rFont val="ＭＳ Ｐゴシック"/>
        <family val="3"/>
        <charset val="128"/>
      </rPr>
      <t xml:space="preserve">20</t>
    </r>
    <r>
      <rPr>
        <sz val="11"/>
        <color rgb="FF000000"/>
        <rFont val="Noto Sans"/>
        <family val="2"/>
      </rPr>
      <t xml:space="preserve">年公布の学校保健安全法から、健康相談の定義等を解釈し、教育活動にどう生かすか検討する。
</t>
    </r>
    <r>
      <rPr>
        <sz val="11"/>
        <color rgb="FF000000"/>
        <rFont val="ＭＳ Ｐゴシック"/>
        <family val="3"/>
        <charset val="128"/>
      </rPr>
      <t xml:space="preserve">2.</t>
    </r>
    <r>
      <rPr>
        <sz val="11"/>
        <color rgb="FF000000"/>
        <rFont val="Noto Sans"/>
        <family val="2"/>
      </rPr>
      <t xml:space="preserve">学校教育の仕組みを生かした性に関する指導の進め方について解説する。</t>
    </r>
  </si>
  <si>
    <t xml:space="preserve">山崎　隆恵（教育学部札幌校准教授）
渡部　基（教育学部札幌校教授）</t>
  </si>
  <si>
    <t xml:space="preserve">養護教諭、養護教諭及び教諭の免許状の両方を有する者</t>
  </si>
  <si>
    <r>
      <rPr>
        <sz val="11"/>
        <color rgb="FF000000"/>
        <rFont val="Noto Sans"/>
        <family val="2"/>
      </rPr>
      <t xml:space="preserve">平</t>
    </r>
    <r>
      <rPr>
        <sz val="11"/>
        <color rgb="FF000000"/>
        <rFont val="ＭＳ Ｐゴシック"/>
        <family val="3"/>
        <charset val="128"/>
      </rPr>
      <t xml:space="preserve">31-10002-502140</t>
    </r>
    <r>
      <rPr>
        <sz val="11"/>
        <color rgb="FF000000"/>
        <rFont val="Noto Sans"/>
        <family val="2"/>
      </rPr>
      <t xml:space="preserve">号</t>
    </r>
  </si>
  <si>
    <r>
      <rPr>
        <sz val="13"/>
        <color rgb="FF000000"/>
        <rFont val="Noto Sans"/>
        <family val="2"/>
      </rPr>
      <t xml:space="preserve">子供の保健管理・保健教育に関する現代的教育課題の解決能力の向上を図るため、次のことを講義する。
</t>
    </r>
    <r>
      <rPr>
        <sz val="13"/>
        <color rgb="FF000000"/>
        <rFont val="ＭＳ Ｐゴシック"/>
        <family val="3"/>
        <charset val="128"/>
      </rPr>
      <t xml:space="preserve">1.</t>
    </r>
    <r>
      <rPr>
        <sz val="13"/>
        <color rgb="FF000000"/>
        <rFont val="Noto Sans"/>
        <family val="2"/>
      </rPr>
      <t xml:space="preserve">平成</t>
    </r>
    <r>
      <rPr>
        <sz val="13"/>
        <color rgb="FF000000"/>
        <rFont val="ＭＳ Ｐゴシック"/>
        <family val="3"/>
        <charset val="128"/>
      </rPr>
      <t xml:space="preserve">9</t>
    </r>
    <r>
      <rPr>
        <sz val="13"/>
        <color rgb="FF000000"/>
        <rFont val="Noto Sans"/>
        <family val="2"/>
      </rPr>
      <t xml:space="preserve">年の保健体育審議会答申・平成</t>
    </r>
    <r>
      <rPr>
        <sz val="13"/>
        <color rgb="FF000000"/>
        <rFont val="ＭＳ Ｐゴシック"/>
        <family val="3"/>
        <charset val="128"/>
      </rPr>
      <t xml:space="preserve">20</t>
    </r>
    <r>
      <rPr>
        <sz val="13"/>
        <color rgb="FF000000"/>
        <rFont val="Noto Sans"/>
        <family val="2"/>
      </rPr>
      <t xml:space="preserve">年公布の学校保健安全法から、健康相談の定義等を解釈し、教育活動にどう生かすか検討する。
</t>
    </r>
    <r>
      <rPr>
        <sz val="13"/>
        <color rgb="FF000000"/>
        <rFont val="ＭＳ Ｐゴシック"/>
        <family val="3"/>
        <charset val="128"/>
      </rPr>
      <t xml:space="preserve">2.</t>
    </r>
    <r>
      <rPr>
        <sz val="13"/>
        <color rgb="FF000000"/>
        <rFont val="Noto Sans"/>
        <family val="2"/>
      </rPr>
      <t xml:space="preserve">学校教育の仕組みを生かした性に関する指導の進め方について解説する。</t>
    </r>
  </si>
  <si>
    <t xml:space="preserve">【選択】特別支援教育の基礎</t>
  </si>
  <si>
    <t xml:space="preserve">本講習では、特別支援教育の対象となる児童生徒の障害種や基本的な考え方、個別化等の留意点、インクルーシブ教育の国際動向や障害に応じた合理的配慮の具体的方法について概説する。そのため、特別支援教育の初任者または未経験者を対象とした内容である。</t>
  </si>
  <si>
    <t xml:space="preserve">三浦　哲（教育学部札幌校教授）
千賀　愛（教育学部札幌校准教授）</t>
  </si>
  <si>
    <t xml:space="preserve">特別支援教育の初任者または未経験の教諭（通常学級の指導者を含む）</t>
  </si>
  <si>
    <r>
      <rPr>
        <sz val="11"/>
        <color rgb="FF000000"/>
        <rFont val="Noto Sans"/>
        <family val="2"/>
      </rPr>
      <t xml:space="preserve">平</t>
    </r>
    <r>
      <rPr>
        <sz val="11"/>
        <color rgb="FF000000"/>
        <rFont val="ＭＳ Ｐゴシック"/>
        <family val="3"/>
        <charset val="128"/>
      </rPr>
      <t xml:space="preserve">31-10002-502141</t>
    </r>
    <r>
      <rPr>
        <sz val="11"/>
        <color rgb="FF000000"/>
        <rFont val="Noto Sans"/>
        <family val="2"/>
      </rPr>
      <t xml:space="preserve">号</t>
    </r>
  </si>
  <si>
    <t xml:space="preserve">【選択】認知と学習の心理学</t>
  </si>
  <si>
    <t xml:space="preserve">授業を構成するための基礎となる認知心理学と，その学習への応用について学びます。
次の事項について概観します。
①記憶のネットワーク構造と精緻化：記憶の多様性，反復練習の効果，情報はどのように知識として定着するのか。
②メタ認知とその育成：自己を客観的に認知する能力−メタ認知の機能，測定法，メタ認知を育成する授業実践。</t>
  </si>
  <si>
    <t xml:space="preserve">吉野　巌（教育学部札幌校准教授）</t>
  </si>
  <si>
    <t xml:space="preserve">小・中・高・特別支援学校教諭向け</t>
  </si>
  <si>
    <r>
      <rPr>
        <sz val="11"/>
        <color rgb="FF000000"/>
        <rFont val="Noto Sans"/>
        <family val="2"/>
      </rPr>
      <t xml:space="preserve">平</t>
    </r>
    <r>
      <rPr>
        <sz val="11"/>
        <color rgb="FF000000"/>
        <rFont val="ＭＳ Ｐゴシック"/>
        <family val="3"/>
        <charset val="128"/>
      </rPr>
      <t xml:space="preserve">31-10002-502142</t>
    </r>
    <r>
      <rPr>
        <sz val="11"/>
        <color rgb="FF000000"/>
        <rFont val="Noto Sans"/>
        <family val="2"/>
      </rPr>
      <t xml:space="preserve">号</t>
    </r>
  </si>
  <si>
    <t xml:space="preserve">【選択】小学校図画工作科の絵画指導と造形遊び</t>
  </si>
  <si>
    <t xml:space="preserve">つくろうとするものが思い浮かばない。こうした理由で自信をなくしている子供たちは少なくありません。ではどうすれば豊かな発想を引き出しながら子供の造形力を高めることができるのでしょうか。医学において難病を克服するための新薬や効果的な治療法が研究されてきたように、教育学においても教育現場の切実な問題を解決するための教材や指導法の検討が必要です。そのことを指導者としての重要な使命ととらえ今回の講習で探究します。</t>
  </si>
  <si>
    <t xml:space="preserve">花輪　大輔（教育学部札幌校准教授）</t>
  </si>
  <si>
    <r>
      <rPr>
        <sz val="11"/>
        <color rgb="FF000000"/>
        <rFont val="Noto Sans"/>
        <family val="2"/>
      </rPr>
      <t xml:space="preserve">平</t>
    </r>
    <r>
      <rPr>
        <sz val="11"/>
        <color rgb="FF000000"/>
        <rFont val="ＭＳ Ｐゴシック"/>
        <family val="3"/>
        <charset val="128"/>
      </rPr>
      <t xml:space="preserve">31-10002-502143</t>
    </r>
    <r>
      <rPr>
        <sz val="11"/>
        <color rgb="FF000000"/>
        <rFont val="Noto Sans"/>
        <family val="2"/>
      </rPr>
      <t xml:space="preserve">号</t>
    </r>
  </si>
  <si>
    <t xml:space="preserve">【選択】小学校体育における実技指導の基礎</t>
  </si>
  <si>
    <r>
      <rPr>
        <sz val="11"/>
        <color rgb="FF000000"/>
        <rFont val="Noto Sans"/>
        <family val="2"/>
      </rPr>
      <t xml:space="preserve">小学校体育科の内容で取り扱われる「体つくり運動」，「陸上運動系」，「ボール運動系」の</t>
    </r>
    <r>
      <rPr>
        <sz val="11"/>
        <color rgb="FF000000"/>
        <rFont val="ＭＳ Ｐゴシック"/>
        <family val="3"/>
        <charset val="128"/>
      </rPr>
      <t xml:space="preserve">3</t>
    </r>
    <r>
      <rPr>
        <sz val="11"/>
        <color rgb="FF000000"/>
        <rFont val="Noto Sans"/>
        <family val="2"/>
      </rPr>
      <t xml:space="preserve">つについて，指導上の基礎的な観点を実技を通じて解説します。具体的には，「体つくり運動」では用具を操作する運動（遊び）における投げる・捕る，「陸上運動系」では陸上運動の走運動と跳躍運動の基本的な動作，「ボール運動系」ではゴール型運動の内，ボールを蹴る動作の基本やゲームを中心に講習を展開します。</t>
    </r>
  </si>
  <si>
    <t xml:space="preserve">神林　勲（教育学部札幌校教授）
石澤　伸弘（教育学部札幌校教授）
中島　寿宏（教育学部札幌校准教授）</t>
  </si>
  <si>
    <t xml:space="preserve">小学校教諭</t>
  </si>
  <si>
    <r>
      <rPr>
        <sz val="11"/>
        <color rgb="FF000000"/>
        <rFont val="Noto Sans"/>
        <family val="2"/>
      </rPr>
      <t xml:space="preserve">平</t>
    </r>
    <r>
      <rPr>
        <sz val="11"/>
        <color rgb="FF000000"/>
        <rFont val="ＭＳ Ｐゴシック"/>
        <family val="3"/>
        <charset val="128"/>
      </rPr>
      <t xml:space="preserve">31-10002-502144</t>
    </r>
    <r>
      <rPr>
        <sz val="11"/>
        <color rgb="FF000000"/>
        <rFont val="Noto Sans"/>
        <family val="2"/>
      </rPr>
      <t xml:space="preserve">号</t>
    </r>
  </si>
  <si>
    <r>
      <rPr>
        <sz val="13"/>
        <color rgb="FF000000"/>
        <rFont val="Noto Sans"/>
        <family val="2"/>
      </rPr>
      <t xml:space="preserve">小学校体育科の内容で取り扱われる「体つくり運動」，「陸上運動系」，「ボール運動系」の</t>
    </r>
    <r>
      <rPr>
        <sz val="13"/>
        <color rgb="FF000000"/>
        <rFont val="ＭＳ Ｐゴシック"/>
        <family val="3"/>
        <charset val="128"/>
      </rPr>
      <t xml:space="preserve">3</t>
    </r>
    <r>
      <rPr>
        <sz val="13"/>
        <color rgb="FF000000"/>
        <rFont val="Noto Sans"/>
        <family val="2"/>
      </rPr>
      <t xml:space="preserve">つについて，指導上の基礎的な観点を実技を通じて解説します。具体的には，「体つくり運動」では用具を操作する運動（遊び）における投げる・捕る，「陸上運動系」では陸上運動の走運動と跳躍運動の基本的な動作，「ボール運動系」ではゴール型運動の内，ボールを蹴る動作の基本やゲームを中心に講習を展開します。</t>
    </r>
  </si>
  <si>
    <t xml:space="preserve">【選択】文学教材の研究</t>
  </si>
  <si>
    <t xml:space="preserve">中学校国語科の中で代表的な文学教材である『走れメロス』を取りあげ、高等学校国語科の文学教材として『羅生門』、『山月記』を取りあげて、作品研究を行う。あわせて、文学教材の教材分析のための基本的な方法や概念なども講義する。最後にそれらのことについての筆記試験を実施し評価を行う。</t>
  </si>
  <si>
    <t xml:space="preserve">西原　千博（教育学部札幌校教授）</t>
  </si>
  <si>
    <r>
      <rPr>
        <sz val="11"/>
        <color rgb="FF000000"/>
        <rFont val="Noto Sans"/>
        <family val="2"/>
      </rPr>
      <t xml:space="preserve">平</t>
    </r>
    <r>
      <rPr>
        <sz val="11"/>
        <color rgb="FF000000"/>
        <rFont val="ＭＳ Ｐゴシック"/>
        <family val="3"/>
        <charset val="128"/>
      </rPr>
      <t xml:space="preserve">31-10002-502145</t>
    </r>
    <r>
      <rPr>
        <sz val="11"/>
        <color rgb="FF000000"/>
        <rFont val="Noto Sans"/>
        <family val="2"/>
      </rPr>
      <t xml:space="preserve">号</t>
    </r>
  </si>
  <si>
    <t xml:space="preserve">【選択】古典文学について</t>
  </si>
  <si>
    <t xml:space="preserve">現在小・中・高等学校の国語科の教科書にも掲載されている古典文学作品のうち，特に『枕草子』を取り上げ，語句や背景，文学史的位置づけなど，基本的及び発展的な知識について述べ，筆記試験によって理解度を確かめます。</t>
  </si>
  <si>
    <t xml:space="preserve">中島　和歌子（教育学部札幌校教授）</t>
  </si>
  <si>
    <r>
      <rPr>
        <sz val="11"/>
        <color rgb="FF000000"/>
        <rFont val="Noto Sans"/>
        <family val="2"/>
      </rPr>
      <t xml:space="preserve">平</t>
    </r>
    <r>
      <rPr>
        <sz val="11"/>
        <color rgb="FF000000"/>
        <rFont val="ＭＳ Ｐゴシック"/>
        <family val="3"/>
        <charset val="128"/>
      </rPr>
      <t xml:space="preserve">31-10002-502146</t>
    </r>
    <r>
      <rPr>
        <sz val="11"/>
        <color rgb="FF000000"/>
        <rFont val="Noto Sans"/>
        <family val="2"/>
      </rPr>
      <t xml:space="preserve">号</t>
    </r>
  </si>
  <si>
    <t xml:space="preserve">【選択】森林・林業体験で考える地域と環境</t>
  </si>
  <si>
    <t xml:space="preserve">本講座では、小中高の社会科地理・生活科・総合学習・地域学習等を想定し、空知・石狩地方の道有林を実際に訪ねて林業体験を行い、現地で緑や周辺環境を体験することの重要性と、校外学習の企画他を学びます。
朝札幌校に集合後、午前・午後に林業体験や森林散策を予定、その後教室で関連講義の後、認定試験を行います。</t>
  </si>
  <si>
    <t xml:space="preserve">武田　泉（教育学部札幌校准教授）</t>
  </si>
  <si>
    <t xml:space="preserve">小・中・高等学校教諭（主に地歴科・社会科・生活科・総合学習・地域学習等）</t>
  </si>
  <si>
    <r>
      <rPr>
        <sz val="11"/>
        <color rgb="FF000000"/>
        <rFont val="Noto Sans"/>
        <family val="2"/>
      </rPr>
      <t xml:space="preserve">平</t>
    </r>
    <r>
      <rPr>
        <sz val="11"/>
        <color rgb="FF000000"/>
        <rFont val="ＭＳ Ｐゴシック"/>
        <family val="3"/>
        <charset val="128"/>
      </rPr>
      <t xml:space="preserve">31-10002-502147</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E</t>
    </r>
    <r>
      <rPr>
        <sz val="11"/>
        <color rgb="FF000000"/>
        <rFont val="Noto Sans"/>
        <family val="2"/>
      </rPr>
      <t xml:space="preserve">：水への理解</t>
    </r>
  </si>
  <si>
    <t xml:space="preserve">酸塩基，錯形成，酸化還元反応の基礎的な理解と，それらの容量分析法への応用を解説する。市販飲料水等をモデル試料として水質分析（硬度及び化学的酸素要求量測定等）を行い，水質に対する理解と化学反応および安全な実験技術の向上・再確認を行う。最後にそれらを踏まえた筆記の試験を行う予定である。</t>
  </si>
  <si>
    <t xml:space="preserve">蠣崎　悌司（教育学部札幌校教授）
田口　哲（教育学部札幌校教授）</t>
  </si>
  <si>
    <r>
      <rPr>
        <sz val="11"/>
        <color rgb="FF000000"/>
        <rFont val="Noto Sans"/>
        <family val="2"/>
      </rPr>
      <t xml:space="preserve">平</t>
    </r>
    <r>
      <rPr>
        <sz val="11"/>
        <color rgb="FF000000"/>
        <rFont val="ＭＳ Ｐゴシック"/>
        <family val="3"/>
        <charset val="128"/>
      </rPr>
      <t xml:space="preserve">31-10002-502148</t>
    </r>
    <r>
      <rPr>
        <sz val="11"/>
        <color rgb="FF000000"/>
        <rFont val="Noto Sans"/>
        <family val="2"/>
      </rPr>
      <t xml:space="preserve">号</t>
    </r>
  </si>
  <si>
    <t xml:space="preserve">【選択】プログラミング教育に向けた教材開発</t>
  </si>
  <si>
    <t xml:space="preserve">小学校におけるプログラミング教育の必修化をはじめとして，教員には創造力とプログラミングに関する技能とスキルが求められる時代となっている。そこで，この講習では，情報工学の基礎とプログラミング関係の講義，電子部品などのハードウェア関係の講義を受講後，これらを使った計測と制御のシステムの製作とプログラミング演習を経験する。そして，これらの教材化の方法について検討し，物づくりとプログラミング教育に対応する能力を養う。</t>
  </si>
  <si>
    <t xml:space="preserve">杵淵　信（教育学部札幌校教授）</t>
  </si>
  <si>
    <t xml:space="preserve">小・中・高等学校のものづくりまたは，プログラミング教育担当教諭</t>
  </si>
  <si>
    <r>
      <rPr>
        <sz val="11"/>
        <color rgb="FF000000"/>
        <rFont val="Noto Sans"/>
        <family val="2"/>
      </rPr>
      <t xml:space="preserve">平</t>
    </r>
    <r>
      <rPr>
        <sz val="11"/>
        <color rgb="FF000000"/>
        <rFont val="ＭＳ Ｐゴシック"/>
        <family val="3"/>
        <charset val="128"/>
      </rPr>
      <t xml:space="preserve">31-10002-502149</t>
    </r>
    <r>
      <rPr>
        <sz val="11"/>
        <color rgb="FF000000"/>
        <rFont val="Noto Sans"/>
        <family val="2"/>
      </rPr>
      <t xml:space="preserve">号</t>
    </r>
  </si>
  <si>
    <t xml:space="preserve">【選択】望ましい食習慣の形成と食教育</t>
  </si>
  <si>
    <t xml:space="preserve">食に関する指導は、栄養教諭・学校栄養職員のみならず、学級担任や教科担任なども食育の担い手としての役割が期待されている。学校教育において、教科としての家庭科が中心的な役割を担っており、児童生徒の発達段階に応じた実践的・体験的な活動を通して、食に関する知識や技能を習得することが求められている。そこで、食育を行う教員自身の食生活を振り返り、ワークショップを通して、望ましい食習慣の形成と食教育について考察する。</t>
  </si>
  <si>
    <t xml:space="preserve">根本　亜矢子（教育学部札幌校特任講師）</t>
  </si>
  <si>
    <t xml:space="preserve">小，中学校家庭科担当教諭</t>
  </si>
  <si>
    <r>
      <rPr>
        <sz val="11"/>
        <color rgb="FF000000"/>
        <rFont val="Noto Sans"/>
        <family val="2"/>
      </rPr>
      <t xml:space="preserve">平</t>
    </r>
    <r>
      <rPr>
        <sz val="11"/>
        <color rgb="FF000000"/>
        <rFont val="ＭＳ Ｐゴシック"/>
        <family val="3"/>
        <charset val="128"/>
      </rPr>
      <t xml:space="preserve">31-10002-502150</t>
    </r>
    <r>
      <rPr>
        <sz val="11"/>
        <color rgb="FF000000"/>
        <rFont val="Noto Sans"/>
        <family val="2"/>
      </rPr>
      <t xml:space="preserve">号</t>
    </r>
  </si>
  <si>
    <t xml:space="preserve">【選択】学校における健康問題（保健室でのフィジカルアセスメントと注意すべき小児疾患）</t>
  </si>
  <si>
    <t xml:space="preserve">保健室の救急処置場面でのフィジカルアセスメントについて、特にその基本技術であるバイタルサイン観察の知識・技術を再確認し、さらなる向上を目指した講義・実習・演習を展開する。
学校で発生しうる小児疾患、特に、緊急対応や手術が必要となる小児疾患（小児外科疾患）を各年齢層、重症度、緊急度に分けて学び、その留意点を理解し、各疾患の初期対応法を習得することを目的とする。</t>
  </si>
  <si>
    <t xml:space="preserve">岡田　忠雄（教育学部札幌校教授）
山田　玲子（教育学部札幌校准教授）</t>
  </si>
  <si>
    <r>
      <rPr>
        <sz val="11"/>
        <color rgb="FF000000"/>
        <rFont val="Noto Sans"/>
        <family val="2"/>
      </rPr>
      <t xml:space="preserve">平</t>
    </r>
    <r>
      <rPr>
        <sz val="11"/>
        <color rgb="FF000000"/>
        <rFont val="ＭＳ Ｐゴシック"/>
        <family val="3"/>
        <charset val="128"/>
      </rPr>
      <t xml:space="preserve">31-10002-502151</t>
    </r>
    <r>
      <rPr>
        <sz val="11"/>
        <color rgb="FF000000"/>
        <rFont val="Noto Sans"/>
        <family val="2"/>
      </rPr>
      <t xml:space="preserve">号</t>
    </r>
  </si>
  <si>
    <t xml:space="preserve">【選択】ドイツの実践に学ぶ障害児者の教育と余暇・スポーツ</t>
  </si>
  <si>
    <t xml:space="preserve">海外の取り組みとして注目される、ドイツにおけるインクルージョンや特別支援教育の動向と卒業後の移行に向けた余暇・スポーツ支援について、テキスト（障害児者の教育と余暇・スポーツ－ドイツの実践に学ぶインクルージョンと地域形成－）や実践場面の映像を通して学ぶ。特に学校と他機関との連携や地域の環境形成などについて、日本における今後の支援のあり方を考える。</t>
  </si>
  <si>
    <t xml:space="preserve">安井　友康（教育学部札幌校教授）</t>
  </si>
  <si>
    <t xml:space="preserve">特別支援学校・特別支援学級（通級を含む）・通常学級の教諭</t>
  </si>
  <si>
    <r>
      <rPr>
        <sz val="11"/>
        <color rgb="FF000000"/>
        <rFont val="Noto Sans"/>
        <family val="2"/>
      </rPr>
      <t xml:space="preserve">平</t>
    </r>
    <r>
      <rPr>
        <sz val="11"/>
        <color rgb="FF000000"/>
        <rFont val="ＭＳ Ｐゴシック"/>
        <family val="3"/>
        <charset val="128"/>
      </rPr>
      <t xml:space="preserve">31-10002-502152</t>
    </r>
    <r>
      <rPr>
        <sz val="11"/>
        <color rgb="FF000000"/>
        <rFont val="Noto Sans"/>
        <family val="2"/>
      </rPr>
      <t xml:space="preserve">号</t>
    </r>
  </si>
  <si>
    <t xml:space="preserve">【選択】アドビイラストレーターの基本：立体から平面へ、平面から立体へ</t>
  </si>
  <si>
    <t xml:space="preserve">① 立体折り図面を用いてカッターできったり組立てたりして、平面から立体を作り出す。
② 制作したものをデジタルデータとしてパソコンに取り込み、平面作品として変換する。
③ 文字で描くタイポグラフィを応用するとともに、イラストレーターで描いた立体の配色を考え、ユニークな作品に仕上げる。
＊パソコンに慣れていない人も慣れている人同様に履修できるようにペンツールと文字ツールを主に用いる。</t>
  </si>
  <si>
    <t xml:space="preserve">李　知恩（教育学部札幌校准教授）</t>
  </si>
  <si>
    <t xml:space="preserve">中学校美術科教諭向け</t>
  </si>
  <si>
    <r>
      <rPr>
        <sz val="11"/>
        <color rgb="FF000000"/>
        <rFont val="Noto Sans"/>
        <family val="2"/>
      </rPr>
      <t xml:space="preserve">平</t>
    </r>
    <r>
      <rPr>
        <sz val="11"/>
        <color rgb="FF000000"/>
        <rFont val="ＭＳ Ｐゴシック"/>
        <family val="3"/>
        <charset val="128"/>
      </rPr>
      <t xml:space="preserve">31-10002-502153</t>
    </r>
    <r>
      <rPr>
        <sz val="11"/>
        <color rgb="FF000000"/>
        <rFont val="Noto Sans"/>
        <family val="2"/>
      </rPr>
      <t xml:space="preserve">号</t>
    </r>
  </si>
  <si>
    <t xml:space="preserve">【選択】いじめを哲学する</t>
  </si>
  <si>
    <t xml:space="preserve">学校現場で大きな問題になっている「いじめ」を哲学的に考える。いじめは現在、実に多様化・潜在化しており、いじめに対する対応も非常に難しくなっている。本講習では、こどものアイデンティティ形成において重要な意味をもつ「他者との関係」から、いじめの問題を哲学的に考えてみたい。その際、「差異」「承認」「排除」、あるいは「個性化」「社会化」「抑圧」などがキーワードになる。</t>
  </si>
  <si>
    <t xml:space="preserve">佐山　圭司（教育学部札幌校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全ての教諭向け</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154</t>
    </r>
    <r>
      <rPr>
        <sz val="11"/>
        <color rgb="FF000000"/>
        <rFont val="Noto Sans"/>
        <family val="2"/>
      </rPr>
      <t xml:space="preserve">号</t>
    </r>
  </si>
  <si>
    <t xml:space="preserve">菅　正彦（教育学部札幌校准教授）
蠣崎　悌司（教育学部札幌校教授）</t>
  </si>
  <si>
    <r>
      <rPr>
        <sz val="11"/>
        <color rgb="FF000000"/>
        <rFont val="Noto Sans"/>
        <family val="2"/>
      </rPr>
      <t xml:space="preserve">平</t>
    </r>
    <r>
      <rPr>
        <sz val="11"/>
        <color rgb="FF000000"/>
        <rFont val="ＭＳ Ｐゴシック"/>
        <family val="3"/>
        <charset val="128"/>
      </rPr>
      <t xml:space="preserve">31-10002-502155</t>
    </r>
    <r>
      <rPr>
        <sz val="11"/>
        <color rgb="FF000000"/>
        <rFont val="Noto Sans"/>
        <family val="2"/>
      </rPr>
      <t xml:space="preserve">号</t>
    </r>
  </si>
  <si>
    <t xml:space="preserve">【選択】生徒の「意欲」を高める中校美術科の授業</t>
  </si>
  <si>
    <r>
      <rPr>
        <sz val="11"/>
        <color rgb="FF000000"/>
        <rFont val="Noto Sans"/>
        <family val="2"/>
      </rPr>
      <t xml:space="preserve">学校現場では少ない授業時数の中で，現行の学習指導要領に示された指導計画の作成と内容の取り扱いを参考としながら，美術の教科経営にご苦労されていることと思います。今回の講習では，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の「次期学習指導要領等に向けたこれまでの審議のまとめ（報告）」で示された現行の学習指導要領の成果と課題を取り上げるとともに，新学習指導要領の目指す生徒の資質・能力の獲得のための教科経営力及び授業改善力の向上，年間指導計画の最適化の在り方を探求します。</t>
    </r>
  </si>
  <si>
    <r>
      <rPr>
        <sz val="11"/>
        <color rgb="FF000000"/>
        <rFont val="Noto Sans"/>
        <family val="2"/>
      </rPr>
      <t xml:space="preserve">平</t>
    </r>
    <r>
      <rPr>
        <sz val="11"/>
        <color rgb="FF000000"/>
        <rFont val="ＭＳ Ｐゴシック"/>
        <family val="3"/>
        <charset val="128"/>
      </rPr>
      <t xml:space="preserve">31-10002-502156</t>
    </r>
    <r>
      <rPr>
        <sz val="11"/>
        <color rgb="FF000000"/>
        <rFont val="Noto Sans"/>
        <family val="2"/>
      </rPr>
      <t xml:space="preserve">号</t>
    </r>
  </si>
  <si>
    <r>
      <rPr>
        <sz val="13"/>
        <color rgb="FF000000"/>
        <rFont val="Noto Sans"/>
        <family val="2"/>
      </rPr>
      <t xml:space="preserve">学校現場では少ない授業時数の中で，現行の学習指導要領に示された指導計画の作成と内容の取り扱いを参考としながら，美術の教科経営にご苦労されていることと思います。今回の講習では，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の「次期学習指導要領等に向けたこれまでの審議のまとめ（報告）」で示された現行の学習指導要領の成果と課題を取り上げるとともに，新学習指導要領の目指す生徒の資質・能力の獲得のための教科経営力及び授業改善力の向上，年間指導計画の最適化の在り方を探求します。</t>
    </r>
  </si>
  <si>
    <t xml:space="preserve">【選択】英語教師のための研究方法入門</t>
  </si>
  <si>
    <t xml:space="preserve">本講座では中学校や高等学校の授業や授業改善，研究発表等に応用できる英語教育における研究方法，特にコンピュータを利用した統計分析手法を学び，実践的なテストや調査の分析方法・結果の解釈方法等の基礎を学びます。</t>
  </si>
  <si>
    <t xml:space="preserve">志村　昭暢（教育学部札幌校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157</t>
    </r>
    <r>
      <rPr>
        <sz val="11"/>
        <color rgb="FF000000"/>
        <rFont val="Noto Sans"/>
        <family val="2"/>
      </rPr>
      <t xml:space="preserve">号</t>
    </r>
  </si>
  <si>
    <t xml:space="preserve">【選択】知能検査を活用した子ども理解と指導～ＷＩＳＣ－ⅣとＫＡＢＣ－Ⅱ～</t>
  </si>
  <si>
    <r>
      <rPr>
        <sz val="11"/>
        <color rgb="FF000000"/>
        <rFont val="Noto Sans"/>
        <family val="2"/>
      </rPr>
      <t xml:space="preserve">本講習では、知能検査を教育的に活用するための解釈の視点と具体的指導について概説します。</t>
    </r>
    <r>
      <rPr>
        <sz val="11"/>
        <color rgb="FF000000"/>
        <rFont val="ＭＳ Ｐゴシック"/>
        <family val="3"/>
        <charset val="128"/>
      </rPr>
      <t xml:space="preserve">WISC-Ⅳ</t>
    </r>
    <r>
      <rPr>
        <sz val="11"/>
        <color rgb="FF000000"/>
        <rFont val="Noto Sans"/>
        <family val="2"/>
      </rPr>
      <t xml:space="preserve">では、指標間におけるディスクレパンシーや下位検査レベルでのディスクレパンシーについて解説します。また</t>
    </r>
    <r>
      <rPr>
        <sz val="11"/>
        <color rgb="FF000000"/>
        <rFont val="ＭＳ Ｐゴシック"/>
        <family val="3"/>
        <charset val="128"/>
      </rPr>
      <t xml:space="preserve">KABC-Ⅱ</t>
    </r>
    <r>
      <rPr>
        <sz val="11"/>
        <color rgb="FF000000"/>
        <rFont val="Noto Sans"/>
        <family val="2"/>
      </rPr>
      <t xml:space="preserve">では、カウフマンモデルを中心とした解釈について概説すると共に、個人内差としての認知特性に着目した指導方法について、具体例を挙げて解説します。</t>
    </r>
  </si>
  <si>
    <t xml:space="preserve">青山　眞二（教育学部札幌校教授）</t>
  </si>
  <si>
    <t xml:space="preserve">特別支援学級（通級を含む）・特別支援学校の教諭</t>
  </si>
  <si>
    <r>
      <rPr>
        <sz val="11"/>
        <color rgb="FF000000"/>
        <rFont val="Noto Sans"/>
        <family val="2"/>
      </rPr>
      <t xml:space="preserve">平</t>
    </r>
    <r>
      <rPr>
        <sz val="11"/>
        <color rgb="FF000000"/>
        <rFont val="ＭＳ Ｐゴシック"/>
        <family val="3"/>
        <charset val="128"/>
      </rPr>
      <t xml:space="preserve">31-10002-502158</t>
    </r>
    <r>
      <rPr>
        <sz val="11"/>
        <color rgb="FF000000"/>
        <rFont val="Noto Sans"/>
        <family val="2"/>
      </rPr>
      <t xml:space="preserve">号</t>
    </r>
  </si>
  <si>
    <r>
      <rPr>
        <sz val="13"/>
        <color rgb="FF000000"/>
        <rFont val="Noto Sans"/>
        <family val="2"/>
      </rPr>
      <t xml:space="preserve">本講習では、知能検査を教育的に活用するための解釈の視点と具体的指導について概説します。</t>
    </r>
    <r>
      <rPr>
        <sz val="13"/>
        <color rgb="FF000000"/>
        <rFont val="ＭＳ Ｐゴシック"/>
        <family val="3"/>
        <charset val="128"/>
      </rPr>
      <t xml:space="preserve">WISC-Ⅳ</t>
    </r>
    <r>
      <rPr>
        <sz val="13"/>
        <color rgb="FF000000"/>
        <rFont val="Noto Sans"/>
        <family val="2"/>
      </rPr>
      <t xml:space="preserve">では、指標間におけるディスクレパンシーや下位検査レベルでのディスクレパンシーについて解説します。また</t>
    </r>
    <r>
      <rPr>
        <sz val="13"/>
        <color rgb="FF000000"/>
        <rFont val="ＭＳ Ｐゴシック"/>
        <family val="3"/>
        <charset val="128"/>
      </rPr>
      <t xml:space="preserve">KABC-Ⅱ</t>
    </r>
    <r>
      <rPr>
        <sz val="13"/>
        <color rgb="FF000000"/>
        <rFont val="Noto Sans"/>
        <family val="2"/>
      </rPr>
      <t xml:space="preserve">では、カウフマンモデルを中心とした解釈について概説すると共に、個人内差としての認知特性に着目した指導方法について、具体例を挙げて解説します。</t>
    </r>
  </si>
  <si>
    <t xml:space="preserve">【選択】学びのユニバーサルデザインＵＤＬを授業で活かす</t>
  </si>
  <si>
    <r>
      <rPr>
        <sz val="11"/>
        <color rgb="FF000000"/>
        <rFont val="Noto Sans"/>
        <family val="2"/>
      </rPr>
      <t xml:space="preserve">学びのユニバーサルデザイン</t>
    </r>
    <r>
      <rPr>
        <sz val="11"/>
        <color rgb="FF000000"/>
        <rFont val="ＭＳ Ｐゴシック"/>
        <family val="3"/>
        <charset val="128"/>
      </rPr>
      <t xml:space="preserve">UDL</t>
    </r>
    <r>
      <rPr>
        <sz val="11"/>
        <color rgb="FF000000"/>
        <rFont val="Noto Sans"/>
        <family val="2"/>
      </rPr>
      <t xml:space="preserve">とは，全ての子どもが主体的に学ぶことができる学習環境を実現するための枠組みです。授業や指導に潜む子どもの学びへの参加を阻む「カリキュラムの障害」を探し，学ぶ方法に選択肢</t>
    </r>
    <r>
      <rPr>
        <sz val="11"/>
        <color rgb="FF000000"/>
        <rFont val="ＭＳ Ｐゴシック"/>
        <family val="3"/>
        <charset val="128"/>
      </rPr>
      <t xml:space="preserve">(</t>
    </r>
    <r>
      <rPr>
        <sz val="11"/>
        <color rgb="FF000000"/>
        <rFont val="Noto Sans"/>
        <family val="2"/>
      </rPr>
      <t xml:space="preserve">オプション</t>
    </r>
    <r>
      <rPr>
        <sz val="11"/>
        <color rgb="FF000000"/>
        <rFont val="ＭＳ Ｐゴシック"/>
        <family val="3"/>
        <charset val="128"/>
      </rPr>
      <t xml:space="preserve">)</t>
    </r>
    <r>
      <rPr>
        <sz val="11"/>
        <color rgb="FF000000"/>
        <rFont val="Noto Sans"/>
        <family val="2"/>
      </rPr>
      <t xml:space="preserve">を用意することによりそれを取り除き，子どもの学びを保障します。授業改善や学びへの参加を保障する方法はもちろん，支援ニーズのある児童・生徒への対応方法についても検討します。</t>
    </r>
  </si>
  <si>
    <t xml:space="preserve">川俣　智路（大学院教育学研究科准教授）</t>
  </si>
  <si>
    <t xml:space="preserve">全教諭</t>
  </si>
  <si>
    <r>
      <rPr>
        <sz val="11"/>
        <color rgb="FF000000"/>
        <rFont val="Noto Sans"/>
        <family val="2"/>
      </rPr>
      <t xml:space="preserve">平</t>
    </r>
    <r>
      <rPr>
        <sz val="11"/>
        <color rgb="FF000000"/>
        <rFont val="ＭＳ Ｐゴシック"/>
        <family val="3"/>
        <charset val="128"/>
      </rPr>
      <t xml:space="preserve">31-10002-502159</t>
    </r>
    <r>
      <rPr>
        <sz val="11"/>
        <color rgb="FF000000"/>
        <rFont val="Noto Sans"/>
        <family val="2"/>
      </rPr>
      <t xml:space="preserve">号</t>
    </r>
  </si>
  <si>
    <r>
      <rPr>
        <sz val="13"/>
        <color rgb="FF000000"/>
        <rFont val="Noto Sans"/>
        <family val="2"/>
      </rPr>
      <t xml:space="preserve">学びのユニバーサルデザイン</t>
    </r>
    <r>
      <rPr>
        <sz val="13"/>
        <color rgb="FF000000"/>
        <rFont val="ＭＳ Ｐゴシック"/>
        <family val="3"/>
        <charset val="128"/>
      </rPr>
      <t xml:space="preserve">UDL</t>
    </r>
    <r>
      <rPr>
        <sz val="13"/>
        <color rgb="FF000000"/>
        <rFont val="Noto Sans"/>
        <family val="2"/>
      </rPr>
      <t xml:space="preserve">とは，全ての子どもが主体的に学ぶことができる学習環境を実現するための枠組みです。授業や指導に潜む子どもの学びへの参加を阻む「カリキュラムの障害」を探し，学ぶ方法に選択肢</t>
    </r>
    <r>
      <rPr>
        <sz val="13"/>
        <color rgb="FF000000"/>
        <rFont val="ＭＳ Ｐゴシック"/>
        <family val="3"/>
        <charset val="128"/>
      </rPr>
      <t xml:space="preserve">(</t>
    </r>
    <r>
      <rPr>
        <sz val="13"/>
        <color rgb="FF000000"/>
        <rFont val="Noto Sans"/>
        <family val="2"/>
      </rPr>
      <t xml:space="preserve">オプション</t>
    </r>
    <r>
      <rPr>
        <sz val="13"/>
        <color rgb="FF000000"/>
        <rFont val="ＭＳ Ｐゴシック"/>
        <family val="3"/>
        <charset val="128"/>
      </rPr>
      <t xml:space="preserve">)</t>
    </r>
    <r>
      <rPr>
        <sz val="13"/>
        <color rgb="FF000000"/>
        <rFont val="Noto Sans"/>
        <family val="2"/>
      </rPr>
      <t xml:space="preserve">を用意することによりそれを取り除き，子どもの学びを保障します。授業改善や学びへの参加を保障する方法はもちろん，支援ニーズのある児童・生徒への対応方法についても検討します。</t>
    </r>
  </si>
  <si>
    <t xml:space="preserve">【選択】子どもの発達と描画指導</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の「次期学習指導要領等に向けたこれまでの審議のまとめ（報告）」では、「感性を働かせてよさや美しさを感じ取ったり、不思議さに気付いたり、できるようになったことなどを使いながら、試したり、いろいろな方法を工夫したりすることなどを通じて育むこと」の重要性が示されました。そこで本講習では、描画における子どもの発達の段階や、「あそび」における目指す子どもの姿の解説とともに、描画指導のポイントを「描画あそび」を中心に体験的理解を深めます。</t>
    </r>
  </si>
  <si>
    <t xml:space="preserve">幼稚園教諭向け</t>
  </si>
  <si>
    <r>
      <rPr>
        <sz val="11"/>
        <color rgb="FF000000"/>
        <rFont val="Noto Sans"/>
        <family val="2"/>
      </rPr>
      <t xml:space="preserve">平</t>
    </r>
    <r>
      <rPr>
        <sz val="11"/>
        <color rgb="FF000000"/>
        <rFont val="ＭＳ Ｐゴシック"/>
        <family val="3"/>
        <charset val="128"/>
      </rPr>
      <t xml:space="preserve">31-10002-50216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8</t>
    </r>
    <r>
      <rPr>
        <sz val="13"/>
        <color rgb="FF000000"/>
        <rFont val="Noto Sans"/>
        <family val="2"/>
      </rPr>
      <t xml:space="preserve">月の「次期学習指導要領等に向けたこれまでの審議のまとめ（報告）」では、「感性を働かせてよさや美しさを感じ取ったり、不思議さに気付いたり、できるようになったことなどを使いながら、試したり、いろいろな方法を工夫したりすることなどを通じて育むこと」の重要性が示されました。そこで本講習では、描画における子どもの発達の段階や、「あそび」における目指す子どもの姿の解説とともに、描画指導のポイントを「描画あそび」を中心に体験的理解を深めます。</t>
    </r>
  </si>
  <si>
    <t xml:space="preserve">【選択】カウンセリングの基礎</t>
  </si>
  <si>
    <t xml:space="preserve">生徒や保護者，同僚とのコミュニケーションを改善したい人のための講座です。カウンセリング・スキルや心の病について講義・ロールプレイ・ビデオ視聴を通して学びます。具体的には，①相手（生徒・保護者・同僚）の話を共感的に「聴く」ためのスキル，②自分の気持ちも相手の気持ちも大切にしながら相手に「話す」ためのスキル，③自殺予防と生徒が亡くなった後の周囲の心のケアの方法，④心の病の基礎知識，を主に予定しています。</t>
  </si>
  <si>
    <t xml:space="preserve">三上　謙一（保健管理センター准教授）</t>
  </si>
  <si>
    <t xml:space="preserve">北海道室蘭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161</t>
    </r>
    <r>
      <rPr>
        <sz val="11"/>
        <color rgb="FF000000"/>
        <rFont val="Noto Sans"/>
        <family val="2"/>
      </rPr>
      <t xml:space="preserve">号</t>
    </r>
  </si>
  <si>
    <r>
      <rPr>
        <sz val="11"/>
        <color rgb="FF000000"/>
        <rFont val="Noto Sans"/>
        <family val="2"/>
      </rPr>
      <t xml:space="preserve">【選択】理科の実験実習</t>
    </r>
    <r>
      <rPr>
        <sz val="11"/>
        <color rgb="FF000000"/>
        <rFont val="ＭＳ Ｐゴシック"/>
        <family val="3"/>
        <charset val="128"/>
      </rPr>
      <t xml:space="preserve">H</t>
    </r>
    <r>
      <rPr>
        <sz val="11"/>
        <color rgb="FF000000"/>
        <rFont val="Noto Sans"/>
        <family val="2"/>
      </rPr>
      <t xml:space="preserve">：冬の生き物の教材化</t>
    </r>
  </si>
  <si>
    <r>
      <rPr>
        <sz val="11"/>
        <color rgb="FF000000"/>
        <rFont val="Noto Sans"/>
        <family val="2"/>
      </rPr>
      <t xml:space="preserve">冬季間の小学校理科の教材開発を主たる目的としている。第</t>
    </r>
    <r>
      <rPr>
        <sz val="11"/>
        <color rgb="FF000000"/>
        <rFont val="ＭＳ Ｐゴシック"/>
        <family val="3"/>
        <charset val="128"/>
      </rPr>
      <t xml:space="preserve">1</t>
    </r>
    <r>
      <rPr>
        <sz val="11"/>
        <color rgb="FF000000"/>
        <rFont val="Noto Sans"/>
        <family val="2"/>
      </rPr>
      <t xml:space="preserve">部は理科</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B</t>
    </r>
    <r>
      <rPr>
        <sz val="11"/>
        <color rgb="FF000000"/>
        <rFont val="Noto Sans"/>
        <family val="2"/>
      </rPr>
      <t xml:space="preserve">区分「季節と生物」の学習事項に関連して，生物がどのようにして北国の厳しい冬を乗り越えているのか，実際に野外で観察し，教材化を図る。第</t>
    </r>
    <r>
      <rPr>
        <sz val="11"/>
        <color rgb="FF000000"/>
        <rFont val="ＭＳ Ｐゴシック"/>
        <family val="3"/>
        <charset val="128"/>
      </rPr>
      <t xml:space="preserve">2</t>
    </r>
    <r>
      <rPr>
        <sz val="11"/>
        <color rgb="FF000000"/>
        <rFont val="Noto Sans"/>
        <family val="2"/>
      </rPr>
      <t xml:space="preserve">部では冬季間，スーパーなどで入手可能ないろいろな材料（生鮮食品）の教材としての活用法を考える。</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162</t>
    </r>
    <r>
      <rPr>
        <sz val="11"/>
        <color rgb="FF000000"/>
        <rFont val="Noto Sans"/>
        <family val="2"/>
      </rPr>
      <t xml:space="preserve">号</t>
    </r>
  </si>
  <si>
    <r>
      <rPr>
        <sz val="13"/>
        <color rgb="FF000000"/>
        <rFont val="Noto Sans"/>
        <family val="2"/>
      </rPr>
      <t xml:space="preserve">冬季間の小学校理科の教材開発を主たる目的としている。第</t>
    </r>
    <r>
      <rPr>
        <sz val="13"/>
        <color rgb="FF000000"/>
        <rFont val="ＭＳ Ｐゴシック"/>
        <family val="3"/>
        <charset val="128"/>
      </rPr>
      <t xml:space="preserve">1</t>
    </r>
    <r>
      <rPr>
        <sz val="13"/>
        <color rgb="FF000000"/>
        <rFont val="Noto Sans"/>
        <family val="2"/>
      </rPr>
      <t xml:space="preserve">部は理科</t>
    </r>
    <r>
      <rPr>
        <sz val="13"/>
        <color rgb="FF000000"/>
        <rFont val="ＭＳ Ｐゴシック"/>
        <family val="3"/>
        <charset val="128"/>
      </rPr>
      <t xml:space="preserve">4</t>
    </r>
    <r>
      <rPr>
        <sz val="13"/>
        <color rgb="FF000000"/>
        <rFont val="Noto Sans"/>
        <family val="2"/>
      </rPr>
      <t xml:space="preserve">年</t>
    </r>
    <r>
      <rPr>
        <sz val="13"/>
        <color rgb="FF000000"/>
        <rFont val="ＭＳ Ｐゴシック"/>
        <family val="3"/>
        <charset val="128"/>
      </rPr>
      <t xml:space="preserve">B</t>
    </r>
    <r>
      <rPr>
        <sz val="13"/>
        <color rgb="FF000000"/>
        <rFont val="Noto Sans"/>
        <family val="2"/>
      </rPr>
      <t xml:space="preserve">区分「季節と生物」の学習事項に関連して，生物がどのようにして北国の厳しい冬を乗り越えているのか，実際に野外で観察し，教材化を図る。第</t>
    </r>
    <r>
      <rPr>
        <sz val="13"/>
        <color rgb="FF000000"/>
        <rFont val="ＭＳ Ｐゴシック"/>
        <family val="3"/>
        <charset val="128"/>
      </rPr>
      <t xml:space="preserve">2</t>
    </r>
    <r>
      <rPr>
        <sz val="13"/>
        <color rgb="FF000000"/>
        <rFont val="Noto Sans"/>
        <family val="2"/>
      </rPr>
      <t xml:space="preserve">部では冬季間，スーパーなどで入手可能ないろいろな材料（生鮮食品）の教材としての活用法を考える。</t>
    </r>
  </si>
  <si>
    <t xml:space="preserve">【選択】身近な水環境と化学</t>
  </si>
  <si>
    <t xml:space="preserve">地球上の水についての基礎的な知識を確認した上で，酸性雨や水質汚染などの最新の内容を習得し，また，身近な環境の状態を知ることで，小学校の生活科や理科，中学校の理科，および小中学校の総合的な学習の時間等で，水を中心とした環境教育を行う際の参考となる知識を習得する。</t>
  </si>
  <si>
    <r>
      <rPr>
        <sz val="11"/>
        <color rgb="FF000000"/>
        <rFont val="Noto Sans"/>
        <family val="2"/>
      </rPr>
      <t xml:space="preserve">平</t>
    </r>
    <r>
      <rPr>
        <sz val="11"/>
        <color rgb="FF000000"/>
        <rFont val="ＭＳ Ｐゴシック"/>
        <family val="3"/>
        <charset val="128"/>
      </rPr>
      <t xml:space="preserve">31-10002-502163</t>
    </r>
    <r>
      <rPr>
        <sz val="11"/>
        <color rgb="FF000000"/>
        <rFont val="Noto Sans"/>
        <family val="2"/>
      </rPr>
      <t xml:space="preserve">号</t>
    </r>
  </si>
  <si>
    <t xml:space="preserve">【選択】異文化コミュニケーション論入門</t>
  </si>
  <si>
    <t xml:space="preserve">本講習では、世界に存在する様々な文化や多文化社会の実例を紹介すると共に、日本では実感・理解し難い文化背景や多文化主義などに焦点をあて、異文化理解及び異文化コミュニケーションの重要性について認識・理解を深めることができるよう解説・演習を行う。</t>
  </si>
  <si>
    <t xml:space="preserve">本多　尚子（教育学部札幌校准教授）</t>
  </si>
  <si>
    <r>
      <rPr>
        <sz val="11"/>
        <color rgb="FF000000"/>
        <rFont val="Noto Sans"/>
        <family val="2"/>
      </rPr>
      <t xml:space="preserve">平</t>
    </r>
    <r>
      <rPr>
        <sz val="11"/>
        <color rgb="FF000000"/>
        <rFont val="ＭＳ Ｐゴシック"/>
        <family val="3"/>
        <charset val="128"/>
      </rPr>
      <t xml:space="preserve">31-10002-502164</t>
    </r>
    <r>
      <rPr>
        <sz val="11"/>
        <color rgb="FF000000"/>
        <rFont val="Noto Sans"/>
        <family val="2"/>
      </rPr>
      <t xml:space="preserve">号</t>
    </r>
  </si>
  <si>
    <t xml:space="preserve">【選択】ジャガイモ、イネ、ダイズの作物学</t>
  </si>
  <si>
    <t xml:space="preserve">学校現場で頻繁に扱われるジャガイモ、イネ、ダイズ。これらの重要な農作物について、講師の専門である作物学の基本な観点である「起源・来歴、生産状況、利用と加工、生育と栽培」の４点から学びます。栽培に関する授業をはじめ、農作物を扱う授業の助けになるのではと考えました。</t>
  </si>
  <si>
    <r>
      <rPr>
        <sz val="11"/>
        <color rgb="FF000000"/>
        <rFont val="Noto Sans"/>
        <family val="2"/>
      </rPr>
      <t xml:space="preserve">平</t>
    </r>
    <r>
      <rPr>
        <sz val="11"/>
        <color rgb="FF000000"/>
        <rFont val="ＭＳ Ｐゴシック"/>
        <family val="3"/>
        <charset val="128"/>
      </rPr>
      <t xml:space="preserve">31-10002-502165</t>
    </r>
    <r>
      <rPr>
        <sz val="11"/>
        <color rgb="FF000000"/>
        <rFont val="Noto Sans"/>
        <family val="2"/>
      </rPr>
      <t xml:space="preserve">号</t>
    </r>
  </si>
  <si>
    <t xml:space="preserve">【選択】音楽科「創作」と「鑑賞」の授業づくり－授業実践とその評価</t>
  </si>
  <si>
    <t xml:space="preserve">小学校・中学校の音楽科における「創作（音楽づくり）」と「鑑賞」指導の基本的な考え方について，特に，学習過程で児童生徒に意識させたい視点や指導と評価の留意点等を考察することを通して，教科指導力の向上を図る。講習に際しては，具体的実践事例を検討し，深い理解を目指す。</t>
  </si>
  <si>
    <t xml:space="preserve">寺田　貴雄（教育学部札幌校教授）
石出　和也（教育学部札幌校准教授）
小林　美貴子（教育学部札幌校准教授）</t>
  </si>
  <si>
    <t xml:space="preserve">小学校，中学校音楽科教諭</t>
  </si>
  <si>
    <r>
      <rPr>
        <sz val="11"/>
        <color rgb="FF000000"/>
        <rFont val="Noto Sans"/>
        <family val="2"/>
      </rPr>
      <t xml:space="preserve">平</t>
    </r>
    <r>
      <rPr>
        <sz val="11"/>
        <color rgb="FF000000"/>
        <rFont val="ＭＳ Ｐゴシック"/>
        <family val="3"/>
        <charset val="128"/>
      </rPr>
      <t xml:space="preserve">31-10002-502166</t>
    </r>
    <r>
      <rPr>
        <sz val="11"/>
        <color rgb="FF000000"/>
        <rFont val="Noto Sans"/>
        <family val="2"/>
      </rPr>
      <t xml:space="preserve">号</t>
    </r>
  </si>
  <si>
    <t xml:space="preserve">【選択】雪の教育活用を探る</t>
  </si>
  <si>
    <r>
      <rPr>
        <sz val="11"/>
        <color rgb="FF000000"/>
        <rFont val="Noto Sans"/>
        <family val="2"/>
      </rPr>
      <t xml:space="preserve">雪を観察させると子どもたちは驚きや感嘆の声を上げ、格好の教材となる。そこで、</t>
    </r>
    <r>
      <rPr>
        <sz val="11"/>
        <color rgb="FF000000"/>
        <rFont val="ＭＳ Ｐゴシック"/>
        <family val="3"/>
        <charset val="128"/>
      </rPr>
      <t xml:space="preserve">Web</t>
    </r>
    <r>
      <rPr>
        <sz val="11"/>
        <color rgb="FF000000"/>
        <rFont val="Noto Sans"/>
        <family val="2"/>
      </rPr>
      <t xml:space="preserve">ページ「北海道雪たんけん館」などで雪の学習の普及を図っている。ここでは、その自然科学的な側面の基礎理解を図るために、雲の発生、雪の成長、雪結晶の形、積もった雪の性質など基礎事項を解説する。また、雪を‘観る’という視点から、降雪と積雪の観察を児童とどのように進めたらよいかを実習する。小学校における理科、総合的な学習の時間等での活用を期待する。</t>
    </r>
  </si>
  <si>
    <t xml:space="preserve">高橋　庸哉（教育学部札幌校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167</t>
    </r>
    <r>
      <rPr>
        <sz val="11"/>
        <color rgb="FF000000"/>
        <rFont val="Noto Sans"/>
        <family val="2"/>
      </rPr>
      <t xml:space="preserve">号</t>
    </r>
  </si>
  <si>
    <r>
      <rPr>
        <sz val="13"/>
        <color rgb="FF000000"/>
        <rFont val="Noto Sans"/>
        <family val="2"/>
      </rPr>
      <t xml:space="preserve">雪を観察させると子どもたちは驚きや感嘆の声を上げ、格好の教材となる。そこで、</t>
    </r>
    <r>
      <rPr>
        <sz val="13"/>
        <color rgb="FF000000"/>
        <rFont val="ＭＳ Ｐゴシック"/>
        <family val="3"/>
        <charset val="128"/>
      </rPr>
      <t xml:space="preserve">Web</t>
    </r>
    <r>
      <rPr>
        <sz val="13"/>
        <color rgb="FF000000"/>
        <rFont val="Noto Sans"/>
        <family val="2"/>
      </rPr>
      <t xml:space="preserve">ページ「北海道雪たんけん館」などで雪の学習の普及を図っている。ここでは、その自然科学的な側面の基礎理解を図るために、雲の発生、雪の成長、雪結晶の形、積もった雪の性質など基礎事項を解説する。また、雪を‘観る’という視点から、降雪と積雪の観察を児童とどのように進めたらよいかを実習する。小学校における理科、総合的な学習の時間等での活用を期待する。</t>
    </r>
  </si>
  <si>
    <t xml:space="preserve">【選択】保護者支援の悩みを語る～ワークショップ型講習</t>
  </si>
  <si>
    <t xml:space="preserve">近年，核家族化，地域のつながりが希薄化し，経済的格差が拡がる等，子育てに困難をもつ保護者が増えている。そして，学校は保護者からの要望・苦情等への対応に苦慮することが多い。保護者とのかかわりを，教師はいかに進めていったらよいかを異校種，異世代の教師たちのグループで交流し考えていく。</t>
  </si>
  <si>
    <t xml:space="preserve">植木　克美（大学院教育学研究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168</t>
    </r>
    <r>
      <rPr>
        <sz val="11"/>
        <color rgb="FF000000"/>
        <rFont val="Noto Sans"/>
        <family val="2"/>
      </rPr>
      <t xml:space="preserve">号</t>
    </r>
  </si>
  <si>
    <t xml:space="preserve">【選択】通常学級における発達障害のある児童・生徒への指導を考える</t>
  </si>
  <si>
    <r>
      <rPr>
        <sz val="11"/>
        <color rgb="FF000000"/>
        <rFont val="Noto Sans"/>
        <family val="2"/>
      </rPr>
      <t xml:space="preserve">本講義では、通常学級に在籍する</t>
    </r>
    <r>
      <rPr>
        <sz val="11"/>
        <color rgb="FF000000"/>
        <rFont val="ＭＳ Ｐゴシック"/>
        <family val="3"/>
        <charset val="128"/>
      </rPr>
      <t xml:space="preserve">6.5%</t>
    </r>
    <r>
      <rPr>
        <sz val="11"/>
        <color rgb="FF000000"/>
        <rFont val="Noto Sans"/>
        <family val="2"/>
      </rPr>
      <t xml:space="preserve">の軽度発達障害の中から、自閉症スペクトラム障害ならびに発達性ディスレクシアを取り上げ、特性の理解に基づいた指導方法について説明する。幼稚園～高等学校の教諭を対象とするのは、ライフステージを通した発達の様相を学校種を超えて共有し、一貫した教育の構築を目指そうとするためである。</t>
    </r>
  </si>
  <si>
    <t xml:space="preserve">齊藤　真善（教育学部札幌校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小学校・中学校・高校の通常学級の教諭</t>
  </si>
  <si>
    <r>
      <rPr>
        <sz val="11"/>
        <color rgb="FF000000"/>
        <rFont val="Noto Sans"/>
        <family val="2"/>
      </rPr>
      <t xml:space="preserve">平</t>
    </r>
    <r>
      <rPr>
        <sz val="11"/>
        <color rgb="FF000000"/>
        <rFont val="ＭＳ Ｐゴシック"/>
        <family val="3"/>
        <charset val="128"/>
      </rPr>
      <t xml:space="preserve">31-10002-502169</t>
    </r>
    <r>
      <rPr>
        <sz val="11"/>
        <color rgb="FF000000"/>
        <rFont val="Noto Sans"/>
        <family val="2"/>
      </rPr>
      <t xml:space="preserve">号</t>
    </r>
  </si>
  <si>
    <r>
      <rPr>
        <sz val="13"/>
        <color rgb="FF000000"/>
        <rFont val="Noto Sans"/>
        <family val="2"/>
      </rPr>
      <t xml:space="preserve">本講義では、通常学級に在籍する</t>
    </r>
    <r>
      <rPr>
        <sz val="13"/>
        <color rgb="FF000000"/>
        <rFont val="ＭＳ Ｐゴシック"/>
        <family val="3"/>
        <charset val="128"/>
      </rPr>
      <t xml:space="preserve">6.5%</t>
    </r>
    <r>
      <rPr>
        <sz val="13"/>
        <color rgb="FF000000"/>
        <rFont val="Noto Sans"/>
        <family val="2"/>
      </rPr>
      <t xml:space="preserve">の軽度発達障害の中から、自閉症スペクトラム障害ならびに発達性ディスレクシアを取り上げ、特性の理解に基づいた指導方法について説明する。幼稚園～高等学校の教諭を対象とするのは、ライフステージを通した発達の様相を学校種を超えて共有し、一貫した教育の構築を目指そうとするためである。</t>
    </r>
  </si>
  <si>
    <t xml:space="preserve">【選択】子どもの躓き理解と指導</t>
  </si>
  <si>
    <r>
      <rPr>
        <sz val="11"/>
        <color rgb="FF000000"/>
        <rFont val="Noto Sans"/>
        <family val="2"/>
      </rPr>
      <t xml:space="preserve">本講習では、子どもの躓きを理解するための</t>
    </r>
    <r>
      <rPr>
        <sz val="11"/>
        <color rgb="FF000000"/>
        <rFont val="ＭＳ Ｐゴシック"/>
        <family val="3"/>
        <charset val="128"/>
      </rPr>
      <t xml:space="preserve">3</t>
    </r>
    <r>
      <rPr>
        <sz val="11"/>
        <color rgb="FF000000"/>
        <rFont val="Noto Sans"/>
        <family val="2"/>
      </rPr>
      <t xml:space="preserve">つの視点（発達論、行動論、認知論）について概説します。発達論においては、運動発達や認知発達という観点から、また行動論においては、行動の弁別刺激や行動を強化する手続きについて、指導という観点から解説します。さらに認知論においては、情報処理特性という観点から、子どもの得意な情報処理を活用した長所活用型指導について解説します。</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小学校・中学校の通常学級の教諭</t>
  </si>
  <si>
    <r>
      <rPr>
        <sz val="11"/>
        <color rgb="FF000000"/>
        <rFont val="Noto Sans"/>
        <family val="2"/>
      </rPr>
      <t xml:space="preserve">平</t>
    </r>
    <r>
      <rPr>
        <sz val="11"/>
        <color rgb="FF000000"/>
        <rFont val="ＭＳ Ｐゴシック"/>
        <family val="3"/>
        <charset val="128"/>
      </rPr>
      <t xml:space="preserve">31-10002-502170</t>
    </r>
    <r>
      <rPr>
        <sz val="11"/>
        <color rgb="FF000000"/>
        <rFont val="Noto Sans"/>
        <family val="2"/>
      </rPr>
      <t xml:space="preserve">号</t>
    </r>
  </si>
  <si>
    <r>
      <rPr>
        <sz val="13"/>
        <color rgb="FF000000"/>
        <rFont val="Noto Sans"/>
        <family val="2"/>
      </rPr>
      <t xml:space="preserve">本講習では、子どもの躓きを理解するための</t>
    </r>
    <r>
      <rPr>
        <sz val="13"/>
        <color rgb="FF000000"/>
        <rFont val="ＭＳ Ｐゴシック"/>
        <family val="3"/>
        <charset val="128"/>
      </rPr>
      <t xml:space="preserve">3</t>
    </r>
    <r>
      <rPr>
        <sz val="13"/>
        <color rgb="FF000000"/>
        <rFont val="Noto Sans"/>
        <family val="2"/>
      </rPr>
      <t xml:space="preserve">つの視点（発達論、行動論、認知論）について概説します。発達論においては、運動発達や認知発達という観点から、また行動論においては、行動の弁別刺激や行動を強化する手続きについて、指導という観点から解説します。さらに認知論においては、情報処理特性という観点から、子どもの得意な情報処理を活用した長所活用型指導について解説します。</t>
    </r>
  </si>
  <si>
    <t xml:space="preserve">【選択】歴史の中に見る英語のトリビア</t>
  </si>
  <si>
    <t xml:space="preserve">日常使っている言葉にも、それぞれの長く、そして時に意外な歴史があるものです。知っておくと楽しい英語のトリビアを歴史の中に探りながら、イギリスの言葉と文化の豊かさを再確認しましょう。講習の中では、文学のみならずイギリスの音楽や絵画にも触れる予定です。</t>
  </si>
  <si>
    <t xml:space="preserve">本堂　知彦（教育学部札幌校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171</t>
    </r>
    <r>
      <rPr>
        <sz val="11"/>
        <color rgb="FF000000"/>
        <rFont val="Noto Sans"/>
        <family val="2"/>
      </rPr>
      <t xml:space="preserve">号</t>
    </r>
  </si>
  <si>
    <r>
      <rPr>
        <sz val="11"/>
        <color rgb="FF000000"/>
        <rFont val="Noto Sans"/>
        <family val="2"/>
      </rPr>
      <t xml:space="preserve">【選択】学びの仲間づくりと学校ＧＷ</t>
    </r>
    <r>
      <rPr>
        <sz val="11"/>
        <color rgb="FF000000"/>
        <rFont val="ＭＳ Ｐゴシック"/>
        <family val="3"/>
        <charset val="128"/>
      </rPr>
      <t xml:space="preserve">T</t>
    </r>
  </si>
  <si>
    <r>
      <rPr>
        <sz val="11"/>
        <color rgb="FF000000"/>
        <rFont val="Noto Sans"/>
        <family val="2"/>
      </rPr>
      <t xml:space="preserve">児童・生徒のコミュニケーション能力を高める学校ＧＷＴ（グループワークトレーニング）について，参加型体験学習方式（演習と小講義）で学びます。アイスブレイク，</t>
    </r>
    <r>
      <rPr>
        <sz val="11"/>
        <color rgb="FF000000"/>
        <rFont val="ＭＳ Ｐゴシック"/>
        <family val="3"/>
        <charset val="128"/>
      </rPr>
      <t xml:space="preserve">One Way</t>
    </r>
    <r>
      <rPr>
        <sz val="11"/>
        <color rgb="FF000000"/>
        <rFont val="Noto Sans"/>
        <family val="2"/>
      </rPr>
      <t xml:space="preserve">コミュニケーション，情報カードによる問題解決などの演習課題に取り組み，小講義によって，学校ＧＷＴなどについて理解を深めます。評価は筆記試験によります。</t>
    </r>
  </si>
  <si>
    <t xml:space="preserve">今　尚之（教育学部札幌校准教授）</t>
  </si>
  <si>
    <t xml:space="preserve">小・中学校，高等学校教諭向け</t>
  </si>
  <si>
    <r>
      <rPr>
        <sz val="11"/>
        <color rgb="FF000000"/>
        <rFont val="Noto Sans"/>
        <family val="2"/>
      </rPr>
      <t xml:space="preserve">平</t>
    </r>
    <r>
      <rPr>
        <sz val="11"/>
        <color rgb="FF000000"/>
        <rFont val="ＭＳ Ｐゴシック"/>
        <family val="3"/>
        <charset val="128"/>
      </rPr>
      <t xml:space="preserve">31-10002-502172</t>
    </r>
    <r>
      <rPr>
        <sz val="11"/>
        <color rgb="FF000000"/>
        <rFont val="Noto Sans"/>
        <family val="2"/>
      </rPr>
      <t xml:space="preserve">号</t>
    </r>
  </si>
  <si>
    <r>
      <rPr>
        <sz val="13"/>
        <color rgb="FF000000"/>
        <rFont val="Noto Sans"/>
        <family val="2"/>
      </rPr>
      <t xml:space="preserve">児童・生徒のコミュニケーション能力を高める学校ＧＷＴ（グループワークトレーニング）について，参加型体験学習方式（演習と小講義）で学びます。アイスブレイク，</t>
    </r>
    <r>
      <rPr>
        <sz val="13"/>
        <color rgb="FF000000"/>
        <rFont val="ＭＳ Ｐゴシック"/>
        <family val="3"/>
        <charset val="128"/>
      </rPr>
      <t xml:space="preserve">One Way</t>
    </r>
    <r>
      <rPr>
        <sz val="13"/>
        <color rgb="FF000000"/>
        <rFont val="Noto Sans"/>
        <family val="2"/>
      </rPr>
      <t xml:space="preserve">コミュニケーション，情報カードによる問題解決などの演習課題に取り組み，小講義によって，学校ＧＷＴなどについて理解を深めます。評価は筆記試験によります。</t>
    </r>
  </si>
  <si>
    <t xml:space="preserve">【選択】わくわくするような韻文の授業作り－漢詩・和歌・俳句・現代詩－</t>
  </si>
  <si>
    <t xml:space="preserve">韻文は国語教材として定着しているが何をどのように教えて良いのか、わかりにくい点がある。本講義では韻文の教え方について講義をし、韻文の面白さを考えた上でよりよい授業作りのアイディアを提供するつもりでいる。なお、講師の専門分野は中国の古典であるため、漢詩が中心となる予定である。</t>
  </si>
  <si>
    <t xml:space="preserve">大橋　賢一（教育学部旭川校教授）</t>
  </si>
  <si>
    <t xml:space="preserve">北海道旭川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中・高（国語）教諭</t>
  </si>
  <si>
    <r>
      <rPr>
        <sz val="11"/>
        <color rgb="FF000000"/>
        <rFont val="Noto Sans"/>
        <family val="2"/>
      </rPr>
      <t xml:space="preserve">平</t>
    </r>
    <r>
      <rPr>
        <sz val="11"/>
        <color rgb="FF000000"/>
        <rFont val="ＭＳ Ｐゴシック"/>
        <family val="3"/>
        <charset val="128"/>
      </rPr>
      <t xml:space="preserve">31-10002-502173</t>
    </r>
    <r>
      <rPr>
        <sz val="11"/>
        <color rgb="FF000000"/>
        <rFont val="Noto Sans"/>
        <family val="2"/>
      </rPr>
      <t xml:space="preserve">号</t>
    </r>
  </si>
  <si>
    <t xml:space="preserve">【選択】数学の基礎を見なおす</t>
  </si>
  <si>
    <t xml:space="preserve">数や集合、証明に現れる論理など、数学のいくつかの基本的な概念や考え方について、その基礎を理解することを目標とする。数学教育との関わりや、数学パラドックス、不完全性定理といった話題性のある題材にも簡単に触れながら、数学という学問の成り立ちについて考える。</t>
  </si>
  <si>
    <t xml:space="preserve">小室　直人（教育学部旭川校教授）</t>
  </si>
  <si>
    <t xml:space="preserve">中・高（数学）教諭</t>
  </si>
  <si>
    <r>
      <rPr>
        <sz val="11"/>
        <color rgb="FF000000"/>
        <rFont val="Noto Sans"/>
        <family val="2"/>
      </rPr>
      <t xml:space="preserve">平</t>
    </r>
    <r>
      <rPr>
        <sz val="11"/>
        <color rgb="FF000000"/>
        <rFont val="ＭＳ Ｐゴシック"/>
        <family val="3"/>
        <charset val="128"/>
      </rPr>
      <t xml:space="preserve">31-10002-502174</t>
    </r>
    <r>
      <rPr>
        <sz val="11"/>
        <color rgb="FF000000"/>
        <rFont val="Noto Sans"/>
        <family val="2"/>
      </rPr>
      <t xml:space="preserve">号</t>
    </r>
  </si>
  <si>
    <t xml:space="preserve">【選択】北海道の火山と自然の成り立ち</t>
  </si>
  <si>
    <t xml:space="preserve">理科４分野の中で地学は教えづらい教科と言われるが，地球の営みや歴史，自然災害，地球物質に関して深い理解と知識をもつことは重要である。北海道ではカルデラができるような巨大噴火が過去に何度も起こった。巨大噴火が起これば，破局的な災害となる。地域の土地のなりたちや風土を調べることは何よりも大切である。そのためにジオパークの活用とともに北海道の自然の成り立ちに重要な役割を果たす火山について考える。</t>
  </si>
  <si>
    <t xml:space="preserve">和田　恵治（教育学部旭川校教授）</t>
  </si>
  <si>
    <t xml:space="preserve">小、中・高（理科）教諭</t>
  </si>
  <si>
    <r>
      <rPr>
        <sz val="11"/>
        <color rgb="FF000000"/>
        <rFont val="Noto Sans"/>
        <family val="2"/>
      </rPr>
      <t xml:space="preserve">平</t>
    </r>
    <r>
      <rPr>
        <sz val="11"/>
        <color rgb="FF000000"/>
        <rFont val="ＭＳ Ｐゴシック"/>
        <family val="3"/>
        <charset val="128"/>
      </rPr>
      <t xml:space="preserve">31-10002-502175</t>
    </r>
    <r>
      <rPr>
        <sz val="11"/>
        <color rgb="FF000000"/>
        <rFont val="Noto Sans"/>
        <family val="2"/>
      </rPr>
      <t xml:space="preserve">号</t>
    </r>
  </si>
  <si>
    <t xml:space="preserve">【選択】合唱指導</t>
  </si>
  <si>
    <r>
      <rPr>
        <sz val="11"/>
        <color rgb="FF000000"/>
        <rFont val="Noto Sans"/>
        <family val="2"/>
      </rPr>
      <t xml:space="preserve">１、息をコントロールするための基本練習</t>
    </r>
    <r>
      <rPr>
        <sz val="11"/>
        <color rgb="FF000000"/>
        <rFont val="ＭＳ Ｐゴシック"/>
        <family val="3"/>
        <charset val="128"/>
      </rPr>
      <t xml:space="preserve">(</t>
    </r>
    <r>
      <rPr>
        <sz val="11"/>
        <color rgb="FF000000"/>
        <rFont val="Noto Sans"/>
        <family val="2"/>
      </rPr>
      <t xml:space="preserve">運動</t>
    </r>
    <r>
      <rPr>
        <sz val="11"/>
        <color rgb="FF000000"/>
        <rFont val="ＭＳ Ｐゴシック"/>
        <family val="3"/>
        <charset val="128"/>
      </rPr>
      <t xml:space="preserve">)
</t>
    </r>
    <r>
      <rPr>
        <sz val="11"/>
        <color rgb="FF000000"/>
        <rFont val="Noto Sans"/>
        <family val="2"/>
      </rPr>
      <t xml:space="preserve">２、様々な音形による発声練習
３、カノンによる合唱曲で、旋律の動きを感じながら美しいハーモニーを得る感覚を養う　
４、実際に合唱曲（</t>
    </r>
    <r>
      <rPr>
        <sz val="11"/>
        <color rgb="FF000000"/>
        <rFont val="ＭＳ Ｐゴシック"/>
        <family val="3"/>
        <charset val="128"/>
      </rPr>
      <t xml:space="preserve">2</t>
    </r>
    <r>
      <rPr>
        <sz val="11"/>
        <color rgb="FF000000"/>
        <rFont val="Noto Sans"/>
        <family val="2"/>
      </rPr>
      <t xml:space="preserve">声または</t>
    </r>
    <r>
      <rPr>
        <sz val="11"/>
        <color rgb="FF000000"/>
        <rFont val="ＭＳ Ｐゴシック"/>
        <family val="3"/>
        <charset val="128"/>
      </rPr>
      <t xml:space="preserve">3</t>
    </r>
    <r>
      <rPr>
        <sz val="11"/>
        <color rgb="FF000000"/>
        <rFont val="Noto Sans"/>
        <family val="2"/>
      </rPr>
      <t xml:space="preserve">声）を歌いながらハーモニーや母音の響きの合わせ方、表現方法（指揮法を含む）を学ぶ</t>
    </r>
  </si>
  <si>
    <t xml:space="preserve">杉江　光（教育学部旭川校教授）</t>
  </si>
  <si>
    <t xml:space="preserve">小、中（音楽）教諭</t>
  </si>
  <si>
    <r>
      <rPr>
        <sz val="11"/>
        <color rgb="FF000000"/>
        <rFont val="Noto Sans"/>
        <family val="2"/>
      </rPr>
      <t xml:space="preserve">平</t>
    </r>
    <r>
      <rPr>
        <sz val="11"/>
        <color rgb="FF000000"/>
        <rFont val="ＭＳ Ｐゴシック"/>
        <family val="3"/>
        <charset val="128"/>
      </rPr>
      <t xml:space="preserve">31-10002-502176</t>
    </r>
    <r>
      <rPr>
        <sz val="11"/>
        <color rgb="FF000000"/>
        <rFont val="Noto Sans"/>
        <family val="2"/>
      </rPr>
      <t xml:space="preserve">号</t>
    </r>
  </si>
  <si>
    <r>
      <rPr>
        <sz val="13"/>
        <color rgb="FF000000"/>
        <rFont val="Noto Sans"/>
        <family val="2"/>
      </rPr>
      <t xml:space="preserve">１、息をコントロールするための基本練習</t>
    </r>
    <r>
      <rPr>
        <sz val="13"/>
        <color rgb="FF000000"/>
        <rFont val="ＭＳ Ｐゴシック"/>
        <family val="3"/>
        <charset val="128"/>
      </rPr>
      <t xml:space="preserve">(</t>
    </r>
    <r>
      <rPr>
        <sz val="13"/>
        <color rgb="FF000000"/>
        <rFont val="Noto Sans"/>
        <family val="2"/>
      </rPr>
      <t xml:space="preserve">運動</t>
    </r>
    <r>
      <rPr>
        <sz val="13"/>
        <color rgb="FF000000"/>
        <rFont val="ＭＳ Ｐゴシック"/>
        <family val="3"/>
        <charset val="128"/>
      </rPr>
      <t xml:space="preserve">)
</t>
    </r>
    <r>
      <rPr>
        <sz val="13"/>
        <color rgb="FF000000"/>
        <rFont val="Noto Sans"/>
        <family val="2"/>
      </rPr>
      <t xml:space="preserve">２、様々な音形による発声練習
３、カノンによる合唱曲で、旋律の動きを感じながら美しいハーモニーを得る感覚を養う　
４、実際に合唱曲（</t>
    </r>
    <r>
      <rPr>
        <sz val="13"/>
        <color rgb="FF000000"/>
        <rFont val="ＭＳ Ｐゴシック"/>
        <family val="3"/>
        <charset val="128"/>
      </rPr>
      <t xml:space="preserve">2</t>
    </r>
    <r>
      <rPr>
        <sz val="13"/>
        <color rgb="FF000000"/>
        <rFont val="Noto Sans"/>
        <family val="2"/>
      </rPr>
      <t xml:space="preserve">声または</t>
    </r>
    <r>
      <rPr>
        <sz val="13"/>
        <color rgb="FF000000"/>
        <rFont val="ＭＳ Ｐゴシック"/>
        <family val="3"/>
        <charset val="128"/>
      </rPr>
      <t xml:space="preserve">3</t>
    </r>
    <r>
      <rPr>
        <sz val="13"/>
        <color rgb="FF000000"/>
        <rFont val="Noto Sans"/>
        <family val="2"/>
      </rPr>
      <t xml:space="preserve">声）を歌いながらハーモニーや母音の響きの合わせ方、表現方法（指揮法を含む）を学ぶ</t>
    </r>
  </si>
  <si>
    <t xml:space="preserve">【選択】対話しながらのアート鑑賞</t>
  </si>
  <si>
    <r>
      <rPr>
        <sz val="11"/>
        <color rgb="FF000000"/>
        <rFont val="Noto Sans"/>
        <family val="2"/>
      </rPr>
      <t xml:space="preserve">造形作品の鑑賞プログラムです。対話を主な方法として用います。鑑賞、アートゲームなど、児童生徒だけでなく指導者も楽しめ、小学校高学年図画工作科から中学校美術科の内容が中心です。幼稚園教諭の方も受講可能ですが、ご注意願います。
</t>
    </r>
    <r>
      <rPr>
        <sz val="11"/>
        <color rgb="FF000000"/>
        <rFont val="ＭＳ Ｐゴシック"/>
        <family val="3"/>
        <charset val="128"/>
      </rPr>
      <t xml:space="preserve">1.</t>
    </r>
    <r>
      <rPr>
        <sz val="11"/>
        <color rgb="FF000000"/>
        <rFont val="Noto Sans"/>
        <family val="2"/>
      </rPr>
      <t xml:space="preserve">「対話をしながらのアート鑑賞」演示
</t>
    </r>
    <r>
      <rPr>
        <sz val="11"/>
        <color rgb="FF000000"/>
        <rFont val="ＭＳ Ｐゴシック"/>
        <family val="3"/>
        <charset val="128"/>
      </rPr>
      <t xml:space="preserve">2.</t>
    </r>
    <r>
      <rPr>
        <sz val="11"/>
        <color rgb="FF000000"/>
        <rFont val="Noto Sans"/>
        <family val="2"/>
      </rPr>
      <t xml:space="preserve">「対話をしながらのアート鑑賞」グループ演習
</t>
    </r>
    <r>
      <rPr>
        <sz val="11"/>
        <color rgb="FF000000"/>
        <rFont val="ＭＳ Ｐゴシック"/>
        <family val="3"/>
        <charset val="128"/>
      </rPr>
      <t xml:space="preserve">3.</t>
    </r>
    <r>
      <rPr>
        <sz val="11"/>
        <color rgb="FF000000"/>
        <rFont val="Noto Sans"/>
        <family val="2"/>
      </rPr>
      <t xml:space="preserve">「鑑賞における主体的で、対話的で、深い学び」を検討
</t>
    </r>
    <r>
      <rPr>
        <sz val="11"/>
        <color rgb="FF000000"/>
        <rFont val="ＭＳ Ｐゴシック"/>
        <family val="3"/>
        <charset val="128"/>
      </rPr>
      <t xml:space="preserve">4.</t>
    </r>
    <r>
      <rPr>
        <sz val="11"/>
        <color rgb="FF000000"/>
        <rFont val="Noto Sans"/>
        <family val="2"/>
      </rPr>
      <t xml:space="preserve">「アートゲーム」演習</t>
    </r>
  </si>
  <si>
    <t xml:space="preserve">南部　正人（教育学部旭川校教授）</t>
  </si>
  <si>
    <t xml:space="preserve">小、中・高（美術）教諭</t>
  </si>
  <si>
    <r>
      <rPr>
        <sz val="11"/>
        <color rgb="FF000000"/>
        <rFont val="Noto Sans"/>
        <family val="2"/>
      </rPr>
      <t xml:space="preserve">平</t>
    </r>
    <r>
      <rPr>
        <sz val="11"/>
        <color rgb="FF000000"/>
        <rFont val="ＭＳ Ｐゴシック"/>
        <family val="3"/>
        <charset val="128"/>
      </rPr>
      <t xml:space="preserve">31-10002-502177</t>
    </r>
    <r>
      <rPr>
        <sz val="11"/>
        <color rgb="FF000000"/>
        <rFont val="Noto Sans"/>
        <family val="2"/>
      </rPr>
      <t xml:space="preserve">号</t>
    </r>
  </si>
  <si>
    <r>
      <rPr>
        <sz val="13"/>
        <color rgb="FF000000"/>
        <rFont val="Noto Sans"/>
        <family val="2"/>
      </rPr>
      <t xml:space="preserve">造形作品の鑑賞プログラムです。対話を主な方法として用います。鑑賞、アートゲームなど、児童生徒だけでなく指導者も楽しめ、小学校高学年図画工作科から中学校美術科の内容が中心です。幼稚園教諭の方も受講可能ですが、ご注意願います。
</t>
    </r>
    <r>
      <rPr>
        <sz val="13"/>
        <color rgb="FF000000"/>
        <rFont val="ＭＳ Ｐゴシック"/>
        <family val="3"/>
        <charset val="128"/>
      </rPr>
      <t xml:space="preserve">1.</t>
    </r>
    <r>
      <rPr>
        <sz val="13"/>
        <color rgb="FF000000"/>
        <rFont val="Noto Sans"/>
        <family val="2"/>
      </rPr>
      <t xml:space="preserve">「対話をしながらのアート鑑賞」演示
</t>
    </r>
    <r>
      <rPr>
        <sz val="13"/>
        <color rgb="FF000000"/>
        <rFont val="ＭＳ Ｐゴシック"/>
        <family val="3"/>
        <charset val="128"/>
      </rPr>
      <t xml:space="preserve">2.</t>
    </r>
    <r>
      <rPr>
        <sz val="13"/>
        <color rgb="FF000000"/>
        <rFont val="Noto Sans"/>
        <family val="2"/>
      </rPr>
      <t xml:space="preserve">「対話をしながらのアート鑑賞」グループ演習
</t>
    </r>
    <r>
      <rPr>
        <sz val="13"/>
        <color rgb="FF000000"/>
        <rFont val="ＭＳ Ｐゴシック"/>
        <family val="3"/>
        <charset val="128"/>
      </rPr>
      <t xml:space="preserve">3.</t>
    </r>
    <r>
      <rPr>
        <sz val="13"/>
        <color rgb="FF000000"/>
        <rFont val="Noto Sans"/>
        <family val="2"/>
      </rPr>
      <t xml:space="preserve">「鑑賞における主体的で、対話的で、深い学び」を検討
</t>
    </r>
    <r>
      <rPr>
        <sz val="13"/>
        <color rgb="FF000000"/>
        <rFont val="ＭＳ Ｐゴシック"/>
        <family val="3"/>
        <charset val="128"/>
      </rPr>
      <t xml:space="preserve">4.</t>
    </r>
    <r>
      <rPr>
        <sz val="13"/>
        <color rgb="FF000000"/>
        <rFont val="Noto Sans"/>
        <family val="2"/>
      </rPr>
      <t xml:space="preserve">「アートゲーム」演習</t>
    </r>
  </si>
  <si>
    <t xml:space="preserve">【選択】子どもたちの主体的な活動を引き出す体育授業</t>
  </si>
  <si>
    <t xml:space="preserve">子どもたちにとってよりよい体育授業および遊びの世界を創造するため、幼児・児童・生徒の実態を洗い出すと共に、そのモデルとなる授業や活動を手掛かりに主体的な学びについてグループディスカッションし、さらに実技ではその指導方法の具体的な場面について検討したい。
なお、子どもと身体の関係は、すべての教育活動と密接に結びついているため、保健体育科以外の教諭も対象とする。</t>
  </si>
  <si>
    <t xml:space="preserve">小出　高義（教育学部旭川校准教授）</t>
  </si>
  <si>
    <t xml:space="preserve">全教諭、養護教諭</t>
  </si>
  <si>
    <r>
      <rPr>
        <sz val="11"/>
        <color rgb="FF000000"/>
        <rFont val="Noto Sans"/>
        <family val="2"/>
      </rPr>
      <t xml:space="preserve">平</t>
    </r>
    <r>
      <rPr>
        <sz val="11"/>
        <color rgb="FF000000"/>
        <rFont val="ＭＳ Ｐゴシック"/>
        <family val="3"/>
        <charset val="128"/>
      </rPr>
      <t xml:space="preserve">31-10002-502178</t>
    </r>
    <r>
      <rPr>
        <sz val="11"/>
        <color rgb="FF000000"/>
        <rFont val="Noto Sans"/>
        <family val="2"/>
      </rPr>
      <t xml:space="preserve">号</t>
    </r>
  </si>
  <si>
    <t xml:space="preserve">【選択】低圧屋内配線実習講座</t>
  </si>
  <si>
    <r>
      <rPr>
        <sz val="11"/>
        <color rgb="FF000000"/>
        <rFont val="Noto Sans"/>
        <family val="2"/>
      </rPr>
      <t xml:space="preserve">発電所から家庭までの電気の流れを</t>
    </r>
    <r>
      <rPr>
        <sz val="11"/>
        <color rgb="FF000000"/>
        <rFont val="ＭＳ Ｐゴシック"/>
        <family val="3"/>
        <charset val="128"/>
      </rPr>
      <t xml:space="preserve">90</t>
    </r>
    <r>
      <rPr>
        <sz val="11"/>
        <color rgb="FF000000"/>
        <rFont val="Noto Sans"/>
        <family val="2"/>
      </rPr>
      <t xml:space="preserve">分間講義した後，家庭で使用されている埋込コンセント，埋込スイッチ，ランプレセプタクル，ケーブルに関する基本的な屋内配線の実習ができるコンパクトな木製の教材を利用して，コンセント回路，単極スイッチによる電灯点滅回路，</t>
    </r>
    <r>
      <rPr>
        <sz val="11"/>
        <color rgb="FF000000"/>
        <rFont val="ＭＳ Ｐゴシック"/>
        <family val="3"/>
        <charset val="128"/>
      </rPr>
      <t xml:space="preserve">3</t>
    </r>
    <r>
      <rPr>
        <sz val="11"/>
        <color rgb="FF000000"/>
        <rFont val="Noto Sans"/>
        <family val="2"/>
      </rPr>
      <t xml:space="preserve">路スイッチによる電灯点滅回路の実習を行う。</t>
    </r>
  </si>
  <si>
    <t xml:space="preserve">秋葉　治克（教育学部旭川校准教授）</t>
  </si>
  <si>
    <t xml:space="preserve">小、中（技術）教諭</t>
  </si>
  <si>
    <r>
      <rPr>
        <sz val="11"/>
        <color rgb="FF000000"/>
        <rFont val="Noto Sans"/>
        <family val="2"/>
      </rPr>
      <t xml:space="preserve">平</t>
    </r>
    <r>
      <rPr>
        <sz val="11"/>
        <color rgb="FF000000"/>
        <rFont val="ＭＳ Ｐゴシック"/>
        <family val="3"/>
        <charset val="128"/>
      </rPr>
      <t xml:space="preserve">31-10002-502179</t>
    </r>
    <r>
      <rPr>
        <sz val="11"/>
        <color rgb="FF000000"/>
        <rFont val="Noto Sans"/>
        <family val="2"/>
      </rPr>
      <t xml:space="preserve">号</t>
    </r>
  </si>
  <si>
    <r>
      <rPr>
        <sz val="13"/>
        <color rgb="FF000000"/>
        <rFont val="Noto Sans"/>
        <family val="2"/>
      </rPr>
      <t xml:space="preserve">発電所から家庭までの電気の流れを</t>
    </r>
    <r>
      <rPr>
        <sz val="13"/>
        <color rgb="FF000000"/>
        <rFont val="ＭＳ Ｐゴシック"/>
        <family val="3"/>
        <charset val="128"/>
      </rPr>
      <t xml:space="preserve">90</t>
    </r>
    <r>
      <rPr>
        <sz val="13"/>
        <color rgb="FF000000"/>
        <rFont val="Noto Sans"/>
        <family val="2"/>
      </rPr>
      <t xml:space="preserve">分間講義した後，家庭で使用されている埋込コンセント，埋込スイッチ，ランプレセプタクル，ケーブルに関する基本的な屋内配線の実習ができるコンパクトな木製の教材を利用して，コンセント回路，単極スイッチによる電灯点滅回路，</t>
    </r>
    <r>
      <rPr>
        <sz val="13"/>
        <color rgb="FF000000"/>
        <rFont val="ＭＳ Ｐゴシック"/>
        <family val="3"/>
        <charset val="128"/>
      </rPr>
      <t xml:space="preserve">3</t>
    </r>
    <r>
      <rPr>
        <sz val="13"/>
        <color rgb="FF000000"/>
        <rFont val="Noto Sans"/>
        <family val="2"/>
      </rPr>
      <t xml:space="preserve">路スイッチによる電灯点滅回路の実習を行う。</t>
    </r>
  </si>
  <si>
    <t xml:space="preserve">【選択】発達障害の理解と支援</t>
  </si>
  <si>
    <r>
      <rPr>
        <sz val="11"/>
        <color rgb="FF000000"/>
        <rFont val="Noto Sans"/>
        <family val="2"/>
      </rPr>
      <t xml:space="preserve">障害者権利条約批准後の特別支援教育の在り方を、インクルーシブ教育と合理的配慮という観点から解説し、発達障害をもつ児童生徒の困難性の捉え方を学び、児童生徒の実態把握、支援法、支援実施と計画立案までの過程習得を目的とする。講義内容は、</t>
    </r>
    <r>
      <rPr>
        <sz val="11"/>
        <color rgb="FF000000"/>
        <rFont val="ＭＳ Ｐゴシック"/>
        <family val="3"/>
        <charset val="128"/>
      </rPr>
      <t xml:space="preserve">1)</t>
    </r>
    <r>
      <rPr>
        <sz val="11"/>
        <color rgb="FF000000"/>
        <rFont val="Noto Sans"/>
        <family val="2"/>
      </rPr>
      <t xml:space="preserve">発達障害特性の理解、</t>
    </r>
    <r>
      <rPr>
        <sz val="11"/>
        <color rgb="FF000000"/>
        <rFont val="ＭＳ Ｐゴシック"/>
        <family val="3"/>
        <charset val="128"/>
      </rPr>
      <t xml:space="preserve">2)</t>
    </r>
    <r>
      <rPr>
        <sz val="11"/>
        <color rgb="FF000000"/>
        <rFont val="Noto Sans"/>
        <family val="2"/>
      </rPr>
      <t xml:space="preserve">児童生徒の実態把握と支援計画の立案、</t>
    </r>
    <r>
      <rPr>
        <sz val="11"/>
        <color rgb="FF000000"/>
        <rFont val="ＭＳ Ｐゴシック"/>
        <family val="3"/>
        <charset val="128"/>
      </rPr>
      <t xml:space="preserve">3)</t>
    </r>
    <r>
      <rPr>
        <sz val="11"/>
        <color rgb="FF000000"/>
        <rFont val="Noto Sans"/>
        <family val="2"/>
      </rPr>
      <t xml:space="preserve">それぞれの教育環境における支援手段、の</t>
    </r>
    <r>
      <rPr>
        <sz val="11"/>
        <color rgb="FF000000"/>
        <rFont val="ＭＳ Ｐゴシック"/>
        <family val="3"/>
        <charset val="128"/>
      </rPr>
      <t xml:space="preserve">3</t>
    </r>
    <r>
      <rPr>
        <sz val="11"/>
        <color rgb="FF000000"/>
        <rFont val="Noto Sans"/>
        <family val="2"/>
      </rPr>
      <t xml:space="preserve">点を含むことを予定している。</t>
    </r>
  </si>
  <si>
    <t xml:space="preserve">萩原　拓（教育学部旭川校教授）</t>
  </si>
  <si>
    <t xml:space="preserve">全教員（特支学校及び特支学級の教諭・特支コーディネーターなどを中心とするが，該当しない場合も受講可）</t>
  </si>
  <si>
    <r>
      <rPr>
        <sz val="11"/>
        <color rgb="FF000000"/>
        <rFont val="Noto Sans"/>
        <family val="2"/>
      </rPr>
      <t xml:space="preserve">平</t>
    </r>
    <r>
      <rPr>
        <sz val="11"/>
        <color rgb="FF000000"/>
        <rFont val="ＭＳ Ｐゴシック"/>
        <family val="3"/>
        <charset val="128"/>
      </rPr>
      <t xml:space="preserve">31-10002-502180</t>
    </r>
    <r>
      <rPr>
        <sz val="11"/>
        <color rgb="FF000000"/>
        <rFont val="Noto Sans"/>
        <family val="2"/>
      </rPr>
      <t xml:space="preserve">号</t>
    </r>
  </si>
  <si>
    <r>
      <rPr>
        <sz val="13"/>
        <color rgb="FF000000"/>
        <rFont val="Noto Sans"/>
        <family val="2"/>
      </rPr>
      <t xml:space="preserve">障害者権利条約批准後の特別支援教育の在り方を、インクルーシブ教育と合理的配慮という観点から解説し、発達障害をもつ児童生徒の困難性の捉え方を学び、児童生徒の実態把握、支援法、支援実施と計画立案までの過程習得を目的とする。講義内容は、</t>
    </r>
    <r>
      <rPr>
        <sz val="13"/>
        <color rgb="FF000000"/>
        <rFont val="ＭＳ Ｐゴシック"/>
        <family val="3"/>
        <charset val="128"/>
      </rPr>
      <t xml:space="preserve">1)</t>
    </r>
    <r>
      <rPr>
        <sz val="13"/>
        <color rgb="FF000000"/>
        <rFont val="Noto Sans"/>
        <family val="2"/>
      </rPr>
      <t xml:space="preserve">発達障害特性の理解、</t>
    </r>
    <r>
      <rPr>
        <sz val="13"/>
        <color rgb="FF000000"/>
        <rFont val="ＭＳ Ｐゴシック"/>
        <family val="3"/>
        <charset val="128"/>
      </rPr>
      <t xml:space="preserve">2)</t>
    </r>
    <r>
      <rPr>
        <sz val="13"/>
        <color rgb="FF000000"/>
        <rFont val="Noto Sans"/>
        <family val="2"/>
      </rPr>
      <t xml:space="preserve">児童生徒の実態把握と支援計画の立案、</t>
    </r>
    <r>
      <rPr>
        <sz val="13"/>
        <color rgb="FF000000"/>
        <rFont val="ＭＳ Ｐゴシック"/>
        <family val="3"/>
        <charset val="128"/>
      </rPr>
      <t xml:space="preserve">3)</t>
    </r>
    <r>
      <rPr>
        <sz val="13"/>
        <color rgb="FF000000"/>
        <rFont val="Noto Sans"/>
        <family val="2"/>
      </rPr>
      <t xml:space="preserve">それぞれの教育環境における支援手段、の</t>
    </r>
    <r>
      <rPr>
        <sz val="13"/>
        <color rgb="FF000000"/>
        <rFont val="ＭＳ Ｐゴシック"/>
        <family val="3"/>
        <charset val="128"/>
      </rPr>
      <t xml:space="preserve">3</t>
    </r>
    <r>
      <rPr>
        <sz val="13"/>
        <color rgb="FF000000"/>
        <rFont val="Noto Sans"/>
        <family val="2"/>
      </rPr>
      <t xml:space="preserve">点を含むことを予定している。</t>
    </r>
  </si>
  <si>
    <t xml:space="preserve">【選択】英語音声学入門と脱カタカナ発話の実践へ向けて</t>
  </si>
  <si>
    <t xml:space="preserve">英語音声学の基礎知識について学び、実際にアルファベットや英単語・クラスルームイングリッシュの使用を想定して、カタカナ英語からの脱却を目指すための基本を理解し、演習を行う。主に音声学を学習したことのない小学校教諭を受講対象とするが、リメディアルを希望する中・高英語教諭も対象に含める。</t>
  </si>
  <si>
    <t xml:space="preserve">片桐　德昭（教育学部旭川校准教授）</t>
  </si>
  <si>
    <t xml:space="preserve">小、中・高（英語）教諭</t>
  </si>
  <si>
    <r>
      <rPr>
        <sz val="11"/>
        <color rgb="FF000000"/>
        <rFont val="Noto Sans"/>
        <family val="2"/>
      </rPr>
      <t xml:space="preserve">平</t>
    </r>
    <r>
      <rPr>
        <sz val="11"/>
        <color rgb="FF000000"/>
        <rFont val="ＭＳ Ｐゴシック"/>
        <family val="3"/>
        <charset val="128"/>
      </rPr>
      <t xml:space="preserve">31-10002-502181</t>
    </r>
    <r>
      <rPr>
        <sz val="11"/>
        <color rgb="FF000000"/>
        <rFont val="Noto Sans"/>
        <family val="2"/>
      </rPr>
      <t xml:space="preserve">号</t>
    </r>
  </si>
  <si>
    <t xml:space="preserve">【選択】今日的な課題の解決を目指す国語科の授業づくり</t>
  </si>
  <si>
    <t xml:space="preserve">新学習指導要領の趣旨やその背景，国語科の改善の方向等について解説するとともに，新しい時代に必要となる資質・能力の育成等に資する国語科学習指導の在り方や主体的・対話的で深い学びという視点による授業改善のポイントについて検討する。</t>
  </si>
  <si>
    <t xml:space="preserve">渥美　伸彦（教育学部旭川校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中（国語）教諭</t>
  </si>
  <si>
    <r>
      <rPr>
        <sz val="11"/>
        <color rgb="FF000000"/>
        <rFont val="Noto Sans"/>
        <family val="2"/>
      </rPr>
      <t xml:space="preserve">平</t>
    </r>
    <r>
      <rPr>
        <sz val="11"/>
        <color rgb="FF000000"/>
        <rFont val="ＭＳ Ｐゴシック"/>
        <family val="3"/>
        <charset val="128"/>
      </rPr>
      <t xml:space="preserve">31-10002-502182</t>
    </r>
    <r>
      <rPr>
        <sz val="11"/>
        <color rgb="FF000000"/>
        <rFont val="Noto Sans"/>
        <family val="2"/>
      </rPr>
      <t xml:space="preserve">号</t>
    </r>
  </si>
  <si>
    <t xml:space="preserve">【選択】租税教育</t>
  </si>
  <si>
    <t xml:space="preserve">租税に関する教育の学問的背景や、教授方法の専門的知見・教育上の課題に関する最新の内容を本講義で取り上げて、租税に関する意義や役割、機能、仕組み等の租税制度と租税教育の充実に向けた具体的な支援策を学修します。</t>
  </si>
  <si>
    <t xml:space="preserve">佐々木　謙一（教育学部旭川校教授）</t>
  </si>
  <si>
    <t xml:space="preserve">小、中（社会）、高（地歴・公民）教諭</t>
  </si>
  <si>
    <r>
      <rPr>
        <sz val="11"/>
        <color rgb="FF000000"/>
        <rFont val="Noto Sans"/>
        <family val="2"/>
      </rPr>
      <t xml:space="preserve">平</t>
    </r>
    <r>
      <rPr>
        <sz val="11"/>
        <color rgb="FF000000"/>
        <rFont val="ＭＳ Ｐゴシック"/>
        <family val="3"/>
        <charset val="128"/>
      </rPr>
      <t xml:space="preserve">31-10002-502183</t>
    </r>
    <r>
      <rPr>
        <sz val="11"/>
        <color rgb="FF000000"/>
        <rFont val="Noto Sans"/>
        <family val="2"/>
      </rPr>
      <t xml:space="preserve">号</t>
    </r>
  </si>
  <si>
    <t xml:space="preserve">【選択】数学的コミュニケーションと批判的思考</t>
  </si>
  <si>
    <t xml:space="preserve">算数・数学の日々の授業を振り返ってみると、教師と子どもの対話は見られても“子ども同士”を含む学級全体での対話（数学的コミュニケーション）はあまり見られないのではないかと思われる。算数・数学は学習者によってつくられていくという算数・数学教育観に立つと、数学的コミュニケーションの活発化は重要である。本講習では算数・数学の授業改善を目指し、これを「批判的思考」の考え方に着目して検討する。</t>
  </si>
  <si>
    <t xml:space="preserve">久保　良宏（教育学部旭川校教授）</t>
  </si>
  <si>
    <t xml:space="preserve">小、中・高（数学）教諭</t>
  </si>
  <si>
    <r>
      <rPr>
        <sz val="11"/>
        <color rgb="FF000000"/>
        <rFont val="Noto Sans"/>
        <family val="2"/>
      </rPr>
      <t xml:space="preserve">平</t>
    </r>
    <r>
      <rPr>
        <sz val="11"/>
        <color rgb="FF000000"/>
        <rFont val="ＭＳ Ｐゴシック"/>
        <family val="3"/>
        <charset val="128"/>
      </rPr>
      <t xml:space="preserve">31-10002-502184</t>
    </r>
    <r>
      <rPr>
        <sz val="11"/>
        <color rgb="FF000000"/>
        <rFont val="Noto Sans"/>
        <family val="2"/>
      </rPr>
      <t xml:space="preserve">号</t>
    </r>
  </si>
  <si>
    <t xml:space="preserve">【選択】色で見る化学反応</t>
  </si>
  <si>
    <t xml:space="preserve">紫キャベツの搾り汁に酢を加えると，紫色が赤色になる。紫キャベツの搾り汁に重曹を少しずつ加えていくと，青・青緑・緑・黄色に順に変化していく。この色の変化はアントシアニンと酸・アルカリの化学反応として説明される。このような色彩の変化を小中高の各カテゴリーにおいて説明するために，色と化学についての講義・実験を行い，科学的な見方・考え方を養う探求的な学習について考える。</t>
  </si>
  <si>
    <t xml:space="preserve">村山　幸一（教育学部旭川校教授）</t>
  </si>
  <si>
    <r>
      <rPr>
        <sz val="11"/>
        <color rgb="FF000000"/>
        <rFont val="Noto Sans"/>
        <family val="2"/>
      </rPr>
      <t xml:space="preserve">平</t>
    </r>
    <r>
      <rPr>
        <sz val="11"/>
        <color rgb="FF000000"/>
        <rFont val="ＭＳ Ｐゴシック"/>
        <family val="3"/>
        <charset val="128"/>
      </rPr>
      <t xml:space="preserve">31-10002-502185</t>
    </r>
    <r>
      <rPr>
        <sz val="11"/>
        <color rgb="FF000000"/>
        <rFont val="Noto Sans"/>
        <family val="2"/>
      </rPr>
      <t xml:space="preserve">号</t>
    </r>
  </si>
  <si>
    <t xml:space="preserve">【選択】評価（音楽科を中心として）</t>
  </si>
  <si>
    <t xml:space="preserve">「評価・学力とは何か」「評価の変遷」 「評価の観点・評価規準・評価基準」 「学習指導案・日常の授業に評価をどのように取り入れるか」等の話題を通して、「子どもの自己学習力を育むための評価」について確認する。その際、評価の観点が異っていた音楽科と各教科との比較により、教育評価全般および音楽科の評価について理解を深める。（「教育評価全般を扱うことから、音楽科以外の教諭も対象とする」）</t>
  </si>
  <si>
    <t xml:space="preserve">芳賀　均（教育学部旭川校講師）</t>
  </si>
  <si>
    <t xml:space="preserve">幼、小、中、高、中等教育学校教諭</t>
  </si>
  <si>
    <r>
      <rPr>
        <sz val="11"/>
        <color rgb="FF000000"/>
        <rFont val="Noto Sans"/>
        <family val="2"/>
      </rPr>
      <t xml:space="preserve">平</t>
    </r>
    <r>
      <rPr>
        <sz val="11"/>
        <color rgb="FF000000"/>
        <rFont val="ＭＳ Ｐゴシック"/>
        <family val="3"/>
        <charset val="128"/>
      </rPr>
      <t xml:space="preserve">31-10002-502186</t>
    </r>
    <r>
      <rPr>
        <sz val="11"/>
        <color rgb="FF000000"/>
        <rFont val="Noto Sans"/>
        <family val="2"/>
      </rPr>
      <t xml:space="preserve">号</t>
    </r>
  </si>
  <si>
    <t xml:space="preserve">【選択】立体造形・彫刻領域の教材内容と実践</t>
  </si>
  <si>
    <t xml:space="preserve">図画工作科・美術教科における立体造形・彫刻表現領域の特性や造形要素について、実技体験を通して理解し、授業実践に向けた基本的知識や技能の習得を図ります。
前半は彫塑領域の造形理論に関する講義を行います。後半は、針金や石膏、樹脂等の素材を用いて理論に基づく演習課題に取り組みます。</t>
  </si>
  <si>
    <t xml:space="preserve">岩永　啓司（教育学部旭川校准教授）</t>
  </si>
  <si>
    <r>
      <rPr>
        <sz val="11"/>
        <color rgb="FF000000"/>
        <rFont val="Noto Sans"/>
        <family val="2"/>
      </rPr>
      <t xml:space="preserve">平</t>
    </r>
    <r>
      <rPr>
        <sz val="11"/>
        <color rgb="FF000000"/>
        <rFont val="ＭＳ Ｐゴシック"/>
        <family val="3"/>
        <charset val="128"/>
      </rPr>
      <t xml:space="preserve">31-10002-502187</t>
    </r>
    <r>
      <rPr>
        <sz val="11"/>
        <color rgb="FF000000"/>
        <rFont val="Noto Sans"/>
        <family val="2"/>
      </rPr>
      <t xml:space="preserve">号</t>
    </r>
  </si>
  <si>
    <t xml:space="preserve">【選択】キレイの科学</t>
  </si>
  <si>
    <t xml:space="preserve">近年，我々日本人は清潔であることを美徳とし，数々の化学物質を用い，抗菌・除菌・殺菌などといった方法で，キレイな生活を送るようになった。一方で，外部からの異物に対して，身体が過度な反応を示すことも年々増加傾向にある。そこで，本講習では，我々の身体だけでなく，衣・食・住生活といった日常生活におけるキレイにすることの意味と，その裏側にある問題点について，簡単な実験を交えながら考えていく。</t>
  </si>
  <si>
    <t xml:space="preserve">川邊　淳子（教育学部旭川校教授）</t>
  </si>
  <si>
    <t xml:space="preserve">教諭
栄養教諭</t>
  </si>
  <si>
    <t xml:space="preserve">幼、小、中・高（家庭）教諭、栄養教諭</t>
  </si>
  <si>
    <r>
      <rPr>
        <sz val="11"/>
        <color rgb="FF000000"/>
        <rFont val="Noto Sans"/>
        <family val="2"/>
      </rPr>
      <t xml:space="preserve">平</t>
    </r>
    <r>
      <rPr>
        <sz val="11"/>
        <color rgb="FF000000"/>
        <rFont val="ＭＳ Ｐゴシック"/>
        <family val="3"/>
        <charset val="128"/>
      </rPr>
      <t xml:space="preserve">31-10002-502188</t>
    </r>
    <r>
      <rPr>
        <sz val="11"/>
        <color rgb="FF000000"/>
        <rFont val="Noto Sans"/>
        <family val="2"/>
      </rPr>
      <t xml:space="preserve">号</t>
    </r>
  </si>
  <si>
    <t xml:space="preserve">片桐　正敏（教育学部旭川校准教授）</t>
  </si>
  <si>
    <r>
      <rPr>
        <sz val="11"/>
        <color rgb="FF000000"/>
        <rFont val="Noto Sans"/>
        <family val="2"/>
      </rPr>
      <t xml:space="preserve">平</t>
    </r>
    <r>
      <rPr>
        <sz val="11"/>
        <color rgb="FF000000"/>
        <rFont val="ＭＳ Ｐゴシック"/>
        <family val="3"/>
        <charset val="128"/>
      </rPr>
      <t xml:space="preserve">31-10002-502189</t>
    </r>
    <r>
      <rPr>
        <sz val="11"/>
        <color rgb="FF000000"/>
        <rFont val="Noto Sans"/>
        <family val="2"/>
      </rPr>
      <t xml:space="preserve">号</t>
    </r>
  </si>
  <si>
    <t xml:space="preserve">【選択】健康に関する今日的課題－がん教育等について－</t>
  </si>
  <si>
    <t xml:space="preserve">今日の学校では、医療的ケアを要する子どもや、アレルギーがある子どもが多くなり、学校内での対応が必要になっている。そこで、医療的ケアの現状やアレルギーについて学ぶ。また、現在学校では、がんの正しい知識を伝える「がん教育」が求められている。がんについて学ぶとともに、学校での「がん教育」について、受講生と共に考える。</t>
  </si>
  <si>
    <t xml:space="preserve">芝木　美沙子（教育学部旭川校教授）</t>
  </si>
  <si>
    <r>
      <rPr>
        <sz val="11"/>
        <color rgb="FF000000"/>
        <rFont val="Noto Sans"/>
        <family val="2"/>
      </rPr>
      <t xml:space="preserve">平</t>
    </r>
    <r>
      <rPr>
        <sz val="11"/>
        <color rgb="FF000000"/>
        <rFont val="ＭＳ Ｐゴシック"/>
        <family val="3"/>
        <charset val="128"/>
      </rPr>
      <t xml:space="preserve">31-10002-502190</t>
    </r>
    <r>
      <rPr>
        <sz val="11"/>
        <color rgb="FF000000"/>
        <rFont val="Noto Sans"/>
        <family val="2"/>
      </rPr>
      <t xml:space="preserve">号</t>
    </r>
  </si>
  <si>
    <t xml:space="preserve">【選択】イギリス文化論入門</t>
  </si>
  <si>
    <t xml:space="preserve">文献資料や映像資料等を活用しながらイギリス文化の諸相を分析することを通じて，イギリスの歴史や政治，国民性，地域性，さらにはファッションやジェンダー，セクシュアリティについて学び，それを小・中・高英語科教員の英語文学や異文化理解に係る指導に活かすことを目標とする。</t>
  </si>
  <si>
    <t xml:space="preserve">十枝内　康隆（教育学部旭川校准教授）</t>
  </si>
  <si>
    <r>
      <rPr>
        <sz val="11"/>
        <color rgb="FF000000"/>
        <rFont val="Noto Sans"/>
        <family val="2"/>
      </rPr>
      <t xml:space="preserve">平</t>
    </r>
    <r>
      <rPr>
        <sz val="11"/>
        <color rgb="FF000000"/>
        <rFont val="ＭＳ Ｐゴシック"/>
        <family val="3"/>
        <charset val="128"/>
      </rPr>
      <t xml:space="preserve">31-10002-502191</t>
    </r>
    <r>
      <rPr>
        <sz val="11"/>
        <color rgb="FF000000"/>
        <rFont val="Noto Sans"/>
        <family val="2"/>
      </rPr>
      <t xml:space="preserve">号</t>
    </r>
  </si>
  <si>
    <t xml:space="preserve">【選択】書いて知る、書写指導のポイントと文字文化</t>
  </si>
  <si>
    <t xml:space="preserve">問題解決的な授業の構成，知識・理解と技能上の指導ポイント，指導者の書写技能の向上，漢字・仮名の成立と文字文化の４項目について，理論とともに書く体験を通して学びます。日常の授業に活用できるような平易で実践的な内容にします。</t>
  </si>
  <si>
    <t xml:space="preserve">矢野　敏文（教育学部岩見沢校特任教授）</t>
  </si>
  <si>
    <t xml:space="preserve">小、中（国語）、高（書道）教諭</t>
  </si>
  <si>
    <r>
      <rPr>
        <sz val="11"/>
        <color rgb="FF000000"/>
        <rFont val="Noto Sans"/>
        <family val="2"/>
      </rPr>
      <t xml:space="preserve">平</t>
    </r>
    <r>
      <rPr>
        <sz val="11"/>
        <color rgb="FF000000"/>
        <rFont val="ＭＳ Ｐゴシック"/>
        <family val="3"/>
        <charset val="128"/>
      </rPr>
      <t xml:space="preserve">31-10002-502192</t>
    </r>
    <r>
      <rPr>
        <sz val="11"/>
        <color rgb="FF000000"/>
        <rFont val="Noto Sans"/>
        <family val="2"/>
      </rPr>
      <t xml:space="preserve">号</t>
    </r>
  </si>
  <si>
    <t xml:space="preserve">【選択】日本語学入門</t>
  </si>
  <si>
    <t xml:space="preserve">現代日本語を対象に、音声・文法・語彙・文字表記といった観点に分けて見ていきながら、日本語がどのような構造や体系から成り立っているのかということについて検討していく。そして、現代日本語に関する基本的な考え方や知識の習得を目指す。</t>
  </si>
  <si>
    <t xml:space="preserve">作田　将三郎（教育学部旭川校准教授）</t>
  </si>
  <si>
    <r>
      <rPr>
        <sz val="11"/>
        <color rgb="FF000000"/>
        <rFont val="Noto Sans"/>
        <family val="2"/>
      </rPr>
      <t xml:space="preserve">平</t>
    </r>
    <r>
      <rPr>
        <sz val="11"/>
        <color rgb="FF000000"/>
        <rFont val="ＭＳ Ｐゴシック"/>
        <family val="3"/>
        <charset val="128"/>
      </rPr>
      <t xml:space="preserve">31-10002-502193</t>
    </r>
    <r>
      <rPr>
        <sz val="11"/>
        <color rgb="FF000000"/>
        <rFont val="Noto Sans"/>
        <family val="2"/>
      </rPr>
      <t xml:space="preserve">号</t>
    </r>
  </si>
  <si>
    <t xml:space="preserve">【選択】水俣病の過去と現在</t>
  </si>
  <si>
    <r>
      <rPr>
        <sz val="11"/>
        <color rgb="FF000000"/>
        <rFont val="Noto Sans"/>
        <family val="2"/>
      </rPr>
      <t xml:space="preserve">本講座では、主に熊本水俣病を題材としながら、教科書外の事柄に意識を向けることの重要性を確認することを目的とする。教科書上は</t>
    </r>
    <r>
      <rPr>
        <sz val="11"/>
        <color rgb="FF000000"/>
        <rFont val="ＭＳ Ｐゴシック"/>
        <family val="3"/>
        <charset val="128"/>
      </rPr>
      <t xml:space="preserve">1973</t>
    </r>
    <r>
      <rPr>
        <sz val="11"/>
        <color rgb="FF000000"/>
        <rFont val="Noto Sans"/>
        <family val="2"/>
      </rPr>
      <t xml:space="preserve">年の熊本地裁判決で「終結」しているとされることが多い水俣病は、公式確認から</t>
    </r>
    <r>
      <rPr>
        <sz val="11"/>
        <color rgb="FF000000"/>
        <rFont val="ＭＳ Ｐゴシック"/>
        <family val="3"/>
        <charset val="128"/>
      </rPr>
      <t xml:space="preserve">50</t>
    </r>
    <r>
      <rPr>
        <sz val="11"/>
        <color rgb="FF000000"/>
        <rFont val="Noto Sans"/>
        <family val="2"/>
      </rPr>
      <t xml:space="preserve">年以上が過ぎた今も「未解決」状況にある。なぜそのような状況になってしまったのかを振り返る過程から、公害という過去を現在の児童生徒にどのように伝えていくべきか、そして広く教材開発がいかに行われるべきかを考えるきっかけを提供したい。</t>
    </r>
  </si>
  <si>
    <t xml:space="preserve">角　一典（教育学部旭川校教授）</t>
  </si>
  <si>
    <r>
      <rPr>
        <sz val="11"/>
        <color rgb="FF000000"/>
        <rFont val="Noto Sans"/>
        <family val="2"/>
      </rPr>
      <t xml:space="preserve">平</t>
    </r>
    <r>
      <rPr>
        <sz val="11"/>
        <color rgb="FF000000"/>
        <rFont val="ＭＳ Ｐゴシック"/>
        <family val="3"/>
        <charset val="128"/>
      </rPr>
      <t xml:space="preserve">31-10002-502194</t>
    </r>
    <r>
      <rPr>
        <sz val="11"/>
        <color rgb="FF000000"/>
        <rFont val="Noto Sans"/>
        <family val="2"/>
      </rPr>
      <t xml:space="preserve">号</t>
    </r>
  </si>
  <si>
    <r>
      <rPr>
        <sz val="13"/>
        <color rgb="FF000000"/>
        <rFont val="Noto Sans"/>
        <family val="2"/>
      </rPr>
      <t xml:space="preserve">本講座では、主に熊本水俣病を題材としながら、教科書外の事柄に意識を向けることの重要性を確認することを目的とする。教科書上は</t>
    </r>
    <r>
      <rPr>
        <sz val="13"/>
        <color rgb="FF000000"/>
        <rFont val="ＭＳ Ｐゴシック"/>
        <family val="3"/>
        <charset val="128"/>
      </rPr>
      <t xml:space="preserve">1973</t>
    </r>
    <r>
      <rPr>
        <sz val="13"/>
        <color rgb="FF000000"/>
        <rFont val="Noto Sans"/>
        <family val="2"/>
      </rPr>
      <t xml:space="preserve">年の熊本地裁判決で「終結」しているとされることが多い水俣病は、公式確認から</t>
    </r>
    <r>
      <rPr>
        <sz val="13"/>
        <color rgb="FF000000"/>
        <rFont val="ＭＳ Ｐゴシック"/>
        <family val="3"/>
        <charset val="128"/>
      </rPr>
      <t xml:space="preserve">50</t>
    </r>
    <r>
      <rPr>
        <sz val="13"/>
        <color rgb="FF000000"/>
        <rFont val="Noto Sans"/>
        <family val="2"/>
      </rPr>
      <t xml:space="preserve">年以上が過ぎた今も「未解決」状況にある。なぜそのような状況になってしまったのかを振り返る過程から、公害という過去を現在の児童生徒にどのように伝えていくべきか、そして広く教材開発がいかに行われるべきかを考えるきっかけを提供したい。</t>
    </r>
  </si>
  <si>
    <t xml:space="preserve">【選択】中高数学におけるフリーソフトウェアの活用</t>
  </si>
  <si>
    <t xml:space="preserve">中高数学を題材としたフリーソフトウェアの使用法の修得を通して，中高数学の授業におけるフリーソフトウェアの活用の可能性を探る。</t>
  </si>
  <si>
    <t xml:space="preserve">若林　高明（教育学部旭川校准教授）</t>
  </si>
  <si>
    <r>
      <rPr>
        <sz val="11"/>
        <color rgb="FF000000"/>
        <rFont val="Noto Sans"/>
        <family val="2"/>
      </rPr>
      <t xml:space="preserve">平</t>
    </r>
    <r>
      <rPr>
        <sz val="11"/>
        <color rgb="FF000000"/>
        <rFont val="ＭＳ Ｐゴシック"/>
        <family val="3"/>
        <charset val="128"/>
      </rPr>
      <t xml:space="preserve">31-10002-502195</t>
    </r>
    <r>
      <rPr>
        <sz val="11"/>
        <color rgb="FF000000"/>
        <rFont val="Noto Sans"/>
        <family val="2"/>
      </rPr>
      <t xml:space="preserve">号</t>
    </r>
  </si>
  <si>
    <t xml:space="preserve">【選択】学習指導要領に対応した理科　エネルギー編</t>
  </si>
  <si>
    <t xml:space="preserve">子どもの理科離れが盛んに指摘されているが、実は小学校教員の理科に対する苦手意識がその遠因ではないだろうか。本講習では、科学４領域のうち物理学分野に関連する音・光・熱・電気・磁石・重力などを取り上げる。演示実験を通して、これら物理現象の面白さ・不思議さを実感し、その背景を学ぶことで、小学校および中学校の理科教育で役立つ知識・技能・自ら教材開発する能力を習得することを目的とする。</t>
  </si>
  <si>
    <t xml:space="preserve">永山　昌史（教育学部旭川校准教授）</t>
  </si>
  <si>
    <r>
      <rPr>
        <sz val="11"/>
        <color rgb="FF000000"/>
        <rFont val="Noto Sans"/>
        <family val="2"/>
      </rPr>
      <t xml:space="preserve">平</t>
    </r>
    <r>
      <rPr>
        <sz val="11"/>
        <color rgb="FF000000"/>
        <rFont val="ＭＳ Ｐゴシック"/>
        <family val="3"/>
        <charset val="128"/>
      </rPr>
      <t xml:space="preserve">31-10002-502196</t>
    </r>
    <r>
      <rPr>
        <sz val="11"/>
        <color rgb="FF000000"/>
        <rFont val="Noto Sans"/>
        <family val="2"/>
      </rPr>
      <t xml:space="preserve">号</t>
    </r>
  </si>
  <si>
    <t xml:space="preserve">【選択】指揮法</t>
  </si>
  <si>
    <t xml:space="preserve">本講習は指揮法の基礎を中心に展開します。指揮法における間接運動や直接運動、しゃくいなどの基礎を学び、それらを用いながら拍に応じた振り方を演習します。講習の後半では実際の曲をピアノに向かって指揮したり、合唱の曲を受講生たちで歌ってもらい、それに対する指揮など実践的な演習も行います。指揮法の基礎を見直すことにより、自らの表現を伝えると共に曲の構造を分かり易く振れるようになることが本講習の狙いです。</t>
  </si>
  <si>
    <t xml:space="preserve">佐藤　淳一（教育学部旭川校准教授）</t>
  </si>
  <si>
    <t xml:space="preserve">小、中・高（音楽）教諭</t>
  </si>
  <si>
    <r>
      <rPr>
        <sz val="11"/>
        <color rgb="FF000000"/>
        <rFont val="Noto Sans"/>
        <family val="2"/>
      </rPr>
      <t xml:space="preserve">平</t>
    </r>
    <r>
      <rPr>
        <sz val="11"/>
        <color rgb="FF000000"/>
        <rFont val="ＭＳ Ｐゴシック"/>
        <family val="3"/>
        <charset val="128"/>
      </rPr>
      <t xml:space="preserve">31-10002-502197</t>
    </r>
    <r>
      <rPr>
        <sz val="11"/>
        <color rgb="FF000000"/>
        <rFont val="Noto Sans"/>
        <family val="2"/>
      </rPr>
      <t xml:space="preserve">号</t>
    </r>
  </si>
  <si>
    <t xml:space="preserve">【選択】美術・モダンテクニックを用いた表現体験</t>
  </si>
  <si>
    <t xml:space="preserve">描画に関わる表現手法としてモダンテクニック（スパッタリングなど偶発的な表現技法のこと）をとりあげ、それを応用した課題制作を通して、その学びを体験する。受講にあたっては絵具や定規、カッター、のりなど、デザイン実技に必要な基本的な用具の持参を必要とするので留意すること。</t>
  </si>
  <si>
    <t xml:space="preserve">八重樫　良二（教育学部旭川校教授）</t>
  </si>
  <si>
    <r>
      <rPr>
        <sz val="11"/>
        <color rgb="FF000000"/>
        <rFont val="Noto Sans"/>
        <family val="2"/>
      </rPr>
      <t xml:space="preserve">平</t>
    </r>
    <r>
      <rPr>
        <sz val="11"/>
        <color rgb="FF000000"/>
        <rFont val="ＭＳ Ｐゴシック"/>
        <family val="3"/>
        <charset val="128"/>
      </rPr>
      <t xml:space="preserve">31-10002-502198</t>
    </r>
    <r>
      <rPr>
        <sz val="11"/>
        <color rgb="FF000000"/>
        <rFont val="Noto Sans"/>
        <family val="2"/>
      </rPr>
      <t xml:space="preserve">号</t>
    </r>
  </si>
  <si>
    <t xml:space="preserve">【選択】保健体育への心理学的アプローチ</t>
  </si>
  <si>
    <r>
      <rPr>
        <sz val="11"/>
        <color rgb="FF000000"/>
        <rFont val="Noto Sans"/>
        <family val="2"/>
      </rPr>
      <t xml:space="preserve">体育・スポーツにおける様々な事象を心理学の視点から改めて見直すことで，児童生徒の心の健康や発育発達特性の理解に迫ることをねらいとする。特に，児童生徒の心の健康については，その行動傾向の把握によって心の様子を捉えながら，メンタルヘルスのための運動の意義について討議する。また北海道内の児童生徒の体力低下といった現代的課題を背景に，発育発達特性に根ざした運動処方について提言する。さらに実技については，発育発達段階において重要視される敏捷性や調整能力等を高めることを目的としたトレーニング（</t>
    </r>
    <r>
      <rPr>
        <sz val="11"/>
        <color rgb="FF000000"/>
        <rFont val="ＭＳ Ｐゴシック"/>
        <family val="3"/>
        <charset val="128"/>
      </rPr>
      <t xml:space="preserve">SAQ</t>
    </r>
    <r>
      <rPr>
        <sz val="11"/>
        <color rgb="FF000000"/>
        <rFont val="Noto Sans"/>
        <family val="2"/>
      </rPr>
      <t xml:space="preserve">）を通じて，体育が果たすべき児童生徒の体力向上の方策についてあらためて考える。</t>
    </r>
  </si>
  <si>
    <t xml:space="preserve">杉山　喜一（教育学部岩見沢校教授）</t>
  </si>
  <si>
    <r>
      <rPr>
        <sz val="11"/>
        <color rgb="FF000000"/>
        <rFont val="Noto Sans"/>
        <family val="2"/>
      </rPr>
      <t xml:space="preserve">平</t>
    </r>
    <r>
      <rPr>
        <sz val="11"/>
        <color rgb="FF000000"/>
        <rFont val="ＭＳ Ｐゴシック"/>
        <family val="3"/>
        <charset val="128"/>
      </rPr>
      <t xml:space="preserve">31-10002-502199</t>
    </r>
    <r>
      <rPr>
        <sz val="11"/>
        <color rgb="FF000000"/>
        <rFont val="Noto Sans"/>
        <family val="2"/>
      </rPr>
      <t xml:space="preserve">号</t>
    </r>
  </si>
  <si>
    <r>
      <rPr>
        <sz val="13"/>
        <color rgb="FF000000"/>
        <rFont val="Noto Sans"/>
        <family val="2"/>
      </rPr>
      <t xml:space="preserve">体育・スポーツにおける様々な事象を心理学の視点から改めて見直すことで，児童生徒の心の健康や発育発達特性の理解に迫ることをねらいとする。特に，児童生徒の心の健康については，その行動傾向の把握によって心の様子を捉えながら，メンタルヘルスのための運動の意義について討議する。また北海道内の児童生徒の体力低下といった現代的課題を背景に，発育発達特性に根ざした運動処方について提言する。さらに実技については，発育発達段階において重要視される敏捷性や調整能力等を高めることを目的としたトレーニング（</t>
    </r>
    <r>
      <rPr>
        <sz val="13"/>
        <color rgb="FF000000"/>
        <rFont val="ＭＳ Ｐゴシック"/>
        <family val="3"/>
        <charset val="128"/>
      </rPr>
      <t xml:space="preserve">SAQ</t>
    </r>
    <r>
      <rPr>
        <sz val="13"/>
        <color rgb="FF000000"/>
        <rFont val="Noto Sans"/>
        <family val="2"/>
      </rPr>
      <t xml:space="preserve">）を通じて，体育が果たすべき児童生徒の体力向上の方策についてあらためて考える。</t>
    </r>
  </si>
  <si>
    <t xml:space="preserve">【選択】染色入門</t>
  </si>
  <si>
    <t xml:space="preserve">　玉ねぎの皮を用いた染色実習を通して、天然染料染色の基礎的な理論と方法について学びます。玉ねぎの皮を煮出した染色液で布を染め、後媒染で色を変化させます。布には絞り染めの技法を用いて各自が自由に柄を付け、オリジナルの作品を作ります。
　履修後は理論に基づいた染色実習を指導できること、および創造性を喚起する教材開発を行う意欲を持つことを目指します。</t>
  </si>
  <si>
    <t xml:space="preserve">小松　恵美子（教育学部旭川校准教授）</t>
  </si>
  <si>
    <t xml:space="preserve">幼、小、中（技術・家庭科）、高（家庭科）、中・高（理科、美術）、特別支援学校教諭</t>
  </si>
  <si>
    <r>
      <rPr>
        <sz val="11"/>
        <color rgb="FF000000"/>
        <rFont val="Noto Sans"/>
        <family val="2"/>
      </rPr>
      <t xml:space="preserve">平</t>
    </r>
    <r>
      <rPr>
        <sz val="11"/>
        <color rgb="FF000000"/>
        <rFont val="ＭＳ Ｐゴシック"/>
        <family val="3"/>
        <charset val="128"/>
      </rPr>
      <t xml:space="preserve">31-10002-502200</t>
    </r>
    <r>
      <rPr>
        <sz val="11"/>
        <color rgb="FF000000"/>
        <rFont val="Noto Sans"/>
        <family val="2"/>
      </rPr>
      <t xml:space="preserve">号</t>
    </r>
  </si>
  <si>
    <t xml:space="preserve">【選択】傷ついたこころと体への支援－保健室でのカウンセリング的対応－</t>
  </si>
  <si>
    <r>
      <rPr>
        <sz val="11"/>
        <color rgb="FF000000"/>
        <rFont val="Noto Sans"/>
        <family val="2"/>
      </rPr>
      <t xml:space="preserve">心や体の傷ついた生徒に対し保健室において、養護教師が生徒及び保護者から受ける相談に、カウンセリング的対応を行うために必要なことを学ぶ。学校内、担任教師、教科担任との連携の在り方。
－、カウンセリングの基本、来談者中心療法の傾聴、受容、共感の必要性を認識する。
－、相談の実践をロールプレイを行いグループ討議する。</t>
    </r>
    <r>
      <rPr>
        <sz val="11"/>
        <color rgb="FF000000"/>
        <rFont val="ＭＳ Ｐゴシック"/>
        <family val="3"/>
        <charset val="128"/>
      </rPr>
      <t xml:space="preserve">(</t>
    </r>
    <r>
      <rPr>
        <sz val="11"/>
        <color rgb="FF000000"/>
        <rFont val="Noto Sans"/>
        <family val="2"/>
      </rPr>
      <t xml:space="preserve">不登校、生徒の問題行動、いじめ、保護者への対応</t>
    </r>
    <r>
      <rPr>
        <sz val="11"/>
        <color rgb="FF000000"/>
        <rFont val="ＭＳ Ｐゴシック"/>
        <family val="3"/>
        <charset val="128"/>
      </rPr>
      <t xml:space="preserve">)
</t>
    </r>
    <r>
      <rPr>
        <sz val="11"/>
        <color rgb="FF000000"/>
        <rFont val="Noto Sans"/>
        <family val="2"/>
      </rPr>
      <t xml:space="preserve">－、各市町村の様々な相談窓口、医療関係と学校との連携の必要性を認識する。</t>
    </r>
  </si>
  <si>
    <t xml:space="preserve">川田　美保子（教育学部旭川校非常勤講師）</t>
  </si>
  <si>
    <r>
      <rPr>
        <sz val="11"/>
        <color rgb="FF000000"/>
        <rFont val="Noto Sans"/>
        <family val="2"/>
      </rPr>
      <t xml:space="preserve">平</t>
    </r>
    <r>
      <rPr>
        <sz val="11"/>
        <color rgb="FF000000"/>
        <rFont val="ＭＳ Ｐゴシック"/>
        <family val="3"/>
        <charset val="128"/>
      </rPr>
      <t xml:space="preserve">31-10002-502201</t>
    </r>
    <r>
      <rPr>
        <sz val="11"/>
        <color rgb="FF000000"/>
        <rFont val="Noto Sans"/>
        <family val="2"/>
      </rPr>
      <t xml:space="preserve">号</t>
    </r>
  </si>
  <si>
    <r>
      <rPr>
        <sz val="13"/>
        <color rgb="FF000000"/>
        <rFont val="Noto Sans"/>
        <family val="2"/>
      </rPr>
      <t xml:space="preserve">心や体の傷ついた生徒に対し保健室において、養護教師が生徒及び保護者から受ける相談に、カウンセリング的対応を行うために必要なことを学ぶ。学校内、担任教師、教科担任との連携の在り方。
－、カウンセリングの基本、来談者中心療法の傾聴、受容、共感の必要性を認識する。
－、相談の実践をロールプレイを行いグループ討議する。</t>
    </r>
    <r>
      <rPr>
        <sz val="13"/>
        <color rgb="FF000000"/>
        <rFont val="ＭＳ Ｐゴシック"/>
        <family val="3"/>
        <charset val="128"/>
      </rPr>
      <t xml:space="preserve">(</t>
    </r>
    <r>
      <rPr>
        <sz val="13"/>
        <color rgb="FF000000"/>
        <rFont val="Noto Sans"/>
        <family val="2"/>
      </rPr>
      <t xml:space="preserve">不登校、生徒の問題行動、いじめ、保護者への対応</t>
    </r>
    <r>
      <rPr>
        <sz val="13"/>
        <color rgb="FF000000"/>
        <rFont val="ＭＳ Ｐゴシック"/>
        <family val="3"/>
        <charset val="128"/>
      </rPr>
      <t xml:space="preserve">)
</t>
    </r>
    <r>
      <rPr>
        <sz val="13"/>
        <color rgb="FF000000"/>
        <rFont val="Noto Sans"/>
        <family val="2"/>
      </rPr>
      <t xml:space="preserve">－、各市町村の様々な相談窓口、医療関係と学校との連携の必要性を認識する。</t>
    </r>
  </si>
  <si>
    <t xml:space="preserve">【選択】言語遊戯入門</t>
  </si>
  <si>
    <t xml:space="preserve">言語遊戯について、どのようなものがあり、その特色はどのようであるかについて、基礎的な内容を講義する。言語遊戯に関する知識は、国語の授業に限ることなく、様々な場面で活用できるものである。日本古典文学作品の中でも、万葉集などの和歌文学を中心に、謎々や絵画資料など、広義の言語遊戯を対象に、様々な言語遊戯を紹介し、その特色を押さえつつ、授業等でどのように活用できるか、考察していく。</t>
  </si>
  <si>
    <t xml:space="preserve">伊藤　一男（教育学部旭川校教授）</t>
  </si>
  <si>
    <t xml:space="preserve">北海道北見市</t>
  </si>
  <si>
    <r>
      <rPr>
        <sz val="11"/>
        <color rgb="FF000000"/>
        <rFont val="Noto Sans"/>
        <family val="2"/>
      </rPr>
      <t xml:space="preserve">平</t>
    </r>
    <r>
      <rPr>
        <sz val="11"/>
        <color rgb="FF000000"/>
        <rFont val="ＭＳ Ｐゴシック"/>
        <family val="3"/>
        <charset val="128"/>
      </rPr>
      <t xml:space="preserve">31-10002-502202</t>
    </r>
    <r>
      <rPr>
        <sz val="11"/>
        <color rgb="FF000000"/>
        <rFont val="Noto Sans"/>
        <family val="2"/>
      </rPr>
      <t xml:space="preserve">号</t>
    </r>
  </si>
  <si>
    <t xml:space="preserve">【選択】算数・数学科の授業づくり</t>
  </si>
  <si>
    <t xml:space="preserve">算数・数学の授業を振り返り，「よい授業」を行うために必要な授業づくりの視点を掴むことを目的とする。そのために，「算数・数学科の学習指導要領」を読み取り，そのなかから「問題解決の授業」について理解を深める。また，「算数・数学教育の目的」を確認しながら，具体的な授業例を通して，「これからの算数・数学の学習指導に求められる授業のあり方」について検討する。</t>
  </si>
  <si>
    <t xml:space="preserve">谷地元　直樹（教育学部旭川校准教授）</t>
  </si>
  <si>
    <r>
      <rPr>
        <sz val="11"/>
        <color rgb="FF000000"/>
        <rFont val="Noto Sans"/>
        <family val="2"/>
      </rPr>
      <t xml:space="preserve">平</t>
    </r>
    <r>
      <rPr>
        <sz val="11"/>
        <color rgb="FF000000"/>
        <rFont val="ＭＳ Ｐゴシック"/>
        <family val="3"/>
        <charset val="128"/>
      </rPr>
      <t xml:space="preserve">31-10002-502203</t>
    </r>
    <r>
      <rPr>
        <sz val="11"/>
        <color rgb="FF000000"/>
        <rFont val="Noto Sans"/>
        <family val="2"/>
      </rPr>
      <t xml:space="preserve">号</t>
    </r>
  </si>
  <si>
    <t xml:space="preserve">【選択】子どもの見取りと授業づくり</t>
  </si>
  <si>
    <t xml:space="preserve">新学習指導要領にテーマとして、「子どもの主体的・対話的で深い学び」が挙げられている。それを実現する為には、従来の教師主導の学習では対応することができない。子ども主体の授業づくり、子ども同士の対話や、より深い思考・意思決定が求められる。しかし、「子ども主体の授業とは如何なる授業か。それをどのように見取ればよいのか。」現場の教員にとって課題が多い。そんな課題について、社会科の授業分析の観点から、皆さんと考えていけたらと思います。</t>
  </si>
  <si>
    <t xml:space="preserve">坂井　誠亮（教育学部旭川校教授）</t>
  </si>
  <si>
    <r>
      <rPr>
        <sz val="11"/>
        <color rgb="FF000000"/>
        <rFont val="Noto Sans"/>
        <family val="2"/>
      </rPr>
      <t xml:space="preserve">平</t>
    </r>
    <r>
      <rPr>
        <sz val="11"/>
        <color rgb="FF000000"/>
        <rFont val="ＭＳ Ｐゴシック"/>
        <family val="3"/>
        <charset val="128"/>
      </rPr>
      <t xml:space="preserve">31-10002-502204</t>
    </r>
    <r>
      <rPr>
        <sz val="11"/>
        <color rgb="FF000000"/>
        <rFont val="Noto Sans"/>
        <family val="2"/>
      </rPr>
      <t xml:space="preserve">号</t>
    </r>
  </si>
  <si>
    <t xml:space="preserve">【選択】北海道の雄大な自然の本質に迫る　—植物の多様性に着目して</t>
  </si>
  <si>
    <t xml:space="preserve">生物多様性という概念の基礎を理解し、その上で北海道の生物相や植生の特徴、成立要因について学ぶ。
「自然」がどのような生物から成り立っているのかを知る為に、北海道の生物（野生植物）について、数十種程度を見分ける能力の涵養を目指す。</t>
  </si>
  <si>
    <t xml:space="preserve">今村　彰生（教育学部旭川校准教授）</t>
  </si>
  <si>
    <r>
      <rPr>
        <sz val="11"/>
        <color rgb="FF000000"/>
        <rFont val="Noto Sans"/>
        <family val="2"/>
      </rPr>
      <t xml:space="preserve">平</t>
    </r>
    <r>
      <rPr>
        <sz val="11"/>
        <color rgb="FF000000"/>
        <rFont val="ＭＳ Ｐゴシック"/>
        <family val="3"/>
        <charset val="128"/>
      </rPr>
      <t xml:space="preserve">31-10002-502205</t>
    </r>
    <r>
      <rPr>
        <sz val="11"/>
        <color rgb="FF000000"/>
        <rFont val="Noto Sans"/>
        <family val="2"/>
      </rPr>
      <t xml:space="preserve">号</t>
    </r>
  </si>
  <si>
    <t xml:space="preserve">【選択】よりよい体育授業づくり</t>
  </si>
  <si>
    <t xml:space="preserve">これからの教育のあり方として，知識及び技能，思考力・判断力・表現力等，学びに向かう力・人間性等の力の育成が柱となる。この学習を充実させるためには，心と体が相互に促進し合う授業づくりが必須となることから，本講習においては体育授業を取り上げ，これまでの体育授業を総括するとともに，求められるべき体育授業について検討を行い，よりよい授業づくりへの工夫について取り組むものである。なお，心と体が相互に促進し合う授業づくりは，全教科・領域の基盤となるため，保健体育科以外の教諭も対象とする。</t>
  </si>
  <si>
    <t xml:space="preserve">三浦　裕（教育学部旭川校教授）</t>
  </si>
  <si>
    <r>
      <rPr>
        <sz val="11"/>
        <color rgb="FF000000"/>
        <rFont val="Noto Sans"/>
        <family val="2"/>
      </rPr>
      <t xml:space="preserve">平</t>
    </r>
    <r>
      <rPr>
        <sz val="11"/>
        <color rgb="FF000000"/>
        <rFont val="ＭＳ Ｐゴシック"/>
        <family val="3"/>
        <charset val="128"/>
      </rPr>
      <t xml:space="preserve">31-10002-502206</t>
    </r>
    <r>
      <rPr>
        <sz val="11"/>
        <color rgb="FF000000"/>
        <rFont val="Noto Sans"/>
        <family val="2"/>
      </rPr>
      <t xml:space="preserve">号</t>
    </r>
  </si>
  <si>
    <t xml:space="preserve">蔦森　英史（教育学部旭川校准教授）</t>
  </si>
  <si>
    <r>
      <rPr>
        <sz val="11"/>
        <color rgb="FF000000"/>
        <rFont val="Noto Sans"/>
        <family val="2"/>
      </rPr>
      <t xml:space="preserve">平</t>
    </r>
    <r>
      <rPr>
        <sz val="11"/>
        <color rgb="FF000000"/>
        <rFont val="ＭＳ Ｐゴシック"/>
        <family val="3"/>
        <charset val="128"/>
      </rPr>
      <t xml:space="preserve">31-10002-502207</t>
    </r>
    <r>
      <rPr>
        <sz val="11"/>
        <color rgb="FF000000"/>
        <rFont val="Noto Sans"/>
        <family val="2"/>
      </rPr>
      <t xml:space="preserve">号</t>
    </r>
  </si>
  <si>
    <t xml:space="preserve">【選択】英語担当教員のための英語運用力ブラッシュアップ講座</t>
  </si>
  <si>
    <t xml:space="preserve">　中高における英語による英語の授業や，小学校における英語の教科化など，英語教員の更なる英語運用能力向上が求められています。本講座では，参加者の英語力をブラッシュアップし，継続できる勉強方法とそのコツを紹介します。楽しみながら英語力向上に取り組んでみませんか。</t>
  </si>
  <si>
    <t xml:space="preserve">笠原　究（教育学部旭川校教授）</t>
  </si>
  <si>
    <r>
      <rPr>
        <sz val="11"/>
        <color rgb="FF000000"/>
        <rFont val="Noto Sans"/>
        <family val="2"/>
      </rPr>
      <t xml:space="preserve">平</t>
    </r>
    <r>
      <rPr>
        <sz val="11"/>
        <color rgb="FF000000"/>
        <rFont val="ＭＳ Ｐゴシック"/>
        <family val="3"/>
        <charset val="128"/>
      </rPr>
      <t xml:space="preserve">31-10002-502208</t>
    </r>
    <r>
      <rPr>
        <sz val="11"/>
        <color rgb="FF000000"/>
        <rFont val="Noto Sans"/>
        <family val="2"/>
      </rPr>
      <t xml:space="preserve">号</t>
    </r>
  </si>
  <si>
    <t xml:space="preserve">【選択】文字文化を踏まえた書写実技指導</t>
  </si>
  <si>
    <t xml:space="preserve">小学校・中学校国語科書写における指導事項の理解，課題解決的な学習に関してとその評価，文字環境と文字文化などについて理解を深めます。実技講習を通して技能の向上を図りながら書写指導におけるポイントを知る内容です。</t>
  </si>
  <si>
    <t xml:space="preserve">西川　竜矢（教育学部旭川校准教授）</t>
  </si>
  <si>
    <r>
      <rPr>
        <sz val="11"/>
        <color rgb="FF000000"/>
        <rFont val="Noto Sans"/>
        <family val="2"/>
      </rPr>
      <t xml:space="preserve">平</t>
    </r>
    <r>
      <rPr>
        <sz val="11"/>
        <color rgb="FF000000"/>
        <rFont val="ＭＳ Ｐゴシック"/>
        <family val="3"/>
        <charset val="128"/>
      </rPr>
      <t xml:space="preserve">31-10002-502209</t>
    </r>
    <r>
      <rPr>
        <sz val="11"/>
        <color rgb="FF000000"/>
        <rFont val="Noto Sans"/>
        <family val="2"/>
      </rPr>
      <t xml:space="preserve">号</t>
    </r>
  </si>
  <si>
    <t xml:space="preserve">【選択】理解を深めるための数学再入門</t>
  </si>
  <si>
    <r>
      <rPr>
        <sz val="11"/>
        <color rgb="FF000000"/>
        <rFont val="Noto Sans"/>
        <family val="2"/>
      </rPr>
      <t xml:space="preserve">私たちはサイコロを振るとそれぞれの目が出る確かさはほぼ</t>
    </r>
    <r>
      <rPr>
        <sz val="11"/>
        <color rgb="FF000000"/>
        <rFont val="ＭＳ Ｐゴシック"/>
        <family val="3"/>
        <charset val="128"/>
      </rPr>
      <t xml:space="preserve">1/6</t>
    </r>
    <r>
      <rPr>
        <sz val="11"/>
        <color rgb="FF000000"/>
        <rFont val="Noto Sans"/>
        <family val="2"/>
      </rPr>
      <t xml:space="preserve">であると考えています。実際にサイコロを振ってもすべての目がいつも同じ割合で出てくるわけではありませんが，「サイコロを繰り返し振るとき，</t>
    </r>
    <r>
      <rPr>
        <sz val="11"/>
        <color rgb="FF000000"/>
        <rFont val="ＭＳ Ｐゴシック"/>
        <family val="3"/>
        <charset val="128"/>
      </rPr>
      <t xml:space="preserve">1</t>
    </r>
    <r>
      <rPr>
        <sz val="11"/>
        <color rgb="FF000000"/>
        <rFont val="Noto Sans"/>
        <family val="2"/>
      </rPr>
      <t xml:space="preserve">の目が出る相対頻度は，振る回数を大きくすると</t>
    </r>
    <r>
      <rPr>
        <sz val="11"/>
        <color rgb="FF000000"/>
        <rFont val="ＭＳ Ｐゴシック"/>
        <family val="3"/>
        <charset val="128"/>
      </rPr>
      <t xml:space="preserve">1/6 </t>
    </r>
    <r>
      <rPr>
        <sz val="11"/>
        <color rgb="FF000000"/>
        <rFont val="Noto Sans"/>
        <family val="2"/>
      </rPr>
      <t xml:space="preserve">に近づいていく」ということを経験的に知っています。このこと（大数の法則）が数学の定理としてどのように定式化されて，どのように証明されるのかを解説します。</t>
    </r>
  </si>
  <si>
    <t xml:space="preserve">高橋　優二（教育学部旭川校教授）</t>
  </si>
  <si>
    <r>
      <rPr>
        <sz val="11"/>
        <color rgb="FF000000"/>
        <rFont val="Noto Sans"/>
        <family val="2"/>
      </rPr>
      <t xml:space="preserve">平</t>
    </r>
    <r>
      <rPr>
        <sz val="11"/>
        <color rgb="FF000000"/>
        <rFont val="ＭＳ Ｐゴシック"/>
        <family val="3"/>
        <charset val="128"/>
      </rPr>
      <t xml:space="preserve">31-10002-502210</t>
    </r>
    <r>
      <rPr>
        <sz val="11"/>
        <color rgb="FF000000"/>
        <rFont val="Noto Sans"/>
        <family val="2"/>
      </rPr>
      <t xml:space="preserve">号</t>
    </r>
  </si>
  <si>
    <r>
      <rPr>
        <sz val="13"/>
        <color rgb="FF000000"/>
        <rFont val="Noto Sans"/>
        <family val="2"/>
      </rPr>
      <t xml:space="preserve">私たちはサイコロを振るとそれぞれの目が出る確かさはほぼ</t>
    </r>
    <r>
      <rPr>
        <sz val="13"/>
        <color rgb="FF000000"/>
        <rFont val="ＭＳ Ｐゴシック"/>
        <family val="3"/>
        <charset val="128"/>
      </rPr>
      <t xml:space="preserve">1/6</t>
    </r>
    <r>
      <rPr>
        <sz val="13"/>
        <color rgb="FF000000"/>
        <rFont val="Noto Sans"/>
        <family val="2"/>
      </rPr>
      <t xml:space="preserve">であると考えています。実際にサイコロを振ってもすべての目がいつも同じ割合で出てくるわけではありませんが，「サイコロを繰り返し振るとき，</t>
    </r>
    <r>
      <rPr>
        <sz val="13"/>
        <color rgb="FF000000"/>
        <rFont val="ＭＳ Ｐゴシック"/>
        <family val="3"/>
        <charset val="128"/>
      </rPr>
      <t xml:space="preserve">1</t>
    </r>
    <r>
      <rPr>
        <sz val="13"/>
        <color rgb="FF000000"/>
        <rFont val="Noto Sans"/>
        <family val="2"/>
      </rPr>
      <t xml:space="preserve">の目が出る相対頻度は，振る回数を大きくすると</t>
    </r>
    <r>
      <rPr>
        <sz val="13"/>
        <color rgb="FF000000"/>
        <rFont val="ＭＳ Ｐゴシック"/>
        <family val="3"/>
        <charset val="128"/>
      </rPr>
      <t xml:space="preserve">1/6 </t>
    </r>
    <r>
      <rPr>
        <sz val="13"/>
        <color rgb="FF000000"/>
        <rFont val="Noto Sans"/>
        <family val="2"/>
      </rPr>
      <t xml:space="preserve">に近づいていく」ということを経験的に知っています。このこと（大数の法則）が数学の定理としてどのように定式化されて，どのように証明されるのかを解説します。</t>
    </r>
  </si>
  <si>
    <t xml:space="preserve">【選択】基礎英文法再考</t>
  </si>
  <si>
    <t xml:space="preserve">文法指導においては、効率のために実際の言語事実がないがしろにされている項目が存在し、そうした状況は旧態依然としている。言語学の成果から得られている言語事実をいかに分かりやすく指導に反映させるか、という観点から基礎英文法を再考し、より良い文法指導を行うための課題を検討する。</t>
  </si>
  <si>
    <t xml:space="preserve">山田　祥一（教育学部旭川校准教授）</t>
  </si>
  <si>
    <r>
      <rPr>
        <sz val="11"/>
        <color rgb="FF000000"/>
        <rFont val="Noto Sans"/>
        <family val="2"/>
      </rPr>
      <t xml:space="preserve">平</t>
    </r>
    <r>
      <rPr>
        <sz val="11"/>
        <color rgb="FF000000"/>
        <rFont val="ＭＳ Ｐゴシック"/>
        <family val="3"/>
        <charset val="128"/>
      </rPr>
      <t xml:space="preserve">31-10002-502211</t>
    </r>
    <r>
      <rPr>
        <sz val="11"/>
        <color rgb="FF000000"/>
        <rFont val="Noto Sans"/>
        <family val="2"/>
      </rPr>
      <t xml:space="preserve">号</t>
    </r>
  </si>
  <si>
    <t xml:space="preserve">【選択】鑑賞指導</t>
  </si>
  <si>
    <t xml:space="preserve">前学習指導要領では言語活動との関連が重視され、「批評的」という文言に象徴的であった。しかし音楽に限らず、批評がついてまわるどの分野に於いてでも、ともすると「批評」の意味は曲解されかねず、音楽のことに「鑑賞」に於ける「批評的」な取り組みやとらえ方にも偏向性が生じ得る。ここでは、「批評的」といわれるに相応しい鑑賞のあり方を、前学習指導要領を契機とした、単なる感想の域を越えた考え方として追う。</t>
  </si>
  <si>
    <t xml:space="preserve">木村　貴紀（教育学部旭川校准教授）</t>
  </si>
  <si>
    <r>
      <rPr>
        <sz val="11"/>
        <color rgb="FF000000"/>
        <rFont val="Noto Sans"/>
        <family val="2"/>
      </rPr>
      <t xml:space="preserve">平</t>
    </r>
    <r>
      <rPr>
        <sz val="11"/>
        <color rgb="FF000000"/>
        <rFont val="ＭＳ Ｐゴシック"/>
        <family val="3"/>
        <charset val="128"/>
      </rPr>
      <t xml:space="preserve">31-10002-5022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213</t>
    </r>
    <r>
      <rPr>
        <sz val="11"/>
        <color rgb="FF000000"/>
        <rFont val="Noto Sans"/>
        <family val="2"/>
      </rPr>
      <t xml:space="preserve">号</t>
    </r>
  </si>
  <si>
    <t xml:space="preserve">【選択】漢字漢文教材読解法</t>
  </si>
  <si>
    <t xml:space="preserve">漢字漢文の基礎について、漢和辞典や白文の教材を利用しながら、漢文読解能力を高める。こうした作業を通して高度な教材開発能力を培うことを目的とする。</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高（国語）教諭</t>
  </si>
  <si>
    <r>
      <rPr>
        <sz val="11"/>
        <color rgb="FF000000"/>
        <rFont val="Noto Sans"/>
        <family val="2"/>
      </rPr>
      <t xml:space="preserve">平</t>
    </r>
    <r>
      <rPr>
        <sz val="11"/>
        <color rgb="FF000000"/>
        <rFont val="ＭＳ Ｐゴシック"/>
        <family val="3"/>
        <charset val="128"/>
      </rPr>
      <t xml:space="preserve">31-10002-502214</t>
    </r>
    <r>
      <rPr>
        <sz val="11"/>
        <color rgb="FF000000"/>
        <rFont val="Noto Sans"/>
        <family val="2"/>
      </rPr>
      <t xml:space="preserve">号</t>
    </r>
  </si>
  <si>
    <t xml:space="preserve">【選択】地図で学ぶ楽しい授業づくり</t>
  </si>
  <si>
    <t xml:space="preserve">本講習においては、小説などある場所について書いた文書を読んで地図に表現したり、身近な地域の学習のために地形図を読んだり、地球儀や世界地図を比較したりする体験活動を通して、地図で楽しく学ぶことができる社会科の授業づくりを身につけることを目指します。</t>
  </si>
  <si>
    <t xml:space="preserve">金　玹辰（教育学部旭川校准教授）</t>
  </si>
  <si>
    <r>
      <rPr>
        <sz val="11"/>
        <color rgb="FF000000"/>
        <rFont val="Noto Sans"/>
        <family val="2"/>
      </rPr>
      <t xml:space="preserve">平</t>
    </r>
    <r>
      <rPr>
        <sz val="11"/>
        <color rgb="FF000000"/>
        <rFont val="ＭＳ Ｐゴシック"/>
        <family val="3"/>
        <charset val="128"/>
      </rPr>
      <t xml:space="preserve">31-10002-502215</t>
    </r>
    <r>
      <rPr>
        <sz val="11"/>
        <color rgb="FF000000"/>
        <rFont val="Noto Sans"/>
        <family val="2"/>
      </rPr>
      <t xml:space="preserve">号</t>
    </r>
  </si>
  <si>
    <t xml:space="preserve">【選択】理科を教えることについて一緒に考えてみましょう</t>
  </si>
  <si>
    <t xml:space="preserve">本講義では，理科指導の基盤となる理科教育の目的・目標について考察する。次に，この理科教育の目的・目標と非常に関係のある「科学とは何か？」という科学論的内容について検討する。この主題は，既に，諸外国では児童・生徒が学ぶべき内容としてカリキュラムに取り入れられている。最後に，これらの内容を踏まえて，科学的探究に基づく授業について考える。</t>
  </si>
  <si>
    <t xml:space="preserve">高橋　一将（教育学部旭川校講師）</t>
  </si>
  <si>
    <r>
      <rPr>
        <sz val="11"/>
        <color rgb="FF000000"/>
        <rFont val="Noto Sans"/>
        <family val="2"/>
      </rPr>
      <t xml:space="preserve">平</t>
    </r>
    <r>
      <rPr>
        <sz val="11"/>
        <color rgb="FF000000"/>
        <rFont val="ＭＳ Ｐゴシック"/>
        <family val="3"/>
        <charset val="128"/>
      </rPr>
      <t xml:space="preserve">31-10002-502216</t>
    </r>
    <r>
      <rPr>
        <sz val="11"/>
        <color rgb="FF000000"/>
        <rFont val="Noto Sans"/>
        <family val="2"/>
      </rPr>
      <t xml:space="preserve">号</t>
    </r>
  </si>
  <si>
    <t xml:space="preserve">【選択】鉛筆石膏デッサン</t>
  </si>
  <si>
    <r>
      <rPr>
        <sz val="11"/>
        <color rgb="FF000000"/>
        <rFont val="Noto Sans"/>
        <family val="2"/>
      </rPr>
      <t xml:space="preserve">石膏デッサンを鉛筆で描く際の技法や注意点を実践的に学びます。鉛筆による描写技術の向上と、基礎的な構成力や正確な形態把握力の獲得を目指します。また、デッサン用具の基本的な扱い方や準備段階から完成に至るまでの各プロセスに対応した注意点を具体的に解説します。受講にあたっては４</t>
    </r>
    <r>
      <rPr>
        <sz val="11"/>
        <color rgb="FF000000"/>
        <rFont val="ＭＳ Ｐゴシック"/>
        <family val="3"/>
        <charset val="128"/>
      </rPr>
      <t xml:space="preserve">B</t>
    </r>
    <r>
      <rPr>
        <sz val="11"/>
        <color rgb="FF000000"/>
        <rFont val="Noto Sans"/>
        <family val="2"/>
      </rPr>
      <t xml:space="preserve">〜３</t>
    </r>
    <r>
      <rPr>
        <sz val="11"/>
        <color rgb="FF000000"/>
        <rFont val="ＭＳ Ｐゴシック"/>
        <family val="3"/>
        <charset val="128"/>
      </rPr>
      <t xml:space="preserve">H</t>
    </r>
    <r>
      <rPr>
        <sz val="11"/>
        <color rgb="FF000000"/>
        <rFont val="Noto Sans"/>
        <family val="2"/>
      </rPr>
      <t xml:space="preserve">までの鉛筆、練り消しゴム、カッター他、鉛筆デッサンに必要な用具の持参を必要とするので留意すること。</t>
    </r>
  </si>
  <si>
    <t xml:space="preserve">大石　朋生（教育学部旭川校准教授）</t>
  </si>
  <si>
    <r>
      <rPr>
        <sz val="11"/>
        <color rgb="FF000000"/>
        <rFont val="Noto Sans"/>
        <family val="2"/>
      </rPr>
      <t xml:space="preserve">平</t>
    </r>
    <r>
      <rPr>
        <sz val="11"/>
        <color rgb="FF000000"/>
        <rFont val="ＭＳ Ｐゴシック"/>
        <family val="3"/>
        <charset val="128"/>
      </rPr>
      <t xml:space="preserve">31-10002-502217</t>
    </r>
    <r>
      <rPr>
        <sz val="11"/>
        <color rgb="FF000000"/>
        <rFont val="Noto Sans"/>
        <family val="2"/>
      </rPr>
      <t xml:space="preserve">号</t>
    </r>
  </si>
  <si>
    <r>
      <rPr>
        <sz val="13"/>
        <color rgb="FF000000"/>
        <rFont val="Noto Sans"/>
        <family val="2"/>
      </rPr>
      <t xml:space="preserve">石膏デッサンを鉛筆で描く際の技法や注意点を実践的に学びます。鉛筆による描写技術の向上と、基礎的な構成力や正確な形態把握力の獲得を目指します。また、デッサン用具の基本的な扱い方や準備段階から完成に至るまでの各プロセスに対応した注意点を具体的に解説します。受講にあたっては４</t>
    </r>
    <r>
      <rPr>
        <sz val="13"/>
        <color rgb="FF000000"/>
        <rFont val="ＭＳ Ｐゴシック"/>
        <family val="3"/>
        <charset val="128"/>
      </rPr>
      <t xml:space="preserve">B</t>
    </r>
    <r>
      <rPr>
        <sz val="13"/>
        <color rgb="FF000000"/>
        <rFont val="Noto Sans"/>
        <family val="2"/>
      </rPr>
      <t xml:space="preserve">〜３</t>
    </r>
    <r>
      <rPr>
        <sz val="13"/>
        <color rgb="FF000000"/>
        <rFont val="ＭＳ Ｐゴシック"/>
        <family val="3"/>
        <charset val="128"/>
      </rPr>
      <t xml:space="preserve">H</t>
    </r>
    <r>
      <rPr>
        <sz val="13"/>
        <color rgb="FF000000"/>
        <rFont val="Noto Sans"/>
        <family val="2"/>
      </rPr>
      <t xml:space="preserve">までの鉛筆、練り消しゴム、カッター他、鉛筆デッサンに必要な用具の持参を必要とするので留意すること。</t>
    </r>
  </si>
  <si>
    <t xml:space="preserve">【選択】「歩くスキー」～知る・遊ぶ・考える～</t>
  </si>
  <si>
    <t xml:space="preserve">本講習では子どもたちが北海道の身近な冬の自然環境の中で，心身ともに生き生きとしてスキーを楽しむことができるよう，歩くスキーについての理解を深め，実際に遊びを経験しながらスキー指導の糸口を見つけます。このため，内容は滑走法ではなく，冬の健康を基盤として考えるスキー遊びが中心となります。</t>
  </si>
  <si>
    <t xml:space="preserve">幼、小、中・高（保健体育）教諭、養護教諭</t>
  </si>
  <si>
    <r>
      <rPr>
        <sz val="11"/>
        <color rgb="FF000000"/>
        <rFont val="Noto Sans"/>
        <family val="2"/>
      </rPr>
      <t xml:space="preserve">平</t>
    </r>
    <r>
      <rPr>
        <sz val="11"/>
        <color rgb="FF000000"/>
        <rFont val="ＭＳ Ｐゴシック"/>
        <family val="3"/>
        <charset val="128"/>
      </rPr>
      <t xml:space="preserve">31-10002-502218</t>
    </r>
    <r>
      <rPr>
        <sz val="11"/>
        <color rgb="FF000000"/>
        <rFont val="Noto Sans"/>
        <family val="2"/>
      </rPr>
      <t xml:space="preserve">号</t>
    </r>
  </si>
  <si>
    <t xml:space="preserve">【選択】科学好きな子どもたちをつくるための生活科講座</t>
  </si>
  <si>
    <t xml:space="preserve">『生活科における気付きの質を高め、活動や体験を一層充実するための学習活動を重視すること』『科学的な見方・考え方の基礎を養う観点から、自然の不思議さや面白さを実感する学習活動を取り入れること』　などの新指導要領生活科の改善の方針をもとに、学校における生活科を中心とした初等科学教育について受講者との意見交流の中から学校の実態を把握し、問題点を浮かび上がらせる。</t>
  </si>
  <si>
    <t xml:space="preserve">境　智洋（教育学部釧路校教授）</t>
  </si>
  <si>
    <t xml:space="preserve">北海道釧路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教諭，小学校教諭，特別支援学校教諭向け</t>
  </si>
  <si>
    <r>
      <rPr>
        <sz val="11"/>
        <color rgb="FF000000"/>
        <rFont val="Noto Sans"/>
        <family val="2"/>
      </rPr>
      <t xml:space="preserve">平</t>
    </r>
    <r>
      <rPr>
        <sz val="11"/>
        <color rgb="FF000000"/>
        <rFont val="ＭＳ Ｐゴシック"/>
        <family val="3"/>
        <charset val="128"/>
      </rPr>
      <t xml:space="preserve">31-10002-502219</t>
    </r>
    <r>
      <rPr>
        <sz val="11"/>
        <color rgb="FF000000"/>
        <rFont val="Noto Sans"/>
        <family val="2"/>
      </rPr>
      <t xml:space="preserve">号</t>
    </r>
  </si>
  <si>
    <t xml:space="preserve">【選択】日本の伝統音楽・伝統芸能における学び</t>
  </si>
  <si>
    <t xml:space="preserve">音楽教育学においては、学習者が知識や技能を、身体を通して自分のものにしていくことで学びが完成へと向かっていくといわれる。同様のことは長い歴史を持つ日本の伝統音楽や伝統芸能においても強調されている。本講座では、日本の伝統芸能の代表的なものの一つである能を取り上げる。映像資料や文献などを通して能の歴史や演劇的特徴への理解を深め、謡と仕舞の一部を実際に体験する。さらに、能における「わざ」の習得プロセス、声・身体に関する教授・学習方法や伝承のあり方から、学ぶことと教えることの意味を考え直す。</t>
  </si>
  <si>
    <t xml:space="preserve">中西　紗織（教育学部釧路校准教授）</t>
  </si>
  <si>
    <t xml:space="preserve">小学校教諭，中学校・高等学校（音楽科教諭及び伝統音楽・伝統芸能に興味のある教諭）向け</t>
  </si>
  <si>
    <r>
      <rPr>
        <sz val="11"/>
        <color rgb="FF000000"/>
        <rFont val="Noto Sans"/>
        <family val="2"/>
      </rPr>
      <t xml:space="preserve">平</t>
    </r>
    <r>
      <rPr>
        <sz val="11"/>
        <color rgb="FF000000"/>
        <rFont val="ＭＳ Ｐゴシック"/>
        <family val="3"/>
        <charset val="128"/>
      </rPr>
      <t xml:space="preserve">31-10002-502220</t>
    </r>
    <r>
      <rPr>
        <sz val="11"/>
        <color rgb="FF000000"/>
        <rFont val="Noto Sans"/>
        <family val="2"/>
      </rPr>
      <t xml:space="preserve">号</t>
    </r>
  </si>
  <si>
    <t xml:space="preserve">【選択】三角関数の世界</t>
  </si>
  <si>
    <t xml:space="preserve">苦手意識をもつ生徒が少なくないと言われる三角関数を再考する。三角関数とは何か？どんなものか？というところから，様々な場面で現れる三角関数の応用例などを通し，三角関数およびその周辺への理解・関心を深めていきたい。</t>
  </si>
  <si>
    <t xml:space="preserve">黒川　友紀（教育学部釧路校講師）</t>
  </si>
  <si>
    <t xml:space="preserve">小学校教諭，中学校・高等学校（数学科教諭）向け</t>
  </si>
  <si>
    <r>
      <rPr>
        <sz val="11"/>
        <color rgb="FF000000"/>
        <rFont val="Noto Sans"/>
        <family val="2"/>
      </rPr>
      <t xml:space="preserve">平</t>
    </r>
    <r>
      <rPr>
        <sz val="11"/>
        <color rgb="FF000000"/>
        <rFont val="ＭＳ Ｐゴシック"/>
        <family val="3"/>
        <charset val="128"/>
      </rPr>
      <t xml:space="preserve">31-10002-502221</t>
    </r>
    <r>
      <rPr>
        <sz val="11"/>
        <color rgb="FF000000"/>
        <rFont val="Noto Sans"/>
        <family val="2"/>
      </rPr>
      <t xml:space="preserve">号</t>
    </r>
  </si>
  <si>
    <t xml:space="preserve">【選択】化石でたどる北海道のおいたち</t>
  </si>
  <si>
    <t xml:space="preserve">北海道は日本でも有数の化石産地で，古生代石炭紀以降のさまざまな化石が発見されている。とくに，中生代白亜紀の地層，蝦夷層群からのアンモナイトや海棲脊椎動物化石は世界的にも有名である。本講習では，北海道の古生物学の研究史や発見されている古生物について概説するとともに，それらの研究を通じて明らかとなってきた大地のおいたちを，最新の研究成果を踏まえながらたどる。</t>
  </si>
  <si>
    <t xml:space="preserve">松原　尚志（教育学部釧路校准教授）</t>
  </si>
  <si>
    <t xml:space="preserve">小学校教諭，中学校・高等学校（理科教諭）向け</t>
  </si>
  <si>
    <r>
      <rPr>
        <sz val="11"/>
        <color rgb="FF000000"/>
        <rFont val="Noto Sans"/>
        <family val="2"/>
      </rPr>
      <t xml:space="preserve">平</t>
    </r>
    <r>
      <rPr>
        <sz val="11"/>
        <color rgb="FF000000"/>
        <rFont val="ＭＳ Ｐゴシック"/>
        <family val="3"/>
        <charset val="128"/>
      </rPr>
      <t xml:space="preserve">31-10002-502222</t>
    </r>
    <r>
      <rPr>
        <sz val="11"/>
        <color rgb="FF000000"/>
        <rFont val="Noto Sans"/>
        <family val="2"/>
      </rPr>
      <t xml:space="preserve">号</t>
    </r>
  </si>
  <si>
    <t xml:space="preserve">【選択】ドローイングと美術</t>
  </si>
  <si>
    <t xml:space="preserve">ドローイング（素描・線描）は，美術家の諸領域における創造活動の基礎である。受講者は実際に手を動かしてドローイングを体験しつつ，美術の専門的知見を習得することを通して，教科指導に関わる現代的教育課題の解決能力の向上を図る。</t>
  </si>
  <si>
    <t xml:space="preserve">富田　俊明（教育学部釧路校准教授）</t>
  </si>
  <si>
    <t xml:space="preserve">幼稚園教諭，小学校教諭，中学校・高等学校（美術科教諭）向け</t>
  </si>
  <si>
    <r>
      <rPr>
        <sz val="11"/>
        <color rgb="FF000000"/>
        <rFont val="Noto Sans"/>
        <family val="2"/>
      </rPr>
      <t xml:space="preserve">平</t>
    </r>
    <r>
      <rPr>
        <sz val="11"/>
        <color rgb="FF000000"/>
        <rFont val="ＭＳ Ｐゴシック"/>
        <family val="3"/>
        <charset val="128"/>
      </rPr>
      <t xml:space="preserve">31-10002-502223</t>
    </r>
    <r>
      <rPr>
        <sz val="11"/>
        <color rgb="FF000000"/>
        <rFont val="Noto Sans"/>
        <family val="2"/>
      </rPr>
      <t xml:space="preserve">号</t>
    </r>
  </si>
  <si>
    <r>
      <rPr>
        <sz val="11"/>
        <color rgb="FF000000"/>
        <rFont val="Noto Sans"/>
        <family val="2"/>
      </rPr>
      <t xml:space="preserve">【選択】作物の歴史～野生植物から組換</t>
    </r>
    <r>
      <rPr>
        <sz val="11"/>
        <color rgb="FF000000"/>
        <rFont val="ＭＳ Ｐゴシック"/>
        <family val="3"/>
        <charset val="128"/>
      </rPr>
      <t xml:space="preserve">DNA</t>
    </r>
    <r>
      <rPr>
        <sz val="11"/>
        <color rgb="FF000000"/>
        <rFont val="Noto Sans"/>
        <family val="2"/>
      </rPr>
      <t xml:space="preserve">作物まで～</t>
    </r>
  </si>
  <si>
    <t xml:space="preserve">人類は野生植物を長い年月をかけて育成して今日の作物としました。まず、このような作物の歴史を概説します。次に各論として、組換ＤＮＡ作物の作出方法と、アイヌの人たちにとって重要な食材であるギョウジャニンニクについて、栽培化の具体例として日本各地の試みを紹介します。</t>
  </si>
  <si>
    <t xml:space="preserve">田丸　典彦（教育学部釧路校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全教員向け</t>
  </si>
  <si>
    <r>
      <rPr>
        <sz val="11"/>
        <color rgb="FF000000"/>
        <rFont val="Noto Sans"/>
        <family val="2"/>
      </rPr>
      <t xml:space="preserve">平</t>
    </r>
    <r>
      <rPr>
        <sz val="11"/>
        <color rgb="FF000000"/>
        <rFont val="ＭＳ Ｐゴシック"/>
        <family val="3"/>
        <charset val="128"/>
      </rPr>
      <t xml:space="preserve">31-10002-502224</t>
    </r>
    <r>
      <rPr>
        <sz val="11"/>
        <color rgb="FF000000"/>
        <rFont val="Noto Sans"/>
        <family val="2"/>
      </rPr>
      <t xml:space="preserve">号</t>
    </r>
  </si>
  <si>
    <t xml:space="preserve">【選択】初心者を対象とした器械運動の指導法</t>
  </si>
  <si>
    <r>
      <rPr>
        <sz val="11"/>
        <color rgb="FF000000"/>
        <rFont val="Noto Sans"/>
        <family val="2"/>
      </rPr>
      <t xml:space="preserve">初心者を対象とした器械運動の指導法について，スポーツ運動学の観点から，段階的指導の仕方や教材づくりの工夫について講習を行います。そこでは，</t>
    </r>
    <r>
      <rPr>
        <sz val="11"/>
        <color rgb="FF000000"/>
        <rFont val="ＭＳ Ｐゴシック"/>
        <family val="3"/>
        <charset val="128"/>
      </rPr>
      <t xml:space="preserve">VTR</t>
    </r>
    <r>
      <rPr>
        <sz val="11"/>
        <color rgb="FF000000"/>
        <rFont val="Noto Sans"/>
        <family val="2"/>
      </rPr>
      <t xml:space="preserve">やデモンストレーション，また，軽運動を通して，実践的・感覚的に動きを理解し，子どもたちへの指導に還元することを目指します。</t>
    </r>
  </si>
  <si>
    <t xml:space="preserve">山本　悟（教育学部釧路校講師）</t>
  </si>
  <si>
    <t xml:space="preserve">小学校教諭，中学校・高等学校（保健体育科教諭） 向け</t>
  </si>
  <si>
    <r>
      <rPr>
        <sz val="11"/>
        <color rgb="FF000000"/>
        <rFont val="Noto Sans"/>
        <family val="2"/>
      </rPr>
      <t xml:space="preserve">平</t>
    </r>
    <r>
      <rPr>
        <sz val="11"/>
        <color rgb="FF000000"/>
        <rFont val="ＭＳ Ｐゴシック"/>
        <family val="3"/>
        <charset val="128"/>
      </rPr>
      <t xml:space="preserve">31-10002-502225</t>
    </r>
    <r>
      <rPr>
        <sz val="11"/>
        <color rgb="FF000000"/>
        <rFont val="Noto Sans"/>
        <family val="2"/>
      </rPr>
      <t xml:space="preserve">号</t>
    </r>
  </si>
  <si>
    <r>
      <rPr>
        <sz val="13"/>
        <color rgb="FF000000"/>
        <rFont val="Noto Sans"/>
        <family val="2"/>
      </rPr>
      <t xml:space="preserve">初心者を対象とした器械運動の指導法について，スポーツ運動学の観点から，段階的指導の仕方や教材づくりの工夫について講習を行います。そこでは，</t>
    </r>
    <r>
      <rPr>
        <sz val="13"/>
        <color rgb="FF000000"/>
        <rFont val="ＭＳ Ｐゴシック"/>
        <family val="3"/>
        <charset val="128"/>
      </rPr>
      <t xml:space="preserve">VTR</t>
    </r>
    <r>
      <rPr>
        <sz val="13"/>
        <color rgb="FF000000"/>
        <rFont val="Noto Sans"/>
        <family val="2"/>
      </rPr>
      <t xml:space="preserve">やデモンストレーション，また，軽運動を通して，実践的・感覚的に動きを理解し，子どもたちへの指導に還元することを目指します。</t>
    </r>
  </si>
  <si>
    <t xml:space="preserve">【選択】日本歌曲史概説</t>
  </si>
  <si>
    <t xml:space="preserve">わが国に西洋音楽が導入された極最初期に、瀧廉太郎あたりから始まって現代に至る日本歌曲の歴史を、その音源資料とともに辿る。この場合の日本歌曲とは、日本語の詩に作曲された芸術歌曲のことを指すが、文部省唱歌や童謡についても言及する。また、近年の学習指導要領改訂で復活した歌唱共通教材にも触れ、その詩の解釈も綿密に行う。</t>
  </si>
  <si>
    <t xml:space="preserve">鴨川　太郎（教育学部釧路校教授）</t>
  </si>
  <si>
    <t xml:space="preserve">小学校教諭，中学校・高等学校（音楽科教諭）向け</t>
  </si>
  <si>
    <r>
      <rPr>
        <sz val="11"/>
        <color rgb="FF000000"/>
        <rFont val="Noto Sans"/>
        <family val="2"/>
      </rPr>
      <t xml:space="preserve">平</t>
    </r>
    <r>
      <rPr>
        <sz val="11"/>
        <color rgb="FF000000"/>
        <rFont val="ＭＳ Ｐゴシック"/>
        <family val="3"/>
        <charset val="128"/>
      </rPr>
      <t xml:space="preserve">31-10002-502226</t>
    </r>
    <r>
      <rPr>
        <sz val="11"/>
        <color rgb="FF000000"/>
        <rFont val="Noto Sans"/>
        <family val="2"/>
      </rPr>
      <t xml:space="preserve">号</t>
    </r>
  </si>
  <si>
    <t xml:space="preserve">【選択】「文学教材を読む」－研究と指導－</t>
  </si>
  <si>
    <r>
      <rPr>
        <sz val="11"/>
        <color rgb="FF000000"/>
        <rFont val="Noto Sans"/>
        <family val="2"/>
      </rPr>
      <t xml:space="preserve">小学校国語科における教科書の物語教材を中心に</t>
    </r>
    <r>
      <rPr>
        <sz val="11"/>
        <color rgb="FF000000"/>
        <rFont val="ＭＳ Ｐゴシック"/>
        <family val="3"/>
        <charset val="128"/>
      </rPr>
      <t xml:space="preserve">(</t>
    </r>
    <r>
      <rPr>
        <sz val="11"/>
        <color rgb="FF000000"/>
        <rFont val="Noto Sans"/>
        <family val="2"/>
      </rPr>
      <t xml:space="preserve">中学校教材についても若干扱いたい）取り上げ、教材分析､教材研究の方法を探るとともに､その学習展開や指導法について考える。</t>
    </r>
  </si>
  <si>
    <t xml:space="preserve">津田　順二（教育学部釧路校非常勤講師）</t>
  </si>
  <si>
    <t xml:space="preserve">小学校教諭，中学校（国語科教諭）向け</t>
  </si>
  <si>
    <r>
      <rPr>
        <sz val="11"/>
        <color rgb="FF000000"/>
        <rFont val="Noto Sans"/>
        <family val="2"/>
      </rPr>
      <t xml:space="preserve">平</t>
    </r>
    <r>
      <rPr>
        <sz val="11"/>
        <color rgb="FF000000"/>
        <rFont val="ＭＳ Ｐゴシック"/>
        <family val="3"/>
        <charset val="128"/>
      </rPr>
      <t xml:space="preserve">31-10002-502227</t>
    </r>
    <r>
      <rPr>
        <sz val="11"/>
        <color rgb="FF000000"/>
        <rFont val="Noto Sans"/>
        <family val="2"/>
      </rPr>
      <t xml:space="preserve">号</t>
    </r>
  </si>
  <si>
    <r>
      <rPr>
        <sz val="13"/>
        <color rgb="FF000000"/>
        <rFont val="Noto Sans"/>
        <family val="2"/>
      </rPr>
      <t xml:space="preserve">小学校国語科における教科書の物語教材を中心に</t>
    </r>
    <r>
      <rPr>
        <sz val="13"/>
        <color rgb="FF000000"/>
        <rFont val="ＭＳ Ｐゴシック"/>
        <family val="3"/>
        <charset val="128"/>
      </rPr>
      <t xml:space="preserve">(</t>
    </r>
    <r>
      <rPr>
        <sz val="13"/>
        <color rgb="FF000000"/>
        <rFont val="Noto Sans"/>
        <family val="2"/>
      </rPr>
      <t xml:space="preserve">中学校教材についても若干扱いたい）取り上げ、教材分析､教材研究の方法を探るとともに､その学習展開や指導法について考える。</t>
    </r>
  </si>
  <si>
    <t xml:space="preserve">【選択】北海道の動物を理解する</t>
  </si>
  <si>
    <t xml:space="preserve">生物多様性（生態系の多様性・種多様性・遺伝子多様性）を理解し、人と野生生物の関係を考えるために、地元北海道の動物を取り上げ、その種類（脊椎動物：ヒグマ、エゾシカ、タンチョウ、シマフクロウ、キタサンショウウオ他／無脊椎動物：昆虫、ザリガニ、間隙動物）、由来、生息状況などについての情報を提供する。</t>
  </si>
  <si>
    <t xml:space="preserve">蛭田　眞一（教育学部釧路校非常勤講師）</t>
  </si>
  <si>
    <r>
      <rPr>
        <sz val="11"/>
        <color rgb="FF000000"/>
        <rFont val="Noto Sans"/>
        <family val="2"/>
      </rPr>
      <t xml:space="preserve">平</t>
    </r>
    <r>
      <rPr>
        <sz val="11"/>
        <color rgb="FF000000"/>
        <rFont val="ＭＳ Ｐゴシック"/>
        <family val="3"/>
        <charset val="128"/>
      </rPr>
      <t xml:space="preserve">31-10002-502228</t>
    </r>
    <r>
      <rPr>
        <sz val="11"/>
        <color rgb="FF000000"/>
        <rFont val="Noto Sans"/>
        <family val="2"/>
      </rPr>
      <t xml:space="preserve">号</t>
    </r>
  </si>
  <si>
    <t xml:space="preserve">【選択】環境教育（地域の生態系と湿原再生）</t>
  </si>
  <si>
    <t xml:space="preserve">午前中は北海道の釧路湿原および自然再生についての講義を行う。午後は釧路湿原の湿原再生現場での視察、説明、質疑などを行う。これらのことを通して湿原生態系が他の生態系に比べいかに特殊な生態系であるかを認識し、保全生態学について学習する。また、湿原再生現場を実際に経験することで、再生の意味、必要性、再生の方法などを学ぶ機会とする。</t>
  </si>
  <si>
    <t xml:space="preserve">神田　房行（教育学部釧路校非常勤講師）</t>
  </si>
  <si>
    <r>
      <rPr>
        <sz val="11"/>
        <color rgb="FF000000"/>
        <rFont val="Noto Sans"/>
        <family val="2"/>
      </rPr>
      <t xml:space="preserve">平</t>
    </r>
    <r>
      <rPr>
        <sz val="11"/>
        <color rgb="FF000000"/>
        <rFont val="ＭＳ Ｐゴシック"/>
        <family val="3"/>
        <charset val="128"/>
      </rPr>
      <t xml:space="preserve">31-10002-502229</t>
    </r>
    <r>
      <rPr>
        <sz val="11"/>
        <color rgb="FF000000"/>
        <rFont val="Noto Sans"/>
        <family val="2"/>
      </rPr>
      <t xml:space="preserve">号</t>
    </r>
  </si>
  <si>
    <t xml:space="preserve">【選択】正倉院宝物と古代の日本</t>
  </si>
  <si>
    <t xml:space="preserve">正倉院宝物は、年代がはっきりしている、保存状態がよい、多様性があり数量が多い、優品が多い、世界性があるといった特質を持つ世界でも希有な文化財である。本講習では映像資料を活用しながら、正倉院宝庫の沿革や宝物群の概要、海外からの伝来経路などを概説し、代表的な宝物の用法や製作技法・原産地、および歴史的・文化的意義などを解説する。なお、社会科関係教員だけでなく、文化財や芸術品に興味がある方の受講も歓迎する。</t>
  </si>
  <si>
    <t xml:space="preserve">中村　太一（教育学部釧路校教授）</t>
  </si>
  <si>
    <t xml:space="preserve">小学校教諭，中学校（社会科教諭）・高等学校（地歴科教諭）向け</t>
  </si>
  <si>
    <r>
      <rPr>
        <sz val="11"/>
        <color rgb="FF000000"/>
        <rFont val="Noto Sans"/>
        <family val="2"/>
      </rPr>
      <t xml:space="preserve">平</t>
    </r>
    <r>
      <rPr>
        <sz val="11"/>
        <color rgb="FF000000"/>
        <rFont val="ＭＳ Ｐゴシック"/>
        <family val="3"/>
        <charset val="128"/>
      </rPr>
      <t xml:space="preserve">31-10002-502230</t>
    </r>
    <r>
      <rPr>
        <sz val="11"/>
        <color rgb="FF000000"/>
        <rFont val="Noto Sans"/>
        <family val="2"/>
      </rPr>
      <t xml:space="preserve">号</t>
    </r>
  </si>
  <si>
    <t xml:space="preserve">【選択】これからの社会科授業づくり</t>
  </si>
  <si>
    <t xml:space="preserve">地域素材を生かした社会科の授業づくりについて、主に道東の地域素材を取り上げ、小学校、中学校における社会科授業のねらい及び内容、方法を検討することを通して、学校段階を見通した授業の構成について考えるとともに「持続可能な社会づくり」につながる授業を開発する。</t>
  </si>
  <si>
    <t xml:space="preserve">内山　隆（教育学部釧路校教授）</t>
  </si>
  <si>
    <t xml:space="preserve">小学校教諭，中学校（社会科教諭）向け</t>
  </si>
  <si>
    <r>
      <rPr>
        <sz val="11"/>
        <color rgb="FF000000"/>
        <rFont val="Noto Sans"/>
        <family val="2"/>
      </rPr>
      <t xml:space="preserve">平</t>
    </r>
    <r>
      <rPr>
        <sz val="11"/>
        <color rgb="FF000000"/>
        <rFont val="ＭＳ Ｐゴシック"/>
        <family val="3"/>
        <charset val="128"/>
      </rPr>
      <t xml:space="preserve">31-10002-502231</t>
    </r>
    <r>
      <rPr>
        <sz val="11"/>
        <color rgb="FF000000"/>
        <rFont val="Noto Sans"/>
        <family val="2"/>
      </rPr>
      <t xml:space="preserve">号</t>
    </r>
  </si>
  <si>
    <t xml:space="preserve">【選択】身の回りの化学物質</t>
  </si>
  <si>
    <t xml:space="preserve">身の回りには多くの化学物質が使用されています。それらの物質は化学的、物理的な性質を利用して我々の生活に役立っています。
この講習では、身近にあるガラス、プラスチック、生体高分子などの性質や歴史などの解説をします。</t>
  </si>
  <si>
    <t xml:space="preserve">平山　雄二（教育学部釧路校准教授）</t>
  </si>
  <si>
    <r>
      <rPr>
        <sz val="11"/>
        <color rgb="FF000000"/>
        <rFont val="Noto Sans"/>
        <family val="2"/>
      </rPr>
      <t xml:space="preserve">平</t>
    </r>
    <r>
      <rPr>
        <sz val="11"/>
        <color rgb="FF000000"/>
        <rFont val="ＭＳ Ｐゴシック"/>
        <family val="3"/>
        <charset val="128"/>
      </rPr>
      <t xml:space="preserve">31-10002-502232</t>
    </r>
    <r>
      <rPr>
        <sz val="11"/>
        <color rgb="FF000000"/>
        <rFont val="Noto Sans"/>
        <family val="2"/>
      </rPr>
      <t xml:space="preserve">号</t>
    </r>
  </si>
  <si>
    <t xml:space="preserve">【選択】生成文法と英語教育</t>
  </si>
  <si>
    <t xml:space="preserve">生成文法とは人間が生得的に持っている言語に関する知識を解明する学問である。この言語知識の中には音声に関わる知識、語の形態に関わる知識、意味に関わる知識、統語構造に関する知識、単語の知識などが含まれる。本講習ではこれらの知識のうち、主に意味に関わる知識と単語の知識について生成文法が仮定する基本的概念を具体的な事例を挙げながら解説し、この知識が高等学校や中学校の文法教育においてどのような形で生かされる可能性があるのか探る。</t>
  </si>
  <si>
    <t xml:space="preserve">椙本　顕士（教育学部釧路校准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1-10002-502233</t>
    </r>
    <r>
      <rPr>
        <sz val="11"/>
        <color rgb="FF000000"/>
        <rFont val="Noto Sans"/>
        <family val="2"/>
      </rPr>
      <t xml:space="preserve">号</t>
    </r>
  </si>
  <si>
    <t xml:space="preserve">【選択】器械運動が苦手な教員のための講座</t>
  </si>
  <si>
    <t xml:space="preserve">運動が苦手であっても、運動を見る見方や、運動を処方する方法を体系的に整理することが出来れば、学習者の運動が理解できます。本講習では器械運動について、運動ができるまでの道のりを体系的に学ぶとともに、その運動を実際に自分の身体で体感し、実践現場に還元することを目指します。</t>
  </si>
  <si>
    <t xml:space="preserve">石田　讓（教育学部釧路校非常勤講師）</t>
  </si>
  <si>
    <t xml:space="preserve">幼稚園教諭，小学校教諭，中学校・高等学校（保健体育科教諭），特別支援学校教諭向け</t>
  </si>
  <si>
    <r>
      <rPr>
        <sz val="11"/>
        <color rgb="FF000000"/>
        <rFont val="Noto Sans"/>
        <family val="2"/>
      </rPr>
      <t xml:space="preserve">平</t>
    </r>
    <r>
      <rPr>
        <sz val="11"/>
        <color rgb="FF000000"/>
        <rFont val="ＭＳ Ｐゴシック"/>
        <family val="3"/>
        <charset val="128"/>
      </rPr>
      <t xml:space="preserve">31-10002-502234</t>
    </r>
    <r>
      <rPr>
        <sz val="11"/>
        <color rgb="FF000000"/>
        <rFont val="Noto Sans"/>
        <family val="2"/>
      </rPr>
      <t xml:space="preserve">号</t>
    </r>
  </si>
  <si>
    <t xml:space="preserve">【選択】書写が苦手な教員のための書写講座</t>
  </si>
  <si>
    <t xml:space="preserve">主として，小・中学校の書写教材等を使用した実技指導と指導法を教授。その他，関連して漢字や仮名文字の歴史や，教材の書風の基礎となる古典の紹介等を含める。※受講者の経歴や経験又は学校種等により内容を変更する場合もある。</t>
  </si>
  <si>
    <t xml:space="preserve">村山　昌央（教育学部釧路校教授）</t>
  </si>
  <si>
    <t xml:space="preserve">小学校教諭，中学校・高等学校教諭（国語教科のうち，書写が苦手な方），特別支援学校教諭向け</t>
  </si>
  <si>
    <r>
      <rPr>
        <sz val="11"/>
        <color rgb="FF000000"/>
        <rFont val="Noto Sans"/>
        <family val="2"/>
      </rPr>
      <t xml:space="preserve">平</t>
    </r>
    <r>
      <rPr>
        <sz val="11"/>
        <color rgb="FF000000"/>
        <rFont val="ＭＳ Ｐゴシック"/>
        <family val="3"/>
        <charset val="128"/>
      </rPr>
      <t xml:space="preserve">31-10002-502235</t>
    </r>
    <r>
      <rPr>
        <sz val="11"/>
        <color rgb="FF000000"/>
        <rFont val="Noto Sans"/>
        <family val="2"/>
      </rPr>
      <t xml:space="preserve">号</t>
    </r>
  </si>
  <si>
    <t xml:space="preserve">【選択】算数科 主体的・対話的で深い学びに向けた日常授業の改善</t>
  </si>
  <si>
    <t xml:space="preserve">新小学校学習指導要領の全面実施に向けて，次の内容について説明，演習，協議を通して理解を深め，実践の充実に向けた糸口を探ることを目指す。　
①数学的活動を通した指導とは，②問題解決の授業の日常化に向けて，③問題提示の工夫の実際，④授業ＤＶＤによる研究協議。
また，これらの内容を扱う中で，算数科における主体的・対話的で深い学びを実現する授業改善の具体について考えていく。</t>
  </si>
  <si>
    <t xml:space="preserve">早勢　裕明（教育学部釧路校教授）</t>
  </si>
  <si>
    <r>
      <rPr>
        <sz val="11"/>
        <color rgb="FF000000"/>
        <rFont val="Noto Sans"/>
        <family val="2"/>
      </rPr>
      <t xml:space="preserve">平</t>
    </r>
    <r>
      <rPr>
        <sz val="11"/>
        <color rgb="FF000000"/>
        <rFont val="ＭＳ Ｐゴシック"/>
        <family val="3"/>
        <charset val="128"/>
      </rPr>
      <t xml:space="preserve">31-10002-502236</t>
    </r>
    <r>
      <rPr>
        <sz val="11"/>
        <color rgb="FF000000"/>
        <rFont val="Noto Sans"/>
        <family val="2"/>
      </rPr>
      <t xml:space="preserve">号</t>
    </r>
  </si>
  <si>
    <t xml:space="preserve">【選択】津波の物理とシミュレーション</t>
  </si>
  <si>
    <r>
      <rPr>
        <sz val="11"/>
        <color rgb="FF000000"/>
        <rFont val="Noto Sans"/>
        <family val="2"/>
      </rPr>
      <t xml:space="preserve">　波及び津波の一般的な性質に関して初歩的な部分について説明する。そして、自分のパソコンで津波のシミュレーションを体験し、波及び津波の理解をさらに深める。簡単なプログラミングも体験する。防災は扱わない。この講習ではある程度数式が出てくるが、微積分は使わず説明する予定である。
　講習にはあらかじめ指示するフリーソフトのインストールを施されたノートパソコン（</t>
    </r>
    <r>
      <rPr>
        <sz val="11"/>
        <color rgb="FF000000"/>
        <rFont val="ＭＳ Ｐゴシック"/>
        <family val="3"/>
        <charset val="128"/>
      </rPr>
      <t xml:space="preserve">Windows</t>
    </r>
    <r>
      <rPr>
        <sz val="11"/>
        <color rgb="FF000000"/>
        <rFont val="Noto Sans"/>
        <family val="2"/>
      </rPr>
      <t xml:space="preserve">か</t>
    </r>
    <r>
      <rPr>
        <sz val="11"/>
        <color rgb="FF000000"/>
        <rFont val="ＭＳ Ｐゴシック"/>
        <family val="3"/>
        <charset val="128"/>
      </rPr>
      <t xml:space="preserve">Linux</t>
    </r>
    <r>
      <rPr>
        <sz val="11"/>
        <color rgb="FF000000"/>
        <rFont val="Noto Sans"/>
        <family val="2"/>
      </rPr>
      <t xml:space="preserve">）を用意しておく必要がある。インストールにはある程度パソコンの知識が必要であり、早めに準備しておく必要がある。</t>
    </r>
  </si>
  <si>
    <t xml:space="preserve">中川　雅仁（教育学部釧路校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1-10002-502237</t>
    </r>
    <r>
      <rPr>
        <sz val="11"/>
        <color rgb="FF000000"/>
        <rFont val="Noto Sans"/>
        <family val="2"/>
      </rPr>
      <t xml:space="preserve">号</t>
    </r>
  </si>
  <si>
    <r>
      <rPr>
        <sz val="13"/>
        <color rgb="FF000000"/>
        <rFont val="Noto Sans"/>
        <family val="2"/>
      </rPr>
      <t xml:space="preserve">　波及び津波の一般的な性質に関して初歩的な部分について説明する。そして、自分のパソコンで津波のシミュレーションを体験し、波及び津波の理解をさらに深める。簡単なプログラミングも体験する。防災は扱わない。この講習ではある程度数式が出てくるが、微積分は使わず説明する予定である。
　講習にはあらかじめ指示するフリーソフトのインストールを施されたノートパソコン（</t>
    </r>
    <r>
      <rPr>
        <sz val="13"/>
        <color rgb="FF000000"/>
        <rFont val="ＭＳ Ｐゴシック"/>
        <family val="3"/>
        <charset val="128"/>
      </rPr>
      <t xml:space="preserve">Windows</t>
    </r>
    <r>
      <rPr>
        <sz val="13"/>
        <color rgb="FF000000"/>
        <rFont val="Noto Sans"/>
        <family val="2"/>
      </rPr>
      <t xml:space="preserve">か</t>
    </r>
    <r>
      <rPr>
        <sz val="13"/>
        <color rgb="FF000000"/>
        <rFont val="ＭＳ Ｐゴシック"/>
        <family val="3"/>
        <charset val="128"/>
      </rPr>
      <t xml:space="preserve">Linux</t>
    </r>
    <r>
      <rPr>
        <sz val="13"/>
        <color rgb="FF000000"/>
        <rFont val="Noto Sans"/>
        <family val="2"/>
      </rPr>
      <t xml:space="preserve">）を用意しておく必要がある。インストールにはある程度パソコンの知識が必要であり、早めに準備しておく必要がある。</t>
    </r>
  </si>
  <si>
    <t xml:space="preserve">【選択】消費者教育の理論と方法</t>
  </si>
  <si>
    <t xml:space="preserve">消費者教育についての理論と主に中学校・高等学校の家庭科における消費者教育の実践について講義を行う。前半は、消費者問題の歴史、学習指導要領における消費者教育、消費者教育推進法における消費者市民社会実現のための消費者教育について講義を行う。後半は、授業実践の実際について、教材等を用いて解説を行う。</t>
  </si>
  <si>
    <t xml:space="preserve">鎌田　浩子（教育学部釧路校教授）</t>
  </si>
  <si>
    <t xml:space="preserve">小学校教諭，中学校・高等学校（家庭科教諭）向け</t>
  </si>
  <si>
    <r>
      <rPr>
        <sz val="11"/>
        <color rgb="FF000000"/>
        <rFont val="Noto Sans"/>
        <family val="2"/>
      </rPr>
      <t xml:space="preserve">平</t>
    </r>
    <r>
      <rPr>
        <sz val="11"/>
        <color rgb="FF000000"/>
        <rFont val="ＭＳ Ｐゴシック"/>
        <family val="3"/>
        <charset val="128"/>
      </rPr>
      <t xml:space="preserve">31-10002-502238</t>
    </r>
    <r>
      <rPr>
        <sz val="11"/>
        <color rgb="FF000000"/>
        <rFont val="Noto Sans"/>
        <family val="2"/>
      </rPr>
      <t xml:space="preserve">号</t>
    </r>
  </si>
  <si>
    <r>
      <rPr>
        <sz val="11"/>
        <color rgb="FF000000"/>
        <rFont val="Noto Sans"/>
        <family val="2"/>
      </rPr>
      <t xml:space="preserve">【選択】色づくりを考える</t>
    </r>
    <r>
      <rPr>
        <sz val="11"/>
        <color rgb="FF000000"/>
        <rFont val="ＭＳ Ｐゴシック"/>
        <family val="3"/>
        <charset val="128"/>
      </rPr>
      <t xml:space="preserve">-</t>
    </r>
    <r>
      <rPr>
        <sz val="11"/>
        <color rgb="FF000000"/>
        <rFont val="Noto Sans"/>
        <family val="2"/>
      </rPr>
      <t xml:space="preserve">三原色から豊かに色を作る</t>
    </r>
    <r>
      <rPr>
        <sz val="11"/>
        <color rgb="FF000000"/>
        <rFont val="ＭＳ Ｐゴシック"/>
        <family val="3"/>
        <charset val="128"/>
      </rPr>
      <t xml:space="preserve">-</t>
    </r>
  </si>
  <si>
    <t xml:space="preserve">水彩絵の具・三原色（赤・青・黄）に色数をしぼって、たくさんの色を作ってもらいます。この方が、例えば１２色入りの絵の具セットを使って色作りをするよりも、色が大きく広がることを実感してもらいます。同時に「絵の具」についてあらためて考えてみます。</t>
  </si>
  <si>
    <t xml:space="preserve">加藤　直樹（教育学部釧路校非常勤講師）</t>
  </si>
  <si>
    <t xml:space="preserve">幼稚園教諭，小学校教諭，中学校・高等学校（美術科教諭），特別支援学校教諭向け</t>
  </si>
  <si>
    <r>
      <rPr>
        <sz val="11"/>
        <color rgb="FF000000"/>
        <rFont val="Noto Sans"/>
        <family val="2"/>
      </rPr>
      <t xml:space="preserve">平</t>
    </r>
    <r>
      <rPr>
        <sz val="11"/>
        <color rgb="FF000000"/>
        <rFont val="ＭＳ Ｐゴシック"/>
        <family val="3"/>
        <charset val="128"/>
      </rPr>
      <t xml:space="preserve">31-10002-502239</t>
    </r>
    <r>
      <rPr>
        <sz val="11"/>
        <color rgb="FF000000"/>
        <rFont val="Noto Sans"/>
        <family val="2"/>
      </rPr>
      <t xml:space="preserve">号</t>
    </r>
  </si>
  <si>
    <t xml:space="preserve">【選択】保育実践における教師の援助を考える</t>
  </si>
  <si>
    <r>
      <rPr>
        <sz val="11"/>
        <color rgb="FF000000"/>
        <rFont val="Noto Sans"/>
        <family val="2"/>
      </rPr>
      <t xml:space="preserve">保育現場において、教師</t>
    </r>
    <r>
      <rPr>
        <sz val="11"/>
        <color rgb="FF000000"/>
        <rFont val="ＭＳ Ｐゴシック"/>
        <family val="3"/>
        <charset val="128"/>
      </rPr>
      <t xml:space="preserve">(</t>
    </r>
    <r>
      <rPr>
        <sz val="11"/>
        <color rgb="FF000000"/>
        <rFont val="Noto Sans"/>
        <family val="2"/>
      </rPr>
      <t xml:space="preserve">保育者</t>
    </r>
    <r>
      <rPr>
        <sz val="11"/>
        <color rgb="FF000000"/>
        <rFont val="ＭＳ Ｐゴシック"/>
        <family val="3"/>
        <charset val="128"/>
      </rPr>
      <t xml:space="preserve">)</t>
    </r>
    <r>
      <rPr>
        <sz val="11"/>
        <color rgb="FF000000"/>
        <rFont val="Noto Sans"/>
        <family val="2"/>
      </rPr>
      <t xml:space="preserve">は目的を持って子どもたちへ強い誘導を行うものから、子どもの自主性を尊重し干渉を極力控えるものまで、幅広く、多様なかかわりを行っています。近年の「幼稚園教育要領」は保育者に何を求めており、その要請はどのような背景から来ているのか。また、ヴィゴツキーの「最近接領域」などの子どもとの関係性を重視した保育観や、子ども理解にかかわるいくつかの視点を参考に、「援助」の在り方を考えます。</t>
    </r>
  </si>
  <si>
    <t xml:space="preserve">井上　薫（釧路短期大学　幼児教育学科教授）</t>
  </si>
  <si>
    <r>
      <rPr>
        <sz val="11"/>
        <color rgb="FF000000"/>
        <rFont val="Noto Sans"/>
        <family val="2"/>
      </rPr>
      <t xml:space="preserve">平</t>
    </r>
    <r>
      <rPr>
        <sz val="11"/>
        <color rgb="FF000000"/>
        <rFont val="ＭＳ Ｐゴシック"/>
        <family val="3"/>
        <charset val="128"/>
      </rPr>
      <t xml:space="preserve">31-10002-502240</t>
    </r>
    <r>
      <rPr>
        <sz val="11"/>
        <color rgb="FF000000"/>
        <rFont val="Noto Sans"/>
        <family val="2"/>
      </rPr>
      <t xml:space="preserve">号</t>
    </r>
  </si>
  <si>
    <r>
      <rPr>
        <sz val="13"/>
        <color rgb="FF000000"/>
        <rFont val="Noto Sans"/>
        <family val="2"/>
      </rPr>
      <t xml:space="preserve">保育現場において、教師</t>
    </r>
    <r>
      <rPr>
        <sz val="13"/>
        <color rgb="FF000000"/>
        <rFont val="ＭＳ Ｐゴシック"/>
        <family val="3"/>
        <charset val="128"/>
      </rPr>
      <t xml:space="preserve">(</t>
    </r>
    <r>
      <rPr>
        <sz val="13"/>
        <color rgb="FF000000"/>
        <rFont val="Noto Sans"/>
        <family val="2"/>
      </rPr>
      <t xml:space="preserve">保育者</t>
    </r>
    <r>
      <rPr>
        <sz val="13"/>
        <color rgb="FF000000"/>
        <rFont val="ＭＳ Ｐゴシック"/>
        <family val="3"/>
        <charset val="128"/>
      </rPr>
      <t xml:space="preserve">)</t>
    </r>
    <r>
      <rPr>
        <sz val="13"/>
        <color rgb="FF000000"/>
        <rFont val="Noto Sans"/>
        <family val="2"/>
      </rPr>
      <t xml:space="preserve">は目的を持って子どもたちへ強い誘導を行うものから、子どもの自主性を尊重し干渉を極力控えるものまで、幅広く、多様なかかわりを行っています。近年の「幼稚園教育要領」は保育者に何を求めており、その要請はどのような背景から来ているのか。また、ヴィゴツキーの「最近接領域」などの子どもとの関係性を重視した保育観や、子ども理解にかかわるいくつかの視点を参考に、「援助」の在り方を考えます。</t>
    </r>
  </si>
  <si>
    <t xml:space="preserve">【選択】子どもの表現の理解と指導方法</t>
  </si>
  <si>
    <t xml:space="preserve">子どもの造形表現からどのようなことを読み取ることができるのか，小・中学生の作品事例を見ながら考えていきます。さらに，子どもの表現の理解を基にした評価や指導のあり方を，具体的な題材の体験を通して学びます。</t>
  </si>
  <si>
    <t xml:space="preserve">佐々木　宰（教育学部釧路校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学校教諭，中学校（美術科教諭）向け</t>
  </si>
  <si>
    <r>
      <rPr>
        <sz val="11"/>
        <color rgb="FF000000"/>
        <rFont val="Noto Sans"/>
        <family val="2"/>
      </rPr>
      <t xml:space="preserve">平</t>
    </r>
    <r>
      <rPr>
        <sz val="11"/>
        <color rgb="FF000000"/>
        <rFont val="ＭＳ Ｐゴシック"/>
        <family val="3"/>
        <charset val="128"/>
      </rPr>
      <t xml:space="preserve">31-10002-502241</t>
    </r>
    <r>
      <rPr>
        <sz val="11"/>
        <color rgb="FF000000"/>
        <rFont val="Noto Sans"/>
        <family val="2"/>
      </rPr>
      <t xml:space="preserve">号</t>
    </r>
  </si>
  <si>
    <t xml:space="preserve">【選択】中国の過去・現在・未来</t>
  </si>
  <si>
    <t xml:space="preserve">中国は多くの人が生を営んできた長い歴史の蓄積があります。紀元前以来の文明を直接に引き継いで現在にまでつながる例は中国をおいて他にはありません。中国の歴史から学ぶことが多いのはもとよりですが、一方ではプラスの要素ばかりでないことも事実です。この講習では、私たち日本との違いに注目し、文化や考え方などを紹介し、今後あるべき日中関係を築くための材料を提供したいと思います。</t>
  </si>
  <si>
    <t xml:space="preserve">竹内　康浩（教育学部釧路校教授）</t>
  </si>
  <si>
    <r>
      <rPr>
        <sz val="11"/>
        <color rgb="FF000000"/>
        <rFont val="Noto Sans"/>
        <family val="2"/>
      </rPr>
      <t xml:space="preserve">平</t>
    </r>
    <r>
      <rPr>
        <sz val="11"/>
        <color rgb="FF000000"/>
        <rFont val="ＭＳ Ｐゴシック"/>
        <family val="3"/>
        <charset val="128"/>
      </rPr>
      <t xml:space="preserve">31-10002-502242</t>
    </r>
    <r>
      <rPr>
        <sz val="11"/>
        <color rgb="FF000000"/>
        <rFont val="Noto Sans"/>
        <family val="2"/>
      </rPr>
      <t xml:space="preserve">号</t>
    </r>
  </si>
  <si>
    <t xml:space="preserve">【選択】生化学から見る小中学校理科</t>
  </si>
  <si>
    <t xml:space="preserve">中学校までで扱う「消化」は，三大栄養素が「ブドウ糖」，「アミノ酸」，「脂肪酸・モノグリセリド」に分解されるところで話が終わりますが，これはほんの入口で，体内での変化はそこから先が面白くなります。体内での反応を詳しく知ることで，この単元の捉え方が深まると思います。当日は，実験はありませんが，複雑な化学式は用いずに，体内の物質のふるまいを教育課程（各教科，総合など）と関連づけながら紹介していきます。</t>
  </si>
  <si>
    <t xml:space="preserve">森　健一郎（大学院教育学研究科准教授）</t>
  </si>
  <si>
    <t xml:space="preserve">小学校教諭，中学校（理科教諭）向け</t>
  </si>
  <si>
    <r>
      <rPr>
        <sz val="11"/>
        <color rgb="FF000000"/>
        <rFont val="Noto Sans"/>
        <family val="2"/>
      </rPr>
      <t xml:space="preserve">平</t>
    </r>
    <r>
      <rPr>
        <sz val="11"/>
        <color rgb="FF000000"/>
        <rFont val="ＭＳ Ｐゴシック"/>
        <family val="3"/>
        <charset val="128"/>
      </rPr>
      <t xml:space="preserve">31-10002-502243</t>
    </r>
    <r>
      <rPr>
        <sz val="11"/>
        <color rgb="FF000000"/>
        <rFont val="Noto Sans"/>
        <family val="2"/>
      </rPr>
      <t xml:space="preserve">号</t>
    </r>
  </si>
  <si>
    <t xml:space="preserve">【選択】彫刻の方法論と美術教育</t>
  </si>
  <si>
    <r>
      <rPr>
        <sz val="11"/>
        <color rgb="FF000000"/>
        <rFont val="Noto Sans"/>
        <family val="2"/>
      </rPr>
      <t xml:space="preserve">彫刻の技法を、美術教育の観点から一つの方法論として捉え、その意義と教育内容について体験的に学ぶ。まず、彫刻の基本的な原理について、塑造（モデリング）と木彫（カービング）</t>
    </r>
    <r>
      <rPr>
        <sz val="11"/>
        <color rgb="FF000000"/>
        <rFont val="ＭＳ Ｐゴシック"/>
        <family val="3"/>
        <charset val="128"/>
      </rPr>
      <t xml:space="preserve">2</t>
    </r>
    <r>
      <rPr>
        <sz val="11"/>
        <color rgb="FF000000"/>
        <rFont val="Noto Sans"/>
        <family val="2"/>
      </rPr>
      <t xml:space="preserve">つの手法を対置した技法論についての講義を行う。次に、その実践としての実習を行う。実習は、彫刻の必要最小限の要素で構成された新視点の教材でもあり、これらを通し、参加者自らが彫刻の方法論から教育内容を引き出していくことを目的とする。</t>
    </r>
  </si>
  <si>
    <t xml:space="preserve">福江　良純（教育学部釧路校准教授）</t>
  </si>
  <si>
    <t xml:space="preserve">幼稚園・小学校教諭，中学校・高等学校（美術科教諭及び彫刻教育に関心のある教諭），特別支援学校教諭向け</t>
  </si>
  <si>
    <r>
      <rPr>
        <sz val="11"/>
        <color rgb="FF000000"/>
        <rFont val="Noto Sans"/>
        <family val="2"/>
      </rPr>
      <t xml:space="preserve">平</t>
    </r>
    <r>
      <rPr>
        <sz val="11"/>
        <color rgb="FF000000"/>
        <rFont val="ＭＳ Ｐゴシック"/>
        <family val="3"/>
        <charset val="128"/>
      </rPr>
      <t xml:space="preserve">31-10002-502244</t>
    </r>
    <r>
      <rPr>
        <sz val="11"/>
        <color rgb="FF000000"/>
        <rFont val="Noto Sans"/>
        <family val="2"/>
      </rPr>
      <t xml:space="preserve">号</t>
    </r>
  </si>
  <si>
    <r>
      <rPr>
        <sz val="13"/>
        <color rgb="FF000000"/>
        <rFont val="Noto Sans"/>
        <family val="2"/>
      </rPr>
      <t xml:space="preserve">彫刻の技法を、美術教育の観点から一つの方法論として捉え、その意義と教育内容について体験的に学ぶ。まず、彫刻の基本的な原理について、塑造（モデリング）と木彫（カービング）</t>
    </r>
    <r>
      <rPr>
        <sz val="13"/>
        <color rgb="FF000000"/>
        <rFont val="ＭＳ Ｐゴシック"/>
        <family val="3"/>
        <charset val="128"/>
      </rPr>
      <t xml:space="preserve">2</t>
    </r>
    <r>
      <rPr>
        <sz val="13"/>
        <color rgb="FF000000"/>
        <rFont val="Noto Sans"/>
        <family val="2"/>
      </rPr>
      <t xml:space="preserve">つの手法を対置した技法論についての講義を行う。次に、その実践としての実習を行う。実習は、彫刻の必要最小限の要素で構成された新視点の教材でもあり、これらを通し、参加者自らが彫刻の方法論から教育内容を引き出していくことを目的とする。</t>
    </r>
  </si>
  <si>
    <t xml:space="preserve">【選択】小学校外国語活動・外国語科における指導法</t>
  </si>
  <si>
    <t xml:space="preserve">小学校においては英語でインプットを与えることの重要性が一層増しています。本講習では，児童にとって理解可能なインプットのあり方について考えていきます。（本講習は英会話そのものを学ぶものではありません。）また，学習指導要領に準拠したテキストの特徴を分析し，受講者同士のディスカッションを通して，小学校における指導上の課題と解決策についても考えていきます。また，小中高連携の観点から小学校以外の教諭も対象とします。</t>
  </si>
  <si>
    <t xml:space="preserve">堀田　誠（教育学部釧路校准教授）</t>
  </si>
  <si>
    <t xml:space="preserve">小学校教諭，中学校・高等学校（英語科教諭），特別支援学校教諭向け</t>
  </si>
  <si>
    <r>
      <rPr>
        <sz val="11"/>
        <color rgb="FF000000"/>
        <rFont val="Noto Sans"/>
        <family val="2"/>
      </rPr>
      <t xml:space="preserve">平</t>
    </r>
    <r>
      <rPr>
        <sz val="11"/>
        <color rgb="FF000000"/>
        <rFont val="ＭＳ Ｐゴシック"/>
        <family val="3"/>
        <charset val="128"/>
      </rPr>
      <t xml:space="preserve">31-10002-502245</t>
    </r>
    <r>
      <rPr>
        <sz val="11"/>
        <color rgb="FF000000"/>
        <rFont val="Noto Sans"/>
        <family val="2"/>
      </rPr>
      <t xml:space="preserve">号</t>
    </r>
  </si>
  <si>
    <t xml:space="preserve">【選択】コミュニケーションでことばとこころを磨く</t>
  </si>
  <si>
    <t xml:space="preserve">「教室で学習する」「教室で読む」という行為について考えていきたい。そこには必ず他者が存在する。他者との関わりがあるからこそ、「学習」、そして「読み」が広がり、深まるのである。国語科教材を対象に受講者同士のコミュニケーションを通して、ことばとこころが磨かれていくことを実感させたい。</t>
  </si>
  <si>
    <t xml:space="preserve">佐野　比呂己（教育学部釧路校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24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eoGebra</t>
    </r>
    <r>
      <rPr>
        <sz val="11"/>
        <color rgb="FF000000"/>
        <rFont val="Noto Sans"/>
        <family val="2"/>
      </rPr>
      <t xml:space="preserve">入門</t>
    </r>
  </si>
  <si>
    <r>
      <rPr>
        <sz val="11"/>
        <color rgb="FF000000"/>
        <rFont val="Noto Sans"/>
        <family val="2"/>
      </rPr>
      <t xml:space="preserve">新学習指導要領において、小学校、中学校、高等学校のいずれにおいても、コンピュータの活用が多く取り上げられている。本講習では図形の処理に優れる数学ソフトウェアの「</t>
    </r>
    <r>
      <rPr>
        <sz val="11"/>
        <color rgb="FF000000"/>
        <rFont val="ＭＳ Ｐゴシック"/>
        <family val="3"/>
        <charset val="128"/>
      </rPr>
      <t xml:space="preserve">GeoGebra</t>
    </r>
    <r>
      <rPr>
        <sz val="11"/>
        <color rgb="FF000000"/>
        <rFont val="Noto Sans"/>
        <family val="2"/>
      </rPr>
      <t xml:space="preserve">」の入門的な講習を行う。講習では、処理系の導入、初等幾何的および解析幾何的な作図の方法、画像としての保存方法を扱い、統計的内容や空間図形の扱いにも触れる。</t>
    </r>
  </si>
  <si>
    <t xml:space="preserve">和地　輝仁（教育学部釧路校准教授）</t>
  </si>
  <si>
    <r>
      <rPr>
        <sz val="11"/>
        <color rgb="FF000000"/>
        <rFont val="Noto Sans"/>
        <family val="2"/>
      </rPr>
      <t xml:space="preserve">平</t>
    </r>
    <r>
      <rPr>
        <sz val="11"/>
        <color rgb="FF000000"/>
        <rFont val="ＭＳ Ｐゴシック"/>
        <family val="3"/>
        <charset val="128"/>
      </rPr>
      <t xml:space="preserve">31-10002-502247</t>
    </r>
    <r>
      <rPr>
        <sz val="11"/>
        <color rgb="FF000000"/>
        <rFont val="Noto Sans"/>
        <family val="2"/>
      </rPr>
      <t xml:space="preserve">号</t>
    </r>
  </si>
  <si>
    <r>
      <rPr>
        <sz val="13"/>
        <color rgb="FF000000"/>
        <rFont val="Noto Sans"/>
        <family val="2"/>
      </rPr>
      <t xml:space="preserve">新学習指導要領において、小学校、中学校、高等学校のいずれにおいても、コンピュータの活用が多く取り上げられている。本講習では図形の処理に優れる数学ソフトウェアの「</t>
    </r>
    <r>
      <rPr>
        <sz val="13"/>
        <color rgb="FF000000"/>
        <rFont val="ＭＳ Ｐゴシック"/>
        <family val="3"/>
        <charset val="128"/>
      </rPr>
      <t xml:space="preserve">GeoGebra</t>
    </r>
    <r>
      <rPr>
        <sz val="13"/>
        <color rgb="FF000000"/>
        <rFont val="Noto Sans"/>
        <family val="2"/>
      </rPr>
      <t xml:space="preserve">」の入門的な講習を行う。講習では、処理系の導入、初等幾何的および解析幾何的な作図の方法、画像としての保存方法を扱い、統計的内容や空間図形の扱いにも触れる。</t>
    </r>
  </si>
  <si>
    <t xml:space="preserve">【選択】集団で行う球技におけるコミュニケーションを軸とする指導</t>
  </si>
  <si>
    <t xml:space="preserve">サッカー、バスケットボールおよびハンドボールに代表される「集団で行う身体接触を伴う球技」のゲーム中に用いられるコミュニケーションスキルについて、その有用性ならびに活用事例を講義と実践にて示し、実技を通して受講者に体験を促す。実技においては、受講者は、被授業者ならびに授業者の双方を実践する。</t>
  </si>
  <si>
    <t xml:space="preserve">平岡　亮（教育学部釧路校講師）</t>
  </si>
  <si>
    <r>
      <rPr>
        <sz val="11"/>
        <rFont val="Noto Sans"/>
        <family val="2"/>
      </rPr>
      <t xml:space="preserve">幼稚園・小学校教諭，中学校・高等学校</t>
    </r>
    <r>
      <rPr>
        <sz val="11"/>
        <rFont val="ＭＳ Ｐゴシック"/>
        <family val="3"/>
        <charset val="128"/>
      </rPr>
      <t xml:space="preserve">(</t>
    </r>
    <r>
      <rPr>
        <sz val="11"/>
        <rFont val="Noto Sans"/>
        <family val="2"/>
      </rPr>
      <t xml:space="preserve">体育科教諭のうち球技指導が苦手な教諭</t>
    </r>
    <r>
      <rPr>
        <sz val="11"/>
        <rFont val="ＭＳ Ｐゴシック"/>
        <family val="3"/>
        <charset val="128"/>
      </rPr>
      <t xml:space="preserve">)</t>
    </r>
    <r>
      <rPr>
        <sz val="11"/>
        <rFont val="Noto Sans"/>
        <family val="2"/>
      </rPr>
      <t xml:space="preserve">，特別支援学校教諭向け</t>
    </r>
  </si>
  <si>
    <r>
      <rPr>
        <sz val="11"/>
        <color rgb="FF000000"/>
        <rFont val="Noto Sans"/>
        <family val="2"/>
      </rPr>
      <t xml:space="preserve">平</t>
    </r>
    <r>
      <rPr>
        <sz val="11"/>
        <color rgb="FF000000"/>
        <rFont val="ＭＳ Ｐゴシック"/>
        <family val="3"/>
        <charset val="128"/>
      </rPr>
      <t xml:space="preserve">31-10002-502248</t>
    </r>
    <r>
      <rPr>
        <sz val="11"/>
        <color rgb="FF000000"/>
        <rFont val="Noto Sans"/>
        <family val="2"/>
      </rPr>
      <t xml:space="preserve">号</t>
    </r>
  </si>
  <si>
    <t xml:space="preserve">【選択】地域教材開発</t>
  </si>
  <si>
    <r>
      <rPr>
        <sz val="11"/>
        <color rgb="FF000000"/>
        <rFont val="Noto Sans"/>
        <family val="2"/>
      </rPr>
      <t xml:space="preserve">北海道とりわけ道東地域の主産業である酪農と水産業の具体的な地域素材を取り上げ、現在課題となっている「持続可能性（環境問題を含む）」の観点から、その地域教材開発に向けた教育内容の検討および授業プラン</t>
    </r>
    <r>
      <rPr>
        <sz val="11"/>
        <color rgb="FF000000"/>
        <rFont val="ＭＳ Ｐゴシック"/>
        <family val="3"/>
        <charset val="128"/>
      </rPr>
      <t xml:space="preserve">(</t>
    </r>
    <r>
      <rPr>
        <sz val="11"/>
        <color rgb="FF000000"/>
        <rFont val="Noto Sans"/>
        <family val="2"/>
      </rPr>
      <t xml:space="preserve">教材</t>
    </r>
    <r>
      <rPr>
        <sz val="11"/>
        <color rgb="FF000000"/>
        <rFont val="ＭＳ Ｐゴシック"/>
        <family val="3"/>
        <charset val="128"/>
      </rPr>
      <t xml:space="preserve">)</t>
    </r>
    <r>
      <rPr>
        <sz val="11"/>
        <color rgb="FF000000"/>
        <rFont val="Noto Sans"/>
        <family val="2"/>
      </rPr>
      <t xml:space="preserve">を作成する上での具体的な視点や内容・方法そしてその授業実践について論じる。教科等の位置づけは、取り上げる地域素材のテーマの目標（ねらい）と内容によって、「総合」あるいは社会科、理科、家庭科等である。</t>
    </r>
  </si>
  <si>
    <t xml:space="preserve">高嶋　幸男（教育学部釧路校非常勤講師）</t>
  </si>
  <si>
    <t xml:space="preserve">幼稚園教諭，小学校教諭，中学校・高等学校教諭，特別支援学校教諭向け</t>
  </si>
  <si>
    <r>
      <rPr>
        <sz val="11"/>
        <color rgb="FF000000"/>
        <rFont val="Noto Sans"/>
        <family val="2"/>
      </rPr>
      <t xml:space="preserve">平</t>
    </r>
    <r>
      <rPr>
        <sz val="11"/>
        <color rgb="FF000000"/>
        <rFont val="ＭＳ Ｐゴシック"/>
        <family val="3"/>
        <charset val="128"/>
      </rPr>
      <t xml:space="preserve">31-10002-502249</t>
    </r>
    <r>
      <rPr>
        <sz val="11"/>
        <color rgb="FF000000"/>
        <rFont val="Noto Sans"/>
        <family val="2"/>
      </rPr>
      <t xml:space="preserve">号</t>
    </r>
  </si>
  <si>
    <r>
      <rPr>
        <sz val="13"/>
        <color rgb="FF000000"/>
        <rFont val="Noto Sans"/>
        <family val="2"/>
      </rPr>
      <t xml:space="preserve">北海道とりわけ道東地域の主産業である酪農と水産業の具体的な地域素材を取り上げ、現在課題となっている「持続可能性（環境問題を含む）」の観点から、その地域教材開発に向けた教育内容の検討および授業プラン</t>
    </r>
    <r>
      <rPr>
        <sz val="13"/>
        <color rgb="FF000000"/>
        <rFont val="ＭＳ Ｐゴシック"/>
        <family val="3"/>
        <charset val="128"/>
      </rPr>
      <t xml:space="preserve">(</t>
    </r>
    <r>
      <rPr>
        <sz val="13"/>
        <color rgb="FF000000"/>
        <rFont val="Noto Sans"/>
        <family val="2"/>
      </rPr>
      <t xml:space="preserve">教材</t>
    </r>
    <r>
      <rPr>
        <sz val="13"/>
        <color rgb="FF000000"/>
        <rFont val="ＭＳ Ｐゴシック"/>
        <family val="3"/>
        <charset val="128"/>
      </rPr>
      <t xml:space="preserve">)</t>
    </r>
    <r>
      <rPr>
        <sz val="13"/>
        <color rgb="FF000000"/>
        <rFont val="Noto Sans"/>
        <family val="2"/>
      </rPr>
      <t xml:space="preserve">を作成する上での具体的な視点や内容・方法そしてその授業実践について論じる。教科等の位置づけは、取り上げる地域素材のテーマの目標（ねらい）と内容によって、「総合」あるいは社会科、理科、家庭科等である。</t>
    </r>
  </si>
  <si>
    <t xml:space="preserve">【選択】児童・生徒の自立心を培い、実践力を高める食教育</t>
  </si>
  <si>
    <t xml:space="preserve">学校教育においては，食物学習を通して多くの学びと生きる力を養うことが可能である。本講習では，これからの食教育に求められている児童・生徒の自立心を培い，実践力を高めるための方策について検討する。さらに，学習者が伝統的な食文化に親しみ，科学的な認識や自らの食生活を主体的に営む力を育てる授業を構築できるように，地域食材を活用した調理実験・実習を取り上げる。</t>
  </si>
  <si>
    <t xml:space="preserve">村上　知子（教育学部釧路校非常勤講師）</t>
  </si>
  <si>
    <t xml:space="preserve">小学校教諭，中学校・高等学校（家庭科教諭），栄養教諭向け</t>
  </si>
  <si>
    <r>
      <rPr>
        <sz val="11"/>
        <color rgb="FF000000"/>
        <rFont val="Noto Sans"/>
        <family val="2"/>
      </rPr>
      <t xml:space="preserve">平</t>
    </r>
    <r>
      <rPr>
        <sz val="11"/>
        <color rgb="FF000000"/>
        <rFont val="ＭＳ Ｐゴシック"/>
        <family val="3"/>
        <charset val="128"/>
      </rPr>
      <t xml:space="preserve">31-10002-502250</t>
    </r>
    <r>
      <rPr>
        <sz val="11"/>
        <color rgb="FF000000"/>
        <rFont val="Noto Sans"/>
        <family val="2"/>
      </rPr>
      <t xml:space="preserve">号</t>
    </r>
  </si>
  <si>
    <t xml:space="preserve">【選択】日本の英語教育事情－海外の言語教育に照らして</t>
  </si>
  <si>
    <t xml:space="preserve">日本における英語教育の歴史を概観しながら、明治時代から戦中、戦後を経て日本の英語教育がどのように移り変わりながら現在に至っているのかを確認します。また、海外における外国語教育の取り組みを紹介しながら、日本の英語教育の多面的な可能性について考える講習にしたいと思います。</t>
  </si>
  <si>
    <t xml:space="preserve">上石　実加子（教育学部釧路校教授）</t>
  </si>
  <si>
    <t xml:space="preserve">北海道帯広市</t>
  </si>
  <si>
    <t xml:space="preserve">小学校教諭，中学校・高等学校（英語科教諭）向け</t>
  </si>
  <si>
    <r>
      <rPr>
        <sz val="11"/>
        <color rgb="FF000000"/>
        <rFont val="Noto Sans"/>
        <family val="2"/>
      </rPr>
      <t xml:space="preserve">平</t>
    </r>
    <r>
      <rPr>
        <sz val="11"/>
        <color rgb="FF000000"/>
        <rFont val="ＭＳ Ｐゴシック"/>
        <family val="3"/>
        <charset val="128"/>
      </rPr>
      <t xml:space="preserve">31-10002-502251</t>
    </r>
    <r>
      <rPr>
        <sz val="11"/>
        <color rgb="FF000000"/>
        <rFont val="Noto Sans"/>
        <family val="2"/>
      </rPr>
      <t xml:space="preserve">号</t>
    </r>
  </si>
  <si>
    <t xml:space="preserve">【選択】表現領域における製作遊び</t>
  </si>
  <si>
    <t xml:space="preserve">表現領域における製作遊びについて、幼児の造形や道具の扱いに関する発達段階を明確にし、各発達段階に応じた教材の開発を行う。また実際に教材を製作し、指導案作成を通じて製作遊びを行う際の準備や環境設定、言葉がけや配慮事項などについて考察する。幼小接続の観点から小学校教諭も対象とする。</t>
  </si>
  <si>
    <t xml:space="preserve">篠木　真紀（釧路短期大学　幼児教育学科講師）</t>
  </si>
  <si>
    <t xml:space="preserve">幼稚園教諭，小学校教諭，特別支援学校教諭</t>
  </si>
  <si>
    <r>
      <rPr>
        <sz val="11"/>
        <color rgb="FF000000"/>
        <rFont val="Noto Sans"/>
        <family val="2"/>
      </rPr>
      <t xml:space="preserve">平</t>
    </r>
    <r>
      <rPr>
        <sz val="11"/>
        <color rgb="FF000000"/>
        <rFont val="ＭＳ Ｐゴシック"/>
        <family val="3"/>
        <charset val="128"/>
      </rPr>
      <t xml:space="preserve">31-10002-502252</t>
    </r>
    <r>
      <rPr>
        <sz val="11"/>
        <color rgb="FF000000"/>
        <rFont val="Noto Sans"/>
        <family val="2"/>
      </rPr>
      <t xml:space="preserve">号</t>
    </r>
  </si>
  <si>
    <t xml:space="preserve">【選択】自然災害と防災（減災）を読図する</t>
  </si>
  <si>
    <t xml:space="preserve">今年度は“自然災害と防災（減災）を考える”と題し、学校をめぐる諸課題（通学路の安全、避難路の確保等）を中心に、地理学の視点から防災を検討します。講義では地形図の読図を中心に各種資料やスライドを用いての解説及び会場周辺を対象としたフィールド調査を行います。具体的内容は、「自然災害を読図する」、「防災（減災）を読図する」、「防災の視点からのまち歩き」とし、「子どもの命を守る」視点からの検討を行います。</t>
  </si>
  <si>
    <t xml:space="preserve">酒井　多加志（教育学部釧路校教授）</t>
  </si>
  <si>
    <r>
      <rPr>
        <sz val="11"/>
        <color rgb="FF000000"/>
        <rFont val="Noto Sans"/>
        <family val="2"/>
      </rPr>
      <t xml:space="preserve">平</t>
    </r>
    <r>
      <rPr>
        <sz val="11"/>
        <color rgb="FF000000"/>
        <rFont val="ＭＳ Ｐゴシック"/>
        <family val="3"/>
        <charset val="128"/>
      </rPr>
      <t xml:space="preserve">31-10002-502253</t>
    </r>
    <r>
      <rPr>
        <sz val="11"/>
        <color rgb="FF000000"/>
        <rFont val="Noto Sans"/>
        <family val="2"/>
      </rPr>
      <t xml:space="preserve">号</t>
    </r>
  </si>
  <si>
    <t xml:space="preserve">【選択】『現代仮名遣い』法を読む</t>
  </si>
  <si>
    <r>
      <rPr>
        <sz val="11"/>
        <color rgb="FF000000"/>
        <rFont val="Noto Sans"/>
        <family val="2"/>
      </rPr>
      <t xml:space="preserve">現行『現代仮名遣い』（昭和</t>
    </r>
    <r>
      <rPr>
        <sz val="11"/>
        <color rgb="FF000000"/>
        <rFont val="ＭＳ Ｐゴシック"/>
        <family val="3"/>
        <charset val="128"/>
      </rPr>
      <t xml:space="preserve">6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内閣告示第</t>
    </r>
    <r>
      <rPr>
        <sz val="11"/>
        <color rgb="FF000000"/>
        <rFont val="ＭＳ Ｐゴシック"/>
        <family val="3"/>
        <charset val="128"/>
      </rPr>
      <t xml:space="preserve">1</t>
    </r>
    <r>
      <rPr>
        <sz val="11"/>
        <color rgb="FF000000"/>
        <rFont val="Noto Sans"/>
        <family val="2"/>
      </rPr>
      <t xml:space="preserve">号）と、かつての『現代かなづかい』（昭和</t>
    </r>
    <r>
      <rPr>
        <sz val="11"/>
        <color rgb="FF000000"/>
        <rFont val="ＭＳ Ｐゴシック"/>
        <family val="3"/>
        <charset val="128"/>
      </rPr>
      <t xml:space="preserve">21</t>
    </r>
    <r>
      <rPr>
        <sz val="11"/>
        <color rgb="FF000000"/>
        <rFont val="Noto Sans"/>
        <family val="2"/>
      </rPr>
      <t xml:space="preserve">年内閣告示第</t>
    </r>
    <r>
      <rPr>
        <sz val="11"/>
        <color rgb="FF000000"/>
        <rFont val="ＭＳ Ｐゴシック"/>
        <family val="3"/>
        <charset val="128"/>
      </rPr>
      <t xml:space="preserve">33</t>
    </r>
    <r>
      <rPr>
        <sz val="11"/>
        <color rgb="FF000000"/>
        <rFont val="Noto Sans"/>
        <family val="2"/>
      </rPr>
      <t xml:space="preserve">号）との間に違いがある。現行『現代仮名遣い』法を読みながら、「音韻」の確認、表記と文法との係わりの確認を行い、『現代仮名遣い』と『現代かなづかい』との違いを認識することを目的とする。国語教育の基礎になる、言語政策上の仮名表現法の変化に対応する視座を養うと共に、音韻論・文法論を再確認する。</t>
    </r>
  </si>
  <si>
    <t xml:space="preserve">石井　行雄（教育学部釧路校准教授）</t>
  </si>
  <si>
    <t xml:space="preserve">小学校教諭，中学校・高等学校（国語科教諭）向け</t>
  </si>
  <si>
    <r>
      <rPr>
        <sz val="11"/>
        <color rgb="FF000000"/>
        <rFont val="Noto Sans"/>
        <family val="2"/>
      </rPr>
      <t xml:space="preserve">平</t>
    </r>
    <r>
      <rPr>
        <sz val="11"/>
        <color rgb="FF000000"/>
        <rFont val="ＭＳ Ｐゴシック"/>
        <family val="3"/>
        <charset val="128"/>
      </rPr>
      <t xml:space="preserve">31-10002-502254</t>
    </r>
    <r>
      <rPr>
        <sz val="11"/>
        <color rgb="FF000000"/>
        <rFont val="Noto Sans"/>
        <family val="2"/>
      </rPr>
      <t xml:space="preserve">号</t>
    </r>
  </si>
  <si>
    <r>
      <rPr>
        <sz val="13"/>
        <color rgb="FF000000"/>
        <rFont val="Noto Sans"/>
        <family val="2"/>
      </rPr>
      <t xml:space="preserve">現行『現代仮名遣い』（昭和</t>
    </r>
    <r>
      <rPr>
        <sz val="13"/>
        <color rgb="FF000000"/>
        <rFont val="ＭＳ Ｐゴシック"/>
        <family val="3"/>
        <charset val="128"/>
      </rPr>
      <t xml:space="preserve">61</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内閣告示第</t>
    </r>
    <r>
      <rPr>
        <sz val="13"/>
        <color rgb="FF000000"/>
        <rFont val="ＭＳ Ｐゴシック"/>
        <family val="3"/>
        <charset val="128"/>
      </rPr>
      <t xml:space="preserve">1</t>
    </r>
    <r>
      <rPr>
        <sz val="13"/>
        <color rgb="FF000000"/>
        <rFont val="Noto Sans"/>
        <family val="2"/>
      </rPr>
      <t xml:space="preserve">号）と、かつての『現代かなづかい』（昭和</t>
    </r>
    <r>
      <rPr>
        <sz val="13"/>
        <color rgb="FF000000"/>
        <rFont val="ＭＳ Ｐゴシック"/>
        <family val="3"/>
        <charset val="128"/>
      </rPr>
      <t xml:space="preserve">21</t>
    </r>
    <r>
      <rPr>
        <sz val="13"/>
        <color rgb="FF000000"/>
        <rFont val="Noto Sans"/>
        <family val="2"/>
      </rPr>
      <t xml:space="preserve">年内閣告示第</t>
    </r>
    <r>
      <rPr>
        <sz val="13"/>
        <color rgb="FF000000"/>
        <rFont val="ＭＳ Ｐゴシック"/>
        <family val="3"/>
        <charset val="128"/>
      </rPr>
      <t xml:space="preserve">33</t>
    </r>
    <r>
      <rPr>
        <sz val="13"/>
        <color rgb="FF000000"/>
        <rFont val="Noto Sans"/>
        <family val="2"/>
      </rPr>
      <t xml:space="preserve">号）との間に違いがある。現行『現代仮名遣い』法を読みながら、「音韻」の確認、表記と文法との係わりの確認を行い、『現代仮名遣い』と『現代かなづかい』との違いを認識することを目的とする。国語教育の基礎になる、言語政策上の仮名表現法の変化に対応する視座を養うと共に、音韻論・文法論を再確認する。</t>
    </r>
  </si>
  <si>
    <t xml:space="preserve">【選択】遊びを通して身に付ける音感</t>
  </si>
  <si>
    <t xml:space="preserve">ソルフェージュ力を身に付けることは音楽を感じたり、行ったりするうえで大切なことですが、その方法は読み書き中心の専門的なものになりがちです。本講習では子供たちに、楽しく遊びながら自然に音感を付けさせる方法を考えます。集団での音楽遊びを通して基礎的な音感を付ける方法を体験し、それを指導に役立てることを目的とします。</t>
  </si>
  <si>
    <t xml:space="preserve">二橋　潤一（教育学部釧路校非常勤講師）</t>
  </si>
  <si>
    <t xml:space="preserve">小学校教諭，中学校・高等学校（音楽科教諭），特別支援学校教諭向け</t>
  </si>
  <si>
    <r>
      <rPr>
        <sz val="11"/>
        <color rgb="FF000000"/>
        <rFont val="Noto Sans"/>
        <family val="2"/>
      </rPr>
      <t xml:space="preserve">平</t>
    </r>
    <r>
      <rPr>
        <sz val="11"/>
        <color rgb="FF000000"/>
        <rFont val="ＭＳ Ｐゴシック"/>
        <family val="3"/>
        <charset val="128"/>
      </rPr>
      <t xml:space="preserve">31-10002-502255</t>
    </r>
    <r>
      <rPr>
        <sz val="11"/>
        <color rgb="FF000000"/>
        <rFont val="Noto Sans"/>
        <family val="2"/>
      </rPr>
      <t xml:space="preserve">号</t>
    </r>
  </si>
  <si>
    <t xml:space="preserve">【選択】小学校理科・算数を中心とする教育内容検討・教材開発講座</t>
  </si>
  <si>
    <t xml:space="preserve">現行学習指導要領の教科書に基づき、小学校の理科・算数を中心として、教科横断型の総合的な学習も含めて、いくつかの単元を選定してその教育内容検討と、教材化の構想を検討する。また、場合によっては地域の課題に応じては特定領域の教科に限定されない総合的な学習に対応する教育内容等も検討する。最終的には教育内容検討を踏まえての教材化に向けての構想をまとめて報告し相互に検討することをもって修了認定の資料とする。</t>
  </si>
  <si>
    <t xml:space="preserve">倉賀野　志郎（教育学部釧路校非常勤講師）</t>
  </si>
  <si>
    <t xml:space="preserve">小学校教諭，特別支援学校教諭向け</t>
  </si>
  <si>
    <r>
      <rPr>
        <sz val="11"/>
        <color rgb="FF000000"/>
        <rFont val="Noto Sans"/>
        <family val="2"/>
      </rPr>
      <t xml:space="preserve">平</t>
    </r>
    <r>
      <rPr>
        <sz val="11"/>
        <color rgb="FF000000"/>
        <rFont val="ＭＳ Ｐゴシック"/>
        <family val="3"/>
        <charset val="128"/>
      </rPr>
      <t xml:space="preserve">31-10002-502256</t>
    </r>
    <r>
      <rPr>
        <sz val="11"/>
        <color rgb="FF000000"/>
        <rFont val="Noto Sans"/>
        <family val="2"/>
      </rPr>
      <t xml:space="preserve">号</t>
    </r>
  </si>
  <si>
    <t xml:space="preserve">【選択】統計学の初歩</t>
  </si>
  <si>
    <t xml:space="preserve">ある母集団から無作為抽出した標本に基づき統計量を求めることで、母集団分布の傾向をある程度把握することができる。
そこで、本講習では、標本抽出実験等を含む講義を通して、統計学の初歩的な内容の理解を深めていただく。</t>
  </si>
  <si>
    <t xml:space="preserve">関谷　祐里（教育学部釧路校教授）</t>
  </si>
  <si>
    <r>
      <rPr>
        <sz val="11"/>
        <color rgb="FF000000"/>
        <rFont val="Noto Sans"/>
        <family val="2"/>
      </rPr>
      <t xml:space="preserve">平</t>
    </r>
    <r>
      <rPr>
        <sz val="11"/>
        <color rgb="FF000000"/>
        <rFont val="ＭＳ Ｐゴシック"/>
        <family val="3"/>
        <charset val="128"/>
      </rPr>
      <t xml:space="preserve">31-10002-502257</t>
    </r>
    <r>
      <rPr>
        <sz val="11"/>
        <color rgb="FF000000"/>
        <rFont val="Noto Sans"/>
        <family val="2"/>
      </rPr>
      <t xml:space="preserve">号</t>
    </r>
  </si>
  <si>
    <t xml:space="preserve">【選択】「音楽文化の理解」と「西洋音楽史」</t>
  </si>
  <si>
    <t xml:space="preserve">現行指導要領から教科の目標に加わった「音楽文化の理解」ですが、そのために必要な知識の一つである西洋音楽史を、最新の知見の解説、演習を交えて様々な音源、映像を視聴しながら理解してゆきます。また、「音楽文化の理解」という側面からも、西洋音楽史がどのような意味を持ちうるのかを一緒に考えてゆきたいと思います。</t>
  </si>
  <si>
    <t xml:space="preserve">小野　亮祐（教育学部釧路校准教授）</t>
  </si>
  <si>
    <t xml:space="preserve">中学校・高等学校（音楽科教諭），その他の教科担当で音楽を生かそうとする教諭向け</t>
  </si>
  <si>
    <r>
      <rPr>
        <sz val="11"/>
        <color rgb="FF000000"/>
        <rFont val="Noto Sans"/>
        <family val="2"/>
      </rPr>
      <t xml:space="preserve">平</t>
    </r>
    <r>
      <rPr>
        <sz val="11"/>
        <color rgb="FF000000"/>
        <rFont val="ＭＳ Ｐゴシック"/>
        <family val="3"/>
        <charset val="128"/>
      </rPr>
      <t xml:space="preserve">31-10002-502258</t>
    </r>
    <r>
      <rPr>
        <sz val="11"/>
        <color rgb="FF000000"/>
        <rFont val="Noto Sans"/>
        <family val="2"/>
      </rPr>
      <t xml:space="preserve">号</t>
    </r>
  </si>
  <si>
    <t xml:space="preserve">【選択】多文化共生社会における教育</t>
  </si>
  <si>
    <r>
      <rPr>
        <sz val="11"/>
        <color rgb="FF000000"/>
        <rFont val="Noto Sans"/>
        <family val="2"/>
      </rPr>
      <t xml:space="preserve">国際化が進む日本における多文化共生教育について取り上げ、今後どのように対応するべきかについて考えることを目標にします。内容は、
</t>
    </r>
    <r>
      <rPr>
        <sz val="11"/>
        <color rgb="FF000000"/>
        <rFont val="ＭＳ Ｐゴシック"/>
        <family val="3"/>
        <charset val="128"/>
      </rPr>
      <t xml:space="preserve">1.</t>
    </r>
    <r>
      <rPr>
        <sz val="11"/>
        <color rgb="FF000000"/>
        <rFont val="Noto Sans"/>
        <family val="2"/>
      </rPr>
      <t xml:space="preserve">これまでの日本における外国人受け入れ政策
</t>
    </r>
    <r>
      <rPr>
        <sz val="11"/>
        <color rgb="FF000000"/>
        <rFont val="ＭＳ Ｐゴシック"/>
        <family val="3"/>
        <charset val="128"/>
      </rPr>
      <t xml:space="preserve">2.</t>
    </r>
    <r>
      <rPr>
        <sz val="11"/>
        <color rgb="FF000000"/>
        <rFont val="Noto Sans"/>
        <family val="2"/>
      </rPr>
      <t xml:space="preserve">外国人の子どもに対する教育の現状
</t>
    </r>
    <r>
      <rPr>
        <sz val="11"/>
        <color rgb="FF000000"/>
        <rFont val="ＭＳ Ｐゴシック"/>
        <family val="3"/>
        <charset val="128"/>
      </rPr>
      <t xml:space="preserve">3.</t>
    </r>
    <r>
      <rPr>
        <sz val="11"/>
        <color rgb="FF000000"/>
        <rFont val="Noto Sans"/>
        <family val="2"/>
      </rPr>
      <t xml:space="preserve">諸外国における移民の子どもに対する教育
からなっています。先行して移民の受け入れを進めている諸外国の事例を通して、多文化共生教育がこれからどうあるべきについて考察します。</t>
    </r>
  </si>
  <si>
    <t xml:space="preserve">田中　達也（釧路公立大学　経済学部准教授）</t>
  </si>
  <si>
    <r>
      <rPr>
        <sz val="11"/>
        <color rgb="FF000000"/>
        <rFont val="Noto Sans"/>
        <family val="2"/>
      </rPr>
      <t xml:space="preserve">平</t>
    </r>
    <r>
      <rPr>
        <sz val="11"/>
        <color rgb="FF000000"/>
        <rFont val="ＭＳ Ｐゴシック"/>
        <family val="3"/>
        <charset val="128"/>
      </rPr>
      <t xml:space="preserve">31-10002-502259</t>
    </r>
    <r>
      <rPr>
        <sz val="11"/>
        <color rgb="FF000000"/>
        <rFont val="Noto Sans"/>
        <family val="2"/>
      </rPr>
      <t xml:space="preserve">号</t>
    </r>
  </si>
  <si>
    <r>
      <rPr>
        <sz val="13"/>
        <color rgb="FF000000"/>
        <rFont val="Noto Sans"/>
        <family val="2"/>
      </rPr>
      <t xml:space="preserve">国際化が進む日本における多文化共生教育について取り上げ、今後どのように対応するべきかについて考えることを目標にします。内容は、
</t>
    </r>
    <r>
      <rPr>
        <sz val="13"/>
        <color rgb="FF000000"/>
        <rFont val="ＭＳ Ｐゴシック"/>
        <family val="3"/>
        <charset val="128"/>
      </rPr>
      <t xml:space="preserve">1.</t>
    </r>
    <r>
      <rPr>
        <sz val="13"/>
        <color rgb="FF000000"/>
        <rFont val="Noto Sans"/>
        <family val="2"/>
      </rPr>
      <t xml:space="preserve">これまでの日本における外国人受け入れ政策
</t>
    </r>
    <r>
      <rPr>
        <sz val="13"/>
        <color rgb="FF000000"/>
        <rFont val="ＭＳ Ｐゴシック"/>
        <family val="3"/>
        <charset val="128"/>
      </rPr>
      <t xml:space="preserve">2.</t>
    </r>
    <r>
      <rPr>
        <sz val="13"/>
        <color rgb="FF000000"/>
        <rFont val="Noto Sans"/>
        <family val="2"/>
      </rPr>
      <t xml:space="preserve">外国人の子どもに対する教育の現状
</t>
    </r>
    <r>
      <rPr>
        <sz val="13"/>
        <color rgb="FF000000"/>
        <rFont val="ＭＳ Ｐゴシック"/>
        <family val="3"/>
        <charset val="128"/>
      </rPr>
      <t xml:space="preserve">3.</t>
    </r>
    <r>
      <rPr>
        <sz val="13"/>
        <color rgb="FF000000"/>
        <rFont val="Noto Sans"/>
        <family val="2"/>
      </rPr>
      <t xml:space="preserve">諸外国における移民の子どもに対する教育
からなっています。先行して移民の受け入れを進めている諸外国の事例を通して、多文化共生教育がこれからどうあるべきについて考察します。</t>
    </r>
  </si>
  <si>
    <t xml:space="preserve">【選択】遺伝子工学と教育</t>
  </si>
  <si>
    <r>
      <rPr>
        <sz val="11"/>
        <color rgb="FF000000"/>
        <rFont val="ＭＳ Ｐゴシック"/>
        <family val="3"/>
        <charset val="128"/>
      </rPr>
      <t xml:space="preserve">1953</t>
    </r>
    <r>
      <rPr>
        <sz val="11"/>
        <color rgb="FF000000"/>
        <rFont val="Noto Sans"/>
        <family val="2"/>
      </rPr>
      <t xml:space="preserve">年にワトソン</t>
    </r>
    <r>
      <rPr>
        <sz val="11"/>
        <color rgb="FF000000"/>
        <rFont val="ＭＳ Ｐゴシック"/>
        <family val="3"/>
        <charset val="128"/>
      </rPr>
      <t xml:space="preserve">&amp;</t>
    </r>
    <r>
      <rPr>
        <sz val="11"/>
        <color rgb="FF000000"/>
        <rFont val="Noto Sans"/>
        <family val="2"/>
      </rPr>
      <t xml:space="preserve">クリックによって、</t>
    </r>
    <r>
      <rPr>
        <sz val="11"/>
        <color rgb="FF000000"/>
        <rFont val="ＭＳ Ｐゴシック"/>
        <family val="3"/>
        <charset val="128"/>
      </rPr>
      <t xml:space="preserve">DNA</t>
    </r>
    <r>
      <rPr>
        <sz val="11"/>
        <color rgb="FF000000"/>
        <rFont val="Noto Sans"/>
        <family val="2"/>
      </rPr>
      <t xml:space="preserve">の二重らせん構造の提唱が行われた。それからわずか半世紀あまりのうちに生命科学研究が進展し、人間社会が大きく変革される時代となった。本講習では、生命科学の中でも遺伝子工学進展の歴史を最新の研究成果を踏まえながら振り返る。そして遺伝子組み換え食品やオーダーメイド医療などの遺伝子工学技術のメリット・デメリット等に触れながら学校教育との関連性を探る。</t>
    </r>
  </si>
  <si>
    <t xml:space="preserve">長根　智洋（教育学部釧路校講師）</t>
  </si>
  <si>
    <r>
      <rPr>
        <sz val="11"/>
        <color rgb="FF000000"/>
        <rFont val="Noto Sans"/>
        <family val="2"/>
      </rPr>
      <t xml:space="preserve">平</t>
    </r>
    <r>
      <rPr>
        <sz val="11"/>
        <color rgb="FF000000"/>
        <rFont val="ＭＳ Ｐゴシック"/>
        <family val="3"/>
        <charset val="128"/>
      </rPr>
      <t xml:space="preserve">31-10002-502260</t>
    </r>
    <r>
      <rPr>
        <sz val="11"/>
        <color rgb="FF000000"/>
        <rFont val="Noto Sans"/>
        <family val="2"/>
      </rPr>
      <t xml:space="preserve">号</t>
    </r>
  </si>
  <si>
    <r>
      <rPr>
        <sz val="13"/>
        <color rgb="FF000000"/>
        <rFont val="ＭＳ Ｐゴシック"/>
        <family val="3"/>
        <charset val="128"/>
      </rPr>
      <t xml:space="preserve">1953</t>
    </r>
    <r>
      <rPr>
        <sz val="13"/>
        <color rgb="FF000000"/>
        <rFont val="Noto Sans"/>
        <family val="2"/>
      </rPr>
      <t xml:space="preserve">年にワトソン</t>
    </r>
    <r>
      <rPr>
        <sz val="13"/>
        <color rgb="FF000000"/>
        <rFont val="ＭＳ Ｐゴシック"/>
        <family val="3"/>
        <charset val="128"/>
      </rPr>
      <t xml:space="preserve">&amp;</t>
    </r>
    <r>
      <rPr>
        <sz val="13"/>
        <color rgb="FF000000"/>
        <rFont val="Noto Sans"/>
        <family val="2"/>
      </rPr>
      <t xml:space="preserve">クリックによって、</t>
    </r>
    <r>
      <rPr>
        <sz val="13"/>
        <color rgb="FF000000"/>
        <rFont val="ＭＳ Ｐゴシック"/>
        <family val="3"/>
        <charset val="128"/>
      </rPr>
      <t xml:space="preserve">DNA</t>
    </r>
    <r>
      <rPr>
        <sz val="13"/>
        <color rgb="FF000000"/>
        <rFont val="Noto Sans"/>
        <family val="2"/>
      </rPr>
      <t xml:space="preserve">の二重らせん構造の提唱が行われた。それからわずか半世紀あまりのうちに生命科学研究が進展し、人間社会が大きく変革される時代となった。本講習では、生命科学の中でも遺伝子工学進展の歴史を最新の研究成果を踏まえながら振り返る。そして遺伝子組み換え食品やオーダーメイド医療などの遺伝子工学技術のメリット・デメリット等に触れながら学校教育との関連性を探る。</t>
    </r>
  </si>
  <si>
    <t xml:space="preserve">【選択】定理と証明</t>
  </si>
  <si>
    <t xml:space="preserve">中学校から始まり，その後の数学で中心的な方法となる「証明」について，その機能を述べる。また，「定理」も，単に正しい事柄をのべた「命題」とは異なり，「命題」の中で重要なものを「定理」とよんでいる。このような意味での「定理」と［証明］の織りなすものが数学だといってよい。この講座では，主に平面幾何に例をとり，「定理」と［証明］の関係の一端を扱う。</t>
  </si>
  <si>
    <t xml:space="preserve">杉山　佳彦（教育学部釧路校教授）</t>
  </si>
  <si>
    <t xml:space="preserve">中学校・高等学校（数学科教諭）向け</t>
  </si>
  <si>
    <r>
      <rPr>
        <sz val="11"/>
        <color rgb="FF000000"/>
        <rFont val="Noto Sans"/>
        <family val="2"/>
      </rPr>
      <t xml:space="preserve">平</t>
    </r>
    <r>
      <rPr>
        <sz val="11"/>
        <color rgb="FF000000"/>
        <rFont val="ＭＳ Ｐゴシック"/>
        <family val="3"/>
        <charset val="128"/>
      </rPr>
      <t xml:space="preserve">31-10002-502261</t>
    </r>
    <r>
      <rPr>
        <sz val="11"/>
        <color rgb="FF000000"/>
        <rFont val="Noto Sans"/>
        <family val="2"/>
      </rPr>
      <t xml:space="preserve">号</t>
    </r>
  </si>
  <si>
    <t xml:space="preserve">【選択】学校で活かす自然体験教育</t>
  </si>
  <si>
    <r>
      <rPr>
        <sz val="11"/>
        <color rgb="FF000000"/>
        <rFont val="Noto Sans"/>
        <family val="2"/>
      </rPr>
      <t xml:space="preserve">自然体験学習の定義について紹介し、我が国の学校教育に広く普及しているネイチャーゲーム、プロジェクトアドベンチャーの</t>
    </r>
    <r>
      <rPr>
        <sz val="11"/>
        <color rgb="FF000000"/>
        <rFont val="ＭＳ Ｐゴシック"/>
        <family val="3"/>
        <charset val="128"/>
      </rPr>
      <t xml:space="preserve">2</t>
    </r>
    <r>
      <rPr>
        <sz val="11"/>
        <color rgb="FF000000"/>
        <rFont val="Noto Sans"/>
        <family val="2"/>
      </rPr>
      <t xml:space="preserve">つを取り上げ、それぞれの理論と実習・実践を通しての研修を行う。そのことにより、小学校教育の中で自然体験学習を取り入れた学習を展開していく能力の向上を図る。</t>
    </r>
  </si>
  <si>
    <t xml:space="preserve">諫山　邦子（教育学部釧路校准教授）</t>
  </si>
  <si>
    <r>
      <rPr>
        <sz val="11"/>
        <color rgb="FF000000"/>
        <rFont val="Noto Sans"/>
        <family val="2"/>
      </rPr>
      <t xml:space="preserve">平</t>
    </r>
    <r>
      <rPr>
        <sz val="11"/>
        <color rgb="FF000000"/>
        <rFont val="ＭＳ Ｐゴシック"/>
        <family val="3"/>
        <charset val="128"/>
      </rPr>
      <t xml:space="preserve">31-10002-502262</t>
    </r>
    <r>
      <rPr>
        <sz val="11"/>
        <color rgb="FF000000"/>
        <rFont val="Noto Sans"/>
        <family val="2"/>
      </rPr>
      <t xml:space="preserve">号</t>
    </r>
  </si>
  <si>
    <r>
      <rPr>
        <sz val="13"/>
        <color rgb="FF000000"/>
        <rFont val="Noto Sans"/>
        <family val="2"/>
      </rPr>
      <t xml:space="preserve">自然体験学習の定義について紹介し、我が国の学校教育に広く普及しているネイチャーゲーム、プロジェクトアドベンチャーの</t>
    </r>
    <r>
      <rPr>
        <sz val="13"/>
        <color rgb="FF000000"/>
        <rFont val="ＭＳ Ｐゴシック"/>
        <family val="3"/>
        <charset val="128"/>
      </rPr>
      <t xml:space="preserve">2</t>
    </r>
    <r>
      <rPr>
        <sz val="13"/>
        <color rgb="FF000000"/>
        <rFont val="Noto Sans"/>
        <family val="2"/>
      </rPr>
      <t xml:space="preserve">つを取り上げ、それぞれの理論と実習・実践を通しての研修を行う。そのことにより、小学校教育の中で自然体験学習を取り入れた学習を展開していく能力の向上を図る。</t>
    </r>
  </si>
  <si>
    <t xml:space="preserve">【選択】指導事項の理解と学力調査の分析に基づいた国語科教育</t>
  </si>
  <si>
    <t xml:space="preserve">本講習では、全国学力・学習状況調査と指導事項との関係性について分析することを通して、国語科の指導内容を明確にするための観点について確認する。その上で課題や指導事項を達成するための手立てについて、参加者同士で意見交流を行うことを通じて、互いが知見を深め合うような講義を目指したい。また、その時々の教育上のトピックや教材を取りあげ、教育の最新事情や教材研究についても議論を行う予定である。</t>
  </si>
  <si>
    <t xml:space="preserve">菊野　雅之（教育学部釧路校准教授）</t>
  </si>
  <si>
    <r>
      <rPr>
        <sz val="11"/>
        <color rgb="FF000000"/>
        <rFont val="Noto Sans"/>
        <family val="2"/>
      </rPr>
      <t xml:space="preserve">平</t>
    </r>
    <r>
      <rPr>
        <sz val="11"/>
        <color rgb="FF000000"/>
        <rFont val="ＭＳ Ｐゴシック"/>
        <family val="3"/>
        <charset val="128"/>
      </rPr>
      <t xml:space="preserve">31-10002-502263</t>
    </r>
    <r>
      <rPr>
        <sz val="11"/>
        <color rgb="FF000000"/>
        <rFont val="Noto Sans"/>
        <family val="2"/>
      </rPr>
      <t xml:space="preserve">号</t>
    </r>
  </si>
  <si>
    <t xml:space="preserve">【選択】宇宙教育教材を利用した理科授業</t>
  </si>
  <si>
    <r>
      <rPr>
        <sz val="11"/>
        <color rgb="FF000000"/>
        <rFont val="ＭＳ Ｐゴシック"/>
        <family val="3"/>
        <charset val="128"/>
      </rPr>
      <t xml:space="preserve">JAXA</t>
    </r>
    <r>
      <rPr>
        <sz val="11"/>
        <color rgb="FF000000"/>
        <rFont val="Noto Sans"/>
        <family val="2"/>
      </rPr>
      <t xml:space="preserve">宇宙教育センター等の教材を理科の授業に活用して、子どもたちの興味・関心を高める授業を考える。実際に実験や工作を行うことで児童生徒の視点で教材の持つ価値を考える。また、小中学校の指導内容との関連性を調べ、理科の授業における活用を考える。</t>
    </r>
  </si>
  <si>
    <t xml:space="preserve">中山　雅茂（教育学部釧路校講師）</t>
  </si>
  <si>
    <r>
      <rPr>
        <sz val="11"/>
        <color rgb="FF000000"/>
        <rFont val="Noto Sans"/>
        <family val="2"/>
      </rPr>
      <t xml:space="preserve">平</t>
    </r>
    <r>
      <rPr>
        <sz val="11"/>
        <color rgb="FF000000"/>
        <rFont val="ＭＳ Ｐゴシック"/>
        <family val="3"/>
        <charset val="128"/>
      </rPr>
      <t xml:space="preserve">31-10002-502264</t>
    </r>
    <r>
      <rPr>
        <sz val="11"/>
        <color rgb="FF000000"/>
        <rFont val="Noto Sans"/>
        <family val="2"/>
      </rPr>
      <t xml:space="preserve">号</t>
    </r>
  </si>
  <si>
    <r>
      <rPr>
        <sz val="13"/>
        <color rgb="FF000000"/>
        <rFont val="ＭＳ Ｐゴシック"/>
        <family val="3"/>
        <charset val="128"/>
      </rPr>
      <t xml:space="preserve">JAXA</t>
    </r>
    <r>
      <rPr>
        <sz val="13"/>
        <color rgb="FF000000"/>
        <rFont val="Noto Sans"/>
        <family val="2"/>
      </rPr>
      <t xml:space="preserve">宇宙教育センター等の教材を理科の授業に活用して、子どもたちの興味・関心を高める授業を考える。実際に実験や工作を行うことで児童生徒の視点で教材の持つ価値を考える。また、小中学校の指導内容との関連性を調べ、理科の授業における活用を考える。</t>
    </r>
  </si>
  <si>
    <t xml:space="preserve">【選択】生態系保全のための環境教育</t>
  </si>
  <si>
    <t xml:space="preserve">午前中は、環境教育の基盤的な知識となる生態系の構造、しくみ、ヒトとの関わりやその保全の意義・活動について講義する。午後は自然と共生することのリスクについて、特にエキノコックス問題を例に取り上げ生態系保全における保護と管理とのバランスの必要性を認識することで、生態系を利用した環境教育実践のための科学的・客観的視点修得の重要性を学ぶ。</t>
  </si>
  <si>
    <t xml:space="preserve">伊原　禎雄（教育学部釧路校教授）</t>
  </si>
  <si>
    <r>
      <rPr>
        <sz val="11"/>
        <color rgb="FF000000"/>
        <rFont val="Noto Sans"/>
        <family val="2"/>
      </rPr>
      <t xml:space="preserve">平</t>
    </r>
    <r>
      <rPr>
        <sz val="11"/>
        <color rgb="FF000000"/>
        <rFont val="ＭＳ Ｐゴシック"/>
        <family val="3"/>
        <charset val="128"/>
      </rPr>
      <t xml:space="preserve">31-10002-502265</t>
    </r>
    <r>
      <rPr>
        <sz val="11"/>
        <color rgb="FF000000"/>
        <rFont val="Noto Sans"/>
        <family val="2"/>
      </rPr>
      <t xml:space="preserve">号</t>
    </r>
  </si>
  <si>
    <t xml:space="preserve">【選択】はじめての数学教授学：人類学としての数学教育学</t>
  </si>
  <si>
    <r>
      <rPr>
        <sz val="11"/>
        <color rgb="FF000000"/>
        <rFont val="Noto Sans"/>
        <family val="2"/>
      </rPr>
      <t xml:space="preserve">本講習では，フランスを起源とする「数学教授学」を扱います。数学教授学は，「数学的知識を普及する」という人類の営み（つまり算数・数学教育）のしくみの解明をめざす社会科学の一分野です。具体的な講習内容としては，数学教授学の主な理論の一つである「教授人間学理論」を中心に，児童・生徒の数学的活動や数学的探究を計画したり評価したりする際に役に立つ，いくつかの概念を解説します（例えば，教授学的契約，プラクセオロジー，</t>
    </r>
    <r>
      <rPr>
        <sz val="11"/>
        <color rgb="FF000000"/>
        <rFont val="ＭＳ Ｐゴシック"/>
        <family val="3"/>
        <charset val="128"/>
      </rPr>
      <t xml:space="preserve">Study and research path</t>
    </r>
    <r>
      <rPr>
        <sz val="11"/>
        <color rgb="FF000000"/>
        <rFont val="Noto Sans"/>
        <family val="2"/>
      </rPr>
      <t xml:space="preserve">）。</t>
    </r>
  </si>
  <si>
    <t xml:space="preserve">大滝　孝治（教育学部釧路校特任講師）</t>
  </si>
  <si>
    <r>
      <rPr>
        <sz val="11"/>
        <color rgb="FF000000"/>
        <rFont val="Noto Sans"/>
        <family val="2"/>
      </rPr>
      <t xml:space="preserve">平</t>
    </r>
    <r>
      <rPr>
        <sz val="11"/>
        <color rgb="FF000000"/>
        <rFont val="ＭＳ Ｐゴシック"/>
        <family val="3"/>
        <charset val="128"/>
      </rPr>
      <t xml:space="preserve">31-10002-502266</t>
    </r>
    <r>
      <rPr>
        <sz val="11"/>
        <color rgb="FF000000"/>
        <rFont val="Noto Sans"/>
        <family val="2"/>
      </rPr>
      <t xml:space="preserve">号</t>
    </r>
  </si>
  <si>
    <r>
      <rPr>
        <sz val="13"/>
        <color rgb="FF000000"/>
        <rFont val="Noto Sans"/>
        <family val="2"/>
      </rPr>
      <t xml:space="preserve">本講習では，フランスを起源とする「数学教授学」を扱います。数学教授学は，「数学的知識を普及する」という人類の営み（つまり算数・数学教育）のしくみの解明をめざす社会科学の一分野です。具体的な講習内容としては，数学教授学の主な理論の一つである「教授人間学理論」を中心に，児童・生徒の数学的活動や数学的探究を計画したり評価したりする際に役に立つ，いくつかの概念を解説します（例えば，教授学的契約，プラクセオロジー，</t>
    </r>
    <r>
      <rPr>
        <sz val="13"/>
        <color rgb="FF000000"/>
        <rFont val="ＭＳ Ｐゴシック"/>
        <family val="3"/>
        <charset val="128"/>
      </rPr>
      <t xml:space="preserve">Study and research path</t>
    </r>
    <r>
      <rPr>
        <sz val="13"/>
        <color rgb="FF000000"/>
        <rFont val="Noto Sans"/>
        <family val="2"/>
      </rPr>
      <t xml:space="preserve">）。</t>
    </r>
  </si>
  <si>
    <t xml:space="preserve">【選択】市民性を育む家庭科の授業</t>
  </si>
  <si>
    <t xml:space="preserve">家庭科というと，料理・裁縫を中心に学ぶ教科だというイメージが，根強く残っている。しかし，男女共修制度の実施以降，その内容は，確実に，「日常生活の営みの軸足から地域や社会とつながっていることを実感し，自分だけでなく地域や社会の生活を創造する学び」という方向へ変化した。本講座では，そのような学びを具現化するために，特に市民性を育む視点から，教材設定や授業方法などを検討していく。</t>
  </si>
  <si>
    <t xml:space="preserve">土岐　圭佑（教育学部釧路校講師）</t>
  </si>
  <si>
    <r>
      <rPr>
        <sz val="11"/>
        <color rgb="FF000000"/>
        <rFont val="Noto Sans"/>
        <family val="2"/>
      </rPr>
      <t xml:space="preserve">平</t>
    </r>
    <r>
      <rPr>
        <sz val="11"/>
        <color rgb="FF000000"/>
        <rFont val="ＭＳ Ｐゴシック"/>
        <family val="3"/>
        <charset val="128"/>
      </rPr>
      <t xml:space="preserve">31-10002-502267</t>
    </r>
    <r>
      <rPr>
        <sz val="11"/>
        <color rgb="FF000000"/>
        <rFont val="Noto Sans"/>
        <family val="2"/>
      </rPr>
      <t xml:space="preserve">号</t>
    </r>
  </si>
  <si>
    <t xml:space="preserve">【選択】子どもの絵の読み方と支援の仕方</t>
  </si>
  <si>
    <t xml:space="preserve">心身の発達段階を理解することは，子どもが抱える課題を把握し，それに応じた適切な指導を行うのに必要である。ただ，表現発達は心身の発達と共に興味・関心，生活体験等の違いによる個人差も存在する。したがって，指導者は知覚の型や気質の理解に重点をおいて，その子なりの表現ができるように支援することが大切である。授業では表現の発達段階と共に，ローウェンフェルド等の教育内容から具体的な支援法を学ぶ。</t>
  </si>
  <si>
    <t xml:space="preserve">橋本　忠和（教育学部函館校教授）</t>
  </si>
  <si>
    <t xml:space="preserve">全教諭，養護教諭</t>
  </si>
  <si>
    <r>
      <rPr>
        <sz val="11"/>
        <color rgb="FF000000"/>
        <rFont val="Noto Sans"/>
        <family val="2"/>
      </rPr>
      <t xml:space="preserve">平</t>
    </r>
    <r>
      <rPr>
        <sz val="11"/>
        <color rgb="FF000000"/>
        <rFont val="ＭＳ Ｐゴシック"/>
        <family val="3"/>
        <charset val="128"/>
      </rPr>
      <t xml:space="preserve">31-10002-502268</t>
    </r>
    <r>
      <rPr>
        <sz val="11"/>
        <color rgb="FF000000"/>
        <rFont val="Noto Sans"/>
        <family val="2"/>
      </rPr>
      <t xml:space="preserve">号</t>
    </r>
  </si>
  <si>
    <t xml:space="preserve">【選択】魯迅と日本</t>
  </si>
  <si>
    <t xml:space="preserve">　日本の中学国語教科書に必ず載っている魯迅は、日本に長く留学していた。その思い出を書いた「藤野先生」は、高校国語教科書に載っている。この魯迅の漢詩や日本語で書いた文章などにもふれ、全容を把握する。何と実は当地函館にも縁があることを初めて紹介する。</t>
  </si>
  <si>
    <t xml:space="preserve">木村　哲也（教育学部函館校准教授）</t>
  </si>
  <si>
    <r>
      <rPr>
        <sz val="11"/>
        <color rgb="FF000000"/>
        <rFont val="Noto Sans"/>
        <family val="2"/>
      </rPr>
      <t xml:space="preserve">平</t>
    </r>
    <r>
      <rPr>
        <sz val="11"/>
        <color rgb="FF000000"/>
        <rFont val="ＭＳ Ｐゴシック"/>
        <family val="3"/>
        <charset val="128"/>
      </rPr>
      <t xml:space="preserve">31-10002-502269</t>
    </r>
    <r>
      <rPr>
        <sz val="11"/>
        <color rgb="FF000000"/>
        <rFont val="Noto Sans"/>
        <family val="2"/>
      </rPr>
      <t xml:space="preserve">号</t>
    </r>
  </si>
  <si>
    <t xml:space="preserve">【選択】学校で活かすソーシャルワークの基盤</t>
  </si>
  <si>
    <t xml:space="preserve">対人援助としてのソーシャルワークについて理解を図る。特に安全・安心な教室づくりや学校づくりを視野に，自己理解，他者理解，相互理解等ソーシャルワークの基盤について知見を深め，今後の指導に役立てられるようにする。</t>
  </si>
  <si>
    <t xml:space="preserve">外崎　紅馬（教育学部函館校准教授）</t>
  </si>
  <si>
    <r>
      <rPr>
        <sz val="11"/>
        <color rgb="FF000000"/>
        <rFont val="Noto Sans"/>
        <family val="2"/>
      </rPr>
      <t xml:space="preserve">平</t>
    </r>
    <r>
      <rPr>
        <sz val="11"/>
        <color rgb="FF000000"/>
        <rFont val="ＭＳ Ｐゴシック"/>
        <family val="3"/>
        <charset val="128"/>
      </rPr>
      <t xml:space="preserve">31-10002-502270</t>
    </r>
    <r>
      <rPr>
        <sz val="11"/>
        <color rgb="FF000000"/>
        <rFont val="Noto Sans"/>
        <family val="2"/>
      </rPr>
      <t xml:space="preserve">号</t>
    </r>
  </si>
  <si>
    <t xml:space="preserve">【選択】基礎から学ぶ発達障害の理解と支援</t>
  </si>
  <si>
    <r>
      <rPr>
        <sz val="11"/>
        <color rgb="FF000000"/>
        <rFont val="Noto Sans"/>
        <family val="2"/>
      </rPr>
      <t xml:space="preserve">自閉症スペクトラム（</t>
    </r>
    <r>
      <rPr>
        <sz val="11"/>
        <color rgb="FF000000"/>
        <rFont val="ＭＳ Ｐゴシック"/>
        <family val="3"/>
        <charset val="128"/>
      </rPr>
      <t xml:space="preserve">ASD</t>
    </r>
    <r>
      <rPr>
        <sz val="11"/>
        <color rgb="FF000000"/>
        <rFont val="Noto Sans"/>
        <family val="2"/>
      </rPr>
      <t xml:space="preserve">），学習障害（</t>
    </r>
    <r>
      <rPr>
        <sz val="11"/>
        <color rgb="FF000000"/>
        <rFont val="ＭＳ Ｐゴシック"/>
        <family val="3"/>
        <charset val="128"/>
      </rPr>
      <t xml:space="preserve">LD</t>
    </r>
    <r>
      <rPr>
        <sz val="11"/>
        <color rgb="FF000000"/>
        <rFont val="Noto Sans"/>
        <family val="2"/>
      </rPr>
      <t xml:space="preserve">），注意欠如／多動性障害（</t>
    </r>
    <r>
      <rPr>
        <sz val="11"/>
        <color rgb="FF000000"/>
        <rFont val="ＭＳ Ｐゴシック"/>
        <family val="3"/>
        <charset val="128"/>
      </rPr>
      <t xml:space="preserve">ADHD</t>
    </r>
    <r>
      <rPr>
        <sz val="11"/>
        <color rgb="FF000000"/>
        <rFont val="Noto Sans"/>
        <family val="2"/>
      </rPr>
      <t xml:space="preserve">）など発達障害の子どもの心理特性を理解し，適切な指導を行うために必要と思われる基礎的な内容について概説します。さらに，事例を通して発達障害の子どもの行動を心理的，教育的な視点から解釈し，個に応じた指導について考えたいと思います。</t>
    </r>
  </si>
  <si>
    <t xml:space="preserve">五十嵐　靖夫（教育学部函館校教授）</t>
  </si>
  <si>
    <t xml:space="preserve">小・中・高教諭，養護教諭</t>
  </si>
  <si>
    <r>
      <rPr>
        <sz val="11"/>
        <color rgb="FF000000"/>
        <rFont val="Noto Sans"/>
        <family val="2"/>
      </rPr>
      <t xml:space="preserve">平</t>
    </r>
    <r>
      <rPr>
        <sz val="11"/>
        <color rgb="FF000000"/>
        <rFont val="ＭＳ Ｐゴシック"/>
        <family val="3"/>
        <charset val="128"/>
      </rPr>
      <t xml:space="preserve">31-10002-502271</t>
    </r>
    <r>
      <rPr>
        <sz val="11"/>
        <color rgb="FF000000"/>
        <rFont val="Noto Sans"/>
        <family val="2"/>
      </rPr>
      <t xml:space="preserve">号</t>
    </r>
  </si>
  <si>
    <r>
      <rPr>
        <sz val="13"/>
        <color rgb="FF000000"/>
        <rFont val="Noto Sans"/>
        <family val="2"/>
      </rPr>
      <t xml:space="preserve">自閉症スペクトラム（</t>
    </r>
    <r>
      <rPr>
        <sz val="13"/>
        <color rgb="FF000000"/>
        <rFont val="ＭＳ Ｐゴシック"/>
        <family val="3"/>
        <charset val="128"/>
      </rPr>
      <t xml:space="preserve">ASD</t>
    </r>
    <r>
      <rPr>
        <sz val="13"/>
        <color rgb="FF000000"/>
        <rFont val="Noto Sans"/>
        <family val="2"/>
      </rPr>
      <t xml:space="preserve">），学習障害（</t>
    </r>
    <r>
      <rPr>
        <sz val="13"/>
        <color rgb="FF000000"/>
        <rFont val="ＭＳ Ｐゴシック"/>
        <family val="3"/>
        <charset val="128"/>
      </rPr>
      <t xml:space="preserve">LD</t>
    </r>
    <r>
      <rPr>
        <sz val="13"/>
        <color rgb="FF000000"/>
        <rFont val="Noto Sans"/>
        <family val="2"/>
      </rPr>
      <t xml:space="preserve">），注意欠如／多動性障害（</t>
    </r>
    <r>
      <rPr>
        <sz val="13"/>
        <color rgb="FF000000"/>
        <rFont val="ＭＳ Ｐゴシック"/>
        <family val="3"/>
        <charset val="128"/>
      </rPr>
      <t xml:space="preserve">ADHD</t>
    </r>
    <r>
      <rPr>
        <sz val="13"/>
        <color rgb="FF000000"/>
        <rFont val="Noto Sans"/>
        <family val="2"/>
      </rPr>
      <t xml:space="preserve">）など発達障害の子どもの心理特性を理解し，適切な指導を行うために必要と思われる基礎的な内容について概説します。さらに，事例を通して発達障害の子どもの行動を心理的，教育的な視点から解釈し，個に応じた指導について考えたいと思います。</t>
    </r>
  </si>
  <si>
    <t xml:space="preserve">【選択】昔話の背後を読む</t>
  </si>
  <si>
    <t xml:space="preserve">「昔話」と聞いたとき、我々は普通それには定番とも言える「正しい形」があるものと思いこみがちである。しかし実際に読み比べてみると、むしろ流動性のうちにこのジャンルの活力が秘められているように思えてならない。この講習では国際的に分布している幾つかの昔話を取り上げ、様々な時代・様々な土地に伝わる話を読み比べてその多様性や変容のあり方を観察し、昔話の生き様に光を当てることを試みる。</t>
  </si>
  <si>
    <t xml:space="preserve">高橋　修（教育学部函館校教授）</t>
  </si>
  <si>
    <t xml:space="preserve">小，中・高（国語）教諭</t>
  </si>
  <si>
    <r>
      <rPr>
        <sz val="11"/>
        <color rgb="FF000000"/>
        <rFont val="Noto Sans"/>
        <family val="2"/>
      </rPr>
      <t xml:space="preserve">平</t>
    </r>
    <r>
      <rPr>
        <sz val="11"/>
        <color rgb="FF000000"/>
        <rFont val="ＭＳ Ｐゴシック"/>
        <family val="3"/>
        <charset val="128"/>
      </rPr>
      <t xml:space="preserve">31-10002-502272</t>
    </r>
    <r>
      <rPr>
        <sz val="11"/>
        <color rgb="FF000000"/>
        <rFont val="Noto Sans"/>
        <family val="2"/>
      </rPr>
      <t xml:space="preserve">号</t>
    </r>
  </si>
  <si>
    <t xml:space="preserve">【選択】北海道新幹線・新函館北斗駅をめぐる政治思想</t>
  </si>
  <si>
    <t xml:space="preserve">北海道新幹線・新函館北斗駅が建設された。しかし、この整備新幹線が札幌まで延長されたあかつきには、道南地域における衰退が加速される。この問題は地方自治の問題と関連している。本講義では主として新聞記事を題材にしながらその議論過程を再検討する。また、この問題は公共交通の存在形式とも関連している。時間があれば、欧州の新幹線についても言及する。教材は講師が準備する。</t>
  </si>
  <si>
    <t xml:space="preserve">田村　伊知朗（教育学部函館校教授）</t>
  </si>
  <si>
    <t xml:space="preserve">中（社会）・高（地歴・公民）教諭</t>
  </si>
  <si>
    <r>
      <rPr>
        <sz val="11"/>
        <color rgb="FF000000"/>
        <rFont val="Noto Sans"/>
        <family val="2"/>
      </rPr>
      <t xml:space="preserve">平</t>
    </r>
    <r>
      <rPr>
        <sz val="11"/>
        <color rgb="FF000000"/>
        <rFont val="ＭＳ Ｐゴシック"/>
        <family val="3"/>
        <charset val="128"/>
      </rPr>
      <t xml:space="preserve">31-10002-502273</t>
    </r>
    <r>
      <rPr>
        <sz val="11"/>
        <color rgb="FF000000"/>
        <rFont val="Noto Sans"/>
        <family val="2"/>
      </rPr>
      <t xml:space="preserve">号</t>
    </r>
  </si>
  <si>
    <t xml:space="preserve">【選択】よりよい人間関係を育む学級経営－行動分析学に基づくポジティブ支援－</t>
  </si>
  <si>
    <t xml:space="preserve">子ども達が豊かで充実した学級・学校生活を送るためには、学級経営の充実を図り、よりよい人間関係を育むことが重要である。そこで本講習では、これからの時代に求められる学級経営の在り方について考え、よりよい人間関係を育む学級経営の一つの方法論として行動分析学の考え方に基づくポジティブな指導や支援の在り方について学習する。受講者は、学習したことをもとに、よりよい学級集団を育成する取組について考える。</t>
  </si>
  <si>
    <t xml:space="preserve">杉本　任士（大学院教育学研究科准教授）</t>
  </si>
  <si>
    <t xml:space="preserve">小・中学校教諭</t>
  </si>
  <si>
    <r>
      <rPr>
        <sz val="11"/>
        <color rgb="FF000000"/>
        <rFont val="Noto Sans"/>
        <family val="2"/>
      </rPr>
      <t xml:space="preserve">平</t>
    </r>
    <r>
      <rPr>
        <sz val="11"/>
        <color rgb="FF000000"/>
        <rFont val="ＭＳ Ｐゴシック"/>
        <family val="3"/>
        <charset val="128"/>
      </rPr>
      <t xml:space="preserve">31-10002-502274</t>
    </r>
    <r>
      <rPr>
        <sz val="11"/>
        <color rgb="FF000000"/>
        <rFont val="Noto Sans"/>
        <family val="2"/>
      </rPr>
      <t xml:space="preserve">号</t>
    </r>
  </si>
  <si>
    <t xml:space="preserve">【選択】国語辞典を読む</t>
  </si>
  <si>
    <t xml:space="preserve">映画化された小説「舟を編む」でも有名になった、辞典編集。この講習では、辞書を引くものでなく、「読む」ものととらえ直し、辞書の成り立ちについて検証していく。そもそも、自分に合った辞書とはどれか、ということを念頭に置いてみたい。</t>
  </si>
  <si>
    <r>
      <rPr>
        <sz val="11"/>
        <color rgb="FF000000"/>
        <rFont val="Noto Sans"/>
        <family val="2"/>
      </rPr>
      <t xml:space="preserve">平</t>
    </r>
    <r>
      <rPr>
        <sz val="11"/>
        <color rgb="FF000000"/>
        <rFont val="ＭＳ Ｐゴシック"/>
        <family val="3"/>
        <charset val="128"/>
      </rPr>
      <t xml:space="preserve">31-10002-502275</t>
    </r>
    <r>
      <rPr>
        <sz val="11"/>
        <color rgb="FF000000"/>
        <rFont val="Noto Sans"/>
        <family val="2"/>
      </rPr>
      <t xml:space="preserve">号</t>
    </r>
  </si>
  <si>
    <t xml:space="preserve">【選択】子どものよさを引き出す絵画表現の技法</t>
  </si>
  <si>
    <t xml:space="preserve">子どもたちの良さを引き出し，個々が自信を持って自己の感性を豊かに表現できるような授業を絵画表現において実践するために，それに必要なモダンテクニック等の絵画表現の基礎的な技法を身につけるとともに，教科書の題材を参考に子どもの主体的な表現活動を引き出す，具体的な指導の手立てを学ぶ。</t>
  </si>
  <si>
    <t xml:space="preserve">幼，小，中・高（美術）教諭</t>
  </si>
  <si>
    <r>
      <rPr>
        <sz val="11"/>
        <color rgb="FF000000"/>
        <rFont val="Noto Sans"/>
        <family val="2"/>
      </rPr>
      <t xml:space="preserve">平</t>
    </r>
    <r>
      <rPr>
        <sz val="11"/>
        <color rgb="FF000000"/>
        <rFont val="ＭＳ Ｐゴシック"/>
        <family val="3"/>
        <charset val="128"/>
      </rPr>
      <t xml:space="preserve">31-10002-502276</t>
    </r>
    <r>
      <rPr>
        <sz val="11"/>
        <color rgb="FF000000"/>
        <rFont val="Noto Sans"/>
        <family val="2"/>
      </rPr>
      <t xml:space="preserve">号</t>
    </r>
  </si>
  <si>
    <t xml:space="preserve">【選択】蛍光物質を利用した教材の開発</t>
  </si>
  <si>
    <t xml:space="preserve">様々なところで蛍光が利用されているにもかかわらず、小中高の現場でそれを取り上げている例が少ない。そこで身の回りでどのように蛍光が利用されているかを学ぶとともに、身の回りの蛍光物質の確認、有機蛍光物質の簡便な合成などを行いながら教材としての利用を模索する。</t>
  </si>
  <si>
    <t xml:space="preserve">中村　秀夫（教育学部函館校教授）</t>
  </si>
  <si>
    <t xml:space="preserve">小，中・高（理科）教諭</t>
  </si>
  <si>
    <r>
      <rPr>
        <sz val="11"/>
        <color rgb="FF000000"/>
        <rFont val="Noto Sans"/>
        <family val="2"/>
      </rPr>
      <t xml:space="preserve">平</t>
    </r>
    <r>
      <rPr>
        <sz val="11"/>
        <color rgb="FF000000"/>
        <rFont val="ＭＳ Ｐゴシック"/>
        <family val="3"/>
        <charset val="128"/>
      </rPr>
      <t xml:space="preserve">31-10002-502277</t>
    </r>
    <r>
      <rPr>
        <sz val="11"/>
        <color rgb="FF000000"/>
        <rFont val="Noto Sans"/>
        <family val="2"/>
      </rPr>
      <t xml:space="preserve">号</t>
    </r>
  </si>
  <si>
    <t xml:space="preserve">【選択】市民の視点からみた国際社会と法</t>
  </si>
  <si>
    <t xml:space="preserve">講義は全体として二部で構成され、午前の部では、現代国際社会の構造を理解し、その中での国際法の仕組みや役割、機能について基本的知識を学習する。午後の部では、国際法の基本的知識の理解を前提とし、応用編として、日本と関連する国際紛争を取り上げ、その国際法的評価及び解決策などについて受講者と共に考えてみたい。</t>
  </si>
  <si>
    <t xml:space="preserve">河　錬洙（教育学部函館校准教授）</t>
  </si>
  <si>
    <r>
      <rPr>
        <sz val="11"/>
        <color rgb="FF000000"/>
        <rFont val="Noto Sans"/>
        <family val="2"/>
      </rPr>
      <t xml:space="preserve">平</t>
    </r>
    <r>
      <rPr>
        <sz val="11"/>
        <color rgb="FF000000"/>
        <rFont val="ＭＳ Ｐゴシック"/>
        <family val="3"/>
        <charset val="128"/>
      </rPr>
      <t xml:space="preserve">31-10002-502278</t>
    </r>
    <r>
      <rPr>
        <sz val="11"/>
        <color rgb="FF000000"/>
        <rFont val="Noto Sans"/>
        <family val="2"/>
      </rPr>
      <t xml:space="preserve">号</t>
    </r>
  </si>
  <si>
    <t xml:space="preserve">【選択】子どもたち一人一人に応じた器械運動の指導法…授業形態</t>
  </si>
  <si>
    <t xml:space="preserve">　体力・運動能力にかかる今日的な児童の実態について理解するとともに、その課題を解決するための体育科の学習指導法の在り方について検討する。とりわけ、小学校における器械運動の運動技能習得のポイントについて授業形態を通して理解するとともに、子どもたち一人一人が自発的に運動に取り組むために必要な学び方の指導の在り方について理解を深める。</t>
  </si>
  <si>
    <t xml:space="preserve">小松　一保（教育学部函館校特任教授）</t>
  </si>
  <si>
    <r>
      <rPr>
        <sz val="11"/>
        <color rgb="FF000000"/>
        <rFont val="Noto Sans"/>
        <family val="2"/>
      </rPr>
      <t xml:space="preserve">平</t>
    </r>
    <r>
      <rPr>
        <sz val="11"/>
        <color rgb="FF000000"/>
        <rFont val="ＭＳ Ｐゴシック"/>
        <family val="3"/>
        <charset val="128"/>
      </rPr>
      <t xml:space="preserve">31-10002-502279</t>
    </r>
    <r>
      <rPr>
        <sz val="11"/>
        <color rgb="FF000000"/>
        <rFont val="Noto Sans"/>
        <family val="2"/>
      </rPr>
      <t xml:space="preserve">号</t>
    </r>
  </si>
  <si>
    <t xml:space="preserve">【選択】英語児童文学の世界</t>
  </si>
  <si>
    <t xml:space="preserve">　本講習では、マザーグースや児童向きの詩、ファンタジー文学など、英語児童文学作品を取り上げる。英語児童文学を通して、英語科の学習指導における教育内容の学問的背景とともに、教育における幅広い教養の意義を探求し、現代的教育課題の解決能力の向上を図る。</t>
  </si>
  <si>
    <t xml:space="preserve">星野　立子（教育学部函館校教授）</t>
  </si>
  <si>
    <t xml:space="preserve">中・高（英語）教諭</t>
  </si>
  <si>
    <r>
      <rPr>
        <sz val="11"/>
        <color rgb="FF000000"/>
        <rFont val="Noto Sans"/>
        <family val="2"/>
      </rPr>
      <t xml:space="preserve">平</t>
    </r>
    <r>
      <rPr>
        <sz val="11"/>
        <color rgb="FF000000"/>
        <rFont val="ＭＳ Ｐゴシック"/>
        <family val="3"/>
        <charset val="128"/>
      </rPr>
      <t xml:space="preserve">31-10002-502280</t>
    </r>
    <r>
      <rPr>
        <sz val="11"/>
        <color rgb="FF000000"/>
        <rFont val="Noto Sans"/>
        <family val="2"/>
      </rPr>
      <t xml:space="preserve">号</t>
    </r>
  </si>
  <si>
    <t xml:space="preserve">【選択】機能・視点から考える英語のからくり</t>
  </si>
  <si>
    <t xml:space="preserve">英語を意のままに使いこなすためには、その仕組みや構造、あるいは英語という言葉の背後で巧みに仕組まれた原理、つまり英語のからくりを知る必要があります。そこで、本講習は、英語を使えるための様々なからくりを、主に日本語と比較しながら、機能・視点の観点から浮き彫りにします。このことにより、英語のからくりのみならず、普段は気づかない母語である日本語のからくりも見えてきます。</t>
  </si>
  <si>
    <t xml:space="preserve">上山　恭男（教育学部函館校特任教授）</t>
  </si>
  <si>
    <t xml:space="preserve">小，中・高（英語）教諭</t>
  </si>
  <si>
    <r>
      <rPr>
        <sz val="11"/>
        <color rgb="FF000000"/>
        <rFont val="Noto Sans"/>
        <family val="2"/>
      </rPr>
      <t xml:space="preserve">平</t>
    </r>
    <r>
      <rPr>
        <sz val="11"/>
        <color rgb="FF000000"/>
        <rFont val="ＭＳ Ｐゴシック"/>
        <family val="3"/>
        <charset val="128"/>
      </rPr>
      <t xml:space="preserve">31-10002-502281</t>
    </r>
    <r>
      <rPr>
        <sz val="11"/>
        <color rgb="FF000000"/>
        <rFont val="Noto Sans"/>
        <family val="2"/>
      </rPr>
      <t xml:space="preserve">号</t>
    </r>
  </si>
  <si>
    <t xml:space="preserve">【選択】改定常用漢字表の諸問題</t>
  </si>
  <si>
    <r>
      <rPr>
        <sz val="11"/>
        <color rgb="FF000000"/>
        <rFont val="ＭＳ Ｐゴシック"/>
        <family val="3"/>
        <charset val="128"/>
      </rPr>
      <t xml:space="preserve">2010</t>
    </r>
    <r>
      <rPr>
        <sz val="11"/>
        <color rgb="FF000000"/>
        <rFont val="Noto Sans"/>
        <family val="2"/>
      </rPr>
      <t xml:space="preserve">年に</t>
    </r>
    <r>
      <rPr>
        <sz val="11"/>
        <color rgb="FF000000"/>
        <rFont val="ＭＳ Ｐゴシック"/>
        <family val="3"/>
        <charset val="128"/>
      </rPr>
      <t xml:space="preserve">29</t>
    </r>
    <r>
      <rPr>
        <sz val="11"/>
        <color rgb="FF000000"/>
        <rFont val="Noto Sans"/>
        <family val="2"/>
      </rPr>
      <t xml:space="preserve">年ぶりに改定された常用漢字表。この講習では、その変更点と狙いを跡づけながら、終戦直後の当用漢字表からの変遷にも目を向け、批判的な視点からも見ていくことにしたい。併せて、漢字かかなかといった表記の問題や、中国の漢字問題などにもふれてみたい。</t>
    </r>
  </si>
  <si>
    <r>
      <rPr>
        <sz val="11"/>
        <color rgb="FF000000"/>
        <rFont val="Noto Sans"/>
        <family val="2"/>
      </rPr>
      <t xml:space="preserve">平</t>
    </r>
    <r>
      <rPr>
        <sz val="11"/>
        <color rgb="FF000000"/>
        <rFont val="ＭＳ Ｐゴシック"/>
        <family val="3"/>
        <charset val="128"/>
      </rPr>
      <t xml:space="preserve">31-10002-502282</t>
    </r>
    <r>
      <rPr>
        <sz val="11"/>
        <color rgb="FF000000"/>
        <rFont val="Noto Sans"/>
        <family val="2"/>
      </rPr>
      <t xml:space="preserve">号</t>
    </r>
  </si>
  <si>
    <r>
      <rPr>
        <sz val="13"/>
        <color rgb="FF000000"/>
        <rFont val="ＭＳ Ｐゴシック"/>
        <family val="3"/>
        <charset val="128"/>
      </rPr>
      <t xml:space="preserve">2010</t>
    </r>
    <r>
      <rPr>
        <sz val="13"/>
        <color rgb="FF000000"/>
        <rFont val="Noto Sans"/>
        <family val="2"/>
      </rPr>
      <t xml:space="preserve">年に</t>
    </r>
    <r>
      <rPr>
        <sz val="13"/>
        <color rgb="FF000000"/>
        <rFont val="ＭＳ Ｐゴシック"/>
        <family val="3"/>
        <charset val="128"/>
      </rPr>
      <t xml:space="preserve">29</t>
    </r>
    <r>
      <rPr>
        <sz val="13"/>
        <color rgb="FF000000"/>
        <rFont val="Noto Sans"/>
        <family val="2"/>
      </rPr>
      <t xml:space="preserve">年ぶりに改定された常用漢字表。この講習では、その変更点と狙いを跡づけながら、終戦直後の当用漢字表からの変遷にも目を向け、批判的な視点からも見ていくことにしたい。併せて、漢字かかなかといった表記の問題や、中国の漢字問題などにもふれてみたい。</t>
    </r>
  </si>
  <si>
    <t xml:space="preserve">【選択】数の世界―自然数から複素数まで―</t>
  </si>
  <si>
    <t xml:space="preserve">以下のような問を通じて、数の概念について理解を深めることを目標とする。
・自然数は「自然」な数か。実数は「実在する」数か。
・計算を正しく行えることは、何によって保障されているのか。
・負の数や複素数はなぜ必要だったのか。
そのために、「数える」、「測る」といった素朴な行為の厳密化としての、数体系の構築を行う。</t>
  </si>
  <si>
    <t xml:space="preserve">青木　昌雄（教育学部函館校講師）</t>
  </si>
  <si>
    <r>
      <rPr>
        <sz val="11"/>
        <color rgb="FF000000"/>
        <rFont val="Noto Sans"/>
        <family val="2"/>
      </rPr>
      <t xml:space="preserve">平</t>
    </r>
    <r>
      <rPr>
        <sz val="11"/>
        <color rgb="FF000000"/>
        <rFont val="ＭＳ Ｐゴシック"/>
        <family val="3"/>
        <charset val="128"/>
      </rPr>
      <t xml:space="preserve">31-10002-502283</t>
    </r>
    <r>
      <rPr>
        <sz val="11"/>
        <color rgb="FF000000"/>
        <rFont val="Noto Sans"/>
        <family val="2"/>
      </rPr>
      <t xml:space="preserve">号</t>
    </r>
  </si>
  <si>
    <t xml:space="preserve">【選択】学校における児童虐待の対応</t>
  </si>
  <si>
    <t xml:space="preserve">わが国の虐待対応システムの中で学校の役割が明確に位置づけられ、その役割が一層強調されています。そこで、児童虐待について、その基本的理解を確認し、児童虐待の予防や支援に関して解説した上で、虐待対応における学校の役割やアプローチ、課題について理解するために、教員の虐待対応事例を用いて検討していきます。講義とともに小グループでの討議も取り入れる予定です。</t>
  </si>
  <si>
    <t xml:space="preserve">中村　直樹（教育学部函館校講師）</t>
  </si>
  <si>
    <r>
      <rPr>
        <sz val="11"/>
        <color rgb="FF000000"/>
        <rFont val="Noto Sans"/>
        <family val="2"/>
      </rPr>
      <t xml:space="preserve">平</t>
    </r>
    <r>
      <rPr>
        <sz val="11"/>
        <color rgb="FF000000"/>
        <rFont val="ＭＳ Ｐゴシック"/>
        <family val="3"/>
        <charset val="128"/>
      </rPr>
      <t xml:space="preserve">31-10002-502284</t>
    </r>
    <r>
      <rPr>
        <sz val="11"/>
        <color rgb="FF000000"/>
        <rFont val="Noto Sans"/>
        <family val="2"/>
      </rPr>
      <t xml:space="preserve">号</t>
    </r>
  </si>
  <si>
    <t xml:space="preserve">【選択】幼児の音楽表現</t>
  </si>
  <si>
    <t xml:space="preserve">本講習は、幼児が自然につぶやいている歌を、教師が一つの作品とすることを想定した「歌づくり」について、また、楽器を使った簡単なリズム遊びについて学び、それらを土台とした音楽劇を即興的につくることを目的とする。これは大掛かりな劇づくりではなく、普段、幼児がしている、ごっこ遊びを少し展開させた簡単なものを想定し、幼児の創造的な音楽表現を助長するための技術の習得を目指す。</t>
  </si>
  <si>
    <t xml:space="preserve">長尾　智絵（教育学部函館校准教授）</t>
  </si>
  <si>
    <t xml:space="preserve">幼稚園教諭</t>
  </si>
  <si>
    <r>
      <rPr>
        <sz val="11"/>
        <color rgb="FF000000"/>
        <rFont val="Noto Sans"/>
        <family val="2"/>
      </rPr>
      <t xml:space="preserve">平</t>
    </r>
    <r>
      <rPr>
        <sz val="11"/>
        <color rgb="FF000000"/>
        <rFont val="ＭＳ Ｐゴシック"/>
        <family val="3"/>
        <charset val="128"/>
      </rPr>
      <t xml:space="preserve">31-10002-502285</t>
    </r>
    <r>
      <rPr>
        <sz val="11"/>
        <color rgb="FF000000"/>
        <rFont val="Noto Sans"/>
        <family val="2"/>
      </rPr>
      <t xml:space="preserve">号</t>
    </r>
  </si>
  <si>
    <t xml:space="preserve">【選択】初心者のための剣道</t>
  </si>
  <si>
    <t xml:space="preserve">本講座では，武道としての剣道文化の特性に触れ，剣道の基本的な技術や礼法・所作を体得する。また，剣道着・袴・防具の着装の仕方などについても，実践を通して学ぶことを目的とする。</t>
  </si>
  <si>
    <t xml:space="preserve">吉村　功（教育学部函館校教授）</t>
  </si>
  <si>
    <t xml:space="preserve">小，中・高（体育担当）教諭（ただし，剣道未経験者・初心者に限る）</t>
  </si>
  <si>
    <r>
      <rPr>
        <sz val="11"/>
        <color rgb="FF000000"/>
        <rFont val="Noto Sans"/>
        <family val="2"/>
      </rPr>
      <t xml:space="preserve">平</t>
    </r>
    <r>
      <rPr>
        <sz val="11"/>
        <color rgb="FF000000"/>
        <rFont val="ＭＳ Ｐゴシック"/>
        <family val="3"/>
        <charset val="128"/>
      </rPr>
      <t xml:space="preserve">31-10002-502286</t>
    </r>
    <r>
      <rPr>
        <sz val="11"/>
        <color rgb="FF000000"/>
        <rFont val="Noto Sans"/>
        <family val="2"/>
      </rPr>
      <t xml:space="preserve">号</t>
    </r>
  </si>
  <si>
    <t xml:space="preserve">【選択】プログラミングによるアルゴリズム入門</t>
  </si>
  <si>
    <r>
      <rPr>
        <sz val="11"/>
        <color rgb="FF000000"/>
        <rFont val="ＭＳ Ｐゴシック"/>
        <family val="3"/>
        <charset val="128"/>
      </rPr>
      <t xml:space="preserve">C</t>
    </r>
    <r>
      <rPr>
        <sz val="11"/>
        <color rgb="FF000000"/>
        <rFont val="Noto Sans"/>
        <family val="2"/>
      </rPr>
      <t xml:space="preserve">言語のプログラミングの基本（入出力，定数・変数，プログラム基本構造，順次，選択，繰り返し，関数）を学んだ後，入門的なアルゴリズム（最大，探索，ソーティング，部分和問題等）について，計算量の基本概念も把握しながらプログラミングを通じて学ぶ。</t>
    </r>
  </si>
  <si>
    <t xml:space="preserve">金光　秀雄（教育学部函館校教授）</t>
  </si>
  <si>
    <t xml:space="preserve">中（技術，家庭，数学，理科）教諭，高（数学，理科，工業）教諭</t>
  </si>
  <si>
    <r>
      <rPr>
        <sz val="11"/>
        <color rgb="FF000000"/>
        <rFont val="Noto Sans"/>
        <family val="2"/>
      </rPr>
      <t xml:space="preserve">平</t>
    </r>
    <r>
      <rPr>
        <sz val="11"/>
        <color rgb="FF000000"/>
        <rFont val="ＭＳ Ｐゴシック"/>
        <family val="3"/>
        <charset val="128"/>
      </rPr>
      <t xml:space="preserve">31-10002-502287</t>
    </r>
    <r>
      <rPr>
        <sz val="11"/>
        <color rgb="FF000000"/>
        <rFont val="Noto Sans"/>
        <family val="2"/>
      </rPr>
      <t xml:space="preserve">号</t>
    </r>
  </si>
  <si>
    <r>
      <rPr>
        <sz val="13"/>
        <color rgb="FF000000"/>
        <rFont val="ＭＳ Ｐゴシック"/>
        <family val="3"/>
        <charset val="128"/>
      </rPr>
      <t xml:space="preserve">C</t>
    </r>
    <r>
      <rPr>
        <sz val="13"/>
        <color rgb="FF000000"/>
        <rFont val="Noto Sans"/>
        <family val="2"/>
      </rPr>
      <t xml:space="preserve">言語のプログラミングの基本（入出力，定数・変数，プログラム基本構造，順次，選択，繰り返し，関数）を学んだ後，入門的なアルゴリズム（最大，探索，ソーティング，部分和問題等）について，計算量の基本概念も把握しながらプログラミングを通じて学ぶ。</t>
    </r>
  </si>
  <si>
    <t xml:space="preserve">【選択】源氏物語関連本を読む</t>
  </si>
  <si>
    <t xml:space="preserve">世界最大の古典である「源氏物語」。しかし、長さや難しさで、教師ですら敬遠するのが実情。しかし、それではもったいない。この講習では、千年紀を中心に、雑誌記事などにも目を配り、原作へのアプローチの仕方をさまざまに探る。コミックも、「あさきゆめみし」ばかりでなく、実にさまざまにあることも知っておきたい。</t>
  </si>
  <si>
    <r>
      <rPr>
        <sz val="11"/>
        <color rgb="FF000000"/>
        <rFont val="Noto Sans"/>
        <family val="2"/>
      </rPr>
      <t xml:space="preserve">平</t>
    </r>
    <r>
      <rPr>
        <sz val="11"/>
        <color rgb="FF000000"/>
        <rFont val="ＭＳ Ｐゴシック"/>
        <family val="3"/>
        <charset val="128"/>
      </rPr>
      <t xml:space="preserve">31-10002-502288</t>
    </r>
    <r>
      <rPr>
        <sz val="11"/>
        <color rgb="FF000000"/>
        <rFont val="Noto Sans"/>
        <family val="2"/>
      </rPr>
      <t xml:space="preserve">号</t>
    </r>
  </si>
  <si>
    <t xml:space="preserve">【選択】地域福祉の見方・考え方</t>
  </si>
  <si>
    <t xml:space="preserve">近年、子どもを中心にすえた学校と地域の連携が求められるようになりました。学校と地域とが目標を共有し子どもの生きる力をはぐくむことで、地域活力も向上することが期待されています。そこで、身近な地域課題を意識しながら、それを自分たちのできることで解決できる工夫について、具体的な方法（コミュニティ・ソーシャルワークの手法等）を紹介してみたいと思います。</t>
  </si>
  <si>
    <t xml:space="preserve">齋藤　征人（教育学部函館校准教授）</t>
  </si>
  <si>
    <r>
      <rPr>
        <sz val="11"/>
        <color rgb="FF000000"/>
        <rFont val="Noto Sans"/>
        <family val="2"/>
      </rPr>
      <t xml:space="preserve">平</t>
    </r>
    <r>
      <rPr>
        <sz val="11"/>
        <color rgb="FF000000"/>
        <rFont val="ＭＳ Ｐゴシック"/>
        <family val="3"/>
        <charset val="128"/>
      </rPr>
      <t xml:space="preserve">31-10002-502289</t>
    </r>
    <r>
      <rPr>
        <sz val="11"/>
        <color rgb="FF000000"/>
        <rFont val="Noto Sans"/>
        <family val="2"/>
      </rPr>
      <t xml:space="preserve">号</t>
    </r>
  </si>
  <si>
    <t xml:space="preserve">【選択】地域の捉え方・教え方：沖縄の経済と経験に学ぶ</t>
  </si>
  <si>
    <t xml:space="preserve">米軍統治から本土復帰（施政権返還）を経て現在に至る沖縄経済は、同時代の沖縄において、どのように把握され、どのように教えられたか。各時期の沖縄経済の特徴と状況、および、政治・行政、経済界、学界、メディア、教職員組合などの沖縄経済に対する多様な問題意識を提示・整理し、これらが現代の地域における経済や教育に投げかける意味について考える。</t>
  </si>
  <si>
    <t xml:space="preserve">畠山　大（教育学部函館校准教授）</t>
  </si>
  <si>
    <t xml:space="preserve">小，中（社会）・高（地歴・公民）教諭</t>
  </si>
  <si>
    <r>
      <rPr>
        <sz val="11"/>
        <color rgb="FF000000"/>
        <rFont val="Noto Sans"/>
        <family val="2"/>
      </rPr>
      <t xml:space="preserve">平</t>
    </r>
    <r>
      <rPr>
        <sz val="11"/>
        <color rgb="FF000000"/>
        <rFont val="ＭＳ Ｐゴシック"/>
        <family val="3"/>
        <charset val="128"/>
      </rPr>
      <t xml:space="preserve">31-10002-502290</t>
    </r>
    <r>
      <rPr>
        <sz val="11"/>
        <color rgb="FF000000"/>
        <rFont val="Noto Sans"/>
        <family val="2"/>
      </rPr>
      <t xml:space="preserve">号</t>
    </r>
  </si>
  <si>
    <t xml:space="preserve">【選択】コミュニケーションの心理学</t>
  </si>
  <si>
    <t xml:space="preserve">コミュニケーションに関する心理学上のバーバルコミュニケーション、ノンバーバルコミュニケーションなどに関する一般理論、発声方法、表現方法などを学んだ上で、自己のコミュニケーションについて検討する。講習では、座学だけでなく、コミュニケーションに関する簡単な実験やスキルアップのための練習を行う。</t>
  </si>
  <si>
    <t xml:space="preserve">今在　慶一朗（教育学部函館校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291</t>
    </r>
    <r>
      <rPr>
        <sz val="11"/>
        <color rgb="FF000000"/>
        <rFont val="Noto Sans"/>
        <family val="2"/>
      </rPr>
      <t xml:space="preserve">号</t>
    </r>
  </si>
  <si>
    <t xml:space="preserve">【選択】発音と語形と文法から見た，英国と英語の歴史</t>
  </si>
  <si>
    <r>
      <rPr>
        <sz val="11"/>
        <color rgb="FF000000"/>
        <rFont val="Noto Sans"/>
        <family val="2"/>
      </rPr>
      <t xml:space="preserve">ことばは時代や社会を反映して変容していくが、現代の英語の語形、発音や表現の中にその歴史が織り込まれている。約</t>
    </r>
    <r>
      <rPr>
        <sz val="11"/>
        <color rgb="FF000000"/>
        <rFont val="ＭＳ Ｐゴシック"/>
        <family val="3"/>
        <charset val="128"/>
      </rPr>
      <t xml:space="preserve">1,500</t>
    </r>
    <r>
      <rPr>
        <sz val="11"/>
        <color rgb="FF000000"/>
        <rFont val="Noto Sans"/>
        <family val="2"/>
      </rPr>
      <t xml:space="preserve">年の間に英国で起きた歴史的事件が英語の形成にどのように影響してきたかを通観していく。綴りと発音の関係、語彙の拡大と多層性、語形成や構文と語種の関係、語の意味変化と文法化などの話題を取り上げて解説するとともに、中学校、高等学校での語彙・文法指導や異文化理解に役立てる方策を検討する。</t>
    </r>
  </si>
  <si>
    <t xml:space="preserve">福田　薫（教育学部函館校教授）</t>
  </si>
  <si>
    <r>
      <rPr>
        <sz val="11"/>
        <color rgb="FF000000"/>
        <rFont val="Noto Sans"/>
        <family val="2"/>
      </rPr>
      <t xml:space="preserve">平</t>
    </r>
    <r>
      <rPr>
        <sz val="11"/>
        <color rgb="FF000000"/>
        <rFont val="ＭＳ Ｐゴシック"/>
        <family val="3"/>
        <charset val="128"/>
      </rPr>
      <t xml:space="preserve">31-10002-502292</t>
    </r>
    <r>
      <rPr>
        <sz val="11"/>
        <color rgb="FF000000"/>
        <rFont val="Noto Sans"/>
        <family val="2"/>
      </rPr>
      <t xml:space="preserve">号</t>
    </r>
  </si>
  <si>
    <r>
      <rPr>
        <sz val="13"/>
        <color rgb="FF000000"/>
        <rFont val="Noto Sans"/>
        <family val="2"/>
      </rPr>
      <t xml:space="preserve">ことばは時代や社会を反映して変容していくが、現代の英語の語形、発音や表現の中にその歴史が織り込まれている。約</t>
    </r>
    <r>
      <rPr>
        <sz val="13"/>
        <color rgb="FF000000"/>
        <rFont val="ＭＳ Ｐゴシック"/>
        <family val="3"/>
        <charset val="128"/>
      </rPr>
      <t xml:space="preserve">1,500</t>
    </r>
    <r>
      <rPr>
        <sz val="13"/>
        <color rgb="FF000000"/>
        <rFont val="Noto Sans"/>
        <family val="2"/>
      </rPr>
      <t xml:space="preserve">年の間に英国で起きた歴史的事件が英語の形成にどのように影響してきたかを通観していく。綴りと発音の関係、語彙の拡大と多層性、語形成や構文と語種の関係、語の意味変化と文法化などの話題を取り上げて解説するとともに、中学校、高等学校での語彙・文法指導や異文化理解に役立てる方策を検討する。</t>
    </r>
  </si>
  <si>
    <t xml:space="preserve">【選択】教育分野における国際協力の現状</t>
  </si>
  <si>
    <t xml:space="preserve">多くの開発途上国では、教育へのアクセスが達成され、次なる目標として教育の質的改善に向けた動きが活発化している。本講習では、これまでの国際教育協力の変遷を概観し、日本の協力の現状を理解することを目的とする。中でも、開発途上国が注目している日本の授業研究や理数科教育等に着目し、その技術協力の成果や課題について解説する。また、開発途上国の現状を伝えるための教材について、ワークショップ形式で紹介する。</t>
  </si>
  <si>
    <t xml:space="preserve">石井　洋（教育学部函館校准教授）</t>
  </si>
  <si>
    <r>
      <rPr>
        <sz val="11"/>
        <color rgb="FF000000"/>
        <rFont val="Noto Sans"/>
        <family val="2"/>
      </rPr>
      <t xml:space="preserve">平</t>
    </r>
    <r>
      <rPr>
        <sz val="11"/>
        <color rgb="FF000000"/>
        <rFont val="ＭＳ Ｐゴシック"/>
        <family val="3"/>
        <charset val="128"/>
      </rPr>
      <t xml:space="preserve">31-10002-502293</t>
    </r>
    <r>
      <rPr>
        <sz val="11"/>
        <color rgb="FF000000"/>
        <rFont val="Noto Sans"/>
        <family val="2"/>
      </rPr>
      <t xml:space="preserve">号</t>
    </r>
  </si>
  <si>
    <t xml:space="preserve">【選択】「データの活用」を内容とし、数学的活動を重視した授業のための教材研究</t>
  </si>
  <si>
    <t xml:space="preserve">現行指導要領から統計に関わる知識・技能は各学年の目標として新たな項目として記載されるようになり「資料の活用」単元となっている。次期指導要領においてもさらに重視されるようになり、「データの活用」単元として小中高と体系的に学習することになり、教員は統計的処理技能とその背景をなす確率の知識が必須となる。本講習ではこれらについて数学的活動を重視しつつ学ぶことで今後の授業実践に活用することを図る。</t>
  </si>
  <si>
    <t xml:space="preserve">池田　正（教育学部函館校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中・高（数学）教諭</t>
  </si>
  <si>
    <r>
      <rPr>
        <sz val="11"/>
        <color rgb="FF000000"/>
        <rFont val="Noto Sans"/>
        <family val="2"/>
      </rPr>
      <t xml:space="preserve">平</t>
    </r>
    <r>
      <rPr>
        <sz val="11"/>
        <color rgb="FF000000"/>
        <rFont val="ＭＳ Ｐゴシック"/>
        <family val="3"/>
        <charset val="128"/>
      </rPr>
      <t xml:space="preserve">31-10002-502294</t>
    </r>
    <r>
      <rPr>
        <sz val="11"/>
        <color rgb="FF000000"/>
        <rFont val="Noto Sans"/>
        <family val="2"/>
      </rPr>
      <t xml:space="preserve">号</t>
    </r>
  </si>
  <si>
    <t xml:space="preserve">【選択】復習！学習心理学～今こそ知りたい努力の法則と問題行動の基本メカニズム</t>
  </si>
  <si>
    <r>
      <rPr>
        <sz val="11"/>
        <color rgb="FF000000"/>
        <rFont val="Noto Sans"/>
        <family val="2"/>
      </rPr>
      <t xml:space="preserve">本講習では、かつて教員免許取得時に学んだであろう、学習心理学の一分野「条件付け理論」を、今日的なアップデートを加えつつ復習する。</t>
    </r>
    <r>
      <rPr>
        <sz val="11"/>
        <color rgb="FF000000"/>
        <rFont val="ＭＳ Ｐゴシック"/>
        <family val="3"/>
        <charset val="128"/>
      </rPr>
      <t xml:space="preserve">(</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行動や</t>
    </r>
    <r>
      <rPr>
        <sz val="11"/>
        <color rgb="FF000000"/>
        <rFont val="ＭＳ Ｐゴシック"/>
        <family val="3"/>
        <charset val="128"/>
      </rPr>
      <t xml:space="preserve">(</t>
    </r>
    <r>
      <rPr>
        <sz val="11"/>
        <color rgb="FF000000"/>
        <rFont val="Noto Sans"/>
        <family val="2"/>
      </rPr>
      <t xml:space="preserve">悪</t>
    </r>
    <r>
      <rPr>
        <sz val="11"/>
        <color rgb="FF000000"/>
        <rFont val="ＭＳ Ｐゴシック"/>
        <family val="3"/>
        <charset val="128"/>
      </rPr>
      <t xml:space="preserve">)</t>
    </r>
    <r>
      <rPr>
        <sz val="11"/>
        <color rgb="FF000000"/>
        <rFont val="Noto Sans"/>
        <family val="2"/>
      </rPr>
      <t xml:space="preserve">習慣が身に付く原理や努力が続く</t>
    </r>
    <r>
      <rPr>
        <sz val="11"/>
        <color rgb="FF000000"/>
        <rFont val="ＭＳ Ｐゴシック"/>
        <family val="3"/>
        <charset val="128"/>
      </rPr>
      <t xml:space="preserve">(</t>
    </r>
    <r>
      <rPr>
        <sz val="11"/>
        <color rgb="FF000000"/>
        <rFont val="Noto Sans"/>
        <family val="2"/>
      </rPr>
      <t xml:space="preserve">続かない</t>
    </r>
    <r>
      <rPr>
        <sz val="11"/>
        <color rgb="FF000000"/>
        <rFont val="ＭＳ Ｐゴシック"/>
        <family val="3"/>
        <charset val="128"/>
      </rPr>
      <t xml:space="preserve">)</t>
    </r>
    <r>
      <rPr>
        <sz val="11"/>
        <color rgb="FF000000"/>
        <rFont val="Noto Sans"/>
        <family val="2"/>
      </rPr>
      <t xml:space="preserve">理由を説明する当該理論を、実践経験を得た今、改めて確認することで、無理のない、より良い生徒指導を行うための基礎を固めることを目指す。認知行動療法の基礎理論でもあり、公認心理師等との連携時にも役立つ知識である。</t>
    </r>
  </si>
  <si>
    <t xml:space="preserve">林　美都子（教育学部函館校准教授）</t>
  </si>
  <si>
    <r>
      <rPr>
        <sz val="11"/>
        <color rgb="FF000000"/>
        <rFont val="Noto Sans"/>
        <family val="2"/>
      </rPr>
      <t xml:space="preserve">平</t>
    </r>
    <r>
      <rPr>
        <sz val="11"/>
        <color rgb="FF000000"/>
        <rFont val="ＭＳ Ｐゴシック"/>
        <family val="3"/>
        <charset val="128"/>
      </rPr>
      <t xml:space="preserve">31-10002-502295</t>
    </r>
    <r>
      <rPr>
        <sz val="11"/>
        <color rgb="FF000000"/>
        <rFont val="Noto Sans"/>
        <family val="2"/>
      </rPr>
      <t xml:space="preserve">号</t>
    </r>
  </si>
  <si>
    <r>
      <rPr>
        <sz val="13"/>
        <color rgb="FF000000"/>
        <rFont val="Noto Sans"/>
        <family val="2"/>
      </rPr>
      <t xml:space="preserve">本講習では、かつて教員免許取得時に学んだであろう、学習心理学の一分野「条件付け理論」を、今日的なアップデートを加えつつ復習する。</t>
    </r>
    <r>
      <rPr>
        <sz val="13"/>
        <color rgb="FF000000"/>
        <rFont val="ＭＳ Ｐゴシック"/>
        <family val="3"/>
        <charset val="128"/>
      </rPr>
      <t xml:space="preserve">(</t>
    </r>
    <r>
      <rPr>
        <sz val="13"/>
        <color rgb="FF000000"/>
        <rFont val="Noto Sans"/>
        <family val="2"/>
      </rPr>
      <t xml:space="preserve">問題</t>
    </r>
    <r>
      <rPr>
        <sz val="13"/>
        <color rgb="FF000000"/>
        <rFont val="ＭＳ Ｐゴシック"/>
        <family val="3"/>
        <charset val="128"/>
      </rPr>
      <t xml:space="preserve">)</t>
    </r>
    <r>
      <rPr>
        <sz val="13"/>
        <color rgb="FF000000"/>
        <rFont val="Noto Sans"/>
        <family val="2"/>
      </rPr>
      <t xml:space="preserve">行動や</t>
    </r>
    <r>
      <rPr>
        <sz val="13"/>
        <color rgb="FF000000"/>
        <rFont val="ＭＳ Ｐゴシック"/>
        <family val="3"/>
        <charset val="128"/>
      </rPr>
      <t xml:space="preserve">(</t>
    </r>
    <r>
      <rPr>
        <sz val="13"/>
        <color rgb="FF000000"/>
        <rFont val="Noto Sans"/>
        <family val="2"/>
      </rPr>
      <t xml:space="preserve">悪</t>
    </r>
    <r>
      <rPr>
        <sz val="13"/>
        <color rgb="FF000000"/>
        <rFont val="ＭＳ Ｐゴシック"/>
        <family val="3"/>
        <charset val="128"/>
      </rPr>
      <t xml:space="preserve">)</t>
    </r>
    <r>
      <rPr>
        <sz val="13"/>
        <color rgb="FF000000"/>
        <rFont val="Noto Sans"/>
        <family val="2"/>
      </rPr>
      <t xml:space="preserve">習慣が身に付く原理や努力が続く</t>
    </r>
    <r>
      <rPr>
        <sz val="13"/>
        <color rgb="FF000000"/>
        <rFont val="ＭＳ Ｐゴシック"/>
        <family val="3"/>
        <charset val="128"/>
      </rPr>
      <t xml:space="preserve">(</t>
    </r>
    <r>
      <rPr>
        <sz val="13"/>
        <color rgb="FF000000"/>
        <rFont val="Noto Sans"/>
        <family val="2"/>
      </rPr>
      <t xml:space="preserve">続かない</t>
    </r>
    <r>
      <rPr>
        <sz val="13"/>
        <color rgb="FF000000"/>
        <rFont val="ＭＳ Ｐゴシック"/>
        <family val="3"/>
        <charset val="128"/>
      </rPr>
      <t xml:space="preserve">)</t>
    </r>
    <r>
      <rPr>
        <sz val="13"/>
        <color rgb="FF000000"/>
        <rFont val="Noto Sans"/>
        <family val="2"/>
      </rPr>
      <t xml:space="preserve">理由を説明する当該理論を、実践経験を得た今、改めて確認することで、無理のない、より良い生徒指導を行うための基礎を固めることを目指す。認知行動療法の基礎理論でもあり、公認心理師等との連携時にも役立つ知識である。</t>
    </r>
  </si>
  <si>
    <t xml:space="preserve">【選択】幼児を育てる保護者の心理とカウンセリング</t>
  </si>
  <si>
    <r>
      <rPr>
        <sz val="11"/>
        <color rgb="FF000000"/>
        <rFont val="Noto Sans"/>
        <family val="2"/>
      </rPr>
      <t xml:space="preserve">幼児を育てる保護者（主に母親）とのより良い人間関係を形成するために，以下の</t>
    </r>
    <r>
      <rPr>
        <sz val="11"/>
        <color rgb="FF000000"/>
        <rFont val="ＭＳ Ｐゴシック"/>
        <family val="3"/>
        <charset val="128"/>
      </rPr>
      <t xml:space="preserve">3</t>
    </r>
    <r>
      <rPr>
        <sz val="11"/>
        <color rgb="FF000000"/>
        <rFont val="Noto Sans"/>
        <family val="2"/>
      </rPr>
      <t xml:space="preserve">つの点から学習する。（１）援助者（教師）としての自己理解，（２）幼児を育てる保護者の心理に関する講義，（３）保護者との個別の話し合いで活用できるカウンセリング技法に関する講義と演習。</t>
    </r>
  </si>
  <si>
    <t xml:space="preserve">本田　真大（教育学部函館校准教授）</t>
  </si>
  <si>
    <t xml:space="preserve">幼稚園教諭，保育教諭</t>
  </si>
  <si>
    <r>
      <rPr>
        <sz val="11"/>
        <color rgb="FF000000"/>
        <rFont val="Noto Sans"/>
        <family val="2"/>
      </rPr>
      <t xml:space="preserve">平</t>
    </r>
    <r>
      <rPr>
        <sz val="11"/>
        <color rgb="FF000000"/>
        <rFont val="ＭＳ Ｐゴシック"/>
        <family val="3"/>
        <charset val="128"/>
      </rPr>
      <t xml:space="preserve">31-10002-502296</t>
    </r>
    <r>
      <rPr>
        <sz val="11"/>
        <color rgb="FF000000"/>
        <rFont val="Noto Sans"/>
        <family val="2"/>
      </rPr>
      <t xml:space="preserve">号</t>
    </r>
  </si>
  <si>
    <r>
      <rPr>
        <sz val="13"/>
        <color rgb="FF000000"/>
        <rFont val="Noto Sans"/>
        <family val="2"/>
      </rPr>
      <t xml:space="preserve">幼児を育てる保護者（主に母親）とのより良い人間関係を形成するために，以下の</t>
    </r>
    <r>
      <rPr>
        <sz val="13"/>
        <color rgb="FF000000"/>
        <rFont val="ＭＳ Ｐゴシック"/>
        <family val="3"/>
        <charset val="128"/>
      </rPr>
      <t xml:space="preserve">3</t>
    </r>
    <r>
      <rPr>
        <sz val="13"/>
        <color rgb="FF000000"/>
        <rFont val="Noto Sans"/>
        <family val="2"/>
      </rPr>
      <t xml:space="preserve">つの点から学習する。（１）援助者（教師）としての自己理解，（２）幼児を育てる保護者の心理に関する講義，（３）保護者との個別の話し合いで活用できるカウンセリング技法に関する講義と演習。</t>
    </r>
  </si>
  <si>
    <t xml:space="preserve">【選択】日本国憲法と、国際社会の平和について</t>
  </si>
  <si>
    <t xml:space="preserve">本講義は、国際連合の成立背景や、機能・役割などについて概観し、それを踏まえた上で、特に「国際社会の平和と安全の維持」という観点から、国際連合上の集団安全保障体制について検証することを目的とする。さらに、現代の集団安全保障体制と日本国憲法との相関性について考えてみたい。</t>
  </si>
  <si>
    <r>
      <rPr>
        <sz val="11"/>
        <color rgb="FF000000"/>
        <rFont val="Noto Sans"/>
        <family val="2"/>
      </rPr>
      <t xml:space="preserve">平</t>
    </r>
    <r>
      <rPr>
        <sz val="11"/>
        <color rgb="FF000000"/>
        <rFont val="ＭＳ Ｐゴシック"/>
        <family val="3"/>
        <charset val="128"/>
      </rPr>
      <t xml:space="preserve">31-10002-502297</t>
    </r>
    <r>
      <rPr>
        <sz val="11"/>
        <color rgb="FF000000"/>
        <rFont val="Noto Sans"/>
        <family val="2"/>
      </rPr>
      <t xml:space="preserve">号</t>
    </r>
  </si>
  <si>
    <t xml:space="preserve">【選択】幼児教育におけるドキュメンテーションの作成と活用</t>
  </si>
  <si>
    <t xml:space="preserve">幼児教育における写真と文章による記録（ドキュメンテーション）の理解を深めるために，以下の２つの点から学習する。（１）ドキュメンテーションの作成方法の学習，（２）保育の質向上のためのドキュメンテーションを用いた園内研修の演習。
なお、本講習は幼稚園・幼保連携型認定こども園に現在勤務，または勤務予定の方を対象とします。</t>
  </si>
  <si>
    <r>
      <rPr>
        <sz val="11"/>
        <color rgb="FF000000"/>
        <rFont val="Noto Sans"/>
        <family val="2"/>
      </rPr>
      <t xml:space="preserve">平</t>
    </r>
    <r>
      <rPr>
        <sz val="11"/>
        <color rgb="FF000000"/>
        <rFont val="ＭＳ Ｐゴシック"/>
        <family val="3"/>
        <charset val="128"/>
      </rPr>
      <t xml:space="preserve">31-10002-502298</t>
    </r>
    <r>
      <rPr>
        <sz val="11"/>
        <color rgb="FF000000"/>
        <rFont val="Noto Sans"/>
        <family val="2"/>
      </rPr>
      <t xml:space="preserve">号</t>
    </r>
  </si>
  <si>
    <r>
      <rPr>
        <sz val="11"/>
        <color rgb="FF000000"/>
        <rFont val="Noto Sans"/>
        <family val="2"/>
      </rPr>
      <t xml:space="preserve">【選択】はじめての細菌由来</t>
    </r>
    <r>
      <rPr>
        <sz val="11"/>
        <color rgb="FF000000"/>
        <rFont val="ＭＳ Ｐゴシック"/>
        <family val="3"/>
        <charset val="128"/>
      </rPr>
      <t xml:space="preserve">DNA</t>
    </r>
    <r>
      <rPr>
        <sz val="11"/>
        <color rgb="FF000000"/>
        <rFont val="Noto Sans"/>
        <family val="2"/>
      </rPr>
      <t xml:space="preserve">の抽出と分析実験</t>
    </r>
  </si>
  <si>
    <r>
      <rPr>
        <sz val="11"/>
        <color rgb="FF000000"/>
        <rFont val="Noto Sans"/>
        <family val="2"/>
      </rPr>
      <t xml:space="preserve">本講習では、バイオテクノロジーの基礎として、</t>
    </r>
    <r>
      <rPr>
        <sz val="11"/>
        <color rgb="FF000000"/>
        <rFont val="ＭＳ Ｐゴシック"/>
        <family val="3"/>
        <charset val="128"/>
      </rPr>
      <t xml:space="preserve">DNA</t>
    </r>
    <r>
      <rPr>
        <sz val="11"/>
        <color rgb="FF000000"/>
        <rFont val="Noto Sans"/>
        <family val="2"/>
      </rPr>
      <t xml:space="preserve">抽出とその分析実験手法を基礎から学び・体験することで、教科指導に関わる現代的教育課題の解決能力の向上を図る。具体的には、マイクロピペット実習、ＤＮＡ抽出実習、電気泳動実習、分析と討論（講習のまとめを含む）、そして修了認定試験（実技考査）を行う。</t>
    </r>
  </si>
  <si>
    <t xml:space="preserve">松浦　俊彦（教育学部函館校教授）</t>
  </si>
  <si>
    <r>
      <rPr>
        <sz val="11"/>
        <color rgb="FF000000"/>
        <rFont val="Noto Sans"/>
        <family val="2"/>
      </rPr>
      <t xml:space="preserve">平</t>
    </r>
    <r>
      <rPr>
        <sz val="11"/>
        <color rgb="FF000000"/>
        <rFont val="ＭＳ Ｐゴシック"/>
        <family val="3"/>
        <charset val="128"/>
      </rPr>
      <t xml:space="preserve">31-10002-502299</t>
    </r>
    <r>
      <rPr>
        <sz val="11"/>
        <color rgb="FF000000"/>
        <rFont val="Noto Sans"/>
        <family val="2"/>
      </rPr>
      <t xml:space="preserve">号</t>
    </r>
  </si>
  <si>
    <r>
      <rPr>
        <sz val="13"/>
        <color rgb="FF000000"/>
        <rFont val="Noto Sans"/>
        <family val="2"/>
      </rPr>
      <t xml:space="preserve">本講習では、バイオテクノロジーの基礎として、</t>
    </r>
    <r>
      <rPr>
        <sz val="13"/>
        <color rgb="FF000000"/>
        <rFont val="ＭＳ Ｐゴシック"/>
        <family val="3"/>
        <charset val="128"/>
      </rPr>
      <t xml:space="preserve">DNA</t>
    </r>
    <r>
      <rPr>
        <sz val="13"/>
        <color rgb="FF000000"/>
        <rFont val="Noto Sans"/>
        <family val="2"/>
      </rPr>
      <t xml:space="preserve">抽出とその分析実験手法を基礎から学び・体験することで、教科指導に関わる現代的教育課題の解決能力の向上を図る。具体的には、マイクロピペット実習、ＤＮＡ抽出実習、電気泳動実習、分析と討論（講習のまとめを含む）、そして修了認定試験（実技考査）を行う。</t>
    </r>
  </si>
  <si>
    <t xml:space="preserve">【選択】実験を中心とした放射線教育</t>
  </si>
  <si>
    <t xml:space="preserve">放射線教育に利用できる実験教材を中心に、講義と実験を行います。霧箱、ガイガーカウンタでの計測、除染のモデル実験、照射ラジカルの観測、アルファー線の影響を見る実験などを行います。</t>
  </si>
  <si>
    <r>
      <rPr>
        <sz val="11"/>
        <color rgb="FF000000"/>
        <rFont val="Noto Sans"/>
        <family val="2"/>
      </rPr>
      <t xml:space="preserve">平</t>
    </r>
    <r>
      <rPr>
        <sz val="11"/>
        <color rgb="FF000000"/>
        <rFont val="ＭＳ Ｐゴシック"/>
        <family val="3"/>
        <charset val="128"/>
      </rPr>
      <t xml:space="preserve">31-10002-502300</t>
    </r>
    <r>
      <rPr>
        <sz val="11"/>
        <color rgb="FF000000"/>
        <rFont val="Noto Sans"/>
        <family val="2"/>
      </rPr>
      <t xml:space="preserve">号</t>
    </r>
  </si>
  <si>
    <t xml:space="preserve">【選択】全国学力調査と言語活動型授業をつなげる</t>
  </si>
  <si>
    <t xml:space="preserve">現行学習指導要領が求める言語活動型の授業が要請される背景と学力調査を中心とした近年の国語科教育に関わる教育施策資料を検討することを通して、授業内容や方法についての知見を得る。なお、検討する資料の関係上、主に小中学校の国語科教育に関する事柄を扱う。</t>
  </si>
  <si>
    <t xml:space="preserve">内藤　一志（教育学部函館校教授）</t>
  </si>
  <si>
    <r>
      <rPr>
        <sz val="11"/>
        <color rgb="FF000000"/>
        <rFont val="Noto Sans"/>
        <family val="2"/>
      </rPr>
      <t xml:space="preserve">平</t>
    </r>
    <r>
      <rPr>
        <sz val="11"/>
        <color rgb="FF000000"/>
        <rFont val="ＭＳ Ｐゴシック"/>
        <family val="3"/>
        <charset val="128"/>
      </rPr>
      <t xml:space="preserve">31-10002-502301</t>
    </r>
    <r>
      <rPr>
        <sz val="11"/>
        <color rgb="FF000000"/>
        <rFont val="Noto Sans"/>
        <family val="2"/>
      </rPr>
      <t xml:space="preserve">号</t>
    </r>
  </si>
  <si>
    <t xml:space="preserve">【選択】触媒を利用した教材開発</t>
  </si>
  <si>
    <t xml:space="preserve">規則的な細孔構造を持ち，イオン交換能と固体酸性を有するゼオライトを主題に，分子模型の作製，イオン交換の実験，プロトン型ゼオライトを用いた蛍光色素やエチレンの合成を行い，教材としての有用性を理解する。光触媒や導電性高分子の実験を通じ，教材開発のスキル向上を目指す。</t>
  </si>
  <si>
    <t xml:space="preserve">松橋　博美（教育学部函館校教授）</t>
  </si>
  <si>
    <t xml:space="preserve">中・高（理科）教諭</t>
  </si>
  <si>
    <r>
      <rPr>
        <sz val="11"/>
        <color rgb="FF000000"/>
        <rFont val="Noto Sans"/>
        <family val="2"/>
      </rPr>
      <t xml:space="preserve">平</t>
    </r>
    <r>
      <rPr>
        <sz val="11"/>
        <color rgb="FF000000"/>
        <rFont val="ＭＳ Ｐゴシック"/>
        <family val="3"/>
        <charset val="128"/>
      </rPr>
      <t xml:space="preserve">31-10002-502302</t>
    </r>
    <r>
      <rPr>
        <sz val="11"/>
        <color rgb="FF000000"/>
        <rFont val="Noto Sans"/>
        <family val="2"/>
      </rPr>
      <t xml:space="preserve">号</t>
    </r>
  </si>
  <si>
    <t xml:space="preserve">【選択】日本の戦後詩を読む</t>
  </si>
  <si>
    <t xml:space="preserve">高村光太郎よりは下の世代だが、平成に入ってからではない詩人たちの、終戦直後からの作品を概観し、教科書に載る詩を相対化して、詩の果たす役割について考えながら、詩を読む楽しみを感じてみたい。また、仏文系の人たちの果たした役割も見逃せない。</t>
  </si>
  <si>
    <r>
      <rPr>
        <sz val="11"/>
        <color rgb="FF000000"/>
        <rFont val="Noto Sans"/>
        <family val="2"/>
      </rPr>
      <t xml:space="preserve">平</t>
    </r>
    <r>
      <rPr>
        <sz val="11"/>
        <color rgb="FF000000"/>
        <rFont val="ＭＳ Ｐゴシック"/>
        <family val="3"/>
        <charset val="128"/>
      </rPr>
      <t xml:space="preserve">31-10002-502303</t>
    </r>
    <r>
      <rPr>
        <sz val="11"/>
        <color rgb="FF000000"/>
        <rFont val="Noto Sans"/>
        <family val="2"/>
      </rPr>
      <t xml:space="preserve">号</t>
    </r>
  </si>
  <si>
    <t xml:space="preserve">【選択】第二言語習得へのモチベーション</t>
  </si>
  <si>
    <t xml:space="preserve">これまでの第二言語習得へのモチベーションが起こる仕組みを説明した研究を振り返り、受講者が日々の英語教育の実践で活用できる理論を見つけ出す。そして、学習環境（教室等）で起こるモチベーションの変化を調査するための方法について学ぶ。</t>
  </si>
  <si>
    <t xml:space="preserve">菅原　健太（教育学部函館校准教授）</t>
  </si>
  <si>
    <r>
      <rPr>
        <sz val="11"/>
        <color rgb="FF000000"/>
        <rFont val="Noto Sans"/>
        <family val="2"/>
      </rPr>
      <t xml:space="preserve">平</t>
    </r>
    <r>
      <rPr>
        <sz val="11"/>
        <color rgb="FF000000"/>
        <rFont val="ＭＳ Ｐゴシック"/>
        <family val="3"/>
        <charset val="128"/>
      </rPr>
      <t xml:space="preserve">31-10002-502304</t>
    </r>
    <r>
      <rPr>
        <sz val="11"/>
        <color rgb="FF000000"/>
        <rFont val="Noto Sans"/>
        <family val="2"/>
      </rPr>
      <t xml:space="preserve">号</t>
    </r>
  </si>
  <si>
    <t xml:space="preserve">【選択】暗号と数学</t>
  </si>
  <si>
    <r>
      <rPr>
        <sz val="11"/>
        <color rgb="FF000000"/>
        <rFont val="Noto Sans"/>
        <family val="2"/>
      </rPr>
      <t xml:space="preserve">暗号は、現代社会における重要な基盤技術の</t>
    </r>
    <r>
      <rPr>
        <sz val="11"/>
        <color rgb="FF000000"/>
        <rFont val="ＭＳ Ｐゴシック"/>
        <family val="3"/>
        <charset val="128"/>
      </rPr>
      <t xml:space="preserve">1</t>
    </r>
    <r>
      <rPr>
        <sz val="11"/>
        <color rgb="FF000000"/>
        <rFont val="Noto Sans"/>
        <family val="2"/>
      </rPr>
      <t xml:space="preserve">つである。そこには工学のみならずさまざまな数学が係っており、今後も暗号技術における数学の重要性は増す方向にある。この講習では、暗号の簡単な歴史を振り返り、暗号における数学の役割に触れた後、現代の暗号技術とこれからの課題について解説する。そのような考察を通して中学・高校数学の発展や応用の一端を知り、数学の学習指導における理解を深める。</t>
    </r>
  </si>
  <si>
    <t xml:space="preserve">後藤　泰宏（教育学部函館校教授）</t>
  </si>
  <si>
    <r>
      <rPr>
        <sz val="11"/>
        <color rgb="FF000000"/>
        <rFont val="Noto Sans"/>
        <family val="2"/>
      </rPr>
      <t xml:space="preserve">平</t>
    </r>
    <r>
      <rPr>
        <sz val="11"/>
        <color rgb="FF000000"/>
        <rFont val="ＭＳ Ｐゴシック"/>
        <family val="3"/>
        <charset val="128"/>
      </rPr>
      <t xml:space="preserve">31-10002-502305</t>
    </r>
    <r>
      <rPr>
        <sz val="11"/>
        <color rgb="FF000000"/>
        <rFont val="Noto Sans"/>
        <family val="2"/>
      </rPr>
      <t xml:space="preserve">号</t>
    </r>
  </si>
  <si>
    <r>
      <rPr>
        <sz val="13"/>
        <color rgb="FF000000"/>
        <rFont val="Noto Sans"/>
        <family val="2"/>
      </rPr>
      <t xml:space="preserve">暗号は、現代社会における重要な基盤技術の</t>
    </r>
    <r>
      <rPr>
        <sz val="13"/>
        <color rgb="FF000000"/>
        <rFont val="ＭＳ Ｐゴシック"/>
        <family val="3"/>
        <charset val="128"/>
      </rPr>
      <t xml:space="preserve">1</t>
    </r>
    <r>
      <rPr>
        <sz val="13"/>
        <color rgb="FF000000"/>
        <rFont val="Noto Sans"/>
        <family val="2"/>
      </rPr>
      <t xml:space="preserve">つである。そこには工学のみならずさまざまな数学が係っており、今後も暗号技術における数学の重要性は増す方向にある。この講習では、暗号の簡単な歴史を振り返り、暗号における数学の役割に触れた後、現代の暗号技術とこれからの課題について解説する。そのような考察を通して中学・高校数学の発展や応用の一端を知り、数学の学習指導における理解を深める。</t>
    </r>
  </si>
  <si>
    <t xml:space="preserve">【選択】校内研修のあり方</t>
  </si>
  <si>
    <t xml:space="preserve">子どもたちの資質・能力を向上させるために、教員個々の授業改善が求められている。その改善を共有し、テーマを実現するために組織的な校内研修の推進が大切になる。ところが、学校の実態に応じ、多様な校内研修が展開されている。そこで、各自の体験を交流しながら、適切に意欲的に授業改善につながる「校内研修のあり方（進めるための方法）」を探っていく。</t>
  </si>
  <si>
    <t xml:space="preserve">中村　吉秀（大学院教育学研究科特任教授）</t>
  </si>
  <si>
    <r>
      <rPr>
        <sz val="11"/>
        <color rgb="FF000000"/>
        <rFont val="Noto Sans"/>
        <family val="2"/>
      </rPr>
      <t xml:space="preserve">平</t>
    </r>
    <r>
      <rPr>
        <sz val="11"/>
        <color rgb="FF000000"/>
        <rFont val="ＭＳ Ｐゴシック"/>
        <family val="3"/>
        <charset val="128"/>
      </rPr>
      <t xml:space="preserve">31-10002-502306</t>
    </r>
    <r>
      <rPr>
        <sz val="11"/>
        <color rgb="FF000000"/>
        <rFont val="Noto Sans"/>
        <family val="2"/>
      </rPr>
      <t xml:space="preserve">号</t>
    </r>
  </si>
  <si>
    <t xml:space="preserve">【選択】アクティブ・ラーニングをアクティブに学ぼう！</t>
  </si>
  <si>
    <t xml:space="preserve">アクティブ・ラーニングでは、児童生徒の自発的・自然発生的な学びや学習意欲に期待しすぎると「強制的に」自発的な学習をさせる、面白さ優先の応用学習ばかりで基礎知識が欠けているなどの矛盾状況に陥りやすい。本講習では、アクティブさの異なる各種アクティブ・ラーニングの手法や基礎理念を、実際にアクティブ・ラーニングの手法を通じて学び、基礎知識や学習意欲の多寡等、児童生徒の状態に応じて適切な学びを提供するための土台固めを目指す。</t>
  </si>
  <si>
    <t xml:space="preserve">小・中・高教諭</t>
  </si>
  <si>
    <r>
      <rPr>
        <sz val="11"/>
        <color rgb="FF000000"/>
        <rFont val="Noto Sans"/>
        <family val="2"/>
      </rPr>
      <t xml:space="preserve">平</t>
    </r>
    <r>
      <rPr>
        <sz val="11"/>
        <color rgb="FF000000"/>
        <rFont val="ＭＳ Ｐゴシック"/>
        <family val="3"/>
        <charset val="128"/>
      </rPr>
      <t xml:space="preserve">31-10002-502307</t>
    </r>
    <r>
      <rPr>
        <sz val="11"/>
        <color rgb="FF000000"/>
        <rFont val="Noto Sans"/>
        <family val="2"/>
      </rPr>
      <t xml:space="preserve">号</t>
    </r>
  </si>
  <si>
    <t xml:space="preserve">【選択】手作りの「プログラミング教育」―身近な素材の活用と課題の工夫―</t>
  </si>
  <si>
    <t xml:space="preserve">新たに導入された「プログラミング教育」では、「プログラミング的思考」を育むことがねらいとされています。しかしどの教科・領域で行うか、またどんな題材を活用するのかは、各学校の環境に応じて工夫することになっています。そこで本講習では、全国の「情報教育」事例からエッセンスを探りつつ、整備状況に応じた学習環境の工夫や、身近な道具で廉価に実現できる「プログラミング的思考」の育成方法を議論します。受講生間の学び合いから、次世代の「生きる力」をどう育てるのかも探ってみたいと思います。</t>
  </si>
  <si>
    <t xml:space="preserve">山口　好和（教育学部函館校准教授）</t>
  </si>
  <si>
    <r>
      <rPr>
        <sz val="11"/>
        <color rgb="FF000000"/>
        <rFont val="Noto Sans"/>
        <family val="2"/>
      </rPr>
      <t xml:space="preserve">平</t>
    </r>
    <r>
      <rPr>
        <sz val="11"/>
        <color rgb="FF000000"/>
        <rFont val="ＭＳ Ｐゴシック"/>
        <family val="3"/>
        <charset val="128"/>
      </rPr>
      <t xml:space="preserve">31-10002-502308</t>
    </r>
    <r>
      <rPr>
        <sz val="11"/>
        <color rgb="FF000000"/>
        <rFont val="Noto Sans"/>
        <family val="2"/>
      </rPr>
      <t xml:space="preserve">号</t>
    </r>
  </si>
  <si>
    <t xml:space="preserve">【選択】子どもの体力問題を考える～栄養・体力・性差を中心に～</t>
  </si>
  <si>
    <t xml:space="preserve">現代の子どもの健康・体力に関する問題点の多角的な分析と問題解決に関する方法・方策の検討を通して保健体育科（体育科）に期待されている現代的教育課題の解決能力の向上を図る。
本講習では，栄養学的な観点，生理学的な観点，認知科学的な観点，性差を考慮した子どもの健康や体力低下問題について検討し，その後学校教育の中での解決方法を探る。</t>
  </si>
  <si>
    <t xml:space="preserve">鈴木　淳一（教育学部岩見沢校教授）
森田　憲輝（教育学部岩見沢校教授）
寅嶋　静香（教育学部岩見沢校准教授）</t>
  </si>
  <si>
    <t xml:space="preserve">北海道岩見沢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中学校・高等学校保健体育教諭、養護教諭、栄養教諭向け</t>
  </si>
  <si>
    <r>
      <rPr>
        <sz val="11"/>
        <color rgb="FF000000"/>
        <rFont val="Noto Sans"/>
        <family val="2"/>
      </rPr>
      <t xml:space="preserve">平</t>
    </r>
    <r>
      <rPr>
        <sz val="11"/>
        <color rgb="FF000000"/>
        <rFont val="ＭＳ Ｐゴシック"/>
        <family val="3"/>
        <charset val="128"/>
      </rPr>
      <t xml:space="preserve">31-10002-502309</t>
    </r>
    <r>
      <rPr>
        <sz val="11"/>
        <color rgb="FF000000"/>
        <rFont val="Noto Sans"/>
        <family val="2"/>
      </rPr>
      <t xml:space="preserve">号</t>
    </r>
  </si>
  <si>
    <t xml:space="preserve">【選択】サッカー指導の理論と実践</t>
  </si>
  <si>
    <t xml:space="preserve">　現行の学習指導要領において、サッカーは球技のゴール型に分類されている。しかしながら、バスケットボールやハンドボール等とは異なり、サッカーは球を脚で扱うという特性上、その指導が難しい。
　そこで本講習では、サッカー指導に関する効果的なフィードバックについての理論、および具体的な指導法の考え方と実践方法について解説する。</t>
  </si>
  <si>
    <t xml:space="preserve">越山　賢一（教育学部岩見沢校教授）
安部　久貴（教育学部岩見沢校准教授）</t>
  </si>
  <si>
    <t xml:space="preserve">小学校、中学校・高等学校保健体育教諭向け</t>
  </si>
  <si>
    <r>
      <rPr>
        <sz val="11"/>
        <color rgb="FF000000"/>
        <rFont val="Noto Sans"/>
        <family val="2"/>
      </rPr>
      <t xml:space="preserve">平</t>
    </r>
    <r>
      <rPr>
        <sz val="11"/>
        <color rgb="FF000000"/>
        <rFont val="ＭＳ Ｐゴシック"/>
        <family val="3"/>
        <charset val="128"/>
      </rPr>
      <t xml:space="preserve">31-10002-502310</t>
    </r>
    <r>
      <rPr>
        <sz val="11"/>
        <color rgb="FF000000"/>
        <rFont val="Noto Sans"/>
        <family val="2"/>
      </rPr>
      <t xml:space="preserve">号</t>
    </r>
  </si>
  <si>
    <t xml:space="preserve">【選択】自然体験活動の理論と実践</t>
  </si>
  <si>
    <t xml:space="preserve">近年、社会環境の変化とともに子どもの「生きる力」の低下が問題となっているが、「生きる力」の向上に自然体験活動の有効性や重要性が認められている。この講座では、自然体験活動について体験と講義を交えて理解を深め、学校において取り入れる際の理論や知識を学ぶ。</t>
  </si>
  <si>
    <t xml:space="preserve">能條　歩（教育学部岩見沢校教授）
山田　亮（教育学部岩見沢校准教授）</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1-10002-502311</t>
    </r>
    <r>
      <rPr>
        <sz val="11"/>
        <color rgb="FF000000"/>
        <rFont val="Noto Sans"/>
        <family val="2"/>
      </rPr>
      <t xml:space="preserve">号</t>
    </r>
  </si>
  <si>
    <t xml:space="preserve">【選択】声の仕組みと声楽アンサンブルの表現法</t>
  </si>
  <si>
    <r>
      <rPr>
        <sz val="11"/>
        <color rgb="FF000000"/>
        <rFont val="Noto Sans"/>
        <family val="2"/>
      </rPr>
      <t xml:space="preserve">歌唱に必要な「声のしくみ」と歌唱の演習を行います。「声のしくみ」については一般的に声をつくりあげている要素をあげ、そのために必要な発声器官の仕組みとその働きについて考え、声の機能とその可能性について考えます。そして演習として高等学校などで用いられている歌唱の教材を</t>
    </r>
    <r>
      <rPr>
        <sz val="11"/>
        <color rgb="FF000000"/>
        <rFont val="ＭＳ Ｐゴシック"/>
        <family val="3"/>
        <charset val="128"/>
      </rPr>
      <t xml:space="preserve">3</t>
    </r>
    <r>
      <rPr>
        <sz val="11"/>
        <color rgb="FF000000"/>
        <rFont val="Noto Sans"/>
        <family val="2"/>
      </rPr>
      <t xml:space="preserve">曲取り上げ、受講者の皆様に予め譜読みのご準備を頂き、当日は少人数のグループに分かれ声楽アンサンブルを行って頂きます。</t>
    </r>
  </si>
  <si>
    <t xml:space="preserve">服部　麻実（教育学部岩見沢校准教授）</t>
  </si>
  <si>
    <t xml:space="preserve">幼稚園、小学校、中学校音楽教諭向け</t>
  </si>
  <si>
    <r>
      <rPr>
        <sz val="11"/>
        <color rgb="FF000000"/>
        <rFont val="Noto Sans"/>
        <family val="2"/>
      </rPr>
      <t xml:space="preserve">平</t>
    </r>
    <r>
      <rPr>
        <sz val="11"/>
        <color rgb="FF000000"/>
        <rFont val="ＭＳ Ｐゴシック"/>
        <family val="3"/>
        <charset val="128"/>
      </rPr>
      <t xml:space="preserve">31-10002-502312</t>
    </r>
    <r>
      <rPr>
        <sz val="11"/>
        <color rgb="FF000000"/>
        <rFont val="Noto Sans"/>
        <family val="2"/>
      </rPr>
      <t xml:space="preserve">号</t>
    </r>
  </si>
  <si>
    <r>
      <rPr>
        <sz val="13"/>
        <color rgb="FF000000"/>
        <rFont val="Noto Sans"/>
        <family val="2"/>
      </rPr>
      <t xml:space="preserve">歌唱に必要な「声のしくみ」と歌唱の演習を行います。「声のしくみ」については一般的に声をつくりあげている要素をあげ、そのために必要な発声器官の仕組みとその働きについて考え、声の機能とその可能性について考えます。そして演習として高等学校などで用いられている歌唱の教材を</t>
    </r>
    <r>
      <rPr>
        <sz val="13"/>
        <color rgb="FF000000"/>
        <rFont val="ＭＳ Ｐゴシック"/>
        <family val="3"/>
        <charset val="128"/>
      </rPr>
      <t xml:space="preserve">3</t>
    </r>
    <r>
      <rPr>
        <sz val="13"/>
        <color rgb="FF000000"/>
        <rFont val="Noto Sans"/>
        <family val="2"/>
      </rPr>
      <t xml:space="preserve">曲取り上げ、受講者の皆様に予め譜読みのご準備を頂き、当日は少人数のグループに分かれ声楽アンサンブルを行って頂きます。</t>
    </r>
  </si>
  <si>
    <t xml:space="preserve">【選択】自然体験活動指導者の安全管理</t>
  </si>
  <si>
    <t xml:space="preserve">より良い自然体験活動を提供するためには、指導者の高い指導力が求められる。その中でも、安全に活動を提供するためには、指導者の安全管理能力向上が求められる。この講習では、指導者として必要な安全管理について、リスクマネジメントの理論を学び、リスクを見抜く力を磨く演習などを取り入れ、活動中のリスクマネジメント能力を高めることを目的とする。</t>
  </si>
  <si>
    <t xml:space="preserve">濱谷　弘志（教育学部岩見沢校准教授）</t>
  </si>
  <si>
    <r>
      <rPr>
        <sz val="11"/>
        <color rgb="FF000000"/>
        <rFont val="Noto Sans"/>
        <family val="2"/>
      </rPr>
      <t xml:space="preserve">平</t>
    </r>
    <r>
      <rPr>
        <sz val="11"/>
        <color rgb="FF000000"/>
        <rFont val="ＭＳ Ｐゴシック"/>
        <family val="3"/>
        <charset val="128"/>
      </rPr>
      <t xml:space="preserve">31-10002-502313</t>
    </r>
    <r>
      <rPr>
        <sz val="11"/>
        <color rgb="FF000000"/>
        <rFont val="Noto Sans"/>
        <family val="2"/>
      </rPr>
      <t xml:space="preserve">号</t>
    </r>
  </si>
  <si>
    <t xml:space="preserve">【選択】成長期における運動能力の発達を促す指導</t>
  </si>
  <si>
    <t xml:space="preserve">子供への運動指導にあたっては、指導に携わる教師が多様な科学的理論に精通しているとともに、それらを子供個人・集団の実態に応じて実践現場で合理的に応用できる力量形成が重要となる。本講習では、幼児・児童・生徒の発育発達段階や運動特性、運動スキルの獲得プロセスについて解説し、適切な運動計画の策定及び指導の方法についての講義・実技をおこなう。</t>
  </si>
  <si>
    <t xml:space="preserve">志手　典之（教育学部岩見沢校教授）
杉山　喜一（教育学部岩見沢校教授）
奥田　知靖（教育学部岩見沢校准教授）</t>
  </si>
  <si>
    <t xml:space="preserve">幼稚園、小学校、中学校、高等学校、特別支援学校、養護教諭向け</t>
  </si>
  <si>
    <r>
      <rPr>
        <sz val="11"/>
        <color rgb="FF000000"/>
        <rFont val="Noto Sans"/>
        <family val="2"/>
      </rPr>
      <t xml:space="preserve">平</t>
    </r>
    <r>
      <rPr>
        <sz val="11"/>
        <color rgb="FF000000"/>
        <rFont val="ＭＳ Ｐゴシック"/>
        <family val="3"/>
        <charset val="128"/>
      </rPr>
      <t xml:space="preserve">31-10002-502314</t>
    </r>
    <r>
      <rPr>
        <sz val="11"/>
        <color rgb="FF000000"/>
        <rFont val="Noto Sans"/>
        <family val="2"/>
      </rPr>
      <t xml:space="preserve">号</t>
    </r>
  </si>
  <si>
    <t xml:space="preserve">【選択】アジアの音楽文化</t>
  </si>
  <si>
    <t xml:space="preserve">タイの民族芸能を中心に、アジア地域の伝統芸能と文化実践について、以下の３つのアプローチから学ぶ。
　１．タイの民族芸能概論
　２．アジア地域に分布する『ラーマーヤナ』物語をモチーフにした多様な芸能実践について
　３．タイの民族芸能実践
講習を通じて得た知見は、主として音楽科の鑑賞授業に活用することができる。</t>
  </si>
  <si>
    <t xml:space="preserve">岩澤　孝子（教育学部岩見沢校准教授）</t>
  </si>
  <si>
    <t xml:space="preserve">小学校、中学校・高等学校音楽教諭向け</t>
  </si>
  <si>
    <r>
      <rPr>
        <sz val="11"/>
        <color rgb="FF000000"/>
        <rFont val="Noto Sans"/>
        <family val="2"/>
      </rPr>
      <t xml:space="preserve">平</t>
    </r>
    <r>
      <rPr>
        <sz val="11"/>
        <color rgb="FF000000"/>
        <rFont val="ＭＳ Ｐゴシック"/>
        <family val="3"/>
        <charset val="128"/>
      </rPr>
      <t xml:space="preserve">31-10002-502315</t>
    </r>
    <r>
      <rPr>
        <sz val="11"/>
        <color rgb="FF000000"/>
        <rFont val="Noto Sans"/>
        <family val="2"/>
      </rPr>
      <t xml:space="preserve">号</t>
    </r>
  </si>
  <si>
    <t xml:space="preserve">【選択】絵画における人物表現の講義と実技</t>
  </si>
  <si>
    <t xml:space="preserve">講義では、ギリシャ、ローマ美術からルネサンス期の西洋美術における人物表現の変遷について学び、
また、実習では、ルネサンス期の素描模写を通して、有色下地を使用することによってもたらされる効果について学ぶ。</t>
  </si>
  <si>
    <t xml:space="preserve">舩岳　紘行（教育学部岩見沢校准教授）
末次　弘明（教育学部岩見沢校准教授）</t>
  </si>
  <si>
    <t xml:space="preserve">小学校、中学校美術、高等学校美術・工芸教諭向け</t>
  </si>
  <si>
    <r>
      <rPr>
        <sz val="11"/>
        <color rgb="FF000000"/>
        <rFont val="Noto Sans"/>
        <family val="2"/>
      </rPr>
      <t xml:space="preserve">平</t>
    </r>
    <r>
      <rPr>
        <sz val="11"/>
        <color rgb="FF000000"/>
        <rFont val="ＭＳ Ｐゴシック"/>
        <family val="3"/>
        <charset val="128"/>
      </rPr>
      <t xml:space="preserve">31-10002-502316</t>
    </r>
    <r>
      <rPr>
        <sz val="11"/>
        <color rgb="FF000000"/>
        <rFont val="Noto Sans"/>
        <family val="2"/>
      </rPr>
      <t xml:space="preserve">号</t>
    </r>
  </si>
  <si>
    <t xml:space="preserve">【選択】音楽史探訪と中世作曲技法からの創作へのヒント</t>
  </si>
  <si>
    <r>
      <rPr>
        <sz val="11"/>
        <color rgb="FF000000"/>
        <rFont val="ＭＳ Ｐゴシック"/>
        <family val="3"/>
        <charset val="128"/>
      </rPr>
      <t xml:space="preserve">1</t>
    </r>
    <r>
      <rPr>
        <sz val="11"/>
        <color rgb="FF000000"/>
        <rFont val="Noto Sans"/>
        <family val="2"/>
      </rPr>
      <t xml:space="preserve">．古代ギリシャの音楽と現在の西洋音楽との関係を軸に、古代ギリシャの音楽文化を理解する。２．日本の音楽史の大体の流れと、特に雅楽を中心にした理論を紹介する。３．西洋音楽の中世における理論から、現在の創作教育に応用できる可能性を紹介する。</t>
    </r>
  </si>
  <si>
    <t xml:space="preserve">南　聡（教育学部岩見沢校教授）</t>
  </si>
  <si>
    <t xml:space="preserve">中学校・高等学校音楽教諭向け</t>
  </si>
  <si>
    <r>
      <rPr>
        <sz val="11"/>
        <color rgb="FF000000"/>
        <rFont val="Noto Sans"/>
        <family val="2"/>
      </rPr>
      <t xml:space="preserve">平</t>
    </r>
    <r>
      <rPr>
        <sz val="11"/>
        <color rgb="FF000000"/>
        <rFont val="ＭＳ Ｐゴシック"/>
        <family val="3"/>
        <charset val="128"/>
      </rPr>
      <t xml:space="preserve">31-10002-502317</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古代ギリシャの音楽と現在の西洋音楽との関係を軸に、古代ギリシャの音楽文化を理解する。２．日本の音楽史の大体の流れと、特に雅楽を中心にした理論を紹介する。３．西洋音楽の中世における理論から、現在の創作教育に応用できる可能性を紹介する。</t>
    </r>
  </si>
  <si>
    <t xml:space="preserve">【選択】室内楽の歓び</t>
  </si>
  <si>
    <t xml:space="preserve">「室内楽の歓び」と題し、受講者の教員の方々に実際に演奏に参加してもらい、音楽することの歓び、音楽の本質を体験してもらう。履修申し込み時に、受講される先生方の演奏可能楽器を申請していただき、当日室内楽のグループを組んでいただき、全員の前で発表する。演奏曲目は事前にお知らせします。試験の形式で演奏してもらうが、演奏の優劣を問うのではなく、演奏に対するアプローチやグループでの取り組み方を中心に評価する。演奏楽器の選択は、管楽器、弦楽器、鍵盤楽器、声楽、リコーダー等で参加が可能である。</t>
  </si>
  <si>
    <t xml:space="preserve">阿部　博光（教育学部岩見沢校教授）</t>
  </si>
  <si>
    <t xml:space="preserve">幼稚園、小学校、中学校・高等学校音楽教諭向け</t>
  </si>
  <si>
    <r>
      <rPr>
        <sz val="11"/>
        <color rgb="FF000000"/>
        <rFont val="Noto Sans"/>
        <family val="2"/>
      </rPr>
      <t xml:space="preserve">平</t>
    </r>
    <r>
      <rPr>
        <sz val="11"/>
        <color rgb="FF000000"/>
        <rFont val="ＭＳ Ｐゴシック"/>
        <family val="3"/>
        <charset val="128"/>
      </rPr>
      <t xml:space="preserve">31-10002-502318</t>
    </r>
    <r>
      <rPr>
        <sz val="11"/>
        <color rgb="FF000000"/>
        <rFont val="Noto Sans"/>
        <family val="2"/>
      </rPr>
      <t xml:space="preserve">号</t>
    </r>
  </si>
  <si>
    <t xml:space="preserve">【選択】木材工芸</t>
  </si>
  <si>
    <t xml:space="preserve">地域に根ざす工芸をテーマに講義と制作実習を行います。講義では、北海道の「木」を用いた工芸について取り上げ、地域と関わる工芸を通して見える『工芸』の持つ意味や『工芸教育』の役割についての理解を深めます。また、実習では木材を教材として扱う際に有効な知識や技術を紹介するとともに、木材工芸の基礎的な技法を用いて制作実習を行います。</t>
  </si>
  <si>
    <t xml:space="preserve">阿部　吉伸（教育学部岩見沢校准教授）</t>
  </si>
  <si>
    <t xml:space="preserve">小学校、中学校美術・高等学校美術・工芸教諭向け</t>
  </si>
  <si>
    <r>
      <rPr>
        <sz val="11"/>
        <color rgb="FF000000"/>
        <rFont val="Noto Sans"/>
        <family val="2"/>
      </rPr>
      <t xml:space="preserve">平</t>
    </r>
    <r>
      <rPr>
        <sz val="11"/>
        <color rgb="FF000000"/>
        <rFont val="ＭＳ Ｐゴシック"/>
        <family val="3"/>
        <charset val="128"/>
      </rPr>
      <t xml:space="preserve">31-10002-502319</t>
    </r>
    <r>
      <rPr>
        <sz val="11"/>
        <color rgb="FF000000"/>
        <rFont val="Noto Sans"/>
        <family val="2"/>
      </rPr>
      <t xml:space="preserve">号</t>
    </r>
  </si>
  <si>
    <t xml:space="preserve">【選択】彫刻とは、なにか？</t>
  </si>
  <si>
    <t xml:space="preserve">彫刻の伝統的基礎的概念について、テキストと粘土を使ったワークから理解を深める。そのうえで彫刻が、プレモダンからモダン、ポストモダンへとその概念を拡張していく経緯をふり返り、実際にインスタレーション作品の制作を行う。さらに、ヨーゼフ･ボイスの「社会彫刻」までを含め「彫刻とは、なにか？」について広く概観しながら考えていきたい。</t>
  </si>
  <si>
    <t xml:space="preserve">坂巻　正美（教育学部岩見沢校教授）</t>
  </si>
  <si>
    <t xml:space="preserve">中学校美術・高等学校美術・工芸教諭向け</t>
  </si>
  <si>
    <r>
      <rPr>
        <sz val="11"/>
        <color rgb="FF000000"/>
        <rFont val="Noto Sans"/>
        <family val="2"/>
      </rPr>
      <t xml:space="preserve">平</t>
    </r>
    <r>
      <rPr>
        <sz val="11"/>
        <color rgb="FF000000"/>
        <rFont val="ＭＳ Ｐゴシック"/>
        <family val="3"/>
        <charset val="128"/>
      </rPr>
      <t xml:space="preserve">31-10002-502320</t>
    </r>
    <r>
      <rPr>
        <sz val="11"/>
        <color rgb="FF000000"/>
        <rFont val="Noto Sans"/>
        <family val="2"/>
      </rPr>
      <t xml:space="preserve">号</t>
    </r>
  </si>
  <si>
    <t xml:space="preserve">【選択】表現を引き出す環境づくりとキャリアマネジメント</t>
  </si>
  <si>
    <r>
      <rPr>
        <sz val="11"/>
        <color rgb="FF000000"/>
        <rFont val="Noto Sans"/>
        <family val="2"/>
      </rPr>
      <t xml:space="preserve">子供の成長のためには、教員自らがキャリアデザインを描き、資質向上を図ることが求められる。本講習では、経営的資質・能力の充実や、学校運営への参画を見据えたマネジメントの基礎理論を学ぶ。企業や</t>
    </r>
    <r>
      <rPr>
        <sz val="11"/>
        <color rgb="FF000000"/>
        <rFont val="ＭＳ Ｐゴシック"/>
        <family val="3"/>
        <charset val="128"/>
      </rPr>
      <t xml:space="preserve">NPO</t>
    </r>
    <r>
      <rPr>
        <sz val="11"/>
        <color rgb="FF000000"/>
        <rFont val="Noto Sans"/>
        <family val="2"/>
      </rPr>
      <t xml:space="preserve">等での実践例にもとづき、チームマネジメントに必要な方法を理解し、積極的な若手指導や、チームによるＯＪＴの推進等の力量を高めるほか、美術教育における多様な実践例を元に、表現を高める環境づくりについて考える。</t>
    </r>
  </si>
  <si>
    <t xml:space="preserve">宇田川　耕一（教育学部岩見沢校教授）
柴田　尚（教育学部岩見沢校教授）</t>
  </si>
  <si>
    <t xml:space="preserve">幼稚園、小学校、中学校・高等学校美術教諭向け</t>
  </si>
  <si>
    <r>
      <rPr>
        <sz val="11"/>
        <color rgb="FF000000"/>
        <rFont val="Noto Sans"/>
        <family val="2"/>
      </rPr>
      <t xml:space="preserve">平</t>
    </r>
    <r>
      <rPr>
        <sz val="11"/>
        <color rgb="FF000000"/>
        <rFont val="ＭＳ Ｐゴシック"/>
        <family val="3"/>
        <charset val="128"/>
      </rPr>
      <t xml:space="preserve">31-10002-502321</t>
    </r>
    <r>
      <rPr>
        <sz val="11"/>
        <color rgb="FF000000"/>
        <rFont val="Noto Sans"/>
        <family val="2"/>
      </rPr>
      <t xml:space="preserve">号</t>
    </r>
  </si>
  <si>
    <r>
      <rPr>
        <sz val="13"/>
        <color rgb="FF000000"/>
        <rFont val="Noto Sans"/>
        <family val="2"/>
      </rPr>
      <t xml:space="preserve">子供の成長のためには、教員自らがキャリアデザインを描き、資質向上を図ることが求められる。本講習では、経営的資質・能力の充実や、学校運営への参画を見据えたマネジメントの基礎理論を学ぶ。企業や</t>
    </r>
    <r>
      <rPr>
        <sz val="13"/>
        <color rgb="FF000000"/>
        <rFont val="ＭＳ Ｐゴシック"/>
        <family val="3"/>
        <charset val="128"/>
      </rPr>
      <t xml:space="preserve">NPO</t>
    </r>
    <r>
      <rPr>
        <sz val="13"/>
        <color rgb="FF000000"/>
        <rFont val="Noto Sans"/>
        <family val="2"/>
      </rPr>
      <t xml:space="preserve">等での実践例にもとづき、チームマネジメントに必要な方法を理解し、積極的な若手指導や、チームによるＯＪＴの推進等の力量を高めるほか、美術教育における多様な実践例を元に、表現を高める環境づくりについて考える。</t>
    </r>
  </si>
  <si>
    <r>
      <rPr>
        <sz val="11"/>
        <color rgb="FF000000"/>
        <rFont val="Noto Sans"/>
        <family val="2"/>
      </rPr>
      <t xml:space="preserve">【選択】鑑賞から感性を磨く</t>
    </r>
    <r>
      <rPr>
        <sz val="11"/>
        <color rgb="FF000000"/>
        <rFont val="ＭＳ Ｐゴシック"/>
        <family val="3"/>
        <charset val="128"/>
      </rPr>
      <t xml:space="preserve">/</t>
    </r>
    <r>
      <rPr>
        <sz val="11"/>
        <color rgb="FF000000"/>
        <rFont val="Noto Sans"/>
        <family val="2"/>
      </rPr>
      <t xml:space="preserve">ソルフェージュと創作</t>
    </r>
  </si>
  <si>
    <r>
      <rPr>
        <sz val="11"/>
        <color rgb="FF000000"/>
        <rFont val="Noto Sans"/>
        <family val="2"/>
      </rPr>
      <t xml:space="preserve">ベートーヴェンの重要な作品（交響曲第</t>
    </r>
    <r>
      <rPr>
        <sz val="11"/>
        <color rgb="FF000000"/>
        <rFont val="ＭＳ Ｐゴシック"/>
        <family val="3"/>
        <charset val="128"/>
      </rPr>
      <t xml:space="preserve">5</t>
    </r>
    <r>
      <rPr>
        <sz val="11"/>
        <color rgb="FF000000"/>
        <rFont val="Noto Sans"/>
        <family val="2"/>
      </rPr>
      <t xml:space="preserve">番「運命」、第</t>
    </r>
    <r>
      <rPr>
        <sz val="11"/>
        <color rgb="FF000000"/>
        <rFont val="ＭＳ Ｐゴシック"/>
        <family val="3"/>
        <charset val="128"/>
      </rPr>
      <t xml:space="preserve">6</t>
    </r>
    <r>
      <rPr>
        <sz val="11"/>
        <color rgb="FF000000"/>
        <rFont val="Noto Sans"/>
        <family val="2"/>
      </rPr>
      <t xml:space="preserve">番「田園」、ピアノソナタ第</t>
    </r>
    <r>
      <rPr>
        <sz val="11"/>
        <color rgb="FF000000"/>
        <rFont val="ＭＳ Ｐゴシック"/>
        <family val="3"/>
        <charset val="128"/>
      </rPr>
      <t xml:space="preserve">15</t>
    </r>
    <r>
      <rPr>
        <sz val="11"/>
        <color rgb="FF000000"/>
        <rFont val="Noto Sans"/>
        <family val="2"/>
      </rPr>
      <t xml:space="preserve">番「田園」、第</t>
    </r>
    <r>
      <rPr>
        <sz val="11"/>
        <color rgb="FF000000"/>
        <rFont val="ＭＳ Ｐゴシック"/>
        <family val="3"/>
        <charset val="128"/>
      </rPr>
      <t xml:space="preserve">23</t>
    </r>
    <r>
      <rPr>
        <sz val="11"/>
        <color rgb="FF000000"/>
        <rFont val="Noto Sans"/>
        <family val="2"/>
      </rPr>
      <t xml:space="preserve">番「熱情」）を題材に、作品の分析からその鑑賞の方法を提示する。ベートーヴェンとその時代背景を音楽史とともに解説し、深い知識を得ることで音楽鑑賞の感性を磨く方策を講義する。</t>
    </r>
  </si>
  <si>
    <t xml:space="preserve">深井　尚子（教育学部岩見沢校准教授）
二宮　英美歌（教育学部岩見沢校准教授）</t>
  </si>
  <si>
    <r>
      <rPr>
        <sz val="11"/>
        <color rgb="FF000000"/>
        <rFont val="Noto Sans"/>
        <family val="2"/>
      </rPr>
      <t xml:space="preserve">平</t>
    </r>
    <r>
      <rPr>
        <sz val="11"/>
        <color rgb="FF000000"/>
        <rFont val="ＭＳ Ｐゴシック"/>
        <family val="3"/>
        <charset val="128"/>
      </rPr>
      <t xml:space="preserve">31-10002-502322</t>
    </r>
    <r>
      <rPr>
        <sz val="11"/>
        <color rgb="FF000000"/>
        <rFont val="Noto Sans"/>
        <family val="2"/>
      </rPr>
      <t xml:space="preserve">号</t>
    </r>
  </si>
  <si>
    <r>
      <rPr>
        <sz val="13"/>
        <color rgb="FF000000"/>
        <rFont val="Noto Sans"/>
        <family val="2"/>
      </rPr>
      <t xml:space="preserve">ベートーヴェンの重要な作品（交響曲第</t>
    </r>
    <r>
      <rPr>
        <sz val="13"/>
        <color rgb="FF000000"/>
        <rFont val="ＭＳ Ｐゴシック"/>
        <family val="3"/>
        <charset val="128"/>
      </rPr>
      <t xml:space="preserve">5</t>
    </r>
    <r>
      <rPr>
        <sz val="13"/>
        <color rgb="FF000000"/>
        <rFont val="Noto Sans"/>
        <family val="2"/>
      </rPr>
      <t xml:space="preserve">番「運命」、第</t>
    </r>
    <r>
      <rPr>
        <sz val="13"/>
        <color rgb="FF000000"/>
        <rFont val="ＭＳ Ｐゴシック"/>
        <family val="3"/>
        <charset val="128"/>
      </rPr>
      <t xml:space="preserve">6</t>
    </r>
    <r>
      <rPr>
        <sz val="13"/>
        <color rgb="FF000000"/>
        <rFont val="Noto Sans"/>
        <family val="2"/>
      </rPr>
      <t xml:space="preserve">番「田園」、ピアノソナタ第</t>
    </r>
    <r>
      <rPr>
        <sz val="13"/>
        <color rgb="FF000000"/>
        <rFont val="ＭＳ Ｐゴシック"/>
        <family val="3"/>
        <charset val="128"/>
      </rPr>
      <t xml:space="preserve">15</t>
    </r>
    <r>
      <rPr>
        <sz val="13"/>
        <color rgb="FF000000"/>
        <rFont val="Noto Sans"/>
        <family val="2"/>
      </rPr>
      <t xml:space="preserve">番「田園」、第</t>
    </r>
    <r>
      <rPr>
        <sz val="13"/>
        <color rgb="FF000000"/>
        <rFont val="ＭＳ Ｐゴシック"/>
        <family val="3"/>
        <charset val="128"/>
      </rPr>
      <t xml:space="preserve">23</t>
    </r>
    <r>
      <rPr>
        <sz val="13"/>
        <color rgb="FF000000"/>
        <rFont val="Noto Sans"/>
        <family val="2"/>
      </rPr>
      <t xml:space="preserve">番「熱情」）を題材に、作品の分析からその鑑賞の方法を提示する。ベートーヴェンとその時代背景を音楽史とともに解説し、深い知識を得ることで音楽鑑賞の感性を磨く方策を講義する。</t>
    </r>
  </si>
  <si>
    <t xml:space="preserve">【選択】絵画とアニメーション表現</t>
  </si>
  <si>
    <r>
      <rPr>
        <sz val="11"/>
        <color rgb="FF000000"/>
        <rFont val="Noto Sans"/>
        <family val="2"/>
      </rPr>
      <t xml:space="preserve">午前中は、</t>
    </r>
    <r>
      <rPr>
        <sz val="11"/>
        <color rgb="FF000000"/>
        <rFont val="ＭＳ Ｐゴシック"/>
        <family val="3"/>
        <charset val="128"/>
      </rPr>
      <t xml:space="preserve">19</t>
    </r>
    <r>
      <rPr>
        <sz val="11"/>
        <color rgb="FF000000"/>
        <rFont val="Noto Sans"/>
        <family val="2"/>
      </rPr>
      <t xml:space="preserve">世紀に始まる視覚の再編成の様相を、具体的な美術作品や美術史の言説をたどりながら詳説する。午後は、学習指導要領に示されている映像メディア表現のひとつとして簡単なアニメーションの表現を実技体験としておこなう。</t>
    </r>
  </si>
  <si>
    <t xml:space="preserve">一條　和彦（教育学部岩見沢校教授）
倉重　哲二（教育学部岩見沢校准教授）</t>
  </si>
  <si>
    <r>
      <rPr>
        <sz val="11"/>
        <color rgb="FF000000"/>
        <rFont val="Noto Sans"/>
        <family val="2"/>
      </rPr>
      <t xml:space="preserve">平</t>
    </r>
    <r>
      <rPr>
        <sz val="11"/>
        <color rgb="FF000000"/>
        <rFont val="ＭＳ Ｐゴシック"/>
        <family val="3"/>
        <charset val="128"/>
      </rPr>
      <t xml:space="preserve">31-10002-502323</t>
    </r>
    <r>
      <rPr>
        <sz val="11"/>
        <color rgb="FF000000"/>
        <rFont val="Noto Sans"/>
        <family val="2"/>
      </rPr>
      <t xml:space="preserve">号</t>
    </r>
  </si>
  <si>
    <r>
      <rPr>
        <sz val="13"/>
        <color rgb="FF000000"/>
        <rFont val="Noto Sans"/>
        <family val="2"/>
      </rPr>
      <t xml:space="preserve">午前中は、</t>
    </r>
    <r>
      <rPr>
        <sz val="13"/>
        <color rgb="FF000000"/>
        <rFont val="ＭＳ Ｐゴシック"/>
        <family val="3"/>
        <charset val="128"/>
      </rPr>
      <t xml:space="preserve">19</t>
    </r>
    <r>
      <rPr>
        <sz val="13"/>
        <color rgb="FF000000"/>
        <rFont val="Noto Sans"/>
        <family val="2"/>
      </rPr>
      <t xml:space="preserve">世紀に始まる視覚の再編成の様相を、具体的な美術作品や美術史の言説をたどりながら詳説する。午後は、学習指導要領に示されている映像メディア表現のひとつとして簡単なアニメーションの表現を実技体験としておこなう。</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32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325</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3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2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3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4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4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4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4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5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5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5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6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6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6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02-5023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6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7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2-502372</t>
    </r>
    <r>
      <rPr>
        <sz val="11"/>
        <color rgb="FF000000"/>
        <rFont val="Noto Sans"/>
        <family val="2"/>
      </rPr>
      <t xml:space="preserve">号</t>
    </r>
  </si>
  <si>
    <t xml:space="preserve">室蘭工業大学</t>
  </si>
  <si>
    <t xml:space="preserve">【選択】多様な環境教育</t>
  </si>
  <si>
    <r>
      <rPr>
        <sz val="11"/>
        <color rgb="FF000000"/>
        <rFont val="Noto Sans"/>
        <family val="2"/>
      </rPr>
      <t xml:space="preserve">本講習は「環境問題の過去，現在，未来」を説明できるようにするものです。地球温暖化，生物多様性，炭素還元社会，代替エネルギー，新エネルギー，リサイクル，環境浄化などの多様な環境問題の背景を科学的視点から学びます。それぞれの環境問題と多様な教科における環境教育を結びつける具体事例から学びます。企業の</t>
    </r>
    <r>
      <rPr>
        <sz val="11"/>
        <color rgb="FF000000"/>
        <rFont val="ＭＳ Ｐゴシック"/>
        <family val="3"/>
        <charset val="128"/>
      </rPr>
      <t xml:space="preserve">CSR</t>
    </r>
    <r>
      <rPr>
        <sz val="11"/>
        <color rgb="FF000000"/>
        <rFont val="Noto Sans"/>
        <family val="2"/>
      </rPr>
      <t xml:space="preserve">活動を活用事例などから学びます。なお講義内容は最新情報をもとにアップデートされます。</t>
    </r>
  </si>
  <si>
    <t xml:space="preserve">安居　光國（室蘭工業大学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高等学校教諭</t>
  </si>
  <si>
    <r>
      <rPr>
        <sz val="11"/>
        <color rgb="FF000000"/>
        <rFont val="Noto Sans"/>
        <family val="2"/>
      </rPr>
      <t xml:space="preserve">平</t>
    </r>
    <r>
      <rPr>
        <sz val="11"/>
        <color rgb="FF000000"/>
        <rFont val="ＭＳ Ｐゴシック"/>
        <family val="3"/>
        <charset val="128"/>
      </rPr>
      <t xml:space="preserve">31-10003-503186</t>
    </r>
    <r>
      <rPr>
        <sz val="11"/>
        <color rgb="FF000000"/>
        <rFont val="Noto Sans"/>
        <family val="2"/>
      </rPr>
      <t xml:space="preserve">号</t>
    </r>
  </si>
  <si>
    <t xml:space="preserve">0143-46-5107</t>
  </si>
  <si>
    <t xml:space="preserve">https://www.muroran-it.ac.jp/</t>
  </si>
  <si>
    <t xml:space="preserve">10003</t>
  </si>
  <si>
    <r>
      <rPr>
        <sz val="13"/>
        <color rgb="FF000000"/>
        <rFont val="Noto Sans"/>
        <family val="2"/>
      </rPr>
      <t xml:space="preserve">本講習は「環境問題の過去，現在，未来」を説明できるようにするものです。地球温暖化，生物多様性，炭素還元社会，代替エネルギー，新エネルギー，リサイクル，環境浄化などの多様な環境問題の背景を科学的視点から学びます。それぞれの環境問題と多様な教科における環境教育を結びつける具体事例から学びます。企業の</t>
    </r>
    <r>
      <rPr>
        <sz val="13"/>
        <color rgb="FF000000"/>
        <rFont val="ＭＳ Ｐゴシック"/>
        <family val="3"/>
        <charset val="128"/>
      </rPr>
      <t xml:space="preserve">CSR</t>
    </r>
    <r>
      <rPr>
        <sz val="13"/>
        <color rgb="FF000000"/>
        <rFont val="Noto Sans"/>
        <family val="2"/>
      </rPr>
      <t xml:space="preserve">活動を活用事例などから学びます。なお講義内容は最新情報をもとにアップデートされます。</t>
    </r>
  </si>
  <si>
    <t xml:space="preserve">【選択】言語教育とプログラミング</t>
  </si>
  <si>
    <r>
      <rPr>
        <sz val="11"/>
        <color rgb="FF000000"/>
        <rFont val="Noto Sans"/>
        <family val="2"/>
      </rPr>
      <t xml:space="preserve">本講習では、コトバ</t>
    </r>
    <r>
      <rPr>
        <sz val="11"/>
        <color rgb="FF000000"/>
        <rFont val="ＭＳ Ｐゴシック"/>
        <family val="3"/>
        <charset val="128"/>
      </rPr>
      <t xml:space="preserve">(</t>
    </r>
    <r>
      <rPr>
        <sz val="11"/>
        <color rgb="FF000000"/>
        <rFont val="Noto Sans"/>
        <family val="2"/>
      </rPr>
      <t xml:space="preserve">言語</t>
    </r>
    <r>
      <rPr>
        <sz val="11"/>
        <color rgb="FF000000"/>
        <rFont val="ＭＳ Ｐゴシック"/>
        <family val="3"/>
        <charset val="128"/>
      </rPr>
      <t xml:space="preserve">)</t>
    </r>
    <r>
      <rPr>
        <sz val="11"/>
        <color rgb="FF000000"/>
        <rFont val="Noto Sans"/>
        <family val="2"/>
      </rPr>
      <t xml:space="preserve">とコンピュータ</t>
    </r>
    <r>
      <rPr>
        <sz val="11"/>
        <color rgb="FF000000"/>
        <rFont val="ＭＳ Ｐゴシック"/>
        <family val="3"/>
        <charset val="128"/>
      </rPr>
      <t xml:space="preserve">(</t>
    </r>
    <r>
      <rPr>
        <sz val="11"/>
        <color rgb="FF000000"/>
        <rFont val="Noto Sans"/>
        <family val="2"/>
      </rPr>
      <t xml:space="preserve">情報</t>
    </r>
    <r>
      <rPr>
        <sz val="11"/>
        <color rgb="FF000000"/>
        <rFont val="ＭＳ Ｐゴシック"/>
        <family val="3"/>
        <charset val="128"/>
      </rPr>
      <t xml:space="preserve">)</t>
    </r>
    <r>
      <rPr>
        <sz val="11"/>
        <color rgb="FF000000"/>
        <rFont val="Noto Sans"/>
        <family val="2"/>
      </rPr>
      <t xml:space="preserve">のつながりについて、プログラミング作業を通じて理解を深めることを目指します。言語と情報の関係性を意識しながら、日々の教務に還元できるように、特別な機器は用いず一般的なパソコンを使用して、言語そのものを観察する技術を養います。この技術を用いて高度に行えば語彙表・単語帳の制作や辞書の編纂にも応用できます。基本的には小・中・高の言語教育に従事する文系教員を主な対象としており、プログラミング未経験であっても配慮しつつ進める予定です。</t>
    </r>
  </si>
  <si>
    <t xml:space="preserve">小野　真嗣（室蘭工業大 ひと文化系領域准教授）</t>
  </si>
  <si>
    <t xml:space="preserve">小学校教諭、中学英語・国語教諭、高校英語・国語教諭</t>
  </si>
  <si>
    <r>
      <rPr>
        <sz val="11"/>
        <color rgb="FF000000"/>
        <rFont val="Noto Sans"/>
        <family val="2"/>
      </rPr>
      <t xml:space="preserve">平</t>
    </r>
    <r>
      <rPr>
        <sz val="11"/>
        <color rgb="FF000000"/>
        <rFont val="ＭＳ Ｐゴシック"/>
        <family val="3"/>
        <charset val="128"/>
      </rPr>
      <t xml:space="preserve">31-10003-503187</t>
    </r>
    <r>
      <rPr>
        <sz val="11"/>
        <color rgb="FF000000"/>
        <rFont val="Noto Sans"/>
        <family val="2"/>
      </rPr>
      <t xml:space="preserve">号</t>
    </r>
  </si>
  <si>
    <r>
      <rPr>
        <sz val="13"/>
        <color rgb="FF000000"/>
        <rFont val="Noto Sans"/>
        <family val="2"/>
      </rPr>
      <t xml:space="preserve">本講習では、コトバ</t>
    </r>
    <r>
      <rPr>
        <sz val="13"/>
        <color rgb="FF000000"/>
        <rFont val="ＭＳ Ｐゴシック"/>
        <family val="3"/>
        <charset val="128"/>
      </rPr>
      <t xml:space="preserve">(</t>
    </r>
    <r>
      <rPr>
        <sz val="13"/>
        <color rgb="FF000000"/>
        <rFont val="Noto Sans"/>
        <family val="2"/>
      </rPr>
      <t xml:space="preserve">言語</t>
    </r>
    <r>
      <rPr>
        <sz val="13"/>
        <color rgb="FF000000"/>
        <rFont val="ＭＳ Ｐゴシック"/>
        <family val="3"/>
        <charset val="128"/>
      </rPr>
      <t xml:space="preserve">)</t>
    </r>
    <r>
      <rPr>
        <sz val="13"/>
        <color rgb="FF000000"/>
        <rFont val="Noto Sans"/>
        <family val="2"/>
      </rPr>
      <t xml:space="preserve">とコンピュータ</t>
    </r>
    <r>
      <rPr>
        <sz val="13"/>
        <color rgb="FF000000"/>
        <rFont val="ＭＳ Ｐゴシック"/>
        <family val="3"/>
        <charset val="128"/>
      </rPr>
      <t xml:space="preserve">(</t>
    </r>
    <r>
      <rPr>
        <sz val="13"/>
        <color rgb="FF000000"/>
        <rFont val="Noto Sans"/>
        <family val="2"/>
      </rPr>
      <t xml:space="preserve">情報</t>
    </r>
    <r>
      <rPr>
        <sz val="13"/>
        <color rgb="FF000000"/>
        <rFont val="ＭＳ Ｐゴシック"/>
        <family val="3"/>
        <charset val="128"/>
      </rPr>
      <t xml:space="preserve">)</t>
    </r>
    <r>
      <rPr>
        <sz val="13"/>
        <color rgb="FF000000"/>
        <rFont val="Noto Sans"/>
        <family val="2"/>
      </rPr>
      <t xml:space="preserve">のつながりについて、プログラミング作業を通じて理解を深めることを目指します。言語と情報の関係性を意識しながら、日々の教務に還元できるように、特別な機器は用いず一般的なパソコンを使用して、言語そのものを観察する技術を養います。この技術を用いて高度に行えば語彙表・単語帳の制作や辞書の編纂にも応用できます。基本的には小・中・高の言語教育に従事する文系教員を主な対象としており、プログラミング未経験であっても配慮しつつ進める予定です。</t>
    </r>
  </si>
  <si>
    <t xml:space="preserve">【選択】平和学習の歴史と現在</t>
  </si>
  <si>
    <t xml:space="preserve">１、戦後日本の平和学習の中軸にあった戦争体験を「聴く」学習の意義と課題を考える。２、現在の子どもが暴力を発現してしまう条件を探り、他者の人権やことばによる対話の価値が埋め込まれた学級集団づくりとはどのようなものかを考える（生活指導と平和学習）。３、地域の生活技術・道具・文化と平和の関連をさぐる。お互いの経験に学び、聴き合うことを重視します。</t>
  </si>
  <si>
    <t xml:space="preserve">阿知良　洋平（室蘭工業大学講師）</t>
  </si>
  <si>
    <r>
      <rPr>
        <sz val="11"/>
        <color rgb="FF000000"/>
        <rFont val="Noto Sans"/>
        <family val="2"/>
      </rPr>
      <t xml:space="preserve">平</t>
    </r>
    <r>
      <rPr>
        <sz val="11"/>
        <color rgb="FF000000"/>
        <rFont val="ＭＳ Ｐゴシック"/>
        <family val="3"/>
        <charset val="128"/>
      </rPr>
      <t xml:space="preserve">31-10003-503188</t>
    </r>
    <r>
      <rPr>
        <sz val="11"/>
        <color rgb="FF000000"/>
        <rFont val="Noto Sans"/>
        <family val="2"/>
      </rPr>
      <t xml:space="preserve">号</t>
    </r>
  </si>
  <si>
    <t xml:space="preserve">【選択】教育とＩＣＴ技術</t>
  </si>
  <si>
    <r>
      <rPr>
        <sz val="11"/>
        <color rgb="FF000000"/>
        <rFont val="Noto Sans"/>
        <family val="2"/>
      </rPr>
      <t xml:space="preserve">児童や生徒に身近な</t>
    </r>
    <r>
      <rPr>
        <sz val="11"/>
        <color rgb="FF000000"/>
        <rFont val="ＭＳ Ｐゴシック"/>
        <family val="3"/>
        <charset val="128"/>
      </rPr>
      <t xml:space="preserve">ICT</t>
    </r>
    <r>
      <rPr>
        <sz val="11"/>
        <color rgb="FF000000"/>
        <rFont val="Noto Sans"/>
        <family val="2"/>
      </rPr>
      <t xml:space="preserve">技術やサービスの現状とその注意点から解説する。次に教育の現場で普及が進む教育支援ツールや学習管理システムなどの様々な</t>
    </r>
    <r>
      <rPr>
        <sz val="11"/>
        <color rgb="FF000000"/>
        <rFont val="ＭＳ Ｐゴシック"/>
        <family val="3"/>
        <charset val="128"/>
      </rPr>
      <t xml:space="preserve">ICT</t>
    </r>
    <r>
      <rPr>
        <sz val="11"/>
        <color rgb="FF000000"/>
        <rFont val="Noto Sans"/>
        <family val="2"/>
      </rPr>
      <t xml:space="preserve">技術やサービスについて解説を展開する。後半は具体的な技術として学習管理システム</t>
    </r>
    <r>
      <rPr>
        <sz val="11"/>
        <color rgb="FF000000"/>
        <rFont val="ＭＳ Ｐゴシック"/>
        <family val="3"/>
        <charset val="128"/>
      </rPr>
      <t xml:space="preserve">Moodle</t>
    </r>
    <r>
      <rPr>
        <sz val="11"/>
        <color rgb="FF000000"/>
        <rFont val="Noto Sans"/>
        <family val="2"/>
      </rPr>
      <t xml:space="preserve">について，その機能や操作，利用方法について演習を含めて解説する。</t>
    </r>
  </si>
  <si>
    <t xml:space="preserve">佐藤　和彦（室蘭工業大学准教授）</t>
  </si>
  <si>
    <r>
      <rPr>
        <sz val="11"/>
        <color rgb="FF000000"/>
        <rFont val="Noto Sans"/>
        <family val="2"/>
      </rPr>
      <t xml:space="preserve">平</t>
    </r>
    <r>
      <rPr>
        <sz val="11"/>
        <color rgb="FF000000"/>
        <rFont val="ＭＳ Ｐゴシック"/>
        <family val="3"/>
        <charset val="128"/>
      </rPr>
      <t xml:space="preserve">31-10003-503189</t>
    </r>
    <r>
      <rPr>
        <sz val="11"/>
        <color rgb="FF000000"/>
        <rFont val="Noto Sans"/>
        <family val="2"/>
      </rPr>
      <t xml:space="preserve">号</t>
    </r>
  </si>
  <si>
    <r>
      <rPr>
        <sz val="13"/>
        <color rgb="FF000000"/>
        <rFont val="Noto Sans"/>
        <family val="2"/>
      </rPr>
      <t xml:space="preserve">児童や生徒に身近な</t>
    </r>
    <r>
      <rPr>
        <sz val="13"/>
        <color rgb="FF000000"/>
        <rFont val="ＭＳ Ｐゴシック"/>
        <family val="3"/>
        <charset val="128"/>
      </rPr>
      <t xml:space="preserve">ICT</t>
    </r>
    <r>
      <rPr>
        <sz val="13"/>
        <color rgb="FF000000"/>
        <rFont val="Noto Sans"/>
        <family val="2"/>
      </rPr>
      <t xml:space="preserve">技術やサービスの現状とその注意点から解説する。次に教育の現場で普及が進む教育支援ツールや学習管理システムなどの様々な</t>
    </r>
    <r>
      <rPr>
        <sz val="13"/>
        <color rgb="FF000000"/>
        <rFont val="ＭＳ Ｐゴシック"/>
        <family val="3"/>
        <charset val="128"/>
      </rPr>
      <t xml:space="preserve">ICT</t>
    </r>
    <r>
      <rPr>
        <sz val="13"/>
        <color rgb="FF000000"/>
        <rFont val="Noto Sans"/>
        <family val="2"/>
      </rPr>
      <t xml:space="preserve">技術やサービスについて解説を展開する。後半は具体的な技術として学習管理システム</t>
    </r>
    <r>
      <rPr>
        <sz val="13"/>
        <color rgb="FF000000"/>
        <rFont val="ＭＳ Ｐゴシック"/>
        <family val="3"/>
        <charset val="128"/>
      </rPr>
      <t xml:space="preserve">Moodle</t>
    </r>
    <r>
      <rPr>
        <sz val="13"/>
        <color rgb="FF000000"/>
        <rFont val="Noto Sans"/>
        <family val="2"/>
      </rPr>
      <t xml:space="preserve">について，その機能や操作，利用方法について演習を含めて解説する。</t>
    </r>
  </si>
  <si>
    <t xml:space="preserve">【選択】平和と憲法</t>
  </si>
  <si>
    <r>
      <rPr>
        <sz val="11"/>
        <color rgb="FF000000"/>
        <rFont val="Noto Sans"/>
        <family val="2"/>
      </rPr>
      <t xml:space="preserve">本講習では、日本国憲法の三大原理のうち、</t>
    </r>
    <r>
      <rPr>
        <sz val="11"/>
        <color rgb="FF000000"/>
        <rFont val="ＭＳ Ｐゴシック"/>
        <family val="3"/>
        <charset val="128"/>
      </rPr>
      <t xml:space="preserve">20</t>
    </r>
    <r>
      <rPr>
        <sz val="11"/>
        <color rgb="FF000000"/>
        <rFont val="Noto Sans"/>
        <family val="2"/>
      </rPr>
      <t xml:space="preserve">世紀型の原理といわれる平和主義に着目し、①平和の概念、および②平和主義を構成する条文等の内容を解説する。具体的には、前文、</t>
    </r>
    <r>
      <rPr>
        <sz val="11"/>
        <color rgb="FF000000"/>
        <rFont val="ＭＳ Ｐゴシック"/>
        <family val="3"/>
        <charset val="128"/>
      </rPr>
      <t xml:space="preserve">9</t>
    </r>
    <r>
      <rPr>
        <sz val="11"/>
        <color rgb="FF000000"/>
        <rFont val="Noto Sans"/>
        <family val="2"/>
      </rPr>
      <t xml:space="preserve">条、</t>
    </r>
    <r>
      <rPr>
        <sz val="11"/>
        <color rgb="FF000000"/>
        <rFont val="ＭＳ Ｐゴシック"/>
        <family val="3"/>
        <charset val="128"/>
      </rPr>
      <t xml:space="preserve">13</t>
    </r>
    <r>
      <rPr>
        <sz val="11"/>
        <color rgb="FF000000"/>
        <rFont val="Noto Sans"/>
        <family val="2"/>
      </rPr>
      <t xml:space="preserve">条、</t>
    </r>
    <r>
      <rPr>
        <sz val="11"/>
        <color rgb="FF000000"/>
        <rFont val="ＭＳ Ｐゴシック"/>
        <family val="3"/>
        <charset val="128"/>
      </rPr>
      <t xml:space="preserve">14</t>
    </r>
    <r>
      <rPr>
        <sz val="11"/>
        <color rgb="FF000000"/>
        <rFont val="Noto Sans"/>
        <family val="2"/>
      </rPr>
      <t xml:space="preserve">条、</t>
    </r>
    <r>
      <rPr>
        <sz val="11"/>
        <color rgb="FF000000"/>
        <rFont val="ＭＳ Ｐゴシック"/>
        <family val="3"/>
        <charset val="128"/>
      </rPr>
      <t xml:space="preserve">24</t>
    </r>
    <r>
      <rPr>
        <sz val="11"/>
        <color rgb="FF000000"/>
        <rFont val="Noto Sans"/>
        <family val="2"/>
      </rPr>
      <t xml:space="preserve">条、</t>
    </r>
    <r>
      <rPr>
        <sz val="11"/>
        <color rgb="FF000000"/>
        <rFont val="ＭＳ Ｐゴシック"/>
        <family val="3"/>
        <charset val="128"/>
      </rPr>
      <t xml:space="preserve">25</t>
    </r>
    <r>
      <rPr>
        <sz val="11"/>
        <color rgb="FF000000"/>
        <rFont val="Noto Sans"/>
        <family val="2"/>
      </rPr>
      <t xml:space="preserve">条を取り上げ、これらが平和主義を構成する理由を憲法学の理論とフィールドワークに基づいて得られた知見をもとにして説明する。</t>
    </r>
  </si>
  <si>
    <t xml:space="preserve">清末　愛砂（室蘭工業大学准教授）</t>
  </si>
  <si>
    <r>
      <rPr>
        <sz val="11"/>
        <color rgb="FF000000"/>
        <rFont val="Noto Sans"/>
        <family val="2"/>
      </rPr>
      <t xml:space="preserve">平</t>
    </r>
    <r>
      <rPr>
        <sz val="11"/>
        <color rgb="FF000000"/>
        <rFont val="ＭＳ Ｐゴシック"/>
        <family val="3"/>
        <charset val="128"/>
      </rPr>
      <t xml:space="preserve">31-10003-503190</t>
    </r>
    <r>
      <rPr>
        <sz val="11"/>
        <color rgb="FF000000"/>
        <rFont val="Noto Sans"/>
        <family val="2"/>
      </rPr>
      <t xml:space="preserve">号</t>
    </r>
  </si>
  <si>
    <r>
      <rPr>
        <sz val="13"/>
        <color rgb="FF000000"/>
        <rFont val="Noto Sans"/>
        <family val="2"/>
      </rPr>
      <t xml:space="preserve">本講習では、日本国憲法の三大原理のうち、</t>
    </r>
    <r>
      <rPr>
        <sz val="13"/>
        <color rgb="FF000000"/>
        <rFont val="ＭＳ Ｐゴシック"/>
        <family val="3"/>
        <charset val="128"/>
      </rPr>
      <t xml:space="preserve">20</t>
    </r>
    <r>
      <rPr>
        <sz val="13"/>
        <color rgb="FF000000"/>
        <rFont val="Noto Sans"/>
        <family val="2"/>
      </rPr>
      <t xml:space="preserve">世紀型の原理といわれる平和主義に着目し、①平和の概念、および②平和主義を構成する条文等の内容を解説する。具体的には、前文、</t>
    </r>
    <r>
      <rPr>
        <sz val="13"/>
        <color rgb="FF000000"/>
        <rFont val="ＭＳ Ｐゴシック"/>
        <family val="3"/>
        <charset val="128"/>
      </rPr>
      <t xml:space="preserve">9</t>
    </r>
    <r>
      <rPr>
        <sz val="13"/>
        <color rgb="FF000000"/>
        <rFont val="Noto Sans"/>
        <family val="2"/>
      </rPr>
      <t xml:space="preserve">条、</t>
    </r>
    <r>
      <rPr>
        <sz val="13"/>
        <color rgb="FF000000"/>
        <rFont val="ＭＳ Ｐゴシック"/>
        <family val="3"/>
        <charset val="128"/>
      </rPr>
      <t xml:space="preserve">13</t>
    </r>
    <r>
      <rPr>
        <sz val="13"/>
        <color rgb="FF000000"/>
        <rFont val="Noto Sans"/>
        <family val="2"/>
      </rPr>
      <t xml:space="preserve">条、</t>
    </r>
    <r>
      <rPr>
        <sz val="13"/>
        <color rgb="FF000000"/>
        <rFont val="ＭＳ Ｐゴシック"/>
        <family val="3"/>
        <charset val="128"/>
      </rPr>
      <t xml:space="preserve">14</t>
    </r>
    <r>
      <rPr>
        <sz val="13"/>
        <color rgb="FF000000"/>
        <rFont val="Noto Sans"/>
        <family val="2"/>
      </rPr>
      <t xml:space="preserve">条、</t>
    </r>
    <r>
      <rPr>
        <sz val="13"/>
        <color rgb="FF000000"/>
        <rFont val="ＭＳ Ｐゴシック"/>
        <family val="3"/>
        <charset val="128"/>
      </rPr>
      <t xml:space="preserve">24</t>
    </r>
    <r>
      <rPr>
        <sz val="13"/>
        <color rgb="FF000000"/>
        <rFont val="Noto Sans"/>
        <family val="2"/>
      </rPr>
      <t xml:space="preserve">条、</t>
    </r>
    <r>
      <rPr>
        <sz val="13"/>
        <color rgb="FF000000"/>
        <rFont val="ＭＳ Ｐゴシック"/>
        <family val="3"/>
        <charset val="128"/>
      </rPr>
      <t xml:space="preserve">25</t>
    </r>
    <r>
      <rPr>
        <sz val="13"/>
        <color rgb="FF000000"/>
        <rFont val="Noto Sans"/>
        <family val="2"/>
      </rPr>
      <t xml:space="preserve">条を取り上げ、これらが平和主義を構成する理由を憲法学の理論とフィールドワークに基づいて得られた知見をもとにして説明する。</t>
    </r>
  </si>
  <si>
    <t xml:space="preserve">【選択】教師のためのＥｘｃｅｌによる事務の効率化</t>
  </si>
  <si>
    <r>
      <rPr>
        <sz val="11"/>
        <color rgb="FF000000"/>
        <rFont val="ＭＳ Ｐゴシック"/>
        <family val="3"/>
        <charset val="128"/>
      </rPr>
      <t xml:space="preserve">Excel</t>
    </r>
    <r>
      <rPr>
        <sz val="11"/>
        <color rgb="FF000000"/>
        <rFont val="Noto Sans"/>
        <family val="2"/>
      </rPr>
      <t xml:space="preserve">の活用方法を習得し，教務能力を伸ばして事務作業の効率化を目指します。行事予定表などの作成実習を通して，関数やセルの書式設定の活用法を学びます。なお受講生は，</t>
    </r>
    <r>
      <rPr>
        <sz val="11"/>
        <color rgb="FF000000"/>
        <rFont val="ＭＳ Ｐゴシック"/>
        <family val="3"/>
        <charset val="128"/>
      </rPr>
      <t xml:space="preserve">Excel</t>
    </r>
    <r>
      <rPr>
        <sz val="11"/>
        <color rgb="FF000000"/>
        <rFont val="Noto Sans"/>
        <family val="2"/>
      </rPr>
      <t xml:space="preserve">の基本操作を行えることを前提とします。</t>
    </r>
  </si>
  <si>
    <t xml:space="preserve">早坂　成人（室蘭工業大学助教）
石坂　徹（室蘭工業大学助教）</t>
  </si>
  <si>
    <r>
      <rPr>
        <sz val="11"/>
        <color rgb="FF000000"/>
        <rFont val="Noto Sans"/>
        <family val="2"/>
      </rPr>
      <t xml:space="preserve">平</t>
    </r>
    <r>
      <rPr>
        <sz val="11"/>
        <color rgb="FF000000"/>
        <rFont val="ＭＳ Ｐゴシック"/>
        <family val="3"/>
        <charset val="128"/>
      </rPr>
      <t xml:space="preserve">31-10003-503191</t>
    </r>
    <r>
      <rPr>
        <sz val="11"/>
        <color rgb="FF000000"/>
        <rFont val="Noto Sans"/>
        <family val="2"/>
      </rPr>
      <t xml:space="preserve">号</t>
    </r>
  </si>
  <si>
    <r>
      <rPr>
        <sz val="13"/>
        <color rgb="FF000000"/>
        <rFont val="ＭＳ Ｐゴシック"/>
        <family val="3"/>
        <charset val="128"/>
      </rPr>
      <t xml:space="preserve">Excel</t>
    </r>
    <r>
      <rPr>
        <sz val="13"/>
        <color rgb="FF000000"/>
        <rFont val="Noto Sans"/>
        <family val="2"/>
      </rPr>
      <t xml:space="preserve">の活用方法を習得し，教務能力を伸ばして事務作業の効率化を目指します。行事予定表などの作成実習を通して，関数やセルの書式設定の活用法を学びます。なお受講生は，</t>
    </r>
    <r>
      <rPr>
        <sz val="13"/>
        <color rgb="FF000000"/>
        <rFont val="ＭＳ Ｐゴシック"/>
        <family val="3"/>
        <charset val="128"/>
      </rPr>
      <t xml:space="preserve">Excel</t>
    </r>
    <r>
      <rPr>
        <sz val="13"/>
        <color rgb="FF000000"/>
        <rFont val="Noto Sans"/>
        <family val="2"/>
      </rPr>
      <t xml:space="preserve">の基本操作を行えることを前提とします。</t>
    </r>
  </si>
  <si>
    <t xml:space="preserve">【選択】自然人間学に基づくメンタルヘルスリテラシー</t>
  </si>
  <si>
    <t xml:space="preserve">自然人間学とは、森田療法の創始者である森田正馬が遺した言説の中から、健康な心の有り様とその実現方法に関連したものを抽出・整理し、背後にある心観や人間観を哲学的に洗練させつつ理論体系化したものである。本講習では、この自然人間学を基礎にしたメンタルヘルスリテラシーを身につけることを通じて、健康な心についての思索を深め、自分自身のみならず周囲の人々の心をも健康にできるような実践力を養成することを目指す。</t>
  </si>
  <si>
    <t xml:space="preserve">田所　重紀（室蘭工業大学准教授）</t>
  </si>
  <si>
    <r>
      <rPr>
        <sz val="11"/>
        <color rgb="FF000000"/>
        <rFont val="Noto Sans"/>
        <family val="2"/>
      </rPr>
      <t xml:space="preserve">平</t>
    </r>
    <r>
      <rPr>
        <sz val="11"/>
        <color rgb="FF000000"/>
        <rFont val="ＭＳ Ｐゴシック"/>
        <family val="3"/>
        <charset val="128"/>
      </rPr>
      <t xml:space="preserve">31-10003-503192</t>
    </r>
    <r>
      <rPr>
        <sz val="11"/>
        <color rgb="FF000000"/>
        <rFont val="Noto Sans"/>
        <family val="2"/>
      </rPr>
      <t xml:space="preserve">号</t>
    </r>
  </si>
  <si>
    <t xml:space="preserve">小樽商科大学</t>
  </si>
  <si>
    <t xml:space="preserve">【選択】国際社会と法　―いまさら聞けない国際関係の仕組み―</t>
  </si>
  <si>
    <t xml:space="preserve">まず、国際関係に関わるルールの基本的枠組みについて確認します。その上で，環境保護、経済連携、安全保障といった現代的な国際問題について、どのような点が法的に問題となるのか、基本的な考え方はどのようなものか等について解説します。</t>
  </si>
  <si>
    <t xml:space="preserve">小林　友彦（商学部教授）</t>
  </si>
  <si>
    <t xml:space="preserve">中学校（社会）、高等学校（公民）教諭向け</t>
  </si>
  <si>
    <r>
      <rPr>
        <sz val="11"/>
        <color rgb="FF000000"/>
        <rFont val="Noto Sans"/>
        <family val="2"/>
      </rPr>
      <t xml:space="preserve">平</t>
    </r>
    <r>
      <rPr>
        <sz val="11"/>
        <color rgb="FF000000"/>
        <rFont val="ＭＳ Ｐゴシック"/>
        <family val="3"/>
        <charset val="128"/>
      </rPr>
      <t xml:space="preserve">31-10004-501788</t>
    </r>
    <r>
      <rPr>
        <sz val="11"/>
        <color rgb="FF000000"/>
        <rFont val="Noto Sans"/>
        <family val="2"/>
      </rPr>
      <t xml:space="preserve">号</t>
    </r>
  </si>
  <si>
    <t xml:space="preserve">0134-27-5223</t>
  </si>
  <si>
    <t xml:space="preserve">http://www.otaru-uc.ac.jp/</t>
  </si>
  <si>
    <t xml:space="preserve">10004</t>
  </si>
  <si>
    <t xml:space="preserve">【選択】裁判事例から学ぶ教師の法的責務</t>
  </si>
  <si>
    <t xml:space="preserve">この講習は、学校事故をめぐる裁判例を通じて、児童・生徒の安全を守るために教師に何が求められるのかを、法的な観点から考えていきます。取り上げる事例は、授業・体育・部活動・休憩時間・放課後などで生じた負傷事故、いじめによる負傷・自殺、体罰、生徒指導などです。学校・教師はどのような場合に、何をすべきであったのか又はすべきでなかったのか、という法的責務を考えることが目的です。講義とともに、ディスカッションも取り入れます。</t>
  </si>
  <si>
    <t xml:space="preserve">齋藤　健一郎（商学部准教授）</t>
  </si>
  <si>
    <r>
      <rPr>
        <sz val="11"/>
        <color rgb="FF000000"/>
        <rFont val="Noto Sans"/>
        <family val="2"/>
      </rPr>
      <t xml:space="preserve">平</t>
    </r>
    <r>
      <rPr>
        <sz val="11"/>
        <color rgb="FF000000"/>
        <rFont val="ＭＳ Ｐゴシック"/>
        <family val="3"/>
        <charset val="128"/>
      </rPr>
      <t xml:space="preserve">31-10004-501789</t>
    </r>
    <r>
      <rPr>
        <sz val="11"/>
        <color rgb="FF000000"/>
        <rFont val="Noto Sans"/>
        <family val="2"/>
      </rPr>
      <t xml:space="preserve">号</t>
    </r>
  </si>
  <si>
    <t xml:space="preserve">帯広畜産大学</t>
  </si>
  <si>
    <r>
      <rPr>
        <sz val="11"/>
        <color rgb="FF000000"/>
        <rFont val="Noto Sans"/>
        <family val="2"/>
      </rPr>
      <t xml:space="preserve">【選択】十勝における環境教育：</t>
    </r>
    <r>
      <rPr>
        <sz val="11"/>
        <color rgb="FF000000"/>
        <rFont val="ＭＳ Ｐゴシック"/>
        <family val="3"/>
        <charset val="128"/>
      </rPr>
      <t xml:space="preserve">GPS</t>
    </r>
    <r>
      <rPr>
        <sz val="11"/>
        <color rgb="FF000000"/>
        <rFont val="Noto Sans"/>
        <family val="2"/>
      </rPr>
      <t xml:space="preserve">を用いた地図作り</t>
    </r>
  </si>
  <si>
    <t xml:space="preserve">位置情報を取得するＧＰＳは、一般の家電製品にも普及し、身近なものとなっているが、この技術を用いると昆虫や植物の分布図を作成することができ、また、周辺環境と身近な植物や昆虫との関係を知ることができる。この講習では、ＧＰＳのメカニズムの講義や操作法の実習を通して、簡単なデジタル地図上に植物や昆虫の発見位置情報を取り込み、植生図や昆虫分布図などの主題図を作成する方法を学ぶ。理科、農業科教諭以外にも、総合学習で生き物、植物調査に関心のある小・中・高の教諭も対象とする。　　</t>
  </si>
  <si>
    <t xml:space="preserve">木村　賢人（環境農学研究部門　准教授）</t>
  </si>
  <si>
    <t xml:space="preserve">中学校・高等学校教諭（理科・農業）</t>
  </si>
  <si>
    <r>
      <rPr>
        <sz val="11"/>
        <color rgb="FF000000"/>
        <rFont val="Noto Sans"/>
        <family val="2"/>
      </rPr>
      <t xml:space="preserve">平</t>
    </r>
    <r>
      <rPr>
        <sz val="11"/>
        <color rgb="FF000000"/>
        <rFont val="ＭＳ Ｐゴシック"/>
        <family val="3"/>
        <charset val="128"/>
      </rPr>
      <t xml:space="preserve">31-10005-503603</t>
    </r>
    <r>
      <rPr>
        <sz val="11"/>
        <color rgb="FF000000"/>
        <rFont val="Noto Sans"/>
        <family val="2"/>
      </rPr>
      <t xml:space="preserve">号</t>
    </r>
  </si>
  <si>
    <t xml:space="preserve">0155-49-5411</t>
  </si>
  <si>
    <t xml:space="preserve">http://www.obihiro.ac.jp/</t>
  </si>
  <si>
    <t xml:space="preserve">10005</t>
  </si>
  <si>
    <t xml:space="preserve">【選択】世界の乳文化</t>
  </si>
  <si>
    <t xml:space="preserve">乳文化（搾乳と乳利用）は、牧畜という生業を誕生させ、乾燥地へと人類の居住域を広めさせた。そして、乳文化は西洋文明を育み、近代の酪農業へと発展し、人類の豊かな生活に多大に貢献してきた。この講習では、搾乳の起源と意義、乳加工の発達史と人類進化、日本におけるミルクの位置、乳利用と地球の未来について講義してから、十勝での乳文化の事例（生産現場）を見学します。</t>
  </si>
  <si>
    <t xml:space="preserve">平田　昌弘（人間科学研究部門　教授）</t>
  </si>
  <si>
    <r>
      <rPr>
        <sz val="11"/>
        <color rgb="FF000000"/>
        <rFont val="Noto Sans"/>
        <family val="2"/>
      </rPr>
      <t xml:space="preserve">平</t>
    </r>
    <r>
      <rPr>
        <sz val="11"/>
        <color rgb="FF000000"/>
        <rFont val="ＭＳ Ｐゴシック"/>
        <family val="3"/>
        <charset val="128"/>
      </rPr>
      <t xml:space="preserve">31-10005-503604</t>
    </r>
    <r>
      <rPr>
        <sz val="11"/>
        <color rgb="FF000000"/>
        <rFont val="Noto Sans"/>
        <family val="2"/>
      </rPr>
      <t xml:space="preserve">号</t>
    </r>
  </si>
  <si>
    <t xml:space="preserve">【選択】十勝における環境教育：バイオガスプラント</t>
  </si>
  <si>
    <t xml:space="preserve">有機性廃棄物をバイオガスエネルギーに転換するバイオガスプラントは、二酸化炭素・メタン削減（地球温暖化対策）、循環型社会の構築などの取り組みの中で注目されており、特に農畜産業の盛んな北海道においては必要な技術である。この講習は、地球にやさしく、化石燃料に依存しない新しいエネルギーについて解説し、十勝の環境教育を行う上で必要な、地域の農畜産業の進展と環境問題対策を両立させるための技術について、最新の知識を習得することを目的とする。</t>
  </si>
  <si>
    <t xml:space="preserve">西田　武弘（生命・食料科学研究部門　教授）</t>
  </si>
  <si>
    <t xml:space="preserve">中学校・高等学校教諭（理科）</t>
  </si>
  <si>
    <r>
      <rPr>
        <sz val="11"/>
        <color rgb="FF000000"/>
        <rFont val="Noto Sans"/>
        <family val="2"/>
      </rPr>
      <t xml:space="preserve">平</t>
    </r>
    <r>
      <rPr>
        <sz val="11"/>
        <color rgb="FF000000"/>
        <rFont val="ＭＳ Ｐゴシック"/>
        <family val="3"/>
        <charset val="128"/>
      </rPr>
      <t xml:space="preserve">31-10005-50360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TEM</t>
    </r>
    <r>
      <rPr>
        <sz val="11"/>
        <color rgb="FF000000"/>
        <rFont val="Noto Sans"/>
        <family val="2"/>
      </rPr>
      <t xml:space="preserve">教育と</t>
    </r>
    <r>
      <rPr>
        <sz val="11"/>
        <color rgb="FF000000"/>
        <rFont val="ＭＳ Ｐゴシック"/>
        <family val="3"/>
        <charset val="128"/>
      </rPr>
      <t xml:space="preserve">ICT</t>
    </r>
    <r>
      <rPr>
        <sz val="11"/>
        <color rgb="FF000000"/>
        <rFont val="Noto Sans"/>
        <family val="2"/>
      </rPr>
      <t xml:space="preserve">の活用</t>
    </r>
  </si>
  <si>
    <r>
      <rPr>
        <sz val="11"/>
        <color rgb="FF000000"/>
        <rFont val="ＭＳ Ｐゴシック"/>
        <family val="3"/>
        <charset val="128"/>
      </rPr>
      <t xml:space="preserve">STEM</t>
    </r>
    <r>
      <rPr>
        <sz val="11"/>
        <color rgb="FF000000"/>
        <rFont val="Noto Sans"/>
        <family val="2"/>
      </rPr>
      <t xml:space="preserve">教育に関する最近の動向を国内外の先進事例から学び，今後の教育実践に役立てることを目指す。特に，初等中等教育における</t>
    </r>
    <r>
      <rPr>
        <sz val="11"/>
        <color rgb="FF000000"/>
        <rFont val="ＭＳ Ｐゴシック"/>
        <family val="3"/>
        <charset val="128"/>
      </rPr>
      <t xml:space="preserve">ICT</t>
    </r>
    <r>
      <rPr>
        <sz val="11"/>
        <color rgb="FF000000"/>
        <rFont val="Noto Sans"/>
        <family val="2"/>
      </rPr>
      <t xml:space="preserve">の活用について課題と可能性を検討し，無償利用可能ないくつかのサービスやソフトウェアでの実習を通じて，それらを教育実践に活用する際の基本的知識・技術を身につける。具体的なテーマとしては放射線科学を取り上げ，基礎科学から社会的課題にまでまたがる分野横断的教育に関する展望についても検討する。</t>
    </r>
  </si>
  <si>
    <t xml:space="preserve">斉藤　準（人間科学研究部門　講師）</t>
  </si>
  <si>
    <t xml:space="preserve">小学校・中学校・高等学校教諭（理科）</t>
  </si>
  <si>
    <r>
      <rPr>
        <sz val="11"/>
        <color rgb="FF000000"/>
        <rFont val="Noto Sans"/>
        <family val="2"/>
      </rPr>
      <t xml:space="preserve">平</t>
    </r>
    <r>
      <rPr>
        <sz val="11"/>
        <color rgb="FF000000"/>
        <rFont val="ＭＳ Ｐゴシック"/>
        <family val="3"/>
        <charset val="128"/>
      </rPr>
      <t xml:space="preserve">31-10005-503606</t>
    </r>
    <r>
      <rPr>
        <sz val="11"/>
        <color rgb="FF000000"/>
        <rFont val="Noto Sans"/>
        <family val="2"/>
      </rPr>
      <t xml:space="preserve">号</t>
    </r>
  </si>
  <si>
    <r>
      <rPr>
        <sz val="13"/>
        <color rgb="FF000000"/>
        <rFont val="ＭＳ Ｐゴシック"/>
        <family val="3"/>
        <charset val="128"/>
      </rPr>
      <t xml:space="preserve">STEM</t>
    </r>
    <r>
      <rPr>
        <sz val="13"/>
        <color rgb="FF000000"/>
        <rFont val="Noto Sans"/>
        <family val="2"/>
      </rPr>
      <t xml:space="preserve">教育に関する最近の動向を国内外の先進事例から学び，今後の教育実践に役立てることを目指す。特に，初等中等教育における</t>
    </r>
    <r>
      <rPr>
        <sz val="13"/>
        <color rgb="FF000000"/>
        <rFont val="ＭＳ Ｐゴシック"/>
        <family val="3"/>
        <charset val="128"/>
      </rPr>
      <t xml:space="preserve">ICT</t>
    </r>
    <r>
      <rPr>
        <sz val="13"/>
        <color rgb="FF000000"/>
        <rFont val="Noto Sans"/>
        <family val="2"/>
      </rPr>
      <t xml:space="preserve">の活用について課題と可能性を検討し，無償利用可能ないくつかのサービスやソフトウェアでの実習を通じて，それらを教育実践に活用する際の基本的知識・技術を身につける。具体的なテーマとしては放射線科学を取り上げ，基礎科学から社会的課題にまでまたがる分野横断的教育に関する展望についても検討する。</t>
    </r>
  </si>
  <si>
    <r>
      <rPr>
        <sz val="11"/>
        <color rgb="FF000000"/>
        <rFont val="Noto Sans"/>
        <family val="2"/>
      </rPr>
      <t xml:space="preserve">【選択】十勝における環境教育：バイオディーゼル燃料（</t>
    </r>
    <r>
      <rPr>
        <sz val="11"/>
        <color rgb="FF000000"/>
        <rFont val="ＭＳ Ｐゴシック"/>
        <family val="3"/>
        <charset val="128"/>
      </rPr>
      <t xml:space="preserve">BDF</t>
    </r>
    <r>
      <rPr>
        <sz val="11"/>
        <color rgb="FF000000"/>
        <rFont val="Noto Sans"/>
        <family val="2"/>
      </rPr>
      <t xml:space="preserve">）</t>
    </r>
  </si>
  <si>
    <t xml:space="preserve">バイオディーゼル燃料（ＢＤＦ）は二酸化炭素削減（地球温暖化対策）、循環型社会の構築等に向けた取り組みとして脚光を浴びており、十勝においても研究が進んでいる。この講習は、ＢＤＦに関する講義とＢＤＦ生産工場の見学とを通して、地球にやさしく、化石燃料に依存しない新しいエネルギーについて解説し、十勝での環境教育を進める上で、必要な、地域の農畜産業の進展と環境問題対策を両立させるための技術について、最新の知識を習得することを目的とする。　</t>
  </si>
  <si>
    <t xml:space="preserve">岸本　正（環境農学研究部門　教授）</t>
  </si>
  <si>
    <r>
      <rPr>
        <sz val="11"/>
        <color rgb="FF000000"/>
        <rFont val="Noto Sans"/>
        <family val="2"/>
      </rPr>
      <t xml:space="preserve">平</t>
    </r>
    <r>
      <rPr>
        <sz val="11"/>
        <color rgb="FF000000"/>
        <rFont val="ＭＳ Ｐゴシック"/>
        <family val="3"/>
        <charset val="128"/>
      </rPr>
      <t xml:space="preserve">31-10005-503607</t>
    </r>
    <r>
      <rPr>
        <sz val="11"/>
        <color rgb="FF000000"/>
        <rFont val="Noto Sans"/>
        <family val="2"/>
      </rPr>
      <t xml:space="preserve">号</t>
    </r>
  </si>
  <si>
    <t xml:space="preserve">【選択】食と健康</t>
  </si>
  <si>
    <r>
      <rPr>
        <sz val="11"/>
        <color rgb="FF000000"/>
        <rFont val="Noto Sans"/>
        <family val="2"/>
      </rPr>
      <t xml:space="preserve">食と健康・安全に関する基盤について解説します。また、大豆タンパク質の凝固実験や自分の細胞から簡単な方法で</t>
    </r>
    <r>
      <rPr>
        <sz val="11"/>
        <color rgb="FF000000"/>
        <rFont val="ＭＳ Ｐゴシック"/>
        <family val="3"/>
        <charset val="128"/>
      </rPr>
      <t xml:space="preserve">DNA</t>
    </r>
    <r>
      <rPr>
        <sz val="11"/>
        <color rgb="FF000000"/>
        <rFont val="Noto Sans"/>
        <family val="2"/>
      </rPr>
      <t xml:space="preserve">を抽出する実験を通して、食料、健康、安全性を体験しながら理解を深めてもらうための講義と実習を行います。</t>
    </r>
  </si>
  <si>
    <t xml:space="preserve">小嶋　道之（人間科学研究部門　教授）</t>
  </si>
  <si>
    <r>
      <rPr>
        <sz val="11"/>
        <color rgb="FF000000"/>
        <rFont val="Noto Sans"/>
        <family val="2"/>
      </rPr>
      <t xml:space="preserve">平</t>
    </r>
    <r>
      <rPr>
        <sz val="11"/>
        <color rgb="FF000000"/>
        <rFont val="ＭＳ Ｐゴシック"/>
        <family val="3"/>
        <charset val="128"/>
      </rPr>
      <t xml:space="preserve">31-10005-503608</t>
    </r>
    <r>
      <rPr>
        <sz val="11"/>
        <color rgb="FF000000"/>
        <rFont val="Noto Sans"/>
        <family val="2"/>
      </rPr>
      <t xml:space="preserve">号</t>
    </r>
  </si>
  <si>
    <r>
      <rPr>
        <sz val="13"/>
        <color rgb="FF000000"/>
        <rFont val="Noto Sans"/>
        <family val="2"/>
      </rPr>
      <t xml:space="preserve">食と健康・安全に関する基盤について解説します。また、大豆タンパク質の凝固実験や自分の細胞から簡単な方法で</t>
    </r>
    <r>
      <rPr>
        <sz val="13"/>
        <color rgb="FF000000"/>
        <rFont val="ＭＳ Ｐゴシック"/>
        <family val="3"/>
        <charset val="128"/>
      </rPr>
      <t xml:space="preserve">DNA</t>
    </r>
    <r>
      <rPr>
        <sz val="13"/>
        <color rgb="FF000000"/>
        <rFont val="Noto Sans"/>
        <family val="2"/>
      </rPr>
      <t xml:space="preserve">を抽出する実験を通して、食料、健康、安全性を体験しながら理解を深めてもらうための講義と実習を行います。</t>
    </r>
  </si>
  <si>
    <t xml:space="preserve">北見工業大学</t>
  </si>
  <si>
    <t xml:space="preserve">【選択】ＰＣを用いた生徒情報管理等の効果的手法</t>
  </si>
  <si>
    <r>
      <rPr>
        <sz val="11"/>
        <color rgb="FF000000"/>
        <rFont val="ＭＳ Ｐゴシック"/>
        <family val="3"/>
        <charset val="128"/>
      </rPr>
      <t xml:space="preserve">Excel</t>
    </r>
    <r>
      <rPr>
        <sz val="11"/>
        <color rgb="FF000000"/>
        <rFont val="Noto Sans"/>
        <family val="2"/>
      </rPr>
      <t xml:space="preserve">、</t>
    </r>
    <r>
      <rPr>
        <sz val="11"/>
        <color rgb="FF000000"/>
        <rFont val="ＭＳ Ｐゴシック"/>
        <family val="3"/>
        <charset val="128"/>
      </rPr>
      <t xml:space="preserve">Word</t>
    </r>
    <r>
      <rPr>
        <sz val="11"/>
        <color rgb="FF000000"/>
        <rFont val="Noto Sans"/>
        <family val="2"/>
      </rPr>
      <t xml:space="preserve">、</t>
    </r>
    <r>
      <rPr>
        <sz val="11"/>
        <color rgb="FF000000"/>
        <rFont val="ＭＳ Ｐゴシック"/>
        <family val="3"/>
        <charset val="128"/>
      </rPr>
      <t xml:space="preserve">Power Point</t>
    </r>
    <r>
      <rPr>
        <sz val="11"/>
        <color rgb="FF000000"/>
        <rFont val="Noto Sans"/>
        <family val="2"/>
      </rPr>
      <t xml:space="preserve">を効果的に利用し、</t>
    </r>
    <r>
      <rPr>
        <sz val="11"/>
        <color rgb="FF000000"/>
        <rFont val="ＭＳ Ｐゴシック"/>
        <family val="3"/>
        <charset val="128"/>
      </rPr>
      <t xml:space="preserve">PC</t>
    </r>
    <r>
      <rPr>
        <sz val="11"/>
        <color rgb="FF000000"/>
        <rFont val="Noto Sans"/>
        <family val="2"/>
      </rPr>
      <t xml:space="preserve">で生徒の個人情報管理や成績処理・記録を行うヒント、宛名のタックシール印刷や学級通信の作成を容易に行う方法のヒントを演習形式で学習します。また、インターネットを利用した授業等で生徒に注意させるべきセキュリティと、教諭が生徒の個人情報を管理する上での注意点を紹介します。マウス、キーボード操作可能な</t>
    </r>
    <r>
      <rPr>
        <sz val="11"/>
        <color rgb="FF000000"/>
        <rFont val="ＭＳ Ｐゴシック"/>
        <family val="3"/>
        <charset val="128"/>
      </rPr>
      <t xml:space="preserve">PC</t>
    </r>
    <r>
      <rPr>
        <sz val="11"/>
        <color rgb="FF000000"/>
        <rFont val="Noto Sans"/>
        <family val="2"/>
      </rPr>
      <t xml:space="preserve">初級者から中級者を対象とします。</t>
    </r>
  </si>
  <si>
    <t xml:space="preserve">升井　洋志（工学部教授）</t>
  </si>
  <si>
    <t xml:space="preserve">幼稚園教諭、小学校・中学校・高等学校教諭（全教科）</t>
  </si>
  <si>
    <r>
      <rPr>
        <sz val="11"/>
        <color rgb="FF000000"/>
        <rFont val="Noto Sans"/>
        <family val="2"/>
      </rPr>
      <t xml:space="preserve">平</t>
    </r>
    <r>
      <rPr>
        <sz val="11"/>
        <color rgb="FF000000"/>
        <rFont val="ＭＳ Ｐゴシック"/>
        <family val="3"/>
        <charset val="128"/>
      </rPr>
      <t xml:space="preserve">31-10007-502798</t>
    </r>
    <r>
      <rPr>
        <sz val="11"/>
        <color rgb="FF000000"/>
        <rFont val="Noto Sans"/>
        <family val="2"/>
      </rPr>
      <t xml:space="preserve">号</t>
    </r>
  </si>
  <si>
    <t xml:space="preserve">0157-26-9177</t>
  </si>
  <si>
    <t xml:space="preserve">http://www.kitami-it.ac.jp/</t>
  </si>
  <si>
    <t xml:space="preserve">10007</t>
  </si>
  <si>
    <r>
      <rPr>
        <sz val="13"/>
        <color rgb="FF000000"/>
        <rFont val="ＭＳ Ｐゴシック"/>
        <family val="3"/>
        <charset val="128"/>
      </rPr>
      <t xml:space="preserve">Excel</t>
    </r>
    <r>
      <rPr>
        <sz val="13"/>
        <color rgb="FF000000"/>
        <rFont val="Noto Sans"/>
        <family val="2"/>
      </rPr>
      <t xml:space="preserve">、</t>
    </r>
    <r>
      <rPr>
        <sz val="13"/>
        <color rgb="FF000000"/>
        <rFont val="ＭＳ Ｐゴシック"/>
        <family val="3"/>
        <charset val="128"/>
      </rPr>
      <t xml:space="preserve">Word</t>
    </r>
    <r>
      <rPr>
        <sz val="13"/>
        <color rgb="FF000000"/>
        <rFont val="Noto Sans"/>
        <family val="2"/>
      </rPr>
      <t xml:space="preserve">、</t>
    </r>
    <r>
      <rPr>
        <sz val="13"/>
        <color rgb="FF000000"/>
        <rFont val="ＭＳ Ｐゴシック"/>
        <family val="3"/>
        <charset val="128"/>
      </rPr>
      <t xml:space="preserve">Power Point</t>
    </r>
    <r>
      <rPr>
        <sz val="13"/>
        <color rgb="FF000000"/>
        <rFont val="Noto Sans"/>
        <family val="2"/>
      </rPr>
      <t xml:space="preserve">を効果的に利用し、</t>
    </r>
    <r>
      <rPr>
        <sz val="13"/>
        <color rgb="FF000000"/>
        <rFont val="ＭＳ Ｐゴシック"/>
        <family val="3"/>
        <charset val="128"/>
      </rPr>
      <t xml:space="preserve">PC</t>
    </r>
    <r>
      <rPr>
        <sz val="13"/>
        <color rgb="FF000000"/>
        <rFont val="Noto Sans"/>
        <family val="2"/>
      </rPr>
      <t xml:space="preserve">で生徒の個人情報管理や成績処理・記録を行うヒント、宛名のタックシール印刷や学級通信の作成を容易に行う方法のヒントを演習形式で学習します。また、インターネットを利用した授業等で生徒に注意させるべきセキュリティと、教諭が生徒の個人情報を管理する上での注意点を紹介します。マウス、キーボード操作可能な</t>
    </r>
    <r>
      <rPr>
        <sz val="13"/>
        <color rgb="FF000000"/>
        <rFont val="ＭＳ Ｐゴシック"/>
        <family val="3"/>
        <charset val="128"/>
      </rPr>
      <t xml:space="preserve">PC</t>
    </r>
    <r>
      <rPr>
        <sz val="13"/>
        <color rgb="FF000000"/>
        <rFont val="Noto Sans"/>
        <family val="2"/>
      </rPr>
      <t xml:space="preserve">初級者から中級者を対象とします。</t>
    </r>
  </si>
  <si>
    <t xml:space="preserve">【選択】環境に優しいクリーンエネルギー</t>
  </si>
  <si>
    <t xml:space="preserve">地球環境問題とエネルギー問題には表裏一体の密接な関係があり、特に地球温暖化は深刻な問題です。持続可能な社会を作るためにはクリーンエネルギー利用は必須です。本講座では、身近なエネルギーである電気を二酸化炭素を排出しないで発電する技術として太陽光発電、燃料電池の基礎技術を解説し、これらを授業でも活用できる簡単な教材作りを通して学習します。また、新エネルギー分野として温度差発電や振動発電などを体験しながら、環境に優しいグリーンテクノロジーについても紹介します。</t>
  </si>
  <si>
    <t xml:space="preserve">岡﨑　文保（工学部准教授）</t>
  </si>
  <si>
    <t xml:space="preserve">小学校教諭、中学校・高等学校理科教諭向け</t>
  </si>
  <si>
    <r>
      <rPr>
        <sz val="11"/>
        <color rgb="FF000000"/>
        <rFont val="Noto Sans"/>
        <family val="2"/>
      </rPr>
      <t xml:space="preserve">平</t>
    </r>
    <r>
      <rPr>
        <sz val="11"/>
        <color rgb="FF000000"/>
        <rFont val="ＭＳ Ｐゴシック"/>
        <family val="3"/>
        <charset val="128"/>
      </rPr>
      <t xml:space="preserve">31-10007-5027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7-502800</t>
    </r>
    <r>
      <rPr>
        <sz val="11"/>
        <color rgb="FF000000"/>
        <rFont val="Noto Sans"/>
        <family val="2"/>
      </rPr>
      <t xml:space="preserve">号</t>
    </r>
  </si>
  <si>
    <t xml:space="preserve">【選択】自然災害の概要と避難</t>
  </si>
  <si>
    <t xml:space="preserve">地震、洪水、暴風雪に関する災害の特徴や災害形態について概説し、事前の備え、災害発生直前、災害時および被災後における避難時の心構えや注意事項等について解説を行う。特に、災害発生前後における時系列の対応の違いや災害の種類による対応の違いについて説明を行う。</t>
  </si>
  <si>
    <t xml:space="preserve">渡邊　康玄（工学部教授）
髙橋　清（工学部教授）
宮森　保紀（工学部准教授）
白川　龍生（工学部准教授）</t>
  </si>
  <si>
    <r>
      <rPr>
        <sz val="11"/>
        <color rgb="FF000000"/>
        <rFont val="Noto Sans"/>
        <family val="2"/>
      </rPr>
      <t xml:space="preserve">平</t>
    </r>
    <r>
      <rPr>
        <sz val="11"/>
        <color rgb="FF000000"/>
        <rFont val="ＭＳ Ｐゴシック"/>
        <family val="3"/>
        <charset val="128"/>
      </rPr>
      <t xml:space="preserve">31-10007-5028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07-502802</t>
    </r>
    <r>
      <rPr>
        <sz val="11"/>
        <color rgb="FF000000"/>
        <rFont val="Noto Sans"/>
        <family val="2"/>
      </rPr>
      <t xml:space="preserve">号</t>
    </r>
  </si>
  <si>
    <t xml:space="preserve">札幌大学</t>
  </si>
  <si>
    <t xml:space="preserve">【選択】グローバル時代の使える英語とハーバード流交渉術の英語活用</t>
  </si>
  <si>
    <t xml:space="preserve">この講習では使えるグローバル時代後半の英語学習法の一環として①英語の表現力・プリゼンテーション力、ハーバード流交渉術と英語のケース・スタディ、②言語力のアップ法、③コンテント力、それに④異文化感受力・対応力、⑤世界のトレンドの動きについて探求します。学習者達はこれら５つの柱を異文化コミュニケーションの実践の場において、どのように活用すればよいのか？異文化との付き合い方、タブーなどについてビジュアルな映像と資料を使用し紹介します。</t>
  </si>
  <si>
    <t xml:space="preserve">御手洗　昭治（地域共創学群・教授）</t>
  </si>
  <si>
    <t xml:space="preserve">中学校・高等学校英語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02-507060</t>
    </r>
    <r>
      <rPr>
        <sz val="11"/>
        <color rgb="FF000000"/>
        <rFont val="Noto Sans"/>
        <family val="2"/>
      </rPr>
      <t xml:space="preserve">号</t>
    </r>
  </si>
  <si>
    <t xml:space="preserve">011-852-9130</t>
  </si>
  <si>
    <t xml:space="preserve">http://www.sapporo-u.ac.jp</t>
  </si>
  <si>
    <t xml:space="preserve">30002</t>
  </si>
  <si>
    <t xml:space="preserve">3</t>
  </si>
  <si>
    <t xml:space="preserve">令和元年度第４回</t>
  </si>
  <si>
    <t xml:space="preserve">【選択】特別な支援を必要とする子ども及び保護者支援</t>
  </si>
  <si>
    <t xml:space="preserve">今日、学校教育において、特別な支援を必要としている児童生徒の存在と支援の必要性については広く認知されてきたが、一人一人の実態に応じた支援については、まだまだ手探りの状況である。特別な支援を必要としている子どもへの支援は、学校の取組だけではなく家庭や関係者等による多面的な支援が必要であるが、中でも保護者との連携がうまくいかないことで苦悩を抱えた担任が多い現状がある。本講習では、発達障害や重複障害者等の特別な支援を必要としている子どもへの支援と共にその保護者への支援の在り方について研修します。</t>
  </si>
  <si>
    <t xml:space="preserve">福井　一之（地域共創学群・教授）</t>
  </si>
  <si>
    <t xml:space="preserve">幼稚園・小学校・中学校・高等学校・特別支援学校教諭</t>
  </si>
  <si>
    <r>
      <rPr>
        <sz val="11"/>
        <color rgb="FF000000"/>
        <rFont val="Noto Sans"/>
        <family val="2"/>
      </rPr>
      <t xml:space="preserve">平</t>
    </r>
    <r>
      <rPr>
        <sz val="11"/>
        <color rgb="FF000000"/>
        <rFont val="ＭＳ Ｐゴシック"/>
        <family val="3"/>
        <charset val="128"/>
      </rPr>
      <t xml:space="preserve">31-30002-507061</t>
    </r>
    <r>
      <rPr>
        <sz val="11"/>
        <color rgb="FF000000"/>
        <rFont val="Noto Sans"/>
        <family val="2"/>
      </rPr>
      <t xml:space="preserve">号</t>
    </r>
  </si>
  <si>
    <t xml:space="preserve">札幌学院大学</t>
  </si>
  <si>
    <t xml:space="preserve">【選択】生徒指導の今日的課題と対応について</t>
  </si>
  <si>
    <t xml:space="preserve">社会や学校の状況、子どもたちの生活の変化を踏まえながら、学校としての組織的な対応による生徒指導を進めることが求められています。本講座では、子どもの人権を尊重する生徒指導の在り方、特に懲戒・校則・体罰について、子どもの権利条約や関連法規、判例などの理解を深めながら、受講生とともに考えていきたいと思います。</t>
  </si>
  <si>
    <t xml:space="preserve">川原　茂雄（人文学部　教授）</t>
  </si>
  <si>
    <t xml:space="preserve">北海道江別市</t>
  </si>
  <si>
    <t xml:space="preserve">小学校、中学校、高等学校、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04-505343</t>
    </r>
    <r>
      <rPr>
        <sz val="11"/>
        <color rgb="FF000000"/>
        <rFont val="Noto Sans"/>
        <family val="2"/>
      </rPr>
      <t xml:space="preserve">号</t>
    </r>
  </si>
  <si>
    <t xml:space="preserve">011-386-8111</t>
  </si>
  <si>
    <t xml:space="preserve">http://www.sgu.ac.jp/</t>
  </si>
  <si>
    <t xml:space="preserve">30004</t>
  </si>
  <si>
    <t xml:space="preserve">令和元年度第３回</t>
  </si>
  <si>
    <r>
      <rPr>
        <sz val="11"/>
        <color rgb="FF000000"/>
        <rFont val="Noto Sans"/>
        <family val="2"/>
      </rPr>
      <t xml:space="preserve">【選択】</t>
    </r>
    <r>
      <rPr>
        <sz val="11"/>
        <color rgb="FF000000"/>
        <rFont val="ＭＳ Ｐゴシック"/>
        <family val="3"/>
        <charset val="128"/>
      </rPr>
      <t xml:space="preserve">SDGs</t>
    </r>
    <r>
      <rPr>
        <sz val="11"/>
        <color rgb="FF000000"/>
        <rFont val="Noto Sans"/>
        <family val="2"/>
      </rPr>
      <t xml:space="preserve">で変わる学び、学校、地域</t>
    </r>
  </si>
  <si>
    <r>
      <rPr>
        <sz val="11"/>
        <color rgb="FF000000"/>
        <rFont val="Noto Sans"/>
        <family val="2"/>
      </rPr>
      <t xml:space="preserve">今や</t>
    </r>
    <r>
      <rPr>
        <sz val="11"/>
        <color rgb="FF000000"/>
        <rFont val="ＭＳ Ｐゴシック"/>
        <family val="3"/>
        <charset val="128"/>
      </rPr>
      <t xml:space="preserve">Think Global</t>
    </r>
    <r>
      <rPr>
        <sz val="11"/>
        <color rgb="FF000000"/>
        <rFont val="Noto Sans"/>
        <family val="2"/>
      </rPr>
      <t xml:space="preserve">（地球規模で物事を考える）の基本になりつつある持続可能な開発目標（</t>
    </r>
    <r>
      <rPr>
        <sz val="11"/>
        <color rgb="FF000000"/>
        <rFont val="ＭＳ Ｐゴシック"/>
        <family val="3"/>
        <charset val="128"/>
      </rPr>
      <t xml:space="preserve">SDGs</t>
    </r>
    <r>
      <rPr>
        <sz val="11"/>
        <color rgb="FF000000"/>
        <rFont val="Noto Sans"/>
        <family val="2"/>
      </rPr>
      <t xml:space="preserve">）は日本政府も重要政策として推進している。</t>
    </r>
    <r>
      <rPr>
        <sz val="11"/>
        <color rgb="FF000000"/>
        <rFont val="ＭＳ Ｐゴシック"/>
        <family val="3"/>
        <charset val="128"/>
      </rPr>
      <t xml:space="preserve">SDGs</t>
    </r>
    <r>
      <rPr>
        <sz val="11"/>
        <color rgb="FF000000"/>
        <rFont val="Noto Sans"/>
        <family val="2"/>
      </rPr>
      <t xml:space="preserve">に向けた教育（</t>
    </r>
    <r>
      <rPr>
        <sz val="11"/>
        <color rgb="FF000000"/>
        <rFont val="ＭＳ Ｐゴシック"/>
        <family val="3"/>
        <charset val="128"/>
      </rPr>
      <t xml:space="preserve">ESD</t>
    </r>
    <r>
      <rPr>
        <sz val="11"/>
        <color rgb="FF000000"/>
        <rFont val="Noto Sans"/>
        <family val="2"/>
      </rPr>
      <t xml:space="preserve">）を展開するにあたり、教師は子どもたち一人ひとりへの「主体的・対話的で深い学び」ができる授業づくりが求められる。また、多様化する家庭への対応、地域とのつながりに向き合うことも求められる。本講座では、</t>
    </r>
    <r>
      <rPr>
        <sz val="11"/>
        <color rgb="FF000000"/>
        <rFont val="ＭＳ Ｐゴシック"/>
        <family val="3"/>
        <charset val="128"/>
      </rPr>
      <t xml:space="preserve">SDGs</t>
    </r>
    <r>
      <rPr>
        <sz val="11"/>
        <color rgb="FF000000"/>
        <rFont val="Noto Sans"/>
        <family val="2"/>
      </rPr>
      <t xml:space="preserve">の視点から学校教育のあらゆる実践を問い直すとともに、あまたある現場の問題の解決への「もう一つの視点」を得ることをねらいとします。</t>
    </r>
  </si>
  <si>
    <t xml:space="preserve">井上　大樹（人文学部　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04-508285</t>
    </r>
    <r>
      <rPr>
        <sz val="11"/>
        <color rgb="FF000000"/>
        <rFont val="Noto Sans"/>
        <family val="2"/>
      </rPr>
      <t xml:space="preserve">号</t>
    </r>
  </si>
  <si>
    <t xml:space="preserve">令和元年度第５回</t>
  </si>
  <si>
    <r>
      <rPr>
        <sz val="13"/>
        <color rgb="FF000000"/>
        <rFont val="Noto Sans"/>
        <family val="2"/>
      </rPr>
      <t xml:space="preserve">今や</t>
    </r>
    <r>
      <rPr>
        <sz val="13"/>
        <color rgb="FF000000"/>
        <rFont val="ＭＳ Ｐゴシック"/>
        <family val="3"/>
        <charset val="128"/>
      </rPr>
      <t xml:space="preserve">Think Global</t>
    </r>
    <r>
      <rPr>
        <sz val="13"/>
        <color rgb="FF000000"/>
        <rFont val="Noto Sans"/>
        <family val="2"/>
      </rPr>
      <t xml:space="preserve">（地球規模で物事を考える）の基本になりつつある持続可能な開発目標（</t>
    </r>
    <r>
      <rPr>
        <sz val="13"/>
        <color rgb="FF000000"/>
        <rFont val="ＭＳ Ｐゴシック"/>
        <family val="3"/>
        <charset val="128"/>
      </rPr>
      <t xml:space="preserve">SDGs</t>
    </r>
    <r>
      <rPr>
        <sz val="13"/>
        <color rgb="FF000000"/>
        <rFont val="Noto Sans"/>
        <family val="2"/>
      </rPr>
      <t xml:space="preserve">）は日本政府も重要政策として推進している。</t>
    </r>
    <r>
      <rPr>
        <sz val="13"/>
        <color rgb="FF000000"/>
        <rFont val="ＭＳ Ｐゴシック"/>
        <family val="3"/>
        <charset val="128"/>
      </rPr>
      <t xml:space="preserve">SDGs</t>
    </r>
    <r>
      <rPr>
        <sz val="13"/>
        <color rgb="FF000000"/>
        <rFont val="Noto Sans"/>
        <family val="2"/>
      </rPr>
      <t xml:space="preserve">に向けた教育（</t>
    </r>
    <r>
      <rPr>
        <sz val="13"/>
        <color rgb="FF000000"/>
        <rFont val="ＭＳ Ｐゴシック"/>
        <family val="3"/>
        <charset val="128"/>
      </rPr>
      <t xml:space="preserve">ESD</t>
    </r>
    <r>
      <rPr>
        <sz val="13"/>
        <color rgb="FF000000"/>
        <rFont val="Noto Sans"/>
        <family val="2"/>
      </rPr>
      <t xml:space="preserve">）を展開するにあたり、教師は子どもたち一人ひとりへの「主体的・対話的で深い学び」ができる授業づくりが求められる。また、多様化する家庭への対応、地域とのつながりに向き合うことも求められる。本講座では、</t>
    </r>
    <r>
      <rPr>
        <sz val="13"/>
        <color rgb="FF000000"/>
        <rFont val="ＭＳ Ｐゴシック"/>
        <family val="3"/>
        <charset val="128"/>
      </rPr>
      <t xml:space="preserve">SDGs</t>
    </r>
    <r>
      <rPr>
        <sz val="13"/>
        <color rgb="FF000000"/>
        <rFont val="Noto Sans"/>
        <family val="2"/>
      </rPr>
      <t xml:space="preserve">の視点から学校教育のあらゆる実践を問い直すとともに、あまたある現場の問題の解決への「もう一つの視点」を得ることをねらいとします。</t>
    </r>
  </si>
  <si>
    <t xml:space="preserve">天使大学</t>
  </si>
  <si>
    <t xml:space="preserve">【選択】学校で役立つ食物アレルギーの知識とアレルギー対応</t>
  </si>
  <si>
    <t xml:space="preserve">　食物アレルギーについての基礎的知識とアレルギーへの対応について学びます。
　講師がこれまでに経験した具体的事例の提示も行い、アレルギーの原因、症状の現れ方が多彩なことも学んで頂きます。
　また食物アレルギーで注意すべき食事や調理法等についても解説します。</t>
  </si>
  <si>
    <t xml:space="preserve">武藏　学（学長、看護栄養学部教授、大学院看護栄養学研究科教授）
志賀　一希（看護栄養学部准教授、大学院看護栄養学研究科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08-500877</t>
    </r>
    <r>
      <rPr>
        <sz val="11"/>
        <color rgb="FF000000"/>
        <rFont val="Noto Sans"/>
        <family val="2"/>
      </rPr>
      <t xml:space="preserve">号</t>
    </r>
  </si>
  <si>
    <t xml:space="preserve">011-741-1051</t>
  </si>
  <si>
    <t xml:space="preserve">https://www.tenshi.ac.jp/</t>
  </si>
  <si>
    <t xml:space="preserve">30008</t>
  </si>
  <si>
    <t xml:space="preserve">令和元年度第１回</t>
  </si>
  <si>
    <t xml:space="preserve">【選択】「みること」をいかして引き出すアクティブ・ラーニング</t>
  </si>
  <si>
    <t xml:space="preserve">「協同学習を要としたアクティブ・ラーニング」の引き出し方について具体的に学びます。作文をアクティブ・ラーニング化する看図作文や看図アプローチという「みること」を重視した授業づくりの方法についても学びます。</t>
  </si>
  <si>
    <t xml:space="preserve">鹿内　信善（看護栄養学部教授）
石田　ゆき（日本医療大学　非常勤講師）</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1-30008-500878</t>
    </r>
    <r>
      <rPr>
        <sz val="11"/>
        <color rgb="FF000000"/>
        <rFont val="Noto Sans"/>
        <family val="2"/>
      </rPr>
      <t xml:space="preserve">号</t>
    </r>
  </si>
  <si>
    <t xml:space="preserve">【選択】北海道の食文化について</t>
  </si>
  <si>
    <t xml:space="preserve">　学校給食の目標の一つに「わが国や各地域の優れた伝統的な食文化について理解を深めること」とあります。しかし、日本全体としての一般的な食文化や伝統料理、郷土料理についての情報は、インターネットなどで得られても、北海道地域の食文化に関する情報は得にくいのが現状です。
　北海道という歴史が浅く明治期に開拓が始まった地域における食文化のあり方やその過程、また文化として残されている料理について最新情報を交えて解説し、その一部を実習します。</t>
  </si>
  <si>
    <t xml:space="preserve">山部　秀子（看護栄養学部教授、大学院看護栄養学研究科教授）</t>
  </si>
  <si>
    <t xml:space="preserve">栄養教諭</t>
  </si>
  <si>
    <r>
      <rPr>
        <sz val="11"/>
        <color rgb="FF000000"/>
        <rFont val="Noto Sans"/>
        <family val="2"/>
      </rPr>
      <t xml:space="preserve">平</t>
    </r>
    <r>
      <rPr>
        <sz val="11"/>
        <color rgb="FF000000"/>
        <rFont val="ＭＳ Ｐゴシック"/>
        <family val="3"/>
        <charset val="128"/>
      </rPr>
      <t xml:space="preserve">31-30008-500879</t>
    </r>
    <r>
      <rPr>
        <sz val="11"/>
        <color rgb="FF000000"/>
        <rFont val="Noto Sans"/>
        <family val="2"/>
      </rPr>
      <t xml:space="preserve">号</t>
    </r>
  </si>
  <si>
    <t xml:space="preserve">星槎道都大学</t>
  </si>
  <si>
    <t xml:space="preserve">【選択】特別支援教育講座</t>
  </si>
  <si>
    <t xml:space="preserve">特別支援教育の動向を踏まえ，発達障害についての理解を深めると共に，すべての障害についての基本的な特性を学ぶ。その上で，障害種ごとに分科会形式で指導上の課題を整理し解決策等について研修する。
　１　特別支援教育の展開と課題を学ぶ
　２　発達障害の理解と指導上の配慮事項を学ぶ
　３　各障害の特性を学ぶ
　４　指導上の課題を学ぶ</t>
  </si>
  <si>
    <t xml:space="preserve">板垣　裕彦（社会福祉学部社会福祉学科教授）
坂上　俊樹（社会福祉学部社会福祉学科教授）
酒井　宏三（社会福祉学部社会福祉学科非常勤講師）
高橋　健剛（社会福祉学部社会福祉学科教授）
荒木　広式（社会福祉学部社会福祉学科教授）
藤根　収（社会福祉学部社会福祉学科教授）</t>
  </si>
  <si>
    <t xml:space="preserve">北海道北広島市</t>
  </si>
  <si>
    <t xml:space="preserve">幼稚園・小学校・中学校・高等学校・特別支援学校教諭及び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09-504919</t>
    </r>
    <r>
      <rPr>
        <sz val="11"/>
        <color rgb="FF000000"/>
        <rFont val="Noto Sans"/>
        <family val="2"/>
      </rPr>
      <t xml:space="preserve">号</t>
    </r>
  </si>
  <si>
    <r>
      <rPr>
        <sz val="11"/>
        <color rgb="FF000000"/>
        <rFont val="ＭＳ Ｐゴシック"/>
        <family val="3"/>
        <charset val="128"/>
      </rPr>
      <t xml:space="preserve">011-372-3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22)</t>
    </r>
  </si>
  <si>
    <t xml:space="preserve">https://www.seisadohto.ac.jp/</t>
  </si>
  <si>
    <t xml:space="preserve">30009</t>
  </si>
  <si>
    <r>
      <rPr>
        <sz val="11"/>
        <color rgb="FF000000"/>
        <rFont val="Noto Sans"/>
        <family val="2"/>
      </rPr>
      <t xml:space="preserve">【選択】校務に役立つ</t>
    </r>
    <r>
      <rPr>
        <sz val="11"/>
        <color rgb="FF000000"/>
        <rFont val="ＭＳ Ｐゴシック"/>
        <family val="3"/>
        <charset val="128"/>
      </rPr>
      <t xml:space="preserve">Excel</t>
    </r>
    <r>
      <rPr>
        <sz val="11"/>
        <color rgb="FF000000"/>
        <rFont val="Noto Sans"/>
        <family val="2"/>
      </rPr>
      <t xml:space="preserve">基礎講座</t>
    </r>
  </si>
  <si>
    <r>
      <rPr>
        <sz val="11"/>
        <color rgb="FF000000"/>
        <rFont val="ＭＳ Ｐゴシック"/>
        <family val="3"/>
        <charset val="128"/>
      </rPr>
      <t xml:space="preserve">Excel</t>
    </r>
    <r>
      <rPr>
        <sz val="11"/>
        <color rgb="FF000000"/>
        <rFont val="Noto Sans"/>
        <family val="2"/>
      </rPr>
      <t xml:space="preserve">の活用方法から，校務に必要な事務作業の効率化を習得します。校務に必要な各種データの統計処理，グラフ作成，関数など基礎的な利用方法を解説し，学校現場における事例を用い，パソコンによる実習を行い学習します。</t>
    </r>
  </si>
  <si>
    <t xml:space="preserve">由水　伸（経営学部教授）
舟橋　誠（経営学部准教授）
青山　浩之（経営学部准教授）</t>
  </si>
  <si>
    <r>
      <rPr>
        <sz val="11"/>
        <color rgb="FF000000"/>
        <rFont val="Noto Sans"/>
        <family val="2"/>
      </rPr>
      <t xml:space="preserve">平</t>
    </r>
    <r>
      <rPr>
        <sz val="11"/>
        <color rgb="FF000000"/>
        <rFont val="ＭＳ Ｐゴシック"/>
        <family val="3"/>
        <charset val="128"/>
      </rPr>
      <t xml:space="preserve">31-30009-504920</t>
    </r>
    <r>
      <rPr>
        <sz val="11"/>
        <color rgb="FF000000"/>
        <rFont val="Noto Sans"/>
        <family val="2"/>
      </rPr>
      <t xml:space="preserve">号</t>
    </r>
  </si>
  <si>
    <r>
      <rPr>
        <sz val="13"/>
        <color rgb="FF000000"/>
        <rFont val="ＭＳ Ｐゴシック"/>
        <family val="3"/>
        <charset val="128"/>
      </rPr>
      <t xml:space="preserve">Excel</t>
    </r>
    <r>
      <rPr>
        <sz val="13"/>
        <color rgb="FF000000"/>
        <rFont val="Noto Sans"/>
        <family val="2"/>
      </rPr>
      <t xml:space="preserve">の活用方法から，校務に必要な事務作業の効率化を習得します。校務に必要な各種データの統計処理，グラフ作成，関数など基礎的な利用方法を解説し，学校現場における事例を用い，パソコンによる実習を行い学習します。</t>
    </r>
  </si>
  <si>
    <r>
      <rPr>
        <sz val="11"/>
        <color rgb="FF000000"/>
        <rFont val="Noto Sans"/>
        <family val="2"/>
      </rPr>
      <t xml:space="preserve">平</t>
    </r>
    <r>
      <rPr>
        <sz val="11"/>
        <color rgb="FF000000"/>
        <rFont val="ＭＳ Ｐゴシック"/>
        <family val="3"/>
        <charset val="128"/>
      </rPr>
      <t xml:space="preserve">31-30009-504921</t>
    </r>
    <r>
      <rPr>
        <sz val="11"/>
        <color rgb="FF000000"/>
        <rFont val="Noto Sans"/>
        <family val="2"/>
      </rPr>
      <t xml:space="preserve">号</t>
    </r>
  </si>
  <si>
    <r>
      <rPr>
        <sz val="11"/>
        <color rgb="FF000000"/>
        <rFont val="Noto Sans"/>
        <family val="2"/>
      </rPr>
      <t xml:space="preserve">【選択】校務に役立つ</t>
    </r>
    <r>
      <rPr>
        <sz val="11"/>
        <color rgb="FF000000"/>
        <rFont val="ＭＳ Ｐゴシック"/>
        <family val="3"/>
        <charset val="128"/>
      </rPr>
      <t xml:space="preserve">Excel</t>
    </r>
    <r>
      <rPr>
        <sz val="11"/>
        <color rgb="FF000000"/>
        <rFont val="Noto Sans"/>
        <family val="2"/>
      </rPr>
      <t xml:space="preserve">応用講座（マクロ編）</t>
    </r>
  </si>
  <si>
    <r>
      <rPr>
        <sz val="11"/>
        <color rgb="FF000000"/>
        <rFont val="ＭＳ Ｐゴシック"/>
        <family val="3"/>
        <charset val="128"/>
      </rPr>
      <t xml:space="preserve">Excel</t>
    </r>
    <r>
      <rPr>
        <sz val="11"/>
        <color rgb="FF000000"/>
        <rFont val="Noto Sans"/>
        <family val="2"/>
      </rPr>
      <t xml:space="preserve">のマクロを活用し，校務に必要な事務作業の効率化を習得します。校務に必要な各種データの統計処理におけるマクロの活用による作業効率を向上し，その他の場面での応用的な利用方法を解説し，学校現場における事例を用いパソコンによる実習を行い学習します。</t>
    </r>
  </si>
  <si>
    <r>
      <rPr>
        <sz val="11"/>
        <color rgb="FF000000"/>
        <rFont val="Noto Sans"/>
        <family val="2"/>
      </rPr>
      <t xml:space="preserve">平</t>
    </r>
    <r>
      <rPr>
        <sz val="11"/>
        <color rgb="FF000000"/>
        <rFont val="ＭＳ Ｐゴシック"/>
        <family val="3"/>
        <charset val="128"/>
      </rPr>
      <t xml:space="preserve">31-30009-504922</t>
    </r>
    <r>
      <rPr>
        <sz val="11"/>
        <color rgb="FF000000"/>
        <rFont val="Noto Sans"/>
        <family val="2"/>
      </rPr>
      <t xml:space="preserve">号</t>
    </r>
  </si>
  <si>
    <r>
      <rPr>
        <sz val="13"/>
        <color rgb="FF000000"/>
        <rFont val="ＭＳ Ｐゴシック"/>
        <family val="3"/>
        <charset val="128"/>
      </rPr>
      <t xml:space="preserve">Excel</t>
    </r>
    <r>
      <rPr>
        <sz val="13"/>
        <color rgb="FF000000"/>
        <rFont val="Noto Sans"/>
        <family val="2"/>
      </rPr>
      <t xml:space="preserve">のマクロを活用し，校務に必要な事務作業の効率化を習得します。校務に必要な各種データの統計処理におけるマクロの活用による作業効率を向上し，その他の場面での応用的な利用方法を解説し，学校現場における事例を用いパソコンによる実習を行い学習します。</t>
    </r>
  </si>
  <si>
    <r>
      <rPr>
        <sz val="11"/>
        <color rgb="FF000000"/>
        <rFont val="Noto Sans"/>
        <family val="2"/>
      </rPr>
      <t xml:space="preserve">平</t>
    </r>
    <r>
      <rPr>
        <sz val="11"/>
        <color rgb="FF000000"/>
        <rFont val="ＭＳ Ｐゴシック"/>
        <family val="3"/>
        <charset val="128"/>
      </rPr>
      <t xml:space="preserve">31-30009-504923</t>
    </r>
    <r>
      <rPr>
        <sz val="11"/>
        <color rgb="FF000000"/>
        <rFont val="Noto Sans"/>
        <family val="2"/>
      </rPr>
      <t xml:space="preserve">号</t>
    </r>
  </si>
  <si>
    <r>
      <rPr>
        <sz val="11"/>
        <color rgb="FF000000"/>
        <rFont val="Noto Sans"/>
        <family val="2"/>
      </rPr>
      <t xml:space="preserve">【選択】校務に役立つ</t>
    </r>
    <r>
      <rPr>
        <sz val="11"/>
        <color rgb="FF000000"/>
        <rFont val="ＭＳ Ｐゴシック"/>
        <family val="3"/>
        <charset val="128"/>
      </rPr>
      <t xml:space="preserve">PowerPoint</t>
    </r>
    <r>
      <rPr>
        <sz val="11"/>
        <color rgb="FF000000"/>
        <rFont val="Noto Sans"/>
        <family val="2"/>
      </rPr>
      <t xml:space="preserve">基礎講座</t>
    </r>
  </si>
  <si>
    <r>
      <rPr>
        <sz val="11"/>
        <color rgb="FF000000"/>
        <rFont val="Noto Sans"/>
        <family val="2"/>
      </rPr>
      <t xml:space="preserve">効果的なプレゼンテーション資料や教材作成ができるように，</t>
    </r>
    <r>
      <rPr>
        <sz val="11"/>
        <color rgb="FF000000"/>
        <rFont val="ＭＳ Ｐゴシック"/>
        <family val="3"/>
        <charset val="128"/>
      </rPr>
      <t xml:space="preserve">Microsoft PowerPoint</t>
    </r>
    <r>
      <rPr>
        <sz val="11"/>
        <color rgb="FF000000"/>
        <rFont val="Noto Sans"/>
        <family val="2"/>
      </rPr>
      <t xml:space="preserve">の基本的な操作方法を学習します。講習は実際に一人一台パソコンを使用する演習形式で行い，講習の最後には講習内で作成したスライドを担当講師が評価します。なお，文字入力のできるパソコン初級者を対象とします。</t>
    </r>
  </si>
  <si>
    <r>
      <rPr>
        <sz val="11"/>
        <color rgb="FF000000"/>
        <rFont val="Noto Sans"/>
        <family val="2"/>
      </rPr>
      <t xml:space="preserve">平</t>
    </r>
    <r>
      <rPr>
        <sz val="11"/>
        <color rgb="FF000000"/>
        <rFont val="ＭＳ Ｐゴシック"/>
        <family val="3"/>
        <charset val="128"/>
      </rPr>
      <t xml:space="preserve">31-30009-504924</t>
    </r>
    <r>
      <rPr>
        <sz val="11"/>
        <color rgb="FF000000"/>
        <rFont val="Noto Sans"/>
        <family val="2"/>
      </rPr>
      <t xml:space="preserve">号</t>
    </r>
  </si>
  <si>
    <r>
      <rPr>
        <sz val="13"/>
        <color rgb="FF000000"/>
        <rFont val="Noto Sans"/>
        <family val="2"/>
      </rPr>
      <t xml:space="preserve">効果的なプレゼンテーション資料や教材作成ができるように，</t>
    </r>
    <r>
      <rPr>
        <sz val="13"/>
        <color rgb="FF000000"/>
        <rFont val="ＭＳ Ｐゴシック"/>
        <family val="3"/>
        <charset val="128"/>
      </rPr>
      <t xml:space="preserve">Microsoft PowerPoint</t>
    </r>
    <r>
      <rPr>
        <sz val="13"/>
        <color rgb="FF000000"/>
        <rFont val="Noto Sans"/>
        <family val="2"/>
      </rPr>
      <t xml:space="preserve">の基本的な操作方法を学習します。講習は実際に一人一台パソコンを使用する演習形式で行い，講習の最後には講習内で作成したスライドを担当講師が評価します。なお，文字入力のできるパソコン初級者を対象とします。</t>
    </r>
  </si>
  <si>
    <t xml:space="preserve">【選択】演出テクニックを学び魅せる映像を制作（基本編）</t>
  </si>
  <si>
    <r>
      <rPr>
        <sz val="11"/>
        <color rgb="FF000000"/>
        <rFont val="Noto Sans"/>
        <family val="2"/>
      </rPr>
      <t xml:space="preserve">業務における様々な記録映像のクオリティアップを図るため，映像制作授業や部活動の指導の際の留意点となる映像の撮影や編集テクニックを学ぶ。
そのために本講習では，映像の誕生から現在までの歴史を学ぶことから始まり，映画や</t>
    </r>
    <r>
      <rPr>
        <sz val="11"/>
        <color rgb="FF000000"/>
        <rFont val="ＭＳ Ｐゴシック"/>
        <family val="3"/>
        <charset val="128"/>
      </rPr>
      <t xml:space="preserve">TV</t>
    </r>
    <r>
      <rPr>
        <sz val="11"/>
        <color rgb="FF000000"/>
        <rFont val="Noto Sans"/>
        <family val="2"/>
      </rPr>
      <t xml:space="preserve">，</t>
    </r>
    <r>
      <rPr>
        <sz val="11"/>
        <color rgb="FF000000"/>
        <rFont val="ＭＳ Ｐゴシック"/>
        <family val="3"/>
        <charset val="128"/>
      </rPr>
      <t xml:space="preserve">CM</t>
    </r>
    <r>
      <rPr>
        <sz val="11"/>
        <color rgb="FF000000"/>
        <rFont val="Noto Sans"/>
        <family val="2"/>
      </rPr>
      <t xml:space="preserve">，</t>
    </r>
    <r>
      <rPr>
        <sz val="11"/>
        <color rgb="FF000000"/>
        <rFont val="ＭＳ Ｐゴシック"/>
        <family val="3"/>
        <charset val="128"/>
      </rPr>
      <t xml:space="preserve">PV</t>
    </r>
    <r>
      <rPr>
        <sz val="11"/>
        <color rgb="FF000000"/>
        <rFont val="Noto Sans"/>
        <family val="2"/>
      </rPr>
      <t xml:space="preserve">など，様々なプロ作品の鑑賞，分析までを行う。そして，アマチュア映像との決定的な差となる演出法，構図についてを，設計図である絵コンテの作成方法を通じて学ぶこととする。</t>
    </r>
  </si>
  <si>
    <t xml:space="preserve">北嶋　洋一（美術学部デザイン学科講師）</t>
  </si>
  <si>
    <r>
      <rPr>
        <sz val="11"/>
        <color rgb="FF000000"/>
        <rFont val="Noto Sans"/>
        <family val="2"/>
      </rPr>
      <t xml:space="preserve">平</t>
    </r>
    <r>
      <rPr>
        <sz val="11"/>
        <color rgb="FF000000"/>
        <rFont val="ＭＳ Ｐゴシック"/>
        <family val="3"/>
        <charset val="128"/>
      </rPr>
      <t xml:space="preserve">31-30009-504925</t>
    </r>
    <r>
      <rPr>
        <sz val="11"/>
        <color rgb="FF000000"/>
        <rFont val="Noto Sans"/>
        <family val="2"/>
      </rPr>
      <t xml:space="preserve">号</t>
    </r>
  </si>
  <si>
    <r>
      <rPr>
        <sz val="13"/>
        <color rgb="FF000000"/>
        <rFont val="Noto Sans"/>
        <family val="2"/>
      </rPr>
      <t xml:space="preserve">業務における様々な記録映像のクオリティアップを図るため，映像制作授業や部活動の指導の際の留意点となる映像の撮影や編集テクニックを学ぶ。
そのために本講習では，映像の誕生から現在までの歴史を学ぶことから始まり，映画や</t>
    </r>
    <r>
      <rPr>
        <sz val="13"/>
        <color rgb="FF000000"/>
        <rFont val="ＭＳ Ｐゴシック"/>
        <family val="3"/>
        <charset val="128"/>
      </rPr>
      <t xml:space="preserve">TV</t>
    </r>
    <r>
      <rPr>
        <sz val="13"/>
        <color rgb="FF000000"/>
        <rFont val="Noto Sans"/>
        <family val="2"/>
      </rPr>
      <t xml:space="preserve">，</t>
    </r>
    <r>
      <rPr>
        <sz val="13"/>
        <color rgb="FF000000"/>
        <rFont val="ＭＳ Ｐゴシック"/>
        <family val="3"/>
        <charset val="128"/>
      </rPr>
      <t xml:space="preserve">CM</t>
    </r>
    <r>
      <rPr>
        <sz val="13"/>
        <color rgb="FF000000"/>
        <rFont val="Noto Sans"/>
        <family val="2"/>
      </rPr>
      <t xml:space="preserve">，</t>
    </r>
    <r>
      <rPr>
        <sz val="13"/>
        <color rgb="FF000000"/>
        <rFont val="ＭＳ Ｐゴシック"/>
        <family val="3"/>
        <charset val="128"/>
      </rPr>
      <t xml:space="preserve">PV</t>
    </r>
    <r>
      <rPr>
        <sz val="13"/>
        <color rgb="FF000000"/>
        <rFont val="Noto Sans"/>
        <family val="2"/>
      </rPr>
      <t xml:space="preserve">など，様々なプロ作品の鑑賞，分析までを行う。そして，アマチュア映像との決定的な差となる演出法，構図についてを，設計図である絵コンテの作成方法を通じて学ぶこととする。</t>
    </r>
  </si>
  <si>
    <t xml:space="preserve">【選択】演出テクニックを学び魅せる映像を制作（応用編）</t>
  </si>
  <si>
    <t xml:space="preserve">業務における様々な記録映像のクオリティアップを図るため，映像制作授業や部活動の指導の際の留意点となる映像の撮影や編集テクニックを学ぶ。
本講習では映像制作の技術面　［設計～撮影～編集～発表］　の習得を中心に，映像作品完成までの実作業を体験することになる。そして，一連の作業を通じて優れた映像を作るために必要な要素とは何かを発見し，魅せることのできる映像制作を行うための心構えと知識・技術を身につけることを目標とする。</t>
  </si>
  <si>
    <r>
      <rPr>
        <sz val="11"/>
        <color rgb="FF000000"/>
        <rFont val="Noto Sans"/>
        <family val="2"/>
      </rPr>
      <t xml:space="preserve">平</t>
    </r>
    <r>
      <rPr>
        <sz val="11"/>
        <color rgb="FF000000"/>
        <rFont val="ＭＳ Ｐゴシック"/>
        <family val="3"/>
        <charset val="128"/>
      </rPr>
      <t xml:space="preserve">31-30009-504926</t>
    </r>
    <r>
      <rPr>
        <sz val="11"/>
        <color rgb="FF000000"/>
        <rFont val="Noto Sans"/>
        <family val="2"/>
      </rPr>
      <t xml:space="preserve">号</t>
    </r>
  </si>
  <si>
    <t xml:space="preserve">【選択】ペーパークラフトのテクニックから「飛び出す絵本」を制作</t>
  </si>
  <si>
    <r>
      <rPr>
        <sz val="11"/>
        <color rgb="FF000000"/>
        <rFont val="Noto Sans"/>
        <family val="2"/>
      </rPr>
      <t xml:space="preserve">物語と魅力的な作画により絵本というメディアは成立しているが，そこにペーパークラフト（紙工作）のアイディアを取り入れて，見る者，読む者に一層の驚きを与えるのが「飛び出す絵本」の力である。本講座では，基本的なポップアップのパターンを数種類マスターした後，いずれかのパターンを</t>
    </r>
    <r>
      <rPr>
        <sz val="11"/>
        <color rgb="FF000000"/>
        <rFont val="ＭＳ Ｐゴシック"/>
        <family val="3"/>
        <charset val="128"/>
      </rPr>
      <t xml:space="preserve">1</t>
    </r>
    <r>
      <rPr>
        <sz val="11"/>
        <color rgb="FF000000"/>
        <rFont val="Noto Sans"/>
        <family val="2"/>
      </rPr>
      <t xml:space="preserve">種類応用し，自作のイラストレーションと組み合わせて作品制作を目指す。完成作品は画用紙を用いた見開き</t>
    </r>
    <r>
      <rPr>
        <sz val="11"/>
        <color rgb="FF000000"/>
        <rFont val="ＭＳ Ｐゴシック"/>
        <family val="3"/>
        <charset val="128"/>
      </rPr>
      <t xml:space="preserve">2</t>
    </r>
    <r>
      <rPr>
        <sz val="11"/>
        <color rgb="FF000000"/>
        <rFont val="Noto Sans"/>
        <family val="2"/>
      </rPr>
      <t xml:space="preserve">ページとする。</t>
    </r>
  </si>
  <si>
    <t xml:space="preserve">幼稚園・小学校・中学校・高等学校（美術）・特別支援学校教諭</t>
  </si>
  <si>
    <r>
      <rPr>
        <sz val="11"/>
        <color rgb="FF000000"/>
        <rFont val="Noto Sans"/>
        <family val="2"/>
      </rPr>
      <t xml:space="preserve">平</t>
    </r>
    <r>
      <rPr>
        <sz val="11"/>
        <color rgb="FF000000"/>
        <rFont val="ＭＳ Ｐゴシック"/>
        <family val="3"/>
        <charset val="128"/>
      </rPr>
      <t xml:space="preserve">31-30009-504927</t>
    </r>
    <r>
      <rPr>
        <sz val="11"/>
        <color rgb="FF000000"/>
        <rFont val="Noto Sans"/>
        <family val="2"/>
      </rPr>
      <t xml:space="preserve">号</t>
    </r>
  </si>
  <si>
    <r>
      <rPr>
        <sz val="13"/>
        <color rgb="FF000000"/>
        <rFont val="Noto Sans"/>
        <family val="2"/>
      </rPr>
      <t xml:space="preserve">物語と魅力的な作画により絵本というメディアは成立しているが，そこにペーパークラフト（紙工作）のアイディアを取り入れて，見る者，読む者に一層の驚きを与えるのが「飛び出す絵本」の力である。本講座では，基本的なポップアップのパターンを数種類マスターした後，いずれかのパターンを</t>
    </r>
    <r>
      <rPr>
        <sz val="13"/>
        <color rgb="FF000000"/>
        <rFont val="ＭＳ Ｐゴシック"/>
        <family val="3"/>
        <charset val="128"/>
      </rPr>
      <t xml:space="preserve">1</t>
    </r>
    <r>
      <rPr>
        <sz val="13"/>
        <color rgb="FF000000"/>
        <rFont val="Noto Sans"/>
        <family val="2"/>
      </rPr>
      <t xml:space="preserve">種類応用し，自作のイラストレーションと組み合わせて作品制作を目指す。完成作品は画用紙を用いた見開き</t>
    </r>
    <r>
      <rPr>
        <sz val="13"/>
        <color rgb="FF000000"/>
        <rFont val="ＭＳ Ｐゴシック"/>
        <family val="3"/>
        <charset val="128"/>
      </rPr>
      <t xml:space="preserve">2</t>
    </r>
    <r>
      <rPr>
        <sz val="13"/>
        <color rgb="FF000000"/>
        <rFont val="Noto Sans"/>
        <family val="2"/>
      </rPr>
      <t xml:space="preserve">ページとする。</t>
    </r>
  </si>
  <si>
    <t xml:space="preserve">【選択】ベースボール型授業の指導法</t>
  </si>
  <si>
    <t xml:space="preserve">体育実技において，指導の難しさが指摘されているベースボール型（球技）の指導方法や授業づくりを考え，活用できることを目標に講義します。また，教科指導にとらわれず，運動の指導に関する内容を含み，種目としてソフトボールと軟・硬式野球の指導に関する講義及び実技を行います。</t>
  </si>
  <si>
    <t xml:space="preserve">米野　宏（経営学部准教授）
篠原　諒介（経営学部助教）</t>
  </si>
  <si>
    <t xml:space="preserve">幼稚園・小学校・中学校・高等学校（保健体育）・特別支援学校教諭</t>
  </si>
  <si>
    <r>
      <rPr>
        <sz val="11"/>
        <color rgb="FF000000"/>
        <rFont val="Noto Sans"/>
        <family val="2"/>
      </rPr>
      <t xml:space="preserve">平</t>
    </r>
    <r>
      <rPr>
        <sz val="11"/>
        <color rgb="FF000000"/>
        <rFont val="ＭＳ Ｐゴシック"/>
        <family val="3"/>
        <charset val="128"/>
      </rPr>
      <t xml:space="preserve">31-30009-504928</t>
    </r>
    <r>
      <rPr>
        <sz val="11"/>
        <color rgb="FF000000"/>
        <rFont val="Noto Sans"/>
        <family val="2"/>
      </rPr>
      <t xml:space="preserve">号</t>
    </r>
  </si>
  <si>
    <t xml:space="preserve">【選択】間取りをつくることから住まいを考える</t>
  </si>
  <si>
    <t xml:space="preserve">間取りとは「すまいのかたち」をあらわしたものです。この講習では，間取りを表した図の読み方から住まいの基本的な知識を学び，受講者にそれぞれ設定した家族のための住まいを考えていただきます。
 受講者が現場での教授対象の生徒へ生活に必要な衣食住のうち，「住」の大切さの基本的内容を取り扱うため教科を特定しないものとします。</t>
  </si>
  <si>
    <t xml:space="preserve">安藤　淳一（美術学部建築学科教授）
佐藤　善太郎（美術学部建築学科教授）</t>
  </si>
  <si>
    <t xml:space="preserve">小学校・中学校・高等学校・特別支援学校教諭</t>
  </si>
  <si>
    <r>
      <rPr>
        <sz val="11"/>
        <color rgb="FF000000"/>
        <rFont val="Noto Sans"/>
        <family val="2"/>
      </rPr>
      <t xml:space="preserve">平</t>
    </r>
    <r>
      <rPr>
        <sz val="11"/>
        <color rgb="FF000000"/>
        <rFont val="ＭＳ Ｐゴシック"/>
        <family val="3"/>
        <charset val="128"/>
      </rPr>
      <t xml:space="preserve">31-30009-504929</t>
    </r>
    <r>
      <rPr>
        <sz val="11"/>
        <color rgb="FF000000"/>
        <rFont val="Noto Sans"/>
        <family val="2"/>
      </rPr>
      <t xml:space="preserve">号</t>
    </r>
  </si>
  <si>
    <t xml:space="preserve">【選択】新しい学びと実践力を身に付けるアクティブ・ラーニングの理論と実践</t>
  </si>
  <si>
    <t xml:space="preserve">学校教育においては、子どもたちの主体的・対話的で深い学びを実現するため、知識の伝達・注入を中心とした授業から、子どもたちが主体性を持って多様な人々と協力して問題を発見し解を見い出していく授業（アクティブ・ラーニング）への転換が求められています。本講習では、アクティブ・ラーニングが求められる背景について理解を深めるとともに、具体的な実践方法を模索します。</t>
  </si>
  <si>
    <t xml:space="preserve">西崎　毅（社会福祉学部社会福祉学科教授）</t>
  </si>
  <si>
    <r>
      <rPr>
        <sz val="11"/>
        <color rgb="FF000000"/>
        <rFont val="Noto Sans"/>
        <family val="2"/>
      </rPr>
      <t xml:space="preserve">平</t>
    </r>
    <r>
      <rPr>
        <sz val="11"/>
        <color rgb="FF000000"/>
        <rFont val="ＭＳ Ｐゴシック"/>
        <family val="3"/>
        <charset val="128"/>
      </rPr>
      <t xml:space="preserve">31-30009-5049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009-504931</t>
    </r>
    <r>
      <rPr>
        <sz val="11"/>
        <color rgb="FF000000"/>
        <rFont val="Noto Sans"/>
        <family val="2"/>
      </rPr>
      <t xml:space="preserve">号</t>
    </r>
  </si>
  <si>
    <t xml:space="preserve">【選択】発達障害等生きにくさがある子どもの理解と教育</t>
  </si>
  <si>
    <t xml:space="preserve">小中高等学校等に在学している知的に遅れのない児童生徒の中には，情緒的な不安定さや発達の歪みや偏りにより適応障害を発生したり，学校生活で生きづらさを感じている子供たちがいる。そのような子供たちの理解と教育的な支援をどのように行ったらよいかについて考えてみたい。</t>
  </si>
  <si>
    <t xml:space="preserve">板垣　裕彦（社会福祉学部社会福祉学科教授）
藤根　収（社会福祉学部社会福祉学科教授）</t>
  </si>
  <si>
    <r>
      <rPr>
        <sz val="11"/>
        <color rgb="FF000000"/>
        <rFont val="Noto Sans"/>
        <family val="2"/>
      </rPr>
      <t xml:space="preserve">平</t>
    </r>
    <r>
      <rPr>
        <sz val="11"/>
        <color rgb="FF000000"/>
        <rFont val="ＭＳ Ｐゴシック"/>
        <family val="3"/>
        <charset val="128"/>
      </rPr>
      <t xml:space="preserve">31-30009-504932</t>
    </r>
    <r>
      <rPr>
        <sz val="11"/>
        <color rgb="FF000000"/>
        <rFont val="Noto Sans"/>
        <family val="2"/>
      </rPr>
      <t xml:space="preserve">号</t>
    </r>
  </si>
  <si>
    <t xml:space="preserve">【選択】サッカーの指導法（コーチング＆トレーニング）</t>
  </si>
  <si>
    <r>
      <rPr>
        <sz val="11"/>
        <color rgb="FF000000"/>
        <rFont val="Noto Sans"/>
        <family val="2"/>
      </rPr>
      <t xml:space="preserve">サッカーの基本的なスキル獲得の為の指導法を主たる目的としますが、</t>
    </r>
    <r>
      <rPr>
        <sz val="11"/>
        <color rgb="FF000000"/>
        <rFont val="ＭＳ Ｐゴシック"/>
        <family val="3"/>
        <charset val="128"/>
      </rPr>
      <t xml:space="preserve">FAN</t>
    </r>
    <r>
      <rPr>
        <sz val="11"/>
        <color rgb="FF000000"/>
        <rFont val="Noto Sans"/>
        <family val="2"/>
      </rPr>
      <t xml:space="preserve">（楽しむ）という事の中で色々な事が獲得できるコーチング法、トレーニング法を考える講習会とします。</t>
    </r>
  </si>
  <si>
    <t xml:space="preserve">木島　敦（経営学部非常勤講師）
小助川　真木（経営学部非常勤講師）</t>
  </si>
  <si>
    <r>
      <rPr>
        <sz val="11"/>
        <color rgb="FF000000"/>
        <rFont val="Noto Sans"/>
        <family val="2"/>
      </rPr>
      <t xml:space="preserve">平</t>
    </r>
    <r>
      <rPr>
        <sz val="11"/>
        <color rgb="FF000000"/>
        <rFont val="ＭＳ Ｐゴシック"/>
        <family val="3"/>
        <charset val="128"/>
      </rPr>
      <t xml:space="preserve">31-30009-504933</t>
    </r>
    <r>
      <rPr>
        <sz val="11"/>
        <color rgb="FF000000"/>
        <rFont val="Noto Sans"/>
        <family val="2"/>
      </rPr>
      <t xml:space="preserve">号</t>
    </r>
  </si>
  <si>
    <r>
      <rPr>
        <sz val="13"/>
        <color rgb="FF000000"/>
        <rFont val="Noto Sans"/>
        <family val="2"/>
      </rPr>
      <t xml:space="preserve">サッカーの基本的なスキル獲得の為の指導法を主たる目的としますが、</t>
    </r>
    <r>
      <rPr>
        <sz val="13"/>
        <color rgb="FF000000"/>
        <rFont val="ＭＳ Ｐゴシック"/>
        <family val="3"/>
        <charset val="128"/>
      </rPr>
      <t xml:space="preserve">FAN</t>
    </r>
    <r>
      <rPr>
        <sz val="13"/>
        <color rgb="FF000000"/>
        <rFont val="Noto Sans"/>
        <family val="2"/>
      </rPr>
      <t xml:space="preserve">（楽しむ）という事の中で色々な事が獲得できるコーチング法、トレーニング法を考える講習会とします。</t>
    </r>
  </si>
  <si>
    <t xml:space="preserve">【選択】トレーニング科学</t>
  </si>
  <si>
    <t xml:space="preserve">トレーニングに関わる身体の仕組み・働きについて解説し、各種スポーツ・体力づくりに必要なトレーニングの基礎理論を理解し、女性と運動・中高年における健康に対する構成要素の知識を学ぶとともに障害者における運動と健康についても詳しく学習する。また、トレーニングに必要な基礎的理論・トレーニングの方法を概説し、トレーニング計画・筋力トレーニングの基礎・ストレッチングや体力テストの活用についても学ぶ。</t>
  </si>
  <si>
    <t xml:space="preserve">篠原　諒介（経営学部経営学科助教）</t>
  </si>
  <si>
    <r>
      <rPr>
        <sz val="11"/>
        <color rgb="FF000000"/>
        <rFont val="Noto Sans"/>
        <family val="2"/>
      </rPr>
      <t xml:space="preserve">平</t>
    </r>
    <r>
      <rPr>
        <sz val="11"/>
        <color rgb="FF000000"/>
        <rFont val="ＭＳ Ｐゴシック"/>
        <family val="3"/>
        <charset val="128"/>
      </rPr>
      <t xml:space="preserve">31-30009-504934</t>
    </r>
    <r>
      <rPr>
        <sz val="11"/>
        <color rgb="FF000000"/>
        <rFont val="Noto Sans"/>
        <family val="2"/>
      </rPr>
      <t xml:space="preserve">号</t>
    </r>
  </si>
  <si>
    <t xml:space="preserve">【選択】陣取りゴール型（タグラグビー）の指導法</t>
  </si>
  <si>
    <t xml:space="preserve">体育実技において，攻守混合系・陣取りゴール型（タグラグビー）の指導方法や授業づくりを考え，体育授業での指導など学校現場において運動指導を行う際に活用できる運動指導の基礎について実践することができる力を養うことを目的とした講習を行います。なお、部活動を担当している・または小学校教諭の免許を所持している体育以外の教科担当者からの申込も想定し、教科を特定しないこととします。</t>
  </si>
  <si>
    <t xml:space="preserve">佐藤　和裕（経営学部准教授）</t>
  </si>
  <si>
    <r>
      <rPr>
        <sz val="11"/>
        <color rgb="FF000000"/>
        <rFont val="Noto Sans"/>
        <family val="2"/>
      </rPr>
      <t xml:space="preserve">平</t>
    </r>
    <r>
      <rPr>
        <sz val="11"/>
        <color rgb="FF000000"/>
        <rFont val="ＭＳ Ｐゴシック"/>
        <family val="3"/>
        <charset val="128"/>
      </rPr>
      <t xml:space="preserve">31-30009-504935</t>
    </r>
    <r>
      <rPr>
        <sz val="11"/>
        <color rgb="FF000000"/>
        <rFont val="Noto Sans"/>
        <family val="2"/>
      </rPr>
      <t xml:space="preserve">号</t>
    </r>
  </si>
  <si>
    <t xml:space="preserve">特別支援教育の動向を踏まえ，発達障害についての理解を深めると共に，すべての障害についての基本的な特性を学
ぶ。その上で，障害種ごとに分科会形式で指導上の課題を整理し解決策等について研修する。
　１　特別支援教育の展開と課題を学ぶ
　２　発達障害の理解と指導上の配慮事項を学ぶ
　３　各障害の特性を学ぶ
　４　指導上の課題を学ぶ</t>
  </si>
  <si>
    <t xml:space="preserve">板垣　裕彦（社会福祉学部社会福祉学科教授）
坂上　俊樹（社会福祉学部社会福祉学科教授）
酒井　宏三（社会福祉学部社会福祉学科非常勤講師）
高橋　健剛（社会福祉学部社会福祉学科非常勤講師）
荒木　広式（社会福祉学部社会福祉学科教授）
藤根　収（社会福祉学部社会福祉学科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09-508800</t>
    </r>
    <r>
      <rPr>
        <sz val="11"/>
        <color rgb="FF000000"/>
        <rFont val="Noto Sans"/>
        <family val="2"/>
      </rPr>
      <t xml:space="preserve">号</t>
    </r>
  </si>
  <si>
    <t xml:space="preserve">令和元年度第６回</t>
  </si>
  <si>
    <t xml:space="preserve">由水　伸（経営学部経営学科教授）
舟橋　誠（経営学部経営学科准教授）
青山　浩之（経営学部経営学科准教授）</t>
  </si>
  <si>
    <r>
      <rPr>
        <sz val="11"/>
        <color rgb="FF000000"/>
        <rFont val="Noto Sans"/>
        <family val="2"/>
      </rPr>
      <t xml:space="preserve">平</t>
    </r>
    <r>
      <rPr>
        <sz val="11"/>
        <color rgb="FF000000"/>
        <rFont val="ＭＳ Ｐゴシック"/>
        <family val="3"/>
        <charset val="128"/>
      </rPr>
      <t xml:space="preserve">31-30009-50880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09-50880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09-508803</t>
    </r>
    <r>
      <rPr>
        <sz val="11"/>
        <color rgb="FF000000"/>
        <rFont val="Noto Sans"/>
        <family val="2"/>
      </rPr>
      <t xml:space="preserve">号</t>
    </r>
  </si>
  <si>
    <t xml:space="preserve">苫小牧駒澤大学</t>
  </si>
  <si>
    <t xml:space="preserve">【選択】地域の伝承を授業の場にどう生かすか</t>
  </si>
  <si>
    <t xml:space="preserve">日本各地にある伝承を授業の場に生かしていく方法を考える。地域の伝承は主として高齢者によって知識や技術として保存されているが、社会変化によって失われつつある。　年中行事や祭礼などの舞踊や楽器演奏、仕来りや慣わし、竹や藁細工など。昔話や伝説などの口承文芸も同じように伝承と見直すことができる。特に北海道における正板ガルタ、八月の七夕の蝋燭集めの唱えごとなど、本州以南とは異なる独自の失われゆく伝承を、授業の場で紹介解説し、その価値を見直し地域と学校を有機的につなげていく。</t>
  </si>
  <si>
    <t xml:space="preserve">林　晃平（国際文化学部教授）</t>
  </si>
  <si>
    <t xml:space="preserve">北海道苫小牧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小学校、中学校、高等学校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10-507463</t>
    </r>
    <r>
      <rPr>
        <sz val="11"/>
        <color rgb="FF000000"/>
        <rFont val="Noto Sans"/>
        <family val="2"/>
      </rPr>
      <t xml:space="preserve">号</t>
    </r>
  </si>
  <si>
    <t xml:space="preserve">0144-61-3122</t>
  </si>
  <si>
    <t xml:space="preserve">https://www.t-komazawa.ac.jp/</t>
  </si>
  <si>
    <t xml:space="preserve">対応準備あり</t>
  </si>
  <si>
    <t xml:space="preserve">30010</t>
  </si>
  <si>
    <t xml:space="preserve">【選択】北海道とアイヌ文化</t>
  </si>
  <si>
    <t xml:space="preserve">アイヌ民族は、北海道の先住民として長い歴史の中で独自の文化を育んできた。よって、北海道の文化を考えるとき、アイヌ文化を知ることは北海道文化の基本を知ることになる。近年、”アイヌ文化振興法”が施行されることによって、アイヌ文化に取り組む教育機関が増えているが、アイヌ文化を如何に捉えるかは、未だ難しい問題を抱えている。そこで、本講座では、アイヌ文化の基本とそれを教育の中で如何に教えるかについて考える。</t>
  </si>
  <si>
    <t xml:space="preserve">岡田　路明（国際文化学部教授）</t>
  </si>
  <si>
    <r>
      <rPr>
        <sz val="11"/>
        <color rgb="FF000000"/>
        <rFont val="Noto Sans"/>
        <family val="2"/>
      </rPr>
      <t xml:space="preserve">平</t>
    </r>
    <r>
      <rPr>
        <sz val="11"/>
        <color rgb="FF000000"/>
        <rFont val="ＭＳ Ｐゴシック"/>
        <family val="3"/>
        <charset val="128"/>
      </rPr>
      <t xml:space="preserve">31-30010-507464</t>
    </r>
    <r>
      <rPr>
        <sz val="11"/>
        <color rgb="FF000000"/>
        <rFont val="Noto Sans"/>
        <family val="2"/>
      </rPr>
      <t xml:space="preserve">号</t>
    </r>
  </si>
  <si>
    <t xml:space="preserve">【選択】自己と人生の探求</t>
  </si>
  <si>
    <t xml:space="preserve">今や教育界を取り巻く環境は、数々の危機的現象を生み、混迷の一途を辿っている。本講座では、倫理・道徳などの精神文化の重要性を再確認することにより、新たな教育の未来像探求を目指し、特に仏教・禅文化などの東洋的叡智を学び、教育現場が抱える新たな時代に適応した人間教育について考える。また欧米でも注目されている坐禅を通して心身の調和を体験する。</t>
  </si>
  <si>
    <t xml:space="preserve">菅原　諭貴（国際文化学部教授）</t>
  </si>
  <si>
    <r>
      <rPr>
        <sz val="11"/>
        <color rgb="FF000000"/>
        <rFont val="Noto Sans"/>
        <family val="2"/>
      </rPr>
      <t xml:space="preserve">平</t>
    </r>
    <r>
      <rPr>
        <sz val="11"/>
        <color rgb="FF000000"/>
        <rFont val="ＭＳ Ｐゴシック"/>
        <family val="3"/>
        <charset val="128"/>
      </rPr>
      <t xml:space="preserve">31-30010-507465</t>
    </r>
    <r>
      <rPr>
        <sz val="11"/>
        <color rgb="FF000000"/>
        <rFont val="Noto Sans"/>
        <family val="2"/>
      </rPr>
      <t xml:space="preserve">号</t>
    </r>
  </si>
  <si>
    <t xml:space="preserve">【選択】考古学がひらく新しいアイヌ史と地域史</t>
  </si>
  <si>
    <r>
      <rPr>
        <sz val="11"/>
        <color rgb="FF000000"/>
        <rFont val="Noto Sans"/>
        <family val="2"/>
      </rPr>
      <t xml:space="preserve"> 座学</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①考古学からみたアイヌ史の新しい研究動向。 ②厚真町における考古学的調査の概要。
フィールドワーク</t>
    </r>
    <r>
      <rPr>
        <sz val="11"/>
        <color rgb="FF000000"/>
        <rFont val="ＭＳ Ｐゴシック"/>
        <family val="3"/>
        <charset val="128"/>
      </rPr>
      <t xml:space="preserve">(</t>
    </r>
    <r>
      <rPr>
        <sz val="11"/>
        <color rgb="FF000000"/>
        <rFont val="Noto Sans"/>
        <family val="2"/>
      </rPr>
      <t xml:space="preserve">考古資料見学</t>
    </r>
    <r>
      <rPr>
        <sz val="11"/>
        <color rgb="FF000000"/>
        <rFont val="ＭＳ Ｐゴシック"/>
        <family val="3"/>
        <charset val="128"/>
      </rPr>
      <t xml:space="preserve">90</t>
    </r>
    <r>
      <rPr>
        <sz val="11"/>
        <color rgb="FF000000"/>
        <rFont val="Noto Sans"/>
        <family val="2"/>
      </rPr>
      <t xml:space="preserve">分、遺跡・史跡見学</t>
    </r>
    <r>
      <rPr>
        <sz val="11"/>
        <color rgb="FF000000"/>
        <rFont val="ＭＳ Ｐゴシック"/>
        <family val="3"/>
        <charset val="128"/>
      </rPr>
      <t xml:space="preserve">90</t>
    </r>
    <r>
      <rPr>
        <sz val="11"/>
        <color rgb="FF000000"/>
        <rFont val="Noto Sans"/>
        <family val="2"/>
      </rPr>
      <t xml:space="preserve">分</t>
    </r>
    <r>
      <rPr>
        <sz val="11"/>
        <color rgb="FF000000"/>
        <rFont val="ＭＳ Ｐゴシック"/>
        <family val="3"/>
        <charset val="128"/>
      </rPr>
      <t xml:space="preserve">)</t>
    </r>
    <r>
      <rPr>
        <sz val="11"/>
        <color rgb="FF000000"/>
        <rFont val="Noto Sans"/>
        <family val="2"/>
      </rPr>
      <t xml:space="preserve">：③アイヌ民族の歴史考古に関する実物資料と遺跡・史跡等の見学。④厚真町の近代産業化に関する実物資料の見学。⑤考古遺物等の文化財を活用した地域の歴史・文化学習の実践について学ぶ。⑥北海道胆振東部地震の被災状況と復興の様子に接し、教育現場における防災意識を高め、文化財と災害の関係について学ぶ。</t>
    </r>
  </si>
  <si>
    <t xml:space="preserve">蓑島　栄紀（北海道大学アイヌ・先住民研究センター准教授）
乾　哲也（厚真町教育委員会　学芸員）
奈良　智法（厚真町教育委員会　学芸員）</t>
  </si>
  <si>
    <t xml:space="preserve">北海道厚真町</t>
  </si>
  <si>
    <r>
      <rPr>
        <sz val="11"/>
        <color rgb="FF000000"/>
        <rFont val="Noto Sans"/>
        <family val="2"/>
      </rPr>
      <t xml:space="preserve">平</t>
    </r>
    <r>
      <rPr>
        <sz val="11"/>
        <color rgb="FF000000"/>
        <rFont val="ＭＳ Ｐゴシック"/>
        <family val="3"/>
        <charset val="128"/>
      </rPr>
      <t xml:space="preserve">31-30010-507466</t>
    </r>
    <r>
      <rPr>
        <sz val="11"/>
        <color rgb="FF000000"/>
        <rFont val="Noto Sans"/>
        <family val="2"/>
      </rPr>
      <t xml:space="preserve">号</t>
    </r>
  </si>
  <si>
    <r>
      <rPr>
        <sz val="13"/>
        <color rgb="FF000000"/>
        <rFont val="Noto Sans"/>
        <family val="2"/>
      </rPr>
      <t xml:space="preserve"> 座学</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①考古学からみたアイヌ史の新しい研究動向。 ②厚真町における考古学的調査の概要。
フィールドワーク</t>
    </r>
    <r>
      <rPr>
        <sz val="13"/>
        <color rgb="FF000000"/>
        <rFont val="ＭＳ Ｐゴシック"/>
        <family val="3"/>
        <charset val="128"/>
      </rPr>
      <t xml:space="preserve">(</t>
    </r>
    <r>
      <rPr>
        <sz val="13"/>
        <color rgb="FF000000"/>
        <rFont val="Noto Sans"/>
        <family val="2"/>
      </rPr>
      <t xml:space="preserve">考古資料見学</t>
    </r>
    <r>
      <rPr>
        <sz val="13"/>
        <color rgb="FF000000"/>
        <rFont val="ＭＳ Ｐゴシック"/>
        <family val="3"/>
        <charset val="128"/>
      </rPr>
      <t xml:space="preserve">90</t>
    </r>
    <r>
      <rPr>
        <sz val="13"/>
        <color rgb="FF000000"/>
        <rFont val="Noto Sans"/>
        <family val="2"/>
      </rPr>
      <t xml:space="preserve">分、遺跡・史跡見学</t>
    </r>
    <r>
      <rPr>
        <sz val="13"/>
        <color rgb="FF000000"/>
        <rFont val="ＭＳ Ｐゴシック"/>
        <family val="3"/>
        <charset val="128"/>
      </rPr>
      <t xml:space="preserve">90</t>
    </r>
    <r>
      <rPr>
        <sz val="13"/>
        <color rgb="FF000000"/>
        <rFont val="Noto Sans"/>
        <family val="2"/>
      </rPr>
      <t xml:space="preserve">分</t>
    </r>
    <r>
      <rPr>
        <sz val="13"/>
        <color rgb="FF000000"/>
        <rFont val="ＭＳ Ｐゴシック"/>
        <family val="3"/>
        <charset val="128"/>
      </rPr>
      <t xml:space="preserve">)</t>
    </r>
    <r>
      <rPr>
        <sz val="13"/>
        <color rgb="FF000000"/>
        <rFont val="Noto Sans"/>
        <family val="2"/>
      </rPr>
      <t xml:space="preserve">：③アイヌ民族の歴史考古に関する実物資料と遺跡・史跡等の見学。④厚真町の近代産業化に関する実物資料の見学。⑤考古遺物等の文化財を活用した地域の歴史・文化学習の実践について学ぶ。⑥北海道胆振東部地震の被災状況と復興の様子に接し、教育現場における防災意識を高め、文化財と災害の関係について学ぶ。</t>
    </r>
  </si>
  <si>
    <t xml:space="preserve">【選択】学校教育の法的限界</t>
  </si>
  <si>
    <t xml:space="preserve">教育現場はさまざまな法的問題をはらんでいる。 学校として、教師として出来る事と出来ない事が厳然として存し、この境界線を予め認識すれば自ずと矩（のり）を踰（こ）える結果には至らない。本講座は法的観点からその別を明らかにしていく。</t>
  </si>
  <si>
    <t xml:space="preserve">髙嶋　めぐみ（国際文化学部教授）</t>
  </si>
  <si>
    <r>
      <rPr>
        <sz val="11"/>
        <color rgb="FF000000"/>
        <rFont val="Noto Sans"/>
        <family val="2"/>
      </rPr>
      <t xml:space="preserve">平</t>
    </r>
    <r>
      <rPr>
        <sz val="11"/>
        <color rgb="FF000000"/>
        <rFont val="ＭＳ Ｐゴシック"/>
        <family val="3"/>
        <charset val="128"/>
      </rPr>
      <t xml:space="preserve">31-30010-507467</t>
    </r>
    <r>
      <rPr>
        <sz val="11"/>
        <color rgb="FF000000"/>
        <rFont val="Noto Sans"/>
        <family val="2"/>
      </rPr>
      <t xml:space="preserve">号</t>
    </r>
  </si>
  <si>
    <t xml:space="preserve">北翔大学</t>
  </si>
  <si>
    <t xml:space="preserve">【選択】子どもの育ち－体力・体験活動・傷害の予防－</t>
  </si>
  <si>
    <t xml:space="preserve">子どもの体力・運動能力の低下とともに、自己肯定感の低下や人間関係の希薄化などが指摘されています。本講義では、「体力向上と運動」について、また、体験が「生きる力」を培う基盤になるという観点から「体験活動の意義と成果」について、さらに、学校で突発的に発生する傷害を把握し予防する観点から「学校管理下における傷害発生の特徴と予防」について、現状と課題を整理し、子どもへの教育的配慮や知識の習得を目指します。</t>
  </si>
  <si>
    <t xml:space="preserve">阿部　豊（生涯スポーツ学部教授）
大宮　真一（生涯スポーツ学部准教授）
杉岡　品子（生涯スポーツ学部教授）
増山　尚美（生涯スポーツ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14-502935</t>
    </r>
    <r>
      <rPr>
        <sz val="11"/>
        <color rgb="FF000000"/>
        <rFont val="Noto Sans"/>
        <family val="2"/>
      </rPr>
      <t xml:space="preserve">号</t>
    </r>
  </si>
  <si>
    <t xml:space="preserve">011-387-4082</t>
  </si>
  <si>
    <t xml:space="preserve">http://www.hokusho-u.ac.jp/</t>
  </si>
  <si>
    <t xml:space="preserve">30014</t>
  </si>
  <si>
    <t xml:space="preserve">【選択】特別支援教育の今</t>
  </si>
  <si>
    <t xml:space="preserve">特別支援教育の根幹である児童生徒一人一人の教育的ニーズを理解し、生活や学習上の困難を改善又は克服するための適切な指導の在り方について考えます。具体的には幼稚園及び小・中学校・高等学校における支援体制、オリパラ教育と障がい者スポーツの推進、さらには児童生徒の行動上の問題の解決策にについて解説します。</t>
  </si>
  <si>
    <t xml:space="preserve">石川　大（教育文化学部教授）
石塚　誠之（教育文化学部講師）
阿部　達彦（生涯スポーツ学部教授）
佐藤　至英（生涯スポーツ学部教授）</t>
  </si>
  <si>
    <r>
      <rPr>
        <sz val="11"/>
        <color rgb="FF000000"/>
        <rFont val="Noto Sans"/>
        <family val="2"/>
      </rPr>
      <t xml:space="preserve">平</t>
    </r>
    <r>
      <rPr>
        <sz val="11"/>
        <color rgb="FF000000"/>
        <rFont val="ＭＳ Ｐゴシック"/>
        <family val="3"/>
        <charset val="128"/>
      </rPr>
      <t xml:space="preserve">31-30014-502936</t>
    </r>
    <r>
      <rPr>
        <sz val="11"/>
        <color rgb="FF000000"/>
        <rFont val="Noto Sans"/>
        <family val="2"/>
      </rPr>
      <t xml:space="preserve">号</t>
    </r>
  </si>
  <si>
    <t xml:space="preserve">【選択】セクシュアル・マイノリティと学校教育</t>
  </si>
  <si>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文部科学省は性同一性障害や</t>
    </r>
    <r>
      <rPr>
        <sz val="11"/>
        <color rgb="FF000000"/>
        <rFont val="ＭＳ Ｐゴシック"/>
        <family val="3"/>
        <charset val="128"/>
      </rPr>
      <t xml:space="preserve">LGBT</t>
    </r>
    <r>
      <rPr>
        <sz val="11"/>
        <color rgb="FF000000"/>
        <rFont val="Noto Sans"/>
        <family val="2"/>
      </rPr>
      <t xml:space="preserve">の児童生徒に対するきめ細やかな対応を全国の国公私立学校に求める通達を出しました。本講習では、セクシュアル・マイノリティに対する正しい理解と学校現場における支援や教育実践の在り方について受講生とともに考えてまいります。</t>
    </r>
  </si>
  <si>
    <t xml:space="preserve">西村　貴之（生涯スポーツ学部准教授）
渡辺　大輔（埼玉大学　基盤教育研究センター准教授）</t>
  </si>
  <si>
    <r>
      <rPr>
        <sz val="11"/>
        <color rgb="FF000000"/>
        <rFont val="Noto Sans"/>
        <family val="2"/>
      </rPr>
      <t xml:space="preserve">平</t>
    </r>
    <r>
      <rPr>
        <sz val="11"/>
        <color rgb="FF000000"/>
        <rFont val="ＭＳ Ｐゴシック"/>
        <family val="3"/>
        <charset val="128"/>
      </rPr>
      <t xml:space="preserve">31-30014-502937</t>
    </r>
    <r>
      <rPr>
        <sz val="11"/>
        <color rgb="FF000000"/>
        <rFont val="Noto Sans"/>
        <family val="2"/>
      </rPr>
      <t xml:space="preserve">号</t>
    </r>
  </si>
  <si>
    <r>
      <rPr>
        <sz val="13"/>
        <color rgb="FF000000"/>
        <rFont val="ＭＳ Ｐゴシック"/>
        <family val="3"/>
        <charset val="128"/>
      </rPr>
      <t xml:space="preserve">2015</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30</t>
    </r>
    <r>
      <rPr>
        <sz val="13"/>
        <color rgb="FF000000"/>
        <rFont val="Noto Sans"/>
        <family val="2"/>
      </rPr>
      <t xml:space="preserve">日、文部科学省は性同一性障害や</t>
    </r>
    <r>
      <rPr>
        <sz val="13"/>
        <color rgb="FF000000"/>
        <rFont val="ＭＳ Ｐゴシック"/>
        <family val="3"/>
        <charset val="128"/>
      </rPr>
      <t xml:space="preserve">LGBT</t>
    </r>
    <r>
      <rPr>
        <sz val="13"/>
        <color rgb="FF000000"/>
        <rFont val="Noto Sans"/>
        <family val="2"/>
      </rPr>
      <t xml:space="preserve">の児童生徒に対するきめ細やかな対応を全国の国公私立学校に求める通達を出しました。本講習では、セクシュアル・マイノリティに対する正しい理解と学校現場における支援や教育実践の在り方について受講生とともに考えてまいります。</t>
    </r>
  </si>
  <si>
    <t xml:space="preserve">【選択】教育の課題として子どもの貧困を考える</t>
  </si>
  <si>
    <r>
      <rPr>
        <sz val="11"/>
        <color rgb="FF000000"/>
        <rFont val="Noto Sans"/>
        <family val="2"/>
      </rPr>
      <t xml:space="preserve">厚労省</t>
    </r>
    <r>
      <rPr>
        <sz val="11"/>
        <color rgb="FF000000"/>
        <rFont val="ＭＳ Ｐゴシック"/>
        <family val="3"/>
        <charset val="128"/>
      </rPr>
      <t xml:space="preserve">(2016)</t>
    </r>
    <r>
      <rPr>
        <sz val="11"/>
        <color rgb="FF000000"/>
        <rFont val="Noto Sans"/>
        <family val="2"/>
      </rPr>
      <t xml:space="preserve">の『国民生活基礎調査』では、</t>
    </r>
    <r>
      <rPr>
        <sz val="11"/>
        <color rgb="FF000000"/>
        <rFont val="ＭＳ Ｐゴシック"/>
        <family val="3"/>
        <charset val="128"/>
      </rPr>
      <t xml:space="preserve">2015</t>
    </r>
    <r>
      <rPr>
        <sz val="11"/>
        <color rgb="FF000000"/>
        <rFont val="Noto Sans"/>
        <family val="2"/>
      </rPr>
      <t xml:space="preserve">年の子どもの貧困率は</t>
    </r>
    <r>
      <rPr>
        <sz val="11"/>
        <color rgb="FF000000"/>
        <rFont val="ＭＳ Ｐゴシック"/>
        <family val="3"/>
        <charset val="128"/>
      </rPr>
      <t xml:space="preserve">13.9</t>
    </r>
    <r>
      <rPr>
        <sz val="11"/>
        <color rgb="FF000000"/>
        <rFont val="Noto Sans"/>
        <family val="2"/>
      </rPr>
      <t xml:space="preserve">％であり、約</t>
    </r>
    <r>
      <rPr>
        <sz val="11"/>
        <color rgb="FF000000"/>
        <rFont val="ＭＳ Ｐゴシック"/>
        <family val="3"/>
        <charset val="128"/>
      </rPr>
      <t xml:space="preserve">7</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子どもが相対的貧困の状態であるといえます。本講習では、貧困問題の要因を探るとともに、これまでの貧困対策において取り組まれていること、特に、子どもたちの生活環境や学習環境を整えるための適切な支援について考察し、貧困状態にある子どもやその家族の困りごとや要望を重視する教育支援体制についても取り上げてくこととします。</t>
    </r>
  </si>
  <si>
    <t xml:space="preserve">飯田　昭人（教育文化学部准教授）</t>
  </si>
  <si>
    <r>
      <rPr>
        <sz val="11"/>
        <color rgb="FF000000"/>
        <rFont val="Noto Sans"/>
        <family val="2"/>
      </rPr>
      <t xml:space="preserve">平</t>
    </r>
    <r>
      <rPr>
        <sz val="11"/>
        <color rgb="FF000000"/>
        <rFont val="ＭＳ Ｐゴシック"/>
        <family val="3"/>
        <charset val="128"/>
      </rPr>
      <t xml:space="preserve">31-30014-502938</t>
    </r>
    <r>
      <rPr>
        <sz val="11"/>
        <color rgb="FF000000"/>
        <rFont val="Noto Sans"/>
        <family val="2"/>
      </rPr>
      <t xml:space="preserve">号</t>
    </r>
  </si>
  <si>
    <r>
      <rPr>
        <sz val="13"/>
        <color rgb="FF000000"/>
        <rFont val="Noto Sans"/>
        <family val="2"/>
      </rPr>
      <t xml:space="preserve">厚労省</t>
    </r>
    <r>
      <rPr>
        <sz val="13"/>
        <color rgb="FF000000"/>
        <rFont val="ＭＳ Ｐゴシック"/>
        <family val="3"/>
        <charset val="128"/>
      </rPr>
      <t xml:space="preserve">(2016)</t>
    </r>
    <r>
      <rPr>
        <sz val="13"/>
        <color rgb="FF000000"/>
        <rFont val="Noto Sans"/>
        <family val="2"/>
      </rPr>
      <t xml:space="preserve">の『国民生活基礎調査』では、</t>
    </r>
    <r>
      <rPr>
        <sz val="13"/>
        <color rgb="FF000000"/>
        <rFont val="ＭＳ Ｐゴシック"/>
        <family val="3"/>
        <charset val="128"/>
      </rPr>
      <t xml:space="preserve">2015</t>
    </r>
    <r>
      <rPr>
        <sz val="13"/>
        <color rgb="FF000000"/>
        <rFont val="Noto Sans"/>
        <family val="2"/>
      </rPr>
      <t xml:space="preserve">年の子どもの貧困率は</t>
    </r>
    <r>
      <rPr>
        <sz val="13"/>
        <color rgb="FF000000"/>
        <rFont val="ＭＳ Ｐゴシック"/>
        <family val="3"/>
        <charset val="128"/>
      </rPr>
      <t xml:space="preserve">13.9</t>
    </r>
    <r>
      <rPr>
        <sz val="13"/>
        <color rgb="FF000000"/>
        <rFont val="Noto Sans"/>
        <family val="2"/>
      </rPr>
      <t xml:space="preserve">％であり、約</t>
    </r>
    <r>
      <rPr>
        <sz val="13"/>
        <color rgb="FF000000"/>
        <rFont val="ＭＳ Ｐゴシック"/>
        <family val="3"/>
        <charset val="128"/>
      </rPr>
      <t xml:space="preserve">7</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子どもが相対的貧困の状態であるといえます。本講習では、貧困問題の要因を探るとともに、これまでの貧困対策において取り組まれていること、特に、子どもたちの生活環境や学習環境を整えるための適切な支援について考察し、貧困状態にある子どもやその家族の困りごとや要望を重視する教育支援体制についても取り上げてくこととします。</t>
    </r>
  </si>
  <si>
    <t xml:space="preserve">【選択】地域とともにつくる防災教育</t>
  </si>
  <si>
    <t xml:space="preserve">毎年のように起きる自然災害。学習指導要領でも「防災教育」の充実が求められています。
自然災害はなぜ起きるのか、実際に災害が起きたときにはどうすればよいのか、学校ではどんな防災教育を行ったら良いのか、などについて、地域と学校とが連携して実施してる避難所設営についての演習なども通して学びます。</t>
  </si>
  <si>
    <t xml:space="preserve">横山　光（教育文化学部准教授）
千里　政文（教育文化学部教授）</t>
  </si>
  <si>
    <r>
      <rPr>
        <sz val="11"/>
        <color rgb="FF000000"/>
        <rFont val="Noto Sans"/>
        <family val="2"/>
      </rPr>
      <t xml:space="preserve">平</t>
    </r>
    <r>
      <rPr>
        <sz val="11"/>
        <color rgb="FF000000"/>
        <rFont val="ＭＳ Ｐゴシック"/>
        <family val="3"/>
        <charset val="128"/>
      </rPr>
      <t xml:space="preserve">31-30014-502939</t>
    </r>
    <r>
      <rPr>
        <sz val="11"/>
        <color rgb="FF000000"/>
        <rFont val="Noto Sans"/>
        <family val="2"/>
      </rPr>
      <t xml:space="preserve">号</t>
    </r>
  </si>
  <si>
    <t xml:space="preserve">【選択】幼児から高校生までの造形美術教育・鑑賞教育</t>
  </si>
  <si>
    <t xml:space="preserve">学習指導要領等で示されている資質・能力を踏まえながら幼児期から青年期までの美術教育の連続性やその在り方についての理論研修を行い、その年齢だからできること、その年齢でやるべきことについての理解を深めるとともに、鑑賞の楽しいワークショップを通して美術的な「見方・考え方」についての理解を深めます。</t>
  </si>
  <si>
    <t xml:space="preserve">林　亨（教育文化学部教授）
山崎　正明（教育文化学部教授）</t>
  </si>
  <si>
    <t xml:space="preserve">幼稚園・小学校・中学校・高等学校・特別支援学校教諭（美術）</t>
  </si>
  <si>
    <r>
      <rPr>
        <sz val="11"/>
        <color rgb="FF000000"/>
        <rFont val="Noto Sans"/>
        <family val="2"/>
      </rPr>
      <t xml:space="preserve">平</t>
    </r>
    <r>
      <rPr>
        <sz val="11"/>
        <color rgb="FF000000"/>
        <rFont val="ＭＳ Ｐゴシック"/>
        <family val="3"/>
        <charset val="128"/>
      </rPr>
      <t xml:space="preserve">31-30014-502940</t>
    </r>
    <r>
      <rPr>
        <sz val="11"/>
        <color rgb="FF000000"/>
        <rFont val="Noto Sans"/>
        <family val="2"/>
      </rPr>
      <t xml:space="preserve">号</t>
    </r>
  </si>
  <si>
    <t xml:space="preserve">北星学園大学</t>
  </si>
  <si>
    <t xml:space="preserve">【選択】保育現場や教育現場における保護者支援</t>
  </si>
  <si>
    <t xml:space="preserve">現在、子どもが抱える課題は多様化し、保護者への支援の必要性も高まっている。
子ども自身の問題、子どもの環境の問題、それらが相互に関連している場合等、様々な課題がある中、どのように支援していけばよいのだろうか。
参加者から事例を提供してもらったり、グループワークや演習を取り入れながら、今後の保護者支援の在り方を検討する。</t>
  </si>
  <si>
    <t xml:space="preserve">柿原　久仁佳（文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15-507107</t>
    </r>
    <r>
      <rPr>
        <sz val="11"/>
        <color rgb="FF000000"/>
        <rFont val="Noto Sans"/>
        <family val="2"/>
      </rPr>
      <t xml:space="preserve">号</t>
    </r>
  </si>
  <si>
    <r>
      <rPr>
        <sz val="11"/>
        <color rgb="FF000000"/>
        <rFont val="ＭＳ Ｐゴシック"/>
        <family val="3"/>
        <charset val="128"/>
      </rPr>
      <t xml:space="preserve">011-891-27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7148)</t>
    </r>
  </si>
  <si>
    <t xml:space="preserve">http://www.hokusei.ac.jp/</t>
  </si>
  <si>
    <t xml:space="preserve">30015</t>
  </si>
  <si>
    <t xml:space="preserve">【選択】多文化教育入門－理論と実践－</t>
  </si>
  <si>
    <t xml:space="preserve">社会は多文化化が徐々に進んでおり、これからの児童・生徒は、文化的背景の異なる人の立場や多様な考え方を理解し、積極的に対話をし、よい関係を築くスキルやマインドセットが求められる。本講義は、前半に多文化教育の理論学習を行い、後半は受講者がグループに分かれ、多文化教育の授業案を実際に作り、互いにデモ授業を行う、ワークショップ型の講義となる。小学校から高校までの全教科の教諭を対象としている。</t>
  </si>
  <si>
    <t xml:space="preserve">西原　明希（社会福祉学部准教授）</t>
  </si>
  <si>
    <r>
      <rPr>
        <sz val="11"/>
        <color rgb="FF000000"/>
        <rFont val="Noto Sans"/>
        <family val="2"/>
      </rPr>
      <t xml:space="preserve">平</t>
    </r>
    <r>
      <rPr>
        <sz val="11"/>
        <color rgb="FF000000"/>
        <rFont val="ＭＳ Ｐゴシック"/>
        <family val="3"/>
        <charset val="128"/>
      </rPr>
      <t xml:space="preserve">31-30015-507108</t>
    </r>
    <r>
      <rPr>
        <sz val="11"/>
        <color rgb="FF000000"/>
        <rFont val="Noto Sans"/>
        <family val="2"/>
      </rPr>
      <t xml:space="preserve">号</t>
    </r>
  </si>
  <si>
    <t xml:space="preserve">【選択】エントロピー（散らばり指標）を用いた社会科学、自然科学への幅広い応用解析</t>
  </si>
  <si>
    <t xml:space="preserve">様々な多様性、不平等性評価の物差しとして幅広い分野で活用されている“エントロピー”の基礎概念を解説する。その応用例として取り上げる社会の「不平等指数」であるタイルエントロピーは、高校の「公民科」の中の『政治・経済』、『現代社会』の科目で、また「地形多様性指標」としてのエントロピーは高校地理（科目）で活かされることを想定している。その他分野横断的な「総合的な学習の時間」の中で、生物多様性も含めた幅広い“エントロピー”概念を生徒たちに説明できる場面を想定している。</t>
  </si>
  <si>
    <t xml:space="preserve">矢吹　哲夫（経済学部教授）</t>
  </si>
  <si>
    <t xml:space="preserve">中学校・高等学校教諭向け</t>
  </si>
  <si>
    <r>
      <rPr>
        <sz val="11"/>
        <color rgb="FF000000"/>
        <rFont val="Noto Sans"/>
        <family val="2"/>
      </rPr>
      <t xml:space="preserve">平</t>
    </r>
    <r>
      <rPr>
        <sz val="11"/>
        <color rgb="FF000000"/>
        <rFont val="ＭＳ Ｐゴシック"/>
        <family val="3"/>
        <charset val="128"/>
      </rPr>
      <t xml:space="preserve">31-30015-507109</t>
    </r>
    <r>
      <rPr>
        <sz val="11"/>
        <color rgb="FF000000"/>
        <rFont val="Noto Sans"/>
        <family val="2"/>
      </rPr>
      <t xml:space="preserve">号</t>
    </r>
  </si>
  <si>
    <t xml:space="preserve">【選択】外から見た日本の教育の光と影－各教育段階を区別した検討－</t>
  </si>
  <si>
    <t xml:space="preserve">日本の学校教育では、各段階で教科内容には限らず中心の教育課題と考えられているのは異なるにもかかわらず、公的方針も外から見たイメージもそれほど違わない。講習では、欧米で広がった日本教育のイメージと、データに基づいた国際比較から伺える実情を紹介する。各受験者の教育領域に関して「内」と「外」の視野を比べて、子供を中心に日本の各学校種の良さと課題を再検討する。</t>
  </si>
  <si>
    <t xml:space="preserve">ウルリケ　ネンシュティール（社会福祉学部教授）</t>
  </si>
  <si>
    <r>
      <rPr>
        <sz val="11"/>
        <color rgb="FF000000"/>
        <rFont val="Noto Sans"/>
        <family val="2"/>
      </rPr>
      <t xml:space="preserve">平</t>
    </r>
    <r>
      <rPr>
        <sz val="11"/>
        <color rgb="FF000000"/>
        <rFont val="ＭＳ Ｐゴシック"/>
        <family val="3"/>
        <charset val="128"/>
      </rPr>
      <t xml:space="preserve">31-30015-507110</t>
    </r>
    <r>
      <rPr>
        <sz val="11"/>
        <color rgb="FF000000"/>
        <rFont val="Noto Sans"/>
        <family val="2"/>
      </rPr>
      <t xml:space="preserve">号</t>
    </r>
  </si>
  <si>
    <t xml:space="preserve">【選択】ＡＩ時代におけるプライバシーの保護</t>
  </si>
  <si>
    <r>
      <rPr>
        <sz val="11"/>
        <color rgb="FF000000"/>
        <rFont val="Noto Sans"/>
        <family val="2"/>
      </rPr>
      <t xml:space="preserve">子どもたちの間に携帯端末が普及し、</t>
    </r>
    <r>
      <rPr>
        <sz val="11"/>
        <color rgb="FF000000"/>
        <rFont val="ＭＳ Ｐゴシック"/>
        <family val="3"/>
        <charset val="128"/>
      </rPr>
      <t xml:space="preserve">SNS</t>
    </r>
    <r>
      <rPr>
        <sz val="11"/>
        <color rgb="FF000000"/>
        <rFont val="Noto Sans"/>
        <family val="2"/>
      </rPr>
      <t xml:space="preserve">の利用が急速に広まっています。それに伴い、子どもたちが意図せず自己の個人情報を漏らしたり、他人のプライバシーを侵害したりするおそれがあります。また、これらの情報をＡＩの技術を使って第三者が分析・利用する可能性もあります。学校でも社会科や道徳において情報倫理教育が求めらます。本講習ではこのような社会的な要請を踏まえ、ＡＩ時代のプライバシー保護について憲法判例を通して考えます。</t>
    </r>
  </si>
  <si>
    <t xml:space="preserve">岩本　一郎（経済学部教授）</t>
  </si>
  <si>
    <r>
      <rPr>
        <sz val="11"/>
        <color rgb="FF000000"/>
        <rFont val="Noto Sans"/>
        <family val="2"/>
      </rPr>
      <t xml:space="preserve">平</t>
    </r>
    <r>
      <rPr>
        <sz val="11"/>
        <color rgb="FF000000"/>
        <rFont val="ＭＳ Ｐゴシック"/>
        <family val="3"/>
        <charset val="128"/>
      </rPr>
      <t xml:space="preserve">31-30015-507111</t>
    </r>
    <r>
      <rPr>
        <sz val="11"/>
        <color rgb="FF000000"/>
        <rFont val="Noto Sans"/>
        <family val="2"/>
      </rPr>
      <t xml:space="preserve">号</t>
    </r>
  </si>
  <si>
    <r>
      <rPr>
        <sz val="13"/>
        <color rgb="FF000000"/>
        <rFont val="Noto Sans"/>
        <family val="2"/>
      </rPr>
      <t xml:space="preserve">子どもたちの間に携帯端末が普及し、</t>
    </r>
    <r>
      <rPr>
        <sz val="13"/>
        <color rgb="FF000000"/>
        <rFont val="ＭＳ Ｐゴシック"/>
        <family val="3"/>
        <charset val="128"/>
      </rPr>
      <t xml:space="preserve">SNS</t>
    </r>
    <r>
      <rPr>
        <sz val="13"/>
        <color rgb="FF000000"/>
        <rFont val="Noto Sans"/>
        <family val="2"/>
      </rPr>
      <t xml:space="preserve">の利用が急速に広まっています。それに伴い、子どもたちが意図せず自己の個人情報を漏らしたり、他人のプライバシーを侵害したりするおそれがあります。また、これらの情報をＡＩの技術を使って第三者が分析・利用する可能性もあります。学校でも社会科や道徳において情報倫理教育が求めらます。本講習ではこのような社会的な要請を踏まえ、ＡＩ時代のプライバシー保護について憲法判例を通して考えます。</t>
    </r>
  </si>
  <si>
    <t xml:space="preserve">【選択】英語教育の理論と実践ーリーディング技能を中心として－</t>
  </si>
  <si>
    <r>
      <rPr>
        <sz val="11"/>
        <color rgb="FF000000"/>
        <rFont val="Noto Sans"/>
        <family val="2"/>
      </rPr>
      <t xml:space="preserve">この講習の目的は、主にリーディング指導の背景にある理論を知ってもらうためのものです。例えば、</t>
    </r>
    <r>
      <rPr>
        <sz val="11"/>
        <color rgb="FF000000"/>
        <rFont val="ＭＳ Ｐゴシック"/>
        <family val="3"/>
        <charset val="128"/>
      </rPr>
      <t xml:space="preserve">Skim &amp; Scan Reading, Top-down &amp; Bottom-up Reading, Schema Theory, Extensive Reading (</t>
    </r>
    <r>
      <rPr>
        <sz val="11"/>
        <color rgb="FF000000"/>
        <rFont val="Noto Sans"/>
        <family val="2"/>
      </rPr>
      <t xml:space="preserve">多読）など日々の授業とその領域に関連したスキルや活動等を皆さんと一緒に考えていく講義です。他にも</t>
    </r>
    <r>
      <rPr>
        <sz val="11"/>
        <color rgb="FF000000"/>
        <rFont val="ＭＳ Ｐゴシック"/>
        <family val="3"/>
        <charset val="128"/>
      </rPr>
      <t xml:space="preserve">Shadowing</t>
    </r>
    <r>
      <rPr>
        <sz val="11"/>
        <color rgb="FF000000"/>
        <rFont val="Noto Sans"/>
        <family val="2"/>
      </rPr>
      <t xml:space="preserve">を応用した活動も予定しています。時間が許せば、新たな</t>
    </r>
    <r>
      <rPr>
        <sz val="11"/>
        <color rgb="FF000000"/>
        <rFont val="ＭＳ Ｐゴシック"/>
        <family val="3"/>
        <charset val="128"/>
      </rPr>
      <t xml:space="preserve">4</t>
    </r>
    <r>
      <rPr>
        <sz val="11"/>
        <color rgb="FF000000"/>
        <rFont val="Noto Sans"/>
        <family val="2"/>
      </rPr>
      <t xml:space="preserve">技能入試に関する英語教育の動向についても触れたいと思います。</t>
    </r>
  </si>
  <si>
    <t xml:space="preserve">竹村　雅史（短期大学部教授）</t>
  </si>
  <si>
    <t xml:space="preserve">中学校・高校外国語（英語）教諭向け</t>
  </si>
  <si>
    <r>
      <rPr>
        <sz val="11"/>
        <color rgb="FF000000"/>
        <rFont val="Noto Sans"/>
        <family val="2"/>
      </rPr>
      <t xml:space="preserve">平</t>
    </r>
    <r>
      <rPr>
        <sz val="11"/>
        <color rgb="FF000000"/>
        <rFont val="ＭＳ Ｐゴシック"/>
        <family val="3"/>
        <charset val="128"/>
      </rPr>
      <t xml:space="preserve">31-30015-507112</t>
    </r>
    <r>
      <rPr>
        <sz val="11"/>
        <color rgb="FF000000"/>
        <rFont val="Noto Sans"/>
        <family val="2"/>
      </rPr>
      <t xml:space="preserve">号</t>
    </r>
  </si>
  <si>
    <r>
      <rPr>
        <sz val="13"/>
        <color rgb="FF000000"/>
        <rFont val="Noto Sans"/>
        <family val="2"/>
      </rPr>
      <t xml:space="preserve">この講習の目的は、主にリーディング指導の背景にある理論を知ってもらうためのものです。例えば、</t>
    </r>
    <r>
      <rPr>
        <sz val="13"/>
        <color rgb="FF000000"/>
        <rFont val="ＭＳ Ｐゴシック"/>
        <family val="3"/>
        <charset val="128"/>
      </rPr>
      <t xml:space="preserve">Skim &amp; Scan Reading, Top-down &amp; Bottom-up Reading, Schema Theory, Extensive Reading (</t>
    </r>
    <r>
      <rPr>
        <sz val="13"/>
        <color rgb="FF000000"/>
        <rFont val="Noto Sans"/>
        <family val="2"/>
      </rPr>
      <t xml:space="preserve">多読）など日々の授業とその領域に関連したスキルや活動等を皆さんと一緒に考えていく講義です。他にも</t>
    </r>
    <r>
      <rPr>
        <sz val="13"/>
        <color rgb="FF000000"/>
        <rFont val="ＭＳ Ｐゴシック"/>
        <family val="3"/>
        <charset val="128"/>
      </rPr>
      <t xml:space="preserve">Shadowing</t>
    </r>
    <r>
      <rPr>
        <sz val="13"/>
        <color rgb="FF000000"/>
        <rFont val="Noto Sans"/>
        <family val="2"/>
      </rPr>
      <t xml:space="preserve">を応用した活動も予定しています。時間が許せば、新たな</t>
    </r>
    <r>
      <rPr>
        <sz val="13"/>
        <color rgb="FF000000"/>
        <rFont val="ＭＳ Ｐゴシック"/>
        <family val="3"/>
        <charset val="128"/>
      </rPr>
      <t xml:space="preserve">4</t>
    </r>
    <r>
      <rPr>
        <sz val="13"/>
        <color rgb="FF000000"/>
        <rFont val="Noto Sans"/>
        <family val="2"/>
      </rPr>
      <t xml:space="preserve">技能入試に関する英語教育の動向についても触れたいと思います。</t>
    </r>
  </si>
  <si>
    <t xml:space="preserve">【選択】いじめを理解する</t>
  </si>
  <si>
    <t xml:space="preserve">スクールカウンセラー制度の発足は、中学生がいじめを受けたことを苦に自殺した事件が契機である。スクールカウンセラー（学校臨床心理士）は、「いじめ」問題をどうとらえ、どのような解決策を示しているのか。また、なぜ、子どもたちの間にいじめが起こるのであろうか。いじめが、不登校などの他の問題として現れることもある。本講習では、臨床心理学の視点から、「いじめ」解決に向け、いじめを理解することを目的とする。</t>
  </si>
  <si>
    <t xml:space="preserve">牧田　浩一（社会福祉学部教授）</t>
  </si>
  <si>
    <r>
      <rPr>
        <sz val="11"/>
        <color rgb="FF000000"/>
        <rFont val="Noto Sans"/>
        <family val="2"/>
      </rPr>
      <t xml:space="preserve">平</t>
    </r>
    <r>
      <rPr>
        <sz val="11"/>
        <color rgb="FF000000"/>
        <rFont val="ＭＳ Ｐゴシック"/>
        <family val="3"/>
        <charset val="128"/>
      </rPr>
      <t xml:space="preserve">31-30015-507113</t>
    </r>
    <r>
      <rPr>
        <sz val="11"/>
        <color rgb="FF000000"/>
        <rFont val="Noto Sans"/>
        <family val="2"/>
      </rPr>
      <t xml:space="preserve">号</t>
    </r>
  </si>
  <si>
    <t xml:space="preserve">【選択】インターネット最新事情：ソーシャルメディアの光と影</t>
  </si>
  <si>
    <t xml:space="preserve">近年，ツイッター，フェイスブック，インスタグラム等のソーシャルメディアの利用者が急増している．これらを上手く活用すれば，日常の授業実践に役立つ情報の取得や，普段会う機会のない教育関係者とのコミュニケーションも可能である．その反面，子どもたちにはさまざまな問題が起こっているのも事実である．そこで本講義では，実際にソーシャルメディアを利用しながら，その仕組みを理解するとともに，活用方法や問題点についても議論する．そして，子どもたちの生活や学校・社会に与える影響についても考えていきたい．</t>
  </si>
  <si>
    <t xml:space="preserve">金子　大輔（経済学部教授）</t>
  </si>
  <si>
    <r>
      <rPr>
        <sz val="11"/>
        <color rgb="FF000000"/>
        <rFont val="Noto Sans"/>
        <family val="2"/>
      </rPr>
      <t xml:space="preserve">平</t>
    </r>
    <r>
      <rPr>
        <sz val="11"/>
        <color rgb="FF000000"/>
        <rFont val="ＭＳ Ｐゴシック"/>
        <family val="3"/>
        <charset val="128"/>
      </rPr>
      <t xml:space="preserve">31-30015-507114</t>
    </r>
    <r>
      <rPr>
        <sz val="11"/>
        <color rgb="FF000000"/>
        <rFont val="Noto Sans"/>
        <family val="2"/>
      </rPr>
      <t xml:space="preserve">号</t>
    </r>
  </si>
  <si>
    <t xml:space="preserve">【選択】教員と生徒のストレスとその対処</t>
  </si>
  <si>
    <t xml:space="preserve">現在、学校においても、子どもたちはいじめや不登校を始めとする対人関係問題に悩み、教師も日常業務の増加や教育体制の変化に加え、子どもたちのコミュニケーション形態の変化や保護者との対応に悩んでいる。この授業においては、学校現場の問題をストレスやバーンアウトといった心理学的な視点から取り上げて分析し、その解決策について受講者と共に考えていきたい。</t>
  </si>
  <si>
    <t xml:space="preserve">田辺　毅彦（文学部教授）</t>
  </si>
  <si>
    <t xml:space="preserve">幼稚園・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1-30015-507115</t>
    </r>
    <r>
      <rPr>
        <sz val="11"/>
        <color rgb="FF000000"/>
        <rFont val="Noto Sans"/>
        <family val="2"/>
      </rPr>
      <t xml:space="preserve">号</t>
    </r>
  </si>
  <si>
    <t xml:space="preserve">【選択】発達が気になる子のステキを伸ばす</t>
  </si>
  <si>
    <t xml:space="preserve">発達が気になる子ども達、いわゆる発達障害のある児童生徒と学校の先生達はどのように接していけば良いのか。特別支援学校や支援学級だけではなく、通常の学級で支援を受けている発達が気になる子ども達も増えてきました。ちょっと気になる彼らが持っている「ステキ」な一面をどのようにして伸ばしていけば良いのか、学校だけでなく家庭や地域でできるわかりやすいコミュニケーションの方法や支援の方法を学びます。</t>
  </si>
  <si>
    <t xml:space="preserve">田実　潔（社会福祉学部教授）</t>
  </si>
  <si>
    <r>
      <rPr>
        <sz val="11"/>
        <color rgb="FF000000"/>
        <rFont val="Noto Sans"/>
        <family val="2"/>
      </rPr>
      <t xml:space="preserve">平</t>
    </r>
    <r>
      <rPr>
        <sz val="11"/>
        <color rgb="FF000000"/>
        <rFont val="ＭＳ Ｐゴシック"/>
        <family val="3"/>
        <charset val="128"/>
      </rPr>
      <t xml:space="preserve">31-30015-507116</t>
    </r>
    <r>
      <rPr>
        <sz val="11"/>
        <color rgb="FF000000"/>
        <rFont val="Noto Sans"/>
        <family val="2"/>
      </rPr>
      <t xml:space="preserve">号</t>
    </r>
  </si>
  <si>
    <t xml:space="preserve">【選択】タグラグビーの指導方法</t>
  </si>
  <si>
    <t xml:space="preserve">タグラグビーは、ラグビーからタックルなどの接触プレーをなくした球技です。その特徴は、楕円球を抱えて自由に走り回ることができることです。男女や年齢に関係なく、すぐに誰でも一緒に楽しむことができ、運動量も豊富です。身体接触がないので、グラウンドでも体育館でも実施可能です。小学校の学習指導要領解説、および、中学校の学習指導要領解説でも、球技の一つとしてタグラグビーが紹介されています。</t>
  </si>
  <si>
    <t xml:space="preserve">蓑内　豊（文学部教授）
マシュー　コッター（短期大学部専任講師）</t>
  </si>
  <si>
    <t xml:space="preserve">小学校教諭、中学校・高等学校（保健体育）教諭、特別支援学校教諭</t>
  </si>
  <si>
    <r>
      <rPr>
        <sz val="11"/>
        <color rgb="FF000000"/>
        <rFont val="Noto Sans"/>
        <family val="2"/>
      </rPr>
      <t xml:space="preserve">平</t>
    </r>
    <r>
      <rPr>
        <sz val="11"/>
        <color rgb="FF000000"/>
        <rFont val="ＭＳ Ｐゴシック"/>
        <family val="3"/>
        <charset val="128"/>
      </rPr>
      <t xml:space="preserve">31-30015-507117</t>
    </r>
    <r>
      <rPr>
        <sz val="11"/>
        <color rgb="FF000000"/>
        <rFont val="Noto Sans"/>
        <family val="2"/>
      </rPr>
      <t xml:space="preserve">号</t>
    </r>
  </si>
  <si>
    <t xml:space="preserve">【選択】学校場面におけるピア・サポート</t>
  </si>
  <si>
    <r>
      <rPr>
        <sz val="11"/>
        <color rgb="FF000000"/>
        <rFont val="Noto Sans"/>
        <family val="2"/>
      </rPr>
      <t xml:space="preserve">近年，医療・福祉などの分野だけでなく教育分野においてもピア・サポート</t>
    </r>
    <r>
      <rPr>
        <sz val="11"/>
        <color rgb="FF000000"/>
        <rFont val="ＭＳ Ｐゴシック"/>
        <family val="3"/>
        <charset val="128"/>
      </rPr>
      <t xml:space="preserve">(peer support)</t>
    </r>
    <r>
      <rPr>
        <sz val="11"/>
        <color rgb="FF000000"/>
        <rFont val="Noto Sans"/>
        <family val="2"/>
      </rPr>
      <t xml:space="preserve">が注目されています。</t>
    </r>
    <r>
      <rPr>
        <sz val="11"/>
        <color rgb="FF000000"/>
        <rFont val="ＭＳ Ｐゴシック"/>
        <family val="3"/>
        <charset val="128"/>
      </rPr>
      <t xml:space="preserve">peer</t>
    </r>
    <r>
      <rPr>
        <sz val="11"/>
        <color rgb="FF000000"/>
        <rFont val="Noto Sans"/>
        <family val="2"/>
      </rPr>
      <t xml:space="preserve">とは，仲間であり，</t>
    </r>
    <r>
      <rPr>
        <sz val="11"/>
        <color rgb="FF000000"/>
        <rFont val="ＭＳ Ｐゴシック"/>
        <family val="3"/>
        <charset val="128"/>
      </rPr>
      <t xml:space="preserve">support</t>
    </r>
    <r>
      <rPr>
        <sz val="11"/>
        <color rgb="FF000000"/>
        <rFont val="Noto Sans"/>
        <family val="2"/>
      </rPr>
      <t xml:space="preserve">は支援ですから，ピア・サポートは仲間による支援と言えます。教育場面では特に児童や生徒同士の相互支援を指します。児童・生徒同士の支え合いや学び合いに関する理論や実践を紹介し，教育場面のピア・サポートについて理解を深め，考えることを目標とします。</t>
    </r>
  </si>
  <si>
    <t xml:space="preserve">永井　暁行（文学部助教）</t>
  </si>
  <si>
    <t xml:space="preserve">小学校・中学校・高等学校・特別支援学校教諭、養護教諭向け</t>
  </si>
  <si>
    <r>
      <rPr>
        <sz val="11"/>
        <color rgb="FF000000"/>
        <rFont val="Noto Sans"/>
        <family val="2"/>
      </rPr>
      <t xml:space="preserve">平</t>
    </r>
    <r>
      <rPr>
        <sz val="11"/>
        <color rgb="FF000000"/>
        <rFont val="ＭＳ Ｐゴシック"/>
        <family val="3"/>
        <charset val="128"/>
      </rPr>
      <t xml:space="preserve">31-30015-507118</t>
    </r>
    <r>
      <rPr>
        <sz val="11"/>
        <color rgb="FF000000"/>
        <rFont val="Noto Sans"/>
        <family val="2"/>
      </rPr>
      <t xml:space="preserve">号</t>
    </r>
  </si>
  <si>
    <r>
      <rPr>
        <sz val="13"/>
        <color rgb="FF000000"/>
        <rFont val="Noto Sans"/>
        <family val="2"/>
      </rPr>
      <t xml:space="preserve">近年，医療・福祉などの分野だけでなく教育分野においてもピア・サポート</t>
    </r>
    <r>
      <rPr>
        <sz val="13"/>
        <color rgb="FF000000"/>
        <rFont val="ＭＳ Ｐゴシック"/>
        <family val="3"/>
        <charset val="128"/>
      </rPr>
      <t xml:space="preserve">(peer support)</t>
    </r>
    <r>
      <rPr>
        <sz val="13"/>
        <color rgb="FF000000"/>
        <rFont val="Noto Sans"/>
        <family val="2"/>
      </rPr>
      <t xml:space="preserve">が注目されています。</t>
    </r>
    <r>
      <rPr>
        <sz val="13"/>
        <color rgb="FF000000"/>
        <rFont val="ＭＳ Ｐゴシック"/>
        <family val="3"/>
        <charset val="128"/>
      </rPr>
      <t xml:space="preserve">peer</t>
    </r>
    <r>
      <rPr>
        <sz val="13"/>
        <color rgb="FF000000"/>
        <rFont val="Noto Sans"/>
        <family val="2"/>
      </rPr>
      <t xml:space="preserve">とは，仲間であり，</t>
    </r>
    <r>
      <rPr>
        <sz val="13"/>
        <color rgb="FF000000"/>
        <rFont val="ＭＳ Ｐゴシック"/>
        <family val="3"/>
        <charset val="128"/>
      </rPr>
      <t xml:space="preserve">support</t>
    </r>
    <r>
      <rPr>
        <sz val="13"/>
        <color rgb="FF000000"/>
        <rFont val="Noto Sans"/>
        <family val="2"/>
      </rPr>
      <t xml:space="preserve">は支援ですから，ピア・サポートは仲間による支援と言えます。教育場面では特に児童や生徒同士の相互支援を指します。児童・生徒同士の支え合いや学び合いに関する理論や実践を紹介し，教育場面のピア・サポートについて理解を深め，考えることを目標とします。</t>
    </r>
  </si>
  <si>
    <t xml:space="preserve">北海道科学大学</t>
  </si>
  <si>
    <t xml:space="preserve">【選択】機械工学教育の最新動向について</t>
  </si>
  <si>
    <t xml:space="preserve">本講習会では現在大学で実施されている機械工学教育の最新事例について紹介する。具体的には表計算ソフトや力学解析ソフトを用いた力学問題の視覚的理解及び簡単な設計問題解法を体験するとともに、次世代ものづくり・設計技術、ものづくりで必要不可欠な省エネルギー技術や環境負荷の低い自然エネルギー利用技術などを紹介する。</t>
  </si>
  <si>
    <t xml:space="preserve">太田　佳樹（工学部　教授）
大竹　秀雄（工学部　教授）</t>
  </si>
  <si>
    <t xml:space="preserve">高等学校教諭（工業・主として機械）</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19-505094</t>
    </r>
    <r>
      <rPr>
        <sz val="11"/>
        <color rgb="FF000000"/>
        <rFont val="Noto Sans"/>
        <family val="2"/>
      </rPr>
      <t xml:space="preserve">号</t>
    </r>
  </si>
  <si>
    <t xml:space="preserve">011-688-2378</t>
  </si>
  <si>
    <t xml:space="preserve">https://www.hus.ac.jp/</t>
  </si>
  <si>
    <t xml:space="preserve">30019</t>
  </si>
  <si>
    <t xml:space="preserve">【選択】電気電子系実験・実習のための回路シミュレータとマイコン活用法</t>
  </si>
  <si>
    <r>
      <rPr>
        <sz val="11"/>
        <color rgb="FF000000"/>
        <rFont val="Noto Sans"/>
        <family val="2"/>
      </rPr>
      <t xml:space="preserve">本講前半ではグラフィカルユーザーインターフェースを持つシミュレータを用いて、簡単な電気・電子回路シミュレーションを実践的に体験し、実際にブレッドボード上で組んだ回路との比較検討を行う。後半はフィジカルコンピューティング用マイコンの初歩的な使い方から、センサー等と組み合わせた</t>
    </r>
    <r>
      <rPr>
        <sz val="11"/>
        <color rgb="FF000000"/>
        <rFont val="ＭＳ Ｐゴシック"/>
        <family val="3"/>
        <charset val="128"/>
      </rPr>
      <t xml:space="preserve">IoT</t>
    </r>
    <r>
      <rPr>
        <sz val="11"/>
        <color rgb="FF000000"/>
        <rFont val="Noto Sans"/>
        <family val="2"/>
      </rPr>
      <t xml:space="preserve">にも通じる応用までを学ぶ。前後半を通して工業・理科・技術などの実習・実験授業の効果的実施に活用できる内容を紹介する。</t>
    </r>
  </si>
  <si>
    <t xml:space="preserve">木村　尚仁（工学部　教授）
一戸　善弘（工学部　講師）</t>
  </si>
  <si>
    <t xml:space="preserve">高等学校教諭（工業）、中学校教諭（理科・技術）</t>
  </si>
  <si>
    <r>
      <rPr>
        <sz val="11"/>
        <color rgb="FF000000"/>
        <rFont val="Noto Sans"/>
        <family val="2"/>
      </rPr>
      <t xml:space="preserve">平</t>
    </r>
    <r>
      <rPr>
        <sz val="11"/>
        <color rgb="FF000000"/>
        <rFont val="ＭＳ Ｐゴシック"/>
        <family val="3"/>
        <charset val="128"/>
      </rPr>
      <t xml:space="preserve">31-30019-505095</t>
    </r>
    <r>
      <rPr>
        <sz val="11"/>
        <color rgb="FF000000"/>
        <rFont val="Noto Sans"/>
        <family val="2"/>
      </rPr>
      <t xml:space="preserve">号</t>
    </r>
  </si>
  <si>
    <r>
      <rPr>
        <sz val="13"/>
        <color rgb="FF000000"/>
        <rFont val="Noto Sans"/>
        <family val="2"/>
      </rPr>
      <t xml:space="preserve">本講前半ではグラフィカルユーザーインターフェースを持つシミュレータを用いて、簡単な電気・電子回路シミュレーションを実践的に体験し、実際にブレッドボード上で組んだ回路との比較検討を行う。後半はフィジカルコンピューティング用マイコンの初歩的な使い方から、センサー等と組み合わせた</t>
    </r>
    <r>
      <rPr>
        <sz val="13"/>
        <color rgb="FF000000"/>
        <rFont val="ＭＳ Ｐゴシック"/>
        <family val="3"/>
        <charset val="128"/>
      </rPr>
      <t xml:space="preserve">IoT</t>
    </r>
    <r>
      <rPr>
        <sz val="13"/>
        <color rgb="FF000000"/>
        <rFont val="Noto Sans"/>
        <family val="2"/>
      </rPr>
      <t xml:space="preserve">にも通じる応用までを学ぶ。前後半を通して工業・理科・技術などの実習・実験授業の効果的実施に活用できる内容を紹介する。</t>
    </r>
  </si>
  <si>
    <t xml:space="preserve">【選択】都市環境科目講習</t>
  </si>
  <si>
    <t xml:space="preserve">地球環境問題の深刻化や社会経済状況の急速な変化等の問題に直面している中で、社会が必要としている土木技術や環境との調和を目指す新しい技術、及びその考え方について講義を行う。例えば東日本大震災のような大地震に対する耐震・免震技術、急速な高齢化と人口減少が進む地域の交通を確保するために必要な交通計画の評価方法、都市域における好ましい水循環システム構築の取り組み等について、講義や実験を交えながら学ぶ。</t>
  </si>
  <si>
    <t xml:space="preserve">白石　悟（工学部　教授）
井田　直人（工学部　准教授）
木内　伸洋（工学部　助教）</t>
  </si>
  <si>
    <t xml:space="preserve">高等学校教諭（工業：主に土木）</t>
  </si>
  <si>
    <r>
      <rPr>
        <sz val="11"/>
        <color rgb="FF000000"/>
        <rFont val="Noto Sans"/>
        <family val="2"/>
      </rPr>
      <t xml:space="preserve">平</t>
    </r>
    <r>
      <rPr>
        <sz val="11"/>
        <color rgb="FF000000"/>
        <rFont val="ＭＳ Ｐゴシック"/>
        <family val="3"/>
        <charset val="128"/>
      </rPr>
      <t xml:space="preserve">31-30019-505096</t>
    </r>
    <r>
      <rPr>
        <sz val="11"/>
        <color rgb="FF000000"/>
        <rFont val="Noto Sans"/>
        <family val="2"/>
      </rPr>
      <t xml:space="preserve">号</t>
    </r>
  </si>
  <si>
    <t xml:space="preserve">【選択】建築計画・構造・環境学の現在について</t>
  </si>
  <si>
    <t xml:space="preserve">モダン、ポストモダン、それ以降現代までに至る経緯を振り返りながら、建築計画・意匠計画の最前線の理論と様々な実践例を学ぶ。また、阪神大震災や東日本大震災の被害原因について解説し、最近行われている耐震診断、耐震補強について学ぶ。さらに、超高性能外皮技術・自然エネルギー利用技術・高効率な設備技術を融合させた建築環境学の最先端の研究について学ぶ。以上を本講習の目的とする。</t>
  </si>
  <si>
    <t xml:space="preserve">久保　勝裕（工学部　教授）
前田　憲太郎（工学部　准教授）
魚住　昌広（工学部　准教授）</t>
  </si>
  <si>
    <t xml:space="preserve">高等学校教諭（工業・主に建築）</t>
  </si>
  <si>
    <r>
      <rPr>
        <sz val="11"/>
        <color rgb="FF000000"/>
        <rFont val="Noto Sans"/>
        <family val="2"/>
      </rPr>
      <t xml:space="preserve">平</t>
    </r>
    <r>
      <rPr>
        <sz val="11"/>
        <color rgb="FF000000"/>
        <rFont val="ＭＳ Ｐゴシック"/>
        <family val="3"/>
        <charset val="128"/>
      </rPr>
      <t xml:space="preserve">31-30019-505097</t>
    </r>
    <r>
      <rPr>
        <sz val="11"/>
        <color rgb="FF000000"/>
        <rFont val="Noto Sans"/>
        <family val="2"/>
      </rPr>
      <t xml:space="preserve">号</t>
    </r>
  </si>
  <si>
    <t xml:space="preserve">北海道情報大学</t>
  </si>
  <si>
    <r>
      <rPr>
        <sz val="11"/>
        <color rgb="FF000000"/>
        <rFont val="Noto Sans"/>
        <family val="2"/>
      </rPr>
      <t xml:space="preserve">【選択】ふれあいで悩みを軽減する心理体験～構成的グループエンカウンター</t>
    </r>
    <r>
      <rPr>
        <sz val="11"/>
        <color rgb="FF000000"/>
        <rFont val="ＭＳ Ｐゴシック"/>
        <family val="3"/>
        <charset val="128"/>
      </rPr>
      <t xml:space="preserve">(SGE)</t>
    </r>
  </si>
  <si>
    <r>
      <rPr>
        <sz val="11"/>
        <color rgb="FF000000"/>
        <rFont val="Noto Sans"/>
        <family val="2"/>
      </rPr>
      <t xml:space="preserve">現在、学校教育では、様々な心の問題を抱え、生きづらい子どもが増えている。子どもへの総合的な心のケア力が教師にも求められてきている。予防・開発的な学校教育相談、具体的には、構成的グループエンカウンター（</t>
    </r>
    <r>
      <rPr>
        <sz val="11"/>
        <color rgb="FF000000"/>
        <rFont val="ＭＳ Ｐゴシック"/>
        <family val="3"/>
        <charset val="128"/>
      </rPr>
      <t xml:space="preserve">Structured Group Encounter</t>
    </r>
    <r>
      <rPr>
        <sz val="11"/>
        <color rgb="FF000000"/>
        <rFont val="Noto Sans"/>
        <family val="2"/>
      </rPr>
      <t xml:space="preserve">：ＳＧＥ）等の心理技法を生かすことが求められつつある。本講座では、集団内での人間関係を見直し、適切なクラス運営に役立つ教育カウンセリングを学習し体験する講座です。この講座は基礎的な実技を体験する入門講座です。 </t>
    </r>
  </si>
  <si>
    <t xml:space="preserve">中村　正巳（経営情報学部　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中高教諭向け、小中高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0-506782</t>
    </r>
    <r>
      <rPr>
        <sz val="11"/>
        <color rgb="FF000000"/>
        <rFont val="Noto Sans"/>
        <family val="2"/>
      </rPr>
      <t xml:space="preserve">号</t>
    </r>
  </si>
  <si>
    <t xml:space="preserve">011-385-4414</t>
  </si>
  <si>
    <t xml:space="preserve">https://www.do-johodai.ac.jp/menjyou/index.html</t>
  </si>
  <si>
    <t xml:space="preserve">30020</t>
  </si>
  <si>
    <r>
      <rPr>
        <sz val="13"/>
        <color rgb="FF000000"/>
        <rFont val="Noto Sans"/>
        <family val="2"/>
      </rPr>
      <t xml:space="preserve">現在、学校教育では、様々な心の問題を抱え、生きづらい子どもが増えている。子どもへの総合的な心のケア力が教師にも求められてきている。予防・開発的な学校教育相談、具体的には、構成的グループエンカウンター（</t>
    </r>
    <r>
      <rPr>
        <sz val="13"/>
        <color rgb="FF000000"/>
        <rFont val="ＭＳ Ｐゴシック"/>
        <family val="3"/>
        <charset val="128"/>
      </rPr>
      <t xml:space="preserve">Structured Group Encounter</t>
    </r>
    <r>
      <rPr>
        <sz val="13"/>
        <color rgb="FF000000"/>
        <rFont val="Noto Sans"/>
        <family val="2"/>
      </rPr>
      <t xml:space="preserve">：ＳＧＥ）等の心理技法を生かすことが求められつつある。本講座では、集団内での人間関係を見直し、適切なクラス運営に役立つ教育カウンセリングを学習し体験する講座です。この講座は基礎的な実技を体験する入門講座です。 </t>
    </r>
  </si>
  <si>
    <r>
      <rPr>
        <sz val="11"/>
        <color rgb="FF000000"/>
        <rFont val="Noto Sans"/>
        <family val="2"/>
      </rPr>
      <t xml:space="preserve">【選択】新しい自分が見える心理体験～構成的グループエンカウンター</t>
    </r>
    <r>
      <rPr>
        <sz val="11"/>
        <color rgb="FF000000"/>
        <rFont val="ＭＳ Ｐゴシック"/>
        <family val="3"/>
        <charset val="128"/>
      </rPr>
      <t xml:space="preserve">(SGE)</t>
    </r>
    <r>
      <rPr>
        <sz val="11"/>
        <color rgb="FF000000"/>
        <rFont val="Noto Sans"/>
        <family val="2"/>
      </rPr>
      <t xml:space="preserve">（応用講座）</t>
    </r>
  </si>
  <si>
    <r>
      <rPr>
        <sz val="11"/>
        <color rgb="FF000000"/>
        <rFont val="Noto Sans"/>
        <family val="2"/>
      </rPr>
      <t xml:space="preserve">現在、学校教育では、様々な心の問題を抱え、生きづらい子どもが増えている。子どもへの総合的な心のケア力が教師にも求められてきている。予防・開発的な学校教育相談、具体的には、構成的グループエンカウンター（</t>
    </r>
    <r>
      <rPr>
        <sz val="11"/>
        <color rgb="FF000000"/>
        <rFont val="ＭＳ Ｐゴシック"/>
        <family val="3"/>
        <charset val="128"/>
      </rPr>
      <t xml:space="preserve">Structured Group Encounter</t>
    </r>
    <r>
      <rPr>
        <sz val="11"/>
        <color rgb="FF000000"/>
        <rFont val="Noto Sans"/>
        <family val="2"/>
      </rPr>
      <t xml:space="preserve">：ＳＧＥ）等の心理技法を生かすことが求められつつある。本講座では、集団内での人間関係を見直し、適切なクラス運営に役立つ教育カウンセリングを学び体験する講座です。基礎講座をさらに発展させた実技中心の講座です。基礎講座を受講していなくても受講可能です。</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0-506783</t>
    </r>
    <r>
      <rPr>
        <sz val="11"/>
        <color rgb="FF000000"/>
        <rFont val="Noto Sans"/>
        <family val="2"/>
      </rPr>
      <t xml:space="preserve">号</t>
    </r>
  </si>
  <si>
    <r>
      <rPr>
        <sz val="13"/>
        <color rgb="FF000000"/>
        <rFont val="Noto Sans"/>
        <family val="2"/>
      </rPr>
      <t xml:space="preserve">現在、学校教育では、様々な心の問題を抱え、生きづらい子どもが増えている。子どもへの総合的な心のケア力が教師にも求められてきている。予防・開発的な学校教育相談、具体的には、構成的グループエンカウンター（</t>
    </r>
    <r>
      <rPr>
        <sz val="13"/>
        <color rgb="FF000000"/>
        <rFont val="ＭＳ Ｐゴシック"/>
        <family val="3"/>
        <charset val="128"/>
      </rPr>
      <t xml:space="preserve">Structured Group Encounter</t>
    </r>
    <r>
      <rPr>
        <sz val="13"/>
        <color rgb="FF000000"/>
        <rFont val="Noto Sans"/>
        <family val="2"/>
      </rPr>
      <t xml:space="preserve">：ＳＧＥ）等の心理技法を生かすことが求められつつある。本講座では、集団内での人間関係を見直し、適切なクラス運営に役立つ教育カウンセリングを学び体験する講座です。基礎講座をさらに発展させた実技中心の講座です。基礎講座を受講していなくても受講可能です。</t>
    </r>
  </si>
  <si>
    <t xml:space="preserve">【選択】通常の学級における特別支援教育概論</t>
  </si>
  <si>
    <r>
      <rPr>
        <sz val="11"/>
        <color rgb="FF000000"/>
        <rFont val="Noto Sans"/>
        <family val="2"/>
      </rPr>
      <t xml:space="preserve">特別支援教育に関わる障害者差別解消法や発達障害者支援法の一部改正等、法的な最新の動向、</t>
    </r>
    <r>
      <rPr>
        <sz val="11"/>
        <color rgb="FF000000"/>
        <rFont val="ＭＳ Ｐゴシック"/>
        <family val="3"/>
        <charset val="128"/>
      </rPr>
      <t xml:space="preserve">DSM-5</t>
    </r>
    <r>
      <rPr>
        <sz val="11"/>
        <color rgb="FF000000"/>
        <rFont val="Noto Sans"/>
        <family val="2"/>
      </rPr>
      <t xml:space="preserve">における発達障害の診断の変化等、特別支援教育の最新の動向を踏まえ、通常の学級における発達障害のある児童・生徒の理解を体験的に深めるとともに、合理的配慮や支援の在り方、ユニバーサルデザインの授業の基本について学んでいきます。</t>
    </r>
  </si>
  <si>
    <t xml:space="preserve">五浦　哲也（経営情報学部　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0-506784</t>
    </r>
    <r>
      <rPr>
        <sz val="11"/>
        <color rgb="FF000000"/>
        <rFont val="Noto Sans"/>
        <family val="2"/>
      </rPr>
      <t xml:space="preserve">号</t>
    </r>
  </si>
  <si>
    <r>
      <rPr>
        <sz val="13"/>
        <color rgb="FF000000"/>
        <rFont val="Noto Sans"/>
        <family val="2"/>
      </rPr>
      <t xml:space="preserve">特別支援教育に関わる障害者差別解消法や発達障害者支援法の一部改正等、法的な最新の動向、</t>
    </r>
    <r>
      <rPr>
        <sz val="13"/>
        <color rgb="FF000000"/>
        <rFont val="ＭＳ Ｐゴシック"/>
        <family val="3"/>
        <charset val="128"/>
      </rPr>
      <t xml:space="preserve">DSM-5</t>
    </r>
    <r>
      <rPr>
        <sz val="13"/>
        <color rgb="FF000000"/>
        <rFont val="Noto Sans"/>
        <family val="2"/>
      </rPr>
      <t xml:space="preserve">における発達障害の診断の変化等、特別支援教育の最新の動向を踏まえ、通常の学級における発達障害のある児童・生徒の理解を体験的に深めるとともに、合理的配慮や支援の在り方、ユニバーサルデザインの授業の基本について学んでいきます。</t>
    </r>
  </si>
  <si>
    <t xml:space="preserve">【選択】これからの「総合的な探究の時間」の実践</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高等学校学習指導要領において，「総合的な学習の時間」は「総合的な探究の時間」に名称が変更されました。この名称変更の要諦は，すべての高校のすべての生徒に「探究の学習」を実現することにあります。</t>
    </r>
    <r>
      <rPr>
        <sz val="11"/>
        <color rgb="FF000000"/>
        <rFont val="ＭＳ Ｐゴシック"/>
        <family val="3"/>
        <charset val="128"/>
      </rPr>
      <t xml:space="preserve">2022</t>
    </r>
    <r>
      <rPr>
        <sz val="11"/>
        <color rgb="FF000000"/>
        <rFont val="Noto Sans"/>
        <family val="2"/>
      </rPr>
      <t xml:space="preserve">年度からの高校における総合的な探究の時間の教育実践は，まさに各学校の教育課程編成の特色となり，それがゆえに各学校における教育課程編成上の大きな課題でもありましょう。本講座では，担当者が実施した調査研究（高大連携プログラムの研究）を土台にして，「総合的な探究の時間」の具体的な実践内容について，受講生とともに検討していきたいと思います。</t>
    </r>
  </si>
  <si>
    <t xml:space="preserve">椿　達（経営情報学部　准教授）</t>
  </si>
  <si>
    <t xml:space="preserve">小中高教諭向け</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0-50678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高等学校学習指導要領において，「総合的な学習の時間」は「総合的な探究の時間」に名称が変更されました。この名称変更の要諦は，すべての高校のすべての生徒に「探究の学習」を実現することにあります。</t>
    </r>
    <r>
      <rPr>
        <sz val="13"/>
        <color rgb="FF000000"/>
        <rFont val="ＭＳ Ｐゴシック"/>
        <family val="3"/>
        <charset val="128"/>
      </rPr>
      <t xml:space="preserve">2022</t>
    </r>
    <r>
      <rPr>
        <sz val="13"/>
        <color rgb="FF000000"/>
        <rFont val="Noto Sans"/>
        <family val="2"/>
      </rPr>
      <t xml:space="preserve">年度からの高校における総合的な探究の時間の教育実践は，まさに各学校の教育課程編成の特色となり，それがゆえに各学校における教育課程編成上の大きな課題でもありましょう。本講座では，担当者が実施した調査研究（高大連携プログラムの研究）を土台にして，「総合的な探究の時間」の具体的な実践内容について，受講生とともに検討していきたいと思います。</t>
    </r>
  </si>
  <si>
    <t xml:space="preserve">【選択】中学校・高等学校における進路指導とキャリア教育の実践</t>
  </si>
  <si>
    <t xml:space="preserve">本講習ではまず，わが国の職業指導・進路指導・キャリア教育の歴史的政策的経緯や理論についての理解を深め，今日のキャリア教育を実践していく意義・必要性について基礎的事項を含めて整理します。その上で，発達の段階にふさわしい進路指導・キャリア教育実践の在り方，及び，各勤務校における実践の改善と充実の方策について受講生とともに検討し，学んでいきたいと思います。</t>
  </si>
  <si>
    <t xml:space="preserve">中高教諭向け</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0-506786</t>
    </r>
    <r>
      <rPr>
        <sz val="11"/>
        <color rgb="FF000000"/>
        <rFont val="Noto Sans"/>
        <family val="2"/>
      </rPr>
      <t xml:space="preserve">号</t>
    </r>
  </si>
  <si>
    <t xml:space="preserve">【選択】教師のためのコミュニケーション ～交流分析を学ぼう～</t>
  </si>
  <si>
    <t xml:space="preserve">教師は、生徒・保護者とのコミュニケーションをいかに円滑に進めていくかが重要です。このコミュニケーションについて、エリック・バーンの交流分析から学んでいきます。エゴグラムで自らの特徴を知りながら、明日からの教育現場に活かすことができるコミュニケーションの基礎的・基本的な知識を演習などを通して学んでいきま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0-50678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を使いこなす</t>
    </r>
    <r>
      <rPr>
        <sz val="11"/>
        <color rgb="FF000000"/>
        <rFont val="ＭＳ Ｐゴシック"/>
        <family val="3"/>
        <charset val="128"/>
      </rPr>
      <t xml:space="preserve">(</t>
    </r>
    <r>
      <rPr>
        <sz val="11"/>
        <color rgb="FF000000"/>
        <rFont val="Noto Sans"/>
        <family val="2"/>
      </rPr>
      <t xml:space="preserve">夏期</t>
    </r>
    <r>
      <rPr>
        <sz val="11"/>
        <color rgb="FF000000"/>
        <rFont val="ＭＳ Ｐゴシック"/>
        <family val="3"/>
        <charset val="128"/>
      </rPr>
      <t xml:space="preserve">)</t>
    </r>
  </si>
  <si>
    <r>
      <rPr>
        <sz val="11"/>
        <color rgb="FF000000"/>
        <rFont val="Noto Sans"/>
        <family val="2"/>
      </rPr>
      <t xml:space="preserve">手書きで作成された教材は、温かい印象ですが、大変労力がかかります。
</t>
    </r>
    <r>
      <rPr>
        <sz val="11"/>
        <color rgb="FF000000"/>
        <rFont val="ＭＳ Ｐゴシック"/>
        <family val="3"/>
        <charset val="128"/>
      </rPr>
      <t xml:space="preserve">MS Office</t>
    </r>
    <r>
      <rPr>
        <sz val="11"/>
        <color rgb="FF000000"/>
        <rFont val="Noto Sans"/>
        <family val="2"/>
      </rPr>
      <t xml:space="preserve">の文章作成のための</t>
    </r>
    <r>
      <rPr>
        <sz val="11"/>
        <color rgb="FF000000"/>
        <rFont val="ＭＳ Ｐゴシック"/>
        <family val="3"/>
        <charset val="128"/>
      </rPr>
      <t xml:space="preserve">MS Word</t>
    </r>
    <r>
      <rPr>
        <sz val="11"/>
        <color rgb="FF000000"/>
        <rFont val="Noto Sans"/>
        <family val="2"/>
      </rPr>
      <t xml:space="preserve">，表計算のための</t>
    </r>
    <r>
      <rPr>
        <sz val="11"/>
        <color rgb="FF000000"/>
        <rFont val="ＭＳ Ｐゴシック"/>
        <family val="3"/>
        <charset val="128"/>
      </rPr>
      <t xml:space="preserve">Excel</t>
    </r>
    <r>
      <rPr>
        <sz val="11"/>
        <color rgb="FF000000"/>
        <rFont val="Noto Sans"/>
        <family val="2"/>
      </rPr>
      <t xml:space="preserve">，プレゼンテーションのための</t>
    </r>
    <r>
      <rPr>
        <sz val="11"/>
        <color rgb="FF000000"/>
        <rFont val="ＭＳ Ｐゴシック"/>
        <family val="3"/>
        <charset val="128"/>
      </rPr>
      <t xml:space="preserve">PowerPoint</t>
    </r>
    <r>
      <rPr>
        <sz val="11"/>
        <color rgb="FF000000"/>
        <rFont val="Noto Sans"/>
        <family val="2"/>
      </rPr>
      <t xml:space="preserve">の</t>
    </r>
    <r>
      <rPr>
        <sz val="11"/>
        <color rgb="FF000000"/>
        <rFont val="ＭＳ Ｐゴシック"/>
        <family val="3"/>
        <charset val="128"/>
      </rPr>
      <t xml:space="preserve">3</t>
    </r>
    <r>
      <rPr>
        <sz val="11"/>
        <color rgb="FF000000"/>
        <rFont val="Noto Sans"/>
        <family val="2"/>
      </rPr>
      <t xml:space="preserve">つのソフトウェアを使いこなすことにより、教材作成は、労力の削減や広い意味での活用が図れます。
ビジュアルに訴える教材や、データを元に様々な表へ変化させ、グラフにする事により理解を深める事ができます。表操作は、成績集計等に役立てる事もできます。
講習の最後には、筆記試験を行います。</t>
    </r>
  </si>
  <si>
    <t xml:space="preserve">宮西　和機（情報メディア学部　助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0-508475</t>
    </r>
    <r>
      <rPr>
        <sz val="11"/>
        <color rgb="FF000000"/>
        <rFont val="Noto Sans"/>
        <family val="2"/>
      </rPr>
      <t xml:space="preserve">号</t>
    </r>
  </si>
  <si>
    <r>
      <rPr>
        <sz val="13"/>
        <color rgb="FF000000"/>
        <rFont val="Noto Sans"/>
        <family val="2"/>
      </rPr>
      <t xml:space="preserve">手書きで作成された教材は、温かい印象ですが、大変労力がかかります。
</t>
    </r>
    <r>
      <rPr>
        <sz val="13"/>
        <color rgb="FF000000"/>
        <rFont val="ＭＳ Ｐゴシック"/>
        <family val="3"/>
        <charset val="128"/>
      </rPr>
      <t xml:space="preserve">MS Office</t>
    </r>
    <r>
      <rPr>
        <sz val="13"/>
        <color rgb="FF000000"/>
        <rFont val="Noto Sans"/>
        <family val="2"/>
      </rPr>
      <t xml:space="preserve">の文章作成のための</t>
    </r>
    <r>
      <rPr>
        <sz val="13"/>
        <color rgb="FF000000"/>
        <rFont val="ＭＳ Ｐゴシック"/>
        <family val="3"/>
        <charset val="128"/>
      </rPr>
      <t xml:space="preserve">MS Word</t>
    </r>
    <r>
      <rPr>
        <sz val="13"/>
        <color rgb="FF000000"/>
        <rFont val="Noto Sans"/>
        <family val="2"/>
      </rPr>
      <t xml:space="preserve">，表計算のための</t>
    </r>
    <r>
      <rPr>
        <sz val="13"/>
        <color rgb="FF000000"/>
        <rFont val="ＭＳ Ｐゴシック"/>
        <family val="3"/>
        <charset val="128"/>
      </rPr>
      <t xml:space="preserve">Excel</t>
    </r>
    <r>
      <rPr>
        <sz val="13"/>
        <color rgb="FF000000"/>
        <rFont val="Noto Sans"/>
        <family val="2"/>
      </rPr>
      <t xml:space="preserve">，プレゼンテーションのための</t>
    </r>
    <r>
      <rPr>
        <sz val="13"/>
        <color rgb="FF000000"/>
        <rFont val="ＭＳ Ｐゴシック"/>
        <family val="3"/>
        <charset val="128"/>
      </rPr>
      <t xml:space="preserve">PowerPoint</t>
    </r>
    <r>
      <rPr>
        <sz val="13"/>
        <color rgb="FF000000"/>
        <rFont val="Noto Sans"/>
        <family val="2"/>
      </rPr>
      <t xml:space="preserve">の</t>
    </r>
    <r>
      <rPr>
        <sz val="13"/>
        <color rgb="FF000000"/>
        <rFont val="ＭＳ Ｐゴシック"/>
        <family val="3"/>
        <charset val="128"/>
      </rPr>
      <t xml:space="preserve">3</t>
    </r>
    <r>
      <rPr>
        <sz val="13"/>
        <color rgb="FF000000"/>
        <rFont val="Noto Sans"/>
        <family val="2"/>
      </rPr>
      <t xml:space="preserve">つのソフトウェアを使いこなすことにより、教材作成は、労力の削減や広い意味での活用が図れます。
ビジュアルに訴える教材や、データを元に様々な表へ変化させ、グラフにする事により理解を深める事ができます。表操作は、成績集計等に役立てる事もできます。
講習の最後には、筆記試験を行います。</t>
    </r>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を使いこなす</t>
    </r>
    <r>
      <rPr>
        <sz val="11"/>
        <color rgb="FF000000"/>
        <rFont val="ＭＳ Ｐゴシック"/>
        <family val="3"/>
        <charset val="128"/>
      </rPr>
      <t xml:space="preserve">(</t>
    </r>
    <r>
      <rPr>
        <sz val="11"/>
        <color rgb="FF000000"/>
        <rFont val="Noto Sans"/>
        <family val="2"/>
      </rPr>
      <t xml:space="preserve">秋期１</t>
    </r>
    <r>
      <rPr>
        <sz val="11"/>
        <color rgb="FF000000"/>
        <rFont val="ＭＳ Ｐゴシック"/>
        <family val="3"/>
        <charset val="128"/>
      </rPr>
      <t xml:space="preserve">)</t>
    </r>
  </si>
  <si>
    <t xml:space="preserve">遠藤　雄一（経営情報学部 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0-508476</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MS Office</t>
    </r>
    <r>
      <rPr>
        <sz val="11"/>
        <color rgb="FF000000"/>
        <rFont val="Noto Sans"/>
        <family val="2"/>
      </rPr>
      <t xml:space="preserve">を使いこなす</t>
    </r>
    <r>
      <rPr>
        <sz val="11"/>
        <color rgb="FF000000"/>
        <rFont val="ＭＳ Ｐゴシック"/>
        <family val="3"/>
        <charset val="128"/>
      </rPr>
      <t xml:space="preserve">(</t>
    </r>
    <r>
      <rPr>
        <sz val="11"/>
        <color rgb="FF000000"/>
        <rFont val="Noto Sans"/>
        <family val="2"/>
      </rPr>
      <t xml:space="preserve">秋期</t>
    </r>
    <r>
      <rPr>
        <sz val="11"/>
        <color rgb="FF000000"/>
        <rFont val="ＭＳ Ｐゴシック"/>
        <family val="3"/>
        <charset val="128"/>
      </rPr>
      <t xml:space="preserve">2)</t>
    </r>
  </si>
  <si>
    <t xml:space="preserve">清水　芳行（医療情報学部 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0-508477</t>
    </r>
    <r>
      <rPr>
        <sz val="11"/>
        <color rgb="FF000000"/>
        <rFont val="Noto Sans"/>
        <family val="2"/>
      </rPr>
      <t xml:space="preserve">号</t>
    </r>
  </si>
  <si>
    <t xml:space="preserve">酪農学園大学</t>
  </si>
  <si>
    <r>
      <rPr>
        <sz val="11"/>
        <color rgb="FF000000"/>
        <rFont val="Noto Sans"/>
        <family val="2"/>
      </rPr>
      <t xml:space="preserve">【選択】食料自給率向上のために①食料自給率向上のための北海道農業の役割②</t>
    </r>
    <r>
      <rPr>
        <sz val="11"/>
        <color rgb="FF000000"/>
        <rFont val="ＭＳ Ｐゴシック"/>
        <family val="3"/>
        <charset val="128"/>
      </rPr>
      <t xml:space="preserve">DNA</t>
    </r>
    <r>
      <rPr>
        <sz val="11"/>
        <color rgb="FF000000"/>
        <rFont val="Noto Sans"/>
        <family val="2"/>
      </rPr>
      <t xml:space="preserve">を見てみよう</t>
    </r>
  </si>
  <si>
    <r>
      <rPr>
        <sz val="11"/>
        <color rgb="FF000000"/>
        <rFont val="Noto Sans"/>
        <family val="2"/>
      </rPr>
      <t xml:space="preserve">①自給率向上のためには、生産面の取組だけではなく、消費面での「食育」の推進が不可欠である。生産者と消費者の連携強化による「食育」への具体的な取組事例を紹介し、「食育」を推進するためにはどのような方策が必要かを検討する。
②最近</t>
    </r>
    <r>
      <rPr>
        <sz val="11"/>
        <color rgb="FF000000"/>
        <rFont val="ＭＳ Ｐゴシック"/>
        <family val="3"/>
        <charset val="128"/>
      </rPr>
      <t xml:space="preserve">DNA</t>
    </r>
    <r>
      <rPr>
        <sz val="11"/>
        <color rgb="FF000000"/>
        <rFont val="Noto Sans"/>
        <family val="2"/>
      </rPr>
      <t xml:space="preserve">という言葉をよく耳にするが、</t>
    </r>
    <r>
      <rPr>
        <sz val="11"/>
        <color rgb="FF000000"/>
        <rFont val="ＭＳ Ｐゴシック"/>
        <family val="3"/>
        <charset val="128"/>
      </rPr>
      <t xml:space="preserve">DNA</t>
    </r>
    <r>
      <rPr>
        <sz val="11"/>
        <color rgb="FF000000"/>
        <rFont val="Noto Sans"/>
        <family val="2"/>
      </rPr>
      <t xml:space="preserve">を見る機会は少ない。そこで実際にブロッコリーから</t>
    </r>
    <r>
      <rPr>
        <sz val="11"/>
        <color rgb="FF000000"/>
        <rFont val="ＭＳ Ｐゴシック"/>
        <family val="3"/>
        <charset val="128"/>
      </rPr>
      <t xml:space="preserve">DNA</t>
    </r>
    <r>
      <rPr>
        <sz val="11"/>
        <color rgb="FF000000"/>
        <rFont val="Noto Sans"/>
        <family val="2"/>
      </rPr>
      <t xml:space="preserve">を抽出して見てもらい、</t>
    </r>
    <r>
      <rPr>
        <sz val="11"/>
        <color rgb="FF000000"/>
        <rFont val="ＭＳ Ｐゴシック"/>
        <family val="3"/>
        <charset val="128"/>
      </rPr>
      <t xml:space="preserve">DNA</t>
    </r>
    <r>
      <rPr>
        <sz val="11"/>
        <color rgb="FF000000"/>
        <rFont val="Noto Sans"/>
        <family val="2"/>
      </rPr>
      <t xml:space="preserve">の働きについて紹介する。</t>
    </r>
  </si>
  <si>
    <t xml:space="preserve">相原　晴伴（農食環境学群　循環農学類　教授）
我妻　尚広（農食環境学群　循環農学類　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中・高等学校教諭（主として理科・農業）、栄養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3-505068</t>
    </r>
    <r>
      <rPr>
        <sz val="11"/>
        <color rgb="FF000000"/>
        <rFont val="Noto Sans"/>
        <family val="2"/>
      </rPr>
      <t xml:space="preserve">号</t>
    </r>
  </si>
  <si>
    <t xml:space="preserve">011-388-4125</t>
  </si>
  <si>
    <t xml:space="preserve">https://www.rakuno.ac.jp</t>
  </si>
  <si>
    <t xml:space="preserve">30023</t>
  </si>
  <si>
    <r>
      <rPr>
        <sz val="13"/>
        <color rgb="FF000000"/>
        <rFont val="Noto Sans"/>
        <family val="2"/>
      </rPr>
      <t xml:space="preserve">①自給率向上のためには、生産面の取組だけではなく、消費面での「食育」の推進が不可欠である。生産者と消費者の連携強化による「食育」への具体的な取組事例を紹介し、「食育」を推進するためにはどのような方策が必要かを検討する。
②最近</t>
    </r>
    <r>
      <rPr>
        <sz val="13"/>
        <color rgb="FF000000"/>
        <rFont val="ＭＳ Ｐゴシック"/>
        <family val="3"/>
        <charset val="128"/>
      </rPr>
      <t xml:space="preserve">DNA</t>
    </r>
    <r>
      <rPr>
        <sz val="13"/>
        <color rgb="FF000000"/>
        <rFont val="Noto Sans"/>
        <family val="2"/>
      </rPr>
      <t xml:space="preserve">という言葉をよく耳にするが、</t>
    </r>
    <r>
      <rPr>
        <sz val="13"/>
        <color rgb="FF000000"/>
        <rFont val="ＭＳ Ｐゴシック"/>
        <family val="3"/>
        <charset val="128"/>
      </rPr>
      <t xml:space="preserve">DNA</t>
    </r>
    <r>
      <rPr>
        <sz val="13"/>
        <color rgb="FF000000"/>
        <rFont val="Noto Sans"/>
        <family val="2"/>
      </rPr>
      <t xml:space="preserve">を見る機会は少ない。そこで実際にブロッコリーから</t>
    </r>
    <r>
      <rPr>
        <sz val="13"/>
        <color rgb="FF000000"/>
        <rFont val="ＭＳ Ｐゴシック"/>
        <family val="3"/>
        <charset val="128"/>
      </rPr>
      <t xml:space="preserve">DNA</t>
    </r>
    <r>
      <rPr>
        <sz val="13"/>
        <color rgb="FF000000"/>
        <rFont val="Noto Sans"/>
        <family val="2"/>
      </rPr>
      <t xml:space="preserve">を抽出して見てもらい、</t>
    </r>
    <r>
      <rPr>
        <sz val="13"/>
        <color rgb="FF000000"/>
        <rFont val="ＭＳ Ｐゴシック"/>
        <family val="3"/>
        <charset val="128"/>
      </rPr>
      <t xml:space="preserve">DNA</t>
    </r>
    <r>
      <rPr>
        <sz val="13"/>
        <color rgb="FF000000"/>
        <rFont val="Noto Sans"/>
        <family val="2"/>
      </rPr>
      <t xml:space="preserve">の働きについて紹介する。</t>
    </r>
  </si>
  <si>
    <t xml:space="preserve">【選択】食品が食卓に届くまで①農産物の品質を保持するための最新の技術②農産物のブランディング</t>
  </si>
  <si>
    <t xml:space="preserve">本講習では「食品が食卓に届くまで」と題し、農産物の品質保持と流通を中心に座学と実験を行う。まず、午前の部は「農産物のブランディング」と「農産物の品質とその保持技術」について座学を行う。午後の部は青果物、特に野菜と果物に焦点を当て、前半は青果物に関する座学を行い、後半は青果物の品質保持に関する実験を行う予定である。</t>
  </si>
  <si>
    <t xml:space="preserve">樋元　淳一（農食環境学群　食と健康学類　教授）
長村　知幸（農食環境学群　食と健康学類　講師）</t>
  </si>
  <si>
    <r>
      <rPr>
        <sz val="11"/>
        <color rgb="FF000000"/>
        <rFont val="Noto Sans"/>
        <family val="2"/>
      </rPr>
      <t xml:space="preserve">平</t>
    </r>
    <r>
      <rPr>
        <sz val="11"/>
        <color rgb="FF000000"/>
        <rFont val="ＭＳ Ｐゴシック"/>
        <family val="3"/>
        <charset val="128"/>
      </rPr>
      <t xml:space="preserve">31-30023-505069</t>
    </r>
    <r>
      <rPr>
        <sz val="11"/>
        <color rgb="FF000000"/>
        <rFont val="Noto Sans"/>
        <family val="2"/>
      </rPr>
      <t xml:space="preserve">号</t>
    </r>
  </si>
  <si>
    <r>
      <rPr>
        <sz val="11"/>
        <color rgb="FF000000"/>
        <rFont val="Noto Sans"/>
        <family val="2"/>
      </rPr>
      <t xml:space="preserve">【選択】環境問題について考える①野生動物の保全管理に必要な能力②気象災害から児童・生徒を守る③</t>
    </r>
    <r>
      <rPr>
        <sz val="11"/>
        <color rgb="FF000000"/>
        <rFont val="ＭＳ Ｐゴシック"/>
        <family val="3"/>
        <charset val="128"/>
      </rPr>
      <t xml:space="preserve">SDG</t>
    </r>
    <r>
      <rPr>
        <sz val="11"/>
        <color rgb="FF000000"/>
        <rFont val="Noto Sans"/>
        <family val="2"/>
      </rPr>
      <t xml:space="preserve">ｓ、わたしたちにできること</t>
    </r>
  </si>
  <si>
    <t xml:space="preserve">①野生動物と人の共存のために最も重要な技術は人間のマネジメントである。野生動物問題を題材に、どのようにコミュニケーションや合意形成の技術が用いられているか紹介する。
②学校内外を問わず気象災害から子供を守ることを念頭に置き、気象災害の背景や注意事項、対策を中心に展開する。
③持続可能な開発目標について、わたしたちができることを地球環境や気候変動に配慮しながら、ワークショップによって考えていく。</t>
  </si>
  <si>
    <t xml:space="preserve">立木　靖之（農食環境学群　環境共生学類　准教授）
馬場　賢治（農食環境学群　環境共生学類　准教授）
押谷　一（農食環境学群　環境共生学類　教授）</t>
  </si>
  <si>
    <t xml:space="preserve">小・中・高等学校教諭（主として理科・農業）</t>
  </si>
  <si>
    <r>
      <rPr>
        <sz val="11"/>
        <color rgb="FF000000"/>
        <rFont val="Noto Sans"/>
        <family val="2"/>
      </rPr>
      <t xml:space="preserve">平</t>
    </r>
    <r>
      <rPr>
        <sz val="11"/>
        <color rgb="FF000000"/>
        <rFont val="ＭＳ Ｐゴシック"/>
        <family val="3"/>
        <charset val="128"/>
      </rPr>
      <t xml:space="preserve">31-30023-505070</t>
    </r>
    <r>
      <rPr>
        <sz val="11"/>
        <color rgb="FF000000"/>
        <rFont val="Noto Sans"/>
        <family val="2"/>
      </rPr>
      <t xml:space="preserve">号</t>
    </r>
  </si>
  <si>
    <t xml:space="preserve">稚内北星学園大学</t>
  </si>
  <si>
    <t xml:space="preserve">【選択】算数・数学の学びの中で子どもたちの笑顔をつくるおもしろ教具・学習具の開発 ～見てふれて納得する、わかって楽しい算数・数学の世界～</t>
  </si>
  <si>
    <t xml:space="preserve">算数・数学を目や手で学ぶための道具としての教具・学習具の開発を体験します。特に，学習具，すなわち，子ども一人ひとりが所有，操作でき，自分の中に算数・数学をつくるものに焦点を当てます。次期学習指導要領算数科・数学科の改善の方向性として示された，幼児教育から始まる，小学校，中学校，高等学校教育における資質・能力，教科目標の連続性を踏まえ，わかる楽しい授業づくりについて学習具を通して考えます。</t>
  </si>
  <si>
    <t xml:space="preserve">澁谷　久（情報メディア学部教授）</t>
  </si>
  <si>
    <t xml:space="preserve">北海道稚内市</t>
  </si>
  <si>
    <t xml:space="preserve">幼稚園 小学校 中学校数学科 義務教育学校算数科数学科 高等学校数学科 中等教育学校数学科 特別支援学校 幼保連携型認定こども園の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024-506144</t>
    </r>
    <r>
      <rPr>
        <sz val="11"/>
        <color rgb="FF000000"/>
        <rFont val="Noto Sans"/>
        <family val="2"/>
      </rPr>
      <t xml:space="preserve">号</t>
    </r>
  </si>
  <si>
    <r>
      <rPr>
        <sz val="11"/>
        <color rgb="FF000000"/>
        <rFont val="ＭＳ Ｐゴシック"/>
        <family val="3"/>
        <charset val="128"/>
      </rPr>
      <t xml:space="preserve">0162-32-7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58)</t>
    </r>
  </si>
  <si>
    <t xml:space="preserve">http://www.wakhok.ac.jp/</t>
  </si>
  <si>
    <t xml:space="preserve">30024</t>
  </si>
  <si>
    <t xml:space="preserve">【選択】プログラミングを始めよう</t>
  </si>
  <si>
    <r>
      <rPr>
        <sz val="11"/>
        <color rgb="FF000000"/>
        <rFont val="ＭＳ Ｐゴシック"/>
        <family val="3"/>
        <charset val="128"/>
      </rPr>
      <t xml:space="preserve">2020</t>
    </r>
    <r>
      <rPr>
        <sz val="11"/>
        <color rgb="FF000000"/>
        <rFont val="Noto Sans"/>
        <family val="2"/>
      </rPr>
      <t xml:space="preserve">年に小学校で必修化される「プログラミング」を学ぶことは、職業選択の幅を広げるだけでなく、物事を順序立てて論理的に考える「プログラミング的思考」を身につけることになり、思考力・判断力・表現力を養うことにつながります。本講座では、プログラミング教育の概観を学んだ後、児童生徒も操作できる複数のツールや言語を用いてプログラミングを実習形式で行い、プログラミング教育への活用を考えます。 </t>
    </r>
  </si>
  <si>
    <t xml:space="preserve">佐賀　孝博（情報メディア学部教授）</t>
  </si>
  <si>
    <t xml:space="preserve">幼稚園 小学校 中学校 義務教育学校 高等学校 中等教育学校 特別支援学校 幼保連携型認定こども園の教諭 養護教諭</t>
  </si>
  <si>
    <r>
      <rPr>
        <sz val="11"/>
        <color rgb="FF000000"/>
        <rFont val="Noto Sans"/>
        <family val="2"/>
      </rPr>
      <t xml:space="preserve">平</t>
    </r>
    <r>
      <rPr>
        <sz val="11"/>
        <color rgb="FF000000"/>
        <rFont val="ＭＳ Ｐゴシック"/>
        <family val="3"/>
        <charset val="128"/>
      </rPr>
      <t xml:space="preserve">31-30024-506145</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に小学校で必修化される「プログラミング」を学ぶことは、職業選択の幅を広げるだけでなく、物事を順序立てて論理的に考える「プログラミング的思考」を身につけることになり、思考力・判断力・表現力を養うことにつながります。本講座では、プログラミング教育の概観を学んだ後、児童生徒も操作できる複数のツールや言語を用いてプログラミングを実習形式で行い、プログラミング教育への活用を考えます。 </t>
    </r>
  </si>
  <si>
    <t xml:space="preserve">【選択】北海道だからこそできる「身近なもの」を活用した授業～「体験活動」，「自然」，「遊び」を取り入れた授業展開～</t>
  </si>
  <si>
    <t xml:space="preserve">最近の教育現場では，「豊かな体験活動」の充実（北海道教育委員会），「ヒト・モノや実社会に実際に触れ、かかわり合う『直接体験』」（文部科学省）の重要性が謳われています。そこで本講習は，北海道に存在する豊かな「自然」を生かした「自然体験活動」を中心に，子どもたちの豊かな情操，健康な身体を育む「体験活動」や「遊び」を取り入れた授業方法の展開を考えます。子どもたちの置かれている身体活動量，体験活動不足の現状や，「総合的な学習の時間」をはじめとする全ての教科で活用できる「自然体験活動」の授業方法など，多面的な視点から児童・生徒指導の方法を考えたいと思います。</t>
  </si>
  <si>
    <t xml:space="preserve">侘美　俊輔（情報メディア学部准教授）
伊藤　輝之（情報メディア学部非常勤講師）</t>
  </si>
  <si>
    <t xml:space="preserve">全教諭 養護教諭</t>
  </si>
  <si>
    <r>
      <rPr>
        <sz val="11"/>
        <color rgb="FF000000"/>
        <rFont val="Noto Sans"/>
        <family val="2"/>
      </rPr>
      <t xml:space="preserve">平</t>
    </r>
    <r>
      <rPr>
        <sz val="11"/>
        <color rgb="FF000000"/>
        <rFont val="ＭＳ Ｐゴシック"/>
        <family val="3"/>
        <charset val="128"/>
      </rPr>
      <t xml:space="preserve">31-30024-506146</t>
    </r>
    <r>
      <rPr>
        <sz val="11"/>
        <color rgb="FF000000"/>
        <rFont val="Noto Sans"/>
        <family val="2"/>
      </rPr>
      <t xml:space="preserve">号</t>
    </r>
  </si>
  <si>
    <t xml:space="preserve">【選択】魅力ある学級づくり</t>
  </si>
  <si>
    <t xml:space="preserve"> いじめ、子どもの自殺、貧困と格差、ネット社会の影響等、孤立化する子どもたちが自分たちだけではどうにもできない苦悩が拡がっています。そのような中、「つながる」「対話」という人間どうしが関わりやコミュニケーションのあり方が注目されています。学校という社会の中で、これら人間として必要な力を身に付ける基礎集団の場が学級であり、そのための学級づくりが重要になります。
 本講習では、参加者の体験や悩みを基に学級づくり（学級経営／保健室経営）のポイントを実践的に学びます。  </t>
  </si>
  <si>
    <t xml:space="preserve">但田　勝義（情報メディア学部教授）</t>
  </si>
  <si>
    <r>
      <rPr>
        <sz val="11"/>
        <color rgb="FF000000"/>
        <rFont val="Noto Sans"/>
        <family val="2"/>
      </rPr>
      <t xml:space="preserve">平</t>
    </r>
    <r>
      <rPr>
        <sz val="11"/>
        <color rgb="FF000000"/>
        <rFont val="ＭＳ Ｐゴシック"/>
        <family val="3"/>
        <charset val="128"/>
      </rPr>
      <t xml:space="preserve">31-30024-506147</t>
    </r>
    <r>
      <rPr>
        <sz val="11"/>
        <color rgb="FF000000"/>
        <rFont val="Noto Sans"/>
        <family val="2"/>
      </rPr>
      <t xml:space="preserve">号</t>
    </r>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
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山極　和佳（モチベーション行動科学部准教授）
藤後　悦子（こども心理学部教授）</t>
  </si>
  <si>
    <t xml:space="preserve">幼・小・中・高校教諭、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23</t>
    </r>
    <r>
      <rPr>
        <sz val="11"/>
        <color rgb="FF000000"/>
        <rFont val="Noto Sans"/>
        <family val="2"/>
      </rPr>
      <t xml:space="preserve">号</t>
    </r>
  </si>
  <si>
    <t xml:space="preserve">03-5813-2530</t>
  </si>
  <si>
    <t xml:space="preserve">http://license.tokyomirai.ac.jp/</t>
  </si>
  <si>
    <t xml:space="preserve">13</t>
  </si>
  <si>
    <t xml:space="preserve">30215</t>
  </si>
  <si>
    <r>
      <rPr>
        <sz val="13"/>
        <color rgb="FF000000"/>
        <rFont val="Noto Sans"/>
        <family val="2"/>
      </rPr>
      <t xml:space="preserve">①不登校の実態，不登校の子どもや親の心理に関する理解を深める。そのうえで，学校への不適応を未然に防ぐ予防
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
ンセリング的対応について解説を行う。具体的には、子どもの心の理解とカウンセリング的な関わりの方法、及びそ
れらにおける教師の自己理解と専門機関との連携の必要性を取り上げる。</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1-30215-508124</t>
    </r>
    <r>
      <rPr>
        <sz val="11"/>
        <color rgb="FF000000"/>
        <rFont val="Noto Sans"/>
        <family val="2"/>
      </rPr>
      <t xml:space="preserve">号</t>
    </r>
  </si>
  <si>
    <t xml:space="preserve">【選択】乳幼児の発達と心理～子どもの育ちと親子関係～</t>
  </si>
  <si>
    <t xml:space="preserve">①乳幼児期の子どもたちが環境とかかわりながら育っていく姿を認知発達心理学から概説する。さらに子どもの育ちを支える大人の働きかけについて検討する。
②乳幼児期の子どもの心のトラブルや「気になる」親子への心理的支援について、現在の子育て環境の問題と共に検討する。</t>
  </si>
  <si>
    <t xml:space="preserve">坪井　寿子（こども心理学部教授）
井梅　由美子（こども心理学部准教授）</t>
  </si>
  <si>
    <t xml:space="preserve">幼・小教諭、養護教諭</t>
  </si>
  <si>
    <r>
      <rPr>
        <sz val="11"/>
        <color rgb="FF000000"/>
        <rFont val="Noto Sans"/>
        <family val="2"/>
      </rPr>
      <t xml:space="preserve">平</t>
    </r>
    <r>
      <rPr>
        <sz val="11"/>
        <color rgb="FF000000"/>
        <rFont val="ＭＳ Ｐゴシック"/>
        <family val="3"/>
        <charset val="128"/>
      </rPr>
      <t xml:space="preserve">31-30215-508125</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1-30215-508126</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12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69</t>
    </r>
    <r>
      <rPr>
        <sz val="11"/>
        <color rgb="FF000000"/>
        <rFont val="Noto Sans"/>
        <family val="2"/>
      </rPr>
      <t xml:space="preserve">号</t>
    </r>
  </si>
  <si>
    <t xml:space="preserve">令和元年度第８回</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70</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71</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15-508972</t>
    </r>
    <r>
      <rPr>
        <sz val="11"/>
        <color rgb="FF000000"/>
        <rFont val="Noto Sans"/>
        <family val="2"/>
      </rPr>
      <t xml:space="preserve">号</t>
    </r>
  </si>
  <si>
    <t xml:space="preserve">星槎大学</t>
  </si>
  <si>
    <t xml:space="preserve">【選択】発達障害のある児童・生徒への支援教育</t>
  </si>
  <si>
    <r>
      <rPr>
        <sz val="11"/>
        <color rgb="FF000000"/>
        <rFont val="Noto Sans"/>
        <family val="2"/>
      </rPr>
      <t xml:space="preserve">発達障害は，主に認知発達の遅れを特徴とする発達の個人差である．</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1"/>
        <color rgb="FF000000"/>
        <rFont val="ＭＳ Ｐゴシック"/>
        <family val="3"/>
        <charset val="128"/>
      </rPr>
      <t xml:space="preserve">12</t>
    </r>
    <r>
      <rPr>
        <sz val="11"/>
        <color rgb="FF000000"/>
        <rFont val="Noto Sans"/>
        <family val="2"/>
      </rPr>
      <t xml:space="preserve">時間分の内容を実施するため、</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までに</t>
    </r>
    <r>
      <rPr>
        <sz val="11"/>
        <color rgb="FF000000"/>
        <rFont val="ＭＳ Ｐゴシック"/>
        <family val="3"/>
        <charset val="128"/>
      </rPr>
      <t xml:space="preserve">1000</t>
    </r>
    <r>
      <rPr>
        <sz val="11"/>
        <color rgb="FF000000"/>
        <rFont val="Noto Sans"/>
        <family val="2"/>
      </rPr>
      <t xml:space="preserve">字程度のレポートを提出することが対面講習受講の条件となる。</t>
    </r>
  </si>
  <si>
    <t xml:space="preserve">西永　堅（共生科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44</t>
    </r>
    <r>
      <rPr>
        <sz val="11"/>
        <color rgb="FF000000"/>
        <rFont val="Noto Sans"/>
        <family val="2"/>
      </rPr>
      <t xml:space="preserve">号</t>
    </r>
  </si>
  <si>
    <t xml:space="preserve">045-212-3835</t>
  </si>
  <si>
    <t xml:space="preserve">http://seisa.ac.jp/</t>
  </si>
  <si>
    <t xml:space="preserve">14</t>
  </si>
  <si>
    <t xml:space="preserve">30260</t>
  </si>
  <si>
    <r>
      <rPr>
        <sz val="13"/>
        <color rgb="FF000000"/>
        <rFont val="Noto Sans"/>
        <family val="2"/>
      </rPr>
      <t xml:space="preserve">発達障害は，主に認知発達の遅れを特徴とする発達の個人差である．</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スペクトラム症，知的障害等が代表とされるが，診断名はあくまでも操作的に用いられているだけで，時代とともに変わっている．本講習では，障害種別にこだわらずに，認知発達とは何かを学ぶことで，さまざまなニーズに応じた教育を目指し，特別なニーズ教育であるインクルーシブ教育ならびに支援教育について学ぶ。なお通信教育により</t>
    </r>
    <r>
      <rPr>
        <sz val="13"/>
        <color rgb="FF000000"/>
        <rFont val="ＭＳ Ｐゴシック"/>
        <family val="3"/>
        <charset val="128"/>
      </rPr>
      <t xml:space="preserve">12</t>
    </r>
    <r>
      <rPr>
        <sz val="13"/>
        <color rgb="FF000000"/>
        <rFont val="Noto Sans"/>
        <family val="2"/>
      </rPr>
      <t xml:space="preserve">時間分の内容を実施するため、</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から</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5</t>
    </r>
    <r>
      <rPr>
        <sz val="13"/>
        <color rgb="FF000000"/>
        <rFont val="Noto Sans"/>
        <family val="2"/>
      </rPr>
      <t xml:space="preserve">日までに</t>
    </r>
    <r>
      <rPr>
        <sz val="13"/>
        <color rgb="FF000000"/>
        <rFont val="ＭＳ Ｐゴシック"/>
        <family val="3"/>
        <charset val="128"/>
      </rPr>
      <t xml:space="preserve">1000</t>
    </r>
    <r>
      <rPr>
        <sz val="13"/>
        <color rgb="FF000000"/>
        <rFont val="Noto Sans"/>
        <family val="2"/>
      </rPr>
      <t xml:space="preserve">字程度のレポートを提出することが対面講習受講の条件となる。</t>
    </r>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45</t>
    </r>
    <r>
      <rPr>
        <sz val="11"/>
        <color rgb="FF000000"/>
        <rFont val="Noto Sans"/>
        <family val="2"/>
      </rPr>
      <t xml:space="preserve">号</t>
    </r>
  </si>
  <si>
    <t xml:space="preserve">【選択】平和学習（異文化理解）・基地問題などを考える</t>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t xml:space="preserve">天野　一哉（共生科学部教授）
坪内　俊憲（共生科学部専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46</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選択】未来を作る子供たちの「生きる力」を支えるリテラシー教育を企画する</t>
  </si>
  <si>
    <r>
      <rPr>
        <sz val="11"/>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1"/>
        <color rgb="FF000000"/>
        <rFont val="ＭＳ Ｐゴシック"/>
        <family val="3"/>
        <charset val="128"/>
      </rPr>
      <t xml:space="preserve">WHO</t>
    </r>
    <r>
      <rPr>
        <sz val="11"/>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t xml:space="preserve">坪内　俊憲（共生科学部専任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47</t>
    </r>
    <r>
      <rPr>
        <sz val="11"/>
        <color rgb="FF000000"/>
        <rFont val="Noto Sans"/>
        <family val="2"/>
      </rPr>
      <t xml:space="preserve">号</t>
    </r>
  </si>
  <si>
    <r>
      <rPr>
        <sz val="13"/>
        <color rgb="FF000000"/>
        <rFont val="Noto Sans"/>
        <family val="2"/>
      </rPr>
      <t xml:space="preserve">未来を作っていく子供達の「生きる力」に必要な「科学、メディア、政治、経済」リテラシー（読解力、活用力）を育成できる教員の資質・能力の向上を目指す。具体的には、隠されることが多い戦争と外交、科学と原発、健康と化学物質、政治と経済に関わる情報について元外交官、元</t>
    </r>
    <r>
      <rPr>
        <sz val="13"/>
        <color rgb="FF000000"/>
        <rFont val="ＭＳ Ｐゴシック"/>
        <family val="3"/>
        <charset val="128"/>
      </rPr>
      <t xml:space="preserve">WHO</t>
    </r>
    <r>
      <rPr>
        <sz val="13"/>
        <color rgb="FF000000"/>
        <rFont val="Noto Sans"/>
        <family val="2"/>
      </rPr>
      <t xml:space="preserve">の専門家、実践家、社会学者から講義を聞く。この講義をもとに、アクティブラーニングの手法を用い、未来を作る子供達が生きていくために不可欠なリテラシーとは何か、どのような資質能力が必要か、どのように育てることができるかを構想し、授業・指導計画を立案する。</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48</t>
    </r>
    <r>
      <rPr>
        <sz val="11"/>
        <color rgb="FF000000"/>
        <rFont val="Noto Sans"/>
        <family val="2"/>
      </rPr>
      <t xml:space="preserve">号</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　 准教授）
古川　潔（共生科学部専任講師）
安部　雅昭（共生科学部非常勤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4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50</t>
    </r>
    <r>
      <rPr>
        <sz val="11"/>
        <color rgb="FF000000"/>
        <rFont val="Noto Sans"/>
        <family val="2"/>
      </rPr>
      <t xml:space="preserve">号</t>
    </r>
  </si>
  <si>
    <t xml:space="preserve">北海道芦別市</t>
  </si>
  <si>
    <r>
      <rPr>
        <sz val="11"/>
        <color rgb="FF000000"/>
        <rFont val="Noto Sans"/>
        <family val="2"/>
      </rPr>
      <t xml:space="preserve">平</t>
    </r>
    <r>
      <rPr>
        <sz val="11"/>
        <color rgb="FF000000"/>
        <rFont val="ＭＳ Ｐゴシック"/>
        <family val="3"/>
        <charset val="128"/>
      </rPr>
      <t xml:space="preserve">31-30260-5004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5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30260-50045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045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6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75</t>
    </r>
    <r>
      <rPr>
        <sz val="11"/>
        <color rgb="FF000000"/>
        <rFont val="Noto Sans"/>
        <family val="2"/>
      </rPr>
      <t xml:space="preserve">号</t>
    </r>
  </si>
  <si>
    <t xml:space="preserve">【選択】体験型「いのち」授業を設計・実行する</t>
  </si>
  <si>
    <t xml:space="preserve">現代の子どもたちは、生活環境の変化、核家族化、自然、生き物と向きあう体験不足から生き物の「生」、「食」、「死」の意識が希薄になっていると言われている。本講習では、人間と生き物が共生しなければならないことを確認しつつ、子どもの発達段階に応じた生き物の「いのち」、「命を支える食」の学習指導、保健・栄養指導を企画・実践できる教員、環境破壊の影響等から子どもの心身の健康を守る学校づくりに取り組む教員の資質能力の向上を目指す。</t>
  </si>
  <si>
    <t xml:space="preserve">坪内　俊憲（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3488</t>
    </r>
    <r>
      <rPr>
        <sz val="11"/>
        <color rgb="FF000000"/>
        <rFont val="Noto Sans"/>
        <family val="2"/>
      </rPr>
      <t xml:space="preserve">号</t>
    </r>
  </si>
  <si>
    <t xml:space="preserve">【選択】生きる力を育む食育を実践する</t>
  </si>
  <si>
    <t xml:space="preserve">食べ物は身体を作ると同時に精神を育て、生きる力そのものを育むものである。自ら身体の中に取り入れる食べ物について学び、その食べ物が自らに与える影響を理解し、健全な精神を持った健全な身体を育むために必要な食を見分ける力は、生きる力そのものである。本講習は、子供たちの周りに溢れる食を取り巻く問題を理解し、食べ物と身体、精神、地域の文化の関係を学び、グループで、生きる力を育む食材選び、調理、食事を楽しむ「食育の環」の実践を通し、子供たちの生きる力を育てる食育について考え、実践方法を学ぶ講習とする。</t>
  </si>
  <si>
    <t xml:space="preserve">坪内　俊憲（共生科学部教授）
長井　梢（共生科学部特任教授）
斎藤　憲子（共生科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16</t>
    </r>
    <r>
      <rPr>
        <sz val="11"/>
        <color rgb="FF000000"/>
        <rFont val="Noto Sans"/>
        <family val="2"/>
      </rPr>
      <t xml:space="preserve">号</t>
    </r>
  </si>
  <si>
    <t xml:space="preserve">045-972-3296</t>
  </si>
  <si>
    <r>
      <rPr>
        <sz val="11"/>
        <color rgb="FF000000"/>
        <rFont val="Noto Sans"/>
        <family val="2"/>
      </rPr>
      <t xml:space="preserve">【選択】新聞を活用した授業デザイン（</t>
    </r>
    <r>
      <rPr>
        <sz val="11"/>
        <color rgb="FF000000"/>
        <rFont val="ＭＳ Ｐゴシック"/>
        <family val="3"/>
        <charset val="128"/>
      </rPr>
      <t xml:space="preserve">NIE</t>
    </r>
    <r>
      <rPr>
        <sz val="11"/>
        <color rgb="FF000000"/>
        <rFont val="Noto Sans"/>
        <family val="2"/>
      </rPr>
      <t xml:space="preserve">）を考える</t>
    </r>
  </si>
  <si>
    <r>
      <rPr>
        <sz val="11"/>
        <color rgb="FF000000"/>
        <rFont val="ＭＳ Ｐゴシック"/>
        <family val="3"/>
        <charset val="128"/>
      </rPr>
      <t xml:space="preserve">SNS</t>
    </r>
    <r>
      <rPr>
        <sz val="11"/>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1"/>
        <color rgb="FF000000"/>
        <rFont val="ＭＳ Ｐゴシック"/>
        <family val="3"/>
        <charset val="128"/>
      </rPr>
      <t xml:space="preserve">NIE</t>
    </r>
    <r>
      <rPr>
        <sz val="11"/>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1"/>
        <color rgb="FF000000"/>
        <rFont val="ＭＳ Ｐゴシック"/>
        <family val="3"/>
        <charset val="128"/>
      </rPr>
      <t xml:space="preserve">NIE</t>
    </r>
    <r>
      <rPr>
        <sz val="11"/>
        <color rgb="FF000000"/>
        <rFont val="Noto Sans"/>
        <family val="2"/>
      </rPr>
      <t xml:space="preserve">を体験しながら、今後の教育活動に活用可能な実践的演習を提供する。</t>
    </r>
  </si>
  <si>
    <t xml:space="preserve">細田　満和子（共生科学部副学長）
佐々木　伸（共生科学部専任教授）
山脇　直司（共生科学部副学長）</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6321</t>
    </r>
    <r>
      <rPr>
        <sz val="11"/>
        <color rgb="FF000000"/>
        <rFont val="Noto Sans"/>
        <family val="2"/>
      </rPr>
      <t xml:space="preserve">号</t>
    </r>
  </si>
  <si>
    <r>
      <rPr>
        <sz val="13"/>
        <color rgb="FF000000"/>
        <rFont val="ＭＳ Ｐゴシック"/>
        <family val="3"/>
        <charset val="128"/>
      </rPr>
      <t xml:space="preserve">SNS</t>
    </r>
    <r>
      <rPr>
        <sz val="13"/>
        <color rgb="FF000000"/>
        <rFont val="Noto Sans"/>
        <family val="2"/>
      </rPr>
      <t xml:space="preserve">の普及などに伴いフェイクニュースの拡散が問題となり、特に、子どもたちが信頼性のある情報を選択・活用する能力（メディアリテラシー）を身に付けることは喫緊の課題である。本講習では、その解決のために、学校現場での新聞活用（</t>
    </r>
    <r>
      <rPr>
        <sz val="13"/>
        <color rgb="FF000000"/>
        <rFont val="ＭＳ Ｐゴシック"/>
        <family val="3"/>
        <charset val="128"/>
      </rPr>
      <t xml:space="preserve">NIE</t>
    </r>
    <r>
      <rPr>
        <sz val="13"/>
        <color rgb="FF000000"/>
        <rFont val="Noto Sans"/>
        <family val="2"/>
      </rPr>
      <t xml:space="preserve">）の有効性を明らかにし、いま求められている授業デザインの方法を習得する。また、多くの学校が校外学習で来館する横浜のニュースパーク（日本新聞博物館）や各地域の新聞社（北海道新聞社、北日本新聞社）の施設を用いて、実際に</t>
    </r>
    <r>
      <rPr>
        <sz val="13"/>
        <color rgb="FF000000"/>
        <rFont val="ＭＳ Ｐゴシック"/>
        <family val="3"/>
        <charset val="128"/>
      </rPr>
      <t xml:space="preserve">NIE</t>
    </r>
    <r>
      <rPr>
        <sz val="13"/>
        <color rgb="FF000000"/>
        <rFont val="Noto Sans"/>
        <family val="2"/>
      </rPr>
      <t xml:space="preserve">を体験しながら、今後の教育活動に活用可能な実践的演習を提供する。</t>
    </r>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9122</t>
    </r>
    <r>
      <rPr>
        <sz val="11"/>
        <color rgb="FF000000"/>
        <rFont val="Noto Sans"/>
        <family val="2"/>
      </rPr>
      <t xml:space="preserve">号</t>
    </r>
  </si>
  <si>
    <t xml:space="preserve">令和元年度第１２回</t>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r>
      <rPr>
        <sz val="11"/>
        <color rgb="FF000000"/>
        <rFont val="Noto Sans"/>
        <family val="2"/>
      </rPr>
      <t xml:space="preserve">平</t>
    </r>
    <r>
      <rPr>
        <sz val="11"/>
        <color rgb="FF000000"/>
        <rFont val="ＭＳ Ｐゴシック"/>
        <family val="3"/>
        <charset val="128"/>
      </rPr>
      <t xml:space="preserve">31-30260-50912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509133</t>
    </r>
    <r>
      <rPr>
        <sz val="11"/>
        <color rgb="FF000000"/>
        <rFont val="Noto Sans"/>
        <family val="2"/>
      </rPr>
      <t xml:space="preserve">号</t>
    </r>
  </si>
  <si>
    <t xml:space="preserve">大谷大学</t>
  </si>
  <si>
    <t xml:space="preserve">【選択】地域・くらし・子育てと高齢者支援</t>
  </si>
  <si>
    <t xml:space="preserve">一部の都市部を除き、全国的に高齢化や過疎が進んでおります。具体的な福祉事情を事例としながら、教育と福祉の接点について講義する。本講習によって、学校・福祉・地域のつながりを意識し、社会全体での子育てという視点にも言及したい。</t>
  </si>
  <si>
    <t xml:space="preserve">山下　憲昭（文学部教授）
永田　志津子（札幌大谷大学　社会学部教授）</t>
  </si>
  <si>
    <t xml:space="preserve">北海道札幌市東区</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小学校・中学校・高等学校　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508672</t>
    </r>
    <r>
      <rPr>
        <sz val="11"/>
        <color rgb="FF000000"/>
        <rFont val="Noto Sans"/>
        <family val="2"/>
      </rPr>
      <t xml:space="preserve">号</t>
    </r>
  </si>
  <si>
    <r>
      <rPr>
        <sz val="11"/>
        <color rgb="FF000000"/>
        <rFont val="ＭＳ Ｐゴシック"/>
        <family val="3"/>
        <charset val="128"/>
      </rPr>
      <t xml:space="preserve">075-411-847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4417)</t>
    </r>
  </si>
  <si>
    <t xml:space="preserve">http://www.otani.ac.jp/t_cerificate/index.html</t>
  </si>
  <si>
    <t xml:space="preserve">26</t>
  </si>
  <si>
    <t xml:space="preserve">30395</t>
  </si>
  <si>
    <t xml:space="preserve">【選択】人口減少社会の現在と次世代の育成 ― 地域と寺院の視点から ―</t>
  </si>
  <si>
    <t xml:space="preserve">人口減少社会において私たちは次世代の育成のために何ができるだろうか。様々な地域で人口減少による課題が浮き彫りになる一方、簡単な処方箋はないという認識も広く共有されつつある。本授業では私たちがどのように他者や地域との関係を生きていくのかについて省察するとともに、過疎地域における取り組みや寺院の役割等を紹介しつつ、社会学的視点をも加えて「人口減少社会の現在と次世代の育成」について考えていきたい。</t>
  </si>
  <si>
    <t xml:space="preserve">藤元　雅文（文学部准教授）
藤枝　真（文学部准教授）</t>
  </si>
  <si>
    <t xml:space="preserve">北海道札幌市中央区</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395-508673</t>
    </r>
    <r>
      <rPr>
        <sz val="11"/>
        <color rgb="FF000000"/>
        <rFont val="Noto Sans"/>
        <family val="2"/>
      </rPr>
      <t xml:space="preserve">号</t>
    </r>
  </si>
  <si>
    <t xml:space="preserve">独立行政法人国立青少年教育振興機構</t>
  </si>
  <si>
    <t xml:space="preserve">【選択】体験活動の意義と体験のあり方（国立大雪青少年交流の家）</t>
  </si>
  <si>
    <t xml:space="preserve">教員が今日求められる体験活動の意義を理解し、体験活動を取り入れる際の教育課程の編成や実際の指導のあり方について、講義や演習をとおして習得する。また、国立大雪青少年交流の家のフィールドを生かした実習をとおして、野外活動の安全に配慮した教育効果を高める指導の技術を身に付けるとともに、児童の長期宿泊活動を実施するためのポイントを理解し、教員としての資質を高める機会とする。</t>
  </si>
  <si>
    <r>
      <rPr>
        <sz val="11"/>
        <color rgb="FF000000"/>
        <rFont val="Noto Sans"/>
        <family val="2"/>
      </rPr>
      <t xml:space="preserve">行徳　義朗（北海道教育庁　学校教育局教育環境支援課教職員研修グループ主幹）
ハミルトン　マーク・</t>
    </r>
    <r>
      <rPr>
        <sz val="11"/>
        <color rgb="FF000000"/>
        <rFont val="ＭＳ Ｐゴシック"/>
        <family val="3"/>
        <charset val="128"/>
      </rPr>
      <t xml:space="preserve">C</t>
    </r>
    <r>
      <rPr>
        <sz val="11"/>
        <color rgb="FF000000"/>
        <rFont val="Noto Sans"/>
        <family val="2"/>
      </rPr>
      <t xml:space="preserve">（東海大学　国際文化学部　教授）
青木　康太朗（青少年教育研究センター研究員）
井内　聖（学校法人リズム学園　学園長）
中田　和彦（国立大雪青少年交流の家次長）
佐藤　麻友美（国立大雪青少年交流の家企画指導専門職）</t>
    </r>
  </si>
  <si>
    <t xml:space="preserve">北海道美瑛町</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42</t>
    </r>
    <r>
      <rPr>
        <sz val="11"/>
        <color rgb="FF000000"/>
        <rFont val="Noto Sans"/>
        <family val="2"/>
      </rPr>
      <t xml:space="preserve">号</t>
    </r>
  </si>
  <si>
    <t xml:space="preserve">0166-94-3121</t>
  </si>
  <si>
    <t xml:space="preserve">http://www/taisetsu.niye.go.jp</t>
  </si>
  <si>
    <t xml:space="preserve">70020</t>
  </si>
  <si>
    <t xml:space="preserve">7</t>
  </si>
  <si>
    <r>
      <rPr>
        <sz val="13"/>
        <color rgb="FF000000"/>
        <rFont val="Noto Sans"/>
        <family val="2"/>
      </rPr>
      <t xml:space="preserve">行徳　義朗（北海道教育庁　学校教育局教育環境支援課教職員研修グループ主幹）
ハミルトン　マーク・</t>
    </r>
    <r>
      <rPr>
        <sz val="13"/>
        <color rgb="FF000000"/>
        <rFont val="ＭＳ Ｐゴシック"/>
        <family val="3"/>
        <charset val="128"/>
      </rPr>
      <t xml:space="preserve">C</t>
    </r>
    <r>
      <rPr>
        <sz val="13"/>
        <color rgb="FF000000"/>
        <rFont val="Noto Sans"/>
        <family val="2"/>
      </rPr>
      <t xml:space="preserve">（東海大学　国際文化学部　教授）
青木　康太朗（青少年教育研究センター研究員）
井内　聖（学校法人リズム学園　学園長）
中田　和彦（国立大雪青少年交流の家次長）
佐藤　麻友美（国立大雪青少年交流の家企画指導専門職）</t>
    </r>
  </si>
  <si>
    <t xml:space="preserve">【選択】学校や宿泊研修で活かせる体験活動 （国立日高青少年自然の家）</t>
  </si>
  <si>
    <t xml:space="preserve">集団宿泊活動を充実させるための プログラム作成や、野外活動時の安全管理の方法について実際に自然体験活動を行いながら学ぶとともに、 学級経営に活かせる人間関係づくりやワークショップの手法について理解を深める。</t>
  </si>
  <si>
    <t xml:space="preserve">高野　卓也（新ひだか町教育委員会　教育長）
山田　亮（北海道教育大学　岩見沢校准教授）
谷崎　誠（国立日高青少年自然の家事業推進係長）</t>
  </si>
  <si>
    <t xml:space="preserve">北海道沙流郡日高町</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70020-500143</t>
    </r>
    <r>
      <rPr>
        <sz val="11"/>
        <color rgb="FF000000"/>
        <rFont val="Noto Sans"/>
        <family val="2"/>
      </rPr>
      <t xml:space="preserve">号</t>
    </r>
  </si>
  <si>
    <t xml:space="preserve">01457-6-2311</t>
  </si>
  <si>
    <t xml:space="preserve">http://hidaka.niye.go.jp/</t>
  </si>
  <si>
    <t xml:space="preserve">公益社団法人北海道家庭生活総合カウンセリングセンター</t>
  </si>
  <si>
    <t xml:space="preserve">【選択】教育現場で役立つカウンセリング</t>
  </si>
  <si>
    <t xml:space="preserve">教師は児童、生徒の生活の中で一番長い時間を共に過ごすことになり、子どもの心の変化への気づき、傷ついた心への手当て、支えの実践者であることが望まれます。
子ども達の心身の成長に深い関わりを持つ学校生活の場で、健全な成長を育む事を目的とした精神・心理・教育の専門家による実践的なカウンセリング学を学ぶことを目的とします。</t>
  </si>
  <si>
    <t xml:space="preserve">飯田　昭人（北翔大学　大学院人間福祉学研究科臨床心理学専攻　准教授）
後藤　聡（北海学園大学　法学部　教授）
佐藤　祐基（北星学園大学　社会福祉学部社会心理学科　専任講師）</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1-507139</t>
    </r>
    <r>
      <rPr>
        <sz val="11"/>
        <color rgb="FF000000"/>
        <rFont val="Noto Sans"/>
        <family val="2"/>
      </rPr>
      <t xml:space="preserve">号</t>
    </r>
  </si>
  <si>
    <t xml:space="preserve">011-251-6408</t>
  </si>
  <si>
    <t xml:space="preserve">http://www.counseling.or.jp</t>
  </si>
  <si>
    <t xml:space="preserve">80001</t>
  </si>
  <si>
    <t xml:space="preserve">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1-507140</t>
    </r>
    <r>
      <rPr>
        <sz val="11"/>
        <color rgb="FF000000"/>
        <rFont val="Noto Sans"/>
        <family val="2"/>
      </rPr>
      <t xml:space="preserve">号</t>
    </r>
  </si>
  <si>
    <t xml:space="preserve">公益財団法人全国学校農場協会</t>
  </si>
  <si>
    <t xml:space="preserve">【選択】農業実験・実習講習会「農業と環境」</t>
  </si>
  <si>
    <r>
      <rPr>
        <sz val="11"/>
        <color rgb="FF000000"/>
        <rFont val="Noto Sans"/>
        <family val="2"/>
      </rPr>
      <t xml:space="preserve">ＧＡＰ・ハラル・ＨＡＣＣＰの市場分析と農業機械スマート化等の講習を実施。</t>
    </r>
    <r>
      <rPr>
        <sz val="11"/>
        <color rgb="FF000000"/>
        <rFont val="ＭＳ Ｐゴシック"/>
        <family val="3"/>
        <charset val="128"/>
      </rPr>
      <t xml:space="preserve">GAP</t>
    </r>
    <r>
      <rPr>
        <sz val="11"/>
        <color rgb="FF000000"/>
        <rFont val="Noto Sans"/>
        <family val="2"/>
      </rPr>
      <t xml:space="preserve">では策定背景、定義、手続方法、環境汚染・食品汚染・労働安全等について講義を行い、実践している農業高校や農場を視察する。ハラル・ＨＡＣＣＰの市場分析では、認証成立条件、認証情報と商品供給、認証等について講義。農業機械のスマート化では、農機具発展史から農業スマート化までの講義、農機具歴史館視察とロボットトラクター視察等を行う。</t>
    </r>
  </si>
  <si>
    <t xml:space="preserve">佐藤　禎稔（帯広畜産大学　環境農学研究部門　教授）
仙北谷　康（帯広畜産大学　環境農学研究部門　教授）
河野　洋一（帯広畜産大学　環境農学研究部門　助教）
窪田　さと子（帯広畜産大学　環境農学研究部門　助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技術・家庭・理科）高（農業・家庭・理科）教諭、栄養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08-503568</t>
    </r>
    <r>
      <rPr>
        <sz val="11"/>
        <color rgb="FF000000"/>
        <rFont val="Noto Sans"/>
        <family val="2"/>
      </rPr>
      <t xml:space="preserve">号</t>
    </r>
  </si>
  <si>
    <t xml:space="preserve">03-3463-7721</t>
  </si>
  <si>
    <t xml:space="preserve">http://www.nojokyokai.or.jp</t>
  </si>
  <si>
    <t xml:space="preserve">80008</t>
  </si>
  <si>
    <r>
      <rPr>
        <sz val="13"/>
        <color rgb="FF000000"/>
        <rFont val="Noto Sans"/>
        <family val="2"/>
      </rPr>
      <t xml:space="preserve">ＧＡＰ・ハラル・ＨＡＣＣＰの市場分析と農業機械スマート化等の講習を実施。</t>
    </r>
    <r>
      <rPr>
        <sz val="13"/>
        <color rgb="FF000000"/>
        <rFont val="ＭＳ Ｐゴシック"/>
        <family val="3"/>
        <charset val="128"/>
      </rPr>
      <t xml:space="preserve">GAP</t>
    </r>
    <r>
      <rPr>
        <sz val="13"/>
        <color rgb="FF000000"/>
        <rFont val="Noto Sans"/>
        <family val="2"/>
      </rPr>
      <t xml:space="preserve">では策定背景、定義、手続方法、環境汚染・食品汚染・労働安全等について講義を行い、実践している農業高校や農場を視察する。ハラル・ＨＡＣＣＰの市場分析では、認証成立条件、認証情報と商品供給、認証等について講義。農業機械のスマート化では、農機具発展史から農業スマート化までの講義、農機具歴史館視察とロボットトラクター視察等を行う。</t>
    </r>
  </si>
  <si>
    <t xml:space="preserve">公益財団法人全日本私立幼稚園幼児教育研究機構</t>
  </si>
  <si>
    <t xml:space="preserve">【選択】保育現場での質を高める</t>
  </si>
  <si>
    <t xml:space="preserve">幼児教育及び保育について理解と実践をふり返り、応用力をつけ現場における現代的な課題に関する知識と理解を得ることを目指す。また、幼稚園教諭免許状の更新者に焦点を当てた内容としている。</t>
  </si>
  <si>
    <t xml:space="preserve">吉田　耕一郎（北翔大学　非常勤講師）
佐藤　公文（北海道教育大学　旭川校非常勤講師）</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5286</t>
    </r>
    <r>
      <rPr>
        <sz val="11"/>
        <color rgb="FF000000"/>
        <rFont val="Noto Sans"/>
        <family val="2"/>
      </rPr>
      <t xml:space="preserve">号</t>
    </r>
  </si>
  <si>
    <t xml:space="preserve">03-3237-1957</t>
  </si>
  <si>
    <t xml:space="preserve">https://youchien.com/</t>
  </si>
  <si>
    <t xml:space="preserve">80011</t>
  </si>
  <si>
    <r>
      <rPr>
        <sz val="11"/>
        <color rgb="FF000000"/>
        <rFont val="Noto Sans"/>
        <family val="2"/>
      </rPr>
      <t xml:space="preserve">平</t>
    </r>
    <r>
      <rPr>
        <sz val="11"/>
        <color rgb="FF000000"/>
        <rFont val="ＭＳ Ｐゴシック"/>
        <family val="3"/>
        <charset val="128"/>
      </rPr>
      <t xml:space="preserve">31-80011-505287</t>
    </r>
    <r>
      <rPr>
        <sz val="11"/>
        <color rgb="FF000000"/>
        <rFont val="Noto Sans"/>
        <family val="2"/>
      </rPr>
      <t xml:space="preserve">号</t>
    </r>
  </si>
  <si>
    <t xml:space="preserve">今野　道裕（名寄市立大学　保健福祉学部社会保育学科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095</t>
    </r>
    <r>
      <rPr>
        <sz val="11"/>
        <color rgb="FF000000"/>
        <rFont val="Noto Sans"/>
        <family val="2"/>
      </rPr>
      <t xml:space="preserve">号</t>
    </r>
  </si>
  <si>
    <t xml:space="preserve">若林　卓実（認定こども園あけぼの　園長）</t>
  </si>
  <si>
    <r>
      <rPr>
        <sz val="11"/>
        <color rgb="FF000000"/>
        <rFont val="Noto Sans"/>
        <family val="2"/>
      </rPr>
      <t xml:space="preserve">平</t>
    </r>
    <r>
      <rPr>
        <sz val="11"/>
        <color rgb="FF000000"/>
        <rFont val="ＭＳ Ｐゴシック"/>
        <family val="3"/>
        <charset val="128"/>
      </rPr>
      <t xml:space="preserve">31-80011-508096</t>
    </r>
    <r>
      <rPr>
        <sz val="11"/>
        <color rgb="FF000000"/>
        <rFont val="Noto Sans"/>
        <family val="2"/>
      </rPr>
      <t xml:space="preserve">号</t>
    </r>
  </si>
  <si>
    <t xml:space="preserve">吉田　耕一郎（北翔大学　非常勤講師）
佐藤　公文（北海道教育大学旭川校　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7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6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6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6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67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79</t>
    </r>
    <r>
      <rPr>
        <sz val="11"/>
        <color rgb="FF000000"/>
        <rFont val="Noto Sans"/>
        <family val="2"/>
      </rPr>
      <t xml:space="preserve">号</t>
    </r>
  </si>
  <si>
    <t xml:space="preserve">吉田　耕一郎（北翔大学　非常勤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80</t>
    </r>
    <r>
      <rPr>
        <sz val="11"/>
        <color rgb="FF000000"/>
        <rFont val="Noto Sans"/>
        <family val="2"/>
      </rPr>
      <t xml:space="preserve">号</t>
    </r>
  </si>
  <si>
    <t xml:space="preserve">田代　幸代（共立女子大学　家政学部児童学科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681</t>
    </r>
    <r>
      <rPr>
        <sz val="11"/>
        <color rgb="FF000000"/>
        <rFont val="Noto Sans"/>
        <family val="2"/>
      </rPr>
      <t xml:space="preserve">号</t>
    </r>
  </si>
  <si>
    <t xml:space="preserve">藪　淳一（札幌大谷大学　短期大学部保育科非常勤講師）</t>
  </si>
  <si>
    <r>
      <rPr>
        <sz val="11"/>
        <color rgb="FF000000"/>
        <rFont val="Noto Sans"/>
        <family val="2"/>
      </rPr>
      <t xml:space="preserve">平</t>
    </r>
    <r>
      <rPr>
        <sz val="11"/>
        <color rgb="FF000000"/>
        <rFont val="ＭＳ Ｐゴシック"/>
        <family val="3"/>
        <charset val="128"/>
      </rPr>
      <t xml:space="preserve">31-80011-508682</t>
    </r>
    <r>
      <rPr>
        <sz val="11"/>
        <color rgb="FF000000"/>
        <rFont val="Noto Sans"/>
        <family val="2"/>
      </rPr>
      <t xml:space="preserve">号</t>
    </r>
  </si>
  <si>
    <t xml:space="preserve">伏見　千悦子（北翔大学　教育文化学部教育学科准教授）
工藤　ゆかり（北翔大学　教育文化学部教育学科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867</t>
    </r>
    <r>
      <rPr>
        <sz val="11"/>
        <color rgb="FF000000"/>
        <rFont val="Noto Sans"/>
        <family val="2"/>
      </rPr>
      <t xml:space="preserve">号</t>
    </r>
  </si>
  <si>
    <t xml:space="preserve">佐藤　公文（北海道教育大学旭川校　非常勤講師）
小川　久恵（札幌国際大学　短期大学部幼児教育保育学科講師）</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8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869</t>
    </r>
    <r>
      <rPr>
        <sz val="11"/>
        <color rgb="FF000000"/>
        <rFont val="Noto Sans"/>
        <family val="2"/>
      </rPr>
      <t xml:space="preserve">号</t>
    </r>
  </si>
  <si>
    <t xml:space="preserve">平野　良明（札幌国際大学　短期大学部幼児教育保育学科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87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871</t>
    </r>
    <r>
      <rPr>
        <sz val="11"/>
        <color rgb="FF000000"/>
        <rFont val="Noto Sans"/>
        <family val="2"/>
      </rPr>
      <t xml:space="preserve">号</t>
    </r>
  </si>
  <si>
    <t xml:space="preserve">傳馬　淳一郎（名寄市立大学　保健福祉学部社会保育学科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920</t>
    </r>
    <r>
      <rPr>
        <sz val="11"/>
        <color rgb="FF000000"/>
        <rFont val="Noto Sans"/>
        <family val="2"/>
      </rPr>
      <t xml:space="preserve">号</t>
    </r>
  </si>
  <si>
    <t xml:space="preserve">令和元年度第７回</t>
  </si>
  <si>
    <t xml:space="preserve">二宮　信一（北海道教育大学釧路校　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89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9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9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92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8925</t>
    </r>
    <r>
      <rPr>
        <sz val="11"/>
        <color rgb="FF000000"/>
        <rFont val="Noto Sans"/>
        <family val="2"/>
      </rPr>
      <t xml:space="preserve">号</t>
    </r>
  </si>
  <si>
    <t xml:space="preserve">本田　真大（北海道教育大学函館校　准教授）</t>
  </si>
  <si>
    <r>
      <rPr>
        <sz val="11"/>
        <color rgb="FF000000"/>
        <rFont val="Noto Sans"/>
        <family val="2"/>
      </rPr>
      <t xml:space="preserve">平</t>
    </r>
    <r>
      <rPr>
        <sz val="11"/>
        <color rgb="FF000000"/>
        <rFont val="ＭＳ Ｐゴシック"/>
        <family val="3"/>
        <charset val="128"/>
      </rPr>
      <t xml:space="preserve">31-80011-508926</t>
    </r>
    <r>
      <rPr>
        <sz val="11"/>
        <color rgb="FF000000"/>
        <rFont val="Noto Sans"/>
        <family val="2"/>
      </rPr>
      <t xml:space="preserve">号</t>
    </r>
  </si>
  <si>
    <t xml:space="preserve">蔵満　保幸（札幌国際大学　人文学部心理学科子ども心理専攻教授）</t>
  </si>
  <si>
    <r>
      <rPr>
        <sz val="11"/>
        <color rgb="FF000000"/>
        <rFont val="Noto Sans"/>
        <family val="2"/>
      </rPr>
      <t xml:space="preserve">平</t>
    </r>
    <r>
      <rPr>
        <sz val="11"/>
        <color rgb="FF000000"/>
        <rFont val="ＭＳ Ｐゴシック"/>
        <family val="3"/>
        <charset val="128"/>
      </rPr>
      <t xml:space="preserve">31-80011-508927</t>
    </r>
    <r>
      <rPr>
        <sz val="11"/>
        <color rgb="FF000000"/>
        <rFont val="Noto Sans"/>
        <family val="2"/>
      </rPr>
      <t xml:space="preserve">号</t>
    </r>
  </si>
  <si>
    <t xml:space="preserve">川田　学（北海道大学　大学院教育学研究院附属子ども発達臨床研究センター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4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84</t>
    </r>
    <r>
      <rPr>
        <sz val="11"/>
        <color rgb="FF000000"/>
        <rFont val="Noto Sans"/>
        <family val="2"/>
      </rPr>
      <t xml:space="preserve">号</t>
    </r>
  </si>
  <si>
    <t xml:space="preserve">令和元年度第１０回</t>
  </si>
  <si>
    <t xml:space="preserve">佐藤　公文（北海道教育大学旭川校　非常勤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9086</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87</t>
    </r>
    <r>
      <rPr>
        <sz val="11"/>
        <color rgb="FF000000"/>
        <rFont val="Noto Sans"/>
        <family val="2"/>
      </rPr>
      <t xml:space="preserve">号</t>
    </r>
  </si>
  <si>
    <t xml:space="preserve">佐藤　公文（北海道教育大学旭川校　非常勤講師）
吉田　耕一郎（北翔大学　非常勤講師）</t>
  </si>
  <si>
    <t xml:space="preserve">北海道名寄市</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92</t>
    </r>
    <r>
      <rPr>
        <sz val="11"/>
        <color rgb="FF000000"/>
        <rFont val="Noto Sans"/>
        <family val="2"/>
      </rPr>
      <t xml:space="preserve">号</t>
    </r>
  </si>
  <si>
    <t xml:space="preserve">令和元年度第１１回</t>
  </si>
  <si>
    <r>
      <rPr>
        <sz val="11"/>
        <color rgb="FF000000"/>
        <rFont val="Noto Sans"/>
        <family val="2"/>
      </rPr>
      <t xml:space="preserve">平</t>
    </r>
    <r>
      <rPr>
        <sz val="11"/>
        <color rgb="FF000000"/>
        <rFont val="ＭＳ Ｐゴシック"/>
        <family val="3"/>
        <charset val="128"/>
      </rPr>
      <t xml:space="preserve">31-80011-509093</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5090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80011-509095</t>
    </r>
    <r>
      <rPr>
        <sz val="11"/>
        <color rgb="FF000000"/>
        <rFont val="Noto Sans"/>
        <family val="2"/>
      </rPr>
      <t xml:space="preserve">号</t>
    </r>
  </si>
  <si>
    <t xml:space="preserve">公益財団法人日本アウトワード・バウンド協会</t>
  </si>
  <si>
    <t xml:space="preserve">【選択】人間力向上のためのアクティブラーニング</t>
  </si>
  <si>
    <t xml:space="preserve">今、学校教育に求められる主体的で対話的な深い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アウトワード・バウンド教育事業部部長・兼関西校ディレクター）
志村　誠治（事務局次長兼 長野校ディレクター）
西垣　幸造（教育施設事業部 尼崎市立美方高原自然の家所長）
藤岡　良仁（長野校マネージャー）
梶谷　耕一（インストラクター）</t>
  </si>
  <si>
    <t xml:space="preserve">北海道伊達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38</t>
    </r>
    <r>
      <rPr>
        <sz val="11"/>
        <color rgb="FF000000"/>
        <rFont val="Noto Sans"/>
        <family val="2"/>
      </rPr>
      <t xml:space="preserve">号</t>
    </r>
  </si>
  <si>
    <t xml:space="preserve">025-557-2211</t>
  </si>
  <si>
    <t xml:space="preserve">https://obs-japan.org/</t>
  </si>
  <si>
    <t xml:space="preserve">80013</t>
  </si>
  <si>
    <t xml:space="preserve">北海道富良野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3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43</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3-500844</t>
    </r>
    <r>
      <rPr>
        <sz val="11"/>
        <color rgb="FF000000"/>
        <rFont val="Noto Sans"/>
        <family val="2"/>
      </rPr>
      <t xml:space="preserve">号</t>
    </r>
  </si>
  <si>
    <t xml:space="preserve">公益社団法人日本地震学会</t>
  </si>
  <si>
    <t xml:space="preserve">【選択】北海道の地震・津波と防災</t>
  </si>
  <si>
    <r>
      <rPr>
        <sz val="11"/>
        <color rgb="FF000000"/>
        <rFont val="Noto Sans"/>
        <family val="2"/>
      </rPr>
      <t xml:space="preserve">公益社団法人日本地震学会では、全国各地で更新講習を開設しています。
詳細は</t>
    </r>
    <r>
      <rPr>
        <sz val="11"/>
        <color rgb="FF000000"/>
        <rFont val="ＭＳ Ｐゴシック"/>
        <family val="3"/>
        <charset val="128"/>
      </rPr>
      <t xml:space="preserve">Web</t>
    </r>
    <r>
      <rPr>
        <sz val="11"/>
        <color rgb="FF000000"/>
        <rFont val="Noto Sans"/>
        <family val="2"/>
      </rPr>
      <t xml:space="preserve">ページをご覧ください。北海道では、地震津波災害が数多く発生しています。北海道で予想される地震津波災害や防災情報、災害対応などの基本的知識について、講義や実習を通じて学び考えることで、学校や地域での災害軽減を目指します。
日本地震学会会員の受講料については、割引価格を適用します。</t>
    </r>
  </si>
  <si>
    <t xml:space="preserve">高橋　浩晃（北海道大学　大学院理学研究院教授）</t>
  </si>
  <si>
    <t xml:space="preserve">小・中・高校等で地震・津波の防災に関心のある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7-502985</t>
    </r>
    <r>
      <rPr>
        <sz val="11"/>
        <color rgb="FF000000"/>
        <rFont val="Noto Sans"/>
        <family val="2"/>
      </rPr>
      <t xml:space="preserve">号</t>
    </r>
  </si>
  <si>
    <t xml:space="preserve">03-5803-9570</t>
  </si>
  <si>
    <t xml:space="preserve">http://www.zisin.jp/</t>
  </si>
  <si>
    <t xml:space="preserve">80017</t>
  </si>
  <si>
    <r>
      <rPr>
        <sz val="13"/>
        <color rgb="FF000000"/>
        <rFont val="Noto Sans"/>
        <family val="2"/>
      </rPr>
      <t xml:space="preserve">公益社団法人日本地震学会では、全国各地で更新講習を開設しています。
詳細は</t>
    </r>
    <r>
      <rPr>
        <sz val="13"/>
        <color rgb="FF000000"/>
        <rFont val="ＭＳ Ｐゴシック"/>
        <family val="3"/>
        <charset val="128"/>
      </rPr>
      <t xml:space="preserve">Web</t>
    </r>
    <r>
      <rPr>
        <sz val="13"/>
        <color rgb="FF000000"/>
        <rFont val="Noto Sans"/>
        <family val="2"/>
      </rPr>
      <t xml:space="preserve">ページをご覧ください。北海道では、地震津波災害が数多く発生しています。北海道で予想される地震津波災害や防災情報、災害対応などの基本的知識について、講義や実習を通じて学び考えることで、学校や地域での災害軽減を目指します。
日本地震学会会員の受講料については、割引価格を適用します。</t>
    </r>
  </si>
  <si>
    <t xml:space="preserve">一般社団法人日本図書文化協会</t>
  </si>
  <si>
    <t xml:space="preserve">【選択】教育カウンセリング講座②</t>
  </si>
  <si>
    <r>
      <rPr>
        <sz val="11"/>
        <color rgb="FF000000"/>
        <rFont val="Noto Sans"/>
        <family val="2"/>
      </rPr>
      <t xml:space="preserve">児童に生きる力を身につけさせるため，教育カウンセリングに基づく指導の理念と方法について講義演習を行う。内容は①構成的グループエンカウンター②教育カウンセリング概論③チーム学校づくりと生徒指導の展開④教師の自己成長と教育カウンセリング⑤スーパービジョンの基礎知識と行い方⑥気が楽になる論理療法である。</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午後は「教育カウンセリング概論」または「チーム学校づくりと生徒指導の展開」いずれかを選択，受講すること</t>
    </r>
  </si>
  <si>
    <t xml:space="preserve">中村　正巳（北海道情報大学　教授）
保坂　武道（函館大谷短期大学　名誉教授）
諸富　祥彦（明治大学　教授）
大友　秀人（北海商科大学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中高等学校教諭および養護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8-507591</t>
    </r>
    <r>
      <rPr>
        <sz val="11"/>
        <color rgb="FF000000"/>
        <rFont val="Noto Sans"/>
        <family val="2"/>
      </rPr>
      <t xml:space="preserve">号</t>
    </r>
  </si>
  <si>
    <t xml:space="preserve">03-3941-0211</t>
  </si>
  <si>
    <t xml:space="preserve">http://www.toshobunka.co.jp/workshop/</t>
  </si>
  <si>
    <t xml:space="preserve">80018</t>
  </si>
  <si>
    <r>
      <rPr>
        <sz val="13"/>
        <color rgb="FF000000"/>
        <rFont val="Noto Sans"/>
        <family val="2"/>
      </rPr>
      <t xml:space="preserve">児童に生きる力を身につけさせるため，教育カウンセリングに基づく指導の理念と方法について講義演習を行う。内容は①構成的グループエンカウンター②教育カウンセリング概論③チーム学校づくりと生徒指導の展開④教師の自己成長と教育カウンセリング⑤スーパービジョンの基礎知識と行い方⑥気が楽になる論理療法である。</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午後は「教育カウンセリング概論」または「チーム学校づくりと生徒指導の展開」いずれかを選択，受講すること</t>
    </r>
  </si>
  <si>
    <t xml:space="preserve">【選択】教育カウンセリング講座⑧</t>
  </si>
  <si>
    <r>
      <rPr>
        <sz val="11"/>
        <color rgb="FF000000"/>
        <rFont val="Noto Sans"/>
        <family val="2"/>
      </rPr>
      <t xml:space="preserve">児童生徒に生きる力を身につけさせるため，教育カウンセリングに基づく指導の理念と方法について講義演習を行う。内容は①</t>
    </r>
    <r>
      <rPr>
        <sz val="11"/>
        <color rgb="FF000000"/>
        <rFont val="ＭＳ Ｐゴシック"/>
        <family val="3"/>
        <charset val="128"/>
      </rPr>
      <t xml:space="preserve">SGE②</t>
    </r>
    <r>
      <rPr>
        <sz val="11"/>
        <color rgb="FF000000"/>
        <rFont val="Noto Sans"/>
        <family val="2"/>
      </rPr>
      <t xml:space="preserve">危機管理とリーダーシップ③個別面接の基礎技法④教育カウンセリング概論⑤事例研究⑥教師のための交流分析⑦サイコエジュケーション（心の教育）である。</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午後は「教育カウンセリング概論」または「事例研究」いずれかを選択，受講すること。</t>
    </r>
  </si>
  <si>
    <t xml:space="preserve">藤川　章（元杉並区立天沼中学校長）
大友　秀人（北海商科大学　教授）
中村　正巳（北海道情報大学　教授）
中野　武房（函館大谷短期大学　客員教授）
和泉　光則（東海大学　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8-508962</t>
    </r>
    <r>
      <rPr>
        <sz val="11"/>
        <color rgb="FF000000"/>
        <rFont val="Noto Sans"/>
        <family val="2"/>
      </rPr>
      <t xml:space="preserve">号</t>
    </r>
  </si>
  <si>
    <r>
      <rPr>
        <sz val="13"/>
        <color rgb="FF000000"/>
        <rFont val="Noto Sans"/>
        <family val="2"/>
      </rPr>
      <t xml:space="preserve">児童生徒に生きる力を身につけさせるため，教育カウンセリングに基づく指導の理念と方法について講義演習を行う。内容は①</t>
    </r>
    <r>
      <rPr>
        <sz val="13"/>
        <color rgb="FF000000"/>
        <rFont val="ＭＳ Ｐゴシック"/>
        <family val="3"/>
        <charset val="128"/>
      </rPr>
      <t xml:space="preserve">SGE②</t>
    </r>
    <r>
      <rPr>
        <sz val="13"/>
        <color rgb="FF000000"/>
        <rFont val="Noto Sans"/>
        <family val="2"/>
      </rPr>
      <t xml:space="preserve">危機管理とリーダーシップ③個別面接の基礎技法④教育カウンセリング概論⑤事例研究⑥教師のための交流分析⑦サイコエジュケーション（心の教育）である。</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6</t>
    </r>
    <r>
      <rPr>
        <sz val="13"/>
        <color rgb="FF000000"/>
        <rFont val="Noto Sans"/>
        <family val="2"/>
      </rPr>
      <t xml:space="preserve">日午後は「教育カウンセリング概論」または「事例研究」いずれかを選択，受講すること。</t>
    </r>
  </si>
  <si>
    <t xml:space="preserve">公益社団法人日本シェアリングネイチャー協会</t>
  </si>
  <si>
    <t xml:space="preserve">【選択】幼稚園と小学校の子どもと楽しむ自然体験活動</t>
  </si>
  <si>
    <t xml:space="preserve">新幼稚園教育要領、新学習指導要領で謳われている「主体的・対話的な深い学び」につながる実習と講義。園庭や校庭の小さな自然でも子どもの豊かな感性を広げることのできるネイチャーゲームや、自然の発見を楽しむ体験活動を多く取り入れた実践的な内容で、２学期から授業ですぐ使える実践的な講習。</t>
  </si>
  <si>
    <t xml:space="preserve">松井　光一（札幌学院大学　人文学部こども発達学科特任教授）
丸山　博子（丸山環境教育事務所　主宰）</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小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9-500431</t>
    </r>
    <r>
      <rPr>
        <sz val="11"/>
        <color rgb="FF000000"/>
        <rFont val="Noto Sans"/>
        <family val="2"/>
      </rPr>
      <t xml:space="preserve">号</t>
    </r>
  </si>
  <si>
    <t xml:space="preserve">03-5363-6010</t>
  </si>
  <si>
    <t xml:space="preserve">http://www.naturegame.or.jp/</t>
  </si>
  <si>
    <t xml:space="preserve">対応が難しい</t>
  </si>
  <si>
    <t xml:space="preserve">80019</t>
  </si>
  <si>
    <t xml:space="preserve">公益財団法人日本ボールルームダンス連盟</t>
  </si>
  <si>
    <r>
      <rPr>
        <sz val="11"/>
        <color rgb="FF000000"/>
        <rFont val="Noto Sans"/>
        <family val="2"/>
      </rPr>
      <t xml:space="preserve">【選択】</t>
    </r>
    <r>
      <rPr>
        <sz val="11"/>
        <color rgb="FF000000"/>
        <rFont val="ＭＳ Ｐゴシック"/>
        <family val="3"/>
        <charset val="128"/>
      </rPr>
      <t xml:space="preserve">JBDF</t>
    </r>
    <r>
      <rPr>
        <sz val="11"/>
        <color rgb="FF000000"/>
        <rFont val="Noto Sans"/>
        <family val="2"/>
      </rPr>
      <t xml:space="preserve">はじめてのボールルームダンス（社交ダンス）指導者養成講習会</t>
    </r>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佐伯　年詩雄（日本ウェルネススポーツ大学教授）
島　輝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小松　美年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笠原　一也（日本体育・スポーツ政策学会会長）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大島　寿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0-507421</t>
    </r>
    <r>
      <rPr>
        <sz val="11"/>
        <color rgb="FF000000"/>
        <rFont val="Noto Sans"/>
        <family val="2"/>
      </rPr>
      <t xml:space="preserve">号</t>
    </r>
  </si>
  <si>
    <r>
      <rPr>
        <sz val="11"/>
        <color rgb="FF000000"/>
        <rFont val="ＭＳ Ｐゴシック"/>
        <family val="3"/>
        <charset val="128"/>
      </rPr>
      <t xml:space="preserve">03-5652-73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8)</t>
    </r>
  </si>
  <si>
    <t xml:space="preserve">http://www.jbdf.or.jp/</t>
  </si>
  <si>
    <t xml:space="preserve">80020</t>
  </si>
  <si>
    <r>
      <rPr>
        <sz val="13"/>
        <color rgb="FF000000"/>
        <rFont val="Noto Sans"/>
        <family val="2"/>
      </rPr>
      <t xml:space="preserve">佐伯　年詩雄（日本ウェルネススポーツ大学教授）
島　輝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小松　美年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笠原　一也（日本体育・スポーツ政策学会会長）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大島　寿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を深めるレクリエーション支援の体験学習</t>
  </si>
  <si>
    <t xml:space="preserve">レクリエーション活動は単に楽しいだけでなく、意図的・計画的に活用することで、コミュニケーションを深めながら、教師と子どもたちとの信頼関係を築くことができます。そして、子どもたち同士の良好な関係性をつくりながら、よりよい生活や人間関係を築こうとする自主的、実践的な態度を育てることができます。
本講習では、教育現場の様々な場面で活用できるレクリエーション活動の体験を通し、コミュニケーションを深めるための基盤となるレクリエーション支援の理論と手法を学びます。</t>
  </si>
  <si>
    <t xml:space="preserve">古本　真希（北海道福祉大学校　講師）
松本　伸吾（函館短期大学　非常勤講師）
星　芳広（北海道レクリエーション協会　理事長）
川口　宣広（北海道レクリエーション協会　理事・人材開発委員長）
本多　理紗（札幌国際大学　スポーツ人間学部スポーツ指導学科特任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主に幼稚園・小学校・中学校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1-500164</t>
    </r>
    <r>
      <rPr>
        <sz val="11"/>
        <color rgb="FF000000"/>
        <rFont val="Noto Sans"/>
        <family val="2"/>
      </rPr>
      <t xml:space="preserve">号</t>
    </r>
  </si>
  <si>
    <t xml:space="preserve">03-3834-1093</t>
  </si>
  <si>
    <t xml:space="preserve">https://www.recreation.or.jp/</t>
  </si>
  <si>
    <t xml:space="preserve">80021</t>
  </si>
  <si>
    <t xml:space="preserve">【選択】体力や運動能力の向上をもたらすレクリエーション活動の体験学習</t>
  </si>
  <si>
    <t xml:space="preserve">外遊びや集団で体を動かして遊ぶことは、社会性の基礎を身に付けたり、成功体験によって意欲的な態度を育てたりするとともに、体力や運動能力の向上に大きな効果をもたらします。
本講習は、運動が得意な子も苦手な子も、体を動かす楽しさが味わえる運動遊びや、仲間と協力しながら課題に挑戦する集団遊びなど、遊びが運動になるレクリエーション活動を体験しながら学びます。
</t>
  </si>
  <si>
    <r>
      <rPr>
        <sz val="11"/>
        <color rgb="FF000000"/>
        <rFont val="Noto Sans"/>
        <family val="2"/>
      </rPr>
      <t xml:space="preserve">平</t>
    </r>
    <r>
      <rPr>
        <sz val="11"/>
        <color rgb="FF000000"/>
        <rFont val="ＭＳ Ｐゴシック"/>
        <family val="3"/>
        <charset val="128"/>
      </rPr>
      <t xml:space="preserve">31-80021-500165</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
東川　安雄（広島文化学園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24-508757</t>
    </r>
    <r>
      <rPr>
        <sz val="11"/>
        <color rgb="FF000000"/>
        <rFont val="Noto Sans"/>
        <family val="2"/>
      </rPr>
      <t xml:space="preserve">号</t>
    </r>
  </si>
  <si>
    <t xml:space="preserve">03-5321-6580</t>
  </si>
  <si>
    <t xml:space="preserve">http://www.jaaf.or.jp/</t>
  </si>
  <si>
    <t xml:space="preserve">80024</t>
  </si>
  <si>
    <t xml:space="preserve">公益社団法人学校教育開発研究所</t>
  </si>
  <si>
    <t xml:space="preserve">【選択】子どもや保護者との信頼関係の築き方</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t xml:space="preserve">栗原　慎二（広島大学大学院　教育学研究科教授）</t>
  </si>
  <si>
    <t xml:space="preserve">全ての学校種の全教諭・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500965</t>
    </r>
    <r>
      <rPr>
        <sz val="11"/>
        <color rgb="FF000000"/>
        <rFont val="Noto Sans"/>
        <family val="2"/>
      </rPr>
      <t xml:space="preserve">号</t>
    </r>
  </si>
  <si>
    <t xml:space="preserve">082-211-1030</t>
  </si>
  <si>
    <t xml:space="preserve">http://www.aises.info</t>
  </si>
  <si>
    <t xml:space="preserve">34</t>
  </si>
  <si>
    <t xml:space="preserve">80032</t>
  </si>
  <si>
    <r>
      <rPr>
        <sz val="11"/>
        <color rgb="FF000000"/>
        <rFont val="Noto Sans"/>
        <family val="2"/>
      </rPr>
      <t xml:space="preserve">【選択】ネットいじめ・</t>
    </r>
    <r>
      <rPr>
        <sz val="11"/>
        <color rgb="FF000000"/>
        <rFont val="ＭＳ Ｐゴシック"/>
        <family val="3"/>
        <charset val="128"/>
      </rPr>
      <t xml:space="preserve">SNS</t>
    </r>
    <r>
      <rPr>
        <sz val="11"/>
        <color rgb="FF000000"/>
        <rFont val="Noto Sans"/>
        <family val="2"/>
      </rPr>
      <t xml:space="preserve">問題の現状と対応策</t>
    </r>
  </si>
  <si>
    <r>
      <rPr>
        <sz val="11"/>
        <color rgb="FF000000"/>
        <rFont val="Noto Sans"/>
        <family val="2"/>
      </rPr>
      <t xml:space="preserve">近年、複雑化深刻化しているネットやスマホ問題、携帯や</t>
    </r>
    <r>
      <rPr>
        <sz val="11"/>
        <color rgb="FF000000"/>
        <rFont val="ＭＳ Ｐゴシック"/>
        <family val="3"/>
        <charset val="128"/>
      </rPr>
      <t xml:space="preserve">LINE</t>
    </r>
    <r>
      <rPr>
        <sz val="11"/>
        <color rgb="FF000000"/>
        <rFont val="Noto Sans"/>
        <family val="2"/>
      </rPr>
      <t xml:space="preserve">トラブル、ネットいじめ等、学校現場で起こっている様々な</t>
    </r>
    <r>
      <rPr>
        <sz val="11"/>
        <color rgb="FF000000"/>
        <rFont val="ＭＳ Ｐゴシック"/>
        <family val="3"/>
        <charset val="128"/>
      </rPr>
      <t xml:space="preserve">SNS</t>
    </r>
    <r>
      <rPr>
        <sz val="11"/>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金山　健一（神戸親和女子大学大学院　文学研究科教授）</t>
  </si>
  <si>
    <r>
      <rPr>
        <sz val="11"/>
        <color rgb="FF000000"/>
        <rFont val="Noto Sans"/>
        <family val="2"/>
      </rPr>
      <t xml:space="preserve">平</t>
    </r>
    <r>
      <rPr>
        <sz val="11"/>
        <color rgb="FF000000"/>
        <rFont val="ＭＳ Ｐゴシック"/>
        <family val="3"/>
        <charset val="128"/>
      </rPr>
      <t xml:space="preserve">31-80032-500966</t>
    </r>
    <r>
      <rPr>
        <sz val="11"/>
        <color rgb="FF000000"/>
        <rFont val="Noto Sans"/>
        <family val="2"/>
      </rPr>
      <t xml:space="preserve">号</t>
    </r>
  </si>
  <si>
    <r>
      <rPr>
        <sz val="13"/>
        <color rgb="FF000000"/>
        <rFont val="Noto Sans"/>
        <family val="2"/>
      </rPr>
      <t xml:space="preserve">近年、複雑化深刻化しているネットやスマホ問題、携帯や</t>
    </r>
    <r>
      <rPr>
        <sz val="13"/>
        <color rgb="FF000000"/>
        <rFont val="ＭＳ Ｐゴシック"/>
        <family val="3"/>
        <charset val="128"/>
      </rPr>
      <t xml:space="preserve">LINE</t>
    </r>
    <r>
      <rPr>
        <sz val="13"/>
        <color rgb="FF000000"/>
        <rFont val="Noto Sans"/>
        <family val="2"/>
      </rPr>
      <t xml:space="preserve">トラブル、ネットいじめ等、学校現場で起こっている様々な</t>
    </r>
    <r>
      <rPr>
        <sz val="13"/>
        <color rgb="FF000000"/>
        <rFont val="ＭＳ Ｐゴシック"/>
        <family val="3"/>
        <charset val="128"/>
      </rPr>
      <t xml:space="preserve">SNS</t>
    </r>
    <r>
      <rPr>
        <sz val="13"/>
        <color rgb="FF000000"/>
        <rFont val="Noto Sans"/>
        <family val="2"/>
      </rPr>
      <t xml:space="preserve">に関係した生徒指導上の問題に特化した内容を講義します。現状の理解、未然防止策に加え、トラブルが起こってしまった場合の解決のあり方を具体的な事例紹介しながら学んでいきます。</t>
    </r>
  </si>
  <si>
    <t xml:space="preserve">【選択】集団づくりと学級経営</t>
  </si>
  <si>
    <t xml:space="preserve">学校教育相談をベースに日本版包括的生徒指導を推進し、学校改革に定評のある講師陣による「すぐに使える学級づくりテクニック講座」です。教育相談的手法を生かした集団づくり、個を成長させる集団育成の具体的な方法、学級経営のコツ満載の講座です。生徒との信頼関係づくり、年間を通した集団育成のプロセスや原理を楽しくわかりやすく解説します。</t>
  </si>
  <si>
    <r>
      <rPr>
        <sz val="11"/>
        <color rgb="FF000000"/>
        <rFont val="Noto Sans"/>
        <family val="2"/>
      </rPr>
      <t xml:space="preserve">平</t>
    </r>
    <r>
      <rPr>
        <sz val="11"/>
        <color rgb="FF000000"/>
        <rFont val="ＭＳ Ｐゴシック"/>
        <family val="3"/>
        <charset val="128"/>
      </rPr>
      <t xml:space="preserve">31-80032-500967</t>
    </r>
    <r>
      <rPr>
        <sz val="11"/>
        <color rgb="FF000000"/>
        <rFont val="Noto Sans"/>
        <family val="2"/>
      </rPr>
      <t xml:space="preserve">号</t>
    </r>
  </si>
  <si>
    <t xml:space="preserve">【選択】子どもの豊かな感情と社会性を育む</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t>
  </si>
  <si>
    <r>
      <rPr>
        <sz val="11"/>
        <color rgb="FF000000"/>
        <rFont val="Noto Sans"/>
        <family val="2"/>
      </rPr>
      <t xml:space="preserve">平</t>
    </r>
    <r>
      <rPr>
        <sz val="11"/>
        <color rgb="FF000000"/>
        <rFont val="ＭＳ Ｐゴシック"/>
        <family val="3"/>
        <charset val="128"/>
      </rPr>
      <t xml:space="preserve">31-80032-500968</t>
    </r>
    <r>
      <rPr>
        <sz val="11"/>
        <color rgb="FF000000"/>
        <rFont val="Noto Sans"/>
        <family val="2"/>
      </rPr>
      <t xml:space="preserve">号</t>
    </r>
  </si>
  <si>
    <t xml:space="preserve">公益社団法人日本キャンプ協会</t>
  </si>
  <si>
    <t xml:space="preserve">【選択】「生きる力」を育む自然体験活動（キャンプ）の指導</t>
  </si>
  <si>
    <t xml:space="preserve">学習指導要領では、子どもたちの「生きる力」を育むためには、発達の段階に応じて、集団宿泊活動、自然体験活動を体験することが重要であると定義されています。本講習では、幼稚園や小中学校で行われる集団宿泊研修の充実を目的に、自然体験活動（キャンプ）の教育的意義を理解し、自然の中で、子どもたちの人格形成に与える効果的なプログラムの作成や指導法、キャンプの基本技術の習得、安全管理等について、理論と演習を通じて実践的に学習します。特に、自然の理解、自分と他者の関係、生活体験やチャレンジ体験による自己肯定感を涵養し、子どもたちにとって有意義な体験活動について学びます。</t>
  </si>
  <si>
    <t xml:space="preserve">星野　敏男（明治大学　経営学部教授），野口　和行（慶応義塾大学　体育研究所准教授），坂谷　充（筑波大学　体育系体育センター特任助教），鈴木　由美（女子美術大学　非常勤講師），中村　正雄（大東文化大学　スポーツ・健康科学部教授），青木　康太朗（国立青少年教育振興機構　青少年教育研究センター研究員），高野　千春（平成国際大学　スポーツ健康学部准教授），中丸　信吾（順天堂大学　スポーツ健康科学部助教），針ヶ谷　雅子（明治大学　非常勤講師），遠藤　知里（常葉大学短期大学部　保育科准教授），太田　正義（常葉大学　教育学部准教授），平野　吉直（信州大学　教育学部教授），城後　豊（札幌国際大学　スポーツ人間学部教授），能條　歩（北海道教育大学　岩見沢校教授），濱谷　弘志（北海道教育大学　岩見沢校准教授），村井　伸二（玉川大学　教育学部准教授），小林　真一（独立行政法人国立青少年教育振興機構　青少年教育研究センター参事），高荷　英久（日本体育大学　スポーツマネジメント学部助教），郡山　孝幸（仙台大学　教授）</t>
  </si>
  <si>
    <r>
      <rPr>
        <sz val="11"/>
        <rFont val="Noto Sans"/>
        <family val="2"/>
      </rPr>
      <t xml:space="preserve">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6</t>
    </r>
    <r>
      <rPr>
        <sz val="11"/>
        <rFont val="Noto Sans"/>
        <family val="2"/>
      </rPr>
      <t xml:space="preserve">日～
令和元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8</t>
    </r>
    <r>
      <rPr>
        <sz val="11"/>
        <rFont val="Noto Sans"/>
        <family val="2"/>
      </rPr>
      <t xml:space="preserve">日</t>
    </r>
  </si>
  <si>
    <t xml:space="preserve">幼稚園、小学校、中学校教諭</t>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令和元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5</t>
    </r>
    <r>
      <rPr>
        <sz val="11"/>
        <rFont val="Noto Sans"/>
        <family val="2"/>
      </rPr>
      <t xml:space="preserve">日</t>
    </r>
  </si>
  <si>
    <r>
      <rPr>
        <sz val="11"/>
        <rFont val="Noto Sans"/>
        <family val="2"/>
      </rPr>
      <t xml:space="preserve">平</t>
    </r>
    <r>
      <rPr>
        <sz val="11"/>
        <rFont val="ＭＳ Ｐゴシック"/>
        <family val="3"/>
        <charset val="128"/>
      </rPr>
      <t xml:space="preserve">31-80035-502791</t>
    </r>
    <r>
      <rPr>
        <sz val="11"/>
        <rFont val="Noto Sans"/>
        <family val="2"/>
      </rPr>
      <t xml:space="preserve">号</t>
    </r>
  </si>
  <si>
    <t xml:space="preserve">03-3469-0217</t>
  </si>
  <si>
    <t xml:space="preserve">http://camping.or.jp/</t>
  </si>
  <si>
    <t xml:space="preserve">80035</t>
  </si>
  <si>
    <t xml:space="preserve">星野　敏男（明治大学　経営学部教授）
野口　和行（慶応義塾大学　体育研究所准教授）
坂谷　充（筑波大学　体育系体育センター特任助教）
鈴木　由美（女子美術大学　非常勤講師）
中村　正雄（大東文化大学　スポーツ・健康科学部教授）
青木　康太朗（国立青少年教育振興機構　青少年教育研究センター研究員）
高野　千春（平成国際大学　スポーツ健康学部准教授）
中丸　信吾（順天堂大学　スポーツ健康科学部助教）
針ヶ谷　雅子（明治大学　非常勤講師）
遠藤　知里（常葉大学短期大学部　保育科准教授）
太田　正義（常葉大学　教育学部准教授）
平野　吉直（信州大学　教育学部教授）
城後　豊（札幌国際大学　スポーツ人間学部教授）
能條　歩（北海道教育大学　岩見沢校教授）
濱谷　弘志（北海道教育大学　岩見沢校准教授）
村井　伸二（玉川大学　教育学部准教授）
小林　真一（独立行政法人国立青少年教育振興機構　青少年教育研究センター参事）
高荷　英久（日本体育大学　スポーツマネジメント学部助教）
郡山　孝幸（仙台大学　教授）</t>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tru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4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50" hidden="false" customHeight="true" outlineLevel="0" collapsed="false">
      <c r="A7" s="36" t="s">
        <v>24</v>
      </c>
      <c r="B7" s="37" t="s">
        <v>25</v>
      </c>
      <c r="C7" s="37" t="s">
        <v>26</v>
      </c>
      <c r="D7" s="37" t="s">
        <v>27</v>
      </c>
      <c r="E7" s="37" t="s">
        <v>28</v>
      </c>
      <c r="F7" s="38" t="n">
        <v>6</v>
      </c>
      <c r="G7" s="39" t="s">
        <v>29</v>
      </c>
      <c r="H7" s="29" t="s">
        <v>30</v>
      </c>
      <c r="I7" s="29" t="s">
        <v>31</v>
      </c>
      <c r="J7" s="40" t="n">
        <v>6000</v>
      </c>
      <c r="K7" s="41" t="n">
        <v>4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225" hidden="false" customHeight="true" outlineLevel="0" collapsed="false">
      <c r="A8" s="36" t="s">
        <v>24</v>
      </c>
      <c r="B8" s="37" t="s">
        <v>41</v>
      </c>
      <c r="C8" s="37" t="s">
        <v>42</v>
      </c>
      <c r="D8" s="37" t="s">
        <v>43</v>
      </c>
      <c r="E8" s="37" t="s">
        <v>28</v>
      </c>
      <c r="F8" s="38" t="n">
        <v>6</v>
      </c>
      <c r="G8" s="39" t="s">
        <v>44</v>
      </c>
      <c r="H8" s="29" t="s">
        <v>30</v>
      </c>
      <c r="I8" s="29" t="s">
        <v>45</v>
      </c>
      <c r="J8" s="40" t="n">
        <v>6000</v>
      </c>
      <c r="K8" s="41" t="n">
        <v>50</v>
      </c>
      <c r="L8" s="42" t="s">
        <v>32</v>
      </c>
      <c r="M8" s="37" t="s">
        <v>46</v>
      </c>
      <c r="N8" s="43" t="s">
        <v>34</v>
      </c>
      <c r="O8" s="44" t="s">
        <v>35</v>
      </c>
      <c r="P8" s="45" t="s">
        <v>36</v>
      </c>
      <c r="Q8" s="46" t="s">
        <v>37</v>
      </c>
      <c r="R8" s="46" t="s">
        <v>37</v>
      </c>
      <c r="S8" s="46" t="s">
        <v>38</v>
      </c>
      <c r="T8" s="46" t="s">
        <v>39</v>
      </c>
      <c r="U8" s="47"/>
      <c r="V8" s="48" t="s">
        <v>40</v>
      </c>
      <c r="W8" s="49" t="s">
        <v>47</v>
      </c>
      <c r="X8" s="49" t="s">
        <v>43</v>
      </c>
    </row>
    <row r="9" customFormat="false" ht="120" hidden="false" customHeight="true" outlineLevel="0" collapsed="false">
      <c r="A9" s="36" t="s">
        <v>24</v>
      </c>
      <c r="B9" s="37" t="s">
        <v>48</v>
      </c>
      <c r="C9" s="37" t="s">
        <v>49</v>
      </c>
      <c r="D9" s="37" t="s">
        <v>50</v>
      </c>
      <c r="E9" s="37" t="s">
        <v>28</v>
      </c>
      <c r="F9" s="38" t="n">
        <v>6</v>
      </c>
      <c r="G9" s="39" t="s">
        <v>51</v>
      </c>
      <c r="H9" s="29" t="s">
        <v>52</v>
      </c>
      <c r="I9" s="29" t="s">
        <v>53</v>
      </c>
      <c r="J9" s="40" t="n">
        <v>6000</v>
      </c>
      <c r="K9" s="41" t="n">
        <v>150</v>
      </c>
      <c r="L9" s="42" t="s">
        <v>32</v>
      </c>
      <c r="M9" s="37" t="s">
        <v>54</v>
      </c>
      <c r="N9" s="43" t="s">
        <v>34</v>
      </c>
      <c r="O9" s="44" t="s">
        <v>35</v>
      </c>
      <c r="P9" s="45" t="s">
        <v>36</v>
      </c>
      <c r="Q9" s="46" t="s">
        <v>37</v>
      </c>
      <c r="R9" s="46" t="s">
        <v>37</v>
      </c>
      <c r="S9" s="46" t="s">
        <v>38</v>
      </c>
      <c r="T9" s="46" t="s">
        <v>39</v>
      </c>
      <c r="U9" s="47"/>
      <c r="V9" s="48" t="s">
        <v>40</v>
      </c>
      <c r="W9" s="49" t="s">
        <v>55</v>
      </c>
      <c r="X9" s="49" t="s">
        <v>50</v>
      </c>
    </row>
    <row r="10" customFormat="false" ht="135" hidden="false" customHeight="true" outlineLevel="0" collapsed="false">
      <c r="A10" s="36" t="s">
        <v>24</v>
      </c>
      <c r="B10" s="37" t="s">
        <v>56</v>
      </c>
      <c r="C10" s="37" t="s">
        <v>57</v>
      </c>
      <c r="D10" s="37" t="s">
        <v>58</v>
      </c>
      <c r="E10" s="37" t="s">
        <v>28</v>
      </c>
      <c r="F10" s="38" t="n">
        <v>6</v>
      </c>
      <c r="G10" s="39" t="s">
        <v>59</v>
      </c>
      <c r="H10" s="29" t="s">
        <v>30</v>
      </c>
      <c r="I10" s="29" t="s">
        <v>60</v>
      </c>
      <c r="J10" s="40" t="n">
        <v>6000</v>
      </c>
      <c r="K10" s="41" t="n">
        <v>30</v>
      </c>
      <c r="L10" s="42" t="s">
        <v>32</v>
      </c>
      <c r="M10" s="37" t="s">
        <v>61</v>
      </c>
      <c r="N10" s="43" t="s">
        <v>34</v>
      </c>
      <c r="O10" s="44" t="s">
        <v>35</v>
      </c>
      <c r="P10" s="45" t="s">
        <v>36</v>
      </c>
      <c r="Q10" s="46" t="s">
        <v>37</v>
      </c>
      <c r="R10" s="46" t="s">
        <v>37</v>
      </c>
      <c r="S10" s="46" t="s">
        <v>38</v>
      </c>
      <c r="T10" s="46" t="s">
        <v>39</v>
      </c>
      <c r="U10" s="47"/>
      <c r="V10" s="48" t="s">
        <v>40</v>
      </c>
      <c r="W10" s="49" t="s">
        <v>57</v>
      </c>
      <c r="X10" s="49" t="s">
        <v>58</v>
      </c>
    </row>
    <row r="11" customFormat="false" ht="120" hidden="false" customHeight="true" outlineLevel="0" collapsed="false">
      <c r="A11" s="36" t="s">
        <v>24</v>
      </c>
      <c r="B11" s="37" t="s">
        <v>62</v>
      </c>
      <c r="C11" s="37" t="s">
        <v>63</v>
      </c>
      <c r="D11" s="37" t="s">
        <v>64</v>
      </c>
      <c r="E11" s="37" t="s">
        <v>28</v>
      </c>
      <c r="F11" s="38" t="n">
        <v>6</v>
      </c>
      <c r="G11" s="39" t="s">
        <v>65</v>
      </c>
      <c r="H11" s="29" t="s">
        <v>30</v>
      </c>
      <c r="I11" s="29" t="s">
        <v>66</v>
      </c>
      <c r="J11" s="40" t="n">
        <v>6000</v>
      </c>
      <c r="K11" s="41" t="n">
        <v>50</v>
      </c>
      <c r="L11" s="42" t="s">
        <v>32</v>
      </c>
      <c r="M11" s="37" t="s">
        <v>67</v>
      </c>
      <c r="N11" s="43" t="s">
        <v>34</v>
      </c>
      <c r="O11" s="44" t="s">
        <v>35</v>
      </c>
      <c r="P11" s="45" t="s">
        <v>36</v>
      </c>
      <c r="Q11" s="46" t="s">
        <v>37</v>
      </c>
      <c r="R11" s="46" t="s">
        <v>37</v>
      </c>
      <c r="S11" s="46" t="s">
        <v>38</v>
      </c>
      <c r="T11" s="46" t="s">
        <v>39</v>
      </c>
      <c r="U11" s="47"/>
      <c r="V11" s="48" t="s">
        <v>40</v>
      </c>
      <c r="W11" s="49" t="s">
        <v>63</v>
      </c>
      <c r="X11" s="49" t="s">
        <v>64</v>
      </c>
    </row>
    <row r="12" customFormat="false" ht="345" hidden="false" customHeight="true" outlineLevel="0" collapsed="false">
      <c r="A12" s="36" t="s">
        <v>24</v>
      </c>
      <c r="B12" s="37" t="s">
        <v>68</v>
      </c>
      <c r="C12" s="37" t="s">
        <v>69</v>
      </c>
      <c r="D12" s="37" t="s">
        <v>70</v>
      </c>
      <c r="E12" s="37" t="s">
        <v>71</v>
      </c>
      <c r="F12" s="38" t="n">
        <v>18</v>
      </c>
      <c r="G12" s="39" t="s">
        <v>72</v>
      </c>
      <c r="H12" s="29" t="s">
        <v>30</v>
      </c>
      <c r="I12" s="29" t="s">
        <v>73</v>
      </c>
      <c r="J12" s="40" t="n">
        <v>22745</v>
      </c>
      <c r="K12" s="41" t="n">
        <v>16</v>
      </c>
      <c r="L12" s="42" t="s">
        <v>74</v>
      </c>
      <c r="M12" s="37" t="s">
        <v>75</v>
      </c>
      <c r="N12" s="43" t="s">
        <v>34</v>
      </c>
      <c r="O12" s="44" t="s">
        <v>35</v>
      </c>
      <c r="P12" s="45" t="s">
        <v>36</v>
      </c>
      <c r="Q12" s="46" t="s">
        <v>37</v>
      </c>
      <c r="R12" s="46" t="s">
        <v>37</v>
      </c>
      <c r="S12" s="46" t="s">
        <v>38</v>
      </c>
      <c r="T12" s="46" t="s">
        <v>39</v>
      </c>
      <c r="U12" s="47"/>
      <c r="V12" s="48" t="s">
        <v>40</v>
      </c>
      <c r="W12" s="49" t="s">
        <v>76</v>
      </c>
      <c r="X12" s="49" t="s">
        <v>70</v>
      </c>
    </row>
    <row r="13" customFormat="false" ht="75" hidden="false" customHeight="true" outlineLevel="0" collapsed="false">
      <c r="A13" s="36" t="s">
        <v>77</v>
      </c>
      <c r="B13" s="37" t="s">
        <v>78</v>
      </c>
      <c r="C13" s="37" t="s">
        <v>79</v>
      </c>
      <c r="D13" s="37" t="s">
        <v>80</v>
      </c>
      <c r="E13" s="37" t="s">
        <v>28</v>
      </c>
      <c r="F13" s="38" t="n">
        <v>6</v>
      </c>
      <c r="G13" s="39" t="s">
        <v>81</v>
      </c>
      <c r="H13" s="29" t="s">
        <v>82</v>
      </c>
      <c r="I13" s="29" t="s">
        <v>83</v>
      </c>
      <c r="J13" s="40" t="n">
        <v>6000</v>
      </c>
      <c r="K13" s="41" t="n">
        <v>12</v>
      </c>
      <c r="L13" s="42" t="s">
        <v>32</v>
      </c>
      <c r="M13" s="37" t="s">
        <v>84</v>
      </c>
      <c r="N13" s="43" t="s">
        <v>85</v>
      </c>
      <c r="O13" s="44" t="s">
        <v>86</v>
      </c>
      <c r="P13" s="45" t="s">
        <v>36</v>
      </c>
      <c r="Q13" s="46" t="s">
        <v>37</v>
      </c>
      <c r="R13" s="46" t="s">
        <v>37</v>
      </c>
      <c r="S13" s="46" t="s">
        <v>87</v>
      </c>
      <c r="T13" s="46" t="s">
        <v>39</v>
      </c>
      <c r="U13" s="47"/>
      <c r="V13" s="48" t="s">
        <v>40</v>
      </c>
      <c r="W13" s="49" t="s">
        <v>79</v>
      </c>
      <c r="X13" s="49" t="s">
        <v>80</v>
      </c>
    </row>
    <row r="14" customFormat="false" ht="120" hidden="false" customHeight="true" outlineLevel="0" collapsed="false">
      <c r="A14" s="36" t="s">
        <v>77</v>
      </c>
      <c r="B14" s="37" t="s">
        <v>88</v>
      </c>
      <c r="C14" s="37" t="s">
        <v>89</v>
      </c>
      <c r="D14" s="37" t="s">
        <v>90</v>
      </c>
      <c r="E14" s="37" t="s">
        <v>28</v>
      </c>
      <c r="F14" s="38" t="n">
        <v>6</v>
      </c>
      <c r="G14" s="39" t="s">
        <v>91</v>
      </c>
      <c r="H14" s="29" t="s">
        <v>30</v>
      </c>
      <c r="I14" s="29" t="s">
        <v>92</v>
      </c>
      <c r="J14" s="40" t="n">
        <v>6000</v>
      </c>
      <c r="K14" s="41" t="n">
        <v>20</v>
      </c>
      <c r="L14" s="42" t="s">
        <v>32</v>
      </c>
      <c r="M14" s="37" t="s">
        <v>93</v>
      </c>
      <c r="N14" s="43" t="s">
        <v>85</v>
      </c>
      <c r="O14" s="44" t="s">
        <v>86</v>
      </c>
      <c r="P14" s="45" t="s">
        <v>36</v>
      </c>
      <c r="Q14" s="46" t="s">
        <v>37</v>
      </c>
      <c r="R14" s="46" t="s">
        <v>37</v>
      </c>
      <c r="S14" s="46" t="s">
        <v>87</v>
      </c>
      <c r="T14" s="46" t="s">
        <v>39</v>
      </c>
      <c r="U14" s="47"/>
      <c r="V14" s="48" t="s">
        <v>40</v>
      </c>
      <c r="W14" s="49" t="s">
        <v>89</v>
      </c>
      <c r="X14" s="49" t="s">
        <v>90</v>
      </c>
    </row>
    <row r="15" customFormat="false" ht="120" hidden="false" customHeight="true" outlineLevel="0" collapsed="false">
      <c r="A15" s="36" t="s">
        <v>77</v>
      </c>
      <c r="B15" s="37" t="s">
        <v>94</v>
      </c>
      <c r="C15" s="37" t="s">
        <v>95</v>
      </c>
      <c r="D15" s="37" t="s">
        <v>96</v>
      </c>
      <c r="E15" s="37" t="s">
        <v>28</v>
      </c>
      <c r="F15" s="38" t="n">
        <v>6</v>
      </c>
      <c r="G15" s="39" t="s">
        <v>91</v>
      </c>
      <c r="H15" s="29" t="s">
        <v>30</v>
      </c>
      <c r="I15" s="29" t="s">
        <v>97</v>
      </c>
      <c r="J15" s="40" t="n">
        <v>6000</v>
      </c>
      <c r="K15" s="41" t="n">
        <v>30</v>
      </c>
      <c r="L15" s="42" t="s">
        <v>32</v>
      </c>
      <c r="M15" s="37" t="s">
        <v>98</v>
      </c>
      <c r="N15" s="43" t="s">
        <v>85</v>
      </c>
      <c r="O15" s="44" t="s">
        <v>86</v>
      </c>
      <c r="P15" s="45" t="s">
        <v>36</v>
      </c>
      <c r="Q15" s="46" t="s">
        <v>37</v>
      </c>
      <c r="R15" s="46" t="s">
        <v>37</v>
      </c>
      <c r="S15" s="46" t="s">
        <v>87</v>
      </c>
      <c r="T15" s="46" t="s">
        <v>39</v>
      </c>
      <c r="U15" s="47"/>
      <c r="V15" s="48" t="s">
        <v>40</v>
      </c>
      <c r="W15" s="49" t="s">
        <v>95</v>
      </c>
      <c r="X15" s="49" t="s">
        <v>96</v>
      </c>
    </row>
    <row r="16" customFormat="false" ht="180" hidden="false" customHeight="true" outlineLevel="0" collapsed="false">
      <c r="A16" s="36" t="s">
        <v>77</v>
      </c>
      <c r="B16" s="37" t="s">
        <v>99</v>
      </c>
      <c r="C16" s="37" t="s">
        <v>100</v>
      </c>
      <c r="D16" s="37" t="s">
        <v>101</v>
      </c>
      <c r="E16" s="37" t="s">
        <v>28</v>
      </c>
      <c r="F16" s="38" t="n">
        <v>6</v>
      </c>
      <c r="G16" s="39" t="s">
        <v>91</v>
      </c>
      <c r="H16" s="29" t="s">
        <v>30</v>
      </c>
      <c r="I16" s="29" t="s">
        <v>102</v>
      </c>
      <c r="J16" s="40" t="n">
        <v>6000</v>
      </c>
      <c r="K16" s="41" t="n">
        <v>30</v>
      </c>
      <c r="L16" s="42" t="s">
        <v>32</v>
      </c>
      <c r="M16" s="37" t="s">
        <v>103</v>
      </c>
      <c r="N16" s="43" t="s">
        <v>85</v>
      </c>
      <c r="O16" s="44" t="s">
        <v>86</v>
      </c>
      <c r="P16" s="45" t="s">
        <v>36</v>
      </c>
      <c r="Q16" s="46" t="s">
        <v>37</v>
      </c>
      <c r="R16" s="46" t="s">
        <v>37</v>
      </c>
      <c r="S16" s="46" t="s">
        <v>87</v>
      </c>
      <c r="T16" s="46" t="s">
        <v>39</v>
      </c>
      <c r="U16" s="47"/>
      <c r="V16" s="48" t="s">
        <v>40</v>
      </c>
      <c r="W16" s="49" t="s">
        <v>104</v>
      </c>
      <c r="X16" s="49" t="s">
        <v>101</v>
      </c>
    </row>
    <row r="17" customFormat="false" ht="180" hidden="false" customHeight="true" outlineLevel="0" collapsed="false">
      <c r="A17" s="36" t="s">
        <v>77</v>
      </c>
      <c r="B17" s="37" t="s">
        <v>105</v>
      </c>
      <c r="C17" s="37" t="s">
        <v>106</v>
      </c>
      <c r="D17" s="37" t="s">
        <v>107</v>
      </c>
      <c r="E17" s="37" t="s">
        <v>28</v>
      </c>
      <c r="F17" s="38" t="n">
        <v>6</v>
      </c>
      <c r="G17" s="39" t="s">
        <v>91</v>
      </c>
      <c r="H17" s="29" t="s">
        <v>30</v>
      </c>
      <c r="I17" s="29" t="s">
        <v>108</v>
      </c>
      <c r="J17" s="40" t="n">
        <v>6000</v>
      </c>
      <c r="K17" s="41" t="n">
        <v>16</v>
      </c>
      <c r="L17" s="42" t="s">
        <v>32</v>
      </c>
      <c r="M17" s="37" t="s">
        <v>109</v>
      </c>
      <c r="N17" s="43" t="s">
        <v>85</v>
      </c>
      <c r="O17" s="44" t="s">
        <v>86</v>
      </c>
      <c r="P17" s="45" t="s">
        <v>36</v>
      </c>
      <c r="Q17" s="46" t="s">
        <v>37</v>
      </c>
      <c r="R17" s="46" t="s">
        <v>37</v>
      </c>
      <c r="S17" s="46" t="s">
        <v>87</v>
      </c>
      <c r="T17" s="46" t="s">
        <v>39</v>
      </c>
      <c r="U17" s="47"/>
      <c r="V17" s="48" t="s">
        <v>40</v>
      </c>
      <c r="W17" s="49" t="s">
        <v>110</v>
      </c>
      <c r="X17" s="49" t="s">
        <v>107</v>
      </c>
    </row>
    <row r="18" customFormat="false" ht="75" hidden="false" customHeight="true" outlineLevel="0" collapsed="false">
      <c r="A18" s="36" t="s">
        <v>77</v>
      </c>
      <c r="B18" s="37" t="s">
        <v>111</v>
      </c>
      <c r="C18" s="37" t="s">
        <v>112</v>
      </c>
      <c r="D18" s="37" t="s">
        <v>113</v>
      </c>
      <c r="E18" s="37" t="s">
        <v>28</v>
      </c>
      <c r="F18" s="38" t="n">
        <v>6</v>
      </c>
      <c r="G18" s="39" t="s">
        <v>91</v>
      </c>
      <c r="H18" s="29" t="s">
        <v>30</v>
      </c>
      <c r="I18" s="29" t="s">
        <v>114</v>
      </c>
      <c r="J18" s="40" t="n">
        <v>6000</v>
      </c>
      <c r="K18" s="41" t="n">
        <v>25</v>
      </c>
      <c r="L18" s="42" t="s">
        <v>32</v>
      </c>
      <c r="M18" s="37" t="s">
        <v>115</v>
      </c>
      <c r="N18" s="43" t="s">
        <v>85</v>
      </c>
      <c r="O18" s="44" t="s">
        <v>86</v>
      </c>
      <c r="P18" s="45" t="s">
        <v>36</v>
      </c>
      <c r="Q18" s="46" t="s">
        <v>37</v>
      </c>
      <c r="R18" s="46" t="s">
        <v>37</v>
      </c>
      <c r="S18" s="46" t="s">
        <v>87</v>
      </c>
      <c r="T18" s="46" t="s">
        <v>39</v>
      </c>
      <c r="U18" s="47"/>
      <c r="V18" s="48" t="s">
        <v>40</v>
      </c>
      <c r="W18" s="49" t="s">
        <v>112</v>
      </c>
      <c r="X18" s="49" t="s">
        <v>113</v>
      </c>
    </row>
    <row r="19" customFormat="false" ht="180" hidden="false" customHeight="true" outlineLevel="0" collapsed="false">
      <c r="A19" s="36" t="s">
        <v>77</v>
      </c>
      <c r="B19" s="37" t="s">
        <v>116</v>
      </c>
      <c r="C19" s="37" t="s">
        <v>117</v>
      </c>
      <c r="D19" s="37" t="s">
        <v>118</v>
      </c>
      <c r="E19" s="37" t="s">
        <v>28</v>
      </c>
      <c r="F19" s="38" t="n">
        <v>6</v>
      </c>
      <c r="G19" s="39" t="s">
        <v>91</v>
      </c>
      <c r="H19" s="29" t="s">
        <v>30</v>
      </c>
      <c r="I19" s="29" t="s">
        <v>119</v>
      </c>
      <c r="J19" s="40" t="n">
        <v>6000</v>
      </c>
      <c r="K19" s="41" t="n">
        <v>40</v>
      </c>
      <c r="L19" s="42" t="s">
        <v>32</v>
      </c>
      <c r="M19" s="37" t="s">
        <v>120</v>
      </c>
      <c r="N19" s="43" t="s">
        <v>85</v>
      </c>
      <c r="O19" s="44" t="s">
        <v>86</v>
      </c>
      <c r="P19" s="45" t="s">
        <v>36</v>
      </c>
      <c r="Q19" s="46" t="s">
        <v>37</v>
      </c>
      <c r="R19" s="46" t="s">
        <v>37</v>
      </c>
      <c r="S19" s="46" t="s">
        <v>87</v>
      </c>
      <c r="T19" s="46" t="s">
        <v>39</v>
      </c>
      <c r="U19" s="47"/>
      <c r="V19" s="48" t="s">
        <v>40</v>
      </c>
      <c r="W19" s="49" t="s">
        <v>117</v>
      </c>
      <c r="X19" s="49" t="s">
        <v>118</v>
      </c>
    </row>
    <row r="20" customFormat="false" ht="150" hidden="false" customHeight="true" outlineLevel="0" collapsed="false">
      <c r="A20" s="36" t="s">
        <v>77</v>
      </c>
      <c r="B20" s="37" t="s">
        <v>121</v>
      </c>
      <c r="C20" s="37" t="s">
        <v>122</v>
      </c>
      <c r="D20" s="37" t="s">
        <v>123</v>
      </c>
      <c r="E20" s="37" t="s">
        <v>28</v>
      </c>
      <c r="F20" s="38" t="n">
        <v>6</v>
      </c>
      <c r="G20" s="39" t="s">
        <v>91</v>
      </c>
      <c r="H20" s="29" t="s">
        <v>30</v>
      </c>
      <c r="I20" s="29" t="s">
        <v>97</v>
      </c>
      <c r="J20" s="40" t="n">
        <v>6000</v>
      </c>
      <c r="K20" s="41" t="n">
        <v>18</v>
      </c>
      <c r="L20" s="42" t="s">
        <v>32</v>
      </c>
      <c r="M20" s="37" t="s">
        <v>124</v>
      </c>
      <c r="N20" s="43" t="s">
        <v>85</v>
      </c>
      <c r="O20" s="44" t="s">
        <v>86</v>
      </c>
      <c r="P20" s="45" t="s">
        <v>36</v>
      </c>
      <c r="Q20" s="46" t="s">
        <v>37</v>
      </c>
      <c r="R20" s="46" t="s">
        <v>37</v>
      </c>
      <c r="S20" s="46" t="s">
        <v>87</v>
      </c>
      <c r="T20" s="46" t="s">
        <v>39</v>
      </c>
      <c r="U20" s="47"/>
      <c r="V20" s="48" t="s">
        <v>40</v>
      </c>
      <c r="W20" s="49" t="s">
        <v>125</v>
      </c>
      <c r="X20" s="49" t="s">
        <v>123</v>
      </c>
    </row>
    <row r="21" customFormat="false" ht="195" hidden="false" customHeight="true" outlineLevel="0" collapsed="false">
      <c r="A21" s="36" t="s">
        <v>77</v>
      </c>
      <c r="B21" s="37" t="s">
        <v>126</v>
      </c>
      <c r="C21" s="37" t="s">
        <v>127</v>
      </c>
      <c r="D21" s="37" t="s">
        <v>128</v>
      </c>
      <c r="E21" s="37" t="s">
        <v>28</v>
      </c>
      <c r="F21" s="38" t="n">
        <v>6</v>
      </c>
      <c r="G21" s="39" t="s">
        <v>129</v>
      </c>
      <c r="H21" s="29" t="s">
        <v>30</v>
      </c>
      <c r="I21" s="29" t="s">
        <v>130</v>
      </c>
      <c r="J21" s="40" t="n">
        <v>6000</v>
      </c>
      <c r="K21" s="41" t="n">
        <v>60</v>
      </c>
      <c r="L21" s="42" t="s">
        <v>32</v>
      </c>
      <c r="M21" s="37" t="s">
        <v>131</v>
      </c>
      <c r="N21" s="43" t="s">
        <v>85</v>
      </c>
      <c r="O21" s="44" t="s">
        <v>86</v>
      </c>
      <c r="P21" s="45" t="s">
        <v>36</v>
      </c>
      <c r="Q21" s="46" t="s">
        <v>37</v>
      </c>
      <c r="R21" s="46" t="s">
        <v>37</v>
      </c>
      <c r="S21" s="46" t="s">
        <v>87</v>
      </c>
      <c r="T21" s="46" t="s">
        <v>39</v>
      </c>
      <c r="U21" s="47"/>
      <c r="V21" s="48" t="s">
        <v>40</v>
      </c>
      <c r="W21" s="49" t="s">
        <v>132</v>
      </c>
      <c r="X21" s="49" t="s">
        <v>128</v>
      </c>
    </row>
    <row r="22" customFormat="false" ht="120" hidden="false" customHeight="true" outlineLevel="0" collapsed="false">
      <c r="A22" s="36" t="s">
        <v>77</v>
      </c>
      <c r="B22" s="37" t="s">
        <v>133</v>
      </c>
      <c r="C22" s="37" t="s">
        <v>134</v>
      </c>
      <c r="D22" s="37" t="s">
        <v>135</v>
      </c>
      <c r="E22" s="37" t="s">
        <v>28</v>
      </c>
      <c r="F22" s="38" t="n">
        <v>6</v>
      </c>
      <c r="G22" s="39" t="s">
        <v>129</v>
      </c>
      <c r="H22" s="29" t="s">
        <v>30</v>
      </c>
      <c r="I22" s="29" t="s">
        <v>136</v>
      </c>
      <c r="J22" s="40" t="n">
        <v>6000</v>
      </c>
      <c r="K22" s="41" t="n">
        <v>30</v>
      </c>
      <c r="L22" s="42" t="s">
        <v>32</v>
      </c>
      <c r="M22" s="37" t="s">
        <v>137</v>
      </c>
      <c r="N22" s="43" t="s">
        <v>85</v>
      </c>
      <c r="O22" s="44" t="s">
        <v>86</v>
      </c>
      <c r="P22" s="45" t="s">
        <v>36</v>
      </c>
      <c r="Q22" s="46" t="s">
        <v>37</v>
      </c>
      <c r="R22" s="46" t="s">
        <v>37</v>
      </c>
      <c r="S22" s="46" t="s">
        <v>87</v>
      </c>
      <c r="T22" s="46" t="s">
        <v>39</v>
      </c>
      <c r="U22" s="47"/>
      <c r="V22" s="48" t="s">
        <v>40</v>
      </c>
      <c r="W22" s="49" t="s">
        <v>134</v>
      </c>
      <c r="X22" s="49" t="s">
        <v>135</v>
      </c>
    </row>
    <row r="23" customFormat="false" ht="195" hidden="false" customHeight="true" outlineLevel="0" collapsed="false">
      <c r="A23" s="36" t="s">
        <v>77</v>
      </c>
      <c r="B23" s="37" t="s">
        <v>138</v>
      </c>
      <c r="C23" s="37" t="s">
        <v>139</v>
      </c>
      <c r="D23" s="37" t="s">
        <v>140</v>
      </c>
      <c r="E23" s="37" t="s">
        <v>28</v>
      </c>
      <c r="F23" s="38" t="n">
        <v>6</v>
      </c>
      <c r="G23" s="39" t="s">
        <v>129</v>
      </c>
      <c r="H23" s="29" t="s">
        <v>30</v>
      </c>
      <c r="I23" s="29" t="s">
        <v>141</v>
      </c>
      <c r="J23" s="40" t="n">
        <v>6000</v>
      </c>
      <c r="K23" s="41" t="n">
        <v>30</v>
      </c>
      <c r="L23" s="42" t="s">
        <v>32</v>
      </c>
      <c r="M23" s="37" t="s">
        <v>142</v>
      </c>
      <c r="N23" s="43" t="s">
        <v>85</v>
      </c>
      <c r="O23" s="44" t="s">
        <v>86</v>
      </c>
      <c r="P23" s="45" t="s">
        <v>36</v>
      </c>
      <c r="Q23" s="46" t="s">
        <v>37</v>
      </c>
      <c r="R23" s="46" t="s">
        <v>37</v>
      </c>
      <c r="S23" s="46" t="s">
        <v>87</v>
      </c>
      <c r="T23" s="46" t="s">
        <v>39</v>
      </c>
      <c r="U23" s="47"/>
      <c r="V23" s="48" t="s">
        <v>40</v>
      </c>
      <c r="W23" s="49" t="s">
        <v>139</v>
      </c>
      <c r="X23" s="49" t="s">
        <v>140</v>
      </c>
    </row>
    <row r="24" customFormat="false" ht="135" hidden="false" customHeight="true" outlineLevel="0" collapsed="false">
      <c r="A24" s="36" t="s">
        <v>77</v>
      </c>
      <c r="B24" s="37" t="s">
        <v>143</v>
      </c>
      <c r="C24" s="37" t="s">
        <v>144</v>
      </c>
      <c r="D24" s="37" t="s">
        <v>145</v>
      </c>
      <c r="E24" s="37" t="s">
        <v>28</v>
      </c>
      <c r="F24" s="38" t="n">
        <v>6</v>
      </c>
      <c r="G24" s="39" t="s">
        <v>129</v>
      </c>
      <c r="H24" s="29" t="s">
        <v>30</v>
      </c>
      <c r="I24" s="29" t="s">
        <v>102</v>
      </c>
      <c r="J24" s="40" t="n">
        <v>6000</v>
      </c>
      <c r="K24" s="41" t="n">
        <v>30</v>
      </c>
      <c r="L24" s="42" t="s">
        <v>32</v>
      </c>
      <c r="M24" s="37" t="s">
        <v>146</v>
      </c>
      <c r="N24" s="43" t="s">
        <v>85</v>
      </c>
      <c r="O24" s="44" t="s">
        <v>86</v>
      </c>
      <c r="P24" s="45" t="s">
        <v>36</v>
      </c>
      <c r="Q24" s="46" t="s">
        <v>37</v>
      </c>
      <c r="R24" s="46" t="s">
        <v>37</v>
      </c>
      <c r="S24" s="46" t="s">
        <v>87</v>
      </c>
      <c r="T24" s="46" t="s">
        <v>39</v>
      </c>
      <c r="U24" s="47"/>
      <c r="V24" s="48" t="s">
        <v>40</v>
      </c>
      <c r="W24" s="49" t="s">
        <v>144</v>
      </c>
      <c r="X24" s="49" t="s">
        <v>145</v>
      </c>
    </row>
    <row r="25" customFormat="false" ht="105" hidden="false" customHeight="true" outlineLevel="0" collapsed="false">
      <c r="A25" s="36" t="s">
        <v>77</v>
      </c>
      <c r="B25" s="37" t="s">
        <v>147</v>
      </c>
      <c r="C25" s="37" t="s">
        <v>148</v>
      </c>
      <c r="D25" s="37" t="s">
        <v>149</v>
      </c>
      <c r="E25" s="37" t="s">
        <v>28</v>
      </c>
      <c r="F25" s="38" t="n">
        <v>6</v>
      </c>
      <c r="G25" s="39" t="s">
        <v>129</v>
      </c>
      <c r="H25" s="29" t="s">
        <v>30</v>
      </c>
      <c r="I25" s="29" t="s">
        <v>150</v>
      </c>
      <c r="J25" s="40" t="n">
        <v>6000</v>
      </c>
      <c r="K25" s="41" t="n">
        <v>20</v>
      </c>
      <c r="L25" s="42" t="s">
        <v>32</v>
      </c>
      <c r="M25" s="37" t="s">
        <v>151</v>
      </c>
      <c r="N25" s="43" t="s">
        <v>85</v>
      </c>
      <c r="O25" s="44" t="s">
        <v>86</v>
      </c>
      <c r="P25" s="45" t="s">
        <v>36</v>
      </c>
      <c r="Q25" s="46" t="s">
        <v>37</v>
      </c>
      <c r="R25" s="46" t="s">
        <v>37</v>
      </c>
      <c r="S25" s="46" t="s">
        <v>87</v>
      </c>
      <c r="T25" s="46" t="s">
        <v>39</v>
      </c>
      <c r="U25" s="47"/>
      <c r="V25" s="48" t="s">
        <v>40</v>
      </c>
      <c r="W25" s="49" t="s">
        <v>148</v>
      </c>
      <c r="X25" s="49" t="s">
        <v>149</v>
      </c>
    </row>
    <row r="26" customFormat="false" ht="135" hidden="false" customHeight="true" outlineLevel="0" collapsed="false">
      <c r="A26" s="36" t="s">
        <v>77</v>
      </c>
      <c r="B26" s="37" t="s">
        <v>152</v>
      </c>
      <c r="C26" s="37" t="s">
        <v>153</v>
      </c>
      <c r="D26" s="37" t="s">
        <v>154</v>
      </c>
      <c r="E26" s="37" t="s">
        <v>28</v>
      </c>
      <c r="F26" s="38" t="n">
        <v>6</v>
      </c>
      <c r="G26" s="39" t="s">
        <v>129</v>
      </c>
      <c r="H26" s="29" t="s">
        <v>30</v>
      </c>
      <c r="I26" s="29" t="s">
        <v>97</v>
      </c>
      <c r="J26" s="40" t="n">
        <v>6000</v>
      </c>
      <c r="K26" s="41" t="n">
        <v>24</v>
      </c>
      <c r="L26" s="42" t="s">
        <v>32</v>
      </c>
      <c r="M26" s="37" t="s">
        <v>155</v>
      </c>
      <c r="N26" s="43" t="s">
        <v>85</v>
      </c>
      <c r="O26" s="44" t="s">
        <v>86</v>
      </c>
      <c r="P26" s="45" t="s">
        <v>36</v>
      </c>
      <c r="Q26" s="46" t="s">
        <v>37</v>
      </c>
      <c r="R26" s="46" t="s">
        <v>37</v>
      </c>
      <c r="S26" s="46" t="s">
        <v>87</v>
      </c>
      <c r="T26" s="46" t="s">
        <v>39</v>
      </c>
      <c r="U26" s="47"/>
      <c r="V26" s="48" t="s">
        <v>40</v>
      </c>
      <c r="W26" s="49" t="s">
        <v>153</v>
      </c>
      <c r="X26" s="49" t="s">
        <v>154</v>
      </c>
    </row>
    <row r="27" customFormat="false" ht="180" hidden="false" customHeight="true" outlineLevel="0" collapsed="false">
      <c r="A27" s="36" t="s">
        <v>77</v>
      </c>
      <c r="B27" s="37" t="s">
        <v>156</v>
      </c>
      <c r="C27" s="37" t="s">
        <v>157</v>
      </c>
      <c r="D27" s="37" t="s">
        <v>158</v>
      </c>
      <c r="E27" s="37" t="s">
        <v>28</v>
      </c>
      <c r="F27" s="38" t="n">
        <v>6</v>
      </c>
      <c r="G27" s="39" t="s">
        <v>129</v>
      </c>
      <c r="H27" s="29" t="s">
        <v>30</v>
      </c>
      <c r="I27" s="29" t="s">
        <v>159</v>
      </c>
      <c r="J27" s="40" t="n">
        <v>6000</v>
      </c>
      <c r="K27" s="41" t="n">
        <v>30</v>
      </c>
      <c r="L27" s="42" t="s">
        <v>32</v>
      </c>
      <c r="M27" s="37" t="s">
        <v>160</v>
      </c>
      <c r="N27" s="43" t="s">
        <v>85</v>
      </c>
      <c r="O27" s="44" t="s">
        <v>86</v>
      </c>
      <c r="P27" s="45" t="s">
        <v>36</v>
      </c>
      <c r="Q27" s="46" t="s">
        <v>37</v>
      </c>
      <c r="R27" s="46" t="s">
        <v>37</v>
      </c>
      <c r="S27" s="46" t="s">
        <v>87</v>
      </c>
      <c r="T27" s="46" t="s">
        <v>39</v>
      </c>
      <c r="U27" s="47"/>
      <c r="V27" s="48" t="s">
        <v>40</v>
      </c>
      <c r="W27" s="49" t="s">
        <v>157</v>
      </c>
      <c r="X27" s="49" t="s">
        <v>158</v>
      </c>
    </row>
    <row r="28" customFormat="false" ht="180" hidden="false" customHeight="true" outlineLevel="0" collapsed="false">
      <c r="A28" s="36" t="s">
        <v>77</v>
      </c>
      <c r="B28" s="37" t="s">
        <v>161</v>
      </c>
      <c r="C28" s="37" t="s">
        <v>162</v>
      </c>
      <c r="D28" s="37" t="s">
        <v>163</v>
      </c>
      <c r="E28" s="37" t="s">
        <v>28</v>
      </c>
      <c r="F28" s="38" t="n">
        <v>6</v>
      </c>
      <c r="G28" s="39" t="s">
        <v>129</v>
      </c>
      <c r="H28" s="29" t="s">
        <v>30</v>
      </c>
      <c r="I28" s="29" t="s">
        <v>164</v>
      </c>
      <c r="J28" s="40" t="n">
        <v>6000</v>
      </c>
      <c r="K28" s="41" t="n">
        <v>30</v>
      </c>
      <c r="L28" s="42" t="s">
        <v>32</v>
      </c>
      <c r="M28" s="37" t="s">
        <v>165</v>
      </c>
      <c r="N28" s="43" t="s">
        <v>85</v>
      </c>
      <c r="O28" s="44" t="s">
        <v>86</v>
      </c>
      <c r="P28" s="45" t="s">
        <v>36</v>
      </c>
      <c r="Q28" s="46" t="s">
        <v>37</v>
      </c>
      <c r="R28" s="46" t="s">
        <v>37</v>
      </c>
      <c r="S28" s="46" t="s">
        <v>87</v>
      </c>
      <c r="T28" s="46" t="s">
        <v>39</v>
      </c>
      <c r="U28" s="47"/>
      <c r="V28" s="48" t="s">
        <v>40</v>
      </c>
      <c r="W28" s="49" t="s">
        <v>162</v>
      </c>
      <c r="X28" s="49" t="s">
        <v>163</v>
      </c>
    </row>
    <row r="29" customFormat="false" ht="105" hidden="false" customHeight="true" outlineLevel="0" collapsed="false">
      <c r="A29" s="36" t="s">
        <v>77</v>
      </c>
      <c r="B29" s="37" t="s">
        <v>166</v>
      </c>
      <c r="C29" s="37" t="s">
        <v>167</v>
      </c>
      <c r="D29" s="37" t="s">
        <v>168</v>
      </c>
      <c r="E29" s="37" t="s">
        <v>28</v>
      </c>
      <c r="F29" s="38" t="n">
        <v>6</v>
      </c>
      <c r="G29" s="39" t="s">
        <v>169</v>
      </c>
      <c r="H29" s="29" t="s">
        <v>30</v>
      </c>
      <c r="I29" s="29" t="s">
        <v>170</v>
      </c>
      <c r="J29" s="40" t="n">
        <v>6000</v>
      </c>
      <c r="K29" s="41" t="n">
        <v>30</v>
      </c>
      <c r="L29" s="42" t="s">
        <v>32</v>
      </c>
      <c r="M29" s="37" t="s">
        <v>171</v>
      </c>
      <c r="N29" s="43" t="s">
        <v>85</v>
      </c>
      <c r="O29" s="44" t="s">
        <v>86</v>
      </c>
      <c r="P29" s="45" t="s">
        <v>36</v>
      </c>
      <c r="Q29" s="46" t="s">
        <v>37</v>
      </c>
      <c r="R29" s="46" t="s">
        <v>37</v>
      </c>
      <c r="S29" s="46" t="s">
        <v>87</v>
      </c>
      <c r="T29" s="46" t="s">
        <v>39</v>
      </c>
      <c r="U29" s="47"/>
      <c r="V29" s="48" t="s">
        <v>40</v>
      </c>
      <c r="W29" s="49" t="s">
        <v>167</v>
      </c>
      <c r="X29" s="49" t="s">
        <v>168</v>
      </c>
    </row>
    <row r="30" customFormat="false" ht="120" hidden="false" customHeight="true" outlineLevel="0" collapsed="false">
      <c r="A30" s="36" t="s">
        <v>77</v>
      </c>
      <c r="B30" s="37" t="s">
        <v>172</v>
      </c>
      <c r="C30" s="37" t="s">
        <v>173</v>
      </c>
      <c r="D30" s="37" t="s">
        <v>174</v>
      </c>
      <c r="E30" s="37" t="s">
        <v>28</v>
      </c>
      <c r="F30" s="38" t="n">
        <v>6</v>
      </c>
      <c r="G30" s="39" t="s">
        <v>169</v>
      </c>
      <c r="H30" s="29" t="s">
        <v>30</v>
      </c>
      <c r="I30" s="29" t="s">
        <v>102</v>
      </c>
      <c r="J30" s="40" t="n">
        <v>6000</v>
      </c>
      <c r="K30" s="41" t="n">
        <v>20</v>
      </c>
      <c r="L30" s="42" t="s">
        <v>32</v>
      </c>
      <c r="M30" s="37" t="s">
        <v>175</v>
      </c>
      <c r="N30" s="43" t="s">
        <v>85</v>
      </c>
      <c r="O30" s="44" t="s">
        <v>86</v>
      </c>
      <c r="P30" s="45" t="s">
        <v>36</v>
      </c>
      <c r="Q30" s="46" t="s">
        <v>37</v>
      </c>
      <c r="R30" s="46" t="s">
        <v>37</v>
      </c>
      <c r="S30" s="46" t="s">
        <v>87</v>
      </c>
      <c r="T30" s="46" t="s">
        <v>39</v>
      </c>
      <c r="U30" s="47"/>
      <c r="V30" s="48" t="s">
        <v>40</v>
      </c>
      <c r="W30" s="49" t="s">
        <v>173</v>
      </c>
      <c r="X30" s="49" t="s">
        <v>174</v>
      </c>
    </row>
    <row r="31" customFormat="false" ht="120" hidden="false" customHeight="true" outlineLevel="0" collapsed="false">
      <c r="A31" s="36" t="s">
        <v>77</v>
      </c>
      <c r="B31" s="37" t="s">
        <v>176</v>
      </c>
      <c r="C31" s="37" t="s">
        <v>177</v>
      </c>
      <c r="D31" s="37" t="s">
        <v>178</v>
      </c>
      <c r="E31" s="37" t="s">
        <v>28</v>
      </c>
      <c r="F31" s="38" t="n">
        <v>6</v>
      </c>
      <c r="G31" s="39" t="s">
        <v>169</v>
      </c>
      <c r="H31" s="29" t="s">
        <v>30</v>
      </c>
      <c r="I31" s="29" t="s">
        <v>97</v>
      </c>
      <c r="J31" s="40" t="n">
        <v>6000</v>
      </c>
      <c r="K31" s="41" t="n">
        <v>20</v>
      </c>
      <c r="L31" s="42" t="s">
        <v>32</v>
      </c>
      <c r="M31" s="37" t="s">
        <v>179</v>
      </c>
      <c r="N31" s="43" t="s">
        <v>85</v>
      </c>
      <c r="O31" s="44" t="s">
        <v>86</v>
      </c>
      <c r="P31" s="45" t="s">
        <v>36</v>
      </c>
      <c r="Q31" s="46" t="s">
        <v>37</v>
      </c>
      <c r="R31" s="46" t="s">
        <v>37</v>
      </c>
      <c r="S31" s="46" t="s">
        <v>87</v>
      </c>
      <c r="T31" s="46" t="s">
        <v>39</v>
      </c>
      <c r="U31" s="47"/>
      <c r="V31" s="48" t="s">
        <v>40</v>
      </c>
      <c r="W31" s="49" t="s">
        <v>180</v>
      </c>
      <c r="X31" s="49" t="s">
        <v>178</v>
      </c>
    </row>
    <row r="32" customFormat="false" ht="120" hidden="false" customHeight="true" outlineLevel="0" collapsed="false">
      <c r="A32" s="36" t="s">
        <v>77</v>
      </c>
      <c r="B32" s="37" t="s">
        <v>181</v>
      </c>
      <c r="C32" s="37" t="s">
        <v>182</v>
      </c>
      <c r="D32" s="37" t="s">
        <v>183</v>
      </c>
      <c r="E32" s="37" t="s">
        <v>28</v>
      </c>
      <c r="F32" s="38" t="n">
        <v>6</v>
      </c>
      <c r="G32" s="39" t="s">
        <v>169</v>
      </c>
      <c r="H32" s="29" t="s">
        <v>30</v>
      </c>
      <c r="I32" s="29" t="s">
        <v>150</v>
      </c>
      <c r="J32" s="40" t="n">
        <v>6000</v>
      </c>
      <c r="K32" s="41" t="n">
        <v>20</v>
      </c>
      <c r="L32" s="42" t="s">
        <v>32</v>
      </c>
      <c r="M32" s="37" t="s">
        <v>184</v>
      </c>
      <c r="N32" s="43" t="s">
        <v>85</v>
      </c>
      <c r="O32" s="44" t="s">
        <v>86</v>
      </c>
      <c r="P32" s="45" t="s">
        <v>36</v>
      </c>
      <c r="Q32" s="46" t="s">
        <v>37</v>
      </c>
      <c r="R32" s="46" t="s">
        <v>37</v>
      </c>
      <c r="S32" s="46" t="s">
        <v>87</v>
      </c>
      <c r="T32" s="46" t="s">
        <v>39</v>
      </c>
      <c r="U32" s="47"/>
      <c r="V32" s="48" t="s">
        <v>40</v>
      </c>
      <c r="W32" s="49" t="s">
        <v>182</v>
      </c>
      <c r="X32" s="49" t="s">
        <v>183</v>
      </c>
    </row>
    <row r="33" customFormat="false" ht="165" hidden="false" customHeight="true" outlineLevel="0" collapsed="false">
      <c r="A33" s="36" t="s">
        <v>77</v>
      </c>
      <c r="B33" s="37" t="s">
        <v>185</v>
      </c>
      <c r="C33" s="37" t="s">
        <v>186</v>
      </c>
      <c r="D33" s="37" t="s">
        <v>187</v>
      </c>
      <c r="E33" s="37" t="s">
        <v>28</v>
      </c>
      <c r="F33" s="38" t="n">
        <v>6</v>
      </c>
      <c r="G33" s="39" t="s">
        <v>169</v>
      </c>
      <c r="H33" s="29" t="s">
        <v>30</v>
      </c>
      <c r="I33" s="29" t="s">
        <v>150</v>
      </c>
      <c r="J33" s="40" t="n">
        <v>6000</v>
      </c>
      <c r="K33" s="41" t="n">
        <v>16</v>
      </c>
      <c r="L33" s="42" t="s">
        <v>32</v>
      </c>
      <c r="M33" s="37" t="s">
        <v>188</v>
      </c>
      <c r="N33" s="43" t="s">
        <v>85</v>
      </c>
      <c r="O33" s="44" t="s">
        <v>86</v>
      </c>
      <c r="P33" s="45" t="s">
        <v>36</v>
      </c>
      <c r="Q33" s="46" t="s">
        <v>37</v>
      </c>
      <c r="R33" s="46" t="s">
        <v>37</v>
      </c>
      <c r="S33" s="46" t="s">
        <v>87</v>
      </c>
      <c r="T33" s="46" t="s">
        <v>39</v>
      </c>
      <c r="U33" s="47"/>
      <c r="V33" s="48" t="s">
        <v>40</v>
      </c>
      <c r="W33" s="49" t="s">
        <v>186</v>
      </c>
      <c r="X33" s="49" t="s">
        <v>187</v>
      </c>
    </row>
    <row r="34" customFormat="false" ht="150" hidden="false" customHeight="true" outlineLevel="0" collapsed="false">
      <c r="A34" s="36" t="s">
        <v>77</v>
      </c>
      <c r="B34" s="37" t="s">
        <v>189</v>
      </c>
      <c r="C34" s="37" t="s">
        <v>190</v>
      </c>
      <c r="D34" s="37" t="s">
        <v>191</v>
      </c>
      <c r="E34" s="37" t="s">
        <v>28</v>
      </c>
      <c r="F34" s="38" t="n">
        <v>6</v>
      </c>
      <c r="G34" s="39" t="s">
        <v>169</v>
      </c>
      <c r="H34" s="29" t="s">
        <v>30</v>
      </c>
      <c r="I34" s="29" t="s">
        <v>192</v>
      </c>
      <c r="J34" s="40" t="n">
        <v>6000</v>
      </c>
      <c r="K34" s="41" t="n">
        <v>20</v>
      </c>
      <c r="L34" s="42" t="s">
        <v>32</v>
      </c>
      <c r="M34" s="37" t="s">
        <v>193</v>
      </c>
      <c r="N34" s="43" t="s">
        <v>85</v>
      </c>
      <c r="O34" s="44" t="s">
        <v>86</v>
      </c>
      <c r="P34" s="45" t="s">
        <v>36</v>
      </c>
      <c r="Q34" s="46" t="s">
        <v>37</v>
      </c>
      <c r="R34" s="46" t="s">
        <v>37</v>
      </c>
      <c r="S34" s="46" t="s">
        <v>87</v>
      </c>
      <c r="T34" s="46" t="s">
        <v>39</v>
      </c>
      <c r="U34" s="47"/>
      <c r="V34" s="48" t="s">
        <v>40</v>
      </c>
      <c r="W34" s="49" t="s">
        <v>190</v>
      </c>
      <c r="X34" s="49" t="s">
        <v>191</v>
      </c>
    </row>
    <row r="35" customFormat="false" ht="120" hidden="false" customHeight="true" outlineLevel="0" collapsed="false">
      <c r="A35" s="36" t="s">
        <v>77</v>
      </c>
      <c r="B35" s="37" t="s">
        <v>194</v>
      </c>
      <c r="C35" s="37" t="s">
        <v>195</v>
      </c>
      <c r="D35" s="37" t="s">
        <v>196</v>
      </c>
      <c r="E35" s="37" t="s">
        <v>28</v>
      </c>
      <c r="F35" s="38" t="n">
        <v>6</v>
      </c>
      <c r="G35" s="39" t="s">
        <v>169</v>
      </c>
      <c r="H35" s="29" t="s">
        <v>30</v>
      </c>
      <c r="I35" s="29" t="s">
        <v>197</v>
      </c>
      <c r="J35" s="40" t="n">
        <v>6000</v>
      </c>
      <c r="K35" s="41" t="n">
        <v>16</v>
      </c>
      <c r="L35" s="42" t="s">
        <v>32</v>
      </c>
      <c r="M35" s="37" t="s">
        <v>198</v>
      </c>
      <c r="N35" s="43" t="s">
        <v>85</v>
      </c>
      <c r="O35" s="44" t="s">
        <v>86</v>
      </c>
      <c r="P35" s="45" t="s">
        <v>36</v>
      </c>
      <c r="Q35" s="46" t="s">
        <v>37</v>
      </c>
      <c r="R35" s="46" t="s">
        <v>37</v>
      </c>
      <c r="S35" s="46" t="s">
        <v>87</v>
      </c>
      <c r="T35" s="46" t="s">
        <v>39</v>
      </c>
      <c r="U35" s="47"/>
      <c r="V35" s="48" t="s">
        <v>40</v>
      </c>
      <c r="W35" s="49" t="s">
        <v>195</v>
      </c>
      <c r="X35" s="49" t="s">
        <v>196</v>
      </c>
    </row>
    <row r="36" customFormat="false" ht="150" hidden="false" customHeight="true" outlineLevel="0" collapsed="false">
      <c r="A36" s="36" t="s">
        <v>77</v>
      </c>
      <c r="B36" s="37" t="s">
        <v>199</v>
      </c>
      <c r="C36" s="37" t="s">
        <v>200</v>
      </c>
      <c r="D36" s="37" t="s">
        <v>201</v>
      </c>
      <c r="E36" s="37" t="s">
        <v>28</v>
      </c>
      <c r="F36" s="38" t="n">
        <v>6</v>
      </c>
      <c r="G36" s="39" t="s">
        <v>169</v>
      </c>
      <c r="H36" s="29" t="s">
        <v>52</v>
      </c>
      <c r="I36" s="29" t="s">
        <v>202</v>
      </c>
      <c r="J36" s="40" t="n">
        <v>6000</v>
      </c>
      <c r="K36" s="41" t="n">
        <v>40</v>
      </c>
      <c r="L36" s="42" t="s">
        <v>32</v>
      </c>
      <c r="M36" s="37" t="s">
        <v>203</v>
      </c>
      <c r="N36" s="43" t="s">
        <v>85</v>
      </c>
      <c r="O36" s="44" t="s">
        <v>86</v>
      </c>
      <c r="P36" s="45" t="s">
        <v>36</v>
      </c>
      <c r="Q36" s="46" t="s">
        <v>37</v>
      </c>
      <c r="R36" s="46" t="s">
        <v>37</v>
      </c>
      <c r="S36" s="46" t="s">
        <v>87</v>
      </c>
      <c r="T36" s="46" t="s">
        <v>39</v>
      </c>
      <c r="U36" s="47"/>
      <c r="V36" s="48" t="s">
        <v>40</v>
      </c>
      <c r="W36" s="49" t="s">
        <v>204</v>
      </c>
      <c r="X36" s="49" t="s">
        <v>201</v>
      </c>
    </row>
    <row r="37" customFormat="false" ht="150" hidden="false" customHeight="true" outlineLevel="0" collapsed="false">
      <c r="A37" s="36" t="s">
        <v>77</v>
      </c>
      <c r="B37" s="37" t="s">
        <v>205</v>
      </c>
      <c r="C37" s="37" t="s">
        <v>206</v>
      </c>
      <c r="D37" s="37" t="s">
        <v>207</v>
      </c>
      <c r="E37" s="37" t="s">
        <v>28</v>
      </c>
      <c r="F37" s="38" t="n">
        <v>6</v>
      </c>
      <c r="G37" s="39" t="s">
        <v>169</v>
      </c>
      <c r="H37" s="29" t="s">
        <v>52</v>
      </c>
      <c r="I37" s="29" t="s">
        <v>208</v>
      </c>
      <c r="J37" s="40" t="n">
        <v>6000</v>
      </c>
      <c r="K37" s="41" t="n">
        <v>60</v>
      </c>
      <c r="L37" s="42" t="s">
        <v>32</v>
      </c>
      <c r="M37" s="37" t="s">
        <v>209</v>
      </c>
      <c r="N37" s="43" t="s">
        <v>85</v>
      </c>
      <c r="O37" s="44" t="s">
        <v>86</v>
      </c>
      <c r="P37" s="45" t="s">
        <v>36</v>
      </c>
      <c r="Q37" s="46" t="s">
        <v>37</v>
      </c>
      <c r="R37" s="46" t="s">
        <v>37</v>
      </c>
      <c r="S37" s="46" t="s">
        <v>87</v>
      </c>
      <c r="T37" s="46" t="s">
        <v>39</v>
      </c>
      <c r="U37" s="47"/>
      <c r="V37" s="48" t="s">
        <v>40</v>
      </c>
      <c r="W37" s="49" t="s">
        <v>210</v>
      </c>
      <c r="X37" s="49" t="s">
        <v>207</v>
      </c>
    </row>
    <row r="38" customFormat="false" ht="120" hidden="false" customHeight="true" outlineLevel="0" collapsed="false">
      <c r="A38" s="36" t="s">
        <v>77</v>
      </c>
      <c r="B38" s="37" t="s">
        <v>211</v>
      </c>
      <c r="C38" s="37" t="s">
        <v>212</v>
      </c>
      <c r="D38" s="37" t="s">
        <v>213</v>
      </c>
      <c r="E38" s="37" t="s">
        <v>28</v>
      </c>
      <c r="F38" s="38" t="n">
        <v>6</v>
      </c>
      <c r="G38" s="39" t="s">
        <v>169</v>
      </c>
      <c r="H38" s="29" t="s">
        <v>30</v>
      </c>
      <c r="I38" s="29" t="s">
        <v>214</v>
      </c>
      <c r="J38" s="40" t="n">
        <v>6000</v>
      </c>
      <c r="K38" s="41" t="n">
        <v>50</v>
      </c>
      <c r="L38" s="42" t="s">
        <v>32</v>
      </c>
      <c r="M38" s="37" t="s">
        <v>215</v>
      </c>
      <c r="N38" s="43" t="s">
        <v>85</v>
      </c>
      <c r="O38" s="44" t="s">
        <v>86</v>
      </c>
      <c r="P38" s="45" t="s">
        <v>36</v>
      </c>
      <c r="Q38" s="46" t="s">
        <v>37</v>
      </c>
      <c r="R38" s="46" t="s">
        <v>37</v>
      </c>
      <c r="S38" s="46" t="s">
        <v>87</v>
      </c>
      <c r="T38" s="46" t="s">
        <v>39</v>
      </c>
      <c r="U38" s="47"/>
      <c r="V38" s="48" t="s">
        <v>40</v>
      </c>
      <c r="W38" s="49" t="s">
        <v>212</v>
      </c>
      <c r="X38" s="49" t="s">
        <v>213</v>
      </c>
    </row>
    <row r="39" customFormat="false" ht="180" hidden="false" customHeight="true" outlineLevel="0" collapsed="false">
      <c r="A39" s="36" t="s">
        <v>77</v>
      </c>
      <c r="B39" s="37" t="s">
        <v>216</v>
      </c>
      <c r="C39" s="37" t="s">
        <v>217</v>
      </c>
      <c r="D39" s="37" t="s">
        <v>218</v>
      </c>
      <c r="E39" s="37" t="s">
        <v>28</v>
      </c>
      <c r="F39" s="38" t="n">
        <v>6</v>
      </c>
      <c r="G39" s="39" t="s">
        <v>169</v>
      </c>
      <c r="H39" s="29" t="s">
        <v>30</v>
      </c>
      <c r="I39" s="29" t="s">
        <v>219</v>
      </c>
      <c r="J39" s="40" t="n">
        <v>6000</v>
      </c>
      <c r="K39" s="41" t="n">
        <v>40</v>
      </c>
      <c r="L39" s="42" t="s">
        <v>32</v>
      </c>
      <c r="M39" s="37" t="s">
        <v>220</v>
      </c>
      <c r="N39" s="43" t="s">
        <v>85</v>
      </c>
      <c r="O39" s="44" t="s">
        <v>86</v>
      </c>
      <c r="P39" s="45" t="s">
        <v>36</v>
      </c>
      <c r="Q39" s="46" t="s">
        <v>37</v>
      </c>
      <c r="R39" s="46" t="s">
        <v>37</v>
      </c>
      <c r="S39" s="46" t="s">
        <v>87</v>
      </c>
      <c r="T39" s="46" t="s">
        <v>39</v>
      </c>
      <c r="U39" s="47"/>
      <c r="V39" s="48" t="s">
        <v>40</v>
      </c>
      <c r="W39" s="49" t="s">
        <v>217</v>
      </c>
      <c r="X39" s="49" t="s">
        <v>218</v>
      </c>
    </row>
    <row r="40" customFormat="false" ht="195" hidden="false" customHeight="true" outlineLevel="0" collapsed="false">
      <c r="A40" s="36" t="s">
        <v>77</v>
      </c>
      <c r="B40" s="37" t="s">
        <v>221</v>
      </c>
      <c r="C40" s="37" t="s">
        <v>222</v>
      </c>
      <c r="D40" s="37" t="s">
        <v>223</v>
      </c>
      <c r="E40" s="37" t="s">
        <v>28</v>
      </c>
      <c r="F40" s="38" t="n">
        <v>6</v>
      </c>
      <c r="G40" s="39" t="s">
        <v>169</v>
      </c>
      <c r="H40" s="29" t="s">
        <v>30</v>
      </c>
      <c r="I40" s="29" t="s">
        <v>97</v>
      </c>
      <c r="J40" s="40" t="n">
        <v>6000</v>
      </c>
      <c r="K40" s="41" t="n">
        <v>18</v>
      </c>
      <c r="L40" s="42" t="s">
        <v>32</v>
      </c>
      <c r="M40" s="37" t="s">
        <v>224</v>
      </c>
      <c r="N40" s="43" t="s">
        <v>85</v>
      </c>
      <c r="O40" s="44" t="s">
        <v>86</v>
      </c>
      <c r="P40" s="45" t="s">
        <v>36</v>
      </c>
      <c r="Q40" s="46" t="s">
        <v>37</v>
      </c>
      <c r="R40" s="46" t="s">
        <v>37</v>
      </c>
      <c r="S40" s="46" t="s">
        <v>87</v>
      </c>
      <c r="T40" s="46" t="s">
        <v>39</v>
      </c>
      <c r="U40" s="47"/>
      <c r="V40" s="48" t="s">
        <v>40</v>
      </c>
      <c r="W40" s="49" t="s">
        <v>222</v>
      </c>
      <c r="X40" s="49" t="s">
        <v>223</v>
      </c>
    </row>
    <row r="41" customFormat="false" ht="180" hidden="false" customHeight="true" outlineLevel="0" collapsed="false">
      <c r="A41" s="36" t="s">
        <v>77</v>
      </c>
      <c r="B41" s="37" t="s">
        <v>225</v>
      </c>
      <c r="C41" s="37" t="s">
        <v>226</v>
      </c>
      <c r="D41" s="37" t="s">
        <v>227</v>
      </c>
      <c r="E41" s="37" t="s">
        <v>28</v>
      </c>
      <c r="F41" s="38" t="n">
        <v>6</v>
      </c>
      <c r="G41" s="39" t="s">
        <v>169</v>
      </c>
      <c r="H41" s="29" t="s">
        <v>30</v>
      </c>
      <c r="I41" s="29" t="s">
        <v>228</v>
      </c>
      <c r="J41" s="40" t="n">
        <v>6000</v>
      </c>
      <c r="K41" s="41" t="n">
        <v>30</v>
      </c>
      <c r="L41" s="42" t="s">
        <v>32</v>
      </c>
      <c r="M41" s="37" t="s">
        <v>229</v>
      </c>
      <c r="N41" s="43" t="s">
        <v>85</v>
      </c>
      <c r="O41" s="44" t="s">
        <v>86</v>
      </c>
      <c r="P41" s="45" t="s">
        <v>36</v>
      </c>
      <c r="Q41" s="46" t="s">
        <v>37</v>
      </c>
      <c r="R41" s="46" t="s">
        <v>37</v>
      </c>
      <c r="S41" s="46" t="s">
        <v>87</v>
      </c>
      <c r="T41" s="46" t="s">
        <v>39</v>
      </c>
      <c r="U41" s="47"/>
      <c r="V41" s="48" t="s">
        <v>40</v>
      </c>
      <c r="W41" s="49" t="s">
        <v>230</v>
      </c>
      <c r="X41" s="49" t="s">
        <v>227</v>
      </c>
    </row>
    <row r="42" customFormat="false" ht="135" hidden="false" customHeight="true" outlineLevel="0" collapsed="false">
      <c r="A42" s="36" t="s">
        <v>77</v>
      </c>
      <c r="B42" s="37" t="s">
        <v>231</v>
      </c>
      <c r="C42" s="37" t="s">
        <v>232</v>
      </c>
      <c r="D42" s="37" t="s">
        <v>233</v>
      </c>
      <c r="E42" s="37" t="s">
        <v>28</v>
      </c>
      <c r="F42" s="38" t="n">
        <v>6</v>
      </c>
      <c r="G42" s="39" t="s">
        <v>29</v>
      </c>
      <c r="H42" s="29" t="s">
        <v>30</v>
      </c>
      <c r="I42" s="29" t="s">
        <v>136</v>
      </c>
      <c r="J42" s="40" t="n">
        <v>6000</v>
      </c>
      <c r="K42" s="41" t="n">
        <v>30</v>
      </c>
      <c r="L42" s="42" t="s">
        <v>32</v>
      </c>
      <c r="M42" s="37" t="s">
        <v>234</v>
      </c>
      <c r="N42" s="43" t="s">
        <v>85</v>
      </c>
      <c r="O42" s="44" t="s">
        <v>86</v>
      </c>
      <c r="P42" s="45" t="s">
        <v>36</v>
      </c>
      <c r="Q42" s="46" t="s">
        <v>37</v>
      </c>
      <c r="R42" s="46" t="s">
        <v>37</v>
      </c>
      <c r="S42" s="46" t="s">
        <v>87</v>
      </c>
      <c r="T42" s="46" t="s">
        <v>39</v>
      </c>
      <c r="U42" s="47"/>
      <c r="V42" s="48" t="s">
        <v>40</v>
      </c>
      <c r="W42" s="49" t="s">
        <v>232</v>
      </c>
      <c r="X42" s="49" t="s">
        <v>233</v>
      </c>
    </row>
    <row r="43" customFormat="false" ht="105" hidden="false" customHeight="true" outlineLevel="0" collapsed="false">
      <c r="A43" s="36" t="s">
        <v>77</v>
      </c>
      <c r="B43" s="37" t="s">
        <v>235</v>
      </c>
      <c r="C43" s="37" t="s">
        <v>236</v>
      </c>
      <c r="D43" s="37" t="s">
        <v>237</v>
      </c>
      <c r="E43" s="37" t="s">
        <v>28</v>
      </c>
      <c r="F43" s="38" t="n">
        <v>6</v>
      </c>
      <c r="G43" s="39" t="s">
        <v>29</v>
      </c>
      <c r="H43" s="29" t="s">
        <v>30</v>
      </c>
      <c r="I43" s="29" t="s">
        <v>136</v>
      </c>
      <c r="J43" s="40" t="n">
        <v>6000</v>
      </c>
      <c r="K43" s="41" t="n">
        <v>20</v>
      </c>
      <c r="L43" s="42" t="s">
        <v>32</v>
      </c>
      <c r="M43" s="37" t="s">
        <v>238</v>
      </c>
      <c r="N43" s="43" t="s">
        <v>85</v>
      </c>
      <c r="O43" s="44" t="s">
        <v>86</v>
      </c>
      <c r="P43" s="45" t="s">
        <v>36</v>
      </c>
      <c r="Q43" s="46" t="s">
        <v>37</v>
      </c>
      <c r="R43" s="46" t="s">
        <v>37</v>
      </c>
      <c r="S43" s="46" t="s">
        <v>87</v>
      </c>
      <c r="T43" s="46" t="s">
        <v>39</v>
      </c>
      <c r="U43" s="47"/>
      <c r="V43" s="48" t="s">
        <v>40</v>
      </c>
      <c r="W43" s="49" t="s">
        <v>236</v>
      </c>
      <c r="X43" s="49" t="s">
        <v>237</v>
      </c>
    </row>
    <row r="44" customFormat="false" ht="150" hidden="false" customHeight="true" outlineLevel="0" collapsed="false">
      <c r="A44" s="36" t="s">
        <v>77</v>
      </c>
      <c r="B44" s="37" t="s">
        <v>239</v>
      </c>
      <c r="C44" s="37" t="s">
        <v>240</v>
      </c>
      <c r="D44" s="37" t="s">
        <v>241</v>
      </c>
      <c r="E44" s="37" t="s">
        <v>28</v>
      </c>
      <c r="F44" s="38" t="n">
        <v>6</v>
      </c>
      <c r="G44" s="39" t="s">
        <v>29</v>
      </c>
      <c r="H44" s="29" t="s">
        <v>30</v>
      </c>
      <c r="I44" s="29" t="s">
        <v>242</v>
      </c>
      <c r="J44" s="40" t="n">
        <v>6000</v>
      </c>
      <c r="K44" s="41" t="n">
        <v>30</v>
      </c>
      <c r="L44" s="42" t="s">
        <v>32</v>
      </c>
      <c r="M44" s="37" t="s">
        <v>243</v>
      </c>
      <c r="N44" s="43" t="s">
        <v>85</v>
      </c>
      <c r="O44" s="44" t="s">
        <v>86</v>
      </c>
      <c r="P44" s="45" t="s">
        <v>36</v>
      </c>
      <c r="Q44" s="46" t="s">
        <v>37</v>
      </c>
      <c r="R44" s="46" t="s">
        <v>37</v>
      </c>
      <c r="S44" s="46" t="s">
        <v>87</v>
      </c>
      <c r="T44" s="46" t="s">
        <v>39</v>
      </c>
      <c r="U44" s="47"/>
      <c r="V44" s="48" t="s">
        <v>40</v>
      </c>
      <c r="W44" s="49" t="s">
        <v>240</v>
      </c>
      <c r="X44" s="49" t="s">
        <v>241</v>
      </c>
    </row>
    <row r="45" customFormat="false" ht="135" hidden="false" customHeight="true" outlineLevel="0" collapsed="false">
      <c r="A45" s="36" t="s">
        <v>77</v>
      </c>
      <c r="B45" s="37" t="s">
        <v>244</v>
      </c>
      <c r="C45" s="37" t="s">
        <v>245</v>
      </c>
      <c r="D45" s="37" t="s">
        <v>246</v>
      </c>
      <c r="E45" s="37" t="s">
        <v>28</v>
      </c>
      <c r="F45" s="38" t="n">
        <v>6</v>
      </c>
      <c r="G45" s="39" t="s">
        <v>29</v>
      </c>
      <c r="H45" s="29" t="s">
        <v>30</v>
      </c>
      <c r="I45" s="29" t="s">
        <v>150</v>
      </c>
      <c r="J45" s="40" t="n">
        <v>6000</v>
      </c>
      <c r="K45" s="41" t="n">
        <v>20</v>
      </c>
      <c r="L45" s="42" t="s">
        <v>32</v>
      </c>
      <c r="M45" s="37" t="s">
        <v>247</v>
      </c>
      <c r="N45" s="43" t="s">
        <v>85</v>
      </c>
      <c r="O45" s="44" t="s">
        <v>86</v>
      </c>
      <c r="P45" s="45" t="s">
        <v>36</v>
      </c>
      <c r="Q45" s="46" t="s">
        <v>37</v>
      </c>
      <c r="R45" s="46" t="s">
        <v>37</v>
      </c>
      <c r="S45" s="46" t="s">
        <v>87</v>
      </c>
      <c r="T45" s="46" t="s">
        <v>39</v>
      </c>
      <c r="U45" s="47"/>
      <c r="V45" s="48" t="s">
        <v>40</v>
      </c>
      <c r="W45" s="49" t="s">
        <v>245</v>
      </c>
      <c r="X45" s="49" t="s">
        <v>246</v>
      </c>
    </row>
    <row r="46" customFormat="false" ht="195" hidden="false" customHeight="true" outlineLevel="0" collapsed="false">
      <c r="A46" s="36" t="s">
        <v>77</v>
      </c>
      <c r="B46" s="37" t="s">
        <v>248</v>
      </c>
      <c r="C46" s="37" t="s">
        <v>249</v>
      </c>
      <c r="D46" s="37" t="s">
        <v>250</v>
      </c>
      <c r="E46" s="37" t="s">
        <v>28</v>
      </c>
      <c r="F46" s="38" t="n">
        <v>6</v>
      </c>
      <c r="G46" s="39" t="s">
        <v>29</v>
      </c>
      <c r="H46" s="29" t="s">
        <v>30</v>
      </c>
      <c r="I46" s="29" t="s">
        <v>251</v>
      </c>
      <c r="J46" s="40" t="n">
        <v>6000</v>
      </c>
      <c r="K46" s="41" t="n">
        <v>15</v>
      </c>
      <c r="L46" s="42" t="s">
        <v>32</v>
      </c>
      <c r="M46" s="37" t="s">
        <v>252</v>
      </c>
      <c r="N46" s="43" t="s">
        <v>85</v>
      </c>
      <c r="O46" s="44" t="s">
        <v>86</v>
      </c>
      <c r="P46" s="45" t="s">
        <v>36</v>
      </c>
      <c r="Q46" s="46" t="s">
        <v>37</v>
      </c>
      <c r="R46" s="46" t="s">
        <v>37</v>
      </c>
      <c r="S46" s="46" t="s">
        <v>87</v>
      </c>
      <c r="T46" s="46" t="s">
        <v>39</v>
      </c>
      <c r="U46" s="47"/>
      <c r="V46" s="48" t="s">
        <v>40</v>
      </c>
      <c r="W46" s="49" t="s">
        <v>249</v>
      </c>
      <c r="X46" s="49" t="s">
        <v>250</v>
      </c>
    </row>
    <row r="47" customFormat="false" ht="195" hidden="false" customHeight="true" outlineLevel="0" collapsed="false">
      <c r="A47" s="36" t="s">
        <v>77</v>
      </c>
      <c r="B47" s="37" t="s">
        <v>253</v>
      </c>
      <c r="C47" s="37" t="s">
        <v>254</v>
      </c>
      <c r="D47" s="37" t="s">
        <v>255</v>
      </c>
      <c r="E47" s="37" t="s">
        <v>28</v>
      </c>
      <c r="F47" s="38" t="n">
        <v>6</v>
      </c>
      <c r="G47" s="39" t="s">
        <v>29</v>
      </c>
      <c r="H47" s="29" t="s">
        <v>30</v>
      </c>
      <c r="I47" s="29" t="s">
        <v>256</v>
      </c>
      <c r="J47" s="40" t="n">
        <v>6000</v>
      </c>
      <c r="K47" s="41" t="n">
        <v>16</v>
      </c>
      <c r="L47" s="42" t="s">
        <v>32</v>
      </c>
      <c r="M47" s="37" t="s">
        <v>257</v>
      </c>
      <c r="N47" s="43" t="s">
        <v>85</v>
      </c>
      <c r="O47" s="44" t="s">
        <v>86</v>
      </c>
      <c r="P47" s="45" t="s">
        <v>36</v>
      </c>
      <c r="Q47" s="46" t="s">
        <v>37</v>
      </c>
      <c r="R47" s="46" t="s">
        <v>37</v>
      </c>
      <c r="S47" s="46" t="s">
        <v>87</v>
      </c>
      <c r="T47" s="46" t="s">
        <v>39</v>
      </c>
      <c r="U47" s="47"/>
      <c r="V47" s="48" t="s">
        <v>40</v>
      </c>
      <c r="W47" s="49" t="s">
        <v>254</v>
      </c>
      <c r="X47" s="49" t="s">
        <v>255</v>
      </c>
    </row>
    <row r="48" customFormat="false" ht="180" hidden="false" customHeight="true" outlineLevel="0" collapsed="false">
      <c r="A48" s="36" t="s">
        <v>77</v>
      </c>
      <c r="B48" s="37" t="s">
        <v>258</v>
      </c>
      <c r="C48" s="37" t="s">
        <v>259</v>
      </c>
      <c r="D48" s="37" t="s">
        <v>260</v>
      </c>
      <c r="E48" s="37" t="s">
        <v>28</v>
      </c>
      <c r="F48" s="38" t="n">
        <v>6</v>
      </c>
      <c r="G48" s="39" t="s">
        <v>29</v>
      </c>
      <c r="H48" s="29" t="s">
        <v>52</v>
      </c>
      <c r="I48" s="29" t="s">
        <v>208</v>
      </c>
      <c r="J48" s="40" t="n">
        <v>6000</v>
      </c>
      <c r="K48" s="41" t="n">
        <v>60</v>
      </c>
      <c r="L48" s="42" t="s">
        <v>32</v>
      </c>
      <c r="M48" s="37" t="s">
        <v>261</v>
      </c>
      <c r="N48" s="43" t="s">
        <v>85</v>
      </c>
      <c r="O48" s="44" t="s">
        <v>86</v>
      </c>
      <c r="P48" s="45" t="s">
        <v>36</v>
      </c>
      <c r="Q48" s="46" t="s">
        <v>37</v>
      </c>
      <c r="R48" s="46" t="s">
        <v>37</v>
      </c>
      <c r="S48" s="46" t="s">
        <v>87</v>
      </c>
      <c r="T48" s="46" t="s">
        <v>39</v>
      </c>
      <c r="U48" s="47"/>
      <c r="V48" s="48" t="s">
        <v>40</v>
      </c>
      <c r="W48" s="49" t="s">
        <v>259</v>
      </c>
      <c r="X48" s="49" t="s">
        <v>260</v>
      </c>
    </row>
    <row r="49" customFormat="false" ht="165" hidden="false" customHeight="true" outlineLevel="0" collapsed="false">
      <c r="A49" s="36" t="s">
        <v>77</v>
      </c>
      <c r="B49" s="37" t="s">
        <v>262</v>
      </c>
      <c r="C49" s="37" t="s">
        <v>263</v>
      </c>
      <c r="D49" s="37" t="s">
        <v>264</v>
      </c>
      <c r="E49" s="37" t="s">
        <v>28</v>
      </c>
      <c r="F49" s="38" t="n">
        <v>6</v>
      </c>
      <c r="G49" s="39" t="s">
        <v>29</v>
      </c>
      <c r="H49" s="29" t="s">
        <v>30</v>
      </c>
      <c r="I49" s="29" t="s">
        <v>265</v>
      </c>
      <c r="J49" s="40" t="n">
        <v>6000</v>
      </c>
      <c r="K49" s="41" t="n">
        <v>80</v>
      </c>
      <c r="L49" s="42" t="s">
        <v>32</v>
      </c>
      <c r="M49" s="37" t="s">
        <v>266</v>
      </c>
      <c r="N49" s="43" t="s">
        <v>85</v>
      </c>
      <c r="O49" s="44" t="s">
        <v>86</v>
      </c>
      <c r="P49" s="45" t="s">
        <v>36</v>
      </c>
      <c r="Q49" s="46" t="s">
        <v>37</v>
      </c>
      <c r="R49" s="46" t="s">
        <v>37</v>
      </c>
      <c r="S49" s="46" t="s">
        <v>87</v>
      </c>
      <c r="T49" s="46" t="s">
        <v>39</v>
      </c>
      <c r="U49" s="47"/>
      <c r="V49" s="48" t="s">
        <v>40</v>
      </c>
      <c r="W49" s="49" t="s">
        <v>263</v>
      </c>
      <c r="X49" s="49" t="s">
        <v>264</v>
      </c>
    </row>
    <row r="50" customFormat="false" ht="210" hidden="false" customHeight="true" outlineLevel="0" collapsed="false">
      <c r="A50" s="36" t="s">
        <v>77</v>
      </c>
      <c r="B50" s="37" t="s">
        <v>267</v>
      </c>
      <c r="C50" s="37" t="s">
        <v>268</v>
      </c>
      <c r="D50" s="37" t="s">
        <v>269</v>
      </c>
      <c r="E50" s="37" t="s">
        <v>28</v>
      </c>
      <c r="F50" s="38" t="n">
        <v>6</v>
      </c>
      <c r="G50" s="39" t="s">
        <v>29</v>
      </c>
      <c r="H50" s="29" t="s">
        <v>30</v>
      </c>
      <c r="I50" s="29" t="s">
        <v>270</v>
      </c>
      <c r="J50" s="40" t="n">
        <v>6000</v>
      </c>
      <c r="K50" s="41" t="n">
        <v>12</v>
      </c>
      <c r="L50" s="42" t="s">
        <v>32</v>
      </c>
      <c r="M50" s="37" t="s">
        <v>271</v>
      </c>
      <c r="N50" s="43" t="s">
        <v>85</v>
      </c>
      <c r="O50" s="44" t="s">
        <v>86</v>
      </c>
      <c r="P50" s="45" t="s">
        <v>36</v>
      </c>
      <c r="Q50" s="46" t="s">
        <v>37</v>
      </c>
      <c r="R50" s="46" t="s">
        <v>37</v>
      </c>
      <c r="S50" s="46" t="s">
        <v>87</v>
      </c>
      <c r="T50" s="46" t="s">
        <v>39</v>
      </c>
      <c r="U50" s="47"/>
      <c r="V50" s="48" t="s">
        <v>40</v>
      </c>
      <c r="W50" s="49" t="s">
        <v>268</v>
      </c>
      <c r="X50" s="49" t="s">
        <v>269</v>
      </c>
    </row>
    <row r="51" customFormat="false" ht="165" hidden="false" customHeight="true" outlineLevel="0" collapsed="false">
      <c r="A51" s="36" t="s">
        <v>77</v>
      </c>
      <c r="B51" s="37" t="s">
        <v>272</v>
      </c>
      <c r="C51" s="37" t="s">
        <v>273</v>
      </c>
      <c r="D51" s="37" t="s">
        <v>274</v>
      </c>
      <c r="E51" s="37" t="s">
        <v>28</v>
      </c>
      <c r="F51" s="38" t="n">
        <v>6</v>
      </c>
      <c r="G51" s="39" t="s">
        <v>275</v>
      </c>
      <c r="H51" s="29" t="s">
        <v>30</v>
      </c>
      <c r="I51" s="29" t="s">
        <v>276</v>
      </c>
      <c r="J51" s="40" t="n">
        <v>6000</v>
      </c>
      <c r="K51" s="41" t="n">
        <v>40</v>
      </c>
      <c r="L51" s="42" t="s">
        <v>277</v>
      </c>
      <c r="M51" s="37" t="s">
        <v>278</v>
      </c>
      <c r="N51" s="43" t="s">
        <v>85</v>
      </c>
      <c r="O51" s="44" t="s">
        <v>86</v>
      </c>
      <c r="P51" s="45" t="s">
        <v>36</v>
      </c>
      <c r="Q51" s="46" t="s">
        <v>37</v>
      </c>
      <c r="R51" s="46" t="s">
        <v>37</v>
      </c>
      <c r="S51" s="46" t="s">
        <v>87</v>
      </c>
      <c r="T51" s="46" t="s">
        <v>39</v>
      </c>
      <c r="U51" s="47"/>
      <c r="V51" s="48" t="s">
        <v>40</v>
      </c>
      <c r="W51" s="49" t="s">
        <v>273</v>
      </c>
      <c r="X51" s="49" t="s">
        <v>274</v>
      </c>
    </row>
    <row r="52" customFormat="false" ht="135" hidden="false" customHeight="true" outlineLevel="0" collapsed="false">
      <c r="A52" s="36" t="s">
        <v>77</v>
      </c>
      <c r="B52" s="37" t="s">
        <v>244</v>
      </c>
      <c r="C52" s="37" t="s">
        <v>245</v>
      </c>
      <c r="D52" s="37" t="s">
        <v>279</v>
      </c>
      <c r="E52" s="37" t="s">
        <v>28</v>
      </c>
      <c r="F52" s="38" t="n">
        <v>6</v>
      </c>
      <c r="G52" s="39" t="s">
        <v>275</v>
      </c>
      <c r="H52" s="29" t="s">
        <v>30</v>
      </c>
      <c r="I52" s="29" t="s">
        <v>150</v>
      </c>
      <c r="J52" s="40" t="n">
        <v>6000</v>
      </c>
      <c r="K52" s="41" t="n">
        <v>20</v>
      </c>
      <c r="L52" s="42" t="s">
        <v>277</v>
      </c>
      <c r="M52" s="37" t="s">
        <v>280</v>
      </c>
      <c r="N52" s="43" t="s">
        <v>85</v>
      </c>
      <c r="O52" s="44" t="s">
        <v>86</v>
      </c>
      <c r="P52" s="45" t="s">
        <v>36</v>
      </c>
      <c r="Q52" s="46" t="s">
        <v>37</v>
      </c>
      <c r="R52" s="46" t="s">
        <v>37</v>
      </c>
      <c r="S52" s="46" t="s">
        <v>87</v>
      </c>
      <c r="T52" s="46" t="s">
        <v>39</v>
      </c>
      <c r="U52" s="47"/>
      <c r="V52" s="48" t="s">
        <v>40</v>
      </c>
      <c r="W52" s="49" t="s">
        <v>245</v>
      </c>
      <c r="X52" s="49" t="s">
        <v>279</v>
      </c>
    </row>
    <row r="53" customFormat="false" ht="210" hidden="false" customHeight="true" outlineLevel="0" collapsed="false">
      <c r="A53" s="36" t="s">
        <v>77</v>
      </c>
      <c r="B53" s="37" t="s">
        <v>281</v>
      </c>
      <c r="C53" s="37" t="s">
        <v>282</v>
      </c>
      <c r="D53" s="37" t="s">
        <v>223</v>
      </c>
      <c r="E53" s="37" t="s">
        <v>28</v>
      </c>
      <c r="F53" s="38" t="n">
        <v>6</v>
      </c>
      <c r="G53" s="39" t="s">
        <v>275</v>
      </c>
      <c r="H53" s="29" t="s">
        <v>30</v>
      </c>
      <c r="I53" s="29" t="s">
        <v>270</v>
      </c>
      <c r="J53" s="40" t="n">
        <v>6000</v>
      </c>
      <c r="K53" s="41" t="n">
        <v>12</v>
      </c>
      <c r="L53" s="42" t="s">
        <v>277</v>
      </c>
      <c r="M53" s="37" t="s">
        <v>283</v>
      </c>
      <c r="N53" s="43" t="s">
        <v>85</v>
      </c>
      <c r="O53" s="44" t="s">
        <v>86</v>
      </c>
      <c r="P53" s="45" t="s">
        <v>36</v>
      </c>
      <c r="Q53" s="46" t="s">
        <v>37</v>
      </c>
      <c r="R53" s="46" t="s">
        <v>37</v>
      </c>
      <c r="S53" s="46" t="s">
        <v>87</v>
      </c>
      <c r="T53" s="46" t="s">
        <v>39</v>
      </c>
      <c r="U53" s="47"/>
      <c r="V53" s="48" t="s">
        <v>40</v>
      </c>
      <c r="W53" s="49" t="s">
        <v>284</v>
      </c>
      <c r="X53" s="49" t="s">
        <v>223</v>
      </c>
    </row>
    <row r="54" customFormat="false" ht="105" hidden="false" customHeight="true" outlineLevel="0" collapsed="false">
      <c r="A54" s="36" t="s">
        <v>77</v>
      </c>
      <c r="B54" s="37" t="s">
        <v>285</v>
      </c>
      <c r="C54" s="37" t="s">
        <v>286</v>
      </c>
      <c r="D54" s="37" t="s">
        <v>287</v>
      </c>
      <c r="E54" s="37" t="s">
        <v>28</v>
      </c>
      <c r="F54" s="38" t="n">
        <v>6</v>
      </c>
      <c r="G54" s="39" t="s">
        <v>288</v>
      </c>
      <c r="H54" s="29" t="s">
        <v>30</v>
      </c>
      <c r="I54" s="29" t="s">
        <v>159</v>
      </c>
      <c r="J54" s="40" t="n">
        <v>6000</v>
      </c>
      <c r="K54" s="41" t="n">
        <v>30</v>
      </c>
      <c r="L54" s="42" t="s">
        <v>277</v>
      </c>
      <c r="M54" s="37" t="s">
        <v>289</v>
      </c>
      <c r="N54" s="43" t="s">
        <v>85</v>
      </c>
      <c r="O54" s="44" t="s">
        <v>86</v>
      </c>
      <c r="P54" s="45" t="s">
        <v>36</v>
      </c>
      <c r="Q54" s="46" t="s">
        <v>37</v>
      </c>
      <c r="R54" s="46" t="s">
        <v>37</v>
      </c>
      <c r="S54" s="46" t="s">
        <v>87</v>
      </c>
      <c r="T54" s="46" t="s">
        <v>39</v>
      </c>
      <c r="U54" s="47"/>
      <c r="V54" s="48" t="s">
        <v>40</v>
      </c>
      <c r="W54" s="49" t="s">
        <v>286</v>
      </c>
      <c r="X54" s="49" t="s">
        <v>287</v>
      </c>
    </row>
    <row r="55" customFormat="false" ht="165" hidden="false" customHeight="true" outlineLevel="0" collapsed="false">
      <c r="A55" s="36" t="s">
        <v>77</v>
      </c>
      <c r="B55" s="37" t="s">
        <v>290</v>
      </c>
      <c r="C55" s="37" t="s">
        <v>291</v>
      </c>
      <c r="D55" s="37" t="s">
        <v>292</v>
      </c>
      <c r="E55" s="37" t="s">
        <v>28</v>
      </c>
      <c r="F55" s="38" t="n">
        <v>6</v>
      </c>
      <c r="G55" s="39" t="s">
        <v>288</v>
      </c>
      <c r="H55" s="29" t="s">
        <v>30</v>
      </c>
      <c r="I55" s="29" t="s">
        <v>293</v>
      </c>
      <c r="J55" s="40" t="n">
        <v>6000</v>
      </c>
      <c r="K55" s="41" t="n">
        <v>40</v>
      </c>
      <c r="L55" s="42" t="s">
        <v>277</v>
      </c>
      <c r="M55" s="37" t="s">
        <v>294</v>
      </c>
      <c r="N55" s="43" t="s">
        <v>85</v>
      </c>
      <c r="O55" s="44" t="s">
        <v>86</v>
      </c>
      <c r="P55" s="45" t="s">
        <v>36</v>
      </c>
      <c r="Q55" s="46" t="s">
        <v>37</v>
      </c>
      <c r="R55" s="46" t="s">
        <v>37</v>
      </c>
      <c r="S55" s="46" t="s">
        <v>87</v>
      </c>
      <c r="T55" s="46" t="s">
        <v>39</v>
      </c>
      <c r="U55" s="47"/>
      <c r="V55" s="48" t="s">
        <v>40</v>
      </c>
      <c r="W55" s="49" t="s">
        <v>295</v>
      </c>
      <c r="X55" s="49" t="s">
        <v>292</v>
      </c>
    </row>
    <row r="56" customFormat="false" ht="180" hidden="false" customHeight="true" outlineLevel="0" collapsed="false">
      <c r="A56" s="36" t="s">
        <v>77</v>
      </c>
      <c r="B56" s="37" t="s">
        <v>296</v>
      </c>
      <c r="C56" s="37" t="s">
        <v>297</v>
      </c>
      <c r="D56" s="37" t="s">
        <v>298</v>
      </c>
      <c r="E56" s="37" t="s">
        <v>28</v>
      </c>
      <c r="F56" s="38" t="n">
        <v>6</v>
      </c>
      <c r="G56" s="39" t="s">
        <v>288</v>
      </c>
      <c r="H56" s="29" t="s">
        <v>30</v>
      </c>
      <c r="I56" s="29" t="s">
        <v>299</v>
      </c>
      <c r="J56" s="40" t="n">
        <v>6000</v>
      </c>
      <c r="K56" s="41" t="n">
        <v>40</v>
      </c>
      <c r="L56" s="42" t="s">
        <v>277</v>
      </c>
      <c r="M56" s="37" t="s">
        <v>300</v>
      </c>
      <c r="N56" s="43" t="s">
        <v>85</v>
      </c>
      <c r="O56" s="44" t="s">
        <v>86</v>
      </c>
      <c r="P56" s="45" t="s">
        <v>36</v>
      </c>
      <c r="Q56" s="46" t="s">
        <v>37</v>
      </c>
      <c r="R56" s="46" t="s">
        <v>37</v>
      </c>
      <c r="S56" s="46" t="s">
        <v>87</v>
      </c>
      <c r="T56" s="46" t="s">
        <v>39</v>
      </c>
      <c r="U56" s="47"/>
      <c r="V56" s="48" t="s">
        <v>40</v>
      </c>
      <c r="W56" s="49" t="s">
        <v>301</v>
      </c>
      <c r="X56" s="49" t="s">
        <v>298</v>
      </c>
    </row>
    <row r="57" customFormat="false" ht="210" hidden="false" customHeight="true" outlineLevel="0" collapsed="false">
      <c r="A57" s="36" t="s">
        <v>77</v>
      </c>
      <c r="B57" s="37" t="s">
        <v>302</v>
      </c>
      <c r="C57" s="37" t="s">
        <v>303</v>
      </c>
      <c r="D57" s="37" t="s">
        <v>223</v>
      </c>
      <c r="E57" s="37" t="s">
        <v>28</v>
      </c>
      <c r="F57" s="38" t="n">
        <v>6</v>
      </c>
      <c r="G57" s="39" t="s">
        <v>288</v>
      </c>
      <c r="H57" s="29" t="s">
        <v>30</v>
      </c>
      <c r="I57" s="29" t="s">
        <v>304</v>
      </c>
      <c r="J57" s="40" t="n">
        <v>6000</v>
      </c>
      <c r="K57" s="41" t="n">
        <v>30</v>
      </c>
      <c r="L57" s="42" t="s">
        <v>277</v>
      </c>
      <c r="M57" s="37" t="s">
        <v>305</v>
      </c>
      <c r="N57" s="43" t="s">
        <v>85</v>
      </c>
      <c r="O57" s="44" t="s">
        <v>86</v>
      </c>
      <c r="P57" s="45" t="s">
        <v>36</v>
      </c>
      <c r="Q57" s="46" t="s">
        <v>37</v>
      </c>
      <c r="R57" s="46" t="s">
        <v>37</v>
      </c>
      <c r="S57" s="46" t="s">
        <v>87</v>
      </c>
      <c r="T57" s="46" t="s">
        <v>39</v>
      </c>
      <c r="U57" s="47"/>
      <c r="V57" s="48" t="s">
        <v>40</v>
      </c>
      <c r="W57" s="49" t="s">
        <v>306</v>
      </c>
      <c r="X57" s="49" t="s">
        <v>223</v>
      </c>
    </row>
    <row r="58" customFormat="false" ht="195" hidden="false" customHeight="true" outlineLevel="0" collapsed="false">
      <c r="A58" s="36" t="s">
        <v>77</v>
      </c>
      <c r="B58" s="37" t="s">
        <v>307</v>
      </c>
      <c r="C58" s="37" t="s">
        <v>308</v>
      </c>
      <c r="D58" s="37" t="s">
        <v>309</v>
      </c>
      <c r="E58" s="37" t="s">
        <v>310</v>
      </c>
      <c r="F58" s="38" t="n">
        <v>6</v>
      </c>
      <c r="G58" s="39" t="s">
        <v>311</v>
      </c>
      <c r="H58" s="29" t="s">
        <v>52</v>
      </c>
      <c r="I58" s="29" t="s">
        <v>202</v>
      </c>
      <c r="J58" s="40" t="n">
        <v>6000</v>
      </c>
      <c r="K58" s="41" t="n">
        <v>20</v>
      </c>
      <c r="L58" s="42" t="s">
        <v>32</v>
      </c>
      <c r="M58" s="37" t="s">
        <v>312</v>
      </c>
      <c r="N58" s="43" t="s">
        <v>85</v>
      </c>
      <c r="O58" s="44" t="s">
        <v>86</v>
      </c>
      <c r="P58" s="45" t="s">
        <v>36</v>
      </c>
      <c r="Q58" s="46" t="s">
        <v>37</v>
      </c>
      <c r="R58" s="46" t="s">
        <v>37</v>
      </c>
      <c r="S58" s="46" t="s">
        <v>87</v>
      </c>
      <c r="T58" s="46" t="s">
        <v>39</v>
      </c>
      <c r="U58" s="47"/>
      <c r="V58" s="48" t="s">
        <v>40</v>
      </c>
      <c r="W58" s="49" t="s">
        <v>308</v>
      </c>
      <c r="X58" s="49" t="s">
        <v>309</v>
      </c>
    </row>
    <row r="59" customFormat="false" ht="135" hidden="false" customHeight="true" outlineLevel="0" collapsed="false">
      <c r="A59" s="36" t="s">
        <v>77</v>
      </c>
      <c r="B59" s="37" t="s">
        <v>313</v>
      </c>
      <c r="C59" s="37" t="s">
        <v>314</v>
      </c>
      <c r="D59" s="37" t="s">
        <v>178</v>
      </c>
      <c r="E59" s="37" t="s">
        <v>28</v>
      </c>
      <c r="F59" s="38" t="n">
        <v>6</v>
      </c>
      <c r="G59" s="39" t="s">
        <v>315</v>
      </c>
      <c r="H59" s="29" t="s">
        <v>30</v>
      </c>
      <c r="I59" s="29" t="s">
        <v>97</v>
      </c>
      <c r="J59" s="40" t="n">
        <v>6000</v>
      </c>
      <c r="K59" s="41" t="n">
        <v>20</v>
      </c>
      <c r="L59" s="42" t="s">
        <v>277</v>
      </c>
      <c r="M59" s="37" t="s">
        <v>316</v>
      </c>
      <c r="N59" s="43" t="s">
        <v>85</v>
      </c>
      <c r="O59" s="44" t="s">
        <v>86</v>
      </c>
      <c r="P59" s="45" t="s">
        <v>36</v>
      </c>
      <c r="Q59" s="46" t="s">
        <v>37</v>
      </c>
      <c r="R59" s="46" t="s">
        <v>37</v>
      </c>
      <c r="S59" s="46" t="s">
        <v>87</v>
      </c>
      <c r="T59" s="46" t="s">
        <v>39</v>
      </c>
      <c r="U59" s="47"/>
      <c r="V59" s="48" t="s">
        <v>40</v>
      </c>
      <c r="W59" s="49" t="s">
        <v>317</v>
      </c>
      <c r="X59" s="49" t="s">
        <v>178</v>
      </c>
    </row>
    <row r="60" customFormat="false" ht="120" hidden="false" customHeight="true" outlineLevel="0" collapsed="false">
      <c r="A60" s="36" t="s">
        <v>77</v>
      </c>
      <c r="B60" s="37" t="s">
        <v>318</v>
      </c>
      <c r="C60" s="37" t="s">
        <v>319</v>
      </c>
      <c r="D60" s="37" t="s">
        <v>279</v>
      </c>
      <c r="E60" s="37" t="s">
        <v>28</v>
      </c>
      <c r="F60" s="38" t="n">
        <v>6</v>
      </c>
      <c r="G60" s="39" t="s">
        <v>315</v>
      </c>
      <c r="H60" s="29" t="s">
        <v>30</v>
      </c>
      <c r="I60" s="29" t="s">
        <v>150</v>
      </c>
      <c r="J60" s="40" t="n">
        <v>6000</v>
      </c>
      <c r="K60" s="41" t="n">
        <v>36</v>
      </c>
      <c r="L60" s="42" t="s">
        <v>277</v>
      </c>
      <c r="M60" s="37" t="s">
        <v>320</v>
      </c>
      <c r="N60" s="43" t="s">
        <v>85</v>
      </c>
      <c r="O60" s="44" t="s">
        <v>86</v>
      </c>
      <c r="P60" s="45" t="s">
        <v>36</v>
      </c>
      <c r="Q60" s="46" t="s">
        <v>37</v>
      </c>
      <c r="R60" s="46" t="s">
        <v>37</v>
      </c>
      <c r="S60" s="46" t="s">
        <v>87</v>
      </c>
      <c r="T60" s="46" t="s">
        <v>39</v>
      </c>
      <c r="U60" s="47"/>
      <c r="V60" s="48" t="s">
        <v>40</v>
      </c>
      <c r="W60" s="49" t="s">
        <v>319</v>
      </c>
      <c r="X60" s="49" t="s">
        <v>279</v>
      </c>
    </row>
    <row r="61" customFormat="false" ht="120" hidden="false" customHeight="true" outlineLevel="0" collapsed="false">
      <c r="A61" s="36" t="s">
        <v>77</v>
      </c>
      <c r="B61" s="37" t="s">
        <v>321</v>
      </c>
      <c r="C61" s="37" t="s">
        <v>322</v>
      </c>
      <c r="D61" s="37" t="s">
        <v>323</v>
      </c>
      <c r="E61" s="37" t="s">
        <v>28</v>
      </c>
      <c r="F61" s="38" t="n">
        <v>6</v>
      </c>
      <c r="G61" s="39" t="s">
        <v>315</v>
      </c>
      <c r="H61" s="29" t="s">
        <v>30</v>
      </c>
      <c r="I61" s="29" t="s">
        <v>159</v>
      </c>
      <c r="J61" s="40" t="n">
        <v>6000</v>
      </c>
      <c r="K61" s="41" t="n">
        <v>35</v>
      </c>
      <c r="L61" s="42" t="s">
        <v>277</v>
      </c>
      <c r="M61" s="37" t="s">
        <v>324</v>
      </c>
      <c r="N61" s="43" t="s">
        <v>85</v>
      </c>
      <c r="O61" s="44" t="s">
        <v>86</v>
      </c>
      <c r="P61" s="45" t="s">
        <v>36</v>
      </c>
      <c r="Q61" s="46" t="s">
        <v>37</v>
      </c>
      <c r="R61" s="46" t="s">
        <v>37</v>
      </c>
      <c r="S61" s="46" t="s">
        <v>87</v>
      </c>
      <c r="T61" s="46" t="s">
        <v>39</v>
      </c>
      <c r="U61" s="47"/>
      <c r="V61" s="48" t="s">
        <v>40</v>
      </c>
      <c r="W61" s="49" t="s">
        <v>322</v>
      </c>
      <c r="X61" s="49" t="s">
        <v>323</v>
      </c>
    </row>
    <row r="62" customFormat="false" ht="120" hidden="false" customHeight="true" outlineLevel="0" collapsed="false">
      <c r="A62" s="36" t="s">
        <v>77</v>
      </c>
      <c r="B62" s="37" t="s">
        <v>325</v>
      </c>
      <c r="C62" s="37" t="s">
        <v>326</v>
      </c>
      <c r="D62" s="37" t="s">
        <v>113</v>
      </c>
      <c r="E62" s="37" t="s">
        <v>28</v>
      </c>
      <c r="F62" s="38" t="n">
        <v>6</v>
      </c>
      <c r="G62" s="39" t="s">
        <v>315</v>
      </c>
      <c r="H62" s="29" t="s">
        <v>30</v>
      </c>
      <c r="I62" s="29" t="s">
        <v>114</v>
      </c>
      <c r="J62" s="40" t="n">
        <v>6000</v>
      </c>
      <c r="K62" s="41" t="n">
        <v>35</v>
      </c>
      <c r="L62" s="42" t="s">
        <v>277</v>
      </c>
      <c r="M62" s="37" t="s">
        <v>327</v>
      </c>
      <c r="N62" s="43" t="s">
        <v>85</v>
      </c>
      <c r="O62" s="44" t="s">
        <v>86</v>
      </c>
      <c r="P62" s="45" t="s">
        <v>36</v>
      </c>
      <c r="Q62" s="46" t="s">
        <v>37</v>
      </c>
      <c r="R62" s="46" t="s">
        <v>37</v>
      </c>
      <c r="S62" s="46" t="s">
        <v>87</v>
      </c>
      <c r="T62" s="46" t="s">
        <v>39</v>
      </c>
      <c r="U62" s="47"/>
      <c r="V62" s="48" t="s">
        <v>40</v>
      </c>
      <c r="W62" s="49" t="s">
        <v>326</v>
      </c>
      <c r="X62" s="49" t="s">
        <v>113</v>
      </c>
    </row>
    <row r="63" customFormat="false" ht="120" hidden="false" customHeight="true" outlineLevel="0" collapsed="false">
      <c r="A63" s="36" t="s">
        <v>77</v>
      </c>
      <c r="B63" s="37" t="s">
        <v>328</v>
      </c>
      <c r="C63" s="37" t="s">
        <v>329</v>
      </c>
      <c r="D63" s="37" t="s">
        <v>330</v>
      </c>
      <c r="E63" s="37" t="s">
        <v>28</v>
      </c>
      <c r="F63" s="38" t="n">
        <v>6</v>
      </c>
      <c r="G63" s="39" t="s">
        <v>315</v>
      </c>
      <c r="H63" s="29" t="s">
        <v>30</v>
      </c>
      <c r="I63" s="29" t="s">
        <v>331</v>
      </c>
      <c r="J63" s="40" t="n">
        <v>6000</v>
      </c>
      <c r="K63" s="41" t="n">
        <v>20</v>
      </c>
      <c r="L63" s="42" t="s">
        <v>277</v>
      </c>
      <c r="M63" s="37" t="s">
        <v>332</v>
      </c>
      <c r="N63" s="43" t="s">
        <v>85</v>
      </c>
      <c r="O63" s="44" t="s">
        <v>86</v>
      </c>
      <c r="P63" s="45" t="s">
        <v>36</v>
      </c>
      <c r="Q63" s="46" t="s">
        <v>37</v>
      </c>
      <c r="R63" s="46" t="s">
        <v>37</v>
      </c>
      <c r="S63" s="46" t="s">
        <v>87</v>
      </c>
      <c r="T63" s="46" t="s">
        <v>39</v>
      </c>
      <c r="U63" s="47"/>
      <c r="V63" s="48" t="s">
        <v>40</v>
      </c>
      <c r="W63" s="49" t="s">
        <v>329</v>
      </c>
      <c r="X63" s="49" t="s">
        <v>330</v>
      </c>
    </row>
    <row r="64" customFormat="false" ht="195" hidden="false" customHeight="true" outlineLevel="0" collapsed="false">
      <c r="A64" s="36" t="s">
        <v>77</v>
      </c>
      <c r="B64" s="37" t="s">
        <v>333</v>
      </c>
      <c r="C64" s="37" t="s">
        <v>334</v>
      </c>
      <c r="D64" s="37" t="s">
        <v>335</v>
      </c>
      <c r="E64" s="37" t="s">
        <v>28</v>
      </c>
      <c r="F64" s="38" t="n">
        <v>6</v>
      </c>
      <c r="G64" s="39" t="s">
        <v>336</v>
      </c>
      <c r="H64" s="29" t="s">
        <v>30</v>
      </c>
      <c r="I64" s="29" t="s">
        <v>97</v>
      </c>
      <c r="J64" s="40" t="n">
        <v>6000</v>
      </c>
      <c r="K64" s="41" t="n">
        <v>14</v>
      </c>
      <c r="L64" s="42" t="s">
        <v>277</v>
      </c>
      <c r="M64" s="37" t="s">
        <v>337</v>
      </c>
      <c r="N64" s="43" t="s">
        <v>85</v>
      </c>
      <c r="O64" s="44" t="s">
        <v>86</v>
      </c>
      <c r="P64" s="45" t="s">
        <v>36</v>
      </c>
      <c r="Q64" s="46" t="s">
        <v>37</v>
      </c>
      <c r="R64" s="46" t="s">
        <v>37</v>
      </c>
      <c r="S64" s="46" t="s">
        <v>87</v>
      </c>
      <c r="T64" s="46" t="s">
        <v>39</v>
      </c>
      <c r="U64" s="47"/>
      <c r="V64" s="48" t="s">
        <v>40</v>
      </c>
      <c r="W64" s="49" t="s">
        <v>338</v>
      </c>
      <c r="X64" s="49" t="s">
        <v>335</v>
      </c>
    </row>
    <row r="65" customFormat="false" ht="135" hidden="false" customHeight="true" outlineLevel="0" collapsed="false">
      <c r="A65" s="36" t="s">
        <v>77</v>
      </c>
      <c r="B65" s="37" t="s">
        <v>339</v>
      </c>
      <c r="C65" s="37" t="s">
        <v>340</v>
      </c>
      <c r="D65" s="37" t="s">
        <v>341</v>
      </c>
      <c r="E65" s="37" t="s">
        <v>28</v>
      </c>
      <c r="F65" s="38" t="n">
        <v>6</v>
      </c>
      <c r="G65" s="39" t="s">
        <v>342</v>
      </c>
      <c r="H65" s="29" t="s">
        <v>30</v>
      </c>
      <c r="I65" s="29" t="s">
        <v>299</v>
      </c>
      <c r="J65" s="40" t="n">
        <v>6000</v>
      </c>
      <c r="K65" s="41" t="n">
        <v>20</v>
      </c>
      <c r="L65" s="42" t="s">
        <v>32</v>
      </c>
      <c r="M65" s="37" t="s">
        <v>343</v>
      </c>
      <c r="N65" s="43" t="s">
        <v>85</v>
      </c>
      <c r="O65" s="44" t="s">
        <v>86</v>
      </c>
      <c r="P65" s="45" t="s">
        <v>36</v>
      </c>
      <c r="Q65" s="46" t="s">
        <v>37</v>
      </c>
      <c r="R65" s="46" t="s">
        <v>37</v>
      </c>
      <c r="S65" s="46" t="s">
        <v>87</v>
      </c>
      <c r="T65" s="46" t="s">
        <v>39</v>
      </c>
      <c r="U65" s="47"/>
      <c r="V65" s="48" t="s">
        <v>40</v>
      </c>
      <c r="W65" s="49" t="s">
        <v>340</v>
      </c>
      <c r="X65" s="49" t="s">
        <v>341</v>
      </c>
    </row>
    <row r="66" customFormat="false" ht="150" hidden="false" customHeight="true" outlineLevel="0" collapsed="false">
      <c r="A66" s="36" t="s">
        <v>77</v>
      </c>
      <c r="B66" s="37" t="s">
        <v>344</v>
      </c>
      <c r="C66" s="37" t="s">
        <v>345</v>
      </c>
      <c r="D66" s="37" t="s">
        <v>346</v>
      </c>
      <c r="E66" s="37" t="s">
        <v>28</v>
      </c>
      <c r="F66" s="38" t="n">
        <v>6</v>
      </c>
      <c r="G66" s="39" t="s">
        <v>347</v>
      </c>
      <c r="H66" s="29" t="s">
        <v>30</v>
      </c>
      <c r="I66" s="29" t="s">
        <v>348</v>
      </c>
      <c r="J66" s="40" t="n">
        <v>6000</v>
      </c>
      <c r="K66" s="41" t="n">
        <v>40</v>
      </c>
      <c r="L66" s="42" t="s">
        <v>32</v>
      </c>
      <c r="M66" s="37" t="s">
        <v>349</v>
      </c>
      <c r="N66" s="43" t="s">
        <v>85</v>
      </c>
      <c r="O66" s="44" t="s">
        <v>86</v>
      </c>
      <c r="P66" s="45" t="s">
        <v>36</v>
      </c>
      <c r="Q66" s="46" t="s">
        <v>37</v>
      </c>
      <c r="R66" s="46" t="s">
        <v>37</v>
      </c>
      <c r="S66" s="46" t="s">
        <v>87</v>
      </c>
      <c r="T66" s="46" t="s">
        <v>39</v>
      </c>
      <c r="U66" s="47"/>
      <c r="V66" s="48" t="s">
        <v>40</v>
      </c>
      <c r="W66" s="49" t="s">
        <v>350</v>
      </c>
      <c r="X66" s="49" t="s">
        <v>346</v>
      </c>
    </row>
    <row r="67" customFormat="false" ht="165" hidden="false" customHeight="true" outlineLevel="0" collapsed="false">
      <c r="A67" s="36" t="s">
        <v>77</v>
      </c>
      <c r="B67" s="37" t="s">
        <v>351</v>
      </c>
      <c r="C67" s="37" t="s">
        <v>352</v>
      </c>
      <c r="D67" s="37" t="s">
        <v>292</v>
      </c>
      <c r="E67" s="37" t="s">
        <v>28</v>
      </c>
      <c r="F67" s="38" t="n">
        <v>6</v>
      </c>
      <c r="G67" s="39" t="s">
        <v>353</v>
      </c>
      <c r="H67" s="29" t="s">
        <v>30</v>
      </c>
      <c r="I67" s="29" t="s">
        <v>354</v>
      </c>
      <c r="J67" s="40" t="n">
        <v>6000</v>
      </c>
      <c r="K67" s="41" t="n">
        <v>40</v>
      </c>
      <c r="L67" s="42" t="s">
        <v>32</v>
      </c>
      <c r="M67" s="37" t="s">
        <v>355</v>
      </c>
      <c r="N67" s="43" t="s">
        <v>85</v>
      </c>
      <c r="O67" s="44" t="s">
        <v>86</v>
      </c>
      <c r="P67" s="45" t="s">
        <v>36</v>
      </c>
      <c r="Q67" s="46" t="s">
        <v>37</v>
      </c>
      <c r="R67" s="46" t="s">
        <v>37</v>
      </c>
      <c r="S67" s="46" t="s">
        <v>87</v>
      </c>
      <c r="T67" s="46" t="s">
        <v>39</v>
      </c>
      <c r="U67" s="47"/>
      <c r="V67" s="48" t="s">
        <v>40</v>
      </c>
      <c r="W67" s="49" t="s">
        <v>356</v>
      </c>
      <c r="X67" s="49" t="s">
        <v>292</v>
      </c>
    </row>
    <row r="68" customFormat="false" ht="120" hidden="false" customHeight="true" outlineLevel="0" collapsed="false">
      <c r="A68" s="36" t="s">
        <v>77</v>
      </c>
      <c r="B68" s="37" t="s">
        <v>357</v>
      </c>
      <c r="C68" s="37" t="s">
        <v>358</v>
      </c>
      <c r="D68" s="37" t="s">
        <v>359</v>
      </c>
      <c r="E68" s="37" t="s">
        <v>310</v>
      </c>
      <c r="F68" s="38" t="n">
        <v>6</v>
      </c>
      <c r="G68" s="39" t="s">
        <v>360</v>
      </c>
      <c r="H68" s="29" t="s">
        <v>30</v>
      </c>
      <c r="I68" s="29" t="s">
        <v>159</v>
      </c>
      <c r="J68" s="40" t="n">
        <v>6000</v>
      </c>
      <c r="K68" s="41" t="n">
        <v>30</v>
      </c>
      <c r="L68" s="42" t="s">
        <v>32</v>
      </c>
      <c r="M68" s="37" t="s">
        <v>361</v>
      </c>
      <c r="N68" s="43" t="s">
        <v>85</v>
      </c>
      <c r="O68" s="44" t="s">
        <v>86</v>
      </c>
      <c r="P68" s="45" t="s">
        <v>36</v>
      </c>
      <c r="Q68" s="46" t="s">
        <v>37</v>
      </c>
      <c r="R68" s="46" t="s">
        <v>37</v>
      </c>
      <c r="S68" s="46" t="s">
        <v>87</v>
      </c>
      <c r="T68" s="46" t="s">
        <v>39</v>
      </c>
      <c r="U68" s="47"/>
      <c r="V68" s="48" t="s">
        <v>40</v>
      </c>
      <c r="W68" s="49" t="s">
        <v>358</v>
      </c>
      <c r="X68" s="49" t="s">
        <v>359</v>
      </c>
    </row>
    <row r="69" customFormat="false" ht="150" hidden="false" customHeight="true" outlineLevel="0" collapsed="false">
      <c r="A69" s="36" t="s">
        <v>77</v>
      </c>
      <c r="B69" s="37" t="s">
        <v>362</v>
      </c>
      <c r="C69" s="37" t="s">
        <v>363</v>
      </c>
      <c r="D69" s="37" t="s">
        <v>364</v>
      </c>
      <c r="E69" s="37" t="s">
        <v>310</v>
      </c>
      <c r="F69" s="38" t="n">
        <v>6</v>
      </c>
      <c r="G69" s="39" t="s">
        <v>360</v>
      </c>
      <c r="H69" s="29" t="s">
        <v>30</v>
      </c>
      <c r="I69" s="29" t="s">
        <v>365</v>
      </c>
      <c r="J69" s="40" t="n">
        <v>6000</v>
      </c>
      <c r="K69" s="41" t="n">
        <v>25</v>
      </c>
      <c r="L69" s="42" t="s">
        <v>32</v>
      </c>
      <c r="M69" s="37" t="s">
        <v>366</v>
      </c>
      <c r="N69" s="43" t="s">
        <v>85</v>
      </c>
      <c r="O69" s="44" t="s">
        <v>86</v>
      </c>
      <c r="P69" s="45" t="s">
        <v>36</v>
      </c>
      <c r="Q69" s="46" t="s">
        <v>37</v>
      </c>
      <c r="R69" s="46" t="s">
        <v>37</v>
      </c>
      <c r="S69" s="46" t="s">
        <v>87</v>
      </c>
      <c r="T69" s="46" t="s">
        <v>39</v>
      </c>
      <c r="U69" s="47"/>
      <c r="V69" s="48" t="s">
        <v>40</v>
      </c>
      <c r="W69" s="49" t="s">
        <v>367</v>
      </c>
      <c r="X69" s="49" t="s">
        <v>364</v>
      </c>
    </row>
    <row r="70" customFormat="false" ht="135" hidden="false" customHeight="true" outlineLevel="0" collapsed="false">
      <c r="A70" s="36" t="s">
        <v>77</v>
      </c>
      <c r="B70" s="37" t="s">
        <v>368</v>
      </c>
      <c r="C70" s="37" t="s">
        <v>369</v>
      </c>
      <c r="D70" s="37" t="s">
        <v>370</v>
      </c>
      <c r="E70" s="37" t="s">
        <v>371</v>
      </c>
      <c r="F70" s="38" t="n">
        <v>6</v>
      </c>
      <c r="G70" s="39" t="s">
        <v>372</v>
      </c>
      <c r="H70" s="29" t="s">
        <v>30</v>
      </c>
      <c r="I70" s="29" t="s">
        <v>373</v>
      </c>
      <c r="J70" s="40" t="n">
        <v>6000</v>
      </c>
      <c r="K70" s="41" t="n">
        <v>50</v>
      </c>
      <c r="L70" s="42" t="s">
        <v>74</v>
      </c>
      <c r="M70" s="37" t="s">
        <v>374</v>
      </c>
      <c r="N70" s="43" t="s">
        <v>85</v>
      </c>
      <c r="O70" s="44" t="s">
        <v>86</v>
      </c>
      <c r="P70" s="45" t="s">
        <v>36</v>
      </c>
      <c r="Q70" s="46" t="s">
        <v>37</v>
      </c>
      <c r="R70" s="46" t="s">
        <v>37</v>
      </c>
      <c r="S70" s="46" t="s">
        <v>87</v>
      </c>
      <c r="T70" s="46" t="s">
        <v>39</v>
      </c>
      <c r="U70" s="47"/>
      <c r="V70" s="48" t="s">
        <v>40</v>
      </c>
      <c r="W70" s="49" t="s">
        <v>369</v>
      </c>
      <c r="X70" s="49" t="s">
        <v>370</v>
      </c>
    </row>
    <row r="71" customFormat="false" ht="120" hidden="false" customHeight="true" outlineLevel="0" collapsed="false">
      <c r="A71" s="36" t="s">
        <v>77</v>
      </c>
      <c r="B71" s="37" t="s">
        <v>375</v>
      </c>
      <c r="C71" s="37" t="s">
        <v>376</v>
      </c>
      <c r="D71" s="37" t="s">
        <v>377</v>
      </c>
      <c r="E71" s="37" t="s">
        <v>371</v>
      </c>
      <c r="F71" s="38" t="n">
        <v>6</v>
      </c>
      <c r="G71" s="39" t="s">
        <v>372</v>
      </c>
      <c r="H71" s="29" t="s">
        <v>30</v>
      </c>
      <c r="I71" s="29" t="s">
        <v>378</v>
      </c>
      <c r="J71" s="40" t="n">
        <v>6000</v>
      </c>
      <c r="K71" s="41" t="n">
        <v>50</v>
      </c>
      <c r="L71" s="42" t="s">
        <v>74</v>
      </c>
      <c r="M71" s="37" t="s">
        <v>379</v>
      </c>
      <c r="N71" s="43" t="s">
        <v>85</v>
      </c>
      <c r="O71" s="44" t="s">
        <v>86</v>
      </c>
      <c r="P71" s="45" t="s">
        <v>36</v>
      </c>
      <c r="Q71" s="46" t="s">
        <v>37</v>
      </c>
      <c r="R71" s="46" t="s">
        <v>37</v>
      </c>
      <c r="S71" s="46" t="s">
        <v>87</v>
      </c>
      <c r="T71" s="46" t="s">
        <v>39</v>
      </c>
      <c r="U71" s="47"/>
      <c r="V71" s="48" t="s">
        <v>40</v>
      </c>
      <c r="W71" s="49" t="s">
        <v>376</v>
      </c>
      <c r="X71" s="49" t="s">
        <v>377</v>
      </c>
    </row>
    <row r="72" customFormat="false" ht="180" hidden="false" customHeight="true" outlineLevel="0" collapsed="false">
      <c r="A72" s="36" t="s">
        <v>77</v>
      </c>
      <c r="B72" s="37" t="s">
        <v>380</v>
      </c>
      <c r="C72" s="37" t="s">
        <v>381</v>
      </c>
      <c r="D72" s="37" t="s">
        <v>382</v>
      </c>
      <c r="E72" s="37" t="s">
        <v>371</v>
      </c>
      <c r="F72" s="38" t="n">
        <v>6</v>
      </c>
      <c r="G72" s="39" t="s">
        <v>372</v>
      </c>
      <c r="H72" s="29" t="s">
        <v>30</v>
      </c>
      <c r="I72" s="29" t="s">
        <v>383</v>
      </c>
      <c r="J72" s="40" t="n">
        <v>6000</v>
      </c>
      <c r="K72" s="41" t="n">
        <v>50</v>
      </c>
      <c r="L72" s="42" t="s">
        <v>74</v>
      </c>
      <c r="M72" s="37" t="s">
        <v>384</v>
      </c>
      <c r="N72" s="43" t="s">
        <v>85</v>
      </c>
      <c r="O72" s="44" t="s">
        <v>86</v>
      </c>
      <c r="P72" s="45" t="s">
        <v>36</v>
      </c>
      <c r="Q72" s="46" t="s">
        <v>37</v>
      </c>
      <c r="R72" s="46" t="s">
        <v>37</v>
      </c>
      <c r="S72" s="46" t="s">
        <v>87</v>
      </c>
      <c r="T72" s="46" t="s">
        <v>39</v>
      </c>
      <c r="U72" s="47"/>
      <c r="V72" s="48" t="s">
        <v>40</v>
      </c>
      <c r="W72" s="49" t="s">
        <v>381</v>
      </c>
      <c r="X72" s="49" t="s">
        <v>382</v>
      </c>
    </row>
    <row r="73" customFormat="false" ht="150" hidden="false" customHeight="true" outlineLevel="0" collapsed="false">
      <c r="A73" s="36" t="s">
        <v>77</v>
      </c>
      <c r="B73" s="37" t="s">
        <v>385</v>
      </c>
      <c r="C73" s="37" t="s">
        <v>386</v>
      </c>
      <c r="D73" s="37" t="s">
        <v>387</v>
      </c>
      <c r="E73" s="37" t="s">
        <v>371</v>
      </c>
      <c r="F73" s="38" t="n">
        <v>6</v>
      </c>
      <c r="G73" s="39" t="s">
        <v>372</v>
      </c>
      <c r="H73" s="29" t="s">
        <v>30</v>
      </c>
      <c r="I73" s="29" t="s">
        <v>388</v>
      </c>
      <c r="J73" s="40" t="n">
        <v>6000</v>
      </c>
      <c r="K73" s="41" t="n">
        <v>30</v>
      </c>
      <c r="L73" s="42" t="s">
        <v>74</v>
      </c>
      <c r="M73" s="37" t="s">
        <v>389</v>
      </c>
      <c r="N73" s="43" t="s">
        <v>85</v>
      </c>
      <c r="O73" s="44" t="s">
        <v>86</v>
      </c>
      <c r="P73" s="45" t="s">
        <v>36</v>
      </c>
      <c r="Q73" s="46" t="s">
        <v>37</v>
      </c>
      <c r="R73" s="46" t="s">
        <v>37</v>
      </c>
      <c r="S73" s="46" t="s">
        <v>87</v>
      </c>
      <c r="T73" s="46" t="s">
        <v>39</v>
      </c>
      <c r="U73" s="47"/>
      <c r="V73" s="48" t="s">
        <v>40</v>
      </c>
      <c r="W73" s="49" t="s">
        <v>390</v>
      </c>
      <c r="X73" s="49" t="s">
        <v>387</v>
      </c>
    </row>
    <row r="74" customFormat="false" ht="210" hidden="false" customHeight="true" outlineLevel="0" collapsed="false">
      <c r="A74" s="36" t="s">
        <v>77</v>
      </c>
      <c r="B74" s="37" t="s">
        <v>391</v>
      </c>
      <c r="C74" s="37" t="s">
        <v>392</v>
      </c>
      <c r="D74" s="37" t="s">
        <v>393</v>
      </c>
      <c r="E74" s="37" t="s">
        <v>371</v>
      </c>
      <c r="F74" s="38" t="n">
        <v>6</v>
      </c>
      <c r="G74" s="39" t="s">
        <v>372</v>
      </c>
      <c r="H74" s="29" t="s">
        <v>30</v>
      </c>
      <c r="I74" s="29" t="s">
        <v>394</v>
      </c>
      <c r="J74" s="40" t="n">
        <v>6000</v>
      </c>
      <c r="K74" s="41" t="n">
        <v>30</v>
      </c>
      <c r="L74" s="42" t="s">
        <v>74</v>
      </c>
      <c r="M74" s="37" t="s">
        <v>395</v>
      </c>
      <c r="N74" s="43" t="s">
        <v>85</v>
      </c>
      <c r="O74" s="44" t="s">
        <v>86</v>
      </c>
      <c r="P74" s="45" t="s">
        <v>36</v>
      </c>
      <c r="Q74" s="46" t="s">
        <v>37</v>
      </c>
      <c r="R74" s="46" t="s">
        <v>37</v>
      </c>
      <c r="S74" s="46" t="s">
        <v>87</v>
      </c>
      <c r="T74" s="46" t="s">
        <v>39</v>
      </c>
      <c r="U74" s="47"/>
      <c r="V74" s="48" t="s">
        <v>40</v>
      </c>
      <c r="W74" s="49" t="s">
        <v>396</v>
      </c>
      <c r="X74" s="49" t="s">
        <v>393</v>
      </c>
    </row>
    <row r="75" customFormat="false" ht="180" hidden="false" customHeight="true" outlineLevel="0" collapsed="false">
      <c r="A75" s="36" t="s">
        <v>77</v>
      </c>
      <c r="B75" s="37" t="s">
        <v>397</v>
      </c>
      <c r="C75" s="37" t="s">
        <v>398</v>
      </c>
      <c r="D75" s="37" t="s">
        <v>399</v>
      </c>
      <c r="E75" s="37" t="s">
        <v>371</v>
      </c>
      <c r="F75" s="38" t="n">
        <v>6</v>
      </c>
      <c r="G75" s="39" t="s">
        <v>372</v>
      </c>
      <c r="H75" s="29" t="s">
        <v>52</v>
      </c>
      <c r="I75" s="29" t="s">
        <v>400</v>
      </c>
      <c r="J75" s="40" t="n">
        <v>6000</v>
      </c>
      <c r="K75" s="41" t="n">
        <v>40</v>
      </c>
      <c r="L75" s="42" t="s">
        <v>74</v>
      </c>
      <c r="M75" s="37" t="s">
        <v>401</v>
      </c>
      <c r="N75" s="43" t="s">
        <v>85</v>
      </c>
      <c r="O75" s="44" t="s">
        <v>86</v>
      </c>
      <c r="P75" s="45" t="s">
        <v>36</v>
      </c>
      <c r="Q75" s="46" t="s">
        <v>37</v>
      </c>
      <c r="R75" s="46" t="s">
        <v>37</v>
      </c>
      <c r="S75" s="46" t="s">
        <v>87</v>
      </c>
      <c r="T75" s="46" t="s">
        <v>39</v>
      </c>
      <c r="U75" s="47"/>
      <c r="V75" s="48" t="s">
        <v>40</v>
      </c>
      <c r="W75" s="49" t="s">
        <v>398</v>
      </c>
      <c r="X75" s="49" t="s">
        <v>399</v>
      </c>
    </row>
    <row r="76" customFormat="false" ht="135" hidden="false" customHeight="true" outlineLevel="0" collapsed="false">
      <c r="A76" s="36" t="s">
        <v>77</v>
      </c>
      <c r="B76" s="37" t="s">
        <v>402</v>
      </c>
      <c r="C76" s="37" t="s">
        <v>403</v>
      </c>
      <c r="D76" s="37" t="s">
        <v>404</v>
      </c>
      <c r="E76" s="37" t="s">
        <v>371</v>
      </c>
      <c r="F76" s="38" t="n">
        <v>6</v>
      </c>
      <c r="G76" s="39" t="s">
        <v>372</v>
      </c>
      <c r="H76" s="29" t="s">
        <v>30</v>
      </c>
      <c r="I76" s="29" t="s">
        <v>405</v>
      </c>
      <c r="J76" s="40" t="n">
        <v>6000</v>
      </c>
      <c r="K76" s="41" t="n">
        <v>20</v>
      </c>
      <c r="L76" s="42" t="s">
        <v>74</v>
      </c>
      <c r="M76" s="37" t="s">
        <v>406</v>
      </c>
      <c r="N76" s="43" t="s">
        <v>85</v>
      </c>
      <c r="O76" s="44" t="s">
        <v>86</v>
      </c>
      <c r="P76" s="45" t="s">
        <v>36</v>
      </c>
      <c r="Q76" s="46" t="s">
        <v>37</v>
      </c>
      <c r="R76" s="46" t="s">
        <v>37</v>
      </c>
      <c r="S76" s="46" t="s">
        <v>87</v>
      </c>
      <c r="T76" s="46" t="s">
        <v>39</v>
      </c>
      <c r="U76" s="47"/>
      <c r="V76" s="48" t="s">
        <v>40</v>
      </c>
      <c r="W76" s="49" t="s">
        <v>407</v>
      </c>
      <c r="X76" s="49" t="s">
        <v>404</v>
      </c>
    </row>
    <row r="77" customFormat="false" ht="165" hidden="false" customHeight="true" outlineLevel="0" collapsed="false">
      <c r="A77" s="36" t="s">
        <v>77</v>
      </c>
      <c r="B77" s="37" t="s">
        <v>408</v>
      </c>
      <c r="C77" s="37" t="s">
        <v>409</v>
      </c>
      <c r="D77" s="37" t="s">
        <v>410</v>
      </c>
      <c r="E77" s="37" t="s">
        <v>371</v>
      </c>
      <c r="F77" s="38" t="n">
        <v>6</v>
      </c>
      <c r="G77" s="39" t="s">
        <v>372</v>
      </c>
      <c r="H77" s="29" t="s">
        <v>82</v>
      </c>
      <c r="I77" s="29" t="s">
        <v>411</v>
      </c>
      <c r="J77" s="40" t="n">
        <v>6000</v>
      </c>
      <c r="K77" s="41" t="n">
        <v>50</v>
      </c>
      <c r="L77" s="42" t="s">
        <v>74</v>
      </c>
      <c r="M77" s="37" t="s">
        <v>412</v>
      </c>
      <c r="N77" s="43" t="s">
        <v>85</v>
      </c>
      <c r="O77" s="44" t="s">
        <v>86</v>
      </c>
      <c r="P77" s="45" t="s">
        <v>36</v>
      </c>
      <c r="Q77" s="46" t="s">
        <v>37</v>
      </c>
      <c r="R77" s="46" t="s">
        <v>37</v>
      </c>
      <c r="S77" s="46" t="s">
        <v>87</v>
      </c>
      <c r="T77" s="46" t="s">
        <v>39</v>
      </c>
      <c r="U77" s="47"/>
      <c r="V77" s="48" t="s">
        <v>40</v>
      </c>
      <c r="W77" s="49" t="s">
        <v>413</v>
      </c>
      <c r="X77" s="49" t="s">
        <v>410</v>
      </c>
    </row>
    <row r="78" customFormat="false" ht="135" hidden="false" customHeight="true" outlineLevel="0" collapsed="false">
      <c r="A78" s="36" t="s">
        <v>77</v>
      </c>
      <c r="B78" s="37" t="s">
        <v>414</v>
      </c>
      <c r="C78" s="37" t="s">
        <v>415</v>
      </c>
      <c r="D78" s="37" t="s">
        <v>416</v>
      </c>
      <c r="E78" s="37" t="s">
        <v>371</v>
      </c>
      <c r="F78" s="38" t="n">
        <v>6</v>
      </c>
      <c r="G78" s="39" t="s">
        <v>372</v>
      </c>
      <c r="H78" s="29" t="s">
        <v>30</v>
      </c>
      <c r="I78" s="29" t="s">
        <v>417</v>
      </c>
      <c r="J78" s="40" t="n">
        <v>6000</v>
      </c>
      <c r="K78" s="41" t="n">
        <v>50</v>
      </c>
      <c r="L78" s="42" t="s">
        <v>74</v>
      </c>
      <c r="M78" s="37" t="s">
        <v>418</v>
      </c>
      <c r="N78" s="43" t="s">
        <v>85</v>
      </c>
      <c r="O78" s="44" t="s">
        <v>86</v>
      </c>
      <c r="P78" s="45" t="s">
        <v>36</v>
      </c>
      <c r="Q78" s="46" t="s">
        <v>37</v>
      </c>
      <c r="R78" s="46" t="s">
        <v>37</v>
      </c>
      <c r="S78" s="46" t="s">
        <v>87</v>
      </c>
      <c r="T78" s="46" t="s">
        <v>39</v>
      </c>
      <c r="U78" s="47"/>
      <c r="V78" s="48" t="s">
        <v>40</v>
      </c>
      <c r="W78" s="49" t="s">
        <v>415</v>
      </c>
      <c r="X78" s="49" t="s">
        <v>416</v>
      </c>
    </row>
    <row r="79" customFormat="false" ht="105" hidden="false" customHeight="true" outlineLevel="0" collapsed="false">
      <c r="A79" s="36" t="s">
        <v>77</v>
      </c>
      <c r="B79" s="37" t="s">
        <v>419</v>
      </c>
      <c r="C79" s="37" t="s">
        <v>420</v>
      </c>
      <c r="D79" s="37" t="s">
        <v>421</v>
      </c>
      <c r="E79" s="37" t="s">
        <v>371</v>
      </c>
      <c r="F79" s="38" t="n">
        <v>6</v>
      </c>
      <c r="G79" s="39" t="s">
        <v>422</v>
      </c>
      <c r="H79" s="29" t="s">
        <v>30</v>
      </c>
      <c r="I79" s="29" t="s">
        <v>423</v>
      </c>
      <c r="J79" s="40" t="n">
        <v>6000</v>
      </c>
      <c r="K79" s="41" t="n">
        <v>50</v>
      </c>
      <c r="L79" s="42" t="s">
        <v>74</v>
      </c>
      <c r="M79" s="37" t="s">
        <v>424</v>
      </c>
      <c r="N79" s="43" t="s">
        <v>85</v>
      </c>
      <c r="O79" s="44" t="s">
        <v>86</v>
      </c>
      <c r="P79" s="45" t="s">
        <v>36</v>
      </c>
      <c r="Q79" s="46" t="s">
        <v>37</v>
      </c>
      <c r="R79" s="46" t="s">
        <v>37</v>
      </c>
      <c r="S79" s="46" t="s">
        <v>87</v>
      </c>
      <c r="T79" s="46" t="s">
        <v>39</v>
      </c>
      <c r="U79" s="47"/>
      <c r="V79" s="48" t="s">
        <v>40</v>
      </c>
      <c r="W79" s="49" t="s">
        <v>420</v>
      </c>
      <c r="X79" s="49" t="s">
        <v>421</v>
      </c>
    </row>
    <row r="80" customFormat="false" ht="105" hidden="false" customHeight="true" outlineLevel="0" collapsed="false">
      <c r="A80" s="36" t="s">
        <v>77</v>
      </c>
      <c r="B80" s="37" t="s">
        <v>425</v>
      </c>
      <c r="C80" s="37" t="s">
        <v>426</v>
      </c>
      <c r="D80" s="37" t="s">
        <v>427</v>
      </c>
      <c r="E80" s="37" t="s">
        <v>371</v>
      </c>
      <c r="F80" s="38" t="n">
        <v>6</v>
      </c>
      <c r="G80" s="39" t="s">
        <v>422</v>
      </c>
      <c r="H80" s="29" t="s">
        <v>30</v>
      </c>
      <c r="I80" s="29" t="s">
        <v>428</v>
      </c>
      <c r="J80" s="40" t="n">
        <v>6000</v>
      </c>
      <c r="K80" s="41" t="n">
        <v>50</v>
      </c>
      <c r="L80" s="42" t="s">
        <v>74</v>
      </c>
      <c r="M80" s="37" t="s">
        <v>429</v>
      </c>
      <c r="N80" s="43" t="s">
        <v>85</v>
      </c>
      <c r="O80" s="44" t="s">
        <v>86</v>
      </c>
      <c r="P80" s="45" t="s">
        <v>36</v>
      </c>
      <c r="Q80" s="46" t="s">
        <v>37</v>
      </c>
      <c r="R80" s="46" t="s">
        <v>37</v>
      </c>
      <c r="S80" s="46" t="s">
        <v>87</v>
      </c>
      <c r="T80" s="46" t="s">
        <v>39</v>
      </c>
      <c r="U80" s="47"/>
      <c r="V80" s="48" t="s">
        <v>40</v>
      </c>
      <c r="W80" s="49" t="s">
        <v>426</v>
      </c>
      <c r="X80" s="49" t="s">
        <v>427</v>
      </c>
    </row>
    <row r="81" customFormat="false" ht="180" hidden="false" customHeight="true" outlineLevel="0" collapsed="false">
      <c r="A81" s="36" t="s">
        <v>77</v>
      </c>
      <c r="B81" s="37" t="s">
        <v>430</v>
      </c>
      <c r="C81" s="37" t="s">
        <v>431</v>
      </c>
      <c r="D81" s="37" t="s">
        <v>432</v>
      </c>
      <c r="E81" s="37" t="s">
        <v>371</v>
      </c>
      <c r="F81" s="38" t="n">
        <v>6</v>
      </c>
      <c r="G81" s="39" t="s">
        <v>422</v>
      </c>
      <c r="H81" s="29" t="s">
        <v>30</v>
      </c>
      <c r="I81" s="29" t="s">
        <v>433</v>
      </c>
      <c r="J81" s="40" t="n">
        <v>6000</v>
      </c>
      <c r="K81" s="41" t="n">
        <v>50</v>
      </c>
      <c r="L81" s="42" t="s">
        <v>74</v>
      </c>
      <c r="M81" s="37" t="s">
        <v>434</v>
      </c>
      <c r="N81" s="43" t="s">
        <v>85</v>
      </c>
      <c r="O81" s="44" t="s">
        <v>86</v>
      </c>
      <c r="P81" s="45" t="s">
        <v>36</v>
      </c>
      <c r="Q81" s="46" t="s">
        <v>37</v>
      </c>
      <c r="R81" s="46" t="s">
        <v>37</v>
      </c>
      <c r="S81" s="46" t="s">
        <v>87</v>
      </c>
      <c r="T81" s="46" t="s">
        <v>39</v>
      </c>
      <c r="U81" s="47"/>
      <c r="V81" s="48" t="s">
        <v>40</v>
      </c>
      <c r="W81" s="49" t="s">
        <v>431</v>
      </c>
      <c r="X81" s="49" t="s">
        <v>432</v>
      </c>
    </row>
    <row r="82" customFormat="false" ht="165" hidden="false" customHeight="true" outlineLevel="0" collapsed="false">
      <c r="A82" s="36" t="s">
        <v>77</v>
      </c>
      <c r="B82" s="37" t="s">
        <v>435</v>
      </c>
      <c r="C82" s="37" t="s">
        <v>436</v>
      </c>
      <c r="D82" s="37" t="s">
        <v>437</v>
      </c>
      <c r="E82" s="37" t="s">
        <v>371</v>
      </c>
      <c r="F82" s="38" t="n">
        <v>6</v>
      </c>
      <c r="G82" s="39" t="s">
        <v>422</v>
      </c>
      <c r="H82" s="29" t="s">
        <v>30</v>
      </c>
      <c r="I82" s="29" t="s">
        <v>383</v>
      </c>
      <c r="J82" s="40" t="n">
        <v>6000</v>
      </c>
      <c r="K82" s="41" t="n">
        <v>50</v>
      </c>
      <c r="L82" s="42" t="s">
        <v>74</v>
      </c>
      <c r="M82" s="37" t="s">
        <v>438</v>
      </c>
      <c r="N82" s="43" t="s">
        <v>85</v>
      </c>
      <c r="O82" s="44" t="s">
        <v>86</v>
      </c>
      <c r="P82" s="45" t="s">
        <v>36</v>
      </c>
      <c r="Q82" s="46" t="s">
        <v>37</v>
      </c>
      <c r="R82" s="46" t="s">
        <v>37</v>
      </c>
      <c r="S82" s="46" t="s">
        <v>87</v>
      </c>
      <c r="T82" s="46" t="s">
        <v>39</v>
      </c>
      <c r="U82" s="47"/>
      <c r="V82" s="48" t="s">
        <v>40</v>
      </c>
      <c r="W82" s="49" t="s">
        <v>436</v>
      </c>
      <c r="X82" s="49" t="s">
        <v>437</v>
      </c>
    </row>
    <row r="83" customFormat="false" ht="180" hidden="false" customHeight="true" outlineLevel="0" collapsed="false">
      <c r="A83" s="36" t="s">
        <v>77</v>
      </c>
      <c r="B83" s="37" t="s">
        <v>439</v>
      </c>
      <c r="C83" s="37" t="s">
        <v>440</v>
      </c>
      <c r="D83" s="37" t="s">
        <v>441</v>
      </c>
      <c r="E83" s="37" t="s">
        <v>371</v>
      </c>
      <c r="F83" s="38" t="n">
        <v>6</v>
      </c>
      <c r="G83" s="39" t="s">
        <v>422</v>
      </c>
      <c r="H83" s="29" t="s">
        <v>30</v>
      </c>
      <c r="I83" s="29" t="s">
        <v>442</v>
      </c>
      <c r="J83" s="40" t="n">
        <v>6000</v>
      </c>
      <c r="K83" s="41" t="n">
        <v>30</v>
      </c>
      <c r="L83" s="42" t="s">
        <v>74</v>
      </c>
      <c r="M83" s="37" t="s">
        <v>443</v>
      </c>
      <c r="N83" s="43" t="s">
        <v>85</v>
      </c>
      <c r="O83" s="44" t="s">
        <v>86</v>
      </c>
      <c r="P83" s="45" t="s">
        <v>36</v>
      </c>
      <c r="Q83" s="46" t="s">
        <v>37</v>
      </c>
      <c r="R83" s="46" t="s">
        <v>37</v>
      </c>
      <c r="S83" s="46" t="s">
        <v>87</v>
      </c>
      <c r="T83" s="46" t="s">
        <v>39</v>
      </c>
      <c r="U83" s="47"/>
      <c r="V83" s="48" t="s">
        <v>40</v>
      </c>
      <c r="W83" s="49" t="s">
        <v>440</v>
      </c>
      <c r="X83" s="49" t="s">
        <v>441</v>
      </c>
    </row>
    <row r="84" customFormat="false" ht="135" hidden="false" customHeight="true" outlineLevel="0" collapsed="false">
      <c r="A84" s="36" t="s">
        <v>77</v>
      </c>
      <c r="B84" s="37" t="s">
        <v>444</v>
      </c>
      <c r="C84" s="37" t="s">
        <v>445</v>
      </c>
      <c r="D84" s="37" t="s">
        <v>446</v>
      </c>
      <c r="E84" s="37" t="s">
        <v>371</v>
      </c>
      <c r="F84" s="38" t="n">
        <v>6</v>
      </c>
      <c r="G84" s="39" t="s">
        <v>422</v>
      </c>
      <c r="H84" s="29" t="s">
        <v>30</v>
      </c>
      <c r="I84" s="29" t="s">
        <v>394</v>
      </c>
      <c r="J84" s="40" t="n">
        <v>6000</v>
      </c>
      <c r="K84" s="41" t="n">
        <v>30</v>
      </c>
      <c r="L84" s="42" t="s">
        <v>74</v>
      </c>
      <c r="M84" s="37" t="s">
        <v>447</v>
      </c>
      <c r="N84" s="43" t="s">
        <v>85</v>
      </c>
      <c r="O84" s="44" t="s">
        <v>86</v>
      </c>
      <c r="P84" s="45" t="s">
        <v>36</v>
      </c>
      <c r="Q84" s="46" t="s">
        <v>37</v>
      </c>
      <c r="R84" s="46" t="s">
        <v>37</v>
      </c>
      <c r="S84" s="46" t="s">
        <v>87</v>
      </c>
      <c r="T84" s="46" t="s">
        <v>39</v>
      </c>
      <c r="U84" s="47"/>
      <c r="V84" s="48" t="s">
        <v>40</v>
      </c>
      <c r="W84" s="49" t="s">
        <v>445</v>
      </c>
      <c r="X84" s="49" t="s">
        <v>446</v>
      </c>
    </row>
    <row r="85" customFormat="false" ht="180" hidden="false" customHeight="true" outlineLevel="0" collapsed="false">
      <c r="A85" s="36" t="s">
        <v>77</v>
      </c>
      <c r="B85" s="37" t="s">
        <v>448</v>
      </c>
      <c r="C85" s="37" t="s">
        <v>449</v>
      </c>
      <c r="D85" s="37" t="s">
        <v>450</v>
      </c>
      <c r="E85" s="37" t="s">
        <v>371</v>
      </c>
      <c r="F85" s="38" t="n">
        <v>6</v>
      </c>
      <c r="G85" s="39" t="s">
        <v>422</v>
      </c>
      <c r="H85" s="29" t="s">
        <v>451</v>
      </c>
      <c r="I85" s="29" t="s">
        <v>452</v>
      </c>
      <c r="J85" s="40" t="n">
        <v>6000</v>
      </c>
      <c r="K85" s="41" t="n">
        <v>30</v>
      </c>
      <c r="L85" s="42" t="s">
        <v>74</v>
      </c>
      <c r="M85" s="37" t="s">
        <v>453</v>
      </c>
      <c r="N85" s="43" t="s">
        <v>85</v>
      </c>
      <c r="O85" s="44" t="s">
        <v>86</v>
      </c>
      <c r="P85" s="45" t="s">
        <v>36</v>
      </c>
      <c r="Q85" s="46" t="s">
        <v>37</v>
      </c>
      <c r="R85" s="46" t="s">
        <v>37</v>
      </c>
      <c r="S85" s="46" t="s">
        <v>87</v>
      </c>
      <c r="T85" s="46" t="s">
        <v>39</v>
      </c>
      <c r="U85" s="47"/>
      <c r="V85" s="48" t="s">
        <v>40</v>
      </c>
      <c r="W85" s="49" t="s">
        <v>449</v>
      </c>
      <c r="X85" s="49" t="s">
        <v>450</v>
      </c>
    </row>
    <row r="86" customFormat="false" ht="165" hidden="false" customHeight="true" outlineLevel="0" collapsed="false">
      <c r="A86" s="36" t="s">
        <v>77</v>
      </c>
      <c r="B86" s="37" t="s">
        <v>408</v>
      </c>
      <c r="C86" s="37" t="s">
        <v>409</v>
      </c>
      <c r="D86" s="37" t="s">
        <v>454</v>
      </c>
      <c r="E86" s="37" t="s">
        <v>371</v>
      </c>
      <c r="F86" s="38" t="n">
        <v>6</v>
      </c>
      <c r="G86" s="39" t="s">
        <v>422</v>
      </c>
      <c r="H86" s="29" t="s">
        <v>82</v>
      </c>
      <c r="I86" s="29" t="s">
        <v>411</v>
      </c>
      <c r="J86" s="40" t="n">
        <v>6000</v>
      </c>
      <c r="K86" s="41" t="n">
        <v>50</v>
      </c>
      <c r="L86" s="42" t="s">
        <v>74</v>
      </c>
      <c r="M86" s="37" t="s">
        <v>455</v>
      </c>
      <c r="N86" s="43" t="s">
        <v>85</v>
      </c>
      <c r="O86" s="44" t="s">
        <v>86</v>
      </c>
      <c r="P86" s="45" t="s">
        <v>36</v>
      </c>
      <c r="Q86" s="46" t="s">
        <v>37</v>
      </c>
      <c r="R86" s="46" t="s">
        <v>37</v>
      </c>
      <c r="S86" s="46" t="s">
        <v>87</v>
      </c>
      <c r="T86" s="46" t="s">
        <v>39</v>
      </c>
      <c r="U86" s="47"/>
      <c r="V86" s="48" t="s">
        <v>40</v>
      </c>
      <c r="W86" s="49" t="s">
        <v>413</v>
      </c>
      <c r="X86" s="49" t="s">
        <v>454</v>
      </c>
    </row>
    <row r="87" customFormat="false" ht="150" hidden="false" customHeight="true" outlineLevel="0" collapsed="false">
      <c r="A87" s="36" t="s">
        <v>77</v>
      </c>
      <c r="B87" s="37" t="s">
        <v>456</v>
      </c>
      <c r="C87" s="37" t="s">
        <v>457</v>
      </c>
      <c r="D87" s="37" t="s">
        <v>458</v>
      </c>
      <c r="E87" s="37" t="s">
        <v>371</v>
      </c>
      <c r="F87" s="38" t="n">
        <v>6</v>
      </c>
      <c r="G87" s="39" t="s">
        <v>422</v>
      </c>
      <c r="H87" s="29" t="s">
        <v>52</v>
      </c>
      <c r="I87" s="29" t="s">
        <v>208</v>
      </c>
      <c r="J87" s="40" t="n">
        <v>6000</v>
      </c>
      <c r="K87" s="41" t="n">
        <v>35</v>
      </c>
      <c r="L87" s="42" t="s">
        <v>74</v>
      </c>
      <c r="M87" s="37" t="s">
        <v>459</v>
      </c>
      <c r="N87" s="43" t="s">
        <v>85</v>
      </c>
      <c r="O87" s="44" t="s">
        <v>86</v>
      </c>
      <c r="P87" s="45" t="s">
        <v>36</v>
      </c>
      <c r="Q87" s="46" t="s">
        <v>37</v>
      </c>
      <c r="R87" s="46" t="s">
        <v>37</v>
      </c>
      <c r="S87" s="46" t="s">
        <v>87</v>
      </c>
      <c r="T87" s="46" t="s">
        <v>39</v>
      </c>
      <c r="U87" s="47"/>
      <c r="V87" s="48" t="s">
        <v>40</v>
      </c>
      <c r="W87" s="49" t="s">
        <v>457</v>
      </c>
      <c r="X87" s="49" t="s">
        <v>458</v>
      </c>
    </row>
    <row r="88" customFormat="false" ht="120" hidden="false" customHeight="true" outlineLevel="0" collapsed="false">
      <c r="A88" s="36" t="s">
        <v>77</v>
      </c>
      <c r="B88" s="37" t="s">
        <v>460</v>
      </c>
      <c r="C88" s="37" t="s">
        <v>461</v>
      </c>
      <c r="D88" s="37" t="s">
        <v>462</v>
      </c>
      <c r="E88" s="37" t="s">
        <v>371</v>
      </c>
      <c r="F88" s="38" t="n">
        <v>6</v>
      </c>
      <c r="G88" s="39" t="s">
        <v>422</v>
      </c>
      <c r="H88" s="29" t="s">
        <v>30</v>
      </c>
      <c r="I88" s="29" t="s">
        <v>417</v>
      </c>
      <c r="J88" s="40" t="n">
        <v>6000</v>
      </c>
      <c r="K88" s="41" t="n">
        <v>50</v>
      </c>
      <c r="L88" s="42" t="s">
        <v>74</v>
      </c>
      <c r="M88" s="37" t="s">
        <v>463</v>
      </c>
      <c r="N88" s="43" t="s">
        <v>85</v>
      </c>
      <c r="O88" s="44" t="s">
        <v>86</v>
      </c>
      <c r="P88" s="45" t="s">
        <v>36</v>
      </c>
      <c r="Q88" s="46" t="s">
        <v>37</v>
      </c>
      <c r="R88" s="46" t="s">
        <v>37</v>
      </c>
      <c r="S88" s="46" t="s">
        <v>87</v>
      </c>
      <c r="T88" s="46" t="s">
        <v>39</v>
      </c>
      <c r="U88" s="47"/>
      <c r="V88" s="48" t="s">
        <v>40</v>
      </c>
      <c r="W88" s="49" t="s">
        <v>461</v>
      </c>
      <c r="X88" s="49" t="s">
        <v>462</v>
      </c>
    </row>
    <row r="89" customFormat="false" ht="105" hidden="false" customHeight="true" outlineLevel="0" collapsed="false">
      <c r="A89" s="36" t="s">
        <v>77</v>
      </c>
      <c r="B89" s="37" t="s">
        <v>464</v>
      </c>
      <c r="C89" s="37" t="s">
        <v>465</v>
      </c>
      <c r="D89" s="37" t="s">
        <v>466</v>
      </c>
      <c r="E89" s="37" t="s">
        <v>371</v>
      </c>
      <c r="F89" s="38" t="n">
        <v>6</v>
      </c>
      <c r="G89" s="39" t="s">
        <v>422</v>
      </c>
      <c r="H89" s="29" t="s">
        <v>30</v>
      </c>
      <c r="I89" s="29" t="s">
        <v>467</v>
      </c>
      <c r="J89" s="40" t="n">
        <v>6000</v>
      </c>
      <c r="K89" s="41" t="n">
        <v>32</v>
      </c>
      <c r="L89" s="42" t="s">
        <v>74</v>
      </c>
      <c r="M89" s="37" t="s">
        <v>468</v>
      </c>
      <c r="N89" s="43" t="s">
        <v>85</v>
      </c>
      <c r="O89" s="44" t="s">
        <v>86</v>
      </c>
      <c r="P89" s="45" t="s">
        <v>36</v>
      </c>
      <c r="Q89" s="46" t="s">
        <v>37</v>
      </c>
      <c r="R89" s="46" t="s">
        <v>37</v>
      </c>
      <c r="S89" s="46" t="s">
        <v>87</v>
      </c>
      <c r="T89" s="46" t="s">
        <v>39</v>
      </c>
      <c r="U89" s="47"/>
      <c r="V89" s="48" t="s">
        <v>40</v>
      </c>
      <c r="W89" s="49" t="s">
        <v>465</v>
      </c>
      <c r="X89" s="49" t="s">
        <v>466</v>
      </c>
    </row>
    <row r="90" customFormat="false" ht="105" hidden="false" customHeight="true" outlineLevel="0" collapsed="false">
      <c r="A90" s="36" t="s">
        <v>77</v>
      </c>
      <c r="B90" s="37" t="s">
        <v>469</v>
      </c>
      <c r="C90" s="37" t="s">
        <v>470</v>
      </c>
      <c r="D90" s="37" t="s">
        <v>471</v>
      </c>
      <c r="E90" s="37" t="s">
        <v>371</v>
      </c>
      <c r="F90" s="38" t="n">
        <v>6</v>
      </c>
      <c r="G90" s="39" t="s">
        <v>65</v>
      </c>
      <c r="H90" s="29" t="s">
        <v>30</v>
      </c>
      <c r="I90" s="29" t="s">
        <v>373</v>
      </c>
      <c r="J90" s="40" t="n">
        <v>6000</v>
      </c>
      <c r="K90" s="41" t="n">
        <v>50</v>
      </c>
      <c r="L90" s="42" t="s">
        <v>74</v>
      </c>
      <c r="M90" s="37" t="s">
        <v>472</v>
      </c>
      <c r="N90" s="43" t="s">
        <v>85</v>
      </c>
      <c r="O90" s="44" t="s">
        <v>86</v>
      </c>
      <c r="P90" s="45" t="s">
        <v>36</v>
      </c>
      <c r="Q90" s="46" t="s">
        <v>37</v>
      </c>
      <c r="R90" s="46" t="s">
        <v>37</v>
      </c>
      <c r="S90" s="46" t="s">
        <v>87</v>
      </c>
      <c r="T90" s="46" t="s">
        <v>39</v>
      </c>
      <c r="U90" s="47"/>
      <c r="V90" s="48" t="s">
        <v>40</v>
      </c>
      <c r="W90" s="49" t="s">
        <v>470</v>
      </c>
      <c r="X90" s="49" t="s">
        <v>471</v>
      </c>
    </row>
    <row r="91" customFormat="false" ht="195" hidden="false" customHeight="true" outlineLevel="0" collapsed="false">
      <c r="A91" s="36" t="s">
        <v>77</v>
      </c>
      <c r="B91" s="37" t="s">
        <v>473</v>
      </c>
      <c r="C91" s="37" t="s">
        <v>474</v>
      </c>
      <c r="D91" s="37" t="s">
        <v>475</v>
      </c>
      <c r="E91" s="37" t="s">
        <v>371</v>
      </c>
      <c r="F91" s="38" t="n">
        <v>6</v>
      </c>
      <c r="G91" s="39" t="s">
        <v>65</v>
      </c>
      <c r="H91" s="29" t="s">
        <v>30</v>
      </c>
      <c r="I91" s="29" t="s">
        <v>428</v>
      </c>
      <c r="J91" s="40" t="n">
        <v>6000</v>
      </c>
      <c r="K91" s="41" t="n">
        <v>50</v>
      </c>
      <c r="L91" s="42" t="s">
        <v>74</v>
      </c>
      <c r="M91" s="37" t="s">
        <v>476</v>
      </c>
      <c r="N91" s="43" t="s">
        <v>85</v>
      </c>
      <c r="O91" s="44" t="s">
        <v>86</v>
      </c>
      <c r="P91" s="45" t="s">
        <v>36</v>
      </c>
      <c r="Q91" s="46" t="s">
        <v>37</v>
      </c>
      <c r="R91" s="46" t="s">
        <v>37</v>
      </c>
      <c r="S91" s="46" t="s">
        <v>87</v>
      </c>
      <c r="T91" s="46" t="s">
        <v>39</v>
      </c>
      <c r="U91" s="47"/>
      <c r="V91" s="48" t="s">
        <v>40</v>
      </c>
      <c r="W91" s="49" t="s">
        <v>477</v>
      </c>
      <c r="X91" s="49" t="s">
        <v>475</v>
      </c>
    </row>
    <row r="92" customFormat="false" ht="75" hidden="false" customHeight="true" outlineLevel="0" collapsed="false">
      <c r="A92" s="36" t="s">
        <v>77</v>
      </c>
      <c r="B92" s="37" t="s">
        <v>478</v>
      </c>
      <c r="C92" s="37" t="s">
        <v>479</v>
      </c>
      <c r="D92" s="37" t="s">
        <v>480</v>
      </c>
      <c r="E92" s="37" t="s">
        <v>371</v>
      </c>
      <c r="F92" s="38" t="n">
        <v>6</v>
      </c>
      <c r="G92" s="39" t="s">
        <v>65</v>
      </c>
      <c r="H92" s="29" t="s">
        <v>30</v>
      </c>
      <c r="I92" s="29" t="s">
        <v>378</v>
      </c>
      <c r="J92" s="40" t="n">
        <v>6000</v>
      </c>
      <c r="K92" s="41" t="n">
        <v>50</v>
      </c>
      <c r="L92" s="42" t="s">
        <v>74</v>
      </c>
      <c r="M92" s="37" t="s">
        <v>481</v>
      </c>
      <c r="N92" s="43" t="s">
        <v>85</v>
      </c>
      <c r="O92" s="44" t="s">
        <v>86</v>
      </c>
      <c r="P92" s="45" t="s">
        <v>36</v>
      </c>
      <c r="Q92" s="46" t="s">
        <v>37</v>
      </c>
      <c r="R92" s="46" t="s">
        <v>37</v>
      </c>
      <c r="S92" s="46" t="s">
        <v>87</v>
      </c>
      <c r="T92" s="46" t="s">
        <v>39</v>
      </c>
      <c r="U92" s="47"/>
      <c r="V92" s="48" t="s">
        <v>40</v>
      </c>
      <c r="W92" s="49" t="s">
        <v>479</v>
      </c>
      <c r="X92" s="49" t="s">
        <v>480</v>
      </c>
    </row>
    <row r="93" customFormat="false" ht="180" hidden="false" customHeight="true" outlineLevel="0" collapsed="false">
      <c r="A93" s="36" t="s">
        <v>77</v>
      </c>
      <c r="B93" s="37" t="s">
        <v>482</v>
      </c>
      <c r="C93" s="37" t="s">
        <v>483</v>
      </c>
      <c r="D93" s="37" t="s">
        <v>484</v>
      </c>
      <c r="E93" s="37" t="s">
        <v>371</v>
      </c>
      <c r="F93" s="38" t="n">
        <v>6</v>
      </c>
      <c r="G93" s="39" t="s">
        <v>65</v>
      </c>
      <c r="H93" s="29" t="s">
        <v>30</v>
      </c>
      <c r="I93" s="29" t="s">
        <v>383</v>
      </c>
      <c r="J93" s="40" t="n">
        <v>6000</v>
      </c>
      <c r="K93" s="41" t="n">
        <v>50</v>
      </c>
      <c r="L93" s="42" t="s">
        <v>74</v>
      </c>
      <c r="M93" s="37" t="s">
        <v>485</v>
      </c>
      <c r="N93" s="43" t="s">
        <v>85</v>
      </c>
      <c r="O93" s="44" t="s">
        <v>86</v>
      </c>
      <c r="P93" s="45" t="s">
        <v>36</v>
      </c>
      <c r="Q93" s="46" t="s">
        <v>37</v>
      </c>
      <c r="R93" s="46" t="s">
        <v>37</v>
      </c>
      <c r="S93" s="46" t="s">
        <v>87</v>
      </c>
      <c r="T93" s="46" t="s">
        <v>39</v>
      </c>
      <c r="U93" s="47"/>
      <c r="V93" s="48" t="s">
        <v>40</v>
      </c>
      <c r="W93" s="49" t="s">
        <v>483</v>
      </c>
      <c r="X93" s="49" t="s">
        <v>484</v>
      </c>
    </row>
    <row r="94" customFormat="false" ht="180" hidden="false" customHeight="true" outlineLevel="0" collapsed="false">
      <c r="A94" s="36" t="s">
        <v>77</v>
      </c>
      <c r="B94" s="37" t="s">
        <v>486</v>
      </c>
      <c r="C94" s="37" t="s">
        <v>487</v>
      </c>
      <c r="D94" s="37" t="s">
        <v>488</v>
      </c>
      <c r="E94" s="37" t="s">
        <v>371</v>
      </c>
      <c r="F94" s="38" t="n">
        <v>6</v>
      </c>
      <c r="G94" s="39" t="s">
        <v>65</v>
      </c>
      <c r="H94" s="29" t="s">
        <v>30</v>
      </c>
      <c r="I94" s="29" t="s">
        <v>489</v>
      </c>
      <c r="J94" s="40" t="n">
        <v>6000</v>
      </c>
      <c r="K94" s="41" t="n">
        <v>30</v>
      </c>
      <c r="L94" s="42" t="s">
        <v>74</v>
      </c>
      <c r="M94" s="37" t="s">
        <v>490</v>
      </c>
      <c r="N94" s="43" t="s">
        <v>85</v>
      </c>
      <c r="O94" s="44" t="s">
        <v>86</v>
      </c>
      <c r="P94" s="45" t="s">
        <v>36</v>
      </c>
      <c r="Q94" s="46" t="s">
        <v>37</v>
      </c>
      <c r="R94" s="46" t="s">
        <v>37</v>
      </c>
      <c r="S94" s="46" t="s">
        <v>87</v>
      </c>
      <c r="T94" s="46" t="s">
        <v>39</v>
      </c>
      <c r="U94" s="47"/>
      <c r="V94" s="48" t="s">
        <v>40</v>
      </c>
      <c r="W94" s="49" t="s">
        <v>487</v>
      </c>
      <c r="X94" s="49" t="s">
        <v>488</v>
      </c>
    </row>
    <row r="95" customFormat="false" ht="120" hidden="false" customHeight="true" outlineLevel="0" collapsed="false">
      <c r="A95" s="36" t="s">
        <v>77</v>
      </c>
      <c r="B95" s="37" t="s">
        <v>491</v>
      </c>
      <c r="C95" s="37" t="s">
        <v>492</v>
      </c>
      <c r="D95" s="37" t="s">
        <v>493</v>
      </c>
      <c r="E95" s="37" t="s">
        <v>371</v>
      </c>
      <c r="F95" s="38" t="n">
        <v>6</v>
      </c>
      <c r="G95" s="39" t="s">
        <v>65</v>
      </c>
      <c r="H95" s="29" t="s">
        <v>30</v>
      </c>
      <c r="I95" s="29" t="s">
        <v>394</v>
      </c>
      <c r="J95" s="40" t="n">
        <v>6000</v>
      </c>
      <c r="K95" s="41" t="n">
        <v>25</v>
      </c>
      <c r="L95" s="42" t="s">
        <v>74</v>
      </c>
      <c r="M95" s="37" t="s">
        <v>494</v>
      </c>
      <c r="N95" s="43" t="s">
        <v>85</v>
      </c>
      <c r="O95" s="44" t="s">
        <v>86</v>
      </c>
      <c r="P95" s="45" t="s">
        <v>36</v>
      </c>
      <c r="Q95" s="46" t="s">
        <v>37</v>
      </c>
      <c r="R95" s="46" t="s">
        <v>37</v>
      </c>
      <c r="S95" s="46" t="s">
        <v>87</v>
      </c>
      <c r="T95" s="46" t="s">
        <v>39</v>
      </c>
      <c r="U95" s="47"/>
      <c r="V95" s="48" t="s">
        <v>40</v>
      </c>
      <c r="W95" s="49" t="s">
        <v>492</v>
      </c>
      <c r="X95" s="49" t="s">
        <v>493</v>
      </c>
    </row>
    <row r="96" customFormat="false" ht="255" hidden="false" customHeight="true" outlineLevel="0" collapsed="false">
      <c r="A96" s="36" t="s">
        <v>77</v>
      </c>
      <c r="B96" s="37" t="s">
        <v>495</v>
      </c>
      <c r="C96" s="37" t="s">
        <v>496</v>
      </c>
      <c r="D96" s="37" t="s">
        <v>497</v>
      </c>
      <c r="E96" s="37" t="s">
        <v>371</v>
      </c>
      <c r="F96" s="38" t="n">
        <v>6</v>
      </c>
      <c r="G96" s="39" t="s">
        <v>65</v>
      </c>
      <c r="H96" s="29" t="s">
        <v>52</v>
      </c>
      <c r="I96" s="29" t="s">
        <v>400</v>
      </c>
      <c r="J96" s="40" t="n">
        <v>6000</v>
      </c>
      <c r="K96" s="41" t="n">
        <v>40</v>
      </c>
      <c r="L96" s="42" t="s">
        <v>74</v>
      </c>
      <c r="M96" s="37" t="s">
        <v>498</v>
      </c>
      <c r="N96" s="43" t="s">
        <v>85</v>
      </c>
      <c r="O96" s="44" t="s">
        <v>86</v>
      </c>
      <c r="P96" s="45" t="s">
        <v>36</v>
      </c>
      <c r="Q96" s="46" t="s">
        <v>37</v>
      </c>
      <c r="R96" s="46" t="s">
        <v>37</v>
      </c>
      <c r="S96" s="46" t="s">
        <v>87</v>
      </c>
      <c r="T96" s="46" t="s">
        <v>39</v>
      </c>
      <c r="U96" s="47"/>
      <c r="V96" s="48" t="s">
        <v>40</v>
      </c>
      <c r="W96" s="49" t="s">
        <v>499</v>
      </c>
      <c r="X96" s="49" t="s">
        <v>497</v>
      </c>
    </row>
    <row r="97" customFormat="false" ht="165" hidden="false" customHeight="true" outlineLevel="0" collapsed="false">
      <c r="A97" s="36" t="s">
        <v>77</v>
      </c>
      <c r="B97" s="37" t="s">
        <v>500</v>
      </c>
      <c r="C97" s="37" t="s">
        <v>501</v>
      </c>
      <c r="D97" s="37" t="s">
        <v>502</v>
      </c>
      <c r="E97" s="37" t="s">
        <v>371</v>
      </c>
      <c r="F97" s="38" t="n">
        <v>6</v>
      </c>
      <c r="G97" s="39" t="s">
        <v>65</v>
      </c>
      <c r="H97" s="29" t="s">
        <v>30</v>
      </c>
      <c r="I97" s="29" t="s">
        <v>503</v>
      </c>
      <c r="J97" s="40" t="n">
        <v>6000</v>
      </c>
      <c r="K97" s="41" t="n">
        <v>30</v>
      </c>
      <c r="L97" s="42" t="s">
        <v>74</v>
      </c>
      <c r="M97" s="37" t="s">
        <v>504</v>
      </c>
      <c r="N97" s="43" t="s">
        <v>85</v>
      </c>
      <c r="O97" s="44" t="s">
        <v>86</v>
      </c>
      <c r="P97" s="45" t="s">
        <v>36</v>
      </c>
      <c r="Q97" s="46" t="s">
        <v>37</v>
      </c>
      <c r="R97" s="46" t="s">
        <v>37</v>
      </c>
      <c r="S97" s="46" t="s">
        <v>87</v>
      </c>
      <c r="T97" s="46" t="s">
        <v>39</v>
      </c>
      <c r="U97" s="47"/>
      <c r="V97" s="48" t="s">
        <v>40</v>
      </c>
      <c r="W97" s="49" t="s">
        <v>501</v>
      </c>
      <c r="X97" s="49" t="s">
        <v>502</v>
      </c>
    </row>
    <row r="98" customFormat="false" ht="255" hidden="false" customHeight="true" outlineLevel="0" collapsed="false">
      <c r="A98" s="36" t="s">
        <v>77</v>
      </c>
      <c r="B98" s="37" t="s">
        <v>505</v>
      </c>
      <c r="C98" s="37" t="s">
        <v>506</v>
      </c>
      <c r="D98" s="37" t="s">
        <v>507</v>
      </c>
      <c r="E98" s="37" t="s">
        <v>371</v>
      </c>
      <c r="F98" s="38" t="n">
        <v>6</v>
      </c>
      <c r="G98" s="39" t="s">
        <v>65</v>
      </c>
      <c r="H98" s="29" t="s">
        <v>52</v>
      </c>
      <c r="I98" s="29" t="s">
        <v>208</v>
      </c>
      <c r="J98" s="40" t="n">
        <v>6000</v>
      </c>
      <c r="K98" s="41" t="n">
        <v>35</v>
      </c>
      <c r="L98" s="42" t="s">
        <v>74</v>
      </c>
      <c r="M98" s="37" t="s">
        <v>508</v>
      </c>
      <c r="N98" s="43" t="s">
        <v>85</v>
      </c>
      <c r="O98" s="44" t="s">
        <v>86</v>
      </c>
      <c r="P98" s="45" t="s">
        <v>36</v>
      </c>
      <c r="Q98" s="46" t="s">
        <v>37</v>
      </c>
      <c r="R98" s="46" t="s">
        <v>37</v>
      </c>
      <c r="S98" s="46" t="s">
        <v>87</v>
      </c>
      <c r="T98" s="46" t="s">
        <v>39</v>
      </c>
      <c r="U98" s="47"/>
      <c r="V98" s="48" t="s">
        <v>40</v>
      </c>
      <c r="W98" s="49" t="s">
        <v>509</v>
      </c>
      <c r="X98" s="49" t="s">
        <v>507</v>
      </c>
    </row>
    <row r="99" customFormat="false" ht="180" hidden="false" customHeight="true" outlineLevel="0" collapsed="false">
      <c r="A99" s="36" t="s">
        <v>77</v>
      </c>
      <c r="B99" s="37" t="s">
        <v>510</v>
      </c>
      <c r="C99" s="37" t="s">
        <v>511</v>
      </c>
      <c r="D99" s="37" t="s">
        <v>512</v>
      </c>
      <c r="E99" s="37" t="s">
        <v>513</v>
      </c>
      <c r="F99" s="38" t="n">
        <v>6</v>
      </c>
      <c r="G99" s="39" t="s">
        <v>169</v>
      </c>
      <c r="H99" s="29" t="s">
        <v>82</v>
      </c>
      <c r="I99" s="29" t="s">
        <v>83</v>
      </c>
      <c r="J99" s="40" t="n">
        <v>6000</v>
      </c>
      <c r="K99" s="41" t="n">
        <v>50</v>
      </c>
      <c r="L99" s="42" t="s">
        <v>74</v>
      </c>
      <c r="M99" s="37" t="s">
        <v>514</v>
      </c>
      <c r="N99" s="43" t="s">
        <v>85</v>
      </c>
      <c r="O99" s="44" t="s">
        <v>86</v>
      </c>
      <c r="P99" s="45" t="s">
        <v>36</v>
      </c>
      <c r="Q99" s="46" t="s">
        <v>37</v>
      </c>
      <c r="R99" s="46" t="s">
        <v>37</v>
      </c>
      <c r="S99" s="46" t="s">
        <v>87</v>
      </c>
      <c r="T99" s="46" t="s">
        <v>39</v>
      </c>
      <c r="U99" s="47"/>
      <c r="V99" s="48" t="s">
        <v>40</v>
      </c>
      <c r="W99" s="49" t="s">
        <v>511</v>
      </c>
      <c r="X99" s="49" t="s">
        <v>512</v>
      </c>
    </row>
    <row r="100" customFormat="false" ht="165" hidden="false" customHeight="true" outlineLevel="0" collapsed="false">
      <c r="A100" s="36" t="s">
        <v>77</v>
      </c>
      <c r="B100" s="37" t="s">
        <v>515</v>
      </c>
      <c r="C100" s="37" t="s">
        <v>516</v>
      </c>
      <c r="D100" s="37" t="s">
        <v>517</v>
      </c>
      <c r="E100" s="37" t="s">
        <v>513</v>
      </c>
      <c r="F100" s="38" t="n">
        <v>6</v>
      </c>
      <c r="G100" s="39" t="s">
        <v>169</v>
      </c>
      <c r="H100" s="29" t="s">
        <v>30</v>
      </c>
      <c r="I100" s="29" t="s">
        <v>433</v>
      </c>
      <c r="J100" s="40" t="n">
        <v>6000</v>
      </c>
      <c r="K100" s="41" t="n">
        <v>50</v>
      </c>
      <c r="L100" s="42" t="s">
        <v>74</v>
      </c>
      <c r="M100" s="37" t="s">
        <v>518</v>
      </c>
      <c r="N100" s="43" t="s">
        <v>85</v>
      </c>
      <c r="O100" s="44" t="s">
        <v>86</v>
      </c>
      <c r="P100" s="45" t="s">
        <v>36</v>
      </c>
      <c r="Q100" s="46" t="s">
        <v>37</v>
      </c>
      <c r="R100" s="46" t="s">
        <v>37</v>
      </c>
      <c r="S100" s="46" t="s">
        <v>87</v>
      </c>
      <c r="T100" s="46" t="s">
        <v>39</v>
      </c>
      <c r="U100" s="47"/>
      <c r="V100" s="48" t="s">
        <v>40</v>
      </c>
      <c r="W100" s="49" t="s">
        <v>516</v>
      </c>
      <c r="X100" s="49" t="s">
        <v>517</v>
      </c>
    </row>
    <row r="101" customFormat="false" ht="195" hidden="false" customHeight="true" outlineLevel="0" collapsed="false">
      <c r="A101" s="36" t="s">
        <v>77</v>
      </c>
      <c r="B101" s="37" t="s">
        <v>519</v>
      </c>
      <c r="C101" s="37" t="s">
        <v>520</v>
      </c>
      <c r="D101" s="37" t="s">
        <v>521</v>
      </c>
      <c r="E101" s="37" t="s">
        <v>513</v>
      </c>
      <c r="F101" s="38" t="n">
        <v>6</v>
      </c>
      <c r="G101" s="39" t="s">
        <v>29</v>
      </c>
      <c r="H101" s="29" t="s">
        <v>30</v>
      </c>
      <c r="I101" s="29" t="s">
        <v>428</v>
      </c>
      <c r="J101" s="40" t="n">
        <v>6000</v>
      </c>
      <c r="K101" s="41" t="n">
        <v>50</v>
      </c>
      <c r="L101" s="42" t="s">
        <v>74</v>
      </c>
      <c r="M101" s="37" t="s">
        <v>522</v>
      </c>
      <c r="N101" s="43" t="s">
        <v>85</v>
      </c>
      <c r="O101" s="44" t="s">
        <v>86</v>
      </c>
      <c r="P101" s="45" t="s">
        <v>36</v>
      </c>
      <c r="Q101" s="46" t="s">
        <v>37</v>
      </c>
      <c r="R101" s="46" t="s">
        <v>37</v>
      </c>
      <c r="S101" s="46" t="s">
        <v>87</v>
      </c>
      <c r="T101" s="46" t="s">
        <v>39</v>
      </c>
      <c r="U101" s="47"/>
      <c r="V101" s="48" t="s">
        <v>40</v>
      </c>
      <c r="W101" s="49" t="s">
        <v>520</v>
      </c>
      <c r="X101" s="49" t="s">
        <v>521</v>
      </c>
    </row>
    <row r="102" customFormat="false" ht="105" hidden="false" customHeight="true" outlineLevel="0" collapsed="false">
      <c r="A102" s="36" t="s">
        <v>77</v>
      </c>
      <c r="B102" s="37" t="s">
        <v>523</v>
      </c>
      <c r="C102" s="37" t="s">
        <v>524</v>
      </c>
      <c r="D102" s="37" t="s">
        <v>525</v>
      </c>
      <c r="E102" s="37" t="s">
        <v>513</v>
      </c>
      <c r="F102" s="38" t="n">
        <v>6</v>
      </c>
      <c r="G102" s="39" t="s">
        <v>29</v>
      </c>
      <c r="H102" s="29" t="s">
        <v>30</v>
      </c>
      <c r="I102" s="29" t="s">
        <v>383</v>
      </c>
      <c r="J102" s="40" t="n">
        <v>6000</v>
      </c>
      <c r="K102" s="41" t="n">
        <v>50</v>
      </c>
      <c r="L102" s="42" t="s">
        <v>74</v>
      </c>
      <c r="M102" s="37" t="s">
        <v>526</v>
      </c>
      <c r="N102" s="43" t="s">
        <v>85</v>
      </c>
      <c r="O102" s="44" t="s">
        <v>86</v>
      </c>
      <c r="P102" s="45" t="s">
        <v>36</v>
      </c>
      <c r="Q102" s="46" t="s">
        <v>37</v>
      </c>
      <c r="R102" s="46" t="s">
        <v>37</v>
      </c>
      <c r="S102" s="46" t="s">
        <v>87</v>
      </c>
      <c r="T102" s="46" t="s">
        <v>39</v>
      </c>
      <c r="U102" s="47"/>
      <c r="V102" s="48" t="s">
        <v>40</v>
      </c>
      <c r="W102" s="49" t="s">
        <v>524</v>
      </c>
      <c r="X102" s="49" t="s">
        <v>525</v>
      </c>
    </row>
    <row r="103" customFormat="false" ht="225" hidden="false" customHeight="true" outlineLevel="0" collapsed="false">
      <c r="A103" s="36" t="s">
        <v>77</v>
      </c>
      <c r="B103" s="37" t="s">
        <v>527</v>
      </c>
      <c r="C103" s="37" t="s">
        <v>528</v>
      </c>
      <c r="D103" s="37" t="s">
        <v>529</v>
      </c>
      <c r="E103" s="37" t="s">
        <v>513</v>
      </c>
      <c r="F103" s="38" t="n">
        <v>6</v>
      </c>
      <c r="G103" s="39" t="s">
        <v>29</v>
      </c>
      <c r="H103" s="29" t="s">
        <v>52</v>
      </c>
      <c r="I103" s="29" t="s">
        <v>400</v>
      </c>
      <c r="J103" s="40" t="n">
        <v>6000</v>
      </c>
      <c r="K103" s="41" t="n">
        <v>40</v>
      </c>
      <c r="L103" s="42" t="s">
        <v>74</v>
      </c>
      <c r="M103" s="37" t="s">
        <v>530</v>
      </c>
      <c r="N103" s="43" t="s">
        <v>85</v>
      </c>
      <c r="O103" s="44" t="s">
        <v>86</v>
      </c>
      <c r="P103" s="45" t="s">
        <v>36</v>
      </c>
      <c r="Q103" s="46" t="s">
        <v>37</v>
      </c>
      <c r="R103" s="46" t="s">
        <v>37</v>
      </c>
      <c r="S103" s="46" t="s">
        <v>87</v>
      </c>
      <c r="T103" s="46" t="s">
        <v>39</v>
      </c>
      <c r="U103" s="47"/>
      <c r="V103" s="48" t="s">
        <v>40</v>
      </c>
      <c r="W103" s="49" t="s">
        <v>528</v>
      </c>
      <c r="X103" s="49" t="s">
        <v>529</v>
      </c>
    </row>
    <row r="104" customFormat="false" ht="165" hidden="false" customHeight="true" outlineLevel="0" collapsed="false">
      <c r="A104" s="36" t="s">
        <v>77</v>
      </c>
      <c r="B104" s="37" t="s">
        <v>408</v>
      </c>
      <c r="C104" s="37" t="s">
        <v>409</v>
      </c>
      <c r="D104" s="37" t="s">
        <v>531</v>
      </c>
      <c r="E104" s="37" t="s">
        <v>513</v>
      </c>
      <c r="F104" s="38" t="n">
        <v>6</v>
      </c>
      <c r="G104" s="39" t="s">
        <v>44</v>
      </c>
      <c r="H104" s="29" t="s">
        <v>82</v>
      </c>
      <c r="I104" s="29" t="s">
        <v>411</v>
      </c>
      <c r="J104" s="40" t="n">
        <v>6000</v>
      </c>
      <c r="K104" s="41" t="n">
        <v>40</v>
      </c>
      <c r="L104" s="42" t="s">
        <v>74</v>
      </c>
      <c r="M104" s="37" t="s">
        <v>532</v>
      </c>
      <c r="N104" s="43" t="s">
        <v>85</v>
      </c>
      <c r="O104" s="44" t="s">
        <v>86</v>
      </c>
      <c r="P104" s="45" t="s">
        <v>36</v>
      </c>
      <c r="Q104" s="46" t="s">
        <v>37</v>
      </c>
      <c r="R104" s="46" t="s">
        <v>37</v>
      </c>
      <c r="S104" s="46" t="s">
        <v>87</v>
      </c>
      <c r="T104" s="46" t="s">
        <v>39</v>
      </c>
      <c r="U104" s="47"/>
      <c r="V104" s="48" t="s">
        <v>40</v>
      </c>
      <c r="W104" s="49" t="s">
        <v>413</v>
      </c>
      <c r="X104" s="49" t="s">
        <v>531</v>
      </c>
    </row>
    <row r="105" customFormat="false" ht="120" hidden="false" customHeight="true" outlineLevel="0" collapsed="false">
      <c r="A105" s="36" t="s">
        <v>77</v>
      </c>
      <c r="B105" s="37" t="s">
        <v>533</v>
      </c>
      <c r="C105" s="37" t="s">
        <v>534</v>
      </c>
      <c r="D105" s="37" t="s">
        <v>535</v>
      </c>
      <c r="E105" s="37" t="s">
        <v>513</v>
      </c>
      <c r="F105" s="38" t="n">
        <v>6</v>
      </c>
      <c r="G105" s="39" t="s">
        <v>44</v>
      </c>
      <c r="H105" s="29" t="s">
        <v>30</v>
      </c>
      <c r="I105" s="29" t="s">
        <v>417</v>
      </c>
      <c r="J105" s="40" t="n">
        <v>6000</v>
      </c>
      <c r="K105" s="41" t="n">
        <v>50</v>
      </c>
      <c r="L105" s="42" t="s">
        <v>74</v>
      </c>
      <c r="M105" s="37" t="s">
        <v>536</v>
      </c>
      <c r="N105" s="43" t="s">
        <v>85</v>
      </c>
      <c r="O105" s="44" t="s">
        <v>86</v>
      </c>
      <c r="P105" s="45" t="s">
        <v>36</v>
      </c>
      <c r="Q105" s="46" t="s">
        <v>37</v>
      </c>
      <c r="R105" s="46" t="s">
        <v>37</v>
      </c>
      <c r="S105" s="46" t="s">
        <v>87</v>
      </c>
      <c r="T105" s="46" t="s">
        <v>39</v>
      </c>
      <c r="U105" s="47"/>
      <c r="V105" s="48" t="s">
        <v>40</v>
      </c>
      <c r="W105" s="49" t="s">
        <v>534</v>
      </c>
      <c r="X105" s="49" t="s">
        <v>535</v>
      </c>
    </row>
    <row r="106" customFormat="false" ht="105" hidden="false" customHeight="true" outlineLevel="0" collapsed="false">
      <c r="A106" s="36" t="s">
        <v>77</v>
      </c>
      <c r="B106" s="37" t="s">
        <v>537</v>
      </c>
      <c r="C106" s="37" t="s">
        <v>538</v>
      </c>
      <c r="D106" s="37" t="s">
        <v>539</v>
      </c>
      <c r="E106" s="37" t="s">
        <v>371</v>
      </c>
      <c r="F106" s="38" t="n">
        <v>6</v>
      </c>
      <c r="G106" s="39" t="s">
        <v>275</v>
      </c>
      <c r="H106" s="29" t="s">
        <v>30</v>
      </c>
      <c r="I106" s="29" t="s">
        <v>423</v>
      </c>
      <c r="J106" s="40" t="n">
        <v>6000</v>
      </c>
      <c r="K106" s="41" t="n">
        <v>50</v>
      </c>
      <c r="L106" s="42" t="s">
        <v>277</v>
      </c>
      <c r="M106" s="37" t="s">
        <v>540</v>
      </c>
      <c r="N106" s="43" t="s">
        <v>85</v>
      </c>
      <c r="O106" s="44" t="s">
        <v>86</v>
      </c>
      <c r="P106" s="45" t="s">
        <v>36</v>
      </c>
      <c r="Q106" s="46" t="s">
        <v>37</v>
      </c>
      <c r="R106" s="46" t="s">
        <v>37</v>
      </c>
      <c r="S106" s="46" t="s">
        <v>87</v>
      </c>
      <c r="T106" s="46" t="s">
        <v>39</v>
      </c>
      <c r="U106" s="47"/>
      <c r="V106" s="48" t="s">
        <v>40</v>
      </c>
      <c r="W106" s="49" t="s">
        <v>538</v>
      </c>
      <c r="X106" s="49" t="s">
        <v>539</v>
      </c>
    </row>
    <row r="107" customFormat="false" ht="180" hidden="false" customHeight="true" outlineLevel="0" collapsed="false">
      <c r="A107" s="36" t="s">
        <v>77</v>
      </c>
      <c r="B107" s="37" t="s">
        <v>541</v>
      </c>
      <c r="C107" s="37" t="s">
        <v>542</v>
      </c>
      <c r="D107" s="37" t="s">
        <v>543</v>
      </c>
      <c r="E107" s="37" t="s">
        <v>371</v>
      </c>
      <c r="F107" s="38" t="n">
        <v>6</v>
      </c>
      <c r="G107" s="39" t="s">
        <v>275</v>
      </c>
      <c r="H107" s="29" t="s">
        <v>30</v>
      </c>
      <c r="I107" s="29" t="s">
        <v>378</v>
      </c>
      <c r="J107" s="40" t="n">
        <v>6000</v>
      </c>
      <c r="K107" s="41" t="n">
        <v>50</v>
      </c>
      <c r="L107" s="42" t="s">
        <v>277</v>
      </c>
      <c r="M107" s="37" t="s">
        <v>544</v>
      </c>
      <c r="N107" s="43" t="s">
        <v>85</v>
      </c>
      <c r="O107" s="44" t="s">
        <v>86</v>
      </c>
      <c r="P107" s="45" t="s">
        <v>36</v>
      </c>
      <c r="Q107" s="46" t="s">
        <v>37</v>
      </c>
      <c r="R107" s="46" t="s">
        <v>37</v>
      </c>
      <c r="S107" s="46" t="s">
        <v>87</v>
      </c>
      <c r="T107" s="46" t="s">
        <v>39</v>
      </c>
      <c r="U107" s="47"/>
      <c r="V107" s="48" t="s">
        <v>40</v>
      </c>
      <c r="W107" s="49" t="s">
        <v>545</v>
      </c>
      <c r="X107" s="49" t="s">
        <v>543</v>
      </c>
    </row>
    <row r="108" customFormat="false" ht="135" hidden="false" customHeight="true" outlineLevel="0" collapsed="false">
      <c r="A108" s="36" t="s">
        <v>77</v>
      </c>
      <c r="B108" s="37" t="s">
        <v>546</v>
      </c>
      <c r="C108" s="37" t="s">
        <v>547</v>
      </c>
      <c r="D108" s="37" t="s">
        <v>548</v>
      </c>
      <c r="E108" s="37" t="s">
        <v>371</v>
      </c>
      <c r="F108" s="38" t="n">
        <v>6</v>
      </c>
      <c r="G108" s="39" t="s">
        <v>275</v>
      </c>
      <c r="H108" s="29" t="s">
        <v>30</v>
      </c>
      <c r="I108" s="29" t="s">
        <v>417</v>
      </c>
      <c r="J108" s="40" t="n">
        <v>6000</v>
      </c>
      <c r="K108" s="41" t="n">
        <v>50</v>
      </c>
      <c r="L108" s="42" t="s">
        <v>277</v>
      </c>
      <c r="M108" s="37" t="s">
        <v>549</v>
      </c>
      <c r="N108" s="43" t="s">
        <v>85</v>
      </c>
      <c r="O108" s="44" t="s">
        <v>86</v>
      </c>
      <c r="P108" s="45" t="s">
        <v>36</v>
      </c>
      <c r="Q108" s="46" t="s">
        <v>37</v>
      </c>
      <c r="R108" s="46" t="s">
        <v>37</v>
      </c>
      <c r="S108" s="46" t="s">
        <v>87</v>
      </c>
      <c r="T108" s="46" t="s">
        <v>39</v>
      </c>
      <c r="U108" s="47"/>
      <c r="V108" s="48" t="s">
        <v>40</v>
      </c>
      <c r="W108" s="49" t="s">
        <v>547</v>
      </c>
      <c r="X108" s="49" t="s">
        <v>548</v>
      </c>
    </row>
    <row r="109" customFormat="false" ht="180" hidden="false" customHeight="true" outlineLevel="0" collapsed="false">
      <c r="A109" s="36" t="s">
        <v>77</v>
      </c>
      <c r="B109" s="37" t="s">
        <v>550</v>
      </c>
      <c r="C109" s="37" t="s">
        <v>551</v>
      </c>
      <c r="D109" s="37" t="s">
        <v>552</v>
      </c>
      <c r="E109" s="37" t="s">
        <v>371</v>
      </c>
      <c r="F109" s="38" t="n">
        <v>6</v>
      </c>
      <c r="G109" s="39" t="s">
        <v>275</v>
      </c>
      <c r="H109" s="29" t="s">
        <v>30</v>
      </c>
      <c r="I109" s="29" t="s">
        <v>489</v>
      </c>
      <c r="J109" s="40" t="n">
        <v>6000</v>
      </c>
      <c r="K109" s="41" t="n">
        <v>30</v>
      </c>
      <c r="L109" s="42" t="s">
        <v>277</v>
      </c>
      <c r="M109" s="37" t="s">
        <v>553</v>
      </c>
      <c r="N109" s="43" t="s">
        <v>85</v>
      </c>
      <c r="O109" s="44" t="s">
        <v>86</v>
      </c>
      <c r="P109" s="45" t="s">
        <v>36</v>
      </c>
      <c r="Q109" s="46" t="s">
        <v>37</v>
      </c>
      <c r="R109" s="46" t="s">
        <v>37</v>
      </c>
      <c r="S109" s="46" t="s">
        <v>87</v>
      </c>
      <c r="T109" s="46" t="s">
        <v>39</v>
      </c>
      <c r="U109" s="47"/>
      <c r="V109" s="48" t="s">
        <v>40</v>
      </c>
      <c r="W109" s="49" t="s">
        <v>551</v>
      </c>
      <c r="X109" s="49" t="s">
        <v>552</v>
      </c>
    </row>
    <row r="110" customFormat="false" ht="75" hidden="false" customHeight="true" outlineLevel="0" collapsed="false">
      <c r="A110" s="36" t="s">
        <v>77</v>
      </c>
      <c r="B110" s="37" t="s">
        <v>78</v>
      </c>
      <c r="C110" s="37" t="s">
        <v>79</v>
      </c>
      <c r="D110" s="37" t="s">
        <v>80</v>
      </c>
      <c r="E110" s="37" t="s">
        <v>371</v>
      </c>
      <c r="F110" s="38" t="n">
        <v>6</v>
      </c>
      <c r="G110" s="39" t="s">
        <v>275</v>
      </c>
      <c r="H110" s="29" t="s">
        <v>82</v>
      </c>
      <c r="I110" s="29" t="s">
        <v>83</v>
      </c>
      <c r="J110" s="40" t="n">
        <v>6000</v>
      </c>
      <c r="K110" s="41" t="n">
        <v>12</v>
      </c>
      <c r="L110" s="42" t="s">
        <v>277</v>
      </c>
      <c r="M110" s="37" t="s">
        <v>554</v>
      </c>
      <c r="N110" s="43" t="s">
        <v>85</v>
      </c>
      <c r="O110" s="44" t="s">
        <v>86</v>
      </c>
      <c r="P110" s="45" t="s">
        <v>36</v>
      </c>
      <c r="Q110" s="46" t="s">
        <v>37</v>
      </c>
      <c r="R110" s="46" t="s">
        <v>37</v>
      </c>
      <c r="S110" s="46" t="s">
        <v>87</v>
      </c>
      <c r="T110" s="46" t="s">
        <v>39</v>
      </c>
      <c r="U110" s="47"/>
      <c r="V110" s="48" t="s">
        <v>40</v>
      </c>
      <c r="W110" s="49" t="s">
        <v>79</v>
      </c>
      <c r="X110" s="49" t="s">
        <v>80</v>
      </c>
    </row>
    <row r="111" customFormat="false" ht="75" hidden="false" customHeight="true" outlineLevel="0" collapsed="false">
      <c r="A111" s="36" t="s">
        <v>77</v>
      </c>
      <c r="B111" s="37" t="s">
        <v>555</v>
      </c>
      <c r="C111" s="37" t="s">
        <v>556</v>
      </c>
      <c r="D111" s="37" t="s">
        <v>370</v>
      </c>
      <c r="E111" s="37" t="s">
        <v>371</v>
      </c>
      <c r="F111" s="38" t="n">
        <v>12</v>
      </c>
      <c r="G111" s="39" t="s">
        <v>557</v>
      </c>
      <c r="H111" s="29" t="s">
        <v>30</v>
      </c>
      <c r="I111" s="29" t="s">
        <v>558</v>
      </c>
      <c r="J111" s="40" t="n">
        <v>12000</v>
      </c>
      <c r="K111" s="41" t="n">
        <v>10</v>
      </c>
      <c r="L111" s="42" t="s">
        <v>277</v>
      </c>
      <c r="M111" s="37" t="s">
        <v>559</v>
      </c>
      <c r="N111" s="43" t="s">
        <v>85</v>
      </c>
      <c r="O111" s="44" t="s">
        <v>86</v>
      </c>
      <c r="P111" s="45" t="s">
        <v>36</v>
      </c>
      <c r="Q111" s="46" t="s">
        <v>37</v>
      </c>
      <c r="R111" s="46" t="s">
        <v>37</v>
      </c>
      <c r="S111" s="46" t="s">
        <v>87</v>
      </c>
      <c r="T111" s="46" t="s">
        <v>39</v>
      </c>
      <c r="U111" s="47"/>
      <c r="V111" s="48" t="s">
        <v>40</v>
      </c>
      <c r="W111" s="49" t="s">
        <v>556</v>
      </c>
      <c r="X111" s="49" t="s">
        <v>370</v>
      </c>
    </row>
    <row r="112" customFormat="false" ht="120" hidden="false" customHeight="true" outlineLevel="0" collapsed="false">
      <c r="A112" s="36" t="s">
        <v>77</v>
      </c>
      <c r="B112" s="37" t="s">
        <v>560</v>
      </c>
      <c r="C112" s="37" t="s">
        <v>561</v>
      </c>
      <c r="D112" s="37" t="s">
        <v>562</v>
      </c>
      <c r="E112" s="37" t="s">
        <v>371</v>
      </c>
      <c r="F112" s="38" t="n">
        <v>6</v>
      </c>
      <c r="G112" s="39" t="s">
        <v>288</v>
      </c>
      <c r="H112" s="29" t="s">
        <v>30</v>
      </c>
      <c r="I112" s="29" t="s">
        <v>428</v>
      </c>
      <c r="J112" s="40" t="n">
        <v>6000</v>
      </c>
      <c r="K112" s="41" t="n">
        <v>50</v>
      </c>
      <c r="L112" s="42" t="s">
        <v>277</v>
      </c>
      <c r="M112" s="37" t="s">
        <v>563</v>
      </c>
      <c r="N112" s="43" t="s">
        <v>85</v>
      </c>
      <c r="O112" s="44" t="s">
        <v>86</v>
      </c>
      <c r="P112" s="45" t="s">
        <v>36</v>
      </c>
      <c r="Q112" s="46" t="s">
        <v>37</v>
      </c>
      <c r="R112" s="46" t="s">
        <v>37</v>
      </c>
      <c r="S112" s="46" t="s">
        <v>87</v>
      </c>
      <c r="T112" s="46" t="s">
        <v>39</v>
      </c>
      <c r="U112" s="47"/>
      <c r="V112" s="48" t="s">
        <v>40</v>
      </c>
      <c r="W112" s="49" t="s">
        <v>561</v>
      </c>
      <c r="X112" s="49" t="s">
        <v>562</v>
      </c>
    </row>
    <row r="113" customFormat="false" ht="165" hidden="false" customHeight="true" outlineLevel="0" collapsed="false">
      <c r="A113" s="36" t="s">
        <v>77</v>
      </c>
      <c r="B113" s="37" t="s">
        <v>564</v>
      </c>
      <c r="C113" s="37" t="s">
        <v>565</v>
      </c>
      <c r="D113" s="37" t="s">
        <v>566</v>
      </c>
      <c r="E113" s="37" t="s">
        <v>371</v>
      </c>
      <c r="F113" s="38" t="n">
        <v>6</v>
      </c>
      <c r="G113" s="39" t="s">
        <v>288</v>
      </c>
      <c r="H113" s="29" t="s">
        <v>30</v>
      </c>
      <c r="I113" s="29" t="s">
        <v>383</v>
      </c>
      <c r="J113" s="40" t="n">
        <v>6000</v>
      </c>
      <c r="K113" s="41" t="n">
        <v>50</v>
      </c>
      <c r="L113" s="42" t="s">
        <v>277</v>
      </c>
      <c r="M113" s="37" t="s">
        <v>567</v>
      </c>
      <c r="N113" s="43" t="s">
        <v>85</v>
      </c>
      <c r="O113" s="44" t="s">
        <v>86</v>
      </c>
      <c r="P113" s="45" t="s">
        <v>36</v>
      </c>
      <c r="Q113" s="46" t="s">
        <v>37</v>
      </c>
      <c r="R113" s="46" t="s">
        <v>37</v>
      </c>
      <c r="S113" s="46" t="s">
        <v>87</v>
      </c>
      <c r="T113" s="46" t="s">
        <v>39</v>
      </c>
      <c r="U113" s="47"/>
      <c r="V113" s="48" t="s">
        <v>40</v>
      </c>
      <c r="W113" s="49" t="s">
        <v>565</v>
      </c>
      <c r="X113" s="49" t="s">
        <v>566</v>
      </c>
    </row>
    <row r="114" customFormat="false" ht="180" hidden="false" customHeight="true" outlineLevel="0" collapsed="false">
      <c r="A114" s="36" t="s">
        <v>77</v>
      </c>
      <c r="B114" s="37" t="s">
        <v>568</v>
      </c>
      <c r="C114" s="37" t="s">
        <v>569</v>
      </c>
      <c r="D114" s="37" t="s">
        <v>570</v>
      </c>
      <c r="E114" s="37" t="s">
        <v>371</v>
      </c>
      <c r="F114" s="38" t="n">
        <v>6</v>
      </c>
      <c r="G114" s="39" t="s">
        <v>288</v>
      </c>
      <c r="H114" s="29" t="s">
        <v>30</v>
      </c>
      <c r="I114" s="29" t="s">
        <v>394</v>
      </c>
      <c r="J114" s="40" t="n">
        <v>6000</v>
      </c>
      <c r="K114" s="41" t="n">
        <v>30</v>
      </c>
      <c r="L114" s="42" t="s">
        <v>277</v>
      </c>
      <c r="M114" s="37" t="s">
        <v>571</v>
      </c>
      <c r="N114" s="43" t="s">
        <v>85</v>
      </c>
      <c r="O114" s="44" t="s">
        <v>86</v>
      </c>
      <c r="P114" s="45" t="s">
        <v>36</v>
      </c>
      <c r="Q114" s="46" t="s">
        <v>37</v>
      </c>
      <c r="R114" s="46" t="s">
        <v>37</v>
      </c>
      <c r="S114" s="46" t="s">
        <v>87</v>
      </c>
      <c r="T114" s="46" t="s">
        <v>39</v>
      </c>
      <c r="U114" s="47"/>
      <c r="V114" s="48" t="s">
        <v>40</v>
      </c>
      <c r="W114" s="49" t="s">
        <v>572</v>
      </c>
      <c r="X114" s="49" t="s">
        <v>570</v>
      </c>
    </row>
    <row r="115" customFormat="false" ht="135" hidden="false" customHeight="true" outlineLevel="0" collapsed="false">
      <c r="A115" s="36" t="s">
        <v>77</v>
      </c>
      <c r="B115" s="37" t="s">
        <v>573</v>
      </c>
      <c r="C115" s="37" t="s">
        <v>574</v>
      </c>
      <c r="D115" s="37" t="s">
        <v>529</v>
      </c>
      <c r="E115" s="37" t="s">
        <v>371</v>
      </c>
      <c r="F115" s="38" t="n">
        <v>6</v>
      </c>
      <c r="G115" s="39" t="s">
        <v>288</v>
      </c>
      <c r="H115" s="29" t="s">
        <v>52</v>
      </c>
      <c r="I115" s="29" t="s">
        <v>575</v>
      </c>
      <c r="J115" s="40" t="n">
        <v>6000</v>
      </c>
      <c r="K115" s="41" t="n">
        <v>30</v>
      </c>
      <c r="L115" s="42" t="s">
        <v>277</v>
      </c>
      <c r="M115" s="37" t="s">
        <v>576</v>
      </c>
      <c r="N115" s="43" t="s">
        <v>85</v>
      </c>
      <c r="O115" s="44" t="s">
        <v>86</v>
      </c>
      <c r="P115" s="45" t="s">
        <v>36</v>
      </c>
      <c r="Q115" s="46" t="s">
        <v>37</v>
      </c>
      <c r="R115" s="46" t="s">
        <v>37</v>
      </c>
      <c r="S115" s="46" t="s">
        <v>87</v>
      </c>
      <c r="T115" s="46" t="s">
        <v>39</v>
      </c>
      <c r="U115" s="47"/>
      <c r="V115" s="48" t="s">
        <v>40</v>
      </c>
      <c r="W115" s="49" t="s">
        <v>574</v>
      </c>
      <c r="X115" s="49" t="s">
        <v>529</v>
      </c>
    </row>
    <row r="116" customFormat="false" ht="165" hidden="false" customHeight="true" outlineLevel="0" collapsed="false">
      <c r="A116" s="36" t="s">
        <v>77</v>
      </c>
      <c r="B116" s="37" t="s">
        <v>577</v>
      </c>
      <c r="C116" s="37" t="s">
        <v>578</v>
      </c>
      <c r="D116" s="37" t="s">
        <v>579</v>
      </c>
      <c r="E116" s="37" t="s">
        <v>580</v>
      </c>
      <c r="F116" s="38" t="n">
        <v>6</v>
      </c>
      <c r="G116" s="39" t="s">
        <v>581</v>
      </c>
      <c r="H116" s="29" t="s">
        <v>30</v>
      </c>
      <c r="I116" s="29" t="s">
        <v>582</v>
      </c>
      <c r="J116" s="40" t="n">
        <v>6000</v>
      </c>
      <c r="K116" s="41" t="n">
        <v>25</v>
      </c>
      <c r="L116" s="42" t="s">
        <v>74</v>
      </c>
      <c r="M116" s="37" t="s">
        <v>583</v>
      </c>
      <c r="N116" s="43" t="s">
        <v>85</v>
      </c>
      <c r="O116" s="44" t="s">
        <v>86</v>
      </c>
      <c r="P116" s="45" t="s">
        <v>36</v>
      </c>
      <c r="Q116" s="46" t="s">
        <v>37</v>
      </c>
      <c r="R116" s="46" t="s">
        <v>37</v>
      </c>
      <c r="S116" s="46" t="s">
        <v>87</v>
      </c>
      <c r="T116" s="46" t="s">
        <v>39</v>
      </c>
      <c r="U116" s="47"/>
      <c r="V116" s="48" t="s">
        <v>40</v>
      </c>
      <c r="W116" s="49" t="s">
        <v>578</v>
      </c>
      <c r="X116" s="49" t="s">
        <v>579</v>
      </c>
    </row>
    <row r="117" customFormat="false" ht="225" hidden="false" customHeight="true" outlineLevel="0" collapsed="false">
      <c r="A117" s="36" t="s">
        <v>77</v>
      </c>
      <c r="B117" s="37" t="s">
        <v>584</v>
      </c>
      <c r="C117" s="37" t="s">
        <v>585</v>
      </c>
      <c r="D117" s="37" t="s">
        <v>586</v>
      </c>
      <c r="E117" s="37" t="s">
        <v>580</v>
      </c>
      <c r="F117" s="38" t="n">
        <v>6</v>
      </c>
      <c r="G117" s="39" t="s">
        <v>581</v>
      </c>
      <c r="H117" s="29" t="s">
        <v>30</v>
      </c>
      <c r="I117" s="29" t="s">
        <v>587</v>
      </c>
      <c r="J117" s="40" t="n">
        <v>6000</v>
      </c>
      <c r="K117" s="41" t="n">
        <v>25</v>
      </c>
      <c r="L117" s="42" t="s">
        <v>74</v>
      </c>
      <c r="M117" s="37" t="s">
        <v>588</v>
      </c>
      <c r="N117" s="43" t="s">
        <v>85</v>
      </c>
      <c r="O117" s="44" t="s">
        <v>86</v>
      </c>
      <c r="P117" s="45" t="s">
        <v>36</v>
      </c>
      <c r="Q117" s="46" t="s">
        <v>37</v>
      </c>
      <c r="R117" s="46" t="s">
        <v>37</v>
      </c>
      <c r="S117" s="46" t="s">
        <v>87</v>
      </c>
      <c r="T117" s="46" t="s">
        <v>39</v>
      </c>
      <c r="U117" s="47"/>
      <c r="V117" s="48" t="s">
        <v>40</v>
      </c>
      <c r="W117" s="49" t="s">
        <v>585</v>
      </c>
      <c r="X117" s="49" t="s">
        <v>586</v>
      </c>
    </row>
    <row r="118" customFormat="false" ht="105" hidden="false" customHeight="true" outlineLevel="0" collapsed="false">
      <c r="A118" s="36" t="s">
        <v>77</v>
      </c>
      <c r="B118" s="37" t="s">
        <v>589</v>
      </c>
      <c r="C118" s="37" t="s">
        <v>590</v>
      </c>
      <c r="D118" s="37" t="s">
        <v>591</v>
      </c>
      <c r="E118" s="37" t="s">
        <v>580</v>
      </c>
      <c r="F118" s="38" t="n">
        <v>6</v>
      </c>
      <c r="G118" s="39" t="s">
        <v>581</v>
      </c>
      <c r="H118" s="29" t="s">
        <v>30</v>
      </c>
      <c r="I118" s="29" t="s">
        <v>592</v>
      </c>
      <c r="J118" s="40" t="n">
        <v>6000</v>
      </c>
      <c r="K118" s="41" t="n">
        <v>25</v>
      </c>
      <c r="L118" s="42" t="s">
        <v>74</v>
      </c>
      <c r="M118" s="37" t="s">
        <v>593</v>
      </c>
      <c r="N118" s="43" t="s">
        <v>85</v>
      </c>
      <c r="O118" s="44" t="s">
        <v>86</v>
      </c>
      <c r="P118" s="45" t="s">
        <v>36</v>
      </c>
      <c r="Q118" s="46" t="s">
        <v>37</v>
      </c>
      <c r="R118" s="46" t="s">
        <v>37</v>
      </c>
      <c r="S118" s="46" t="s">
        <v>87</v>
      </c>
      <c r="T118" s="46" t="s">
        <v>39</v>
      </c>
      <c r="U118" s="47"/>
      <c r="V118" s="48" t="s">
        <v>40</v>
      </c>
      <c r="W118" s="49" t="s">
        <v>590</v>
      </c>
      <c r="X118" s="49" t="s">
        <v>591</v>
      </c>
    </row>
    <row r="119" customFormat="false" ht="165" hidden="false" customHeight="true" outlineLevel="0" collapsed="false">
      <c r="A119" s="36" t="s">
        <v>77</v>
      </c>
      <c r="B119" s="37" t="s">
        <v>594</v>
      </c>
      <c r="C119" s="37" t="s">
        <v>595</v>
      </c>
      <c r="D119" s="37" t="s">
        <v>596</v>
      </c>
      <c r="E119" s="37" t="s">
        <v>580</v>
      </c>
      <c r="F119" s="38" t="n">
        <v>6</v>
      </c>
      <c r="G119" s="39" t="s">
        <v>581</v>
      </c>
      <c r="H119" s="29" t="s">
        <v>30</v>
      </c>
      <c r="I119" s="29" t="s">
        <v>597</v>
      </c>
      <c r="J119" s="40" t="n">
        <v>6000</v>
      </c>
      <c r="K119" s="41" t="n">
        <v>25</v>
      </c>
      <c r="L119" s="42" t="s">
        <v>74</v>
      </c>
      <c r="M119" s="37" t="s">
        <v>598</v>
      </c>
      <c r="N119" s="43" t="s">
        <v>85</v>
      </c>
      <c r="O119" s="44" t="s">
        <v>86</v>
      </c>
      <c r="P119" s="45" t="s">
        <v>36</v>
      </c>
      <c r="Q119" s="46" t="s">
        <v>37</v>
      </c>
      <c r="R119" s="46" t="s">
        <v>37</v>
      </c>
      <c r="S119" s="46" t="s">
        <v>87</v>
      </c>
      <c r="T119" s="46" t="s">
        <v>39</v>
      </c>
      <c r="U119" s="47"/>
      <c r="V119" s="48" t="s">
        <v>40</v>
      </c>
      <c r="W119" s="49" t="s">
        <v>595</v>
      </c>
      <c r="X119" s="49" t="s">
        <v>596</v>
      </c>
    </row>
    <row r="120" customFormat="false" ht="105" hidden="false" customHeight="true" outlineLevel="0" collapsed="false">
      <c r="A120" s="36" t="s">
        <v>77</v>
      </c>
      <c r="B120" s="37" t="s">
        <v>599</v>
      </c>
      <c r="C120" s="37" t="s">
        <v>600</v>
      </c>
      <c r="D120" s="37" t="s">
        <v>601</v>
      </c>
      <c r="E120" s="37" t="s">
        <v>580</v>
      </c>
      <c r="F120" s="38" t="n">
        <v>6</v>
      </c>
      <c r="G120" s="39" t="s">
        <v>581</v>
      </c>
      <c r="H120" s="29" t="s">
        <v>30</v>
      </c>
      <c r="I120" s="29" t="s">
        <v>602</v>
      </c>
      <c r="J120" s="40" t="n">
        <v>6000</v>
      </c>
      <c r="K120" s="41" t="n">
        <v>25</v>
      </c>
      <c r="L120" s="42" t="s">
        <v>74</v>
      </c>
      <c r="M120" s="37" t="s">
        <v>603</v>
      </c>
      <c r="N120" s="43" t="s">
        <v>85</v>
      </c>
      <c r="O120" s="44" t="s">
        <v>86</v>
      </c>
      <c r="P120" s="45" t="s">
        <v>36</v>
      </c>
      <c r="Q120" s="46" t="s">
        <v>37</v>
      </c>
      <c r="R120" s="46" t="s">
        <v>37</v>
      </c>
      <c r="S120" s="46" t="s">
        <v>87</v>
      </c>
      <c r="T120" s="46" t="s">
        <v>39</v>
      </c>
      <c r="U120" s="47"/>
      <c r="V120" s="48" t="s">
        <v>40</v>
      </c>
      <c r="W120" s="49" t="s">
        <v>600</v>
      </c>
      <c r="X120" s="49" t="s">
        <v>601</v>
      </c>
    </row>
    <row r="121" customFormat="false" ht="120" hidden="false" customHeight="true" outlineLevel="0" collapsed="false">
      <c r="A121" s="36" t="s">
        <v>77</v>
      </c>
      <c r="B121" s="37" t="s">
        <v>604</v>
      </c>
      <c r="C121" s="37" t="s">
        <v>605</v>
      </c>
      <c r="D121" s="37" t="s">
        <v>606</v>
      </c>
      <c r="E121" s="37" t="s">
        <v>580</v>
      </c>
      <c r="F121" s="38" t="n">
        <v>6</v>
      </c>
      <c r="G121" s="39" t="s">
        <v>607</v>
      </c>
      <c r="H121" s="29" t="s">
        <v>82</v>
      </c>
      <c r="I121" s="29" t="s">
        <v>608</v>
      </c>
      <c r="J121" s="40" t="n">
        <v>6000</v>
      </c>
      <c r="K121" s="41" t="n">
        <v>50</v>
      </c>
      <c r="L121" s="42" t="s">
        <v>74</v>
      </c>
      <c r="M121" s="37" t="s">
        <v>609</v>
      </c>
      <c r="N121" s="43" t="s">
        <v>85</v>
      </c>
      <c r="O121" s="44" t="s">
        <v>86</v>
      </c>
      <c r="P121" s="45" t="s">
        <v>36</v>
      </c>
      <c r="Q121" s="46" t="s">
        <v>37</v>
      </c>
      <c r="R121" s="46" t="s">
        <v>37</v>
      </c>
      <c r="S121" s="46" t="s">
        <v>87</v>
      </c>
      <c r="T121" s="46" t="s">
        <v>39</v>
      </c>
      <c r="U121" s="47"/>
      <c r="V121" s="48" t="s">
        <v>40</v>
      </c>
      <c r="W121" s="49" t="s">
        <v>605</v>
      </c>
      <c r="X121" s="49" t="s">
        <v>606</v>
      </c>
    </row>
    <row r="122" customFormat="false" ht="120" hidden="false" customHeight="true" outlineLevel="0" collapsed="false">
      <c r="A122" s="36" t="s">
        <v>77</v>
      </c>
      <c r="B122" s="37" t="s">
        <v>610</v>
      </c>
      <c r="C122" s="37" t="s">
        <v>611</v>
      </c>
      <c r="D122" s="37" t="s">
        <v>612</v>
      </c>
      <c r="E122" s="37" t="s">
        <v>580</v>
      </c>
      <c r="F122" s="38" t="n">
        <v>6</v>
      </c>
      <c r="G122" s="39" t="s">
        <v>607</v>
      </c>
      <c r="H122" s="29" t="s">
        <v>30</v>
      </c>
      <c r="I122" s="29" t="s">
        <v>613</v>
      </c>
      <c r="J122" s="40" t="n">
        <v>6000</v>
      </c>
      <c r="K122" s="41" t="n">
        <v>25</v>
      </c>
      <c r="L122" s="42" t="s">
        <v>74</v>
      </c>
      <c r="M122" s="37" t="s">
        <v>614</v>
      </c>
      <c r="N122" s="43" t="s">
        <v>85</v>
      </c>
      <c r="O122" s="44" t="s">
        <v>86</v>
      </c>
      <c r="P122" s="45" t="s">
        <v>36</v>
      </c>
      <c r="Q122" s="46" t="s">
        <v>37</v>
      </c>
      <c r="R122" s="46" t="s">
        <v>37</v>
      </c>
      <c r="S122" s="46" t="s">
        <v>87</v>
      </c>
      <c r="T122" s="46" t="s">
        <v>39</v>
      </c>
      <c r="U122" s="47"/>
      <c r="V122" s="48" t="s">
        <v>40</v>
      </c>
      <c r="W122" s="49" t="s">
        <v>615</v>
      </c>
      <c r="X122" s="49" t="s">
        <v>612</v>
      </c>
    </row>
    <row r="123" customFormat="false" ht="150" hidden="false" customHeight="true" outlineLevel="0" collapsed="false">
      <c r="A123" s="36" t="s">
        <v>77</v>
      </c>
      <c r="B123" s="37" t="s">
        <v>616</v>
      </c>
      <c r="C123" s="37" t="s">
        <v>617</v>
      </c>
      <c r="D123" s="37" t="s">
        <v>618</v>
      </c>
      <c r="E123" s="37" t="s">
        <v>580</v>
      </c>
      <c r="F123" s="38" t="n">
        <v>6</v>
      </c>
      <c r="G123" s="39" t="s">
        <v>607</v>
      </c>
      <c r="H123" s="29" t="s">
        <v>30</v>
      </c>
      <c r="I123" s="29" t="s">
        <v>619</v>
      </c>
      <c r="J123" s="40" t="n">
        <v>6000</v>
      </c>
      <c r="K123" s="41" t="n">
        <v>25</v>
      </c>
      <c r="L123" s="42" t="s">
        <v>74</v>
      </c>
      <c r="M123" s="37" t="s">
        <v>620</v>
      </c>
      <c r="N123" s="43" t="s">
        <v>85</v>
      </c>
      <c r="O123" s="44" t="s">
        <v>86</v>
      </c>
      <c r="P123" s="45" t="s">
        <v>36</v>
      </c>
      <c r="Q123" s="46" t="s">
        <v>37</v>
      </c>
      <c r="R123" s="46" t="s">
        <v>37</v>
      </c>
      <c r="S123" s="46" t="s">
        <v>87</v>
      </c>
      <c r="T123" s="46" t="s">
        <v>39</v>
      </c>
      <c r="U123" s="47"/>
      <c r="V123" s="48" t="s">
        <v>40</v>
      </c>
      <c r="W123" s="49" t="s">
        <v>617</v>
      </c>
      <c r="X123" s="49" t="s">
        <v>618</v>
      </c>
    </row>
    <row r="124" customFormat="false" ht="75" hidden="false" customHeight="true" outlineLevel="0" collapsed="false">
      <c r="A124" s="36" t="s">
        <v>77</v>
      </c>
      <c r="B124" s="37" t="s">
        <v>621</v>
      </c>
      <c r="C124" s="37" t="s">
        <v>622</v>
      </c>
      <c r="D124" s="37" t="s">
        <v>623</v>
      </c>
      <c r="E124" s="37" t="s">
        <v>580</v>
      </c>
      <c r="F124" s="38" t="n">
        <v>6</v>
      </c>
      <c r="G124" s="39" t="s">
        <v>607</v>
      </c>
      <c r="H124" s="29" t="s">
        <v>30</v>
      </c>
      <c r="I124" s="29" t="s">
        <v>624</v>
      </c>
      <c r="J124" s="40" t="n">
        <v>6000</v>
      </c>
      <c r="K124" s="41" t="n">
        <v>25</v>
      </c>
      <c r="L124" s="42" t="s">
        <v>74</v>
      </c>
      <c r="M124" s="37" t="s">
        <v>625</v>
      </c>
      <c r="N124" s="43" t="s">
        <v>85</v>
      </c>
      <c r="O124" s="44" t="s">
        <v>86</v>
      </c>
      <c r="P124" s="45" t="s">
        <v>36</v>
      </c>
      <c r="Q124" s="46" t="s">
        <v>37</v>
      </c>
      <c r="R124" s="46" t="s">
        <v>37</v>
      </c>
      <c r="S124" s="46" t="s">
        <v>87</v>
      </c>
      <c r="T124" s="46" t="s">
        <v>39</v>
      </c>
      <c r="U124" s="47"/>
      <c r="V124" s="48" t="s">
        <v>40</v>
      </c>
      <c r="W124" s="49" t="s">
        <v>626</v>
      </c>
      <c r="X124" s="49" t="s">
        <v>623</v>
      </c>
    </row>
    <row r="125" customFormat="false" ht="135" hidden="false" customHeight="true" outlineLevel="0" collapsed="false">
      <c r="A125" s="36" t="s">
        <v>77</v>
      </c>
      <c r="B125" s="37" t="s">
        <v>627</v>
      </c>
      <c r="C125" s="37" t="s">
        <v>628</v>
      </c>
      <c r="D125" s="37" t="s">
        <v>629</v>
      </c>
      <c r="E125" s="37" t="s">
        <v>580</v>
      </c>
      <c r="F125" s="38" t="n">
        <v>6</v>
      </c>
      <c r="G125" s="39" t="s">
        <v>607</v>
      </c>
      <c r="H125" s="29" t="s">
        <v>30</v>
      </c>
      <c r="I125" s="29" t="s">
        <v>597</v>
      </c>
      <c r="J125" s="40" t="n">
        <v>6000</v>
      </c>
      <c r="K125" s="41" t="n">
        <v>25</v>
      </c>
      <c r="L125" s="42" t="s">
        <v>74</v>
      </c>
      <c r="M125" s="37" t="s">
        <v>630</v>
      </c>
      <c r="N125" s="43" t="s">
        <v>85</v>
      </c>
      <c r="O125" s="44" t="s">
        <v>86</v>
      </c>
      <c r="P125" s="45" t="s">
        <v>36</v>
      </c>
      <c r="Q125" s="46" t="s">
        <v>37</v>
      </c>
      <c r="R125" s="46" t="s">
        <v>37</v>
      </c>
      <c r="S125" s="46" t="s">
        <v>87</v>
      </c>
      <c r="T125" s="46" t="s">
        <v>39</v>
      </c>
      <c r="U125" s="47"/>
      <c r="V125" s="48" t="s">
        <v>40</v>
      </c>
      <c r="W125" s="49" t="s">
        <v>628</v>
      </c>
      <c r="X125" s="49" t="s">
        <v>629</v>
      </c>
    </row>
    <row r="126" customFormat="false" ht="150" hidden="false" customHeight="true" outlineLevel="0" collapsed="false">
      <c r="A126" s="36" t="s">
        <v>77</v>
      </c>
      <c r="B126" s="37" t="s">
        <v>631</v>
      </c>
      <c r="C126" s="37" t="s">
        <v>632</v>
      </c>
      <c r="D126" s="37" t="s">
        <v>633</v>
      </c>
      <c r="E126" s="37" t="s">
        <v>580</v>
      </c>
      <c r="F126" s="38" t="n">
        <v>6</v>
      </c>
      <c r="G126" s="39" t="s">
        <v>65</v>
      </c>
      <c r="H126" s="29" t="s">
        <v>82</v>
      </c>
      <c r="I126" s="29" t="s">
        <v>608</v>
      </c>
      <c r="J126" s="40" t="n">
        <v>6000</v>
      </c>
      <c r="K126" s="41" t="n">
        <v>50</v>
      </c>
      <c r="L126" s="42" t="s">
        <v>74</v>
      </c>
      <c r="M126" s="37" t="s">
        <v>634</v>
      </c>
      <c r="N126" s="43" t="s">
        <v>85</v>
      </c>
      <c r="O126" s="44" t="s">
        <v>86</v>
      </c>
      <c r="P126" s="45" t="s">
        <v>36</v>
      </c>
      <c r="Q126" s="46" t="s">
        <v>37</v>
      </c>
      <c r="R126" s="46" t="s">
        <v>37</v>
      </c>
      <c r="S126" s="46" t="s">
        <v>87</v>
      </c>
      <c r="T126" s="46" t="s">
        <v>39</v>
      </c>
      <c r="U126" s="47"/>
      <c r="V126" s="48" t="s">
        <v>40</v>
      </c>
      <c r="W126" s="49" t="s">
        <v>632</v>
      </c>
      <c r="X126" s="49" t="s">
        <v>633</v>
      </c>
    </row>
    <row r="127" customFormat="false" ht="195" hidden="false" customHeight="true" outlineLevel="0" collapsed="false">
      <c r="A127" s="36" t="s">
        <v>77</v>
      </c>
      <c r="B127" s="37" t="s">
        <v>635</v>
      </c>
      <c r="C127" s="37" t="s">
        <v>636</v>
      </c>
      <c r="D127" s="37" t="s">
        <v>637</v>
      </c>
      <c r="E127" s="37" t="s">
        <v>580</v>
      </c>
      <c r="F127" s="38" t="n">
        <v>6</v>
      </c>
      <c r="G127" s="39" t="s">
        <v>65</v>
      </c>
      <c r="H127" s="29" t="s">
        <v>30</v>
      </c>
      <c r="I127" s="29" t="s">
        <v>638</v>
      </c>
      <c r="J127" s="40" t="n">
        <v>6000</v>
      </c>
      <c r="K127" s="41" t="n">
        <v>25</v>
      </c>
      <c r="L127" s="42" t="s">
        <v>74</v>
      </c>
      <c r="M127" s="37" t="s">
        <v>639</v>
      </c>
      <c r="N127" s="43" t="s">
        <v>85</v>
      </c>
      <c r="O127" s="44" t="s">
        <v>86</v>
      </c>
      <c r="P127" s="45" t="s">
        <v>36</v>
      </c>
      <c r="Q127" s="46" t="s">
        <v>37</v>
      </c>
      <c r="R127" s="46" t="s">
        <v>37</v>
      </c>
      <c r="S127" s="46" t="s">
        <v>87</v>
      </c>
      <c r="T127" s="46" t="s">
        <v>39</v>
      </c>
      <c r="U127" s="47"/>
      <c r="V127" s="48" t="s">
        <v>40</v>
      </c>
      <c r="W127" s="49" t="s">
        <v>636</v>
      </c>
      <c r="X127" s="49" t="s">
        <v>637</v>
      </c>
    </row>
    <row r="128" customFormat="false" ht="120" hidden="false" customHeight="true" outlineLevel="0" collapsed="false">
      <c r="A128" s="36" t="s">
        <v>77</v>
      </c>
      <c r="B128" s="37" t="s">
        <v>640</v>
      </c>
      <c r="C128" s="37" t="s">
        <v>641</v>
      </c>
      <c r="D128" s="37" t="s">
        <v>642</v>
      </c>
      <c r="E128" s="37" t="s">
        <v>580</v>
      </c>
      <c r="F128" s="38" t="n">
        <v>6</v>
      </c>
      <c r="G128" s="39" t="s">
        <v>65</v>
      </c>
      <c r="H128" s="29" t="s">
        <v>30</v>
      </c>
      <c r="I128" s="29" t="s">
        <v>643</v>
      </c>
      <c r="J128" s="40" t="n">
        <v>6000</v>
      </c>
      <c r="K128" s="41" t="n">
        <v>25</v>
      </c>
      <c r="L128" s="42" t="s">
        <v>74</v>
      </c>
      <c r="M128" s="37" t="s">
        <v>644</v>
      </c>
      <c r="N128" s="43" t="s">
        <v>85</v>
      </c>
      <c r="O128" s="44" t="s">
        <v>86</v>
      </c>
      <c r="P128" s="45" t="s">
        <v>36</v>
      </c>
      <c r="Q128" s="46" t="s">
        <v>37</v>
      </c>
      <c r="R128" s="46" t="s">
        <v>37</v>
      </c>
      <c r="S128" s="46" t="s">
        <v>87</v>
      </c>
      <c r="T128" s="46" t="s">
        <v>39</v>
      </c>
      <c r="U128" s="47"/>
      <c r="V128" s="48" t="s">
        <v>40</v>
      </c>
      <c r="W128" s="49" t="s">
        <v>641</v>
      </c>
      <c r="X128" s="49" t="s">
        <v>642</v>
      </c>
    </row>
    <row r="129" customFormat="false" ht="105" hidden="false" customHeight="true" outlineLevel="0" collapsed="false">
      <c r="A129" s="36" t="s">
        <v>77</v>
      </c>
      <c r="B129" s="37" t="s">
        <v>645</v>
      </c>
      <c r="C129" s="37" t="s">
        <v>646</v>
      </c>
      <c r="D129" s="37" t="s">
        <v>647</v>
      </c>
      <c r="E129" s="37" t="s">
        <v>580</v>
      </c>
      <c r="F129" s="38" t="n">
        <v>6</v>
      </c>
      <c r="G129" s="39" t="s">
        <v>65</v>
      </c>
      <c r="H129" s="29" t="s">
        <v>30</v>
      </c>
      <c r="I129" s="29" t="s">
        <v>597</v>
      </c>
      <c r="J129" s="40" t="n">
        <v>6000</v>
      </c>
      <c r="K129" s="41" t="n">
        <v>25</v>
      </c>
      <c r="L129" s="42" t="s">
        <v>74</v>
      </c>
      <c r="M129" s="37" t="s">
        <v>648</v>
      </c>
      <c r="N129" s="43" t="s">
        <v>85</v>
      </c>
      <c r="O129" s="44" t="s">
        <v>86</v>
      </c>
      <c r="P129" s="45" t="s">
        <v>36</v>
      </c>
      <c r="Q129" s="46" t="s">
        <v>37</v>
      </c>
      <c r="R129" s="46" t="s">
        <v>37</v>
      </c>
      <c r="S129" s="46" t="s">
        <v>87</v>
      </c>
      <c r="T129" s="46" t="s">
        <v>39</v>
      </c>
      <c r="U129" s="47"/>
      <c r="V129" s="48" t="s">
        <v>40</v>
      </c>
      <c r="W129" s="49" t="s">
        <v>646</v>
      </c>
      <c r="X129" s="49" t="s">
        <v>647</v>
      </c>
    </row>
    <row r="130" customFormat="false" ht="195" hidden="false" customHeight="true" outlineLevel="0" collapsed="false">
      <c r="A130" s="36" t="s">
        <v>77</v>
      </c>
      <c r="B130" s="37" t="s">
        <v>649</v>
      </c>
      <c r="C130" s="37" t="s">
        <v>650</v>
      </c>
      <c r="D130" s="37" t="s">
        <v>651</v>
      </c>
      <c r="E130" s="37" t="s">
        <v>580</v>
      </c>
      <c r="F130" s="38" t="n">
        <v>6</v>
      </c>
      <c r="G130" s="39" t="s">
        <v>65</v>
      </c>
      <c r="H130" s="29" t="s">
        <v>30</v>
      </c>
      <c r="I130" s="29" t="s">
        <v>652</v>
      </c>
      <c r="J130" s="40" t="n">
        <v>6000</v>
      </c>
      <c r="K130" s="41" t="n">
        <v>25</v>
      </c>
      <c r="L130" s="42" t="s">
        <v>74</v>
      </c>
      <c r="M130" s="37" t="s">
        <v>653</v>
      </c>
      <c r="N130" s="43" t="s">
        <v>85</v>
      </c>
      <c r="O130" s="44" t="s">
        <v>86</v>
      </c>
      <c r="P130" s="45" t="s">
        <v>36</v>
      </c>
      <c r="Q130" s="46" t="s">
        <v>37</v>
      </c>
      <c r="R130" s="46" t="s">
        <v>37</v>
      </c>
      <c r="S130" s="46" t="s">
        <v>87</v>
      </c>
      <c r="T130" s="46" t="s">
        <v>39</v>
      </c>
      <c r="U130" s="47"/>
      <c r="V130" s="48" t="s">
        <v>40</v>
      </c>
      <c r="W130" s="49" t="s">
        <v>650</v>
      </c>
      <c r="X130" s="49" t="s">
        <v>651</v>
      </c>
    </row>
    <row r="131" customFormat="false" ht="135" hidden="false" customHeight="true" outlineLevel="0" collapsed="false">
      <c r="A131" s="36" t="s">
        <v>77</v>
      </c>
      <c r="B131" s="37" t="s">
        <v>654</v>
      </c>
      <c r="C131" s="37" t="s">
        <v>655</v>
      </c>
      <c r="D131" s="37" t="s">
        <v>656</v>
      </c>
      <c r="E131" s="37" t="s">
        <v>580</v>
      </c>
      <c r="F131" s="38" t="n">
        <v>6</v>
      </c>
      <c r="G131" s="39" t="s">
        <v>65</v>
      </c>
      <c r="H131" s="29" t="s">
        <v>30</v>
      </c>
      <c r="I131" s="29" t="s">
        <v>657</v>
      </c>
      <c r="J131" s="40" t="n">
        <v>6000</v>
      </c>
      <c r="K131" s="41" t="n">
        <v>25</v>
      </c>
      <c r="L131" s="42" t="s">
        <v>74</v>
      </c>
      <c r="M131" s="37" t="s">
        <v>658</v>
      </c>
      <c r="N131" s="43" t="s">
        <v>85</v>
      </c>
      <c r="O131" s="44" t="s">
        <v>86</v>
      </c>
      <c r="P131" s="45" t="s">
        <v>36</v>
      </c>
      <c r="Q131" s="46" t="s">
        <v>37</v>
      </c>
      <c r="R131" s="46" t="s">
        <v>37</v>
      </c>
      <c r="S131" s="46" t="s">
        <v>87</v>
      </c>
      <c r="T131" s="46" t="s">
        <v>39</v>
      </c>
      <c r="U131" s="47"/>
      <c r="V131" s="48" t="s">
        <v>40</v>
      </c>
      <c r="W131" s="49" t="s">
        <v>655</v>
      </c>
      <c r="X131" s="49" t="s">
        <v>656</v>
      </c>
    </row>
    <row r="132" customFormat="false" ht="150" hidden="false" customHeight="true" outlineLevel="0" collapsed="false">
      <c r="A132" s="36" t="s">
        <v>77</v>
      </c>
      <c r="B132" s="37" t="s">
        <v>659</v>
      </c>
      <c r="C132" s="37" t="s">
        <v>660</v>
      </c>
      <c r="D132" s="37" t="s">
        <v>661</v>
      </c>
      <c r="E132" s="37" t="s">
        <v>580</v>
      </c>
      <c r="F132" s="38" t="n">
        <v>6</v>
      </c>
      <c r="G132" s="39" t="s">
        <v>169</v>
      </c>
      <c r="H132" s="29" t="s">
        <v>30</v>
      </c>
      <c r="I132" s="29" t="s">
        <v>662</v>
      </c>
      <c r="J132" s="40" t="n">
        <v>6000</v>
      </c>
      <c r="K132" s="41" t="n">
        <v>50</v>
      </c>
      <c r="L132" s="42" t="s">
        <v>74</v>
      </c>
      <c r="M132" s="37" t="s">
        <v>663</v>
      </c>
      <c r="N132" s="43" t="s">
        <v>85</v>
      </c>
      <c r="O132" s="44" t="s">
        <v>86</v>
      </c>
      <c r="P132" s="45" t="s">
        <v>36</v>
      </c>
      <c r="Q132" s="46" t="s">
        <v>37</v>
      </c>
      <c r="R132" s="46" t="s">
        <v>37</v>
      </c>
      <c r="S132" s="46" t="s">
        <v>87</v>
      </c>
      <c r="T132" s="46" t="s">
        <v>39</v>
      </c>
      <c r="U132" s="47"/>
      <c r="V132" s="48" t="s">
        <v>40</v>
      </c>
      <c r="W132" s="49" t="s">
        <v>660</v>
      </c>
      <c r="X132" s="49" t="s">
        <v>661</v>
      </c>
    </row>
    <row r="133" customFormat="false" ht="195" hidden="false" customHeight="true" outlineLevel="0" collapsed="false">
      <c r="A133" s="36" t="s">
        <v>77</v>
      </c>
      <c r="B133" s="37" t="s">
        <v>664</v>
      </c>
      <c r="C133" s="37" t="s">
        <v>665</v>
      </c>
      <c r="D133" s="37" t="s">
        <v>666</v>
      </c>
      <c r="E133" s="37" t="s">
        <v>580</v>
      </c>
      <c r="F133" s="38" t="n">
        <v>6</v>
      </c>
      <c r="G133" s="39" t="s">
        <v>169</v>
      </c>
      <c r="H133" s="29" t="s">
        <v>30</v>
      </c>
      <c r="I133" s="29" t="s">
        <v>97</v>
      </c>
      <c r="J133" s="40" t="n">
        <v>6000</v>
      </c>
      <c r="K133" s="41" t="n">
        <v>25</v>
      </c>
      <c r="L133" s="42" t="s">
        <v>74</v>
      </c>
      <c r="M133" s="37" t="s">
        <v>667</v>
      </c>
      <c r="N133" s="43" t="s">
        <v>85</v>
      </c>
      <c r="O133" s="44" t="s">
        <v>86</v>
      </c>
      <c r="P133" s="45" t="s">
        <v>36</v>
      </c>
      <c r="Q133" s="46" t="s">
        <v>37</v>
      </c>
      <c r="R133" s="46" t="s">
        <v>37</v>
      </c>
      <c r="S133" s="46" t="s">
        <v>87</v>
      </c>
      <c r="T133" s="46" t="s">
        <v>39</v>
      </c>
      <c r="U133" s="47"/>
      <c r="V133" s="48" t="s">
        <v>40</v>
      </c>
      <c r="W133" s="49" t="s">
        <v>665</v>
      </c>
      <c r="X133" s="49" t="s">
        <v>666</v>
      </c>
    </row>
    <row r="134" customFormat="false" ht="240" hidden="false" customHeight="true" outlineLevel="0" collapsed="false">
      <c r="A134" s="36" t="s">
        <v>77</v>
      </c>
      <c r="B134" s="37" t="s">
        <v>668</v>
      </c>
      <c r="C134" s="37" t="s">
        <v>669</v>
      </c>
      <c r="D134" s="37" t="s">
        <v>670</v>
      </c>
      <c r="E134" s="37" t="s">
        <v>580</v>
      </c>
      <c r="F134" s="38" t="n">
        <v>6</v>
      </c>
      <c r="G134" s="39" t="s">
        <v>169</v>
      </c>
      <c r="H134" s="29" t="s">
        <v>30</v>
      </c>
      <c r="I134" s="29" t="s">
        <v>671</v>
      </c>
      <c r="J134" s="40" t="n">
        <v>6000</v>
      </c>
      <c r="K134" s="41" t="n">
        <v>25</v>
      </c>
      <c r="L134" s="42" t="s">
        <v>74</v>
      </c>
      <c r="M134" s="37" t="s">
        <v>672</v>
      </c>
      <c r="N134" s="43" t="s">
        <v>85</v>
      </c>
      <c r="O134" s="44" t="s">
        <v>86</v>
      </c>
      <c r="P134" s="45" t="s">
        <v>36</v>
      </c>
      <c r="Q134" s="46" t="s">
        <v>37</v>
      </c>
      <c r="R134" s="46" t="s">
        <v>37</v>
      </c>
      <c r="S134" s="46" t="s">
        <v>87</v>
      </c>
      <c r="T134" s="46" t="s">
        <v>39</v>
      </c>
      <c r="U134" s="47"/>
      <c r="V134" s="48" t="s">
        <v>40</v>
      </c>
      <c r="W134" s="49" t="s">
        <v>673</v>
      </c>
      <c r="X134" s="49" t="s">
        <v>670</v>
      </c>
    </row>
    <row r="135" customFormat="false" ht="135" hidden="false" customHeight="true" outlineLevel="0" collapsed="false">
      <c r="A135" s="36" t="s">
        <v>77</v>
      </c>
      <c r="B135" s="37" t="s">
        <v>674</v>
      </c>
      <c r="C135" s="37" t="s">
        <v>675</v>
      </c>
      <c r="D135" s="37" t="s">
        <v>676</v>
      </c>
      <c r="E135" s="37" t="s">
        <v>580</v>
      </c>
      <c r="F135" s="38" t="n">
        <v>6</v>
      </c>
      <c r="G135" s="39" t="s">
        <v>169</v>
      </c>
      <c r="H135" s="29" t="s">
        <v>30</v>
      </c>
      <c r="I135" s="29" t="s">
        <v>677</v>
      </c>
      <c r="J135" s="40" t="n">
        <v>6000</v>
      </c>
      <c r="K135" s="41" t="n">
        <v>25</v>
      </c>
      <c r="L135" s="42" t="s">
        <v>74</v>
      </c>
      <c r="M135" s="37" t="s">
        <v>678</v>
      </c>
      <c r="N135" s="43" t="s">
        <v>85</v>
      </c>
      <c r="O135" s="44" t="s">
        <v>86</v>
      </c>
      <c r="P135" s="45" t="s">
        <v>36</v>
      </c>
      <c r="Q135" s="46" t="s">
        <v>37</v>
      </c>
      <c r="R135" s="46" t="s">
        <v>37</v>
      </c>
      <c r="S135" s="46" t="s">
        <v>87</v>
      </c>
      <c r="T135" s="46" t="s">
        <v>39</v>
      </c>
      <c r="U135" s="47"/>
      <c r="V135" s="48" t="s">
        <v>40</v>
      </c>
      <c r="W135" s="49" t="s">
        <v>675</v>
      </c>
      <c r="X135" s="49" t="s">
        <v>676</v>
      </c>
    </row>
    <row r="136" customFormat="false" ht="135" hidden="false" customHeight="true" outlineLevel="0" collapsed="false">
      <c r="A136" s="36" t="s">
        <v>77</v>
      </c>
      <c r="B136" s="37" t="s">
        <v>679</v>
      </c>
      <c r="C136" s="37" t="s">
        <v>680</v>
      </c>
      <c r="D136" s="37" t="s">
        <v>681</v>
      </c>
      <c r="E136" s="37" t="s">
        <v>580</v>
      </c>
      <c r="F136" s="38" t="n">
        <v>6</v>
      </c>
      <c r="G136" s="39" t="s">
        <v>169</v>
      </c>
      <c r="H136" s="29" t="s">
        <v>30</v>
      </c>
      <c r="I136" s="29" t="s">
        <v>682</v>
      </c>
      <c r="J136" s="40" t="n">
        <v>6000</v>
      </c>
      <c r="K136" s="41" t="n">
        <v>25</v>
      </c>
      <c r="L136" s="42" t="s">
        <v>74</v>
      </c>
      <c r="M136" s="37" t="s">
        <v>683</v>
      </c>
      <c r="N136" s="43" t="s">
        <v>85</v>
      </c>
      <c r="O136" s="44" t="s">
        <v>86</v>
      </c>
      <c r="P136" s="45" t="s">
        <v>36</v>
      </c>
      <c r="Q136" s="46" t="s">
        <v>37</v>
      </c>
      <c r="R136" s="46" t="s">
        <v>37</v>
      </c>
      <c r="S136" s="46" t="s">
        <v>87</v>
      </c>
      <c r="T136" s="46" t="s">
        <v>39</v>
      </c>
      <c r="U136" s="47"/>
      <c r="V136" s="48" t="s">
        <v>40</v>
      </c>
      <c r="W136" s="49" t="s">
        <v>680</v>
      </c>
      <c r="X136" s="49" t="s">
        <v>681</v>
      </c>
    </row>
    <row r="137" customFormat="false" ht="195" hidden="false" customHeight="true" outlineLevel="0" collapsed="false">
      <c r="A137" s="36" t="s">
        <v>77</v>
      </c>
      <c r="B137" s="37" t="s">
        <v>684</v>
      </c>
      <c r="C137" s="37" t="s">
        <v>685</v>
      </c>
      <c r="D137" s="37" t="s">
        <v>686</v>
      </c>
      <c r="E137" s="37" t="s">
        <v>580</v>
      </c>
      <c r="F137" s="38" t="n">
        <v>6</v>
      </c>
      <c r="G137" s="39" t="s">
        <v>169</v>
      </c>
      <c r="H137" s="29" t="s">
        <v>30</v>
      </c>
      <c r="I137" s="29" t="s">
        <v>304</v>
      </c>
      <c r="J137" s="40" t="n">
        <v>6000</v>
      </c>
      <c r="K137" s="41" t="n">
        <v>40</v>
      </c>
      <c r="L137" s="42" t="s">
        <v>74</v>
      </c>
      <c r="M137" s="37" t="s">
        <v>687</v>
      </c>
      <c r="N137" s="43" t="s">
        <v>85</v>
      </c>
      <c r="O137" s="44" t="s">
        <v>86</v>
      </c>
      <c r="P137" s="45" t="s">
        <v>36</v>
      </c>
      <c r="Q137" s="46" t="s">
        <v>37</v>
      </c>
      <c r="R137" s="46" t="s">
        <v>37</v>
      </c>
      <c r="S137" s="46" t="s">
        <v>87</v>
      </c>
      <c r="T137" s="46" t="s">
        <v>39</v>
      </c>
      <c r="U137" s="47"/>
      <c r="V137" s="48" t="s">
        <v>40</v>
      </c>
      <c r="W137" s="49" t="s">
        <v>688</v>
      </c>
      <c r="X137" s="49" t="s">
        <v>686</v>
      </c>
    </row>
    <row r="138" customFormat="false" ht="105" hidden="false" customHeight="true" outlineLevel="0" collapsed="false">
      <c r="A138" s="36" t="s">
        <v>77</v>
      </c>
      <c r="B138" s="37" t="s">
        <v>689</v>
      </c>
      <c r="C138" s="37" t="s">
        <v>690</v>
      </c>
      <c r="D138" s="37" t="s">
        <v>691</v>
      </c>
      <c r="E138" s="37" t="s">
        <v>580</v>
      </c>
      <c r="F138" s="38" t="n">
        <v>6</v>
      </c>
      <c r="G138" s="39" t="s">
        <v>692</v>
      </c>
      <c r="H138" s="29" t="s">
        <v>30</v>
      </c>
      <c r="I138" s="29" t="s">
        <v>693</v>
      </c>
      <c r="J138" s="40" t="n">
        <v>6000</v>
      </c>
      <c r="K138" s="41" t="n">
        <v>50</v>
      </c>
      <c r="L138" s="42" t="s">
        <v>277</v>
      </c>
      <c r="M138" s="37" t="s">
        <v>694</v>
      </c>
      <c r="N138" s="43" t="s">
        <v>85</v>
      </c>
      <c r="O138" s="44" t="s">
        <v>86</v>
      </c>
      <c r="P138" s="45" t="s">
        <v>36</v>
      </c>
      <c r="Q138" s="46" t="s">
        <v>37</v>
      </c>
      <c r="R138" s="46" t="s">
        <v>37</v>
      </c>
      <c r="S138" s="46" t="s">
        <v>87</v>
      </c>
      <c r="T138" s="46" t="s">
        <v>39</v>
      </c>
      <c r="U138" s="47"/>
      <c r="V138" s="48" t="s">
        <v>40</v>
      </c>
      <c r="W138" s="49" t="s">
        <v>690</v>
      </c>
      <c r="X138" s="49" t="s">
        <v>691</v>
      </c>
    </row>
    <row r="139" customFormat="false" ht="165" hidden="false" customHeight="true" outlineLevel="0" collapsed="false">
      <c r="A139" s="36" t="s">
        <v>77</v>
      </c>
      <c r="B139" s="37" t="s">
        <v>695</v>
      </c>
      <c r="C139" s="37" t="s">
        <v>696</v>
      </c>
      <c r="D139" s="37" t="s">
        <v>697</v>
      </c>
      <c r="E139" s="37" t="s">
        <v>580</v>
      </c>
      <c r="F139" s="38" t="n">
        <v>6</v>
      </c>
      <c r="G139" s="39" t="s">
        <v>692</v>
      </c>
      <c r="H139" s="29" t="s">
        <v>30</v>
      </c>
      <c r="I139" s="29" t="s">
        <v>638</v>
      </c>
      <c r="J139" s="40" t="n">
        <v>6000</v>
      </c>
      <c r="K139" s="41" t="n">
        <v>25</v>
      </c>
      <c r="L139" s="42" t="s">
        <v>277</v>
      </c>
      <c r="M139" s="37" t="s">
        <v>698</v>
      </c>
      <c r="N139" s="43" t="s">
        <v>85</v>
      </c>
      <c r="O139" s="44" t="s">
        <v>86</v>
      </c>
      <c r="P139" s="45" t="s">
        <v>36</v>
      </c>
      <c r="Q139" s="46" t="s">
        <v>37</v>
      </c>
      <c r="R139" s="46" t="s">
        <v>37</v>
      </c>
      <c r="S139" s="46" t="s">
        <v>87</v>
      </c>
      <c r="T139" s="46" t="s">
        <v>39</v>
      </c>
      <c r="U139" s="47"/>
      <c r="V139" s="48" t="s">
        <v>40</v>
      </c>
      <c r="W139" s="49" t="s">
        <v>696</v>
      </c>
      <c r="X139" s="49" t="s">
        <v>697</v>
      </c>
    </row>
    <row r="140" customFormat="false" ht="180" hidden="false" customHeight="true" outlineLevel="0" collapsed="false">
      <c r="A140" s="36" t="s">
        <v>77</v>
      </c>
      <c r="B140" s="37" t="s">
        <v>699</v>
      </c>
      <c r="C140" s="37" t="s">
        <v>700</v>
      </c>
      <c r="D140" s="37" t="s">
        <v>701</v>
      </c>
      <c r="E140" s="37" t="s">
        <v>580</v>
      </c>
      <c r="F140" s="38" t="n">
        <v>6</v>
      </c>
      <c r="G140" s="39" t="s">
        <v>692</v>
      </c>
      <c r="H140" s="29" t="s">
        <v>30</v>
      </c>
      <c r="I140" s="29" t="s">
        <v>702</v>
      </c>
      <c r="J140" s="40" t="n">
        <v>6000</v>
      </c>
      <c r="K140" s="41" t="n">
        <v>25</v>
      </c>
      <c r="L140" s="42" t="s">
        <v>277</v>
      </c>
      <c r="M140" s="37" t="s">
        <v>703</v>
      </c>
      <c r="N140" s="43" t="s">
        <v>85</v>
      </c>
      <c r="O140" s="44" t="s">
        <v>86</v>
      </c>
      <c r="P140" s="45" t="s">
        <v>36</v>
      </c>
      <c r="Q140" s="46" t="s">
        <v>37</v>
      </c>
      <c r="R140" s="46" t="s">
        <v>37</v>
      </c>
      <c r="S140" s="46" t="s">
        <v>87</v>
      </c>
      <c r="T140" s="46" t="s">
        <v>39</v>
      </c>
      <c r="U140" s="47"/>
      <c r="V140" s="48" t="s">
        <v>40</v>
      </c>
      <c r="W140" s="49" t="s">
        <v>700</v>
      </c>
      <c r="X140" s="49" t="s">
        <v>701</v>
      </c>
    </row>
    <row r="141" customFormat="false" ht="180" hidden="false" customHeight="true" outlineLevel="0" collapsed="false">
      <c r="A141" s="36" t="s">
        <v>77</v>
      </c>
      <c r="B141" s="37" t="s">
        <v>704</v>
      </c>
      <c r="C141" s="37" t="s">
        <v>705</v>
      </c>
      <c r="D141" s="37" t="s">
        <v>706</v>
      </c>
      <c r="E141" s="37" t="s">
        <v>580</v>
      </c>
      <c r="F141" s="38" t="n">
        <v>6</v>
      </c>
      <c r="G141" s="39" t="s">
        <v>692</v>
      </c>
      <c r="H141" s="29" t="s">
        <v>30</v>
      </c>
      <c r="I141" s="29" t="s">
        <v>707</v>
      </c>
      <c r="J141" s="40" t="n">
        <v>6000</v>
      </c>
      <c r="K141" s="41" t="n">
        <v>25</v>
      </c>
      <c r="L141" s="42" t="s">
        <v>277</v>
      </c>
      <c r="M141" s="37" t="s">
        <v>708</v>
      </c>
      <c r="N141" s="43" t="s">
        <v>85</v>
      </c>
      <c r="O141" s="44" t="s">
        <v>86</v>
      </c>
      <c r="P141" s="45" t="s">
        <v>36</v>
      </c>
      <c r="Q141" s="46" t="s">
        <v>37</v>
      </c>
      <c r="R141" s="46" t="s">
        <v>37</v>
      </c>
      <c r="S141" s="46" t="s">
        <v>87</v>
      </c>
      <c r="T141" s="46" t="s">
        <v>39</v>
      </c>
      <c r="U141" s="47"/>
      <c r="V141" s="48" t="s">
        <v>40</v>
      </c>
      <c r="W141" s="49" t="s">
        <v>709</v>
      </c>
      <c r="X141" s="49" t="s">
        <v>706</v>
      </c>
    </row>
    <row r="142" customFormat="false" ht="195" hidden="false" customHeight="true" outlineLevel="0" collapsed="false">
      <c r="A142" s="36" t="s">
        <v>77</v>
      </c>
      <c r="B142" s="37" t="s">
        <v>710</v>
      </c>
      <c r="C142" s="37" t="s">
        <v>711</v>
      </c>
      <c r="D142" s="37" t="s">
        <v>712</v>
      </c>
      <c r="E142" s="37" t="s">
        <v>580</v>
      </c>
      <c r="F142" s="38" t="n">
        <v>6</v>
      </c>
      <c r="G142" s="39" t="s">
        <v>692</v>
      </c>
      <c r="H142" s="29" t="s">
        <v>30</v>
      </c>
      <c r="I142" s="29" t="s">
        <v>713</v>
      </c>
      <c r="J142" s="40" t="n">
        <v>6000</v>
      </c>
      <c r="K142" s="41" t="n">
        <v>25</v>
      </c>
      <c r="L142" s="42" t="s">
        <v>277</v>
      </c>
      <c r="M142" s="37" t="s">
        <v>714</v>
      </c>
      <c r="N142" s="43" t="s">
        <v>85</v>
      </c>
      <c r="O142" s="44" t="s">
        <v>86</v>
      </c>
      <c r="P142" s="45" t="s">
        <v>36</v>
      </c>
      <c r="Q142" s="46" t="s">
        <v>37</v>
      </c>
      <c r="R142" s="46" t="s">
        <v>37</v>
      </c>
      <c r="S142" s="46" t="s">
        <v>87</v>
      </c>
      <c r="T142" s="46" t="s">
        <v>39</v>
      </c>
      <c r="U142" s="47"/>
      <c r="V142" s="48" t="s">
        <v>40</v>
      </c>
      <c r="W142" s="49" t="s">
        <v>711</v>
      </c>
      <c r="X142" s="49" t="s">
        <v>712</v>
      </c>
    </row>
    <row r="143" customFormat="false" ht="135" hidden="false" customHeight="true" outlineLevel="0" collapsed="false">
      <c r="A143" s="36" t="s">
        <v>77</v>
      </c>
      <c r="B143" s="37" t="s">
        <v>715</v>
      </c>
      <c r="C143" s="37" t="s">
        <v>716</v>
      </c>
      <c r="D143" s="37" t="s">
        <v>717</v>
      </c>
      <c r="E143" s="37" t="s">
        <v>580</v>
      </c>
      <c r="F143" s="38" t="n">
        <v>6</v>
      </c>
      <c r="G143" s="39" t="s">
        <v>718</v>
      </c>
      <c r="H143" s="29" t="s">
        <v>82</v>
      </c>
      <c r="I143" s="29" t="s">
        <v>608</v>
      </c>
      <c r="J143" s="40" t="n">
        <v>6000</v>
      </c>
      <c r="K143" s="41" t="n">
        <v>50</v>
      </c>
      <c r="L143" s="42" t="s">
        <v>277</v>
      </c>
      <c r="M143" s="37" t="s">
        <v>719</v>
      </c>
      <c r="N143" s="43" t="s">
        <v>85</v>
      </c>
      <c r="O143" s="44" t="s">
        <v>86</v>
      </c>
      <c r="P143" s="45" t="s">
        <v>36</v>
      </c>
      <c r="Q143" s="46" t="s">
        <v>37</v>
      </c>
      <c r="R143" s="46" t="s">
        <v>37</v>
      </c>
      <c r="S143" s="46" t="s">
        <v>87</v>
      </c>
      <c r="T143" s="46" t="s">
        <v>39</v>
      </c>
      <c r="U143" s="47"/>
      <c r="V143" s="48" t="s">
        <v>40</v>
      </c>
      <c r="W143" s="49" t="s">
        <v>716</v>
      </c>
      <c r="X143" s="49" t="s">
        <v>717</v>
      </c>
    </row>
    <row r="144" customFormat="false" ht="150" hidden="false" customHeight="true" outlineLevel="0" collapsed="false">
      <c r="A144" s="36" t="s">
        <v>77</v>
      </c>
      <c r="B144" s="37" t="s">
        <v>720</v>
      </c>
      <c r="C144" s="37" t="s">
        <v>721</v>
      </c>
      <c r="D144" s="37" t="s">
        <v>722</v>
      </c>
      <c r="E144" s="37" t="s">
        <v>580</v>
      </c>
      <c r="F144" s="38" t="n">
        <v>6</v>
      </c>
      <c r="G144" s="39" t="s">
        <v>718</v>
      </c>
      <c r="H144" s="29" t="s">
        <v>30</v>
      </c>
      <c r="I144" s="29" t="s">
        <v>592</v>
      </c>
      <c r="J144" s="40" t="n">
        <v>6000</v>
      </c>
      <c r="K144" s="41" t="n">
        <v>25</v>
      </c>
      <c r="L144" s="42" t="s">
        <v>277</v>
      </c>
      <c r="M144" s="37" t="s">
        <v>723</v>
      </c>
      <c r="N144" s="43" t="s">
        <v>85</v>
      </c>
      <c r="O144" s="44" t="s">
        <v>86</v>
      </c>
      <c r="P144" s="45" t="s">
        <v>36</v>
      </c>
      <c r="Q144" s="46" t="s">
        <v>37</v>
      </c>
      <c r="R144" s="46" t="s">
        <v>37</v>
      </c>
      <c r="S144" s="46" t="s">
        <v>87</v>
      </c>
      <c r="T144" s="46" t="s">
        <v>39</v>
      </c>
      <c r="U144" s="47"/>
      <c r="V144" s="48" t="s">
        <v>40</v>
      </c>
      <c r="W144" s="49" t="s">
        <v>724</v>
      </c>
      <c r="X144" s="49" t="s">
        <v>722</v>
      </c>
    </row>
    <row r="145" customFormat="false" ht="165" hidden="false" customHeight="true" outlineLevel="0" collapsed="false">
      <c r="A145" s="36" t="s">
        <v>77</v>
      </c>
      <c r="B145" s="37" t="s">
        <v>725</v>
      </c>
      <c r="C145" s="37" t="s">
        <v>726</v>
      </c>
      <c r="D145" s="37" t="s">
        <v>727</v>
      </c>
      <c r="E145" s="37" t="s">
        <v>580</v>
      </c>
      <c r="F145" s="38" t="n">
        <v>6</v>
      </c>
      <c r="G145" s="39" t="s">
        <v>718</v>
      </c>
      <c r="H145" s="29" t="s">
        <v>30</v>
      </c>
      <c r="I145" s="29" t="s">
        <v>728</v>
      </c>
      <c r="J145" s="40" t="n">
        <v>6000</v>
      </c>
      <c r="K145" s="41" t="n">
        <v>25</v>
      </c>
      <c r="L145" s="42" t="s">
        <v>277</v>
      </c>
      <c r="M145" s="37" t="s">
        <v>729</v>
      </c>
      <c r="N145" s="43" t="s">
        <v>85</v>
      </c>
      <c r="O145" s="44" t="s">
        <v>86</v>
      </c>
      <c r="P145" s="45" t="s">
        <v>36</v>
      </c>
      <c r="Q145" s="46" t="s">
        <v>37</v>
      </c>
      <c r="R145" s="46" t="s">
        <v>37</v>
      </c>
      <c r="S145" s="46" t="s">
        <v>87</v>
      </c>
      <c r="T145" s="46" t="s">
        <v>39</v>
      </c>
      <c r="U145" s="47"/>
      <c r="V145" s="48" t="s">
        <v>40</v>
      </c>
      <c r="W145" s="49" t="s">
        <v>726</v>
      </c>
      <c r="X145" s="49" t="s">
        <v>727</v>
      </c>
    </row>
    <row r="146" customFormat="false" ht="180" hidden="false" customHeight="true" outlineLevel="0" collapsed="false">
      <c r="A146" s="36" t="s">
        <v>77</v>
      </c>
      <c r="B146" s="37" t="s">
        <v>730</v>
      </c>
      <c r="C146" s="37" t="s">
        <v>731</v>
      </c>
      <c r="D146" s="37" t="s">
        <v>732</v>
      </c>
      <c r="E146" s="37" t="s">
        <v>580</v>
      </c>
      <c r="F146" s="38" t="n">
        <v>6</v>
      </c>
      <c r="G146" s="39" t="s">
        <v>718</v>
      </c>
      <c r="H146" s="29" t="s">
        <v>30</v>
      </c>
      <c r="I146" s="29" t="s">
        <v>733</v>
      </c>
      <c r="J146" s="40" t="n">
        <v>6000</v>
      </c>
      <c r="K146" s="41" t="n">
        <v>25</v>
      </c>
      <c r="L146" s="42" t="s">
        <v>277</v>
      </c>
      <c r="M146" s="37" t="s">
        <v>734</v>
      </c>
      <c r="N146" s="43" t="s">
        <v>85</v>
      </c>
      <c r="O146" s="44" t="s">
        <v>86</v>
      </c>
      <c r="P146" s="45" t="s">
        <v>36</v>
      </c>
      <c r="Q146" s="46" t="s">
        <v>37</v>
      </c>
      <c r="R146" s="46" t="s">
        <v>37</v>
      </c>
      <c r="S146" s="46" t="s">
        <v>87</v>
      </c>
      <c r="T146" s="46" t="s">
        <v>39</v>
      </c>
      <c r="U146" s="47"/>
      <c r="V146" s="48" t="s">
        <v>40</v>
      </c>
      <c r="W146" s="49" t="s">
        <v>735</v>
      </c>
      <c r="X146" s="49" t="s">
        <v>732</v>
      </c>
    </row>
    <row r="147" customFormat="false" ht="165" hidden="false" customHeight="true" outlineLevel="0" collapsed="false">
      <c r="A147" s="36" t="s">
        <v>77</v>
      </c>
      <c r="B147" s="37" t="s">
        <v>736</v>
      </c>
      <c r="C147" s="37" t="s">
        <v>737</v>
      </c>
      <c r="D147" s="37" t="s">
        <v>738</v>
      </c>
      <c r="E147" s="37" t="s">
        <v>580</v>
      </c>
      <c r="F147" s="38" t="n">
        <v>6</v>
      </c>
      <c r="G147" s="39" t="s">
        <v>718</v>
      </c>
      <c r="H147" s="29" t="s">
        <v>451</v>
      </c>
      <c r="I147" s="29" t="s">
        <v>739</v>
      </c>
      <c r="J147" s="40" t="n">
        <v>6000</v>
      </c>
      <c r="K147" s="41" t="n">
        <v>20</v>
      </c>
      <c r="L147" s="42" t="s">
        <v>277</v>
      </c>
      <c r="M147" s="37" t="s">
        <v>740</v>
      </c>
      <c r="N147" s="43" t="s">
        <v>85</v>
      </c>
      <c r="O147" s="44" t="s">
        <v>86</v>
      </c>
      <c r="P147" s="45" t="s">
        <v>36</v>
      </c>
      <c r="Q147" s="46" t="s">
        <v>37</v>
      </c>
      <c r="R147" s="46" t="s">
        <v>37</v>
      </c>
      <c r="S147" s="46" t="s">
        <v>87</v>
      </c>
      <c r="T147" s="46" t="s">
        <v>39</v>
      </c>
      <c r="U147" s="47"/>
      <c r="V147" s="48" t="s">
        <v>40</v>
      </c>
      <c r="W147" s="49" t="s">
        <v>737</v>
      </c>
      <c r="X147" s="49" t="s">
        <v>738</v>
      </c>
    </row>
    <row r="148" customFormat="false" ht="135" hidden="false" customHeight="true" outlineLevel="0" collapsed="false">
      <c r="A148" s="36" t="s">
        <v>77</v>
      </c>
      <c r="B148" s="37" t="s">
        <v>741</v>
      </c>
      <c r="C148" s="37" t="s">
        <v>742</v>
      </c>
      <c r="D148" s="37" t="s">
        <v>743</v>
      </c>
      <c r="E148" s="37" t="s">
        <v>744</v>
      </c>
      <c r="F148" s="38" t="n">
        <v>6</v>
      </c>
      <c r="G148" s="39" t="s">
        <v>581</v>
      </c>
      <c r="H148" s="29" t="s">
        <v>30</v>
      </c>
      <c r="I148" s="29" t="s">
        <v>745</v>
      </c>
      <c r="J148" s="40" t="n">
        <v>6000</v>
      </c>
      <c r="K148" s="41" t="n">
        <v>25</v>
      </c>
      <c r="L148" s="42" t="s">
        <v>74</v>
      </c>
      <c r="M148" s="37" t="s">
        <v>746</v>
      </c>
      <c r="N148" s="43" t="s">
        <v>85</v>
      </c>
      <c r="O148" s="44" t="s">
        <v>86</v>
      </c>
      <c r="P148" s="45" t="s">
        <v>36</v>
      </c>
      <c r="Q148" s="46" t="s">
        <v>37</v>
      </c>
      <c r="R148" s="46" t="s">
        <v>37</v>
      </c>
      <c r="S148" s="46" t="s">
        <v>87</v>
      </c>
      <c r="T148" s="46" t="s">
        <v>39</v>
      </c>
      <c r="U148" s="47"/>
      <c r="V148" s="48" t="s">
        <v>40</v>
      </c>
      <c r="W148" s="49" t="s">
        <v>742</v>
      </c>
      <c r="X148" s="49" t="s">
        <v>743</v>
      </c>
    </row>
    <row r="149" customFormat="false" ht="135" hidden="false" customHeight="true" outlineLevel="0" collapsed="false">
      <c r="A149" s="36" t="s">
        <v>77</v>
      </c>
      <c r="B149" s="37" t="s">
        <v>747</v>
      </c>
      <c r="C149" s="37" t="s">
        <v>748</v>
      </c>
      <c r="D149" s="37" t="s">
        <v>749</v>
      </c>
      <c r="E149" s="37" t="s">
        <v>744</v>
      </c>
      <c r="F149" s="38" t="n">
        <v>6</v>
      </c>
      <c r="G149" s="39" t="s">
        <v>581</v>
      </c>
      <c r="H149" s="29" t="s">
        <v>30</v>
      </c>
      <c r="I149" s="29" t="s">
        <v>750</v>
      </c>
      <c r="J149" s="40" t="n">
        <v>6000</v>
      </c>
      <c r="K149" s="41" t="n">
        <v>40</v>
      </c>
      <c r="L149" s="42" t="s">
        <v>74</v>
      </c>
      <c r="M149" s="37" t="s">
        <v>751</v>
      </c>
      <c r="N149" s="43" t="s">
        <v>85</v>
      </c>
      <c r="O149" s="44" t="s">
        <v>86</v>
      </c>
      <c r="P149" s="45" t="s">
        <v>36</v>
      </c>
      <c r="Q149" s="46" t="s">
        <v>37</v>
      </c>
      <c r="R149" s="46" t="s">
        <v>37</v>
      </c>
      <c r="S149" s="46" t="s">
        <v>87</v>
      </c>
      <c r="T149" s="46" t="s">
        <v>39</v>
      </c>
      <c r="U149" s="47"/>
      <c r="V149" s="48" t="s">
        <v>40</v>
      </c>
      <c r="W149" s="49" t="s">
        <v>748</v>
      </c>
      <c r="X149" s="49" t="s">
        <v>749</v>
      </c>
    </row>
    <row r="150" customFormat="false" ht="195" hidden="false" customHeight="true" outlineLevel="0" collapsed="false">
      <c r="A150" s="36" t="s">
        <v>77</v>
      </c>
      <c r="B150" s="37" t="s">
        <v>752</v>
      </c>
      <c r="C150" s="37" t="s">
        <v>753</v>
      </c>
      <c r="D150" s="37" t="s">
        <v>754</v>
      </c>
      <c r="E150" s="37" t="s">
        <v>744</v>
      </c>
      <c r="F150" s="38" t="n">
        <v>6</v>
      </c>
      <c r="G150" s="39" t="s">
        <v>607</v>
      </c>
      <c r="H150" s="29" t="s">
        <v>82</v>
      </c>
      <c r="I150" s="29" t="s">
        <v>608</v>
      </c>
      <c r="J150" s="40" t="n">
        <v>6000</v>
      </c>
      <c r="K150" s="41" t="n">
        <v>40</v>
      </c>
      <c r="L150" s="42" t="s">
        <v>74</v>
      </c>
      <c r="M150" s="37" t="s">
        <v>755</v>
      </c>
      <c r="N150" s="43" t="s">
        <v>85</v>
      </c>
      <c r="O150" s="44" t="s">
        <v>86</v>
      </c>
      <c r="P150" s="45" t="s">
        <v>36</v>
      </c>
      <c r="Q150" s="46" t="s">
        <v>37</v>
      </c>
      <c r="R150" s="46" t="s">
        <v>37</v>
      </c>
      <c r="S150" s="46" t="s">
        <v>87</v>
      </c>
      <c r="T150" s="46" t="s">
        <v>39</v>
      </c>
      <c r="U150" s="47"/>
      <c r="V150" s="48" t="s">
        <v>40</v>
      </c>
      <c r="W150" s="49" t="s">
        <v>753</v>
      </c>
      <c r="X150" s="49" t="s">
        <v>754</v>
      </c>
    </row>
    <row r="151" customFormat="false" ht="180" hidden="false" customHeight="true" outlineLevel="0" collapsed="false">
      <c r="A151" s="36" t="s">
        <v>77</v>
      </c>
      <c r="B151" s="37" t="s">
        <v>756</v>
      </c>
      <c r="C151" s="37" t="s">
        <v>757</v>
      </c>
      <c r="D151" s="37" t="s">
        <v>758</v>
      </c>
      <c r="E151" s="37" t="s">
        <v>744</v>
      </c>
      <c r="F151" s="38" t="n">
        <v>6</v>
      </c>
      <c r="G151" s="39" t="s">
        <v>607</v>
      </c>
      <c r="H151" s="29" t="s">
        <v>30</v>
      </c>
      <c r="I151" s="29" t="s">
        <v>759</v>
      </c>
      <c r="J151" s="40" t="n">
        <v>6000</v>
      </c>
      <c r="K151" s="41" t="n">
        <v>25</v>
      </c>
      <c r="L151" s="42" t="s">
        <v>74</v>
      </c>
      <c r="M151" s="37" t="s">
        <v>760</v>
      </c>
      <c r="N151" s="43" t="s">
        <v>85</v>
      </c>
      <c r="O151" s="44" t="s">
        <v>86</v>
      </c>
      <c r="P151" s="45" t="s">
        <v>36</v>
      </c>
      <c r="Q151" s="46" t="s">
        <v>37</v>
      </c>
      <c r="R151" s="46" t="s">
        <v>37</v>
      </c>
      <c r="S151" s="46" t="s">
        <v>87</v>
      </c>
      <c r="T151" s="46" t="s">
        <v>39</v>
      </c>
      <c r="U151" s="47"/>
      <c r="V151" s="48" t="s">
        <v>40</v>
      </c>
      <c r="W151" s="49" t="s">
        <v>761</v>
      </c>
      <c r="X151" s="49" t="s">
        <v>758</v>
      </c>
    </row>
    <row r="152" customFormat="false" ht="150" hidden="false" customHeight="true" outlineLevel="0" collapsed="false">
      <c r="A152" s="36" t="s">
        <v>77</v>
      </c>
      <c r="B152" s="37" t="s">
        <v>762</v>
      </c>
      <c r="C152" s="37" t="s">
        <v>763</v>
      </c>
      <c r="D152" s="37" t="s">
        <v>764</v>
      </c>
      <c r="E152" s="37" t="s">
        <v>744</v>
      </c>
      <c r="F152" s="38" t="n">
        <v>6</v>
      </c>
      <c r="G152" s="39" t="s">
        <v>607</v>
      </c>
      <c r="H152" s="29" t="s">
        <v>30</v>
      </c>
      <c r="I152" s="29" t="s">
        <v>765</v>
      </c>
      <c r="J152" s="40" t="n">
        <v>6000</v>
      </c>
      <c r="K152" s="41" t="n">
        <v>25</v>
      </c>
      <c r="L152" s="42" t="s">
        <v>74</v>
      </c>
      <c r="M152" s="37" t="s">
        <v>766</v>
      </c>
      <c r="N152" s="43" t="s">
        <v>85</v>
      </c>
      <c r="O152" s="44" t="s">
        <v>86</v>
      </c>
      <c r="P152" s="45" t="s">
        <v>36</v>
      </c>
      <c r="Q152" s="46" t="s">
        <v>37</v>
      </c>
      <c r="R152" s="46" t="s">
        <v>37</v>
      </c>
      <c r="S152" s="46" t="s">
        <v>87</v>
      </c>
      <c r="T152" s="46" t="s">
        <v>39</v>
      </c>
      <c r="U152" s="47"/>
      <c r="V152" s="48" t="s">
        <v>40</v>
      </c>
      <c r="W152" s="49" t="s">
        <v>763</v>
      </c>
      <c r="X152" s="49" t="s">
        <v>764</v>
      </c>
    </row>
    <row r="153" customFormat="false" ht="180" hidden="false" customHeight="true" outlineLevel="0" collapsed="false">
      <c r="A153" s="36" t="s">
        <v>77</v>
      </c>
      <c r="B153" s="37" t="s">
        <v>767</v>
      </c>
      <c r="C153" s="37" t="s">
        <v>768</v>
      </c>
      <c r="D153" s="37" t="s">
        <v>769</v>
      </c>
      <c r="E153" s="37" t="s">
        <v>744</v>
      </c>
      <c r="F153" s="38" t="n">
        <v>6</v>
      </c>
      <c r="G153" s="39" t="s">
        <v>65</v>
      </c>
      <c r="H153" s="29" t="s">
        <v>30</v>
      </c>
      <c r="I153" s="29" t="s">
        <v>770</v>
      </c>
      <c r="J153" s="40" t="n">
        <v>6000</v>
      </c>
      <c r="K153" s="41" t="n">
        <v>40</v>
      </c>
      <c r="L153" s="42" t="s">
        <v>74</v>
      </c>
      <c r="M153" s="37" t="s">
        <v>771</v>
      </c>
      <c r="N153" s="43" t="s">
        <v>85</v>
      </c>
      <c r="O153" s="44" t="s">
        <v>86</v>
      </c>
      <c r="P153" s="45" t="s">
        <v>36</v>
      </c>
      <c r="Q153" s="46" t="s">
        <v>37</v>
      </c>
      <c r="R153" s="46" t="s">
        <v>37</v>
      </c>
      <c r="S153" s="46" t="s">
        <v>87</v>
      </c>
      <c r="T153" s="46" t="s">
        <v>39</v>
      </c>
      <c r="U153" s="47"/>
      <c r="V153" s="48" t="s">
        <v>40</v>
      </c>
      <c r="W153" s="49" t="s">
        <v>768</v>
      </c>
      <c r="X153" s="49" t="s">
        <v>769</v>
      </c>
    </row>
    <row r="154" customFormat="false" ht="105" hidden="false" customHeight="true" outlineLevel="0" collapsed="false">
      <c r="A154" s="36" t="s">
        <v>77</v>
      </c>
      <c r="B154" s="37" t="s">
        <v>772</v>
      </c>
      <c r="C154" s="37" t="s">
        <v>773</v>
      </c>
      <c r="D154" s="37" t="s">
        <v>774</v>
      </c>
      <c r="E154" s="37" t="s">
        <v>744</v>
      </c>
      <c r="F154" s="38" t="n">
        <v>6</v>
      </c>
      <c r="G154" s="39" t="s">
        <v>65</v>
      </c>
      <c r="H154" s="29" t="s">
        <v>30</v>
      </c>
      <c r="I154" s="29" t="s">
        <v>592</v>
      </c>
      <c r="J154" s="40" t="n">
        <v>6000</v>
      </c>
      <c r="K154" s="41" t="n">
        <v>25</v>
      </c>
      <c r="L154" s="42" t="s">
        <v>74</v>
      </c>
      <c r="M154" s="37" t="s">
        <v>775</v>
      </c>
      <c r="N154" s="43" t="s">
        <v>85</v>
      </c>
      <c r="O154" s="44" t="s">
        <v>86</v>
      </c>
      <c r="P154" s="45" t="s">
        <v>36</v>
      </c>
      <c r="Q154" s="46" t="s">
        <v>37</v>
      </c>
      <c r="R154" s="46" t="s">
        <v>37</v>
      </c>
      <c r="S154" s="46" t="s">
        <v>87</v>
      </c>
      <c r="T154" s="46" t="s">
        <v>39</v>
      </c>
      <c r="U154" s="47"/>
      <c r="V154" s="48" t="s">
        <v>40</v>
      </c>
      <c r="W154" s="49" t="s">
        <v>773</v>
      </c>
      <c r="X154" s="49" t="s">
        <v>774</v>
      </c>
    </row>
    <row r="155" customFormat="false" ht="150" hidden="false" customHeight="true" outlineLevel="0" collapsed="false">
      <c r="A155" s="36" t="s">
        <v>77</v>
      </c>
      <c r="B155" s="37" t="s">
        <v>776</v>
      </c>
      <c r="C155" s="37" t="s">
        <v>777</v>
      </c>
      <c r="D155" s="37" t="s">
        <v>778</v>
      </c>
      <c r="E155" s="37" t="s">
        <v>744</v>
      </c>
      <c r="F155" s="38" t="n">
        <v>6</v>
      </c>
      <c r="G155" s="39" t="s">
        <v>65</v>
      </c>
      <c r="H155" s="29" t="s">
        <v>30</v>
      </c>
      <c r="I155" s="29" t="s">
        <v>779</v>
      </c>
      <c r="J155" s="40" t="n">
        <v>6000</v>
      </c>
      <c r="K155" s="41" t="n">
        <v>25</v>
      </c>
      <c r="L155" s="42" t="s">
        <v>74</v>
      </c>
      <c r="M155" s="37" t="s">
        <v>780</v>
      </c>
      <c r="N155" s="43" t="s">
        <v>85</v>
      </c>
      <c r="O155" s="44" t="s">
        <v>86</v>
      </c>
      <c r="P155" s="45" t="s">
        <v>36</v>
      </c>
      <c r="Q155" s="46" t="s">
        <v>37</v>
      </c>
      <c r="R155" s="46" t="s">
        <v>37</v>
      </c>
      <c r="S155" s="46" t="s">
        <v>87</v>
      </c>
      <c r="T155" s="46" t="s">
        <v>39</v>
      </c>
      <c r="U155" s="47"/>
      <c r="V155" s="48" t="s">
        <v>40</v>
      </c>
      <c r="W155" s="49" t="s">
        <v>777</v>
      </c>
      <c r="X155" s="49" t="s">
        <v>778</v>
      </c>
    </row>
    <row r="156" customFormat="false" ht="210" hidden="false" customHeight="true" outlineLevel="0" collapsed="false">
      <c r="A156" s="36" t="s">
        <v>77</v>
      </c>
      <c r="B156" s="37" t="s">
        <v>781</v>
      </c>
      <c r="C156" s="37" t="s">
        <v>782</v>
      </c>
      <c r="D156" s="37" t="s">
        <v>783</v>
      </c>
      <c r="E156" s="37" t="s">
        <v>744</v>
      </c>
      <c r="F156" s="38" t="n">
        <v>6</v>
      </c>
      <c r="G156" s="39" t="s">
        <v>169</v>
      </c>
      <c r="H156" s="29" t="s">
        <v>82</v>
      </c>
      <c r="I156" s="29" t="s">
        <v>608</v>
      </c>
      <c r="J156" s="40" t="n">
        <v>6000</v>
      </c>
      <c r="K156" s="41" t="n">
        <v>40</v>
      </c>
      <c r="L156" s="42" t="s">
        <v>74</v>
      </c>
      <c r="M156" s="37" t="s">
        <v>784</v>
      </c>
      <c r="N156" s="43" t="s">
        <v>85</v>
      </c>
      <c r="O156" s="44" t="s">
        <v>86</v>
      </c>
      <c r="P156" s="45" t="s">
        <v>36</v>
      </c>
      <c r="Q156" s="46" t="s">
        <v>37</v>
      </c>
      <c r="R156" s="46" t="s">
        <v>37</v>
      </c>
      <c r="S156" s="46" t="s">
        <v>87</v>
      </c>
      <c r="T156" s="46" t="s">
        <v>39</v>
      </c>
      <c r="U156" s="47"/>
      <c r="V156" s="48" t="s">
        <v>40</v>
      </c>
      <c r="W156" s="49" t="s">
        <v>785</v>
      </c>
      <c r="X156" s="49" t="s">
        <v>783</v>
      </c>
    </row>
    <row r="157" customFormat="false" ht="180" hidden="false" customHeight="true" outlineLevel="0" collapsed="false">
      <c r="A157" s="36" t="s">
        <v>77</v>
      </c>
      <c r="B157" s="37" t="s">
        <v>786</v>
      </c>
      <c r="C157" s="43" t="s">
        <v>787</v>
      </c>
      <c r="D157" s="37" t="s">
        <v>788</v>
      </c>
      <c r="E157" s="37" t="s">
        <v>744</v>
      </c>
      <c r="F157" s="38" t="n">
        <v>6</v>
      </c>
      <c r="G157" s="39" t="s">
        <v>169</v>
      </c>
      <c r="H157" s="29" t="s">
        <v>30</v>
      </c>
      <c r="I157" s="29" t="s">
        <v>597</v>
      </c>
      <c r="J157" s="40" t="n">
        <v>6000</v>
      </c>
      <c r="K157" s="41" t="n">
        <v>25</v>
      </c>
      <c r="L157" s="42" t="s">
        <v>74</v>
      </c>
      <c r="M157" s="37" t="s">
        <v>789</v>
      </c>
      <c r="N157" s="43" t="s">
        <v>85</v>
      </c>
      <c r="O157" s="44" t="s">
        <v>86</v>
      </c>
      <c r="P157" s="45" t="s">
        <v>36</v>
      </c>
      <c r="Q157" s="46" t="s">
        <v>37</v>
      </c>
      <c r="R157" s="46" t="s">
        <v>37</v>
      </c>
      <c r="S157" s="46" t="s">
        <v>87</v>
      </c>
      <c r="T157" s="46" t="s">
        <v>39</v>
      </c>
      <c r="U157" s="47"/>
      <c r="V157" s="48" t="s">
        <v>40</v>
      </c>
      <c r="W157" s="50" t="s">
        <v>790</v>
      </c>
      <c r="X157" s="49" t="s">
        <v>788</v>
      </c>
    </row>
    <row r="158" customFormat="false" ht="165" hidden="false" customHeight="true" outlineLevel="0" collapsed="false">
      <c r="A158" s="36" t="s">
        <v>77</v>
      </c>
      <c r="B158" s="37" t="s">
        <v>791</v>
      </c>
      <c r="C158" s="37" t="s">
        <v>792</v>
      </c>
      <c r="D158" s="37" t="s">
        <v>793</v>
      </c>
      <c r="E158" s="37" t="s">
        <v>744</v>
      </c>
      <c r="F158" s="38" t="n">
        <v>6</v>
      </c>
      <c r="G158" s="39" t="s">
        <v>169</v>
      </c>
      <c r="H158" s="29" t="s">
        <v>30</v>
      </c>
      <c r="I158" s="29" t="s">
        <v>794</v>
      </c>
      <c r="J158" s="40" t="n">
        <v>6000</v>
      </c>
      <c r="K158" s="41" t="n">
        <v>25</v>
      </c>
      <c r="L158" s="42" t="s">
        <v>74</v>
      </c>
      <c r="M158" s="37" t="s">
        <v>795</v>
      </c>
      <c r="N158" s="43" t="s">
        <v>85</v>
      </c>
      <c r="O158" s="44" t="s">
        <v>86</v>
      </c>
      <c r="P158" s="45" t="s">
        <v>36</v>
      </c>
      <c r="Q158" s="46" t="s">
        <v>37</v>
      </c>
      <c r="R158" s="46" t="s">
        <v>37</v>
      </c>
      <c r="S158" s="46" t="s">
        <v>87</v>
      </c>
      <c r="T158" s="46" t="s">
        <v>39</v>
      </c>
      <c r="U158" s="47"/>
      <c r="V158" s="48" t="s">
        <v>40</v>
      </c>
      <c r="W158" s="49" t="s">
        <v>792</v>
      </c>
      <c r="X158" s="49" t="s">
        <v>793</v>
      </c>
    </row>
    <row r="159" customFormat="false" ht="135" hidden="false" customHeight="true" outlineLevel="0" collapsed="false">
      <c r="A159" s="36" t="s">
        <v>77</v>
      </c>
      <c r="B159" s="37" t="s">
        <v>796</v>
      </c>
      <c r="C159" s="37" t="s">
        <v>797</v>
      </c>
      <c r="D159" s="37" t="s">
        <v>798</v>
      </c>
      <c r="E159" s="37" t="s">
        <v>744</v>
      </c>
      <c r="F159" s="38" t="n">
        <v>6</v>
      </c>
      <c r="G159" s="39" t="s">
        <v>275</v>
      </c>
      <c r="H159" s="29" t="s">
        <v>30</v>
      </c>
      <c r="I159" s="29" t="s">
        <v>97</v>
      </c>
      <c r="J159" s="40" t="n">
        <v>6000</v>
      </c>
      <c r="K159" s="41" t="n">
        <v>40</v>
      </c>
      <c r="L159" s="42" t="s">
        <v>277</v>
      </c>
      <c r="M159" s="37" t="s">
        <v>799</v>
      </c>
      <c r="N159" s="43" t="s">
        <v>85</v>
      </c>
      <c r="O159" s="44" t="s">
        <v>86</v>
      </c>
      <c r="P159" s="45" t="s">
        <v>36</v>
      </c>
      <c r="Q159" s="46" t="s">
        <v>37</v>
      </c>
      <c r="R159" s="46" t="s">
        <v>37</v>
      </c>
      <c r="S159" s="46" t="s">
        <v>87</v>
      </c>
      <c r="T159" s="46" t="s">
        <v>39</v>
      </c>
      <c r="U159" s="47"/>
      <c r="V159" s="48" t="s">
        <v>40</v>
      </c>
      <c r="W159" s="49" t="s">
        <v>800</v>
      </c>
      <c r="X159" s="49" t="s">
        <v>798</v>
      </c>
    </row>
    <row r="160" customFormat="false" ht="180" hidden="false" customHeight="true" outlineLevel="0" collapsed="false">
      <c r="A160" s="36" t="s">
        <v>77</v>
      </c>
      <c r="B160" s="37" t="s">
        <v>801</v>
      </c>
      <c r="C160" s="37" t="s">
        <v>802</v>
      </c>
      <c r="D160" s="37" t="s">
        <v>803</v>
      </c>
      <c r="E160" s="37" t="s">
        <v>744</v>
      </c>
      <c r="F160" s="38" t="n">
        <v>6</v>
      </c>
      <c r="G160" s="39" t="s">
        <v>275</v>
      </c>
      <c r="H160" s="29" t="s">
        <v>30</v>
      </c>
      <c r="I160" s="29" t="s">
        <v>759</v>
      </c>
      <c r="J160" s="40" t="n">
        <v>6000</v>
      </c>
      <c r="K160" s="41" t="n">
        <v>25</v>
      </c>
      <c r="L160" s="42" t="s">
        <v>277</v>
      </c>
      <c r="M160" s="37" t="s">
        <v>804</v>
      </c>
      <c r="N160" s="43" t="s">
        <v>85</v>
      </c>
      <c r="O160" s="44" t="s">
        <v>86</v>
      </c>
      <c r="P160" s="45" t="s">
        <v>36</v>
      </c>
      <c r="Q160" s="46" t="s">
        <v>37</v>
      </c>
      <c r="R160" s="46" t="s">
        <v>37</v>
      </c>
      <c r="S160" s="46" t="s">
        <v>87</v>
      </c>
      <c r="T160" s="46" t="s">
        <v>39</v>
      </c>
      <c r="U160" s="47"/>
      <c r="V160" s="48" t="s">
        <v>40</v>
      </c>
      <c r="W160" s="49" t="s">
        <v>802</v>
      </c>
      <c r="X160" s="49" t="s">
        <v>803</v>
      </c>
    </row>
    <row r="161" customFormat="false" ht="120" hidden="false" customHeight="true" outlineLevel="0" collapsed="false">
      <c r="A161" s="36" t="s">
        <v>77</v>
      </c>
      <c r="B161" s="37" t="s">
        <v>805</v>
      </c>
      <c r="C161" s="43" t="s">
        <v>806</v>
      </c>
      <c r="D161" s="37" t="s">
        <v>807</v>
      </c>
      <c r="E161" s="37" t="s">
        <v>744</v>
      </c>
      <c r="F161" s="38" t="n">
        <v>6</v>
      </c>
      <c r="G161" s="39" t="s">
        <v>275</v>
      </c>
      <c r="H161" s="29" t="s">
        <v>30</v>
      </c>
      <c r="I161" s="29" t="s">
        <v>702</v>
      </c>
      <c r="J161" s="40" t="n">
        <v>6000</v>
      </c>
      <c r="K161" s="41" t="n">
        <v>25</v>
      </c>
      <c r="L161" s="42" t="s">
        <v>277</v>
      </c>
      <c r="M161" s="37" t="s">
        <v>808</v>
      </c>
      <c r="N161" s="43" t="s">
        <v>85</v>
      </c>
      <c r="O161" s="44" t="s">
        <v>86</v>
      </c>
      <c r="P161" s="45" t="s">
        <v>36</v>
      </c>
      <c r="Q161" s="46" t="s">
        <v>37</v>
      </c>
      <c r="R161" s="46" t="s">
        <v>37</v>
      </c>
      <c r="S161" s="46" t="s">
        <v>87</v>
      </c>
      <c r="T161" s="46" t="s">
        <v>39</v>
      </c>
      <c r="U161" s="47"/>
      <c r="V161" s="48" t="s">
        <v>40</v>
      </c>
      <c r="W161" s="50" t="s">
        <v>809</v>
      </c>
      <c r="X161" s="49" t="s">
        <v>807</v>
      </c>
    </row>
    <row r="162" customFormat="false" ht="150" hidden="false" customHeight="true" outlineLevel="0" collapsed="false">
      <c r="A162" s="36" t="s">
        <v>77</v>
      </c>
      <c r="B162" s="37" t="s">
        <v>810</v>
      </c>
      <c r="C162" s="37" t="s">
        <v>811</v>
      </c>
      <c r="D162" s="37" t="s">
        <v>812</v>
      </c>
      <c r="E162" s="37" t="s">
        <v>744</v>
      </c>
      <c r="F162" s="38" t="n">
        <v>6</v>
      </c>
      <c r="G162" s="39" t="s">
        <v>288</v>
      </c>
      <c r="H162" s="29" t="s">
        <v>82</v>
      </c>
      <c r="I162" s="29" t="s">
        <v>608</v>
      </c>
      <c r="J162" s="40" t="n">
        <v>6000</v>
      </c>
      <c r="K162" s="41" t="n">
        <v>40</v>
      </c>
      <c r="L162" s="42" t="s">
        <v>277</v>
      </c>
      <c r="M162" s="37" t="s">
        <v>813</v>
      </c>
      <c r="N162" s="43" t="s">
        <v>85</v>
      </c>
      <c r="O162" s="44" t="s">
        <v>86</v>
      </c>
      <c r="P162" s="45" t="s">
        <v>36</v>
      </c>
      <c r="Q162" s="46" t="s">
        <v>37</v>
      </c>
      <c r="R162" s="46" t="s">
        <v>37</v>
      </c>
      <c r="S162" s="46" t="s">
        <v>87</v>
      </c>
      <c r="T162" s="46" t="s">
        <v>39</v>
      </c>
      <c r="U162" s="47"/>
      <c r="V162" s="48" t="s">
        <v>40</v>
      </c>
      <c r="W162" s="49" t="s">
        <v>811</v>
      </c>
      <c r="X162" s="49" t="s">
        <v>812</v>
      </c>
    </row>
    <row r="163" customFormat="false" ht="195" hidden="false" customHeight="true" outlineLevel="0" collapsed="false">
      <c r="A163" s="36" t="s">
        <v>77</v>
      </c>
      <c r="B163" s="37" t="s">
        <v>814</v>
      </c>
      <c r="C163" s="37" t="s">
        <v>815</v>
      </c>
      <c r="D163" s="37" t="s">
        <v>816</v>
      </c>
      <c r="E163" s="37" t="s">
        <v>744</v>
      </c>
      <c r="F163" s="38" t="n">
        <v>6</v>
      </c>
      <c r="G163" s="39" t="s">
        <v>288</v>
      </c>
      <c r="H163" s="29" t="s">
        <v>30</v>
      </c>
      <c r="I163" s="29" t="s">
        <v>592</v>
      </c>
      <c r="J163" s="40" t="n">
        <v>6000</v>
      </c>
      <c r="K163" s="41" t="n">
        <v>25</v>
      </c>
      <c r="L163" s="42" t="s">
        <v>277</v>
      </c>
      <c r="M163" s="37" t="s">
        <v>817</v>
      </c>
      <c r="N163" s="43" t="s">
        <v>85</v>
      </c>
      <c r="O163" s="44" t="s">
        <v>86</v>
      </c>
      <c r="P163" s="45" t="s">
        <v>36</v>
      </c>
      <c r="Q163" s="46" t="s">
        <v>37</v>
      </c>
      <c r="R163" s="46" t="s">
        <v>37</v>
      </c>
      <c r="S163" s="46" t="s">
        <v>87</v>
      </c>
      <c r="T163" s="46" t="s">
        <v>39</v>
      </c>
      <c r="U163" s="47"/>
      <c r="V163" s="48" t="s">
        <v>40</v>
      </c>
      <c r="W163" s="49" t="s">
        <v>818</v>
      </c>
      <c r="X163" s="49" t="s">
        <v>816</v>
      </c>
    </row>
    <row r="164" customFormat="false" ht="180" hidden="false" customHeight="true" outlineLevel="0" collapsed="false">
      <c r="A164" s="36" t="s">
        <v>77</v>
      </c>
      <c r="B164" s="37" t="s">
        <v>819</v>
      </c>
      <c r="C164" s="37" t="s">
        <v>820</v>
      </c>
      <c r="D164" s="37" t="s">
        <v>821</v>
      </c>
      <c r="E164" s="37" t="s">
        <v>744</v>
      </c>
      <c r="F164" s="38" t="n">
        <v>6</v>
      </c>
      <c r="G164" s="39" t="s">
        <v>288</v>
      </c>
      <c r="H164" s="29" t="s">
        <v>30</v>
      </c>
      <c r="I164" s="29" t="s">
        <v>677</v>
      </c>
      <c r="J164" s="40" t="n">
        <v>6000</v>
      </c>
      <c r="K164" s="41" t="n">
        <v>25</v>
      </c>
      <c r="L164" s="42" t="s">
        <v>277</v>
      </c>
      <c r="M164" s="37" t="s">
        <v>822</v>
      </c>
      <c r="N164" s="43" t="s">
        <v>85</v>
      </c>
      <c r="O164" s="44" t="s">
        <v>86</v>
      </c>
      <c r="P164" s="45" t="s">
        <v>36</v>
      </c>
      <c r="Q164" s="46" t="s">
        <v>37</v>
      </c>
      <c r="R164" s="46" t="s">
        <v>37</v>
      </c>
      <c r="S164" s="46" t="s">
        <v>87</v>
      </c>
      <c r="T164" s="46" t="s">
        <v>39</v>
      </c>
      <c r="U164" s="47"/>
      <c r="V164" s="48" t="s">
        <v>40</v>
      </c>
      <c r="W164" s="49" t="s">
        <v>820</v>
      </c>
      <c r="X164" s="49" t="s">
        <v>821</v>
      </c>
    </row>
    <row r="165" customFormat="false" ht="180" hidden="false" customHeight="true" outlineLevel="0" collapsed="false">
      <c r="A165" s="36" t="s">
        <v>77</v>
      </c>
      <c r="B165" s="37" t="s">
        <v>823</v>
      </c>
      <c r="C165" s="37" t="s">
        <v>824</v>
      </c>
      <c r="D165" s="37" t="s">
        <v>825</v>
      </c>
      <c r="E165" s="37" t="s">
        <v>71</v>
      </c>
      <c r="F165" s="38" t="n">
        <v>6</v>
      </c>
      <c r="G165" s="39" t="s">
        <v>372</v>
      </c>
      <c r="H165" s="29" t="s">
        <v>52</v>
      </c>
      <c r="I165" s="29" t="s">
        <v>826</v>
      </c>
      <c r="J165" s="40" t="n">
        <v>6000</v>
      </c>
      <c r="K165" s="41" t="n">
        <v>40</v>
      </c>
      <c r="L165" s="42" t="s">
        <v>74</v>
      </c>
      <c r="M165" s="37" t="s">
        <v>827</v>
      </c>
      <c r="N165" s="43" t="s">
        <v>85</v>
      </c>
      <c r="O165" s="44" t="s">
        <v>86</v>
      </c>
      <c r="P165" s="45" t="s">
        <v>36</v>
      </c>
      <c r="Q165" s="46" t="s">
        <v>37</v>
      </c>
      <c r="R165" s="46" t="s">
        <v>37</v>
      </c>
      <c r="S165" s="46" t="s">
        <v>87</v>
      </c>
      <c r="T165" s="46" t="s">
        <v>39</v>
      </c>
      <c r="U165" s="47"/>
      <c r="V165" s="48" t="s">
        <v>40</v>
      </c>
      <c r="W165" s="49" t="s">
        <v>824</v>
      </c>
      <c r="X165" s="49" t="s">
        <v>825</v>
      </c>
    </row>
    <row r="166" customFormat="false" ht="120" hidden="false" customHeight="true" outlineLevel="0" collapsed="false">
      <c r="A166" s="51" t="s">
        <v>77</v>
      </c>
      <c r="B166" s="52" t="s">
        <v>828</v>
      </c>
      <c r="C166" s="52" t="s">
        <v>829</v>
      </c>
      <c r="D166" s="52" t="s">
        <v>830</v>
      </c>
      <c r="E166" s="52" t="s">
        <v>71</v>
      </c>
      <c r="F166" s="53" t="n">
        <v>6</v>
      </c>
      <c r="G166" s="54" t="s">
        <v>372</v>
      </c>
      <c r="H166" s="55" t="s">
        <v>30</v>
      </c>
      <c r="I166" s="55" t="s">
        <v>558</v>
      </c>
      <c r="J166" s="56" t="n">
        <v>6000</v>
      </c>
      <c r="K166" s="57" t="n">
        <v>40</v>
      </c>
      <c r="L166" s="58" t="s">
        <v>74</v>
      </c>
      <c r="M166" s="52" t="s">
        <v>831</v>
      </c>
      <c r="N166" s="59" t="s">
        <v>85</v>
      </c>
      <c r="O166" s="60" t="s">
        <v>86</v>
      </c>
      <c r="P166" s="61" t="s">
        <v>36</v>
      </c>
      <c r="Q166" s="62" t="s">
        <v>37</v>
      </c>
      <c r="R166" s="62" t="s">
        <v>37</v>
      </c>
      <c r="S166" s="62" t="s">
        <v>87</v>
      </c>
      <c r="T166" s="62" t="s">
        <v>39</v>
      </c>
      <c r="U166" s="63" t="n">
        <v>1</v>
      </c>
      <c r="V166" s="64" t="s">
        <v>40</v>
      </c>
      <c r="W166" s="65" t="s">
        <v>829</v>
      </c>
      <c r="X166" s="65" t="s">
        <v>830</v>
      </c>
    </row>
    <row r="167" customFormat="false" ht="105" hidden="false" customHeight="true" outlineLevel="0" collapsed="false">
      <c r="A167" s="36" t="s">
        <v>77</v>
      </c>
      <c r="B167" s="37" t="s">
        <v>832</v>
      </c>
      <c r="C167" s="37" t="s">
        <v>833</v>
      </c>
      <c r="D167" s="37" t="s">
        <v>834</v>
      </c>
      <c r="E167" s="37" t="s">
        <v>71</v>
      </c>
      <c r="F167" s="38" t="n">
        <v>6</v>
      </c>
      <c r="G167" s="39" t="s">
        <v>372</v>
      </c>
      <c r="H167" s="29" t="s">
        <v>30</v>
      </c>
      <c r="I167" s="29" t="s">
        <v>299</v>
      </c>
      <c r="J167" s="40" t="n">
        <v>6000</v>
      </c>
      <c r="K167" s="41" t="n">
        <v>20</v>
      </c>
      <c r="L167" s="42" t="s">
        <v>74</v>
      </c>
      <c r="M167" s="37" t="s">
        <v>835</v>
      </c>
      <c r="N167" s="43" t="s">
        <v>85</v>
      </c>
      <c r="O167" s="44" t="s">
        <v>86</v>
      </c>
      <c r="P167" s="45" t="s">
        <v>36</v>
      </c>
      <c r="Q167" s="46" t="s">
        <v>37</v>
      </c>
      <c r="R167" s="46" t="s">
        <v>37</v>
      </c>
      <c r="S167" s="46" t="s">
        <v>87</v>
      </c>
      <c r="T167" s="46" t="s">
        <v>39</v>
      </c>
      <c r="U167" s="47"/>
      <c r="V167" s="48" t="s">
        <v>40</v>
      </c>
      <c r="W167" s="49" t="s">
        <v>833</v>
      </c>
      <c r="X167" s="49" t="s">
        <v>834</v>
      </c>
    </row>
    <row r="168" customFormat="false" ht="135" hidden="false" customHeight="true" outlineLevel="0" collapsed="false">
      <c r="A168" s="36" t="s">
        <v>77</v>
      </c>
      <c r="B168" s="37" t="s">
        <v>836</v>
      </c>
      <c r="C168" s="37" t="s">
        <v>837</v>
      </c>
      <c r="D168" s="37" t="s">
        <v>838</v>
      </c>
      <c r="E168" s="37" t="s">
        <v>71</v>
      </c>
      <c r="F168" s="38" t="n">
        <v>6</v>
      </c>
      <c r="G168" s="39" t="s">
        <v>372</v>
      </c>
      <c r="H168" s="29" t="s">
        <v>52</v>
      </c>
      <c r="I168" s="29" t="s">
        <v>839</v>
      </c>
      <c r="J168" s="40" t="n">
        <v>6000</v>
      </c>
      <c r="K168" s="41" t="n">
        <v>30</v>
      </c>
      <c r="L168" s="42" t="s">
        <v>74</v>
      </c>
      <c r="M168" s="37" t="s">
        <v>840</v>
      </c>
      <c r="N168" s="43" t="s">
        <v>85</v>
      </c>
      <c r="O168" s="44" t="s">
        <v>86</v>
      </c>
      <c r="P168" s="45" t="s">
        <v>36</v>
      </c>
      <c r="Q168" s="46" t="s">
        <v>37</v>
      </c>
      <c r="R168" s="46" t="s">
        <v>37</v>
      </c>
      <c r="S168" s="46" t="s">
        <v>87</v>
      </c>
      <c r="T168" s="46" t="s">
        <v>39</v>
      </c>
      <c r="U168" s="47"/>
      <c r="V168" s="48" t="s">
        <v>40</v>
      </c>
      <c r="W168" s="49" t="s">
        <v>841</v>
      </c>
      <c r="X168" s="49" t="s">
        <v>838</v>
      </c>
    </row>
    <row r="169" customFormat="false" ht="180" hidden="false" customHeight="true" outlineLevel="0" collapsed="false">
      <c r="A169" s="36" t="s">
        <v>77</v>
      </c>
      <c r="B169" s="37" t="s">
        <v>842</v>
      </c>
      <c r="C169" s="37" t="s">
        <v>843</v>
      </c>
      <c r="D169" s="37" t="s">
        <v>844</v>
      </c>
      <c r="E169" s="37" t="s">
        <v>71</v>
      </c>
      <c r="F169" s="38" t="n">
        <v>6</v>
      </c>
      <c r="G169" s="39" t="s">
        <v>372</v>
      </c>
      <c r="H169" s="29" t="s">
        <v>30</v>
      </c>
      <c r="I169" s="29" t="s">
        <v>845</v>
      </c>
      <c r="J169" s="40" t="n">
        <v>6000</v>
      </c>
      <c r="K169" s="41" t="n">
        <v>20</v>
      </c>
      <c r="L169" s="42" t="s">
        <v>74</v>
      </c>
      <c r="M169" s="37" t="s">
        <v>846</v>
      </c>
      <c r="N169" s="43" t="s">
        <v>85</v>
      </c>
      <c r="O169" s="44" t="s">
        <v>86</v>
      </c>
      <c r="P169" s="45" t="s">
        <v>36</v>
      </c>
      <c r="Q169" s="46" t="s">
        <v>37</v>
      </c>
      <c r="R169" s="46" t="s">
        <v>37</v>
      </c>
      <c r="S169" s="46" t="s">
        <v>87</v>
      </c>
      <c r="T169" s="46" t="s">
        <v>39</v>
      </c>
      <c r="U169" s="47"/>
      <c r="V169" s="48" t="s">
        <v>40</v>
      </c>
      <c r="W169" s="49" t="s">
        <v>843</v>
      </c>
      <c r="X169" s="49" t="s">
        <v>844</v>
      </c>
    </row>
    <row r="170" customFormat="false" ht="165" hidden="false" customHeight="true" outlineLevel="0" collapsed="false">
      <c r="A170" s="36" t="s">
        <v>77</v>
      </c>
      <c r="B170" s="37" t="s">
        <v>847</v>
      </c>
      <c r="C170" s="37" t="s">
        <v>848</v>
      </c>
      <c r="D170" s="37" t="s">
        <v>849</v>
      </c>
      <c r="E170" s="37" t="s">
        <v>71</v>
      </c>
      <c r="F170" s="38" t="n">
        <v>6</v>
      </c>
      <c r="G170" s="39" t="s">
        <v>372</v>
      </c>
      <c r="H170" s="29" t="s">
        <v>30</v>
      </c>
      <c r="I170" s="29" t="s">
        <v>850</v>
      </c>
      <c r="J170" s="40" t="n">
        <v>6000</v>
      </c>
      <c r="K170" s="41" t="n">
        <v>10</v>
      </c>
      <c r="L170" s="42" t="s">
        <v>74</v>
      </c>
      <c r="M170" s="37" t="s">
        <v>851</v>
      </c>
      <c r="N170" s="43" t="s">
        <v>85</v>
      </c>
      <c r="O170" s="44" t="s">
        <v>86</v>
      </c>
      <c r="P170" s="45" t="s">
        <v>36</v>
      </c>
      <c r="Q170" s="46" t="s">
        <v>37</v>
      </c>
      <c r="R170" s="46" t="s">
        <v>37</v>
      </c>
      <c r="S170" s="46" t="s">
        <v>87</v>
      </c>
      <c r="T170" s="46" t="s">
        <v>39</v>
      </c>
      <c r="U170" s="47"/>
      <c r="V170" s="48" t="s">
        <v>40</v>
      </c>
      <c r="W170" s="49" t="s">
        <v>848</v>
      </c>
      <c r="X170" s="49" t="s">
        <v>849</v>
      </c>
    </row>
    <row r="171" customFormat="false" ht="180" hidden="false" customHeight="true" outlineLevel="0" collapsed="false">
      <c r="A171" s="36" t="s">
        <v>77</v>
      </c>
      <c r="B171" s="37" t="s">
        <v>852</v>
      </c>
      <c r="C171" s="37" t="s">
        <v>853</v>
      </c>
      <c r="D171" s="37" t="s">
        <v>854</v>
      </c>
      <c r="E171" s="37" t="s">
        <v>71</v>
      </c>
      <c r="F171" s="38" t="n">
        <v>6</v>
      </c>
      <c r="G171" s="39" t="s">
        <v>422</v>
      </c>
      <c r="H171" s="29" t="s">
        <v>30</v>
      </c>
      <c r="I171" s="29" t="s">
        <v>855</v>
      </c>
      <c r="J171" s="40" t="n">
        <v>6000</v>
      </c>
      <c r="K171" s="41" t="n">
        <v>30</v>
      </c>
      <c r="L171" s="42" t="s">
        <v>74</v>
      </c>
      <c r="M171" s="37" t="s">
        <v>856</v>
      </c>
      <c r="N171" s="43" t="s">
        <v>85</v>
      </c>
      <c r="O171" s="44" t="s">
        <v>86</v>
      </c>
      <c r="P171" s="45" t="s">
        <v>36</v>
      </c>
      <c r="Q171" s="46" t="s">
        <v>37</v>
      </c>
      <c r="R171" s="46" t="s">
        <v>37</v>
      </c>
      <c r="S171" s="46" t="s">
        <v>87</v>
      </c>
      <c r="T171" s="46" t="s">
        <v>39</v>
      </c>
      <c r="U171" s="47"/>
      <c r="V171" s="48" t="s">
        <v>40</v>
      </c>
      <c r="W171" s="49" t="s">
        <v>853</v>
      </c>
      <c r="X171" s="49" t="s">
        <v>854</v>
      </c>
    </row>
    <row r="172" customFormat="false" ht="105" hidden="false" customHeight="true" outlineLevel="0" collapsed="false">
      <c r="A172" s="51" t="s">
        <v>77</v>
      </c>
      <c r="B172" s="52" t="s">
        <v>857</v>
      </c>
      <c r="C172" s="52" t="s">
        <v>858</v>
      </c>
      <c r="D172" s="52" t="s">
        <v>830</v>
      </c>
      <c r="E172" s="52" t="s">
        <v>71</v>
      </c>
      <c r="F172" s="53" t="n">
        <v>6</v>
      </c>
      <c r="G172" s="54" t="s">
        <v>169</v>
      </c>
      <c r="H172" s="55" t="s">
        <v>30</v>
      </c>
      <c r="I172" s="55" t="s">
        <v>228</v>
      </c>
      <c r="J172" s="56" t="n">
        <v>6000</v>
      </c>
      <c r="K172" s="57" t="n">
        <v>40</v>
      </c>
      <c r="L172" s="58" t="s">
        <v>74</v>
      </c>
      <c r="M172" s="52" t="s">
        <v>859</v>
      </c>
      <c r="N172" s="59" t="s">
        <v>85</v>
      </c>
      <c r="O172" s="60" t="s">
        <v>86</v>
      </c>
      <c r="P172" s="61" t="s">
        <v>36</v>
      </c>
      <c r="Q172" s="62" t="s">
        <v>37</v>
      </c>
      <c r="R172" s="62" t="s">
        <v>37</v>
      </c>
      <c r="S172" s="62" t="s">
        <v>87</v>
      </c>
      <c r="T172" s="62" t="s">
        <v>39</v>
      </c>
      <c r="U172" s="63" t="n">
        <v>1</v>
      </c>
      <c r="V172" s="64" t="s">
        <v>40</v>
      </c>
      <c r="W172" s="65" t="s">
        <v>858</v>
      </c>
      <c r="X172" s="65" t="s">
        <v>830</v>
      </c>
    </row>
    <row r="173" customFormat="false" ht="135" hidden="false" customHeight="true" outlineLevel="0" collapsed="false">
      <c r="A173" s="36" t="s">
        <v>77</v>
      </c>
      <c r="B173" s="37" t="s">
        <v>860</v>
      </c>
      <c r="C173" s="37" t="s">
        <v>861</v>
      </c>
      <c r="D173" s="37" t="s">
        <v>825</v>
      </c>
      <c r="E173" s="37" t="s">
        <v>71</v>
      </c>
      <c r="F173" s="38" t="n">
        <v>6</v>
      </c>
      <c r="G173" s="39" t="s">
        <v>422</v>
      </c>
      <c r="H173" s="29" t="s">
        <v>30</v>
      </c>
      <c r="I173" s="29" t="s">
        <v>862</v>
      </c>
      <c r="J173" s="40" t="n">
        <v>6000</v>
      </c>
      <c r="K173" s="41" t="n">
        <v>40</v>
      </c>
      <c r="L173" s="42" t="s">
        <v>74</v>
      </c>
      <c r="M173" s="37" t="s">
        <v>863</v>
      </c>
      <c r="N173" s="43" t="s">
        <v>85</v>
      </c>
      <c r="O173" s="44" t="s">
        <v>86</v>
      </c>
      <c r="P173" s="45" t="s">
        <v>36</v>
      </c>
      <c r="Q173" s="46" t="s">
        <v>37</v>
      </c>
      <c r="R173" s="46" t="s">
        <v>37</v>
      </c>
      <c r="S173" s="46" t="s">
        <v>87</v>
      </c>
      <c r="T173" s="46" t="s">
        <v>39</v>
      </c>
      <c r="U173" s="47"/>
      <c r="V173" s="48" t="s">
        <v>40</v>
      </c>
      <c r="W173" s="49" t="s">
        <v>861</v>
      </c>
      <c r="X173" s="49" t="s">
        <v>825</v>
      </c>
    </row>
    <row r="174" customFormat="false" ht="120" hidden="false" customHeight="true" outlineLevel="0" collapsed="false">
      <c r="A174" s="36" t="s">
        <v>77</v>
      </c>
      <c r="B174" s="37" t="s">
        <v>864</v>
      </c>
      <c r="C174" s="37" t="s">
        <v>865</v>
      </c>
      <c r="D174" s="37" t="s">
        <v>866</v>
      </c>
      <c r="E174" s="37" t="s">
        <v>71</v>
      </c>
      <c r="F174" s="38" t="n">
        <v>6</v>
      </c>
      <c r="G174" s="39" t="s">
        <v>422</v>
      </c>
      <c r="H174" s="29" t="s">
        <v>30</v>
      </c>
      <c r="I174" s="29" t="s">
        <v>867</v>
      </c>
      <c r="J174" s="40" t="n">
        <v>6000</v>
      </c>
      <c r="K174" s="41" t="n">
        <v>8</v>
      </c>
      <c r="L174" s="42" t="s">
        <v>74</v>
      </c>
      <c r="M174" s="37" t="s">
        <v>868</v>
      </c>
      <c r="N174" s="43" t="s">
        <v>85</v>
      </c>
      <c r="O174" s="44" t="s">
        <v>86</v>
      </c>
      <c r="P174" s="45" t="s">
        <v>36</v>
      </c>
      <c r="Q174" s="46" t="s">
        <v>37</v>
      </c>
      <c r="R174" s="46" t="s">
        <v>37</v>
      </c>
      <c r="S174" s="46" t="s">
        <v>87</v>
      </c>
      <c r="T174" s="46" t="s">
        <v>39</v>
      </c>
      <c r="U174" s="47"/>
      <c r="V174" s="48" t="s">
        <v>40</v>
      </c>
      <c r="W174" s="49" t="s">
        <v>865</v>
      </c>
      <c r="X174" s="49" t="s">
        <v>866</v>
      </c>
    </row>
    <row r="175" customFormat="false" ht="150" hidden="false" customHeight="true" outlineLevel="0" collapsed="false">
      <c r="A175" s="36" t="s">
        <v>77</v>
      </c>
      <c r="B175" s="37" t="s">
        <v>869</v>
      </c>
      <c r="C175" s="37" t="s">
        <v>870</v>
      </c>
      <c r="D175" s="37" t="s">
        <v>871</v>
      </c>
      <c r="E175" s="37" t="s">
        <v>71</v>
      </c>
      <c r="F175" s="38" t="n">
        <v>6</v>
      </c>
      <c r="G175" s="39" t="s">
        <v>422</v>
      </c>
      <c r="H175" s="29" t="s">
        <v>30</v>
      </c>
      <c r="I175" s="29" t="s">
        <v>850</v>
      </c>
      <c r="J175" s="40" t="n">
        <v>6000</v>
      </c>
      <c r="K175" s="41" t="n">
        <v>20</v>
      </c>
      <c r="L175" s="42" t="s">
        <v>74</v>
      </c>
      <c r="M175" s="37" t="s">
        <v>872</v>
      </c>
      <c r="N175" s="43" t="s">
        <v>85</v>
      </c>
      <c r="O175" s="44" t="s">
        <v>86</v>
      </c>
      <c r="P175" s="45" t="s">
        <v>36</v>
      </c>
      <c r="Q175" s="46" t="s">
        <v>37</v>
      </c>
      <c r="R175" s="46" t="s">
        <v>37</v>
      </c>
      <c r="S175" s="46" t="s">
        <v>87</v>
      </c>
      <c r="T175" s="46" t="s">
        <v>39</v>
      </c>
      <c r="U175" s="47"/>
      <c r="V175" s="48" t="s">
        <v>40</v>
      </c>
      <c r="W175" s="49" t="s">
        <v>870</v>
      </c>
      <c r="X175" s="49" t="s">
        <v>871</v>
      </c>
    </row>
    <row r="176" customFormat="false" ht="150" hidden="false" customHeight="true" outlineLevel="0" collapsed="false">
      <c r="A176" s="36" t="s">
        <v>77</v>
      </c>
      <c r="B176" s="37" t="s">
        <v>873</v>
      </c>
      <c r="C176" s="37" t="s">
        <v>874</v>
      </c>
      <c r="D176" s="37" t="s">
        <v>875</v>
      </c>
      <c r="E176" s="37" t="s">
        <v>71</v>
      </c>
      <c r="F176" s="38" t="n">
        <v>6</v>
      </c>
      <c r="G176" s="39" t="s">
        <v>422</v>
      </c>
      <c r="H176" s="29" t="s">
        <v>30</v>
      </c>
      <c r="I176" s="29" t="s">
        <v>228</v>
      </c>
      <c r="J176" s="40" t="n">
        <v>6000</v>
      </c>
      <c r="K176" s="41" t="n">
        <v>30</v>
      </c>
      <c r="L176" s="42" t="s">
        <v>74</v>
      </c>
      <c r="M176" s="37" t="s">
        <v>876</v>
      </c>
      <c r="N176" s="43" t="s">
        <v>85</v>
      </c>
      <c r="O176" s="44" t="s">
        <v>86</v>
      </c>
      <c r="P176" s="45" t="s">
        <v>36</v>
      </c>
      <c r="Q176" s="46" t="s">
        <v>37</v>
      </c>
      <c r="R176" s="46" t="s">
        <v>37</v>
      </c>
      <c r="S176" s="46" t="s">
        <v>87</v>
      </c>
      <c r="T176" s="46" t="s">
        <v>39</v>
      </c>
      <c r="U176" s="47"/>
      <c r="V176" s="48" t="s">
        <v>40</v>
      </c>
      <c r="W176" s="49" t="s">
        <v>874</v>
      </c>
      <c r="X176" s="49" t="s">
        <v>875</v>
      </c>
    </row>
    <row r="177" customFormat="false" ht="120" hidden="false" customHeight="true" outlineLevel="0" collapsed="false">
      <c r="A177" s="36" t="s">
        <v>77</v>
      </c>
      <c r="B177" s="37" t="s">
        <v>877</v>
      </c>
      <c r="C177" s="37" t="s">
        <v>878</v>
      </c>
      <c r="D177" s="37" t="s">
        <v>879</v>
      </c>
      <c r="E177" s="37" t="s">
        <v>71</v>
      </c>
      <c r="F177" s="38" t="n">
        <v>6</v>
      </c>
      <c r="G177" s="39" t="s">
        <v>169</v>
      </c>
      <c r="H177" s="29" t="s">
        <v>30</v>
      </c>
      <c r="I177" s="29" t="s">
        <v>880</v>
      </c>
      <c r="J177" s="40" t="n">
        <v>6000</v>
      </c>
      <c r="K177" s="41" t="n">
        <v>10</v>
      </c>
      <c r="L177" s="42" t="s">
        <v>74</v>
      </c>
      <c r="M177" s="37" t="s">
        <v>881</v>
      </c>
      <c r="N177" s="43" t="s">
        <v>85</v>
      </c>
      <c r="O177" s="44" t="s">
        <v>86</v>
      </c>
      <c r="P177" s="45" t="s">
        <v>36</v>
      </c>
      <c r="Q177" s="46" t="s">
        <v>37</v>
      </c>
      <c r="R177" s="46" t="s">
        <v>37</v>
      </c>
      <c r="S177" s="46" t="s">
        <v>87</v>
      </c>
      <c r="T177" s="46" t="s">
        <v>39</v>
      </c>
      <c r="U177" s="47"/>
      <c r="V177" s="48" t="s">
        <v>40</v>
      </c>
      <c r="W177" s="49" t="s">
        <v>878</v>
      </c>
      <c r="X177" s="49" t="s">
        <v>879</v>
      </c>
    </row>
    <row r="178" customFormat="false" ht="165" hidden="false" customHeight="true" outlineLevel="0" collapsed="false">
      <c r="A178" s="36" t="s">
        <v>77</v>
      </c>
      <c r="B178" s="37" t="s">
        <v>882</v>
      </c>
      <c r="C178" s="37" t="s">
        <v>883</v>
      </c>
      <c r="D178" s="37" t="s">
        <v>884</v>
      </c>
      <c r="E178" s="37" t="s">
        <v>71</v>
      </c>
      <c r="F178" s="38" t="n">
        <v>6</v>
      </c>
      <c r="G178" s="39" t="s">
        <v>169</v>
      </c>
      <c r="H178" s="29" t="s">
        <v>30</v>
      </c>
      <c r="I178" s="29" t="s">
        <v>885</v>
      </c>
      <c r="J178" s="40" t="n">
        <v>6000</v>
      </c>
      <c r="K178" s="41" t="n">
        <v>20</v>
      </c>
      <c r="L178" s="42" t="s">
        <v>74</v>
      </c>
      <c r="M178" s="37" t="s">
        <v>886</v>
      </c>
      <c r="N178" s="43" t="s">
        <v>85</v>
      </c>
      <c r="O178" s="44" t="s">
        <v>86</v>
      </c>
      <c r="P178" s="45" t="s">
        <v>36</v>
      </c>
      <c r="Q178" s="46" t="s">
        <v>37</v>
      </c>
      <c r="R178" s="46" t="s">
        <v>37</v>
      </c>
      <c r="S178" s="46" t="s">
        <v>87</v>
      </c>
      <c r="T178" s="46" t="s">
        <v>39</v>
      </c>
      <c r="U178" s="47"/>
      <c r="V178" s="48" t="s">
        <v>40</v>
      </c>
      <c r="W178" s="49" t="s">
        <v>883</v>
      </c>
      <c r="X178" s="49" t="s">
        <v>884</v>
      </c>
    </row>
    <row r="179" customFormat="false" ht="120" hidden="false" customHeight="true" outlineLevel="0" collapsed="false">
      <c r="A179" s="51" t="s">
        <v>77</v>
      </c>
      <c r="B179" s="52" t="s">
        <v>887</v>
      </c>
      <c r="C179" s="59" t="s">
        <v>888</v>
      </c>
      <c r="D179" s="52" t="s">
        <v>830</v>
      </c>
      <c r="E179" s="52" t="s">
        <v>71</v>
      </c>
      <c r="F179" s="53" t="n">
        <v>6</v>
      </c>
      <c r="G179" s="54" t="s">
        <v>29</v>
      </c>
      <c r="H179" s="55" t="s">
        <v>30</v>
      </c>
      <c r="I179" s="55" t="s">
        <v>558</v>
      </c>
      <c r="J179" s="56" t="n">
        <v>6000</v>
      </c>
      <c r="K179" s="57" t="n">
        <v>40</v>
      </c>
      <c r="L179" s="58" t="s">
        <v>74</v>
      </c>
      <c r="M179" s="52" t="s">
        <v>889</v>
      </c>
      <c r="N179" s="59" t="s">
        <v>85</v>
      </c>
      <c r="O179" s="60" t="s">
        <v>86</v>
      </c>
      <c r="P179" s="61" t="s">
        <v>36</v>
      </c>
      <c r="Q179" s="62" t="s">
        <v>37</v>
      </c>
      <c r="R179" s="62" t="s">
        <v>37</v>
      </c>
      <c r="S179" s="62" t="s">
        <v>87</v>
      </c>
      <c r="T179" s="62" t="s">
        <v>39</v>
      </c>
      <c r="U179" s="63" t="n">
        <v>1</v>
      </c>
      <c r="V179" s="64" t="s">
        <v>40</v>
      </c>
      <c r="W179" s="66" t="s">
        <v>890</v>
      </c>
      <c r="X179" s="65" t="s">
        <v>830</v>
      </c>
    </row>
    <row r="180" customFormat="false" ht="180" hidden="false" customHeight="true" outlineLevel="0" collapsed="false">
      <c r="A180" s="36" t="s">
        <v>77</v>
      </c>
      <c r="B180" s="37" t="s">
        <v>891</v>
      </c>
      <c r="C180" s="37" t="s">
        <v>892</v>
      </c>
      <c r="D180" s="37" t="s">
        <v>893</v>
      </c>
      <c r="E180" s="37" t="s">
        <v>71</v>
      </c>
      <c r="F180" s="38" t="n">
        <v>6</v>
      </c>
      <c r="G180" s="39" t="s">
        <v>169</v>
      </c>
      <c r="H180" s="29" t="s">
        <v>30</v>
      </c>
      <c r="I180" s="29" t="s">
        <v>378</v>
      </c>
      <c r="J180" s="40" t="n">
        <v>6000</v>
      </c>
      <c r="K180" s="41" t="n">
        <v>20</v>
      </c>
      <c r="L180" s="42" t="s">
        <v>74</v>
      </c>
      <c r="M180" s="37" t="s">
        <v>894</v>
      </c>
      <c r="N180" s="43" t="s">
        <v>85</v>
      </c>
      <c r="O180" s="44" t="s">
        <v>86</v>
      </c>
      <c r="P180" s="45" t="s">
        <v>36</v>
      </c>
      <c r="Q180" s="46" t="s">
        <v>37</v>
      </c>
      <c r="R180" s="46" t="s">
        <v>37</v>
      </c>
      <c r="S180" s="46" t="s">
        <v>87</v>
      </c>
      <c r="T180" s="46" t="s">
        <v>39</v>
      </c>
      <c r="U180" s="47"/>
      <c r="V180" s="48" t="s">
        <v>40</v>
      </c>
      <c r="W180" s="49" t="s">
        <v>892</v>
      </c>
      <c r="X180" s="49" t="s">
        <v>893</v>
      </c>
    </row>
    <row r="181" customFormat="false" ht="165" hidden="false" customHeight="true" outlineLevel="0" collapsed="false">
      <c r="A181" s="36" t="s">
        <v>77</v>
      </c>
      <c r="B181" s="37" t="s">
        <v>895</v>
      </c>
      <c r="C181" s="37" t="s">
        <v>896</v>
      </c>
      <c r="D181" s="37" t="s">
        <v>897</v>
      </c>
      <c r="E181" s="37" t="s">
        <v>71</v>
      </c>
      <c r="F181" s="38" t="n">
        <v>6</v>
      </c>
      <c r="G181" s="39" t="s">
        <v>169</v>
      </c>
      <c r="H181" s="29" t="s">
        <v>52</v>
      </c>
      <c r="I181" s="29" t="s">
        <v>826</v>
      </c>
      <c r="J181" s="40" t="n">
        <v>6000</v>
      </c>
      <c r="K181" s="41" t="n">
        <v>20</v>
      </c>
      <c r="L181" s="42" t="s">
        <v>74</v>
      </c>
      <c r="M181" s="37" t="s">
        <v>898</v>
      </c>
      <c r="N181" s="43" t="s">
        <v>85</v>
      </c>
      <c r="O181" s="44" t="s">
        <v>86</v>
      </c>
      <c r="P181" s="45" t="s">
        <v>36</v>
      </c>
      <c r="Q181" s="46" t="s">
        <v>37</v>
      </c>
      <c r="R181" s="46" t="s">
        <v>37</v>
      </c>
      <c r="S181" s="46" t="s">
        <v>87</v>
      </c>
      <c r="T181" s="46" t="s">
        <v>39</v>
      </c>
      <c r="U181" s="47"/>
      <c r="V181" s="48" t="s">
        <v>40</v>
      </c>
      <c r="W181" s="49" t="s">
        <v>896</v>
      </c>
      <c r="X181" s="49" t="s">
        <v>897</v>
      </c>
    </row>
    <row r="182" customFormat="false" ht="165" hidden="false" customHeight="true" outlineLevel="0" collapsed="false">
      <c r="A182" s="36" t="s">
        <v>77</v>
      </c>
      <c r="B182" s="37" t="s">
        <v>899</v>
      </c>
      <c r="C182" s="37" t="s">
        <v>900</v>
      </c>
      <c r="D182" s="37" t="s">
        <v>901</v>
      </c>
      <c r="E182" s="37" t="s">
        <v>71</v>
      </c>
      <c r="F182" s="38" t="n">
        <v>6</v>
      </c>
      <c r="G182" s="39" t="s">
        <v>169</v>
      </c>
      <c r="H182" s="29" t="s">
        <v>30</v>
      </c>
      <c r="I182" s="29" t="s">
        <v>902</v>
      </c>
      <c r="J182" s="40" t="n">
        <v>6000</v>
      </c>
      <c r="K182" s="41" t="n">
        <v>20</v>
      </c>
      <c r="L182" s="42" t="s">
        <v>74</v>
      </c>
      <c r="M182" s="37" t="s">
        <v>903</v>
      </c>
      <c r="N182" s="43" t="s">
        <v>85</v>
      </c>
      <c r="O182" s="44" t="s">
        <v>86</v>
      </c>
      <c r="P182" s="45" t="s">
        <v>36</v>
      </c>
      <c r="Q182" s="46" t="s">
        <v>37</v>
      </c>
      <c r="R182" s="46" t="s">
        <v>37</v>
      </c>
      <c r="S182" s="46" t="s">
        <v>87</v>
      </c>
      <c r="T182" s="46" t="s">
        <v>39</v>
      </c>
      <c r="U182" s="47"/>
      <c r="V182" s="48" t="s">
        <v>40</v>
      </c>
      <c r="W182" s="49" t="s">
        <v>900</v>
      </c>
      <c r="X182" s="49" t="s">
        <v>901</v>
      </c>
    </row>
    <row r="183" customFormat="false" ht="105" hidden="false" customHeight="true" outlineLevel="0" collapsed="false">
      <c r="A183" s="36" t="s">
        <v>77</v>
      </c>
      <c r="B183" s="37" t="s">
        <v>904</v>
      </c>
      <c r="C183" s="37" t="s">
        <v>905</v>
      </c>
      <c r="D183" s="37" t="s">
        <v>906</v>
      </c>
      <c r="E183" s="37" t="s">
        <v>71</v>
      </c>
      <c r="F183" s="38" t="n">
        <v>6</v>
      </c>
      <c r="G183" s="39" t="s">
        <v>29</v>
      </c>
      <c r="H183" s="29" t="s">
        <v>30</v>
      </c>
      <c r="I183" s="29" t="s">
        <v>907</v>
      </c>
      <c r="J183" s="40" t="n">
        <v>6000</v>
      </c>
      <c r="K183" s="41" t="n">
        <v>10</v>
      </c>
      <c r="L183" s="42" t="s">
        <v>74</v>
      </c>
      <c r="M183" s="37" t="s">
        <v>908</v>
      </c>
      <c r="N183" s="43" t="s">
        <v>85</v>
      </c>
      <c r="O183" s="44" t="s">
        <v>86</v>
      </c>
      <c r="P183" s="45" t="s">
        <v>36</v>
      </c>
      <c r="Q183" s="46" t="s">
        <v>37</v>
      </c>
      <c r="R183" s="46" t="s">
        <v>37</v>
      </c>
      <c r="S183" s="46" t="s">
        <v>87</v>
      </c>
      <c r="T183" s="46" t="s">
        <v>39</v>
      </c>
      <c r="U183" s="47"/>
      <c r="V183" s="48" t="s">
        <v>40</v>
      </c>
      <c r="W183" s="49" t="s">
        <v>905</v>
      </c>
      <c r="X183" s="49" t="s">
        <v>906</v>
      </c>
    </row>
    <row r="184" customFormat="false" ht="120" hidden="false" customHeight="true" outlineLevel="0" collapsed="false">
      <c r="A184" s="36" t="s">
        <v>77</v>
      </c>
      <c r="B184" s="37" t="s">
        <v>909</v>
      </c>
      <c r="C184" s="43" t="s">
        <v>910</v>
      </c>
      <c r="D184" s="37" t="s">
        <v>911</v>
      </c>
      <c r="E184" s="37" t="s">
        <v>71</v>
      </c>
      <c r="F184" s="38" t="n">
        <v>6</v>
      </c>
      <c r="G184" s="39" t="s">
        <v>29</v>
      </c>
      <c r="H184" s="29" t="s">
        <v>30</v>
      </c>
      <c r="I184" s="29" t="s">
        <v>912</v>
      </c>
      <c r="J184" s="40" t="n">
        <v>6000</v>
      </c>
      <c r="K184" s="41" t="n">
        <v>10</v>
      </c>
      <c r="L184" s="42" t="s">
        <v>74</v>
      </c>
      <c r="M184" s="37" t="s">
        <v>913</v>
      </c>
      <c r="N184" s="43" t="s">
        <v>85</v>
      </c>
      <c r="O184" s="44" t="s">
        <v>86</v>
      </c>
      <c r="P184" s="45" t="s">
        <v>36</v>
      </c>
      <c r="Q184" s="46" t="s">
        <v>37</v>
      </c>
      <c r="R184" s="46" t="s">
        <v>37</v>
      </c>
      <c r="S184" s="46" t="s">
        <v>87</v>
      </c>
      <c r="T184" s="46" t="s">
        <v>39</v>
      </c>
      <c r="U184" s="47"/>
      <c r="V184" s="48" t="s">
        <v>40</v>
      </c>
      <c r="W184" s="50" t="s">
        <v>914</v>
      </c>
      <c r="X184" s="49" t="s">
        <v>911</v>
      </c>
    </row>
    <row r="185" customFormat="false" ht="135" hidden="false" customHeight="true" outlineLevel="0" collapsed="false">
      <c r="A185" s="51" t="s">
        <v>77</v>
      </c>
      <c r="B185" s="52" t="s">
        <v>915</v>
      </c>
      <c r="C185" s="52" t="s">
        <v>916</v>
      </c>
      <c r="D185" s="52" t="s">
        <v>830</v>
      </c>
      <c r="E185" s="52" t="s">
        <v>71</v>
      </c>
      <c r="F185" s="53" t="n">
        <v>6</v>
      </c>
      <c r="G185" s="54" t="s">
        <v>44</v>
      </c>
      <c r="H185" s="55" t="s">
        <v>30</v>
      </c>
      <c r="I185" s="55" t="s">
        <v>558</v>
      </c>
      <c r="J185" s="56" t="n">
        <v>6000</v>
      </c>
      <c r="K185" s="57" t="n">
        <v>40</v>
      </c>
      <c r="L185" s="58" t="s">
        <v>74</v>
      </c>
      <c r="M185" s="52" t="s">
        <v>917</v>
      </c>
      <c r="N185" s="59" t="s">
        <v>85</v>
      </c>
      <c r="O185" s="60" t="s">
        <v>86</v>
      </c>
      <c r="P185" s="61" t="s">
        <v>36</v>
      </c>
      <c r="Q185" s="62" t="s">
        <v>37</v>
      </c>
      <c r="R185" s="62" t="s">
        <v>37</v>
      </c>
      <c r="S185" s="62" t="s">
        <v>87</v>
      </c>
      <c r="T185" s="62" t="s">
        <v>39</v>
      </c>
      <c r="U185" s="63" t="n">
        <v>1</v>
      </c>
      <c r="V185" s="64" t="s">
        <v>40</v>
      </c>
      <c r="W185" s="65" t="s">
        <v>916</v>
      </c>
      <c r="X185" s="65" t="s">
        <v>830</v>
      </c>
    </row>
    <row r="186" customFormat="false" ht="165" hidden="false" customHeight="true" outlineLevel="0" collapsed="false">
      <c r="A186" s="36" t="s">
        <v>77</v>
      </c>
      <c r="B186" s="37" t="s">
        <v>918</v>
      </c>
      <c r="C186" s="37" t="s">
        <v>919</v>
      </c>
      <c r="D186" s="37" t="s">
        <v>920</v>
      </c>
      <c r="E186" s="37" t="s">
        <v>71</v>
      </c>
      <c r="F186" s="38" t="n">
        <v>6</v>
      </c>
      <c r="G186" s="39" t="s">
        <v>29</v>
      </c>
      <c r="H186" s="29" t="s">
        <v>82</v>
      </c>
      <c r="I186" s="29" t="s">
        <v>83</v>
      </c>
      <c r="J186" s="40" t="n">
        <v>6000</v>
      </c>
      <c r="K186" s="41" t="n">
        <v>40</v>
      </c>
      <c r="L186" s="42" t="s">
        <v>74</v>
      </c>
      <c r="M186" s="37" t="s">
        <v>921</v>
      </c>
      <c r="N186" s="43" t="s">
        <v>85</v>
      </c>
      <c r="O186" s="44" t="s">
        <v>86</v>
      </c>
      <c r="P186" s="45" t="s">
        <v>36</v>
      </c>
      <c r="Q186" s="46" t="s">
        <v>37</v>
      </c>
      <c r="R186" s="46" t="s">
        <v>37</v>
      </c>
      <c r="S186" s="46" t="s">
        <v>87</v>
      </c>
      <c r="T186" s="46" t="s">
        <v>39</v>
      </c>
      <c r="U186" s="47"/>
      <c r="V186" s="48" t="s">
        <v>40</v>
      </c>
      <c r="W186" s="49" t="s">
        <v>919</v>
      </c>
      <c r="X186" s="49" t="s">
        <v>920</v>
      </c>
    </row>
    <row r="187" customFormat="false" ht="150" hidden="false" customHeight="true" outlineLevel="0" collapsed="false">
      <c r="A187" s="36" t="s">
        <v>77</v>
      </c>
      <c r="B187" s="37" t="s">
        <v>922</v>
      </c>
      <c r="C187" s="37" t="s">
        <v>923</v>
      </c>
      <c r="D187" s="37" t="s">
        <v>924</v>
      </c>
      <c r="E187" s="37" t="s">
        <v>71</v>
      </c>
      <c r="F187" s="38" t="n">
        <v>6</v>
      </c>
      <c r="G187" s="39" t="s">
        <v>29</v>
      </c>
      <c r="H187" s="29" t="s">
        <v>30</v>
      </c>
      <c r="I187" s="29" t="s">
        <v>925</v>
      </c>
      <c r="J187" s="40" t="n">
        <v>6000</v>
      </c>
      <c r="K187" s="41" t="n">
        <v>30</v>
      </c>
      <c r="L187" s="42" t="s">
        <v>74</v>
      </c>
      <c r="M187" s="37" t="s">
        <v>926</v>
      </c>
      <c r="N187" s="43" t="s">
        <v>85</v>
      </c>
      <c r="O187" s="44" t="s">
        <v>86</v>
      </c>
      <c r="P187" s="45" t="s">
        <v>36</v>
      </c>
      <c r="Q187" s="46" t="s">
        <v>37</v>
      </c>
      <c r="R187" s="46" t="s">
        <v>37</v>
      </c>
      <c r="S187" s="46" t="s">
        <v>87</v>
      </c>
      <c r="T187" s="46" t="s">
        <v>39</v>
      </c>
      <c r="U187" s="47"/>
      <c r="V187" s="48" t="s">
        <v>40</v>
      </c>
      <c r="W187" s="49" t="s">
        <v>923</v>
      </c>
      <c r="X187" s="49" t="s">
        <v>924</v>
      </c>
    </row>
    <row r="188" customFormat="false" ht="135" hidden="false" customHeight="true" outlineLevel="0" collapsed="false">
      <c r="A188" s="36" t="s">
        <v>77</v>
      </c>
      <c r="B188" s="37" t="s">
        <v>927</v>
      </c>
      <c r="C188" s="37" t="s">
        <v>928</v>
      </c>
      <c r="D188" s="37" t="s">
        <v>929</v>
      </c>
      <c r="E188" s="37" t="s">
        <v>71</v>
      </c>
      <c r="F188" s="38" t="n">
        <v>12</v>
      </c>
      <c r="G188" s="39" t="s">
        <v>930</v>
      </c>
      <c r="H188" s="29" t="s">
        <v>82</v>
      </c>
      <c r="I188" s="29" t="s">
        <v>83</v>
      </c>
      <c r="J188" s="40" t="n">
        <v>12000</v>
      </c>
      <c r="K188" s="41" t="n">
        <v>10</v>
      </c>
      <c r="L188" s="42" t="s">
        <v>74</v>
      </c>
      <c r="M188" s="37" t="s">
        <v>931</v>
      </c>
      <c r="N188" s="43" t="s">
        <v>85</v>
      </c>
      <c r="O188" s="44" t="s">
        <v>86</v>
      </c>
      <c r="P188" s="45" t="s">
        <v>36</v>
      </c>
      <c r="Q188" s="46" t="s">
        <v>37</v>
      </c>
      <c r="R188" s="46" t="s">
        <v>37</v>
      </c>
      <c r="S188" s="46" t="s">
        <v>87</v>
      </c>
      <c r="T188" s="46" t="s">
        <v>39</v>
      </c>
      <c r="U188" s="47"/>
      <c r="V188" s="48" t="s">
        <v>40</v>
      </c>
      <c r="W188" s="49" t="s">
        <v>928</v>
      </c>
      <c r="X188" s="49" t="s">
        <v>929</v>
      </c>
    </row>
    <row r="189" customFormat="false" ht="180" hidden="false" customHeight="true" outlineLevel="0" collapsed="false">
      <c r="A189" s="36" t="s">
        <v>77</v>
      </c>
      <c r="B189" s="37" t="s">
        <v>932</v>
      </c>
      <c r="C189" s="37" t="s">
        <v>933</v>
      </c>
      <c r="D189" s="37" t="s">
        <v>934</v>
      </c>
      <c r="E189" s="37" t="s">
        <v>71</v>
      </c>
      <c r="F189" s="38" t="n">
        <v>12</v>
      </c>
      <c r="G189" s="39" t="s">
        <v>930</v>
      </c>
      <c r="H189" s="29" t="s">
        <v>30</v>
      </c>
      <c r="I189" s="29" t="s">
        <v>880</v>
      </c>
      <c r="J189" s="40" t="n">
        <v>12000</v>
      </c>
      <c r="K189" s="41" t="n">
        <v>24</v>
      </c>
      <c r="L189" s="42" t="s">
        <v>74</v>
      </c>
      <c r="M189" s="37" t="s">
        <v>935</v>
      </c>
      <c r="N189" s="43" t="s">
        <v>85</v>
      </c>
      <c r="O189" s="44" t="s">
        <v>86</v>
      </c>
      <c r="P189" s="45" t="s">
        <v>36</v>
      </c>
      <c r="Q189" s="46" t="s">
        <v>37</v>
      </c>
      <c r="R189" s="46" t="s">
        <v>37</v>
      </c>
      <c r="S189" s="46" t="s">
        <v>87</v>
      </c>
      <c r="T189" s="46" t="s">
        <v>39</v>
      </c>
      <c r="U189" s="47"/>
      <c r="V189" s="48" t="s">
        <v>40</v>
      </c>
      <c r="W189" s="49" t="s">
        <v>936</v>
      </c>
      <c r="X189" s="49" t="s">
        <v>934</v>
      </c>
    </row>
    <row r="190" customFormat="false" ht="180" hidden="false" customHeight="true" outlineLevel="0" collapsed="false">
      <c r="A190" s="36" t="s">
        <v>77</v>
      </c>
      <c r="B190" s="37" t="s">
        <v>937</v>
      </c>
      <c r="C190" s="37" t="s">
        <v>938</v>
      </c>
      <c r="D190" s="37" t="s">
        <v>939</v>
      </c>
      <c r="E190" s="37" t="s">
        <v>71</v>
      </c>
      <c r="F190" s="38" t="n">
        <v>12</v>
      </c>
      <c r="G190" s="39" t="s">
        <v>930</v>
      </c>
      <c r="H190" s="29" t="s">
        <v>30</v>
      </c>
      <c r="I190" s="29" t="s">
        <v>299</v>
      </c>
      <c r="J190" s="40" t="n">
        <v>12000</v>
      </c>
      <c r="K190" s="41" t="n">
        <v>25</v>
      </c>
      <c r="L190" s="42" t="s">
        <v>74</v>
      </c>
      <c r="M190" s="37" t="s">
        <v>940</v>
      </c>
      <c r="N190" s="43" t="s">
        <v>85</v>
      </c>
      <c r="O190" s="44" t="s">
        <v>86</v>
      </c>
      <c r="P190" s="45" t="s">
        <v>36</v>
      </c>
      <c r="Q190" s="46" t="s">
        <v>37</v>
      </c>
      <c r="R190" s="46" t="s">
        <v>37</v>
      </c>
      <c r="S190" s="46" t="s">
        <v>87</v>
      </c>
      <c r="T190" s="46" t="s">
        <v>39</v>
      </c>
      <c r="U190" s="47"/>
      <c r="V190" s="48" t="s">
        <v>40</v>
      </c>
      <c r="W190" s="49" t="s">
        <v>938</v>
      </c>
      <c r="X190" s="49" t="s">
        <v>939</v>
      </c>
    </row>
    <row r="191" customFormat="false" ht="180" hidden="false" customHeight="true" outlineLevel="0" collapsed="false">
      <c r="A191" s="36" t="s">
        <v>77</v>
      </c>
      <c r="B191" s="37" t="s">
        <v>941</v>
      </c>
      <c r="C191" s="37" t="s">
        <v>942</v>
      </c>
      <c r="D191" s="37" t="s">
        <v>943</v>
      </c>
      <c r="E191" s="37" t="s">
        <v>71</v>
      </c>
      <c r="F191" s="38" t="n">
        <v>18</v>
      </c>
      <c r="G191" s="39" t="s">
        <v>944</v>
      </c>
      <c r="H191" s="29" t="s">
        <v>30</v>
      </c>
      <c r="I191" s="29" t="s">
        <v>945</v>
      </c>
      <c r="J191" s="40" t="n">
        <v>18000</v>
      </c>
      <c r="K191" s="41" t="n">
        <v>12</v>
      </c>
      <c r="L191" s="42" t="s">
        <v>74</v>
      </c>
      <c r="M191" s="37" t="s">
        <v>946</v>
      </c>
      <c r="N191" s="43" t="s">
        <v>85</v>
      </c>
      <c r="O191" s="44" t="s">
        <v>86</v>
      </c>
      <c r="P191" s="45" t="s">
        <v>36</v>
      </c>
      <c r="Q191" s="46" t="s">
        <v>37</v>
      </c>
      <c r="R191" s="46" t="s">
        <v>37</v>
      </c>
      <c r="S191" s="46" t="s">
        <v>87</v>
      </c>
      <c r="T191" s="46" t="s">
        <v>39</v>
      </c>
      <c r="U191" s="47"/>
      <c r="V191" s="48" t="s">
        <v>40</v>
      </c>
      <c r="W191" s="49" t="s">
        <v>942</v>
      </c>
      <c r="X191" s="49" t="s">
        <v>943</v>
      </c>
    </row>
    <row r="192" customFormat="false" ht="180" hidden="false" customHeight="true" outlineLevel="0" collapsed="false">
      <c r="A192" s="36" t="s">
        <v>77</v>
      </c>
      <c r="B192" s="37" t="s">
        <v>947</v>
      </c>
      <c r="C192" s="37" t="s">
        <v>948</v>
      </c>
      <c r="D192" s="37" t="s">
        <v>949</v>
      </c>
      <c r="E192" s="37" t="s">
        <v>71</v>
      </c>
      <c r="F192" s="38" t="n">
        <v>18</v>
      </c>
      <c r="G192" s="39" t="s">
        <v>944</v>
      </c>
      <c r="H192" s="29" t="s">
        <v>82</v>
      </c>
      <c r="I192" s="29" t="s">
        <v>83</v>
      </c>
      <c r="J192" s="40" t="n">
        <v>18000</v>
      </c>
      <c r="K192" s="41" t="n">
        <v>30</v>
      </c>
      <c r="L192" s="42" t="s">
        <v>74</v>
      </c>
      <c r="M192" s="37" t="s">
        <v>950</v>
      </c>
      <c r="N192" s="43" t="s">
        <v>85</v>
      </c>
      <c r="O192" s="44" t="s">
        <v>86</v>
      </c>
      <c r="P192" s="45" t="s">
        <v>36</v>
      </c>
      <c r="Q192" s="46" t="s">
        <v>37</v>
      </c>
      <c r="R192" s="46" t="s">
        <v>37</v>
      </c>
      <c r="S192" s="46" t="s">
        <v>87</v>
      </c>
      <c r="T192" s="46" t="s">
        <v>39</v>
      </c>
      <c r="U192" s="47"/>
      <c r="V192" s="48" t="s">
        <v>40</v>
      </c>
      <c r="W192" s="49" t="s">
        <v>951</v>
      </c>
      <c r="X192" s="49" t="s">
        <v>949</v>
      </c>
    </row>
    <row r="193" customFormat="false" ht="120" hidden="false" customHeight="true" outlineLevel="0" collapsed="false">
      <c r="A193" s="36" t="s">
        <v>77</v>
      </c>
      <c r="B193" s="37" t="s">
        <v>952</v>
      </c>
      <c r="C193" s="37" t="s">
        <v>953</v>
      </c>
      <c r="D193" s="37" t="s">
        <v>954</v>
      </c>
      <c r="E193" s="37" t="s">
        <v>71</v>
      </c>
      <c r="F193" s="38" t="n">
        <v>18</v>
      </c>
      <c r="G193" s="39" t="s">
        <v>944</v>
      </c>
      <c r="H193" s="29" t="s">
        <v>30</v>
      </c>
      <c r="I193" s="29" t="s">
        <v>955</v>
      </c>
      <c r="J193" s="40" t="n">
        <v>18000</v>
      </c>
      <c r="K193" s="41" t="n">
        <v>40</v>
      </c>
      <c r="L193" s="42" t="s">
        <v>74</v>
      </c>
      <c r="M193" s="37" t="s">
        <v>956</v>
      </c>
      <c r="N193" s="43" t="s">
        <v>85</v>
      </c>
      <c r="O193" s="44" t="s">
        <v>86</v>
      </c>
      <c r="P193" s="45" t="s">
        <v>36</v>
      </c>
      <c r="Q193" s="46" t="s">
        <v>37</v>
      </c>
      <c r="R193" s="46" t="s">
        <v>37</v>
      </c>
      <c r="S193" s="46" t="s">
        <v>87</v>
      </c>
      <c r="T193" s="46" t="s">
        <v>39</v>
      </c>
      <c r="U193" s="47"/>
      <c r="V193" s="48" t="s">
        <v>40</v>
      </c>
      <c r="W193" s="49" t="s">
        <v>957</v>
      </c>
      <c r="X193" s="49" t="s">
        <v>954</v>
      </c>
    </row>
    <row r="194" customFormat="false" ht="135" hidden="false" customHeight="true" outlineLevel="0" collapsed="false">
      <c r="A194" s="51" t="s">
        <v>77</v>
      </c>
      <c r="B194" s="52" t="s">
        <v>958</v>
      </c>
      <c r="C194" s="52" t="s">
        <v>959</v>
      </c>
      <c r="D194" s="52" t="s">
        <v>871</v>
      </c>
      <c r="E194" s="52" t="s">
        <v>71</v>
      </c>
      <c r="F194" s="53" t="n">
        <v>6</v>
      </c>
      <c r="G194" s="54" t="s">
        <v>275</v>
      </c>
      <c r="H194" s="55" t="s">
        <v>30</v>
      </c>
      <c r="I194" s="55" t="s">
        <v>850</v>
      </c>
      <c r="J194" s="56" t="n">
        <v>6000</v>
      </c>
      <c r="K194" s="57" t="n">
        <v>20</v>
      </c>
      <c r="L194" s="58" t="s">
        <v>277</v>
      </c>
      <c r="M194" s="52" t="s">
        <v>960</v>
      </c>
      <c r="N194" s="59" t="s">
        <v>85</v>
      </c>
      <c r="O194" s="60" t="s">
        <v>86</v>
      </c>
      <c r="P194" s="61" t="s">
        <v>36</v>
      </c>
      <c r="Q194" s="62" t="s">
        <v>37</v>
      </c>
      <c r="R194" s="62" t="s">
        <v>37</v>
      </c>
      <c r="S194" s="62" t="s">
        <v>87</v>
      </c>
      <c r="T194" s="62" t="s">
        <v>39</v>
      </c>
      <c r="U194" s="63" t="n">
        <v>1</v>
      </c>
      <c r="V194" s="64" t="s">
        <v>40</v>
      </c>
      <c r="W194" s="65" t="s">
        <v>959</v>
      </c>
      <c r="X194" s="65" t="s">
        <v>871</v>
      </c>
    </row>
    <row r="195" customFormat="false" ht="150" hidden="false" customHeight="true" outlineLevel="0" collapsed="false">
      <c r="A195" s="36" t="s">
        <v>77</v>
      </c>
      <c r="B195" s="37" t="s">
        <v>961</v>
      </c>
      <c r="C195" s="37" t="s">
        <v>962</v>
      </c>
      <c r="D195" s="37" t="s">
        <v>954</v>
      </c>
      <c r="E195" s="37" t="s">
        <v>71</v>
      </c>
      <c r="F195" s="38" t="n">
        <v>6</v>
      </c>
      <c r="G195" s="39" t="s">
        <v>275</v>
      </c>
      <c r="H195" s="29" t="s">
        <v>30</v>
      </c>
      <c r="I195" s="29" t="s">
        <v>955</v>
      </c>
      <c r="J195" s="40" t="n">
        <v>6000</v>
      </c>
      <c r="K195" s="41" t="n">
        <v>12</v>
      </c>
      <c r="L195" s="42" t="s">
        <v>277</v>
      </c>
      <c r="M195" s="37" t="s">
        <v>963</v>
      </c>
      <c r="N195" s="43" t="s">
        <v>85</v>
      </c>
      <c r="O195" s="44" t="s">
        <v>86</v>
      </c>
      <c r="P195" s="45" t="s">
        <v>36</v>
      </c>
      <c r="Q195" s="46" t="s">
        <v>37</v>
      </c>
      <c r="R195" s="46" t="s">
        <v>37</v>
      </c>
      <c r="S195" s="46" t="s">
        <v>87</v>
      </c>
      <c r="T195" s="46" t="s">
        <v>39</v>
      </c>
      <c r="U195" s="47"/>
      <c r="V195" s="48" t="s">
        <v>40</v>
      </c>
      <c r="W195" s="49" t="s">
        <v>962</v>
      </c>
      <c r="X195" s="49" t="s">
        <v>954</v>
      </c>
    </row>
    <row r="196" customFormat="false" ht="135" hidden="false" customHeight="true" outlineLevel="0" collapsed="false">
      <c r="A196" s="36" t="s">
        <v>77</v>
      </c>
      <c r="B196" s="37" t="s">
        <v>964</v>
      </c>
      <c r="C196" s="37" t="s">
        <v>965</v>
      </c>
      <c r="D196" s="37" t="s">
        <v>966</v>
      </c>
      <c r="E196" s="37" t="s">
        <v>71</v>
      </c>
      <c r="F196" s="38" t="n">
        <v>6</v>
      </c>
      <c r="G196" s="39" t="s">
        <v>275</v>
      </c>
      <c r="H196" s="29" t="s">
        <v>30</v>
      </c>
      <c r="I196" s="29" t="s">
        <v>867</v>
      </c>
      <c r="J196" s="40" t="n">
        <v>6000</v>
      </c>
      <c r="K196" s="41" t="n">
        <v>10</v>
      </c>
      <c r="L196" s="42" t="s">
        <v>277</v>
      </c>
      <c r="M196" s="37" t="s">
        <v>967</v>
      </c>
      <c r="N196" s="43" t="s">
        <v>85</v>
      </c>
      <c r="O196" s="44" t="s">
        <v>86</v>
      </c>
      <c r="P196" s="45" t="s">
        <v>36</v>
      </c>
      <c r="Q196" s="46" t="s">
        <v>37</v>
      </c>
      <c r="R196" s="46" t="s">
        <v>37</v>
      </c>
      <c r="S196" s="46" t="s">
        <v>87</v>
      </c>
      <c r="T196" s="46" t="s">
        <v>39</v>
      </c>
      <c r="U196" s="47"/>
      <c r="V196" s="48" t="s">
        <v>40</v>
      </c>
      <c r="W196" s="49" t="s">
        <v>968</v>
      </c>
      <c r="X196" s="49" t="s">
        <v>966</v>
      </c>
    </row>
    <row r="197" customFormat="false" ht="90" hidden="false" customHeight="true" outlineLevel="0" collapsed="false">
      <c r="A197" s="36" t="s">
        <v>77</v>
      </c>
      <c r="B197" s="37" t="s">
        <v>969</v>
      </c>
      <c r="C197" s="37" t="s">
        <v>970</v>
      </c>
      <c r="D197" s="37" t="s">
        <v>866</v>
      </c>
      <c r="E197" s="37" t="s">
        <v>71</v>
      </c>
      <c r="F197" s="38" t="n">
        <v>6</v>
      </c>
      <c r="G197" s="39" t="s">
        <v>275</v>
      </c>
      <c r="H197" s="29" t="s">
        <v>30</v>
      </c>
      <c r="I197" s="29" t="s">
        <v>867</v>
      </c>
      <c r="J197" s="40" t="n">
        <v>6000</v>
      </c>
      <c r="K197" s="41" t="n">
        <v>8</v>
      </c>
      <c r="L197" s="42" t="s">
        <v>277</v>
      </c>
      <c r="M197" s="37" t="s">
        <v>971</v>
      </c>
      <c r="N197" s="43" t="s">
        <v>85</v>
      </c>
      <c r="O197" s="44" t="s">
        <v>86</v>
      </c>
      <c r="P197" s="45" t="s">
        <v>36</v>
      </c>
      <c r="Q197" s="46" t="s">
        <v>37</v>
      </c>
      <c r="R197" s="46" t="s">
        <v>37</v>
      </c>
      <c r="S197" s="46" t="s">
        <v>87</v>
      </c>
      <c r="T197" s="46" t="s">
        <v>39</v>
      </c>
      <c r="U197" s="47"/>
      <c r="V197" s="48" t="s">
        <v>40</v>
      </c>
      <c r="W197" s="49" t="s">
        <v>970</v>
      </c>
      <c r="X197" s="49" t="s">
        <v>866</v>
      </c>
    </row>
    <row r="198" customFormat="false" ht="120" hidden="false" customHeight="true" outlineLevel="0" collapsed="false">
      <c r="A198" s="36" t="s">
        <v>77</v>
      </c>
      <c r="B198" s="37" t="s">
        <v>972</v>
      </c>
      <c r="C198" s="37" t="s">
        <v>973</v>
      </c>
      <c r="D198" s="37" t="s">
        <v>974</v>
      </c>
      <c r="E198" s="37" t="s">
        <v>71</v>
      </c>
      <c r="F198" s="38" t="n">
        <v>6</v>
      </c>
      <c r="G198" s="39" t="s">
        <v>288</v>
      </c>
      <c r="H198" s="29" t="s">
        <v>30</v>
      </c>
      <c r="I198" s="29" t="s">
        <v>845</v>
      </c>
      <c r="J198" s="40" t="n">
        <v>6000</v>
      </c>
      <c r="K198" s="41" t="n">
        <v>30</v>
      </c>
      <c r="L198" s="42" t="s">
        <v>277</v>
      </c>
      <c r="M198" s="37" t="s">
        <v>975</v>
      </c>
      <c r="N198" s="43" t="s">
        <v>85</v>
      </c>
      <c r="O198" s="44" t="s">
        <v>86</v>
      </c>
      <c r="P198" s="45" t="s">
        <v>36</v>
      </c>
      <c r="Q198" s="46" t="s">
        <v>37</v>
      </c>
      <c r="R198" s="46" t="s">
        <v>37</v>
      </c>
      <c r="S198" s="46" t="s">
        <v>87</v>
      </c>
      <c r="T198" s="46" t="s">
        <v>39</v>
      </c>
      <c r="U198" s="47"/>
      <c r="V198" s="48" t="s">
        <v>40</v>
      </c>
      <c r="W198" s="49" t="s">
        <v>973</v>
      </c>
      <c r="X198" s="49" t="s">
        <v>974</v>
      </c>
    </row>
    <row r="199" customFormat="false" ht="120" hidden="false" customHeight="true" outlineLevel="0" collapsed="false">
      <c r="A199" s="51" t="s">
        <v>77</v>
      </c>
      <c r="B199" s="52" t="s">
        <v>976</v>
      </c>
      <c r="C199" s="52" t="s">
        <v>977</v>
      </c>
      <c r="D199" s="52" t="s">
        <v>978</v>
      </c>
      <c r="E199" s="52" t="s">
        <v>71</v>
      </c>
      <c r="F199" s="53" t="n">
        <v>6</v>
      </c>
      <c r="G199" s="54" t="s">
        <v>288</v>
      </c>
      <c r="H199" s="55" t="s">
        <v>30</v>
      </c>
      <c r="I199" s="55" t="s">
        <v>979</v>
      </c>
      <c r="J199" s="56" t="n">
        <v>6000</v>
      </c>
      <c r="K199" s="57" t="n">
        <v>24</v>
      </c>
      <c r="L199" s="58" t="s">
        <v>277</v>
      </c>
      <c r="M199" s="52" t="s">
        <v>980</v>
      </c>
      <c r="N199" s="59" t="s">
        <v>85</v>
      </c>
      <c r="O199" s="60" t="s">
        <v>86</v>
      </c>
      <c r="P199" s="61" t="s">
        <v>36</v>
      </c>
      <c r="Q199" s="62" t="s">
        <v>37</v>
      </c>
      <c r="R199" s="62" t="s">
        <v>37</v>
      </c>
      <c r="S199" s="62" t="s">
        <v>87</v>
      </c>
      <c r="T199" s="62" t="s">
        <v>39</v>
      </c>
      <c r="U199" s="63" t="n">
        <v>1</v>
      </c>
      <c r="V199" s="64" t="s">
        <v>40</v>
      </c>
      <c r="W199" s="65" t="s">
        <v>977</v>
      </c>
      <c r="X199" s="65" t="s">
        <v>978</v>
      </c>
    </row>
    <row r="200" customFormat="false" ht="120" hidden="false" customHeight="true" outlineLevel="0" collapsed="false">
      <c r="A200" s="36" t="s">
        <v>77</v>
      </c>
      <c r="B200" s="37" t="s">
        <v>981</v>
      </c>
      <c r="C200" s="37" t="s">
        <v>982</v>
      </c>
      <c r="D200" s="37" t="s">
        <v>830</v>
      </c>
      <c r="E200" s="37" t="s">
        <v>71</v>
      </c>
      <c r="F200" s="38" t="n">
        <v>6</v>
      </c>
      <c r="G200" s="39" t="s">
        <v>288</v>
      </c>
      <c r="H200" s="29" t="s">
        <v>30</v>
      </c>
      <c r="I200" s="29" t="s">
        <v>228</v>
      </c>
      <c r="J200" s="40" t="n">
        <v>6000</v>
      </c>
      <c r="K200" s="41" t="n">
        <v>40</v>
      </c>
      <c r="L200" s="42" t="s">
        <v>277</v>
      </c>
      <c r="M200" s="37" t="s">
        <v>983</v>
      </c>
      <c r="N200" s="43" t="s">
        <v>85</v>
      </c>
      <c r="O200" s="44" t="s">
        <v>86</v>
      </c>
      <c r="P200" s="45" t="s">
        <v>36</v>
      </c>
      <c r="Q200" s="46" t="s">
        <v>37</v>
      </c>
      <c r="R200" s="46" t="s">
        <v>37</v>
      </c>
      <c r="S200" s="46" t="s">
        <v>87</v>
      </c>
      <c r="T200" s="46" t="s">
        <v>39</v>
      </c>
      <c r="U200" s="47"/>
      <c r="V200" s="48" t="s">
        <v>40</v>
      </c>
      <c r="W200" s="49" t="s">
        <v>982</v>
      </c>
      <c r="X200" s="49" t="s">
        <v>830</v>
      </c>
    </row>
    <row r="201" customFormat="false" ht="105" hidden="false" customHeight="true" outlineLevel="0" collapsed="false">
      <c r="A201" s="36" t="s">
        <v>77</v>
      </c>
      <c r="B201" s="37" t="s">
        <v>984</v>
      </c>
      <c r="C201" s="37" t="s">
        <v>985</v>
      </c>
      <c r="D201" s="37" t="s">
        <v>986</v>
      </c>
      <c r="E201" s="37" t="s">
        <v>71</v>
      </c>
      <c r="F201" s="38" t="n">
        <v>6</v>
      </c>
      <c r="G201" s="39" t="s">
        <v>288</v>
      </c>
      <c r="H201" s="29" t="s">
        <v>30</v>
      </c>
      <c r="I201" s="29" t="s">
        <v>880</v>
      </c>
      <c r="J201" s="40" t="n">
        <v>6000</v>
      </c>
      <c r="K201" s="41" t="n">
        <v>25</v>
      </c>
      <c r="L201" s="42" t="s">
        <v>277</v>
      </c>
      <c r="M201" s="37" t="s">
        <v>987</v>
      </c>
      <c r="N201" s="43" t="s">
        <v>85</v>
      </c>
      <c r="O201" s="44" t="s">
        <v>86</v>
      </c>
      <c r="P201" s="45" t="s">
        <v>36</v>
      </c>
      <c r="Q201" s="46" t="s">
        <v>37</v>
      </c>
      <c r="R201" s="46" t="s">
        <v>37</v>
      </c>
      <c r="S201" s="46" t="s">
        <v>87</v>
      </c>
      <c r="T201" s="46" t="s">
        <v>39</v>
      </c>
      <c r="U201" s="47"/>
      <c r="V201" s="48" t="s">
        <v>40</v>
      </c>
      <c r="W201" s="49" t="s">
        <v>985</v>
      </c>
      <c r="X201" s="49" t="s">
        <v>986</v>
      </c>
    </row>
    <row r="202" customFormat="false" ht="180" hidden="false" customHeight="true" outlineLevel="0" collapsed="false">
      <c r="A202" s="36" t="s">
        <v>77</v>
      </c>
      <c r="B202" s="37" t="s">
        <v>988</v>
      </c>
      <c r="C202" s="37" t="s">
        <v>989</v>
      </c>
      <c r="D202" s="37" t="s">
        <v>990</v>
      </c>
      <c r="E202" s="37" t="s">
        <v>71</v>
      </c>
      <c r="F202" s="38" t="n">
        <v>6</v>
      </c>
      <c r="G202" s="39" t="s">
        <v>288</v>
      </c>
      <c r="H202" s="29" t="s">
        <v>30</v>
      </c>
      <c r="I202" s="29" t="s">
        <v>378</v>
      </c>
      <c r="J202" s="40" t="n">
        <v>6000</v>
      </c>
      <c r="K202" s="41" t="n">
        <v>30</v>
      </c>
      <c r="L202" s="42" t="s">
        <v>277</v>
      </c>
      <c r="M202" s="37" t="s">
        <v>991</v>
      </c>
      <c r="N202" s="43" t="s">
        <v>85</v>
      </c>
      <c r="O202" s="44" t="s">
        <v>86</v>
      </c>
      <c r="P202" s="45" t="s">
        <v>36</v>
      </c>
      <c r="Q202" s="46" t="s">
        <v>37</v>
      </c>
      <c r="R202" s="46" t="s">
        <v>37</v>
      </c>
      <c r="S202" s="46" t="s">
        <v>87</v>
      </c>
      <c r="T202" s="46" t="s">
        <v>39</v>
      </c>
      <c r="U202" s="47"/>
      <c r="V202" s="48" t="s">
        <v>40</v>
      </c>
      <c r="W202" s="49" t="s">
        <v>992</v>
      </c>
      <c r="X202" s="49" t="s">
        <v>990</v>
      </c>
    </row>
    <row r="203" customFormat="false" ht="165" hidden="false" customHeight="true" outlineLevel="0" collapsed="false">
      <c r="A203" s="36" t="s">
        <v>77</v>
      </c>
      <c r="B203" s="37" t="s">
        <v>993</v>
      </c>
      <c r="C203" s="37" t="s">
        <v>994</v>
      </c>
      <c r="D203" s="37" t="s">
        <v>995</v>
      </c>
      <c r="E203" s="37" t="s">
        <v>71</v>
      </c>
      <c r="F203" s="38" t="n">
        <v>6</v>
      </c>
      <c r="G203" s="39" t="s">
        <v>288</v>
      </c>
      <c r="H203" s="29" t="s">
        <v>30</v>
      </c>
      <c r="I203" s="29" t="s">
        <v>299</v>
      </c>
      <c r="J203" s="40" t="n">
        <v>6000</v>
      </c>
      <c r="K203" s="41" t="n">
        <v>40</v>
      </c>
      <c r="L203" s="42" t="s">
        <v>277</v>
      </c>
      <c r="M203" s="37" t="s">
        <v>996</v>
      </c>
      <c r="N203" s="43" t="s">
        <v>85</v>
      </c>
      <c r="O203" s="44" t="s">
        <v>86</v>
      </c>
      <c r="P203" s="45" t="s">
        <v>36</v>
      </c>
      <c r="Q203" s="46" t="s">
        <v>37</v>
      </c>
      <c r="R203" s="46" t="s">
        <v>37</v>
      </c>
      <c r="S203" s="46" t="s">
        <v>87</v>
      </c>
      <c r="T203" s="46" t="s">
        <v>39</v>
      </c>
      <c r="U203" s="47"/>
      <c r="V203" s="48" t="s">
        <v>40</v>
      </c>
      <c r="W203" s="49" t="s">
        <v>994</v>
      </c>
      <c r="X203" s="49" t="s">
        <v>995</v>
      </c>
    </row>
    <row r="204" customFormat="false" ht="195" hidden="false" customHeight="true" outlineLevel="0" collapsed="false">
      <c r="A204" s="36" t="s">
        <v>77</v>
      </c>
      <c r="B204" s="37" t="s">
        <v>997</v>
      </c>
      <c r="C204" s="37" t="s">
        <v>998</v>
      </c>
      <c r="D204" s="37" t="s">
        <v>949</v>
      </c>
      <c r="E204" s="37" t="s">
        <v>71</v>
      </c>
      <c r="F204" s="38" t="n">
        <v>12</v>
      </c>
      <c r="G204" s="39" t="s">
        <v>557</v>
      </c>
      <c r="H204" s="29" t="s">
        <v>30</v>
      </c>
      <c r="I204" s="29" t="s">
        <v>999</v>
      </c>
      <c r="J204" s="40" t="n">
        <v>12000</v>
      </c>
      <c r="K204" s="41" t="n">
        <v>20</v>
      </c>
      <c r="L204" s="42" t="s">
        <v>277</v>
      </c>
      <c r="M204" s="37" t="s">
        <v>1000</v>
      </c>
      <c r="N204" s="43" t="s">
        <v>85</v>
      </c>
      <c r="O204" s="44" t="s">
        <v>86</v>
      </c>
      <c r="P204" s="45" t="s">
        <v>36</v>
      </c>
      <c r="Q204" s="46" t="s">
        <v>37</v>
      </c>
      <c r="R204" s="46" t="s">
        <v>37</v>
      </c>
      <c r="S204" s="46" t="s">
        <v>87</v>
      </c>
      <c r="T204" s="46" t="s">
        <v>39</v>
      </c>
      <c r="U204" s="47"/>
      <c r="V204" s="48" t="s">
        <v>40</v>
      </c>
      <c r="W204" s="49" t="s">
        <v>998</v>
      </c>
      <c r="X204" s="49" t="s">
        <v>949</v>
      </c>
    </row>
    <row r="205" customFormat="false" ht="225" hidden="false" customHeight="true" outlineLevel="0" collapsed="false">
      <c r="A205" s="36" t="s">
        <v>77</v>
      </c>
      <c r="B205" s="37" t="s">
        <v>1001</v>
      </c>
      <c r="C205" s="37" t="s">
        <v>1002</v>
      </c>
      <c r="D205" s="37" t="s">
        <v>1003</v>
      </c>
      <c r="E205" s="37" t="s">
        <v>71</v>
      </c>
      <c r="F205" s="38" t="n">
        <v>12</v>
      </c>
      <c r="G205" s="39" t="s">
        <v>557</v>
      </c>
      <c r="H205" s="29" t="s">
        <v>82</v>
      </c>
      <c r="I205" s="29" t="s">
        <v>83</v>
      </c>
      <c r="J205" s="40" t="n">
        <v>12000</v>
      </c>
      <c r="K205" s="41" t="n">
        <v>20</v>
      </c>
      <c r="L205" s="42" t="s">
        <v>277</v>
      </c>
      <c r="M205" s="37" t="s">
        <v>1004</v>
      </c>
      <c r="N205" s="43" t="s">
        <v>85</v>
      </c>
      <c r="O205" s="44" t="s">
        <v>86</v>
      </c>
      <c r="P205" s="45" t="s">
        <v>36</v>
      </c>
      <c r="Q205" s="46" t="s">
        <v>37</v>
      </c>
      <c r="R205" s="46" t="s">
        <v>37</v>
      </c>
      <c r="S205" s="46" t="s">
        <v>87</v>
      </c>
      <c r="T205" s="46" t="s">
        <v>39</v>
      </c>
      <c r="U205" s="47"/>
      <c r="V205" s="48" t="s">
        <v>40</v>
      </c>
      <c r="W205" s="49" t="s">
        <v>1002</v>
      </c>
      <c r="X205" s="49" t="s">
        <v>1003</v>
      </c>
    </row>
    <row r="206" customFormat="false" ht="165" hidden="false" customHeight="true" outlineLevel="0" collapsed="false">
      <c r="A206" s="36" t="s">
        <v>77</v>
      </c>
      <c r="B206" s="37" t="s">
        <v>1005</v>
      </c>
      <c r="C206" s="37" t="s">
        <v>1006</v>
      </c>
      <c r="D206" s="37" t="s">
        <v>1007</v>
      </c>
      <c r="E206" s="37" t="s">
        <v>1008</v>
      </c>
      <c r="F206" s="38" t="n">
        <v>6</v>
      </c>
      <c r="G206" s="39" t="s">
        <v>1009</v>
      </c>
      <c r="H206" s="29" t="s">
        <v>82</v>
      </c>
      <c r="I206" s="29" t="s">
        <v>1010</v>
      </c>
      <c r="J206" s="40" t="n">
        <v>6000</v>
      </c>
      <c r="K206" s="41" t="n">
        <v>75</v>
      </c>
      <c r="L206" s="42" t="s">
        <v>32</v>
      </c>
      <c r="M206" s="37" t="s">
        <v>1011</v>
      </c>
      <c r="N206" s="43" t="s">
        <v>85</v>
      </c>
      <c r="O206" s="44" t="s">
        <v>86</v>
      </c>
      <c r="P206" s="45" t="s">
        <v>36</v>
      </c>
      <c r="Q206" s="46" t="s">
        <v>37</v>
      </c>
      <c r="R206" s="46" t="s">
        <v>37</v>
      </c>
      <c r="S206" s="46" t="s">
        <v>87</v>
      </c>
      <c r="T206" s="46" t="s">
        <v>39</v>
      </c>
      <c r="U206" s="47"/>
      <c r="V206" s="48" t="s">
        <v>40</v>
      </c>
      <c r="W206" s="49" t="s">
        <v>1006</v>
      </c>
      <c r="X206" s="49" t="s">
        <v>1007</v>
      </c>
    </row>
    <row r="207" customFormat="false" ht="165" hidden="false" customHeight="true" outlineLevel="0" collapsed="false">
      <c r="A207" s="36" t="s">
        <v>77</v>
      </c>
      <c r="B207" s="37" t="s">
        <v>1012</v>
      </c>
      <c r="C207" s="37" t="s">
        <v>1013</v>
      </c>
      <c r="D207" s="37" t="s">
        <v>1014</v>
      </c>
      <c r="E207" s="37" t="s">
        <v>1008</v>
      </c>
      <c r="F207" s="38" t="n">
        <v>6</v>
      </c>
      <c r="G207" s="39" t="s">
        <v>1009</v>
      </c>
      <c r="H207" s="29" t="s">
        <v>30</v>
      </c>
      <c r="I207" s="29" t="s">
        <v>1015</v>
      </c>
      <c r="J207" s="40" t="n">
        <v>6000</v>
      </c>
      <c r="K207" s="41" t="n">
        <v>30</v>
      </c>
      <c r="L207" s="42" t="s">
        <v>32</v>
      </c>
      <c r="M207" s="37" t="s">
        <v>1016</v>
      </c>
      <c r="N207" s="43" t="s">
        <v>85</v>
      </c>
      <c r="O207" s="44" t="s">
        <v>86</v>
      </c>
      <c r="P207" s="45" t="s">
        <v>36</v>
      </c>
      <c r="Q207" s="46" t="s">
        <v>37</v>
      </c>
      <c r="R207" s="46" t="s">
        <v>37</v>
      </c>
      <c r="S207" s="46" t="s">
        <v>87</v>
      </c>
      <c r="T207" s="46" t="s">
        <v>39</v>
      </c>
      <c r="U207" s="47"/>
      <c r="V207" s="48" t="s">
        <v>40</v>
      </c>
      <c r="W207" s="49" t="s">
        <v>1013</v>
      </c>
      <c r="X207" s="49" t="s">
        <v>1014</v>
      </c>
    </row>
    <row r="208" customFormat="false" ht="120" hidden="false" customHeight="true" outlineLevel="0" collapsed="false">
      <c r="A208" s="36" t="s">
        <v>77</v>
      </c>
      <c r="B208" s="37" t="s">
        <v>1017</v>
      </c>
      <c r="C208" s="37" t="s">
        <v>1018</v>
      </c>
      <c r="D208" s="37" t="s">
        <v>1019</v>
      </c>
      <c r="E208" s="37" t="s">
        <v>1008</v>
      </c>
      <c r="F208" s="38" t="n">
        <v>6</v>
      </c>
      <c r="G208" s="39" t="s">
        <v>1009</v>
      </c>
      <c r="H208" s="29" t="s">
        <v>30</v>
      </c>
      <c r="I208" s="29" t="s">
        <v>1020</v>
      </c>
      <c r="J208" s="40" t="n">
        <v>6000</v>
      </c>
      <c r="K208" s="41" t="n">
        <v>30</v>
      </c>
      <c r="L208" s="42" t="s">
        <v>32</v>
      </c>
      <c r="M208" s="37" t="s">
        <v>1021</v>
      </c>
      <c r="N208" s="43" t="s">
        <v>85</v>
      </c>
      <c r="O208" s="44" t="s">
        <v>86</v>
      </c>
      <c r="P208" s="45" t="s">
        <v>36</v>
      </c>
      <c r="Q208" s="46" t="s">
        <v>37</v>
      </c>
      <c r="R208" s="46" t="s">
        <v>37</v>
      </c>
      <c r="S208" s="46" t="s">
        <v>87</v>
      </c>
      <c r="T208" s="46" t="s">
        <v>39</v>
      </c>
      <c r="U208" s="47"/>
      <c r="V208" s="48" t="s">
        <v>40</v>
      </c>
      <c r="W208" s="49" t="s">
        <v>1018</v>
      </c>
      <c r="X208" s="49" t="s">
        <v>1019</v>
      </c>
    </row>
    <row r="209" customFormat="false" ht="180" hidden="false" customHeight="true" outlineLevel="0" collapsed="false">
      <c r="A209" s="36" t="s">
        <v>77</v>
      </c>
      <c r="B209" s="37" t="s">
        <v>1022</v>
      </c>
      <c r="C209" s="37" t="s">
        <v>1023</v>
      </c>
      <c r="D209" s="37" t="s">
        <v>1024</v>
      </c>
      <c r="E209" s="37" t="s">
        <v>1008</v>
      </c>
      <c r="F209" s="38" t="n">
        <v>6</v>
      </c>
      <c r="G209" s="39" t="s">
        <v>1009</v>
      </c>
      <c r="H209" s="29" t="s">
        <v>30</v>
      </c>
      <c r="I209" s="29" t="s">
        <v>1025</v>
      </c>
      <c r="J209" s="40" t="n">
        <v>6000</v>
      </c>
      <c r="K209" s="41" t="n">
        <v>30</v>
      </c>
      <c r="L209" s="42" t="s">
        <v>32</v>
      </c>
      <c r="M209" s="37" t="s">
        <v>1026</v>
      </c>
      <c r="N209" s="43" t="s">
        <v>85</v>
      </c>
      <c r="O209" s="44" t="s">
        <v>86</v>
      </c>
      <c r="P209" s="45" t="s">
        <v>36</v>
      </c>
      <c r="Q209" s="46" t="s">
        <v>37</v>
      </c>
      <c r="R209" s="46" t="s">
        <v>37</v>
      </c>
      <c r="S209" s="46" t="s">
        <v>87</v>
      </c>
      <c r="T209" s="46" t="s">
        <v>39</v>
      </c>
      <c r="U209" s="47"/>
      <c r="V209" s="48" t="s">
        <v>40</v>
      </c>
      <c r="W209" s="49" t="s">
        <v>1027</v>
      </c>
      <c r="X209" s="49" t="s">
        <v>1024</v>
      </c>
    </row>
    <row r="210" customFormat="false" ht="150" hidden="false" customHeight="true" outlineLevel="0" collapsed="false">
      <c r="A210" s="36" t="s">
        <v>77</v>
      </c>
      <c r="B210" s="37" t="s">
        <v>1028</v>
      </c>
      <c r="C210" s="37" t="s">
        <v>1029</v>
      </c>
      <c r="D210" s="37" t="s">
        <v>1030</v>
      </c>
      <c r="E210" s="37" t="s">
        <v>1008</v>
      </c>
      <c r="F210" s="38" t="n">
        <v>6</v>
      </c>
      <c r="G210" s="39" t="s">
        <v>372</v>
      </c>
      <c r="H210" s="29" t="s">
        <v>30</v>
      </c>
      <c r="I210" s="29" t="s">
        <v>1020</v>
      </c>
      <c r="J210" s="40" t="n">
        <v>6000</v>
      </c>
      <c r="K210" s="41" t="n">
        <v>30</v>
      </c>
      <c r="L210" s="42" t="s">
        <v>32</v>
      </c>
      <c r="M210" s="37" t="s">
        <v>1031</v>
      </c>
      <c r="N210" s="43" t="s">
        <v>85</v>
      </c>
      <c r="O210" s="44" t="s">
        <v>86</v>
      </c>
      <c r="P210" s="45" t="s">
        <v>36</v>
      </c>
      <c r="Q210" s="46" t="s">
        <v>37</v>
      </c>
      <c r="R210" s="46" t="s">
        <v>37</v>
      </c>
      <c r="S210" s="46" t="s">
        <v>87</v>
      </c>
      <c r="T210" s="46" t="s">
        <v>39</v>
      </c>
      <c r="U210" s="47"/>
      <c r="V210" s="48" t="s">
        <v>40</v>
      </c>
      <c r="W210" s="49" t="s">
        <v>1029</v>
      </c>
      <c r="X210" s="49" t="s">
        <v>1030</v>
      </c>
    </row>
    <row r="211" customFormat="false" ht="165" hidden="false" customHeight="true" outlineLevel="0" collapsed="false">
      <c r="A211" s="36" t="s">
        <v>77</v>
      </c>
      <c r="B211" s="37" t="s">
        <v>1032</v>
      </c>
      <c r="C211" s="37" t="s">
        <v>1033</v>
      </c>
      <c r="D211" s="37" t="s">
        <v>1034</v>
      </c>
      <c r="E211" s="37" t="s">
        <v>1008</v>
      </c>
      <c r="F211" s="38" t="n">
        <v>6</v>
      </c>
      <c r="G211" s="39" t="s">
        <v>372</v>
      </c>
      <c r="H211" s="29" t="s">
        <v>52</v>
      </c>
      <c r="I211" s="29" t="s">
        <v>1035</v>
      </c>
      <c r="J211" s="40" t="n">
        <v>6000</v>
      </c>
      <c r="K211" s="41" t="n">
        <v>50</v>
      </c>
      <c r="L211" s="42" t="s">
        <v>32</v>
      </c>
      <c r="M211" s="37" t="s">
        <v>1036</v>
      </c>
      <c r="N211" s="43" t="s">
        <v>85</v>
      </c>
      <c r="O211" s="44" t="s">
        <v>86</v>
      </c>
      <c r="P211" s="45" t="s">
        <v>36</v>
      </c>
      <c r="Q211" s="46" t="s">
        <v>37</v>
      </c>
      <c r="R211" s="46" t="s">
        <v>37</v>
      </c>
      <c r="S211" s="46" t="s">
        <v>87</v>
      </c>
      <c r="T211" s="46" t="s">
        <v>39</v>
      </c>
      <c r="U211" s="47"/>
      <c r="V211" s="48" t="s">
        <v>40</v>
      </c>
      <c r="W211" s="49" t="s">
        <v>1033</v>
      </c>
      <c r="X211" s="49" t="s">
        <v>1034</v>
      </c>
    </row>
    <row r="212" customFormat="false" ht="165" hidden="false" customHeight="true" outlineLevel="0" collapsed="false">
      <c r="A212" s="36" t="s">
        <v>77</v>
      </c>
      <c r="B212" s="37" t="s">
        <v>1037</v>
      </c>
      <c r="C212" s="37" t="s">
        <v>1038</v>
      </c>
      <c r="D212" s="37" t="s">
        <v>1039</v>
      </c>
      <c r="E212" s="37" t="s">
        <v>1008</v>
      </c>
      <c r="F212" s="38" t="n">
        <v>6</v>
      </c>
      <c r="G212" s="39" t="s">
        <v>372</v>
      </c>
      <c r="H212" s="29" t="s">
        <v>30</v>
      </c>
      <c r="I212" s="29" t="s">
        <v>1040</v>
      </c>
      <c r="J212" s="40" t="n">
        <v>6000</v>
      </c>
      <c r="K212" s="41" t="n">
        <v>30</v>
      </c>
      <c r="L212" s="42" t="s">
        <v>32</v>
      </c>
      <c r="M212" s="37" t="s">
        <v>1041</v>
      </c>
      <c r="N212" s="43" t="s">
        <v>85</v>
      </c>
      <c r="O212" s="44" t="s">
        <v>86</v>
      </c>
      <c r="P212" s="45" t="s">
        <v>36</v>
      </c>
      <c r="Q212" s="46" t="s">
        <v>37</v>
      </c>
      <c r="R212" s="46" t="s">
        <v>37</v>
      </c>
      <c r="S212" s="46" t="s">
        <v>87</v>
      </c>
      <c r="T212" s="46" t="s">
        <v>39</v>
      </c>
      <c r="U212" s="47"/>
      <c r="V212" s="48" t="s">
        <v>40</v>
      </c>
      <c r="W212" s="49" t="s">
        <v>1038</v>
      </c>
      <c r="X212" s="49" t="s">
        <v>1039</v>
      </c>
    </row>
    <row r="213" customFormat="false" ht="105" hidden="false" customHeight="true" outlineLevel="0" collapsed="false">
      <c r="A213" s="36" t="s">
        <v>77</v>
      </c>
      <c r="B213" s="37" t="s">
        <v>1042</v>
      </c>
      <c r="C213" s="37" t="s">
        <v>1043</v>
      </c>
      <c r="D213" s="37" t="s">
        <v>1044</v>
      </c>
      <c r="E213" s="37" t="s">
        <v>1008</v>
      </c>
      <c r="F213" s="38" t="n">
        <v>6</v>
      </c>
      <c r="G213" s="39" t="s">
        <v>372</v>
      </c>
      <c r="H213" s="29" t="s">
        <v>30</v>
      </c>
      <c r="I213" s="29" t="s">
        <v>1045</v>
      </c>
      <c r="J213" s="40" t="n">
        <v>6000</v>
      </c>
      <c r="K213" s="41" t="n">
        <v>40</v>
      </c>
      <c r="L213" s="42" t="s">
        <v>32</v>
      </c>
      <c r="M213" s="37" t="s">
        <v>1046</v>
      </c>
      <c r="N213" s="43" t="s">
        <v>85</v>
      </c>
      <c r="O213" s="44" t="s">
        <v>86</v>
      </c>
      <c r="P213" s="45" t="s">
        <v>36</v>
      </c>
      <c r="Q213" s="46" t="s">
        <v>37</v>
      </c>
      <c r="R213" s="46" t="s">
        <v>37</v>
      </c>
      <c r="S213" s="46" t="s">
        <v>87</v>
      </c>
      <c r="T213" s="46" t="s">
        <v>39</v>
      </c>
      <c r="U213" s="47"/>
      <c r="V213" s="48" t="s">
        <v>40</v>
      </c>
      <c r="W213" s="49" t="s">
        <v>1043</v>
      </c>
      <c r="X213" s="49" t="s">
        <v>1044</v>
      </c>
    </row>
    <row r="214" customFormat="false" ht="120" hidden="false" customHeight="true" outlineLevel="0" collapsed="false">
      <c r="A214" s="36" t="s">
        <v>77</v>
      </c>
      <c r="B214" s="37" t="s">
        <v>1047</v>
      </c>
      <c r="C214" s="43" t="s">
        <v>1048</v>
      </c>
      <c r="D214" s="37" t="s">
        <v>1049</v>
      </c>
      <c r="E214" s="37" t="s">
        <v>1008</v>
      </c>
      <c r="F214" s="38" t="n">
        <v>6</v>
      </c>
      <c r="G214" s="39" t="s">
        <v>422</v>
      </c>
      <c r="H214" s="29" t="s">
        <v>30</v>
      </c>
      <c r="I214" s="29" t="s">
        <v>1050</v>
      </c>
      <c r="J214" s="40" t="n">
        <v>6000</v>
      </c>
      <c r="K214" s="41" t="n">
        <v>40</v>
      </c>
      <c r="L214" s="42" t="s">
        <v>32</v>
      </c>
      <c r="M214" s="37" t="s">
        <v>1051</v>
      </c>
      <c r="N214" s="43" t="s">
        <v>85</v>
      </c>
      <c r="O214" s="44" t="s">
        <v>86</v>
      </c>
      <c r="P214" s="45" t="s">
        <v>36</v>
      </c>
      <c r="Q214" s="46" t="s">
        <v>37</v>
      </c>
      <c r="R214" s="46" t="s">
        <v>37</v>
      </c>
      <c r="S214" s="46" t="s">
        <v>87</v>
      </c>
      <c r="T214" s="46" t="s">
        <v>39</v>
      </c>
      <c r="U214" s="47"/>
      <c r="V214" s="48" t="s">
        <v>40</v>
      </c>
      <c r="W214" s="50" t="s">
        <v>1052</v>
      </c>
      <c r="X214" s="49" t="s">
        <v>1049</v>
      </c>
    </row>
    <row r="215" customFormat="false" ht="225" hidden="false" customHeight="true" outlineLevel="0" collapsed="false">
      <c r="A215" s="36" t="s">
        <v>77</v>
      </c>
      <c r="B215" s="37" t="s">
        <v>1053</v>
      </c>
      <c r="C215" s="37" t="s">
        <v>1054</v>
      </c>
      <c r="D215" s="37" t="s">
        <v>1055</v>
      </c>
      <c r="E215" s="37" t="s">
        <v>1008</v>
      </c>
      <c r="F215" s="38" t="n">
        <v>6</v>
      </c>
      <c r="G215" s="39" t="s">
        <v>275</v>
      </c>
      <c r="H215" s="29" t="s">
        <v>30</v>
      </c>
      <c r="I215" s="29" t="s">
        <v>1056</v>
      </c>
      <c r="J215" s="40" t="n">
        <v>6000</v>
      </c>
      <c r="K215" s="41" t="n">
        <v>40</v>
      </c>
      <c r="L215" s="42" t="s">
        <v>277</v>
      </c>
      <c r="M215" s="37" t="s">
        <v>1057</v>
      </c>
      <c r="N215" s="43" t="s">
        <v>85</v>
      </c>
      <c r="O215" s="44" t="s">
        <v>86</v>
      </c>
      <c r="P215" s="45" t="s">
        <v>36</v>
      </c>
      <c r="Q215" s="46" t="s">
        <v>37</v>
      </c>
      <c r="R215" s="46" t="s">
        <v>37</v>
      </c>
      <c r="S215" s="46" t="s">
        <v>87</v>
      </c>
      <c r="T215" s="46" t="s">
        <v>39</v>
      </c>
      <c r="U215" s="47"/>
      <c r="V215" s="48" t="s">
        <v>40</v>
      </c>
      <c r="W215" s="49" t="s">
        <v>1054</v>
      </c>
      <c r="X215" s="49" t="s">
        <v>1055</v>
      </c>
    </row>
    <row r="216" customFormat="false" ht="150" hidden="false" customHeight="true" outlineLevel="0" collapsed="false">
      <c r="A216" s="36" t="s">
        <v>77</v>
      </c>
      <c r="B216" s="37" t="s">
        <v>1058</v>
      </c>
      <c r="C216" s="37" t="s">
        <v>1059</v>
      </c>
      <c r="D216" s="37" t="s">
        <v>1060</v>
      </c>
      <c r="E216" s="37" t="s">
        <v>1008</v>
      </c>
      <c r="F216" s="38" t="n">
        <v>6</v>
      </c>
      <c r="G216" s="39" t="s">
        <v>275</v>
      </c>
      <c r="H216" s="29" t="s">
        <v>30</v>
      </c>
      <c r="I216" s="29" t="s">
        <v>1061</v>
      </c>
      <c r="J216" s="40" t="n">
        <v>6000</v>
      </c>
      <c r="K216" s="41" t="n">
        <v>40</v>
      </c>
      <c r="L216" s="42" t="s">
        <v>277</v>
      </c>
      <c r="M216" s="37" t="s">
        <v>1062</v>
      </c>
      <c r="N216" s="43" t="s">
        <v>85</v>
      </c>
      <c r="O216" s="44" t="s">
        <v>86</v>
      </c>
      <c r="P216" s="45" t="s">
        <v>36</v>
      </c>
      <c r="Q216" s="46" t="s">
        <v>37</v>
      </c>
      <c r="R216" s="46" t="s">
        <v>37</v>
      </c>
      <c r="S216" s="46" t="s">
        <v>87</v>
      </c>
      <c r="T216" s="46" t="s">
        <v>39</v>
      </c>
      <c r="U216" s="47"/>
      <c r="V216" s="48" t="s">
        <v>40</v>
      </c>
      <c r="W216" s="49" t="s">
        <v>1059</v>
      </c>
      <c r="X216" s="49" t="s">
        <v>1060</v>
      </c>
    </row>
    <row r="217" customFormat="false" ht="150" hidden="false" customHeight="true" outlineLevel="0" collapsed="false">
      <c r="A217" s="36" t="s">
        <v>77</v>
      </c>
      <c r="B217" s="37" t="s">
        <v>1063</v>
      </c>
      <c r="C217" s="37" t="s">
        <v>1064</v>
      </c>
      <c r="D217" s="37" t="s">
        <v>1065</v>
      </c>
      <c r="E217" s="37" t="s">
        <v>1008</v>
      </c>
      <c r="F217" s="38" t="n">
        <v>6</v>
      </c>
      <c r="G217" s="39" t="s">
        <v>275</v>
      </c>
      <c r="H217" s="29" t="s">
        <v>30</v>
      </c>
      <c r="I217" s="29" t="s">
        <v>1066</v>
      </c>
      <c r="J217" s="40" t="n">
        <v>6000</v>
      </c>
      <c r="K217" s="41" t="n">
        <v>40</v>
      </c>
      <c r="L217" s="42" t="s">
        <v>277</v>
      </c>
      <c r="M217" s="37" t="s">
        <v>1067</v>
      </c>
      <c r="N217" s="43" t="s">
        <v>85</v>
      </c>
      <c r="O217" s="44" t="s">
        <v>86</v>
      </c>
      <c r="P217" s="45" t="s">
        <v>36</v>
      </c>
      <c r="Q217" s="46" t="s">
        <v>37</v>
      </c>
      <c r="R217" s="46" t="s">
        <v>37</v>
      </c>
      <c r="S217" s="46" t="s">
        <v>87</v>
      </c>
      <c r="T217" s="46" t="s">
        <v>39</v>
      </c>
      <c r="U217" s="47"/>
      <c r="V217" s="48" t="s">
        <v>40</v>
      </c>
      <c r="W217" s="49" t="s">
        <v>1064</v>
      </c>
      <c r="X217" s="49" t="s">
        <v>1065</v>
      </c>
    </row>
    <row r="218" customFormat="false" ht="180" hidden="false" customHeight="true" outlineLevel="0" collapsed="false">
      <c r="A218" s="36" t="s">
        <v>77</v>
      </c>
      <c r="B218" s="37" t="s">
        <v>1068</v>
      </c>
      <c r="C218" s="37" t="s">
        <v>1069</v>
      </c>
      <c r="D218" s="37" t="s">
        <v>1070</v>
      </c>
      <c r="E218" s="37" t="s">
        <v>1008</v>
      </c>
      <c r="F218" s="38" t="n">
        <v>6</v>
      </c>
      <c r="G218" s="39" t="s">
        <v>275</v>
      </c>
      <c r="H218" s="29" t="s">
        <v>30</v>
      </c>
      <c r="I218" s="29" t="s">
        <v>1071</v>
      </c>
      <c r="J218" s="40" t="n">
        <v>6000</v>
      </c>
      <c r="K218" s="41" t="n">
        <v>40</v>
      </c>
      <c r="L218" s="42" t="s">
        <v>277</v>
      </c>
      <c r="M218" s="37" t="s">
        <v>1072</v>
      </c>
      <c r="N218" s="43" t="s">
        <v>85</v>
      </c>
      <c r="O218" s="44" t="s">
        <v>86</v>
      </c>
      <c r="P218" s="45" t="s">
        <v>36</v>
      </c>
      <c r="Q218" s="46" t="s">
        <v>37</v>
      </c>
      <c r="R218" s="46" t="s">
        <v>37</v>
      </c>
      <c r="S218" s="46" t="s">
        <v>87</v>
      </c>
      <c r="T218" s="46" t="s">
        <v>39</v>
      </c>
      <c r="U218" s="47"/>
      <c r="V218" s="48" t="s">
        <v>40</v>
      </c>
      <c r="W218" s="49" t="s">
        <v>1073</v>
      </c>
      <c r="X218" s="49" t="s">
        <v>1070</v>
      </c>
    </row>
    <row r="219" customFormat="false" ht="120" hidden="false" customHeight="true" outlineLevel="0" collapsed="false">
      <c r="A219" s="36" t="s">
        <v>77</v>
      </c>
      <c r="B219" s="37" t="s">
        <v>1074</v>
      </c>
      <c r="C219" s="37" t="s">
        <v>1075</v>
      </c>
      <c r="D219" s="37" t="s">
        <v>1076</v>
      </c>
      <c r="E219" s="37" t="s">
        <v>1008</v>
      </c>
      <c r="F219" s="38" t="n">
        <v>6</v>
      </c>
      <c r="G219" s="39" t="s">
        <v>288</v>
      </c>
      <c r="H219" s="29" t="s">
        <v>30</v>
      </c>
      <c r="I219" s="29" t="s">
        <v>1056</v>
      </c>
      <c r="J219" s="40" t="n">
        <v>6000</v>
      </c>
      <c r="K219" s="41" t="n">
        <v>40</v>
      </c>
      <c r="L219" s="42" t="s">
        <v>277</v>
      </c>
      <c r="M219" s="37" t="s">
        <v>1077</v>
      </c>
      <c r="N219" s="43" t="s">
        <v>85</v>
      </c>
      <c r="O219" s="44" t="s">
        <v>86</v>
      </c>
      <c r="P219" s="45" t="s">
        <v>36</v>
      </c>
      <c r="Q219" s="46" t="s">
        <v>37</v>
      </c>
      <c r="R219" s="46" t="s">
        <v>37</v>
      </c>
      <c r="S219" s="46" t="s">
        <v>87</v>
      </c>
      <c r="T219" s="46" t="s">
        <v>39</v>
      </c>
      <c r="U219" s="47"/>
      <c r="V219" s="48" t="s">
        <v>40</v>
      </c>
      <c r="W219" s="49" t="s">
        <v>1078</v>
      </c>
      <c r="X219" s="49" t="s">
        <v>1076</v>
      </c>
    </row>
    <row r="220" customFormat="false" ht="105" hidden="false" customHeight="true" outlineLevel="0" collapsed="false">
      <c r="A220" s="36" t="s">
        <v>77</v>
      </c>
      <c r="B220" s="37" t="s">
        <v>1079</v>
      </c>
      <c r="C220" s="37" t="s">
        <v>1080</v>
      </c>
      <c r="D220" s="37" t="s">
        <v>1081</v>
      </c>
      <c r="E220" s="37" t="s">
        <v>1008</v>
      </c>
      <c r="F220" s="38" t="n">
        <v>6</v>
      </c>
      <c r="G220" s="39" t="s">
        <v>288</v>
      </c>
      <c r="H220" s="29" t="s">
        <v>30</v>
      </c>
      <c r="I220" s="29" t="s">
        <v>1061</v>
      </c>
      <c r="J220" s="40" t="n">
        <v>6000</v>
      </c>
      <c r="K220" s="41" t="n">
        <v>40</v>
      </c>
      <c r="L220" s="42" t="s">
        <v>277</v>
      </c>
      <c r="M220" s="37" t="s">
        <v>1082</v>
      </c>
      <c r="N220" s="43" t="s">
        <v>85</v>
      </c>
      <c r="O220" s="44" t="s">
        <v>86</v>
      </c>
      <c r="P220" s="45" t="s">
        <v>36</v>
      </c>
      <c r="Q220" s="46" t="s">
        <v>37</v>
      </c>
      <c r="R220" s="46" t="s">
        <v>37</v>
      </c>
      <c r="S220" s="46" t="s">
        <v>87</v>
      </c>
      <c r="T220" s="46" t="s">
        <v>39</v>
      </c>
      <c r="U220" s="47"/>
      <c r="V220" s="48" t="s">
        <v>40</v>
      </c>
      <c r="W220" s="49" t="s">
        <v>1083</v>
      </c>
      <c r="X220" s="49" t="s">
        <v>1081</v>
      </c>
    </row>
    <row r="221" customFormat="false" ht="75" hidden="false" customHeight="true" outlineLevel="0" collapsed="false">
      <c r="A221" s="36" t="s">
        <v>77</v>
      </c>
      <c r="B221" s="37" t="s">
        <v>78</v>
      </c>
      <c r="C221" s="37" t="s">
        <v>79</v>
      </c>
      <c r="D221" s="37" t="s">
        <v>80</v>
      </c>
      <c r="E221" s="37" t="s">
        <v>28</v>
      </c>
      <c r="F221" s="38" t="n">
        <v>6</v>
      </c>
      <c r="G221" s="39" t="s">
        <v>1084</v>
      </c>
      <c r="H221" s="29" t="s">
        <v>82</v>
      </c>
      <c r="I221" s="29" t="s">
        <v>83</v>
      </c>
      <c r="J221" s="40" t="n">
        <v>6000</v>
      </c>
      <c r="K221" s="41" t="n">
        <v>12</v>
      </c>
      <c r="L221" s="42" t="s">
        <v>32</v>
      </c>
      <c r="M221" s="37" t="s">
        <v>1085</v>
      </c>
      <c r="N221" s="43" t="s">
        <v>85</v>
      </c>
      <c r="O221" s="44" t="s">
        <v>86</v>
      </c>
      <c r="P221" s="45" t="s">
        <v>36</v>
      </c>
      <c r="Q221" s="46" t="s">
        <v>37</v>
      </c>
      <c r="R221" s="46" t="s">
        <v>37</v>
      </c>
      <c r="S221" s="46" t="s">
        <v>87</v>
      </c>
      <c r="T221" s="46" t="s">
        <v>39</v>
      </c>
      <c r="U221" s="47"/>
      <c r="V221" s="48" t="s">
        <v>40</v>
      </c>
      <c r="W221" s="49" t="s">
        <v>79</v>
      </c>
      <c r="X221" s="49" t="s">
        <v>80</v>
      </c>
    </row>
    <row r="222" customFormat="false" ht="75" hidden="false" customHeight="true" outlineLevel="0" collapsed="false">
      <c r="A222" s="36" t="s">
        <v>77</v>
      </c>
      <c r="B222" s="37" t="s">
        <v>78</v>
      </c>
      <c r="C222" s="37" t="s">
        <v>79</v>
      </c>
      <c r="D222" s="37" t="s">
        <v>80</v>
      </c>
      <c r="E222" s="37" t="s">
        <v>28</v>
      </c>
      <c r="F222" s="38" t="n">
        <v>6</v>
      </c>
      <c r="G222" s="39" t="s">
        <v>1086</v>
      </c>
      <c r="H222" s="29" t="s">
        <v>82</v>
      </c>
      <c r="I222" s="29" t="s">
        <v>83</v>
      </c>
      <c r="J222" s="40" t="n">
        <v>6000</v>
      </c>
      <c r="K222" s="41" t="n">
        <v>12</v>
      </c>
      <c r="L222" s="42" t="s">
        <v>32</v>
      </c>
      <c r="M222" s="37" t="s">
        <v>1087</v>
      </c>
      <c r="N222" s="43" t="s">
        <v>85</v>
      </c>
      <c r="O222" s="44" t="s">
        <v>86</v>
      </c>
      <c r="P222" s="45" t="s">
        <v>36</v>
      </c>
      <c r="Q222" s="46" t="s">
        <v>37</v>
      </c>
      <c r="R222" s="46" t="s">
        <v>37</v>
      </c>
      <c r="S222" s="46" t="s">
        <v>87</v>
      </c>
      <c r="T222" s="46" t="s">
        <v>39</v>
      </c>
      <c r="U222" s="47"/>
      <c r="V222" s="48" t="s">
        <v>40</v>
      </c>
      <c r="W222" s="49" t="s">
        <v>79</v>
      </c>
      <c r="X222" s="49" t="s">
        <v>80</v>
      </c>
    </row>
    <row r="223" customFormat="false" ht="75" hidden="false" customHeight="true" outlineLevel="0" collapsed="false">
      <c r="A223" s="36" t="s">
        <v>77</v>
      </c>
      <c r="B223" s="37" t="s">
        <v>78</v>
      </c>
      <c r="C223" s="37" t="s">
        <v>79</v>
      </c>
      <c r="D223" s="37" t="s">
        <v>80</v>
      </c>
      <c r="E223" s="37" t="s">
        <v>28</v>
      </c>
      <c r="F223" s="38" t="n">
        <v>6</v>
      </c>
      <c r="G223" s="39" t="s">
        <v>1088</v>
      </c>
      <c r="H223" s="29" t="s">
        <v>82</v>
      </c>
      <c r="I223" s="29" t="s">
        <v>83</v>
      </c>
      <c r="J223" s="40" t="n">
        <v>6000</v>
      </c>
      <c r="K223" s="41" t="n">
        <v>12</v>
      </c>
      <c r="L223" s="42" t="s">
        <v>32</v>
      </c>
      <c r="M223" s="37" t="s">
        <v>1089</v>
      </c>
      <c r="N223" s="43" t="s">
        <v>85</v>
      </c>
      <c r="O223" s="44" t="s">
        <v>86</v>
      </c>
      <c r="P223" s="45" t="s">
        <v>36</v>
      </c>
      <c r="Q223" s="46" t="s">
        <v>37</v>
      </c>
      <c r="R223" s="46" t="s">
        <v>37</v>
      </c>
      <c r="S223" s="46" t="s">
        <v>87</v>
      </c>
      <c r="T223" s="46" t="s">
        <v>39</v>
      </c>
      <c r="U223" s="47"/>
      <c r="V223" s="48" t="s">
        <v>40</v>
      </c>
      <c r="W223" s="49" t="s">
        <v>79</v>
      </c>
      <c r="X223" s="49" t="s">
        <v>80</v>
      </c>
    </row>
    <row r="224" customFormat="false" ht="75" hidden="false" customHeight="true" outlineLevel="0" collapsed="false">
      <c r="A224" s="36" t="s">
        <v>77</v>
      </c>
      <c r="B224" s="37" t="s">
        <v>78</v>
      </c>
      <c r="C224" s="37" t="s">
        <v>79</v>
      </c>
      <c r="D224" s="37" t="s">
        <v>80</v>
      </c>
      <c r="E224" s="37" t="s">
        <v>28</v>
      </c>
      <c r="F224" s="38" t="n">
        <v>6</v>
      </c>
      <c r="G224" s="39" t="s">
        <v>91</v>
      </c>
      <c r="H224" s="29" t="s">
        <v>82</v>
      </c>
      <c r="I224" s="29" t="s">
        <v>83</v>
      </c>
      <c r="J224" s="40" t="n">
        <v>6000</v>
      </c>
      <c r="K224" s="41" t="n">
        <v>12</v>
      </c>
      <c r="L224" s="42" t="s">
        <v>32</v>
      </c>
      <c r="M224" s="37" t="s">
        <v>1090</v>
      </c>
      <c r="N224" s="43" t="s">
        <v>85</v>
      </c>
      <c r="O224" s="44" t="s">
        <v>86</v>
      </c>
      <c r="P224" s="45" t="s">
        <v>36</v>
      </c>
      <c r="Q224" s="46" t="s">
        <v>37</v>
      </c>
      <c r="R224" s="46" t="s">
        <v>37</v>
      </c>
      <c r="S224" s="46" t="s">
        <v>87</v>
      </c>
      <c r="T224" s="46" t="s">
        <v>39</v>
      </c>
      <c r="U224" s="47"/>
      <c r="V224" s="48" t="s">
        <v>40</v>
      </c>
      <c r="W224" s="49" t="s">
        <v>79</v>
      </c>
      <c r="X224" s="49" t="s">
        <v>80</v>
      </c>
    </row>
    <row r="225" customFormat="false" ht="75" hidden="false" customHeight="true" outlineLevel="0" collapsed="false">
      <c r="A225" s="36" t="s">
        <v>77</v>
      </c>
      <c r="B225" s="37" t="s">
        <v>78</v>
      </c>
      <c r="C225" s="37" t="s">
        <v>79</v>
      </c>
      <c r="D225" s="37" t="s">
        <v>80</v>
      </c>
      <c r="E225" s="37" t="s">
        <v>28</v>
      </c>
      <c r="F225" s="38" t="n">
        <v>6</v>
      </c>
      <c r="G225" s="39" t="s">
        <v>129</v>
      </c>
      <c r="H225" s="29" t="s">
        <v>82</v>
      </c>
      <c r="I225" s="29" t="s">
        <v>83</v>
      </c>
      <c r="J225" s="40" t="n">
        <v>6000</v>
      </c>
      <c r="K225" s="41" t="n">
        <v>12</v>
      </c>
      <c r="L225" s="42" t="s">
        <v>32</v>
      </c>
      <c r="M225" s="37" t="s">
        <v>1091</v>
      </c>
      <c r="N225" s="43" t="s">
        <v>85</v>
      </c>
      <c r="O225" s="44" t="s">
        <v>86</v>
      </c>
      <c r="P225" s="45" t="s">
        <v>36</v>
      </c>
      <c r="Q225" s="46" t="s">
        <v>37</v>
      </c>
      <c r="R225" s="46" t="s">
        <v>37</v>
      </c>
      <c r="S225" s="46" t="s">
        <v>87</v>
      </c>
      <c r="T225" s="46" t="s">
        <v>39</v>
      </c>
      <c r="U225" s="47"/>
      <c r="V225" s="48" t="s">
        <v>40</v>
      </c>
      <c r="W225" s="49" t="s">
        <v>79</v>
      </c>
      <c r="X225" s="49" t="s">
        <v>80</v>
      </c>
    </row>
    <row r="226" customFormat="false" ht="75" hidden="false" customHeight="true" outlineLevel="0" collapsed="false">
      <c r="A226" s="36" t="s">
        <v>77</v>
      </c>
      <c r="B226" s="37" t="s">
        <v>78</v>
      </c>
      <c r="C226" s="37" t="s">
        <v>79</v>
      </c>
      <c r="D226" s="37" t="s">
        <v>80</v>
      </c>
      <c r="E226" s="37" t="s">
        <v>28</v>
      </c>
      <c r="F226" s="38" t="n">
        <v>6</v>
      </c>
      <c r="G226" s="39" t="s">
        <v>169</v>
      </c>
      <c r="H226" s="29" t="s">
        <v>82</v>
      </c>
      <c r="I226" s="29" t="s">
        <v>83</v>
      </c>
      <c r="J226" s="40" t="n">
        <v>6000</v>
      </c>
      <c r="K226" s="41" t="n">
        <v>12</v>
      </c>
      <c r="L226" s="42" t="s">
        <v>32</v>
      </c>
      <c r="M226" s="37" t="s">
        <v>1092</v>
      </c>
      <c r="N226" s="43" t="s">
        <v>85</v>
      </c>
      <c r="O226" s="44" t="s">
        <v>86</v>
      </c>
      <c r="P226" s="45" t="s">
        <v>36</v>
      </c>
      <c r="Q226" s="46" t="s">
        <v>37</v>
      </c>
      <c r="R226" s="46" t="s">
        <v>37</v>
      </c>
      <c r="S226" s="46" t="s">
        <v>87</v>
      </c>
      <c r="T226" s="46" t="s">
        <v>39</v>
      </c>
      <c r="U226" s="47"/>
      <c r="V226" s="48" t="s">
        <v>40</v>
      </c>
      <c r="W226" s="49" t="s">
        <v>79</v>
      </c>
      <c r="X226" s="49" t="s">
        <v>80</v>
      </c>
    </row>
    <row r="227" customFormat="false" ht="75" hidden="false" customHeight="true" outlineLevel="0" collapsed="false">
      <c r="A227" s="36" t="s">
        <v>77</v>
      </c>
      <c r="B227" s="37" t="s">
        <v>78</v>
      </c>
      <c r="C227" s="37" t="s">
        <v>79</v>
      </c>
      <c r="D227" s="37" t="s">
        <v>80</v>
      </c>
      <c r="E227" s="37" t="s">
        <v>28</v>
      </c>
      <c r="F227" s="38" t="n">
        <v>6</v>
      </c>
      <c r="G227" s="39" t="s">
        <v>29</v>
      </c>
      <c r="H227" s="29" t="s">
        <v>82</v>
      </c>
      <c r="I227" s="29" t="s">
        <v>83</v>
      </c>
      <c r="J227" s="40" t="n">
        <v>6000</v>
      </c>
      <c r="K227" s="41" t="n">
        <v>12</v>
      </c>
      <c r="L227" s="42" t="s">
        <v>32</v>
      </c>
      <c r="M227" s="37" t="s">
        <v>1093</v>
      </c>
      <c r="N227" s="43" t="s">
        <v>85</v>
      </c>
      <c r="O227" s="44" t="s">
        <v>86</v>
      </c>
      <c r="P227" s="45" t="s">
        <v>36</v>
      </c>
      <c r="Q227" s="46" t="s">
        <v>37</v>
      </c>
      <c r="R227" s="46" t="s">
        <v>37</v>
      </c>
      <c r="S227" s="46" t="s">
        <v>87</v>
      </c>
      <c r="T227" s="46" t="s">
        <v>39</v>
      </c>
      <c r="U227" s="47"/>
      <c r="V227" s="48" t="s">
        <v>40</v>
      </c>
      <c r="W227" s="49" t="s">
        <v>79</v>
      </c>
      <c r="X227" s="49" t="s">
        <v>80</v>
      </c>
    </row>
    <row r="228" customFormat="false" ht="75" hidden="false" customHeight="true" outlineLevel="0" collapsed="false">
      <c r="A228" s="36" t="s">
        <v>77</v>
      </c>
      <c r="B228" s="37" t="s">
        <v>78</v>
      </c>
      <c r="C228" s="37" t="s">
        <v>79</v>
      </c>
      <c r="D228" s="37" t="s">
        <v>80</v>
      </c>
      <c r="E228" s="37" t="s">
        <v>310</v>
      </c>
      <c r="F228" s="38" t="n">
        <v>6</v>
      </c>
      <c r="G228" s="39" t="s">
        <v>311</v>
      </c>
      <c r="H228" s="29" t="s">
        <v>82</v>
      </c>
      <c r="I228" s="29" t="s">
        <v>83</v>
      </c>
      <c r="J228" s="40" t="n">
        <v>6000</v>
      </c>
      <c r="K228" s="41" t="n">
        <v>12</v>
      </c>
      <c r="L228" s="42" t="s">
        <v>32</v>
      </c>
      <c r="M228" s="37" t="s">
        <v>1094</v>
      </c>
      <c r="N228" s="43" t="s">
        <v>85</v>
      </c>
      <c r="O228" s="44" t="s">
        <v>86</v>
      </c>
      <c r="P228" s="45" t="s">
        <v>36</v>
      </c>
      <c r="Q228" s="46" t="s">
        <v>37</v>
      </c>
      <c r="R228" s="46" t="s">
        <v>37</v>
      </c>
      <c r="S228" s="46" t="s">
        <v>87</v>
      </c>
      <c r="T228" s="46" t="s">
        <v>39</v>
      </c>
      <c r="U228" s="47"/>
      <c r="V228" s="48" t="s">
        <v>40</v>
      </c>
      <c r="W228" s="49" t="s">
        <v>79</v>
      </c>
      <c r="X228" s="49" t="s">
        <v>80</v>
      </c>
    </row>
    <row r="229" customFormat="false" ht="75" hidden="false" customHeight="true" outlineLevel="0" collapsed="false">
      <c r="A229" s="36" t="s">
        <v>77</v>
      </c>
      <c r="B229" s="37" t="s">
        <v>78</v>
      </c>
      <c r="C229" s="37" t="s">
        <v>79</v>
      </c>
      <c r="D229" s="37" t="s">
        <v>80</v>
      </c>
      <c r="E229" s="37" t="s">
        <v>310</v>
      </c>
      <c r="F229" s="38" t="n">
        <v>6</v>
      </c>
      <c r="G229" s="39" t="s">
        <v>360</v>
      </c>
      <c r="H229" s="29" t="s">
        <v>82</v>
      </c>
      <c r="I229" s="29" t="s">
        <v>83</v>
      </c>
      <c r="J229" s="40" t="n">
        <v>6000</v>
      </c>
      <c r="K229" s="41" t="n">
        <v>12</v>
      </c>
      <c r="L229" s="42" t="s">
        <v>32</v>
      </c>
      <c r="M229" s="37" t="s">
        <v>1095</v>
      </c>
      <c r="N229" s="43" t="s">
        <v>85</v>
      </c>
      <c r="O229" s="44" t="s">
        <v>86</v>
      </c>
      <c r="P229" s="45" t="s">
        <v>36</v>
      </c>
      <c r="Q229" s="46" t="s">
        <v>37</v>
      </c>
      <c r="R229" s="46" t="s">
        <v>37</v>
      </c>
      <c r="S229" s="46" t="s">
        <v>87</v>
      </c>
      <c r="T229" s="46" t="s">
        <v>39</v>
      </c>
      <c r="U229" s="47"/>
      <c r="V229" s="48" t="s">
        <v>40</v>
      </c>
      <c r="W229" s="49" t="s">
        <v>79</v>
      </c>
      <c r="X229" s="49" t="s">
        <v>80</v>
      </c>
    </row>
    <row r="230" customFormat="false" ht="75" hidden="false" customHeight="true" outlineLevel="0" collapsed="false">
      <c r="A230" s="36" t="s">
        <v>77</v>
      </c>
      <c r="B230" s="37" t="s">
        <v>78</v>
      </c>
      <c r="C230" s="37" t="s">
        <v>79</v>
      </c>
      <c r="D230" s="37" t="s">
        <v>80</v>
      </c>
      <c r="E230" s="37" t="s">
        <v>28</v>
      </c>
      <c r="F230" s="38" t="n">
        <v>6</v>
      </c>
      <c r="G230" s="39" t="s">
        <v>315</v>
      </c>
      <c r="H230" s="29" t="s">
        <v>82</v>
      </c>
      <c r="I230" s="29" t="s">
        <v>83</v>
      </c>
      <c r="J230" s="40" t="n">
        <v>6000</v>
      </c>
      <c r="K230" s="41" t="n">
        <v>12</v>
      </c>
      <c r="L230" s="42" t="s">
        <v>277</v>
      </c>
      <c r="M230" s="37" t="s">
        <v>1096</v>
      </c>
      <c r="N230" s="43" t="s">
        <v>85</v>
      </c>
      <c r="O230" s="44" t="s">
        <v>86</v>
      </c>
      <c r="P230" s="45" t="s">
        <v>36</v>
      </c>
      <c r="Q230" s="46" t="s">
        <v>37</v>
      </c>
      <c r="R230" s="46" t="s">
        <v>37</v>
      </c>
      <c r="S230" s="46" t="s">
        <v>87</v>
      </c>
      <c r="T230" s="46" t="s">
        <v>39</v>
      </c>
      <c r="U230" s="47"/>
      <c r="V230" s="48" t="s">
        <v>40</v>
      </c>
      <c r="W230" s="49" t="s">
        <v>79</v>
      </c>
      <c r="X230" s="49" t="s">
        <v>80</v>
      </c>
    </row>
    <row r="231" customFormat="false" ht="120" hidden="false" customHeight="true" outlineLevel="0" collapsed="false">
      <c r="A231" s="36" t="s">
        <v>77</v>
      </c>
      <c r="B231" s="37" t="s">
        <v>88</v>
      </c>
      <c r="C231" s="37" t="s">
        <v>89</v>
      </c>
      <c r="D231" s="37" t="s">
        <v>90</v>
      </c>
      <c r="E231" s="37" t="s">
        <v>310</v>
      </c>
      <c r="F231" s="38" t="n">
        <v>6</v>
      </c>
      <c r="G231" s="39" t="s">
        <v>360</v>
      </c>
      <c r="H231" s="29" t="s">
        <v>30</v>
      </c>
      <c r="I231" s="29" t="s">
        <v>92</v>
      </c>
      <c r="J231" s="40" t="n">
        <v>6000</v>
      </c>
      <c r="K231" s="41" t="n">
        <v>20</v>
      </c>
      <c r="L231" s="42" t="s">
        <v>32</v>
      </c>
      <c r="M231" s="37" t="s">
        <v>1097</v>
      </c>
      <c r="N231" s="43" t="s">
        <v>85</v>
      </c>
      <c r="O231" s="44" t="s">
        <v>86</v>
      </c>
      <c r="P231" s="45" t="s">
        <v>36</v>
      </c>
      <c r="Q231" s="46" t="s">
        <v>37</v>
      </c>
      <c r="R231" s="46" t="s">
        <v>37</v>
      </c>
      <c r="S231" s="46" t="s">
        <v>87</v>
      </c>
      <c r="T231" s="46" t="s">
        <v>39</v>
      </c>
      <c r="U231" s="47"/>
      <c r="V231" s="48" t="s">
        <v>40</v>
      </c>
      <c r="W231" s="49" t="s">
        <v>89</v>
      </c>
      <c r="X231" s="49" t="s">
        <v>90</v>
      </c>
    </row>
    <row r="232" customFormat="false" ht="120" hidden="false" customHeight="true" outlineLevel="0" collapsed="false">
      <c r="A232" s="36" t="s">
        <v>77</v>
      </c>
      <c r="B232" s="37" t="s">
        <v>88</v>
      </c>
      <c r="C232" s="37" t="s">
        <v>89</v>
      </c>
      <c r="D232" s="37" t="s">
        <v>90</v>
      </c>
      <c r="E232" s="37" t="s">
        <v>28</v>
      </c>
      <c r="F232" s="38" t="n">
        <v>6</v>
      </c>
      <c r="G232" s="39" t="s">
        <v>275</v>
      </c>
      <c r="H232" s="29" t="s">
        <v>30</v>
      </c>
      <c r="I232" s="29" t="s">
        <v>92</v>
      </c>
      <c r="J232" s="40" t="n">
        <v>6000</v>
      </c>
      <c r="K232" s="41" t="n">
        <v>20</v>
      </c>
      <c r="L232" s="42" t="s">
        <v>277</v>
      </c>
      <c r="M232" s="37" t="s">
        <v>1098</v>
      </c>
      <c r="N232" s="43" t="s">
        <v>85</v>
      </c>
      <c r="O232" s="44" t="s">
        <v>86</v>
      </c>
      <c r="P232" s="45" t="s">
        <v>36</v>
      </c>
      <c r="Q232" s="46" t="s">
        <v>37</v>
      </c>
      <c r="R232" s="46" t="s">
        <v>37</v>
      </c>
      <c r="S232" s="46" t="s">
        <v>87</v>
      </c>
      <c r="T232" s="46" t="s">
        <v>39</v>
      </c>
      <c r="U232" s="47"/>
      <c r="V232" s="48" t="s">
        <v>40</v>
      </c>
      <c r="W232" s="49" t="s">
        <v>89</v>
      </c>
      <c r="X232" s="49" t="s">
        <v>90</v>
      </c>
    </row>
    <row r="233" customFormat="false" ht="120" hidden="false" customHeight="true" outlineLevel="0" collapsed="false">
      <c r="A233" s="36" t="s">
        <v>77</v>
      </c>
      <c r="B233" s="37" t="s">
        <v>94</v>
      </c>
      <c r="C233" s="37" t="s">
        <v>95</v>
      </c>
      <c r="D233" s="37" t="s">
        <v>96</v>
      </c>
      <c r="E233" s="37" t="s">
        <v>310</v>
      </c>
      <c r="F233" s="38" t="n">
        <v>6</v>
      </c>
      <c r="G233" s="39" t="s">
        <v>311</v>
      </c>
      <c r="H233" s="29" t="s">
        <v>30</v>
      </c>
      <c r="I233" s="29" t="s">
        <v>97</v>
      </c>
      <c r="J233" s="40" t="n">
        <v>6000</v>
      </c>
      <c r="K233" s="41" t="n">
        <v>30</v>
      </c>
      <c r="L233" s="42" t="s">
        <v>32</v>
      </c>
      <c r="M233" s="37" t="s">
        <v>1099</v>
      </c>
      <c r="N233" s="43" t="s">
        <v>85</v>
      </c>
      <c r="O233" s="44" t="s">
        <v>86</v>
      </c>
      <c r="P233" s="45" t="s">
        <v>36</v>
      </c>
      <c r="Q233" s="46" t="s">
        <v>37</v>
      </c>
      <c r="R233" s="46" t="s">
        <v>37</v>
      </c>
      <c r="S233" s="46" t="s">
        <v>87</v>
      </c>
      <c r="T233" s="46" t="s">
        <v>39</v>
      </c>
      <c r="U233" s="47"/>
      <c r="V233" s="48" t="s">
        <v>40</v>
      </c>
      <c r="W233" s="49" t="s">
        <v>95</v>
      </c>
      <c r="X233" s="49" t="s">
        <v>96</v>
      </c>
    </row>
    <row r="234" customFormat="false" ht="120" hidden="false" customHeight="true" outlineLevel="0" collapsed="false">
      <c r="A234" s="36" t="s">
        <v>77</v>
      </c>
      <c r="B234" s="37" t="s">
        <v>94</v>
      </c>
      <c r="C234" s="37" t="s">
        <v>95</v>
      </c>
      <c r="D234" s="37" t="s">
        <v>96</v>
      </c>
      <c r="E234" s="37" t="s">
        <v>28</v>
      </c>
      <c r="F234" s="38" t="n">
        <v>6</v>
      </c>
      <c r="G234" s="39" t="s">
        <v>275</v>
      </c>
      <c r="H234" s="29" t="s">
        <v>30</v>
      </c>
      <c r="I234" s="29" t="s">
        <v>97</v>
      </c>
      <c r="J234" s="40" t="n">
        <v>6000</v>
      </c>
      <c r="K234" s="41" t="n">
        <v>30</v>
      </c>
      <c r="L234" s="42" t="s">
        <v>277</v>
      </c>
      <c r="M234" s="37" t="s">
        <v>1100</v>
      </c>
      <c r="N234" s="43" t="s">
        <v>85</v>
      </c>
      <c r="O234" s="44" t="s">
        <v>86</v>
      </c>
      <c r="P234" s="45" t="s">
        <v>36</v>
      </c>
      <c r="Q234" s="46" t="s">
        <v>37</v>
      </c>
      <c r="R234" s="46" t="s">
        <v>37</v>
      </c>
      <c r="S234" s="46" t="s">
        <v>87</v>
      </c>
      <c r="T234" s="46" t="s">
        <v>39</v>
      </c>
      <c r="U234" s="47"/>
      <c r="V234" s="48" t="s">
        <v>40</v>
      </c>
      <c r="W234" s="49" t="s">
        <v>95</v>
      </c>
      <c r="X234" s="49" t="s">
        <v>96</v>
      </c>
    </row>
    <row r="235" customFormat="false" ht="180" hidden="false" customHeight="true" outlineLevel="0" collapsed="false">
      <c r="A235" s="36" t="s">
        <v>77</v>
      </c>
      <c r="B235" s="37" t="s">
        <v>116</v>
      </c>
      <c r="C235" s="37" t="s">
        <v>117</v>
      </c>
      <c r="D235" s="37" t="s">
        <v>118</v>
      </c>
      <c r="E235" s="37" t="s">
        <v>28</v>
      </c>
      <c r="F235" s="38" t="n">
        <v>6</v>
      </c>
      <c r="G235" s="39" t="s">
        <v>275</v>
      </c>
      <c r="H235" s="29" t="s">
        <v>30</v>
      </c>
      <c r="I235" s="29" t="s">
        <v>119</v>
      </c>
      <c r="J235" s="40" t="n">
        <v>6000</v>
      </c>
      <c r="K235" s="41" t="n">
        <v>40</v>
      </c>
      <c r="L235" s="42" t="s">
        <v>277</v>
      </c>
      <c r="M235" s="37" t="s">
        <v>1101</v>
      </c>
      <c r="N235" s="43" t="s">
        <v>85</v>
      </c>
      <c r="O235" s="44" t="s">
        <v>86</v>
      </c>
      <c r="P235" s="45" t="s">
        <v>36</v>
      </c>
      <c r="Q235" s="46" t="s">
        <v>37</v>
      </c>
      <c r="R235" s="46" t="s">
        <v>37</v>
      </c>
      <c r="S235" s="46" t="s">
        <v>87</v>
      </c>
      <c r="T235" s="46" t="s">
        <v>39</v>
      </c>
      <c r="U235" s="47"/>
      <c r="V235" s="48" t="s">
        <v>40</v>
      </c>
      <c r="W235" s="49" t="s">
        <v>117</v>
      </c>
      <c r="X235" s="49" t="s">
        <v>118</v>
      </c>
    </row>
    <row r="236" customFormat="false" ht="120" hidden="false" customHeight="true" outlineLevel="0" collapsed="false">
      <c r="A236" s="36" t="s">
        <v>77</v>
      </c>
      <c r="B236" s="37" t="s">
        <v>133</v>
      </c>
      <c r="C236" s="37" t="s">
        <v>134</v>
      </c>
      <c r="D236" s="37" t="s">
        <v>135</v>
      </c>
      <c r="E236" s="37" t="s">
        <v>28</v>
      </c>
      <c r="F236" s="38" t="n">
        <v>6</v>
      </c>
      <c r="G236" s="39" t="s">
        <v>288</v>
      </c>
      <c r="H236" s="29" t="s">
        <v>30</v>
      </c>
      <c r="I236" s="29" t="s">
        <v>136</v>
      </c>
      <c r="J236" s="40" t="n">
        <v>6000</v>
      </c>
      <c r="K236" s="41" t="n">
        <v>30</v>
      </c>
      <c r="L236" s="42" t="s">
        <v>277</v>
      </c>
      <c r="M236" s="37" t="s">
        <v>1102</v>
      </c>
      <c r="N236" s="43" t="s">
        <v>85</v>
      </c>
      <c r="O236" s="44" t="s">
        <v>86</v>
      </c>
      <c r="P236" s="45" t="s">
        <v>36</v>
      </c>
      <c r="Q236" s="46" t="s">
        <v>37</v>
      </c>
      <c r="R236" s="46" t="s">
        <v>37</v>
      </c>
      <c r="S236" s="46" t="s">
        <v>87</v>
      </c>
      <c r="T236" s="46" t="s">
        <v>39</v>
      </c>
      <c r="U236" s="47"/>
      <c r="V236" s="48" t="s">
        <v>40</v>
      </c>
      <c r="W236" s="49" t="s">
        <v>134</v>
      </c>
      <c r="X236" s="49" t="s">
        <v>135</v>
      </c>
    </row>
    <row r="237" customFormat="false" ht="135" hidden="false" customHeight="true" outlineLevel="0" collapsed="false">
      <c r="A237" s="36" t="s">
        <v>77</v>
      </c>
      <c r="B237" s="37" t="s">
        <v>152</v>
      </c>
      <c r="C237" s="37" t="s">
        <v>153</v>
      </c>
      <c r="D237" s="37" t="s">
        <v>154</v>
      </c>
      <c r="E237" s="37" t="s">
        <v>28</v>
      </c>
      <c r="F237" s="38" t="n">
        <v>6</v>
      </c>
      <c r="G237" s="39" t="s">
        <v>288</v>
      </c>
      <c r="H237" s="29" t="s">
        <v>30</v>
      </c>
      <c r="I237" s="29" t="s">
        <v>97</v>
      </c>
      <c r="J237" s="40" t="n">
        <v>6000</v>
      </c>
      <c r="K237" s="41" t="n">
        <v>24</v>
      </c>
      <c r="L237" s="42" t="s">
        <v>277</v>
      </c>
      <c r="M237" s="37" t="s">
        <v>1103</v>
      </c>
      <c r="N237" s="43" t="s">
        <v>85</v>
      </c>
      <c r="O237" s="44" t="s">
        <v>86</v>
      </c>
      <c r="P237" s="45" t="s">
        <v>36</v>
      </c>
      <c r="Q237" s="46" t="s">
        <v>37</v>
      </c>
      <c r="R237" s="46" t="s">
        <v>37</v>
      </c>
      <c r="S237" s="46" t="s">
        <v>87</v>
      </c>
      <c r="T237" s="46" t="s">
        <v>39</v>
      </c>
      <c r="U237" s="47"/>
      <c r="V237" s="48" t="s">
        <v>40</v>
      </c>
      <c r="W237" s="49" t="s">
        <v>153</v>
      </c>
      <c r="X237" s="49" t="s">
        <v>154</v>
      </c>
    </row>
    <row r="238" customFormat="false" ht="180" hidden="false" customHeight="true" outlineLevel="0" collapsed="false">
      <c r="A238" s="36" t="s">
        <v>77</v>
      </c>
      <c r="B238" s="37" t="s">
        <v>156</v>
      </c>
      <c r="C238" s="37" t="s">
        <v>157</v>
      </c>
      <c r="D238" s="37" t="s">
        <v>158</v>
      </c>
      <c r="E238" s="37" t="s">
        <v>28</v>
      </c>
      <c r="F238" s="38" t="n">
        <v>6</v>
      </c>
      <c r="G238" s="39" t="s">
        <v>288</v>
      </c>
      <c r="H238" s="29" t="s">
        <v>30</v>
      </c>
      <c r="I238" s="29" t="s">
        <v>159</v>
      </c>
      <c r="J238" s="40" t="n">
        <v>6000</v>
      </c>
      <c r="K238" s="41" t="n">
        <v>30</v>
      </c>
      <c r="L238" s="42" t="s">
        <v>277</v>
      </c>
      <c r="M238" s="37" t="s">
        <v>1104</v>
      </c>
      <c r="N238" s="43" t="s">
        <v>85</v>
      </c>
      <c r="O238" s="44" t="s">
        <v>86</v>
      </c>
      <c r="P238" s="45" t="s">
        <v>36</v>
      </c>
      <c r="Q238" s="46" t="s">
        <v>37</v>
      </c>
      <c r="R238" s="46" t="s">
        <v>37</v>
      </c>
      <c r="S238" s="46" t="s">
        <v>87</v>
      </c>
      <c r="T238" s="46" t="s">
        <v>39</v>
      </c>
      <c r="U238" s="47"/>
      <c r="V238" s="48" t="s">
        <v>40</v>
      </c>
      <c r="W238" s="49" t="s">
        <v>157</v>
      </c>
      <c r="X238" s="49" t="s">
        <v>158</v>
      </c>
    </row>
    <row r="239" customFormat="false" ht="180" hidden="false" customHeight="true" outlineLevel="0" collapsed="false">
      <c r="A239" s="36" t="s">
        <v>77</v>
      </c>
      <c r="B239" s="37" t="s">
        <v>161</v>
      </c>
      <c r="C239" s="37" t="s">
        <v>162</v>
      </c>
      <c r="D239" s="37" t="s">
        <v>163</v>
      </c>
      <c r="E239" s="37" t="s">
        <v>28</v>
      </c>
      <c r="F239" s="38" t="n">
        <v>6</v>
      </c>
      <c r="G239" s="39" t="s">
        <v>315</v>
      </c>
      <c r="H239" s="29" t="s">
        <v>30</v>
      </c>
      <c r="I239" s="29" t="s">
        <v>164</v>
      </c>
      <c r="J239" s="40" t="n">
        <v>6000</v>
      </c>
      <c r="K239" s="41" t="n">
        <v>30</v>
      </c>
      <c r="L239" s="42" t="s">
        <v>277</v>
      </c>
      <c r="M239" s="37" t="s">
        <v>1105</v>
      </c>
      <c r="N239" s="43" t="s">
        <v>85</v>
      </c>
      <c r="O239" s="44" t="s">
        <v>86</v>
      </c>
      <c r="P239" s="45" t="s">
        <v>36</v>
      </c>
      <c r="Q239" s="46" t="s">
        <v>37</v>
      </c>
      <c r="R239" s="46" t="s">
        <v>37</v>
      </c>
      <c r="S239" s="46" t="s">
        <v>87</v>
      </c>
      <c r="T239" s="46" t="s">
        <v>39</v>
      </c>
      <c r="U239" s="47"/>
      <c r="V239" s="48" t="s">
        <v>40</v>
      </c>
      <c r="W239" s="49" t="s">
        <v>162</v>
      </c>
      <c r="X239" s="49" t="s">
        <v>163</v>
      </c>
    </row>
    <row r="240" customFormat="false" ht="105" hidden="false" customHeight="true" outlineLevel="0" collapsed="false">
      <c r="A240" s="36" t="s">
        <v>77</v>
      </c>
      <c r="B240" s="37" t="s">
        <v>166</v>
      </c>
      <c r="C240" s="37" t="s">
        <v>167</v>
      </c>
      <c r="D240" s="37" t="s">
        <v>168</v>
      </c>
      <c r="E240" s="37" t="s">
        <v>28</v>
      </c>
      <c r="F240" s="38" t="n">
        <v>6</v>
      </c>
      <c r="G240" s="39" t="s">
        <v>315</v>
      </c>
      <c r="H240" s="29" t="s">
        <v>30</v>
      </c>
      <c r="I240" s="29" t="s">
        <v>170</v>
      </c>
      <c r="J240" s="40" t="n">
        <v>6000</v>
      </c>
      <c r="K240" s="41" t="n">
        <v>30</v>
      </c>
      <c r="L240" s="42" t="s">
        <v>277</v>
      </c>
      <c r="M240" s="37" t="s">
        <v>1106</v>
      </c>
      <c r="N240" s="43" t="s">
        <v>85</v>
      </c>
      <c r="O240" s="44" t="s">
        <v>86</v>
      </c>
      <c r="P240" s="45" t="s">
        <v>36</v>
      </c>
      <c r="Q240" s="46" t="s">
        <v>37</v>
      </c>
      <c r="R240" s="46" t="s">
        <v>37</v>
      </c>
      <c r="S240" s="46" t="s">
        <v>87</v>
      </c>
      <c r="T240" s="46" t="s">
        <v>39</v>
      </c>
      <c r="U240" s="47"/>
      <c r="V240" s="48" t="s">
        <v>40</v>
      </c>
      <c r="W240" s="49" t="s">
        <v>167</v>
      </c>
      <c r="X240" s="49" t="s">
        <v>168</v>
      </c>
    </row>
    <row r="241" customFormat="false" ht="120" hidden="false" customHeight="true" outlineLevel="0" collapsed="false">
      <c r="A241" s="36" t="s">
        <v>77</v>
      </c>
      <c r="B241" s="37" t="s">
        <v>176</v>
      </c>
      <c r="C241" s="37" t="s">
        <v>177</v>
      </c>
      <c r="D241" s="37" t="s">
        <v>178</v>
      </c>
      <c r="E241" s="37" t="s">
        <v>28</v>
      </c>
      <c r="F241" s="38" t="n">
        <v>6</v>
      </c>
      <c r="G241" s="39" t="s">
        <v>29</v>
      </c>
      <c r="H241" s="29" t="s">
        <v>30</v>
      </c>
      <c r="I241" s="29" t="s">
        <v>97</v>
      </c>
      <c r="J241" s="40" t="n">
        <v>6000</v>
      </c>
      <c r="K241" s="41" t="n">
        <v>20</v>
      </c>
      <c r="L241" s="42" t="s">
        <v>32</v>
      </c>
      <c r="M241" s="37" t="s">
        <v>1107</v>
      </c>
      <c r="N241" s="43" t="s">
        <v>85</v>
      </c>
      <c r="O241" s="44" t="s">
        <v>86</v>
      </c>
      <c r="P241" s="45" t="s">
        <v>36</v>
      </c>
      <c r="Q241" s="46" t="s">
        <v>37</v>
      </c>
      <c r="R241" s="46" t="s">
        <v>37</v>
      </c>
      <c r="S241" s="46" t="s">
        <v>87</v>
      </c>
      <c r="T241" s="46" t="s">
        <v>39</v>
      </c>
      <c r="U241" s="47"/>
      <c r="V241" s="48" t="s">
        <v>40</v>
      </c>
      <c r="W241" s="49" t="s">
        <v>180</v>
      </c>
      <c r="X241" s="49" t="s">
        <v>178</v>
      </c>
    </row>
    <row r="242" customFormat="false" ht="165" hidden="false" customHeight="true" outlineLevel="0" collapsed="false">
      <c r="A242" s="36" t="s">
        <v>77</v>
      </c>
      <c r="B242" s="37" t="s">
        <v>185</v>
      </c>
      <c r="C242" s="37" t="s">
        <v>186</v>
      </c>
      <c r="D242" s="37" t="s">
        <v>187</v>
      </c>
      <c r="E242" s="37" t="s">
        <v>28</v>
      </c>
      <c r="F242" s="38" t="n">
        <v>6</v>
      </c>
      <c r="G242" s="39" t="s">
        <v>275</v>
      </c>
      <c r="H242" s="29" t="s">
        <v>30</v>
      </c>
      <c r="I242" s="29" t="s">
        <v>150</v>
      </c>
      <c r="J242" s="40" t="n">
        <v>6000</v>
      </c>
      <c r="K242" s="41" t="n">
        <v>16</v>
      </c>
      <c r="L242" s="42" t="s">
        <v>277</v>
      </c>
      <c r="M242" s="37" t="s">
        <v>1108</v>
      </c>
      <c r="N242" s="43" t="s">
        <v>85</v>
      </c>
      <c r="O242" s="44" t="s">
        <v>86</v>
      </c>
      <c r="P242" s="45" t="s">
        <v>36</v>
      </c>
      <c r="Q242" s="46" t="s">
        <v>37</v>
      </c>
      <c r="R242" s="46" t="s">
        <v>37</v>
      </c>
      <c r="S242" s="46" t="s">
        <v>87</v>
      </c>
      <c r="T242" s="46" t="s">
        <v>39</v>
      </c>
      <c r="U242" s="47"/>
      <c r="V242" s="48" t="s">
        <v>40</v>
      </c>
      <c r="W242" s="49" t="s">
        <v>186</v>
      </c>
      <c r="X242" s="49" t="s">
        <v>187</v>
      </c>
    </row>
    <row r="243" customFormat="false" ht="150" hidden="false" customHeight="true" outlineLevel="0" collapsed="false">
      <c r="A243" s="36" t="s">
        <v>77</v>
      </c>
      <c r="B243" s="37" t="s">
        <v>189</v>
      </c>
      <c r="C243" s="37" t="s">
        <v>190</v>
      </c>
      <c r="D243" s="37" t="s">
        <v>191</v>
      </c>
      <c r="E243" s="37" t="s">
        <v>28</v>
      </c>
      <c r="F243" s="38" t="n">
        <v>6</v>
      </c>
      <c r="G243" s="39" t="s">
        <v>288</v>
      </c>
      <c r="H243" s="29" t="s">
        <v>30</v>
      </c>
      <c r="I243" s="29" t="s">
        <v>192</v>
      </c>
      <c r="J243" s="40" t="n">
        <v>6000</v>
      </c>
      <c r="K243" s="41" t="n">
        <v>20</v>
      </c>
      <c r="L243" s="42" t="s">
        <v>277</v>
      </c>
      <c r="M243" s="37" t="s">
        <v>1109</v>
      </c>
      <c r="N243" s="43" t="s">
        <v>85</v>
      </c>
      <c r="O243" s="44" t="s">
        <v>86</v>
      </c>
      <c r="P243" s="45" t="s">
        <v>36</v>
      </c>
      <c r="Q243" s="46" t="s">
        <v>37</v>
      </c>
      <c r="R243" s="46" t="s">
        <v>37</v>
      </c>
      <c r="S243" s="46" t="s">
        <v>87</v>
      </c>
      <c r="T243" s="46" t="s">
        <v>39</v>
      </c>
      <c r="U243" s="47"/>
      <c r="V243" s="48" t="s">
        <v>40</v>
      </c>
      <c r="W243" s="49" t="s">
        <v>190</v>
      </c>
      <c r="X243" s="49" t="s">
        <v>191</v>
      </c>
    </row>
    <row r="244" customFormat="false" ht="120" hidden="false" customHeight="true" outlineLevel="0" collapsed="false">
      <c r="A244" s="36" t="s">
        <v>77</v>
      </c>
      <c r="B244" s="37" t="s">
        <v>211</v>
      </c>
      <c r="C244" s="37" t="s">
        <v>212</v>
      </c>
      <c r="D244" s="37" t="s">
        <v>213</v>
      </c>
      <c r="E244" s="37" t="s">
        <v>28</v>
      </c>
      <c r="F244" s="38" t="n">
        <v>6</v>
      </c>
      <c r="G244" s="39" t="s">
        <v>275</v>
      </c>
      <c r="H244" s="29" t="s">
        <v>30</v>
      </c>
      <c r="I244" s="29" t="s">
        <v>214</v>
      </c>
      <c r="J244" s="40" t="n">
        <v>6000</v>
      </c>
      <c r="K244" s="41" t="n">
        <v>50</v>
      </c>
      <c r="L244" s="42" t="s">
        <v>277</v>
      </c>
      <c r="M244" s="37" t="s">
        <v>1110</v>
      </c>
      <c r="N244" s="43" t="s">
        <v>85</v>
      </c>
      <c r="O244" s="44" t="s">
        <v>86</v>
      </c>
      <c r="P244" s="45" t="s">
        <v>36</v>
      </c>
      <c r="Q244" s="46" t="s">
        <v>37</v>
      </c>
      <c r="R244" s="46" t="s">
        <v>37</v>
      </c>
      <c r="S244" s="46" t="s">
        <v>87</v>
      </c>
      <c r="T244" s="46" t="s">
        <v>39</v>
      </c>
      <c r="U244" s="47"/>
      <c r="V244" s="48" t="s">
        <v>40</v>
      </c>
      <c r="W244" s="49" t="s">
        <v>212</v>
      </c>
      <c r="X244" s="49" t="s">
        <v>213</v>
      </c>
    </row>
    <row r="245" customFormat="false" ht="180" hidden="false" customHeight="true" outlineLevel="0" collapsed="false">
      <c r="A245" s="36" t="s">
        <v>77</v>
      </c>
      <c r="B245" s="37" t="s">
        <v>216</v>
      </c>
      <c r="C245" s="37" t="s">
        <v>217</v>
      </c>
      <c r="D245" s="37" t="s">
        <v>218</v>
      </c>
      <c r="E245" s="37" t="s">
        <v>28</v>
      </c>
      <c r="F245" s="38" t="n">
        <v>6</v>
      </c>
      <c r="G245" s="39" t="s">
        <v>315</v>
      </c>
      <c r="H245" s="29" t="s">
        <v>30</v>
      </c>
      <c r="I245" s="29" t="s">
        <v>219</v>
      </c>
      <c r="J245" s="40" t="n">
        <v>6000</v>
      </c>
      <c r="K245" s="41" t="n">
        <v>40</v>
      </c>
      <c r="L245" s="42" t="s">
        <v>277</v>
      </c>
      <c r="M245" s="37" t="s">
        <v>1111</v>
      </c>
      <c r="N245" s="43" t="s">
        <v>85</v>
      </c>
      <c r="O245" s="44" t="s">
        <v>86</v>
      </c>
      <c r="P245" s="45" t="s">
        <v>36</v>
      </c>
      <c r="Q245" s="46" t="s">
        <v>37</v>
      </c>
      <c r="R245" s="46" t="s">
        <v>37</v>
      </c>
      <c r="S245" s="46" t="s">
        <v>87</v>
      </c>
      <c r="T245" s="46" t="s">
        <v>39</v>
      </c>
      <c r="U245" s="47"/>
      <c r="V245" s="48" t="s">
        <v>40</v>
      </c>
      <c r="W245" s="49" t="s">
        <v>217</v>
      </c>
      <c r="X245" s="49" t="s">
        <v>218</v>
      </c>
    </row>
    <row r="246" customFormat="false" ht="195" hidden="false" customHeight="true" outlineLevel="0" collapsed="false">
      <c r="A246" s="36" t="s">
        <v>77</v>
      </c>
      <c r="B246" s="37" t="s">
        <v>221</v>
      </c>
      <c r="C246" s="37" t="s">
        <v>222</v>
      </c>
      <c r="D246" s="37" t="s">
        <v>223</v>
      </c>
      <c r="E246" s="37" t="s">
        <v>28</v>
      </c>
      <c r="F246" s="38" t="n">
        <v>6</v>
      </c>
      <c r="G246" s="39" t="s">
        <v>29</v>
      </c>
      <c r="H246" s="29" t="s">
        <v>30</v>
      </c>
      <c r="I246" s="29" t="s">
        <v>97</v>
      </c>
      <c r="J246" s="40" t="n">
        <v>6000</v>
      </c>
      <c r="K246" s="41" t="n">
        <v>18</v>
      </c>
      <c r="L246" s="42" t="s">
        <v>32</v>
      </c>
      <c r="M246" s="37" t="s">
        <v>1112</v>
      </c>
      <c r="N246" s="43" t="s">
        <v>85</v>
      </c>
      <c r="O246" s="44" t="s">
        <v>86</v>
      </c>
      <c r="P246" s="45" t="s">
        <v>36</v>
      </c>
      <c r="Q246" s="46" t="s">
        <v>37</v>
      </c>
      <c r="R246" s="46" t="s">
        <v>37</v>
      </c>
      <c r="S246" s="46" t="s">
        <v>87</v>
      </c>
      <c r="T246" s="46" t="s">
        <v>39</v>
      </c>
      <c r="U246" s="47"/>
      <c r="V246" s="48" t="s">
        <v>40</v>
      </c>
      <c r="W246" s="49" t="s">
        <v>222</v>
      </c>
      <c r="X246" s="49" t="s">
        <v>223</v>
      </c>
    </row>
    <row r="247" customFormat="false" ht="180" hidden="false" customHeight="true" outlineLevel="0" collapsed="false">
      <c r="A247" s="36" t="s">
        <v>77</v>
      </c>
      <c r="B247" s="37" t="s">
        <v>225</v>
      </c>
      <c r="C247" s="37" t="s">
        <v>226</v>
      </c>
      <c r="D247" s="37" t="s">
        <v>227</v>
      </c>
      <c r="E247" s="37" t="s">
        <v>28</v>
      </c>
      <c r="F247" s="38" t="n">
        <v>6</v>
      </c>
      <c r="G247" s="39" t="s">
        <v>275</v>
      </c>
      <c r="H247" s="29" t="s">
        <v>30</v>
      </c>
      <c r="I247" s="29" t="s">
        <v>228</v>
      </c>
      <c r="J247" s="40" t="n">
        <v>6000</v>
      </c>
      <c r="K247" s="41" t="n">
        <v>30</v>
      </c>
      <c r="L247" s="42" t="s">
        <v>277</v>
      </c>
      <c r="M247" s="37" t="s">
        <v>1113</v>
      </c>
      <c r="N247" s="43" t="s">
        <v>85</v>
      </c>
      <c r="O247" s="44" t="s">
        <v>86</v>
      </c>
      <c r="P247" s="45" t="s">
        <v>36</v>
      </c>
      <c r="Q247" s="46" t="s">
        <v>37</v>
      </c>
      <c r="R247" s="46" t="s">
        <v>37</v>
      </c>
      <c r="S247" s="46" t="s">
        <v>87</v>
      </c>
      <c r="T247" s="46" t="s">
        <v>39</v>
      </c>
      <c r="U247" s="47"/>
      <c r="V247" s="48" t="s">
        <v>40</v>
      </c>
      <c r="W247" s="49" t="s">
        <v>230</v>
      </c>
      <c r="X247" s="49" t="s">
        <v>227</v>
      </c>
    </row>
    <row r="248" customFormat="false" ht="135" hidden="false" customHeight="true" outlineLevel="0" collapsed="false">
      <c r="A248" s="36" t="s">
        <v>77</v>
      </c>
      <c r="B248" s="37" t="s">
        <v>231</v>
      </c>
      <c r="C248" s="37" t="s">
        <v>232</v>
      </c>
      <c r="D248" s="37" t="s">
        <v>233</v>
      </c>
      <c r="E248" s="37" t="s">
        <v>28</v>
      </c>
      <c r="F248" s="38" t="n">
        <v>6</v>
      </c>
      <c r="G248" s="39" t="s">
        <v>315</v>
      </c>
      <c r="H248" s="29" t="s">
        <v>30</v>
      </c>
      <c r="I248" s="29" t="s">
        <v>136</v>
      </c>
      <c r="J248" s="40" t="n">
        <v>6000</v>
      </c>
      <c r="K248" s="41" t="n">
        <v>30</v>
      </c>
      <c r="L248" s="42" t="s">
        <v>277</v>
      </c>
      <c r="M248" s="37" t="s">
        <v>1114</v>
      </c>
      <c r="N248" s="43" t="s">
        <v>85</v>
      </c>
      <c r="O248" s="44" t="s">
        <v>86</v>
      </c>
      <c r="P248" s="45" t="s">
        <v>36</v>
      </c>
      <c r="Q248" s="46" t="s">
        <v>37</v>
      </c>
      <c r="R248" s="46" t="s">
        <v>37</v>
      </c>
      <c r="S248" s="46" t="s">
        <v>87</v>
      </c>
      <c r="T248" s="46" t="s">
        <v>39</v>
      </c>
      <c r="U248" s="47"/>
      <c r="V248" s="48" t="s">
        <v>40</v>
      </c>
      <c r="W248" s="49" t="s">
        <v>232</v>
      </c>
      <c r="X248" s="49" t="s">
        <v>233</v>
      </c>
    </row>
    <row r="249" customFormat="false" ht="105" hidden="false" customHeight="true" outlineLevel="0" collapsed="false">
      <c r="A249" s="36" t="s">
        <v>77</v>
      </c>
      <c r="B249" s="37" t="s">
        <v>235</v>
      </c>
      <c r="C249" s="37" t="s">
        <v>236</v>
      </c>
      <c r="D249" s="37" t="s">
        <v>237</v>
      </c>
      <c r="E249" s="37" t="s">
        <v>28</v>
      </c>
      <c r="F249" s="38" t="n">
        <v>6</v>
      </c>
      <c r="G249" s="39" t="s">
        <v>275</v>
      </c>
      <c r="H249" s="29" t="s">
        <v>30</v>
      </c>
      <c r="I249" s="29" t="s">
        <v>136</v>
      </c>
      <c r="J249" s="40" t="n">
        <v>6000</v>
      </c>
      <c r="K249" s="41" t="n">
        <v>20</v>
      </c>
      <c r="L249" s="42" t="s">
        <v>277</v>
      </c>
      <c r="M249" s="37" t="s">
        <v>1115</v>
      </c>
      <c r="N249" s="43" t="s">
        <v>85</v>
      </c>
      <c r="O249" s="44" t="s">
        <v>86</v>
      </c>
      <c r="P249" s="45" t="s">
        <v>36</v>
      </c>
      <c r="Q249" s="46" t="s">
        <v>37</v>
      </c>
      <c r="R249" s="46" t="s">
        <v>37</v>
      </c>
      <c r="S249" s="46" t="s">
        <v>87</v>
      </c>
      <c r="T249" s="46" t="s">
        <v>39</v>
      </c>
      <c r="U249" s="47"/>
      <c r="V249" s="48" t="s">
        <v>40</v>
      </c>
      <c r="W249" s="49" t="s">
        <v>236</v>
      </c>
      <c r="X249" s="49" t="s">
        <v>237</v>
      </c>
    </row>
    <row r="250" customFormat="false" ht="195" hidden="false" customHeight="true" outlineLevel="0" collapsed="false">
      <c r="A250" s="36" t="s">
        <v>77</v>
      </c>
      <c r="B250" s="37" t="s">
        <v>248</v>
      </c>
      <c r="C250" s="37" t="s">
        <v>249</v>
      </c>
      <c r="D250" s="37" t="s">
        <v>250</v>
      </c>
      <c r="E250" s="37" t="s">
        <v>28</v>
      </c>
      <c r="F250" s="38" t="n">
        <v>6</v>
      </c>
      <c r="G250" s="39" t="s">
        <v>288</v>
      </c>
      <c r="H250" s="29" t="s">
        <v>30</v>
      </c>
      <c r="I250" s="29" t="s">
        <v>251</v>
      </c>
      <c r="J250" s="40" t="n">
        <v>6000</v>
      </c>
      <c r="K250" s="41" t="n">
        <v>15</v>
      </c>
      <c r="L250" s="42" t="s">
        <v>277</v>
      </c>
      <c r="M250" s="37" t="s">
        <v>1116</v>
      </c>
      <c r="N250" s="43" t="s">
        <v>85</v>
      </c>
      <c r="O250" s="44" t="s">
        <v>86</v>
      </c>
      <c r="P250" s="45" t="s">
        <v>36</v>
      </c>
      <c r="Q250" s="46" t="s">
        <v>37</v>
      </c>
      <c r="R250" s="46" t="s">
        <v>37</v>
      </c>
      <c r="S250" s="46" t="s">
        <v>87</v>
      </c>
      <c r="T250" s="46" t="s">
        <v>39</v>
      </c>
      <c r="U250" s="47"/>
      <c r="V250" s="48" t="s">
        <v>40</v>
      </c>
      <c r="W250" s="49" t="s">
        <v>249</v>
      </c>
      <c r="X250" s="49" t="s">
        <v>250</v>
      </c>
    </row>
    <row r="251" customFormat="false" ht="210" hidden="false" customHeight="true" outlineLevel="0" collapsed="false">
      <c r="A251" s="36" t="s">
        <v>77</v>
      </c>
      <c r="B251" s="37" t="s">
        <v>267</v>
      </c>
      <c r="C251" s="37" t="s">
        <v>268</v>
      </c>
      <c r="D251" s="37" t="s">
        <v>269</v>
      </c>
      <c r="E251" s="37" t="s">
        <v>28</v>
      </c>
      <c r="F251" s="38" t="n">
        <v>6</v>
      </c>
      <c r="G251" s="39" t="s">
        <v>315</v>
      </c>
      <c r="H251" s="29" t="s">
        <v>30</v>
      </c>
      <c r="I251" s="29" t="s">
        <v>270</v>
      </c>
      <c r="J251" s="40" t="n">
        <v>6000</v>
      </c>
      <c r="K251" s="41" t="n">
        <v>12</v>
      </c>
      <c r="L251" s="42" t="s">
        <v>277</v>
      </c>
      <c r="M251" s="37" t="s">
        <v>1117</v>
      </c>
      <c r="N251" s="43" t="s">
        <v>85</v>
      </c>
      <c r="O251" s="44" t="s">
        <v>86</v>
      </c>
      <c r="P251" s="45" t="s">
        <v>36</v>
      </c>
      <c r="Q251" s="46" t="s">
        <v>37</v>
      </c>
      <c r="R251" s="46" t="s">
        <v>37</v>
      </c>
      <c r="S251" s="46" t="s">
        <v>87</v>
      </c>
      <c r="T251" s="46" t="s">
        <v>39</v>
      </c>
      <c r="U251" s="47"/>
      <c r="V251" s="48" t="s">
        <v>40</v>
      </c>
      <c r="W251" s="49" t="s">
        <v>268</v>
      </c>
      <c r="X251" s="49" t="s">
        <v>269</v>
      </c>
    </row>
    <row r="252" customFormat="false" ht="195" hidden="false" customHeight="true" outlineLevel="0" collapsed="false">
      <c r="A252" s="36" t="s">
        <v>77</v>
      </c>
      <c r="B252" s="37" t="s">
        <v>307</v>
      </c>
      <c r="C252" s="37" t="s">
        <v>308</v>
      </c>
      <c r="D252" s="37" t="s">
        <v>309</v>
      </c>
      <c r="E252" s="37" t="s">
        <v>28</v>
      </c>
      <c r="F252" s="38" t="n">
        <v>6</v>
      </c>
      <c r="G252" s="39" t="s">
        <v>288</v>
      </c>
      <c r="H252" s="29" t="s">
        <v>52</v>
      </c>
      <c r="I252" s="29" t="s">
        <v>202</v>
      </c>
      <c r="J252" s="40" t="n">
        <v>6000</v>
      </c>
      <c r="K252" s="41" t="n">
        <v>20</v>
      </c>
      <c r="L252" s="42" t="s">
        <v>277</v>
      </c>
      <c r="M252" s="37" t="s">
        <v>1118</v>
      </c>
      <c r="N252" s="43" t="s">
        <v>85</v>
      </c>
      <c r="O252" s="44" t="s">
        <v>86</v>
      </c>
      <c r="P252" s="45" t="s">
        <v>36</v>
      </c>
      <c r="Q252" s="46" t="s">
        <v>37</v>
      </c>
      <c r="R252" s="46" t="s">
        <v>37</v>
      </c>
      <c r="S252" s="46" t="s">
        <v>87</v>
      </c>
      <c r="T252" s="46" t="s">
        <v>39</v>
      </c>
      <c r="U252" s="47"/>
      <c r="V252" s="48" t="s">
        <v>40</v>
      </c>
      <c r="W252" s="49" t="s">
        <v>308</v>
      </c>
      <c r="X252" s="49" t="s">
        <v>309</v>
      </c>
    </row>
    <row r="253" customFormat="false" ht="150" hidden="false" customHeight="true" outlineLevel="0" collapsed="false">
      <c r="A253" s="36" t="s">
        <v>77</v>
      </c>
      <c r="B253" s="37" t="s">
        <v>385</v>
      </c>
      <c r="C253" s="37" t="s">
        <v>386</v>
      </c>
      <c r="D253" s="37" t="s">
        <v>387</v>
      </c>
      <c r="E253" s="37" t="s">
        <v>513</v>
      </c>
      <c r="F253" s="38" t="n">
        <v>6</v>
      </c>
      <c r="G253" s="39" t="s">
        <v>169</v>
      </c>
      <c r="H253" s="29" t="s">
        <v>30</v>
      </c>
      <c r="I253" s="29" t="s">
        <v>388</v>
      </c>
      <c r="J253" s="40" t="n">
        <v>6000</v>
      </c>
      <c r="K253" s="41" t="n">
        <v>30</v>
      </c>
      <c r="L253" s="42" t="s">
        <v>74</v>
      </c>
      <c r="M253" s="37" t="s">
        <v>1119</v>
      </c>
      <c r="N253" s="43" t="s">
        <v>85</v>
      </c>
      <c r="O253" s="44" t="s">
        <v>86</v>
      </c>
      <c r="P253" s="45" t="s">
        <v>36</v>
      </c>
      <c r="Q253" s="46" t="s">
        <v>37</v>
      </c>
      <c r="R253" s="46" t="s">
        <v>37</v>
      </c>
      <c r="S253" s="46" t="s">
        <v>87</v>
      </c>
      <c r="T253" s="46" t="s">
        <v>39</v>
      </c>
      <c r="U253" s="47"/>
      <c r="V253" s="48" t="s">
        <v>40</v>
      </c>
      <c r="W253" s="49" t="s">
        <v>390</v>
      </c>
      <c r="X253" s="49" t="s">
        <v>387</v>
      </c>
    </row>
    <row r="254" customFormat="false" ht="180" hidden="false" customHeight="true" outlineLevel="0" collapsed="false">
      <c r="A254" s="36" t="s">
        <v>77</v>
      </c>
      <c r="B254" s="37" t="s">
        <v>448</v>
      </c>
      <c r="C254" s="37" t="s">
        <v>449</v>
      </c>
      <c r="D254" s="37" t="s">
        <v>450</v>
      </c>
      <c r="E254" s="37" t="s">
        <v>513</v>
      </c>
      <c r="F254" s="38" t="n">
        <v>6</v>
      </c>
      <c r="G254" s="39" t="s">
        <v>44</v>
      </c>
      <c r="H254" s="29" t="s">
        <v>451</v>
      </c>
      <c r="I254" s="29" t="s">
        <v>452</v>
      </c>
      <c r="J254" s="40" t="n">
        <v>6000</v>
      </c>
      <c r="K254" s="41" t="n">
        <v>30</v>
      </c>
      <c r="L254" s="42" t="s">
        <v>74</v>
      </c>
      <c r="M254" s="37" t="s">
        <v>1120</v>
      </c>
      <c r="N254" s="43" t="s">
        <v>85</v>
      </c>
      <c r="O254" s="44" t="s">
        <v>86</v>
      </c>
      <c r="P254" s="45" t="s">
        <v>36</v>
      </c>
      <c r="Q254" s="46" t="s">
        <v>37</v>
      </c>
      <c r="R254" s="46" t="s">
        <v>37</v>
      </c>
      <c r="S254" s="46" t="s">
        <v>87</v>
      </c>
      <c r="T254" s="46" t="s">
        <v>39</v>
      </c>
      <c r="U254" s="47"/>
      <c r="V254" s="48" t="s">
        <v>40</v>
      </c>
      <c r="W254" s="49" t="s">
        <v>449</v>
      </c>
      <c r="X254" s="49" t="s">
        <v>450</v>
      </c>
    </row>
    <row r="255" customFormat="false" ht="75" hidden="false" customHeight="true" outlineLevel="0" collapsed="false">
      <c r="A255" s="36" t="s">
        <v>77</v>
      </c>
      <c r="B255" s="37" t="s">
        <v>78</v>
      </c>
      <c r="C255" s="37" t="s">
        <v>79</v>
      </c>
      <c r="D255" s="37" t="s">
        <v>80</v>
      </c>
      <c r="E255" s="37" t="s">
        <v>371</v>
      </c>
      <c r="F255" s="38" t="n">
        <v>6</v>
      </c>
      <c r="G255" s="39" t="s">
        <v>288</v>
      </c>
      <c r="H255" s="29" t="s">
        <v>82</v>
      </c>
      <c r="I255" s="29" t="s">
        <v>83</v>
      </c>
      <c r="J255" s="40" t="n">
        <v>6000</v>
      </c>
      <c r="K255" s="41" t="n">
        <v>12</v>
      </c>
      <c r="L255" s="42" t="s">
        <v>277</v>
      </c>
      <c r="M255" s="37" t="s">
        <v>1121</v>
      </c>
      <c r="N255" s="43" t="s">
        <v>85</v>
      </c>
      <c r="O255" s="44" t="s">
        <v>86</v>
      </c>
      <c r="P255" s="45" t="s">
        <v>36</v>
      </c>
      <c r="Q255" s="46" t="s">
        <v>37</v>
      </c>
      <c r="R255" s="46" t="s">
        <v>37</v>
      </c>
      <c r="S255" s="46" t="s">
        <v>87</v>
      </c>
      <c r="T255" s="46" t="s">
        <v>39</v>
      </c>
      <c r="U255" s="47"/>
      <c r="V255" s="48" t="s">
        <v>40</v>
      </c>
      <c r="W255" s="49" t="s">
        <v>79</v>
      </c>
      <c r="X255" s="49" t="s">
        <v>80</v>
      </c>
    </row>
    <row r="256" customFormat="false" ht="135" hidden="false" customHeight="true" outlineLevel="0" collapsed="false">
      <c r="A256" s="36" t="s">
        <v>77</v>
      </c>
      <c r="B256" s="37" t="s">
        <v>715</v>
      </c>
      <c r="C256" s="37" t="s">
        <v>716</v>
      </c>
      <c r="D256" s="37" t="s">
        <v>717</v>
      </c>
      <c r="E256" s="37" t="s">
        <v>744</v>
      </c>
      <c r="F256" s="38" t="n">
        <v>6</v>
      </c>
      <c r="G256" s="39" t="s">
        <v>581</v>
      </c>
      <c r="H256" s="29" t="s">
        <v>82</v>
      </c>
      <c r="I256" s="29" t="s">
        <v>608</v>
      </c>
      <c r="J256" s="40" t="n">
        <v>6000</v>
      </c>
      <c r="K256" s="41" t="n">
        <v>40</v>
      </c>
      <c r="L256" s="42" t="s">
        <v>74</v>
      </c>
      <c r="M256" s="37" t="s">
        <v>1122</v>
      </c>
      <c r="N256" s="43" t="s">
        <v>85</v>
      </c>
      <c r="O256" s="44" t="s">
        <v>86</v>
      </c>
      <c r="P256" s="45" t="s">
        <v>36</v>
      </c>
      <c r="Q256" s="46" t="s">
        <v>37</v>
      </c>
      <c r="R256" s="46" t="s">
        <v>37</v>
      </c>
      <c r="S256" s="46" t="s">
        <v>87</v>
      </c>
      <c r="T256" s="46" t="s">
        <v>39</v>
      </c>
      <c r="U256" s="47"/>
      <c r="V256" s="48" t="s">
        <v>40</v>
      </c>
      <c r="W256" s="49" t="s">
        <v>716</v>
      </c>
      <c r="X256" s="49" t="s">
        <v>717</v>
      </c>
    </row>
    <row r="257" customFormat="false" ht="180" hidden="false" customHeight="true" outlineLevel="0" collapsed="false">
      <c r="A257" s="36" t="s">
        <v>77</v>
      </c>
      <c r="B257" s="37" t="s">
        <v>823</v>
      </c>
      <c r="C257" s="37" t="s">
        <v>824</v>
      </c>
      <c r="D257" s="37" t="s">
        <v>825</v>
      </c>
      <c r="E257" s="37" t="s">
        <v>71</v>
      </c>
      <c r="F257" s="38" t="n">
        <v>6</v>
      </c>
      <c r="G257" s="39" t="s">
        <v>275</v>
      </c>
      <c r="H257" s="29" t="s">
        <v>52</v>
      </c>
      <c r="I257" s="29" t="s">
        <v>826</v>
      </c>
      <c r="J257" s="40" t="n">
        <v>6000</v>
      </c>
      <c r="K257" s="41" t="n">
        <v>40</v>
      </c>
      <c r="L257" s="42" t="s">
        <v>277</v>
      </c>
      <c r="M257" s="37" t="s">
        <v>1123</v>
      </c>
      <c r="N257" s="43" t="s">
        <v>85</v>
      </c>
      <c r="O257" s="44" t="s">
        <v>86</v>
      </c>
      <c r="P257" s="45" t="s">
        <v>36</v>
      </c>
      <c r="Q257" s="46" t="s">
        <v>37</v>
      </c>
      <c r="R257" s="46" t="s">
        <v>37</v>
      </c>
      <c r="S257" s="46" t="s">
        <v>87</v>
      </c>
      <c r="T257" s="46" t="s">
        <v>39</v>
      </c>
      <c r="U257" s="47"/>
      <c r="V257" s="48" t="s">
        <v>40</v>
      </c>
      <c r="W257" s="49" t="s">
        <v>824</v>
      </c>
      <c r="X257" s="49" t="s">
        <v>825</v>
      </c>
    </row>
    <row r="258" customFormat="false" ht="135" hidden="false" customHeight="true" outlineLevel="0" collapsed="false">
      <c r="A258" s="36" t="s">
        <v>77</v>
      </c>
      <c r="B258" s="37" t="s">
        <v>836</v>
      </c>
      <c r="C258" s="37" t="s">
        <v>837</v>
      </c>
      <c r="D258" s="37" t="s">
        <v>838</v>
      </c>
      <c r="E258" s="37" t="s">
        <v>71</v>
      </c>
      <c r="F258" s="38" t="n">
        <v>6</v>
      </c>
      <c r="G258" s="39" t="s">
        <v>275</v>
      </c>
      <c r="H258" s="29" t="s">
        <v>52</v>
      </c>
      <c r="I258" s="29" t="s">
        <v>839</v>
      </c>
      <c r="J258" s="40" t="n">
        <v>6000</v>
      </c>
      <c r="K258" s="41" t="n">
        <v>30</v>
      </c>
      <c r="L258" s="42" t="s">
        <v>277</v>
      </c>
      <c r="M258" s="37" t="s">
        <v>1124</v>
      </c>
      <c r="N258" s="43" t="s">
        <v>85</v>
      </c>
      <c r="O258" s="44" t="s">
        <v>86</v>
      </c>
      <c r="P258" s="45" t="s">
        <v>36</v>
      </c>
      <c r="Q258" s="46" t="s">
        <v>37</v>
      </c>
      <c r="R258" s="46" t="s">
        <v>37</v>
      </c>
      <c r="S258" s="46" t="s">
        <v>87</v>
      </c>
      <c r="T258" s="46" t="s">
        <v>39</v>
      </c>
      <c r="U258" s="47"/>
      <c r="V258" s="48" t="s">
        <v>40</v>
      </c>
      <c r="W258" s="49" t="s">
        <v>841</v>
      </c>
      <c r="X258" s="49" t="s">
        <v>838</v>
      </c>
    </row>
    <row r="259" customFormat="false" ht="165" hidden="false" customHeight="true" outlineLevel="0" collapsed="false">
      <c r="A259" s="51" t="s">
        <v>77</v>
      </c>
      <c r="B259" s="52" t="s">
        <v>847</v>
      </c>
      <c r="C259" s="52" t="s">
        <v>848</v>
      </c>
      <c r="D259" s="52" t="s">
        <v>849</v>
      </c>
      <c r="E259" s="52" t="s">
        <v>71</v>
      </c>
      <c r="F259" s="53" t="n">
        <v>6</v>
      </c>
      <c r="G259" s="54" t="s">
        <v>275</v>
      </c>
      <c r="H259" s="55" t="s">
        <v>30</v>
      </c>
      <c r="I259" s="55" t="s">
        <v>850</v>
      </c>
      <c r="J259" s="56" t="n">
        <v>6000</v>
      </c>
      <c r="K259" s="57" t="n">
        <v>10</v>
      </c>
      <c r="L259" s="58" t="s">
        <v>277</v>
      </c>
      <c r="M259" s="52" t="s">
        <v>1125</v>
      </c>
      <c r="N259" s="59" t="s">
        <v>85</v>
      </c>
      <c r="O259" s="60" t="s">
        <v>86</v>
      </c>
      <c r="P259" s="61" t="s">
        <v>36</v>
      </c>
      <c r="Q259" s="62" t="s">
        <v>37</v>
      </c>
      <c r="R259" s="62" t="s">
        <v>37</v>
      </c>
      <c r="S259" s="62" t="s">
        <v>87</v>
      </c>
      <c r="T259" s="62" t="s">
        <v>39</v>
      </c>
      <c r="U259" s="63" t="n">
        <v>1</v>
      </c>
      <c r="V259" s="64" t="s">
        <v>40</v>
      </c>
      <c r="W259" s="65" t="s">
        <v>848</v>
      </c>
      <c r="X259" s="65" t="s">
        <v>849</v>
      </c>
    </row>
    <row r="260" customFormat="false" ht="180" hidden="false" customHeight="true" outlineLevel="0" collapsed="false">
      <c r="A260" s="36" t="s">
        <v>77</v>
      </c>
      <c r="B260" s="37" t="s">
        <v>852</v>
      </c>
      <c r="C260" s="37" t="s">
        <v>853</v>
      </c>
      <c r="D260" s="37" t="s">
        <v>854</v>
      </c>
      <c r="E260" s="37" t="s">
        <v>71</v>
      </c>
      <c r="F260" s="38" t="n">
        <v>6</v>
      </c>
      <c r="G260" s="39" t="s">
        <v>288</v>
      </c>
      <c r="H260" s="29" t="s">
        <v>30</v>
      </c>
      <c r="I260" s="29" t="s">
        <v>855</v>
      </c>
      <c r="J260" s="40" t="n">
        <v>6000</v>
      </c>
      <c r="K260" s="41" t="n">
        <v>30</v>
      </c>
      <c r="L260" s="42" t="s">
        <v>277</v>
      </c>
      <c r="M260" s="37" t="s">
        <v>1126</v>
      </c>
      <c r="N260" s="43" t="s">
        <v>85</v>
      </c>
      <c r="O260" s="44" t="s">
        <v>86</v>
      </c>
      <c r="P260" s="45" t="s">
        <v>36</v>
      </c>
      <c r="Q260" s="46" t="s">
        <v>37</v>
      </c>
      <c r="R260" s="46" t="s">
        <v>37</v>
      </c>
      <c r="S260" s="46" t="s">
        <v>87</v>
      </c>
      <c r="T260" s="46" t="s">
        <v>39</v>
      </c>
      <c r="U260" s="47"/>
      <c r="V260" s="48" t="s">
        <v>40</v>
      </c>
      <c r="W260" s="49" t="s">
        <v>853</v>
      </c>
      <c r="X260" s="49" t="s">
        <v>854</v>
      </c>
    </row>
    <row r="261" customFormat="false" ht="135" hidden="false" customHeight="true" outlineLevel="0" collapsed="false">
      <c r="A261" s="36" t="s">
        <v>77</v>
      </c>
      <c r="B261" s="37" t="s">
        <v>860</v>
      </c>
      <c r="C261" s="37" t="s">
        <v>861</v>
      </c>
      <c r="D261" s="37" t="s">
        <v>825</v>
      </c>
      <c r="E261" s="37" t="s">
        <v>71</v>
      </c>
      <c r="F261" s="38" t="n">
        <v>6</v>
      </c>
      <c r="G261" s="39" t="s">
        <v>288</v>
      </c>
      <c r="H261" s="29" t="s">
        <v>30</v>
      </c>
      <c r="I261" s="29" t="s">
        <v>862</v>
      </c>
      <c r="J261" s="40" t="n">
        <v>6000</v>
      </c>
      <c r="K261" s="41" t="n">
        <v>40</v>
      </c>
      <c r="L261" s="42" t="s">
        <v>277</v>
      </c>
      <c r="M261" s="37" t="s">
        <v>1127</v>
      </c>
      <c r="N261" s="43" t="s">
        <v>85</v>
      </c>
      <c r="O261" s="44" t="s">
        <v>86</v>
      </c>
      <c r="P261" s="45" t="s">
        <v>36</v>
      </c>
      <c r="Q261" s="46" t="s">
        <v>37</v>
      </c>
      <c r="R261" s="46" t="s">
        <v>37</v>
      </c>
      <c r="S261" s="46" t="s">
        <v>87</v>
      </c>
      <c r="T261" s="46" t="s">
        <v>39</v>
      </c>
      <c r="U261" s="47"/>
      <c r="V261" s="48" t="s">
        <v>40</v>
      </c>
      <c r="W261" s="49" t="s">
        <v>861</v>
      </c>
      <c r="X261" s="49" t="s">
        <v>825</v>
      </c>
    </row>
    <row r="262" customFormat="false" ht="105" hidden="false" customHeight="true" outlineLevel="0" collapsed="false">
      <c r="A262" s="36" t="s">
        <v>77</v>
      </c>
      <c r="B262" s="37" t="s">
        <v>857</v>
      </c>
      <c r="C262" s="37" t="s">
        <v>858</v>
      </c>
      <c r="D262" s="37" t="s">
        <v>830</v>
      </c>
      <c r="E262" s="37" t="s">
        <v>71</v>
      </c>
      <c r="F262" s="38" t="n">
        <v>6</v>
      </c>
      <c r="G262" s="39" t="s">
        <v>275</v>
      </c>
      <c r="H262" s="29" t="s">
        <v>30</v>
      </c>
      <c r="I262" s="29" t="s">
        <v>228</v>
      </c>
      <c r="J262" s="40" t="n">
        <v>6000</v>
      </c>
      <c r="K262" s="41" t="n">
        <v>40</v>
      </c>
      <c r="L262" s="42" t="s">
        <v>277</v>
      </c>
      <c r="M262" s="37" t="s">
        <v>1128</v>
      </c>
      <c r="N262" s="43" t="s">
        <v>85</v>
      </c>
      <c r="O262" s="44" t="s">
        <v>86</v>
      </c>
      <c r="P262" s="45" t="s">
        <v>36</v>
      </c>
      <c r="Q262" s="46" t="s">
        <v>37</v>
      </c>
      <c r="R262" s="46" t="s">
        <v>37</v>
      </c>
      <c r="S262" s="46" t="s">
        <v>87</v>
      </c>
      <c r="T262" s="46" t="s">
        <v>39</v>
      </c>
      <c r="U262" s="47"/>
      <c r="V262" s="48" t="s">
        <v>40</v>
      </c>
      <c r="W262" s="49" t="s">
        <v>858</v>
      </c>
      <c r="X262" s="49" t="s">
        <v>830</v>
      </c>
    </row>
    <row r="263" customFormat="false" ht="165" hidden="false" customHeight="true" outlineLevel="0" collapsed="false">
      <c r="A263" s="36" t="s">
        <v>77</v>
      </c>
      <c r="B263" s="37" t="s">
        <v>895</v>
      </c>
      <c r="C263" s="37" t="s">
        <v>896</v>
      </c>
      <c r="D263" s="37" t="s">
        <v>897</v>
      </c>
      <c r="E263" s="37" t="s">
        <v>71</v>
      </c>
      <c r="F263" s="38" t="n">
        <v>6</v>
      </c>
      <c r="G263" s="39" t="s">
        <v>275</v>
      </c>
      <c r="H263" s="29" t="s">
        <v>52</v>
      </c>
      <c r="I263" s="29" t="s">
        <v>826</v>
      </c>
      <c r="J263" s="40" t="n">
        <v>6000</v>
      </c>
      <c r="K263" s="41" t="n">
        <v>20</v>
      </c>
      <c r="L263" s="42" t="s">
        <v>277</v>
      </c>
      <c r="M263" s="37" t="s">
        <v>1129</v>
      </c>
      <c r="N263" s="43" t="s">
        <v>85</v>
      </c>
      <c r="O263" s="44" t="s">
        <v>86</v>
      </c>
      <c r="P263" s="45" t="s">
        <v>36</v>
      </c>
      <c r="Q263" s="46" t="s">
        <v>37</v>
      </c>
      <c r="R263" s="46" t="s">
        <v>37</v>
      </c>
      <c r="S263" s="46" t="s">
        <v>87</v>
      </c>
      <c r="T263" s="46" t="s">
        <v>39</v>
      </c>
      <c r="U263" s="47"/>
      <c r="V263" s="48" t="s">
        <v>40</v>
      </c>
      <c r="W263" s="49" t="s">
        <v>896</v>
      </c>
      <c r="X263" s="49" t="s">
        <v>897</v>
      </c>
    </row>
    <row r="264" customFormat="false" ht="150" hidden="false" customHeight="true" outlineLevel="0" collapsed="false">
      <c r="A264" s="36" t="s">
        <v>77</v>
      </c>
      <c r="B264" s="37" t="s">
        <v>922</v>
      </c>
      <c r="C264" s="37" t="s">
        <v>923</v>
      </c>
      <c r="D264" s="37" t="s">
        <v>924</v>
      </c>
      <c r="E264" s="37" t="s">
        <v>71</v>
      </c>
      <c r="F264" s="38" t="n">
        <v>6</v>
      </c>
      <c r="G264" s="39" t="s">
        <v>288</v>
      </c>
      <c r="H264" s="29" t="s">
        <v>30</v>
      </c>
      <c r="I264" s="29" t="s">
        <v>925</v>
      </c>
      <c r="J264" s="40" t="n">
        <v>6000</v>
      </c>
      <c r="K264" s="41" t="n">
        <v>30</v>
      </c>
      <c r="L264" s="42" t="s">
        <v>277</v>
      </c>
      <c r="M264" s="37" t="s">
        <v>1130</v>
      </c>
      <c r="N264" s="43" t="s">
        <v>85</v>
      </c>
      <c r="O264" s="44" t="s">
        <v>86</v>
      </c>
      <c r="P264" s="45" t="s">
        <v>36</v>
      </c>
      <c r="Q264" s="46" t="s">
        <v>37</v>
      </c>
      <c r="R264" s="46" t="s">
        <v>37</v>
      </c>
      <c r="S264" s="46" t="s">
        <v>87</v>
      </c>
      <c r="T264" s="46" t="s">
        <v>39</v>
      </c>
      <c r="U264" s="47"/>
      <c r="V264" s="48" t="s">
        <v>40</v>
      </c>
      <c r="W264" s="49" t="s">
        <v>923</v>
      </c>
      <c r="X264" s="49" t="s">
        <v>924</v>
      </c>
    </row>
    <row r="265" customFormat="false" ht="135" hidden="false" customHeight="true" outlineLevel="0" collapsed="false">
      <c r="A265" s="36" t="s">
        <v>77</v>
      </c>
      <c r="B265" s="37" t="s">
        <v>927</v>
      </c>
      <c r="C265" s="37" t="s">
        <v>928</v>
      </c>
      <c r="D265" s="37" t="s">
        <v>929</v>
      </c>
      <c r="E265" s="37" t="s">
        <v>71</v>
      </c>
      <c r="F265" s="38" t="n">
        <v>12</v>
      </c>
      <c r="G265" s="39" t="s">
        <v>1131</v>
      </c>
      <c r="H265" s="29" t="s">
        <v>82</v>
      </c>
      <c r="I265" s="29" t="s">
        <v>83</v>
      </c>
      <c r="J265" s="40" t="n">
        <v>12000</v>
      </c>
      <c r="K265" s="41" t="n">
        <v>10</v>
      </c>
      <c r="L265" s="42" t="s">
        <v>74</v>
      </c>
      <c r="M265" s="37" t="s">
        <v>1132</v>
      </c>
      <c r="N265" s="43" t="s">
        <v>85</v>
      </c>
      <c r="O265" s="44" t="s">
        <v>86</v>
      </c>
      <c r="P265" s="45" t="s">
        <v>36</v>
      </c>
      <c r="Q265" s="46" t="s">
        <v>37</v>
      </c>
      <c r="R265" s="46" t="s">
        <v>37</v>
      </c>
      <c r="S265" s="46" t="s">
        <v>87</v>
      </c>
      <c r="T265" s="46" t="s">
        <v>39</v>
      </c>
      <c r="U265" s="47"/>
      <c r="V265" s="48" t="s">
        <v>40</v>
      </c>
      <c r="W265" s="49" t="s">
        <v>928</v>
      </c>
      <c r="X265" s="49" t="s">
        <v>929</v>
      </c>
    </row>
    <row r="266" customFormat="false" ht="135" hidden="false" customHeight="true" outlineLevel="0" collapsed="false">
      <c r="A266" s="36" t="s">
        <v>77</v>
      </c>
      <c r="B266" s="37" t="s">
        <v>927</v>
      </c>
      <c r="C266" s="37" t="s">
        <v>928</v>
      </c>
      <c r="D266" s="37" t="s">
        <v>929</v>
      </c>
      <c r="E266" s="37" t="s">
        <v>71</v>
      </c>
      <c r="F266" s="38" t="n">
        <v>12</v>
      </c>
      <c r="G266" s="39" t="s">
        <v>557</v>
      </c>
      <c r="H266" s="29" t="s">
        <v>82</v>
      </c>
      <c r="I266" s="29" t="s">
        <v>83</v>
      </c>
      <c r="J266" s="40" t="n">
        <v>12000</v>
      </c>
      <c r="K266" s="41" t="n">
        <v>10</v>
      </c>
      <c r="L266" s="42" t="s">
        <v>277</v>
      </c>
      <c r="M266" s="37" t="s">
        <v>1133</v>
      </c>
      <c r="N266" s="43" t="s">
        <v>85</v>
      </c>
      <c r="O266" s="44" t="s">
        <v>86</v>
      </c>
      <c r="P266" s="45" t="s">
        <v>36</v>
      </c>
      <c r="Q266" s="46" t="s">
        <v>37</v>
      </c>
      <c r="R266" s="46" t="s">
        <v>37</v>
      </c>
      <c r="S266" s="46" t="s">
        <v>87</v>
      </c>
      <c r="T266" s="46" t="s">
        <v>39</v>
      </c>
      <c r="U266" s="47"/>
      <c r="V266" s="48" t="s">
        <v>40</v>
      </c>
      <c r="W266" s="49" t="s">
        <v>928</v>
      </c>
      <c r="X266" s="49" t="s">
        <v>929</v>
      </c>
    </row>
    <row r="267" customFormat="false" ht="180" hidden="false" customHeight="true" outlineLevel="0" collapsed="false">
      <c r="A267" s="51" t="s">
        <v>77</v>
      </c>
      <c r="B267" s="52" t="s">
        <v>932</v>
      </c>
      <c r="C267" s="52" t="s">
        <v>933</v>
      </c>
      <c r="D267" s="52" t="s">
        <v>934</v>
      </c>
      <c r="E267" s="52" t="s">
        <v>71</v>
      </c>
      <c r="F267" s="53" t="n">
        <v>12</v>
      </c>
      <c r="G267" s="54" t="s">
        <v>557</v>
      </c>
      <c r="H267" s="55" t="s">
        <v>30</v>
      </c>
      <c r="I267" s="55" t="s">
        <v>880</v>
      </c>
      <c r="J267" s="56" t="n">
        <v>12000</v>
      </c>
      <c r="K267" s="57" t="n">
        <v>24</v>
      </c>
      <c r="L267" s="58" t="s">
        <v>277</v>
      </c>
      <c r="M267" s="52" t="s">
        <v>1134</v>
      </c>
      <c r="N267" s="59" t="s">
        <v>85</v>
      </c>
      <c r="O267" s="60" t="s">
        <v>86</v>
      </c>
      <c r="P267" s="61" t="s">
        <v>36</v>
      </c>
      <c r="Q267" s="62" t="s">
        <v>37</v>
      </c>
      <c r="R267" s="62" t="s">
        <v>37</v>
      </c>
      <c r="S267" s="62" t="s">
        <v>87</v>
      </c>
      <c r="T267" s="62" t="s">
        <v>39</v>
      </c>
      <c r="U267" s="63" t="n">
        <v>1</v>
      </c>
      <c r="V267" s="64" t="s">
        <v>40</v>
      </c>
      <c r="W267" s="65" t="s">
        <v>936</v>
      </c>
      <c r="X267" s="65" t="s">
        <v>934</v>
      </c>
    </row>
    <row r="268" customFormat="false" ht="180" hidden="false" customHeight="true" outlineLevel="0" collapsed="false">
      <c r="A268" s="51" t="s">
        <v>77</v>
      </c>
      <c r="B268" s="52" t="s">
        <v>937</v>
      </c>
      <c r="C268" s="52" t="s">
        <v>938</v>
      </c>
      <c r="D268" s="52" t="s">
        <v>939</v>
      </c>
      <c r="E268" s="52" t="s">
        <v>71</v>
      </c>
      <c r="F268" s="53" t="n">
        <v>12</v>
      </c>
      <c r="G268" s="54" t="s">
        <v>557</v>
      </c>
      <c r="H268" s="55" t="s">
        <v>30</v>
      </c>
      <c r="I268" s="55" t="s">
        <v>299</v>
      </c>
      <c r="J268" s="56" t="n">
        <v>12000</v>
      </c>
      <c r="K268" s="57" t="n">
        <v>25</v>
      </c>
      <c r="L268" s="58" t="s">
        <v>277</v>
      </c>
      <c r="M268" s="52" t="s">
        <v>1135</v>
      </c>
      <c r="N268" s="59" t="s">
        <v>85</v>
      </c>
      <c r="O268" s="60" t="s">
        <v>86</v>
      </c>
      <c r="P268" s="61" t="s">
        <v>36</v>
      </c>
      <c r="Q268" s="62" t="s">
        <v>37</v>
      </c>
      <c r="R268" s="62" t="s">
        <v>37</v>
      </c>
      <c r="S268" s="62" t="s">
        <v>87</v>
      </c>
      <c r="T268" s="62" t="s">
        <v>39</v>
      </c>
      <c r="U268" s="63" t="n">
        <v>1</v>
      </c>
      <c r="V268" s="64" t="s">
        <v>40</v>
      </c>
      <c r="W268" s="65" t="s">
        <v>938</v>
      </c>
      <c r="X268" s="65" t="s">
        <v>939</v>
      </c>
    </row>
    <row r="269" customFormat="false" ht="150" hidden="false" customHeight="true" outlineLevel="0" collapsed="false">
      <c r="A269" s="36" t="s">
        <v>77</v>
      </c>
      <c r="B269" s="37" t="s">
        <v>659</v>
      </c>
      <c r="C269" s="37" t="s">
        <v>660</v>
      </c>
      <c r="D269" s="37" t="s">
        <v>661</v>
      </c>
      <c r="E269" s="37" t="s">
        <v>580</v>
      </c>
      <c r="F269" s="38" t="n">
        <v>6</v>
      </c>
      <c r="G269" s="39" t="s">
        <v>581</v>
      </c>
      <c r="H269" s="29" t="s">
        <v>30</v>
      </c>
      <c r="I269" s="29" t="s">
        <v>662</v>
      </c>
      <c r="J269" s="40" t="n">
        <v>6000</v>
      </c>
      <c r="K269" s="41" t="n">
        <v>50</v>
      </c>
      <c r="L269" s="42" t="s">
        <v>74</v>
      </c>
      <c r="M269" s="37" t="s">
        <v>1136</v>
      </c>
      <c r="N269" s="43" t="s">
        <v>85</v>
      </c>
      <c r="O269" s="44" t="s">
        <v>86</v>
      </c>
      <c r="P269" s="45" t="s">
        <v>36</v>
      </c>
      <c r="Q269" s="46" t="s">
        <v>37</v>
      </c>
      <c r="R269" s="46" t="s">
        <v>37</v>
      </c>
      <c r="S269" s="46" t="s">
        <v>87</v>
      </c>
      <c r="T269" s="46" t="s">
        <v>39</v>
      </c>
      <c r="U269" s="47"/>
      <c r="V269" s="48" t="s">
        <v>40</v>
      </c>
      <c r="W269" s="49" t="s">
        <v>660</v>
      </c>
      <c r="X269" s="49" t="s">
        <v>661</v>
      </c>
    </row>
    <row r="270" customFormat="false" ht="180" hidden="false" customHeight="true" outlineLevel="0" collapsed="false">
      <c r="A270" s="36" t="s">
        <v>1137</v>
      </c>
      <c r="B270" s="37" t="s">
        <v>1138</v>
      </c>
      <c r="C270" s="37" t="s">
        <v>1139</v>
      </c>
      <c r="D270" s="37" t="s">
        <v>1140</v>
      </c>
      <c r="E270" s="37" t="s">
        <v>310</v>
      </c>
      <c r="F270" s="38" t="n">
        <v>6</v>
      </c>
      <c r="G270" s="39" t="s">
        <v>1141</v>
      </c>
      <c r="H270" s="29" t="s">
        <v>30</v>
      </c>
      <c r="I270" s="29" t="s">
        <v>1142</v>
      </c>
      <c r="J270" s="40" t="n">
        <v>6000</v>
      </c>
      <c r="K270" s="41" t="n">
        <v>28</v>
      </c>
      <c r="L270" s="42" t="s">
        <v>32</v>
      </c>
      <c r="M270" s="37" t="s">
        <v>1143</v>
      </c>
      <c r="N270" s="43" t="s">
        <v>1144</v>
      </c>
      <c r="O270" s="44" t="s">
        <v>1145</v>
      </c>
      <c r="P270" s="45" t="s">
        <v>36</v>
      </c>
      <c r="Q270" s="46" t="s">
        <v>37</v>
      </c>
      <c r="R270" s="46" t="s">
        <v>37</v>
      </c>
      <c r="S270" s="46" t="s">
        <v>1146</v>
      </c>
      <c r="T270" s="46" t="s">
        <v>39</v>
      </c>
      <c r="U270" s="47"/>
      <c r="V270" s="48" t="s">
        <v>40</v>
      </c>
      <c r="W270" s="49" t="s">
        <v>1147</v>
      </c>
      <c r="X270" s="49" t="s">
        <v>1140</v>
      </c>
    </row>
    <row r="271" customFormat="false" ht="225" hidden="false" customHeight="true" outlineLevel="0" collapsed="false">
      <c r="A271" s="36" t="s">
        <v>1137</v>
      </c>
      <c r="B271" s="37" t="s">
        <v>1148</v>
      </c>
      <c r="C271" s="37" t="s">
        <v>1149</v>
      </c>
      <c r="D271" s="37" t="s">
        <v>1150</v>
      </c>
      <c r="E271" s="37" t="s">
        <v>310</v>
      </c>
      <c r="F271" s="38" t="n">
        <v>6</v>
      </c>
      <c r="G271" s="39" t="s">
        <v>1141</v>
      </c>
      <c r="H271" s="29" t="s">
        <v>30</v>
      </c>
      <c r="I271" s="29" t="s">
        <v>1151</v>
      </c>
      <c r="J271" s="40" t="n">
        <v>6000</v>
      </c>
      <c r="K271" s="41" t="n">
        <v>20</v>
      </c>
      <c r="L271" s="42" t="s">
        <v>32</v>
      </c>
      <c r="M271" s="37" t="s">
        <v>1152</v>
      </c>
      <c r="N271" s="43" t="s">
        <v>1144</v>
      </c>
      <c r="O271" s="44" t="s">
        <v>1145</v>
      </c>
      <c r="P271" s="45" t="s">
        <v>36</v>
      </c>
      <c r="Q271" s="46" t="s">
        <v>37</v>
      </c>
      <c r="R271" s="46" t="s">
        <v>37</v>
      </c>
      <c r="S271" s="46" t="s">
        <v>1146</v>
      </c>
      <c r="T271" s="46" t="s">
        <v>39</v>
      </c>
      <c r="U271" s="47"/>
      <c r="V271" s="48" t="s">
        <v>40</v>
      </c>
      <c r="W271" s="49" t="s">
        <v>1153</v>
      </c>
      <c r="X271" s="49" t="s">
        <v>1150</v>
      </c>
    </row>
    <row r="272" customFormat="false" ht="165" hidden="false" customHeight="true" outlineLevel="0" collapsed="false">
      <c r="A272" s="36" t="s">
        <v>1137</v>
      </c>
      <c r="B272" s="37" t="s">
        <v>1154</v>
      </c>
      <c r="C272" s="37" t="s">
        <v>1155</v>
      </c>
      <c r="D272" s="37" t="s">
        <v>1156</v>
      </c>
      <c r="E272" s="37" t="s">
        <v>310</v>
      </c>
      <c r="F272" s="38" t="n">
        <v>6</v>
      </c>
      <c r="G272" s="39" t="s">
        <v>1141</v>
      </c>
      <c r="H272" s="29" t="s">
        <v>30</v>
      </c>
      <c r="I272" s="29" t="s">
        <v>1142</v>
      </c>
      <c r="J272" s="40" t="n">
        <v>6000</v>
      </c>
      <c r="K272" s="41" t="n">
        <v>26</v>
      </c>
      <c r="L272" s="42" t="s">
        <v>32</v>
      </c>
      <c r="M272" s="37" t="s">
        <v>1157</v>
      </c>
      <c r="N272" s="43" t="s">
        <v>1144</v>
      </c>
      <c r="O272" s="44" t="s">
        <v>1145</v>
      </c>
      <c r="P272" s="45" t="s">
        <v>36</v>
      </c>
      <c r="Q272" s="46" t="s">
        <v>37</v>
      </c>
      <c r="R272" s="46" t="s">
        <v>37</v>
      </c>
      <c r="S272" s="46" t="s">
        <v>1146</v>
      </c>
      <c r="T272" s="46" t="s">
        <v>39</v>
      </c>
      <c r="U272" s="47"/>
      <c r="V272" s="48" t="s">
        <v>40</v>
      </c>
      <c r="W272" s="49" t="s">
        <v>1155</v>
      </c>
      <c r="X272" s="49" t="s">
        <v>1156</v>
      </c>
    </row>
    <row r="273" customFormat="false" ht="135" hidden="false" customHeight="true" outlineLevel="0" collapsed="false">
      <c r="A273" s="36" t="s">
        <v>1137</v>
      </c>
      <c r="B273" s="37" t="s">
        <v>1158</v>
      </c>
      <c r="C273" s="37" t="s">
        <v>1159</v>
      </c>
      <c r="D273" s="37" t="s">
        <v>1160</v>
      </c>
      <c r="E273" s="37" t="s">
        <v>310</v>
      </c>
      <c r="F273" s="38" t="n">
        <v>6</v>
      </c>
      <c r="G273" s="39" t="s">
        <v>1084</v>
      </c>
      <c r="H273" s="29" t="s">
        <v>82</v>
      </c>
      <c r="I273" s="29" t="s">
        <v>83</v>
      </c>
      <c r="J273" s="40" t="n">
        <v>6000</v>
      </c>
      <c r="K273" s="41" t="n">
        <v>28</v>
      </c>
      <c r="L273" s="42" t="s">
        <v>32</v>
      </c>
      <c r="M273" s="37" t="s">
        <v>1161</v>
      </c>
      <c r="N273" s="43" t="s">
        <v>1144</v>
      </c>
      <c r="O273" s="44" t="s">
        <v>1145</v>
      </c>
      <c r="P273" s="45" t="s">
        <v>36</v>
      </c>
      <c r="Q273" s="46" t="s">
        <v>37</v>
      </c>
      <c r="R273" s="46" t="s">
        <v>37</v>
      </c>
      <c r="S273" s="46" t="s">
        <v>1146</v>
      </c>
      <c r="T273" s="46" t="s">
        <v>39</v>
      </c>
      <c r="U273" s="47"/>
      <c r="V273" s="48" t="s">
        <v>40</v>
      </c>
      <c r="W273" s="49" t="s">
        <v>1162</v>
      </c>
      <c r="X273" s="49" t="s">
        <v>1160</v>
      </c>
    </row>
    <row r="274" customFormat="false" ht="150" hidden="false" customHeight="true" outlineLevel="0" collapsed="false">
      <c r="A274" s="36" t="s">
        <v>1137</v>
      </c>
      <c r="B274" s="37" t="s">
        <v>1163</v>
      </c>
      <c r="C274" s="37" t="s">
        <v>1164</v>
      </c>
      <c r="D274" s="37" t="s">
        <v>1165</v>
      </c>
      <c r="E274" s="37" t="s">
        <v>310</v>
      </c>
      <c r="F274" s="38" t="n">
        <v>6</v>
      </c>
      <c r="G274" s="39" t="s">
        <v>1084</v>
      </c>
      <c r="H274" s="29" t="s">
        <v>30</v>
      </c>
      <c r="I274" s="29" t="s">
        <v>1142</v>
      </c>
      <c r="J274" s="40" t="n">
        <v>6000</v>
      </c>
      <c r="K274" s="41" t="n">
        <v>32</v>
      </c>
      <c r="L274" s="42" t="s">
        <v>32</v>
      </c>
      <c r="M274" s="37" t="s">
        <v>1166</v>
      </c>
      <c r="N274" s="43" t="s">
        <v>1144</v>
      </c>
      <c r="O274" s="44" t="s">
        <v>1145</v>
      </c>
      <c r="P274" s="45" t="s">
        <v>36</v>
      </c>
      <c r="Q274" s="46" t="s">
        <v>37</v>
      </c>
      <c r="R274" s="46" t="s">
        <v>37</v>
      </c>
      <c r="S274" s="46" t="s">
        <v>1146</v>
      </c>
      <c r="T274" s="46" t="s">
        <v>39</v>
      </c>
      <c r="U274" s="47"/>
      <c r="V274" s="48" t="s">
        <v>40</v>
      </c>
      <c r="W274" s="49" t="s">
        <v>1167</v>
      </c>
      <c r="X274" s="49" t="s">
        <v>1165</v>
      </c>
    </row>
    <row r="275" customFormat="false" ht="105" hidden="false" customHeight="true" outlineLevel="0" collapsed="false">
      <c r="A275" s="36" t="s">
        <v>1137</v>
      </c>
      <c r="B275" s="37" t="s">
        <v>1168</v>
      </c>
      <c r="C275" s="43" t="s">
        <v>1169</v>
      </c>
      <c r="D275" s="37" t="s">
        <v>1170</v>
      </c>
      <c r="E275" s="37" t="s">
        <v>310</v>
      </c>
      <c r="F275" s="38" t="n">
        <v>6</v>
      </c>
      <c r="G275" s="39" t="s">
        <v>311</v>
      </c>
      <c r="H275" s="29" t="s">
        <v>30</v>
      </c>
      <c r="I275" s="29" t="s">
        <v>1142</v>
      </c>
      <c r="J275" s="40" t="n">
        <v>6000</v>
      </c>
      <c r="K275" s="41" t="n">
        <v>20</v>
      </c>
      <c r="L275" s="42" t="s">
        <v>32</v>
      </c>
      <c r="M275" s="37" t="s">
        <v>1171</v>
      </c>
      <c r="N275" s="43" t="s">
        <v>1144</v>
      </c>
      <c r="O275" s="44" t="s">
        <v>1145</v>
      </c>
      <c r="P275" s="45" t="s">
        <v>36</v>
      </c>
      <c r="Q275" s="46" t="s">
        <v>37</v>
      </c>
      <c r="R275" s="46" t="s">
        <v>37</v>
      </c>
      <c r="S275" s="46" t="s">
        <v>1146</v>
      </c>
      <c r="T275" s="46" t="s">
        <v>39</v>
      </c>
      <c r="U275" s="47"/>
      <c r="V275" s="48" t="s">
        <v>40</v>
      </c>
      <c r="W275" s="50" t="s">
        <v>1172</v>
      </c>
      <c r="X275" s="49" t="s">
        <v>1170</v>
      </c>
    </row>
    <row r="276" customFormat="false" ht="195" hidden="false" customHeight="true" outlineLevel="0" collapsed="false">
      <c r="A276" s="36" t="s">
        <v>1137</v>
      </c>
      <c r="B276" s="37" t="s">
        <v>1173</v>
      </c>
      <c r="C276" s="37" t="s">
        <v>1174</v>
      </c>
      <c r="D276" s="37" t="s">
        <v>1175</v>
      </c>
      <c r="E276" s="37" t="s">
        <v>310</v>
      </c>
      <c r="F276" s="38" t="n">
        <v>6</v>
      </c>
      <c r="G276" s="39" t="s">
        <v>311</v>
      </c>
      <c r="H276" s="29" t="s">
        <v>82</v>
      </c>
      <c r="I276" s="29" t="s">
        <v>83</v>
      </c>
      <c r="J276" s="40" t="n">
        <v>6000</v>
      </c>
      <c r="K276" s="41" t="n">
        <v>30</v>
      </c>
      <c r="L276" s="42" t="s">
        <v>32</v>
      </c>
      <c r="M276" s="37" t="s">
        <v>1176</v>
      </c>
      <c r="N276" s="43" t="s">
        <v>1144</v>
      </c>
      <c r="O276" s="44" t="s">
        <v>1145</v>
      </c>
      <c r="P276" s="45" t="s">
        <v>36</v>
      </c>
      <c r="Q276" s="46" t="s">
        <v>37</v>
      </c>
      <c r="R276" s="46" t="s">
        <v>37</v>
      </c>
      <c r="S276" s="46" t="s">
        <v>1146</v>
      </c>
      <c r="T276" s="46" t="s">
        <v>39</v>
      </c>
      <c r="U276" s="47"/>
      <c r="V276" s="48" t="s">
        <v>40</v>
      </c>
      <c r="W276" s="49" t="s">
        <v>1174</v>
      </c>
      <c r="X276" s="49" t="s">
        <v>1175</v>
      </c>
    </row>
    <row r="277" customFormat="false" ht="105" hidden="false" customHeight="true" outlineLevel="0" collapsed="false">
      <c r="A277" s="36" t="s">
        <v>1177</v>
      </c>
      <c r="B277" s="37" t="s">
        <v>1178</v>
      </c>
      <c r="C277" s="37" t="s">
        <v>1179</v>
      </c>
      <c r="D277" s="37" t="s">
        <v>1180</v>
      </c>
      <c r="E277" s="37" t="s">
        <v>28</v>
      </c>
      <c r="F277" s="38" t="n">
        <v>6</v>
      </c>
      <c r="G277" s="39" t="s">
        <v>1141</v>
      </c>
      <c r="H277" s="29" t="s">
        <v>30</v>
      </c>
      <c r="I277" s="29" t="s">
        <v>1181</v>
      </c>
      <c r="J277" s="40" t="n">
        <v>6000</v>
      </c>
      <c r="K277" s="41" t="n">
        <v>20</v>
      </c>
      <c r="L277" s="42" t="s">
        <v>32</v>
      </c>
      <c r="M277" s="37" t="s">
        <v>1182</v>
      </c>
      <c r="N277" s="43" t="s">
        <v>1183</v>
      </c>
      <c r="O277" s="44" t="s">
        <v>1184</v>
      </c>
      <c r="P277" s="45" t="s">
        <v>36</v>
      </c>
      <c r="Q277" s="46" t="s">
        <v>37</v>
      </c>
      <c r="R277" s="46" t="s">
        <v>37</v>
      </c>
      <c r="S277" s="46" t="s">
        <v>1185</v>
      </c>
      <c r="T277" s="46" t="s">
        <v>39</v>
      </c>
      <c r="U277" s="47"/>
      <c r="V277" s="48" t="s">
        <v>40</v>
      </c>
      <c r="W277" s="49" t="s">
        <v>1179</v>
      </c>
      <c r="X277" s="49" t="s">
        <v>1180</v>
      </c>
    </row>
    <row r="278" customFormat="false" ht="195" hidden="false" customHeight="true" outlineLevel="0" collapsed="false">
      <c r="A278" s="36" t="s">
        <v>1177</v>
      </c>
      <c r="B278" s="37" t="s">
        <v>1186</v>
      </c>
      <c r="C278" s="37" t="s">
        <v>1187</v>
      </c>
      <c r="D278" s="37" t="s">
        <v>1188</v>
      </c>
      <c r="E278" s="37" t="s">
        <v>28</v>
      </c>
      <c r="F278" s="38" t="n">
        <v>6</v>
      </c>
      <c r="G278" s="39" t="s">
        <v>1141</v>
      </c>
      <c r="H278" s="29" t="s">
        <v>30</v>
      </c>
      <c r="I278" s="29" t="s">
        <v>299</v>
      </c>
      <c r="J278" s="40" t="n">
        <v>6000</v>
      </c>
      <c r="K278" s="41" t="n">
        <v>40</v>
      </c>
      <c r="L278" s="42" t="s">
        <v>32</v>
      </c>
      <c r="M278" s="37" t="s">
        <v>1189</v>
      </c>
      <c r="N278" s="43" t="s">
        <v>1183</v>
      </c>
      <c r="O278" s="44" t="s">
        <v>1184</v>
      </c>
      <c r="P278" s="45" t="s">
        <v>36</v>
      </c>
      <c r="Q278" s="46" t="s">
        <v>37</v>
      </c>
      <c r="R278" s="46" t="s">
        <v>37</v>
      </c>
      <c r="S278" s="46" t="s">
        <v>1185</v>
      </c>
      <c r="T278" s="46" t="s">
        <v>39</v>
      </c>
      <c r="U278" s="47"/>
      <c r="V278" s="48" t="s">
        <v>40</v>
      </c>
      <c r="W278" s="49" t="s">
        <v>1187</v>
      </c>
      <c r="X278" s="49" t="s">
        <v>1188</v>
      </c>
    </row>
    <row r="279" customFormat="false" ht="225" hidden="false" customHeight="true" outlineLevel="0" collapsed="false">
      <c r="A279" s="36" t="s">
        <v>1190</v>
      </c>
      <c r="B279" s="37" t="s">
        <v>1191</v>
      </c>
      <c r="C279" s="37" t="s">
        <v>1192</v>
      </c>
      <c r="D279" s="37" t="s">
        <v>1193</v>
      </c>
      <c r="E279" s="37" t="s">
        <v>744</v>
      </c>
      <c r="F279" s="38" t="n">
        <v>6</v>
      </c>
      <c r="G279" s="39" t="s">
        <v>581</v>
      </c>
      <c r="H279" s="29" t="s">
        <v>30</v>
      </c>
      <c r="I279" s="29" t="s">
        <v>1194</v>
      </c>
      <c r="J279" s="40" t="n">
        <v>6000</v>
      </c>
      <c r="K279" s="41" t="n">
        <v>40</v>
      </c>
      <c r="L279" s="42" t="s">
        <v>74</v>
      </c>
      <c r="M279" s="37" t="s">
        <v>1195</v>
      </c>
      <c r="N279" s="43" t="s">
        <v>1196</v>
      </c>
      <c r="O279" s="44" t="s">
        <v>1197</v>
      </c>
      <c r="P279" s="45" t="s">
        <v>36</v>
      </c>
      <c r="Q279" s="46" t="s">
        <v>37</v>
      </c>
      <c r="R279" s="46" t="s">
        <v>37</v>
      </c>
      <c r="S279" s="46" t="s">
        <v>1198</v>
      </c>
      <c r="T279" s="46" t="s">
        <v>39</v>
      </c>
      <c r="U279" s="47"/>
      <c r="V279" s="48" t="s">
        <v>40</v>
      </c>
      <c r="W279" s="49" t="s">
        <v>1192</v>
      </c>
      <c r="X279" s="49" t="s">
        <v>1193</v>
      </c>
    </row>
    <row r="280" customFormat="false" ht="165" hidden="false" customHeight="true" outlineLevel="0" collapsed="false">
      <c r="A280" s="36" t="s">
        <v>1190</v>
      </c>
      <c r="B280" s="37" t="s">
        <v>1199</v>
      </c>
      <c r="C280" s="37" t="s">
        <v>1200</v>
      </c>
      <c r="D280" s="37" t="s">
        <v>1201</v>
      </c>
      <c r="E280" s="37" t="s">
        <v>744</v>
      </c>
      <c r="F280" s="38" t="n">
        <v>6</v>
      </c>
      <c r="G280" s="39" t="s">
        <v>581</v>
      </c>
      <c r="H280" s="29" t="s">
        <v>30</v>
      </c>
      <c r="I280" s="29" t="s">
        <v>1194</v>
      </c>
      <c r="J280" s="40" t="n">
        <v>6000</v>
      </c>
      <c r="K280" s="41" t="n">
        <v>40</v>
      </c>
      <c r="L280" s="42" t="s">
        <v>74</v>
      </c>
      <c r="M280" s="37" t="s">
        <v>1202</v>
      </c>
      <c r="N280" s="43" t="s">
        <v>1196</v>
      </c>
      <c r="O280" s="44" t="s">
        <v>1197</v>
      </c>
      <c r="P280" s="45" t="s">
        <v>36</v>
      </c>
      <c r="Q280" s="46" t="s">
        <v>37</v>
      </c>
      <c r="R280" s="46" t="s">
        <v>37</v>
      </c>
      <c r="S280" s="46" t="s">
        <v>1198</v>
      </c>
      <c r="T280" s="46" t="s">
        <v>39</v>
      </c>
      <c r="U280" s="47"/>
      <c r="V280" s="48" t="s">
        <v>40</v>
      </c>
      <c r="W280" s="49" t="s">
        <v>1200</v>
      </c>
      <c r="X280" s="49" t="s">
        <v>1201</v>
      </c>
    </row>
    <row r="281" customFormat="false" ht="195" hidden="false" customHeight="true" outlineLevel="0" collapsed="false">
      <c r="A281" s="36" t="s">
        <v>1190</v>
      </c>
      <c r="B281" s="37" t="s">
        <v>1203</v>
      </c>
      <c r="C281" s="37" t="s">
        <v>1204</v>
      </c>
      <c r="D281" s="37" t="s">
        <v>1205</v>
      </c>
      <c r="E281" s="37" t="s">
        <v>744</v>
      </c>
      <c r="F281" s="38" t="n">
        <v>6</v>
      </c>
      <c r="G281" s="39" t="s">
        <v>607</v>
      </c>
      <c r="H281" s="29" t="s">
        <v>30</v>
      </c>
      <c r="I281" s="29" t="s">
        <v>1206</v>
      </c>
      <c r="J281" s="40" t="n">
        <v>6000</v>
      </c>
      <c r="K281" s="41" t="n">
        <v>40</v>
      </c>
      <c r="L281" s="42" t="s">
        <v>74</v>
      </c>
      <c r="M281" s="37" t="s">
        <v>1207</v>
      </c>
      <c r="N281" s="43" t="s">
        <v>1196</v>
      </c>
      <c r="O281" s="44" t="s">
        <v>1197</v>
      </c>
      <c r="P281" s="45" t="s">
        <v>36</v>
      </c>
      <c r="Q281" s="46" t="s">
        <v>37</v>
      </c>
      <c r="R281" s="46" t="s">
        <v>37</v>
      </c>
      <c r="S281" s="46" t="s">
        <v>1198</v>
      </c>
      <c r="T281" s="46" t="s">
        <v>39</v>
      </c>
      <c r="U281" s="47"/>
      <c r="V281" s="48" t="s">
        <v>40</v>
      </c>
      <c r="W281" s="49" t="s">
        <v>1204</v>
      </c>
      <c r="X281" s="49" t="s">
        <v>1205</v>
      </c>
    </row>
    <row r="282" customFormat="false" ht="195" hidden="false" customHeight="true" outlineLevel="0" collapsed="false">
      <c r="A282" s="36" t="s">
        <v>1190</v>
      </c>
      <c r="B282" s="37" t="s">
        <v>1208</v>
      </c>
      <c r="C282" s="43" t="s">
        <v>1209</v>
      </c>
      <c r="D282" s="37" t="s">
        <v>1210</v>
      </c>
      <c r="E282" s="37" t="s">
        <v>744</v>
      </c>
      <c r="F282" s="38" t="n">
        <v>6</v>
      </c>
      <c r="G282" s="39" t="s">
        <v>607</v>
      </c>
      <c r="H282" s="29" t="s">
        <v>30</v>
      </c>
      <c r="I282" s="29" t="s">
        <v>1211</v>
      </c>
      <c r="J282" s="40" t="n">
        <v>6000</v>
      </c>
      <c r="K282" s="41" t="n">
        <v>40</v>
      </c>
      <c r="L282" s="42" t="s">
        <v>74</v>
      </c>
      <c r="M282" s="37" t="s">
        <v>1212</v>
      </c>
      <c r="N282" s="43" t="s">
        <v>1196</v>
      </c>
      <c r="O282" s="44" t="s">
        <v>1197</v>
      </c>
      <c r="P282" s="45" t="s">
        <v>36</v>
      </c>
      <c r="Q282" s="46" t="s">
        <v>37</v>
      </c>
      <c r="R282" s="46" t="s">
        <v>37</v>
      </c>
      <c r="S282" s="46" t="s">
        <v>1198</v>
      </c>
      <c r="T282" s="46" t="s">
        <v>39</v>
      </c>
      <c r="U282" s="47"/>
      <c r="V282" s="48" t="s">
        <v>40</v>
      </c>
      <c r="W282" s="50" t="s">
        <v>1213</v>
      </c>
      <c r="X282" s="49" t="s">
        <v>1210</v>
      </c>
    </row>
    <row r="283" customFormat="false" ht="195" hidden="false" customHeight="true" outlineLevel="0" collapsed="false">
      <c r="A283" s="36" t="s">
        <v>1190</v>
      </c>
      <c r="B283" s="37" t="s">
        <v>1214</v>
      </c>
      <c r="C283" s="37" t="s">
        <v>1215</v>
      </c>
      <c r="D283" s="37" t="s">
        <v>1216</v>
      </c>
      <c r="E283" s="37" t="s">
        <v>744</v>
      </c>
      <c r="F283" s="38" t="n">
        <v>6</v>
      </c>
      <c r="G283" s="39" t="s">
        <v>65</v>
      </c>
      <c r="H283" s="29" t="s">
        <v>30</v>
      </c>
      <c r="I283" s="29" t="s">
        <v>1206</v>
      </c>
      <c r="J283" s="40" t="n">
        <v>6000</v>
      </c>
      <c r="K283" s="41" t="n">
        <v>40</v>
      </c>
      <c r="L283" s="42" t="s">
        <v>74</v>
      </c>
      <c r="M283" s="37" t="s">
        <v>1217</v>
      </c>
      <c r="N283" s="43" t="s">
        <v>1196</v>
      </c>
      <c r="O283" s="44" t="s">
        <v>1197</v>
      </c>
      <c r="P283" s="45" t="s">
        <v>36</v>
      </c>
      <c r="Q283" s="46" t="s">
        <v>37</v>
      </c>
      <c r="R283" s="46" t="s">
        <v>37</v>
      </c>
      <c r="S283" s="46" t="s">
        <v>1198</v>
      </c>
      <c r="T283" s="46" t="s">
        <v>39</v>
      </c>
      <c r="U283" s="47"/>
      <c r="V283" s="48" t="s">
        <v>40</v>
      </c>
      <c r="W283" s="49" t="s">
        <v>1215</v>
      </c>
      <c r="X283" s="49" t="s">
        <v>1216</v>
      </c>
    </row>
    <row r="284" customFormat="false" ht="105" hidden="false" customHeight="true" outlineLevel="0" collapsed="false">
      <c r="A284" s="36" t="s">
        <v>1190</v>
      </c>
      <c r="B284" s="37" t="s">
        <v>1218</v>
      </c>
      <c r="C284" s="37" t="s">
        <v>1219</v>
      </c>
      <c r="D284" s="37" t="s">
        <v>1220</v>
      </c>
      <c r="E284" s="37" t="s">
        <v>744</v>
      </c>
      <c r="F284" s="38" t="n">
        <v>6</v>
      </c>
      <c r="G284" s="39" t="s">
        <v>65</v>
      </c>
      <c r="H284" s="29" t="s">
        <v>30</v>
      </c>
      <c r="I284" s="29" t="s">
        <v>1194</v>
      </c>
      <c r="J284" s="40" t="n">
        <v>6000</v>
      </c>
      <c r="K284" s="41" t="n">
        <v>20</v>
      </c>
      <c r="L284" s="42" t="s">
        <v>74</v>
      </c>
      <c r="M284" s="37" t="s">
        <v>1221</v>
      </c>
      <c r="N284" s="43" t="s">
        <v>1196</v>
      </c>
      <c r="O284" s="44" t="s">
        <v>1197</v>
      </c>
      <c r="P284" s="45" t="s">
        <v>36</v>
      </c>
      <c r="Q284" s="46" t="s">
        <v>37</v>
      </c>
      <c r="R284" s="46" t="s">
        <v>37</v>
      </c>
      <c r="S284" s="46" t="s">
        <v>1198</v>
      </c>
      <c r="T284" s="46" t="s">
        <v>39</v>
      </c>
      <c r="U284" s="47"/>
      <c r="V284" s="48" t="s">
        <v>40</v>
      </c>
      <c r="W284" s="49" t="s">
        <v>1222</v>
      </c>
      <c r="X284" s="49" t="s">
        <v>1220</v>
      </c>
    </row>
    <row r="285" customFormat="false" ht="165" hidden="false" customHeight="true" outlineLevel="0" collapsed="false">
      <c r="A285" s="36" t="s">
        <v>1223</v>
      </c>
      <c r="B285" s="37" t="s">
        <v>1224</v>
      </c>
      <c r="C285" s="43" t="s">
        <v>1225</v>
      </c>
      <c r="D285" s="37" t="s">
        <v>1226</v>
      </c>
      <c r="E285" s="37" t="s">
        <v>513</v>
      </c>
      <c r="F285" s="38" t="n">
        <v>6</v>
      </c>
      <c r="G285" s="39" t="s">
        <v>169</v>
      </c>
      <c r="H285" s="29" t="s">
        <v>30</v>
      </c>
      <c r="I285" s="29" t="s">
        <v>1227</v>
      </c>
      <c r="J285" s="40" t="n">
        <v>6000</v>
      </c>
      <c r="K285" s="41" t="n">
        <v>30</v>
      </c>
      <c r="L285" s="42" t="s">
        <v>74</v>
      </c>
      <c r="M285" s="37" t="s">
        <v>1228</v>
      </c>
      <c r="N285" s="43" t="s">
        <v>1229</v>
      </c>
      <c r="O285" s="44" t="s">
        <v>1230</v>
      </c>
      <c r="P285" s="45" t="s">
        <v>36</v>
      </c>
      <c r="Q285" s="46" t="s">
        <v>37</v>
      </c>
      <c r="R285" s="46" t="s">
        <v>37</v>
      </c>
      <c r="S285" s="46" t="s">
        <v>1231</v>
      </c>
      <c r="T285" s="46" t="s">
        <v>39</v>
      </c>
      <c r="U285" s="47"/>
      <c r="V285" s="48" t="s">
        <v>40</v>
      </c>
      <c r="W285" s="50" t="s">
        <v>1232</v>
      </c>
      <c r="X285" s="49" t="s">
        <v>1226</v>
      </c>
    </row>
    <row r="286" customFormat="false" ht="210" hidden="false" customHeight="true" outlineLevel="0" collapsed="false">
      <c r="A286" s="36" t="s">
        <v>1223</v>
      </c>
      <c r="B286" s="37" t="s">
        <v>1233</v>
      </c>
      <c r="C286" s="37" t="s">
        <v>1234</v>
      </c>
      <c r="D286" s="37" t="s">
        <v>1235</v>
      </c>
      <c r="E286" s="37" t="s">
        <v>513</v>
      </c>
      <c r="F286" s="38" t="n">
        <v>6</v>
      </c>
      <c r="G286" s="39" t="s">
        <v>169</v>
      </c>
      <c r="H286" s="29" t="s">
        <v>30</v>
      </c>
      <c r="I286" s="29" t="s">
        <v>1236</v>
      </c>
      <c r="J286" s="40" t="n">
        <v>6000</v>
      </c>
      <c r="K286" s="41" t="n">
        <v>20</v>
      </c>
      <c r="L286" s="42" t="s">
        <v>74</v>
      </c>
      <c r="M286" s="37" t="s">
        <v>1237</v>
      </c>
      <c r="N286" s="43" t="s">
        <v>1229</v>
      </c>
      <c r="O286" s="44" t="s">
        <v>1230</v>
      </c>
      <c r="P286" s="45" t="s">
        <v>36</v>
      </c>
      <c r="Q286" s="46" t="s">
        <v>37</v>
      </c>
      <c r="R286" s="46" t="s">
        <v>37</v>
      </c>
      <c r="S286" s="46" t="s">
        <v>1231</v>
      </c>
      <c r="T286" s="46" t="s">
        <v>39</v>
      </c>
      <c r="U286" s="47"/>
      <c r="V286" s="48" t="s">
        <v>40</v>
      </c>
      <c r="W286" s="49" t="s">
        <v>1234</v>
      </c>
      <c r="X286" s="49" t="s">
        <v>1235</v>
      </c>
    </row>
    <row r="287" customFormat="false" ht="210" hidden="false" customHeight="true" outlineLevel="0" collapsed="false">
      <c r="A287" s="36" t="s">
        <v>1223</v>
      </c>
      <c r="B287" s="37" t="s">
        <v>1233</v>
      </c>
      <c r="C287" s="37" t="s">
        <v>1234</v>
      </c>
      <c r="D287" s="37" t="s">
        <v>1235</v>
      </c>
      <c r="E287" s="37" t="s">
        <v>513</v>
      </c>
      <c r="F287" s="38" t="n">
        <v>6</v>
      </c>
      <c r="G287" s="39" t="s">
        <v>29</v>
      </c>
      <c r="H287" s="29" t="s">
        <v>30</v>
      </c>
      <c r="I287" s="29" t="s">
        <v>1236</v>
      </c>
      <c r="J287" s="40" t="n">
        <v>6000</v>
      </c>
      <c r="K287" s="41" t="n">
        <v>20</v>
      </c>
      <c r="L287" s="42" t="s">
        <v>74</v>
      </c>
      <c r="M287" s="37" t="s">
        <v>1238</v>
      </c>
      <c r="N287" s="43" t="s">
        <v>1229</v>
      </c>
      <c r="O287" s="44" t="s">
        <v>1230</v>
      </c>
      <c r="P287" s="45" t="s">
        <v>36</v>
      </c>
      <c r="Q287" s="46" t="s">
        <v>37</v>
      </c>
      <c r="R287" s="46" t="s">
        <v>37</v>
      </c>
      <c r="S287" s="46" t="s">
        <v>1231</v>
      </c>
      <c r="T287" s="46" t="s">
        <v>39</v>
      </c>
      <c r="U287" s="47"/>
      <c r="V287" s="48" t="s">
        <v>40</v>
      </c>
      <c r="W287" s="49" t="s">
        <v>1234</v>
      </c>
      <c r="X287" s="49" t="s">
        <v>1235</v>
      </c>
    </row>
    <row r="288" customFormat="false" ht="120" hidden="false" customHeight="true" outlineLevel="0" collapsed="false">
      <c r="A288" s="36" t="s">
        <v>1223</v>
      </c>
      <c r="B288" s="37" t="s">
        <v>1239</v>
      </c>
      <c r="C288" s="37" t="s">
        <v>1240</v>
      </c>
      <c r="D288" s="37" t="s">
        <v>1241</v>
      </c>
      <c r="E288" s="37" t="s">
        <v>513</v>
      </c>
      <c r="F288" s="38" t="n">
        <v>6</v>
      </c>
      <c r="G288" s="39" t="s">
        <v>29</v>
      </c>
      <c r="H288" s="29" t="s">
        <v>30</v>
      </c>
      <c r="I288" s="29" t="s">
        <v>1227</v>
      </c>
      <c r="J288" s="40" t="n">
        <v>6000</v>
      </c>
      <c r="K288" s="41" t="n">
        <v>30</v>
      </c>
      <c r="L288" s="42" t="s">
        <v>74</v>
      </c>
      <c r="M288" s="37" t="s">
        <v>1242</v>
      </c>
      <c r="N288" s="43" t="s">
        <v>1229</v>
      </c>
      <c r="O288" s="44" t="s">
        <v>1230</v>
      </c>
      <c r="P288" s="45" t="s">
        <v>36</v>
      </c>
      <c r="Q288" s="46" t="s">
        <v>37</v>
      </c>
      <c r="R288" s="46" t="s">
        <v>37</v>
      </c>
      <c r="S288" s="46" t="s">
        <v>1231</v>
      </c>
      <c r="T288" s="46" t="s">
        <v>39</v>
      </c>
      <c r="U288" s="47"/>
      <c r="V288" s="48" t="s">
        <v>40</v>
      </c>
      <c r="W288" s="49" t="s">
        <v>1240</v>
      </c>
      <c r="X288" s="49" t="s">
        <v>1241</v>
      </c>
    </row>
    <row r="289" customFormat="false" ht="120" hidden="false" customHeight="true" outlineLevel="0" collapsed="false">
      <c r="A289" s="36" t="s">
        <v>1223</v>
      </c>
      <c r="B289" s="37" t="s">
        <v>1239</v>
      </c>
      <c r="C289" s="37" t="s">
        <v>1240</v>
      </c>
      <c r="D289" s="37" t="s">
        <v>1241</v>
      </c>
      <c r="E289" s="37" t="s">
        <v>513</v>
      </c>
      <c r="F289" s="38" t="n">
        <v>6</v>
      </c>
      <c r="G289" s="39" t="s">
        <v>44</v>
      </c>
      <c r="H289" s="29" t="s">
        <v>30</v>
      </c>
      <c r="I289" s="29" t="s">
        <v>1227</v>
      </c>
      <c r="J289" s="40" t="n">
        <v>6000</v>
      </c>
      <c r="K289" s="41" t="n">
        <v>30</v>
      </c>
      <c r="L289" s="42" t="s">
        <v>74</v>
      </c>
      <c r="M289" s="37" t="s">
        <v>1243</v>
      </c>
      <c r="N289" s="43" t="s">
        <v>1229</v>
      </c>
      <c r="O289" s="44" t="s">
        <v>1230</v>
      </c>
      <c r="P289" s="45" t="s">
        <v>36</v>
      </c>
      <c r="Q289" s="46" t="s">
        <v>37</v>
      </c>
      <c r="R289" s="46" t="s">
        <v>37</v>
      </c>
      <c r="S289" s="46" t="s">
        <v>1231</v>
      </c>
      <c r="T289" s="46" t="s">
        <v>39</v>
      </c>
      <c r="U289" s="47"/>
      <c r="V289" s="48" t="s">
        <v>40</v>
      </c>
      <c r="W289" s="49" t="s">
        <v>1240</v>
      </c>
      <c r="X289" s="49" t="s">
        <v>1241</v>
      </c>
    </row>
    <row r="290" customFormat="false" ht="195" hidden="false" customHeight="true" outlineLevel="0" collapsed="false">
      <c r="A290" s="36" t="s">
        <v>1244</v>
      </c>
      <c r="B290" s="37" t="s">
        <v>1245</v>
      </c>
      <c r="C290" s="37" t="s">
        <v>1246</v>
      </c>
      <c r="D290" s="37" t="s">
        <v>1247</v>
      </c>
      <c r="E290" s="37" t="s">
        <v>28</v>
      </c>
      <c r="F290" s="38" t="n">
        <v>6</v>
      </c>
      <c r="G290" s="39" t="s">
        <v>44</v>
      </c>
      <c r="H290" s="29" t="s">
        <v>30</v>
      </c>
      <c r="I290" s="29" t="s">
        <v>1248</v>
      </c>
      <c r="J290" s="40" t="n">
        <v>6000</v>
      </c>
      <c r="K290" s="41" t="n">
        <v>30</v>
      </c>
      <c r="L290" s="42" t="s">
        <v>1249</v>
      </c>
      <c r="M290" s="37" t="s">
        <v>1250</v>
      </c>
      <c r="N290" s="43" t="s">
        <v>1251</v>
      </c>
      <c r="O290" s="44" t="s">
        <v>1252</v>
      </c>
      <c r="P290" s="45" t="s">
        <v>36</v>
      </c>
      <c r="Q290" s="46" t="s">
        <v>37</v>
      </c>
      <c r="R290" s="46" t="s">
        <v>37</v>
      </c>
      <c r="S290" s="46" t="s">
        <v>1253</v>
      </c>
      <c r="T290" s="46" t="s">
        <v>1254</v>
      </c>
      <c r="U290" s="47"/>
      <c r="V290" s="48" t="s">
        <v>1255</v>
      </c>
      <c r="W290" s="49" t="s">
        <v>1246</v>
      </c>
      <c r="X290" s="49" t="s">
        <v>1247</v>
      </c>
    </row>
    <row r="291" customFormat="false" ht="225" hidden="false" customHeight="true" outlineLevel="0" collapsed="false">
      <c r="A291" s="36" t="s">
        <v>1244</v>
      </c>
      <c r="B291" s="37" t="s">
        <v>1256</v>
      </c>
      <c r="C291" s="37" t="s">
        <v>1257</v>
      </c>
      <c r="D291" s="37" t="s">
        <v>1258</v>
      </c>
      <c r="E291" s="37" t="s">
        <v>28</v>
      </c>
      <c r="F291" s="38" t="n">
        <v>6</v>
      </c>
      <c r="G291" s="39" t="s">
        <v>44</v>
      </c>
      <c r="H291" s="29" t="s">
        <v>30</v>
      </c>
      <c r="I291" s="29" t="s">
        <v>1259</v>
      </c>
      <c r="J291" s="40" t="n">
        <v>6000</v>
      </c>
      <c r="K291" s="41" t="n">
        <v>30</v>
      </c>
      <c r="L291" s="42" t="s">
        <v>1249</v>
      </c>
      <c r="M291" s="37" t="s">
        <v>1260</v>
      </c>
      <c r="N291" s="43" t="s">
        <v>1251</v>
      </c>
      <c r="O291" s="44" t="s">
        <v>1252</v>
      </c>
      <c r="P291" s="45" t="s">
        <v>36</v>
      </c>
      <c r="Q291" s="46" t="s">
        <v>37</v>
      </c>
      <c r="R291" s="46" t="s">
        <v>37</v>
      </c>
      <c r="S291" s="46" t="s">
        <v>1253</v>
      </c>
      <c r="T291" s="46" t="s">
        <v>1254</v>
      </c>
      <c r="U291" s="47"/>
      <c r="V291" s="48" t="s">
        <v>1255</v>
      </c>
      <c r="W291" s="49" t="s">
        <v>1257</v>
      </c>
      <c r="X291" s="49" t="s">
        <v>1258</v>
      </c>
    </row>
    <row r="292" customFormat="false" ht="150" hidden="false" customHeight="true" outlineLevel="0" collapsed="false">
      <c r="A292" s="36" t="s">
        <v>1261</v>
      </c>
      <c r="B292" s="37" t="s">
        <v>1262</v>
      </c>
      <c r="C292" s="37" t="s">
        <v>1263</v>
      </c>
      <c r="D292" s="37" t="s">
        <v>1264</v>
      </c>
      <c r="E292" s="37" t="s">
        <v>1265</v>
      </c>
      <c r="F292" s="38" t="n">
        <v>6</v>
      </c>
      <c r="G292" s="39" t="s">
        <v>372</v>
      </c>
      <c r="H292" s="29" t="s">
        <v>30</v>
      </c>
      <c r="I292" s="29" t="s">
        <v>1266</v>
      </c>
      <c r="J292" s="40" t="n">
        <v>6000</v>
      </c>
      <c r="K292" s="41" t="n">
        <v>30</v>
      </c>
      <c r="L292" s="42" t="s">
        <v>1267</v>
      </c>
      <c r="M292" s="37" t="s">
        <v>1268</v>
      </c>
      <c r="N292" s="43" t="s">
        <v>1269</v>
      </c>
      <c r="O292" s="44" t="s">
        <v>1270</v>
      </c>
      <c r="P292" s="45" t="s">
        <v>36</v>
      </c>
      <c r="Q292" s="46" t="s">
        <v>37</v>
      </c>
      <c r="R292" s="46" t="s">
        <v>37</v>
      </c>
      <c r="S292" s="46" t="s">
        <v>1271</v>
      </c>
      <c r="T292" s="46" t="s">
        <v>1254</v>
      </c>
      <c r="U292" s="47"/>
      <c r="V292" s="48" t="s">
        <v>1272</v>
      </c>
      <c r="W292" s="49" t="s">
        <v>1263</v>
      </c>
      <c r="X292" s="49" t="s">
        <v>1264</v>
      </c>
    </row>
    <row r="293" customFormat="false" ht="225" hidden="false" customHeight="true" outlineLevel="0" collapsed="false">
      <c r="A293" s="36" t="s">
        <v>1261</v>
      </c>
      <c r="B293" s="37" t="s">
        <v>1273</v>
      </c>
      <c r="C293" s="37" t="s">
        <v>1274</v>
      </c>
      <c r="D293" s="37" t="s">
        <v>1275</v>
      </c>
      <c r="E293" s="37" t="s">
        <v>1265</v>
      </c>
      <c r="F293" s="38" t="n">
        <v>6</v>
      </c>
      <c r="G293" s="39" t="s">
        <v>1276</v>
      </c>
      <c r="H293" s="29" t="s">
        <v>30</v>
      </c>
      <c r="I293" s="29" t="s">
        <v>1266</v>
      </c>
      <c r="J293" s="40" t="n">
        <v>6000</v>
      </c>
      <c r="K293" s="41" t="n">
        <v>30</v>
      </c>
      <c r="L293" s="42" t="s">
        <v>1277</v>
      </c>
      <c r="M293" s="37" t="s">
        <v>1278</v>
      </c>
      <c r="N293" s="43" t="s">
        <v>1269</v>
      </c>
      <c r="O293" s="44" t="s">
        <v>1270</v>
      </c>
      <c r="P293" s="45" t="s">
        <v>36</v>
      </c>
      <c r="Q293" s="46" t="s">
        <v>37</v>
      </c>
      <c r="R293" s="46" t="s">
        <v>37</v>
      </c>
      <c r="S293" s="46" t="s">
        <v>1271</v>
      </c>
      <c r="T293" s="46" t="s">
        <v>1254</v>
      </c>
      <c r="U293" s="47"/>
      <c r="V293" s="48" t="s">
        <v>1279</v>
      </c>
      <c r="W293" s="49" t="s">
        <v>1280</v>
      </c>
      <c r="X293" s="49" t="s">
        <v>1275</v>
      </c>
    </row>
    <row r="294" customFormat="false" ht="150" hidden="false" customHeight="true" outlineLevel="0" collapsed="false">
      <c r="A294" s="36" t="s">
        <v>1281</v>
      </c>
      <c r="B294" s="37" t="s">
        <v>1282</v>
      </c>
      <c r="C294" s="37" t="s">
        <v>1283</v>
      </c>
      <c r="D294" s="37" t="s">
        <v>1284</v>
      </c>
      <c r="E294" s="37" t="s">
        <v>28</v>
      </c>
      <c r="F294" s="38" t="n">
        <v>6</v>
      </c>
      <c r="G294" s="39" t="s">
        <v>581</v>
      </c>
      <c r="H294" s="29" t="s">
        <v>82</v>
      </c>
      <c r="I294" s="29" t="s">
        <v>83</v>
      </c>
      <c r="J294" s="40" t="n">
        <v>5000</v>
      </c>
      <c r="K294" s="41" t="n">
        <v>60</v>
      </c>
      <c r="L294" s="42" t="s">
        <v>1285</v>
      </c>
      <c r="M294" s="37" t="s">
        <v>1286</v>
      </c>
      <c r="N294" s="43" t="s">
        <v>1287</v>
      </c>
      <c r="O294" s="44" t="s">
        <v>1288</v>
      </c>
      <c r="P294" s="45" t="s">
        <v>36</v>
      </c>
      <c r="Q294" s="46" t="s">
        <v>37</v>
      </c>
      <c r="R294" s="46" t="s">
        <v>37</v>
      </c>
      <c r="S294" s="46" t="s">
        <v>1289</v>
      </c>
      <c r="T294" s="46" t="s">
        <v>1254</v>
      </c>
      <c r="U294" s="47"/>
      <c r="V294" s="48" t="s">
        <v>1290</v>
      </c>
      <c r="W294" s="49" t="s">
        <v>1283</v>
      </c>
      <c r="X294" s="49" t="s">
        <v>1284</v>
      </c>
    </row>
    <row r="295" customFormat="false" ht="105" hidden="false" customHeight="true" outlineLevel="0" collapsed="false">
      <c r="A295" s="36" t="s">
        <v>1281</v>
      </c>
      <c r="B295" s="37" t="s">
        <v>1291</v>
      </c>
      <c r="C295" s="37" t="s">
        <v>1292</v>
      </c>
      <c r="D295" s="37" t="s">
        <v>1293</v>
      </c>
      <c r="E295" s="37" t="s">
        <v>28</v>
      </c>
      <c r="F295" s="38" t="n">
        <v>6</v>
      </c>
      <c r="G295" s="39" t="s">
        <v>607</v>
      </c>
      <c r="H295" s="29" t="s">
        <v>30</v>
      </c>
      <c r="I295" s="29" t="s">
        <v>1294</v>
      </c>
      <c r="J295" s="40" t="n">
        <v>5000</v>
      </c>
      <c r="K295" s="41" t="n">
        <v>32</v>
      </c>
      <c r="L295" s="42" t="s">
        <v>1285</v>
      </c>
      <c r="M295" s="37" t="s">
        <v>1295</v>
      </c>
      <c r="N295" s="43" t="s">
        <v>1287</v>
      </c>
      <c r="O295" s="44" t="s">
        <v>1288</v>
      </c>
      <c r="P295" s="45" t="s">
        <v>36</v>
      </c>
      <c r="Q295" s="46" t="s">
        <v>37</v>
      </c>
      <c r="R295" s="46" t="s">
        <v>37</v>
      </c>
      <c r="S295" s="46" t="s">
        <v>1289</v>
      </c>
      <c r="T295" s="46" t="s">
        <v>1254</v>
      </c>
      <c r="U295" s="47"/>
      <c r="V295" s="48" t="s">
        <v>1290</v>
      </c>
      <c r="W295" s="49" t="s">
        <v>1292</v>
      </c>
      <c r="X295" s="49" t="s">
        <v>1293</v>
      </c>
    </row>
    <row r="296" customFormat="false" ht="210" hidden="false" customHeight="true" outlineLevel="0" collapsed="false">
      <c r="A296" s="36" t="s">
        <v>1281</v>
      </c>
      <c r="B296" s="37" t="s">
        <v>1296</v>
      </c>
      <c r="C296" s="37" t="s">
        <v>1297</v>
      </c>
      <c r="D296" s="37" t="s">
        <v>1298</v>
      </c>
      <c r="E296" s="37" t="s">
        <v>28</v>
      </c>
      <c r="F296" s="38" t="n">
        <v>6</v>
      </c>
      <c r="G296" s="39" t="s">
        <v>65</v>
      </c>
      <c r="H296" s="29" t="s">
        <v>1299</v>
      </c>
      <c r="I296" s="29" t="s">
        <v>1299</v>
      </c>
      <c r="J296" s="40" t="n">
        <v>7000</v>
      </c>
      <c r="K296" s="41" t="n">
        <v>20</v>
      </c>
      <c r="L296" s="42" t="s">
        <v>1285</v>
      </c>
      <c r="M296" s="37" t="s">
        <v>1300</v>
      </c>
      <c r="N296" s="43" t="s">
        <v>1287</v>
      </c>
      <c r="O296" s="44" t="s">
        <v>1288</v>
      </c>
      <c r="P296" s="45" t="s">
        <v>36</v>
      </c>
      <c r="Q296" s="46" t="s">
        <v>37</v>
      </c>
      <c r="R296" s="46" t="s">
        <v>37</v>
      </c>
      <c r="S296" s="46" t="s">
        <v>1289</v>
      </c>
      <c r="T296" s="46" t="s">
        <v>1254</v>
      </c>
      <c r="U296" s="47"/>
      <c r="V296" s="48" t="s">
        <v>1290</v>
      </c>
      <c r="W296" s="49" t="s">
        <v>1297</v>
      </c>
      <c r="X296" s="49" t="s">
        <v>1298</v>
      </c>
    </row>
    <row r="297" customFormat="false" ht="180" hidden="false" customHeight="true" outlineLevel="0" collapsed="false">
      <c r="A297" s="36" t="s">
        <v>1301</v>
      </c>
      <c r="B297" s="37" t="s">
        <v>1302</v>
      </c>
      <c r="C297" s="37" t="s">
        <v>1303</v>
      </c>
      <c r="D297" s="37" t="s">
        <v>1304</v>
      </c>
      <c r="E297" s="37" t="s">
        <v>1305</v>
      </c>
      <c r="F297" s="38" t="n">
        <v>18</v>
      </c>
      <c r="G297" s="39" t="s">
        <v>944</v>
      </c>
      <c r="H297" s="29" t="s">
        <v>52</v>
      </c>
      <c r="I297" s="29" t="s">
        <v>1306</v>
      </c>
      <c r="J297" s="40" t="n">
        <v>18000</v>
      </c>
      <c r="K297" s="41" t="n">
        <v>60</v>
      </c>
      <c r="L297" s="42" t="s">
        <v>1307</v>
      </c>
      <c r="M297" s="37" t="s">
        <v>1308</v>
      </c>
      <c r="N297" s="43" t="s">
        <v>1309</v>
      </c>
      <c r="O297" s="44" t="s">
        <v>1310</v>
      </c>
      <c r="P297" s="45" t="s">
        <v>36</v>
      </c>
      <c r="Q297" s="46" t="s">
        <v>37</v>
      </c>
      <c r="R297" s="46" t="s">
        <v>37</v>
      </c>
      <c r="S297" s="46" t="s">
        <v>1311</v>
      </c>
      <c r="T297" s="46" t="s">
        <v>1254</v>
      </c>
      <c r="U297" s="47"/>
      <c r="V297" s="48" t="s">
        <v>1272</v>
      </c>
      <c r="W297" s="49" t="s">
        <v>1303</v>
      </c>
      <c r="X297" s="49" t="s">
        <v>1304</v>
      </c>
    </row>
    <row r="298" customFormat="false" ht="105" hidden="false" customHeight="true" outlineLevel="0" collapsed="false">
      <c r="A298" s="36" t="s">
        <v>1301</v>
      </c>
      <c r="B298" s="37" t="s">
        <v>1312</v>
      </c>
      <c r="C298" s="43" t="s">
        <v>1313</v>
      </c>
      <c r="D298" s="37" t="s">
        <v>1314</v>
      </c>
      <c r="E298" s="37" t="s">
        <v>1305</v>
      </c>
      <c r="F298" s="38" t="n">
        <v>6</v>
      </c>
      <c r="G298" s="39" t="s">
        <v>372</v>
      </c>
      <c r="H298" s="29" t="s">
        <v>52</v>
      </c>
      <c r="I298" s="29" t="s">
        <v>1306</v>
      </c>
      <c r="J298" s="40" t="n">
        <v>6000</v>
      </c>
      <c r="K298" s="41" t="n">
        <v>40</v>
      </c>
      <c r="L298" s="42" t="s">
        <v>1307</v>
      </c>
      <c r="M298" s="37" t="s">
        <v>1315</v>
      </c>
      <c r="N298" s="43" t="s">
        <v>1309</v>
      </c>
      <c r="O298" s="44" t="s">
        <v>1310</v>
      </c>
      <c r="P298" s="45" t="s">
        <v>36</v>
      </c>
      <c r="Q298" s="46" t="s">
        <v>37</v>
      </c>
      <c r="R298" s="46" t="s">
        <v>37</v>
      </c>
      <c r="S298" s="46" t="s">
        <v>1311</v>
      </c>
      <c r="T298" s="46" t="s">
        <v>1254</v>
      </c>
      <c r="U298" s="47"/>
      <c r="V298" s="48" t="s">
        <v>1272</v>
      </c>
      <c r="W298" s="50" t="s">
        <v>1316</v>
      </c>
      <c r="X298" s="49" t="s">
        <v>1314</v>
      </c>
    </row>
    <row r="299" customFormat="false" ht="105" hidden="false" customHeight="true" outlineLevel="0" collapsed="false">
      <c r="A299" s="36" t="s">
        <v>1301</v>
      </c>
      <c r="B299" s="37" t="s">
        <v>1312</v>
      </c>
      <c r="C299" s="43" t="s">
        <v>1313</v>
      </c>
      <c r="D299" s="37" t="s">
        <v>1314</v>
      </c>
      <c r="E299" s="37" t="s">
        <v>1305</v>
      </c>
      <c r="F299" s="38" t="n">
        <v>6</v>
      </c>
      <c r="G299" s="39" t="s">
        <v>29</v>
      </c>
      <c r="H299" s="29" t="s">
        <v>52</v>
      </c>
      <c r="I299" s="29" t="s">
        <v>1306</v>
      </c>
      <c r="J299" s="40" t="n">
        <v>6000</v>
      </c>
      <c r="K299" s="41" t="n">
        <v>40</v>
      </c>
      <c r="L299" s="42" t="s">
        <v>1307</v>
      </c>
      <c r="M299" s="37" t="s">
        <v>1317</v>
      </c>
      <c r="N299" s="43" t="s">
        <v>1309</v>
      </c>
      <c r="O299" s="44" t="s">
        <v>1310</v>
      </c>
      <c r="P299" s="45" t="s">
        <v>36</v>
      </c>
      <c r="Q299" s="46" t="s">
        <v>37</v>
      </c>
      <c r="R299" s="46" t="s">
        <v>37</v>
      </c>
      <c r="S299" s="46" t="s">
        <v>1311</v>
      </c>
      <c r="T299" s="46" t="s">
        <v>1254</v>
      </c>
      <c r="U299" s="47"/>
      <c r="V299" s="48" t="s">
        <v>1272</v>
      </c>
      <c r="W299" s="50" t="s">
        <v>1316</v>
      </c>
      <c r="X299" s="49" t="s">
        <v>1314</v>
      </c>
    </row>
    <row r="300" customFormat="false" ht="120" hidden="false" customHeight="true" outlineLevel="0" collapsed="false">
      <c r="A300" s="36" t="s">
        <v>1301</v>
      </c>
      <c r="B300" s="37" t="s">
        <v>1318</v>
      </c>
      <c r="C300" s="43" t="s">
        <v>1319</v>
      </c>
      <c r="D300" s="37" t="s">
        <v>1314</v>
      </c>
      <c r="E300" s="37" t="s">
        <v>1305</v>
      </c>
      <c r="F300" s="38" t="n">
        <v>6</v>
      </c>
      <c r="G300" s="39" t="s">
        <v>422</v>
      </c>
      <c r="H300" s="29" t="s">
        <v>52</v>
      </c>
      <c r="I300" s="29" t="s">
        <v>1306</v>
      </c>
      <c r="J300" s="40" t="n">
        <v>6000</v>
      </c>
      <c r="K300" s="41" t="n">
        <v>40</v>
      </c>
      <c r="L300" s="42" t="s">
        <v>1307</v>
      </c>
      <c r="M300" s="37" t="s">
        <v>1320</v>
      </c>
      <c r="N300" s="43" t="s">
        <v>1309</v>
      </c>
      <c r="O300" s="44" t="s">
        <v>1310</v>
      </c>
      <c r="P300" s="45" t="s">
        <v>36</v>
      </c>
      <c r="Q300" s="46" t="s">
        <v>37</v>
      </c>
      <c r="R300" s="46" t="s">
        <v>37</v>
      </c>
      <c r="S300" s="46" t="s">
        <v>1311</v>
      </c>
      <c r="T300" s="46" t="s">
        <v>1254</v>
      </c>
      <c r="U300" s="47"/>
      <c r="V300" s="48" t="s">
        <v>1272</v>
      </c>
      <c r="W300" s="50" t="s">
        <v>1321</v>
      </c>
      <c r="X300" s="49" t="s">
        <v>1314</v>
      </c>
    </row>
    <row r="301" customFormat="false" ht="120" hidden="false" customHeight="true" outlineLevel="0" collapsed="false">
      <c r="A301" s="36" t="s">
        <v>1301</v>
      </c>
      <c r="B301" s="37" t="s">
        <v>1318</v>
      </c>
      <c r="C301" s="43" t="s">
        <v>1319</v>
      </c>
      <c r="D301" s="37" t="s">
        <v>1314</v>
      </c>
      <c r="E301" s="37" t="s">
        <v>1305</v>
      </c>
      <c r="F301" s="38" t="n">
        <v>6</v>
      </c>
      <c r="G301" s="39" t="s">
        <v>44</v>
      </c>
      <c r="H301" s="29" t="s">
        <v>52</v>
      </c>
      <c r="I301" s="29" t="s">
        <v>1306</v>
      </c>
      <c r="J301" s="40" t="n">
        <v>6000</v>
      </c>
      <c r="K301" s="41" t="n">
        <v>40</v>
      </c>
      <c r="L301" s="42" t="s">
        <v>1307</v>
      </c>
      <c r="M301" s="37" t="s">
        <v>1322</v>
      </c>
      <c r="N301" s="43" t="s">
        <v>1309</v>
      </c>
      <c r="O301" s="44" t="s">
        <v>1310</v>
      </c>
      <c r="P301" s="45" t="s">
        <v>36</v>
      </c>
      <c r="Q301" s="46" t="s">
        <v>37</v>
      </c>
      <c r="R301" s="46" t="s">
        <v>37</v>
      </c>
      <c r="S301" s="46" t="s">
        <v>1311</v>
      </c>
      <c r="T301" s="46" t="s">
        <v>1254</v>
      </c>
      <c r="U301" s="47"/>
      <c r="V301" s="48" t="s">
        <v>1272</v>
      </c>
      <c r="W301" s="50" t="s">
        <v>1321</v>
      </c>
      <c r="X301" s="49" t="s">
        <v>1314</v>
      </c>
    </row>
    <row r="302" customFormat="false" ht="135" hidden="false" customHeight="true" outlineLevel="0" collapsed="false">
      <c r="A302" s="36" t="s">
        <v>1301</v>
      </c>
      <c r="B302" s="37" t="s">
        <v>1323</v>
      </c>
      <c r="C302" s="37" t="s">
        <v>1324</v>
      </c>
      <c r="D302" s="37" t="s">
        <v>1314</v>
      </c>
      <c r="E302" s="37" t="s">
        <v>1305</v>
      </c>
      <c r="F302" s="38" t="n">
        <v>6</v>
      </c>
      <c r="G302" s="39" t="s">
        <v>169</v>
      </c>
      <c r="H302" s="29" t="s">
        <v>52</v>
      </c>
      <c r="I302" s="29" t="s">
        <v>1306</v>
      </c>
      <c r="J302" s="40" t="n">
        <v>6000</v>
      </c>
      <c r="K302" s="41" t="n">
        <v>40</v>
      </c>
      <c r="L302" s="42" t="s">
        <v>1307</v>
      </c>
      <c r="M302" s="37" t="s">
        <v>1325</v>
      </c>
      <c r="N302" s="43" t="s">
        <v>1309</v>
      </c>
      <c r="O302" s="44" t="s">
        <v>1310</v>
      </c>
      <c r="P302" s="45" t="s">
        <v>36</v>
      </c>
      <c r="Q302" s="46" t="s">
        <v>37</v>
      </c>
      <c r="R302" s="46" t="s">
        <v>37</v>
      </c>
      <c r="S302" s="46" t="s">
        <v>1311</v>
      </c>
      <c r="T302" s="46" t="s">
        <v>1254</v>
      </c>
      <c r="U302" s="47"/>
      <c r="V302" s="48" t="s">
        <v>1272</v>
      </c>
      <c r="W302" s="49" t="s">
        <v>1326</v>
      </c>
      <c r="X302" s="49" t="s">
        <v>1314</v>
      </c>
    </row>
    <row r="303" customFormat="false" ht="195" hidden="false" customHeight="true" outlineLevel="0" collapsed="false">
      <c r="A303" s="36" t="s">
        <v>1301</v>
      </c>
      <c r="B303" s="37" t="s">
        <v>1327</v>
      </c>
      <c r="C303" s="37" t="s">
        <v>1328</v>
      </c>
      <c r="D303" s="37" t="s">
        <v>1329</v>
      </c>
      <c r="E303" s="37" t="s">
        <v>1305</v>
      </c>
      <c r="F303" s="38" t="n">
        <v>6</v>
      </c>
      <c r="G303" s="39" t="s">
        <v>169</v>
      </c>
      <c r="H303" s="29" t="s">
        <v>30</v>
      </c>
      <c r="I303" s="29" t="s">
        <v>1259</v>
      </c>
      <c r="J303" s="40" t="n">
        <v>6000</v>
      </c>
      <c r="K303" s="41" t="n">
        <v>30</v>
      </c>
      <c r="L303" s="42" t="s">
        <v>1307</v>
      </c>
      <c r="M303" s="37" t="s">
        <v>1330</v>
      </c>
      <c r="N303" s="43" t="s">
        <v>1309</v>
      </c>
      <c r="O303" s="44" t="s">
        <v>1310</v>
      </c>
      <c r="P303" s="45" t="s">
        <v>36</v>
      </c>
      <c r="Q303" s="46" t="s">
        <v>37</v>
      </c>
      <c r="R303" s="46" t="s">
        <v>37</v>
      </c>
      <c r="S303" s="46" t="s">
        <v>1311</v>
      </c>
      <c r="T303" s="46" t="s">
        <v>1254</v>
      </c>
      <c r="U303" s="47"/>
      <c r="V303" s="48" t="s">
        <v>1272</v>
      </c>
      <c r="W303" s="49" t="s">
        <v>1331</v>
      </c>
      <c r="X303" s="49" t="s">
        <v>1329</v>
      </c>
    </row>
    <row r="304" customFormat="false" ht="210" hidden="false" customHeight="true" outlineLevel="0" collapsed="false">
      <c r="A304" s="36" t="s">
        <v>1301</v>
      </c>
      <c r="B304" s="37" t="s">
        <v>1332</v>
      </c>
      <c r="C304" s="37" t="s">
        <v>1333</v>
      </c>
      <c r="D304" s="37" t="s">
        <v>1329</v>
      </c>
      <c r="E304" s="37" t="s">
        <v>1305</v>
      </c>
      <c r="F304" s="38" t="n">
        <v>6</v>
      </c>
      <c r="G304" s="39" t="s">
        <v>29</v>
      </c>
      <c r="H304" s="29" t="s">
        <v>30</v>
      </c>
      <c r="I304" s="29" t="s">
        <v>1259</v>
      </c>
      <c r="J304" s="40" t="n">
        <v>6000</v>
      </c>
      <c r="K304" s="41" t="n">
        <v>20</v>
      </c>
      <c r="L304" s="42" t="s">
        <v>1307</v>
      </c>
      <c r="M304" s="37" t="s">
        <v>1334</v>
      </c>
      <c r="N304" s="43" t="s">
        <v>1309</v>
      </c>
      <c r="O304" s="44" t="s">
        <v>1310</v>
      </c>
      <c r="P304" s="45" t="s">
        <v>36</v>
      </c>
      <c r="Q304" s="46" t="s">
        <v>37</v>
      </c>
      <c r="R304" s="46" t="s">
        <v>37</v>
      </c>
      <c r="S304" s="46" t="s">
        <v>1311</v>
      </c>
      <c r="T304" s="46" t="s">
        <v>1254</v>
      </c>
      <c r="U304" s="47"/>
      <c r="V304" s="48" t="s">
        <v>1272</v>
      </c>
      <c r="W304" s="49" t="s">
        <v>1333</v>
      </c>
      <c r="X304" s="49" t="s">
        <v>1329</v>
      </c>
    </row>
    <row r="305" customFormat="false" ht="180" hidden="false" customHeight="true" outlineLevel="0" collapsed="false">
      <c r="A305" s="36" t="s">
        <v>1301</v>
      </c>
      <c r="B305" s="37" t="s">
        <v>1335</v>
      </c>
      <c r="C305" s="37" t="s">
        <v>1336</v>
      </c>
      <c r="D305" s="37" t="s">
        <v>1329</v>
      </c>
      <c r="E305" s="37" t="s">
        <v>1305</v>
      </c>
      <c r="F305" s="38" t="n">
        <v>6</v>
      </c>
      <c r="G305" s="39" t="s">
        <v>44</v>
      </c>
      <c r="H305" s="29" t="s">
        <v>30</v>
      </c>
      <c r="I305" s="29" t="s">
        <v>1337</v>
      </c>
      <c r="J305" s="40" t="n">
        <v>6000</v>
      </c>
      <c r="K305" s="41" t="n">
        <v>30</v>
      </c>
      <c r="L305" s="42" t="s">
        <v>1307</v>
      </c>
      <c r="M305" s="37" t="s">
        <v>1338</v>
      </c>
      <c r="N305" s="43" t="s">
        <v>1309</v>
      </c>
      <c r="O305" s="44" t="s">
        <v>1310</v>
      </c>
      <c r="P305" s="45" t="s">
        <v>36</v>
      </c>
      <c r="Q305" s="46" t="s">
        <v>37</v>
      </c>
      <c r="R305" s="46" t="s">
        <v>37</v>
      </c>
      <c r="S305" s="46" t="s">
        <v>1311</v>
      </c>
      <c r="T305" s="46" t="s">
        <v>1254</v>
      </c>
      <c r="U305" s="47"/>
      <c r="V305" s="48" t="s">
        <v>1272</v>
      </c>
      <c r="W305" s="49" t="s">
        <v>1339</v>
      </c>
      <c r="X305" s="49" t="s">
        <v>1329</v>
      </c>
    </row>
    <row r="306" customFormat="false" ht="120" hidden="false" customHeight="true" outlineLevel="0" collapsed="false">
      <c r="A306" s="36" t="s">
        <v>1301</v>
      </c>
      <c r="B306" s="37" t="s">
        <v>1340</v>
      </c>
      <c r="C306" s="37" t="s">
        <v>1341</v>
      </c>
      <c r="D306" s="37" t="s">
        <v>1342</v>
      </c>
      <c r="E306" s="37" t="s">
        <v>1305</v>
      </c>
      <c r="F306" s="38" t="n">
        <v>6</v>
      </c>
      <c r="G306" s="39" t="s">
        <v>169</v>
      </c>
      <c r="H306" s="29" t="s">
        <v>30</v>
      </c>
      <c r="I306" s="29" t="s">
        <v>1343</v>
      </c>
      <c r="J306" s="40" t="n">
        <v>6000</v>
      </c>
      <c r="K306" s="41" t="n">
        <v>25</v>
      </c>
      <c r="L306" s="42" t="s">
        <v>1307</v>
      </c>
      <c r="M306" s="37" t="s">
        <v>1344</v>
      </c>
      <c r="N306" s="43" t="s">
        <v>1309</v>
      </c>
      <c r="O306" s="44" t="s">
        <v>1310</v>
      </c>
      <c r="P306" s="45" t="s">
        <v>36</v>
      </c>
      <c r="Q306" s="46" t="s">
        <v>37</v>
      </c>
      <c r="R306" s="46" t="s">
        <v>37</v>
      </c>
      <c r="S306" s="46" t="s">
        <v>1311</v>
      </c>
      <c r="T306" s="46" t="s">
        <v>1254</v>
      </c>
      <c r="U306" s="47"/>
      <c r="V306" s="48" t="s">
        <v>1272</v>
      </c>
      <c r="W306" s="49" t="s">
        <v>1341</v>
      </c>
      <c r="X306" s="49" t="s">
        <v>1342</v>
      </c>
    </row>
    <row r="307" customFormat="false" ht="150" hidden="false" customHeight="true" outlineLevel="0" collapsed="false">
      <c r="A307" s="36" t="s">
        <v>1301</v>
      </c>
      <c r="B307" s="37" t="s">
        <v>1345</v>
      </c>
      <c r="C307" s="37" t="s">
        <v>1346</v>
      </c>
      <c r="D307" s="37" t="s">
        <v>1347</v>
      </c>
      <c r="E307" s="37" t="s">
        <v>1305</v>
      </c>
      <c r="F307" s="38" t="n">
        <v>6</v>
      </c>
      <c r="G307" s="39" t="s">
        <v>169</v>
      </c>
      <c r="H307" s="29" t="s">
        <v>30</v>
      </c>
      <c r="I307" s="29" t="s">
        <v>1348</v>
      </c>
      <c r="J307" s="40" t="n">
        <v>6000</v>
      </c>
      <c r="K307" s="41" t="n">
        <v>20</v>
      </c>
      <c r="L307" s="42" t="s">
        <v>1307</v>
      </c>
      <c r="M307" s="37" t="s">
        <v>1349</v>
      </c>
      <c r="N307" s="43" t="s">
        <v>1309</v>
      </c>
      <c r="O307" s="44" t="s">
        <v>1310</v>
      </c>
      <c r="P307" s="45" t="s">
        <v>36</v>
      </c>
      <c r="Q307" s="46" t="s">
        <v>37</v>
      </c>
      <c r="R307" s="46" t="s">
        <v>37</v>
      </c>
      <c r="S307" s="46" t="s">
        <v>1311</v>
      </c>
      <c r="T307" s="46" t="s">
        <v>1254</v>
      </c>
      <c r="U307" s="47"/>
      <c r="V307" s="48" t="s">
        <v>1272</v>
      </c>
      <c r="W307" s="49" t="s">
        <v>1346</v>
      </c>
      <c r="X307" s="49" t="s">
        <v>1347</v>
      </c>
    </row>
    <row r="308" customFormat="false" ht="165" hidden="false" customHeight="true" outlineLevel="0" collapsed="false">
      <c r="A308" s="36" t="s">
        <v>1301</v>
      </c>
      <c r="B308" s="37" t="s">
        <v>1350</v>
      </c>
      <c r="C308" s="37" t="s">
        <v>1351</v>
      </c>
      <c r="D308" s="37" t="s">
        <v>1352</v>
      </c>
      <c r="E308" s="37" t="s">
        <v>1305</v>
      </c>
      <c r="F308" s="38" t="n">
        <v>6</v>
      </c>
      <c r="G308" s="39" t="s">
        <v>169</v>
      </c>
      <c r="H308" s="29" t="s">
        <v>30</v>
      </c>
      <c r="I308" s="29" t="s">
        <v>1142</v>
      </c>
      <c r="J308" s="40" t="n">
        <v>6000</v>
      </c>
      <c r="K308" s="41" t="n">
        <v>30</v>
      </c>
      <c r="L308" s="42" t="s">
        <v>1307</v>
      </c>
      <c r="M308" s="37" t="s">
        <v>1353</v>
      </c>
      <c r="N308" s="43" t="s">
        <v>1309</v>
      </c>
      <c r="O308" s="44" t="s">
        <v>1310</v>
      </c>
      <c r="P308" s="45" t="s">
        <v>36</v>
      </c>
      <c r="Q308" s="46" t="s">
        <v>37</v>
      </c>
      <c r="R308" s="46" t="s">
        <v>37</v>
      </c>
      <c r="S308" s="46" t="s">
        <v>1311</v>
      </c>
      <c r="T308" s="46" t="s">
        <v>1254</v>
      </c>
      <c r="U308" s="47"/>
      <c r="V308" s="48" t="s">
        <v>1272</v>
      </c>
      <c r="W308" s="49" t="s">
        <v>1351</v>
      </c>
      <c r="X308" s="49" t="s">
        <v>1352</v>
      </c>
    </row>
    <row r="309" customFormat="false" ht="165" hidden="false" customHeight="true" outlineLevel="0" collapsed="false">
      <c r="A309" s="36" t="s">
        <v>1301</v>
      </c>
      <c r="B309" s="37" t="s">
        <v>1350</v>
      </c>
      <c r="C309" s="37" t="s">
        <v>1351</v>
      </c>
      <c r="D309" s="37" t="s">
        <v>1352</v>
      </c>
      <c r="E309" s="37" t="s">
        <v>1305</v>
      </c>
      <c r="F309" s="38" t="n">
        <v>6</v>
      </c>
      <c r="G309" s="39" t="s">
        <v>44</v>
      </c>
      <c r="H309" s="29" t="s">
        <v>30</v>
      </c>
      <c r="I309" s="29" t="s">
        <v>1142</v>
      </c>
      <c r="J309" s="40" t="n">
        <v>6000</v>
      </c>
      <c r="K309" s="41" t="n">
        <v>40</v>
      </c>
      <c r="L309" s="42" t="s">
        <v>1307</v>
      </c>
      <c r="M309" s="37" t="s">
        <v>1354</v>
      </c>
      <c r="N309" s="43" t="s">
        <v>1309</v>
      </c>
      <c r="O309" s="44" t="s">
        <v>1310</v>
      </c>
      <c r="P309" s="45" t="s">
        <v>36</v>
      </c>
      <c r="Q309" s="46" t="s">
        <v>37</v>
      </c>
      <c r="R309" s="46" t="s">
        <v>37</v>
      </c>
      <c r="S309" s="46" t="s">
        <v>1311</v>
      </c>
      <c r="T309" s="46" t="s">
        <v>1254</v>
      </c>
      <c r="U309" s="47"/>
      <c r="V309" s="48" t="s">
        <v>1272</v>
      </c>
      <c r="W309" s="49" t="s">
        <v>1351</v>
      </c>
      <c r="X309" s="49" t="s">
        <v>1352</v>
      </c>
    </row>
    <row r="310" customFormat="false" ht="120" hidden="false" customHeight="true" outlineLevel="0" collapsed="false">
      <c r="A310" s="36" t="s">
        <v>1301</v>
      </c>
      <c r="B310" s="37" t="s">
        <v>1355</v>
      </c>
      <c r="C310" s="37" t="s">
        <v>1356</v>
      </c>
      <c r="D310" s="37" t="s">
        <v>1357</v>
      </c>
      <c r="E310" s="37" t="s">
        <v>1305</v>
      </c>
      <c r="F310" s="38" t="n">
        <v>6</v>
      </c>
      <c r="G310" s="39" t="s">
        <v>29</v>
      </c>
      <c r="H310" s="29" t="s">
        <v>52</v>
      </c>
      <c r="I310" s="29" t="s">
        <v>1306</v>
      </c>
      <c r="J310" s="40" t="n">
        <v>6000</v>
      </c>
      <c r="K310" s="41" t="n">
        <v>50</v>
      </c>
      <c r="L310" s="42" t="s">
        <v>1307</v>
      </c>
      <c r="M310" s="37" t="s">
        <v>1358</v>
      </c>
      <c r="N310" s="43" t="s">
        <v>1309</v>
      </c>
      <c r="O310" s="44" t="s">
        <v>1310</v>
      </c>
      <c r="P310" s="45" t="s">
        <v>36</v>
      </c>
      <c r="Q310" s="46" t="s">
        <v>37</v>
      </c>
      <c r="R310" s="46" t="s">
        <v>37</v>
      </c>
      <c r="S310" s="46" t="s">
        <v>1311</v>
      </c>
      <c r="T310" s="46" t="s">
        <v>1254</v>
      </c>
      <c r="U310" s="47"/>
      <c r="V310" s="48" t="s">
        <v>1272</v>
      </c>
      <c r="W310" s="49" t="s">
        <v>1356</v>
      </c>
      <c r="X310" s="49" t="s">
        <v>1357</v>
      </c>
    </row>
    <row r="311" customFormat="false" ht="105" hidden="false" customHeight="true" outlineLevel="0" collapsed="false">
      <c r="A311" s="36" t="s">
        <v>1301</v>
      </c>
      <c r="B311" s="37" t="s">
        <v>1359</v>
      </c>
      <c r="C311" s="37" t="s">
        <v>1360</v>
      </c>
      <c r="D311" s="37" t="s">
        <v>1361</v>
      </c>
      <c r="E311" s="37" t="s">
        <v>1305</v>
      </c>
      <c r="F311" s="38" t="n">
        <v>6</v>
      </c>
      <c r="G311" s="39" t="s">
        <v>29</v>
      </c>
      <c r="H311" s="29" t="s">
        <v>30</v>
      </c>
      <c r="I311" s="29" t="s">
        <v>1343</v>
      </c>
      <c r="J311" s="40" t="n">
        <v>6000</v>
      </c>
      <c r="K311" s="41" t="n">
        <v>20</v>
      </c>
      <c r="L311" s="42" t="s">
        <v>1307</v>
      </c>
      <c r="M311" s="37" t="s">
        <v>1362</v>
      </c>
      <c r="N311" s="43" t="s">
        <v>1309</v>
      </c>
      <c r="O311" s="44" t="s">
        <v>1310</v>
      </c>
      <c r="P311" s="45" t="s">
        <v>36</v>
      </c>
      <c r="Q311" s="46" t="s">
        <v>37</v>
      </c>
      <c r="R311" s="46" t="s">
        <v>37</v>
      </c>
      <c r="S311" s="46" t="s">
        <v>1311</v>
      </c>
      <c r="T311" s="46" t="s">
        <v>1254</v>
      </c>
      <c r="U311" s="47"/>
      <c r="V311" s="48" t="s">
        <v>1272</v>
      </c>
      <c r="W311" s="49" t="s">
        <v>1363</v>
      </c>
      <c r="X311" s="49" t="s">
        <v>1361</v>
      </c>
    </row>
    <row r="312" customFormat="false" ht="180" hidden="false" customHeight="true" outlineLevel="0" collapsed="false">
      <c r="A312" s="36" t="s">
        <v>1301</v>
      </c>
      <c r="B312" s="37" t="s">
        <v>1364</v>
      </c>
      <c r="C312" s="37" t="s">
        <v>1365</v>
      </c>
      <c r="D312" s="37" t="s">
        <v>1366</v>
      </c>
      <c r="E312" s="37" t="s">
        <v>1305</v>
      </c>
      <c r="F312" s="38" t="n">
        <v>6</v>
      </c>
      <c r="G312" s="39" t="s">
        <v>44</v>
      </c>
      <c r="H312" s="29" t="s">
        <v>30</v>
      </c>
      <c r="I312" s="29" t="s">
        <v>1343</v>
      </c>
      <c r="J312" s="40" t="n">
        <v>6000</v>
      </c>
      <c r="K312" s="41" t="n">
        <v>30</v>
      </c>
      <c r="L312" s="42" t="s">
        <v>1307</v>
      </c>
      <c r="M312" s="37" t="s">
        <v>1367</v>
      </c>
      <c r="N312" s="43" t="s">
        <v>1309</v>
      </c>
      <c r="O312" s="44" t="s">
        <v>1310</v>
      </c>
      <c r="P312" s="45" t="s">
        <v>36</v>
      </c>
      <c r="Q312" s="46" t="s">
        <v>37</v>
      </c>
      <c r="R312" s="46" t="s">
        <v>37</v>
      </c>
      <c r="S312" s="46" t="s">
        <v>1311</v>
      </c>
      <c r="T312" s="46" t="s">
        <v>1254</v>
      </c>
      <c r="U312" s="47"/>
      <c r="V312" s="48" t="s">
        <v>1272</v>
      </c>
      <c r="W312" s="49" t="s">
        <v>1365</v>
      </c>
      <c r="X312" s="49" t="s">
        <v>1366</v>
      </c>
    </row>
    <row r="313" customFormat="false" ht="180" hidden="false" customHeight="true" outlineLevel="0" collapsed="false">
      <c r="A313" s="51" t="s">
        <v>1301</v>
      </c>
      <c r="B313" s="52" t="s">
        <v>1368</v>
      </c>
      <c r="C313" s="52" t="s">
        <v>1369</v>
      </c>
      <c r="D313" s="52" t="s">
        <v>1370</v>
      </c>
      <c r="E313" s="52" t="s">
        <v>1305</v>
      </c>
      <c r="F313" s="53" t="n">
        <v>6</v>
      </c>
      <c r="G313" s="54" t="s">
        <v>44</v>
      </c>
      <c r="H313" s="55" t="s">
        <v>30</v>
      </c>
      <c r="I313" s="55" t="s">
        <v>1142</v>
      </c>
      <c r="J313" s="56" t="n">
        <v>6000</v>
      </c>
      <c r="K313" s="57" t="n">
        <v>25</v>
      </c>
      <c r="L313" s="58" t="s">
        <v>1307</v>
      </c>
      <c r="M313" s="52" t="s">
        <v>1371</v>
      </c>
      <c r="N313" s="59" t="s">
        <v>1309</v>
      </c>
      <c r="O313" s="60" t="s">
        <v>1310</v>
      </c>
      <c r="P313" s="61" t="s">
        <v>36</v>
      </c>
      <c r="Q313" s="62" t="s">
        <v>37</v>
      </c>
      <c r="R313" s="62" t="s">
        <v>37</v>
      </c>
      <c r="S313" s="62" t="s">
        <v>1311</v>
      </c>
      <c r="T313" s="62" t="s">
        <v>1254</v>
      </c>
      <c r="U313" s="63" t="n">
        <v>1</v>
      </c>
      <c r="V313" s="64" t="s">
        <v>1272</v>
      </c>
      <c r="W313" s="65" t="s">
        <v>1369</v>
      </c>
      <c r="X313" s="65" t="s">
        <v>1370</v>
      </c>
    </row>
    <row r="314" customFormat="false" ht="195" hidden="false" customHeight="true" outlineLevel="0" collapsed="false">
      <c r="A314" s="36" t="s">
        <v>1301</v>
      </c>
      <c r="B314" s="37" t="s">
        <v>1302</v>
      </c>
      <c r="C314" s="37" t="s">
        <v>1372</v>
      </c>
      <c r="D314" s="37" t="s">
        <v>1373</v>
      </c>
      <c r="E314" s="37" t="s">
        <v>1305</v>
      </c>
      <c r="F314" s="38" t="n">
        <v>18</v>
      </c>
      <c r="G314" s="39" t="s">
        <v>1374</v>
      </c>
      <c r="H314" s="29" t="s">
        <v>52</v>
      </c>
      <c r="I314" s="29" t="s">
        <v>1306</v>
      </c>
      <c r="J314" s="40" t="n">
        <v>18000</v>
      </c>
      <c r="K314" s="41" t="n">
        <v>60</v>
      </c>
      <c r="L314" s="42" t="s">
        <v>1375</v>
      </c>
      <c r="M314" s="37" t="s">
        <v>1376</v>
      </c>
      <c r="N314" s="43" t="s">
        <v>1309</v>
      </c>
      <c r="O314" s="44" t="s">
        <v>1310</v>
      </c>
      <c r="P314" s="45" t="s">
        <v>36</v>
      </c>
      <c r="Q314" s="46" t="s">
        <v>37</v>
      </c>
      <c r="R314" s="46" t="s">
        <v>37</v>
      </c>
      <c r="S314" s="46" t="s">
        <v>1311</v>
      </c>
      <c r="T314" s="46" t="s">
        <v>1254</v>
      </c>
      <c r="U314" s="47"/>
      <c r="V314" s="48" t="s">
        <v>1377</v>
      </c>
      <c r="W314" s="49" t="s">
        <v>1372</v>
      </c>
      <c r="X314" s="49" t="s">
        <v>1373</v>
      </c>
    </row>
    <row r="315" customFormat="false" ht="135" hidden="false" customHeight="true" outlineLevel="0" collapsed="false">
      <c r="A315" s="36" t="s">
        <v>1301</v>
      </c>
      <c r="B315" s="37" t="s">
        <v>1323</v>
      </c>
      <c r="C315" s="37" t="s">
        <v>1324</v>
      </c>
      <c r="D315" s="37" t="s">
        <v>1378</v>
      </c>
      <c r="E315" s="37" t="s">
        <v>1305</v>
      </c>
      <c r="F315" s="38" t="n">
        <v>6</v>
      </c>
      <c r="G315" s="39" t="s">
        <v>336</v>
      </c>
      <c r="H315" s="29" t="s">
        <v>52</v>
      </c>
      <c r="I315" s="29" t="s">
        <v>1306</v>
      </c>
      <c r="J315" s="40" t="n">
        <v>6000</v>
      </c>
      <c r="K315" s="41" t="n">
        <v>40</v>
      </c>
      <c r="L315" s="42" t="s">
        <v>1375</v>
      </c>
      <c r="M315" s="37" t="s">
        <v>1379</v>
      </c>
      <c r="N315" s="43" t="s">
        <v>1309</v>
      </c>
      <c r="O315" s="44" t="s">
        <v>1310</v>
      </c>
      <c r="P315" s="45" t="s">
        <v>36</v>
      </c>
      <c r="Q315" s="46" t="s">
        <v>37</v>
      </c>
      <c r="R315" s="46" t="s">
        <v>37</v>
      </c>
      <c r="S315" s="46" t="s">
        <v>1311</v>
      </c>
      <c r="T315" s="46" t="s">
        <v>1254</v>
      </c>
      <c r="U315" s="47"/>
      <c r="V315" s="48" t="s">
        <v>1377</v>
      </c>
      <c r="W315" s="49" t="s">
        <v>1326</v>
      </c>
      <c r="X315" s="49" t="s">
        <v>1378</v>
      </c>
    </row>
    <row r="316" customFormat="false" ht="105" hidden="false" customHeight="true" outlineLevel="0" collapsed="false">
      <c r="A316" s="36" t="s">
        <v>1301</v>
      </c>
      <c r="B316" s="37" t="s">
        <v>1312</v>
      </c>
      <c r="C316" s="43" t="s">
        <v>1313</v>
      </c>
      <c r="D316" s="37" t="s">
        <v>1378</v>
      </c>
      <c r="E316" s="37" t="s">
        <v>1305</v>
      </c>
      <c r="F316" s="38" t="n">
        <v>6</v>
      </c>
      <c r="G316" s="39" t="s">
        <v>1380</v>
      </c>
      <c r="H316" s="29" t="s">
        <v>52</v>
      </c>
      <c r="I316" s="29" t="s">
        <v>1306</v>
      </c>
      <c r="J316" s="40" t="n">
        <v>6000</v>
      </c>
      <c r="K316" s="41" t="n">
        <v>40</v>
      </c>
      <c r="L316" s="42" t="s">
        <v>1375</v>
      </c>
      <c r="M316" s="37" t="s">
        <v>1381</v>
      </c>
      <c r="N316" s="43" t="s">
        <v>1309</v>
      </c>
      <c r="O316" s="44" t="s">
        <v>1310</v>
      </c>
      <c r="P316" s="45" t="s">
        <v>36</v>
      </c>
      <c r="Q316" s="46" t="s">
        <v>37</v>
      </c>
      <c r="R316" s="46" t="s">
        <v>37</v>
      </c>
      <c r="S316" s="46" t="s">
        <v>1311</v>
      </c>
      <c r="T316" s="46" t="s">
        <v>1254</v>
      </c>
      <c r="U316" s="47"/>
      <c r="V316" s="48" t="s">
        <v>1377</v>
      </c>
      <c r="W316" s="50" t="s">
        <v>1316</v>
      </c>
      <c r="X316" s="49" t="s">
        <v>1378</v>
      </c>
    </row>
    <row r="317" customFormat="false" ht="120" hidden="false" customHeight="true" outlineLevel="0" collapsed="false">
      <c r="A317" s="36" t="s">
        <v>1301</v>
      </c>
      <c r="B317" s="37" t="s">
        <v>1318</v>
      </c>
      <c r="C317" s="43" t="s">
        <v>1319</v>
      </c>
      <c r="D317" s="37" t="s">
        <v>1378</v>
      </c>
      <c r="E317" s="37" t="s">
        <v>1305</v>
      </c>
      <c r="F317" s="38" t="n">
        <v>6</v>
      </c>
      <c r="G317" s="39" t="s">
        <v>1382</v>
      </c>
      <c r="H317" s="29" t="s">
        <v>52</v>
      </c>
      <c r="I317" s="29" t="s">
        <v>1306</v>
      </c>
      <c r="J317" s="40" t="n">
        <v>6000</v>
      </c>
      <c r="K317" s="41" t="n">
        <v>40</v>
      </c>
      <c r="L317" s="42" t="s">
        <v>1375</v>
      </c>
      <c r="M317" s="37" t="s">
        <v>1383</v>
      </c>
      <c r="N317" s="43" t="s">
        <v>1309</v>
      </c>
      <c r="O317" s="44" t="s">
        <v>1310</v>
      </c>
      <c r="P317" s="45" t="s">
        <v>36</v>
      </c>
      <c r="Q317" s="46" t="s">
        <v>37</v>
      </c>
      <c r="R317" s="46" t="s">
        <v>37</v>
      </c>
      <c r="S317" s="46" t="s">
        <v>1311</v>
      </c>
      <c r="T317" s="46" t="s">
        <v>1254</v>
      </c>
      <c r="U317" s="47"/>
      <c r="V317" s="48" t="s">
        <v>1377</v>
      </c>
      <c r="W317" s="50" t="s">
        <v>1321</v>
      </c>
      <c r="X317" s="49" t="s">
        <v>1378</v>
      </c>
    </row>
    <row r="318" customFormat="false" ht="225" hidden="false" customHeight="true" outlineLevel="0" collapsed="false">
      <c r="A318" s="36" t="s">
        <v>1384</v>
      </c>
      <c r="B318" s="37" t="s">
        <v>1385</v>
      </c>
      <c r="C318" s="37" t="s">
        <v>1386</v>
      </c>
      <c r="D318" s="37" t="s">
        <v>1387</v>
      </c>
      <c r="E318" s="37" t="s">
        <v>1388</v>
      </c>
      <c r="F318" s="38" t="n">
        <v>6</v>
      </c>
      <c r="G318" s="39" t="s">
        <v>1389</v>
      </c>
      <c r="H318" s="29" t="s">
        <v>30</v>
      </c>
      <c r="I318" s="29" t="s">
        <v>1390</v>
      </c>
      <c r="J318" s="40" t="n">
        <v>6000</v>
      </c>
      <c r="K318" s="41" t="n">
        <v>80</v>
      </c>
      <c r="L318" s="42" t="s">
        <v>1391</v>
      </c>
      <c r="M318" s="37" t="s">
        <v>1392</v>
      </c>
      <c r="N318" s="43" t="s">
        <v>1393</v>
      </c>
      <c r="O318" s="44" t="s">
        <v>1394</v>
      </c>
      <c r="P318" s="45" t="s">
        <v>1395</v>
      </c>
      <c r="Q318" s="46" t="s">
        <v>37</v>
      </c>
      <c r="R318" s="46" t="s">
        <v>37</v>
      </c>
      <c r="S318" s="46" t="s">
        <v>1396</v>
      </c>
      <c r="T318" s="46" t="s">
        <v>1254</v>
      </c>
      <c r="U318" s="47"/>
      <c r="V318" s="48" t="s">
        <v>1255</v>
      </c>
      <c r="W318" s="49" t="s">
        <v>1386</v>
      </c>
      <c r="X318" s="49" t="s">
        <v>1387</v>
      </c>
    </row>
    <row r="319" customFormat="false" ht="195" hidden="false" customHeight="true" outlineLevel="0" collapsed="false">
      <c r="A319" s="36" t="s">
        <v>1384</v>
      </c>
      <c r="B319" s="37" t="s">
        <v>1397</v>
      </c>
      <c r="C319" s="37" t="s">
        <v>1398</v>
      </c>
      <c r="D319" s="37" t="s">
        <v>1399</v>
      </c>
      <c r="E319" s="37" t="s">
        <v>1388</v>
      </c>
      <c r="F319" s="38" t="n">
        <v>6</v>
      </c>
      <c r="G319" s="39" t="s">
        <v>65</v>
      </c>
      <c r="H319" s="29" t="s">
        <v>30</v>
      </c>
      <c r="I319" s="29" t="s">
        <v>1390</v>
      </c>
      <c r="J319" s="40" t="n">
        <v>6000</v>
      </c>
      <c r="K319" s="41" t="n">
        <v>80</v>
      </c>
      <c r="L319" s="42" t="s">
        <v>1391</v>
      </c>
      <c r="M319" s="37" t="s">
        <v>1400</v>
      </c>
      <c r="N319" s="43" t="s">
        <v>1393</v>
      </c>
      <c r="O319" s="44" t="s">
        <v>1394</v>
      </c>
      <c r="P319" s="45" t="s">
        <v>1395</v>
      </c>
      <c r="Q319" s="46" t="s">
        <v>37</v>
      </c>
      <c r="R319" s="46" t="s">
        <v>37</v>
      </c>
      <c r="S319" s="46" t="s">
        <v>1396</v>
      </c>
      <c r="T319" s="46" t="s">
        <v>1254</v>
      </c>
      <c r="U319" s="47"/>
      <c r="V319" s="48" t="s">
        <v>1255</v>
      </c>
      <c r="W319" s="49" t="s">
        <v>1398</v>
      </c>
      <c r="X319" s="49" t="s">
        <v>1399</v>
      </c>
    </row>
    <row r="320" customFormat="false" ht="165" hidden="false" customHeight="true" outlineLevel="0" collapsed="false">
      <c r="A320" s="36" t="s">
        <v>1384</v>
      </c>
      <c r="B320" s="37" t="s">
        <v>1401</v>
      </c>
      <c r="C320" s="37" t="s">
        <v>1402</v>
      </c>
      <c r="D320" s="37" t="s">
        <v>1403</v>
      </c>
      <c r="E320" s="37" t="s">
        <v>1388</v>
      </c>
      <c r="F320" s="38" t="n">
        <v>6</v>
      </c>
      <c r="G320" s="39" t="s">
        <v>1009</v>
      </c>
      <c r="H320" s="29" t="s">
        <v>30</v>
      </c>
      <c r="I320" s="29" t="s">
        <v>1390</v>
      </c>
      <c r="J320" s="40" t="n">
        <v>6000</v>
      </c>
      <c r="K320" s="41" t="n">
        <v>80</v>
      </c>
      <c r="L320" s="42" t="s">
        <v>1391</v>
      </c>
      <c r="M320" s="37" t="s">
        <v>1404</v>
      </c>
      <c r="N320" s="43" t="s">
        <v>1393</v>
      </c>
      <c r="O320" s="44" t="s">
        <v>1394</v>
      </c>
      <c r="P320" s="45" t="s">
        <v>1395</v>
      </c>
      <c r="Q320" s="46" t="s">
        <v>37</v>
      </c>
      <c r="R320" s="46" t="s">
        <v>37</v>
      </c>
      <c r="S320" s="46" t="s">
        <v>1396</v>
      </c>
      <c r="T320" s="46" t="s">
        <v>1254</v>
      </c>
      <c r="U320" s="47"/>
      <c r="V320" s="48" t="s">
        <v>1255</v>
      </c>
      <c r="W320" s="49" t="s">
        <v>1402</v>
      </c>
      <c r="X320" s="49" t="s">
        <v>1403</v>
      </c>
    </row>
    <row r="321" customFormat="false" ht="210" hidden="false" customHeight="true" outlineLevel="0" collapsed="false">
      <c r="A321" s="36" t="s">
        <v>1384</v>
      </c>
      <c r="B321" s="37" t="s">
        <v>1405</v>
      </c>
      <c r="C321" s="37" t="s">
        <v>1406</v>
      </c>
      <c r="D321" s="37" t="s">
        <v>1407</v>
      </c>
      <c r="E321" s="37" t="s">
        <v>1408</v>
      </c>
      <c r="F321" s="38" t="n">
        <v>6</v>
      </c>
      <c r="G321" s="39" t="s">
        <v>607</v>
      </c>
      <c r="H321" s="29" t="s">
        <v>30</v>
      </c>
      <c r="I321" s="29" t="s">
        <v>1390</v>
      </c>
      <c r="J321" s="40" t="n">
        <v>6000</v>
      </c>
      <c r="K321" s="41" t="n">
        <v>50</v>
      </c>
      <c r="L321" s="42" t="s">
        <v>1391</v>
      </c>
      <c r="M321" s="37" t="s">
        <v>1409</v>
      </c>
      <c r="N321" s="43" t="s">
        <v>1393</v>
      </c>
      <c r="O321" s="44" t="s">
        <v>1394</v>
      </c>
      <c r="P321" s="45" t="s">
        <v>1395</v>
      </c>
      <c r="Q321" s="46" t="s">
        <v>37</v>
      </c>
      <c r="R321" s="46" t="s">
        <v>37</v>
      </c>
      <c r="S321" s="46" t="s">
        <v>1396</v>
      </c>
      <c r="T321" s="46" t="s">
        <v>1254</v>
      </c>
      <c r="U321" s="47"/>
      <c r="V321" s="48" t="s">
        <v>1255</v>
      </c>
      <c r="W321" s="49" t="s">
        <v>1410</v>
      </c>
      <c r="X321" s="49" t="s">
        <v>1407</v>
      </c>
    </row>
    <row r="322" customFormat="false" ht="105" hidden="false" customHeight="true" outlineLevel="0" collapsed="false">
      <c r="A322" s="36" t="s">
        <v>1384</v>
      </c>
      <c r="B322" s="37" t="s">
        <v>1411</v>
      </c>
      <c r="C322" s="37" t="s">
        <v>1412</v>
      </c>
      <c r="D322" s="37" t="s">
        <v>1413</v>
      </c>
      <c r="E322" s="37" t="s">
        <v>1388</v>
      </c>
      <c r="F322" s="38" t="n">
        <v>6</v>
      </c>
      <c r="G322" s="39" t="s">
        <v>581</v>
      </c>
      <c r="H322" s="29" t="s">
        <v>30</v>
      </c>
      <c r="I322" s="29" t="s">
        <v>1390</v>
      </c>
      <c r="J322" s="40" t="n">
        <v>6000</v>
      </c>
      <c r="K322" s="41" t="n">
        <v>80</v>
      </c>
      <c r="L322" s="42" t="s">
        <v>1391</v>
      </c>
      <c r="M322" s="37" t="s">
        <v>1414</v>
      </c>
      <c r="N322" s="43" t="s">
        <v>1393</v>
      </c>
      <c r="O322" s="44" t="s">
        <v>1394</v>
      </c>
      <c r="P322" s="45" t="s">
        <v>1395</v>
      </c>
      <c r="Q322" s="46" t="s">
        <v>37</v>
      </c>
      <c r="R322" s="46" t="s">
        <v>37</v>
      </c>
      <c r="S322" s="46" t="s">
        <v>1396</v>
      </c>
      <c r="T322" s="46" t="s">
        <v>1254</v>
      </c>
      <c r="U322" s="47"/>
      <c r="V322" s="48" t="s">
        <v>1255</v>
      </c>
      <c r="W322" s="49" t="s">
        <v>1412</v>
      </c>
      <c r="X322" s="49" t="s">
        <v>1413</v>
      </c>
    </row>
    <row r="323" customFormat="false" ht="195" hidden="false" customHeight="true" outlineLevel="0" collapsed="false">
      <c r="A323" s="36" t="s">
        <v>1415</v>
      </c>
      <c r="B323" s="37" t="s">
        <v>1416</v>
      </c>
      <c r="C323" s="37" t="s">
        <v>1417</v>
      </c>
      <c r="D323" s="37" t="s">
        <v>1418</v>
      </c>
      <c r="E323" s="37" t="s">
        <v>1265</v>
      </c>
      <c r="F323" s="38" t="n">
        <v>6.8</v>
      </c>
      <c r="G323" s="39" t="s">
        <v>65</v>
      </c>
      <c r="H323" s="29" t="s">
        <v>52</v>
      </c>
      <c r="I323" s="29" t="s">
        <v>1306</v>
      </c>
      <c r="J323" s="40" t="n">
        <v>6000</v>
      </c>
      <c r="K323" s="41" t="n">
        <v>120</v>
      </c>
      <c r="L323" s="42" t="s">
        <v>1419</v>
      </c>
      <c r="M323" s="37" t="s">
        <v>1420</v>
      </c>
      <c r="N323" s="43" t="s">
        <v>1421</v>
      </c>
      <c r="O323" s="44" t="s">
        <v>1422</v>
      </c>
      <c r="P323" s="45" t="s">
        <v>36</v>
      </c>
      <c r="Q323" s="46" t="s">
        <v>37</v>
      </c>
      <c r="R323" s="46" t="s">
        <v>37</v>
      </c>
      <c r="S323" s="46" t="s">
        <v>1423</v>
      </c>
      <c r="T323" s="46" t="s">
        <v>1254</v>
      </c>
      <c r="U323" s="47"/>
      <c r="V323" s="48" t="s">
        <v>40</v>
      </c>
      <c r="W323" s="49" t="s">
        <v>1417</v>
      </c>
      <c r="X323" s="49" t="s">
        <v>1418</v>
      </c>
    </row>
    <row r="324" customFormat="false" ht="135" hidden="false" customHeight="true" outlineLevel="0" collapsed="false">
      <c r="A324" s="36" t="s">
        <v>1415</v>
      </c>
      <c r="B324" s="37" t="s">
        <v>1424</v>
      </c>
      <c r="C324" s="37" t="s">
        <v>1425</v>
      </c>
      <c r="D324" s="37" t="s">
        <v>1426</v>
      </c>
      <c r="E324" s="37" t="s">
        <v>1265</v>
      </c>
      <c r="F324" s="38" t="n">
        <v>6.8</v>
      </c>
      <c r="G324" s="39" t="s">
        <v>29</v>
      </c>
      <c r="H324" s="29" t="s">
        <v>52</v>
      </c>
      <c r="I324" s="29" t="s">
        <v>1306</v>
      </c>
      <c r="J324" s="40" t="n">
        <v>6000</v>
      </c>
      <c r="K324" s="41" t="n">
        <v>120</v>
      </c>
      <c r="L324" s="42" t="s">
        <v>1419</v>
      </c>
      <c r="M324" s="37" t="s">
        <v>1427</v>
      </c>
      <c r="N324" s="43" t="s">
        <v>1421</v>
      </c>
      <c r="O324" s="44" t="s">
        <v>1422</v>
      </c>
      <c r="P324" s="45" t="s">
        <v>36</v>
      </c>
      <c r="Q324" s="46" t="s">
        <v>37</v>
      </c>
      <c r="R324" s="46" t="s">
        <v>37</v>
      </c>
      <c r="S324" s="46" t="s">
        <v>1423</v>
      </c>
      <c r="T324" s="46" t="s">
        <v>1254</v>
      </c>
      <c r="U324" s="47"/>
      <c r="V324" s="48" t="s">
        <v>40</v>
      </c>
      <c r="W324" s="49" t="s">
        <v>1425</v>
      </c>
      <c r="X324" s="49" t="s">
        <v>1426</v>
      </c>
    </row>
    <row r="325" customFormat="false" ht="120" hidden="false" customHeight="true" outlineLevel="0" collapsed="false">
      <c r="A325" s="36" t="s">
        <v>1415</v>
      </c>
      <c r="B325" s="37" t="s">
        <v>1428</v>
      </c>
      <c r="C325" s="43" t="s">
        <v>1429</v>
      </c>
      <c r="D325" s="37" t="s">
        <v>1430</v>
      </c>
      <c r="E325" s="37" t="s">
        <v>1265</v>
      </c>
      <c r="F325" s="38" t="n">
        <v>6.8</v>
      </c>
      <c r="G325" s="39" t="s">
        <v>169</v>
      </c>
      <c r="H325" s="29" t="s">
        <v>52</v>
      </c>
      <c r="I325" s="29" t="s">
        <v>1306</v>
      </c>
      <c r="J325" s="40" t="n">
        <v>6000</v>
      </c>
      <c r="K325" s="41" t="n">
        <v>120</v>
      </c>
      <c r="L325" s="42" t="s">
        <v>1419</v>
      </c>
      <c r="M325" s="37" t="s">
        <v>1431</v>
      </c>
      <c r="N325" s="43" t="s">
        <v>1421</v>
      </c>
      <c r="O325" s="44" t="s">
        <v>1422</v>
      </c>
      <c r="P325" s="45" t="s">
        <v>36</v>
      </c>
      <c r="Q325" s="46" t="s">
        <v>37</v>
      </c>
      <c r="R325" s="46" t="s">
        <v>37</v>
      </c>
      <c r="S325" s="46" t="s">
        <v>1423</v>
      </c>
      <c r="T325" s="46" t="s">
        <v>1254</v>
      </c>
      <c r="U325" s="47"/>
      <c r="V325" s="48" t="s">
        <v>40</v>
      </c>
      <c r="W325" s="50" t="s">
        <v>1432</v>
      </c>
      <c r="X325" s="49" t="s">
        <v>1430</v>
      </c>
    </row>
    <row r="326" customFormat="false" ht="180" hidden="false" customHeight="true" outlineLevel="0" collapsed="false">
      <c r="A326" s="36" t="s">
        <v>1415</v>
      </c>
      <c r="B326" s="37" t="s">
        <v>1433</v>
      </c>
      <c r="C326" s="37" t="s">
        <v>1434</v>
      </c>
      <c r="D326" s="37" t="s">
        <v>1435</v>
      </c>
      <c r="E326" s="37" t="s">
        <v>1265</v>
      </c>
      <c r="F326" s="38" t="n">
        <v>6.8</v>
      </c>
      <c r="G326" s="39" t="s">
        <v>29</v>
      </c>
      <c r="H326" s="29" t="s">
        <v>52</v>
      </c>
      <c r="I326" s="29" t="s">
        <v>1306</v>
      </c>
      <c r="J326" s="40" t="n">
        <v>6000</v>
      </c>
      <c r="K326" s="41" t="n">
        <v>120</v>
      </c>
      <c r="L326" s="42" t="s">
        <v>1419</v>
      </c>
      <c r="M326" s="37" t="s">
        <v>1436</v>
      </c>
      <c r="N326" s="43" t="s">
        <v>1421</v>
      </c>
      <c r="O326" s="44" t="s">
        <v>1422</v>
      </c>
      <c r="P326" s="45" t="s">
        <v>36</v>
      </c>
      <c r="Q326" s="46" t="s">
        <v>37</v>
      </c>
      <c r="R326" s="46" t="s">
        <v>37</v>
      </c>
      <c r="S326" s="46" t="s">
        <v>1423</v>
      </c>
      <c r="T326" s="46" t="s">
        <v>1254</v>
      </c>
      <c r="U326" s="47"/>
      <c r="V326" s="48" t="s">
        <v>40</v>
      </c>
      <c r="W326" s="49" t="s">
        <v>1437</v>
      </c>
      <c r="X326" s="49" t="s">
        <v>1435</v>
      </c>
    </row>
    <row r="327" customFormat="false" ht="150" hidden="false" customHeight="true" outlineLevel="0" collapsed="false">
      <c r="A327" s="36" t="s">
        <v>1415</v>
      </c>
      <c r="B327" s="37" t="s">
        <v>1438</v>
      </c>
      <c r="C327" s="37" t="s">
        <v>1439</v>
      </c>
      <c r="D327" s="37" t="s">
        <v>1440</v>
      </c>
      <c r="E327" s="37" t="s">
        <v>1265</v>
      </c>
      <c r="F327" s="38" t="n">
        <v>6.8</v>
      </c>
      <c r="G327" s="39" t="s">
        <v>65</v>
      </c>
      <c r="H327" s="29" t="s">
        <v>52</v>
      </c>
      <c r="I327" s="29" t="s">
        <v>1306</v>
      </c>
      <c r="J327" s="40" t="n">
        <v>6000</v>
      </c>
      <c r="K327" s="41" t="n">
        <v>100</v>
      </c>
      <c r="L327" s="42" t="s">
        <v>1419</v>
      </c>
      <c r="M327" s="37" t="s">
        <v>1441</v>
      </c>
      <c r="N327" s="43" t="s">
        <v>1421</v>
      </c>
      <c r="O327" s="44" t="s">
        <v>1422</v>
      </c>
      <c r="P327" s="45" t="s">
        <v>36</v>
      </c>
      <c r="Q327" s="46" t="s">
        <v>37</v>
      </c>
      <c r="R327" s="46" t="s">
        <v>37</v>
      </c>
      <c r="S327" s="46" t="s">
        <v>1423</v>
      </c>
      <c r="T327" s="46" t="s">
        <v>1254</v>
      </c>
      <c r="U327" s="47"/>
      <c r="V327" s="48" t="s">
        <v>40</v>
      </c>
      <c r="W327" s="49" t="s">
        <v>1439</v>
      </c>
      <c r="X327" s="49" t="s">
        <v>1440</v>
      </c>
    </row>
    <row r="328" customFormat="false" ht="135" hidden="false" customHeight="true" outlineLevel="0" collapsed="false">
      <c r="A328" s="36" t="s">
        <v>1415</v>
      </c>
      <c r="B328" s="37" t="s">
        <v>1442</v>
      </c>
      <c r="C328" s="37" t="s">
        <v>1443</v>
      </c>
      <c r="D328" s="37" t="s">
        <v>1444</v>
      </c>
      <c r="E328" s="37" t="s">
        <v>1265</v>
      </c>
      <c r="F328" s="38" t="n">
        <v>6.8</v>
      </c>
      <c r="G328" s="39" t="s">
        <v>169</v>
      </c>
      <c r="H328" s="29" t="s">
        <v>30</v>
      </c>
      <c r="I328" s="29" t="s">
        <v>1445</v>
      </c>
      <c r="J328" s="40" t="n">
        <v>6000</v>
      </c>
      <c r="K328" s="41" t="n">
        <v>50</v>
      </c>
      <c r="L328" s="42" t="s">
        <v>1419</v>
      </c>
      <c r="M328" s="37" t="s">
        <v>1446</v>
      </c>
      <c r="N328" s="43" t="s">
        <v>1421</v>
      </c>
      <c r="O328" s="44" t="s">
        <v>1422</v>
      </c>
      <c r="P328" s="45" t="s">
        <v>36</v>
      </c>
      <c r="Q328" s="46" t="s">
        <v>37</v>
      </c>
      <c r="R328" s="46" t="s">
        <v>37</v>
      </c>
      <c r="S328" s="46" t="s">
        <v>1423</v>
      </c>
      <c r="T328" s="46" t="s">
        <v>1254</v>
      </c>
      <c r="U328" s="47"/>
      <c r="V328" s="48" t="s">
        <v>40</v>
      </c>
      <c r="W328" s="49" t="s">
        <v>1443</v>
      </c>
      <c r="X328" s="49" t="s">
        <v>1444</v>
      </c>
    </row>
    <row r="329" customFormat="false" ht="165" hidden="false" customHeight="true" outlineLevel="0" collapsed="false">
      <c r="A329" s="36" t="s">
        <v>1447</v>
      </c>
      <c r="B329" s="37" t="s">
        <v>1448</v>
      </c>
      <c r="C329" s="37" t="s">
        <v>1449</v>
      </c>
      <c r="D329" s="37" t="s">
        <v>1450</v>
      </c>
      <c r="E329" s="37" t="s">
        <v>28</v>
      </c>
      <c r="F329" s="38" t="n">
        <v>6</v>
      </c>
      <c r="G329" s="39" t="s">
        <v>91</v>
      </c>
      <c r="H329" s="29" t="s">
        <v>82</v>
      </c>
      <c r="I329" s="29" t="s">
        <v>83</v>
      </c>
      <c r="J329" s="40" t="n">
        <v>6000</v>
      </c>
      <c r="K329" s="41" t="n">
        <v>60</v>
      </c>
      <c r="L329" s="42" t="s">
        <v>1451</v>
      </c>
      <c r="M329" s="37" t="s">
        <v>1452</v>
      </c>
      <c r="N329" s="43" t="s">
        <v>1453</v>
      </c>
      <c r="O329" s="44" t="s">
        <v>1454</v>
      </c>
      <c r="P329" s="45" t="s">
        <v>36</v>
      </c>
      <c r="Q329" s="46" t="s">
        <v>37</v>
      </c>
      <c r="R329" s="46" t="s">
        <v>37</v>
      </c>
      <c r="S329" s="46" t="s">
        <v>1455</v>
      </c>
      <c r="T329" s="46" t="s">
        <v>1254</v>
      </c>
      <c r="U329" s="47"/>
      <c r="V329" s="48" t="s">
        <v>1255</v>
      </c>
      <c r="W329" s="49" t="s">
        <v>1449</v>
      </c>
      <c r="X329" s="49" t="s">
        <v>1450</v>
      </c>
    </row>
    <row r="330" customFormat="false" ht="180" hidden="false" customHeight="true" outlineLevel="0" collapsed="false">
      <c r="A330" s="36" t="s">
        <v>1447</v>
      </c>
      <c r="B330" s="37" t="s">
        <v>1456</v>
      </c>
      <c r="C330" s="37" t="s">
        <v>1457</v>
      </c>
      <c r="D330" s="37" t="s">
        <v>1458</v>
      </c>
      <c r="E330" s="37" t="s">
        <v>28</v>
      </c>
      <c r="F330" s="38" t="n">
        <v>6</v>
      </c>
      <c r="G330" s="39" t="s">
        <v>91</v>
      </c>
      <c r="H330" s="29" t="s">
        <v>30</v>
      </c>
      <c r="I330" s="29" t="s">
        <v>1142</v>
      </c>
      <c r="J330" s="40" t="n">
        <v>6000</v>
      </c>
      <c r="K330" s="41" t="n">
        <v>30</v>
      </c>
      <c r="L330" s="42" t="s">
        <v>1451</v>
      </c>
      <c r="M330" s="37" t="s">
        <v>1459</v>
      </c>
      <c r="N330" s="43" t="s">
        <v>1453</v>
      </c>
      <c r="O330" s="44" t="s">
        <v>1454</v>
      </c>
      <c r="P330" s="45" t="s">
        <v>36</v>
      </c>
      <c r="Q330" s="46" t="s">
        <v>37</v>
      </c>
      <c r="R330" s="46" t="s">
        <v>37</v>
      </c>
      <c r="S330" s="46" t="s">
        <v>1455</v>
      </c>
      <c r="T330" s="46" t="s">
        <v>1254</v>
      </c>
      <c r="U330" s="47"/>
      <c r="V330" s="48" t="s">
        <v>1255</v>
      </c>
      <c r="W330" s="49" t="s">
        <v>1457</v>
      </c>
      <c r="X330" s="49" t="s">
        <v>1458</v>
      </c>
    </row>
    <row r="331" customFormat="false" ht="210" hidden="false" customHeight="true" outlineLevel="0" collapsed="false">
      <c r="A331" s="36" t="s">
        <v>1447</v>
      </c>
      <c r="B331" s="37" t="s">
        <v>1460</v>
      </c>
      <c r="C331" s="37" t="s">
        <v>1461</v>
      </c>
      <c r="D331" s="37" t="s">
        <v>1462</v>
      </c>
      <c r="E331" s="37" t="s">
        <v>28</v>
      </c>
      <c r="F331" s="38" t="n">
        <v>6</v>
      </c>
      <c r="G331" s="39" t="s">
        <v>91</v>
      </c>
      <c r="H331" s="29" t="s">
        <v>30</v>
      </c>
      <c r="I331" s="29" t="s">
        <v>1463</v>
      </c>
      <c r="J331" s="40" t="n">
        <v>6000</v>
      </c>
      <c r="K331" s="41" t="n">
        <v>70</v>
      </c>
      <c r="L331" s="42" t="s">
        <v>1451</v>
      </c>
      <c r="M331" s="37" t="s">
        <v>1464</v>
      </c>
      <c r="N331" s="43" t="s">
        <v>1453</v>
      </c>
      <c r="O331" s="44" t="s">
        <v>1454</v>
      </c>
      <c r="P331" s="45" t="s">
        <v>36</v>
      </c>
      <c r="Q331" s="46" t="s">
        <v>37</v>
      </c>
      <c r="R331" s="46" t="s">
        <v>37</v>
      </c>
      <c r="S331" s="46" t="s">
        <v>1455</v>
      </c>
      <c r="T331" s="46" t="s">
        <v>1254</v>
      </c>
      <c r="U331" s="47"/>
      <c r="V331" s="48" t="s">
        <v>1255</v>
      </c>
      <c r="W331" s="49" t="s">
        <v>1461</v>
      </c>
      <c r="X331" s="49" t="s">
        <v>1462</v>
      </c>
    </row>
    <row r="332" customFormat="false" ht="165" hidden="false" customHeight="true" outlineLevel="0" collapsed="false">
      <c r="A332" s="36" t="s">
        <v>1447</v>
      </c>
      <c r="B332" s="37" t="s">
        <v>1465</v>
      </c>
      <c r="C332" s="37" t="s">
        <v>1466</v>
      </c>
      <c r="D332" s="37" t="s">
        <v>1467</v>
      </c>
      <c r="E332" s="37" t="s">
        <v>28</v>
      </c>
      <c r="F332" s="38" t="n">
        <v>6</v>
      </c>
      <c r="G332" s="39" t="s">
        <v>91</v>
      </c>
      <c r="H332" s="29" t="s">
        <v>82</v>
      </c>
      <c r="I332" s="29" t="s">
        <v>83</v>
      </c>
      <c r="J332" s="40" t="n">
        <v>6000</v>
      </c>
      <c r="K332" s="41" t="n">
        <v>20</v>
      </c>
      <c r="L332" s="42" t="s">
        <v>1451</v>
      </c>
      <c r="M332" s="37" t="s">
        <v>1468</v>
      </c>
      <c r="N332" s="43" t="s">
        <v>1453</v>
      </c>
      <c r="O332" s="44" t="s">
        <v>1454</v>
      </c>
      <c r="P332" s="45" t="s">
        <v>36</v>
      </c>
      <c r="Q332" s="46" t="s">
        <v>37</v>
      </c>
      <c r="R332" s="46" t="s">
        <v>37</v>
      </c>
      <c r="S332" s="46" t="s">
        <v>1455</v>
      </c>
      <c r="T332" s="46" t="s">
        <v>1254</v>
      </c>
      <c r="U332" s="47"/>
      <c r="V332" s="48" t="s">
        <v>1255</v>
      </c>
      <c r="W332" s="49" t="s">
        <v>1466</v>
      </c>
      <c r="X332" s="49" t="s">
        <v>1467</v>
      </c>
    </row>
    <row r="333" customFormat="false" ht="195" hidden="false" customHeight="true" outlineLevel="0" collapsed="false">
      <c r="A333" s="36" t="s">
        <v>1447</v>
      </c>
      <c r="B333" s="37" t="s">
        <v>1469</v>
      </c>
      <c r="C333" s="37" t="s">
        <v>1470</v>
      </c>
      <c r="D333" s="37" t="s">
        <v>1471</v>
      </c>
      <c r="E333" s="37" t="s">
        <v>28</v>
      </c>
      <c r="F333" s="38" t="n">
        <v>6</v>
      </c>
      <c r="G333" s="39" t="s">
        <v>169</v>
      </c>
      <c r="H333" s="29" t="s">
        <v>82</v>
      </c>
      <c r="I333" s="29" t="s">
        <v>83</v>
      </c>
      <c r="J333" s="40" t="n">
        <v>6000</v>
      </c>
      <c r="K333" s="41" t="n">
        <v>20</v>
      </c>
      <c r="L333" s="42" t="s">
        <v>1451</v>
      </c>
      <c r="M333" s="37" t="s">
        <v>1472</v>
      </c>
      <c r="N333" s="43" t="s">
        <v>1453</v>
      </c>
      <c r="O333" s="44" t="s">
        <v>1454</v>
      </c>
      <c r="P333" s="45" t="s">
        <v>36</v>
      </c>
      <c r="Q333" s="46" t="s">
        <v>37</v>
      </c>
      <c r="R333" s="46" t="s">
        <v>37</v>
      </c>
      <c r="S333" s="46" t="s">
        <v>1455</v>
      </c>
      <c r="T333" s="46" t="s">
        <v>1254</v>
      </c>
      <c r="U333" s="47"/>
      <c r="V333" s="48" t="s">
        <v>1255</v>
      </c>
      <c r="W333" s="49" t="s">
        <v>1473</v>
      </c>
      <c r="X333" s="49" t="s">
        <v>1471</v>
      </c>
    </row>
    <row r="334" customFormat="false" ht="165" hidden="false" customHeight="true" outlineLevel="0" collapsed="false">
      <c r="A334" s="36" t="s">
        <v>1447</v>
      </c>
      <c r="B334" s="37" t="s">
        <v>1474</v>
      </c>
      <c r="C334" s="37" t="s">
        <v>1475</v>
      </c>
      <c r="D334" s="37" t="s">
        <v>1476</v>
      </c>
      <c r="E334" s="37" t="s">
        <v>28</v>
      </c>
      <c r="F334" s="38" t="n">
        <v>6</v>
      </c>
      <c r="G334" s="39" t="s">
        <v>169</v>
      </c>
      <c r="H334" s="29" t="s">
        <v>30</v>
      </c>
      <c r="I334" s="29" t="s">
        <v>1477</v>
      </c>
      <c r="J334" s="40" t="n">
        <v>6000</v>
      </c>
      <c r="K334" s="41" t="n">
        <v>20</v>
      </c>
      <c r="L334" s="42" t="s">
        <v>1451</v>
      </c>
      <c r="M334" s="37" t="s">
        <v>1478</v>
      </c>
      <c r="N334" s="43" t="s">
        <v>1453</v>
      </c>
      <c r="O334" s="44" t="s">
        <v>1454</v>
      </c>
      <c r="P334" s="45" t="s">
        <v>36</v>
      </c>
      <c r="Q334" s="46" t="s">
        <v>37</v>
      </c>
      <c r="R334" s="46" t="s">
        <v>37</v>
      </c>
      <c r="S334" s="46" t="s">
        <v>1455</v>
      </c>
      <c r="T334" s="46" t="s">
        <v>1254</v>
      </c>
      <c r="U334" s="47"/>
      <c r="V334" s="48" t="s">
        <v>1255</v>
      </c>
      <c r="W334" s="49" t="s">
        <v>1479</v>
      </c>
      <c r="X334" s="49" t="s">
        <v>1476</v>
      </c>
    </row>
    <row r="335" customFormat="false" ht="180" hidden="false" customHeight="true" outlineLevel="0" collapsed="false">
      <c r="A335" s="36" t="s">
        <v>1447</v>
      </c>
      <c r="B335" s="37" t="s">
        <v>1480</v>
      </c>
      <c r="C335" s="37" t="s">
        <v>1481</v>
      </c>
      <c r="D335" s="37" t="s">
        <v>1482</v>
      </c>
      <c r="E335" s="37" t="s">
        <v>28</v>
      </c>
      <c r="F335" s="38" t="n">
        <v>6</v>
      </c>
      <c r="G335" s="39" t="s">
        <v>169</v>
      </c>
      <c r="H335" s="29" t="s">
        <v>52</v>
      </c>
      <c r="I335" s="29" t="s">
        <v>202</v>
      </c>
      <c r="J335" s="40" t="n">
        <v>6000</v>
      </c>
      <c r="K335" s="41" t="n">
        <v>15</v>
      </c>
      <c r="L335" s="42" t="s">
        <v>1451</v>
      </c>
      <c r="M335" s="37" t="s">
        <v>1483</v>
      </c>
      <c r="N335" s="43" t="s">
        <v>1453</v>
      </c>
      <c r="O335" s="44" t="s">
        <v>1454</v>
      </c>
      <c r="P335" s="45" t="s">
        <v>36</v>
      </c>
      <c r="Q335" s="46" t="s">
        <v>37</v>
      </c>
      <c r="R335" s="46" t="s">
        <v>37</v>
      </c>
      <c r="S335" s="46" t="s">
        <v>1455</v>
      </c>
      <c r="T335" s="46" t="s">
        <v>1254</v>
      </c>
      <c r="U335" s="47"/>
      <c r="V335" s="48" t="s">
        <v>1255</v>
      </c>
      <c r="W335" s="49" t="s">
        <v>1481</v>
      </c>
      <c r="X335" s="49" t="s">
        <v>1482</v>
      </c>
    </row>
    <row r="336" customFormat="false" ht="225" hidden="false" customHeight="true" outlineLevel="0" collapsed="false">
      <c r="A336" s="36" t="s">
        <v>1447</v>
      </c>
      <c r="B336" s="37" t="s">
        <v>1484</v>
      </c>
      <c r="C336" s="37" t="s">
        <v>1485</v>
      </c>
      <c r="D336" s="37" t="s">
        <v>1486</v>
      </c>
      <c r="E336" s="37" t="s">
        <v>28</v>
      </c>
      <c r="F336" s="38" t="n">
        <v>6</v>
      </c>
      <c r="G336" s="39" t="s">
        <v>169</v>
      </c>
      <c r="H336" s="29" t="s">
        <v>82</v>
      </c>
      <c r="I336" s="29" t="s">
        <v>83</v>
      </c>
      <c r="J336" s="40" t="n">
        <v>6000</v>
      </c>
      <c r="K336" s="41" t="n">
        <v>30</v>
      </c>
      <c r="L336" s="42" t="s">
        <v>1451</v>
      </c>
      <c r="M336" s="37" t="s">
        <v>1487</v>
      </c>
      <c r="N336" s="43" t="s">
        <v>1453</v>
      </c>
      <c r="O336" s="44" t="s">
        <v>1454</v>
      </c>
      <c r="P336" s="45" t="s">
        <v>36</v>
      </c>
      <c r="Q336" s="46" t="s">
        <v>37</v>
      </c>
      <c r="R336" s="46" t="s">
        <v>37</v>
      </c>
      <c r="S336" s="46" t="s">
        <v>1455</v>
      </c>
      <c r="T336" s="46" t="s">
        <v>1254</v>
      </c>
      <c r="U336" s="47"/>
      <c r="V336" s="48" t="s">
        <v>1255</v>
      </c>
      <c r="W336" s="49" t="s">
        <v>1485</v>
      </c>
      <c r="X336" s="49" t="s">
        <v>1486</v>
      </c>
    </row>
    <row r="337" customFormat="false" ht="165" hidden="false" customHeight="true" outlineLevel="0" collapsed="false">
      <c r="A337" s="36" t="s">
        <v>1447</v>
      </c>
      <c r="B337" s="37" t="s">
        <v>1488</v>
      </c>
      <c r="C337" s="37" t="s">
        <v>1489</v>
      </c>
      <c r="D337" s="37" t="s">
        <v>1490</v>
      </c>
      <c r="E337" s="37" t="s">
        <v>28</v>
      </c>
      <c r="F337" s="38" t="n">
        <v>6</v>
      </c>
      <c r="G337" s="39" t="s">
        <v>169</v>
      </c>
      <c r="H337" s="29" t="s">
        <v>52</v>
      </c>
      <c r="I337" s="29" t="s">
        <v>1491</v>
      </c>
      <c r="J337" s="40" t="n">
        <v>6000</v>
      </c>
      <c r="K337" s="41" t="n">
        <v>60</v>
      </c>
      <c r="L337" s="42" t="s">
        <v>1451</v>
      </c>
      <c r="M337" s="37" t="s">
        <v>1492</v>
      </c>
      <c r="N337" s="43" t="s">
        <v>1453</v>
      </c>
      <c r="O337" s="44" t="s">
        <v>1454</v>
      </c>
      <c r="P337" s="45" t="s">
        <v>36</v>
      </c>
      <c r="Q337" s="46" t="s">
        <v>37</v>
      </c>
      <c r="R337" s="46" t="s">
        <v>37</v>
      </c>
      <c r="S337" s="46" t="s">
        <v>1455</v>
      </c>
      <c r="T337" s="46" t="s">
        <v>1254</v>
      </c>
      <c r="U337" s="47"/>
      <c r="V337" s="48" t="s">
        <v>1255</v>
      </c>
      <c r="W337" s="49" t="s">
        <v>1489</v>
      </c>
      <c r="X337" s="49" t="s">
        <v>1490</v>
      </c>
    </row>
    <row r="338" customFormat="false" ht="180" hidden="false" customHeight="true" outlineLevel="0" collapsed="false">
      <c r="A338" s="36" t="s">
        <v>1447</v>
      </c>
      <c r="B338" s="37" t="s">
        <v>1493</v>
      </c>
      <c r="C338" s="37" t="s">
        <v>1494</v>
      </c>
      <c r="D338" s="37" t="s">
        <v>1495</v>
      </c>
      <c r="E338" s="37" t="s">
        <v>28</v>
      </c>
      <c r="F338" s="38" t="n">
        <v>6</v>
      </c>
      <c r="G338" s="39" t="s">
        <v>29</v>
      </c>
      <c r="H338" s="29" t="s">
        <v>82</v>
      </c>
      <c r="I338" s="29" t="s">
        <v>83</v>
      </c>
      <c r="J338" s="40" t="n">
        <v>6000</v>
      </c>
      <c r="K338" s="41" t="n">
        <v>100</v>
      </c>
      <c r="L338" s="42" t="s">
        <v>1451</v>
      </c>
      <c r="M338" s="37" t="s">
        <v>1496</v>
      </c>
      <c r="N338" s="43" t="s">
        <v>1453</v>
      </c>
      <c r="O338" s="44" t="s">
        <v>1454</v>
      </c>
      <c r="P338" s="45" t="s">
        <v>36</v>
      </c>
      <c r="Q338" s="46" t="s">
        <v>37</v>
      </c>
      <c r="R338" s="46" t="s">
        <v>37</v>
      </c>
      <c r="S338" s="46" t="s">
        <v>1455</v>
      </c>
      <c r="T338" s="46" t="s">
        <v>1254</v>
      </c>
      <c r="U338" s="47"/>
      <c r="V338" s="48" t="s">
        <v>1255</v>
      </c>
      <c r="W338" s="49" t="s">
        <v>1494</v>
      </c>
      <c r="X338" s="49" t="s">
        <v>1495</v>
      </c>
    </row>
    <row r="339" customFormat="false" ht="180" hidden="false" customHeight="true" outlineLevel="0" collapsed="false">
      <c r="A339" s="36" t="s">
        <v>1447</v>
      </c>
      <c r="B339" s="37" t="s">
        <v>1497</v>
      </c>
      <c r="C339" s="37" t="s">
        <v>1498</v>
      </c>
      <c r="D339" s="37" t="s">
        <v>1499</v>
      </c>
      <c r="E339" s="37" t="s">
        <v>28</v>
      </c>
      <c r="F339" s="38" t="n">
        <v>6</v>
      </c>
      <c r="G339" s="39" t="s">
        <v>29</v>
      </c>
      <c r="H339" s="29" t="s">
        <v>30</v>
      </c>
      <c r="I339" s="29" t="s">
        <v>1500</v>
      </c>
      <c r="J339" s="40" t="n">
        <v>6000</v>
      </c>
      <c r="K339" s="41" t="n">
        <v>30</v>
      </c>
      <c r="L339" s="42" t="s">
        <v>1451</v>
      </c>
      <c r="M339" s="37" t="s">
        <v>1501</v>
      </c>
      <c r="N339" s="43" t="s">
        <v>1453</v>
      </c>
      <c r="O339" s="44" t="s">
        <v>1454</v>
      </c>
      <c r="P339" s="45" t="s">
        <v>36</v>
      </c>
      <c r="Q339" s="46" t="s">
        <v>37</v>
      </c>
      <c r="R339" s="46" t="s">
        <v>37</v>
      </c>
      <c r="S339" s="46" t="s">
        <v>1455</v>
      </c>
      <c r="T339" s="46" t="s">
        <v>1254</v>
      </c>
      <c r="U339" s="47"/>
      <c r="V339" s="48" t="s">
        <v>1255</v>
      </c>
      <c r="W339" s="49" t="s">
        <v>1498</v>
      </c>
      <c r="X339" s="49" t="s">
        <v>1499</v>
      </c>
    </row>
    <row r="340" customFormat="false" ht="165" hidden="false" customHeight="true" outlineLevel="0" collapsed="false">
      <c r="A340" s="36" t="s">
        <v>1447</v>
      </c>
      <c r="B340" s="37" t="s">
        <v>1502</v>
      </c>
      <c r="C340" s="37" t="s">
        <v>1503</v>
      </c>
      <c r="D340" s="37" t="s">
        <v>1504</v>
      </c>
      <c r="E340" s="37" t="s">
        <v>28</v>
      </c>
      <c r="F340" s="38" t="n">
        <v>6</v>
      </c>
      <c r="G340" s="39" t="s">
        <v>29</v>
      </c>
      <c r="H340" s="29" t="s">
        <v>52</v>
      </c>
      <c r="I340" s="29" t="s">
        <v>1505</v>
      </c>
      <c r="J340" s="40" t="n">
        <v>6000</v>
      </c>
      <c r="K340" s="41" t="n">
        <v>60</v>
      </c>
      <c r="L340" s="42" t="s">
        <v>1451</v>
      </c>
      <c r="M340" s="37" t="s">
        <v>1506</v>
      </c>
      <c r="N340" s="43" t="s">
        <v>1453</v>
      </c>
      <c r="O340" s="44" t="s">
        <v>1454</v>
      </c>
      <c r="P340" s="45" t="s">
        <v>36</v>
      </c>
      <c r="Q340" s="46" t="s">
        <v>37</v>
      </c>
      <c r="R340" s="46" t="s">
        <v>37</v>
      </c>
      <c r="S340" s="46" t="s">
        <v>1455</v>
      </c>
      <c r="T340" s="46" t="s">
        <v>1254</v>
      </c>
      <c r="U340" s="47"/>
      <c r="V340" s="48" t="s">
        <v>1255</v>
      </c>
      <c r="W340" s="49" t="s">
        <v>1507</v>
      </c>
      <c r="X340" s="49" t="s">
        <v>1504</v>
      </c>
    </row>
    <row r="341" customFormat="false" ht="150" hidden="false" customHeight="true" outlineLevel="0" collapsed="false">
      <c r="A341" s="36" t="s">
        <v>1508</v>
      </c>
      <c r="B341" s="37" t="s">
        <v>1509</v>
      </c>
      <c r="C341" s="37" t="s">
        <v>1510</v>
      </c>
      <c r="D341" s="37" t="s">
        <v>1511</v>
      </c>
      <c r="E341" s="37" t="s">
        <v>28</v>
      </c>
      <c r="F341" s="38" t="n">
        <v>6</v>
      </c>
      <c r="G341" s="39" t="s">
        <v>169</v>
      </c>
      <c r="H341" s="29" t="s">
        <v>30</v>
      </c>
      <c r="I341" s="29" t="s">
        <v>1512</v>
      </c>
      <c r="J341" s="40" t="n">
        <v>6000</v>
      </c>
      <c r="K341" s="41" t="n">
        <v>10</v>
      </c>
      <c r="L341" s="42" t="s">
        <v>1513</v>
      </c>
      <c r="M341" s="37" t="s">
        <v>1514</v>
      </c>
      <c r="N341" s="43" t="s">
        <v>1515</v>
      </c>
      <c r="O341" s="44" t="s">
        <v>1516</v>
      </c>
      <c r="P341" s="45" t="s">
        <v>36</v>
      </c>
      <c r="Q341" s="46" t="s">
        <v>37</v>
      </c>
      <c r="R341" s="46" t="s">
        <v>37</v>
      </c>
      <c r="S341" s="46" t="s">
        <v>1517</v>
      </c>
      <c r="T341" s="46" t="s">
        <v>1254</v>
      </c>
      <c r="U341" s="47"/>
      <c r="V341" s="48" t="s">
        <v>1272</v>
      </c>
      <c r="W341" s="49" t="s">
        <v>1510</v>
      </c>
      <c r="X341" s="49" t="s">
        <v>1511</v>
      </c>
    </row>
    <row r="342" customFormat="false" ht="180" hidden="false" customHeight="true" outlineLevel="0" collapsed="false">
      <c r="A342" s="36" t="s">
        <v>1508</v>
      </c>
      <c r="B342" s="37" t="s">
        <v>1518</v>
      </c>
      <c r="C342" s="37" t="s">
        <v>1519</v>
      </c>
      <c r="D342" s="37" t="s">
        <v>1520</v>
      </c>
      <c r="E342" s="37" t="s">
        <v>28</v>
      </c>
      <c r="F342" s="38" t="n">
        <v>6</v>
      </c>
      <c r="G342" s="39" t="s">
        <v>169</v>
      </c>
      <c r="H342" s="29" t="s">
        <v>30</v>
      </c>
      <c r="I342" s="29" t="s">
        <v>1521</v>
      </c>
      <c r="J342" s="40" t="n">
        <v>6000</v>
      </c>
      <c r="K342" s="41" t="n">
        <v>15</v>
      </c>
      <c r="L342" s="42" t="s">
        <v>1513</v>
      </c>
      <c r="M342" s="37" t="s">
        <v>1522</v>
      </c>
      <c r="N342" s="43" t="s">
        <v>1515</v>
      </c>
      <c r="O342" s="44" t="s">
        <v>1516</v>
      </c>
      <c r="P342" s="45" t="s">
        <v>36</v>
      </c>
      <c r="Q342" s="46" t="s">
        <v>37</v>
      </c>
      <c r="R342" s="46" t="s">
        <v>37</v>
      </c>
      <c r="S342" s="46" t="s">
        <v>1517</v>
      </c>
      <c r="T342" s="46" t="s">
        <v>1254</v>
      </c>
      <c r="U342" s="47"/>
      <c r="V342" s="48" t="s">
        <v>1272</v>
      </c>
      <c r="W342" s="49" t="s">
        <v>1523</v>
      </c>
      <c r="X342" s="49" t="s">
        <v>1520</v>
      </c>
    </row>
    <row r="343" customFormat="false" ht="180" hidden="false" customHeight="true" outlineLevel="0" collapsed="false">
      <c r="A343" s="36" t="s">
        <v>1508</v>
      </c>
      <c r="B343" s="37" t="s">
        <v>1524</v>
      </c>
      <c r="C343" s="37" t="s">
        <v>1525</v>
      </c>
      <c r="D343" s="37" t="s">
        <v>1526</v>
      </c>
      <c r="E343" s="37" t="s">
        <v>28</v>
      </c>
      <c r="F343" s="38" t="n">
        <v>6</v>
      </c>
      <c r="G343" s="39" t="s">
        <v>169</v>
      </c>
      <c r="H343" s="29" t="s">
        <v>30</v>
      </c>
      <c r="I343" s="29" t="s">
        <v>1527</v>
      </c>
      <c r="J343" s="40" t="n">
        <v>6000</v>
      </c>
      <c r="K343" s="41" t="n">
        <v>40</v>
      </c>
      <c r="L343" s="42" t="s">
        <v>1513</v>
      </c>
      <c r="M343" s="37" t="s">
        <v>1528</v>
      </c>
      <c r="N343" s="43" t="s">
        <v>1515</v>
      </c>
      <c r="O343" s="44" t="s">
        <v>1516</v>
      </c>
      <c r="P343" s="45" t="s">
        <v>36</v>
      </c>
      <c r="Q343" s="46" t="s">
        <v>37</v>
      </c>
      <c r="R343" s="46" t="s">
        <v>37</v>
      </c>
      <c r="S343" s="46" t="s">
        <v>1517</v>
      </c>
      <c r="T343" s="46" t="s">
        <v>1254</v>
      </c>
      <c r="U343" s="47"/>
      <c r="V343" s="48" t="s">
        <v>1272</v>
      </c>
      <c r="W343" s="49" t="s">
        <v>1525</v>
      </c>
      <c r="X343" s="49" t="s">
        <v>1526</v>
      </c>
    </row>
    <row r="344" customFormat="false" ht="165" hidden="false" customHeight="true" outlineLevel="0" collapsed="false">
      <c r="A344" s="36" t="s">
        <v>1508</v>
      </c>
      <c r="B344" s="37" t="s">
        <v>1529</v>
      </c>
      <c r="C344" s="37" t="s">
        <v>1530</v>
      </c>
      <c r="D344" s="37" t="s">
        <v>1531</v>
      </c>
      <c r="E344" s="37" t="s">
        <v>28</v>
      </c>
      <c r="F344" s="38" t="n">
        <v>6</v>
      </c>
      <c r="G344" s="39" t="s">
        <v>169</v>
      </c>
      <c r="H344" s="29" t="s">
        <v>30</v>
      </c>
      <c r="I344" s="29" t="s">
        <v>1532</v>
      </c>
      <c r="J344" s="40" t="n">
        <v>6000</v>
      </c>
      <c r="K344" s="41" t="n">
        <v>40</v>
      </c>
      <c r="L344" s="42" t="s">
        <v>1513</v>
      </c>
      <c r="M344" s="37" t="s">
        <v>1533</v>
      </c>
      <c r="N344" s="43" t="s">
        <v>1515</v>
      </c>
      <c r="O344" s="44" t="s">
        <v>1516</v>
      </c>
      <c r="P344" s="45" t="s">
        <v>36</v>
      </c>
      <c r="Q344" s="46" t="s">
        <v>37</v>
      </c>
      <c r="R344" s="46" t="s">
        <v>37</v>
      </c>
      <c r="S344" s="46" t="s">
        <v>1517</v>
      </c>
      <c r="T344" s="46" t="s">
        <v>1254</v>
      </c>
      <c r="U344" s="47"/>
      <c r="V344" s="48" t="s">
        <v>1272</v>
      </c>
      <c r="W344" s="49" t="s">
        <v>1530</v>
      </c>
      <c r="X344" s="49" t="s">
        <v>1531</v>
      </c>
    </row>
    <row r="345" customFormat="false" ht="195" hidden="false" customHeight="true" outlineLevel="0" collapsed="false">
      <c r="A345" s="36" t="s">
        <v>1534</v>
      </c>
      <c r="B345" s="37" t="s">
        <v>1535</v>
      </c>
      <c r="C345" s="37" t="s">
        <v>1536</v>
      </c>
      <c r="D345" s="37" t="s">
        <v>1537</v>
      </c>
      <c r="E345" s="37" t="s">
        <v>28</v>
      </c>
      <c r="F345" s="38" t="n">
        <v>6</v>
      </c>
      <c r="G345" s="39" t="s">
        <v>1538</v>
      </c>
      <c r="H345" s="29" t="s">
        <v>52</v>
      </c>
      <c r="I345" s="29" t="s">
        <v>1539</v>
      </c>
      <c r="J345" s="40" t="n">
        <v>6000</v>
      </c>
      <c r="K345" s="41" t="n">
        <v>20</v>
      </c>
      <c r="L345" s="42" t="s">
        <v>1540</v>
      </c>
      <c r="M345" s="37" t="s">
        <v>1541</v>
      </c>
      <c r="N345" s="43" t="s">
        <v>1542</v>
      </c>
      <c r="O345" s="44" t="s">
        <v>1543</v>
      </c>
      <c r="P345" s="45" t="s">
        <v>36</v>
      </c>
      <c r="Q345" s="46" t="s">
        <v>37</v>
      </c>
      <c r="R345" s="46" t="s">
        <v>37</v>
      </c>
      <c r="S345" s="46" t="s">
        <v>1544</v>
      </c>
      <c r="T345" s="46" t="s">
        <v>1254</v>
      </c>
      <c r="U345" s="47"/>
      <c r="V345" s="48" t="s">
        <v>1272</v>
      </c>
      <c r="W345" s="49" t="s">
        <v>1545</v>
      </c>
      <c r="X345" s="49" t="s">
        <v>1537</v>
      </c>
    </row>
    <row r="346" customFormat="false" ht="210" hidden="false" customHeight="true" outlineLevel="0" collapsed="false">
      <c r="A346" s="36" t="s">
        <v>1534</v>
      </c>
      <c r="B346" s="37" t="s">
        <v>1546</v>
      </c>
      <c r="C346" s="37" t="s">
        <v>1547</v>
      </c>
      <c r="D346" s="37" t="s">
        <v>1537</v>
      </c>
      <c r="E346" s="37" t="s">
        <v>1265</v>
      </c>
      <c r="F346" s="38" t="n">
        <v>6</v>
      </c>
      <c r="G346" s="39" t="s">
        <v>1548</v>
      </c>
      <c r="H346" s="29" t="s">
        <v>52</v>
      </c>
      <c r="I346" s="29" t="s">
        <v>1539</v>
      </c>
      <c r="J346" s="40" t="n">
        <v>6000</v>
      </c>
      <c r="K346" s="41" t="n">
        <v>20</v>
      </c>
      <c r="L346" s="42" t="s">
        <v>1549</v>
      </c>
      <c r="M346" s="37" t="s">
        <v>1550</v>
      </c>
      <c r="N346" s="43" t="s">
        <v>1542</v>
      </c>
      <c r="O346" s="44" t="s">
        <v>1543</v>
      </c>
      <c r="P346" s="45" t="s">
        <v>36</v>
      </c>
      <c r="Q346" s="46" t="s">
        <v>37</v>
      </c>
      <c r="R346" s="46" t="s">
        <v>37</v>
      </c>
      <c r="S346" s="46" t="s">
        <v>1544</v>
      </c>
      <c r="T346" s="46" t="s">
        <v>1254</v>
      </c>
      <c r="U346" s="47"/>
      <c r="V346" s="48" t="s">
        <v>1272</v>
      </c>
      <c r="W346" s="49" t="s">
        <v>1551</v>
      </c>
      <c r="X346" s="49" t="s">
        <v>1537</v>
      </c>
    </row>
    <row r="347" customFormat="false" ht="150" hidden="false" customHeight="true" outlineLevel="0" collapsed="false">
      <c r="A347" s="36" t="s">
        <v>1534</v>
      </c>
      <c r="B347" s="37" t="s">
        <v>1552</v>
      </c>
      <c r="C347" s="37" t="s">
        <v>1553</v>
      </c>
      <c r="D347" s="37" t="s">
        <v>1554</v>
      </c>
      <c r="E347" s="37" t="s">
        <v>28</v>
      </c>
      <c r="F347" s="38" t="n">
        <v>6</v>
      </c>
      <c r="G347" s="39" t="s">
        <v>1555</v>
      </c>
      <c r="H347" s="29" t="s">
        <v>52</v>
      </c>
      <c r="I347" s="29" t="s">
        <v>1539</v>
      </c>
      <c r="J347" s="40" t="n">
        <v>6000</v>
      </c>
      <c r="K347" s="41" t="n">
        <v>20</v>
      </c>
      <c r="L347" s="42" t="s">
        <v>1556</v>
      </c>
      <c r="M347" s="37" t="s">
        <v>1557</v>
      </c>
      <c r="N347" s="43" t="s">
        <v>1542</v>
      </c>
      <c r="O347" s="44" t="s">
        <v>1543</v>
      </c>
      <c r="P347" s="45" t="s">
        <v>36</v>
      </c>
      <c r="Q347" s="46" t="s">
        <v>37</v>
      </c>
      <c r="R347" s="46" t="s">
        <v>37</v>
      </c>
      <c r="S347" s="46" t="s">
        <v>1544</v>
      </c>
      <c r="T347" s="46" t="s">
        <v>1254</v>
      </c>
      <c r="U347" s="47"/>
      <c r="V347" s="48" t="s">
        <v>1272</v>
      </c>
      <c r="W347" s="49" t="s">
        <v>1558</v>
      </c>
      <c r="X347" s="49" t="s">
        <v>1554</v>
      </c>
    </row>
    <row r="348" customFormat="false" ht="255" hidden="false" customHeight="true" outlineLevel="0" collapsed="false">
      <c r="A348" s="36" t="s">
        <v>1534</v>
      </c>
      <c r="B348" s="37" t="s">
        <v>1559</v>
      </c>
      <c r="C348" s="37" t="s">
        <v>1560</v>
      </c>
      <c r="D348" s="37" t="s">
        <v>1561</v>
      </c>
      <c r="E348" s="37" t="s">
        <v>28</v>
      </c>
      <c r="F348" s="38" t="n">
        <v>6</v>
      </c>
      <c r="G348" s="39" t="s">
        <v>692</v>
      </c>
      <c r="H348" s="29" t="s">
        <v>30</v>
      </c>
      <c r="I348" s="29" t="s">
        <v>1562</v>
      </c>
      <c r="J348" s="40" t="n">
        <v>6000</v>
      </c>
      <c r="K348" s="41" t="n">
        <v>20</v>
      </c>
      <c r="L348" s="42" t="s">
        <v>1563</v>
      </c>
      <c r="M348" s="37" t="s">
        <v>1564</v>
      </c>
      <c r="N348" s="43" t="s">
        <v>1542</v>
      </c>
      <c r="O348" s="44" t="s">
        <v>1543</v>
      </c>
      <c r="P348" s="45" t="s">
        <v>36</v>
      </c>
      <c r="Q348" s="46" t="s">
        <v>37</v>
      </c>
      <c r="R348" s="46" t="s">
        <v>37</v>
      </c>
      <c r="S348" s="46" t="s">
        <v>1544</v>
      </c>
      <c r="T348" s="46" t="s">
        <v>1254</v>
      </c>
      <c r="U348" s="47"/>
      <c r="V348" s="48" t="s">
        <v>1272</v>
      </c>
      <c r="W348" s="49" t="s">
        <v>1565</v>
      </c>
      <c r="X348" s="49" t="s">
        <v>1561</v>
      </c>
    </row>
    <row r="349" customFormat="false" ht="165" hidden="false" customHeight="true" outlineLevel="0" collapsed="false">
      <c r="A349" s="51" t="s">
        <v>1534</v>
      </c>
      <c r="B349" s="52" t="s">
        <v>1566</v>
      </c>
      <c r="C349" s="52" t="s">
        <v>1567</v>
      </c>
      <c r="D349" s="52" t="s">
        <v>1561</v>
      </c>
      <c r="E349" s="52" t="s">
        <v>28</v>
      </c>
      <c r="F349" s="53" t="n">
        <v>6</v>
      </c>
      <c r="G349" s="54" t="s">
        <v>91</v>
      </c>
      <c r="H349" s="55" t="s">
        <v>30</v>
      </c>
      <c r="I349" s="55" t="s">
        <v>1568</v>
      </c>
      <c r="J349" s="56" t="n">
        <v>6000</v>
      </c>
      <c r="K349" s="57" t="n">
        <v>20</v>
      </c>
      <c r="L349" s="58" t="s">
        <v>1569</v>
      </c>
      <c r="M349" s="52" t="s">
        <v>1570</v>
      </c>
      <c r="N349" s="59" t="s">
        <v>1542</v>
      </c>
      <c r="O349" s="60" t="s">
        <v>1543</v>
      </c>
      <c r="P349" s="61" t="s">
        <v>36</v>
      </c>
      <c r="Q349" s="62" t="s">
        <v>37</v>
      </c>
      <c r="R349" s="62" t="s">
        <v>37</v>
      </c>
      <c r="S349" s="62" t="s">
        <v>1544</v>
      </c>
      <c r="T349" s="62" t="s">
        <v>1254</v>
      </c>
      <c r="U349" s="63" t="n">
        <v>1</v>
      </c>
      <c r="V349" s="64" t="s">
        <v>1272</v>
      </c>
      <c r="W349" s="65" t="s">
        <v>1567</v>
      </c>
      <c r="X349" s="65" t="s">
        <v>1561</v>
      </c>
    </row>
    <row r="350" customFormat="false" ht="150" hidden="false" customHeight="true" outlineLevel="0" collapsed="false">
      <c r="A350" s="36" t="s">
        <v>1534</v>
      </c>
      <c r="B350" s="37" t="s">
        <v>1571</v>
      </c>
      <c r="C350" s="37" t="s">
        <v>1572</v>
      </c>
      <c r="D350" s="37" t="s">
        <v>1554</v>
      </c>
      <c r="E350" s="37" t="s">
        <v>28</v>
      </c>
      <c r="F350" s="38" t="n">
        <v>6</v>
      </c>
      <c r="G350" s="39" t="s">
        <v>1573</v>
      </c>
      <c r="H350" s="29" t="s">
        <v>52</v>
      </c>
      <c r="I350" s="29" t="s">
        <v>1539</v>
      </c>
      <c r="J350" s="40" t="n">
        <v>6000</v>
      </c>
      <c r="K350" s="41" t="n">
        <v>20</v>
      </c>
      <c r="L350" s="42" t="s">
        <v>1574</v>
      </c>
      <c r="M350" s="37" t="s">
        <v>1575</v>
      </c>
      <c r="N350" s="43" t="s">
        <v>1542</v>
      </c>
      <c r="O350" s="44" t="s">
        <v>1543</v>
      </c>
      <c r="P350" s="45" t="s">
        <v>36</v>
      </c>
      <c r="Q350" s="46" t="s">
        <v>37</v>
      </c>
      <c r="R350" s="46" t="s">
        <v>37</v>
      </c>
      <c r="S350" s="46" t="s">
        <v>1544</v>
      </c>
      <c r="T350" s="46" t="s">
        <v>1254</v>
      </c>
      <c r="U350" s="47"/>
      <c r="V350" s="48" t="s">
        <v>1272</v>
      </c>
      <c r="W350" s="49" t="s">
        <v>1572</v>
      </c>
      <c r="X350" s="49" t="s">
        <v>1554</v>
      </c>
    </row>
    <row r="351" customFormat="false" ht="240" hidden="false" customHeight="true" outlineLevel="0" collapsed="false">
      <c r="A351" s="36" t="s">
        <v>1534</v>
      </c>
      <c r="B351" s="37" t="s">
        <v>1576</v>
      </c>
      <c r="C351" s="37" t="s">
        <v>1577</v>
      </c>
      <c r="D351" s="37" t="s">
        <v>1578</v>
      </c>
      <c r="E351" s="37" t="s">
        <v>1265</v>
      </c>
      <c r="F351" s="38" t="n">
        <v>6</v>
      </c>
      <c r="G351" s="39" t="s">
        <v>44</v>
      </c>
      <c r="H351" s="29" t="s">
        <v>30</v>
      </c>
      <c r="I351" s="29" t="s">
        <v>1562</v>
      </c>
      <c r="J351" s="40" t="n">
        <v>6000</v>
      </c>
      <c r="K351" s="41" t="n">
        <v>40</v>
      </c>
      <c r="L351" s="42" t="s">
        <v>1579</v>
      </c>
      <c r="M351" s="37" t="s">
        <v>1580</v>
      </c>
      <c r="N351" s="43" t="s">
        <v>1542</v>
      </c>
      <c r="O351" s="44" t="s">
        <v>1543</v>
      </c>
      <c r="P351" s="45" t="s">
        <v>36</v>
      </c>
      <c r="Q351" s="46" t="s">
        <v>37</v>
      </c>
      <c r="R351" s="46" t="s">
        <v>37</v>
      </c>
      <c r="S351" s="46" t="s">
        <v>1544</v>
      </c>
      <c r="T351" s="46" t="s">
        <v>1254</v>
      </c>
      <c r="U351" s="47"/>
      <c r="V351" s="48" t="s">
        <v>1279</v>
      </c>
      <c r="W351" s="49" t="s">
        <v>1581</v>
      </c>
      <c r="X351" s="49" t="s">
        <v>1578</v>
      </c>
    </row>
    <row r="352" customFormat="false" ht="240" hidden="false" customHeight="true" outlineLevel="0" collapsed="false">
      <c r="A352" s="36" t="s">
        <v>1534</v>
      </c>
      <c r="B352" s="37" t="s">
        <v>1582</v>
      </c>
      <c r="C352" s="37" t="s">
        <v>1577</v>
      </c>
      <c r="D352" s="37" t="s">
        <v>1583</v>
      </c>
      <c r="E352" s="37" t="s">
        <v>1265</v>
      </c>
      <c r="F352" s="38" t="n">
        <v>6</v>
      </c>
      <c r="G352" s="39" t="s">
        <v>1584</v>
      </c>
      <c r="H352" s="29" t="s">
        <v>30</v>
      </c>
      <c r="I352" s="29" t="s">
        <v>1562</v>
      </c>
      <c r="J352" s="40" t="n">
        <v>6000</v>
      </c>
      <c r="K352" s="41" t="n">
        <v>40</v>
      </c>
      <c r="L352" s="42" t="s">
        <v>1585</v>
      </c>
      <c r="M352" s="37" t="s">
        <v>1586</v>
      </c>
      <c r="N352" s="43" t="s">
        <v>1542</v>
      </c>
      <c r="O352" s="44" t="s">
        <v>1543</v>
      </c>
      <c r="P352" s="45" t="s">
        <v>36</v>
      </c>
      <c r="Q352" s="46" t="s">
        <v>37</v>
      </c>
      <c r="R352" s="46" t="s">
        <v>37</v>
      </c>
      <c r="S352" s="46" t="s">
        <v>1544</v>
      </c>
      <c r="T352" s="46" t="s">
        <v>1254</v>
      </c>
      <c r="U352" s="47"/>
      <c r="V352" s="48" t="s">
        <v>1279</v>
      </c>
      <c r="W352" s="49" t="s">
        <v>1581</v>
      </c>
      <c r="X352" s="49" t="s">
        <v>1583</v>
      </c>
    </row>
    <row r="353" customFormat="false" ht="240" hidden="false" customHeight="true" outlineLevel="0" collapsed="false">
      <c r="A353" s="36" t="s">
        <v>1534</v>
      </c>
      <c r="B353" s="37" t="s">
        <v>1587</v>
      </c>
      <c r="C353" s="37" t="s">
        <v>1577</v>
      </c>
      <c r="D353" s="37" t="s">
        <v>1588</v>
      </c>
      <c r="E353" s="37" t="s">
        <v>1265</v>
      </c>
      <c r="F353" s="38" t="n">
        <v>6</v>
      </c>
      <c r="G353" s="39" t="s">
        <v>1589</v>
      </c>
      <c r="H353" s="29" t="s">
        <v>30</v>
      </c>
      <c r="I353" s="29" t="s">
        <v>1562</v>
      </c>
      <c r="J353" s="40" t="n">
        <v>6000</v>
      </c>
      <c r="K353" s="41" t="n">
        <v>40</v>
      </c>
      <c r="L353" s="42" t="s">
        <v>1590</v>
      </c>
      <c r="M353" s="37" t="s">
        <v>1591</v>
      </c>
      <c r="N353" s="43" t="s">
        <v>1542</v>
      </c>
      <c r="O353" s="44" t="s">
        <v>1543</v>
      </c>
      <c r="P353" s="45" t="s">
        <v>36</v>
      </c>
      <c r="Q353" s="46" t="s">
        <v>37</v>
      </c>
      <c r="R353" s="46" t="s">
        <v>37</v>
      </c>
      <c r="S353" s="46" t="s">
        <v>1544</v>
      </c>
      <c r="T353" s="46" t="s">
        <v>1254</v>
      </c>
      <c r="U353" s="47"/>
      <c r="V353" s="48" t="s">
        <v>1279</v>
      </c>
      <c r="W353" s="49" t="s">
        <v>1581</v>
      </c>
      <c r="X353" s="49" t="s">
        <v>1588</v>
      </c>
    </row>
    <row r="354" customFormat="false" ht="180" hidden="false" customHeight="true" outlineLevel="0" collapsed="false">
      <c r="A354" s="36" t="s">
        <v>1592</v>
      </c>
      <c r="B354" s="37" t="s">
        <v>1593</v>
      </c>
      <c r="C354" s="37" t="s">
        <v>1594</v>
      </c>
      <c r="D354" s="37" t="s">
        <v>1595</v>
      </c>
      <c r="E354" s="37" t="s">
        <v>1265</v>
      </c>
      <c r="F354" s="38" t="n">
        <v>6</v>
      </c>
      <c r="G354" s="39" t="s">
        <v>1596</v>
      </c>
      <c r="H354" s="29" t="s">
        <v>451</v>
      </c>
      <c r="I354" s="29" t="s">
        <v>1597</v>
      </c>
      <c r="J354" s="40" t="n">
        <v>7000</v>
      </c>
      <c r="K354" s="41" t="n">
        <v>40</v>
      </c>
      <c r="L354" s="42" t="s">
        <v>1598</v>
      </c>
      <c r="M354" s="37" t="s">
        <v>1599</v>
      </c>
      <c r="N354" s="43" t="s">
        <v>1600</v>
      </c>
      <c r="O354" s="44" t="s">
        <v>1601</v>
      </c>
      <c r="P354" s="45" t="s">
        <v>36</v>
      </c>
      <c r="Q354" s="46" t="s">
        <v>37</v>
      </c>
      <c r="R354" s="46" t="s">
        <v>37</v>
      </c>
      <c r="S354" s="46" t="s">
        <v>1602</v>
      </c>
      <c r="T354" s="46" t="s">
        <v>1254</v>
      </c>
      <c r="U354" s="47"/>
      <c r="V354" s="48" t="s">
        <v>1272</v>
      </c>
      <c r="W354" s="49" t="s">
        <v>1603</v>
      </c>
      <c r="X354" s="49" t="s">
        <v>1595</v>
      </c>
    </row>
    <row r="355" customFormat="false" ht="150" hidden="false" customHeight="true" outlineLevel="0" collapsed="false">
      <c r="A355" s="36" t="s">
        <v>1592</v>
      </c>
      <c r="B355" s="37" t="s">
        <v>1604</v>
      </c>
      <c r="C355" s="37" t="s">
        <v>1605</v>
      </c>
      <c r="D355" s="37" t="s">
        <v>1606</v>
      </c>
      <c r="E355" s="37" t="s">
        <v>1265</v>
      </c>
      <c r="F355" s="38" t="n">
        <v>6</v>
      </c>
      <c r="G355" s="39" t="s">
        <v>1389</v>
      </c>
      <c r="H355" s="29" t="s">
        <v>451</v>
      </c>
      <c r="I355" s="29" t="s">
        <v>1597</v>
      </c>
      <c r="J355" s="40" t="n">
        <v>7000</v>
      </c>
      <c r="K355" s="41" t="n">
        <v>40</v>
      </c>
      <c r="L355" s="42" t="s">
        <v>1598</v>
      </c>
      <c r="M355" s="37" t="s">
        <v>1607</v>
      </c>
      <c r="N355" s="43" t="s">
        <v>1600</v>
      </c>
      <c r="O355" s="44" t="s">
        <v>1601</v>
      </c>
      <c r="P355" s="45" t="s">
        <v>36</v>
      </c>
      <c r="Q355" s="46" t="s">
        <v>37</v>
      </c>
      <c r="R355" s="46" t="s">
        <v>37</v>
      </c>
      <c r="S355" s="46" t="s">
        <v>1602</v>
      </c>
      <c r="T355" s="46" t="s">
        <v>1254</v>
      </c>
      <c r="U355" s="47"/>
      <c r="V355" s="48" t="s">
        <v>1272</v>
      </c>
      <c r="W355" s="49" t="s">
        <v>1605</v>
      </c>
      <c r="X355" s="49" t="s">
        <v>1606</v>
      </c>
    </row>
    <row r="356" customFormat="false" ht="195" hidden="false" customHeight="true" outlineLevel="0" collapsed="false">
      <c r="A356" s="36" t="s">
        <v>1592</v>
      </c>
      <c r="B356" s="37" t="s">
        <v>1608</v>
      </c>
      <c r="C356" s="37" t="s">
        <v>1609</v>
      </c>
      <c r="D356" s="37" t="s">
        <v>1610</v>
      </c>
      <c r="E356" s="37" t="s">
        <v>1265</v>
      </c>
      <c r="F356" s="38" t="n">
        <v>6</v>
      </c>
      <c r="G356" s="39" t="s">
        <v>1009</v>
      </c>
      <c r="H356" s="29" t="s">
        <v>30</v>
      </c>
      <c r="I356" s="29" t="s">
        <v>1611</v>
      </c>
      <c r="J356" s="40" t="n">
        <v>6000</v>
      </c>
      <c r="K356" s="41" t="n">
        <v>40</v>
      </c>
      <c r="L356" s="42" t="s">
        <v>1598</v>
      </c>
      <c r="M356" s="37" t="s">
        <v>1612</v>
      </c>
      <c r="N356" s="43" t="s">
        <v>1600</v>
      </c>
      <c r="O356" s="44" t="s">
        <v>1601</v>
      </c>
      <c r="P356" s="45" t="s">
        <v>36</v>
      </c>
      <c r="Q356" s="46" t="s">
        <v>37</v>
      </c>
      <c r="R356" s="46" t="s">
        <v>37</v>
      </c>
      <c r="S356" s="46" t="s">
        <v>1602</v>
      </c>
      <c r="T356" s="46" t="s">
        <v>1254</v>
      </c>
      <c r="U356" s="47"/>
      <c r="V356" s="48" t="s">
        <v>1272</v>
      </c>
      <c r="W356" s="49" t="s">
        <v>1609</v>
      </c>
      <c r="X356" s="49" t="s">
        <v>1610</v>
      </c>
    </row>
    <row r="357" customFormat="false" ht="210" hidden="false" customHeight="true" outlineLevel="0" collapsed="false">
      <c r="A357" s="36" t="s">
        <v>1613</v>
      </c>
      <c r="B357" s="37" t="s">
        <v>1614</v>
      </c>
      <c r="C357" s="37" t="s">
        <v>1615</v>
      </c>
      <c r="D357" s="37" t="s">
        <v>1616</v>
      </c>
      <c r="E357" s="37" t="s">
        <v>1617</v>
      </c>
      <c r="F357" s="38" t="n">
        <v>6</v>
      </c>
      <c r="G357" s="39" t="s">
        <v>581</v>
      </c>
      <c r="H357" s="29" t="s">
        <v>30</v>
      </c>
      <c r="I357" s="29" t="s">
        <v>1618</v>
      </c>
      <c r="J357" s="40" t="n">
        <v>6000</v>
      </c>
      <c r="K357" s="41" t="n">
        <v>40</v>
      </c>
      <c r="L357" s="42" t="s">
        <v>1619</v>
      </c>
      <c r="M357" s="37" t="s">
        <v>1620</v>
      </c>
      <c r="N357" s="43" t="s">
        <v>1621</v>
      </c>
      <c r="O357" s="44" t="s">
        <v>1622</v>
      </c>
      <c r="P357" s="45" t="s">
        <v>36</v>
      </c>
      <c r="Q357" s="46" t="s">
        <v>37</v>
      </c>
      <c r="R357" s="46" t="s">
        <v>37</v>
      </c>
      <c r="S357" s="46" t="s">
        <v>1623</v>
      </c>
      <c r="T357" s="46" t="s">
        <v>1254</v>
      </c>
      <c r="U357" s="47"/>
      <c r="V357" s="48" t="s">
        <v>1272</v>
      </c>
      <c r="W357" s="49" t="s">
        <v>1615</v>
      </c>
      <c r="X357" s="49" t="s">
        <v>1616</v>
      </c>
    </row>
    <row r="358" customFormat="false" ht="180" hidden="false" customHeight="true" outlineLevel="0" collapsed="false">
      <c r="A358" s="36" t="s">
        <v>1613</v>
      </c>
      <c r="B358" s="37" t="s">
        <v>1624</v>
      </c>
      <c r="C358" s="43" t="s">
        <v>1625</v>
      </c>
      <c r="D358" s="37" t="s">
        <v>1626</v>
      </c>
      <c r="E358" s="37" t="s">
        <v>1617</v>
      </c>
      <c r="F358" s="38" t="n">
        <v>6</v>
      </c>
      <c r="G358" s="39" t="s">
        <v>607</v>
      </c>
      <c r="H358" s="29" t="s">
        <v>52</v>
      </c>
      <c r="I358" s="29" t="s">
        <v>1627</v>
      </c>
      <c r="J358" s="40" t="n">
        <v>6000</v>
      </c>
      <c r="K358" s="41" t="n">
        <v>40</v>
      </c>
      <c r="L358" s="42" t="s">
        <v>1619</v>
      </c>
      <c r="M358" s="37" t="s">
        <v>1628</v>
      </c>
      <c r="N358" s="43" t="s">
        <v>1621</v>
      </c>
      <c r="O358" s="44" t="s">
        <v>1622</v>
      </c>
      <c r="P358" s="45" t="s">
        <v>36</v>
      </c>
      <c r="Q358" s="46" t="s">
        <v>37</v>
      </c>
      <c r="R358" s="46" t="s">
        <v>37</v>
      </c>
      <c r="S358" s="46" t="s">
        <v>1623</v>
      </c>
      <c r="T358" s="46" t="s">
        <v>1254</v>
      </c>
      <c r="U358" s="47"/>
      <c r="V358" s="48" t="s">
        <v>1272</v>
      </c>
      <c r="W358" s="50" t="s">
        <v>1629</v>
      </c>
      <c r="X358" s="49" t="s">
        <v>1626</v>
      </c>
    </row>
    <row r="359" customFormat="false" ht="255" hidden="false" customHeight="true" outlineLevel="0" collapsed="false">
      <c r="A359" s="36" t="s">
        <v>1613</v>
      </c>
      <c r="B359" s="37" t="s">
        <v>1630</v>
      </c>
      <c r="C359" s="37" t="s">
        <v>1631</v>
      </c>
      <c r="D359" s="37" t="s">
        <v>1632</v>
      </c>
      <c r="E359" s="37" t="s">
        <v>1617</v>
      </c>
      <c r="F359" s="38" t="n">
        <v>6</v>
      </c>
      <c r="G359" s="39" t="s">
        <v>65</v>
      </c>
      <c r="H359" s="29" t="s">
        <v>52</v>
      </c>
      <c r="I359" s="29" t="s">
        <v>1633</v>
      </c>
      <c r="J359" s="40" t="n">
        <v>6000</v>
      </c>
      <c r="K359" s="41" t="n">
        <v>30</v>
      </c>
      <c r="L359" s="42" t="s">
        <v>1619</v>
      </c>
      <c r="M359" s="37" t="s">
        <v>1634</v>
      </c>
      <c r="N359" s="43" t="s">
        <v>1621</v>
      </c>
      <c r="O359" s="44" t="s">
        <v>1622</v>
      </c>
      <c r="P359" s="45" t="s">
        <v>36</v>
      </c>
      <c r="Q359" s="46" t="s">
        <v>37</v>
      </c>
      <c r="R359" s="46" t="s">
        <v>37</v>
      </c>
      <c r="S359" s="46" t="s">
        <v>1623</v>
      </c>
      <c r="T359" s="46" t="s">
        <v>1254</v>
      </c>
      <c r="U359" s="47"/>
      <c r="V359" s="48" t="s">
        <v>1272</v>
      </c>
      <c r="W359" s="49" t="s">
        <v>1631</v>
      </c>
      <c r="X359" s="49" t="s">
        <v>1632</v>
      </c>
    </row>
    <row r="360" customFormat="false" ht="225" hidden="false" customHeight="true" outlineLevel="0" collapsed="false">
      <c r="A360" s="36" t="s">
        <v>1613</v>
      </c>
      <c r="B360" s="37" t="s">
        <v>1635</v>
      </c>
      <c r="C360" s="37" t="s">
        <v>1636</v>
      </c>
      <c r="D360" s="37" t="s">
        <v>1637</v>
      </c>
      <c r="E360" s="37" t="s">
        <v>1617</v>
      </c>
      <c r="F360" s="38" t="n">
        <v>6</v>
      </c>
      <c r="G360" s="39" t="s">
        <v>44</v>
      </c>
      <c r="H360" s="29" t="s">
        <v>52</v>
      </c>
      <c r="I360" s="29" t="s">
        <v>1633</v>
      </c>
      <c r="J360" s="40" t="n">
        <v>6000</v>
      </c>
      <c r="K360" s="41" t="n">
        <v>30</v>
      </c>
      <c r="L360" s="42" t="s">
        <v>1619</v>
      </c>
      <c r="M360" s="37" t="s">
        <v>1638</v>
      </c>
      <c r="N360" s="43" t="s">
        <v>1621</v>
      </c>
      <c r="O360" s="44" t="s">
        <v>1622</v>
      </c>
      <c r="P360" s="45" t="s">
        <v>36</v>
      </c>
      <c r="Q360" s="46" t="s">
        <v>37</v>
      </c>
      <c r="R360" s="46" t="s">
        <v>37</v>
      </c>
      <c r="S360" s="46" t="s">
        <v>1623</v>
      </c>
      <c r="T360" s="46" t="s">
        <v>1254</v>
      </c>
      <c r="U360" s="47"/>
      <c r="V360" s="48" t="s">
        <v>1272</v>
      </c>
      <c r="W360" s="49" t="s">
        <v>1636</v>
      </c>
      <c r="X360" s="49" t="s">
        <v>1637</v>
      </c>
    </row>
    <row r="361" customFormat="false" ht="210" hidden="false" customHeight="true" outlineLevel="0" collapsed="false">
      <c r="A361" s="36" t="s">
        <v>1639</v>
      </c>
      <c r="B361" s="37" t="s">
        <v>1640</v>
      </c>
      <c r="C361" s="37" t="s">
        <v>1641</v>
      </c>
      <c r="D361" s="37" t="s">
        <v>1642</v>
      </c>
      <c r="E361" s="37" t="s">
        <v>28</v>
      </c>
      <c r="F361" s="38" t="n">
        <v>6</v>
      </c>
      <c r="G361" s="39" t="s">
        <v>65</v>
      </c>
      <c r="H361" s="29" t="s">
        <v>52</v>
      </c>
      <c r="I361" s="29" t="s">
        <v>1643</v>
      </c>
      <c r="J361" s="40" t="n">
        <v>7000</v>
      </c>
      <c r="K361" s="41" t="n">
        <v>24</v>
      </c>
      <c r="L361" s="42" t="s">
        <v>1644</v>
      </c>
      <c r="M361" s="37" t="s">
        <v>1645</v>
      </c>
      <c r="N361" s="43" t="s">
        <v>1646</v>
      </c>
      <c r="O361" s="44" t="s">
        <v>1647</v>
      </c>
      <c r="P361" s="45" t="s">
        <v>36</v>
      </c>
      <c r="Q361" s="46" t="s">
        <v>37</v>
      </c>
      <c r="R361" s="46" t="s">
        <v>1648</v>
      </c>
      <c r="S361" s="46" t="s">
        <v>1649</v>
      </c>
      <c r="T361" s="46" t="s">
        <v>1254</v>
      </c>
      <c r="U361" s="47"/>
      <c r="V361" s="48" t="s">
        <v>1255</v>
      </c>
      <c r="W361" s="49" t="s">
        <v>1650</v>
      </c>
      <c r="X361" s="49" t="s">
        <v>1642</v>
      </c>
    </row>
    <row r="362" customFormat="false" ht="180" hidden="false" customHeight="true" outlineLevel="0" collapsed="false">
      <c r="A362" s="36" t="s">
        <v>1639</v>
      </c>
      <c r="B362" s="37" t="s">
        <v>1651</v>
      </c>
      <c r="C362" s="37" t="s">
        <v>1652</v>
      </c>
      <c r="D362" s="37" t="s">
        <v>1653</v>
      </c>
      <c r="E362" s="37" t="s">
        <v>28</v>
      </c>
      <c r="F362" s="38" t="n">
        <v>6</v>
      </c>
      <c r="G362" s="39" t="s">
        <v>169</v>
      </c>
      <c r="H362" s="29" t="s">
        <v>52</v>
      </c>
      <c r="I362" s="29" t="s">
        <v>1643</v>
      </c>
      <c r="J362" s="40" t="n">
        <v>7000</v>
      </c>
      <c r="K362" s="41" t="n">
        <v>24</v>
      </c>
      <c r="L362" s="42" t="s">
        <v>1644</v>
      </c>
      <c r="M362" s="37" t="s">
        <v>1654</v>
      </c>
      <c r="N362" s="43" t="s">
        <v>1646</v>
      </c>
      <c r="O362" s="44" t="s">
        <v>1647</v>
      </c>
      <c r="P362" s="45" t="s">
        <v>36</v>
      </c>
      <c r="Q362" s="46" t="s">
        <v>37</v>
      </c>
      <c r="R362" s="46" t="s">
        <v>1648</v>
      </c>
      <c r="S362" s="46" t="s">
        <v>1649</v>
      </c>
      <c r="T362" s="46" t="s">
        <v>1254</v>
      </c>
      <c r="U362" s="47"/>
      <c r="V362" s="48" t="s">
        <v>1255</v>
      </c>
      <c r="W362" s="49" t="s">
        <v>1652</v>
      </c>
      <c r="X362" s="49" t="s">
        <v>1653</v>
      </c>
    </row>
    <row r="363" customFormat="false" ht="135" hidden="false" customHeight="true" outlineLevel="0" collapsed="false">
      <c r="A363" s="36" t="s">
        <v>1639</v>
      </c>
      <c r="B363" s="37" t="s">
        <v>1655</v>
      </c>
      <c r="C363" s="37" t="s">
        <v>1656</v>
      </c>
      <c r="D363" s="37" t="s">
        <v>1657</v>
      </c>
      <c r="E363" s="37" t="s">
        <v>28</v>
      </c>
      <c r="F363" s="38" t="n">
        <v>6</v>
      </c>
      <c r="G363" s="39" t="s">
        <v>29</v>
      </c>
      <c r="H363" s="29" t="s">
        <v>52</v>
      </c>
      <c r="I363" s="29" t="s">
        <v>1658</v>
      </c>
      <c r="J363" s="40" t="n">
        <v>7000</v>
      </c>
      <c r="K363" s="41" t="n">
        <v>24</v>
      </c>
      <c r="L363" s="42" t="s">
        <v>1644</v>
      </c>
      <c r="M363" s="37" t="s">
        <v>1659</v>
      </c>
      <c r="N363" s="43" t="s">
        <v>1646</v>
      </c>
      <c r="O363" s="44" t="s">
        <v>1647</v>
      </c>
      <c r="P363" s="45" t="s">
        <v>36</v>
      </c>
      <c r="Q363" s="46" t="s">
        <v>37</v>
      </c>
      <c r="R363" s="46" t="s">
        <v>1648</v>
      </c>
      <c r="S363" s="46" t="s">
        <v>1649</v>
      </c>
      <c r="T363" s="46" t="s">
        <v>1254</v>
      </c>
      <c r="U363" s="47"/>
      <c r="V363" s="48" t="s">
        <v>1255</v>
      </c>
      <c r="W363" s="49" t="s">
        <v>1656</v>
      </c>
      <c r="X363" s="49" t="s">
        <v>1657</v>
      </c>
    </row>
    <row r="364" customFormat="false" ht="150" hidden="false" customHeight="true" outlineLevel="0" collapsed="false">
      <c r="A364" s="36" t="s">
        <v>1639</v>
      </c>
      <c r="B364" s="37" t="s">
        <v>1660</v>
      </c>
      <c r="C364" s="37" t="s">
        <v>1661</v>
      </c>
      <c r="D364" s="37" t="s">
        <v>1662</v>
      </c>
      <c r="E364" s="37" t="s">
        <v>28</v>
      </c>
      <c r="F364" s="38" t="n">
        <v>6</v>
      </c>
      <c r="G364" s="39" t="s">
        <v>44</v>
      </c>
      <c r="H364" s="29" t="s">
        <v>52</v>
      </c>
      <c r="I364" s="29" t="s">
        <v>1643</v>
      </c>
      <c r="J364" s="40" t="n">
        <v>7000</v>
      </c>
      <c r="K364" s="41" t="n">
        <v>24</v>
      </c>
      <c r="L364" s="42" t="s">
        <v>1644</v>
      </c>
      <c r="M364" s="37" t="s">
        <v>1663</v>
      </c>
      <c r="N364" s="43" t="s">
        <v>1646</v>
      </c>
      <c r="O364" s="44" t="s">
        <v>1647</v>
      </c>
      <c r="P364" s="45" t="s">
        <v>36</v>
      </c>
      <c r="Q364" s="46" t="s">
        <v>37</v>
      </c>
      <c r="R364" s="46" t="s">
        <v>1648</v>
      </c>
      <c r="S364" s="46" t="s">
        <v>1649</v>
      </c>
      <c r="T364" s="46" t="s">
        <v>1254</v>
      </c>
      <c r="U364" s="47"/>
      <c r="V364" s="48" t="s">
        <v>1255</v>
      </c>
      <c r="W364" s="49" t="s">
        <v>1664</v>
      </c>
      <c r="X364" s="49" t="s">
        <v>1662</v>
      </c>
    </row>
    <row r="365" customFormat="false" ht="180" hidden="false" customHeight="true" outlineLevel="0" collapsed="false">
      <c r="A365" s="36" t="s">
        <v>1639</v>
      </c>
      <c r="B365" s="37" t="s">
        <v>408</v>
      </c>
      <c r="C365" s="37" t="s">
        <v>1665</v>
      </c>
      <c r="D365" s="37" t="s">
        <v>1666</v>
      </c>
      <c r="E365" s="37" t="s">
        <v>28</v>
      </c>
      <c r="F365" s="38" t="n">
        <v>6</v>
      </c>
      <c r="G365" s="39" t="s">
        <v>1667</v>
      </c>
      <c r="H365" s="29" t="s">
        <v>52</v>
      </c>
      <c r="I365" s="29" t="s">
        <v>1643</v>
      </c>
      <c r="J365" s="40" t="n">
        <v>7000</v>
      </c>
      <c r="K365" s="41" t="n">
        <v>24</v>
      </c>
      <c r="L365" s="42" t="s">
        <v>1644</v>
      </c>
      <c r="M365" s="37" t="s">
        <v>1668</v>
      </c>
      <c r="N365" s="43" t="s">
        <v>1646</v>
      </c>
      <c r="O365" s="44" t="s">
        <v>1647</v>
      </c>
      <c r="P365" s="45" t="s">
        <v>36</v>
      </c>
      <c r="Q365" s="46" t="s">
        <v>37</v>
      </c>
      <c r="R365" s="46" t="s">
        <v>1648</v>
      </c>
      <c r="S365" s="46" t="s">
        <v>1649</v>
      </c>
      <c r="T365" s="46" t="s">
        <v>1254</v>
      </c>
      <c r="U365" s="47"/>
      <c r="V365" s="48" t="s">
        <v>1255</v>
      </c>
      <c r="W365" s="49" t="s">
        <v>1665</v>
      </c>
      <c r="X365" s="49" t="s">
        <v>1666</v>
      </c>
    </row>
    <row r="366" customFormat="false" ht="210" hidden="false" customHeight="true" outlineLevel="0" collapsed="false">
      <c r="A366" s="36" t="s">
        <v>1639</v>
      </c>
      <c r="B366" s="37" t="s">
        <v>1640</v>
      </c>
      <c r="C366" s="37" t="s">
        <v>1641</v>
      </c>
      <c r="D366" s="37" t="s">
        <v>1642</v>
      </c>
      <c r="E366" s="37" t="s">
        <v>28</v>
      </c>
      <c r="F366" s="38" t="n">
        <v>6</v>
      </c>
      <c r="G366" s="39" t="s">
        <v>1669</v>
      </c>
      <c r="H366" s="29" t="s">
        <v>52</v>
      </c>
      <c r="I366" s="29" t="s">
        <v>1643</v>
      </c>
      <c r="J366" s="40" t="n">
        <v>7000</v>
      </c>
      <c r="K366" s="41" t="n">
        <v>24</v>
      </c>
      <c r="L366" s="42" t="s">
        <v>1670</v>
      </c>
      <c r="M366" s="37" t="s">
        <v>1671</v>
      </c>
      <c r="N366" s="43" t="s">
        <v>1646</v>
      </c>
      <c r="O366" s="44" t="s">
        <v>1647</v>
      </c>
      <c r="P366" s="45" t="s">
        <v>36</v>
      </c>
      <c r="Q366" s="46" t="s">
        <v>37</v>
      </c>
      <c r="R366" s="46" t="s">
        <v>1648</v>
      </c>
      <c r="S366" s="46" t="s">
        <v>1649</v>
      </c>
      <c r="T366" s="46" t="s">
        <v>1254</v>
      </c>
      <c r="U366" s="47"/>
      <c r="V366" s="48" t="s">
        <v>1672</v>
      </c>
      <c r="W366" s="49" t="s">
        <v>1650</v>
      </c>
      <c r="X366" s="49" t="s">
        <v>1642</v>
      </c>
    </row>
    <row r="367" customFormat="false" ht="180" hidden="false" customHeight="true" outlineLevel="0" collapsed="false">
      <c r="A367" s="36" t="s">
        <v>1639</v>
      </c>
      <c r="B367" s="37" t="s">
        <v>1651</v>
      </c>
      <c r="C367" s="37" t="s">
        <v>1652</v>
      </c>
      <c r="D367" s="37" t="s">
        <v>1653</v>
      </c>
      <c r="E367" s="37" t="s">
        <v>28</v>
      </c>
      <c r="F367" s="38" t="n">
        <v>6</v>
      </c>
      <c r="G367" s="39" t="s">
        <v>1673</v>
      </c>
      <c r="H367" s="29" t="s">
        <v>52</v>
      </c>
      <c r="I367" s="29" t="s">
        <v>1643</v>
      </c>
      <c r="J367" s="40" t="n">
        <v>7000</v>
      </c>
      <c r="K367" s="41" t="n">
        <v>24</v>
      </c>
      <c r="L367" s="42" t="s">
        <v>1670</v>
      </c>
      <c r="M367" s="37" t="s">
        <v>1674</v>
      </c>
      <c r="N367" s="43" t="s">
        <v>1646</v>
      </c>
      <c r="O367" s="44" t="s">
        <v>1647</v>
      </c>
      <c r="P367" s="45" t="s">
        <v>36</v>
      </c>
      <c r="Q367" s="46" t="s">
        <v>37</v>
      </c>
      <c r="R367" s="46" t="s">
        <v>1648</v>
      </c>
      <c r="S367" s="46" t="s">
        <v>1649</v>
      </c>
      <c r="T367" s="46" t="s">
        <v>1254</v>
      </c>
      <c r="U367" s="47"/>
      <c r="V367" s="48" t="s">
        <v>1672</v>
      </c>
      <c r="W367" s="49" t="s">
        <v>1652</v>
      </c>
      <c r="X367" s="49" t="s">
        <v>1653</v>
      </c>
    </row>
    <row r="368" customFormat="false" ht="150" hidden="false" customHeight="true" outlineLevel="0" collapsed="false">
      <c r="A368" s="36" t="s">
        <v>1639</v>
      </c>
      <c r="B368" s="37" t="s">
        <v>1660</v>
      </c>
      <c r="C368" s="37" t="s">
        <v>1661</v>
      </c>
      <c r="D368" s="37" t="s">
        <v>1662</v>
      </c>
      <c r="E368" s="37" t="s">
        <v>28</v>
      </c>
      <c r="F368" s="38" t="n">
        <v>6</v>
      </c>
      <c r="G368" s="39" t="s">
        <v>1675</v>
      </c>
      <c r="H368" s="29" t="s">
        <v>52</v>
      </c>
      <c r="I368" s="29" t="s">
        <v>1643</v>
      </c>
      <c r="J368" s="40" t="n">
        <v>7000</v>
      </c>
      <c r="K368" s="41" t="n">
        <v>24</v>
      </c>
      <c r="L368" s="42" t="s">
        <v>1676</v>
      </c>
      <c r="M368" s="37" t="s">
        <v>1677</v>
      </c>
      <c r="N368" s="43" t="s">
        <v>1646</v>
      </c>
      <c r="O368" s="44" t="s">
        <v>1647</v>
      </c>
      <c r="P368" s="45" t="s">
        <v>36</v>
      </c>
      <c r="Q368" s="46" t="s">
        <v>37</v>
      </c>
      <c r="R368" s="46" t="s">
        <v>1648</v>
      </c>
      <c r="S368" s="46" t="s">
        <v>1649</v>
      </c>
      <c r="T368" s="46" t="s">
        <v>1254</v>
      </c>
      <c r="U368" s="47"/>
      <c r="V368" s="48" t="s">
        <v>1672</v>
      </c>
      <c r="W368" s="49" t="s">
        <v>1664</v>
      </c>
      <c r="X368" s="49" t="s">
        <v>1662</v>
      </c>
    </row>
    <row r="369" customFormat="false" ht="180" hidden="false" customHeight="true" outlineLevel="0" collapsed="false">
      <c r="A369" s="36" t="s">
        <v>1639</v>
      </c>
      <c r="B369" s="37" t="s">
        <v>408</v>
      </c>
      <c r="C369" s="37" t="s">
        <v>1665</v>
      </c>
      <c r="D369" s="37" t="s">
        <v>1666</v>
      </c>
      <c r="E369" s="37" t="s">
        <v>28</v>
      </c>
      <c r="F369" s="38" t="n">
        <v>6</v>
      </c>
      <c r="G369" s="39" t="s">
        <v>1678</v>
      </c>
      <c r="H369" s="29" t="s">
        <v>52</v>
      </c>
      <c r="I369" s="29" t="s">
        <v>1643</v>
      </c>
      <c r="J369" s="40" t="n">
        <v>7000</v>
      </c>
      <c r="K369" s="41" t="n">
        <v>24</v>
      </c>
      <c r="L369" s="42" t="s">
        <v>1676</v>
      </c>
      <c r="M369" s="37" t="s">
        <v>1679</v>
      </c>
      <c r="N369" s="43" t="s">
        <v>1646</v>
      </c>
      <c r="O369" s="44" t="s">
        <v>1647</v>
      </c>
      <c r="P369" s="45" t="s">
        <v>36</v>
      </c>
      <c r="Q369" s="46" t="s">
        <v>37</v>
      </c>
      <c r="R369" s="46" t="s">
        <v>1648</v>
      </c>
      <c r="S369" s="46" t="s">
        <v>1649</v>
      </c>
      <c r="T369" s="46" t="s">
        <v>1254</v>
      </c>
      <c r="U369" s="47"/>
      <c r="V369" s="48" t="s">
        <v>1672</v>
      </c>
      <c r="W369" s="49" t="s">
        <v>1665</v>
      </c>
      <c r="X369" s="49" t="s">
        <v>1666</v>
      </c>
    </row>
    <row r="370" customFormat="false" ht="225" hidden="false" customHeight="true" outlineLevel="0" collapsed="false">
      <c r="A370" s="36" t="s">
        <v>1680</v>
      </c>
      <c r="B370" s="37" t="s">
        <v>1681</v>
      </c>
      <c r="C370" s="37" t="s">
        <v>1682</v>
      </c>
      <c r="D370" s="37" t="s">
        <v>1683</v>
      </c>
      <c r="E370" s="37" t="s">
        <v>28</v>
      </c>
      <c r="F370" s="38" t="n">
        <v>18</v>
      </c>
      <c r="G370" s="39" t="s">
        <v>65</v>
      </c>
      <c r="H370" s="29" t="s">
        <v>82</v>
      </c>
      <c r="I370" s="29" t="s">
        <v>83</v>
      </c>
      <c r="J370" s="40" t="n">
        <v>19000</v>
      </c>
      <c r="K370" s="41" t="n">
        <v>50</v>
      </c>
      <c r="L370" s="42" t="s">
        <v>1684</v>
      </c>
      <c r="M370" s="37" t="s">
        <v>1685</v>
      </c>
      <c r="N370" s="43" t="s">
        <v>1686</v>
      </c>
      <c r="O370" s="44" t="s">
        <v>1687</v>
      </c>
      <c r="P370" s="45" t="s">
        <v>36</v>
      </c>
      <c r="Q370" s="46" t="s">
        <v>37</v>
      </c>
      <c r="R370" s="46" t="s">
        <v>1688</v>
      </c>
      <c r="S370" s="46" t="s">
        <v>1689</v>
      </c>
      <c r="T370" s="46" t="s">
        <v>1254</v>
      </c>
      <c r="U370" s="47"/>
      <c r="V370" s="48" t="s">
        <v>1290</v>
      </c>
      <c r="W370" s="49" t="s">
        <v>1690</v>
      </c>
      <c r="X370" s="49" t="s">
        <v>1683</v>
      </c>
    </row>
    <row r="371" customFormat="false" ht="180" hidden="false" customHeight="true" outlineLevel="0" collapsed="false">
      <c r="A371" s="36" t="s">
        <v>1680</v>
      </c>
      <c r="B371" s="37" t="s">
        <v>1691</v>
      </c>
      <c r="C371" s="37" t="s">
        <v>1692</v>
      </c>
      <c r="D371" s="37" t="s">
        <v>1693</v>
      </c>
      <c r="E371" s="37" t="s">
        <v>28</v>
      </c>
      <c r="F371" s="38" t="n">
        <v>18</v>
      </c>
      <c r="G371" s="39" t="s">
        <v>1694</v>
      </c>
      <c r="H371" s="29" t="s">
        <v>82</v>
      </c>
      <c r="I371" s="29" t="s">
        <v>83</v>
      </c>
      <c r="J371" s="40" t="n">
        <v>19000</v>
      </c>
      <c r="K371" s="41" t="n">
        <v>50</v>
      </c>
      <c r="L371" s="42" t="s">
        <v>1695</v>
      </c>
      <c r="M371" s="37" t="s">
        <v>1696</v>
      </c>
      <c r="N371" s="43" t="s">
        <v>1686</v>
      </c>
      <c r="O371" s="44" t="s">
        <v>1687</v>
      </c>
      <c r="P371" s="45" t="s">
        <v>36</v>
      </c>
      <c r="Q371" s="46" t="s">
        <v>37</v>
      </c>
      <c r="R371" s="46" t="s">
        <v>1688</v>
      </c>
      <c r="S371" s="46" t="s">
        <v>1689</v>
      </c>
      <c r="T371" s="46" t="s">
        <v>1254</v>
      </c>
      <c r="U371" s="47"/>
      <c r="V371" s="48" t="s">
        <v>1290</v>
      </c>
      <c r="W371" s="49" t="s">
        <v>1692</v>
      </c>
      <c r="X371" s="49" t="s">
        <v>1693</v>
      </c>
    </row>
    <row r="372" customFormat="false" ht="225" hidden="false" customHeight="true" outlineLevel="0" collapsed="false">
      <c r="A372" s="36" t="s">
        <v>1680</v>
      </c>
      <c r="B372" s="37" t="s">
        <v>1697</v>
      </c>
      <c r="C372" s="37" t="s">
        <v>1698</v>
      </c>
      <c r="D372" s="37" t="s">
        <v>1699</v>
      </c>
      <c r="E372" s="37" t="s">
        <v>28</v>
      </c>
      <c r="F372" s="38" t="n">
        <v>18</v>
      </c>
      <c r="G372" s="39" t="s">
        <v>1700</v>
      </c>
      <c r="H372" s="29" t="s">
        <v>82</v>
      </c>
      <c r="I372" s="29" t="s">
        <v>83</v>
      </c>
      <c r="J372" s="40" t="n">
        <v>19000</v>
      </c>
      <c r="K372" s="41" t="n">
        <v>50</v>
      </c>
      <c r="L372" s="42" t="s">
        <v>1701</v>
      </c>
      <c r="M372" s="37" t="s">
        <v>1702</v>
      </c>
      <c r="N372" s="43" t="s">
        <v>1686</v>
      </c>
      <c r="O372" s="44" t="s">
        <v>1687</v>
      </c>
      <c r="P372" s="45" t="s">
        <v>36</v>
      </c>
      <c r="Q372" s="46" t="s">
        <v>37</v>
      </c>
      <c r="R372" s="46" t="s">
        <v>1688</v>
      </c>
      <c r="S372" s="46" t="s">
        <v>1689</v>
      </c>
      <c r="T372" s="46" t="s">
        <v>1254</v>
      </c>
      <c r="U372" s="47"/>
      <c r="V372" s="48" t="s">
        <v>1290</v>
      </c>
      <c r="W372" s="49" t="s">
        <v>1703</v>
      </c>
      <c r="X372" s="49" t="s">
        <v>1699</v>
      </c>
    </row>
    <row r="373" customFormat="false" ht="240" hidden="false" customHeight="true" outlineLevel="0" collapsed="false">
      <c r="A373" s="36" t="s">
        <v>1680</v>
      </c>
      <c r="B373" s="37" t="s">
        <v>1704</v>
      </c>
      <c r="C373" s="37" t="s">
        <v>1705</v>
      </c>
      <c r="D373" s="37" t="s">
        <v>1706</v>
      </c>
      <c r="E373" s="37" t="s">
        <v>28</v>
      </c>
      <c r="F373" s="38" t="n">
        <v>18</v>
      </c>
      <c r="G373" s="39" t="s">
        <v>1707</v>
      </c>
      <c r="H373" s="29" t="s">
        <v>82</v>
      </c>
      <c r="I373" s="29" t="s">
        <v>83</v>
      </c>
      <c r="J373" s="40" t="n">
        <v>19000</v>
      </c>
      <c r="K373" s="41" t="n">
        <v>50</v>
      </c>
      <c r="L373" s="42" t="s">
        <v>1708</v>
      </c>
      <c r="M373" s="37" t="s">
        <v>1709</v>
      </c>
      <c r="N373" s="43" t="s">
        <v>1686</v>
      </c>
      <c r="O373" s="44" t="s">
        <v>1687</v>
      </c>
      <c r="P373" s="45" t="s">
        <v>36</v>
      </c>
      <c r="Q373" s="46" t="s">
        <v>37</v>
      </c>
      <c r="R373" s="46" t="s">
        <v>1688</v>
      </c>
      <c r="S373" s="46" t="s">
        <v>1689</v>
      </c>
      <c r="T373" s="46" t="s">
        <v>1254</v>
      </c>
      <c r="U373" s="47"/>
      <c r="V373" s="48" t="s">
        <v>1290</v>
      </c>
      <c r="W373" s="49" t="s">
        <v>1710</v>
      </c>
      <c r="X373" s="49" t="s">
        <v>1706</v>
      </c>
    </row>
    <row r="374" customFormat="false" ht="240" hidden="false" customHeight="true" outlineLevel="0" collapsed="false">
      <c r="A374" s="36" t="s">
        <v>1680</v>
      </c>
      <c r="B374" s="37" t="s">
        <v>1704</v>
      </c>
      <c r="C374" s="37" t="s">
        <v>1705</v>
      </c>
      <c r="D374" s="37" t="s">
        <v>1706</v>
      </c>
      <c r="E374" s="37" t="s">
        <v>28</v>
      </c>
      <c r="F374" s="38" t="n">
        <v>18</v>
      </c>
      <c r="G374" s="39" t="s">
        <v>1711</v>
      </c>
      <c r="H374" s="29" t="s">
        <v>82</v>
      </c>
      <c r="I374" s="29" t="s">
        <v>83</v>
      </c>
      <c r="J374" s="40" t="n">
        <v>19000</v>
      </c>
      <c r="K374" s="41" t="n">
        <v>50</v>
      </c>
      <c r="L374" s="42" t="s">
        <v>1712</v>
      </c>
      <c r="M374" s="37" t="s">
        <v>1713</v>
      </c>
      <c r="N374" s="43" t="s">
        <v>1686</v>
      </c>
      <c r="O374" s="44" t="s">
        <v>1687</v>
      </c>
      <c r="P374" s="45" t="s">
        <v>36</v>
      </c>
      <c r="Q374" s="46" t="s">
        <v>37</v>
      </c>
      <c r="R374" s="46" t="s">
        <v>1688</v>
      </c>
      <c r="S374" s="46" t="s">
        <v>1689</v>
      </c>
      <c r="T374" s="46" t="s">
        <v>1254</v>
      </c>
      <c r="U374" s="47"/>
      <c r="V374" s="48" t="s">
        <v>1290</v>
      </c>
      <c r="W374" s="49" t="s">
        <v>1710</v>
      </c>
      <c r="X374" s="49" t="s">
        <v>1706</v>
      </c>
    </row>
    <row r="375" customFormat="false" ht="225" hidden="false" customHeight="true" outlineLevel="0" collapsed="false">
      <c r="A375" s="36" t="s">
        <v>1680</v>
      </c>
      <c r="B375" s="37" t="s">
        <v>1714</v>
      </c>
      <c r="C375" s="37" t="s">
        <v>1715</v>
      </c>
      <c r="D375" s="37" t="s">
        <v>1716</v>
      </c>
      <c r="E375" s="37" t="s">
        <v>28</v>
      </c>
      <c r="F375" s="38" t="n">
        <v>18</v>
      </c>
      <c r="G375" s="39" t="s">
        <v>1717</v>
      </c>
      <c r="H375" s="29" t="s">
        <v>82</v>
      </c>
      <c r="I375" s="29" t="s">
        <v>83</v>
      </c>
      <c r="J375" s="40" t="n">
        <v>19000</v>
      </c>
      <c r="K375" s="41" t="n">
        <v>50</v>
      </c>
      <c r="L375" s="42" t="s">
        <v>1718</v>
      </c>
      <c r="M375" s="37" t="s">
        <v>1719</v>
      </c>
      <c r="N375" s="43" t="s">
        <v>1686</v>
      </c>
      <c r="O375" s="44" t="s">
        <v>1687</v>
      </c>
      <c r="P375" s="45" t="s">
        <v>36</v>
      </c>
      <c r="Q375" s="46" t="s">
        <v>37</v>
      </c>
      <c r="R375" s="46" t="s">
        <v>1688</v>
      </c>
      <c r="S375" s="46" t="s">
        <v>1689</v>
      </c>
      <c r="T375" s="46" t="s">
        <v>1254</v>
      </c>
      <c r="U375" s="47"/>
      <c r="V375" s="48" t="s">
        <v>1290</v>
      </c>
      <c r="W375" s="49" t="s">
        <v>1715</v>
      </c>
      <c r="X375" s="49" t="s">
        <v>1716</v>
      </c>
    </row>
    <row r="376" customFormat="false" ht="225" hidden="false" customHeight="true" outlineLevel="0" collapsed="false">
      <c r="A376" s="36" t="s">
        <v>1680</v>
      </c>
      <c r="B376" s="37" t="s">
        <v>1714</v>
      </c>
      <c r="C376" s="37" t="s">
        <v>1715</v>
      </c>
      <c r="D376" s="37" t="s">
        <v>1716</v>
      </c>
      <c r="E376" s="37" t="s">
        <v>28</v>
      </c>
      <c r="F376" s="38" t="n">
        <v>18</v>
      </c>
      <c r="G376" s="39" t="s">
        <v>1720</v>
      </c>
      <c r="H376" s="29" t="s">
        <v>82</v>
      </c>
      <c r="I376" s="29" t="s">
        <v>83</v>
      </c>
      <c r="J376" s="40" t="n">
        <v>19000</v>
      </c>
      <c r="K376" s="41" t="n">
        <v>50</v>
      </c>
      <c r="L376" s="42" t="s">
        <v>1721</v>
      </c>
      <c r="M376" s="37" t="s">
        <v>1722</v>
      </c>
      <c r="N376" s="43" t="s">
        <v>1686</v>
      </c>
      <c r="O376" s="44" t="s">
        <v>1687</v>
      </c>
      <c r="P376" s="45" t="s">
        <v>36</v>
      </c>
      <c r="Q376" s="46" t="s">
        <v>37</v>
      </c>
      <c r="R376" s="46" t="s">
        <v>1688</v>
      </c>
      <c r="S376" s="46" t="s">
        <v>1689</v>
      </c>
      <c r="T376" s="46" t="s">
        <v>1254</v>
      </c>
      <c r="U376" s="47"/>
      <c r="V376" s="48" t="s">
        <v>1290</v>
      </c>
      <c r="W376" s="49" t="s">
        <v>1715</v>
      </c>
      <c r="X376" s="49" t="s">
        <v>1716</v>
      </c>
    </row>
    <row r="377" customFormat="false" ht="225" hidden="false" customHeight="true" outlineLevel="0" collapsed="false">
      <c r="A377" s="36" t="s">
        <v>1680</v>
      </c>
      <c r="B377" s="37" t="s">
        <v>1714</v>
      </c>
      <c r="C377" s="37" t="s">
        <v>1715</v>
      </c>
      <c r="D377" s="37" t="s">
        <v>1716</v>
      </c>
      <c r="E377" s="37" t="s">
        <v>1723</v>
      </c>
      <c r="F377" s="38" t="n">
        <v>18</v>
      </c>
      <c r="G377" s="39" t="s">
        <v>1717</v>
      </c>
      <c r="H377" s="29" t="s">
        <v>82</v>
      </c>
      <c r="I377" s="29" t="s">
        <v>83</v>
      </c>
      <c r="J377" s="40" t="n">
        <v>19000</v>
      </c>
      <c r="K377" s="41" t="n">
        <v>40</v>
      </c>
      <c r="L377" s="42" t="s">
        <v>1718</v>
      </c>
      <c r="M377" s="37" t="s">
        <v>1724</v>
      </c>
      <c r="N377" s="43" t="s">
        <v>1686</v>
      </c>
      <c r="O377" s="44" t="s">
        <v>1687</v>
      </c>
      <c r="P377" s="45" t="s">
        <v>36</v>
      </c>
      <c r="Q377" s="46" t="s">
        <v>37</v>
      </c>
      <c r="R377" s="46" t="s">
        <v>1688</v>
      </c>
      <c r="S377" s="46" t="s">
        <v>1689</v>
      </c>
      <c r="T377" s="46" t="s">
        <v>1254</v>
      </c>
      <c r="U377" s="47"/>
      <c r="V377" s="48" t="s">
        <v>1290</v>
      </c>
      <c r="W377" s="49" t="s">
        <v>1715</v>
      </c>
      <c r="X377" s="49" t="s">
        <v>1716</v>
      </c>
    </row>
    <row r="378" customFormat="false" ht="180" hidden="false" customHeight="true" outlineLevel="0" collapsed="false">
      <c r="A378" s="36" t="s">
        <v>1680</v>
      </c>
      <c r="B378" s="37" t="s">
        <v>1691</v>
      </c>
      <c r="C378" s="37" t="s">
        <v>1692</v>
      </c>
      <c r="D378" s="37" t="s">
        <v>1693</v>
      </c>
      <c r="E378" s="37" t="s">
        <v>744</v>
      </c>
      <c r="F378" s="38" t="n">
        <v>18</v>
      </c>
      <c r="G378" s="39" t="s">
        <v>1694</v>
      </c>
      <c r="H378" s="29" t="s">
        <v>82</v>
      </c>
      <c r="I378" s="29" t="s">
        <v>83</v>
      </c>
      <c r="J378" s="40" t="n">
        <v>19000</v>
      </c>
      <c r="K378" s="41" t="n">
        <v>30</v>
      </c>
      <c r="L378" s="42" t="s">
        <v>1695</v>
      </c>
      <c r="M378" s="37" t="s">
        <v>1725</v>
      </c>
      <c r="N378" s="43" t="s">
        <v>1686</v>
      </c>
      <c r="O378" s="44" t="s">
        <v>1687</v>
      </c>
      <c r="P378" s="45" t="s">
        <v>36</v>
      </c>
      <c r="Q378" s="46" t="s">
        <v>37</v>
      </c>
      <c r="R378" s="46" t="s">
        <v>1688</v>
      </c>
      <c r="S378" s="46" t="s">
        <v>1689</v>
      </c>
      <c r="T378" s="46" t="s">
        <v>1254</v>
      </c>
      <c r="U378" s="47"/>
      <c r="V378" s="48" t="s">
        <v>1290</v>
      </c>
      <c r="W378" s="49" t="s">
        <v>1692</v>
      </c>
      <c r="X378" s="49" t="s">
        <v>1693</v>
      </c>
    </row>
    <row r="379" customFormat="false" ht="225" hidden="false" customHeight="true" outlineLevel="0" collapsed="false">
      <c r="A379" s="36" t="s">
        <v>1680</v>
      </c>
      <c r="B379" s="37" t="s">
        <v>1714</v>
      </c>
      <c r="C379" s="37" t="s">
        <v>1715</v>
      </c>
      <c r="D379" s="37" t="s">
        <v>1716</v>
      </c>
      <c r="E379" s="37" t="s">
        <v>744</v>
      </c>
      <c r="F379" s="38" t="n">
        <v>18</v>
      </c>
      <c r="G379" s="39" t="s">
        <v>1717</v>
      </c>
      <c r="H379" s="29" t="s">
        <v>82</v>
      </c>
      <c r="I379" s="29" t="s">
        <v>83</v>
      </c>
      <c r="J379" s="40" t="n">
        <v>19000</v>
      </c>
      <c r="K379" s="41" t="n">
        <v>30</v>
      </c>
      <c r="L379" s="42" t="s">
        <v>1718</v>
      </c>
      <c r="M379" s="37" t="s">
        <v>1726</v>
      </c>
      <c r="N379" s="43" t="s">
        <v>1686</v>
      </c>
      <c r="O379" s="44" t="s">
        <v>1687</v>
      </c>
      <c r="P379" s="45" t="s">
        <v>36</v>
      </c>
      <c r="Q379" s="46" t="s">
        <v>37</v>
      </c>
      <c r="R379" s="46" t="s">
        <v>1688</v>
      </c>
      <c r="S379" s="46" t="s">
        <v>1689</v>
      </c>
      <c r="T379" s="46" t="s">
        <v>1254</v>
      </c>
      <c r="U379" s="47"/>
      <c r="V379" s="48" t="s">
        <v>1290</v>
      </c>
      <c r="W379" s="49" t="s">
        <v>1715</v>
      </c>
      <c r="X379" s="49" t="s">
        <v>1716</v>
      </c>
    </row>
    <row r="380" customFormat="false" ht="225" hidden="false" customHeight="true" outlineLevel="0" collapsed="false">
      <c r="A380" s="36" t="s">
        <v>1680</v>
      </c>
      <c r="B380" s="37" t="s">
        <v>1714</v>
      </c>
      <c r="C380" s="37" t="s">
        <v>1715</v>
      </c>
      <c r="D380" s="37" t="s">
        <v>1716</v>
      </c>
      <c r="E380" s="37" t="s">
        <v>744</v>
      </c>
      <c r="F380" s="38" t="n">
        <v>18</v>
      </c>
      <c r="G380" s="39" t="s">
        <v>1720</v>
      </c>
      <c r="H380" s="29" t="s">
        <v>82</v>
      </c>
      <c r="I380" s="29" t="s">
        <v>83</v>
      </c>
      <c r="J380" s="40" t="n">
        <v>19000</v>
      </c>
      <c r="K380" s="41" t="n">
        <v>30</v>
      </c>
      <c r="L380" s="42" t="s">
        <v>1727</v>
      </c>
      <c r="M380" s="37" t="s">
        <v>1728</v>
      </c>
      <c r="N380" s="43" t="s">
        <v>1686</v>
      </c>
      <c r="O380" s="44" t="s">
        <v>1687</v>
      </c>
      <c r="P380" s="45" t="s">
        <v>36</v>
      </c>
      <c r="Q380" s="46" t="s">
        <v>37</v>
      </c>
      <c r="R380" s="46" t="s">
        <v>1688</v>
      </c>
      <c r="S380" s="46" t="s">
        <v>1689</v>
      </c>
      <c r="T380" s="46" t="s">
        <v>1254</v>
      </c>
      <c r="U380" s="47"/>
      <c r="V380" s="48" t="s">
        <v>1290</v>
      </c>
      <c r="W380" s="49" t="s">
        <v>1715</v>
      </c>
      <c r="X380" s="49" t="s">
        <v>1716</v>
      </c>
    </row>
    <row r="381" customFormat="false" ht="225" hidden="false" customHeight="true" outlineLevel="0" collapsed="false">
      <c r="A381" s="36" t="s">
        <v>1680</v>
      </c>
      <c r="B381" s="37" t="s">
        <v>1681</v>
      </c>
      <c r="C381" s="37" t="s">
        <v>1682</v>
      </c>
      <c r="D381" s="37" t="s">
        <v>1683</v>
      </c>
      <c r="E381" s="37" t="s">
        <v>71</v>
      </c>
      <c r="F381" s="38" t="n">
        <v>18</v>
      </c>
      <c r="G381" s="39" t="s">
        <v>65</v>
      </c>
      <c r="H381" s="29" t="s">
        <v>82</v>
      </c>
      <c r="I381" s="29" t="s">
        <v>83</v>
      </c>
      <c r="J381" s="40" t="n">
        <v>19000</v>
      </c>
      <c r="K381" s="41" t="n">
        <v>50</v>
      </c>
      <c r="L381" s="42" t="s">
        <v>1729</v>
      </c>
      <c r="M381" s="37" t="s">
        <v>1730</v>
      </c>
      <c r="N381" s="43" t="s">
        <v>1686</v>
      </c>
      <c r="O381" s="44" t="s">
        <v>1687</v>
      </c>
      <c r="P381" s="45" t="s">
        <v>36</v>
      </c>
      <c r="Q381" s="46" t="s">
        <v>37</v>
      </c>
      <c r="R381" s="46" t="s">
        <v>1688</v>
      </c>
      <c r="S381" s="46" t="s">
        <v>1689</v>
      </c>
      <c r="T381" s="46" t="s">
        <v>1254</v>
      </c>
      <c r="U381" s="47"/>
      <c r="V381" s="48" t="s">
        <v>40</v>
      </c>
      <c r="W381" s="49" t="s">
        <v>1690</v>
      </c>
      <c r="X381" s="49" t="s">
        <v>1683</v>
      </c>
    </row>
    <row r="382" customFormat="false" ht="225" hidden="false" customHeight="true" outlineLevel="0" collapsed="false">
      <c r="A382" s="36" t="s">
        <v>1680</v>
      </c>
      <c r="B382" s="37" t="s">
        <v>1714</v>
      </c>
      <c r="C382" s="37" t="s">
        <v>1715</v>
      </c>
      <c r="D382" s="37" t="s">
        <v>1716</v>
      </c>
      <c r="E382" s="37" t="s">
        <v>28</v>
      </c>
      <c r="F382" s="38" t="n">
        <v>18</v>
      </c>
      <c r="G382" s="39" t="s">
        <v>1731</v>
      </c>
      <c r="H382" s="29" t="s">
        <v>82</v>
      </c>
      <c r="I382" s="29" t="s">
        <v>83</v>
      </c>
      <c r="J382" s="40" t="n">
        <v>19000</v>
      </c>
      <c r="K382" s="41" t="n">
        <v>200</v>
      </c>
      <c r="L382" s="42" t="s">
        <v>1732</v>
      </c>
      <c r="M382" s="37" t="s">
        <v>1733</v>
      </c>
      <c r="N382" s="43" t="s">
        <v>1686</v>
      </c>
      <c r="O382" s="44" t="s">
        <v>1687</v>
      </c>
      <c r="P382" s="45" t="s">
        <v>36</v>
      </c>
      <c r="Q382" s="46" t="s">
        <v>37</v>
      </c>
      <c r="R382" s="46" t="s">
        <v>1688</v>
      </c>
      <c r="S382" s="46" t="s">
        <v>1689</v>
      </c>
      <c r="T382" s="46" t="s">
        <v>1254</v>
      </c>
      <c r="U382" s="47"/>
      <c r="V382" s="48" t="s">
        <v>40</v>
      </c>
      <c r="W382" s="49" t="s">
        <v>1715</v>
      </c>
      <c r="X382" s="49" t="s">
        <v>1716</v>
      </c>
    </row>
    <row r="383" customFormat="false" ht="195" hidden="false" customHeight="true" outlineLevel="0" collapsed="false">
      <c r="A383" s="36" t="s">
        <v>1680</v>
      </c>
      <c r="B383" s="37" t="s">
        <v>1734</v>
      </c>
      <c r="C383" s="37" t="s">
        <v>1735</v>
      </c>
      <c r="D383" s="37" t="s">
        <v>1736</v>
      </c>
      <c r="E383" s="37" t="s">
        <v>371</v>
      </c>
      <c r="F383" s="38" t="n">
        <v>18</v>
      </c>
      <c r="G383" s="39" t="s">
        <v>1720</v>
      </c>
      <c r="H383" s="29" t="s">
        <v>82</v>
      </c>
      <c r="I383" s="29" t="s">
        <v>83</v>
      </c>
      <c r="J383" s="40" t="n">
        <v>19000</v>
      </c>
      <c r="K383" s="41" t="n">
        <v>80</v>
      </c>
      <c r="L383" s="42" t="s">
        <v>1737</v>
      </c>
      <c r="M383" s="37" t="s">
        <v>1738</v>
      </c>
      <c r="N383" s="43" t="s">
        <v>1686</v>
      </c>
      <c r="O383" s="44" t="s">
        <v>1687</v>
      </c>
      <c r="P383" s="45" t="s">
        <v>36</v>
      </c>
      <c r="Q383" s="46" t="s">
        <v>37</v>
      </c>
      <c r="R383" s="46" t="s">
        <v>1688</v>
      </c>
      <c r="S383" s="46" t="s">
        <v>1689</v>
      </c>
      <c r="T383" s="46" t="s">
        <v>1254</v>
      </c>
      <c r="U383" s="47"/>
      <c r="V383" s="48" t="s">
        <v>40</v>
      </c>
      <c r="W383" s="49" t="s">
        <v>1735</v>
      </c>
      <c r="X383" s="49" t="s">
        <v>1736</v>
      </c>
    </row>
    <row r="384" customFormat="false" ht="225" hidden="false" customHeight="true" outlineLevel="0" collapsed="false">
      <c r="A384" s="36" t="s">
        <v>1680</v>
      </c>
      <c r="B384" s="37" t="s">
        <v>1739</v>
      </c>
      <c r="C384" s="37" t="s">
        <v>1740</v>
      </c>
      <c r="D384" s="37" t="s">
        <v>1741</v>
      </c>
      <c r="E384" s="37" t="s">
        <v>28</v>
      </c>
      <c r="F384" s="38" t="n">
        <v>18</v>
      </c>
      <c r="G384" s="39" t="s">
        <v>1742</v>
      </c>
      <c r="H384" s="29" t="s">
        <v>82</v>
      </c>
      <c r="I384" s="29" t="s">
        <v>83</v>
      </c>
      <c r="J384" s="40" t="n">
        <v>20000</v>
      </c>
      <c r="K384" s="41" t="n">
        <v>20</v>
      </c>
      <c r="L384" s="42" t="s">
        <v>1743</v>
      </c>
      <c r="M384" s="37" t="s">
        <v>1744</v>
      </c>
      <c r="N384" s="43" t="s">
        <v>1745</v>
      </c>
      <c r="O384" s="44" t="s">
        <v>1687</v>
      </c>
      <c r="P384" s="45" t="s">
        <v>36</v>
      </c>
      <c r="Q384" s="46" t="s">
        <v>37</v>
      </c>
      <c r="R384" s="46" t="s">
        <v>1688</v>
      </c>
      <c r="S384" s="46" t="s">
        <v>1689</v>
      </c>
      <c r="T384" s="46" t="s">
        <v>1254</v>
      </c>
      <c r="U384" s="47"/>
      <c r="V384" s="48" t="s">
        <v>1272</v>
      </c>
      <c r="W384" s="49" t="s">
        <v>1740</v>
      </c>
      <c r="X384" s="49" t="s">
        <v>1741</v>
      </c>
    </row>
    <row r="385" customFormat="false" ht="240" hidden="false" customHeight="true" outlineLevel="0" collapsed="false">
      <c r="A385" s="36" t="s">
        <v>1680</v>
      </c>
      <c r="B385" s="37" t="s">
        <v>1746</v>
      </c>
      <c r="C385" s="43" t="s">
        <v>1747</v>
      </c>
      <c r="D385" s="37" t="s">
        <v>1748</v>
      </c>
      <c r="E385" s="37" t="s">
        <v>28</v>
      </c>
      <c r="F385" s="38" t="n">
        <v>18</v>
      </c>
      <c r="G385" s="39" t="s">
        <v>1749</v>
      </c>
      <c r="H385" s="29" t="s">
        <v>82</v>
      </c>
      <c r="I385" s="29" t="s">
        <v>83</v>
      </c>
      <c r="J385" s="40" t="n">
        <v>19000</v>
      </c>
      <c r="K385" s="41" t="n">
        <v>30</v>
      </c>
      <c r="L385" s="42" t="s">
        <v>1750</v>
      </c>
      <c r="M385" s="37" t="s">
        <v>1751</v>
      </c>
      <c r="N385" s="43" t="s">
        <v>1745</v>
      </c>
      <c r="O385" s="44" t="s">
        <v>1687</v>
      </c>
      <c r="P385" s="45" t="s">
        <v>36</v>
      </c>
      <c r="Q385" s="46" t="s">
        <v>37</v>
      </c>
      <c r="R385" s="46" t="s">
        <v>1688</v>
      </c>
      <c r="S385" s="46" t="s">
        <v>1689</v>
      </c>
      <c r="T385" s="46" t="s">
        <v>1254</v>
      </c>
      <c r="U385" s="47"/>
      <c r="V385" s="48" t="s">
        <v>1272</v>
      </c>
      <c r="W385" s="50" t="s">
        <v>1752</v>
      </c>
      <c r="X385" s="49" t="s">
        <v>1748</v>
      </c>
    </row>
    <row r="386" customFormat="false" ht="225" hidden="false" customHeight="true" outlineLevel="0" collapsed="false">
      <c r="A386" s="36" t="s">
        <v>1680</v>
      </c>
      <c r="B386" s="37" t="s">
        <v>1753</v>
      </c>
      <c r="C386" s="37" t="s">
        <v>1754</v>
      </c>
      <c r="D386" s="37" t="s">
        <v>1693</v>
      </c>
      <c r="E386" s="37" t="s">
        <v>28</v>
      </c>
      <c r="F386" s="38" t="n">
        <v>18</v>
      </c>
      <c r="G386" s="39" t="s">
        <v>1755</v>
      </c>
      <c r="H386" s="29" t="s">
        <v>82</v>
      </c>
      <c r="I386" s="29" t="s">
        <v>83</v>
      </c>
      <c r="J386" s="40" t="n">
        <v>19000</v>
      </c>
      <c r="K386" s="41" t="n">
        <v>50</v>
      </c>
      <c r="L386" s="42" t="s">
        <v>1756</v>
      </c>
      <c r="M386" s="37" t="s">
        <v>1757</v>
      </c>
      <c r="N386" s="43" t="s">
        <v>1745</v>
      </c>
      <c r="O386" s="44" t="s">
        <v>1687</v>
      </c>
      <c r="P386" s="45" t="s">
        <v>36</v>
      </c>
      <c r="Q386" s="46" t="s">
        <v>37</v>
      </c>
      <c r="R386" s="46" t="s">
        <v>1688</v>
      </c>
      <c r="S386" s="46" t="s">
        <v>1689</v>
      </c>
      <c r="T386" s="46" t="s">
        <v>1254</v>
      </c>
      <c r="U386" s="47"/>
      <c r="V386" s="48" t="s">
        <v>1758</v>
      </c>
      <c r="W386" s="49" t="s">
        <v>1759</v>
      </c>
      <c r="X386" s="49" t="s">
        <v>1693</v>
      </c>
    </row>
    <row r="387" customFormat="false" ht="225" hidden="false" customHeight="true" outlineLevel="0" collapsed="false">
      <c r="A387" s="36" t="s">
        <v>1680</v>
      </c>
      <c r="B387" s="37" t="s">
        <v>1753</v>
      </c>
      <c r="C387" s="37" t="s">
        <v>1754</v>
      </c>
      <c r="D387" s="37" t="s">
        <v>1693</v>
      </c>
      <c r="E387" s="37" t="s">
        <v>744</v>
      </c>
      <c r="F387" s="38" t="n">
        <v>18</v>
      </c>
      <c r="G387" s="39" t="s">
        <v>1755</v>
      </c>
      <c r="H387" s="29" t="s">
        <v>82</v>
      </c>
      <c r="I387" s="29" t="s">
        <v>83</v>
      </c>
      <c r="J387" s="40" t="n">
        <v>19000</v>
      </c>
      <c r="K387" s="41" t="n">
        <v>30</v>
      </c>
      <c r="L387" s="42" t="s">
        <v>1756</v>
      </c>
      <c r="M387" s="37" t="s">
        <v>1760</v>
      </c>
      <c r="N387" s="43" t="s">
        <v>1745</v>
      </c>
      <c r="O387" s="44" t="s">
        <v>1687</v>
      </c>
      <c r="P387" s="45" t="s">
        <v>36</v>
      </c>
      <c r="Q387" s="46" t="s">
        <v>37</v>
      </c>
      <c r="R387" s="46" t="s">
        <v>1688</v>
      </c>
      <c r="S387" s="46" t="s">
        <v>1689</v>
      </c>
      <c r="T387" s="46" t="s">
        <v>1254</v>
      </c>
      <c r="U387" s="47"/>
      <c r="V387" s="48" t="s">
        <v>1758</v>
      </c>
      <c r="W387" s="49" t="s">
        <v>1759</v>
      </c>
      <c r="X387" s="49" t="s">
        <v>1693</v>
      </c>
    </row>
    <row r="388" customFormat="false" ht="195" hidden="false" customHeight="true" outlineLevel="0" collapsed="false">
      <c r="A388" s="36" t="s">
        <v>1680</v>
      </c>
      <c r="B388" s="37" t="s">
        <v>1734</v>
      </c>
      <c r="C388" s="37" t="s">
        <v>1735</v>
      </c>
      <c r="D388" s="37" t="s">
        <v>1736</v>
      </c>
      <c r="E388" s="37" t="s">
        <v>371</v>
      </c>
      <c r="F388" s="38" t="n">
        <v>18</v>
      </c>
      <c r="G388" s="39" t="s">
        <v>1761</v>
      </c>
      <c r="H388" s="29" t="s">
        <v>82</v>
      </c>
      <c r="I388" s="29" t="s">
        <v>83</v>
      </c>
      <c r="J388" s="40" t="n">
        <v>19000</v>
      </c>
      <c r="K388" s="41" t="n">
        <v>60</v>
      </c>
      <c r="L388" s="42" t="s">
        <v>1762</v>
      </c>
      <c r="M388" s="37" t="s">
        <v>1763</v>
      </c>
      <c r="N388" s="43" t="s">
        <v>1745</v>
      </c>
      <c r="O388" s="44" t="s">
        <v>1687</v>
      </c>
      <c r="P388" s="45" t="s">
        <v>36</v>
      </c>
      <c r="Q388" s="46" t="s">
        <v>37</v>
      </c>
      <c r="R388" s="46" t="s">
        <v>1688</v>
      </c>
      <c r="S388" s="46" t="s">
        <v>1689</v>
      </c>
      <c r="T388" s="46" t="s">
        <v>1254</v>
      </c>
      <c r="U388" s="47"/>
      <c r="V388" s="48" t="s">
        <v>1758</v>
      </c>
      <c r="W388" s="49" t="s">
        <v>1735</v>
      </c>
      <c r="X388" s="49" t="s">
        <v>1736</v>
      </c>
    </row>
    <row r="389" customFormat="false" ht="105" hidden="false" customHeight="true" outlineLevel="0" collapsed="false">
      <c r="A389" s="36" t="s">
        <v>1764</v>
      </c>
      <c r="B389" s="37" t="s">
        <v>1765</v>
      </c>
      <c r="C389" s="37" t="s">
        <v>1766</v>
      </c>
      <c r="D389" s="37" t="s">
        <v>1767</v>
      </c>
      <c r="E389" s="37" t="s">
        <v>1768</v>
      </c>
      <c r="F389" s="38" t="n">
        <v>6</v>
      </c>
      <c r="G389" s="39" t="s">
        <v>1769</v>
      </c>
      <c r="H389" s="29" t="s">
        <v>30</v>
      </c>
      <c r="I389" s="29" t="s">
        <v>1770</v>
      </c>
      <c r="J389" s="40" t="n">
        <v>5000</v>
      </c>
      <c r="K389" s="41" t="n">
        <v>60</v>
      </c>
      <c r="L389" s="42" t="s">
        <v>1771</v>
      </c>
      <c r="M389" s="37" t="s">
        <v>1772</v>
      </c>
      <c r="N389" s="43" t="s">
        <v>1773</v>
      </c>
      <c r="O389" s="44" t="s">
        <v>1774</v>
      </c>
      <c r="P389" s="45" t="s">
        <v>36</v>
      </c>
      <c r="Q389" s="46" t="s">
        <v>37</v>
      </c>
      <c r="R389" s="46" t="s">
        <v>1775</v>
      </c>
      <c r="S389" s="46" t="s">
        <v>1776</v>
      </c>
      <c r="T389" s="46" t="s">
        <v>1254</v>
      </c>
      <c r="U389" s="47"/>
      <c r="V389" s="48" t="s">
        <v>1279</v>
      </c>
      <c r="W389" s="49" t="s">
        <v>1766</v>
      </c>
      <c r="X389" s="49" t="s">
        <v>1767</v>
      </c>
    </row>
    <row r="390" customFormat="false" ht="180" hidden="false" customHeight="true" outlineLevel="0" collapsed="false">
      <c r="A390" s="36" t="s">
        <v>1764</v>
      </c>
      <c r="B390" s="37" t="s">
        <v>1777</v>
      </c>
      <c r="C390" s="37" t="s">
        <v>1778</v>
      </c>
      <c r="D390" s="37" t="s">
        <v>1779</v>
      </c>
      <c r="E390" s="37" t="s">
        <v>1780</v>
      </c>
      <c r="F390" s="38" t="n">
        <v>6</v>
      </c>
      <c r="G390" s="39" t="s">
        <v>1781</v>
      </c>
      <c r="H390" s="29" t="s">
        <v>30</v>
      </c>
      <c r="I390" s="29" t="s">
        <v>1770</v>
      </c>
      <c r="J390" s="40" t="n">
        <v>5000</v>
      </c>
      <c r="K390" s="41" t="n">
        <v>60</v>
      </c>
      <c r="L390" s="42" t="s">
        <v>1771</v>
      </c>
      <c r="M390" s="37" t="s">
        <v>1782</v>
      </c>
      <c r="N390" s="43" t="s">
        <v>1773</v>
      </c>
      <c r="O390" s="44" t="s">
        <v>1774</v>
      </c>
      <c r="P390" s="45" t="s">
        <v>36</v>
      </c>
      <c r="Q390" s="46" t="s">
        <v>37</v>
      </c>
      <c r="R390" s="46" t="s">
        <v>1775</v>
      </c>
      <c r="S390" s="46" t="s">
        <v>1776</v>
      </c>
      <c r="T390" s="46" t="s">
        <v>1254</v>
      </c>
      <c r="U390" s="47"/>
      <c r="V390" s="48" t="s">
        <v>1279</v>
      </c>
      <c r="W390" s="49" t="s">
        <v>1778</v>
      </c>
      <c r="X390" s="49" t="s">
        <v>1779</v>
      </c>
    </row>
    <row r="391" customFormat="false" ht="210" hidden="false" customHeight="true" outlineLevel="0" collapsed="false">
      <c r="A391" s="36" t="s">
        <v>1783</v>
      </c>
      <c r="B391" s="37" t="s">
        <v>1784</v>
      </c>
      <c r="C391" s="37" t="s">
        <v>1785</v>
      </c>
      <c r="D391" s="37" t="s">
        <v>1786</v>
      </c>
      <c r="E391" s="37" t="s">
        <v>1787</v>
      </c>
      <c r="F391" s="38" t="n">
        <v>18</v>
      </c>
      <c r="G391" s="39" t="s">
        <v>1788</v>
      </c>
      <c r="H391" s="29" t="s">
        <v>30</v>
      </c>
      <c r="I391" s="29" t="s">
        <v>228</v>
      </c>
      <c r="J391" s="40" t="n">
        <v>22000</v>
      </c>
      <c r="K391" s="41" t="n">
        <v>35</v>
      </c>
      <c r="L391" s="42" t="s">
        <v>1789</v>
      </c>
      <c r="M391" s="37" t="s">
        <v>1790</v>
      </c>
      <c r="N391" s="43" t="s">
        <v>1791</v>
      </c>
      <c r="O391" s="44" t="s">
        <v>1792</v>
      </c>
      <c r="P391" s="45" t="s">
        <v>36</v>
      </c>
      <c r="Q391" s="46" t="s">
        <v>37</v>
      </c>
      <c r="R391" s="46" t="s">
        <v>1648</v>
      </c>
      <c r="S391" s="46" t="s">
        <v>1793</v>
      </c>
      <c r="T391" s="46" t="s">
        <v>1794</v>
      </c>
      <c r="U391" s="47"/>
      <c r="V391" s="48" t="s">
        <v>1290</v>
      </c>
      <c r="W391" s="49" t="s">
        <v>1785</v>
      </c>
      <c r="X391" s="49" t="s">
        <v>1795</v>
      </c>
    </row>
    <row r="392" customFormat="false" ht="105" hidden="false" customHeight="true" outlineLevel="0" collapsed="false">
      <c r="A392" s="36" t="s">
        <v>1783</v>
      </c>
      <c r="B392" s="37" t="s">
        <v>1796</v>
      </c>
      <c r="C392" s="37" t="s">
        <v>1797</v>
      </c>
      <c r="D392" s="37" t="s">
        <v>1798</v>
      </c>
      <c r="E392" s="37" t="s">
        <v>1799</v>
      </c>
      <c r="F392" s="38" t="n">
        <v>18</v>
      </c>
      <c r="G392" s="39" t="s">
        <v>1694</v>
      </c>
      <c r="H392" s="29" t="s">
        <v>30</v>
      </c>
      <c r="I392" s="29" t="s">
        <v>228</v>
      </c>
      <c r="J392" s="40" t="n">
        <v>22000</v>
      </c>
      <c r="K392" s="41" t="n">
        <v>20</v>
      </c>
      <c r="L392" s="42" t="s">
        <v>1800</v>
      </c>
      <c r="M392" s="37" t="s">
        <v>1801</v>
      </c>
      <c r="N392" s="43" t="s">
        <v>1802</v>
      </c>
      <c r="O392" s="44" t="s">
        <v>1803</v>
      </c>
      <c r="P392" s="45" t="s">
        <v>36</v>
      </c>
      <c r="Q392" s="46" t="s">
        <v>37</v>
      </c>
      <c r="R392" s="46" t="s">
        <v>1648</v>
      </c>
      <c r="S392" s="46" t="s">
        <v>1793</v>
      </c>
      <c r="T392" s="46" t="s">
        <v>1794</v>
      </c>
      <c r="U392" s="47"/>
      <c r="V392" s="48" t="s">
        <v>1290</v>
      </c>
      <c r="W392" s="49" t="s">
        <v>1797</v>
      </c>
      <c r="X392" s="49" t="s">
        <v>1798</v>
      </c>
    </row>
    <row r="393" customFormat="false" ht="150" hidden="false" customHeight="true" outlineLevel="0" collapsed="false">
      <c r="A393" s="36" t="s">
        <v>1804</v>
      </c>
      <c r="B393" s="37" t="s">
        <v>1805</v>
      </c>
      <c r="C393" s="37" t="s">
        <v>1806</v>
      </c>
      <c r="D393" s="37" t="s">
        <v>1807</v>
      </c>
      <c r="E393" s="37" t="s">
        <v>28</v>
      </c>
      <c r="F393" s="38" t="n">
        <v>18</v>
      </c>
      <c r="G393" s="39" t="s">
        <v>1717</v>
      </c>
      <c r="H393" s="29" t="s">
        <v>52</v>
      </c>
      <c r="I393" s="29" t="s">
        <v>400</v>
      </c>
      <c r="J393" s="40" t="n">
        <v>18000</v>
      </c>
      <c r="K393" s="41" t="n">
        <v>100</v>
      </c>
      <c r="L393" s="42" t="s">
        <v>1808</v>
      </c>
      <c r="M393" s="37" t="s">
        <v>1809</v>
      </c>
      <c r="N393" s="43" t="s">
        <v>1810</v>
      </c>
      <c r="O393" s="44" t="s">
        <v>1811</v>
      </c>
      <c r="P393" s="45" t="s">
        <v>36</v>
      </c>
      <c r="Q393" s="46" t="s">
        <v>37</v>
      </c>
      <c r="R393" s="46" t="s">
        <v>37</v>
      </c>
      <c r="S393" s="46" t="s">
        <v>1812</v>
      </c>
      <c r="T393" s="46" t="s">
        <v>1813</v>
      </c>
      <c r="U393" s="47"/>
      <c r="V393" s="48" t="s">
        <v>1255</v>
      </c>
      <c r="W393" s="49" t="s">
        <v>1806</v>
      </c>
      <c r="X393" s="49" t="s">
        <v>1807</v>
      </c>
    </row>
    <row r="394" customFormat="false" ht="150" hidden="false" customHeight="true" outlineLevel="0" collapsed="false">
      <c r="A394" s="36" t="s">
        <v>1804</v>
      </c>
      <c r="B394" s="37" t="s">
        <v>1805</v>
      </c>
      <c r="C394" s="37" t="s">
        <v>1806</v>
      </c>
      <c r="D394" s="37" t="s">
        <v>1807</v>
      </c>
      <c r="E394" s="37" t="s">
        <v>28</v>
      </c>
      <c r="F394" s="38" t="n">
        <v>18</v>
      </c>
      <c r="G394" s="39" t="s">
        <v>1814</v>
      </c>
      <c r="H394" s="29" t="s">
        <v>52</v>
      </c>
      <c r="I394" s="29" t="s">
        <v>400</v>
      </c>
      <c r="J394" s="40" t="n">
        <v>18000</v>
      </c>
      <c r="K394" s="41" t="n">
        <v>100</v>
      </c>
      <c r="L394" s="42" t="s">
        <v>1815</v>
      </c>
      <c r="M394" s="37" t="s">
        <v>1816</v>
      </c>
      <c r="N394" s="43" t="s">
        <v>1810</v>
      </c>
      <c r="O394" s="44" t="s">
        <v>1811</v>
      </c>
      <c r="P394" s="45" t="s">
        <v>36</v>
      </c>
      <c r="Q394" s="46" t="s">
        <v>37</v>
      </c>
      <c r="R394" s="46" t="s">
        <v>37</v>
      </c>
      <c r="S394" s="46" t="s">
        <v>1812</v>
      </c>
      <c r="T394" s="46" t="s">
        <v>1813</v>
      </c>
      <c r="U394" s="47"/>
      <c r="V394" s="48" t="s">
        <v>1255</v>
      </c>
      <c r="W394" s="49" t="s">
        <v>1806</v>
      </c>
      <c r="X394" s="49" t="s">
        <v>1807</v>
      </c>
    </row>
    <row r="395" customFormat="false" ht="180" hidden="false" customHeight="true" outlineLevel="0" collapsed="false">
      <c r="A395" s="36" t="s">
        <v>1817</v>
      </c>
      <c r="B395" s="37" t="s">
        <v>1818</v>
      </c>
      <c r="C395" s="37" t="s">
        <v>1819</v>
      </c>
      <c r="D395" s="37" t="s">
        <v>1820</v>
      </c>
      <c r="E395" s="37" t="s">
        <v>744</v>
      </c>
      <c r="F395" s="38" t="n">
        <v>18</v>
      </c>
      <c r="G395" s="39" t="s">
        <v>1821</v>
      </c>
      <c r="H395" s="29" t="s">
        <v>451</v>
      </c>
      <c r="I395" s="29" t="s">
        <v>1822</v>
      </c>
      <c r="J395" s="40" t="n">
        <v>10000</v>
      </c>
      <c r="K395" s="41" t="n">
        <v>30</v>
      </c>
      <c r="L395" s="42" t="s">
        <v>1823</v>
      </c>
      <c r="M395" s="37" t="s">
        <v>1824</v>
      </c>
      <c r="N395" s="43" t="s">
        <v>1825</v>
      </c>
      <c r="O395" s="44" t="s">
        <v>1826</v>
      </c>
      <c r="P395" s="45" t="s">
        <v>36</v>
      </c>
      <c r="Q395" s="46" t="s">
        <v>37</v>
      </c>
      <c r="R395" s="46" t="s">
        <v>1648</v>
      </c>
      <c r="S395" s="46" t="s">
        <v>1827</v>
      </c>
      <c r="T395" s="46" t="s">
        <v>1813</v>
      </c>
      <c r="U395" s="47"/>
      <c r="V395" s="48" t="s">
        <v>40</v>
      </c>
      <c r="W395" s="49" t="s">
        <v>1828</v>
      </c>
      <c r="X395" s="49" t="s">
        <v>1820</v>
      </c>
    </row>
    <row r="396" customFormat="false" ht="90" hidden="false" customHeight="true" outlineLevel="0" collapsed="false">
      <c r="A396" s="36" t="s">
        <v>1829</v>
      </c>
      <c r="B396" s="37" t="s">
        <v>1830</v>
      </c>
      <c r="C396" s="37" t="s">
        <v>1831</v>
      </c>
      <c r="D396" s="37" t="s">
        <v>1832</v>
      </c>
      <c r="E396" s="37" t="s">
        <v>310</v>
      </c>
      <c r="F396" s="38" t="n">
        <v>6</v>
      </c>
      <c r="G396" s="39" t="s">
        <v>1833</v>
      </c>
      <c r="H396" s="29" t="s">
        <v>30</v>
      </c>
      <c r="I396" s="29" t="s">
        <v>304</v>
      </c>
      <c r="J396" s="40" t="n">
        <v>9000</v>
      </c>
      <c r="K396" s="41" t="n">
        <v>70</v>
      </c>
      <c r="L396" s="42" t="s">
        <v>1540</v>
      </c>
      <c r="M396" s="37" t="s">
        <v>1834</v>
      </c>
      <c r="N396" s="43" t="s">
        <v>1835</v>
      </c>
      <c r="O396" s="44" t="s">
        <v>1836</v>
      </c>
      <c r="P396" s="45" t="s">
        <v>36</v>
      </c>
      <c r="Q396" s="46" t="s">
        <v>37</v>
      </c>
      <c r="R396" s="46" t="s">
        <v>1648</v>
      </c>
      <c r="S396" s="46" t="s">
        <v>1837</v>
      </c>
      <c r="T396" s="46" t="s">
        <v>1813</v>
      </c>
      <c r="U396" s="47"/>
      <c r="V396" s="48" t="s">
        <v>1272</v>
      </c>
      <c r="W396" s="49" t="s">
        <v>1831</v>
      </c>
      <c r="X396" s="49" t="s">
        <v>1832</v>
      </c>
    </row>
    <row r="397" customFormat="false" ht="90" hidden="false" customHeight="true" outlineLevel="0" collapsed="false">
      <c r="A397" s="51" t="s">
        <v>1829</v>
      </c>
      <c r="B397" s="52" t="s">
        <v>1830</v>
      </c>
      <c r="C397" s="52" t="s">
        <v>1831</v>
      </c>
      <c r="D397" s="52" t="s">
        <v>1832</v>
      </c>
      <c r="E397" s="52" t="s">
        <v>371</v>
      </c>
      <c r="F397" s="53" t="n">
        <v>6</v>
      </c>
      <c r="G397" s="54" t="s">
        <v>1833</v>
      </c>
      <c r="H397" s="55" t="s">
        <v>30</v>
      </c>
      <c r="I397" s="55" t="s">
        <v>304</v>
      </c>
      <c r="J397" s="56" t="n">
        <v>9000</v>
      </c>
      <c r="K397" s="57" t="n">
        <v>100</v>
      </c>
      <c r="L397" s="58" t="s">
        <v>1540</v>
      </c>
      <c r="M397" s="52" t="s">
        <v>1838</v>
      </c>
      <c r="N397" s="59" t="s">
        <v>1835</v>
      </c>
      <c r="O397" s="60" t="s">
        <v>1836</v>
      </c>
      <c r="P397" s="61" t="s">
        <v>36</v>
      </c>
      <c r="Q397" s="62" t="s">
        <v>37</v>
      </c>
      <c r="R397" s="62" t="s">
        <v>1648</v>
      </c>
      <c r="S397" s="62" t="s">
        <v>1837</v>
      </c>
      <c r="T397" s="62" t="s">
        <v>1813</v>
      </c>
      <c r="U397" s="63" t="n">
        <v>1</v>
      </c>
      <c r="V397" s="64" t="s">
        <v>1272</v>
      </c>
      <c r="W397" s="65" t="s">
        <v>1831</v>
      </c>
      <c r="X397" s="65" t="s">
        <v>1832</v>
      </c>
    </row>
    <row r="398" customFormat="false" ht="90" hidden="false" customHeight="true" outlineLevel="0" collapsed="false">
      <c r="A398" s="36" t="s">
        <v>1829</v>
      </c>
      <c r="B398" s="37" t="s">
        <v>1830</v>
      </c>
      <c r="C398" s="37" t="s">
        <v>1831</v>
      </c>
      <c r="D398" s="37" t="s">
        <v>1839</v>
      </c>
      <c r="E398" s="37" t="s">
        <v>28</v>
      </c>
      <c r="F398" s="38" t="n">
        <v>6</v>
      </c>
      <c r="G398" s="39" t="s">
        <v>1840</v>
      </c>
      <c r="H398" s="29" t="s">
        <v>30</v>
      </c>
      <c r="I398" s="29" t="s">
        <v>304</v>
      </c>
      <c r="J398" s="40" t="n">
        <v>9000</v>
      </c>
      <c r="K398" s="41" t="n">
        <v>250</v>
      </c>
      <c r="L398" s="42" t="s">
        <v>1841</v>
      </c>
      <c r="M398" s="37" t="s">
        <v>1842</v>
      </c>
      <c r="N398" s="43" t="s">
        <v>1835</v>
      </c>
      <c r="O398" s="44" t="s">
        <v>1836</v>
      </c>
      <c r="P398" s="45" t="s">
        <v>36</v>
      </c>
      <c r="Q398" s="46" t="s">
        <v>37</v>
      </c>
      <c r="R398" s="46" t="s">
        <v>1648</v>
      </c>
      <c r="S398" s="46" t="s">
        <v>1837</v>
      </c>
      <c r="T398" s="46" t="s">
        <v>1813</v>
      </c>
      <c r="U398" s="47"/>
      <c r="V398" s="48" t="s">
        <v>1255</v>
      </c>
      <c r="W398" s="49" t="s">
        <v>1831</v>
      </c>
      <c r="X398" s="49" t="s">
        <v>1839</v>
      </c>
    </row>
    <row r="399" customFormat="false" ht="90" hidden="false" customHeight="true" outlineLevel="0" collapsed="false">
      <c r="A399" s="36" t="s">
        <v>1829</v>
      </c>
      <c r="B399" s="37" t="s">
        <v>1830</v>
      </c>
      <c r="C399" s="37" t="s">
        <v>1831</v>
      </c>
      <c r="D399" s="37" t="s">
        <v>1843</v>
      </c>
      <c r="E399" s="37" t="s">
        <v>28</v>
      </c>
      <c r="F399" s="38" t="n">
        <v>6</v>
      </c>
      <c r="G399" s="39" t="s">
        <v>1596</v>
      </c>
      <c r="H399" s="29" t="s">
        <v>30</v>
      </c>
      <c r="I399" s="29" t="s">
        <v>304</v>
      </c>
      <c r="J399" s="40" t="n">
        <v>9000</v>
      </c>
      <c r="K399" s="41" t="n">
        <v>250</v>
      </c>
      <c r="L399" s="42" t="s">
        <v>1841</v>
      </c>
      <c r="M399" s="37" t="s">
        <v>1844</v>
      </c>
      <c r="N399" s="43" t="s">
        <v>1835</v>
      </c>
      <c r="O399" s="44" t="s">
        <v>1836</v>
      </c>
      <c r="P399" s="45" t="s">
        <v>36</v>
      </c>
      <c r="Q399" s="46" t="s">
        <v>37</v>
      </c>
      <c r="R399" s="46" t="s">
        <v>1648</v>
      </c>
      <c r="S399" s="46" t="s">
        <v>1837</v>
      </c>
      <c r="T399" s="46" t="s">
        <v>1813</v>
      </c>
      <c r="U399" s="47"/>
      <c r="V399" s="48" t="s">
        <v>1255</v>
      </c>
      <c r="W399" s="49" t="s">
        <v>1831</v>
      </c>
      <c r="X399" s="49" t="s">
        <v>1843</v>
      </c>
    </row>
    <row r="400" customFormat="false" ht="90" hidden="false" customHeight="true" outlineLevel="0" collapsed="false">
      <c r="A400" s="36" t="s">
        <v>1829</v>
      </c>
      <c r="B400" s="37" t="s">
        <v>1830</v>
      </c>
      <c r="C400" s="37" t="s">
        <v>1831</v>
      </c>
      <c r="D400" s="37" t="s">
        <v>1845</v>
      </c>
      <c r="E400" s="37" t="s">
        <v>744</v>
      </c>
      <c r="F400" s="38" t="n">
        <v>6</v>
      </c>
      <c r="G400" s="39" t="s">
        <v>1846</v>
      </c>
      <c r="H400" s="29" t="s">
        <v>30</v>
      </c>
      <c r="I400" s="29" t="s">
        <v>304</v>
      </c>
      <c r="J400" s="40" t="n">
        <v>9000</v>
      </c>
      <c r="K400" s="41" t="n">
        <v>70</v>
      </c>
      <c r="L400" s="42" t="s">
        <v>1847</v>
      </c>
      <c r="M400" s="37" t="s">
        <v>1848</v>
      </c>
      <c r="N400" s="43" t="s">
        <v>1835</v>
      </c>
      <c r="O400" s="44" t="s">
        <v>1836</v>
      </c>
      <c r="P400" s="45" t="s">
        <v>36</v>
      </c>
      <c r="Q400" s="46" t="s">
        <v>37</v>
      </c>
      <c r="R400" s="46" t="s">
        <v>1648</v>
      </c>
      <c r="S400" s="46" t="s">
        <v>1837</v>
      </c>
      <c r="T400" s="46" t="s">
        <v>1813</v>
      </c>
      <c r="U400" s="47"/>
      <c r="V400" s="48" t="s">
        <v>1279</v>
      </c>
      <c r="W400" s="49" t="s">
        <v>1831</v>
      </c>
      <c r="X400" s="49" t="s">
        <v>1845</v>
      </c>
    </row>
    <row r="401" customFormat="false" ht="90" hidden="false" customHeight="true" outlineLevel="0" collapsed="false">
      <c r="A401" s="36" t="s">
        <v>1829</v>
      </c>
      <c r="B401" s="37" t="s">
        <v>1830</v>
      </c>
      <c r="C401" s="37" t="s">
        <v>1831</v>
      </c>
      <c r="D401" s="37" t="s">
        <v>1845</v>
      </c>
      <c r="E401" s="37" t="s">
        <v>580</v>
      </c>
      <c r="F401" s="38" t="n">
        <v>6</v>
      </c>
      <c r="G401" s="39" t="s">
        <v>1846</v>
      </c>
      <c r="H401" s="29" t="s">
        <v>30</v>
      </c>
      <c r="I401" s="29" t="s">
        <v>304</v>
      </c>
      <c r="J401" s="40" t="n">
        <v>9000</v>
      </c>
      <c r="K401" s="41" t="n">
        <v>50</v>
      </c>
      <c r="L401" s="42" t="s">
        <v>1847</v>
      </c>
      <c r="M401" s="37" t="s">
        <v>1849</v>
      </c>
      <c r="N401" s="43" t="s">
        <v>1835</v>
      </c>
      <c r="O401" s="44" t="s">
        <v>1836</v>
      </c>
      <c r="P401" s="45" t="s">
        <v>36</v>
      </c>
      <c r="Q401" s="46" t="s">
        <v>37</v>
      </c>
      <c r="R401" s="46" t="s">
        <v>1648</v>
      </c>
      <c r="S401" s="46" t="s">
        <v>1837</v>
      </c>
      <c r="T401" s="46" t="s">
        <v>1813</v>
      </c>
      <c r="U401" s="47"/>
      <c r="V401" s="48" t="s">
        <v>1279</v>
      </c>
      <c r="W401" s="49" t="s">
        <v>1831</v>
      </c>
      <c r="X401" s="49" t="s">
        <v>1845</v>
      </c>
    </row>
    <row r="402" customFormat="false" ht="90" hidden="false" customHeight="true" outlineLevel="0" collapsed="false">
      <c r="A402" s="36" t="s">
        <v>1829</v>
      </c>
      <c r="B402" s="37" t="s">
        <v>1830</v>
      </c>
      <c r="C402" s="37" t="s">
        <v>1831</v>
      </c>
      <c r="D402" s="37" t="s">
        <v>1845</v>
      </c>
      <c r="E402" s="37" t="s">
        <v>513</v>
      </c>
      <c r="F402" s="38" t="n">
        <v>6</v>
      </c>
      <c r="G402" s="39" t="s">
        <v>1846</v>
      </c>
      <c r="H402" s="29" t="s">
        <v>30</v>
      </c>
      <c r="I402" s="29" t="s">
        <v>304</v>
      </c>
      <c r="J402" s="40" t="n">
        <v>9000</v>
      </c>
      <c r="K402" s="41" t="n">
        <v>50</v>
      </c>
      <c r="L402" s="42" t="s">
        <v>1847</v>
      </c>
      <c r="M402" s="37" t="s">
        <v>1850</v>
      </c>
      <c r="N402" s="43" t="s">
        <v>1835</v>
      </c>
      <c r="O402" s="44" t="s">
        <v>1836</v>
      </c>
      <c r="P402" s="45" t="s">
        <v>36</v>
      </c>
      <c r="Q402" s="46" t="s">
        <v>37</v>
      </c>
      <c r="R402" s="46" t="s">
        <v>1648</v>
      </c>
      <c r="S402" s="46" t="s">
        <v>1837</v>
      </c>
      <c r="T402" s="46" t="s">
        <v>1813</v>
      </c>
      <c r="U402" s="47"/>
      <c r="V402" s="48" t="s">
        <v>1279</v>
      </c>
      <c r="W402" s="49" t="s">
        <v>1831</v>
      </c>
      <c r="X402" s="49" t="s">
        <v>1845</v>
      </c>
    </row>
    <row r="403" customFormat="false" ht="90" hidden="false" customHeight="true" outlineLevel="0" collapsed="false">
      <c r="A403" s="36" t="s">
        <v>1829</v>
      </c>
      <c r="B403" s="37" t="s">
        <v>1830</v>
      </c>
      <c r="C403" s="37" t="s">
        <v>1831</v>
      </c>
      <c r="D403" s="37" t="s">
        <v>1845</v>
      </c>
      <c r="E403" s="37" t="s">
        <v>371</v>
      </c>
      <c r="F403" s="38" t="n">
        <v>6</v>
      </c>
      <c r="G403" s="39" t="s">
        <v>422</v>
      </c>
      <c r="H403" s="29" t="s">
        <v>30</v>
      </c>
      <c r="I403" s="29" t="s">
        <v>304</v>
      </c>
      <c r="J403" s="40" t="n">
        <v>9000</v>
      </c>
      <c r="K403" s="41" t="n">
        <v>120</v>
      </c>
      <c r="L403" s="42" t="s">
        <v>1847</v>
      </c>
      <c r="M403" s="37" t="s">
        <v>1851</v>
      </c>
      <c r="N403" s="43" t="s">
        <v>1835</v>
      </c>
      <c r="O403" s="44" t="s">
        <v>1836</v>
      </c>
      <c r="P403" s="45" t="s">
        <v>36</v>
      </c>
      <c r="Q403" s="46" t="s">
        <v>37</v>
      </c>
      <c r="R403" s="46" t="s">
        <v>1648</v>
      </c>
      <c r="S403" s="46" t="s">
        <v>1837</v>
      </c>
      <c r="T403" s="46" t="s">
        <v>1813</v>
      </c>
      <c r="U403" s="47"/>
      <c r="V403" s="48" t="s">
        <v>1279</v>
      </c>
      <c r="W403" s="49" t="s">
        <v>1831</v>
      </c>
      <c r="X403" s="49" t="s">
        <v>1845</v>
      </c>
    </row>
    <row r="404" customFormat="false" ht="90" hidden="false" customHeight="true" outlineLevel="0" collapsed="false">
      <c r="A404" s="36" t="s">
        <v>1829</v>
      </c>
      <c r="B404" s="37" t="s">
        <v>1830</v>
      </c>
      <c r="C404" s="37" t="s">
        <v>1831</v>
      </c>
      <c r="D404" s="37" t="s">
        <v>1845</v>
      </c>
      <c r="E404" s="37" t="s">
        <v>371</v>
      </c>
      <c r="F404" s="38" t="n">
        <v>6</v>
      </c>
      <c r="G404" s="39" t="s">
        <v>44</v>
      </c>
      <c r="H404" s="29" t="s">
        <v>30</v>
      </c>
      <c r="I404" s="29" t="s">
        <v>304</v>
      </c>
      <c r="J404" s="40" t="n">
        <v>9000</v>
      </c>
      <c r="K404" s="41" t="n">
        <v>120</v>
      </c>
      <c r="L404" s="42" t="s">
        <v>1847</v>
      </c>
      <c r="M404" s="37" t="s">
        <v>1852</v>
      </c>
      <c r="N404" s="43" t="s">
        <v>1835</v>
      </c>
      <c r="O404" s="44" t="s">
        <v>1836</v>
      </c>
      <c r="P404" s="45" t="s">
        <v>36</v>
      </c>
      <c r="Q404" s="46" t="s">
        <v>37</v>
      </c>
      <c r="R404" s="46" t="s">
        <v>1648</v>
      </c>
      <c r="S404" s="46" t="s">
        <v>1837</v>
      </c>
      <c r="T404" s="46" t="s">
        <v>1813</v>
      </c>
      <c r="U404" s="47"/>
      <c r="V404" s="48" t="s">
        <v>1279</v>
      </c>
      <c r="W404" s="49" t="s">
        <v>1831</v>
      </c>
      <c r="X404" s="49" t="s">
        <v>1845</v>
      </c>
    </row>
    <row r="405" customFormat="false" ht="90" hidden="false" customHeight="true" outlineLevel="0" collapsed="false">
      <c r="A405" s="36" t="s">
        <v>1829</v>
      </c>
      <c r="B405" s="37" t="s">
        <v>1830</v>
      </c>
      <c r="C405" s="37" t="s">
        <v>1831</v>
      </c>
      <c r="D405" s="37" t="s">
        <v>1845</v>
      </c>
      <c r="E405" s="37" t="s">
        <v>371</v>
      </c>
      <c r="F405" s="38" t="n">
        <v>6</v>
      </c>
      <c r="G405" s="39" t="s">
        <v>1853</v>
      </c>
      <c r="H405" s="29" t="s">
        <v>30</v>
      </c>
      <c r="I405" s="29" t="s">
        <v>304</v>
      </c>
      <c r="J405" s="40" t="n">
        <v>9000</v>
      </c>
      <c r="K405" s="41" t="n">
        <v>120</v>
      </c>
      <c r="L405" s="42" t="s">
        <v>1847</v>
      </c>
      <c r="M405" s="37" t="s">
        <v>1854</v>
      </c>
      <c r="N405" s="43" t="s">
        <v>1835</v>
      </c>
      <c r="O405" s="44" t="s">
        <v>1836</v>
      </c>
      <c r="P405" s="45" t="s">
        <v>36</v>
      </c>
      <c r="Q405" s="46" t="s">
        <v>37</v>
      </c>
      <c r="R405" s="46" t="s">
        <v>1648</v>
      </c>
      <c r="S405" s="46" t="s">
        <v>1837</v>
      </c>
      <c r="T405" s="46" t="s">
        <v>1813</v>
      </c>
      <c r="U405" s="47"/>
      <c r="V405" s="48" t="s">
        <v>1279</v>
      </c>
      <c r="W405" s="49" t="s">
        <v>1831</v>
      </c>
      <c r="X405" s="49" t="s">
        <v>1845</v>
      </c>
    </row>
    <row r="406" customFormat="false" ht="90" hidden="false" customHeight="true" outlineLevel="0" collapsed="false">
      <c r="A406" s="51" t="s">
        <v>1829</v>
      </c>
      <c r="B406" s="52" t="s">
        <v>1830</v>
      </c>
      <c r="C406" s="52" t="s">
        <v>1831</v>
      </c>
      <c r="D406" s="52" t="s">
        <v>1855</v>
      </c>
      <c r="E406" s="52" t="s">
        <v>28</v>
      </c>
      <c r="F406" s="53" t="n">
        <v>6</v>
      </c>
      <c r="G406" s="54" t="s">
        <v>1856</v>
      </c>
      <c r="H406" s="55" t="s">
        <v>30</v>
      </c>
      <c r="I406" s="55" t="s">
        <v>304</v>
      </c>
      <c r="J406" s="56" t="n">
        <v>9000</v>
      </c>
      <c r="K406" s="57" t="n">
        <v>150</v>
      </c>
      <c r="L406" s="58" t="s">
        <v>1847</v>
      </c>
      <c r="M406" s="52" t="s">
        <v>1857</v>
      </c>
      <c r="N406" s="59" t="s">
        <v>1835</v>
      </c>
      <c r="O406" s="60" t="s">
        <v>1836</v>
      </c>
      <c r="P406" s="61" t="s">
        <v>36</v>
      </c>
      <c r="Q406" s="62" t="s">
        <v>37</v>
      </c>
      <c r="R406" s="62" t="s">
        <v>1648</v>
      </c>
      <c r="S406" s="62" t="s">
        <v>1837</v>
      </c>
      <c r="T406" s="62" t="s">
        <v>1813</v>
      </c>
      <c r="U406" s="63" t="n">
        <v>1</v>
      </c>
      <c r="V406" s="64" t="s">
        <v>1279</v>
      </c>
      <c r="W406" s="65" t="s">
        <v>1831</v>
      </c>
      <c r="X406" s="65" t="s">
        <v>1855</v>
      </c>
    </row>
    <row r="407" customFormat="false" ht="90" hidden="false" customHeight="true" outlineLevel="0" collapsed="false">
      <c r="A407" s="36" t="s">
        <v>1829</v>
      </c>
      <c r="B407" s="37" t="s">
        <v>1830</v>
      </c>
      <c r="C407" s="37" t="s">
        <v>1831</v>
      </c>
      <c r="D407" s="37" t="s">
        <v>1858</v>
      </c>
      <c r="E407" s="37" t="s">
        <v>28</v>
      </c>
      <c r="F407" s="38" t="n">
        <v>6</v>
      </c>
      <c r="G407" s="39" t="s">
        <v>1859</v>
      </c>
      <c r="H407" s="29" t="s">
        <v>30</v>
      </c>
      <c r="I407" s="29" t="s">
        <v>304</v>
      </c>
      <c r="J407" s="40" t="n">
        <v>9000</v>
      </c>
      <c r="K407" s="41" t="n">
        <v>200</v>
      </c>
      <c r="L407" s="42" t="s">
        <v>1847</v>
      </c>
      <c r="M407" s="37" t="s">
        <v>1860</v>
      </c>
      <c r="N407" s="43" t="s">
        <v>1835</v>
      </c>
      <c r="O407" s="44" t="s">
        <v>1836</v>
      </c>
      <c r="P407" s="45" t="s">
        <v>36</v>
      </c>
      <c r="Q407" s="46" t="s">
        <v>37</v>
      </c>
      <c r="R407" s="46" t="s">
        <v>1648</v>
      </c>
      <c r="S407" s="46" t="s">
        <v>1837</v>
      </c>
      <c r="T407" s="46" t="s">
        <v>1813</v>
      </c>
      <c r="U407" s="47"/>
      <c r="V407" s="48" t="s">
        <v>1279</v>
      </c>
      <c r="W407" s="49" t="s">
        <v>1831</v>
      </c>
      <c r="X407" s="49" t="s">
        <v>1858</v>
      </c>
    </row>
    <row r="408" customFormat="false" ht="90" hidden="false" customHeight="true" outlineLevel="0" collapsed="false">
      <c r="A408" s="36" t="s">
        <v>1829</v>
      </c>
      <c r="B408" s="37" t="s">
        <v>1830</v>
      </c>
      <c r="C408" s="37" t="s">
        <v>1831</v>
      </c>
      <c r="D408" s="37" t="s">
        <v>1861</v>
      </c>
      <c r="E408" s="37" t="s">
        <v>1265</v>
      </c>
      <c r="F408" s="38" t="n">
        <v>6</v>
      </c>
      <c r="G408" s="39" t="s">
        <v>311</v>
      </c>
      <c r="H408" s="29" t="s">
        <v>30</v>
      </c>
      <c r="I408" s="29" t="s">
        <v>304</v>
      </c>
      <c r="J408" s="40" t="n">
        <v>9000</v>
      </c>
      <c r="K408" s="41" t="n">
        <v>100</v>
      </c>
      <c r="L408" s="42" t="s">
        <v>1847</v>
      </c>
      <c r="M408" s="37" t="s">
        <v>1862</v>
      </c>
      <c r="N408" s="43" t="s">
        <v>1835</v>
      </c>
      <c r="O408" s="44" t="s">
        <v>1836</v>
      </c>
      <c r="P408" s="45" t="s">
        <v>36</v>
      </c>
      <c r="Q408" s="46" t="s">
        <v>37</v>
      </c>
      <c r="R408" s="46" t="s">
        <v>1648</v>
      </c>
      <c r="S408" s="46" t="s">
        <v>1837</v>
      </c>
      <c r="T408" s="46" t="s">
        <v>1813</v>
      </c>
      <c r="U408" s="47"/>
      <c r="V408" s="48" t="s">
        <v>1279</v>
      </c>
      <c r="W408" s="49" t="s">
        <v>1831</v>
      </c>
      <c r="X408" s="49" t="s">
        <v>1861</v>
      </c>
    </row>
    <row r="409" customFormat="false" ht="90" hidden="false" customHeight="true" outlineLevel="0" collapsed="false">
      <c r="A409" s="36" t="s">
        <v>1829</v>
      </c>
      <c r="B409" s="37" t="s">
        <v>1830</v>
      </c>
      <c r="C409" s="37" t="s">
        <v>1831</v>
      </c>
      <c r="D409" s="37" t="s">
        <v>1863</v>
      </c>
      <c r="E409" s="37" t="s">
        <v>28</v>
      </c>
      <c r="F409" s="38" t="n">
        <v>6</v>
      </c>
      <c r="G409" s="39" t="s">
        <v>1864</v>
      </c>
      <c r="H409" s="29" t="s">
        <v>30</v>
      </c>
      <c r="I409" s="29" t="s">
        <v>304</v>
      </c>
      <c r="J409" s="40" t="n">
        <v>9000</v>
      </c>
      <c r="K409" s="41" t="n">
        <v>100</v>
      </c>
      <c r="L409" s="42" t="s">
        <v>1865</v>
      </c>
      <c r="M409" s="37" t="s">
        <v>1866</v>
      </c>
      <c r="N409" s="43" t="s">
        <v>1835</v>
      </c>
      <c r="O409" s="44" t="s">
        <v>1836</v>
      </c>
      <c r="P409" s="45" t="s">
        <v>36</v>
      </c>
      <c r="Q409" s="46" t="s">
        <v>37</v>
      </c>
      <c r="R409" s="46" t="s">
        <v>1648</v>
      </c>
      <c r="S409" s="46" t="s">
        <v>1837</v>
      </c>
      <c r="T409" s="46" t="s">
        <v>1813</v>
      </c>
      <c r="U409" s="47"/>
      <c r="V409" s="48" t="s">
        <v>1377</v>
      </c>
      <c r="W409" s="49" t="s">
        <v>1831</v>
      </c>
      <c r="X409" s="49" t="s">
        <v>1863</v>
      </c>
    </row>
    <row r="410" customFormat="false" ht="90" hidden="false" customHeight="true" outlineLevel="0" collapsed="false">
      <c r="A410" s="36" t="s">
        <v>1829</v>
      </c>
      <c r="B410" s="37" t="s">
        <v>1830</v>
      </c>
      <c r="C410" s="37" t="s">
        <v>1831</v>
      </c>
      <c r="D410" s="37" t="s">
        <v>1867</v>
      </c>
      <c r="E410" s="37" t="s">
        <v>71</v>
      </c>
      <c r="F410" s="38" t="n">
        <v>6</v>
      </c>
      <c r="G410" s="39" t="s">
        <v>1868</v>
      </c>
      <c r="H410" s="29" t="s">
        <v>30</v>
      </c>
      <c r="I410" s="29" t="s">
        <v>304</v>
      </c>
      <c r="J410" s="40" t="n">
        <v>9000</v>
      </c>
      <c r="K410" s="41" t="n">
        <v>100</v>
      </c>
      <c r="L410" s="42" t="s">
        <v>1865</v>
      </c>
      <c r="M410" s="37" t="s">
        <v>1869</v>
      </c>
      <c r="N410" s="43" t="s">
        <v>1835</v>
      </c>
      <c r="O410" s="44" t="s">
        <v>1836</v>
      </c>
      <c r="P410" s="45" t="s">
        <v>36</v>
      </c>
      <c r="Q410" s="46" t="s">
        <v>37</v>
      </c>
      <c r="R410" s="46" t="s">
        <v>1648</v>
      </c>
      <c r="S410" s="46" t="s">
        <v>1837</v>
      </c>
      <c r="T410" s="46" t="s">
        <v>1813</v>
      </c>
      <c r="U410" s="47"/>
      <c r="V410" s="48" t="s">
        <v>1377</v>
      </c>
      <c r="W410" s="49" t="s">
        <v>1831</v>
      </c>
      <c r="X410" s="49" t="s">
        <v>1867</v>
      </c>
    </row>
    <row r="411" customFormat="false" ht="90" hidden="false" customHeight="true" outlineLevel="0" collapsed="false">
      <c r="A411" s="36" t="s">
        <v>1829</v>
      </c>
      <c r="B411" s="37" t="s">
        <v>1830</v>
      </c>
      <c r="C411" s="37" t="s">
        <v>1831</v>
      </c>
      <c r="D411" s="37" t="s">
        <v>1867</v>
      </c>
      <c r="E411" s="37" t="s">
        <v>28</v>
      </c>
      <c r="F411" s="38" t="n">
        <v>6</v>
      </c>
      <c r="G411" s="39" t="s">
        <v>1868</v>
      </c>
      <c r="H411" s="29" t="s">
        <v>30</v>
      </c>
      <c r="I411" s="29" t="s">
        <v>304</v>
      </c>
      <c r="J411" s="40" t="n">
        <v>9000</v>
      </c>
      <c r="K411" s="41" t="n">
        <v>100</v>
      </c>
      <c r="L411" s="42" t="s">
        <v>1865</v>
      </c>
      <c r="M411" s="37" t="s">
        <v>1870</v>
      </c>
      <c r="N411" s="43" t="s">
        <v>1835</v>
      </c>
      <c r="O411" s="44" t="s">
        <v>1836</v>
      </c>
      <c r="P411" s="45" t="s">
        <v>36</v>
      </c>
      <c r="Q411" s="46" t="s">
        <v>37</v>
      </c>
      <c r="R411" s="46" t="s">
        <v>1648</v>
      </c>
      <c r="S411" s="46" t="s">
        <v>1837</v>
      </c>
      <c r="T411" s="46" t="s">
        <v>1813</v>
      </c>
      <c r="U411" s="47"/>
      <c r="V411" s="48" t="s">
        <v>1377</v>
      </c>
      <c r="W411" s="49" t="s">
        <v>1831</v>
      </c>
      <c r="X411" s="49" t="s">
        <v>1867</v>
      </c>
    </row>
    <row r="412" customFormat="false" ht="90" hidden="false" customHeight="true" outlineLevel="0" collapsed="false">
      <c r="A412" s="36" t="s">
        <v>1829</v>
      </c>
      <c r="B412" s="37" t="s">
        <v>1830</v>
      </c>
      <c r="C412" s="37" t="s">
        <v>1831</v>
      </c>
      <c r="D412" s="37" t="s">
        <v>1871</v>
      </c>
      <c r="E412" s="37" t="s">
        <v>28</v>
      </c>
      <c r="F412" s="38" t="n">
        <v>6</v>
      </c>
      <c r="G412" s="39" t="s">
        <v>1872</v>
      </c>
      <c r="H412" s="29" t="s">
        <v>30</v>
      </c>
      <c r="I412" s="29" t="s">
        <v>304</v>
      </c>
      <c r="J412" s="40" t="n">
        <v>9000</v>
      </c>
      <c r="K412" s="41" t="n">
        <v>150</v>
      </c>
      <c r="L412" s="42" t="s">
        <v>1865</v>
      </c>
      <c r="M412" s="37" t="s">
        <v>1873</v>
      </c>
      <c r="N412" s="43" t="s">
        <v>1835</v>
      </c>
      <c r="O412" s="44" t="s">
        <v>1836</v>
      </c>
      <c r="P412" s="45" t="s">
        <v>36</v>
      </c>
      <c r="Q412" s="46" t="s">
        <v>37</v>
      </c>
      <c r="R412" s="46" t="s">
        <v>1648</v>
      </c>
      <c r="S412" s="46" t="s">
        <v>1837</v>
      </c>
      <c r="T412" s="46" t="s">
        <v>1813</v>
      </c>
      <c r="U412" s="47"/>
      <c r="V412" s="48" t="s">
        <v>1377</v>
      </c>
      <c r="W412" s="49" t="s">
        <v>1831</v>
      </c>
      <c r="X412" s="49" t="s">
        <v>1871</v>
      </c>
    </row>
    <row r="413" customFormat="false" ht="90" hidden="false" customHeight="true" outlineLevel="0" collapsed="false">
      <c r="A413" s="36" t="s">
        <v>1829</v>
      </c>
      <c r="B413" s="37" t="s">
        <v>1830</v>
      </c>
      <c r="C413" s="37" t="s">
        <v>1831</v>
      </c>
      <c r="D413" s="37" t="s">
        <v>1855</v>
      </c>
      <c r="E413" s="37" t="s">
        <v>580</v>
      </c>
      <c r="F413" s="38" t="n">
        <v>6</v>
      </c>
      <c r="G413" s="39" t="s">
        <v>1584</v>
      </c>
      <c r="H413" s="29" t="s">
        <v>30</v>
      </c>
      <c r="I413" s="29" t="s">
        <v>304</v>
      </c>
      <c r="J413" s="40" t="n">
        <v>9000</v>
      </c>
      <c r="K413" s="41" t="n">
        <v>90</v>
      </c>
      <c r="L413" s="42" t="s">
        <v>1865</v>
      </c>
      <c r="M413" s="37" t="s">
        <v>1874</v>
      </c>
      <c r="N413" s="43" t="s">
        <v>1835</v>
      </c>
      <c r="O413" s="44" t="s">
        <v>1836</v>
      </c>
      <c r="P413" s="45" t="s">
        <v>36</v>
      </c>
      <c r="Q413" s="46" t="s">
        <v>37</v>
      </c>
      <c r="R413" s="46" t="s">
        <v>1648</v>
      </c>
      <c r="S413" s="46" t="s">
        <v>1837</v>
      </c>
      <c r="T413" s="46" t="s">
        <v>1813</v>
      </c>
      <c r="U413" s="47"/>
      <c r="V413" s="48" t="s">
        <v>1377</v>
      </c>
      <c r="W413" s="49" t="s">
        <v>1831</v>
      </c>
      <c r="X413" s="49" t="s">
        <v>1855</v>
      </c>
    </row>
    <row r="414" customFormat="false" ht="90" hidden="false" customHeight="true" outlineLevel="0" collapsed="false">
      <c r="A414" s="36" t="s">
        <v>1829</v>
      </c>
      <c r="B414" s="37" t="s">
        <v>1830</v>
      </c>
      <c r="C414" s="37" t="s">
        <v>1831</v>
      </c>
      <c r="D414" s="37" t="s">
        <v>1875</v>
      </c>
      <c r="E414" s="37" t="s">
        <v>371</v>
      </c>
      <c r="F414" s="38" t="n">
        <v>6</v>
      </c>
      <c r="G414" s="39" t="s">
        <v>1876</v>
      </c>
      <c r="H414" s="29" t="s">
        <v>30</v>
      </c>
      <c r="I414" s="29" t="s">
        <v>304</v>
      </c>
      <c r="J414" s="40" t="n">
        <v>9000</v>
      </c>
      <c r="K414" s="41" t="n">
        <v>120</v>
      </c>
      <c r="L414" s="42" t="s">
        <v>1877</v>
      </c>
      <c r="M414" s="37" t="s">
        <v>1878</v>
      </c>
      <c r="N414" s="43" t="s">
        <v>1835</v>
      </c>
      <c r="O414" s="44" t="s">
        <v>1836</v>
      </c>
      <c r="P414" s="45" t="s">
        <v>36</v>
      </c>
      <c r="Q414" s="46" t="s">
        <v>37</v>
      </c>
      <c r="R414" s="46" t="s">
        <v>1648</v>
      </c>
      <c r="S414" s="46" t="s">
        <v>1837</v>
      </c>
      <c r="T414" s="46" t="s">
        <v>1813</v>
      </c>
      <c r="U414" s="47"/>
      <c r="V414" s="48" t="s">
        <v>1879</v>
      </c>
      <c r="W414" s="49" t="s">
        <v>1831</v>
      </c>
      <c r="X414" s="49" t="s">
        <v>1875</v>
      </c>
    </row>
    <row r="415" customFormat="false" ht="90" hidden="false" customHeight="true" outlineLevel="0" collapsed="false">
      <c r="A415" s="36" t="s">
        <v>1829</v>
      </c>
      <c r="B415" s="37" t="s">
        <v>1830</v>
      </c>
      <c r="C415" s="37" t="s">
        <v>1831</v>
      </c>
      <c r="D415" s="37" t="s">
        <v>1880</v>
      </c>
      <c r="E415" s="37" t="s">
        <v>580</v>
      </c>
      <c r="F415" s="38" t="n">
        <v>6</v>
      </c>
      <c r="G415" s="39" t="s">
        <v>1881</v>
      </c>
      <c r="H415" s="29" t="s">
        <v>30</v>
      </c>
      <c r="I415" s="29" t="s">
        <v>304</v>
      </c>
      <c r="J415" s="40" t="n">
        <v>9000</v>
      </c>
      <c r="K415" s="41" t="n">
        <v>50</v>
      </c>
      <c r="L415" s="42" t="s">
        <v>1877</v>
      </c>
      <c r="M415" s="37" t="s">
        <v>1882</v>
      </c>
      <c r="N415" s="43" t="s">
        <v>1835</v>
      </c>
      <c r="O415" s="44" t="s">
        <v>1836</v>
      </c>
      <c r="P415" s="45" t="s">
        <v>36</v>
      </c>
      <c r="Q415" s="46" t="s">
        <v>37</v>
      </c>
      <c r="R415" s="46" t="s">
        <v>1648</v>
      </c>
      <c r="S415" s="46" t="s">
        <v>1837</v>
      </c>
      <c r="T415" s="46" t="s">
        <v>1813</v>
      </c>
      <c r="U415" s="47"/>
      <c r="V415" s="48" t="s">
        <v>1879</v>
      </c>
      <c r="W415" s="49" t="s">
        <v>1831</v>
      </c>
      <c r="X415" s="49" t="s">
        <v>1880</v>
      </c>
    </row>
    <row r="416" customFormat="false" ht="90" hidden="false" customHeight="true" outlineLevel="0" collapsed="false">
      <c r="A416" s="36" t="s">
        <v>1829</v>
      </c>
      <c r="B416" s="37" t="s">
        <v>1830</v>
      </c>
      <c r="C416" s="37" t="s">
        <v>1831</v>
      </c>
      <c r="D416" s="37" t="s">
        <v>1880</v>
      </c>
      <c r="E416" s="37" t="s">
        <v>310</v>
      </c>
      <c r="F416" s="38" t="n">
        <v>6</v>
      </c>
      <c r="G416" s="39" t="s">
        <v>1881</v>
      </c>
      <c r="H416" s="29" t="s">
        <v>30</v>
      </c>
      <c r="I416" s="29" t="s">
        <v>304</v>
      </c>
      <c r="J416" s="40" t="n">
        <v>9000</v>
      </c>
      <c r="K416" s="41" t="n">
        <v>50</v>
      </c>
      <c r="L416" s="42" t="s">
        <v>1877</v>
      </c>
      <c r="M416" s="37" t="s">
        <v>1883</v>
      </c>
      <c r="N416" s="43" t="s">
        <v>1835</v>
      </c>
      <c r="O416" s="44" t="s">
        <v>1836</v>
      </c>
      <c r="P416" s="45" t="s">
        <v>36</v>
      </c>
      <c r="Q416" s="46" t="s">
        <v>37</v>
      </c>
      <c r="R416" s="46" t="s">
        <v>1648</v>
      </c>
      <c r="S416" s="46" t="s">
        <v>1837</v>
      </c>
      <c r="T416" s="46" t="s">
        <v>1813</v>
      </c>
      <c r="U416" s="47"/>
      <c r="V416" s="48" t="s">
        <v>1879</v>
      </c>
      <c r="W416" s="49" t="s">
        <v>1831</v>
      </c>
      <c r="X416" s="49" t="s">
        <v>1880</v>
      </c>
    </row>
    <row r="417" customFormat="false" ht="90" hidden="false" customHeight="true" outlineLevel="0" collapsed="false">
      <c r="A417" s="36" t="s">
        <v>1829</v>
      </c>
      <c r="B417" s="37" t="s">
        <v>1830</v>
      </c>
      <c r="C417" s="37" t="s">
        <v>1831</v>
      </c>
      <c r="D417" s="37" t="s">
        <v>1880</v>
      </c>
      <c r="E417" s="37" t="s">
        <v>744</v>
      </c>
      <c r="F417" s="38" t="n">
        <v>6</v>
      </c>
      <c r="G417" s="39" t="s">
        <v>1881</v>
      </c>
      <c r="H417" s="29" t="s">
        <v>30</v>
      </c>
      <c r="I417" s="29" t="s">
        <v>304</v>
      </c>
      <c r="J417" s="40" t="n">
        <v>9000</v>
      </c>
      <c r="K417" s="41" t="n">
        <v>50</v>
      </c>
      <c r="L417" s="42" t="s">
        <v>1877</v>
      </c>
      <c r="M417" s="37" t="s">
        <v>1884</v>
      </c>
      <c r="N417" s="43" t="s">
        <v>1835</v>
      </c>
      <c r="O417" s="44" t="s">
        <v>1836</v>
      </c>
      <c r="P417" s="45" t="s">
        <v>36</v>
      </c>
      <c r="Q417" s="46" t="s">
        <v>37</v>
      </c>
      <c r="R417" s="46" t="s">
        <v>1648</v>
      </c>
      <c r="S417" s="46" t="s">
        <v>1837</v>
      </c>
      <c r="T417" s="46" t="s">
        <v>1813</v>
      </c>
      <c r="U417" s="47"/>
      <c r="V417" s="48" t="s">
        <v>1879</v>
      </c>
      <c r="W417" s="49" t="s">
        <v>1831</v>
      </c>
      <c r="X417" s="49" t="s">
        <v>1880</v>
      </c>
    </row>
    <row r="418" customFormat="false" ht="90" hidden="false" customHeight="true" outlineLevel="0" collapsed="false">
      <c r="A418" s="36" t="s">
        <v>1829</v>
      </c>
      <c r="B418" s="37" t="s">
        <v>1830</v>
      </c>
      <c r="C418" s="37" t="s">
        <v>1831</v>
      </c>
      <c r="D418" s="37" t="s">
        <v>1880</v>
      </c>
      <c r="E418" s="37" t="s">
        <v>71</v>
      </c>
      <c r="F418" s="38" t="n">
        <v>6</v>
      </c>
      <c r="G418" s="39" t="s">
        <v>1881</v>
      </c>
      <c r="H418" s="29" t="s">
        <v>30</v>
      </c>
      <c r="I418" s="29" t="s">
        <v>304</v>
      </c>
      <c r="J418" s="40" t="n">
        <v>9000</v>
      </c>
      <c r="K418" s="41" t="n">
        <v>100</v>
      </c>
      <c r="L418" s="42" t="s">
        <v>1877</v>
      </c>
      <c r="M418" s="37" t="s">
        <v>1885</v>
      </c>
      <c r="N418" s="43" t="s">
        <v>1835</v>
      </c>
      <c r="O418" s="44" t="s">
        <v>1836</v>
      </c>
      <c r="P418" s="45" t="s">
        <v>36</v>
      </c>
      <c r="Q418" s="46" t="s">
        <v>37</v>
      </c>
      <c r="R418" s="46" t="s">
        <v>1648</v>
      </c>
      <c r="S418" s="46" t="s">
        <v>1837</v>
      </c>
      <c r="T418" s="46" t="s">
        <v>1813</v>
      </c>
      <c r="U418" s="47"/>
      <c r="V418" s="48" t="s">
        <v>1879</v>
      </c>
      <c r="W418" s="49" t="s">
        <v>1831</v>
      </c>
      <c r="X418" s="49" t="s">
        <v>1880</v>
      </c>
    </row>
    <row r="419" customFormat="false" ht="90" hidden="false" customHeight="true" outlineLevel="0" collapsed="false">
      <c r="A419" s="36" t="s">
        <v>1829</v>
      </c>
      <c r="B419" s="37" t="s">
        <v>1830</v>
      </c>
      <c r="C419" s="37" t="s">
        <v>1831</v>
      </c>
      <c r="D419" s="37" t="s">
        <v>1880</v>
      </c>
      <c r="E419" s="37" t="s">
        <v>513</v>
      </c>
      <c r="F419" s="38" t="n">
        <v>6</v>
      </c>
      <c r="G419" s="39" t="s">
        <v>1881</v>
      </c>
      <c r="H419" s="29" t="s">
        <v>30</v>
      </c>
      <c r="I419" s="29" t="s">
        <v>304</v>
      </c>
      <c r="J419" s="40" t="n">
        <v>9000</v>
      </c>
      <c r="K419" s="41" t="n">
        <v>50</v>
      </c>
      <c r="L419" s="42" t="s">
        <v>1877</v>
      </c>
      <c r="M419" s="37" t="s">
        <v>1886</v>
      </c>
      <c r="N419" s="43" t="s">
        <v>1835</v>
      </c>
      <c r="O419" s="44" t="s">
        <v>1836</v>
      </c>
      <c r="P419" s="45" t="s">
        <v>36</v>
      </c>
      <c r="Q419" s="46" t="s">
        <v>37</v>
      </c>
      <c r="R419" s="46" t="s">
        <v>1648</v>
      </c>
      <c r="S419" s="46" t="s">
        <v>1837</v>
      </c>
      <c r="T419" s="46" t="s">
        <v>1813</v>
      </c>
      <c r="U419" s="47"/>
      <c r="V419" s="48" t="s">
        <v>1879</v>
      </c>
      <c r="W419" s="49" t="s">
        <v>1831</v>
      </c>
      <c r="X419" s="49" t="s">
        <v>1880</v>
      </c>
    </row>
    <row r="420" customFormat="false" ht="90" hidden="false" customHeight="true" outlineLevel="0" collapsed="false">
      <c r="A420" s="36" t="s">
        <v>1829</v>
      </c>
      <c r="B420" s="37" t="s">
        <v>1830</v>
      </c>
      <c r="C420" s="37" t="s">
        <v>1831</v>
      </c>
      <c r="D420" s="37" t="s">
        <v>1887</v>
      </c>
      <c r="E420" s="37" t="s">
        <v>71</v>
      </c>
      <c r="F420" s="38" t="n">
        <v>6</v>
      </c>
      <c r="G420" s="39" t="s">
        <v>1769</v>
      </c>
      <c r="H420" s="29" t="s">
        <v>30</v>
      </c>
      <c r="I420" s="29" t="s">
        <v>304</v>
      </c>
      <c r="J420" s="40" t="n">
        <v>9000</v>
      </c>
      <c r="K420" s="41" t="n">
        <v>100</v>
      </c>
      <c r="L420" s="42" t="s">
        <v>1877</v>
      </c>
      <c r="M420" s="37" t="s">
        <v>1888</v>
      </c>
      <c r="N420" s="43" t="s">
        <v>1835</v>
      </c>
      <c r="O420" s="44" t="s">
        <v>1836</v>
      </c>
      <c r="P420" s="45" t="s">
        <v>36</v>
      </c>
      <c r="Q420" s="46" t="s">
        <v>37</v>
      </c>
      <c r="R420" s="46" t="s">
        <v>1648</v>
      </c>
      <c r="S420" s="46" t="s">
        <v>1837</v>
      </c>
      <c r="T420" s="46" t="s">
        <v>1813</v>
      </c>
      <c r="U420" s="47"/>
      <c r="V420" s="48" t="s">
        <v>1879</v>
      </c>
      <c r="W420" s="49" t="s">
        <v>1831</v>
      </c>
      <c r="X420" s="49" t="s">
        <v>1887</v>
      </c>
    </row>
    <row r="421" customFormat="false" ht="90" hidden="false" customHeight="true" outlineLevel="0" collapsed="false">
      <c r="A421" s="36" t="s">
        <v>1829</v>
      </c>
      <c r="B421" s="37" t="s">
        <v>1830</v>
      </c>
      <c r="C421" s="37" t="s">
        <v>1831</v>
      </c>
      <c r="D421" s="37" t="s">
        <v>1889</v>
      </c>
      <c r="E421" s="37" t="s">
        <v>28</v>
      </c>
      <c r="F421" s="38" t="n">
        <v>6</v>
      </c>
      <c r="G421" s="39" t="s">
        <v>1769</v>
      </c>
      <c r="H421" s="29" t="s">
        <v>30</v>
      </c>
      <c r="I421" s="29" t="s">
        <v>304</v>
      </c>
      <c r="J421" s="40" t="n">
        <v>9000</v>
      </c>
      <c r="K421" s="41" t="n">
        <v>100</v>
      </c>
      <c r="L421" s="42" t="s">
        <v>1877</v>
      </c>
      <c r="M421" s="37" t="s">
        <v>1890</v>
      </c>
      <c r="N421" s="43" t="s">
        <v>1835</v>
      </c>
      <c r="O421" s="44" t="s">
        <v>1836</v>
      </c>
      <c r="P421" s="45" t="s">
        <v>36</v>
      </c>
      <c r="Q421" s="46" t="s">
        <v>37</v>
      </c>
      <c r="R421" s="46" t="s">
        <v>1648</v>
      </c>
      <c r="S421" s="46" t="s">
        <v>1837</v>
      </c>
      <c r="T421" s="46" t="s">
        <v>1813</v>
      </c>
      <c r="U421" s="47"/>
      <c r="V421" s="48" t="s">
        <v>1879</v>
      </c>
      <c r="W421" s="49" t="s">
        <v>1831</v>
      </c>
      <c r="X421" s="49" t="s">
        <v>1889</v>
      </c>
    </row>
    <row r="422" customFormat="false" ht="90" hidden="false" customHeight="true" outlineLevel="0" collapsed="false">
      <c r="A422" s="36" t="s">
        <v>1829</v>
      </c>
      <c r="B422" s="37" t="s">
        <v>1830</v>
      </c>
      <c r="C422" s="37" t="s">
        <v>1831</v>
      </c>
      <c r="D422" s="37" t="s">
        <v>1891</v>
      </c>
      <c r="E422" s="37" t="s">
        <v>28</v>
      </c>
      <c r="F422" s="38" t="n">
        <v>6</v>
      </c>
      <c r="G422" s="39" t="s">
        <v>1892</v>
      </c>
      <c r="H422" s="29" t="s">
        <v>30</v>
      </c>
      <c r="I422" s="29" t="s">
        <v>304</v>
      </c>
      <c r="J422" s="40" t="n">
        <v>9000</v>
      </c>
      <c r="K422" s="41" t="n">
        <v>150</v>
      </c>
      <c r="L422" s="42" t="s">
        <v>1893</v>
      </c>
      <c r="M422" s="37" t="s">
        <v>1894</v>
      </c>
      <c r="N422" s="43" t="s">
        <v>1835</v>
      </c>
      <c r="O422" s="44" t="s">
        <v>1836</v>
      </c>
      <c r="P422" s="45" t="s">
        <v>36</v>
      </c>
      <c r="Q422" s="46" t="s">
        <v>37</v>
      </c>
      <c r="R422" s="46" t="s">
        <v>1648</v>
      </c>
      <c r="S422" s="46" t="s">
        <v>1837</v>
      </c>
      <c r="T422" s="46" t="s">
        <v>1813</v>
      </c>
      <c r="U422" s="47"/>
      <c r="V422" s="48" t="s">
        <v>1672</v>
      </c>
      <c r="W422" s="49" t="s">
        <v>1831</v>
      </c>
      <c r="X422" s="49" t="s">
        <v>1891</v>
      </c>
    </row>
    <row r="423" customFormat="false" ht="90" hidden="false" customHeight="true" outlineLevel="0" collapsed="false">
      <c r="A423" s="36" t="s">
        <v>1829</v>
      </c>
      <c r="B423" s="37" t="s">
        <v>1830</v>
      </c>
      <c r="C423" s="37" t="s">
        <v>1831</v>
      </c>
      <c r="D423" s="37" t="s">
        <v>1855</v>
      </c>
      <c r="E423" s="37" t="s">
        <v>1388</v>
      </c>
      <c r="F423" s="38" t="n">
        <v>6</v>
      </c>
      <c r="G423" s="39" t="s">
        <v>1895</v>
      </c>
      <c r="H423" s="29" t="s">
        <v>30</v>
      </c>
      <c r="I423" s="29" t="s">
        <v>304</v>
      </c>
      <c r="J423" s="40" t="n">
        <v>6000</v>
      </c>
      <c r="K423" s="41" t="n">
        <v>50</v>
      </c>
      <c r="L423" s="42" t="s">
        <v>1896</v>
      </c>
      <c r="M423" s="37" t="s">
        <v>1897</v>
      </c>
      <c r="N423" s="43" t="s">
        <v>1835</v>
      </c>
      <c r="O423" s="44" t="s">
        <v>1836</v>
      </c>
      <c r="P423" s="45" t="s">
        <v>36</v>
      </c>
      <c r="Q423" s="46" t="s">
        <v>37</v>
      </c>
      <c r="R423" s="46" t="s">
        <v>1648</v>
      </c>
      <c r="S423" s="46" t="s">
        <v>1837</v>
      </c>
      <c r="T423" s="46" t="s">
        <v>1813</v>
      </c>
      <c r="U423" s="47"/>
      <c r="V423" s="48" t="s">
        <v>1898</v>
      </c>
      <c r="W423" s="49" t="s">
        <v>1831</v>
      </c>
      <c r="X423" s="49" t="s">
        <v>1855</v>
      </c>
    </row>
    <row r="424" customFormat="false" ht="90" hidden="false" customHeight="true" outlineLevel="0" collapsed="false">
      <c r="A424" s="36" t="s">
        <v>1829</v>
      </c>
      <c r="B424" s="37" t="s">
        <v>1830</v>
      </c>
      <c r="C424" s="37" t="s">
        <v>1831</v>
      </c>
      <c r="D424" s="37" t="s">
        <v>1899</v>
      </c>
      <c r="E424" s="37" t="s">
        <v>371</v>
      </c>
      <c r="F424" s="38" t="n">
        <v>6</v>
      </c>
      <c r="G424" s="39" t="s">
        <v>1900</v>
      </c>
      <c r="H424" s="29" t="s">
        <v>30</v>
      </c>
      <c r="I424" s="29" t="s">
        <v>304</v>
      </c>
      <c r="J424" s="40" t="n">
        <v>9000</v>
      </c>
      <c r="K424" s="41" t="n">
        <v>100</v>
      </c>
      <c r="L424" s="42" t="s">
        <v>1896</v>
      </c>
      <c r="M424" s="37" t="s">
        <v>1901</v>
      </c>
      <c r="N424" s="43" t="s">
        <v>1835</v>
      </c>
      <c r="O424" s="44" t="s">
        <v>1836</v>
      </c>
      <c r="P424" s="45" t="s">
        <v>36</v>
      </c>
      <c r="Q424" s="46" t="s">
        <v>37</v>
      </c>
      <c r="R424" s="46" t="s">
        <v>1648</v>
      </c>
      <c r="S424" s="46" t="s">
        <v>1837</v>
      </c>
      <c r="T424" s="46" t="s">
        <v>1813</v>
      </c>
      <c r="U424" s="47"/>
      <c r="V424" s="48" t="s">
        <v>1898</v>
      </c>
      <c r="W424" s="49" t="s">
        <v>1831</v>
      </c>
      <c r="X424" s="49" t="s">
        <v>1899</v>
      </c>
    </row>
    <row r="425" customFormat="false" ht="90" hidden="false" customHeight="true" outlineLevel="0" collapsed="false">
      <c r="A425" s="36" t="s">
        <v>1829</v>
      </c>
      <c r="B425" s="37" t="s">
        <v>1830</v>
      </c>
      <c r="C425" s="37" t="s">
        <v>1831</v>
      </c>
      <c r="D425" s="37" t="s">
        <v>1899</v>
      </c>
      <c r="E425" s="37" t="s">
        <v>371</v>
      </c>
      <c r="F425" s="38" t="n">
        <v>6</v>
      </c>
      <c r="G425" s="39" t="s">
        <v>1895</v>
      </c>
      <c r="H425" s="29" t="s">
        <v>30</v>
      </c>
      <c r="I425" s="29" t="s">
        <v>304</v>
      </c>
      <c r="J425" s="40" t="n">
        <v>9000</v>
      </c>
      <c r="K425" s="41" t="n">
        <v>100</v>
      </c>
      <c r="L425" s="42" t="s">
        <v>1896</v>
      </c>
      <c r="M425" s="37" t="s">
        <v>1902</v>
      </c>
      <c r="N425" s="43" t="s">
        <v>1835</v>
      </c>
      <c r="O425" s="44" t="s">
        <v>1836</v>
      </c>
      <c r="P425" s="45" t="s">
        <v>36</v>
      </c>
      <c r="Q425" s="46" t="s">
        <v>37</v>
      </c>
      <c r="R425" s="46" t="s">
        <v>1648</v>
      </c>
      <c r="S425" s="46" t="s">
        <v>1837</v>
      </c>
      <c r="T425" s="46" t="s">
        <v>1813</v>
      </c>
      <c r="U425" s="47"/>
      <c r="V425" s="48" t="s">
        <v>1898</v>
      </c>
      <c r="W425" s="49" t="s">
        <v>1831</v>
      </c>
      <c r="X425" s="49" t="s">
        <v>1899</v>
      </c>
    </row>
    <row r="426" customFormat="false" ht="90" hidden="false" customHeight="true" outlineLevel="0" collapsed="false">
      <c r="A426" s="36" t="s">
        <v>1829</v>
      </c>
      <c r="B426" s="37" t="s">
        <v>1830</v>
      </c>
      <c r="C426" s="37" t="s">
        <v>1831</v>
      </c>
      <c r="D426" s="37" t="s">
        <v>1899</v>
      </c>
      <c r="E426" s="37" t="s">
        <v>371</v>
      </c>
      <c r="F426" s="38" t="n">
        <v>6</v>
      </c>
      <c r="G426" s="39" t="s">
        <v>1903</v>
      </c>
      <c r="H426" s="29" t="s">
        <v>30</v>
      </c>
      <c r="I426" s="29" t="s">
        <v>304</v>
      </c>
      <c r="J426" s="40" t="n">
        <v>9000</v>
      </c>
      <c r="K426" s="41" t="n">
        <v>90</v>
      </c>
      <c r="L426" s="42" t="s">
        <v>1896</v>
      </c>
      <c r="M426" s="37" t="s">
        <v>1904</v>
      </c>
      <c r="N426" s="43" t="s">
        <v>1835</v>
      </c>
      <c r="O426" s="44" t="s">
        <v>1836</v>
      </c>
      <c r="P426" s="45" t="s">
        <v>36</v>
      </c>
      <c r="Q426" s="46" t="s">
        <v>37</v>
      </c>
      <c r="R426" s="46" t="s">
        <v>1648</v>
      </c>
      <c r="S426" s="46" t="s">
        <v>1837</v>
      </c>
      <c r="T426" s="46" t="s">
        <v>1813</v>
      </c>
      <c r="U426" s="47"/>
      <c r="V426" s="48" t="s">
        <v>1898</v>
      </c>
      <c r="W426" s="49" t="s">
        <v>1831</v>
      </c>
      <c r="X426" s="49" t="s">
        <v>1899</v>
      </c>
    </row>
    <row r="427" customFormat="false" ht="90" hidden="false" customHeight="true" outlineLevel="0" collapsed="false">
      <c r="A427" s="36" t="s">
        <v>1829</v>
      </c>
      <c r="B427" s="37" t="s">
        <v>1830</v>
      </c>
      <c r="C427" s="37" t="s">
        <v>1831</v>
      </c>
      <c r="D427" s="37" t="s">
        <v>1905</v>
      </c>
      <c r="E427" s="37" t="s">
        <v>1906</v>
      </c>
      <c r="F427" s="38" t="n">
        <v>6</v>
      </c>
      <c r="G427" s="39" t="s">
        <v>1907</v>
      </c>
      <c r="H427" s="29" t="s">
        <v>30</v>
      </c>
      <c r="I427" s="29" t="s">
        <v>304</v>
      </c>
      <c r="J427" s="40" t="n">
        <v>9000</v>
      </c>
      <c r="K427" s="41" t="n">
        <v>50</v>
      </c>
      <c r="L427" s="42" t="s">
        <v>1908</v>
      </c>
      <c r="M427" s="37" t="s">
        <v>1909</v>
      </c>
      <c r="N427" s="43" t="s">
        <v>1835</v>
      </c>
      <c r="O427" s="44" t="s">
        <v>1836</v>
      </c>
      <c r="P427" s="45" t="s">
        <v>36</v>
      </c>
      <c r="Q427" s="46" t="s">
        <v>37</v>
      </c>
      <c r="R427" s="46" t="s">
        <v>1648</v>
      </c>
      <c r="S427" s="46" t="s">
        <v>1837</v>
      </c>
      <c r="T427" s="46" t="s">
        <v>1813</v>
      </c>
      <c r="U427" s="47"/>
      <c r="V427" s="48" t="s">
        <v>1910</v>
      </c>
      <c r="W427" s="49" t="s">
        <v>1831</v>
      </c>
      <c r="X427" s="49" t="s">
        <v>1905</v>
      </c>
    </row>
    <row r="428" customFormat="false" ht="90" hidden="false" customHeight="true" outlineLevel="0" collapsed="false">
      <c r="A428" s="36" t="s">
        <v>1829</v>
      </c>
      <c r="B428" s="37" t="s">
        <v>1830</v>
      </c>
      <c r="C428" s="37" t="s">
        <v>1831</v>
      </c>
      <c r="D428" s="37" t="s">
        <v>1905</v>
      </c>
      <c r="E428" s="37" t="s">
        <v>1617</v>
      </c>
      <c r="F428" s="38" t="n">
        <v>6</v>
      </c>
      <c r="G428" s="39" t="s">
        <v>1907</v>
      </c>
      <c r="H428" s="29" t="s">
        <v>30</v>
      </c>
      <c r="I428" s="29" t="s">
        <v>304</v>
      </c>
      <c r="J428" s="40" t="n">
        <v>9000</v>
      </c>
      <c r="K428" s="41" t="n">
        <v>50</v>
      </c>
      <c r="L428" s="42" t="s">
        <v>1908</v>
      </c>
      <c r="M428" s="37" t="s">
        <v>1911</v>
      </c>
      <c r="N428" s="43" t="s">
        <v>1835</v>
      </c>
      <c r="O428" s="44" t="s">
        <v>1836</v>
      </c>
      <c r="P428" s="45" t="s">
        <v>36</v>
      </c>
      <c r="Q428" s="46" t="s">
        <v>37</v>
      </c>
      <c r="R428" s="46" t="s">
        <v>1648</v>
      </c>
      <c r="S428" s="46" t="s">
        <v>1837</v>
      </c>
      <c r="T428" s="46" t="s">
        <v>1813</v>
      </c>
      <c r="U428" s="47"/>
      <c r="V428" s="48" t="s">
        <v>1910</v>
      </c>
      <c r="W428" s="49" t="s">
        <v>1831</v>
      </c>
      <c r="X428" s="49" t="s">
        <v>1905</v>
      </c>
    </row>
    <row r="429" customFormat="false" ht="90" hidden="false" customHeight="true" outlineLevel="0" collapsed="false">
      <c r="A429" s="36" t="s">
        <v>1829</v>
      </c>
      <c r="B429" s="37" t="s">
        <v>1830</v>
      </c>
      <c r="C429" s="37" t="s">
        <v>1831</v>
      </c>
      <c r="D429" s="37" t="s">
        <v>1905</v>
      </c>
      <c r="E429" s="37" t="s">
        <v>1906</v>
      </c>
      <c r="F429" s="38" t="n">
        <v>6</v>
      </c>
      <c r="G429" s="39" t="s">
        <v>1912</v>
      </c>
      <c r="H429" s="29" t="s">
        <v>30</v>
      </c>
      <c r="I429" s="29" t="s">
        <v>304</v>
      </c>
      <c r="J429" s="40" t="n">
        <v>9000</v>
      </c>
      <c r="K429" s="41" t="n">
        <v>50</v>
      </c>
      <c r="L429" s="42" t="s">
        <v>1908</v>
      </c>
      <c r="M429" s="37" t="s">
        <v>1913</v>
      </c>
      <c r="N429" s="43" t="s">
        <v>1835</v>
      </c>
      <c r="O429" s="44" t="s">
        <v>1836</v>
      </c>
      <c r="P429" s="45" t="s">
        <v>36</v>
      </c>
      <c r="Q429" s="46" t="s">
        <v>37</v>
      </c>
      <c r="R429" s="46" t="s">
        <v>1648</v>
      </c>
      <c r="S429" s="46" t="s">
        <v>1837</v>
      </c>
      <c r="T429" s="46" t="s">
        <v>1813</v>
      </c>
      <c r="U429" s="47"/>
      <c r="V429" s="48" t="s">
        <v>1910</v>
      </c>
      <c r="W429" s="49" t="s">
        <v>1831</v>
      </c>
      <c r="X429" s="49" t="s">
        <v>1905</v>
      </c>
    </row>
    <row r="430" customFormat="false" ht="90" hidden="false" customHeight="true" outlineLevel="0" collapsed="false">
      <c r="A430" s="36" t="s">
        <v>1829</v>
      </c>
      <c r="B430" s="37" t="s">
        <v>1830</v>
      </c>
      <c r="C430" s="37" t="s">
        <v>1831</v>
      </c>
      <c r="D430" s="37" t="s">
        <v>1905</v>
      </c>
      <c r="E430" s="37" t="s">
        <v>1617</v>
      </c>
      <c r="F430" s="38" t="n">
        <v>6</v>
      </c>
      <c r="G430" s="39" t="s">
        <v>1912</v>
      </c>
      <c r="H430" s="29" t="s">
        <v>30</v>
      </c>
      <c r="I430" s="29" t="s">
        <v>304</v>
      </c>
      <c r="J430" s="40" t="n">
        <v>9000</v>
      </c>
      <c r="K430" s="41" t="n">
        <v>50</v>
      </c>
      <c r="L430" s="42" t="s">
        <v>1908</v>
      </c>
      <c r="M430" s="37" t="s">
        <v>1914</v>
      </c>
      <c r="N430" s="43" t="s">
        <v>1835</v>
      </c>
      <c r="O430" s="44" t="s">
        <v>1836</v>
      </c>
      <c r="P430" s="45" t="s">
        <v>36</v>
      </c>
      <c r="Q430" s="46" t="s">
        <v>37</v>
      </c>
      <c r="R430" s="46" t="s">
        <v>1648</v>
      </c>
      <c r="S430" s="46" t="s">
        <v>1837</v>
      </c>
      <c r="T430" s="46" t="s">
        <v>1813</v>
      </c>
      <c r="U430" s="47"/>
      <c r="V430" s="48" t="s">
        <v>1910</v>
      </c>
      <c r="W430" s="49" t="s">
        <v>1831</v>
      </c>
      <c r="X430" s="49" t="s">
        <v>1905</v>
      </c>
    </row>
    <row r="431" customFormat="false" ht="180" hidden="false" customHeight="true" outlineLevel="0" collapsed="false">
      <c r="A431" s="36" t="s">
        <v>1915</v>
      </c>
      <c r="B431" s="37" t="s">
        <v>1916</v>
      </c>
      <c r="C431" s="37" t="s">
        <v>1917</v>
      </c>
      <c r="D431" s="37" t="s">
        <v>1918</v>
      </c>
      <c r="E431" s="37" t="s">
        <v>1919</v>
      </c>
      <c r="F431" s="38" t="n">
        <v>18</v>
      </c>
      <c r="G431" s="39" t="s">
        <v>1920</v>
      </c>
      <c r="H431" s="29" t="s">
        <v>30</v>
      </c>
      <c r="I431" s="29" t="s">
        <v>1294</v>
      </c>
      <c r="J431" s="40" t="n">
        <v>22000</v>
      </c>
      <c r="K431" s="41" t="n">
        <v>20</v>
      </c>
      <c r="L431" s="42" t="s">
        <v>1708</v>
      </c>
      <c r="M431" s="37" t="s">
        <v>1921</v>
      </c>
      <c r="N431" s="43" t="s">
        <v>1922</v>
      </c>
      <c r="O431" s="44" t="s">
        <v>1923</v>
      </c>
      <c r="P431" s="45" t="s">
        <v>36</v>
      </c>
      <c r="Q431" s="46" t="s">
        <v>37</v>
      </c>
      <c r="R431" s="46" t="s">
        <v>1648</v>
      </c>
      <c r="S431" s="46" t="s">
        <v>1924</v>
      </c>
      <c r="T431" s="46" t="s">
        <v>1813</v>
      </c>
      <c r="U431" s="47"/>
      <c r="V431" s="48" t="s">
        <v>1290</v>
      </c>
      <c r="W431" s="49" t="s">
        <v>1917</v>
      </c>
      <c r="X431" s="49" t="s">
        <v>1918</v>
      </c>
    </row>
    <row r="432" customFormat="false" ht="180" hidden="false" customHeight="true" outlineLevel="0" collapsed="false">
      <c r="A432" s="36" t="s">
        <v>1915</v>
      </c>
      <c r="B432" s="37" t="s">
        <v>1916</v>
      </c>
      <c r="C432" s="37" t="s">
        <v>1917</v>
      </c>
      <c r="D432" s="37" t="s">
        <v>1918</v>
      </c>
      <c r="E432" s="37" t="s">
        <v>1925</v>
      </c>
      <c r="F432" s="38" t="n">
        <v>18</v>
      </c>
      <c r="G432" s="39" t="s">
        <v>1926</v>
      </c>
      <c r="H432" s="29" t="s">
        <v>30</v>
      </c>
      <c r="I432" s="29" t="s">
        <v>1294</v>
      </c>
      <c r="J432" s="40" t="n">
        <v>22000</v>
      </c>
      <c r="K432" s="41" t="n">
        <v>20</v>
      </c>
      <c r="L432" s="42" t="s">
        <v>1927</v>
      </c>
      <c r="M432" s="37" t="s">
        <v>1928</v>
      </c>
      <c r="N432" s="43" t="s">
        <v>1922</v>
      </c>
      <c r="O432" s="44" t="s">
        <v>1923</v>
      </c>
      <c r="P432" s="45" t="s">
        <v>36</v>
      </c>
      <c r="Q432" s="46" t="s">
        <v>37</v>
      </c>
      <c r="R432" s="46" t="s">
        <v>1648</v>
      </c>
      <c r="S432" s="46" t="s">
        <v>1924</v>
      </c>
      <c r="T432" s="46" t="s">
        <v>1813</v>
      </c>
      <c r="U432" s="47"/>
      <c r="V432" s="48" t="s">
        <v>1290</v>
      </c>
      <c r="W432" s="49" t="s">
        <v>1917</v>
      </c>
      <c r="X432" s="49" t="s">
        <v>1918</v>
      </c>
    </row>
    <row r="433" customFormat="false" ht="180" hidden="false" customHeight="true" outlineLevel="0" collapsed="false">
      <c r="A433" s="51" t="s">
        <v>1915</v>
      </c>
      <c r="B433" s="52" t="s">
        <v>1916</v>
      </c>
      <c r="C433" s="52" t="s">
        <v>1917</v>
      </c>
      <c r="D433" s="52" t="s">
        <v>1918</v>
      </c>
      <c r="E433" s="52" t="s">
        <v>1925</v>
      </c>
      <c r="F433" s="53" t="n">
        <v>18</v>
      </c>
      <c r="G433" s="54" t="s">
        <v>1929</v>
      </c>
      <c r="H433" s="55" t="s">
        <v>30</v>
      </c>
      <c r="I433" s="55" t="s">
        <v>1294</v>
      </c>
      <c r="J433" s="56" t="n">
        <v>22000</v>
      </c>
      <c r="K433" s="57" t="n">
        <v>20</v>
      </c>
      <c r="L433" s="58" t="s">
        <v>1930</v>
      </c>
      <c r="M433" s="52" t="s">
        <v>1931</v>
      </c>
      <c r="N433" s="59" t="s">
        <v>1922</v>
      </c>
      <c r="O433" s="60" t="s">
        <v>1923</v>
      </c>
      <c r="P433" s="61" t="s">
        <v>36</v>
      </c>
      <c r="Q433" s="62" t="s">
        <v>37</v>
      </c>
      <c r="R433" s="62" t="s">
        <v>1648</v>
      </c>
      <c r="S433" s="62" t="s">
        <v>1924</v>
      </c>
      <c r="T433" s="62" t="s">
        <v>1813</v>
      </c>
      <c r="U433" s="63" t="n">
        <v>1</v>
      </c>
      <c r="V433" s="64" t="s">
        <v>1290</v>
      </c>
      <c r="W433" s="65" t="s">
        <v>1917</v>
      </c>
      <c r="X433" s="65" t="s">
        <v>1918</v>
      </c>
    </row>
    <row r="434" customFormat="false" ht="180" hidden="false" customHeight="true" outlineLevel="0" collapsed="false">
      <c r="A434" s="51" t="s">
        <v>1915</v>
      </c>
      <c r="B434" s="52" t="s">
        <v>1916</v>
      </c>
      <c r="C434" s="52" t="s">
        <v>1917</v>
      </c>
      <c r="D434" s="52" t="s">
        <v>1918</v>
      </c>
      <c r="E434" s="52" t="s">
        <v>1919</v>
      </c>
      <c r="F434" s="53" t="n">
        <v>18</v>
      </c>
      <c r="G434" s="54" t="s">
        <v>1932</v>
      </c>
      <c r="H434" s="55" t="s">
        <v>30</v>
      </c>
      <c r="I434" s="55" t="s">
        <v>1294</v>
      </c>
      <c r="J434" s="56" t="n">
        <v>22000</v>
      </c>
      <c r="K434" s="57" t="n">
        <v>20</v>
      </c>
      <c r="L434" s="58" t="s">
        <v>1933</v>
      </c>
      <c r="M434" s="52" t="s">
        <v>1934</v>
      </c>
      <c r="N434" s="59" t="s">
        <v>1922</v>
      </c>
      <c r="O434" s="60" t="s">
        <v>1923</v>
      </c>
      <c r="P434" s="61" t="s">
        <v>36</v>
      </c>
      <c r="Q434" s="62" t="s">
        <v>37</v>
      </c>
      <c r="R434" s="62" t="s">
        <v>1648</v>
      </c>
      <c r="S434" s="62" t="s">
        <v>1924</v>
      </c>
      <c r="T434" s="62" t="s">
        <v>1813</v>
      </c>
      <c r="U434" s="63" t="n">
        <v>1</v>
      </c>
      <c r="V434" s="64" t="s">
        <v>1290</v>
      </c>
      <c r="W434" s="65" t="s">
        <v>1917</v>
      </c>
      <c r="X434" s="65" t="s">
        <v>1918</v>
      </c>
    </row>
    <row r="435" customFormat="false" ht="180" hidden="false" customHeight="true" outlineLevel="0" collapsed="false">
      <c r="A435" s="36" t="s">
        <v>1935</v>
      </c>
      <c r="B435" s="37" t="s">
        <v>1936</v>
      </c>
      <c r="C435" s="37" t="s">
        <v>1937</v>
      </c>
      <c r="D435" s="37" t="s">
        <v>1938</v>
      </c>
      <c r="E435" s="37" t="s">
        <v>28</v>
      </c>
      <c r="F435" s="38" t="n">
        <v>6</v>
      </c>
      <c r="G435" s="39" t="s">
        <v>607</v>
      </c>
      <c r="H435" s="29" t="s">
        <v>30</v>
      </c>
      <c r="I435" s="29" t="s">
        <v>1939</v>
      </c>
      <c r="J435" s="40" t="n">
        <v>6000</v>
      </c>
      <c r="K435" s="41" t="n">
        <v>16</v>
      </c>
      <c r="L435" s="42" t="s">
        <v>1940</v>
      </c>
      <c r="M435" s="37" t="s">
        <v>1941</v>
      </c>
      <c r="N435" s="43" t="s">
        <v>1942</v>
      </c>
      <c r="O435" s="44" t="s">
        <v>1943</v>
      </c>
      <c r="P435" s="45" t="s">
        <v>36</v>
      </c>
      <c r="Q435" s="46" t="s">
        <v>37</v>
      </c>
      <c r="R435" s="46" t="s">
        <v>1648</v>
      </c>
      <c r="S435" s="46" t="s">
        <v>1944</v>
      </c>
      <c r="T435" s="46" t="s">
        <v>1813</v>
      </c>
      <c r="U435" s="47"/>
      <c r="V435" s="48" t="s">
        <v>40</v>
      </c>
      <c r="W435" s="49" t="s">
        <v>1945</v>
      </c>
      <c r="X435" s="49" t="s">
        <v>1938</v>
      </c>
    </row>
    <row r="436" customFormat="false" ht="195" hidden="false" customHeight="true" outlineLevel="0" collapsed="false">
      <c r="A436" s="36" t="s">
        <v>1946</v>
      </c>
      <c r="B436" s="37" t="s">
        <v>1947</v>
      </c>
      <c r="C436" s="37" t="s">
        <v>1948</v>
      </c>
      <c r="D436" s="37" t="s">
        <v>1949</v>
      </c>
      <c r="E436" s="37" t="s">
        <v>71</v>
      </c>
      <c r="F436" s="38" t="n">
        <v>18</v>
      </c>
      <c r="G436" s="39" t="s">
        <v>1950</v>
      </c>
      <c r="H436" s="29" t="s">
        <v>52</v>
      </c>
      <c r="I436" s="29" t="s">
        <v>1951</v>
      </c>
      <c r="J436" s="40" t="n">
        <v>35000</v>
      </c>
      <c r="K436" s="41" t="n">
        <v>20</v>
      </c>
      <c r="L436" s="42" t="s">
        <v>1952</v>
      </c>
      <c r="M436" s="37" t="s">
        <v>1953</v>
      </c>
      <c r="N436" s="43" t="s">
        <v>1954</v>
      </c>
      <c r="O436" s="44" t="s">
        <v>1955</v>
      </c>
      <c r="P436" s="45" t="s">
        <v>36</v>
      </c>
      <c r="Q436" s="46" t="s">
        <v>37</v>
      </c>
      <c r="R436" s="46" t="s">
        <v>1648</v>
      </c>
      <c r="S436" s="46" t="s">
        <v>1956</v>
      </c>
      <c r="T436" s="46" t="s">
        <v>1813</v>
      </c>
      <c r="U436" s="47"/>
      <c r="V436" s="48" t="s">
        <v>1255</v>
      </c>
      <c r="W436" s="49" t="s">
        <v>1957</v>
      </c>
      <c r="X436" s="49" t="s">
        <v>1949</v>
      </c>
    </row>
    <row r="437" customFormat="false" ht="165" hidden="false" customHeight="true" outlineLevel="0" collapsed="false">
      <c r="A437" s="36" t="s">
        <v>1946</v>
      </c>
      <c r="B437" s="37" t="s">
        <v>1958</v>
      </c>
      <c r="C437" s="37" t="s">
        <v>1959</v>
      </c>
      <c r="D437" s="37" t="s">
        <v>1960</v>
      </c>
      <c r="E437" s="37" t="s">
        <v>28</v>
      </c>
      <c r="F437" s="38" t="n">
        <v>18</v>
      </c>
      <c r="G437" s="39" t="s">
        <v>1961</v>
      </c>
      <c r="H437" s="29" t="s">
        <v>52</v>
      </c>
      <c r="I437" s="29" t="s">
        <v>1951</v>
      </c>
      <c r="J437" s="40" t="n">
        <v>35000</v>
      </c>
      <c r="K437" s="41" t="n">
        <v>20</v>
      </c>
      <c r="L437" s="42" t="s">
        <v>1962</v>
      </c>
      <c r="M437" s="37" t="s">
        <v>1963</v>
      </c>
      <c r="N437" s="43" t="s">
        <v>1954</v>
      </c>
      <c r="O437" s="44" t="s">
        <v>1955</v>
      </c>
      <c r="P437" s="45" t="s">
        <v>36</v>
      </c>
      <c r="Q437" s="46" t="s">
        <v>37</v>
      </c>
      <c r="R437" s="46" t="s">
        <v>1648</v>
      </c>
      <c r="S437" s="46" t="s">
        <v>1956</v>
      </c>
      <c r="T437" s="46" t="s">
        <v>1813</v>
      </c>
      <c r="U437" s="47"/>
      <c r="V437" s="48" t="s">
        <v>1672</v>
      </c>
      <c r="W437" s="49" t="s">
        <v>1964</v>
      </c>
      <c r="X437" s="49" t="s">
        <v>1960</v>
      </c>
    </row>
    <row r="438" customFormat="false" ht="135" hidden="false" customHeight="true" outlineLevel="0" collapsed="false">
      <c r="A438" s="36" t="s">
        <v>1965</v>
      </c>
      <c r="B438" s="37" t="s">
        <v>1966</v>
      </c>
      <c r="C438" s="37" t="s">
        <v>1967</v>
      </c>
      <c r="D438" s="37" t="s">
        <v>1968</v>
      </c>
      <c r="E438" s="37" t="s">
        <v>28</v>
      </c>
      <c r="F438" s="38" t="n">
        <v>18</v>
      </c>
      <c r="G438" s="39" t="s">
        <v>1969</v>
      </c>
      <c r="H438" s="29" t="s">
        <v>30</v>
      </c>
      <c r="I438" s="29" t="s">
        <v>1970</v>
      </c>
      <c r="J438" s="40" t="n">
        <v>23000</v>
      </c>
      <c r="K438" s="41" t="n">
        <v>30</v>
      </c>
      <c r="L438" s="42" t="s">
        <v>1971</v>
      </c>
      <c r="M438" s="37" t="s">
        <v>1972</v>
      </c>
      <c r="N438" s="43" t="s">
        <v>1973</v>
      </c>
      <c r="O438" s="44" t="s">
        <v>1974</v>
      </c>
      <c r="P438" s="45" t="s">
        <v>1975</v>
      </c>
      <c r="Q438" s="46" t="s">
        <v>37</v>
      </c>
      <c r="R438" s="46" t="s">
        <v>1648</v>
      </c>
      <c r="S438" s="46" t="s">
        <v>1976</v>
      </c>
      <c r="T438" s="46" t="s">
        <v>1813</v>
      </c>
      <c r="U438" s="47"/>
      <c r="V438" s="48" t="s">
        <v>1290</v>
      </c>
      <c r="W438" s="49" t="s">
        <v>1967</v>
      </c>
      <c r="X438" s="49" t="s">
        <v>1968</v>
      </c>
    </row>
    <row r="439" customFormat="false" ht="195" hidden="false" customHeight="true" outlineLevel="0" collapsed="false">
      <c r="A439" s="36" t="s">
        <v>1977</v>
      </c>
      <c r="B439" s="37" t="s">
        <v>1978</v>
      </c>
      <c r="C439" s="37" t="s">
        <v>1979</v>
      </c>
      <c r="D439" s="37" t="s">
        <v>1980</v>
      </c>
      <c r="E439" s="37" t="s">
        <v>28</v>
      </c>
      <c r="F439" s="38" t="n">
        <v>20</v>
      </c>
      <c r="G439" s="39" t="s">
        <v>1981</v>
      </c>
      <c r="H439" s="29" t="s">
        <v>30</v>
      </c>
      <c r="I439" s="29" t="s">
        <v>1982</v>
      </c>
      <c r="J439" s="40" t="n">
        <v>4000</v>
      </c>
      <c r="K439" s="41" t="n">
        <v>30</v>
      </c>
      <c r="L439" s="42" t="s">
        <v>1983</v>
      </c>
      <c r="M439" s="37" t="s">
        <v>1984</v>
      </c>
      <c r="N439" s="43" t="s">
        <v>1985</v>
      </c>
      <c r="O439" s="44" t="s">
        <v>1986</v>
      </c>
      <c r="P439" s="45" t="s">
        <v>36</v>
      </c>
      <c r="Q439" s="46" t="s">
        <v>37</v>
      </c>
      <c r="R439" s="46" t="s">
        <v>1648</v>
      </c>
      <c r="S439" s="46" t="s">
        <v>1987</v>
      </c>
      <c r="T439" s="46" t="s">
        <v>1813</v>
      </c>
      <c r="U439" s="47"/>
      <c r="V439" s="48" t="s">
        <v>1255</v>
      </c>
      <c r="W439" s="49" t="s">
        <v>1979</v>
      </c>
      <c r="X439" s="49" t="s">
        <v>1988</v>
      </c>
    </row>
    <row r="440" customFormat="false" ht="210" hidden="false" customHeight="true" outlineLevel="0" collapsed="false">
      <c r="A440" s="36" t="s">
        <v>1989</v>
      </c>
      <c r="B440" s="37" t="s">
        <v>1990</v>
      </c>
      <c r="C440" s="37" t="s">
        <v>1991</v>
      </c>
      <c r="D440" s="37" t="s">
        <v>1992</v>
      </c>
      <c r="E440" s="37" t="s">
        <v>28</v>
      </c>
      <c r="F440" s="38" t="n">
        <v>12</v>
      </c>
      <c r="G440" s="39" t="s">
        <v>1993</v>
      </c>
      <c r="H440" s="29" t="s">
        <v>30</v>
      </c>
      <c r="I440" s="29" t="s">
        <v>1994</v>
      </c>
      <c r="J440" s="40" t="n">
        <v>12000</v>
      </c>
      <c r="K440" s="41" t="n">
        <v>60</v>
      </c>
      <c r="L440" s="42" t="s">
        <v>1995</v>
      </c>
      <c r="M440" s="37" t="s">
        <v>1996</v>
      </c>
      <c r="N440" s="43" t="s">
        <v>1997</v>
      </c>
      <c r="O440" s="44" t="s">
        <v>1998</v>
      </c>
      <c r="P440" s="45" t="s">
        <v>1975</v>
      </c>
      <c r="Q440" s="46" t="s">
        <v>37</v>
      </c>
      <c r="R440" s="46" t="s">
        <v>1648</v>
      </c>
      <c r="S440" s="46" t="s">
        <v>1999</v>
      </c>
      <c r="T440" s="46" t="s">
        <v>1813</v>
      </c>
      <c r="U440" s="47"/>
      <c r="V440" s="48" t="s">
        <v>1290</v>
      </c>
      <c r="W440" s="49" t="s">
        <v>1991</v>
      </c>
      <c r="X440" s="49" t="s">
        <v>1992</v>
      </c>
    </row>
    <row r="441" customFormat="false" ht="180" hidden="false" customHeight="true" outlineLevel="0" collapsed="false">
      <c r="A441" s="36" t="s">
        <v>1989</v>
      </c>
      <c r="B441" s="37" t="s">
        <v>2000</v>
      </c>
      <c r="C441" s="37" t="s">
        <v>2001</v>
      </c>
      <c r="D441" s="37" t="s">
        <v>1992</v>
      </c>
      <c r="E441" s="37" t="s">
        <v>28</v>
      </c>
      <c r="F441" s="38" t="n">
        <v>6</v>
      </c>
      <c r="G441" s="39" t="s">
        <v>129</v>
      </c>
      <c r="H441" s="29" t="s">
        <v>30</v>
      </c>
      <c r="I441" s="29" t="s">
        <v>1994</v>
      </c>
      <c r="J441" s="40" t="n">
        <v>6000</v>
      </c>
      <c r="K441" s="41" t="n">
        <v>60</v>
      </c>
      <c r="L441" s="42" t="s">
        <v>1995</v>
      </c>
      <c r="M441" s="37" t="s">
        <v>2002</v>
      </c>
      <c r="N441" s="43" t="s">
        <v>1997</v>
      </c>
      <c r="O441" s="44" t="s">
        <v>1998</v>
      </c>
      <c r="P441" s="45" t="s">
        <v>1975</v>
      </c>
      <c r="Q441" s="46" t="s">
        <v>37</v>
      </c>
      <c r="R441" s="46" t="s">
        <v>1648</v>
      </c>
      <c r="S441" s="46" t="s">
        <v>1999</v>
      </c>
      <c r="T441" s="46" t="s">
        <v>1813</v>
      </c>
      <c r="U441" s="47"/>
      <c r="V441" s="48" t="s">
        <v>1290</v>
      </c>
      <c r="W441" s="49" t="s">
        <v>2001</v>
      </c>
      <c r="X441" s="49" t="s">
        <v>1992</v>
      </c>
    </row>
    <row r="442" customFormat="false" ht="210" hidden="false" customHeight="true" outlineLevel="0" collapsed="false">
      <c r="A442" s="36" t="s">
        <v>2003</v>
      </c>
      <c r="B442" s="37" t="s">
        <v>2004</v>
      </c>
      <c r="C442" s="37" t="s">
        <v>2005</v>
      </c>
      <c r="D442" s="37" t="s">
        <v>2006</v>
      </c>
      <c r="E442" s="37" t="s">
        <v>744</v>
      </c>
      <c r="F442" s="38" t="n">
        <v>30</v>
      </c>
      <c r="G442" s="39" t="s">
        <v>2007</v>
      </c>
      <c r="H442" s="29" t="s">
        <v>30</v>
      </c>
      <c r="I442" s="29" t="s">
        <v>2008</v>
      </c>
      <c r="J442" s="40" t="n">
        <v>15000</v>
      </c>
      <c r="K442" s="41" t="n">
        <v>30</v>
      </c>
      <c r="L442" s="42" t="s">
        <v>2009</v>
      </c>
      <c r="M442" s="37" t="s">
        <v>2010</v>
      </c>
      <c r="N442" s="43" t="s">
        <v>2011</v>
      </c>
      <c r="O442" s="44" t="s">
        <v>2012</v>
      </c>
      <c r="P442" s="45" t="s">
        <v>1975</v>
      </c>
      <c r="Q442" s="46" t="s">
        <v>37</v>
      </c>
      <c r="R442" s="46" t="s">
        <v>1648</v>
      </c>
      <c r="S442" s="46" t="s">
        <v>2013</v>
      </c>
      <c r="T442" s="46" t="s">
        <v>1813</v>
      </c>
      <c r="U442" s="47"/>
      <c r="V442" s="48" t="s">
        <v>1377</v>
      </c>
      <c r="W442" s="49" t="s">
        <v>2005</v>
      </c>
      <c r="X442" s="49" t="s">
        <v>2006</v>
      </c>
    </row>
    <row r="443" customFormat="false" ht="150" hidden="false" customHeight="true" outlineLevel="0" collapsed="false">
      <c r="A443" s="36" t="s">
        <v>2014</v>
      </c>
      <c r="B443" s="37" t="s">
        <v>2015</v>
      </c>
      <c r="C443" s="37" t="s">
        <v>2016</v>
      </c>
      <c r="D443" s="37" t="s">
        <v>2017</v>
      </c>
      <c r="E443" s="37" t="s">
        <v>28</v>
      </c>
      <c r="F443" s="38" t="n">
        <v>6</v>
      </c>
      <c r="G443" s="39" t="s">
        <v>422</v>
      </c>
      <c r="H443" s="29" t="s">
        <v>52</v>
      </c>
      <c r="I443" s="29" t="s">
        <v>2018</v>
      </c>
      <c r="J443" s="40" t="n">
        <v>6500</v>
      </c>
      <c r="K443" s="41" t="n">
        <v>30</v>
      </c>
      <c r="L443" s="42" t="s">
        <v>2019</v>
      </c>
      <c r="M443" s="37" t="s">
        <v>2020</v>
      </c>
      <c r="N443" s="43" t="s">
        <v>2021</v>
      </c>
      <c r="O443" s="44" t="s">
        <v>2022</v>
      </c>
      <c r="P443" s="45" t="s">
        <v>36</v>
      </c>
      <c r="Q443" s="46" t="s">
        <v>37</v>
      </c>
      <c r="R443" s="46" t="s">
        <v>2023</v>
      </c>
      <c r="S443" s="46" t="s">
        <v>2024</v>
      </c>
      <c r="T443" s="46" t="s">
        <v>1813</v>
      </c>
      <c r="U443" s="47"/>
      <c r="V443" s="48" t="s">
        <v>1290</v>
      </c>
      <c r="W443" s="49" t="s">
        <v>2016</v>
      </c>
      <c r="X443" s="49" t="s">
        <v>2017</v>
      </c>
    </row>
    <row r="444" customFormat="false" ht="135" hidden="false" customHeight="true" outlineLevel="0" collapsed="false">
      <c r="A444" s="36" t="s">
        <v>2014</v>
      </c>
      <c r="B444" s="37" t="s">
        <v>2025</v>
      </c>
      <c r="C444" s="37" t="s">
        <v>2026</v>
      </c>
      <c r="D444" s="37" t="s">
        <v>2027</v>
      </c>
      <c r="E444" s="37" t="s">
        <v>28</v>
      </c>
      <c r="F444" s="38" t="n">
        <v>6</v>
      </c>
      <c r="G444" s="39" t="s">
        <v>581</v>
      </c>
      <c r="H444" s="29" t="s">
        <v>52</v>
      </c>
      <c r="I444" s="29" t="s">
        <v>2018</v>
      </c>
      <c r="J444" s="40" t="n">
        <v>6500</v>
      </c>
      <c r="K444" s="41" t="n">
        <v>45</v>
      </c>
      <c r="L444" s="42" t="s">
        <v>2019</v>
      </c>
      <c r="M444" s="37" t="s">
        <v>2028</v>
      </c>
      <c r="N444" s="43" t="s">
        <v>2021</v>
      </c>
      <c r="O444" s="44" t="s">
        <v>2022</v>
      </c>
      <c r="P444" s="45" t="s">
        <v>36</v>
      </c>
      <c r="Q444" s="46" t="s">
        <v>37</v>
      </c>
      <c r="R444" s="46" t="s">
        <v>2023</v>
      </c>
      <c r="S444" s="46" t="s">
        <v>2024</v>
      </c>
      <c r="T444" s="46" t="s">
        <v>1813</v>
      </c>
      <c r="U444" s="47"/>
      <c r="V444" s="48" t="s">
        <v>1290</v>
      </c>
      <c r="W444" s="49" t="s">
        <v>2029</v>
      </c>
      <c r="X444" s="49" t="s">
        <v>2027</v>
      </c>
    </row>
    <row r="445" customFormat="false" ht="150" hidden="false" customHeight="true" outlineLevel="0" collapsed="false">
      <c r="A445" s="36" t="s">
        <v>2014</v>
      </c>
      <c r="B445" s="37" t="s">
        <v>2030</v>
      </c>
      <c r="C445" s="37" t="s">
        <v>2031</v>
      </c>
      <c r="D445" s="37" t="s">
        <v>2027</v>
      </c>
      <c r="E445" s="37" t="s">
        <v>28</v>
      </c>
      <c r="F445" s="38" t="n">
        <v>6</v>
      </c>
      <c r="G445" s="39" t="s">
        <v>607</v>
      </c>
      <c r="H445" s="29" t="s">
        <v>52</v>
      </c>
      <c r="I445" s="29" t="s">
        <v>2018</v>
      </c>
      <c r="J445" s="40" t="n">
        <v>6500</v>
      </c>
      <c r="K445" s="41" t="n">
        <v>45</v>
      </c>
      <c r="L445" s="42" t="s">
        <v>2019</v>
      </c>
      <c r="M445" s="37" t="s">
        <v>2032</v>
      </c>
      <c r="N445" s="43" t="s">
        <v>2021</v>
      </c>
      <c r="O445" s="44" t="s">
        <v>2022</v>
      </c>
      <c r="P445" s="45" t="s">
        <v>36</v>
      </c>
      <c r="Q445" s="46" t="s">
        <v>37</v>
      </c>
      <c r="R445" s="46" t="s">
        <v>2023</v>
      </c>
      <c r="S445" s="46" t="s">
        <v>2024</v>
      </c>
      <c r="T445" s="46" t="s">
        <v>1813</v>
      </c>
      <c r="U445" s="47"/>
      <c r="V445" s="48" t="s">
        <v>1290</v>
      </c>
      <c r="W445" s="49" t="s">
        <v>2031</v>
      </c>
      <c r="X445" s="49" t="s">
        <v>2027</v>
      </c>
    </row>
    <row r="446" customFormat="false" ht="150" hidden="false" customHeight="true" outlineLevel="0" collapsed="false">
      <c r="A446" s="36" t="s">
        <v>2014</v>
      </c>
      <c r="B446" s="37" t="s">
        <v>2033</v>
      </c>
      <c r="C446" s="37" t="s">
        <v>2034</v>
      </c>
      <c r="D446" s="37" t="s">
        <v>2027</v>
      </c>
      <c r="E446" s="37" t="s">
        <v>28</v>
      </c>
      <c r="F446" s="38" t="n">
        <v>6</v>
      </c>
      <c r="G446" s="39" t="s">
        <v>65</v>
      </c>
      <c r="H446" s="29" t="s">
        <v>52</v>
      </c>
      <c r="I446" s="29" t="s">
        <v>2018</v>
      </c>
      <c r="J446" s="40" t="n">
        <v>6500</v>
      </c>
      <c r="K446" s="41" t="n">
        <v>45</v>
      </c>
      <c r="L446" s="42" t="s">
        <v>2019</v>
      </c>
      <c r="M446" s="37" t="s">
        <v>2035</v>
      </c>
      <c r="N446" s="43" t="s">
        <v>2021</v>
      </c>
      <c r="O446" s="44" t="s">
        <v>2022</v>
      </c>
      <c r="P446" s="45" t="s">
        <v>36</v>
      </c>
      <c r="Q446" s="46" t="s">
        <v>37</v>
      </c>
      <c r="R446" s="46" t="s">
        <v>2023</v>
      </c>
      <c r="S446" s="46" t="s">
        <v>2024</v>
      </c>
      <c r="T446" s="46" t="s">
        <v>1813</v>
      </c>
      <c r="U446" s="47"/>
      <c r="V446" s="48" t="s">
        <v>1290</v>
      </c>
      <c r="W446" s="49" t="s">
        <v>2034</v>
      </c>
      <c r="X446" s="49" t="s">
        <v>2027</v>
      </c>
    </row>
    <row r="447" customFormat="false" ht="510" hidden="false" customHeight="true" outlineLevel="0" collapsed="false">
      <c r="A447" s="67" t="s">
        <v>2036</v>
      </c>
      <c r="B447" s="68" t="s">
        <v>2037</v>
      </c>
      <c r="C447" s="68" t="s">
        <v>2038</v>
      </c>
      <c r="D447" s="69" t="s">
        <v>2039</v>
      </c>
      <c r="E447" s="68" t="s">
        <v>28</v>
      </c>
      <c r="F447" s="70" t="n">
        <v>18</v>
      </c>
      <c r="G447" s="71" t="s">
        <v>2040</v>
      </c>
      <c r="H447" s="72" t="s">
        <v>30</v>
      </c>
      <c r="I447" s="72" t="s">
        <v>2041</v>
      </c>
      <c r="J447" s="73" t="n">
        <v>26000</v>
      </c>
      <c r="K447" s="74" t="n">
        <v>30</v>
      </c>
      <c r="L447" s="75" t="s">
        <v>2042</v>
      </c>
      <c r="M447" s="68" t="s">
        <v>2043</v>
      </c>
      <c r="N447" s="76" t="s">
        <v>2044</v>
      </c>
      <c r="O447" s="77" t="s">
        <v>2045</v>
      </c>
      <c r="P447" s="78" t="s">
        <v>36</v>
      </c>
      <c r="Q447" s="46" t="s">
        <v>37</v>
      </c>
      <c r="R447" s="46" t="s">
        <v>1648</v>
      </c>
      <c r="S447" s="46" t="s">
        <v>2046</v>
      </c>
      <c r="T447" s="46" t="s">
        <v>1813</v>
      </c>
      <c r="U447" s="79"/>
      <c r="V447" s="80" t="s">
        <v>40</v>
      </c>
      <c r="W447" s="81" t="s">
        <v>2038</v>
      </c>
      <c r="X447" s="81" t="s">
        <v>2047</v>
      </c>
    </row>
  </sheetData>
  <autoFilter ref="A6:X447"/>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文部科学省</dc:creator>
  <dc:description/>
  <dc:language>en-US</dc:language>
  <cp:lastModifiedBy>正規ユーザー</cp:lastModifiedBy>
  <cp:lastPrinted>2019-04-03T13:28:52Z</cp:lastPrinted>
  <dcterms:modified xsi:type="dcterms:W3CDTF">2019-04-03T13:29:08Z</dcterms:modified>
  <cp:revision>0</cp:revision>
  <dc:subject/>
  <dc:title/>
</cp:coreProperties>
</file>