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396</definedName>
    <definedName function="false" hidden="false" localSheetId="0" name="_xlnm.Print_Titles" vbProcedure="false">一覧!$1:$6</definedName>
    <definedName function="false" hidden="true" localSheetId="0" name="_xlnm._FilterDatabase" vbProcedure="false">一覧!$A$6:$Z$39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8" uniqueCount="1976">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三重大学</t>
  </si>
  <si>
    <t xml:space="preserve">【選択必修】様々な問題に対する組織的対応</t>
  </si>
  <si>
    <t xml:space="preserve">様々な問題に対する組織的対応の必要性</t>
  </si>
  <si>
    <t xml:space="preserve">本講習では、生徒指導における組織的対応に着目している。いわゆる生徒指導体制として、①生徒指導の方針・基準の明確化・具体化、②全ての教職員による共通理解・共通実践、③実効性のある組織・運営のあり方、の観点が必要とされている。演習では、具体的な事例を取り上げ分析する中で、教師個人の省察力を高めながら、同僚教師との連携・協働の実践方法を学ぶ。受講者が実践知と理論知の融合を図りながら、組織的対応の力量を形成する。事例は中学生（小学生が一部）が中心となる。</t>
  </si>
  <si>
    <t xml:space="preserve">瀬戸　健一（教育学部教授）</t>
  </si>
  <si>
    <t xml:space="preserve">三重県津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
中学校
高等学校
特別支援学校</t>
  </si>
  <si>
    <t xml:space="preserve">小学校・中学校・高等学校・特別支援学校の教諭及び養護教諭</t>
  </si>
  <si>
    <t xml:space="preserve">特定しない</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07</t>
    </r>
    <r>
      <rPr>
        <sz val="11"/>
        <color rgb="FF000000"/>
        <rFont val="Noto Sans"/>
        <family val="2"/>
      </rPr>
      <t xml:space="preserve">号</t>
    </r>
  </si>
  <si>
    <r>
      <rPr>
        <sz val="11"/>
        <color rgb="FF000000"/>
        <rFont val="ＭＳ Ｐゴシック"/>
        <family val="3"/>
        <charset val="128"/>
      </rPr>
      <t xml:space="preserve">059-231-55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866)</t>
    </r>
  </si>
  <si>
    <t xml:space="preserve">http://www.mie-u.ac.jp/certificate/index.html</t>
  </si>
  <si>
    <t xml:space="preserve">相談に応じ対応予定</t>
  </si>
  <si>
    <t xml:space="preserve">24</t>
  </si>
  <si>
    <t xml:space="preserve">10052</t>
  </si>
  <si>
    <t xml:space="preserve">1</t>
  </si>
  <si>
    <t xml:space="preserve">令和元年度第２回</t>
  </si>
  <si>
    <t xml:space="preserve">【選択必修】学校における問題と組織的対応</t>
  </si>
  <si>
    <t xml:space="preserve">本講習では、生徒指導における組織的対応に着目している。全ての教職員による共通理解、共通実践、実効性のある組織運営の観点から、同僚教師との連携・協働の実践方法を学ぶ。主に中学校の事例を取り上げ、組織的対応の力量を形成する。</t>
  </si>
  <si>
    <t xml:space="preserve">瀬戸　美奈子（教育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08</t>
    </r>
    <r>
      <rPr>
        <sz val="11"/>
        <color rgb="FF000000"/>
        <rFont val="Noto Sans"/>
        <family val="2"/>
      </rPr>
      <t xml:space="preserve">号</t>
    </r>
  </si>
  <si>
    <t xml:space="preserve">【選択必修】「チームとしての学校」を考える～多忙化の解消・同僚性の構築・新たなリーダーシップ～</t>
  </si>
  <si>
    <t xml:space="preserve">現在のわが国では、教師の指導力の向上だけでなく、職務の多忙化や教員の孤立化といった教育現場の様々な課題に対処するために、学校組織の総合力を高めることが重要課題となっている。この課題に応えるためには、学校内での教職員の協働文化を形成するだけでなく、学校と地域社会との連携・協力体制を構築し、学校内外の様々な人材や専門家の力を積極的に活用していくこと、すなわち「チームとしての学校」構想を実現することが求められる。本講習では、教育経営学の新しい知見を踏まえながら、これらのテーマについて考察する。</t>
  </si>
  <si>
    <t xml:space="preserve">織田　泰幸（教育学研究科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幼稚園
小学校
中学校
高等学校
特別支援学校</t>
  </si>
  <si>
    <r>
      <rPr>
        <sz val="11"/>
        <color rgb="FF000000"/>
        <rFont val="Noto Sans"/>
        <family val="2"/>
      </rPr>
      <t xml:space="preserve">平</t>
    </r>
    <r>
      <rPr>
        <sz val="11"/>
        <color rgb="FF000000"/>
        <rFont val="ＭＳ Ｐゴシック"/>
        <family val="3"/>
        <charset val="128"/>
      </rPr>
      <t xml:space="preserve">31-10052-301009</t>
    </r>
    <r>
      <rPr>
        <sz val="11"/>
        <color rgb="FF000000"/>
        <rFont val="Noto Sans"/>
        <family val="2"/>
      </rPr>
      <t xml:space="preserve">号</t>
    </r>
  </si>
  <si>
    <t xml:space="preserve">【選択必修】学校における危機管理について</t>
  </si>
  <si>
    <t xml:space="preserve">学校における危機管理上の課題</t>
  </si>
  <si>
    <t xml:space="preserve">本講習では、学校安全・危機管理について取り上げる。前半は、防犯・不審者対応について実例を紹介しながら考えてみる。また、防災の観点からの話も予定している。後半は、組織活動についてのワークに取り組んだり、学校心理学の枠組みを紹介しながら子どもの援助についても考えてみる。</t>
  </si>
  <si>
    <t xml:space="preserve">松浦　均（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10</t>
    </r>
    <r>
      <rPr>
        <sz val="11"/>
        <color rgb="FF000000"/>
        <rFont val="Noto Sans"/>
        <family val="2"/>
      </rPr>
      <t xml:space="preserve">号</t>
    </r>
  </si>
  <si>
    <t xml:space="preserve">【選択必修】教員のための授業デザインとカリキュラムマネジメント</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r>
      <rPr>
        <sz val="11"/>
        <color rgb="FF000000"/>
        <rFont val="Noto Sans"/>
        <family val="2"/>
      </rPr>
      <t xml:space="preserve">現在、学校現場ではアクティブラーニングや</t>
    </r>
    <r>
      <rPr>
        <sz val="11"/>
        <color rgb="FF000000"/>
        <rFont val="ＭＳ Ｐゴシック"/>
        <family val="3"/>
        <charset val="128"/>
      </rPr>
      <t xml:space="preserve">ICT</t>
    </r>
    <r>
      <rPr>
        <sz val="11"/>
        <color rgb="FF000000"/>
        <rFont val="Noto Sans"/>
        <family val="2"/>
      </rPr>
      <t xml:space="preserve">の学習利用等が教育課題となっている。米国では、一斉指導やグループ・個別学習の効果・効率・魅力を高めるために、インストラクショナルデザイン（授業設計）の実践研究が盛んであり、授業改善するためのその知見を紹介する。また、教科横断的な視点から教育活動の改善を進めるため、学校でカリキュラムマネジメントにどうとり組むか学んでいく。</t>
    </r>
  </si>
  <si>
    <t xml:space="preserve">須曽野　仁志（教育学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11</t>
    </r>
    <r>
      <rPr>
        <sz val="11"/>
        <color rgb="FF000000"/>
        <rFont val="Noto Sans"/>
        <family val="2"/>
      </rPr>
      <t xml:space="preserve">号</t>
    </r>
  </si>
  <si>
    <r>
      <rPr>
        <sz val="13"/>
        <color rgb="FF000000"/>
        <rFont val="Noto Sans"/>
        <family val="2"/>
      </rPr>
      <t xml:space="preserve">現在、学校現場ではアクティブラーニングや</t>
    </r>
    <r>
      <rPr>
        <sz val="13"/>
        <color rgb="FF000000"/>
        <rFont val="ＭＳ Ｐゴシック"/>
        <family val="3"/>
        <charset val="128"/>
      </rPr>
      <t xml:space="preserve">ICT</t>
    </r>
    <r>
      <rPr>
        <sz val="13"/>
        <color rgb="FF000000"/>
        <rFont val="Noto Sans"/>
        <family val="2"/>
      </rPr>
      <t xml:space="preserve">の学習利用等が教育課題となっている。米国では、一斉指導やグループ・個別学習の効果・効率・魅力を高めるために、インストラクショナルデザイン（授業設計）の実践研究が盛んであり、授業改善するためのその知見を紹介する。また、教科横断的な視点から教育活動の改善を進めるため、学校でカリキュラムマネジメントにどうとり組むか学んでいく。</t>
    </r>
  </si>
  <si>
    <t xml:space="preserve">【選択必修】学習心理学から考える協同的アクティブラーニング</t>
  </si>
  <si>
    <t xml:space="preserve">育成を目指す資質及び能力を育むための主体的・対話的で深い学びの実現に向けた授業改善</t>
  </si>
  <si>
    <t xml:space="preserve">新学習指導要領において、「主体的・対話的で深い学び」（アクティブラーニング）を取り入れることが求められているが、これは「教え」から「学び」へのパラダイムシフトを求めるものである。そのため、「主体的・対話的で深い学び」の真の理解には、人がいかに学ぶかについて理解が重要である。そこで、本講習では「学び」について、科学的な探究を行っている学習心理学の観点から「主体的・対話的で深い学び」について考えたい。特に、主体的・対話的で深い学びの中で「対話的」の部分に着目し、協同による学びを中心に考えていきたい。</t>
  </si>
  <si>
    <t xml:space="preserve">中西　良文（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12</t>
    </r>
    <r>
      <rPr>
        <sz val="11"/>
        <color rgb="FF000000"/>
        <rFont val="Noto Sans"/>
        <family val="2"/>
      </rPr>
      <t xml:space="preserve">号</t>
    </r>
  </si>
  <si>
    <t xml:space="preserve">【選択必修】教育活動全体を通して組織的・体系的に行うキャリア教育</t>
  </si>
  <si>
    <t xml:space="preserve">進路指導及びキャリア教育</t>
  </si>
  <si>
    <t xml:space="preserve">キャリア教育は、学校における教育活動全体の中で計画的・組織的に取り組み、イベント的な活動だけで終わらせないようにすることが大切である。キャリアは、子どもの発達段階やその発達課題達成と深く関わりながら段階を追って発達していくものであるので、それに応じて体系的に取り組む必要がある。この講習では、学ぶことと自己の将来のつながりを見通しながら社会的、職業的自立に向けて必要となる資質・能力を身に付けさせるための指導力向上を図る。特に、高校での具体的な取り組みを例に挙げながら講習を行う。</t>
  </si>
  <si>
    <t xml:space="preserve">齋藤　俊彰（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13</t>
    </r>
    <r>
      <rPr>
        <sz val="11"/>
        <color rgb="FF000000"/>
        <rFont val="Noto Sans"/>
        <family val="2"/>
      </rPr>
      <t xml:space="preserve">号</t>
    </r>
  </si>
  <si>
    <t xml:space="preserve">【選択必修】学校・家庭・地域の望ましい関係を探る</t>
  </si>
  <si>
    <t xml:space="preserve">学校、家庭及び地域の連携及び協働</t>
  </si>
  <si>
    <t xml:space="preserve">学校が家庭や地域との連携・協働を求められるようになっている社会的背景、連携・協働に関わる施策の動向、実践の蓄積といった事柄を取り上げ、学校・家庭・地域の関係を形成する意義と課題を明らかにしていく。その際、教師としていかなる役割を担いうるかも確認する。</t>
  </si>
  <si>
    <t xml:space="preserve">大日方　真史（教育学部准教授）</t>
  </si>
  <si>
    <r>
      <rPr>
        <sz val="11"/>
        <color rgb="FF000000"/>
        <rFont val="Noto Sans"/>
        <family val="2"/>
      </rPr>
      <t xml:space="preserve">平</t>
    </r>
    <r>
      <rPr>
        <sz val="11"/>
        <color rgb="FF000000"/>
        <rFont val="ＭＳ Ｐゴシック"/>
        <family val="3"/>
        <charset val="128"/>
      </rPr>
      <t xml:space="preserve">31-10052-301014</t>
    </r>
    <r>
      <rPr>
        <sz val="11"/>
        <color rgb="FF000000"/>
        <rFont val="Noto Sans"/>
        <family val="2"/>
      </rPr>
      <t xml:space="preserve">号</t>
    </r>
  </si>
  <si>
    <t xml:space="preserve">【選択必修】他教科等の関連を考慮する道徳科の授業づくり</t>
  </si>
  <si>
    <t xml:space="preserve">道徳教育</t>
  </si>
  <si>
    <t xml:space="preserve">教科書による道徳科が小・中学校で開始され、道徳教育の大きな転換期になっている。道徳科は道徳教育の「要」の役割を負っているため、他教科等との関連を考慮した道徳教育の授業構想が重要になる。そこで、教科書教材と他教科・他領域との関係を密にした単元づくりや道徳科の授業づくりなどを、グループ演習等を通して検討・作成する。</t>
  </si>
  <si>
    <t xml:space="preserve">市川　則文（教職大学院特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
中学校</t>
  </si>
  <si>
    <t xml:space="preserve">小学校・中学校の教諭</t>
  </si>
  <si>
    <r>
      <rPr>
        <sz val="11"/>
        <color rgb="FF000000"/>
        <rFont val="Noto Sans"/>
        <family val="2"/>
      </rPr>
      <t xml:space="preserve">平</t>
    </r>
    <r>
      <rPr>
        <sz val="11"/>
        <color rgb="FF000000"/>
        <rFont val="ＭＳ Ｐゴシック"/>
        <family val="3"/>
        <charset val="128"/>
      </rPr>
      <t xml:space="preserve">31-10052-301015</t>
    </r>
    <r>
      <rPr>
        <sz val="11"/>
        <color rgb="FF000000"/>
        <rFont val="Noto Sans"/>
        <family val="2"/>
      </rPr>
      <t xml:space="preserve">号</t>
    </r>
  </si>
  <si>
    <t xml:space="preserve">【選択必修】必要に応じて英語の授業を英語で行う技法</t>
  </si>
  <si>
    <t xml:space="preserve">英語教育</t>
  </si>
  <si>
    <r>
      <rPr>
        <sz val="11"/>
        <color rgb="FF000000"/>
        <rFont val="Noto Sans"/>
        <family val="2"/>
      </rPr>
      <t xml:space="preserve">英語の授業を英語で行うことの必要性、その効果、そしてその具体的な技法及び英語運用能力の伸長の仕方について、ワークショップの要素を取り入れながら身に着ける。授業全てを英語でというスタンスではなく、言語切り替え</t>
    </r>
    <r>
      <rPr>
        <sz val="11"/>
        <color rgb="FF000000"/>
        <rFont val="ＭＳ Ｐゴシック"/>
        <family val="3"/>
        <charset val="128"/>
      </rPr>
      <t xml:space="preserve">(code-switching)</t>
    </r>
    <r>
      <rPr>
        <sz val="11"/>
        <color rgb="FF000000"/>
        <rFont val="Noto Sans"/>
        <family val="2"/>
      </rPr>
      <t xml:space="preserve">の重要性にも理解する。また、英語での授業が少ないと思われる現状について触れその原因も探る。</t>
    </r>
  </si>
  <si>
    <t xml:space="preserve">早瀬　光秋（教育学部特任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
高等学校</t>
  </si>
  <si>
    <t xml:space="preserve">中学校・高等学校英語科担当の教諭</t>
  </si>
  <si>
    <r>
      <rPr>
        <sz val="11"/>
        <color rgb="FF000000"/>
        <rFont val="Noto Sans"/>
        <family val="2"/>
      </rPr>
      <t xml:space="preserve">平</t>
    </r>
    <r>
      <rPr>
        <sz val="11"/>
        <color rgb="FF000000"/>
        <rFont val="ＭＳ Ｐゴシック"/>
        <family val="3"/>
        <charset val="128"/>
      </rPr>
      <t xml:space="preserve">31-10052-301016</t>
    </r>
    <r>
      <rPr>
        <sz val="11"/>
        <color rgb="FF000000"/>
        <rFont val="Noto Sans"/>
        <family val="2"/>
      </rPr>
      <t xml:space="preserve">号</t>
    </r>
  </si>
  <si>
    <r>
      <rPr>
        <sz val="13"/>
        <color rgb="FF000000"/>
        <rFont val="Noto Sans"/>
        <family val="2"/>
      </rPr>
      <t xml:space="preserve">英語の授業を英語で行うことの必要性、その効果、そしてその具体的な技法及び英語運用能力の伸長の仕方について、ワークショップの要素を取り入れながら身に着ける。授業全てを英語でというスタンスではなく、言語切り替え</t>
    </r>
    <r>
      <rPr>
        <sz val="13"/>
        <color rgb="FF000000"/>
        <rFont val="ＭＳ Ｐゴシック"/>
        <family val="3"/>
        <charset val="128"/>
      </rPr>
      <t xml:space="preserve">(code-switching)</t>
    </r>
    <r>
      <rPr>
        <sz val="13"/>
        <color rgb="FF000000"/>
        <rFont val="Noto Sans"/>
        <family val="2"/>
      </rPr>
      <t xml:space="preserve">の重要性にも理解する。また、英語での授業が少ないと思われる現状について触れその原因も探る。</t>
    </r>
  </si>
  <si>
    <t xml:space="preserve">【選択必修】多文化共生を目指す異文化理解学習</t>
  </si>
  <si>
    <t xml:space="preserve">国際理解及び異文化理解教育</t>
  </si>
  <si>
    <t xml:space="preserve">  教科教育や総合的な学習の時間では、異文化理解をテーマとした学習が行われてきた。自分の地域とは異なる世界や日本の文化について、共通点と相違点の理解ばかりでなく、それらの背景を思考することで異文化を尊重していく態度や、異文化への対応を判断することで共に生きる態度を意識することができる。
　本講習では、学校教育における教科等の授業を想定して、様々な国・地域の異文化の活用事例を紹介し、主に小・中・高において、多文化共生を目指して異文化理解を深める学習を考えていく。</t>
  </si>
  <si>
    <t xml:space="preserve">永田　成文（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17</t>
    </r>
    <r>
      <rPr>
        <sz val="11"/>
        <color rgb="FF000000"/>
        <rFont val="Noto Sans"/>
        <family val="2"/>
      </rPr>
      <t xml:space="preserve">号</t>
    </r>
  </si>
  <si>
    <t xml:space="preserve">【選択必修】参加・発信型のＩＣＴ学習利用</t>
  </si>
  <si>
    <t xml:space="preserve">教育の情報化（情報通信技術を利用した指導及び情報教育（情報モラルを含む。）等）</t>
  </si>
  <si>
    <t xml:space="preserve">アクティブラーニングを実現するために、基本となる考え方や学習成果の活用について説明し、コンピュータやネットワーク等の活用について実例を紹介する。さらに、学習者の立場となったことを想定し、フォトムービー、、プレゼンテーション、スクラッチプログラミング、スマートフォンやタブレットの活用等、主に演習形式で講習を進めていく。</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18</t>
    </r>
    <r>
      <rPr>
        <sz val="11"/>
        <color rgb="FF000000"/>
        <rFont val="Noto Sans"/>
        <family val="2"/>
      </rPr>
      <t xml:space="preserve">号</t>
    </r>
  </si>
  <si>
    <t xml:space="preserve">【選択必修】授業づくりの基礎・基本（めあてづくりから主体的・対話的で深い学びへ）</t>
  </si>
  <si>
    <t xml:space="preserve">授業づくりの基礎・基本について、アクティブ・ラーニングの視点に立っためあてづくりや振り返りの方法等を中心に考察し、実際に学習指導案づくりを通して、主体的・対話的で深い学びにつながるように、それらの機能や意義を習得する。</t>
  </si>
  <si>
    <t xml:space="preserve">森脇　健夫（大学院教育学研究科教職高度化専攻教授）</t>
  </si>
  <si>
    <r>
      <rPr>
        <sz val="11"/>
        <color rgb="FF000000"/>
        <rFont val="Noto Sans"/>
        <family val="2"/>
      </rPr>
      <t xml:space="preserve">平</t>
    </r>
    <r>
      <rPr>
        <sz val="11"/>
        <color rgb="FF000000"/>
        <rFont val="ＭＳ Ｐゴシック"/>
        <family val="3"/>
        <charset val="128"/>
      </rPr>
      <t xml:space="preserve">31-10052-301019</t>
    </r>
    <r>
      <rPr>
        <sz val="11"/>
        <color rgb="FF000000"/>
        <rFont val="Noto Sans"/>
        <family val="2"/>
      </rPr>
      <t xml:space="preserve">号</t>
    </r>
  </si>
  <si>
    <t xml:space="preserve">【選択必修】児童が楽しんで学べる外国語活動・外国語指導法</t>
  </si>
  <si>
    <r>
      <rPr>
        <sz val="11"/>
        <color rgb="FF000000"/>
        <rFont val="Noto Sans"/>
        <family val="2"/>
      </rPr>
      <t xml:space="preserve">児童が外国語（英語）に興味を持って楽しく学べるように、外国語指導の「い・ろ・は」を学習します。また、外国語指導の土台となっている第二言語習得論も指導法と結び付けて学習します。第二言語習得論は幼児～大人の言語（母国語・第二言語）の習得の過程を学ぶため、学校種を問わずご参加いただけます。また、</t>
    </r>
    <r>
      <rPr>
        <sz val="11"/>
        <color rgb="FF000000"/>
        <rFont val="ＭＳ Ｐゴシック"/>
        <family val="3"/>
        <charset val="128"/>
      </rPr>
      <t xml:space="preserve">ICT</t>
    </r>
    <r>
      <rPr>
        <sz val="11"/>
        <color rgb="FF000000"/>
        <rFont val="Noto Sans"/>
        <family val="2"/>
      </rPr>
      <t xml:space="preserve">を活用した外国語の指導法や、話題の「フォニックス」（文字と音との出会い）もご紹介いたします。</t>
    </r>
  </si>
  <si>
    <t xml:space="preserve">大野　恵理（教育学部准教授）</t>
  </si>
  <si>
    <r>
      <rPr>
        <sz val="11"/>
        <color rgb="FF000000"/>
        <rFont val="Noto Sans"/>
        <family val="2"/>
      </rPr>
      <t xml:space="preserve">平</t>
    </r>
    <r>
      <rPr>
        <sz val="11"/>
        <color rgb="FF000000"/>
        <rFont val="ＭＳ Ｐゴシック"/>
        <family val="3"/>
        <charset val="128"/>
      </rPr>
      <t xml:space="preserve">31-10052-301020</t>
    </r>
    <r>
      <rPr>
        <sz val="11"/>
        <color rgb="FF000000"/>
        <rFont val="Noto Sans"/>
        <family val="2"/>
      </rPr>
      <t xml:space="preserve">号</t>
    </r>
  </si>
  <si>
    <r>
      <rPr>
        <sz val="13"/>
        <color rgb="FF000000"/>
        <rFont val="Noto Sans"/>
        <family val="2"/>
      </rPr>
      <t xml:space="preserve">児童が外国語（英語）に興味を持って楽しく学べるように、外国語指導の「い・ろ・は」を学習します。また、外国語指導の土台となっている第二言語習得論も指導法と結び付けて学習します。第二言語習得論は幼児～大人の言語（母国語・第二言語）の習得の過程を学ぶため、学校種を問わずご参加いただけます。また、</t>
    </r>
    <r>
      <rPr>
        <sz val="13"/>
        <color rgb="FF000000"/>
        <rFont val="ＭＳ Ｐゴシック"/>
        <family val="3"/>
        <charset val="128"/>
      </rPr>
      <t xml:space="preserve">ICT</t>
    </r>
    <r>
      <rPr>
        <sz val="13"/>
        <color rgb="FF000000"/>
        <rFont val="Noto Sans"/>
        <family val="2"/>
      </rPr>
      <t xml:space="preserve">を活用した外国語の指導法や、話題の「フォニックス」（文字と音との出会い）もご紹介いたします。</t>
    </r>
  </si>
  <si>
    <t xml:space="preserve">【選択必修】幼稚園教育要領等の改訂から幼児教育・保育の現在と未来を考える</t>
  </si>
  <si>
    <t xml:space="preserve">学習指導要領の改訂の動向等</t>
  </si>
  <si>
    <t xml:space="preserve">幼児教育・保育の新しい要領・指針では、何がどのように変わったのか、改訂・改定の背景には何があり、今後はどのようなことが求められているのか、現場における実践事例をふまえながら解説し、ともに考えあう。なお、本講習は幼小連携の観点から小学校教諭についても対象とする。</t>
  </si>
  <si>
    <t xml:space="preserve">富田　昌平（教育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
小学校</t>
  </si>
  <si>
    <t xml:space="preserve">幼稚園・小学校の教諭</t>
  </si>
  <si>
    <r>
      <rPr>
        <sz val="11"/>
        <color rgb="FF000000"/>
        <rFont val="Noto Sans"/>
        <family val="2"/>
      </rPr>
      <t xml:space="preserve">平</t>
    </r>
    <r>
      <rPr>
        <sz val="11"/>
        <color rgb="FF000000"/>
        <rFont val="ＭＳ Ｐゴシック"/>
        <family val="3"/>
        <charset val="128"/>
      </rPr>
      <t xml:space="preserve">31-10052-301021</t>
    </r>
    <r>
      <rPr>
        <sz val="11"/>
        <color rgb="FF000000"/>
        <rFont val="Noto Sans"/>
        <family val="2"/>
      </rPr>
      <t xml:space="preserve">号</t>
    </r>
  </si>
  <si>
    <t xml:space="preserve">【選択必修】教育相談（いじめおよび不登校への対応を含む）</t>
  </si>
  <si>
    <t xml:space="preserve">教育相談（いじめ及び不登校への対応を含む。）</t>
  </si>
  <si>
    <t xml:space="preserve">　学級担任は、いじめや不登校、学力不振や行動上の問題を抱えた幼児・児童・生徒や、その保護者の教育相談や発達相談に適切に対応しなければならない。それらは、子どもや保護者と方向性を定め、目標設定するよいチャンスでもある。
　どのように教育相談を進めればよいのかについて、具体的な事例を紹介しつつ、問題に応じた相談の仕方について解説する。</t>
  </si>
  <si>
    <t xml:space="preserve">山口　昌澄（高田短期大学　子ども学科教授）
松浦　直己（教育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22</t>
    </r>
    <r>
      <rPr>
        <sz val="11"/>
        <color rgb="FF000000"/>
        <rFont val="Noto Sans"/>
        <family val="2"/>
      </rPr>
      <t xml:space="preserve">号</t>
    </r>
  </si>
  <si>
    <t xml:space="preserve">【選択必修】医療的ケア児の実態と教育支援</t>
  </si>
  <si>
    <t xml:space="preserve">学校を巡る近年の状況の変化</t>
  </si>
  <si>
    <t xml:space="preserve">インクルーシブ教育システムや合理的配慮のもと、小・中学校において障がいのある児童生徒も普通学級で学ぶようになりました。障がいのある児童生徒のなかには、医療的ケアを必要とする者もおり、教師の対応や児童生徒の学び合いの在り方も模索されております。本講習では、合理的配慮の考え方や医療的ケアを要する児童生徒の実態について概説した上で、教育支援の在り方について事例検討を行いながら理解を深めたいと思います。</t>
  </si>
  <si>
    <t xml:space="preserve">菊池　紀彦（教育学部教授）</t>
  </si>
  <si>
    <r>
      <rPr>
        <sz val="11"/>
        <color rgb="FF000000"/>
        <rFont val="Noto Sans"/>
        <family val="2"/>
      </rPr>
      <t xml:space="preserve">平</t>
    </r>
    <r>
      <rPr>
        <sz val="11"/>
        <color rgb="FF000000"/>
        <rFont val="ＭＳ Ｐゴシック"/>
        <family val="3"/>
        <charset val="128"/>
      </rPr>
      <t xml:space="preserve">31-10052-301023</t>
    </r>
    <r>
      <rPr>
        <sz val="11"/>
        <color rgb="FF000000"/>
        <rFont val="Noto Sans"/>
        <family val="2"/>
      </rPr>
      <t xml:space="preserve">号</t>
    </r>
  </si>
  <si>
    <t xml:space="preserve">【選択必修】三重県の特別支援教育の課題</t>
  </si>
  <si>
    <r>
      <rPr>
        <sz val="11"/>
        <color rgb="FF000000"/>
        <rFont val="ＭＳ Ｐゴシック"/>
        <family val="3"/>
        <charset val="128"/>
      </rPr>
      <t xml:space="preserve">2007</t>
    </r>
    <r>
      <rPr>
        <sz val="11"/>
        <color rgb="FF000000"/>
        <rFont val="Noto Sans"/>
        <family val="2"/>
      </rPr>
      <t xml:space="preserve">年に特別支援教育が始まり、</t>
    </r>
    <r>
      <rPr>
        <sz val="11"/>
        <color rgb="FF000000"/>
        <rFont val="ＭＳ Ｐゴシック"/>
        <family val="3"/>
        <charset val="128"/>
      </rPr>
      <t xml:space="preserve">10</t>
    </r>
    <r>
      <rPr>
        <sz val="11"/>
        <color rgb="FF000000"/>
        <rFont val="Noto Sans"/>
        <family val="2"/>
      </rPr>
      <t xml:space="preserve">年以上が経過した。近年は、障害を有する児童生徒のみならず、様々な教育的ニーズを有する児童生徒の存在が明らかとなり、適切な対応が求められている。本講習では、三重県におけるこれまでの特別支援教育の取り組みを振り返りながら、直近の事例や課題も紹介しつつ、今後の教育現場に求められるビジョンについて受講者と共に検討したい。</t>
    </r>
  </si>
  <si>
    <t xml:space="preserve">郷右近　歩（教育学部准教授）</t>
  </si>
  <si>
    <r>
      <rPr>
        <sz val="11"/>
        <color rgb="FF000000"/>
        <rFont val="Noto Sans"/>
        <family val="2"/>
      </rPr>
      <t xml:space="preserve">平</t>
    </r>
    <r>
      <rPr>
        <sz val="11"/>
        <color rgb="FF000000"/>
        <rFont val="ＭＳ Ｐゴシック"/>
        <family val="3"/>
        <charset val="128"/>
      </rPr>
      <t xml:space="preserve">31-10052-301024</t>
    </r>
    <r>
      <rPr>
        <sz val="11"/>
        <color rgb="FF000000"/>
        <rFont val="Noto Sans"/>
        <family val="2"/>
      </rPr>
      <t xml:space="preserve">号</t>
    </r>
  </si>
  <si>
    <r>
      <rPr>
        <sz val="13"/>
        <color rgb="FF000000"/>
        <rFont val="ＭＳ Ｐゴシック"/>
        <family val="3"/>
        <charset val="128"/>
      </rPr>
      <t xml:space="preserve">2007</t>
    </r>
    <r>
      <rPr>
        <sz val="13"/>
        <color rgb="FF000000"/>
        <rFont val="Noto Sans"/>
        <family val="2"/>
      </rPr>
      <t xml:space="preserve">年に特別支援教育が始まり、</t>
    </r>
    <r>
      <rPr>
        <sz val="13"/>
        <color rgb="FF000000"/>
        <rFont val="ＭＳ Ｐゴシック"/>
        <family val="3"/>
        <charset val="128"/>
      </rPr>
      <t xml:space="preserve">10</t>
    </r>
    <r>
      <rPr>
        <sz val="13"/>
        <color rgb="FF000000"/>
        <rFont val="Noto Sans"/>
        <family val="2"/>
      </rPr>
      <t xml:space="preserve">年以上が経過した。近年は、障害を有する児童生徒のみならず、様々な教育的ニーズを有する児童生徒の存在が明らかとなり、適切な対応が求められている。本講習では、三重県におけるこれまでの特別支援教育の取り組みを振り返りながら、直近の事例や課題も紹介しつつ、今後の教育現場に求められるビジョンについて受講者と共に検討したい。</t>
    </r>
  </si>
  <si>
    <t xml:space="preserve">【選択必修】学校におけるキャリア教育と起業家教育</t>
  </si>
  <si>
    <t xml:space="preserve">学校における進路指導及びキャリア教育の意味、学校においてキャリア教育が要請されるようになった社会的・経済的背景と若者の職業意識の変化、学校におけるキャリア教育の具体的な方法について講ずるとともに、キャリア教育の一つとしての起業家教育について、そのプログラムと方法を検討し、具体的に事業計画書を作成する。</t>
  </si>
  <si>
    <t xml:space="preserve">山根　栄次（非常勤講師）</t>
  </si>
  <si>
    <r>
      <rPr>
        <sz val="11"/>
        <color rgb="FF000000"/>
        <rFont val="Noto Sans"/>
        <family val="2"/>
      </rPr>
      <t xml:space="preserve">平</t>
    </r>
    <r>
      <rPr>
        <sz val="11"/>
        <color rgb="FF000000"/>
        <rFont val="ＭＳ Ｐゴシック"/>
        <family val="3"/>
        <charset val="128"/>
      </rPr>
      <t xml:space="preserve">31-10052-301025</t>
    </r>
    <r>
      <rPr>
        <sz val="11"/>
        <color rgb="FF000000"/>
        <rFont val="Noto Sans"/>
        <family val="2"/>
      </rPr>
      <t xml:space="preserve">号</t>
    </r>
  </si>
  <si>
    <t xml:space="preserve">【選択必修】法令改正及び国の審議会の状況・学校を巡る近年の状況の変化と『主体的・対話的で深い学び』</t>
  </si>
  <si>
    <t xml:space="preserve">学校を巡る近年の状況の変化
法令改正及び国の審議会の状況等</t>
  </si>
  <si>
    <r>
      <rPr>
        <sz val="11"/>
        <color rgb="FF000000"/>
        <rFont val="Noto Sans"/>
        <family val="2"/>
      </rPr>
      <t xml:space="preserve">旧教育基本法の制定から新教育基本法への改正までの経緯、教育再生実行会議の発足、その第</t>
    </r>
    <r>
      <rPr>
        <sz val="11"/>
        <color rgb="FF000000"/>
        <rFont val="ＭＳ Ｐゴシック"/>
        <family val="3"/>
        <charset val="128"/>
      </rPr>
      <t xml:space="preserve">1</t>
    </r>
    <r>
      <rPr>
        <sz val="11"/>
        <color rgb="FF000000"/>
        <rFont val="Noto Sans"/>
        <family val="2"/>
      </rPr>
      <t xml:space="preserve">次から第</t>
    </r>
    <r>
      <rPr>
        <sz val="11"/>
        <color rgb="FF000000"/>
        <rFont val="ＭＳ Ｐゴシック"/>
        <family val="3"/>
        <charset val="128"/>
      </rPr>
      <t xml:space="preserve">10</t>
    </r>
    <r>
      <rPr>
        <sz val="11"/>
        <color rgb="FF000000"/>
        <rFont val="Noto Sans"/>
        <family val="2"/>
      </rPr>
      <t xml:space="preserve">次までの答申の概要、およびその実施状況について講義する。
なぜ今、「主体的・対話的で深い学び」が求められるのか。社会観、こども観の変化そして、そこから派生する学力観の変化等から考える。</t>
    </r>
  </si>
  <si>
    <t xml:space="preserve">新田　均（皇學館大学　現代日本社会学部教授）
長澤　貴（鈴鹿大学・鈴鹿短期大学部　教授）</t>
  </si>
  <si>
    <r>
      <rPr>
        <sz val="11"/>
        <color rgb="FF000000"/>
        <rFont val="Noto Sans"/>
        <family val="2"/>
      </rPr>
      <t xml:space="preserve">平</t>
    </r>
    <r>
      <rPr>
        <sz val="11"/>
        <color rgb="FF000000"/>
        <rFont val="ＭＳ Ｐゴシック"/>
        <family val="3"/>
        <charset val="128"/>
      </rPr>
      <t xml:space="preserve">31-10052-301026</t>
    </r>
    <r>
      <rPr>
        <sz val="11"/>
        <color rgb="FF000000"/>
        <rFont val="Noto Sans"/>
        <family val="2"/>
      </rPr>
      <t xml:space="preserve">号</t>
    </r>
  </si>
  <si>
    <r>
      <rPr>
        <sz val="13"/>
        <color rgb="FF000000"/>
        <rFont val="Noto Sans"/>
        <family val="2"/>
      </rPr>
      <t xml:space="preserve">旧教育基本法の制定から新教育基本法への改正までの経緯、教育再生実行会議の発足、その第</t>
    </r>
    <r>
      <rPr>
        <sz val="13"/>
        <color rgb="FF000000"/>
        <rFont val="ＭＳ Ｐゴシック"/>
        <family val="3"/>
        <charset val="128"/>
      </rPr>
      <t xml:space="preserve">1</t>
    </r>
    <r>
      <rPr>
        <sz val="13"/>
        <color rgb="FF000000"/>
        <rFont val="Noto Sans"/>
        <family val="2"/>
      </rPr>
      <t xml:space="preserve">次から第</t>
    </r>
    <r>
      <rPr>
        <sz val="13"/>
        <color rgb="FF000000"/>
        <rFont val="ＭＳ Ｐゴシック"/>
        <family val="3"/>
        <charset val="128"/>
      </rPr>
      <t xml:space="preserve">10</t>
    </r>
    <r>
      <rPr>
        <sz val="13"/>
        <color rgb="FF000000"/>
        <rFont val="Noto Sans"/>
        <family val="2"/>
      </rPr>
      <t xml:space="preserve">次までの答申の概要、およびその実施状況について講義する。
なぜ今、「主体的・対話的で深い学び」が求められるのか。社会観、こども観の変化そして、そこから派生する学力観の変化等から考える。</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27</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ADHD</t>
    </r>
    <r>
      <rPr>
        <sz val="11"/>
        <color rgb="FF000000"/>
        <rFont val="Noto Sans"/>
        <family val="2"/>
      </rPr>
      <t xml:space="preserve">、自閉症スペクトラム、発達性ディスレクシアの理解と対応について</t>
    </r>
  </si>
  <si>
    <t xml:space="preserve">　通常学級には何らかの特別な配慮を要する児童・生徒が数％存在する一方で、それらの子どもの特性に応じた支援をしていくことは困難なことが多い。関係する障害について理解を深め、具体的にどのような対応をしたらよいかについて講義する。
　可能な限り科学的な評価を重視するため、行動や情緒、医学的なアセスメントについても解説する。</t>
  </si>
  <si>
    <t xml:space="preserve">松浦　直己（教育学部教授）</t>
  </si>
  <si>
    <r>
      <rPr>
        <sz val="11"/>
        <color rgb="FF000000"/>
        <rFont val="Noto Sans"/>
        <family val="2"/>
      </rPr>
      <t xml:space="preserve">平</t>
    </r>
    <r>
      <rPr>
        <sz val="11"/>
        <color rgb="FF000000"/>
        <rFont val="ＭＳ Ｐゴシック"/>
        <family val="3"/>
        <charset val="128"/>
      </rPr>
      <t xml:space="preserve">31-10052-3010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52-3010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52-3010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52-3010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52-3010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52-3010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52-301034</t>
    </r>
    <r>
      <rPr>
        <sz val="11"/>
        <color rgb="FF000000"/>
        <rFont val="Noto Sans"/>
        <family val="2"/>
      </rPr>
      <t xml:space="preserve">号</t>
    </r>
  </si>
  <si>
    <t xml:space="preserve">三重県南牟婁郡御浜町</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35</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楽しい授業</t>
    </r>
  </si>
  <si>
    <r>
      <rPr>
        <sz val="11"/>
        <color rgb="FF000000"/>
        <rFont val="ＭＳ Ｐゴシック"/>
        <family val="3"/>
        <charset val="128"/>
      </rPr>
      <t xml:space="preserve">ICT</t>
    </r>
    <r>
      <rPr>
        <sz val="11"/>
        <color rgb="FF000000"/>
        <rFont val="Noto Sans"/>
        <family val="2"/>
      </rPr>
      <t xml:space="preserve">を活用して楽しい教科指導ができるように、</t>
    </r>
    <r>
      <rPr>
        <sz val="11"/>
        <color rgb="FF000000"/>
        <rFont val="ＭＳ Ｐゴシック"/>
        <family val="3"/>
        <charset val="128"/>
      </rPr>
      <t xml:space="preserve">ipad</t>
    </r>
    <r>
      <rPr>
        <sz val="11"/>
        <color rgb="FF000000"/>
        <rFont val="Noto Sans"/>
        <family val="2"/>
      </rPr>
      <t xml:space="preserve">やパソコンを活用した様々な学習活動（例：プログラミング等）を初歩から学びます。本講習では、校種や教科を問わず、コンピュータが苦手な人でも安心してご参加いただけます。</t>
    </r>
  </si>
  <si>
    <t xml:space="preserve">大野　恵理（三重大学東紀州サテライト准教授）</t>
  </si>
  <si>
    <t xml:space="preserve">三重県熊野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301036</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て楽しい教科指導ができるように、</t>
    </r>
    <r>
      <rPr>
        <sz val="13"/>
        <color rgb="FF000000"/>
        <rFont val="ＭＳ Ｐゴシック"/>
        <family val="3"/>
        <charset val="128"/>
      </rPr>
      <t xml:space="preserve">ipad</t>
    </r>
    <r>
      <rPr>
        <sz val="13"/>
        <color rgb="FF000000"/>
        <rFont val="Noto Sans"/>
        <family val="2"/>
      </rPr>
      <t xml:space="preserve">やパソコンを活用した様々な学習活動（例：プログラミング等）を初歩から学びます。本講習では、校種や教科を問わず、コンピュータが苦手な人でも安心してご参加いただけます。</t>
    </r>
  </si>
  <si>
    <t xml:space="preserve">滋賀大学</t>
  </si>
  <si>
    <t xml:space="preserve">【選択必修】近年の自然災害と学校防災</t>
  </si>
  <si>
    <t xml:space="preserve">近年、日本各地で多様な自然災害が発生し、学校では、これらの教訓を踏まえて、危機管理マニュアルの作成や避難訓練・引き渡し訓練などが行われている。本講座では、東日本大震災など、これまで国内で発生した自然災害のメカニズムを紹介するとともに、文科省等の教育行政の動向も踏まえ、学校防災に関して様々な被災によって得られた教訓や新たな課題、地域と連動したこれからの取組について概説する。</t>
  </si>
  <si>
    <t xml:space="preserve">藤岡　達也（大学院教育学研究科教授）</t>
  </si>
  <si>
    <t xml:space="preserve">滋賀県大津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3-301696</t>
    </r>
    <r>
      <rPr>
        <sz val="11"/>
        <color rgb="FF000000"/>
        <rFont val="Noto Sans"/>
        <family val="2"/>
      </rPr>
      <t xml:space="preserve">号</t>
    </r>
  </si>
  <si>
    <r>
      <rPr>
        <sz val="11"/>
        <color rgb="FF000000"/>
        <rFont val="ＭＳ Ｐゴシック"/>
        <family val="3"/>
        <charset val="128"/>
      </rPr>
      <t xml:space="preserve">0749-27-103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3)</t>
    </r>
  </si>
  <si>
    <t xml:space="preserve">https://www.shiga-u.ac.jp/research_cooperation/seminar/menkyo/</t>
  </si>
  <si>
    <t xml:space="preserve">25</t>
  </si>
  <si>
    <t xml:space="preserve">10053</t>
  </si>
  <si>
    <t xml:space="preserve">令和元年度第３回</t>
  </si>
  <si>
    <t xml:space="preserve">【選択必修】就学前教育と子どもの発達　－近年の状況変化と新たな課題－</t>
  </si>
  <si>
    <t xml:space="preserve">就学前の子どもを対象とした教育・保育、子育て支援、早期教育などの現状を具体例に則して把握し、関連の研究の概要を理解する。また、就学前教育のエビデンスを確認し、子どもの発達を保障する教育・保育のあり方を検討する。</t>
  </si>
  <si>
    <t xml:space="preserve">奥田　援史（大学院教育学研究科教授）</t>
  </si>
  <si>
    <t xml:space="preserve">幼稚園
特別支援学校</t>
  </si>
  <si>
    <r>
      <rPr>
        <sz val="11"/>
        <color rgb="FF000000"/>
        <rFont val="Noto Sans"/>
        <family val="2"/>
      </rPr>
      <t xml:space="preserve">平</t>
    </r>
    <r>
      <rPr>
        <sz val="11"/>
        <color rgb="FF000000"/>
        <rFont val="ＭＳ Ｐゴシック"/>
        <family val="3"/>
        <charset val="128"/>
      </rPr>
      <t xml:space="preserve">31-10053-301697</t>
    </r>
    <r>
      <rPr>
        <sz val="11"/>
        <color rgb="FF000000"/>
        <rFont val="Noto Sans"/>
        <family val="2"/>
      </rPr>
      <t xml:space="preserve">号</t>
    </r>
  </si>
  <si>
    <t xml:space="preserve">【選択必修】学校をめぐる近年の状況変化と新たな課題</t>
  </si>
  <si>
    <t xml:space="preserve">学校教育をめぐる社会の変化をふまえ、今後の学校及び教師のあり方を考察する。各種統計調査や答申・提言等の整理を通して子どもの生活環境の現状を把握するとともに、子どもや保護者が抱える課題を社会との関係からとらえなおすこと等により、教育実践に資する新たな視点の獲得をめざす。</t>
  </si>
  <si>
    <t xml:space="preserve">濱　貴子（富山県立大学　工学部教養教育講師）
太田　拓紀（教育学部准教授）</t>
  </si>
  <si>
    <r>
      <rPr>
        <sz val="11"/>
        <color rgb="FF000000"/>
        <rFont val="Noto Sans"/>
        <family val="2"/>
      </rPr>
      <t xml:space="preserve">平</t>
    </r>
    <r>
      <rPr>
        <sz val="11"/>
        <color rgb="FF000000"/>
        <rFont val="ＭＳ Ｐゴシック"/>
        <family val="3"/>
        <charset val="128"/>
      </rPr>
      <t xml:space="preserve">31-10053-301698</t>
    </r>
    <r>
      <rPr>
        <sz val="11"/>
        <color rgb="FF000000"/>
        <rFont val="Noto Sans"/>
        <family val="2"/>
      </rPr>
      <t xml:space="preserve">号</t>
    </r>
  </si>
  <si>
    <t xml:space="preserve">【選択必修】「道徳の教科化」と授業の充実　－考え、議論する道徳－</t>
  </si>
  <si>
    <t xml:space="preserve">小中学校における道徳教育の授業では、「考え、議論する道徳」をどう展開するかが大きな課題である。また、児童生徒を認め、励ます評価について理解を深める必要がある。本講習では、道徳教育の基本理念や意義、指導方法、評価等についての理解を深め、充実への方途を見出す。特に、教材解釈や授業構想について具体的な教材を取り上げ、協議や演習も取り入れながら実践に繋がる内容を学ぶ。</t>
  </si>
  <si>
    <t xml:space="preserve">川那邊　正（滋賀県草津市立教育委員会　教育長）</t>
  </si>
  <si>
    <t xml:space="preserve">小学校
中学校
特別支援学校</t>
  </si>
  <si>
    <r>
      <rPr>
        <sz val="11"/>
        <color rgb="FF000000"/>
        <rFont val="Noto Sans"/>
        <family val="2"/>
      </rPr>
      <t xml:space="preserve">平</t>
    </r>
    <r>
      <rPr>
        <sz val="11"/>
        <color rgb="FF000000"/>
        <rFont val="ＭＳ Ｐゴシック"/>
        <family val="3"/>
        <charset val="128"/>
      </rPr>
      <t xml:space="preserve">31-10053-301699</t>
    </r>
    <r>
      <rPr>
        <sz val="11"/>
        <color rgb="FF000000"/>
        <rFont val="Noto Sans"/>
        <family val="2"/>
      </rPr>
      <t xml:space="preserve">号</t>
    </r>
  </si>
  <si>
    <t xml:space="preserve">【選択必修】教育理念を共有しながら進める学校、園、地域社会との連携及び協働</t>
  </si>
  <si>
    <t xml:space="preserve">子どもたちはどのような未来を創っていくのか、社会や人生をよりよいものにするために人間として何が大切なのかなど、学校教育の中でこれからの時代に求められる資質や能力について新たな視点から論じられている。このような中で、学校園の教育が社会に開かれ、家庭、地域社会と教育理念を共有しながら、様々な教育課題について連携し、子どもの成長に社会全体で協働的にかかわっていく取り組みについて考える。</t>
  </si>
  <si>
    <t xml:space="preserve">中井　清津子（相愛大学　人間発達学部教授）</t>
  </si>
  <si>
    <t xml:space="preserve">幼稚園
小学校
特別支援学校</t>
  </si>
  <si>
    <r>
      <rPr>
        <sz val="11"/>
        <color rgb="FF000000"/>
        <rFont val="Noto Sans"/>
        <family val="2"/>
      </rPr>
      <t xml:space="preserve">平</t>
    </r>
    <r>
      <rPr>
        <sz val="11"/>
        <color rgb="FF000000"/>
        <rFont val="ＭＳ Ｐゴシック"/>
        <family val="3"/>
        <charset val="128"/>
      </rPr>
      <t xml:space="preserve">31-10053-301700</t>
    </r>
    <r>
      <rPr>
        <sz val="11"/>
        <color rgb="FF000000"/>
        <rFont val="Noto Sans"/>
        <family val="2"/>
      </rPr>
      <t xml:space="preserve">号</t>
    </r>
  </si>
  <si>
    <t xml:space="preserve">【選択必修】グループ活動を通して考える学校の安全管理と安全教育</t>
  </si>
  <si>
    <t xml:space="preserve">現場の学校では、児童生徒の安全に関わる様々な問題が起こっている。このような学校が抱える多様な問題や課題について、事例を挙げ、危機管理の点から学校、保護者（家庭）、地域がどのように関わっていけばよいかについて考える。また、児童生徒への安全教育の在り方について、学習指導要領をもとに考える。グループ活動では現場の事例を出し合いながら、グループで考え合い、明日への実践につないでいきたい。</t>
  </si>
  <si>
    <t xml:space="preserve">南出　儀一郎（滋賀県教育会　副理事長・副会長）</t>
  </si>
  <si>
    <r>
      <rPr>
        <sz val="11"/>
        <color rgb="FF000000"/>
        <rFont val="Noto Sans"/>
        <family val="2"/>
      </rPr>
      <t xml:space="preserve">平</t>
    </r>
    <r>
      <rPr>
        <sz val="11"/>
        <color rgb="FF000000"/>
        <rFont val="ＭＳ Ｐゴシック"/>
        <family val="3"/>
        <charset val="128"/>
      </rPr>
      <t xml:space="preserve">31-10053-301701</t>
    </r>
    <r>
      <rPr>
        <sz val="11"/>
        <color rgb="FF000000"/>
        <rFont val="Noto Sans"/>
        <family val="2"/>
      </rPr>
      <t xml:space="preserve">号</t>
    </r>
  </si>
  <si>
    <t xml:space="preserve">【選択必修】教育における心理的支援Ⅰ</t>
  </si>
  <si>
    <t xml:space="preserve">子どもの心理的問題を理解し、支援するために重要な環境的要因と特性的要因について、主に愛着障害と発達障害の観点から理解を深め、見立てに基づいた心理的支援について学びを深める。心理的支援としては、カウンセリングマインドやスキル教育的支援、環境調整、保護者支援、予防教育的支援などについて、具体的、実践的に考える。</t>
  </si>
  <si>
    <t xml:space="preserve">芦谷　道子（教育学部教授）</t>
  </si>
  <si>
    <t xml:space="preserve">小学校
特別支援学校</t>
  </si>
  <si>
    <r>
      <rPr>
        <sz val="11"/>
        <color rgb="FF000000"/>
        <rFont val="Noto Sans"/>
        <family val="2"/>
      </rPr>
      <t xml:space="preserve">平</t>
    </r>
    <r>
      <rPr>
        <sz val="11"/>
        <color rgb="FF000000"/>
        <rFont val="ＭＳ Ｐゴシック"/>
        <family val="3"/>
        <charset val="128"/>
      </rPr>
      <t xml:space="preserve">31-10053-301702</t>
    </r>
    <r>
      <rPr>
        <sz val="11"/>
        <color rgb="FF000000"/>
        <rFont val="Noto Sans"/>
        <family val="2"/>
      </rPr>
      <t xml:space="preserve">号</t>
    </r>
  </si>
  <si>
    <t xml:space="preserve">【選択必修】教育における心理的支援Ⅱ</t>
  </si>
  <si>
    <t xml:space="preserve">教師とスクールカウンセラーとの望ましい連携のあり方を考える。具体的には、教育と心理臨床の視点の相違、カウンセリング・マインド、さらには不登校などの諸問題をめぐる理解と対応の概要を学びながら、架空事例を素材にしたグループ・ディスカッションを行う。</t>
  </si>
  <si>
    <t xml:space="preserve">井芹　聖文（就実大学　教育学部講師）</t>
  </si>
  <si>
    <t xml:space="preserve">中学校
高等学校
特別支援学校</t>
  </si>
  <si>
    <r>
      <rPr>
        <sz val="11"/>
        <color rgb="FF000000"/>
        <rFont val="Noto Sans"/>
        <family val="2"/>
      </rPr>
      <t xml:space="preserve">平</t>
    </r>
    <r>
      <rPr>
        <sz val="11"/>
        <color rgb="FF000000"/>
        <rFont val="ＭＳ Ｐゴシック"/>
        <family val="3"/>
        <charset val="128"/>
      </rPr>
      <t xml:space="preserve">31-10053-301703</t>
    </r>
    <r>
      <rPr>
        <sz val="11"/>
        <color rgb="FF000000"/>
        <rFont val="Noto Sans"/>
        <family val="2"/>
      </rPr>
      <t xml:space="preserve">号</t>
    </r>
  </si>
  <si>
    <r>
      <rPr>
        <sz val="11"/>
        <color rgb="FF000000"/>
        <rFont val="Noto Sans"/>
        <family val="2"/>
      </rPr>
      <t xml:space="preserve">【選択必修】ソーシャルメディア社会における諸課題と</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社会の情報化」は「情報の社会化」という現象を生じ、ソーシャルメディアの存在感を顕著にしている。本講習では、まず、「社会の情報化」から「情報の社会化」への移行について理解する。次に、「教育の新科学化」として、情報安全、アクティブ・ラーニング、</t>
    </r>
    <r>
      <rPr>
        <sz val="11"/>
        <color rgb="FF000000"/>
        <rFont val="ＭＳ Ｐゴシック"/>
        <family val="3"/>
        <charset val="128"/>
      </rPr>
      <t xml:space="preserve">ICT</t>
    </r>
    <r>
      <rPr>
        <sz val="11"/>
        <color rgb="FF000000"/>
        <rFont val="Noto Sans"/>
        <family val="2"/>
      </rPr>
      <t xml:space="preserve">活用について学ぶ。最後に、「教育の情報化」を取り上げ、ソーシャルメディア社会の教育について考える。</t>
    </r>
  </si>
  <si>
    <t xml:space="preserve">松原　伸一（大学院教育学研究科教授）</t>
  </si>
  <si>
    <r>
      <rPr>
        <sz val="11"/>
        <color rgb="FF000000"/>
        <rFont val="Noto Sans"/>
        <family val="2"/>
      </rPr>
      <t xml:space="preserve">平</t>
    </r>
    <r>
      <rPr>
        <sz val="11"/>
        <color rgb="FF000000"/>
        <rFont val="ＭＳ Ｐゴシック"/>
        <family val="3"/>
        <charset val="128"/>
      </rPr>
      <t xml:space="preserve">31-10053-301704</t>
    </r>
    <r>
      <rPr>
        <sz val="11"/>
        <color rgb="FF000000"/>
        <rFont val="Noto Sans"/>
        <family val="2"/>
      </rPr>
      <t xml:space="preserve">号</t>
    </r>
  </si>
  <si>
    <r>
      <rPr>
        <sz val="13"/>
        <color rgb="FF000000"/>
        <rFont val="Noto Sans"/>
        <family val="2"/>
      </rPr>
      <t xml:space="preserve">「社会の情報化」は「情報の社会化」という現象を生じ、ソーシャルメディアの存在感を顕著にしている。本講習では、まず、「社会の情報化」から「情報の社会化」への移行について理解する。次に、「教育の新科学化」として、情報安全、アクティブ・ラーニング、</t>
    </r>
    <r>
      <rPr>
        <sz val="13"/>
        <color rgb="FF000000"/>
        <rFont val="ＭＳ Ｐゴシック"/>
        <family val="3"/>
        <charset val="128"/>
      </rPr>
      <t xml:space="preserve">ICT</t>
    </r>
    <r>
      <rPr>
        <sz val="13"/>
        <color rgb="FF000000"/>
        <rFont val="Noto Sans"/>
        <family val="2"/>
      </rPr>
      <t xml:space="preserve">活用について学ぶ。最後に、「教育の情報化」を取り上げ、ソーシャルメディア社会の教育について考える。</t>
    </r>
  </si>
  <si>
    <t xml:space="preserve">【選択必修】心のバリアフリーと学校における交流と共同学習の推進</t>
  </si>
  <si>
    <t xml:space="preserve">学校では、発達障害などの障害のある子供の特性理解が進むなかで特別支援教育の充実が図られている。また、障害及び障害者理解に向け、体験学習や障害者との交流など工夫した教育活動が実施されている。一方、その取組には学校や教職員間で認識の差が見られ、課題も少なくない。本講習では、交流と共同学習の推進を柱に、児童生徒が心のバリアフリーに参画できる資質や態度の育成に向けた学校教育の在り方について考察する。</t>
  </si>
  <si>
    <t xml:space="preserve">田村　靖二（大学院教育学研究科特任教授）</t>
  </si>
  <si>
    <r>
      <rPr>
        <sz val="11"/>
        <color rgb="FF000000"/>
        <rFont val="Noto Sans"/>
        <family val="2"/>
      </rPr>
      <t xml:space="preserve">平</t>
    </r>
    <r>
      <rPr>
        <sz val="11"/>
        <color rgb="FF000000"/>
        <rFont val="ＭＳ Ｐゴシック"/>
        <family val="3"/>
        <charset val="128"/>
      </rPr>
      <t xml:space="preserve">31-10053-301705</t>
    </r>
    <r>
      <rPr>
        <sz val="11"/>
        <color rgb="FF000000"/>
        <rFont val="Noto Sans"/>
        <family val="2"/>
      </rPr>
      <t xml:space="preserve">号</t>
    </r>
  </si>
  <si>
    <t xml:space="preserve">京都教育大学</t>
  </si>
  <si>
    <t xml:space="preserve">【選択必修】新学習指導要領における小学校外国語活動と外国語（英語）の指導と評価（北部会場）</t>
  </si>
  <si>
    <r>
      <rPr>
        <sz val="11"/>
        <color rgb="FF000000"/>
        <rFont val="Noto Sans"/>
        <family val="2"/>
      </rPr>
      <t xml:space="preserve">小学校英語（中学年「外国語活動」・高学年「英語」）に関して、第二言語習得等の理論、</t>
    </r>
    <r>
      <rPr>
        <sz val="11"/>
        <color rgb="FF000000"/>
        <rFont val="ＭＳ Ｐゴシック"/>
        <family val="3"/>
        <charset val="128"/>
      </rPr>
      <t xml:space="preserve">Let's Try! We Can!</t>
    </r>
    <r>
      <rPr>
        <sz val="11"/>
        <color rgb="FF000000"/>
        <rFont val="Noto Sans"/>
        <family val="2"/>
      </rPr>
      <t xml:space="preserve">など新教材の活用法、</t>
    </r>
    <r>
      <rPr>
        <sz val="11"/>
        <color rgb="FF000000"/>
        <rFont val="ＭＳ Ｐゴシック"/>
        <family val="3"/>
        <charset val="128"/>
      </rPr>
      <t xml:space="preserve">small talk</t>
    </r>
    <r>
      <rPr>
        <sz val="11"/>
        <color rgb="FF000000"/>
        <rFont val="Noto Sans"/>
        <family val="2"/>
      </rPr>
      <t xml:space="preserve">、指導法（歌・チャンツ・絵本・コミュニケーション活動など）、文字指導、</t>
    </r>
    <r>
      <rPr>
        <sz val="11"/>
        <color rgb="FF000000"/>
        <rFont val="ＭＳ Ｐゴシック"/>
        <family val="3"/>
        <charset val="128"/>
      </rPr>
      <t xml:space="preserve">CLIL</t>
    </r>
    <r>
      <rPr>
        <sz val="11"/>
        <color rgb="FF000000"/>
        <rFont val="Noto Sans"/>
        <family val="2"/>
      </rPr>
      <t xml:space="preserve">、</t>
    </r>
    <r>
      <rPr>
        <sz val="11"/>
        <color rgb="FF000000"/>
        <rFont val="ＭＳ Ｐゴシック"/>
        <family val="3"/>
        <charset val="128"/>
      </rPr>
      <t xml:space="preserve">Can-Do</t>
    </r>
    <r>
      <rPr>
        <sz val="11"/>
        <color rgb="FF000000"/>
        <rFont val="Noto Sans"/>
        <family val="2"/>
      </rPr>
      <t xml:space="preserve">評価とパフォーマンス評価などについて理論と実践を往還する講義およびワークショップを行います。小中高英語の教育連携の観点から中学校、高等学校の英語科教諭も対象とします。</t>
    </r>
  </si>
  <si>
    <t xml:space="preserve">西本　有逸（教育学部教授）
山本　玲子（京都外国語短期大学　准教授）</t>
  </si>
  <si>
    <t xml:space="preserve">京都府福知山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
中学校
高等学校</t>
  </si>
  <si>
    <t xml:space="preserve">小学校・中学校（英語）・高等学校（英語）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6-301812</t>
    </r>
    <r>
      <rPr>
        <sz val="11"/>
        <color rgb="FF000000"/>
        <rFont val="Noto Sans"/>
        <family val="2"/>
      </rPr>
      <t xml:space="preserve">号</t>
    </r>
  </si>
  <si>
    <t xml:space="preserve">075-644-8146</t>
  </si>
  <si>
    <t xml:space="preserve">https://www.kyokyo-u.ac.jp/kyoumu/o/menkyokoushin.html</t>
  </si>
  <si>
    <t xml:space="preserve">26</t>
  </si>
  <si>
    <t xml:space="preserve">10056</t>
  </si>
  <si>
    <r>
      <rPr>
        <sz val="13"/>
        <color rgb="FF000000"/>
        <rFont val="Noto Sans"/>
        <family val="2"/>
      </rPr>
      <t xml:space="preserve">小学校英語（中学年「外国語活動」・高学年「英語」）に関して、第二言語習得等の理論、</t>
    </r>
    <r>
      <rPr>
        <sz val="13"/>
        <color rgb="FF000000"/>
        <rFont val="ＭＳ Ｐゴシック"/>
        <family val="3"/>
        <charset val="128"/>
      </rPr>
      <t xml:space="preserve">Let's Try! We Can!</t>
    </r>
    <r>
      <rPr>
        <sz val="13"/>
        <color rgb="FF000000"/>
        <rFont val="Noto Sans"/>
        <family val="2"/>
      </rPr>
      <t xml:space="preserve">など新教材の活用法、</t>
    </r>
    <r>
      <rPr>
        <sz val="13"/>
        <color rgb="FF000000"/>
        <rFont val="ＭＳ Ｐゴシック"/>
        <family val="3"/>
        <charset val="128"/>
      </rPr>
      <t xml:space="preserve">small talk</t>
    </r>
    <r>
      <rPr>
        <sz val="13"/>
        <color rgb="FF000000"/>
        <rFont val="Noto Sans"/>
        <family val="2"/>
      </rPr>
      <t xml:space="preserve">、指導法（歌・チャンツ・絵本・コミュニケーション活動など）、文字指導、</t>
    </r>
    <r>
      <rPr>
        <sz val="13"/>
        <color rgb="FF000000"/>
        <rFont val="ＭＳ Ｐゴシック"/>
        <family val="3"/>
        <charset val="128"/>
      </rPr>
      <t xml:space="preserve">CLIL</t>
    </r>
    <r>
      <rPr>
        <sz val="13"/>
        <color rgb="FF000000"/>
        <rFont val="Noto Sans"/>
        <family val="2"/>
      </rPr>
      <t xml:space="preserve">、</t>
    </r>
    <r>
      <rPr>
        <sz val="13"/>
        <color rgb="FF000000"/>
        <rFont val="ＭＳ Ｐゴシック"/>
        <family val="3"/>
        <charset val="128"/>
      </rPr>
      <t xml:space="preserve">Can-Do</t>
    </r>
    <r>
      <rPr>
        <sz val="13"/>
        <color rgb="FF000000"/>
        <rFont val="Noto Sans"/>
        <family val="2"/>
      </rPr>
      <t xml:space="preserve">評価とパフォーマンス評価などについて理論と実践を往還する講義およびワークショップを行います。小中高英語の教育連携の観点から中学校、高等学校の英語科教諭も対象とします。</t>
    </r>
  </si>
  <si>
    <t xml:space="preserve">【選択必修】道徳教育をめぐる理論・実践・評価</t>
  </si>
  <si>
    <t xml:space="preserve">道徳の教科化なども含め、学校における教育活動全体での道徳教育をめぐる対応が重要視され注目されている。本講習では、現代的な問題として、道徳教育に対する発達段階に即した考え方や教材開発などについて、最近の調査などをふまえながら参加者とともに考えていくことをねらいとし、受講によって、理論的にも実践的にも新しい変化に迅速に対応できる体制を整えることをめざす。</t>
  </si>
  <si>
    <t xml:space="preserve">相澤　伸幸（教育学部准教授）</t>
  </si>
  <si>
    <t xml:space="preserve">京都府京都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6-301813</t>
    </r>
    <r>
      <rPr>
        <sz val="11"/>
        <color rgb="FF000000"/>
        <rFont val="Noto Sans"/>
        <family val="2"/>
      </rPr>
      <t xml:space="preserve">号</t>
    </r>
  </si>
  <si>
    <t xml:space="preserve">【選択必修】教育の情報化－情報活用能力とメディア・リテラシーの育成－</t>
  </si>
  <si>
    <t xml:space="preserve">ソーシャルメディア時代の子供達に必要な能力とは何か、学校教育活動においてどのように教育の情報化をはかっていくかを検討する。
１、「教育の情報化」とは
２、情報活用能力を育てる情報教育（教科型）
３、情報活用能力を育てる情報教育（教科横断型）
４、メディア・リテラシー教育</t>
  </si>
  <si>
    <t xml:space="preserve">浅井　和行（大学院連合教職実践研究科教授）
木村　明憲（京都教育大学附属桃山小学校　教諭）
山川　拓（京都市立九条塔南小学校　教諭）</t>
  </si>
  <si>
    <r>
      <rPr>
        <sz val="11"/>
        <color rgb="FF000000"/>
        <rFont val="Noto Sans"/>
        <family val="2"/>
      </rPr>
      <t xml:space="preserve">平</t>
    </r>
    <r>
      <rPr>
        <sz val="11"/>
        <color rgb="FF000000"/>
        <rFont val="ＭＳ Ｐゴシック"/>
        <family val="3"/>
        <charset val="128"/>
      </rPr>
      <t xml:space="preserve">31-10056-301814</t>
    </r>
    <r>
      <rPr>
        <sz val="11"/>
        <color rgb="FF000000"/>
        <rFont val="Noto Sans"/>
        <family val="2"/>
      </rPr>
      <t xml:space="preserve">号</t>
    </r>
  </si>
  <si>
    <t xml:space="preserve">【選択必修】反転研修　カリキュラム・マネジメント</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
対面講習では、受講生が事前に視聴した</t>
    </r>
    <r>
      <rPr>
        <sz val="11"/>
        <color rgb="FF000000"/>
        <rFont val="ＭＳ Ｐゴシック"/>
        <family val="3"/>
        <charset val="128"/>
      </rPr>
      <t xml:space="preserve">Web</t>
    </r>
    <r>
      <rPr>
        <sz val="11"/>
        <color rgb="FF000000"/>
        <rFont val="Noto Sans"/>
        <family val="2"/>
      </rPr>
      <t xml:space="preserve">講義をもとに、カリキュラム・マネジメントを進める際の具体的な工夫について検討することを通して、カリキュラム・マネジメントとは何かに関する理解を深める。</t>
    </r>
  </si>
  <si>
    <t xml:space="preserve">樋口　とみ子（教職キャリア高度化センター准教授）</t>
  </si>
  <si>
    <t xml:space="preserve">
</t>
  </si>
  <si>
    <r>
      <rPr>
        <sz val="11"/>
        <color rgb="FF000000"/>
        <rFont val="Noto Sans"/>
        <family val="2"/>
      </rPr>
      <t xml:space="preserve">平</t>
    </r>
    <r>
      <rPr>
        <sz val="11"/>
        <color rgb="FF000000"/>
        <rFont val="ＭＳ Ｐゴシック"/>
        <family val="3"/>
        <charset val="128"/>
      </rPr>
      <t xml:space="preserve">31-10056-301815</t>
    </r>
    <r>
      <rPr>
        <sz val="11"/>
        <color rgb="FF000000"/>
        <rFont val="Noto Sans"/>
        <family val="2"/>
      </rPr>
      <t xml:space="preserve">号</t>
    </r>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
対面講習では、受講生が事前に視聴した</t>
    </r>
    <r>
      <rPr>
        <sz val="13"/>
        <color rgb="FF000000"/>
        <rFont val="ＭＳ Ｐゴシック"/>
        <family val="3"/>
        <charset val="128"/>
      </rPr>
      <t xml:space="preserve">Web</t>
    </r>
    <r>
      <rPr>
        <sz val="13"/>
        <color rgb="FF000000"/>
        <rFont val="Noto Sans"/>
        <family val="2"/>
      </rPr>
      <t xml:space="preserve">講義をもとに、カリキュラム・マネジメントを進める際の具体的な工夫について検討することを通して、カリキュラム・マネジメントとは何かに関する理解を深める。</t>
    </r>
  </si>
  <si>
    <t xml:space="preserve">【選択必修】反転研修　グローバル化に対応できる学校づくり</t>
  </si>
  <si>
    <r>
      <rPr>
        <sz val="11"/>
        <color rgb="FF000000"/>
        <rFont val="Noto Sans"/>
        <family val="2"/>
      </rPr>
      <t xml:space="preserve">いま学校教育にとってグローバル化への対応は大きな課題である。本学作成の「先生を究める</t>
    </r>
    <r>
      <rPr>
        <sz val="11"/>
        <color rgb="FF000000"/>
        <rFont val="ＭＳ Ｐゴシック"/>
        <family val="3"/>
        <charset val="128"/>
      </rPr>
      <t xml:space="preserve">Web</t>
    </r>
    <r>
      <rPr>
        <sz val="11"/>
        <color rgb="FF000000"/>
        <rFont val="Noto Sans"/>
        <family val="2"/>
      </rPr>
      <t xml:space="preserve">動画」から「グローバル教育入門」「日本語指導が必要な児童生徒の教育」の２本を視聴し、</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対面授業では、実際に日本語指導の指導計画またはグローバル化に対応した授業・活動の計画を作成し議論等行う。</t>
    </r>
  </si>
  <si>
    <t xml:space="preserve">浜田　麻里（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6-301816</t>
    </r>
    <r>
      <rPr>
        <sz val="11"/>
        <color rgb="FF000000"/>
        <rFont val="Noto Sans"/>
        <family val="2"/>
      </rPr>
      <t xml:space="preserve">号</t>
    </r>
  </si>
  <si>
    <r>
      <rPr>
        <sz val="13"/>
        <color rgb="FF000000"/>
        <rFont val="Noto Sans"/>
        <family val="2"/>
      </rPr>
      <t xml:space="preserve">いま学校教育にとってグローバル化への対応は大きな課題である。本学作成の「先生を究める</t>
    </r>
    <r>
      <rPr>
        <sz val="13"/>
        <color rgb="FF000000"/>
        <rFont val="ＭＳ Ｐゴシック"/>
        <family val="3"/>
        <charset val="128"/>
      </rPr>
      <t xml:space="preserve">Web</t>
    </r>
    <r>
      <rPr>
        <sz val="13"/>
        <color rgb="FF000000"/>
        <rFont val="Noto Sans"/>
        <family val="2"/>
      </rPr>
      <t xml:space="preserve">動画」から「グローバル教育入門」「日本語指導が必要な児童生徒の教育」の２本を視聴し、</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対面授業では、実際に日本語指導の指導計画またはグローバル化に対応した授業・活動の計画を作成し議論等行う。</t>
    </r>
  </si>
  <si>
    <t xml:space="preserve">【選択必修】教育相談</t>
  </si>
  <si>
    <t xml:space="preserve">授業では、まず不登校の現状とその心理的な理解について解説し、その上で各場面に応じて、どのような支援ができるかを検討していく。さらに、虐待や保護者との連携について、理解を深め、仮想事例による虐待事例への対応、保護者への対応について実践力を高める。</t>
  </si>
  <si>
    <t xml:space="preserve">内田　利広（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6-301817</t>
    </r>
    <r>
      <rPr>
        <sz val="11"/>
        <color rgb="FF000000"/>
        <rFont val="Noto Sans"/>
        <family val="2"/>
      </rPr>
      <t xml:space="preserve">号</t>
    </r>
  </si>
  <si>
    <t xml:space="preserve">【選択必修】学校という組織を考える</t>
  </si>
  <si>
    <t xml:space="preserve">学校教育は公共的事業として内容の体系性や透明性があらかじめ求められる一方、幼児・児童・生徒などの様子や場の状況によって、授業や生徒指導の最前線でこそ決まる曖昧なものでもある。こうした、組織でありながら必ずしも「合理的」とは言えない学校の不思議さ、そこで働くことの困難ややりがいを、参加者の振り返りを通じて確かめるとともに、「いい学校」の条件はどのようなものか、またそれはいかに可能かを一緒に考えたい。</t>
  </si>
  <si>
    <t xml:space="preserve">榊原　禎宏（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6-301818</t>
    </r>
    <r>
      <rPr>
        <sz val="11"/>
        <color rgb="FF000000"/>
        <rFont val="Noto Sans"/>
        <family val="2"/>
      </rPr>
      <t xml:space="preserve">号</t>
    </r>
  </si>
  <si>
    <t xml:space="preserve">大阪教育大学</t>
  </si>
  <si>
    <t xml:space="preserve">【選択必修】学校を巡る変化・危機管理</t>
  </si>
  <si>
    <t xml:space="preserve">学校を巡る近年の状況の変化
学校における危機管理上の課題</t>
  </si>
  <si>
    <t xml:space="preserve">・学校を巡る変化：学校を巡る近年の状況の変化について、各種報道、調査、統計なども用いて解説する。
・危機管理：学校における危機管理は重要な課題である。ここでは学校内外の安全確保や、情報セキュリティなどの近年の課題も踏まえて、学校における危機管理上の課題について論じる。</t>
  </si>
  <si>
    <t xml:space="preserve">島﨑　英夫（教職教育研究センター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t xml:space="preserve">大阪府大阪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9-301570</t>
    </r>
    <r>
      <rPr>
        <sz val="11"/>
        <color rgb="FF000000"/>
        <rFont val="Noto Sans"/>
        <family val="2"/>
      </rPr>
      <t xml:space="preserve">号</t>
    </r>
  </si>
  <si>
    <t xml:space="preserve">072-978-3558</t>
  </si>
  <si>
    <t xml:space="preserve">https://osaka-kyoiku.ac.jp/foreducator/renkei/koushin/index.html</t>
  </si>
  <si>
    <t xml:space="preserve">27</t>
  </si>
  <si>
    <t xml:space="preserve">10059</t>
  </si>
  <si>
    <t xml:space="preserve">【選択必修】組織的対応の必要性・危機管理</t>
  </si>
  <si>
    <t xml:space="preserve">様々な問題に対する組織的対応の必要性
学校における危機管理上の課題</t>
  </si>
  <si>
    <t xml:space="preserve">・組織的対応の必要性：これからの学校は、直面する様々な問題に対し、組織としての対応が求められる。ここでは学校組織の一員としてのマネジメント・マインドの形成や保護者等との連携など、諸問題に対する組織的対応のあり方について論じる。
・危機管理：学校における危機管理は重要な課題である。ここでは学校内外の安全確保や、情報セキュリティなどの近年の課題も踏まえて、学校における危機管理上の課題について論じる。</t>
  </si>
  <si>
    <t xml:space="preserve">田中　満公子（大学院連合教職実践研究科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r>
      <rPr>
        <sz val="11"/>
        <color rgb="FF000000"/>
        <rFont val="Noto Sans"/>
        <family val="2"/>
      </rPr>
      <t xml:space="preserve">平</t>
    </r>
    <r>
      <rPr>
        <sz val="11"/>
        <color rgb="FF000000"/>
        <rFont val="ＭＳ Ｐゴシック"/>
        <family val="3"/>
        <charset val="128"/>
      </rPr>
      <t xml:space="preserve">31-10059-301571</t>
    </r>
    <r>
      <rPr>
        <sz val="11"/>
        <color rgb="FF000000"/>
        <rFont val="Noto Sans"/>
        <family val="2"/>
      </rPr>
      <t xml:space="preserve">号</t>
    </r>
  </si>
  <si>
    <t xml:space="preserve">寺嶋　浩介（大学院連合教職実践研究科准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r>
      <rPr>
        <sz val="11"/>
        <color rgb="FF000000"/>
        <rFont val="Noto Sans"/>
        <family val="2"/>
      </rPr>
      <t xml:space="preserve">平</t>
    </r>
    <r>
      <rPr>
        <sz val="11"/>
        <color rgb="FF000000"/>
        <rFont val="ＭＳ Ｐゴシック"/>
        <family val="3"/>
        <charset val="128"/>
      </rPr>
      <t xml:space="preserve">31-10059-301572</t>
    </r>
    <r>
      <rPr>
        <sz val="11"/>
        <color rgb="FF000000"/>
        <rFont val="Noto Sans"/>
        <family val="2"/>
      </rPr>
      <t xml:space="preserve">号</t>
    </r>
  </si>
  <si>
    <t xml:space="preserve">【選択必修】学習指導要領の改訂・危機管理</t>
  </si>
  <si>
    <t xml:space="preserve">学習指導要領の改訂の動向等
学校における危機管理上の課題</t>
  </si>
  <si>
    <t xml:space="preserve">・学習指導要領の改訂：学習指導要領の改訂の動向について、総則の趣旨、意欲を喚起する学習指導、子どもの実態を踏まえた道徳・特別活動の指導などを踏まえて解説する。
・危機管理：学校における危機管理は重要な課題である。ここでは学校内外の安全確保や、情報セキュリティなどの近年の課題も踏まえて、学校における危機管理上の課題について論じる。</t>
  </si>
  <si>
    <t xml:space="preserve">木原　俊行（大学院連合教職実践研究科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r>
      <rPr>
        <sz val="11"/>
        <color rgb="FF000000"/>
        <rFont val="Noto Sans"/>
        <family val="2"/>
      </rPr>
      <t xml:space="preserve">平</t>
    </r>
    <r>
      <rPr>
        <sz val="11"/>
        <color rgb="FF000000"/>
        <rFont val="ＭＳ Ｐゴシック"/>
        <family val="3"/>
        <charset val="128"/>
      </rPr>
      <t xml:space="preserve">31-10059-30157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9-301574</t>
    </r>
    <r>
      <rPr>
        <sz val="11"/>
        <color rgb="FF000000"/>
        <rFont val="Noto Sans"/>
        <family val="2"/>
      </rPr>
      <t xml:space="preserve">号</t>
    </r>
  </si>
  <si>
    <t xml:space="preserve">和田　良彦（教職教育研究センター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r>
      <rPr>
        <sz val="11"/>
        <color rgb="FF000000"/>
        <rFont val="Noto Sans"/>
        <family val="2"/>
      </rPr>
      <t xml:space="preserve">平</t>
    </r>
    <r>
      <rPr>
        <sz val="11"/>
        <color rgb="FF000000"/>
        <rFont val="ＭＳ Ｐゴシック"/>
        <family val="3"/>
        <charset val="128"/>
      </rPr>
      <t xml:space="preserve">31-10059-30157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9-30157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9-301577</t>
    </r>
    <r>
      <rPr>
        <sz val="11"/>
        <color rgb="FF000000"/>
        <rFont val="Noto Sans"/>
        <family val="2"/>
      </rPr>
      <t xml:space="preserve">号</t>
    </r>
  </si>
  <si>
    <t xml:space="preserve">【選択必修】カリキュラム・マネジメント</t>
  </si>
  <si>
    <t xml:space="preserve">新学習指導要領の理念実現の鍵とされる「カリキュラム・マネジメント」を主題とする。前半は、「カリキュラム・マネジメント」とは何か、なぜ必要とされるのか、どのような意義があるのかなどを、さらに、実戦化に向けてどのような構えを持つのか、といった理念的・理論的な講義を行う。後半は、具体的な実践例を紹介するとともに、受講者の勤務校の実践を振り返り分析したり改善策を考えたりするワークを設ける。</t>
  </si>
  <si>
    <t xml:space="preserve">田村　知子（大学院連合教職実践研究科教授）</t>
  </si>
  <si>
    <r>
      <rPr>
        <sz val="11"/>
        <color rgb="FF000000"/>
        <rFont val="Noto Sans"/>
        <family val="2"/>
      </rPr>
      <t xml:space="preserve">平</t>
    </r>
    <r>
      <rPr>
        <sz val="11"/>
        <color rgb="FF000000"/>
        <rFont val="ＭＳ Ｐゴシック"/>
        <family val="3"/>
        <charset val="128"/>
      </rPr>
      <t xml:space="preserve">31-10059-301578</t>
    </r>
    <r>
      <rPr>
        <sz val="11"/>
        <color rgb="FF000000"/>
        <rFont val="Noto Sans"/>
        <family val="2"/>
      </rPr>
      <t xml:space="preserve">号</t>
    </r>
  </si>
  <si>
    <t xml:space="preserve">カウンセリングの基礎的な知識を含む教育相談の理論と実際について概説する。また、不登校やいじめなどの問題に対する理解を深め、対応の基礎を身につけることができるよう、学校生活における児童・生徒への支援のあり方について研究を踏まえながら解説する。</t>
  </si>
  <si>
    <t xml:space="preserve">家近　早苗（大学院連合教職実践研究科教授）
上田　裕美（教育学部准教授）
牧　郁子（教育学部教授）
柿　慶子（大学院連合教職実践研究科特任教授）</t>
  </si>
  <si>
    <r>
      <rPr>
        <sz val="11"/>
        <color rgb="FF000000"/>
        <rFont val="Noto Sans"/>
        <family val="2"/>
      </rPr>
      <t xml:space="preserve">平</t>
    </r>
    <r>
      <rPr>
        <sz val="11"/>
        <color rgb="FF000000"/>
        <rFont val="ＭＳ Ｐゴシック"/>
        <family val="3"/>
        <charset val="128"/>
      </rPr>
      <t xml:space="preserve">31-10059-301579</t>
    </r>
    <r>
      <rPr>
        <sz val="11"/>
        <color rgb="FF000000"/>
        <rFont val="Noto Sans"/>
        <family val="2"/>
      </rPr>
      <t xml:space="preserve">号</t>
    </r>
  </si>
  <si>
    <t xml:space="preserve">家近　早苗（大学院連合教職実践研究科教授）
上田　裕美（教育学部准教授）
牧　郁子（教育学部教授）</t>
  </si>
  <si>
    <r>
      <rPr>
        <sz val="11"/>
        <color rgb="FF000000"/>
        <rFont val="Noto Sans"/>
        <family val="2"/>
      </rPr>
      <t xml:space="preserve">平</t>
    </r>
    <r>
      <rPr>
        <sz val="11"/>
        <color rgb="FF000000"/>
        <rFont val="ＭＳ Ｐゴシック"/>
        <family val="3"/>
        <charset val="128"/>
      </rPr>
      <t xml:space="preserve">31-10059-3015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59-3015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59-301582</t>
    </r>
    <r>
      <rPr>
        <sz val="11"/>
        <color rgb="FF000000"/>
        <rFont val="Noto Sans"/>
        <family val="2"/>
      </rPr>
      <t xml:space="preserve">号</t>
    </r>
  </si>
  <si>
    <t xml:space="preserve">チーム学校時代の「教育相談」について事例を交えて解説します。不登校，いじめ，貧困など子どもを取り巻く状況は複雑化しています。こうした時代に，どのように子どもを支えていくのかついて受講生のみなさんと考えていきます。不登校・いじめ・問題行動は，子どもの発達，愛着など様々な側面から検討する必要があります。そして，その視点は個別的な生徒指導のみならず，授業や学級経営のあり方まで影響を与えます。</t>
  </si>
  <si>
    <t xml:space="preserve">水野　治久（教育学部教授）</t>
  </si>
  <si>
    <r>
      <rPr>
        <sz val="11"/>
        <color rgb="FF000000"/>
        <rFont val="Noto Sans"/>
        <family val="2"/>
      </rPr>
      <t xml:space="preserve">平</t>
    </r>
    <r>
      <rPr>
        <sz val="11"/>
        <color rgb="FF000000"/>
        <rFont val="ＭＳ Ｐゴシック"/>
        <family val="3"/>
        <charset val="128"/>
      </rPr>
      <t xml:space="preserve">31-10059-301583</t>
    </r>
    <r>
      <rPr>
        <sz val="11"/>
        <color rgb="FF000000"/>
        <rFont val="Noto Sans"/>
        <family val="2"/>
      </rPr>
      <t xml:space="preserve">号</t>
    </r>
  </si>
  <si>
    <t xml:space="preserve">【選択必修】道徳教育</t>
  </si>
  <si>
    <r>
      <rPr>
        <sz val="11"/>
        <color rgb="FF000000"/>
        <rFont val="Noto Sans"/>
        <family val="2"/>
      </rPr>
      <t xml:space="preserve">小学校では</t>
    </r>
    <r>
      <rPr>
        <sz val="11"/>
        <color rgb="FF000000"/>
        <rFont val="ＭＳ Ｐゴシック"/>
        <family val="3"/>
        <charset val="128"/>
      </rPr>
      <t xml:space="preserve">2018</t>
    </r>
    <r>
      <rPr>
        <sz val="11"/>
        <color rgb="FF000000"/>
        <rFont val="Noto Sans"/>
        <family val="2"/>
      </rPr>
      <t xml:space="preserve">年度から「特別の教科　道徳」が始まり、中学校でも</t>
    </r>
    <r>
      <rPr>
        <sz val="11"/>
        <color rgb="FF000000"/>
        <rFont val="ＭＳ Ｐゴシック"/>
        <family val="3"/>
        <charset val="128"/>
      </rPr>
      <t xml:space="preserve">2019</t>
    </r>
    <r>
      <rPr>
        <sz val="11"/>
        <color rgb="FF000000"/>
        <rFont val="Noto Sans"/>
        <family val="2"/>
      </rPr>
      <t xml:space="preserve">年度から全面実施となりました。本選択必修講習ではこの道徳の教科化をふまえ、教員が学校の教育活動全体を通じた道徳教育をチームとして展開できるよう、教科化に伴う制度的変化やこれから求められる道徳教育のあり方について講義を行うとともに、受講者の授業力向上をめざして教材研究などのグループワークを実施します。</t>
    </r>
  </si>
  <si>
    <t xml:space="preserve">小林　将太（教育学部准教授）
金光　靖樹（教育学部教授）</t>
  </si>
  <si>
    <r>
      <rPr>
        <sz val="11"/>
        <color rgb="FF000000"/>
        <rFont val="Noto Sans"/>
        <family val="2"/>
      </rPr>
      <t xml:space="preserve">平</t>
    </r>
    <r>
      <rPr>
        <sz val="11"/>
        <color rgb="FF000000"/>
        <rFont val="ＭＳ Ｐゴシック"/>
        <family val="3"/>
        <charset val="128"/>
      </rPr>
      <t xml:space="preserve">31-10059-301584</t>
    </r>
    <r>
      <rPr>
        <sz val="11"/>
        <color rgb="FF000000"/>
        <rFont val="Noto Sans"/>
        <family val="2"/>
      </rPr>
      <t xml:space="preserve">号</t>
    </r>
  </si>
  <si>
    <r>
      <rPr>
        <sz val="13"/>
        <color rgb="FF000000"/>
        <rFont val="Noto Sans"/>
        <family val="2"/>
      </rPr>
      <t xml:space="preserve">小学校では</t>
    </r>
    <r>
      <rPr>
        <sz val="13"/>
        <color rgb="FF000000"/>
        <rFont val="ＭＳ Ｐゴシック"/>
        <family val="3"/>
        <charset val="128"/>
      </rPr>
      <t xml:space="preserve">2018</t>
    </r>
    <r>
      <rPr>
        <sz val="13"/>
        <color rgb="FF000000"/>
        <rFont val="Noto Sans"/>
        <family val="2"/>
      </rPr>
      <t xml:space="preserve">年度から「特別の教科　道徳」が始まり、中学校でも</t>
    </r>
    <r>
      <rPr>
        <sz val="13"/>
        <color rgb="FF000000"/>
        <rFont val="ＭＳ Ｐゴシック"/>
        <family val="3"/>
        <charset val="128"/>
      </rPr>
      <t xml:space="preserve">2019</t>
    </r>
    <r>
      <rPr>
        <sz val="13"/>
        <color rgb="FF000000"/>
        <rFont val="Noto Sans"/>
        <family val="2"/>
      </rPr>
      <t xml:space="preserve">年度から全面実施となりました。本選択必修講習ではこの道徳の教科化をふまえ、教員が学校の教育活動全体を通じた道徳教育をチームとして展開できるよう、教科化に伴う制度的変化やこれから求められる道徳教育のあり方について講義を行うとともに、受講者の授業力向上をめざして教材研究などのグループワークを実施します。</t>
    </r>
  </si>
  <si>
    <r>
      <rPr>
        <sz val="11"/>
        <color rgb="FF000000"/>
        <rFont val="Noto Sans"/>
        <family val="2"/>
      </rPr>
      <t xml:space="preserve">平</t>
    </r>
    <r>
      <rPr>
        <sz val="11"/>
        <color rgb="FF000000"/>
        <rFont val="ＭＳ Ｐゴシック"/>
        <family val="3"/>
        <charset val="128"/>
      </rPr>
      <t xml:space="preserve">31-10059-301585</t>
    </r>
    <r>
      <rPr>
        <sz val="11"/>
        <color rgb="FF000000"/>
        <rFont val="Noto Sans"/>
        <family val="2"/>
      </rPr>
      <t xml:space="preserve">号</t>
    </r>
  </si>
  <si>
    <t xml:space="preserve">【選択必修】アクティブ・ラーニングの原理</t>
  </si>
  <si>
    <t xml:space="preserve">アクティブ・ラーニングの実際については、本学で開講している教科関連のさまざまな講習で取り上げている。本講習では、教科指導における実際ではなく、なぜアクティブ・ラーニングが求められるようになったのか、そのいきさつや理論的背景について主に講義によって学ぶ。</t>
  </si>
  <si>
    <t xml:space="preserve">森　実（教職教育研究センター教授）</t>
  </si>
  <si>
    <r>
      <rPr>
        <sz val="11"/>
        <color rgb="FF000000"/>
        <rFont val="Noto Sans"/>
        <family val="2"/>
      </rPr>
      <t xml:space="preserve">平</t>
    </r>
    <r>
      <rPr>
        <sz val="11"/>
        <color rgb="FF000000"/>
        <rFont val="ＭＳ Ｐゴシック"/>
        <family val="3"/>
        <charset val="128"/>
      </rPr>
      <t xml:space="preserve">31-10059-301586</t>
    </r>
    <r>
      <rPr>
        <sz val="11"/>
        <color rgb="FF000000"/>
        <rFont val="Noto Sans"/>
        <family val="2"/>
      </rPr>
      <t xml:space="preserve">号</t>
    </r>
  </si>
  <si>
    <t xml:space="preserve">【選択必修】アクティブ・ラーニング</t>
  </si>
  <si>
    <t xml:space="preserve">「主体的・対話的で深い学び」とはどのような学びでしょうか。大学や大学院では，日常的にアクティブ・ラーニングを行なっています。アメリカのハーバード大学で，日本人の北川智子さんが活躍されました。彼女もアクティブ・ラーニングを行なっています。このような大学や大学院での授業を紹介することにより，「主体的・対話的で深い学び」の参考になれば幸いです。</t>
  </si>
  <si>
    <t xml:space="preserve">岡　博昭（大学院連合教職実践研究科教授）</t>
  </si>
  <si>
    <r>
      <rPr>
        <sz val="11"/>
        <color rgb="FF000000"/>
        <rFont val="Noto Sans"/>
        <family val="2"/>
      </rPr>
      <t xml:space="preserve">平</t>
    </r>
    <r>
      <rPr>
        <sz val="11"/>
        <color rgb="FF000000"/>
        <rFont val="ＭＳ Ｐゴシック"/>
        <family val="3"/>
        <charset val="128"/>
      </rPr>
      <t xml:space="preserve">31-10059-301587</t>
    </r>
    <r>
      <rPr>
        <sz val="11"/>
        <color rgb="FF000000"/>
        <rFont val="Noto Sans"/>
        <family val="2"/>
      </rPr>
      <t xml:space="preserve">号</t>
    </r>
  </si>
  <si>
    <t xml:space="preserve">【選択必修】進路指導及びキャリア教育</t>
  </si>
  <si>
    <t xml:space="preserve">１）学校卒業後の進路状況、非正規雇用、フリーター等の日本の現状
２）新卒者の就職活動の状況と企業が求める人材
３）キャリアの意味、キャリア選択・志向の捉え方
４）キャリア教育の実践事例の共有</t>
  </si>
  <si>
    <t xml:space="preserve">岡田　耕治（教職教育研究センター教授）
島﨑　英夫（教職教育研究センター教授）</t>
  </si>
  <si>
    <r>
      <rPr>
        <sz val="11"/>
        <color rgb="FF000000"/>
        <rFont val="Noto Sans"/>
        <family val="2"/>
      </rPr>
      <t xml:space="preserve">平</t>
    </r>
    <r>
      <rPr>
        <sz val="11"/>
        <color rgb="FF000000"/>
        <rFont val="ＭＳ Ｐゴシック"/>
        <family val="3"/>
        <charset val="128"/>
      </rPr>
      <t xml:space="preserve">31-10059-301588</t>
    </r>
    <r>
      <rPr>
        <sz val="11"/>
        <color rgb="FF000000"/>
        <rFont val="Noto Sans"/>
        <family val="2"/>
      </rPr>
      <t xml:space="preserve">号</t>
    </r>
  </si>
  <si>
    <t xml:space="preserve">【選択必修】学校、家庭及び地域の連携及び協働</t>
  </si>
  <si>
    <t xml:space="preserve">学校・家庭・地域の協働による教育コミュニティづくりについて、これまでの成果と課題を共有し、今後の連携及び協働の在り方を探ります。また、地域と一体になって子どもたちを育む地域と共にある学校のために、コミュニティ・スクールにおいてどのような活動が行われているのか、具体的な事例から学びます。その上で、受講者が描く未来の学校づくりのデザインについて対話を通して共有していきます。</t>
  </si>
  <si>
    <t xml:space="preserve">岡田　耕治（教職教育研究センター教授）
福永　光伸（教職教育研究センター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9-301589</t>
    </r>
    <r>
      <rPr>
        <sz val="11"/>
        <color rgb="FF000000"/>
        <rFont val="Noto Sans"/>
        <family val="2"/>
      </rPr>
      <t xml:space="preserve">号</t>
    </r>
  </si>
  <si>
    <t xml:space="preserve">【選択必修】英語教育</t>
  </si>
  <si>
    <t xml:space="preserve">本講習では、前半は児童に英語を教えるために必要な基本的な指導理論、言語習得理論について講義し、後半は指導例を紹介したり、実際に指導の実演をしていただきます。また、小学校英語教育の現状、課題、展望、及び中学校との連携の意義とその進め方についても考えていきます。</t>
  </si>
  <si>
    <t xml:space="preserve">加賀田　哲也（教育学部教授）
箱﨑　雄子（教育学部准教授）</t>
  </si>
  <si>
    <t xml:space="preserve">小学校教諭・中学校英語科教諭向け</t>
  </si>
  <si>
    <r>
      <rPr>
        <sz val="11"/>
        <color rgb="FF000000"/>
        <rFont val="Noto Sans"/>
        <family val="2"/>
      </rPr>
      <t xml:space="preserve">平</t>
    </r>
    <r>
      <rPr>
        <sz val="11"/>
        <color rgb="FF000000"/>
        <rFont val="ＭＳ Ｐゴシック"/>
        <family val="3"/>
        <charset val="128"/>
      </rPr>
      <t xml:space="preserve">31-10059-301590</t>
    </r>
    <r>
      <rPr>
        <sz val="11"/>
        <color rgb="FF000000"/>
        <rFont val="Noto Sans"/>
        <family val="2"/>
      </rPr>
      <t xml:space="preserve">号</t>
    </r>
  </si>
  <si>
    <t xml:space="preserve">【選択必修】国際理解及び異文化理解教育</t>
  </si>
  <si>
    <t xml:space="preserve">グローバル化にともない、地域社会および学校も従来の同質な集団ではなくなり、様々な言語・文化背景を持つ子供たちの割合が増えつつある。そこで、本講習では「多文化共生」をキーワードとして、まず国際理解教育の基本を理解し、さらに具体例としてヨーロッパ、特に早くから異文化理解教育に取り組んでいるドイツとフランスの学校教育を実例として理解を深めていく。</t>
  </si>
  <si>
    <t xml:space="preserve">赤木　登代（教育学部教授）
井上　直子（教育学部准教授）
中山　あおい（グローバルセンター教授）</t>
  </si>
  <si>
    <r>
      <rPr>
        <sz val="11"/>
        <color rgb="FF000000"/>
        <rFont val="Noto Sans"/>
        <family val="2"/>
      </rPr>
      <t xml:space="preserve">平</t>
    </r>
    <r>
      <rPr>
        <sz val="11"/>
        <color rgb="FF000000"/>
        <rFont val="ＭＳ Ｐゴシック"/>
        <family val="3"/>
        <charset val="128"/>
      </rPr>
      <t xml:space="preserve">31-10059-3015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59-301592</t>
    </r>
    <r>
      <rPr>
        <sz val="11"/>
        <color rgb="FF000000"/>
        <rFont val="Noto Sans"/>
        <family val="2"/>
      </rPr>
      <t xml:space="preserve">号</t>
    </r>
  </si>
  <si>
    <t xml:space="preserve">【選択必修】教育の情報化</t>
  </si>
  <si>
    <r>
      <rPr>
        <sz val="11"/>
        <color rgb="FF000000"/>
        <rFont val="Noto Sans"/>
        <family val="2"/>
      </rPr>
      <t xml:space="preserve">前半は，教育の情報化の動向について簡単な講義を行ったうえで，授業における</t>
    </r>
    <r>
      <rPr>
        <sz val="11"/>
        <color rgb="FF000000"/>
        <rFont val="ＭＳ Ｐゴシック"/>
        <family val="3"/>
        <charset val="128"/>
      </rPr>
      <t xml:space="preserve">ICT</t>
    </r>
    <r>
      <rPr>
        <sz val="11"/>
        <color rgb="FF000000"/>
        <rFont val="Noto Sans"/>
        <family val="2"/>
      </rPr>
      <t xml:space="preserve">の活用について，事例紹介とそれに基づく議論などを行う。
後半は，情報教育について，基本的概念やその目標，プログラミング教育アプリケーションの体験や情報モラル教育，メディアリテラシーについて議論を行う。</t>
    </r>
  </si>
  <si>
    <t xml:space="preserve">尾崎　拓郎（情報処理センター講師）
佐藤　隆士（情報処理センター教授）
垣本　徹（教育学部准教授）</t>
  </si>
  <si>
    <r>
      <rPr>
        <sz val="11"/>
        <color rgb="FF000000"/>
        <rFont val="Noto Sans"/>
        <family val="2"/>
      </rPr>
      <t xml:space="preserve">平</t>
    </r>
    <r>
      <rPr>
        <sz val="11"/>
        <color rgb="FF000000"/>
        <rFont val="ＭＳ Ｐゴシック"/>
        <family val="3"/>
        <charset val="128"/>
      </rPr>
      <t xml:space="preserve">31-10059-301593</t>
    </r>
    <r>
      <rPr>
        <sz val="11"/>
        <color rgb="FF000000"/>
        <rFont val="Noto Sans"/>
        <family val="2"/>
      </rPr>
      <t xml:space="preserve">号</t>
    </r>
  </si>
  <si>
    <r>
      <rPr>
        <sz val="13"/>
        <color rgb="FF000000"/>
        <rFont val="Noto Sans"/>
        <family val="2"/>
      </rPr>
      <t xml:space="preserve">前半は，教育の情報化の動向について簡単な講義を行ったうえで，授業における</t>
    </r>
    <r>
      <rPr>
        <sz val="13"/>
        <color rgb="FF000000"/>
        <rFont val="ＭＳ Ｐゴシック"/>
        <family val="3"/>
        <charset val="128"/>
      </rPr>
      <t xml:space="preserve">ICT</t>
    </r>
    <r>
      <rPr>
        <sz val="13"/>
        <color rgb="FF000000"/>
        <rFont val="Noto Sans"/>
        <family val="2"/>
      </rPr>
      <t xml:space="preserve">の活用について，事例紹介とそれに基づく議論などを行う。
後半は，情報教育について，基本的概念やその目標，プログラミング教育アプリケーションの体験や情報モラル教育，メディアリテラシーについて議論を行う。</t>
    </r>
  </si>
  <si>
    <r>
      <rPr>
        <sz val="11"/>
        <color rgb="FF000000"/>
        <rFont val="Noto Sans"/>
        <family val="2"/>
      </rPr>
      <t xml:space="preserve">・教科教育における</t>
    </r>
    <r>
      <rPr>
        <sz val="11"/>
        <color rgb="FF000000"/>
        <rFont val="ＭＳ Ｐゴシック"/>
        <family val="3"/>
        <charset val="128"/>
      </rPr>
      <t xml:space="preserve">ICT</t>
    </r>
    <r>
      <rPr>
        <sz val="11"/>
        <color rgb="FF000000"/>
        <rFont val="Noto Sans"/>
        <family val="2"/>
      </rPr>
      <t xml:space="preserve">活用に関する講義を通して先行事例を知り，演習を通して自身の授業において</t>
    </r>
    <r>
      <rPr>
        <sz val="11"/>
        <color rgb="FF000000"/>
        <rFont val="ＭＳ Ｐゴシック"/>
        <family val="3"/>
        <charset val="128"/>
      </rPr>
      <t xml:space="preserve">ICT</t>
    </r>
    <r>
      <rPr>
        <sz val="11"/>
        <color rgb="FF000000"/>
        <rFont val="Noto Sans"/>
        <family val="2"/>
      </rPr>
      <t xml:space="preserve">を活用して効果的な指導を行うイメージを持てるようにします。
・プログラミング教育に関する講義を通して先行事例を知り，演習を通して自身の授業におけるプログラミング教育についてイメージを持てるようにします。</t>
    </r>
  </si>
  <si>
    <t xml:space="preserve">尾崎　拓郎（情報処理センター講師）
板垣　翔大（大学院連合教職実践研究科特任講師）</t>
  </si>
  <si>
    <r>
      <rPr>
        <sz val="11"/>
        <color rgb="FF000000"/>
        <rFont val="Noto Sans"/>
        <family val="2"/>
      </rPr>
      <t xml:space="preserve">平</t>
    </r>
    <r>
      <rPr>
        <sz val="11"/>
        <color rgb="FF000000"/>
        <rFont val="ＭＳ Ｐゴシック"/>
        <family val="3"/>
        <charset val="128"/>
      </rPr>
      <t xml:space="preserve">31-10059-301594</t>
    </r>
    <r>
      <rPr>
        <sz val="11"/>
        <color rgb="FF000000"/>
        <rFont val="Noto Sans"/>
        <family val="2"/>
      </rPr>
      <t xml:space="preserve">号</t>
    </r>
  </si>
  <si>
    <r>
      <rPr>
        <sz val="13"/>
        <color rgb="FF000000"/>
        <rFont val="Noto Sans"/>
        <family val="2"/>
      </rPr>
      <t xml:space="preserve">・教科教育における</t>
    </r>
    <r>
      <rPr>
        <sz val="13"/>
        <color rgb="FF000000"/>
        <rFont val="ＭＳ Ｐゴシック"/>
        <family val="3"/>
        <charset val="128"/>
      </rPr>
      <t xml:space="preserve">ICT</t>
    </r>
    <r>
      <rPr>
        <sz val="13"/>
        <color rgb="FF000000"/>
        <rFont val="Noto Sans"/>
        <family val="2"/>
      </rPr>
      <t xml:space="preserve">活用に関する講義を通して先行事例を知り，演習を通して自身の授業において</t>
    </r>
    <r>
      <rPr>
        <sz val="13"/>
        <color rgb="FF000000"/>
        <rFont val="ＭＳ Ｐゴシック"/>
        <family val="3"/>
        <charset val="128"/>
      </rPr>
      <t xml:space="preserve">ICT</t>
    </r>
    <r>
      <rPr>
        <sz val="13"/>
        <color rgb="FF000000"/>
        <rFont val="Noto Sans"/>
        <family val="2"/>
      </rPr>
      <t xml:space="preserve">を活用して効果的な指導を行うイメージを持てるようにします。
・プログラミング教育に関する講義を通して先行事例を知り，演習を通して自身の授業におけるプログラミング教育についてイメージを持てるようにします。</t>
    </r>
  </si>
  <si>
    <t xml:space="preserve">兵庫教育大学</t>
  </si>
  <si>
    <t xml:space="preserve">【選択必修】グローバル時代における「多文化共生」のための教育</t>
  </si>
  <si>
    <t xml:space="preserve">昨今、グローバル化の進行により日本社会もより一層多文化化してきており、そのような状況を踏まえた教育について思考し、実践することがますます求められている。本講習では、グローバル時代における「多文化共生」のための教育について、アメリカ合衆国、連合王国や南アフリカ共和国等の外国の事例を参照しつつ探求する。またその中で、近年脚光を浴びているシティズンシップ教育についても、「多文化共生」の観点から検討する。</t>
  </si>
  <si>
    <t xml:space="preserve">坂口　真康（大学院学校教育研究科助教）</t>
  </si>
  <si>
    <t xml:space="preserve">兵庫県加東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は、卒業生・修了生優先受付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60-301880</t>
    </r>
    <r>
      <rPr>
        <sz val="11"/>
        <color rgb="FF000000"/>
        <rFont val="Noto Sans"/>
        <family val="2"/>
      </rPr>
      <t xml:space="preserve">号</t>
    </r>
  </si>
  <si>
    <t xml:space="preserve">0795-44-2360</t>
  </si>
  <si>
    <t xml:space="preserve">https://www.hyogo-u.ac.jp/</t>
  </si>
  <si>
    <t xml:space="preserve">28</t>
  </si>
  <si>
    <t xml:space="preserve">10060</t>
  </si>
  <si>
    <t xml:space="preserve">【選択必修】新しい幼稚園教育要領と子どもに培う資質能力</t>
  </si>
  <si>
    <t xml:space="preserve">学校を巡る近年の状況の変化
学習指導要領の改訂の動向等</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施行の幼稚園教育要領について，改訂の経緯とその基本的な考え方について理解を深める。特に，子どもに培う三つの資質能力について，幼児教育をとりまく世界的な潮流から，どのようなことを考えて保育に活かしていくかを，講義を通して学んでいく。演習ではグループワークを行い，自分の実践に照らし合わせて，どのような場面や活動で資質能力を伸ばしていくことができるかを検討する。</t>
    </r>
  </si>
  <si>
    <t xml:space="preserve">鈴木　正敏（大学院学校教育研究科准教授）</t>
  </si>
  <si>
    <t xml:space="preserve">幼稚園</t>
  </si>
  <si>
    <r>
      <rPr>
        <sz val="11"/>
        <color rgb="FF000000"/>
        <rFont val="Noto Sans"/>
        <family val="2"/>
      </rPr>
      <t xml:space="preserve">平</t>
    </r>
    <r>
      <rPr>
        <sz val="11"/>
        <color rgb="FF000000"/>
        <rFont val="ＭＳ Ｐゴシック"/>
        <family val="3"/>
        <charset val="128"/>
      </rPr>
      <t xml:space="preserve">31-10060-30188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施行の幼稚園教育要領について，改訂の経緯とその基本的な考え方について理解を深める。特に，子どもに培う三つの資質能力について，幼児教育をとりまく世界的な潮流から，どのようなことを考えて保育に活かしていくかを，講義を通して学んでいく。演習ではグループワークを行い，自分の実践に照らし合わせて，どのような場面や活動で資質能力を伸ばしていくことができるかを検討する。</t>
    </r>
  </si>
  <si>
    <t xml:space="preserve">【選択必修】よりよい生き方を考える道徳科の在り方と効果的な指導方法の実際</t>
  </si>
  <si>
    <t xml:space="preserve">新学習指導要領における道徳科の趣旨を踏まえ，自己（人間として）の生き方の探求という視点から，小・中学校における道徳教育の展開や授業づくりの基礎について学習する。
道徳科の授業における多様で効果的な指導方法や評価の在り方について学習するとともに，魅力的な教材をもとに作成した受講者の学習指導案等からプレゼンテーションや討論を通してその改善・充実策を検討する。</t>
  </si>
  <si>
    <t xml:space="preserve">谷田　増幸（大学院学校教育研究科教授）
今川　美幸（兵庫県教育委員会　人権教育課主任指導主事）</t>
  </si>
  <si>
    <t xml:space="preserve">初任者～中堅教員向け</t>
  </si>
  <si>
    <r>
      <rPr>
        <sz val="11"/>
        <color rgb="FF000000"/>
        <rFont val="Noto Sans"/>
        <family val="2"/>
      </rPr>
      <t xml:space="preserve">平</t>
    </r>
    <r>
      <rPr>
        <sz val="11"/>
        <color rgb="FF000000"/>
        <rFont val="ＭＳ Ｐゴシック"/>
        <family val="3"/>
        <charset val="128"/>
      </rPr>
      <t xml:space="preserve">31-10060-301882</t>
    </r>
    <r>
      <rPr>
        <sz val="11"/>
        <color rgb="FF000000"/>
        <rFont val="Noto Sans"/>
        <family val="2"/>
      </rPr>
      <t xml:space="preserve">号</t>
    </r>
  </si>
  <si>
    <t xml:space="preserve">【選択必修】情報社会・情報技術の進展と教育の情報化Ｂ</t>
  </si>
  <si>
    <t xml:space="preserve">（１）教育の情報化と学習指導要領に関する講義
（２）情報モラル教育に関する講義
（３）児童生徒と教員のＩＣＴ活用に関する演習
（４）特別支援教育におけるＩＣＴ活用に関する講義</t>
  </si>
  <si>
    <t xml:space="preserve">森廣　浩一郎（大学院学校教育研究科教授）
掛川　淳一（大学院学校教育研究科准教授）
小川　修史（大学院学校教育研究科准教授）</t>
  </si>
  <si>
    <r>
      <rPr>
        <sz val="11"/>
        <color rgb="FF000000"/>
        <rFont val="Noto Sans"/>
        <family val="2"/>
      </rPr>
      <t xml:space="preserve">平</t>
    </r>
    <r>
      <rPr>
        <sz val="11"/>
        <color rgb="FF000000"/>
        <rFont val="ＭＳ Ｐゴシック"/>
        <family val="3"/>
        <charset val="128"/>
      </rPr>
      <t xml:space="preserve">31-10060-301883</t>
    </r>
    <r>
      <rPr>
        <sz val="11"/>
        <color rgb="FF000000"/>
        <rFont val="Noto Sans"/>
        <family val="2"/>
      </rPr>
      <t xml:space="preserve">号</t>
    </r>
  </si>
  <si>
    <t xml:space="preserve">【選択必修】メディアを活用した国語科授業について考える</t>
  </si>
  <si>
    <r>
      <rPr>
        <sz val="11"/>
        <color rgb="FF000000"/>
        <rFont val="Noto Sans"/>
        <family val="2"/>
      </rPr>
      <t xml:space="preserve">写真，絵，広告，</t>
    </r>
    <r>
      <rPr>
        <sz val="11"/>
        <color rgb="FF000000"/>
        <rFont val="ＭＳ Ｐゴシック"/>
        <family val="3"/>
        <charset val="128"/>
      </rPr>
      <t xml:space="preserve">CM</t>
    </r>
    <r>
      <rPr>
        <sz val="11"/>
        <color rgb="FF000000"/>
        <rFont val="Noto Sans"/>
        <family val="2"/>
      </rPr>
      <t xml:space="preserve">，動画を活用した国語科授業の方法について，実践的に学ぶ講義・演習を行います。教科書教材に基づくものや，その内容を飛び越えるものなど，受講生の方に実際に言語活動を行っていただき，メディアを活用した国語科授業がアクティブ・ラーニング化していくことを体感してもらうことがねらいです。</t>
    </r>
    <r>
      <rPr>
        <sz val="11"/>
        <color rgb="FF000000"/>
        <rFont val="ＭＳ Ｐゴシック"/>
        <family val="3"/>
        <charset val="128"/>
      </rPr>
      <t xml:space="preserve">ICT </t>
    </r>
    <r>
      <rPr>
        <sz val="11"/>
        <color rgb="FF000000"/>
        <rFont val="Noto Sans"/>
        <family val="2"/>
      </rPr>
      <t xml:space="preserve">活用については直接的には扱いません。</t>
    </r>
  </si>
  <si>
    <t xml:space="preserve">羽田　潤（大学院学校教育研究科准教授）</t>
  </si>
  <si>
    <t xml:space="preserve">小学校教諭，中学校教諭（国語），高等学校教諭（国語）</t>
  </si>
  <si>
    <r>
      <rPr>
        <sz val="11"/>
        <color rgb="FF000000"/>
        <rFont val="Noto Sans"/>
        <family val="2"/>
      </rPr>
      <t xml:space="preserve">平</t>
    </r>
    <r>
      <rPr>
        <sz val="11"/>
        <color rgb="FF000000"/>
        <rFont val="ＭＳ Ｐゴシック"/>
        <family val="3"/>
        <charset val="128"/>
      </rPr>
      <t xml:space="preserve">31-10060-301884</t>
    </r>
    <r>
      <rPr>
        <sz val="11"/>
        <color rgb="FF000000"/>
        <rFont val="Noto Sans"/>
        <family val="2"/>
      </rPr>
      <t xml:space="preserve">号</t>
    </r>
  </si>
  <si>
    <r>
      <rPr>
        <sz val="13"/>
        <color rgb="FF000000"/>
        <rFont val="Noto Sans"/>
        <family val="2"/>
      </rPr>
      <t xml:space="preserve">写真，絵，広告，</t>
    </r>
    <r>
      <rPr>
        <sz val="13"/>
        <color rgb="FF000000"/>
        <rFont val="ＭＳ Ｐゴシック"/>
        <family val="3"/>
        <charset val="128"/>
      </rPr>
      <t xml:space="preserve">CM</t>
    </r>
    <r>
      <rPr>
        <sz val="13"/>
        <color rgb="FF000000"/>
        <rFont val="Noto Sans"/>
        <family val="2"/>
      </rPr>
      <t xml:space="preserve">，動画を活用した国語科授業の方法について，実践的に学ぶ講義・演習を行います。教科書教材に基づくものや，その内容を飛び越えるものなど，受講生の方に実際に言語活動を行っていただき，メディアを活用した国語科授業がアクティブ・ラーニング化していくことを体感してもらうことがねらいです。</t>
    </r>
    <r>
      <rPr>
        <sz val="13"/>
        <color rgb="FF000000"/>
        <rFont val="ＭＳ Ｐゴシック"/>
        <family val="3"/>
        <charset val="128"/>
      </rPr>
      <t xml:space="preserve">ICT </t>
    </r>
    <r>
      <rPr>
        <sz val="13"/>
        <color rgb="FF000000"/>
        <rFont val="Noto Sans"/>
        <family val="2"/>
      </rPr>
      <t xml:space="preserve">活用については直接的には扱いません。</t>
    </r>
  </si>
  <si>
    <t xml:space="preserve">【選択必修】不登校の多様な背景理解を踏まえた学校での支援</t>
  </si>
  <si>
    <t xml:space="preserve">子どもたちが不登校に至る背景は多種多様であり、その背景を適切に理解しないまま支援を行うことによって、かえって状況が悪化してしまうこともあります。そこで本講習では、不登校の背景に想定される様々な課題を理解し、それぞれに応じた支援策を検討します。また、不登校を予防するための取り組みも学び、不登校への総合的な対応法を身に付けることを目指します。</t>
  </si>
  <si>
    <t xml:space="preserve">五十嵐　哲也（大学院学校教育研究科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教諭，養護教諭</t>
  </si>
  <si>
    <r>
      <rPr>
        <sz val="11"/>
        <color rgb="FF000000"/>
        <rFont val="Noto Sans"/>
        <family val="2"/>
      </rPr>
      <t xml:space="preserve">平</t>
    </r>
    <r>
      <rPr>
        <sz val="11"/>
        <color rgb="FF000000"/>
        <rFont val="ＭＳ Ｐゴシック"/>
        <family val="3"/>
        <charset val="128"/>
      </rPr>
      <t xml:space="preserve">31-10060-301885</t>
    </r>
    <r>
      <rPr>
        <sz val="11"/>
        <color rgb="FF000000"/>
        <rFont val="Noto Sans"/>
        <family val="2"/>
      </rPr>
      <t xml:space="preserve">号</t>
    </r>
  </si>
  <si>
    <r>
      <rPr>
        <sz val="11"/>
        <color rgb="FF000000"/>
        <rFont val="Noto Sans"/>
        <family val="2"/>
      </rPr>
      <t xml:space="preserve">【選択必修】簡単な</t>
    </r>
    <r>
      <rPr>
        <sz val="11"/>
        <color rgb="FF000000"/>
        <rFont val="ＭＳ Ｐゴシック"/>
        <family val="3"/>
        <charset val="128"/>
      </rPr>
      <t xml:space="preserve">ICT</t>
    </r>
    <r>
      <rPr>
        <sz val="11"/>
        <color rgb="FF000000"/>
        <rFont val="Noto Sans"/>
        <family val="2"/>
      </rPr>
      <t xml:space="preserve">教材の授業活用　－英語表現を用いて－</t>
    </r>
  </si>
  <si>
    <r>
      <rPr>
        <sz val="11"/>
        <color rgb="FF000000"/>
        <rFont val="Noto Sans"/>
        <family val="2"/>
      </rPr>
      <t xml:space="preserve">簡単に使える</t>
    </r>
    <r>
      <rPr>
        <sz val="11"/>
        <color rgb="FF000000"/>
        <rFont val="ＭＳ Ｐゴシック"/>
        <family val="3"/>
        <charset val="128"/>
      </rPr>
      <t xml:space="preserve">ICT</t>
    </r>
    <r>
      <rPr>
        <sz val="11"/>
        <color rgb="FF000000"/>
        <rFont val="Noto Sans"/>
        <family val="2"/>
      </rPr>
      <t xml:space="preserve">教材について学び，</t>
    </r>
    <r>
      <rPr>
        <sz val="11"/>
        <color rgb="FF000000"/>
        <rFont val="ＭＳ Ｐゴシック"/>
        <family val="3"/>
        <charset val="128"/>
      </rPr>
      <t xml:space="preserve">ICT</t>
    </r>
    <r>
      <rPr>
        <sz val="11"/>
        <color rgb="FF000000"/>
        <rFont val="Noto Sans"/>
        <family val="2"/>
      </rPr>
      <t xml:space="preserve">教材の授業活用の可能性について考察します。次に，パワーポイントで作成された教材等を用いて，１）簡単な英語表現を学び，２）教材作成方法を学んで，３）独自の教材を作成し，４）作成した教材で受講者対象に模擬実践を行います。</t>
    </r>
  </si>
  <si>
    <t xml:space="preserve">川﨑　由花（グローバル化推進教育リーダー養成カリキュラム研究開発室准教授）
澤山　郁夫（教育政策ﾄｯﾌﾟﾘｰﾀﾞｰ養成ｶﾘｷｭﾗﾑ研究開発室助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小学校教諭，特別支援学校教諭，中学校教諭（英語），高等学校教諭（英語）</t>
  </si>
  <si>
    <r>
      <rPr>
        <sz val="11"/>
        <color rgb="FF000000"/>
        <rFont val="Noto Sans"/>
        <family val="2"/>
      </rPr>
      <t xml:space="preserve">平</t>
    </r>
    <r>
      <rPr>
        <sz val="11"/>
        <color rgb="FF000000"/>
        <rFont val="ＭＳ Ｐゴシック"/>
        <family val="3"/>
        <charset val="128"/>
      </rPr>
      <t xml:space="preserve">31-10060-301886</t>
    </r>
    <r>
      <rPr>
        <sz val="11"/>
        <color rgb="FF000000"/>
        <rFont val="Noto Sans"/>
        <family val="2"/>
      </rPr>
      <t xml:space="preserve">号</t>
    </r>
  </si>
  <si>
    <r>
      <rPr>
        <sz val="13"/>
        <color rgb="FF000000"/>
        <rFont val="Noto Sans"/>
        <family val="2"/>
      </rPr>
      <t xml:space="preserve">簡単に使える</t>
    </r>
    <r>
      <rPr>
        <sz val="13"/>
        <color rgb="FF000000"/>
        <rFont val="ＭＳ Ｐゴシック"/>
        <family val="3"/>
        <charset val="128"/>
      </rPr>
      <t xml:space="preserve">ICT</t>
    </r>
    <r>
      <rPr>
        <sz val="13"/>
        <color rgb="FF000000"/>
        <rFont val="Noto Sans"/>
        <family val="2"/>
      </rPr>
      <t xml:space="preserve">教材について学び，</t>
    </r>
    <r>
      <rPr>
        <sz val="13"/>
        <color rgb="FF000000"/>
        <rFont val="ＭＳ Ｐゴシック"/>
        <family val="3"/>
        <charset val="128"/>
      </rPr>
      <t xml:space="preserve">ICT</t>
    </r>
    <r>
      <rPr>
        <sz val="13"/>
        <color rgb="FF000000"/>
        <rFont val="Noto Sans"/>
        <family val="2"/>
      </rPr>
      <t xml:space="preserve">教材の授業活用の可能性について考察します。次に，パワーポイントで作成された教材等を用いて，１）簡単な英語表現を学び，２）教材作成方法を学んで，３）独自の教材を作成し，４）作成した教材で受講者対象に模擬実践を行います。</t>
    </r>
  </si>
  <si>
    <r>
      <rPr>
        <sz val="11"/>
        <color rgb="FF000000"/>
        <rFont val="Noto Sans"/>
        <family val="2"/>
      </rPr>
      <t xml:space="preserve">【選択必修】</t>
    </r>
    <r>
      <rPr>
        <sz val="11"/>
        <color rgb="FF000000"/>
        <rFont val="ＭＳ Ｐゴシック"/>
        <family val="3"/>
        <charset val="128"/>
      </rPr>
      <t xml:space="preserve">ALT</t>
    </r>
    <r>
      <rPr>
        <sz val="11"/>
        <color rgb="FF000000"/>
        <rFont val="Noto Sans"/>
        <family val="2"/>
      </rPr>
      <t xml:space="preserve">とのティーム・ティーチングで行う小学校外国語科・外国語活動の授業づくり</t>
    </r>
  </si>
  <si>
    <r>
      <rPr>
        <sz val="11"/>
        <color rgb="FF000000"/>
        <rFont val="Noto Sans"/>
        <family val="2"/>
      </rPr>
      <t xml:space="preserve">学級担任あるいは外国語専科教員などの小学校教員と</t>
    </r>
    <r>
      <rPr>
        <sz val="11"/>
        <color rgb="FF000000"/>
        <rFont val="ＭＳ Ｐゴシック"/>
        <family val="3"/>
        <charset val="128"/>
      </rPr>
      <t xml:space="preserve">ALT</t>
    </r>
    <r>
      <rPr>
        <sz val="11"/>
        <color rgb="FF000000"/>
        <rFont val="Noto Sans"/>
        <family val="2"/>
      </rPr>
      <t xml:space="preserve">が協同的に行う外国語活動や外国語科の授業づくりについて理解を深めることを目的としています。外国語活動・外国語科の授業づくりについての基本的な理念と、</t>
    </r>
    <r>
      <rPr>
        <sz val="11"/>
        <color rgb="FF000000"/>
        <rFont val="ＭＳ Ｐゴシック"/>
        <family val="3"/>
        <charset val="128"/>
      </rPr>
      <t xml:space="preserve">ALT</t>
    </r>
    <r>
      <rPr>
        <sz val="11"/>
        <color rgb="FF000000"/>
        <rFont val="Noto Sans"/>
        <family val="2"/>
      </rPr>
      <t xml:space="preserve">との同僚性を育むうえでの留意点について講義とディスカッションを行うとともに、いくつかの単元を事例として、スモールトーク作りや模擬授業などの演習を行います。</t>
    </r>
  </si>
  <si>
    <t xml:space="preserve">和田　あずさ（グローバル化推進教育リーダー養成カリキュラム研究開発室助教）
藤井　クレア（グローバル化推進教育リーダー養成カリキュラム研究開発室助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t>
  </si>
  <si>
    <r>
      <rPr>
        <sz val="11"/>
        <color rgb="FF000000"/>
        <rFont val="Noto Sans"/>
        <family val="2"/>
      </rPr>
      <t xml:space="preserve">平</t>
    </r>
    <r>
      <rPr>
        <sz val="11"/>
        <color rgb="FF000000"/>
        <rFont val="ＭＳ Ｐゴシック"/>
        <family val="3"/>
        <charset val="128"/>
      </rPr>
      <t xml:space="preserve">31-10060-301887</t>
    </r>
    <r>
      <rPr>
        <sz val="11"/>
        <color rgb="FF000000"/>
        <rFont val="Noto Sans"/>
        <family val="2"/>
      </rPr>
      <t xml:space="preserve">号</t>
    </r>
  </si>
  <si>
    <r>
      <rPr>
        <sz val="13"/>
        <color rgb="FF000000"/>
        <rFont val="Noto Sans"/>
        <family val="2"/>
      </rPr>
      <t xml:space="preserve">学級担任あるいは外国語専科教員などの小学校教員と</t>
    </r>
    <r>
      <rPr>
        <sz val="13"/>
        <color rgb="FF000000"/>
        <rFont val="ＭＳ Ｐゴシック"/>
        <family val="3"/>
        <charset val="128"/>
      </rPr>
      <t xml:space="preserve">ALT</t>
    </r>
    <r>
      <rPr>
        <sz val="13"/>
        <color rgb="FF000000"/>
        <rFont val="Noto Sans"/>
        <family val="2"/>
      </rPr>
      <t xml:space="preserve">が協同的に行う外国語活動や外国語科の授業づくりについて理解を深めることを目的としています。外国語活動・外国語科の授業づくりについての基本的な理念と、</t>
    </r>
    <r>
      <rPr>
        <sz val="13"/>
        <color rgb="FF000000"/>
        <rFont val="ＭＳ Ｐゴシック"/>
        <family val="3"/>
        <charset val="128"/>
      </rPr>
      <t xml:space="preserve">ALT</t>
    </r>
    <r>
      <rPr>
        <sz val="13"/>
        <color rgb="FF000000"/>
        <rFont val="Noto Sans"/>
        <family val="2"/>
      </rPr>
      <t xml:space="preserve">との同僚性を育むうえでの留意点について講義とディスカッションを行うとともに、いくつかの単元を事例として、スモールトーク作りや模擬授業などの演習を行います。</t>
    </r>
  </si>
  <si>
    <t xml:space="preserve">【選択必修】算数科の学習指導要領の特徴と授業づくり</t>
  </si>
  <si>
    <t xml:space="preserve">算数科の授業づくりの視点には，不易な側面と流行の側面があります。本講習では，これまでの算数科の学習指導要領の改訂の動向を踏まえ，算数科の授業づくりに求められている教材研究や学習指導のあり方について，事例をもとに講義・演習を行います。</t>
  </si>
  <si>
    <t xml:space="preserve">加藤　久恵（大学院学校教育研究科准教授）
國岡　高宏（大学院学校教育研究科教授）
川内　充延（大学院学校教育研究科准教授）</t>
  </si>
  <si>
    <r>
      <rPr>
        <sz val="11"/>
        <color rgb="FF000000"/>
        <rFont val="Noto Sans"/>
        <family val="2"/>
      </rPr>
      <t xml:space="preserve">平</t>
    </r>
    <r>
      <rPr>
        <sz val="11"/>
        <color rgb="FF000000"/>
        <rFont val="ＭＳ Ｐゴシック"/>
        <family val="3"/>
        <charset val="128"/>
      </rPr>
      <t xml:space="preserve">31-10060-301888</t>
    </r>
    <r>
      <rPr>
        <sz val="11"/>
        <color rgb="FF000000"/>
        <rFont val="Noto Sans"/>
        <family val="2"/>
      </rPr>
      <t xml:space="preserve">号</t>
    </r>
  </si>
  <si>
    <r>
      <rPr>
        <sz val="11"/>
        <color rgb="FF000000"/>
        <rFont val="Noto Sans"/>
        <family val="2"/>
      </rPr>
      <t xml:space="preserve">【選択必修】いじめ等もめごと問題の理解と対応</t>
    </r>
    <r>
      <rPr>
        <sz val="11"/>
        <color rgb="FF000000"/>
        <rFont val="ＭＳ Ｐゴシック"/>
        <family val="3"/>
        <charset val="128"/>
      </rPr>
      <t xml:space="preserve">-</t>
    </r>
    <r>
      <rPr>
        <sz val="11"/>
        <color rgb="FF000000"/>
        <rFont val="Noto Sans"/>
        <family val="2"/>
      </rPr>
      <t xml:space="preserve">ピア・メディエーション（仲間による調停）導入と実際</t>
    </r>
    <r>
      <rPr>
        <sz val="11"/>
        <color rgb="FF000000"/>
        <rFont val="ＭＳ Ｐゴシック"/>
        <family val="3"/>
        <charset val="128"/>
      </rPr>
      <t xml:space="preserve">-</t>
    </r>
    <r>
      <rPr>
        <sz val="11"/>
        <color rgb="FF000000"/>
        <rFont val="Noto Sans"/>
        <family val="2"/>
      </rPr>
      <t xml:space="preserve">Ａ</t>
    </r>
  </si>
  <si>
    <t xml:space="preserve">学校生活のなかで生起するいじめなどのもめごと問題への対応について、ピア・サポート及びピア・メディエーションを活用した具体的な解決方法を提示し、その有用性について演習と講義を交えて行う。さらに、修復的正義（リストラティブ・ジャスティス）の考え方を紹介し、如何にして社会的責任能力を育むかについて講義・演習を行う予定である。</t>
  </si>
  <si>
    <t xml:space="preserve">池島　德大（大学院学校教育研究科特任教授）</t>
  </si>
  <si>
    <t xml:space="preserve">教諭，養護教諭，栄養教諭</t>
  </si>
  <si>
    <r>
      <rPr>
        <sz val="11"/>
        <color rgb="FF000000"/>
        <rFont val="Noto Sans"/>
        <family val="2"/>
      </rPr>
      <t xml:space="preserve">平</t>
    </r>
    <r>
      <rPr>
        <sz val="11"/>
        <color rgb="FF000000"/>
        <rFont val="ＭＳ Ｐゴシック"/>
        <family val="3"/>
        <charset val="128"/>
      </rPr>
      <t xml:space="preserve">31-10060-301889</t>
    </r>
    <r>
      <rPr>
        <sz val="11"/>
        <color rgb="FF000000"/>
        <rFont val="Noto Sans"/>
        <family val="2"/>
      </rPr>
      <t xml:space="preserve">号</t>
    </r>
  </si>
  <si>
    <t xml:space="preserve">【選択必修】幼児教育の現状と課題</t>
  </si>
  <si>
    <t xml:space="preserve">本講習では，今日の幼稚園教育を取り巻く状況を鑑み，そこに内在する課題に加え，今後の展望について言及する。具体的には，幼児教育学と保育内容学の観点から，理論編と実践編に分けて内容を構成している。理論編では，「保育の質」を背景に幼児教育の国際動向を紹介しながら「保育評価」や「保育記録」について考察する。実践編では，実践の場で活用可能な実践方法の紹介に加え，個々の保育実践を省察していく。</t>
  </si>
  <si>
    <t xml:space="preserve">飯野　祐樹（大学院学校教育研究科准教授）
平野　麻衣子（大学院学校教育研究科講師）</t>
  </si>
  <si>
    <r>
      <rPr>
        <sz val="11"/>
        <color rgb="FF000000"/>
        <rFont val="Noto Sans"/>
        <family val="2"/>
      </rPr>
      <t xml:space="preserve">平</t>
    </r>
    <r>
      <rPr>
        <sz val="11"/>
        <color rgb="FF000000"/>
        <rFont val="ＭＳ Ｐゴシック"/>
        <family val="3"/>
        <charset val="128"/>
      </rPr>
      <t xml:space="preserve">31-10060-301890</t>
    </r>
    <r>
      <rPr>
        <sz val="11"/>
        <color rgb="FF000000"/>
        <rFont val="Noto Sans"/>
        <family val="2"/>
      </rPr>
      <t xml:space="preserve">号</t>
    </r>
  </si>
  <si>
    <t xml:space="preserve">【選択必修】学習指導要領における部活動の位置づけと今後の指導のありかた</t>
  </si>
  <si>
    <t xml:space="preserve">学習指導要領の改訂の動向等
様々な問題に対する組織的対応の必要性</t>
  </si>
  <si>
    <t xml:space="preserve">正課ではないが現行学習指導要領に明記された「部活動」は，その存在意義や在り方について，今，様々な論議を呼んでいる。そこで，これまでの歴史並びに現状や課題を踏まえて，部活動の教育的意義を問い直すとともに，今後どのような活動を展開していけばよいか考えることとする。</t>
  </si>
  <si>
    <t xml:space="preserve">森田　啓之（大学院学校教育研究科准教授）
有山　篤利（大学院学校教育研究科准教授）</t>
  </si>
  <si>
    <t xml:space="preserve">兵庫県神戸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301891</t>
    </r>
    <r>
      <rPr>
        <sz val="11"/>
        <color rgb="FF000000"/>
        <rFont val="Noto Sans"/>
        <family val="2"/>
      </rPr>
      <t xml:space="preserve">号</t>
    </r>
  </si>
  <si>
    <r>
      <rPr>
        <sz val="11"/>
        <color rgb="FF000000"/>
        <rFont val="Noto Sans"/>
        <family val="2"/>
      </rPr>
      <t xml:space="preserve">【選択必修】近年の教育政策の動向と新しい学習指導要領</t>
    </r>
    <r>
      <rPr>
        <sz val="11"/>
        <color rgb="FF000000"/>
        <rFont val="ＭＳ Ｐゴシック"/>
        <family val="3"/>
        <charset val="128"/>
      </rPr>
      <t xml:space="preserve">(</t>
    </r>
    <r>
      <rPr>
        <sz val="11"/>
        <color rgb="FF000000"/>
        <rFont val="Noto Sans"/>
        <family val="2"/>
      </rPr>
      <t xml:space="preserve">総論</t>
    </r>
    <r>
      <rPr>
        <sz val="11"/>
        <color rgb="FF000000"/>
        <rFont val="ＭＳ Ｐゴシック"/>
        <family val="3"/>
        <charset val="128"/>
      </rPr>
      <t xml:space="preserve">)</t>
    </r>
  </si>
  <si>
    <r>
      <rPr>
        <sz val="11"/>
        <color rgb="FF000000"/>
        <rFont val="Noto Sans"/>
        <family val="2"/>
      </rPr>
      <t xml:space="preserve">本講義では，「学校における働き方改革」や「学校と地域の連携協働」など近年の教育政策の動向と新しい学習指導要領</t>
    </r>
    <r>
      <rPr>
        <sz val="11"/>
        <color rgb="FF000000"/>
        <rFont val="ＭＳ Ｐゴシック"/>
        <family val="3"/>
        <charset val="128"/>
      </rPr>
      <t xml:space="preserve">(</t>
    </r>
    <r>
      <rPr>
        <sz val="11"/>
        <color rgb="FF000000"/>
        <rFont val="Noto Sans"/>
        <family val="2"/>
      </rPr>
      <t xml:space="preserve">総論</t>
    </r>
    <r>
      <rPr>
        <sz val="11"/>
        <color rgb="FF000000"/>
        <rFont val="ＭＳ Ｐゴシック"/>
        <family val="3"/>
        <charset val="128"/>
      </rPr>
      <t xml:space="preserve">)</t>
    </r>
    <r>
      <rPr>
        <sz val="11"/>
        <color rgb="FF000000"/>
        <rFont val="Noto Sans"/>
        <family val="2"/>
      </rPr>
      <t xml:space="preserve">について概説し、グループ演習等を通じて理解を深めます。学習指導要領に関しては，総則に該当する部分のみを担当いたします。</t>
    </r>
  </si>
  <si>
    <t xml:space="preserve">押田　貴久（教育政策ﾄｯﾌﾟﾘｰﾀﾞｰ養成ｶﾘｷｭﾗﾑ研究開発室准教授）</t>
  </si>
  <si>
    <r>
      <rPr>
        <sz val="11"/>
        <color rgb="FF000000"/>
        <rFont val="Noto Sans"/>
        <family val="2"/>
      </rPr>
      <t xml:space="preserve">平</t>
    </r>
    <r>
      <rPr>
        <sz val="11"/>
        <color rgb="FF000000"/>
        <rFont val="ＭＳ Ｐゴシック"/>
        <family val="3"/>
        <charset val="128"/>
      </rPr>
      <t xml:space="preserve">31-10060-301892</t>
    </r>
    <r>
      <rPr>
        <sz val="11"/>
        <color rgb="FF000000"/>
        <rFont val="Noto Sans"/>
        <family val="2"/>
      </rPr>
      <t xml:space="preserve">号</t>
    </r>
  </si>
  <si>
    <r>
      <rPr>
        <sz val="13"/>
        <color rgb="FF000000"/>
        <rFont val="Noto Sans"/>
        <family val="2"/>
      </rPr>
      <t xml:space="preserve">本講義では，「学校における働き方改革」や「学校と地域の連携協働」など近年の教育政策の動向と新しい学習指導要領</t>
    </r>
    <r>
      <rPr>
        <sz val="13"/>
        <color rgb="FF000000"/>
        <rFont val="ＭＳ Ｐゴシック"/>
        <family val="3"/>
        <charset val="128"/>
      </rPr>
      <t xml:space="preserve">(</t>
    </r>
    <r>
      <rPr>
        <sz val="13"/>
        <color rgb="FF000000"/>
        <rFont val="Noto Sans"/>
        <family val="2"/>
      </rPr>
      <t xml:space="preserve">総論</t>
    </r>
    <r>
      <rPr>
        <sz val="13"/>
        <color rgb="FF000000"/>
        <rFont val="ＭＳ Ｐゴシック"/>
        <family val="3"/>
        <charset val="128"/>
      </rPr>
      <t xml:space="preserve">)</t>
    </r>
    <r>
      <rPr>
        <sz val="13"/>
        <color rgb="FF000000"/>
        <rFont val="Noto Sans"/>
        <family val="2"/>
      </rPr>
      <t xml:space="preserve">について概説し、グループ演習等を通じて理解を深めます。学習指導要領に関しては，総則に該当する部分のみを担当いたします。</t>
    </r>
  </si>
  <si>
    <r>
      <rPr>
        <sz val="11"/>
        <color rgb="FF000000"/>
        <rFont val="Noto Sans"/>
        <family val="2"/>
      </rPr>
      <t xml:space="preserve">【選択必修】英語ゲームや演習を通して、楽しく学ぶ「グローバル教育」</t>
    </r>
    <r>
      <rPr>
        <sz val="11"/>
        <color rgb="FF000000"/>
        <rFont val="ＭＳ Ｐゴシック"/>
        <family val="3"/>
        <charset val="128"/>
      </rPr>
      <t xml:space="preserve">A</t>
    </r>
  </si>
  <si>
    <r>
      <rPr>
        <sz val="11"/>
        <color rgb="FF000000"/>
        <rFont val="Noto Sans"/>
        <family val="2"/>
      </rPr>
      <t xml:space="preserve">グローバル化が進み、学校現場において外国にルーツを持つ児童生徒が急増している中、多文化共生教育の必要性が高まっている。今回は、講義で基本的な知識を習得するとともに、様々な演習を通して、英語の授業だけでなく総合的な学習の時間や</t>
    </r>
    <r>
      <rPr>
        <sz val="11"/>
        <color rgb="FF000000"/>
        <rFont val="ＭＳ Ｐゴシック"/>
        <family val="3"/>
        <charset val="128"/>
      </rPr>
      <t xml:space="preserve">HR</t>
    </r>
    <r>
      <rPr>
        <sz val="11"/>
        <color rgb="FF000000"/>
        <rFont val="Noto Sans"/>
        <family val="2"/>
      </rPr>
      <t xml:space="preserve">活動等で使える英語ゲームや国際理解教育に関するアクティブ・ラーニングの手法を学ぶ。</t>
    </r>
  </si>
  <si>
    <t xml:space="preserve">藤井　クレア（グローバル化推進教育リーダー養成カリキュラム研究開発室助教）
楠本　信治（グローバル化推進教育リーダー養成カリキュラム研究開発室特任教授）</t>
  </si>
  <si>
    <t xml:space="preserve">奈良県神戸市</t>
  </si>
  <si>
    <r>
      <rPr>
        <sz val="11"/>
        <color rgb="FF000000"/>
        <rFont val="Noto Sans"/>
        <family val="2"/>
      </rPr>
      <t xml:space="preserve">平</t>
    </r>
    <r>
      <rPr>
        <sz val="11"/>
        <color rgb="FF000000"/>
        <rFont val="ＭＳ Ｐゴシック"/>
        <family val="3"/>
        <charset val="128"/>
      </rPr>
      <t xml:space="preserve">31-10060-301893</t>
    </r>
    <r>
      <rPr>
        <sz val="11"/>
        <color rgb="FF000000"/>
        <rFont val="Noto Sans"/>
        <family val="2"/>
      </rPr>
      <t xml:space="preserve">号</t>
    </r>
  </si>
  <si>
    <t xml:space="preserve">29</t>
  </si>
  <si>
    <r>
      <rPr>
        <sz val="13"/>
        <color rgb="FF000000"/>
        <rFont val="Noto Sans"/>
        <family val="2"/>
      </rPr>
      <t xml:space="preserve">グローバル化が進み、学校現場において外国にルーツを持つ児童生徒が急増している中、多文化共生教育の必要性が高まっている。今回は、講義で基本的な知識を習得するとともに、様々な演習を通して、英語の授業だけでなく総合的な学習の時間や</t>
    </r>
    <r>
      <rPr>
        <sz val="13"/>
        <color rgb="FF000000"/>
        <rFont val="ＭＳ Ｐゴシック"/>
        <family val="3"/>
        <charset val="128"/>
      </rPr>
      <t xml:space="preserve">HR</t>
    </r>
    <r>
      <rPr>
        <sz val="13"/>
        <color rgb="FF000000"/>
        <rFont val="Noto Sans"/>
        <family val="2"/>
      </rPr>
      <t xml:space="preserve">活動等で使える英語ゲームや国際理解教育に関するアクティブ・ラーニングの手法を学ぶ。</t>
    </r>
  </si>
  <si>
    <r>
      <rPr>
        <sz val="11"/>
        <color rgb="FF000000"/>
        <rFont val="Noto Sans"/>
        <family val="2"/>
      </rPr>
      <t xml:space="preserve">【選択必修】これからの英語教育を考える</t>
    </r>
    <r>
      <rPr>
        <sz val="11"/>
        <color rgb="FF000000"/>
        <rFont val="ＭＳ Ｐゴシック"/>
        <family val="3"/>
        <charset val="128"/>
      </rPr>
      <t xml:space="preserve">-</t>
    </r>
    <r>
      <rPr>
        <sz val="11"/>
        <color rgb="FF000000"/>
        <rFont val="Noto Sans"/>
        <family val="2"/>
      </rPr>
      <t xml:space="preserve">新学習指導要領に向き合う</t>
    </r>
    <r>
      <rPr>
        <sz val="11"/>
        <color rgb="FF000000"/>
        <rFont val="ＭＳ Ｐゴシック"/>
        <family val="3"/>
        <charset val="128"/>
      </rPr>
      <t xml:space="preserve">-</t>
    </r>
  </si>
  <si>
    <t xml:space="preserve">新学習指導要領が公示され，学校英語教育に大きな改革の波がやってきます。その内容を確認するとともに，小・中・高，それぞれの立場での講義や授業づくり演習を通して，これからの指導者に求められる力について考えます。</t>
  </si>
  <si>
    <t xml:space="preserve">芝　裕子（神戸市教育委員会　主任指導員）</t>
  </si>
  <si>
    <t xml:space="preserve">小学校教諭，特別支援学校教諭，中学校教諭（英語），高等学校教諭（英語）</t>
  </si>
  <si>
    <r>
      <rPr>
        <sz val="11"/>
        <color rgb="FF000000"/>
        <rFont val="Noto Sans"/>
        <family val="2"/>
      </rPr>
      <t xml:space="preserve">平</t>
    </r>
    <r>
      <rPr>
        <sz val="11"/>
        <color rgb="FF000000"/>
        <rFont val="ＭＳ Ｐゴシック"/>
        <family val="3"/>
        <charset val="128"/>
      </rPr>
      <t xml:space="preserve">31-10060-301894</t>
    </r>
    <r>
      <rPr>
        <sz val="11"/>
        <color rgb="FF000000"/>
        <rFont val="Noto Sans"/>
        <family val="2"/>
      </rPr>
      <t xml:space="preserve">号</t>
    </r>
  </si>
  <si>
    <t xml:space="preserve">【選択必修】世代間（とき）を超えて豊かにつながり合う人権教育～人・夢・未来の創造～</t>
  </si>
  <si>
    <t xml:space="preserve">人権教育は，教科・領域横断的に実施されるべきもので，日頃から教員は，人権尊重を意識して教育活動を進めていかなければならない。講習目的は，教員として，人権に関する基礎知識の確認と，児童生徒・保護者理解の感性を磨き，さらなる人権認識の高揚を図り，今後の人権教育のあり方について考える。また，講習内容はオリジナルテキストによる講義とワークショップ・人権学習の具体的実践等で，現場で活用できるものにする。</t>
  </si>
  <si>
    <t xml:space="preserve">濱口　常雄（神戸市教育委員会　主任指導員）</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301895</t>
    </r>
    <r>
      <rPr>
        <sz val="11"/>
        <color rgb="FF000000"/>
        <rFont val="Noto Sans"/>
        <family val="2"/>
      </rPr>
      <t xml:space="preserve">号</t>
    </r>
  </si>
  <si>
    <t xml:space="preserve">【選択必修】キャリア教育の理論と実際</t>
  </si>
  <si>
    <t xml:space="preserve">１．キャリア教育の意義，目的，方法などを講義形式で学ぶ
２．キャリア教育に関する理論を演習も交えて学習する
３．受講生の学校におけるキャリア教育の実態について班ごとに話し合う
４．キャリア教育の実践について，話し合った内容を共有する</t>
  </si>
  <si>
    <t xml:space="preserve">古川　雅文（大学院学校教育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301896</t>
    </r>
    <r>
      <rPr>
        <sz val="11"/>
        <color rgb="FF000000"/>
        <rFont val="Noto Sans"/>
        <family val="2"/>
      </rPr>
      <t xml:space="preserve">号</t>
    </r>
  </si>
  <si>
    <r>
      <rPr>
        <sz val="11"/>
        <color rgb="FF000000"/>
        <rFont val="Noto Sans"/>
        <family val="2"/>
      </rPr>
      <t xml:space="preserve">【選択必修】学校の危機を考える－求められる「教育活動に内在する危機」の認識</t>
    </r>
    <r>
      <rPr>
        <sz val="11"/>
        <color rgb="FF000000"/>
        <rFont val="ＭＳ Ｐゴシック"/>
        <family val="3"/>
        <charset val="128"/>
      </rPr>
      <t xml:space="preserve">A</t>
    </r>
  </si>
  <si>
    <t xml:space="preserve">教育活動に潜む危機のほとんどは、適切な指導や対応で解決され、危機と認識されることはありません。しかし、だからこそ、危機の認識が希薄になるという状況があります。
　学校における危機管理の全体を俯瞰し、危機の人的・環境的要因をふまえつつ、危機対応の実際を考えます。また、被災時の学校の状況について、阪神・淡路大震災、東日本大震災の経験をもとに検証します。</t>
  </si>
  <si>
    <t xml:space="preserve">廣岡　徹（元兵庫教育大学教授）</t>
  </si>
  <si>
    <r>
      <rPr>
        <sz val="11"/>
        <color rgb="FF000000"/>
        <rFont val="Noto Sans"/>
        <family val="2"/>
      </rPr>
      <t xml:space="preserve">平</t>
    </r>
    <r>
      <rPr>
        <sz val="11"/>
        <color rgb="FF000000"/>
        <rFont val="ＭＳ Ｐゴシック"/>
        <family val="3"/>
        <charset val="128"/>
      </rPr>
      <t xml:space="preserve">31-10060-301897</t>
    </r>
    <r>
      <rPr>
        <sz val="11"/>
        <color rgb="FF000000"/>
        <rFont val="Noto Sans"/>
        <family val="2"/>
      </rPr>
      <t xml:space="preserve">号</t>
    </r>
  </si>
  <si>
    <r>
      <rPr>
        <sz val="11"/>
        <color rgb="FF000000"/>
        <rFont val="Noto Sans"/>
        <family val="2"/>
      </rPr>
      <t xml:space="preserve">【選択必修】これからの学校を考える―学校内外の連携協力を通して―</t>
    </r>
    <r>
      <rPr>
        <sz val="11"/>
        <color rgb="FF000000"/>
        <rFont val="ＭＳ Ｐゴシック"/>
        <family val="3"/>
        <charset val="128"/>
      </rPr>
      <t xml:space="preserve">A</t>
    </r>
  </si>
  <si>
    <t xml:space="preserve">こんにち，「信頼される学校」を目指した様々な取り組みがなされています。本講習では，「学校内外の連携協力」という視点から，これからの学校の在り方について学びます。主な内容は，①信頼される学校の姿，学校内外の連携協力の意義や方法（例：授業評価，学校評価，学校支援地域本部，学校運営協議会等）に関する講義，②①を踏まえた「これからの学校の在り方」に関するグループ演習です。</t>
  </si>
  <si>
    <t xml:space="preserve">諏訪　英広（教育政策ﾄｯﾌﾟﾘｰﾀﾞｰ養成ｶﾘｷｭﾗﾑ研究開発室准教授）
小西　哲也（教育政策ﾄｯﾌﾟﾘｰﾀﾞｰ養成ｶﾘｷｭﾗﾑ研究開発室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301898</t>
    </r>
    <r>
      <rPr>
        <sz val="11"/>
        <color rgb="FF000000"/>
        <rFont val="Noto Sans"/>
        <family val="2"/>
      </rPr>
      <t xml:space="preserve">号</t>
    </r>
  </si>
  <si>
    <r>
      <rPr>
        <sz val="11"/>
        <color rgb="FF000000"/>
        <rFont val="Noto Sans"/>
        <family val="2"/>
      </rPr>
      <t xml:space="preserve">【選択必修】ミスやピンチから学ぶ、情報の共有で組織力を向上させましょう！「こんな時、どうする？」</t>
    </r>
    <r>
      <rPr>
        <sz val="11"/>
        <color rgb="FF000000"/>
        <rFont val="ＭＳ Ｐゴシック"/>
        <family val="3"/>
        <charset val="128"/>
      </rPr>
      <t xml:space="preserve">A</t>
    </r>
  </si>
  <si>
    <t xml:space="preserve">学校現場には多種多様な業務があり、日々さまざまな出来事が起こっています。個人として完璧な対応を心掛けていても、知らず知らずのうちにミスやピンチが近くに忍び寄ってきます。その時の体験や状況を職場で共有できれば、似た状況での未然防止に役立つだけでなく、情報としての価値も高まります。ミスやピンチを学校全体で共有できる文化や風土について、演習やグループワークを中心に考えていきます。</t>
  </si>
  <si>
    <t xml:space="preserve">稲垣　健（神戸市立高羽小学校　校長）
里　昭憲（神戸市立御影小学校　校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301899</t>
    </r>
    <r>
      <rPr>
        <sz val="11"/>
        <color rgb="FF000000"/>
        <rFont val="Noto Sans"/>
        <family val="2"/>
      </rPr>
      <t xml:space="preserve">号</t>
    </r>
  </si>
  <si>
    <r>
      <rPr>
        <sz val="11"/>
        <color rgb="FF000000"/>
        <rFont val="Noto Sans"/>
        <family val="2"/>
      </rPr>
      <t xml:space="preserve">【選択必修】持続可能な開発目標（</t>
    </r>
    <r>
      <rPr>
        <sz val="11"/>
        <color rgb="FF000000"/>
        <rFont val="ＭＳ Ｐゴシック"/>
        <family val="3"/>
        <charset val="128"/>
      </rPr>
      <t xml:space="preserve">SDGs</t>
    </r>
    <r>
      <rPr>
        <sz val="11"/>
        <color rgb="FF000000"/>
        <rFont val="Noto Sans"/>
        <family val="2"/>
      </rPr>
      <t xml:space="preserve">）を教室へ　～教材『世界がもし</t>
    </r>
    <r>
      <rPr>
        <sz val="11"/>
        <color rgb="FF000000"/>
        <rFont val="ＭＳ Ｐゴシック"/>
        <family val="3"/>
        <charset val="128"/>
      </rPr>
      <t xml:space="preserve">100</t>
    </r>
    <r>
      <rPr>
        <sz val="11"/>
        <color rgb="FF000000"/>
        <rFont val="Noto Sans"/>
        <family val="2"/>
      </rPr>
      <t xml:space="preserve">人の村だったら』から</t>
    </r>
  </si>
  <si>
    <r>
      <rPr>
        <sz val="11"/>
        <color rgb="FF000000"/>
        <rFont val="Noto Sans"/>
        <family val="2"/>
      </rPr>
      <t xml:space="preserve">国連「持続可能な開発目標　</t>
    </r>
    <r>
      <rPr>
        <sz val="11"/>
        <color rgb="FF000000"/>
        <rFont val="ＭＳ Ｐゴシック"/>
        <family val="3"/>
        <charset val="128"/>
      </rPr>
      <t xml:space="preserve">(Sustainable Development Goals)</t>
    </r>
    <r>
      <rPr>
        <sz val="11"/>
        <color rgb="FF000000"/>
        <rFont val="Noto Sans"/>
        <family val="2"/>
      </rPr>
      <t xml:space="preserve">」は、「誰一人置き去りにしない」を合言葉にした世界共通の目標です。世界とのつながりを感じ、対話を引き出す教材や手法を紹介しながら，ワークショップ教材『世界がもし</t>
    </r>
    <r>
      <rPr>
        <sz val="11"/>
        <color rgb="FF000000"/>
        <rFont val="ＭＳ Ｐゴシック"/>
        <family val="3"/>
        <charset val="128"/>
      </rPr>
      <t xml:space="preserve">100</t>
    </r>
    <r>
      <rPr>
        <sz val="11"/>
        <color rgb="FF000000"/>
        <rFont val="Noto Sans"/>
        <family val="2"/>
      </rPr>
      <t xml:space="preserve">人の村だったら』が問いかける世界の多様性と格差の実態について考察し、</t>
    </r>
    <r>
      <rPr>
        <sz val="11"/>
        <color rgb="FF000000"/>
        <rFont val="ＭＳ Ｐゴシック"/>
        <family val="3"/>
        <charset val="128"/>
      </rPr>
      <t xml:space="preserve">SDGs</t>
    </r>
    <r>
      <rPr>
        <sz val="11"/>
        <color rgb="FF000000"/>
        <rFont val="Noto Sans"/>
        <family val="2"/>
      </rPr>
      <t xml:space="preserve">の目指す未来づくりに向けた態度や行動を育む学びを考えます。</t>
    </r>
  </si>
  <si>
    <t xml:space="preserve">川﨑　由花（グローバル化推進教育リーダー養成カリキュラム研究開発室准教授）</t>
  </si>
  <si>
    <r>
      <rPr>
        <sz val="11"/>
        <color rgb="FF000000"/>
        <rFont val="Noto Sans"/>
        <family val="2"/>
      </rPr>
      <t xml:space="preserve">平</t>
    </r>
    <r>
      <rPr>
        <sz val="11"/>
        <color rgb="FF000000"/>
        <rFont val="ＭＳ Ｐゴシック"/>
        <family val="3"/>
        <charset val="128"/>
      </rPr>
      <t xml:space="preserve">31-10060-301900</t>
    </r>
    <r>
      <rPr>
        <sz val="11"/>
        <color rgb="FF000000"/>
        <rFont val="Noto Sans"/>
        <family val="2"/>
      </rPr>
      <t xml:space="preserve">号</t>
    </r>
  </si>
  <si>
    <r>
      <rPr>
        <sz val="13"/>
        <color rgb="FF000000"/>
        <rFont val="Noto Sans"/>
        <family val="2"/>
      </rPr>
      <t xml:space="preserve">国連「持続可能な開発目標　</t>
    </r>
    <r>
      <rPr>
        <sz val="13"/>
        <color rgb="FF000000"/>
        <rFont val="ＭＳ Ｐゴシック"/>
        <family val="3"/>
        <charset val="128"/>
      </rPr>
      <t xml:space="preserve">(Sustainable Development Goals)</t>
    </r>
    <r>
      <rPr>
        <sz val="13"/>
        <color rgb="FF000000"/>
        <rFont val="Noto Sans"/>
        <family val="2"/>
      </rPr>
      <t xml:space="preserve">」は、「誰一人置き去りにしない」を合言葉にした世界共通の目標です。世界とのつながりを感じ、対話を引き出す教材や手法を紹介しながら，ワークショップ教材『世界がもし</t>
    </r>
    <r>
      <rPr>
        <sz val="13"/>
        <color rgb="FF000000"/>
        <rFont val="ＭＳ Ｐゴシック"/>
        <family val="3"/>
        <charset val="128"/>
      </rPr>
      <t xml:space="preserve">100</t>
    </r>
    <r>
      <rPr>
        <sz val="13"/>
        <color rgb="FF000000"/>
        <rFont val="Noto Sans"/>
        <family val="2"/>
      </rPr>
      <t xml:space="preserve">人の村だったら』が問いかける世界の多様性と格差の実態について考察し、</t>
    </r>
    <r>
      <rPr>
        <sz val="13"/>
        <color rgb="FF000000"/>
        <rFont val="ＭＳ Ｐゴシック"/>
        <family val="3"/>
        <charset val="128"/>
      </rPr>
      <t xml:space="preserve">SDGs</t>
    </r>
    <r>
      <rPr>
        <sz val="13"/>
        <color rgb="FF000000"/>
        <rFont val="Noto Sans"/>
        <family val="2"/>
      </rPr>
      <t xml:space="preserve">の目指す未来づくりに向けた態度や行動を育む学びを考えます。</t>
    </r>
  </si>
  <si>
    <r>
      <rPr>
        <sz val="11"/>
        <color rgb="FF000000"/>
        <rFont val="Noto Sans"/>
        <family val="2"/>
      </rPr>
      <t xml:space="preserve">【選択必修】持続可能な開発目標（</t>
    </r>
    <r>
      <rPr>
        <sz val="11"/>
        <color rgb="FF000000"/>
        <rFont val="ＭＳ Ｐゴシック"/>
        <family val="3"/>
        <charset val="128"/>
      </rPr>
      <t xml:space="preserve">SDGs</t>
    </r>
    <r>
      <rPr>
        <sz val="11"/>
        <color rgb="FF000000"/>
        <rFont val="Noto Sans"/>
        <family val="2"/>
      </rPr>
      <t xml:space="preserve">）を教室へ　～教材『写真で学ぼう！地球の食卓』を用いて～</t>
    </r>
  </si>
  <si>
    <r>
      <rPr>
        <sz val="11"/>
        <color rgb="FF000000"/>
        <rFont val="Noto Sans"/>
        <family val="2"/>
      </rPr>
      <t xml:space="preserve">国連「持続可能な開発目標　</t>
    </r>
    <r>
      <rPr>
        <sz val="11"/>
        <color rgb="FF000000"/>
        <rFont val="ＭＳ Ｐゴシック"/>
        <family val="3"/>
        <charset val="128"/>
      </rPr>
      <t xml:space="preserve">(Sustainable Development Goals)</t>
    </r>
    <r>
      <rPr>
        <sz val="11"/>
        <color rgb="FF000000"/>
        <rFont val="Noto Sans"/>
        <family val="2"/>
      </rPr>
      <t xml:space="preserve">」は、「誰一人置き去りにしない」を合言葉にした世界共通の目標です。世界とのつながりを感じ、対話を引き出す教材や手法を紹介し、食から広がるテーマ（文化の多様性、エネルギー、ごみ、ライフスタイルの変化等）について展開しながら、</t>
    </r>
    <r>
      <rPr>
        <sz val="11"/>
        <color rgb="FF000000"/>
        <rFont val="ＭＳ Ｐゴシック"/>
        <family val="3"/>
        <charset val="128"/>
      </rPr>
      <t xml:space="preserve">SDGs</t>
    </r>
    <r>
      <rPr>
        <sz val="11"/>
        <color rgb="FF000000"/>
        <rFont val="Noto Sans"/>
        <family val="2"/>
      </rPr>
      <t xml:space="preserve">の目指す未来づくりに向けた態度や行動を育む学びを考えます。</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301901</t>
    </r>
    <r>
      <rPr>
        <sz val="11"/>
        <color rgb="FF000000"/>
        <rFont val="Noto Sans"/>
        <family val="2"/>
      </rPr>
      <t xml:space="preserve">号</t>
    </r>
  </si>
  <si>
    <r>
      <rPr>
        <sz val="13"/>
        <color rgb="FF000000"/>
        <rFont val="Noto Sans"/>
        <family val="2"/>
      </rPr>
      <t xml:space="preserve">国連「持続可能な開発目標　</t>
    </r>
    <r>
      <rPr>
        <sz val="13"/>
        <color rgb="FF000000"/>
        <rFont val="ＭＳ Ｐゴシック"/>
        <family val="3"/>
        <charset val="128"/>
      </rPr>
      <t xml:space="preserve">(Sustainable Development Goals)</t>
    </r>
    <r>
      <rPr>
        <sz val="13"/>
        <color rgb="FF000000"/>
        <rFont val="Noto Sans"/>
        <family val="2"/>
      </rPr>
      <t xml:space="preserve">」は、「誰一人置き去りにしない」を合言葉にした世界共通の目標です。世界とのつながりを感じ、対話を引き出す教材や手法を紹介し、食から広がるテーマ（文化の多様性、エネルギー、ごみ、ライフスタイルの変化等）について展開しながら、</t>
    </r>
    <r>
      <rPr>
        <sz val="13"/>
        <color rgb="FF000000"/>
        <rFont val="ＭＳ Ｐゴシック"/>
        <family val="3"/>
        <charset val="128"/>
      </rPr>
      <t xml:space="preserve">SDGs</t>
    </r>
    <r>
      <rPr>
        <sz val="13"/>
        <color rgb="FF000000"/>
        <rFont val="Noto Sans"/>
        <family val="2"/>
      </rPr>
      <t xml:space="preserve">の目指す未来づくりに向けた態度や行動を育む学びを考えます。</t>
    </r>
  </si>
  <si>
    <r>
      <rPr>
        <sz val="11"/>
        <color rgb="FF000000"/>
        <rFont val="Noto Sans"/>
        <family val="2"/>
      </rPr>
      <t xml:space="preserve">【選択必修】子どもに対する教師の見方をふりかえる－学級経営の充実のためにー</t>
    </r>
    <r>
      <rPr>
        <sz val="11"/>
        <color rgb="FF000000"/>
        <rFont val="ＭＳ Ｐゴシック"/>
        <family val="3"/>
        <charset val="128"/>
      </rPr>
      <t xml:space="preserve">B</t>
    </r>
  </si>
  <si>
    <t xml:space="preserve">一人一人の児童生徒と学級全体の把握と理解は、児童生徒の成長を促す学級経営の基盤であり、いじめや不登校等の問題の未然防止や早期発見にも不可欠である。児童生徒や学級の理解には教師自身の物事の見方･捉え方も影響しているが、それに気づくのは容易ではない。そこでこの講習では、教師が児童生徒と学級に与える影響を心理学的な側面から学び、自身のふり返りを通して、より充実した学級経営に役立つ知識を獲得する。</t>
  </si>
  <si>
    <t xml:space="preserve">秋光　恵子（大学院学校教育研究科教授）</t>
  </si>
  <si>
    <r>
      <rPr>
        <sz val="11"/>
        <color rgb="FF000000"/>
        <rFont val="Noto Sans"/>
        <family val="2"/>
      </rPr>
      <t xml:space="preserve">平</t>
    </r>
    <r>
      <rPr>
        <sz val="11"/>
        <color rgb="FF000000"/>
        <rFont val="ＭＳ Ｐゴシック"/>
        <family val="3"/>
        <charset val="128"/>
      </rPr>
      <t xml:space="preserve">31-10060-301902</t>
    </r>
    <r>
      <rPr>
        <sz val="11"/>
        <color rgb="FF000000"/>
        <rFont val="Noto Sans"/>
        <family val="2"/>
      </rPr>
      <t xml:space="preserve">号</t>
    </r>
  </si>
  <si>
    <r>
      <rPr>
        <sz val="11"/>
        <color rgb="FF000000"/>
        <rFont val="Noto Sans"/>
        <family val="2"/>
      </rPr>
      <t xml:space="preserve">【選択必修】英語ゲームや演習を通して、楽しく学ぶ「グローバル教育」</t>
    </r>
    <r>
      <rPr>
        <sz val="11"/>
        <color rgb="FF000000"/>
        <rFont val="ＭＳ Ｐゴシック"/>
        <family val="3"/>
        <charset val="128"/>
      </rPr>
      <t xml:space="preserve">B</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301903</t>
    </r>
    <r>
      <rPr>
        <sz val="11"/>
        <color rgb="FF000000"/>
        <rFont val="Noto Sans"/>
        <family val="2"/>
      </rPr>
      <t xml:space="preserve">号</t>
    </r>
  </si>
  <si>
    <r>
      <rPr>
        <sz val="11"/>
        <color rgb="FF000000"/>
        <rFont val="Noto Sans"/>
        <family val="2"/>
      </rPr>
      <t xml:space="preserve">【選択必修】いじめを未然に防ぐ学級づくり－「いじめ未然防止プログラム」の活用－</t>
    </r>
    <r>
      <rPr>
        <sz val="11"/>
        <color rgb="FF000000"/>
        <rFont val="ＭＳ Ｐゴシック"/>
        <family val="3"/>
        <charset val="128"/>
      </rPr>
      <t xml:space="preserve">A</t>
    </r>
  </si>
  <si>
    <t xml:space="preserve">いじめ問題の現状を概観しながら、特に未然防止の観点から学級全体へのアプローチの在り方を考える。具体的には、兵庫県教育委員会作成の「いじめ未然防止プログラム」を用いた演習を行い、アセスメントや心の教育の授業等を実際に模擬体験し、いじめを生まない、あるいは深刻化させないために必要な視点と取組の在り方、自校での生かし方について考えを深める。</t>
  </si>
  <si>
    <t xml:space="preserve">寺戸　武志（兵庫県立教育研修所　心の教育総合セン ター主任指導主事）</t>
  </si>
  <si>
    <r>
      <rPr>
        <sz val="11"/>
        <color rgb="FF000000"/>
        <rFont val="Noto Sans"/>
        <family val="2"/>
      </rPr>
      <t xml:space="preserve">平</t>
    </r>
    <r>
      <rPr>
        <sz val="11"/>
        <color rgb="FF000000"/>
        <rFont val="ＭＳ Ｐゴシック"/>
        <family val="3"/>
        <charset val="128"/>
      </rPr>
      <t xml:space="preserve">31-10060-301904</t>
    </r>
    <r>
      <rPr>
        <sz val="11"/>
        <color rgb="FF000000"/>
        <rFont val="Noto Sans"/>
        <family val="2"/>
      </rPr>
      <t xml:space="preserve">号</t>
    </r>
  </si>
  <si>
    <r>
      <rPr>
        <sz val="11"/>
        <color rgb="FF000000"/>
        <rFont val="Noto Sans"/>
        <family val="2"/>
      </rPr>
      <t xml:space="preserve">【選択必修】いじめを未然に防ぐ学級づくり－「いじめ未然防止プログラム」の活用－</t>
    </r>
    <r>
      <rPr>
        <sz val="11"/>
        <color rgb="FF000000"/>
        <rFont val="ＭＳ Ｐゴシック"/>
        <family val="3"/>
        <charset val="128"/>
      </rPr>
      <t xml:space="preserve">B</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301905</t>
    </r>
    <r>
      <rPr>
        <sz val="11"/>
        <color rgb="FF000000"/>
        <rFont val="Noto Sans"/>
        <family val="2"/>
      </rPr>
      <t xml:space="preserve">号</t>
    </r>
  </si>
  <si>
    <t xml:space="preserve">【選択必修】小学校における外国語活動・外国語科の授業実践</t>
  </si>
  <si>
    <t xml:space="preserve">本講座では，学習指導要領の本格実施に向けた中学年の外国語活動，および，高学年の外国語科の授業づくりについて，講義・演習を行う。外国語活動・外国語科で育成を目指す資質・能力を踏まえ，新教材の活用法や評価のあり方について検討する。</t>
  </si>
  <si>
    <t xml:space="preserve">吉田　達弘（大学院学校教育研究科教授）</t>
  </si>
  <si>
    <r>
      <rPr>
        <sz val="11"/>
        <color rgb="FF000000"/>
        <rFont val="Noto Sans"/>
        <family val="2"/>
      </rPr>
      <t xml:space="preserve">平</t>
    </r>
    <r>
      <rPr>
        <sz val="11"/>
        <color rgb="FF000000"/>
        <rFont val="ＭＳ Ｐゴシック"/>
        <family val="3"/>
        <charset val="128"/>
      </rPr>
      <t xml:space="preserve">31-10060-301906</t>
    </r>
    <r>
      <rPr>
        <sz val="11"/>
        <color rgb="FF000000"/>
        <rFont val="Noto Sans"/>
        <family val="2"/>
      </rPr>
      <t xml:space="preserve">号</t>
    </r>
  </si>
  <si>
    <t xml:space="preserve">奈良教育大学</t>
  </si>
  <si>
    <t xml:space="preserve">【選択必修】キャリア教育とキャリアガイダンス</t>
  </si>
  <si>
    <r>
      <rPr>
        <sz val="11"/>
        <color rgb="FF000000"/>
        <rFont val="Noto Sans"/>
        <family val="2"/>
      </rPr>
      <t xml:space="preserve">すべての児童・生徒のキャリア発達を支援するために、教師は、キャリアの視点から教育内容を見直すとともに、キャリア教育に関する理解、および実践的な力量を備えることが必要である。講義では、キャリア教育、金融教育等を専門とする教員が、それぞれの知見をもとに、教育実践において有益と思われる内容について講義</t>
    </r>
    <r>
      <rPr>
        <sz val="11"/>
        <color rgb="FF000000"/>
        <rFont val="ＭＳ Ｐゴシック"/>
        <family val="3"/>
        <charset val="128"/>
      </rPr>
      <t xml:space="preserve">(</t>
    </r>
    <r>
      <rPr>
        <sz val="11"/>
        <color rgb="FF000000"/>
        <rFont val="Noto Sans"/>
        <family val="2"/>
      </rPr>
      <t xml:space="preserve">演習</t>
    </r>
    <r>
      <rPr>
        <sz val="11"/>
        <color rgb="FF000000"/>
        <rFont val="ＭＳ Ｐゴシック"/>
        <family val="3"/>
        <charset val="128"/>
      </rPr>
      <t xml:space="preserve">)</t>
    </r>
    <r>
      <rPr>
        <sz val="11"/>
        <color rgb="FF000000"/>
        <rFont val="Noto Sans"/>
        <family val="2"/>
      </rPr>
      <t xml:space="preserve">を行う。</t>
    </r>
  </si>
  <si>
    <t xml:space="preserve">河﨑　智恵（大学院教育学研究科教授）
柿本　篤子（次世代教員養成センター特任准教授）</t>
  </si>
  <si>
    <t xml:space="preserve">奈良県奈良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県内勤務者）：</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一般：</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62-301063</t>
    </r>
    <r>
      <rPr>
        <sz val="11"/>
        <color rgb="FF000000"/>
        <rFont val="Noto Sans"/>
        <family val="2"/>
      </rPr>
      <t xml:space="preserve">号</t>
    </r>
  </si>
  <si>
    <t xml:space="preserve">0742-27-9108</t>
  </si>
  <si>
    <t xml:space="preserve">http://www.nara-edu.ac.jp/graduate/license.html</t>
  </si>
  <si>
    <t xml:space="preserve">10062</t>
  </si>
  <si>
    <r>
      <rPr>
        <sz val="13"/>
        <color rgb="FF000000"/>
        <rFont val="Noto Sans"/>
        <family val="2"/>
      </rPr>
      <t xml:space="preserve">すべての児童・生徒のキャリア発達を支援するために、教師は、キャリアの視点から教育内容を見直すとともに、キャリア教育に関する理解、および実践的な力量を備えることが必要である。講義では、キャリア教育、金融教育等を専門とする教員が、それぞれの知見をもとに、教育実践において有益と思われる内容について講義</t>
    </r>
    <r>
      <rPr>
        <sz val="13"/>
        <color rgb="FF000000"/>
        <rFont val="ＭＳ Ｐゴシック"/>
        <family val="3"/>
        <charset val="128"/>
      </rPr>
      <t xml:space="preserve">(</t>
    </r>
    <r>
      <rPr>
        <sz val="13"/>
        <color rgb="FF000000"/>
        <rFont val="Noto Sans"/>
        <family val="2"/>
      </rPr>
      <t xml:space="preserve">演習</t>
    </r>
    <r>
      <rPr>
        <sz val="13"/>
        <color rgb="FF000000"/>
        <rFont val="ＭＳ Ｐゴシック"/>
        <family val="3"/>
        <charset val="128"/>
      </rPr>
      <t xml:space="preserve">)</t>
    </r>
    <r>
      <rPr>
        <sz val="13"/>
        <color rgb="FF000000"/>
        <rFont val="Noto Sans"/>
        <family val="2"/>
      </rPr>
      <t xml:space="preserve">を行う。</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2-301064</t>
    </r>
    <r>
      <rPr>
        <sz val="11"/>
        <color rgb="FF000000"/>
        <rFont val="Noto Sans"/>
        <family val="2"/>
      </rPr>
      <t xml:space="preserve">号</t>
    </r>
  </si>
  <si>
    <t xml:space="preserve">【選択必修】カウンセリングマインドの実践</t>
  </si>
  <si>
    <r>
      <rPr>
        <sz val="11"/>
        <color rgb="FF000000"/>
        <rFont val="Noto Sans"/>
        <family val="2"/>
      </rPr>
      <t xml:space="preserve">学校生活の様々な場面において、教師は質の高いコミュニケーション力、すなわちカウンセリングマインドを心がける必要がある。午前中はカウンセリングマインドの基礎である傾聴技術を学び直しながら子どもへの日常の指導や保護者への対応などを再考し、午後は集団に対する開発的</t>
    </r>
    <r>
      <rPr>
        <sz val="11"/>
        <color rgb="FF000000"/>
        <rFont val="ＭＳ Ｐゴシック"/>
        <family val="3"/>
        <charset val="128"/>
      </rPr>
      <t xml:space="preserve">(</t>
    </r>
    <r>
      <rPr>
        <sz val="11"/>
        <color rgb="FF000000"/>
        <rFont val="Noto Sans"/>
        <family val="2"/>
      </rPr>
      <t xml:space="preserve">予防的）な働きかけについて視聴覚教材および実習などを通して講義を行う。</t>
    </r>
  </si>
  <si>
    <t xml:space="preserve">栗本　美百合（次世代教員養成センター特任准教授）
市来　百合子（次世代教員養成センター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2-301065</t>
    </r>
    <r>
      <rPr>
        <sz val="11"/>
        <color rgb="FF000000"/>
        <rFont val="Noto Sans"/>
        <family val="2"/>
      </rPr>
      <t xml:space="preserve">号</t>
    </r>
  </si>
  <si>
    <r>
      <rPr>
        <sz val="13"/>
        <color rgb="FF000000"/>
        <rFont val="Noto Sans"/>
        <family val="2"/>
      </rPr>
      <t xml:space="preserve">学校生活の様々な場面において、教師は質の高いコミュニケーション力、すなわちカウンセリングマインドを心がける必要がある。午前中はカウンセリングマインドの基礎である傾聴技術を学び直しながら子どもへの日常の指導や保護者への対応などを再考し、午後は集団に対する開発的</t>
    </r>
    <r>
      <rPr>
        <sz val="13"/>
        <color rgb="FF000000"/>
        <rFont val="ＭＳ Ｐゴシック"/>
        <family val="3"/>
        <charset val="128"/>
      </rPr>
      <t xml:space="preserve">(</t>
    </r>
    <r>
      <rPr>
        <sz val="13"/>
        <color rgb="FF000000"/>
        <rFont val="Noto Sans"/>
        <family val="2"/>
      </rPr>
      <t xml:space="preserve">予防的）な働きかけについて視聴覚教材および実習などを通して講義を行う。</t>
    </r>
  </si>
  <si>
    <r>
      <rPr>
        <sz val="11"/>
        <color rgb="FF000000"/>
        <rFont val="Noto Sans"/>
        <family val="2"/>
      </rPr>
      <t xml:space="preserve">平</t>
    </r>
    <r>
      <rPr>
        <sz val="11"/>
        <color rgb="FF000000"/>
        <rFont val="ＭＳ Ｐゴシック"/>
        <family val="3"/>
        <charset val="128"/>
      </rPr>
      <t xml:space="preserve">31-10062-301066</t>
    </r>
    <r>
      <rPr>
        <sz val="11"/>
        <color rgb="FF000000"/>
        <rFont val="Noto Sans"/>
        <family val="2"/>
      </rPr>
      <t xml:space="preserve">号</t>
    </r>
  </si>
  <si>
    <t xml:space="preserve">【選択必修】教育改革の動向と様々な問題に対する組織的対応の必要性（幼稚園）</t>
  </si>
  <si>
    <t xml:space="preserve">社会状況の変化に伴い、学校教育に対する関心も高まり、幼稚園が果たさなければならない役割と幼稚園への期待は大きくなっている。講習では、幼稚園教育要領の改訂、国の審議会の状況等教育改革の主要な動向について考察する。また、幼稚園の現状を踏まえ、幼稚園経営、組織の在り方、安全確保、幼稚園と家庭・地域社会との連携・協力等に関わる様々な問題に対する組織的対応の必要性について考察する。</t>
  </si>
  <si>
    <t xml:space="preserve">横山　真貴子（教育学部教授）
津本　幸雄（奈良大学　非常勤講師）
廣瀬　聡弥（教育学部准教授）
佐川　早季子（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2-3010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2-301068</t>
    </r>
    <r>
      <rPr>
        <sz val="11"/>
        <color rgb="FF000000"/>
        <rFont val="Noto Sans"/>
        <family val="2"/>
      </rPr>
      <t xml:space="preserve">号</t>
    </r>
  </si>
  <si>
    <t xml:space="preserve">【選択必修】教育改革の動向と様々な問題に対する組織的対応の必要性（小学校）</t>
  </si>
  <si>
    <t xml:space="preserve">社会状況の変化に伴い、学校教育に対する関心も高まり、学校が果たさなければならない役割と学校への期待は大きくなっている。講習では、小学校学習指導要領の改訂、国の審議会の状況等教育改革の主要な動向について考察する。また、学校の現状を踏まえ、学校経営、組織の在り方、安全確保、学校と家庭・地域社会との連携・協力等に関わる様々な問題に対する組織的対応の必要性について考察する。</t>
  </si>
  <si>
    <t xml:space="preserve">北川　剛司（大学院教育学研究科准教授）
津本　幸雄（奈良大学　非常勤講師）
赤井　悟（甲南女子大学　文学部教授）</t>
  </si>
  <si>
    <r>
      <rPr>
        <sz val="11"/>
        <color rgb="FF000000"/>
        <rFont val="Noto Sans"/>
        <family val="2"/>
      </rPr>
      <t xml:space="preserve">平</t>
    </r>
    <r>
      <rPr>
        <sz val="11"/>
        <color rgb="FF000000"/>
        <rFont val="ＭＳ Ｐゴシック"/>
        <family val="3"/>
        <charset val="128"/>
      </rPr>
      <t xml:space="preserve">31-10062-3010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2-301070</t>
    </r>
    <r>
      <rPr>
        <sz val="11"/>
        <color rgb="FF000000"/>
        <rFont val="Noto Sans"/>
        <family val="2"/>
      </rPr>
      <t xml:space="preserve">号</t>
    </r>
  </si>
  <si>
    <t xml:space="preserve">【選択必修】教育改革の動向と様々な問題に対する組織的対応の必要性（中学校）</t>
  </si>
  <si>
    <t xml:space="preserve">社会状況の変化に伴い、学校教育に対する関心も高まり、学校が果たさなければならない役割と学校への期待は大きくなっている。講習では、中学校学習指導要領の改訂、国の審議会の状況等教育改革の主要な動向について考察する。また、学校の現状を踏まえ、学校経営、組織の在り方、安全確保、学校と家庭・地域社会との連携・協力等に関わる様々な問題に対する組織的対応の必要性について考察する。</t>
  </si>
  <si>
    <t xml:space="preserve">中澤　隆志（大学院教育学研究科准教授）
田中　幸臣（次世代教員養成センター特任准教授）
阪部　清（大学院教育学研究科特任准教授）</t>
  </si>
  <si>
    <t xml:space="preserve">中学校</t>
  </si>
  <si>
    <r>
      <rPr>
        <sz val="11"/>
        <color rgb="FF000000"/>
        <rFont val="Noto Sans"/>
        <family val="2"/>
      </rPr>
      <t xml:space="preserve">平</t>
    </r>
    <r>
      <rPr>
        <sz val="11"/>
        <color rgb="FF000000"/>
        <rFont val="ＭＳ Ｐゴシック"/>
        <family val="3"/>
        <charset val="128"/>
      </rPr>
      <t xml:space="preserve">31-10062-30107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2-301072</t>
    </r>
    <r>
      <rPr>
        <sz val="11"/>
        <color rgb="FF000000"/>
        <rFont val="Noto Sans"/>
        <family val="2"/>
      </rPr>
      <t xml:space="preserve">号</t>
    </r>
  </si>
  <si>
    <t xml:space="preserve">【選択必修】教育改革の動向と様々な問題に対する組織的対応の必要性（高等学校）</t>
  </si>
  <si>
    <t xml:space="preserve">社会状況の変化に伴い、学校教育に対する関心も高まり、学校が果たさなければならない役割と学校への期待は大きくなっている。講習では、高等学校学習指導要領の改訂、国の審議会の状況等教育改革の主要な動向について考察する。また、学校の現状を踏まえ、学校経営、組織の在り方、安全確保、学校と家庭・地域社会との連携・協力等に関わる様々な問題に対する組織的対応の必要性について考察する。</t>
  </si>
  <si>
    <t xml:space="preserve">中澤　隆志（大学院教育学研究科准教授）
東畠　智子（大学院教育学研究科准教授）
阪部　清（大学院教育学研究科特任准教授）</t>
  </si>
  <si>
    <t xml:space="preserve">高等学校</t>
  </si>
  <si>
    <r>
      <rPr>
        <sz val="11"/>
        <color rgb="FF000000"/>
        <rFont val="Noto Sans"/>
        <family val="2"/>
      </rPr>
      <t xml:space="preserve">平</t>
    </r>
    <r>
      <rPr>
        <sz val="11"/>
        <color rgb="FF000000"/>
        <rFont val="ＭＳ Ｐゴシック"/>
        <family val="3"/>
        <charset val="128"/>
      </rPr>
      <t xml:space="preserve">31-10062-3010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2-301074</t>
    </r>
    <r>
      <rPr>
        <sz val="11"/>
        <color rgb="FF000000"/>
        <rFont val="Noto Sans"/>
        <family val="2"/>
      </rPr>
      <t xml:space="preserve">号</t>
    </r>
  </si>
  <si>
    <t xml:space="preserve">【選択必修】特別支援教育</t>
  </si>
  <si>
    <t xml:space="preserve">この講座では、特別支援学校に勤務する教員を主たる対象として、障害のある子ども・青年の教育と発達をめぐる近年の諸問題について述べ、あわせてこの間の政策動向を検討する。</t>
  </si>
  <si>
    <t xml:space="preserve">越野　和之（教育学部教授）
木下　理恵（大学院教育学研究科教授）</t>
  </si>
  <si>
    <t xml:space="preserve">特別支援学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県内勤務者）：</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13</t>
    </r>
    <r>
      <rPr>
        <sz val="11"/>
        <color rgb="FF000000"/>
        <rFont val="Noto Sans"/>
        <family val="2"/>
      </rPr>
      <t xml:space="preserve">日、一般：</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62-3010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2-301076</t>
    </r>
    <r>
      <rPr>
        <sz val="11"/>
        <color rgb="FF000000"/>
        <rFont val="Noto Sans"/>
        <family val="2"/>
      </rPr>
      <t xml:space="preserve">号</t>
    </r>
  </si>
  <si>
    <t xml:space="preserve">【選択必修】これからの道徳教育と道徳科の時間</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付けで一部改正された学習指導要領の道徳教育及び「特別の教科　道徳」の趣旨や改正のポイント、平成</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年からの全面実施に向けた道徳の授業づくりや校内推進体制について学びます。</t>
    </r>
  </si>
  <si>
    <t xml:space="preserve">島　恒生（畿央大学　教育学部教授）</t>
  </si>
  <si>
    <t xml:space="preserve">奈良県北葛城郡広陵町</t>
  </si>
  <si>
    <r>
      <rPr>
        <sz val="11"/>
        <color rgb="FF000000"/>
        <rFont val="Noto Sans"/>
        <family val="2"/>
      </rPr>
      <t xml:space="preserve">平</t>
    </r>
    <r>
      <rPr>
        <sz val="11"/>
        <color rgb="FF000000"/>
        <rFont val="ＭＳ Ｐゴシック"/>
        <family val="3"/>
        <charset val="128"/>
      </rPr>
      <t xml:space="preserve">31-10062-30107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付けで一部改正された学習指導要領の道徳教育及び「特別の教科　道徳」の趣旨や改正のポイント、平成</t>
    </r>
    <r>
      <rPr>
        <sz val="13"/>
        <color rgb="FF000000"/>
        <rFont val="ＭＳ Ｐゴシック"/>
        <family val="3"/>
        <charset val="128"/>
      </rPr>
      <t xml:space="preserve">30</t>
    </r>
    <r>
      <rPr>
        <sz val="13"/>
        <color rgb="FF000000"/>
        <rFont val="Noto Sans"/>
        <family val="2"/>
      </rPr>
      <t xml:space="preserve">・</t>
    </r>
    <r>
      <rPr>
        <sz val="13"/>
        <color rgb="FF000000"/>
        <rFont val="ＭＳ Ｐゴシック"/>
        <family val="3"/>
        <charset val="128"/>
      </rPr>
      <t xml:space="preserve">31</t>
    </r>
    <r>
      <rPr>
        <sz val="13"/>
        <color rgb="FF000000"/>
        <rFont val="Noto Sans"/>
        <family val="2"/>
      </rPr>
      <t xml:space="preserve">年からの全面実施に向けた道徳の授業づくりや校内推進体制について学びます。</t>
    </r>
  </si>
  <si>
    <r>
      <rPr>
        <sz val="11"/>
        <color rgb="FF000000"/>
        <rFont val="Noto Sans"/>
        <family val="2"/>
      </rPr>
      <t xml:space="preserve">【選択必修】児童生徒の情報活用能力育成（教員の</t>
    </r>
    <r>
      <rPr>
        <sz val="11"/>
        <color rgb="FF000000"/>
        <rFont val="ＭＳ Ｐゴシック"/>
        <family val="3"/>
        <charset val="128"/>
      </rPr>
      <t xml:space="preserve">ICT</t>
    </r>
    <r>
      <rPr>
        <sz val="11"/>
        <color rgb="FF000000"/>
        <rFont val="Noto Sans"/>
        <family val="2"/>
      </rPr>
      <t xml:space="preserve">活用指導力の向上）</t>
    </r>
  </si>
  <si>
    <r>
      <rPr>
        <sz val="11"/>
        <color rgb="FF000000"/>
        <rFont val="Noto Sans"/>
        <family val="2"/>
      </rPr>
      <t xml:space="preserve">「教員のＩＣＴ活用指導力規準表（</t>
    </r>
    <r>
      <rPr>
        <sz val="11"/>
        <color rgb="FF000000"/>
        <rFont val="ＭＳ Ｐゴシック"/>
        <family val="3"/>
        <charset val="128"/>
      </rPr>
      <t xml:space="preserve">JAPET2008</t>
    </r>
    <r>
      <rPr>
        <sz val="11"/>
        <color rgb="FF000000"/>
        <rFont val="Noto Sans"/>
        <family val="2"/>
      </rPr>
      <t xml:space="preserve">策定</t>
    </r>
    <r>
      <rPr>
        <sz val="11"/>
        <color rgb="FF000000"/>
        <rFont val="ＭＳ Ｐゴシック"/>
        <family val="3"/>
        <charset val="128"/>
      </rPr>
      <t xml:space="preserve">)</t>
    </r>
    <r>
      <rPr>
        <sz val="11"/>
        <color rgb="FF000000"/>
        <rFont val="Noto Sans"/>
        <family val="2"/>
      </rPr>
      <t xml:space="preserve">」のうち、「教育の情報化」「情報教育」「</t>
    </r>
    <r>
      <rPr>
        <sz val="11"/>
        <color rgb="FF000000"/>
        <rFont val="ＭＳ Ｐゴシック"/>
        <family val="3"/>
        <charset val="128"/>
      </rPr>
      <t xml:space="preserve">ICT</t>
    </r>
    <r>
      <rPr>
        <sz val="11"/>
        <color rgb="FF000000"/>
        <rFont val="Noto Sans"/>
        <family val="2"/>
      </rPr>
      <t xml:space="preserve">を活用した授業」「情報モラル教育」について、系統的・体系的に扱います。
主に義務教育における児童生徒の情報活用能力を育む実践手法を獲得することを目指した講習を実施します。</t>
    </r>
  </si>
  <si>
    <t xml:space="preserve">伊藤　剛和（次世代教員養成センター教授）
米田　浩（甲子園学院小学校　副校長）
坪田　城達（川西市立緑台小学校　教頭）</t>
  </si>
  <si>
    <r>
      <rPr>
        <sz val="11"/>
        <color rgb="FF000000"/>
        <rFont val="Noto Sans"/>
        <family val="2"/>
      </rPr>
      <t xml:space="preserve">平</t>
    </r>
    <r>
      <rPr>
        <sz val="11"/>
        <color rgb="FF000000"/>
        <rFont val="ＭＳ Ｐゴシック"/>
        <family val="3"/>
        <charset val="128"/>
      </rPr>
      <t xml:space="preserve">31-10062-301078</t>
    </r>
    <r>
      <rPr>
        <sz val="11"/>
        <color rgb="FF000000"/>
        <rFont val="Noto Sans"/>
        <family val="2"/>
      </rPr>
      <t xml:space="preserve">号</t>
    </r>
  </si>
  <si>
    <r>
      <rPr>
        <sz val="13"/>
        <color rgb="FF000000"/>
        <rFont val="Noto Sans"/>
        <family val="2"/>
      </rPr>
      <t xml:space="preserve">「教員のＩＣＴ活用指導力規準表（</t>
    </r>
    <r>
      <rPr>
        <sz val="13"/>
        <color rgb="FF000000"/>
        <rFont val="ＭＳ Ｐゴシック"/>
        <family val="3"/>
        <charset val="128"/>
      </rPr>
      <t xml:space="preserve">JAPET2008</t>
    </r>
    <r>
      <rPr>
        <sz val="13"/>
        <color rgb="FF000000"/>
        <rFont val="Noto Sans"/>
        <family val="2"/>
      </rPr>
      <t xml:space="preserve">策定</t>
    </r>
    <r>
      <rPr>
        <sz val="13"/>
        <color rgb="FF000000"/>
        <rFont val="ＭＳ Ｐゴシック"/>
        <family val="3"/>
        <charset val="128"/>
      </rPr>
      <t xml:space="preserve">)</t>
    </r>
    <r>
      <rPr>
        <sz val="13"/>
        <color rgb="FF000000"/>
        <rFont val="Noto Sans"/>
        <family val="2"/>
      </rPr>
      <t xml:space="preserve">」のうち、「教育の情報化」「情報教育」「</t>
    </r>
    <r>
      <rPr>
        <sz val="13"/>
        <color rgb="FF000000"/>
        <rFont val="ＭＳ Ｐゴシック"/>
        <family val="3"/>
        <charset val="128"/>
      </rPr>
      <t xml:space="preserve">ICT</t>
    </r>
    <r>
      <rPr>
        <sz val="13"/>
        <color rgb="FF000000"/>
        <rFont val="Noto Sans"/>
        <family val="2"/>
      </rPr>
      <t xml:space="preserve">を活用した授業」「情報モラル教育」について、系統的・体系的に扱います。
主に義務教育における児童生徒の情報活用能力を育む実践手法を獲得することを目指した講習を実施します。</t>
    </r>
  </si>
  <si>
    <r>
      <rPr>
        <sz val="11"/>
        <color rgb="FF000000"/>
        <rFont val="Noto Sans"/>
        <family val="2"/>
      </rPr>
      <t xml:space="preserve">平</t>
    </r>
    <r>
      <rPr>
        <sz val="11"/>
        <color rgb="FF000000"/>
        <rFont val="ＭＳ Ｐゴシック"/>
        <family val="3"/>
        <charset val="128"/>
      </rPr>
      <t xml:space="preserve">31-10062-301079</t>
    </r>
    <r>
      <rPr>
        <sz val="11"/>
        <color rgb="FF000000"/>
        <rFont val="Noto Sans"/>
        <family val="2"/>
      </rPr>
      <t xml:space="preserve">号</t>
    </r>
  </si>
  <si>
    <t xml:space="preserve">和歌山大学</t>
  </si>
  <si>
    <t xml:space="preserve">【選択必修】学校をめぐる状況変化と学習指導要領</t>
  </si>
  <si>
    <r>
      <rPr>
        <sz val="11"/>
        <color rgb="FF000000"/>
        <rFont val="Noto Sans"/>
        <family val="2"/>
      </rPr>
      <t xml:space="preserve">本講習では、前半（</t>
    </r>
    <r>
      <rPr>
        <sz val="11"/>
        <color rgb="FF000000"/>
        <rFont val="ＭＳ Ｐゴシック"/>
        <family val="3"/>
        <charset val="128"/>
      </rPr>
      <t xml:space="preserve">3</t>
    </r>
    <r>
      <rPr>
        <sz val="11"/>
        <color rgb="FF000000"/>
        <rFont val="Noto Sans"/>
        <family val="2"/>
      </rPr>
      <t xml:space="preserve">時間）において、近年の社会状況の変化に応じて学校の教育課題も変化しつつあることを、家庭・地域社会の変化および産業社会の変化と関わらせて平易に論じる。後半（</t>
    </r>
    <r>
      <rPr>
        <sz val="11"/>
        <color rgb="FF000000"/>
        <rFont val="ＭＳ Ｐゴシック"/>
        <family val="3"/>
        <charset val="128"/>
      </rPr>
      <t xml:space="preserve">3</t>
    </r>
    <r>
      <rPr>
        <sz val="11"/>
        <color rgb="FF000000"/>
        <rFont val="Noto Sans"/>
        <family val="2"/>
      </rPr>
      <t xml:space="preserve">時間）においては、前半の内容を踏まえ、かつ学習指導要領の本来的な意義をおさえた上で、その改訂動向がどのように教育課題に対応しているかを解説する。</t>
    </r>
  </si>
  <si>
    <t xml:space="preserve">越野　章史（教育学部　准教授）</t>
  </si>
  <si>
    <t xml:space="preserve">和歌山県和歌山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300031</t>
    </r>
    <r>
      <rPr>
        <sz val="11"/>
        <color rgb="FF000000"/>
        <rFont val="Noto Sans"/>
        <family val="2"/>
      </rPr>
      <t xml:space="preserve">号</t>
    </r>
  </si>
  <si>
    <t xml:space="preserve">073-457-7109</t>
  </si>
  <si>
    <t xml:space="preserve">http://www.wakayama-u.ac.jp/menkyo/</t>
  </si>
  <si>
    <t xml:space="preserve">30</t>
  </si>
  <si>
    <t xml:space="preserve">10065</t>
  </si>
  <si>
    <t xml:space="preserve">令和元年度第１回</t>
  </si>
  <si>
    <r>
      <rPr>
        <sz val="13"/>
        <color rgb="FF000000"/>
        <rFont val="Noto Sans"/>
        <family val="2"/>
      </rPr>
      <t xml:space="preserve">本講習では、前半（</t>
    </r>
    <r>
      <rPr>
        <sz val="13"/>
        <color rgb="FF000000"/>
        <rFont val="ＭＳ Ｐゴシック"/>
        <family val="3"/>
        <charset val="128"/>
      </rPr>
      <t xml:space="preserve">3</t>
    </r>
    <r>
      <rPr>
        <sz val="13"/>
        <color rgb="FF000000"/>
        <rFont val="Noto Sans"/>
        <family val="2"/>
      </rPr>
      <t xml:space="preserve">時間）において、近年の社会状況の変化に応じて学校の教育課題も変化しつつあることを、家庭・地域社会の変化および産業社会の変化と関わらせて平易に論じる。後半（</t>
    </r>
    <r>
      <rPr>
        <sz val="13"/>
        <color rgb="FF000000"/>
        <rFont val="ＭＳ Ｐゴシック"/>
        <family val="3"/>
        <charset val="128"/>
      </rPr>
      <t xml:space="preserve">3</t>
    </r>
    <r>
      <rPr>
        <sz val="13"/>
        <color rgb="FF000000"/>
        <rFont val="Noto Sans"/>
        <family val="2"/>
      </rPr>
      <t xml:space="preserve">時間）においては、前半の内容を踏まえ、かつ学習指導要領の本来的な意義をおさえた上で、その改訂動向がどのように教育課題に対応しているかを解説する。</t>
    </r>
  </si>
  <si>
    <r>
      <rPr>
        <sz val="11"/>
        <color rgb="FF000000"/>
        <rFont val="Noto Sans"/>
        <family val="2"/>
      </rPr>
      <t xml:space="preserve">平</t>
    </r>
    <r>
      <rPr>
        <sz val="11"/>
        <color rgb="FF000000"/>
        <rFont val="ＭＳ Ｐゴシック"/>
        <family val="3"/>
        <charset val="128"/>
      </rPr>
      <t xml:space="preserve">31-10065-3000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3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3000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36</t>
    </r>
    <r>
      <rPr>
        <sz val="11"/>
        <color rgb="FF000000"/>
        <rFont val="Noto Sans"/>
        <family val="2"/>
      </rPr>
      <t xml:space="preserve">号</t>
    </r>
  </si>
  <si>
    <t xml:space="preserve">【選択必修】学校・家庭・地域の連携、協力についての理解</t>
  </si>
  <si>
    <t xml:space="preserve">「学校・家庭・地域の連携、協力についての理解」に関する今日的な教育課題について、最新の状況や新しい考え方、全国的な取り組みの動向など、今後の教職生活を送るうえで知っておきたい内容をわかりやすく講義する。講義方法として、グループ討議も取り入れる。</t>
  </si>
  <si>
    <t xml:space="preserve">吉岡　いずみ（大阪観光大学　観光学部　教授）</t>
  </si>
  <si>
    <r>
      <rPr>
        <sz val="11"/>
        <color rgb="FF000000"/>
        <rFont val="Noto Sans"/>
        <family val="2"/>
      </rPr>
      <t xml:space="preserve">平</t>
    </r>
    <r>
      <rPr>
        <sz val="11"/>
        <color rgb="FF000000"/>
        <rFont val="ＭＳ Ｐゴシック"/>
        <family val="3"/>
        <charset val="128"/>
      </rPr>
      <t xml:space="preserve">31-10065-3000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3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3000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40</t>
    </r>
    <r>
      <rPr>
        <sz val="11"/>
        <color rgb="FF000000"/>
        <rFont val="Noto Sans"/>
        <family val="2"/>
      </rPr>
      <t xml:space="preserve">号</t>
    </r>
  </si>
  <si>
    <t xml:space="preserve">村田　和子（地域活性化総合センター　教授）</t>
  </si>
  <si>
    <r>
      <rPr>
        <sz val="11"/>
        <color rgb="FF000000"/>
        <rFont val="Noto Sans"/>
        <family val="2"/>
      </rPr>
      <t xml:space="preserve">平</t>
    </r>
    <r>
      <rPr>
        <sz val="11"/>
        <color rgb="FF000000"/>
        <rFont val="ＭＳ Ｐゴシック"/>
        <family val="3"/>
        <charset val="128"/>
      </rPr>
      <t xml:space="preserve">31-10065-3000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44</t>
    </r>
    <r>
      <rPr>
        <sz val="11"/>
        <color rgb="FF000000"/>
        <rFont val="Noto Sans"/>
        <family val="2"/>
      </rPr>
      <t xml:space="preserve">号</t>
    </r>
  </si>
  <si>
    <t xml:space="preserve">西川　一弘（地域活性化総合センター　准教授）</t>
  </si>
  <si>
    <t xml:space="preserve">和歌山県新宮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3000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46</t>
    </r>
    <r>
      <rPr>
        <sz val="11"/>
        <color rgb="FF000000"/>
        <rFont val="Noto Sans"/>
        <family val="2"/>
      </rPr>
      <t xml:space="preserve">号</t>
    </r>
  </si>
  <si>
    <t xml:space="preserve">和歌山県上富田町</t>
  </si>
  <si>
    <r>
      <rPr>
        <sz val="11"/>
        <color rgb="FF000000"/>
        <rFont val="Noto Sans"/>
        <family val="2"/>
      </rPr>
      <t xml:space="preserve">平</t>
    </r>
    <r>
      <rPr>
        <sz val="11"/>
        <color rgb="FF000000"/>
        <rFont val="ＭＳ Ｐゴシック"/>
        <family val="3"/>
        <charset val="128"/>
      </rPr>
      <t xml:space="preserve">31-10065-3000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48</t>
    </r>
    <r>
      <rPr>
        <sz val="11"/>
        <color rgb="FF000000"/>
        <rFont val="Noto Sans"/>
        <family val="2"/>
      </rPr>
      <t xml:space="preserve">号</t>
    </r>
  </si>
  <si>
    <t xml:space="preserve">【選択必修】学力向上と授業改善</t>
  </si>
  <si>
    <t xml:space="preserve">学習指導要領の改訂の内容や全国学力・学習状況調査の結果等を踏まえ、学力向上に係る課題や主体的・対話的で深い学びを実現するための授業改善に向けての基本的な考え方や方策等について実践例等を参考にしながら具体的に考える。また、このテーマに関する在籍校の課題等をグループワークにより検討し、改善の視点や今後の具体的な取組について理解を深める。</t>
  </si>
  <si>
    <t xml:space="preserve">藤田　直子（システム工学部　特任准教授）</t>
  </si>
  <si>
    <r>
      <rPr>
        <sz val="11"/>
        <color rgb="FF000000"/>
        <rFont val="Noto Sans"/>
        <family val="2"/>
      </rPr>
      <t xml:space="preserve">平</t>
    </r>
    <r>
      <rPr>
        <sz val="11"/>
        <color rgb="FF000000"/>
        <rFont val="ＭＳ Ｐゴシック"/>
        <family val="3"/>
        <charset val="128"/>
      </rPr>
      <t xml:space="preserve">31-10065-3000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5-300052</t>
    </r>
    <r>
      <rPr>
        <sz val="11"/>
        <color rgb="FF000000"/>
        <rFont val="Noto Sans"/>
        <family val="2"/>
      </rPr>
      <t xml:space="preserve">号</t>
    </r>
  </si>
  <si>
    <t xml:space="preserve">【選択必修】主体的、対話的で深い学びをつくりだす授業づくり</t>
  </si>
  <si>
    <r>
      <rPr>
        <sz val="11"/>
        <color rgb="FF000000"/>
        <rFont val="Noto Sans"/>
        <family val="2"/>
      </rPr>
      <t xml:space="preserve">本講習では、</t>
    </r>
    <r>
      <rPr>
        <sz val="11"/>
        <color rgb="FF000000"/>
        <rFont val="ＭＳ Ｐゴシック"/>
        <family val="3"/>
        <charset val="128"/>
      </rPr>
      <t xml:space="preserve">2016</t>
    </r>
    <r>
      <rPr>
        <sz val="11"/>
        <color rgb="FF000000"/>
        <rFont val="Noto Sans"/>
        <family val="2"/>
      </rPr>
      <t xml:space="preserve">年の中央教育審議会答申、そして</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2018</t>
    </r>
    <r>
      <rPr>
        <sz val="11"/>
        <color rgb="FF000000"/>
        <rFont val="Noto Sans"/>
        <family val="2"/>
      </rPr>
      <t xml:space="preserve">年に告示された新学習指導要領において提起された資質・能力とは何かを、この間の</t>
    </r>
    <r>
      <rPr>
        <sz val="11"/>
        <color rgb="FF000000"/>
        <rFont val="ＭＳ Ｐゴシック"/>
        <family val="3"/>
        <charset val="128"/>
      </rPr>
      <t xml:space="preserve">PISA</t>
    </r>
    <r>
      <rPr>
        <sz val="11"/>
        <color rgb="FF000000"/>
        <rFont val="Noto Sans"/>
        <family val="2"/>
      </rPr>
      <t xml:space="preserve">調査や新しい学力観をめぐる議論を紹介しながら検討すると共に、アクティブ・ラーニング（アクティブ・ラーニングの視点）が持つ授業改善の可能性と課題について受講者と共に考える。本講習を通じて、子どもたちに獲得させるべき学力とは何か、それを育成する授業のあり方について新しい知見を学んでもらいたい。</t>
    </r>
  </si>
  <si>
    <t xml:space="preserve">二宮　衆一（教育学部　准教授）</t>
  </si>
  <si>
    <r>
      <rPr>
        <sz val="11"/>
        <color rgb="FF000000"/>
        <rFont val="Noto Sans"/>
        <family val="2"/>
      </rPr>
      <t xml:space="preserve">平</t>
    </r>
    <r>
      <rPr>
        <sz val="11"/>
        <color rgb="FF000000"/>
        <rFont val="ＭＳ Ｐゴシック"/>
        <family val="3"/>
        <charset val="128"/>
      </rPr>
      <t xml:space="preserve">31-10065-300053</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16</t>
    </r>
    <r>
      <rPr>
        <sz val="13"/>
        <color rgb="FF000000"/>
        <rFont val="Noto Sans"/>
        <family val="2"/>
      </rPr>
      <t xml:space="preserve">年の中央教育審議会答申、そして</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2018</t>
    </r>
    <r>
      <rPr>
        <sz val="13"/>
        <color rgb="FF000000"/>
        <rFont val="Noto Sans"/>
        <family val="2"/>
      </rPr>
      <t xml:space="preserve">年に告示された新学習指導要領において提起された資質・能力とは何かを、この間の</t>
    </r>
    <r>
      <rPr>
        <sz val="13"/>
        <color rgb="FF000000"/>
        <rFont val="ＭＳ Ｐゴシック"/>
        <family val="3"/>
        <charset val="128"/>
      </rPr>
      <t xml:space="preserve">PISA</t>
    </r>
    <r>
      <rPr>
        <sz val="13"/>
        <color rgb="FF000000"/>
        <rFont val="Noto Sans"/>
        <family val="2"/>
      </rPr>
      <t xml:space="preserve">調査や新しい学力観をめぐる議論を紹介しながら検討すると共に、アクティブ・ラーニング（アクティブ・ラーニングの視点）が持つ授業改善の可能性と課題について受講者と共に考える。本講習を通じて、子どもたちに獲得させるべき学力とは何か、それを育成する授業のあり方について新しい知見を学んでもらいたい。</t>
    </r>
  </si>
  <si>
    <r>
      <rPr>
        <sz val="11"/>
        <color rgb="FF000000"/>
        <rFont val="Noto Sans"/>
        <family val="2"/>
      </rPr>
      <t xml:space="preserve">平</t>
    </r>
    <r>
      <rPr>
        <sz val="11"/>
        <color rgb="FF000000"/>
        <rFont val="ＭＳ Ｐゴシック"/>
        <family val="3"/>
        <charset val="128"/>
      </rPr>
      <t xml:space="preserve">31-10065-300054</t>
    </r>
    <r>
      <rPr>
        <sz val="11"/>
        <color rgb="FF000000"/>
        <rFont val="Noto Sans"/>
        <family val="2"/>
      </rPr>
      <t xml:space="preserve">号</t>
    </r>
  </si>
  <si>
    <t xml:space="preserve">京都府立大学</t>
  </si>
  <si>
    <t xml:space="preserve">【選択必修】学習指導要領の改訂内容と安全教育・防災学習の課題</t>
  </si>
  <si>
    <t xml:space="preserve">改訂「学習指導要領」の理解を深めるため、未来社会の担い手を育てる「社会に開かれた教育課程」の内容とその背景等について講義します。また、子どもを狙った犯罪、重大な学校事故、未曽有の自然災害が相次ぐなか、いっそう重視されている学校安全・防災教育という課題をおさえ、子どもの目線に立った安全教育・防災学習のあり方について具体的に検討します。</t>
  </si>
  <si>
    <t xml:space="preserve">長谷川　豊（公共政策学部福祉社会学科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20055-301694</t>
    </r>
    <r>
      <rPr>
        <sz val="11"/>
        <color rgb="FF000000"/>
        <rFont val="Noto Sans"/>
        <family val="2"/>
      </rPr>
      <t xml:space="preserve">号</t>
    </r>
  </si>
  <si>
    <t xml:space="preserve">075-703-5118</t>
  </si>
  <si>
    <t xml:space="preserve">https://www.kpu.ac.jp/</t>
  </si>
  <si>
    <t xml:space="preserve">20055</t>
  </si>
  <si>
    <t xml:space="preserve">2</t>
  </si>
  <si>
    <t xml:space="preserve">【選択必修】子どもを支える地域社会との連携・協働に向けて</t>
  </si>
  <si>
    <t xml:space="preserve">学校、家庭、地域の連携・協働を促進するために、歴史と現状から理解を深めます。映像をはじめとする各種資料を通じて、子ども･若者の発達･成長を支える学校教育と地域社会をめぐる政策･実践のあゆみと現在をとらえます。学校も地域も育ちの場となる社会に向けて、何ができるか考えます。</t>
  </si>
  <si>
    <t xml:space="preserve">田所　祐史（公共政策学部福祉社会学科准教授）</t>
  </si>
  <si>
    <r>
      <rPr>
        <sz val="11"/>
        <color rgb="FF000000"/>
        <rFont val="Noto Sans"/>
        <family val="2"/>
      </rPr>
      <t xml:space="preserve">平</t>
    </r>
    <r>
      <rPr>
        <sz val="11"/>
        <color rgb="FF000000"/>
        <rFont val="ＭＳ Ｐゴシック"/>
        <family val="3"/>
        <charset val="128"/>
      </rPr>
      <t xml:space="preserve">31-20055-301695</t>
    </r>
    <r>
      <rPr>
        <sz val="11"/>
        <color rgb="FF000000"/>
        <rFont val="Noto Sans"/>
        <family val="2"/>
      </rPr>
      <t xml:space="preserve">号</t>
    </r>
  </si>
  <si>
    <t xml:space="preserve">大阪市立大学</t>
  </si>
  <si>
    <t xml:space="preserve">【選択必修】現代社会における高大接続および学校から社会への移行を考える</t>
  </si>
  <si>
    <r>
      <rPr>
        <sz val="11"/>
        <color rgb="FF000000"/>
        <rFont val="Noto Sans"/>
        <family val="2"/>
      </rPr>
      <t xml:space="preserve">知識基盤社会化やグローバル化が急速に進展している</t>
    </r>
    <r>
      <rPr>
        <sz val="11"/>
        <color rgb="FF000000"/>
        <rFont val="ＭＳ Ｐゴシック"/>
        <family val="3"/>
        <charset val="128"/>
      </rPr>
      <t xml:space="preserve">21</t>
    </r>
    <r>
      <rPr>
        <sz val="11"/>
        <color rgb="FF000000"/>
        <rFont val="Noto Sans"/>
        <family val="2"/>
      </rPr>
      <t xml:space="preserve">世紀の現代社会は、個人に求められる能力・スキル・資質等も変化しつつある。そうした環境変化の中での、高校から大学および学校・大学から社会への接続や移行のあり方を考える。第</t>
    </r>
    <r>
      <rPr>
        <sz val="11"/>
        <color rgb="FF000000"/>
        <rFont val="ＭＳ Ｐゴシック"/>
        <family val="3"/>
        <charset val="128"/>
      </rPr>
      <t xml:space="preserve">1</t>
    </r>
    <r>
      <rPr>
        <sz val="11"/>
        <color rgb="FF000000"/>
        <rFont val="Noto Sans"/>
        <family val="2"/>
      </rPr>
      <t xml:space="preserve">部では、高大接続の現状と課題を整理し、高大接続のあり方を検討･考察する。第</t>
    </r>
    <r>
      <rPr>
        <sz val="11"/>
        <color rgb="FF000000"/>
        <rFont val="ＭＳ Ｐゴシック"/>
        <family val="3"/>
        <charset val="128"/>
      </rPr>
      <t xml:space="preserve">2</t>
    </r>
    <r>
      <rPr>
        <sz val="11"/>
        <color rgb="FF000000"/>
        <rFont val="Noto Sans"/>
        <family val="2"/>
      </rPr>
      <t xml:space="preserve">部では、社会変化やニーズ、個人に求められる能力･スキル･資質等を整理・考察し、学校教育</t>
    </r>
    <r>
      <rPr>
        <sz val="11"/>
        <color rgb="FF000000"/>
        <rFont val="ＭＳ Ｐゴシック"/>
        <family val="3"/>
        <charset val="128"/>
      </rPr>
      <t xml:space="preserve">(</t>
    </r>
    <r>
      <rPr>
        <sz val="11"/>
        <color rgb="FF000000"/>
        <rFont val="Noto Sans"/>
        <family val="2"/>
      </rPr>
      <t xml:space="preserve">含、大学教育</t>
    </r>
    <r>
      <rPr>
        <sz val="11"/>
        <color rgb="FF000000"/>
        <rFont val="ＭＳ Ｐゴシック"/>
        <family val="3"/>
        <charset val="128"/>
      </rPr>
      <t xml:space="preserve">)</t>
    </r>
    <r>
      <rPr>
        <sz val="11"/>
        <color rgb="FF000000"/>
        <rFont val="Noto Sans"/>
        <family val="2"/>
      </rPr>
      <t xml:space="preserve">のあり方を検討する。</t>
    </r>
  </si>
  <si>
    <t xml:space="preserve">大久保　敦（大学教育研究センター教授）
飯吉　弘子（大学教育研究センター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59-301333</t>
    </r>
    <r>
      <rPr>
        <sz val="11"/>
        <color rgb="FF000000"/>
        <rFont val="Noto Sans"/>
        <family val="2"/>
      </rPr>
      <t xml:space="preserve">号</t>
    </r>
  </si>
  <si>
    <t xml:space="preserve">06-6605-3258</t>
  </si>
  <si>
    <t xml:space="preserve">https://www.connect.osaka-cu.ac.jp/kyoin/</t>
  </si>
  <si>
    <t xml:space="preserve">20059</t>
  </si>
  <si>
    <r>
      <rPr>
        <sz val="13"/>
        <color rgb="FF000000"/>
        <rFont val="Noto Sans"/>
        <family val="2"/>
      </rPr>
      <t xml:space="preserve">知識基盤社会化やグローバル化が急速に進展している</t>
    </r>
    <r>
      <rPr>
        <sz val="13"/>
        <color rgb="FF000000"/>
        <rFont val="ＭＳ Ｐゴシック"/>
        <family val="3"/>
        <charset val="128"/>
      </rPr>
      <t xml:space="preserve">21</t>
    </r>
    <r>
      <rPr>
        <sz val="13"/>
        <color rgb="FF000000"/>
        <rFont val="Noto Sans"/>
        <family val="2"/>
      </rPr>
      <t xml:space="preserve">世紀の現代社会は、個人に求められる能力・スキル・資質等も変化しつつある。そうした環境変化の中での、高校から大学および学校・大学から社会への接続や移行のあり方を考える。第</t>
    </r>
    <r>
      <rPr>
        <sz val="13"/>
        <color rgb="FF000000"/>
        <rFont val="ＭＳ Ｐゴシック"/>
        <family val="3"/>
        <charset val="128"/>
      </rPr>
      <t xml:space="preserve">1</t>
    </r>
    <r>
      <rPr>
        <sz val="13"/>
        <color rgb="FF000000"/>
        <rFont val="Noto Sans"/>
        <family val="2"/>
      </rPr>
      <t xml:space="preserve">部では、高大接続の現状と課題を整理し、高大接続のあり方を検討･考察する。第</t>
    </r>
    <r>
      <rPr>
        <sz val="13"/>
        <color rgb="FF000000"/>
        <rFont val="ＭＳ Ｐゴシック"/>
        <family val="3"/>
        <charset val="128"/>
      </rPr>
      <t xml:space="preserve">2</t>
    </r>
    <r>
      <rPr>
        <sz val="13"/>
        <color rgb="FF000000"/>
        <rFont val="Noto Sans"/>
        <family val="2"/>
      </rPr>
      <t xml:space="preserve">部では、社会変化やニーズ、個人に求められる能力･スキル･資質等を整理・考察し、学校教育</t>
    </r>
    <r>
      <rPr>
        <sz val="13"/>
        <color rgb="FF000000"/>
        <rFont val="ＭＳ Ｐゴシック"/>
        <family val="3"/>
        <charset val="128"/>
      </rPr>
      <t xml:space="preserve">(</t>
    </r>
    <r>
      <rPr>
        <sz val="13"/>
        <color rgb="FF000000"/>
        <rFont val="Noto Sans"/>
        <family val="2"/>
      </rPr>
      <t xml:space="preserve">含、大学教育</t>
    </r>
    <r>
      <rPr>
        <sz val="13"/>
        <color rgb="FF000000"/>
        <rFont val="ＭＳ Ｐゴシック"/>
        <family val="3"/>
        <charset val="128"/>
      </rPr>
      <t xml:space="preserve">)</t>
    </r>
    <r>
      <rPr>
        <sz val="13"/>
        <color rgb="FF000000"/>
        <rFont val="Noto Sans"/>
        <family val="2"/>
      </rPr>
      <t xml:space="preserve">のあり方を検討する。</t>
    </r>
  </si>
  <si>
    <t xml:space="preserve">【選択必修】「主体的・対話的で深い学び」の考え方と実践</t>
  </si>
  <si>
    <t xml:space="preserve">新しい学習指導要領では、「主体的・対話的で深い学び」（いわゆる「アクティブ・ラーニング」）を重点的に指導することが求められている。本講習では、「主体的・対話的で深い学び」の意義、考え方、特別活動との関係などについて、講義と演習を交えて考察する。</t>
  </si>
  <si>
    <t xml:space="preserve">添田　晴雄（大学院文学研究科教授）</t>
  </si>
  <si>
    <r>
      <rPr>
        <sz val="11"/>
        <color rgb="FF000000"/>
        <rFont val="Noto Sans"/>
        <family val="2"/>
      </rPr>
      <t xml:space="preserve">平</t>
    </r>
    <r>
      <rPr>
        <sz val="11"/>
        <color rgb="FF000000"/>
        <rFont val="ＭＳ Ｐゴシック"/>
        <family val="3"/>
        <charset val="128"/>
      </rPr>
      <t xml:space="preserve">31-20059-301334</t>
    </r>
    <r>
      <rPr>
        <sz val="11"/>
        <color rgb="FF000000"/>
        <rFont val="Noto Sans"/>
        <family val="2"/>
      </rPr>
      <t xml:space="preserve">号</t>
    </r>
  </si>
  <si>
    <t xml:space="preserve">【選択必修】校内研修の企画・運営と学校づくり</t>
  </si>
  <si>
    <t xml:space="preserve">本講習では、校内研修の企画・運営および学校づくりに関する理論的・実践的動向を扱う。具体的には、近年の学校改革のキーコンセプトである「専門的な学習共同体」に関する理論をふまえつつ、校内研修や学校づくりに関する好事例およびその特徴を検討する。これらの知見を今後の校内研修の企画・運営や学校づくりにいかに生かしていくことができるか、受講者相互に考察を深める。</t>
  </si>
  <si>
    <t xml:space="preserve">島田　希（大学院文学研究科准教授）</t>
  </si>
  <si>
    <r>
      <rPr>
        <sz val="11"/>
        <color rgb="FF000000"/>
        <rFont val="Noto Sans"/>
        <family val="2"/>
      </rPr>
      <t xml:space="preserve">平</t>
    </r>
    <r>
      <rPr>
        <sz val="11"/>
        <color rgb="FF000000"/>
        <rFont val="ＭＳ Ｐゴシック"/>
        <family val="3"/>
        <charset val="128"/>
      </rPr>
      <t xml:space="preserve">31-20059-301335</t>
    </r>
    <r>
      <rPr>
        <sz val="11"/>
        <color rgb="FF000000"/>
        <rFont val="Noto Sans"/>
        <family val="2"/>
      </rPr>
      <t xml:space="preserve">号</t>
    </r>
  </si>
  <si>
    <t xml:space="preserve">上智大学</t>
  </si>
  <si>
    <t xml:space="preserve">【選択必修】アクティブ・ラーニングの理論と実践【大阪】</t>
  </si>
  <si>
    <t xml:space="preserve">本講習では、「学校を巡る近年の状況の変化」、「学習指導要領の改訂の動向等」等に関する考察、および、いくつかの具体的実践事例の参照を通して、いわゆるアクティブ・ラーニングに関して現代のすべての教育関係者が踏まえておくことが望まれる知見の更新を目指す。</t>
  </si>
  <si>
    <t xml:space="preserve">澤田　稔（総合人間科学部教授）
奈須　正裕（総合人間科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7-302071</t>
    </r>
    <r>
      <rPr>
        <sz val="11"/>
        <color rgb="FF000000"/>
        <rFont val="Noto Sans"/>
        <family val="2"/>
      </rPr>
      <t xml:space="preserve">号</t>
    </r>
  </si>
  <si>
    <t xml:space="preserve">03-3238-3520</t>
  </si>
  <si>
    <t xml:space="preserve">https://www.sophia.ac.jp/</t>
  </si>
  <si>
    <t xml:space="preserve">13</t>
  </si>
  <si>
    <t xml:space="preserve">30167</t>
  </si>
  <si>
    <t xml:space="preserve">3</t>
  </si>
  <si>
    <t xml:space="preserve">令和元年度第４回</t>
  </si>
  <si>
    <r>
      <rPr>
        <sz val="11"/>
        <color rgb="FF000000"/>
        <rFont val="Noto Sans"/>
        <family val="2"/>
      </rPr>
      <t xml:space="preserve">【選択必修】アクティブ・ラーニングの理論と実践【大阪／</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7-302072</t>
    </r>
    <r>
      <rPr>
        <sz val="11"/>
        <color rgb="FF000000"/>
        <rFont val="Noto Sans"/>
        <family val="2"/>
      </rPr>
      <t xml:space="preserve">号</t>
    </r>
  </si>
  <si>
    <t xml:space="preserve">星槎大学</t>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の支援等も支援の対象となる．本講習では，一人ひとりの言語発達・認知発達に合わせた支援と配慮を検討することにより，学校内における問題に関する教育相談について学ぶ．</t>
  </si>
  <si>
    <t xml:space="preserve">西永　堅（共生科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72</t>
    </r>
    <r>
      <rPr>
        <sz val="11"/>
        <color rgb="FF000000"/>
        <rFont val="Noto Sans"/>
        <family val="2"/>
      </rPr>
      <t xml:space="preserve">号</t>
    </r>
  </si>
  <si>
    <t xml:space="preserve">045-212-3835</t>
  </si>
  <si>
    <t xml:space="preserve">http://seisa.ac.jp/</t>
  </si>
  <si>
    <t xml:space="preserve">14</t>
  </si>
  <si>
    <t xml:space="preserve">30260</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75</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76</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77</t>
    </r>
    <r>
      <rPr>
        <sz val="11"/>
        <color rgb="FF000000"/>
        <rFont val="Noto Sans"/>
        <family val="2"/>
      </rPr>
      <t xml:space="preserve">号</t>
    </r>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7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7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8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20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20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55</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渡邊　千惠子（共生科学部特任講師）
河内　麻里（共生科学部特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6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6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6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17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1713</t>
    </r>
    <r>
      <rPr>
        <sz val="11"/>
        <color rgb="FF000000"/>
        <rFont val="Noto Sans"/>
        <family val="2"/>
      </rPr>
      <t xml:space="preserve">号</t>
    </r>
  </si>
  <si>
    <t xml:space="preserve">兵庫県たつの市</t>
  </si>
  <si>
    <r>
      <rPr>
        <sz val="11"/>
        <color rgb="FF000000"/>
        <rFont val="Noto Sans"/>
        <family val="2"/>
      </rPr>
      <t xml:space="preserve">平</t>
    </r>
    <r>
      <rPr>
        <sz val="11"/>
        <color rgb="FF000000"/>
        <rFont val="ＭＳ Ｐゴシック"/>
        <family val="3"/>
        <charset val="128"/>
      </rPr>
      <t xml:space="preserve">31-30260-301714</t>
    </r>
    <r>
      <rPr>
        <sz val="11"/>
        <color rgb="FF000000"/>
        <rFont val="Noto Sans"/>
        <family val="2"/>
      </rPr>
      <t xml:space="preserve">号</t>
    </r>
  </si>
  <si>
    <t xml:space="preserve">兵庫県豊岡市</t>
  </si>
  <si>
    <r>
      <rPr>
        <sz val="11"/>
        <color rgb="FF000000"/>
        <rFont val="Noto Sans"/>
        <family val="2"/>
      </rPr>
      <t xml:space="preserve">平</t>
    </r>
    <r>
      <rPr>
        <sz val="11"/>
        <color rgb="FF000000"/>
        <rFont val="ＭＳ Ｐゴシック"/>
        <family val="3"/>
        <charset val="128"/>
      </rPr>
      <t xml:space="preserve">31-30260-301715</t>
    </r>
    <r>
      <rPr>
        <sz val="11"/>
        <color rgb="FF000000"/>
        <rFont val="Noto Sans"/>
        <family val="2"/>
      </rPr>
      <t xml:space="preserve">号</t>
    </r>
  </si>
  <si>
    <t xml:space="preserve">兵庫県丹波市</t>
  </si>
  <si>
    <r>
      <rPr>
        <sz val="11"/>
        <color rgb="FF000000"/>
        <rFont val="Noto Sans"/>
        <family val="2"/>
      </rPr>
      <t xml:space="preserve">平</t>
    </r>
    <r>
      <rPr>
        <sz val="11"/>
        <color rgb="FF000000"/>
        <rFont val="ＭＳ Ｐゴシック"/>
        <family val="3"/>
        <charset val="128"/>
      </rPr>
      <t xml:space="preserve">31-30260-301716</t>
    </r>
    <r>
      <rPr>
        <sz val="11"/>
        <color rgb="FF000000"/>
        <rFont val="Noto Sans"/>
        <family val="2"/>
      </rPr>
      <t xml:space="preserve">号</t>
    </r>
  </si>
  <si>
    <t xml:space="preserve">兵庫県淡路市</t>
  </si>
  <si>
    <r>
      <rPr>
        <sz val="11"/>
        <color rgb="FF000000"/>
        <rFont val="Noto Sans"/>
        <family val="2"/>
      </rPr>
      <t xml:space="preserve">平</t>
    </r>
    <r>
      <rPr>
        <sz val="11"/>
        <color rgb="FF000000"/>
        <rFont val="ＭＳ Ｐゴシック"/>
        <family val="3"/>
        <charset val="128"/>
      </rPr>
      <t xml:space="preserve">31-30260-301717</t>
    </r>
    <r>
      <rPr>
        <sz val="11"/>
        <color rgb="FF000000"/>
        <rFont val="Noto Sans"/>
        <family val="2"/>
      </rPr>
      <t xml:space="preserve">号</t>
    </r>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西永　堅（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2399</t>
    </r>
    <r>
      <rPr>
        <sz val="11"/>
        <color rgb="FF000000"/>
        <rFont val="Noto Sans"/>
        <family val="2"/>
      </rPr>
      <t xml:space="preserve">号</t>
    </r>
  </si>
  <si>
    <t xml:space="preserve">045-972-3296</t>
  </si>
  <si>
    <t xml:space="preserve">令和元年度第１２回</t>
  </si>
  <si>
    <t xml:space="preserve">皇學館大学</t>
  </si>
  <si>
    <t xml:space="preserve">【選択必修】法令改正及び国の審議会の状況</t>
  </si>
  <si>
    <t xml:space="preserve">法令改正及び国の審議会の状況等</t>
  </si>
  <si>
    <t xml:space="preserve">教育基本法改正の経緯、新教育基本法の骨子および関係教育法令の主要改正点、改訂学習指導要領要点について触れ、歴史的背景を踏まえ、どのような社会人を育てようとして旧教育基本法から新教育基本法への改正が行われたのか考察します。</t>
  </si>
  <si>
    <t xml:space="preserve">新田　均（現代日本社会学部長）
市田　敏之（教育学部准教授）</t>
  </si>
  <si>
    <t xml:space="preserve">三重県伊勢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84-300496</t>
    </r>
    <r>
      <rPr>
        <sz val="11"/>
        <color rgb="FF000000"/>
        <rFont val="Noto Sans"/>
        <family val="2"/>
      </rPr>
      <t xml:space="preserve">号</t>
    </r>
  </si>
  <si>
    <t xml:space="preserve">0596-22-6049</t>
  </si>
  <si>
    <t xml:space="preserve">https://www.kogakkan-u.ac.jp/</t>
  </si>
  <si>
    <t xml:space="preserve">30384</t>
  </si>
  <si>
    <t xml:space="preserve">三重県四日市市</t>
  </si>
  <si>
    <r>
      <rPr>
        <sz val="11"/>
        <color rgb="FF000000"/>
        <rFont val="Noto Sans"/>
        <family val="2"/>
      </rPr>
      <t xml:space="preserve">平</t>
    </r>
    <r>
      <rPr>
        <sz val="11"/>
        <color rgb="FF000000"/>
        <rFont val="ＭＳ Ｐゴシック"/>
        <family val="3"/>
        <charset val="128"/>
      </rPr>
      <t xml:space="preserve">31-30384-300497</t>
    </r>
    <r>
      <rPr>
        <sz val="11"/>
        <color rgb="FF000000"/>
        <rFont val="Noto Sans"/>
        <family val="2"/>
      </rPr>
      <t xml:space="preserve">号</t>
    </r>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いじめ及び不登校への対応を含む。）</t>
    </r>
  </si>
  <si>
    <r>
      <rPr>
        <sz val="11"/>
        <color rgb="FF000000"/>
        <rFont val="Noto Sans"/>
        <family val="2"/>
      </rPr>
      <t xml:space="preserve">本講習では配布したテキストをもとに、前半は学級崩壊への対応として、①定義・原因・類型　②事例による対処法（原則</t>
    </r>
    <r>
      <rPr>
        <sz val="11"/>
        <color rgb="FF000000"/>
        <rFont val="ＭＳ Ｐゴシック"/>
        <family val="3"/>
        <charset val="128"/>
      </rPr>
      <t xml:space="preserve">10</t>
    </r>
    <r>
      <rPr>
        <sz val="11"/>
        <color rgb="FF000000"/>
        <rFont val="Noto Sans"/>
        <family val="2"/>
      </rPr>
      <t xml:space="preserve">箇条）　③</t>
    </r>
    <r>
      <rPr>
        <sz val="11"/>
        <color rgb="FF000000"/>
        <rFont val="ＭＳ Ｐゴシック"/>
        <family val="3"/>
        <charset val="128"/>
      </rPr>
      <t xml:space="preserve">4</t>
    </r>
    <r>
      <rPr>
        <sz val="11"/>
        <color rgb="FF000000"/>
        <rFont val="Noto Sans"/>
        <family val="2"/>
      </rPr>
      <t xml:space="preserve">月にやることと学校としての対応　について考察します。後半ではいじめ問題への対応として、①いじめはなぜ起こるのか　②教師と学校の基本姿勢　③いじめ発見システム例　④いじめを解決した事例と解決後の調査　⑤いじめと犯罪　及び、不登校への対応として、①不登校の原因②不登校児への対応・教育相談③不登校を克服した事例　について考察します。</t>
    </r>
  </si>
  <si>
    <r>
      <rPr>
        <sz val="11"/>
        <color rgb="FF000000"/>
        <rFont val="Noto Sans"/>
        <family val="2"/>
      </rPr>
      <t xml:space="preserve">松藤　司（</t>
    </r>
    <r>
      <rPr>
        <sz val="11"/>
        <color rgb="FF000000"/>
        <rFont val="ＭＳ Ｐゴシック"/>
        <family val="3"/>
        <charset val="128"/>
      </rPr>
      <t xml:space="preserve">NPO</t>
    </r>
    <r>
      <rPr>
        <sz val="11"/>
        <color rgb="FF000000"/>
        <rFont val="Noto Sans"/>
        <family val="2"/>
      </rPr>
      <t xml:space="preserve">法人教師と子どもの支援活動　理事長）
近田　芳久（非常勤講師）</t>
    </r>
  </si>
  <si>
    <r>
      <rPr>
        <sz val="11"/>
        <color rgb="FF000000"/>
        <rFont val="Noto Sans"/>
        <family val="2"/>
      </rPr>
      <t xml:space="preserve">平</t>
    </r>
    <r>
      <rPr>
        <sz val="11"/>
        <color rgb="FF000000"/>
        <rFont val="ＭＳ Ｐゴシック"/>
        <family val="3"/>
        <charset val="128"/>
      </rPr>
      <t xml:space="preserve">31-30384-300498</t>
    </r>
    <r>
      <rPr>
        <sz val="11"/>
        <color rgb="FF000000"/>
        <rFont val="Noto Sans"/>
        <family val="2"/>
      </rPr>
      <t xml:space="preserve">号</t>
    </r>
  </si>
  <si>
    <r>
      <rPr>
        <sz val="13"/>
        <color rgb="FF000000"/>
        <rFont val="Noto Sans"/>
        <family val="2"/>
      </rPr>
      <t xml:space="preserve">本講習では配布したテキストをもとに、前半は学級崩壊への対応として、①定義・原因・類型　②事例による対処法（原則</t>
    </r>
    <r>
      <rPr>
        <sz val="13"/>
        <color rgb="FF000000"/>
        <rFont val="ＭＳ Ｐゴシック"/>
        <family val="3"/>
        <charset val="128"/>
      </rPr>
      <t xml:space="preserve">10</t>
    </r>
    <r>
      <rPr>
        <sz val="13"/>
        <color rgb="FF000000"/>
        <rFont val="Noto Sans"/>
        <family val="2"/>
      </rPr>
      <t xml:space="preserve">箇条）　③</t>
    </r>
    <r>
      <rPr>
        <sz val="13"/>
        <color rgb="FF000000"/>
        <rFont val="ＭＳ Ｐゴシック"/>
        <family val="3"/>
        <charset val="128"/>
      </rPr>
      <t xml:space="preserve">4</t>
    </r>
    <r>
      <rPr>
        <sz val="13"/>
        <color rgb="FF000000"/>
        <rFont val="Noto Sans"/>
        <family val="2"/>
      </rPr>
      <t xml:space="preserve">月にやることと学校としての対応　について考察します。後半ではいじめ問題への対応として、①いじめはなぜ起こるのか　②教師と学校の基本姿勢　③いじめ発見システム例　④いじめを解決した事例と解決後の調査　⑤いじめと犯罪　及び、不登校への対応として、①不登校の原因②不登校児への対応・教育相談③不登校を克服した事例　について考察します。</t>
    </r>
  </si>
  <si>
    <r>
      <rPr>
        <sz val="13"/>
        <color rgb="FF000000"/>
        <rFont val="Noto Sans"/>
        <family val="2"/>
      </rPr>
      <t xml:space="preserve">松藤　司（</t>
    </r>
    <r>
      <rPr>
        <sz val="13"/>
        <color rgb="FF000000"/>
        <rFont val="ＭＳ Ｐゴシック"/>
        <family val="3"/>
        <charset val="128"/>
      </rPr>
      <t xml:space="preserve">NPO</t>
    </r>
    <r>
      <rPr>
        <sz val="13"/>
        <color rgb="FF000000"/>
        <rFont val="Noto Sans"/>
        <family val="2"/>
      </rPr>
      <t xml:space="preserve">法人教師と子どもの支援活動　理事長）
近田　芳久（非常勤講師）</t>
    </r>
  </si>
  <si>
    <r>
      <rPr>
        <sz val="11"/>
        <color rgb="FF000000"/>
        <rFont val="Noto Sans"/>
        <family val="2"/>
      </rPr>
      <t xml:space="preserve">平</t>
    </r>
    <r>
      <rPr>
        <sz val="11"/>
        <color rgb="FF000000"/>
        <rFont val="ＭＳ Ｐゴシック"/>
        <family val="3"/>
        <charset val="128"/>
      </rPr>
      <t xml:space="preserve">31-30384-300499</t>
    </r>
    <r>
      <rPr>
        <sz val="11"/>
        <color rgb="FF000000"/>
        <rFont val="Noto Sans"/>
        <family val="2"/>
      </rPr>
      <t xml:space="preserve">号</t>
    </r>
  </si>
  <si>
    <t xml:space="preserve">情報化・グローバル化・少子高齢化・消費社会等、子どもたちを取り巻く社会環境は大きな変化をし続けている中で、若者のフリーター傾向の広がりや無業者の増加、高水準で推移する就職後の早期離職等が大きな社会問題となっています。本講習では、学校における進路指導、キャリア教育の意義・特質・在り方、その指導法について研修を深め、学校教育と職業生活との接続を目的とした公教育のあるべき姿を展望します。</t>
  </si>
  <si>
    <t xml:space="preserve">近田　芳久（非常勤講師）
中條　敦仁（教育学部准教授）</t>
  </si>
  <si>
    <r>
      <rPr>
        <sz val="11"/>
        <color rgb="FF000000"/>
        <rFont val="Noto Sans"/>
        <family val="2"/>
      </rPr>
      <t xml:space="preserve">平</t>
    </r>
    <r>
      <rPr>
        <sz val="11"/>
        <color rgb="FF000000"/>
        <rFont val="ＭＳ Ｐゴシック"/>
        <family val="3"/>
        <charset val="128"/>
      </rPr>
      <t xml:space="preserve">31-30384-3005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84-300501</t>
    </r>
    <r>
      <rPr>
        <sz val="11"/>
        <color rgb="FF000000"/>
        <rFont val="Noto Sans"/>
        <family val="2"/>
      </rPr>
      <t xml:space="preserve">号</t>
    </r>
  </si>
  <si>
    <r>
      <rPr>
        <sz val="11"/>
        <color rgb="FF000000"/>
        <rFont val="Noto Sans"/>
        <family val="2"/>
      </rPr>
      <t xml:space="preserve">本講習では、教室の中で「擬似的な」コミュニケーションの場面を設定するための取り組みの一つとして注目されている</t>
    </r>
    <r>
      <rPr>
        <sz val="11"/>
        <color rgb="FF000000"/>
        <rFont val="ＭＳ Ｐゴシック"/>
        <family val="3"/>
        <charset val="128"/>
      </rPr>
      <t xml:space="preserve">Jane Wills</t>
    </r>
    <r>
      <rPr>
        <sz val="11"/>
        <color rgb="FF000000"/>
        <rFont val="Noto Sans"/>
        <family val="2"/>
      </rPr>
      <t xml:space="preserve">が提唱する</t>
    </r>
    <r>
      <rPr>
        <sz val="11"/>
        <color rgb="FF000000"/>
        <rFont val="ＭＳ Ｐゴシック"/>
        <family val="3"/>
        <charset val="128"/>
      </rPr>
      <t xml:space="preserve">Task-based learning</t>
    </r>
    <r>
      <rPr>
        <sz val="11"/>
        <color rgb="FF000000"/>
        <rFont val="Noto Sans"/>
        <family val="2"/>
      </rPr>
      <t xml:space="preserve">（</t>
    </r>
    <r>
      <rPr>
        <sz val="11"/>
        <color rgb="FF000000"/>
        <rFont val="ＭＳ Ｐゴシック"/>
        <family val="3"/>
        <charset val="128"/>
      </rPr>
      <t xml:space="preserve">TBL</t>
    </r>
    <r>
      <rPr>
        <sz val="11"/>
        <color rgb="FF000000"/>
        <rFont val="Noto Sans"/>
        <family val="2"/>
      </rPr>
      <t xml:space="preserve">）の理論と実践について、模擬授業を体験しながら考察し、理解を深めます。その上で、実際の授業の中での「タスク」を用いた活動の組み立て方や指導方法を、模擬授業やワークショップを通じて習得することを目指します。なお、小学校での英語教育のため、小学校免許保持の方が対象です。</t>
    </r>
  </si>
  <si>
    <t xml:space="preserve">中西　哲彦（非常勤講師）
川村　一代（文学部准教授）</t>
  </si>
  <si>
    <t xml:space="preserve">小学校教諭免許状保持者</t>
  </si>
  <si>
    <r>
      <rPr>
        <sz val="11"/>
        <color rgb="FF000000"/>
        <rFont val="Noto Sans"/>
        <family val="2"/>
      </rPr>
      <t xml:space="preserve">平</t>
    </r>
    <r>
      <rPr>
        <sz val="11"/>
        <color rgb="FF000000"/>
        <rFont val="ＭＳ Ｐゴシック"/>
        <family val="3"/>
        <charset val="128"/>
      </rPr>
      <t xml:space="preserve">31-30384-300502</t>
    </r>
    <r>
      <rPr>
        <sz val="11"/>
        <color rgb="FF000000"/>
        <rFont val="Noto Sans"/>
        <family val="2"/>
      </rPr>
      <t xml:space="preserve">号</t>
    </r>
  </si>
  <si>
    <r>
      <rPr>
        <sz val="13"/>
        <color rgb="FF000000"/>
        <rFont val="Noto Sans"/>
        <family val="2"/>
      </rPr>
      <t xml:space="preserve">本講習では、教室の中で「擬似的な」コミュニケーションの場面を設定するための取り組みの一つとして注目されている</t>
    </r>
    <r>
      <rPr>
        <sz val="13"/>
        <color rgb="FF000000"/>
        <rFont val="ＭＳ Ｐゴシック"/>
        <family val="3"/>
        <charset val="128"/>
      </rPr>
      <t xml:space="preserve">Jane Wills</t>
    </r>
    <r>
      <rPr>
        <sz val="13"/>
        <color rgb="FF000000"/>
        <rFont val="Noto Sans"/>
        <family val="2"/>
      </rPr>
      <t xml:space="preserve">が提唱する</t>
    </r>
    <r>
      <rPr>
        <sz val="13"/>
        <color rgb="FF000000"/>
        <rFont val="ＭＳ Ｐゴシック"/>
        <family val="3"/>
        <charset val="128"/>
      </rPr>
      <t xml:space="preserve">Task-based learning</t>
    </r>
    <r>
      <rPr>
        <sz val="13"/>
        <color rgb="FF000000"/>
        <rFont val="Noto Sans"/>
        <family val="2"/>
      </rPr>
      <t xml:space="preserve">（</t>
    </r>
    <r>
      <rPr>
        <sz val="13"/>
        <color rgb="FF000000"/>
        <rFont val="ＭＳ Ｐゴシック"/>
        <family val="3"/>
        <charset val="128"/>
      </rPr>
      <t xml:space="preserve">TBL</t>
    </r>
    <r>
      <rPr>
        <sz val="13"/>
        <color rgb="FF000000"/>
        <rFont val="Noto Sans"/>
        <family val="2"/>
      </rPr>
      <t xml:space="preserve">）の理論と実践について、模擬授業を体験しながら考察し、理解を深めます。その上で、実際の授業の中での「タスク」を用いた活動の組み立て方や指導方法を、模擬授業やワークショップを通じて習得することを目指します。なお、小学校での英語教育のため、小学校免許保持の方が対象です。</t>
    </r>
  </si>
  <si>
    <r>
      <rPr>
        <sz val="11"/>
        <color rgb="FF000000"/>
        <rFont val="Noto Sans"/>
        <family val="2"/>
      </rPr>
      <t xml:space="preserve">平</t>
    </r>
    <r>
      <rPr>
        <sz val="11"/>
        <color rgb="FF000000"/>
        <rFont val="ＭＳ Ｐゴシック"/>
        <family val="3"/>
        <charset val="128"/>
      </rPr>
      <t xml:space="preserve">31-30384-300503</t>
    </r>
    <r>
      <rPr>
        <sz val="11"/>
        <color rgb="FF000000"/>
        <rFont val="Noto Sans"/>
        <family val="2"/>
      </rPr>
      <t xml:space="preserve">号</t>
    </r>
  </si>
  <si>
    <t xml:space="preserve">びわこ学院大学</t>
  </si>
  <si>
    <t xml:space="preserve">【選択必修】国際理解及び異文化理解</t>
  </si>
  <si>
    <t xml:space="preserve">世界各国は、急激に進むグローバリゼーションの流れの中で、文化の多様性も岐路に直面している。人間は、経済および文化交流を通して深く理解し合わなくてはならないが、現実では、世界中の多くの国や地域において生じている「文明の衝突」は、現代の悲劇を生んでいる。本講座ではまず「文化」とは何かについて議論し、中国と日本の経済・文化交流及び教育事情を事例として分析した上で、異文化理解の重要性について解説する。</t>
  </si>
  <si>
    <t xml:space="preserve">パン　ジュイン（教育福祉学部教授）</t>
  </si>
  <si>
    <t xml:space="preserve">滋賀県東近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2-301667</t>
    </r>
    <r>
      <rPr>
        <sz val="11"/>
        <color rgb="FF000000"/>
        <rFont val="Noto Sans"/>
        <family val="2"/>
      </rPr>
      <t xml:space="preserve">号</t>
    </r>
  </si>
  <si>
    <t xml:space="preserve">0748-35-0005</t>
  </si>
  <si>
    <t xml:space="preserve">https://www.biwakogakuin.ac.jp/</t>
  </si>
  <si>
    <t xml:space="preserve">30392</t>
  </si>
  <si>
    <t xml:space="preserve">【選択必修】園・学校等、避難弱者における大規模災害時のリスク対応について―災害リスクと判例からみた危機管理水準―</t>
  </si>
  <si>
    <t xml:space="preserve">本講習は、子どもや障害者等の「避難弱者」に対し、大規模災害時に教員等がとるべき対応について確認・整理するものです。過去の大規模災害時における裁判事例から、教員等がとるべき行為準則について学びます。</t>
  </si>
  <si>
    <t xml:space="preserve">烏野　猛（教育福祉学部教授）</t>
  </si>
  <si>
    <r>
      <rPr>
        <sz val="11"/>
        <color rgb="FF000000"/>
        <rFont val="Noto Sans"/>
        <family val="2"/>
      </rPr>
      <t xml:space="preserve">平</t>
    </r>
    <r>
      <rPr>
        <sz val="11"/>
        <color rgb="FF000000"/>
        <rFont val="ＭＳ Ｐゴシック"/>
        <family val="3"/>
        <charset val="128"/>
      </rPr>
      <t xml:space="preserve">31-30392-301668</t>
    </r>
    <r>
      <rPr>
        <sz val="11"/>
        <color rgb="FF000000"/>
        <rFont val="Noto Sans"/>
        <family val="2"/>
      </rPr>
      <t xml:space="preserve">号</t>
    </r>
  </si>
  <si>
    <t xml:space="preserve">【選択必修】国際・異文化理解教育の現状と課題</t>
  </si>
  <si>
    <t xml:space="preserve">近年、グローバル化等の進展に伴い、子どもたちにとってもこれまで以上にさまざまな国の人々や文化に触れる機会が多くなってきています。そうした現状への対応として、現在学校教育のなかで期待されているものの一つが、「国際・異文化理解教育」です。そこで本講義では、近年における社会の変化をふまえながら、国際・異文化理解教育の現状と課題についてみなさんと一緒に考えていきたいと思っています。</t>
  </si>
  <si>
    <t xml:space="preserve">渡辺　雅幸（教育福祉学部専任講師）</t>
  </si>
  <si>
    <r>
      <rPr>
        <sz val="11"/>
        <color rgb="FF000000"/>
        <rFont val="Noto Sans"/>
        <family val="2"/>
      </rPr>
      <t xml:space="preserve">平</t>
    </r>
    <r>
      <rPr>
        <sz val="11"/>
        <color rgb="FF000000"/>
        <rFont val="ＭＳ Ｐゴシック"/>
        <family val="3"/>
        <charset val="128"/>
      </rPr>
      <t xml:space="preserve">31-30392-301669</t>
    </r>
    <r>
      <rPr>
        <sz val="11"/>
        <color rgb="FF000000"/>
        <rFont val="Noto Sans"/>
        <family val="2"/>
      </rPr>
      <t xml:space="preserve">号</t>
    </r>
  </si>
  <si>
    <t xml:space="preserve">【選択必修】学校を巡る近年の状況の変化と様々な問題に対する組織的対応の必要性について</t>
  </si>
  <si>
    <t xml:space="preserve">学校を巡る近年の状況の変化
様々な問題に対する組織的対応の必要性</t>
  </si>
  <si>
    <t xml:space="preserve">学校を取り巻く環境は日々変化している。本講義では、その変化について概観し、様々な問題についての認識を深め、対応策を模索する。具体的には、学習指導要領の改訂、災害などに対する危機管理の課題、スポーツにおける運動部活動問題や子どもの体力低下等の課題への組織的対応の必要性を取り上げ、現状をふまえ議論していく予定である。</t>
  </si>
  <si>
    <t xml:space="preserve">祐末　ひとみ（教育福祉学部専任講師）
榎本　恵理（びわこ学院大学短期大学部　ライフデザイン学科准教授）</t>
  </si>
  <si>
    <r>
      <rPr>
        <sz val="11"/>
        <color rgb="FF000000"/>
        <rFont val="Noto Sans"/>
        <family val="2"/>
      </rPr>
      <t xml:space="preserve">平</t>
    </r>
    <r>
      <rPr>
        <sz val="11"/>
        <color rgb="FF000000"/>
        <rFont val="ＭＳ Ｐゴシック"/>
        <family val="3"/>
        <charset val="128"/>
      </rPr>
      <t xml:space="preserve">31-30392-301670</t>
    </r>
    <r>
      <rPr>
        <sz val="11"/>
        <color rgb="FF000000"/>
        <rFont val="Noto Sans"/>
        <family val="2"/>
      </rPr>
      <t xml:space="preserve">号</t>
    </r>
  </si>
  <si>
    <t xml:space="preserve">大谷大学</t>
  </si>
  <si>
    <t xml:space="preserve">【選択必修】現代の倫理的諸問題と道徳教育</t>
  </si>
  <si>
    <t xml:space="preserve">現在道徳教育の見直しが大きな課題となっている。本講座では道徳教育の前提となる倫理的な諸問題と、道徳教育の在り方について考える。以下の内容を予定している。①道徳とはなにか。（正義の倫理かケアの倫理か）。②具体例としての生命倫理。③道徳授業の方法・評価の問題。人間にとって道徳とは何かを考えることを通して、児童生徒に道徳性を身に付けさせることの難しさについて考察する。</t>
  </si>
  <si>
    <t xml:space="preserve">田中　潤一（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300326</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30395</t>
  </si>
  <si>
    <t xml:space="preserve">【選択必修】学校・家庭・地域・関係機関の連携協働について</t>
  </si>
  <si>
    <t xml:space="preserve">教育改革の柱の一つとして推進されてきた学校と地域の連携の変遷を確認しながら、今求められる「地域とともにある学校づくり」について考える。学校・家庭・地域・関係機関との密接な連携協働が求められる昨今、京都市の取組例を示しながら、「地域とともにある学校づくり」を推進する上での課題等を取り上げる。各事例について、参加者同士のディスカッションを含む演習を行い、その内容を共有するため、積極的な参加を求める。</t>
  </si>
  <si>
    <t xml:space="preserve">市川　郁子（教育学部教授）</t>
  </si>
  <si>
    <r>
      <rPr>
        <sz val="11"/>
        <color rgb="FF000000"/>
        <rFont val="Noto Sans"/>
        <family val="2"/>
      </rPr>
      <t xml:space="preserve">平</t>
    </r>
    <r>
      <rPr>
        <sz val="11"/>
        <color rgb="FF000000"/>
        <rFont val="ＭＳ Ｐゴシック"/>
        <family val="3"/>
        <charset val="128"/>
      </rPr>
      <t xml:space="preserve">31-30395-300328</t>
    </r>
    <r>
      <rPr>
        <sz val="11"/>
        <color rgb="FF000000"/>
        <rFont val="Noto Sans"/>
        <family val="2"/>
      </rPr>
      <t xml:space="preserve">号</t>
    </r>
  </si>
  <si>
    <t xml:space="preserve">【選択必修】いのちの教育は可能か？</t>
  </si>
  <si>
    <t xml:space="preserve">急激な社会変化の中で、児童生徒たちにとって「いのち」の重みを感じる機会が薄れ、そのかけがえのなさに気づくことができないことが多くなっています。いじめや不登校も「いのち」や「生きる」ことの希薄化に一因があるのではないか。「生きる力」を伸ばすためにも、まず教師自身が「生と死」に向き合う姿勢が求められます。教師が「いのち」について教育するために必要なことは何かについて考えていきたい。</t>
  </si>
  <si>
    <t xml:space="preserve">門脇　健（文学部教授）
桶谷　守（元大津市教育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301002</t>
    </r>
    <r>
      <rPr>
        <sz val="11"/>
        <color rgb="FF000000"/>
        <rFont val="Noto Sans"/>
        <family val="2"/>
      </rPr>
      <t xml:space="preserve">号</t>
    </r>
  </si>
  <si>
    <t xml:space="preserve">【選択必修】学習指導要領改訂にあたっての課題認識</t>
  </si>
  <si>
    <t xml:space="preserve">学習指導要領の改訂の動向について、文部科学省改革推進本部・高大接続改革チームメンバーで、中央教育審議会初等中等教育分科会、同教育課程部会やキャリア教育・職業教育特別部会等の委員を務めてきた講師とともに、学校を巡る近年の状況を踏まえつつ考察する。</t>
  </si>
  <si>
    <t xml:space="preserve">荒瀬　克己（文学部教授）</t>
  </si>
  <si>
    <r>
      <rPr>
        <sz val="11"/>
        <color rgb="FF000000"/>
        <rFont val="Noto Sans"/>
        <family val="2"/>
      </rPr>
      <t xml:space="preserve">平</t>
    </r>
    <r>
      <rPr>
        <sz val="11"/>
        <color rgb="FF000000"/>
        <rFont val="ＭＳ Ｐゴシック"/>
        <family val="3"/>
        <charset val="128"/>
      </rPr>
      <t xml:space="preserve">31-30395-301003</t>
    </r>
    <r>
      <rPr>
        <sz val="11"/>
        <color rgb="FF000000"/>
        <rFont val="Noto Sans"/>
        <family val="2"/>
      </rPr>
      <t xml:space="preserve">号</t>
    </r>
  </si>
  <si>
    <t xml:space="preserve">滋賀県長浜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30100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302342</t>
    </r>
    <r>
      <rPr>
        <sz val="11"/>
        <color rgb="FF000000"/>
        <rFont val="Noto Sans"/>
        <family val="2"/>
      </rPr>
      <t xml:space="preserve">号</t>
    </r>
  </si>
  <si>
    <t xml:space="preserve">令和元年度第８回</t>
  </si>
  <si>
    <t xml:space="preserve">京都外国語大学</t>
  </si>
  <si>
    <r>
      <rPr>
        <sz val="11"/>
        <color rgb="FF000000"/>
        <rFont val="Noto Sans"/>
        <family val="2"/>
      </rPr>
      <t xml:space="preserve">【選択必修】情報社会における学校現場での</t>
    </r>
    <r>
      <rPr>
        <sz val="11"/>
        <color rgb="FF000000"/>
        <rFont val="ＭＳ Ｐゴシック"/>
        <family val="3"/>
        <charset val="128"/>
      </rPr>
      <t xml:space="preserve">ICT</t>
    </r>
    <r>
      <rPr>
        <sz val="11"/>
        <color rgb="FF000000"/>
        <rFont val="Noto Sans"/>
        <family val="2"/>
      </rPr>
      <t xml:space="preserve">の活用と対応</t>
    </r>
  </si>
  <si>
    <r>
      <rPr>
        <sz val="11"/>
        <color rgb="FF000000"/>
        <rFont val="Noto Sans"/>
        <family val="2"/>
      </rPr>
      <t xml:space="preserve">本講座では、グループワークやパソコンを使った演習を交えながら、次の２点について学びます。１点目として、情報社会の中でスマートフォンやインターネット、</t>
    </r>
    <r>
      <rPr>
        <sz val="11"/>
        <color rgb="FF000000"/>
        <rFont val="ＭＳ Ｐゴシック"/>
        <family val="3"/>
        <charset val="128"/>
      </rPr>
      <t xml:space="preserve">LINE</t>
    </r>
    <r>
      <rPr>
        <sz val="11"/>
        <color rgb="FF000000"/>
        <rFont val="Noto Sans"/>
        <family val="2"/>
      </rPr>
      <t xml:space="preserve">などと、どのように関わっていけばよいのか、生徒、教員、保護者の３つの側面から考えます。２点目として、パソコンやタブレット、電子教科書など</t>
    </r>
    <r>
      <rPr>
        <sz val="11"/>
        <color rgb="FF000000"/>
        <rFont val="ＭＳ Ｐゴシック"/>
        <family val="3"/>
        <charset val="128"/>
      </rPr>
      <t xml:space="preserve">ICT</t>
    </r>
    <r>
      <rPr>
        <sz val="11"/>
        <color rgb="FF000000"/>
        <rFont val="Noto Sans"/>
        <family val="2"/>
      </rPr>
      <t xml:space="preserve">を活用した教育の実践的な方法について学び、活用方法を考えます。</t>
    </r>
  </si>
  <si>
    <t xml:space="preserve">村上　正行（外国語学部教授）</t>
  </si>
  <si>
    <t xml:space="preserve">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7-300530</t>
    </r>
    <r>
      <rPr>
        <sz val="11"/>
        <color rgb="FF000000"/>
        <rFont val="Noto Sans"/>
        <family val="2"/>
      </rPr>
      <t xml:space="preserve">号</t>
    </r>
  </si>
  <si>
    <t xml:space="preserve">075-322-6764</t>
  </si>
  <si>
    <t xml:space="preserve">https://www.kufs.ac.jp</t>
  </si>
  <si>
    <t xml:space="preserve">対応が難しい</t>
  </si>
  <si>
    <t xml:space="preserve">30397</t>
  </si>
  <si>
    <r>
      <rPr>
        <sz val="13"/>
        <color rgb="FF000000"/>
        <rFont val="Noto Sans"/>
        <family val="2"/>
      </rPr>
      <t xml:space="preserve">本講座では、グループワークやパソコンを使った演習を交えながら、次の２点について学びます。１点目として、情報社会の中でスマートフォンやインターネット、</t>
    </r>
    <r>
      <rPr>
        <sz val="13"/>
        <color rgb="FF000000"/>
        <rFont val="ＭＳ Ｐゴシック"/>
        <family val="3"/>
        <charset val="128"/>
      </rPr>
      <t xml:space="preserve">LINE</t>
    </r>
    <r>
      <rPr>
        <sz val="13"/>
        <color rgb="FF000000"/>
        <rFont val="Noto Sans"/>
        <family val="2"/>
      </rPr>
      <t xml:space="preserve">などと、どのように関わっていけばよいのか、生徒、教員、保護者の３つの側面から考えます。２点目として、パソコンやタブレット、電子教科書など</t>
    </r>
    <r>
      <rPr>
        <sz val="13"/>
        <color rgb="FF000000"/>
        <rFont val="ＭＳ Ｐゴシック"/>
        <family val="3"/>
        <charset val="128"/>
      </rPr>
      <t xml:space="preserve">ICT</t>
    </r>
    <r>
      <rPr>
        <sz val="13"/>
        <color rgb="FF000000"/>
        <rFont val="Noto Sans"/>
        <family val="2"/>
      </rPr>
      <t xml:space="preserve">を活用した教育の実践的な方法について学び、活用方法を考えます。</t>
    </r>
  </si>
  <si>
    <t xml:space="preserve">【選択必修】小学校英語指導力向上講座～子どもが輝く小学校外国語活動をめざして</t>
  </si>
  <si>
    <t xml:space="preserve">指導者の授業力アップのための方策をワークショップ形式等で紹介し、指導者が本講座修了後の外国語活動の授業で活用できるようにサポートする。英語の音声に慣れ親しませるための絵本やチャンツの活用を中心に、実際の授業場面でのデジタルコンテンツ等の活用についても講習を設定する。
小中高連携の観点から中・高等学校教諭も対象とする。</t>
  </si>
  <si>
    <t xml:space="preserve">山本　玲子（京都外国語短期大学キャリア英語科准教授）
田縁　眞弓（ノートルダム学院小学校　英語科スーパーバイザー）</t>
  </si>
  <si>
    <t xml:space="preserve">小学校、中学校・高等学校（英語科）教諭</t>
  </si>
  <si>
    <r>
      <rPr>
        <sz val="11"/>
        <color rgb="FF000000"/>
        <rFont val="Noto Sans"/>
        <family val="2"/>
      </rPr>
      <t xml:space="preserve">平</t>
    </r>
    <r>
      <rPr>
        <sz val="11"/>
        <color rgb="FF000000"/>
        <rFont val="ＭＳ Ｐゴシック"/>
        <family val="3"/>
        <charset val="128"/>
      </rPr>
      <t xml:space="preserve">31-30397-300531</t>
    </r>
    <r>
      <rPr>
        <sz val="11"/>
        <color rgb="FF000000"/>
        <rFont val="Noto Sans"/>
        <family val="2"/>
      </rPr>
      <t xml:space="preserve">号</t>
    </r>
  </si>
  <si>
    <t xml:space="preserve">【選択必修】学校をめぐる近年の状況の変化ー生徒指導の諸問題の現状と対応（発達障がい児童生徒への対応を含む）ー</t>
  </si>
  <si>
    <r>
      <rPr>
        <sz val="11"/>
        <color rgb="FF000000"/>
        <rFont val="Noto Sans"/>
        <family val="2"/>
      </rPr>
      <t xml:space="preserve">生徒指導にかかわる喫緊の課題について、生徒指導領域の実践的・理論的分野を専門とする３人の講師が、それぞれの専門分野について講習を行う。
主な内容としては、</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生徒指導上の諸問題の現状を概観する、</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問題行動にどのようにかかわるか、</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発達障害を持つ生徒とどうかかわるかである。なお、本講座最終講では、それぞれの受講者が抱える生徒指導上の課題に関するディスカッションまたは意見交換を行う予定である。</t>
    </r>
  </si>
  <si>
    <t xml:space="preserve">梶川　祐司（外国語学部教授）
長者　善髙（非常勤講師）
山田　小百合（京都市立九条弘道小学校　校長）</t>
  </si>
  <si>
    <r>
      <rPr>
        <sz val="11"/>
        <color rgb="FF000000"/>
        <rFont val="Noto Sans"/>
        <family val="2"/>
      </rPr>
      <t xml:space="preserve">平</t>
    </r>
    <r>
      <rPr>
        <sz val="11"/>
        <color rgb="FF000000"/>
        <rFont val="ＭＳ Ｐゴシック"/>
        <family val="3"/>
        <charset val="128"/>
      </rPr>
      <t xml:space="preserve">31-30397-300532</t>
    </r>
    <r>
      <rPr>
        <sz val="11"/>
        <color rgb="FF000000"/>
        <rFont val="Noto Sans"/>
        <family val="2"/>
      </rPr>
      <t xml:space="preserve">号</t>
    </r>
  </si>
  <si>
    <r>
      <rPr>
        <sz val="13"/>
        <color rgb="FF000000"/>
        <rFont val="Noto Sans"/>
        <family val="2"/>
      </rPr>
      <t xml:space="preserve">生徒指導にかかわる喫緊の課題について、生徒指導領域の実践的・理論的分野を専門とする３人の講師が、それぞれの専門分野について講習を行う。
主な内容としては、</t>
    </r>
    <r>
      <rPr>
        <sz val="13"/>
        <color rgb="FF000000"/>
        <rFont val="ＭＳ Ｐゴシック"/>
        <family val="3"/>
        <charset val="128"/>
      </rPr>
      <t xml:space="preserve">(</t>
    </r>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生徒指導上の諸問題の現状を概観する、</t>
    </r>
    <r>
      <rPr>
        <sz val="13"/>
        <color rgb="FF000000"/>
        <rFont val="ＭＳ Ｐゴシック"/>
        <family val="3"/>
        <charset val="128"/>
      </rPr>
      <t xml:space="preserve">(</t>
    </r>
    <r>
      <rPr>
        <sz val="13"/>
        <color rgb="FF000000"/>
        <rFont val="Noto Sans"/>
        <family val="2"/>
      </rPr>
      <t xml:space="preserve">２</t>
    </r>
    <r>
      <rPr>
        <sz val="13"/>
        <color rgb="FF000000"/>
        <rFont val="ＭＳ Ｐゴシック"/>
        <family val="3"/>
        <charset val="128"/>
      </rPr>
      <t xml:space="preserve">)</t>
    </r>
    <r>
      <rPr>
        <sz val="13"/>
        <color rgb="FF000000"/>
        <rFont val="Noto Sans"/>
        <family val="2"/>
      </rPr>
      <t xml:space="preserve">問題行動にどのようにかかわるか、</t>
    </r>
    <r>
      <rPr>
        <sz val="13"/>
        <color rgb="FF000000"/>
        <rFont val="ＭＳ Ｐゴシック"/>
        <family val="3"/>
        <charset val="128"/>
      </rPr>
      <t xml:space="preserve">(</t>
    </r>
    <r>
      <rPr>
        <sz val="13"/>
        <color rgb="FF000000"/>
        <rFont val="Noto Sans"/>
        <family val="2"/>
      </rPr>
      <t xml:space="preserve">３</t>
    </r>
    <r>
      <rPr>
        <sz val="13"/>
        <color rgb="FF000000"/>
        <rFont val="ＭＳ Ｐゴシック"/>
        <family val="3"/>
        <charset val="128"/>
      </rPr>
      <t xml:space="preserve">)</t>
    </r>
    <r>
      <rPr>
        <sz val="13"/>
        <color rgb="FF000000"/>
        <rFont val="Noto Sans"/>
        <family val="2"/>
      </rPr>
      <t xml:space="preserve">発達障害を持つ生徒とどうかかわるかである。なお、本講座最終講では、それぞれの受講者が抱える生徒指導上の課題に関するディスカッションまたは意見交換を行う予定である。</t>
    </r>
  </si>
  <si>
    <t xml:space="preserve">【選択必修】技能統合した英語の指導～教科書教材活用と文法指導</t>
  </si>
  <si>
    <t xml:space="preserve">中・高における英語授業の改善のための講座を開設する。その目的は以下の３点である。１．教科書教材を活用した４技能統合を目指す効果的な指導、２．文法指導におけるコミュニケーションのための文法能力の育成及び自己表現能力を伸ばす指導の工夫、３．生徒が主体的に考え、課題に取り組む態度を育てる指導の工夫。
なお、小中高連携の観点から、小学校教諭も対象とする。</t>
  </si>
  <si>
    <t xml:space="preserve">杉本　義美（外国語学部教授）</t>
  </si>
  <si>
    <r>
      <rPr>
        <sz val="11"/>
        <color rgb="FF000000"/>
        <rFont val="Noto Sans"/>
        <family val="2"/>
      </rPr>
      <t xml:space="preserve">平</t>
    </r>
    <r>
      <rPr>
        <sz val="11"/>
        <color rgb="FF000000"/>
        <rFont val="ＭＳ Ｐゴシック"/>
        <family val="3"/>
        <charset val="128"/>
      </rPr>
      <t xml:space="preserve">31-30397-300533</t>
    </r>
    <r>
      <rPr>
        <sz val="11"/>
        <color rgb="FF000000"/>
        <rFont val="Noto Sans"/>
        <family val="2"/>
      </rPr>
      <t xml:space="preserve">号</t>
    </r>
  </si>
  <si>
    <t xml:space="preserve">京都産業大学</t>
  </si>
  <si>
    <r>
      <rPr>
        <sz val="11"/>
        <color rgb="FF000000"/>
        <rFont val="Noto Sans"/>
        <family val="2"/>
      </rPr>
      <t xml:space="preserve">本講習では、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学校教育法施行規則及び学習指導要領の一部改正の趣旨・内容を踏まえ、その中で新たに規定された特別の教科である「道徳科」における学習指導について、これまでの「道徳の時間」における学習指導との異同を明確にしつつ、新たな「道徳科」に求められている多様で効果的な学習指導及び評価の在り方等を中心に、具体的な実践例をもとに学びます。</t>
    </r>
  </si>
  <si>
    <t xml:space="preserve">柴原　弘志（現代社会学部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02-301136</t>
    </r>
    <r>
      <rPr>
        <sz val="11"/>
        <color rgb="FF000000"/>
        <rFont val="Noto Sans"/>
        <family val="2"/>
      </rPr>
      <t xml:space="preserve">号</t>
    </r>
  </si>
  <si>
    <t xml:space="preserve">075-705-1479</t>
  </si>
  <si>
    <t xml:space="preserve">https://www.kyoto-su.ac.jp/</t>
  </si>
  <si>
    <t xml:space="preserve">30402</t>
  </si>
  <si>
    <r>
      <rPr>
        <sz val="13"/>
        <color rgb="FF000000"/>
        <rFont val="Noto Sans"/>
        <family val="2"/>
      </rPr>
      <t xml:space="preserve">本講習では、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学校教育法施行規則及び学習指導要領の一部改正の趣旨・内容を踏まえ、その中で新たに規定された特別の教科である「道徳科」における学習指導について、これまでの「道徳の時間」における学習指導との異同を明確にしつつ、新たな「道徳科」に求められている多様で効果的な学習指導及び評価の在り方等を中心に、具体的な実践例をもとに学びます。</t>
    </r>
  </si>
  <si>
    <t xml:space="preserve">【選択必修】ロールプレイによる相談面接の実際とプロセスレコードによる学校臨床力向上のための省察</t>
  </si>
  <si>
    <t xml:space="preserve">本講習では、教師が子ども（保護者）と相談面接を行ったり、授業やそれ以外の場面で個別に指導・支援といったかかわり合いをした後で行う、「省察（ふり返り）」のための効果的な方法（プロセスレコード）を学ぶ。「プロセスレコード」とは、子ども（保護者）と教師の言動の他に，教師の主観（思いや感情）を想起して流れを記述するもので、事例検討としても教師の学校臨床力向上のトレーニングとしても大きな意味を持つ。</t>
  </si>
  <si>
    <t xml:space="preserve">角田　豊（文化学部　教授）</t>
  </si>
  <si>
    <r>
      <rPr>
        <sz val="11"/>
        <color rgb="FF000000"/>
        <rFont val="Noto Sans"/>
        <family val="2"/>
      </rPr>
      <t xml:space="preserve">平</t>
    </r>
    <r>
      <rPr>
        <sz val="11"/>
        <color rgb="FF000000"/>
        <rFont val="ＭＳ Ｐゴシック"/>
        <family val="3"/>
        <charset val="128"/>
      </rPr>
      <t xml:space="preserve">31-30402-301137</t>
    </r>
    <r>
      <rPr>
        <sz val="11"/>
        <color rgb="FF000000"/>
        <rFont val="Noto Sans"/>
        <family val="2"/>
      </rPr>
      <t xml:space="preserve">号</t>
    </r>
  </si>
  <si>
    <t xml:space="preserve">【選択必修】「先手の生徒指導」個々と組織の対応について</t>
  </si>
  <si>
    <t xml:space="preserve">学校を取り巻く現状は複雑で多様化してきており、「生徒指導」についても教職員の個々の指導力に加え、外部機関（ＳＣ、ＳＳＷ、警察、児童相談所等）も含めた「チーム」としての組織的対応能力や起こるべき事態を先読みする危機管理能力が問われている。様々な問題の未然防止の実現に向けて、生徒指導の基本事項を確認しながら、外部機関との連携もふまえて具体的に個々及び組織がどのような対応をするべきかについて学ぶ。</t>
  </si>
  <si>
    <t xml:space="preserve">国吉　恵一（現代社会学部　准教授）</t>
  </si>
  <si>
    <r>
      <rPr>
        <sz val="11"/>
        <color rgb="FF000000"/>
        <rFont val="Noto Sans"/>
        <family val="2"/>
      </rPr>
      <t xml:space="preserve">平</t>
    </r>
    <r>
      <rPr>
        <sz val="11"/>
        <color rgb="FF000000"/>
        <rFont val="ＭＳ Ｐゴシック"/>
        <family val="3"/>
        <charset val="128"/>
      </rPr>
      <t xml:space="preserve">31-30402-301138</t>
    </r>
    <r>
      <rPr>
        <sz val="11"/>
        <color rgb="FF000000"/>
        <rFont val="Noto Sans"/>
        <family val="2"/>
      </rPr>
      <t xml:space="preserve">号</t>
    </r>
  </si>
  <si>
    <t xml:space="preserve">【選択必修】「学校内の組織運営」～組織の目標設定と意欲に着目して～</t>
  </si>
  <si>
    <t xml:space="preserve">学校で起こる様々な問題に対して、教員個人の能力の向上だけでなく学年団や各分掌をはじめとする組織としてのスキルアップが求められている。個々が日々業務に追われる中、組織としてどのような目標設定を行い、モチベーションを維持すべきかについて理解を深める。また、その理解をふまえて学校内のカリキュラム・マネジメントや危機管理の問題、日常的に起こりうる保護者からのクレーム対応などについて演習を交えて学ぶ。</t>
  </si>
  <si>
    <r>
      <rPr>
        <sz val="11"/>
        <color rgb="FF000000"/>
        <rFont val="Noto Sans"/>
        <family val="2"/>
      </rPr>
      <t xml:space="preserve">平</t>
    </r>
    <r>
      <rPr>
        <sz val="11"/>
        <color rgb="FF000000"/>
        <rFont val="ＭＳ Ｐゴシック"/>
        <family val="3"/>
        <charset val="128"/>
      </rPr>
      <t xml:space="preserve">31-30402-301139</t>
    </r>
    <r>
      <rPr>
        <sz val="11"/>
        <color rgb="FF000000"/>
        <rFont val="Noto Sans"/>
        <family val="2"/>
      </rPr>
      <t xml:space="preserve">号</t>
    </r>
  </si>
  <si>
    <t xml:space="preserve">京都女子大学</t>
  </si>
  <si>
    <t xml:space="preserve">【選択必修】主体的・対話的で深い学びの実現を目指す授業づくり　～小学校国語科を中心にして～</t>
  </si>
  <si>
    <t xml:space="preserve">新学習指導要領に示す「主体的・対話的で深い学び」の視点からの授業改善をどのように進めるかを、小学校国語科を中心として検討します。国語科の目標及び内容等の全体構造や具体的な指導事項等の趣旨を解説するとともに、「言葉による見方・考え方を働かせ、言語活動を通して国語の資質・能力を育成するとは」、「国語科における主体的・対話的で深い学びをどう具体化するか」といった視点から、授業づくりの在り方を考えます。（ただし、女性に限る）</t>
  </si>
  <si>
    <t xml:space="preserve">水戸部　修治（発達教育学部教授）</t>
  </si>
  <si>
    <t xml:space="preserve">小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04-301356</t>
    </r>
    <r>
      <rPr>
        <sz val="11"/>
        <color rgb="FF000000"/>
        <rFont val="Noto Sans"/>
        <family val="2"/>
      </rPr>
      <t xml:space="preserve">号</t>
    </r>
  </si>
  <si>
    <t xml:space="preserve">075-531-7275</t>
  </si>
  <si>
    <t xml:space="preserve">http://www.kyoto-wu.ac.jp/</t>
  </si>
  <si>
    <t xml:space="preserve">30404</t>
  </si>
  <si>
    <t xml:space="preserve">京都橘大学</t>
  </si>
  <si>
    <t xml:space="preserve">【選択必修】初等教育の課題と展望</t>
  </si>
  <si>
    <t xml:space="preserve">初等教育をめぐる国際的動向をふまえて、教員としていま何が求められているのかを考える。その際、戦後の幼稚園教育要領及び小学校学習指導要領の改訂の基本方針をたどりながら、その特徴を解説する。さらに、今回の改訂で提示された「幼児期の終わりまでに育ってほしい姿」をもとに、実際の子どもの姿を出し合いながら小学校教育との接続や小学校低学年期の教育のあり方を考えてみたい。※一般枠及び、全国認定こども園協会京都府支部及び京都市との連携による推薦枠を設ける。</t>
  </si>
  <si>
    <t xml:space="preserve">倉持　祐二（発達教育学部児童教育学科教授）
森　枝美（発達教育学部児童教育学科准教授）</t>
  </si>
  <si>
    <t xml:space="preserve">保育教諭・幼稚園教諭・小学校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07-302073</t>
    </r>
    <r>
      <rPr>
        <sz val="11"/>
        <color rgb="FF000000"/>
        <rFont val="Noto Sans"/>
        <family val="2"/>
      </rPr>
      <t xml:space="preserve">号</t>
    </r>
  </si>
  <si>
    <t xml:space="preserve">075-574-4192</t>
  </si>
  <si>
    <t xml:space="preserve">http://www.tachibana-u.ac.jp/</t>
  </si>
  <si>
    <t xml:space="preserve">30407</t>
  </si>
  <si>
    <r>
      <rPr>
        <sz val="11"/>
        <color rgb="FF000000"/>
        <rFont val="Noto Sans"/>
        <family val="2"/>
      </rPr>
      <t xml:space="preserve">平</t>
    </r>
    <r>
      <rPr>
        <sz val="11"/>
        <color rgb="FF000000"/>
        <rFont val="ＭＳ Ｐゴシック"/>
        <family val="3"/>
        <charset val="128"/>
      </rPr>
      <t xml:space="preserve">31-30407-302074</t>
    </r>
    <r>
      <rPr>
        <sz val="11"/>
        <color rgb="FF000000"/>
        <rFont val="Noto Sans"/>
        <family val="2"/>
      </rPr>
      <t xml:space="preserve">号</t>
    </r>
  </si>
  <si>
    <t xml:space="preserve">京都ノートルダム女子大学</t>
  </si>
  <si>
    <t xml:space="preserve">【選択必修】教育の情報化に対応する実践力育成（幼・小）</t>
  </si>
  <si>
    <r>
      <rPr>
        <sz val="11"/>
        <color rgb="FF000000"/>
        <rFont val="ＭＳ Ｐゴシック"/>
        <family val="3"/>
        <charset val="128"/>
      </rPr>
      <t xml:space="preserve">ICT</t>
    </r>
    <r>
      <rPr>
        <sz val="11"/>
        <color rgb="FF000000"/>
        <rFont val="Noto Sans"/>
        <family val="2"/>
      </rPr>
      <t xml:space="preserve">の活用について，国内外の事例や先進的な研究から，学習への活用を中心に現状と課題を踏まえて，実践的に講義する。また</t>
    </r>
    <r>
      <rPr>
        <sz val="11"/>
        <color rgb="FF000000"/>
        <rFont val="ＭＳ Ｐゴシック"/>
        <family val="3"/>
        <charset val="128"/>
      </rPr>
      <t xml:space="preserve">ICT</t>
    </r>
    <r>
      <rPr>
        <sz val="11"/>
        <color rgb="FF000000"/>
        <rFont val="Noto Sans"/>
        <family val="2"/>
      </rPr>
      <t xml:space="preserve">活用に関わる授業における幼小連携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t xml:space="preserve">神月　紀輔（現代人間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08-302128</t>
    </r>
    <r>
      <rPr>
        <sz val="11"/>
        <color rgb="FF000000"/>
        <rFont val="Noto Sans"/>
        <family val="2"/>
      </rPr>
      <t xml:space="preserve">号</t>
    </r>
  </si>
  <si>
    <r>
      <rPr>
        <sz val="11"/>
        <color rgb="FF000000"/>
        <rFont val="ＭＳ Ｐゴシック"/>
        <family val="3"/>
        <charset val="128"/>
      </rPr>
      <t xml:space="preserve">075-706-37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56)</t>
    </r>
  </si>
  <si>
    <t xml:space="preserve">http://www.notredame.ac.jp/</t>
  </si>
  <si>
    <t xml:space="preserve">30408</t>
  </si>
  <si>
    <r>
      <rPr>
        <sz val="13"/>
        <color rgb="FF000000"/>
        <rFont val="ＭＳ Ｐゴシック"/>
        <family val="3"/>
        <charset val="128"/>
      </rPr>
      <t xml:space="preserve">ICT</t>
    </r>
    <r>
      <rPr>
        <sz val="13"/>
        <color rgb="FF000000"/>
        <rFont val="Noto Sans"/>
        <family val="2"/>
      </rPr>
      <t xml:space="preserve">の活用について，国内外の事例や先進的な研究から，学習への活用を中心に現状と課題を踏まえて，実践的に講義する。また</t>
    </r>
    <r>
      <rPr>
        <sz val="13"/>
        <color rgb="FF000000"/>
        <rFont val="ＭＳ Ｐゴシック"/>
        <family val="3"/>
        <charset val="128"/>
      </rPr>
      <t xml:space="preserve">ICT</t>
    </r>
    <r>
      <rPr>
        <sz val="13"/>
        <color rgb="FF000000"/>
        <rFont val="Noto Sans"/>
        <family val="2"/>
      </rPr>
      <t xml:space="preserve">活用に関わる授業における幼小連携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t xml:space="preserve">【選択必修】教育の情報化に対応する実践力育成（中・高）</t>
  </si>
  <si>
    <r>
      <rPr>
        <sz val="11"/>
        <color rgb="FF000000"/>
        <rFont val="ＭＳ Ｐゴシック"/>
        <family val="3"/>
        <charset val="128"/>
      </rPr>
      <t xml:space="preserve">ICT</t>
    </r>
    <r>
      <rPr>
        <sz val="11"/>
        <color rgb="FF000000"/>
        <rFont val="Noto Sans"/>
        <family val="2"/>
      </rPr>
      <t xml:space="preserve">の活用について，国内外の事例や先進的な研究から，学習への活用を中心に現状と課題を踏まえて，実践的に講義する。また</t>
    </r>
    <r>
      <rPr>
        <sz val="11"/>
        <color rgb="FF000000"/>
        <rFont val="ＭＳ Ｐゴシック"/>
        <family val="3"/>
        <charset val="128"/>
      </rPr>
      <t xml:space="preserve">ICT</t>
    </r>
    <r>
      <rPr>
        <sz val="11"/>
        <color rgb="FF000000"/>
        <rFont val="Noto Sans"/>
        <family val="2"/>
      </rPr>
      <t xml:space="preserve">活用に関わる授業における各教科等の授業実践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r>
      <rPr>
        <sz val="11"/>
        <color rgb="FF000000"/>
        <rFont val="Noto Sans"/>
        <family val="2"/>
      </rPr>
      <t xml:space="preserve">平</t>
    </r>
    <r>
      <rPr>
        <sz val="11"/>
        <color rgb="FF000000"/>
        <rFont val="ＭＳ Ｐゴシック"/>
        <family val="3"/>
        <charset val="128"/>
      </rPr>
      <t xml:space="preserve">31-30408-302129</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の活用について，国内外の事例や先進的な研究から，学習への活用を中心に現状と課題を踏まえて，実践的に講義する。また</t>
    </r>
    <r>
      <rPr>
        <sz val="13"/>
        <color rgb="FF000000"/>
        <rFont val="ＭＳ Ｐゴシック"/>
        <family val="3"/>
        <charset val="128"/>
      </rPr>
      <t xml:space="preserve">ICT</t>
    </r>
    <r>
      <rPr>
        <sz val="13"/>
        <color rgb="FF000000"/>
        <rFont val="Noto Sans"/>
        <family val="2"/>
      </rPr>
      <t xml:space="preserve">活用に関わる授業における各教科等の授業実践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t xml:space="preserve">京都文教大学</t>
  </si>
  <si>
    <t xml:space="preserve">【選択必修】生徒指導・教育相談に生かす新しい児童生徒の理解</t>
  </si>
  <si>
    <t xml:space="preserve">教育相談的な関わりの中で生まれた新しい児童生徒の理解について、教育現場に即した形で示すとともに、児童生徒に対して働きかける方法について考えを深めていきます。不登校・発達障害・いじめ・保護者への関わりなどを取り上げます。</t>
  </si>
  <si>
    <t xml:space="preserve">香川　克（臨床心理学部臨床心理学科教授）</t>
  </si>
  <si>
    <t xml:space="preserve">京都府宇治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0-301726</t>
    </r>
    <r>
      <rPr>
        <sz val="11"/>
        <color rgb="FF000000"/>
        <rFont val="Noto Sans"/>
        <family val="2"/>
      </rPr>
      <t xml:space="preserve">号</t>
    </r>
  </si>
  <si>
    <t xml:space="preserve">0774-25-2433</t>
  </si>
  <si>
    <t xml:space="preserve">http://www.kbu.ac.jp/kbu/</t>
  </si>
  <si>
    <t xml:space="preserve">30410</t>
  </si>
  <si>
    <t xml:space="preserve">【選択必修】国際理解教育</t>
  </si>
  <si>
    <t xml:space="preserve">従来より、「総合的な学習」や「社会科」などの授業を中心に、各校で国際理解教育や異文化教育が実践されてきた。しかし、国際化や多文化化が今後さらに進展していく中で、外国籍生徒への対応などの場面で、新たな対応能力を求められることが予想される。
本講習では、国際理解教育や多文化共生教育の現状を幅広く紹介し、異文化理解の事例としてイスラーム社会を中心に講義を行い、今後の学校現場でのあり方を考えていく。</t>
  </si>
  <si>
    <t xml:space="preserve">奥野　克己（総合社会学部総合社会学科教授）
澤　達大（総合社会学部総合社会学科准教授）
山本　晃輔（大阪大学　国際共創大学院学位プログラム推進機構　特任助教）</t>
  </si>
  <si>
    <r>
      <rPr>
        <sz val="11"/>
        <color rgb="FF000000"/>
        <rFont val="Noto Sans"/>
        <family val="2"/>
      </rPr>
      <t xml:space="preserve">平</t>
    </r>
    <r>
      <rPr>
        <sz val="11"/>
        <color rgb="FF000000"/>
        <rFont val="ＭＳ Ｐゴシック"/>
        <family val="3"/>
        <charset val="128"/>
      </rPr>
      <t xml:space="preserve">31-30410-301727</t>
    </r>
    <r>
      <rPr>
        <sz val="11"/>
        <color rgb="FF000000"/>
        <rFont val="Noto Sans"/>
        <family val="2"/>
      </rPr>
      <t xml:space="preserve">号</t>
    </r>
  </si>
  <si>
    <t xml:space="preserve">【選択必修】地域資源を活用した学校、家庭及び地域の連携</t>
  </si>
  <si>
    <t xml:space="preserve">本講習では、学校、家庭及び地域の連携及び協働を取り上げる。講義では、現代社会と近年の学校を取り巻く状況の変化および各地での地域連携の実践事例を解説する。また、「資源」をキーワードに市民・行政・学校と連携した１実践から地域と連携および協働を考える。演習では、素材・資源のアレンジや円形のシートを用いたグループワークを体験する。</t>
  </si>
  <si>
    <t xml:space="preserve">岡本　浄実（臨床心理学部教育福祉心理学科准教授）</t>
  </si>
  <si>
    <r>
      <rPr>
        <sz val="11"/>
        <color rgb="FF000000"/>
        <rFont val="Noto Sans"/>
        <family val="2"/>
      </rPr>
      <t xml:space="preserve">平</t>
    </r>
    <r>
      <rPr>
        <sz val="11"/>
        <color rgb="FF000000"/>
        <rFont val="ＭＳ Ｐゴシック"/>
        <family val="3"/>
        <charset val="128"/>
      </rPr>
      <t xml:space="preserve">31-30410-30172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0-302330</t>
    </r>
    <r>
      <rPr>
        <sz val="11"/>
        <color rgb="FF000000"/>
        <rFont val="Noto Sans"/>
        <family val="2"/>
      </rPr>
      <t xml:space="preserve">号</t>
    </r>
  </si>
  <si>
    <t xml:space="preserve">0774-25-2630</t>
  </si>
  <si>
    <t xml:space="preserve">令和元年度第７回</t>
  </si>
  <si>
    <t xml:space="preserve">【選択必修】多文化共生社会と教育</t>
  </si>
  <si>
    <r>
      <rPr>
        <sz val="11"/>
        <color rgb="FF000000"/>
        <rFont val="Noto Sans"/>
        <family val="2"/>
      </rPr>
      <t xml:space="preserve">グローバル化が進展し外国人労働者が増加する中で、園や学校では外国籍の幼児・児童・生徒への対応が求められている。文化的差異を認め合い対等な関係を築きながら、地域社会で共に生きる多文化共生の地域づくりを推進するためには、学校教育における理念の理解が必須である。本科目では、多文化共生を専門とする</t>
    </r>
    <r>
      <rPr>
        <sz val="11"/>
        <color rgb="FF000000"/>
        <rFont val="ＭＳ Ｐゴシック"/>
        <family val="3"/>
        <charset val="128"/>
      </rPr>
      <t xml:space="preserve">3</t>
    </r>
    <r>
      <rPr>
        <sz val="11"/>
        <color rgb="FF000000"/>
        <rFont val="Noto Sans"/>
        <family val="2"/>
      </rPr>
      <t xml:space="preserve">人の教員がオムニバス方式で講義し、学校教育、就学前教育、地域社会という３つの視点から多文化共生の在り方を考えていく。</t>
    </r>
  </si>
  <si>
    <t xml:space="preserve">杉本　星子（総合社会学部総合社会学科教授）
平野　知見（臨床心理学部教育福祉心理学科准教授）
山本　晃輔（非常勤講師）</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0-302331</t>
    </r>
    <r>
      <rPr>
        <sz val="11"/>
        <color rgb="FF000000"/>
        <rFont val="Noto Sans"/>
        <family val="2"/>
      </rPr>
      <t xml:space="preserve">号</t>
    </r>
  </si>
  <si>
    <r>
      <rPr>
        <sz val="13"/>
        <color rgb="FF000000"/>
        <rFont val="Noto Sans"/>
        <family val="2"/>
      </rPr>
      <t xml:space="preserve">グローバル化が進展し外国人労働者が増加する中で、園や学校では外国籍の幼児・児童・生徒への対応が求められている。文化的差異を認め合い対等な関係を築きながら、地域社会で共に生きる多文化共生の地域づくりを推進するためには、学校教育における理念の理解が必須である。本科目では、多文化共生を専門とする</t>
    </r>
    <r>
      <rPr>
        <sz val="13"/>
        <color rgb="FF000000"/>
        <rFont val="ＭＳ Ｐゴシック"/>
        <family val="3"/>
        <charset val="128"/>
      </rPr>
      <t xml:space="preserve">3</t>
    </r>
    <r>
      <rPr>
        <sz val="13"/>
        <color rgb="FF000000"/>
        <rFont val="Noto Sans"/>
        <family val="2"/>
      </rPr>
      <t xml:space="preserve">人の教員がオムニバス方式で講義し、学校教育、就学前教育、地域社会という３つの視点から多文化共生の在り方を考えていく。</t>
    </r>
  </si>
  <si>
    <t xml:space="preserve">同志社大学</t>
  </si>
  <si>
    <t xml:space="preserve">【選択必修】国際交流と子どもの発達</t>
  </si>
  <si>
    <t xml:space="preserve">近年の教育現場では、異文化理解や国際交流を避けて通ることはできない。異なる文化を有する子どもたちとのコミュニケーションには、どのような配慮が必要なのか。子どもが異文化に触れることで、何を学んでどのように変化していくのか。本講座では、国際交流の現状を把握したうえで、異文化接触・異文化体験・異文化適応をとおしたグローバルマインド・グローバルアイデンティティの発達につなげるための課題と方向性を探る。</t>
  </si>
  <si>
    <r>
      <rPr>
        <sz val="11"/>
        <color rgb="FF000000"/>
        <rFont val="Noto Sans"/>
        <family val="2"/>
      </rPr>
      <t xml:space="preserve">井上　智義（社会学部名誉教授・非常勤講師）
田中　希穂（経済学部</t>
    </r>
    <r>
      <rPr>
        <sz val="11"/>
        <color rgb="FF000000"/>
        <rFont val="ＭＳ Ｐゴシック"/>
        <family val="3"/>
        <charset val="128"/>
      </rPr>
      <t xml:space="preserve">/</t>
    </r>
    <r>
      <rPr>
        <sz val="11"/>
        <color rgb="FF000000"/>
        <rFont val="Noto Sans"/>
        <family val="2"/>
      </rPr>
      <t xml:space="preserve">免許資格課程センター准教授）</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3-301931</t>
    </r>
    <r>
      <rPr>
        <sz val="11"/>
        <color rgb="FF000000"/>
        <rFont val="Noto Sans"/>
        <family val="2"/>
      </rPr>
      <t xml:space="preserve">号</t>
    </r>
  </si>
  <si>
    <t xml:space="preserve">075-251-3208</t>
  </si>
  <si>
    <t xml:space="preserve">https://license.doshisha.ac.jp/</t>
  </si>
  <si>
    <t xml:space="preserve">30413</t>
  </si>
  <si>
    <r>
      <rPr>
        <sz val="13"/>
        <color rgb="FF000000"/>
        <rFont val="Noto Sans"/>
        <family val="2"/>
      </rPr>
      <t xml:space="preserve">井上　智義（社会学部名誉教授・非常勤講師）
田中　希穂（経済学部</t>
    </r>
    <r>
      <rPr>
        <sz val="13"/>
        <color rgb="FF000000"/>
        <rFont val="ＭＳ Ｐゴシック"/>
        <family val="3"/>
        <charset val="128"/>
      </rPr>
      <t xml:space="preserve">/</t>
    </r>
    <r>
      <rPr>
        <sz val="13"/>
        <color rgb="FF000000"/>
        <rFont val="Noto Sans"/>
        <family val="2"/>
      </rPr>
      <t xml:space="preserve">免許資格課程センター准教授）</t>
    </r>
  </si>
  <si>
    <t xml:space="preserve">【選択必修】学校における様々な問題行動と課題への対応</t>
  </si>
  <si>
    <r>
      <rPr>
        <sz val="11"/>
        <color rgb="FF000000"/>
        <rFont val="Noto Sans"/>
        <family val="2"/>
      </rPr>
      <t xml:space="preserve">教職員の熱意ある教育活動にもかかわらず、学校では多様化、深刻化した様々な問題行動や課題が発生しています。
本講習では、いじめや不登校、発達に課題のある子どもへの対応や困った保護者への対応、</t>
    </r>
    <r>
      <rPr>
        <sz val="11"/>
        <color rgb="FF000000"/>
        <rFont val="ＭＳ Ｐゴシック"/>
        <family val="3"/>
        <charset val="128"/>
      </rPr>
      <t xml:space="preserve">SNS</t>
    </r>
    <r>
      <rPr>
        <sz val="11"/>
        <color rgb="FF000000"/>
        <rFont val="Noto Sans"/>
        <family val="2"/>
      </rPr>
      <t xml:space="preserve">によるトラブル、虐待など学校で起こっている様々な問題行動や課題について解説するとともに、事例別にどの様に対応していくかの方策を検討します。</t>
    </r>
  </si>
  <si>
    <r>
      <rPr>
        <sz val="11"/>
        <color rgb="FF000000"/>
        <rFont val="Noto Sans"/>
        <family val="2"/>
      </rPr>
      <t xml:space="preserve">大橋　忠司（生命医科学部</t>
    </r>
    <r>
      <rPr>
        <sz val="11"/>
        <color rgb="FF000000"/>
        <rFont val="ＭＳ Ｐゴシック"/>
        <family val="3"/>
        <charset val="128"/>
      </rPr>
      <t xml:space="preserve">/</t>
    </r>
    <r>
      <rPr>
        <sz val="11"/>
        <color rgb="FF000000"/>
        <rFont val="Noto Sans"/>
        <family val="2"/>
      </rPr>
      <t xml:space="preserve">免許資格課程センター教授）
小松　晃子（元京都市教育委員会生徒指導課首席指導主事）
川上　貴由（京都市教育委員会　生徒指導課副主任指導主事）</t>
    </r>
  </si>
  <si>
    <t xml:space="preserve">教諭・養護教諭向け</t>
  </si>
  <si>
    <t xml:space="preserve">初任者～中堅教諭向け</t>
  </si>
  <si>
    <r>
      <rPr>
        <sz val="11"/>
        <color rgb="FF000000"/>
        <rFont val="Noto Sans"/>
        <family val="2"/>
      </rPr>
      <t xml:space="preserve">平</t>
    </r>
    <r>
      <rPr>
        <sz val="11"/>
        <color rgb="FF000000"/>
        <rFont val="ＭＳ Ｐゴシック"/>
        <family val="3"/>
        <charset val="128"/>
      </rPr>
      <t xml:space="preserve">31-30413-301932</t>
    </r>
    <r>
      <rPr>
        <sz val="11"/>
        <color rgb="FF000000"/>
        <rFont val="Noto Sans"/>
        <family val="2"/>
      </rPr>
      <t xml:space="preserve">号</t>
    </r>
  </si>
  <si>
    <r>
      <rPr>
        <sz val="13"/>
        <color rgb="FF000000"/>
        <rFont val="Noto Sans"/>
        <family val="2"/>
      </rPr>
      <t xml:space="preserve">教職員の熱意ある教育活動にもかかわらず、学校では多様化、深刻化した様々な問題行動や課題が発生しています。
本講習では、いじめや不登校、発達に課題のある子どもへの対応や困った保護者への対応、</t>
    </r>
    <r>
      <rPr>
        <sz val="13"/>
        <color rgb="FF000000"/>
        <rFont val="ＭＳ Ｐゴシック"/>
        <family val="3"/>
        <charset val="128"/>
      </rPr>
      <t xml:space="preserve">SNS</t>
    </r>
    <r>
      <rPr>
        <sz val="13"/>
        <color rgb="FF000000"/>
        <rFont val="Noto Sans"/>
        <family val="2"/>
      </rPr>
      <t xml:space="preserve">によるトラブル、虐待など学校で起こっている様々な問題行動や課題について解説するとともに、事例別にどの様に対応していくかの方策を検討します。</t>
    </r>
  </si>
  <si>
    <r>
      <rPr>
        <sz val="13"/>
        <color rgb="FF000000"/>
        <rFont val="Noto Sans"/>
        <family val="2"/>
      </rPr>
      <t xml:space="preserve">大橋　忠司（生命医科学部</t>
    </r>
    <r>
      <rPr>
        <sz val="13"/>
        <color rgb="FF000000"/>
        <rFont val="ＭＳ Ｐゴシック"/>
        <family val="3"/>
        <charset val="128"/>
      </rPr>
      <t xml:space="preserve">/</t>
    </r>
    <r>
      <rPr>
        <sz val="13"/>
        <color rgb="FF000000"/>
        <rFont val="Noto Sans"/>
        <family val="2"/>
      </rPr>
      <t xml:space="preserve">免許資格課程センター教授）
小松　晃子（元京都市教育委員会生徒指導課首席指導主事）
川上　貴由（京都市教育委員会　生徒指導課副主任指導主事）</t>
    </r>
  </si>
  <si>
    <t xml:space="preserve">花園大学</t>
  </si>
  <si>
    <t xml:space="preserve">【選択必修】「児童虐待を中心とした様々な問題に対する組織的対応の必要性」及び「学校危機管理」</t>
  </si>
  <si>
    <r>
      <rPr>
        <sz val="11"/>
        <color rgb="FF000000"/>
        <rFont val="Noto Sans"/>
        <family val="2"/>
      </rPr>
      <t xml:space="preserve">児童理解におけるスクールソーシャルワークの視点を知り、児童虐待などの様々な問題に対する組織的対応</t>
    </r>
    <r>
      <rPr>
        <sz val="11"/>
        <color rgb="FF000000"/>
        <rFont val="ＭＳ Ｐゴシック"/>
        <family val="3"/>
        <charset val="128"/>
      </rPr>
      <t xml:space="preserve">(</t>
    </r>
    <r>
      <rPr>
        <sz val="11"/>
        <color rgb="FF000000"/>
        <rFont val="Noto Sans"/>
        <family val="2"/>
      </rPr>
      <t xml:space="preserve">チーム学校</t>
    </r>
    <r>
      <rPr>
        <sz val="11"/>
        <color rgb="FF000000"/>
        <rFont val="ＭＳ Ｐゴシック"/>
        <family val="3"/>
        <charset val="128"/>
      </rPr>
      <t xml:space="preserve">)</t>
    </r>
    <r>
      <rPr>
        <sz val="11"/>
        <color rgb="FF000000"/>
        <rFont val="Noto Sans"/>
        <family val="2"/>
      </rPr>
      <t xml:space="preserve">の必要性について考察する。また、学校における危機管理上の課題を、平成</t>
    </r>
    <r>
      <rPr>
        <sz val="11"/>
        <color rgb="FF000000"/>
        <rFont val="ＭＳ Ｐゴシック"/>
        <family val="3"/>
        <charset val="128"/>
      </rPr>
      <t xml:space="preserve">13</t>
    </r>
    <r>
      <rPr>
        <sz val="11"/>
        <color rgb="FF000000"/>
        <rFont val="Noto Sans"/>
        <family val="2"/>
      </rPr>
      <t xml:space="preserve">年に起こった大阪教育大学附属池田小事件をはじめ学校における様々な事件・事故を通して考える。</t>
    </r>
  </si>
  <si>
    <t xml:space="preserve">林　聖子（京都市教育委員会　スクールソーシャルワーカー・スーパーバイザー）
安井　義和（畿央大学　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5-302320</t>
    </r>
    <r>
      <rPr>
        <sz val="11"/>
        <color rgb="FF000000"/>
        <rFont val="Noto Sans"/>
        <family val="2"/>
      </rPr>
      <t xml:space="preserve">号</t>
    </r>
  </si>
  <si>
    <t xml:space="preserve">075-279-3640</t>
  </si>
  <si>
    <t xml:space="preserve">https://www.hanazono.ac.jp/</t>
  </si>
  <si>
    <t xml:space="preserve">30415</t>
  </si>
  <si>
    <t xml:space="preserve">令和元年度第６回</t>
  </si>
  <si>
    <r>
      <rPr>
        <sz val="13"/>
        <color rgb="FF000000"/>
        <rFont val="Noto Sans"/>
        <family val="2"/>
      </rPr>
      <t xml:space="preserve">児童理解におけるスクールソーシャルワークの視点を知り、児童虐待などの様々な問題に対する組織的対応</t>
    </r>
    <r>
      <rPr>
        <sz val="13"/>
        <color rgb="FF000000"/>
        <rFont val="ＭＳ Ｐゴシック"/>
        <family val="3"/>
        <charset val="128"/>
      </rPr>
      <t xml:space="preserve">(</t>
    </r>
    <r>
      <rPr>
        <sz val="13"/>
        <color rgb="FF000000"/>
        <rFont val="Noto Sans"/>
        <family val="2"/>
      </rPr>
      <t xml:space="preserve">チーム学校</t>
    </r>
    <r>
      <rPr>
        <sz val="13"/>
        <color rgb="FF000000"/>
        <rFont val="ＭＳ Ｐゴシック"/>
        <family val="3"/>
        <charset val="128"/>
      </rPr>
      <t xml:space="preserve">)</t>
    </r>
    <r>
      <rPr>
        <sz val="13"/>
        <color rgb="FF000000"/>
        <rFont val="Noto Sans"/>
        <family val="2"/>
      </rPr>
      <t xml:space="preserve">の必要性について考察する。また、学校における危機管理上の課題を、平成</t>
    </r>
    <r>
      <rPr>
        <sz val="13"/>
        <color rgb="FF000000"/>
        <rFont val="ＭＳ Ｐゴシック"/>
        <family val="3"/>
        <charset val="128"/>
      </rPr>
      <t xml:space="preserve">13</t>
    </r>
    <r>
      <rPr>
        <sz val="13"/>
        <color rgb="FF000000"/>
        <rFont val="Noto Sans"/>
        <family val="2"/>
      </rPr>
      <t xml:space="preserve">年に起こった大阪教育大学附属池田小事件をはじめ学校における様々な事件・事故を通して考える。</t>
    </r>
  </si>
  <si>
    <t xml:space="preserve">【選択必修】「学校安全」及び「新学習指導要領について（アクティブ・ラーニングの指導法を中心に）」</t>
  </si>
  <si>
    <t xml:space="preserve">学校における危機管理上の課題を、災害時の学校対応や日常における学校安全管理、また安全教育学の知見を交えて考える。また、外国の事例も合わせて紹介する。また、学習指導要領の改訂の動向等を、アクティブ・ラーニングなど指導法の工夫（「道徳」を例にしたグループワークの指導を中心に）も交えて探っていく。</t>
  </si>
  <si>
    <t xml:space="preserve">奥山　研司（文学部教授）
中　善則（文学部教授）</t>
  </si>
  <si>
    <r>
      <rPr>
        <sz val="11"/>
        <color rgb="FF000000"/>
        <rFont val="Noto Sans"/>
        <family val="2"/>
      </rPr>
      <t xml:space="preserve">平</t>
    </r>
    <r>
      <rPr>
        <sz val="11"/>
        <color rgb="FF000000"/>
        <rFont val="ＭＳ Ｐゴシック"/>
        <family val="3"/>
        <charset val="128"/>
      </rPr>
      <t xml:space="preserve">31-30415-302321</t>
    </r>
    <r>
      <rPr>
        <sz val="11"/>
        <color rgb="FF000000"/>
        <rFont val="Noto Sans"/>
        <family val="2"/>
      </rPr>
      <t xml:space="preserve">号</t>
    </r>
  </si>
  <si>
    <t xml:space="preserve">【選択必修】教育相談の理論と実践（子どもの心を育む教育相談）</t>
  </si>
  <si>
    <t xml:space="preserve">本講座では、学校現場において複雑化・多様化していく課題に対応していくための教育相談実践力の習得を目指す。前半は、講師が教育相談の基本的な理論・技術について概説する。その基礎的な学びを基に、後半では、子どもの心理的問題やそれらが生じる背景に対する理解を深め、予防的・育てる相談を含めた受講者の教育相談実践力を高めていくために、ロールプレイやグループワークによる事例検討に取り組む。</t>
  </si>
  <si>
    <t xml:space="preserve">井上　明美（社会福祉学部准教授）
井上　影嗣（京都女子大学　非常勤講師）</t>
  </si>
  <si>
    <r>
      <rPr>
        <sz val="11"/>
        <color rgb="FF000000"/>
        <rFont val="Noto Sans"/>
        <family val="2"/>
      </rPr>
      <t xml:space="preserve">平</t>
    </r>
    <r>
      <rPr>
        <sz val="11"/>
        <color rgb="FF000000"/>
        <rFont val="ＭＳ Ｐゴシック"/>
        <family val="3"/>
        <charset val="128"/>
      </rPr>
      <t xml:space="preserve">31-30415-302322</t>
    </r>
    <r>
      <rPr>
        <sz val="11"/>
        <color rgb="FF000000"/>
        <rFont val="Noto Sans"/>
        <family val="2"/>
      </rPr>
      <t xml:space="preserve">号</t>
    </r>
  </si>
  <si>
    <t xml:space="preserve">佛教大学</t>
  </si>
  <si>
    <t xml:space="preserve">【選択必修】教育相談（いじめ及び不登校への対応を含む。）</t>
  </si>
  <si>
    <t xml:space="preserve">いじめ防止対策法の策定以来、いじめや不登校の実態・背景がどのように変わりつつあるのか、また、ネットを介した「ネットいじめ」がどのような構造になっているのか等を、最新のデータやその分析を踏まえながら講習し、もって教育相談に資するための視点を提供する。​</t>
  </si>
  <si>
    <t xml:space="preserve">原　清治（教育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1043</t>
    </r>
    <r>
      <rPr>
        <sz val="11"/>
        <color rgb="FF000000"/>
        <rFont val="Noto Sans"/>
        <family val="2"/>
      </rPr>
      <t xml:space="preserve">号</t>
    </r>
  </si>
  <si>
    <t xml:space="preserve">075-493-9006</t>
  </si>
  <si>
    <t xml:space="preserve">http://www.bukkyo-u.ac.jp/</t>
  </si>
  <si>
    <t xml:space="preserve">30416</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1044</t>
    </r>
    <r>
      <rPr>
        <sz val="11"/>
        <color rgb="FF000000"/>
        <rFont val="Noto Sans"/>
        <family val="2"/>
      </rPr>
      <t xml:space="preserve">号</t>
    </r>
  </si>
  <si>
    <t xml:space="preserve">【選択必修】学校を巡る教育問題</t>
  </si>
  <si>
    <t xml:space="preserve">学校を巡る状況の変化を、最新の中教審答申や学習指導要領の改定の文脈に沿って解説する。その際に、これまでの「ゆとり」を中心とした授業のあり方によって、児童・生徒の「学力」がどのように変化したのかを分析の基軸に据えたい。そのうえで、学校で起こる様々な問題への対処に、いかに組織的な対応が必要となるのかを論じる。その際に、「チーム学校」をキーワードとした制度改革の視点についても言及す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1045</t>
    </r>
    <r>
      <rPr>
        <sz val="11"/>
        <color rgb="FF000000"/>
        <rFont val="Noto Sans"/>
        <family val="2"/>
      </rPr>
      <t xml:space="preserve">号</t>
    </r>
  </si>
  <si>
    <t xml:space="preserve">京都府綾部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1413</t>
    </r>
    <r>
      <rPr>
        <sz val="11"/>
        <color rgb="FF000000"/>
        <rFont val="Noto Sans"/>
        <family val="2"/>
      </rPr>
      <t xml:space="preserve">号</t>
    </r>
  </si>
  <si>
    <t xml:space="preserve">【選択必修】教育相談（いじめ及び不登校への対応を含む）</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141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2204</t>
    </r>
    <r>
      <rPr>
        <sz val="11"/>
        <color rgb="FF000000"/>
        <rFont val="Noto Sans"/>
        <family val="2"/>
      </rPr>
      <t xml:space="preserve">号</t>
    </r>
  </si>
  <si>
    <t xml:space="preserve">令和元年度第５回</t>
  </si>
  <si>
    <r>
      <rPr>
        <sz val="11"/>
        <color rgb="FF000000"/>
        <rFont val="Noto Sans"/>
        <family val="2"/>
      </rPr>
      <t xml:space="preserve">平</t>
    </r>
    <r>
      <rPr>
        <sz val="11"/>
        <color rgb="FF000000"/>
        <rFont val="ＭＳ Ｐゴシック"/>
        <family val="3"/>
        <charset val="128"/>
      </rPr>
      <t xml:space="preserve">31-30416-3022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16-3022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16-30220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220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220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221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221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22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16-3022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16-3022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16-30221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221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221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221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302219</t>
    </r>
    <r>
      <rPr>
        <sz val="11"/>
        <color rgb="FF000000"/>
        <rFont val="Noto Sans"/>
        <family val="2"/>
      </rPr>
      <t xml:space="preserve">号</t>
    </r>
  </si>
  <si>
    <t xml:space="preserve">平安女学院大学</t>
  </si>
  <si>
    <t xml:space="preserve">【選択必修】学校、地域、家庭の連携・協働</t>
  </si>
  <si>
    <t xml:space="preserve">社会の変化にともない、学校、地域、家庭の連携・協働が求められている。本講座では、まず、学校、地域、家庭の連携・協働に関する施策やその意義と課題について理解を深める。次に、具体的な実践事例に触れながら、小中学校における学校と地域、家庭の連携・協働を進めるための効果的な方策についてワークも取り入れるなどして検討を進める。</t>
  </si>
  <si>
    <t xml:space="preserve">服部　建（子ども教育学部准教授）
平阪　美穂（子ども教育学部助教）</t>
  </si>
  <si>
    <t xml:space="preserve">大阪府高槻市</t>
  </si>
  <si>
    <t xml:space="preserve">小学校、中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7-300258</t>
    </r>
    <r>
      <rPr>
        <sz val="11"/>
        <color rgb="FF000000"/>
        <rFont val="Noto Sans"/>
        <family val="2"/>
      </rPr>
      <t xml:space="preserve">号</t>
    </r>
  </si>
  <si>
    <t xml:space="preserve">075-414-8139</t>
  </si>
  <si>
    <t xml:space="preserve">http://www.heian.ac.jp/index.html</t>
  </si>
  <si>
    <t xml:space="preserve">30417</t>
  </si>
  <si>
    <t xml:space="preserve">【選択必修】プログラミング的思考を育む授業づくり</t>
  </si>
  <si>
    <r>
      <rPr>
        <sz val="11"/>
        <color rgb="FF000000"/>
        <rFont val="Noto Sans"/>
        <family val="2"/>
      </rPr>
      <t xml:space="preserve">（１）情報教育の最新動向と課題の共有、（２）パフォーマンス課題を用いた授業づくりの紹介、（３）プログラミング的思考の教育に活用できる各種教材の体験、（４）グループワークによるそれら教材を用いた新しい授業づくりの検討。</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t>
    </r>
    <r>
      <rPr>
        <sz val="11"/>
        <color rgb="FF000000"/>
        <rFont val="ＭＳ Ｐゴシック"/>
        <family val="3"/>
        <charset val="128"/>
      </rPr>
      <t xml:space="preserve">PC</t>
    </r>
    <r>
      <rPr>
        <sz val="11"/>
        <color rgb="FF000000"/>
        <rFont val="Noto Sans"/>
        <family val="2"/>
      </rPr>
      <t xml:space="preserve">を用い、各種</t>
    </r>
    <r>
      <rPr>
        <sz val="11"/>
        <color rgb="FF000000"/>
        <rFont val="ＭＳ Ｐゴシック"/>
        <family val="3"/>
        <charset val="128"/>
      </rPr>
      <t xml:space="preserve">SNS</t>
    </r>
    <r>
      <rPr>
        <sz val="11"/>
        <color rgb="FF000000"/>
        <rFont val="Noto Sans"/>
        <family val="2"/>
      </rPr>
      <t xml:space="preserve">、「</t>
    </r>
    <r>
      <rPr>
        <sz val="11"/>
        <color rgb="FF000000"/>
        <rFont val="ＭＳ Ｐゴシック"/>
        <family val="3"/>
        <charset val="128"/>
      </rPr>
      <t xml:space="preserve">NHK</t>
    </r>
    <r>
      <rPr>
        <sz val="11"/>
        <color rgb="FF000000"/>
        <rFont val="Noto Sans"/>
        <family val="2"/>
      </rPr>
      <t xml:space="preserve">クリエイティブ・ライブラリー」、「</t>
    </r>
    <r>
      <rPr>
        <sz val="11"/>
        <color rgb="FF000000"/>
        <rFont val="ＭＳ Ｐゴシック"/>
        <family val="3"/>
        <charset val="128"/>
      </rPr>
      <t xml:space="preserve">micro:bit</t>
    </r>
    <r>
      <rPr>
        <sz val="11"/>
        <color rgb="FF000000"/>
        <rFont val="Noto Sans"/>
        <family val="2"/>
      </rPr>
      <t xml:space="preserve">」「</t>
    </r>
    <r>
      <rPr>
        <sz val="11"/>
        <color rgb="FF000000"/>
        <rFont val="ＭＳ Ｐゴシック"/>
        <family val="3"/>
        <charset val="128"/>
      </rPr>
      <t xml:space="preserve">Scratch</t>
    </r>
    <r>
      <rPr>
        <sz val="11"/>
        <color rgb="FF000000"/>
        <rFont val="Noto Sans"/>
        <family val="2"/>
      </rPr>
      <t xml:space="preserve">」などを教材として取り上げる。主に小・中学校の授業で活用できる内容であるが、情報教育の最新動向と課題や、プログラミング的思考の教育に活用できる各種教材の体験という観点から高等学校教諭も対象とする。</t>
    </r>
  </si>
  <si>
    <t xml:space="preserve">中池　竜一（国際観光学部准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1-30417-300259</t>
    </r>
    <r>
      <rPr>
        <sz val="11"/>
        <color rgb="FF000000"/>
        <rFont val="Noto Sans"/>
        <family val="2"/>
      </rPr>
      <t xml:space="preserve">号</t>
    </r>
  </si>
  <si>
    <r>
      <rPr>
        <sz val="13"/>
        <color rgb="FF000000"/>
        <rFont val="Noto Sans"/>
        <family val="2"/>
      </rPr>
      <t xml:space="preserve">（１）情報教育の最新動向と課題の共有、（２）パフォーマンス課題を用いた授業づくりの紹介、（３）プログラミング的思考の教育に活用できる各種教材の体験、（４）グループワークによるそれら教材を用いた新しい授業づくりの検討。</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t>
    </r>
    <r>
      <rPr>
        <sz val="13"/>
        <color rgb="FF000000"/>
        <rFont val="ＭＳ Ｐゴシック"/>
        <family val="3"/>
        <charset val="128"/>
      </rPr>
      <t xml:space="preserve">PC</t>
    </r>
    <r>
      <rPr>
        <sz val="13"/>
        <color rgb="FF000000"/>
        <rFont val="Noto Sans"/>
        <family val="2"/>
      </rPr>
      <t xml:space="preserve">を用い、各種</t>
    </r>
    <r>
      <rPr>
        <sz val="13"/>
        <color rgb="FF000000"/>
        <rFont val="ＭＳ Ｐゴシック"/>
        <family val="3"/>
        <charset val="128"/>
      </rPr>
      <t xml:space="preserve">SNS</t>
    </r>
    <r>
      <rPr>
        <sz val="13"/>
        <color rgb="FF000000"/>
        <rFont val="Noto Sans"/>
        <family val="2"/>
      </rPr>
      <t xml:space="preserve">、「</t>
    </r>
    <r>
      <rPr>
        <sz val="13"/>
        <color rgb="FF000000"/>
        <rFont val="ＭＳ Ｐゴシック"/>
        <family val="3"/>
        <charset val="128"/>
      </rPr>
      <t xml:space="preserve">NHK</t>
    </r>
    <r>
      <rPr>
        <sz val="13"/>
        <color rgb="FF000000"/>
        <rFont val="Noto Sans"/>
        <family val="2"/>
      </rPr>
      <t xml:space="preserve">クリエイティブ・ライブラリー」、「</t>
    </r>
    <r>
      <rPr>
        <sz val="13"/>
        <color rgb="FF000000"/>
        <rFont val="ＭＳ Ｐゴシック"/>
        <family val="3"/>
        <charset val="128"/>
      </rPr>
      <t xml:space="preserve">micro:bit</t>
    </r>
    <r>
      <rPr>
        <sz val="13"/>
        <color rgb="FF000000"/>
        <rFont val="Noto Sans"/>
        <family val="2"/>
      </rPr>
      <t xml:space="preserve">」「</t>
    </r>
    <r>
      <rPr>
        <sz val="13"/>
        <color rgb="FF000000"/>
        <rFont val="ＭＳ Ｐゴシック"/>
        <family val="3"/>
        <charset val="128"/>
      </rPr>
      <t xml:space="preserve">Scratch</t>
    </r>
    <r>
      <rPr>
        <sz val="13"/>
        <color rgb="FF000000"/>
        <rFont val="Noto Sans"/>
        <family val="2"/>
      </rPr>
      <t xml:space="preserve">」などを教材として取り上げる。主に小・中学校の授業で活用できる内容であるが、情報教育の最新動向と課題や、プログラミング的思考の教育に活用できる各種教材の体験という観点から高等学校教諭も対象とする。</t>
    </r>
  </si>
  <si>
    <t xml:space="preserve">【選択必修】英語科教育法</t>
  </si>
  <si>
    <r>
      <rPr>
        <sz val="11"/>
        <color rgb="FF000000"/>
        <rFont val="Noto Sans"/>
        <family val="2"/>
      </rPr>
      <t xml:space="preserve">本講座では、</t>
    </r>
    <r>
      <rPr>
        <sz val="11"/>
        <color rgb="FF000000"/>
        <rFont val="ＭＳ Ｐゴシック"/>
        <family val="3"/>
        <charset val="128"/>
      </rPr>
      <t xml:space="preserve">2020</t>
    </r>
    <r>
      <rPr>
        <sz val="11"/>
        <color rgb="FF000000"/>
        <rFont val="Noto Sans"/>
        <family val="2"/>
      </rPr>
      <t xml:space="preserve">年度からの小学校外国語活動・外国語科完全実施に備え、その指導のあり方について講義及びワークショップを通して理論と実践の両面から学びます。理論編では第２言語習得理論について、実践編では小学校中・高学年における、</t>
    </r>
    <r>
      <rPr>
        <sz val="11"/>
        <color rgb="FF000000"/>
        <rFont val="ＭＳ Ｐゴシック"/>
        <family val="3"/>
        <charset val="128"/>
      </rPr>
      <t xml:space="preserve">Let's Try!, We Can! </t>
    </r>
    <r>
      <rPr>
        <sz val="11"/>
        <color rgb="FF000000"/>
        <rFont val="Noto Sans"/>
        <family val="2"/>
      </rPr>
      <t xml:space="preserve">を活用した指導法や小・中学校の接続のあり方等について学びます。中学校、高等学校の先生方も受講していただけます。</t>
    </r>
  </si>
  <si>
    <t xml:space="preserve">吉岡　誠次（国際観光学部教授）
中西　浩一（子ども教育学部准教授）</t>
  </si>
  <si>
    <t xml:space="preserve">小学校、中学校、高等学校（英語）</t>
  </si>
  <si>
    <r>
      <rPr>
        <sz val="11"/>
        <color rgb="FF000000"/>
        <rFont val="Noto Sans"/>
        <family val="2"/>
      </rPr>
      <t xml:space="preserve">平</t>
    </r>
    <r>
      <rPr>
        <sz val="11"/>
        <color rgb="FF000000"/>
        <rFont val="ＭＳ Ｐゴシック"/>
        <family val="3"/>
        <charset val="128"/>
      </rPr>
      <t xml:space="preserve">31-30417-300260</t>
    </r>
    <r>
      <rPr>
        <sz val="11"/>
        <color rgb="FF000000"/>
        <rFont val="Noto Sans"/>
        <family val="2"/>
      </rPr>
      <t xml:space="preserve">号</t>
    </r>
  </si>
  <si>
    <r>
      <rPr>
        <sz val="13"/>
        <color rgb="FF000000"/>
        <rFont val="Noto Sans"/>
        <family val="2"/>
      </rPr>
      <t xml:space="preserve">本講座では、</t>
    </r>
    <r>
      <rPr>
        <sz val="13"/>
        <color rgb="FF000000"/>
        <rFont val="ＭＳ Ｐゴシック"/>
        <family val="3"/>
        <charset val="128"/>
      </rPr>
      <t xml:space="preserve">2020</t>
    </r>
    <r>
      <rPr>
        <sz val="13"/>
        <color rgb="FF000000"/>
        <rFont val="Noto Sans"/>
        <family val="2"/>
      </rPr>
      <t xml:space="preserve">年度からの小学校外国語活動・外国語科完全実施に備え、その指導のあり方について講義及びワークショップを通して理論と実践の両面から学びます。理論編では第２言語習得理論について、実践編では小学校中・高学年における、</t>
    </r>
    <r>
      <rPr>
        <sz val="13"/>
        <color rgb="FF000000"/>
        <rFont val="ＭＳ Ｐゴシック"/>
        <family val="3"/>
        <charset val="128"/>
      </rPr>
      <t xml:space="preserve">Let's Try!, We Can! </t>
    </r>
    <r>
      <rPr>
        <sz val="13"/>
        <color rgb="FF000000"/>
        <rFont val="Noto Sans"/>
        <family val="2"/>
      </rPr>
      <t xml:space="preserve">を活用した指導法や小・中学校の接続のあり方等について学びます。中学校、高等学校の先生方も受講していただけます。</t>
    </r>
  </si>
  <si>
    <t xml:space="preserve">立命館大学</t>
  </si>
  <si>
    <t xml:space="preserve">【選択必修】道徳教育の今日的課題と授業づくり</t>
  </si>
  <si>
    <t xml:space="preserve">本講習では、道徳教育の現状を捉え、昨今の教育改革の流れを踏まえた上で、学習指導要領における道徳教育の位置づけ、これからの道徳教育について考察を行います。また、道徳科においてどのような授業展開を行うのか、評価をどのように実施するのかについて、実際の授業づくりをおこなう中で学ぶことを目的とします。</t>
  </si>
  <si>
    <t xml:space="preserve">荒木　寿友（教職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9-301317</t>
    </r>
    <r>
      <rPr>
        <sz val="11"/>
        <color rgb="FF000000"/>
        <rFont val="Noto Sans"/>
        <family val="2"/>
      </rPr>
      <t xml:space="preserve">号</t>
    </r>
  </si>
  <si>
    <r>
      <rPr>
        <sz val="11"/>
        <color rgb="FF000000"/>
        <rFont val="ＭＳ Ｐゴシック"/>
        <family val="3"/>
        <charset val="128"/>
      </rPr>
      <t xml:space="preserve">075-465-846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1-4654)</t>
    </r>
  </si>
  <si>
    <t xml:space="preserve">http://www.ritsumei.ac.jp/</t>
  </si>
  <si>
    <t xml:space="preserve">30419</t>
  </si>
  <si>
    <t xml:space="preserve">【選択必修】国際理解教育の進め方</t>
  </si>
  <si>
    <r>
      <rPr>
        <sz val="11"/>
        <color rgb="FF000000"/>
        <rFont val="Noto Sans"/>
        <family val="2"/>
      </rPr>
      <t xml:space="preserve">グローバル時代をむかえ、学校教育における国際理解教育の重要性は年々高まっている。国際理解教育は、英語教育や外国理解教育と同じではなく、また、イベント的な企画をすることでもない。本講習では、国際理解教育や「持続可能な開発のための教育（</t>
    </r>
    <r>
      <rPr>
        <sz val="11"/>
        <color rgb="FF000000"/>
        <rFont val="ＭＳ Ｐゴシック"/>
        <family val="3"/>
        <charset val="128"/>
      </rPr>
      <t xml:space="preserve">ESD</t>
    </r>
    <r>
      <rPr>
        <sz val="11"/>
        <color rgb="FF000000"/>
        <rFont val="Noto Sans"/>
        <family val="2"/>
      </rPr>
      <t xml:space="preserve">）」の基本原理を概説し、各学校での実践事例を受講生の間で共有しながら、各学校の実情に応じた国際理解教育のプログラムや授業を実践するための基本的知見の理解を目指す。</t>
    </r>
  </si>
  <si>
    <t xml:space="preserve">森田　真樹（教職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9-301318</t>
    </r>
    <r>
      <rPr>
        <sz val="11"/>
        <color rgb="FF000000"/>
        <rFont val="Noto Sans"/>
        <family val="2"/>
      </rPr>
      <t xml:space="preserve">号</t>
    </r>
  </si>
  <si>
    <r>
      <rPr>
        <sz val="13"/>
        <color rgb="FF000000"/>
        <rFont val="Noto Sans"/>
        <family val="2"/>
      </rPr>
      <t xml:space="preserve">グローバル時代をむかえ、学校教育における国際理解教育の重要性は年々高まっている。国際理解教育は、英語教育や外国理解教育と同じではなく、また、イベント的な企画をすることでもない。本講習では、国際理解教育や「持続可能な開発のための教育（</t>
    </r>
    <r>
      <rPr>
        <sz val="13"/>
        <color rgb="FF000000"/>
        <rFont val="ＭＳ Ｐゴシック"/>
        <family val="3"/>
        <charset val="128"/>
      </rPr>
      <t xml:space="preserve">ESD</t>
    </r>
    <r>
      <rPr>
        <sz val="13"/>
        <color rgb="FF000000"/>
        <rFont val="Noto Sans"/>
        <family val="2"/>
      </rPr>
      <t xml:space="preserve">）」の基本原理を概説し、各学校での実践事例を受講生の間で共有しながら、各学校の実情に応じた国際理解教育のプログラムや授業を実践するための基本的知見の理解を目指す。</t>
    </r>
  </si>
  <si>
    <t xml:space="preserve">【選択必修】学校教育相談の実際－学級集団・仲間づくり、いじめ・不登校対応、保護者面談、チーム援助の演習－</t>
  </si>
  <si>
    <t xml:space="preserve">学校教育実践における教育相談とは何かについて、学級集団・仲間づくりに役立つグループカウンセリング（ＳＧＥ）や児童・生徒・保護者面談の心構えと方法、スクールカウンセラーとの協働、生徒指導場面等で役立つチーム援助会議の実際などについて模擬実習を行いながら共に学び合いましょう。</t>
  </si>
  <si>
    <t xml:space="preserve">中村　健（経済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9-301319</t>
    </r>
    <r>
      <rPr>
        <sz val="11"/>
        <color rgb="FF000000"/>
        <rFont val="Noto Sans"/>
        <family val="2"/>
      </rPr>
      <t xml:space="preserve">号</t>
    </r>
  </si>
  <si>
    <t xml:space="preserve">龍谷大学</t>
  </si>
  <si>
    <r>
      <rPr>
        <sz val="11"/>
        <color rgb="FF000000"/>
        <rFont val="Noto Sans"/>
        <family val="2"/>
      </rPr>
      <t xml:space="preserve">【選択必修】</t>
    </r>
    <r>
      <rPr>
        <sz val="11"/>
        <color rgb="FF000000"/>
        <rFont val="ＭＳ Ｐゴシック"/>
        <family val="3"/>
        <charset val="128"/>
      </rPr>
      <t xml:space="preserve">KC1 </t>
    </r>
    <r>
      <rPr>
        <sz val="11"/>
        <color rgb="FF000000"/>
        <rFont val="Noto Sans"/>
        <family val="2"/>
      </rPr>
      <t xml:space="preserve">学校を巡る近年の状況の変化と学校における危機管理上の課題</t>
    </r>
  </si>
  <si>
    <t xml:space="preserve">学校を巡る近年の状況の変化・教育課題について概観する。次に、近年の教育学的知見や国内外の教育政策の流れを踏まえて、教育課題の解決策を探る。
社会の変化・複雑化に伴い、学校においても危機管理の重要性が増している。具体例を挙げながら、危機管理における組織的対応について説明し、受講者間で演習等にも取り組む。</t>
  </si>
  <si>
    <t xml:space="preserve">須原　洋次（文学部教授）
髙田　満彦（社会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20-300921</t>
    </r>
    <r>
      <rPr>
        <sz val="11"/>
        <color rgb="FF000000"/>
        <rFont val="Noto Sans"/>
        <family val="2"/>
      </rPr>
      <t xml:space="preserve">号</t>
    </r>
  </si>
  <si>
    <r>
      <rPr>
        <sz val="11"/>
        <color rgb="FF000000"/>
        <rFont val="ＭＳ Ｐゴシック"/>
        <family val="3"/>
        <charset val="128"/>
      </rPr>
      <t xml:space="preserve">075-283-014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11)</t>
    </r>
  </si>
  <si>
    <t xml:space="preserve">https://www.ryukoku.ac.jp/faculty/kyoshoku/</t>
  </si>
  <si>
    <t xml:space="preserve">30420</t>
  </si>
  <si>
    <r>
      <rPr>
        <sz val="11"/>
        <color rgb="FF000000"/>
        <rFont val="Noto Sans"/>
        <family val="2"/>
      </rPr>
      <t xml:space="preserve">【選択必修】</t>
    </r>
    <r>
      <rPr>
        <sz val="11"/>
        <color rgb="FF000000"/>
        <rFont val="ＭＳ Ｐゴシック"/>
        <family val="3"/>
        <charset val="128"/>
      </rPr>
      <t xml:space="preserve">FC1 </t>
    </r>
    <r>
      <rPr>
        <sz val="11"/>
        <color rgb="FF000000"/>
        <rFont val="Noto Sans"/>
        <family val="2"/>
      </rPr>
      <t xml:space="preserve">学校を巡る近年の状況の変化と学校における危機管理上の課題</t>
    </r>
  </si>
  <si>
    <t xml:space="preserve">京都府京都市伏見区</t>
  </si>
  <si>
    <r>
      <rPr>
        <sz val="11"/>
        <color rgb="FF000000"/>
        <rFont val="Noto Sans"/>
        <family val="2"/>
      </rPr>
      <t xml:space="preserve">平</t>
    </r>
    <r>
      <rPr>
        <sz val="11"/>
        <color rgb="FF000000"/>
        <rFont val="ＭＳ Ｐゴシック"/>
        <family val="3"/>
        <charset val="128"/>
      </rPr>
      <t xml:space="preserve">31-30420-30092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KC2 </t>
    </r>
    <r>
      <rPr>
        <sz val="11"/>
        <color rgb="FF000000"/>
        <rFont val="Noto Sans"/>
        <family val="2"/>
      </rPr>
      <t xml:space="preserve">進路指導とキャリア教育</t>
    </r>
  </si>
  <si>
    <t xml:space="preserve">キャリア教育・進路指導において必要とされる職業観について、歴史的な変遷、現状とその問題点について理解を深め、職業観と仕事との関係や職業観の育成について考察する。さらに、義務教育段階での「キャリア教育」について理論と実践を紹介し、「職業的・社会的自立に向けた教育」の在り方から、実践的な指導を考える。</t>
  </si>
  <si>
    <t xml:space="preserve">橋本　雅子（短期大学部教授）
多賀　優（理工学部准教授）</t>
  </si>
  <si>
    <r>
      <rPr>
        <sz val="11"/>
        <color rgb="FF000000"/>
        <rFont val="Noto Sans"/>
        <family val="2"/>
      </rPr>
      <t xml:space="preserve">平</t>
    </r>
    <r>
      <rPr>
        <sz val="11"/>
        <color rgb="FF000000"/>
        <rFont val="ＭＳ Ｐゴシック"/>
        <family val="3"/>
        <charset val="128"/>
      </rPr>
      <t xml:space="preserve">31-30420-300923</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FC2 </t>
    </r>
    <r>
      <rPr>
        <sz val="11"/>
        <color rgb="FF000000"/>
        <rFont val="Noto Sans"/>
        <family val="2"/>
      </rPr>
      <t xml:space="preserve">進路指導とキャリア教育</t>
    </r>
  </si>
  <si>
    <t xml:space="preserve">橋本　雅子（短期大学部教授）
多賀　優（農学部准教授）</t>
  </si>
  <si>
    <r>
      <rPr>
        <sz val="11"/>
        <color rgb="FF000000"/>
        <rFont val="Noto Sans"/>
        <family val="2"/>
      </rPr>
      <t xml:space="preserve">平</t>
    </r>
    <r>
      <rPr>
        <sz val="11"/>
        <color rgb="FF000000"/>
        <rFont val="ＭＳ Ｐゴシック"/>
        <family val="3"/>
        <charset val="128"/>
      </rPr>
      <t xml:space="preserve">31-30420-300924</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KC3 </t>
    </r>
    <r>
      <rPr>
        <sz val="11"/>
        <color rgb="FF000000"/>
        <rFont val="Noto Sans"/>
        <family val="2"/>
      </rPr>
      <t xml:space="preserve">異文化間コミュニケーション　理論と実践</t>
    </r>
  </si>
  <si>
    <t xml:space="preserve">前半では、異文化間コミュニケーションでもちいられる基本的な理論的枠組みを概観し、後半では、教育現場などで発生する可能性のある、実際的な問題やケーススタディーを取り扱う。具体的には、自己とアイデンティティー、言語・非言語コミュニケーション、偏見・ステレオタイプ、異文化適応、といったトピックを含む予定。</t>
  </si>
  <si>
    <r>
      <rPr>
        <sz val="11"/>
        <color rgb="FF000000"/>
        <rFont val="Noto Sans"/>
        <family val="2"/>
      </rPr>
      <t xml:space="preserve">瀧本　眞人（国際学部教授）
</t>
    </r>
    <r>
      <rPr>
        <sz val="11"/>
        <color rgb="FF000000"/>
        <rFont val="ＭＳ Ｐゴシック"/>
        <family val="3"/>
        <charset val="128"/>
      </rPr>
      <t xml:space="preserve">CHAPPLE</t>
    </r>
    <r>
      <rPr>
        <sz val="11"/>
        <color rgb="FF000000"/>
        <rFont val="Noto Sans"/>
        <family val="2"/>
      </rPr>
      <t xml:space="preserve">　</t>
    </r>
    <r>
      <rPr>
        <sz val="11"/>
        <color rgb="FF000000"/>
        <rFont val="ＭＳ Ｐゴシック"/>
        <family val="3"/>
        <charset val="128"/>
      </rPr>
      <t xml:space="preserve">Julian</t>
    </r>
    <r>
      <rPr>
        <sz val="11"/>
        <color rgb="FF000000"/>
        <rFont val="Noto Sans"/>
        <family val="2"/>
      </rPr>
      <t xml:space="preserve">（国際学部准教授）</t>
    </r>
  </si>
  <si>
    <r>
      <rPr>
        <sz val="11"/>
        <color rgb="FF000000"/>
        <rFont val="Noto Sans"/>
        <family val="2"/>
      </rPr>
      <t xml:space="preserve">平</t>
    </r>
    <r>
      <rPr>
        <sz val="11"/>
        <color rgb="FF000000"/>
        <rFont val="ＭＳ Ｐゴシック"/>
        <family val="3"/>
        <charset val="128"/>
      </rPr>
      <t xml:space="preserve">31-30420-300925</t>
    </r>
    <r>
      <rPr>
        <sz val="11"/>
        <color rgb="FF000000"/>
        <rFont val="Noto Sans"/>
        <family val="2"/>
      </rPr>
      <t xml:space="preserve">号</t>
    </r>
  </si>
  <si>
    <r>
      <rPr>
        <sz val="13"/>
        <color rgb="FF000000"/>
        <rFont val="Noto Sans"/>
        <family val="2"/>
      </rPr>
      <t xml:space="preserve">瀧本　眞人（国際学部教授）
</t>
    </r>
    <r>
      <rPr>
        <sz val="13"/>
        <color rgb="FF000000"/>
        <rFont val="ＭＳ Ｐゴシック"/>
        <family val="3"/>
        <charset val="128"/>
      </rPr>
      <t xml:space="preserve">CHAPPLE</t>
    </r>
    <r>
      <rPr>
        <sz val="13"/>
        <color rgb="FF000000"/>
        <rFont val="Noto Sans"/>
        <family val="2"/>
      </rPr>
      <t xml:space="preserve">　</t>
    </r>
    <r>
      <rPr>
        <sz val="13"/>
        <color rgb="FF000000"/>
        <rFont val="ＭＳ Ｐゴシック"/>
        <family val="3"/>
        <charset val="128"/>
      </rPr>
      <t xml:space="preserve">Julian</t>
    </r>
    <r>
      <rPr>
        <sz val="13"/>
        <color rgb="FF000000"/>
        <rFont val="Noto Sans"/>
        <family val="2"/>
      </rPr>
      <t xml:space="preserve">（国際学部准教授）</t>
    </r>
  </si>
  <si>
    <r>
      <rPr>
        <sz val="11"/>
        <color rgb="FF000000"/>
        <rFont val="Noto Sans"/>
        <family val="2"/>
      </rPr>
      <t xml:space="preserve">【選択必修】</t>
    </r>
    <r>
      <rPr>
        <sz val="11"/>
        <color rgb="FF000000"/>
        <rFont val="ＭＳ Ｐゴシック"/>
        <family val="3"/>
        <charset val="128"/>
      </rPr>
      <t xml:space="preserve">FC3 </t>
    </r>
    <r>
      <rPr>
        <sz val="11"/>
        <color rgb="FF000000"/>
        <rFont val="Noto Sans"/>
        <family val="2"/>
      </rPr>
      <t xml:space="preserve">異文化間コミュニケーション　理論と実践</t>
    </r>
  </si>
  <si>
    <r>
      <rPr>
        <sz val="11"/>
        <color rgb="FF000000"/>
        <rFont val="Noto Sans"/>
        <family val="2"/>
      </rPr>
      <t xml:space="preserve">平</t>
    </r>
    <r>
      <rPr>
        <sz val="11"/>
        <color rgb="FF000000"/>
        <rFont val="ＭＳ Ｐゴシック"/>
        <family val="3"/>
        <charset val="128"/>
      </rPr>
      <t xml:space="preserve">31-30420-300926</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KC4 </t>
    </r>
    <r>
      <rPr>
        <sz val="11"/>
        <color rgb="FF000000"/>
        <rFont val="Noto Sans"/>
        <family val="2"/>
      </rPr>
      <t xml:space="preserve">教育の情報化と指導方法の工夫・改善</t>
    </r>
  </si>
  <si>
    <r>
      <rPr>
        <sz val="11"/>
        <color rgb="FF000000"/>
        <rFont val="ＭＳ Ｐゴシック"/>
        <family val="3"/>
        <charset val="128"/>
      </rPr>
      <t xml:space="preserve">ICT</t>
    </r>
    <r>
      <rPr>
        <sz val="11"/>
        <color rgb="FF000000"/>
        <rFont val="Noto Sans"/>
        <family val="2"/>
      </rPr>
      <t xml:space="preserve">機器や情報教育の分野にあまり詳しくない方を対象に、次の６つのテーマについて基礎的・基本的な講習を行います。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ICT</t>
    </r>
    <r>
      <rPr>
        <sz val="11"/>
        <color rgb="FF000000"/>
        <rFont val="Noto Sans"/>
        <family val="2"/>
      </rPr>
      <t xml:space="preserve">機器を利用した教育の実例紹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ICT</t>
    </r>
    <r>
      <rPr>
        <sz val="11"/>
        <color rgb="FF000000"/>
        <rFont val="Noto Sans"/>
        <family val="2"/>
      </rPr>
      <t xml:space="preserve">機器を利用したアクティブラーニング
（</t>
    </r>
    <r>
      <rPr>
        <sz val="11"/>
        <color rgb="FF000000"/>
        <rFont val="ＭＳ Ｐゴシック"/>
        <family val="3"/>
        <charset val="128"/>
      </rPr>
      <t xml:space="preserve">3</t>
    </r>
    <r>
      <rPr>
        <sz val="11"/>
        <color rgb="FF000000"/>
        <rFont val="Noto Sans"/>
        <family val="2"/>
      </rPr>
      <t xml:space="preserve">）学校における情報セキュリティ上の諸問題
（</t>
    </r>
    <r>
      <rPr>
        <sz val="11"/>
        <color rgb="FF000000"/>
        <rFont val="ＭＳ Ｐゴシック"/>
        <family val="3"/>
        <charset val="128"/>
      </rPr>
      <t xml:space="preserve">4</t>
    </r>
    <r>
      <rPr>
        <sz val="11"/>
        <color rgb="FF000000"/>
        <rFont val="Noto Sans"/>
        <family val="2"/>
      </rPr>
      <t xml:space="preserve">）情報モラル関係の諸問題
（</t>
    </r>
    <r>
      <rPr>
        <sz val="11"/>
        <color rgb="FF000000"/>
        <rFont val="ＭＳ Ｐゴシック"/>
        <family val="3"/>
        <charset val="128"/>
      </rPr>
      <t xml:space="preserve">5</t>
    </r>
    <r>
      <rPr>
        <sz val="11"/>
        <color rgb="FF000000"/>
        <rFont val="Noto Sans"/>
        <family val="2"/>
      </rPr>
      <t xml:space="preserve">）学校教育と著作権
（</t>
    </r>
    <r>
      <rPr>
        <sz val="11"/>
        <color rgb="FF000000"/>
        <rFont val="ＭＳ Ｐゴシック"/>
        <family val="3"/>
        <charset val="128"/>
      </rPr>
      <t xml:space="preserve">6</t>
    </r>
    <r>
      <rPr>
        <sz val="11"/>
        <color rgb="FF000000"/>
        <rFont val="Noto Sans"/>
        <family val="2"/>
      </rPr>
      <t xml:space="preserve">）授業・校務における</t>
    </r>
    <r>
      <rPr>
        <sz val="11"/>
        <color rgb="FF000000"/>
        <rFont val="ＭＳ Ｐゴシック"/>
        <family val="3"/>
        <charset val="128"/>
      </rPr>
      <t xml:space="preserve">ICT</t>
    </r>
    <r>
      <rPr>
        <sz val="11"/>
        <color rgb="FF000000"/>
        <rFont val="Noto Sans"/>
        <family val="2"/>
      </rPr>
      <t xml:space="preserve">機器の活用
講習の半分程度は、</t>
    </r>
    <r>
      <rPr>
        <sz val="11"/>
        <color rgb="FF000000"/>
        <rFont val="ＭＳ Ｐゴシック"/>
        <family val="3"/>
        <charset val="128"/>
      </rPr>
      <t xml:space="preserve">PC</t>
    </r>
    <r>
      <rPr>
        <sz val="11"/>
        <color rgb="FF000000"/>
        <rFont val="Noto Sans"/>
        <family val="2"/>
      </rPr>
      <t xml:space="preserve">やタブレット端末を使った実習形式の講習を行う予定です。</t>
    </r>
  </si>
  <si>
    <t xml:space="preserve">大西　俊弘（理工学部准教授）</t>
  </si>
  <si>
    <r>
      <rPr>
        <sz val="11"/>
        <color rgb="FF000000"/>
        <rFont val="Noto Sans"/>
        <family val="2"/>
      </rPr>
      <t xml:space="preserve">平</t>
    </r>
    <r>
      <rPr>
        <sz val="11"/>
        <color rgb="FF000000"/>
        <rFont val="ＭＳ Ｐゴシック"/>
        <family val="3"/>
        <charset val="128"/>
      </rPr>
      <t xml:space="preserve">31-30420-300927</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機器や情報教育の分野にあまり詳しくない方を対象に、次の６つのテーマについて基礎的・基本的な講習を行います。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ICT</t>
    </r>
    <r>
      <rPr>
        <sz val="13"/>
        <color rgb="FF000000"/>
        <rFont val="Noto Sans"/>
        <family val="2"/>
      </rPr>
      <t xml:space="preserve">機器を利用した教育の実例紹介
（</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ICT</t>
    </r>
    <r>
      <rPr>
        <sz val="13"/>
        <color rgb="FF000000"/>
        <rFont val="Noto Sans"/>
        <family val="2"/>
      </rPr>
      <t xml:space="preserve">機器を利用したアクティブラーニング
（</t>
    </r>
    <r>
      <rPr>
        <sz val="13"/>
        <color rgb="FF000000"/>
        <rFont val="ＭＳ Ｐゴシック"/>
        <family val="3"/>
        <charset val="128"/>
      </rPr>
      <t xml:space="preserve">3</t>
    </r>
    <r>
      <rPr>
        <sz val="13"/>
        <color rgb="FF000000"/>
        <rFont val="Noto Sans"/>
        <family val="2"/>
      </rPr>
      <t xml:space="preserve">）学校における情報セキュリティ上の諸問題
（</t>
    </r>
    <r>
      <rPr>
        <sz val="13"/>
        <color rgb="FF000000"/>
        <rFont val="ＭＳ Ｐゴシック"/>
        <family val="3"/>
        <charset val="128"/>
      </rPr>
      <t xml:space="preserve">4</t>
    </r>
    <r>
      <rPr>
        <sz val="13"/>
        <color rgb="FF000000"/>
        <rFont val="Noto Sans"/>
        <family val="2"/>
      </rPr>
      <t xml:space="preserve">）情報モラル関係の諸問題
（</t>
    </r>
    <r>
      <rPr>
        <sz val="13"/>
        <color rgb="FF000000"/>
        <rFont val="ＭＳ Ｐゴシック"/>
        <family val="3"/>
        <charset val="128"/>
      </rPr>
      <t xml:space="preserve">5</t>
    </r>
    <r>
      <rPr>
        <sz val="13"/>
        <color rgb="FF000000"/>
        <rFont val="Noto Sans"/>
        <family val="2"/>
      </rPr>
      <t xml:space="preserve">）学校教育と著作権
（</t>
    </r>
    <r>
      <rPr>
        <sz val="13"/>
        <color rgb="FF000000"/>
        <rFont val="ＭＳ Ｐゴシック"/>
        <family val="3"/>
        <charset val="128"/>
      </rPr>
      <t xml:space="preserve">6</t>
    </r>
    <r>
      <rPr>
        <sz val="13"/>
        <color rgb="FF000000"/>
        <rFont val="Noto Sans"/>
        <family val="2"/>
      </rPr>
      <t xml:space="preserve">）授業・校務における</t>
    </r>
    <r>
      <rPr>
        <sz val="13"/>
        <color rgb="FF000000"/>
        <rFont val="ＭＳ Ｐゴシック"/>
        <family val="3"/>
        <charset val="128"/>
      </rPr>
      <t xml:space="preserve">ICT</t>
    </r>
    <r>
      <rPr>
        <sz val="13"/>
        <color rgb="FF000000"/>
        <rFont val="Noto Sans"/>
        <family val="2"/>
      </rPr>
      <t xml:space="preserve">機器の活用
講習の半分程度は、</t>
    </r>
    <r>
      <rPr>
        <sz val="13"/>
        <color rgb="FF000000"/>
        <rFont val="ＭＳ Ｐゴシック"/>
        <family val="3"/>
        <charset val="128"/>
      </rPr>
      <t xml:space="preserve">PC</t>
    </r>
    <r>
      <rPr>
        <sz val="13"/>
        <color rgb="FF000000"/>
        <rFont val="Noto Sans"/>
        <family val="2"/>
      </rPr>
      <t xml:space="preserve">やタブレット端末を使った実習形式の講習を行う予定です。</t>
    </r>
  </si>
  <si>
    <r>
      <rPr>
        <sz val="11"/>
        <color rgb="FF000000"/>
        <rFont val="Noto Sans"/>
        <family val="2"/>
      </rPr>
      <t xml:space="preserve">【選択必修】</t>
    </r>
    <r>
      <rPr>
        <sz val="11"/>
        <color rgb="FF000000"/>
        <rFont val="ＭＳ Ｐゴシック"/>
        <family val="3"/>
        <charset val="128"/>
      </rPr>
      <t xml:space="preserve">FC4 </t>
    </r>
    <r>
      <rPr>
        <sz val="11"/>
        <color rgb="FF000000"/>
        <rFont val="Noto Sans"/>
        <family val="2"/>
      </rPr>
      <t xml:space="preserve">教育の情報化と指導方法の工夫・改善</t>
    </r>
  </si>
  <si>
    <r>
      <rPr>
        <sz val="11"/>
        <color rgb="FF000000"/>
        <rFont val="Noto Sans"/>
        <family val="2"/>
      </rPr>
      <t xml:space="preserve">平</t>
    </r>
    <r>
      <rPr>
        <sz val="11"/>
        <color rgb="FF000000"/>
        <rFont val="ＭＳ Ｐゴシック"/>
        <family val="3"/>
        <charset val="128"/>
      </rPr>
      <t xml:space="preserve">31-30420-300928</t>
    </r>
    <r>
      <rPr>
        <sz val="11"/>
        <color rgb="FF000000"/>
        <rFont val="Noto Sans"/>
        <family val="2"/>
      </rPr>
      <t xml:space="preserve">号</t>
    </r>
  </si>
  <si>
    <t xml:space="preserve">藍野大学</t>
  </si>
  <si>
    <t xml:space="preserve">【選択必修】教育相談の技法と実践</t>
  </si>
  <si>
    <t xml:space="preserve">学校場面ではいじめや不登校をはじめ様々な問題がおこり、その問題に関して教師個人が相談を受けることは少なくない。しかし、相談の受け方や対応の拙さから深刻な事態へと発展することもある。本講習では、いじめや不登校に対する実情を知ると共に、より適切な対処・対応の方法を学ぶ。また、相談業務の基本となる傾聴の技法を学び、生徒を受容する姿勢について体験的に討論と演習を通して学ぶ。</t>
  </si>
  <si>
    <t xml:space="preserve">足利　学（短期大学部　第一看護学科　学科長）
飯田　英晴（短期大学部　副学長）</t>
  </si>
  <si>
    <t xml:space="preserve">大阪府茨木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21-302069</t>
    </r>
    <r>
      <rPr>
        <sz val="11"/>
        <color rgb="FF000000"/>
        <rFont val="Noto Sans"/>
        <family val="2"/>
      </rPr>
      <t xml:space="preserve">号</t>
    </r>
  </si>
  <si>
    <r>
      <rPr>
        <sz val="11"/>
        <color rgb="FF000000"/>
        <rFont val="ＭＳ Ｐゴシック"/>
        <family val="3"/>
        <charset val="128"/>
      </rPr>
      <t xml:space="preserve">072-627-1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2)</t>
    </r>
  </si>
  <si>
    <t xml:space="preserve">http://univ.aino.ac.jp/</t>
  </si>
  <si>
    <t xml:space="preserve">30421</t>
  </si>
  <si>
    <t xml:space="preserve">追手門学院大学</t>
  </si>
  <si>
    <t xml:space="preserve">【選択必修】教科横断的な視点からの教育課程研究</t>
  </si>
  <si>
    <t xml:space="preserve">今日、学校教育目標の達成のためには、各教科の教育内容を相互の関係で捉え、教科横断的な視点で、教育内容を組織的に配列し、授業を計画・実施し、生徒の目標達成を評価して、教育課程の編成・実施・改善につなげていくことが学校現場に求められている。本講習では、そのような取り組みに必要な、教科横断的な教育目標研究、教育内容研究、授業研究、教育評価研究の成果について学ぶ。</t>
  </si>
  <si>
    <t xml:space="preserve">鋒山　泰弘（心理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22-302222</t>
    </r>
    <r>
      <rPr>
        <sz val="11"/>
        <color rgb="FF000000"/>
        <rFont val="Noto Sans"/>
        <family val="2"/>
      </rPr>
      <t xml:space="preserve">号</t>
    </r>
  </si>
  <si>
    <t xml:space="preserve">072-641-9620</t>
  </si>
  <si>
    <t xml:space="preserve">http://www.otemon.ac.jp/</t>
  </si>
  <si>
    <t xml:space="preserve">30422</t>
  </si>
  <si>
    <t xml:space="preserve">大阪青山大学</t>
  </si>
  <si>
    <t xml:space="preserve">【選択必修】学校教育の今日的課題</t>
  </si>
  <si>
    <t xml:space="preserve">学校教育の今日的課題を、新しい学習指導要領や社会との連携から考えるとともに、貧困問題への学校としての実践的対応や焦眉の課題となっている「主体的・対話的で深い学び」の在り方から究明する。そのことによって、現代の学校のあり方を深く考察する。</t>
  </si>
  <si>
    <t xml:space="preserve">大澤　茂男（健康科学部教授）
柴山　浩一（健康科学部准教授）
林　富公子（健康科学部講師）
植田　一夫（健康科学部特任准教授）</t>
  </si>
  <si>
    <t xml:space="preserve">大阪府箕面市</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又は
②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のいずれかから受講者が選択</t>
    </r>
  </si>
  <si>
    <r>
      <rPr>
        <sz val="11"/>
        <color rgb="FF000000"/>
        <rFont val="ＭＳ Ｐゴシック"/>
        <family val="3"/>
        <charset val="128"/>
      </rPr>
      <t xml:space="preserve">①65</t>
    </r>
    <r>
      <rPr>
        <sz val="11"/>
        <color rgb="FF000000"/>
        <rFont val="Noto Sans"/>
        <family val="2"/>
      </rPr>
      <t xml:space="preserve">人
②</t>
    </r>
    <r>
      <rPr>
        <sz val="11"/>
        <color rgb="FF000000"/>
        <rFont val="ＭＳ Ｐゴシック"/>
        <family val="3"/>
        <charset val="128"/>
      </rPr>
      <t xml:space="preserve">65</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②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23-301907</t>
    </r>
    <r>
      <rPr>
        <sz val="11"/>
        <color rgb="FF000000"/>
        <rFont val="Noto Sans"/>
        <family val="2"/>
      </rPr>
      <t xml:space="preserve">号</t>
    </r>
  </si>
  <si>
    <r>
      <rPr>
        <sz val="11"/>
        <color rgb="FF000000"/>
        <rFont val="ＭＳ Ｐゴシック"/>
        <family val="3"/>
        <charset val="128"/>
      </rPr>
      <t xml:space="preserve">072-722-46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53)</t>
    </r>
  </si>
  <si>
    <t xml:space="preserve">http://www.osaka-aoyama.ac.jp/</t>
  </si>
  <si>
    <t xml:space="preserve">30423</t>
  </si>
  <si>
    <t xml:space="preserve">大阪学院大学</t>
  </si>
  <si>
    <t xml:space="preserve">【選択必修】組織的対応の必要性の危機管理上の課題</t>
  </si>
  <si>
    <t xml:space="preserve">「様々な問題に対する組織的対応の必要性」、「学校における危機管理上の課題」の２つの事項について、教員に求められる最新の知識・技能の修得と今日的な教育課題についての理解を深めることを目指す。内容に応じて受講者同士の意見交換やワークショップを行い理解を深める。</t>
  </si>
  <si>
    <t xml:space="preserve">谷口　高士（情報学部 教授）
高田　裕文（商学部 講師）</t>
  </si>
  <si>
    <t xml:space="preserve">大阪府吹田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27-300433</t>
    </r>
    <r>
      <rPr>
        <sz val="11"/>
        <color rgb="FF000000"/>
        <rFont val="Noto Sans"/>
        <family val="2"/>
      </rPr>
      <t xml:space="preserve">号</t>
    </r>
  </si>
  <si>
    <r>
      <rPr>
        <sz val="11"/>
        <color rgb="FF000000"/>
        <rFont val="ＭＳ Ｐゴシック"/>
        <family val="3"/>
        <charset val="128"/>
      </rPr>
      <t xml:space="preserve">06-6381-843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33)</t>
    </r>
  </si>
  <si>
    <t xml:space="preserve">http://www.osaka-gu.ac.jp</t>
  </si>
  <si>
    <t xml:space="preserve">30427</t>
  </si>
  <si>
    <t xml:space="preserve">大阪体育大学</t>
  </si>
  <si>
    <t xml:space="preserve">【選択必修】道徳教育ー教科化時代の授業作りー</t>
  </si>
  <si>
    <t xml:space="preserve">小・中学校の道徳科の授業づくりについて、特に発問に焦点化して学びます。（１）道徳の教科化で求められる道徳授業の姿、（２）道徳授業における発問の作り方（基礎）、（３）道徳授業における発問の作り方（応用）、について演習を交えつつ学習します。</t>
  </si>
  <si>
    <t xml:space="preserve">髙宮　正貴（教育学部　准教授）</t>
  </si>
  <si>
    <t xml:space="preserve">大阪府泉南郡熊取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42-302312</t>
    </r>
    <r>
      <rPr>
        <sz val="11"/>
        <color rgb="FF000000"/>
        <rFont val="Noto Sans"/>
        <family val="2"/>
      </rPr>
      <t xml:space="preserve">号</t>
    </r>
  </si>
  <si>
    <r>
      <rPr>
        <sz val="11"/>
        <color rgb="FF000000"/>
        <rFont val="ＭＳ Ｐゴシック"/>
        <family val="3"/>
        <charset val="128"/>
      </rPr>
      <t xml:space="preserve">072-479-50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53)</t>
    </r>
  </si>
  <si>
    <t xml:space="preserve">https://www.ouhs.jp</t>
  </si>
  <si>
    <t xml:space="preserve">30442</t>
  </si>
  <si>
    <t xml:space="preserve">【選択必修】様々な児童生徒に対する組織的対応と学級経営</t>
  </si>
  <si>
    <t xml:space="preserve">社会の多様性に伴い、学校においてもさまざまな背景や課題を有する児童生徒が在籍しており、複雑かつ多岐にわたる課題対応が必要となります。教員にとって、いじめや不登校等の課題の未然防止や早期発見を含め、児童生徒の健やかな成長を促すことは学級経営上、非常に重要となります。その際、「チーム学校」として関係機関等と連携し解決を図ることも必要です。そこで、本講習では、これまでの自身の教育実践を振り返り、より充実した児童生徒理解を深めます。</t>
  </si>
  <si>
    <t xml:space="preserve">吉美　学（教育学部　准教授）</t>
  </si>
  <si>
    <r>
      <rPr>
        <sz val="11"/>
        <color rgb="FF000000"/>
        <rFont val="Noto Sans"/>
        <family val="2"/>
      </rPr>
      <t xml:space="preserve">平</t>
    </r>
    <r>
      <rPr>
        <sz val="11"/>
        <color rgb="FF000000"/>
        <rFont val="ＭＳ Ｐゴシック"/>
        <family val="3"/>
        <charset val="128"/>
      </rPr>
      <t xml:space="preserve">31-30442-302313</t>
    </r>
    <r>
      <rPr>
        <sz val="11"/>
        <color rgb="FF000000"/>
        <rFont val="Noto Sans"/>
        <family val="2"/>
      </rPr>
      <t xml:space="preserve">号</t>
    </r>
  </si>
  <si>
    <r>
      <rPr>
        <sz val="11"/>
        <color rgb="FF000000"/>
        <rFont val="Noto Sans"/>
        <family val="2"/>
      </rPr>
      <t xml:space="preserve">【選択必修】教育の情報化とタブレット</t>
    </r>
    <r>
      <rPr>
        <sz val="11"/>
        <color rgb="FF000000"/>
        <rFont val="ＭＳ Ｐゴシック"/>
        <family val="3"/>
        <charset val="128"/>
      </rPr>
      <t xml:space="preserve">PC</t>
    </r>
    <r>
      <rPr>
        <sz val="11"/>
        <color rgb="FF000000"/>
        <rFont val="Noto Sans"/>
        <family val="2"/>
      </rPr>
      <t xml:space="preserve">を活用した授業設計</t>
    </r>
  </si>
  <si>
    <r>
      <rPr>
        <sz val="11"/>
        <color rgb="FF000000"/>
        <rFont val="Noto Sans"/>
        <family val="2"/>
      </rPr>
      <t xml:space="preserve">学習指導要領では，主体的・対話的で深い学びへの授業改善に向けて，</t>
    </r>
    <r>
      <rPr>
        <sz val="11"/>
        <color rgb="FF000000"/>
        <rFont val="ＭＳ Ｐゴシック"/>
        <family val="3"/>
        <charset val="128"/>
      </rPr>
      <t xml:space="preserve">ICT</t>
    </r>
    <r>
      <rPr>
        <sz val="11"/>
        <color rgb="FF000000"/>
        <rFont val="Noto Sans"/>
        <family val="2"/>
      </rPr>
      <t xml:space="preserve">を積極的に活用することを求めています。そこで本講習では，情報教育の歴史と特徴的な実践を踏まえ，学校教育における</t>
    </r>
    <r>
      <rPr>
        <sz val="11"/>
        <color rgb="FF000000"/>
        <rFont val="ＭＳ Ｐゴシック"/>
        <family val="3"/>
        <charset val="128"/>
      </rPr>
      <t xml:space="preserve">ICT</t>
    </r>
    <r>
      <rPr>
        <sz val="11"/>
        <color rgb="FF000000"/>
        <rFont val="Noto Sans"/>
        <family val="2"/>
      </rPr>
      <t xml:space="preserve">活用の動向とその有効性を講義します。そして，グループワークを中心にタブレット</t>
    </r>
    <r>
      <rPr>
        <sz val="11"/>
        <color rgb="FF000000"/>
        <rFont val="ＭＳ Ｐゴシック"/>
        <family val="3"/>
        <charset val="128"/>
      </rPr>
      <t xml:space="preserve">PC</t>
    </r>
    <r>
      <rPr>
        <sz val="11"/>
        <color rgb="FF000000"/>
        <rFont val="Noto Sans"/>
        <family val="2"/>
      </rPr>
      <t xml:space="preserve">を活用した授業開発，教材開発を通して，学習指導での効果的な活用の在り方について学びます。</t>
    </r>
  </si>
  <si>
    <t xml:space="preserve">岡崎　均（教育学部　教授）</t>
  </si>
  <si>
    <r>
      <rPr>
        <sz val="11"/>
        <color rgb="FF000000"/>
        <rFont val="Noto Sans"/>
        <family val="2"/>
      </rPr>
      <t xml:space="preserve">平</t>
    </r>
    <r>
      <rPr>
        <sz val="11"/>
        <color rgb="FF000000"/>
        <rFont val="ＭＳ Ｐゴシック"/>
        <family val="3"/>
        <charset val="128"/>
      </rPr>
      <t xml:space="preserve">31-30442-302314</t>
    </r>
    <r>
      <rPr>
        <sz val="11"/>
        <color rgb="FF000000"/>
        <rFont val="Noto Sans"/>
        <family val="2"/>
      </rPr>
      <t xml:space="preserve">号</t>
    </r>
  </si>
  <si>
    <r>
      <rPr>
        <sz val="13"/>
        <color rgb="FF000000"/>
        <rFont val="Noto Sans"/>
        <family val="2"/>
      </rPr>
      <t xml:space="preserve">学習指導要領では，主体的・対話的で深い学びへの授業改善に向けて，</t>
    </r>
    <r>
      <rPr>
        <sz val="13"/>
        <color rgb="FF000000"/>
        <rFont val="ＭＳ Ｐゴシック"/>
        <family val="3"/>
        <charset val="128"/>
      </rPr>
      <t xml:space="preserve">ICT</t>
    </r>
    <r>
      <rPr>
        <sz val="13"/>
        <color rgb="FF000000"/>
        <rFont val="Noto Sans"/>
        <family val="2"/>
      </rPr>
      <t xml:space="preserve">を積極的に活用することを求めています。そこで本講習では，情報教育の歴史と特徴的な実践を踏まえ，学校教育における</t>
    </r>
    <r>
      <rPr>
        <sz val="13"/>
        <color rgb="FF000000"/>
        <rFont val="ＭＳ Ｐゴシック"/>
        <family val="3"/>
        <charset val="128"/>
      </rPr>
      <t xml:space="preserve">ICT</t>
    </r>
    <r>
      <rPr>
        <sz val="13"/>
        <color rgb="FF000000"/>
        <rFont val="Noto Sans"/>
        <family val="2"/>
      </rPr>
      <t xml:space="preserve">活用の動向とその有効性を講義します。そして，グループワークを中心にタブレット</t>
    </r>
    <r>
      <rPr>
        <sz val="13"/>
        <color rgb="FF000000"/>
        <rFont val="ＭＳ Ｐゴシック"/>
        <family val="3"/>
        <charset val="128"/>
      </rPr>
      <t xml:space="preserve">PC</t>
    </r>
    <r>
      <rPr>
        <sz val="13"/>
        <color rgb="FF000000"/>
        <rFont val="Noto Sans"/>
        <family val="2"/>
      </rPr>
      <t xml:space="preserve">を活用した授業開発，教材開発を通して，学習指導での効果的な活用の在り方について学びます。</t>
    </r>
  </si>
  <si>
    <t xml:space="preserve">【選択必修】キャリア教育をどう進めるか</t>
  </si>
  <si>
    <t xml:space="preserve">子供たちを取り巻く育ちの環境が変容する中で、なぜキャリア教育が求められるようになったのか、そしてキャリア教育とは何かを明らかにした上で、これまでどのような取組が行われ、今後、どのような取組が必要とされるのかを考えていく。また、各学校の取組とキャリア教育との関連性を踏まえ、より実践的なキャリア教育のあり方についても考える。その上で、これからの進路指導はどうあるべきかについても考える。</t>
  </si>
  <si>
    <t xml:space="preserve">岸田　正幸（教育学部　教授）</t>
  </si>
  <si>
    <r>
      <rPr>
        <sz val="11"/>
        <color rgb="FF000000"/>
        <rFont val="Noto Sans"/>
        <family val="2"/>
      </rPr>
      <t xml:space="preserve">平</t>
    </r>
    <r>
      <rPr>
        <sz val="11"/>
        <color rgb="FF000000"/>
        <rFont val="ＭＳ Ｐゴシック"/>
        <family val="3"/>
        <charset val="128"/>
      </rPr>
      <t xml:space="preserve">31-30442-30231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42-3023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42-3023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42-3023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42-302319</t>
    </r>
    <r>
      <rPr>
        <sz val="11"/>
        <color rgb="FF000000"/>
        <rFont val="Noto Sans"/>
        <family val="2"/>
      </rPr>
      <t xml:space="preserve">号</t>
    </r>
  </si>
  <si>
    <t xml:space="preserve">関西大学</t>
  </si>
  <si>
    <t xml:space="preserve">【選択必修】学校をめぐる近年の状況変化とそれに対する学校の組織的対応</t>
  </si>
  <si>
    <t xml:space="preserve">本講習は、学校をめぐる社会的な状況の変化についての理解を深め、そうした状況から生じる諸課題に学校として、教員として、また教育行政・家庭・地域との連携を通じて対応していくことについて理解を深めていくことをめざす。学校や子どもの状況を量的な諸データをもとに理解する。またそこから引き起こされる諸問題を把握する。学校が抱える諸課題への組織的対応について教育制度や学校システム、地域や専門家との連携等から考えていきたい。</t>
  </si>
  <si>
    <t xml:space="preserve">山本　冬彦（文学部教授）
広瀬　義徳（文学部教授）
工藤　宏司（大阪府立大学　現代システム科学域准教授）
中村　瑛仁（大阪大学　人間科学研究科助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49-301227</t>
    </r>
    <r>
      <rPr>
        <sz val="11"/>
        <color rgb="FF000000"/>
        <rFont val="Noto Sans"/>
        <family val="2"/>
      </rPr>
      <t xml:space="preserve">号</t>
    </r>
  </si>
  <si>
    <t xml:space="preserve">06-6368-0889</t>
  </si>
  <si>
    <t xml:space="preserve">http://www.kansai-u.ac.jp/index.html</t>
  </si>
  <si>
    <t xml:space="preserve">30449</t>
  </si>
  <si>
    <t xml:space="preserve">関西外国語大学</t>
  </si>
  <si>
    <t xml:space="preserve">【選択必修】今日的教育課題解決に向けた学校の組織力向上</t>
  </si>
  <si>
    <t xml:space="preserve">新学習指導要領の完全実施を控えた学校を巡る今日的な課題（学力向上、生徒指導等）について考察するともに、チーム学校として様々な課題へどのように対応するか、学校教育自己診断等を活用した改善の在り方について学ぶ。</t>
  </si>
  <si>
    <t xml:space="preserve">浦嶋　敏之（英語キャリア学部教授）
山下　吉信（英語キャリア学部教授）</t>
  </si>
  <si>
    <t xml:space="preserve">大阪府枚方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52-302220</t>
    </r>
    <r>
      <rPr>
        <sz val="11"/>
        <color rgb="FF000000"/>
        <rFont val="Noto Sans"/>
        <family val="2"/>
      </rPr>
      <t xml:space="preserve">号</t>
    </r>
  </si>
  <si>
    <r>
      <rPr>
        <sz val="11"/>
        <color rgb="FF000000"/>
        <rFont val="ＭＳ Ｐゴシック"/>
        <family val="3"/>
        <charset val="128"/>
      </rPr>
      <t xml:space="preserve">072-805-2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08)</t>
    </r>
  </si>
  <si>
    <t xml:space="preserve">http://www.kansaigaidai.ac.jp/</t>
  </si>
  <si>
    <t xml:space="preserve">30452</t>
  </si>
  <si>
    <t xml:space="preserve">関西福祉科学大学</t>
  </si>
  <si>
    <t xml:space="preserve">【選択必修】学習指導要領と指導法の課題</t>
  </si>
  <si>
    <r>
      <rPr>
        <sz val="11"/>
        <color rgb="FF000000"/>
        <rFont val="Noto Sans"/>
        <family val="2"/>
      </rPr>
      <t xml:space="preserve">新しい学習指導要領が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4</t>
    </r>
    <r>
      <rPr>
        <sz val="11"/>
        <color rgb="FF000000"/>
        <rFont val="Noto Sans"/>
        <family val="2"/>
      </rPr>
      <t xml:space="preserve">年度にかけて幼稚園から高等学校へ順次全面実施されることをうけて、教科や領域などを例に挙げて、現行の学習指導要領からの変更点や継続発展されている点の解説を通して、新学習指導要領の教育目標の理解を試みる。新学習指導要領の目的に適った教材や指導法（アクティブ・ラーニング）の工夫・改善についても検討する。</t>
    </r>
  </si>
  <si>
    <t xml:space="preserve">山本　真紀（教育学部教授）
香田　健治（教育学部講師）
高木　史人（教育学部教授）</t>
  </si>
  <si>
    <t xml:space="preserve">大阪府柏原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53-301961</t>
    </r>
    <r>
      <rPr>
        <sz val="11"/>
        <color rgb="FF000000"/>
        <rFont val="Noto Sans"/>
        <family val="2"/>
      </rPr>
      <t xml:space="preserve">号</t>
    </r>
  </si>
  <si>
    <t xml:space="preserve">072-977-9549</t>
  </si>
  <si>
    <t xml:space="preserve">http://www.fuksi-kagk-u.ac.jp/</t>
  </si>
  <si>
    <t xml:space="preserve">30453</t>
  </si>
  <si>
    <r>
      <rPr>
        <sz val="13"/>
        <color rgb="FF000000"/>
        <rFont val="Noto Sans"/>
        <family val="2"/>
      </rPr>
      <t xml:space="preserve">新しい学習指導要領が平成</t>
    </r>
    <r>
      <rPr>
        <sz val="13"/>
        <color rgb="FF000000"/>
        <rFont val="ＭＳ Ｐゴシック"/>
        <family val="3"/>
        <charset val="128"/>
      </rPr>
      <t xml:space="preserve">30</t>
    </r>
    <r>
      <rPr>
        <sz val="13"/>
        <color rgb="FF000000"/>
        <rFont val="Noto Sans"/>
        <family val="2"/>
      </rPr>
      <t xml:space="preserve">年度～平成</t>
    </r>
    <r>
      <rPr>
        <sz val="13"/>
        <color rgb="FF000000"/>
        <rFont val="ＭＳ Ｐゴシック"/>
        <family val="3"/>
        <charset val="128"/>
      </rPr>
      <t xml:space="preserve">34</t>
    </r>
    <r>
      <rPr>
        <sz val="13"/>
        <color rgb="FF000000"/>
        <rFont val="Noto Sans"/>
        <family val="2"/>
      </rPr>
      <t xml:space="preserve">年度にかけて幼稚園から高等学校へ順次全面実施されることをうけて、教科や領域などを例に挙げて、現行の学習指導要領からの変更点や継続発展されている点の解説を通して、新学習指導要領の教育目標の理解を試みる。新学習指導要領の目的に適った教材や指導法（アクティブ・ラーニング）の工夫・改善についても検討する。</t>
    </r>
  </si>
  <si>
    <t xml:space="preserve">近畿大学</t>
  </si>
  <si>
    <r>
      <rPr>
        <sz val="11"/>
        <color rgb="FF000000"/>
        <rFont val="Noto Sans"/>
        <family val="2"/>
      </rPr>
      <t xml:space="preserve">【選択必修】学校における危機管理</t>
    </r>
    <r>
      <rPr>
        <sz val="11"/>
        <color rgb="FF000000"/>
        <rFont val="ＭＳ Ｐゴシック"/>
        <family val="3"/>
        <charset val="128"/>
      </rPr>
      <t xml:space="preserve">(</t>
    </r>
    <r>
      <rPr>
        <sz val="11"/>
        <color rgb="FF000000"/>
        <rFont val="Noto Sans"/>
        <family val="2"/>
      </rPr>
      <t xml:space="preserve">地震防災</t>
    </r>
    <r>
      <rPr>
        <sz val="11"/>
        <color rgb="FF000000"/>
        <rFont val="ＭＳ Ｐゴシック"/>
        <family val="3"/>
        <charset val="128"/>
      </rPr>
      <t xml:space="preserve">)</t>
    </r>
  </si>
  <si>
    <t xml:space="preserve">この講習では、指定されている事項のうち「学校における危機管理上の課題」として、特に学校における地震防災に関する課題を中心に取り上げる予定である。講義およびグループ活動、ディスカッション等を行いながら、教員自身の防災意識の向上及び教員として理解しておかねばならない防災に関する知識の習得をねらいます。</t>
  </si>
  <si>
    <t xml:space="preserve">戸井田　克己（教職教育部教授）
小口　功（教職教育部教授）
堀　緑（教職教育部教授）
杉浦　健（教職教育部教授）
冨岡　勝（教職教育部教授）
丸岡　俊之（教職教育部教授）
向後　礼子（教職教育部教授）
中田　睦美（教職教育部准教授）
山本　智子（教職教育部准教授）
光田　尚美（教職教育部准教授）
吉川　武憲（教職教育部准教授）
下村　隆之（教職教育部講師）
西仲　則博（教職教育部講師）
髙橋　朋子（教職教育部講師）</t>
  </si>
  <si>
    <t xml:space="preserve">大阪府東大阪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54-301552</t>
    </r>
    <r>
      <rPr>
        <sz val="11"/>
        <color rgb="FF000000"/>
        <rFont val="Noto Sans"/>
        <family val="2"/>
      </rPr>
      <t xml:space="preserve">号</t>
    </r>
  </si>
  <si>
    <r>
      <rPr>
        <sz val="11"/>
        <color rgb="FF000000"/>
        <rFont val="ＭＳ Ｐゴシック"/>
        <family val="3"/>
        <charset val="128"/>
      </rPr>
      <t xml:space="preserve">06-4307-303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55)</t>
    </r>
  </si>
  <si>
    <t xml:space="preserve">https://www.kindai.ac.jp/</t>
  </si>
  <si>
    <t xml:space="preserve">30454</t>
  </si>
  <si>
    <t xml:space="preserve">【選択必修】道徳科の指導法</t>
  </si>
  <si>
    <t xml:space="preserve">この講習では、指定されている事項のうち「道徳教育」として、特に「特別の教科　道徳」の授業実践に関わる内容を取り上げる予定です。講義およびグループ活動、ディスカッション等を行いながら、道徳科の授業観のパラダイム転換をはかり、教材研究のポイントや指導法の工夫についての理解を刷新していくことで、深い学びにつながる授業づくりに資する知識・技能の習得を目指します。</t>
  </si>
  <si>
    <t xml:space="preserve">小学校教諭、中学校教諭</t>
  </si>
  <si>
    <r>
      <rPr>
        <sz val="11"/>
        <color rgb="FF000000"/>
        <rFont val="Noto Sans"/>
        <family val="2"/>
      </rPr>
      <t xml:space="preserve">平</t>
    </r>
    <r>
      <rPr>
        <sz val="11"/>
        <color rgb="FF000000"/>
        <rFont val="ＭＳ Ｐゴシック"/>
        <family val="3"/>
        <charset val="128"/>
      </rPr>
      <t xml:space="preserve">31-30454-301553</t>
    </r>
    <r>
      <rPr>
        <sz val="11"/>
        <color rgb="FF000000"/>
        <rFont val="Noto Sans"/>
        <family val="2"/>
      </rPr>
      <t xml:space="preserve">号</t>
    </r>
  </si>
  <si>
    <t xml:space="preserve">四天王寺大学</t>
  </si>
  <si>
    <r>
      <rPr>
        <sz val="11"/>
        <color rgb="FF000000"/>
        <rFont val="Noto Sans"/>
        <family val="2"/>
      </rPr>
      <t xml:space="preserve">【選択必修】小・中学校期の教育相談</t>
    </r>
    <r>
      <rPr>
        <sz val="11"/>
        <color rgb="FF000000"/>
        <rFont val="ＭＳ Ｐゴシック"/>
        <family val="3"/>
        <charset val="128"/>
      </rPr>
      <t xml:space="preserve">(</t>
    </r>
    <r>
      <rPr>
        <sz val="11"/>
        <color rgb="FF000000"/>
        <rFont val="Noto Sans"/>
        <family val="2"/>
      </rPr>
      <t xml:space="preserve">いじめ・不登校への対応を含む。</t>
    </r>
    <r>
      <rPr>
        <sz val="11"/>
        <color rgb="FF000000"/>
        <rFont val="ＭＳ Ｐゴシック"/>
        <family val="3"/>
        <charset val="128"/>
      </rPr>
      <t xml:space="preserve">)</t>
    </r>
  </si>
  <si>
    <t xml:space="preserve">心理発達上の問題を抱えて支援を必要としている児童生徒に対し、教員としてどのように関わっていくのかをテーマに、臨床心理学的見地から講義・演習を行います。日常的に行っている「相手の話をよく聞き、どのように役に立てるかを考え、それを実行する」という他者への関わりを、効果的に実践するヒントが得られるよう、教育相談について考えていきます。</t>
  </si>
  <si>
    <t xml:space="preserve">茂木　洋（人文社会学部教授）</t>
  </si>
  <si>
    <t xml:space="preserve">大阪府羽曳野市</t>
  </si>
  <si>
    <t xml:space="preserve">小学校教諭・中学校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四天王寺大学・短期大学部卒業生優先</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457-301116</t>
    </r>
    <r>
      <rPr>
        <sz val="11"/>
        <color rgb="FF000000"/>
        <rFont val="Noto Sans"/>
        <family val="2"/>
      </rPr>
      <t xml:space="preserve">号</t>
    </r>
  </si>
  <si>
    <r>
      <rPr>
        <sz val="11"/>
        <color rgb="FF000000"/>
        <rFont val="ＭＳ Ｐゴシック"/>
        <family val="3"/>
        <charset val="128"/>
      </rPr>
      <t xml:space="preserve">072-956-3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13)</t>
    </r>
  </si>
  <si>
    <t xml:space="preserve">http://www.shitennoji.ac.jp/ibu/</t>
  </si>
  <si>
    <t xml:space="preserve">30457</t>
  </si>
  <si>
    <r>
      <rPr>
        <sz val="11"/>
        <color rgb="FF000000"/>
        <rFont val="Noto Sans"/>
        <family val="2"/>
      </rPr>
      <t xml:space="preserve">【選択必修】幼児期の教育相談</t>
    </r>
    <r>
      <rPr>
        <sz val="11"/>
        <color rgb="FF000000"/>
        <rFont val="ＭＳ Ｐゴシック"/>
        <family val="3"/>
        <charset val="128"/>
      </rPr>
      <t xml:space="preserve">(</t>
    </r>
    <r>
      <rPr>
        <sz val="11"/>
        <color rgb="FF000000"/>
        <rFont val="Noto Sans"/>
        <family val="2"/>
      </rPr>
      <t xml:space="preserve">いじめ・不登校への対応を含む。</t>
    </r>
    <r>
      <rPr>
        <sz val="11"/>
        <color rgb="FF000000"/>
        <rFont val="ＭＳ Ｐゴシック"/>
        <family val="3"/>
        <charset val="128"/>
      </rPr>
      <t xml:space="preserve">)</t>
    </r>
  </si>
  <si>
    <t xml:space="preserve">幼稚園教諭免許状及び養護教諭免許状所持者である保育者等を対象とした講習である。いじめ、不登校に関する現状や対応方法の概論に続いて、乳幼児期の発達上の問題や虐待等の家庭環境の問題を概説する。そして、幼児期の教育相談や子育て支援の方法、アセスメントについて検討する。</t>
  </si>
  <si>
    <t xml:space="preserve">八木　成和（教育学部教授）</t>
  </si>
  <si>
    <t xml:space="preserve">幼稚園
小学校
中学校</t>
  </si>
  <si>
    <t xml:space="preserve">幼稚園教諭、養護教諭向け</t>
  </si>
  <si>
    <r>
      <rPr>
        <sz val="11"/>
        <color rgb="FF000000"/>
        <rFont val="Noto Sans"/>
        <family val="2"/>
      </rPr>
      <t xml:space="preserve">平</t>
    </r>
    <r>
      <rPr>
        <sz val="11"/>
        <color rgb="FF000000"/>
        <rFont val="ＭＳ Ｐゴシック"/>
        <family val="3"/>
        <charset val="128"/>
      </rPr>
      <t xml:space="preserve">31-30457-301117</t>
    </r>
    <r>
      <rPr>
        <sz val="11"/>
        <color rgb="FF000000"/>
        <rFont val="Noto Sans"/>
        <family val="2"/>
      </rPr>
      <t xml:space="preserve">号</t>
    </r>
  </si>
  <si>
    <t xml:space="preserve">【選択必修】小学校の道徳教育</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の学習指導要領の一部改正により、「道徳の時間」は、「特別の教科　道徳」となりました。</t>
    </r>
    <r>
      <rPr>
        <sz val="11"/>
        <color rgb="FF000000"/>
        <rFont val="ＭＳ Ｐゴシック"/>
        <family val="3"/>
        <charset val="128"/>
      </rPr>
      <t xml:space="preserve">3</t>
    </r>
    <r>
      <rPr>
        <sz val="11"/>
        <color rgb="FF000000"/>
        <rFont val="Noto Sans"/>
        <family val="2"/>
      </rPr>
      <t xml:space="preserve">年間の移行期間を経て、小学校では平成</t>
    </r>
    <r>
      <rPr>
        <sz val="11"/>
        <color rgb="FF000000"/>
        <rFont val="ＭＳ Ｐゴシック"/>
        <family val="3"/>
        <charset val="128"/>
      </rPr>
      <t xml:space="preserve">30</t>
    </r>
    <r>
      <rPr>
        <sz val="11"/>
        <color rgb="FF000000"/>
        <rFont val="Noto Sans"/>
        <family val="2"/>
      </rPr>
      <t xml:space="preserve">年度から、中学校は</t>
    </r>
    <r>
      <rPr>
        <sz val="11"/>
        <color rgb="FF000000"/>
        <rFont val="ＭＳ Ｐゴシック"/>
        <family val="3"/>
        <charset val="128"/>
      </rPr>
      <t xml:space="preserve">31</t>
    </r>
    <r>
      <rPr>
        <sz val="11"/>
        <color rgb="FF000000"/>
        <rFont val="Noto Sans"/>
        <family val="2"/>
      </rPr>
      <t xml:space="preserve">年度から全面実施となる。そこで、「教科」時代の道徳授業づくりと題して、①学習指導要領改正のポイント②読み物資料分析のポイント③発問の工夫、指導案作りのポイント等を、グループ演習形式で行います。</t>
    </r>
  </si>
  <si>
    <t xml:space="preserve">杉中　康平（教育学部准教授）</t>
  </si>
  <si>
    <t xml:space="preserve">小学校教諭・養護教諭向け</t>
  </si>
  <si>
    <r>
      <rPr>
        <sz val="11"/>
        <color rgb="FF000000"/>
        <rFont val="Noto Sans"/>
        <family val="2"/>
      </rPr>
      <t xml:space="preserve">平</t>
    </r>
    <r>
      <rPr>
        <sz val="11"/>
        <color rgb="FF000000"/>
        <rFont val="ＭＳ Ｐゴシック"/>
        <family val="3"/>
        <charset val="128"/>
      </rPr>
      <t xml:space="preserve">31-30457-30111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の学習指導要領の一部改正により、「道徳の時間」は、「特別の教科　道徳」となりました。</t>
    </r>
    <r>
      <rPr>
        <sz val="13"/>
        <color rgb="FF000000"/>
        <rFont val="ＭＳ Ｐゴシック"/>
        <family val="3"/>
        <charset val="128"/>
      </rPr>
      <t xml:space="preserve">3</t>
    </r>
    <r>
      <rPr>
        <sz val="13"/>
        <color rgb="FF000000"/>
        <rFont val="Noto Sans"/>
        <family val="2"/>
      </rPr>
      <t xml:space="preserve">年間の移行期間を経て、小学校では平成</t>
    </r>
    <r>
      <rPr>
        <sz val="13"/>
        <color rgb="FF000000"/>
        <rFont val="ＭＳ Ｐゴシック"/>
        <family val="3"/>
        <charset val="128"/>
      </rPr>
      <t xml:space="preserve">30</t>
    </r>
    <r>
      <rPr>
        <sz val="13"/>
        <color rgb="FF000000"/>
        <rFont val="Noto Sans"/>
        <family val="2"/>
      </rPr>
      <t xml:space="preserve">年度から、中学校は</t>
    </r>
    <r>
      <rPr>
        <sz val="13"/>
        <color rgb="FF000000"/>
        <rFont val="ＭＳ Ｐゴシック"/>
        <family val="3"/>
        <charset val="128"/>
      </rPr>
      <t xml:space="preserve">31</t>
    </r>
    <r>
      <rPr>
        <sz val="13"/>
        <color rgb="FF000000"/>
        <rFont val="Noto Sans"/>
        <family val="2"/>
      </rPr>
      <t xml:space="preserve">年度から全面実施となる。そこで、「教科」時代の道徳授業づくりと題して、①学習指導要領改正のポイント②読み物資料分析のポイント③発問の工夫、指導案作りのポイント等を、グループ演習形式で行います。</t>
    </r>
  </si>
  <si>
    <t xml:space="preserve">【選択必修】小学校の英語教育</t>
  </si>
  <si>
    <t xml:space="preserve">日本人教員が取り組める英語活動を主眼とし、ワークショップ形式で、参加者全員で取り組んでいきます。ワークショップには、プレゼンテーションツールを使ったストーリー・テリングやハイフレンズに基づくアクティビティなどが含まれます。また、小学校の英語教育についての現場の取組みや状況を整理し、今後の課題について参加者でグループディスカッションを行う予定としています。受講対象者は小中連携の観点から中学校教諭も対象とする。</t>
  </si>
  <si>
    <t xml:space="preserve">奥羽　充規（人文社会学部　専任講師）
ロバート　ケリガン（人文社会学部　専任講師）
小柴　和香（龍谷大学　非常勤講師）</t>
  </si>
  <si>
    <t xml:space="preserve">小学校教諭・中学校教諭向け</t>
  </si>
  <si>
    <r>
      <rPr>
        <sz val="11"/>
        <color rgb="FF000000"/>
        <rFont val="Noto Sans"/>
        <family val="2"/>
      </rPr>
      <t xml:space="preserve">平</t>
    </r>
    <r>
      <rPr>
        <sz val="11"/>
        <color rgb="FF000000"/>
        <rFont val="ＭＳ Ｐゴシック"/>
        <family val="3"/>
        <charset val="128"/>
      </rPr>
      <t xml:space="preserve">31-30457-301119</t>
    </r>
    <r>
      <rPr>
        <sz val="11"/>
        <color rgb="FF000000"/>
        <rFont val="Noto Sans"/>
        <family val="2"/>
      </rPr>
      <t xml:space="preserve">号</t>
    </r>
  </si>
  <si>
    <t xml:space="preserve">【選択必修】児童期の国際理解及び異文化理解教育</t>
  </si>
  <si>
    <t xml:space="preserve">多様な社会的文化的背景を持つ他者を理解し、共生する方法を考えさせる手法を考察する。午前の部では、移民の国として始まった米国で、多様な人種・民族がどのように衝突し、それを克服してきたのか、また残された課題は何かについて大まかに説明する。午後の部では、日本国内における外国人を取り上げ、教師自身の異文化に対する偏見や無知について考える。またワークショップ形式で児童の国際理解及び異文化理解の活動を考える。</t>
  </si>
  <si>
    <t xml:space="preserve">辻　荘一（教育学部准教授）
四方　俊佑（人文社会学部講師）</t>
  </si>
  <si>
    <t xml:space="preserve">小学校教諭向け</t>
  </si>
  <si>
    <r>
      <rPr>
        <sz val="11"/>
        <color rgb="FF000000"/>
        <rFont val="Noto Sans"/>
        <family val="2"/>
      </rPr>
      <t xml:space="preserve">平</t>
    </r>
    <r>
      <rPr>
        <sz val="11"/>
        <color rgb="FF000000"/>
        <rFont val="ＭＳ Ｐゴシック"/>
        <family val="3"/>
        <charset val="128"/>
      </rPr>
      <t xml:space="preserve">31-30457-301120</t>
    </r>
    <r>
      <rPr>
        <sz val="11"/>
        <color rgb="FF000000"/>
        <rFont val="Noto Sans"/>
        <family val="2"/>
      </rPr>
      <t xml:space="preserve">号</t>
    </r>
  </si>
  <si>
    <t xml:space="preserve">幼稚園教諭免許状及び養護教諭免許状所持者である保育者等を対象とした講習である。いじめ、不登校に関する現状や対応方法の概論に続いて、乳幼児・児童期の発達上の問題や乳幼児及び児童への虐待等の家庭環境の問題を概説する。そして、幼児・児童期の教育相談や子育て支援の方法、アセスメントについて検討する。</t>
  </si>
  <si>
    <r>
      <rPr>
        <sz val="11"/>
        <color rgb="FF000000"/>
        <rFont val="Noto Sans"/>
        <family val="2"/>
      </rPr>
      <t xml:space="preserve">幼稚園教諭、養護教諭</t>
    </r>
    <r>
      <rPr>
        <sz val="11"/>
        <color rgb="FF000000"/>
        <rFont val="ＭＳ Ｐゴシック"/>
        <family val="3"/>
        <charset val="128"/>
      </rPr>
      <t xml:space="preserve">(</t>
    </r>
    <r>
      <rPr>
        <sz val="11"/>
        <color rgb="FF000000"/>
        <rFont val="Noto Sans"/>
        <family val="2"/>
      </rPr>
      <t xml:space="preserve">幼稚園・小学校・中学校）向け</t>
    </r>
  </si>
  <si>
    <r>
      <rPr>
        <sz val="11"/>
        <color rgb="FF000000"/>
        <rFont val="Noto Sans"/>
        <family val="2"/>
      </rPr>
      <t xml:space="preserve">平</t>
    </r>
    <r>
      <rPr>
        <sz val="11"/>
        <color rgb="FF000000"/>
        <rFont val="ＭＳ Ｐゴシック"/>
        <family val="3"/>
        <charset val="128"/>
      </rPr>
      <t xml:space="preserve">31-30457-3011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57-301122</t>
    </r>
    <r>
      <rPr>
        <sz val="11"/>
        <color rgb="FF000000"/>
        <rFont val="Noto Sans"/>
        <family val="2"/>
      </rPr>
      <t xml:space="preserve">号</t>
    </r>
  </si>
  <si>
    <t xml:space="preserve">摂南大学</t>
  </si>
  <si>
    <t xml:space="preserve">【選択必修】進路・職業指導を考える</t>
  </si>
  <si>
    <t xml:space="preserve">生徒を将来「自活できる大人」に育てるためのキャリア教育の方法を考えます。講座では
・社会で求められる自律について
・キャリアトランジションについて
・学びと社会の繋がり
・消費主体から生産主体への転換
・情報発信力を磨いて自分の言葉で話す
・カウンセリングマインドについて
・未来の働き方を考えてみよう
・中等教育でのキャリア教育の事例紹介
・グループで就業力育成企画を考える
などを扱います。
グループワーク・プレゼンテーションを交えながら進行していきます。</t>
  </si>
  <si>
    <t xml:space="preserve">水野　武（教育イノベーションセンター　講師）</t>
  </si>
  <si>
    <t xml:space="preserve">大阪府寝屋川市</t>
  </si>
  <si>
    <r>
      <rPr>
        <sz val="11"/>
        <color rgb="FF000000"/>
        <rFont val="Noto Sans"/>
        <family val="2"/>
      </rPr>
      <t xml:space="preserve">平</t>
    </r>
    <r>
      <rPr>
        <sz val="11"/>
        <color rgb="FF000000"/>
        <rFont val="ＭＳ Ｐゴシック"/>
        <family val="3"/>
        <charset val="128"/>
      </rPr>
      <t xml:space="preserve">31-30458-302187</t>
    </r>
    <r>
      <rPr>
        <sz val="11"/>
        <color rgb="FF000000"/>
        <rFont val="Noto Sans"/>
        <family val="2"/>
      </rPr>
      <t xml:space="preserve">号</t>
    </r>
  </si>
  <si>
    <t xml:space="preserve">072-800-1033</t>
  </si>
  <si>
    <t xml:space="preserve">http://www.setsunan.ac.jp/</t>
  </si>
  <si>
    <t xml:space="preserve">30458</t>
  </si>
  <si>
    <t xml:space="preserve">【選択必修】地域と学校の連携</t>
  </si>
  <si>
    <t xml:space="preserve">なぜ地域と学校が連携するのか。その意義や効果について考えます。また、実際に連携事例をもとに、連携のあり方や両者の対等な関係づくりなどについて考えます。</t>
  </si>
  <si>
    <t xml:space="preserve">大野　順子（理工学部／教職支援センター　准教授）</t>
  </si>
  <si>
    <r>
      <rPr>
        <sz val="11"/>
        <color rgb="FF000000"/>
        <rFont val="Noto Sans"/>
        <family val="2"/>
      </rPr>
      <t xml:space="preserve">平</t>
    </r>
    <r>
      <rPr>
        <sz val="11"/>
        <color rgb="FF000000"/>
        <rFont val="ＭＳ Ｐゴシック"/>
        <family val="3"/>
        <charset val="128"/>
      </rPr>
      <t xml:space="preserve">31-30458-302188</t>
    </r>
    <r>
      <rPr>
        <sz val="11"/>
        <color rgb="FF000000"/>
        <rFont val="Noto Sans"/>
        <family val="2"/>
      </rPr>
      <t xml:space="preserve">号</t>
    </r>
  </si>
  <si>
    <t xml:space="preserve">【選択必修】道徳教育の理論と方法</t>
  </si>
  <si>
    <t xml:space="preserve">本講座では、道徳教育に係る基礎的な知識や理論についての解説を加えたうえで、小学校や中学校においてどのように「特別の教科　道徳」の授業や評価を行えばよいのかについて共に考えます。具体的には、模擬授業やグループ・ワーク等を通して、受講者が道徳教育に関する知識や考え方、実践について省察し、道徳教育に関するより効果的な授業計画を立案できるようにしていきます。</t>
  </si>
  <si>
    <t xml:space="preserve">谷口　雄一（外国語学部／教職支援センター　講師）</t>
  </si>
  <si>
    <r>
      <rPr>
        <sz val="11"/>
        <color rgb="FF000000"/>
        <rFont val="Noto Sans"/>
        <family val="2"/>
      </rPr>
      <t xml:space="preserve">平</t>
    </r>
    <r>
      <rPr>
        <sz val="11"/>
        <color rgb="FF000000"/>
        <rFont val="ＭＳ Ｐゴシック"/>
        <family val="3"/>
        <charset val="128"/>
      </rPr>
      <t xml:space="preserve">31-30458-302189</t>
    </r>
    <r>
      <rPr>
        <sz val="11"/>
        <color rgb="FF000000"/>
        <rFont val="Noto Sans"/>
        <family val="2"/>
      </rPr>
      <t xml:space="preserve">号</t>
    </r>
  </si>
  <si>
    <t xml:space="preserve">相愛大学</t>
  </si>
  <si>
    <t xml:space="preserve">【選択必修】園、家庭、地域との連携及び協働</t>
  </si>
  <si>
    <t xml:space="preserve">乳幼児期における教育及び保育において「園、家庭及び地域の連携及び協働」として、園における生活が家庭や地域社会との連続性を保った展開、地域の自然、人材、行事や公共施設などの地域の資源を活用し、園児が豊かな生活体験を得られるような工夫、保護者が乳幼児期の教育及び保育に関する理解が深まるよう家庭との連携、小学校教育への円滑な接続に向けた連携などの取組が求められます。本講習ではそれらのあり方や実践について考えていきます。</t>
  </si>
  <si>
    <t xml:space="preserve">中西　利恵（人間発達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0-301522</t>
    </r>
    <r>
      <rPr>
        <sz val="11"/>
        <color rgb="FF000000"/>
        <rFont val="Noto Sans"/>
        <family val="2"/>
      </rPr>
      <t xml:space="preserve">号</t>
    </r>
  </si>
  <si>
    <r>
      <rPr>
        <sz val="11"/>
        <color rgb="FF000000"/>
        <rFont val="ＭＳ Ｐゴシック"/>
        <family val="3"/>
        <charset val="128"/>
      </rPr>
      <t xml:space="preserve">06-6612-590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1)</t>
    </r>
  </si>
  <si>
    <t xml:space="preserve">http://www.soai.ac.jp</t>
  </si>
  <si>
    <t xml:space="preserve">30460</t>
  </si>
  <si>
    <t xml:space="preserve">帝塚山学院大学</t>
  </si>
  <si>
    <t xml:space="preserve">【選択必修】教育をめぐる近年の変化と教育政策の動向Ⅱ</t>
  </si>
  <si>
    <r>
      <rPr>
        <sz val="11"/>
        <color rgb="FF000000"/>
        <rFont val="Noto Sans"/>
        <family val="2"/>
      </rPr>
      <t xml:space="preserve">本講座は、教員免許状更新講習の選択必修領域</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である。
「教育の最新事情」に関する講義を実施する。
「学校を巡る近年の状況の変化」について</t>
    </r>
    <r>
      <rPr>
        <sz val="11"/>
        <color rgb="FF000000"/>
        <rFont val="ＭＳ Ｐゴシック"/>
        <family val="3"/>
        <charset val="128"/>
      </rPr>
      <t xml:space="preserve">3</t>
    </r>
    <r>
      <rPr>
        <sz val="11"/>
        <color rgb="FF000000"/>
        <rFont val="Noto Sans"/>
        <family val="2"/>
      </rPr>
      <t xml:space="preserve">時間、「様々な問題に対する組織的対応の必要性」等について</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講習を行う。</t>
    </r>
  </si>
  <si>
    <t xml:space="preserve">川本　治雄（教職実践研究センター長）
土田　陽子（人間科学部心理学科 教授）</t>
  </si>
  <si>
    <t xml:space="preserve">大阪府大阪狭山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2-301821</t>
    </r>
    <r>
      <rPr>
        <sz val="11"/>
        <color rgb="FF000000"/>
        <rFont val="Noto Sans"/>
        <family val="2"/>
      </rPr>
      <t xml:space="preserve">号</t>
    </r>
  </si>
  <si>
    <r>
      <rPr>
        <sz val="11"/>
        <color rgb="FF000000"/>
        <rFont val="ＭＳ Ｐゴシック"/>
        <family val="3"/>
        <charset val="128"/>
      </rPr>
      <t xml:space="preserve">072-296-13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t>
    </r>
  </si>
  <si>
    <t xml:space="preserve">http://www.tezuka-gu.ac.jp/facilities/ceds/teaching/</t>
  </si>
  <si>
    <t xml:space="preserve">30462</t>
  </si>
  <si>
    <r>
      <rPr>
        <sz val="13"/>
        <color rgb="FF000000"/>
        <rFont val="Noto Sans"/>
        <family val="2"/>
      </rPr>
      <t xml:space="preserve">本講座は、教員免許状更新講習の選択必修領域</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である。
「教育の最新事情」に関する講義を実施する。
「学校を巡る近年の状況の変化」について</t>
    </r>
    <r>
      <rPr>
        <sz val="13"/>
        <color rgb="FF000000"/>
        <rFont val="ＭＳ Ｐゴシック"/>
        <family val="3"/>
        <charset val="128"/>
      </rPr>
      <t xml:space="preserve">3</t>
    </r>
    <r>
      <rPr>
        <sz val="13"/>
        <color rgb="FF000000"/>
        <rFont val="Noto Sans"/>
        <family val="2"/>
      </rPr>
      <t xml:space="preserve">時間、「様々な問題に対する組織的対応の必要性」等について</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講習を行う。</t>
    </r>
  </si>
  <si>
    <r>
      <rPr>
        <sz val="11"/>
        <color rgb="FF000000"/>
        <rFont val="ＭＳ Ｐゴシック"/>
        <family val="3"/>
        <charset val="128"/>
      </rPr>
      <t xml:space="preserve">SNS</t>
    </r>
    <r>
      <rPr>
        <sz val="11"/>
        <color rgb="FF000000"/>
        <rFont val="Noto Sans"/>
        <family val="2"/>
      </rPr>
      <t xml:space="preserve">などの発展に伴い、情報モラル教育の重要性も増しており、</t>
    </r>
    <r>
      <rPr>
        <sz val="11"/>
        <color rgb="FF000000"/>
        <rFont val="ＭＳ Ｐゴシック"/>
        <family val="3"/>
        <charset val="128"/>
      </rPr>
      <t xml:space="preserve">ICT</t>
    </r>
    <r>
      <rPr>
        <sz val="11"/>
        <color rgb="FF000000"/>
        <rFont val="Noto Sans"/>
        <family val="2"/>
      </rPr>
      <t xml:space="preserve">を活用した学習が重要となってきている。
この講習では、新学習指導要領を踏まえた体系的な情報教育について解説し、「教育の情報化」に伴い、特に重要となってきた情報モラルの学習指導、</t>
    </r>
    <r>
      <rPr>
        <sz val="11"/>
        <color rgb="FF000000"/>
        <rFont val="ＭＳ Ｐゴシック"/>
        <family val="3"/>
        <charset val="128"/>
      </rPr>
      <t xml:space="preserve">ICT</t>
    </r>
    <r>
      <rPr>
        <sz val="11"/>
        <color rgb="FF000000"/>
        <rFont val="Noto Sans"/>
        <family val="2"/>
      </rPr>
      <t xml:space="preserve">を活用した学習指導について考える。</t>
    </r>
  </si>
  <si>
    <t xml:space="preserve">高橋　参吉（人間科学部情報メディア学科 教授）
稲川　孝司（リベラルアーツ学部・人間科学部 講師）</t>
  </si>
  <si>
    <t xml:space="preserve">大阪府堺市</t>
  </si>
  <si>
    <r>
      <rPr>
        <sz val="11"/>
        <color rgb="FF000000"/>
        <rFont val="Noto Sans"/>
        <family val="2"/>
      </rPr>
      <t xml:space="preserve">平</t>
    </r>
    <r>
      <rPr>
        <sz val="11"/>
        <color rgb="FF000000"/>
        <rFont val="ＭＳ Ｐゴシック"/>
        <family val="3"/>
        <charset val="128"/>
      </rPr>
      <t xml:space="preserve">31-30462-301822</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などの発展に伴い、情報モラル教育の重要性も増しており、</t>
    </r>
    <r>
      <rPr>
        <sz val="13"/>
        <color rgb="FF000000"/>
        <rFont val="ＭＳ Ｐゴシック"/>
        <family val="3"/>
        <charset val="128"/>
      </rPr>
      <t xml:space="preserve">ICT</t>
    </r>
    <r>
      <rPr>
        <sz val="13"/>
        <color rgb="FF000000"/>
        <rFont val="Noto Sans"/>
        <family val="2"/>
      </rPr>
      <t xml:space="preserve">を活用した学習が重要となってきている。
この講習では、新学習指導要領を踏まえた体系的な情報教育について解説し、「教育の情報化」に伴い、特に重要となってきた情報モラルの学習指導、</t>
    </r>
    <r>
      <rPr>
        <sz val="13"/>
        <color rgb="FF000000"/>
        <rFont val="ＭＳ Ｐゴシック"/>
        <family val="3"/>
        <charset val="128"/>
      </rPr>
      <t xml:space="preserve">ICT</t>
    </r>
    <r>
      <rPr>
        <sz val="13"/>
        <color rgb="FF000000"/>
        <rFont val="Noto Sans"/>
        <family val="2"/>
      </rPr>
      <t xml:space="preserve">を活用した学習指導について考える。</t>
    </r>
  </si>
  <si>
    <r>
      <rPr>
        <sz val="11"/>
        <color rgb="FF000000"/>
        <rFont val="Noto Sans"/>
        <family val="2"/>
      </rPr>
      <t xml:space="preserve">平</t>
    </r>
    <r>
      <rPr>
        <sz val="11"/>
        <color rgb="FF000000"/>
        <rFont val="ＭＳ Ｐゴシック"/>
        <family val="3"/>
        <charset val="128"/>
      </rPr>
      <t xml:space="preserve">31-30462-301823</t>
    </r>
    <r>
      <rPr>
        <sz val="11"/>
        <color rgb="FF000000"/>
        <rFont val="Noto Sans"/>
        <family val="2"/>
      </rPr>
      <t xml:space="preserve">号</t>
    </r>
  </si>
  <si>
    <t xml:space="preserve">羽衣国際大学</t>
  </si>
  <si>
    <t xml:space="preserve">【選択必修】学校を巡る近年の状況の変化と組織的対応</t>
  </si>
  <si>
    <t xml:space="preserve">学校を巡る近年の状況の変化を理解したうえで、学校現場における様々な問題に対する組織的対応の必要性について考察する。「近年の状況の変化」や「様々な組織的対応」について受講者自身の抱える具体的課題を意見交換する。</t>
  </si>
  <si>
    <t xml:space="preserve">梨木　昭平（人間生活学部准教授）
近藤　真理子（太成学院大学　常勤講師）
増尾　美恵子（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5-301198</t>
    </r>
    <r>
      <rPr>
        <sz val="11"/>
        <color rgb="FF000000"/>
        <rFont val="Noto Sans"/>
        <family val="2"/>
      </rPr>
      <t xml:space="preserve">号</t>
    </r>
  </si>
  <si>
    <t xml:space="preserve">072-265-7000</t>
  </si>
  <si>
    <t xml:space="preserve">https://www.hagoromo.ac.jp/</t>
  </si>
  <si>
    <t xml:space="preserve">30465</t>
  </si>
  <si>
    <t xml:space="preserve">近藤　真理子（太成学院大学　常勤講師）
増尾　美恵子（非常勤講師）
梨木　昭平（人間生活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5-302368</t>
    </r>
    <r>
      <rPr>
        <sz val="11"/>
        <color rgb="FF000000"/>
        <rFont val="Noto Sans"/>
        <family val="2"/>
      </rPr>
      <t xml:space="preserve">号</t>
    </r>
  </si>
  <si>
    <t xml:space="preserve">072-265-7102</t>
  </si>
  <si>
    <t xml:space="preserve">令和元年度第１０回</t>
  </si>
  <si>
    <t xml:space="preserve">東大阪大学</t>
  </si>
  <si>
    <t xml:space="preserve">【選択必修】就学前教育の意義と小学校への接続</t>
  </si>
  <si>
    <t xml:space="preserve">学校を巡る近年の状況の変化、学習指導要領の改訂により、就学前教育の重要性、校種間の接続の重要性が示されている。「教育」の目的を達成するためには、就学前教育が「教育の基盤」となり、その後の教育につながる過程を意識して教育しなければならない。
各自治体で作成されている就学前教育カリキュラムや小学校との接続に関する事例を紹介し、その上で、各現場で実践されている指導内容をもとに、小学校へのつながりを意識したカリキュラム作りを考える。</t>
  </si>
  <si>
    <t xml:space="preserve">吉岡　眞知子（こども学部こども学科教授、学長代行・副学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7-302046</t>
    </r>
    <r>
      <rPr>
        <sz val="11"/>
        <color rgb="FF000000"/>
        <rFont val="Noto Sans"/>
        <family val="2"/>
      </rPr>
      <t xml:space="preserve">号</t>
    </r>
  </si>
  <si>
    <t xml:space="preserve">06-6782-2886</t>
  </si>
  <si>
    <t xml:space="preserve">http://www.higashiosaka.ac.jp/</t>
  </si>
  <si>
    <t xml:space="preserve">30467</t>
  </si>
  <si>
    <t xml:space="preserve">幼児教育の現場における道徳教育のあり方について、その指導方法についての現状や今後の課題について考えていく。また、幼児教育や保育分野においてもグローバル化は進んできており、それに伴う道徳教育を基盤とした多国籍保育における人権教育や多文化理解についても考えていく。</t>
  </si>
  <si>
    <t xml:space="preserve">野尻　美津代（短期大学部実践保育学科准教授）
野﨑　之暢（京都保育福祉専門学院　保育科専任講師）</t>
  </si>
  <si>
    <r>
      <rPr>
        <sz val="11"/>
        <color rgb="FF000000"/>
        <rFont val="Noto Sans"/>
        <family val="2"/>
      </rPr>
      <t xml:space="preserve">平</t>
    </r>
    <r>
      <rPr>
        <sz val="11"/>
        <color rgb="FF000000"/>
        <rFont val="ＭＳ Ｐゴシック"/>
        <family val="3"/>
        <charset val="128"/>
      </rPr>
      <t xml:space="preserve">31-30467-302047</t>
    </r>
    <r>
      <rPr>
        <sz val="11"/>
        <color rgb="FF000000"/>
        <rFont val="Noto Sans"/>
        <family val="2"/>
      </rPr>
      <t xml:space="preserve">号</t>
    </r>
  </si>
  <si>
    <t xml:space="preserve">【選択必修】学校をめぐる近年の状況の変化</t>
  </si>
  <si>
    <t xml:space="preserve">子どもの生活基盤である家庭に焦点を当て、家族形態の変容、食生活の変化、経済上の格差等で浮き彫りにされる問題を解説しながら、それらが子どもにもたらす影響を理解し、保護者との関係、子どもへの指導等での新たな視点を考えます。後半は告示された新学習指導要領の改訂の背景やポイントを解説し、アクティブ・ラーニングを導入した授業方法について考察します。また保護者対応についても事例をあげながら検討します。</t>
  </si>
  <si>
    <t xml:space="preserve">冨田　昇（短期大学部准教授）
市橋　正己（こども学部教授）</t>
  </si>
  <si>
    <r>
      <rPr>
        <sz val="11"/>
        <color rgb="FF000000"/>
        <rFont val="Noto Sans"/>
        <family val="2"/>
      </rPr>
      <t xml:space="preserve">平</t>
    </r>
    <r>
      <rPr>
        <sz val="11"/>
        <color rgb="FF000000"/>
        <rFont val="ＭＳ Ｐゴシック"/>
        <family val="3"/>
        <charset val="128"/>
      </rPr>
      <t xml:space="preserve">31-30467-302048</t>
    </r>
    <r>
      <rPr>
        <sz val="11"/>
        <color rgb="FF000000"/>
        <rFont val="Noto Sans"/>
        <family val="2"/>
      </rPr>
      <t xml:space="preserve">号</t>
    </r>
  </si>
  <si>
    <t xml:space="preserve">本講習では、「いじめ問題」について焦点を当てる。いじめの構造理解、いじめがもたらすダメージと心的外傷との関係、いじめへの教育的アプローチについて学びあう。また、教育相談は、深い子ども理解と自己理解を要するため、教師・援助者として自分自身を見つめる作業を取り入れる。</t>
  </si>
  <si>
    <t xml:space="preserve">渡邉　由之（こども学部こども学科准教授）</t>
  </si>
  <si>
    <r>
      <rPr>
        <sz val="11"/>
        <color rgb="FF000000"/>
        <rFont val="Noto Sans"/>
        <family val="2"/>
      </rPr>
      <t xml:space="preserve">平</t>
    </r>
    <r>
      <rPr>
        <sz val="11"/>
        <color rgb="FF000000"/>
        <rFont val="ＭＳ Ｐゴシック"/>
        <family val="3"/>
        <charset val="128"/>
      </rPr>
      <t xml:space="preserve">31-30467-302049</t>
    </r>
    <r>
      <rPr>
        <sz val="11"/>
        <color rgb="FF000000"/>
        <rFont val="Noto Sans"/>
        <family val="2"/>
      </rPr>
      <t xml:space="preserve">号</t>
    </r>
  </si>
  <si>
    <t xml:space="preserve">桃山学院教育大学</t>
  </si>
  <si>
    <t xml:space="preserve">【選択必修】教科としての道徳教育</t>
  </si>
  <si>
    <t xml:space="preserve">道徳の授業では、わかっているつもりでもうまく説明できない言葉がたくさん登場します。たとえば、子どもたちに「正義とはどのようなことか」と問われたら、先生方はどのように説明するのでしょうか。正義だけではありません。「自律」や「信頼」など、内容項目に含まれる多くの言葉でも同じです。
　この講習では、道徳に関わる言葉がもつ特徴や難点を明らかにし、さらに子どもたちの道徳性の発達について、留意すべきことをお話しする予定です。</t>
  </si>
  <si>
    <t xml:space="preserve">越智　貢（教育学部　教授）</t>
  </si>
  <si>
    <t xml:space="preserve">小学校教諭・中学校教諭・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8-302137</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1)</t>
    </r>
  </si>
  <si>
    <t xml:space="preserve">http://www.andrew-edu.ac.jp/</t>
  </si>
  <si>
    <t xml:space="preserve">30468</t>
  </si>
  <si>
    <t xml:space="preserve">【選択必修】小学校英語の理論と実践</t>
  </si>
  <si>
    <t xml:space="preserve">学習指導要領改訂にともない小学校中学年 に「外国語活動」及び高学年に教科「外国語科」が導入されたことを踏まえ、これまでの小学校英語の成果と課題をもとに今後のねらいを整理するとともに、幼小中高連携の在り方を考える。また、ＡＬＴとのティーム・ティーチングの形態や英語コミュニケーション活動の指導法等についてワークショップも取り入れながら理解を深める。</t>
  </si>
  <si>
    <t xml:space="preserve">安井　茂喜（教育学部　教授）</t>
  </si>
  <si>
    <t xml:space="preserve">幼稚園
小学校
中学校
高等学校</t>
  </si>
  <si>
    <t xml:space="preserve">幼稚園教諭、小学校教諭、中学校英語教諭、高等学校英語教諭</t>
  </si>
  <si>
    <r>
      <rPr>
        <sz val="11"/>
        <color rgb="FF000000"/>
        <rFont val="Noto Sans"/>
        <family val="2"/>
      </rPr>
      <t xml:space="preserve">平</t>
    </r>
    <r>
      <rPr>
        <sz val="11"/>
        <color rgb="FF000000"/>
        <rFont val="ＭＳ Ｐゴシック"/>
        <family val="3"/>
        <charset val="128"/>
      </rPr>
      <t xml:space="preserve">31-30468-302138</t>
    </r>
    <r>
      <rPr>
        <sz val="11"/>
        <color rgb="FF000000"/>
        <rFont val="Noto Sans"/>
        <family val="2"/>
      </rPr>
      <t xml:space="preserve">号</t>
    </r>
  </si>
  <si>
    <t xml:space="preserve">【選択必修】法令改正・審議会の動向と教育課題への組織的対応</t>
  </si>
  <si>
    <t xml:space="preserve">法令改正及び国の審議会の状況等
様々な問題に対する組織的対応の必要性</t>
  </si>
  <si>
    <t xml:space="preserve">近年の法令改正の動向および中央教育審議会をはじめとする教育関係の各種審議会の動向について概観する。
あわせて、教育改革など学校に求められるさまざまな課題を解決していくうえで、学校という組織がどのように対応すべきか、どのように改善すべきかについて考えていく。</t>
  </si>
  <si>
    <t xml:space="preserve">柴　恭史（教育学部　講師）</t>
  </si>
  <si>
    <r>
      <rPr>
        <sz val="11"/>
        <color rgb="FF000000"/>
        <rFont val="Noto Sans"/>
        <family val="2"/>
      </rPr>
      <t xml:space="preserve">平</t>
    </r>
    <r>
      <rPr>
        <sz val="11"/>
        <color rgb="FF000000"/>
        <rFont val="ＭＳ Ｐゴシック"/>
        <family val="3"/>
        <charset val="128"/>
      </rPr>
      <t xml:space="preserve">31-30468-302139</t>
    </r>
    <r>
      <rPr>
        <sz val="11"/>
        <color rgb="FF000000"/>
        <rFont val="Noto Sans"/>
        <family val="2"/>
      </rPr>
      <t xml:space="preserve">号</t>
    </r>
  </si>
  <si>
    <t xml:space="preserve">学習指導要領改訂にともない小学校中学年 に「外国語活動」及び高学年に教科「外国語科」が導入されたことを踏まえ、これまでの小学校英語の成果と課題をもとに今後のねらいを整理するとともに、幼小中高連携の在り方を考える。また、ＡＬＴとのティーム・ティーチングの形態や英語コミュニケーション活動の指導法等についてワークショップも取り入れながら理解を深る。</t>
  </si>
  <si>
    <r>
      <rPr>
        <sz val="11"/>
        <color rgb="FF000000"/>
        <rFont val="Noto Sans"/>
        <family val="2"/>
      </rPr>
      <t xml:space="preserve">安井　茂喜（教育学部　教授）
</t>
    </r>
    <r>
      <rPr>
        <sz val="11"/>
        <color rgb="FF000000"/>
        <rFont val="ＭＳ Ｐゴシック"/>
        <family val="3"/>
        <charset val="128"/>
      </rPr>
      <t xml:space="preserve">DECKER,</t>
    </r>
    <r>
      <rPr>
        <sz val="11"/>
        <color rgb="FF000000"/>
        <rFont val="Noto Sans"/>
        <family val="2"/>
      </rPr>
      <t xml:space="preserve">　</t>
    </r>
    <r>
      <rPr>
        <sz val="11"/>
        <color rgb="FF000000"/>
        <rFont val="ＭＳ Ｐゴシック"/>
        <family val="3"/>
        <charset val="128"/>
      </rPr>
      <t xml:space="preserve">Warren</t>
    </r>
    <r>
      <rPr>
        <sz val="11"/>
        <color rgb="FF000000"/>
        <rFont val="Noto Sans"/>
        <family val="2"/>
      </rPr>
      <t xml:space="preserve">（教育学部　准教授）</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8-302343</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4)</t>
    </r>
  </si>
  <si>
    <r>
      <rPr>
        <sz val="13"/>
        <color rgb="FF000000"/>
        <rFont val="Noto Sans"/>
        <family val="2"/>
      </rPr>
      <t xml:space="preserve">安井　茂喜（教育学部　教授）
</t>
    </r>
    <r>
      <rPr>
        <sz val="13"/>
        <color rgb="FF000000"/>
        <rFont val="ＭＳ Ｐゴシック"/>
        <family val="3"/>
        <charset val="128"/>
      </rPr>
      <t xml:space="preserve">DECKER,</t>
    </r>
    <r>
      <rPr>
        <sz val="13"/>
        <color rgb="FF000000"/>
        <rFont val="Noto Sans"/>
        <family val="2"/>
      </rPr>
      <t xml:space="preserve">　</t>
    </r>
    <r>
      <rPr>
        <sz val="13"/>
        <color rgb="FF000000"/>
        <rFont val="ＭＳ Ｐゴシック"/>
        <family val="3"/>
        <charset val="128"/>
      </rPr>
      <t xml:space="preserve">Warren</t>
    </r>
    <r>
      <rPr>
        <sz val="13"/>
        <color rgb="FF000000"/>
        <rFont val="Noto Sans"/>
        <family val="2"/>
      </rPr>
      <t xml:space="preserve">（教育学部　准教授）</t>
    </r>
  </si>
  <si>
    <t xml:space="preserve">桃山学院大学</t>
  </si>
  <si>
    <t xml:space="preserve">教育相談に関する法や施策、教育相談の意義、教育相談体制構築のあり方等について理解を深める。次に、事例を取り上げ、具体的な支援のあり方について考察する。本講座ではグループワークを導入することにより、実践面についても理解を深めたいと考えている。</t>
  </si>
  <si>
    <t xml:space="preserve">川口　厚（経済学部経済学科講師）</t>
  </si>
  <si>
    <t xml:space="preserve">大阪府和泉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の期間は募集を行いませんのでご注意下さ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469-301366</t>
    </r>
    <r>
      <rPr>
        <sz val="11"/>
        <color rgb="FF000000"/>
        <rFont val="Noto Sans"/>
        <family val="2"/>
      </rPr>
      <t xml:space="preserve">号</t>
    </r>
  </si>
  <si>
    <r>
      <rPr>
        <sz val="11"/>
        <color rgb="FF000000"/>
        <rFont val="ＭＳ Ｐゴシック"/>
        <family val="3"/>
        <charset val="128"/>
      </rPr>
      <t xml:space="preserve">0725-54-31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23)</t>
    </r>
  </si>
  <si>
    <t xml:space="preserve">http://www.andrew.ac.jp/</t>
  </si>
  <si>
    <t xml:space="preserve">30469</t>
  </si>
  <si>
    <t xml:space="preserve">現行の学習指導要領では、道徳の教科化に伴い「考え、議論する」道徳授業が求められている。本講習では、道徳の教科化の意図を明らかにした上で、「考え、議論する」とはどういうことかを考える。そして、「考え、議論する」道徳授業を作るためにはどうするべきかを、グループ・ワークを通して考察を深める。</t>
  </si>
  <si>
    <t xml:space="preserve">伊藤　潔志（経営学部経営学科准教授）
森田　美芽（大阪キリスト教短期大学　特任教授）</t>
  </si>
  <si>
    <r>
      <rPr>
        <sz val="11"/>
        <color rgb="FF000000"/>
        <rFont val="Noto Sans"/>
        <family val="2"/>
      </rPr>
      <t xml:space="preserve">平</t>
    </r>
    <r>
      <rPr>
        <sz val="11"/>
        <color rgb="FF000000"/>
        <rFont val="ＭＳ Ｐゴシック"/>
        <family val="3"/>
        <charset val="128"/>
      </rPr>
      <t xml:space="preserve">31-30469-301367</t>
    </r>
    <r>
      <rPr>
        <sz val="11"/>
        <color rgb="FF000000"/>
        <rFont val="Noto Sans"/>
        <family val="2"/>
      </rPr>
      <t xml:space="preserve">号</t>
    </r>
  </si>
  <si>
    <t xml:space="preserve">学校と家庭・地域の連携および協働について、教育現場における課題や問題点を明らかにしつつ、どのように解決していけばいけば良いのかを考える場とする。その前提として職員室の教職員間の連携の重要性を理解し、その深め方を提示する。また、基礎となる理念や社会的背景も把握した上で、家庭・地域との連携充実の方策についても検討する。そしてグループ討議や意見発表等を通 じて理解の深化をはかる。</t>
  </si>
  <si>
    <t xml:space="preserve">木村　重房（共通教育機構　講師）</t>
  </si>
  <si>
    <r>
      <rPr>
        <sz val="11"/>
        <color rgb="FF000000"/>
        <rFont val="Noto Sans"/>
        <family val="2"/>
      </rPr>
      <t xml:space="preserve">平</t>
    </r>
    <r>
      <rPr>
        <sz val="11"/>
        <color rgb="FF000000"/>
        <rFont val="ＭＳ Ｐゴシック"/>
        <family val="3"/>
        <charset val="128"/>
      </rPr>
      <t xml:space="preserve">31-30469-301368</t>
    </r>
    <r>
      <rPr>
        <sz val="11"/>
        <color rgb="FF000000"/>
        <rFont val="Noto Sans"/>
        <family val="2"/>
      </rPr>
      <t xml:space="preserve">号</t>
    </r>
  </si>
  <si>
    <t xml:space="preserve">関西国際大学</t>
  </si>
  <si>
    <r>
      <rPr>
        <sz val="11"/>
        <color rgb="FF000000"/>
        <rFont val="Noto Sans"/>
        <family val="2"/>
      </rPr>
      <t xml:space="preserve">【選択必修】連携協力</t>
    </r>
    <r>
      <rPr>
        <sz val="11"/>
        <color rgb="FF000000"/>
        <rFont val="ＭＳ Ｐゴシック"/>
        <family val="3"/>
        <charset val="128"/>
      </rPr>
      <t xml:space="preserve">-</t>
    </r>
    <r>
      <rPr>
        <sz val="11"/>
        <color rgb="FF000000"/>
        <rFont val="Noto Sans"/>
        <family val="2"/>
      </rPr>
      <t xml:space="preserve">貧困連鎖　教育で断て</t>
    </r>
    <r>
      <rPr>
        <sz val="11"/>
        <color rgb="FF000000"/>
        <rFont val="ＭＳ Ｐゴシック"/>
        <family val="3"/>
        <charset val="128"/>
      </rPr>
      <t xml:space="preserve">-①</t>
    </r>
  </si>
  <si>
    <t xml:space="preserve">児童・家庭を取り巻く社会情勢の理解や児童福祉法、児童虐待防止法をはじめとする支援に必要な法制度や支援体制及び方法についての理解を深める。教育をはじめ子どもの最善の利益を保障する観点から、子どもが生まれ育った環境により不利益を被ることなく、全ての子どもの可能性の芽を摘まない社会をめざすために学校がプラットホームとして、地域や関係機関と連携し支援力の充実強化に向けた取り組みについて学修する。</t>
  </si>
  <si>
    <t xml:space="preserve">道中　隆（教育学部教授）</t>
  </si>
  <si>
    <t xml:space="preserve">兵庫県尼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74-301357</t>
    </r>
    <r>
      <rPr>
        <sz val="11"/>
        <color rgb="FF000000"/>
        <rFont val="Noto Sans"/>
        <family val="2"/>
      </rPr>
      <t xml:space="preserve">号</t>
    </r>
  </si>
  <si>
    <t xml:space="preserve">06-6496-4103</t>
  </si>
  <si>
    <t xml:space="preserve">http://www.kuins.ac.jp/facilities/menkyokoshin.html</t>
  </si>
  <si>
    <t xml:space="preserve">30474</t>
  </si>
  <si>
    <r>
      <rPr>
        <sz val="11"/>
        <color rgb="FF000000"/>
        <rFont val="Noto Sans"/>
        <family val="2"/>
      </rPr>
      <t xml:space="preserve">【選択必修】学習指導要領の改訂の動向等および学校における危機管理上の課題について</t>
    </r>
    <r>
      <rPr>
        <sz val="11"/>
        <color rgb="FF000000"/>
        <rFont val="ＭＳ Ｐゴシック"/>
        <family val="3"/>
        <charset val="128"/>
      </rPr>
      <t xml:space="preserve">(№1)</t>
    </r>
  </si>
  <si>
    <t xml:space="preserve">｢学習指導要領の改訂の動向等｣（吉田）は、学習指導要領や学習評価、キャリア教育等を取り上げる。「学校における危機管理上の課題」（齋藤）は、震災の教訓等を生かした防災・危機管理対策の強化充実を考える。</t>
  </si>
  <si>
    <t xml:space="preserve">吉田　武大（教育学部准教授）
齋藤　富雄（基盤教育機構教授・副学長）</t>
  </si>
  <si>
    <r>
      <rPr>
        <sz val="11"/>
        <color rgb="FF000000"/>
        <rFont val="Noto Sans"/>
        <family val="2"/>
      </rPr>
      <t xml:space="preserve">平</t>
    </r>
    <r>
      <rPr>
        <sz val="11"/>
        <color rgb="FF000000"/>
        <rFont val="ＭＳ Ｐゴシック"/>
        <family val="3"/>
        <charset val="128"/>
      </rPr>
      <t xml:space="preserve">31-30474-301358</t>
    </r>
    <r>
      <rPr>
        <sz val="11"/>
        <color rgb="FF000000"/>
        <rFont val="Noto Sans"/>
        <family val="2"/>
      </rPr>
      <t xml:space="preserve">号</t>
    </r>
  </si>
  <si>
    <r>
      <rPr>
        <sz val="11"/>
        <color rgb="FF000000"/>
        <rFont val="Noto Sans"/>
        <family val="2"/>
      </rPr>
      <t xml:space="preserve">【選択必修】学習指導要領の改訂の動向等および学校における危機管理上の課題について</t>
    </r>
    <r>
      <rPr>
        <sz val="11"/>
        <color rgb="FF000000"/>
        <rFont val="ＭＳ Ｐゴシック"/>
        <family val="3"/>
        <charset val="128"/>
      </rPr>
      <t xml:space="preserve">(№2)</t>
    </r>
  </si>
  <si>
    <t xml:space="preserve">「学習指導要領の改訂の動向等」は、国際的なカリキュラム改革の動向も踏まえながら、我が国の学習指導要領改訂の背景やねらい等について検討するものである。（白井）。「学校における危機管理上の課題」は、学校における防犯対策や学校内外における安全対策・危機対応について、犯罪等の現況、池田小学校事件等の教訓を基に学校の安全対策等の充実強化を考える」（松下）。</t>
  </si>
  <si>
    <t xml:space="preserve">白井　俊（文部科学省　初等中等教育局教育課程課教育課程企画室長）
松下　義行（客員教授･学長特別補佐）</t>
  </si>
  <si>
    <r>
      <rPr>
        <sz val="11"/>
        <color rgb="FF000000"/>
        <rFont val="Noto Sans"/>
        <family val="2"/>
      </rPr>
      <t xml:space="preserve">平</t>
    </r>
    <r>
      <rPr>
        <sz val="11"/>
        <color rgb="FF000000"/>
        <rFont val="ＭＳ Ｐゴシック"/>
        <family val="3"/>
        <charset val="128"/>
      </rPr>
      <t xml:space="preserve">31-30474-301359</t>
    </r>
    <r>
      <rPr>
        <sz val="11"/>
        <color rgb="FF000000"/>
        <rFont val="Noto Sans"/>
        <family val="2"/>
      </rPr>
      <t xml:space="preserve">号</t>
    </r>
  </si>
  <si>
    <t xml:space="preserve">【選択必修】子どもたちが「安全」で「安心」できる学級経営をめざして～「心」や「発達」などの視点から～</t>
  </si>
  <si>
    <t xml:space="preserve">積年の教育課題である「いじめ」や「体罰」などを引き起こす要因について、子どもたちの「発達」の側面や心理学的な側面から捉え、児童理解・指導（支援）理解を深める。それらのことから、教師自らの学級経営を再点検し、子どもたちが「安全」で「安心」できる学級経営力を高めていく機会とする。</t>
  </si>
  <si>
    <t xml:space="preserve">百瀬　和夫（教育学部准教授）</t>
  </si>
  <si>
    <r>
      <rPr>
        <sz val="11"/>
        <color rgb="FF000000"/>
        <rFont val="Noto Sans"/>
        <family val="2"/>
      </rPr>
      <t xml:space="preserve">平</t>
    </r>
    <r>
      <rPr>
        <sz val="11"/>
        <color rgb="FF000000"/>
        <rFont val="ＭＳ Ｐゴシック"/>
        <family val="3"/>
        <charset val="128"/>
      </rPr>
      <t xml:space="preserve">31-30474-301360</t>
    </r>
    <r>
      <rPr>
        <sz val="11"/>
        <color rgb="FF000000"/>
        <rFont val="Noto Sans"/>
        <family val="2"/>
      </rPr>
      <t xml:space="preserve">号</t>
    </r>
  </si>
  <si>
    <r>
      <rPr>
        <sz val="11"/>
        <color rgb="FF000000"/>
        <rFont val="Noto Sans"/>
        <family val="2"/>
      </rPr>
      <t xml:space="preserve">【選択必修】連携協力</t>
    </r>
    <r>
      <rPr>
        <sz val="11"/>
        <color rgb="FF000000"/>
        <rFont val="ＭＳ Ｐゴシック"/>
        <family val="3"/>
        <charset val="128"/>
      </rPr>
      <t xml:space="preserve">-</t>
    </r>
    <r>
      <rPr>
        <sz val="11"/>
        <color rgb="FF000000"/>
        <rFont val="Noto Sans"/>
        <family val="2"/>
      </rPr>
      <t xml:space="preserve">貧困連鎖　教育で断て</t>
    </r>
    <r>
      <rPr>
        <sz val="11"/>
        <color rgb="FF000000"/>
        <rFont val="ＭＳ Ｐゴシック"/>
        <family val="3"/>
        <charset val="128"/>
      </rPr>
      <t xml:space="preserve">-②</t>
    </r>
  </si>
  <si>
    <r>
      <rPr>
        <sz val="11"/>
        <color rgb="FF000000"/>
        <rFont val="Noto Sans"/>
        <family val="2"/>
      </rPr>
      <t xml:space="preserve">平</t>
    </r>
    <r>
      <rPr>
        <sz val="11"/>
        <color rgb="FF000000"/>
        <rFont val="ＭＳ Ｐゴシック"/>
        <family val="3"/>
        <charset val="128"/>
      </rPr>
      <t xml:space="preserve">31-30474-301361</t>
    </r>
    <r>
      <rPr>
        <sz val="11"/>
        <color rgb="FF000000"/>
        <rFont val="Noto Sans"/>
        <family val="2"/>
      </rPr>
      <t xml:space="preserve">号</t>
    </r>
  </si>
  <si>
    <t xml:space="preserve">関西福祉大学</t>
  </si>
  <si>
    <t xml:space="preserve">【選択必修】これからの学校教育に求められる課題</t>
  </si>
  <si>
    <r>
      <rPr>
        <sz val="11"/>
        <color rgb="FF000000"/>
        <rFont val="Noto Sans"/>
        <family val="2"/>
      </rPr>
      <t xml:space="preserve">本講習では、新学習指導要領を読みといての</t>
    </r>
    <r>
      <rPr>
        <sz val="11"/>
        <color rgb="FF000000"/>
        <rFont val="ＭＳ Ｐゴシック"/>
        <family val="3"/>
        <charset val="128"/>
      </rPr>
      <t xml:space="preserve">PDCA</t>
    </r>
    <r>
      <rPr>
        <sz val="11"/>
        <color rgb="FF000000"/>
        <rFont val="Noto Sans"/>
        <family val="2"/>
      </rPr>
      <t xml:space="preserve">の授業づくりのあり方について、教材開発、「主体的・対話的で深い学び（アクティブラーニング）」をめざした授業展開、そして、実現をめざす資質・能力について考察する。</t>
    </r>
    <r>
      <rPr>
        <sz val="11"/>
        <color rgb="FF000000"/>
        <rFont val="ＭＳ Ｐゴシック"/>
        <family val="3"/>
        <charset val="128"/>
      </rPr>
      <t xml:space="preserve">2</t>
    </r>
    <r>
      <rPr>
        <sz val="11"/>
        <color rgb="FF000000"/>
        <rFont val="Noto Sans"/>
        <family val="2"/>
      </rPr>
      <t xml:space="preserve">つ目として、学校管理下におけるさまざまなリスクマネジメントについて解説するとともに、実際に発生した事例や判例を紹介し、指導現場における危機管理について実践的に学んでいく。また、グループワークにおいて、ヒヤリ・ハット体験事例を発表し合い、情報共有を行い、リスクマネジメントの必要性についての理解を深める。</t>
    </r>
  </si>
  <si>
    <t xml:space="preserve">加藤　明（教育学部教授）
小川　温子（教育学部准教授）</t>
  </si>
  <si>
    <t xml:space="preserve">兵庫県赤穂市</t>
  </si>
  <si>
    <t xml:space="preserve">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75-301228</t>
    </r>
    <r>
      <rPr>
        <sz val="11"/>
        <color rgb="FF000000"/>
        <rFont val="Noto Sans"/>
        <family val="2"/>
      </rPr>
      <t xml:space="preserve">号</t>
    </r>
  </si>
  <si>
    <r>
      <rPr>
        <sz val="11"/>
        <color rgb="FF000000"/>
        <rFont val="ＭＳ Ｐゴシック"/>
        <family val="3"/>
        <charset val="128"/>
      </rPr>
      <t xml:space="preserve">0791-46-28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t>
    </r>
  </si>
  <si>
    <t xml:space="preserve">https://www.kusw.ac.jp/</t>
  </si>
  <si>
    <t xml:space="preserve">30475</t>
  </si>
  <si>
    <r>
      <rPr>
        <sz val="13"/>
        <color rgb="FF000000"/>
        <rFont val="Noto Sans"/>
        <family val="2"/>
      </rPr>
      <t xml:space="preserve">本講習では、新学習指導要領を読みといての</t>
    </r>
    <r>
      <rPr>
        <sz val="13"/>
        <color rgb="FF000000"/>
        <rFont val="ＭＳ Ｐゴシック"/>
        <family val="3"/>
        <charset val="128"/>
      </rPr>
      <t xml:space="preserve">PDCA</t>
    </r>
    <r>
      <rPr>
        <sz val="13"/>
        <color rgb="FF000000"/>
        <rFont val="Noto Sans"/>
        <family val="2"/>
      </rPr>
      <t xml:space="preserve">の授業づくりのあり方について、教材開発、「主体的・対話的で深い学び（アクティブラーニング）」をめざした授業展開、そして、実現をめざす資質・能力について考察する。</t>
    </r>
    <r>
      <rPr>
        <sz val="13"/>
        <color rgb="FF000000"/>
        <rFont val="ＭＳ Ｐゴシック"/>
        <family val="3"/>
        <charset val="128"/>
      </rPr>
      <t xml:space="preserve">2</t>
    </r>
    <r>
      <rPr>
        <sz val="13"/>
        <color rgb="FF000000"/>
        <rFont val="Noto Sans"/>
        <family val="2"/>
      </rPr>
      <t xml:space="preserve">つ目として、学校管理下におけるさまざまなリスクマネジメントについて解説するとともに、実際に発生した事例や判例を紹介し、指導現場における危機管理について実践的に学んでいく。また、グループワークにおいて、ヒヤリ・ハット体験事例を発表し合い、情報共有を行い、リスクマネジメントの必要性についての理解を深める。</t>
    </r>
  </si>
  <si>
    <t xml:space="preserve">【選択必修】育成すべき資質・能力を育むための学習課程と指導法の改善Ⅰ</t>
  </si>
  <si>
    <t xml:space="preserve">学習指導要領の方向性、育成すべき資質・能力、アクティブラーニングの基本理念やその目的、これからの学習評価のあり方などについて講義する。さらに、それらを踏まえた授業設計やそれを支援するためのツールについて共有し、ワークショップを通して、実際に授業を設計し、実践するための知識・技能の習得を図る。本講義においては、算数科、社会科、理科を窓口として具体的な実践事例を取り入れて行う。</t>
  </si>
  <si>
    <t xml:space="preserve">加藤　明（教育学部教授）
金沢　緑（教育学部教授）
小野間　正巳（教育学部教授）
服部　紗代子（教育学部助教）</t>
  </si>
  <si>
    <r>
      <rPr>
        <sz val="11"/>
        <color rgb="FF000000"/>
        <rFont val="Noto Sans"/>
        <family val="2"/>
      </rPr>
      <t xml:space="preserve">平</t>
    </r>
    <r>
      <rPr>
        <sz val="11"/>
        <color rgb="FF000000"/>
        <rFont val="ＭＳ Ｐゴシック"/>
        <family val="3"/>
        <charset val="128"/>
      </rPr>
      <t xml:space="preserve">31-30475-301229</t>
    </r>
    <r>
      <rPr>
        <sz val="11"/>
        <color rgb="FF000000"/>
        <rFont val="Noto Sans"/>
        <family val="2"/>
      </rPr>
      <t xml:space="preserve">号</t>
    </r>
  </si>
  <si>
    <t xml:space="preserve">【選択必修】育成すべき資質・能力を育むための学習課程と指導法の改善Ⅱ</t>
  </si>
  <si>
    <t xml:space="preserve">本格実施される学習指導要の動向を視野に入れ、教育課題の解決に資することを目的として、「音楽科」、「図画工作科」、「体育科」の各教科における新たな知見を紹介します。受講者の実践上の課題を踏まえつつ、教育現場の課題解決に向けて、各教科の学習内容、教授方法、授業改善に関する講義・演習を行います。</t>
  </si>
  <si>
    <t xml:space="preserve">小川　温子（教育学部准教授）
金子　美里（教育学部講師）
木原　加代子（教育学部准教授）</t>
  </si>
  <si>
    <r>
      <rPr>
        <sz val="11"/>
        <color rgb="FF000000"/>
        <rFont val="Noto Sans"/>
        <family val="2"/>
      </rPr>
      <t xml:space="preserve">平</t>
    </r>
    <r>
      <rPr>
        <sz val="11"/>
        <color rgb="FF000000"/>
        <rFont val="ＭＳ Ｐゴシック"/>
        <family val="3"/>
        <charset val="128"/>
      </rPr>
      <t xml:space="preserve">31-30475-301230</t>
    </r>
    <r>
      <rPr>
        <sz val="11"/>
        <color rgb="FF000000"/>
        <rFont val="Noto Sans"/>
        <family val="2"/>
      </rPr>
      <t xml:space="preserve">号</t>
    </r>
  </si>
  <si>
    <t xml:space="preserve">【選択必修】子どもの心の発達と適応を支援する教育相談の理論と実際</t>
  </si>
  <si>
    <t xml:space="preserve">生涯発達の視点からみた幼児期～思春期の意義と重要性をふまえ、子どもに見られる発達・適応上の課題・問題の理解と、適切な指導・援助に向けた教育相談の進め方について、保護者・専門機関等との連携・協働を視野に入れながら、発達理論、システム理論、学校心理学、臨床心理学等にもとづいて概説する。また、演習をとおして保育・教育の現場における気になる子ども・保護者理解と対応のためのカウンセリング理論と技法のいくつかを紹介し、子どもの育ちをより適切に支えるな対応の手がかりを提供する。</t>
  </si>
  <si>
    <t xml:space="preserve">三木　澄代（教育学部准教授）
市橋　真奈美（教育学部講師）</t>
  </si>
  <si>
    <r>
      <rPr>
        <sz val="11"/>
        <color rgb="FF000000"/>
        <rFont val="Noto Sans"/>
        <family val="2"/>
      </rPr>
      <t xml:space="preserve">平</t>
    </r>
    <r>
      <rPr>
        <sz val="11"/>
        <color rgb="FF000000"/>
        <rFont val="ＭＳ Ｐゴシック"/>
        <family val="3"/>
        <charset val="128"/>
      </rPr>
      <t xml:space="preserve">31-30475-301231</t>
    </r>
    <r>
      <rPr>
        <sz val="11"/>
        <color rgb="FF000000"/>
        <rFont val="Noto Sans"/>
        <family val="2"/>
      </rPr>
      <t xml:space="preserve">号</t>
    </r>
  </si>
  <si>
    <t xml:space="preserve">【選択必修】特別支援が必要な子どもの保護者・教師・地域の連携と支援</t>
  </si>
  <si>
    <t xml:space="preserve">特別な配慮が必要な子どものニーズや保護者の理解を深めるとともに、関わる専門機関の種類や役割、連携に必要な個別支援計画について講義を通して学ぶ。その際、特別な配慮が必要な子どもとはどのような子どもなのか、また幼児、児童及び生徒といったライフステージでの子どものニーズや関わる専門機関が異なることを理解する。さらに、他機関や保護者との連携について事例やワークを通して学ぶ。</t>
  </si>
  <si>
    <t xml:space="preserve">服部　伸一（教育学部教授）
米倉　裕希子（教育学部准教授）</t>
  </si>
  <si>
    <r>
      <rPr>
        <sz val="11"/>
        <color rgb="FF000000"/>
        <rFont val="Noto Sans"/>
        <family val="2"/>
      </rPr>
      <t xml:space="preserve">平</t>
    </r>
    <r>
      <rPr>
        <sz val="11"/>
        <color rgb="FF000000"/>
        <rFont val="ＭＳ Ｐゴシック"/>
        <family val="3"/>
        <charset val="128"/>
      </rPr>
      <t xml:space="preserve">31-30475-301232</t>
    </r>
    <r>
      <rPr>
        <sz val="11"/>
        <color rgb="FF000000"/>
        <rFont val="Noto Sans"/>
        <family val="2"/>
      </rPr>
      <t xml:space="preserve">号</t>
    </r>
  </si>
  <si>
    <t xml:space="preserve">【選択必修】特別の教科道徳に求められる授業づくり</t>
  </si>
  <si>
    <t xml:space="preserve">教育哲学の視座から道徳教育に求められる理論とその背景を踏まえ，これまでの道徳授業の課題を整理する。その上で「特別の教科　道徳」の授業の実施に向けた授業づくりのポイントについて整理し，実際の教材を用い，授業づくりの在り方について体験的に理解を深める。さらに道徳科の評価の在り方やその工夫についての理解を深め，教育実践に活かすことを目指す。</t>
  </si>
  <si>
    <t xml:space="preserve">鈴木　幹雄（教育学部教授）
新川　靖（教育学部講師）</t>
  </si>
  <si>
    <r>
      <rPr>
        <sz val="11"/>
        <color rgb="FF000000"/>
        <rFont val="Noto Sans"/>
        <family val="2"/>
      </rPr>
      <t xml:space="preserve">平</t>
    </r>
    <r>
      <rPr>
        <sz val="11"/>
        <color rgb="FF000000"/>
        <rFont val="ＭＳ Ｐゴシック"/>
        <family val="3"/>
        <charset val="128"/>
      </rPr>
      <t xml:space="preserve">31-30475-301233</t>
    </r>
    <r>
      <rPr>
        <sz val="11"/>
        <color rgb="FF000000"/>
        <rFont val="Noto Sans"/>
        <family val="2"/>
      </rPr>
      <t xml:space="preserve">号</t>
    </r>
  </si>
  <si>
    <t xml:space="preserve">【選択必修】ＩＣＴの活用とプログラミング</t>
  </si>
  <si>
    <t xml:space="preserve">教育の情報化に関する諸施策を踏まえ、授業でのＩＣＴ活用、情報教育の具体的な内容とその方法、効率的な校務処理、学習指導要領の改訂を踏まえた一人１台等のＩＣＴ環境における先導的な取り組み、その効果と問題点等を一緒に考えます。また、児童生徒に対する情報モラル教育の進め方や家庭連携の必要性について、発達段階に応じた教材とその指導案、実践事例を紹介します。</t>
  </si>
  <si>
    <t xml:space="preserve">石原　義行（教育学部助教）
新川　靖（教育学部講師）</t>
  </si>
  <si>
    <r>
      <rPr>
        <sz val="11"/>
        <color rgb="FF000000"/>
        <rFont val="Noto Sans"/>
        <family val="2"/>
      </rPr>
      <t xml:space="preserve">平</t>
    </r>
    <r>
      <rPr>
        <sz val="11"/>
        <color rgb="FF000000"/>
        <rFont val="ＭＳ Ｐゴシック"/>
        <family val="3"/>
        <charset val="128"/>
      </rPr>
      <t xml:space="preserve">31-30475-301234</t>
    </r>
    <r>
      <rPr>
        <sz val="11"/>
        <color rgb="FF000000"/>
        <rFont val="Noto Sans"/>
        <family val="2"/>
      </rPr>
      <t xml:space="preserve">号</t>
    </r>
  </si>
  <si>
    <t xml:space="preserve">関西学院大学</t>
  </si>
  <si>
    <t xml:space="preserve">【選択必修】道徳科の指導と評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小学校）、</t>
    </r>
    <r>
      <rPr>
        <sz val="11"/>
        <color rgb="FF000000"/>
        <rFont val="ＭＳ Ｐゴシック"/>
        <family val="3"/>
        <charset val="128"/>
      </rPr>
      <t xml:space="preserve">31</t>
    </r>
    <r>
      <rPr>
        <sz val="11"/>
        <color rgb="FF000000"/>
        <rFont val="Noto Sans"/>
        <family val="2"/>
      </rPr>
      <t xml:space="preserve">年（中学校）から完全実施となる「特別の教科　道徳」の趣旨と内容について解説するとともに、「道徳科」の授業について、具体的教材を用いて演習的に指導案の作成から模擬授業まで行うとともに、評価の方法について講習する。</t>
    </r>
  </si>
  <si>
    <t xml:space="preserve">横山　利弘（元関西学院大学教職教育研究センター教授）
行本　美千子（兵庫教育大学　大学院非常勤講師）</t>
  </si>
  <si>
    <t xml:space="preserve">兵庫県西宮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76-301707</t>
    </r>
    <r>
      <rPr>
        <sz val="11"/>
        <color rgb="FF000000"/>
        <rFont val="Noto Sans"/>
        <family val="2"/>
      </rPr>
      <t xml:space="preserve">号</t>
    </r>
  </si>
  <si>
    <r>
      <rPr>
        <sz val="11"/>
        <color rgb="FF000000"/>
        <rFont val="ＭＳ Ｐゴシック"/>
        <family val="3"/>
        <charset val="128"/>
      </rPr>
      <t xml:space="preserve">0798-54-610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31613)</t>
    </r>
  </si>
  <si>
    <t xml:space="preserve">https://www.kwansei.ac.jp/c_teach/index.html</t>
  </si>
  <si>
    <t xml:space="preserve">30476</t>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小学校）、</t>
    </r>
    <r>
      <rPr>
        <sz val="13"/>
        <color rgb="FF000000"/>
        <rFont val="ＭＳ Ｐゴシック"/>
        <family val="3"/>
        <charset val="128"/>
      </rPr>
      <t xml:space="preserve">31</t>
    </r>
    <r>
      <rPr>
        <sz val="13"/>
        <color rgb="FF000000"/>
        <rFont val="Noto Sans"/>
        <family val="2"/>
      </rPr>
      <t xml:space="preserve">年（中学校）から完全実施となる「特別の教科　道徳」の趣旨と内容について解説するとともに、「道徳科」の授業について、具体的教材を用いて演習的に指導案の作成から模擬授業まで行うとともに、評価の方法について講習する。</t>
    </r>
  </si>
  <si>
    <t xml:space="preserve">【選択必修】英語の音声指導のＡＢＣとリーディングの指導法について</t>
  </si>
  <si>
    <t xml:space="preserve">中学校・高等学校での英語教育について、音声指導とリーディング指導を取り上げる。音声指導では子音の指導とチャンツの基本的なアプローチについて、またリーディング指導についてはワークショップを交えて、どちらも教育現場での実践を前提に考察したい。</t>
  </si>
  <si>
    <t xml:space="preserve">大喜多　喜夫（教職教育研究センター教授）
長谷　尚弥（国際学部教授）</t>
  </si>
  <si>
    <t xml:space="preserve">中学校・高等学校教諭（英語科）</t>
  </si>
  <si>
    <r>
      <rPr>
        <sz val="11"/>
        <color rgb="FF000000"/>
        <rFont val="Noto Sans"/>
        <family val="2"/>
      </rPr>
      <t xml:space="preserve">平</t>
    </r>
    <r>
      <rPr>
        <sz val="11"/>
        <color rgb="FF000000"/>
        <rFont val="ＭＳ Ｐゴシック"/>
        <family val="3"/>
        <charset val="128"/>
      </rPr>
      <t xml:space="preserve">31-30476-301708</t>
    </r>
    <r>
      <rPr>
        <sz val="11"/>
        <color rgb="FF000000"/>
        <rFont val="Noto Sans"/>
        <family val="2"/>
      </rPr>
      <t xml:space="preserve">号</t>
    </r>
  </si>
  <si>
    <t xml:space="preserve">【選択必修】いじめ・不登校とその対応</t>
  </si>
  <si>
    <t xml:space="preserve">児童・生徒の示す不適応行動としていじめと不登校の問題を取り上げ、今日までの経緯、その背景、心理機制等について理解を促すとともに、具体的な支援のあり方について考察する。また講座ではロールプレイ等のワークを導入することにより、カウンセリングマインドの実践面についても理解を深めたいと考えている。</t>
  </si>
  <si>
    <t xml:space="preserve">善明　宣夫（教職教育研究センター教授）
佐野　茂（大阪商業大学　教授）</t>
  </si>
  <si>
    <r>
      <rPr>
        <sz val="11"/>
        <color rgb="FF000000"/>
        <rFont val="Noto Sans"/>
        <family val="2"/>
      </rPr>
      <t xml:space="preserve">平</t>
    </r>
    <r>
      <rPr>
        <sz val="11"/>
        <color rgb="FF000000"/>
        <rFont val="ＭＳ Ｐゴシック"/>
        <family val="3"/>
        <charset val="128"/>
      </rPr>
      <t xml:space="preserve">31-30476-301709</t>
    </r>
    <r>
      <rPr>
        <sz val="11"/>
        <color rgb="FF000000"/>
        <rFont val="Noto Sans"/>
        <family val="2"/>
      </rPr>
      <t xml:space="preserve">号</t>
    </r>
  </si>
  <si>
    <t xml:space="preserve">姫路大学</t>
  </si>
  <si>
    <t xml:space="preserve">【選択必修】子どもの不適応行動の理解と有効な教育相談のあり方</t>
  </si>
  <si>
    <t xml:space="preserve">現在、教育現場で生じている子どもの不適応行動（いじめ、不登校、発達障害、各発達段階の心の病等）についての理解を深めていただき、教育相談の役割として子どもたちや保護者にどのような支援や活動が必要なのか、また、どのような校内・校外の連携が必要なのかを考えていきます。</t>
  </si>
  <si>
    <t xml:space="preserve">日潟　淳子（教育学部准教授）</t>
  </si>
  <si>
    <t xml:space="preserve">兵庫県姫路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79-302133</t>
    </r>
    <r>
      <rPr>
        <sz val="11"/>
        <color rgb="FF000000"/>
        <rFont val="Noto Sans"/>
        <family val="2"/>
      </rPr>
      <t xml:space="preserve">号</t>
    </r>
  </si>
  <si>
    <t xml:space="preserve">079-247-7357</t>
  </si>
  <si>
    <t xml:space="preserve">http://himeji.koutoku.ac.jp</t>
  </si>
  <si>
    <t xml:space="preserve">30479</t>
  </si>
  <si>
    <t xml:space="preserve">【選択必修】小学校外国語活動の指導と教科化への対応</t>
  </si>
  <si>
    <t xml:space="preserve">・英語教育
・小学校外国語活動（英語）の意義と指導法について、学習指導要領の目標とその具現化
・第一言語習得と第二言語習得に関する理論、インターラクション（言葉のやり取り）の理論と実践
・様々な小学校英語教育指導の手立てと授業の展開の在り方、チャンツ・絵本の読み聞かせ・英語の歌等の指導
・グローバル化に対応した英語教育改革の考察
・小学校英語の教科化に向けた取り組みの現状について、外国語科（英語）の指導目標と指導内容のポイント
※小中連携の観点から中学校英語科教諭も対象とする</t>
  </si>
  <si>
    <t xml:space="preserve">立花　千尋（教育学部教授）
和田　憲明（教育学部教授）</t>
  </si>
  <si>
    <t xml:space="preserve">英語科教諭</t>
  </si>
  <si>
    <r>
      <rPr>
        <sz val="11"/>
        <color rgb="FF000000"/>
        <rFont val="Noto Sans"/>
        <family val="2"/>
      </rPr>
      <t xml:space="preserve">平</t>
    </r>
    <r>
      <rPr>
        <sz val="11"/>
        <color rgb="FF000000"/>
        <rFont val="ＭＳ Ｐゴシック"/>
        <family val="3"/>
        <charset val="128"/>
      </rPr>
      <t xml:space="preserve">31-30479-302134</t>
    </r>
    <r>
      <rPr>
        <sz val="11"/>
        <color rgb="FF000000"/>
        <rFont val="Noto Sans"/>
        <family val="2"/>
      </rPr>
      <t xml:space="preserve">号</t>
    </r>
  </si>
  <si>
    <t xml:space="preserve">甲南大学</t>
  </si>
  <si>
    <t xml:space="preserve">【選択必修】いじめ問題と教育相談</t>
  </si>
  <si>
    <t xml:space="preserve">いじめ問題は、依然として学校にとって深刻な問題である。また、教育相談は不登校やいじめ自殺を予防するために、一人一人の児童・生徒に適切なカウンセリングを行う大切な助言活動である。講習では、現場の先生方のニーズの多い、
・いじめ問題とカウンセリング（ワークショップを含む）
・不登校と発達障害
・ネットいじめ問題と発達障害
の各講習内容を設定した。</t>
  </si>
  <si>
    <t xml:space="preserve">新井　肇（関西外国語大学　教授）
定金　浩一（大阪産業大学　教授）
岩切　昌宏（大阪教育大学　学校危機メンタルサポートセンター准教授）
八木　眞由美（教職教育センター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81-300991</t>
    </r>
    <r>
      <rPr>
        <sz val="11"/>
        <color rgb="FF000000"/>
        <rFont val="Noto Sans"/>
        <family val="2"/>
      </rPr>
      <t xml:space="preserve">号</t>
    </r>
  </si>
  <si>
    <t xml:space="preserve">078-435-2714</t>
  </si>
  <si>
    <t xml:space="preserve">http://www.konan-u.ac.jp/</t>
  </si>
  <si>
    <t xml:space="preserve">30481</t>
  </si>
  <si>
    <t xml:space="preserve">【選択必修】チーム学校と社会に開かれたカリキュラム</t>
  </si>
  <si>
    <t xml:space="preserve">本講習では、学級経営実践上の課題、グローバル化社会に求められる日本の教師の資質・能力、学校現場のニーズの多い、
・社会に開かれたカリキュラムの意義。
・チーム学校と学級経営、生徒指導方法の工夫。
・問題解決的な学習・体験的な学習の実践方法。
各講習内容を設定した。</t>
  </si>
  <si>
    <t xml:space="preserve">加賀　裕郎（同志社女子大学　学長）
芝　恭史（桃山学院教育大学　講師）
伊藤　朋子（文学部・教職教育センター特任教授）
谷川　至孝（京都女子大学　発達教育学部教授）</t>
  </si>
  <si>
    <r>
      <rPr>
        <sz val="11"/>
        <color rgb="FF000000"/>
        <rFont val="Noto Sans"/>
        <family val="2"/>
      </rPr>
      <t xml:space="preserve">平</t>
    </r>
    <r>
      <rPr>
        <sz val="11"/>
        <color rgb="FF000000"/>
        <rFont val="ＭＳ Ｐゴシック"/>
        <family val="3"/>
        <charset val="128"/>
      </rPr>
      <t xml:space="preserve">31-30481-300992</t>
    </r>
    <r>
      <rPr>
        <sz val="11"/>
        <color rgb="FF000000"/>
        <rFont val="Noto Sans"/>
        <family val="2"/>
      </rPr>
      <t xml:space="preserve">号</t>
    </r>
  </si>
  <si>
    <t xml:space="preserve">甲南女子大学</t>
  </si>
  <si>
    <t xml:space="preserve">【選択必修】教育改革の動向と様々な問題に対する組織的対応の必要性</t>
  </si>
  <si>
    <t xml:space="preserve">昨今の学校は、児童生徒を取り巻くさまざまな課題（不登校防止の指導、発達障害がある児童生徒の指導、いじめ防止の指導、児童虐待への対応など）や、その起因要因が学校外にある多数の課題に対峙している。これらの解決には教員や学校のみの尽力では難しく、家庭や地域社会、関係機関との連携が不可欠である。本講習では、これらの課題を近年の状況を踏まえながら解説する。また、これらに直面した時の教員個人や学校組織の対応、家庭や関係機関の動きを、具体的な事例をあげながら考察する。</t>
  </si>
  <si>
    <t xml:space="preserve">赤井　悟（文学部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82-302250</t>
    </r>
    <r>
      <rPr>
        <sz val="11"/>
        <color rgb="FF000000"/>
        <rFont val="Noto Sans"/>
        <family val="2"/>
      </rPr>
      <t xml:space="preserve">号</t>
    </r>
  </si>
  <si>
    <t xml:space="preserve">078-413-3095</t>
  </si>
  <si>
    <t xml:space="preserve">http://www.konan-wu.ac.jp/</t>
  </si>
  <si>
    <t xml:space="preserve">30482</t>
  </si>
  <si>
    <t xml:space="preserve">【選択必修】学習指導要領改訂の動向と求められる学校と授業</t>
  </si>
  <si>
    <t xml:space="preserve">学習指導要領の改訂の動向等
法令改正及び国の審議会の状況等</t>
  </si>
  <si>
    <r>
      <rPr>
        <sz val="11"/>
        <color rgb="FF000000"/>
        <rFont val="Noto Sans"/>
        <family val="2"/>
      </rPr>
      <t xml:space="preserve">小学校および中学校の新学習指導要領が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特別支援学校は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高等学校は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中教審答申（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解説と合わせて、改訂のポイントを示すと共に、特に主体的・対話的で深い学び（アクティブ・ラーニング）による授業改善やカリキュラム・マネジメントの実現による学校改革の考え方や具体的な取り組みについて、事例を取り上げて解説する。また、ワークショップを通して、アクティブ・ラーニングのための教材づくりを体験する。</t>
    </r>
  </si>
  <si>
    <t xml:space="preserve">村川　雅弘（人間科学部　教授）</t>
  </si>
  <si>
    <r>
      <rPr>
        <sz val="11"/>
        <color rgb="FF000000"/>
        <rFont val="Noto Sans"/>
        <family val="2"/>
      </rPr>
      <t xml:space="preserve">平</t>
    </r>
    <r>
      <rPr>
        <sz val="11"/>
        <color rgb="FF000000"/>
        <rFont val="ＭＳ Ｐゴシック"/>
        <family val="3"/>
        <charset val="128"/>
      </rPr>
      <t xml:space="preserve">31-30482-302251</t>
    </r>
    <r>
      <rPr>
        <sz val="11"/>
        <color rgb="FF000000"/>
        <rFont val="Noto Sans"/>
        <family val="2"/>
      </rPr>
      <t xml:space="preserve">号</t>
    </r>
  </si>
  <si>
    <r>
      <rPr>
        <sz val="13"/>
        <color rgb="FF000000"/>
        <rFont val="Noto Sans"/>
        <family val="2"/>
      </rPr>
      <t xml:space="preserve">小学校および中学校の新学習指導要領が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特別支援学校は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高等学校は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中教審答申（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解説と合わせて、改訂のポイントを示すと共に、特に主体的・対話的で深い学び（アクティブ・ラーニング）による授業改善やカリキュラム・マネジメントの実現による学校改革の考え方や具体的な取り組みについて、事例を取り上げて解説する。また、ワークショップを通して、アクティブ・ラーニングのための教材づくりを体験する。</t>
    </r>
  </si>
  <si>
    <t xml:space="preserve">神戸学院大学</t>
  </si>
  <si>
    <t xml:space="preserve">【選択必修】社会学的視点から見た学校教育と教育文化</t>
  </si>
  <si>
    <t xml:space="preserve">現代の教育問題は、社会の他の事象と関連し、複雑さを増している。いいかえれば、教育現象はすぐれて社会学的な研究対象といえる。 学校では、教師の意図した「善なる営み」が目指されているにもかかわらず、生徒・保護者さらには学校をとりまく社会からの攻撃対象となってしまうこともある。 本講習では、社会学的な視点から「学校教育」と「教育文化」について、みなさんと考えたいと思っている。</t>
  </si>
  <si>
    <t xml:space="preserve">岩本　茂樹（現代社会学部教授）
都村　聞人（現代社会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84-301631</t>
    </r>
    <r>
      <rPr>
        <sz val="11"/>
        <color rgb="FF000000"/>
        <rFont val="Noto Sans"/>
        <family val="2"/>
      </rPr>
      <t xml:space="preserve">号</t>
    </r>
  </si>
  <si>
    <t xml:space="preserve">078-974-1551</t>
  </si>
  <si>
    <t xml:space="preserve">http://www.kobegakuin.ac.jp/</t>
  </si>
  <si>
    <t xml:space="preserve">対応準備あり</t>
  </si>
  <si>
    <t xml:space="preserve">30484</t>
  </si>
  <si>
    <t xml:space="preserve">【選択必修】学校と家庭・地域連携のあり方</t>
  </si>
  <si>
    <t xml:space="preserve">本講習では，社会に開かれた教育課程、コミュニティスクールの進展など，今の教育や学校が置かれている現状と課題，学校と家庭・地域の連携に関する基礎・基本の理解をまず図る。次に，事例検討，ワークショップにより，実践的な力量を高める。ワークショップでは楽しく体験学習を進める技能や留意点も内容に合わせて学ぶ。</t>
  </si>
  <si>
    <t xml:space="preserve">井上　豊久（人文学部教授）</t>
  </si>
  <si>
    <r>
      <rPr>
        <sz val="11"/>
        <color rgb="FF000000"/>
        <rFont val="Noto Sans"/>
        <family val="2"/>
      </rPr>
      <t xml:space="preserve">平</t>
    </r>
    <r>
      <rPr>
        <sz val="11"/>
        <color rgb="FF000000"/>
        <rFont val="ＭＳ Ｐゴシック"/>
        <family val="3"/>
        <charset val="128"/>
      </rPr>
      <t xml:space="preserve">31-30484-301632</t>
    </r>
    <r>
      <rPr>
        <sz val="11"/>
        <color rgb="FF000000"/>
        <rFont val="Noto Sans"/>
        <family val="2"/>
      </rPr>
      <t xml:space="preserve">号</t>
    </r>
  </si>
  <si>
    <t xml:space="preserve">【選択必修】教育の情報化を踏まえた教育内容・方法の変化への対応</t>
  </si>
  <si>
    <r>
      <rPr>
        <sz val="11"/>
        <color rgb="FF000000"/>
        <rFont val="Noto Sans"/>
        <family val="2"/>
      </rPr>
      <t xml:space="preserve">講師が所属する「日本教育方法学会」「日本カリキュラム学会」などの学会動向にも触れながら，また，中央教育審議会はじめ国の審議会での議論状況を踏まえながら，</t>
    </r>
    <r>
      <rPr>
        <sz val="11"/>
        <color rgb="FF000000"/>
        <rFont val="ＭＳ Ｐゴシック"/>
        <family val="3"/>
        <charset val="128"/>
      </rPr>
      <t xml:space="preserve">IT</t>
    </r>
    <r>
      <rPr>
        <sz val="11"/>
        <color rgb="FF000000"/>
        <rFont val="Noto Sans"/>
        <family val="2"/>
      </rPr>
      <t xml:space="preserve">機器や環境の急速な変化を踏まえた教育の情報化に焦点を当てて，最新の状況を紹介・講義するとともに，受講者相互による実践交流を交えつつ，実り多い講習会を目指す。</t>
    </r>
  </si>
  <si>
    <t xml:space="preserve">水谷　勇（人文学部教授）</t>
  </si>
  <si>
    <r>
      <rPr>
        <sz val="11"/>
        <color rgb="FF000000"/>
        <rFont val="Noto Sans"/>
        <family val="2"/>
      </rPr>
      <t xml:space="preserve">平</t>
    </r>
    <r>
      <rPr>
        <sz val="11"/>
        <color rgb="FF000000"/>
        <rFont val="ＭＳ Ｐゴシック"/>
        <family val="3"/>
        <charset val="128"/>
      </rPr>
      <t xml:space="preserve">31-30484-301633</t>
    </r>
    <r>
      <rPr>
        <sz val="11"/>
        <color rgb="FF000000"/>
        <rFont val="Noto Sans"/>
        <family val="2"/>
      </rPr>
      <t xml:space="preserve">号</t>
    </r>
  </si>
  <si>
    <r>
      <rPr>
        <sz val="13"/>
        <color rgb="FF000000"/>
        <rFont val="Noto Sans"/>
        <family val="2"/>
      </rPr>
      <t xml:space="preserve">講師が所属する「日本教育方法学会」「日本カリキュラム学会」などの学会動向にも触れながら，また，中央教育審議会はじめ国の審議会での議論状況を踏まえながら，</t>
    </r>
    <r>
      <rPr>
        <sz val="13"/>
        <color rgb="FF000000"/>
        <rFont val="ＭＳ Ｐゴシック"/>
        <family val="3"/>
        <charset val="128"/>
      </rPr>
      <t xml:space="preserve">IT</t>
    </r>
    <r>
      <rPr>
        <sz val="13"/>
        <color rgb="FF000000"/>
        <rFont val="Noto Sans"/>
        <family val="2"/>
      </rPr>
      <t xml:space="preserve">機器や環境の急速な変化を踏まえた教育の情報化に焦点を当てて，最新の状況を紹介・講義するとともに，受講者相互による実践交流を交えつつ，実り多い講習会を目指す。</t>
    </r>
  </si>
  <si>
    <r>
      <rPr>
        <sz val="11"/>
        <color rgb="FF000000"/>
        <rFont val="Noto Sans"/>
        <family val="2"/>
      </rPr>
      <t xml:space="preserve">平</t>
    </r>
    <r>
      <rPr>
        <sz val="11"/>
        <color rgb="FF000000"/>
        <rFont val="ＭＳ Ｐゴシック"/>
        <family val="3"/>
        <charset val="128"/>
      </rPr>
      <t xml:space="preserve">31-30484-301634</t>
    </r>
    <r>
      <rPr>
        <sz val="11"/>
        <color rgb="FF000000"/>
        <rFont val="Noto Sans"/>
        <family val="2"/>
      </rPr>
      <t xml:space="preserve">号</t>
    </r>
  </si>
  <si>
    <t xml:space="preserve">【選択必修】協同学習の実践</t>
  </si>
  <si>
    <t xml:space="preserve">学校現場では、集団と個を育てることを目的として、授業をはじめ学級経営や特別活動の場面で、様々なスモールグループでの学習や活動が展開されている。特に近年アクティヴラーニングが推進され、実践も増えている。本講義ではスモールグループを利用した学習の中でも、バズ学習から発展してきた協同学習の理論を学び、参加者同士のワークショップ形式をとって、スモールグループで様々な課題解決を行うことを通し、こうした学習の進め方について、改めてその成果や課題について意見を交換し考察する。</t>
  </si>
  <si>
    <t xml:space="preserve">小嵜　麻由（教職教育センター　特任講師）</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84-302357</t>
    </r>
    <r>
      <rPr>
        <sz val="11"/>
        <color rgb="FF000000"/>
        <rFont val="Noto Sans"/>
        <family val="2"/>
      </rPr>
      <t xml:space="preserve">号</t>
    </r>
  </si>
  <si>
    <t xml:space="preserve">令和元年度第９回</t>
  </si>
  <si>
    <t xml:space="preserve">神戸国際大学</t>
  </si>
  <si>
    <t xml:space="preserve">【選択必修】教育をめぐる近年の変化と教育政策の動向</t>
  </si>
  <si>
    <t xml:space="preserve">「生きる力」「育成すべき資質・能力」を学習指導要領の変遷と動向から明らかにし、それを踏まえ、教員一人一人が目の前にいる子どもに、どのような「資質・能力」を育成すべきなのかを考察する。さらに、学校組織の一員としてのマネジメント・マインドの形成や保護者等との連携など、諸問題に対する組織的対応のあり方について考察する。</t>
  </si>
  <si>
    <t xml:space="preserve">五百住　満（梅花女子大学　心理こども学科教授）
辻村　哲夫（元近大姫路大学教育学部教授）</t>
  </si>
  <si>
    <r>
      <rPr>
        <sz val="11"/>
        <color rgb="FF000000"/>
        <rFont val="Noto Sans"/>
        <family val="2"/>
      </rPr>
      <t xml:space="preserve">平</t>
    </r>
    <r>
      <rPr>
        <sz val="11"/>
        <color rgb="FF000000"/>
        <rFont val="ＭＳ Ｐゴシック"/>
        <family val="3"/>
        <charset val="128"/>
      </rPr>
      <t xml:space="preserve">31-30486-301946</t>
    </r>
    <r>
      <rPr>
        <sz val="11"/>
        <color rgb="FF000000"/>
        <rFont val="Noto Sans"/>
        <family val="2"/>
      </rPr>
      <t xml:space="preserve">号</t>
    </r>
  </si>
  <si>
    <t xml:space="preserve">078-845-3500</t>
  </si>
  <si>
    <t xml:space="preserve">https://www.kobe-kiu.ac.jp/</t>
  </si>
  <si>
    <t xml:space="preserve">30486</t>
  </si>
  <si>
    <r>
      <rPr>
        <sz val="11"/>
        <color rgb="FF000000"/>
        <rFont val="Noto Sans"/>
        <family val="2"/>
      </rPr>
      <t xml:space="preserve">今後求められる教育の情報化について、特に「</t>
    </r>
    <r>
      <rPr>
        <sz val="11"/>
        <color rgb="FF000000"/>
        <rFont val="ＭＳ Ｐゴシック"/>
        <family val="3"/>
        <charset val="128"/>
      </rPr>
      <t xml:space="preserve">ICT</t>
    </r>
    <r>
      <rPr>
        <sz val="11"/>
        <color rgb="FF000000"/>
        <rFont val="Noto Sans"/>
        <family val="2"/>
      </rPr>
      <t xml:space="preserve">を活用した指導」と「情報教育」に焦点をあてて講義するとともに、電子黒板や実物投影機などを活用した授業実践を通して、具体的に学んでいく。</t>
    </r>
  </si>
  <si>
    <t xml:space="preserve">山本　克典（経済学部教授）
佐久間　茂和（元東京都台東区立東泉小学校校長）</t>
  </si>
  <si>
    <r>
      <rPr>
        <sz val="11"/>
        <color rgb="FF000000"/>
        <rFont val="Noto Sans"/>
        <family val="2"/>
      </rPr>
      <t xml:space="preserve">平</t>
    </r>
    <r>
      <rPr>
        <sz val="11"/>
        <color rgb="FF000000"/>
        <rFont val="ＭＳ Ｐゴシック"/>
        <family val="3"/>
        <charset val="128"/>
      </rPr>
      <t xml:space="preserve">31-30486-301947</t>
    </r>
    <r>
      <rPr>
        <sz val="11"/>
        <color rgb="FF000000"/>
        <rFont val="Noto Sans"/>
        <family val="2"/>
      </rPr>
      <t xml:space="preserve">号</t>
    </r>
  </si>
  <si>
    <r>
      <rPr>
        <sz val="13"/>
        <color rgb="FF000000"/>
        <rFont val="Noto Sans"/>
        <family val="2"/>
      </rPr>
      <t xml:space="preserve">今後求められる教育の情報化について、特に「</t>
    </r>
    <r>
      <rPr>
        <sz val="13"/>
        <color rgb="FF000000"/>
        <rFont val="ＭＳ Ｐゴシック"/>
        <family val="3"/>
        <charset val="128"/>
      </rPr>
      <t xml:space="preserve">ICT</t>
    </r>
    <r>
      <rPr>
        <sz val="13"/>
        <color rgb="FF000000"/>
        <rFont val="Noto Sans"/>
        <family val="2"/>
      </rPr>
      <t xml:space="preserve">を活用した指導」と「情報教育」に焦点をあてて講義するとともに、電子黒板や実物投影機などを活用した授業実践を通して、具体的に学んでいく。</t>
    </r>
  </si>
  <si>
    <t xml:space="preserve">国際化が進展する中にあって、広い視野とともに、異文化に対する理解や、異なる文化を持つ人々と共に協調して生きていく態度などを育成することは、極めて重要なことである。本講習では、国際理解教育推進について必要な考え方や、教育環境の整備等について述べる。</t>
  </si>
  <si>
    <t xml:space="preserve">加藤　幸次（経済学部客員教授）</t>
  </si>
  <si>
    <r>
      <rPr>
        <sz val="11"/>
        <color rgb="FF000000"/>
        <rFont val="Noto Sans"/>
        <family val="2"/>
      </rPr>
      <t xml:space="preserve">平</t>
    </r>
    <r>
      <rPr>
        <sz val="11"/>
        <color rgb="FF000000"/>
        <rFont val="ＭＳ Ｐゴシック"/>
        <family val="3"/>
        <charset val="128"/>
      </rPr>
      <t xml:space="preserve">31-30486-301948</t>
    </r>
    <r>
      <rPr>
        <sz val="11"/>
        <color rgb="FF000000"/>
        <rFont val="Noto Sans"/>
        <family val="2"/>
      </rPr>
      <t xml:space="preserve">号</t>
    </r>
  </si>
  <si>
    <t xml:space="preserve">神戸女子大学</t>
  </si>
  <si>
    <t xml:space="preserve">【選択必修】子どもの貧困と発達支援</t>
  </si>
  <si>
    <t xml:space="preserve">　今日の子どもが暮らす状況は、貧困や発達の多様化に対する支援が不可欠となっています。具体的には、学力不振、引きこもり、虐待や発達障がいなど、生活のしづらさを訴える子どもが増えています。これらの問題を無視することは、子どもの人間的な発達を保障することになります。児童虐待と家族養護、障がい児とその家族への支援、子どもの貧困と支援などに焦点を当て、教育と社会福祉の連携を図って子どもと家族を支援するための課題を考えます。</t>
  </si>
  <si>
    <t xml:space="preserve">佐々木　勝一（健康福祉学部社会福祉学科　教授）
曽田　里美（健康福祉学部社会福祉学科　准教授）
下司　実奈（健康福祉学部社会福祉学科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90-302293</t>
    </r>
    <r>
      <rPr>
        <sz val="11"/>
        <color rgb="FF000000"/>
        <rFont val="Noto Sans"/>
        <family val="2"/>
      </rPr>
      <t xml:space="preserve">号</t>
    </r>
  </si>
  <si>
    <t xml:space="preserve">078-737-1464</t>
  </si>
  <si>
    <t xml:space="preserve">http://www.kobe-wu.ac.jp/</t>
  </si>
  <si>
    <t xml:space="preserve">30490</t>
  </si>
  <si>
    <t xml:space="preserve">【選択必修】学習指導要領と危機管理</t>
  </si>
  <si>
    <t xml:space="preserve">学校を取り巻く環境変化、教育課程・授業方法の改革、新たな教育課題への対応等教師の資質向上が求められる中、新しく学習指導要領も改訂された。そこで、本講座では「学習指導要領」の変遷とポイント、及び学校管理下を中心に子どもの安全確保のための「危機管理」について学び、教員の力量向上の一助としたい。</t>
  </si>
  <si>
    <t xml:space="preserve">三宅　茂夫（文学部教育学科  教授・教職支援センター長）
榎元　十三男（文学部教育学科　教授）
松﨑　隆幸（文学部教育学科　教授）
大森　俊昭（文学部教育学科　講師）</t>
  </si>
  <si>
    <r>
      <rPr>
        <sz val="11"/>
        <color rgb="FF000000"/>
        <rFont val="Noto Sans"/>
        <family val="2"/>
      </rPr>
      <t xml:space="preserve">平</t>
    </r>
    <r>
      <rPr>
        <sz val="11"/>
        <color rgb="FF000000"/>
        <rFont val="ＭＳ Ｐゴシック"/>
        <family val="3"/>
        <charset val="128"/>
      </rPr>
      <t xml:space="preserve">31-30490-302294</t>
    </r>
    <r>
      <rPr>
        <sz val="11"/>
        <color rgb="FF000000"/>
        <rFont val="Noto Sans"/>
        <family val="2"/>
      </rPr>
      <t xml:space="preserve">号</t>
    </r>
  </si>
  <si>
    <t xml:space="preserve">神戸親和女子大学</t>
  </si>
  <si>
    <t xml:space="preserve">【選択必修】新学習指導要領への一歩！〜情報活用能力の育成とプログラミング教育〜</t>
  </si>
  <si>
    <r>
      <rPr>
        <sz val="11"/>
        <color rgb="FF000000"/>
        <rFont val="Noto Sans"/>
        <family val="2"/>
      </rPr>
      <t xml:space="preserve">　</t>
    </r>
    <r>
      <rPr>
        <sz val="11"/>
        <color rgb="FF000000"/>
        <rFont val="ＭＳ Ｐゴシック"/>
        <family val="3"/>
        <charset val="128"/>
      </rPr>
      <t xml:space="preserve">2020</t>
    </r>
    <r>
      <rPr>
        <sz val="11"/>
        <color rgb="FF000000"/>
        <rFont val="Noto Sans"/>
        <family val="2"/>
      </rPr>
      <t xml:space="preserve">年から始まる新しい学習指導要領では、言語能力、問題発見・解決能力とともに情報活用能力がすべての学習の基盤となる力として位置づけられ、小学校でプログラミング教育が必修化されました。本講義では、小学校における情報活用能力の育成についての理解を深めるとともに、プログラミング教育の基礎的な知識を身につけます。本講義の内容は小学校教員を主たる受講者と想定していますが、中学高等学校の教員の方も受講できます。</t>
    </r>
  </si>
  <si>
    <t xml:space="preserve">中植　正剛（発達教育学部准教授）</t>
  </si>
  <si>
    <r>
      <rPr>
        <sz val="11"/>
        <color rgb="FF000000"/>
        <rFont val="Noto Sans"/>
        <family val="2"/>
      </rPr>
      <t xml:space="preserve">平</t>
    </r>
    <r>
      <rPr>
        <sz val="11"/>
        <color rgb="FF000000"/>
        <rFont val="ＭＳ Ｐゴシック"/>
        <family val="3"/>
        <charset val="128"/>
      </rPr>
      <t xml:space="preserve">31-30491-301080</t>
    </r>
    <r>
      <rPr>
        <sz val="11"/>
        <color rgb="FF000000"/>
        <rFont val="Noto Sans"/>
        <family val="2"/>
      </rPr>
      <t xml:space="preserve">号</t>
    </r>
  </si>
  <si>
    <t xml:space="preserve">078-591-5015</t>
  </si>
  <si>
    <t xml:space="preserve">https://www.kobe-shinwa.ac.jp/</t>
  </si>
  <si>
    <t xml:space="preserve">30491</t>
  </si>
  <si>
    <r>
      <rPr>
        <sz val="13"/>
        <color rgb="FF000000"/>
        <rFont val="Noto Sans"/>
        <family val="2"/>
      </rPr>
      <t xml:space="preserve">　</t>
    </r>
    <r>
      <rPr>
        <sz val="13"/>
        <color rgb="FF000000"/>
        <rFont val="ＭＳ Ｐゴシック"/>
        <family val="3"/>
        <charset val="128"/>
      </rPr>
      <t xml:space="preserve">2020</t>
    </r>
    <r>
      <rPr>
        <sz val="13"/>
        <color rgb="FF000000"/>
        <rFont val="Noto Sans"/>
        <family val="2"/>
      </rPr>
      <t xml:space="preserve">年から始まる新しい学習指導要領では、言語能力、問題発見・解決能力とともに情報活用能力がすべての学習の基盤となる力として位置づけられ、小学校でプログラミング教育が必修化されました。本講義では、小学校における情報活用能力の育成についての理解を深めるとともに、プログラミング教育の基礎的な知識を身につけます。本講義の内容は小学校教員を主たる受講者と想定していますが、中学高等学校の教員の方も受講できます。</t>
    </r>
  </si>
  <si>
    <t xml:space="preserve">【選択必修】楽しく豊かな「特別の教科　道徳」の授業づくり</t>
  </si>
  <si>
    <t xml:space="preserve">　小中学校の道徳の時間が 「特別の教科　道徳」 に変更されました。 教科となるその重みを鑑みて、子どもたちが「善さ」について考える機会となる、楽しく豊かな ｢道徳｣の授業づくりに、ともに取り組みましょう。小中高連携の観点から高等学校教諭も対象とします。</t>
  </si>
  <si>
    <t xml:space="preserve">廣岡　義之（発達教育学部教授）
隈元　泰弘（発達教育学部教授）</t>
  </si>
  <si>
    <r>
      <rPr>
        <sz val="11"/>
        <color rgb="FF000000"/>
        <rFont val="Noto Sans"/>
        <family val="2"/>
      </rPr>
      <t xml:space="preserve">平</t>
    </r>
    <r>
      <rPr>
        <sz val="11"/>
        <color rgb="FF000000"/>
        <rFont val="ＭＳ Ｐゴシック"/>
        <family val="3"/>
        <charset val="128"/>
      </rPr>
      <t xml:space="preserve">31-30491-301081</t>
    </r>
    <r>
      <rPr>
        <sz val="11"/>
        <color rgb="FF000000"/>
        <rFont val="Noto Sans"/>
        <family val="2"/>
      </rPr>
      <t xml:space="preserve">号</t>
    </r>
  </si>
  <si>
    <t xml:space="preserve">【選択必修】小学校新学習指導要領のとらえ方とその展開～生活科・総合学習を中心に～</t>
  </si>
  <si>
    <r>
      <rPr>
        <sz val="11"/>
        <color rgb="FF000000"/>
        <rFont val="Noto Sans"/>
        <family val="2"/>
      </rPr>
      <t xml:space="preserve">　平成</t>
    </r>
    <r>
      <rPr>
        <sz val="11"/>
        <color rgb="FF000000"/>
        <rFont val="ＭＳ Ｐゴシック"/>
        <family val="3"/>
        <charset val="128"/>
      </rPr>
      <t xml:space="preserve">32</t>
    </r>
    <r>
      <rPr>
        <sz val="11"/>
        <color rgb="FF000000"/>
        <rFont val="Noto Sans"/>
        <family val="2"/>
      </rPr>
      <t xml:space="preserve">年度実施の学習指導要領の改訂のポイントと各教科等で求められる子どもの姿・授業のあり方について具体例を示しながら講義する。新学習指導要領に即した、身近な課題や題材をもとにグループワーク・討議を行い理解していく。具体的には、改訂方針とその動向、指導要領が担う社会とのかかわり、求められる子どもの姿と教師の力量、授業のあり方（生活科、総合的な学習を中心にして）、幼児教育と小学校教育の連携のあり方についてである。</t>
    </r>
  </si>
  <si>
    <t xml:space="preserve">藤池　安代（発達教育学部教授）</t>
  </si>
  <si>
    <r>
      <rPr>
        <sz val="11"/>
        <color rgb="FF000000"/>
        <rFont val="Noto Sans"/>
        <family val="2"/>
      </rPr>
      <t xml:space="preserve">平</t>
    </r>
    <r>
      <rPr>
        <sz val="11"/>
        <color rgb="FF000000"/>
        <rFont val="ＭＳ Ｐゴシック"/>
        <family val="3"/>
        <charset val="128"/>
      </rPr>
      <t xml:space="preserve">31-30491-301082</t>
    </r>
    <r>
      <rPr>
        <sz val="11"/>
        <color rgb="FF000000"/>
        <rFont val="Noto Sans"/>
        <family val="2"/>
      </rPr>
      <t xml:space="preserve">号</t>
    </r>
  </si>
  <si>
    <r>
      <rPr>
        <sz val="13"/>
        <color rgb="FF000000"/>
        <rFont val="Noto Sans"/>
        <family val="2"/>
      </rPr>
      <t xml:space="preserve">　平成</t>
    </r>
    <r>
      <rPr>
        <sz val="13"/>
        <color rgb="FF000000"/>
        <rFont val="ＭＳ Ｐゴシック"/>
        <family val="3"/>
        <charset val="128"/>
      </rPr>
      <t xml:space="preserve">32</t>
    </r>
    <r>
      <rPr>
        <sz val="13"/>
        <color rgb="FF000000"/>
        <rFont val="Noto Sans"/>
        <family val="2"/>
      </rPr>
      <t xml:space="preserve">年度実施の学習指導要領の改訂のポイントと各教科等で求められる子どもの姿・授業のあり方について具体例を示しながら講義する。新学習指導要領に即した、身近な課題や題材をもとにグループワーク・討議を行い理解していく。具体的には、改訂方針とその動向、指導要領が担う社会とのかかわり、求められる子どもの姿と教師の力量、授業のあり方（生活科、総合的な学習を中心にして）、幼児教育と小学校教育の連携のあり方についてである。</t>
    </r>
  </si>
  <si>
    <t xml:space="preserve">【選択必修】保育の質向上を目指す！幼児期のメディア活用</t>
  </si>
  <si>
    <r>
      <rPr>
        <sz val="11"/>
        <color rgb="FF000000"/>
        <rFont val="Noto Sans"/>
        <family val="2"/>
      </rPr>
      <t xml:space="preserve">　小学校以降では，よりわかりやすい授業を実現するために，</t>
    </r>
    <r>
      <rPr>
        <sz val="11"/>
        <color rgb="FF000000"/>
        <rFont val="ＭＳ Ｐゴシック"/>
        <family val="3"/>
        <charset val="128"/>
      </rPr>
      <t xml:space="preserve">ICT</t>
    </r>
    <r>
      <rPr>
        <sz val="11"/>
        <color rgb="FF000000"/>
        <rFont val="Noto Sans"/>
        <family val="2"/>
      </rPr>
      <t xml:space="preserve">環境の整備が進んでいます。幼稚園はその対象ではありませんが，保育でのメディア活用の事例も少しずつ増えてきています。そこで本講習では，保育でのメディア活用に注目して，保育でのメディア活用のアイデア（方法と技術）を得るために，実際に教育番組・タブレット端末の活用を中心とした実践事例を見ながら，自らの保育方法・技術の向上を目指します。</t>
    </r>
  </si>
  <si>
    <t xml:space="preserve">堀田　博史（園田学園女子大学　人間健康学部教授）</t>
  </si>
  <si>
    <r>
      <rPr>
        <sz val="11"/>
        <color rgb="FF000000"/>
        <rFont val="Noto Sans"/>
        <family val="2"/>
      </rPr>
      <t xml:space="preserve">平</t>
    </r>
    <r>
      <rPr>
        <sz val="11"/>
        <color rgb="FF000000"/>
        <rFont val="ＭＳ Ｐゴシック"/>
        <family val="3"/>
        <charset val="128"/>
      </rPr>
      <t xml:space="preserve">31-30491-301083</t>
    </r>
    <r>
      <rPr>
        <sz val="11"/>
        <color rgb="FF000000"/>
        <rFont val="Noto Sans"/>
        <family val="2"/>
      </rPr>
      <t xml:space="preserve">号</t>
    </r>
  </si>
  <si>
    <r>
      <rPr>
        <sz val="13"/>
        <color rgb="FF000000"/>
        <rFont val="Noto Sans"/>
        <family val="2"/>
      </rPr>
      <t xml:space="preserve">　小学校以降では，よりわかりやすい授業を実現するために，</t>
    </r>
    <r>
      <rPr>
        <sz val="13"/>
        <color rgb="FF000000"/>
        <rFont val="ＭＳ Ｐゴシック"/>
        <family val="3"/>
        <charset val="128"/>
      </rPr>
      <t xml:space="preserve">ICT</t>
    </r>
    <r>
      <rPr>
        <sz val="13"/>
        <color rgb="FF000000"/>
        <rFont val="Noto Sans"/>
        <family val="2"/>
      </rPr>
      <t xml:space="preserve">環境の整備が進んでいます。幼稚園はその対象ではありませんが，保育でのメディア活用の事例も少しずつ増えてきています。そこで本講習では，保育でのメディア活用に注目して，保育でのメディア活用のアイデア（方法と技術）を得るために，実際に教育番組・タブレット端末の活用を中心とした実践事例を見ながら，自らの保育方法・技術の向上を目指します。</t>
    </r>
  </si>
  <si>
    <t xml:space="preserve">【選択必修】幼児教育のいま、そしてこれから</t>
  </si>
  <si>
    <t xml:space="preserve">　今後の幼児教育のあり方について考えていきます。幼稚園教育要領等の改訂を踏まえて、幼稚園教育の独自性は何か、保育者と地域との協同体制を組織して幼稚園教育の質を高めていくにはどのようにすればよいか、今後の幼稚園教育の課題は何か、などについて、一緒に考え、探っていきましょう。</t>
  </si>
  <si>
    <t xml:space="preserve">戸江　茂博（発達教育学部教授）</t>
  </si>
  <si>
    <r>
      <rPr>
        <sz val="11"/>
        <color rgb="FF000000"/>
        <rFont val="Noto Sans"/>
        <family val="2"/>
      </rPr>
      <t xml:space="preserve">平</t>
    </r>
    <r>
      <rPr>
        <sz val="11"/>
        <color rgb="FF000000"/>
        <rFont val="ＭＳ Ｐゴシック"/>
        <family val="3"/>
        <charset val="128"/>
      </rPr>
      <t xml:space="preserve">31-30491-301084</t>
    </r>
    <r>
      <rPr>
        <sz val="11"/>
        <color rgb="FF000000"/>
        <rFont val="Noto Sans"/>
        <family val="2"/>
      </rPr>
      <t xml:space="preserve">号</t>
    </r>
  </si>
  <si>
    <t xml:space="preserve">【選択必修】これからの幼児教育とその充実</t>
  </si>
  <si>
    <t xml:space="preserve">　幼稚園教育要領の改訂を受け、今一度、自らを振り返ることで保育の質について考察します。また、「子どもの捉え方が変われば保育実践も変わる」という視点から意味のある記録を考えていきます。さらには、世界に目を向け、様々なカリキュラムを学ぶことで、明日への保育の手掛かりを感得していきます。</t>
  </si>
  <si>
    <t xml:space="preserve">猪田　裕子（発達教育学部准教授）</t>
  </si>
  <si>
    <r>
      <rPr>
        <sz val="11"/>
        <color rgb="FF000000"/>
        <rFont val="Noto Sans"/>
        <family val="2"/>
      </rPr>
      <t xml:space="preserve">平</t>
    </r>
    <r>
      <rPr>
        <sz val="11"/>
        <color rgb="FF000000"/>
        <rFont val="ＭＳ Ｐゴシック"/>
        <family val="3"/>
        <charset val="128"/>
      </rPr>
      <t xml:space="preserve">31-30491-301085</t>
    </r>
    <r>
      <rPr>
        <sz val="11"/>
        <color rgb="FF000000"/>
        <rFont val="Noto Sans"/>
        <family val="2"/>
      </rPr>
      <t xml:space="preserve">号</t>
    </r>
  </si>
  <si>
    <t xml:space="preserve">姫路獨協大学</t>
  </si>
  <si>
    <t xml:space="preserve">【選択必修】アクティブ･ラーニングを取り入れた英語授業実践</t>
  </si>
  <si>
    <t xml:space="preserve">学習者を飽きさせることなくモティベーションを高め、教育効果を上げるうえで今や欠くことができないのが、アクティブ・ラーニングを取り入れた授業運営方法である。この講習では、大学における学習者参加型の授業実践例を紹介し、高等学校の英語の授業にどのような形で取り入れられるかを体験してもらう。講習は実習形式で行い、すべて英語で実施する授業も含む。</t>
  </si>
  <si>
    <t xml:space="preserve">初谷　智子（人間社会学群教授）
森川　文弘（人間社会学群准教授）
山岡　華菜子（人間社会学群講師）
ギルバート　ディゾン（人間社会学群講師）</t>
  </si>
  <si>
    <t xml:space="preserve">高等学校教諭（英語）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98-301619</t>
    </r>
    <r>
      <rPr>
        <sz val="11"/>
        <color rgb="FF000000"/>
        <rFont val="Noto Sans"/>
        <family val="2"/>
      </rPr>
      <t xml:space="preserve">号</t>
    </r>
  </si>
  <si>
    <r>
      <rPr>
        <sz val="11"/>
        <color rgb="FF000000"/>
        <rFont val="ＭＳ Ｐゴシック"/>
        <family val="3"/>
        <charset val="128"/>
      </rPr>
      <t xml:space="preserve">079-223-915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67)</t>
    </r>
  </si>
  <si>
    <t xml:space="preserve">http://www.himeji-du.ac.jp/</t>
  </si>
  <si>
    <t xml:space="preserve">30498</t>
  </si>
  <si>
    <t xml:space="preserve">【選択必修】小中高の国語教育</t>
  </si>
  <si>
    <t xml:space="preserve">小学校の授業を中心に、声に出して読むということの大切さや、「詩」という限られた言葉を通して想像力を豊かにする方法を考える。また、中学校から高校の授業を中心に、「短歌を絵にして鑑賞する授業実践」や橋本武氏が実践されたスローリーディングを新聞のコラムで行うとどうなるかの、本学学生との取り組みを紹介して、国語のアクティブラーニングについて考えてみたい。</t>
  </si>
  <si>
    <t xml:space="preserve">平岡　清志（人間社会学群教授）
後藤　桂子（非常勤講師）
竹田　レイ子（神戸市教育委員会　スーパーアドバイザー）</t>
  </si>
  <si>
    <t xml:space="preserve">小学校教諭、中学校教諭（国語）、高等学校教諭（国語）向け</t>
  </si>
  <si>
    <r>
      <rPr>
        <sz val="11"/>
        <color rgb="FF000000"/>
        <rFont val="Noto Sans"/>
        <family val="2"/>
      </rPr>
      <t xml:space="preserve">平</t>
    </r>
    <r>
      <rPr>
        <sz val="11"/>
        <color rgb="FF000000"/>
        <rFont val="ＭＳ Ｐゴシック"/>
        <family val="3"/>
        <charset val="128"/>
      </rPr>
      <t xml:space="preserve">31-30498-301620</t>
    </r>
    <r>
      <rPr>
        <sz val="11"/>
        <color rgb="FF000000"/>
        <rFont val="Noto Sans"/>
        <family val="2"/>
      </rPr>
      <t xml:space="preserve">号</t>
    </r>
  </si>
  <si>
    <t xml:space="preserve">【選択必修】学校カウンセリング</t>
  </si>
  <si>
    <t xml:space="preserve">今こそ誰もがカウンセリング・マインドを備えていることが必須である。生徒の苦しみを聞き生徒の立場になって考え、生徒自身に解決させていく。カウンセリングの基礎を体得しテクニックを習得しながら、生徒の問題解決を援助する方法を探る。カウンセリングは学校教育において重要な役割を果たす時代を迎えている。授業はかつてのような教育的効果をあげることが難しくなっている。学校生活は人間関係に煩雑さを生み、子どもたちの苦悩ははかり知ることができない。これらの問題に何らかの解決への道を示唆することが出来ればと思う。</t>
  </si>
  <si>
    <t xml:space="preserve">平岡　清志（人間社会学群教授）
島崎　保（医療保健学部教授）
井上　光一（医療保健学部教授）</t>
  </si>
  <si>
    <t xml:space="preserve">教諭、養護教諭向け</t>
  </si>
  <si>
    <r>
      <rPr>
        <sz val="11"/>
        <color rgb="FF000000"/>
        <rFont val="Noto Sans"/>
        <family val="2"/>
      </rPr>
      <t xml:space="preserve">平</t>
    </r>
    <r>
      <rPr>
        <sz val="11"/>
        <color rgb="FF000000"/>
        <rFont val="ＭＳ Ｐゴシック"/>
        <family val="3"/>
        <charset val="128"/>
      </rPr>
      <t xml:space="preserve">31-30498-301621</t>
    </r>
    <r>
      <rPr>
        <sz val="11"/>
        <color rgb="FF000000"/>
        <rFont val="Noto Sans"/>
        <family val="2"/>
      </rPr>
      <t xml:space="preserve">号</t>
    </r>
  </si>
  <si>
    <t xml:space="preserve">【選択必修】小・中・高でのキャリア教育</t>
  </si>
  <si>
    <t xml:space="preserve">昨今、キャリア教育という言葉が頻繁に使用されているが、その殆どが「進学指導・就職斡旋」を意味している。本来は「生き方教育」であり、小、中、高の各機関において、将来どういう人生を送りたいのか、自分にとってやりがいのある仕事は何か等を模索し、自主決定できるよう指導することである。本講座では、校種別にディスカッションし、専門家の提言を頂くことにより、キャリア教育本来の意味を知る事を目的とする。</t>
  </si>
  <si>
    <t xml:space="preserve">平岡　清志（人間社会学群教授）
後藤　桂子（非常勤講師）
芦田　正明（株式会社ウェルネス研究所　代表取締役）</t>
  </si>
  <si>
    <r>
      <rPr>
        <sz val="11"/>
        <color rgb="FF000000"/>
        <rFont val="Noto Sans"/>
        <family val="2"/>
      </rPr>
      <t xml:space="preserve">平</t>
    </r>
    <r>
      <rPr>
        <sz val="11"/>
        <color rgb="FF000000"/>
        <rFont val="ＭＳ Ｐゴシック"/>
        <family val="3"/>
        <charset val="128"/>
      </rPr>
      <t xml:space="preserve">31-30498-301622</t>
    </r>
    <r>
      <rPr>
        <sz val="11"/>
        <color rgb="FF000000"/>
        <rFont val="Noto Sans"/>
        <family val="2"/>
      </rPr>
      <t xml:space="preserve">号</t>
    </r>
  </si>
  <si>
    <t xml:space="preserve">【選択必修】インターネット活用の現状と課題</t>
  </si>
  <si>
    <r>
      <rPr>
        <sz val="11"/>
        <color rgb="FF000000"/>
        <rFont val="Noto Sans"/>
        <family val="2"/>
      </rPr>
      <t xml:space="preserve">生活基盤となっているインターネットは、現在の社会に欠かせないものになっているが、セキュリティや個人情報など、注意すべき点も多い。
本講座では、最近のインターネットの活用動向として、クラウドサービスなどの新しい技術や</t>
    </r>
    <r>
      <rPr>
        <sz val="11"/>
        <color rgb="FF000000"/>
        <rFont val="ＭＳ Ｐゴシック"/>
        <family val="3"/>
        <charset val="128"/>
      </rPr>
      <t xml:space="preserve">SNS</t>
    </r>
    <r>
      <rPr>
        <sz val="11"/>
        <color rgb="FF000000"/>
        <rFont val="Noto Sans"/>
        <family val="2"/>
      </rPr>
      <t xml:space="preserve">等のウェブサービスと個人情報の関係の紹介を通して、危険を回避する能力を養い、どの様にインターネットの活用方法を児童・生徒に指導していけば良いかを考える。</t>
    </r>
  </si>
  <si>
    <t xml:space="preserve">佐野　智行（人間社会学群教授）
園田　浩一（人間社会学群准教授）</t>
  </si>
  <si>
    <r>
      <rPr>
        <sz val="11"/>
        <color rgb="FF000000"/>
        <rFont val="Noto Sans"/>
        <family val="2"/>
      </rPr>
      <t xml:space="preserve">平</t>
    </r>
    <r>
      <rPr>
        <sz val="11"/>
        <color rgb="FF000000"/>
        <rFont val="ＭＳ Ｐゴシック"/>
        <family val="3"/>
        <charset val="128"/>
      </rPr>
      <t xml:space="preserve">31-30498-301623</t>
    </r>
    <r>
      <rPr>
        <sz val="11"/>
        <color rgb="FF000000"/>
        <rFont val="Noto Sans"/>
        <family val="2"/>
      </rPr>
      <t xml:space="preserve">号</t>
    </r>
  </si>
  <si>
    <r>
      <rPr>
        <sz val="13"/>
        <color rgb="FF000000"/>
        <rFont val="Noto Sans"/>
        <family val="2"/>
      </rPr>
      <t xml:space="preserve">生活基盤となっているインターネットは、現在の社会に欠かせないものになっているが、セキュリティや個人情報など、注意すべき点も多い。
本講座では、最近のインターネットの活用動向として、クラウドサービスなどの新しい技術や</t>
    </r>
    <r>
      <rPr>
        <sz val="13"/>
        <color rgb="FF000000"/>
        <rFont val="ＭＳ Ｐゴシック"/>
        <family val="3"/>
        <charset val="128"/>
      </rPr>
      <t xml:space="preserve">SNS</t>
    </r>
    <r>
      <rPr>
        <sz val="13"/>
        <color rgb="FF000000"/>
        <rFont val="Noto Sans"/>
        <family val="2"/>
      </rPr>
      <t xml:space="preserve">等のウェブサービスと個人情報の関係の紹介を通して、危険を回避する能力を養い、どの様にインターネットの活用方法を児童・生徒に指導していけば良いかを考える。</t>
    </r>
  </si>
  <si>
    <t xml:space="preserve">武庫川女子大学</t>
  </si>
  <si>
    <t xml:space="preserve">【選択必修】小学校英語教育における理論と実践</t>
  </si>
  <si>
    <r>
      <rPr>
        <sz val="11"/>
        <color rgb="FF000000"/>
        <rFont val="Noto Sans"/>
        <family val="2"/>
      </rPr>
      <t xml:space="preserve">本講習では、初等外国語教育に関する理論的知識と、それにもとづいた実践方法を学ぶ。具体的内容は、（１）早期英語教育の意義・目的（２）「外国語活動」の指導方法</t>
    </r>
    <r>
      <rPr>
        <sz val="11"/>
        <color rgb="FF000000"/>
        <rFont val="ＭＳ Ｐゴシック"/>
        <family val="3"/>
        <charset val="128"/>
      </rPr>
      <t xml:space="preserve">,</t>
    </r>
    <r>
      <rPr>
        <sz val="11"/>
        <color rgb="FF000000"/>
        <rFont val="Noto Sans"/>
        <family val="2"/>
      </rPr>
      <t xml:space="preserve">　アクティビティ（</t>
    </r>
    <r>
      <rPr>
        <sz val="11"/>
        <color rgb="FF000000"/>
        <rFont val="ＭＳ Ｐゴシック"/>
        <family val="3"/>
        <charset val="128"/>
      </rPr>
      <t xml:space="preserve">3</t>
    </r>
    <r>
      <rPr>
        <sz val="11"/>
        <color rgb="FF000000"/>
        <rFont val="Noto Sans"/>
        <family val="2"/>
      </rPr>
      <t xml:space="preserve">）教材教具（</t>
    </r>
    <r>
      <rPr>
        <sz val="11"/>
        <color rgb="FF000000"/>
        <rFont val="ＭＳ Ｐゴシック"/>
        <family val="3"/>
        <charset val="128"/>
      </rPr>
      <t xml:space="preserve">ICT</t>
    </r>
    <r>
      <rPr>
        <sz val="11"/>
        <color rgb="FF000000"/>
        <rFont val="Noto Sans"/>
        <family val="2"/>
      </rPr>
      <t xml:space="preserve">を含む</t>
    </r>
    <r>
      <rPr>
        <sz val="11"/>
        <color rgb="FF000000"/>
        <rFont val="ＭＳ Ｐゴシック"/>
        <family val="3"/>
        <charset val="128"/>
      </rPr>
      <t xml:space="preserve">)</t>
    </r>
    <r>
      <rPr>
        <sz val="11"/>
        <color rgb="FF000000"/>
        <rFont val="Noto Sans"/>
        <family val="2"/>
      </rPr>
      <t xml:space="preserve">の活用方法等である。</t>
    </r>
  </si>
  <si>
    <t xml:space="preserve">奥村　真司（文学部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02-300779</t>
    </r>
    <r>
      <rPr>
        <sz val="11"/>
        <color rgb="FF000000"/>
        <rFont val="Noto Sans"/>
        <family val="2"/>
      </rPr>
      <t xml:space="preserve">号</t>
    </r>
  </si>
  <si>
    <r>
      <rPr>
        <sz val="11"/>
        <color rgb="FF000000"/>
        <rFont val="ＭＳ Ｐゴシック"/>
        <family val="3"/>
        <charset val="128"/>
      </rPr>
      <t xml:space="preserve">0798-31-029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5-307)</t>
    </r>
  </si>
  <si>
    <t xml:space="preserve">http://www.mukogawa-u.ac.jp/</t>
  </si>
  <si>
    <t xml:space="preserve">30502</t>
  </si>
  <si>
    <r>
      <rPr>
        <sz val="13"/>
        <color rgb="FF000000"/>
        <rFont val="Noto Sans"/>
        <family val="2"/>
      </rPr>
      <t xml:space="preserve">本講習では、初等外国語教育に関する理論的知識と、それにもとづいた実践方法を学ぶ。具体的内容は、（１）早期英語教育の意義・目的（２）「外国語活動」の指導方法</t>
    </r>
    <r>
      <rPr>
        <sz val="13"/>
        <color rgb="FF000000"/>
        <rFont val="ＭＳ Ｐゴシック"/>
        <family val="3"/>
        <charset val="128"/>
      </rPr>
      <t xml:space="preserve">,</t>
    </r>
    <r>
      <rPr>
        <sz val="13"/>
        <color rgb="FF000000"/>
        <rFont val="Noto Sans"/>
        <family val="2"/>
      </rPr>
      <t xml:space="preserve">　アクティビティ（</t>
    </r>
    <r>
      <rPr>
        <sz val="13"/>
        <color rgb="FF000000"/>
        <rFont val="ＭＳ Ｐゴシック"/>
        <family val="3"/>
        <charset val="128"/>
      </rPr>
      <t xml:space="preserve">3</t>
    </r>
    <r>
      <rPr>
        <sz val="13"/>
        <color rgb="FF000000"/>
        <rFont val="Noto Sans"/>
        <family val="2"/>
      </rPr>
      <t xml:space="preserve">）教材教具（</t>
    </r>
    <r>
      <rPr>
        <sz val="13"/>
        <color rgb="FF000000"/>
        <rFont val="ＭＳ Ｐゴシック"/>
        <family val="3"/>
        <charset val="128"/>
      </rPr>
      <t xml:space="preserve">ICT</t>
    </r>
    <r>
      <rPr>
        <sz val="13"/>
        <color rgb="FF000000"/>
        <rFont val="Noto Sans"/>
        <family val="2"/>
      </rPr>
      <t xml:space="preserve">を含む</t>
    </r>
    <r>
      <rPr>
        <sz val="13"/>
        <color rgb="FF000000"/>
        <rFont val="ＭＳ Ｐゴシック"/>
        <family val="3"/>
        <charset val="128"/>
      </rPr>
      <t xml:space="preserve">)</t>
    </r>
    <r>
      <rPr>
        <sz val="13"/>
        <color rgb="FF000000"/>
        <rFont val="Noto Sans"/>
        <family val="2"/>
      </rPr>
      <t xml:space="preserve">の活用方法等である。</t>
    </r>
  </si>
  <si>
    <t xml:space="preserve">前半は、不登校の基本的な理解と対応について概説する。また、教育相談におけるカウンセリングマインドを養うために、傾聴を中心とする聞く技術の向上のための講義ならびに演習を行う。
　後半は、教師自らが教師役、子ども役および保護者役となるロールプレイを通して、どのように面談すればよいかを学修する。いじめや不登校の子どもや保護者を演じると同時に、教師としての傾聴力や応答のクセを理解する。</t>
  </si>
  <si>
    <t xml:space="preserve">佐藤　安子（文学部教授）
佐藤　淳一（文学部准教授）</t>
  </si>
  <si>
    <t xml:space="preserve">教諭、養護教諭</t>
  </si>
  <si>
    <r>
      <rPr>
        <sz val="11"/>
        <color rgb="FF000000"/>
        <rFont val="Noto Sans"/>
        <family val="2"/>
      </rPr>
      <t xml:space="preserve">平</t>
    </r>
    <r>
      <rPr>
        <sz val="11"/>
        <color rgb="FF000000"/>
        <rFont val="ＭＳ Ｐゴシック"/>
        <family val="3"/>
        <charset val="128"/>
      </rPr>
      <t xml:space="preserve">31-30502-300780</t>
    </r>
    <r>
      <rPr>
        <sz val="11"/>
        <color rgb="FF000000"/>
        <rFont val="Noto Sans"/>
        <family val="2"/>
      </rPr>
      <t xml:space="preserve">号</t>
    </r>
  </si>
  <si>
    <t xml:space="preserve">【選択必修】学校、家庭並びに地域の連携及び協働</t>
  </si>
  <si>
    <t xml:space="preserve">近年求められている学校、家庭並びに地域の連携及び協働にかかる今日的な教育課題について理解を深める。具体的には、こどもや家庭、地域社会の変容の経緯や課題についての知見を得るとともに、学校内外での連携協力についての知識を修得する。これらのことを通して、受講者が主体的・省察的に教職生活を過ごすことへの一助とする（講義と演習）。</t>
  </si>
  <si>
    <t xml:space="preserve">西本　望（文学部教授）
橋詰　和也（文学部准教授）</t>
  </si>
  <si>
    <t xml:space="preserve">教諭、養護教諭、栄養教諭向け</t>
  </si>
  <si>
    <r>
      <rPr>
        <sz val="11"/>
        <color rgb="FF000000"/>
        <rFont val="Noto Sans"/>
        <family val="2"/>
      </rPr>
      <t xml:space="preserve">平</t>
    </r>
    <r>
      <rPr>
        <sz val="11"/>
        <color rgb="FF000000"/>
        <rFont val="ＭＳ Ｐゴシック"/>
        <family val="3"/>
        <charset val="128"/>
      </rPr>
      <t xml:space="preserve">31-30502-300781</t>
    </r>
    <r>
      <rPr>
        <sz val="11"/>
        <color rgb="FF000000"/>
        <rFont val="Noto Sans"/>
        <family val="2"/>
      </rPr>
      <t xml:space="preserve">号</t>
    </r>
  </si>
  <si>
    <t xml:space="preserve">【選択必修】新しい道徳教育の理念と実践</t>
  </si>
  <si>
    <t xml:space="preserve">文部科学省ではすべての教育課程の改善に先駆けて、道徳教育の抜本的改善・充実に取り組み、平成３０年度から小学校で、平成３１年度から中学校で｢特別の教科　道徳」が全面実施されている。学校教育改革における道徳教育の重要性、「特別の教科　道徳」の目的と内容、評価について講義し、具体的指導について演習を交えながら考え、実践的指導力を身につける。</t>
  </si>
  <si>
    <t xml:space="preserve">押谷　由夫（教育研究所教授）</t>
  </si>
  <si>
    <r>
      <rPr>
        <sz val="11"/>
        <color rgb="FF000000"/>
        <rFont val="Noto Sans"/>
        <family val="2"/>
      </rPr>
      <t xml:space="preserve">平</t>
    </r>
    <r>
      <rPr>
        <sz val="11"/>
        <color rgb="FF000000"/>
        <rFont val="ＭＳ Ｐゴシック"/>
        <family val="3"/>
        <charset val="128"/>
      </rPr>
      <t xml:space="preserve">31-30502-300782</t>
    </r>
    <r>
      <rPr>
        <sz val="11"/>
        <color rgb="FF000000"/>
        <rFont val="Noto Sans"/>
        <family val="2"/>
      </rPr>
      <t xml:space="preserve">号</t>
    </r>
  </si>
  <si>
    <t xml:space="preserve">高田短期大学</t>
  </si>
  <si>
    <t xml:space="preserve">【選択必修】様々な問題に対する組織的対応の必要性</t>
  </si>
  <si>
    <t xml:space="preserve">子どもの貧困問題をはじめとする子どもとその保護者が抱える生活問題の特徴と課題について学んだうえで、その解決・改善に向けた組織的対応について考える。</t>
  </si>
  <si>
    <t xml:space="preserve">武藤　敦士（子ども学科助教）</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90-300712</t>
    </r>
    <r>
      <rPr>
        <sz val="11"/>
        <color rgb="FF000000"/>
        <rFont val="Noto Sans"/>
        <family val="2"/>
      </rPr>
      <t xml:space="preserve">号</t>
    </r>
  </si>
  <si>
    <r>
      <rPr>
        <sz val="11"/>
        <color rgb="FF000000"/>
        <rFont val="ＭＳ Ｐゴシック"/>
        <family val="3"/>
        <charset val="128"/>
      </rPr>
      <t xml:space="preserve">059-232-23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takada-jc.ac.jp/</t>
  </si>
  <si>
    <t xml:space="preserve">35190</t>
  </si>
  <si>
    <t xml:space="preserve">ユマニテク短期大学</t>
  </si>
  <si>
    <t xml:space="preserve">幼児・児童の社会性の涵養の場として、学校・地域社会は極めて重要な存在意義を持っている。学校では、家庭と同様に責任を持って子どもを育てていかなければならない。この学校教育という教育的営みと家庭や地域社会との共働、児童の権利擁護と保育等の倫理及び責務、支援計画と内容及び事例分析そして専門的技術等について、今後の課題並びに展望について解説する。</t>
  </si>
  <si>
    <t xml:space="preserve">安藤　和彦（幼児保育学科教授）
山野　栄子（幼児保育学科准教授）
平松　喜代江（中部学院大学短期大学部　幼児教育学科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91-300313</t>
    </r>
    <r>
      <rPr>
        <sz val="11"/>
        <color rgb="FF000000"/>
        <rFont val="Noto Sans"/>
        <family val="2"/>
      </rPr>
      <t xml:space="preserve">号</t>
    </r>
  </si>
  <si>
    <t xml:space="preserve">059-356-8170</t>
  </si>
  <si>
    <t xml:space="preserve">http://www.jc-humanitec.ac.jp/</t>
  </si>
  <si>
    <t xml:space="preserve">35191</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91-300314</t>
    </r>
    <r>
      <rPr>
        <sz val="11"/>
        <color rgb="FF000000"/>
        <rFont val="Noto Sans"/>
        <family val="2"/>
      </rPr>
      <t xml:space="preserve">号</t>
    </r>
  </si>
  <si>
    <t xml:space="preserve">京都西山短期大学</t>
  </si>
  <si>
    <t xml:space="preserve">【選択必修】教育相談とカウンセリング</t>
  </si>
  <si>
    <t xml:space="preserve">教育相談の理論とカウンセリングの実際について実践的に学ぶ時間をもつ。保育者が有するカウンセリング・マインドは日々の保育を豊かにすること、保護者支援は保育者の責務、相談援助は必須であることをふまえ、学童期に多くなるいじめ、不登校などの問題を見据えた子どもの教育相談の在り方について考える。
全国認定こども園京都府支部及び京都市との連携により、協会及び京都市からの推薦者を受付後、一般募集を行う。</t>
  </si>
  <si>
    <t xml:space="preserve">伊藤　華野（仏教学科准教授）
成瀬　智仁（仏教学科非常勤講師）</t>
  </si>
  <si>
    <t xml:space="preserve">京都府長岡京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6</t>
    </r>
    <r>
      <rPr>
        <sz val="11"/>
        <color rgb="FF000000"/>
        <rFont val="Noto Sans"/>
        <family val="2"/>
      </rPr>
      <t xml:space="preserve">～</t>
    </r>
    <r>
      <rPr>
        <sz val="11"/>
        <color rgb="FF000000"/>
        <rFont val="ＭＳ Ｐゴシック"/>
        <family val="3"/>
        <charset val="128"/>
      </rPr>
      <t xml:space="preserve">5/25</t>
    </r>
    <r>
      <rPr>
        <sz val="11"/>
        <color rgb="FF000000"/>
        <rFont val="Noto Sans"/>
        <family val="2"/>
      </rPr>
      <t xml:space="preserve">（推薦者募集期間）</t>
    </r>
    <r>
      <rPr>
        <sz val="11"/>
        <color rgb="FF000000"/>
        <rFont val="ＭＳ Ｐゴシック"/>
        <family val="3"/>
        <charset val="128"/>
      </rPr>
      <t xml:space="preserve">6/4</t>
    </r>
    <r>
      <rPr>
        <sz val="11"/>
        <color rgb="FF000000"/>
        <rFont val="Noto Sans"/>
        <family val="2"/>
      </rPr>
      <t xml:space="preserve">～</t>
    </r>
    <r>
      <rPr>
        <sz val="11"/>
        <color rgb="FF000000"/>
        <rFont val="ＭＳ Ｐゴシック"/>
        <family val="3"/>
        <charset val="128"/>
      </rPr>
      <t xml:space="preserve">6/21</t>
    </r>
    <r>
      <rPr>
        <sz val="11"/>
        <color rgb="FF000000"/>
        <rFont val="Noto Sans"/>
        <family val="2"/>
      </rPr>
      <t xml:space="preserve">（一般募集期間）とします。</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202-301945</t>
    </r>
    <r>
      <rPr>
        <sz val="11"/>
        <color rgb="FF000000"/>
        <rFont val="Noto Sans"/>
        <family val="2"/>
      </rPr>
      <t xml:space="preserve">号</t>
    </r>
  </si>
  <si>
    <t xml:space="preserve">075-951-0023</t>
  </si>
  <si>
    <t xml:space="preserve">https://seizan.ac.jp</t>
  </si>
  <si>
    <t xml:space="preserve">35202</t>
  </si>
  <si>
    <t xml:space="preserve">大阪キリスト教短期大学</t>
  </si>
  <si>
    <t xml:space="preserve">【選択必修】幼稚園を巡る近年の状況の変化</t>
  </si>
  <si>
    <t xml:space="preserve">「幼児期の子どもを取り巻く今日的状況」を通して、現代の幼児教育の課題を捉える。事例について、子どもの育ちと保育者の指導の視点で捉え、講義及びグループディスカッションを通して検討し、実践上の問題解決の方策を考える。また、現代社会の子育て環境に鑑み、幼稚園の果たす役割についても、講義及びグループディスカッションを通して理解を深める内容とする。</t>
  </si>
  <si>
    <t xml:space="preserve">山本　淳子（幼児教育学科准教授）
杉岡　幸代（幼児教育学科准教授）</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又は
②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のいずれかから受講者が選択</t>
    </r>
  </si>
  <si>
    <t xml:space="preserve">幼稚園教諭・幼保連携型認定こども園保育教諭</t>
  </si>
  <si>
    <r>
      <rPr>
        <sz val="11"/>
        <color rgb="FF000000"/>
        <rFont val="ＭＳ Ｐゴシック"/>
        <family val="3"/>
        <charset val="128"/>
      </rPr>
      <t xml:space="preserve">①300</t>
    </r>
    <r>
      <rPr>
        <sz val="11"/>
        <color rgb="FF000000"/>
        <rFont val="Noto Sans"/>
        <family val="2"/>
      </rPr>
      <t xml:space="preserve">人
②</t>
    </r>
    <r>
      <rPr>
        <sz val="11"/>
        <color rgb="FF000000"/>
        <rFont val="ＭＳ Ｐゴシック"/>
        <family val="3"/>
        <charset val="128"/>
      </rPr>
      <t xml:space="preserve">150</t>
    </r>
    <r>
      <rPr>
        <sz val="11"/>
        <color rgb="FF000000"/>
        <rFont val="Noto Sans"/>
        <family val="2"/>
      </rPr>
      <t xml:space="preserve">人</t>
    </r>
  </si>
  <si>
    <r>
      <rPr>
        <sz val="11"/>
        <color rgb="FF000000"/>
        <rFont val="Noto Sans"/>
        <family val="2"/>
      </rPr>
      <t xml:space="preserve">①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②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10-301236</t>
    </r>
    <r>
      <rPr>
        <sz val="11"/>
        <color rgb="FF000000"/>
        <rFont val="Noto Sans"/>
        <family val="2"/>
      </rPr>
      <t xml:space="preserve">号</t>
    </r>
  </si>
  <si>
    <t xml:space="preserve">06-6652-2091</t>
  </si>
  <si>
    <t xml:space="preserve">http://www.occ.ac.jp</t>
  </si>
  <si>
    <t xml:space="preserve">35210</t>
  </si>
  <si>
    <t xml:space="preserve">大阪信愛学院短期大学</t>
  </si>
  <si>
    <t xml:space="preserve">【選択必修】教育を巡る近年の状況変化と組織的対応の必要性</t>
  </si>
  <si>
    <t xml:space="preserve">選択必修領域の「学校を巡る近年の状況の変化」および「様々な問題に対する組織的対応の必要性」について講義を行う。最新の防災教育の実践事例を通して幼稚園・小学校における防災上の危機管理について解説すると共に、学校における情報化の進展と課題と対策についても現状を踏まえた上で講義を行う。</t>
  </si>
  <si>
    <t xml:space="preserve">市川　隆司（子ども教育学科教授）
河田　慈人（子ども教育学科非常勤講師）</t>
  </si>
  <si>
    <t xml:space="preserve">小学校教諭・幼稚園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16-301730</t>
    </r>
    <r>
      <rPr>
        <sz val="11"/>
        <color rgb="FF000000"/>
        <rFont val="Noto Sans"/>
        <family val="2"/>
      </rPr>
      <t xml:space="preserve">号</t>
    </r>
  </si>
  <si>
    <r>
      <rPr>
        <sz val="11"/>
        <color rgb="FF000000"/>
        <rFont val="ＭＳ Ｐゴシック"/>
        <family val="3"/>
        <charset val="128"/>
      </rPr>
      <t xml:space="preserve">06-6939-43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t>
    </r>
  </si>
  <si>
    <t xml:space="preserve">http://www.osaka-shinai.jp/</t>
  </si>
  <si>
    <t xml:space="preserve">35216</t>
  </si>
  <si>
    <t xml:space="preserve">大阪千代田短期大学</t>
  </si>
  <si>
    <t xml:space="preserve">【選択必修】教育政策の動向および学校内外での連携協力についての理解</t>
  </si>
  <si>
    <t xml:space="preserve">幼少期は人間形成の基盤を培う重要な時期であり、教育に関連する機関や組織が連携し、家庭や地域とも力を合わせて子どもを育てていくことが必要です。ここでは幼稚園教育要領や幼保連携型認定こども園教育・保育要領、小学校学習指導要領について理解を深めるとともに、園や学校における危機管理上の課題についての事例をもとに、教育機関や保護者、地域社会との連携のあり方について考えていきます。</t>
  </si>
  <si>
    <t xml:space="preserve">今西　利美（幼児教育科非常勤講師）
泉谷　光孝（幼児教育科非常勤講師）
前野　裕彦（河内長野市教育委員会　事務局主幹兼指導主事）
伊藤　一雄（幼児教育科教授）</t>
  </si>
  <si>
    <t xml:space="preserve">大阪府河内長野市</t>
  </si>
  <si>
    <t xml:space="preserve">幼稚園教諭、小学校教諭</t>
  </si>
  <si>
    <r>
      <rPr>
        <sz val="11"/>
        <color rgb="FF000000"/>
        <rFont val="Noto Sans"/>
        <family val="2"/>
      </rPr>
      <t xml:space="preserve">平</t>
    </r>
    <r>
      <rPr>
        <sz val="11"/>
        <color rgb="FF000000"/>
        <rFont val="ＭＳ Ｐゴシック"/>
        <family val="3"/>
        <charset val="128"/>
      </rPr>
      <t xml:space="preserve">31-35218-301364</t>
    </r>
    <r>
      <rPr>
        <sz val="11"/>
        <color rgb="FF000000"/>
        <rFont val="Noto Sans"/>
        <family val="2"/>
      </rPr>
      <t xml:space="preserve">号</t>
    </r>
  </si>
  <si>
    <r>
      <rPr>
        <sz val="11"/>
        <color rgb="FF000000"/>
        <rFont val="ＭＳ Ｐゴシック"/>
        <family val="3"/>
        <charset val="128"/>
      </rPr>
      <t xml:space="preserve">0721-52-41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5)</t>
    </r>
  </si>
  <si>
    <t xml:space="preserve">http://www.chiyoda.ac.jp</t>
  </si>
  <si>
    <t xml:space="preserve">35218</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18-301365</t>
    </r>
    <r>
      <rPr>
        <sz val="11"/>
        <color rgb="FF000000"/>
        <rFont val="Noto Sans"/>
        <family val="2"/>
      </rPr>
      <t xml:space="preserve">号</t>
    </r>
  </si>
  <si>
    <t xml:space="preserve">平安女学院大学短期大学部</t>
  </si>
  <si>
    <t xml:space="preserve">【選択必修】園、家庭、地域との連携及び協働について</t>
  </si>
  <si>
    <t xml:space="preserve">現代社会の中での幼児を取り巻く環境とその発達と成長を支える地域での取り組み、また保護者を取り巻く環境とその子育てを支える地域での取り組みを、幼稚園や保育所、子育て支援センターがどう支えていくのか、また保育者として担えることはどんなことなのかを、具体的な実践活動を通じ考察する機会とする。</t>
  </si>
  <si>
    <t xml:space="preserve">磯野　眞紀子（保育科教授）
赤松　みすづ（平安女学院大学子ども教育学部講師）
野本　春美（平安女学院大学子ども教育学部講師）</t>
  </si>
  <si>
    <t xml:space="preserve">幼稚園教諭</t>
  </si>
  <si>
    <r>
      <rPr>
        <sz val="11"/>
        <color rgb="FF000000"/>
        <rFont val="Noto Sans"/>
        <family val="2"/>
      </rPr>
      <t xml:space="preserve">平</t>
    </r>
    <r>
      <rPr>
        <sz val="11"/>
        <color rgb="FF000000"/>
        <rFont val="ＭＳ Ｐゴシック"/>
        <family val="3"/>
        <charset val="128"/>
      </rPr>
      <t xml:space="preserve">31-35229-300325</t>
    </r>
    <r>
      <rPr>
        <sz val="11"/>
        <color rgb="FF000000"/>
        <rFont val="Noto Sans"/>
        <family val="2"/>
      </rPr>
      <t xml:space="preserve">号</t>
    </r>
  </si>
  <si>
    <t xml:space="preserve">35229</t>
  </si>
  <si>
    <t xml:space="preserve">姫路日ノ本短期大学</t>
  </si>
  <si>
    <t xml:space="preserve">【選択必修】教育行政の動向</t>
  </si>
  <si>
    <t xml:space="preserve">保育の現場を巡る制度や言説における近年の動向を把握し、そこで生じている課題を考察することを目指す。とりわけ、幼児を取り巻く環境の変化に伴う課題についてどのように対応すればよいのか、具体的実践の中で考察する。</t>
  </si>
  <si>
    <t xml:space="preserve">松枝　拓生（幼児教育科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43-302075</t>
    </r>
    <r>
      <rPr>
        <sz val="11"/>
        <color rgb="FF000000"/>
        <rFont val="Noto Sans"/>
        <family val="2"/>
      </rPr>
      <t xml:space="preserve">号</t>
    </r>
  </si>
  <si>
    <t xml:space="preserve">079-232-4140</t>
  </si>
  <si>
    <t xml:space="preserve">http://www.himeji-hc.ac.jp/</t>
  </si>
  <si>
    <t xml:space="preserve">35243</t>
  </si>
  <si>
    <r>
      <rPr>
        <sz val="11"/>
        <color rgb="FF000000"/>
        <rFont val="Noto Sans"/>
        <family val="2"/>
      </rPr>
      <t xml:space="preserve">平</t>
    </r>
    <r>
      <rPr>
        <sz val="11"/>
        <color rgb="FF000000"/>
        <rFont val="ＭＳ Ｐゴシック"/>
        <family val="3"/>
        <charset val="128"/>
      </rPr>
      <t xml:space="preserve">31-35243-30207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43-302358</t>
    </r>
    <r>
      <rPr>
        <sz val="11"/>
        <color rgb="FF000000"/>
        <rFont val="Noto Sans"/>
        <family val="2"/>
      </rPr>
      <t xml:space="preserve">号</t>
    </r>
  </si>
  <si>
    <t xml:space="preserve">湊川短期大学</t>
  </si>
  <si>
    <t xml:space="preserve">【選択必修】学校園における今日的な教育課題と対応</t>
  </si>
  <si>
    <t xml:space="preserve">子どもの問題・課題が複雑化・多様化するなかで，教育をめぐる問題について解説，検討する。子どもの生活や学びの実態を踏まえた教員の課題を明らかにする。また，家庭・地域連携の立場から，組織の在り方と対応，保護者への支援と教育相談について最新の知見に基づき講義する。</t>
  </si>
  <si>
    <t xml:space="preserve">野﨑　洋司（幼児教育保育学科教授）
田邉　哲雄（幼児教育保育学科教授）</t>
  </si>
  <si>
    <t xml:space="preserve">兵庫県三田市</t>
  </si>
  <si>
    <t xml:space="preserve">幼稚園教諭・小学校教諭・養護教諭向け</t>
  </si>
  <si>
    <r>
      <rPr>
        <sz val="11"/>
        <color rgb="FF000000"/>
        <rFont val="Noto Sans"/>
        <family val="2"/>
      </rPr>
      <t xml:space="preserve">平</t>
    </r>
    <r>
      <rPr>
        <sz val="11"/>
        <color rgb="FF000000"/>
        <rFont val="ＭＳ Ｐゴシック"/>
        <family val="3"/>
        <charset val="128"/>
      </rPr>
      <t xml:space="preserve">31-35245-302257</t>
    </r>
    <r>
      <rPr>
        <sz val="11"/>
        <color rgb="FF000000"/>
        <rFont val="Noto Sans"/>
        <family val="2"/>
      </rPr>
      <t xml:space="preserve">号</t>
    </r>
  </si>
  <si>
    <t xml:space="preserve">079-568-1858</t>
  </si>
  <si>
    <t xml:space="preserve">https://www.minatogawa.ac.jp/</t>
  </si>
  <si>
    <t xml:space="preserve">35245</t>
  </si>
  <si>
    <t xml:space="preserve">大阪府教育委員会</t>
  </si>
  <si>
    <r>
      <rPr>
        <sz val="11"/>
        <color rgb="FF000000"/>
        <rFont val="Noto Sans"/>
        <family val="2"/>
      </rPr>
      <t xml:space="preserve">【選択必修】組織的対応（</t>
    </r>
    <r>
      <rPr>
        <sz val="11"/>
        <color rgb="FF000000"/>
        <rFont val="ＭＳ Ｐゴシック"/>
        <family val="3"/>
        <charset val="128"/>
      </rPr>
      <t xml:space="preserve">10</t>
    </r>
    <r>
      <rPr>
        <sz val="11"/>
        <color rgb="FF000000"/>
        <rFont val="Noto Sans"/>
        <family val="2"/>
      </rPr>
      <t xml:space="preserve">年経験者研修）</t>
    </r>
  </si>
  <si>
    <r>
      <rPr>
        <sz val="11"/>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1"/>
        <color rgb="FF000000"/>
        <rFont val="ＭＳ Ｐゴシック"/>
        <family val="3"/>
        <charset val="128"/>
      </rPr>
      <t xml:space="preserve">OJT</t>
    </r>
    <r>
      <rPr>
        <sz val="11"/>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t>
    </r>
  </si>
  <si>
    <t xml:space="preserve">中堂　寿美代（大阪府教育センター企画室　首席指導主事），戸出　克彦（大阪府教育センター企画室　主任指導主事），川上　泰隆（大阪府教育センター企画室　主任指導主事），山岸　充典（大阪府教育センター企画室　主任指導主事），長子　等（大阪府教育センター企画室　主任指導主事），野部　緑（大阪府教育センター企画室　指導主事），目黒　衆（大阪府教育センター企画室　指導主事），山村　宏昌（大阪府教育センター企画室　指導主事），田中　宏樹（大阪府教育センター企画室　指導主事），山下　宏昌（大阪府教育センター企画室　指導主事），堀田　暁介（大阪府教育センター企画室　指導主事），河野　雄（大阪府教育センター企画室　指導主事），大石　賢一（大阪府教育センター学校経営研究室　首席指導主事），片山　造（大阪府教育センター学校経営研究室　首席指導主事），川浪　裕子（大阪府教育センター学校経営研究室　主任指導主事），田中　一弘（大阪府教育センター学校経営研究室　主任指導主事），佐々木　博章（大阪府教育センター学校経営研究室　主任指導主事），阪本　幸（大阪府教育センター学校経営研究室　指導主事），平野　加奈子（大阪府教育センター学校経営研究室　指導主事），杉田　真規子（大阪府教育センター　企画室　主任指導主事），大石　恵理（大阪府教育センター　企画室　指導主事），中西　いつ子（大阪府教育センター　企画室　指導主事），駕田　昌司（大阪府教育センター　企画室　指導主事），粉生　英明（大阪府教育センター　企画室　指導主事），粟野　達也（大阪府教育センター　企画室　指導主事），中川　明子（大阪府教育センター　学校経営研究室　主席指導主事），的場　亮介（大阪府教育センター　学校経営研究室　主任指導主事），野村　佳津（大阪府教育センター　学校経営研究室　指導主事）</t>
  </si>
  <si>
    <t xml:space="preserve">大阪府大阪市住吉区</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大阪府教育委員会が実施する</t>
    </r>
    <r>
      <rPr>
        <sz val="11"/>
        <color rgb="FF000000"/>
        <rFont val="ＭＳ Ｐゴシック"/>
        <family val="3"/>
        <charset val="128"/>
      </rPr>
      <t xml:space="preserve">2019</t>
    </r>
    <r>
      <rPr>
        <sz val="11"/>
        <color rgb="FF000000"/>
        <rFont val="Noto Sans"/>
        <family val="2"/>
      </rPr>
      <t xml:space="preserve">年度</t>
    </r>
    <r>
      <rPr>
        <sz val="11"/>
        <color rgb="FF000000"/>
        <rFont val="ＭＳ Ｐゴシック"/>
        <family val="3"/>
        <charset val="128"/>
      </rPr>
      <t xml:space="preserve">10</t>
    </r>
    <r>
      <rPr>
        <sz val="11"/>
        <color rgb="FF000000"/>
        <rFont val="Noto Sans"/>
        <family val="2"/>
      </rPr>
      <t xml:space="preserve">年経験者研修を受講する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530-300284</t>
    </r>
    <r>
      <rPr>
        <sz val="11"/>
        <color rgb="FF000000"/>
        <rFont val="Noto Sans"/>
        <family val="2"/>
      </rPr>
      <t xml:space="preserve">号</t>
    </r>
  </si>
  <si>
    <r>
      <rPr>
        <sz val="11"/>
        <color rgb="FF000000"/>
        <rFont val="ＭＳ Ｐゴシック"/>
        <family val="3"/>
        <charset val="128"/>
      </rPr>
      <t xml:space="preserve">06-6692-10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t>
    </r>
  </si>
  <si>
    <r>
      <rPr>
        <sz val="11"/>
        <color rgb="FF000000"/>
        <rFont val="Noto Sans"/>
        <family val="2"/>
      </rPr>
      <t xml:space="preserve">大阪府教育委員会が実施する</t>
    </r>
    <r>
      <rPr>
        <sz val="11"/>
        <color rgb="FF000000"/>
        <rFont val="MS　Pゴシック"/>
        <family val="0"/>
      </rPr>
      <t xml:space="preserve">2019</t>
    </r>
    <r>
      <rPr>
        <sz val="11"/>
        <color rgb="FF000000"/>
        <rFont val="Noto Sans"/>
        <family val="2"/>
      </rPr>
      <t xml:space="preserve">年度</t>
    </r>
    <r>
      <rPr>
        <sz val="11"/>
        <color rgb="FF000000"/>
        <rFont val="MS　Pゴシック"/>
        <family val="0"/>
      </rPr>
      <t xml:space="preserve">10</t>
    </r>
    <r>
      <rPr>
        <sz val="11"/>
        <color rgb="FF000000"/>
        <rFont val="Noto Sans"/>
        <family val="2"/>
      </rPr>
      <t xml:space="preserve">年経験者研修を受講する教諭以外は受講できないため</t>
    </r>
  </si>
  <si>
    <t xml:space="preserve">50530</t>
  </si>
  <si>
    <t xml:space="preserve">5</t>
  </si>
  <si>
    <r>
      <rPr>
        <sz val="13"/>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3"/>
        <color rgb="FF000000"/>
        <rFont val="ＭＳ Ｐゴシック"/>
        <family val="3"/>
        <charset val="128"/>
      </rPr>
      <t xml:space="preserve">OJT</t>
    </r>
    <r>
      <rPr>
        <sz val="13"/>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t>
    </r>
  </si>
  <si>
    <t xml:space="preserve">中堂　寿美代（大阪府教育センター企画室　首席指導主事）
戸出　克彦（大阪府教育センター企画室　主任指導主事）
川上　泰隆（大阪府教育センター企画室　主任指導主事）
山岸　充典（大阪府教育センター企画室　主任指導主事）
長子　等（大阪府教育センター企画室　主任指導主事）
野部　緑（大阪府教育センター企画室　指導主事）
目黒　衆（大阪府教育センター企画室　指導主事）
山村　宏昌（大阪府教育センター企画室　指導主事）
田中　宏樹（大阪府教育センター企画室　指導主事）
山下　宏昌（大阪府教育センター企画室　指導主事）
堀田　暁介（大阪府教育センター企画室　指導主事）
河野　雄（大阪府教育センター企画室　指導主事）
大石　賢一（大阪府教育センター学校経営研究室　首席指導主事）
片山　造（大阪府教育センター学校経営研究室　首席指導主事）
川浪　裕子（大阪府教育センター学校経営研究室　主任指導主事）
田中　一弘（大阪府教育センター学校経営研究室　主任指導主事）
佐々木　博章（大阪府教育センター学校経営研究室　主任指導主事）
阪本　幸（大阪府教育センター学校経営研究室　指導主事）
平野　加奈子（大阪府教育センター学校経営研究室　指導主事）
杉田　真規子（大阪府教育センター　企画室　主任指導主事）
大石　恵理（大阪府教育センター　企画室　指導主事）
中西　いつ子（大阪府教育センター　企画室　指導主事）
駕田　昌司（大阪府教育センター　企画室　指導主事）
粉生　英明（大阪府教育センター　企画室　指導主事）
粟野　達也（大阪府教育センター　企画室　指導主事）
中川　明子（大阪府教育センター　学校経営研究室　主席指導主事）
的場　亮介（大阪府教育センター　学校経営研究室　主任指導主事）
野村　佳津（大阪府教育センター　学校経営研究室　指導主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530-30028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530-30028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530-30028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530-30028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530-30028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530-30029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530-300291</t>
    </r>
    <r>
      <rPr>
        <sz val="11"/>
        <color rgb="FF000000"/>
        <rFont val="Noto Sans"/>
        <family val="2"/>
      </rPr>
      <t xml:space="preserve">号</t>
    </r>
  </si>
  <si>
    <t xml:space="preserve">一般社団法人情報処理学会</t>
  </si>
  <si>
    <r>
      <rPr>
        <sz val="11"/>
        <color rgb="FF000000"/>
        <rFont val="Noto Sans"/>
        <family val="2"/>
      </rPr>
      <t xml:space="preserve">【選択必修】初等中等教育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近年の急速な情報通信技術（</t>
    </r>
    <r>
      <rPr>
        <sz val="11"/>
        <color rgb="FF000000"/>
        <rFont val="ＭＳ Ｐゴシック"/>
        <family val="3"/>
        <charset val="128"/>
      </rPr>
      <t xml:space="preserve">ICT</t>
    </r>
    <r>
      <rPr>
        <sz val="11"/>
        <color rgb="FF000000"/>
        <rFont val="Noto Sans"/>
        <family val="2"/>
      </rPr>
      <t xml:space="preserve">）の進展と社会生活の変化に伴い，次期指導要領においても積極的な</t>
    </r>
    <r>
      <rPr>
        <sz val="11"/>
        <color rgb="FF000000"/>
        <rFont val="ＭＳ Ｐゴシック"/>
        <family val="3"/>
        <charset val="128"/>
      </rPr>
      <t xml:space="preserve">ICT</t>
    </r>
    <r>
      <rPr>
        <sz val="11"/>
        <color rgb="FF000000"/>
        <rFont val="Noto Sans"/>
        <family val="2"/>
      </rPr>
      <t xml:space="preserve">活用した学びと情報活用能力の育成が求められている。本講習では，情報通信基盤や電子黒板，タブレット型</t>
    </r>
    <r>
      <rPr>
        <sz val="11"/>
        <color rgb="FF000000"/>
        <rFont val="ＭＳ Ｐゴシック"/>
        <family val="3"/>
        <charset val="128"/>
      </rPr>
      <t xml:space="preserve">PC</t>
    </r>
    <r>
      <rPr>
        <sz val="11"/>
        <color rgb="FF000000"/>
        <rFont val="Noto Sans"/>
        <family val="2"/>
      </rPr>
      <t xml:space="preserve">等の整備が進められるなか，どのように児童生徒と教員が</t>
    </r>
    <r>
      <rPr>
        <sz val="11"/>
        <color rgb="FF000000"/>
        <rFont val="ＭＳ Ｐゴシック"/>
        <family val="3"/>
        <charset val="128"/>
      </rPr>
      <t xml:space="preserve">ICT</t>
    </r>
    <r>
      <rPr>
        <sz val="11"/>
        <color rgb="FF000000"/>
        <rFont val="Noto Sans"/>
        <family val="2"/>
      </rPr>
      <t xml:space="preserve">を活用し，思考力・判断力・表現力を育成していくか概説する。また，</t>
    </r>
    <r>
      <rPr>
        <sz val="11"/>
        <color rgb="FF000000"/>
        <rFont val="ＭＳ Ｐゴシック"/>
        <family val="3"/>
        <charset val="128"/>
      </rPr>
      <t xml:space="preserve">ICT</t>
    </r>
    <r>
      <rPr>
        <sz val="11"/>
        <color rgb="FF000000"/>
        <rFont val="Noto Sans"/>
        <family val="2"/>
      </rPr>
      <t xml:space="preserve">を活用した教育実践事例についても紹介するとともに，ワークショップを通じて受講生とともに</t>
    </r>
    <r>
      <rPr>
        <sz val="11"/>
        <color rgb="FF000000"/>
        <rFont val="ＭＳ Ｐゴシック"/>
        <family val="3"/>
        <charset val="128"/>
      </rPr>
      <t xml:space="preserve">ICT</t>
    </r>
    <r>
      <rPr>
        <sz val="11"/>
        <color rgb="FF000000"/>
        <rFont val="Noto Sans"/>
        <family val="2"/>
      </rPr>
      <t xml:space="preserve">活用の課題やこれからの授業について討議する。</t>
    </r>
  </si>
  <si>
    <t xml:space="preserve">白井　詩沙香（大阪大学　講師）
竹中　章勝（奈良教育大学　非常勤講師）
平田　義隆（京都女子高等学校　教諭）</t>
  </si>
  <si>
    <t xml:space="preserve">高等学校「情報」科あるいは中学校「技術・家庭」科の教員免許保持者</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5-302169</t>
    </r>
    <r>
      <rPr>
        <sz val="11"/>
        <color rgb="FF000000"/>
        <rFont val="Noto Sans"/>
        <family val="2"/>
      </rPr>
      <t xml:space="preserve">号</t>
    </r>
  </si>
  <si>
    <t xml:space="preserve">03-3518-8372</t>
  </si>
  <si>
    <t xml:space="preserve">https://www.ipsj.or.jp/</t>
  </si>
  <si>
    <t xml:space="preserve">80005</t>
  </si>
  <si>
    <t xml:space="preserve">8</t>
  </si>
  <si>
    <r>
      <rPr>
        <sz val="13"/>
        <color rgb="FF000000"/>
        <rFont val="Noto Sans"/>
        <family val="2"/>
      </rPr>
      <t xml:space="preserve">近年の急速な情報通信技術（</t>
    </r>
    <r>
      <rPr>
        <sz val="13"/>
        <color rgb="FF000000"/>
        <rFont val="ＭＳ Ｐゴシック"/>
        <family val="3"/>
        <charset val="128"/>
      </rPr>
      <t xml:space="preserve">ICT</t>
    </r>
    <r>
      <rPr>
        <sz val="13"/>
        <color rgb="FF000000"/>
        <rFont val="Noto Sans"/>
        <family val="2"/>
      </rPr>
      <t xml:space="preserve">）の進展と社会生活の変化に伴い，次期指導要領においても積極的な</t>
    </r>
    <r>
      <rPr>
        <sz val="13"/>
        <color rgb="FF000000"/>
        <rFont val="ＭＳ Ｐゴシック"/>
        <family val="3"/>
        <charset val="128"/>
      </rPr>
      <t xml:space="preserve">ICT</t>
    </r>
    <r>
      <rPr>
        <sz val="13"/>
        <color rgb="FF000000"/>
        <rFont val="Noto Sans"/>
        <family val="2"/>
      </rPr>
      <t xml:space="preserve">活用した学びと情報活用能力の育成が求められている。本講習では，情報通信基盤や電子黒板，タブレット型</t>
    </r>
    <r>
      <rPr>
        <sz val="13"/>
        <color rgb="FF000000"/>
        <rFont val="ＭＳ Ｐゴシック"/>
        <family val="3"/>
        <charset val="128"/>
      </rPr>
      <t xml:space="preserve">PC</t>
    </r>
    <r>
      <rPr>
        <sz val="13"/>
        <color rgb="FF000000"/>
        <rFont val="Noto Sans"/>
        <family val="2"/>
      </rPr>
      <t xml:space="preserve">等の整備が進められるなか，どのように児童生徒と教員が</t>
    </r>
    <r>
      <rPr>
        <sz val="13"/>
        <color rgb="FF000000"/>
        <rFont val="ＭＳ Ｐゴシック"/>
        <family val="3"/>
        <charset val="128"/>
      </rPr>
      <t xml:space="preserve">ICT</t>
    </r>
    <r>
      <rPr>
        <sz val="13"/>
        <color rgb="FF000000"/>
        <rFont val="Noto Sans"/>
        <family val="2"/>
      </rPr>
      <t xml:space="preserve">を活用し，思考力・判断力・表現力を育成していくか概説する。また，</t>
    </r>
    <r>
      <rPr>
        <sz val="13"/>
        <color rgb="FF000000"/>
        <rFont val="ＭＳ Ｐゴシック"/>
        <family val="3"/>
        <charset val="128"/>
      </rPr>
      <t xml:space="preserve">ICT</t>
    </r>
    <r>
      <rPr>
        <sz val="13"/>
        <color rgb="FF000000"/>
        <rFont val="Noto Sans"/>
        <family val="2"/>
      </rPr>
      <t xml:space="preserve">を活用した教育実践事例についても紹介するとともに，ワークショップを通じて受講生とともに</t>
    </r>
    <r>
      <rPr>
        <sz val="13"/>
        <color rgb="FF000000"/>
        <rFont val="ＭＳ Ｐゴシック"/>
        <family val="3"/>
        <charset val="128"/>
      </rPr>
      <t xml:space="preserve">ICT</t>
    </r>
    <r>
      <rPr>
        <sz val="13"/>
        <color rgb="FF000000"/>
        <rFont val="Noto Sans"/>
        <family val="2"/>
      </rPr>
      <t xml:space="preserve">活用の課題やこれからの授業について討議する。</t>
    </r>
  </si>
  <si>
    <t xml:space="preserve">公益財団法人全日本私立幼稚園幼児教育研究機構</t>
  </si>
  <si>
    <t xml:space="preserve">【選択必修】教育の最新事情</t>
  </si>
  <si>
    <t xml:space="preserve">「様々な問題に対する組織的対応の必要性」「学習指導要領の改訂の動向等」「教育課程の編制、実施、評価及び改善の一連の取組」について、教員に求められる最新の知識・技能の習得と今日的な教育的課題についての理解を深めることを目指す。なお、本講習は７月２９日開催の必修講習と連続して行うものです。</t>
  </si>
  <si>
    <t xml:space="preserve">安達　譲（大阪教育大学　非常勤講師）
宮下　友美恵（静岡県立大学短期大学部　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1408</t>
    </r>
    <r>
      <rPr>
        <sz val="11"/>
        <color rgb="FF000000"/>
        <rFont val="Noto Sans"/>
        <family val="2"/>
      </rPr>
      <t xml:space="preserve">号</t>
    </r>
  </si>
  <si>
    <t xml:space="preserve">03-3237-1957</t>
  </si>
  <si>
    <t xml:space="preserve">https://youchien.com/</t>
  </si>
  <si>
    <t xml:space="preserve">80011</t>
  </si>
  <si>
    <r>
      <rPr>
        <sz val="11"/>
        <color rgb="FF000000"/>
        <rFont val="Noto Sans"/>
        <family val="2"/>
      </rPr>
      <t xml:space="preserve">このたび改訂された幼稚園教育要領では、</t>
    </r>
    <r>
      <rPr>
        <sz val="11"/>
        <color rgb="FF000000"/>
        <rFont val="ＭＳ Ｐゴシック"/>
        <family val="3"/>
        <charset val="128"/>
      </rPr>
      <t xml:space="preserve">3</t>
    </r>
    <r>
      <rPr>
        <sz val="11"/>
        <color rgb="FF000000"/>
        <rFont val="Noto Sans"/>
        <family val="2"/>
      </rPr>
      <t xml:space="preserve">つの資質・能力を育てることが目指されており、新しい時代に即した子どもの学びや育ちをどのように保障するかが求められている。ここでは、幼児教育・保育に関する国際的な研究動向を踏まえ、幼児にふさわしい生活や活動を通して、幼稚園としていかに学びや育ちを支えていくか、実践を例に挙げながら検討していく。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開催の必修講習と連続して行うものです。</t>
    </r>
  </si>
  <si>
    <t xml:space="preserve">鈴木　正敏（兵庫教育大学　学校教育研究科准教授）
小田　豊（聖徳大学　児童学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160</t>
    </r>
    <r>
      <rPr>
        <sz val="11"/>
        <color rgb="FF000000"/>
        <rFont val="Noto Sans"/>
        <family val="2"/>
      </rPr>
      <t xml:space="preserve">号</t>
    </r>
  </si>
  <si>
    <r>
      <rPr>
        <sz val="13"/>
        <color rgb="FF000000"/>
        <rFont val="Noto Sans"/>
        <family val="2"/>
      </rPr>
      <t xml:space="preserve">このたび改訂された幼稚園教育要領では、</t>
    </r>
    <r>
      <rPr>
        <sz val="13"/>
        <color rgb="FF000000"/>
        <rFont val="ＭＳ Ｐゴシック"/>
        <family val="3"/>
        <charset val="128"/>
      </rPr>
      <t xml:space="preserve">3</t>
    </r>
    <r>
      <rPr>
        <sz val="13"/>
        <color rgb="FF000000"/>
        <rFont val="Noto Sans"/>
        <family val="2"/>
      </rPr>
      <t xml:space="preserve">つの資質・能力を育てることが目指されており、新しい時代に即した子どもの学びや育ちをどのように保障するかが求められている。ここでは、幼児教育・保育に関する国際的な研究動向を踏まえ、幼児にふさわしい生活や活動を通して、幼稚園としていかに学びや育ちを支えていくか、実践を例に挙げながら検討していく。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開催の必修講習と連続して行うものです。</t>
    </r>
  </si>
  <si>
    <r>
      <rPr>
        <sz val="11"/>
        <color rgb="FF000000"/>
        <rFont val="Noto Sans"/>
        <family val="2"/>
      </rPr>
      <t xml:space="preserve">社会の急速な変動の中で幼児教育をめぐる状況も大きく動き、幼稚園が果たすべき役割や期待も変化している。本講習では、幼稚園教育要領等の改訂の動向を捉えた上で、今後の幼児教育を展望する。その上で、園運営や園と家庭・小学校・地域社会との連携等に関わる問題への組織的対応の必要性について理解を深め、園内研修を主軸に置きながらそれら諸問題への対応の具体を検討する。なお、本講習は２月</t>
    </r>
    <r>
      <rPr>
        <sz val="11"/>
        <color rgb="FF000000"/>
        <rFont val="ＭＳ Ｐゴシック"/>
        <family val="3"/>
        <charset val="128"/>
      </rPr>
      <t xml:space="preserve">8</t>
    </r>
    <r>
      <rPr>
        <sz val="11"/>
        <color rgb="FF000000"/>
        <rFont val="Noto Sans"/>
        <family val="2"/>
      </rPr>
      <t xml:space="preserve">日開催の必修講習と連続して行うものです。</t>
    </r>
  </si>
  <si>
    <t xml:space="preserve">横山　真貴子（奈良教育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383</t>
    </r>
    <r>
      <rPr>
        <sz val="11"/>
        <color rgb="FF000000"/>
        <rFont val="Noto Sans"/>
        <family val="2"/>
      </rPr>
      <t xml:space="preserve">号</t>
    </r>
  </si>
  <si>
    <t xml:space="preserve">令和元年度第１１回</t>
  </si>
  <si>
    <r>
      <rPr>
        <sz val="13"/>
        <color rgb="FF000000"/>
        <rFont val="Noto Sans"/>
        <family val="2"/>
      </rPr>
      <t xml:space="preserve">社会の急速な変動の中で幼児教育をめぐる状況も大きく動き、幼稚園が果たすべき役割や期待も変化している。本講習では、幼稚園教育要領等の改訂の動向を捉えた上で、今後の幼児教育を展望する。その上で、園運営や園と家庭・小学校・地域社会との連携等に関わる問題への組織的対応の必要性について理解を深め、園内研修を主軸に置きながらそれら諸問題への対応の具体を検討する。なお、本講習は２月</t>
    </r>
    <r>
      <rPr>
        <sz val="13"/>
        <color rgb="FF000000"/>
        <rFont val="ＭＳ Ｐゴシック"/>
        <family val="3"/>
        <charset val="128"/>
      </rPr>
      <t xml:space="preserve">8</t>
    </r>
    <r>
      <rPr>
        <sz val="13"/>
        <color rgb="FF000000"/>
        <rFont val="Noto Sans"/>
        <family val="2"/>
      </rPr>
      <t xml:space="preserve">日開催の必修講習と連続して行うものです。</t>
    </r>
  </si>
  <si>
    <t xml:space="preserve">一般財団法人日本私学教育研究所</t>
  </si>
  <si>
    <t xml:space="preserve">【選択必修】私立学校のカリキュラム・マネジメント（夏季　西日本会場）</t>
  </si>
  <si>
    <t xml:space="preserve">「主体的・対話的で深い学び」を実現して私立学校教育の充実を図るために、次の事項について講義やグループワークを通じてカリキュラム・マネジメントについて考察する。①児童・生徒や学校・地域の実態を適切に把握し、建学精神や教育の目的・目標の実現に必要な教育内容等を教科横断的視点で組み立てる。②教育課程の実施状況を評価し、その改善を組織的に図る。③教育課程の実施に必要な体制を確保し、その改善を図る。</t>
  </si>
  <si>
    <t xml:space="preserve">広石　英記（東京電機大学　人間科学系列・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5-301000</t>
    </r>
    <r>
      <rPr>
        <sz val="11"/>
        <color rgb="FF000000"/>
        <rFont val="Noto Sans"/>
        <family val="2"/>
      </rPr>
      <t xml:space="preserve">号</t>
    </r>
  </si>
  <si>
    <t xml:space="preserve">03-3222-1621</t>
  </si>
  <si>
    <t xml:space="preserve">http://www.shigaku.or.jp/</t>
  </si>
  <si>
    <t xml:space="preserve">80015</t>
  </si>
  <si>
    <t xml:space="preserve">【選択必修】私立学校のカリキュラム・マネジメント（冬季　西日本会場）</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5-301001</t>
    </r>
    <r>
      <rPr>
        <sz val="11"/>
        <color rgb="FF000000"/>
        <rFont val="Noto Sans"/>
        <family val="2"/>
      </rPr>
      <t xml:space="preserve">号</t>
    </r>
  </si>
  <si>
    <t xml:space="preserve">公益社団法人学校教育開発研究所</t>
  </si>
  <si>
    <r>
      <rPr>
        <sz val="11"/>
        <color rgb="FF000000"/>
        <rFont val="Noto Sans"/>
        <family val="2"/>
      </rPr>
      <t xml:space="preserve">【選択必修】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43</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必修】子どもの豊かな感情と社会性を育む</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t xml:space="preserve">金山　健一（神戸親和女子大学大学院　文学研究科教授）
山田　洋平（島根県立大学　人間文化学部准教授）</t>
  </si>
  <si>
    <r>
      <rPr>
        <sz val="11"/>
        <color rgb="FF000000"/>
        <rFont val="Noto Sans"/>
        <family val="2"/>
      </rPr>
      <t xml:space="preserve">平</t>
    </r>
    <r>
      <rPr>
        <sz val="11"/>
        <color rgb="FF000000"/>
        <rFont val="ＭＳ Ｐゴシック"/>
        <family val="3"/>
        <charset val="128"/>
      </rPr>
      <t xml:space="preserve">31-80032-300344</t>
    </r>
    <r>
      <rPr>
        <sz val="11"/>
        <color rgb="FF000000"/>
        <rFont val="Noto Sans"/>
        <family val="2"/>
      </rPr>
      <t xml:space="preserve">号</t>
    </r>
  </si>
  <si>
    <t xml:space="preserve">【選択必修】協同学習の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t xml:space="preserve">沖林　洋平（山口大学　教育学部准教授）
金山　健一（神戸親和女子大学大学院　文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45</t>
    </r>
    <r>
      <rPr>
        <sz val="11"/>
        <color rgb="FF000000"/>
        <rFont val="Noto Sans"/>
        <family val="2"/>
      </rPr>
      <t xml:space="preserve">号</t>
    </r>
  </si>
  <si>
    <t xml:space="preserve">【選択必修】集団づくりと学級経営</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4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1835</t>
    </r>
    <r>
      <rPr>
        <sz val="11"/>
        <color rgb="FF000000"/>
        <rFont val="Noto Sans"/>
        <family val="2"/>
      </rPr>
      <t xml:space="preserve">号</t>
    </r>
  </si>
  <si>
    <t xml:space="preserve">山田　洋平（島根県立大学　人間文化学部准教授）
金山　健一（神戸親和女子大学大学院　文学研究科教授）</t>
  </si>
  <si>
    <r>
      <rPr>
        <sz val="11"/>
        <color rgb="FF000000"/>
        <rFont val="Noto Sans"/>
        <family val="2"/>
      </rPr>
      <t xml:space="preserve">平</t>
    </r>
    <r>
      <rPr>
        <sz val="11"/>
        <color rgb="FF000000"/>
        <rFont val="ＭＳ Ｐゴシック"/>
        <family val="3"/>
        <charset val="128"/>
      </rPr>
      <t xml:space="preserve">31-80032-301836</t>
    </r>
    <r>
      <rPr>
        <sz val="11"/>
        <color rgb="FF000000"/>
        <rFont val="Noto Sans"/>
        <family val="2"/>
      </rPr>
      <t xml:space="preserve">号</t>
    </r>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18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32-301838</t>
    </r>
    <r>
      <rPr>
        <sz val="11"/>
        <color rgb="FF000000"/>
        <rFont val="Noto Sans"/>
        <family val="2"/>
      </rPr>
      <t xml:space="preserve">号</t>
    </r>
  </si>
  <si>
    <t xml:space="preserve">【選択必修】ピア・サポートによる学級づくり、友だちづくり</t>
  </si>
  <si>
    <t xml:space="preserve">「ピア・サポート」とは、思いやりを行動化できる子どもを育てるアプローチの一つです。この取組を通して、子どもがクラスメイトの変化に気付き、声をかけたり、サポｰティブな行動がとれたりするようになることにピア・サポートは価値付いています。本講座では、子どもが自分をとりまく仲間や人に対して関心をもち、配慮や思いやりが育まれていく中で、友達とのよい関係づくりや安心安全な学級づくりについて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64</t>
    </r>
    <r>
      <rPr>
        <sz val="11"/>
        <color rgb="FF000000"/>
        <rFont val="Noto Sans"/>
        <family val="2"/>
      </rPr>
      <t xml:space="preserve">号</t>
    </r>
  </si>
  <si>
    <t xml:space="preserve">【選択必修】明日からすぐ使えるいじめ、不登校予防と具体的な対応方法</t>
  </si>
  <si>
    <t xml:space="preserve">年々深刻化するいじめや不登校の問題は、教育現場が解決すべき喫緊の課題です。本講座では、未然防止や予防教育に焦点化した効果的な実践事例を紹介します。また、不登校やいじめを察知したときの早期対応、早期支援のあり方について、学級担任をはじめ教師ができる具体的な対応方法について学びます。</t>
  </si>
  <si>
    <t xml:space="preserve">栗原　慎二（広島大学大学院　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65</t>
    </r>
    <r>
      <rPr>
        <sz val="11"/>
        <color rgb="FF000000"/>
        <rFont val="Noto Sans"/>
        <family val="2"/>
      </rPr>
      <t xml:space="preserve">号</t>
    </r>
  </si>
  <si>
    <t xml:space="preserve">【選択必修】学校不適応の事例研究と具体的な対応方法</t>
  </si>
  <si>
    <r>
      <rPr>
        <sz val="11"/>
        <color rgb="FF000000"/>
        <rFont val="Noto Sans"/>
        <family val="2"/>
      </rPr>
      <t xml:space="preserve">不登校児童生徒数は、ここ</t>
    </r>
    <r>
      <rPr>
        <sz val="11"/>
        <color rgb="FF000000"/>
        <rFont val="ＭＳ Ｐゴシック"/>
        <family val="3"/>
        <charset val="128"/>
      </rPr>
      <t xml:space="preserve">5</t>
    </r>
    <r>
      <rPr>
        <sz val="11"/>
        <color rgb="FF000000"/>
        <rFont val="Noto Sans"/>
        <family val="2"/>
      </rPr>
      <t xml:space="preserve">年間、増加傾向にあります。本講座では、様々な不適応や不登校など実際にあった過去の事例を検討し、多様なケースの見立てや効果的な対応方法について演習します。また、不適応を察知したときの支援チームのつくり方や早期対応の具体的方策や方法についても学びます。</t>
    </r>
  </si>
  <si>
    <t xml:space="preserve">山崎　茜（広島大学大学院　教育学研究科教職開発講座講師）</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66</t>
    </r>
    <r>
      <rPr>
        <sz val="11"/>
        <color rgb="FF000000"/>
        <rFont val="Noto Sans"/>
        <family val="2"/>
      </rPr>
      <t xml:space="preserve">号</t>
    </r>
  </si>
  <si>
    <r>
      <rPr>
        <sz val="13"/>
        <color rgb="FF000000"/>
        <rFont val="Noto Sans"/>
        <family val="2"/>
      </rPr>
      <t xml:space="preserve">不登校児童生徒数は、ここ</t>
    </r>
    <r>
      <rPr>
        <sz val="13"/>
        <color rgb="FF000000"/>
        <rFont val="ＭＳ Ｐゴシック"/>
        <family val="3"/>
        <charset val="128"/>
      </rPr>
      <t xml:space="preserve">5</t>
    </r>
    <r>
      <rPr>
        <sz val="13"/>
        <color rgb="FF000000"/>
        <rFont val="Noto Sans"/>
        <family val="2"/>
      </rPr>
      <t xml:space="preserve">年間、増加傾向にあります。本講座では、様々な不適応や不登校など実際にあった過去の事例を検討し、多様なケースの見立てや効果的な対応方法について演習します。また、不適応を察知したときの支援チームのつくり方や早期対応の具体的方策や方法についても学びます。</t>
    </r>
  </si>
  <si>
    <t xml:space="preserve">【選択必修】誰もができる学校教育相談、学校カウンセリングの技</t>
  </si>
  <si>
    <t xml:space="preserve">生徒との信頼、関係を築くためには、教育相談技法を身につけることが極めて有効です。本講座は、現場で長く生徒指導・教育相談に携わり、豊富な相談経験をもつ講師が、誰もができる、誰もが使えるカウンセリング技法を演習や事例を交えながら紹介します。開発的カウンセリングの実際が学べる講座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67</t>
    </r>
    <r>
      <rPr>
        <sz val="11"/>
        <color rgb="FF000000"/>
        <rFont val="Noto Sans"/>
        <family val="2"/>
      </rPr>
      <t xml:space="preserve">号</t>
    </r>
  </si>
  <si>
    <t xml:space="preserve">鈴鹿大学・鈴鹿大学短期大学部</t>
  </si>
  <si>
    <t xml:space="preserve">【選択必修】学校を巡る近年の状況の変化、学校における危機管理上の課題</t>
  </si>
  <si>
    <t xml:space="preserve">「学校を巡る近年の状況の変化」は、まず、自然災害多発時代の学校を、東日本大震災における被災から復興に至る事例研究から考察する。次に、教員、保護者、地域に期待されるレジリエントな連携教育像を考える。更に、安心安全な学校への構造的変化を具体的に検討する。
「学校における危機管理上の課題」は、３つの内容を扱う。まず、校内事故における学校危機管理体制を確認し、性や色覚の多様性、外国につながる子の現状、先駆的な取り組みを紹介し、実際のケースを意見交換する。最後に、現代の「いじめ」対応を考察する。</t>
  </si>
  <si>
    <t xml:space="preserve">田邊　正彰（鈴鹿大学短期大学部生活コミュニケーション学科教授）
川又　俊則（鈴鹿大学こども教育学部教授）</t>
  </si>
  <si>
    <t xml:space="preserve">三重県鈴鹿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5-300455</t>
    </r>
    <r>
      <rPr>
        <sz val="11"/>
        <color rgb="FF000000"/>
        <rFont val="Noto Sans"/>
        <family val="2"/>
      </rPr>
      <t xml:space="preserve">号</t>
    </r>
  </si>
  <si>
    <r>
      <rPr>
        <sz val="11"/>
        <color rgb="FF000000"/>
        <rFont val="ＭＳ Ｐゴシック"/>
        <family val="3"/>
        <charset val="128"/>
      </rPr>
      <t xml:space="preserve">059-372-394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6)</t>
    </r>
  </si>
  <si>
    <t xml:space="preserve">http://www.suzuka-jc.ac.jp/</t>
  </si>
  <si>
    <t xml:space="preserve">90015</t>
  </si>
  <si>
    <t xml:space="preserve">9</t>
  </si>
  <si>
    <t xml:space="preserve">「教育相談（いじめ・不登校への対応含む）」
　現在、学校で継続的な問題となっているいじめ・不登校・学力不振等、学校が抱えている諸問題について、最新データや教育諸機関の調査・研究結果を紹介し、その対応について考えます。
　また、児童生徒同士のトラブル・不安や脳の問題についても心理学的な知見を交えながらその対応について紹介し、現代の児童期・青年期の子どもたちや、保護者、教師自身の心について理解を深めていただきます。</t>
  </si>
  <si>
    <t xml:space="preserve">杉山　佳菜子（鈴鹿大学こども教育学部准教授）
齋藤　信（鈴鹿大学こども教育学部准教授）</t>
  </si>
  <si>
    <r>
      <rPr>
        <sz val="11"/>
        <color rgb="FF000000"/>
        <rFont val="Noto Sans"/>
        <family val="2"/>
      </rPr>
      <t xml:space="preserve">平</t>
    </r>
    <r>
      <rPr>
        <sz val="11"/>
        <color rgb="FF000000"/>
        <rFont val="ＭＳ Ｐゴシック"/>
        <family val="3"/>
        <charset val="128"/>
      </rPr>
      <t xml:space="preserve">31-90015-300456</t>
    </r>
    <r>
      <rPr>
        <sz val="11"/>
        <color rgb="FF000000"/>
        <rFont val="Noto Sans"/>
        <family val="2"/>
      </rPr>
      <t xml:space="preserve">号</t>
    </r>
  </si>
  <si>
    <t xml:space="preserve">059-372-3940</t>
  </si>
  <si>
    <t xml:space="preserve">「学校、家庭及び地域の連携・協働　－その教育的意義を考える－」
　前半では、新学習指導要領の改訂を踏まえ、はじめに「学校間の連携・協働」について考察し、その後「学校と家庭、地域の連携・協働が求められている社会的背景及び、地域住民の学校運営への参加の在り方」について、各種資料や答申等を基に解説・検討します。
　後半では、時代の経過に伴って子どもの育ち、家庭の状況、地域の姿など大きく変化したことについて考えます。その上で今だからこそ必要となる子どもの育ち支援、家庭との連携、地域とのつながりについて事例を通して検討を行います。</t>
  </si>
  <si>
    <t xml:space="preserve">坪井　守（鈴鹿大学こども教育学部教授）
田口　鉄久（鈴鹿大学こども教育学部教授）</t>
  </si>
  <si>
    <r>
      <rPr>
        <sz val="11"/>
        <color rgb="FF000000"/>
        <rFont val="Noto Sans"/>
        <family val="2"/>
      </rPr>
      <t xml:space="preserve">平</t>
    </r>
    <r>
      <rPr>
        <sz val="11"/>
        <color rgb="FF000000"/>
        <rFont val="ＭＳ Ｐゴシック"/>
        <family val="3"/>
        <charset val="128"/>
      </rPr>
      <t xml:space="preserve">31-90015-300457</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CLIL</t>
    </r>
    <r>
      <rPr>
        <sz val="11"/>
        <color rgb="FF000000"/>
        <rFont val="Noto Sans"/>
        <family val="2"/>
      </rPr>
      <t xml:space="preserve">と映像を活用した英語学習法」
小学校英語や幼児英語の現場で少しずつ導入が進みはじめている</t>
    </r>
    <r>
      <rPr>
        <sz val="11"/>
        <color rgb="FF000000"/>
        <rFont val="ＭＳ Ｐゴシック"/>
        <family val="3"/>
        <charset val="128"/>
      </rPr>
      <t xml:space="preserve">CLIL(</t>
    </r>
    <r>
      <rPr>
        <sz val="11"/>
        <color rgb="FF000000"/>
        <rFont val="Noto Sans"/>
        <family val="2"/>
      </rPr>
      <t xml:space="preserve">内容言語統合型学習</t>
    </r>
    <r>
      <rPr>
        <sz val="11"/>
        <color rgb="FF000000"/>
        <rFont val="ＭＳ Ｐゴシック"/>
        <family val="3"/>
        <charset val="128"/>
      </rPr>
      <t xml:space="preserve">)</t>
    </r>
    <r>
      <rPr>
        <sz val="11"/>
        <color rgb="FF000000"/>
        <rFont val="Noto Sans"/>
        <family val="2"/>
      </rPr>
      <t xml:space="preserve">アプローチについて、実践例に基づいて学習していきます。その後、</t>
    </r>
    <r>
      <rPr>
        <sz val="11"/>
        <color rgb="FF000000"/>
        <rFont val="ＭＳ Ｐゴシック"/>
        <family val="3"/>
        <charset val="128"/>
      </rPr>
      <t xml:space="preserve">CLIL</t>
    </r>
    <r>
      <rPr>
        <sz val="11"/>
        <color rgb="FF000000"/>
        <rFont val="Noto Sans"/>
        <family val="2"/>
      </rPr>
      <t xml:space="preserve">アプローチの原理と方法について理解を深めます。加えて、映画をテキストにして英語でグループディスカッションをします。講師が優しくリードしていきますので、安心して参加いただけます。</t>
    </r>
  </si>
  <si>
    <t xml:space="preserve">天野　剛至（鈴鹿大学国際人間科学部准教授）
ブライアン　マホニー（鈴鹿大学国際人間科学部講師）</t>
  </si>
  <si>
    <r>
      <rPr>
        <sz val="11"/>
        <color rgb="FF000000"/>
        <rFont val="Noto Sans"/>
        <family val="2"/>
      </rPr>
      <t xml:space="preserve">平</t>
    </r>
    <r>
      <rPr>
        <sz val="11"/>
        <color rgb="FF000000"/>
        <rFont val="ＭＳ Ｐゴシック"/>
        <family val="3"/>
        <charset val="128"/>
      </rPr>
      <t xml:space="preserve">31-90015-300458</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CLIL</t>
    </r>
    <r>
      <rPr>
        <sz val="13"/>
        <color rgb="FF000000"/>
        <rFont val="Noto Sans"/>
        <family val="2"/>
      </rPr>
      <t xml:space="preserve">と映像を活用した英語学習法」
小学校英語や幼児英語の現場で少しずつ導入が進みはじめている</t>
    </r>
    <r>
      <rPr>
        <sz val="13"/>
        <color rgb="FF000000"/>
        <rFont val="ＭＳ Ｐゴシック"/>
        <family val="3"/>
        <charset val="128"/>
      </rPr>
      <t xml:space="preserve">CLIL(</t>
    </r>
    <r>
      <rPr>
        <sz val="13"/>
        <color rgb="FF000000"/>
        <rFont val="Noto Sans"/>
        <family val="2"/>
      </rPr>
      <t xml:space="preserve">内容言語統合型学習</t>
    </r>
    <r>
      <rPr>
        <sz val="13"/>
        <color rgb="FF000000"/>
        <rFont val="ＭＳ Ｐゴシック"/>
        <family val="3"/>
        <charset val="128"/>
      </rPr>
      <t xml:space="preserve">)</t>
    </r>
    <r>
      <rPr>
        <sz val="13"/>
        <color rgb="FF000000"/>
        <rFont val="Noto Sans"/>
        <family val="2"/>
      </rPr>
      <t xml:space="preserve">アプローチについて、実践例に基づいて学習していきます。その後、</t>
    </r>
    <r>
      <rPr>
        <sz val="13"/>
        <color rgb="FF000000"/>
        <rFont val="ＭＳ Ｐゴシック"/>
        <family val="3"/>
        <charset val="128"/>
      </rPr>
      <t xml:space="preserve">CLIL</t>
    </r>
    <r>
      <rPr>
        <sz val="13"/>
        <color rgb="FF000000"/>
        <rFont val="Noto Sans"/>
        <family val="2"/>
      </rPr>
      <t xml:space="preserve">アプローチの原理と方法について理解を深めます。加えて、映画をテキストにして英語でグループディスカッションをします。講師が優しくリードしていきますので、安心して参加いただけます。</t>
    </r>
  </si>
  <si>
    <t xml:space="preserve">常磐会学園大学・常磐会短期大学</t>
  </si>
  <si>
    <t xml:space="preserve">【選択必修】学習指導要領の改訂の動向等と学校における危機管理上の課題</t>
  </si>
  <si>
    <r>
      <rPr>
        <sz val="11"/>
        <color rgb="FF000000"/>
        <rFont val="Noto Sans"/>
        <family val="2"/>
      </rPr>
      <t xml:space="preserve">本講習は、幼稚園教育要領の改訂の動向等や園における危機管理上の課題の</t>
    </r>
    <r>
      <rPr>
        <sz val="11"/>
        <color rgb="FF000000"/>
        <rFont val="ＭＳ Ｐゴシック"/>
        <family val="3"/>
        <charset val="128"/>
      </rPr>
      <t xml:space="preserve">2</t>
    </r>
    <r>
      <rPr>
        <sz val="11"/>
        <color rgb="FF000000"/>
        <rFont val="Noto Sans"/>
        <family val="2"/>
      </rPr>
      <t xml:space="preserve">つの事項について、教員に求められる最新の知識・技能を修得し、教育課題についての理解を深めることを目指す。</t>
    </r>
  </si>
  <si>
    <t xml:space="preserve">中村　妙子（常磐会短期大学付属　いずみがおか幼稚園　園長）
美濃　守隆（常磐会学園大学　国際こども教育学部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6-302096</t>
    </r>
    <r>
      <rPr>
        <sz val="11"/>
        <color rgb="FF000000"/>
        <rFont val="Noto Sans"/>
        <family val="2"/>
      </rPr>
      <t xml:space="preserve">号</t>
    </r>
  </si>
  <si>
    <r>
      <rPr>
        <sz val="11"/>
        <color rgb="FF000000"/>
        <rFont val="ＭＳ Ｐゴシック"/>
        <family val="3"/>
        <charset val="128"/>
      </rPr>
      <t xml:space="preserve">06-6709-317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74)</t>
    </r>
  </si>
  <si>
    <t xml:space="preserve">https://www.tokiwakai.ac.jp/</t>
  </si>
  <si>
    <t xml:space="preserve">90016</t>
  </si>
  <si>
    <r>
      <rPr>
        <sz val="13"/>
        <color rgb="FF000000"/>
        <rFont val="Noto Sans"/>
        <family val="2"/>
      </rPr>
      <t xml:space="preserve">本講習は、幼稚園教育要領の改訂の動向等や園における危機管理上の課題の</t>
    </r>
    <r>
      <rPr>
        <sz val="13"/>
        <color rgb="FF000000"/>
        <rFont val="ＭＳ Ｐゴシック"/>
        <family val="3"/>
        <charset val="128"/>
      </rPr>
      <t xml:space="preserve">2</t>
    </r>
    <r>
      <rPr>
        <sz val="13"/>
        <color rgb="FF000000"/>
        <rFont val="Noto Sans"/>
        <family val="2"/>
      </rPr>
      <t xml:space="preserve">つの事項について、教員に求められる最新の知識・技能を修得し、教育課題についての理解を深めることを目指す。</t>
    </r>
  </si>
  <si>
    <t xml:space="preserve">【選択必修】学習指導要領の改訂の動向等と様々な問題に対する組織的対応の必要性</t>
  </si>
  <si>
    <r>
      <rPr>
        <sz val="11"/>
        <color rgb="FF000000"/>
        <rFont val="Noto Sans"/>
        <family val="2"/>
      </rPr>
      <t xml:space="preserve">本講習は、幼稚園教育要領の改訂の動向等と様々な問題に対する組織的対応の必要性の</t>
    </r>
    <r>
      <rPr>
        <sz val="11"/>
        <color rgb="FF000000"/>
        <rFont val="ＭＳ Ｐゴシック"/>
        <family val="3"/>
        <charset val="128"/>
      </rPr>
      <t xml:space="preserve">2</t>
    </r>
    <r>
      <rPr>
        <sz val="11"/>
        <color rgb="FF000000"/>
        <rFont val="Noto Sans"/>
        <family val="2"/>
      </rPr>
      <t xml:space="preserve">つの事項について、教員に求められる最新の知識・技能を修得し、教育課題についての理解を深めることを目指す。</t>
    </r>
  </si>
  <si>
    <t xml:space="preserve">山田　薫（常磐会短期大学付属　茨木高美幼稚園　園長）
向出　佳司（常磐会学園大学　国際こども教育学部　教授）</t>
  </si>
  <si>
    <r>
      <rPr>
        <sz val="11"/>
        <color rgb="FF000000"/>
        <rFont val="Noto Sans"/>
        <family val="2"/>
      </rPr>
      <t xml:space="preserve">平</t>
    </r>
    <r>
      <rPr>
        <sz val="11"/>
        <color rgb="FF000000"/>
        <rFont val="ＭＳ Ｐゴシック"/>
        <family val="3"/>
        <charset val="128"/>
      </rPr>
      <t xml:space="preserve">31-90016-302097</t>
    </r>
    <r>
      <rPr>
        <sz val="11"/>
        <color rgb="FF000000"/>
        <rFont val="Noto Sans"/>
        <family val="2"/>
      </rPr>
      <t xml:space="preserve">号</t>
    </r>
  </si>
  <si>
    <r>
      <rPr>
        <sz val="13"/>
        <color rgb="FF000000"/>
        <rFont val="Noto Sans"/>
        <family val="2"/>
      </rPr>
      <t xml:space="preserve">本講習は、幼稚園教育要領の改訂の動向等と様々な問題に対する組織的対応の必要性の</t>
    </r>
    <r>
      <rPr>
        <sz val="13"/>
        <color rgb="FF000000"/>
        <rFont val="ＭＳ Ｐゴシック"/>
        <family val="3"/>
        <charset val="128"/>
      </rPr>
      <t xml:space="preserve">2</t>
    </r>
    <r>
      <rPr>
        <sz val="13"/>
        <color rgb="FF000000"/>
        <rFont val="Noto Sans"/>
        <family val="2"/>
      </rPr>
      <t xml:space="preserve">つの事項について、教員に求められる最新の知識・技能を修得し、教育課題についての理解を深めることを目指す。</t>
    </r>
  </si>
  <si>
    <t xml:space="preserve">岡本　和惠（常磐会短期大学　教授）
佐谷　力（常磐会学園大学　教授）</t>
  </si>
  <si>
    <r>
      <rPr>
        <sz val="11"/>
        <color rgb="FF000000"/>
        <rFont val="Noto Sans"/>
        <family val="2"/>
      </rPr>
      <t xml:space="preserve">平</t>
    </r>
    <r>
      <rPr>
        <sz val="11"/>
        <color rgb="FF000000"/>
        <rFont val="ＭＳ Ｐゴシック"/>
        <family val="3"/>
        <charset val="128"/>
      </rPr>
      <t xml:space="preserve">31-90016-302098</t>
    </r>
    <r>
      <rPr>
        <sz val="11"/>
        <color rgb="FF000000"/>
        <rFont val="Noto Sans"/>
        <family val="2"/>
      </rPr>
      <t xml:space="preserve">号</t>
    </r>
  </si>
  <si>
    <t xml:space="preserve">卜田　真一郎（常磐会短期大学　幼児教育科　教授）
田村　みどり（常磐会短期大学　幼児教育科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6-302099</t>
    </r>
    <r>
      <rPr>
        <sz val="11"/>
        <color rgb="FF000000"/>
        <rFont val="Noto Sans"/>
        <family val="2"/>
      </rPr>
      <t xml:space="preserve">号</t>
    </r>
  </si>
  <si>
    <t xml:space="preserve">【選択必修】園を巡る近年の状況の変化と様々な問題に対する組織的対応の必要性</t>
  </si>
  <si>
    <r>
      <rPr>
        <sz val="11"/>
        <color rgb="FF000000"/>
        <rFont val="Noto Sans"/>
        <family val="2"/>
      </rPr>
      <t xml:space="preserve">本講習は、園を巡る近年の状況の変化と様々な問題に対する組織的対応の必要性の</t>
    </r>
    <r>
      <rPr>
        <sz val="11"/>
        <color rgb="FF000000"/>
        <rFont val="ＭＳ Ｐゴシック"/>
        <family val="3"/>
        <charset val="128"/>
      </rPr>
      <t xml:space="preserve">2</t>
    </r>
    <r>
      <rPr>
        <sz val="11"/>
        <color rgb="FF000000"/>
        <rFont val="Noto Sans"/>
        <family val="2"/>
      </rPr>
      <t xml:space="preserve">つの事項について、教員に求められる最新の知識・技能を修得し、教育課題についての理解を深めることを目指す。</t>
    </r>
  </si>
  <si>
    <t xml:space="preserve">前川　朋子（常磐会短期大学　幼児教育科　講師）
飯尾　雅昭（常磐会短期大学　幼児教育科　講師）</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6-302334</t>
    </r>
    <r>
      <rPr>
        <sz val="11"/>
        <color rgb="FF000000"/>
        <rFont val="Noto Sans"/>
        <family val="2"/>
      </rPr>
      <t xml:space="preserve">号</t>
    </r>
  </si>
  <si>
    <r>
      <rPr>
        <sz val="13"/>
        <color rgb="FF000000"/>
        <rFont val="Noto Sans"/>
        <family val="2"/>
      </rPr>
      <t xml:space="preserve">本講習は、園を巡る近年の状況の変化と様々な問題に対する組織的対応の必要性の</t>
    </r>
    <r>
      <rPr>
        <sz val="13"/>
        <color rgb="FF000000"/>
        <rFont val="ＭＳ Ｐゴシック"/>
        <family val="3"/>
        <charset val="128"/>
      </rPr>
      <t xml:space="preserve">2</t>
    </r>
    <r>
      <rPr>
        <sz val="13"/>
        <color rgb="FF000000"/>
        <rFont val="Noto Sans"/>
        <family val="2"/>
      </rPr>
      <t xml:space="preserve">つの事項について、教員に求められる最新の知識・技能を修得し、教育課題についての理解を深めることを目指す。</t>
    </r>
  </si>
  <si>
    <t xml:space="preserve">【選択必修】園を巡る近年の状況の変化と幼稚園教育要領の改訂の動向等</t>
  </si>
  <si>
    <r>
      <rPr>
        <sz val="11"/>
        <color rgb="FF000000"/>
        <rFont val="Noto Sans"/>
        <family val="2"/>
      </rPr>
      <t xml:space="preserve">本講習は、園を巡る近年の状況の変化と幼稚園教育要領の改訂の動向等の</t>
    </r>
    <r>
      <rPr>
        <sz val="11"/>
        <color rgb="FF000000"/>
        <rFont val="ＭＳ Ｐゴシック"/>
        <family val="3"/>
        <charset val="128"/>
      </rPr>
      <t xml:space="preserve">2</t>
    </r>
    <r>
      <rPr>
        <sz val="11"/>
        <color rgb="FF000000"/>
        <rFont val="Noto Sans"/>
        <family val="2"/>
      </rPr>
      <t xml:space="preserve">つの事項について、教員に求められる最新の知識・技能を修得し、教育課題についての理解を深めることを目指す。</t>
    </r>
  </si>
  <si>
    <t xml:space="preserve">田村　みどり（常磐会短期大学　幼児教育科　准教授）
山田　薫（常磐会短期大学　幼児教育科　准教授）</t>
  </si>
  <si>
    <r>
      <rPr>
        <sz val="11"/>
        <color rgb="FF000000"/>
        <rFont val="Noto Sans"/>
        <family val="2"/>
      </rPr>
      <t xml:space="preserve">平</t>
    </r>
    <r>
      <rPr>
        <sz val="11"/>
        <color rgb="FF000000"/>
        <rFont val="ＭＳ Ｐゴシック"/>
        <family val="3"/>
        <charset val="128"/>
      </rPr>
      <t xml:space="preserve">31-90016-302335</t>
    </r>
    <r>
      <rPr>
        <sz val="11"/>
        <color rgb="FF000000"/>
        <rFont val="Noto Sans"/>
        <family val="2"/>
      </rPr>
      <t xml:space="preserve">号</t>
    </r>
  </si>
  <si>
    <r>
      <rPr>
        <sz val="13"/>
        <color rgb="FF000000"/>
        <rFont val="Noto Sans"/>
        <family val="2"/>
      </rPr>
      <t xml:space="preserve">本講習は、園を巡る近年の状況の変化と幼稚園教育要領の改訂の動向等の</t>
    </r>
    <r>
      <rPr>
        <sz val="13"/>
        <color rgb="FF000000"/>
        <rFont val="ＭＳ Ｐゴシック"/>
        <family val="3"/>
        <charset val="128"/>
      </rPr>
      <t xml:space="preserve">2</t>
    </r>
    <r>
      <rPr>
        <sz val="13"/>
        <color rgb="FF000000"/>
        <rFont val="Noto Sans"/>
        <family val="2"/>
      </rPr>
      <t xml:space="preserve">つの事項について、教員に求められる最新の知識・技能を修得し、教育課題についての理解を深めることを目指す。</t>
    </r>
  </si>
  <si>
    <t xml:space="preserve">【選択必修】学習指導要領の改訂の動向等と学校を巡る近年の状況の変化</t>
  </si>
  <si>
    <r>
      <rPr>
        <sz val="11"/>
        <color rgb="FF000000"/>
        <rFont val="Noto Sans"/>
        <family val="2"/>
      </rPr>
      <t xml:space="preserve">本講習は、学校を巡る近年の状況の変化と学習指導要領の改訂の動向等の</t>
    </r>
    <r>
      <rPr>
        <sz val="11"/>
        <color rgb="FF000000"/>
        <rFont val="ＭＳ Ｐゴシック"/>
        <family val="3"/>
        <charset val="128"/>
      </rPr>
      <t xml:space="preserve">2</t>
    </r>
    <r>
      <rPr>
        <sz val="11"/>
        <color rgb="FF000000"/>
        <rFont val="Noto Sans"/>
        <family val="2"/>
      </rPr>
      <t xml:space="preserve">つの事項について、教員に求められる最新の知識・技能を習得し、教育課題についての理解を深めることを目指す。</t>
    </r>
  </si>
  <si>
    <t xml:space="preserve">岡本　和惠（常磐会短期大学　幼児教育科　教授）
山之口　公一（常磐会短期大学　幼児教育科　兼任講師）
ト田　真一郎（常磐会短期大学　幼児教育科　教授）
堀　千代（常磐会短期大学　幼児教育科　教授）</t>
  </si>
  <si>
    <t xml:space="preserve">大阪府大阪市平野区</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6-302344</t>
    </r>
    <r>
      <rPr>
        <sz val="11"/>
        <color rgb="FF000000"/>
        <rFont val="Noto Sans"/>
        <family val="2"/>
      </rPr>
      <t xml:space="preserve">号</t>
    </r>
  </si>
  <si>
    <r>
      <rPr>
        <sz val="13"/>
        <color rgb="FF000000"/>
        <rFont val="Noto Sans"/>
        <family val="2"/>
      </rPr>
      <t xml:space="preserve">本講習は、学校を巡る近年の状況の変化と学習指導要領の改訂の動向等の</t>
    </r>
    <r>
      <rPr>
        <sz val="13"/>
        <color rgb="FF000000"/>
        <rFont val="ＭＳ Ｐゴシック"/>
        <family val="3"/>
        <charset val="128"/>
      </rPr>
      <t xml:space="preserve">2</t>
    </r>
    <r>
      <rPr>
        <sz val="13"/>
        <color rgb="FF000000"/>
        <rFont val="Noto Sans"/>
        <family val="2"/>
      </rPr>
      <t xml:space="preserve">つの事項について、教員に求められる最新の知識・技能を習得し、教育課題についての理解を深めることを目指す。</t>
    </r>
  </si>
  <si>
    <t xml:space="preserve">関西大学・公益財団法人才能開発教育研究財団</t>
  </si>
  <si>
    <t xml:space="preserve">【選択必修】情報教育と情報モラル（幼稚園教諭向け）</t>
  </si>
  <si>
    <r>
      <rPr>
        <sz val="11"/>
        <color rgb="FF000000"/>
        <rFont val="Noto Sans"/>
        <family val="2"/>
      </rPr>
      <t xml:space="preserve">幼稚園教諭向けの選択必修講習です。
幼稚園では、</t>
    </r>
    <r>
      <rPr>
        <sz val="11"/>
        <color rgb="FF000000"/>
        <rFont val="ＭＳ Ｐゴシック"/>
        <family val="3"/>
        <charset val="128"/>
      </rPr>
      <t xml:space="preserve">ICT</t>
    </r>
    <r>
      <rPr>
        <sz val="11"/>
        <color rgb="FF000000"/>
        <rFont val="Noto Sans"/>
        <family val="2"/>
      </rPr>
      <t xml:space="preserve">を活用した授業がこれからどんどん広まっていきます。また、そのことによって今まで気にしなかったモラルやセキュリティの問題も多く発生します。
本講習では、これからの情報社会に必要とされる情報教育の指導とモラル授業を学びます。</t>
    </r>
  </si>
  <si>
    <t xml:space="preserve">榎本　竜二（聖心女子大学　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7-302243</t>
    </r>
    <r>
      <rPr>
        <sz val="11"/>
        <color rgb="FF000000"/>
        <rFont val="Noto Sans"/>
        <family val="2"/>
      </rPr>
      <t xml:space="preserve">号</t>
    </r>
  </si>
  <si>
    <t xml:space="preserve">03-5741-1311</t>
  </si>
  <si>
    <t xml:space="preserve">http://www.sainou.or.jp/</t>
  </si>
  <si>
    <t xml:space="preserve">90017</t>
  </si>
  <si>
    <r>
      <rPr>
        <sz val="13"/>
        <color rgb="FF000000"/>
        <rFont val="Noto Sans"/>
        <family val="2"/>
      </rPr>
      <t xml:space="preserve">幼稚園教諭向けの選択必修講習です。
幼稚園では、</t>
    </r>
    <r>
      <rPr>
        <sz val="13"/>
        <color rgb="FF000000"/>
        <rFont val="ＭＳ Ｐゴシック"/>
        <family val="3"/>
        <charset val="128"/>
      </rPr>
      <t xml:space="preserve">ICT</t>
    </r>
    <r>
      <rPr>
        <sz val="13"/>
        <color rgb="FF000000"/>
        <rFont val="Noto Sans"/>
        <family val="2"/>
      </rPr>
      <t xml:space="preserve">を活用した授業がこれからどんどん広まっていきます。また、そのことによって今まで気にしなかったモラルやセキュリティの問題も多く発生します。
本講習では、これからの情報社会に必要とされる情報教育の指導とモラル授業を学びます。</t>
    </r>
  </si>
  <si>
    <t xml:space="preserve">【選択必修】情報教育と情報モラル</t>
  </si>
  <si>
    <r>
      <rPr>
        <sz val="11"/>
        <color rgb="FF000000"/>
        <rFont val="ＭＳ Ｐゴシック"/>
        <family val="3"/>
        <charset val="128"/>
      </rPr>
      <t xml:space="preserve">ICT</t>
    </r>
    <r>
      <rPr>
        <sz val="11"/>
        <color rgb="FF000000"/>
        <rFont val="Noto Sans"/>
        <family val="2"/>
      </rPr>
      <t xml:space="preserve">を活用した授業や教育はさらに一般化し、すべての教科・科目で使われることになっています。単に授業に</t>
    </r>
    <r>
      <rPr>
        <sz val="11"/>
        <color rgb="FF000000"/>
        <rFont val="ＭＳ Ｐゴシック"/>
        <family val="3"/>
        <charset val="128"/>
      </rPr>
      <t xml:space="preserve">ICT</t>
    </r>
    <r>
      <rPr>
        <sz val="11"/>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かたを学びます。</t>
    </r>
  </si>
  <si>
    <t xml:space="preserve">吉崎　静夫（公益財団法人　才能開発教育研究財団理事）
中野　由章（大阪電気通信大学　客員准教授）</t>
  </si>
  <si>
    <t xml:space="preserve">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90017-302244</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た授業や教育はさらに一般化し、すべての教科・科目で使われることになっています。単に授業に</t>
    </r>
    <r>
      <rPr>
        <sz val="13"/>
        <color rgb="FF000000"/>
        <rFont val="ＭＳ Ｐゴシック"/>
        <family val="3"/>
        <charset val="128"/>
      </rPr>
      <t xml:space="preserve">ICT</t>
    </r>
    <r>
      <rPr>
        <sz val="13"/>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かたを学びます。</t>
    </r>
  </si>
  <si>
    <r>
      <rPr>
        <sz val="11"/>
        <color rgb="FF000000"/>
        <rFont val="ＭＳ Ｐゴシック"/>
        <family val="3"/>
        <charset val="128"/>
      </rPr>
      <t xml:space="preserve">ICT</t>
    </r>
    <r>
      <rPr>
        <sz val="11"/>
        <color rgb="FF000000"/>
        <rFont val="Noto Sans"/>
        <family val="2"/>
      </rPr>
      <t xml:space="preserve">を活用した授業や教育はさらに一般化し、すべての教科・科目で使われることになっていきます。単に授業に</t>
    </r>
    <r>
      <rPr>
        <sz val="11"/>
        <color rgb="FF000000"/>
        <rFont val="ＭＳ Ｐゴシック"/>
        <family val="3"/>
        <charset val="128"/>
      </rPr>
      <t xml:space="preserve">ICT</t>
    </r>
    <r>
      <rPr>
        <sz val="11"/>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かたを学びます。　　</t>
    </r>
  </si>
  <si>
    <t xml:space="preserve">黒上　晴夫（関西大学　総合情報学部教授）
中野　由章（大阪電気通信大学　客員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7-302380</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た授業や教育はさらに一般化し、すべての教科・科目で使われることになっていきます。単に授業に</t>
    </r>
    <r>
      <rPr>
        <sz val="13"/>
        <color rgb="FF000000"/>
        <rFont val="ＭＳ Ｐゴシック"/>
        <family val="3"/>
        <charset val="128"/>
      </rPr>
      <t xml:space="preserve">ICT</t>
    </r>
    <r>
      <rPr>
        <sz val="13"/>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かたを学びます。　　</t>
    </r>
  </si>
  <si>
    <t xml:space="preserve">大阪成蹊大学・大阪成蹊短期大学</t>
  </si>
  <si>
    <t xml:space="preserve">【選択必修】教育の最新事情Ⅱ－教育課程政策論・教育経営論－</t>
  </si>
  <si>
    <t xml:space="preserve">学校教育（保育）に関する諸答申と法令改正の動向および最新の調査研究の情報と知見を踏まえ、①今日求められるべき教育観、②時代の変化に対応する学校経営のあり方とその方法、の各項目について考察を深めることにより、受講者の教員としての資質向上に寄与していく。</t>
  </si>
  <si>
    <t xml:space="preserve">石田　貴子（大阪成蹊大学　教育学部准教授）
赤沢　真世（大阪成蹊大学　教育学部准教授）
橋本　隆公（大阪成蹊大学　教育学部准教授）
丸野　亨（大阪成蹊大学　教育学部准教授）</t>
  </si>
  <si>
    <t xml:space="preserve">大阪府大阪市東淀川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8-302309</t>
    </r>
    <r>
      <rPr>
        <sz val="11"/>
        <color rgb="FF000000"/>
        <rFont val="Noto Sans"/>
        <family val="2"/>
      </rPr>
      <t xml:space="preserve">号</t>
    </r>
  </si>
  <si>
    <t xml:space="preserve">06-6829-2537</t>
  </si>
  <si>
    <t xml:space="preserve">http://osaka-seikei.jp</t>
  </si>
  <si>
    <t xml:space="preserve">90018</t>
  </si>
  <si>
    <t xml:space="preserve">兵庫大学・兵庫大学短期大学部</t>
  </si>
  <si>
    <t xml:space="preserve">【選択必修】学習指導要領の改訂の動向と様々な問題に対する組織的対応の必要性</t>
  </si>
  <si>
    <t xml:space="preserve">「学習指導要領の改訂の動向等」「様々な問題に対する組織的対応の必要性」の事項について、教員に求められている最新の知識・技能の習得と、今日的な教育課題についての理解を深めることを目指します。</t>
  </si>
  <si>
    <t xml:space="preserve">川﨑　雅也（大阪府貝塚市立東小学校　校長）
長谷川　重和（神戸親和女子大学　発達教育学部教授）</t>
  </si>
  <si>
    <t xml:space="preserve">兵庫県加古川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0-302291</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3)</t>
    </r>
  </si>
  <si>
    <t xml:space="preserve">http://www.hyogo-dai.ac.jp/</t>
  </si>
  <si>
    <t xml:space="preserve">90020</t>
  </si>
  <si>
    <t xml:space="preserve">道徳教育の現状と課題を踏まえて、道徳教科化の動向について概観するとともに、子どもたちの心を豊かに育てる道
徳の時間をどのように展開すればよいか、具体的な授業方法を学びます。
選りすぐられた道徳の読み物資料をいくつか使用しながら、どのような視点から子どもたちに発問すればよいか、ま
た中心発問はどのように設定すればよいか等、実際の模擬授業も織り込みつつ、実践的な指導力の向上を図ります。</t>
  </si>
  <si>
    <t xml:space="preserve">廣岡　義之（神戸親和女子大学　発達教育学部教授）</t>
  </si>
  <si>
    <r>
      <rPr>
        <sz val="11"/>
        <color rgb="FF000000"/>
        <rFont val="Noto Sans"/>
        <family val="2"/>
      </rPr>
      <t xml:space="preserve">平</t>
    </r>
    <r>
      <rPr>
        <sz val="11"/>
        <color rgb="FF000000"/>
        <rFont val="ＭＳ Ｐゴシック"/>
        <family val="3"/>
        <charset val="128"/>
      </rPr>
      <t xml:space="preserve">31-90020-30229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0-302362</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1"/>
      <color rgb="FF000000"/>
      <name val="MS　Pゴシック"/>
      <family val="0"/>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9" fontId="0"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210" hidden="false" customHeight="true" outlineLevel="0" collapsed="false">
      <c r="A7" s="32" t="s">
        <v>27</v>
      </c>
      <c r="B7" s="33" t="s">
        <v>28</v>
      </c>
      <c r="C7" s="33" t="s">
        <v>29</v>
      </c>
      <c r="D7" s="33" t="s">
        <v>30</v>
      </c>
      <c r="E7" s="33" t="s">
        <v>31</v>
      </c>
      <c r="F7" s="33" t="s">
        <v>32</v>
      </c>
      <c r="G7" s="34" t="n">
        <v>6</v>
      </c>
      <c r="H7" s="35" t="s">
        <v>33</v>
      </c>
      <c r="I7" s="23" t="s">
        <v>34</v>
      </c>
      <c r="J7" s="23" t="s">
        <v>35</v>
      </c>
      <c r="K7" s="23" t="s">
        <v>36</v>
      </c>
      <c r="L7" s="36" t="n">
        <v>6000</v>
      </c>
      <c r="M7" s="37" t="n">
        <v>30</v>
      </c>
      <c r="N7" s="38" t="s">
        <v>37</v>
      </c>
      <c r="O7" s="33" t="s">
        <v>38</v>
      </c>
      <c r="P7" s="39" t="s">
        <v>39</v>
      </c>
      <c r="Q7" s="40" t="s">
        <v>40</v>
      </c>
      <c r="R7" s="41" t="s">
        <v>41</v>
      </c>
      <c r="S7" s="42" t="s">
        <v>42</v>
      </c>
      <c r="T7" s="42" t="s">
        <v>42</v>
      </c>
      <c r="U7" s="42" t="s">
        <v>43</v>
      </c>
      <c r="V7" s="42" t="s">
        <v>44</v>
      </c>
      <c r="W7" s="43"/>
      <c r="X7" s="44" t="s">
        <v>45</v>
      </c>
      <c r="Y7" s="45" t="s">
        <v>30</v>
      </c>
      <c r="Z7" s="45" t="s">
        <v>31</v>
      </c>
    </row>
    <row r="8" customFormat="false" ht="105" hidden="false" customHeight="true" outlineLevel="0" collapsed="false">
      <c r="A8" s="32" t="s">
        <v>27</v>
      </c>
      <c r="B8" s="33" t="s">
        <v>46</v>
      </c>
      <c r="C8" s="33" t="s">
        <v>29</v>
      </c>
      <c r="D8" s="33" t="s">
        <v>47</v>
      </c>
      <c r="E8" s="33" t="s">
        <v>48</v>
      </c>
      <c r="F8" s="33" t="s">
        <v>32</v>
      </c>
      <c r="G8" s="34" t="n">
        <v>6</v>
      </c>
      <c r="H8" s="35" t="s">
        <v>49</v>
      </c>
      <c r="I8" s="23" t="s">
        <v>34</v>
      </c>
      <c r="J8" s="23" t="s">
        <v>35</v>
      </c>
      <c r="K8" s="23" t="s">
        <v>36</v>
      </c>
      <c r="L8" s="36" t="n">
        <v>6000</v>
      </c>
      <c r="M8" s="37" t="n">
        <v>40</v>
      </c>
      <c r="N8" s="38" t="s">
        <v>37</v>
      </c>
      <c r="O8" s="33" t="s">
        <v>50</v>
      </c>
      <c r="P8" s="39" t="s">
        <v>39</v>
      </c>
      <c r="Q8" s="40" t="s">
        <v>40</v>
      </c>
      <c r="R8" s="41" t="s">
        <v>41</v>
      </c>
      <c r="S8" s="42" t="s">
        <v>42</v>
      </c>
      <c r="T8" s="42" t="s">
        <v>42</v>
      </c>
      <c r="U8" s="42" t="s">
        <v>43</v>
      </c>
      <c r="V8" s="42" t="s">
        <v>44</v>
      </c>
      <c r="W8" s="43"/>
      <c r="X8" s="44" t="s">
        <v>45</v>
      </c>
      <c r="Y8" s="45" t="s">
        <v>47</v>
      </c>
      <c r="Z8" s="45" t="s">
        <v>48</v>
      </c>
    </row>
    <row r="9" customFormat="false" ht="225" hidden="false" customHeight="true" outlineLevel="0" collapsed="false">
      <c r="A9" s="32" t="s">
        <v>27</v>
      </c>
      <c r="B9" s="33" t="s">
        <v>51</v>
      </c>
      <c r="C9" s="33" t="s">
        <v>29</v>
      </c>
      <c r="D9" s="33" t="s">
        <v>52</v>
      </c>
      <c r="E9" s="33" t="s">
        <v>53</v>
      </c>
      <c r="F9" s="33" t="s">
        <v>32</v>
      </c>
      <c r="G9" s="34" t="n">
        <v>6</v>
      </c>
      <c r="H9" s="35" t="s">
        <v>54</v>
      </c>
      <c r="I9" s="23" t="s">
        <v>55</v>
      </c>
      <c r="J9" s="23" t="s">
        <v>36</v>
      </c>
      <c r="K9" s="23" t="s">
        <v>36</v>
      </c>
      <c r="L9" s="36" t="n">
        <v>6000</v>
      </c>
      <c r="M9" s="37" t="n">
        <v>30</v>
      </c>
      <c r="N9" s="38" t="s">
        <v>37</v>
      </c>
      <c r="O9" s="33" t="s">
        <v>56</v>
      </c>
      <c r="P9" s="39" t="s">
        <v>39</v>
      </c>
      <c r="Q9" s="40" t="s">
        <v>40</v>
      </c>
      <c r="R9" s="41" t="s">
        <v>41</v>
      </c>
      <c r="S9" s="42" t="s">
        <v>42</v>
      </c>
      <c r="T9" s="42" t="s">
        <v>42</v>
      </c>
      <c r="U9" s="42" t="s">
        <v>43</v>
      </c>
      <c r="V9" s="42" t="s">
        <v>44</v>
      </c>
      <c r="W9" s="43"/>
      <c r="X9" s="44" t="s">
        <v>45</v>
      </c>
      <c r="Y9" s="45" t="s">
        <v>52</v>
      </c>
      <c r="Z9" s="45" t="s">
        <v>53</v>
      </c>
    </row>
    <row r="10" customFormat="false" ht="120" hidden="false" customHeight="true" outlineLevel="0" collapsed="false">
      <c r="A10" s="32" t="s">
        <v>27</v>
      </c>
      <c r="B10" s="33" t="s">
        <v>57</v>
      </c>
      <c r="C10" s="33" t="s">
        <v>58</v>
      </c>
      <c r="D10" s="33" t="s">
        <v>59</v>
      </c>
      <c r="E10" s="33" t="s">
        <v>60</v>
      </c>
      <c r="F10" s="33" t="s">
        <v>32</v>
      </c>
      <c r="G10" s="34" t="n">
        <v>6</v>
      </c>
      <c r="H10" s="35" t="s">
        <v>61</v>
      </c>
      <c r="I10" s="23" t="s">
        <v>55</v>
      </c>
      <c r="J10" s="23" t="s">
        <v>36</v>
      </c>
      <c r="K10" s="23" t="s">
        <v>36</v>
      </c>
      <c r="L10" s="36" t="n">
        <v>6000</v>
      </c>
      <c r="M10" s="37" t="n">
        <v>40</v>
      </c>
      <c r="N10" s="38" t="s">
        <v>37</v>
      </c>
      <c r="O10" s="33" t="s">
        <v>62</v>
      </c>
      <c r="P10" s="39" t="s">
        <v>39</v>
      </c>
      <c r="Q10" s="40" t="s">
        <v>40</v>
      </c>
      <c r="R10" s="41" t="s">
        <v>41</v>
      </c>
      <c r="S10" s="42" t="s">
        <v>42</v>
      </c>
      <c r="T10" s="42" t="s">
        <v>42</v>
      </c>
      <c r="U10" s="42" t="s">
        <v>43</v>
      </c>
      <c r="V10" s="42" t="s">
        <v>44</v>
      </c>
      <c r="W10" s="43"/>
      <c r="X10" s="44" t="s">
        <v>45</v>
      </c>
      <c r="Y10" s="45" t="s">
        <v>59</v>
      </c>
      <c r="Z10" s="45" t="s">
        <v>60</v>
      </c>
    </row>
    <row r="11" customFormat="false" ht="165" hidden="false" customHeight="true" outlineLevel="0" collapsed="false">
      <c r="A11" s="32" t="s">
        <v>27</v>
      </c>
      <c r="B11" s="33" t="s">
        <v>63</v>
      </c>
      <c r="C11" s="33" t="s">
        <v>64</v>
      </c>
      <c r="D11" s="33" t="s">
        <v>65</v>
      </c>
      <c r="E11" s="33" t="s">
        <v>66</v>
      </c>
      <c r="F11" s="33" t="s">
        <v>32</v>
      </c>
      <c r="G11" s="34" t="n">
        <v>6</v>
      </c>
      <c r="H11" s="35" t="s">
        <v>67</v>
      </c>
      <c r="I11" s="23" t="s">
        <v>55</v>
      </c>
      <c r="J11" s="23" t="s">
        <v>36</v>
      </c>
      <c r="K11" s="23" t="s">
        <v>36</v>
      </c>
      <c r="L11" s="36" t="n">
        <v>6000</v>
      </c>
      <c r="M11" s="37" t="n">
        <v>25</v>
      </c>
      <c r="N11" s="38" t="s">
        <v>37</v>
      </c>
      <c r="O11" s="33" t="s">
        <v>68</v>
      </c>
      <c r="P11" s="39" t="s">
        <v>39</v>
      </c>
      <c r="Q11" s="40" t="s">
        <v>40</v>
      </c>
      <c r="R11" s="41" t="s">
        <v>41</v>
      </c>
      <c r="S11" s="42" t="s">
        <v>42</v>
      </c>
      <c r="T11" s="42" t="s">
        <v>42</v>
      </c>
      <c r="U11" s="42" t="s">
        <v>43</v>
      </c>
      <c r="V11" s="42" t="s">
        <v>44</v>
      </c>
      <c r="W11" s="43"/>
      <c r="X11" s="44" t="s">
        <v>45</v>
      </c>
      <c r="Y11" s="45" t="s">
        <v>69</v>
      </c>
      <c r="Z11" s="45" t="s">
        <v>66</v>
      </c>
    </row>
    <row r="12" customFormat="false" ht="240" hidden="false" customHeight="true" outlineLevel="0" collapsed="false">
      <c r="A12" s="32" t="s">
        <v>27</v>
      </c>
      <c r="B12" s="33" t="s">
        <v>70</v>
      </c>
      <c r="C12" s="33" t="s">
        <v>71</v>
      </c>
      <c r="D12" s="33" t="s">
        <v>72</v>
      </c>
      <c r="E12" s="33" t="s">
        <v>73</v>
      </c>
      <c r="F12" s="33" t="s">
        <v>32</v>
      </c>
      <c r="G12" s="34" t="n">
        <v>6</v>
      </c>
      <c r="H12" s="35" t="s">
        <v>74</v>
      </c>
      <c r="I12" s="23" t="s">
        <v>55</v>
      </c>
      <c r="J12" s="23" t="s">
        <v>36</v>
      </c>
      <c r="K12" s="23" t="s">
        <v>36</v>
      </c>
      <c r="L12" s="36" t="n">
        <v>6000</v>
      </c>
      <c r="M12" s="37" t="n">
        <v>40</v>
      </c>
      <c r="N12" s="38" t="s">
        <v>37</v>
      </c>
      <c r="O12" s="33" t="s">
        <v>75</v>
      </c>
      <c r="P12" s="39" t="s">
        <v>39</v>
      </c>
      <c r="Q12" s="40" t="s">
        <v>40</v>
      </c>
      <c r="R12" s="41" t="s">
        <v>41</v>
      </c>
      <c r="S12" s="42" t="s">
        <v>42</v>
      </c>
      <c r="T12" s="42" t="s">
        <v>42</v>
      </c>
      <c r="U12" s="42" t="s">
        <v>43</v>
      </c>
      <c r="V12" s="42" t="s">
        <v>44</v>
      </c>
      <c r="W12" s="43"/>
      <c r="X12" s="44" t="s">
        <v>45</v>
      </c>
      <c r="Y12" s="45" t="s">
        <v>72</v>
      </c>
      <c r="Z12" s="45" t="s">
        <v>73</v>
      </c>
    </row>
    <row r="13" customFormat="false" ht="225" hidden="false" customHeight="true" outlineLevel="0" collapsed="false">
      <c r="A13" s="32" t="s">
        <v>27</v>
      </c>
      <c r="B13" s="33" t="s">
        <v>76</v>
      </c>
      <c r="C13" s="33" t="s">
        <v>77</v>
      </c>
      <c r="D13" s="33" t="s">
        <v>78</v>
      </c>
      <c r="E13" s="33" t="s">
        <v>79</v>
      </c>
      <c r="F13" s="33" t="s">
        <v>32</v>
      </c>
      <c r="G13" s="34" t="n">
        <v>6</v>
      </c>
      <c r="H13" s="35" t="s">
        <v>80</v>
      </c>
      <c r="I13" s="23" t="s">
        <v>55</v>
      </c>
      <c r="J13" s="23" t="s">
        <v>36</v>
      </c>
      <c r="K13" s="23" t="s">
        <v>36</v>
      </c>
      <c r="L13" s="36" t="n">
        <v>6000</v>
      </c>
      <c r="M13" s="37" t="n">
        <v>30</v>
      </c>
      <c r="N13" s="38" t="s">
        <v>37</v>
      </c>
      <c r="O13" s="33" t="s">
        <v>81</v>
      </c>
      <c r="P13" s="39" t="s">
        <v>39</v>
      </c>
      <c r="Q13" s="40" t="s">
        <v>40</v>
      </c>
      <c r="R13" s="41" t="s">
        <v>41</v>
      </c>
      <c r="S13" s="42" t="s">
        <v>42</v>
      </c>
      <c r="T13" s="42" t="s">
        <v>42</v>
      </c>
      <c r="U13" s="42" t="s">
        <v>43</v>
      </c>
      <c r="V13" s="42" t="s">
        <v>44</v>
      </c>
      <c r="W13" s="43"/>
      <c r="X13" s="44" t="s">
        <v>45</v>
      </c>
      <c r="Y13" s="45" t="s">
        <v>78</v>
      </c>
      <c r="Z13" s="45" t="s">
        <v>79</v>
      </c>
    </row>
    <row r="14" customFormat="false" ht="120" hidden="false" customHeight="true" outlineLevel="0" collapsed="false">
      <c r="A14" s="32" t="s">
        <v>27</v>
      </c>
      <c r="B14" s="33" t="s">
        <v>82</v>
      </c>
      <c r="C14" s="33" t="s">
        <v>83</v>
      </c>
      <c r="D14" s="33" t="s">
        <v>84</v>
      </c>
      <c r="E14" s="33" t="s">
        <v>85</v>
      </c>
      <c r="F14" s="33" t="s">
        <v>32</v>
      </c>
      <c r="G14" s="34" t="n">
        <v>6</v>
      </c>
      <c r="H14" s="35" t="s">
        <v>33</v>
      </c>
      <c r="I14" s="23" t="s">
        <v>55</v>
      </c>
      <c r="J14" s="23" t="s">
        <v>36</v>
      </c>
      <c r="K14" s="23" t="s">
        <v>36</v>
      </c>
      <c r="L14" s="36" t="n">
        <v>6000</v>
      </c>
      <c r="M14" s="37" t="n">
        <v>40</v>
      </c>
      <c r="N14" s="38" t="s">
        <v>37</v>
      </c>
      <c r="O14" s="33" t="s">
        <v>86</v>
      </c>
      <c r="P14" s="39" t="s">
        <v>39</v>
      </c>
      <c r="Q14" s="40" t="s">
        <v>40</v>
      </c>
      <c r="R14" s="41" t="s">
        <v>41</v>
      </c>
      <c r="S14" s="42" t="s">
        <v>42</v>
      </c>
      <c r="T14" s="42" t="s">
        <v>42</v>
      </c>
      <c r="U14" s="42" t="s">
        <v>43</v>
      </c>
      <c r="V14" s="42" t="s">
        <v>44</v>
      </c>
      <c r="W14" s="43"/>
      <c r="X14" s="44" t="s">
        <v>45</v>
      </c>
      <c r="Y14" s="45" t="s">
        <v>84</v>
      </c>
      <c r="Z14" s="45" t="s">
        <v>85</v>
      </c>
    </row>
    <row r="15" customFormat="false" ht="150" hidden="false" customHeight="true" outlineLevel="0" collapsed="false">
      <c r="A15" s="32" t="s">
        <v>27</v>
      </c>
      <c r="B15" s="33" t="s">
        <v>87</v>
      </c>
      <c r="C15" s="33" t="s">
        <v>88</v>
      </c>
      <c r="D15" s="33" t="s">
        <v>89</v>
      </c>
      <c r="E15" s="33" t="s">
        <v>90</v>
      </c>
      <c r="F15" s="33" t="s">
        <v>32</v>
      </c>
      <c r="G15" s="34" t="n">
        <v>6</v>
      </c>
      <c r="H15" s="35" t="s">
        <v>91</v>
      </c>
      <c r="I15" s="23" t="s">
        <v>92</v>
      </c>
      <c r="J15" s="23" t="s">
        <v>93</v>
      </c>
      <c r="K15" s="23" t="s">
        <v>36</v>
      </c>
      <c r="L15" s="36" t="n">
        <v>6000</v>
      </c>
      <c r="M15" s="37" t="n">
        <v>30</v>
      </c>
      <c r="N15" s="38" t="s">
        <v>37</v>
      </c>
      <c r="O15" s="33" t="s">
        <v>94</v>
      </c>
      <c r="P15" s="39" t="s">
        <v>39</v>
      </c>
      <c r="Q15" s="40" t="s">
        <v>40</v>
      </c>
      <c r="R15" s="41" t="s">
        <v>41</v>
      </c>
      <c r="S15" s="42" t="s">
        <v>42</v>
      </c>
      <c r="T15" s="42" t="s">
        <v>42</v>
      </c>
      <c r="U15" s="42" t="s">
        <v>43</v>
      </c>
      <c r="V15" s="42" t="s">
        <v>44</v>
      </c>
      <c r="W15" s="43"/>
      <c r="X15" s="44" t="s">
        <v>45</v>
      </c>
      <c r="Y15" s="45" t="s">
        <v>89</v>
      </c>
      <c r="Z15" s="45" t="s">
        <v>90</v>
      </c>
    </row>
    <row r="16" customFormat="false" ht="150" hidden="false" customHeight="true" outlineLevel="0" collapsed="false">
      <c r="A16" s="32" t="s">
        <v>27</v>
      </c>
      <c r="B16" s="33" t="s">
        <v>95</v>
      </c>
      <c r="C16" s="33" t="s">
        <v>96</v>
      </c>
      <c r="D16" s="33" t="s">
        <v>97</v>
      </c>
      <c r="E16" s="33" t="s">
        <v>98</v>
      </c>
      <c r="F16" s="33" t="s">
        <v>32</v>
      </c>
      <c r="G16" s="34" t="n">
        <v>6</v>
      </c>
      <c r="H16" s="35" t="s">
        <v>99</v>
      </c>
      <c r="I16" s="23" t="s">
        <v>100</v>
      </c>
      <c r="J16" s="23" t="s">
        <v>101</v>
      </c>
      <c r="K16" s="23" t="s">
        <v>36</v>
      </c>
      <c r="L16" s="36" t="n">
        <v>6000</v>
      </c>
      <c r="M16" s="37" t="n">
        <v>20</v>
      </c>
      <c r="N16" s="38" t="s">
        <v>37</v>
      </c>
      <c r="O16" s="33" t="s">
        <v>102</v>
      </c>
      <c r="P16" s="39" t="s">
        <v>39</v>
      </c>
      <c r="Q16" s="40" t="s">
        <v>40</v>
      </c>
      <c r="R16" s="41" t="s">
        <v>41</v>
      </c>
      <c r="S16" s="42" t="s">
        <v>42</v>
      </c>
      <c r="T16" s="42" t="s">
        <v>42</v>
      </c>
      <c r="U16" s="42" t="s">
        <v>43</v>
      </c>
      <c r="V16" s="42" t="s">
        <v>44</v>
      </c>
      <c r="W16" s="43"/>
      <c r="X16" s="44" t="s">
        <v>45</v>
      </c>
      <c r="Y16" s="45" t="s">
        <v>103</v>
      </c>
      <c r="Z16" s="45" t="s">
        <v>98</v>
      </c>
    </row>
    <row r="17" customFormat="false" ht="225" hidden="false" customHeight="true" outlineLevel="0" collapsed="false">
      <c r="A17" s="32" t="s">
        <v>27</v>
      </c>
      <c r="B17" s="33" t="s">
        <v>104</v>
      </c>
      <c r="C17" s="33" t="s">
        <v>105</v>
      </c>
      <c r="D17" s="33" t="s">
        <v>106</v>
      </c>
      <c r="E17" s="33" t="s">
        <v>107</v>
      </c>
      <c r="F17" s="33" t="s">
        <v>32</v>
      </c>
      <c r="G17" s="34" t="n">
        <v>6</v>
      </c>
      <c r="H17" s="35" t="s">
        <v>108</v>
      </c>
      <c r="I17" s="23" t="s">
        <v>55</v>
      </c>
      <c r="J17" s="23" t="s">
        <v>36</v>
      </c>
      <c r="K17" s="23" t="s">
        <v>36</v>
      </c>
      <c r="L17" s="36" t="n">
        <v>6000</v>
      </c>
      <c r="M17" s="37" t="n">
        <v>30</v>
      </c>
      <c r="N17" s="38" t="s">
        <v>37</v>
      </c>
      <c r="O17" s="33" t="s">
        <v>109</v>
      </c>
      <c r="P17" s="39" t="s">
        <v>39</v>
      </c>
      <c r="Q17" s="40" t="s">
        <v>40</v>
      </c>
      <c r="R17" s="41" t="s">
        <v>41</v>
      </c>
      <c r="S17" s="42" t="s">
        <v>42</v>
      </c>
      <c r="T17" s="42" t="s">
        <v>42</v>
      </c>
      <c r="U17" s="42" t="s">
        <v>43</v>
      </c>
      <c r="V17" s="42" t="s">
        <v>44</v>
      </c>
      <c r="W17" s="43"/>
      <c r="X17" s="44" t="s">
        <v>45</v>
      </c>
      <c r="Y17" s="45" t="s">
        <v>106</v>
      </c>
      <c r="Z17" s="45" t="s">
        <v>107</v>
      </c>
    </row>
    <row r="18" customFormat="false" ht="150" hidden="false" customHeight="true" outlineLevel="0" collapsed="false">
      <c r="A18" s="32" t="s">
        <v>27</v>
      </c>
      <c r="B18" s="33" t="s">
        <v>110</v>
      </c>
      <c r="C18" s="33" t="s">
        <v>111</v>
      </c>
      <c r="D18" s="33" t="s">
        <v>112</v>
      </c>
      <c r="E18" s="33" t="s">
        <v>66</v>
      </c>
      <c r="F18" s="33" t="s">
        <v>32</v>
      </c>
      <c r="G18" s="34" t="n">
        <v>6</v>
      </c>
      <c r="H18" s="35" t="s">
        <v>113</v>
      </c>
      <c r="I18" s="23" t="s">
        <v>55</v>
      </c>
      <c r="J18" s="23" t="s">
        <v>36</v>
      </c>
      <c r="K18" s="23" t="s">
        <v>36</v>
      </c>
      <c r="L18" s="36" t="n">
        <v>6000</v>
      </c>
      <c r="M18" s="37" t="n">
        <v>40</v>
      </c>
      <c r="N18" s="38" t="s">
        <v>37</v>
      </c>
      <c r="O18" s="33" t="s">
        <v>114</v>
      </c>
      <c r="P18" s="39" t="s">
        <v>39</v>
      </c>
      <c r="Q18" s="40" t="s">
        <v>40</v>
      </c>
      <c r="R18" s="41" t="s">
        <v>41</v>
      </c>
      <c r="S18" s="42" t="s">
        <v>42</v>
      </c>
      <c r="T18" s="42" t="s">
        <v>42</v>
      </c>
      <c r="U18" s="42" t="s">
        <v>43</v>
      </c>
      <c r="V18" s="42" t="s">
        <v>44</v>
      </c>
      <c r="W18" s="43"/>
      <c r="X18" s="44" t="s">
        <v>45</v>
      </c>
      <c r="Y18" s="45" t="s">
        <v>112</v>
      </c>
      <c r="Z18" s="45" t="s">
        <v>66</v>
      </c>
    </row>
    <row r="19" customFormat="false" ht="105" hidden="false" customHeight="true" outlineLevel="0" collapsed="false">
      <c r="A19" s="32" t="s">
        <v>27</v>
      </c>
      <c r="B19" s="33" t="s">
        <v>115</v>
      </c>
      <c r="C19" s="33" t="s">
        <v>71</v>
      </c>
      <c r="D19" s="33" t="s">
        <v>116</v>
      </c>
      <c r="E19" s="33" t="s">
        <v>117</v>
      </c>
      <c r="F19" s="33" t="s">
        <v>32</v>
      </c>
      <c r="G19" s="34" t="n">
        <v>6</v>
      </c>
      <c r="H19" s="35" t="s">
        <v>61</v>
      </c>
      <c r="I19" s="23" t="s">
        <v>55</v>
      </c>
      <c r="J19" s="23" t="s">
        <v>36</v>
      </c>
      <c r="K19" s="23" t="s">
        <v>36</v>
      </c>
      <c r="L19" s="36" t="n">
        <v>6000</v>
      </c>
      <c r="M19" s="37" t="n">
        <v>30</v>
      </c>
      <c r="N19" s="38" t="s">
        <v>37</v>
      </c>
      <c r="O19" s="33" t="s">
        <v>118</v>
      </c>
      <c r="P19" s="39" t="s">
        <v>39</v>
      </c>
      <c r="Q19" s="40" t="s">
        <v>40</v>
      </c>
      <c r="R19" s="41" t="s">
        <v>41</v>
      </c>
      <c r="S19" s="42" t="s">
        <v>42</v>
      </c>
      <c r="T19" s="42" t="s">
        <v>42</v>
      </c>
      <c r="U19" s="42" t="s">
        <v>43</v>
      </c>
      <c r="V19" s="42" t="s">
        <v>44</v>
      </c>
      <c r="W19" s="43"/>
      <c r="X19" s="44" t="s">
        <v>45</v>
      </c>
      <c r="Y19" s="45" t="s">
        <v>116</v>
      </c>
      <c r="Z19" s="45" t="s">
        <v>117</v>
      </c>
    </row>
    <row r="20" customFormat="false" ht="180" hidden="false" customHeight="true" outlineLevel="0" collapsed="false">
      <c r="A20" s="32" t="s">
        <v>27</v>
      </c>
      <c r="B20" s="33" t="s">
        <v>119</v>
      </c>
      <c r="C20" s="33" t="s">
        <v>96</v>
      </c>
      <c r="D20" s="33" t="s">
        <v>120</v>
      </c>
      <c r="E20" s="33" t="s">
        <v>121</v>
      </c>
      <c r="F20" s="33" t="s">
        <v>32</v>
      </c>
      <c r="G20" s="34" t="n">
        <v>6</v>
      </c>
      <c r="H20" s="35" t="s">
        <v>67</v>
      </c>
      <c r="I20" s="23" t="s">
        <v>55</v>
      </c>
      <c r="J20" s="23" t="s">
        <v>36</v>
      </c>
      <c r="K20" s="23" t="s">
        <v>36</v>
      </c>
      <c r="L20" s="36" t="n">
        <v>6000</v>
      </c>
      <c r="M20" s="37" t="n">
        <v>32</v>
      </c>
      <c r="N20" s="38" t="s">
        <v>37</v>
      </c>
      <c r="O20" s="33" t="s">
        <v>122</v>
      </c>
      <c r="P20" s="39" t="s">
        <v>39</v>
      </c>
      <c r="Q20" s="40" t="s">
        <v>40</v>
      </c>
      <c r="R20" s="41" t="s">
        <v>41</v>
      </c>
      <c r="S20" s="42" t="s">
        <v>42</v>
      </c>
      <c r="T20" s="42" t="s">
        <v>42</v>
      </c>
      <c r="U20" s="42" t="s">
        <v>43</v>
      </c>
      <c r="V20" s="42" t="s">
        <v>44</v>
      </c>
      <c r="W20" s="43"/>
      <c r="X20" s="44" t="s">
        <v>45</v>
      </c>
      <c r="Y20" s="45" t="s">
        <v>123</v>
      </c>
      <c r="Z20" s="45" t="s">
        <v>121</v>
      </c>
    </row>
    <row r="21" customFormat="false" ht="120" hidden="false" customHeight="true" outlineLevel="0" collapsed="false">
      <c r="A21" s="32" t="s">
        <v>27</v>
      </c>
      <c r="B21" s="33" t="s">
        <v>124</v>
      </c>
      <c r="C21" s="33" t="s">
        <v>125</v>
      </c>
      <c r="D21" s="33" t="s">
        <v>126</v>
      </c>
      <c r="E21" s="33" t="s">
        <v>127</v>
      </c>
      <c r="F21" s="33" t="s">
        <v>32</v>
      </c>
      <c r="G21" s="34" t="n">
        <v>6</v>
      </c>
      <c r="H21" s="35" t="s">
        <v>128</v>
      </c>
      <c r="I21" s="23" t="s">
        <v>129</v>
      </c>
      <c r="J21" s="23" t="s">
        <v>130</v>
      </c>
      <c r="K21" s="23" t="s">
        <v>36</v>
      </c>
      <c r="L21" s="36" t="n">
        <v>6000</v>
      </c>
      <c r="M21" s="37" t="n">
        <v>40</v>
      </c>
      <c r="N21" s="38" t="s">
        <v>37</v>
      </c>
      <c r="O21" s="33" t="s">
        <v>131</v>
      </c>
      <c r="P21" s="39" t="s">
        <v>39</v>
      </c>
      <c r="Q21" s="40" t="s">
        <v>40</v>
      </c>
      <c r="R21" s="41" t="s">
        <v>41</v>
      </c>
      <c r="S21" s="42" t="s">
        <v>42</v>
      </c>
      <c r="T21" s="42" t="s">
        <v>42</v>
      </c>
      <c r="U21" s="42" t="s">
        <v>43</v>
      </c>
      <c r="V21" s="42" t="s">
        <v>44</v>
      </c>
      <c r="W21" s="43"/>
      <c r="X21" s="44" t="s">
        <v>45</v>
      </c>
      <c r="Y21" s="45" t="s">
        <v>126</v>
      </c>
      <c r="Z21" s="45" t="s">
        <v>127</v>
      </c>
    </row>
    <row r="22" customFormat="false" ht="165" hidden="false" customHeight="true" outlineLevel="0" collapsed="false">
      <c r="A22" s="32" t="s">
        <v>27</v>
      </c>
      <c r="B22" s="33" t="s">
        <v>132</v>
      </c>
      <c r="C22" s="33" t="s">
        <v>133</v>
      </c>
      <c r="D22" s="33" t="s">
        <v>134</v>
      </c>
      <c r="E22" s="33" t="s">
        <v>135</v>
      </c>
      <c r="F22" s="33" t="s">
        <v>32</v>
      </c>
      <c r="G22" s="34" t="n">
        <v>6</v>
      </c>
      <c r="H22" s="35" t="s">
        <v>136</v>
      </c>
      <c r="I22" s="23" t="s">
        <v>55</v>
      </c>
      <c r="J22" s="23" t="s">
        <v>36</v>
      </c>
      <c r="K22" s="23" t="s">
        <v>36</v>
      </c>
      <c r="L22" s="36" t="n">
        <v>6000</v>
      </c>
      <c r="M22" s="37" t="n">
        <v>40</v>
      </c>
      <c r="N22" s="38" t="s">
        <v>37</v>
      </c>
      <c r="O22" s="33" t="s">
        <v>137</v>
      </c>
      <c r="P22" s="39" t="s">
        <v>39</v>
      </c>
      <c r="Q22" s="40" t="s">
        <v>40</v>
      </c>
      <c r="R22" s="41" t="s">
        <v>41</v>
      </c>
      <c r="S22" s="42" t="s">
        <v>42</v>
      </c>
      <c r="T22" s="42" t="s">
        <v>42</v>
      </c>
      <c r="U22" s="42" t="s">
        <v>43</v>
      </c>
      <c r="V22" s="42" t="s">
        <v>44</v>
      </c>
      <c r="W22" s="43"/>
      <c r="X22" s="44" t="s">
        <v>45</v>
      </c>
      <c r="Y22" s="45" t="s">
        <v>134</v>
      </c>
      <c r="Z22" s="45" t="s">
        <v>135</v>
      </c>
    </row>
    <row r="23" customFormat="false" ht="180" hidden="false" customHeight="true" outlineLevel="0" collapsed="false">
      <c r="A23" s="32" t="s">
        <v>27</v>
      </c>
      <c r="B23" s="33" t="s">
        <v>138</v>
      </c>
      <c r="C23" s="33" t="s">
        <v>139</v>
      </c>
      <c r="D23" s="33" t="s">
        <v>140</v>
      </c>
      <c r="E23" s="33" t="s">
        <v>141</v>
      </c>
      <c r="F23" s="33" t="s">
        <v>32</v>
      </c>
      <c r="G23" s="34" t="n">
        <v>6</v>
      </c>
      <c r="H23" s="35" t="s">
        <v>136</v>
      </c>
      <c r="I23" s="23" t="s">
        <v>55</v>
      </c>
      <c r="J23" s="23" t="s">
        <v>36</v>
      </c>
      <c r="K23" s="23" t="s">
        <v>36</v>
      </c>
      <c r="L23" s="36" t="n">
        <v>6000</v>
      </c>
      <c r="M23" s="37" t="n">
        <v>20</v>
      </c>
      <c r="N23" s="38" t="s">
        <v>37</v>
      </c>
      <c r="O23" s="33" t="s">
        <v>142</v>
      </c>
      <c r="P23" s="39" t="s">
        <v>39</v>
      </c>
      <c r="Q23" s="40" t="s">
        <v>40</v>
      </c>
      <c r="R23" s="41" t="s">
        <v>41</v>
      </c>
      <c r="S23" s="42" t="s">
        <v>42</v>
      </c>
      <c r="T23" s="42" t="s">
        <v>42</v>
      </c>
      <c r="U23" s="42" t="s">
        <v>43</v>
      </c>
      <c r="V23" s="42" t="s">
        <v>44</v>
      </c>
      <c r="W23" s="43"/>
      <c r="X23" s="44" t="s">
        <v>45</v>
      </c>
      <c r="Y23" s="45" t="s">
        <v>140</v>
      </c>
      <c r="Z23" s="45" t="s">
        <v>141</v>
      </c>
    </row>
    <row r="24" customFormat="false" ht="165" hidden="false" customHeight="true" outlineLevel="0" collapsed="false">
      <c r="A24" s="32" t="s">
        <v>27</v>
      </c>
      <c r="B24" s="33" t="s">
        <v>143</v>
      </c>
      <c r="C24" s="33" t="s">
        <v>139</v>
      </c>
      <c r="D24" s="39" t="s">
        <v>144</v>
      </c>
      <c r="E24" s="33" t="s">
        <v>145</v>
      </c>
      <c r="F24" s="33" t="s">
        <v>32</v>
      </c>
      <c r="G24" s="34" t="n">
        <v>6</v>
      </c>
      <c r="H24" s="35" t="s">
        <v>113</v>
      </c>
      <c r="I24" s="23" t="s">
        <v>55</v>
      </c>
      <c r="J24" s="23" t="s">
        <v>36</v>
      </c>
      <c r="K24" s="23" t="s">
        <v>36</v>
      </c>
      <c r="L24" s="36" t="n">
        <v>6000</v>
      </c>
      <c r="M24" s="37" t="n">
        <v>20</v>
      </c>
      <c r="N24" s="38" t="s">
        <v>37</v>
      </c>
      <c r="O24" s="33" t="s">
        <v>146</v>
      </c>
      <c r="P24" s="39" t="s">
        <v>39</v>
      </c>
      <c r="Q24" s="40" t="s">
        <v>40</v>
      </c>
      <c r="R24" s="41" t="s">
        <v>41</v>
      </c>
      <c r="S24" s="42" t="s">
        <v>42</v>
      </c>
      <c r="T24" s="42" t="s">
        <v>42</v>
      </c>
      <c r="U24" s="42" t="s">
        <v>43</v>
      </c>
      <c r="V24" s="42" t="s">
        <v>44</v>
      </c>
      <c r="W24" s="43"/>
      <c r="X24" s="44" t="s">
        <v>45</v>
      </c>
      <c r="Y24" s="46" t="s">
        <v>147</v>
      </c>
      <c r="Z24" s="45" t="s">
        <v>145</v>
      </c>
    </row>
    <row r="25" customFormat="false" ht="150" hidden="false" customHeight="true" outlineLevel="0" collapsed="false">
      <c r="A25" s="32" t="s">
        <v>27</v>
      </c>
      <c r="B25" s="33" t="s">
        <v>148</v>
      </c>
      <c r="C25" s="33" t="s">
        <v>77</v>
      </c>
      <c r="D25" s="33" t="s">
        <v>149</v>
      </c>
      <c r="E25" s="33" t="s">
        <v>150</v>
      </c>
      <c r="F25" s="33" t="s">
        <v>32</v>
      </c>
      <c r="G25" s="34" t="n">
        <v>6</v>
      </c>
      <c r="H25" s="35" t="s">
        <v>91</v>
      </c>
      <c r="I25" s="23" t="s">
        <v>34</v>
      </c>
      <c r="J25" s="23" t="s">
        <v>36</v>
      </c>
      <c r="K25" s="23" t="s">
        <v>36</v>
      </c>
      <c r="L25" s="36" t="n">
        <v>6000</v>
      </c>
      <c r="M25" s="37" t="n">
        <v>30</v>
      </c>
      <c r="N25" s="38" t="s">
        <v>37</v>
      </c>
      <c r="O25" s="33" t="s">
        <v>151</v>
      </c>
      <c r="P25" s="39" t="s">
        <v>39</v>
      </c>
      <c r="Q25" s="40" t="s">
        <v>40</v>
      </c>
      <c r="R25" s="41" t="s">
        <v>41</v>
      </c>
      <c r="S25" s="42" t="s">
        <v>42</v>
      </c>
      <c r="T25" s="42" t="s">
        <v>42</v>
      </c>
      <c r="U25" s="42" t="s">
        <v>43</v>
      </c>
      <c r="V25" s="42" t="s">
        <v>44</v>
      </c>
      <c r="W25" s="43"/>
      <c r="X25" s="44" t="s">
        <v>45</v>
      </c>
      <c r="Y25" s="45" t="s">
        <v>149</v>
      </c>
      <c r="Z25" s="45" t="s">
        <v>150</v>
      </c>
    </row>
    <row r="26" customFormat="false" ht="135" hidden="false" customHeight="true" outlineLevel="0" collapsed="false">
      <c r="A26" s="47" t="s">
        <v>27</v>
      </c>
      <c r="B26" s="48" t="s">
        <v>152</v>
      </c>
      <c r="C26" s="48" t="s">
        <v>153</v>
      </c>
      <c r="D26" s="48" t="s">
        <v>154</v>
      </c>
      <c r="E26" s="48" t="s">
        <v>155</v>
      </c>
      <c r="F26" s="48" t="s">
        <v>32</v>
      </c>
      <c r="G26" s="49" t="n">
        <v>6</v>
      </c>
      <c r="H26" s="50" t="s">
        <v>80</v>
      </c>
      <c r="I26" s="51" t="s">
        <v>55</v>
      </c>
      <c r="J26" s="51" t="s">
        <v>36</v>
      </c>
      <c r="K26" s="51" t="s">
        <v>36</v>
      </c>
      <c r="L26" s="52" t="n">
        <v>6000</v>
      </c>
      <c r="M26" s="53" t="n">
        <v>40</v>
      </c>
      <c r="N26" s="54" t="s">
        <v>37</v>
      </c>
      <c r="O26" s="48" t="s">
        <v>156</v>
      </c>
      <c r="P26" s="55" t="s">
        <v>39</v>
      </c>
      <c r="Q26" s="56" t="s">
        <v>40</v>
      </c>
      <c r="R26" s="57" t="s">
        <v>41</v>
      </c>
      <c r="S26" s="58" t="s">
        <v>42</v>
      </c>
      <c r="T26" s="58" t="s">
        <v>42</v>
      </c>
      <c r="U26" s="58" t="s">
        <v>43</v>
      </c>
      <c r="V26" s="58" t="s">
        <v>44</v>
      </c>
      <c r="W26" s="59" t="n">
        <v>1</v>
      </c>
      <c r="X26" s="60" t="s">
        <v>45</v>
      </c>
      <c r="Y26" s="61" t="s">
        <v>157</v>
      </c>
      <c r="Z26" s="61" t="s">
        <v>155</v>
      </c>
    </row>
    <row r="27" customFormat="false" ht="180" hidden="false" customHeight="true" outlineLevel="0" collapsed="false">
      <c r="A27" s="32" t="s">
        <v>27</v>
      </c>
      <c r="B27" s="33" t="s">
        <v>138</v>
      </c>
      <c r="C27" s="33" t="s">
        <v>139</v>
      </c>
      <c r="D27" s="33" t="s">
        <v>140</v>
      </c>
      <c r="E27" s="33" t="s">
        <v>141</v>
      </c>
      <c r="F27" s="33" t="s">
        <v>32</v>
      </c>
      <c r="G27" s="34" t="n">
        <v>6</v>
      </c>
      <c r="H27" s="35" t="s">
        <v>158</v>
      </c>
      <c r="I27" s="23" t="s">
        <v>55</v>
      </c>
      <c r="J27" s="23" t="s">
        <v>36</v>
      </c>
      <c r="K27" s="23" t="s">
        <v>36</v>
      </c>
      <c r="L27" s="36" t="n">
        <v>6000</v>
      </c>
      <c r="M27" s="37" t="n">
        <v>20</v>
      </c>
      <c r="N27" s="38" t="s">
        <v>37</v>
      </c>
      <c r="O27" s="33" t="s">
        <v>159</v>
      </c>
      <c r="P27" s="39" t="s">
        <v>39</v>
      </c>
      <c r="Q27" s="40" t="s">
        <v>40</v>
      </c>
      <c r="R27" s="41" t="s">
        <v>41</v>
      </c>
      <c r="S27" s="42" t="s">
        <v>42</v>
      </c>
      <c r="T27" s="42" t="s">
        <v>42</v>
      </c>
      <c r="U27" s="42" t="s">
        <v>43</v>
      </c>
      <c r="V27" s="42" t="s">
        <v>44</v>
      </c>
      <c r="W27" s="43"/>
      <c r="X27" s="44" t="s">
        <v>45</v>
      </c>
      <c r="Y27" s="45" t="s">
        <v>140</v>
      </c>
      <c r="Z27" s="45" t="s">
        <v>141</v>
      </c>
    </row>
    <row r="28" customFormat="false" ht="150" hidden="false" customHeight="true" outlineLevel="0" collapsed="false">
      <c r="A28" s="32" t="s">
        <v>27</v>
      </c>
      <c r="B28" s="33" t="s">
        <v>160</v>
      </c>
      <c r="C28" s="33" t="s">
        <v>133</v>
      </c>
      <c r="D28" s="33" t="s">
        <v>161</v>
      </c>
      <c r="E28" s="33" t="s">
        <v>162</v>
      </c>
      <c r="F28" s="33" t="s">
        <v>32</v>
      </c>
      <c r="G28" s="34" t="n">
        <v>6</v>
      </c>
      <c r="H28" s="35" t="s">
        <v>54</v>
      </c>
      <c r="I28" s="23" t="s">
        <v>55</v>
      </c>
      <c r="J28" s="23" t="s">
        <v>36</v>
      </c>
      <c r="K28" s="23" t="s">
        <v>36</v>
      </c>
      <c r="L28" s="36" t="n">
        <v>6000</v>
      </c>
      <c r="M28" s="37" t="n">
        <v>40</v>
      </c>
      <c r="N28" s="38" t="s">
        <v>37</v>
      </c>
      <c r="O28" s="33" t="s">
        <v>163</v>
      </c>
      <c r="P28" s="39" t="s">
        <v>39</v>
      </c>
      <c r="Q28" s="40" t="s">
        <v>40</v>
      </c>
      <c r="R28" s="41" t="s">
        <v>41</v>
      </c>
      <c r="S28" s="42" t="s">
        <v>42</v>
      </c>
      <c r="T28" s="42" t="s">
        <v>42</v>
      </c>
      <c r="U28" s="42" t="s">
        <v>43</v>
      </c>
      <c r="V28" s="42" t="s">
        <v>44</v>
      </c>
      <c r="W28" s="43"/>
      <c r="X28" s="44" t="s">
        <v>45</v>
      </c>
      <c r="Y28" s="45" t="s">
        <v>161</v>
      </c>
      <c r="Z28" s="45" t="s">
        <v>162</v>
      </c>
    </row>
    <row r="29" customFormat="false" ht="150" hidden="false" customHeight="true" outlineLevel="0" collapsed="false">
      <c r="A29" s="32" t="s">
        <v>27</v>
      </c>
      <c r="B29" s="33" t="s">
        <v>160</v>
      </c>
      <c r="C29" s="33" t="s">
        <v>133</v>
      </c>
      <c r="D29" s="33" t="s">
        <v>161</v>
      </c>
      <c r="E29" s="33" t="s">
        <v>162</v>
      </c>
      <c r="F29" s="33" t="s">
        <v>32</v>
      </c>
      <c r="G29" s="34" t="n">
        <v>6</v>
      </c>
      <c r="H29" s="35" t="s">
        <v>49</v>
      </c>
      <c r="I29" s="23" t="s">
        <v>55</v>
      </c>
      <c r="J29" s="23" t="s">
        <v>36</v>
      </c>
      <c r="K29" s="23" t="s">
        <v>36</v>
      </c>
      <c r="L29" s="36" t="n">
        <v>6000</v>
      </c>
      <c r="M29" s="37" t="n">
        <v>40</v>
      </c>
      <c r="N29" s="38" t="s">
        <v>37</v>
      </c>
      <c r="O29" s="33" t="s">
        <v>164</v>
      </c>
      <c r="P29" s="39" t="s">
        <v>39</v>
      </c>
      <c r="Q29" s="40" t="s">
        <v>40</v>
      </c>
      <c r="R29" s="41" t="s">
        <v>41</v>
      </c>
      <c r="S29" s="42" t="s">
        <v>42</v>
      </c>
      <c r="T29" s="42" t="s">
        <v>42</v>
      </c>
      <c r="U29" s="42" t="s">
        <v>43</v>
      </c>
      <c r="V29" s="42" t="s">
        <v>44</v>
      </c>
      <c r="W29" s="43"/>
      <c r="X29" s="44" t="s">
        <v>45</v>
      </c>
      <c r="Y29" s="45" t="s">
        <v>161</v>
      </c>
      <c r="Z29" s="45" t="s">
        <v>162</v>
      </c>
    </row>
    <row r="30" customFormat="false" ht="225" hidden="false" customHeight="true" outlineLevel="0" collapsed="false">
      <c r="A30" s="32" t="s">
        <v>27</v>
      </c>
      <c r="B30" s="33" t="s">
        <v>76</v>
      </c>
      <c r="C30" s="33" t="s">
        <v>77</v>
      </c>
      <c r="D30" s="33" t="s">
        <v>78</v>
      </c>
      <c r="E30" s="33" t="s">
        <v>79</v>
      </c>
      <c r="F30" s="33" t="s">
        <v>32</v>
      </c>
      <c r="G30" s="34" t="n">
        <v>6</v>
      </c>
      <c r="H30" s="35" t="s">
        <v>128</v>
      </c>
      <c r="I30" s="23" t="s">
        <v>55</v>
      </c>
      <c r="J30" s="23" t="s">
        <v>36</v>
      </c>
      <c r="K30" s="23" t="s">
        <v>36</v>
      </c>
      <c r="L30" s="36" t="n">
        <v>6000</v>
      </c>
      <c r="M30" s="37" t="n">
        <v>30</v>
      </c>
      <c r="N30" s="38" t="s">
        <v>37</v>
      </c>
      <c r="O30" s="33" t="s">
        <v>165</v>
      </c>
      <c r="P30" s="39" t="s">
        <v>39</v>
      </c>
      <c r="Q30" s="40" t="s">
        <v>40</v>
      </c>
      <c r="R30" s="41" t="s">
        <v>41</v>
      </c>
      <c r="S30" s="42" t="s">
        <v>42</v>
      </c>
      <c r="T30" s="42" t="s">
        <v>42</v>
      </c>
      <c r="U30" s="42" t="s">
        <v>43</v>
      </c>
      <c r="V30" s="42" t="s">
        <v>44</v>
      </c>
      <c r="W30" s="43"/>
      <c r="X30" s="44" t="s">
        <v>45</v>
      </c>
      <c r="Y30" s="45" t="s">
        <v>78</v>
      </c>
      <c r="Z30" s="45" t="s">
        <v>79</v>
      </c>
    </row>
    <row r="31" customFormat="false" ht="225" hidden="false" customHeight="true" outlineLevel="0" collapsed="false">
      <c r="A31" s="32" t="s">
        <v>27</v>
      </c>
      <c r="B31" s="33" t="s">
        <v>104</v>
      </c>
      <c r="C31" s="33" t="s">
        <v>105</v>
      </c>
      <c r="D31" s="33" t="s">
        <v>106</v>
      </c>
      <c r="E31" s="33" t="s">
        <v>107</v>
      </c>
      <c r="F31" s="33" t="s">
        <v>32</v>
      </c>
      <c r="G31" s="34" t="n">
        <v>6</v>
      </c>
      <c r="H31" s="35" t="s">
        <v>54</v>
      </c>
      <c r="I31" s="23" t="s">
        <v>55</v>
      </c>
      <c r="J31" s="23" t="s">
        <v>36</v>
      </c>
      <c r="K31" s="23" t="s">
        <v>36</v>
      </c>
      <c r="L31" s="36" t="n">
        <v>6000</v>
      </c>
      <c r="M31" s="37" t="n">
        <v>30</v>
      </c>
      <c r="N31" s="38" t="s">
        <v>37</v>
      </c>
      <c r="O31" s="33" t="s">
        <v>166</v>
      </c>
      <c r="P31" s="39" t="s">
        <v>39</v>
      </c>
      <c r="Q31" s="40" t="s">
        <v>40</v>
      </c>
      <c r="R31" s="41" t="s">
        <v>41</v>
      </c>
      <c r="S31" s="42" t="s">
        <v>42</v>
      </c>
      <c r="T31" s="42" t="s">
        <v>42</v>
      </c>
      <c r="U31" s="42" t="s">
        <v>43</v>
      </c>
      <c r="V31" s="42" t="s">
        <v>44</v>
      </c>
      <c r="W31" s="43"/>
      <c r="X31" s="44" t="s">
        <v>45</v>
      </c>
      <c r="Y31" s="45" t="s">
        <v>106</v>
      </c>
      <c r="Z31" s="45" t="s">
        <v>107</v>
      </c>
    </row>
    <row r="32" customFormat="false" ht="150" hidden="false" customHeight="true" outlineLevel="0" collapsed="false">
      <c r="A32" s="32" t="s">
        <v>27</v>
      </c>
      <c r="B32" s="33" t="s">
        <v>110</v>
      </c>
      <c r="C32" s="33" t="s">
        <v>111</v>
      </c>
      <c r="D32" s="33" t="s">
        <v>112</v>
      </c>
      <c r="E32" s="33" t="s">
        <v>66</v>
      </c>
      <c r="F32" s="33" t="s">
        <v>32</v>
      </c>
      <c r="G32" s="34" t="n">
        <v>6</v>
      </c>
      <c r="H32" s="35" t="s">
        <v>108</v>
      </c>
      <c r="I32" s="23" t="s">
        <v>55</v>
      </c>
      <c r="J32" s="23" t="s">
        <v>36</v>
      </c>
      <c r="K32" s="23" t="s">
        <v>36</v>
      </c>
      <c r="L32" s="36" t="n">
        <v>6000</v>
      </c>
      <c r="M32" s="37" t="n">
        <v>40</v>
      </c>
      <c r="N32" s="38" t="s">
        <v>37</v>
      </c>
      <c r="O32" s="33" t="s">
        <v>167</v>
      </c>
      <c r="P32" s="39" t="s">
        <v>39</v>
      </c>
      <c r="Q32" s="40" t="s">
        <v>40</v>
      </c>
      <c r="R32" s="41" t="s">
        <v>41</v>
      </c>
      <c r="S32" s="42" t="s">
        <v>42</v>
      </c>
      <c r="T32" s="42" t="s">
        <v>42</v>
      </c>
      <c r="U32" s="42" t="s">
        <v>43</v>
      </c>
      <c r="V32" s="42" t="s">
        <v>44</v>
      </c>
      <c r="W32" s="43"/>
      <c r="X32" s="44" t="s">
        <v>45</v>
      </c>
      <c r="Y32" s="45" t="s">
        <v>112</v>
      </c>
      <c r="Z32" s="45" t="s">
        <v>66</v>
      </c>
    </row>
    <row r="33" customFormat="false" ht="105" hidden="false" customHeight="true" outlineLevel="0" collapsed="false">
      <c r="A33" s="32" t="s">
        <v>27</v>
      </c>
      <c r="B33" s="33" t="s">
        <v>115</v>
      </c>
      <c r="C33" s="33" t="s">
        <v>71</v>
      </c>
      <c r="D33" s="33" t="s">
        <v>116</v>
      </c>
      <c r="E33" s="33" t="s">
        <v>117</v>
      </c>
      <c r="F33" s="33" t="s">
        <v>32</v>
      </c>
      <c r="G33" s="34" t="n">
        <v>6</v>
      </c>
      <c r="H33" s="35" t="s">
        <v>74</v>
      </c>
      <c r="I33" s="23" t="s">
        <v>55</v>
      </c>
      <c r="J33" s="23" t="s">
        <v>36</v>
      </c>
      <c r="K33" s="23" t="s">
        <v>36</v>
      </c>
      <c r="L33" s="36" t="n">
        <v>6000</v>
      </c>
      <c r="M33" s="37" t="n">
        <v>30</v>
      </c>
      <c r="N33" s="38" t="s">
        <v>37</v>
      </c>
      <c r="O33" s="33" t="s">
        <v>168</v>
      </c>
      <c r="P33" s="39" t="s">
        <v>39</v>
      </c>
      <c r="Q33" s="40" t="s">
        <v>40</v>
      </c>
      <c r="R33" s="41" t="s">
        <v>41</v>
      </c>
      <c r="S33" s="42" t="s">
        <v>42</v>
      </c>
      <c r="T33" s="42" t="s">
        <v>42</v>
      </c>
      <c r="U33" s="42" t="s">
        <v>43</v>
      </c>
      <c r="V33" s="42" t="s">
        <v>44</v>
      </c>
      <c r="W33" s="43"/>
      <c r="X33" s="44" t="s">
        <v>45</v>
      </c>
      <c r="Y33" s="45" t="s">
        <v>116</v>
      </c>
      <c r="Z33" s="45" t="s">
        <v>117</v>
      </c>
    </row>
    <row r="34" customFormat="false" ht="180" hidden="false" customHeight="true" outlineLevel="0" collapsed="false">
      <c r="A34" s="32" t="s">
        <v>27</v>
      </c>
      <c r="B34" s="33" t="s">
        <v>119</v>
      </c>
      <c r="C34" s="33" t="s">
        <v>96</v>
      </c>
      <c r="D34" s="33" t="s">
        <v>120</v>
      </c>
      <c r="E34" s="33" t="s">
        <v>121</v>
      </c>
      <c r="F34" s="33" t="s">
        <v>32</v>
      </c>
      <c r="G34" s="34" t="n">
        <v>6</v>
      </c>
      <c r="H34" s="35" t="s">
        <v>158</v>
      </c>
      <c r="I34" s="23" t="s">
        <v>55</v>
      </c>
      <c r="J34" s="23" t="s">
        <v>36</v>
      </c>
      <c r="K34" s="23" t="s">
        <v>36</v>
      </c>
      <c r="L34" s="36" t="n">
        <v>6000</v>
      </c>
      <c r="M34" s="37" t="n">
        <v>32</v>
      </c>
      <c r="N34" s="38" t="s">
        <v>37</v>
      </c>
      <c r="O34" s="33" t="s">
        <v>169</v>
      </c>
      <c r="P34" s="39" t="s">
        <v>39</v>
      </c>
      <c r="Q34" s="40" t="s">
        <v>40</v>
      </c>
      <c r="R34" s="41" t="s">
        <v>41</v>
      </c>
      <c r="S34" s="42" t="s">
        <v>42</v>
      </c>
      <c r="T34" s="42" t="s">
        <v>42</v>
      </c>
      <c r="U34" s="42" t="s">
        <v>43</v>
      </c>
      <c r="V34" s="42" t="s">
        <v>44</v>
      </c>
      <c r="W34" s="43"/>
      <c r="X34" s="44" t="s">
        <v>45</v>
      </c>
      <c r="Y34" s="45" t="s">
        <v>123</v>
      </c>
      <c r="Z34" s="45" t="s">
        <v>121</v>
      </c>
    </row>
    <row r="35" customFormat="false" ht="150" hidden="false" customHeight="true" outlineLevel="0" collapsed="false">
      <c r="A35" s="32" t="s">
        <v>27</v>
      </c>
      <c r="B35" s="33" t="s">
        <v>160</v>
      </c>
      <c r="C35" s="33" t="s">
        <v>133</v>
      </c>
      <c r="D35" s="33" t="s">
        <v>161</v>
      </c>
      <c r="E35" s="33" t="s">
        <v>162</v>
      </c>
      <c r="F35" s="33" t="s">
        <v>170</v>
      </c>
      <c r="G35" s="34" t="n">
        <v>6</v>
      </c>
      <c r="H35" s="35" t="s">
        <v>171</v>
      </c>
      <c r="I35" s="23" t="s">
        <v>55</v>
      </c>
      <c r="J35" s="23" t="s">
        <v>36</v>
      </c>
      <c r="K35" s="23" t="s">
        <v>36</v>
      </c>
      <c r="L35" s="36" t="n">
        <v>6000</v>
      </c>
      <c r="M35" s="37" t="n">
        <v>40</v>
      </c>
      <c r="N35" s="38" t="s">
        <v>172</v>
      </c>
      <c r="O35" s="33" t="s">
        <v>173</v>
      </c>
      <c r="P35" s="39" t="s">
        <v>39</v>
      </c>
      <c r="Q35" s="40" t="s">
        <v>40</v>
      </c>
      <c r="R35" s="41" t="s">
        <v>41</v>
      </c>
      <c r="S35" s="42" t="s">
        <v>42</v>
      </c>
      <c r="T35" s="42" t="s">
        <v>42</v>
      </c>
      <c r="U35" s="42" t="s">
        <v>43</v>
      </c>
      <c r="V35" s="42" t="s">
        <v>44</v>
      </c>
      <c r="W35" s="43"/>
      <c r="X35" s="44" t="s">
        <v>45</v>
      </c>
      <c r="Y35" s="45" t="s">
        <v>161</v>
      </c>
      <c r="Z35" s="45" t="s">
        <v>162</v>
      </c>
    </row>
    <row r="36" customFormat="false" ht="105" hidden="false" customHeight="true" outlineLevel="0" collapsed="false">
      <c r="A36" s="32" t="s">
        <v>27</v>
      </c>
      <c r="B36" s="33" t="s">
        <v>174</v>
      </c>
      <c r="C36" s="33" t="s">
        <v>111</v>
      </c>
      <c r="D36" s="39" t="s">
        <v>175</v>
      </c>
      <c r="E36" s="33" t="s">
        <v>176</v>
      </c>
      <c r="F36" s="33" t="s">
        <v>177</v>
      </c>
      <c r="G36" s="34" t="n">
        <v>6</v>
      </c>
      <c r="H36" s="35" t="s">
        <v>178</v>
      </c>
      <c r="I36" s="23" t="s">
        <v>55</v>
      </c>
      <c r="J36" s="23" t="s">
        <v>36</v>
      </c>
      <c r="K36" s="23" t="s">
        <v>36</v>
      </c>
      <c r="L36" s="36" t="n">
        <v>6000</v>
      </c>
      <c r="M36" s="37" t="n">
        <v>24</v>
      </c>
      <c r="N36" s="38" t="s">
        <v>172</v>
      </c>
      <c r="O36" s="33" t="s">
        <v>179</v>
      </c>
      <c r="P36" s="39" t="s">
        <v>39</v>
      </c>
      <c r="Q36" s="40" t="s">
        <v>40</v>
      </c>
      <c r="R36" s="41" t="s">
        <v>41</v>
      </c>
      <c r="S36" s="42" t="s">
        <v>42</v>
      </c>
      <c r="T36" s="42" t="s">
        <v>42</v>
      </c>
      <c r="U36" s="42" t="s">
        <v>43</v>
      </c>
      <c r="V36" s="42" t="s">
        <v>44</v>
      </c>
      <c r="W36" s="43"/>
      <c r="X36" s="44" t="s">
        <v>45</v>
      </c>
      <c r="Y36" s="46" t="s">
        <v>180</v>
      </c>
      <c r="Z36" s="45" t="s">
        <v>176</v>
      </c>
    </row>
    <row r="37" customFormat="false" ht="180" hidden="false" customHeight="true" outlineLevel="0" collapsed="false">
      <c r="A37" s="32" t="s">
        <v>181</v>
      </c>
      <c r="B37" s="33" t="s">
        <v>182</v>
      </c>
      <c r="C37" s="33" t="s">
        <v>58</v>
      </c>
      <c r="D37" s="33" t="s">
        <v>183</v>
      </c>
      <c r="E37" s="33" t="s">
        <v>184</v>
      </c>
      <c r="F37" s="33" t="s">
        <v>185</v>
      </c>
      <c r="G37" s="34" t="n">
        <v>6</v>
      </c>
      <c r="H37" s="35" t="s">
        <v>186</v>
      </c>
      <c r="I37" s="23" t="s">
        <v>55</v>
      </c>
      <c r="J37" s="23" t="s">
        <v>36</v>
      </c>
      <c r="K37" s="23" t="s">
        <v>36</v>
      </c>
      <c r="L37" s="36" t="n">
        <v>6000</v>
      </c>
      <c r="M37" s="37" t="n">
        <v>150</v>
      </c>
      <c r="N37" s="38" t="s">
        <v>187</v>
      </c>
      <c r="O37" s="33" t="s">
        <v>188</v>
      </c>
      <c r="P37" s="39" t="s">
        <v>189</v>
      </c>
      <c r="Q37" s="40" t="s">
        <v>190</v>
      </c>
      <c r="R37" s="41" t="s">
        <v>41</v>
      </c>
      <c r="S37" s="42" t="s">
        <v>191</v>
      </c>
      <c r="T37" s="42" t="s">
        <v>191</v>
      </c>
      <c r="U37" s="42" t="s">
        <v>192</v>
      </c>
      <c r="V37" s="42" t="s">
        <v>44</v>
      </c>
      <c r="W37" s="43"/>
      <c r="X37" s="44" t="s">
        <v>193</v>
      </c>
      <c r="Y37" s="45" t="s">
        <v>183</v>
      </c>
      <c r="Z37" s="45" t="s">
        <v>184</v>
      </c>
    </row>
    <row r="38" customFormat="false" ht="105" hidden="false" customHeight="true" outlineLevel="0" collapsed="false">
      <c r="A38" s="32" t="s">
        <v>181</v>
      </c>
      <c r="B38" s="33" t="s">
        <v>194</v>
      </c>
      <c r="C38" s="33" t="s">
        <v>139</v>
      </c>
      <c r="D38" s="33" t="s">
        <v>195</v>
      </c>
      <c r="E38" s="33" t="s">
        <v>196</v>
      </c>
      <c r="F38" s="33" t="s">
        <v>185</v>
      </c>
      <c r="G38" s="34" t="n">
        <v>6</v>
      </c>
      <c r="H38" s="35" t="s">
        <v>186</v>
      </c>
      <c r="I38" s="23" t="s">
        <v>197</v>
      </c>
      <c r="J38" s="23" t="s">
        <v>36</v>
      </c>
      <c r="K38" s="23" t="s">
        <v>36</v>
      </c>
      <c r="L38" s="36" t="n">
        <v>6000</v>
      </c>
      <c r="M38" s="37" t="n">
        <v>100</v>
      </c>
      <c r="N38" s="38" t="s">
        <v>187</v>
      </c>
      <c r="O38" s="33" t="s">
        <v>198</v>
      </c>
      <c r="P38" s="39" t="s">
        <v>189</v>
      </c>
      <c r="Q38" s="40" t="s">
        <v>190</v>
      </c>
      <c r="R38" s="41" t="s">
        <v>41</v>
      </c>
      <c r="S38" s="42" t="s">
        <v>191</v>
      </c>
      <c r="T38" s="42" t="s">
        <v>191</v>
      </c>
      <c r="U38" s="42" t="s">
        <v>192</v>
      </c>
      <c r="V38" s="42" t="s">
        <v>44</v>
      </c>
      <c r="W38" s="43"/>
      <c r="X38" s="44" t="s">
        <v>193</v>
      </c>
      <c r="Y38" s="45" t="s">
        <v>195</v>
      </c>
      <c r="Z38" s="45" t="s">
        <v>196</v>
      </c>
    </row>
    <row r="39" customFormat="false" ht="135" hidden="false" customHeight="true" outlineLevel="0" collapsed="false">
      <c r="A39" s="32" t="s">
        <v>181</v>
      </c>
      <c r="B39" s="33" t="s">
        <v>199</v>
      </c>
      <c r="C39" s="33" t="s">
        <v>139</v>
      </c>
      <c r="D39" s="33" t="s">
        <v>200</v>
      </c>
      <c r="E39" s="33" t="s">
        <v>201</v>
      </c>
      <c r="F39" s="33" t="s">
        <v>185</v>
      </c>
      <c r="G39" s="34" t="n">
        <v>6</v>
      </c>
      <c r="H39" s="35" t="s">
        <v>186</v>
      </c>
      <c r="I39" s="23" t="s">
        <v>34</v>
      </c>
      <c r="J39" s="23" t="s">
        <v>36</v>
      </c>
      <c r="K39" s="23" t="s">
        <v>36</v>
      </c>
      <c r="L39" s="36" t="n">
        <v>6000</v>
      </c>
      <c r="M39" s="37" t="n">
        <v>60</v>
      </c>
      <c r="N39" s="38" t="s">
        <v>187</v>
      </c>
      <c r="O39" s="33" t="s">
        <v>202</v>
      </c>
      <c r="P39" s="39" t="s">
        <v>189</v>
      </c>
      <c r="Q39" s="40" t="s">
        <v>190</v>
      </c>
      <c r="R39" s="41" t="s">
        <v>41</v>
      </c>
      <c r="S39" s="42" t="s">
        <v>191</v>
      </c>
      <c r="T39" s="42" t="s">
        <v>191</v>
      </c>
      <c r="U39" s="42" t="s">
        <v>192</v>
      </c>
      <c r="V39" s="42" t="s">
        <v>44</v>
      </c>
      <c r="W39" s="43"/>
      <c r="X39" s="44" t="s">
        <v>193</v>
      </c>
      <c r="Y39" s="45" t="s">
        <v>200</v>
      </c>
      <c r="Z39" s="45" t="s">
        <v>201</v>
      </c>
    </row>
    <row r="40" customFormat="false" ht="165" hidden="false" customHeight="true" outlineLevel="0" collapsed="false">
      <c r="A40" s="32" t="s">
        <v>181</v>
      </c>
      <c r="B40" s="33" t="s">
        <v>203</v>
      </c>
      <c r="C40" s="33" t="s">
        <v>88</v>
      </c>
      <c r="D40" s="33" t="s">
        <v>204</v>
      </c>
      <c r="E40" s="33" t="s">
        <v>205</v>
      </c>
      <c r="F40" s="33" t="s">
        <v>185</v>
      </c>
      <c r="G40" s="34" t="n">
        <v>6</v>
      </c>
      <c r="H40" s="35" t="s">
        <v>186</v>
      </c>
      <c r="I40" s="23" t="s">
        <v>206</v>
      </c>
      <c r="J40" s="23" t="s">
        <v>36</v>
      </c>
      <c r="K40" s="23" t="s">
        <v>36</v>
      </c>
      <c r="L40" s="36" t="n">
        <v>6000</v>
      </c>
      <c r="M40" s="37" t="n">
        <v>30</v>
      </c>
      <c r="N40" s="38" t="s">
        <v>187</v>
      </c>
      <c r="O40" s="33" t="s">
        <v>207</v>
      </c>
      <c r="P40" s="39" t="s">
        <v>189</v>
      </c>
      <c r="Q40" s="40" t="s">
        <v>190</v>
      </c>
      <c r="R40" s="41" t="s">
        <v>41</v>
      </c>
      <c r="S40" s="42" t="s">
        <v>191</v>
      </c>
      <c r="T40" s="42" t="s">
        <v>191</v>
      </c>
      <c r="U40" s="42" t="s">
        <v>192</v>
      </c>
      <c r="V40" s="42" t="s">
        <v>44</v>
      </c>
      <c r="W40" s="43"/>
      <c r="X40" s="44" t="s">
        <v>193</v>
      </c>
      <c r="Y40" s="45" t="s">
        <v>204</v>
      </c>
      <c r="Z40" s="45" t="s">
        <v>205</v>
      </c>
    </row>
    <row r="41" customFormat="false" ht="180" hidden="false" customHeight="true" outlineLevel="0" collapsed="false">
      <c r="A41" s="32" t="s">
        <v>181</v>
      </c>
      <c r="B41" s="33" t="s">
        <v>208</v>
      </c>
      <c r="C41" s="33" t="s">
        <v>83</v>
      </c>
      <c r="D41" s="33" t="s">
        <v>209</v>
      </c>
      <c r="E41" s="33" t="s">
        <v>210</v>
      </c>
      <c r="F41" s="33" t="s">
        <v>185</v>
      </c>
      <c r="G41" s="34" t="n">
        <v>6</v>
      </c>
      <c r="H41" s="35" t="s">
        <v>186</v>
      </c>
      <c r="I41" s="23" t="s">
        <v>211</v>
      </c>
      <c r="J41" s="23" t="s">
        <v>36</v>
      </c>
      <c r="K41" s="23" t="s">
        <v>36</v>
      </c>
      <c r="L41" s="36" t="n">
        <v>6000</v>
      </c>
      <c r="M41" s="37" t="n">
        <v>50</v>
      </c>
      <c r="N41" s="38" t="s">
        <v>187</v>
      </c>
      <c r="O41" s="33" t="s">
        <v>212</v>
      </c>
      <c r="P41" s="39" t="s">
        <v>189</v>
      </c>
      <c r="Q41" s="40" t="s">
        <v>190</v>
      </c>
      <c r="R41" s="41" t="s">
        <v>41</v>
      </c>
      <c r="S41" s="42" t="s">
        <v>191</v>
      </c>
      <c r="T41" s="42" t="s">
        <v>191</v>
      </c>
      <c r="U41" s="42" t="s">
        <v>192</v>
      </c>
      <c r="V41" s="42" t="s">
        <v>44</v>
      </c>
      <c r="W41" s="43"/>
      <c r="X41" s="44" t="s">
        <v>193</v>
      </c>
      <c r="Y41" s="45" t="s">
        <v>209</v>
      </c>
      <c r="Z41" s="45" t="s">
        <v>210</v>
      </c>
    </row>
    <row r="42" customFormat="false" ht="180" hidden="false" customHeight="true" outlineLevel="0" collapsed="false">
      <c r="A42" s="47" t="s">
        <v>181</v>
      </c>
      <c r="B42" s="48" t="s">
        <v>213</v>
      </c>
      <c r="C42" s="48" t="s">
        <v>58</v>
      </c>
      <c r="D42" s="48" t="s">
        <v>214</v>
      </c>
      <c r="E42" s="48" t="s">
        <v>215</v>
      </c>
      <c r="F42" s="48" t="s">
        <v>185</v>
      </c>
      <c r="G42" s="49" t="n">
        <v>6</v>
      </c>
      <c r="H42" s="50" t="s">
        <v>186</v>
      </c>
      <c r="I42" s="51" t="s">
        <v>206</v>
      </c>
      <c r="J42" s="51" t="s">
        <v>36</v>
      </c>
      <c r="K42" s="51" t="s">
        <v>36</v>
      </c>
      <c r="L42" s="52" t="n">
        <v>6000</v>
      </c>
      <c r="M42" s="53" t="n">
        <v>30</v>
      </c>
      <c r="N42" s="54" t="s">
        <v>187</v>
      </c>
      <c r="O42" s="48" t="s">
        <v>216</v>
      </c>
      <c r="P42" s="55" t="s">
        <v>189</v>
      </c>
      <c r="Q42" s="56" t="s">
        <v>190</v>
      </c>
      <c r="R42" s="57" t="s">
        <v>41</v>
      </c>
      <c r="S42" s="58" t="s">
        <v>191</v>
      </c>
      <c r="T42" s="58" t="s">
        <v>191</v>
      </c>
      <c r="U42" s="58" t="s">
        <v>192</v>
      </c>
      <c r="V42" s="58" t="s">
        <v>44</v>
      </c>
      <c r="W42" s="59" t="n">
        <v>1</v>
      </c>
      <c r="X42" s="60" t="s">
        <v>193</v>
      </c>
      <c r="Y42" s="61" t="s">
        <v>214</v>
      </c>
      <c r="Z42" s="61" t="s">
        <v>215</v>
      </c>
    </row>
    <row r="43" customFormat="false" ht="150" hidden="false" customHeight="true" outlineLevel="0" collapsed="false">
      <c r="A43" s="32" t="s">
        <v>181</v>
      </c>
      <c r="B43" s="33" t="s">
        <v>217</v>
      </c>
      <c r="C43" s="33" t="s">
        <v>133</v>
      </c>
      <c r="D43" s="33" t="s">
        <v>218</v>
      </c>
      <c r="E43" s="33" t="s">
        <v>219</v>
      </c>
      <c r="F43" s="33" t="s">
        <v>185</v>
      </c>
      <c r="G43" s="34" t="n">
        <v>6</v>
      </c>
      <c r="H43" s="35" t="s">
        <v>186</v>
      </c>
      <c r="I43" s="23" t="s">
        <v>220</v>
      </c>
      <c r="J43" s="23" t="s">
        <v>36</v>
      </c>
      <c r="K43" s="23" t="s">
        <v>36</v>
      </c>
      <c r="L43" s="36" t="n">
        <v>6000</v>
      </c>
      <c r="M43" s="37" t="n">
        <v>60</v>
      </c>
      <c r="N43" s="38" t="s">
        <v>187</v>
      </c>
      <c r="O43" s="33" t="s">
        <v>221</v>
      </c>
      <c r="P43" s="39" t="s">
        <v>189</v>
      </c>
      <c r="Q43" s="40" t="s">
        <v>190</v>
      </c>
      <c r="R43" s="41" t="s">
        <v>41</v>
      </c>
      <c r="S43" s="42" t="s">
        <v>191</v>
      </c>
      <c r="T43" s="42" t="s">
        <v>191</v>
      </c>
      <c r="U43" s="42" t="s">
        <v>192</v>
      </c>
      <c r="V43" s="42" t="s">
        <v>44</v>
      </c>
      <c r="W43" s="43"/>
      <c r="X43" s="44" t="s">
        <v>193</v>
      </c>
      <c r="Y43" s="45" t="s">
        <v>218</v>
      </c>
      <c r="Z43" s="45" t="s">
        <v>219</v>
      </c>
    </row>
    <row r="44" customFormat="false" ht="120" hidden="false" customHeight="true" outlineLevel="0" collapsed="false">
      <c r="A44" s="32" t="s">
        <v>181</v>
      </c>
      <c r="B44" s="33" t="s">
        <v>222</v>
      </c>
      <c r="C44" s="33" t="s">
        <v>133</v>
      </c>
      <c r="D44" s="33" t="s">
        <v>223</v>
      </c>
      <c r="E44" s="33" t="s">
        <v>224</v>
      </c>
      <c r="F44" s="33" t="s">
        <v>185</v>
      </c>
      <c r="G44" s="34" t="n">
        <v>6</v>
      </c>
      <c r="H44" s="35" t="s">
        <v>186</v>
      </c>
      <c r="I44" s="23" t="s">
        <v>225</v>
      </c>
      <c r="J44" s="23" t="s">
        <v>36</v>
      </c>
      <c r="K44" s="23" t="s">
        <v>36</v>
      </c>
      <c r="L44" s="36" t="n">
        <v>6000</v>
      </c>
      <c r="M44" s="37" t="n">
        <v>50</v>
      </c>
      <c r="N44" s="38" t="s">
        <v>187</v>
      </c>
      <c r="O44" s="33" t="s">
        <v>226</v>
      </c>
      <c r="P44" s="39" t="s">
        <v>189</v>
      </c>
      <c r="Q44" s="40" t="s">
        <v>190</v>
      </c>
      <c r="R44" s="41" t="s">
        <v>41</v>
      </c>
      <c r="S44" s="42" t="s">
        <v>191</v>
      </c>
      <c r="T44" s="42" t="s">
        <v>191</v>
      </c>
      <c r="U44" s="42" t="s">
        <v>192</v>
      </c>
      <c r="V44" s="42" t="s">
        <v>44</v>
      </c>
      <c r="W44" s="43"/>
      <c r="X44" s="44" t="s">
        <v>193</v>
      </c>
      <c r="Y44" s="45" t="s">
        <v>223</v>
      </c>
      <c r="Z44" s="45" t="s">
        <v>224</v>
      </c>
    </row>
    <row r="45" customFormat="false" ht="165" hidden="false" customHeight="true" outlineLevel="0" collapsed="false">
      <c r="A45" s="32" t="s">
        <v>181</v>
      </c>
      <c r="B45" s="33" t="s">
        <v>227</v>
      </c>
      <c r="C45" s="33" t="s">
        <v>111</v>
      </c>
      <c r="D45" s="33" t="s">
        <v>228</v>
      </c>
      <c r="E45" s="33" t="s">
        <v>229</v>
      </c>
      <c r="F45" s="33" t="s">
        <v>185</v>
      </c>
      <c r="G45" s="34" t="n">
        <v>6</v>
      </c>
      <c r="H45" s="35" t="s">
        <v>186</v>
      </c>
      <c r="I45" s="23" t="s">
        <v>34</v>
      </c>
      <c r="J45" s="23" t="s">
        <v>36</v>
      </c>
      <c r="K45" s="23" t="s">
        <v>36</v>
      </c>
      <c r="L45" s="36" t="n">
        <v>6000</v>
      </c>
      <c r="M45" s="37" t="n">
        <v>50</v>
      </c>
      <c r="N45" s="38" t="s">
        <v>187</v>
      </c>
      <c r="O45" s="33" t="s">
        <v>230</v>
      </c>
      <c r="P45" s="39" t="s">
        <v>189</v>
      </c>
      <c r="Q45" s="40" t="s">
        <v>190</v>
      </c>
      <c r="R45" s="41" t="s">
        <v>41</v>
      </c>
      <c r="S45" s="42" t="s">
        <v>191</v>
      </c>
      <c r="T45" s="42" t="s">
        <v>191</v>
      </c>
      <c r="U45" s="42" t="s">
        <v>192</v>
      </c>
      <c r="V45" s="42" t="s">
        <v>44</v>
      </c>
      <c r="W45" s="43"/>
      <c r="X45" s="44" t="s">
        <v>193</v>
      </c>
      <c r="Y45" s="45" t="s">
        <v>231</v>
      </c>
      <c r="Z45" s="45" t="s">
        <v>229</v>
      </c>
    </row>
    <row r="46" customFormat="false" ht="180" hidden="false" customHeight="true" outlineLevel="0" collapsed="false">
      <c r="A46" s="32" t="s">
        <v>181</v>
      </c>
      <c r="B46" s="33" t="s">
        <v>232</v>
      </c>
      <c r="C46" s="33" t="s">
        <v>139</v>
      </c>
      <c r="D46" s="33" t="s">
        <v>233</v>
      </c>
      <c r="E46" s="33" t="s">
        <v>234</v>
      </c>
      <c r="F46" s="33" t="s">
        <v>185</v>
      </c>
      <c r="G46" s="34" t="n">
        <v>6</v>
      </c>
      <c r="H46" s="35" t="s">
        <v>186</v>
      </c>
      <c r="I46" s="23" t="s">
        <v>55</v>
      </c>
      <c r="J46" s="23" t="s">
        <v>36</v>
      </c>
      <c r="K46" s="23" t="s">
        <v>36</v>
      </c>
      <c r="L46" s="36" t="n">
        <v>6000</v>
      </c>
      <c r="M46" s="37" t="n">
        <v>50</v>
      </c>
      <c r="N46" s="38" t="s">
        <v>187</v>
      </c>
      <c r="O46" s="33" t="s">
        <v>235</v>
      </c>
      <c r="P46" s="39" t="s">
        <v>189</v>
      </c>
      <c r="Q46" s="40" t="s">
        <v>190</v>
      </c>
      <c r="R46" s="41" t="s">
        <v>41</v>
      </c>
      <c r="S46" s="42" t="s">
        <v>191</v>
      </c>
      <c r="T46" s="42" t="s">
        <v>191</v>
      </c>
      <c r="U46" s="42" t="s">
        <v>192</v>
      </c>
      <c r="V46" s="42" t="s">
        <v>44</v>
      </c>
      <c r="W46" s="43"/>
      <c r="X46" s="44" t="s">
        <v>193</v>
      </c>
      <c r="Y46" s="45" t="s">
        <v>233</v>
      </c>
      <c r="Z46" s="45" t="s">
        <v>234</v>
      </c>
    </row>
    <row r="47" customFormat="false" ht="165" hidden="false" customHeight="true" outlineLevel="0" collapsed="false">
      <c r="A47" s="32" t="s">
        <v>236</v>
      </c>
      <c r="B47" s="33" t="s">
        <v>237</v>
      </c>
      <c r="C47" s="33" t="s">
        <v>96</v>
      </c>
      <c r="D47" s="33" t="s">
        <v>238</v>
      </c>
      <c r="E47" s="33" t="s">
        <v>239</v>
      </c>
      <c r="F47" s="33" t="s">
        <v>240</v>
      </c>
      <c r="G47" s="34" t="n">
        <v>6</v>
      </c>
      <c r="H47" s="35" t="s">
        <v>241</v>
      </c>
      <c r="I47" s="23" t="s">
        <v>242</v>
      </c>
      <c r="J47" s="23" t="s">
        <v>243</v>
      </c>
      <c r="K47" s="23" t="s">
        <v>36</v>
      </c>
      <c r="L47" s="36" t="n">
        <v>6000</v>
      </c>
      <c r="M47" s="37" t="n">
        <v>72</v>
      </c>
      <c r="N47" s="38" t="s">
        <v>244</v>
      </c>
      <c r="O47" s="33" t="s">
        <v>245</v>
      </c>
      <c r="P47" s="39" t="s">
        <v>246</v>
      </c>
      <c r="Q47" s="40" t="s">
        <v>247</v>
      </c>
      <c r="R47" s="41" t="s">
        <v>41</v>
      </c>
      <c r="S47" s="42" t="s">
        <v>248</v>
      </c>
      <c r="T47" s="42" t="s">
        <v>248</v>
      </c>
      <c r="U47" s="42" t="s">
        <v>249</v>
      </c>
      <c r="V47" s="42" t="s">
        <v>44</v>
      </c>
      <c r="W47" s="43"/>
      <c r="X47" s="44" t="s">
        <v>193</v>
      </c>
      <c r="Y47" s="45" t="s">
        <v>250</v>
      </c>
      <c r="Z47" s="45" t="s">
        <v>239</v>
      </c>
    </row>
    <row r="48" customFormat="false" ht="165" hidden="false" customHeight="true" outlineLevel="0" collapsed="false">
      <c r="A48" s="32" t="s">
        <v>236</v>
      </c>
      <c r="B48" s="33" t="s">
        <v>251</v>
      </c>
      <c r="C48" s="33" t="s">
        <v>88</v>
      </c>
      <c r="D48" s="33" t="s">
        <v>252</v>
      </c>
      <c r="E48" s="33" t="s">
        <v>253</v>
      </c>
      <c r="F48" s="33" t="s">
        <v>254</v>
      </c>
      <c r="G48" s="34" t="n">
        <v>6</v>
      </c>
      <c r="H48" s="35" t="s">
        <v>255</v>
      </c>
      <c r="I48" s="23" t="s">
        <v>55</v>
      </c>
      <c r="J48" s="23" t="s">
        <v>36</v>
      </c>
      <c r="K48" s="23" t="s">
        <v>36</v>
      </c>
      <c r="L48" s="36" t="n">
        <v>6000</v>
      </c>
      <c r="M48" s="37" t="n">
        <v>70</v>
      </c>
      <c r="N48" s="38" t="s">
        <v>244</v>
      </c>
      <c r="O48" s="33" t="s">
        <v>256</v>
      </c>
      <c r="P48" s="39" t="s">
        <v>246</v>
      </c>
      <c r="Q48" s="40" t="s">
        <v>247</v>
      </c>
      <c r="R48" s="41" t="s">
        <v>41</v>
      </c>
      <c r="S48" s="42" t="s">
        <v>248</v>
      </c>
      <c r="T48" s="42" t="s">
        <v>248</v>
      </c>
      <c r="U48" s="42" t="s">
        <v>249</v>
      </c>
      <c r="V48" s="42" t="s">
        <v>44</v>
      </c>
      <c r="W48" s="43"/>
      <c r="X48" s="44" t="s">
        <v>193</v>
      </c>
      <c r="Y48" s="45" t="s">
        <v>252</v>
      </c>
      <c r="Z48" s="45" t="s">
        <v>253</v>
      </c>
    </row>
    <row r="49" customFormat="false" ht="150" hidden="false" customHeight="true" outlineLevel="0" collapsed="false">
      <c r="A49" s="32" t="s">
        <v>236</v>
      </c>
      <c r="B49" s="33" t="s">
        <v>257</v>
      </c>
      <c r="C49" s="33" t="s">
        <v>111</v>
      </c>
      <c r="D49" s="33" t="s">
        <v>258</v>
      </c>
      <c r="E49" s="33" t="s">
        <v>259</v>
      </c>
      <c r="F49" s="33" t="s">
        <v>254</v>
      </c>
      <c r="G49" s="34" t="n">
        <v>6</v>
      </c>
      <c r="H49" s="35" t="s">
        <v>186</v>
      </c>
      <c r="I49" s="23" t="s">
        <v>206</v>
      </c>
      <c r="J49" s="23" t="s">
        <v>36</v>
      </c>
      <c r="K49" s="23" t="s">
        <v>36</v>
      </c>
      <c r="L49" s="36" t="n">
        <v>6000</v>
      </c>
      <c r="M49" s="37" t="n">
        <v>70</v>
      </c>
      <c r="N49" s="38" t="s">
        <v>244</v>
      </c>
      <c r="O49" s="33" t="s">
        <v>260</v>
      </c>
      <c r="P49" s="39" t="s">
        <v>246</v>
      </c>
      <c r="Q49" s="40" t="s">
        <v>247</v>
      </c>
      <c r="R49" s="41" t="s">
        <v>41</v>
      </c>
      <c r="S49" s="42" t="s">
        <v>248</v>
      </c>
      <c r="T49" s="42" t="s">
        <v>248</v>
      </c>
      <c r="U49" s="42" t="s">
        <v>249</v>
      </c>
      <c r="V49" s="42" t="s">
        <v>44</v>
      </c>
      <c r="W49" s="43"/>
      <c r="X49" s="44" t="s">
        <v>193</v>
      </c>
      <c r="Y49" s="45" t="s">
        <v>258</v>
      </c>
      <c r="Z49" s="45" t="s">
        <v>259</v>
      </c>
    </row>
    <row r="50" customFormat="false" ht="180" hidden="false" customHeight="true" outlineLevel="0" collapsed="false">
      <c r="A50" s="32" t="s">
        <v>236</v>
      </c>
      <c r="B50" s="33" t="s">
        <v>261</v>
      </c>
      <c r="C50" s="33" t="s">
        <v>64</v>
      </c>
      <c r="D50" s="33" t="s">
        <v>262</v>
      </c>
      <c r="E50" s="33" t="s">
        <v>263</v>
      </c>
      <c r="F50" s="33" t="s">
        <v>254</v>
      </c>
      <c r="G50" s="34" t="n">
        <v>6</v>
      </c>
      <c r="H50" s="62" t="s">
        <v>264</v>
      </c>
      <c r="I50" s="23" t="s">
        <v>55</v>
      </c>
      <c r="J50" s="23" t="s">
        <v>36</v>
      </c>
      <c r="K50" s="23" t="s">
        <v>36</v>
      </c>
      <c r="L50" s="36" t="n">
        <v>6000</v>
      </c>
      <c r="M50" s="37" t="n">
        <v>40</v>
      </c>
      <c r="N50" s="38" t="s">
        <v>244</v>
      </c>
      <c r="O50" s="33" t="s">
        <v>265</v>
      </c>
      <c r="P50" s="39" t="s">
        <v>246</v>
      </c>
      <c r="Q50" s="40" t="s">
        <v>247</v>
      </c>
      <c r="R50" s="41" t="s">
        <v>41</v>
      </c>
      <c r="S50" s="42" t="s">
        <v>248</v>
      </c>
      <c r="T50" s="42" t="s">
        <v>248</v>
      </c>
      <c r="U50" s="42" t="s">
        <v>249</v>
      </c>
      <c r="V50" s="42" t="s">
        <v>44</v>
      </c>
      <c r="W50" s="43"/>
      <c r="X50" s="44" t="s">
        <v>193</v>
      </c>
      <c r="Y50" s="45" t="s">
        <v>266</v>
      </c>
      <c r="Z50" s="45" t="s">
        <v>263</v>
      </c>
    </row>
    <row r="51" customFormat="false" ht="165" hidden="false" customHeight="true" outlineLevel="0" collapsed="false">
      <c r="A51" s="32" t="s">
        <v>236</v>
      </c>
      <c r="B51" s="33" t="s">
        <v>267</v>
      </c>
      <c r="C51" s="33" t="s">
        <v>105</v>
      </c>
      <c r="D51" s="33" t="s">
        <v>268</v>
      </c>
      <c r="E51" s="33" t="s">
        <v>269</v>
      </c>
      <c r="F51" s="33" t="s">
        <v>254</v>
      </c>
      <c r="G51" s="34" t="n">
        <v>6</v>
      </c>
      <c r="H51" s="35" t="s">
        <v>270</v>
      </c>
      <c r="I51" s="23" t="s">
        <v>55</v>
      </c>
      <c r="J51" s="23" t="s">
        <v>36</v>
      </c>
      <c r="K51" s="23" t="s">
        <v>36</v>
      </c>
      <c r="L51" s="36" t="n">
        <v>6000</v>
      </c>
      <c r="M51" s="37" t="n">
        <v>45</v>
      </c>
      <c r="N51" s="38" t="s">
        <v>244</v>
      </c>
      <c r="O51" s="33" t="s">
        <v>271</v>
      </c>
      <c r="P51" s="39" t="s">
        <v>246</v>
      </c>
      <c r="Q51" s="40" t="s">
        <v>247</v>
      </c>
      <c r="R51" s="41" t="s">
        <v>41</v>
      </c>
      <c r="S51" s="42" t="s">
        <v>248</v>
      </c>
      <c r="T51" s="42" t="s">
        <v>248</v>
      </c>
      <c r="U51" s="42" t="s">
        <v>249</v>
      </c>
      <c r="V51" s="42" t="s">
        <v>44</v>
      </c>
      <c r="W51" s="43"/>
      <c r="X51" s="44" t="s">
        <v>193</v>
      </c>
      <c r="Y51" s="45" t="s">
        <v>272</v>
      </c>
      <c r="Z51" s="45" t="s">
        <v>269</v>
      </c>
    </row>
    <row r="52" customFormat="false" ht="120" hidden="false" customHeight="true" outlineLevel="0" collapsed="false">
      <c r="A52" s="32" t="s">
        <v>236</v>
      </c>
      <c r="B52" s="33" t="s">
        <v>273</v>
      </c>
      <c r="C52" s="33" t="s">
        <v>133</v>
      </c>
      <c r="D52" s="33" t="s">
        <v>274</v>
      </c>
      <c r="E52" s="33" t="s">
        <v>275</v>
      </c>
      <c r="F52" s="33" t="s">
        <v>254</v>
      </c>
      <c r="G52" s="34" t="n">
        <v>6</v>
      </c>
      <c r="H52" s="35" t="s">
        <v>276</v>
      </c>
      <c r="I52" s="23" t="s">
        <v>55</v>
      </c>
      <c r="J52" s="23" t="s">
        <v>36</v>
      </c>
      <c r="K52" s="23" t="s">
        <v>36</v>
      </c>
      <c r="L52" s="36" t="n">
        <v>6000</v>
      </c>
      <c r="M52" s="37" t="n">
        <v>50</v>
      </c>
      <c r="N52" s="38" t="s">
        <v>244</v>
      </c>
      <c r="O52" s="33" t="s">
        <v>277</v>
      </c>
      <c r="P52" s="39" t="s">
        <v>246</v>
      </c>
      <c r="Q52" s="40" t="s">
        <v>247</v>
      </c>
      <c r="R52" s="41" t="s">
        <v>41</v>
      </c>
      <c r="S52" s="42" t="s">
        <v>248</v>
      </c>
      <c r="T52" s="42" t="s">
        <v>248</v>
      </c>
      <c r="U52" s="42" t="s">
        <v>249</v>
      </c>
      <c r="V52" s="42" t="s">
        <v>44</v>
      </c>
      <c r="W52" s="43"/>
      <c r="X52" s="44" t="s">
        <v>193</v>
      </c>
      <c r="Y52" s="45" t="s">
        <v>274</v>
      </c>
      <c r="Z52" s="45" t="s">
        <v>275</v>
      </c>
    </row>
    <row r="53" customFormat="false" ht="195" hidden="false" customHeight="true" outlineLevel="0" collapsed="false">
      <c r="A53" s="32" t="s">
        <v>236</v>
      </c>
      <c r="B53" s="33" t="s">
        <v>278</v>
      </c>
      <c r="C53" s="33" t="s">
        <v>29</v>
      </c>
      <c r="D53" s="33" t="s">
        <v>279</v>
      </c>
      <c r="E53" s="33" t="s">
        <v>280</v>
      </c>
      <c r="F53" s="33" t="s">
        <v>254</v>
      </c>
      <c r="G53" s="34" t="n">
        <v>6</v>
      </c>
      <c r="H53" s="35" t="s">
        <v>281</v>
      </c>
      <c r="I53" s="23" t="s">
        <v>55</v>
      </c>
      <c r="J53" s="23" t="s">
        <v>36</v>
      </c>
      <c r="K53" s="23" t="s">
        <v>36</v>
      </c>
      <c r="L53" s="36" t="n">
        <v>6000</v>
      </c>
      <c r="M53" s="37" t="n">
        <v>70</v>
      </c>
      <c r="N53" s="38" t="s">
        <v>244</v>
      </c>
      <c r="O53" s="33" t="s">
        <v>282</v>
      </c>
      <c r="P53" s="39" t="s">
        <v>246</v>
      </c>
      <c r="Q53" s="40" t="s">
        <v>247</v>
      </c>
      <c r="R53" s="41" t="s">
        <v>41</v>
      </c>
      <c r="S53" s="42" t="s">
        <v>248</v>
      </c>
      <c r="T53" s="42" t="s">
        <v>248</v>
      </c>
      <c r="U53" s="42" t="s">
        <v>249</v>
      </c>
      <c r="V53" s="42" t="s">
        <v>44</v>
      </c>
      <c r="W53" s="43"/>
      <c r="X53" s="44" t="s">
        <v>193</v>
      </c>
      <c r="Y53" s="45" t="s">
        <v>279</v>
      </c>
      <c r="Z53" s="45" t="s">
        <v>280</v>
      </c>
    </row>
    <row r="54" customFormat="false" ht="225" hidden="false" customHeight="true" outlineLevel="0" collapsed="false">
      <c r="A54" s="32" t="s">
        <v>283</v>
      </c>
      <c r="B54" s="33" t="s">
        <v>284</v>
      </c>
      <c r="C54" s="33" t="s">
        <v>285</v>
      </c>
      <c r="D54" s="33" t="s">
        <v>286</v>
      </c>
      <c r="E54" s="33" t="s">
        <v>287</v>
      </c>
      <c r="F54" s="33" t="s">
        <v>288</v>
      </c>
      <c r="G54" s="34" t="n">
        <v>6</v>
      </c>
      <c r="H54" s="35" t="s">
        <v>186</v>
      </c>
      <c r="I54" s="23" t="s">
        <v>55</v>
      </c>
      <c r="J54" s="23" t="s">
        <v>36</v>
      </c>
      <c r="K54" s="23" t="s">
        <v>36</v>
      </c>
      <c r="L54" s="36" t="n">
        <v>6000</v>
      </c>
      <c r="M54" s="37" t="n">
        <v>105</v>
      </c>
      <c r="N54" s="38" t="s">
        <v>289</v>
      </c>
      <c r="O54" s="33" t="s">
        <v>290</v>
      </c>
      <c r="P54" s="39" t="s">
        <v>291</v>
      </c>
      <c r="Q54" s="40" t="s">
        <v>292</v>
      </c>
      <c r="R54" s="41" t="s">
        <v>41</v>
      </c>
      <c r="S54" s="42" t="s">
        <v>293</v>
      </c>
      <c r="T54" s="42" t="s">
        <v>293</v>
      </c>
      <c r="U54" s="42" t="s">
        <v>294</v>
      </c>
      <c r="V54" s="42" t="s">
        <v>44</v>
      </c>
      <c r="W54" s="43"/>
      <c r="X54" s="44" t="s">
        <v>193</v>
      </c>
      <c r="Y54" s="45" t="s">
        <v>286</v>
      </c>
      <c r="Z54" s="45" t="s">
        <v>287</v>
      </c>
    </row>
    <row r="55" customFormat="false" ht="225" hidden="false" customHeight="true" outlineLevel="0" collapsed="false">
      <c r="A55" s="32" t="s">
        <v>283</v>
      </c>
      <c r="B55" s="33" t="s">
        <v>295</v>
      </c>
      <c r="C55" s="33" t="s">
        <v>296</v>
      </c>
      <c r="D55" s="33" t="s">
        <v>297</v>
      </c>
      <c r="E55" s="33" t="s">
        <v>298</v>
      </c>
      <c r="F55" s="33" t="s">
        <v>288</v>
      </c>
      <c r="G55" s="34" t="n">
        <v>6</v>
      </c>
      <c r="H55" s="35" t="s">
        <v>186</v>
      </c>
      <c r="I55" s="23" t="s">
        <v>55</v>
      </c>
      <c r="J55" s="23" t="s">
        <v>36</v>
      </c>
      <c r="K55" s="23" t="s">
        <v>36</v>
      </c>
      <c r="L55" s="36" t="n">
        <v>6000</v>
      </c>
      <c r="M55" s="37" t="n">
        <v>105</v>
      </c>
      <c r="N55" s="38" t="s">
        <v>289</v>
      </c>
      <c r="O55" s="33" t="s">
        <v>299</v>
      </c>
      <c r="P55" s="39" t="s">
        <v>291</v>
      </c>
      <c r="Q55" s="40" t="s">
        <v>292</v>
      </c>
      <c r="R55" s="41" t="s">
        <v>41</v>
      </c>
      <c r="S55" s="42" t="s">
        <v>293</v>
      </c>
      <c r="T55" s="42" t="s">
        <v>293</v>
      </c>
      <c r="U55" s="42" t="s">
        <v>294</v>
      </c>
      <c r="V55" s="42" t="s">
        <v>44</v>
      </c>
      <c r="W55" s="43"/>
      <c r="X55" s="44" t="s">
        <v>193</v>
      </c>
      <c r="Y55" s="45" t="s">
        <v>297</v>
      </c>
      <c r="Z55" s="45" t="s">
        <v>298</v>
      </c>
    </row>
    <row r="56" customFormat="false" ht="225" hidden="false" customHeight="true" outlineLevel="0" collapsed="false">
      <c r="A56" s="32" t="s">
        <v>283</v>
      </c>
      <c r="B56" s="33" t="s">
        <v>284</v>
      </c>
      <c r="C56" s="33" t="s">
        <v>285</v>
      </c>
      <c r="D56" s="33" t="s">
        <v>286</v>
      </c>
      <c r="E56" s="33" t="s">
        <v>300</v>
      </c>
      <c r="F56" s="33" t="s">
        <v>288</v>
      </c>
      <c r="G56" s="34" t="n">
        <v>6</v>
      </c>
      <c r="H56" s="35" t="s">
        <v>91</v>
      </c>
      <c r="I56" s="23" t="s">
        <v>55</v>
      </c>
      <c r="J56" s="23" t="s">
        <v>36</v>
      </c>
      <c r="K56" s="23" t="s">
        <v>36</v>
      </c>
      <c r="L56" s="36" t="n">
        <v>6000</v>
      </c>
      <c r="M56" s="37" t="n">
        <v>105</v>
      </c>
      <c r="N56" s="38" t="s">
        <v>289</v>
      </c>
      <c r="O56" s="33" t="s">
        <v>301</v>
      </c>
      <c r="P56" s="39" t="s">
        <v>291</v>
      </c>
      <c r="Q56" s="40" t="s">
        <v>292</v>
      </c>
      <c r="R56" s="41" t="s">
        <v>41</v>
      </c>
      <c r="S56" s="42" t="s">
        <v>293</v>
      </c>
      <c r="T56" s="42" t="s">
        <v>293</v>
      </c>
      <c r="U56" s="42" t="s">
        <v>294</v>
      </c>
      <c r="V56" s="42" t="s">
        <v>44</v>
      </c>
      <c r="W56" s="43"/>
      <c r="X56" s="44" t="s">
        <v>193</v>
      </c>
      <c r="Y56" s="45" t="s">
        <v>286</v>
      </c>
      <c r="Z56" s="45" t="s">
        <v>300</v>
      </c>
    </row>
    <row r="57" customFormat="false" ht="225" hidden="false" customHeight="true" outlineLevel="0" collapsed="false">
      <c r="A57" s="32" t="s">
        <v>283</v>
      </c>
      <c r="B57" s="33" t="s">
        <v>302</v>
      </c>
      <c r="C57" s="33" t="s">
        <v>303</v>
      </c>
      <c r="D57" s="33" t="s">
        <v>304</v>
      </c>
      <c r="E57" s="33" t="s">
        <v>305</v>
      </c>
      <c r="F57" s="33" t="s">
        <v>288</v>
      </c>
      <c r="G57" s="34" t="n">
        <v>6</v>
      </c>
      <c r="H57" s="35" t="s">
        <v>91</v>
      </c>
      <c r="I57" s="23" t="s">
        <v>55</v>
      </c>
      <c r="J57" s="23" t="s">
        <v>36</v>
      </c>
      <c r="K57" s="23" t="s">
        <v>36</v>
      </c>
      <c r="L57" s="36" t="n">
        <v>6000</v>
      </c>
      <c r="M57" s="37" t="n">
        <v>105</v>
      </c>
      <c r="N57" s="38" t="s">
        <v>289</v>
      </c>
      <c r="O57" s="33" t="s">
        <v>306</v>
      </c>
      <c r="P57" s="39" t="s">
        <v>291</v>
      </c>
      <c r="Q57" s="40" t="s">
        <v>292</v>
      </c>
      <c r="R57" s="41" t="s">
        <v>41</v>
      </c>
      <c r="S57" s="42" t="s">
        <v>293</v>
      </c>
      <c r="T57" s="42" t="s">
        <v>293</v>
      </c>
      <c r="U57" s="42" t="s">
        <v>294</v>
      </c>
      <c r="V57" s="42" t="s">
        <v>44</v>
      </c>
      <c r="W57" s="43"/>
      <c r="X57" s="44" t="s">
        <v>193</v>
      </c>
      <c r="Y57" s="45" t="s">
        <v>304</v>
      </c>
      <c r="Z57" s="45" t="s">
        <v>305</v>
      </c>
    </row>
    <row r="58" customFormat="false" ht="225" hidden="false" customHeight="true" outlineLevel="0" collapsed="false">
      <c r="A58" s="32" t="s">
        <v>283</v>
      </c>
      <c r="B58" s="33" t="s">
        <v>295</v>
      </c>
      <c r="C58" s="33" t="s">
        <v>296</v>
      </c>
      <c r="D58" s="33" t="s">
        <v>297</v>
      </c>
      <c r="E58" s="33" t="s">
        <v>298</v>
      </c>
      <c r="F58" s="33" t="s">
        <v>288</v>
      </c>
      <c r="G58" s="34" t="n">
        <v>6</v>
      </c>
      <c r="H58" s="35" t="s">
        <v>307</v>
      </c>
      <c r="I58" s="23" t="s">
        <v>55</v>
      </c>
      <c r="J58" s="23" t="s">
        <v>36</v>
      </c>
      <c r="K58" s="23" t="s">
        <v>36</v>
      </c>
      <c r="L58" s="36" t="n">
        <v>6000</v>
      </c>
      <c r="M58" s="37" t="n">
        <v>105</v>
      </c>
      <c r="N58" s="38" t="s">
        <v>289</v>
      </c>
      <c r="O58" s="33" t="s">
        <v>308</v>
      </c>
      <c r="P58" s="39" t="s">
        <v>291</v>
      </c>
      <c r="Q58" s="40" t="s">
        <v>292</v>
      </c>
      <c r="R58" s="41" t="s">
        <v>41</v>
      </c>
      <c r="S58" s="42" t="s">
        <v>293</v>
      </c>
      <c r="T58" s="42" t="s">
        <v>293</v>
      </c>
      <c r="U58" s="42" t="s">
        <v>294</v>
      </c>
      <c r="V58" s="42" t="s">
        <v>44</v>
      </c>
      <c r="W58" s="43"/>
      <c r="X58" s="44" t="s">
        <v>193</v>
      </c>
      <c r="Y58" s="45" t="s">
        <v>297</v>
      </c>
      <c r="Z58" s="45" t="s">
        <v>298</v>
      </c>
    </row>
    <row r="59" customFormat="false" ht="225" hidden="false" customHeight="true" outlineLevel="0" collapsed="false">
      <c r="A59" s="32" t="s">
        <v>283</v>
      </c>
      <c r="B59" s="33" t="s">
        <v>295</v>
      </c>
      <c r="C59" s="33" t="s">
        <v>296</v>
      </c>
      <c r="D59" s="33" t="s">
        <v>297</v>
      </c>
      <c r="E59" s="33" t="s">
        <v>309</v>
      </c>
      <c r="F59" s="33" t="s">
        <v>288</v>
      </c>
      <c r="G59" s="34" t="n">
        <v>6</v>
      </c>
      <c r="H59" s="35" t="s">
        <v>276</v>
      </c>
      <c r="I59" s="23" t="s">
        <v>55</v>
      </c>
      <c r="J59" s="23" t="s">
        <v>36</v>
      </c>
      <c r="K59" s="23" t="s">
        <v>36</v>
      </c>
      <c r="L59" s="36" t="n">
        <v>6000</v>
      </c>
      <c r="M59" s="37" t="n">
        <v>105</v>
      </c>
      <c r="N59" s="38" t="s">
        <v>289</v>
      </c>
      <c r="O59" s="33" t="s">
        <v>310</v>
      </c>
      <c r="P59" s="39" t="s">
        <v>291</v>
      </c>
      <c r="Q59" s="40" t="s">
        <v>292</v>
      </c>
      <c r="R59" s="41" t="s">
        <v>41</v>
      </c>
      <c r="S59" s="42" t="s">
        <v>293</v>
      </c>
      <c r="T59" s="42" t="s">
        <v>293</v>
      </c>
      <c r="U59" s="42" t="s">
        <v>294</v>
      </c>
      <c r="V59" s="42" t="s">
        <v>44</v>
      </c>
      <c r="W59" s="43"/>
      <c r="X59" s="44" t="s">
        <v>193</v>
      </c>
      <c r="Y59" s="45" t="s">
        <v>297</v>
      </c>
      <c r="Z59" s="45" t="s">
        <v>309</v>
      </c>
    </row>
    <row r="60" customFormat="false" ht="225" hidden="false" customHeight="true" outlineLevel="0" collapsed="false">
      <c r="A60" s="32" t="s">
        <v>283</v>
      </c>
      <c r="B60" s="33" t="s">
        <v>284</v>
      </c>
      <c r="C60" s="33" t="s">
        <v>285</v>
      </c>
      <c r="D60" s="33" t="s">
        <v>286</v>
      </c>
      <c r="E60" s="33" t="s">
        <v>300</v>
      </c>
      <c r="F60" s="33" t="s">
        <v>288</v>
      </c>
      <c r="G60" s="34" t="n">
        <v>6</v>
      </c>
      <c r="H60" s="35" t="s">
        <v>311</v>
      </c>
      <c r="I60" s="23" t="s">
        <v>55</v>
      </c>
      <c r="J60" s="23" t="s">
        <v>36</v>
      </c>
      <c r="K60" s="23" t="s">
        <v>36</v>
      </c>
      <c r="L60" s="36" t="n">
        <v>6000</v>
      </c>
      <c r="M60" s="37" t="n">
        <v>105</v>
      </c>
      <c r="N60" s="38" t="s">
        <v>312</v>
      </c>
      <c r="O60" s="33" t="s">
        <v>313</v>
      </c>
      <c r="P60" s="39" t="s">
        <v>291</v>
      </c>
      <c r="Q60" s="40" t="s">
        <v>292</v>
      </c>
      <c r="R60" s="41" t="s">
        <v>41</v>
      </c>
      <c r="S60" s="42" t="s">
        <v>293</v>
      </c>
      <c r="T60" s="42" t="s">
        <v>293</v>
      </c>
      <c r="U60" s="42" t="s">
        <v>294</v>
      </c>
      <c r="V60" s="42" t="s">
        <v>44</v>
      </c>
      <c r="W60" s="43"/>
      <c r="X60" s="44" t="s">
        <v>193</v>
      </c>
      <c r="Y60" s="45" t="s">
        <v>286</v>
      </c>
      <c r="Z60" s="45" t="s">
        <v>300</v>
      </c>
    </row>
    <row r="61" customFormat="false" ht="225" hidden="false" customHeight="true" outlineLevel="0" collapsed="false">
      <c r="A61" s="32" t="s">
        <v>283</v>
      </c>
      <c r="B61" s="33" t="s">
        <v>302</v>
      </c>
      <c r="C61" s="33" t="s">
        <v>303</v>
      </c>
      <c r="D61" s="33" t="s">
        <v>304</v>
      </c>
      <c r="E61" s="33" t="s">
        <v>305</v>
      </c>
      <c r="F61" s="33" t="s">
        <v>288</v>
      </c>
      <c r="G61" s="34" t="n">
        <v>6</v>
      </c>
      <c r="H61" s="35" t="s">
        <v>314</v>
      </c>
      <c r="I61" s="23" t="s">
        <v>55</v>
      </c>
      <c r="J61" s="23" t="s">
        <v>36</v>
      </c>
      <c r="K61" s="23" t="s">
        <v>36</v>
      </c>
      <c r="L61" s="36" t="n">
        <v>6000</v>
      </c>
      <c r="M61" s="37" t="n">
        <v>105</v>
      </c>
      <c r="N61" s="38" t="s">
        <v>312</v>
      </c>
      <c r="O61" s="33" t="s">
        <v>315</v>
      </c>
      <c r="P61" s="39" t="s">
        <v>291</v>
      </c>
      <c r="Q61" s="40" t="s">
        <v>292</v>
      </c>
      <c r="R61" s="41" t="s">
        <v>41</v>
      </c>
      <c r="S61" s="42" t="s">
        <v>293</v>
      </c>
      <c r="T61" s="42" t="s">
        <v>293</v>
      </c>
      <c r="U61" s="42" t="s">
        <v>294</v>
      </c>
      <c r="V61" s="42" t="s">
        <v>44</v>
      </c>
      <c r="W61" s="43"/>
      <c r="X61" s="44" t="s">
        <v>193</v>
      </c>
      <c r="Y61" s="45" t="s">
        <v>304</v>
      </c>
      <c r="Z61" s="45" t="s">
        <v>305</v>
      </c>
    </row>
    <row r="62" customFormat="false" ht="180" hidden="false" customHeight="true" outlineLevel="0" collapsed="false">
      <c r="A62" s="32" t="s">
        <v>283</v>
      </c>
      <c r="B62" s="33" t="s">
        <v>316</v>
      </c>
      <c r="C62" s="33" t="s">
        <v>64</v>
      </c>
      <c r="D62" s="33" t="s">
        <v>317</v>
      </c>
      <c r="E62" s="33" t="s">
        <v>318</v>
      </c>
      <c r="F62" s="33" t="s">
        <v>288</v>
      </c>
      <c r="G62" s="34" t="n">
        <v>6</v>
      </c>
      <c r="H62" s="35" t="s">
        <v>186</v>
      </c>
      <c r="I62" s="23" t="s">
        <v>242</v>
      </c>
      <c r="J62" s="23" t="s">
        <v>36</v>
      </c>
      <c r="K62" s="23" t="s">
        <v>36</v>
      </c>
      <c r="L62" s="36" t="n">
        <v>6000</v>
      </c>
      <c r="M62" s="37" t="n">
        <v>105</v>
      </c>
      <c r="N62" s="38" t="s">
        <v>289</v>
      </c>
      <c r="O62" s="33" t="s">
        <v>319</v>
      </c>
      <c r="P62" s="39" t="s">
        <v>291</v>
      </c>
      <c r="Q62" s="40" t="s">
        <v>292</v>
      </c>
      <c r="R62" s="41" t="s">
        <v>41</v>
      </c>
      <c r="S62" s="42" t="s">
        <v>293</v>
      </c>
      <c r="T62" s="42" t="s">
        <v>293</v>
      </c>
      <c r="U62" s="42" t="s">
        <v>294</v>
      </c>
      <c r="V62" s="42" t="s">
        <v>44</v>
      </c>
      <c r="W62" s="43"/>
      <c r="X62" s="44" t="s">
        <v>193</v>
      </c>
      <c r="Y62" s="45" t="s">
        <v>317</v>
      </c>
      <c r="Z62" s="45" t="s">
        <v>318</v>
      </c>
    </row>
    <row r="63" customFormat="false" ht="120" hidden="false" customHeight="true" outlineLevel="0" collapsed="false">
      <c r="A63" s="32" t="s">
        <v>283</v>
      </c>
      <c r="B63" s="33" t="s">
        <v>273</v>
      </c>
      <c r="C63" s="33" t="s">
        <v>133</v>
      </c>
      <c r="D63" s="33" t="s">
        <v>320</v>
      </c>
      <c r="E63" s="33" t="s">
        <v>321</v>
      </c>
      <c r="F63" s="33" t="s">
        <v>288</v>
      </c>
      <c r="G63" s="34" t="n">
        <v>6</v>
      </c>
      <c r="H63" s="35" t="s">
        <v>186</v>
      </c>
      <c r="I63" s="23" t="s">
        <v>55</v>
      </c>
      <c r="J63" s="23" t="s">
        <v>36</v>
      </c>
      <c r="K63" s="23" t="s">
        <v>36</v>
      </c>
      <c r="L63" s="36" t="n">
        <v>6000</v>
      </c>
      <c r="M63" s="37" t="n">
        <v>105</v>
      </c>
      <c r="N63" s="38" t="s">
        <v>289</v>
      </c>
      <c r="O63" s="33" t="s">
        <v>322</v>
      </c>
      <c r="P63" s="39" t="s">
        <v>291</v>
      </c>
      <c r="Q63" s="40" t="s">
        <v>292</v>
      </c>
      <c r="R63" s="41" t="s">
        <v>41</v>
      </c>
      <c r="S63" s="42" t="s">
        <v>293</v>
      </c>
      <c r="T63" s="42" t="s">
        <v>293</v>
      </c>
      <c r="U63" s="42" t="s">
        <v>294</v>
      </c>
      <c r="V63" s="42" t="s">
        <v>44</v>
      </c>
      <c r="W63" s="43"/>
      <c r="X63" s="44" t="s">
        <v>193</v>
      </c>
      <c r="Y63" s="45" t="s">
        <v>320</v>
      </c>
      <c r="Z63" s="45" t="s">
        <v>321</v>
      </c>
    </row>
    <row r="64" customFormat="false" ht="120" hidden="false" customHeight="true" outlineLevel="0" collapsed="false">
      <c r="A64" s="32" t="s">
        <v>283</v>
      </c>
      <c r="B64" s="33" t="s">
        <v>273</v>
      </c>
      <c r="C64" s="33" t="s">
        <v>133</v>
      </c>
      <c r="D64" s="33" t="s">
        <v>320</v>
      </c>
      <c r="E64" s="33" t="s">
        <v>323</v>
      </c>
      <c r="F64" s="33" t="s">
        <v>288</v>
      </c>
      <c r="G64" s="34" t="n">
        <v>6</v>
      </c>
      <c r="H64" s="35" t="s">
        <v>276</v>
      </c>
      <c r="I64" s="23" t="s">
        <v>242</v>
      </c>
      <c r="J64" s="23" t="s">
        <v>36</v>
      </c>
      <c r="K64" s="23" t="s">
        <v>36</v>
      </c>
      <c r="L64" s="36" t="n">
        <v>6000</v>
      </c>
      <c r="M64" s="37" t="n">
        <v>105</v>
      </c>
      <c r="N64" s="38" t="s">
        <v>289</v>
      </c>
      <c r="O64" s="33" t="s">
        <v>324</v>
      </c>
      <c r="P64" s="39" t="s">
        <v>291</v>
      </c>
      <c r="Q64" s="40" t="s">
        <v>292</v>
      </c>
      <c r="R64" s="41" t="s">
        <v>41</v>
      </c>
      <c r="S64" s="42" t="s">
        <v>293</v>
      </c>
      <c r="T64" s="42" t="s">
        <v>293</v>
      </c>
      <c r="U64" s="42" t="s">
        <v>294</v>
      </c>
      <c r="V64" s="42" t="s">
        <v>44</v>
      </c>
      <c r="W64" s="43"/>
      <c r="X64" s="44" t="s">
        <v>193</v>
      </c>
      <c r="Y64" s="45" t="s">
        <v>320</v>
      </c>
      <c r="Z64" s="45" t="s">
        <v>323</v>
      </c>
    </row>
    <row r="65" customFormat="false" ht="120" hidden="false" customHeight="true" outlineLevel="0" collapsed="false">
      <c r="A65" s="32" t="s">
        <v>283</v>
      </c>
      <c r="B65" s="33" t="s">
        <v>273</v>
      </c>
      <c r="C65" s="33" t="s">
        <v>133</v>
      </c>
      <c r="D65" s="33" t="s">
        <v>320</v>
      </c>
      <c r="E65" s="33" t="s">
        <v>323</v>
      </c>
      <c r="F65" s="33" t="s">
        <v>288</v>
      </c>
      <c r="G65" s="34" t="n">
        <v>6</v>
      </c>
      <c r="H65" s="35" t="s">
        <v>91</v>
      </c>
      <c r="I65" s="23" t="s">
        <v>242</v>
      </c>
      <c r="J65" s="23" t="s">
        <v>36</v>
      </c>
      <c r="K65" s="23" t="s">
        <v>36</v>
      </c>
      <c r="L65" s="36" t="n">
        <v>6000</v>
      </c>
      <c r="M65" s="37" t="n">
        <v>105</v>
      </c>
      <c r="N65" s="38" t="s">
        <v>289</v>
      </c>
      <c r="O65" s="33" t="s">
        <v>325</v>
      </c>
      <c r="P65" s="39" t="s">
        <v>291</v>
      </c>
      <c r="Q65" s="40" t="s">
        <v>292</v>
      </c>
      <c r="R65" s="41" t="s">
        <v>41</v>
      </c>
      <c r="S65" s="42" t="s">
        <v>293</v>
      </c>
      <c r="T65" s="42" t="s">
        <v>293</v>
      </c>
      <c r="U65" s="42" t="s">
        <v>294</v>
      </c>
      <c r="V65" s="42" t="s">
        <v>44</v>
      </c>
      <c r="W65" s="43"/>
      <c r="X65" s="44" t="s">
        <v>193</v>
      </c>
      <c r="Y65" s="45" t="s">
        <v>320</v>
      </c>
      <c r="Z65" s="45" t="s">
        <v>323</v>
      </c>
    </row>
    <row r="66" customFormat="false" ht="120" hidden="false" customHeight="true" outlineLevel="0" collapsed="false">
      <c r="A66" s="32" t="s">
        <v>283</v>
      </c>
      <c r="B66" s="33" t="s">
        <v>273</v>
      </c>
      <c r="C66" s="33" t="s">
        <v>133</v>
      </c>
      <c r="D66" s="33" t="s">
        <v>320</v>
      </c>
      <c r="E66" s="33" t="s">
        <v>323</v>
      </c>
      <c r="F66" s="33" t="s">
        <v>288</v>
      </c>
      <c r="G66" s="34" t="n">
        <v>6</v>
      </c>
      <c r="H66" s="35" t="s">
        <v>311</v>
      </c>
      <c r="I66" s="23" t="s">
        <v>92</v>
      </c>
      <c r="J66" s="23" t="s">
        <v>36</v>
      </c>
      <c r="K66" s="23" t="s">
        <v>36</v>
      </c>
      <c r="L66" s="36" t="n">
        <v>6000</v>
      </c>
      <c r="M66" s="37" t="n">
        <v>105</v>
      </c>
      <c r="N66" s="38" t="s">
        <v>312</v>
      </c>
      <c r="O66" s="33" t="s">
        <v>326</v>
      </c>
      <c r="P66" s="39" t="s">
        <v>291</v>
      </c>
      <c r="Q66" s="40" t="s">
        <v>292</v>
      </c>
      <c r="R66" s="41" t="s">
        <v>41</v>
      </c>
      <c r="S66" s="42" t="s">
        <v>293</v>
      </c>
      <c r="T66" s="42" t="s">
        <v>293</v>
      </c>
      <c r="U66" s="42" t="s">
        <v>294</v>
      </c>
      <c r="V66" s="42" t="s">
        <v>44</v>
      </c>
      <c r="W66" s="43"/>
      <c r="X66" s="44" t="s">
        <v>193</v>
      </c>
      <c r="Y66" s="45" t="s">
        <v>320</v>
      </c>
      <c r="Z66" s="45" t="s">
        <v>323</v>
      </c>
    </row>
    <row r="67" customFormat="false" ht="180" hidden="false" customHeight="true" outlineLevel="0" collapsed="false">
      <c r="A67" s="32" t="s">
        <v>283</v>
      </c>
      <c r="B67" s="33" t="s">
        <v>273</v>
      </c>
      <c r="C67" s="33" t="s">
        <v>133</v>
      </c>
      <c r="D67" s="33" t="s">
        <v>327</v>
      </c>
      <c r="E67" s="33" t="s">
        <v>328</v>
      </c>
      <c r="F67" s="33" t="s">
        <v>288</v>
      </c>
      <c r="G67" s="34" t="n">
        <v>6</v>
      </c>
      <c r="H67" s="35" t="s">
        <v>307</v>
      </c>
      <c r="I67" s="23" t="s">
        <v>92</v>
      </c>
      <c r="J67" s="23" t="s">
        <v>36</v>
      </c>
      <c r="K67" s="23" t="s">
        <v>36</v>
      </c>
      <c r="L67" s="36" t="n">
        <v>6000</v>
      </c>
      <c r="M67" s="37" t="n">
        <v>105</v>
      </c>
      <c r="N67" s="38" t="s">
        <v>289</v>
      </c>
      <c r="O67" s="33" t="s">
        <v>329</v>
      </c>
      <c r="P67" s="39" t="s">
        <v>291</v>
      </c>
      <c r="Q67" s="40" t="s">
        <v>292</v>
      </c>
      <c r="R67" s="41" t="s">
        <v>41</v>
      </c>
      <c r="S67" s="42" t="s">
        <v>293</v>
      </c>
      <c r="T67" s="42" t="s">
        <v>293</v>
      </c>
      <c r="U67" s="42" t="s">
        <v>294</v>
      </c>
      <c r="V67" s="42" t="s">
        <v>44</v>
      </c>
      <c r="W67" s="43"/>
      <c r="X67" s="44" t="s">
        <v>193</v>
      </c>
      <c r="Y67" s="45" t="s">
        <v>327</v>
      </c>
      <c r="Z67" s="45" t="s">
        <v>328</v>
      </c>
    </row>
    <row r="68" customFormat="false" ht="165" hidden="false" customHeight="true" outlineLevel="0" collapsed="false">
      <c r="A68" s="32" t="s">
        <v>283</v>
      </c>
      <c r="B68" s="33" t="s">
        <v>330</v>
      </c>
      <c r="C68" s="33" t="s">
        <v>88</v>
      </c>
      <c r="D68" s="33" t="s">
        <v>331</v>
      </c>
      <c r="E68" s="33" t="s">
        <v>332</v>
      </c>
      <c r="F68" s="33" t="s">
        <v>288</v>
      </c>
      <c r="G68" s="34" t="n">
        <v>6</v>
      </c>
      <c r="H68" s="35" t="s">
        <v>186</v>
      </c>
      <c r="I68" s="23" t="s">
        <v>92</v>
      </c>
      <c r="J68" s="23" t="s">
        <v>36</v>
      </c>
      <c r="K68" s="23" t="s">
        <v>36</v>
      </c>
      <c r="L68" s="36" t="n">
        <v>6000</v>
      </c>
      <c r="M68" s="37" t="n">
        <v>105</v>
      </c>
      <c r="N68" s="38" t="s">
        <v>289</v>
      </c>
      <c r="O68" s="33" t="s">
        <v>333</v>
      </c>
      <c r="P68" s="39" t="s">
        <v>291</v>
      </c>
      <c r="Q68" s="40" t="s">
        <v>292</v>
      </c>
      <c r="R68" s="41" t="s">
        <v>41</v>
      </c>
      <c r="S68" s="42" t="s">
        <v>293</v>
      </c>
      <c r="T68" s="42" t="s">
        <v>293</v>
      </c>
      <c r="U68" s="42" t="s">
        <v>294</v>
      </c>
      <c r="V68" s="42" t="s">
        <v>44</v>
      </c>
      <c r="W68" s="43"/>
      <c r="X68" s="44" t="s">
        <v>193</v>
      </c>
      <c r="Y68" s="45" t="s">
        <v>334</v>
      </c>
      <c r="Z68" s="45" t="s">
        <v>332</v>
      </c>
    </row>
    <row r="69" customFormat="false" ht="165" hidden="false" customHeight="true" outlineLevel="0" collapsed="false">
      <c r="A69" s="32" t="s">
        <v>283</v>
      </c>
      <c r="B69" s="33" t="s">
        <v>330</v>
      </c>
      <c r="C69" s="33" t="s">
        <v>88</v>
      </c>
      <c r="D69" s="33" t="s">
        <v>331</v>
      </c>
      <c r="E69" s="33" t="s">
        <v>332</v>
      </c>
      <c r="F69" s="33" t="s">
        <v>288</v>
      </c>
      <c r="G69" s="34" t="n">
        <v>6</v>
      </c>
      <c r="H69" s="35" t="s">
        <v>276</v>
      </c>
      <c r="I69" s="23" t="s">
        <v>92</v>
      </c>
      <c r="J69" s="23" t="s">
        <v>36</v>
      </c>
      <c r="K69" s="23" t="s">
        <v>36</v>
      </c>
      <c r="L69" s="36" t="n">
        <v>6000</v>
      </c>
      <c r="M69" s="37" t="n">
        <v>105</v>
      </c>
      <c r="N69" s="38" t="s">
        <v>289</v>
      </c>
      <c r="O69" s="33" t="s">
        <v>335</v>
      </c>
      <c r="P69" s="39" t="s">
        <v>291</v>
      </c>
      <c r="Q69" s="40" t="s">
        <v>292</v>
      </c>
      <c r="R69" s="41" t="s">
        <v>41</v>
      </c>
      <c r="S69" s="42" t="s">
        <v>293</v>
      </c>
      <c r="T69" s="42" t="s">
        <v>293</v>
      </c>
      <c r="U69" s="42" t="s">
        <v>294</v>
      </c>
      <c r="V69" s="42" t="s">
        <v>44</v>
      </c>
      <c r="W69" s="43"/>
      <c r="X69" s="44" t="s">
        <v>193</v>
      </c>
      <c r="Y69" s="45" t="s">
        <v>334</v>
      </c>
      <c r="Z69" s="45" t="s">
        <v>332</v>
      </c>
    </row>
    <row r="70" customFormat="false" ht="120" hidden="false" customHeight="true" outlineLevel="0" collapsed="false">
      <c r="A70" s="32" t="s">
        <v>283</v>
      </c>
      <c r="B70" s="33" t="s">
        <v>336</v>
      </c>
      <c r="C70" s="33" t="s">
        <v>71</v>
      </c>
      <c r="D70" s="33" t="s">
        <v>337</v>
      </c>
      <c r="E70" s="33" t="s">
        <v>338</v>
      </c>
      <c r="F70" s="33" t="s">
        <v>288</v>
      </c>
      <c r="G70" s="34" t="n">
        <v>6</v>
      </c>
      <c r="H70" s="35" t="s">
        <v>276</v>
      </c>
      <c r="I70" s="23" t="s">
        <v>242</v>
      </c>
      <c r="J70" s="23" t="s">
        <v>36</v>
      </c>
      <c r="K70" s="23" t="s">
        <v>36</v>
      </c>
      <c r="L70" s="36" t="n">
        <v>6000</v>
      </c>
      <c r="M70" s="37" t="n">
        <v>105</v>
      </c>
      <c r="N70" s="38" t="s">
        <v>289</v>
      </c>
      <c r="O70" s="33" t="s">
        <v>339</v>
      </c>
      <c r="P70" s="39" t="s">
        <v>291</v>
      </c>
      <c r="Q70" s="40" t="s">
        <v>292</v>
      </c>
      <c r="R70" s="41" t="s">
        <v>41</v>
      </c>
      <c r="S70" s="42" t="s">
        <v>293</v>
      </c>
      <c r="T70" s="42" t="s">
        <v>293</v>
      </c>
      <c r="U70" s="42" t="s">
        <v>294</v>
      </c>
      <c r="V70" s="42" t="s">
        <v>44</v>
      </c>
      <c r="W70" s="43"/>
      <c r="X70" s="44" t="s">
        <v>193</v>
      </c>
      <c r="Y70" s="45" t="s">
        <v>337</v>
      </c>
      <c r="Z70" s="45" t="s">
        <v>338</v>
      </c>
    </row>
    <row r="71" customFormat="false" ht="165" hidden="false" customHeight="true" outlineLevel="0" collapsed="false">
      <c r="A71" s="32" t="s">
        <v>283</v>
      </c>
      <c r="B71" s="33" t="s">
        <v>340</v>
      </c>
      <c r="C71" s="33" t="s">
        <v>71</v>
      </c>
      <c r="D71" s="33" t="s">
        <v>341</v>
      </c>
      <c r="E71" s="33" t="s">
        <v>342</v>
      </c>
      <c r="F71" s="33" t="s">
        <v>288</v>
      </c>
      <c r="G71" s="34" t="n">
        <v>6</v>
      </c>
      <c r="H71" s="35" t="s">
        <v>314</v>
      </c>
      <c r="I71" s="23" t="s">
        <v>55</v>
      </c>
      <c r="J71" s="23" t="s">
        <v>36</v>
      </c>
      <c r="K71" s="23" t="s">
        <v>36</v>
      </c>
      <c r="L71" s="36" t="n">
        <v>6000</v>
      </c>
      <c r="M71" s="37" t="n">
        <v>105</v>
      </c>
      <c r="N71" s="38" t="s">
        <v>312</v>
      </c>
      <c r="O71" s="33" t="s">
        <v>343</v>
      </c>
      <c r="P71" s="39" t="s">
        <v>291</v>
      </c>
      <c r="Q71" s="40" t="s">
        <v>292</v>
      </c>
      <c r="R71" s="41" t="s">
        <v>41</v>
      </c>
      <c r="S71" s="42" t="s">
        <v>293</v>
      </c>
      <c r="T71" s="42" t="s">
        <v>293</v>
      </c>
      <c r="U71" s="42" t="s">
        <v>294</v>
      </c>
      <c r="V71" s="42" t="s">
        <v>44</v>
      </c>
      <c r="W71" s="43"/>
      <c r="X71" s="44" t="s">
        <v>193</v>
      </c>
      <c r="Y71" s="45" t="s">
        <v>341</v>
      </c>
      <c r="Z71" s="45" t="s">
        <v>342</v>
      </c>
    </row>
    <row r="72" customFormat="false" ht="105" hidden="false" customHeight="true" outlineLevel="0" collapsed="false">
      <c r="A72" s="32" t="s">
        <v>283</v>
      </c>
      <c r="B72" s="33" t="s">
        <v>344</v>
      </c>
      <c r="C72" s="33" t="s">
        <v>77</v>
      </c>
      <c r="D72" s="33" t="s">
        <v>345</v>
      </c>
      <c r="E72" s="33" t="s">
        <v>346</v>
      </c>
      <c r="F72" s="33" t="s">
        <v>288</v>
      </c>
      <c r="G72" s="34" t="n">
        <v>6</v>
      </c>
      <c r="H72" s="35" t="s">
        <v>276</v>
      </c>
      <c r="I72" s="23" t="s">
        <v>100</v>
      </c>
      <c r="J72" s="23" t="s">
        <v>36</v>
      </c>
      <c r="K72" s="23" t="s">
        <v>36</v>
      </c>
      <c r="L72" s="36" t="n">
        <v>6000</v>
      </c>
      <c r="M72" s="37" t="n">
        <v>105</v>
      </c>
      <c r="N72" s="38" t="s">
        <v>289</v>
      </c>
      <c r="O72" s="33" t="s">
        <v>347</v>
      </c>
      <c r="P72" s="39" t="s">
        <v>291</v>
      </c>
      <c r="Q72" s="40" t="s">
        <v>292</v>
      </c>
      <c r="R72" s="41" t="s">
        <v>41</v>
      </c>
      <c r="S72" s="42" t="s">
        <v>293</v>
      </c>
      <c r="T72" s="42" t="s">
        <v>293</v>
      </c>
      <c r="U72" s="42" t="s">
        <v>294</v>
      </c>
      <c r="V72" s="42" t="s">
        <v>44</v>
      </c>
      <c r="W72" s="43"/>
      <c r="X72" s="44" t="s">
        <v>193</v>
      </c>
      <c r="Y72" s="45" t="s">
        <v>345</v>
      </c>
      <c r="Z72" s="45" t="s">
        <v>346</v>
      </c>
    </row>
    <row r="73" customFormat="false" ht="180" hidden="false" customHeight="true" outlineLevel="0" collapsed="false">
      <c r="A73" s="32" t="s">
        <v>283</v>
      </c>
      <c r="B73" s="33" t="s">
        <v>348</v>
      </c>
      <c r="C73" s="33" t="s">
        <v>83</v>
      </c>
      <c r="D73" s="33" t="s">
        <v>349</v>
      </c>
      <c r="E73" s="33" t="s">
        <v>350</v>
      </c>
      <c r="F73" s="33" t="s">
        <v>288</v>
      </c>
      <c r="G73" s="34" t="n">
        <v>6</v>
      </c>
      <c r="H73" s="35" t="s">
        <v>351</v>
      </c>
      <c r="I73" s="23" t="s">
        <v>55</v>
      </c>
      <c r="J73" s="23" t="s">
        <v>36</v>
      </c>
      <c r="K73" s="23" t="s">
        <v>36</v>
      </c>
      <c r="L73" s="36" t="n">
        <v>6000</v>
      </c>
      <c r="M73" s="37" t="n">
        <v>105</v>
      </c>
      <c r="N73" s="38" t="s">
        <v>289</v>
      </c>
      <c r="O73" s="33" t="s">
        <v>352</v>
      </c>
      <c r="P73" s="39" t="s">
        <v>291</v>
      </c>
      <c r="Q73" s="40" t="s">
        <v>292</v>
      </c>
      <c r="R73" s="41" t="s">
        <v>41</v>
      </c>
      <c r="S73" s="42" t="s">
        <v>293</v>
      </c>
      <c r="T73" s="42" t="s">
        <v>293</v>
      </c>
      <c r="U73" s="42" t="s">
        <v>294</v>
      </c>
      <c r="V73" s="42" t="s">
        <v>44</v>
      </c>
      <c r="W73" s="43"/>
      <c r="X73" s="44" t="s">
        <v>193</v>
      </c>
      <c r="Y73" s="45" t="s">
        <v>349</v>
      </c>
      <c r="Z73" s="45" t="s">
        <v>350</v>
      </c>
    </row>
    <row r="74" customFormat="false" ht="120" hidden="false" customHeight="true" outlineLevel="0" collapsed="false">
      <c r="A74" s="32" t="s">
        <v>283</v>
      </c>
      <c r="B74" s="33" t="s">
        <v>353</v>
      </c>
      <c r="C74" s="33" t="s">
        <v>96</v>
      </c>
      <c r="D74" s="33" t="s">
        <v>354</v>
      </c>
      <c r="E74" s="33" t="s">
        <v>355</v>
      </c>
      <c r="F74" s="33" t="s">
        <v>288</v>
      </c>
      <c r="G74" s="34" t="n">
        <v>6</v>
      </c>
      <c r="H74" s="35" t="s">
        <v>307</v>
      </c>
      <c r="I74" s="23" t="s">
        <v>92</v>
      </c>
      <c r="J74" s="23" t="s">
        <v>356</v>
      </c>
      <c r="K74" s="23" t="s">
        <v>36</v>
      </c>
      <c r="L74" s="36" t="n">
        <v>6000</v>
      </c>
      <c r="M74" s="37" t="n">
        <v>105</v>
      </c>
      <c r="N74" s="38" t="s">
        <v>289</v>
      </c>
      <c r="O74" s="33" t="s">
        <v>357</v>
      </c>
      <c r="P74" s="39" t="s">
        <v>291</v>
      </c>
      <c r="Q74" s="40" t="s">
        <v>292</v>
      </c>
      <c r="R74" s="41" t="s">
        <v>41</v>
      </c>
      <c r="S74" s="42" t="s">
        <v>293</v>
      </c>
      <c r="T74" s="42" t="s">
        <v>293</v>
      </c>
      <c r="U74" s="42" t="s">
        <v>294</v>
      </c>
      <c r="V74" s="42" t="s">
        <v>44</v>
      </c>
      <c r="W74" s="43"/>
      <c r="X74" s="44" t="s">
        <v>193</v>
      </c>
      <c r="Y74" s="45" t="s">
        <v>354</v>
      </c>
      <c r="Z74" s="45" t="s">
        <v>355</v>
      </c>
    </row>
    <row r="75" customFormat="false" ht="165" hidden="false" customHeight="true" outlineLevel="0" collapsed="false">
      <c r="A75" s="32" t="s">
        <v>283</v>
      </c>
      <c r="B75" s="33" t="s">
        <v>358</v>
      </c>
      <c r="C75" s="33" t="s">
        <v>105</v>
      </c>
      <c r="D75" s="33" t="s">
        <v>359</v>
      </c>
      <c r="E75" s="33" t="s">
        <v>360</v>
      </c>
      <c r="F75" s="33" t="s">
        <v>288</v>
      </c>
      <c r="G75" s="34" t="n">
        <v>6</v>
      </c>
      <c r="H75" s="35" t="s">
        <v>307</v>
      </c>
      <c r="I75" s="23" t="s">
        <v>55</v>
      </c>
      <c r="J75" s="23" t="s">
        <v>36</v>
      </c>
      <c r="K75" s="23" t="s">
        <v>36</v>
      </c>
      <c r="L75" s="36" t="n">
        <v>6000</v>
      </c>
      <c r="M75" s="37" t="n">
        <v>105</v>
      </c>
      <c r="N75" s="38" t="s">
        <v>289</v>
      </c>
      <c r="O75" s="33" t="s">
        <v>361</v>
      </c>
      <c r="P75" s="39" t="s">
        <v>291</v>
      </c>
      <c r="Q75" s="40" t="s">
        <v>292</v>
      </c>
      <c r="R75" s="41" t="s">
        <v>41</v>
      </c>
      <c r="S75" s="42" t="s">
        <v>293</v>
      </c>
      <c r="T75" s="42" t="s">
        <v>293</v>
      </c>
      <c r="U75" s="42" t="s">
        <v>294</v>
      </c>
      <c r="V75" s="42" t="s">
        <v>44</v>
      </c>
      <c r="W75" s="43"/>
      <c r="X75" s="44" t="s">
        <v>193</v>
      </c>
      <c r="Y75" s="45" t="s">
        <v>359</v>
      </c>
      <c r="Z75" s="45" t="s">
        <v>360</v>
      </c>
    </row>
    <row r="76" customFormat="false" ht="165" hidden="false" customHeight="true" outlineLevel="0" collapsed="false">
      <c r="A76" s="32" t="s">
        <v>283</v>
      </c>
      <c r="B76" s="33" t="s">
        <v>358</v>
      </c>
      <c r="C76" s="33" t="s">
        <v>105</v>
      </c>
      <c r="D76" s="33" t="s">
        <v>359</v>
      </c>
      <c r="E76" s="33" t="s">
        <v>360</v>
      </c>
      <c r="F76" s="33" t="s">
        <v>288</v>
      </c>
      <c r="G76" s="34" t="n">
        <v>6</v>
      </c>
      <c r="H76" s="35" t="s">
        <v>91</v>
      </c>
      <c r="I76" s="23" t="s">
        <v>55</v>
      </c>
      <c r="J76" s="23" t="s">
        <v>36</v>
      </c>
      <c r="K76" s="23" t="s">
        <v>36</v>
      </c>
      <c r="L76" s="36" t="n">
        <v>6000</v>
      </c>
      <c r="M76" s="37" t="n">
        <v>105</v>
      </c>
      <c r="N76" s="38" t="s">
        <v>289</v>
      </c>
      <c r="O76" s="33" t="s">
        <v>362</v>
      </c>
      <c r="P76" s="39" t="s">
        <v>291</v>
      </c>
      <c r="Q76" s="40" t="s">
        <v>292</v>
      </c>
      <c r="R76" s="41" t="s">
        <v>41</v>
      </c>
      <c r="S76" s="42" t="s">
        <v>293</v>
      </c>
      <c r="T76" s="42" t="s">
        <v>293</v>
      </c>
      <c r="U76" s="42" t="s">
        <v>294</v>
      </c>
      <c r="V76" s="42" t="s">
        <v>44</v>
      </c>
      <c r="W76" s="43"/>
      <c r="X76" s="44" t="s">
        <v>193</v>
      </c>
      <c r="Y76" s="45" t="s">
        <v>359</v>
      </c>
      <c r="Z76" s="45" t="s">
        <v>360</v>
      </c>
    </row>
    <row r="77" customFormat="false" ht="135" hidden="false" customHeight="true" outlineLevel="0" collapsed="false">
      <c r="A77" s="32" t="s">
        <v>283</v>
      </c>
      <c r="B77" s="33" t="s">
        <v>363</v>
      </c>
      <c r="C77" s="33" t="s">
        <v>111</v>
      </c>
      <c r="D77" s="33" t="s">
        <v>364</v>
      </c>
      <c r="E77" s="33" t="s">
        <v>365</v>
      </c>
      <c r="F77" s="33" t="s">
        <v>288</v>
      </c>
      <c r="G77" s="34" t="n">
        <v>6</v>
      </c>
      <c r="H77" s="35" t="s">
        <v>307</v>
      </c>
      <c r="I77" s="23" t="s">
        <v>55</v>
      </c>
      <c r="J77" s="23" t="s">
        <v>36</v>
      </c>
      <c r="K77" s="23" t="s">
        <v>36</v>
      </c>
      <c r="L77" s="36" t="n">
        <v>6000</v>
      </c>
      <c r="M77" s="37" t="n">
        <v>105</v>
      </c>
      <c r="N77" s="38" t="s">
        <v>289</v>
      </c>
      <c r="O77" s="33" t="s">
        <v>366</v>
      </c>
      <c r="P77" s="39" t="s">
        <v>291</v>
      </c>
      <c r="Q77" s="40" t="s">
        <v>292</v>
      </c>
      <c r="R77" s="41" t="s">
        <v>41</v>
      </c>
      <c r="S77" s="42" t="s">
        <v>293</v>
      </c>
      <c r="T77" s="42" t="s">
        <v>293</v>
      </c>
      <c r="U77" s="42" t="s">
        <v>294</v>
      </c>
      <c r="V77" s="42" t="s">
        <v>44</v>
      </c>
      <c r="W77" s="43"/>
      <c r="X77" s="44" t="s">
        <v>193</v>
      </c>
      <c r="Y77" s="45" t="s">
        <v>367</v>
      </c>
      <c r="Z77" s="45" t="s">
        <v>365</v>
      </c>
    </row>
    <row r="78" customFormat="false" ht="150" hidden="false" customHeight="true" outlineLevel="0" collapsed="false">
      <c r="A78" s="32" t="s">
        <v>283</v>
      </c>
      <c r="B78" s="33" t="s">
        <v>363</v>
      </c>
      <c r="C78" s="33" t="s">
        <v>111</v>
      </c>
      <c r="D78" s="33" t="s">
        <v>368</v>
      </c>
      <c r="E78" s="33" t="s">
        <v>369</v>
      </c>
      <c r="F78" s="33" t="s">
        <v>288</v>
      </c>
      <c r="G78" s="34" t="n">
        <v>6</v>
      </c>
      <c r="H78" s="35" t="s">
        <v>91</v>
      </c>
      <c r="I78" s="23" t="s">
        <v>242</v>
      </c>
      <c r="J78" s="23" t="s">
        <v>36</v>
      </c>
      <c r="K78" s="23" t="s">
        <v>36</v>
      </c>
      <c r="L78" s="36" t="n">
        <v>6000</v>
      </c>
      <c r="M78" s="37" t="n">
        <v>105</v>
      </c>
      <c r="N78" s="38" t="s">
        <v>289</v>
      </c>
      <c r="O78" s="33" t="s">
        <v>370</v>
      </c>
      <c r="P78" s="39" t="s">
        <v>291</v>
      </c>
      <c r="Q78" s="40" t="s">
        <v>292</v>
      </c>
      <c r="R78" s="41" t="s">
        <v>41</v>
      </c>
      <c r="S78" s="42" t="s">
        <v>293</v>
      </c>
      <c r="T78" s="42" t="s">
        <v>293</v>
      </c>
      <c r="U78" s="42" t="s">
        <v>294</v>
      </c>
      <c r="V78" s="42" t="s">
        <v>44</v>
      </c>
      <c r="W78" s="43"/>
      <c r="X78" s="44" t="s">
        <v>193</v>
      </c>
      <c r="Y78" s="45" t="s">
        <v>371</v>
      </c>
      <c r="Z78" s="45" t="s">
        <v>369</v>
      </c>
    </row>
    <row r="79" customFormat="false" ht="195" hidden="false" customHeight="true" outlineLevel="0" collapsed="false">
      <c r="A79" s="32" t="s">
        <v>372</v>
      </c>
      <c r="B79" s="33" t="s">
        <v>373</v>
      </c>
      <c r="C79" s="33" t="s">
        <v>105</v>
      </c>
      <c r="D79" s="33" t="s">
        <v>374</v>
      </c>
      <c r="E79" s="33" t="s">
        <v>375</v>
      </c>
      <c r="F79" s="33" t="s">
        <v>376</v>
      </c>
      <c r="G79" s="34" t="n">
        <v>6</v>
      </c>
      <c r="H79" s="35" t="s">
        <v>377</v>
      </c>
      <c r="I79" s="23" t="s">
        <v>34</v>
      </c>
      <c r="J79" s="23" t="s">
        <v>378</v>
      </c>
      <c r="K79" s="23" t="s">
        <v>36</v>
      </c>
      <c r="L79" s="36" t="n">
        <v>6000</v>
      </c>
      <c r="M79" s="37" t="n">
        <v>40</v>
      </c>
      <c r="N79" s="38" t="s">
        <v>379</v>
      </c>
      <c r="O79" s="33" t="s">
        <v>380</v>
      </c>
      <c r="P79" s="39" t="s">
        <v>381</v>
      </c>
      <c r="Q79" s="40" t="s">
        <v>382</v>
      </c>
      <c r="R79" s="41" t="s">
        <v>41</v>
      </c>
      <c r="S79" s="42" t="s">
        <v>383</v>
      </c>
      <c r="T79" s="42" t="s">
        <v>383</v>
      </c>
      <c r="U79" s="42" t="s">
        <v>384</v>
      </c>
      <c r="V79" s="42" t="s">
        <v>44</v>
      </c>
      <c r="W79" s="43"/>
      <c r="X79" s="44" t="s">
        <v>193</v>
      </c>
      <c r="Y79" s="45" t="s">
        <v>374</v>
      </c>
      <c r="Z79" s="45" t="s">
        <v>375</v>
      </c>
    </row>
    <row r="80" customFormat="false" ht="165" hidden="false" customHeight="true" outlineLevel="0" collapsed="false">
      <c r="A80" s="32" t="s">
        <v>372</v>
      </c>
      <c r="B80" s="33" t="s">
        <v>385</v>
      </c>
      <c r="C80" s="33" t="s">
        <v>386</v>
      </c>
      <c r="D80" s="33" t="s">
        <v>387</v>
      </c>
      <c r="E80" s="33" t="s">
        <v>388</v>
      </c>
      <c r="F80" s="33" t="s">
        <v>376</v>
      </c>
      <c r="G80" s="34" t="n">
        <v>6</v>
      </c>
      <c r="H80" s="35" t="s">
        <v>377</v>
      </c>
      <c r="I80" s="23" t="s">
        <v>389</v>
      </c>
      <c r="J80" s="23" t="s">
        <v>378</v>
      </c>
      <c r="K80" s="23" t="s">
        <v>36</v>
      </c>
      <c r="L80" s="36" t="n">
        <v>6000</v>
      </c>
      <c r="M80" s="37" t="n">
        <v>100</v>
      </c>
      <c r="N80" s="38" t="s">
        <v>379</v>
      </c>
      <c r="O80" s="33" t="s">
        <v>390</v>
      </c>
      <c r="P80" s="39" t="s">
        <v>381</v>
      </c>
      <c r="Q80" s="40" t="s">
        <v>382</v>
      </c>
      <c r="R80" s="41" t="s">
        <v>41</v>
      </c>
      <c r="S80" s="42" t="s">
        <v>383</v>
      </c>
      <c r="T80" s="42" t="s">
        <v>383</v>
      </c>
      <c r="U80" s="42" t="s">
        <v>384</v>
      </c>
      <c r="V80" s="42" t="s">
        <v>44</v>
      </c>
      <c r="W80" s="43"/>
      <c r="X80" s="44" t="s">
        <v>193</v>
      </c>
      <c r="Y80" s="45" t="s">
        <v>391</v>
      </c>
      <c r="Z80" s="45" t="s">
        <v>388</v>
      </c>
    </row>
    <row r="81" customFormat="false" ht="165" hidden="false" customHeight="true" outlineLevel="0" collapsed="false">
      <c r="A81" s="32" t="s">
        <v>372</v>
      </c>
      <c r="B81" s="33" t="s">
        <v>392</v>
      </c>
      <c r="C81" s="33" t="s">
        <v>88</v>
      </c>
      <c r="D81" s="33" t="s">
        <v>393</v>
      </c>
      <c r="E81" s="33" t="s">
        <v>394</v>
      </c>
      <c r="F81" s="33" t="s">
        <v>376</v>
      </c>
      <c r="G81" s="34" t="n">
        <v>6</v>
      </c>
      <c r="H81" s="35" t="s">
        <v>54</v>
      </c>
      <c r="I81" s="23" t="s">
        <v>206</v>
      </c>
      <c r="J81" s="23" t="s">
        <v>378</v>
      </c>
      <c r="K81" s="23" t="s">
        <v>395</v>
      </c>
      <c r="L81" s="36" t="n">
        <v>6000</v>
      </c>
      <c r="M81" s="37" t="n">
        <v>40</v>
      </c>
      <c r="N81" s="38" t="s">
        <v>379</v>
      </c>
      <c r="O81" s="33" t="s">
        <v>396</v>
      </c>
      <c r="P81" s="39" t="s">
        <v>381</v>
      </c>
      <c r="Q81" s="40" t="s">
        <v>382</v>
      </c>
      <c r="R81" s="41" t="s">
        <v>41</v>
      </c>
      <c r="S81" s="42" t="s">
        <v>383</v>
      </c>
      <c r="T81" s="42" t="s">
        <v>383</v>
      </c>
      <c r="U81" s="42" t="s">
        <v>384</v>
      </c>
      <c r="V81" s="42" t="s">
        <v>44</v>
      </c>
      <c r="W81" s="43"/>
      <c r="X81" s="44" t="s">
        <v>193</v>
      </c>
      <c r="Y81" s="45" t="s">
        <v>393</v>
      </c>
      <c r="Z81" s="45" t="s">
        <v>394</v>
      </c>
    </row>
    <row r="82" customFormat="false" ht="120" hidden="false" customHeight="true" outlineLevel="0" collapsed="false">
      <c r="A82" s="32" t="s">
        <v>372</v>
      </c>
      <c r="B82" s="33" t="s">
        <v>397</v>
      </c>
      <c r="C82" s="33" t="s">
        <v>111</v>
      </c>
      <c r="D82" s="33" t="s">
        <v>398</v>
      </c>
      <c r="E82" s="33" t="s">
        <v>399</v>
      </c>
      <c r="F82" s="33" t="s">
        <v>376</v>
      </c>
      <c r="G82" s="34" t="n">
        <v>6</v>
      </c>
      <c r="H82" s="35" t="s">
        <v>80</v>
      </c>
      <c r="I82" s="23" t="s">
        <v>34</v>
      </c>
      <c r="J82" s="23" t="s">
        <v>378</v>
      </c>
      <c r="K82" s="23" t="s">
        <v>36</v>
      </c>
      <c r="L82" s="36" t="n">
        <v>6000</v>
      </c>
      <c r="M82" s="37" t="n">
        <v>30</v>
      </c>
      <c r="N82" s="38" t="s">
        <v>379</v>
      </c>
      <c r="O82" s="33" t="s">
        <v>400</v>
      </c>
      <c r="P82" s="39" t="s">
        <v>381</v>
      </c>
      <c r="Q82" s="40" t="s">
        <v>382</v>
      </c>
      <c r="R82" s="41" t="s">
        <v>41</v>
      </c>
      <c r="S82" s="42" t="s">
        <v>383</v>
      </c>
      <c r="T82" s="42" t="s">
        <v>383</v>
      </c>
      <c r="U82" s="42" t="s">
        <v>384</v>
      </c>
      <c r="V82" s="42" t="s">
        <v>44</v>
      </c>
      <c r="W82" s="43"/>
      <c r="X82" s="44" t="s">
        <v>193</v>
      </c>
      <c r="Y82" s="45" t="s">
        <v>398</v>
      </c>
      <c r="Z82" s="45" t="s">
        <v>399</v>
      </c>
    </row>
    <row r="83" customFormat="false" ht="150" hidden="false" customHeight="true" outlineLevel="0" collapsed="false">
      <c r="A83" s="32" t="s">
        <v>372</v>
      </c>
      <c r="B83" s="33" t="s">
        <v>401</v>
      </c>
      <c r="C83" s="33" t="s">
        <v>71</v>
      </c>
      <c r="D83" s="33" t="s">
        <v>402</v>
      </c>
      <c r="E83" s="33" t="s">
        <v>403</v>
      </c>
      <c r="F83" s="33" t="s">
        <v>376</v>
      </c>
      <c r="G83" s="34" t="n">
        <v>6</v>
      </c>
      <c r="H83" s="35" t="s">
        <v>241</v>
      </c>
      <c r="I83" s="23" t="s">
        <v>242</v>
      </c>
      <c r="J83" s="23" t="s">
        <v>404</v>
      </c>
      <c r="K83" s="23" t="s">
        <v>36</v>
      </c>
      <c r="L83" s="36" t="n">
        <v>6000</v>
      </c>
      <c r="M83" s="37" t="n">
        <v>30</v>
      </c>
      <c r="N83" s="38" t="s">
        <v>379</v>
      </c>
      <c r="O83" s="33" t="s">
        <v>405</v>
      </c>
      <c r="P83" s="39" t="s">
        <v>381</v>
      </c>
      <c r="Q83" s="40" t="s">
        <v>382</v>
      </c>
      <c r="R83" s="41" t="s">
        <v>41</v>
      </c>
      <c r="S83" s="42" t="s">
        <v>383</v>
      </c>
      <c r="T83" s="42" t="s">
        <v>383</v>
      </c>
      <c r="U83" s="42" t="s">
        <v>384</v>
      </c>
      <c r="V83" s="42" t="s">
        <v>44</v>
      </c>
      <c r="W83" s="43"/>
      <c r="X83" s="44" t="s">
        <v>193</v>
      </c>
      <c r="Y83" s="45" t="s">
        <v>406</v>
      </c>
      <c r="Z83" s="45" t="s">
        <v>403</v>
      </c>
    </row>
    <row r="84" customFormat="false" ht="165" hidden="false" customHeight="true" outlineLevel="0" collapsed="false">
      <c r="A84" s="32" t="s">
        <v>372</v>
      </c>
      <c r="B84" s="33" t="s">
        <v>407</v>
      </c>
      <c r="C84" s="33" t="s">
        <v>133</v>
      </c>
      <c r="D84" s="33" t="s">
        <v>408</v>
      </c>
      <c r="E84" s="33" t="s">
        <v>409</v>
      </c>
      <c r="F84" s="33" t="s">
        <v>376</v>
      </c>
      <c r="G84" s="34" t="n">
        <v>6</v>
      </c>
      <c r="H84" s="35" t="s">
        <v>410</v>
      </c>
      <c r="I84" s="23" t="s">
        <v>242</v>
      </c>
      <c r="J84" s="23" t="s">
        <v>411</v>
      </c>
      <c r="K84" s="23" t="s">
        <v>36</v>
      </c>
      <c r="L84" s="36" t="n">
        <v>6000</v>
      </c>
      <c r="M84" s="37" t="n">
        <v>50</v>
      </c>
      <c r="N84" s="38" t="s">
        <v>379</v>
      </c>
      <c r="O84" s="33" t="s">
        <v>412</v>
      </c>
      <c r="P84" s="39" t="s">
        <v>381</v>
      </c>
      <c r="Q84" s="40" t="s">
        <v>382</v>
      </c>
      <c r="R84" s="41" t="s">
        <v>41</v>
      </c>
      <c r="S84" s="42" t="s">
        <v>383</v>
      </c>
      <c r="T84" s="42" t="s">
        <v>383</v>
      </c>
      <c r="U84" s="42" t="s">
        <v>384</v>
      </c>
      <c r="V84" s="42" t="s">
        <v>44</v>
      </c>
      <c r="W84" s="43"/>
      <c r="X84" s="44" t="s">
        <v>193</v>
      </c>
      <c r="Y84" s="45" t="s">
        <v>408</v>
      </c>
      <c r="Z84" s="45" t="s">
        <v>409</v>
      </c>
    </row>
    <row r="85" customFormat="false" ht="120" hidden="false" customHeight="true" outlineLevel="0" collapsed="false">
      <c r="A85" s="32" t="s">
        <v>372</v>
      </c>
      <c r="B85" s="33" t="s">
        <v>413</v>
      </c>
      <c r="C85" s="33" t="s">
        <v>96</v>
      </c>
      <c r="D85" s="33" t="s">
        <v>414</v>
      </c>
      <c r="E85" s="33" t="s">
        <v>415</v>
      </c>
      <c r="F85" s="33" t="s">
        <v>376</v>
      </c>
      <c r="G85" s="34" t="n">
        <v>6</v>
      </c>
      <c r="H85" s="35" t="s">
        <v>416</v>
      </c>
      <c r="I85" s="23" t="s">
        <v>55</v>
      </c>
      <c r="J85" s="23" t="s">
        <v>417</v>
      </c>
      <c r="K85" s="23" t="s">
        <v>36</v>
      </c>
      <c r="L85" s="36" t="n">
        <v>6000</v>
      </c>
      <c r="M85" s="37" t="n">
        <v>30</v>
      </c>
      <c r="N85" s="38" t="s">
        <v>379</v>
      </c>
      <c r="O85" s="33" t="s">
        <v>418</v>
      </c>
      <c r="P85" s="39" t="s">
        <v>381</v>
      </c>
      <c r="Q85" s="40" t="s">
        <v>382</v>
      </c>
      <c r="R85" s="41" t="s">
        <v>41</v>
      </c>
      <c r="S85" s="42" t="s">
        <v>383</v>
      </c>
      <c r="T85" s="42" t="s">
        <v>383</v>
      </c>
      <c r="U85" s="42" t="s">
        <v>384</v>
      </c>
      <c r="V85" s="42" t="s">
        <v>44</v>
      </c>
      <c r="W85" s="43"/>
      <c r="X85" s="44" t="s">
        <v>193</v>
      </c>
      <c r="Y85" s="45" t="s">
        <v>419</v>
      </c>
      <c r="Z85" s="45" t="s">
        <v>415</v>
      </c>
    </row>
    <row r="86" customFormat="false" ht="165" hidden="false" customHeight="true" outlineLevel="0" collapsed="false">
      <c r="A86" s="32" t="s">
        <v>372</v>
      </c>
      <c r="B86" s="33" t="s">
        <v>420</v>
      </c>
      <c r="C86" s="33" t="s">
        <v>96</v>
      </c>
      <c r="D86" s="33" t="s">
        <v>421</v>
      </c>
      <c r="E86" s="33" t="s">
        <v>422</v>
      </c>
      <c r="F86" s="33" t="s">
        <v>376</v>
      </c>
      <c r="G86" s="34" t="n">
        <v>6</v>
      </c>
      <c r="H86" s="35" t="s">
        <v>423</v>
      </c>
      <c r="I86" s="23" t="s">
        <v>424</v>
      </c>
      <c r="J86" s="23" t="s">
        <v>378</v>
      </c>
      <c r="K86" s="23" t="s">
        <v>36</v>
      </c>
      <c r="L86" s="36" t="n">
        <v>6000</v>
      </c>
      <c r="M86" s="37" t="n">
        <v>20</v>
      </c>
      <c r="N86" s="38" t="s">
        <v>379</v>
      </c>
      <c r="O86" s="33" t="s">
        <v>425</v>
      </c>
      <c r="P86" s="39" t="s">
        <v>381</v>
      </c>
      <c r="Q86" s="40" t="s">
        <v>382</v>
      </c>
      <c r="R86" s="41" t="s">
        <v>41</v>
      </c>
      <c r="S86" s="42" t="s">
        <v>383</v>
      </c>
      <c r="T86" s="42" t="s">
        <v>383</v>
      </c>
      <c r="U86" s="42" t="s">
        <v>384</v>
      </c>
      <c r="V86" s="42" t="s">
        <v>44</v>
      </c>
      <c r="W86" s="43"/>
      <c r="X86" s="44" t="s">
        <v>193</v>
      </c>
      <c r="Y86" s="45" t="s">
        <v>426</v>
      </c>
      <c r="Z86" s="45" t="s">
        <v>422</v>
      </c>
    </row>
    <row r="87" customFormat="false" ht="120" hidden="false" customHeight="true" outlineLevel="0" collapsed="false">
      <c r="A87" s="32" t="s">
        <v>372</v>
      </c>
      <c r="B87" s="33" t="s">
        <v>427</v>
      </c>
      <c r="C87" s="33" t="s">
        <v>125</v>
      </c>
      <c r="D87" s="33" t="s">
        <v>428</v>
      </c>
      <c r="E87" s="33" t="s">
        <v>429</v>
      </c>
      <c r="F87" s="33" t="s">
        <v>376</v>
      </c>
      <c r="G87" s="34" t="n">
        <v>6</v>
      </c>
      <c r="H87" s="35" t="s">
        <v>423</v>
      </c>
      <c r="I87" s="23" t="s">
        <v>424</v>
      </c>
      <c r="J87" s="23" t="s">
        <v>378</v>
      </c>
      <c r="K87" s="23" t="s">
        <v>36</v>
      </c>
      <c r="L87" s="36" t="n">
        <v>6000</v>
      </c>
      <c r="M87" s="37" t="n">
        <v>50</v>
      </c>
      <c r="N87" s="38" t="s">
        <v>379</v>
      </c>
      <c r="O87" s="33" t="s">
        <v>430</v>
      </c>
      <c r="P87" s="39" t="s">
        <v>381</v>
      </c>
      <c r="Q87" s="40" t="s">
        <v>382</v>
      </c>
      <c r="R87" s="41" t="s">
        <v>41</v>
      </c>
      <c r="S87" s="42" t="s">
        <v>383</v>
      </c>
      <c r="T87" s="42" t="s">
        <v>383</v>
      </c>
      <c r="U87" s="42" t="s">
        <v>384</v>
      </c>
      <c r="V87" s="42" t="s">
        <v>44</v>
      </c>
      <c r="W87" s="43"/>
      <c r="X87" s="44" t="s">
        <v>193</v>
      </c>
      <c r="Y87" s="45" t="s">
        <v>428</v>
      </c>
      <c r="Z87" s="45" t="s">
        <v>429</v>
      </c>
    </row>
    <row r="88" customFormat="false" ht="150" hidden="false" customHeight="true" outlineLevel="0" collapsed="false">
      <c r="A88" s="32" t="s">
        <v>372</v>
      </c>
      <c r="B88" s="33" t="s">
        <v>431</v>
      </c>
      <c r="C88" s="33" t="s">
        <v>133</v>
      </c>
      <c r="D88" s="33" t="s">
        <v>432</v>
      </c>
      <c r="E88" s="33" t="s">
        <v>433</v>
      </c>
      <c r="F88" s="33" t="s">
        <v>376</v>
      </c>
      <c r="G88" s="34" t="n">
        <v>6</v>
      </c>
      <c r="H88" s="35" t="s">
        <v>255</v>
      </c>
      <c r="I88" s="23" t="s">
        <v>55</v>
      </c>
      <c r="J88" s="23" t="s">
        <v>434</v>
      </c>
      <c r="K88" s="23" t="s">
        <v>36</v>
      </c>
      <c r="L88" s="36" t="n">
        <v>6000</v>
      </c>
      <c r="M88" s="37" t="n">
        <v>50</v>
      </c>
      <c r="N88" s="38" t="s">
        <v>379</v>
      </c>
      <c r="O88" s="33" t="s">
        <v>435</v>
      </c>
      <c r="P88" s="39" t="s">
        <v>381</v>
      </c>
      <c r="Q88" s="40" t="s">
        <v>382</v>
      </c>
      <c r="R88" s="41" t="s">
        <v>41</v>
      </c>
      <c r="S88" s="42" t="s">
        <v>383</v>
      </c>
      <c r="T88" s="42" t="s">
        <v>383</v>
      </c>
      <c r="U88" s="42" t="s">
        <v>384</v>
      </c>
      <c r="V88" s="42" t="s">
        <v>44</v>
      </c>
      <c r="W88" s="43"/>
      <c r="X88" s="44" t="s">
        <v>193</v>
      </c>
      <c r="Y88" s="45" t="s">
        <v>432</v>
      </c>
      <c r="Z88" s="45" t="s">
        <v>433</v>
      </c>
    </row>
    <row r="89" customFormat="false" ht="180" hidden="false" customHeight="true" outlineLevel="0" collapsed="false">
      <c r="A89" s="32" t="s">
        <v>372</v>
      </c>
      <c r="B89" s="33" t="s">
        <v>436</v>
      </c>
      <c r="C89" s="33" t="s">
        <v>139</v>
      </c>
      <c r="D89" s="33" t="s">
        <v>437</v>
      </c>
      <c r="E89" s="33" t="s">
        <v>438</v>
      </c>
      <c r="F89" s="33" t="s">
        <v>376</v>
      </c>
      <c r="G89" s="34" t="n">
        <v>6</v>
      </c>
      <c r="H89" s="35" t="s">
        <v>186</v>
      </c>
      <c r="I89" s="23" t="s">
        <v>389</v>
      </c>
      <c r="J89" s="23" t="s">
        <v>378</v>
      </c>
      <c r="K89" s="23" t="s">
        <v>36</v>
      </c>
      <c r="L89" s="36" t="n">
        <v>6000</v>
      </c>
      <c r="M89" s="37" t="n">
        <v>100</v>
      </c>
      <c r="N89" s="38" t="s">
        <v>379</v>
      </c>
      <c r="O89" s="33" t="s">
        <v>439</v>
      </c>
      <c r="P89" s="39" t="s">
        <v>381</v>
      </c>
      <c r="Q89" s="40" t="s">
        <v>382</v>
      </c>
      <c r="R89" s="41" t="s">
        <v>41</v>
      </c>
      <c r="S89" s="42" t="s">
        <v>383</v>
      </c>
      <c r="T89" s="42" t="s">
        <v>383</v>
      </c>
      <c r="U89" s="42" t="s">
        <v>384</v>
      </c>
      <c r="V89" s="42" t="s">
        <v>44</v>
      </c>
      <c r="W89" s="43"/>
      <c r="X89" s="44" t="s">
        <v>193</v>
      </c>
      <c r="Y89" s="45" t="s">
        <v>437</v>
      </c>
      <c r="Z89" s="45" t="s">
        <v>438</v>
      </c>
    </row>
    <row r="90" customFormat="false" ht="120" hidden="false" customHeight="true" outlineLevel="0" collapsed="false">
      <c r="A90" s="32" t="s">
        <v>372</v>
      </c>
      <c r="B90" s="33" t="s">
        <v>440</v>
      </c>
      <c r="C90" s="33" t="s">
        <v>441</v>
      </c>
      <c r="D90" s="33" t="s">
        <v>442</v>
      </c>
      <c r="E90" s="33" t="s">
        <v>443</v>
      </c>
      <c r="F90" s="33" t="s">
        <v>444</v>
      </c>
      <c r="G90" s="34" t="n">
        <v>6</v>
      </c>
      <c r="H90" s="35" t="s">
        <v>445</v>
      </c>
      <c r="I90" s="23" t="s">
        <v>100</v>
      </c>
      <c r="J90" s="23" t="s">
        <v>378</v>
      </c>
      <c r="K90" s="23" t="s">
        <v>36</v>
      </c>
      <c r="L90" s="36" t="n">
        <v>6000</v>
      </c>
      <c r="M90" s="37" t="n">
        <v>30</v>
      </c>
      <c r="N90" s="38" t="s">
        <v>379</v>
      </c>
      <c r="O90" s="33" t="s">
        <v>446</v>
      </c>
      <c r="P90" s="39" t="s">
        <v>381</v>
      </c>
      <c r="Q90" s="40" t="s">
        <v>382</v>
      </c>
      <c r="R90" s="41" t="s">
        <v>41</v>
      </c>
      <c r="S90" s="42" t="s">
        <v>383</v>
      </c>
      <c r="T90" s="42" t="s">
        <v>383</v>
      </c>
      <c r="U90" s="42" t="s">
        <v>384</v>
      </c>
      <c r="V90" s="42" t="s">
        <v>44</v>
      </c>
      <c r="W90" s="43"/>
      <c r="X90" s="44" t="s">
        <v>193</v>
      </c>
      <c r="Y90" s="45" t="s">
        <v>442</v>
      </c>
      <c r="Z90" s="45" t="s">
        <v>443</v>
      </c>
    </row>
    <row r="91" customFormat="false" ht="120" hidden="false" customHeight="true" outlineLevel="0" collapsed="false">
      <c r="A91" s="32" t="s">
        <v>372</v>
      </c>
      <c r="B91" s="33" t="s">
        <v>447</v>
      </c>
      <c r="C91" s="33" t="s">
        <v>125</v>
      </c>
      <c r="D91" s="33" t="s">
        <v>448</v>
      </c>
      <c r="E91" s="33" t="s">
        <v>449</v>
      </c>
      <c r="F91" s="33" t="s">
        <v>444</v>
      </c>
      <c r="G91" s="34" t="n">
        <v>6</v>
      </c>
      <c r="H91" s="35" t="s">
        <v>445</v>
      </c>
      <c r="I91" s="23" t="s">
        <v>55</v>
      </c>
      <c r="J91" s="23" t="s">
        <v>378</v>
      </c>
      <c r="K91" s="23" t="s">
        <v>36</v>
      </c>
      <c r="L91" s="36" t="n">
        <v>6000</v>
      </c>
      <c r="M91" s="37" t="n">
        <v>40</v>
      </c>
      <c r="N91" s="38" t="s">
        <v>379</v>
      </c>
      <c r="O91" s="33" t="s">
        <v>450</v>
      </c>
      <c r="P91" s="39" t="s">
        <v>381</v>
      </c>
      <c r="Q91" s="40" t="s">
        <v>382</v>
      </c>
      <c r="R91" s="41" t="s">
        <v>41</v>
      </c>
      <c r="S91" s="42" t="s">
        <v>383</v>
      </c>
      <c r="T91" s="42" t="s">
        <v>383</v>
      </c>
      <c r="U91" s="42" t="s">
        <v>384</v>
      </c>
      <c r="V91" s="42" t="s">
        <v>44</v>
      </c>
      <c r="W91" s="43"/>
      <c r="X91" s="44" t="s">
        <v>193</v>
      </c>
      <c r="Y91" s="45" t="s">
        <v>451</v>
      </c>
      <c r="Z91" s="45" t="s">
        <v>449</v>
      </c>
    </row>
    <row r="92" customFormat="false" ht="150" hidden="false" customHeight="true" outlineLevel="0" collapsed="false">
      <c r="A92" s="32" t="s">
        <v>372</v>
      </c>
      <c r="B92" s="33" t="s">
        <v>452</v>
      </c>
      <c r="C92" s="33" t="s">
        <v>105</v>
      </c>
      <c r="D92" s="33" t="s">
        <v>453</v>
      </c>
      <c r="E92" s="33" t="s">
        <v>454</v>
      </c>
      <c r="F92" s="33" t="s">
        <v>455</v>
      </c>
      <c r="G92" s="34" t="n">
        <v>6</v>
      </c>
      <c r="H92" s="35" t="s">
        <v>307</v>
      </c>
      <c r="I92" s="23" t="s">
        <v>34</v>
      </c>
      <c r="J92" s="23" t="s">
        <v>378</v>
      </c>
      <c r="K92" s="23" t="s">
        <v>36</v>
      </c>
      <c r="L92" s="36" t="n">
        <v>6000</v>
      </c>
      <c r="M92" s="37" t="n">
        <v>20</v>
      </c>
      <c r="N92" s="38" t="s">
        <v>379</v>
      </c>
      <c r="O92" s="33" t="s">
        <v>456</v>
      </c>
      <c r="P92" s="39" t="s">
        <v>381</v>
      </c>
      <c r="Q92" s="40" t="s">
        <v>382</v>
      </c>
      <c r="R92" s="41" t="s">
        <v>41</v>
      </c>
      <c r="S92" s="42" t="s">
        <v>457</v>
      </c>
      <c r="T92" s="42" t="s">
        <v>383</v>
      </c>
      <c r="U92" s="42" t="s">
        <v>384</v>
      </c>
      <c r="V92" s="42" t="s">
        <v>44</v>
      </c>
      <c r="W92" s="43"/>
      <c r="X92" s="44" t="s">
        <v>193</v>
      </c>
      <c r="Y92" s="45" t="s">
        <v>458</v>
      </c>
      <c r="Z92" s="45" t="s">
        <v>454</v>
      </c>
    </row>
    <row r="93" customFormat="false" ht="120" hidden="false" customHeight="true" outlineLevel="0" collapsed="false">
      <c r="A93" s="32" t="s">
        <v>372</v>
      </c>
      <c r="B93" s="33" t="s">
        <v>459</v>
      </c>
      <c r="C93" s="33" t="s">
        <v>96</v>
      </c>
      <c r="D93" s="33" t="s">
        <v>460</v>
      </c>
      <c r="E93" s="33" t="s">
        <v>461</v>
      </c>
      <c r="F93" s="33" t="s">
        <v>444</v>
      </c>
      <c r="G93" s="34" t="n">
        <v>6</v>
      </c>
      <c r="H93" s="35" t="s">
        <v>307</v>
      </c>
      <c r="I93" s="23" t="s">
        <v>34</v>
      </c>
      <c r="J93" s="23" t="s">
        <v>462</v>
      </c>
      <c r="K93" s="23" t="s">
        <v>36</v>
      </c>
      <c r="L93" s="36" t="n">
        <v>6000</v>
      </c>
      <c r="M93" s="37" t="n">
        <v>40</v>
      </c>
      <c r="N93" s="38" t="s">
        <v>379</v>
      </c>
      <c r="O93" s="33" t="s">
        <v>463</v>
      </c>
      <c r="P93" s="39" t="s">
        <v>381</v>
      </c>
      <c r="Q93" s="40" t="s">
        <v>382</v>
      </c>
      <c r="R93" s="41" t="s">
        <v>41</v>
      </c>
      <c r="S93" s="42" t="s">
        <v>383</v>
      </c>
      <c r="T93" s="42" t="s">
        <v>383</v>
      </c>
      <c r="U93" s="42" t="s">
        <v>384</v>
      </c>
      <c r="V93" s="42" t="s">
        <v>44</v>
      </c>
      <c r="W93" s="43"/>
      <c r="X93" s="44" t="s">
        <v>193</v>
      </c>
      <c r="Y93" s="45" t="s">
        <v>460</v>
      </c>
      <c r="Z93" s="45" t="s">
        <v>461</v>
      </c>
    </row>
    <row r="94" customFormat="false" ht="180" hidden="false" customHeight="true" outlineLevel="0" collapsed="false">
      <c r="A94" s="32" t="s">
        <v>372</v>
      </c>
      <c r="B94" s="33" t="s">
        <v>464</v>
      </c>
      <c r="C94" s="33" t="s">
        <v>64</v>
      </c>
      <c r="D94" s="33" t="s">
        <v>465</v>
      </c>
      <c r="E94" s="33" t="s">
        <v>466</v>
      </c>
      <c r="F94" s="33" t="s">
        <v>444</v>
      </c>
      <c r="G94" s="34" t="n">
        <v>6</v>
      </c>
      <c r="H94" s="35" t="s">
        <v>467</v>
      </c>
      <c r="I94" s="23" t="s">
        <v>55</v>
      </c>
      <c r="J94" s="23" t="s">
        <v>378</v>
      </c>
      <c r="K94" s="23" t="s">
        <v>36</v>
      </c>
      <c r="L94" s="36" t="n">
        <v>6000</v>
      </c>
      <c r="M94" s="37" t="n">
        <v>40</v>
      </c>
      <c r="N94" s="38" t="s">
        <v>379</v>
      </c>
      <c r="O94" s="33" t="s">
        <v>468</v>
      </c>
      <c r="P94" s="39" t="s">
        <v>381</v>
      </c>
      <c r="Q94" s="40" t="s">
        <v>382</v>
      </c>
      <c r="R94" s="41" t="s">
        <v>41</v>
      </c>
      <c r="S94" s="42" t="s">
        <v>383</v>
      </c>
      <c r="T94" s="42" t="s">
        <v>383</v>
      </c>
      <c r="U94" s="42" t="s">
        <v>384</v>
      </c>
      <c r="V94" s="42" t="s">
        <v>44</v>
      </c>
      <c r="W94" s="43"/>
      <c r="X94" s="44" t="s">
        <v>193</v>
      </c>
      <c r="Y94" s="45" t="s">
        <v>465</v>
      </c>
      <c r="Z94" s="45" t="s">
        <v>466</v>
      </c>
    </row>
    <row r="95" customFormat="false" ht="135" hidden="false" customHeight="true" outlineLevel="0" collapsed="false">
      <c r="A95" s="32" t="s">
        <v>372</v>
      </c>
      <c r="B95" s="33" t="s">
        <v>469</v>
      </c>
      <c r="C95" s="33" t="s">
        <v>77</v>
      </c>
      <c r="D95" s="33" t="s">
        <v>470</v>
      </c>
      <c r="E95" s="33" t="s">
        <v>471</v>
      </c>
      <c r="F95" s="33" t="s">
        <v>444</v>
      </c>
      <c r="G95" s="34" t="n">
        <v>6</v>
      </c>
      <c r="H95" s="35" t="s">
        <v>472</v>
      </c>
      <c r="I95" s="23" t="s">
        <v>34</v>
      </c>
      <c r="J95" s="23" t="s">
        <v>378</v>
      </c>
      <c r="K95" s="23" t="s">
        <v>395</v>
      </c>
      <c r="L95" s="36" t="n">
        <v>6000</v>
      </c>
      <c r="M95" s="37" t="n">
        <v>40</v>
      </c>
      <c r="N95" s="38" t="s">
        <v>379</v>
      </c>
      <c r="O95" s="33" t="s">
        <v>473</v>
      </c>
      <c r="P95" s="39" t="s">
        <v>381</v>
      </c>
      <c r="Q95" s="40" t="s">
        <v>382</v>
      </c>
      <c r="R95" s="41" t="s">
        <v>41</v>
      </c>
      <c r="S95" s="42" t="s">
        <v>383</v>
      </c>
      <c r="T95" s="42" t="s">
        <v>383</v>
      </c>
      <c r="U95" s="42" t="s">
        <v>384</v>
      </c>
      <c r="V95" s="42" t="s">
        <v>44</v>
      </c>
      <c r="W95" s="43"/>
      <c r="X95" s="44" t="s">
        <v>193</v>
      </c>
      <c r="Y95" s="45" t="s">
        <v>470</v>
      </c>
      <c r="Z95" s="45" t="s">
        <v>471</v>
      </c>
    </row>
    <row r="96" customFormat="false" ht="165" hidden="false" customHeight="true" outlineLevel="0" collapsed="false">
      <c r="A96" s="32" t="s">
        <v>372</v>
      </c>
      <c r="B96" s="33" t="s">
        <v>474</v>
      </c>
      <c r="C96" s="33" t="s">
        <v>58</v>
      </c>
      <c r="D96" s="33" t="s">
        <v>475</v>
      </c>
      <c r="E96" s="33" t="s">
        <v>476</v>
      </c>
      <c r="F96" s="33" t="s">
        <v>444</v>
      </c>
      <c r="G96" s="34" t="n">
        <v>6</v>
      </c>
      <c r="H96" s="35" t="s">
        <v>67</v>
      </c>
      <c r="I96" s="23" t="s">
        <v>34</v>
      </c>
      <c r="J96" s="23" t="s">
        <v>434</v>
      </c>
      <c r="K96" s="23" t="s">
        <v>36</v>
      </c>
      <c r="L96" s="36" t="n">
        <v>6000</v>
      </c>
      <c r="M96" s="37" t="n">
        <v>40</v>
      </c>
      <c r="N96" s="38" t="s">
        <v>379</v>
      </c>
      <c r="O96" s="33" t="s">
        <v>477</v>
      </c>
      <c r="P96" s="39" t="s">
        <v>381</v>
      </c>
      <c r="Q96" s="40" t="s">
        <v>382</v>
      </c>
      <c r="R96" s="41" t="s">
        <v>41</v>
      </c>
      <c r="S96" s="42" t="s">
        <v>383</v>
      </c>
      <c r="T96" s="42" t="s">
        <v>383</v>
      </c>
      <c r="U96" s="42" t="s">
        <v>384</v>
      </c>
      <c r="V96" s="42" t="s">
        <v>44</v>
      </c>
      <c r="W96" s="43"/>
      <c r="X96" s="44" t="s">
        <v>193</v>
      </c>
      <c r="Y96" s="45" t="s">
        <v>475</v>
      </c>
      <c r="Z96" s="45" t="s">
        <v>476</v>
      </c>
    </row>
    <row r="97" customFormat="false" ht="165" hidden="false" customHeight="true" outlineLevel="0" collapsed="false">
      <c r="A97" s="32" t="s">
        <v>372</v>
      </c>
      <c r="B97" s="33" t="s">
        <v>478</v>
      </c>
      <c r="C97" s="33" t="s">
        <v>83</v>
      </c>
      <c r="D97" s="33" t="s">
        <v>479</v>
      </c>
      <c r="E97" s="33" t="s">
        <v>480</v>
      </c>
      <c r="F97" s="33" t="s">
        <v>444</v>
      </c>
      <c r="G97" s="34" t="n">
        <v>6</v>
      </c>
      <c r="H97" s="35" t="s">
        <v>481</v>
      </c>
      <c r="I97" s="23" t="s">
        <v>55</v>
      </c>
      <c r="J97" s="23" t="s">
        <v>434</v>
      </c>
      <c r="K97" s="23" t="s">
        <v>36</v>
      </c>
      <c r="L97" s="36" t="n">
        <v>6000</v>
      </c>
      <c r="M97" s="37" t="n">
        <v>40</v>
      </c>
      <c r="N97" s="38" t="s">
        <v>379</v>
      </c>
      <c r="O97" s="33" t="s">
        <v>482</v>
      </c>
      <c r="P97" s="39" t="s">
        <v>381</v>
      </c>
      <c r="Q97" s="40" t="s">
        <v>382</v>
      </c>
      <c r="R97" s="41" t="s">
        <v>41</v>
      </c>
      <c r="S97" s="42" t="s">
        <v>383</v>
      </c>
      <c r="T97" s="42" t="s">
        <v>383</v>
      </c>
      <c r="U97" s="42" t="s">
        <v>384</v>
      </c>
      <c r="V97" s="42" t="s">
        <v>44</v>
      </c>
      <c r="W97" s="43"/>
      <c r="X97" s="44" t="s">
        <v>193</v>
      </c>
      <c r="Y97" s="45" t="s">
        <v>479</v>
      </c>
      <c r="Z97" s="45" t="s">
        <v>480</v>
      </c>
    </row>
    <row r="98" customFormat="false" ht="180" hidden="false" customHeight="true" outlineLevel="0" collapsed="false">
      <c r="A98" s="32" t="s">
        <v>372</v>
      </c>
      <c r="B98" s="33" t="s">
        <v>483</v>
      </c>
      <c r="C98" s="33" t="s">
        <v>296</v>
      </c>
      <c r="D98" s="33" t="s">
        <v>484</v>
      </c>
      <c r="E98" s="33" t="s">
        <v>485</v>
      </c>
      <c r="F98" s="33" t="s">
        <v>444</v>
      </c>
      <c r="G98" s="34" t="n">
        <v>6</v>
      </c>
      <c r="H98" s="35" t="s">
        <v>486</v>
      </c>
      <c r="I98" s="23" t="s">
        <v>55</v>
      </c>
      <c r="J98" s="23" t="s">
        <v>434</v>
      </c>
      <c r="K98" s="23" t="s">
        <v>36</v>
      </c>
      <c r="L98" s="36" t="n">
        <v>6000</v>
      </c>
      <c r="M98" s="37" t="n">
        <v>32</v>
      </c>
      <c r="N98" s="38" t="s">
        <v>379</v>
      </c>
      <c r="O98" s="33" t="s">
        <v>487</v>
      </c>
      <c r="P98" s="39" t="s">
        <v>381</v>
      </c>
      <c r="Q98" s="40" t="s">
        <v>382</v>
      </c>
      <c r="R98" s="41" t="s">
        <v>41</v>
      </c>
      <c r="S98" s="42" t="s">
        <v>383</v>
      </c>
      <c r="T98" s="42" t="s">
        <v>383</v>
      </c>
      <c r="U98" s="42" t="s">
        <v>384</v>
      </c>
      <c r="V98" s="42" t="s">
        <v>44</v>
      </c>
      <c r="W98" s="43"/>
      <c r="X98" s="44" t="s">
        <v>193</v>
      </c>
      <c r="Y98" s="45" t="s">
        <v>484</v>
      </c>
      <c r="Z98" s="45" t="s">
        <v>485</v>
      </c>
    </row>
    <row r="99" customFormat="false" ht="165" hidden="false" customHeight="true" outlineLevel="0" collapsed="false">
      <c r="A99" s="32" t="s">
        <v>372</v>
      </c>
      <c r="B99" s="33" t="s">
        <v>488</v>
      </c>
      <c r="C99" s="33" t="s">
        <v>105</v>
      </c>
      <c r="D99" s="33" t="s">
        <v>489</v>
      </c>
      <c r="E99" s="33" t="s">
        <v>490</v>
      </c>
      <c r="F99" s="33" t="s">
        <v>444</v>
      </c>
      <c r="G99" s="34" t="n">
        <v>6</v>
      </c>
      <c r="H99" s="35" t="s">
        <v>486</v>
      </c>
      <c r="I99" s="23" t="s">
        <v>34</v>
      </c>
      <c r="J99" s="23" t="s">
        <v>434</v>
      </c>
      <c r="K99" s="23" t="s">
        <v>36</v>
      </c>
      <c r="L99" s="36" t="n">
        <v>6000</v>
      </c>
      <c r="M99" s="37" t="n">
        <v>30</v>
      </c>
      <c r="N99" s="38" t="s">
        <v>379</v>
      </c>
      <c r="O99" s="33" t="s">
        <v>491</v>
      </c>
      <c r="P99" s="39" t="s">
        <v>381</v>
      </c>
      <c r="Q99" s="40" t="s">
        <v>382</v>
      </c>
      <c r="R99" s="41" t="s">
        <v>41</v>
      </c>
      <c r="S99" s="42" t="s">
        <v>383</v>
      </c>
      <c r="T99" s="42" t="s">
        <v>383</v>
      </c>
      <c r="U99" s="42" t="s">
        <v>384</v>
      </c>
      <c r="V99" s="42" t="s">
        <v>44</v>
      </c>
      <c r="W99" s="43"/>
      <c r="X99" s="44" t="s">
        <v>193</v>
      </c>
      <c r="Y99" s="45" t="s">
        <v>492</v>
      </c>
      <c r="Z99" s="45" t="s">
        <v>490</v>
      </c>
    </row>
    <row r="100" customFormat="false" ht="150" hidden="false" customHeight="true" outlineLevel="0" collapsed="false">
      <c r="A100" s="32" t="s">
        <v>372</v>
      </c>
      <c r="B100" s="33" t="s">
        <v>493</v>
      </c>
      <c r="C100" s="33" t="s">
        <v>105</v>
      </c>
      <c r="D100" s="33" t="s">
        <v>494</v>
      </c>
      <c r="E100" s="33" t="s">
        <v>490</v>
      </c>
      <c r="F100" s="33" t="s">
        <v>444</v>
      </c>
      <c r="G100" s="34" t="n">
        <v>6</v>
      </c>
      <c r="H100" s="35" t="s">
        <v>495</v>
      </c>
      <c r="I100" s="23" t="s">
        <v>34</v>
      </c>
      <c r="J100" s="23" t="s">
        <v>434</v>
      </c>
      <c r="K100" s="23" t="s">
        <v>36</v>
      </c>
      <c r="L100" s="36" t="n">
        <v>6000</v>
      </c>
      <c r="M100" s="37" t="n">
        <v>30</v>
      </c>
      <c r="N100" s="38" t="s">
        <v>379</v>
      </c>
      <c r="O100" s="33" t="s">
        <v>496</v>
      </c>
      <c r="P100" s="39" t="s">
        <v>381</v>
      </c>
      <c r="Q100" s="40" t="s">
        <v>382</v>
      </c>
      <c r="R100" s="41" t="s">
        <v>41</v>
      </c>
      <c r="S100" s="42" t="s">
        <v>383</v>
      </c>
      <c r="T100" s="42" t="s">
        <v>383</v>
      </c>
      <c r="U100" s="42" t="s">
        <v>384</v>
      </c>
      <c r="V100" s="42" t="s">
        <v>44</v>
      </c>
      <c r="W100" s="43"/>
      <c r="X100" s="44" t="s">
        <v>193</v>
      </c>
      <c r="Y100" s="45" t="s">
        <v>497</v>
      </c>
      <c r="Z100" s="45" t="s">
        <v>490</v>
      </c>
    </row>
    <row r="101" customFormat="false" ht="180" hidden="false" customHeight="true" outlineLevel="0" collapsed="false">
      <c r="A101" s="32" t="s">
        <v>372</v>
      </c>
      <c r="B101" s="33" t="s">
        <v>498</v>
      </c>
      <c r="C101" s="33" t="s">
        <v>133</v>
      </c>
      <c r="D101" s="33" t="s">
        <v>499</v>
      </c>
      <c r="E101" s="33" t="s">
        <v>500</v>
      </c>
      <c r="F101" s="33" t="s">
        <v>444</v>
      </c>
      <c r="G101" s="34" t="n">
        <v>6</v>
      </c>
      <c r="H101" s="35" t="s">
        <v>495</v>
      </c>
      <c r="I101" s="23" t="s">
        <v>242</v>
      </c>
      <c r="J101" s="23" t="s">
        <v>378</v>
      </c>
      <c r="K101" s="23" t="s">
        <v>36</v>
      </c>
      <c r="L101" s="36" t="n">
        <v>6000</v>
      </c>
      <c r="M101" s="37" t="n">
        <v>30</v>
      </c>
      <c r="N101" s="38" t="s">
        <v>379</v>
      </c>
      <c r="O101" s="33" t="s">
        <v>501</v>
      </c>
      <c r="P101" s="39" t="s">
        <v>381</v>
      </c>
      <c r="Q101" s="40" t="s">
        <v>382</v>
      </c>
      <c r="R101" s="41" t="s">
        <v>41</v>
      </c>
      <c r="S101" s="42" t="s">
        <v>383</v>
      </c>
      <c r="T101" s="42" t="s">
        <v>383</v>
      </c>
      <c r="U101" s="42" t="s">
        <v>384</v>
      </c>
      <c r="V101" s="42" t="s">
        <v>44</v>
      </c>
      <c r="W101" s="43"/>
      <c r="X101" s="44" t="s">
        <v>193</v>
      </c>
      <c r="Y101" s="45" t="s">
        <v>499</v>
      </c>
      <c r="Z101" s="45" t="s">
        <v>500</v>
      </c>
    </row>
    <row r="102" customFormat="false" ht="150" hidden="false" customHeight="true" outlineLevel="0" collapsed="false">
      <c r="A102" s="32" t="s">
        <v>372</v>
      </c>
      <c r="B102" s="33" t="s">
        <v>502</v>
      </c>
      <c r="C102" s="33" t="s">
        <v>105</v>
      </c>
      <c r="D102" s="33" t="s">
        <v>453</v>
      </c>
      <c r="E102" s="33" t="s">
        <v>454</v>
      </c>
      <c r="F102" s="33" t="s">
        <v>444</v>
      </c>
      <c r="G102" s="34" t="n">
        <v>6</v>
      </c>
      <c r="H102" s="35" t="s">
        <v>503</v>
      </c>
      <c r="I102" s="23" t="s">
        <v>34</v>
      </c>
      <c r="J102" s="23" t="s">
        <v>378</v>
      </c>
      <c r="K102" s="23" t="s">
        <v>36</v>
      </c>
      <c r="L102" s="36" t="n">
        <v>6000</v>
      </c>
      <c r="M102" s="37" t="n">
        <v>20</v>
      </c>
      <c r="N102" s="38" t="s">
        <v>379</v>
      </c>
      <c r="O102" s="33" t="s">
        <v>504</v>
      </c>
      <c r="P102" s="39" t="s">
        <v>381</v>
      </c>
      <c r="Q102" s="40" t="s">
        <v>382</v>
      </c>
      <c r="R102" s="41" t="s">
        <v>41</v>
      </c>
      <c r="S102" s="42" t="s">
        <v>383</v>
      </c>
      <c r="T102" s="42" t="s">
        <v>383</v>
      </c>
      <c r="U102" s="42" t="s">
        <v>384</v>
      </c>
      <c r="V102" s="42" t="s">
        <v>44</v>
      </c>
      <c r="W102" s="43"/>
      <c r="X102" s="44" t="s">
        <v>193</v>
      </c>
      <c r="Y102" s="45" t="s">
        <v>458</v>
      </c>
      <c r="Z102" s="45" t="s">
        <v>454</v>
      </c>
    </row>
    <row r="103" customFormat="false" ht="165" hidden="false" customHeight="true" outlineLevel="0" collapsed="false">
      <c r="A103" s="32" t="s">
        <v>372</v>
      </c>
      <c r="B103" s="33" t="s">
        <v>505</v>
      </c>
      <c r="C103" s="33" t="s">
        <v>133</v>
      </c>
      <c r="D103" s="33" t="s">
        <v>506</v>
      </c>
      <c r="E103" s="33" t="s">
        <v>507</v>
      </c>
      <c r="F103" s="33" t="s">
        <v>376</v>
      </c>
      <c r="G103" s="34" t="n">
        <v>6</v>
      </c>
      <c r="H103" s="35" t="s">
        <v>158</v>
      </c>
      <c r="I103" s="23" t="s">
        <v>242</v>
      </c>
      <c r="J103" s="23" t="s">
        <v>378</v>
      </c>
      <c r="K103" s="23" t="s">
        <v>36</v>
      </c>
      <c r="L103" s="36" t="n">
        <v>6000</v>
      </c>
      <c r="M103" s="37" t="n">
        <v>40</v>
      </c>
      <c r="N103" s="38" t="s">
        <v>379</v>
      </c>
      <c r="O103" s="33" t="s">
        <v>508</v>
      </c>
      <c r="P103" s="39" t="s">
        <v>381</v>
      </c>
      <c r="Q103" s="40" t="s">
        <v>382</v>
      </c>
      <c r="R103" s="41" t="s">
        <v>41</v>
      </c>
      <c r="S103" s="42" t="s">
        <v>383</v>
      </c>
      <c r="T103" s="42" t="s">
        <v>383</v>
      </c>
      <c r="U103" s="42" t="s">
        <v>384</v>
      </c>
      <c r="V103" s="42" t="s">
        <v>44</v>
      </c>
      <c r="W103" s="43"/>
      <c r="X103" s="44" t="s">
        <v>193</v>
      </c>
      <c r="Y103" s="45" t="s">
        <v>506</v>
      </c>
      <c r="Z103" s="45" t="s">
        <v>507</v>
      </c>
    </row>
    <row r="104" customFormat="false" ht="165" hidden="false" customHeight="true" outlineLevel="0" collapsed="false">
      <c r="A104" s="32" t="s">
        <v>372</v>
      </c>
      <c r="B104" s="33" t="s">
        <v>509</v>
      </c>
      <c r="C104" s="33" t="s">
        <v>133</v>
      </c>
      <c r="D104" s="33" t="s">
        <v>506</v>
      </c>
      <c r="E104" s="33" t="s">
        <v>507</v>
      </c>
      <c r="F104" s="33" t="s">
        <v>376</v>
      </c>
      <c r="G104" s="34" t="n">
        <v>6</v>
      </c>
      <c r="H104" s="35" t="s">
        <v>510</v>
      </c>
      <c r="I104" s="23" t="s">
        <v>242</v>
      </c>
      <c r="J104" s="23" t="s">
        <v>378</v>
      </c>
      <c r="K104" s="23" t="s">
        <v>36</v>
      </c>
      <c r="L104" s="36" t="n">
        <v>6000</v>
      </c>
      <c r="M104" s="37" t="n">
        <v>40</v>
      </c>
      <c r="N104" s="38" t="s">
        <v>379</v>
      </c>
      <c r="O104" s="33" t="s">
        <v>511</v>
      </c>
      <c r="P104" s="39" t="s">
        <v>381</v>
      </c>
      <c r="Q104" s="40" t="s">
        <v>382</v>
      </c>
      <c r="R104" s="41" t="s">
        <v>41</v>
      </c>
      <c r="S104" s="42" t="s">
        <v>383</v>
      </c>
      <c r="T104" s="42" t="s">
        <v>383</v>
      </c>
      <c r="U104" s="42" t="s">
        <v>384</v>
      </c>
      <c r="V104" s="42" t="s">
        <v>44</v>
      </c>
      <c r="W104" s="43"/>
      <c r="X104" s="44" t="s">
        <v>193</v>
      </c>
      <c r="Y104" s="45" t="s">
        <v>506</v>
      </c>
      <c r="Z104" s="45" t="s">
        <v>507</v>
      </c>
    </row>
    <row r="105" customFormat="false" ht="120" hidden="false" customHeight="true" outlineLevel="0" collapsed="false">
      <c r="A105" s="32" t="s">
        <v>372</v>
      </c>
      <c r="B105" s="33" t="s">
        <v>512</v>
      </c>
      <c r="C105" s="33" t="s">
        <v>71</v>
      </c>
      <c r="D105" s="33" t="s">
        <v>513</v>
      </c>
      <c r="E105" s="33" t="s">
        <v>514</v>
      </c>
      <c r="F105" s="33" t="s">
        <v>376</v>
      </c>
      <c r="G105" s="34" t="n">
        <v>6</v>
      </c>
      <c r="H105" s="35" t="s">
        <v>510</v>
      </c>
      <c r="I105" s="23" t="s">
        <v>424</v>
      </c>
      <c r="J105" s="23" t="s">
        <v>378</v>
      </c>
      <c r="K105" s="23" t="s">
        <v>36</v>
      </c>
      <c r="L105" s="36" t="n">
        <v>6000</v>
      </c>
      <c r="M105" s="37" t="n">
        <v>24</v>
      </c>
      <c r="N105" s="38" t="s">
        <v>379</v>
      </c>
      <c r="O105" s="33" t="s">
        <v>515</v>
      </c>
      <c r="P105" s="39" t="s">
        <v>381</v>
      </c>
      <c r="Q105" s="40" t="s">
        <v>382</v>
      </c>
      <c r="R105" s="41" t="s">
        <v>41</v>
      </c>
      <c r="S105" s="42" t="s">
        <v>383</v>
      </c>
      <c r="T105" s="42" t="s">
        <v>383</v>
      </c>
      <c r="U105" s="42" t="s">
        <v>384</v>
      </c>
      <c r="V105" s="42" t="s">
        <v>44</v>
      </c>
      <c r="W105" s="43"/>
      <c r="X105" s="44" t="s">
        <v>193</v>
      </c>
      <c r="Y105" s="45" t="s">
        <v>513</v>
      </c>
      <c r="Z105" s="45" t="s">
        <v>514</v>
      </c>
    </row>
    <row r="106" customFormat="false" ht="150" hidden="false" customHeight="true" outlineLevel="0" collapsed="false">
      <c r="A106" s="32" t="s">
        <v>516</v>
      </c>
      <c r="B106" s="33" t="s">
        <v>517</v>
      </c>
      <c r="C106" s="33" t="s">
        <v>77</v>
      </c>
      <c r="D106" s="33" t="s">
        <v>518</v>
      </c>
      <c r="E106" s="33" t="s">
        <v>519</v>
      </c>
      <c r="F106" s="33" t="s">
        <v>520</v>
      </c>
      <c r="G106" s="34" t="n">
        <v>6</v>
      </c>
      <c r="H106" s="35" t="s">
        <v>521</v>
      </c>
      <c r="I106" s="23" t="s">
        <v>55</v>
      </c>
      <c r="J106" s="23" t="s">
        <v>36</v>
      </c>
      <c r="K106" s="23" t="s">
        <v>36</v>
      </c>
      <c r="L106" s="36" t="n">
        <v>6000</v>
      </c>
      <c r="M106" s="37" t="n">
        <v>75</v>
      </c>
      <c r="N106" s="38" t="s">
        <v>522</v>
      </c>
      <c r="O106" s="33" t="s">
        <v>523</v>
      </c>
      <c r="P106" s="39" t="s">
        <v>524</v>
      </c>
      <c r="Q106" s="40" t="s">
        <v>525</v>
      </c>
      <c r="R106" s="41" t="s">
        <v>41</v>
      </c>
      <c r="S106" s="42" t="s">
        <v>457</v>
      </c>
      <c r="T106" s="42" t="s">
        <v>457</v>
      </c>
      <c r="U106" s="42" t="s">
        <v>526</v>
      </c>
      <c r="V106" s="42" t="s">
        <v>44</v>
      </c>
      <c r="W106" s="43"/>
      <c r="X106" s="44" t="s">
        <v>193</v>
      </c>
      <c r="Y106" s="45" t="s">
        <v>527</v>
      </c>
      <c r="Z106" s="45" t="s">
        <v>519</v>
      </c>
    </row>
    <row r="107" customFormat="false" ht="150" hidden="false" customHeight="true" outlineLevel="0" collapsed="false">
      <c r="A107" s="32" t="s">
        <v>516</v>
      </c>
      <c r="B107" s="33" t="s">
        <v>517</v>
      </c>
      <c r="C107" s="33" t="s">
        <v>77</v>
      </c>
      <c r="D107" s="33" t="s">
        <v>518</v>
      </c>
      <c r="E107" s="33" t="s">
        <v>519</v>
      </c>
      <c r="F107" s="33" t="s">
        <v>520</v>
      </c>
      <c r="G107" s="34" t="n">
        <v>6</v>
      </c>
      <c r="H107" s="35" t="s">
        <v>528</v>
      </c>
      <c r="I107" s="23" t="s">
        <v>55</v>
      </c>
      <c r="J107" s="23" t="s">
        <v>36</v>
      </c>
      <c r="K107" s="23" t="s">
        <v>36</v>
      </c>
      <c r="L107" s="36" t="n">
        <v>6000</v>
      </c>
      <c r="M107" s="37" t="n">
        <v>75</v>
      </c>
      <c r="N107" s="38" t="s">
        <v>522</v>
      </c>
      <c r="O107" s="33" t="s">
        <v>529</v>
      </c>
      <c r="P107" s="39" t="s">
        <v>524</v>
      </c>
      <c r="Q107" s="40" t="s">
        <v>525</v>
      </c>
      <c r="R107" s="41" t="s">
        <v>41</v>
      </c>
      <c r="S107" s="42" t="s">
        <v>457</v>
      </c>
      <c r="T107" s="42" t="s">
        <v>457</v>
      </c>
      <c r="U107" s="42" t="s">
        <v>526</v>
      </c>
      <c r="V107" s="42" t="s">
        <v>44</v>
      </c>
      <c r="W107" s="43"/>
      <c r="X107" s="44" t="s">
        <v>193</v>
      </c>
      <c r="Y107" s="45" t="s">
        <v>527</v>
      </c>
      <c r="Z107" s="45" t="s">
        <v>519</v>
      </c>
    </row>
    <row r="108" customFormat="false" ht="150" hidden="false" customHeight="true" outlineLevel="0" collapsed="false">
      <c r="A108" s="32" t="s">
        <v>516</v>
      </c>
      <c r="B108" s="33" t="s">
        <v>530</v>
      </c>
      <c r="C108" s="33" t="s">
        <v>133</v>
      </c>
      <c r="D108" s="33" t="s">
        <v>531</v>
      </c>
      <c r="E108" s="33" t="s">
        <v>532</v>
      </c>
      <c r="F108" s="33" t="s">
        <v>520</v>
      </c>
      <c r="G108" s="34" t="n">
        <v>6</v>
      </c>
      <c r="H108" s="35" t="s">
        <v>533</v>
      </c>
      <c r="I108" s="23" t="s">
        <v>55</v>
      </c>
      <c r="J108" s="23" t="s">
        <v>36</v>
      </c>
      <c r="K108" s="23" t="s">
        <v>36</v>
      </c>
      <c r="L108" s="36" t="n">
        <v>6000</v>
      </c>
      <c r="M108" s="37" t="n">
        <v>75</v>
      </c>
      <c r="N108" s="38" t="s">
        <v>522</v>
      </c>
      <c r="O108" s="33" t="s">
        <v>534</v>
      </c>
      <c r="P108" s="39" t="s">
        <v>524</v>
      </c>
      <c r="Q108" s="40" t="s">
        <v>525</v>
      </c>
      <c r="R108" s="41" t="s">
        <v>41</v>
      </c>
      <c r="S108" s="42" t="s">
        <v>457</v>
      </c>
      <c r="T108" s="42" t="s">
        <v>457</v>
      </c>
      <c r="U108" s="42" t="s">
        <v>526</v>
      </c>
      <c r="V108" s="42" t="s">
        <v>44</v>
      </c>
      <c r="W108" s="43"/>
      <c r="X108" s="44" t="s">
        <v>193</v>
      </c>
      <c r="Y108" s="45" t="s">
        <v>535</v>
      </c>
      <c r="Z108" s="45" t="s">
        <v>532</v>
      </c>
    </row>
    <row r="109" customFormat="false" ht="150" hidden="false" customHeight="true" outlineLevel="0" collapsed="false">
      <c r="A109" s="32" t="s">
        <v>516</v>
      </c>
      <c r="B109" s="33" t="s">
        <v>530</v>
      </c>
      <c r="C109" s="33" t="s">
        <v>133</v>
      </c>
      <c r="D109" s="33" t="s">
        <v>531</v>
      </c>
      <c r="E109" s="33" t="s">
        <v>532</v>
      </c>
      <c r="F109" s="33" t="s">
        <v>520</v>
      </c>
      <c r="G109" s="34" t="n">
        <v>6</v>
      </c>
      <c r="H109" s="35" t="s">
        <v>49</v>
      </c>
      <c r="I109" s="23" t="s">
        <v>55</v>
      </c>
      <c r="J109" s="23" t="s">
        <v>36</v>
      </c>
      <c r="K109" s="23" t="s">
        <v>36</v>
      </c>
      <c r="L109" s="36" t="n">
        <v>6000</v>
      </c>
      <c r="M109" s="37" t="n">
        <v>75</v>
      </c>
      <c r="N109" s="38" t="s">
        <v>522</v>
      </c>
      <c r="O109" s="33" t="s">
        <v>536</v>
      </c>
      <c r="P109" s="39" t="s">
        <v>524</v>
      </c>
      <c r="Q109" s="40" t="s">
        <v>525</v>
      </c>
      <c r="R109" s="41" t="s">
        <v>41</v>
      </c>
      <c r="S109" s="42" t="s">
        <v>457</v>
      </c>
      <c r="T109" s="42" t="s">
        <v>457</v>
      </c>
      <c r="U109" s="42" t="s">
        <v>526</v>
      </c>
      <c r="V109" s="42" t="s">
        <v>44</v>
      </c>
      <c r="W109" s="43"/>
      <c r="X109" s="44" t="s">
        <v>193</v>
      </c>
      <c r="Y109" s="45" t="s">
        <v>535</v>
      </c>
      <c r="Z109" s="45" t="s">
        <v>532</v>
      </c>
    </row>
    <row r="110" customFormat="false" ht="180" hidden="false" customHeight="true" outlineLevel="0" collapsed="false">
      <c r="A110" s="32" t="s">
        <v>516</v>
      </c>
      <c r="B110" s="33" t="s">
        <v>537</v>
      </c>
      <c r="C110" s="33" t="s">
        <v>441</v>
      </c>
      <c r="D110" s="33" t="s">
        <v>538</v>
      </c>
      <c r="E110" s="33" t="s">
        <v>539</v>
      </c>
      <c r="F110" s="33" t="s">
        <v>520</v>
      </c>
      <c r="G110" s="34" t="n">
        <v>6</v>
      </c>
      <c r="H110" s="35" t="s">
        <v>540</v>
      </c>
      <c r="I110" s="23" t="s">
        <v>389</v>
      </c>
      <c r="J110" s="23" t="s">
        <v>36</v>
      </c>
      <c r="K110" s="23" t="s">
        <v>36</v>
      </c>
      <c r="L110" s="36" t="n">
        <v>6000</v>
      </c>
      <c r="M110" s="37" t="n">
        <v>75</v>
      </c>
      <c r="N110" s="38" t="s">
        <v>522</v>
      </c>
      <c r="O110" s="33" t="s">
        <v>541</v>
      </c>
      <c r="P110" s="39" t="s">
        <v>524</v>
      </c>
      <c r="Q110" s="40" t="s">
        <v>525</v>
      </c>
      <c r="R110" s="41" t="s">
        <v>41</v>
      </c>
      <c r="S110" s="42" t="s">
        <v>457</v>
      </c>
      <c r="T110" s="42" t="s">
        <v>457</v>
      </c>
      <c r="U110" s="42" t="s">
        <v>526</v>
      </c>
      <c r="V110" s="42" t="s">
        <v>44</v>
      </c>
      <c r="W110" s="43"/>
      <c r="X110" s="44" t="s">
        <v>193</v>
      </c>
      <c r="Y110" s="45" t="s">
        <v>538</v>
      </c>
      <c r="Z110" s="45" t="s">
        <v>539</v>
      </c>
    </row>
    <row r="111" customFormat="false" ht="180" hidden="false" customHeight="true" outlineLevel="0" collapsed="false">
      <c r="A111" s="32" t="s">
        <v>516</v>
      </c>
      <c r="B111" s="33" t="s">
        <v>537</v>
      </c>
      <c r="C111" s="33" t="s">
        <v>441</v>
      </c>
      <c r="D111" s="33" t="s">
        <v>538</v>
      </c>
      <c r="E111" s="33" t="s">
        <v>539</v>
      </c>
      <c r="F111" s="33" t="s">
        <v>520</v>
      </c>
      <c r="G111" s="34" t="n">
        <v>6</v>
      </c>
      <c r="H111" s="35" t="s">
        <v>178</v>
      </c>
      <c r="I111" s="23" t="s">
        <v>389</v>
      </c>
      <c r="J111" s="23" t="s">
        <v>36</v>
      </c>
      <c r="K111" s="23" t="s">
        <v>36</v>
      </c>
      <c r="L111" s="36" t="n">
        <v>6000</v>
      </c>
      <c r="M111" s="37" t="n">
        <v>150</v>
      </c>
      <c r="N111" s="38" t="s">
        <v>522</v>
      </c>
      <c r="O111" s="33" t="s">
        <v>542</v>
      </c>
      <c r="P111" s="39" t="s">
        <v>524</v>
      </c>
      <c r="Q111" s="40" t="s">
        <v>525</v>
      </c>
      <c r="R111" s="41" t="s">
        <v>41</v>
      </c>
      <c r="S111" s="42" t="s">
        <v>457</v>
      </c>
      <c r="T111" s="42" t="s">
        <v>457</v>
      </c>
      <c r="U111" s="42" t="s">
        <v>526</v>
      </c>
      <c r="V111" s="42" t="s">
        <v>44</v>
      </c>
      <c r="W111" s="43"/>
      <c r="X111" s="44" t="s">
        <v>193</v>
      </c>
      <c r="Y111" s="45" t="s">
        <v>538</v>
      </c>
      <c r="Z111" s="45" t="s">
        <v>539</v>
      </c>
    </row>
    <row r="112" customFormat="false" ht="180" hidden="false" customHeight="true" outlineLevel="0" collapsed="false">
      <c r="A112" s="32" t="s">
        <v>516</v>
      </c>
      <c r="B112" s="33" t="s">
        <v>543</v>
      </c>
      <c r="C112" s="33" t="s">
        <v>441</v>
      </c>
      <c r="D112" s="33" t="s">
        <v>544</v>
      </c>
      <c r="E112" s="33" t="s">
        <v>545</v>
      </c>
      <c r="F112" s="33" t="s">
        <v>520</v>
      </c>
      <c r="G112" s="34" t="n">
        <v>6</v>
      </c>
      <c r="H112" s="35" t="s">
        <v>540</v>
      </c>
      <c r="I112" s="23" t="s">
        <v>424</v>
      </c>
      <c r="J112" s="23" t="s">
        <v>36</v>
      </c>
      <c r="K112" s="23" t="s">
        <v>36</v>
      </c>
      <c r="L112" s="36" t="n">
        <v>6000</v>
      </c>
      <c r="M112" s="37" t="n">
        <v>75</v>
      </c>
      <c r="N112" s="38" t="s">
        <v>522</v>
      </c>
      <c r="O112" s="33" t="s">
        <v>546</v>
      </c>
      <c r="P112" s="39" t="s">
        <v>524</v>
      </c>
      <c r="Q112" s="40" t="s">
        <v>525</v>
      </c>
      <c r="R112" s="41" t="s">
        <v>41</v>
      </c>
      <c r="S112" s="42" t="s">
        <v>457</v>
      </c>
      <c r="T112" s="42" t="s">
        <v>457</v>
      </c>
      <c r="U112" s="42" t="s">
        <v>526</v>
      </c>
      <c r="V112" s="42" t="s">
        <v>44</v>
      </c>
      <c r="W112" s="43"/>
      <c r="X112" s="44" t="s">
        <v>193</v>
      </c>
      <c r="Y112" s="45" t="s">
        <v>544</v>
      </c>
      <c r="Z112" s="45" t="s">
        <v>545</v>
      </c>
    </row>
    <row r="113" customFormat="false" ht="180" hidden="false" customHeight="true" outlineLevel="0" collapsed="false">
      <c r="A113" s="32" t="s">
        <v>516</v>
      </c>
      <c r="B113" s="33" t="s">
        <v>543</v>
      </c>
      <c r="C113" s="33" t="s">
        <v>441</v>
      </c>
      <c r="D113" s="33" t="s">
        <v>544</v>
      </c>
      <c r="E113" s="33" t="s">
        <v>545</v>
      </c>
      <c r="F113" s="33" t="s">
        <v>520</v>
      </c>
      <c r="G113" s="34" t="n">
        <v>6</v>
      </c>
      <c r="H113" s="35" t="s">
        <v>178</v>
      </c>
      <c r="I113" s="23" t="s">
        <v>424</v>
      </c>
      <c r="J113" s="23" t="s">
        <v>36</v>
      </c>
      <c r="K113" s="23" t="s">
        <v>36</v>
      </c>
      <c r="L113" s="36" t="n">
        <v>6000</v>
      </c>
      <c r="M113" s="37" t="n">
        <v>75</v>
      </c>
      <c r="N113" s="38" t="s">
        <v>522</v>
      </c>
      <c r="O113" s="33" t="s">
        <v>547</v>
      </c>
      <c r="P113" s="39" t="s">
        <v>524</v>
      </c>
      <c r="Q113" s="40" t="s">
        <v>525</v>
      </c>
      <c r="R113" s="41" t="s">
        <v>41</v>
      </c>
      <c r="S113" s="42" t="s">
        <v>457</v>
      </c>
      <c r="T113" s="42" t="s">
        <v>457</v>
      </c>
      <c r="U113" s="42" t="s">
        <v>526</v>
      </c>
      <c r="V113" s="42" t="s">
        <v>44</v>
      </c>
      <c r="W113" s="43"/>
      <c r="X113" s="44" t="s">
        <v>193</v>
      </c>
      <c r="Y113" s="45" t="s">
        <v>544</v>
      </c>
      <c r="Z113" s="45" t="s">
        <v>545</v>
      </c>
    </row>
    <row r="114" customFormat="false" ht="180" hidden="false" customHeight="true" outlineLevel="0" collapsed="false">
      <c r="A114" s="32" t="s">
        <v>516</v>
      </c>
      <c r="B114" s="33" t="s">
        <v>548</v>
      </c>
      <c r="C114" s="33" t="s">
        <v>441</v>
      </c>
      <c r="D114" s="33" t="s">
        <v>549</v>
      </c>
      <c r="E114" s="33" t="s">
        <v>550</v>
      </c>
      <c r="F114" s="33" t="s">
        <v>520</v>
      </c>
      <c r="G114" s="34" t="n">
        <v>6</v>
      </c>
      <c r="H114" s="35" t="s">
        <v>33</v>
      </c>
      <c r="I114" s="23" t="s">
        <v>551</v>
      </c>
      <c r="J114" s="23" t="s">
        <v>36</v>
      </c>
      <c r="K114" s="23" t="s">
        <v>36</v>
      </c>
      <c r="L114" s="36" t="n">
        <v>6000</v>
      </c>
      <c r="M114" s="37" t="n">
        <v>75</v>
      </c>
      <c r="N114" s="38" t="s">
        <v>522</v>
      </c>
      <c r="O114" s="33" t="s">
        <v>552</v>
      </c>
      <c r="P114" s="39" t="s">
        <v>524</v>
      </c>
      <c r="Q114" s="40" t="s">
        <v>525</v>
      </c>
      <c r="R114" s="41" t="s">
        <v>41</v>
      </c>
      <c r="S114" s="42" t="s">
        <v>457</v>
      </c>
      <c r="T114" s="42" t="s">
        <v>457</v>
      </c>
      <c r="U114" s="42" t="s">
        <v>526</v>
      </c>
      <c r="V114" s="42" t="s">
        <v>44</v>
      </c>
      <c r="W114" s="43"/>
      <c r="X114" s="44" t="s">
        <v>193</v>
      </c>
      <c r="Y114" s="45" t="s">
        <v>549</v>
      </c>
      <c r="Z114" s="45" t="s">
        <v>550</v>
      </c>
    </row>
    <row r="115" customFormat="false" ht="180" hidden="false" customHeight="true" outlineLevel="0" collapsed="false">
      <c r="A115" s="32" t="s">
        <v>516</v>
      </c>
      <c r="B115" s="33" t="s">
        <v>548</v>
      </c>
      <c r="C115" s="33" t="s">
        <v>441</v>
      </c>
      <c r="D115" s="33" t="s">
        <v>549</v>
      </c>
      <c r="E115" s="33" t="s">
        <v>550</v>
      </c>
      <c r="F115" s="33" t="s">
        <v>520</v>
      </c>
      <c r="G115" s="34" t="n">
        <v>6</v>
      </c>
      <c r="H115" s="35" t="s">
        <v>553</v>
      </c>
      <c r="I115" s="23" t="s">
        <v>551</v>
      </c>
      <c r="J115" s="23" t="s">
        <v>36</v>
      </c>
      <c r="K115" s="23" t="s">
        <v>36</v>
      </c>
      <c r="L115" s="36" t="n">
        <v>6000</v>
      </c>
      <c r="M115" s="37" t="n">
        <v>75</v>
      </c>
      <c r="N115" s="38" t="s">
        <v>522</v>
      </c>
      <c r="O115" s="33" t="s">
        <v>554</v>
      </c>
      <c r="P115" s="39" t="s">
        <v>524</v>
      </c>
      <c r="Q115" s="40" t="s">
        <v>525</v>
      </c>
      <c r="R115" s="41" t="s">
        <v>41</v>
      </c>
      <c r="S115" s="42" t="s">
        <v>457</v>
      </c>
      <c r="T115" s="42" t="s">
        <v>457</v>
      </c>
      <c r="U115" s="42" t="s">
        <v>526</v>
      </c>
      <c r="V115" s="42" t="s">
        <v>44</v>
      </c>
      <c r="W115" s="43"/>
      <c r="X115" s="44" t="s">
        <v>193</v>
      </c>
      <c r="Y115" s="45" t="s">
        <v>549</v>
      </c>
      <c r="Z115" s="45" t="s">
        <v>550</v>
      </c>
    </row>
    <row r="116" customFormat="false" ht="180" hidden="false" customHeight="true" outlineLevel="0" collapsed="false">
      <c r="A116" s="32" t="s">
        <v>516</v>
      </c>
      <c r="B116" s="33" t="s">
        <v>555</v>
      </c>
      <c r="C116" s="33" t="s">
        <v>441</v>
      </c>
      <c r="D116" s="33" t="s">
        <v>556</v>
      </c>
      <c r="E116" s="33" t="s">
        <v>557</v>
      </c>
      <c r="F116" s="33" t="s">
        <v>520</v>
      </c>
      <c r="G116" s="34" t="n">
        <v>6</v>
      </c>
      <c r="H116" s="35" t="s">
        <v>33</v>
      </c>
      <c r="I116" s="23" t="s">
        <v>558</v>
      </c>
      <c r="J116" s="23" t="s">
        <v>36</v>
      </c>
      <c r="K116" s="23" t="s">
        <v>36</v>
      </c>
      <c r="L116" s="36" t="n">
        <v>6000</v>
      </c>
      <c r="M116" s="37" t="n">
        <v>75</v>
      </c>
      <c r="N116" s="38" t="s">
        <v>522</v>
      </c>
      <c r="O116" s="33" t="s">
        <v>559</v>
      </c>
      <c r="P116" s="39" t="s">
        <v>524</v>
      </c>
      <c r="Q116" s="40" t="s">
        <v>525</v>
      </c>
      <c r="R116" s="41" t="s">
        <v>41</v>
      </c>
      <c r="S116" s="42" t="s">
        <v>457</v>
      </c>
      <c r="T116" s="42" t="s">
        <v>457</v>
      </c>
      <c r="U116" s="42" t="s">
        <v>526</v>
      </c>
      <c r="V116" s="42" t="s">
        <v>44</v>
      </c>
      <c r="W116" s="43"/>
      <c r="X116" s="44" t="s">
        <v>193</v>
      </c>
      <c r="Y116" s="45" t="s">
        <v>556</v>
      </c>
      <c r="Z116" s="45" t="s">
        <v>557</v>
      </c>
    </row>
    <row r="117" customFormat="false" ht="180" hidden="false" customHeight="true" outlineLevel="0" collapsed="false">
      <c r="A117" s="32" t="s">
        <v>516</v>
      </c>
      <c r="B117" s="33" t="s">
        <v>555</v>
      </c>
      <c r="C117" s="33" t="s">
        <v>441</v>
      </c>
      <c r="D117" s="33" t="s">
        <v>556</v>
      </c>
      <c r="E117" s="33" t="s">
        <v>557</v>
      </c>
      <c r="F117" s="33" t="s">
        <v>520</v>
      </c>
      <c r="G117" s="34" t="n">
        <v>6</v>
      </c>
      <c r="H117" s="35" t="s">
        <v>553</v>
      </c>
      <c r="I117" s="23" t="s">
        <v>558</v>
      </c>
      <c r="J117" s="23" t="s">
        <v>36</v>
      </c>
      <c r="K117" s="23" t="s">
        <v>36</v>
      </c>
      <c r="L117" s="36" t="n">
        <v>6000</v>
      </c>
      <c r="M117" s="37" t="n">
        <v>75</v>
      </c>
      <c r="N117" s="38" t="s">
        <v>522</v>
      </c>
      <c r="O117" s="33" t="s">
        <v>560</v>
      </c>
      <c r="P117" s="39" t="s">
        <v>524</v>
      </c>
      <c r="Q117" s="40" t="s">
        <v>525</v>
      </c>
      <c r="R117" s="41" t="s">
        <v>41</v>
      </c>
      <c r="S117" s="42" t="s">
        <v>457</v>
      </c>
      <c r="T117" s="42" t="s">
        <v>457</v>
      </c>
      <c r="U117" s="42" t="s">
        <v>526</v>
      </c>
      <c r="V117" s="42" t="s">
        <v>44</v>
      </c>
      <c r="W117" s="43"/>
      <c r="X117" s="44" t="s">
        <v>193</v>
      </c>
      <c r="Y117" s="45" t="s">
        <v>556</v>
      </c>
      <c r="Z117" s="45" t="s">
        <v>557</v>
      </c>
    </row>
    <row r="118" customFormat="false" ht="135" hidden="false" customHeight="true" outlineLevel="0" collapsed="false">
      <c r="A118" s="32" t="s">
        <v>516</v>
      </c>
      <c r="B118" s="33" t="s">
        <v>561</v>
      </c>
      <c r="C118" s="33" t="s">
        <v>153</v>
      </c>
      <c r="D118" s="33" t="s">
        <v>562</v>
      </c>
      <c r="E118" s="33" t="s">
        <v>563</v>
      </c>
      <c r="F118" s="33" t="s">
        <v>520</v>
      </c>
      <c r="G118" s="34" t="n">
        <v>6</v>
      </c>
      <c r="H118" s="35" t="s">
        <v>33</v>
      </c>
      <c r="I118" s="23" t="s">
        <v>564</v>
      </c>
      <c r="J118" s="23" t="s">
        <v>36</v>
      </c>
      <c r="K118" s="23" t="s">
        <v>36</v>
      </c>
      <c r="L118" s="36" t="n">
        <v>6000</v>
      </c>
      <c r="M118" s="37" t="n">
        <v>75</v>
      </c>
      <c r="N118" s="38" t="s">
        <v>565</v>
      </c>
      <c r="O118" s="33" t="s">
        <v>566</v>
      </c>
      <c r="P118" s="39" t="s">
        <v>524</v>
      </c>
      <c r="Q118" s="40" t="s">
        <v>525</v>
      </c>
      <c r="R118" s="41" t="s">
        <v>41</v>
      </c>
      <c r="S118" s="42" t="s">
        <v>457</v>
      </c>
      <c r="T118" s="42" t="s">
        <v>457</v>
      </c>
      <c r="U118" s="42" t="s">
        <v>526</v>
      </c>
      <c r="V118" s="42" t="s">
        <v>44</v>
      </c>
      <c r="W118" s="43"/>
      <c r="X118" s="44" t="s">
        <v>193</v>
      </c>
      <c r="Y118" s="45" t="s">
        <v>562</v>
      </c>
      <c r="Z118" s="45" t="s">
        <v>563</v>
      </c>
    </row>
    <row r="119" customFormat="false" ht="135" hidden="false" customHeight="true" outlineLevel="0" collapsed="false">
      <c r="A119" s="32" t="s">
        <v>516</v>
      </c>
      <c r="B119" s="33" t="s">
        <v>561</v>
      </c>
      <c r="C119" s="33" t="s">
        <v>153</v>
      </c>
      <c r="D119" s="33" t="s">
        <v>562</v>
      </c>
      <c r="E119" s="33" t="s">
        <v>563</v>
      </c>
      <c r="F119" s="33" t="s">
        <v>520</v>
      </c>
      <c r="G119" s="34" t="n">
        <v>6</v>
      </c>
      <c r="H119" s="35" t="s">
        <v>91</v>
      </c>
      <c r="I119" s="23" t="s">
        <v>564</v>
      </c>
      <c r="J119" s="23" t="s">
        <v>36</v>
      </c>
      <c r="K119" s="23" t="s">
        <v>36</v>
      </c>
      <c r="L119" s="36" t="n">
        <v>6000</v>
      </c>
      <c r="M119" s="37" t="n">
        <v>75</v>
      </c>
      <c r="N119" s="38" t="s">
        <v>565</v>
      </c>
      <c r="O119" s="33" t="s">
        <v>567</v>
      </c>
      <c r="P119" s="39" t="s">
        <v>524</v>
      </c>
      <c r="Q119" s="40" t="s">
        <v>525</v>
      </c>
      <c r="R119" s="41" t="s">
        <v>41</v>
      </c>
      <c r="S119" s="42" t="s">
        <v>457</v>
      </c>
      <c r="T119" s="42" t="s">
        <v>457</v>
      </c>
      <c r="U119" s="42" t="s">
        <v>526</v>
      </c>
      <c r="V119" s="42" t="s">
        <v>44</v>
      </c>
      <c r="W119" s="43"/>
      <c r="X119" s="44" t="s">
        <v>193</v>
      </c>
      <c r="Y119" s="45" t="s">
        <v>562</v>
      </c>
      <c r="Z119" s="45" t="s">
        <v>563</v>
      </c>
    </row>
    <row r="120" customFormat="false" ht="135" hidden="false" customHeight="true" outlineLevel="0" collapsed="false">
      <c r="A120" s="32" t="s">
        <v>516</v>
      </c>
      <c r="B120" s="33" t="s">
        <v>568</v>
      </c>
      <c r="C120" s="33" t="s">
        <v>88</v>
      </c>
      <c r="D120" s="33" t="s">
        <v>569</v>
      </c>
      <c r="E120" s="33" t="s">
        <v>570</v>
      </c>
      <c r="F120" s="33" t="s">
        <v>571</v>
      </c>
      <c r="G120" s="34" t="n">
        <v>6</v>
      </c>
      <c r="H120" s="35" t="s">
        <v>91</v>
      </c>
      <c r="I120" s="23" t="s">
        <v>92</v>
      </c>
      <c r="J120" s="23" t="s">
        <v>36</v>
      </c>
      <c r="K120" s="23" t="s">
        <v>36</v>
      </c>
      <c r="L120" s="36" t="n">
        <v>6000</v>
      </c>
      <c r="M120" s="37" t="n">
        <v>80</v>
      </c>
      <c r="N120" s="38" t="s">
        <v>565</v>
      </c>
      <c r="O120" s="33" t="s">
        <v>572</v>
      </c>
      <c r="P120" s="39" t="s">
        <v>524</v>
      </c>
      <c r="Q120" s="40" t="s">
        <v>525</v>
      </c>
      <c r="R120" s="41" t="s">
        <v>41</v>
      </c>
      <c r="S120" s="42" t="s">
        <v>457</v>
      </c>
      <c r="T120" s="42" t="s">
        <v>457</v>
      </c>
      <c r="U120" s="42" t="s">
        <v>526</v>
      </c>
      <c r="V120" s="42" t="s">
        <v>44</v>
      </c>
      <c r="W120" s="43"/>
      <c r="X120" s="44" t="s">
        <v>193</v>
      </c>
      <c r="Y120" s="45" t="s">
        <v>573</v>
      </c>
      <c r="Z120" s="45" t="s">
        <v>570</v>
      </c>
    </row>
    <row r="121" customFormat="false" ht="135" hidden="false" customHeight="true" outlineLevel="0" collapsed="false">
      <c r="A121" s="32" t="s">
        <v>516</v>
      </c>
      <c r="B121" s="33" t="s">
        <v>574</v>
      </c>
      <c r="C121" s="33" t="s">
        <v>111</v>
      </c>
      <c r="D121" s="33" t="s">
        <v>575</v>
      </c>
      <c r="E121" s="33" t="s">
        <v>576</v>
      </c>
      <c r="F121" s="33" t="s">
        <v>520</v>
      </c>
      <c r="G121" s="34" t="n">
        <v>6</v>
      </c>
      <c r="H121" s="35" t="s">
        <v>533</v>
      </c>
      <c r="I121" s="23" t="s">
        <v>34</v>
      </c>
      <c r="J121" s="23" t="s">
        <v>36</v>
      </c>
      <c r="K121" s="23" t="s">
        <v>36</v>
      </c>
      <c r="L121" s="36" t="n">
        <v>6000</v>
      </c>
      <c r="M121" s="37" t="n">
        <v>55</v>
      </c>
      <c r="N121" s="38" t="s">
        <v>565</v>
      </c>
      <c r="O121" s="33" t="s">
        <v>577</v>
      </c>
      <c r="P121" s="39" t="s">
        <v>524</v>
      </c>
      <c r="Q121" s="40" t="s">
        <v>525</v>
      </c>
      <c r="R121" s="41" t="s">
        <v>41</v>
      </c>
      <c r="S121" s="42" t="s">
        <v>457</v>
      </c>
      <c r="T121" s="42" t="s">
        <v>457</v>
      </c>
      <c r="U121" s="42" t="s">
        <v>526</v>
      </c>
      <c r="V121" s="42" t="s">
        <v>44</v>
      </c>
      <c r="W121" s="43"/>
      <c r="X121" s="44" t="s">
        <v>193</v>
      </c>
      <c r="Y121" s="45" t="s">
        <v>578</v>
      </c>
      <c r="Z121" s="45" t="s">
        <v>576</v>
      </c>
    </row>
    <row r="122" customFormat="false" ht="135" hidden="false" customHeight="true" outlineLevel="0" collapsed="false">
      <c r="A122" s="32" t="s">
        <v>516</v>
      </c>
      <c r="B122" s="33" t="s">
        <v>574</v>
      </c>
      <c r="C122" s="33" t="s">
        <v>111</v>
      </c>
      <c r="D122" s="33" t="s">
        <v>575</v>
      </c>
      <c r="E122" s="33" t="s">
        <v>576</v>
      </c>
      <c r="F122" s="33" t="s">
        <v>520</v>
      </c>
      <c r="G122" s="34" t="n">
        <v>6</v>
      </c>
      <c r="H122" s="35" t="s">
        <v>528</v>
      </c>
      <c r="I122" s="23" t="s">
        <v>34</v>
      </c>
      <c r="J122" s="23" t="s">
        <v>36</v>
      </c>
      <c r="K122" s="23" t="s">
        <v>36</v>
      </c>
      <c r="L122" s="36" t="n">
        <v>6000</v>
      </c>
      <c r="M122" s="37" t="n">
        <v>55</v>
      </c>
      <c r="N122" s="38" t="s">
        <v>565</v>
      </c>
      <c r="O122" s="33" t="s">
        <v>579</v>
      </c>
      <c r="P122" s="39" t="s">
        <v>524</v>
      </c>
      <c r="Q122" s="40" t="s">
        <v>525</v>
      </c>
      <c r="R122" s="41" t="s">
        <v>41</v>
      </c>
      <c r="S122" s="42" t="s">
        <v>457</v>
      </c>
      <c r="T122" s="42" t="s">
        <v>457</v>
      </c>
      <c r="U122" s="42" t="s">
        <v>526</v>
      </c>
      <c r="V122" s="42" t="s">
        <v>44</v>
      </c>
      <c r="W122" s="43"/>
      <c r="X122" s="44" t="s">
        <v>193</v>
      </c>
      <c r="Y122" s="45" t="s">
        <v>578</v>
      </c>
      <c r="Z122" s="45" t="s">
        <v>576</v>
      </c>
    </row>
    <row r="123" customFormat="false" ht="150" hidden="false" customHeight="true" outlineLevel="0" collapsed="false">
      <c r="A123" s="32" t="s">
        <v>580</v>
      </c>
      <c r="B123" s="33" t="s">
        <v>581</v>
      </c>
      <c r="C123" s="33" t="s">
        <v>386</v>
      </c>
      <c r="D123" s="33" t="s">
        <v>582</v>
      </c>
      <c r="E123" s="33" t="s">
        <v>583</v>
      </c>
      <c r="F123" s="33" t="s">
        <v>584</v>
      </c>
      <c r="G123" s="34" t="n">
        <v>6</v>
      </c>
      <c r="H123" s="35" t="s">
        <v>585</v>
      </c>
      <c r="I123" s="23" t="s">
        <v>55</v>
      </c>
      <c r="J123" s="23" t="s">
        <v>36</v>
      </c>
      <c r="K123" s="23" t="s">
        <v>36</v>
      </c>
      <c r="L123" s="36" t="n">
        <v>6000</v>
      </c>
      <c r="M123" s="37" t="n">
        <v>120</v>
      </c>
      <c r="N123" s="38" t="s">
        <v>586</v>
      </c>
      <c r="O123" s="33" t="s">
        <v>587</v>
      </c>
      <c r="P123" s="39" t="s">
        <v>588</v>
      </c>
      <c r="Q123" s="40" t="s">
        <v>589</v>
      </c>
      <c r="R123" s="41" t="s">
        <v>41</v>
      </c>
      <c r="S123" s="42" t="s">
        <v>590</v>
      </c>
      <c r="T123" s="42" t="s">
        <v>590</v>
      </c>
      <c r="U123" s="42" t="s">
        <v>591</v>
      </c>
      <c r="V123" s="42" t="s">
        <v>44</v>
      </c>
      <c r="W123" s="43"/>
      <c r="X123" s="44" t="s">
        <v>592</v>
      </c>
      <c r="Y123" s="45" t="s">
        <v>593</v>
      </c>
      <c r="Z123" s="45" t="s">
        <v>583</v>
      </c>
    </row>
    <row r="124" customFormat="false" ht="150" hidden="false" customHeight="true" outlineLevel="0" collapsed="false">
      <c r="A124" s="32" t="s">
        <v>580</v>
      </c>
      <c r="B124" s="33" t="s">
        <v>581</v>
      </c>
      <c r="C124" s="33" t="s">
        <v>386</v>
      </c>
      <c r="D124" s="33" t="s">
        <v>582</v>
      </c>
      <c r="E124" s="33" t="s">
        <v>583</v>
      </c>
      <c r="F124" s="33" t="s">
        <v>584</v>
      </c>
      <c r="G124" s="34" t="n">
        <v>6</v>
      </c>
      <c r="H124" s="35" t="s">
        <v>171</v>
      </c>
      <c r="I124" s="23" t="s">
        <v>55</v>
      </c>
      <c r="J124" s="23" t="s">
        <v>36</v>
      </c>
      <c r="K124" s="23" t="s">
        <v>36</v>
      </c>
      <c r="L124" s="36" t="n">
        <v>6000</v>
      </c>
      <c r="M124" s="37" t="n">
        <v>120</v>
      </c>
      <c r="N124" s="38" t="s">
        <v>586</v>
      </c>
      <c r="O124" s="33" t="s">
        <v>594</v>
      </c>
      <c r="P124" s="39" t="s">
        <v>588</v>
      </c>
      <c r="Q124" s="40" t="s">
        <v>589</v>
      </c>
      <c r="R124" s="41" t="s">
        <v>41</v>
      </c>
      <c r="S124" s="42" t="s">
        <v>590</v>
      </c>
      <c r="T124" s="42" t="s">
        <v>590</v>
      </c>
      <c r="U124" s="42" t="s">
        <v>591</v>
      </c>
      <c r="V124" s="42" t="s">
        <v>44</v>
      </c>
      <c r="W124" s="43"/>
      <c r="X124" s="44" t="s">
        <v>592</v>
      </c>
      <c r="Y124" s="45" t="s">
        <v>593</v>
      </c>
      <c r="Z124" s="45" t="s">
        <v>583</v>
      </c>
    </row>
    <row r="125" customFormat="false" ht="150" hidden="false" customHeight="true" outlineLevel="0" collapsed="false">
      <c r="A125" s="32" t="s">
        <v>580</v>
      </c>
      <c r="B125" s="33" t="s">
        <v>581</v>
      </c>
      <c r="C125" s="33" t="s">
        <v>386</v>
      </c>
      <c r="D125" s="33" t="s">
        <v>582</v>
      </c>
      <c r="E125" s="33" t="s">
        <v>583</v>
      </c>
      <c r="F125" s="33" t="s">
        <v>584</v>
      </c>
      <c r="G125" s="34" t="n">
        <v>6</v>
      </c>
      <c r="H125" s="35" t="s">
        <v>33</v>
      </c>
      <c r="I125" s="23" t="s">
        <v>55</v>
      </c>
      <c r="J125" s="23" t="s">
        <v>36</v>
      </c>
      <c r="K125" s="23" t="s">
        <v>36</v>
      </c>
      <c r="L125" s="36" t="n">
        <v>6000</v>
      </c>
      <c r="M125" s="37" t="n">
        <v>120</v>
      </c>
      <c r="N125" s="38" t="s">
        <v>586</v>
      </c>
      <c r="O125" s="33" t="s">
        <v>595</v>
      </c>
      <c r="P125" s="39" t="s">
        <v>588</v>
      </c>
      <c r="Q125" s="40" t="s">
        <v>589</v>
      </c>
      <c r="R125" s="41" t="s">
        <v>41</v>
      </c>
      <c r="S125" s="42" t="s">
        <v>590</v>
      </c>
      <c r="T125" s="42" t="s">
        <v>590</v>
      </c>
      <c r="U125" s="42" t="s">
        <v>591</v>
      </c>
      <c r="V125" s="42" t="s">
        <v>44</v>
      </c>
      <c r="W125" s="43"/>
      <c r="X125" s="44" t="s">
        <v>592</v>
      </c>
      <c r="Y125" s="45" t="s">
        <v>593</v>
      </c>
      <c r="Z125" s="45" t="s">
        <v>583</v>
      </c>
    </row>
    <row r="126" customFormat="false" ht="150" hidden="false" customHeight="true" outlineLevel="0" collapsed="false">
      <c r="A126" s="32" t="s">
        <v>580</v>
      </c>
      <c r="B126" s="33" t="s">
        <v>581</v>
      </c>
      <c r="C126" s="33" t="s">
        <v>386</v>
      </c>
      <c r="D126" s="33" t="s">
        <v>582</v>
      </c>
      <c r="E126" s="33" t="s">
        <v>583</v>
      </c>
      <c r="F126" s="33" t="s">
        <v>584</v>
      </c>
      <c r="G126" s="34" t="n">
        <v>6</v>
      </c>
      <c r="H126" s="35" t="s">
        <v>540</v>
      </c>
      <c r="I126" s="23" t="s">
        <v>55</v>
      </c>
      <c r="J126" s="23" t="s">
        <v>36</v>
      </c>
      <c r="K126" s="23" t="s">
        <v>36</v>
      </c>
      <c r="L126" s="36" t="n">
        <v>6000</v>
      </c>
      <c r="M126" s="37" t="n">
        <v>120</v>
      </c>
      <c r="N126" s="38" t="s">
        <v>586</v>
      </c>
      <c r="O126" s="33" t="s">
        <v>596</v>
      </c>
      <c r="P126" s="39" t="s">
        <v>588</v>
      </c>
      <c r="Q126" s="40" t="s">
        <v>589</v>
      </c>
      <c r="R126" s="41" t="s">
        <v>41</v>
      </c>
      <c r="S126" s="42" t="s">
        <v>590</v>
      </c>
      <c r="T126" s="42" t="s">
        <v>590</v>
      </c>
      <c r="U126" s="42" t="s">
        <v>591</v>
      </c>
      <c r="V126" s="42" t="s">
        <v>44</v>
      </c>
      <c r="W126" s="43"/>
      <c r="X126" s="44" t="s">
        <v>592</v>
      </c>
      <c r="Y126" s="45" t="s">
        <v>593</v>
      </c>
      <c r="Z126" s="45" t="s">
        <v>583</v>
      </c>
    </row>
    <row r="127" customFormat="false" ht="150" hidden="false" customHeight="true" outlineLevel="0" collapsed="false">
      <c r="A127" s="32" t="s">
        <v>580</v>
      </c>
      <c r="B127" s="33" t="s">
        <v>581</v>
      </c>
      <c r="C127" s="33" t="s">
        <v>386</v>
      </c>
      <c r="D127" s="33" t="s">
        <v>582</v>
      </c>
      <c r="E127" s="33" t="s">
        <v>583</v>
      </c>
      <c r="F127" s="33" t="s">
        <v>584</v>
      </c>
      <c r="G127" s="34" t="n">
        <v>6</v>
      </c>
      <c r="H127" s="35" t="s">
        <v>597</v>
      </c>
      <c r="I127" s="23" t="s">
        <v>55</v>
      </c>
      <c r="J127" s="23" t="s">
        <v>36</v>
      </c>
      <c r="K127" s="23" t="s">
        <v>36</v>
      </c>
      <c r="L127" s="36" t="n">
        <v>6000</v>
      </c>
      <c r="M127" s="37" t="n">
        <v>60</v>
      </c>
      <c r="N127" s="38" t="s">
        <v>598</v>
      </c>
      <c r="O127" s="33" t="s">
        <v>599</v>
      </c>
      <c r="P127" s="39" t="s">
        <v>588</v>
      </c>
      <c r="Q127" s="40" t="s">
        <v>589</v>
      </c>
      <c r="R127" s="41" t="s">
        <v>41</v>
      </c>
      <c r="S127" s="42" t="s">
        <v>590</v>
      </c>
      <c r="T127" s="42" t="s">
        <v>590</v>
      </c>
      <c r="U127" s="42" t="s">
        <v>591</v>
      </c>
      <c r="V127" s="42" t="s">
        <v>44</v>
      </c>
      <c r="W127" s="43"/>
      <c r="X127" s="44" t="s">
        <v>592</v>
      </c>
      <c r="Y127" s="45" t="s">
        <v>593</v>
      </c>
      <c r="Z127" s="45" t="s">
        <v>583</v>
      </c>
    </row>
    <row r="128" customFormat="false" ht="150" hidden="false" customHeight="true" outlineLevel="0" collapsed="false">
      <c r="A128" s="32" t="s">
        <v>580</v>
      </c>
      <c r="B128" s="33" t="s">
        <v>581</v>
      </c>
      <c r="C128" s="33" t="s">
        <v>386</v>
      </c>
      <c r="D128" s="33" t="s">
        <v>582</v>
      </c>
      <c r="E128" s="33" t="s">
        <v>583</v>
      </c>
      <c r="F128" s="33" t="s">
        <v>584</v>
      </c>
      <c r="G128" s="34" t="n">
        <v>6</v>
      </c>
      <c r="H128" s="35" t="s">
        <v>49</v>
      </c>
      <c r="I128" s="23" t="s">
        <v>55</v>
      </c>
      <c r="J128" s="23" t="s">
        <v>36</v>
      </c>
      <c r="K128" s="23" t="s">
        <v>36</v>
      </c>
      <c r="L128" s="36" t="n">
        <v>6000</v>
      </c>
      <c r="M128" s="37" t="n">
        <v>60</v>
      </c>
      <c r="N128" s="38" t="s">
        <v>598</v>
      </c>
      <c r="O128" s="33" t="s">
        <v>600</v>
      </c>
      <c r="P128" s="39" t="s">
        <v>588</v>
      </c>
      <c r="Q128" s="40" t="s">
        <v>589</v>
      </c>
      <c r="R128" s="41" t="s">
        <v>41</v>
      </c>
      <c r="S128" s="42" t="s">
        <v>590</v>
      </c>
      <c r="T128" s="42" t="s">
        <v>590</v>
      </c>
      <c r="U128" s="42" t="s">
        <v>591</v>
      </c>
      <c r="V128" s="42" t="s">
        <v>44</v>
      </c>
      <c r="W128" s="43"/>
      <c r="X128" s="44" t="s">
        <v>592</v>
      </c>
      <c r="Y128" s="45" t="s">
        <v>593</v>
      </c>
      <c r="Z128" s="45" t="s">
        <v>583</v>
      </c>
    </row>
    <row r="129" customFormat="false" ht="120" hidden="false" customHeight="true" outlineLevel="0" collapsed="false">
      <c r="A129" s="32" t="s">
        <v>580</v>
      </c>
      <c r="B129" s="33" t="s">
        <v>601</v>
      </c>
      <c r="C129" s="33" t="s">
        <v>83</v>
      </c>
      <c r="D129" s="33" t="s">
        <v>602</v>
      </c>
      <c r="E129" s="33" t="s">
        <v>603</v>
      </c>
      <c r="F129" s="33" t="s">
        <v>584</v>
      </c>
      <c r="G129" s="34" t="n">
        <v>6</v>
      </c>
      <c r="H129" s="35" t="s">
        <v>585</v>
      </c>
      <c r="I129" s="23" t="s">
        <v>55</v>
      </c>
      <c r="J129" s="23" t="s">
        <v>36</v>
      </c>
      <c r="K129" s="23" t="s">
        <v>36</v>
      </c>
      <c r="L129" s="36" t="n">
        <v>6000</v>
      </c>
      <c r="M129" s="37" t="n">
        <v>60</v>
      </c>
      <c r="N129" s="38" t="s">
        <v>586</v>
      </c>
      <c r="O129" s="33" t="s">
        <v>604</v>
      </c>
      <c r="P129" s="39" t="s">
        <v>588</v>
      </c>
      <c r="Q129" s="40" t="s">
        <v>589</v>
      </c>
      <c r="R129" s="41" t="s">
        <v>41</v>
      </c>
      <c r="S129" s="42" t="s">
        <v>590</v>
      </c>
      <c r="T129" s="42" t="s">
        <v>590</v>
      </c>
      <c r="U129" s="42" t="s">
        <v>591</v>
      </c>
      <c r="V129" s="42" t="s">
        <v>44</v>
      </c>
      <c r="W129" s="43"/>
      <c r="X129" s="44" t="s">
        <v>592</v>
      </c>
      <c r="Y129" s="45" t="s">
        <v>602</v>
      </c>
      <c r="Z129" s="45" t="s">
        <v>603</v>
      </c>
    </row>
    <row r="130" customFormat="false" ht="120" hidden="false" customHeight="true" outlineLevel="0" collapsed="false">
      <c r="A130" s="32" t="s">
        <v>580</v>
      </c>
      <c r="B130" s="33" t="s">
        <v>601</v>
      </c>
      <c r="C130" s="33" t="s">
        <v>83</v>
      </c>
      <c r="D130" s="33" t="s">
        <v>602</v>
      </c>
      <c r="E130" s="33" t="s">
        <v>603</v>
      </c>
      <c r="F130" s="33" t="s">
        <v>584</v>
      </c>
      <c r="G130" s="34" t="n">
        <v>6</v>
      </c>
      <c r="H130" s="35" t="s">
        <v>171</v>
      </c>
      <c r="I130" s="23" t="s">
        <v>55</v>
      </c>
      <c r="J130" s="23" t="s">
        <v>36</v>
      </c>
      <c r="K130" s="23" t="s">
        <v>36</v>
      </c>
      <c r="L130" s="36" t="n">
        <v>6000</v>
      </c>
      <c r="M130" s="37" t="n">
        <v>60</v>
      </c>
      <c r="N130" s="38" t="s">
        <v>586</v>
      </c>
      <c r="O130" s="33" t="s">
        <v>605</v>
      </c>
      <c r="P130" s="39" t="s">
        <v>588</v>
      </c>
      <c r="Q130" s="40" t="s">
        <v>589</v>
      </c>
      <c r="R130" s="41" t="s">
        <v>41</v>
      </c>
      <c r="S130" s="42" t="s">
        <v>590</v>
      </c>
      <c r="T130" s="42" t="s">
        <v>590</v>
      </c>
      <c r="U130" s="42" t="s">
        <v>591</v>
      </c>
      <c r="V130" s="42" t="s">
        <v>44</v>
      </c>
      <c r="W130" s="43"/>
      <c r="X130" s="44" t="s">
        <v>592</v>
      </c>
      <c r="Y130" s="45" t="s">
        <v>602</v>
      </c>
      <c r="Z130" s="45" t="s">
        <v>603</v>
      </c>
    </row>
    <row r="131" customFormat="false" ht="120" hidden="false" customHeight="true" outlineLevel="0" collapsed="false">
      <c r="A131" s="32" t="s">
        <v>580</v>
      </c>
      <c r="B131" s="33" t="s">
        <v>601</v>
      </c>
      <c r="C131" s="33" t="s">
        <v>83</v>
      </c>
      <c r="D131" s="33" t="s">
        <v>602</v>
      </c>
      <c r="E131" s="33" t="s">
        <v>603</v>
      </c>
      <c r="F131" s="33" t="s">
        <v>584</v>
      </c>
      <c r="G131" s="34" t="n">
        <v>6</v>
      </c>
      <c r="H131" s="35" t="s">
        <v>606</v>
      </c>
      <c r="I131" s="23" t="s">
        <v>55</v>
      </c>
      <c r="J131" s="23" t="s">
        <v>36</v>
      </c>
      <c r="K131" s="23" t="s">
        <v>36</v>
      </c>
      <c r="L131" s="36" t="n">
        <v>6000</v>
      </c>
      <c r="M131" s="37" t="n">
        <v>60</v>
      </c>
      <c r="N131" s="38" t="s">
        <v>607</v>
      </c>
      <c r="O131" s="33" t="s">
        <v>608</v>
      </c>
      <c r="P131" s="39" t="s">
        <v>588</v>
      </c>
      <c r="Q131" s="40" t="s">
        <v>589</v>
      </c>
      <c r="R131" s="41" t="s">
        <v>41</v>
      </c>
      <c r="S131" s="42" t="s">
        <v>590</v>
      </c>
      <c r="T131" s="42" t="s">
        <v>590</v>
      </c>
      <c r="U131" s="42" t="s">
        <v>591</v>
      </c>
      <c r="V131" s="42" t="s">
        <v>44</v>
      </c>
      <c r="W131" s="43"/>
      <c r="X131" s="44" t="s">
        <v>592</v>
      </c>
      <c r="Y131" s="45" t="s">
        <v>602</v>
      </c>
      <c r="Z131" s="45" t="s">
        <v>603</v>
      </c>
    </row>
    <row r="132" customFormat="false" ht="120" hidden="false" customHeight="true" outlineLevel="0" collapsed="false">
      <c r="A132" s="32" t="s">
        <v>580</v>
      </c>
      <c r="B132" s="33" t="s">
        <v>601</v>
      </c>
      <c r="C132" s="33" t="s">
        <v>83</v>
      </c>
      <c r="D132" s="33" t="s">
        <v>602</v>
      </c>
      <c r="E132" s="33" t="s">
        <v>603</v>
      </c>
      <c r="F132" s="33" t="s">
        <v>584</v>
      </c>
      <c r="G132" s="34" t="n">
        <v>6</v>
      </c>
      <c r="H132" s="35" t="s">
        <v>91</v>
      </c>
      <c r="I132" s="23" t="s">
        <v>55</v>
      </c>
      <c r="J132" s="23" t="s">
        <v>36</v>
      </c>
      <c r="K132" s="23" t="s">
        <v>36</v>
      </c>
      <c r="L132" s="36" t="n">
        <v>6000</v>
      </c>
      <c r="M132" s="37" t="n">
        <v>60</v>
      </c>
      <c r="N132" s="38" t="s">
        <v>607</v>
      </c>
      <c r="O132" s="33" t="s">
        <v>609</v>
      </c>
      <c r="P132" s="39" t="s">
        <v>588</v>
      </c>
      <c r="Q132" s="40" t="s">
        <v>589</v>
      </c>
      <c r="R132" s="41" t="s">
        <v>41</v>
      </c>
      <c r="S132" s="42" t="s">
        <v>590</v>
      </c>
      <c r="T132" s="42" t="s">
        <v>590</v>
      </c>
      <c r="U132" s="42" t="s">
        <v>591</v>
      </c>
      <c r="V132" s="42" t="s">
        <v>44</v>
      </c>
      <c r="W132" s="43"/>
      <c r="X132" s="44" t="s">
        <v>592</v>
      </c>
      <c r="Y132" s="45" t="s">
        <v>602</v>
      </c>
      <c r="Z132" s="45" t="s">
        <v>603</v>
      </c>
    </row>
    <row r="133" customFormat="false" ht="120" hidden="false" customHeight="true" outlineLevel="0" collapsed="false">
      <c r="A133" s="32" t="s">
        <v>580</v>
      </c>
      <c r="B133" s="33" t="s">
        <v>601</v>
      </c>
      <c r="C133" s="33" t="s">
        <v>83</v>
      </c>
      <c r="D133" s="33" t="s">
        <v>602</v>
      </c>
      <c r="E133" s="33" t="s">
        <v>610</v>
      </c>
      <c r="F133" s="33" t="s">
        <v>584</v>
      </c>
      <c r="G133" s="34" t="n">
        <v>6</v>
      </c>
      <c r="H133" s="35" t="s">
        <v>33</v>
      </c>
      <c r="I133" s="23" t="s">
        <v>55</v>
      </c>
      <c r="J133" s="23" t="s">
        <v>36</v>
      </c>
      <c r="K133" s="23" t="s">
        <v>36</v>
      </c>
      <c r="L133" s="36" t="n">
        <v>6000</v>
      </c>
      <c r="M133" s="37" t="n">
        <v>60</v>
      </c>
      <c r="N133" s="38" t="s">
        <v>586</v>
      </c>
      <c r="O133" s="33" t="s">
        <v>611</v>
      </c>
      <c r="P133" s="39" t="s">
        <v>588</v>
      </c>
      <c r="Q133" s="40" t="s">
        <v>589</v>
      </c>
      <c r="R133" s="41" t="s">
        <v>41</v>
      </c>
      <c r="S133" s="42" t="s">
        <v>590</v>
      </c>
      <c r="T133" s="42" t="s">
        <v>590</v>
      </c>
      <c r="U133" s="42" t="s">
        <v>591</v>
      </c>
      <c r="V133" s="42" t="s">
        <v>44</v>
      </c>
      <c r="W133" s="43"/>
      <c r="X133" s="44" t="s">
        <v>592</v>
      </c>
      <c r="Y133" s="45" t="s">
        <v>602</v>
      </c>
      <c r="Z133" s="45" t="s">
        <v>610</v>
      </c>
    </row>
    <row r="134" customFormat="false" ht="120" hidden="false" customHeight="true" outlineLevel="0" collapsed="false">
      <c r="A134" s="32" t="s">
        <v>580</v>
      </c>
      <c r="B134" s="33" t="s">
        <v>601</v>
      </c>
      <c r="C134" s="33" t="s">
        <v>83</v>
      </c>
      <c r="D134" s="33" t="s">
        <v>602</v>
      </c>
      <c r="E134" s="33" t="s">
        <v>610</v>
      </c>
      <c r="F134" s="33" t="s">
        <v>584</v>
      </c>
      <c r="G134" s="34" t="n">
        <v>6</v>
      </c>
      <c r="H134" s="35" t="s">
        <v>540</v>
      </c>
      <c r="I134" s="23" t="s">
        <v>55</v>
      </c>
      <c r="J134" s="23" t="s">
        <v>36</v>
      </c>
      <c r="K134" s="23" t="s">
        <v>36</v>
      </c>
      <c r="L134" s="36" t="n">
        <v>6000</v>
      </c>
      <c r="M134" s="37" t="n">
        <v>60</v>
      </c>
      <c r="N134" s="38" t="s">
        <v>586</v>
      </c>
      <c r="O134" s="33" t="s">
        <v>612</v>
      </c>
      <c r="P134" s="39" t="s">
        <v>588</v>
      </c>
      <c r="Q134" s="40" t="s">
        <v>589</v>
      </c>
      <c r="R134" s="41" t="s">
        <v>41</v>
      </c>
      <c r="S134" s="42" t="s">
        <v>590</v>
      </c>
      <c r="T134" s="42" t="s">
        <v>590</v>
      </c>
      <c r="U134" s="42" t="s">
        <v>591</v>
      </c>
      <c r="V134" s="42" t="s">
        <v>44</v>
      </c>
      <c r="W134" s="43"/>
      <c r="X134" s="44" t="s">
        <v>592</v>
      </c>
      <c r="Y134" s="45" t="s">
        <v>602</v>
      </c>
      <c r="Z134" s="45" t="s">
        <v>610</v>
      </c>
    </row>
    <row r="135" customFormat="false" ht="120" hidden="false" customHeight="true" outlineLevel="0" collapsed="false">
      <c r="A135" s="32" t="s">
        <v>580</v>
      </c>
      <c r="B135" s="33" t="s">
        <v>601</v>
      </c>
      <c r="C135" s="33" t="s">
        <v>83</v>
      </c>
      <c r="D135" s="33" t="s">
        <v>602</v>
      </c>
      <c r="E135" s="33" t="s">
        <v>610</v>
      </c>
      <c r="F135" s="33" t="s">
        <v>584</v>
      </c>
      <c r="G135" s="34" t="n">
        <v>6</v>
      </c>
      <c r="H135" s="35" t="s">
        <v>597</v>
      </c>
      <c r="I135" s="23" t="s">
        <v>55</v>
      </c>
      <c r="J135" s="23" t="s">
        <v>36</v>
      </c>
      <c r="K135" s="23" t="s">
        <v>36</v>
      </c>
      <c r="L135" s="36" t="n">
        <v>6000</v>
      </c>
      <c r="M135" s="37" t="n">
        <v>60</v>
      </c>
      <c r="N135" s="38" t="s">
        <v>598</v>
      </c>
      <c r="O135" s="33" t="s">
        <v>613</v>
      </c>
      <c r="P135" s="39" t="s">
        <v>588</v>
      </c>
      <c r="Q135" s="40" t="s">
        <v>589</v>
      </c>
      <c r="R135" s="41" t="s">
        <v>41</v>
      </c>
      <c r="S135" s="42" t="s">
        <v>590</v>
      </c>
      <c r="T135" s="42" t="s">
        <v>590</v>
      </c>
      <c r="U135" s="42" t="s">
        <v>591</v>
      </c>
      <c r="V135" s="42" t="s">
        <v>44</v>
      </c>
      <c r="W135" s="43"/>
      <c r="X135" s="44" t="s">
        <v>592</v>
      </c>
      <c r="Y135" s="45" t="s">
        <v>602</v>
      </c>
      <c r="Z135" s="45" t="s">
        <v>610</v>
      </c>
    </row>
    <row r="136" customFormat="false" ht="120" hidden="false" customHeight="true" outlineLevel="0" collapsed="false">
      <c r="A136" s="32" t="s">
        <v>580</v>
      </c>
      <c r="B136" s="33" t="s">
        <v>601</v>
      </c>
      <c r="C136" s="33" t="s">
        <v>83</v>
      </c>
      <c r="D136" s="33" t="s">
        <v>602</v>
      </c>
      <c r="E136" s="33" t="s">
        <v>610</v>
      </c>
      <c r="F136" s="33" t="s">
        <v>584</v>
      </c>
      <c r="G136" s="34" t="n">
        <v>6</v>
      </c>
      <c r="H136" s="35" t="s">
        <v>49</v>
      </c>
      <c r="I136" s="23" t="s">
        <v>55</v>
      </c>
      <c r="J136" s="23" t="s">
        <v>36</v>
      </c>
      <c r="K136" s="23" t="s">
        <v>36</v>
      </c>
      <c r="L136" s="36" t="n">
        <v>6000</v>
      </c>
      <c r="M136" s="37" t="n">
        <v>60</v>
      </c>
      <c r="N136" s="38" t="s">
        <v>598</v>
      </c>
      <c r="O136" s="33" t="s">
        <v>614</v>
      </c>
      <c r="P136" s="39" t="s">
        <v>588</v>
      </c>
      <c r="Q136" s="40" t="s">
        <v>589</v>
      </c>
      <c r="R136" s="41" t="s">
        <v>41</v>
      </c>
      <c r="S136" s="42" t="s">
        <v>590</v>
      </c>
      <c r="T136" s="42" t="s">
        <v>590</v>
      </c>
      <c r="U136" s="42" t="s">
        <v>591</v>
      </c>
      <c r="V136" s="42" t="s">
        <v>44</v>
      </c>
      <c r="W136" s="43"/>
      <c r="X136" s="44" t="s">
        <v>592</v>
      </c>
      <c r="Y136" s="45" t="s">
        <v>602</v>
      </c>
      <c r="Z136" s="45" t="s">
        <v>610</v>
      </c>
    </row>
    <row r="137" customFormat="false" ht="120" hidden="false" customHeight="true" outlineLevel="0" collapsed="false">
      <c r="A137" s="32" t="s">
        <v>580</v>
      </c>
      <c r="B137" s="33" t="s">
        <v>601</v>
      </c>
      <c r="C137" s="33" t="s">
        <v>83</v>
      </c>
      <c r="D137" s="33" t="s">
        <v>602</v>
      </c>
      <c r="E137" s="33" t="s">
        <v>615</v>
      </c>
      <c r="F137" s="33" t="s">
        <v>616</v>
      </c>
      <c r="G137" s="34" t="n">
        <v>6</v>
      </c>
      <c r="H137" s="35" t="s">
        <v>617</v>
      </c>
      <c r="I137" s="23" t="s">
        <v>55</v>
      </c>
      <c r="J137" s="23" t="s">
        <v>36</v>
      </c>
      <c r="K137" s="23" t="s">
        <v>36</v>
      </c>
      <c r="L137" s="36" t="n">
        <v>6000</v>
      </c>
      <c r="M137" s="37" t="n">
        <v>80</v>
      </c>
      <c r="N137" s="38" t="s">
        <v>607</v>
      </c>
      <c r="O137" s="33" t="s">
        <v>618</v>
      </c>
      <c r="P137" s="39" t="s">
        <v>588</v>
      </c>
      <c r="Q137" s="40" t="s">
        <v>589</v>
      </c>
      <c r="R137" s="41" t="s">
        <v>41</v>
      </c>
      <c r="S137" s="42" t="s">
        <v>590</v>
      </c>
      <c r="T137" s="42" t="s">
        <v>590</v>
      </c>
      <c r="U137" s="42" t="s">
        <v>591</v>
      </c>
      <c r="V137" s="42" t="s">
        <v>44</v>
      </c>
      <c r="W137" s="43"/>
      <c r="X137" s="44" t="s">
        <v>592</v>
      </c>
      <c r="Y137" s="45" t="s">
        <v>602</v>
      </c>
      <c r="Z137" s="45" t="s">
        <v>615</v>
      </c>
    </row>
    <row r="138" customFormat="false" ht="120" hidden="false" customHeight="true" outlineLevel="0" collapsed="false">
      <c r="A138" s="32" t="s">
        <v>580</v>
      </c>
      <c r="B138" s="33" t="s">
        <v>601</v>
      </c>
      <c r="C138" s="33" t="s">
        <v>83</v>
      </c>
      <c r="D138" s="33" t="s">
        <v>602</v>
      </c>
      <c r="E138" s="33" t="s">
        <v>615</v>
      </c>
      <c r="F138" s="33" t="s">
        <v>616</v>
      </c>
      <c r="G138" s="34" t="n">
        <v>6</v>
      </c>
      <c r="H138" s="35" t="s">
        <v>521</v>
      </c>
      <c r="I138" s="23" t="s">
        <v>55</v>
      </c>
      <c r="J138" s="23" t="s">
        <v>36</v>
      </c>
      <c r="K138" s="23" t="s">
        <v>36</v>
      </c>
      <c r="L138" s="36" t="n">
        <v>6000</v>
      </c>
      <c r="M138" s="37" t="n">
        <v>80</v>
      </c>
      <c r="N138" s="38" t="s">
        <v>607</v>
      </c>
      <c r="O138" s="33" t="s">
        <v>619</v>
      </c>
      <c r="P138" s="39" t="s">
        <v>588</v>
      </c>
      <c r="Q138" s="40" t="s">
        <v>589</v>
      </c>
      <c r="R138" s="41" t="s">
        <v>41</v>
      </c>
      <c r="S138" s="42" t="s">
        <v>590</v>
      </c>
      <c r="T138" s="42" t="s">
        <v>590</v>
      </c>
      <c r="U138" s="42" t="s">
        <v>591</v>
      </c>
      <c r="V138" s="42" t="s">
        <v>44</v>
      </c>
      <c r="W138" s="43"/>
      <c r="X138" s="44" t="s">
        <v>592</v>
      </c>
      <c r="Y138" s="45" t="s">
        <v>602</v>
      </c>
      <c r="Z138" s="45" t="s">
        <v>615</v>
      </c>
    </row>
    <row r="139" customFormat="false" ht="120" hidden="false" customHeight="true" outlineLevel="0" collapsed="false">
      <c r="A139" s="32" t="s">
        <v>580</v>
      </c>
      <c r="B139" s="33" t="s">
        <v>601</v>
      </c>
      <c r="C139" s="33" t="s">
        <v>83</v>
      </c>
      <c r="D139" s="33" t="s">
        <v>602</v>
      </c>
      <c r="E139" s="33" t="s">
        <v>615</v>
      </c>
      <c r="F139" s="33" t="s">
        <v>620</v>
      </c>
      <c r="G139" s="34" t="n">
        <v>6</v>
      </c>
      <c r="H139" s="35" t="s">
        <v>445</v>
      </c>
      <c r="I139" s="23" t="s">
        <v>55</v>
      </c>
      <c r="J139" s="23" t="s">
        <v>36</v>
      </c>
      <c r="K139" s="23" t="s">
        <v>36</v>
      </c>
      <c r="L139" s="36" t="n">
        <v>6000</v>
      </c>
      <c r="M139" s="37" t="n">
        <v>40</v>
      </c>
      <c r="N139" s="38" t="s">
        <v>607</v>
      </c>
      <c r="O139" s="33" t="s">
        <v>621</v>
      </c>
      <c r="P139" s="39" t="s">
        <v>588</v>
      </c>
      <c r="Q139" s="40" t="s">
        <v>589</v>
      </c>
      <c r="R139" s="41" t="s">
        <v>41</v>
      </c>
      <c r="S139" s="42" t="s">
        <v>590</v>
      </c>
      <c r="T139" s="42" t="s">
        <v>590</v>
      </c>
      <c r="U139" s="42" t="s">
        <v>591</v>
      </c>
      <c r="V139" s="42" t="s">
        <v>44</v>
      </c>
      <c r="W139" s="43"/>
      <c r="X139" s="44" t="s">
        <v>592</v>
      </c>
      <c r="Y139" s="45" t="s">
        <v>602</v>
      </c>
      <c r="Z139" s="45" t="s">
        <v>615</v>
      </c>
    </row>
    <row r="140" customFormat="false" ht="120" hidden="false" customHeight="true" outlineLevel="0" collapsed="false">
      <c r="A140" s="32" t="s">
        <v>580</v>
      </c>
      <c r="B140" s="33" t="s">
        <v>601</v>
      </c>
      <c r="C140" s="33" t="s">
        <v>83</v>
      </c>
      <c r="D140" s="33" t="s">
        <v>602</v>
      </c>
      <c r="E140" s="33" t="s">
        <v>615</v>
      </c>
      <c r="F140" s="33" t="s">
        <v>620</v>
      </c>
      <c r="G140" s="34" t="n">
        <v>6</v>
      </c>
      <c r="H140" s="35" t="s">
        <v>307</v>
      </c>
      <c r="I140" s="23" t="s">
        <v>55</v>
      </c>
      <c r="J140" s="23" t="s">
        <v>36</v>
      </c>
      <c r="K140" s="23" t="s">
        <v>36</v>
      </c>
      <c r="L140" s="36" t="n">
        <v>6000</v>
      </c>
      <c r="M140" s="37" t="n">
        <v>40</v>
      </c>
      <c r="N140" s="38" t="s">
        <v>607</v>
      </c>
      <c r="O140" s="33" t="s">
        <v>622</v>
      </c>
      <c r="P140" s="39" t="s">
        <v>588</v>
      </c>
      <c r="Q140" s="40" t="s">
        <v>589</v>
      </c>
      <c r="R140" s="41" t="s">
        <v>41</v>
      </c>
      <c r="S140" s="42" t="s">
        <v>590</v>
      </c>
      <c r="T140" s="42" t="s">
        <v>590</v>
      </c>
      <c r="U140" s="42" t="s">
        <v>591</v>
      </c>
      <c r="V140" s="42" t="s">
        <v>44</v>
      </c>
      <c r="W140" s="43"/>
      <c r="X140" s="44" t="s">
        <v>592</v>
      </c>
      <c r="Y140" s="45" t="s">
        <v>602</v>
      </c>
      <c r="Z140" s="45" t="s">
        <v>615</v>
      </c>
    </row>
    <row r="141" customFormat="false" ht="165" hidden="false" customHeight="true" outlineLevel="0" collapsed="false">
      <c r="A141" s="32" t="s">
        <v>580</v>
      </c>
      <c r="B141" s="33" t="s">
        <v>623</v>
      </c>
      <c r="C141" s="33" t="s">
        <v>71</v>
      </c>
      <c r="D141" s="33" t="s">
        <v>624</v>
      </c>
      <c r="E141" s="33" t="s">
        <v>625</v>
      </c>
      <c r="F141" s="33" t="s">
        <v>620</v>
      </c>
      <c r="G141" s="34" t="n">
        <v>6</v>
      </c>
      <c r="H141" s="35" t="s">
        <v>445</v>
      </c>
      <c r="I141" s="23" t="s">
        <v>55</v>
      </c>
      <c r="J141" s="23" t="s">
        <v>36</v>
      </c>
      <c r="K141" s="23" t="s">
        <v>36</v>
      </c>
      <c r="L141" s="36" t="n">
        <v>6000</v>
      </c>
      <c r="M141" s="37" t="n">
        <v>40</v>
      </c>
      <c r="N141" s="38" t="s">
        <v>607</v>
      </c>
      <c r="O141" s="33" t="s">
        <v>626</v>
      </c>
      <c r="P141" s="39" t="s">
        <v>588</v>
      </c>
      <c r="Q141" s="40" t="s">
        <v>589</v>
      </c>
      <c r="R141" s="41" t="s">
        <v>41</v>
      </c>
      <c r="S141" s="42" t="s">
        <v>590</v>
      </c>
      <c r="T141" s="42" t="s">
        <v>590</v>
      </c>
      <c r="U141" s="42" t="s">
        <v>591</v>
      </c>
      <c r="V141" s="42" t="s">
        <v>44</v>
      </c>
      <c r="W141" s="43"/>
      <c r="X141" s="44" t="s">
        <v>592</v>
      </c>
      <c r="Y141" s="45" t="s">
        <v>624</v>
      </c>
      <c r="Z141" s="45" t="s">
        <v>625</v>
      </c>
    </row>
    <row r="142" customFormat="false" ht="165" hidden="false" customHeight="true" outlineLevel="0" collapsed="false">
      <c r="A142" s="32" t="s">
        <v>580</v>
      </c>
      <c r="B142" s="33" t="s">
        <v>623</v>
      </c>
      <c r="C142" s="33" t="s">
        <v>71</v>
      </c>
      <c r="D142" s="33" t="s">
        <v>624</v>
      </c>
      <c r="E142" s="33" t="s">
        <v>625</v>
      </c>
      <c r="F142" s="33" t="s">
        <v>620</v>
      </c>
      <c r="G142" s="34" t="n">
        <v>6</v>
      </c>
      <c r="H142" s="35" t="s">
        <v>307</v>
      </c>
      <c r="I142" s="23" t="s">
        <v>55</v>
      </c>
      <c r="J142" s="23" t="s">
        <v>36</v>
      </c>
      <c r="K142" s="23" t="s">
        <v>36</v>
      </c>
      <c r="L142" s="36" t="n">
        <v>6000</v>
      </c>
      <c r="M142" s="37" t="n">
        <v>40</v>
      </c>
      <c r="N142" s="38" t="s">
        <v>607</v>
      </c>
      <c r="O142" s="33" t="s">
        <v>627</v>
      </c>
      <c r="P142" s="39" t="s">
        <v>588</v>
      </c>
      <c r="Q142" s="40" t="s">
        <v>589</v>
      </c>
      <c r="R142" s="41" t="s">
        <v>41</v>
      </c>
      <c r="S142" s="42" t="s">
        <v>590</v>
      </c>
      <c r="T142" s="42" t="s">
        <v>590</v>
      </c>
      <c r="U142" s="42" t="s">
        <v>591</v>
      </c>
      <c r="V142" s="42" t="s">
        <v>44</v>
      </c>
      <c r="W142" s="43"/>
      <c r="X142" s="44" t="s">
        <v>592</v>
      </c>
      <c r="Y142" s="45" t="s">
        <v>624</v>
      </c>
      <c r="Z142" s="45" t="s">
        <v>625</v>
      </c>
    </row>
    <row r="143" customFormat="false" ht="165" hidden="false" customHeight="true" outlineLevel="0" collapsed="false">
      <c r="A143" s="32" t="s">
        <v>580</v>
      </c>
      <c r="B143" s="33" t="s">
        <v>623</v>
      </c>
      <c r="C143" s="33" t="s">
        <v>71</v>
      </c>
      <c r="D143" s="33" t="s">
        <v>624</v>
      </c>
      <c r="E143" s="33" t="s">
        <v>625</v>
      </c>
      <c r="F143" s="33" t="s">
        <v>584</v>
      </c>
      <c r="G143" s="34" t="n">
        <v>6</v>
      </c>
      <c r="H143" s="35" t="s">
        <v>606</v>
      </c>
      <c r="I143" s="23" t="s">
        <v>55</v>
      </c>
      <c r="J143" s="23" t="s">
        <v>36</v>
      </c>
      <c r="K143" s="23" t="s">
        <v>36</v>
      </c>
      <c r="L143" s="36" t="n">
        <v>6000</v>
      </c>
      <c r="M143" s="37" t="n">
        <v>60</v>
      </c>
      <c r="N143" s="38" t="s">
        <v>607</v>
      </c>
      <c r="O143" s="33" t="s">
        <v>628</v>
      </c>
      <c r="P143" s="39" t="s">
        <v>588</v>
      </c>
      <c r="Q143" s="40" t="s">
        <v>589</v>
      </c>
      <c r="R143" s="41" t="s">
        <v>41</v>
      </c>
      <c r="S143" s="42" t="s">
        <v>590</v>
      </c>
      <c r="T143" s="42" t="s">
        <v>590</v>
      </c>
      <c r="U143" s="42" t="s">
        <v>591</v>
      </c>
      <c r="V143" s="42" t="s">
        <v>44</v>
      </c>
      <c r="W143" s="43"/>
      <c r="X143" s="44" t="s">
        <v>592</v>
      </c>
      <c r="Y143" s="45" t="s">
        <v>624</v>
      </c>
      <c r="Z143" s="45" t="s">
        <v>625</v>
      </c>
    </row>
    <row r="144" customFormat="false" ht="165" hidden="false" customHeight="true" outlineLevel="0" collapsed="false">
      <c r="A144" s="32" t="s">
        <v>580</v>
      </c>
      <c r="B144" s="33" t="s">
        <v>623</v>
      </c>
      <c r="C144" s="33" t="s">
        <v>71</v>
      </c>
      <c r="D144" s="33" t="s">
        <v>624</v>
      </c>
      <c r="E144" s="33" t="s">
        <v>625</v>
      </c>
      <c r="F144" s="33" t="s">
        <v>584</v>
      </c>
      <c r="G144" s="34" t="n">
        <v>6</v>
      </c>
      <c r="H144" s="35" t="s">
        <v>91</v>
      </c>
      <c r="I144" s="23" t="s">
        <v>55</v>
      </c>
      <c r="J144" s="23" t="s">
        <v>36</v>
      </c>
      <c r="K144" s="23" t="s">
        <v>36</v>
      </c>
      <c r="L144" s="36" t="n">
        <v>6000</v>
      </c>
      <c r="M144" s="37" t="n">
        <v>60</v>
      </c>
      <c r="N144" s="38" t="s">
        <v>607</v>
      </c>
      <c r="O144" s="33" t="s">
        <v>629</v>
      </c>
      <c r="P144" s="39" t="s">
        <v>588</v>
      </c>
      <c r="Q144" s="40" t="s">
        <v>589</v>
      </c>
      <c r="R144" s="41" t="s">
        <v>41</v>
      </c>
      <c r="S144" s="42" t="s">
        <v>590</v>
      </c>
      <c r="T144" s="42" t="s">
        <v>590</v>
      </c>
      <c r="U144" s="42" t="s">
        <v>591</v>
      </c>
      <c r="V144" s="42" t="s">
        <v>44</v>
      </c>
      <c r="W144" s="43"/>
      <c r="X144" s="44" t="s">
        <v>592</v>
      </c>
      <c r="Y144" s="45" t="s">
        <v>624</v>
      </c>
      <c r="Z144" s="45" t="s">
        <v>625</v>
      </c>
    </row>
    <row r="145" customFormat="false" ht="195" hidden="false" customHeight="true" outlineLevel="0" collapsed="false">
      <c r="A145" s="32" t="s">
        <v>580</v>
      </c>
      <c r="B145" s="33" t="s">
        <v>630</v>
      </c>
      <c r="C145" s="33" t="s">
        <v>71</v>
      </c>
      <c r="D145" s="33" t="s">
        <v>631</v>
      </c>
      <c r="E145" s="33" t="s">
        <v>632</v>
      </c>
      <c r="F145" s="33" t="s">
        <v>584</v>
      </c>
      <c r="G145" s="34" t="n">
        <v>6</v>
      </c>
      <c r="H145" s="35" t="s">
        <v>606</v>
      </c>
      <c r="I145" s="23" t="s">
        <v>55</v>
      </c>
      <c r="J145" s="23" t="s">
        <v>36</v>
      </c>
      <c r="K145" s="23" t="s">
        <v>36</v>
      </c>
      <c r="L145" s="36" t="n">
        <v>6000</v>
      </c>
      <c r="M145" s="37" t="n">
        <v>60</v>
      </c>
      <c r="N145" s="38" t="s">
        <v>607</v>
      </c>
      <c r="O145" s="33" t="s">
        <v>633</v>
      </c>
      <c r="P145" s="39" t="s">
        <v>588</v>
      </c>
      <c r="Q145" s="40" t="s">
        <v>589</v>
      </c>
      <c r="R145" s="41" t="s">
        <v>41</v>
      </c>
      <c r="S145" s="42" t="s">
        <v>590</v>
      </c>
      <c r="T145" s="42" t="s">
        <v>590</v>
      </c>
      <c r="U145" s="42" t="s">
        <v>591</v>
      </c>
      <c r="V145" s="42" t="s">
        <v>44</v>
      </c>
      <c r="W145" s="43"/>
      <c r="X145" s="44" t="s">
        <v>592</v>
      </c>
      <c r="Y145" s="45" t="s">
        <v>634</v>
      </c>
      <c r="Z145" s="45" t="s">
        <v>632</v>
      </c>
    </row>
    <row r="146" customFormat="false" ht="195" hidden="false" customHeight="true" outlineLevel="0" collapsed="false">
      <c r="A146" s="32" t="s">
        <v>580</v>
      </c>
      <c r="B146" s="33" t="s">
        <v>630</v>
      </c>
      <c r="C146" s="33" t="s">
        <v>71</v>
      </c>
      <c r="D146" s="33" t="s">
        <v>631</v>
      </c>
      <c r="E146" s="33" t="s">
        <v>632</v>
      </c>
      <c r="F146" s="33" t="s">
        <v>584</v>
      </c>
      <c r="G146" s="34" t="n">
        <v>6</v>
      </c>
      <c r="H146" s="35" t="s">
        <v>91</v>
      </c>
      <c r="I146" s="23" t="s">
        <v>55</v>
      </c>
      <c r="J146" s="23" t="s">
        <v>36</v>
      </c>
      <c r="K146" s="23" t="s">
        <v>36</v>
      </c>
      <c r="L146" s="36" t="n">
        <v>6000</v>
      </c>
      <c r="M146" s="37" t="n">
        <v>60</v>
      </c>
      <c r="N146" s="38" t="s">
        <v>607</v>
      </c>
      <c r="O146" s="33" t="s">
        <v>635</v>
      </c>
      <c r="P146" s="39" t="s">
        <v>588</v>
      </c>
      <c r="Q146" s="40" t="s">
        <v>589</v>
      </c>
      <c r="R146" s="41" t="s">
        <v>41</v>
      </c>
      <c r="S146" s="42" t="s">
        <v>590</v>
      </c>
      <c r="T146" s="42" t="s">
        <v>590</v>
      </c>
      <c r="U146" s="42" t="s">
        <v>591</v>
      </c>
      <c r="V146" s="42" t="s">
        <v>44</v>
      </c>
      <c r="W146" s="43"/>
      <c r="X146" s="44" t="s">
        <v>592</v>
      </c>
      <c r="Y146" s="45" t="s">
        <v>634</v>
      </c>
      <c r="Z146" s="45" t="s">
        <v>632</v>
      </c>
    </row>
    <row r="147" customFormat="false" ht="165" hidden="false" customHeight="true" outlineLevel="0" collapsed="false">
      <c r="A147" s="32" t="s">
        <v>636</v>
      </c>
      <c r="B147" s="33" t="s">
        <v>637</v>
      </c>
      <c r="C147" s="33" t="s">
        <v>303</v>
      </c>
      <c r="D147" s="33" t="s">
        <v>638</v>
      </c>
      <c r="E147" s="33" t="s">
        <v>639</v>
      </c>
      <c r="F147" s="33" t="s">
        <v>254</v>
      </c>
      <c r="G147" s="34" t="n">
        <v>6</v>
      </c>
      <c r="H147" s="35" t="s">
        <v>276</v>
      </c>
      <c r="I147" s="23" t="s">
        <v>55</v>
      </c>
      <c r="J147" s="23" t="s">
        <v>36</v>
      </c>
      <c r="K147" s="23" t="s">
        <v>36</v>
      </c>
      <c r="L147" s="36" t="n">
        <v>6000</v>
      </c>
      <c r="M147" s="37" t="n">
        <v>100</v>
      </c>
      <c r="N147" s="38" t="s">
        <v>640</v>
      </c>
      <c r="O147" s="33" t="s">
        <v>641</v>
      </c>
      <c r="P147" s="39" t="s">
        <v>642</v>
      </c>
      <c r="Q147" s="40" t="s">
        <v>643</v>
      </c>
      <c r="R147" s="41" t="s">
        <v>41</v>
      </c>
      <c r="S147" s="42" t="s">
        <v>248</v>
      </c>
      <c r="T147" s="42" t="s">
        <v>248</v>
      </c>
      <c r="U147" s="42" t="s">
        <v>644</v>
      </c>
      <c r="V147" s="42" t="s">
        <v>645</v>
      </c>
      <c r="W147" s="43"/>
      <c r="X147" s="44" t="s">
        <v>193</v>
      </c>
      <c r="Y147" s="45" t="s">
        <v>638</v>
      </c>
      <c r="Z147" s="45" t="s">
        <v>639</v>
      </c>
    </row>
    <row r="148" customFormat="false" ht="135" hidden="false" customHeight="true" outlineLevel="0" collapsed="false">
      <c r="A148" s="32" t="s">
        <v>636</v>
      </c>
      <c r="B148" s="33" t="s">
        <v>646</v>
      </c>
      <c r="C148" s="33" t="s">
        <v>83</v>
      </c>
      <c r="D148" s="33" t="s">
        <v>647</v>
      </c>
      <c r="E148" s="33" t="s">
        <v>648</v>
      </c>
      <c r="F148" s="33" t="s">
        <v>254</v>
      </c>
      <c r="G148" s="34" t="n">
        <v>6</v>
      </c>
      <c r="H148" s="35" t="s">
        <v>276</v>
      </c>
      <c r="I148" s="23" t="s">
        <v>55</v>
      </c>
      <c r="J148" s="23" t="s">
        <v>36</v>
      </c>
      <c r="K148" s="23" t="s">
        <v>36</v>
      </c>
      <c r="L148" s="36" t="n">
        <v>6000</v>
      </c>
      <c r="M148" s="37" t="n">
        <v>100</v>
      </c>
      <c r="N148" s="38" t="s">
        <v>640</v>
      </c>
      <c r="O148" s="33" t="s">
        <v>649</v>
      </c>
      <c r="P148" s="39" t="s">
        <v>642</v>
      </c>
      <c r="Q148" s="40" t="s">
        <v>643</v>
      </c>
      <c r="R148" s="41" t="s">
        <v>41</v>
      </c>
      <c r="S148" s="42" t="s">
        <v>248</v>
      </c>
      <c r="T148" s="42" t="s">
        <v>248</v>
      </c>
      <c r="U148" s="42" t="s">
        <v>644</v>
      </c>
      <c r="V148" s="42" t="s">
        <v>645</v>
      </c>
      <c r="W148" s="43"/>
      <c r="X148" s="44" t="s">
        <v>193</v>
      </c>
      <c r="Y148" s="45" t="s">
        <v>647</v>
      </c>
      <c r="Z148" s="45" t="s">
        <v>648</v>
      </c>
    </row>
    <row r="149" customFormat="false" ht="195" hidden="false" customHeight="true" outlineLevel="0" collapsed="false">
      <c r="A149" s="32" t="s">
        <v>650</v>
      </c>
      <c r="B149" s="33" t="s">
        <v>651</v>
      </c>
      <c r="C149" s="33" t="s">
        <v>77</v>
      </c>
      <c r="D149" s="33" t="s">
        <v>652</v>
      </c>
      <c r="E149" s="33" t="s">
        <v>653</v>
      </c>
      <c r="F149" s="33" t="s">
        <v>288</v>
      </c>
      <c r="G149" s="34" t="n">
        <v>6</v>
      </c>
      <c r="H149" s="35" t="s">
        <v>617</v>
      </c>
      <c r="I149" s="23" t="s">
        <v>100</v>
      </c>
      <c r="J149" s="23" t="s">
        <v>378</v>
      </c>
      <c r="K149" s="23" t="s">
        <v>36</v>
      </c>
      <c r="L149" s="36" t="n">
        <v>6000</v>
      </c>
      <c r="M149" s="37" t="n">
        <v>70</v>
      </c>
      <c r="N149" s="38" t="s">
        <v>654</v>
      </c>
      <c r="O149" s="33" t="s">
        <v>655</v>
      </c>
      <c r="P149" s="39" t="s">
        <v>656</v>
      </c>
      <c r="Q149" s="40" t="s">
        <v>657</v>
      </c>
      <c r="R149" s="41" t="s">
        <v>41</v>
      </c>
      <c r="S149" s="42" t="s">
        <v>293</v>
      </c>
      <c r="T149" s="42" t="s">
        <v>293</v>
      </c>
      <c r="U149" s="42" t="s">
        <v>658</v>
      </c>
      <c r="V149" s="42" t="s">
        <v>645</v>
      </c>
      <c r="W149" s="43"/>
      <c r="X149" s="44" t="s">
        <v>193</v>
      </c>
      <c r="Y149" s="45" t="s">
        <v>659</v>
      </c>
      <c r="Z149" s="45" t="s">
        <v>653</v>
      </c>
    </row>
    <row r="150" customFormat="false" ht="120" hidden="false" customHeight="true" outlineLevel="0" collapsed="false">
      <c r="A150" s="32" t="s">
        <v>650</v>
      </c>
      <c r="B150" s="33" t="s">
        <v>660</v>
      </c>
      <c r="C150" s="33" t="s">
        <v>71</v>
      </c>
      <c r="D150" s="33" t="s">
        <v>661</v>
      </c>
      <c r="E150" s="33" t="s">
        <v>662</v>
      </c>
      <c r="F150" s="33" t="s">
        <v>288</v>
      </c>
      <c r="G150" s="34" t="n">
        <v>6</v>
      </c>
      <c r="H150" s="35" t="s">
        <v>617</v>
      </c>
      <c r="I150" s="23" t="s">
        <v>242</v>
      </c>
      <c r="J150" s="23" t="s">
        <v>378</v>
      </c>
      <c r="K150" s="23" t="s">
        <v>36</v>
      </c>
      <c r="L150" s="36" t="n">
        <v>6000</v>
      </c>
      <c r="M150" s="37" t="n">
        <v>70</v>
      </c>
      <c r="N150" s="38" t="s">
        <v>654</v>
      </c>
      <c r="O150" s="33" t="s">
        <v>663</v>
      </c>
      <c r="P150" s="39" t="s">
        <v>656</v>
      </c>
      <c r="Q150" s="40" t="s">
        <v>657</v>
      </c>
      <c r="R150" s="41" t="s">
        <v>41</v>
      </c>
      <c r="S150" s="42" t="s">
        <v>293</v>
      </c>
      <c r="T150" s="42" t="s">
        <v>293</v>
      </c>
      <c r="U150" s="42" t="s">
        <v>658</v>
      </c>
      <c r="V150" s="42" t="s">
        <v>645</v>
      </c>
      <c r="W150" s="43"/>
      <c r="X150" s="44" t="s">
        <v>193</v>
      </c>
      <c r="Y150" s="45" t="s">
        <v>661</v>
      </c>
      <c r="Z150" s="45" t="s">
        <v>662</v>
      </c>
    </row>
    <row r="151" customFormat="false" ht="165" hidden="false" customHeight="true" outlineLevel="0" collapsed="false">
      <c r="A151" s="32" t="s">
        <v>650</v>
      </c>
      <c r="B151" s="33" t="s">
        <v>664</v>
      </c>
      <c r="C151" s="33" t="s">
        <v>139</v>
      </c>
      <c r="D151" s="33" t="s">
        <v>665</v>
      </c>
      <c r="E151" s="33" t="s">
        <v>666</v>
      </c>
      <c r="F151" s="33" t="s">
        <v>288</v>
      </c>
      <c r="G151" s="34" t="n">
        <v>6</v>
      </c>
      <c r="H151" s="35" t="s">
        <v>617</v>
      </c>
      <c r="I151" s="23" t="s">
        <v>242</v>
      </c>
      <c r="J151" s="23" t="s">
        <v>378</v>
      </c>
      <c r="K151" s="23" t="s">
        <v>36</v>
      </c>
      <c r="L151" s="36" t="n">
        <v>6000</v>
      </c>
      <c r="M151" s="37" t="n">
        <v>70</v>
      </c>
      <c r="N151" s="38" t="s">
        <v>654</v>
      </c>
      <c r="O151" s="33" t="s">
        <v>667</v>
      </c>
      <c r="P151" s="39" t="s">
        <v>656</v>
      </c>
      <c r="Q151" s="40" t="s">
        <v>657</v>
      </c>
      <c r="R151" s="41" t="s">
        <v>41</v>
      </c>
      <c r="S151" s="42" t="s">
        <v>293</v>
      </c>
      <c r="T151" s="42" t="s">
        <v>293</v>
      </c>
      <c r="U151" s="42" t="s">
        <v>658</v>
      </c>
      <c r="V151" s="42" t="s">
        <v>645</v>
      </c>
      <c r="W151" s="43"/>
      <c r="X151" s="44" t="s">
        <v>193</v>
      </c>
      <c r="Y151" s="45" t="s">
        <v>665</v>
      </c>
      <c r="Z151" s="45" t="s">
        <v>666</v>
      </c>
    </row>
    <row r="152" customFormat="false" ht="120" hidden="false" customHeight="true" outlineLevel="0" collapsed="false">
      <c r="A152" s="32" t="s">
        <v>668</v>
      </c>
      <c r="B152" s="33" t="s">
        <v>669</v>
      </c>
      <c r="C152" s="33" t="s">
        <v>386</v>
      </c>
      <c r="D152" s="33" t="s">
        <v>670</v>
      </c>
      <c r="E152" s="33" t="s">
        <v>671</v>
      </c>
      <c r="F152" s="33" t="s">
        <v>288</v>
      </c>
      <c r="G152" s="34" t="n">
        <v>6</v>
      </c>
      <c r="H152" s="35" t="s">
        <v>672</v>
      </c>
      <c r="I152" s="23" t="s">
        <v>55</v>
      </c>
      <c r="J152" s="23" t="s">
        <v>36</v>
      </c>
      <c r="K152" s="23" t="s">
        <v>36</v>
      </c>
      <c r="L152" s="36" t="n">
        <v>6300</v>
      </c>
      <c r="M152" s="37" t="n">
        <v>40</v>
      </c>
      <c r="N152" s="38" t="s">
        <v>673</v>
      </c>
      <c r="O152" s="33" t="s">
        <v>674</v>
      </c>
      <c r="P152" s="39" t="s">
        <v>675</v>
      </c>
      <c r="Q152" s="40" t="s">
        <v>676</v>
      </c>
      <c r="R152" s="41" t="s">
        <v>41</v>
      </c>
      <c r="S152" s="42" t="s">
        <v>293</v>
      </c>
      <c r="T152" s="42" t="s">
        <v>677</v>
      </c>
      <c r="U152" s="42" t="s">
        <v>678</v>
      </c>
      <c r="V152" s="42" t="s">
        <v>679</v>
      </c>
      <c r="W152" s="43"/>
      <c r="X152" s="44" t="s">
        <v>680</v>
      </c>
      <c r="Y152" s="45" t="s">
        <v>670</v>
      </c>
      <c r="Z152" s="45" t="s">
        <v>671</v>
      </c>
    </row>
    <row r="153" customFormat="false" ht="120" hidden="false" customHeight="true" outlineLevel="0" collapsed="false">
      <c r="A153" s="32" t="s">
        <v>668</v>
      </c>
      <c r="B153" s="33" t="s">
        <v>681</v>
      </c>
      <c r="C153" s="33" t="s">
        <v>386</v>
      </c>
      <c r="D153" s="33" t="s">
        <v>670</v>
      </c>
      <c r="E153" s="33" t="s">
        <v>671</v>
      </c>
      <c r="F153" s="33" t="s">
        <v>288</v>
      </c>
      <c r="G153" s="34" t="n">
        <v>6</v>
      </c>
      <c r="H153" s="35" t="s">
        <v>682</v>
      </c>
      <c r="I153" s="23" t="s">
        <v>55</v>
      </c>
      <c r="J153" s="23" t="s">
        <v>36</v>
      </c>
      <c r="K153" s="23" t="s">
        <v>36</v>
      </c>
      <c r="L153" s="36" t="n">
        <v>6300</v>
      </c>
      <c r="M153" s="37" t="n">
        <v>40</v>
      </c>
      <c r="N153" s="38" t="s">
        <v>683</v>
      </c>
      <c r="O153" s="33" t="s">
        <v>684</v>
      </c>
      <c r="P153" s="39" t="s">
        <v>675</v>
      </c>
      <c r="Q153" s="40" t="s">
        <v>676</v>
      </c>
      <c r="R153" s="41" t="s">
        <v>41</v>
      </c>
      <c r="S153" s="42" t="s">
        <v>293</v>
      </c>
      <c r="T153" s="42" t="s">
        <v>677</v>
      </c>
      <c r="U153" s="42" t="s">
        <v>678</v>
      </c>
      <c r="V153" s="42" t="s">
        <v>679</v>
      </c>
      <c r="W153" s="43"/>
      <c r="X153" s="44" t="s">
        <v>680</v>
      </c>
      <c r="Y153" s="45" t="s">
        <v>670</v>
      </c>
      <c r="Z153" s="45" t="s">
        <v>671</v>
      </c>
    </row>
    <row r="154" customFormat="false" ht="180" hidden="false" customHeight="true" outlineLevel="0" collapsed="false">
      <c r="A154" s="32" t="s">
        <v>685</v>
      </c>
      <c r="B154" s="33" t="s">
        <v>686</v>
      </c>
      <c r="C154" s="33" t="s">
        <v>133</v>
      </c>
      <c r="D154" s="33" t="s">
        <v>687</v>
      </c>
      <c r="E154" s="33" t="s">
        <v>688</v>
      </c>
      <c r="F154" s="33" t="s">
        <v>288</v>
      </c>
      <c r="G154" s="34" t="n">
        <v>6</v>
      </c>
      <c r="H154" s="35" t="s">
        <v>689</v>
      </c>
      <c r="I154" s="23" t="s">
        <v>55</v>
      </c>
      <c r="J154" s="23" t="s">
        <v>36</v>
      </c>
      <c r="K154" s="23" t="s">
        <v>36</v>
      </c>
      <c r="L154" s="36" t="n">
        <v>7000</v>
      </c>
      <c r="M154" s="37" t="n">
        <v>40</v>
      </c>
      <c r="N154" s="38" t="s">
        <v>690</v>
      </c>
      <c r="O154" s="33" t="s">
        <v>691</v>
      </c>
      <c r="P154" s="39" t="s">
        <v>692</v>
      </c>
      <c r="Q154" s="40" t="s">
        <v>693</v>
      </c>
      <c r="R154" s="41" t="s">
        <v>41</v>
      </c>
      <c r="S154" s="42" t="s">
        <v>293</v>
      </c>
      <c r="T154" s="42" t="s">
        <v>694</v>
      </c>
      <c r="U154" s="42" t="s">
        <v>695</v>
      </c>
      <c r="V154" s="42" t="s">
        <v>679</v>
      </c>
      <c r="W154" s="43"/>
      <c r="X154" s="44" t="s">
        <v>592</v>
      </c>
      <c r="Y154" s="45" t="s">
        <v>687</v>
      </c>
      <c r="Z154" s="45" t="s">
        <v>688</v>
      </c>
    </row>
    <row r="155" customFormat="false" ht="105" hidden="false" customHeight="true" outlineLevel="0" collapsed="false">
      <c r="A155" s="32" t="s">
        <v>685</v>
      </c>
      <c r="B155" s="33" t="s">
        <v>363</v>
      </c>
      <c r="C155" s="33" t="s">
        <v>111</v>
      </c>
      <c r="D155" s="33" t="s">
        <v>696</v>
      </c>
      <c r="E155" s="33" t="s">
        <v>697</v>
      </c>
      <c r="F155" s="33" t="s">
        <v>288</v>
      </c>
      <c r="G155" s="34" t="n">
        <v>6</v>
      </c>
      <c r="H155" s="35" t="s">
        <v>698</v>
      </c>
      <c r="I155" s="23" t="s">
        <v>55</v>
      </c>
      <c r="J155" s="23" t="s">
        <v>36</v>
      </c>
      <c r="K155" s="23" t="s">
        <v>36</v>
      </c>
      <c r="L155" s="36" t="n">
        <v>7000</v>
      </c>
      <c r="M155" s="37" t="n">
        <v>40</v>
      </c>
      <c r="N155" s="38" t="s">
        <v>699</v>
      </c>
      <c r="O155" s="33" t="s">
        <v>700</v>
      </c>
      <c r="P155" s="39" t="s">
        <v>692</v>
      </c>
      <c r="Q155" s="40" t="s">
        <v>693</v>
      </c>
      <c r="R155" s="41" t="s">
        <v>41</v>
      </c>
      <c r="S155" s="42" t="s">
        <v>293</v>
      </c>
      <c r="T155" s="42" t="s">
        <v>694</v>
      </c>
      <c r="U155" s="42" t="s">
        <v>695</v>
      </c>
      <c r="V155" s="42" t="s">
        <v>679</v>
      </c>
      <c r="W155" s="43"/>
      <c r="X155" s="44" t="s">
        <v>592</v>
      </c>
      <c r="Y155" s="45" t="s">
        <v>701</v>
      </c>
      <c r="Z155" s="45" t="s">
        <v>697</v>
      </c>
    </row>
    <row r="156" customFormat="false" ht="105" hidden="false" customHeight="true" outlineLevel="0" collapsed="false">
      <c r="A156" s="32" t="s">
        <v>685</v>
      </c>
      <c r="B156" s="33" t="s">
        <v>363</v>
      </c>
      <c r="C156" s="33" t="s">
        <v>111</v>
      </c>
      <c r="D156" s="33" t="s">
        <v>696</v>
      </c>
      <c r="E156" s="33" t="s">
        <v>697</v>
      </c>
      <c r="F156" s="33" t="s">
        <v>288</v>
      </c>
      <c r="G156" s="34" t="n">
        <v>6</v>
      </c>
      <c r="H156" s="35" t="s">
        <v>186</v>
      </c>
      <c r="I156" s="23" t="s">
        <v>55</v>
      </c>
      <c r="J156" s="23" t="s">
        <v>36</v>
      </c>
      <c r="K156" s="23" t="s">
        <v>36</v>
      </c>
      <c r="L156" s="36" t="n">
        <v>7000</v>
      </c>
      <c r="M156" s="37" t="n">
        <v>40</v>
      </c>
      <c r="N156" s="38" t="s">
        <v>702</v>
      </c>
      <c r="O156" s="33" t="s">
        <v>703</v>
      </c>
      <c r="P156" s="39" t="s">
        <v>692</v>
      </c>
      <c r="Q156" s="40" t="s">
        <v>693</v>
      </c>
      <c r="R156" s="41" t="s">
        <v>41</v>
      </c>
      <c r="S156" s="42" t="s">
        <v>293</v>
      </c>
      <c r="T156" s="42" t="s">
        <v>694</v>
      </c>
      <c r="U156" s="42" t="s">
        <v>695</v>
      </c>
      <c r="V156" s="42" t="s">
        <v>679</v>
      </c>
      <c r="W156" s="43"/>
      <c r="X156" s="44" t="s">
        <v>592</v>
      </c>
      <c r="Y156" s="45" t="s">
        <v>701</v>
      </c>
      <c r="Z156" s="45" t="s">
        <v>697</v>
      </c>
    </row>
    <row r="157" customFormat="false" ht="120" hidden="false" customHeight="true" outlineLevel="0" collapsed="false">
      <c r="A157" s="32" t="s">
        <v>685</v>
      </c>
      <c r="B157" s="33" t="s">
        <v>704</v>
      </c>
      <c r="C157" s="33" t="s">
        <v>71</v>
      </c>
      <c r="D157" s="33" t="s">
        <v>705</v>
      </c>
      <c r="E157" s="33" t="s">
        <v>706</v>
      </c>
      <c r="F157" s="33" t="s">
        <v>288</v>
      </c>
      <c r="G157" s="34" t="n">
        <v>6</v>
      </c>
      <c r="H157" s="35" t="s">
        <v>108</v>
      </c>
      <c r="I157" s="23" t="s">
        <v>55</v>
      </c>
      <c r="J157" s="23" t="s">
        <v>36</v>
      </c>
      <c r="K157" s="23" t="s">
        <v>36</v>
      </c>
      <c r="L157" s="36" t="n">
        <v>7000</v>
      </c>
      <c r="M157" s="37" t="n">
        <v>40</v>
      </c>
      <c r="N157" s="38" t="s">
        <v>707</v>
      </c>
      <c r="O157" s="33" t="s">
        <v>708</v>
      </c>
      <c r="P157" s="39" t="s">
        <v>692</v>
      </c>
      <c r="Q157" s="40" t="s">
        <v>693</v>
      </c>
      <c r="R157" s="41" t="s">
        <v>41</v>
      </c>
      <c r="S157" s="42" t="s">
        <v>293</v>
      </c>
      <c r="T157" s="42" t="s">
        <v>694</v>
      </c>
      <c r="U157" s="42" t="s">
        <v>695</v>
      </c>
      <c r="V157" s="42" t="s">
        <v>679</v>
      </c>
      <c r="W157" s="43"/>
      <c r="X157" s="44" t="s">
        <v>592</v>
      </c>
      <c r="Y157" s="45" t="s">
        <v>709</v>
      </c>
      <c r="Z157" s="45" t="s">
        <v>706</v>
      </c>
    </row>
    <row r="158" customFormat="false" ht="120" hidden="false" customHeight="true" outlineLevel="0" collapsed="false">
      <c r="A158" s="32" t="s">
        <v>685</v>
      </c>
      <c r="B158" s="33" t="s">
        <v>704</v>
      </c>
      <c r="C158" s="33" t="s">
        <v>71</v>
      </c>
      <c r="D158" s="33" t="s">
        <v>705</v>
      </c>
      <c r="E158" s="33" t="s">
        <v>706</v>
      </c>
      <c r="F158" s="33" t="s">
        <v>288</v>
      </c>
      <c r="G158" s="34" t="n">
        <v>6</v>
      </c>
      <c r="H158" s="35" t="s">
        <v>416</v>
      </c>
      <c r="I158" s="23" t="s">
        <v>55</v>
      </c>
      <c r="J158" s="23" t="s">
        <v>36</v>
      </c>
      <c r="K158" s="23" t="s">
        <v>36</v>
      </c>
      <c r="L158" s="36" t="n">
        <v>7000</v>
      </c>
      <c r="M158" s="37" t="n">
        <v>40</v>
      </c>
      <c r="N158" s="38" t="s">
        <v>710</v>
      </c>
      <c r="O158" s="33" t="s">
        <v>711</v>
      </c>
      <c r="P158" s="39" t="s">
        <v>692</v>
      </c>
      <c r="Q158" s="40" t="s">
        <v>693</v>
      </c>
      <c r="R158" s="41" t="s">
        <v>41</v>
      </c>
      <c r="S158" s="42" t="s">
        <v>293</v>
      </c>
      <c r="T158" s="42" t="s">
        <v>694</v>
      </c>
      <c r="U158" s="42" t="s">
        <v>695</v>
      </c>
      <c r="V158" s="42" t="s">
        <v>679</v>
      </c>
      <c r="W158" s="43"/>
      <c r="X158" s="44" t="s">
        <v>592</v>
      </c>
      <c r="Y158" s="45" t="s">
        <v>709</v>
      </c>
      <c r="Z158" s="45" t="s">
        <v>706</v>
      </c>
    </row>
    <row r="159" customFormat="false" ht="120" hidden="false" customHeight="true" outlineLevel="0" collapsed="false">
      <c r="A159" s="32" t="s">
        <v>685</v>
      </c>
      <c r="B159" s="33" t="s">
        <v>704</v>
      </c>
      <c r="C159" s="33" t="s">
        <v>71</v>
      </c>
      <c r="D159" s="33" t="s">
        <v>705</v>
      </c>
      <c r="E159" s="33" t="s">
        <v>706</v>
      </c>
      <c r="F159" s="33" t="s">
        <v>288</v>
      </c>
      <c r="G159" s="34" t="n">
        <v>6</v>
      </c>
      <c r="H159" s="35" t="s">
        <v>281</v>
      </c>
      <c r="I159" s="23" t="s">
        <v>55</v>
      </c>
      <c r="J159" s="23" t="s">
        <v>36</v>
      </c>
      <c r="K159" s="23" t="s">
        <v>36</v>
      </c>
      <c r="L159" s="36" t="n">
        <v>7000</v>
      </c>
      <c r="M159" s="37" t="n">
        <v>40</v>
      </c>
      <c r="N159" s="38" t="s">
        <v>712</v>
      </c>
      <c r="O159" s="33" t="s">
        <v>713</v>
      </c>
      <c r="P159" s="39" t="s">
        <v>692</v>
      </c>
      <c r="Q159" s="40" t="s">
        <v>693</v>
      </c>
      <c r="R159" s="41" t="s">
        <v>41</v>
      </c>
      <c r="S159" s="42" t="s">
        <v>293</v>
      </c>
      <c r="T159" s="42" t="s">
        <v>694</v>
      </c>
      <c r="U159" s="42" t="s">
        <v>695</v>
      </c>
      <c r="V159" s="42" t="s">
        <v>679</v>
      </c>
      <c r="W159" s="43"/>
      <c r="X159" s="44" t="s">
        <v>592</v>
      </c>
      <c r="Y159" s="45" t="s">
        <v>709</v>
      </c>
      <c r="Z159" s="45" t="s">
        <v>706</v>
      </c>
    </row>
    <row r="160" customFormat="false" ht="120" hidden="false" customHeight="true" outlineLevel="0" collapsed="false">
      <c r="A160" s="32" t="s">
        <v>685</v>
      </c>
      <c r="B160" s="33" t="s">
        <v>704</v>
      </c>
      <c r="C160" s="33" t="s">
        <v>71</v>
      </c>
      <c r="D160" s="33" t="s">
        <v>705</v>
      </c>
      <c r="E160" s="33" t="s">
        <v>706</v>
      </c>
      <c r="F160" s="33" t="s">
        <v>288</v>
      </c>
      <c r="G160" s="34" t="n">
        <v>6</v>
      </c>
      <c r="H160" s="35" t="s">
        <v>714</v>
      </c>
      <c r="I160" s="23" t="s">
        <v>55</v>
      </c>
      <c r="J160" s="23" t="s">
        <v>36</v>
      </c>
      <c r="K160" s="23" t="s">
        <v>36</v>
      </c>
      <c r="L160" s="36" t="n">
        <v>7000</v>
      </c>
      <c r="M160" s="37" t="n">
        <v>40</v>
      </c>
      <c r="N160" s="38" t="s">
        <v>715</v>
      </c>
      <c r="O160" s="33" t="s">
        <v>716</v>
      </c>
      <c r="P160" s="39" t="s">
        <v>692</v>
      </c>
      <c r="Q160" s="40" t="s">
        <v>693</v>
      </c>
      <c r="R160" s="41" t="s">
        <v>41</v>
      </c>
      <c r="S160" s="42" t="s">
        <v>293</v>
      </c>
      <c r="T160" s="42" t="s">
        <v>694</v>
      </c>
      <c r="U160" s="42" t="s">
        <v>695</v>
      </c>
      <c r="V160" s="42" t="s">
        <v>679</v>
      </c>
      <c r="W160" s="43"/>
      <c r="X160" s="44" t="s">
        <v>592</v>
      </c>
      <c r="Y160" s="45" t="s">
        <v>709</v>
      </c>
      <c r="Z160" s="45" t="s">
        <v>706</v>
      </c>
    </row>
    <row r="161" customFormat="false" ht="120" hidden="false" customHeight="true" outlineLevel="0" collapsed="false">
      <c r="A161" s="32" t="s">
        <v>685</v>
      </c>
      <c r="B161" s="33" t="s">
        <v>704</v>
      </c>
      <c r="C161" s="33" t="s">
        <v>71</v>
      </c>
      <c r="D161" s="33" t="s">
        <v>705</v>
      </c>
      <c r="E161" s="33" t="s">
        <v>706</v>
      </c>
      <c r="F161" s="33" t="s">
        <v>288</v>
      </c>
      <c r="G161" s="34" t="n">
        <v>6</v>
      </c>
      <c r="H161" s="35" t="s">
        <v>717</v>
      </c>
      <c r="I161" s="23" t="s">
        <v>55</v>
      </c>
      <c r="J161" s="23" t="s">
        <v>36</v>
      </c>
      <c r="K161" s="23" t="s">
        <v>36</v>
      </c>
      <c r="L161" s="36" t="n">
        <v>7000</v>
      </c>
      <c r="M161" s="37" t="n">
        <v>40</v>
      </c>
      <c r="N161" s="38" t="s">
        <v>718</v>
      </c>
      <c r="O161" s="33" t="s">
        <v>719</v>
      </c>
      <c r="P161" s="39" t="s">
        <v>692</v>
      </c>
      <c r="Q161" s="40" t="s">
        <v>693</v>
      </c>
      <c r="R161" s="41" t="s">
        <v>41</v>
      </c>
      <c r="S161" s="42" t="s">
        <v>293</v>
      </c>
      <c r="T161" s="42" t="s">
        <v>694</v>
      </c>
      <c r="U161" s="42" t="s">
        <v>695</v>
      </c>
      <c r="V161" s="42" t="s">
        <v>679</v>
      </c>
      <c r="W161" s="43"/>
      <c r="X161" s="44" t="s">
        <v>592</v>
      </c>
      <c r="Y161" s="45" t="s">
        <v>709</v>
      </c>
      <c r="Z161" s="45" t="s">
        <v>706</v>
      </c>
    </row>
    <row r="162" customFormat="false" ht="120" hidden="false" customHeight="true" outlineLevel="0" collapsed="false">
      <c r="A162" s="32" t="s">
        <v>685</v>
      </c>
      <c r="B162" s="33" t="s">
        <v>704</v>
      </c>
      <c r="C162" s="33" t="s">
        <v>71</v>
      </c>
      <c r="D162" s="33" t="s">
        <v>705</v>
      </c>
      <c r="E162" s="33" t="s">
        <v>706</v>
      </c>
      <c r="F162" s="33" t="s">
        <v>288</v>
      </c>
      <c r="G162" s="34" t="n">
        <v>6</v>
      </c>
      <c r="H162" s="35" t="s">
        <v>720</v>
      </c>
      <c r="I162" s="23" t="s">
        <v>55</v>
      </c>
      <c r="J162" s="23" t="s">
        <v>36</v>
      </c>
      <c r="K162" s="23" t="s">
        <v>36</v>
      </c>
      <c r="L162" s="36" t="n">
        <v>7000</v>
      </c>
      <c r="M162" s="37" t="n">
        <v>40</v>
      </c>
      <c r="N162" s="38" t="s">
        <v>721</v>
      </c>
      <c r="O162" s="33" t="s">
        <v>722</v>
      </c>
      <c r="P162" s="39" t="s">
        <v>692</v>
      </c>
      <c r="Q162" s="40" t="s">
        <v>693</v>
      </c>
      <c r="R162" s="41" t="s">
        <v>41</v>
      </c>
      <c r="S162" s="42" t="s">
        <v>293</v>
      </c>
      <c r="T162" s="42" t="s">
        <v>694</v>
      </c>
      <c r="U162" s="42" t="s">
        <v>695</v>
      </c>
      <c r="V162" s="42" t="s">
        <v>679</v>
      </c>
      <c r="W162" s="43"/>
      <c r="X162" s="44" t="s">
        <v>592</v>
      </c>
      <c r="Y162" s="45" t="s">
        <v>709</v>
      </c>
      <c r="Z162" s="45" t="s">
        <v>706</v>
      </c>
    </row>
    <row r="163" customFormat="false" ht="105" hidden="false" customHeight="true" outlineLevel="0" collapsed="false">
      <c r="A163" s="32" t="s">
        <v>685</v>
      </c>
      <c r="B163" s="33" t="s">
        <v>363</v>
      </c>
      <c r="C163" s="33" t="s">
        <v>111</v>
      </c>
      <c r="D163" s="33" t="s">
        <v>696</v>
      </c>
      <c r="E163" s="33" t="s">
        <v>697</v>
      </c>
      <c r="F163" s="33" t="s">
        <v>444</v>
      </c>
      <c r="G163" s="34" t="n">
        <v>6</v>
      </c>
      <c r="H163" s="35" t="s">
        <v>423</v>
      </c>
      <c r="I163" s="23" t="s">
        <v>55</v>
      </c>
      <c r="J163" s="23" t="s">
        <v>36</v>
      </c>
      <c r="K163" s="23" t="s">
        <v>36</v>
      </c>
      <c r="L163" s="36" t="n">
        <v>7000</v>
      </c>
      <c r="M163" s="37" t="n">
        <v>200</v>
      </c>
      <c r="N163" s="38" t="s">
        <v>723</v>
      </c>
      <c r="O163" s="33" t="s">
        <v>724</v>
      </c>
      <c r="P163" s="39" t="s">
        <v>692</v>
      </c>
      <c r="Q163" s="40" t="s">
        <v>693</v>
      </c>
      <c r="R163" s="41" t="s">
        <v>41</v>
      </c>
      <c r="S163" s="42" t="s">
        <v>383</v>
      </c>
      <c r="T163" s="42" t="s">
        <v>694</v>
      </c>
      <c r="U163" s="42" t="s">
        <v>695</v>
      </c>
      <c r="V163" s="42" t="s">
        <v>679</v>
      </c>
      <c r="W163" s="43"/>
      <c r="X163" s="44" t="s">
        <v>45</v>
      </c>
      <c r="Y163" s="45" t="s">
        <v>701</v>
      </c>
      <c r="Z163" s="45" t="s">
        <v>697</v>
      </c>
    </row>
    <row r="164" customFormat="false" ht="180" hidden="false" customHeight="true" outlineLevel="0" collapsed="false">
      <c r="A164" s="32" t="s">
        <v>685</v>
      </c>
      <c r="B164" s="33" t="s">
        <v>725</v>
      </c>
      <c r="C164" s="33" t="s">
        <v>296</v>
      </c>
      <c r="D164" s="33" t="s">
        <v>726</v>
      </c>
      <c r="E164" s="33" t="s">
        <v>727</v>
      </c>
      <c r="F164" s="33" t="s">
        <v>288</v>
      </c>
      <c r="G164" s="34" t="n">
        <v>6</v>
      </c>
      <c r="H164" s="35" t="s">
        <v>281</v>
      </c>
      <c r="I164" s="23" t="s">
        <v>55</v>
      </c>
      <c r="J164" s="23" t="s">
        <v>36</v>
      </c>
      <c r="K164" s="23" t="s">
        <v>36</v>
      </c>
      <c r="L164" s="36" t="n">
        <v>7000</v>
      </c>
      <c r="M164" s="37" t="n">
        <v>100</v>
      </c>
      <c r="N164" s="38" t="s">
        <v>728</v>
      </c>
      <c r="O164" s="33" t="s">
        <v>729</v>
      </c>
      <c r="P164" s="39" t="s">
        <v>692</v>
      </c>
      <c r="Q164" s="40" t="s">
        <v>693</v>
      </c>
      <c r="R164" s="41" t="s">
        <v>41</v>
      </c>
      <c r="S164" s="42" t="s">
        <v>293</v>
      </c>
      <c r="T164" s="42" t="s">
        <v>694</v>
      </c>
      <c r="U164" s="42" t="s">
        <v>695</v>
      </c>
      <c r="V164" s="42" t="s">
        <v>679</v>
      </c>
      <c r="W164" s="43"/>
      <c r="X164" s="44" t="s">
        <v>45</v>
      </c>
      <c r="Y164" s="45" t="s">
        <v>726</v>
      </c>
      <c r="Z164" s="45" t="s">
        <v>727</v>
      </c>
    </row>
    <row r="165" customFormat="false" ht="180" hidden="false" customHeight="true" outlineLevel="0" collapsed="false">
      <c r="A165" s="32" t="s">
        <v>685</v>
      </c>
      <c r="B165" s="33" t="s">
        <v>725</v>
      </c>
      <c r="C165" s="33" t="s">
        <v>296</v>
      </c>
      <c r="D165" s="33" t="s">
        <v>726</v>
      </c>
      <c r="E165" s="33" t="s">
        <v>727</v>
      </c>
      <c r="F165" s="33" t="s">
        <v>288</v>
      </c>
      <c r="G165" s="34" t="n">
        <v>6</v>
      </c>
      <c r="H165" s="35" t="s">
        <v>730</v>
      </c>
      <c r="I165" s="23" t="s">
        <v>55</v>
      </c>
      <c r="J165" s="23" t="s">
        <v>36</v>
      </c>
      <c r="K165" s="23" t="s">
        <v>36</v>
      </c>
      <c r="L165" s="36" t="n">
        <v>7000</v>
      </c>
      <c r="M165" s="37" t="n">
        <v>240</v>
      </c>
      <c r="N165" s="38" t="s">
        <v>731</v>
      </c>
      <c r="O165" s="33" t="s">
        <v>732</v>
      </c>
      <c r="P165" s="39" t="s">
        <v>692</v>
      </c>
      <c r="Q165" s="40" t="s">
        <v>693</v>
      </c>
      <c r="R165" s="41" t="s">
        <v>41</v>
      </c>
      <c r="S165" s="42" t="s">
        <v>293</v>
      </c>
      <c r="T165" s="42" t="s">
        <v>694</v>
      </c>
      <c r="U165" s="42" t="s">
        <v>695</v>
      </c>
      <c r="V165" s="42" t="s">
        <v>679</v>
      </c>
      <c r="W165" s="43"/>
      <c r="X165" s="44" t="s">
        <v>45</v>
      </c>
      <c r="Y165" s="45" t="s">
        <v>726</v>
      </c>
      <c r="Z165" s="45" t="s">
        <v>727</v>
      </c>
    </row>
    <row r="166" customFormat="false" ht="180" hidden="false" customHeight="true" outlineLevel="0" collapsed="false">
      <c r="A166" s="32" t="s">
        <v>685</v>
      </c>
      <c r="B166" s="33" t="s">
        <v>725</v>
      </c>
      <c r="C166" s="33" t="s">
        <v>296</v>
      </c>
      <c r="D166" s="33" t="s">
        <v>726</v>
      </c>
      <c r="E166" s="33" t="s">
        <v>727</v>
      </c>
      <c r="F166" s="33" t="s">
        <v>520</v>
      </c>
      <c r="G166" s="34" t="n">
        <v>6</v>
      </c>
      <c r="H166" s="35" t="s">
        <v>533</v>
      </c>
      <c r="I166" s="23" t="s">
        <v>55</v>
      </c>
      <c r="J166" s="23" t="s">
        <v>36</v>
      </c>
      <c r="K166" s="23" t="s">
        <v>36</v>
      </c>
      <c r="L166" s="36" t="n">
        <v>7000</v>
      </c>
      <c r="M166" s="37" t="n">
        <v>100</v>
      </c>
      <c r="N166" s="38" t="s">
        <v>733</v>
      </c>
      <c r="O166" s="33" t="s">
        <v>734</v>
      </c>
      <c r="P166" s="39" t="s">
        <v>692</v>
      </c>
      <c r="Q166" s="40" t="s">
        <v>693</v>
      </c>
      <c r="R166" s="41" t="s">
        <v>41</v>
      </c>
      <c r="S166" s="42" t="s">
        <v>457</v>
      </c>
      <c r="T166" s="42" t="s">
        <v>694</v>
      </c>
      <c r="U166" s="42" t="s">
        <v>695</v>
      </c>
      <c r="V166" s="42" t="s">
        <v>679</v>
      </c>
      <c r="W166" s="43"/>
      <c r="X166" s="44" t="s">
        <v>45</v>
      </c>
      <c r="Y166" s="45" t="s">
        <v>726</v>
      </c>
      <c r="Z166" s="45" t="s">
        <v>727</v>
      </c>
    </row>
    <row r="167" customFormat="false" ht="105" hidden="false" customHeight="true" outlineLevel="0" collapsed="false">
      <c r="A167" s="32" t="s">
        <v>685</v>
      </c>
      <c r="B167" s="33" t="s">
        <v>363</v>
      </c>
      <c r="C167" s="33" t="s">
        <v>111</v>
      </c>
      <c r="D167" s="33" t="s">
        <v>696</v>
      </c>
      <c r="E167" s="33" t="s">
        <v>697</v>
      </c>
      <c r="F167" s="33" t="s">
        <v>444</v>
      </c>
      <c r="G167" s="34" t="n">
        <v>6</v>
      </c>
      <c r="H167" s="35" t="s">
        <v>423</v>
      </c>
      <c r="I167" s="23" t="s">
        <v>55</v>
      </c>
      <c r="J167" s="23" t="s">
        <v>36</v>
      </c>
      <c r="K167" s="23" t="s">
        <v>36</v>
      </c>
      <c r="L167" s="36" t="n">
        <v>7000</v>
      </c>
      <c r="M167" s="37" t="n">
        <v>160</v>
      </c>
      <c r="N167" s="38" t="s">
        <v>735</v>
      </c>
      <c r="O167" s="33" t="s">
        <v>736</v>
      </c>
      <c r="P167" s="39" t="s">
        <v>692</v>
      </c>
      <c r="Q167" s="40" t="s">
        <v>693</v>
      </c>
      <c r="R167" s="41" t="s">
        <v>41</v>
      </c>
      <c r="S167" s="42" t="s">
        <v>383</v>
      </c>
      <c r="T167" s="42" t="s">
        <v>694</v>
      </c>
      <c r="U167" s="42" t="s">
        <v>695</v>
      </c>
      <c r="V167" s="42" t="s">
        <v>679</v>
      </c>
      <c r="W167" s="43"/>
      <c r="X167" s="44" t="s">
        <v>193</v>
      </c>
      <c r="Y167" s="45" t="s">
        <v>701</v>
      </c>
      <c r="Z167" s="45" t="s">
        <v>697</v>
      </c>
    </row>
    <row r="168" customFormat="false" ht="105" hidden="false" customHeight="true" outlineLevel="0" collapsed="false">
      <c r="A168" s="32" t="s">
        <v>685</v>
      </c>
      <c r="B168" s="33" t="s">
        <v>363</v>
      </c>
      <c r="C168" s="33" t="s">
        <v>111</v>
      </c>
      <c r="D168" s="33" t="s">
        <v>696</v>
      </c>
      <c r="E168" s="33" t="s">
        <v>697</v>
      </c>
      <c r="F168" s="33" t="s">
        <v>376</v>
      </c>
      <c r="G168" s="34" t="n">
        <v>6</v>
      </c>
      <c r="H168" s="35" t="s">
        <v>423</v>
      </c>
      <c r="I168" s="23" t="s">
        <v>55</v>
      </c>
      <c r="J168" s="23" t="s">
        <v>36</v>
      </c>
      <c r="K168" s="23" t="s">
        <v>36</v>
      </c>
      <c r="L168" s="36" t="n">
        <v>7000</v>
      </c>
      <c r="M168" s="37" t="n">
        <v>30</v>
      </c>
      <c r="N168" s="38" t="s">
        <v>735</v>
      </c>
      <c r="O168" s="33" t="s">
        <v>737</v>
      </c>
      <c r="P168" s="39" t="s">
        <v>692</v>
      </c>
      <c r="Q168" s="40" t="s">
        <v>693</v>
      </c>
      <c r="R168" s="41" t="s">
        <v>41</v>
      </c>
      <c r="S168" s="42" t="s">
        <v>383</v>
      </c>
      <c r="T168" s="42" t="s">
        <v>694</v>
      </c>
      <c r="U168" s="42" t="s">
        <v>695</v>
      </c>
      <c r="V168" s="42" t="s">
        <v>679</v>
      </c>
      <c r="W168" s="43"/>
      <c r="X168" s="44" t="s">
        <v>193</v>
      </c>
      <c r="Y168" s="45" t="s">
        <v>701</v>
      </c>
      <c r="Z168" s="45" t="s">
        <v>697</v>
      </c>
    </row>
    <row r="169" customFormat="false" ht="105" hidden="false" customHeight="true" outlineLevel="0" collapsed="false">
      <c r="A169" s="32" t="s">
        <v>685</v>
      </c>
      <c r="B169" s="33" t="s">
        <v>363</v>
      </c>
      <c r="C169" s="33" t="s">
        <v>111</v>
      </c>
      <c r="D169" s="33" t="s">
        <v>696</v>
      </c>
      <c r="E169" s="33" t="s">
        <v>697</v>
      </c>
      <c r="F169" s="33" t="s">
        <v>738</v>
      </c>
      <c r="G169" s="34" t="n">
        <v>6</v>
      </c>
      <c r="H169" s="35" t="s">
        <v>423</v>
      </c>
      <c r="I169" s="23" t="s">
        <v>55</v>
      </c>
      <c r="J169" s="23" t="s">
        <v>36</v>
      </c>
      <c r="K169" s="23" t="s">
        <v>36</v>
      </c>
      <c r="L169" s="36" t="n">
        <v>7000</v>
      </c>
      <c r="M169" s="37" t="n">
        <v>60</v>
      </c>
      <c r="N169" s="38" t="s">
        <v>735</v>
      </c>
      <c r="O169" s="33" t="s">
        <v>739</v>
      </c>
      <c r="P169" s="39" t="s">
        <v>692</v>
      </c>
      <c r="Q169" s="40" t="s">
        <v>693</v>
      </c>
      <c r="R169" s="41" t="s">
        <v>41</v>
      </c>
      <c r="S169" s="42" t="s">
        <v>383</v>
      </c>
      <c r="T169" s="42" t="s">
        <v>694</v>
      </c>
      <c r="U169" s="42" t="s">
        <v>695</v>
      </c>
      <c r="V169" s="42" t="s">
        <v>679</v>
      </c>
      <c r="W169" s="43"/>
      <c r="X169" s="44" t="s">
        <v>193</v>
      </c>
      <c r="Y169" s="45" t="s">
        <v>701</v>
      </c>
      <c r="Z169" s="45" t="s">
        <v>697</v>
      </c>
    </row>
    <row r="170" customFormat="false" ht="105" hidden="false" customHeight="true" outlineLevel="0" collapsed="false">
      <c r="A170" s="32" t="s">
        <v>685</v>
      </c>
      <c r="B170" s="33" t="s">
        <v>363</v>
      </c>
      <c r="C170" s="33" t="s">
        <v>111</v>
      </c>
      <c r="D170" s="33" t="s">
        <v>696</v>
      </c>
      <c r="E170" s="33" t="s">
        <v>697</v>
      </c>
      <c r="F170" s="33" t="s">
        <v>740</v>
      </c>
      <c r="G170" s="34" t="n">
        <v>6</v>
      </c>
      <c r="H170" s="35" t="s">
        <v>423</v>
      </c>
      <c r="I170" s="23" t="s">
        <v>55</v>
      </c>
      <c r="J170" s="23" t="s">
        <v>36</v>
      </c>
      <c r="K170" s="23" t="s">
        <v>36</v>
      </c>
      <c r="L170" s="36" t="n">
        <v>7000</v>
      </c>
      <c r="M170" s="37" t="n">
        <v>30</v>
      </c>
      <c r="N170" s="38" t="s">
        <v>735</v>
      </c>
      <c r="O170" s="33" t="s">
        <v>741</v>
      </c>
      <c r="P170" s="39" t="s">
        <v>692</v>
      </c>
      <c r="Q170" s="40" t="s">
        <v>693</v>
      </c>
      <c r="R170" s="41" t="s">
        <v>41</v>
      </c>
      <c r="S170" s="42" t="s">
        <v>383</v>
      </c>
      <c r="T170" s="42" t="s">
        <v>694</v>
      </c>
      <c r="U170" s="42" t="s">
        <v>695</v>
      </c>
      <c r="V170" s="42" t="s">
        <v>679</v>
      </c>
      <c r="W170" s="43"/>
      <c r="X170" s="44" t="s">
        <v>193</v>
      </c>
      <c r="Y170" s="45" t="s">
        <v>701</v>
      </c>
      <c r="Z170" s="45" t="s">
        <v>697</v>
      </c>
    </row>
    <row r="171" customFormat="false" ht="105" hidden="false" customHeight="true" outlineLevel="0" collapsed="false">
      <c r="A171" s="32" t="s">
        <v>685</v>
      </c>
      <c r="B171" s="33" t="s">
        <v>363</v>
      </c>
      <c r="C171" s="33" t="s">
        <v>111</v>
      </c>
      <c r="D171" s="33" t="s">
        <v>696</v>
      </c>
      <c r="E171" s="33" t="s">
        <v>697</v>
      </c>
      <c r="F171" s="33" t="s">
        <v>742</v>
      </c>
      <c r="G171" s="34" t="n">
        <v>6</v>
      </c>
      <c r="H171" s="35" t="s">
        <v>423</v>
      </c>
      <c r="I171" s="23" t="s">
        <v>55</v>
      </c>
      <c r="J171" s="23" t="s">
        <v>36</v>
      </c>
      <c r="K171" s="23" t="s">
        <v>36</v>
      </c>
      <c r="L171" s="36" t="n">
        <v>7000</v>
      </c>
      <c r="M171" s="37" t="n">
        <v>30</v>
      </c>
      <c r="N171" s="38" t="s">
        <v>735</v>
      </c>
      <c r="O171" s="33" t="s">
        <v>743</v>
      </c>
      <c r="P171" s="39" t="s">
        <v>692</v>
      </c>
      <c r="Q171" s="40" t="s">
        <v>693</v>
      </c>
      <c r="R171" s="41" t="s">
        <v>41</v>
      </c>
      <c r="S171" s="42" t="s">
        <v>383</v>
      </c>
      <c r="T171" s="42" t="s">
        <v>694</v>
      </c>
      <c r="U171" s="42" t="s">
        <v>695</v>
      </c>
      <c r="V171" s="42" t="s">
        <v>679</v>
      </c>
      <c r="W171" s="43"/>
      <c r="X171" s="44" t="s">
        <v>193</v>
      </c>
      <c r="Y171" s="45" t="s">
        <v>701</v>
      </c>
      <c r="Z171" s="45" t="s">
        <v>697</v>
      </c>
    </row>
    <row r="172" customFormat="false" ht="105" hidden="false" customHeight="true" outlineLevel="0" collapsed="false">
      <c r="A172" s="32" t="s">
        <v>685</v>
      </c>
      <c r="B172" s="33" t="s">
        <v>363</v>
      </c>
      <c r="C172" s="33" t="s">
        <v>111</v>
      </c>
      <c r="D172" s="33" t="s">
        <v>696</v>
      </c>
      <c r="E172" s="33" t="s">
        <v>697</v>
      </c>
      <c r="F172" s="33" t="s">
        <v>744</v>
      </c>
      <c r="G172" s="34" t="n">
        <v>6</v>
      </c>
      <c r="H172" s="35" t="s">
        <v>423</v>
      </c>
      <c r="I172" s="23" t="s">
        <v>55</v>
      </c>
      <c r="J172" s="23" t="s">
        <v>36</v>
      </c>
      <c r="K172" s="23" t="s">
        <v>36</v>
      </c>
      <c r="L172" s="36" t="n">
        <v>7000</v>
      </c>
      <c r="M172" s="37" t="n">
        <v>40</v>
      </c>
      <c r="N172" s="38" t="s">
        <v>735</v>
      </c>
      <c r="O172" s="33" t="s">
        <v>745</v>
      </c>
      <c r="P172" s="39" t="s">
        <v>692</v>
      </c>
      <c r="Q172" s="40" t="s">
        <v>693</v>
      </c>
      <c r="R172" s="41" t="s">
        <v>41</v>
      </c>
      <c r="S172" s="42" t="s">
        <v>383</v>
      </c>
      <c r="T172" s="42" t="s">
        <v>694</v>
      </c>
      <c r="U172" s="42" t="s">
        <v>695</v>
      </c>
      <c r="V172" s="42" t="s">
        <v>679</v>
      </c>
      <c r="W172" s="43"/>
      <c r="X172" s="44" t="s">
        <v>193</v>
      </c>
      <c r="Y172" s="45" t="s">
        <v>701</v>
      </c>
      <c r="Z172" s="45" t="s">
        <v>697</v>
      </c>
    </row>
    <row r="173" customFormat="false" ht="165" hidden="false" customHeight="true" outlineLevel="0" collapsed="false">
      <c r="A173" s="32" t="s">
        <v>685</v>
      </c>
      <c r="B173" s="33" t="s">
        <v>686</v>
      </c>
      <c r="C173" s="33" t="s">
        <v>133</v>
      </c>
      <c r="D173" s="33" t="s">
        <v>746</v>
      </c>
      <c r="E173" s="33" t="s">
        <v>747</v>
      </c>
      <c r="F173" s="33" t="s">
        <v>288</v>
      </c>
      <c r="G173" s="34" t="n">
        <v>6</v>
      </c>
      <c r="H173" s="35" t="s">
        <v>748</v>
      </c>
      <c r="I173" s="23" t="s">
        <v>55</v>
      </c>
      <c r="J173" s="23" t="s">
        <v>36</v>
      </c>
      <c r="K173" s="23" t="s">
        <v>36</v>
      </c>
      <c r="L173" s="36" t="n">
        <v>7000</v>
      </c>
      <c r="M173" s="37" t="n">
        <v>100</v>
      </c>
      <c r="N173" s="38" t="s">
        <v>749</v>
      </c>
      <c r="O173" s="33" t="s">
        <v>750</v>
      </c>
      <c r="P173" s="39" t="s">
        <v>751</v>
      </c>
      <c r="Q173" s="40" t="s">
        <v>693</v>
      </c>
      <c r="R173" s="41" t="s">
        <v>41</v>
      </c>
      <c r="S173" s="42" t="s">
        <v>293</v>
      </c>
      <c r="T173" s="42" t="s">
        <v>694</v>
      </c>
      <c r="U173" s="42" t="s">
        <v>695</v>
      </c>
      <c r="V173" s="42" t="s">
        <v>679</v>
      </c>
      <c r="W173" s="43"/>
      <c r="X173" s="44" t="s">
        <v>752</v>
      </c>
      <c r="Y173" s="45" t="s">
        <v>746</v>
      </c>
      <c r="Z173" s="45" t="s">
        <v>747</v>
      </c>
    </row>
    <row r="174" customFormat="false" ht="105" hidden="false" customHeight="true" outlineLevel="0" collapsed="false">
      <c r="A174" s="32" t="s">
        <v>753</v>
      </c>
      <c r="B174" s="33" t="s">
        <v>754</v>
      </c>
      <c r="C174" s="33" t="s">
        <v>755</v>
      </c>
      <c r="D174" s="33" t="s">
        <v>756</v>
      </c>
      <c r="E174" s="33" t="s">
        <v>757</v>
      </c>
      <c r="F174" s="33" t="s">
        <v>758</v>
      </c>
      <c r="G174" s="34" t="n">
        <v>6</v>
      </c>
      <c r="H174" s="35" t="s">
        <v>606</v>
      </c>
      <c r="I174" s="23" t="s">
        <v>55</v>
      </c>
      <c r="J174" s="23" t="s">
        <v>36</v>
      </c>
      <c r="K174" s="23" t="s">
        <v>36</v>
      </c>
      <c r="L174" s="36" t="n">
        <v>6000</v>
      </c>
      <c r="M174" s="37" t="n">
        <v>30</v>
      </c>
      <c r="N174" s="38" t="s">
        <v>759</v>
      </c>
      <c r="O174" s="33" t="s">
        <v>760</v>
      </c>
      <c r="P174" s="39" t="s">
        <v>761</v>
      </c>
      <c r="Q174" s="40" t="s">
        <v>762</v>
      </c>
      <c r="R174" s="41" t="s">
        <v>41</v>
      </c>
      <c r="S174" s="42" t="s">
        <v>42</v>
      </c>
      <c r="T174" s="42" t="s">
        <v>42</v>
      </c>
      <c r="U174" s="42" t="s">
        <v>763</v>
      </c>
      <c r="V174" s="42" t="s">
        <v>679</v>
      </c>
      <c r="W174" s="43"/>
      <c r="X174" s="44" t="s">
        <v>45</v>
      </c>
      <c r="Y174" s="45" t="s">
        <v>756</v>
      </c>
      <c r="Z174" s="45" t="s">
        <v>757</v>
      </c>
    </row>
    <row r="175" customFormat="false" ht="105" hidden="false" customHeight="true" outlineLevel="0" collapsed="false">
      <c r="A175" s="32" t="s">
        <v>753</v>
      </c>
      <c r="B175" s="33" t="s">
        <v>754</v>
      </c>
      <c r="C175" s="33" t="s">
        <v>755</v>
      </c>
      <c r="D175" s="33" t="s">
        <v>756</v>
      </c>
      <c r="E175" s="33" t="s">
        <v>757</v>
      </c>
      <c r="F175" s="33" t="s">
        <v>764</v>
      </c>
      <c r="G175" s="34" t="n">
        <v>6</v>
      </c>
      <c r="H175" s="35" t="s">
        <v>307</v>
      </c>
      <c r="I175" s="23" t="s">
        <v>55</v>
      </c>
      <c r="J175" s="23" t="s">
        <v>36</v>
      </c>
      <c r="K175" s="23" t="s">
        <v>36</v>
      </c>
      <c r="L175" s="36" t="n">
        <v>6000</v>
      </c>
      <c r="M175" s="37" t="n">
        <v>30</v>
      </c>
      <c r="N175" s="38" t="s">
        <v>759</v>
      </c>
      <c r="O175" s="33" t="s">
        <v>765</v>
      </c>
      <c r="P175" s="39" t="s">
        <v>761</v>
      </c>
      <c r="Q175" s="40" t="s">
        <v>762</v>
      </c>
      <c r="R175" s="41" t="s">
        <v>41</v>
      </c>
      <c r="S175" s="42" t="s">
        <v>42</v>
      </c>
      <c r="T175" s="42" t="s">
        <v>42</v>
      </c>
      <c r="U175" s="42" t="s">
        <v>763</v>
      </c>
      <c r="V175" s="42" t="s">
        <v>679</v>
      </c>
      <c r="W175" s="43"/>
      <c r="X175" s="44" t="s">
        <v>45</v>
      </c>
      <c r="Y175" s="45" t="s">
        <v>756</v>
      </c>
      <c r="Z175" s="45" t="s">
        <v>757</v>
      </c>
    </row>
    <row r="176" customFormat="false" ht="210" hidden="false" customHeight="true" outlineLevel="0" collapsed="false">
      <c r="A176" s="32" t="s">
        <v>753</v>
      </c>
      <c r="B176" s="33" t="s">
        <v>766</v>
      </c>
      <c r="C176" s="33" t="s">
        <v>133</v>
      </c>
      <c r="D176" s="33" t="s">
        <v>767</v>
      </c>
      <c r="E176" s="33" t="s">
        <v>768</v>
      </c>
      <c r="F176" s="33" t="s">
        <v>758</v>
      </c>
      <c r="G176" s="34" t="n">
        <v>6</v>
      </c>
      <c r="H176" s="35" t="s">
        <v>606</v>
      </c>
      <c r="I176" s="23" t="s">
        <v>55</v>
      </c>
      <c r="J176" s="23" t="s">
        <v>36</v>
      </c>
      <c r="K176" s="23" t="s">
        <v>36</v>
      </c>
      <c r="L176" s="36" t="n">
        <v>6000</v>
      </c>
      <c r="M176" s="37" t="n">
        <v>120</v>
      </c>
      <c r="N176" s="38" t="s">
        <v>759</v>
      </c>
      <c r="O176" s="33" t="s">
        <v>769</v>
      </c>
      <c r="P176" s="39" t="s">
        <v>761</v>
      </c>
      <c r="Q176" s="40" t="s">
        <v>762</v>
      </c>
      <c r="R176" s="41" t="s">
        <v>41</v>
      </c>
      <c r="S176" s="42" t="s">
        <v>42</v>
      </c>
      <c r="T176" s="42" t="s">
        <v>42</v>
      </c>
      <c r="U176" s="42" t="s">
        <v>763</v>
      </c>
      <c r="V176" s="42" t="s">
        <v>679</v>
      </c>
      <c r="W176" s="43"/>
      <c r="X176" s="44" t="s">
        <v>45</v>
      </c>
      <c r="Y176" s="45" t="s">
        <v>770</v>
      </c>
      <c r="Z176" s="45" t="s">
        <v>771</v>
      </c>
    </row>
    <row r="177" customFormat="false" ht="210" hidden="false" customHeight="true" outlineLevel="0" collapsed="false">
      <c r="A177" s="32" t="s">
        <v>753</v>
      </c>
      <c r="B177" s="33" t="s">
        <v>766</v>
      </c>
      <c r="C177" s="33" t="s">
        <v>133</v>
      </c>
      <c r="D177" s="33" t="s">
        <v>767</v>
      </c>
      <c r="E177" s="33" t="s">
        <v>768</v>
      </c>
      <c r="F177" s="33" t="s">
        <v>764</v>
      </c>
      <c r="G177" s="34" t="n">
        <v>6</v>
      </c>
      <c r="H177" s="35" t="s">
        <v>307</v>
      </c>
      <c r="I177" s="23" t="s">
        <v>55</v>
      </c>
      <c r="J177" s="23" t="s">
        <v>36</v>
      </c>
      <c r="K177" s="23" t="s">
        <v>36</v>
      </c>
      <c r="L177" s="36" t="n">
        <v>6000</v>
      </c>
      <c r="M177" s="37" t="n">
        <v>90</v>
      </c>
      <c r="N177" s="38" t="s">
        <v>759</v>
      </c>
      <c r="O177" s="33" t="s">
        <v>772</v>
      </c>
      <c r="P177" s="39" t="s">
        <v>761</v>
      </c>
      <c r="Q177" s="40" t="s">
        <v>762</v>
      </c>
      <c r="R177" s="41" t="s">
        <v>41</v>
      </c>
      <c r="S177" s="42" t="s">
        <v>42</v>
      </c>
      <c r="T177" s="42" t="s">
        <v>42</v>
      </c>
      <c r="U177" s="42" t="s">
        <v>763</v>
      </c>
      <c r="V177" s="42" t="s">
        <v>679</v>
      </c>
      <c r="W177" s="43"/>
      <c r="X177" s="44" t="s">
        <v>45</v>
      </c>
      <c r="Y177" s="45" t="s">
        <v>770</v>
      </c>
      <c r="Z177" s="45" t="s">
        <v>771</v>
      </c>
    </row>
    <row r="178" customFormat="false" ht="180" hidden="false" customHeight="true" outlineLevel="0" collapsed="false">
      <c r="A178" s="32" t="s">
        <v>753</v>
      </c>
      <c r="B178" s="33" t="s">
        <v>344</v>
      </c>
      <c r="C178" s="33" t="s">
        <v>77</v>
      </c>
      <c r="D178" s="33" t="s">
        <v>773</v>
      </c>
      <c r="E178" s="33" t="s">
        <v>774</v>
      </c>
      <c r="F178" s="33" t="s">
        <v>758</v>
      </c>
      <c r="G178" s="34" t="n">
        <v>6</v>
      </c>
      <c r="H178" s="35" t="s">
        <v>606</v>
      </c>
      <c r="I178" s="23" t="s">
        <v>55</v>
      </c>
      <c r="J178" s="23" t="s">
        <v>36</v>
      </c>
      <c r="K178" s="23" t="s">
        <v>36</v>
      </c>
      <c r="L178" s="36" t="n">
        <v>6000</v>
      </c>
      <c r="M178" s="37" t="n">
        <v>20</v>
      </c>
      <c r="N178" s="38" t="s">
        <v>759</v>
      </c>
      <c r="O178" s="33" t="s">
        <v>775</v>
      </c>
      <c r="P178" s="39" t="s">
        <v>761</v>
      </c>
      <c r="Q178" s="40" t="s">
        <v>762</v>
      </c>
      <c r="R178" s="41" t="s">
        <v>41</v>
      </c>
      <c r="S178" s="42" t="s">
        <v>42</v>
      </c>
      <c r="T178" s="42" t="s">
        <v>42</v>
      </c>
      <c r="U178" s="42" t="s">
        <v>763</v>
      </c>
      <c r="V178" s="42" t="s">
        <v>679</v>
      </c>
      <c r="W178" s="43"/>
      <c r="X178" s="44" t="s">
        <v>45</v>
      </c>
      <c r="Y178" s="45" t="s">
        <v>773</v>
      </c>
      <c r="Z178" s="45" t="s">
        <v>774</v>
      </c>
    </row>
    <row r="179" customFormat="false" ht="180" hidden="false" customHeight="true" outlineLevel="0" collapsed="false">
      <c r="A179" s="32" t="s">
        <v>753</v>
      </c>
      <c r="B179" s="33" t="s">
        <v>344</v>
      </c>
      <c r="C179" s="33" t="s">
        <v>77</v>
      </c>
      <c r="D179" s="33" t="s">
        <v>773</v>
      </c>
      <c r="E179" s="33" t="s">
        <v>774</v>
      </c>
      <c r="F179" s="33" t="s">
        <v>764</v>
      </c>
      <c r="G179" s="34" t="n">
        <v>6</v>
      </c>
      <c r="H179" s="35" t="s">
        <v>307</v>
      </c>
      <c r="I179" s="23" t="s">
        <v>55</v>
      </c>
      <c r="J179" s="23" t="s">
        <v>36</v>
      </c>
      <c r="K179" s="23" t="s">
        <v>36</v>
      </c>
      <c r="L179" s="36" t="n">
        <v>6000</v>
      </c>
      <c r="M179" s="37" t="n">
        <v>20</v>
      </c>
      <c r="N179" s="38" t="s">
        <v>759</v>
      </c>
      <c r="O179" s="33" t="s">
        <v>776</v>
      </c>
      <c r="P179" s="39" t="s">
        <v>761</v>
      </c>
      <c r="Q179" s="40" t="s">
        <v>762</v>
      </c>
      <c r="R179" s="41" t="s">
        <v>41</v>
      </c>
      <c r="S179" s="42" t="s">
        <v>42</v>
      </c>
      <c r="T179" s="42" t="s">
        <v>42</v>
      </c>
      <c r="U179" s="42" t="s">
        <v>763</v>
      </c>
      <c r="V179" s="42" t="s">
        <v>679</v>
      </c>
      <c r="W179" s="43"/>
      <c r="X179" s="44" t="s">
        <v>45</v>
      </c>
      <c r="Y179" s="45" t="s">
        <v>773</v>
      </c>
      <c r="Z179" s="45" t="s">
        <v>774</v>
      </c>
    </row>
    <row r="180" customFormat="false" ht="195" hidden="false" customHeight="true" outlineLevel="0" collapsed="false">
      <c r="A180" s="32" t="s">
        <v>753</v>
      </c>
      <c r="B180" s="33" t="s">
        <v>353</v>
      </c>
      <c r="C180" s="33" t="s">
        <v>96</v>
      </c>
      <c r="D180" s="33" t="s">
        <v>777</v>
      </c>
      <c r="E180" s="33" t="s">
        <v>778</v>
      </c>
      <c r="F180" s="33" t="s">
        <v>758</v>
      </c>
      <c r="G180" s="34" t="n">
        <v>6</v>
      </c>
      <c r="H180" s="35" t="s">
        <v>606</v>
      </c>
      <c r="I180" s="23" t="s">
        <v>220</v>
      </c>
      <c r="J180" s="23" t="s">
        <v>779</v>
      </c>
      <c r="K180" s="23" t="s">
        <v>36</v>
      </c>
      <c r="L180" s="36" t="n">
        <v>6000</v>
      </c>
      <c r="M180" s="37" t="n">
        <v>10</v>
      </c>
      <c r="N180" s="38" t="s">
        <v>759</v>
      </c>
      <c r="O180" s="33" t="s">
        <v>780</v>
      </c>
      <c r="P180" s="39" t="s">
        <v>761</v>
      </c>
      <c r="Q180" s="40" t="s">
        <v>762</v>
      </c>
      <c r="R180" s="41" t="s">
        <v>41</v>
      </c>
      <c r="S180" s="42" t="s">
        <v>42</v>
      </c>
      <c r="T180" s="42" t="s">
        <v>42</v>
      </c>
      <c r="U180" s="42" t="s">
        <v>763</v>
      </c>
      <c r="V180" s="42" t="s">
        <v>679</v>
      </c>
      <c r="W180" s="43"/>
      <c r="X180" s="44" t="s">
        <v>45</v>
      </c>
      <c r="Y180" s="45" t="s">
        <v>781</v>
      </c>
      <c r="Z180" s="45" t="s">
        <v>778</v>
      </c>
    </row>
    <row r="181" customFormat="false" ht="195" hidden="false" customHeight="true" outlineLevel="0" collapsed="false">
      <c r="A181" s="32" t="s">
        <v>753</v>
      </c>
      <c r="B181" s="33" t="s">
        <v>353</v>
      </c>
      <c r="C181" s="33" t="s">
        <v>96</v>
      </c>
      <c r="D181" s="33" t="s">
        <v>777</v>
      </c>
      <c r="E181" s="33" t="s">
        <v>778</v>
      </c>
      <c r="F181" s="33" t="s">
        <v>764</v>
      </c>
      <c r="G181" s="34" t="n">
        <v>6</v>
      </c>
      <c r="H181" s="35" t="s">
        <v>307</v>
      </c>
      <c r="I181" s="23" t="s">
        <v>220</v>
      </c>
      <c r="J181" s="23" t="s">
        <v>779</v>
      </c>
      <c r="K181" s="23" t="s">
        <v>36</v>
      </c>
      <c r="L181" s="36" t="n">
        <v>6000</v>
      </c>
      <c r="M181" s="37" t="n">
        <v>10</v>
      </c>
      <c r="N181" s="38" t="s">
        <v>759</v>
      </c>
      <c r="O181" s="33" t="s">
        <v>782</v>
      </c>
      <c r="P181" s="39" t="s">
        <v>761</v>
      </c>
      <c r="Q181" s="40" t="s">
        <v>762</v>
      </c>
      <c r="R181" s="41" t="s">
        <v>41</v>
      </c>
      <c r="S181" s="42" t="s">
        <v>42</v>
      </c>
      <c r="T181" s="42" t="s">
        <v>42</v>
      </c>
      <c r="U181" s="42" t="s">
        <v>763</v>
      </c>
      <c r="V181" s="42" t="s">
        <v>679</v>
      </c>
      <c r="W181" s="43"/>
      <c r="X181" s="44" t="s">
        <v>45</v>
      </c>
      <c r="Y181" s="45" t="s">
        <v>781</v>
      </c>
      <c r="Z181" s="45" t="s">
        <v>778</v>
      </c>
    </row>
    <row r="182" customFormat="false" ht="180" hidden="false" customHeight="true" outlineLevel="0" collapsed="false">
      <c r="A182" s="32" t="s">
        <v>783</v>
      </c>
      <c r="B182" s="33" t="s">
        <v>784</v>
      </c>
      <c r="C182" s="33" t="s">
        <v>105</v>
      </c>
      <c r="D182" s="33" t="s">
        <v>785</v>
      </c>
      <c r="E182" s="33" t="s">
        <v>786</v>
      </c>
      <c r="F182" s="33" t="s">
        <v>787</v>
      </c>
      <c r="G182" s="34" t="n">
        <v>6</v>
      </c>
      <c r="H182" s="35" t="s">
        <v>255</v>
      </c>
      <c r="I182" s="23" t="s">
        <v>55</v>
      </c>
      <c r="J182" s="23" t="s">
        <v>36</v>
      </c>
      <c r="K182" s="23" t="s">
        <v>36</v>
      </c>
      <c r="L182" s="36" t="n">
        <v>6000</v>
      </c>
      <c r="M182" s="37" t="n">
        <v>126</v>
      </c>
      <c r="N182" s="38" t="s">
        <v>788</v>
      </c>
      <c r="O182" s="33" t="s">
        <v>789</v>
      </c>
      <c r="P182" s="39" t="s">
        <v>790</v>
      </c>
      <c r="Q182" s="40" t="s">
        <v>791</v>
      </c>
      <c r="R182" s="41" t="s">
        <v>41</v>
      </c>
      <c r="S182" s="42" t="s">
        <v>191</v>
      </c>
      <c r="T182" s="42" t="s">
        <v>191</v>
      </c>
      <c r="U182" s="42" t="s">
        <v>792</v>
      </c>
      <c r="V182" s="42" t="s">
        <v>679</v>
      </c>
      <c r="W182" s="43"/>
      <c r="X182" s="44" t="s">
        <v>193</v>
      </c>
      <c r="Y182" s="45" t="s">
        <v>785</v>
      </c>
      <c r="Z182" s="45" t="s">
        <v>786</v>
      </c>
    </row>
    <row r="183" customFormat="false" ht="90" hidden="false" customHeight="true" outlineLevel="0" collapsed="false">
      <c r="A183" s="32" t="s">
        <v>783</v>
      </c>
      <c r="B183" s="33" t="s">
        <v>793</v>
      </c>
      <c r="C183" s="33" t="s">
        <v>58</v>
      </c>
      <c r="D183" s="33" t="s">
        <v>794</v>
      </c>
      <c r="E183" s="33" t="s">
        <v>795</v>
      </c>
      <c r="F183" s="33" t="s">
        <v>787</v>
      </c>
      <c r="G183" s="34" t="n">
        <v>6</v>
      </c>
      <c r="H183" s="35" t="s">
        <v>606</v>
      </c>
      <c r="I183" s="23" t="s">
        <v>55</v>
      </c>
      <c r="J183" s="23" t="s">
        <v>36</v>
      </c>
      <c r="K183" s="23" t="s">
        <v>36</v>
      </c>
      <c r="L183" s="36" t="n">
        <v>6000</v>
      </c>
      <c r="M183" s="37" t="n">
        <v>136</v>
      </c>
      <c r="N183" s="38" t="s">
        <v>788</v>
      </c>
      <c r="O183" s="33" t="s">
        <v>796</v>
      </c>
      <c r="P183" s="39" t="s">
        <v>790</v>
      </c>
      <c r="Q183" s="40" t="s">
        <v>791</v>
      </c>
      <c r="R183" s="41" t="s">
        <v>41</v>
      </c>
      <c r="S183" s="42" t="s">
        <v>191</v>
      </c>
      <c r="T183" s="42" t="s">
        <v>191</v>
      </c>
      <c r="U183" s="42" t="s">
        <v>792</v>
      </c>
      <c r="V183" s="42" t="s">
        <v>679</v>
      </c>
      <c r="W183" s="43"/>
      <c r="X183" s="44" t="s">
        <v>193</v>
      </c>
      <c r="Y183" s="45" t="s">
        <v>794</v>
      </c>
      <c r="Z183" s="45" t="s">
        <v>795</v>
      </c>
    </row>
    <row r="184" customFormat="false" ht="180" hidden="false" customHeight="true" outlineLevel="0" collapsed="false">
      <c r="A184" s="32" t="s">
        <v>783</v>
      </c>
      <c r="B184" s="33" t="s">
        <v>797</v>
      </c>
      <c r="C184" s="33" t="s">
        <v>105</v>
      </c>
      <c r="D184" s="33" t="s">
        <v>798</v>
      </c>
      <c r="E184" s="33" t="s">
        <v>799</v>
      </c>
      <c r="F184" s="33" t="s">
        <v>787</v>
      </c>
      <c r="G184" s="34" t="n">
        <v>6</v>
      </c>
      <c r="H184" s="35" t="s">
        <v>606</v>
      </c>
      <c r="I184" s="23" t="s">
        <v>55</v>
      </c>
      <c r="J184" s="23" t="s">
        <v>36</v>
      </c>
      <c r="K184" s="23" t="s">
        <v>36</v>
      </c>
      <c r="L184" s="36" t="n">
        <v>6000</v>
      </c>
      <c r="M184" s="37" t="n">
        <v>126</v>
      </c>
      <c r="N184" s="38" t="s">
        <v>788</v>
      </c>
      <c r="O184" s="33" t="s">
        <v>800</v>
      </c>
      <c r="P184" s="39" t="s">
        <v>790</v>
      </c>
      <c r="Q184" s="40" t="s">
        <v>791</v>
      </c>
      <c r="R184" s="41" t="s">
        <v>41</v>
      </c>
      <c r="S184" s="42" t="s">
        <v>191</v>
      </c>
      <c r="T184" s="42" t="s">
        <v>191</v>
      </c>
      <c r="U184" s="42" t="s">
        <v>792</v>
      </c>
      <c r="V184" s="42" t="s">
        <v>679</v>
      </c>
      <c r="W184" s="43"/>
      <c r="X184" s="44" t="s">
        <v>193</v>
      </c>
      <c r="Y184" s="45" t="s">
        <v>798</v>
      </c>
      <c r="Z184" s="45" t="s">
        <v>799</v>
      </c>
    </row>
    <row r="185" customFormat="false" ht="150" hidden="false" customHeight="true" outlineLevel="0" collapsed="false">
      <c r="A185" s="32" t="s">
        <v>783</v>
      </c>
      <c r="B185" s="33" t="s">
        <v>801</v>
      </c>
      <c r="C185" s="33" t="s">
        <v>802</v>
      </c>
      <c r="D185" s="33" t="s">
        <v>803</v>
      </c>
      <c r="E185" s="33" t="s">
        <v>804</v>
      </c>
      <c r="F185" s="33" t="s">
        <v>787</v>
      </c>
      <c r="G185" s="34" t="n">
        <v>6</v>
      </c>
      <c r="H185" s="35" t="s">
        <v>255</v>
      </c>
      <c r="I185" s="23" t="s">
        <v>55</v>
      </c>
      <c r="J185" s="23" t="s">
        <v>36</v>
      </c>
      <c r="K185" s="23" t="s">
        <v>36</v>
      </c>
      <c r="L185" s="36" t="n">
        <v>6000</v>
      </c>
      <c r="M185" s="37" t="n">
        <v>136</v>
      </c>
      <c r="N185" s="38" t="s">
        <v>788</v>
      </c>
      <c r="O185" s="33" t="s">
        <v>805</v>
      </c>
      <c r="P185" s="39" t="s">
        <v>790</v>
      </c>
      <c r="Q185" s="40" t="s">
        <v>791</v>
      </c>
      <c r="R185" s="41" t="s">
        <v>41</v>
      </c>
      <c r="S185" s="42" t="s">
        <v>191</v>
      </c>
      <c r="T185" s="42" t="s">
        <v>191</v>
      </c>
      <c r="U185" s="42" t="s">
        <v>792</v>
      </c>
      <c r="V185" s="42" t="s">
        <v>679</v>
      </c>
      <c r="W185" s="43"/>
      <c r="X185" s="44" t="s">
        <v>193</v>
      </c>
      <c r="Y185" s="45" t="s">
        <v>803</v>
      </c>
      <c r="Z185" s="45" t="s">
        <v>804</v>
      </c>
    </row>
    <row r="186" customFormat="false" ht="165" hidden="false" customHeight="true" outlineLevel="0" collapsed="false">
      <c r="A186" s="32" t="s">
        <v>806</v>
      </c>
      <c r="B186" s="33" t="s">
        <v>807</v>
      </c>
      <c r="C186" s="33" t="s">
        <v>88</v>
      </c>
      <c r="D186" s="33" t="s">
        <v>808</v>
      </c>
      <c r="E186" s="33" t="s">
        <v>809</v>
      </c>
      <c r="F186" s="33" t="s">
        <v>254</v>
      </c>
      <c r="G186" s="34" t="n">
        <v>6</v>
      </c>
      <c r="H186" s="35" t="s">
        <v>810</v>
      </c>
      <c r="I186" s="23" t="s">
        <v>34</v>
      </c>
      <c r="J186" s="23" t="s">
        <v>36</v>
      </c>
      <c r="K186" s="23" t="s">
        <v>36</v>
      </c>
      <c r="L186" s="36" t="n">
        <v>5000</v>
      </c>
      <c r="M186" s="37" t="n">
        <v>150</v>
      </c>
      <c r="N186" s="38" t="s">
        <v>811</v>
      </c>
      <c r="O186" s="33" t="s">
        <v>812</v>
      </c>
      <c r="P186" s="39" t="s">
        <v>813</v>
      </c>
      <c r="Q186" s="40" t="s">
        <v>814</v>
      </c>
      <c r="R186" s="41" t="s">
        <v>41</v>
      </c>
      <c r="S186" s="42" t="s">
        <v>248</v>
      </c>
      <c r="T186" s="42" t="s">
        <v>248</v>
      </c>
      <c r="U186" s="42" t="s">
        <v>815</v>
      </c>
      <c r="V186" s="42" t="s">
        <v>679</v>
      </c>
      <c r="W186" s="43"/>
      <c r="X186" s="44" t="s">
        <v>592</v>
      </c>
      <c r="Y186" s="45" t="s">
        <v>808</v>
      </c>
      <c r="Z186" s="45" t="s">
        <v>809</v>
      </c>
    </row>
    <row r="187" customFormat="false" ht="180" hidden="false" customHeight="true" outlineLevel="0" collapsed="false">
      <c r="A187" s="32" t="s">
        <v>806</v>
      </c>
      <c r="B187" s="33" t="s">
        <v>816</v>
      </c>
      <c r="C187" s="33" t="s">
        <v>83</v>
      </c>
      <c r="D187" s="33" t="s">
        <v>817</v>
      </c>
      <c r="E187" s="33" t="s">
        <v>818</v>
      </c>
      <c r="F187" s="33" t="s">
        <v>254</v>
      </c>
      <c r="G187" s="34" t="n">
        <v>6</v>
      </c>
      <c r="H187" s="35" t="s">
        <v>255</v>
      </c>
      <c r="I187" s="23" t="s">
        <v>55</v>
      </c>
      <c r="J187" s="23" t="s">
        <v>36</v>
      </c>
      <c r="K187" s="23" t="s">
        <v>36</v>
      </c>
      <c r="L187" s="36" t="n">
        <v>5000</v>
      </c>
      <c r="M187" s="37" t="n">
        <v>60</v>
      </c>
      <c r="N187" s="38" t="s">
        <v>811</v>
      </c>
      <c r="O187" s="33" t="s">
        <v>819</v>
      </c>
      <c r="P187" s="39" t="s">
        <v>813</v>
      </c>
      <c r="Q187" s="40" t="s">
        <v>814</v>
      </c>
      <c r="R187" s="41" t="s">
        <v>41</v>
      </c>
      <c r="S187" s="42" t="s">
        <v>248</v>
      </c>
      <c r="T187" s="42" t="s">
        <v>248</v>
      </c>
      <c r="U187" s="42" t="s">
        <v>815</v>
      </c>
      <c r="V187" s="42" t="s">
        <v>679</v>
      </c>
      <c r="W187" s="43"/>
      <c r="X187" s="44" t="s">
        <v>592</v>
      </c>
      <c r="Y187" s="45" t="s">
        <v>817</v>
      </c>
      <c r="Z187" s="45" t="s">
        <v>818</v>
      </c>
    </row>
    <row r="188" customFormat="false" ht="180" hidden="false" customHeight="true" outlineLevel="0" collapsed="false">
      <c r="A188" s="32" t="s">
        <v>806</v>
      </c>
      <c r="B188" s="33" t="s">
        <v>820</v>
      </c>
      <c r="C188" s="33" t="s">
        <v>133</v>
      </c>
      <c r="D188" s="33" t="s">
        <v>821</v>
      </c>
      <c r="E188" s="33" t="s">
        <v>822</v>
      </c>
      <c r="F188" s="33" t="s">
        <v>254</v>
      </c>
      <c r="G188" s="34" t="n">
        <v>6</v>
      </c>
      <c r="H188" s="35" t="s">
        <v>467</v>
      </c>
      <c r="I188" s="23" t="s">
        <v>34</v>
      </c>
      <c r="J188" s="23" t="s">
        <v>36</v>
      </c>
      <c r="K188" s="23" t="s">
        <v>36</v>
      </c>
      <c r="L188" s="36" t="n">
        <v>5000</v>
      </c>
      <c r="M188" s="37" t="n">
        <v>150</v>
      </c>
      <c r="N188" s="38" t="s">
        <v>823</v>
      </c>
      <c r="O188" s="33" t="s">
        <v>824</v>
      </c>
      <c r="P188" s="39" t="s">
        <v>813</v>
      </c>
      <c r="Q188" s="40" t="s">
        <v>814</v>
      </c>
      <c r="R188" s="41" t="s">
        <v>41</v>
      </c>
      <c r="S188" s="42" t="s">
        <v>248</v>
      </c>
      <c r="T188" s="42" t="s">
        <v>248</v>
      </c>
      <c r="U188" s="42" t="s">
        <v>815</v>
      </c>
      <c r="V188" s="42" t="s">
        <v>679</v>
      </c>
      <c r="W188" s="43"/>
      <c r="X188" s="44" t="s">
        <v>45</v>
      </c>
      <c r="Y188" s="45" t="s">
        <v>821</v>
      </c>
      <c r="Z188" s="45" t="s">
        <v>822</v>
      </c>
    </row>
    <row r="189" customFormat="false" ht="120" hidden="false" customHeight="true" outlineLevel="0" collapsed="false">
      <c r="A189" s="32" t="s">
        <v>806</v>
      </c>
      <c r="B189" s="33" t="s">
        <v>825</v>
      </c>
      <c r="C189" s="33" t="s">
        <v>386</v>
      </c>
      <c r="D189" s="33" t="s">
        <v>826</v>
      </c>
      <c r="E189" s="33" t="s">
        <v>827</v>
      </c>
      <c r="F189" s="33" t="s">
        <v>254</v>
      </c>
      <c r="G189" s="34" t="n">
        <v>6</v>
      </c>
      <c r="H189" s="35" t="s">
        <v>467</v>
      </c>
      <c r="I189" s="23" t="s">
        <v>34</v>
      </c>
      <c r="J189" s="23" t="s">
        <v>36</v>
      </c>
      <c r="K189" s="23" t="s">
        <v>36</v>
      </c>
      <c r="L189" s="36" t="n">
        <v>5000</v>
      </c>
      <c r="M189" s="37" t="n">
        <v>150</v>
      </c>
      <c r="N189" s="38" t="s">
        <v>823</v>
      </c>
      <c r="O189" s="33" t="s">
        <v>828</v>
      </c>
      <c r="P189" s="39" t="s">
        <v>813</v>
      </c>
      <c r="Q189" s="40" t="s">
        <v>814</v>
      </c>
      <c r="R189" s="41" t="s">
        <v>41</v>
      </c>
      <c r="S189" s="42" t="s">
        <v>248</v>
      </c>
      <c r="T189" s="42" t="s">
        <v>248</v>
      </c>
      <c r="U189" s="42" t="s">
        <v>815</v>
      </c>
      <c r="V189" s="42" t="s">
        <v>679</v>
      </c>
      <c r="W189" s="43"/>
      <c r="X189" s="44" t="s">
        <v>45</v>
      </c>
      <c r="Y189" s="45" t="s">
        <v>826</v>
      </c>
      <c r="Z189" s="45" t="s">
        <v>827</v>
      </c>
    </row>
    <row r="190" customFormat="false" ht="165" hidden="false" customHeight="true" outlineLevel="0" collapsed="false">
      <c r="A190" s="32" t="s">
        <v>806</v>
      </c>
      <c r="B190" s="33" t="s">
        <v>807</v>
      </c>
      <c r="C190" s="33" t="s">
        <v>88</v>
      </c>
      <c r="D190" s="33" t="s">
        <v>808</v>
      </c>
      <c r="E190" s="33" t="s">
        <v>809</v>
      </c>
      <c r="F190" s="33" t="s">
        <v>829</v>
      </c>
      <c r="G190" s="34" t="n">
        <v>6</v>
      </c>
      <c r="H190" s="35" t="s">
        <v>74</v>
      </c>
      <c r="I190" s="23" t="s">
        <v>34</v>
      </c>
      <c r="J190" s="23" t="s">
        <v>36</v>
      </c>
      <c r="K190" s="23" t="s">
        <v>36</v>
      </c>
      <c r="L190" s="36" t="n">
        <v>5000</v>
      </c>
      <c r="M190" s="37" t="n">
        <v>80</v>
      </c>
      <c r="N190" s="38" t="s">
        <v>830</v>
      </c>
      <c r="O190" s="33" t="s">
        <v>831</v>
      </c>
      <c r="P190" s="39" t="s">
        <v>813</v>
      </c>
      <c r="Q190" s="40" t="s">
        <v>814</v>
      </c>
      <c r="R190" s="41" t="s">
        <v>41</v>
      </c>
      <c r="S190" s="42" t="s">
        <v>191</v>
      </c>
      <c r="T190" s="42" t="s">
        <v>248</v>
      </c>
      <c r="U190" s="42" t="s">
        <v>815</v>
      </c>
      <c r="V190" s="42" t="s">
        <v>679</v>
      </c>
      <c r="W190" s="43"/>
      <c r="X190" s="44" t="s">
        <v>45</v>
      </c>
      <c r="Y190" s="45" t="s">
        <v>808</v>
      </c>
      <c r="Z190" s="45" t="s">
        <v>809</v>
      </c>
    </row>
    <row r="191" customFormat="false" ht="180" hidden="false" customHeight="true" outlineLevel="0" collapsed="false">
      <c r="A191" s="32" t="s">
        <v>806</v>
      </c>
      <c r="B191" s="33" t="s">
        <v>816</v>
      </c>
      <c r="C191" s="33" t="s">
        <v>83</v>
      </c>
      <c r="D191" s="33" t="s">
        <v>817</v>
      </c>
      <c r="E191" s="33" t="s">
        <v>818</v>
      </c>
      <c r="F191" s="33" t="s">
        <v>254</v>
      </c>
      <c r="G191" s="34" t="n">
        <v>6</v>
      </c>
      <c r="H191" s="35" t="s">
        <v>832</v>
      </c>
      <c r="I191" s="23" t="s">
        <v>55</v>
      </c>
      <c r="J191" s="23" t="s">
        <v>36</v>
      </c>
      <c r="K191" s="23" t="s">
        <v>36</v>
      </c>
      <c r="L191" s="36" t="n">
        <v>5000</v>
      </c>
      <c r="M191" s="37" t="n">
        <v>60</v>
      </c>
      <c r="N191" s="38" t="s">
        <v>833</v>
      </c>
      <c r="O191" s="33" t="s">
        <v>834</v>
      </c>
      <c r="P191" s="39" t="s">
        <v>813</v>
      </c>
      <c r="Q191" s="40" t="s">
        <v>814</v>
      </c>
      <c r="R191" s="41" t="s">
        <v>41</v>
      </c>
      <c r="S191" s="42" t="s">
        <v>248</v>
      </c>
      <c r="T191" s="42" t="s">
        <v>248</v>
      </c>
      <c r="U191" s="42" t="s">
        <v>815</v>
      </c>
      <c r="V191" s="42" t="s">
        <v>679</v>
      </c>
      <c r="W191" s="43"/>
      <c r="X191" s="44" t="s">
        <v>835</v>
      </c>
      <c r="Y191" s="45" t="s">
        <v>817</v>
      </c>
      <c r="Z191" s="45" t="s">
        <v>818</v>
      </c>
    </row>
    <row r="192" customFormat="false" ht="165" hidden="false" customHeight="true" outlineLevel="0" collapsed="false">
      <c r="A192" s="32" t="s">
        <v>836</v>
      </c>
      <c r="B192" s="33" t="s">
        <v>837</v>
      </c>
      <c r="C192" s="33" t="s">
        <v>111</v>
      </c>
      <c r="D192" s="33" t="s">
        <v>838</v>
      </c>
      <c r="E192" s="33" t="s">
        <v>839</v>
      </c>
      <c r="F192" s="33" t="s">
        <v>254</v>
      </c>
      <c r="G192" s="34" t="n">
        <v>6</v>
      </c>
      <c r="H192" s="35" t="s">
        <v>178</v>
      </c>
      <c r="I192" s="23" t="s">
        <v>242</v>
      </c>
      <c r="J192" s="23" t="s">
        <v>840</v>
      </c>
      <c r="K192" s="23" t="s">
        <v>36</v>
      </c>
      <c r="L192" s="36" t="n">
        <v>6000</v>
      </c>
      <c r="M192" s="37" t="n">
        <v>30</v>
      </c>
      <c r="N192" s="38" t="s">
        <v>841</v>
      </c>
      <c r="O192" s="33" t="s">
        <v>842</v>
      </c>
      <c r="P192" s="39" t="s">
        <v>843</v>
      </c>
      <c r="Q192" s="40" t="s">
        <v>844</v>
      </c>
      <c r="R192" s="41" t="s">
        <v>845</v>
      </c>
      <c r="S192" s="42" t="s">
        <v>248</v>
      </c>
      <c r="T192" s="42" t="s">
        <v>248</v>
      </c>
      <c r="U192" s="42" t="s">
        <v>846</v>
      </c>
      <c r="V192" s="42" t="s">
        <v>679</v>
      </c>
      <c r="W192" s="43"/>
      <c r="X192" s="44" t="s">
        <v>45</v>
      </c>
      <c r="Y192" s="45" t="s">
        <v>847</v>
      </c>
      <c r="Z192" s="45" t="s">
        <v>839</v>
      </c>
    </row>
    <row r="193" customFormat="false" ht="165" hidden="false" customHeight="true" outlineLevel="0" collapsed="false">
      <c r="A193" s="32" t="s">
        <v>836</v>
      </c>
      <c r="B193" s="33" t="s">
        <v>848</v>
      </c>
      <c r="C193" s="33" t="s">
        <v>96</v>
      </c>
      <c r="D193" s="33" t="s">
        <v>849</v>
      </c>
      <c r="E193" s="33" t="s">
        <v>850</v>
      </c>
      <c r="F193" s="33" t="s">
        <v>254</v>
      </c>
      <c r="G193" s="34" t="n">
        <v>6</v>
      </c>
      <c r="H193" s="35" t="s">
        <v>178</v>
      </c>
      <c r="I193" s="23" t="s">
        <v>242</v>
      </c>
      <c r="J193" s="23" t="s">
        <v>851</v>
      </c>
      <c r="K193" s="23" t="s">
        <v>36</v>
      </c>
      <c r="L193" s="36" t="n">
        <v>6000</v>
      </c>
      <c r="M193" s="37" t="n">
        <v>30</v>
      </c>
      <c r="N193" s="38" t="s">
        <v>841</v>
      </c>
      <c r="O193" s="33" t="s">
        <v>852</v>
      </c>
      <c r="P193" s="39" t="s">
        <v>843</v>
      </c>
      <c r="Q193" s="40" t="s">
        <v>844</v>
      </c>
      <c r="R193" s="41" t="s">
        <v>845</v>
      </c>
      <c r="S193" s="42" t="s">
        <v>248</v>
      </c>
      <c r="T193" s="42" t="s">
        <v>248</v>
      </c>
      <c r="U193" s="42" t="s">
        <v>846</v>
      </c>
      <c r="V193" s="42" t="s">
        <v>679</v>
      </c>
      <c r="W193" s="43"/>
      <c r="X193" s="44" t="s">
        <v>45</v>
      </c>
      <c r="Y193" s="45" t="s">
        <v>849</v>
      </c>
      <c r="Z193" s="45" t="s">
        <v>850</v>
      </c>
    </row>
    <row r="194" customFormat="false" ht="195" hidden="false" customHeight="true" outlineLevel="0" collapsed="false">
      <c r="A194" s="32" t="s">
        <v>836</v>
      </c>
      <c r="B194" s="33" t="s">
        <v>853</v>
      </c>
      <c r="C194" s="33" t="s">
        <v>139</v>
      </c>
      <c r="D194" s="33" t="s">
        <v>854</v>
      </c>
      <c r="E194" s="33" t="s">
        <v>855</v>
      </c>
      <c r="F194" s="33" t="s">
        <v>254</v>
      </c>
      <c r="G194" s="34" t="n">
        <v>6</v>
      </c>
      <c r="H194" s="35" t="s">
        <v>178</v>
      </c>
      <c r="I194" s="23" t="s">
        <v>242</v>
      </c>
      <c r="J194" s="23" t="s">
        <v>840</v>
      </c>
      <c r="K194" s="23" t="s">
        <v>36</v>
      </c>
      <c r="L194" s="36" t="n">
        <v>6000</v>
      </c>
      <c r="M194" s="37" t="n">
        <v>30</v>
      </c>
      <c r="N194" s="38" t="s">
        <v>841</v>
      </c>
      <c r="O194" s="33" t="s">
        <v>856</v>
      </c>
      <c r="P194" s="39" t="s">
        <v>843</v>
      </c>
      <c r="Q194" s="40" t="s">
        <v>844</v>
      </c>
      <c r="R194" s="41" t="s">
        <v>845</v>
      </c>
      <c r="S194" s="42" t="s">
        <v>248</v>
      </c>
      <c r="T194" s="42" t="s">
        <v>248</v>
      </c>
      <c r="U194" s="42" t="s">
        <v>846</v>
      </c>
      <c r="V194" s="42" t="s">
        <v>679</v>
      </c>
      <c r="W194" s="43"/>
      <c r="X194" s="44" t="s">
        <v>45</v>
      </c>
      <c r="Y194" s="45" t="s">
        <v>857</v>
      </c>
      <c r="Z194" s="45" t="s">
        <v>855</v>
      </c>
    </row>
    <row r="195" customFormat="false" ht="165" hidden="false" customHeight="true" outlineLevel="0" collapsed="false">
      <c r="A195" s="32" t="s">
        <v>836</v>
      </c>
      <c r="B195" s="33" t="s">
        <v>858</v>
      </c>
      <c r="C195" s="33" t="s">
        <v>96</v>
      </c>
      <c r="D195" s="33" t="s">
        <v>859</v>
      </c>
      <c r="E195" s="33" t="s">
        <v>860</v>
      </c>
      <c r="F195" s="33" t="s">
        <v>254</v>
      </c>
      <c r="G195" s="34" t="n">
        <v>6</v>
      </c>
      <c r="H195" s="35" t="s">
        <v>810</v>
      </c>
      <c r="I195" s="23" t="s">
        <v>242</v>
      </c>
      <c r="J195" s="23" t="s">
        <v>851</v>
      </c>
      <c r="K195" s="23" t="s">
        <v>36</v>
      </c>
      <c r="L195" s="36" t="n">
        <v>6000</v>
      </c>
      <c r="M195" s="37" t="n">
        <v>30</v>
      </c>
      <c r="N195" s="38" t="s">
        <v>841</v>
      </c>
      <c r="O195" s="33" t="s">
        <v>861</v>
      </c>
      <c r="P195" s="39" t="s">
        <v>843</v>
      </c>
      <c r="Q195" s="40" t="s">
        <v>844</v>
      </c>
      <c r="R195" s="41" t="s">
        <v>845</v>
      </c>
      <c r="S195" s="42" t="s">
        <v>248</v>
      </c>
      <c r="T195" s="42" t="s">
        <v>248</v>
      </c>
      <c r="U195" s="42" t="s">
        <v>846</v>
      </c>
      <c r="V195" s="42" t="s">
        <v>679</v>
      </c>
      <c r="W195" s="43"/>
      <c r="X195" s="44" t="s">
        <v>45</v>
      </c>
      <c r="Y195" s="45" t="s">
        <v>859</v>
      </c>
      <c r="Z195" s="45" t="s">
        <v>860</v>
      </c>
    </row>
    <row r="196" customFormat="false" ht="165" hidden="false" customHeight="true" outlineLevel="0" collapsed="false">
      <c r="A196" s="32" t="s">
        <v>862</v>
      </c>
      <c r="B196" s="33" t="s">
        <v>330</v>
      </c>
      <c r="C196" s="33" t="s">
        <v>88</v>
      </c>
      <c r="D196" s="33" t="s">
        <v>863</v>
      </c>
      <c r="E196" s="33" t="s">
        <v>864</v>
      </c>
      <c r="F196" s="33" t="s">
        <v>254</v>
      </c>
      <c r="G196" s="34" t="n">
        <v>6</v>
      </c>
      <c r="H196" s="35" t="s">
        <v>281</v>
      </c>
      <c r="I196" s="23" t="s">
        <v>206</v>
      </c>
      <c r="J196" s="23" t="s">
        <v>36</v>
      </c>
      <c r="K196" s="23" t="s">
        <v>36</v>
      </c>
      <c r="L196" s="36" t="n">
        <v>6000</v>
      </c>
      <c r="M196" s="37" t="n">
        <v>100</v>
      </c>
      <c r="N196" s="38" t="s">
        <v>865</v>
      </c>
      <c r="O196" s="33" t="s">
        <v>866</v>
      </c>
      <c r="P196" s="39" t="s">
        <v>867</v>
      </c>
      <c r="Q196" s="40" t="s">
        <v>868</v>
      </c>
      <c r="R196" s="41" t="s">
        <v>41</v>
      </c>
      <c r="S196" s="42" t="s">
        <v>248</v>
      </c>
      <c r="T196" s="42" t="s">
        <v>248</v>
      </c>
      <c r="U196" s="42" t="s">
        <v>869</v>
      </c>
      <c r="V196" s="42" t="s">
        <v>679</v>
      </c>
      <c r="W196" s="43"/>
      <c r="X196" s="44" t="s">
        <v>193</v>
      </c>
      <c r="Y196" s="45" t="s">
        <v>870</v>
      </c>
      <c r="Z196" s="45" t="s">
        <v>864</v>
      </c>
    </row>
    <row r="197" customFormat="false" ht="180" hidden="false" customHeight="true" outlineLevel="0" collapsed="false">
      <c r="A197" s="32" t="s">
        <v>862</v>
      </c>
      <c r="B197" s="33" t="s">
        <v>871</v>
      </c>
      <c r="C197" s="33" t="s">
        <v>133</v>
      </c>
      <c r="D197" s="33" t="s">
        <v>872</v>
      </c>
      <c r="E197" s="33" t="s">
        <v>873</v>
      </c>
      <c r="F197" s="33" t="s">
        <v>254</v>
      </c>
      <c r="G197" s="34" t="n">
        <v>6</v>
      </c>
      <c r="H197" s="35" t="s">
        <v>307</v>
      </c>
      <c r="I197" s="23" t="s">
        <v>55</v>
      </c>
      <c r="J197" s="23" t="s">
        <v>36</v>
      </c>
      <c r="K197" s="23" t="s">
        <v>36</v>
      </c>
      <c r="L197" s="36" t="n">
        <v>6000</v>
      </c>
      <c r="M197" s="37" t="n">
        <v>50</v>
      </c>
      <c r="N197" s="38" t="s">
        <v>865</v>
      </c>
      <c r="O197" s="33" t="s">
        <v>874</v>
      </c>
      <c r="P197" s="39" t="s">
        <v>867</v>
      </c>
      <c r="Q197" s="40" t="s">
        <v>868</v>
      </c>
      <c r="R197" s="41" t="s">
        <v>41</v>
      </c>
      <c r="S197" s="42" t="s">
        <v>248</v>
      </c>
      <c r="T197" s="42" t="s">
        <v>248</v>
      </c>
      <c r="U197" s="42" t="s">
        <v>869</v>
      </c>
      <c r="V197" s="42" t="s">
        <v>679</v>
      </c>
      <c r="W197" s="43"/>
      <c r="X197" s="44" t="s">
        <v>193</v>
      </c>
      <c r="Y197" s="45" t="s">
        <v>872</v>
      </c>
      <c r="Z197" s="45" t="s">
        <v>873</v>
      </c>
    </row>
    <row r="198" customFormat="false" ht="180" hidden="false" customHeight="true" outlineLevel="0" collapsed="false">
      <c r="A198" s="32" t="s">
        <v>862</v>
      </c>
      <c r="B198" s="33" t="s">
        <v>875</v>
      </c>
      <c r="C198" s="33" t="s">
        <v>296</v>
      </c>
      <c r="D198" s="33" t="s">
        <v>876</v>
      </c>
      <c r="E198" s="33" t="s">
        <v>877</v>
      </c>
      <c r="F198" s="33" t="s">
        <v>254</v>
      </c>
      <c r="G198" s="34" t="n">
        <v>6</v>
      </c>
      <c r="H198" s="35" t="s">
        <v>423</v>
      </c>
      <c r="I198" s="23" t="s">
        <v>225</v>
      </c>
      <c r="J198" s="23" t="s">
        <v>36</v>
      </c>
      <c r="K198" s="23" t="s">
        <v>36</v>
      </c>
      <c r="L198" s="36" t="n">
        <v>6000</v>
      </c>
      <c r="M198" s="37" t="n">
        <v>50</v>
      </c>
      <c r="N198" s="38" t="s">
        <v>865</v>
      </c>
      <c r="O198" s="33" t="s">
        <v>878</v>
      </c>
      <c r="P198" s="39" t="s">
        <v>867</v>
      </c>
      <c r="Q198" s="40" t="s">
        <v>868</v>
      </c>
      <c r="R198" s="41" t="s">
        <v>41</v>
      </c>
      <c r="S198" s="42" t="s">
        <v>248</v>
      </c>
      <c r="T198" s="42" t="s">
        <v>248</v>
      </c>
      <c r="U198" s="42" t="s">
        <v>869</v>
      </c>
      <c r="V198" s="42" t="s">
        <v>679</v>
      </c>
      <c r="W198" s="43"/>
      <c r="X198" s="44" t="s">
        <v>193</v>
      </c>
      <c r="Y198" s="45" t="s">
        <v>876</v>
      </c>
      <c r="Z198" s="45" t="s">
        <v>877</v>
      </c>
    </row>
    <row r="199" customFormat="false" ht="180" hidden="false" customHeight="true" outlineLevel="0" collapsed="false">
      <c r="A199" s="32" t="s">
        <v>862</v>
      </c>
      <c r="B199" s="33" t="s">
        <v>879</v>
      </c>
      <c r="C199" s="33" t="s">
        <v>296</v>
      </c>
      <c r="D199" s="33" t="s">
        <v>880</v>
      </c>
      <c r="E199" s="33" t="s">
        <v>877</v>
      </c>
      <c r="F199" s="33" t="s">
        <v>254</v>
      </c>
      <c r="G199" s="34" t="n">
        <v>6</v>
      </c>
      <c r="H199" s="35" t="s">
        <v>810</v>
      </c>
      <c r="I199" s="23" t="s">
        <v>100</v>
      </c>
      <c r="J199" s="23" t="s">
        <v>36</v>
      </c>
      <c r="K199" s="23" t="s">
        <v>36</v>
      </c>
      <c r="L199" s="36" t="n">
        <v>6000</v>
      </c>
      <c r="M199" s="37" t="n">
        <v>50</v>
      </c>
      <c r="N199" s="38" t="s">
        <v>865</v>
      </c>
      <c r="O199" s="33" t="s">
        <v>881</v>
      </c>
      <c r="P199" s="39" t="s">
        <v>867</v>
      </c>
      <c r="Q199" s="40" t="s">
        <v>868</v>
      </c>
      <c r="R199" s="41" t="s">
        <v>41</v>
      </c>
      <c r="S199" s="42" t="s">
        <v>248</v>
      </c>
      <c r="T199" s="42" t="s">
        <v>248</v>
      </c>
      <c r="U199" s="42" t="s">
        <v>869</v>
      </c>
      <c r="V199" s="42" t="s">
        <v>679</v>
      </c>
      <c r="W199" s="43"/>
      <c r="X199" s="44" t="s">
        <v>193</v>
      </c>
      <c r="Y199" s="45" t="s">
        <v>880</v>
      </c>
      <c r="Z199" s="45" t="s">
        <v>877</v>
      </c>
    </row>
    <row r="200" customFormat="false" ht="195" hidden="false" customHeight="true" outlineLevel="0" collapsed="false">
      <c r="A200" s="32" t="s">
        <v>882</v>
      </c>
      <c r="B200" s="33" t="s">
        <v>883</v>
      </c>
      <c r="C200" s="33" t="s">
        <v>71</v>
      </c>
      <c r="D200" s="33" t="s">
        <v>884</v>
      </c>
      <c r="E200" s="33" t="s">
        <v>885</v>
      </c>
      <c r="F200" s="33" t="s">
        <v>254</v>
      </c>
      <c r="G200" s="34" t="n">
        <v>6</v>
      </c>
      <c r="H200" s="35" t="s">
        <v>255</v>
      </c>
      <c r="I200" s="23" t="s">
        <v>424</v>
      </c>
      <c r="J200" s="23" t="s">
        <v>886</v>
      </c>
      <c r="K200" s="23" t="s">
        <v>36</v>
      </c>
      <c r="L200" s="36" t="n">
        <v>6000</v>
      </c>
      <c r="M200" s="37" t="n">
        <v>120</v>
      </c>
      <c r="N200" s="38" t="s">
        <v>887</v>
      </c>
      <c r="O200" s="33" t="s">
        <v>888</v>
      </c>
      <c r="P200" s="39" t="s">
        <v>889</v>
      </c>
      <c r="Q200" s="40" t="s">
        <v>890</v>
      </c>
      <c r="R200" s="41" t="s">
        <v>41</v>
      </c>
      <c r="S200" s="42" t="s">
        <v>248</v>
      </c>
      <c r="T200" s="42" t="s">
        <v>248</v>
      </c>
      <c r="U200" s="42" t="s">
        <v>891</v>
      </c>
      <c r="V200" s="42" t="s">
        <v>679</v>
      </c>
      <c r="W200" s="43"/>
      <c r="X200" s="44" t="s">
        <v>193</v>
      </c>
      <c r="Y200" s="45" t="s">
        <v>884</v>
      </c>
      <c r="Z200" s="45" t="s">
        <v>885</v>
      </c>
    </row>
    <row r="201" customFormat="false" ht="210" hidden="false" customHeight="true" outlineLevel="0" collapsed="false">
      <c r="A201" s="32" t="s">
        <v>892</v>
      </c>
      <c r="B201" s="33" t="s">
        <v>893</v>
      </c>
      <c r="C201" s="33" t="s">
        <v>386</v>
      </c>
      <c r="D201" s="33" t="s">
        <v>894</v>
      </c>
      <c r="E201" s="33" t="s">
        <v>895</v>
      </c>
      <c r="F201" s="33" t="s">
        <v>254</v>
      </c>
      <c r="G201" s="34" t="n">
        <v>6</v>
      </c>
      <c r="H201" s="35" t="s">
        <v>486</v>
      </c>
      <c r="I201" s="23" t="s">
        <v>129</v>
      </c>
      <c r="J201" s="23" t="s">
        <v>896</v>
      </c>
      <c r="K201" s="23" t="s">
        <v>36</v>
      </c>
      <c r="L201" s="36" t="n">
        <v>6000</v>
      </c>
      <c r="M201" s="37" t="n">
        <v>100</v>
      </c>
      <c r="N201" s="38" t="s">
        <v>897</v>
      </c>
      <c r="O201" s="33" t="s">
        <v>898</v>
      </c>
      <c r="P201" s="39" t="s">
        <v>899</v>
      </c>
      <c r="Q201" s="40" t="s">
        <v>900</v>
      </c>
      <c r="R201" s="41" t="s">
        <v>41</v>
      </c>
      <c r="S201" s="42" t="s">
        <v>248</v>
      </c>
      <c r="T201" s="42" t="s">
        <v>248</v>
      </c>
      <c r="U201" s="42" t="s">
        <v>901</v>
      </c>
      <c r="V201" s="42" t="s">
        <v>679</v>
      </c>
      <c r="W201" s="43"/>
      <c r="X201" s="44" t="s">
        <v>680</v>
      </c>
      <c r="Y201" s="45" t="s">
        <v>894</v>
      </c>
      <c r="Z201" s="45" t="s">
        <v>895</v>
      </c>
    </row>
    <row r="202" customFormat="false" ht="210" hidden="false" customHeight="true" outlineLevel="0" collapsed="false">
      <c r="A202" s="32" t="s">
        <v>892</v>
      </c>
      <c r="B202" s="33" t="s">
        <v>893</v>
      </c>
      <c r="C202" s="33" t="s">
        <v>386</v>
      </c>
      <c r="D202" s="33" t="s">
        <v>894</v>
      </c>
      <c r="E202" s="33" t="s">
        <v>895</v>
      </c>
      <c r="F202" s="33" t="s">
        <v>254</v>
      </c>
      <c r="G202" s="34" t="n">
        <v>6</v>
      </c>
      <c r="H202" s="35" t="s">
        <v>495</v>
      </c>
      <c r="I202" s="23" t="s">
        <v>129</v>
      </c>
      <c r="J202" s="23" t="s">
        <v>896</v>
      </c>
      <c r="K202" s="23" t="s">
        <v>36</v>
      </c>
      <c r="L202" s="36" t="n">
        <v>6000</v>
      </c>
      <c r="M202" s="37" t="n">
        <v>100</v>
      </c>
      <c r="N202" s="38" t="s">
        <v>897</v>
      </c>
      <c r="O202" s="33" t="s">
        <v>902</v>
      </c>
      <c r="P202" s="39" t="s">
        <v>899</v>
      </c>
      <c r="Q202" s="40" t="s">
        <v>900</v>
      </c>
      <c r="R202" s="41" t="s">
        <v>41</v>
      </c>
      <c r="S202" s="42" t="s">
        <v>248</v>
      </c>
      <c r="T202" s="42" t="s">
        <v>248</v>
      </c>
      <c r="U202" s="42" t="s">
        <v>901</v>
      </c>
      <c r="V202" s="42" t="s">
        <v>679</v>
      </c>
      <c r="W202" s="43"/>
      <c r="X202" s="44" t="s">
        <v>680</v>
      </c>
      <c r="Y202" s="45" t="s">
        <v>894</v>
      </c>
      <c r="Z202" s="45" t="s">
        <v>895</v>
      </c>
    </row>
    <row r="203" customFormat="false" ht="165" hidden="false" customHeight="true" outlineLevel="0" collapsed="false">
      <c r="A203" s="32" t="s">
        <v>903</v>
      </c>
      <c r="B203" s="33" t="s">
        <v>904</v>
      </c>
      <c r="C203" s="33" t="s">
        <v>111</v>
      </c>
      <c r="D203" s="39" t="s">
        <v>905</v>
      </c>
      <c r="E203" s="33" t="s">
        <v>906</v>
      </c>
      <c r="F203" s="33" t="s">
        <v>254</v>
      </c>
      <c r="G203" s="34" t="n">
        <v>6</v>
      </c>
      <c r="H203" s="35" t="s">
        <v>672</v>
      </c>
      <c r="I203" s="23" t="s">
        <v>129</v>
      </c>
      <c r="J203" s="23" t="s">
        <v>36</v>
      </c>
      <c r="K203" s="23" t="s">
        <v>36</v>
      </c>
      <c r="L203" s="36" t="n">
        <v>5000</v>
      </c>
      <c r="M203" s="37" t="n">
        <v>48</v>
      </c>
      <c r="N203" s="38" t="s">
        <v>907</v>
      </c>
      <c r="O203" s="33" t="s">
        <v>908</v>
      </c>
      <c r="P203" s="39" t="s">
        <v>909</v>
      </c>
      <c r="Q203" s="40" t="s">
        <v>910</v>
      </c>
      <c r="R203" s="41" t="s">
        <v>41</v>
      </c>
      <c r="S203" s="42" t="s">
        <v>248</v>
      </c>
      <c r="T203" s="42" t="s">
        <v>248</v>
      </c>
      <c r="U203" s="42" t="s">
        <v>911</v>
      </c>
      <c r="V203" s="42" t="s">
        <v>679</v>
      </c>
      <c r="W203" s="43"/>
      <c r="X203" s="44" t="s">
        <v>680</v>
      </c>
      <c r="Y203" s="46" t="s">
        <v>912</v>
      </c>
      <c r="Z203" s="45" t="s">
        <v>906</v>
      </c>
    </row>
    <row r="204" customFormat="false" ht="165" hidden="false" customHeight="true" outlineLevel="0" collapsed="false">
      <c r="A204" s="32" t="s">
        <v>903</v>
      </c>
      <c r="B204" s="33" t="s">
        <v>913</v>
      </c>
      <c r="C204" s="33" t="s">
        <v>111</v>
      </c>
      <c r="D204" s="39" t="s">
        <v>914</v>
      </c>
      <c r="E204" s="33" t="s">
        <v>906</v>
      </c>
      <c r="F204" s="33" t="s">
        <v>254</v>
      </c>
      <c r="G204" s="34" t="n">
        <v>6</v>
      </c>
      <c r="H204" s="35" t="s">
        <v>606</v>
      </c>
      <c r="I204" s="23" t="s">
        <v>225</v>
      </c>
      <c r="J204" s="23" t="s">
        <v>36</v>
      </c>
      <c r="K204" s="23" t="s">
        <v>36</v>
      </c>
      <c r="L204" s="36" t="n">
        <v>5000</v>
      </c>
      <c r="M204" s="37" t="n">
        <v>48</v>
      </c>
      <c r="N204" s="38" t="s">
        <v>907</v>
      </c>
      <c r="O204" s="33" t="s">
        <v>915</v>
      </c>
      <c r="P204" s="39" t="s">
        <v>909</v>
      </c>
      <c r="Q204" s="40" t="s">
        <v>910</v>
      </c>
      <c r="R204" s="41" t="s">
        <v>41</v>
      </c>
      <c r="S204" s="42" t="s">
        <v>248</v>
      </c>
      <c r="T204" s="42" t="s">
        <v>248</v>
      </c>
      <c r="U204" s="42" t="s">
        <v>911</v>
      </c>
      <c r="V204" s="42" t="s">
        <v>679</v>
      </c>
      <c r="W204" s="43"/>
      <c r="X204" s="44" t="s">
        <v>680</v>
      </c>
      <c r="Y204" s="46" t="s">
        <v>916</v>
      </c>
      <c r="Z204" s="45" t="s">
        <v>906</v>
      </c>
    </row>
    <row r="205" customFormat="false" ht="105" hidden="false" customHeight="true" outlineLevel="0" collapsed="false">
      <c r="A205" s="32" t="s">
        <v>917</v>
      </c>
      <c r="B205" s="33" t="s">
        <v>918</v>
      </c>
      <c r="C205" s="33" t="s">
        <v>133</v>
      </c>
      <c r="D205" s="33" t="s">
        <v>919</v>
      </c>
      <c r="E205" s="33" t="s">
        <v>920</v>
      </c>
      <c r="F205" s="33" t="s">
        <v>921</v>
      </c>
      <c r="G205" s="34" t="n">
        <v>6</v>
      </c>
      <c r="H205" s="35" t="s">
        <v>416</v>
      </c>
      <c r="I205" s="23" t="s">
        <v>242</v>
      </c>
      <c r="J205" s="23" t="s">
        <v>36</v>
      </c>
      <c r="K205" s="23" t="s">
        <v>36</v>
      </c>
      <c r="L205" s="36" t="n">
        <v>6000</v>
      </c>
      <c r="M205" s="37" t="n">
        <v>50</v>
      </c>
      <c r="N205" s="38" t="s">
        <v>922</v>
      </c>
      <c r="O205" s="33" t="s">
        <v>923</v>
      </c>
      <c r="P205" s="39" t="s">
        <v>924</v>
      </c>
      <c r="Q205" s="40" t="s">
        <v>925</v>
      </c>
      <c r="R205" s="41" t="s">
        <v>41</v>
      </c>
      <c r="S205" s="42" t="s">
        <v>248</v>
      </c>
      <c r="T205" s="42" t="s">
        <v>248</v>
      </c>
      <c r="U205" s="42" t="s">
        <v>926</v>
      </c>
      <c r="V205" s="42" t="s">
        <v>679</v>
      </c>
      <c r="W205" s="43"/>
      <c r="X205" s="44" t="s">
        <v>193</v>
      </c>
      <c r="Y205" s="45" t="s">
        <v>919</v>
      </c>
      <c r="Z205" s="45" t="s">
        <v>920</v>
      </c>
    </row>
    <row r="206" customFormat="false" ht="195" hidden="false" customHeight="true" outlineLevel="0" collapsed="false">
      <c r="A206" s="32" t="s">
        <v>917</v>
      </c>
      <c r="B206" s="33" t="s">
        <v>927</v>
      </c>
      <c r="C206" s="33" t="s">
        <v>105</v>
      </c>
      <c r="D206" s="33" t="s">
        <v>928</v>
      </c>
      <c r="E206" s="33" t="s">
        <v>929</v>
      </c>
      <c r="F206" s="33" t="s">
        <v>921</v>
      </c>
      <c r="G206" s="34" t="n">
        <v>6</v>
      </c>
      <c r="H206" s="35" t="s">
        <v>423</v>
      </c>
      <c r="I206" s="23" t="s">
        <v>100</v>
      </c>
      <c r="J206" s="23" t="s">
        <v>36</v>
      </c>
      <c r="K206" s="23" t="s">
        <v>36</v>
      </c>
      <c r="L206" s="36" t="n">
        <v>6000</v>
      </c>
      <c r="M206" s="37" t="n">
        <v>60</v>
      </c>
      <c r="N206" s="38" t="s">
        <v>922</v>
      </c>
      <c r="O206" s="33" t="s">
        <v>930</v>
      </c>
      <c r="P206" s="39" t="s">
        <v>924</v>
      </c>
      <c r="Q206" s="40" t="s">
        <v>925</v>
      </c>
      <c r="R206" s="41" t="s">
        <v>41</v>
      </c>
      <c r="S206" s="42" t="s">
        <v>248</v>
      </c>
      <c r="T206" s="42" t="s">
        <v>248</v>
      </c>
      <c r="U206" s="42" t="s">
        <v>926</v>
      </c>
      <c r="V206" s="42" t="s">
        <v>679</v>
      </c>
      <c r="W206" s="43"/>
      <c r="X206" s="44" t="s">
        <v>193</v>
      </c>
      <c r="Y206" s="45" t="s">
        <v>928</v>
      </c>
      <c r="Z206" s="45" t="s">
        <v>929</v>
      </c>
    </row>
    <row r="207" customFormat="false" ht="150" hidden="false" customHeight="true" outlineLevel="0" collapsed="false">
      <c r="A207" s="32" t="s">
        <v>917</v>
      </c>
      <c r="B207" s="33" t="s">
        <v>931</v>
      </c>
      <c r="C207" s="33" t="s">
        <v>83</v>
      </c>
      <c r="D207" s="33" t="s">
        <v>932</v>
      </c>
      <c r="E207" s="33" t="s">
        <v>933</v>
      </c>
      <c r="F207" s="33" t="s">
        <v>921</v>
      </c>
      <c r="G207" s="34" t="n">
        <v>6</v>
      </c>
      <c r="H207" s="35" t="s">
        <v>810</v>
      </c>
      <c r="I207" s="23" t="s">
        <v>211</v>
      </c>
      <c r="J207" s="23" t="s">
        <v>36</v>
      </c>
      <c r="K207" s="23" t="s">
        <v>36</v>
      </c>
      <c r="L207" s="36" t="n">
        <v>6000</v>
      </c>
      <c r="M207" s="37" t="n">
        <v>40</v>
      </c>
      <c r="N207" s="38" t="s">
        <v>922</v>
      </c>
      <c r="O207" s="33" t="s">
        <v>934</v>
      </c>
      <c r="P207" s="39" t="s">
        <v>924</v>
      </c>
      <c r="Q207" s="40" t="s">
        <v>925</v>
      </c>
      <c r="R207" s="41" t="s">
        <v>41</v>
      </c>
      <c r="S207" s="42" t="s">
        <v>248</v>
      </c>
      <c r="T207" s="42" t="s">
        <v>248</v>
      </c>
      <c r="U207" s="42" t="s">
        <v>926</v>
      </c>
      <c r="V207" s="42" t="s">
        <v>679</v>
      </c>
      <c r="W207" s="43"/>
      <c r="X207" s="44" t="s">
        <v>193</v>
      </c>
      <c r="Y207" s="45" t="s">
        <v>932</v>
      </c>
      <c r="Z207" s="45" t="s">
        <v>933</v>
      </c>
    </row>
    <row r="208" customFormat="false" ht="150" hidden="false" customHeight="true" outlineLevel="0" collapsed="false">
      <c r="A208" s="32" t="s">
        <v>917</v>
      </c>
      <c r="B208" s="33" t="s">
        <v>931</v>
      </c>
      <c r="C208" s="33" t="s">
        <v>83</v>
      </c>
      <c r="D208" s="33" t="s">
        <v>932</v>
      </c>
      <c r="E208" s="33" t="s">
        <v>933</v>
      </c>
      <c r="F208" s="33" t="s">
        <v>921</v>
      </c>
      <c r="G208" s="34" t="n">
        <v>6</v>
      </c>
      <c r="H208" s="35" t="s">
        <v>935</v>
      </c>
      <c r="I208" s="23" t="s">
        <v>211</v>
      </c>
      <c r="J208" s="23" t="s">
        <v>36</v>
      </c>
      <c r="K208" s="23" t="s">
        <v>36</v>
      </c>
      <c r="L208" s="36" t="n">
        <v>6000</v>
      </c>
      <c r="M208" s="37" t="n">
        <v>40</v>
      </c>
      <c r="N208" s="38" t="s">
        <v>936</v>
      </c>
      <c r="O208" s="33" t="s">
        <v>937</v>
      </c>
      <c r="P208" s="39" t="s">
        <v>938</v>
      </c>
      <c r="Q208" s="40" t="s">
        <v>925</v>
      </c>
      <c r="R208" s="41" t="s">
        <v>41</v>
      </c>
      <c r="S208" s="42" t="s">
        <v>248</v>
      </c>
      <c r="T208" s="42" t="s">
        <v>248</v>
      </c>
      <c r="U208" s="42" t="s">
        <v>926</v>
      </c>
      <c r="V208" s="42" t="s">
        <v>679</v>
      </c>
      <c r="W208" s="43"/>
      <c r="X208" s="44" t="s">
        <v>939</v>
      </c>
      <c r="Y208" s="45" t="s">
        <v>932</v>
      </c>
      <c r="Z208" s="45" t="s">
        <v>933</v>
      </c>
    </row>
    <row r="209" customFormat="false" ht="195" hidden="false" customHeight="true" outlineLevel="0" collapsed="false">
      <c r="A209" s="32" t="s">
        <v>917</v>
      </c>
      <c r="B209" s="33" t="s">
        <v>940</v>
      </c>
      <c r="C209" s="33" t="s">
        <v>105</v>
      </c>
      <c r="D209" s="33" t="s">
        <v>941</v>
      </c>
      <c r="E209" s="33" t="s">
        <v>942</v>
      </c>
      <c r="F209" s="33" t="s">
        <v>921</v>
      </c>
      <c r="G209" s="34" t="n">
        <v>6</v>
      </c>
      <c r="H209" s="35" t="s">
        <v>943</v>
      </c>
      <c r="I209" s="23" t="s">
        <v>55</v>
      </c>
      <c r="J209" s="23" t="s">
        <v>36</v>
      </c>
      <c r="K209" s="23" t="s">
        <v>36</v>
      </c>
      <c r="L209" s="36" t="n">
        <v>6000</v>
      </c>
      <c r="M209" s="37" t="n">
        <v>80</v>
      </c>
      <c r="N209" s="38" t="s">
        <v>936</v>
      </c>
      <c r="O209" s="33" t="s">
        <v>944</v>
      </c>
      <c r="P209" s="39" t="s">
        <v>938</v>
      </c>
      <c r="Q209" s="40" t="s">
        <v>925</v>
      </c>
      <c r="R209" s="41" t="s">
        <v>41</v>
      </c>
      <c r="S209" s="42" t="s">
        <v>248</v>
      </c>
      <c r="T209" s="42" t="s">
        <v>248</v>
      </c>
      <c r="U209" s="42" t="s">
        <v>926</v>
      </c>
      <c r="V209" s="42" t="s">
        <v>679</v>
      </c>
      <c r="W209" s="43"/>
      <c r="X209" s="44" t="s">
        <v>939</v>
      </c>
      <c r="Y209" s="45" t="s">
        <v>945</v>
      </c>
      <c r="Z209" s="45" t="s">
        <v>942</v>
      </c>
    </row>
    <row r="210" customFormat="false" ht="180" hidden="false" customHeight="true" outlineLevel="0" collapsed="false">
      <c r="A210" s="32" t="s">
        <v>946</v>
      </c>
      <c r="B210" s="33" t="s">
        <v>947</v>
      </c>
      <c r="C210" s="33" t="s">
        <v>105</v>
      </c>
      <c r="D210" s="33" t="s">
        <v>948</v>
      </c>
      <c r="E210" s="33" t="s">
        <v>949</v>
      </c>
      <c r="F210" s="33" t="s">
        <v>254</v>
      </c>
      <c r="G210" s="34" t="n">
        <v>6</v>
      </c>
      <c r="H210" s="35" t="s">
        <v>255</v>
      </c>
      <c r="I210" s="23" t="s">
        <v>55</v>
      </c>
      <c r="J210" s="23" t="s">
        <v>36</v>
      </c>
      <c r="K210" s="23" t="s">
        <v>36</v>
      </c>
      <c r="L210" s="36" t="n">
        <v>6000</v>
      </c>
      <c r="M210" s="37" t="n">
        <v>80</v>
      </c>
      <c r="N210" s="38" t="s">
        <v>950</v>
      </c>
      <c r="O210" s="33" t="s">
        <v>951</v>
      </c>
      <c r="P210" s="39" t="s">
        <v>952</v>
      </c>
      <c r="Q210" s="40" t="s">
        <v>953</v>
      </c>
      <c r="R210" s="41" t="s">
        <v>41</v>
      </c>
      <c r="S210" s="42" t="s">
        <v>248</v>
      </c>
      <c r="T210" s="42" t="s">
        <v>248</v>
      </c>
      <c r="U210" s="42" t="s">
        <v>954</v>
      </c>
      <c r="V210" s="42" t="s">
        <v>679</v>
      </c>
      <c r="W210" s="43"/>
      <c r="X210" s="44" t="s">
        <v>680</v>
      </c>
      <c r="Y210" s="45" t="s">
        <v>948</v>
      </c>
      <c r="Z210" s="45" t="s">
        <v>955</v>
      </c>
    </row>
    <row r="211" customFormat="false" ht="165" hidden="false" customHeight="true" outlineLevel="0" collapsed="false">
      <c r="A211" s="32" t="s">
        <v>946</v>
      </c>
      <c r="B211" s="33" t="s">
        <v>956</v>
      </c>
      <c r="C211" s="33" t="s">
        <v>296</v>
      </c>
      <c r="D211" s="33" t="s">
        <v>957</v>
      </c>
      <c r="E211" s="33" t="s">
        <v>958</v>
      </c>
      <c r="F211" s="33" t="s">
        <v>254</v>
      </c>
      <c r="G211" s="34" t="n">
        <v>6</v>
      </c>
      <c r="H211" s="35" t="s">
        <v>255</v>
      </c>
      <c r="I211" s="23" t="s">
        <v>34</v>
      </c>
      <c r="J211" s="23" t="s">
        <v>959</v>
      </c>
      <c r="K211" s="23" t="s">
        <v>960</v>
      </c>
      <c r="L211" s="36" t="n">
        <v>6000</v>
      </c>
      <c r="M211" s="37" t="n">
        <v>80</v>
      </c>
      <c r="N211" s="38" t="s">
        <v>950</v>
      </c>
      <c r="O211" s="33" t="s">
        <v>961</v>
      </c>
      <c r="P211" s="39" t="s">
        <v>952</v>
      </c>
      <c r="Q211" s="40" t="s">
        <v>953</v>
      </c>
      <c r="R211" s="41" t="s">
        <v>41</v>
      </c>
      <c r="S211" s="42" t="s">
        <v>248</v>
      </c>
      <c r="T211" s="42" t="s">
        <v>248</v>
      </c>
      <c r="U211" s="42" t="s">
        <v>954</v>
      </c>
      <c r="V211" s="42" t="s">
        <v>679</v>
      </c>
      <c r="W211" s="43"/>
      <c r="X211" s="44" t="s">
        <v>680</v>
      </c>
      <c r="Y211" s="45" t="s">
        <v>962</v>
      </c>
      <c r="Z211" s="45" t="s">
        <v>963</v>
      </c>
    </row>
    <row r="212" customFormat="false" ht="135" hidden="false" customHeight="true" outlineLevel="0" collapsed="false">
      <c r="A212" s="32" t="s">
        <v>964</v>
      </c>
      <c r="B212" s="33" t="s">
        <v>965</v>
      </c>
      <c r="C212" s="33" t="s">
        <v>296</v>
      </c>
      <c r="D212" s="33" t="s">
        <v>966</v>
      </c>
      <c r="E212" s="33" t="s">
        <v>967</v>
      </c>
      <c r="F212" s="33" t="s">
        <v>254</v>
      </c>
      <c r="G212" s="34" t="n">
        <v>6</v>
      </c>
      <c r="H212" s="35" t="s">
        <v>968</v>
      </c>
      <c r="I212" s="23" t="s">
        <v>55</v>
      </c>
      <c r="J212" s="23" t="s">
        <v>36</v>
      </c>
      <c r="K212" s="23" t="s">
        <v>36</v>
      </c>
      <c r="L212" s="36" t="n">
        <v>5000</v>
      </c>
      <c r="M212" s="37" t="n">
        <v>200</v>
      </c>
      <c r="N212" s="38" t="s">
        <v>969</v>
      </c>
      <c r="O212" s="33" t="s">
        <v>970</v>
      </c>
      <c r="P212" s="39" t="s">
        <v>971</v>
      </c>
      <c r="Q212" s="40" t="s">
        <v>972</v>
      </c>
      <c r="R212" s="41" t="s">
        <v>41</v>
      </c>
      <c r="S212" s="42" t="s">
        <v>248</v>
      </c>
      <c r="T212" s="42" t="s">
        <v>248</v>
      </c>
      <c r="U212" s="42" t="s">
        <v>973</v>
      </c>
      <c r="V212" s="42" t="s">
        <v>679</v>
      </c>
      <c r="W212" s="43"/>
      <c r="X212" s="44" t="s">
        <v>974</v>
      </c>
      <c r="Y212" s="45" t="s">
        <v>975</v>
      </c>
      <c r="Z212" s="45" t="s">
        <v>967</v>
      </c>
    </row>
    <row r="213" customFormat="false" ht="135" hidden="false" customHeight="true" outlineLevel="0" collapsed="false">
      <c r="A213" s="32" t="s">
        <v>964</v>
      </c>
      <c r="B213" s="33" t="s">
        <v>976</v>
      </c>
      <c r="C213" s="33" t="s">
        <v>303</v>
      </c>
      <c r="D213" s="33" t="s">
        <v>977</v>
      </c>
      <c r="E213" s="33" t="s">
        <v>978</v>
      </c>
      <c r="F213" s="33" t="s">
        <v>254</v>
      </c>
      <c r="G213" s="34" t="n">
        <v>6</v>
      </c>
      <c r="H213" s="35" t="s">
        <v>968</v>
      </c>
      <c r="I213" s="23" t="s">
        <v>34</v>
      </c>
      <c r="J213" s="23" t="s">
        <v>36</v>
      </c>
      <c r="K213" s="23" t="s">
        <v>36</v>
      </c>
      <c r="L213" s="36" t="n">
        <v>5000</v>
      </c>
      <c r="M213" s="37" t="n">
        <v>50</v>
      </c>
      <c r="N213" s="38" t="s">
        <v>969</v>
      </c>
      <c r="O213" s="33" t="s">
        <v>979</v>
      </c>
      <c r="P213" s="39" t="s">
        <v>971</v>
      </c>
      <c r="Q213" s="40" t="s">
        <v>972</v>
      </c>
      <c r="R213" s="41" t="s">
        <v>41</v>
      </c>
      <c r="S213" s="42" t="s">
        <v>248</v>
      </c>
      <c r="T213" s="42" t="s">
        <v>248</v>
      </c>
      <c r="U213" s="42" t="s">
        <v>973</v>
      </c>
      <c r="V213" s="42" t="s">
        <v>679</v>
      </c>
      <c r="W213" s="43"/>
      <c r="X213" s="44" t="s">
        <v>974</v>
      </c>
      <c r="Y213" s="45" t="s">
        <v>977</v>
      </c>
      <c r="Z213" s="45" t="s">
        <v>978</v>
      </c>
    </row>
    <row r="214" customFormat="false" ht="180" hidden="false" customHeight="true" outlineLevel="0" collapsed="false">
      <c r="A214" s="32" t="s">
        <v>964</v>
      </c>
      <c r="B214" s="33" t="s">
        <v>980</v>
      </c>
      <c r="C214" s="33" t="s">
        <v>133</v>
      </c>
      <c r="D214" s="33" t="s">
        <v>981</v>
      </c>
      <c r="E214" s="33" t="s">
        <v>982</v>
      </c>
      <c r="F214" s="33" t="s">
        <v>254</v>
      </c>
      <c r="G214" s="34" t="n">
        <v>6</v>
      </c>
      <c r="H214" s="35" t="s">
        <v>968</v>
      </c>
      <c r="I214" s="23" t="s">
        <v>55</v>
      </c>
      <c r="J214" s="23" t="s">
        <v>36</v>
      </c>
      <c r="K214" s="23" t="s">
        <v>36</v>
      </c>
      <c r="L214" s="36" t="n">
        <v>5000</v>
      </c>
      <c r="M214" s="37" t="n">
        <v>90</v>
      </c>
      <c r="N214" s="38" t="s">
        <v>969</v>
      </c>
      <c r="O214" s="33" t="s">
        <v>983</v>
      </c>
      <c r="P214" s="39" t="s">
        <v>971</v>
      </c>
      <c r="Q214" s="40" t="s">
        <v>972</v>
      </c>
      <c r="R214" s="41" t="s">
        <v>41</v>
      </c>
      <c r="S214" s="42" t="s">
        <v>248</v>
      </c>
      <c r="T214" s="42" t="s">
        <v>248</v>
      </c>
      <c r="U214" s="42" t="s">
        <v>973</v>
      </c>
      <c r="V214" s="42" t="s">
        <v>679</v>
      </c>
      <c r="W214" s="43"/>
      <c r="X214" s="44" t="s">
        <v>974</v>
      </c>
      <c r="Y214" s="45" t="s">
        <v>981</v>
      </c>
      <c r="Z214" s="45" t="s">
        <v>982</v>
      </c>
    </row>
    <row r="215" customFormat="false" ht="120" hidden="false" customHeight="true" outlineLevel="0" collapsed="false">
      <c r="A215" s="32" t="s">
        <v>984</v>
      </c>
      <c r="B215" s="33" t="s">
        <v>985</v>
      </c>
      <c r="C215" s="33" t="s">
        <v>133</v>
      </c>
      <c r="D215" s="33" t="s">
        <v>986</v>
      </c>
      <c r="E215" s="33" t="s">
        <v>987</v>
      </c>
      <c r="F215" s="33" t="s">
        <v>254</v>
      </c>
      <c r="G215" s="34" t="n">
        <v>6</v>
      </c>
      <c r="H215" s="35" t="s">
        <v>988</v>
      </c>
      <c r="I215" s="23" t="s">
        <v>55</v>
      </c>
      <c r="J215" s="23" t="s">
        <v>36</v>
      </c>
      <c r="K215" s="23" t="s">
        <v>36</v>
      </c>
      <c r="L215" s="36" t="n">
        <v>6000</v>
      </c>
      <c r="M215" s="37" t="n">
        <v>200</v>
      </c>
      <c r="N215" s="38" t="s">
        <v>989</v>
      </c>
      <c r="O215" s="33" t="s">
        <v>990</v>
      </c>
      <c r="P215" s="39" t="s">
        <v>991</v>
      </c>
      <c r="Q215" s="40" t="s">
        <v>992</v>
      </c>
      <c r="R215" s="41" t="s">
        <v>41</v>
      </c>
      <c r="S215" s="42" t="s">
        <v>248</v>
      </c>
      <c r="T215" s="42" t="s">
        <v>248</v>
      </c>
      <c r="U215" s="42" t="s">
        <v>993</v>
      </c>
      <c r="V215" s="42" t="s">
        <v>679</v>
      </c>
      <c r="W215" s="43"/>
      <c r="X215" s="44" t="s">
        <v>45</v>
      </c>
      <c r="Y215" s="45" t="s">
        <v>986</v>
      </c>
      <c r="Z215" s="45" t="s">
        <v>987</v>
      </c>
    </row>
    <row r="216" customFormat="false" ht="120" hidden="false" customHeight="true" outlineLevel="0" collapsed="false">
      <c r="A216" s="32" t="s">
        <v>984</v>
      </c>
      <c r="B216" s="33" t="s">
        <v>985</v>
      </c>
      <c r="C216" s="33" t="s">
        <v>133</v>
      </c>
      <c r="D216" s="33" t="s">
        <v>986</v>
      </c>
      <c r="E216" s="33" t="s">
        <v>987</v>
      </c>
      <c r="F216" s="33" t="s">
        <v>254</v>
      </c>
      <c r="G216" s="34" t="n">
        <v>6</v>
      </c>
      <c r="H216" s="35" t="s">
        <v>994</v>
      </c>
      <c r="I216" s="23" t="s">
        <v>55</v>
      </c>
      <c r="J216" s="23" t="s">
        <v>36</v>
      </c>
      <c r="K216" s="23" t="s">
        <v>36</v>
      </c>
      <c r="L216" s="36" t="n">
        <v>6000</v>
      </c>
      <c r="M216" s="37" t="n">
        <v>200</v>
      </c>
      <c r="N216" s="38" t="s">
        <v>989</v>
      </c>
      <c r="O216" s="33" t="s">
        <v>995</v>
      </c>
      <c r="P216" s="39" t="s">
        <v>991</v>
      </c>
      <c r="Q216" s="40" t="s">
        <v>992</v>
      </c>
      <c r="R216" s="41" t="s">
        <v>41</v>
      </c>
      <c r="S216" s="42" t="s">
        <v>248</v>
      </c>
      <c r="T216" s="42" t="s">
        <v>248</v>
      </c>
      <c r="U216" s="42" t="s">
        <v>993</v>
      </c>
      <c r="V216" s="42" t="s">
        <v>679</v>
      </c>
      <c r="W216" s="43"/>
      <c r="X216" s="44" t="s">
        <v>45</v>
      </c>
      <c r="Y216" s="45" t="s">
        <v>986</v>
      </c>
      <c r="Z216" s="45" t="s">
        <v>987</v>
      </c>
    </row>
    <row r="217" customFormat="false" ht="180" hidden="false" customHeight="true" outlineLevel="0" collapsed="false">
      <c r="A217" s="32" t="s">
        <v>984</v>
      </c>
      <c r="B217" s="33" t="s">
        <v>996</v>
      </c>
      <c r="C217" s="33" t="s">
        <v>802</v>
      </c>
      <c r="D217" s="33" t="s">
        <v>997</v>
      </c>
      <c r="E217" s="33" t="s">
        <v>987</v>
      </c>
      <c r="F217" s="33" t="s">
        <v>254</v>
      </c>
      <c r="G217" s="34" t="n">
        <v>6</v>
      </c>
      <c r="H217" s="35" t="s">
        <v>998</v>
      </c>
      <c r="I217" s="23" t="s">
        <v>55</v>
      </c>
      <c r="J217" s="23" t="s">
        <v>36</v>
      </c>
      <c r="K217" s="23" t="s">
        <v>36</v>
      </c>
      <c r="L217" s="36" t="n">
        <v>6000</v>
      </c>
      <c r="M217" s="37" t="n">
        <v>200</v>
      </c>
      <c r="N217" s="38" t="s">
        <v>989</v>
      </c>
      <c r="O217" s="33" t="s">
        <v>999</v>
      </c>
      <c r="P217" s="39" t="s">
        <v>991</v>
      </c>
      <c r="Q217" s="40" t="s">
        <v>992</v>
      </c>
      <c r="R217" s="41" t="s">
        <v>41</v>
      </c>
      <c r="S217" s="42" t="s">
        <v>248</v>
      </c>
      <c r="T217" s="42" t="s">
        <v>248</v>
      </c>
      <c r="U217" s="42" t="s">
        <v>993</v>
      </c>
      <c r="V217" s="42" t="s">
        <v>679</v>
      </c>
      <c r="W217" s="43"/>
      <c r="X217" s="44" t="s">
        <v>45</v>
      </c>
      <c r="Y217" s="45" t="s">
        <v>997</v>
      </c>
      <c r="Z217" s="45" t="s">
        <v>987</v>
      </c>
    </row>
    <row r="218" customFormat="false" ht="180" hidden="false" customHeight="true" outlineLevel="0" collapsed="false">
      <c r="A218" s="32" t="s">
        <v>984</v>
      </c>
      <c r="B218" s="33" t="s">
        <v>996</v>
      </c>
      <c r="C218" s="33" t="s">
        <v>802</v>
      </c>
      <c r="D218" s="33" t="s">
        <v>997</v>
      </c>
      <c r="E218" s="33" t="s">
        <v>987</v>
      </c>
      <c r="F218" s="33" t="s">
        <v>1000</v>
      </c>
      <c r="G218" s="34" t="n">
        <v>6</v>
      </c>
      <c r="H218" s="35" t="s">
        <v>99</v>
      </c>
      <c r="I218" s="23" t="s">
        <v>55</v>
      </c>
      <c r="J218" s="23" t="s">
        <v>36</v>
      </c>
      <c r="K218" s="23" t="s">
        <v>36</v>
      </c>
      <c r="L218" s="36" t="n">
        <v>6000</v>
      </c>
      <c r="M218" s="37" t="n">
        <v>160</v>
      </c>
      <c r="N218" s="38" t="s">
        <v>1001</v>
      </c>
      <c r="O218" s="33" t="s">
        <v>1002</v>
      </c>
      <c r="P218" s="39" t="s">
        <v>991</v>
      </c>
      <c r="Q218" s="40" t="s">
        <v>992</v>
      </c>
      <c r="R218" s="41" t="s">
        <v>41</v>
      </c>
      <c r="S218" s="42" t="s">
        <v>248</v>
      </c>
      <c r="T218" s="42" t="s">
        <v>248</v>
      </c>
      <c r="U218" s="42" t="s">
        <v>993</v>
      </c>
      <c r="V218" s="42" t="s">
        <v>679</v>
      </c>
      <c r="W218" s="43"/>
      <c r="X218" s="44" t="s">
        <v>193</v>
      </c>
      <c r="Y218" s="45" t="s">
        <v>997</v>
      </c>
      <c r="Z218" s="45" t="s">
        <v>987</v>
      </c>
    </row>
    <row r="219" customFormat="false" ht="120" hidden="false" customHeight="true" outlineLevel="0" collapsed="false">
      <c r="A219" s="32" t="s">
        <v>984</v>
      </c>
      <c r="B219" s="33" t="s">
        <v>1003</v>
      </c>
      <c r="C219" s="33" t="s">
        <v>133</v>
      </c>
      <c r="D219" s="33" t="s">
        <v>986</v>
      </c>
      <c r="E219" s="33" t="s">
        <v>987</v>
      </c>
      <c r="F219" s="33" t="s">
        <v>254</v>
      </c>
      <c r="G219" s="34" t="n">
        <v>6</v>
      </c>
      <c r="H219" s="35" t="s">
        <v>1004</v>
      </c>
      <c r="I219" s="23" t="s">
        <v>55</v>
      </c>
      <c r="J219" s="23" t="s">
        <v>36</v>
      </c>
      <c r="K219" s="23" t="s">
        <v>36</v>
      </c>
      <c r="L219" s="36" t="n">
        <v>6000</v>
      </c>
      <c r="M219" s="37" t="n">
        <v>200</v>
      </c>
      <c r="N219" s="38" t="s">
        <v>1001</v>
      </c>
      <c r="O219" s="33" t="s">
        <v>1005</v>
      </c>
      <c r="P219" s="39" t="s">
        <v>991</v>
      </c>
      <c r="Q219" s="40" t="s">
        <v>992</v>
      </c>
      <c r="R219" s="41" t="s">
        <v>41</v>
      </c>
      <c r="S219" s="42" t="s">
        <v>248</v>
      </c>
      <c r="T219" s="42" t="s">
        <v>248</v>
      </c>
      <c r="U219" s="42" t="s">
        <v>993</v>
      </c>
      <c r="V219" s="42" t="s">
        <v>679</v>
      </c>
      <c r="W219" s="43"/>
      <c r="X219" s="44" t="s">
        <v>193</v>
      </c>
      <c r="Y219" s="45" t="s">
        <v>986</v>
      </c>
      <c r="Z219" s="45" t="s">
        <v>987</v>
      </c>
    </row>
    <row r="220" customFormat="false" ht="180" hidden="false" customHeight="true" outlineLevel="0" collapsed="false">
      <c r="A220" s="32" t="s">
        <v>984</v>
      </c>
      <c r="B220" s="33" t="s">
        <v>996</v>
      </c>
      <c r="C220" s="33" t="s">
        <v>802</v>
      </c>
      <c r="D220" s="33" t="s">
        <v>997</v>
      </c>
      <c r="E220" s="33" t="s">
        <v>987</v>
      </c>
      <c r="F220" s="33" t="s">
        <v>254</v>
      </c>
      <c r="G220" s="34" t="n">
        <v>6</v>
      </c>
      <c r="H220" s="35" t="s">
        <v>553</v>
      </c>
      <c r="I220" s="23" t="s">
        <v>55</v>
      </c>
      <c r="J220" s="23" t="s">
        <v>36</v>
      </c>
      <c r="K220" s="23" t="s">
        <v>36</v>
      </c>
      <c r="L220" s="36" t="n">
        <v>6000</v>
      </c>
      <c r="M220" s="37" t="n">
        <v>200</v>
      </c>
      <c r="N220" s="38" t="s">
        <v>1006</v>
      </c>
      <c r="O220" s="33" t="s">
        <v>1007</v>
      </c>
      <c r="P220" s="39" t="s">
        <v>991</v>
      </c>
      <c r="Q220" s="40" t="s">
        <v>992</v>
      </c>
      <c r="R220" s="41" t="s">
        <v>41</v>
      </c>
      <c r="S220" s="42" t="s">
        <v>248</v>
      </c>
      <c r="T220" s="42" t="s">
        <v>248</v>
      </c>
      <c r="U220" s="42" t="s">
        <v>993</v>
      </c>
      <c r="V220" s="42" t="s">
        <v>679</v>
      </c>
      <c r="W220" s="43"/>
      <c r="X220" s="44" t="s">
        <v>1008</v>
      </c>
      <c r="Y220" s="45" t="s">
        <v>997</v>
      </c>
      <c r="Z220" s="45" t="s">
        <v>987</v>
      </c>
    </row>
    <row r="221" customFormat="false" ht="180" hidden="false" customHeight="true" outlineLevel="0" collapsed="false">
      <c r="A221" s="32" t="s">
        <v>984</v>
      </c>
      <c r="B221" s="33" t="s">
        <v>996</v>
      </c>
      <c r="C221" s="33" t="s">
        <v>802</v>
      </c>
      <c r="D221" s="33" t="s">
        <v>997</v>
      </c>
      <c r="E221" s="33" t="s">
        <v>987</v>
      </c>
      <c r="F221" s="33" t="s">
        <v>254</v>
      </c>
      <c r="G221" s="34" t="n">
        <v>6</v>
      </c>
      <c r="H221" s="35" t="s">
        <v>617</v>
      </c>
      <c r="I221" s="23" t="s">
        <v>55</v>
      </c>
      <c r="J221" s="23" t="s">
        <v>36</v>
      </c>
      <c r="K221" s="23" t="s">
        <v>36</v>
      </c>
      <c r="L221" s="36" t="n">
        <v>6000</v>
      </c>
      <c r="M221" s="37" t="n">
        <v>200</v>
      </c>
      <c r="N221" s="38" t="s">
        <v>1006</v>
      </c>
      <c r="O221" s="33" t="s">
        <v>1009</v>
      </c>
      <c r="P221" s="39" t="s">
        <v>991</v>
      </c>
      <c r="Q221" s="40" t="s">
        <v>992</v>
      </c>
      <c r="R221" s="41" t="s">
        <v>41</v>
      </c>
      <c r="S221" s="42" t="s">
        <v>248</v>
      </c>
      <c r="T221" s="42" t="s">
        <v>248</v>
      </c>
      <c r="U221" s="42" t="s">
        <v>993</v>
      </c>
      <c r="V221" s="42" t="s">
        <v>679</v>
      </c>
      <c r="W221" s="43"/>
      <c r="X221" s="44" t="s">
        <v>1008</v>
      </c>
      <c r="Y221" s="45" t="s">
        <v>997</v>
      </c>
      <c r="Z221" s="45" t="s">
        <v>987</v>
      </c>
    </row>
    <row r="222" customFormat="false" ht="180" hidden="false" customHeight="true" outlineLevel="0" collapsed="false">
      <c r="A222" s="32" t="s">
        <v>984</v>
      </c>
      <c r="B222" s="33" t="s">
        <v>996</v>
      </c>
      <c r="C222" s="33" t="s">
        <v>802</v>
      </c>
      <c r="D222" s="33" t="s">
        <v>997</v>
      </c>
      <c r="E222" s="33" t="s">
        <v>987</v>
      </c>
      <c r="F222" s="33" t="s">
        <v>254</v>
      </c>
      <c r="G222" s="34" t="n">
        <v>6</v>
      </c>
      <c r="H222" s="35" t="s">
        <v>307</v>
      </c>
      <c r="I222" s="23" t="s">
        <v>55</v>
      </c>
      <c r="J222" s="23" t="s">
        <v>36</v>
      </c>
      <c r="K222" s="23" t="s">
        <v>36</v>
      </c>
      <c r="L222" s="36" t="n">
        <v>6000</v>
      </c>
      <c r="M222" s="37" t="n">
        <v>200</v>
      </c>
      <c r="N222" s="38" t="s">
        <v>1006</v>
      </c>
      <c r="O222" s="33" t="s">
        <v>1010</v>
      </c>
      <c r="P222" s="39" t="s">
        <v>991</v>
      </c>
      <c r="Q222" s="40" t="s">
        <v>992</v>
      </c>
      <c r="R222" s="41" t="s">
        <v>41</v>
      </c>
      <c r="S222" s="42" t="s">
        <v>248</v>
      </c>
      <c r="T222" s="42" t="s">
        <v>248</v>
      </c>
      <c r="U222" s="42" t="s">
        <v>993</v>
      </c>
      <c r="V222" s="42" t="s">
        <v>679</v>
      </c>
      <c r="W222" s="43"/>
      <c r="X222" s="44" t="s">
        <v>1008</v>
      </c>
      <c r="Y222" s="45" t="s">
        <v>997</v>
      </c>
      <c r="Z222" s="45" t="s">
        <v>987</v>
      </c>
    </row>
    <row r="223" customFormat="false" ht="180" hidden="false" customHeight="true" outlineLevel="0" collapsed="false">
      <c r="A223" s="32" t="s">
        <v>984</v>
      </c>
      <c r="B223" s="33" t="s">
        <v>996</v>
      </c>
      <c r="C223" s="33" t="s">
        <v>802</v>
      </c>
      <c r="D223" s="33" t="s">
        <v>997</v>
      </c>
      <c r="E223" s="33" t="s">
        <v>987</v>
      </c>
      <c r="F223" s="33" t="s">
        <v>1000</v>
      </c>
      <c r="G223" s="34" t="n">
        <v>6</v>
      </c>
      <c r="H223" s="35" t="s">
        <v>128</v>
      </c>
      <c r="I223" s="23" t="s">
        <v>55</v>
      </c>
      <c r="J223" s="23" t="s">
        <v>36</v>
      </c>
      <c r="K223" s="23" t="s">
        <v>36</v>
      </c>
      <c r="L223" s="36" t="n">
        <v>6000</v>
      </c>
      <c r="M223" s="37" t="n">
        <v>160</v>
      </c>
      <c r="N223" s="38" t="s">
        <v>1006</v>
      </c>
      <c r="O223" s="33" t="s">
        <v>1011</v>
      </c>
      <c r="P223" s="39" t="s">
        <v>991</v>
      </c>
      <c r="Q223" s="40" t="s">
        <v>992</v>
      </c>
      <c r="R223" s="41" t="s">
        <v>41</v>
      </c>
      <c r="S223" s="42" t="s">
        <v>248</v>
      </c>
      <c r="T223" s="42" t="s">
        <v>248</v>
      </c>
      <c r="U223" s="42" t="s">
        <v>993</v>
      </c>
      <c r="V223" s="42" t="s">
        <v>679</v>
      </c>
      <c r="W223" s="43"/>
      <c r="X223" s="44" t="s">
        <v>1008</v>
      </c>
      <c r="Y223" s="45" t="s">
        <v>997</v>
      </c>
      <c r="Z223" s="45" t="s">
        <v>987</v>
      </c>
    </row>
    <row r="224" customFormat="false" ht="180" hidden="false" customHeight="true" outlineLevel="0" collapsed="false">
      <c r="A224" s="47" t="s">
        <v>984</v>
      </c>
      <c r="B224" s="48" t="s">
        <v>996</v>
      </c>
      <c r="C224" s="48" t="s">
        <v>802</v>
      </c>
      <c r="D224" s="48" t="s">
        <v>997</v>
      </c>
      <c r="E224" s="48" t="s">
        <v>987</v>
      </c>
      <c r="F224" s="48" t="s">
        <v>254</v>
      </c>
      <c r="G224" s="49" t="n">
        <v>6</v>
      </c>
      <c r="H224" s="50" t="s">
        <v>1012</v>
      </c>
      <c r="I224" s="51" t="s">
        <v>55</v>
      </c>
      <c r="J224" s="51" t="s">
        <v>36</v>
      </c>
      <c r="K224" s="51" t="s">
        <v>36</v>
      </c>
      <c r="L224" s="52" t="n">
        <v>6000</v>
      </c>
      <c r="M224" s="53" t="n">
        <v>200</v>
      </c>
      <c r="N224" s="54" t="s">
        <v>1013</v>
      </c>
      <c r="O224" s="48" t="s">
        <v>1014</v>
      </c>
      <c r="P224" s="55" t="s">
        <v>991</v>
      </c>
      <c r="Q224" s="56" t="s">
        <v>992</v>
      </c>
      <c r="R224" s="57" t="s">
        <v>41</v>
      </c>
      <c r="S224" s="58" t="s">
        <v>248</v>
      </c>
      <c r="T224" s="58" t="s">
        <v>248</v>
      </c>
      <c r="U224" s="58" t="s">
        <v>993</v>
      </c>
      <c r="V224" s="58" t="s">
        <v>679</v>
      </c>
      <c r="W224" s="59" t="n">
        <v>1</v>
      </c>
      <c r="X224" s="60" t="s">
        <v>1008</v>
      </c>
      <c r="Y224" s="61" t="s">
        <v>997</v>
      </c>
      <c r="Z224" s="61" t="s">
        <v>987</v>
      </c>
    </row>
    <row r="225" customFormat="false" ht="180" hidden="false" customHeight="true" outlineLevel="0" collapsed="false">
      <c r="A225" s="32" t="s">
        <v>984</v>
      </c>
      <c r="B225" s="33" t="s">
        <v>996</v>
      </c>
      <c r="C225" s="33" t="s">
        <v>802</v>
      </c>
      <c r="D225" s="33" t="s">
        <v>997</v>
      </c>
      <c r="E225" s="33" t="s">
        <v>987</v>
      </c>
      <c r="F225" s="33" t="s">
        <v>254</v>
      </c>
      <c r="G225" s="34" t="n">
        <v>6</v>
      </c>
      <c r="H225" s="35" t="s">
        <v>1015</v>
      </c>
      <c r="I225" s="23" t="s">
        <v>55</v>
      </c>
      <c r="J225" s="23" t="s">
        <v>36</v>
      </c>
      <c r="K225" s="23" t="s">
        <v>36</v>
      </c>
      <c r="L225" s="36" t="n">
        <v>6000</v>
      </c>
      <c r="M225" s="37" t="n">
        <v>200</v>
      </c>
      <c r="N225" s="38" t="s">
        <v>1013</v>
      </c>
      <c r="O225" s="33" t="s">
        <v>1016</v>
      </c>
      <c r="P225" s="39" t="s">
        <v>991</v>
      </c>
      <c r="Q225" s="40" t="s">
        <v>992</v>
      </c>
      <c r="R225" s="41" t="s">
        <v>41</v>
      </c>
      <c r="S225" s="42" t="s">
        <v>248</v>
      </c>
      <c r="T225" s="42" t="s">
        <v>248</v>
      </c>
      <c r="U225" s="42" t="s">
        <v>993</v>
      </c>
      <c r="V225" s="42" t="s">
        <v>679</v>
      </c>
      <c r="W225" s="43"/>
      <c r="X225" s="44" t="s">
        <v>1008</v>
      </c>
      <c r="Y225" s="45" t="s">
        <v>997</v>
      </c>
      <c r="Z225" s="45" t="s">
        <v>987</v>
      </c>
    </row>
    <row r="226" customFormat="false" ht="180" hidden="false" customHeight="true" outlineLevel="0" collapsed="false">
      <c r="A226" s="32" t="s">
        <v>984</v>
      </c>
      <c r="B226" s="33" t="s">
        <v>996</v>
      </c>
      <c r="C226" s="33" t="s">
        <v>802</v>
      </c>
      <c r="D226" s="33" t="s">
        <v>997</v>
      </c>
      <c r="E226" s="33" t="s">
        <v>987</v>
      </c>
      <c r="F226" s="33" t="s">
        <v>254</v>
      </c>
      <c r="G226" s="34" t="n">
        <v>6</v>
      </c>
      <c r="H226" s="35" t="s">
        <v>832</v>
      </c>
      <c r="I226" s="23" t="s">
        <v>55</v>
      </c>
      <c r="J226" s="23" t="s">
        <v>36</v>
      </c>
      <c r="K226" s="23" t="s">
        <v>36</v>
      </c>
      <c r="L226" s="36" t="n">
        <v>6000</v>
      </c>
      <c r="M226" s="37" t="n">
        <v>200</v>
      </c>
      <c r="N226" s="38" t="s">
        <v>1017</v>
      </c>
      <c r="O226" s="33" t="s">
        <v>1018</v>
      </c>
      <c r="P226" s="39" t="s">
        <v>991</v>
      </c>
      <c r="Q226" s="40" t="s">
        <v>992</v>
      </c>
      <c r="R226" s="41" t="s">
        <v>41</v>
      </c>
      <c r="S226" s="42" t="s">
        <v>248</v>
      </c>
      <c r="T226" s="42" t="s">
        <v>248</v>
      </c>
      <c r="U226" s="42" t="s">
        <v>993</v>
      </c>
      <c r="V226" s="42" t="s">
        <v>679</v>
      </c>
      <c r="W226" s="43"/>
      <c r="X226" s="44" t="s">
        <v>1008</v>
      </c>
      <c r="Y226" s="45" t="s">
        <v>997</v>
      </c>
      <c r="Z226" s="45" t="s">
        <v>987</v>
      </c>
    </row>
    <row r="227" customFormat="false" ht="180" hidden="false" customHeight="true" outlineLevel="0" collapsed="false">
      <c r="A227" s="32" t="s">
        <v>984</v>
      </c>
      <c r="B227" s="33" t="s">
        <v>996</v>
      </c>
      <c r="C227" s="33" t="s">
        <v>802</v>
      </c>
      <c r="D227" s="33" t="s">
        <v>997</v>
      </c>
      <c r="E227" s="33" t="s">
        <v>987</v>
      </c>
      <c r="F227" s="33" t="s">
        <v>254</v>
      </c>
      <c r="G227" s="34" t="n">
        <v>6</v>
      </c>
      <c r="H227" s="35" t="s">
        <v>1019</v>
      </c>
      <c r="I227" s="23" t="s">
        <v>55</v>
      </c>
      <c r="J227" s="23" t="s">
        <v>36</v>
      </c>
      <c r="K227" s="23" t="s">
        <v>36</v>
      </c>
      <c r="L227" s="36" t="n">
        <v>6000</v>
      </c>
      <c r="M227" s="37" t="n">
        <v>220</v>
      </c>
      <c r="N227" s="38" t="s">
        <v>1017</v>
      </c>
      <c r="O227" s="33" t="s">
        <v>1020</v>
      </c>
      <c r="P227" s="39" t="s">
        <v>991</v>
      </c>
      <c r="Q227" s="40" t="s">
        <v>992</v>
      </c>
      <c r="R227" s="41" t="s">
        <v>41</v>
      </c>
      <c r="S227" s="42" t="s">
        <v>248</v>
      </c>
      <c r="T227" s="42" t="s">
        <v>248</v>
      </c>
      <c r="U227" s="42" t="s">
        <v>993</v>
      </c>
      <c r="V227" s="42" t="s">
        <v>679</v>
      </c>
      <c r="W227" s="43"/>
      <c r="X227" s="44" t="s">
        <v>1008</v>
      </c>
      <c r="Y227" s="45" t="s">
        <v>997</v>
      </c>
      <c r="Z227" s="45" t="s">
        <v>987</v>
      </c>
    </row>
    <row r="228" customFormat="false" ht="120" hidden="false" customHeight="true" outlineLevel="0" collapsed="false">
      <c r="A228" s="32" t="s">
        <v>984</v>
      </c>
      <c r="B228" s="33" t="s">
        <v>985</v>
      </c>
      <c r="C228" s="33" t="s">
        <v>133</v>
      </c>
      <c r="D228" s="33" t="s">
        <v>986</v>
      </c>
      <c r="E228" s="33" t="s">
        <v>987</v>
      </c>
      <c r="F228" s="33" t="s">
        <v>254</v>
      </c>
      <c r="G228" s="34" t="n">
        <v>6</v>
      </c>
      <c r="H228" s="35" t="s">
        <v>1021</v>
      </c>
      <c r="I228" s="23" t="s">
        <v>55</v>
      </c>
      <c r="J228" s="23" t="s">
        <v>36</v>
      </c>
      <c r="K228" s="23" t="s">
        <v>36</v>
      </c>
      <c r="L228" s="36" t="n">
        <v>6000</v>
      </c>
      <c r="M228" s="37" t="n">
        <v>200</v>
      </c>
      <c r="N228" s="38" t="s">
        <v>1006</v>
      </c>
      <c r="O228" s="33" t="s">
        <v>1022</v>
      </c>
      <c r="P228" s="39" t="s">
        <v>991</v>
      </c>
      <c r="Q228" s="40" t="s">
        <v>992</v>
      </c>
      <c r="R228" s="41" t="s">
        <v>41</v>
      </c>
      <c r="S228" s="42" t="s">
        <v>248</v>
      </c>
      <c r="T228" s="42" t="s">
        <v>248</v>
      </c>
      <c r="U228" s="42" t="s">
        <v>993</v>
      </c>
      <c r="V228" s="42" t="s">
        <v>679</v>
      </c>
      <c r="W228" s="43"/>
      <c r="X228" s="44" t="s">
        <v>1008</v>
      </c>
      <c r="Y228" s="45" t="s">
        <v>986</v>
      </c>
      <c r="Z228" s="45" t="s">
        <v>987</v>
      </c>
    </row>
    <row r="229" customFormat="false" ht="120" hidden="false" customHeight="true" outlineLevel="0" collapsed="false">
      <c r="A229" s="47" t="s">
        <v>984</v>
      </c>
      <c r="B229" s="48" t="s">
        <v>985</v>
      </c>
      <c r="C229" s="48" t="s">
        <v>133</v>
      </c>
      <c r="D229" s="48" t="s">
        <v>986</v>
      </c>
      <c r="E229" s="48" t="s">
        <v>987</v>
      </c>
      <c r="F229" s="48" t="s">
        <v>254</v>
      </c>
      <c r="G229" s="49" t="n">
        <v>6</v>
      </c>
      <c r="H229" s="50" t="s">
        <v>730</v>
      </c>
      <c r="I229" s="51" t="s">
        <v>55</v>
      </c>
      <c r="J229" s="51" t="s">
        <v>36</v>
      </c>
      <c r="K229" s="51" t="s">
        <v>36</v>
      </c>
      <c r="L229" s="52" t="n">
        <v>6000</v>
      </c>
      <c r="M229" s="53" t="n">
        <v>200</v>
      </c>
      <c r="N229" s="54" t="s">
        <v>1006</v>
      </c>
      <c r="O229" s="48" t="s">
        <v>1023</v>
      </c>
      <c r="P229" s="55" t="s">
        <v>991</v>
      </c>
      <c r="Q229" s="56" t="s">
        <v>992</v>
      </c>
      <c r="R229" s="57" t="s">
        <v>41</v>
      </c>
      <c r="S229" s="58" t="s">
        <v>248</v>
      </c>
      <c r="T229" s="58" t="s">
        <v>248</v>
      </c>
      <c r="U229" s="58" t="s">
        <v>993</v>
      </c>
      <c r="V229" s="58" t="s">
        <v>679</v>
      </c>
      <c r="W229" s="59" t="n">
        <v>1</v>
      </c>
      <c r="X229" s="60" t="s">
        <v>1008</v>
      </c>
      <c r="Y229" s="61" t="s">
        <v>986</v>
      </c>
      <c r="Z229" s="61" t="s">
        <v>987</v>
      </c>
    </row>
    <row r="230" customFormat="false" ht="120" hidden="false" customHeight="true" outlineLevel="0" collapsed="false">
      <c r="A230" s="32" t="s">
        <v>984</v>
      </c>
      <c r="B230" s="33" t="s">
        <v>985</v>
      </c>
      <c r="C230" s="33" t="s">
        <v>133</v>
      </c>
      <c r="D230" s="33" t="s">
        <v>986</v>
      </c>
      <c r="E230" s="33" t="s">
        <v>987</v>
      </c>
      <c r="F230" s="33" t="s">
        <v>254</v>
      </c>
      <c r="G230" s="34" t="n">
        <v>6</v>
      </c>
      <c r="H230" s="35" t="s">
        <v>486</v>
      </c>
      <c r="I230" s="23" t="s">
        <v>55</v>
      </c>
      <c r="J230" s="23" t="s">
        <v>36</v>
      </c>
      <c r="K230" s="23" t="s">
        <v>36</v>
      </c>
      <c r="L230" s="36" t="n">
        <v>6000</v>
      </c>
      <c r="M230" s="37" t="n">
        <v>200</v>
      </c>
      <c r="N230" s="38" t="s">
        <v>1006</v>
      </c>
      <c r="O230" s="33" t="s">
        <v>1024</v>
      </c>
      <c r="P230" s="39" t="s">
        <v>991</v>
      </c>
      <c r="Q230" s="40" t="s">
        <v>992</v>
      </c>
      <c r="R230" s="41" t="s">
        <v>41</v>
      </c>
      <c r="S230" s="42" t="s">
        <v>248</v>
      </c>
      <c r="T230" s="42" t="s">
        <v>248</v>
      </c>
      <c r="U230" s="42" t="s">
        <v>993</v>
      </c>
      <c r="V230" s="42" t="s">
        <v>679</v>
      </c>
      <c r="W230" s="43"/>
      <c r="X230" s="44" t="s">
        <v>1008</v>
      </c>
      <c r="Y230" s="45" t="s">
        <v>986</v>
      </c>
      <c r="Z230" s="45" t="s">
        <v>987</v>
      </c>
    </row>
    <row r="231" customFormat="false" ht="120" hidden="false" customHeight="true" outlineLevel="0" collapsed="false">
      <c r="A231" s="32" t="s">
        <v>984</v>
      </c>
      <c r="B231" s="33" t="s">
        <v>985</v>
      </c>
      <c r="C231" s="33" t="s">
        <v>133</v>
      </c>
      <c r="D231" s="33" t="s">
        <v>986</v>
      </c>
      <c r="E231" s="33" t="s">
        <v>987</v>
      </c>
      <c r="F231" s="33" t="s">
        <v>254</v>
      </c>
      <c r="G231" s="34" t="n">
        <v>6</v>
      </c>
      <c r="H231" s="35" t="s">
        <v>158</v>
      </c>
      <c r="I231" s="23" t="s">
        <v>55</v>
      </c>
      <c r="J231" s="23" t="s">
        <v>36</v>
      </c>
      <c r="K231" s="23" t="s">
        <v>36</v>
      </c>
      <c r="L231" s="36" t="n">
        <v>6000</v>
      </c>
      <c r="M231" s="37" t="n">
        <v>200</v>
      </c>
      <c r="N231" s="38" t="s">
        <v>1013</v>
      </c>
      <c r="O231" s="33" t="s">
        <v>1025</v>
      </c>
      <c r="P231" s="39" t="s">
        <v>991</v>
      </c>
      <c r="Q231" s="40" t="s">
        <v>992</v>
      </c>
      <c r="R231" s="41" t="s">
        <v>41</v>
      </c>
      <c r="S231" s="42" t="s">
        <v>248</v>
      </c>
      <c r="T231" s="42" t="s">
        <v>248</v>
      </c>
      <c r="U231" s="42" t="s">
        <v>993</v>
      </c>
      <c r="V231" s="42" t="s">
        <v>679</v>
      </c>
      <c r="W231" s="43"/>
      <c r="X231" s="44" t="s">
        <v>1008</v>
      </c>
      <c r="Y231" s="45" t="s">
        <v>986</v>
      </c>
      <c r="Z231" s="45" t="s">
        <v>987</v>
      </c>
    </row>
    <row r="232" customFormat="false" ht="120" hidden="false" customHeight="true" outlineLevel="0" collapsed="false">
      <c r="A232" s="47" t="s">
        <v>984</v>
      </c>
      <c r="B232" s="48" t="s">
        <v>985</v>
      </c>
      <c r="C232" s="48" t="s">
        <v>133</v>
      </c>
      <c r="D232" s="48" t="s">
        <v>986</v>
      </c>
      <c r="E232" s="48" t="s">
        <v>987</v>
      </c>
      <c r="F232" s="48" t="s">
        <v>254</v>
      </c>
      <c r="G232" s="49" t="n">
        <v>6</v>
      </c>
      <c r="H232" s="50" t="s">
        <v>1026</v>
      </c>
      <c r="I232" s="51" t="s">
        <v>55</v>
      </c>
      <c r="J232" s="51" t="s">
        <v>36</v>
      </c>
      <c r="K232" s="51" t="s">
        <v>36</v>
      </c>
      <c r="L232" s="52" t="n">
        <v>6000</v>
      </c>
      <c r="M232" s="53" t="n">
        <v>200</v>
      </c>
      <c r="N232" s="54" t="s">
        <v>1013</v>
      </c>
      <c r="O232" s="48" t="s">
        <v>1027</v>
      </c>
      <c r="P232" s="55" t="s">
        <v>991</v>
      </c>
      <c r="Q232" s="56" t="s">
        <v>992</v>
      </c>
      <c r="R232" s="57" t="s">
        <v>41</v>
      </c>
      <c r="S232" s="58" t="s">
        <v>248</v>
      </c>
      <c r="T232" s="58" t="s">
        <v>248</v>
      </c>
      <c r="U232" s="58" t="s">
        <v>993</v>
      </c>
      <c r="V232" s="58" t="s">
        <v>679</v>
      </c>
      <c r="W232" s="59" t="n">
        <v>1</v>
      </c>
      <c r="X232" s="60" t="s">
        <v>1008</v>
      </c>
      <c r="Y232" s="61" t="s">
        <v>986</v>
      </c>
      <c r="Z232" s="61" t="s">
        <v>987</v>
      </c>
    </row>
    <row r="233" customFormat="false" ht="120" hidden="false" customHeight="true" outlineLevel="0" collapsed="false">
      <c r="A233" s="32" t="s">
        <v>984</v>
      </c>
      <c r="B233" s="33" t="s">
        <v>985</v>
      </c>
      <c r="C233" s="33" t="s">
        <v>133</v>
      </c>
      <c r="D233" s="33" t="s">
        <v>986</v>
      </c>
      <c r="E233" s="33" t="s">
        <v>987</v>
      </c>
      <c r="F233" s="33" t="s">
        <v>254</v>
      </c>
      <c r="G233" s="34" t="n">
        <v>6</v>
      </c>
      <c r="H233" s="35" t="s">
        <v>1028</v>
      </c>
      <c r="I233" s="23" t="s">
        <v>55</v>
      </c>
      <c r="J233" s="23" t="s">
        <v>36</v>
      </c>
      <c r="K233" s="23" t="s">
        <v>36</v>
      </c>
      <c r="L233" s="36" t="n">
        <v>6000</v>
      </c>
      <c r="M233" s="37" t="n">
        <v>200</v>
      </c>
      <c r="N233" s="38" t="s">
        <v>1013</v>
      </c>
      <c r="O233" s="33" t="s">
        <v>1029</v>
      </c>
      <c r="P233" s="39" t="s">
        <v>991</v>
      </c>
      <c r="Q233" s="40" t="s">
        <v>992</v>
      </c>
      <c r="R233" s="41" t="s">
        <v>41</v>
      </c>
      <c r="S233" s="42" t="s">
        <v>248</v>
      </c>
      <c r="T233" s="42" t="s">
        <v>248</v>
      </c>
      <c r="U233" s="42" t="s">
        <v>993</v>
      </c>
      <c r="V233" s="42" t="s">
        <v>679</v>
      </c>
      <c r="W233" s="43"/>
      <c r="X233" s="44" t="s">
        <v>1008</v>
      </c>
      <c r="Y233" s="45" t="s">
        <v>986</v>
      </c>
      <c r="Z233" s="45" t="s">
        <v>987</v>
      </c>
    </row>
    <row r="234" customFormat="false" ht="120" hidden="false" customHeight="true" outlineLevel="0" collapsed="false">
      <c r="A234" s="32" t="s">
        <v>984</v>
      </c>
      <c r="B234" s="33" t="s">
        <v>985</v>
      </c>
      <c r="C234" s="33" t="s">
        <v>133</v>
      </c>
      <c r="D234" s="33" t="s">
        <v>986</v>
      </c>
      <c r="E234" s="33" t="s">
        <v>987</v>
      </c>
      <c r="F234" s="33" t="s">
        <v>254</v>
      </c>
      <c r="G234" s="34" t="n">
        <v>6</v>
      </c>
      <c r="H234" s="35" t="s">
        <v>1030</v>
      </c>
      <c r="I234" s="23" t="s">
        <v>55</v>
      </c>
      <c r="J234" s="23" t="s">
        <v>36</v>
      </c>
      <c r="K234" s="23" t="s">
        <v>36</v>
      </c>
      <c r="L234" s="36" t="n">
        <v>6000</v>
      </c>
      <c r="M234" s="37" t="n">
        <v>200</v>
      </c>
      <c r="N234" s="38" t="s">
        <v>1017</v>
      </c>
      <c r="O234" s="33" t="s">
        <v>1031</v>
      </c>
      <c r="P234" s="39" t="s">
        <v>991</v>
      </c>
      <c r="Q234" s="40" t="s">
        <v>992</v>
      </c>
      <c r="R234" s="41" t="s">
        <v>41</v>
      </c>
      <c r="S234" s="42" t="s">
        <v>248</v>
      </c>
      <c r="T234" s="42" t="s">
        <v>248</v>
      </c>
      <c r="U234" s="42" t="s">
        <v>993</v>
      </c>
      <c r="V234" s="42" t="s">
        <v>679</v>
      </c>
      <c r="W234" s="43"/>
      <c r="X234" s="44" t="s">
        <v>1008</v>
      </c>
      <c r="Y234" s="45" t="s">
        <v>986</v>
      </c>
      <c r="Z234" s="45" t="s">
        <v>987</v>
      </c>
    </row>
    <row r="235" customFormat="false" ht="120" hidden="false" customHeight="true" outlineLevel="0" collapsed="false">
      <c r="A235" s="32" t="s">
        <v>984</v>
      </c>
      <c r="B235" s="33" t="s">
        <v>985</v>
      </c>
      <c r="C235" s="33" t="s">
        <v>133</v>
      </c>
      <c r="D235" s="33" t="s">
        <v>986</v>
      </c>
      <c r="E235" s="33" t="s">
        <v>987</v>
      </c>
      <c r="F235" s="33" t="s">
        <v>254</v>
      </c>
      <c r="G235" s="34" t="n">
        <v>6</v>
      </c>
      <c r="H235" s="35" t="s">
        <v>1032</v>
      </c>
      <c r="I235" s="23" t="s">
        <v>55</v>
      </c>
      <c r="J235" s="23" t="s">
        <v>36</v>
      </c>
      <c r="K235" s="23" t="s">
        <v>36</v>
      </c>
      <c r="L235" s="36" t="n">
        <v>6000</v>
      </c>
      <c r="M235" s="37" t="n">
        <v>220</v>
      </c>
      <c r="N235" s="38" t="s">
        <v>1017</v>
      </c>
      <c r="O235" s="33" t="s">
        <v>1033</v>
      </c>
      <c r="P235" s="39" t="s">
        <v>991</v>
      </c>
      <c r="Q235" s="40" t="s">
        <v>992</v>
      </c>
      <c r="R235" s="41" t="s">
        <v>41</v>
      </c>
      <c r="S235" s="42" t="s">
        <v>248</v>
      </c>
      <c r="T235" s="42" t="s">
        <v>248</v>
      </c>
      <c r="U235" s="42" t="s">
        <v>993</v>
      </c>
      <c r="V235" s="42" t="s">
        <v>679</v>
      </c>
      <c r="W235" s="43"/>
      <c r="X235" s="44" t="s">
        <v>1008</v>
      </c>
      <c r="Y235" s="45" t="s">
        <v>986</v>
      </c>
      <c r="Z235" s="45" t="s">
        <v>987</v>
      </c>
    </row>
    <row r="236" customFormat="false" ht="150" hidden="false" customHeight="true" outlineLevel="0" collapsed="false">
      <c r="A236" s="32" t="s">
        <v>1034</v>
      </c>
      <c r="B236" s="33" t="s">
        <v>1035</v>
      </c>
      <c r="C236" s="33" t="s">
        <v>83</v>
      </c>
      <c r="D236" s="33" t="s">
        <v>1036</v>
      </c>
      <c r="E236" s="33" t="s">
        <v>1037</v>
      </c>
      <c r="F236" s="33" t="s">
        <v>1038</v>
      </c>
      <c r="G236" s="34" t="n">
        <v>6</v>
      </c>
      <c r="H236" s="35" t="s">
        <v>810</v>
      </c>
      <c r="I236" s="23" t="s">
        <v>92</v>
      </c>
      <c r="J236" s="23" t="s">
        <v>1039</v>
      </c>
      <c r="K236" s="23" t="s">
        <v>36</v>
      </c>
      <c r="L236" s="36" t="n">
        <v>6000</v>
      </c>
      <c r="M236" s="37" t="n">
        <v>50</v>
      </c>
      <c r="N236" s="38" t="s">
        <v>1040</v>
      </c>
      <c r="O236" s="33" t="s">
        <v>1041</v>
      </c>
      <c r="P236" s="39" t="s">
        <v>1042</v>
      </c>
      <c r="Q236" s="40" t="s">
        <v>1043</v>
      </c>
      <c r="R236" s="41" t="s">
        <v>41</v>
      </c>
      <c r="S236" s="42" t="s">
        <v>293</v>
      </c>
      <c r="T236" s="42" t="s">
        <v>248</v>
      </c>
      <c r="U236" s="42" t="s">
        <v>1044</v>
      </c>
      <c r="V236" s="42" t="s">
        <v>679</v>
      </c>
      <c r="W236" s="43"/>
      <c r="X236" s="44" t="s">
        <v>592</v>
      </c>
      <c r="Y236" s="45" t="s">
        <v>1036</v>
      </c>
      <c r="Z236" s="45" t="s">
        <v>1037</v>
      </c>
    </row>
    <row r="237" customFormat="false" ht="225" hidden="false" customHeight="true" outlineLevel="0" collapsed="false">
      <c r="A237" s="32" t="s">
        <v>1034</v>
      </c>
      <c r="B237" s="33" t="s">
        <v>1045</v>
      </c>
      <c r="C237" s="33" t="s">
        <v>111</v>
      </c>
      <c r="D237" s="33" t="s">
        <v>1046</v>
      </c>
      <c r="E237" s="33" t="s">
        <v>1047</v>
      </c>
      <c r="F237" s="33" t="s">
        <v>254</v>
      </c>
      <c r="G237" s="34" t="n">
        <v>6</v>
      </c>
      <c r="H237" s="35" t="s">
        <v>186</v>
      </c>
      <c r="I237" s="23" t="s">
        <v>242</v>
      </c>
      <c r="J237" s="23" t="s">
        <v>1048</v>
      </c>
      <c r="K237" s="23" t="s">
        <v>36</v>
      </c>
      <c r="L237" s="36" t="n">
        <v>6000</v>
      </c>
      <c r="M237" s="37" t="n">
        <v>40</v>
      </c>
      <c r="N237" s="38" t="s">
        <v>1040</v>
      </c>
      <c r="O237" s="33" t="s">
        <v>1049</v>
      </c>
      <c r="P237" s="39" t="s">
        <v>1042</v>
      </c>
      <c r="Q237" s="40" t="s">
        <v>1043</v>
      </c>
      <c r="R237" s="41" t="s">
        <v>41</v>
      </c>
      <c r="S237" s="42" t="s">
        <v>248</v>
      </c>
      <c r="T237" s="42" t="s">
        <v>248</v>
      </c>
      <c r="U237" s="42" t="s">
        <v>1044</v>
      </c>
      <c r="V237" s="42" t="s">
        <v>679</v>
      </c>
      <c r="W237" s="43"/>
      <c r="X237" s="44" t="s">
        <v>592</v>
      </c>
      <c r="Y237" s="45" t="s">
        <v>1050</v>
      </c>
      <c r="Z237" s="45" t="s">
        <v>1047</v>
      </c>
    </row>
    <row r="238" customFormat="false" ht="165" hidden="false" customHeight="true" outlineLevel="0" collapsed="false">
      <c r="A238" s="32" t="s">
        <v>1034</v>
      </c>
      <c r="B238" s="33" t="s">
        <v>1051</v>
      </c>
      <c r="C238" s="33" t="s">
        <v>96</v>
      </c>
      <c r="D238" s="33" t="s">
        <v>1052</v>
      </c>
      <c r="E238" s="33" t="s">
        <v>1053</v>
      </c>
      <c r="F238" s="33" t="s">
        <v>1038</v>
      </c>
      <c r="G238" s="34" t="n">
        <v>6</v>
      </c>
      <c r="H238" s="35" t="s">
        <v>255</v>
      </c>
      <c r="I238" s="23" t="s">
        <v>242</v>
      </c>
      <c r="J238" s="23" t="s">
        <v>1054</v>
      </c>
      <c r="K238" s="23" t="s">
        <v>36</v>
      </c>
      <c r="L238" s="36" t="n">
        <v>6000</v>
      </c>
      <c r="M238" s="37" t="n">
        <v>50</v>
      </c>
      <c r="N238" s="38" t="s">
        <v>1040</v>
      </c>
      <c r="O238" s="33" t="s">
        <v>1055</v>
      </c>
      <c r="P238" s="39" t="s">
        <v>1042</v>
      </c>
      <c r="Q238" s="40" t="s">
        <v>1043</v>
      </c>
      <c r="R238" s="41" t="s">
        <v>41</v>
      </c>
      <c r="S238" s="42" t="s">
        <v>293</v>
      </c>
      <c r="T238" s="42" t="s">
        <v>248</v>
      </c>
      <c r="U238" s="42" t="s">
        <v>1044</v>
      </c>
      <c r="V238" s="42" t="s">
        <v>679</v>
      </c>
      <c r="W238" s="43"/>
      <c r="X238" s="44" t="s">
        <v>592</v>
      </c>
      <c r="Y238" s="45" t="s">
        <v>1056</v>
      </c>
      <c r="Z238" s="45" t="s">
        <v>1053</v>
      </c>
    </row>
    <row r="239" customFormat="false" ht="135" hidden="false" customHeight="true" outlineLevel="0" collapsed="false">
      <c r="A239" s="32" t="s">
        <v>1057</v>
      </c>
      <c r="B239" s="33" t="s">
        <v>1058</v>
      </c>
      <c r="C239" s="33" t="s">
        <v>88</v>
      </c>
      <c r="D239" s="33" t="s">
        <v>1059</v>
      </c>
      <c r="E239" s="33" t="s">
        <v>1060</v>
      </c>
      <c r="F239" s="33" t="s">
        <v>254</v>
      </c>
      <c r="G239" s="34" t="n">
        <v>6</v>
      </c>
      <c r="H239" s="35" t="s">
        <v>410</v>
      </c>
      <c r="I239" s="23" t="s">
        <v>55</v>
      </c>
      <c r="J239" s="23" t="s">
        <v>959</v>
      </c>
      <c r="K239" s="23" t="s">
        <v>36</v>
      </c>
      <c r="L239" s="36" t="n">
        <v>6000</v>
      </c>
      <c r="M239" s="37" t="n">
        <v>100</v>
      </c>
      <c r="N239" s="38" t="s">
        <v>1061</v>
      </c>
      <c r="O239" s="33" t="s">
        <v>1062</v>
      </c>
      <c r="P239" s="39" t="s">
        <v>1063</v>
      </c>
      <c r="Q239" s="40" t="s">
        <v>1064</v>
      </c>
      <c r="R239" s="41" t="s">
        <v>41</v>
      </c>
      <c r="S239" s="42" t="s">
        <v>248</v>
      </c>
      <c r="T239" s="42" t="s">
        <v>248</v>
      </c>
      <c r="U239" s="42" t="s">
        <v>1065</v>
      </c>
      <c r="V239" s="42" t="s">
        <v>679</v>
      </c>
      <c r="W239" s="43"/>
      <c r="X239" s="44" t="s">
        <v>193</v>
      </c>
      <c r="Y239" s="45" t="s">
        <v>1059</v>
      </c>
      <c r="Z239" s="45" t="s">
        <v>1060</v>
      </c>
    </row>
    <row r="240" customFormat="false" ht="180" hidden="false" customHeight="true" outlineLevel="0" collapsed="false">
      <c r="A240" s="32" t="s">
        <v>1057</v>
      </c>
      <c r="B240" s="33" t="s">
        <v>1066</v>
      </c>
      <c r="C240" s="33" t="s">
        <v>105</v>
      </c>
      <c r="D240" s="33" t="s">
        <v>1067</v>
      </c>
      <c r="E240" s="33" t="s">
        <v>1068</v>
      </c>
      <c r="F240" s="33" t="s">
        <v>254</v>
      </c>
      <c r="G240" s="34" t="n">
        <v>6</v>
      </c>
      <c r="H240" s="35" t="s">
        <v>1069</v>
      </c>
      <c r="I240" s="23" t="s">
        <v>242</v>
      </c>
      <c r="J240" s="23" t="s">
        <v>840</v>
      </c>
      <c r="K240" s="23" t="s">
        <v>36</v>
      </c>
      <c r="L240" s="36" t="n">
        <v>6000</v>
      </c>
      <c r="M240" s="37" t="n">
        <v>100</v>
      </c>
      <c r="N240" s="38" t="s">
        <v>1061</v>
      </c>
      <c r="O240" s="33" t="s">
        <v>1070</v>
      </c>
      <c r="P240" s="39" t="s">
        <v>1063</v>
      </c>
      <c r="Q240" s="40" t="s">
        <v>1064</v>
      </c>
      <c r="R240" s="41" t="s">
        <v>41</v>
      </c>
      <c r="S240" s="42" t="s">
        <v>248</v>
      </c>
      <c r="T240" s="42" t="s">
        <v>248</v>
      </c>
      <c r="U240" s="42" t="s">
        <v>1065</v>
      </c>
      <c r="V240" s="42" t="s">
        <v>679</v>
      </c>
      <c r="W240" s="43"/>
      <c r="X240" s="44" t="s">
        <v>193</v>
      </c>
      <c r="Y240" s="45" t="s">
        <v>1071</v>
      </c>
      <c r="Z240" s="45" t="s">
        <v>1068</v>
      </c>
    </row>
    <row r="241" customFormat="false" ht="135" hidden="false" customHeight="true" outlineLevel="0" collapsed="false">
      <c r="A241" s="32" t="s">
        <v>1057</v>
      </c>
      <c r="B241" s="33" t="s">
        <v>1072</v>
      </c>
      <c r="C241" s="33" t="s">
        <v>133</v>
      </c>
      <c r="D241" s="33" t="s">
        <v>1073</v>
      </c>
      <c r="E241" s="33" t="s">
        <v>1074</v>
      </c>
      <c r="F241" s="33" t="s">
        <v>254</v>
      </c>
      <c r="G241" s="34" t="n">
        <v>6</v>
      </c>
      <c r="H241" s="35" t="s">
        <v>1075</v>
      </c>
      <c r="I241" s="23" t="s">
        <v>34</v>
      </c>
      <c r="J241" s="23" t="s">
        <v>959</v>
      </c>
      <c r="K241" s="23" t="s">
        <v>36</v>
      </c>
      <c r="L241" s="36" t="n">
        <v>6000</v>
      </c>
      <c r="M241" s="37" t="n">
        <v>30</v>
      </c>
      <c r="N241" s="38" t="s">
        <v>1061</v>
      </c>
      <c r="O241" s="33" t="s">
        <v>1076</v>
      </c>
      <c r="P241" s="39" t="s">
        <v>1063</v>
      </c>
      <c r="Q241" s="40" t="s">
        <v>1064</v>
      </c>
      <c r="R241" s="41" t="s">
        <v>41</v>
      </c>
      <c r="S241" s="42" t="s">
        <v>248</v>
      </c>
      <c r="T241" s="42" t="s">
        <v>248</v>
      </c>
      <c r="U241" s="42" t="s">
        <v>1065</v>
      </c>
      <c r="V241" s="42" t="s">
        <v>679</v>
      </c>
      <c r="W241" s="43"/>
      <c r="X241" s="44" t="s">
        <v>193</v>
      </c>
      <c r="Y241" s="45" t="s">
        <v>1073</v>
      </c>
      <c r="Z241" s="45" t="s">
        <v>1074</v>
      </c>
    </row>
    <row r="242" customFormat="false" ht="150" hidden="false" customHeight="true" outlineLevel="0" collapsed="false">
      <c r="A242" s="32" t="s">
        <v>1077</v>
      </c>
      <c r="B242" s="33" t="s">
        <v>1078</v>
      </c>
      <c r="C242" s="33" t="s">
        <v>285</v>
      </c>
      <c r="D242" s="33" t="s">
        <v>1079</v>
      </c>
      <c r="E242" s="33" t="s">
        <v>1080</v>
      </c>
      <c r="F242" s="33" t="s">
        <v>185</v>
      </c>
      <c r="G242" s="34" t="n">
        <v>6</v>
      </c>
      <c r="H242" s="35" t="s">
        <v>80</v>
      </c>
      <c r="I242" s="23" t="s">
        <v>55</v>
      </c>
      <c r="J242" s="23" t="s">
        <v>36</v>
      </c>
      <c r="K242" s="23" t="s">
        <v>36</v>
      </c>
      <c r="L242" s="36" t="n">
        <v>6000</v>
      </c>
      <c r="M242" s="37" t="n">
        <v>50</v>
      </c>
      <c r="N242" s="38" t="s">
        <v>1081</v>
      </c>
      <c r="O242" s="33" t="s">
        <v>1082</v>
      </c>
      <c r="P242" s="39" t="s">
        <v>1083</v>
      </c>
      <c r="Q242" s="40" t="s">
        <v>1084</v>
      </c>
      <c r="R242" s="41" t="s">
        <v>41</v>
      </c>
      <c r="S242" s="42" t="s">
        <v>191</v>
      </c>
      <c r="T242" s="42" t="s">
        <v>248</v>
      </c>
      <c r="U242" s="42" t="s">
        <v>1085</v>
      </c>
      <c r="V242" s="42" t="s">
        <v>679</v>
      </c>
      <c r="W242" s="43"/>
      <c r="X242" s="44" t="s">
        <v>45</v>
      </c>
      <c r="Y242" s="45" t="s">
        <v>1079</v>
      </c>
      <c r="Z242" s="45" t="s">
        <v>1080</v>
      </c>
    </row>
    <row r="243" customFormat="false" ht="150" hidden="false" customHeight="true" outlineLevel="0" collapsed="false">
      <c r="A243" s="32" t="s">
        <v>1077</v>
      </c>
      <c r="B243" s="33" t="s">
        <v>1086</v>
      </c>
      <c r="C243" s="33" t="s">
        <v>285</v>
      </c>
      <c r="D243" s="33" t="s">
        <v>1079</v>
      </c>
      <c r="E243" s="33" t="s">
        <v>1080</v>
      </c>
      <c r="F243" s="33" t="s">
        <v>1087</v>
      </c>
      <c r="G243" s="34" t="n">
        <v>6</v>
      </c>
      <c r="H243" s="35" t="s">
        <v>178</v>
      </c>
      <c r="I243" s="23" t="s">
        <v>55</v>
      </c>
      <c r="J243" s="23" t="s">
        <v>36</v>
      </c>
      <c r="K243" s="23" t="s">
        <v>36</v>
      </c>
      <c r="L243" s="36" t="n">
        <v>6000</v>
      </c>
      <c r="M243" s="37" t="n">
        <v>50</v>
      </c>
      <c r="N243" s="38" t="s">
        <v>1081</v>
      </c>
      <c r="O243" s="33" t="s">
        <v>1088</v>
      </c>
      <c r="P243" s="39" t="s">
        <v>1083</v>
      </c>
      <c r="Q243" s="40" t="s">
        <v>1084</v>
      </c>
      <c r="R243" s="41" t="s">
        <v>41</v>
      </c>
      <c r="S243" s="42" t="s">
        <v>248</v>
      </c>
      <c r="T243" s="42" t="s">
        <v>248</v>
      </c>
      <c r="U243" s="42" t="s">
        <v>1085</v>
      </c>
      <c r="V243" s="42" t="s">
        <v>679</v>
      </c>
      <c r="W243" s="43"/>
      <c r="X243" s="44" t="s">
        <v>45</v>
      </c>
      <c r="Y243" s="45" t="s">
        <v>1079</v>
      </c>
      <c r="Z243" s="45" t="s">
        <v>1080</v>
      </c>
    </row>
    <row r="244" customFormat="false" ht="135" hidden="false" customHeight="true" outlineLevel="0" collapsed="false">
      <c r="A244" s="32" t="s">
        <v>1077</v>
      </c>
      <c r="B244" s="33" t="s">
        <v>1089</v>
      </c>
      <c r="C244" s="33" t="s">
        <v>77</v>
      </c>
      <c r="D244" s="33" t="s">
        <v>1090</v>
      </c>
      <c r="E244" s="33" t="s">
        <v>1091</v>
      </c>
      <c r="F244" s="33" t="s">
        <v>185</v>
      </c>
      <c r="G244" s="34" t="n">
        <v>6</v>
      </c>
      <c r="H244" s="35" t="s">
        <v>80</v>
      </c>
      <c r="I244" s="23" t="s">
        <v>55</v>
      </c>
      <c r="J244" s="23" t="s">
        <v>36</v>
      </c>
      <c r="K244" s="23" t="s">
        <v>36</v>
      </c>
      <c r="L244" s="36" t="n">
        <v>6000</v>
      </c>
      <c r="M244" s="37" t="n">
        <v>50</v>
      </c>
      <c r="N244" s="38" t="s">
        <v>1081</v>
      </c>
      <c r="O244" s="33" t="s">
        <v>1092</v>
      </c>
      <c r="P244" s="39" t="s">
        <v>1083</v>
      </c>
      <c r="Q244" s="40" t="s">
        <v>1084</v>
      </c>
      <c r="R244" s="41" t="s">
        <v>41</v>
      </c>
      <c r="S244" s="42" t="s">
        <v>191</v>
      </c>
      <c r="T244" s="42" t="s">
        <v>248</v>
      </c>
      <c r="U244" s="42" t="s">
        <v>1085</v>
      </c>
      <c r="V244" s="42" t="s">
        <v>679</v>
      </c>
      <c r="W244" s="43"/>
      <c r="X244" s="44" t="s">
        <v>45</v>
      </c>
      <c r="Y244" s="45" t="s">
        <v>1090</v>
      </c>
      <c r="Z244" s="45" t="s">
        <v>1091</v>
      </c>
    </row>
    <row r="245" customFormat="false" ht="135" hidden="false" customHeight="true" outlineLevel="0" collapsed="false">
      <c r="A245" s="32" t="s">
        <v>1077</v>
      </c>
      <c r="B245" s="33" t="s">
        <v>1093</v>
      </c>
      <c r="C245" s="33" t="s">
        <v>77</v>
      </c>
      <c r="D245" s="33" t="s">
        <v>1090</v>
      </c>
      <c r="E245" s="33" t="s">
        <v>1094</v>
      </c>
      <c r="F245" s="33" t="s">
        <v>1087</v>
      </c>
      <c r="G245" s="34" t="n">
        <v>6</v>
      </c>
      <c r="H245" s="35" t="s">
        <v>178</v>
      </c>
      <c r="I245" s="23" t="s">
        <v>55</v>
      </c>
      <c r="J245" s="23" t="s">
        <v>36</v>
      </c>
      <c r="K245" s="23" t="s">
        <v>36</v>
      </c>
      <c r="L245" s="36" t="n">
        <v>6000</v>
      </c>
      <c r="M245" s="37" t="n">
        <v>50</v>
      </c>
      <c r="N245" s="38" t="s">
        <v>1081</v>
      </c>
      <c r="O245" s="33" t="s">
        <v>1095</v>
      </c>
      <c r="P245" s="39" t="s">
        <v>1083</v>
      </c>
      <c r="Q245" s="40" t="s">
        <v>1084</v>
      </c>
      <c r="R245" s="41" t="s">
        <v>41</v>
      </c>
      <c r="S245" s="42" t="s">
        <v>248</v>
      </c>
      <c r="T245" s="42" t="s">
        <v>248</v>
      </c>
      <c r="U245" s="42" t="s">
        <v>1085</v>
      </c>
      <c r="V245" s="42" t="s">
        <v>679</v>
      </c>
      <c r="W245" s="43"/>
      <c r="X245" s="44" t="s">
        <v>45</v>
      </c>
      <c r="Y245" s="45" t="s">
        <v>1090</v>
      </c>
      <c r="Z245" s="45" t="s">
        <v>1094</v>
      </c>
    </row>
    <row r="246" customFormat="false" ht="150" hidden="false" customHeight="true" outlineLevel="0" collapsed="false">
      <c r="A246" s="32" t="s">
        <v>1077</v>
      </c>
      <c r="B246" s="33" t="s">
        <v>1096</v>
      </c>
      <c r="C246" s="33" t="s">
        <v>105</v>
      </c>
      <c r="D246" s="33" t="s">
        <v>1097</v>
      </c>
      <c r="E246" s="33" t="s">
        <v>1098</v>
      </c>
      <c r="F246" s="33" t="s">
        <v>185</v>
      </c>
      <c r="G246" s="34" t="n">
        <v>6</v>
      </c>
      <c r="H246" s="35" t="s">
        <v>80</v>
      </c>
      <c r="I246" s="23" t="s">
        <v>242</v>
      </c>
      <c r="J246" s="23" t="s">
        <v>378</v>
      </c>
      <c r="K246" s="23" t="s">
        <v>36</v>
      </c>
      <c r="L246" s="36" t="n">
        <v>6000</v>
      </c>
      <c r="M246" s="37" t="n">
        <v>50</v>
      </c>
      <c r="N246" s="38" t="s">
        <v>1081</v>
      </c>
      <c r="O246" s="33" t="s">
        <v>1099</v>
      </c>
      <c r="P246" s="39" t="s">
        <v>1083</v>
      </c>
      <c r="Q246" s="40" t="s">
        <v>1084</v>
      </c>
      <c r="R246" s="41" t="s">
        <v>41</v>
      </c>
      <c r="S246" s="42" t="s">
        <v>191</v>
      </c>
      <c r="T246" s="42" t="s">
        <v>248</v>
      </c>
      <c r="U246" s="42" t="s">
        <v>1085</v>
      </c>
      <c r="V246" s="42" t="s">
        <v>679</v>
      </c>
      <c r="W246" s="43"/>
      <c r="X246" s="44" t="s">
        <v>45</v>
      </c>
      <c r="Y246" s="45" t="s">
        <v>1097</v>
      </c>
      <c r="Z246" s="45" t="s">
        <v>1100</v>
      </c>
    </row>
    <row r="247" customFormat="false" ht="150" hidden="false" customHeight="true" outlineLevel="0" collapsed="false">
      <c r="A247" s="32" t="s">
        <v>1077</v>
      </c>
      <c r="B247" s="33" t="s">
        <v>1101</v>
      </c>
      <c r="C247" s="33" t="s">
        <v>105</v>
      </c>
      <c r="D247" s="33" t="s">
        <v>1097</v>
      </c>
      <c r="E247" s="33" t="s">
        <v>1098</v>
      </c>
      <c r="F247" s="33" t="s">
        <v>1087</v>
      </c>
      <c r="G247" s="34" t="n">
        <v>6</v>
      </c>
      <c r="H247" s="35" t="s">
        <v>178</v>
      </c>
      <c r="I247" s="23" t="s">
        <v>242</v>
      </c>
      <c r="J247" s="23" t="s">
        <v>378</v>
      </c>
      <c r="K247" s="23" t="s">
        <v>36</v>
      </c>
      <c r="L247" s="36" t="n">
        <v>6000</v>
      </c>
      <c r="M247" s="37" t="n">
        <v>50</v>
      </c>
      <c r="N247" s="38" t="s">
        <v>1081</v>
      </c>
      <c r="O247" s="33" t="s">
        <v>1102</v>
      </c>
      <c r="P247" s="39" t="s">
        <v>1083</v>
      </c>
      <c r="Q247" s="40" t="s">
        <v>1084</v>
      </c>
      <c r="R247" s="41" t="s">
        <v>41</v>
      </c>
      <c r="S247" s="42" t="s">
        <v>248</v>
      </c>
      <c r="T247" s="42" t="s">
        <v>248</v>
      </c>
      <c r="U247" s="42" t="s">
        <v>1085</v>
      </c>
      <c r="V247" s="42" t="s">
        <v>679</v>
      </c>
      <c r="W247" s="43"/>
      <c r="X247" s="44" t="s">
        <v>45</v>
      </c>
      <c r="Y247" s="45" t="s">
        <v>1097</v>
      </c>
      <c r="Z247" s="45" t="s">
        <v>1100</v>
      </c>
    </row>
    <row r="248" customFormat="false" ht="255" hidden="false" customHeight="true" outlineLevel="0" collapsed="false">
      <c r="A248" s="32" t="s">
        <v>1077</v>
      </c>
      <c r="B248" s="33" t="s">
        <v>1103</v>
      </c>
      <c r="C248" s="33" t="s">
        <v>111</v>
      </c>
      <c r="D248" s="39" t="s">
        <v>1104</v>
      </c>
      <c r="E248" s="33" t="s">
        <v>1105</v>
      </c>
      <c r="F248" s="33" t="s">
        <v>185</v>
      </c>
      <c r="G248" s="34" t="n">
        <v>6</v>
      </c>
      <c r="H248" s="35" t="s">
        <v>80</v>
      </c>
      <c r="I248" s="23" t="s">
        <v>34</v>
      </c>
      <c r="J248" s="23" t="s">
        <v>378</v>
      </c>
      <c r="K248" s="23" t="s">
        <v>36</v>
      </c>
      <c r="L248" s="36" t="n">
        <v>6000</v>
      </c>
      <c r="M248" s="37" t="n">
        <v>50</v>
      </c>
      <c r="N248" s="38" t="s">
        <v>1081</v>
      </c>
      <c r="O248" s="33" t="s">
        <v>1106</v>
      </c>
      <c r="P248" s="39" t="s">
        <v>1083</v>
      </c>
      <c r="Q248" s="40" t="s">
        <v>1084</v>
      </c>
      <c r="R248" s="41" t="s">
        <v>41</v>
      </c>
      <c r="S248" s="42" t="s">
        <v>191</v>
      </c>
      <c r="T248" s="42" t="s">
        <v>248</v>
      </c>
      <c r="U248" s="42" t="s">
        <v>1085</v>
      </c>
      <c r="V248" s="42" t="s">
        <v>679</v>
      </c>
      <c r="W248" s="43"/>
      <c r="X248" s="44" t="s">
        <v>45</v>
      </c>
      <c r="Y248" s="46" t="s">
        <v>1107</v>
      </c>
      <c r="Z248" s="45" t="s">
        <v>1105</v>
      </c>
    </row>
    <row r="249" customFormat="false" ht="255" hidden="false" customHeight="true" outlineLevel="0" collapsed="false">
      <c r="A249" s="32" t="s">
        <v>1077</v>
      </c>
      <c r="B249" s="33" t="s">
        <v>1108</v>
      </c>
      <c r="C249" s="33" t="s">
        <v>111</v>
      </c>
      <c r="D249" s="39" t="s">
        <v>1104</v>
      </c>
      <c r="E249" s="33" t="s">
        <v>1105</v>
      </c>
      <c r="F249" s="33" t="s">
        <v>1087</v>
      </c>
      <c r="G249" s="34" t="n">
        <v>6</v>
      </c>
      <c r="H249" s="35" t="s">
        <v>178</v>
      </c>
      <c r="I249" s="23" t="s">
        <v>34</v>
      </c>
      <c r="J249" s="23" t="s">
        <v>378</v>
      </c>
      <c r="K249" s="23" t="s">
        <v>36</v>
      </c>
      <c r="L249" s="36" t="n">
        <v>6000</v>
      </c>
      <c r="M249" s="37" t="n">
        <v>50</v>
      </c>
      <c r="N249" s="38" t="s">
        <v>1081</v>
      </c>
      <c r="O249" s="33" t="s">
        <v>1109</v>
      </c>
      <c r="P249" s="39" t="s">
        <v>1083</v>
      </c>
      <c r="Q249" s="40" t="s">
        <v>1084</v>
      </c>
      <c r="R249" s="41" t="s">
        <v>41</v>
      </c>
      <c r="S249" s="42" t="s">
        <v>248</v>
      </c>
      <c r="T249" s="42" t="s">
        <v>248</v>
      </c>
      <c r="U249" s="42" t="s">
        <v>1085</v>
      </c>
      <c r="V249" s="42" t="s">
        <v>679</v>
      </c>
      <c r="W249" s="43"/>
      <c r="X249" s="44" t="s">
        <v>45</v>
      </c>
      <c r="Y249" s="46" t="s">
        <v>1107</v>
      </c>
      <c r="Z249" s="45" t="s">
        <v>1105</v>
      </c>
    </row>
    <row r="250" customFormat="false" ht="180" hidden="false" customHeight="true" outlineLevel="0" collapsed="false">
      <c r="A250" s="32" t="s">
        <v>1110</v>
      </c>
      <c r="B250" s="33" t="s">
        <v>1111</v>
      </c>
      <c r="C250" s="33" t="s">
        <v>133</v>
      </c>
      <c r="D250" s="33" t="s">
        <v>1112</v>
      </c>
      <c r="E250" s="33" t="s">
        <v>1113</v>
      </c>
      <c r="F250" s="33" t="s">
        <v>1114</v>
      </c>
      <c r="G250" s="34" t="n">
        <v>6</v>
      </c>
      <c r="H250" s="35" t="s">
        <v>91</v>
      </c>
      <c r="I250" s="23" t="s">
        <v>55</v>
      </c>
      <c r="J250" s="23" t="s">
        <v>959</v>
      </c>
      <c r="K250" s="23" t="s">
        <v>36</v>
      </c>
      <c r="L250" s="36" t="n">
        <v>6000</v>
      </c>
      <c r="M250" s="37" t="n">
        <v>100</v>
      </c>
      <c r="N250" s="38" t="s">
        <v>1115</v>
      </c>
      <c r="O250" s="33" t="s">
        <v>1116</v>
      </c>
      <c r="P250" s="39" t="s">
        <v>1117</v>
      </c>
      <c r="Q250" s="40" t="s">
        <v>1118</v>
      </c>
      <c r="R250" s="41" t="s">
        <v>41</v>
      </c>
      <c r="S250" s="42" t="s">
        <v>293</v>
      </c>
      <c r="T250" s="42" t="s">
        <v>293</v>
      </c>
      <c r="U250" s="42" t="s">
        <v>1119</v>
      </c>
      <c r="V250" s="42" t="s">
        <v>679</v>
      </c>
      <c r="W250" s="43"/>
      <c r="X250" s="44" t="s">
        <v>680</v>
      </c>
      <c r="Y250" s="45" t="s">
        <v>1112</v>
      </c>
      <c r="Z250" s="45" t="s">
        <v>1113</v>
      </c>
    </row>
    <row r="251" customFormat="false" ht="165" hidden="false" customHeight="true" outlineLevel="0" collapsed="false">
      <c r="A251" s="32" t="s">
        <v>1120</v>
      </c>
      <c r="B251" s="33" t="s">
        <v>1121</v>
      </c>
      <c r="C251" s="33" t="s">
        <v>64</v>
      </c>
      <c r="D251" s="33" t="s">
        <v>1122</v>
      </c>
      <c r="E251" s="33" t="s">
        <v>1123</v>
      </c>
      <c r="F251" s="33" t="s">
        <v>1114</v>
      </c>
      <c r="G251" s="34" t="n">
        <v>6</v>
      </c>
      <c r="H251" s="35" t="s">
        <v>186</v>
      </c>
      <c r="I251" s="23" t="s">
        <v>100</v>
      </c>
      <c r="J251" s="23" t="s">
        <v>36</v>
      </c>
      <c r="K251" s="23" t="s">
        <v>36</v>
      </c>
      <c r="L251" s="36" t="n">
        <v>6000</v>
      </c>
      <c r="M251" s="37" t="n">
        <v>50</v>
      </c>
      <c r="N251" s="38" t="s">
        <v>1124</v>
      </c>
      <c r="O251" s="33" t="s">
        <v>1125</v>
      </c>
      <c r="P251" s="39" t="s">
        <v>1126</v>
      </c>
      <c r="Q251" s="40" t="s">
        <v>1127</v>
      </c>
      <c r="R251" s="41" t="s">
        <v>41</v>
      </c>
      <c r="S251" s="42" t="s">
        <v>293</v>
      </c>
      <c r="T251" s="42" t="s">
        <v>293</v>
      </c>
      <c r="U251" s="42" t="s">
        <v>1128</v>
      </c>
      <c r="V251" s="42" t="s">
        <v>679</v>
      </c>
      <c r="W251" s="43"/>
      <c r="X251" s="44" t="s">
        <v>1008</v>
      </c>
      <c r="Y251" s="45" t="s">
        <v>1122</v>
      </c>
      <c r="Z251" s="45" t="s">
        <v>1123</v>
      </c>
    </row>
    <row r="252" customFormat="false" ht="120" hidden="false" customHeight="true" outlineLevel="0" collapsed="false">
      <c r="A252" s="32" t="s">
        <v>1129</v>
      </c>
      <c r="B252" s="33" t="s">
        <v>1130</v>
      </c>
      <c r="C252" s="33" t="s">
        <v>441</v>
      </c>
      <c r="D252" s="33" t="s">
        <v>1131</v>
      </c>
      <c r="E252" s="33" t="s">
        <v>1132</v>
      </c>
      <c r="F252" s="33" t="s">
        <v>1133</v>
      </c>
      <c r="G252" s="34" t="n">
        <v>6</v>
      </c>
      <c r="H252" s="35" t="s">
        <v>1134</v>
      </c>
      <c r="I252" s="23" t="s">
        <v>129</v>
      </c>
      <c r="J252" s="23" t="s">
        <v>36</v>
      </c>
      <c r="K252" s="23" t="s">
        <v>36</v>
      </c>
      <c r="L252" s="36" t="n">
        <v>6000</v>
      </c>
      <c r="M252" s="37" t="s">
        <v>1135</v>
      </c>
      <c r="N252" s="38" t="s">
        <v>1136</v>
      </c>
      <c r="O252" s="33" t="s">
        <v>1137</v>
      </c>
      <c r="P252" s="39" t="s">
        <v>1138</v>
      </c>
      <c r="Q252" s="40" t="s">
        <v>1139</v>
      </c>
      <c r="R252" s="41" t="s">
        <v>41</v>
      </c>
      <c r="S252" s="42" t="s">
        <v>293</v>
      </c>
      <c r="T252" s="42" t="s">
        <v>293</v>
      </c>
      <c r="U252" s="42" t="s">
        <v>1140</v>
      </c>
      <c r="V252" s="42" t="s">
        <v>679</v>
      </c>
      <c r="W252" s="43"/>
      <c r="X252" s="44" t="s">
        <v>193</v>
      </c>
      <c r="Y252" s="45" t="s">
        <v>1131</v>
      </c>
      <c r="Z252" s="45" t="s">
        <v>1132</v>
      </c>
    </row>
    <row r="253" customFormat="false" ht="120" hidden="false" customHeight="true" outlineLevel="0" collapsed="false">
      <c r="A253" s="32" t="s">
        <v>1141</v>
      </c>
      <c r="B253" s="33" t="s">
        <v>1142</v>
      </c>
      <c r="C253" s="33" t="s">
        <v>296</v>
      </c>
      <c r="D253" s="33" t="s">
        <v>1143</v>
      </c>
      <c r="E253" s="33" t="s">
        <v>1144</v>
      </c>
      <c r="F253" s="33" t="s">
        <v>1145</v>
      </c>
      <c r="G253" s="34" t="n">
        <v>6</v>
      </c>
      <c r="H253" s="35" t="s">
        <v>423</v>
      </c>
      <c r="I253" s="23" t="s">
        <v>55</v>
      </c>
      <c r="J253" s="23" t="s">
        <v>36</v>
      </c>
      <c r="K253" s="23" t="s">
        <v>36</v>
      </c>
      <c r="L253" s="36" t="n">
        <v>6000</v>
      </c>
      <c r="M253" s="37" t="n">
        <v>50</v>
      </c>
      <c r="N253" s="38" t="s">
        <v>1146</v>
      </c>
      <c r="O253" s="33" t="s">
        <v>1147</v>
      </c>
      <c r="P253" s="39" t="s">
        <v>1148</v>
      </c>
      <c r="Q253" s="40" t="s">
        <v>1149</v>
      </c>
      <c r="R253" s="41" t="s">
        <v>41</v>
      </c>
      <c r="S253" s="42" t="s">
        <v>293</v>
      </c>
      <c r="T253" s="42" t="s">
        <v>293</v>
      </c>
      <c r="U253" s="42" t="s">
        <v>1150</v>
      </c>
      <c r="V253" s="42" t="s">
        <v>679</v>
      </c>
      <c r="W253" s="43"/>
      <c r="X253" s="44" t="s">
        <v>45</v>
      </c>
      <c r="Y253" s="45" t="s">
        <v>1143</v>
      </c>
      <c r="Z253" s="45" t="s">
        <v>1144</v>
      </c>
    </row>
    <row r="254" customFormat="false" ht="120" hidden="false" customHeight="true" outlineLevel="0" collapsed="false">
      <c r="A254" s="32" t="s">
        <v>1151</v>
      </c>
      <c r="B254" s="33" t="s">
        <v>1152</v>
      </c>
      <c r="C254" s="33" t="s">
        <v>88</v>
      </c>
      <c r="D254" s="33" t="s">
        <v>1153</v>
      </c>
      <c r="E254" s="33" t="s">
        <v>1154</v>
      </c>
      <c r="F254" s="33" t="s">
        <v>1155</v>
      </c>
      <c r="G254" s="34" t="n">
        <v>6</v>
      </c>
      <c r="H254" s="35" t="s">
        <v>510</v>
      </c>
      <c r="I254" s="23" t="s">
        <v>206</v>
      </c>
      <c r="J254" s="23" t="s">
        <v>378</v>
      </c>
      <c r="K254" s="23" t="s">
        <v>36</v>
      </c>
      <c r="L254" s="36" t="n">
        <v>7000</v>
      </c>
      <c r="M254" s="37" t="n">
        <v>30</v>
      </c>
      <c r="N254" s="38" t="s">
        <v>1156</v>
      </c>
      <c r="O254" s="33" t="s">
        <v>1157</v>
      </c>
      <c r="P254" s="39" t="s">
        <v>1158</v>
      </c>
      <c r="Q254" s="40" t="s">
        <v>1159</v>
      </c>
      <c r="R254" s="41" t="s">
        <v>41</v>
      </c>
      <c r="S254" s="42" t="s">
        <v>293</v>
      </c>
      <c r="T254" s="42" t="s">
        <v>293</v>
      </c>
      <c r="U254" s="42" t="s">
        <v>1160</v>
      </c>
      <c r="V254" s="42" t="s">
        <v>679</v>
      </c>
      <c r="W254" s="43"/>
      <c r="X254" s="44" t="s">
        <v>974</v>
      </c>
      <c r="Y254" s="45" t="s">
        <v>1153</v>
      </c>
      <c r="Z254" s="45" t="s">
        <v>1154</v>
      </c>
    </row>
    <row r="255" customFormat="false" ht="195" hidden="false" customHeight="true" outlineLevel="0" collapsed="false">
      <c r="A255" s="32" t="s">
        <v>1151</v>
      </c>
      <c r="B255" s="33" t="s">
        <v>1161</v>
      </c>
      <c r="C255" s="33" t="s">
        <v>29</v>
      </c>
      <c r="D255" s="33" t="s">
        <v>1162</v>
      </c>
      <c r="E255" s="33" t="s">
        <v>1163</v>
      </c>
      <c r="F255" s="33" t="s">
        <v>1155</v>
      </c>
      <c r="G255" s="34" t="n">
        <v>6</v>
      </c>
      <c r="H255" s="35" t="s">
        <v>510</v>
      </c>
      <c r="I255" s="23" t="s">
        <v>34</v>
      </c>
      <c r="J255" s="23" t="s">
        <v>36</v>
      </c>
      <c r="K255" s="23" t="s">
        <v>36</v>
      </c>
      <c r="L255" s="36" t="n">
        <v>7000</v>
      </c>
      <c r="M255" s="37" t="n">
        <v>30</v>
      </c>
      <c r="N255" s="38" t="s">
        <v>1156</v>
      </c>
      <c r="O255" s="33" t="s">
        <v>1164</v>
      </c>
      <c r="P255" s="39" t="s">
        <v>1158</v>
      </c>
      <c r="Q255" s="40" t="s">
        <v>1159</v>
      </c>
      <c r="R255" s="41" t="s">
        <v>41</v>
      </c>
      <c r="S255" s="42" t="s">
        <v>293</v>
      </c>
      <c r="T255" s="42" t="s">
        <v>293</v>
      </c>
      <c r="U255" s="42" t="s">
        <v>1160</v>
      </c>
      <c r="V255" s="42" t="s">
        <v>679</v>
      </c>
      <c r="W255" s="43"/>
      <c r="X255" s="44" t="s">
        <v>974</v>
      </c>
      <c r="Y255" s="45" t="s">
        <v>1162</v>
      </c>
      <c r="Z255" s="45" t="s">
        <v>1163</v>
      </c>
    </row>
    <row r="256" customFormat="false" ht="165" hidden="false" customHeight="true" outlineLevel="0" collapsed="false">
      <c r="A256" s="32" t="s">
        <v>1151</v>
      </c>
      <c r="B256" s="33" t="s">
        <v>1165</v>
      </c>
      <c r="C256" s="33" t="s">
        <v>111</v>
      </c>
      <c r="D256" s="33" t="s">
        <v>1166</v>
      </c>
      <c r="E256" s="33" t="s">
        <v>1167</v>
      </c>
      <c r="F256" s="33" t="s">
        <v>1155</v>
      </c>
      <c r="G256" s="34" t="n">
        <v>6</v>
      </c>
      <c r="H256" s="35" t="s">
        <v>510</v>
      </c>
      <c r="I256" s="23" t="s">
        <v>34</v>
      </c>
      <c r="J256" s="23" t="s">
        <v>36</v>
      </c>
      <c r="K256" s="23" t="s">
        <v>36</v>
      </c>
      <c r="L256" s="36" t="n">
        <v>7000</v>
      </c>
      <c r="M256" s="37" t="n">
        <v>30</v>
      </c>
      <c r="N256" s="38" t="s">
        <v>1156</v>
      </c>
      <c r="O256" s="33" t="s">
        <v>1168</v>
      </c>
      <c r="P256" s="39" t="s">
        <v>1158</v>
      </c>
      <c r="Q256" s="40" t="s">
        <v>1159</v>
      </c>
      <c r="R256" s="41" t="s">
        <v>41</v>
      </c>
      <c r="S256" s="42" t="s">
        <v>293</v>
      </c>
      <c r="T256" s="42" t="s">
        <v>293</v>
      </c>
      <c r="U256" s="42" t="s">
        <v>1160</v>
      </c>
      <c r="V256" s="42" t="s">
        <v>679</v>
      </c>
      <c r="W256" s="43"/>
      <c r="X256" s="44" t="s">
        <v>974</v>
      </c>
      <c r="Y256" s="45" t="s">
        <v>1169</v>
      </c>
      <c r="Z256" s="45" t="s">
        <v>1167</v>
      </c>
    </row>
    <row r="257" customFormat="false" ht="180" hidden="false" customHeight="true" outlineLevel="0" collapsed="false">
      <c r="A257" s="47" t="s">
        <v>1151</v>
      </c>
      <c r="B257" s="48" t="s">
        <v>1170</v>
      </c>
      <c r="C257" s="48" t="s">
        <v>77</v>
      </c>
      <c r="D257" s="48" t="s">
        <v>1171</v>
      </c>
      <c r="E257" s="48" t="s">
        <v>1172</v>
      </c>
      <c r="F257" s="48" t="s">
        <v>1155</v>
      </c>
      <c r="G257" s="49" t="n">
        <v>6</v>
      </c>
      <c r="H257" s="50" t="s">
        <v>510</v>
      </c>
      <c r="I257" s="51" t="s">
        <v>34</v>
      </c>
      <c r="J257" s="51" t="s">
        <v>36</v>
      </c>
      <c r="K257" s="51" t="s">
        <v>36</v>
      </c>
      <c r="L257" s="52" t="n">
        <v>7000</v>
      </c>
      <c r="M257" s="53" t="n">
        <v>40</v>
      </c>
      <c r="N257" s="54" t="s">
        <v>1156</v>
      </c>
      <c r="O257" s="48" t="s">
        <v>1173</v>
      </c>
      <c r="P257" s="55" t="s">
        <v>1158</v>
      </c>
      <c r="Q257" s="56" t="s">
        <v>1159</v>
      </c>
      <c r="R257" s="57" t="s">
        <v>41</v>
      </c>
      <c r="S257" s="58" t="s">
        <v>293</v>
      </c>
      <c r="T257" s="58" t="s">
        <v>293</v>
      </c>
      <c r="U257" s="58" t="s">
        <v>1160</v>
      </c>
      <c r="V257" s="58" t="s">
        <v>679</v>
      </c>
      <c r="W257" s="59" t="n">
        <v>1</v>
      </c>
      <c r="X257" s="60" t="s">
        <v>974</v>
      </c>
      <c r="Y257" s="61" t="s">
        <v>1171</v>
      </c>
      <c r="Z257" s="61" t="s">
        <v>1172</v>
      </c>
    </row>
    <row r="258" customFormat="false" ht="180" hidden="false" customHeight="true" outlineLevel="0" collapsed="false">
      <c r="A258" s="32" t="s">
        <v>1151</v>
      </c>
      <c r="B258" s="33" t="s">
        <v>1170</v>
      </c>
      <c r="C258" s="33" t="s">
        <v>77</v>
      </c>
      <c r="D258" s="33" t="s">
        <v>1171</v>
      </c>
      <c r="E258" s="33" t="s">
        <v>1172</v>
      </c>
      <c r="F258" s="33" t="s">
        <v>1155</v>
      </c>
      <c r="G258" s="34" t="n">
        <v>6</v>
      </c>
      <c r="H258" s="35" t="s">
        <v>1174</v>
      </c>
      <c r="I258" s="23" t="s">
        <v>34</v>
      </c>
      <c r="J258" s="23" t="s">
        <v>36</v>
      </c>
      <c r="K258" s="23" t="s">
        <v>36</v>
      </c>
      <c r="L258" s="36" t="n">
        <v>7000</v>
      </c>
      <c r="M258" s="37" t="n">
        <v>40</v>
      </c>
      <c r="N258" s="38" t="s">
        <v>1156</v>
      </c>
      <c r="O258" s="33" t="s">
        <v>1175</v>
      </c>
      <c r="P258" s="39" t="s">
        <v>1158</v>
      </c>
      <c r="Q258" s="40" t="s">
        <v>1159</v>
      </c>
      <c r="R258" s="41" t="s">
        <v>41</v>
      </c>
      <c r="S258" s="42" t="s">
        <v>293</v>
      </c>
      <c r="T258" s="42" t="s">
        <v>293</v>
      </c>
      <c r="U258" s="42" t="s">
        <v>1160</v>
      </c>
      <c r="V258" s="42" t="s">
        <v>679</v>
      </c>
      <c r="W258" s="43"/>
      <c r="X258" s="44" t="s">
        <v>974</v>
      </c>
      <c r="Y258" s="45" t="s">
        <v>1171</v>
      </c>
      <c r="Z258" s="45" t="s">
        <v>1172</v>
      </c>
    </row>
    <row r="259" customFormat="false" ht="165" hidden="false" customHeight="true" outlineLevel="0" collapsed="false">
      <c r="A259" s="32" t="s">
        <v>1151</v>
      </c>
      <c r="B259" s="33" t="s">
        <v>1165</v>
      </c>
      <c r="C259" s="33" t="s">
        <v>111</v>
      </c>
      <c r="D259" s="33" t="s">
        <v>1166</v>
      </c>
      <c r="E259" s="33" t="s">
        <v>1167</v>
      </c>
      <c r="F259" s="33" t="s">
        <v>1155</v>
      </c>
      <c r="G259" s="34" t="n">
        <v>6</v>
      </c>
      <c r="H259" s="35" t="s">
        <v>1174</v>
      </c>
      <c r="I259" s="23" t="s">
        <v>34</v>
      </c>
      <c r="J259" s="23" t="s">
        <v>36</v>
      </c>
      <c r="K259" s="23" t="s">
        <v>36</v>
      </c>
      <c r="L259" s="36" t="n">
        <v>7000</v>
      </c>
      <c r="M259" s="37" t="n">
        <v>30</v>
      </c>
      <c r="N259" s="38" t="s">
        <v>1156</v>
      </c>
      <c r="O259" s="33" t="s">
        <v>1176</v>
      </c>
      <c r="P259" s="39" t="s">
        <v>1158</v>
      </c>
      <c r="Q259" s="40" t="s">
        <v>1159</v>
      </c>
      <c r="R259" s="41" t="s">
        <v>41</v>
      </c>
      <c r="S259" s="42" t="s">
        <v>293</v>
      </c>
      <c r="T259" s="42" t="s">
        <v>293</v>
      </c>
      <c r="U259" s="42" t="s">
        <v>1160</v>
      </c>
      <c r="V259" s="42" t="s">
        <v>679</v>
      </c>
      <c r="W259" s="43"/>
      <c r="X259" s="44" t="s">
        <v>974</v>
      </c>
      <c r="Y259" s="45" t="s">
        <v>1169</v>
      </c>
      <c r="Z259" s="45" t="s">
        <v>1167</v>
      </c>
    </row>
    <row r="260" customFormat="false" ht="195" hidden="false" customHeight="true" outlineLevel="0" collapsed="false">
      <c r="A260" s="32" t="s">
        <v>1151</v>
      </c>
      <c r="B260" s="33" t="s">
        <v>1161</v>
      </c>
      <c r="C260" s="33" t="s">
        <v>29</v>
      </c>
      <c r="D260" s="33" t="s">
        <v>1162</v>
      </c>
      <c r="E260" s="33" t="s">
        <v>1163</v>
      </c>
      <c r="F260" s="33" t="s">
        <v>1155</v>
      </c>
      <c r="G260" s="34" t="n">
        <v>6</v>
      </c>
      <c r="H260" s="35" t="s">
        <v>1174</v>
      </c>
      <c r="I260" s="23" t="s">
        <v>34</v>
      </c>
      <c r="J260" s="23" t="s">
        <v>36</v>
      </c>
      <c r="K260" s="23" t="s">
        <v>36</v>
      </c>
      <c r="L260" s="36" t="n">
        <v>7000</v>
      </c>
      <c r="M260" s="37" t="n">
        <v>30</v>
      </c>
      <c r="N260" s="38" t="s">
        <v>1156</v>
      </c>
      <c r="O260" s="33" t="s">
        <v>1177</v>
      </c>
      <c r="P260" s="39" t="s">
        <v>1158</v>
      </c>
      <c r="Q260" s="40" t="s">
        <v>1159</v>
      </c>
      <c r="R260" s="41" t="s">
        <v>41</v>
      </c>
      <c r="S260" s="42" t="s">
        <v>293</v>
      </c>
      <c r="T260" s="42" t="s">
        <v>293</v>
      </c>
      <c r="U260" s="42" t="s">
        <v>1160</v>
      </c>
      <c r="V260" s="42" t="s">
        <v>679</v>
      </c>
      <c r="W260" s="43"/>
      <c r="X260" s="44" t="s">
        <v>974</v>
      </c>
      <c r="Y260" s="45" t="s">
        <v>1162</v>
      </c>
      <c r="Z260" s="45" t="s">
        <v>1163</v>
      </c>
    </row>
    <row r="261" customFormat="false" ht="120" hidden="false" customHeight="true" outlineLevel="0" collapsed="false">
      <c r="A261" s="32" t="s">
        <v>1151</v>
      </c>
      <c r="B261" s="33" t="s">
        <v>1152</v>
      </c>
      <c r="C261" s="33" t="s">
        <v>88</v>
      </c>
      <c r="D261" s="33" t="s">
        <v>1153</v>
      </c>
      <c r="E261" s="33" t="s">
        <v>1154</v>
      </c>
      <c r="F261" s="33" t="s">
        <v>1155</v>
      </c>
      <c r="G261" s="34" t="n">
        <v>6</v>
      </c>
      <c r="H261" s="35" t="s">
        <v>1174</v>
      </c>
      <c r="I261" s="23" t="s">
        <v>206</v>
      </c>
      <c r="J261" s="23" t="s">
        <v>378</v>
      </c>
      <c r="K261" s="23" t="s">
        <v>36</v>
      </c>
      <c r="L261" s="36" t="n">
        <v>7000</v>
      </c>
      <c r="M261" s="37" t="n">
        <v>30</v>
      </c>
      <c r="N261" s="38" t="s">
        <v>1156</v>
      </c>
      <c r="O261" s="33" t="s">
        <v>1178</v>
      </c>
      <c r="P261" s="39" t="s">
        <v>1158</v>
      </c>
      <c r="Q261" s="40" t="s">
        <v>1159</v>
      </c>
      <c r="R261" s="41" t="s">
        <v>41</v>
      </c>
      <c r="S261" s="42" t="s">
        <v>293</v>
      </c>
      <c r="T261" s="42" t="s">
        <v>293</v>
      </c>
      <c r="U261" s="42" t="s">
        <v>1160</v>
      </c>
      <c r="V261" s="42" t="s">
        <v>679</v>
      </c>
      <c r="W261" s="43"/>
      <c r="X261" s="44" t="s">
        <v>974</v>
      </c>
      <c r="Y261" s="45" t="s">
        <v>1153</v>
      </c>
      <c r="Z261" s="45" t="s">
        <v>1154</v>
      </c>
    </row>
    <row r="262" customFormat="false" ht="195" hidden="false" customHeight="true" outlineLevel="0" collapsed="false">
      <c r="A262" s="32" t="s">
        <v>1179</v>
      </c>
      <c r="B262" s="33" t="s">
        <v>1180</v>
      </c>
      <c r="C262" s="33" t="s">
        <v>802</v>
      </c>
      <c r="D262" s="33" t="s">
        <v>1181</v>
      </c>
      <c r="E262" s="33" t="s">
        <v>1182</v>
      </c>
      <c r="F262" s="33" t="s">
        <v>1145</v>
      </c>
      <c r="G262" s="34" t="n">
        <v>6</v>
      </c>
      <c r="H262" s="35" t="s">
        <v>270</v>
      </c>
      <c r="I262" s="23" t="s">
        <v>242</v>
      </c>
      <c r="J262" s="23" t="s">
        <v>36</v>
      </c>
      <c r="K262" s="23" t="s">
        <v>36</v>
      </c>
      <c r="L262" s="36" t="n">
        <v>6000</v>
      </c>
      <c r="M262" s="37" t="n">
        <v>120</v>
      </c>
      <c r="N262" s="38" t="s">
        <v>1183</v>
      </c>
      <c r="O262" s="33" t="s">
        <v>1184</v>
      </c>
      <c r="P262" s="39" t="s">
        <v>1185</v>
      </c>
      <c r="Q262" s="40" t="s">
        <v>1186</v>
      </c>
      <c r="R262" s="41" t="s">
        <v>41</v>
      </c>
      <c r="S262" s="42" t="s">
        <v>293</v>
      </c>
      <c r="T262" s="42" t="s">
        <v>293</v>
      </c>
      <c r="U262" s="42" t="s">
        <v>1187</v>
      </c>
      <c r="V262" s="42" t="s">
        <v>679</v>
      </c>
      <c r="W262" s="43"/>
      <c r="X262" s="44" t="s">
        <v>193</v>
      </c>
      <c r="Y262" s="45" t="s">
        <v>1181</v>
      </c>
      <c r="Z262" s="45" t="s">
        <v>1182</v>
      </c>
    </row>
    <row r="263" customFormat="false" ht="105" hidden="false" customHeight="true" outlineLevel="0" collapsed="false">
      <c r="A263" s="32" t="s">
        <v>1188</v>
      </c>
      <c r="B263" s="33" t="s">
        <v>1189</v>
      </c>
      <c r="C263" s="33" t="s">
        <v>802</v>
      </c>
      <c r="D263" s="33" t="s">
        <v>1190</v>
      </c>
      <c r="E263" s="33" t="s">
        <v>1191</v>
      </c>
      <c r="F263" s="33" t="s">
        <v>1192</v>
      </c>
      <c r="G263" s="34" t="n">
        <v>6</v>
      </c>
      <c r="H263" s="35" t="s">
        <v>276</v>
      </c>
      <c r="I263" s="23" t="s">
        <v>242</v>
      </c>
      <c r="J263" s="23" t="s">
        <v>36</v>
      </c>
      <c r="K263" s="23" t="s">
        <v>36</v>
      </c>
      <c r="L263" s="36" t="n">
        <v>6000</v>
      </c>
      <c r="M263" s="37" t="n">
        <v>40</v>
      </c>
      <c r="N263" s="38" t="s">
        <v>1193</v>
      </c>
      <c r="O263" s="33" t="s">
        <v>1194</v>
      </c>
      <c r="P263" s="39" t="s">
        <v>1195</v>
      </c>
      <c r="Q263" s="40" t="s">
        <v>1196</v>
      </c>
      <c r="R263" s="41" t="s">
        <v>41</v>
      </c>
      <c r="S263" s="42" t="s">
        <v>293</v>
      </c>
      <c r="T263" s="42" t="s">
        <v>293</v>
      </c>
      <c r="U263" s="42" t="s">
        <v>1197</v>
      </c>
      <c r="V263" s="42" t="s">
        <v>679</v>
      </c>
      <c r="W263" s="43"/>
      <c r="X263" s="44" t="s">
        <v>1008</v>
      </c>
      <c r="Y263" s="45" t="s">
        <v>1190</v>
      </c>
      <c r="Z263" s="45" t="s">
        <v>1191</v>
      </c>
    </row>
    <row r="264" customFormat="false" ht="165" hidden="false" customHeight="true" outlineLevel="0" collapsed="false">
      <c r="A264" s="32" t="s">
        <v>1198</v>
      </c>
      <c r="B264" s="33" t="s">
        <v>1199</v>
      </c>
      <c r="C264" s="33" t="s">
        <v>125</v>
      </c>
      <c r="D264" s="33" t="s">
        <v>1200</v>
      </c>
      <c r="E264" s="33" t="s">
        <v>1201</v>
      </c>
      <c r="F264" s="33" t="s">
        <v>1202</v>
      </c>
      <c r="G264" s="34" t="n">
        <v>6</v>
      </c>
      <c r="H264" s="35" t="s">
        <v>186</v>
      </c>
      <c r="I264" s="23" t="s">
        <v>55</v>
      </c>
      <c r="J264" s="23" t="s">
        <v>36</v>
      </c>
      <c r="K264" s="23" t="s">
        <v>36</v>
      </c>
      <c r="L264" s="36" t="n">
        <v>5000</v>
      </c>
      <c r="M264" s="37" t="n">
        <v>60</v>
      </c>
      <c r="N264" s="38" t="s">
        <v>1203</v>
      </c>
      <c r="O264" s="33" t="s">
        <v>1204</v>
      </c>
      <c r="P264" s="39" t="s">
        <v>1205</v>
      </c>
      <c r="Q264" s="40" t="s">
        <v>1206</v>
      </c>
      <c r="R264" s="41" t="s">
        <v>41</v>
      </c>
      <c r="S264" s="42" t="s">
        <v>293</v>
      </c>
      <c r="T264" s="42" t="s">
        <v>293</v>
      </c>
      <c r="U264" s="42" t="s">
        <v>1207</v>
      </c>
      <c r="V264" s="42" t="s">
        <v>679</v>
      </c>
      <c r="W264" s="43"/>
      <c r="X264" s="44" t="s">
        <v>680</v>
      </c>
      <c r="Y264" s="45" t="s">
        <v>1208</v>
      </c>
      <c r="Z264" s="45" t="s">
        <v>1201</v>
      </c>
    </row>
    <row r="265" customFormat="false" ht="405" hidden="false" customHeight="true" outlineLevel="0" collapsed="false">
      <c r="A265" s="32" t="s">
        <v>1209</v>
      </c>
      <c r="B265" s="33" t="s">
        <v>1210</v>
      </c>
      <c r="C265" s="33" t="s">
        <v>58</v>
      </c>
      <c r="D265" s="33" t="s">
        <v>1211</v>
      </c>
      <c r="E265" s="33" t="s">
        <v>1212</v>
      </c>
      <c r="F265" s="33" t="s">
        <v>1213</v>
      </c>
      <c r="G265" s="34" t="n">
        <v>6</v>
      </c>
      <c r="H265" s="35" t="s">
        <v>307</v>
      </c>
      <c r="I265" s="23" t="s">
        <v>55</v>
      </c>
      <c r="J265" s="23" t="s">
        <v>36</v>
      </c>
      <c r="K265" s="23" t="s">
        <v>36</v>
      </c>
      <c r="L265" s="36" t="n">
        <v>6000</v>
      </c>
      <c r="M265" s="37" t="n">
        <v>100</v>
      </c>
      <c r="N265" s="38" t="s">
        <v>1214</v>
      </c>
      <c r="O265" s="33" t="s">
        <v>1215</v>
      </c>
      <c r="P265" s="39" t="s">
        <v>1216</v>
      </c>
      <c r="Q265" s="40" t="s">
        <v>1217</v>
      </c>
      <c r="R265" s="41" t="s">
        <v>41</v>
      </c>
      <c r="S265" s="42" t="s">
        <v>293</v>
      </c>
      <c r="T265" s="42" t="s">
        <v>293</v>
      </c>
      <c r="U265" s="42" t="s">
        <v>1218</v>
      </c>
      <c r="V265" s="42" t="s">
        <v>679</v>
      </c>
      <c r="W265" s="43"/>
      <c r="X265" s="44" t="s">
        <v>193</v>
      </c>
      <c r="Y265" s="45" t="s">
        <v>1211</v>
      </c>
      <c r="Z265" s="45" t="s">
        <v>1212</v>
      </c>
    </row>
    <row r="266" customFormat="false" ht="405" hidden="false" customHeight="true" outlineLevel="0" collapsed="false">
      <c r="A266" s="32" t="s">
        <v>1209</v>
      </c>
      <c r="B266" s="33" t="s">
        <v>1219</v>
      </c>
      <c r="C266" s="33" t="s">
        <v>88</v>
      </c>
      <c r="D266" s="33" t="s">
        <v>1220</v>
      </c>
      <c r="E266" s="33" t="s">
        <v>1212</v>
      </c>
      <c r="F266" s="33" t="s">
        <v>1213</v>
      </c>
      <c r="G266" s="34" t="n">
        <v>6</v>
      </c>
      <c r="H266" s="35" t="s">
        <v>307</v>
      </c>
      <c r="I266" s="23" t="s">
        <v>92</v>
      </c>
      <c r="J266" s="23" t="s">
        <v>1221</v>
      </c>
      <c r="K266" s="23" t="s">
        <v>36</v>
      </c>
      <c r="L266" s="36" t="n">
        <v>6000</v>
      </c>
      <c r="M266" s="37" t="n">
        <v>50</v>
      </c>
      <c r="N266" s="38" t="s">
        <v>1214</v>
      </c>
      <c r="O266" s="33" t="s">
        <v>1222</v>
      </c>
      <c r="P266" s="39" t="s">
        <v>1216</v>
      </c>
      <c r="Q266" s="40" t="s">
        <v>1217</v>
      </c>
      <c r="R266" s="41" t="s">
        <v>41</v>
      </c>
      <c r="S266" s="42" t="s">
        <v>293</v>
      </c>
      <c r="T266" s="42" t="s">
        <v>293</v>
      </c>
      <c r="U266" s="42" t="s">
        <v>1218</v>
      </c>
      <c r="V266" s="42" t="s">
        <v>679</v>
      </c>
      <c r="W266" s="43"/>
      <c r="X266" s="44" t="s">
        <v>193</v>
      </c>
      <c r="Y266" s="45" t="s">
        <v>1220</v>
      </c>
      <c r="Z266" s="45" t="s">
        <v>1212</v>
      </c>
    </row>
    <row r="267" customFormat="false" ht="150" hidden="false" customHeight="true" outlineLevel="0" collapsed="false">
      <c r="A267" s="32" t="s">
        <v>1223</v>
      </c>
      <c r="B267" s="33" t="s">
        <v>1224</v>
      </c>
      <c r="C267" s="33" t="s">
        <v>133</v>
      </c>
      <c r="D267" s="33" t="s">
        <v>1225</v>
      </c>
      <c r="E267" s="33" t="s">
        <v>1226</v>
      </c>
      <c r="F267" s="33" t="s">
        <v>1227</v>
      </c>
      <c r="G267" s="34" t="n">
        <v>6</v>
      </c>
      <c r="H267" s="35" t="s">
        <v>178</v>
      </c>
      <c r="I267" s="23" t="s">
        <v>92</v>
      </c>
      <c r="J267" s="23" t="s">
        <v>1228</v>
      </c>
      <c r="K267" s="23" t="s">
        <v>36</v>
      </c>
      <c r="L267" s="36" t="n">
        <v>6000</v>
      </c>
      <c r="M267" s="37" t="n">
        <v>65</v>
      </c>
      <c r="N267" s="38" t="s">
        <v>1229</v>
      </c>
      <c r="O267" s="33" t="s">
        <v>1230</v>
      </c>
      <c r="P267" s="39" t="s">
        <v>1231</v>
      </c>
      <c r="Q267" s="40" t="s">
        <v>1232</v>
      </c>
      <c r="R267" s="41" t="s">
        <v>41</v>
      </c>
      <c r="S267" s="42" t="s">
        <v>293</v>
      </c>
      <c r="T267" s="42" t="s">
        <v>293</v>
      </c>
      <c r="U267" s="42" t="s">
        <v>1233</v>
      </c>
      <c r="V267" s="42" t="s">
        <v>679</v>
      </c>
      <c r="W267" s="43"/>
      <c r="X267" s="44" t="s">
        <v>193</v>
      </c>
      <c r="Y267" s="45" t="s">
        <v>1225</v>
      </c>
      <c r="Z267" s="45" t="s">
        <v>1226</v>
      </c>
    </row>
    <row r="268" customFormat="false" ht="120" hidden="false" customHeight="true" outlineLevel="0" collapsed="false">
      <c r="A268" s="32" t="s">
        <v>1223</v>
      </c>
      <c r="B268" s="33" t="s">
        <v>1234</v>
      </c>
      <c r="C268" s="33" t="s">
        <v>133</v>
      </c>
      <c r="D268" s="33" t="s">
        <v>1235</v>
      </c>
      <c r="E268" s="33" t="s">
        <v>1236</v>
      </c>
      <c r="F268" s="33" t="s">
        <v>1227</v>
      </c>
      <c r="G268" s="34" t="n">
        <v>6</v>
      </c>
      <c r="H268" s="35" t="s">
        <v>178</v>
      </c>
      <c r="I268" s="23" t="s">
        <v>1237</v>
      </c>
      <c r="J268" s="23" t="s">
        <v>1238</v>
      </c>
      <c r="K268" s="23" t="s">
        <v>36</v>
      </c>
      <c r="L268" s="36" t="n">
        <v>6000</v>
      </c>
      <c r="M268" s="37" t="n">
        <v>80</v>
      </c>
      <c r="N268" s="38" t="s">
        <v>1229</v>
      </c>
      <c r="O268" s="33" t="s">
        <v>1239</v>
      </c>
      <c r="P268" s="39" t="s">
        <v>1231</v>
      </c>
      <c r="Q268" s="40" t="s">
        <v>1232</v>
      </c>
      <c r="R268" s="41" t="s">
        <v>41</v>
      </c>
      <c r="S268" s="42" t="s">
        <v>293</v>
      </c>
      <c r="T268" s="42" t="s">
        <v>293</v>
      </c>
      <c r="U268" s="42" t="s">
        <v>1233</v>
      </c>
      <c r="V268" s="42" t="s">
        <v>679</v>
      </c>
      <c r="W268" s="43"/>
      <c r="X268" s="44" t="s">
        <v>193</v>
      </c>
      <c r="Y268" s="45" t="s">
        <v>1235</v>
      </c>
      <c r="Z268" s="45" t="s">
        <v>1236</v>
      </c>
    </row>
    <row r="269" customFormat="false" ht="165" hidden="false" customHeight="true" outlineLevel="0" collapsed="false">
      <c r="A269" s="32" t="s">
        <v>1223</v>
      </c>
      <c r="B269" s="33" t="s">
        <v>1240</v>
      </c>
      <c r="C269" s="33" t="s">
        <v>88</v>
      </c>
      <c r="D269" s="33" t="s">
        <v>1241</v>
      </c>
      <c r="E269" s="33" t="s">
        <v>1242</v>
      </c>
      <c r="F269" s="33" t="s">
        <v>1227</v>
      </c>
      <c r="G269" s="34" t="n">
        <v>6</v>
      </c>
      <c r="H269" s="35" t="s">
        <v>178</v>
      </c>
      <c r="I269" s="23" t="s">
        <v>424</v>
      </c>
      <c r="J269" s="23" t="s">
        <v>1243</v>
      </c>
      <c r="K269" s="23" t="s">
        <v>36</v>
      </c>
      <c r="L269" s="36" t="n">
        <v>6000</v>
      </c>
      <c r="M269" s="37" t="n">
        <v>120</v>
      </c>
      <c r="N269" s="38" t="s">
        <v>1229</v>
      </c>
      <c r="O269" s="33" t="s">
        <v>1244</v>
      </c>
      <c r="P269" s="39" t="s">
        <v>1231</v>
      </c>
      <c r="Q269" s="40" t="s">
        <v>1232</v>
      </c>
      <c r="R269" s="41" t="s">
        <v>41</v>
      </c>
      <c r="S269" s="42" t="s">
        <v>293</v>
      </c>
      <c r="T269" s="42" t="s">
        <v>293</v>
      </c>
      <c r="U269" s="42" t="s">
        <v>1233</v>
      </c>
      <c r="V269" s="42" t="s">
        <v>679</v>
      </c>
      <c r="W269" s="43"/>
      <c r="X269" s="44" t="s">
        <v>193</v>
      </c>
      <c r="Y269" s="45" t="s">
        <v>1245</v>
      </c>
      <c r="Z269" s="45" t="s">
        <v>1242</v>
      </c>
    </row>
    <row r="270" customFormat="false" ht="195" hidden="false" customHeight="true" outlineLevel="0" collapsed="false">
      <c r="A270" s="32" t="s">
        <v>1223</v>
      </c>
      <c r="B270" s="33" t="s">
        <v>1246</v>
      </c>
      <c r="C270" s="33" t="s">
        <v>96</v>
      </c>
      <c r="D270" s="33" t="s">
        <v>1247</v>
      </c>
      <c r="E270" s="33" t="s">
        <v>1248</v>
      </c>
      <c r="F270" s="33" t="s">
        <v>1227</v>
      </c>
      <c r="G270" s="34" t="n">
        <v>6</v>
      </c>
      <c r="H270" s="35" t="s">
        <v>178</v>
      </c>
      <c r="I270" s="23" t="s">
        <v>92</v>
      </c>
      <c r="J270" s="23" t="s">
        <v>1249</v>
      </c>
      <c r="K270" s="23" t="s">
        <v>36</v>
      </c>
      <c r="L270" s="36" t="n">
        <v>6000</v>
      </c>
      <c r="M270" s="37" t="n">
        <v>30</v>
      </c>
      <c r="N270" s="38" t="s">
        <v>1229</v>
      </c>
      <c r="O270" s="33" t="s">
        <v>1250</v>
      </c>
      <c r="P270" s="39" t="s">
        <v>1231</v>
      </c>
      <c r="Q270" s="40" t="s">
        <v>1232</v>
      </c>
      <c r="R270" s="41" t="s">
        <v>41</v>
      </c>
      <c r="S270" s="42" t="s">
        <v>293</v>
      </c>
      <c r="T270" s="42" t="s">
        <v>293</v>
      </c>
      <c r="U270" s="42" t="s">
        <v>1233</v>
      </c>
      <c r="V270" s="42" t="s">
        <v>679</v>
      </c>
      <c r="W270" s="43"/>
      <c r="X270" s="44" t="s">
        <v>193</v>
      </c>
      <c r="Y270" s="45" t="s">
        <v>1247</v>
      </c>
      <c r="Z270" s="45" t="s">
        <v>1248</v>
      </c>
    </row>
    <row r="271" customFormat="false" ht="195" hidden="false" customHeight="true" outlineLevel="0" collapsed="false">
      <c r="A271" s="32" t="s">
        <v>1223</v>
      </c>
      <c r="B271" s="33" t="s">
        <v>1251</v>
      </c>
      <c r="C271" s="33" t="s">
        <v>105</v>
      </c>
      <c r="D271" s="33" t="s">
        <v>1252</v>
      </c>
      <c r="E271" s="33" t="s">
        <v>1253</v>
      </c>
      <c r="F271" s="33" t="s">
        <v>1227</v>
      </c>
      <c r="G271" s="34" t="n">
        <v>6</v>
      </c>
      <c r="H271" s="35" t="s">
        <v>178</v>
      </c>
      <c r="I271" s="23" t="s">
        <v>424</v>
      </c>
      <c r="J271" s="23" t="s">
        <v>1254</v>
      </c>
      <c r="K271" s="23" t="s">
        <v>36</v>
      </c>
      <c r="L271" s="36" t="n">
        <v>6000</v>
      </c>
      <c r="M271" s="37" t="n">
        <v>50</v>
      </c>
      <c r="N271" s="38" t="s">
        <v>1229</v>
      </c>
      <c r="O271" s="33" t="s">
        <v>1255</v>
      </c>
      <c r="P271" s="39" t="s">
        <v>1231</v>
      </c>
      <c r="Q271" s="40" t="s">
        <v>1232</v>
      </c>
      <c r="R271" s="41" t="s">
        <v>41</v>
      </c>
      <c r="S271" s="42" t="s">
        <v>293</v>
      </c>
      <c r="T271" s="42" t="s">
        <v>293</v>
      </c>
      <c r="U271" s="42" t="s">
        <v>1233</v>
      </c>
      <c r="V271" s="42" t="s">
        <v>679</v>
      </c>
      <c r="W271" s="43"/>
      <c r="X271" s="44" t="s">
        <v>193</v>
      </c>
      <c r="Y271" s="45" t="s">
        <v>1252</v>
      </c>
      <c r="Z271" s="45" t="s">
        <v>1253</v>
      </c>
    </row>
    <row r="272" customFormat="false" ht="135" hidden="false" customHeight="true" outlineLevel="0" collapsed="false">
      <c r="A272" s="32" t="s">
        <v>1223</v>
      </c>
      <c r="B272" s="33" t="s">
        <v>1234</v>
      </c>
      <c r="C272" s="33" t="s">
        <v>133</v>
      </c>
      <c r="D272" s="33" t="s">
        <v>1256</v>
      </c>
      <c r="E272" s="33" t="s">
        <v>1236</v>
      </c>
      <c r="F272" s="33" t="s">
        <v>1227</v>
      </c>
      <c r="G272" s="34" t="n">
        <v>6</v>
      </c>
      <c r="H272" s="35" t="s">
        <v>255</v>
      </c>
      <c r="I272" s="23" t="s">
        <v>1237</v>
      </c>
      <c r="J272" s="23" t="s">
        <v>1257</v>
      </c>
      <c r="K272" s="23" t="s">
        <v>36</v>
      </c>
      <c r="L272" s="36" t="n">
        <v>6000</v>
      </c>
      <c r="M272" s="37" t="n">
        <v>80</v>
      </c>
      <c r="N272" s="38" t="s">
        <v>1229</v>
      </c>
      <c r="O272" s="33" t="s">
        <v>1258</v>
      </c>
      <c r="P272" s="39" t="s">
        <v>1231</v>
      </c>
      <c r="Q272" s="40" t="s">
        <v>1232</v>
      </c>
      <c r="R272" s="41" t="s">
        <v>41</v>
      </c>
      <c r="S272" s="42" t="s">
        <v>293</v>
      </c>
      <c r="T272" s="42" t="s">
        <v>293</v>
      </c>
      <c r="U272" s="42" t="s">
        <v>1233</v>
      </c>
      <c r="V272" s="42" t="s">
        <v>679</v>
      </c>
      <c r="W272" s="43"/>
      <c r="X272" s="44" t="s">
        <v>193</v>
      </c>
      <c r="Y272" s="45" t="s">
        <v>1256</v>
      </c>
      <c r="Z272" s="45" t="s">
        <v>1236</v>
      </c>
    </row>
    <row r="273" customFormat="false" ht="135" hidden="false" customHeight="true" outlineLevel="0" collapsed="false">
      <c r="A273" s="32" t="s">
        <v>1223</v>
      </c>
      <c r="B273" s="33" t="s">
        <v>1234</v>
      </c>
      <c r="C273" s="33" t="s">
        <v>133</v>
      </c>
      <c r="D273" s="33" t="s">
        <v>1256</v>
      </c>
      <c r="E273" s="33" t="s">
        <v>1236</v>
      </c>
      <c r="F273" s="33" t="s">
        <v>1227</v>
      </c>
      <c r="G273" s="34" t="n">
        <v>6</v>
      </c>
      <c r="H273" s="35" t="s">
        <v>281</v>
      </c>
      <c r="I273" s="23" t="s">
        <v>1237</v>
      </c>
      <c r="J273" s="23" t="s">
        <v>1257</v>
      </c>
      <c r="K273" s="23" t="s">
        <v>36</v>
      </c>
      <c r="L273" s="36" t="n">
        <v>6000</v>
      </c>
      <c r="M273" s="37" t="n">
        <v>80</v>
      </c>
      <c r="N273" s="38" t="s">
        <v>1229</v>
      </c>
      <c r="O273" s="33" t="s">
        <v>1259</v>
      </c>
      <c r="P273" s="39" t="s">
        <v>1231</v>
      </c>
      <c r="Q273" s="40" t="s">
        <v>1232</v>
      </c>
      <c r="R273" s="41" t="s">
        <v>41</v>
      </c>
      <c r="S273" s="42" t="s">
        <v>293</v>
      </c>
      <c r="T273" s="42" t="s">
        <v>293</v>
      </c>
      <c r="U273" s="42" t="s">
        <v>1233</v>
      </c>
      <c r="V273" s="42" t="s">
        <v>679</v>
      </c>
      <c r="W273" s="43"/>
      <c r="X273" s="44" t="s">
        <v>193</v>
      </c>
      <c r="Y273" s="45" t="s">
        <v>1256</v>
      </c>
      <c r="Z273" s="45" t="s">
        <v>1236</v>
      </c>
    </row>
    <row r="274" customFormat="false" ht="270" hidden="false" customHeight="true" outlineLevel="0" collapsed="false">
      <c r="A274" s="32" t="s">
        <v>1260</v>
      </c>
      <c r="B274" s="33" t="s">
        <v>1261</v>
      </c>
      <c r="C274" s="33" t="s">
        <v>77</v>
      </c>
      <c r="D274" s="33" t="s">
        <v>1262</v>
      </c>
      <c r="E274" s="33" t="s">
        <v>1263</v>
      </c>
      <c r="F274" s="33" t="s">
        <v>1264</v>
      </c>
      <c r="G274" s="34" t="n">
        <v>6</v>
      </c>
      <c r="H274" s="35" t="s">
        <v>276</v>
      </c>
      <c r="I274" s="23" t="s">
        <v>242</v>
      </c>
      <c r="J274" s="23" t="s">
        <v>378</v>
      </c>
      <c r="K274" s="23" t="s">
        <v>36</v>
      </c>
      <c r="L274" s="36" t="n">
        <v>6000</v>
      </c>
      <c r="M274" s="37" t="n">
        <v>50</v>
      </c>
      <c r="N274" s="38" t="s">
        <v>907</v>
      </c>
      <c r="O274" s="33" t="s">
        <v>1265</v>
      </c>
      <c r="P274" s="39" t="s">
        <v>1266</v>
      </c>
      <c r="Q274" s="40" t="s">
        <v>1267</v>
      </c>
      <c r="R274" s="41" t="s">
        <v>41</v>
      </c>
      <c r="S274" s="42" t="s">
        <v>293</v>
      </c>
      <c r="T274" s="42" t="s">
        <v>293</v>
      </c>
      <c r="U274" s="42" t="s">
        <v>1268</v>
      </c>
      <c r="V274" s="42" t="s">
        <v>679</v>
      </c>
      <c r="W274" s="43"/>
      <c r="X274" s="44" t="s">
        <v>1008</v>
      </c>
      <c r="Y274" s="45" t="s">
        <v>1262</v>
      </c>
      <c r="Z274" s="45" t="s">
        <v>1263</v>
      </c>
    </row>
    <row r="275" customFormat="false" ht="75" hidden="false" customHeight="true" outlineLevel="0" collapsed="false">
      <c r="A275" s="32" t="s">
        <v>1260</v>
      </c>
      <c r="B275" s="33" t="s">
        <v>1269</v>
      </c>
      <c r="C275" s="33" t="s">
        <v>83</v>
      </c>
      <c r="D275" s="33" t="s">
        <v>1270</v>
      </c>
      <c r="E275" s="33" t="s">
        <v>1271</v>
      </c>
      <c r="F275" s="33" t="s">
        <v>1264</v>
      </c>
      <c r="G275" s="34" t="n">
        <v>6</v>
      </c>
      <c r="H275" s="35" t="s">
        <v>276</v>
      </c>
      <c r="I275" s="23" t="s">
        <v>242</v>
      </c>
      <c r="J275" s="23" t="s">
        <v>378</v>
      </c>
      <c r="K275" s="23" t="s">
        <v>36</v>
      </c>
      <c r="L275" s="36" t="n">
        <v>6000</v>
      </c>
      <c r="M275" s="37" t="n">
        <v>25</v>
      </c>
      <c r="N275" s="38" t="s">
        <v>907</v>
      </c>
      <c r="O275" s="33" t="s">
        <v>1272</v>
      </c>
      <c r="P275" s="39" t="s">
        <v>1266</v>
      </c>
      <c r="Q275" s="40" t="s">
        <v>1267</v>
      </c>
      <c r="R275" s="41" t="s">
        <v>41</v>
      </c>
      <c r="S275" s="42" t="s">
        <v>293</v>
      </c>
      <c r="T275" s="42" t="s">
        <v>293</v>
      </c>
      <c r="U275" s="42" t="s">
        <v>1268</v>
      </c>
      <c r="V275" s="42" t="s">
        <v>679</v>
      </c>
      <c r="W275" s="43"/>
      <c r="X275" s="44" t="s">
        <v>1008</v>
      </c>
      <c r="Y275" s="45" t="s">
        <v>1270</v>
      </c>
      <c r="Z275" s="45" t="s">
        <v>1271</v>
      </c>
    </row>
    <row r="276" customFormat="false" ht="165" hidden="false" customHeight="true" outlineLevel="0" collapsed="false">
      <c r="A276" s="32" t="s">
        <v>1260</v>
      </c>
      <c r="B276" s="33" t="s">
        <v>1273</v>
      </c>
      <c r="C276" s="33" t="s">
        <v>88</v>
      </c>
      <c r="D276" s="33" t="s">
        <v>1274</v>
      </c>
      <c r="E276" s="33" t="s">
        <v>1275</v>
      </c>
      <c r="F276" s="33" t="s">
        <v>1264</v>
      </c>
      <c r="G276" s="34" t="n">
        <v>6</v>
      </c>
      <c r="H276" s="35" t="s">
        <v>276</v>
      </c>
      <c r="I276" s="23" t="s">
        <v>92</v>
      </c>
      <c r="J276" s="23" t="s">
        <v>378</v>
      </c>
      <c r="K276" s="23" t="s">
        <v>36</v>
      </c>
      <c r="L276" s="36" t="n">
        <v>6000</v>
      </c>
      <c r="M276" s="37" t="n">
        <v>50</v>
      </c>
      <c r="N276" s="38" t="s">
        <v>907</v>
      </c>
      <c r="O276" s="33" t="s">
        <v>1276</v>
      </c>
      <c r="P276" s="39" t="s">
        <v>1266</v>
      </c>
      <c r="Q276" s="40" t="s">
        <v>1267</v>
      </c>
      <c r="R276" s="41" t="s">
        <v>41</v>
      </c>
      <c r="S276" s="42" t="s">
        <v>293</v>
      </c>
      <c r="T276" s="42" t="s">
        <v>293</v>
      </c>
      <c r="U276" s="42" t="s">
        <v>1268</v>
      </c>
      <c r="V276" s="42" t="s">
        <v>679</v>
      </c>
      <c r="W276" s="43"/>
      <c r="X276" s="44" t="s">
        <v>1008</v>
      </c>
      <c r="Y276" s="45" t="s">
        <v>1274</v>
      </c>
      <c r="Z276" s="45" t="s">
        <v>1275</v>
      </c>
    </row>
    <row r="277" customFormat="false" ht="195" hidden="false" customHeight="true" outlineLevel="0" collapsed="false">
      <c r="A277" s="32" t="s">
        <v>1277</v>
      </c>
      <c r="B277" s="33" t="s">
        <v>1278</v>
      </c>
      <c r="C277" s="33" t="s">
        <v>83</v>
      </c>
      <c r="D277" s="33" t="s">
        <v>1279</v>
      </c>
      <c r="E277" s="33" t="s">
        <v>1280</v>
      </c>
      <c r="F277" s="33" t="s">
        <v>288</v>
      </c>
      <c r="G277" s="34" t="n">
        <v>6</v>
      </c>
      <c r="H277" s="35" t="s">
        <v>1281</v>
      </c>
      <c r="I277" s="23" t="s">
        <v>389</v>
      </c>
      <c r="J277" s="23" t="s">
        <v>1282</v>
      </c>
      <c r="K277" s="23" t="s">
        <v>36</v>
      </c>
      <c r="L277" s="36" t="n">
        <v>6000</v>
      </c>
      <c r="M277" s="37" t="n">
        <v>100</v>
      </c>
      <c r="N277" s="38" t="s">
        <v>1283</v>
      </c>
      <c r="O277" s="33" t="s">
        <v>1284</v>
      </c>
      <c r="P277" s="39" t="s">
        <v>1285</v>
      </c>
      <c r="Q277" s="40" t="s">
        <v>1286</v>
      </c>
      <c r="R277" s="41" t="s">
        <v>41</v>
      </c>
      <c r="S277" s="42" t="s">
        <v>293</v>
      </c>
      <c r="T277" s="42" t="s">
        <v>293</v>
      </c>
      <c r="U277" s="42" t="s">
        <v>1287</v>
      </c>
      <c r="V277" s="42" t="s">
        <v>679</v>
      </c>
      <c r="W277" s="43"/>
      <c r="X277" s="44" t="s">
        <v>193</v>
      </c>
      <c r="Y277" s="45" t="s">
        <v>1279</v>
      </c>
      <c r="Z277" s="45" t="s">
        <v>1280</v>
      </c>
    </row>
    <row r="278" customFormat="false" ht="120" hidden="false" customHeight="true" outlineLevel="0" collapsed="false">
      <c r="A278" s="32" t="s">
        <v>1288</v>
      </c>
      <c r="B278" s="33" t="s">
        <v>1289</v>
      </c>
      <c r="C278" s="33" t="s">
        <v>802</v>
      </c>
      <c r="D278" s="33" t="s">
        <v>1290</v>
      </c>
      <c r="E278" s="33" t="s">
        <v>1291</v>
      </c>
      <c r="F278" s="33" t="s">
        <v>1292</v>
      </c>
      <c r="G278" s="34" t="n">
        <v>6</v>
      </c>
      <c r="H278" s="35" t="s">
        <v>80</v>
      </c>
      <c r="I278" s="23" t="s">
        <v>55</v>
      </c>
      <c r="J278" s="23" t="s">
        <v>36</v>
      </c>
      <c r="K278" s="23" t="s">
        <v>36</v>
      </c>
      <c r="L278" s="36" t="n">
        <v>6000</v>
      </c>
      <c r="M278" s="37" t="n">
        <v>130</v>
      </c>
      <c r="N278" s="38" t="s">
        <v>1293</v>
      </c>
      <c r="O278" s="33" t="s">
        <v>1294</v>
      </c>
      <c r="P278" s="39" t="s">
        <v>1295</v>
      </c>
      <c r="Q278" s="40" t="s">
        <v>1296</v>
      </c>
      <c r="R278" s="41" t="s">
        <v>41</v>
      </c>
      <c r="S278" s="42" t="s">
        <v>293</v>
      </c>
      <c r="T278" s="42" t="s">
        <v>293</v>
      </c>
      <c r="U278" s="42" t="s">
        <v>1297</v>
      </c>
      <c r="V278" s="42" t="s">
        <v>679</v>
      </c>
      <c r="W278" s="43"/>
      <c r="X278" s="44" t="s">
        <v>193</v>
      </c>
      <c r="Y278" s="45" t="s">
        <v>1298</v>
      </c>
      <c r="Z278" s="45" t="s">
        <v>1291</v>
      </c>
    </row>
    <row r="279" customFormat="false" ht="135" hidden="false" customHeight="true" outlineLevel="0" collapsed="false">
      <c r="A279" s="32" t="s">
        <v>1288</v>
      </c>
      <c r="B279" s="33" t="s">
        <v>363</v>
      </c>
      <c r="C279" s="33" t="s">
        <v>111</v>
      </c>
      <c r="D279" s="39" t="s">
        <v>1299</v>
      </c>
      <c r="E279" s="33" t="s">
        <v>1300</v>
      </c>
      <c r="F279" s="33" t="s">
        <v>1301</v>
      </c>
      <c r="G279" s="34" t="n">
        <v>6</v>
      </c>
      <c r="H279" s="35" t="s">
        <v>307</v>
      </c>
      <c r="I279" s="23" t="s">
        <v>55</v>
      </c>
      <c r="J279" s="23" t="s">
        <v>36</v>
      </c>
      <c r="K279" s="23" t="s">
        <v>36</v>
      </c>
      <c r="L279" s="36" t="n">
        <v>6000</v>
      </c>
      <c r="M279" s="37" t="n">
        <v>50</v>
      </c>
      <c r="N279" s="38" t="s">
        <v>1293</v>
      </c>
      <c r="O279" s="33" t="s">
        <v>1302</v>
      </c>
      <c r="P279" s="39" t="s">
        <v>1295</v>
      </c>
      <c r="Q279" s="40" t="s">
        <v>1296</v>
      </c>
      <c r="R279" s="41" t="s">
        <v>41</v>
      </c>
      <c r="S279" s="42" t="s">
        <v>293</v>
      </c>
      <c r="T279" s="42" t="s">
        <v>293</v>
      </c>
      <c r="U279" s="42" t="s">
        <v>1297</v>
      </c>
      <c r="V279" s="42" t="s">
        <v>679</v>
      </c>
      <c r="W279" s="43"/>
      <c r="X279" s="44" t="s">
        <v>193</v>
      </c>
      <c r="Y279" s="46" t="s">
        <v>1303</v>
      </c>
      <c r="Z279" s="45" t="s">
        <v>1300</v>
      </c>
    </row>
    <row r="280" customFormat="false" ht="120" hidden="false" customHeight="true" outlineLevel="0" collapsed="false">
      <c r="A280" s="32" t="s">
        <v>1288</v>
      </c>
      <c r="B280" s="33" t="s">
        <v>1289</v>
      </c>
      <c r="C280" s="33" t="s">
        <v>802</v>
      </c>
      <c r="D280" s="33" t="s">
        <v>1290</v>
      </c>
      <c r="E280" s="33" t="s">
        <v>1291</v>
      </c>
      <c r="F280" s="33" t="s">
        <v>1301</v>
      </c>
      <c r="G280" s="34" t="n">
        <v>6</v>
      </c>
      <c r="H280" s="35" t="s">
        <v>467</v>
      </c>
      <c r="I280" s="23" t="s">
        <v>55</v>
      </c>
      <c r="J280" s="23" t="s">
        <v>36</v>
      </c>
      <c r="K280" s="23" t="s">
        <v>36</v>
      </c>
      <c r="L280" s="36" t="n">
        <v>6000</v>
      </c>
      <c r="M280" s="37" t="n">
        <v>150</v>
      </c>
      <c r="N280" s="38" t="s">
        <v>1293</v>
      </c>
      <c r="O280" s="33" t="s">
        <v>1304</v>
      </c>
      <c r="P280" s="39" t="s">
        <v>1295</v>
      </c>
      <c r="Q280" s="40" t="s">
        <v>1296</v>
      </c>
      <c r="R280" s="41" t="s">
        <v>41</v>
      </c>
      <c r="S280" s="42" t="s">
        <v>293</v>
      </c>
      <c r="T280" s="42" t="s">
        <v>293</v>
      </c>
      <c r="U280" s="42" t="s">
        <v>1297</v>
      </c>
      <c r="V280" s="42" t="s">
        <v>679</v>
      </c>
      <c r="W280" s="43"/>
      <c r="X280" s="44" t="s">
        <v>193</v>
      </c>
      <c r="Y280" s="45" t="s">
        <v>1298</v>
      </c>
      <c r="Z280" s="45" t="s">
        <v>1291</v>
      </c>
    </row>
    <row r="281" customFormat="false" ht="105" hidden="false" customHeight="true" outlineLevel="0" collapsed="false">
      <c r="A281" s="32" t="s">
        <v>1305</v>
      </c>
      <c r="B281" s="33" t="s">
        <v>1306</v>
      </c>
      <c r="C281" s="33" t="s">
        <v>802</v>
      </c>
      <c r="D281" s="33" t="s">
        <v>1307</v>
      </c>
      <c r="E281" s="33" t="s">
        <v>1308</v>
      </c>
      <c r="F281" s="33" t="s">
        <v>1301</v>
      </c>
      <c r="G281" s="34" t="n">
        <v>6</v>
      </c>
      <c r="H281" s="35" t="s">
        <v>276</v>
      </c>
      <c r="I281" s="23" t="s">
        <v>242</v>
      </c>
      <c r="J281" s="23" t="s">
        <v>36</v>
      </c>
      <c r="K281" s="23" t="s">
        <v>36</v>
      </c>
      <c r="L281" s="36" t="n">
        <v>6000</v>
      </c>
      <c r="M281" s="37" t="n">
        <v>30</v>
      </c>
      <c r="N281" s="38" t="s">
        <v>1309</v>
      </c>
      <c r="O281" s="33" t="s">
        <v>1310</v>
      </c>
      <c r="P281" s="39" t="s">
        <v>1311</v>
      </c>
      <c r="Q281" s="40" t="s">
        <v>1312</v>
      </c>
      <c r="R281" s="41" t="s">
        <v>41</v>
      </c>
      <c r="S281" s="42" t="s">
        <v>293</v>
      </c>
      <c r="T281" s="42" t="s">
        <v>293</v>
      </c>
      <c r="U281" s="42" t="s">
        <v>1313</v>
      </c>
      <c r="V281" s="42" t="s">
        <v>679</v>
      </c>
      <c r="W281" s="43"/>
      <c r="X281" s="44" t="s">
        <v>193</v>
      </c>
      <c r="Y281" s="45" t="s">
        <v>1307</v>
      </c>
      <c r="Z281" s="45" t="s">
        <v>1308</v>
      </c>
    </row>
    <row r="282" customFormat="false" ht="105" hidden="false" customHeight="true" outlineLevel="0" collapsed="false">
      <c r="A282" s="32" t="s">
        <v>1305</v>
      </c>
      <c r="B282" s="33" t="s">
        <v>1306</v>
      </c>
      <c r="C282" s="33" t="s">
        <v>802</v>
      </c>
      <c r="D282" s="33" t="s">
        <v>1307</v>
      </c>
      <c r="E282" s="33" t="s">
        <v>1314</v>
      </c>
      <c r="F282" s="33" t="s">
        <v>1301</v>
      </c>
      <c r="G282" s="34" t="n">
        <v>6</v>
      </c>
      <c r="H282" s="35" t="s">
        <v>1315</v>
      </c>
      <c r="I282" s="23" t="s">
        <v>55</v>
      </c>
      <c r="J282" s="23" t="s">
        <v>36</v>
      </c>
      <c r="K282" s="23" t="s">
        <v>36</v>
      </c>
      <c r="L282" s="36" t="n">
        <v>4800</v>
      </c>
      <c r="M282" s="37" t="n">
        <v>200</v>
      </c>
      <c r="N282" s="38" t="s">
        <v>1316</v>
      </c>
      <c r="O282" s="33" t="s">
        <v>1317</v>
      </c>
      <c r="P282" s="39" t="s">
        <v>1318</v>
      </c>
      <c r="Q282" s="40" t="s">
        <v>1312</v>
      </c>
      <c r="R282" s="41" t="s">
        <v>41</v>
      </c>
      <c r="S282" s="42" t="s">
        <v>293</v>
      </c>
      <c r="T282" s="42" t="s">
        <v>293</v>
      </c>
      <c r="U282" s="42" t="s">
        <v>1313</v>
      </c>
      <c r="V282" s="42" t="s">
        <v>679</v>
      </c>
      <c r="W282" s="43"/>
      <c r="X282" s="44" t="s">
        <v>1319</v>
      </c>
      <c r="Y282" s="45" t="s">
        <v>1307</v>
      </c>
      <c r="Z282" s="45" t="s">
        <v>1314</v>
      </c>
    </row>
    <row r="283" customFormat="false" ht="210" hidden="false" customHeight="true" outlineLevel="0" collapsed="false">
      <c r="A283" s="32" t="s">
        <v>1320</v>
      </c>
      <c r="B283" s="33" t="s">
        <v>1321</v>
      </c>
      <c r="C283" s="33" t="s">
        <v>386</v>
      </c>
      <c r="D283" s="33" t="s">
        <v>1322</v>
      </c>
      <c r="E283" s="33" t="s">
        <v>1323</v>
      </c>
      <c r="F283" s="33" t="s">
        <v>1213</v>
      </c>
      <c r="G283" s="34" t="n">
        <v>6</v>
      </c>
      <c r="H283" s="35" t="s">
        <v>307</v>
      </c>
      <c r="I283" s="23" t="s">
        <v>389</v>
      </c>
      <c r="J283" s="23" t="s">
        <v>36</v>
      </c>
      <c r="K283" s="23" t="s">
        <v>36</v>
      </c>
      <c r="L283" s="36" t="n">
        <v>6000</v>
      </c>
      <c r="M283" s="37" t="n">
        <v>120</v>
      </c>
      <c r="N283" s="38" t="s">
        <v>1324</v>
      </c>
      <c r="O283" s="33" t="s">
        <v>1325</v>
      </c>
      <c r="P283" s="39" t="s">
        <v>1326</v>
      </c>
      <c r="Q283" s="40" t="s">
        <v>1327</v>
      </c>
      <c r="R283" s="41" t="s">
        <v>41</v>
      </c>
      <c r="S283" s="42" t="s">
        <v>293</v>
      </c>
      <c r="T283" s="42" t="s">
        <v>293</v>
      </c>
      <c r="U283" s="42" t="s">
        <v>1328</v>
      </c>
      <c r="V283" s="42" t="s">
        <v>679</v>
      </c>
      <c r="W283" s="43"/>
      <c r="X283" s="44" t="s">
        <v>680</v>
      </c>
      <c r="Y283" s="45" t="s">
        <v>1322</v>
      </c>
      <c r="Z283" s="45" t="s">
        <v>1323</v>
      </c>
    </row>
    <row r="284" customFormat="false" ht="120" hidden="false" customHeight="true" outlineLevel="0" collapsed="false">
      <c r="A284" s="32" t="s">
        <v>1320</v>
      </c>
      <c r="B284" s="33" t="s">
        <v>330</v>
      </c>
      <c r="C284" s="33" t="s">
        <v>88</v>
      </c>
      <c r="D284" s="33" t="s">
        <v>1329</v>
      </c>
      <c r="E284" s="33" t="s">
        <v>1330</v>
      </c>
      <c r="F284" s="33" t="s">
        <v>1213</v>
      </c>
      <c r="G284" s="34" t="n">
        <v>6</v>
      </c>
      <c r="H284" s="35" t="s">
        <v>307</v>
      </c>
      <c r="I284" s="23" t="s">
        <v>389</v>
      </c>
      <c r="J284" s="23" t="s">
        <v>36</v>
      </c>
      <c r="K284" s="23" t="s">
        <v>36</v>
      </c>
      <c r="L284" s="36" t="n">
        <v>6000</v>
      </c>
      <c r="M284" s="37" t="n">
        <v>80</v>
      </c>
      <c r="N284" s="38" t="s">
        <v>1324</v>
      </c>
      <c r="O284" s="33" t="s">
        <v>1331</v>
      </c>
      <c r="P284" s="39" t="s">
        <v>1326</v>
      </c>
      <c r="Q284" s="40" t="s">
        <v>1327</v>
      </c>
      <c r="R284" s="41" t="s">
        <v>41</v>
      </c>
      <c r="S284" s="42" t="s">
        <v>293</v>
      </c>
      <c r="T284" s="42" t="s">
        <v>293</v>
      </c>
      <c r="U284" s="42" t="s">
        <v>1328</v>
      </c>
      <c r="V284" s="42" t="s">
        <v>679</v>
      </c>
      <c r="W284" s="43"/>
      <c r="X284" s="44" t="s">
        <v>680</v>
      </c>
      <c r="Y284" s="45" t="s">
        <v>1329</v>
      </c>
      <c r="Z284" s="45" t="s">
        <v>1330</v>
      </c>
    </row>
    <row r="285" customFormat="false" ht="180" hidden="false" customHeight="true" outlineLevel="0" collapsed="false">
      <c r="A285" s="32" t="s">
        <v>1320</v>
      </c>
      <c r="B285" s="33" t="s">
        <v>1332</v>
      </c>
      <c r="C285" s="33" t="s">
        <v>139</v>
      </c>
      <c r="D285" s="33" t="s">
        <v>1333</v>
      </c>
      <c r="E285" s="33" t="s">
        <v>1334</v>
      </c>
      <c r="F285" s="33" t="s">
        <v>1213</v>
      </c>
      <c r="G285" s="34" t="n">
        <v>6</v>
      </c>
      <c r="H285" s="35" t="s">
        <v>307</v>
      </c>
      <c r="I285" s="23" t="s">
        <v>424</v>
      </c>
      <c r="J285" s="23" t="s">
        <v>36</v>
      </c>
      <c r="K285" s="23" t="s">
        <v>36</v>
      </c>
      <c r="L285" s="36" t="n">
        <v>6000</v>
      </c>
      <c r="M285" s="37" t="n">
        <v>40</v>
      </c>
      <c r="N285" s="38" t="s">
        <v>1324</v>
      </c>
      <c r="O285" s="33" t="s">
        <v>1335</v>
      </c>
      <c r="P285" s="39" t="s">
        <v>1326</v>
      </c>
      <c r="Q285" s="40" t="s">
        <v>1327</v>
      </c>
      <c r="R285" s="41" t="s">
        <v>41</v>
      </c>
      <c r="S285" s="42" t="s">
        <v>293</v>
      </c>
      <c r="T285" s="42" t="s">
        <v>293</v>
      </c>
      <c r="U285" s="42" t="s">
        <v>1328</v>
      </c>
      <c r="V285" s="42" t="s">
        <v>679</v>
      </c>
      <c r="W285" s="43"/>
      <c r="X285" s="44" t="s">
        <v>680</v>
      </c>
      <c r="Y285" s="45" t="s">
        <v>1333</v>
      </c>
      <c r="Z285" s="45" t="s">
        <v>1334</v>
      </c>
    </row>
    <row r="286" customFormat="false" ht="120" hidden="false" customHeight="true" outlineLevel="0" collapsed="false">
      <c r="A286" s="32" t="s">
        <v>1320</v>
      </c>
      <c r="B286" s="33" t="s">
        <v>1003</v>
      </c>
      <c r="C286" s="33" t="s">
        <v>133</v>
      </c>
      <c r="D286" s="33" t="s">
        <v>1336</v>
      </c>
      <c r="E286" s="33" t="s">
        <v>1337</v>
      </c>
      <c r="F286" s="33" t="s">
        <v>1213</v>
      </c>
      <c r="G286" s="34" t="n">
        <v>6</v>
      </c>
      <c r="H286" s="35" t="s">
        <v>307</v>
      </c>
      <c r="I286" s="23" t="s">
        <v>424</v>
      </c>
      <c r="J286" s="23" t="s">
        <v>36</v>
      </c>
      <c r="K286" s="23" t="s">
        <v>36</v>
      </c>
      <c r="L286" s="36" t="n">
        <v>6000</v>
      </c>
      <c r="M286" s="37" t="n">
        <v>40</v>
      </c>
      <c r="N286" s="38" t="s">
        <v>1324</v>
      </c>
      <c r="O286" s="33" t="s">
        <v>1338</v>
      </c>
      <c r="P286" s="39" t="s">
        <v>1326</v>
      </c>
      <c r="Q286" s="40" t="s">
        <v>1327</v>
      </c>
      <c r="R286" s="41" t="s">
        <v>41</v>
      </c>
      <c r="S286" s="42" t="s">
        <v>293</v>
      </c>
      <c r="T286" s="42" t="s">
        <v>293</v>
      </c>
      <c r="U286" s="42" t="s">
        <v>1328</v>
      </c>
      <c r="V286" s="42" t="s">
        <v>679</v>
      </c>
      <c r="W286" s="43"/>
      <c r="X286" s="44" t="s">
        <v>680</v>
      </c>
      <c r="Y286" s="45" t="s">
        <v>1336</v>
      </c>
      <c r="Z286" s="45" t="s">
        <v>1337</v>
      </c>
    </row>
    <row r="287" customFormat="false" ht="210" hidden="false" customHeight="true" outlineLevel="0" collapsed="false">
      <c r="A287" s="32" t="s">
        <v>1339</v>
      </c>
      <c r="B287" s="33" t="s">
        <v>1340</v>
      </c>
      <c r="C287" s="33" t="s">
        <v>88</v>
      </c>
      <c r="D287" s="33" t="s">
        <v>1341</v>
      </c>
      <c r="E287" s="33" t="s">
        <v>1342</v>
      </c>
      <c r="F287" s="33" t="s">
        <v>1301</v>
      </c>
      <c r="G287" s="34" t="n">
        <v>6</v>
      </c>
      <c r="H287" s="35" t="s">
        <v>307</v>
      </c>
      <c r="I287" s="23" t="s">
        <v>206</v>
      </c>
      <c r="J287" s="23" t="s">
        <v>1343</v>
      </c>
      <c r="K287" s="23" t="s">
        <v>36</v>
      </c>
      <c r="L287" s="36" t="n">
        <v>5000</v>
      </c>
      <c r="M287" s="37" t="n">
        <v>60</v>
      </c>
      <c r="N287" s="38" t="s">
        <v>1344</v>
      </c>
      <c r="O287" s="33" t="s">
        <v>1345</v>
      </c>
      <c r="P287" s="39" t="s">
        <v>1346</v>
      </c>
      <c r="Q287" s="40" t="s">
        <v>1347</v>
      </c>
      <c r="R287" s="41" t="s">
        <v>41</v>
      </c>
      <c r="S287" s="42" t="s">
        <v>293</v>
      </c>
      <c r="T287" s="42" t="s">
        <v>293</v>
      </c>
      <c r="U287" s="42" t="s">
        <v>1348</v>
      </c>
      <c r="V287" s="42" t="s">
        <v>679</v>
      </c>
      <c r="W287" s="43"/>
      <c r="X287" s="44" t="s">
        <v>680</v>
      </c>
      <c r="Y287" s="45" t="s">
        <v>1341</v>
      </c>
      <c r="Z287" s="45" t="s">
        <v>1342</v>
      </c>
    </row>
    <row r="288" customFormat="false" ht="165" hidden="false" customHeight="true" outlineLevel="0" collapsed="false">
      <c r="A288" s="32" t="s">
        <v>1339</v>
      </c>
      <c r="B288" s="33" t="s">
        <v>1349</v>
      </c>
      <c r="C288" s="33" t="s">
        <v>96</v>
      </c>
      <c r="D288" s="33" t="s">
        <v>1350</v>
      </c>
      <c r="E288" s="33" t="s">
        <v>1351</v>
      </c>
      <c r="F288" s="33" t="s">
        <v>1301</v>
      </c>
      <c r="G288" s="34" t="n">
        <v>6</v>
      </c>
      <c r="H288" s="35" t="s">
        <v>307</v>
      </c>
      <c r="I288" s="23" t="s">
        <v>1352</v>
      </c>
      <c r="J288" s="23" t="s">
        <v>1353</v>
      </c>
      <c r="K288" s="23" t="s">
        <v>36</v>
      </c>
      <c r="L288" s="36" t="n">
        <v>5000</v>
      </c>
      <c r="M288" s="37" t="n">
        <v>70</v>
      </c>
      <c r="N288" s="38" t="s">
        <v>1344</v>
      </c>
      <c r="O288" s="33" t="s">
        <v>1354</v>
      </c>
      <c r="P288" s="39" t="s">
        <v>1346</v>
      </c>
      <c r="Q288" s="40" t="s">
        <v>1347</v>
      </c>
      <c r="R288" s="41" t="s">
        <v>41</v>
      </c>
      <c r="S288" s="42" t="s">
        <v>293</v>
      </c>
      <c r="T288" s="42" t="s">
        <v>293</v>
      </c>
      <c r="U288" s="42" t="s">
        <v>1348</v>
      </c>
      <c r="V288" s="42" t="s">
        <v>679</v>
      </c>
      <c r="W288" s="43"/>
      <c r="X288" s="44" t="s">
        <v>680</v>
      </c>
      <c r="Y288" s="45" t="s">
        <v>1350</v>
      </c>
      <c r="Z288" s="45" t="s">
        <v>1351</v>
      </c>
    </row>
    <row r="289" customFormat="false" ht="120" hidden="false" customHeight="true" outlineLevel="0" collapsed="false">
      <c r="A289" s="32" t="s">
        <v>1339</v>
      </c>
      <c r="B289" s="33" t="s">
        <v>1355</v>
      </c>
      <c r="C289" s="33" t="s">
        <v>1356</v>
      </c>
      <c r="D289" s="33" t="s">
        <v>1357</v>
      </c>
      <c r="E289" s="33" t="s">
        <v>1358</v>
      </c>
      <c r="F289" s="33" t="s">
        <v>1301</v>
      </c>
      <c r="G289" s="34" t="n">
        <v>6</v>
      </c>
      <c r="H289" s="35" t="s">
        <v>307</v>
      </c>
      <c r="I289" s="23" t="s">
        <v>55</v>
      </c>
      <c r="J289" s="23" t="s">
        <v>36</v>
      </c>
      <c r="K289" s="23" t="s">
        <v>36</v>
      </c>
      <c r="L289" s="36" t="n">
        <v>5000</v>
      </c>
      <c r="M289" s="37" t="n">
        <v>70</v>
      </c>
      <c r="N289" s="38" t="s">
        <v>1344</v>
      </c>
      <c r="O289" s="33" t="s">
        <v>1359</v>
      </c>
      <c r="P289" s="39" t="s">
        <v>1346</v>
      </c>
      <c r="Q289" s="40" t="s">
        <v>1347</v>
      </c>
      <c r="R289" s="41" t="s">
        <v>41</v>
      </c>
      <c r="S289" s="42" t="s">
        <v>293</v>
      </c>
      <c r="T289" s="42" t="s">
        <v>293</v>
      </c>
      <c r="U289" s="42" t="s">
        <v>1348</v>
      </c>
      <c r="V289" s="42" t="s">
        <v>679</v>
      </c>
      <c r="W289" s="43"/>
      <c r="X289" s="44" t="s">
        <v>680</v>
      </c>
      <c r="Y289" s="45" t="s">
        <v>1357</v>
      </c>
      <c r="Z289" s="45" t="s">
        <v>1358</v>
      </c>
    </row>
    <row r="290" customFormat="false" ht="165" hidden="false" customHeight="true" outlineLevel="0" collapsed="false">
      <c r="A290" s="32" t="s">
        <v>1339</v>
      </c>
      <c r="B290" s="33" t="s">
        <v>1349</v>
      </c>
      <c r="C290" s="33" t="s">
        <v>96</v>
      </c>
      <c r="D290" s="33" t="s">
        <v>1360</v>
      </c>
      <c r="E290" s="33" t="s">
        <v>1361</v>
      </c>
      <c r="F290" s="33" t="s">
        <v>1301</v>
      </c>
      <c r="G290" s="34" t="n">
        <v>6</v>
      </c>
      <c r="H290" s="35" t="s">
        <v>1362</v>
      </c>
      <c r="I290" s="23" t="s">
        <v>55</v>
      </c>
      <c r="J290" s="23" t="s">
        <v>36</v>
      </c>
      <c r="K290" s="23" t="s">
        <v>36</v>
      </c>
      <c r="L290" s="36" t="n">
        <v>5000</v>
      </c>
      <c r="M290" s="37" t="n">
        <v>60</v>
      </c>
      <c r="N290" s="38" t="s">
        <v>1363</v>
      </c>
      <c r="O290" s="33" t="s">
        <v>1364</v>
      </c>
      <c r="P290" s="39" t="s">
        <v>1365</v>
      </c>
      <c r="Q290" s="40" t="s">
        <v>1347</v>
      </c>
      <c r="R290" s="41" t="s">
        <v>41</v>
      </c>
      <c r="S290" s="42" t="s">
        <v>293</v>
      </c>
      <c r="T290" s="42" t="s">
        <v>293</v>
      </c>
      <c r="U290" s="42" t="s">
        <v>1348</v>
      </c>
      <c r="V290" s="42" t="s">
        <v>679</v>
      </c>
      <c r="W290" s="43"/>
      <c r="X290" s="44" t="s">
        <v>835</v>
      </c>
      <c r="Y290" s="45" t="s">
        <v>1360</v>
      </c>
      <c r="Z290" s="45" t="s">
        <v>1366</v>
      </c>
    </row>
    <row r="291" customFormat="false" ht="195" hidden="false" customHeight="true" outlineLevel="0" collapsed="false">
      <c r="A291" s="32" t="s">
        <v>1367</v>
      </c>
      <c r="B291" s="33" t="s">
        <v>273</v>
      </c>
      <c r="C291" s="33" t="s">
        <v>133</v>
      </c>
      <c r="D291" s="33" t="s">
        <v>1368</v>
      </c>
      <c r="E291" s="33" t="s">
        <v>1369</v>
      </c>
      <c r="F291" s="33" t="s">
        <v>1370</v>
      </c>
      <c r="G291" s="34" t="n">
        <v>6</v>
      </c>
      <c r="H291" s="35" t="s">
        <v>416</v>
      </c>
      <c r="I291" s="23" t="s">
        <v>55</v>
      </c>
      <c r="J291" s="23" t="s">
        <v>36</v>
      </c>
      <c r="K291" s="23" t="s">
        <v>36</v>
      </c>
      <c r="L291" s="36" t="n">
        <v>5000</v>
      </c>
      <c r="M291" s="37" t="n">
        <v>100</v>
      </c>
      <c r="N291" s="38" t="s">
        <v>1371</v>
      </c>
      <c r="O291" s="33" t="s">
        <v>1372</v>
      </c>
      <c r="P291" s="39" t="s">
        <v>1373</v>
      </c>
      <c r="Q291" s="40" t="s">
        <v>1374</v>
      </c>
      <c r="R291" s="41" t="s">
        <v>41</v>
      </c>
      <c r="S291" s="42" t="s">
        <v>293</v>
      </c>
      <c r="T291" s="42" t="s">
        <v>293</v>
      </c>
      <c r="U291" s="42" t="s">
        <v>1375</v>
      </c>
      <c r="V291" s="42" t="s">
        <v>679</v>
      </c>
      <c r="W291" s="43"/>
      <c r="X291" s="44" t="s">
        <v>193</v>
      </c>
      <c r="Y291" s="45" t="s">
        <v>1368</v>
      </c>
      <c r="Z291" s="45" t="s">
        <v>1369</v>
      </c>
    </row>
    <row r="292" customFormat="false" ht="195" hidden="false" customHeight="true" outlineLevel="0" collapsed="false">
      <c r="A292" s="32" t="s">
        <v>1367</v>
      </c>
      <c r="B292" s="33" t="s">
        <v>330</v>
      </c>
      <c r="C292" s="33" t="s">
        <v>88</v>
      </c>
      <c r="D292" s="33" t="s">
        <v>1376</v>
      </c>
      <c r="E292" s="33" t="s">
        <v>1377</v>
      </c>
      <c r="F292" s="33" t="s">
        <v>1370</v>
      </c>
      <c r="G292" s="34" t="n">
        <v>6</v>
      </c>
      <c r="H292" s="35" t="s">
        <v>1069</v>
      </c>
      <c r="I292" s="23" t="s">
        <v>92</v>
      </c>
      <c r="J292" s="23" t="s">
        <v>36</v>
      </c>
      <c r="K292" s="23" t="s">
        <v>36</v>
      </c>
      <c r="L292" s="36" t="n">
        <v>5000</v>
      </c>
      <c r="M292" s="37" t="n">
        <v>80</v>
      </c>
      <c r="N292" s="38" t="s">
        <v>1371</v>
      </c>
      <c r="O292" s="33" t="s">
        <v>1378</v>
      </c>
      <c r="P292" s="39" t="s">
        <v>1373</v>
      </c>
      <c r="Q292" s="40" t="s">
        <v>1374</v>
      </c>
      <c r="R292" s="41" t="s">
        <v>41</v>
      </c>
      <c r="S292" s="42" t="s">
        <v>293</v>
      </c>
      <c r="T292" s="42" t="s">
        <v>293</v>
      </c>
      <c r="U292" s="42" t="s">
        <v>1375</v>
      </c>
      <c r="V292" s="42" t="s">
        <v>679</v>
      </c>
      <c r="W292" s="43"/>
      <c r="X292" s="44" t="s">
        <v>193</v>
      </c>
      <c r="Y292" s="45" t="s">
        <v>1376</v>
      </c>
      <c r="Z292" s="45" t="s">
        <v>1377</v>
      </c>
    </row>
    <row r="293" customFormat="false" ht="195" hidden="false" customHeight="true" outlineLevel="0" collapsed="false">
      <c r="A293" s="32" t="s">
        <v>1367</v>
      </c>
      <c r="B293" s="33" t="s">
        <v>348</v>
      </c>
      <c r="C293" s="33" t="s">
        <v>83</v>
      </c>
      <c r="D293" s="33" t="s">
        <v>1379</v>
      </c>
      <c r="E293" s="33" t="s">
        <v>1380</v>
      </c>
      <c r="F293" s="33" t="s">
        <v>1370</v>
      </c>
      <c r="G293" s="34" t="n">
        <v>6</v>
      </c>
      <c r="H293" s="35" t="s">
        <v>276</v>
      </c>
      <c r="I293" s="23" t="s">
        <v>55</v>
      </c>
      <c r="J293" s="23" t="s">
        <v>36</v>
      </c>
      <c r="K293" s="23" t="s">
        <v>36</v>
      </c>
      <c r="L293" s="36" t="n">
        <v>5000</v>
      </c>
      <c r="M293" s="37" t="n">
        <v>70</v>
      </c>
      <c r="N293" s="38" t="s">
        <v>1371</v>
      </c>
      <c r="O293" s="33" t="s">
        <v>1381</v>
      </c>
      <c r="P293" s="39" t="s">
        <v>1373</v>
      </c>
      <c r="Q293" s="40" t="s">
        <v>1374</v>
      </c>
      <c r="R293" s="41" t="s">
        <v>41</v>
      </c>
      <c r="S293" s="42" t="s">
        <v>293</v>
      </c>
      <c r="T293" s="42" t="s">
        <v>293</v>
      </c>
      <c r="U293" s="42" t="s">
        <v>1375</v>
      </c>
      <c r="V293" s="42" t="s">
        <v>679</v>
      </c>
      <c r="W293" s="43"/>
      <c r="X293" s="44" t="s">
        <v>193</v>
      </c>
      <c r="Y293" s="45" t="s">
        <v>1379</v>
      </c>
      <c r="Z293" s="45" t="s">
        <v>1380</v>
      </c>
    </row>
    <row r="294" customFormat="false" ht="180" hidden="false" customHeight="true" outlineLevel="0" collapsed="false">
      <c r="A294" s="32" t="s">
        <v>1382</v>
      </c>
      <c r="B294" s="33" t="s">
        <v>1383</v>
      </c>
      <c r="C294" s="33" t="s">
        <v>139</v>
      </c>
      <c r="D294" s="33" t="s">
        <v>1384</v>
      </c>
      <c r="E294" s="33" t="s">
        <v>1385</v>
      </c>
      <c r="F294" s="33" t="s">
        <v>1386</v>
      </c>
      <c r="G294" s="34" t="n">
        <v>6</v>
      </c>
      <c r="H294" s="35" t="s">
        <v>810</v>
      </c>
      <c r="I294" s="23" t="s">
        <v>55</v>
      </c>
      <c r="J294" s="23" t="s">
        <v>959</v>
      </c>
      <c r="K294" s="23" t="s">
        <v>36</v>
      </c>
      <c r="L294" s="36" t="n">
        <v>6000</v>
      </c>
      <c r="M294" s="37" t="n">
        <v>90</v>
      </c>
      <c r="N294" s="38" t="s">
        <v>1387</v>
      </c>
      <c r="O294" s="33" t="s">
        <v>1388</v>
      </c>
      <c r="P294" s="39" t="s">
        <v>1389</v>
      </c>
      <c r="Q294" s="40" t="s">
        <v>1390</v>
      </c>
      <c r="R294" s="41" t="s">
        <v>41</v>
      </c>
      <c r="S294" s="42" t="s">
        <v>383</v>
      </c>
      <c r="T294" s="42" t="s">
        <v>383</v>
      </c>
      <c r="U294" s="42" t="s">
        <v>1391</v>
      </c>
      <c r="V294" s="42" t="s">
        <v>679</v>
      </c>
      <c r="W294" s="43"/>
      <c r="X294" s="44" t="s">
        <v>193</v>
      </c>
      <c r="Y294" s="45" t="s">
        <v>1384</v>
      </c>
      <c r="Z294" s="45" t="s">
        <v>1385</v>
      </c>
    </row>
    <row r="295" customFormat="false" ht="90" hidden="false" customHeight="true" outlineLevel="0" collapsed="false">
      <c r="A295" s="32" t="s">
        <v>1382</v>
      </c>
      <c r="B295" s="33" t="s">
        <v>1392</v>
      </c>
      <c r="C295" s="33" t="s">
        <v>303</v>
      </c>
      <c r="D295" s="33" t="s">
        <v>1393</v>
      </c>
      <c r="E295" s="33" t="s">
        <v>1394</v>
      </c>
      <c r="F295" s="33" t="s">
        <v>1386</v>
      </c>
      <c r="G295" s="34" t="n">
        <v>6</v>
      </c>
      <c r="H295" s="35" t="s">
        <v>810</v>
      </c>
      <c r="I295" s="23" t="s">
        <v>55</v>
      </c>
      <c r="J295" s="23" t="s">
        <v>36</v>
      </c>
      <c r="K295" s="23" t="s">
        <v>36</v>
      </c>
      <c r="L295" s="36" t="n">
        <v>6000</v>
      </c>
      <c r="M295" s="37" t="n">
        <v>90</v>
      </c>
      <c r="N295" s="38" t="s">
        <v>1387</v>
      </c>
      <c r="O295" s="33" t="s">
        <v>1395</v>
      </c>
      <c r="P295" s="39" t="s">
        <v>1389</v>
      </c>
      <c r="Q295" s="40" t="s">
        <v>1390</v>
      </c>
      <c r="R295" s="41" t="s">
        <v>41</v>
      </c>
      <c r="S295" s="42" t="s">
        <v>383</v>
      </c>
      <c r="T295" s="42" t="s">
        <v>383</v>
      </c>
      <c r="U295" s="42" t="s">
        <v>1391</v>
      </c>
      <c r="V295" s="42" t="s">
        <v>679</v>
      </c>
      <c r="W295" s="43"/>
      <c r="X295" s="44" t="s">
        <v>193</v>
      </c>
      <c r="Y295" s="45" t="s">
        <v>1393</v>
      </c>
      <c r="Z295" s="45" t="s">
        <v>1394</v>
      </c>
    </row>
    <row r="296" customFormat="false" ht="165" hidden="false" customHeight="true" outlineLevel="0" collapsed="false">
      <c r="A296" s="32" t="s">
        <v>1382</v>
      </c>
      <c r="B296" s="33" t="s">
        <v>1396</v>
      </c>
      <c r="C296" s="33" t="s">
        <v>303</v>
      </c>
      <c r="D296" s="33" t="s">
        <v>1397</v>
      </c>
      <c r="E296" s="33" t="s">
        <v>1398</v>
      </c>
      <c r="F296" s="33" t="s">
        <v>1386</v>
      </c>
      <c r="G296" s="34" t="n">
        <v>6</v>
      </c>
      <c r="H296" s="35" t="s">
        <v>255</v>
      </c>
      <c r="I296" s="23" t="s">
        <v>55</v>
      </c>
      <c r="J296" s="23" t="s">
        <v>36</v>
      </c>
      <c r="K296" s="23" t="s">
        <v>36</v>
      </c>
      <c r="L296" s="36" t="n">
        <v>6000</v>
      </c>
      <c r="M296" s="37" t="n">
        <v>90</v>
      </c>
      <c r="N296" s="38" t="s">
        <v>1387</v>
      </c>
      <c r="O296" s="33" t="s">
        <v>1399</v>
      </c>
      <c r="P296" s="39" t="s">
        <v>1389</v>
      </c>
      <c r="Q296" s="40" t="s">
        <v>1390</v>
      </c>
      <c r="R296" s="41" t="s">
        <v>41</v>
      </c>
      <c r="S296" s="42" t="s">
        <v>383</v>
      </c>
      <c r="T296" s="42" t="s">
        <v>383</v>
      </c>
      <c r="U296" s="42" t="s">
        <v>1391</v>
      </c>
      <c r="V296" s="42" t="s">
        <v>679</v>
      </c>
      <c r="W296" s="43"/>
      <c r="X296" s="44" t="s">
        <v>193</v>
      </c>
      <c r="Y296" s="45" t="s">
        <v>1397</v>
      </c>
      <c r="Z296" s="45" t="s">
        <v>1398</v>
      </c>
    </row>
    <row r="297" customFormat="false" ht="135" hidden="false" customHeight="true" outlineLevel="0" collapsed="false">
      <c r="A297" s="32" t="s">
        <v>1382</v>
      </c>
      <c r="B297" s="33" t="s">
        <v>1400</v>
      </c>
      <c r="C297" s="33" t="s">
        <v>133</v>
      </c>
      <c r="D297" s="33" t="s">
        <v>1401</v>
      </c>
      <c r="E297" s="33" t="s">
        <v>1402</v>
      </c>
      <c r="F297" s="33" t="s">
        <v>1386</v>
      </c>
      <c r="G297" s="34" t="n">
        <v>6</v>
      </c>
      <c r="H297" s="35" t="s">
        <v>186</v>
      </c>
      <c r="I297" s="23" t="s">
        <v>55</v>
      </c>
      <c r="J297" s="23" t="s">
        <v>959</v>
      </c>
      <c r="K297" s="23" t="s">
        <v>36</v>
      </c>
      <c r="L297" s="36" t="n">
        <v>6000</v>
      </c>
      <c r="M297" s="37" t="n">
        <v>240</v>
      </c>
      <c r="N297" s="38" t="s">
        <v>1387</v>
      </c>
      <c r="O297" s="33" t="s">
        <v>1403</v>
      </c>
      <c r="P297" s="39" t="s">
        <v>1389</v>
      </c>
      <c r="Q297" s="40" t="s">
        <v>1390</v>
      </c>
      <c r="R297" s="41" t="s">
        <v>41</v>
      </c>
      <c r="S297" s="42" t="s">
        <v>383</v>
      </c>
      <c r="T297" s="42" t="s">
        <v>383</v>
      </c>
      <c r="U297" s="42" t="s">
        <v>1391</v>
      </c>
      <c r="V297" s="42" t="s">
        <v>679</v>
      </c>
      <c r="W297" s="43"/>
      <c r="X297" s="44" t="s">
        <v>193</v>
      </c>
      <c r="Y297" s="45" t="s">
        <v>1401</v>
      </c>
      <c r="Z297" s="45" t="s">
        <v>1402</v>
      </c>
    </row>
    <row r="298" customFormat="false" ht="180" hidden="false" customHeight="true" outlineLevel="0" collapsed="false">
      <c r="A298" s="32" t="s">
        <v>1382</v>
      </c>
      <c r="B298" s="33" t="s">
        <v>1404</v>
      </c>
      <c r="C298" s="33" t="s">
        <v>139</v>
      </c>
      <c r="D298" s="33" t="s">
        <v>1384</v>
      </c>
      <c r="E298" s="33" t="s">
        <v>1385</v>
      </c>
      <c r="F298" s="33" t="s">
        <v>1386</v>
      </c>
      <c r="G298" s="34" t="n">
        <v>6</v>
      </c>
      <c r="H298" s="35" t="s">
        <v>270</v>
      </c>
      <c r="I298" s="23" t="s">
        <v>55</v>
      </c>
      <c r="J298" s="23" t="s">
        <v>959</v>
      </c>
      <c r="K298" s="23" t="s">
        <v>36</v>
      </c>
      <c r="L298" s="36" t="n">
        <v>6000</v>
      </c>
      <c r="M298" s="37" t="n">
        <v>240</v>
      </c>
      <c r="N298" s="38" t="s">
        <v>1387</v>
      </c>
      <c r="O298" s="33" t="s">
        <v>1405</v>
      </c>
      <c r="P298" s="39" t="s">
        <v>1389</v>
      </c>
      <c r="Q298" s="40" t="s">
        <v>1390</v>
      </c>
      <c r="R298" s="41" t="s">
        <v>41</v>
      </c>
      <c r="S298" s="42" t="s">
        <v>383</v>
      </c>
      <c r="T298" s="42" t="s">
        <v>383</v>
      </c>
      <c r="U298" s="42" t="s">
        <v>1391</v>
      </c>
      <c r="V298" s="42" t="s">
        <v>679</v>
      </c>
      <c r="W298" s="43"/>
      <c r="X298" s="44" t="s">
        <v>193</v>
      </c>
      <c r="Y298" s="45" t="s">
        <v>1384</v>
      </c>
      <c r="Z298" s="45" t="s">
        <v>1385</v>
      </c>
    </row>
    <row r="299" customFormat="false" ht="240" hidden="false" customHeight="true" outlineLevel="0" collapsed="false">
      <c r="A299" s="47" t="s">
        <v>1406</v>
      </c>
      <c r="B299" s="48" t="s">
        <v>1407</v>
      </c>
      <c r="C299" s="48" t="s">
        <v>303</v>
      </c>
      <c r="D299" s="48" t="s">
        <v>1408</v>
      </c>
      <c r="E299" s="48" t="s">
        <v>1409</v>
      </c>
      <c r="F299" s="48" t="s">
        <v>1410</v>
      </c>
      <c r="G299" s="49" t="n">
        <v>6</v>
      </c>
      <c r="H299" s="50" t="s">
        <v>606</v>
      </c>
      <c r="I299" s="51" t="s">
        <v>1352</v>
      </c>
      <c r="J299" s="51" t="s">
        <v>1411</v>
      </c>
      <c r="K299" s="51" t="s">
        <v>395</v>
      </c>
      <c r="L299" s="52" t="n">
        <v>6500</v>
      </c>
      <c r="M299" s="53" t="n">
        <v>70</v>
      </c>
      <c r="N299" s="54" t="s">
        <v>1412</v>
      </c>
      <c r="O299" s="48" t="s">
        <v>1413</v>
      </c>
      <c r="P299" s="55" t="s">
        <v>1414</v>
      </c>
      <c r="Q299" s="56" t="s">
        <v>1415</v>
      </c>
      <c r="R299" s="57" t="s">
        <v>41</v>
      </c>
      <c r="S299" s="58" t="s">
        <v>383</v>
      </c>
      <c r="T299" s="58" t="s">
        <v>383</v>
      </c>
      <c r="U299" s="58" t="s">
        <v>1416</v>
      </c>
      <c r="V299" s="58" t="s">
        <v>679</v>
      </c>
      <c r="W299" s="59" t="n">
        <v>1</v>
      </c>
      <c r="X299" s="60" t="s">
        <v>193</v>
      </c>
      <c r="Y299" s="61" t="s">
        <v>1417</v>
      </c>
      <c r="Z299" s="61" t="s">
        <v>1409</v>
      </c>
    </row>
    <row r="300" customFormat="false" ht="180" hidden="false" customHeight="true" outlineLevel="0" collapsed="false">
      <c r="A300" s="47" t="s">
        <v>1406</v>
      </c>
      <c r="B300" s="48" t="s">
        <v>1418</v>
      </c>
      <c r="C300" s="48" t="s">
        <v>71</v>
      </c>
      <c r="D300" s="48" t="s">
        <v>1419</v>
      </c>
      <c r="E300" s="48" t="s">
        <v>1420</v>
      </c>
      <c r="F300" s="48" t="s">
        <v>1410</v>
      </c>
      <c r="G300" s="49" t="n">
        <v>6</v>
      </c>
      <c r="H300" s="50" t="s">
        <v>307</v>
      </c>
      <c r="I300" s="51" t="s">
        <v>424</v>
      </c>
      <c r="J300" s="51" t="s">
        <v>378</v>
      </c>
      <c r="K300" s="51" t="s">
        <v>395</v>
      </c>
      <c r="L300" s="52" t="n">
        <v>6500</v>
      </c>
      <c r="M300" s="53" t="n">
        <v>50</v>
      </c>
      <c r="N300" s="54" t="s">
        <v>1412</v>
      </c>
      <c r="O300" s="48" t="s">
        <v>1421</v>
      </c>
      <c r="P300" s="55" t="s">
        <v>1414</v>
      </c>
      <c r="Q300" s="56" t="s">
        <v>1415</v>
      </c>
      <c r="R300" s="57" t="s">
        <v>41</v>
      </c>
      <c r="S300" s="58" t="s">
        <v>383</v>
      </c>
      <c r="T300" s="58" t="s">
        <v>383</v>
      </c>
      <c r="U300" s="58" t="s">
        <v>1416</v>
      </c>
      <c r="V300" s="58" t="s">
        <v>679</v>
      </c>
      <c r="W300" s="59" t="n">
        <v>1</v>
      </c>
      <c r="X300" s="60" t="s">
        <v>193</v>
      </c>
      <c r="Y300" s="61" t="s">
        <v>1419</v>
      </c>
      <c r="Z300" s="61" t="s">
        <v>1420</v>
      </c>
    </row>
    <row r="301" customFormat="false" ht="135" hidden="false" customHeight="true" outlineLevel="0" collapsed="false">
      <c r="A301" s="47" t="s">
        <v>1406</v>
      </c>
      <c r="B301" s="48" t="s">
        <v>1422</v>
      </c>
      <c r="C301" s="48" t="s">
        <v>71</v>
      </c>
      <c r="D301" s="48" t="s">
        <v>1423</v>
      </c>
      <c r="E301" s="48" t="s">
        <v>1424</v>
      </c>
      <c r="F301" s="48" t="s">
        <v>1410</v>
      </c>
      <c r="G301" s="49" t="n">
        <v>6</v>
      </c>
      <c r="H301" s="50" t="s">
        <v>606</v>
      </c>
      <c r="I301" s="51" t="s">
        <v>424</v>
      </c>
      <c r="J301" s="51" t="s">
        <v>378</v>
      </c>
      <c r="K301" s="51" t="s">
        <v>395</v>
      </c>
      <c r="L301" s="52" t="n">
        <v>6500</v>
      </c>
      <c r="M301" s="53" t="n">
        <v>30</v>
      </c>
      <c r="N301" s="54" t="s">
        <v>1412</v>
      </c>
      <c r="O301" s="48" t="s">
        <v>1425</v>
      </c>
      <c r="P301" s="55" t="s">
        <v>1414</v>
      </c>
      <c r="Q301" s="56" t="s">
        <v>1415</v>
      </c>
      <c r="R301" s="57" t="s">
        <v>41</v>
      </c>
      <c r="S301" s="58" t="s">
        <v>383</v>
      </c>
      <c r="T301" s="58" t="s">
        <v>383</v>
      </c>
      <c r="U301" s="58" t="s">
        <v>1416</v>
      </c>
      <c r="V301" s="58" t="s">
        <v>679</v>
      </c>
      <c r="W301" s="59" t="n">
        <v>1</v>
      </c>
      <c r="X301" s="60" t="s">
        <v>193</v>
      </c>
      <c r="Y301" s="61" t="s">
        <v>1423</v>
      </c>
      <c r="Z301" s="61" t="s">
        <v>1424</v>
      </c>
    </row>
    <row r="302" customFormat="false" ht="225" hidden="false" customHeight="true" outlineLevel="0" collapsed="false">
      <c r="A302" s="32" t="s">
        <v>1406</v>
      </c>
      <c r="B302" s="33" t="s">
        <v>1426</v>
      </c>
      <c r="C302" s="33" t="s">
        <v>133</v>
      </c>
      <c r="D302" s="33" t="s">
        <v>1427</v>
      </c>
      <c r="E302" s="33" t="s">
        <v>1428</v>
      </c>
      <c r="F302" s="33" t="s">
        <v>1410</v>
      </c>
      <c r="G302" s="34" t="n">
        <v>6</v>
      </c>
      <c r="H302" s="35" t="s">
        <v>606</v>
      </c>
      <c r="I302" s="23" t="s">
        <v>1352</v>
      </c>
      <c r="J302" s="23" t="s">
        <v>1411</v>
      </c>
      <c r="K302" s="23" t="s">
        <v>395</v>
      </c>
      <c r="L302" s="36" t="n">
        <v>6500</v>
      </c>
      <c r="M302" s="37" t="n">
        <v>50</v>
      </c>
      <c r="N302" s="38" t="s">
        <v>1412</v>
      </c>
      <c r="O302" s="33" t="s">
        <v>1429</v>
      </c>
      <c r="P302" s="39" t="s">
        <v>1414</v>
      </c>
      <c r="Q302" s="40" t="s">
        <v>1415</v>
      </c>
      <c r="R302" s="41" t="s">
        <v>41</v>
      </c>
      <c r="S302" s="42" t="s">
        <v>383</v>
      </c>
      <c r="T302" s="42" t="s">
        <v>383</v>
      </c>
      <c r="U302" s="42" t="s">
        <v>1416</v>
      </c>
      <c r="V302" s="42" t="s">
        <v>679</v>
      </c>
      <c r="W302" s="43"/>
      <c r="X302" s="44" t="s">
        <v>193</v>
      </c>
      <c r="Y302" s="45" t="s">
        <v>1427</v>
      </c>
      <c r="Z302" s="45" t="s">
        <v>1428</v>
      </c>
    </row>
    <row r="303" customFormat="false" ht="180" hidden="false" customHeight="true" outlineLevel="0" collapsed="false">
      <c r="A303" s="32" t="s">
        <v>1406</v>
      </c>
      <c r="B303" s="33" t="s">
        <v>1430</v>
      </c>
      <c r="C303" s="33" t="s">
        <v>83</v>
      </c>
      <c r="D303" s="33" t="s">
        <v>1431</v>
      </c>
      <c r="E303" s="33" t="s">
        <v>1432</v>
      </c>
      <c r="F303" s="33" t="s">
        <v>1410</v>
      </c>
      <c r="G303" s="34" t="n">
        <v>6</v>
      </c>
      <c r="H303" s="35" t="s">
        <v>91</v>
      </c>
      <c r="I303" s="23" t="s">
        <v>1352</v>
      </c>
      <c r="J303" s="23" t="s">
        <v>1411</v>
      </c>
      <c r="K303" s="23" t="s">
        <v>395</v>
      </c>
      <c r="L303" s="36" t="n">
        <v>6500</v>
      </c>
      <c r="M303" s="37" t="n">
        <v>60</v>
      </c>
      <c r="N303" s="38" t="s">
        <v>1412</v>
      </c>
      <c r="O303" s="33" t="s">
        <v>1433</v>
      </c>
      <c r="P303" s="39" t="s">
        <v>1414</v>
      </c>
      <c r="Q303" s="40" t="s">
        <v>1415</v>
      </c>
      <c r="R303" s="41" t="s">
        <v>41</v>
      </c>
      <c r="S303" s="42" t="s">
        <v>383</v>
      </c>
      <c r="T303" s="42" t="s">
        <v>383</v>
      </c>
      <c r="U303" s="42" t="s">
        <v>1416</v>
      </c>
      <c r="V303" s="42" t="s">
        <v>679</v>
      </c>
      <c r="W303" s="43"/>
      <c r="X303" s="44" t="s">
        <v>193</v>
      </c>
      <c r="Y303" s="45" t="s">
        <v>1431</v>
      </c>
      <c r="Z303" s="45" t="s">
        <v>1432</v>
      </c>
    </row>
    <row r="304" customFormat="false" ht="165" hidden="false" customHeight="true" outlineLevel="0" collapsed="false">
      <c r="A304" s="32" t="s">
        <v>1406</v>
      </c>
      <c r="B304" s="33" t="s">
        <v>1434</v>
      </c>
      <c r="C304" s="33" t="s">
        <v>88</v>
      </c>
      <c r="D304" s="33" t="s">
        <v>1435</v>
      </c>
      <c r="E304" s="33" t="s">
        <v>1436</v>
      </c>
      <c r="F304" s="33" t="s">
        <v>1410</v>
      </c>
      <c r="G304" s="34" t="n">
        <v>6</v>
      </c>
      <c r="H304" s="35" t="s">
        <v>307</v>
      </c>
      <c r="I304" s="23" t="s">
        <v>92</v>
      </c>
      <c r="J304" s="23" t="s">
        <v>378</v>
      </c>
      <c r="K304" s="23" t="s">
        <v>395</v>
      </c>
      <c r="L304" s="36" t="n">
        <v>6500</v>
      </c>
      <c r="M304" s="37" t="n">
        <v>60</v>
      </c>
      <c r="N304" s="38" t="s">
        <v>1412</v>
      </c>
      <c r="O304" s="33" t="s">
        <v>1437</v>
      </c>
      <c r="P304" s="39" t="s">
        <v>1414</v>
      </c>
      <c r="Q304" s="40" t="s">
        <v>1415</v>
      </c>
      <c r="R304" s="41" t="s">
        <v>41</v>
      </c>
      <c r="S304" s="42" t="s">
        <v>383</v>
      </c>
      <c r="T304" s="42" t="s">
        <v>383</v>
      </c>
      <c r="U304" s="42" t="s">
        <v>1416</v>
      </c>
      <c r="V304" s="42" t="s">
        <v>679</v>
      </c>
      <c r="W304" s="43"/>
      <c r="X304" s="44" t="s">
        <v>193</v>
      </c>
      <c r="Y304" s="45" t="s">
        <v>1435</v>
      </c>
      <c r="Z304" s="45" t="s">
        <v>1436</v>
      </c>
    </row>
    <row r="305" customFormat="false" ht="165" hidden="false" customHeight="true" outlineLevel="0" collapsed="false">
      <c r="A305" s="32" t="s">
        <v>1406</v>
      </c>
      <c r="B305" s="33" t="s">
        <v>1438</v>
      </c>
      <c r="C305" s="33" t="s">
        <v>111</v>
      </c>
      <c r="D305" s="33" t="s">
        <v>1439</v>
      </c>
      <c r="E305" s="33" t="s">
        <v>1440</v>
      </c>
      <c r="F305" s="33" t="s">
        <v>1410</v>
      </c>
      <c r="G305" s="34" t="n">
        <v>6</v>
      </c>
      <c r="H305" s="35" t="s">
        <v>307</v>
      </c>
      <c r="I305" s="23" t="s">
        <v>1352</v>
      </c>
      <c r="J305" s="23" t="s">
        <v>378</v>
      </c>
      <c r="K305" s="23" t="s">
        <v>395</v>
      </c>
      <c r="L305" s="36" t="n">
        <v>6500</v>
      </c>
      <c r="M305" s="37" t="n">
        <v>50</v>
      </c>
      <c r="N305" s="38" t="s">
        <v>1412</v>
      </c>
      <c r="O305" s="33" t="s">
        <v>1441</v>
      </c>
      <c r="P305" s="39" t="s">
        <v>1414</v>
      </c>
      <c r="Q305" s="40" t="s">
        <v>1415</v>
      </c>
      <c r="R305" s="41" t="s">
        <v>41</v>
      </c>
      <c r="S305" s="42" t="s">
        <v>383</v>
      </c>
      <c r="T305" s="42" t="s">
        <v>383</v>
      </c>
      <c r="U305" s="42" t="s">
        <v>1416</v>
      </c>
      <c r="V305" s="42" t="s">
        <v>679</v>
      </c>
      <c r="W305" s="43"/>
      <c r="X305" s="44" t="s">
        <v>193</v>
      </c>
      <c r="Y305" s="45" t="s">
        <v>1439</v>
      </c>
      <c r="Z305" s="45" t="s">
        <v>1440</v>
      </c>
    </row>
    <row r="306" customFormat="false" ht="105" hidden="false" customHeight="true" outlineLevel="0" collapsed="false">
      <c r="A306" s="32" t="s">
        <v>1442</v>
      </c>
      <c r="B306" s="33" t="s">
        <v>1443</v>
      </c>
      <c r="C306" s="33" t="s">
        <v>88</v>
      </c>
      <c r="D306" s="33" t="s">
        <v>1444</v>
      </c>
      <c r="E306" s="33" t="s">
        <v>1445</v>
      </c>
      <c r="F306" s="33" t="s">
        <v>1446</v>
      </c>
      <c r="G306" s="34" t="n">
        <v>6</v>
      </c>
      <c r="H306" s="35" t="s">
        <v>1075</v>
      </c>
      <c r="I306" s="23" t="s">
        <v>92</v>
      </c>
      <c r="J306" s="23" t="s">
        <v>378</v>
      </c>
      <c r="K306" s="23" t="s">
        <v>36</v>
      </c>
      <c r="L306" s="36" t="n">
        <v>6000</v>
      </c>
      <c r="M306" s="37" t="n">
        <v>40</v>
      </c>
      <c r="N306" s="38" t="s">
        <v>1447</v>
      </c>
      <c r="O306" s="33" t="s">
        <v>1448</v>
      </c>
      <c r="P306" s="39" t="s">
        <v>1449</v>
      </c>
      <c r="Q306" s="40" t="s">
        <v>1450</v>
      </c>
      <c r="R306" s="41" t="s">
        <v>41</v>
      </c>
      <c r="S306" s="42" t="s">
        <v>383</v>
      </c>
      <c r="T306" s="42" t="s">
        <v>383</v>
      </c>
      <c r="U306" s="42" t="s">
        <v>1451</v>
      </c>
      <c r="V306" s="42" t="s">
        <v>679</v>
      </c>
      <c r="W306" s="43"/>
      <c r="X306" s="44" t="s">
        <v>193</v>
      </c>
      <c r="Y306" s="45" t="s">
        <v>1452</v>
      </c>
      <c r="Z306" s="45" t="s">
        <v>1445</v>
      </c>
    </row>
    <row r="307" customFormat="false" ht="120" hidden="false" customHeight="true" outlineLevel="0" collapsed="false">
      <c r="A307" s="32" t="s">
        <v>1442</v>
      </c>
      <c r="B307" s="33" t="s">
        <v>1453</v>
      </c>
      <c r="C307" s="33" t="s">
        <v>96</v>
      </c>
      <c r="D307" s="33" t="s">
        <v>1454</v>
      </c>
      <c r="E307" s="33" t="s">
        <v>1455</v>
      </c>
      <c r="F307" s="33" t="s">
        <v>1446</v>
      </c>
      <c r="G307" s="34" t="n">
        <v>6</v>
      </c>
      <c r="H307" s="35" t="s">
        <v>410</v>
      </c>
      <c r="I307" s="23" t="s">
        <v>100</v>
      </c>
      <c r="J307" s="23" t="s">
        <v>1456</v>
      </c>
      <c r="K307" s="23" t="s">
        <v>36</v>
      </c>
      <c r="L307" s="36" t="n">
        <v>6000</v>
      </c>
      <c r="M307" s="37" t="n">
        <v>40</v>
      </c>
      <c r="N307" s="38" t="s">
        <v>1447</v>
      </c>
      <c r="O307" s="33" t="s">
        <v>1457</v>
      </c>
      <c r="P307" s="39" t="s">
        <v>1449</v>
      </c>
      <c r="Q307" s="40" t="s">
        <v>1450</v>
      </c>
      <c r="R307" s="41" t="s">
        <v>41</v>
      </c>
      <c r="S307" s="42" t="s">
        <v>383</v>
      </c>
      <c r="T307" s="42" t="s">
        <v>383</v>
      </c>
      <c r="U307" s="42" t="s">
        <v>1451</v>
      </c>
      <c r="V307" s="42" t="s">
        <v>679</v>
      </c>
      <c r="W307" s="43"/>
      <c r="X307" s="44" t="s">
        <v>193</v>
      </c>
      <c r="Y307" s="45" t="s">
        <v>1454</v>
      </c>
      <c r="Z307" s="45" t="s">
        <v>1455</v>
      </c>
    </row>
    <row r="308" customFormat="false" ht="135" hidden="false" customHeight="true" outlineLevel="0" collapsed="false">
      <c r="A308" s="32" t="s">
        <v>1442</v>
      </c>
      <c r="B308" s="33" t="s">
        <v>1458</v>
      </c>
      <c r="C308" s="33" t="s">
        <v>133</v>
      </c>
      <c r="D308" s="33" t="s">
        <v>1459</v>
      </c>
      <c r="E308" s="33" t="s">
        <v>1460</v>
      </c>
      <c r="F308" s="33" t="s">
        <v>1446</v>
      </c>
      <c r="G308" s="34" t="n">
        <v>6</v>
      </c>
      <c r="H308" s="35" t="s">
        <v>270</v>
      </c>
      <c r="I308" s="23" t="s">
        <v>242</v>
      </c>
      <c r="J308" s="23" t="s">
        <v>36</v>
      </c>
      <c r="K308" s="23" t="s">
        <v>36</v>
      </c>
      <c r="L308" s="36" t="n">
        <v>6000</v>
      </c>
      <c r="M308" s="37" t="n">
        <v>40</v>
      </c>
      <c r="N308" s="38" t="s">
        <v>1447</v>
      </c>
      <c r="O308" s="33" t="s">
        <v>1461</v>
      </c>
      <c r="P308" s="39" t="s">
        <v>1449</v>
      </c>
      <c r="Q308" s="40" t="s">
        <v>1450</v>
      </c>
      <c r="R308" s="41" t="s">
        <v>41</v>
      </c>
      <c r="S308" s="42" t="s">
        <v>383</v>
      </c>
      <c r="T308" s="42" t="s">
        <v>383</v>
      </c>
      <c r="U308" s="42" t="s">
        <v>1451</v>
      </c>
      <c r="V308" s="42" t="s">
        <v>679</v>
      </c>
      <c r="W308" s="43"/>
      <c r="X308" s="44" t="s">
        <v>193</v>
      </c>
      <c r="Y308" s="45" t="s">
        <v>1459</v>
      </c>
      <c r="Z308" s="45" t="s">
        <v>1460</v>
      </c>
    </row>
    <row r="309" customFormat="false" ht="120" hidden="false" customHeight="true" outlineLevel="0" collapsed="false">
      <c r="A309" s="32" t="s">
        <v>1462</v>
      </c>
      <c r="B309" s="33" t="s">
        <v>1463</v>
      </c>
      <c r="C309" s="33" t="s">
        <v>133</v>
      </c>
      <c r="D309" s="33" t="s">
        <v>1464</v>
      </c>
      <c r="E309" s="33" t="s">
        <v>1465</v>
      </c>
      <c r="F309" s="33" t="s">
        <v>1466</v>
      </c>
      <c r="G309" s="34" t="n">
        <v>6</v>
      </c>
      <c r="H309" s="35" t="s">
        <v>423</v>
      </c>
      <c r="I309" s="23" t="s">
        <v>55</v>
      </c>
      <c r="J309" s="23" t="s">
        <v>36</v>
      </c>
      <c r="K309" s="23" t="s">
        <v>36</v>
      </c>
      <c r="L309" s="36" t="n">
        <v>6000</v>
      </c>
      <c r="M309" s="37" t="n">
        <v>100</v>
      </c>
      <c r="N309" s="38" t="s">
        <v>1467</v>
      </c>
      <c r="O309" s="33" t="s">
        <v>1468</v>
      </c>
      <c r="P309" s="39" t="s">
        <v>1469</v>
      </c>
      <c r="Q309" s="40" t="s">
        <v>1470</v>
      </c>
      <c r="R309" s="41" t="s">
        <v>41</v>
      </c>
      <c r="S309" s="42" t="s">
        <v>383</v>
      </c>
      <c r="T309" s="42" t="s">
        <v>383</v>
      </c>
      <c r="U309" s="42" t="s">
        <v>1471</v>
      </c>
      <c r="V309" s="42" t="s">
        <v>679</v>
      </c>
      <c r="W309" s="43"/>
      <c r="X309" s="44" t="s">
        <v>680</v>
      </c>
      <c r="Y309" s="45" t="s">
        <v>1464</v>
      </c>
      <c r="Z309" s="45" t="s">
        <v>1465</v>
      </c>
    </row>
    <row r="310" customFormat="false" ht="270" hidden="false" customHeight="true" outlineLevel="0" collapsed="false">
      <c r="A310" s="32" t="s">
        <v>1462</v>
      </c>
      <c r="B310" s="33" t="s">
        <v>1472</v>
      </c>
      <c r="C310" s="33" t="s">
        <v>96</v>
      </c>
      <c r="D310" s="33" t="s">
        <v>1473</v>
      </c>
      <c r="E310" s="33" t="s">
        <v>1474</v>
      </c>
      <c r="F310" s="33" t="s">
        <v>1466</v>
      </c>
      <c r="G310" s="34" t="n">
        <v>6</v>
      </c>
      <c r="H310" s="35" t="s">
        <v>186</v>
      </c>
      <c r="I310" s="23" t="s">
        <v>92</v>
      </c>
      <c r="J310" s="23" t="s">
        <v>1475</v>
      </c>
      <c r="K310" s="23" t="s">
        <v>36</v>
      </c>
      <c r="L310" s="36" t="n">
        <v>6000</v>
      </c>
      <c r="M310" s="37" t="n">
        <v>35</v>
      </c>
      <c r="N310" s="38" t="s">
        <v>1467</v>
      </c>
      <c r="O310" s="33" t="s">
        <v>1476</v>
      </c>
      <c r="P310" s="39" t="s">
        <v>1469</v>
      </c>
      <c r="Q310" s="40" t="s">
        <v>1470</v>
      </c>
      <c r="R310" s="41" t="s">
        <v>41</v>
      </c>
      <c r="S310" s="42" t="s">
        <v>383</v>
      </c>
      <c r="T310" s="42" t="s">
        <v>383</v>
      </c>
      <c r="U310" s="42" t="s">
        <v>1471</v>
      </c>
      <c r="V310" s="42" t="s">
        <v>679</v>
      </c>
      <c r="W310" s="43"/>
      <c r="X310" s="44" t="s">
        <v>680</v>
      </c>
      <c r="Y310" s="45" t="s">
        <v>1473</v>
      </c>
      <c r="Z310" s="45" t="s">
        <v>1474</v>
      </c>
    </row>
    <row r="311" customFormat="false" ht="180" hidden="false" customHeight="true" outlineLevel="0" collapsed="false">
      <c r="A311" s="32" t="s">
        <v>1477</v>
      </c>
      <c r="B311" s="33" t="s">
        <v>1478</v>
      </c>
      <c r="C311" s="33" t="s">
        <v>133</v>
      </c>
      <c r="D311" s="33" t="s">
        <v>1479</v>
      </c>
      <c r="E311" s="33" t="s">
        <v>1480</v>
      </c>
      <c r="F311" s="33" t="s">
        <v>444</v>
      </c>
      <c r="G311" s="34" t="n">
        <v>6</v>
      </c>
      <c r="H311" s="35" t="s">
        <v>186</v>
      </c>
      <c r="I311" s="23" t="s">
        <v>55</v>
      </c>
      <c r="J311" s="23" t="s">
        <v>36</v>
      </c>
      <c r="K311" s="23" t="s">
        <v>36</v>
      </c>
      <c r="L311" s="36" t="n">
        <v>6000</v>
      </c>
      <c r="M311" s="37" t="n">
        <v>60</v>
      </c>
      <c r="N311" s="38" t="s">
        <v>1481</v>
      </c>
      <c r="O311" s="33" t="s">
        <v>1482</v>
      </c>
      <c r="P311" s="39" t="s">
        <v>1483</v>
      </c>
      <c r="Q311" s="40" t="s">
        <v>1484</v>
      </c>
      <c r="R311" s="41" t="s">
        <v>41</v>
      </c>
      <c r="S311" s="42" t="s">
        <v>383</v>
      </c>
      <c r="T311" s="42" t="s">
        <v>383</v>
      </c>
      <c r="U311" s="42" t="s">
        <v>1485</v>
      </c>
      <c r="V311" s="42" t="s">
        <v>679</v>
      </c>
      <c r="W311" s="43"/>
      <c r="X311" s="44" t="s">
        <v>45</v>
      </c>
      <c r="Y311" s="45" t="s">
        <v>1479</v>
      </c>
      <c r="Z311" s="45" t="s">
        <v>1480</v>
      </c>
    </row>
    <row r="312" customFormat="false" ht="165" hidden="false" customHeight="true" outlineLevel="0" collapsed="false">
      <c r="A312" s="32" t="s">
        <v>1477</v>
      </c>
      <c r="B312" s="33" t="s">
        <v>1486</v>
      </c>
      <c r="C312" s="33" t="s">
        <v>441</v>
      </c>
      <c r="D312" s="33" t="s">
        <v>1487</v>
      </c>
      <c r="E312" s="33" t="s">
        <v>1488</v>
      </c>
      <c r="F312" s="33" t="s">
        <v>444</v>
      </c>
      <c r="G312" s="34" t="n">
        <v>6</v>
      </c>
      <c r="H312" s="35" t="s">
        <v>186</v>
      </c>
      <c r="I312" s="23" t="s">
        <v>55</v>
      </c>
      <c r="J312" s="23" t="s">
        <v>36</v>
      </c>
      <c r="K312" s="23" t="s">
        <v>36</v>
      </c>
      <c r="L312" s="36" t="n">
        <v>6000</v>
      </c>
      <c r="M312" s="37" t="n">
        <v>60</v>
      </c>
      <c r="N312" s="38" t="s">
        <v>1481</v>
      </c>
      <c r="O312" s="33" t="s">
        <v>1489</v>
      </c>
      <c r="P312" s="39" t="s">
        <v>1483</v>
      </c>
      <c r="Q312" s="40" t="s">
        <v>1484</v>
      </c>
      <c r="R312" s="41" t="s">
        <v>41</v>
      </c>
      <c r="S312" s="42" t="s">
        <v>383</v>
      </c>
      <c r="T312" s="42" t="s">
        <v>383</v>
      </c>
      <c r="U312" s="42" t="s">
        <v>1485</v>
      </c>
      <c r="V312" s="42" t="s">
        <v>679</v>
      </c>
      <c r="W312" s="43"/>
      <c r="X312" s="44" t="s">
        <v>45</v>
      </c>
      <c r="Y312" s="45" t="s">
        <v>1487</v>
      </c>
      <c r="Z312" s="45" t="s">
        <v>1488</v>
      </c>
    </row>
    <row r="313" customFormat="false" ht="210" hidden="false" customHeight="true" outlineLevel="0" collapsed="false">
      <c r="A313" s="32" t="s">
        <v>1490</v>
      </c>
      <c r="B313" s="33" t="s">
        <v>1491</v>
      </c>
      <c r="C313" s="33" t="s">
        <v>802</v>
      </c>
      <c r="D313" s="33" t="s">
        <v>1492</v>
      </c>
      <c r="E313" s="33" t="s">
        <v>1493</v>
      </c>
      <c r="F313" s="33" t="s">
        <v>444</v>
      </c>
      <c r="G313" s="34" t="n">
        <v>6</v>
      </c>
      <c r="H313" s="35" t="s">
        <v>307</v>
      </c>
      <c r="I313" s="23" t="s">
        <v>55</v>
      </c>
      <c r="J313" s="23" t="s">
        <v>36</v>
      </c>
      <c r="K313" s="23" t="s">
        <v>36</v>
      </c>
      <c r="L313" s="36" t="n">
        <v>6000</v>
      </c>
      <c r="M313" s="37" t="n">
        <v>60</v>
      </c>
      <c r="N313" s="38" t="s">
        <v>1494</v>
      </c>
      <c r="O313" s="33" t="s">
        <v>1495</v>
      </c>
      <c r="P313" s="39" t="s">
        <v>1496</v>
      </c>
      <c r="Q313" s="40" t="s">
        <v>1497</v>
      </c>
      <c r="R313" s="41" t="s">
        <v>845</v>
      </c>
      <c r="S313" s="42" t="s">
        <v>383</v>
      </c>
      <c r="T313" s="42" t="s">
        <v>383</v>
      </c>
      <c r="U313" s="42" t="s">
        <v>1498</v>
      </c>
      <c r="V313" s="42" t="s">
        <v>679</v>
      </c>
      <c r="W313" s="43"/>
      <c r="X313" s="44" t="s">
        <v>1008</v>
      </c>
      <c r="Y313" s="45" t="s">
        <v>1492</v>
      </c>
      <c r="Z313" s="45" t="s">
        <v>1493</v>
      </c>
    </row>
    <row r="314" customFormat="false" ht="210" hidden="false" customHeight="true" outlineLevel="0" collapsed="false">
      <c r="A314" s="32" t="s">
        <v>1490</v>
      </c>
      <c r="B314" s="33" t="s">
        <v>1499</v>
      </c>
      <c r="C314" s="33" t="s">
        <v>1500</v>
      </c>
      <c r="D314" s="33" t="s">
        <v>1501</v>
      </c>
      <c r="E314" s="33" t="s">
        <v>1502</v>
      </c>
      <c r="F314" s="33" t="s">
        <v>444</v>
      </c>
      <c r="G314" s="34" t="n">
        <v>6</v>
      </c>
      <c r="H314" s="35" t="s">
        <v>307</v>
      </c>
      <c r="I314" s="23" t="s">
        <v>55</v>
      </c>
      <c r="J314" s="23" t="s">
        <v>36</v>
      </c>
      <c r="K314" s="23" t="s">
        <v>36</v>
      </c>
      <c r="L314" s="36" t="n">
        <v>6000</v>
      </c>
      <c r="M314" s="37" t="n">
        <v>60</v>
      </c>
      <c r="N314" s="38" t="s">
        <v>1494</v>
      </c>
      <c r="O314" s="33" t="s">
        <v>1503</v>
      </c>
      <c r="P314" s="39" t="s">
        <v>1496</v>
      </c>
      <c r="Q314" s="40" t="s">
        <v>1497</v>
      </c>
      <c r="R314" s="41" t="s">
        <v>845</v>
      </c>
      <c r="S314" s="42" t="s">
        <v>383</v>
      </c>
      <c r="T314" s="42" t="s">
        <v>383</v>
      </c>
      <c r="U314" s="42" t="s">
        <v>1498</v>
      </c>
      <c r="V314" s="42" t="s">
        <v>679</v>
      </c>
      <c r="W314" s="43"/>
      <c r="X314" s="44" t="s">
        <v>1008</v>
      </c>
      <c r="Y314" s="45" t="s">
        <v>1504</v>
      </c>
      <c r="Z314" s="45" t="s">
        <v>1502</v>
      </c>
    </row>
    <row r="315" customFormat="false" ht="180" hidden="false" customHeight="true" outlineLevel="0" collapsed="false">
      <c r="A315" s="32" t="s">
        <v>1505</v>
      </c>
      <c r="B315" s="33" t="s">
        <v>1506</v>
      </c>
      <c r="C315" s="33" t="s">
        <v>139</v>
      </c>
      <c r="D315" s="33" t="s">
        <v>1507</v>
      </c>
      <c r="E315" s="33" t="s">
        <v>1508</v>
      </c>
      <c r="F315" s="33" t="s">
        <v>444</v>
      </c>
      <c r="G315" s="34" t="n">
        <v>6</v>
      </c>
      <c r="H315" s="35" t="s">
        <v>423</v>
      </c>
      <c r="I315" s="23" t="s">
        <v>55</v>
      </c>
      <c r="J315" s="23" t="s">
        <v>36</v>
      </c>
      <c r="K315" s="23" t="s">
        <v>36</v>
      </c>
      <c r="L315" s="36" t="n">
        <v>6000</v>
      </c>
      <c r="M315" s="37" t="n">
        <v>50</v>
      </c>
      <c r="N315" s="38" t="s">
        <v>1509</v>
      </c>
      <c r="O315" s="33" t="s">
        <v>1510</v>
      </c>
      <c r="P315" s="39" t="s">
        <v>1511</v>
      </c>
      <c r="Q315" s="40" t="s">
        <v>1512</v>
      </c>
      <c r="R315" s="41" t="s">
        <v>1513</v>
      </c>
      <c r="S315" s="42" t="s">
        <v>383</v>
      </c>
      <c r="T315" s="42" t="s">
        <v>383</v>
      </c>
      <c r="U315" s="42" t="s">
        <v>1514</v>
      </c>
      <c r="V315" s="42" t="s">
        <v>679</v>
      </c>
      <c r="W315" s="43"/>
      <c r="X315" s="44" t="s">
        <v>193</v>
      </c>
      <c r="Y315" s="45" t="s">
        <v>1507</v>
      </c>
      <c r="Z315" s="45" t="s">
        <v>1508</v>
      </c>
    </row>
    <row r="316" customFormat="false" ht="150" hidden="false" customHeight="true" outlineLevel="0" collapsed="false">
      <c r="A316" s="32" t="s">
        <v>1505</v>
      </c>
      <c r="B316" s="33" t="s">
        <v>1515</v>
      </c>
      <c r="C316" s="33" t="s">
        <v>83</v>
      </c>
      <c r="D316" s="33" t="s">
        <v>1516</v>
      </c>
      <c r="E316" s="33" t="s">
        <v>1517</v>
      </c>
      <c r="F316" s="33" t="s">
        <v>444</v>
      </c>
      <c r="G316" s="34" t="n">
        <v>6</v>
      </c>
      <c r="H316" s="35" t="s">
        <v>410</v>
      </c>
      <c r="I316" s="23" t="s">
        <v>55</v>
      </c>
      <c r="J316" s="23" t="s">
        <v>36</v>
      </c>
      <c r="K316" s="23" t="s">
        <v>36</v>
      </c>
      <c r="L316" s="36" t="n">
        <v>6000</v>
      </c>
      <c r="M316" s="37" t="n">
        <v>50</v>
      </c>
      <c r="N316" s="38" t="s">
        <v>1509</v>
      </c>
      <c r="O316" s="33" t="s">
        <v>1518</v>
      </c>
      <c r="P316" s="39" t="s">
        <v>1511</v>
      </c>
      <c r="Q316" s="40" t="s">
        <v>1512</v>
      </c>
      <c r="R316" s="41" t="s">
        <v>1513</v>
      </c>
      <c r="S316" s="42" t="s">
        <v>383</v>
      </c>
      <c r="T316" s="42" t="s">
        <v>383</v>
      </c>
      <c r="U316" s="42" t="s">
        <v>1514</v>
      </c>
      <c r="V316" s="42" t="s">
        <v>679</v>
      </c>
      <c r="W316" s="43"/>
      <c r="X316" s="44" t="s">
        <v>193</v>
      </c>
      <c r="Y316" s="45" t="s">
        <v>1516</v>
      </c>
      <c r="Z316" s="45" t="s">
        <v>1517</v>
      </c>
    </row>
    <row r="317" customFormat="false" ht="150" hidden="false" customHeight="true" outlineLevel="0" collapsed="false">
      <c r="A317" s="32" t="s">
        <v>1505</v>
      </c>
      <c r="B317" s="33" t="s">
        <v>1519</v>
      </c>
      <c r="C317" s="33" t="s">
        <v>111</v>
      </c>
      <c r="D317" s="33" t="s">
        <v>1520</v>
      </c>
      <c r="E317" s="33" t="s">
        <v>1521</v>
      </c>
      <c r="F317" s="33" t="s">
        <v>444</v>
      </c>
      <c r="G317" s="34" t="n">
        <v>6</v>
      </c>
      <c r="H317" s="35" t="s">
        <v>416</v>
      </c>
      <c r="I317" s="23" t="s">
        <v>55</v>
      </c>
      <c r="J317" s="23" t="s">
        <v>36</v>
      </c>
      <c r="K317" s="23" t="s">
        <v>36</v>
      </c>
      <c r="L317" s="36" t="n">
        <v>6000</v>
      </c>
      <c r="M317" s="37" t="n">
        <v>50</v>
      </c>
      <c r="N317" s="38" t="s">
        <v>1509</v>
      </c>
      <c r="O317" s="33" t="s">
        <v>1522</v>
      </c>
      <c r="P317" s="39" t="s">
        <v>1511</v>
      </c>
      <c r="Q317" s="40" t="s">
        <v>1512</v>
      </c>
      <c r="R317" s="41" t="s">
        <v>1513</v>
      </c>
      <c r="S317" s="42" t="s">
        <v>383</v>
      </c>
      <c r="T317" s="42" t="s">
        <v>383</v>
      </c>
      <c r="U317" s="42" t="s">
        <v>1514</v>
      </c>
      <c r="V317" s="42" t="s">
        <v>679</v>
      </c>
      <c r="W317" s="43"/>
      <c r="X317" s="44" t="s">
        <v>193</v>
      </c>
      <c r="Y317" s="45" t="s">
        <v>1523</v>
      </c>
      <c r="Z317" s="45" t="s">
        <v>1521</v>
      </c>
    </row>
    <row r="318" customFormat="false" ht="150" hidden="false" customHeight="true" outlineLevel="0" collapsed="false">
      <c r="A318" s="32" t="s">
        <v>1505</v>
      </c>
      <c r="B318" s="33" t="s">
        <v>1515</v>
      </c>
      <c r="C318" s="33" t="s">
        <v>83</v>
      </c>
      <c r="D318" s="33" t="s">
        <v>1516</v>
      </c>
      <c r="E318" s="33" t="s">
        <v>1517</v>
      </c>
      <c r="F318" s="33" t="s">
        <v>444</v>
      </c>
      <c r="G318" s="34" t="n">
        <v>6</v>
      </c>
      <c r="H318" s="35" t="s">
        <v>416</v>
      </c>
      <c r="I318" s="23" t="s">
        <v>55</v>
      </c>
      <c r="J318" s="23" t="s">
        <v>36</v>
      </c>
      <c r="K318" s="23" t="s">
        <v>36</v>
      </c>
      <c r="L318" s="36" t="n">
        <v>6000</v>
      </c>
      <c r="M318" s="37" t="n">
        <v>50</v>
      </c>
      <c r="N318" s="38" t="s">
        <v>1509</v>
      </c>
      <c r="O318" s="33" t="s">
        <v>1524</v>
      </c>
      <c r="P318" s="39" t="s">
        <v>1511</v>
      </c>
      <c r="Q318" s="40" t="s">
        <v>1512</v>
      </c>
      <c r="R318" s="41" t="s">
        <v>1513</v>
      </c>
      <c r="S318" s="42" t="s">
        <v>383</v>
      </c>
      <c r="T318" s="42" t="s">
        <v>383</v>
      </c>
      <c r="U318" s="42" t="s">
        <v>1514</v>
      </c>
      <c r="V318" s="42" t="s">
        <v>679</v>
      </c>
      <c r="W318" s="43"/>
      <c r="X318" s="44" t="s">
        <v>193</v>
      </c>
      <c r="Y318" s="45" t="s">
        <v>1516</v>
      </c>
      <c r="Z318" s="45" t="s">
        <v>1517</v>
      </c>
    </row>
    <row r="319" customFormat="false" ht="210" hidden="false" customHeight="true" outlineLevel="0" collapsed="false">
      <c r="A319" s="32" t="s">
        <v>1505</v>
      </c>
      <c r="B319" s="33" t="s">
        <v>1525</v>
      </c>
      <c r="C319" s="33" t="s">
        <v>71</v>
      </c>
      <c r="D319" s="33" t="s">
        <v>1526</v>
      </c>
      <c r="E319" s="33" t="s">
        <v>1527</v>
      </c>
      <c r="F319" s="33" t="s">
        <v>444</v>
      </c>
      <c r="G319" s="34" t="n">
        <v>6</v>
      </c>
      <c r="H319" s="35" t="s">
        <v>943</v>
      </c>
      <c r="I319" s="23" t="s">
        <v>55</v>
      </c>
      <c r="J319" s="23" t="s">
        <v>36</v>
      </c>
      <c r="K319" s="23" t="s">
        <v>36</v>
      </c>
      <c r="L319" s="36" t="n">
        <v>6000</v>
      </c>
      <c r="M319" s="37" t="n">
        <v>18</v>
      </c>
      <c r="N319" s="38" t="s">
        <v>1528</v>
      </c>
      <c r="O319" s="33" t="s">
        <v>1529</v>
      </c>
      <c r="P319" s="39" t="s">
        <v>1511</v>
      </c>
      <c r="Q319" s="40" t="s">
        <v>1512</v>
      </c>
      <c r="R319" s="41" t="s">
        <v>1513</v>
      </c>
      <c r="S319" s="42" t="s">
        <v>383</v>
      </c>
      <c r="T319" s="42" t="s">
        <v>383</v>
      </c>
      <c r="U319" s="42" t="s">
        <v>1514</v>
      </c>
      <c r="V319" s="42" t="s">
        <v>679</v>
      </c>
      <c r="W319" s="43"/>
      <c r="X319" s="44" t="s">
        <v>1530</v>
      </c>
      <c r="Y319" s="45" t="s">
        <v>1526</v>
      </c>
      <c r="Z319" s="45" t="s">
        <v>1527</v>
      </c>
    </row>
    <row r="320" customFormat="false" ht="150" hidden="false" customHeight="true" outlineLevel="0" collapsed="false">
      <c r="A320" s="32" t="s">
        <v>1531</v>
      </c>
      <c r="B320" s="33" t="s">
        <v>1532</v>
      </c>
      <c r="C320" s="33" t="s">
        <v>441</v>
      </c>
      <c r="D320" s="33" t="s">
        <v>1533</v>
      </c>
      <c r="E320" s="33" t="s">
        <v>1534</v>
      </c>
      <c r="F320" s="33" t="s">
        <v>444</v>
      </c>
      <c r="G320" s="34" t="n">
        <v>6</v>
      </c>
      <c r="H320" s="35" t="s">
        <v>276</v>
      </c>
      <c r="I320" s="23" t="s">
        <v>55</v>
      </c>
      <c r="J320" s="23" t="s">
        <v>36</v>
      </c>
      <c r="K320" s="23" t="s">
        <v>36</v>
      </c>
      <c r="L320" s="36" t="n">
        <v>6000</v>
      </c>
      <c r="M320" s="37" t="n">
        <v>50</v>
      </c>
      <c r="N320" s="38" t="s">
        <v>1467</v>
      </c>
      <c r="O320" s="33" t="s">
        <v>1535</v>
      </c>
      <c r="P320" s="39" t="s">
        <v>1536</v>
      </c>
      <c r="Q320" s="40" t="s">
        <v>1537</v>
      </c>
      <c r="R320" s="41" t="s">
        <v>41</v>
      </c>
      <c r="S320" s="42" t="s">
        <v>383</v>
      </c>
      <c r="T320" s="42" t="s">
        <v>383</v>
      </c>
      <c r="U320" s="42" t="s">
        <v>1538</v>
      </c>
      <c r="V320" s="42" t="s">
        <v>679</v>
      </c>
      <c r="W320" s="43"/>
      <c r="X320" s="44" t="s">
        <v>680</v>
      </c>
      <c r="Y320" s="45" t="s">
        <v>1533</v>
      </c>
      <c r="Z320" s="45" t="s">
        <v>1534</v>
      </c>
    </row>
    <row r="321" customFormat="false" ht="90" hidden="false" customHeight="true" outlineLevel="0" collapsed="false">
      <c r="A321" s="32" t="s">
        <v>1531</v>
      </c>
      <c r="B321" s="33" t="s">
        <v>363</v>
      </c>
      <c r="C321" s="33" t="s">
        <v>111</v>
      </c>
      <c r="D321" s="33" t="s">
        <v>1539</v>
      </c>
      <c r="E321" s="33" t="s">
        <v>1540</v>
      </c>
      <c r="F321" s="33" t="s">
        <v>444</v>
      </c>
      <c r="G321" s="34" t="n">
        <v>6</v>
      </c>
      <c r="H321" s="35" t="s">
        <v>276</v>
      </c>
      <c r="I321" s="23" t="s">
        <v>55</v>
      </c>
      <c r="J321" s="23" t="s">
        <v>36</v>
      </c>
      <c r="K321" s="23" t="s">
        <v>36</v>
      </c>
      <c r="L321" s="36" t="n">
        <v>6000</v>
      </c>
      <c r="M321" s="37" t="n">
        <v>50</v>
      </c>
      <c r="N321" s="38" t="s">
        <v>1467</v>
      </c>
      <c r="O321" s="33" t="s">
        <v>1541</v>
      </c>
      <c r="P321" s="39" t="s">
        <v>1536</v>
      </c>
      <c r="Q321" s="40" t="s">
        <v>1537</v>
      </c>
      <c r="R321" s="41" t="s">
        <v>41</v>
      </c>
      <c r="S321" s="42" t="s">
        <v>383</v>
      </c>
      <c r="T321" s="42" t="s">
        <v>383</v>
      </c>
      <c r="U321" s="42" t="s">
        <v>1538</v>
      </c>
      <c r="V321" s="42" t="s">
        <v>679</v>
      </c>
      <c r="W321" s="43"/>
      <c r="X321" s="44" t="s">
        <v>680</v>
      </c>
      <c r="Y321" s="45" t="s">
        <v>1542</v>
      </c>
      <c r="Z321" s="45" t="s">
        <v>1540</v>
      </c>
    </row>
    <row r="322" customFormat="false" ht="120" hidden="false" customHeight="true" outlineLevel="0" collapsed="false">
      <c r="A322" s="32" t="s">
        <v>1531</v>
      </c>
      <c r="B322" s="33" t="s">
        <v>358</v>
      </c>
      <c r="C322" s="33" t="s">
        <v>105</v>
      </c>
      <c r="D322" s="33" t="s">
        <v>1543</v>
      </c>
      <c r="E322" s="33" t="s">
        <v>1544</v>
      </c>
      <c r="F322" s="33" t="s">
        <v>444</v>
      </c>
      <c r="G322" s="34" t="n">
        <v>6</v>
      </c>
      <c r="H322" s="35" t="s">
        <v>276</v>
      </c>
      <c r="I322" s="23" t="s">
        <v>55</v>
      </c>
      <c r="J322" s="23" t="s">
        <v>36</v>
      </c>
      <c r="K322" s="23" t="s">
        <v>36</v>
      </c>
      <c r="L322" s="36" t="n">
        <v>6000</v>
      </c>
      <c r="M322" s="37" t="n">
        <v>50</v>
      </c>
      <c r="N322" s="38" t="s">
        <v>1467</v>
      </c>
      <c r="O322" s="33" t="s">
        <v>1545</v>
      </c>
      <c r="P322" s="39" t="s">
        <v>1536</v>
      </c>
      <c r="Q322" s="40" t="s">
        <v>1537</v>
      </c>
      <c r="R322" s="41" t="s">
        <v>41</v>
      </c>
      <c r="S322" s="42" t="s">
        <v>383</v>
      </c>
      <c r="T322" s="42" t="s">
        <v>383</v>
      </c>
      <c r="U322" s="42" t="s">
        <v>1538</v>
      </c>
      <c r="V322" s="42" t="s">
        <v>679</v>
      </c>
      <c r="W322" s="43"/>
      <c r="X322" s="44" t="s">
        <v>680</v>
      </c>
      <c r="Y322" s="45" t="s">
        <v>1543</v>
      </c>
      <c r="Z322" s="45" t="s">
        <v>1544</v>
      </c>
    </row>
    <row r="323" customFormat="false" ht="195" hidden="false" customHeight="true" outlineLevel="0" collapsed="false">
      <c r="A323" s="32" t="s">
        <v>1546</v>
      </c>
      <c r="B323" s="33" t="s">
        <v>1547</v>
      </c>
      <c r="C323" s="33" t="s">
        <v>83</v>
      </c>
      <c r="D323" s="33" t="s">
        <v>1548</v>
      </c>
      <c r="E323" s="33" t="s">
        <v>1549</v>
      </c>
      <c r="F323" s="33" t="s">
        <v>444</v>
      </c>
      <c r="G323" s="34" t="n">
        <v>6</v>
      </c>
      <c r="H323" s="35" t="s">
        <v>307</v>
      </c>
      <c r="I323" s="23" t="s">
        <v>55</v>
      </c>
      <c r="J323" s="23" t="s">
        <v>36</v>
      </c>
      <c r="K323" s="23" t="s">
        <v>36</v>
      </c>
      <c r="L323" s="36" t="n">
        <v>6000</v>
      </c>
      <c r="M323" s="37" t="n">
        <v>100</v>
      </c>
      <c r="N323" s="38" t="s">
        <v>1550</v>
      </c>
      <c r="O323" s="33" t="s">
        <v>1551</v>
      </c>
      <c r="P323" s="39" t="s">
        <v>1552</v>
      </c>
      <c r="Q323" s="40" t="s">
        <v>1553</v>
      </c>
      <c r="R323" s="41" t="s">
        <v>41</v>
      </c>
      <c r="S323" s="42" t="s">
        <v>383</v>
      </c>
      <c r="T323" s="42" t="s">
        <v>383</v>
      </c>
      <c r="U323" s="42" t="s">
        <v>1554</v>
      </c>
      <c r="V323" s="42" t="s">
        <v>679</v>
      </c>
      <c r="W323" s="43"/>
      <c r="X323" s="44" t="s">
        <v>1008</v>
      </c>
      <c r="Y323" s="45" t="s">
        <v>1548</v>
      </c>
      <c r="Z323" s="45" t="s">
        <v>1549</v>
      </c>
    </row>
    <row r="324" customFormat="false" ht="135" hidden="false" customHeight="true" outlineLevel="0" collapsed="false">
      <c r="A324" s="32" t="s">
        <v>1546</v>
      </c>
      <c r="B324" s="33" t="s">
        <v>1555</v>
      </c>
      <c r="C324" s="33" t="s">
        <v>303</v>
      </c>
      <c r="D324" s="33" t="s">
        <v>1556</v>
      </c>
      <c r="E324" s="33" t="s">
        <v>1557</v>
      </c>
      <c r="F324" s="33" t="s">
        <v>444</v>
      </c>
      <c r="G324" s="34" t="n">
        <v>6</v>
      </c>
      <c r="H324" s="35" t="s">
        <v>672</v>
      </c>
      <c r="I324" s="23" t="s">
        <v>55</v>
      </c>
      <c r="J324" s="23" t="s">
        <v>36</v>
      </c>
      <c r="K324" s="23" t="s">
        <v>36</v>
      </c>
      <c r="L324" s="36" t="n">
        <v>6000</v>
      </c>
      <c r="M324" s="37" t="n">
        <v>100</v>
      </c>
      <c r="N324" s="38" t="s">
        <v>1550</v>
      </c>
      <c r="O324" s="33" t="s">
        <v>1558</v>
      </c>
      <c r="P324" s="39" t="s">
        <v>1552</v>
      </c>
      <c r="Q324" s="40" t="s">
        <v>1553</v>
      </c>
      <c r="R324" s="41" t="s">
        <v>41</v>
      </c>
      <c r="S324" s="42" t="s">
        <v>383</v>
      </c>
      <c r="T324" s="42" t="s">
        <v>383</v>
      </c>
      <c r="U324" s="42" t="s">
        <v>1554</v>
      </c>
      <c r="V324" s="42" t="s">
        <v>679</v>
      </c>
      <c r="W324" s="43"/>
      <c r="X324" s="44" t="s">
        <v>1008</v>
      </c>
      <c r="Y324" s="45" t="s">
        <v>1556</v>
      </c>
      <c r="Z324" s="45" t="s">
        <v>1557</v>
      </c>
    </row>
    <row r="325" customFormat="false" ht="195" hidden="false" customHeight="true" outlineLevel="0" collapsed="false">
      <c r="A325" s="32" t="s">
        <v>1559</v>
      </c>
      <c r="B325" s="33" t="s">
        <v>1560</v>
      </c>
      <c r="C325" s="33" t="s">
        <v>111</v>
      </c>
      <c r="D325" s="33" t="s">
        <v>1561</v>
      </c>
      <c r="E325" s="33" t="s">
        <v>1562</v>
      </c>
      <c r="F325" s="33" t="s">
        <v>444</v>
      </c>
      <c r="G325" s="34" t="n">
        <v>6</v>
      </c>
      <c r="H325" s="35" t="s">
        <v>281</v>
      </c>
      <c r="I325" s="23" t="s">
        <v>242</v>
      </c>
      <c r="J325" s="23" t="s">
        <v>378</v>
      </c>
      <c r="K325" s="23" t="s">
        <v>36</v>
      </c>
      <c r="L325" s="36" t="n">
        <v>6000</v>
      </c>
      <c r="M325" s="37" t="n">
        <v>20</v>
      </c>
      <c r="N325" s="38" t="s">
        <v>1061</v>
      </c>
      <c r="O325" s="33" t="s">
        <v>1563</v>
      </c>
      <c r="P325" s="39" t="s">
        <v>1564</v>
      </c>
      <c r="Q325" s="40" t="s">
        <v>1565</v>
      </c>
      <c r="R325" s="41" t="s">
        <v>41</v>
      </c>
      <c r="S325" s="42" t="s">
        <v>383</v>
      </c>
      <c r="T325" s="42" t="s">
        <v>383</v>
      </c>
      <c r="U325" s="42" t="s">
        <v>1566</v>
      </c>
      <c r="V325" s="42" t="s">
        <v>679</v>
      </c>
      <c r="W325" s="43"/>
      <c r="X325" s="44" t="s">
        <v>193</v>
      </c>
      <c r="Y325" s="45" t="s">
        <v>1567</v>
      </c>
      <c r="Z325" s="45" t="s">
        <v>1562</v>
      </c>
    </row>
    <row r="326" customFormat="false" ht="120" hidden="false" customHeight="true" outlineLevel="0" collapsed="false">
      <c r="A326" s="32" t="s">
        <v>1559</v>
      </c>
      <c r="B326" s="33" t="s">
        <v>1568</v>
      </c>
      <c r="C326" s="33" t="s">
        <v>88</v>
      </c>
      <c r="D326" s="33" t="s">
        <v>1569</v>
      </c>
      <c r="E326" s="33" t="s">
        <v>1570</v>
      </c>
      <c r="F326" s="33" t="s">
        <v>444</v>
      </c>
      <c r="G326" s="34" t="n">
        <v>6</v>
      </c>
      <c r="H326" s="35" t="s">
        <v>281</v>
      </c>
      <c r="I326" s="23" t="s">
        <v>242</v>
      </c>
      <c r="J326" s="23" t="s">
        <v>378</v>
      </c>
      <c r="K326" s="23" t="s">
        <v>36</v>
      </c>
      <c r="L326" s="36" t="n">
        <v>6000</v>
      </c>
      <c r="M326" s="37" t="n">
        <v>20</v>
      </c>
      <c r="N326" s="38" t="s">
        <v>1061</v>
      </c>
      <c r="O326" s="33" t="s">
        <v>1571</v>
      </c>
      <c r="P326" s="39" t="s">
        <v>1564</v>
      </c>
      <c r="Q326" s="40" t="s">
        <v>1565</v>
      </c>
      <c r="R326" s="41" t="s">
        <v>41</v>
      </c>
      <c r="S326" s="42" t="s">
        <v>383</v>
      </c>
      <c r="T326" s="42" t="s">
        <v>383</v>
      </c>
      <c r="U326" s="42" t="s">
        <v>1566</v>
      </c>
      <c r="V326" s="42" t="s">
        <v>679</v>
      </c>
      <c r="W326" s="43"/>
      <c r="X326" s="44" t="s">
        <v>193</v>
      </c>
      <c r="Y326" s="45" t="s">
        <v>1569</v>
      </c>
      <c r="Z326" s="45" t="s">
        <v>1570</v>
      </c>
    </row>
    <row r="327" customFormat="false" ht="195" hidden="false" customHeight="true" outlineLevel="0" collapsed="false">
      <c r="A327" s="32" t="s">
        <v>1559</v>
      </c>
      <c r="B327" s="33" t="s">
        <v>1572</v>
      </c>
      <c r="C327" s="33" t="s">
        <v>125</v>
      </c>
      <c r="D327" s="33" t="s">
        <v>1573</v>
      </c>
      <c r="E327" s="33" t="s">
        <v>1574</v>
      </c>
      <c r="F327" s="33" t="s">
        <v>444</v>
      </c>
      <c r="G327" s="34" t="n">
        <v>6</v>
      </c>
      <c r="H327" s="35" t="s">
        <v>281</v>
      </c>
      <c r="I327" s="23" t="s">
        <v>424</v>
      </c>
      <c r="J327" s="23" t="s">
        <v>378</v>
      </c>
      <c r="K327" s="23" t="s">
        <v>36</v>
      </c>
      <c r="L327" s="36" t="n">
        <v>6000</v>
      </c>
      <c r="M327" s="37" t="n">
        <v>20</v>
      </c>
      <c r="N327" s="38" t="s">
        <v>1061</v>
      </c>
      <c r="O327" s="33" t="s">
        <v>1575</v>
      </c>
      <c r="P327" s="39" t="s">
        <v>1564</v>
      </c>
      <c r="Q327" s="40" t="s">
        <v>1565</v>
      </c>
      <c r="R327" s="41" t="s">
        <v>41</v>
      </c>
      <c r="S327" s="42" t="s">
        <v>383</v>
      </c>
      <c r="T327" s="42" t="s">
        <v>383</v>
      </c>
      <c r="U327" s="42" t="s">
        <v>1566</v>
      </c>
      <c r="V327" s="42" t="s">
        <v>679</v>
      </c>
      <c r="W327" s="43"/>
      <c r="X327" s="44" t="s">
        <v>193</v>
      </c>
      <c r="Y327" s="45" t="s">
        <v>1576</v>
      </c>
      <c r="Z327" s="45" t="s">
        <v>1574</v>
      </c>
    </row>
    <row r="328" customFormat="false" ht="180" hidden="false" customHeight="true" outlineLevel="0" collapsed="false">
      <c r="A328" s="32" t="s">
        <v>1559</v>
      </c>
      <c r="B328" s="33" t="s">
        <v>1577</v>
      </c>
      <c r="C328" s="33" t="s">
        <v>111</v>
      </c>
      <c r="D328" s="33" t="s">
        <v>1578</v>
      </c>
      <c r="E328" s="33" t="s">
        <v>1579</v>
      </c>
      <c r="F328" s="33" t="s">
        <v>444</v>
      </c>
      <c r="G328" s="34" t="n">
        <v>6</v>
      </c>
      <c r="H328" s="35" t="s">
        <v>281</v>
      </c>
      <c r="I328" s="23" t="s">
        <v>389</v>
      </c>
      <c r="J328" s="23" t="s">
        <v>378</v>
      </c>
      <c r="K328" s="23" t="s">
        <v>36</v>
      </c>
      <c r="L328" s="36" t="n">
        <v>6000</v>
      </c>
      <c r="M328" s="37" t="n">
        <v>20</v>
      </c>
      <c r="N328" s="38" t="s">
        <v>1061</v>
      </c>
      <c r="O328" s="33" t="s">
        <v>1580</v>
      </c>
      <c r="P328" s="39" t="s">
        <v>1564</v>
      </c>
      <c r="Q328" s="40" t="s">
        <v>1565</v>
      </c>
      <c r="R328" s="41" t="s">
        <v>41</v>
      </c>
      <c r="S328" s="42" t="s">
        <v>383</v>
      </c>
      <c r="T328" s="42" t="s">
        <v>383</v>
      </c>
      <c r="U328" s="42" t="s">
        <v>1566</v>
      </c>
      <c r="V328" s="42" t="s">
        <v>679</v>
      </c>
      <c r="W328" s="43"/>
      <c r="X328" s="44" t="s">
        <v>193</v>
      </c>
      <c r="Y328" s="45" t="s">
        <v>1581</v>
      </c>
      <c r="Z328" s="45" t="s">
        <v>1579</v>
      </c>
    </row>
    <row r="329" customFormat="false" ht="135" hidden="false" customHeight="true" outlineLevel="0" collapsed="false">
      <c r="A329" s="32" t="s">
        <v>1559</v>
      </c>
      <c r="B329" s="33" t="s">
        <v>1582</v>
      </c>
      <c r="C329" s="33" t="s">
        <v>441</v>
      </c>
      <c r="D329" s="33" t="s">
        <v>1583</v>
      </c>
      <c r="E329" s="33" t="s">
        <v>1584</v>
      </c>
      <c r="F329" s="33" t="s">
        <v>444</v>
      </c>
      <c r="G329" s="34" t="n">
        <v>6</v>
      </c>
      <c r="H329" s="35" t="s">
        <v>281</v>
      </c>
      <c r="I329" s="23" t="s">
        <v>389</v>
      </c>
      <c r="J329" s="23" t="s">
        <v>378</v>
      </c>
      <c r="K329" s="23" t="s">
        <v>36</v>
      </c>
      <c r="L329" s="36" t="n">
        <v>6000</v>
      </c>
      <c r="M329" s="37" t="n">
        <v>20</v>
      </c>
      <c r="N329" s="38" t="s">
        <v>1061</v>
      </c>
      <c r="O329" s="33" t="s">
        <v>1585</v>
      </c>
      <c r="P329" s="39" t="s">
        <v>1564</v>
      </c>
      <c r="Q329" s="40" t="s">
        <v>1565</v>
      </c>
      <c r="R329" s="41" t="s">
        <v>41</v>
      </c>
      <c r="S329" s="42" t="s">
        <v>383</v>
      </c>
      <c r="T329" s="42" t="s">
        <v>383</v>
      </c>
      <c r="U329" s="42" t="s">
        <v>1566</v>
      </c>
      <c r="V329" s="42" t="s">
        <v>679</v>
      </c>
      <c r="W329" s="43"/>
      <c r="X329" s="44" t="s">
        <v>193</v>
      </c>
      <c r="Y329" s="45" t="s">
        <v>1583</v>
      </c>
      <c r="Z329" s="45" t="s">
        <v>1584</v>
      </c>
    </row>
    <row r="330" customFormat="false" ht="135" hidden="false" customHeight="true" outlineLevel="0" collapsed="false">
      <c r="A330" s="32" t="s">
        <v>1559</v>
      </c>
      <c r="B330" s="33" t="s">
        <v>1586</v>
      </c>
      <c r="C330" s="33" t="s">
        <v>386</v>
      </c>
      <c r="D330" s="33" t="s">
        <v>1587</v>
      </c>
      <c r="E330" s="33" t="s">
        <v>1588</v>
      </c>
      <c r="F330" s="33" t="s">
        <v>444</v>
      </c>
      <c r="G330" s="34" t="n">
        <v>6</v>
      </c>
      <c r="H330" s="35" t="s">
        <v>281</v>
      </c>
      <c r="I330" s="23" t="s">
        <v>389</v>
      </c>
      <c r="J330" s="23" t="s">
        <v>378</v>
      </c>
      <c r="K330" s="23" t="s">
        <v>36</v>
      </c>
      <c r="L330" s="36" t="n">
        <v>6000</v>
      </c>
      <c r="M330" s="37" t="n">
        <v>20</v>
      </c>
      <c r="N330" s="38" t="s">
        <v>1061</v>
      </c>
      <c r="O330" s="33" t="s">
        <v>1589</v>
      </c>
      <c r="P330" s="39" t="s">
        <v>1564</v>
      </c>
      <c r="Q330" s="40" t="s">
        <v>1565</v>
      </c>
      <c r="R330" s="41" t="s">
        <v>41</v>
      </c>
      <c r="S330" s="42" t="s">
        <v>383</v>
      </c>
      <c r="T330" s="42" t="s">
        <v>383</v>
      </c>
      <c r="U330" s="42" t="s">
        <v>1566</v>
      </c>
      <c r="V330" s="42" t="s">
        <v>679</v>
      </c>
      <c r="W330" s="43"/>
      <c r="X330" s="44" t="s">
        <v>193</v>
      </c>
      <c r="Y330" s="45" t="s">
        <v>1587</v>
      </c>
      <c r="Z330" s="45" t="s">
        <v>1588</v>
      </c>
    </row>
    <row r="331" customFormat="false" ht="165" hidden="false" customHeight="true" outlineLevel="0" collapsed="false">
      <c r="A331" s="32" t="s">
        <v>1590</v>
      </c>
      <c r="B331" s="33" t="s">
        <v>1591</v>
      </c>
      <c r="C331" s="33" t="s">
        <v>96</v>
      </c>
      <c r="D331" s="33" t="s">
        <v>1592</v>
      </c>
      <c r="E331" s="33" t="s">
        <v>1593</v>
      </c>
      <c r="F331" s="33" t="s">
        <v>1466</v>
      </c>
      <c r="G331" s="34" t="n">
        <v>6</v>
      </c>
      <c r="H331" s="35" t="s">
        <v>423</v>
      </c>
      <c r="I331" s="23" t="s">
        <v>558</v>
      </c>
      <c r="J331" s="23" t="s">
        <v>1594</v>
      </c>
      <c r="K331" s="23" t="s">
        <v>36</v>
      </c>
      <c r="L331" s="36" t="n">
        <v>6000</v>
      </c>
      <c r="M331" s="37" t="n">
        <v>30</v>
      </c>
      <c r="N331" s="38" t="s">
        <v>1595</v>
      </c>
      <c r="O331" s="33" t="s">
        <v>1596</v>
      </c>
      <c r="P331" s="39" t="s">
        <v>1597</v>
      </c>
      <c r="Q331" s="40" t="s">
        <v>1598</v>
      </c>
      <c r="R331" s="41" t="s">
        <v>41</v>
      </c>
      <c r="S331" s="42" t="s">
        <v>383</v>
      </c>
      <c r="T331" s="42" t="s">
        <v>383</v>
      </c>
      <c r="U331" s="42" t="s">
        <v>1599</v>
      </c>
      <c r="V331" s="42" t="s">
        <v>679</v>
      </c>
      <c r="W331" s="43"/>
      <c r="X331" s="44" t="s">
        <v>193</v>
      </c>
      <c r="Y331" s="45" t="s">
        <v>1592</v>
      </c>
      <c r="Z331" s="45" t="s">
        <v>1593</v>
      </c>
    </row>
    <row r="332" customFormat="false" ht="165" hidden="false" customHeight="true" outlineLevel="0" collapsed="false">
      <c r="A332" s="32" t="s">
        <v>1590</v>
      </c>
      <c r="B332" s="33" t="s">
        <v>1600</v>
      </c>
      <c r="C332" s="33" t="s">
        <v>71</v>
      </c>
      <c r="D332" s="33" t="s">
        <v>1601</v>
      </c>
      <c r="E332" s="33" t="s">
        <v>1602</v>
      </c>
      <c r="F332" s="33" t="s">
        <v>1466</v>
      </c>
      <c r="G332" s="34" t="n">
        <v>6</v>
      </c>
      <c r="H332" s="35" t="s">
        <v>445</v>
      </c>
      <c r="I332" s="23" t="s">
        <v>242</v>
      </c>
      <c r="J332" s="23" t="s">
        <v>1603</v>
      </c>
      <c r="K332" s="23" t="s">
        <v>36</v>
      </c>
      <c r="L332" s="36" t="n">
        <v>6000</v>
      </c>
      <c r="M332" s="37" t="n">
        <v>40</v>
      </c>
      <c r="N332" s="38" t="s">
        <v>1595</v>
      </c>
      <c r="O332" s="33" t="s">
        <v>1604</v>
      </c>
      <c r="P332" s="39" t="s">
        <v>1597</v>
      </c>
      <c r="Q332" s="40" t="s">
        <v>1598</v>
      </c>
      <c r="R332" s="41" t="s">
        <v>41</v>
      </c>
      <c r="S332" s="42" t="s">
        <v>383</v>
      </c>
      <c r="T332" s="42" t="s">
        <v>383</v>
      </c>
      <c r="U332" s="42" t="s">
        <v>1599</v>
      </c>
      <c r="V332" s="42" t="s">
        <v>679</v>
      </c>
      <c r="W332" s="43"/>
      <c r="X332" s="44" t="s">
        <v>193</v>
      </c>
      <c r="Y332" s="45" t="s">
        <v>1601</v>
      </c>
      <c r="Z332" s="45" t="s">
        <v>1602</v>
      </c>
    </row>
    <row r="333" customFormat="false" ht="225" hidden="false" customHeight="true" outlineLevel="0" collapsed="false">
      <c r="A333" s="32" t="s">
        <v>1590</v>
      </c>
      <c r="B333" s="33" t="s">
        <v>1605</v>
      </c>
      <c r="C333" s="33" t="s">
        <v>133</v>
      </c>
      <c r="D333" s="33" t="s">
        <v>1606</v>
      </c>
      <c r="E333" s="33" t="s">
        <v>1607</v>
      </c>
      <c r="F333" s="33" t="s">
        <v>1466</v>
      </c>
      <c r="G333" s="34" t="n">
        <v>6</v>
      </c>
      <c r="H333" s="35" t="s">
        <v>307</v>
      </c>
      <c r="I333" s="23" t="s">
        <v>242</v>
      </c>
      <c r="J333" s="23" t="s">
        <v>1608</v>
      </c>
      <c r="K333" s="23" t="s">
        <v>36</v>
      </c>
      <c r="L333" s="36" t="n">
        <v>6000</v>
      </c>
      <c r="M333" s="37" t="n">
        <v>60</v>
      </c>
      <c r="N333" s="38" t="s">
        <v>1595</v>
      </c>
      <c r="O333" s="33" t="s">
        <v>1609</v>
      </c>
      <c r="P333" s="39" t="s">
        <v>1597</v>
      </c>
      <c r="Q333" s="40" t="s">
        <v>1598</v>
      </c>
      <c r="R333" s="41" t="s">
        <v>41</v>
      </c>
      <c r="S333" s="42" t="s">
        <v>383</v>
      </c>
      <c r="T333" s="42" t="s">
        <v>383</v>
      </c>
      <c r="U333" s="42" t="s">
        <v>1599</v>
      </c>
      <c r="V333" s="42" t="s">
        <v>679</v>
      </c>
      <c r="W333" s="43"/>
      <c r="X333" s="44" t="s">
        <v>193</v>
      </c>
      <c r="Y333" s="45" t="s">
        <v>1606</v>
      </c>
      <c r="Z333" s="45" t="s">
        <v>1607</v>
      </c>
    </row>
    <row r="334" customFormat="false" ht="180" hidden="false" customHeight="true" outlineLevel="0" collapsed="false">
      <c r="A334" s="32" t="s">
        <v>1590</v>
      </c>
      <c r="B334" s="33" t="s">
        <v>1610</v>
      </c>
      <c r="C334" s="33" t="s">
        <v>77</v>
      </c>
      <c r="D334" s="33" t="s">
        <v>1611</v>
      </c>
      <c r="E334" s="33" t="s">
        <v>1612</v>
      </c>
      <c r="F334" s="33" t="s">
        <v>1466</v>
      </c>
      <c r="G334" s="34" t="n">
        <v>6</v>
      </c>
      <c r="H334" s="35" t="s">
        <v>307</v>
      </c>
      <c r="I334" s="23" t="s">
        <v>34</v>
      </c>
      <c r="J334" s="23" t="s">
        <v>36</v>
      </c>
      <c r="K334" s="23" t="s">
        <v>36</v>
      </c>
      <c r="L334" s="36" t="n">
        <v>6000</v>
      </c>
      <c r="M334" s="37" t="n">
        <v>100</v>
      </c>
      <c r="N334" s="38" t="s">
        <v>1595</v>
      </c>
      <c r="O334" s="33" t="s">
        <v>1613</v>
      </c>
      <c r="P334" s="39" t="s">
        <v>1597</v>
      </c>
      <c r="Q334" s="40" t="s">
        <v>1598</v>
      </c>
      <c r="R334" s="41" t="s">
        <v>41</v>
      </c>
      <c r="S334" s="42" t="s">
        <v>383</v>
      </c>
      <c r="T334" s="42" t="s">
        <v>383</v>
      </c>
      <c r="U334" s="42" t="s">
        <v>1599</v>
      </c>
      <c r="V334" s="42" t="s">
        <v>679</v>
      </c>
      <c r="W334" s="43"/>
      <c r="X334" s="44" t="s">
        <v>193</v>
      </c>
      <c r="Y334" s="45" t="s">
        <v>1611</v>
      </c>
      <c r="Z334" s="45" t="s">
        <v>1612</v>
      </c>
    </row>
    <row r="335" customFormat="false" ht="180" hidden="false" customHeight="true" outlineLevel="0" collapsed="false">
      <c r="A335" s="32" t="s">
        <v>1590</v>
      </c>
      <c r="B335" s="33" t="s">
        <v>1614</v>
      </c>
      <c r="C335" s="33" t="s">
        <v>111</v>
      </c>
      <c r="D335" s="33" t="s">
        <v>1615</v>
      </c>
      <c r="E335" s="33" t="s">
        <v>1616</v>
      </c>
      <c r="F335" s="33" t="s">
        <v>1466</v>
      </c>
      <c r="G335" s="34" t="n">
        <v>6</v>
      </c>
      <c r="H335" s="35" t="s">
        <v>281</v>
      </c>
      <c r="I335" s="23" t="s">
        <v>242</v>
      </c>
      <c r="J335" s="23" t="s">
        <v>36</v>
      </c>
      <c r="K335" s="23" t="s">
        <v>36</v>
      </c>
      <c r="L335" s="36" t="n">
        <v>6000</v>
      </c>
      <c r="M335" s="37" t="n">
        <v>40</v>
      </c>
      <c r="N335" s="38" t="s">
        <v>1595</v>
      </c>
      <c r="O335" s="33" t="s">
        <v>1617</v>
      </c>
      <c r="P335" s="39" t="s">
        <v>1597</v>
      </c>
      <c r="Q335" s="40" t="s">
        <v>1598</v>
      </c>
      <c r="R335" s="41" t="s">
        <v>41</v>
      </c>
      <c r="S335" s="42" t="s">
        <v>383</v>
      </c>
      <c r="T335" s="42" t="s">
        <v>383</v>
      </c>
      <c r="U335" s="42" t="s">
        <v>1599</v>
      </c>
      <c r="V335" s="42" t="s">
        <v>679</v>
      </c>
      <c r="W335" s="43"/>
      <c r="X335" s="44" t="s">
        <v>193</v>
      </c>
      <c r="Y335" s="45" t="s">
        <v>1618</v>
      </c>
      <c r="Z335" s="45" t="s">
        <v>1616</v>
      </c>
    </row>
    <row r="336" customFormat="false" ht="105" hidden="false" customHeight="true" outlineLevel="0" collapsed="false">
      <c r="A336" s="32" t="s">
        <v>1619</v>
      </c>
      <c r="B336" s="33" t="s">
        <v>1620</v>
      </c>
      <c r="C336" s="33" t="s">
        <v>96</v>
      </c>
      <c r="D336" s="33" t="s">
        <v>1621</v>
      </c>
      <c r="E336" s="33" t="s">
        <v>1622</v>
      </c>
      <c r="F336" s="33" t="s">
        <v>1446</v>
      </c>
      <c r="G336" s="34" t="n">
        <v>6</v>
      </c>
      <c r="H336" s="35" t="s">
        <v>410</v>
      </c>
      <c r="I336" s="23" t="s">
        <v>424</v>
      </c>
      <c r="J336" s="23" t="s">
        <v>378</v>
      </c>
      <c r="K336" s="23" t="s">
        <v>36</v>
      </c>
      <c r="L336" s="36" t="n">
        <v>6000</v>
      </c>
      <c r="M336" s="37" t="n">
        <v>50</v>
      </c>
      <c r="N336" s="38" t="s">
        <v>1623</v>
      </c>
      <c r="O336" s="33" t="s">
        <v>1624</v>
      </c>
      <c r="P336" s="39" t="s">
        <v>1625</v>
      </c>
      <c r="Q336" s="40" t="s">
        <v>1626</v>
      </c>
      <c r="R336" s="41" t="s">
        <v>41</v>
      </c>
      <c r="S336" s="42" t="s">
        <v>383</v>
      </c>
      <c r="T336" s="42" t="s">
        <v>383</v>
      </c>
      <c r="U336" s="42" t="s">
        <v>1627</v>
      </c>
      <c r="V336" s="42" t="s">
        <v>679</v>
      </c>
      <c r="W336" s="43"/>
      <c r="X336" s="44" t="s">
        <v>45</v>
      </c>
      <c r="Y336" s="45" t="s">
        <v>1628</v>
      </c>
      <c r="Z336" s="45" t="s">
        <v>1622</v>
      </c>
    </row>
    <row r="337" customFormat="false" ht="195" hidden="false" customHeight="true" outlineLevel="0" collapsed="false">
      <c r="A337" s="32" t="s">
        <v>1619</v>
      </c>
      <c r="B337" s="33" t="s">
        <v>985</v>
      </c>
      <c r="C337" s="33" t="s">
        <v>133</v>
      </c>
      <c r="D337" s="33" t="s">
        <v>1629</v>
      </c>
      <c r="E337" s="33" t="s">
        <v>1630</v>
      </c>
      <c r="F337" s="33" t="s">
        <v>1446</v>
      </c>
      <c r="G337" s="34" t="n">
        <v>6</v>
      </c>
      <c r="H337" s="35" t="s">
        <v>423</v>
      </c>
      <c r="I337" s="23" t="s">
        <v>34</v>
      </c>
      <c r="J337" s="23" t="s">
        <v>1631</v>
      </c>
      <c r="K337" s="23" t="s">
        <v>36</v>
      </c>
      <c r="L337" s="36" t="n">
        <v>6000</v>
      </c>
      <c r="M337" s="37" t="n">
        <v>45</v>
      </c>
      <c r="N337" s="38" t="s">
        <v>1623</v>
      </c>
      <c r="O337" s="33" t="s">
        <v>1632</v>
      </c>
      <c r="P337" s="39" t="s">
        <v>1625</v>
      </c>
      <c r="Q337" s="40" t="s">
        <v>1626</v>
      </c>
      <c r="R337" s="41" t="s">
        <v>41</v>
      </c>
      <c r="S337" s="42" t="s">
        <v>383</v>
      </c>
      <c r="T337" s="42" t="s">
        <v>383</v>
      </c>
      <c r="U337" s="42" t="s">
        <v>1627</v>
      </c>
      <c r="V337" s="42" t="s">
        <v>679</v>
      </c>
      <c r="W337" s="43"/>
      <c r="X337" s="44" t="s">
        <v>45</v>
      </c>
      <c r="Y337" s="45" t="s">
        <v>1629</v>
      </c>
      <c r="Z337" s="45" t="s">
        <v>1630</v>
      </c>
    </row>
    <row r="338" customFormat="false" ht="150" hidden="false" customHeight="true" outlineLevel="0" collapsed="false">
      <c r="A338" s="32" t="s">
        <v>1619</v>
      </c>
      <c r="B338" s="33" t="s">
        <v>1633</v>
      </c>
      <c r="C338" s="33" t="s">
        <v>83</v>
      </c>
      <c r="D338" s="33" t="s">
        <v>1634</v>
      </c>
      <c r="E338" s="33" t="s">
        <v>1635</v>
      </c>
      <c r="F338" s="33" t="s">
        <v>1446</v>
      </c>
      <c r="G338" s="34" t="n">
        <v>6</v>
      </c>
      <c r="H338" s="35" t="s">
        <v>178</v>
      </c>
      <c r="I338" s="23" t="s">
        <v>211</v>
      </c>
      <c r="J338" s="23" t="s">
        <v>1636</v>
      </c>
      <c r="K338" s="23" t="s">
        <v>36</v>
      </c>
      <c r="L338" s="36" t="n">
        <v>6000</v>
      </c>
      <c r="M338" s="37" t="n">
        <v>70</v>
      </c>
      <c r="N338" s="38" t="s">
        <v>1623</v>
      </c>
      <c r="O338" s="33" t="s">
        <v>1637</v>
      </c>
      <c r="P338" s="39" t="s">
        <v>1625</v>
      </c>
      <c r="Q338" s="40" t="s">
        <v>1626</v>
      </c>
      <c r="R338" s="41" t="s">
        <v>41</v>
      </c>
      <c r="S338" s="42" t="s">
        <v>383</v>
      </c>
      <c r="T338" s="42" t="s">
        <v>383</v>
      </c>
      <c r="U338" s="42" t="s">
        <v>1627</v>
      </c>
      <c r="V338" s="42" t="s">
        <v>679</v>
      </c>
      <c r="W338" s="43"/>
      <c r="X338" s="44" t="s">
        <v>45</v>
      </c>
      <c r="Y338" s="45" t="s">
        <v>1634</v>
      </c>
      <c r="Z338" s="45" t="s">
        <v>1635</v>
      </c>
    </row>
    <row r="339" customFormat="false" ht="165" hidden="false" customHeight="true" outlineLevel="0" collapsed="false">
      <c r="A339" s="32" t="s">
        <v>1619</v>
      </c>
      <c r="B339" s="33" t="s">
        <v>1638</v>
      </c>
      <c r="C339" s="33" t="s">
        <v>88</v>
      </c>
      <c r="D339" s="33" t="s">
        <v>1639</v>
      </c>
      <c r="E339" s="33" t="s">
        <v>1640</v>
      </c>
      <c r="F339" s="33" t="s">
        <v>1446</v>
      </c>
      <c r="G339" s="34" t="n">
        <v>6</v>
      </c>
      <c r="H339" s="35" t="s">
        <v>255</v>
      </c>
      <c r="I339" s="23" t="s">
        <v>92</v>
      </c>
      <c r="J339" s="23" t="s">
        <v>378</v>
      </c>
      <c r="K339" s="23" t="s">
        <v>36</v>
      </c>
      <c r="L339" s="36" t="n">
        <v>6000</v>
      </c>
      <c r="M339" s="37" t="n">
        <v>60</v>
      </c>
      <c r="N339" s="38" t="s">
        <v>1623</v>
      </c>
      <c r="O339" s="33" t="s">
        <v>1641</v>
      </c>
      <c r="P339" s="39" t="s">
        <v>1625</v>
      </c>
      <c r="Q339" s="40" t="s">
        <v>1626</v>
      </c>
      <c r="R339" s="41" t="s">
        <v>41</v>
      </c>
      <c r="S339" s="42" t="s">
        <v>383</v>
      </c>
      <c r="T339" s="42" t="s">
        <v>383</v>
      </c>
      <c r="U339" s="42" t="s">
        <v>1627</v>
      </c>
      <c r="V339" s="42" t="s">
        <v>679</v>
      </c>
      <c r="W339" s="43"/>
      <c r="X339" s="44" t="s">
        <v>45</v>
      </c>
      <c r="Y339" s="45" t="s">
        <v>1639</v>
      </c>
      <c r="Z339" s="45" t="s">
        <v>1640</v>
      </c>
    </row>
    <row r="340" customFormat="false" ht="75" hidden="false" customHeight="true" outlineLevel="0" collapsed="false">
      <c r="A340" s="32" t="s">
        <v>1642</v>
      </c>
      <c r="B340" s="33" t="s">
        <v>1643</v>
      </c>
      <c r="C340" s="33" t="s">
        <v>29</v>
      </c>
      <c r="D340" s="33" t="s">
        <v>1644</v>
      </c>
      <c r="E340" s="33" t="s">
        <v>1645</v>
      </c>
      <c r="F340" s="33" t="s">
        <v>32</v>
      </c>
      <c r="G340" s="34" t="n">
        <v>6</v>
      </c>
      <c r="H340" s="35" t="s">
        <v>553</v>
      </c>
      <c r="I340" s="23" t="s">
        <v>389</v>
      </c>
      <c r="J340" s="23" t="s">
        <v>1282</v>
      </c>
      <c r="K340" s="23" t="s">
        <v>36</v>
      </c>
      <c r="L340" s="36" t="n">
        <v>6000</v>
      </c>
      <c r="M340" s="37" t="n">
        <v>80</v>
      </c>
      <c r="N340" s="38" t="s">
        <v>1646</v>
      </c>
      <c r="O340" s="33" t="s">
        <v>1647</v>
      </c>
      <c r="P340" s="39" t="s">
        <v>1648</v>
      </c>
      <c r="Q340" s="40" t="s">
        <v>1649</v>
      </c>
      <c r="R340" s="41" t="s">
        <v>41</v>
      </c>
      <c r="S340" s="42" t="s">
        <v>42</v>
      </c>
      <c r="T340" s="42" t="s">
        <v>42</v>
      </c>
      <c r="U340" s="42" t="s">
        <v>1650</v>
      </c>
      <c r="V340" s="42" t="s">
        <v>679</v>
      </c>
      <c r="W340" s="43"/>
      <c r="X340" s="44" t="s">
        <v>45</v>
      </c>
      <c r="Y340" s="45" t="s">
        <v>1644</v>
      </c>
      <c r="Z340" s="45" t="s">
        <v>1645</v>
      </c>
    </row>
    <row r="341" customFormat="false" ht="165" hidden="false" customHeight="true" outlineLevel="0" collapsed="false">
      <c r="A341" s="32" t="s">
        <v>1651</v>
      </c>
      <c r="B341" s="33" t="s">
        <v>348</v>
      </c>
      <c r="C341" s="33" t="s">
        <v>83</v>
      </c>
      <c r="D341" s="33" t="s">
        <v>1652</v>
      </c>
      <c r="E341" s="33" t="s">
        <v>1653</v>
      </c>
      <c r="F341" s="33" t="s">
        <v>764</v>
      </c>
      <c r="G341" s="34" t="n">
        <v>6</v>
      </c>
      <c r="H341" s="35" t="s">
        <v>377</v>
      </c>
      <c r="I341" s="23" t="s">
        <v>129</v>
      </c>
      <c r="J341" s="23" t="s">
        <v>378</v>
      </c>
      <c r="K341" s="23" t="s">
        <v>395</v>
      </c>
      <c r="L341" s="36" t="n">
        <v>6000</v>
      </c>
      <c r="M341" s="37" t="n">
        <v>80</v>
      </c>
      <c r="N341" s="38" t="s">
        <v>1654</v>
      </c>
      <c r="O341" s="33" t="s">
        <v>1655</v>
      </c>
      <c r="P341" s="39" t="s">
        <v>1656</v>
      </c>
      <c r="Q341" s="40" t="s">
        <v>1657</v>
      </c>
      <c r="R341" s="41" t="s">
        <v>41</v>
      </c>
      <c r="S341" s="42" t="s">
        <v>42</v>
      </c>
      <c r="T341" s="42" t="s">
        <v>42</v>
      </c>
      <c r="U341" s="42" t="s">
        <v>1658</v>
      </c>
      <c r="V341" s="42" t="s">
        <v>679</v>
      </c>
      <c r="W341" s="43"/>
      <c r="X341" s="44" t="s">
        <v>592</v>
      </c>
      <c r="Y341" s="45" t="s">
        <v>1652</v>
      </c>
      <c r="Z341" s="45" t="s">
        <v>1653</v>
      </c>
    </row>
    <row r="342" customFormat="false" ht="165" hidden="false" customHeight="true" outlineLevel="0" collapsed="false">
      <c r="A342" s="32" t="s">
        <v>1651</v>
      </c>
      <c r="B342" s="33" t="s">
        <v>348</v>
      </c>
      <c r="C342" s="33" t="s">
        <v>83</v>
      </c>
      <c r="D342" s="33" t="s">
        <v>1652</v>
      </c>
      <c r="E342" s="33" t="s">
        <v>1653</v>
      </c>
      <c r="F342" s="33" t="s">
        <v>764</v>
      </c>
      <c r="G342" s="34" t="n">
        <v>6</v>
      </c>
      <c r="H342" s="35" t="s">
        <v>1659</v>
      </c>
      <c r="I342" s="23" t="s">
        <v>129</v>
      </c>
      <c r="J342" s="23" t="s">
        <v>378</v>
      </c>
      <c r="K342" s="23" t="s">
        <v>395</v>
      </c>
      <c r="L342" s="36" t="n">
        <v>6000</v>
      </c>
      <c r="M342" s="37" t="n">
        <v>80</v>
      </c>
      <c r="N342" s="38" t="s">
        <v>1660</v>
      </c>
      <c r="O342" s="33" t="s">
        <v>1661</v>
      </c>
      <c r="P342" s="39" t="s">
        <v>1656</v>
      </c>
      <c r="Q342" s="40" t="s">
        <v>1657</v>
      </c>
      <c r="R342" s="41" t="s">
        <v>41</v>
      </c>
      <c r="S342" s="42" t="s">
        <v>42</v>
      </c>
      <c r="T342" s="42" t="s">
        <v>42</v>
      </c>
      <c r="U342" s="42" t="s">
        <v>1658</v>
      </c>
      <c r="V342" s="42" t="s">
        <v>679</v>
      </c>
      <c r="W342" s="43"/>
      <c r="X342" s="44" t="s">
        <v>592</v>
      </c>
      <c r="Y342" s="45" t="s">
        <v>1652</v>
      </c>
      <c r="Z342" s="45" t="s">
        <v>1653</v>
      </c>
    </row>
    <row r="343" customFormat="false" ht="195" hidden="false" customHeight="true" outlineLevel="0" collapsed="false">
      <c r="A343" s="32" t="s">
        <v>1662</v>
      </c>
      <c r="B343" s="33" t="s">
        <v>1663</v>
      </c>
      <c r="C343" s="33" t="s">
        <v>133</v>
      </c>
      <c r="D343" s="33" t="s">
        <v>1664</v>
      </c>
      <c r="E343" s="33" t="s">
        <v>1665</v>
      </c>
      <c r="F343" s="33" t="s">
        <v>1666</v>
      </c>
      <c r="G343" s="34" t="n">
        <v>6</v>
      </c>
      <c r="H343" s="35" t="s">
        <v>495</v>
      </c>
      <c r="I343" s="23" t="s">
        <v>389</v>
      </c>
      <c r="J343" s="23" t="s">
        <v>36</v>
      </c>
      <c r="K343" s="23" t="s">
        <v>36</v>
      </c>
      <c r="L343" s="36" t="n">
        <v>6000</v>
      </c>
      <c r="M343" s="37" t="n">
        <v>100</v>
      </c>
      <c r="N343" s="38" t="s">
        <v>1667</v>
      </c>
      <c r="O343" s="33" t="s">
        <v>1668</v>
      </c>
      <c r="P343" s="39" t="s">
        <v>1669</v>
      </c>
      <c r="Q343" s="40" t="s">
        <v>1670</v>
      </c>
      <c r="R343" s="41" t="s">
        <v>845</v>
      </c>
      <c r="S343" s="42" t="s">
        <v>248</v>
      </c>
      <c r="T343" s="42" t="s">
        <v>248</v>
      </c>
      <c r="U343" s="42" t="s">
        <v>1671</v>
      </c>
      <c r="V343" s="42" t="s">
        <v>679</v>
      </c>
      <c r="W343" s="43"/>
      <c r="X343" s="44" t="s">
        <v>680</v>
      </c>
      <c r="Y343" s="45" t="s">
        <v>1664</v>
      </c>
      <c r="Z343" s="45" t="s">
        <v>1665</v>
      </c>
    </row>
    <row r="344" customFormat="false" ht="165" hidden="false" customHeight="true" outlineLevel="0" collapsed="false">
      <c r="A344" s="32" t="s">
        <v>1672</v>
      </c>
      <c r="B344" s="33" t="s">
        <v>1673</v>
      </c>
      <c r="C344" s="33" t="s">
        <v>139</v>
      </c>
      <c r="D344" s="33" t="s">
        <v>1674</v>
      </c>
      <c r="E344" s="33" t="s">
        <v>1675</v>
      </c>
      <c r="F344" s="33" t="s">
        <v>288</v>
      </c>
      <c r="G344" s="34" t="n">
        <v>6</v>
      </c>
      <c r="H344" s="35" t="s">
        <v>1676</v>
      </c>
      <c r="I344" s="23" t="s">
        <v>389</v>
      </c>
      <c r="J344" s="23" t="s">
        <v>1677</v>
      </c>
      <c r="K344" s="23" t="s">
        <v>36</v>
      </c>
      <c r="L344" s="36" t="n">
        <v>6000</v>
      </c>
      <c r="M344" s="37" t="s">
        <v>1678</v>
      </c>
      <c r="N344" s="38" t="s">
        <v>1679</v>
      </c>
      <c r="O344" s="33" t="s">
        <v>1680</v>
      </c>
      <c r="P344" s="39" t="s">
        <v>1681</v>
      </c>
      <c r="Q344" s="40" t="s">
        <v>1682</v>
      </c>
      <c r="R344" s="41" t="s">
        <v>41</v>
      </c>
      <c r="S344" s="42" t="s">
        <v>293</v>
      </c>
      <c r="T344" s="42" t="s">
        <v>293</v>
      </c>
      <c r="U344" s="42" t="s">
        <v>1683</v>
      </c>
      <c r="V344" s="42" t="s">
        <v>679</v>
      </c>
      <c r="W344" s="43"/>
      <c r="X344" s="44" t="s">
        <v>193</v>
      </c>
      <c r="Y344" s="45" t="s">
        <v>1674</v>
      </c>
      <c r="Z344" s="45" t="s">
        <v>1675</v>
      </c>
    </row>
    <row r="345" customFormat="false" ht="135" hidden="false" customHeight="true" outlineLevel="0" collapsed="false">
      <c r="A345" s="32" t="s">
        <v>1684</v>
      </c>
      <c r="B345" s="33" t="s">
        <v>1685</v>
      </c>
      <c r="C345" s="33" t="s">
        <v>802</v>
      </c>
      <c r="D345" s="33" t="s">
        <v>1686</v>
      </c>
      <c r="E345" s="33" t="s">
        <v>1687</v>
      </c>
      <c r="F345" s="33" t="s">
        <v>288</v>
      </c>
      <c r="G345" s="34" t="n">
        <v>6</v>
      </c>
      <c r="H345" s="35" t="s">
        <v>521</v>
      </c>
      <c r="I345" s="23" t="s">
        <v>129</v>
      </c>
      <c r="J345" s="23" t="s">
        <v>1688</v>
      </c>
      <c r="K345" s="23" t="s">
        <v>36</v>
      </c>
      <c r="L345" s="36" t="n">
        <v>6000</v>
      </c>
      <c r="M345" s="37" t="n">
        <v>100</v>
      </c>
      <c r="N345" s="38" t="s">
        <v>1689</v>
      </c>
      <c r="O345" s="33" t="s">
        <v>1690</v>
      </c>
      <c r="P345" s="39" t="s">
        <v>1691</v>
      </c>
      <c r="Q345" s="40" t="s">
        <v>1692</v>
      </c>
      <c r="R345" s="41" t="s">
        <v>41</v>
      </c>
      <c r="S345" s="42" t="s">
        <v>293</v>
      </c>
      <c r="T345" s="42" t="s">
        <v>293</v>
      </c>
      <c r="U345" s="42" t="s">
        <v>1693</v>
      </c>
      <c r="V345" s="42" t="s">
        <v>679</v>
      </c>
      <c r="W345" s="43"/>
      <c r="X345" s="44" t="s">
        <v>193</v>
      </c>
      <c r="Y345" s="45" t="s">
        <v>1686</v>
      </c>
      <c r="Z345" s="45" t="s">
        <v>1687</v>
      </c>
    </row>
    <row r="346" customFormat="false" ht="180" hidden="false" customHeight="true" outlineLevel="0" collapsed="false">
      <c r="A346" s="32" t="s">
        <v>1694</v>
      </c>
      <c r="B346" s="33" t="s">
        <v>1695</v>
      </c>
      <c r="C346" s="33" t="s">
        <v>303</v>
      </c>
      <c r="D346" s="33" t="s">
        <v>1696</v>
      </c>
      <c r="E346" s="33" t="s">
        <v>1697</v>
      </c>
      <c r="F346" s="33" t="s">
        <v>1698</v>
      </c>
      <c r="G346" s="34" t="n">
        <v>6</v>
      </c>
      <c r="H346" s="35" t="s">
        <v>810</v>
      </c>
      <c r="I346" s="23" t="s">
        <v>129</v>
      </c>
      <c r="J346" s="23" t="s">
        <v>1699</v>
      </c>
      <c r="K346" s="23" t="s">
        <v>36</v>
      </c>
      <c r="L346" s="36" t="n">
        <v>6500</v>
      </c>
      <c r="M346" s="37" t="n">
        <v>300</v>
      </c>
      <c r="N346" s="38" t="s">
        <v>187</v>
      </c>
      <c r="O346" s="33" t="s">
        <v>1700</v>
      </c>
      <c r="P346" s="39" t="s">
        <v>1701</v>
      </c>
      <c r="Q346" s="40" t="s">
        <v>1702</v>
      </c>
      <c r="R346" s="41" t="s">
        <v>41</v>
      </c>
      <c r="S346" s="42" t="s">
        <v>293</v>
      </c>
      <c r="T346" s="42" t="s">
        <v>293</v>
      </c>
      <c r="U346" s="42" t="s">
        <v>1703</v>
      </c>
      <c r="V346" s="42" t="s">
        <v>679</v>
      </c>
      <c r="W346" s="43"/>
      <c r="X346" s="44" t="s">
        <v>193</v>
      </c>
      <c r="Y346" s="45" t="s">
        <v>1696</v>
      </c>
      <c r="Z346" s="45" t="s">
        <v>1697</v>
      </c>
    </row>
    <row r="347" customFormat="false" ht="180" hidden="false" customHeight="true" outlineLevel="0" collapsed="false">
      <c r="A347" s="32" t="s">
        <v>1694</v>
      </c>
      <c r="B347" s="33" t="s">
        <v>1695</v>
      </c>
      <c r="C347" s="33" t="s">
        <v>303</v>
      </c>
      <c r="D347" s="33" t="s">
        <v>1696</v>
      </c>
      <c r="E347" s="33" t="s">
        <v>1697</v>
      </c>
      <c r="F347" s="33" t="s">
        <v>1698</v>
      </c>
      <c r="G347" s="34" t="n">
        <v>6</v>
      </c>
      <c r="H347" s="35" t="s">
        <v>943</v>
      </c>
      <c r="I347" s="23" t="s">
        <v>129</v>
      </c>
      <c r="J347" s="23" t="s">
        <v>1699</v>
      </c>
      <c r="K347" s="23" t="s">
        <v>36</v>
      </c>
      <c r="L347" s="36" t="n">
        <v>6500</v>
      </c>
      <c r="M347" s="37" t="n">
        <v>300</v>
      </c>
      <c r="N347" s="38" t="s">
        <v>1704</v>
      </c>
      <c r="O347" s="33" t="s">
        <v>1705</v>
      </c>
      <c r="P347" s="39" t="s">
        <v>1701</v>
      </c>
      <c r="Q347" s="40" t="s">
        <v>1702</v>
      </c>
      <c r="R347" s="41" t="s">
        <v>41</v>
      </c>
      <c r="S347" s="42" t="s">
        <v>293</v>
      </c>
      <c r="T347" s="42" t="s">
        <v>293</v>
      </c>
      <c r="U347" s="42" t="s">
        <v>1703</v>
      </c>
      <c r="V347" s="42" t="s">
        <v>679</v>
      </c>
      <c r="W347" s="43"/>
      <c r="X347" s="44" t="s">
        <v>193</v>
      </c>
      <c r="Y347" s="45" t="s">
        <v>1696</v>
      </c>
      <c r="Z347" s="45" t="s">
        <v>1697</v>
      </c>
    </row>
    <row r="348" customFormat="false" ht="135" hidden="false" customHeight="true" outlineLevel="0" collapsed="false">
      <c r="A348" s="32" t="s">
        <v>1706</v>
      </c>
      <c r="B348" s="33" t="s">
        <v>1707</v>
      </c>
      <c r="C348" s="33" t="s">
        <v>83</v>
      </c>
      <c r="D348" s="33" t="s">
        <v>1708</v>
      </c>
      <c r="E348" s="33" t="s">
        <v>1709</v>
      </c>
      <c r="F348" s="33" t="s">
        <v>1038</v>
      </c>
      <c r="G348" s="34" t="n">
        <v>6</v>
      </c>
      <c r="H348" s="35" t="s">
        <v>307</v>
      </c>
      <c r="I348" s="23" t="s">
        <v>389</v>
      </c>
      <c r="J348" s="23" t="s">
        <v>1710</v>
      </c>
      <c r="K348" s="23" t="s">
        <v>36</v>
      </c>
      <c r="L348" s="36" t="n">
        <v>6000</v>
      </c>
      <c r="M348" s="37" t="n">
        <v>60</v>
      </c>
      <c r="N348" s="38" t="s">
        <v>1040</v>
      </c>
      <c r="O348" s="33" t="s">
        <v>1711</v>
      </c>
      <c r="P348" s="39" t="s">
        <v>1042</v>
      </c>
      <c r="Q348" s="40" t="s">
        <v>1043</v>
      </c>
      <c r="R348" s="41" t="s">
        <v>41</v>
      </c>
      <c r="S348" s="42" t="s">
        <v>293</v>
      </c>
      <c r="T348" s="42" t="s">
        <v>293</v>
      </c>
      <c r="U348" s="42" t="s">
        <v>1712</v>
      </c>
      <c r="V348" s="42" t="s">
        <v>679</v>
      </c>
      <c r="W348" s="43"/>
      <c r="X348" s="44" t="s">
        <v>592</v>
      </c>
      <c r="Y348" s="45" t="s">
        <v>1708</v>
      </c>
      <c r="Z348" s="45" t="s">
        <v>1709</v>
      </c>
    </row>
    <row r="349" customFormat="false" ht="105" hidden="false" customHeight="true" outlineLevel="0" collapsed="false">
      <c r="A349" s="32" t="s">
        <v>1713</v>
      </c>
      <c r="B349" s="33" t="s">
        <v>1714</v>
      </c>
      <c r="C349" s="33" t="s">
        <v>139</v>
      </c>
      <c r="D349" s="33" t="s">
        <v>1715</v>
      </c>
      <c r="E349" s="33" t="s">
        <v>1716</v>
      </c>
      <c r="F349" s="33" t="s">
        <v>1466</v>
      </c>
      <c r="G349" s="34" t="n">
        <v>6</v>
      </c>
      <c r="H349" s="35" t="s">
        <v>270</v>
      </c>
      <c r="I349" s="23" t="s">
        <v>389</v>
      </c>
      <c r="J349" s="23" t="s">
        <v>378</v>
      </c>
      <c r="K349" s="23" t="s">
        <v>36</v>
      </c>
      <c r="L349" s="36" t="n">
        <v>6000</v>
      </c>
      <c r="M349" s="37" t="n">
        <v>200</v>
      </c>
      <c r="N349" s="38" t="s">
        <v>1717</v>
      </c>
      <c r="O349" s="33" t="s">
        <v>1718</v>
      </c>
      <c r="P349" s="39" t="s">
        <v>1719</v>
      </c>
      <c r="Q349" s="40" t="s">
        <v>1720</v>
      </c>
      <c r="R349" s="41" t="s">
        <v>41</v>
      </c>
      <c r="S349" s="42" t="s">
        <v>383</v>
      </c>
      <c r="T349" s="42" t="s">
        <v>383</v>
      </c>
      <c r="U349" s="42" t="s">
        <v>1721</v>
      </c>
      <c r="V349" s="42" t="s">
        <v>679</v>
      </c>
      <c r="W349" s="43"/>
      <c r="X349" s="44" t="s">
        <v>680</v>
      </c>
      <c r="Y349" s="45" t="s">
        <v>1715</v>
      </c>
      <c r="Z349" s="45" t="s">
        <v>1716</v>
      </c>
    </row>
    <row r="350" customFormat="false" ht="105" hidden="false" customHeight="true" outlineLevel="0" collapsed="false">
      <c r="A350" s="32" t="s">
        <v>1713</v>
      </c>
      <c r="B350" s="33" t="s">
        <v>1714</v>
      </c>
      <c r="C350" s="33" t="s">
        <v>139</v>
      </c>
      <c r="D350" s="33" t="s">
        <v>1715</v>
      </c>
      <c r="E350" s="33" t="s">
        <v>1716</v>
      </c>
      <c r="F350" s="33" t="s">
        <v>1466</v>
      </c>
      <c r="G350" s="34" t="n">
        <v>6</v>
      </c>
      <c r="H350" s="35" t="s">
        <v>672</v>
      </c>
      <c r="I350" s="23" t="s">
        <v>389</v>
      </c>
      <c r="J350" s="23" t="s">
        <v>378</v>
      </c>
      <c r="K350" s="23" t="s">
        <v>36</v>
      </c>
      <c r="L350" s="36" t="n">
        <v>6000</v>
      </c>
      <c r="M350" s="37" t="n">
        <v>200</v>
      </c>
      <c r="N350" s="38" t="s">
        <v>1717</v>
      </c>
      <c r="O350" s="33" t="s">
        <v>1722</v>
      </c>
      <c r="P350" s="39" t="s">
        <v>1719</v>
      </c>
      <c r="Q350" s="40" t="s">
        <v>1720</v>
      </c>
      <c r="R350" s="41" t="s">
        <v>41</v>
      </c>
      <c r="S350" s="42" t="s">
        <v>383</v>
      </c>
      <c r="T350" s="42" t="s">
        <v>383</v>
      </c>
      <c r="U350" s="42" t="s">
        <v>1721</v>
      </c>
      <c r="V350" s="42" t="s">
        <v>679</v>
      </c>
      <c r="W350" s="43"/>
      <c r="X350" s="44" t="s">
        <v>680</v>
      </c>
      <c r="Y350" s="45" t="s">
        <v>1715</v>
      </c>
      <c r="Z350" s="45" t="s">
        <v>1716</v>
      </c>
    </row>
    <row r="351" customFormat="false" ht="105" hidden="false" customHeight="true" outlineLevel="0" collapsed="false">
      <c r="A351" s="32" t="s">
        <v>1713</v>
      </c>
      <c r="B351" s="33" t="s">
        <v>1714</v>
      </c>
      <c r="C351" s="33" t="s">
        <v>139</v>
      </c>
      <c r="D351" s="33" t="s">
        <v>1715</v>
      </c>
      <c r="E351" s="33" t="s">
        <v>1716</v>
      </c>
      <c r="F351" s="33" t="s">
        <v>1466</v>
      </c>
      <c r="G351" s="34" t="n">
        <v>6</v>
      </c>
      <c r="H351" s="35" t="s">
        <v>1723</v>
      </c>
      <c r="I351" s="23" t="s">
        <v>389</v>
      </c>
      <c r="J351" s="23" t="s">
        <v>378</v>
      </c>
      <c r="K351" s="23" t="s">
        <v>36</v>
      </c>
      <c r="L351" s="36" t="n">
        <v>6000</v>
      </c>
      <c r="M351" s="37" t="n">
        <v>150</v>
      </c>
      <c r="N351" s="38" t="s">
        <v>1724</v>
      </c>
      <c r="O351" s="33" t="s">
        <v>1725</v>
      </c>
      <c r="P351" s="39" t="s">
        <v>1719</v>
      </c>
      <c r="Q351" s="40" t="s">
        <v>1720</v>
      </c>
      <c r="R351" s="41" t="s">
        <v>41</v>
      </c>
      <c r="S351" s="42" t="s">
        <v>383</v>
      </c>
      <c r="T351" s="42" t="s">
        <v>383</v>
      </c>
      <c r="U351" s="42" t="s">
        <v>1721</v>
      </c>
      <c r="V351" s="42" t="s">
        <v>679</v>
      </c>
      <c r="W351" s="43"/>
      <c r="X351" s="44" t="s">
        <v>1530</v>
      </c>
      <c r="Y351" s="45" t="s">
        <v>1715</v>
      </c>
      <c r="Z351" s="45" t="s">
        <v>1716</v>
      </c>
    </row>
    <row r="352" customFormat="false" ht="120" hidden="false" customHeight="true" outlineLevel="0" collapsed="false">
      <c r="A352" s="32" t="s">
        <v>1726</v>
      </c>
      <c r="B352" s="33" t="s">
        <v>1727</v>
      </c>
      <c r="C352" s="33" t="s">
        <v>802</v>
      </c>
      <c r="D352" s="33" t="s">
        <v>1728</v>
      </c>
      <c r="E352" s="33" t="s">
        <v>1729</v>
      </c>
      <c r="F352" s="33" t="s">
        <v>1730</v>
      </c>
      <c r="G352" s="34" t="n">
        <v>6</v>
      </c>
      <c r="H352" s="35" t="s">
        <v>186</v>
      </c>
      <c r="I352" s="23" t="s">
        <v>129</v>
      </c>
      <c r="J352" s="23" t="s">
        <v>1731</v>
      </c>
      <c r="K352" s="23" t="s">
        <v>36</v>
      </c>
      <c r="L352" s="36" t="n">
        <v>6000</v>
      </c>
      <c r="M352" s="37" t="n">
        <v>120</v>
      </c>
      <c r="N352" s="38" t="s">
        <v>907</v>
      </c>
      <c r="O352" s="33" t="s">
        <v>1732</v>
      </c>
      <c r="P352" s="39" t="s">
        <v>1733</v>
      </c>
      <c r="Q352" s="40" t="s">
        <v>1734</v>
      </c>
      <c r="R352" s="41" t="s">
        <v>41</v>
      </c>
      <c r="S352" s="42" t="s">
        <v>383</v>
      </c>
      <c r="T352" s="42" t="s">
        <v>383</v>
      </c>
      <c r="U352" s="42" t="s">
        <v>1735</v>
      </c>
      <c r="V352" s="42" t="s">
        <v>679</v>
      </c>
      <c r="W352" s="43"/>
      <c r="X352" s="44" t="s">
        <v>1008</v>
      </c>
      <c r="Y352" s="45" t="s">
        <v>1728</v>
      </c>
      <c r="Z352" s="45" t="s">
        <v>1729</v>
      </c>
    </row>
    <row r="353" customFormat="false" ht="870" hidden="false" customHeight="true" outlineLevel="0" collapsed="false">
      <c r="A353" s="32" t="s">
        <v>1736</v>
      </c>
      <c r="B353" s="33" t="s">
        <v>1737</v>
      </c>
      <c r="C353" s="33" t="s">
        <v>802</v>
      </c>
      <c r="D353" s="33" t="s">
        <v>1738</v>
      </c>
      <c r="E353" s="63" t="s">
        <v>1739</v>
      </c>
      <c r="F353" s="33" t="s">
        <v>1740</v>
      </c>
      <c r="G353" s="34" t="n">
        <v>6</v>
      </c>
      <c r="H353" s="35" t="s">
        <v>1741</v>
      </c>
      <c r="I353" s="23" t="s">
        <v>34</v>
      </c>
      <c r="J353" s="23" t="s">
        <v>378</v>
      </c>
      <c r="K353" s="23" t="s">
        <v>1742</v>
      </c>
      <c r="L353" s="36" t="n">
        <v>0</v>
      </c>
      <c r="M353" s="37" t="n">
        <v>80</v>
      </c>
      <c r="N353" s="38" t="s">
        <v>1743</v>
      </c>
      <c r="O353" s="33" t="s">
        <v>1744</v>
      </c>
      <c r="P353" s="39" t="s">
        <v>1745</v>
      </c>
      <c r="Q353" s="64" t="s">
        <v>1746</v>
      </c>
      <c r="R353" s="41" t="s">
        <v>1513</v>
      </c>
      <c r="S353" s="42" t="s">
        <v>293</v>
      </c>
      <c r="T353" s="42" t="s">
        <v>293</v>
      </c>
      <c r="U353" s="42" t="s">
        <v>1747</v>
      </c>
      <c r="V353" s="42" t="s">
        <v>1748</v>
      </c>
      <c r="W353" s="43"/>
      <c r="X353" s="44" t="s">
        <v>592</v>
      </c>
      <c r="Y353" s="45" t="s">
        <v>1749</v>
      </c>
      <c r="Z353" s="45" t="s">
        <v>1750</v>
      </c>
    </row>
    <row r="354" customFormat="false" ht="870" hidden="false" customHeight="true" outlineLevel="0" collapsed="false">
      <c r="A354" s="32" t="s">
        <v>1736</v>
      </c>
      <c r="B354" s="33" t="s">
        <v>1737</v>
      </c>
      <c r="C354" s="33" t="s">
        <v>802</v>
      </c>
      <c r="D354" s="33" t="s">
        <v>1738</v>
      </c>
      <c r="E354" s="63" t="s">
        <v>1739</v>
      </c>
      <c r="F354" s="33" t="s">
        <v>1740</v>
      </c>
      <c r="G354" s="34" t="n">
        <v>6</v>
      </c>
      <c r="H354" s="35" t="s">
        <v>1751</v>
      </c>
      <c r="I354" s="23" t="s">
        <v>34</v>
      </c>
      <c r="J354" s="23" t="s">
        <v>378</v>
      </c>
      <c r="K354" s="23" t="s">
        <v>1742</v>
      </c>
      <c r="L354" s="36" t="n">
        <v>0</v>
      </c>
      <c r="M354" s="37" t="n">
        <v>80</v>
      </c>
      <c r="N354" s="38" t="s">
        <v>1743</v>
      </c>
      <c r="O354" s="33" t="s">
        <v>1752</v>
      </c>
      <c r="P354" s="39" t="s">
        <v>1745</v>
      </c>
      <c r="Q354" s="64" t="s">
        <v>1746</v>
      </c>
      <c r="R354" s="41" t="s">
        <v>1513</v>
      </c>
      <c r="S354" s="42" t="s">
        <v>293</v>
      </c>
      <c r="T354" s="42" t="s">
        <v>293</v>
      </c>
      <c r="U354" s="42" t="s">
        <v>1747</v>
      </c>
      <c r="V354" s="42" t="s">
        <v>1748</v>
      </c>
      <c r="W354" s="43"/>
      <c r="X354" s="44" t="s">
        <v>592</v>
      </c>
      <c r="Y354" s="45" t="s">
        <v>1749</v>
      </c>
      <c r="Z354" s="45" t="s">
        <v>1750</v>
      </c>
    </row>
    <row r="355" customFormat="false" ht="870" hidden="false" customHeight="true" outlineLevel="0" collapsed="false">
      <c r="A355" s="32" t="s">
        <v>1736</v>
      </c>
      <c r="B355" s="33" t="s">
        <v>1737</v>
      </c>
      <c r="C355" s="33" t="s">
        <v>802</v>
      </c>
      <c r="D355" s="33" t="s">
        <v>1738</v>
      </c>
      <c r="E355" s="63" t="s">
        <v>1739</v>
      </c>
      <c r="F355" s="33" t="s">
        <v>1740</v>
      </c>
      <c r="G355" s="34" t="n">
        <v>6</v>
      </c>
      <c r="H355" s="35" t="s">
        <v>1753</v>
      </c>
      <c r="I355" s="23" t="s">
        <v>34</v>
      </c>
      <c r="J355" s="23" t="s">
        <v>378</v>
      </c>
      <c r="K355" s="23" t="s">
        <v>1742</v>
      </c>
      <c r="L355" s="36" t="n">
        <v>0</v>
      </c>
      <c r="M355" s="37" t="n">
        <v>50</v>
      </c>
      <c r="N355" s="38" t="s">
        <v>1743</v>
      </c>
      <c r="O355" s="33" t="s">
        <v>1754</v>
      </c>
      <c r="P355" s="39" t="s">
        <v>1745</v>
      </c>
      <c r="Q355" s="64" t="s">
        <v>1746</v>
      </c>
      <c r="R355" s="41" t="s">
        <v>1513</v>
      </c>
      <c r="S355" s="42" t="s">
        <v>293</v>
      </c>
      <c r="T355" s="42" t="s">
        <v>293</v>
      </c>
      <c r="U355" s="42" t="s">
        <v>1747</v>
      </c>
      <c r="V355" s="42" t="s">
        <v>1748</v>
      </c>
      <c r="W355" s="43"/>
      <c r="X355" s="44" t="s">
        <v>592</v>
      </c>
      <c r="Y355" s="45" t="s">
        <v>1749</v>
      </c>
      <c r="Z355" s="45" t="s">
        <v>1750</v>
      </c>
    </row>
    <row r="356" customFormat="false" ht="870" hidden="false" customHeight="true" outlineLevel="0" collapsed="false">
      <c r="A356" s="32" t="s">
        <v>1736</v>
      </c>
      <c r="B356" s="33" t="s">
        <v>1737</v>
      </c>
      <c r="C356" s="33" t="s">
        <v>802</v>
      </c>
      <c r="D356" s="33" t="s">
        <v>1738</v>
      </c>
      <c r="E356" s="63" t="s">
        <v>1739</v>
      </c>
      <c r="F356" s="33" t="s">
        <v>1740</v>
      </c>
      <c r="G356" s="34" t="n">
        <v>6</v>
      </c>
      <c r="H356" s="35" t="s">
        <v>1755</v>
      </c>
      <c r="I356" s="23" t="s">
        <v>34</v>
      </c>
      <c r="J356" s="23" t="s">
        <v>378</v>
      </c>
      <c r="K356" s="23" t="s">
        <v>1742</v>
      </c>
      <c r="L356" s="36" t="n">
        <v>0</v>
      </c>
      <c r="M356" s="37" t="n">
        <v>50</v>
      </c>
      <c r="N356" s="38" t="s">
        <v>1743</v>
      </c>
      <c r="O356" s="33" t="s">
        <v>1756</v>
      </c>
      <c r="P356" s="39" t="s">
        <v>1745</v>
      </c>
      <c r="Q356" s="64" t="s">
        <v>1746</v>
      </c>
      <c r="R356" s="41" t="s">
        <v>1513</v>
      </c>
      <c r="S356" s="42" t="s">
        <v>293</v>
      </c>
      <c r="T356" s="42" t="s">
        <v>293</v>
      </c>
      <c r="U356" s="42" t="s">
        <v>1747</v>
      </c>
      <c r="V356" s="42" t="s">
        <v>1748</v>
      </c>
      <c r="W356" s="43"/>
      <c r="X356" s="44" t="s">
        <v>592</v>
      </c>
      <c r="Y356" s="45" t="s">
        <v>1749</v>
      </c>
      <c r="Z356" s="45" t="s">
        <v>1750</v>
      </c>
    </row>
    <row r="357" customFormat="false" ht="870" hidden="false" customHeight="true" outlineLevel="0" collapsed="false">
      <c r="A357" s="32" t="s">
        <v>1736</v>
      </c>
      <c r="B357" s="33" t="s">
        <v>1737</v>
      </c>
      <c r="C357" s="33" t="s">
        <v>802</v>
      </c>
      <c r="D357" s="33" t="s">
        <v>1738</v>
      </c>
      <c r="E357" s="63" t="s">
        <v>1739</v>
      </c>
      <c r="F357" s="33" t="s">
        <v>1740</v>
      </c>
      <c r="G357" s="34" t="n">
        <v>6</v>
      </c>
      <c r="H357" s="35" t="s">
        <v>1757</v>
      </c>
      <c r="I357" s="23" t="s">
        <v>34</v>
      </c>
      <c r="J357" s="23" t="s">
        <v>378</v>
      </c>
      <c r="K357" s="23" t="s">
        <v>1742</v>
      </c>
      <c r="L357" s="36" t="n">
        <v>0</v>
      </c>
      <c r="M357" s="37" t="n">
        <v>60</v>
      </c>
      <c r="N357" s="38" t="s">
        <v>1743</v>
      </c>
      <c r="O357" s="33" t="s">
        <v>1758</v>
      </c>
      <c r="P357" s="39" t="s">
        <v>1745</v>
      </c>
      <c r="Q357" s="64" t="s">
        <v>1746</v>
      </c>
      <c r="R357" s="41" t="s">
        <v>1513</v>
      </c>
      <c r="S357" s="42" t="s">
        <v>293</v>
      </c>
      <c r="T357" s="42" t="s">
        <v>293</v>
      </c>
      <c r="U357" s="42" t="s">
        <v>1747</v>
      </c>
      <c r="V357" s="42" t="s">
        <v>1748</v>
      </c>
      <c r="W357" s="43"/>
      <c r="X357" s="44" t="s">
        <v>592</v>
      </c>
      <c r="Y357" s="45" t="s">
        <v>1749</v>
      </c>
      <c r="Z357" s="45" t="s">
        <v>1750</v>
      </c>
    </row>
    <row r="358" customFormat="false" ht="870" hidden="false" customHeight="true" outlineLevel="0" collapsed="false">
      <c r="A358" s="32" t="s">
        <v>1736</v>
      </c>
      <c r="B358" s="33" t="s">
        <v>1737</v>
      </c>
      <c r="C358" s="33" t="s">
        <v>802</v>
      </c>
      <c r="D358" s="33" t="s">
        <v>1738</v>
      </c>
      <c r="E358" s="63" t="s">
        <v>1739</v>
      </c>
      <c r="F358" s="33" t="s">
        <v>1740</v>
      </c>
      <c r="G358" s="34" t="n">
        <v>6</v>
      </c>
      <c r="H358" s="35" t="s">
        <v>1759</v>
      </c>
      <c r="I358" s="23" t="s">
        <v>34</v>
      </c>
      <c r="J358" s="23" t="s">
        <v>378</v>
      </c>
      <c r="K358" s="23" t="s">
        <v>1742</v>
      </c>
      <c r="L358" s="36" t="n">
        <v>0</v>
      </c>
      <c r="M358" s="37" t="n">
        <v>60</v>
      </c>
      <c r="N358" s="38" t="s">
        <v>1743</v>
      </c>
      <c r="O358" s="33" t="s">
        <v>1760</v>
      </c>
      <c r="P358" s="39" t="s">
        <v>1745</v>
      </c>
      <c r="Q358" s="64" t="s">
        <v>1746</v>
      </c>
      <c r="R358" s="41" t="s">
        <v>1513</v>
      </c>
      <c r="S358" s="42" t="s">
        <v>293</v>
      </c>
      <c r="T358" s="42" t="s">
        <v>293</v>
      </c>
      <c r="U358" s="42" t="s">
        <v>1747</v>
      </c>
      <c r="V358" s="42" t="s">
        <v>1748</v>
      </c>
      <c r="W358" s="43"/>
      <c r="X358" s="44" t="s">
        <v>592</v>
      </c>
      <c r="Y358" s="45" t="s">
        <v>1749</v>
      </c>
      <c r="Z358" s="45" t="s">
        <v>1750</v>
      </c>
    </row>
    <row r="359" customFormat="false" ht="870" hidden="false" customHeight="true" outlineLevel="0" collapsed="false">
      <c r="A359" s="32" t="s">
        <v>1736</v>
      </c>
      <c r="B359" s="33" t="s">
        <v>1737</v>
      </c>
      <c r="C359" s="33" t="s">
        <v>802</v>
      </c>
      <c r="D359" s="33" t="s">
        <v>1738</v>
      </c>
      <c r="E359" s="63" t="s">
        <v>1739</v>
      </c>
      <c r="F359" s="33" t="s">
        <v>1740</v>
      </c>
      <c r="G359" s="34" t="n">
        <v>6</v>
      </c>
      <c r="H359" s="35" t="s">
        <v>1761</v>
      </c>
      <c r="I359" s="23" t="s">
        <v>34</v>
      </c>
      <c r="J359" s="23" t="s">
        <v>378</v>
      </c>
      <c r="K359" s="23" t="s">
        <v>1742</v>
      </c>
      <c r="L359" s="36" t="n">
        <v>0</v>
      </c>
      <c r="M359" s="37" t="n">
        <v>20</v>
      </c>
      <c r="N359" s="38" t="s">
        <v>1743</v>
      </c>
      <c r="O359" s="33" t="s">
        <v>1762</v>
      </c>
      <c r="P359" s="39" t="s">
        <v>1745</v>
      </c>
      <c r="Q359" s="64" t="s">
        <v>1746</v>
      </c>
      <c r="R359" s="41" t="s">
        <v>1513</v>
      </c>
      <c r="S359" s="42" t="s">
        <v>293</v>
      </c>
      <c r="T359" s="42" t="s">
        <v>293</v>
      </c>
      <c r="U359" s="42" t="s">
        <v>1747</v>
      </c>
      <c r="V359" s="42" t="s">
        <v>1748</v>
      </c>
      <c r="W359" s="43"/>
      <c r="X359" s="44" t="s">
        <v>592</v>
      </c>
      <c r="Y359" s="45" t="s">
        <v>1749</v>
      </c>
      <c r="Z359" s="45" t="s">
        <v>1750</v>
      </c>
    </row>
    <row r="360" customFormat="false" ht="870" hidden="false" customHeight="true" outlineLevel="0" collapsed="false">
      <c r="A360" s="32" t="s">
        <v>1736</v>
      </c>
      <c r="B360" s="33" t="s">
        <v>1737</v>
      </c>
      <c r="C360" s="33" t="s">
        <v>802</v>
      </c>
      <c r="D360" s="33" t="s">
        <v>1738</v>
      </c>
      <c r="E360" s="63" t="s">
        <v>1739</v>
      </c>
      <c r="F360" s="33" t="s">
        <v>1740</v>
      </c>
      <c r="G360" s="34" t="n">
        <v>6</v>
      </c>
      <c r="H360" s="35" t="s">
        <v>1763</v>
      </c>
      <c r="I360" s="23" t="s">
        <v>34</v>
      </c>
      <c r="J360" s="23" t="s">
        <v>378</v>
      </c>
      <c r="K360" s="23" t="s">
        <v>1742</v>
      </c>
      <c r="L360" s="36" t="n">
        <v>0</v>
      </c>
      <c r="M360" s="37" t="n">
        <v>20</v>
      </c>
      <c r="N360" s="38" t="s">
        <v>1743</v>
      </c>
      <c r="O360" s="33" t="s">
        <v>1764</v>
      </c>
      <c r="P360" s="39" t="s">
        <v>1745</v>
      </c>
      <c r="Q360" s="64" t="s">
        <v>1746</v>
      </c>
      <c r="R360" s="41" t="s">
        <v>1513</v>
      </c>
      <c r="S360" s="42" t="s">
        <v>293</v>
      </c>
      <c r="T360" s="42" t="s">
        <v>293</v>
      </c>
      <c r="U360" s="42" t="s">
        <v>1747</v>
      </c>
      <c r="V360" s="42" t="s">
        <v>1748</v>
      </c>
      <c r="W360" s="43"/>
      <c r="X360" s="44" t="s">
        <v>592</v>
      </c>
      <c r="Y360" s="45" t="s">
        <v>1749</v>
      </c>
      <c r="Z360" s="45" t="s">
        <v>1750</v>
      </c>
    </row>
    <row r="361" customFormat="false" ht="210" hidden="false" customHeight="true" outlineLevel="0" collapsed="false">
      <c r="A361" s="32" t="s">
        <v>1765</v>
      </c>
      <c r="B361" s="33" t="s">
        <v>1766</v>
      </c>
      <c r="C361" s="33" t="s">
        <v>111</v>
      </c>
      <c r="D361" s="33" t="s">
        <v>1767</v>
      </c>
      <c r="E361" s="33" t="s">
        <v>1768</v>
      </c>
      <c r="F361" s="33" t="s">
        <v>1264</v>
      </c>
      <c r="G361" s="34" t="n">
        <v>6</v>
      </c>
      <c r="H361" s="35" t="s">
        <v>1723</v>
      </c>
      <c r="I361" s="23" t="s">
        <v>100</v>
      </c>
      <c r="J361" s="23" t="s">
        <v>1769</v>
      </c>
      <c r="K361" s="23" t="s">
        <v>36</v>
      </c>
      <c r="L361" s="36" t="n">
        <v>6000</v>
      </c>
      <c r="M361" s="37" t="n">
        <v>50</v>
      </c>
      <c r="N361" s="38" t="s">
        <v>1770</v>
      </c>
      <c r="O361" s="33" t="s">
        <v>1771</v>
      </c>
      <c r="P361" s="39" t="s">
        <v>1772</v>
      </c>
      <c r="Q361" s="40" t="s">
        <v>1773</v>
      </c>
      <c r="R361" s="41" t="s">
        <v>41</v>
      </c>
      <c r="S361" s="42" t="s">
        <v>293</v>
      </c>
      <c r="T361" s="42" t="s">
        <v>677</v>
      </c>
      <c r="U361" s="42" t="s">
        <v>1774</v>
      </c>
      <c r="V361" s="42" t="s">
        <v>1775</v>
      </c>
      <c r="W361" s="43"/>
      <c r="X361" s="44" t="s">
        <v>680</v>
      </c>
      <c r="Y361" s="45" t="s">
        <v>1776</v>
      </c>
      <c r="Z361" s="45" t="s">
        <v>1768</v>
      </c>
    </row>
    <row r="362" customFormat="false" ht="135" hidden="false" customHeight="true" outlineLevel="0" collapsed="false">
      <c r="A362" s="32" t="s">
        <v>1777</v>
      </c>
      <c r="B362" s="33" t="s">
        <v>1778</v>
      </c>
      <c r="C362" s="33" t="s">
        <v>441</v>
      </c>
      <c r="D362" s="33" t="s">
        <v>1779</v>
      </c>
      <c r="E362" s="33" t="s">
        <v>1780</v>
      </c>
      <c r="F362" s="33" t="s">
        <v>254</v>
      </c>
      <c r="G362" s="34" t="n">
        <v>6</v>
      </c>
      <c r="H362" s="35" t="s">
        <v>416</v>
      </c>
      <c r="I362" s="23" t="s">
        <v>389</v>
      </c>
      <c r="J362" s="23" t="s">
        <v>1282</v>
      </c>
      <c r="K362" s="23" t="s">
        <v>36</v>
      </c>
      <c r="L362" s="36" t="n">
        <v>6000</v>
      </c>
      <c r="M362" s="37" t="n">
        <v>165</v>
      </c>
      <c r="N362" s="38" t="s">
        <v>1781</v>
      </c>
      <c r="O362" s="33" t="s">
        <v>1782</v>
      </c>
      <c r="P362" s="39" t="s">
        <v>1783</v>
      </c>
      <c r="Q362" s="40" t="s">
        <v>1784</v>
      </c>
      <c r="R362" s="41" t="s">
        <v>41</v>
      </c>
      <c r="S362" s="42" t="s">
        <v>248</v>
      </c>
      <c r="T362" s="42" t="s">
        <v>677</v>
      </c>
      <c r="U362" s="42" t="s">
        <v>1785</v>
      </c>
      <c r="V362" s="42" t="s">
        <v>1775</v>
      </c>
      <c r="W362" s="43"/>
      <c r="X362" s="44" t="s">
        <v>193</v>
      </c>
      <c r="Y362" s="45" t="s">
        <v>1779</v>
      </c>
      <c r="Z362" s="45" t="s">
        <v>1780</v>
      </c>
    </row>
    <row r="363" customFormat="false" ht="180" hidden="false" customHeight="true" outlineLevel="0" collapsed="false">
      <c r="A363" s="32" t="s">
        <v>1777</v>
      </c>
      <c r="B363" s="33" t="s">
        <v>1778</v>
      </c>
      <c r="C363" s="33" t="s">
        <v>802</v>
      </c>
      <c r="D363" s="33" t="s">
        <v>1786</v>
      </c>
      <c r="E363" s="33" t="s">
        <v>1787</v>
      </c>
      <c r="F363" s="33" t="s">
        <v>288</v>
      </c>
      <c r="G363" s="34" t="n">
        <v>6</v>
      </c>
      <c r="H363" s="35" t="s">
        <v>423</v>
      </c>
      <c r="I363" s="23" t="s">
        <v>389</v>
      </c>
      <c r="J363" s="23" t="s">
        <v>36</v>
      </c>
      <c r="K363" s="23" t="s">
        <v>36</v>
      </c>
      <c r="L363" s="36" t="n">
        <v>6000</v>
      </c>
      <c r="M363" s="37" t="n">
        <v>200</v>
      </c>
      <c r="N363" s="38" t="s">
        <v>1788</v>
      </c>
      <c r="O363" s="33" t="s">
        <v>1789</v>
      </c>
      <c r="P363" s="39" t="s">
        <v>1783</v>
      </c>
      <c r="Q363" s="40" t="s">
        <v>1784</v>
      </c>
      <c r="R363" s="41" t="s">
        <v>41</v>
      </c>
      <c r="S363" s="42" t="s">
        <v>293</v>
      </c>
      <c r="T363" s="42" t="s">
        <v>677</v>
      </c>
      <c r="U363" s="42" t="s">
        <v>1785</v>
      </c>
      <c r="V363" s="42" t="s">
        <v>1775</v>
      </c>
      <c r="W363" s="43"/>
      <c r="X363" s="44" t="s">
        <v>680</v>
      </c>
      <c r="Y363" s="45" t="s">
        <v>1790</v>
      </c>
      <c r="Z363" s="45" t="s">
        <v>1787</v>
      </c>
    </row>
    <row r="364" customFormat="false" ht="195" hidden="false" customHeight="true" outlineLevel="0" collapsed="false">
      <c r="A364" s="32" t="s">
        <v>1777</v>
      </c>
      <c r="B364" s="33" t="s">
        <v>1778</v>
      </c>
      <c r="C364" s="33" t="s">
        <v>441</v>
      </c>
      <c r="D364" s="33" t="s">
        <v>1791</v>
      </c>
      <c r="E364" s="33" t="s">
        <v>1792</v>
      </c>
      <c r="F364" s="33" t="s">
        <v>520</v>
      </c>
      <c r="G364" s="34" t="n">
        <v>6</v>
      </c>
      <c r="H364" s="35" t="s">
        <v>1793</v>
      </c>
      <c r="I364" s="23" t="s">
        <v>389</v>
      </c>
      <c r="J364" s="23" t="s">
        <v>1282</v>
      </c>
      <c r="K364" s="23" t="s">
        <v>36</v>
      </c>
      <c r="L364" s="36" t="n">
        <v>6000</v>
      </c>
      <c r="M364" s="37" t="n">
        <v>150</v>
      </c>
      <c r="N364" s="38" t="s">
        <v>1794</v>
      </c>
      <c r="O364" s="33" t="s">
        <v>1795</v>
      </c>
      <c r="P364" s="39" t="s">
        <v>1783</v>
      </c>
      <c r="Q364" s="40" t="s">
        <v>1784</v>
      </c>
      <c r="R364" s="41" t="s">
        <v>41</v>
      </c>
      <c r="S364" s="42" t="s">
        <v>457</v>
      </c>
      <c r="T364" s="42" t="s">
        <v>677</v>
      </c>
      <c r="U364" s="42" t="s">
        <v>1785</v>
      </c>
      <c r="V364" s="42" t="s">
        <v>1775</v>
      </c>
      <c r="W364" s="43"/>
      <c r="X364" s="44" t="s">
        <v>1796</v>
      </c>
      <c r="Y364" s="45" t="s">
        <v>1797</v>
      </c>
      <c r="Z364" s="45" t="s">
        <v>1792</v>
      </c>
    </row>
    <row r="365" customFormat="false" ht="180" hidden="false" customHeight="true" outlineLevel="0" collapsed="false">
      <c r="A365" s="32" t="s">
        <v>1798</v>
      </c>
      <c r="B365" s="33" t="s">
        <v>1799</v>
      </c>
      <c r="C365" s="33" t="s">
        <v>64</v>
      </c>
      <c r="D365" s="33" t="s">
        <v>1800</v>
      </c>
      <c r="E365" s="33" t="s">
        <v>1801</v>
      </c>
      <c r="F365" s="33" t="s">
        <v>254</v>
      </c>
      <c r="G365" s="34" t="n">
        <v>6</v>
      </c>
      <c r="H365" s="35" t="s">
        <v>241</v>
      </c>
      <c r="I365" s="23" t="s">
        <v>55</v>
      </c>
      <c r="J365" s="23" t="s">
        <v>36</v>
      </c>
      <c r="K365" s="23" t="s">
        <v>36</v>
      </c>
      <c r="L365" s="36" t="n">
        <v>6000</v>
      </c>
      <c r="M365" s="37" t="n">
        <v>100</v>
      </c>
      <c r="N365" s="38" t="s">
        <v>1802</v>
      </c>
      <c r="O365" s="33" t="s">
        <v>1803</v>
      </c>
      <c r="P365" s="39" t="s">
        <v>1804</v>
      </c>
      <c r="Q365" s="40" t="s">
        <v>1805</v>
      </c>
      <c r="R365" s="41" t="s">
        <v>41</v>
      </c>
      <c r="S365" s="42" t="s">
        <v>248</v>
      </c>
      <c r="T365" s="42" t="s">
        <v>677</v>
      </c>
      <c r="U365" s="42" t="s">
        <v>1806</v>
      </c>
      <c r="V365" s="42" t="s">
        <v>1775</v>
      </c>
      <c r="W365" s="43"/>
      <c r="X365" s="44" t="s">
        <v>45</v>
      </c>
      <c r="Y365" s="45" t="s">
        <v>1800</v>
      </c>
      <c r="Z365" s="45" t="s">
        <v>1801</v>
      </c>
    </row>
    <row r="366" customFormat="false" ht="180" hidden="false" customHeight="true" outlineLevel="0" collapsed="false">
      <c r="A366" s="32" t="s">
        <v>1798</v>
      </c>
      <c r="B366" s="33" t="s">
        <v>1807</v>
      </c>
      <c r="C366" s="33" t="s">
        <v>64</v>
      </c>
      <c r="D366" s="33" t="s">
        <v>1800</v>
      </c>
      <c r="E366" s="33" t="s">
        <v>1801</v>
      </c>
      <c r="F366" s="33" t="s">
        <v>254</v>
      </c>
      <c r="G366" s="34" t="n">
        <v>6</v>
      </c>
      <c r="H366" s="35" t="s">
        <v>1808</v>
      </c>
      <c r="I366" s="23" t="s">
        <v>55</v>
      </c>
      <c r="J366" s="23" t="s">
        <v>36</v>
      </c>
      <c r="K366" s="23" t="s">
        <v>36</v>
      </c>
      <c r="L366" s="36" t="n">
        <v>6000</v>
      </c>
      <c r="M366" s="37" t="n">
        <v>100</v>
      </c>
      <c r="N366" s="38" t="s">
        <v>1809</v>
      </c>
      <c r="O366" s="33" t="s">
        <v>1810</v>
      </c>
      <c r="P366" s="39" t="s">
        <v>1804</v>
      </c>
      <c r="Q366" s="40" t="s">
        <v>1805</v>
      </c>
      <c r="R366" s="41" t="s">
        <v>41</v>
      </c>
      <c r="S366" s="42" t="s">
        <v>248</v>
      </c>
      <c r="T366" s="42" t="s">
        <v>677</v>
      </c>
      <c r="U366" s="42" t="s">
        <v>1806</v>
      </c>
      <c r="V366" s="42" t="s">
        <v>1775</v>
      </c>
      <c r="W366" s="43"/>
      <c r="X366" s="44" t="s">
        <v>45</v>
      </c>
      <c r="Y366" s="45" t="s">
        <v>1800</v>
      </c>
      <c r="Z366" s="45" t="s">
        <v>1801</v>
      </c>
    </row>
    <row r="367" customFormat="false" ht="135" hidden="false" customHeight="true" outlineLevel="0" collapsed="false">
      <c r="A367" s="32" t="s">
        <v>1811</v>
      </c>
      <c r="B367" s="33" t="s">
        <v>1812</v>
      </c>
      <c r="C367" s="33" t="s">
        <v>133</v>
      </c>
      <c r="D367" s="33" t="s">
        <v>1813</v>
      </c>
      <c r="E367" s="33" t="s">
        <v>1814</v>
      </c>
      <c r="F367" s="33" t="s">
        <v>444</v>
      </c>
      <c r="G367" s="34" t="n">
        <v>6</v>
      </c>
      <c r="H367" s="35" t="s">
        <v>585</v>
      </c>
      <c r="I367" s="23" t="s">
        <v>55</v>
      </c>
      <c r="J367" s="23" t="s">
        <v>36</v>
      </c>
      <c r="K367" s="23" t="s">
        <v>36</v>
      </c>
      <c r="L367" s="36" t="n">
        <v>6500</v>
      </c>
      <c r="M367" s="37" t="n">
        <v>45</v>
      </c>
      <c r="N367" s="38" t="s">
        <v>1815</v>
      </c>
      <c r="O367" s="33" t="s">
        <v>1816</v>
      </c>
      <c r="P367" s="39" t="s">
        <v>1817</v>
      </c>
      <c r="Q367" s="40" t="s">
        <v>1818</v>
      </c>
      <c r="R367" s="41" t="s">
        <v>41</v>
      </c>
      <c r="S367" s="42" t="s">
        <v>383</v>
      </c>
      <c r="T367" s="42" t="s">
        <v>1819</v>
      </c>
      <c r="U367" s="42" t="s">
        <v>1820</v>
      </c>
      <c r="V367" s="42" t="s">
        <v>1775</v>
      </c>
      <c r="W367" s="43"/>
      <c r="X367" s="44" t="s">
        <v>592</v>
      </c>
      <c r="Y367" s="45" t="s">
        <v>1821</v>
      </c>
      <c r="Z367" s="45" t="s">
        <v>1814</v>
      </c>
    </row>
    <row r="368" customFormat="false" ht="150" hidden="false" customHeight="true" outlineLevel="0" collapsed="false">
      <c r="A368" s="32" t="s">
        <v>1811</v>
      </c>
      <c r="B368" s="33" t="s">
        <v>1822</v>
      </c>
      <c r="C368" s="33" t="s">
        <v>133</v>
      </c>
      <c r="D368" s="33" t="s">
        <v>1823</v>
      </c>
      <c r="E368" s="33" t="s">
        <v>1824</v>
      </c>
      <c r="F368" s="33" t="s">
        <v>444</v>
      </c>
      <c r="G368" s="34" t="n">
        <v>6</v>
      </c>
      <c r="H368" s="35" t="s">
        <v>171</v>
      </c>
      <c r="I368" s="23" t="s">
        <v>55</v>
      </c>
      <c r="J368" s="23" t="s">
        <v>36</v>
      </c>
      <c r="K368" s="23" t="s">
        <v>36</v>
      </c>
      <c r="L368" s="36" t="n">
        <v>6500</v>
      </c>
      <c r="M368" s="37" t="n">
        <v>45</v>
      </c>
      <c r="N368" s="38" t="s">
        <v>1815</v>
      </c>
      <c r="O368" s="33" t="s">
        <v>1825</v>
      </c>
      <c r="P368" s="39" t="s">
        <v>1817</v>
      </c>
      <c r="Q368" s="40" t="s">
        <v>1818</v>
      </c>
      <c r="R368" s="41" t="s">
        <v>41</v>
      </c>
      <c r="S368" s="42" t="s">
        <v>383</v>
      </c>
      <c r="T368" s="42" t="s">
        <v>1819</v>
      </c>
      <c r="U368" s="42" t="s">
        <v>1820</v>
      </c>
      <c r="V368" s="42" t="s">
        <v>1775</v>
      </c>
      <c r="W368" s="43"/>
      <c r="X368" s="44" t="s">
        <v>592</v>
      </c>
      <c r="Y368" s="45" t="s">
        <v>1823</v>
      </c>
      <c r="Z368" s="45" t="s">
        <v>1824</v>
      </c>
    </row>
    <row r="369" customFormat="false" ht="150" hidden="false" customHeight="true" outlineLevel="0" collapsed="false">
      <c r="A369" s="32" t="s">
        <v>1811</v>
      </c>
      <c r="B369" s="33" t="s">
        <v>1826</v>
      </c>
      <c r="C369" s="33" t="s">
        <v>71</v>
      </c>
      <c r="D369" s="33" t="s">
        <v>1827</v>
      </c>
      <c r="E369" s="33" t="s">
        <v>1828</v>
      </c>
      <c r="F369" s="33" t="s">
        <v>444</v>
      </c>
      <c r="G369" s="34" t="n">
        <v>6</v>
      </c>
      <c r="H369" s="35" t="s">
        <v>108</v>
      </c>
      <c r="I369" s="23" t="s">
        <v>55</v>
      </c>
      <c r="J369" s="23" t="s">
        <v>36</v>
      </c>
      <c r="K369" s="23" t="s">
        <v>36</v>
      </c>
      <c r="L369" s="36" t="n">
        <v>6500</v>
      </c>
      <c r="M369" s="37" t="n">
        <v>45</v>
      </c>
      <c r="N369" s="38" t="s">
        <v>1829</v>
      </c>
      <c r="O369" s="33" t="s">
        <v>1830</v>
      </c>
      <c r="P369" s="39" t="s">
        <v>1817</v>
      </c>
      <c r="Q369" s="40" t="s">
        <v>1818</v>
      </c>
      <c r="R369" s="41" t="s">
        <v>41</v>
      </c>
      <c r="S369" s="42" t="s">
        <v>383</v>
      </c>
      <c r="T369" s="42" t="s">
        <v>1819</v>
      </c>
      <c r="U369" s="42" t="s">
        <v>1820</v>
      </c>
      <c r="V369" s="42" t="s">
        <v>1775</v>
      </c>
      <c r="W369" s="43"/>
      <c r="X369" s="44" t="s">
        <v>592</v>
      </c>
      <c r="Y369" s="45" t="s">
        <v>1827</v>
      </c>
      <c r="Z369" s="45" t="s">
        <v>1828</v>
      </c>
    </row>
    <row r="370" customFormat="false" ht="150" hidden="false" customHeight="true" outlineLevel="0" collapsed="false">
      <c r="A370" s="32" t="s">
        <v>1811</v>
      </c>
      <c r="B370" s="33" t="s">
        <v>1831</v>
      </c>
      <c r="C370" s="33" t="s">
        <v>133</v>
      </c>
      <c r="D370" s="33" t="s">
        <v>1832</v>
      </c>
      <c r="E370" s="33" t="s">
        <v>1814</v>
      </c>
      <c r="F370" s="33" t="s">
        <v>444</v>
      </c>
      <c r="G370" s="34" t="n">
        <v>6</v>
      </c>
      <c r="H370" s="35" t="s">
        <v>1833</v>
      </c>
      <c r="I370" s="23" t="s">
        <v>55</v>
      </c>
      <c r="J370" s="23" t="s">
        <v>36</v>
      </c>
      <c r="K370" s="23" t="s">
        <v>36</v>
      </c>
      <c r="L370" s="36" t="n">
        <v>6500</v>
      </c>
      <c r="M370" s="37" t="n">
        <v>45</v>
      </c>
      <c r="N370" s="38" t="s">
        <v>1834</v>
      </c>
      <c r="O370" s="33" t="s">
        <v>1835</v>
      </c>
      <c r="P370" s="39" t="s">
        <v>1817</v>
      </c>
      <c r="Q370" s="40" t="s">
        <v>1818</v>
      </c>
      <c r="R370" s="41" t="s">
        <v>41</v>
      </c>
      <c r="S370" s="42" t="s">
        <v>383</v>
      </c>
      <c r="T370" s="42" t="s">
        <v>1819</v>
      </c>
      <c r="U370" s="42" t="s">
        <v>1820</v>
      </c>
      <c r="V370" s="42" t="s">
        <v>1775</v>
      </c>
      <c r="W370" s="43"/>
      <c r="X370" s="44" t="s">
        <v>592</v>
      </c>
      <c r="Y370" s="45" t="s">
        <v>1832</v>
      </c>
      <c r="Z370" s="45" t="s">
        <v>1814</v>
      </c>
    </row>
    <row r="371" customFormat="false" ht="135" hidden="false" customHeight="true" outlineLevel="0" collapsed="false">
      <c r="A371" s="32" t="s">
        <v>1811</v>
      </c>
      <c r="B371" s="33" t="s">
        <v>1812</v>
      </c>
      <c r="C371" s="33" t="s">
        <v>133</v>
      </c>
      <c r="D371" s="33" t="s">
        <v>1813</v>
      </c>
      <c r="E371" s="33" t="s">
        <v>1814</v>
      </c>
      <c r="F371" s="33" t="s">
        <v>444</v>
      </c>
      <c r="G371" s="34" t="n">
        <v>6</v>
      </c>
      <c r="H371" s="35" t="s">
        <v>1026</v>
      </c>
      <c r="I371" s="23" t="s">
        <v>55</v>
      </c>
      <c r="J371" s="23" t="s">
        <v>36</v>
      </c>
      <c r="K371" s="23" t="s">
        <v>36</v>
      </c>
      <c r="L371" s="36" t="n">
        <v>6500</v>
      </c>
      <c r="M371" s="37" t="n">
        <v>90</v>
      </c>
      <c r="N371" s="38" t="s">
        <v>1836</v>
      </c>
      <c r="O371" s="33" t="s">
        <v>1837</v>
      </c>
      <c r="P371" s="39" t="s">
        <v>1817</v>
      </c>
      <c r="Q371" s="40" t="s">
        <v>1818</v>
      </c>
      <c r="R371" s="41" t="s">
        <v>41</v>
      </c>
      <c r="S371" s="42" t="s">
        <v>383</v>
      </c>
      <c r="T371" s="42" t="s">
        <v>1819</v>
      </c>
      <c r="U371" s="42" t="s">
        <v>1820</v>
      </c>
      <c r="V371" s="42" t="s">
        <v>1775</v>
      </c>
      <c r="W371" s="43"/>
      <c r="X371" s="44" t="s">
        <v>193</v>
      </c>
      <c r="Y371" s="45" t="s">
        <v>1821</v>
      </c>
      <c r="Z371" s="45" t="s">
        <v>1814</v>
      </c>
    </row>
    <row r="372" customFormat="false" ht="150" hidden="false" customHeight="true" outlineLevel="0" collapsed="false">
      <c r="A372" s="32" t="s">
        <v>1811</v>
      </c>
      <c r="B372" s="33" t="s">
        <v>1822</v>
      </c>
      <c r="C372" s="33" t="s">
        <v>133</v>
      </c>
      <c r="D372" s="33" t="s">
        <v>1823</v>
      </c>
      <c r="E372" s="33" t="s">
        <v>1838</v>
      </c>
      <c r="F372" s="33" t="s">
        <v>444</v>
      </c>
      <c r="G372" s="34" t="n">
        <v>6</v>
      </c>
      <c r="H372" s="35" t="s">
        <v>714</v>
      </c>
      <c r="I372" s="23" t="s">
        <v>55</v>
      </c>
      <c r="J372" s="23" t="s">
        <v>36</v>
      </c>
      <c r="K372" s="23" t="s">
        <v>36</v>
      </c>
      <c r="L372" s="36" t="n">
        <v>6500</v>
      </c>
      <c r="M372" s="37" t="n">
        <v>90</v>
      </c>
      <c r="N372" s="38" t="s">
        <v>1836</v>
      </c>
      <c r="O372" s="33" t="s">
        <v>1839</v>
      </c>
      <c r="P372" s="39" t="s">
        <v>1817</v>
      </c>
      <c r="Q372" s="40" t="s">
        <v>1818</v>
      </c>
      <c r="R372" s="41" t="s">
        <v>41</v>
      </c>
      <c r="S372" s="42" t="s">
        <v>383</v>
      </c>
      <c r="T372" s="42" t="s">
        <v>1819</v>
      </c>
      <c r="U372" s="42" t="s">
        <v>1820</v>
      </c>
      <c r="V372" s="42" t="s">
        <v>1775</v>
      </c>
      <c r="W372" s="43"/>
      <c r="X372" s="44" t="s">
        <v>193</v>
      </c>
      <c r="Y372" s="45" t="s">
        <v>1823</v>
      </c>
      <c r="Z372" s="45" t="s">
        <v>1838</v>
      </c>
    </row>
    <row r="373" customFormat="false" ht="150" hidden="false" customHeight="true" outlineLevel="0" collapsed="false">
      <c r="A373" s="32" t="s">
        <v>1811</v>
      </c>
      <c r="B373" s="33" t="s">
        <v>1831</v>
      </c>
      <c r="C373" s="33" t="s">
        <v>133</v>
      </c>
      <c r="D373" s="33" t="s">
        <v>1840</v>
      </c>
      <c r="E373" s="33" t="s">
        <v>1814</v>
      </c>
      <c r="F373" s="33" t="s">
        <v>444</v>
      </c>
      <c r="G373" s="34" t="n">
        <v>6</v>
      </c>
      <c r="H373" s="35" t="s">
        <v>1841</v>
      </c>
      <c r="I373" s="23" t="s">
        <v>55</v>
      </c>
      <c r="J373" s="23" t="s">
        <v>36</v>
      </c>
      <c r="K373" s="23" t="s">
        <v>36</v>
      </c>
      <c r="L373" s="36" t="n">
        <v>6500</v>
      </c>
      <c r="M373" s="37" t="n">
        <v>90</v>
      </c>
      <c r="N373" s="38" t="s">
        <v>1842</v>
      </c>
      <c r="O373" s="33" t="s">
        <v>1843</v>
      </c>
      <c r="P373" s="39" t="s">
        <v>1817</v>
      </c>
      <c r="Q373" s="40" t="s">
        <v>1818</v>
      </c>
      <c r="R373" s="41" t="s">
        <v>41</v>
      </c>
      <c r="S373" s="42" t="s">
        <v>383</v>
      </c>
      <c r="T373" s="42" t="s">
        <v>1819</v>
      </c>
      <c r="U373" s="42" t="s">
        <v>1820</v>
      </c>
      <c r="V373" s="42" t="s">
        <v>1775</v>
      </c>
      <c r="W373" s="43"/>
      <c r="X373" s="44" t="s">
        <v>193</v>
      </c>
      <c r="Y373" s="45" t="s">
        <v>1840</v>
      </c>
      <c r="Z373" s="45" t="s">
        <v>1814</v>
      </c>
    </row>
    <row r="374" customFormat="false" ht="150" hidden="false" customHeight="true" outlineLevel="0" collapsed="false">
      <c r="A374" s="32" t="s">
        <v>1811</v>
      </c>
      <c r="B374" s="33" t="s">
        <v>1826</v>
      </c>
      <c r="C374" s="33" t="s">
        <v>71</v>
      </c>
      <c r="D374" s="33" t="s">
        <v>1827</v>
      </c>
      <c r="E374" s="33" t="s">
        <v>1828</v>
      </c>
      <c r="F374" s="33" t="s">
        <v>444</v>
      </c>
      <c r="G374" s="34" t="n">
        <v>6</v>
      </c>
      <c r="H374" s="35" t="s">
        <v>1028</v>
      </c>
      <c r="I374" s="23" t="s">
        <v>55</v>
      </c>
      <c r="J374" s="23" t="s">
        <v>36</v>
      </c>
      <c r="K374" s="23" t="s">
        <v>36</v>
      </c>
      <c r="L374" s="36" t="n">
        <v>6500</v>
      </c>
      <c r="M374" s="37" t="n">
        <v>90</v>
      </c>
      <c r="N374" s="38" t="s">
        <v>1842</v>
      </c>
      <c r="O374" s="33" t="s">
        <v>1844</v>
      </c>
      <c r="P374" s="39" t="s">
        <v>1817</v>
      </c>
      <c r="Q374" s="40" t="s">
        <v>1818</v>
      </c>
      <c r="R374" s="41" t="s">
        <v>41</v>
      </c>
      <c r="S374" s="42" t="s">
        <v>383</v>
      </c>
      <c r="T374" s="42" t="s">
        <v>1819</v>
      </c>
      <c r="U374" s="42" t="s">
        <v>1820</v>
      </c>
      <c r="V374" s="42" t="s">
        <v>1775</v>
      </c>
      <c r="W374" s="43"/>
      <c r="X374" s="44" t="s">
        <v>193</v>
      </c>
      <c r="Y374" s="45" t="s">
        <v>1827</v>
      </c>
      <c r="Z374" s="45" t="s">
        <v>1828</v>
      </c>
    </row>
    <row r="375" customFormat="false" ht="180" hidden="false" customHeight="true" outlineLevel="0" collapsed="false">
      <c r="A375" s="32" t="s">
        <v>1811</v>
      </c>
      <c r="B375" s="33" t="s">
        <v>1845</v>
      </c>
      <c r="C375" s="33" t="s">
        <v>133</v>
      </c>
      <c r="D375" s="33" t="s">
        <v>1846</v>
      </c>
      <c r="E375" s="33" t="s">
        <v>1814</v>
      </c>
      <c r="F375" s="33" t="s">
        <v>444</v>
      </c>
      <c r="G375" s="34" t="n">
        <v>6</v>
      </c>
      <c r="H375" s="35" t="s">
        <v>1847</v>
      </c>
      <c r="I375" s="23" t="s">
        <v>55</v>
      </c>
      <c r="J375" s="23" t="s">
        <v>36</v>
      </c>
      <c r="K375" s="23" t="s">
        <v>36</v>
      </c>
      <c r="L375" s="36" t="n">
        <v>6500</v>
      </c>
      <c r="M375" s="37" t="n">
        <v>90</v>
      </c>
      <c r="N375" s="38" t="s">
        <v>1848</v>
      </c>
      <c r="O375" s="33" t="s">
        <v>1849</v>
      </c>
      <c r="P375" s="39" t="s">
        <v>1817</v>
      </c>
      <c r="Q375" s="40" t="s">
        <v>1818</v>
      </c>
      <c r="R375" s="41" t="s">
        <v>41</v>
      </c>
      <c r="S375" s="42" t="s">
        <v>383</v>
      </c>
      <c r="T375" s="42" t="s">
        <v>1819</v>
      </c>
      <c r="U375" s="42" t="s">
        <v>1820</v>
      </c>
      <c r="V375" s="42" t="s">
        <v>1775</v>
      </c>
      <c r="W375" s="43"/>
      <c r="X375" s="44" t="s">
        <v>1530</v>
      </c>
      <c r="Y375" s="45" t="s">
        <v>1846</v>
      </c>
      <c r="Z375" s="45" t="s">
        <v>1814</v>
      </c>
    </row>
    <row r="376" customFormat="false" ht="135" hidden="false" customHeight="true" outlineLevel="0" collapsed="false">
      <c r="A376" s="32" t="s">
        <v>1811</v>
      </c>
      <c r="B376" s="33" t="s">
        <v>1850</v>
      </c>
      <c r="C376" s="33" t="s">
        <v>133</v>
      </c>
      <c r="D376" s="33" t="s">
        <v>1851</v>
      </c>
      <c r="E376" s="33" t="s">
        <v>1852</v>
      </c>
      <c r="F376" s="33" t="s">
        <v>444</v>
      </c>
      <c r="G376" s="34" t="n">
        <v>6</v>
      </c>
      <c r="H376" s="35" t="s">
        <v>1853</v>
      </c>
      <c r="I376" s="23" t="s">
        <v>55</v>
      </c>
      <c r="J376" s="23" t="s">
        <v>36</v>
      </c>
      <c r="K376" s="23" t="s">
        <v>36</v>
      </c>
      <c r="L376" s="36" t="n">
        <v>6500</v>
      </c>
      <c r="M376" s="37" t="n">
        <v>90</v>
      </c>
      <c r="N376" s="38" t="s">
        <v>1854</v>
      </c>
      <c r="O376" s="33" t="s">
        <v>1855</v>
      </c>
      <c r="P376" s="39" t="s">
        <v>1817</v>
      </c>
      <c r="Q376" s="40" t="s">
        <v>1818</v>
      </c>
      <c r="R376" s="41" t="s">
        <v>41</v>
      </c>
      <c r="S376" s="42" t="s">
        <v>383</v>
      </c>
      <c r="T376" s="42" t="s">
        <v>1819</v>
      </c>
      <c r="U376" s="42" t="s">
        <v>1820</v>
      </c>
      <c r="V376" s="42" t="s">
        <v>1775</v>
      </c>
      <c r="W376" s="43"/>
      <c r="X376" s="44" t="s">
        <v>1530</v>
      </c>
      <c r="Y376" s="45" t="s">
        <v>1851</v>
      </c>
      <c r="Z376" s="45" t="s">
        <v>1852</v>
      </c>
    </row>
    <row r="377" customFormat="false" ht="135" hidden="false" customHeight="true" outlineLevel="0" collapsed="false">
      <c r="A377" s="32" t="s">
        <v>1811</v>
      </c>
      <c r="B377" s="33" t="s">
        <v>1856</v>
      </c>
      <c r="C377" s="33" t="s">
        <v>133</v>
      </c>
      <c r="D377" s="33" t="s">
        <v>1857</v>
      </c>
      <c r="E377" s="33" t="s">
        <v>1858</v>
      </c>
      <c r="F377" s="33" t="s">
        <v>444</v>
      </c>
      <c r="G377" s="34" t="n">
        <v>6</v>
      </c>
      <c r="H377" s="35" t="s">
        <v>1315</v>
      </c>
      <c r="I377" s="23" t="s">
        <v>55</v>
      </c>
      <c r="J377" s="23" t="s">
        <v>36</v>
      </c>
      <c r="K377" s="23" t="s">
        <v>36</v>
      </c>
      <c r="L377" s="36" t="n">
        <v>6500</v>
      </c>
      <c r="M377" s="37" t="n">
        <v>90</v>
      </c>
      <c r="N377" s="38" t="s">
        <v>1859</v>
      </c>
      <c r="O377" s="33" t="s">
        <v>1860</v>
      </c>
      <c r="P377" s="39" t="s">
        <v>1817</v>
      </c>
      <c r="Q377" s="40" t="s">
        <v>1818</v>
      </c>
      <c r="R377" s="41" t="s">
        <v>41</v>
      </c>
      <c r="S377" s="42" t="s">
        <v>383</v>
      </c>
      <c r="T377" s="42" t="s">
        <v>1819</v>
      </c>
      <c r="U377" s="42" t="s">
        <v>1820</v>
      </c>
      <c r="V377" s="42" t="s">
        <v>1775</v>
      </c>
      <c r="W377" s="43"/>
      <c r="X377" s="44" t="s">
        <v>1530</v>
      </c>
      <c r="Y377" s="45" t="s">
        <v>1861</v>
      </c>
      <c r="Z377" s="45" t="s">
        <v>1858</v>
      </c>
    </row>
    <row r="378" customFormat="false" ht="135" hidden="false" customHeight="true" outlineLevel="0" collapsed="false">
      <c r="A378" s="32" t="s">
        <v>1811</v>
      </c>
      <c r="B378" s="33" t="s">
        <v>1862</v>
      </c>
      <c r="C378" s="33" t="s">
        <v>133</v>
      </c>
      <c r="D378" s="33" t="s">
        <v>1863</v>
      </c>
      <c r="E378" s="33" t="s">
        <v>1814</v>
      </c>
      <c r="F378" s="33" t="s">
        <v>444</v>
      </c>
      <c r="G378" s="34" t="n">
        <v>6</v>
      </c>
      <c r="H378" s="35" t="s">
        <v>1864</v>
      </c>
      <c r="I378" s="23" t="s">
        <v>55</v>
      </c>
      <c r="J378" s="23" t="s">
        <v>36</v>
      </c>
      <c r="K378" s="23" t="s">
        <v>36</v>
      </c>
      <c r="L378" s="36" t="n">
        <v>6500</v>
      </c>
      <c r="M378" s="37" t="n">
        <v>90</v>
      </c>
      <c r="N378" s="38" t="s">
        <v>1859</v>
      </c>
      <c r="O378" s="33" t="s">
        <v>1865</v>
      </c>
      <c r="P378" s="39" t="s">
        <v>1817</v>
      </c>
      <c r="Q378" s="40" t="s">
        <v>1818</v>
      </c>
      <c r="R378" s="41" t="s">
        <v>41</v>
      </c>
      <c r="S378" s="42" t="s">
        <v>383</v>
      </c>
      <c r="T378" s="42" t="s">
        <v>1819</v>
      </c>
      <c r="U378" s="42" t="s">
        <v>1820</v>
      </c>
      <c r="V378" s="42" t="s">
        <v>1775</v>
      </c>
      <c r="W378" s="43"/>
      <c r="X378" s="44" t="s">
        <v>1530</v>
      </c>
      <c r="Y378" s="45" t="s">
        <v>1863</v>
      </c>
      <c r="Z378" s="45" t="s">
        <v>1814</v>
      </c>
    </row>
    <row r="379" customFormat="false" ht="240" hidden="false" customHeight="true" outlineLevel="0" collapsed="false">
      <c r="A379" s="32" t="s">
        <v>1866</v>
      </c>
      <c r="B379" s="33" t="s">
        <v>1867</v>
      </c>
      <c r="C379" s="33" t="s">
        <v>285</v>
      </c>
      <c r="D379" s="33" t="s">
        <v>1868</v>
      </c>
      <c r="E379" s="33" t="s">
        <v>1869</v>
      </c>
      <c r="F379" s="33" t="s">
        <v>1870</v>
      </c>
      <c r="G379" s="34" t="n">
        <v>6</v>
      </c>
      <c r="H379" s="35" t="s">
        <v>1871</v>
      </c>
      <c r="I379" s="23" t="s">
        <v>55</v>
      </c>
      <c r="J379" s="23" t="s">
        <v>36</v>
      </c>
      <c r="K379" s="23" t="s">
        <v>36</v>
      </c>
      <c r="L379" s="36" t="n">
        <v>6000</v>
      </c>
      <c r="M379" s="37" t="n">
        <v>50</v>
      </c>
      <c r="N379" s="38" t="s">
        <v>1872</v>
      </c>
      <c r="O379" s="33" t="s">
        <v>1873</v>
      </c>
      <c r="P379" s="39" t="s">
        <v>1874</v>
      </c>
      <c r="Q379" s="40" t="s">
        <v>1875</v>
      </c>
      <c r="R379" s="41" t="s">
        <v>41</v>
      </c>
      <c r="S379" s="42" t="s">
        <v>42</v>
      </c>
      <c r="T379" s="42" t="s">
        <v>42</v>
      </c>
      <c r="U379" s="42" t="s">
        <v>1876</v>
      </c>
      <c r="V379" s="42" t="s">
        <v>1877</v>
      </c>
      <c r="W379" s="43"/>
      <c r="X379" s="44" t="s">
        <v>45</v>
      </c>
      <c r="Y379" s="45" t="s">
        <v>1868</v>
      </c>
      <c r="Z379" s="45" t="s">
        <v>1869</v>
      </c>
    </row>
    <row r="380" customFormat="false" ht="210" hidden="false" customHeight="true" outlineLevel="0" collapsed="false">
      <c r="A380" s="32" t="s">
        <v>1866</v>
      </c>
      <c r="B380" s="33" t="s">
        <v>273</v>
      </c>
      <c r="C380" s="33" t="s">
        <v>133</v>
      </c>
      <c r="D380" s="33" t="s">
        <v>1878</v>
      </c>
      <c r="E380" s="33" t="s">
        <v>1879</v>
      </c>
      <c r="F380" s="33" t="s">
        <v>1870</v>
      </c>
      <c r="G380" s="34" t="n">
        <v>6</v>
      </c>
      <c r="H380" s="35" t="s">
        <v>1871</v>
      </c>
      <c r="I380" s="23" t="s">
        <v>55</v>
      </c>
      <c r="J380" s="23" t="s">
        <v>36</v>
      </c>
      <c r="K380" s="23" t="s">
        <v>36</v>
      </c>
      <c r="L380" s="36" t="n">
        <v>6000</v>
      </c>
      <c r="M380" s="37" t="n">
        <v>50</v>
      </c>
      <c r="N380" s="38" t="s">
        <v>1872</v>
      </c>
      <c r="O380" s="33" t="s">
        <v>1880</v>
      </c>
      <c r="P380" s="39" t="s">
        <v>1881</v>
      </c>
      <c r="Q380" s="40" t="s">
        <v>1875</v>
      </c>
      <c r="R380" s="41" t="s">
        <v>41</v>
      </c>
      <c r="S380" s="42" t="s">
        <v>42</v>
      </c>
      <c r="T380" s="42" t="s">
        <v>42</v>
      </c>
      <c r="U380" s="42" t="s">
        <v>1876</v>
      </c>
      <c r="V380" s="42" t="s">
        <v>1877</v>
      </c>
      <c r="W380" s="43"/>
      <c r="X380" s="44" t="s">
        <v>45</v>
      </c>
      <c r="Y380" s="45" t="s">
        <v>1878</v>
      </c>
      <c r="Z380" s="45" t="s">
        <v>1879</v>
      </c>
    </row>
    <row r="381" customFormat="false" ht="255" hidden="false" customHeight="true" outlineLevel="0" collapsed="false">
      <c r="A381" s="32" t="s">
        <v>1866</v>
      </c>
      <c r="B381" s="33" t="s">
        <v>348</v>
      </c>
      <c r="C381" s="33" t="s">
        <v>83</v>
      </c>
      <c r="D381" s="33" t="s">
        <v>1882</v>
      </c>
      <c r="E381" s="33" t="s">
        <v>1883</v>
      </c>
      <c r="F381" s="33" t="s">
        <v>1870</v>
      </c>
      <c r="G381" s="34" t="n">
        <v>6</v>
      </c>
      <c r="H381" s="35" t="s">
        <v>1871</v>
      </c>
      <c r="I381" s="23" t="s">
        <v>55</v>
      </c>
      <c r="J381" s="23" t="s">
        <v>36</v>
      </c>
      <c r="K381" s="23" t="s">
        <v>36</v>
      </c>
      <c r="L381" s="36" t="n">
        <v>6000</v>
      </c>
      <c r="M381" s="37" t="n">
        <v>50</v>
      </c>
      <c r="N381" s="38" t="s">
        <v>1872</v>
      </c>
      <c r="O381" s="33" t="s">
        <v>1884</v>
      </c>
      <c r="P381" s="39" t="s">
        <v>1874</v>
      </c>
      <c r="Q381" s="40" t="s">
        <v>1875</v>
      </c>
      <c r="R381" s="41" t="s">
        <v>41</v>
      </c>
      <c r="S381" s="42" t="s">
        <v>42</v>
      </c>
      <c r="T381" s="42" t="s">
        <v>42</v>
      </c>
      <c r="U381" s="42" t="s">
        <v>1876</v>
      </c>
      <c r="V381" s="42" t="s">
        <v>1877</v>
      </c>
      <c r="W381" s="43"/>
      <c r="X381" s="44" t="s">
        <v>45</v>
      </c>
      <c r="Y381" s="45" t="s">
        <v>1882</v>
      </c>
      <c r="Z381" s="45" t="s">
        <v>1883</v>
      </c>
    </row>
    <row r="382" customFormat="false" ht="180" hidden="false" customHeight="true" outlineLevel="0" collapsed="false">
      <c r="A382" s="32" t="s">
        <v>1866</v>
      </c>
      <c r="B382" s="33" t="s">
        <v>353</v>
      </c>
      <c r="C382" s="33" t="s">
        <v>96</v>
      </c>
      <c r="D382" s="33" t="s">
        <v>1885</v>
      </c>
      <c r="E382" s="33" t="s">
        <v>1886</v>
      </c>
      <c r="F382" s="33" t="s">
        <v>1870</v>
      </c>
      <c r="G382" s="34" t="n">
        <v>6</v>
      </c>
      <c r="H382" s="35" t="s">
        <v>1871</v>
      </c>
      <c r="I382" s="23" t="s">
        <v>55</v>
      </c>
      <c r="J382" s="23" t="s">
        <v>36</v>
      </c>
      <c r="K382" s="23" t="s">
        <v>36</v>
      </c>
      <c r="L382" s="36" t="n">
        <v>6000</v>
      </c>
      <c r="M382" s="37" t="n">
        <v>20</v>
      </c>
      <c r="N382" s="38" t="s">
        <v>1872</v>
      </c>
      <c r="O382" s="33" t="s">
        <v>1887</v>
      </c>
      <c r="P382" s="39" t="s">
        <v>1874</v>
      </c>
      <c r="Q382" s="40" t="s">
        <v>1875</v>
      </c>
      <c r="R382" s="41" t="s">
        <v>41</v>
      </c>
      <c r="S382" s="42" t="s">
        <v>42</v>
      </c>
      <c r="T382" s="42" t="s">
        <v>42</v>
      </c>
      <c r="U382" s="42" t="s">
        <v>1876</v>
      </c>
      <c r="V382" s="42" t="s">
        <v>1877</v>
      </c>
      <c r="W382" s="43"/>
      <c r="X382" s="44" t="s">
        <v>45</v>
      </c>
      <c r="Y382" s="45" t="s">
        <v>1888</v>
      </c>
      <c r="Z382" s="45" t="s">
        <v>1886</v>
      </c>
    </row>
    <row r="383" customFormat="false" ht="90" hidden="false" customHeight="true" outlineLevel="0" collapsed="false">
      <c r="A383" s="32" t="s">
        <v>1889</v>
      </c>
      <c r="B383" s="33" t="s">
        <v>1890</v>
      </c>
      <c r="C383" s="33" t="s">
        <v>303</v>
      </c>
      <c r="D383" s="33" t="s">
        <v>1891</v>
      </c>
      <c r="E383" s="33" t="s">
        <v>1892</v>
      </c>
      <c r="F383" s="33" t="s">
        <v>288</v>
      </c>
      <c r="G383" s="34" t="n">
        <v>6</v>
      </c>
      <c r="H383" s="35" t="s">
        <v>533</v>
      </c>
      <c r="I383" s="23" t="s">
        <v>389</v>
      </c>
      <c r="J383" s="23" t="s">
        <v>378</v>
      </c>
      <c r="K383" s="23" t="s">
        <v>36</v>
      </c>
      <c r="L383" s="36" t="n">
        <v>6000</v>
      </c>
      <c r="M383" s="37" t="n">
        <v>50</v>
      </c>
      <c r="N383" s="38" t="s">
        <v>1893</v>
      </c>
      <c r="O383" s="33" t="s">
        <v>1894</v>
      </c>
      <c r="P383" s="39" t="s">
        <v>1895</v>
      </c>
      <c r="Q383" s="40" t="s">
        <v>1896</v>
      </c>
      <c r="R383" s="41" t="s">
        <v>41</v>
      </c>
      <c r="S383" s="42" t="s">
        <v>293</v>
      </c>
      <c r="T383" s="42" t="s">
        <v>293</v>
      </c>
      <c r="U383" s="42" t="s">
        <v>1897</v>
      </c>
      <c r="V383" s="42" t="s">
        <v>1877</v>
      </c>
      <c r="W383" s="43"/>
      <c r="X383" s="44" t="s">
        <v>680</v>
      </c>
      <c r="Y383" s="45" t="s">
        <v>1898</v>
      </c>
      <c r="Z383" s="45" t="s">
        <v>1892</v>
      </c>
    </row>
    <row r="384" customFormat="false" ht="90" hidden="false" customHeight="true" outlineLevel="0" collapsed="false">
      <c r="A384" s="32" t="s">
        <v>1889</v>
      </c>
      <c r="B384" s="33" t="s">
        <v>1899</v>
      </c>
      <c r="C384" s="33" t="s">
        <v>441</v>
      </c>
      <c r="D384" s="33" t="s">
        <v>1900</v>
      </c>
      <c r="E384" s="33" t="s">
        <v>1901</v>
      </c>
      <c r="F384" s="33" t="s">
        <v>288</v>
      </c>
      <c r="G384" s="34" t="n">
        <v>6</v>
      </c>
      <c r="H384" s="35" t="s">
        <v>533</v>
      </c>
      <c r="I384" s="23" t="s">
        <v>389</v>
      </c>
      <c r="J384" s="23" t="s">
        <v>378</v>
      </c>
      <c r="K384" s="23" t="s">
        <v>36</v>
      </c>
      <c r="L384" s="36" t="n">
        <v>6000</v>
      </c>
      <c r="M384" s="37" t="n">
        <v>50</v>
      </c>
      <c r="N384" s="38" t="s">
        <v>1893</v>
      </c>
      <c r="O384" s="33" t="s">
        <v>1902</v>
      </c>
      <c r="P384" s="39" t="s">
        <v>1895</v>
      </c>
      <c r="Q384" s="40" t="s">
        <v>1896</v>
      </c>
      <c r="R384" s="41" t="s">
        <v>41</v>
      </c>
      <c r="S384" s="42" t="s">
        <v>293</v>
      </c>
      <c r="T384" s="42" t="s">
        <v>293</v>
      </c>
      <c r="U384" s="42" t="s">
        <v>1897</v>
      </c>
      <c r="V384" s="42" t="s">
        <v>1877</v>
      </c>
      <c r="W384" s="43"/>
      <c r="X384" s="44" t="s">
        <v>680</v>
      </c>
      <c r="Y384" s="45" t="s">
        <v>1903</v>
      </c>
      <c r="Z384" s="45" t="s">
        <v>1901</v>
      </c>
    </row>
    <row r="385" customFormat="false" ht="90" hidden="false" customHeight="true" outlineLevel="0" collapsed="false">
      <c r="A385" s="32" t="s">
        <v>1889</v>
      </c>
      <c r="B385" s="33" t="s">
        <v>1890</v>
      </c>
      <c r="C385" s="33" t="s">
        <v>303</v>
      </c>
      <c r="D385" s="33" t="s">
        <v>1891</v>
      </c>
      <c r="E385" s="33" t="s">
        <v>1904</v>
      </c>
      <c r="F385" s="33" t="s">
        <v>288</v>
      </c>
      <c r="G385" s="34" t="n">
        <v>6</v>
      </c>
      <c r="H385" s="35" t="s">
        <v>730</v>
      </c>
      <c r="I385" s="23" t="s">
        <v>389</v>
      </c>
      <c r="J385" s="23" t="s">
        <v>378</v>
      </c>
      <c r="K385" s="23" t="s">
        <v>36</v>
      </c>
      <c r="L385" s="36" t="n">
        <v>6000</v>
      </c>
      <c r="M385" s="37" t="n">
        <v>50</v>
      </c>
      <c r="N385" s="38" t="s">
        <v>1893</v>
      </c>
      <c r="O385" s="33" t="s">
        <v>1905</v>
      </c>
      <c r="P385" s="39" t="s">
        <v>1895</v>
      </c>
      <c r="Q385" s="40" t="s">
        <v>1896</v>
      </c>
      <c r="R385" s="41" t="s">
        <v>41</v>
      </c>
      <c r="S385" s="42" t="s">
        <v>293</v>
      </c>
      <c r="T385" s="42" t="s">
        <v>293</v>
      </c>
      <c r="U385" s="42" t="s">
        <v>1897</v>
      </c>
      <c r="V385" s="42" t="s">
        <v>1877</v>
      </c>
      <c r="W385" s="43"/>
      <c r="X385" s="44" t="s">
        <v>680</v>
      </c>
      <c r="Y385" s="45" t="s">
        <v>1898</v>
      </c>
      <c r="Z385" s="45" t="s">
        <v>1904</v>
      </c>
    </row>
    <row r="386" customFormat="false" ht="90" hidden="false" customHeight="true" outlineLevel="0" collapsed="false">
      <c r="A386" s="32" t="s">
        <v>1889</v>
      </c>
      <c r="B386" s="33" t="s">
        <v>1899</v>
      </c>
      <c r="C386" s="33" t="s">
        <v>441</v>
      </c>
      <c r="D386" s="33" t="s">
        <v>1900</v>
      </c>
      <c r="E386" s="33" t="s">
        <v>1906</v>
      </c>
      <c r="F386" s="33" t="s">
        <v>288</v>
      </c>
      <c r="G386" s="34" t="n">
        <v>6</v>
      </c>
      <c r="H386" s="35" t="s">
        <v>1907</v>
      </c>
      <c r="I386" s="23" t="s">
        <v>389</v>
      </c>
      <c r="J386" s="23" t="s">
        <v>378</v>
      </c>
      <c r="K386" s="23" t="s">
        <v>36</v>
      </c>
      <c r="L386" s="36" t="n">
        <v>6000</v>
      </c>
      <c r="M386" s="37" t="n">
        <v>50</v>
      </c>
      <c r="N386" s="38" t="s">
        <v>1893</v>
      </c>
      <c r="O386" s="33" t="s">
        <v>1908</v>
      </c>
      <c r="P386" s="39" t="s">
        <v>1895</v>
      </c>
      <c r="Q386" s="40" t="s">
        <v>1896</v>
      </c>
      <c r="R386" s="41" t="s">
        <v>41</v>
      </c>
      <c r="S386" s="42" t="s">
        <v>293</v>
      </c>
      <c r="T386" s="42" t="s">
        <v>293</v>
      </c>
      <c r="U386" s="42" t="s">
        <v>1897</v>
      </c>
      <c r="V386" s="42" t="s">
        <v>1877</v>
      </c>
      <c r="W386" s="43"/>
      <c r="X386" s="44" t="s">
        <v>680</v>
      </c>
      <c r="Y386" s="45" t="s">
        <v>1903</v>
      </c>
      <c r="Z386" s="45" t="s">
        <v>1906</v>
      </c>
    </row>
    <row r="387" customFormat="false" ht="90" hidden="false" customHeight="true" outlineLevel="0" collapsed="false">
      <c r="A387" s="32" t="s">
        <v>1889</v>
      </c>
      <c r="B387" s="33" t="s">
        <v>1909</v>
      </c>
      <c r="C387" s="33" t="s">
        <v>802</v>
      </c>
      <c r="D387" s="33" t="s">
        <v>1910</v>
      </c>
      <c r="E387" s="33" t="s">
        <v>1911</v>
      </c>
      <c r="F387" s="33" t="s">
        <v>288</v>
      </c>
      <c r="G387" s="34" t="n">
        <v>6</v>
      </c>
      <c r="H387" s="35" t="s">
        <v>1912</v>
      </c>
      <c r="I387" s="23" t="s">
        <v>389</v>
      </c>
      <c r="J387" s="23" t="s">
        <v>378</v>
      </c>
      <c r="K387" s="23" t="s">
        <v>36</v>
      </c>
      <c r="L387" s="36" t="n">
        <v>6000</v>
      </c>
      <c r="M387" s="37" t="n">
        <v>50</v>
      </c>
      <c r="N387" s="38" t="s">
        <v>1913</v>
      </c>
      <c r="O387" s="33" t="s">
        <v>1914</v>
      </c>
      <c r="P387" s="39" t="s">
        <v>1895</v>
      </c>
      <c r="Q387" s="40" t="s">
        <v>1896</v>
      </c>
      <c r="R387" s="41" t="s">
        <v>41</v>
      </c>
      <c r="S387" s="42" t="s">
        <v>293</v>
      </c>
      <c r="T387" s="42" t="s">
        <v>293</v>
      </c>
      <c r="U387" s="42" t="s">
        <v>1897</v>
      </c>
      <c r="V387" s="42" t="s">
        <v>1877</v>
      </c>
      <c r="W387" s="43"/>
      <c r="X387" s="44" t="s">
        <v>939</v>
      </c>
      <c r="Y387" s="45" t="s">
        <v>1915</v>
      </c>
      <c r="Z387" s="45" t="s">
        <v>1911</v>
      </c>
    </row>
    <row r="388" customFormat="false" ht="90" hidden="false" customHeight="true" outlineLevel="0" collapsed="false">
      <c r="A388" s="32" t="s">
        <v>1889</v>
      </c>
      <c r="B388" s="33" t="s">
        <v>1916</v>
      </c>
      <c r="C388" s="33" t="s">
        <v>386</v>
      </c>
      <c r="D388" s="33" t="s">
        <v>1917</v>
      </c>
      <c r="E388" s="33" t="s">
        <v>1918</v>
      </c>
      <c r="F388" s="33" t="s">
        <v>288</v>
      </c>
      <c r="G388" s="34" t="n">
        <v>6</v>
      </c>
      <c r="H388" s="35" t="s">
        <v>1912</v>
      </c>
      <c r="I388" s="23" t="s">
        <v>389</v>
      </c>
      <c r="J388" s="23" t="s">
        <v>378</v>
      </c>
      <c r="K388" s="23" t="s">
        <v>36</v>
      </c>
      <c r="L388" s="36" t="n">
        <v>6000</v>
      </c>
      <c r="M388" s="37" t="n">
        <v>50</v>
      </c>
      <c r="N388" s="38" t="s">
        <v>1913</v>
      </c>
      <c r="O388" s="33" t="s">
        <v>1919</v>
      </c>
      <c r="P388" s="39" t="s">
        <v>1895</v>
      </c>
      <c r="Q388" s="40" t="s">
        <v>1896</v>
      </c>
      <c r="R388" s="41" t="s">
        <v>41</v>
      </c>
      <c r="S388" s="42" t="s">
        <v>293</v>
      </c>
      <c r="T388" s="42" t="s">
        <v>293</v>
      </c>
      <c r="U388" s="42" t="s">
        <v>1897</v>
      </c>
      <c r="V388" s="42" t="s">
        <v>1877</v>
      </c>
      <c r="W388" s="43"/>
      <c r="X388" s="44" t="s">
        <v>939</v>
      </c>
      <c r="Y388" s="45" t="s">
        <v>1920</v>
      </c>
      <c r="Z388" s="45" t="s">
        <v>1918</v>
      </c>
    </row>
    <row r="389" customFormat="false" ht="120" hidden="false" customHeight="true" outlineLevel="0" collapsed="false">
      <c r="A389" s="32" t="s">
        <v>1889</v>
      </c>
      <c r="B389" s="33" t="s">
        <v>1921</v>
      </c>
      <c r="C389" s="33" t="s">
        <v>386</v>
      </c>
      <c r="D389" s="33" t="s">
        <v>1922</v>
      </c>
      <c r="E389" s="33" t="s">
        <v>1923</v>
      </c>
      <c r="F389" s="33" t="s">
        <v>1924</v>
      </c>
      <c r="G389" s="34" t="n">
        <v>6</v>
      </c>
      <c r="H389" s="35" t="s">
        <v>1925</v>
      </c>
      <c r="I389" s="23" t="s">
        <v>389</v>
      </c>
      <c r="J389" s="23" t="s">
        <v>378</v>
      </c>
      <c r="K389" s="23" t="s">
        <v>36</v>
      </c>
      <c r="L389" s="36" t="n">
        <v>6000</v>
      </c>
      <c r="M389" s="37" t="n">
        <v>100</v>
      </c>
      <c r="N389" s="38" t="s">
        <v>1926</v>
      </c>
      <c r="O389" s="33" t="s">
        <v>1927</v>
      </c>
      <c r="P389" s="39" t="s">
        <v>1895</v>
      </c>
      <c r="Q389" s="40" t="s">
        <v>1896</v>
      </c>
      <c r="R389" s="41" t="s">
        <v>41</v>
      </c>
      <c r="S389" s="42" t="s">
        <v>293</v>
      </c>
      <c r="T389" s="42" t="s">
        <v>293</v>
      </c>
      <c r="U389" s="42" t="s">
        <v>1897</v>
      </c>
      <c r="V389" s="42" t="s">
        <v>1877</v>
      </c>
      <c r="W389" s="43"/>
      <c r="X389" s="44" t="s">
        <v>835</v>
      </c>
      <c r="Y389" s="45" t="s">
        <v>1928</v>
      </c>
      <c r="Z389" s="45" t="s">
        <v>1923</v>
      </c>
    </row>
    <row r="390" customFormat="false" ht="150" hidden="false" customHeight="true" outlineLevel="0" collapsed="false">
      <c r="A390" s="32" t="s">
        <v>1929</v>
      </c>
      <c r="B390" s="33" t="s">
        <v>1930</v>
      </c>
      <c r="C390" s="33" t="s">
        <v>111</v>
      </c>
      <c r="D390" s="33" t="s">
        <v>1931</v>
      </c>
      <c r="E390" s="33" t="s">
        <v>1932</v>
      </c>
      <c r="F390" s="33" t="s">
        <v>1145</v>
      </c>
      <c r="G390" s="34" t="n">
        <v>6</v>
      </c>
      <c r="H390" s="35" t="s">
        <v>606</v>
      </c>
      <c r="I390" s="23" t="s">
        <v>389</v>
      </c>
      <c r="J390" s="23" t="s">
        <v>1710</v>
      </c>
      <c r="K390" s="23" t="s">
        <v>36</v>
      </c>
      <c r="L390" s="36" t="n">
        <v>6000</v>
      </c>
      <c r="M390" s="37" t="n">
        <v>80</v>
      </c>
      <c r="N390" s="38" t="s">
        <v>1933</v>
      </c>
      <c r="O390" s="33" t="s">
        <v>1934</v>
      </c>
      <c r="P390" s="39" t="s">
        <v>1935</v>
      </c>
      <c r="Q390" s="40" t="s">
        <v>1936</v>
      </c>
      <c r="R390" s="41" t="s">
        <v>41</v>
      </c>
      <c r="S390" s="42" t="s">
        <v>293</v>
      </c>
      <c r="T390" s="42" t="s">
        <v>677</v>
      </c>
      <c r="U390" s="42" t="s">
        <v>1937</v>
      </c>
      <c r="V390" s="42" t="s">
        <v>1877</v>
      </c>
      <c r="W390" s="43"/>
      <c r="X390" s="44" t="s">
        <v>1008</v>
      </c>
      <c r="Y390" s="45" t="s">
        <v>1938</v>
      </c>
      <c r="Z390" s="45" t="s">
        <v>1932</v>
      </c>
    </row>
    <row r="391" customFormat="false" ht="180" hidden="false" customHeight="true" outlineLevel="0" collapsed="false">
      <c r="A391" s="32" t="s">
        <v>1929</v>
      </c>
      <c r="B391" s="33" t="s">
        <v>1939</v>
      </c>
      <c r="C391" s="33" t="s">
        <v>111</v>
      </c>
      <c r="D391" s="39" t="s">
        <v>1940</v>
      </c>
      <c r="E391" s="33" t="s">
        <v>1941</v>
      </c>
      <c r="F391" s="33" t="s">
        <v>1145</v>
      </c>
      <c r="G391" s="34" t="n">
        <v>6</v>
      </c>
      <c r="H391" s="35" t="s">
        <v>672</v>
      </c>
      <c r="I391" s="23" t="s">
        <v>34</v>
      </c>
      <c r="J391" s="23" t="s">
        <v>1942</v>
      </c>
      <c r="K391" s="23" t="s">
        <v>36</v>
      </c>
      <c r="L391" s="36" t="n">
        <v>6000</v>
      </c>
      <c r="M391" s="37" t="n">
        <v>80</v>
      </c>
      <c r="N391" s="38" t="s">
        <v>1933</v>
      </c>
      <c r="O391" s="33" t="s">
        <v>1943</v>
      </c>
      <c r="P391" s="39" t="s">
        <v>1935</v>
      </c>
      <c r="Q391" s="40" t="s">
        <v>1936</v>
      </c>
      <c r="R391" s="41" t="s">
        <v>41</v>
      </c>
      <c r="S391" s="42" t="s">
        <v>293</v>
      </c>
      <c r="T391" s="42" t="s">
        <v>677</v>
      </c>
      <c r="U391" s="42" t="s">
        <v>1937</v>
      </c>
      <c r="V391" s="42" t="s">
        <v>1877</v>
      </c>
      <c r="W391" s="43"/>
      <c r="X391" s="44" t="s">
        <v>1008</v>
      </c>
      <c r="Y391" s="46" t="s">
        <v>1944</v>
      </c>
      <c r="Z391" s="45" t="s">
        <v>1941</v>
      </c>
    </row>
    <row r="392" customFormat="false" ht="180" hidden="false" customHeight="true" outlineLevel="0" collapsed="false">
      <c r="A392" s="32" t="s">
        <v>1929</v>
      </c>
      <c r="B392" s="33" t="s">
        <v>1939</v>
      </c>
      <c r="C392" s="33" t="s">
        <v>111</v>
      </c>
      <c r="D392" s="39" t="s">
        <v>1945</v>
      </c>
      <c r="E392" s="33" t="s">
        <v>1946</v>
      </c>
      <c r="F392" s="33" t="s">
        <v>1145</v>
      </c>
      <c r="G392" s="34" t="n">
        <v>6</v>
      </c>
      <c r="H392" s="35" t="s">
        <v>1947</v>
      </c>
      <c r="I392" s="23" t="s">
        <v>55</v>
      </c>
      <c r="J392" s="23" t="s">
        <v>36</v>
      </c>
      <c r="K392" s="23" t="s">
        <v>36</v>
      </c>
      <c r="L392" s="36" t="n">
        <v>6000</v>
      </c>
      <c r="M392" s="37" t="n">
        <v>80</v>
      </c>
      <c r="N392" s="38" t="s">
        <v>1948</v>
      </c>
      <c r="O392" s="33" t="s">
        <v>1949</v>
      </c>
      <c r="P392" s="39" t="s">
        <v>1935</v>
      </c>
      <c r="Q392" s="40" t="s">
        <v>1936</v>
      </c>
      <c r="R392" s="41" t="s">
        <v>41</v>
      </c>
      <c r="S392" s="42" t="s">
        <v>293</v>
      </c>
      <c r="T392" s="42" t="s">
        <v>677</v>
      </c>
      <c r="U392" s="42" t="s">
        <v>1937</v>
      </c>
      <c r="V392" s="42" t="s">
        <v>1877</v>
      </c>
      <c r="W392" s="43"/>
      <c r="X392" s="44" t="s">
        <v>1319</v>
      </c>
      <c r="Y392" s="46" t="s">
        <v>1950</v>
      </c>
      <c r="Z392" s="45" t="s">
        <v>1946</v>
      </c>
    </row>
    <row r="393" customFormat="false" ht="120" hidden="false" customHeight="true" outlineLevel="0" collapsed="false">
      <c r="A393" s="32" t="s">
        <v>1951</v>
      </c>
      <c r="B393" s="33" t="s">
        <v>1952</v>
      </c>
      <c r="C393" s="33" t="s">
        <v>441</v>
      </c>
      <c r="D393" s="33" t="s">
        <v>1953</v>
      </c>
      <c r="E393" s="33" t="s">
        <v>1954</v>
      </c>
      <c r="F393" s="33" t="s">
        <v>1955</v>
      </c>
      <c r="G393" s="34" t="n">
        <v>6</v>
      </c>
      <c r="H393" s="35" t="s">
        <v>49</v>
      </c>
      <c r="I393" s="23" t="s">
        <v>129</v>
      </c>
      <c r="J393" s="23" t="s">
        <v>36</v>
      </c>
      <c r="K393" s="23" t="s">
        <v>36</v>
      </c>
      <c r="L393" s="36" t="n">
        <v>6000</v>
      </c>
      <c r="M393" s="37" t="n">
        <v>80</v>
      </c>
      <c r="N393" s="38" t="s">
        <v>1956</v>
      </c>
      <c r="O393" s="33" t="s">
        <v>1957</v>
      </c>
      <c r="P393" s="39" t="s">
        <v>1958</v>
      </c>
      <c r="Q393" s="40" t="s">
        <v>1959</v>
      </c>
      <c r="R393" s="41" t="s">
        <v>41</v>
      </c>
      <c r="S393" s="42" t="s">
        <v>293</v>
      </c>
      <c r="T393" s="42" t="s">
        <v>293</v>
      </c>
      <c r="U393" s="42" t="s">
        <v>1960</v>
      </c>
      <c r="V393" s="42" t="s">
        <v>1877</v>
      </c>
      <c r="W393" s="43"/>
      <c r="X393" s="44" t="s">
        <v>974</v>
      </c>
      <c r="Y393" s="45" t="s">
        <v>1953</v>
      </c>
      <c r="Z393" s="45" t="s">
        <v>1954</v>
      </c>
    </row>
    <row r="394" customFormat="false" ht="90" hidden="false" customHeight="true" outlineLevel="0" collapsed="false">
      <c r="A394" s="32" t="s">
        <v>1961</v>
      </c>
      <c r="B394" s="33" t="s">
        <v>1962</v>
      </c>
      <c r="C394" s="33" t="s">
        <v>441</v>
      </c>
      <c r="D394" s="33" t="s">
        <v>1963</v>
      </c>
      <c r="E394" s="33" t="s">
        <v>1964</v>
      </c>
      <c r="F394" s="33" t="s">
        <v>1965</v>
      </c>
      <c r="G394" s="34" t="n">
        <v>6</v>
      </c>
      <c r="H394" s="35" t="s">
        <v>553</v>
      </c>
      <c r="I394" s="23" t="s">
        <v>55</v>
      </c>
      <c r="J394" s="23" t="s">
        <v>36</v>
      </c>
      <c r="K394" s="23" t="s">
        <v>36</v>
      </c>
      <c r="L394" s="36" t="n">
        <v>6000</v>
      </c>
      <c r="M394" s="37" t="n">
        <v>120</v>
      </c>
      <c r="N394" s="38" t="s">
        <v>1966</v>
      </c>
      <c r="O394" s="33" t="s">
        <v>1967</v>
      </c>
      <c r="P394" s="39" t="s">
        <v>1968</v>
      </c>
      <c r="Q394" s="40" t="s">
        <v>1969</v>
      </c>
      <c r="R394" s="41" t="s">
        <v>41</v>
      </c>
      <c r="S394" s="42" t="s">
        <v>383</v>
      </c>
      <c r="T394" s="42" t="s">
        <v>383</v>
      </c>
      <c r="U394" s="42" t="s">
        <v>1970</v>
      </c>
      <c r="V394" s="42" t="s">
        <v>1877</v>
      </c>
      <c r="W394" s="43"/>
      <c r="X394" s="44" t="s">
        <v>1008</v>
      </c>
      <c r="Y394" s="45" t="s">
        <v>1963</v>
      </c>
      <c r="Z394" s="45" t="s">
        <v>1964</v>
      </c>
    </row>
    <row r="395" customFormat="false" ht="225" hidden="false" customHeight="true" outlineLevel="0" collapsed="false">
      <c r="A395" s="32" t="s">
        <v>1961</v>
      </c>
      <c r="B395" s="33" t="s">
        <v>1568</v>
      </c>
      <c r="C395" s="33" t="s">
        <v>88</v>
      </c>
      <c r="D395" s="33" t="s">
        <v>1971</v>
      </c>
      <c r="E395" s="33" t="s">
        <v>1972</v>
      </c>
      <c r="F395" s="33" t="s">
        <v>1965</v>
      </c>
      <c r="G395" s="34" t="n">
        <v>6</v>
      </c>
      <c r="H395" s="35" t="s">
        <v>276</v>
      </c>
      <c r="I395" s="23" t="s">
        <v>92</v>
      </c>
      <c r="J395" s="23" t="s">
        <v>36</v>
      </c>
      <c r="K395" s="23" t="s">
        <v>36</v>
      </c>
      <c r="L395" s="36" t="n">
        <v>6000</v>
      </c>
      <c r="M395" s="37" t="n">
        <v>40</v>
      </c>
      <c r="N395" s="38" t="s">
        <v>1966</v>
      </c>
      <c r="O395" s="33" t="s">
        <v>1973</v>
      </c>
      <c r="P395" s="39" t="s">
        <v>1968</v>
      </c>
      <c r="Q395" s="40" t="s">
        <v>1969</v>
      </c>
      <c r="R395" s="41" t="s">
        <v>41</v>
      </c>
      <c r="S395" s="42" t="s">
        <v>383</v>
      </c>
      <c r="T395" s="42" t="s">
        <v>383</v>
      </c>
      <c r="U395" s="42" t="s">
        <v>1970</v>
      </c>
      <c r="V395" s="42" t="s">
        <v>1877</v>
      </c>
      <c r="W395" s="43"/>
      <c r="X395" s="44" t="s">
        <v>1008</v>
      </c>
      <c r="Y395" s="45" t="s">
        <v>1971</v>
      </c>
      <c r="Z395" s="45" t="s">
        <v>1972</v>
      </c>
    </row>
    <row r="396" customFormat="false" ht="90" hidden="false" customHeight="true" outlineLevel="0" collapsed="false">
      <c r="A396" s="65" t="s">
        <v>1961</v>
      </c>
      <c r="B396" s="66" t="s">
        <v>1962</v>
      </c>
      <c r="C396" s="66" t="s">
        <v>441</v>
      </c>
      <c r="D396" s="66" t="s">
        <v>1963</v>
      </c>
      <c r="E396" s="66" t="s">
        <v>1964</v>
      </c>
      <c r="F396" s="66" t="s">
        <v>1965</v>
      </c>
      <c r="G396" s="67" t="n">
        <v>6</v>
      </c>
      <c r="H396" s="68" t="s">
        <v>1019</v>
      </c>
      <c r="I396" s="69" t="s">
        <v>55</v>
      </c>
      <c r="J396" s="69" t="s">
        <v>36</v>
      </c>
      <c r="K396" s="69" t="s">
        <v>36</v>
      </c>
      <c r="L396" s="70" t="n">
        <v>6000</v>
      </c>
      <c r="M396" s="71" t="n">
        <v>120</v>
      </c>
      <c r="N396" s="72" t="s">
        <v>1974</v>
      </c>
      <c r="O396" s="66" t="s">
        <v>1975</v>
      </c>
      <c r="P396" s="73" t="s">
        <v>1968</v>
      </c>
      <c r="Q396" s="74" t="s">
        <v>1969</v>
      </c>
      <c r="R396" s="41" t="s">
        <v>41</v>
      </c>
      <c r="S396" s="42" t="s">
        <v>383</v>
      </c>
      <c r="T396" s="42" t="s">
        <v>383</v>
      </c>
      <c r="U396" s="42" t="s">
        <v>1970</v>
      </c>
      <c r="V396" s="42" t="s">
        <v>1877</v>
      </c>
      <c r="W396" s="43"/>
      <c r="X396" s="44" t="s">
        <v>1530</v>
      </c>
      <c r="Y396" s="45" t="s">
        <v>1963</v>
      </c>
      <c r="Z396" s="45" t="s">
        <v>1964</v>
      </c>
    </row>
  </sheetData>
  <autoFilter ref="A6:Z396"/>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文部科学省</dc:creator>
  <dc:description/>
  <dc:language>en-US</dc:language>
  <cp:lastModifiedBy>正規ユーザー</cp:lastModifiedBy>
  <cp:lastPrinted>2018-03-01T04:29:22Z</cp:lastPrinted>
  <dcterms:modified xsi:type="dcterms:W3CDTF">2019-04-03T13:28:35Z</dcterms:modified>
  <cp:revision>0</cp:revision>
  <dc:subject/>
  <dc:title/>
</cp:coreProperties>
</file>