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88</definedName>
    <definedName function="false" hidden="false" localSheetId="0" name="_xlnm.Print_Titles" vbProcedure="false">一覧!$1:$6</definedName>
    <definedName function="false" hidden="true" localSheetId="0" name="_xlnm._FilterDatabase" vbProcedure="false">一覧!$A$6:$Z$38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1" uniqueCount="2034">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新潟大学</t>
  </si>
  <si>
    <t xml:space="preserve">【選択必修】学習指導要領改訂の動向と様々な問題に対する組織的対応の必要性</t>
  </si>
  <si>
    <t xml:space="preserve">学習指導要領の改訂の動向等
様々な問題に対する組織的対応の必要性</t>
  </si>
  <si>
    <t xml:space="preserve">学習指導要領改訂に係る教育活動と教育改革の動向を考察する。
また、学校における様々な問題に対する組織的対応の必要性を、学校マネジメントの視点から、意見交換を交えながら考察する。</t>
  </si>
  <si>
    <t xml:space="preserve">村川　孝子（教育・学生支援機構全学教職支援センター特任教授）
竹内　公英（教育・学生支援機構全学教職支援センター特任教授）</t>
  </si>
  <si>
    <t xml:space="preserve">新潟県新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0</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元年度第３回</t>
  </si>
  <si>
    <t xml:space="preserve">【選択必修】いじめの理解と対応</t>
  </si>
  <si>
    <t xml:space="preserve">教育相談（いじめ及び不登校への対応を含む。）</t>
  </si>
  <si>
    <t xml:space="preserve">子どもたちのいじめについて、まず、いじめの本質についての心理学的理解から、タイプわけ、それぞれの心理メカニズム（機能）までを概説する。それらをふまえ、学校教育現場での対応について、①予防的対応、特に仲間づきあいや配慮のコツの習得、②いじめの実践的でより確実な発見方法、③トラブルにかかわった児童・生徒（加害側・被害側）への対応、教育相談上の留意点、④保護者への対応の留意点、などを解説する。</t>
  </si>
  <si>
    <t xml:space="preserve">神村　栄一（教職大学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1</t>
    </r>
    <r>
      <rPr>
        <sz val="11"/>
        <color rgb="FF000000"/>
        <rFont val="Noto Sans"/>
        <family val="2"/>
      </rPr>
      <t xml:space="preserve">号</t>
    </r>
  </si>
  <si>
    <t xml:space="preserve">【選択必修】小学校外国語活動の指導法・チームティーチング</t>
  </si>
  <si>
    <t xml:space="preserve">英語教育</t>
  </si>
  <si>
    <t xml:space="preserve">外国語教育を始める上で、または教育を継続していく上で多くの教師がもつ疑問や先入観を考察していく。これらの活動は、教師が大学での教育や訓練の間、または実際の教育現場で経験した既存の教育スキルや能力に焦点を当てていく。また実用的な活動により、教材をどのようにして最善に役立たせるかを強調していくとともに、教師には外国語の授業を指導する教育方法論の自覚により自信をつけ、再確認する事ができると期待している。</t>
  </si>
  <si>
    <r>
      <rPr>
        <sz val="11"/>
        <color rgb="FF000000"/>
        <rFont val="ＭＳ Ｐゴシック"/>
        <family val="3"/>
        <charset val="128"/>
      </rPr>
      <t xml:space="preserve">Carmen</t>
    </r>
    <r>
      <rPr>
        <sz val="11"/>
        <color rgb="FF000000"/>
        <rFont val="Noto Sans"/>
        <family val="2"/>
      </rPr>
      <t xml:space="preserve">　</t>
    </r>
    <r>
      <rPr>
        <sz val="11"/>
        <color rgb="FF000000"/>
        <rFont val="ＭＳ Ｐゴシック"/>
        <family val="3"/>
        <charset val="128"/>
      </rPr>
      <t xml:space="preserve">Hannah</t>
    </r>
    <r>
      <rPr>
        <sz val="11"/>
        <color rgb="FF000000"/>
        <rFont val="Noto Sans"/>
        <family val="2"/>
      </rPr>
      <t xml:space="preserve">（教育学部准教授）</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t>
  </si>
  <si>
    <r>
      <rPr>
        <sz val="11"/>
        <color rgb="FF000000"/>
        <rFont val="Noto Sans"/>
        <family val="2"/>
      </rPr>
      <t xml:space="preserve">平</t>
    </r>
    <r>
      <rPr>
        <sz val="11"/>
        <color rgb="FF000000"/>
        <rFont val="ＭＳ Ｐゴシック"/>
        <family val="3"/>
        <charset val="128"/>
      </rPr>
      <t xml:space="preserve">31-10036-301532</t>
    </r>
    <r>
      <rPr>
        <sz val="11"/>
        <color rgb="FF000000"/>
        <rFont val="Noto Sans"/>
        <family val="2"/>
      </rPr>
      <t xml:space="preserve">号</t>
    </r>
  </si>
  <si>
    <r>
      <rPr>
        <sz val="13"/>
        <color rgb="FF000000"/>
        <rFont val="ＭＳ Ｐゴシック"/>
        <family val="3"/>
        <charset val="128"/>
      </rPr>
      <t xml:space="preserve">Carmen</t>
    </r>
    <r>
      <rPr>
        <sz val="13"/>
        <color rgb="FF000000"/>
        <rFont val="Noto Sans"/>
        <family val="2"/>
      </rPr>
      <t xml:space="preserve">　</t>
    </r>
    <r>
      <rPr>
        <sz val="13"/>
        <color rgb="FF000000"/>
        <rFont val="ＭＳ Ｐゴシック"/>
        <family val="3"/>
        <charset val="128"/>
      </rPr>
      <t xml:space="preserve">Hannah</t>
    </r>
    <r>
      <rPr>
        <sz val="13"/>
        <color rgb="FF000000"/>
        <rFont val="Noto Sans"/>
        <family val="2"/>
      </rPr>
      <t xml:space="preserve">（教育学部准教授）</t>
    </r>
  </si>
  <si>
    <t xml:space="preserve">【選択必修】学校の内外における連携協力についての理解</t>
  </si>
  <si>
    <t xml:space="preserve">様々な問題に対する組織的対応の必要性
学校における危機管理上の課題</t>
  </si>
  <si>
    <r>
      <rPr>
        <sz val="11"/>
        <color rgb="FF000000"/>
        <rFont val="Noto Sans"/>
        <family val="2"/>
      </rPr>
      <t xml:space="preserve">学校の有する各種課題に対する組織的対応の在り方として、</t>
    </r>
    <r>
      <rPr>
        <sz val="11"/>
        <color rgb="FF000000"/>
        <rFont val="ＭＳ Ｐゴシック"/>
        <family val="3"/>
        <charset val="128"/>
      </rPr>
      <t xml:space="preserve">:</t>
    </r>
    <r>
      <rPr>
        <sz val="11"/>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t xml:space="preserve">雲尾　周（教職大学院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小学校
中学校
高等学校
特別支援学校</t>
  </si>
  <si>
    <r>
      <rPr>
        <sz val="11"/>
        <color rgb="FF000000"/>
        <rFont val="Noto Sans"/>
        <family val="2"/>
      </rPr>
      <t xml:space="preserve">平</t>
    </r>
    <r>
      <rPr>
        <sz val="11"/>
        <color rgb="FF000000"/>
        <rFont val="ＭＳ Ｐゴシック"/>
        <family val="3"/>
        <charset val="128"/>
      </rPr>
      <t xml:space="preserve">31-10036-301533</t>
    </r>
    <r>
      <rPr>
        <sz val="11"/>
        <color rgb="FF000000"/>
        <rFont val="Noto Sans"/>
        <family val="2"/>
      </rPr>
      <t xml:space="preserve">号</t>
    </r>
  </si>
  <si>
    <r>
      <rPr>
        <sz val="13"/>
        <color rgb="FF000000"/>
        <rFont val="Noto Sans"/>
        <family val="2"/>
      </rPr>
      <t xml:space="preserve">学校の有する各種課題に対する組織的対応の在り方として、</t>
    </r>
    <r>
      <rPr>
        <sz val="13"/>
        <color rgb="FF000000"/>
        <rFont val="ＭＳ Ｐゴシック"/>
        <family val="3"/>
        <charset val="128"/>
      </rPr>
      <t xml:space="preserve">:</t>
    </r>
    <r>
      <rPr>
        <sz val="13"/>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t xml:space="preserve">【選択必修】学校を巡る近年の状況の変化と学習指導要領改訂の動向</t>
  </si>
  <si>
    <t xml:space="preserve">学校を巡る近年の状況の変化
学習指導要領の改訂の動向等</t>
  </si>
  <si>
    <t xml:space="preserve">本講習では、学校を取り巻く近年の状況変化を具体的な資料を基に多方面から確認するとともに、その変化に対応した関係機関との連携について学ぶ。
また、学習指導要領改訂に係る教育活動と教育改革の動向を考察する。</t>
  </si>
  <si>
    <t xml:space="preserve">山際　貴子（教育・学生支援機構全学教職支援センター特任教授）
村川　孝子（教育・学生支援機構全学教職支援センター特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4</t>
    </r>
    <r>
      <rPr>
        <sz val="11"/>
        <color rgb="FF000000"/>
        <rFont val="Noto Sans"/>
        <family val="2"/>
      </rPr>
      <t xml:space="preserve">号</t>
    </r>
  </si>
  <si>
    <t xml:space="preserve">【選択必修】小学校英語の教材研究と学習指導法・評価法</t>
  </si>
  <si>
    <t xml:space="preserve">日本の小学校などの英語教科書や教材を分析し，その背後にある学習指導要領の指導法及び児童指導要録の評価法との関係を明らかにする。日本の学校英語教育の教材・学習指導法・評価法の諸課題を，世界の外国語教育や言語習得理論の動向に照らして考察することも行う。</t>
  </si>
  <si>
    <t xml:space="preserve">松澤　伸二（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5</t>
    </r>
    <r>
      <rPr>
        <sz val="11"/>
        <color rgb="FF000000"/>
        <rFont val="Noto Sans"/>
        <family val="2"/>
      </rPr>
      <t xml:space="preserve">号</t>
    </r>
  </si>
  <si>
    <t xml:space="preserve">【選択必修】キャリア教育とキャリアカウンセリング</t>
  </si>
  <si>
    <t xml:space="preserve">進路指導及びキャリア教育</t>
  </si>
  <si>
    <t xml:space="preserve">　学校におけるキャリア教育の理念や理論に関して概説するとともに、小学校段階から高等学校段階までの事例をいくつか紹介し、キャリア教育の実際と課題について検討する。また、具体的な例を取り上げながら、キャリアカウンセリングの理論と方法についても解説する。</t>
  </si>
  <si>
    <t xml:space="preserve">松井　賢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6</t>
    </r>
    <r>
      <rPr>
        <sz val="11"/>
        <color rgb="FF000000"/>
        <rFont val="Noto Sans"/>
        <family val="2"/>
      </rPr>
      <t xml:space="preserve">号</t>
    </r>
  </si>
  <si>
    <t xml:space="preserve">【選択必修】学校を巡る近年の状況の変化</t>
  </si>
  <si>
    <t xml:space="preserve">学校を巡る近年の状況の変化
様々な問題に対する組織的対応の必要性</t>
  </si>
  <si>
    <t xml:space="preserve">学校を取り巻く状況は近年大きく変化している。特に地域社会との関係については、保護者および地域住民との協力関係なくして学校教育は成立しない。本講義はこの地域と学校との関係はどのような特色があるのか、また教職員はこの関係構築のためにどのような点に留意し自己の教育実践を作り上げていかねばならないのかを検討する。</t>
  </si>
  <si>
    <t xml:space="preserve">相庭　和彦（教職大学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7</t>
    </r>
    <r>
      <rPr>
        <sz val="11"/>
        <color rgb="FF000000"/>
        <rFont val="Noto Sans"/>
        <family val="2"/>
      </rPr>
      <t xml:space="preserve">号</t>
    </r>
  </si>
  <si>
    <t xml:space="preserve">【選択必修】学校を巡る近年の状況の変化と様々な問題に対する組織的対応の必要性</t>
  </si>
  <si>
    <t xml:space="preserve">本講習では、学校を取り巻く近年の状況変化を具体的な資料を基に多方面から確認するとともに、その変化に対応した関係機関との連携について学ぶ。
また、学校における様々な問題に対する組織的対応の必要性を、学校マネジメントの視点から、意見交換を交えながら考察する。</t>
  </si>
  <si>
    <t xml:space="preserve">山際　貴子（教育・学生支援機構全学教職支援センター特任教授）
竹内　公英（教育・学生支援機構全学教職支援センター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39</t>
    </r>
    <r>
      <rPr>
        <sz val="11"/>
        <color rgb="FF000000"/>
        <rFont val="Noto Sans"/>
        <family val="2"/>
      </rPr>
      <t xml:space="preserve">号</t>
    </r>
  </si>
  <si>
    <t xml:space="preserve">【選択必修】異文化理解教育の理論と実際</t>
  </si>
  <si>
    <t xml:space="preserve">国際理解及び異文化理解教育</t>
  </si>
  <si>
    <t xml:space="preserve">異文化理解および異文化間コミュニケーション、さらには言葉と文化の関わりなどの項目について、それらの理論的背景について概観する。そのうえで、異文化理解教育の基本的な枠組みについての概要を捉えるとともに、主として外国語教育との関連性に焦点を当てつつ、具体的な活動例について紹介し、検討を加える。</t>
  </si>
  <si>
    <t xml:space="preserve">加藤　茂夫（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英語）・高等学校（英語）・特別支援学校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40</t>
    </r>
    <r>
      <rPr>
        <sz val="11"/>
        <color rgb="FF000000"/>
        <rFont val="Noto Sans"/>
        <family val="2"/>
      </rPr>
      <t xml:space="preserve">号</t>
    </r>
  </si>
  <si>
    <t xml:space="preserve">新潟県長岡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4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6-301542</t>
    </r>
    <r>
      <rPr>
        <sz val="11"/>
        <color rgb="FF000000"/>
        <rFont val="Noto Sans"/>
        <family val="2"/>
      </rPr>
      <t xml:space="preserve">号</t>
    </r>
  </si>
  <si>
    <r>
      <rPr>
        <sz val="11"/>
        <color rgb="FF000000"/>
        <rFont val="Noto Sans"/>
        <family val="2"/>
      </rPr>
      <t xml:space="preserve">【選択必修】主体的・対話的で深い学びを支援する</t>
    </r>
    <r>
      <rPr>
        <sz val="11"/>
        <color rgb="FF000000"/>
        <rFont val="ＭＳ Ｐゴシック"/>
        <family val="3"/>
        <charset val="128"/>
      </rPr>
      <t xml:space="preserve">ICT</t>
    </r>
    <r>
      <rPr>
        <sz val="11"/>
        <color rgb="FF000000"/>
        <rFont val="Noto Sans"/>
        <family val="2"/>
      </rPr>
      <t xml:space="preserve">活用</t>
    </r>
  </si>
  <si>
    <t xml:space="preserve">教育の情報化（情報通信技術を利用した指導及び情報教育（情報モラルを含む。）等）</t>
  </si>
  <si>
    <r>
      <rPr>
        <sz val="11"/>
        <color rgb="FF000000"/>
        <rFont val="Noto Sans"/>
        <family val="2"/>
      </rPr>
      <t xml:space="preserve">知識構成型ジグソー，思考スキル・シンキングツール，ファシリテーションなど，主体的・対話的で深い学びを実現するための取り組みが普及しつつあります。この講習では，こうした取り組みと教育の情報化の接点を探るとともに，プログラミング的思考の育成について，</t>
    </r>
    <r>
      <rPr>
        <sz val="11"/>
        <color rgb="FF000000"/>
        <rFont val="ＭＳ Ｐゴシック"/>
        <family val="3"/>
        <charset val="128"/>
      </rPr>
      <t xml:space="preserve">STEM</t>
    </r>
    <r>
      <rPr>
        <sz val="11"/>
        <color rgb="FF000000"/>
        <rFont val="Noto Sans"/>
        <family val="2"/>
      </rPr>
      <t xml:space="preserve">教育からの流れで検討すると共に，ライン・トレース・ロボットを用いた授業作りなどについても検討します。</t>
    </r>
  </si>
  <si>
    <t xml:space="preserve">後藤　康志（教育・学生支援機構学位プログラム支援センター准教授）</t>
  </si>
  <si>
    <t xml:space="preserve">新潟県佐渡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
中学校
高等学校</t>
  </si>
  <si>
    <r>
      <rPr>
        <sz val="11"/>
        <color rgb="FF000000"/>
        <rFont val="Noto Sans"/>
        <family val="2"/>
      </rPr>
      <t xml:space="preserve">平</t>
    </r>
    <r>
      <rPr>
        <sz val="11"/>
        <color rgb="FF000000"/>
        <rFont val="ＭＳ Ｐゴシック"/>
        <family val="3"/>
        <charset val="128"/>
      </rPr>
      <t xml:space="preserve">31-10036-301543</t>
    </r>
    <r>
      <rPr>
        <sz val="11"/>
        <color rgb="FF000000"/>
        <rFont val="Noto Sans"/>
        <family val="2"/>
      </rPr>
      <t xml:space="preserve">号</t>
    </r>
  </si>
  <si>
    <r>
      <rPr>
        <sz val="13"/>
        <color rgb="FF000000"/>
        <rFont val="Noto Sans"/>
        <family val="2"/>
      </rPr>
      <t xml:space="preserve">知識構成型ジグソー，思考スキル・シンキングツール，ファシリテーションなど，主体的・対話的で深い学びを実現するための取り組みが普及しつつあります。この講習では，こうした取り組みと教育の情報化の接点を探るとともに，プログラミング的思考の育成について，</t>
    </r>
    <r>
      <rPr>
        <sz val="13"/>
        <color rgb="FF000000"/>
        <rFont val="ＭＳ Ｐゴシック"/>
        <family val="3"/>
        <charset val="128"/>
      </rPr>
      <t xml:space="preserve">STEM</t>
    </r>
    <r>
      <rPr>
        <sz val="13"/>
        <color rgb="FF000000"/>
        <rFont val="Noto Sans"/>
        <family val="2"/>
      </rPr>
      <t xml:space="preserve">教育からの流れで検討すると共に，ライン・トレース・ロボットを用いた授業作りなどについても検討します。</t>
    </r>
  </si>
  <si>
    <t xml:space="preserve">上越教育大学</t>
  </si>
  <si>
    <t xml:space="preserve">【選択必修】グローバル時代の学校教育―グローカルな教育を求めて―</t>
  </si>
  <si>
    <t xml:space="preserve">学習指導要領の改訂の動向等
法令改正及び国の審議会の状況等</t>
  </si>
  <si>
    <r>
      <rPr>
        <sz val="11"/>
        <color rgb="FF000000"/>
        <rFont val="Noto Sans"/>
        <family val="2"/>
      </rPr>
      <t xml:space="preserve">グローバル時代の教育はパラダイムの転換が伴います。このような時代の学校教育，とりわけ日々の教育実践はどうあるべきかが問われています。本講習では，新しい学習指導要領に基づき，国際的動向や「持続可能な開発のための</t>
    </r>
    <r>
      <rPr>
        <sz val="11"/>
        <color rgb="FF000000"/>
        <rFont val="ＭＳ Ｐゴシック"/>
        <family val="3"/>
        <charset val="128"/>
      </rPr>
      <t xml:space="preserve">2030</t>
    </r>
    <r>
      <rPr>
        <sz val="11"/>
        <color rgb="FF000000"/>
        <rFont val="Noto Sans"/>
        <family val="2"/>
      </rPr>
      <t xml:space="preserve">アジェンダ」，「</t>
    </r>
    <r>
      <rPr>
        <sz val="11"/>
        <color rgb="FF000000"/>
        <rFont val="ＭＳ Ｐゴシック"/>
        <family val="3"/>
        <charset val="128"/>
      </rPr>
      <t xml:space="preserve">S</t>
    </r>
    <r>
      <rPr>
        <sz val="11"/>
        <color rgb="FF000000"/>
        <rFont val="Noto Sans"/>
        <family val="2"/>
      </rPr>
      <t xml:space="preserve">ｏｃｉｅｔｙ</t>
    </r>
    <r>
      <rPr>
        <sz val="11"/>
        <color rgb="FF000000"/>
        <rFont val="ＭＳ Ｐゴシック"/>
        <family val="3"/>
        <charset val="128"/>
      </rPr>
      <t xml:space="preserve">5.0</t>
    </r>
    <r>
      <rPr>
        <sz val="11"/>
        <color rgb="FF000000"/>
        <rFont val="Noto Sans"/>
        <family val="2"/>
      </rPr>
      <t xml:space="preserve">」，国内の法令改正及び審議会の状況等を踏まえ，これからの教育を展望します。具体的には，どのような教育改革が求められ，グローバル人材の育成と地域，子供一人ひとりを尊重することの関係について検討します。</t>
    </r>
  </si>
  <si>
    <t xml:space="preserve">釜田　聡（大学院学校教育研究科教授）</t>
  </si>
  <si>
    <t xml:space="preserve">新潟県上越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781</t>
    </r>
    <r>
      <rPr>
        <sz val="11"/>
        <color rgb="FF000000"/>
        <rFont val="Noto Sans"/>
        <family val="2"/>
      </rPr>
      <t xml:space="preserve">号</t>
    </r>
  </si>
  <si>
    <t xml:space="preserve">025-521-3276</t>
  </si>
  <si>
    <t xml:space="preserve">http://www.juen.ac.jp/</t>
  </si>
  <si>
    <t xml:space="preserve">10038</t>
  </si>
  <si>
    <r>
      <rPr>
        <sz val="13"/>
        <color rgb="FF000000"/>
        <rFont val="Noto Sans"/>
        <family val="2"/>
      </rPr>
      <t xml:space="preserve">グローバル時代の教育はパラダイムの転換が伴います。このような時代の学校教育，とりわけ日々の教育実践はどうあるべきかが問われています。本講習では，新しい学習指導要領に基づき，国際的動向や「持続可能な開発のための</t>
    </r>
    <r>
      <rPr>
        <sz val="13"/>
        <color rgb="FF000000"/>
        <rFont val="ＭＳ Ｐゴシック"/>
        <family val="3"/>
        <charset val="128"/>
      </rPr>
      <t xml:space="preserve">2030</t>
    </r>
    <r>
      <rPr>
        <sz val="13"/>
        <color rgb="FF000000"/>
        <rFont val="Noto Sans"/>
        <family val="2"/>
      </rPr>
      <t xml:space="preserve">アジェンダ」，「</t>
    </r>
    <r>
      <rPr>
        <sz val="13"/>
        <color rgb="FF000000"/>
        <rFont val="ＭＳ Ｐゴシック"/>
        <family val="3"/>
        <charset val="128"/>
      </rPr>
      <t xml:space="preserve">S</t>
    </r>
    <r>
      <rPr>
        <sz val="13"/>
        <color rgb="FF000000"/>
        <rFont val="Noto Sans"/>
        <family val="2"/>
      </rPr>
      <t xml:space="preserve">ｏｃｉｅｔｙ</t>
    </r>
    <r>
      <rPr>
        <sz val="13"/>
        <color rgb="FF000000"/>
        <rFont val="ＭＳ Ｐゴシック"/>
        <family val="3"/>
        <charset val="128"/>
      </rPr>
      <t xml:space="preserve">5.0</t>
    </r>
    <r>
      <rPr>
        <sz val="13"/>
        <color rgb="FF000000"/>
        <rFont val="Noto Sans"/>
        <family val="2"/>
      </rPr>
      <t xml:space="preserve">」，国内の法令改正及び審議会の状況等を踏まえ，これからの教育を展望します。具体的には，どのような教育改革が求められ，グローバル人材の育成と地域，子供一人ひとりを尊重することの関係について検討します。</t>
    </r>
  </si>
  <si>
    <t xml:space="preserve">【選択必修】身近な「差異」から始める国際理解教育―クラスでの実践を目指して―</t>
  </si>
  <si>
    <r>
      <rPr>
        <sz val="11"/>
        <color rgb="FF000000"/>
        <rFont val="Noto Sans"/>
        <family val="2"/>
      </rPr>
      <t xml:space="preserve">講習内容は主に次の内容で構成されています。　　　　　　　　　　　
１国際理解教育はすべての学校種，教科等，地域総ぐるみで取り組むべき日常的な教育活動であることを確認します。
２戦後から現在までの国際理解教育のあゆみを理論と実践から探って，国際理解教育の魅力に迫ります。
３新しい学習指導要領や</t>
    </r>
    <r>
      <rPr>
        <sz val="11"/>
        <color rgb="FF000000"/>
        <rFont val="ＭＳ Ｐゴシック"/>
        <family val="3"/>
        <charset val="128"/>
      </rPr>
      <t xml:space="preserve">SDGs</t>
    </r>
    <r>
      <rPr>
        <sz val="11"/>
        <color rgb="FF000000"/>
        <rFont val="Noto Sans"/>
        <family val="2"/>
      </rPr>
      <t xml:space="preserve">における国際理解教育の課題や方向性について検討します。
後半は，身近な差異について具体的な事例にもとづき検討し，プログラムの開発等に取り組みます。講習の形式は，講義と演習を組み合わせ，具体的な教材や授業構成ができるところまでを目標にします。</t>
    </r>
  </si>
  <si>
    <r>
      <rPr>
        <sz val="11"/>
        <color rgb="FF000000"/>
        <rFont val="Noto Sans"/>
        <family val="2"/>
      </rPr>
      <t xml:space="preserve">平</t>
    </r>
    <r>
      <rPr>
        <sz val="11"/>
        <color rgb="FF000000"/>
        <rFont val="ＭＳ Ｐゴシック"/>
        <family val="3"/>
        <charset val="128"/>
      </rPr>
      <t xml:space="preserve">31-10038-301782</t>
    </r>
    <r>
      <rPr>
        <sz val="11"/>
        <color rgb="FF000000"/>
        <rFont val="Noto Sans"/>
        <family val="2"/>
      </rPr>
      <t xml:space="preserve">号</t>
    </r>
  </si>
  <si>
    <r>
      <rPr>
        <sz val="13"/>
        <color rgb="FF000000"/>
        <rFont val="Noto Sans"/>
        <family val="2"/>
      </rPr>
      <t xml:space="preserve">講習内容は主に次の内容で構成されています。　　　　　　　　　　　
１国際理解教育はすべての学校種，教科等，地域総ぐるみで取り組むべき日常的な教育活動であることを確認します。
２戦後から現在までの国際理解教育のあゆみを理論と実践から探って，国際理解教育の魅力に迫ります。
３新しい学習指導要領や</t>
    </r>
    <r>
      <rPr>
        <sz val="13"/>
        <color rgb="FF000000"/>
        <rFont val="ＭＳ Ｐゴシック"/>
        <family val="3"/>
        <charset val="128"/>
      </rPr>
      <t xml:space="preserve">SDGs</t>
    </r>
    <r>
      <rPr>
        <sz val="13"/>
        <color rgb="FF000000"/>
        <rFont val="Noto Sans"/>
        <family val="2"/>
      </rPr>
      <t xml:space="preserve">における国際理解教育の課題や方向性について検討します。
後半は，身近な差異について具体的な事例にもとづき検討し，プログラムの開発等に取り組みます。講習の形式は，講義と演習を組み合わせ，具体的な教材や授業構成ができるところまでを目標にします。</t>
    </r>
  </si>
  <si>
    <t xml:space="preserve">【選択必修】教育の情報化</t>
  </si>
  <si>
    <r>
      <rPr>
        <sz val="11"/>
        <color rgb="FF000000"/>
        <rFont val="Noto Sans"/>
        <family val="2"/>
      </rPr>
      <t xml:space="preserve">本講習では，講義において，教育の情報化（</t>
    </r>
    <r>
      <rPr>
        <sz val="11"/>
        <color rgb="FF000000"/>
        <rFont val="ＭＳ Ｐゴシック"/>
        <family val="3"/>
        <charset val="128"/>
      </rPr>
      <t xml:space="preserve">ICT</t>
    </r>
    <r>
      <rPr>
        <sz val="11"/>
        <color rgb="FF000000"/>
        <rFont val="Noto Sans"/>
        <family val="2"/>
      </rPr>
      <t xml:space="preserve">を活用した教科指導，情報活用能力を育成するための情報教育，情報モラル教育，校務の情報化）の基本的な考え方や現状について解説します。実習では，フラッシュ型教材の作成をはじめ，デジタルコンテンツの活用の体験などを通して，各自の教育の情報化に対する考え方や取り組みについて理解を深めます。これらの講義，実習を踏まえた上で，グループワークでは，教育の情報化の課題解決の糸口を探り，理解を深めます。</t>
    </r>
  </si>
  <si>
    <t xml:space="preserve">石川　真（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783</t>
    </r>
    <r>
      <rPr>
        <sz val="11"/>
        <color rgb="FF000000"/>
        <rFont val="Noto Sans"/>
        <family val="2"/>
      </rPr>
      <t xml:space="preserve">号</t>
    </r>
  </si>
  <si>
    <r>
      <rPr>
        <sz val="13"/>
        <color rgb="FF000000"/>
        <rFont val="Noto Sans"/>
        <family val="2"/>
      </rPr>
      <t xml:space="preserve">本講習では，講義において，教育の情報化（</t>
    </r>
    <r>
      <rPr>
        <sz val="13"/>
        <color rgb="FF000000"/>
        <rFont val="ＭＳ Ｐゴシック"/>
        <family val="3"/>
        <charset val="128"/>
      </rPr>
      <t xml:space="preserve">ICT</t>
    </r>
    <r>
      <rPr>
        <sz val="13"/>
        <color rgb="FF000000"/>
        <rFont val="Noto Sans"/>
        <family val="2"/>
      </rPr>
      <t xml:space="preserve">を活用した教科指導，情報活用能力を育成するための情報教育，情報モラル教育，校務の情報化）の基本的な考え方や現状について解説します。実習では，フラッシュ型教材の作成をはじめ，デジタルコンテンツの活用の体験などを通して，各自の教育の情報化に対する考え方や取り組みについて理解を深めます。これらの講義，実習を踏まえた上で，グループワークでは，教育の情報化の課題解決の糸口を探り，理解を深めます。</t>
    </r>
  </si>
  <si>
    <t xml:space="preserve">【選択必修】いじめ・子どもの危機について考える</t>
  </si>
  <si>
    <t xml:space="preserve">いじめの実態に関する分析をもとにしながら，そのメカニズムや学校の対応のしかたについて考えたい。特に学校の対応に関しては，効果的な方法はどうあればよいかということについて，データをもとに講習を進めていく。
参加者の交流場面も設定し，一方向的な講習ではなくお互いに考え合う時間を設定したい。</t>
  </si>
  <si>
    <t xml:space="preserve">高橋　知己（大学院学校教育研究科教授）</t>
  </si>
  <si>
    <r>
      <rPr>
        <sz val="11"/>
        <color rgb="FF000000"/>
        <rFont val="Noto Sans"/>
        <family val="2"/>
      </rPr>
      <t xml:space="preserve">平</t>
    </r>
    <r>
      <rPr>
        <sz val="11"/>
        <color rgb="FF000000"/>
        <rFont val="ＭＳ Ｐゴシック"/>
        <family val="3"/>
        <charset val="128"/>
      </rPr>
      <t xml:space="preserve">31-10038-301784</t>
    </r>
    <r>
      <rPr>
        <sz val="11"/>
        <color rgb="FF000000"/>
        <rFont val="Noto Sans"/>
        <family val="2"/>
      </rPr>
      <t xml:space="preserve">号</t>
    </r>
  </si>
  <si>
    <t xml:space="preserve">【選択必修】小・中・高の発達段階を見据えたキャリア教育カリキュラムをつくる</t>
  </si>
  <si>
    <t xml:space="preserve">平成２９年３月告示の小・中学校の学習指導要領に示されたキャリア教育の役割と可能性について、理論と実践二つの視点から解説する。
また，グループワークによって小学校から高等学校までのキャリア教育カリキュラム（題材系統図）を作成し、発達段階に応じたキャリア教育を概観する。</t>
  </si>
  <si>
    <t xml:space="preserve">山田　智之（大学院学校教育研究科准教授）</t>
  </si>
  <si>
    <t xml:space="preserve">教諭向け</t>
  </si>
  <si>
    <t xml:space="preserve">初任者～中堅教員向け</t>
  </si>
  <si>
    <r>
      <rPr>
        <sz val="11"/>
        <color rgb="FF000000"/>
        <rFont val="Noto Sans"/>
        <family val="2"/>
      </rPr>
      <t xml:space="preserve">平</t>
    </r>
    <r>
      <rPr>
        <sz val="11"/>
        <color rgb="FF000000"/>
        <rFont val="ＭＳ Ｐゴシック"/>
        <family val="3"/>
        <charset val="128"/>
      </rPr>
      <t xml:space="preserve">31-10038-301785</t>
    </r>
    <r>
      <rPr>
        <sz val="11"/>
        <color rgb="FF000000"/>
        <rFont val="Noto Sans"/>
        <family val="2"/>
      </rPr>
      <t xml:space="preserve">号</t>
    </r>
  </si>
  <si>
    <t xml:space="preserve">【選択必修】社会の環境変動と学校の組織的対応</t>
  </si>
  <si>
    <t xml:space="preserve">法令改正及び国の審議会の状況等
様々な問題に対する組織的対応の必要性</t>
  </si>
  <si>
    <r>
      <rPr>
        <sz val="11"/>
        <color rgb="FF000000"/>
        <rFont val="ＭＳ Ｐゴシック"/>
        <family val="3"/>
        <charset val="128"/>
      </rPr>
      <t xml:space="preserve">1,2</t>
    </r>
    <r>
      <rPr>
        <sz val="11"/>
        <color rgb="FF000000"/>
        <rFont val="Noto Sans"/>
        <family val="2"/>
      </rPr>
      <t xml:space="preserve">時間目は、</t>
    </r>
    <r>
      <rPr>
        <sz val="11"/>
        <color rgb="FF000000"/>
        <rFont val="ＭＳ Ｐゴシック"/>
        <family val="3"/>
        <charset val="128"/>
      </rPr>
      <t xml:space="preserve">2015</t>
    </r>
    <r>
      <rPr>
        <sz val="11"/>
        <color rgb="FF000000"/>
        <rFont val="Noto Sans"/>
        <family val="2"/>
      </rPr>
      <t xml:space="preserve">年の３答申以後の法改正やその後の政策上の論点を中心に概説し、自治体単位の教育経営という発想を踏まえた学校経営戦略を探究する（辻村担当）。</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時間目は、学校が直面する諸課題に対する組織的対応を具体的に考える。</t>
    </r>
    <r>
      <rPr>
        <sz val="11"/>
        <color rgb="FF000000"/>
        <rFont val="ＭＳ Ｐゴシック"/>
        <family val="3"/>
        <charset val="128"/>
      </rPr>
      <t xml:space="preserve">3</t>
    </r>
    <r>
      <rPr>
        <sz val="11"/>
        <color rgb="FF000000"/>
        <rFont val="Noto Sans"/>
        <family val="2"/>
      </rPr>
      <t xml:space="preserve">時間目にあり得る課題への理解を深め（安藤担当）、</t>
    </r>
    <r>
      <rPr>
        <sz val="11"/>
        <color rgb="FF000000"/>
        <rFont val="ＭＳ Ｐゴシック"/>
        <family val="3"/>
        <charset val="128"/>
      </rPr>
      <t xml:space="preserve">4</t>
    </r>
    <r>
      <rPr>
        <sz val="11"/>
        <color rgb="FF000000"/>
        <rFont val="Noto Sans"/>
        <family val="2"/>
      </rPr>
      <t xml:space="preserve">時間目にはそれらを判例を手がかりとして法的に考える（蜂須賀担当）。</t>
    </r>
    <r>
      <rPr>
        <sz val="11"/>
        <color rgb="FF000000"/>
        <rFont val="ＭＳ Ｐゴシック"/>
        <family val="3"/>
        <charset val="128"/>
      </rPr>
      <t xml:space="preserve">5</t>
    </r>
    <r>
      <rPr>
        <sz val="11"/>
        <color rgb="FF000000"/>
        <rFont val="Noto Sans"/>
        <family val="2"/>
      </rPr>
      <t xml:space="preserve">時間目には組織的対応をより効果的に実現するための方法論を検討する（安藤担当）。なお、</t>
    </r>
    <r>
      <rPr>
        <sz val="11"/>
        <color rgb="FF000000"/>
        <rFont val="ＭＳ Ｐゴシック"/>
        <family val="3"/>
        <charset val="128"/>
      </rPr>
      <t xml:space="preserve">6</t>
    </r>
    <r>
      <rPr>
        <sz val="11"/>
        <color rgb="FF000000"/>
        <rFont val="Noto Sans"/>
        <family val="2"/>
      </rPr>
      <t xml:space="preserve">時間目は履修認定試験とする。</t>
    </r>
  </si>
  <si>
    <t xml:space="preserve">安藤　知子（大学院学校教育研究科教授）
辻村　貴洋（大学院学校教育研究科准教授）
蜂須賀　洋一（大学院学校教育研究科講師）</t>
  </si>
  <si>
    <t xml:space="preserve">小学校
中学校</t>
  </si>
  <si>
    <t xml:space="preserve">中堅教員向け</t>
  </si>
  <si>
    <r>
      <rPr>
        <sz val="11"/>
        <color rgb="FF000000"/>
        <rFont val="Noto Sans"/>
        <family val="2"/>
      </rPr>
      <t xml:space="preserve">平</t>
    </r>
    <r>
      <rPr>
        <sz val="11"/>
        <color rgb="FF000000"/>
        <rFont val="ＭＳ Ｐゴシック"/>
        <family val="3"/>
        <charset val="128"/>
      </rPr>
      <t xml:space="preserve">31-10038-301786</t>
    </r>
    <r>
      <rPr>
        <sz val="11"/>
        <color rgb="FF000000"/>
        <rFont val="Noto Sans"/>
        <family val="2"/>
      </rPr>
      <t xml:space="preserve">号</t>
    </r>
  </si>
  <si>
    <r>
      <rPr>
        <sz val="13"/>
        <color rgb="FF000000"/>
        <rFont val="ＭＳ Ｐゴシック"/>
        <family val="3"/>
        <charset val="128"/>
      </rPr>
      <t xml:space="preserve">1,2</t>
    </r>
    <r>
      <rPr>
        <sz val="13"/>
        <color rgb="FF000000"/>
        <rFont val="Noto Sans"/>
        <family val="2"/>
      </rPr>
      <t xml:space="preserve">時間目は、</t>
    </r>
    <r>
      <rPr>
        <sz val="13"/>
        <color rgb="FF000000"/>
        <rFont val="ＭＳ Ｐゴシック"/>
        <family val="3"/>
        <charset val="128"/>
      </rPr>
      <t xml:space="preserve">2015</t>
    </r>
    <r>
      <rPr>
        <sz val="13"/>
        <color rgb="FF000000"/>
        <rFont val="Noto Sans"/>
        <family val="2"/>
      </rPr>
      <t xml:space="preserve">年の３答申以後の法改正やその後の政策上の論点を中心に概説し、自治体単位の教育経営という発想を踏まえた学校経営戦略を探究する（辻村担当）。</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時間目は、学校が直面する諸課題に対する組織的対応を具体的に考える。</t>
    </r>
    <r>
      <rPr>
        <sz val="13"/>
        <color rgb="FF000000"/>
        <rFont val="ＭＳ Ｐゴシック"/>
        <family val="3"/>
        <charset val="128"/>
      </rPr>
      <t xml:space="preserve">3</t>
    </r>
    <r>
      <rPr>
        <sz val="13"/>
        <color rgb="FF000000"/>
        <rFont val="Noto Sans"/>
        <family val="2"/>
      </rPr>
      <t xml:space="preserve">時間目にあり得る課題への理解を深め（安藤担当）、</t>
    </r>
    <r>
      <rPr>
        <sz val="13"/>
        <color rgb="FF000000"/>
        <rFont val="ＭＳ Ｐゴシック"/>
        <family val="3"/>
        <charset val="128"/>
      </rPr>
      <t xml:space="preserve">4</t>
    </r>
    <r>
      <rPr>
        <sz val="13"/>
        <color rgb="FF000000"/>
        <rFont val="Noto Sans"/>
        <family val="2"/>
      </rPr>
      <t xml:space="preserve">時間目にはそれらを判例を手がかりとして法的に考える（蜂須賀担当）。</t>
    </r>
    <r>
      <rPr>
        <sz val="13"/>
        <color rgb="FF000000"/>
        <rFont val="ＭＳ Ｐゴシック"/>
        <family val="3"/>
        <charset val="128"/>
      </rPr>
      <t xml:space="preserve">5</t>
    </r>
    <r>
      <rPr>
        <sz val="13"/>
        <color rgb="FF000000"/>
        <rFont val="Noto Sans"/>
        <family val="2"/>
      </rPr>
      <t xml:space="preserve">時間目には組織的対応をより効果的に実現するための方法論を検討する（安藤担当）。なお、</t>
    </r>
    <r>
      <rPr>
        <sz val="13"/>
        <color rgb="FF000000"/>
        <rFont val="ＭＳ Ｐゴシック"/>
        <family val="3"/>
        <charset val="128"/>
      </rPr>
      <t xml:space="preserve">6</t>
    </r>
    <r>
      <rPr>
        <sz val="13"/>
        <color rgb="FF000000"/>
        <rFont val="Noto Sans"/>
        <family val="2"/>
      </rPr>
      <t xml:space="preserve">時間目は履修認定試験とする。</t>
    </r>
  </si>
  <si>
    <t xml:space="preserve">【選択必修】教育相談（特別支援教育を中心に）</t>
  </si>
  <si>
    <t xml:space="preserve">特別支援教育、中でも、発達障害のある、疑いのある児童生徒に関する最新の知見を提供するとともに、発達障害に関わる生徒指導上の課題（不登校、いじめ等）解決を目指し、保護者や家族、本人への支援、就学支援、教育相談の考え方や技術を習得する。講義の進め方では、知識技能の伝達とともに、アクティブラーニングの手法を取り入れた対話式を含むものとする。</t>
  </si>
  <si>
    <t xml:space="preserve">村中　智彦（大学院学校教育研究科教授）</t>
  </si>
  <si>
    <t xml:space="preserve">教諭・養護教諭向け</t>
  </si>
  <si>
    <r>
      <rPr>
        <sz val="11"/>
        <color rgb="FF000000"/>
        <rFont val="Noto Sans"/>
        <family val="2"/>
      </rPr>
      <t xml:space="preserve">平</t>
    </r>
    <r>
      <rPr>
        <sz val="11"/>
        <color rgb="FF000000"/>
        <rFont val="ＭＳ Ｐゴシック"/>
        <family val="3"/>
        <charset val="128"/>
      </rPr>
      <t xml:space="preserve">31-10038-301787</t>
    </r>
    <r>
      <rPr>
        <sz val="11"/>
        <color rgb="FF000000"/>
        <rFont val="Noto Sans"/>
        <family val="2"/>
      </rPr>
      <t xml:space="preserve">号</t>
    </r>
  </si>
  <si>
    <t xml:space="preserve">【選択必修】幼稚園教育要領等の改訂と幼児教育の課題</t>
  </si>
  <si>
    <t xml:space="preserve">学習指導要領の改訂の動向等</t>
  </si>
  <si>
    <t xml:space="preserve">幼稚園教育要領等の改訂の経緯と内容を確認し、今後の幼児教育・保育に求められるカリキュラムについて講じる。また関連して幼保小連携、子育て支援等のトピックを扱い、今後の幼児教育における問題と課題を共有する。</t>
  </si>
  <si>
    <t xml:space="preserve">杉浦　英樹（大学院学校教育研究科教授）</t>
  </si>
  <si>
    <t xml:space="preserve">幼稚園</t>
  </si>
  <si>
    <r>
      <rPr>
        <sz val="11"/>
        <color rgb="FF000000"/>
        <rFont val="Noto Sans"/>
        <family val="2"/>
      </rPr>
      <t xml:space="preserve">平</t>
    </r>
    <r>
      <rPr>
        <sz val="11"/>
        <color rgb="FF000000"/>
        <rFont val="ＭＳ Ｐゴシック"/>
        <family val="3"/>
        <charset val="128"/>
      </rPr>
      <t xml:space="preserve">31-10038-301788</t>
    </r>
    <r>
      <rPr>
        <sz val="11"/>
        <color rgb="FF000000"/>
        <rFont val="Noto Sans"/>
        <family val="2"/>
      </rPr>
      <t xml:space="preserve">号</t>
    </r>
  </si>
  <si>
    <t xml:space="preserve">【選択必修】小学校国語科における学習指導の実際と課題</t>
  </si>
  <si>
    <t xml:space="preserve">育成を目指す資質及び能力を育むための主体的・対話的で深い学びの実現に向けた授業改善</t>
  </si>
  <si>
    <t xml:space="preserve">小学校国語科における言語力育成のあり方をテーマとして概説する。新学習指導要領の内容と合わせ、「主体的・対話的で深い学び」「アクティブ・ラーニング」など最新の教育動向に関する理解を深めながら、具体的な学習指導の方法について検討を加え、指導力を高めることが本講習の目的である。なお、本講座における言語力育成および具体的な学習指導の方法には、書写を含む小学校国語科の指導の実際が対象となる。</t>
  </si>
  <si>
    <t xml:space="preserve">迎　勝彦（大学院学校教育研究科准教授）
押木　秀樹（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向け</t>
  </si>
  <si>
    <r>
      <rPr>
        <sz val="11"/>
        <color rgb="FF000000"/>
        <rFont val="Noto Sans"/>
        <family val="2"/>
      </rPr>
      <t xml:space="preserve">平</t>
    </r>
    <r>
      <rPr>
        <sz val="11"/>
        <color rgb="FF000000"/>
        <rFont val="ＭＳ Ｐゴシック"/>
        <family val="3"/>
        <charset val="128"/>
      </rPr>
      <t xml:space="preserve">31-10038-301789</t>
    </r>
    <r>
      <rPr>
        <sz val="11"/>
        <color rgb="FF000000"/>
        <rFont val="Noto Sans"/>
        <family val="2"/>
      </rPr>
      <t xml:space="preserve">号</t>
    </r>
  </si>
  <si>
    <t xml:space="preserve">【選択必修】小学校国語科における文学教材解釈の実際</t>
  </si>
  <si>
    <t xml:space="preserve">小学校国語科における教材解釈のあり方と読解のポイントについて、各社の教科書に採録されているものを中心に具体的に説明します。また、講習では、新学習指導要領の内容と合わせ、「主体的・対話的で深い学び」「アクティブ・ラーニング」など最近の教育動向に関する理解を深める活動も同時に行います。その上で、それらを踏まえたグループディスカッションを通じて、文学的な文章教材に関する指導法のあり方を具体的に探ることを目的とします。なお、本講習では小学校教諭を直接の対象としていますが、新潟県における小・中学校の教員交流の実態に鑑み、中学校及び特別支援学校の先生方も受講対象者に含めております。</t>
  </si>
  <si>
    <t xml:space="preserve">渡部　洋一郎（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
中学校
特別支援学校</t>
  </si>
  <si>
    <t xml:space="preserve">小学校、中学校（国語科）教諭、特別支援学校教諭向け</t>
  </si>
  <si>
    <r>
      <rPr>
        <sz val="11"/>
        <color rgb="FF000000"/>
        <rFont val="Noto Sans"/>
        <family val="2"/>
      </rPr>
      <t xml:space="preserve">平</t>
    </r>
    <r>
      <rPr>
        <sz val="11"/>
        <color rgb="FF000000"/>
        <rFont val="ＭＳ Ｐゴシック"/>
        <family val="3"/>
        <charset val="128"/>
      </rPr>
      <t xml:space="preserve">31-10038-301790</t>
    </r>
    <r>
      <rPr>
        <sz val="11"/>
        <color rgb="FF000000"/>
        <rFont val="Noto Sans"/>
        <family val="2"/>
      </rPr>
      <t xml:space="preserve">号</t>
    </r>
  </si>
  <si>
    <t xml:space="preserve">【選択必修】やさしいアクション・リサーチ：小学校外国語の授業改善をめざして</t>
  </si>
  <si>
    <r>
      <rPr>
        <sz val="11"/>
        <color rgb="FF000000"/>
        <rFont val="Noto Sans"/>
        <family val="2"/>
      </rPr>
      <t xml:space="preserve">アクション・リサーチのアプローチを用いて、小学校外国語科の授業改善をしていくための方法を学びます。講義では、「アクション・リサーチとは？」から始まり、具体的実施方法などを実践例をもとに学んでいきます。また、</t>
    </r>
    <r>
      <rPr>
        <sz val="11"/>
        <color rgb="FF000000"/>
        <rFont val="ＭＳ Ｐゴシック"/>
        <family val="3"/>
        <charset val="128"/>
      </rPr>
      <t xml:space="preserve">2</t>
    </r>
    <r>
      <rPr>
        <sz val="11"/>
        <color rgb="FF000000"/>
        <rFont val="Noto Sans"/>
        <family val="2"/>
      </rPr>
      <t xml:space="preserve">学期から実施可能なリサーチ案を受講者一人ひとりが考案します。そして、グループ毎に発表会を行い、お互いの学びを架橋し合います。</t>
    </r>
  </si>
  <si>
    <t xml:space="preserve">松﨑　邦守（大学院学校教育研究科教授）</t>
  </si>
  <si>
    <r>
      <rPr>
        <sz val="11"/>
        <color rgb="FF000000"/>
        <rFont val="Noto Sans"/>
        <family val="2"/>
      </rPr>
      <t xml:space="preserve">平</t>
    </r>
    <r>
      <rPr>
        <sz val="11"/>
        <color rgb="FF000000"/>
        <rFont val="ＭＳ Ｐゴシック"/>
        <family val="3"/>
        <charset val="128"/>
      </rPr>
      <t xml:space="preserve">31-10038-301791</t>
    </r>
    <r>
      <rPr>
        <sz val="11"/>
        <color rgb="FF000000"/>
        <rFont val="Noto Sans"/>
        <family val="2"/>
      </rPr>
      <t xml:space="preserve">号</t>
    </r>
  </si>
  <si>
    <r>
      <rPr>
        <sz val="13"/>
        <color rgb="FF000000"/>
        <rFont val="Noto Sans"/>
        <family val="2"/>
      </rPr>
      <t xml:space="preserve">アクション・リサーチのアプローチを用いて、小学校外国語科の授業改善をしていくための方法を学びます。講義では、「アクション・リサーチとは？」から始まり、具体的実施方法などを実践例をもとに学んでいきます。また、</t>
    </r>
    <r>
      <rPr>
        <sz val="13"/>
        <color rgb="FF000000"/>
        <rFont val="ＭＳ Ｐゴシック"/>
        <family val="3"/>
        <charset val="128"/>
      </rPr>
      <t xml:space="preserve">2</t>
    </r>
    <r>
      <rPr>
        <sz val="13"/>
        <color rgb="FF000000"/>
        <rFont val="Noto Sans"/>
        <family val="2"/>
      </rPr>
      <t xml:space="preserve">学期から実施可能なリサーチ案を受講者一人ひとりが考案します。そして、グループ毎に発表会を行い、お互いの学びを架橋し合います。</t>
    </r>
  </si>
  <si>
    <t xml:space="preserve">【選択必修】これからの社会科教育で求められる資質や能力を育む新聞活用教育</t>
  </si>
  <si>
    <r>
      <rPr>
        <sz val="11"/>
        <color rgb="FF000000"/>
        <rFont val="Noto Sans"/>
        <family val="2"/>
      </rPr>
      <t xml:space="preserve">本講習では、社会科教育の側面から学習指導要領で求められる資質・能力の育成等について、新聞教材を活用した教育（</t>
    </r>
    <r>
      <rPr>
        <sz val="11"/>
        <color rgb="FF000000"/>
        <rFont val="ＭＳ Ｐゴシック"/>
        <family val="3"/>
        <charset val="128"/>
      </rPr>
      <t xml:space="preserve">NIE</t>
    </r>
    <r>
      <rPr>
        <sz val="11"/>
        <color rgb="FF000000"/>
        <rFont val="Noto Sans"/>
        <family val="2"/>
      </rPr>
      <t xml:space="preserve">）を通して考える。はじめに</t>
    </r>
    <r>
      <rPr>
        <sz val="11"/>
        <color rgb="FF000000"/>
        <rFont val="ＭＳ Ｐゴシック"/>
        <family val="3"/>
        <charset val="128"/>
      </rPr>
      <t xml:space="preserve">NIE</t>
    </r>
    <r>
      <rPr>
        <sz val="11"/>
        <color rgb="FF000000"/>
        <rFont val="Noto Sans"/>
        <family val="2"/>
      </rPr>
      <t xml:space="preserve">の理論的側面について講義を行う。一部の講義は新聞記者等とともに行う。次に</t>
    </r>
    <r>
      <rPr>
        <sz val="11"/>
        <color rgb="FF000000"/>
        <rFont val="ＭＳ Ｐゴシック"/>
        <family val="3"/>
        <charset val="128"/>
      </rPr>
      <t xml:space="preserve">NIE</t>
    </r>
    <r>
      <rPr>
        <sz val="11"/>
        <color rgb="FF000000"/>
        <rFont val="Noto Sans"/>
        <family val="2"/>
      </rPr>
      <t xml:space="preserve">の実践的側面について、アクティブ・ラーニングを含む実践事例を紹介する。さらに実際に</t>
    </r>
    <r>
      <rPr>
        <sz val="11"/>
        <color rgb="FF000000"/>
        <rFont val="ＭＳ Ｐゴシック"/>
        <family val="3"/>
        <charset val="128"/>
      </rPr>
      <t xml:space="preserve">NIE</t>
    </r>
    <r>
      <rPr>
        <sz val="11"/>
        <color rgb="FF000000"/>
        <rFont val="Noto Sans"/>
        <family val="2"/>
      </rPr>
      <t xml:space="preserve">を体験するワークショップを行う。最後には受講生が実践計画を立案できるようする。</t>
    </r>
  </si>
  <si>
    <t xml:space="preserve">中平　一義（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社会科</t>
    </r>
    <r>
      <rPr>
        <sz val="11"/>
        <color rgb="FF000000"/>
        <rFont val="ＭＳ Ｐゴシック"/>
        <family val="3"/>
        <charset val="128"/>
      </rPr>
      <t xml:space="preserve">)</t>
    </r>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高等学校</t>
    </r>
    <r>
      <rPr>
        <sz val="11"/>
        <color rgb="FF000000"/>
        <rFont val="ＭＳ Ｐゴシック"/>
        <family val="3"/>
        <charset val="128"/>
      </rPr>
      <t xml:space="preserve">(</t>
    </r>
    <r>
      <rPr>
        <sz val="11"/>
        <color rgb="FF000000"/>
        <rFont val="Noto Sans"/>
        <family val="2"/>
      </rPr>
      <t xml:space="preserve">公民科</t>
    </r>
    <r>
      <rPr>
        <sz val="11"/>
        <color rgb="FF000000"/>
        <rFont val="ＭＳ Ｐゴシック"/>
        <family val="3"/>
        <charset val="128"/>
      </rPr>
      <t xml:space="preserve">)</t>
    </r>
    <r>
      <rPr>
        <sz val="11"/>
        <color rgb="FF000000"/>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1-10038-301792</t>
    </r>
    <r>
      <rPr>
        <sz val="11"/>
        <color rgb="FF000000"/>
        <rFont val="Noto Sans"/>
        <family val="2"/>
      </rPr>
      <t xml:space="preserve">号</t>
    </r>
  </si>
  <si>
    <r>
      <rPr>
        <sz val="13"/>
        <color rgb="FF000000"/>
        <rFont val="Noto Sans"/>
        <family val="2"/>
      </rPr>
      <t xml:space="preserve">本講習では、社会科教育の側面から学習指導要領で求められる資質・能力の育成等について、新聞教材を活用した教育（</t>
    </r>
    <r>
      <rPr>
        <sz val="13"/>
        <color rgb="FF000000"/>
        <rFont val="ＭＳ Ｐゴシック"/>
        <family val="3"/>
        <charset val="128"/>
      </rPr>
      <t xml:space="preserve">NIE</t>
    </r>
    <r>
      <rPr>
        <sz val="13"/>
        <color rgb="FF000000"/>
        <rFont val="Noto Sans"/>
        <family val="2"/>
      </rPr>
      <t xml:space="preserve">）を通して考える。はじめに</t>
    </r>
    <r>
      <rPr>
        <sz val="13"/>
        <color rgb="FF000000"/>
        <rFont val="ＭＳ Ｐゴシック"/>
        <family val="3"/>
        <charset val="128"/>
      </rPr>
      <t xml:space="preserve">NIE</t>
    </r>
    <r>
      <rPr>
        <sz val="13"/>
        <color rgb="FF000000"/>
        <rFont val="Noto Sans"/>
        <family val="2"/>
      </rPr>
      <t xml:space="preserve">の理論的側面について講義を行う。一部の講義は新聞記者等とともに行う。次に</t>
    </r>
    <r>
      <rPr>
        <sz val="13"/>
        <color rgb="FF000000"/>
        <rFont val="ＭＳ Ｐゴシック"/>
        <family val="3"/>
        <charset val="128"/>
      </rPr>
      <t xml:space="preserve">NIE</t>
    </r>
    <r>
      <rPr>
        <sz val="13"/>
        <color rgb="FF000000"/>
        <rFont val="Noto Sans"/>
        <family val="2"/>
      </rPr>
      <t xml:space="preserve">の実践的側面について、アクティブ・ラーニングを含む実践事例を紹介する。さらに実際に</t>
    </r>
    <r>
      <rPr>
        <sz val="13"/>
        <color rgb="FF000000"/>
        <rFont val="ＭＳ Ｐゴシック"/>
        <family val="3"/>
        <charset val="128"/>
      </rPr>
      <t xml:space="preserve">NIE</t>
    </r>
    <r>
      <rPr>
        <sz val="13"/>
        <color rgb="FF000000"/>
        <rFont val="Noto Sans"/>
        <family val="2"/>
      </rPr>
      <t xml:space="preserve">を体験するワークショップを行う。最後には受講生が実践計画を立案できるようする。</t>
    </r>
  </si>
  <si>
    <t xml:space="preserve">【選択必修】１８歳成人時代に必要な法教育（主権者教育・消費者教育・労働法教育）</t>
  </si>
  <si>
    <t xml:space="preserve">本講習では，法教育の側面から学習指導要領で求められる資質・能力の育成等について，具体的な事例を基にした講義及び演習を行う。子どもが他者とともにこれからの社会を主体的・対話的に形成するために必要な見方・考え方である法的推論（法的なものの見方・考え方）を育成する授業内容と方法に関する講義及び演習を行う。具体的な内容としては，法教育の側面から，主権者教育の中でも政治・選挙教育，消費者教育，労働法教育である。法的な概念に関わる内容があることから，講習は弁護士とともに行う。最後には，受講生が授業実践を立案できるようになることを目標と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社会科</t>
    </r>
    <r>
      <rPr>
        <sz val="11"/>
        <color rgb="FF000000"/>
        <rFont val="ＭＳ Ｐゴシック"/>
        <family val="3"/>
        <charset val="128"/>
      </rPr>
      <t xml:space="preserve">),</t>
    </r>
    <r>
      <rPr>
        <sz val="11"/>
        <color rgb="FF000000"/>
        <rFont val="Noto Sans"/>
        <family val="2"/>
      </rPr>
      <t xml:space="preserve">高等学校</t>
    </r>
    <r>
      <rPr>
        <sz val="11"/>
        <color rgb="FF000000"/>
        <rFont val="ＭＳ Ｐゴシック"/>
        <family val="3"/>
        <charset val="128"/>
      </rPr>
      <t xml:space="preserve">(</t>
    </r>
    <r>
      <rPr>
        <sz val="11"/>
        <color rgb="FF000000"/>
        <rFont val="Noto Sans"/>
        <family val="2"/>
      </rPr>
      <t xml:space="preserve">公民科</t>
    </r>
    <r>
      <rPr>
        <sz val="11"/>
        <color rgb="FF000000"/>
        <rFont val="ＭＳ Ｐゴシック"/>
        <family val="3"/>
        <charset val="128"/>
      </rPr>
      <t xml:space="preserve">)</t>
    </r>
    <r>
      <rPr>
        <sz val="11"/>
        <color rgb="FF000000"/>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1-10038-301793</t>
    </r>
    <r>
      <rPr>
        <sz val="11"/>
        <color rgb="FF000000"/>
        <rFont val="Noto Sans"/>
        <family val="2"/>
      </rPr>
      <t xml:space="preserve">号</t>
    </r>
  </si>
  <si>
    <r>
      <rPr>
        <sz val="11"/>
        <color rgb="FF000000"/>
        <rFont val="Noto Sans"/>
        <family val="2"/>
      </rPr>
      <t xml:space="preserve">【選択必修】体育の指導法１（器械運動の指導と観察</t>
    </r>
    <r>
      <rPr>
        <sz val="11"/>
        <color rgb="FF000000"/>
        <rFont val="ＭＳ Ｐゴシック"/>
        <family val="3"/>
        <charset val="128"/>
      </rPr>
      <t xml:space="preserve">,</t>
    </r>
    <r>
      <rPr>
        <sz val="11"/>
        <color rgb="FF000000"/>
        <rFont val="Noto Sans"/>
        <family val="2"/>
      </rPr>
      <t xml:space="preserve">ゲーム・ボール運動の指導）</t>
    </r>
  </si>
  <si>
    <t xml:space="preserve">初等の体育科、保健体育科における器械運動（周東）とゲーム・ボール運動（土田）に関して、主体的・対話的で深い学びを実現する授業づくりに資する内容を解説する。「器械運動の指導と観察」では実技実習を通して運動主体の動感世界を理解し、動感の対話に基づく動きを促発する指導方法について解説する。（周東）「ゲーム・ボール運動の指導」では、講義を通して学習内容や評価の在り方について解説する。（土田）</t>
  </si>
  <si>
    <t xml:space="preserve">土田　了輔（大学院学校教育研究科教授）
周東　和好（大学院学校教育研究科教授）</t>
  </si>
  <si>
    <t xml:space="preserve">小学校教諭、保健体育科教諭向け</t>
  </si>
  <si>
    <r>
      <rPr>
        <sz val="11"/>
        <color rgb="FF000000"/>
        <rFont val="Noto Sans"/>
        <family val="2"/>
      </rPr>
      <t xml:space="preserve">平</t>
    </r>
    <r>
      <rPr>
        <sz val="11"/>
        <color rgb="FF000000"/>
        <rFont val="ＭＳ Ｐゴシック"/>
        <family val="3"/>
        <charset val="128"/>
      </rPr>
      <t xml:space="preserve">31-10038-301794</t>
    </r>
    <r>
      <rPr>
        <sz val="11"/>
        <color rgb="FF000000"/>
        <rFont val="Noto Sans"/>
        <family val="2"/>
      </rPr>
      <t xml:space="preserve">号</t>
    </r>
  </si>
  <si>
    <t xml:space="preserve">【選択必修】新学習指導要領からの小・中・高校一貫の栽培・飼育と科学技術教育</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カリキュラム・マネジメントを推進するためには，小・中・高等学校理科，社会科，家庭科，「総合（探究）的な学習の時間」，中学校技術科，高等学校農業科や水産科で行われる植物・水産生物の栽培や，動物飼育に関わる教育目標・教育内容・教育方法・教材について，各校種，各教科等の連携化が必要である。本講習では，栽培・飼育教育に関わって，児童生徒や学校，地域の実態を適切に把握するための方策，教育課程の実施と学習評価の実践例について解説する。</t>
  </si>
  <si>
    <t xml:space="preserve">山崎　貞登（大学院学校教育研究科教授）</t>
  </si>
  <si>
    <r>
      <rPr>
        <sz val="11"/>
        <color rgb="FF000000"/>
        <rFont val="Noto Sans"/>
        <family val="2"/>
      </rPr>
      <t xml:space="preserve">平</t>
    </r>
    <r>
      <rPr>
        <sz val="11"/>
        <color rgb="FF000000"/>
        <rFont val="ＭＳ Ｐゴシック"/>
        <family val="3"/>
        <charset val="128"/>
      </rPr>
      <t xml:space="preserve">31-10038-301795</t>
    </r>
    <r>
      <rPr>
        <sz val="11"/>
        <color rgb="FF000000"/>
        <rFont val="Noto Sans"/>
        <family val="2"/>
      </rPr>
      <t xml:space="preserve">号</t>
    </r>
  </si>
  <si>
    <t xml:space="preserve">【選択必修】幼保小連携と生活科を中核とした接続期カリキュラム</t>
  </si>
  <si>
    <t xml:space="preserve">我が国では、幼児教育のアプローチカリキュラムと小学校教育でのスタートカリキュラムによる接続期カリキュラムの実現をめざす市町村対応が始まっている。接続期カリキュラムの実現にとって重要なのが小学校低学年の生活科であり、教科特性を学んでいただく。本講習では、幼小連携のあり方と生活科特性を学んだ後、グループディスカッションを行う。そして、各グループから話し合い内容を発表してもらう。対話的な深い学びを実現することで他者の考え方を学び、他グループから様々な考え方を学ぶことで幼小連携や生活科の重要性を学び取ることができる。</t>
  </si>
  <si>
    <t xml:space="preserve">木村　吉彦（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
小学校</t>
  </si>
  <si>
    <r>
      <rPr>
        <sz val="11"/>
        <color rgb="FF000000"/>
        <rFont val="Noto Sans"/>
        <family val="2"/>
      </rPr>
      <t xml:space="preserve">平</t>
    </r>
    <r>
      <rPr>
        <sz val="11"/>
        <color rgb="FF000000"/>
        <rFont val="ＭＳ Ｐゴシック"/>
        <family val="3"/>
        <charset val="128"/>
      </rPr>
      <t xml:space="preserve">31-10038-301796</t>
    </r>
    <r>
      <rPr>
        <sz val="11"/>
        <color rgb="FF000000"/>
        <rFont val="Noto Sans"/>
        <family val="2"/>
      </rPr>
      <t xml:space="preserve">号</t>
    </r>
  </si>
  <si>
    <t xml:space="preserve">【選択必修】社会に開かれた教育課程のためのカリキュラム・マネジメント</t>
  </si>
  <si>
    <t xml:space="preserve">次期学習指導要領で目ざす「社会に開かれた教育課程」の意義や具体について理解し、その実現のためのカリキュラム・マネジメントの在り方を考える。教科横断的な視点での内容配列の方法、ＰＤＣＡサイクルによる教育課程の編成、実施、評価、改善の方法、地域の人的・物的資源の活用方法について、講義や演習を通して追究する。</t>
  </si>
  <si>
    <t xml:space="preserve">松井　千鶴子（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797</t>
    </r>
    <r>
      <rPr>
        <sz val="11"/>
        <color rgb="FF000000"/>
        <rFont val="Noto Sans"/>
        <family val="2"/>
      </rPr>
      <t xml:space="preserve">号</t>
    </r>
  </si>
  <si>
    <t xml:space="preserve">【選択必修】道徳科を要とする道徳教育の創造（道徳科の授業づくりを中心に）</t>
  </si>
  <si>
    <t xml:space="preserve">道徳教育</t>
  </si>
  <si>
    <t xml:space="preserve">「特別の教科　道徳」を中心に、新学習指導要領に基づいて、その目標や道徳教育との関連、計画づくりについての基本的な理解を深めると共に、道徳授業づくりについて、指導案作成の作業や模擬授業の実施を通して、具体的な実践力を養う。また、「質の高い多様な指導方法」についての理解を深めると共に、特に「役割演技」について、役割演技の監督としての授業者の役割を実感的に学ぶ。さらに、評価の在り方についての理解も具体的に深める。</t>
  </si>
  <si>
    <t xml:space="preserve">早川　裕隆（大学院学校教育研究科教授）</t>
  </si>
  <si>
    <r>
      <rPr>
        <sz val="11"/>
        <color rgb="FF000000"/>
        <rFont val="Noto Sans"/>
        <family val="2"/>
      </rPr>
      <t xml:space="preserve">平</t>
    </r>
    <r>
      <rPr>
        <sz val="11"/>
        <color rgb="FF000000"/>
        <rFont val="ＭＳ Ｐゴシック"/>
        <family val="3"/>
        <charset val="128"/>
      </rPr>
      <t xml:space="preserve">31-10038-301798</t>
    </r>
    <r>
      <rPr>
        <sz val="11"/>
        <color rgb="FF000000"/>
        <rFont val="Noto Sans"/>
        <family val="2"/>
      </rPr>
      <t xml:space="preserve">号</t>
    </r>
  </si>
  <si>
    <t xml:space="preserve">【選択必修】新学習指導要領の趣旨を踏まえた算数科の授業づくり</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新学習指導要領の趣旨や算数教育の動向等を踏まえながら</t>
    </r>
    <r>
      <rPr>
        <sz val="11"/>
        <color rgb="FF000000"/>
        <rFont val="ＭＳ Ｐゴシック"/>
        <family val="3"/>
        <charset val="128"/>
      </rPr>
      <t xml:space="preserve">,</t>
    </r>
    <r>
      <rPr>
        <sz val="11"/>
        <color rgb="FF000000"/>
        <rFont val="Noto Sans"/>
        <family val="2"/>
      </rPr>
      <t xml:space="preserve">子どもの「主体的・対話的で深い学び」を実現する算数科の授業づくりの視点とその具体的な方法を中心に学びます。算数科という教科の本質を大切にしながら</t>
    </r>
    <r>
      <rPr>
        <sz val="11"/>
        <color rgb="FF000000"/>
        <rFont val="ＭＳ Ｐゴシック"/>
        <family val="3"/>
        <charset val="128"/>
      </rPr>
      <t xml:space="preserve">,</t>
    </r>
    <r>
      <rPr>
        <sz val="11"/>
        <color rgb="FF000000"/>
        <rFont val="Noto Sans"/>
        <family val="2"/>
      </rPr>
      <t xml:space="preserve">最近の教育研究・実践の知見についての講義に加え</t>
    </r>
    <r>
      <rPr>
        <sz val="11"/>
        <color rgb="FF000000"/>
        <rFont val="ＭＳ Ｐゴシック"/>
        <family val="3"/>
        <charset val="128"/>
      </rPr>
      <t xml:space="preserve">,</t>
    </r>
    <r>
      <rPr>
        <sz val="11"/>
        <color rgb="FF000000"/>
        <rFont val="Noto Sans"/>
        <family val="2"/>
      </rPr>
      <t xml:space="preserve">いくつかの典型的な授業場面等について</t>
    </r>
    <r>
      <rPr>
        <sz val="11"/>
        <color rgb="FF000000"/>
        <rFont val="ＭＳ Ｐゴシック"/>
        <family val="3"/>
        <charset val="128"/>
      </rPr>
      <t xml:space="preserve">,</t>
    </r>
    <r>
      <rPr>
        <sz val="11"/>
        <color rgb="FF000000"/>
        <rFont val="Noto Sans"/>
        <family val="2"/>
      </rPr>
      <t xml:space="preserve">子どもの立場や授業者の立場から解釈したり</t>
    </r>
    <r>
      <rPr>
        <sz val="11"/>
        <color rgb="FF000000"/>
        <rFont val="ＭＳ Ｐゴシック"/>
        <family val="3"/>
        <charset val="128"/>
      </rPr>
      <t xml:space="preserve">,</t>
    </r>
    <r>
      <rPr>
        <sz val="11"/>
        <color rgb="FF000000"/>
        <rFont val="Noto Sans"/>
        <family val="2"/>
      </rPr>
      <t xml:space="preserve">意見交換するなどの演習も交えながら講習を進めます。</t>
    </r>
  </si>
  <si>
    <t xml:space="preserve">岩﨑　浩（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799</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新学習指導要領の趣旨や算数教育の動向等を踏まえながら</t>
    </r>
    <r>
      <rPr>
        <sz val="13"/>
        <color rgb="FF000000"/>
        <rFont val="ＭＳ Ｐゴシック"/>
        <family val="3"/>
        <charset val="128"/>
      </rPr>
      <t xml:space="preserve">,</t>
    </r>
    <r>
      <rPr>
        <sz val="13"/>
        <color rgb="FF000000"/>
        <rFont val="Noto Sans"/>
        <family val="2"/>
      </rPr>
      <t xml:space="preserve">子どもの「主体的・対話的で深い学び」を実現する算数科の授業づくりの視点とその具体的な方法を中心に学びます。算数科という教科の本質を大切にしながら</t>
    </r>
    <r>
      <rPr>
        <sz val="13"/>
        <color rgb="FF000000"/>
        <rFont val="ＭＳ Ｐゴシック"/>
        <family val="3"/>
        <charset val="128"/>
      </rPr>
      <t xml:space="preserve">,</t>
    </r>
    <r>
      <rPr>
        <sz val="13"/>
        <color rgb="FF000000"/>
        <rFont val="Noto Sans"/>
        <family val="2"/>
      </rPr>
      <t xml:space="preserve">最近の教育研究・実践の知見についての講義に加え</t>
    </r>
    <r>
      <rPr>
        <sz val="13"/>
        <color rgb="FF000000"/>
        <rFont val="ＭＳ Ｐゴシック"/>
        <family val="3"/>
        <charset val="128"/>
      </rPr>
      <t xml:space="preserve">,</t>
    </r>
    <r>
      <rPr>
        <sz val="13"/>
        <color rgb="FF000000"/>
        <rFont val="Noto Sans"/>
        <family val="2"/>
      </rPr>
      <t xml:space="preserve">いくつかの典型的な授業場面等について</t>
    </r>
    <r>
      <rPr>
        <sz val="13"/>
        <color rgb="FF000000"/>
        <rFont val="ＭＳ Ｐゴシック"/>
        <family val="3"/>
        <charset val="128"/>
      </rPr>
      <t xml:space="preserve">,</t>
    </r>
    <r>
      <rPr>
        <sz val="13"/>
        <color rgb="FF000000"/>
        <rFont val="Noto Sans"/>
        <family val="2"/>
      </rPr>
      <t xml:space="preserve">子どもの立場や授業者の立場から解釈したり</t>
    </r>
    <r>
      <rPr>
        <sz val="13"/>
        <color rgb="FF000000"/>
        <rFont val="ＭＳ Ｐゴシック"/>
        <family val="3"/>
        <charset val="128"/>
      </rPr>
      <t xml:space="preserve">,</t>
    </r>
    <r>
      <rPr>
        <sz val="13"/>
        <color rgb="FF000000"/>
        <rFont val="Noto Sans"/>
        <family val="2"/>
      </rPr>
      <t xml:space="preserve">意見交換するなどの演習も交えながら講習を進めます。</t>
    </r>
  </si>
  <si>
    <t xml:space="preserve">【選択必修】周辺化されがちな特別な配慮を必要とする子どもの現状と支援</t>
  </si>
  <si>
    <t xml:space="preserve">学校、家庭及び地域の連携及び協働</t>
  </si>
  <si>
    <t xml:space="preserve">近年，性的マイノリティ，発達障害，外国ルーツ，複雑な家庭事情を抱える子どもなど，社会や学校教育において周辺化されがちな特別な配慮を必要とする子どもを含めた学校・学級運営，家庭や地域との連携や協働が求められている。本講座では，受講者がそうした子どもに対する教員自身の教育観等に対峙した上で事例から子どもたちへの理解を深め，支援のあり方について考える。</t>
  </si>
  <si>
    <t xml:space="preserve">原　瑞穂（大学院学校教育研究科准教授）
菅原　至（大学院学校教育研究科教授）
堀　健志（大学院学校教育研究科准教授）
小髙　さほみ（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800</t>
    </r>
    <r>
      <rPr>
        <sz val="11"/>
        <color rgb="FF000000"/>
        <rFont val="Noto Sans"/>
        <family val="2"/>
      </rPr>
      <t xml:space="preserve">号</t>
    </r>
  </si>
  <si>
    <t xml:space="preserve">【選択必修】身近な自然であそぶ・つくる</t>
  </si>
  <si>
    <r>
      <rPr>
        <sz val="11"/>
        <color rgb="FF000000"/>
        <rFont val="Noto Sans"/>
        <family val="2"/>
      </rPr>
      <t xml:space="preserve">子どもたちの周りにある何げない身近な自然の中には，たくさんの楽しみが詰まっていて，たくさんの学びの可能性があります。では，実際にどんな楽しみがあって，どんな風に学ぶことができるのか体験を通して実感していただきます。
また，上越地域で活動している「上越ネィチャーゲームの会」や「</t>
    </r>
    <r>
      <rPr>
        <sz val="11"/>
        <color rgb="FF000000"/>
        <rFont val="ＭＳ Ｐゴシック"/>
        <family val="3"/>
        <charset val="128"/>
      </rPr>
      <t xml:space="preserve">NPO</t>
    </r>
    <r>
      <rPr>
        <sz val="11"/>
        <color rgb="FF000000"/>
        <rFont val="Noto Sans"/>
        <family val="2"/>
      </rPr>
      <t xml:space="preserve">越後上越青苧の会」の活動と，学校現場とがつながった実践例等も紹介します。</t>
    </r>
  </si>
  <si>
    <t xml:space="preserve">渡辺　径子（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8-301801</t>
    </r>
    <r>
      <rPr>
        <sz val="11"/>
        <color rgb="FF000000"/>
        <rFont val="Noto Sans"/>
        <family val="2"/>
      </rPr>
      <t xml:space="preserve">号</t>
    </r>
  </si>
  <si>
    <r>
      <rPr>
        <sz val="13"/>
        <color rgb="FF000000"/>
        <rFont val="Noto Sans"/>
        <family val="2"/>
      </rPr>
      <t xml:space="preserve">子どもたちの周りにある何げない身近な自然の中には，たくさんの楽しみが詰まっていて，たくさんの学びの可能性があります。では，実際にどんな楽しみがあって，どんな風に学ぶことができるのか体験を通して実感していただきます。
また，上越地域で活動している「上越ネィチャーゲームの会」や「</t>
    </r>
    <r>
      <rPr>
        <sz val="13"/>
        <color rgb="FF000000"/>
        <rFont val="ＭＳ Ｐゴシック"/>
        <family val="3"/>
        <charset val="128"/>
      </rPr>
      <t xml:space="preserve">NPO</t>
    </r>
    <r>
      <rPr>
        <sz val="13"/>
        <color rgb="FF000000"/>
        <rFont val="Noto Sans"/>
        <family val="2"/>
      </rPr>
      <t xml:space="preserve">越後上越青苧の会」の活動と，学校現場とがつながった実践例等も紹介します。</t>
    </r>
  </si>
  <si>
    <t xml:space="preserve">【選択必修】外国につながる複言語複文化の子どもたちへの教育</t>
  </si>
  <si>
    <t xml:space="preserve">本講座では，受講者が外国につながる複言語複文化の子どもたちへの理解を深め，日々の教育活動への示唆を得ることを目的とする。国際理解・異文化理解教育及び日本語教育の立場から，外国につながる子どもたちが成長過程でどのような困難を抱えているのか，学校や地域でどのような配慮や対応ができるのか，第一言語／家庭言語や日本語の学習，教科等の学習をどのように支援できるのかについて，講義及びグループ等での議論を通して考える。</t>
  </si>
  <si>
    <t xml:space="preserve">原　瑞穂（大学院学校教育研究科准教授）</t>
  </si>
  <si>
    <r>
      <rPr>
        <sz val="11"/>
        <color rgb="FF000000"/>
        <rFont val="Noto Sans"/>
        <family val="2"/>
      </rPr>
      <t xml:space="preserve">平</t>
    </r>
    <r>
      <rPr>
        <sz val="11"/>
        <color rgb="FF000000"/>
        <rFont val="ＭＳ Ｐゴシック"/>
        <family val="3"/>
        <charset val="128"/>
      </rPr>
      <t xml:space="preserve">31-10038-3018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06</t>
    </r>
    <r>
      <rPr>
        <sz val="11"/>
        <color rgb="FF000000"/>
        <rFont val="Noto Sans"/>
        <family val="2"/>
      </rPr>
      <t xml:space="preserve">号</t>
    </r>
  </si>
  <si>
    <t xml:space="preserve">【選択必修】道徳教育の理論と実践</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小学校で、平成</t>
    </r>
    <r>
      <rPr>
        <sz val="11"/>
        <color rgb="FF000000"/>
        <rFont val="ＭＳ Ｐゴシック"/>
        <family val="3"/>
        <charset val="128"/>
      </rPr>
      <t xml:space="preserve">31</t>
    </r>
    <r>
      <rPr>
        <sz val="11"/>
        <color rgb="FF000000"/>
        <rFont val="Noto Sans"/>
        <family val="2"/>
      </rPr>
      <t xml:space="preserve">年度から中学校で始まる「特別の教科　道徳」の学習指導要領における規定を確認したうえで、質の高い多様な方法として取り上げられる「問題解決的な学習」と「道徳的行為に関する体験的な学習」に焦点を当て、指導案や授業ビデオなどをみながら、その実践方法について検討を行う。さらに、道徳科授業の評価方法についても検討する。</t>
    </r>
  </si>
  <si>
    <t xml:space="preserve">林　泰成（大学院学校教育研究科教授）</t>
  </si>
  <si>
    <r>
      <rPr>
        <sz val="11"/>
        <color rgb="FF000000"/>
        <rFont val="Noto Sans"/>
        <family val="2"/>
      </rPr>
      <t xml:space="preserve">平</t>
    </r>
    <r>
      <rPr>
        <sz val="11"/>
        <color rgb="FF000000"/>
        <rFont val="ＭＳ Ｐゴシック"/>
        <family val="3"/>
        <charset val="128"/>
      </rPr>
      <t xml:space="preserve">31-10038-30180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から小学校で、平成</t>
    </r>
    <r>
      <rPr>
        <sz val="13"/>
        <color rgb="FF000000"/>
        <rFont val="ＭＳ Ｐゴシック"/>
        <family val="3"/>
        <charset val="128"/>
      </rPr>
      <t xml:space="preserve">31</t>
    </r>
    <r>
      <rPr>
        <sz val="13"/>
        <color rgb="FF000000"/>
        <rFont val="Noto Sans"/>
        <family val="2"/>
      </rPr>
      <t xml:space="preserve">年度から中学校で始まる「特別の教科　道徳」の学習指導要領における規定を確認したうえで、質の高い多様な方法として取り上げられる「問題解決的な学習」と「道徳的行為に関する体験的な学習」に焦点を当て、指導案や授業ビデオなどをみながら、その実践方法について検討を行う。さらに、道徳科授業の評価方法についても検討する。</t>
    </r>
  </si>
  <si>
    <t xml:space="preserve">平成２９年３月告示の小・中学校の学習指導要領に示されたキャリア教育の役割と可能性について、理論と実践二つの視点から解説する。　
また，グループワークによって小学校から高等学校までのキャリア教育カリキュラム（題材系統図）を作成し、発達段階に応じたキャリア教育を概観する。</t>
  </si>
  <si>
    <r>
      <rPr>
        <sz val="11"/>
        <color rgb="FF000000"/>
        <rFont val="Noto Sans"/>
        <family val="2"/>
      </rPr>
      <t xml:space="preserve">平</t>
    </r>
    <r>
      <rPr>
        <sz val="11"/>
        <color rgb="FF000000"/>
        <rFont val="ＭＳ Ｐゴシック"/>
        <family val="3"/>
        <charset val="128"/>
      </rPr>
      <t xml:space="preserve">31-10038-3018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8-301811</t>
    </r>
    <r>
      <rPr>
        <sz val="11"/>
        <color rgb="FF000000"/>
        <rFont val="Noto Sans"/>
        <family val="2"/>
      </rPr>
      <t xml:space="preserve">号</t>
    </r>
  </si>
  <si>
    <t xml:space="preserve">富山大学</t>
  </si>
  <si>
    <t xml:space="preserve">学校を巡る近年の状況の変化</t>
  </si>
  <si>
    <t xml:space="preserve">現代の子どもを取り巻く社会の状況、学力観や教育課程の変遷、近年の教育に関する動向について知り、求められる教員の資質・能力や、授業研究・校内研修・教師教育の改革に向けた新たな方向性について考える。</t>
  </si>
  <si>
    <t xml:space="preserve">新夕　義典（大学院教職実践開発研究科教授）
安井　俊夫（人間発達科学部人間発達科学研究実践総合センター客員教授）</t>
  </si>
  <si>
    <t xml:space="preserve">富山県富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9-300590</t>
    </r>
    <r>
      <rPr>
        <sz val="11"/>
        <color rgb="FF000000"/>
        <rFont val="Noto Sans"/>
        <family val="2"/>
      </rPr>
      <t xml:space="preserve">号</t>
    </r>
  </si>
  <si>
    <t xml:space="preserve">076-445-6097</t>
  </si>
  <si>
    <t xml:space="preserve">https://www.u-toyama.ac.jp/</t>
  </si>
  <si>
    <t xml:space="preserve">16</t>
  </si>
  <si>
    <t xml:space="preserve">10039</t>
  </si>
  <si>
    <t xml:space="preserve">令和元年度第２回</t>
  </si>
  <si>
    <t xml:space="preserve">【選択必修】図画工作科における「造形遊び」の意義について</t>
  </si>
  <si>
    <r>
      <rPr>
        <sz val="11"/>
        <color rgb="FF000000"/>
        <rFont val="Noto Sans"/>
        <family val="2"/>
      </rPr>
      <t xml:space="preserve">主として小学校における教員を対象に、学習指導要領に登場して</t>
    </r>
    <r>
      <rPr>
        <sz val="11"/>
        <color rgb="FF000000"/>
        <rFont val="ＭＳ Ｐゴシック"/>
        <family val="3"/>
        <charset val="128"/>
      </rPr>
      <t xml:space="preserve">30</t>
    </r>
    <r>
      <rPr>
        <sz val="11"/>
        <color rgb="FF000000"/>
        <rFont val="Noto Sans"/>
        <family val="2"/>
      </rPr>
      <t xml:space="preserve">年以上経過した｢造形遊びをする活動｣について学ぶ。授業中における、児童の表現の受け止め方や、活動を通した観点別の評価情報の蓄積の方法などを実践を通して考える。特に材料や場所を生かした造形遊びの実践を、タブレット端末に記録してグループごとに振り返りをしながら、この活動で身に付ける学力についても明らかにすることを目的とする。中学校の美術科教諭にとっては小学校における既習事項を確認する上で、参考にできる内容である。</t>
    </r>
  </si>
  <si>
    <t xml:space="preserve">隅　敦（人間発達科学部教授）</t>
  </si>
  <si>
    <t xml:space="preserve">小学校教諭，中学校（美術）教諭向け</t>
  </si>
  <si>
    <r>
      <rPr>
        <sz val="11"/>
        <color rgb="FF000000"/>
        <rFont val="Noto Sans"/>
        <family val="2"/>
      </rPr>
      <t xml:space="preserve">平</t>
    </r>
    <r>
      <rPr>
        <sz val="11"/>
        <color rgb="FF000000"/>
        <rFont val="ＭＳ Ｐゴシック"/>
        <family val="3"/>
        <charset val="128"/>
      </rPr>
      <t xml:space="preserve">31-10039-300591</t>
    </r>
    <r>
      <rPr>
        <sz val="11"/>
        <color rgb="FF000000"/>
        <rFont val="Noto Sans"/>
        <family val="2"/>
      </rPr>
      <t xml:space="preserve">号</t>
    </r>
  </si>
  <si>
    <r>
      <rPr>
        <sz val="13"/>
        <color rgb="FF000000"/>
        <rFont val="Noto Sans"/>
        <family val="2"/>
      </rPr>
      <t xml:space="preserve">主として小学校における教員を対象に、学習指導要領に登場して</t>
    </r>
    <r>
      <rPr>
        <sz val="13"/>
        <color rgb="FF000000"/>
        <rFont val="ＭＳ Ｐゴシック"/>
        <family val="3"/>
        <charset val="128"/>
      </rPr>
      <t xml:space="preserve">30</t>
    </r>
    <r>
      <rPr>
        <sz val="13"/>
        <color rgb="FF000000"/>
        <rFont val="Noto Sans"/>
        <family val="2"/>
      </rPr>
      <t xml:space="preserve">年以上経過した｢造形遊びをする活動｣について学ぶ。授業中における、児童の表現の受け止め方や、活動を通した観点別の評価情報の蓄積の方法などを実践を通して考える。特に材料や場所を生かした造形遊びの実践を、タブレット端末に記録してグループごとに振り返りをしながら、この活動で身に付ける学力についても明らかにすることを目的とする。中学校の美術科教諭にとっては小学校における既習事項を確認する上で、参考にできる内容である。</t>
    </r>
  </si>
  <si>
    <t xml:space="preserve">【選択必修】知識の理解の質を高め資質・能力を育む授業づくり</t>
  </si>
  <si>
    <r>
      <rPr>
        <sz val="11"/>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そこで本講習では、これからの学びを実現するための授業やカリキュラムづくりについて、これまでの自らの授業や具体的な事例をもとに、主体的・対話的で深い学びや</t>
    </r>
    <r>
      <rPr>
        <sz val="11"/>
        <color rgb="FF000000"/>
        <rFont val="ＭＳ Ｐゴシック"/>
        <family val="3"/>
        <charset val="128"/>
      </rPr>
      <t xml:space="preserve">ICT</t>
    </r>
    <r>
      <rPr>
        <sz val="11"/>
        <color rgb="FF000000"/>
        <rFont val="Noto Sans"/>
        <family val="2"/>
      </rPr>
      <t xml:space="preserve">の活用等を取り入れながら考えるワークショップを行う。</t>
    </r>
  </si>
  <si>
    <t xml:space="preserve">成瀬　喜則（大学院教職実践開発研究科教授）
黒田　卓（大学院教職実践開発研究科教授）</t>
  </si>
  <si>
    <r>
      <rPr>
        <sz val="11"/>
        <color rgb="FF000000"/>
        <rFont val="Noto Sans"/>
        <family val="2"/>
      </rPr>
      <t xml:space="preserve">平</t>
    </r>
    <r>
      <rPr>
        <sz val="11"/>
        <color rgb="FF000000"/>
        <rFont val="ＭＳ Ｐゴシック"/>
        <family val="3"/>
        <charset val="128"/>
      </rPr>
      <t xml:space="preserve">31-10039-300592</t>
    </r>
    <r>
      <rPr>
        <sz val="11"/>
        <color rgb="FF000000"/>
        <rFont val="Noto Sans"/>
        <family val="2"/>
      </rPr>
      <t xml:space="preserve">号</t>
    </r>
  </si>
  <si>
    <r>
      <rPr>
        <sz val="13"/>
        <color rgb="FF000000"/>
        <rFont val="Noto Sans"/>
        <family val="2"/>
      </rPr>
      <t xml:space="preserve">新学習指導要領では、知識の理解の質をさらに高め、確かな学力を育成することが求められている。その実現のため、主体的・対話的で深い学びを引き起こす授業の工夫・改善を行っていく必要がある。そこで本講習では、これからの学びを実現するための授業やカリキュラムづくりについて、これまでの自らの授業や具体的な事例をもとに、主体的・対話的で深い学びや</t>
    </r>
    <r>
      <rPr>
        <sz val="13"/>
        <color rgb="FF000000"/>
        <rFont val="ＭＳ Ｐゴシック"/>
        <family val="3"/>
        <charset val="128"/>
      </rPr>
      <t xml:space="preserve">ICT</t>
    </r>
    <r>
      <rPr>
        <sz val="13"/>
        <color rgb="FF000000"/>
        <rFont val="Noto Sans"/>
        <family val="2"/>
      </rPr>
      <t xml:space="preserve">の活用等を取り入れながら考えるワークショップを行う。</t>
    </r>
  </si>
  <si>
    <t xml:space="preserve">【選択必修】異文化理解・異文化コミュニケーション</t>
  </si>
  <si>
    <t xml:space="preserve">現代社会においては、様々な分野でグローバル化、ボーダレス化が起こっており、我々は今後ますます多様な文化的背景を持つ人たちとの接触や関わりを避けることができなくなってくると思われる。本講義では、今後学校現場で増加することが予測される多様な文化圏の幼児・児童・生徒たち及びその保護者との交流に対する準備、あるいは心構え等を身に付け、幼児・児童・生徒たちに異文化交流に関することを指導できるような知識の獲得を目指す。</t>
  </si>
  <si>
    <t xml:space="preserve">竹腰　佳誉子（人間発達科学部准教授）</t>
  </si>
  <si>
    <r>
      <rPr>
        <sz val="11"/>
        <color rgb="FF000000"/>
        <rFont val="Noto Sans"/>
        <family val="2"/>
      </rPr>
      <t xml:space="preserve">平</t>
    </r>
    <r>
      <rPr>
        <sz val="11"/>
        <color rgb="FF000000"/>
        <rFont val="ＭＳ Ｐゴシック"/>
        <family val="3"/>
        <charset val="128"/>
      </rPr>
      <t xml:space="preserve">31-10039-300593</t>
    </r>
    <r>
      <rPr>
        <sz val="11"/>
        <color rgb="FF000000"/>
        <rFont val="Noto Sans"/>
        <family val="2"/>
      </rPr>
      <t xml:space="preserve">号</t>
    </r>
  </si>
  <si>
    <t xml:space="preserve">【選択必修】国際理解・異文化理解教育</t>
  </si>
  <si>
    <t xml:space="preserve">この講習では、教育現場で現在、又は今後、想定されるグローバル化に伴う諸問題を念頭に、それに対応できる理論知と実践知とを共有し涵養する。現代世界を取り巻く状況を概観し、グローバル化に伴う諸問題についてグループワークを交えながら理解を深める。とりわけ問題の領域横断性と文化の多様性に注目し、これが教育現場にどのような形で影響するかを重点的に考える。</t>
  </si>
  <si>
    <t xml:space="preserve">池田　丈佑（人間発達科学部准教授）</t>
  </si>
  <si>
    <r>
      <rPr>
        <sz val="11"/>
        <color rgb="FF000000"/>
        <rFont val="Noto Sans"/>
        <family val="2"/>
      </rPr>
      <t xml:space="preserve">平</t>
    </r>
    <r>
      <rPr>
        <sz val="11"/>
        <color rgb="FF000000"/>
        <rFont val="ＭＳ Ｐゴシック"/>
        <family val="3"/>
        <charset val="128"/>
      </rPr>
      <t xml:space="preserve">31-10039-300594</t>
    </r>
    <r>
      <rPr>
        <sz val="11"/>
        <color rgb="FF000000"/>
        <rFont val="Noto Sans"/>
        <family val="2"/>
      </rPr>
      <t xml:space="preserve">号</t>
    </r>
  </si>
  <si>
    <t xml:space="preserve">【選択必修】外国人の子どもの教育・支援</t>
  </si>
  <si>
    <t xml:space="preserve">外国人児童の教育及び福祉の現状について理解し、どのような対応があるかを考え、共有する。外国人住民の置かれている社会的な現状、外国人家庭が抱えがちな問題、外国人児童生徒が抱えがちな心の問題（アイデンティティ、自尊心等）、第二言語修得の基礎知識（学習言語と生活言語の違い、母語の影響等）、他県での取り組みの紹介などを含め、支援実践の紹介も行う。</t>
  </si>
  <si>
    <t xml:space="preserve">志賀　文哉（人間発達科学部准教授）
青木　由香（アレッセ高岡　代表）</t>
  </si>
  <si>
    <r>
      <rPr>
        <sz val="11"/>
        <color rgb="FF000000"/>
        <rFont val="Noto Sans"/>
        <family val="2"/>
      </rPr>
      <t xml:space="preserve">平</t>
    </r>
    <r>
      <rPr>
        <sz val="11"/>
        <color rgb="FF000000"/>
        <rFont val="ＭＳ Ｐゴシック"/>
        <family val="3"/>
        <charset val="128"/>
      </rPr>
      <t xml:space="preserve">31-10039-300595</t>
    </r>
    <r>
      <rPr>
        <sz val="11"/>
        <color rgb="FF000000"/>
        <rFont val="Noto Sans"/>
        <family val="2"/>
      </rPr>
      <t xml:space="preserve">号</t>
    </r>
  </si>
  <si>
    <t xml:space="preserve">【選択必修】中・高校数学科におけるＩＣＴ活用</t>
  </si>
  <si>
    <r>
      <rPr>
        <sz val="11"/>
        <color rgb="FF000000"/>
        <rFont val="Noto Sans"/>
        <family val="2"/>
      </rPr>
      <t xml:space="preserve">中学校・高等学校の数学科授業において、インターネット活用（情報モラルも含む）、幾何作図ソフト</t>
    </r>
    <r>
      <rPr>
        <sz val="11"/>
        <color rgb="FF000000"/>
        <rFont val="ＭＳ Ｐゴシック"/>
        <family val="3"/>
        <charset val="128"/>
      </rPr>
      <t xml:space="preserve">(Cabri-Geometry II)</t>
    </r>
    <r>
      <rPr>
        <sz val="11"/>
        <color rgb="FF000000"/>
        <rFont val="Noto Sans"/>
        <family val="2"/>
      </rPr>
      <t xml:space="preserve">、関数ソフト</t>
    </r>
    <r>
      <rPr>
        <sz val="11"/>
        <color rgb="FF000000"/>
        <rFont val="ＭＳ Ｐゴシック"/>
        <family val="3"/>
        <charset val="128"/>
      </rPr>
      <t xml:space="preserve">(Grapes)</t>
    </r>
    <r>
      <rPr>
        <sz val="11"/>
        <color rgb="FF000000"/>
        <rFont val="Noto Sans"/>
        <family val="2"/>
      </rPr>
      <t xml:space="preserve">、数値解析ソフト</t>
    </r>
    <r>
      <rPr>
        <sz val="11"/>
        <color rgb="FF000000"/>
        <rFont val="ＭＳ Ｐゴシック"/>
        <family val="3"/>
        <charset val="128"/>
      </rPr>
      <t xml:space="preserve">(Mathematica)</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活用の在り方を実際の操作方法の修得と併せて理解を深める。</t>
    </r>
  </si>
  <si>
    <t xml:space="preserve">岸本　忠之（人間発達科学部教授）</t>
  </si>
  <si>
    <t xml:space="preserve">中学校
高等学校</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1-10039-300596</t>
    </r>
    <r>
      <rPr>
        <sz val="11"/>
        <color rgb="FF000000"/>
        <rFont val="Noto Sans"/>
        <family val="2"/>
      </rPr>
      <t xml:space="preserve">号</t>
    </r>
  </si>
  <si>
    <r>
      <rPr>
        <sz val="13"/>
        <color rgb="FF000000"/>
        <rFont val="Noto Sans"/>
        <family val="2"/>
      </rPr>
      <t xml:space="preserve">中学校・高等学校の数学科授業において、インターネット活用（情報モラルも含む）、幾何作図ソフト</t>
    </r>
    <r>
      <rPr>
        <sz val="13"/>
        <color rgb="FF000000"/>
        <rFont val="ＭＳ Ｐゴシック"/>
        <family val="3"/>
        <charset val="128"/>
      </rPr>
      <t xml:space="preserve">(Cabri-Geometry II)</t>
    </r>
    <r>
      <rPr>
        <sz val="13"/>
        <color rgb="FF000000"/>
        <rFont val="Noto Sans"/>
        <family val="2"/>
      </rPr>
      <t xml:space="preserve">、関数ソフト</t>
    </r>
    <r>
      <rPr>
        <sz val="13"/>
        <color rgb="FF000000"/>
        <rFont val="ＭＳ Ｐゴシック"/>
        <family val="3"/>
        <charset val="128"/>
      </rPr>
      <t xml:space="preserve">(Grapes)</t>
    </r>
    <r>
      <rPr>
        <sz val="13"/>
        <color rgb="FF000000"/>
        <rFont val="Noto Sans"/>
        <family val="2"/>
      </rPr>
      <t xml:space="preserve">、数値解析ソフト</t>
    </r>
    <r>
      <rPr>
        <sz val="13"/>
        <color rgb="FF000000"/>
        <rFont val="ＭＳ Ｐゴシック"/>
        <family val="3"/>
        <charset val="128"/>
      </rPr>
      <t xml:space="preserve">(Mathematica)</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活用の在り方を実際の操作方法の修得と併せて理解を深め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協働学習</t>
    </r>
  </si>
  <si>
    <r>
      <rPr>
        <sz val="11"/>
        <color rgb="FF000000"/>
        <rFont val="ＭＳ Ｐゴシック"/>
        <family val="3"/>
        <charset val="128"/>
      </rPr>
      <t xml:space="preserve">PC</t>
    </r>
    <r>
      <rPr>
        <sz val="11"/>
        <color rgb="FF000000"/>
        <rFont val="Noto Sans"/>
        <family val="2"/>
      </rPr>
      <t xml:space="preserve">やタブレッド端末（</t>
    </r>
    <r>
      <rPr>
        <sz val="11"/>
        <color rgb="FF000000"/>
        <rFont val="ＭＳ Ｐゴシック"/>
        <family val="3"/>
        <charset val="128"/>
      </rPr>
      <t xml:space="preserve">iPad</t>
    </r>
    <r>
      <rPr>
        <sz val="11"/>
        <color rgb="FF000000"/>
        <rFont val="Noto Sans"/>
        <family val="2"/>
      </rPr>
      <t xml:space="preserve">）を活用した協働学習について、実際のグループ活動を通して体験的に学ぶ。グループ学習を中心とし、問題解決学習、反転学習、アクティブラーニングとの関連についても考えを深めていく。学習内容としては、特定の教科に偏らない内容として、発想法や思考ツールを利用しながら情報教育について学び考える。</t>
    </r>
  </si>
  <si>
    <t xml:space="preserve">小川　亮（人間発達科学部教授）</t>
  </si>
  <si>
    <r>
      <rPr>
        <sz val="11"/>
        <color rgb="FF000000"/>
        <rFont val="Noto Sans"/>
        <family val="2"/>
      </rPr>
      <t xml:space="preserve">平</t>
    </r>
    <r>
      <rPr>
        <sz val="11"/>
        <color rgb="FF000000"/>
        <rFont val="ＭＳ Ｐゴシック"/>
        <family val="3"/>
        <charset val="128"/>
      </rPr>
      <t xml:space="preserve">31-10039-300597</t>
    </r>
    <r>
      <rPr>
        <sz val="11"/>
        <color rgb="FF000000"/>
        <rFont val="Noto Sans"/>
        <family val="2"/>
      </rPr>
      <t xml:space="preserve">号</t>
    </r>
  </si>
  <si>
    <r>
      <rPr>
        <sz val="13"/>
        <color rgb="FF000000"/>
        <rFont val="ＭＳ Ｐゴシック"/>
        <family val="3"/>
        <charset val="128"/>
      </rPr>
      <t xml:space="preserve">PC</t>
    </r>
    <r>
      <rPr>
        <sz val="13"/>
        <color rgb="FF000000"/>
        <rFont val="Noto Sans"/>
        <family val="2"/>
      </rPr>
      <t xml:space="preserve">やタブレッド端末（</t>
    </r>
    <r>
      <rPr>
        <sz val="13"/>
        <color rgb="FF000000"/>
        <rFont val="ＭＳ Ｐゴシック"/>
        <family val="3"/>
        <charset val="128"/>
      </rPr>
      <t xml:space="preserve">iPad</t>
    </r>
    <r>
      <rPr>
        <sz val="13"/>
        <color rgb="FF000000"/>
        <rFont val="Noto Sans"/>
        <family val="2"/>
      </rPr>
      <t xml:space="preserve">）を活用した協働学習について、実際のグループ活動を通して体験的に学ぶ。グループ学習を中心とし、問題解決学習、反転学習、アクティブラーニングとの関連についても考えを深めていく。学習内容としては、特定の教科に偏らない内容として、発想法や思考ツールを利用しながら情報教育について学び考える。</t>
    </r>
  </si>
  <si>
    <r>
      <rPr>
        <sz val="11"/>
        <color rgb="FF000000"/>
        <rFont val="Noto Sans"/>
        <family val="2"/>
      </rPr>
      <t xml:space="preserve">【選択必修】「一人</t>
    </r>
    <r>
      <rPr>
        <sz val="11"/>
        <color rgb="FF000000"/>
        <rFont val="ＭＳ Ｐゴシック"/>
        <family val="3"/>
        <charset val="128"/>
      </rPr>
      <t xml:space="preserve">TT</t>
    </r>
    <r>
      <rPr>
        <sz val="11"/>
        <color rgb="FF000000"/>
        <rFont val="Noto Sans"/>
        <family val="2"/>
      </rPr>
      <t xml:space="preserve">方式」による</t>
    </r>
    <r>
      <rPr>
        <sz val="11"/>
        <color rgb="FF000000"/>
        <rFont val="ＭＳ Ｐゴシック"/>
        <family val="3"/>
        <charset val="128"/>
      </rPr>
      <t xml:space="preserve">ICT</t>
    </r>
    <r>
      <rPr>
        <sz val="11"/>
        <color rgb="FF000000"/>
        <rFont val="Noto Sans"/>
        <family val="2"/>
      </rPr>
      <t xml:space="preserve">を活用した授業改善</t>
    </r>
  </si>
  <si>
    <r>
      <rPr>
        <sz val="11"/>
        <color rgb="FF000000"/>
        <rFont val="Noto Sans"/>
        <family val="2"/>
      </rPr>
      <t xml:space="preserve">この講習では、中等教育や個別教育の分野において、</t>
    </r>
    <r>
      <rPr>
        <sz val="11"/>
        <color rgb="FF000000"/>
        <rFont val="ＭＳ Ｐゴシック"/>
        <family val="3"/>
        <charset val="128"/>
      </rPr>
      <t xml:space="preserve">e-Learning</t>
    </r>
    <r>
      <rPr>
        <sz val="11"/>
        <color rgb="FF000000"/>
        <rFont val="Noto Sans"/>
        <family val="2"/>
      </rPr>
      <t xml:space="preserve">や反転学習を取り入れた教育を効果的に活かす方法として、「一人ＴＴ方式」による授業を解説する。受講者は、①（事前配付資料によって）自分の授業を映像資料として記録する方法を学び、②</t>
    </r>
    <r>
      <rPr>
        <sz val="11"/>
        <color rgb="FF000000"/>
        <rFont val="ＭＳ Ｐゴシック"/>
        <family val="3"/>
        <charset val="128"/>
      </rPr>
      <t xml:space="preserve">10</t>
    </r>
    <r>
      <rPr>
        <sz val="11"/>
        <color rgb="FF000000"/>
        <rFont val="Noto Sans"/>
        <family val="2"/>
      </rPr>
      <t xml:space="preserve">分程度の模擬授業の動画を作成し、③自分の作成した動画を学習者に提示しながら「一人ＴＴ方式」による模擬授業、④自分の授業への振り返り効果を体験し、⑤自分の授業の改善の方法を学ぶ。</t>
    </r>
  </si>
  <si>
    <t xml:space="preserve">小川　亮（人間発達科学部教授）
上木　佐季子（総合情報基盤センター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1-10039-300598</t>
    </r>
    <r>
      <rPr>
        <sz val="11"/>
        <color rgb="FF000000"/>
        <rFont val="Noto Sans"/>
        <family val="2"/>
      </rPr>
      <t xml:space="preserve">号</t>
    </r>
  </si>
  <si>
    <r>
      <rPr>
        <sz val="13"/>
        <color rgb="FF000000"/>
        <rFont val="Noto Sans"/>
        <family val="2"/>
      </rPr>
      <t xml:space="preserve">この講習では、中等教育や個別教育の分野において、</t>
    </r>
    <r>
      <rPr>
        <sz val="13"/>
        <color rgb="FF000000"/>
        <rFont val="ＭＳ Ｐゴシック"/>
        <family val="3"/>
        <charset val="128"/>
      </rPr>
      <t xml:space="preserve">e-Learning</t>
    </r>
    <r>
      <rPr>
        <sz val="13"/>
        <color rgb="FF000000"/>
        <rFont val="Noto Sans"/>
        <family val="2"/>
      </rPr>
      <t xml:space="preserve">や反転学習を取り入れた教育を効果的に活かす方法として、「一人ＴＴ方式」による授業を解説する。受講者は、①（事前配付資料によって）自分の授業を映像資料として記録する方法を学び、②</t>
    </r>
    <r>
      <rPr>
        <sz val="13"/>
        <color rgb="FF000000"/>
        <rFont val="ＭＳ Ｐゴシック"/>
        <family val="3"/>
        <charset val="128"/>
      </rPr>
      <t xml:space="preserve">10</t>
    </r>
    <r>
      <rPr>
        <sz val="13"/>
        <color rgb="FF000000"/>
        <rFont val="Noto Sans"/>
        <family val="2"/>
      </rPr>
      <t xml:space="preserve">分程度の模擬授業の動画を作成し、③自分の作成した動画を学習者に提示しながら「一人ＴＴ方式」による模擬授業、④自分の授業への振り返り効果を体験し、⑤自分の授業の改善の方法を学ぶ。</t>
    </r>
  </si>
  <si>
    <t xml:space="preserve">【選択必修】小学校プログラミング教育のねらいと授業の在り方</t>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実施される小学校プログラミング教育の狙いについて解説した上で、実施内容が学習指導要領に例示されている算数、理科、総合的な学習の時間や、それ以外の教科等における授業の例、小学生が使用可能なプログラミング言語を紹介する。その後、受講者が、それらの言語を使用したプログラミングを体験し、授業での活用方法等について議論することを通して、プログラミング教育実施についての見通しが持てるようにする。</t>
    </r>
  </si>
  <si>
    <t xml:space="preserve">長谷川　春生（大学院教職実践開発研究科准教授）</t>
  </si>
  <si>
    <r>
      <rPr>
        <sz val="11"/>
        <color rgb="FF000000"/>
        <rFont val="Noto Sans"/>
        <family val="2"/>
      </rPr>
      <t xml:space="preserve">平</t>
    </r>
    <r>
      <rPr>
        <sz val="11"/>
        <color rgb="FF000000"/>
        <rFont val="ＭＳ Ｐゴシック"/>
        <family val="3"/>
        <charset val="128"/>
      </rPr>
      <t xml:space="preserve">31-10039-30059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実施される小学校プログラミング教育の狙いについて解説した上で、実施内容が学習指導要領に例示されている算数、理科、総合的な学習の時間や、それ以外の教科等における授業の例、小学生が使用可能なプログラミング言語を紹介する。その後、受講者が、それらの言語を使用したプログラミングを体験し、授業での活用方法等について議論することを通して、プログラミング教育実施についての見通しが持てるようにする。</t>
    </r>
  </si>
  <si>
    <r>
      <rPr>
        <sz val="11"/>
        <color rgb="FF000000"/>
        <rFont val="Noto Sans"/>
        <family val="2"/>
      </rPr>
      <t xml:space="preserve">【選択必修】特別支援教育と</t>
    </r>
    <r>
      <rPr>
        <sz val="11"/>
        <color rgb="FF000000"/>
        <rFont val="ＭＳ Ｐゴシック"/>
        <family val="3"/>
        <charset val="128"/>
      </rPr>
      <t xml:space="preserve">ICT―AT</t>
    </r>
    <r>
      <rPr>
        <sz val="11"/>
        <color rgb="FF000000"/>
        <rFont val="Noto Sans"/>
        <family val="2"/>
      </rPr>
      <t xml:space="preserve">からプログラミングまで―</t>
    </r>
  </si>
  <si>
    <r>
      <rPr>
        <sz val="11"/>
        <color rgb="FF000000"/>
        <rFont val="Noto Sans"/>
        <family val="2"/>
      </rPr>
      <t xml:space="preserve">特別支援教育においては、比較的古くから</t>
    </r>
    <r>
      <rPr>
        <sz val="11"/>
        <color rgb="FF000000"/>
        <rFont val="ＭＳ Ｐゴシック"/>
        <family val="3"/>
        <charset val="128"/>
      </rPr>
      <t xml:space="preserve">AAC</t>
    </r>
    <r>
      <rPr>
        <sz val="11"/>
        <color rgb="FF000000"/>
        <rFont val="Noto Sans"/>
        <family val="2"/>
      </rPr>
      <t xml:space="preserve">（補助拡大コミュニケーション）や</t>
    </r>
    <r>
      <rPr>
        <sz val="11"/>
        <color rgb="FF000000"/>
        <rFont val="ＭＳ Ｐゴシック"/>
        <family val="3"/>
        <charset val="128"/>
      </rPr>
      <t xml:space="preserve">AT</t>
    </r>
    <r>
      <rPr>
        <sz val="11"/>
        <color rgb="FF000000"/>
        <rFont val="Noto Sans"/>
        <family val="2"/>
      </rPr>
      <t xml:space="preserve">（援助技術）として</t>
    </r>
    <r>
      <rPr>
        <sz val="11"/>
        <color rgb="FF000000"/>
        <rFont val="ＭＳ Ｐゴシック"/>
        <family val="3"/>
        <charset val="128"/>
      </rPr>
      <t xml:space="preserve">ICT</t>
    </r>
    <r>
      <rPr>
        <sz val="11"/>
        <color rgb="FF000000"/>
        <rFont val="Noto Sans"/>
        <family val="2"/>
      </rPr>
      <t xml:space="preserve">は用いられてきた。今日</t>
    </r>
    <r>
      <rPr>
        <sz val="11"/>
        <color rgb="FF000000"/>
        <rFont val="ＭＳ Ｐゴシック"/>
        <family val="3"/>
        <charset val="128"/>
      </rPr>
      <t xml:space="preserve">ICT</t>
    </r>
    <r>
      <rPr>
        <sz val="11"/>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1"/>
        <color rgb="FF000000"/>
        <rFont val="ＭＳ Ｐゴシック"/>
        <family val="3"/>
        <charset val="128"/>
      </rPr>
      <t xml:space="preserve">ICT</t>
    </r>
    <r>
      <rPr>
        <sz val="11"/>
        <color rgb="FF000000"/>
        <rFont val="Noto Sans"/>
        <family val="2"/>
      </rPr>
      <t xml:space="preserve">にしかできない活動まで、体験的に学ぶ。</t>
    </r>
  </si>
  <si>
    <t xml:space="preserve">水内　豊和（人間発達科学部准教授）</t>
  </si>
  <si>
    <t xml:space="preserve">特別支援学校</t>
  </si>
  <si>
    <r>
      <rPr>
        <sz val="11"/>
        <color rgb="FF000000"/>
        <rFont val="Noto Sans"/>
        <family val="2"/>
      </rPr>
      <t xml:space="preserve">平</t>
    </r>
    <r>
      <rPr>
        <sz val="11"/>
        <color rgb="FF000000"/>
        <rFont val="ＭＳ Ｐゴシック"/>
        <family val="3"/>
        <charset val="128"/>
      </rPr>
      <t xml:space="preserve">31-10039-300600</t>
    </r>
    <r>
      <rPr>
        <sz val="11"/>
        <color rgb="FF000000"/>
        <rFont val="Noto Sans"/>
        <family val="2"/>
      </rPr>
      <t xml:space="preserve">号</t>
    </r>
  </si>
  <si>
    <r>
      <rPr>
        <sz val="13"/>
        <color rgb="FF000000"/>
        <rFont val="Noto Sans"/>
        <family val="2"/>
      </rPr>
      <t xml:space="preserve">特別支援教育においては、比較的古くから</t>
    </r>
    <r>
      <rPr>
        <sz val="13"/>
        <color rgb="FF000000"/>
        <rFont val="ＭＳ Ｐゴシック"/>
        <family val="3"/>
        <charset val="128"/>
      </rPr>
      <t xml:space="preserve">AAC</t>
    </r>
    <r>
      <rPr>
        <sz val="13"/>
        <color rgb="FF000000"/>
        <rFont val="Noto Sans"/>
        <family val="2"/>
      </rPr>
      <t xml:space="preserve">（補助拡大コミュニケーション）や</t>
    </r>
    <r>
      <rPr>
        <sz val="13"/>
        <color rgb="FF000000"/>
        <rFont val="ＭＳ Ｐゴシック"/>
        <family val="3"/>
        <charset val="128"/>
      </rPr>
      <t xml:space="preserve">AT</t>
    </r>
    <r>
      <rPr>
        <sz val="13"/>
        <color rgb="FF000000"/>
        <rFont val="Noto Sans"/>
        <family val="2"/>
      </rPr>
      <t xml:space="preserve">（援助技術）として</t>
    </r>
    <r>
      <rPr>
        <sz val="13"/>
        <color rgb="FF000000"/>
        <rFont val="ＭＳ Ｐゴシック"/>
        <family val="3"/>
        <charset val="128"/>
      </rPr>
      <t xml:space="preserve">ICT</t>
    </r>
    <r>
      <rPr>
        <sz val="13"/>
        <color rgb="FF000000"/>
        <rFont val="Noto Sans"/>
        <family val="2"/>
      </rPr>
      <t xml:space="preserve">は用いられてきた。今日</t>
    </r>
    <r>
      <rPr>
        <sz val="13"/>
        <color rgb="FF000000"/>
        <rFont val="ＭＳ Ｐゴシック"/>
        <family val="3"/>
        <charset val="128"/>
      </rPr>
      <t xml:space="preserve">ICT</t>
    </r>
    <r>
      <rPr>
        <sz val="13"/>
        <color rgb="FF000000"/>
        <rFont val="Noto Sans"/>
        <family val="2"/>
      </rPr>
      <t xml:space="preserve">環境はますます身近になり、児童・生徒本人が有していることは珍しくない。教員には授業での活用だけでなく、児童・生徒の自立生活に必要なツールとして利用できることが求められている。この講習では授業での普段使いから</t>
    </r>
    <r>
      <rPr>
        <sz val="13"/>
        <color rgb="FF000000"/>
        <rFont val="ＭＳ Ｐゴシック"/>
        <family val="3"/>
        <charset val="128"/>
      </rPr>
      <t xml:space="preserve">ICT</t>
    </r>
    <r>
      <rPr>
        <sz val="13"/>
        <color rgb="FF000000"/>
        <rFont val="Noto Sans"/>
        <family val="2"/>
      </rPr>
      <t xml:space="preserve">にしかできない活動まで、体験的に学ぶ。</t>
    </r>
  </si>
  <si>
    <t xml:space="preserve">【選択必修】どうするプログラミング教育－授業づくりのアイデア－</t>
  </si>
  <si>
    <r>
      <rPr>
        <sz val="11"/>
        <color rgb="FF000000"/>
        <rFont val="ＭＳ Ｐゴシック"/>
        <family val="3"/>
        <charset val="128"/>
      </rPr>
      <t xml:space="preserve">2020</t>
    </r>
    <r>
      <rPr>
        <sz val="11"/>
        <color rgb="FF000000"/>
        <rFont val="Noto Sans"/>
        <family val="2"/>
      </rPr>
      <t xml:space="preserve">年から始まる新しい小学校学習指導要領で、新たな学習内容として、プログラミング教育が学習内容として導入される。教科としてではなく、既存の教科の中で、教科の学習目的とプログラミング教育が目的とする論理的思考力の育成などを関連させた授業づくりが求められている。本講習では、実施可能な授業づくりのアイデアを体験を通して考える。また、小中連携の観点から中学校教員も対象とする。</t>
    </r>
  </si>
  <si>
    <t xml:space="preserve">水内　豊和（人間発達科学部准教授）
山西　潤一（人間発達科学部非常勤講師）</t>
  </si>
  <si>
    <r>
      <rPr>
        <sz val="11"/>
        <color rgb="FF000000"/>
        <rFont val="Noto Sans"/>
        <family val="2"/>
      </rPr>
      <t xml:space="preserve">平</t>
    </r>
    <r>
      <rPr>
        <sz val="11"/>
        <color rgb="FF000000"/>
        <rFont val="ＭＳ Ｐゴシック"/>
        <family val="3"/>
        <charset val="128"/>
      </rPr>
      <t xml:space="preserve">31-10039-30060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始まる新しい小学校学習指導要領で、新たな学習内容として、プログラミング教育が学習内容として導入される。教科としてではなく、既存の教科の中で、教科の学習目的とプログラミング教育が目的とする論理的思考力の育成などを関連させた授業づくりが求められている。本講習では、実施可能な授業づくりのアイデアを体験を通して考える。また、小中連携の観点から中学校教員も対象とする。</t>
    </r>
  </si>
  <si>
    <t xml:space="preserve">【選択必修】発達障害の基礎理解と支援</t>
  </si>
  <si>
    <r>
      <rPr>
        <sz val="11"/>
        <color rgb="FF000000"/>
        <rFont val="Noto Sans"/>
        <family val="2"/>
      </rPr>
      <t xml:space="preserve">学習障害、注意欠陥多動性障害、自閉スペクトラム症といった発達障害の児童生徒は、</t>
    </r>
    <r>
      <rPr>
        <sz val="11"/>
        <color rgb="FF000000"/>
        <rFont val="ＭＳ Ｐゴシック"/>
        <family val="3"/>
        <charset val="128"/>
      </rPr>
      <t xml:space="preserve">15</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事例検討等を通して理解を深める。</t>
    </r>
  </si>
  <si>
    <t xml:space="preserve">宮　一志（人間発達科学部教授）
水内　豊和（人間発達科学部准教授）
和田　充紀（人間発達科学部講師）</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1-10039-300602</t>
    </r>
    <r>
      <rPr>
        <sz val="11"/>
        <color rgb="FF000000"/>
        <rFont val="Noto Sans"/>
        <family val="2"/>
      </rPr>
      <t xml:space="preserve">号</t>
    </r>
  </si>
  <si>
    <r>
      <rPr>
        <sz val="13"/>
        <color rgb="FF000000"/>
        <rFont val="Noto Sans"/>
        <family val="2"/>
      </rPr>
      <t xml:space="preserve">学習障害、注意欠陥多動性障害、自閉スペクトラム症といった発達障害の児童生徒は、</t>
    </r>
    <r>
      <rPr>
        <sz val="13"/>
        <color rgb="FF000000"/>
        <rFont val="ＭＳ Ｐゴシック"/>
        <family val="3"/>
        <charset val="128"/>
      </rPr>
      <t xml:space="preserve">15</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事例検討等を通して理解を深める。</t>
    </r>
  </si>
  <si>
    <t xml:space="preserve">【選択必修】特別支援教育とライフステージに応じた支援・連携</t>
  </si>
  <si>
    <t xml:space="preserve">特別支援教育における理念と教育課程や指導法の基本的な考え方について、具体的な実践例を交えて解説する。また、特別支援教育に求められる支援体制に視点を当て、校内支援体制や保護者との協働、そしてライフステージを見据えた機関連携等の在り方について、講義とグループワークを通して理解を深める。</t>
  </si>
  <si>
    <t xml:space="preserve">和田　充紀（人間発達科学部講師）</t>
  </si>
  <si>
    <r>
      <rPr>
        <sz val="11"/>
        <color rgb="FF000000"/>
        <rFont val="Noto Sans"/>
        <family val="2"/>
      </rPr>
      <t xml:space="preserve">平</t>
    </r>
    <r>
      <rPr>
        <sz val="11"/>
        <color rgb="FF000000"/>
        <rFont val="ＭＳ Ｐゴシック"/>
        <family val="3"/>
        <charset val="128"/>
      </rPr>
      <t xml:space="preserve">31-10039-300603</t>
    </r>
    <r>
      <rPr>
        <sz val="11"/>
        <color rgb="FF000000"/>
        <rFont val="Noto Sans"/>
        <family val="2"/>
      </rPr>
      <t xml:space="preserve">号</t>
    </r>
  </si>
  <si>
    <t xml:space="preserve">【選択必修】学校種間で協働するキャリア教育</t>
  </si>
  <si>
    <t xml:space="preserve">「キャリア教育」をキャッチコピーにしている業界や組織は数多くあり、また自認している方もいる。本当に大事なことは、「右ならえ！」をすることでも、外部の力に依存（利用）することでもなく、それぞれの学校の状況や先生方の経験に合わせながら、手作りのキャリア教育を目指すことだと考える。この講習では、大学を含めた地域の学校種間で協働しながら作り上げるキャリア教育について、講義とグループワークを駆使しながら、一緒に智恵を絞る。</t>
  </si>
  <si>
    <t xml:space="preserve">小助川　貞次（人文学部教授）</t>
  </si>
  <si>
    <r>
      <rPr>
        <sz val="11"/>
        <color rgb="FF000000"/>
        <rFont val="Noto Sans"/>
        <family val="2"/>
      </rPr>
      <t xml:space="preserve">平</t>
    </r>
    <r>
      <rPr>
        <sz val="11"/>
        <color rgb="FF000000"/>
        <rFont val="ＭＳ Ｐゴシック"/>
        <family val="3"/>
        <charset val="128"/>
      </rPr>
      <t xml:space="preserve">31-10039-300604</t>
    </r>
    <r>
      <rPr>
        <sz val="11"/>
        <color rgb="FF000000"/>
        <rFont val="Noto Sans"/>
        <family val="2"/>
      </rPr>
      <t xml:space="preserve">号</t>
    </r>
  </si>
  <si>
    <t xml:space="preserve">【選択必修】英語教師の自律と動機づけ：自己省察と成長の軌跡</t>
  </si>
  <si>
    <t xml:space="preserve">小・中・高校英語教員としての自立・成長に関する韓国・中国の事例研究を紹介し、それを基に各受講者自身の外国語活動担当教員・英語教員としての成長の軌跡を振り返ってもらう。グループ間でその結果を討論し、各受講者自身の外国語活動担当教員・英語教員としての授業に対する動機づけと自律を支えてきた要因を特定化・共有化し省察する。この省察作業を通じて、本講習会以降の外国語活動担当教員・英語担当教員としての専門職としての更なる成長への布石の１つとしたい。</t>
  </si>
  <si>
    <t xml:space="preserve">木村　裕三（大学院医学薬学研究部（医学）教授）</t>
  </si>
  <si>
    <t xml:space="preserve">小学校（外国語活動），中学校・高等学校（英語）教諭向け</t>
  </si>
  <si>
    <r>
      <rPr>
        <sz val="11"/>
        <color rgb="FF000000"/>
        <rFont val="Noto Sans"/>
        <family val="2"/>
      </rPr>
      <t xml:space="preserve">平</t>
    </r>
    <r>
      <rPr>
        <sz val="11"/>
        <color rgb="FF000000"/>
        <rFont val="ＭＳ Ｐゴシック"/>
        <family val="3"/>
        <charset val="128"/>
      </rPr>
      <t xml:space="preserve">31-10039-300605</t>
    </r>
    <r>
      <rPr>
        <sz val="11"/>
        <color rgb="FF000000"/>
        <rFont val="Noto Sans"/>
        <family val="2"/>
      </rPr>
      <t xml:space="preserve">号</t>
    </r>
  </si>
  <si>
    <t xml:space="preserve">様々な課題に対する先進的な実践事例を取り上げ、学校、地域、家庭の連携する意義について考え、連携の具体的な方策、組織的対応を学ぶ。近年の動向を踏まえながら、子どもの安全確保をはじめ具体的な危機管理の課題について、学校と地域社会との連携に着目し、今後の開かれた学校の在り方、学校における危機管理の具体的な課題について考察する。</t>
  </si>
  <si>
    <t xml:space="preserve">藤田　公仁子（地域連携推進機構生涯学習部門教授）</t>
  </si>
  <si>
    <r>
      <rPr>
        <sz val="11"/>
        <color rgb="FF000000"/>
        <rFont val="Noto Sans"/>
        <family val="2"/>
      </rPr>
      <t xml:space="preserve">平</t>
    </r>
    <r>
      <rPr>
        <sz val="11"/>
        <color rgb="FF000000"/>
        <rFont val="ＭＳ Ｐゴシック"/>
        <family val="3"/>
        <charset val="128"/>
      </rPr>
      <t xml:space="preserve">31-10039-300606</t>
    </r>
    <r>
      <rPr>
        <sz val="11"/>
        <color rgb="FF000000"/>
        <rFont val="Noto Sans"/>
        <family val="2"/>
      </rPr>
      <t xml:space="preserve">号</t>
    </r>
  </si>
  <si>
    <t xml:space="preserve">【選択必修】教育課程・教育政策等の動向（幼稚園）</t>
  </si>
  <si>
    <r>
      <rPr>
        <sz val="11"/>
        <color rgb="FF000000"/>
        <rFont val="Noto Sans"/>
        <family val="2"/>
      </rPr>
      <t xml:space="preserve">幼稚園教育要領・小学校学習指導要領等の近年の改訂動向等、並びに幼稚園、小学校に関連する法令改正及び国の審議会等の答申の内容について学ぶことにより、最新の教育課程・教育政策・教育課題等を理解し、教員としての資質・能力向上を目指す。なお、幼小連携の観点から小学校学習指導要領等についても扱う</t>
    </r>
    <r>
      <rPr>
        <sz val="11"/>
        <color rgb="FF000000"/>
        <rFont val="ＭＳ Ｐゴシック"/>
        <family val="3"/>
        <charset val="128"/>
      </rPr>
      <t xml:space="preserve">.</t>
    </r>
    <r>
      <rPr>
        <sz val="11"/>
        <color rgb="FF000000"/>
        <rFont val="Noto Sans"/>
        <family val="2"/>
      </rPr>
      <t xml:space="preserve">。</t>
    </r>
  </si>
  <si>
    <t xml:space="preserve">木下　貴子（富山県教育委員会小中学校課指導主事）
中森　晴美（富山県教育委員会小中学校課指導主事）
小西　弘一（富山県教育委員会小中学校課指導主事）</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
特別支援学校</t>
  </si>
  <si>
    <t xml:space="preserve">幼稚園，特別支援学校（幼稚部）教諭向け</t>
  </si>
  <si>
    <r>
      <rPr>
        <sz val="11"/>
        <color rgb="FF000000"/>
        <rFont val="Noto Sans"/>
        <family val="2"/>
      </rPr>
      <t xml:space="preserve">平</t>
    </r>
    <r>
      <rPr>
        <sz val="11"/>
        <color rgb="FF000000"/>
        <rFont val="ＭＳ Ｐゴシック"/>
        <family val="3"/>
        <charset val="128"/>
      </rPr>
      <t xml:space="preserve">31-10039-300607</t>
    </r>
    <r>
      <rPr>
        <sz val="11"/>
        <color rgb="FF000000"/>
        <rFont val="Noto Sans"/>
        <family val="2"/>
      </rPr>
      <t xml:space="preserve">号</t>
    </r>
  </si>
  <si>
    <r>
      <rPr>
        <sz val="13"/>
        <color rgb="FF000000"/>
        <rFont val="Noto Sans"/>
        <family val="2"/>
      </rPr>
      <t xml:space="preserve">幼稚園教育要領・小学校学習指導要領等の近年の改訂動向等、並びに幼稚園、小学校に関連する法令改正及び国の審議会等の答申の内容について学ぶことにより、最新の教育課程・教育政策・教育課題等を理解し、教員としての資質・能力向上を目指す。なお、幼小連携の観点から小学校学習指導要領等についても扱う</t>
    </r>
    <r>
      <rPr>
        <sz val="13"/>
        <color rgb="FF000000"/>
        <rFont val="ＭＳ Ｐゴシック"/>
        <family val="3"/>
        <charset val="128"/>
      </rPr>
      <t xml:space="preserve">.</t>
    </r>
    <r>
      <rPr>
        <sz val="13"/>
        <color rgb="FF000000"/>
        <rFont val="Noto Sans"/>
        <family val="2"/>
      </rPr>
      <t xml:space="preserve">。</t>
    </r>
  </si>
  <si>
    <t xml:space="preserve">【選択必修】教育課程・教育政策等の動向（小中学校）</t>
  </si>
  <si>
    <t xml:space="preserve">小学校学習指導要領・中学校学習指導要領等の近年の改訂動向等、並びに小・中学校に関連する法令改正及び国の審議会等の答申の内容について学ぶことにより、最新の教育課程・教育政策・教育課題等を理解し、教員としての資質・能力向上を目指す。</t>
  </si>
  <si>
    <t xml:space="preserve">川井　祐美（富山県教育委員会小中学校課指導主事）
石田　和義（富山県教育委員会小中学校課指導主事）
此川　美奈代（富山県教育委員会小中学校課指導主事）</t>
  </si>
  <si>
    <t xml:space="preserve">小学校，中学校，特別支援学校（小学部・中学部）教諭向け</t>
  </si>
  <si>
    <r>
      <rPr>
        <sz val="11"/>
        <color rgb="FF000000"/>
        <rFont val="Noto Sans"/>
        <family val="2"/>
      </rPr>
      <t xml:space="preserve">平</t>
    </r>
    <r>
      <rPr>
        <sz val="11"/>
        <color rgb="FF000000"/>
        <rFont val="ＭＳ Ｐゴシック"/>
        <family val="3"/>
        <charset val="128"/>
      </rPr>
      <t xml:space="preserve">31-10039-300608</t>
    </r>
    <r>
      <rPr>
        <sz val="11"/>
        <color rgb="FF000000"/>
        <rFont val="Noto Sans"/>
        <family val="2"/>
      </rPr>
      <t xml:space="preserve">号</t>
    </r>
  </si>
  <si>
    <t xml:space="preserve">【選択必修】教育課程・教育政策等の動向（高等学校）</t>
  </si>
  <si>
    <t xml:space="preserve">高等学校学習指導要領の近年の改訂動向など並びに高等学校に関連する法令改正及び国の審議会等の答申の内容について学ぶことにより、最新の教育課程・教育政策・教育課題などを理解し、教員としての資質能力向上を目指す。</t>
  </si>
  <si>
    <t xml:space="preserve">藤田　俊英（富山県教育委員会県立学校課指導主事）
河原　千里（富山県教育委員会県立学校課指導主事）</t>
  </si>
  <si>
    <t xml:space="preserve">高等学校
特別支援学校</t>
  </si>
  <si>
    <t xml:space="preserve">高等学校，特別支援学校（高等部）教諭向け</t>
  </si>
  <si>
    <r>
      <rPr>
        <sz val="11"/>
        <color rgb="FF000000"/>
        <rFont val="Noto Sans"/>
        <family val="2"/>
      </rPr>
      <t xml:space="preserve">平</t>
    </r>
    <r>
      <rPr>
        <sz val="11"/>
        <color rgb="FF000000"/>
        <rFont val="ＭＳ Ｐゴシック"/>
        <family val="3"/>
        <charset val="128"/>
      </rPr>
      <t xml:space="preserve">31-10039-300609</t>
    </r>
    <r>
      <rPr>
        <sz val="11"/>
        <color rgb="FF000000"/>
        <rFont val="Noto Sans"/>
        <family val="2"/>
      </rPr>
      <t xml:space="preserve">号</t>
    </r>
  </si>
  <si>
    <t xml:space="preserve">金沢大学</t>
  </si>
  <si>
    <t xml:space="preserve">【選択必修】法令改正及び国の審議会の状況等並びに学校における危機管理上の課題</t>
  </si>
  <si>
    <t xml:space="preserve">法令改正及び国の審議会の状況等
学校における危機管理上の課題</t>
  </si>
  <si>
    <r>
      <rPr>
        <sz val="11"/>
        <color rgb="FF000000"/>
        <rFont val="Noto Sans"/>
        <family val="2"/>
      </rPr>
      <t xml:space="preserve">時代の変化に伴い変遷する教育改革の動向について</t>
    </r>
    <r>
      <rPr>
        <sz val="11"/>
        <color rgb="FF000000"/>
        <rFont val="ＭＳ Ｐゴシック"/>
        <family val="3"/>
        <charset val="128"/>
      </rPr>
      <t xml:space="preserve">,</t>
    </r>
    <r>
      <rPr>
        <sz val="11"/>
        <color rgb="FF000000"/>
        <rFont val="Noto Sans"/>
        <family val="2"/>
      </rPr>
      <t xml:space="preserve">国および自治体の法制度などに視点を据えて検討する。及び</t>
    </r>
    <r>
      <rPr>
        <sz val="11"/>
        <color rgb="FF000000"/>
        <rFont val="ＭＳ Ｐゴシック"/>
        <family val="3"/>
        <charset val="128"/>
      </rPr>
      <t xml:space="preserve">,</t>
    </r>
    <r>
      <rPr>
        <sz val="11"/>
        <color rgb="FF000000"/>
        <rFont val="Noto Sans"/>
        <family val="2"/>
      </rPr>
      <t xml:space="preserve">学校内外での活動を進める上で教師に求められる安全管理能力を高めるために</t>
    </r>
    <r>
      <rPr>
        <sz val="11"/>
        <color rgb="FF000000"/>
        <rFont val="ＭＳ Ｐゴシック"/>
        <family val="3"/>
        <charset val="128"/>
      </rPr>
      <t xml:space="preserve">,</t>
    </r>
    <r>
      <rPr>
        <sz val="11"/>
        <color rgb="FF000000"/>
        <rFont val="Noto Sans"/>
        <family val="2"/>
      </rPr>
      <t xml:space="preserve">学校安全政策の動向を理解するとともに</t>
    </r>
    <r>
      <rPr>
        <sz val="11"/>
        <color rgb="FF000000"/>
        <rFont val="ＭＳ Ｐゴシック"/>
        <family val="3"/>
        <charset val="128"/>
      </rPr>
      <t xml:space="preserve">,</t>
    </r>
    <r>
      <rPr>
        <sz val="11"/>
        <color rgb="FF000000"/>
        <rFont val="Noto Sans"/>
        <family val="2"/>
      </rPr>
      <t xml:space="preserve">具体的な事故事例（判例）を検討し</t>
    </r>
    <r>
      <rPr>
        <sz val="11"/>
        <color rgb="FF000000"/>
        <rFont val="ＭＳ Ｐゴシック"/>
        <family val="3"/>
        <charset val="128"/>
      </rPr>
      <t xml:space="preserve">,</t>
    </r>
    <r>
      <rPr>
        <sz val="11"/>
        <color rgb="FF000000"/>
        <rFont val="Noto Sans"/>
        <family val="2"/>
      </rPr>
      <t xml:space="preserve">学校生活全般での安全環境の構築につながる要点を学ぶ。</t>
    </r>
  </si>
  <si>
    <t xml:space="preserve">鈴木　瞬（人間社会研究域学校教育系准教授）
土屋　明広（人間社会研究域学校教育系准教授）</t>
  </si>
  <si>
    <t xml:space="preserve">石川県金沢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301047</t>
    </r>
    <r>
      <rPr>
        <sz val="11"/>
        <color rgb="FF000000"/>
        <rFont val="Noto Sans"/>
        <family val="2"/>
      </rPr>
      <t xml:space="preserve">号</t>
    </r>
  </si>
  <si>
    <t xml:space="preserve">076-264-5961</t>
  </si>
  <si>
    <t xml:space="preserve">http://m-koushin.w3.kanazawa-u.ac.jp</t>
  </si>
  <si>
    <t xml:space="preserve">17</t>
  </si>
  <si>
    <t xml:space="preserve">10040</t>
  </si>
  <si>
    <r>
      <rPr>
        <sz val="13"/>
        <color rgb="FF000000"/>
        <rFont val="Noto Sans"/>
        <family val="2"/>
      </rPr>
      <t xml:space="preserve">時代の変化に伴い変遷する教育改革の動向について</t>
    </r>
    <r>
      <rPr>
        <sz val="13"/>
        <color rgb="FF000000"/>
        <rFont val="ＭＳ Ｐゴシック"/>
        <family val="3"/>
        <charset val="128"/>
      </rPr>
      <t xml:space="preserve">,</t>
    </r>
    <r>
      <rPr>
        <sz val="13"/>
        <color rgb="FF000000"/>
        <rFont val="Noto Sans"/>
        <family val="2"/>
      </rPr>
      <t xml:space="preserve">国および自治体の法制度などに視点を据えて検討する。及び</t>
    </r>
    <r>
      <rPr>
        <sz val="13"/>
        <color rgb="FF000000"/>
        <rFont val="ＭＳ Ｐゴシック"/>
        <family val="3"/>
        <charset val="128"/>
      </rPr>
      <t xml:space="preserve">,</t>
    </r>
    <r>
      <rPr>
        <sz val="13"/>
        <color rgb="FF000000"/>
        <rFont val="Noto Sans"/>
        <family val="2"/>
      </rPr>
      <t xml:space="preserve">学校内外での活動を進める上で教師に求められる安全管理能力を高めるために</t>
    </r>
    <r>
      <rPr>
        <sz val="13"/>
        <color rgb="FF000000"/>
        <rFont val="ＭＳ Ｐゴシック"/>
        <family val="3"/>
        <charset val="128"/>
      </rPr>
      <t xml:space="preserve">,</t>
    </r>
    <r>
      <rPr>
        <sz val="13"/>
        <color rgb="FF000000"/>
        <rFont val="Noto Sans"/>
        <family val="2"/>
      </rPr>
      <t xml:space="preserve">学校安全政策の動向を理解するとともに</t>
    </r>
    <r>
      <rPr>
        <sz val="13"/>
        <color rgb="FF000000"/>
        <rFont val="ＭＳ Ｐゴシック"/>
        <family val="3"/>
        <charset val="128"/>
      </rPr>
      <t xml:space="preserve">,</t>
    </r>
    <r>
      <rPr>
        <sz val="13"/>
        <color rgb="FF000000"/>
        <rFont val="Noto Sans"/>
        <family val="2"/>
      </rPr>
      <t xml:space="preserve">具体的な事故事例（判例）を検討し</t>
    </r>
    <r>
      <rPr>
        <sz val="13"/>
        <color rgb="FF000000"/>
        <rFont val="ＭＳ Ｐゴシック"/>
        <family val="3"/>
        <charset val="128"/>
      </rPr>
      <t xml:space="preserve">,</t>
    </r>
    <r>
      <rPr>
        <sz val="13"/>
        <color rgb="FF000000"/>
        <rFont val="Noto Sans"/>
        <family val="2"/>
      </rPr>
      <t xml:space="preserve">学校生活全般での安全環境の構築につながる要点を学ぶ。</t>
    </r>
  </si>
  <si>
    <t xml:space="preserve">【選択必修】教育相談（いじめ・不登校への対応を含む。）の課題Ａ</t>
  </si>
  <si>
    <t xml:space="preserve">前半では，いじめに関わる児童生徒の心理とその対応を学ぶ。そして，不登校問題を取り上げつつ，児童生徒の適応支援に関わる教育相談として個別的・組織的対応について，臨床心理学の理論を交えて学ぶ。後半では，児童期前半の子どもの学習の問題について，ワーキングメモリとメタ認知に焦点を当て，その実態を把握するとともに適切な対応についても学ぶ。</t>
  </si>
  <si>
    <t xml:space="preserve">浅川　淳司（人間社会研究域学校教育系准教授）
原田　克巳（人間社会研究域学校教育系准教授）</t>
  </si>
  <si>
    <r>
      <rPr>
        <sz val="11"/>
        <color rgb="FF000000"/>
        <rFont val="Noto Sans"/>
        <family val="2"/>
      </rPr>
      <t xml:space="preserve">平</t>
    </r>
    <r>
      <rPr>
        <sz val="11"/>
        <color rgb="FF000000"/>
        <rFont val="ＭＳ Ｐゴシック"/>
        <family val="3"/>
        <charset val="128"/>
      </rPr>
      <t xml:space="preserve">31-10040-301048</t>
    </r>
    <r>
      <rPr>
        <sz val="11"/>
        <color rgb="FF000000"/>
        <rFont val="Noto Sans"/>
        <family val="2"/>
      </rPr>
      <t xml:space="preserve">号</t>
    </r>
  </si>
  <si>
    <t xml:space="preserve">【選択必修】進路指導及びキャリア教育の課題</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学校における進路指導及びキャリア教育の歩みと現状について考察するとともに</t>
    </r>
    <r>
      <rPr>
        <sz val="11"/>
        <color rgb="FF000000"/>
        <rFont val="ＭＳ Ｐゴシック"/>
        <family val="3"/>
        <charset val="128"/>
      </rPr>
      <t xml:space="preserve">,</t>
    </r>
    <r>
      <rPr>
        <sz val="11"/>
        <color rgb="FF000000"/>
        <rFont val="Noto Sans"/>
        <family val="2"/>
      </rPr>
      <t xml:space="preserve">現代の子どもや若者の生き方</t>
    </r>
    <r>
      <rPr>
        <sz val="11"/>
        <color rgb="FF000000"/>
        <rFont val="ＭＳ Ｐゴシック"/>
        <family val="3"/>
        <charset val="128"/>
      </rPr>
      <t xml:space="preserve">,</t>
    </r>
    <r>
      <rPr>
        <sz val="11"/>
        <color rgb="FF000000"/>
        <rFont val="Noto Sans"/>
        <family val="2"/>
      </rPr>
      <t xml:space="preserve">働き方にかかわる問題に教師がどのように向き合い</t>
    </r>
    <r>
      <rPr>
        <sz val="11"/>
        <color rgb="FF000000"/>
        <rFont val="ＭＳ Ｐゴシック"/>
        <family val="3"/>
        <charset val="128"/>
      </rPr>
      <t xml:space="preserve">,</t>
    </r>
    <r>
      <rPr>
        <sz val="11"/>
        <color rgb="FF000000"/>
        <rFont val="Noto Sans"/>
        <family val="2"/>
      </rPr>
      <t xml:space="preserve">取り組むかについて</t>
    </r>
    <r>
      <rPr>
        <sz val="11"/>
        <color rgb="FF000000"/>
        <rFont val="ＭＳ Ｐゴシック"/>
        <family val="3"/>
        <charset val="128"/>
      </rPr>
      <t xml:space="preserve">,</t>
    </r>
    <r>
      <rPr>
        <sz val="11"/>
        <color rgb="FF000000"/>
        <rFont val="Noto Sans"/>
        <family val="2"/>
      </rPr>
      <t xml:space="preserve">その課題や方法を検討する。</t>
    </r>
  </si>
  <si>
    <t xml:space="preserve">高　賢一（金沢星稜大学　人間科学部教授）
鳥居　和代（人間社会研究域学校教育系准教授）</t>
  </si>
  <si>
    <r>
      <rPr>
        <sz val="11"/>
        <color rgb="FF000000"/>
        <rFont val="Noto Sans"/>
        <family val="2"/>
      </rPr>
      <t xml:space="preserve">平</t>
    </r>
    <r>
      <rPr>
        <sz val="11"/>
        <color rgb="FF000000"/>
        <rFont val="ＭＳ Ｐゴシック"/>
        <family val="3"/>
        <charset val="128"/>
      </rPr>
      <t xml:space="preserve">31-10040-301049</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学校における進路指導及びキャリア教育の歩みと現状について考察するとともに</t>
    </r>
    <r>
      <rPr>
        <sz val="13"/>
        <color rgb="FF000000"/>
        <rFont val="ＭＳ Ｐゴシック"/>
        <family val="3"/>
        <charset val="128"/>
      </rPr>
      <t xml:space="preserve">,</t>
    </r>
    <r>
      <rPr>
        <sz val="13"/>
        <color rgb="FF000000"/>
        <rFont val="Noto Sans"/>
        <family val="2"/>
      </rPr>
      <t xml:space="preserve">現代の子どもや若者の生き方</t>
    </r>
    <r>
      <rPr>
        <sz val="13"/>
        <color rgb="FF000000"/>
        <rFont val="ＭＳ Ｐゴシック"/>
        <family val="3"/>
        <charset val="128"/>
      </rPr>
      <t xml:space="preserve">,</t>
    </r>
    <r>
      <rPr>
        <sz val="13"/>
        <color rgb="FF000000"/>
        <rFont val="Noto Sans"/>
        <family val="2"/>
      </rPr>
      <t xml:space="preserve">働き方にかかわる問題に教師がどのように向き合い</t>
    </r>
    <r>
      <rPr>
        <sz val="13"/>
        <color rgb="FF000000"/>
        <rFont val="ＭＳ Ｐゴシック"/>
        <family val="3"/>
        <charset val="128"/>
      </rPr>
      <t xml:space="preserve">,</t>
    </r>
    <r>
      <rPr>
        <sz val="13"/>
        <color rgb="FF000000"/>
        <rFont val="Noto Sans"/>
        <family val="2"/>
      </rPr>
      <t xml:space="preserve">取り組むかについて</t>
    </r>
    <r>
      <rPr>
        <sz val="13"/>
        <color rgb="FF000000"/>
        <rFont val="ＭＳ Ｐゴシック"/>
        <family val="3"/>
        <charset val="128"/>
      </rPr>
      <t xml:space="preserve">,</t>
    </r>
    <r>
      <rPr>
        <sz val="13"/>
        <color rgb="FF000000"/>
        <rFont val="Noto Sans"/>
        <family val="2"/>
      </rPr>
      <t xml:space="preserve">その課題や方法を検討する。</t>
    </r>
  </si>
  <si>
    <t xml:space="preserve">【選択必修】活用・探究を重視した授業・カリキュラムづくり</t>
  </si>
  <si>
    <r>
      <rPr>
        <sz val="11"/>
        <color rgb="FF000000"/>
        <rFont val="Noto Sans"/>
        <family val="2"/>
      </rPr>
      <t xml:space="preserve">この講習では</t>
    </r>
    <r>
      <rPr>
        <sz val="11"/>
        <color rgb="FF000000"/>
        <rFont val="ＭＳ Ｐゴシック"/>
        <family val="3"/>
        <charset val="128"/>
      </rPr>
      <t xml:space="preserve">,</t>
    </r>
    <r>
      <rPr>
        <sz val="11"/>
        <color rgb="FF000000"/>
        <rFont val="Noto Sans"/>
        <family val="2"/>
      </rPr>
      <t xml:space="preserve">子どもを取り巻く社会情勢の変化や新学習指導要領等を見据え</t>
    </r>
    <r>
      <rPr>
        <sz val="11"/>
        <color rgb="FF000000"/>
        <rFont val="ＭＳ Ｐゴシック"/>
        <family val="3"/>
        <charset val="128"/>
      </rPr>
      <t xml:space="preserve">,</t>
    </r>
    <r>
      <rPr>
        <sz val="11"/>
        <color rgb="FF000000"/>
        <rFont val="Noto Sans"/>
        <family val="2"/>
      </rPr>
      <t xml:space="preserve">育むべき資質・能力について考え</t>
    </r>
    <r>
      <rPr>
        <sz val="11"/>
        <color rgb="FF000000"/>
        <rFont val="ＭＳ Ｐゴシック"/>
        <family val="3"/>
        <charset val="128"/>
      </rPr>
      <t xml:space="preserve">,</t>
    </r>
    <r>
      <rPr>
        <sz val="11"/>
        <color rgb="FF000000"/>
        <rFont val="Noto Sans"/>
        <family val="2"/>
      </rPr>
      <t xml:space="preserve">日々の授業・教育活動の中で「活用」「探究」を重視した小・中・高等学校の授業実践・カリキュラムづくりにどのように取り組むかについて</t>
    </r>
    <r>
      <rPr>
        <sz val="11"/>
        <color rgb="FF000000"/>
        <rFont val="ＭＳ Ｐゴシック"/>
        <family val="3"/>
        <charset val="128"/>
      </rPr>
      <t xml:space="preserve">,</t>
    </r>
    <r>
      <rPr>
        <sz val="11"/>
        <color rgb="FF000000"/>
        <rFont val="Noto Sans"/>
        <family val="2"/>
      </rPr>
      <t xml:space="preserve">具体的に検討を行う。</t>
    </r>
  </si>
  <si>
    <t xml:space="preserve">加藤　隆弘（人間社会研究域学校教育系准教授）
松田　淑子（人間社会研究域学校教育系教授）</t>
  </si>
  <si>
    <t xml:space="preserve">小・中・高等学校教諭</t>
  </si>
  <si>
    <t xml:space="preserve">現職であることが望ましい</t>
  </si>
  <si>
    <r>
      <rPr>
        <sz val="11"/>
        <color rgb="FF000000"/>
        <rFont val="Noto Sans"/>
        <family val="2"/>
      </rPr>
      <t xml:space="preserve">平</t>
    </r>
    <r>
      <rPr>
        <sz val="11"/>
        <color rgb="FF000000"/>
        <rFont val="ＭＳ Ｐゴシック"/>
        <family val="3"/>
        <charset val="128"/>
      </rPr>
      <t xml:space="preserve">31-10040-301050</t>
    </r>
    <r>
      <rPr>
        <sz val="11"/>
        <color rgb="FF000000"/>
        <rFont val="Noto Sans"/>
        <family val="2"/>
      </rPr>
      <t xml:space="preserve">号</t>
    </r>
  </si>
  <si>
    <r>
      <rPr>
        <sz val="13"/>
        <color rgb="FF000000"/>
        <rFont val="Noto Sans"/>
        <family val="2"/>
      </rPr>
      <t xml:space="preserve">この講習では</t>
    </r>
    <r>
      <rPr>
        <sz val="13"/>
        <color rgb="FF000000"/>
        <rFont val="ＭＳ Ｐゴシック"/>
        <family val="3"/>
        <charset val="128"/>
      </rPr>
      <t xml:space="preserve">,</t>
    </r>
    <r>
      <rPr>
        <sz val="13"/>
        <color rgb="FF000000"/>
        <rFont val="Noto Sans"/>
        <family val="2"/>
      </rPr>
      <t xml:space="preserve">子どもを取り巻く社会情勢の変化や新学習指導要領等を見据え</t>
    </r>
    <r>
      <rPr>
        <sz val="13"/>
        <color rgb="FF000000"/>
        <rFont val="ＭＳ Ｐゴシック"/>
        <family val="3"/>
        <charset val="128"/>
      </rPr>
      <t xml:space="preserve">,</t>
    </r>
    <r>
      <rPr>
        <sz val="13"/>
        <color rgb="FF000000"/>
        <rFont val="Noto Sans"/>
        <family val="2"/>
      </rPr>
      <t xml:space="preserve">育むべき資質・能力について考え</t>
    </r>
    <r>
      <rPr>
        <sz val="13"/>
        <color rgb="FF000000"/>
        <rFont val="ＭＳ Ｐゴシック"/>
        <family val="3"/>
        <charset val="128"/>
      </rPr>
      <t xml:space="preserve">,</t>
    </r>
    <r>
      <rPr>
        <sz val="13"/>
        <color rgb="FF000000"/>
        <rFont val="Noto Sans"/>
        <family val="2"/>
      </rPr>
      <t xml:space="preserve">日々の授業・教育活動の中で「活用」「探究」を重視した小・中・高等学校の授業実践・カリキュラムづくりにどのように取り組むかについて</t>
    </r>
    <r>
      <rPr>
        <sz val="13"/>
        <color rgb="FF000000"/>
        <rFont val="ＭＳ Ｐゴシック"/>
        <family val="3"/>
        <charset val="128"/>
      </rPr>
      <t xml:space="preserve">,</t>
    </r>
    <r>
      <rPr>
        <sz val="13"/>
        <color rgb="FF000000"/>
        <rFont val="Noto Sans"/>
        <family val="2"/>
      </rPr>
      <t xml:space="preserve">具体的に検討を行う。</t>
    </r>
  </si>
  <si>
    <t xml:space="preserve">【選択必修】学校を巡る近年の状況の変化並びに様々な問題に対する組織的対応の必要性</t>
  </si>
  <si>
    <t xml:space="preserve">近年の社会的変化の中で，学校教育に期待される役割も変化していることを「社会に開かれた教育課程」をキーワードに，家庭や地域を視野に入れながら歴史的に考察する。また，「何ができるようになるか」，そのためには「何を学ぶのか」「どのように学ぶか」を意識しながらカリキュラムをマネジメントすることの意義について，「生きる力」をキーワードに，いじめ問題や不登校にも言及しながら，多角的に考察する。及び教員をめぐる状況変化と求められる資質・能力についての理解を深め，ＩＣＴ利活用をはじめとした学校教育の今後の動向，学校の組織特性やミドルリーダの役割，学校改善のための組織的対応について考察する。</t>
  </si>
  <si>
    <t xml:space="preserve">板倉　栄一郎（北陸大学　経済経営学部教授）
佐藤　幸江（金沢星稜大学　人間科学部教授）</t>
  </si>
  <si>
    <t xml:space="preserve">石川県輪島市</t>
  </si>
  <si>
    <r>
      <rPr>
        <sz val="11"/>
        <color rgb="FF000000"/>
        <rFont val="Noto Sans"/>
        <family val="2"/>
      </rPr>
      <t xml:space="preserve">平</t>
    </r>
    <r>
      <rPr>
        <sz val="11"/>
        <color rgb="FF000000"/>
        <rFont val="ＭＳ Ｐゴシック"/>
        <family val="3"/>
        <charset val="128"/>
      </rPr>
      <t xml:space="preserve">31-10040-301051</t>
    </r>
    <r>
      <rPr>
        <sz val="11"/>
        <color rgb="FF000000"/>
        <rFont val="Noto Sans"/>
        <family val="2"/>
      </rPr>
      <t xml:space="preserve">号</t>
    </r>
  </si>
  <si>
    <t xml:space="preserve">【選択必修】学校、家庭並びに地域の連携及び協働の課題</t>
  </si>
  <si>
    <r>
      <rPr>
        <sz val="11"/>
        <color rgb="FF000000"/>
        <rFont val="Noto Sans"/>
        <family val="2"/>
      </rPr>
      <t xml:space="preserve">学校・家庭･地域が一体となって教育を行うことが求められている。そのために必要となるものがチームとしての学校の在り方である。本講習では</t>
    </r>
    <r>
      <rPr>
        <sz val="11"/>
        <color rgb="FF000000"/>
        <rFont val="ＭＳ Ｐゴシック"/>
        <family val="3"/>
        <charset val="128"/>
      </rPr>
      <t xml:space="preserve">,</t>
    </r>
    <r>
      <rPr>
        <sz val="11"/>
        <color rgb="FF000000"/>
        <rFont val="Noto Sans"/>
        <family val="2"/>
      </rPr>
      <t xml:space="preserve">まず</t>
    </r>
    <r>
      <rPr>
        <sz val="11"/>
        <color rgb="FF000000"/>
        <rFont val="ＭＳ Ｐゴシック"/>
        <family val="3"/>
        <charset val="128"/>
      </rPr>
      <t xml:space="preserve">,</t>
    </r>
    <r>
      <rPr>
        <sz val="11"/>
        <color rgb="FF000000"/>
        <rFont val="Noto Sans"/>
        <family val="2"/>
      </rPr>
      <t xml:space="preserve">地域などと連携していくことの意義を取り上げ</t>
    </r>
    <r>
      <rPr>
        <sz val="11"/>
        <color rgb="FF000000"/>
        <rFont val="ＭＳ Ｐゴシック"/>
        <family val="3"/>
        <charset val="128"/>
      </rPr>
      <t xml:space="preserve">,</t>
    </r>
    <r>
      <rPr>
        <sz val="11"/>
        <color rgb="FF000000"/>
        <rFont val="Noto Sans"/>
        <family val="2"/>
      </rPr>
      <t xml:space="preserve">次いで「チーム学校」について</t>
    </r>
    <r>
      <rPr>
        <sz val="11"/>
        <color rgb="FF000000"/>
        <rFont val="ＭＳ Ｐゴシック"/>
        <family val="3"/>
        <charset val="128"/>
      </rPr>
      <t xml:space="preserve">,</t>
    </r>
    <r>
      <rPr>
        <sz val="11"/>
        <color rgb="FF000000"/>
        <rFont val="Noto Sans"/>
        <family val="2"/>
      </rPr>
      <t xml:space="preserve">学校内に留まらず</t>
    </r>
    <r>
      <rPr>
        <sz val="11"/>
        <color rgb="FF000000"/>
        <rFont val="ＭＳ Ｐゴシック"/>
        <family val="3"/>
        <charset val="128"/>
      </rPr>
      <t xml:space="preserve">,</t>
    </r>
    <r>
      <rPr>
        <sz val="11"/>
        <color rgb="FF000000"/>
        <rFont val="Noto Sans"/>
        <family val="2"/>
      </rPr>
      <t xml:space="preserve">関係機関との連携調整を通して</t>
    </r>
    <r>
      <rPr>
        <sz val="11"/>
        <color rgb="FF000000"/>
        <rFont val="ＭＳ Ｐゴシック"/>
        <family val="3"/>
        <charset val="128"/>
      </rPr>
      <t xml:space="preserve">,</t>
    </r>
    <r>
      <rPr>
        <sz val="11"/>
        <color rgb="FF000000"/>
        <rFont val="Noto Sans"/>
        <family val="2"/>
      </rPr>
      <t xml:space="preserve">時には子どもの代弁者として学校と対立することもあるスクールソーシャルワーク実践の難しさと本質を理解し</t>
    </r>
    <r>
      <rPr>
        <sz val="11"/>
        <color rgb="FF000000"/>
        <rFont val="ＭＳ Ｐゴシック"/>
        <family val="3"/>
        <charset val="128"/>
      </rPr>
      <t xml:space="preserve">,</t>
    </r>
    <r>
      <rPr>
        <sz val="11"/>
        <color rgb="FF000000"/>
        <rFont val="Noto Sans"/>
        <family val="2"/>
      </rPr>
      <t xml:space="preserve">より有機的に「チーム学校」を機能させる糸口について学ぶ。</t>
    </r>
  </si>
  <si>
    <t xml:space="preserve">木村　竜也（金沢工業大学　基礎教育部教職課程准教授）
竹中　祐二（北陸学院大学　人間総合学部講師）</t>
  </si>
  <si>
    <r>
      <rPr>
        <sz val="11"/>
        <color rgb="FF000000"/>
        <rFont val="Noto Sans"/>
        <family val="2"/>
      </rPr>
      <t xml:space="preserve">平</t>
    </r>
    <r>
      <rPr>
        <sz val="11"/>
        <color rgb="FF000000"/>
        <rFont val="ＭＳ Ｐゴシック"/>
        <family val="3"/>
        <charset val="128"/>
      </rPr>
      <t xml:space="preserve">31-10040-301052</t>
    </r>
    <r>
      <rPr>
        <sz val="11"/>
        <color rgb="FF000000"/>
        <rFont val="Noto Sans"/>
        <family val="2"/>
      </rPr>
      <t xml:space="preserve">号</t>
    </r>
  </si>
  <si>
    <r>
      <rPr>
        <sz val="13"/>
        <color rgb="FF000000"/>
        <rFont val="Noto Sans"/>
        <family val="2"/>
      </rPr>
      <t xml:space="preserve">学校・家庭･地域が一体となって教育を行うことが求められている。そのために必要となるものがチームとしての学校の在り方である。本講習では</t>
    </r>
    <r>
      <rPr>
        <sz val="13"/>
        <color rgb="FF000000"/>
        <rFont val="ＭＳ Ｐゴシック"/>
        <family val="3"/>
        <charset val="128"/>
      </rPr>
      <t xml:space="preserve">,</t>
    </r>
    <r>
      <rPr>
        <sz val="13"/>
        <color rgb="FF000000"/>
        <rFont val="Noto Sans"/>
        <family val="2"/>
      </rPr>
      <t xml:space="preserve">まず</t>
    </r>
    <r>
      <rPr>
        <sz val="13"/>
        <color rgb="FF000000"/>
        <rFont val="ＭＳ Ｐゴシック"/>
        <family val="3"/>
        <charset val="128"/>
      </rPr>
      <t xml:space="preserve">,</t>
    </r>
    <r>
      <rPr>
        <sz val="13"/>
        <color rgb="FF000000"/>
        <rFont val="Noto Sans"/>
        <family val="2"/>
      </rPr>
      <t xml:space="preserve">地域などと連携していくことの意義を取り上げ</t>
    </r>
    <r>
      <rPr>
        <sz val="13"/>
        <color rgb="FF000000"/>
        <rFont val="ＭＳ Ｐゴシック"/>
        <family val="3"/>
        <charset val="128"/>
      </rPr>
      <t xml:space="preserve">,</t>
    </r>
    <r>
      <rPr>
        <sz val="13"/>
        <color rgb="FF000000"/>
        <rFont val="Noto Sans"/>
        <family val="2"/>
      </rPr>
      <t xml:space="preserve">次いで「チーム学校」について</t>
    </r>
    <r>
      <rPr>
        <sz val="13"/>
        <color rgb="FF000000"/>
        <rFont val="ＭＳ Ｐゴシック"/>
        <family val="3"/>
        <charset val="128"/>
      </rPr>
      <t xml:space="preserve">,</t>
    </r>
    <r>
      <rPr>
        <sz val="13"/>
        <color rgb="FF000000"/>
        <rFont val="Noto Sans"/>
        <family val="2"/>
      </rPr>
      <t xml:space="preserve">学校内に留まらず</t>
    </r>
    <r>
      <rPr>
        <sz val="13"/>
        <color rgb="FF000000"/>
        <rFont val="ＭＳ Ｐゴシック"/>
        <family val="3"/>
        <charset val="128"/>
      </rPr>
      <t xml:space="preserve">,</t>
    </r>
    <r>
      <rPr>
        <sz val="13"/>
        <color rgb="FF000000"/>
        <rFont val="Noto Sans"/>
        <family val="2"/>
      </rPr>
      <t xml:space="preserve">関係機関との連携調整を通して</t>
    </r>
    <r>
      <rPr>
        <sz val="13"/>
        <color rgb="FF000000"/>
        <rFont val="ＭＳ Ｐゴシック"/>
        <family val="3"/>
        <charset val="128"/>
      </rPr>
      <t xml:space="preserve">,</t>
    </r>
    <r>
      <rPr>
        <sz val="13"/>
        <color rgb="FF000000"/>
        <rFont val="Noto Sans"/>
        <family val="2"/>
      </rPr>
      <t xml:space="preserve">時には子どもの代弁者として学校と対立することもあるスクールソーシャルワーク実践の難しさと本質を理解し</t>
    </r>
    <r>
      <rPr>
        <sz val="13"/>
        <color rgb="FF000000"/>
        <rFont val="ＭＳ Ｐゴシック"/>
        <family val="3"/>
        <charset val="128"/>
      </rPr>
      <t xml:space="preserve">,</t>
    </r>
    <r>
      <rPr>
        <sz val="13"/>
        <color rgb="FF000000"/>
        <rFont val="Noto Sans"/>
        <family val="2"/>
      </rPr>
      <t xml:space="preserve">より有機的に「チーム学校」を機能させる糸口について学ぶ。</t>
    </r>
  </si>
  <si>
    <r>
      <rPr>
        <sz val="11"/>
        <color rgb="FF000000"/>
        <rFont val="Noto Sans"/>
        <family val="2"/>
      </rPr>
      <t xml:space="preserve">【選択必修】教育相談（いじめ及び不登校への対応を含む。）の課題</t>
    </r>
    <r>
      <rPr>
        <sz val="11"/>
        <color rgb="FF000000"/>
        <rFont val="ＭＳ Ｐゴシック"/>
        <family val="3"/>
        <charset val="128"/>
      </rPr>
      <t xml:space="preserve">B</t>
    </r>
  </si>
  <si>
    <r>
      <rPr>
        <sz val="11"/>
        <color rgb="FF000000"/>
        <rFont val="Noto Sans"/>
        <family val="2"/>
      </rPr>
      <t xml:space="preserve">午前中の２コマの講義では，いじめ予防プログラムを理論編と実践編に分けて学ぶ。実践編においてはいじめ予防プログラムの様々な方法を体験的に学ぶ。午後の</t>
    </r>
    <r>
      <rPr>
        <sz val="11"/>
        <color rgb="FF000000"/>
        <rFont val="ＭＳ Ｐゴシック"/>
        <family val="3"/>
        <charset val="128"/>
      </rPr>
      <t xml:space="preserve">2</t>
    </r>
    <r>
      <rPr>
        <sz val="11"/>
        <color rgb="FF000000"/>
        <rFont val="Noto Sans"/>
        <family val="2"/>
      </rPr>
      <t xml:space="preserve">コマの講義では，教育相談や学級運営など学校現場において有効なカウンセリングの方法と実践について理論と体験的なワークを通して学ぶ。</t>
    </r>
  </si>
  <si>
    <t xml:space="preserve">松下　健（北陸学院大学　人間総合学部准教授）
齊藤　英俊（北陸学院大学　人間総合学部講師）</t>
  </si>
  <si>
    <t xml:space="preserve">石川県鳳珠郡穴水町</t>
  </si>
  <si>
    <r>
      <rPr>
        <sz val="11"/>
        <color rgb="FF000000"/>
        <rFont val="Noto Sans"/>
        <family val="2"/>
      </rPr>
      <t xml:space="preserve">平</t>
    </r>
    <r>
      <rPr>
        <sz val="11"/>
        <color rgb="FF000000"/>
        <rFont val="ＭＳ Ｐゴシック"/>
        <family val="3"/>
        <charset val="128"/>
      </rPr>
      <t xml:space="preserve">31-10040-301053</t>
    </r>
    <r>
      <rPr>
        <sz val="11"/>
        <color rgb="FF000000"/>
        <rFont val="Noto Sans"/>
        <family val="2"/>
      </rPr>
      <t xml:space="preserve">号</t>
    </r>
  </si>
  <si>
    <r>
      <rPr>
        <sz val="13"/>
        <color rgb="FF000000"/>
        <rFont val="Noto Sans"/>
        <family val="2"/>
      </rPr>
      <t xml:space="preserve">午前中の２コマの講義では，いじめ予防プログラムを理論編と実践編に分けて学ぶ。実践編においてはいじめ予防プログラムの様々な方法を体験的に学ぶ。午後の</t>
    </r>
    <r>
      <rPr>
        <sz val="13"/>
        <color rgb="FF000000"/>
        <rFont val="ＭＳ Ｐゴシック"/>
        <family val="3"/>
        <charset val="128"/>
      </rPr>
      <t xml:space="preserve">2</t>
    </r>
    <r>
      <rPr>
        <sz val="13"/>
        <color rgb="FF000000"/>
        <rFont val="Noto Sans"/>
        <family val="2"/>
      </rPr>
      <t xml:space="preserve">コマの講義では，教育相談や学級運営など学校現場において有効なカウンセリングの方法と実践について理論と体験的なワークを通して学ぶ。</t>
    </r>
  </si>
  <si>
    <t xml:space="preserve">【選択必修】新幼稚園教育要領を読み解く</t>
  </si>
  <si>
    <r>
      <rPr>
        <sz val="11"/>
        <color rgb="FF000000"/>
        <rFont val="Noto Sans"/>
        <family val="2"/>
      </rPr>
      <t xml:space="preserve">前半では</t>
    </r>
    <r>
      <rPr>
        <sz val="11"/>
        <color rgb="FF000000"/>
        <rFont val="ＭＳ Ｐゴシック"/>
        <family val="3"/>
        <charset val="128"/>
      </rPr>
      <t xml:space="preserve">,</t>
    </r>
    <r>
      <rPr>
        <sz val="11"/>
        <color rgb="FF000000"/>
        <rFont val="Noto Sans"/>
        <family val="2"/>
      </rPr>
      <t xml:space="preserve">幼稚園教育要領の改訂の動向等をテーマに</t>
    </r>
    <r>
      <rPr>
        <sz val="11"/>
        <color rgb="FF000000"/>
        <rFont val="ＭＳ Ｐゴシック"/>
        <family val="3"/>
        <charset val="128"/>
      </rPr>
      <t xml:space="preserve">,</t>
    </r>
    <r>
      <rPr>
        <sz val="11"/>
        <color rgb="FF000000"/>
        <rFont val="Noto Sans"/>
        <family val="2"/>
      </rPr>
      <t xml:space="preserve">育成したい資質能力を踏まえた幼児期の教育から児童期の教育への接続</t>
    </r>
    <r>
      <rPr>
        <sz val="11"/>
        <color rgb="FF000000"/>
        <rFont val="ＭＳ Ｐゴシック"/>
        <family val="3"/>
        <charset val="128"/>
      </rPr>
      <t xml:space="preserve">,</t>
    </r>
    <r>
      <rPr>
        <sz val="11"/>
        <color rgb="FF000000"/>
        <rFont val="Noto Sans"/>
        <family val="2"/>
      </rPr>
      <t xml:space="preserve">主体的・対話的で深い学び等について論じ</t>
    </r>
    <r>
      <rPr>
        <sz val="11"/>
        <color rgb="FF000000"/>
        <rFont val="ＭＳ Ｐゴシック"/>
        <family val="3"/>
        <charset val="128"/>
      </rPr>
      <t xml:space="preserve">,</t>
    </r>
    <r>
      <rPr>
        <sz val="11"/>
        <color rgb="FF000000"/>
        <rFont val="Noto Sans"/>
        <family val="2"/>
      </rPr>
      <t xml:space="preserve">様々な問題に対する組織的対応の必要性としてのカリキュラム・マネジメントについても学ぶ。後半では</t>
    </r>
    <r>
      <rPr>
        <sz val="11"/>
        <color rgb="FF000000"/>
        <rFont val="ＭＳ Ｐゴシック"/>
        <family val="3"/>
        <charset val="128"/>
      </rPr>
      <t xml:space="preserve">,</t>
    </r>
    <r>
      <rPr>
        <sz val="11"/>
        <color rgb="FF000000"/>
        <rFont val="Noto Sans"/>
        <family val="2"/>
      </rPr>
      <t xml:space="preserve">２１世紀を生きる力の育成と組織的対応のあり方について理解することを目指す。</t>
    </r>
  </si>
  <si>
    <t xml:space="preserve">開　仁志（金沢星稜大学　人間科学部教授）
村上　知子（金城大学短期大学部　幼児教育学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0-301054</t>
    </r>
    <r>
      <rPr>
        <sz val="11"/>
        <color rgb="FF000000"/>
        <rFont val="Noto Sans"/>
        <family val="2"/>
      </rPr>
      <t xml:space="preserve">号</t>
    </r>
  </si>
  <si>
    <r>
      <rPr>
        <sz val="13"/>
        <color rgb="FF000000"/>
        <rFont val="Noto Sans"/>
        <family val="2"/>
      </rPr>
      <t xml:space="preserve">前半では</t>
    </r>
    <r>
      <rPr>
        <sz val="13"/>
        <color rgb="FF000000"/>
        <rFont val="ＭＳ Ｐゴシック"/>
        <family val="3"/>
        <charset val="128"/>
      </rPr>
      <t xml:space="preserve">,</t>
    </r>
    <r>
      <rPr>
        <sz val="13"/>
        <color rgb="FF000000"/>
        <rFont val="Noto Sans"/>
        <family val="2"/>
      </rPr>
      <t xml:space="preserve">幼稚園教育要領の改訂の動向等をテーマに</t>
    </r>
    <r>
      <rPr>
        <sz val="13"/>
        <color rgb="FF000000"/>
        <rFont val="ＭＳ Ｐゴシック"/>
        <family val="3"/>
        <charset val="128"/>
      </rPr>
      <t xml:space="preserve">,</t>
    </r>
    <r>
      <rPr>
        <sz val="13"/>
        <color rgb="FF000000"/>
        <rFont val="Noto Sans"/>
        <family val="2"/>
      </rPr>
      <t xml:space="preserve">育成したい資質能力を踏まえた幼児期の教育から児童期の教育への接続</t>
    </r>
    <r>
      <rPr>
        <sz val="13"/>
        <color rgb="FF000000"/>
        <rFont val="ＭＳ Ｐゴシック"/>
        <family val="3"/>
        <charset val="128"/>
      </rPr>
      <t xml:space="preserve">,</t>
    </r>
    <r>
      <rPr>
        <sz val="13"/>
        <color rgb="FF000000"/>
        <rFont val="Noto Sans"/>
        <family val="2"/>
      </rPr>
      <t xml:space="preserve">主体的・対話的で深い学び等について論じ</t>
    </r>
    <r>
      <rPr>
        <sz val="13"/>
        <color rgb="FF000000"/>
        <rFont val="ＭＳ Ｐゴシック"/>
        <family val="3"/>
        <charset val="128"/>
      </rPr>
      <t xml:space="preserve">,</t>
    </r>
    <r>
      <rPr>
        <sz val="13"/>
        <color rgb="FF000000"/>
        <rFont val="Noto Sans"/>
        <family val="2"/>
      </rPr>
      <t xml:space="preserve">様々な問題に対する組織的対応の必要性としてのカリキュラム・マネジメントについても学ぶ。後半では</t>
    </r>
    <r>
      <rPr>
        <sz val="13"/>
        <color rgb="FF000000"/>
        <rFont val="ＭＳ Ｐゴシック"/>
        <family val="3"/>
        <charset val="128"/>
      </rPr>
      <t xml:space="preserve">,</t>
    </r>
    <r>
      <rPr>
        <sz val="13"/>
        <color rgb="FF000000"/>
        <rFont val="Noto Sans"/>
        <family val="2"/>
      </rPr>
      <t xml:space="preserve">２１世紀を生きる力の育成と組織的対応のあり方について理解することを目指す。</t>
    </r>
  </si>
  <si>
    <t xml:space="preserve">山梨大学</t>
  </si>
  <si>
    <t xml:space="preserve">【選択必修】「学習指導要領の改訂の動向等」・「法令改正及び国の審議会の状況等」</t>
  </si>
  <si>
    <t xml:space="preserve">①　次期学習指導要領の動向と概要について整理し、学習指導要領を踏まえた授業研究や校内研究の在り方について、現場での実践をもとに検討していく。 ②　学習指導要領の改訂を含め教育施策が大きく揺れ動く中、法令改正及び国の審議会の状況等をふまえ、学校・教職員が家庭や地域と信頼関係を深め、充実した学校教育を実現するために必要な情報や取組について考える。</t>
  </si>
  <si>
    <t xml:space="preserve">猪股　真弥（大学院総合研究部教育学域准教授）
渡井　渡（大学院総合研究部教育学域特任教授）</t>
  </si>
  <si>
    <t xml:space="preserve">山梨県甲府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3-301611</t>
    </r>
    <r>
      <rPr>
        <sz val="11"/>
        <color rgb="FF000000"/>
        <rFont val="Noto Sans"/>
        <family val="2"/>
      </rPr>
      <t xml:space="preserve">号</t>
    </r>
  </si>
  <si>
    <t xml:space="preserve">055-220-8104</t>
  </si>
  <si>
    <t xml:space="preserve">https://www.yamanashi.ac.jp/</t>
  </si>
  <si>
    <t xml:space="preserve">19</t>
  </si>
  <si>
    <t xml:space="preserve">10043</t>
  </si>
  <si>
    <r>
      <rPr>
        <sz val="11"/>
        <color rgb="FF000000"/>
        <rFont val="Noto Sans"/>
        <family val="2"/>
      </rPr>
      <t xml:space="preserve">①　学習指導要領の改訂の動向等について、学習指導要領の総則や教科</t>
    </r>
    <r>
      <rPr>
        <sz val="11"/>
        <color rgb="FF000000"/>
        <rFont val="ＭＳ Ｐゴシック"/>
        <family val="3"/>
        <charset val="128"/>
      </rPr>
      <t xml:space="preserve">(</t>
    </r>
    <r>
      <rPr>
        <sz val="11"/>
        <color rgb="FF000000"/>
        <rFont val="Noto Sans"/>
        <family val="2"/>
      </rPr>
      <t xml:space="preserve">主に理科）におけるその内容の変遷、国内外の学習到達度調査の概要や課題から垣間見える現在の子どもに求められる学力観を通して、検討していく。 ②　学習指導要領の改定の動向を踏まえた法令改正及び国の審議会の状況について話題とし、教育改革の動きを日々の実践にどのようにつなげていくかについて考える。</t>
    </r>
  </si>
  <si>
    <t xml:space="preserve">佐藤　寛之（大学院総合研究部教育学域准教授）
山本　英寿（大学院総合研究部教育学域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3-301612</t>
    </r>
    <r>
      <rPr>
        <sz val="11"/>
        <color rgb="FF000000"/>
        <rFont val="Noto Sans"/>
        <family val="2"/>
      </rPr>
      <t xml:space="preserve">号</t>
    </r>
  </si>
  <si>
    <r>
      <rPr>
        <sz val="13"/>
        <color rgb="FF000000"/>
        <rFont val="Noto Sans"/>
        <family val="2"/>
      </rPr>
      <t xml:space="preserve">①　学習指導要領の改訂の動向等について、学習指導要領の総則や教科</t>
    </r>
    <r>
      <rPr>
        <sz val="13"/>
        <color rgb="FF000000"/>
        <rFont val="ＭＳ Ｐゴシック"/>
        <family val="3"/>
        <charset val="128"/>
      </rPr>
      <t xml:space="preserve">(</t>
    </r>
    <r>
      <rPr>
        <sz val="13"/>
        <color rgb="FF000000"/>
        <rFont val="Noto Sans"/>
        <family val="2"/>
      </rPr>
      <t xml:space="preserve">主に理科）におけるその内容の変遷、国内外の学習到達度調査の概要や課題から垣間見える現在の子どもに求められる学力観を通して、検討していく。 ②　学習指導要領の改定の動向を踏まえた法令改正及び国の審議会の状況について話題とし、教育改革の動きを日々の実践にどのようにつなげていくかについて考える。</t>
    </r>
  </si>
  <si>
    <t xml:space="preserve">【選択必修】「学校における道徳教育と『特別の教科　道徳』の授業づくり」</t>
  </si>
  <si>
    <t xml:space="preserve">学校における道徳教育の意義と今日的課題について理解を深める。「特別の教科　道徳」を意識しながら、言語活動の充実を目指した道徳授業の実践力を講義と演習を通して高める。</t>
  </si>
  <si>
    <t xml:space="preserve">山田　睦子（山梨県総合教育センター　主査・指導主事）</t>
  </si>
  <si>
    <t xml:space="preserve">教諭</t>
  </si>
  <si>
    <r>
      <rPr>
        <sz val="11"/>
        <color rgb="FF000000"/>
        <rFont val="Noto Sans"/>
        <family val="2"/>
      </rPr>
      <t xml:space="preserve">平</t>
    </r>
    <r>
      <rPr>
        <sz val="11"/>
        <color rgb="FF000000"/>
        <rFont val="ＭＳ Ｐゴシック"/>
        <family val="3"/>
        <charset val="128"/>
      </rPr>
      <t xml:space="preserve">31-10043-301613</t>
    </r>
    <r>
      <rPr>
        <sz val="11"/>
        <color rgb="FF000000"/>
        <rFont val="Noto Sans"/>
        <family val="2"/>
      </rPr>
      <t xml:space="preserve">号</t>
    </r>
  </si>
  <si>
    <t xml:space="preserve">【選択必修】「小学校外国語活動の進め方」</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より小学校外国語活動が必修化され、現在</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で実施されている。この小学校外国語活動の目的や指導内容を踏まえながら、授業の組み立て方や活動の作り方についての基本を身につける。</t>
    </r>
  </si>
  <si>
    <t xml:space="preserve">田中　武夫（大学院総合研究部教育学域教授）</t>
  </si>
  <si>
    <r>
      <rPr>
        <sz val="11"/>
        <color rgb="FF000000"/>
        <rFont val="Noto Sans"/>
        <family val="2"/>
      </rPr>
      <t xml:space="preserve">平</t>
    </r>
    <r>
      <rPr>
        <sz val="11"/>
        <color rgb="FF000000"/>
        <rFont val="ＭＳ Ｐゴシック"/>
        <family val="3"/>
        <charset val="128"/>
      </rPr>
      <t xml:space="preserve">31-10043-30161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3</t>
    </r>
    <r>
      <rPr>
        <sz val="13"/>
        <color rgb="FF000000"/>
        <rFont val="Noto Sans"/>
        <family val="2"/>
      </rPr>
      <t xml:space="preserve">年度より小学校外国語活動が必修化され、現在</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で実施されている。この小学校外国語活動の目的や指導内容を踏まえながら、授業の組み立て方や活動の作り方についての基本を身につける。</t>
    </r>
  </si>
  <si>
    <t xml:space="preserve">【選択必修】「様々な問題に対する組織的対応の必要性」・「学校における危機管理上の課題」</t>
  </si>
  <si>
    <t xml:space="preserve">①　学校課題を発見し、解決するツールとしての組織マネジメントの理論と技法を学ぶ。チーム学校などの新しい政策動向や、先進的な実践例などを参考にしながら、受講者自らが主体的に取り組める講習を目指す。 ②　学校現場で必要とされる危機管理上の基本的情報を提供し、危機の発生の原因や対応の在り方を具体的な事例をもとに考える。</t>
  </si>
  <si>
    <t xml:space="preserve">平井　貴美代（大学院総合研究部教育学域教授）
渡井　渡（大学院総合研究部教育学域特任教授）</t>
  </si>
  <si>
    <r>
      <rPr>
        <sz val="11"/>
        <color rgb="FF000000"/>
        <rFont val="Noto Sans"/>
        <family val="2"/>
      </rPr>
      <t xml:space="preserve">平</t>
    </r>
    <r>
      <rPr>
        <sz val="11"/>
        <color rgb="FF000000"/>
        <rFont val="ＭＳ Ｐゴシック"/>
        <family val="3"/>
        <charset val="128"/>
      </rPr>
      <t xml:space="preserve">31-10043-301615</t>
    </r>
    <r>
      <rPr>
        <sz val="11"/>
        <color rgb="FF000000"/>
        <rFont val="Noto Sans"/>
        <family val="2"/>
      </rPr>
      <t xml:space="preserve">号</t>
    </r>
  </si>
  <si>
    <t xml:space="preserve">①　学校現場の様々な問題に関する基本的な情報を提供するとともに、具体的な事例をもとに多様な観点から組織的対応の在り方を考える。 ②　学校教育に関して生じる事故や事件をどのように防止するか、また起きてしまったときどのように対処し、その被害を最小限にくい止めるか等「学校の危機管理」について考える。</t>
  </si>
  <si>
    <t xml:space="preserve">望月　栄一（大学院教育学研究科客員教授）
氏原　一宏（大学院教育学研究科客員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3-301616</t>
    </r>
    <r>
      <rPr>
        <sz val="11"/>
        <color rgb="FF000000"/>
        <rFont val="Noto Sans"/>
        <family val="2"/>
      </rPr>
      <t xml:space="preserve">号</t>
    </r>
  </si>
  <si>
    <t xml:space="preserve">信州大学</t>
  </si>
  <si>
    <t xml:space="preserve">【選択必修】信州教育に根ざした道徳教育：牛山榮世先生とジョン・デューイ</t>
  </si>
  <si>
    <t xml:space="preserve">　本講習では、道徳教育の課題と可能性について検討します。「特別の教科　道徳」の授業の構想や、日々の道徳教育の実践への示唆へと繋がる事項に関し、本学部が位置する長野県の過去の取組み等を参照しつつ、講義や討議をとおして、再検討の契機を提供することを目指します。</t>
  </si>
  <si>
    <t xml:space="preserve">髙栁　充利（学術研究院教育学系准教授）
畔上　一康（学術研究院教育学系教授）</t>
  </si>
  <si>
    <t xml:space="preserve">長野県長野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43</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必修】主体的・対話的で深い学びを「測る」―心理学の観点から新しい教育評価を考えるワークショップ―</t>
  </si>
  <si>
    <r>
      <rPr>
        <sz val="11"/>
        <color rgb="FF000000"/>
        <rFont val="Noto Sans"/>
        <family val="2"/>
      </rPr>
      <t xml:space="preserve">　新学習指導要領のキーワードである「主体的・対話的で深い学び」を評価する方法について、ワークショップ形式（アクティブ・ラーニング形式）で学びます。（</t>
    </r>
    <r>
      <rPr>
        <sz val="11"/>
        <color rgb="FF000000"/>
        <rFont val="ＭＳ Ｐゴシック"/>
        <family val="3"/>
        <charset val="128"/>
      </rPr>
      <t xml:space="preserve">1</t>
    </r>
    <r>
      <rPr>
        <sz val="11"/>
        <color rgb="FF000000"/>
        <rFont val="Noto Sans"/>
        <family val="2"/>
      </rPr>
      <t xml:space="preserve">）新しい学習観に関する背景の解説、（</t>
    </r>
    <r>
      <rPr>
        <sz val="11"/>
        <color rgb="FF000000"/>
        <rFont val="ＭＳ Ｐゴシック"/>
        <family val="3"/>
        <charset val="128"/>
      </rPr>
      <t xml:space="preserve">2</t>
    </r>
    <r>
      <rPr>
        <sz val="11"/>
        <color rgb="FF000000"/>
        <rFont val="Noto Sans"/>
        <family val="2"/>
      </rPr>
      <t xml:space="preserve">）心理学的教育評価理論からみた教育評価法の解説、（</t>
    </r>
    <r>
      <rPr>
        <sz val="11"/>
        <color rgb="FF000000"/>
        <rFont val="ＭＳ Ｐゴシック"/>
        <family val="3"/>
        <charset val="128"/>
      </rPr>
      <t xml:space="preserve">3</t>
    </r>
    <r>
      <rPr>
        <sz val="11"/>
        <color rgb="FF000000"/>
        <rFont val="Noto Sans"/>
        <family val="2"/>
      </rPr>
      <t xml:space="preserve">）主体性や対話力を測り、育成する方法についての受講者同士のディスカッションと発表会を行います。</t>
    </r>
  </si>
  <si>
    <t xml:space="preserve">島田　英昭（学術研究院教育学系准教授）
宮島　新（学術研究院教育学系准教授）</t>
  </si>
  <si>
    <r>
      <rPr>
        <sz val="11"/>
        <color rgb="FF000000"/>
        <rFont val="Noto Sans"/>
        <family val="2"/>
      </rPr>
      <t xml:space="preserve">平</t>
    </r>
    <r>
      <rPr>
        <sz val="11"/>
        <color rgb="FF000000"/>
        <rFont val="ＭＳ Ｐゴシック"/>
        <family val="3"/>
        <charset val="128"/>
      </rPr>
      <t xml:space="preserve">31-10044-301144</t>
    </r>
    <r>
      <rPr>
        <sz val="11"/>
        <color rgb="FF000000"/>
        <rFont val="Noto Sans"/>
        <family val="2"/>
      </rPr>
      <t xml:space="preserve">号</t>
    </r>
  </si>
  <si>
    <r>
      <rPr>
        <sz val="13"/>
        <color rgb="FF000000"/>
        <rFont val="Noto Sans"/>
        <family val="2"/>
      </rPr>
      <t xml:space="preserve">　新学習指導要領のキーワードである「主体的・対話的で深い学び」を評価する方法について、ワークショップ形式（アクティブ・ラーニング形式）で学びます。（</t>
    </r>
    <r>
      <rPr>
        <sz val="13"/>
        <color rgb="FF000000"/>
        <rFont val="ＭＳ Ｐゴシック"/>
        <family val="3"/>
        <charset val="128"/>
      </rPr>
      <t xml:space="preserve">1</t>
    </r>
    <r>
      <rPr>
        <sz val="13"/>
        <color rgb="FF000000"/>
        <rFont val="Noto Sans"/>
        <family val="2"/>
      </rPr>
      <t xml:space="preserve">）新しい学習観に関する背景の解説、（</t>
    </r>
    <r>
      <rPr>
        <sz val="13"/>
        <color rgb="FF000000"/>
        <rFont val="ＭＳ Ｐゴシック"/>
        <family val="3"/>
        <charset val="128"/>
      </rPr>
      <t xml:space="preserve">2</t>
    </r>
    <r>
      <rPr>
        <sz val="13"/>
        <color rgb="FF000000"/>
        <rFont val="Noto Sans"/>
        <family val="2"/>
      </rPr>
      <t xml:space="preserve">）心理学的教育評価理論からみた教育評価法の解説、（</t>
    </r>
    <r>
      <rPr>
        <sz val="13"/>
        <color rgb="FF000000"/>
        <rFont val="ＭＳ Ｐゴシック"/>
        <family val="3"/>
        <charset val="128"/>
      </rPr>
      <t xml:space="preserve">3</t>
    </r>
    <r>
      <rPr>
        <sz val="13"/>
        <color rgb="FF000000"/>
        <rFont val="Noto Sans"/>
        <family val="2"/>
      </rPr>
      <t xml:space="preserve">）主体性や対話力を測り、育成する方法についての受講者同士のディスカッションと発表会を行います。</t>
    </r>
  </si>
  <si>
    <t xml:space="preserve">【選択必修】学校づくりと危機対応</t>
  </si>
  <si>
    <t xml:space="preserve">　本講習では、学校づくりや危機対応に関する様々な課題を対象とし、最新の研究成果に基づいた問題解決策をアクティブ・ラーニングを踏まえて考え話し合います。学校組織マネジメントとして、パスタワーを作りながらチームの在り方・協働を考えます。また教職の過去・現在・未来を分析し、同僚性を考えます。さらに学校で起こり得る切実な課題に向き合い、危機対応のリスクマネジメントとクライシスマネジメントを具体的に学び、実践的力量の向上を目指します。</t>
  </si>
  <si>
    <t xml:space="preserve">青木　一（学術研究院教育学系准教授）
市川　公明（学術研究院教育学系准教授）
鎌倉　大和（学術研究院教育学系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45</t>
    </r>
    <r>
      <rPr>
        <sz val="11"/>
        <color rgb="FF000000"/>
        <rFont val="Noto Sans"/>
        <family val="2"/>
      </rPr>
      <t xml:space="preserve">号</t>
    </r>
  </si>
  <si>
    <t xml:space="preserve">【選択必修】教育の情報化　基礎</t>
  </si>
  <si>
    <r>
      <rPr>
        <sz val="11"/>
        <color rgb="FF000000"/>
        <rFont val="Noto Sans"/>
        <family val="2"/>
      </rPr>
      <t xml:space="preserve">　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これから</t>
    </r>
    <r>
      <rPr>
        <sz val="11"/>
        <color rgb="FF000000"/>
        <rFont val="ＭＳ Ｐゴシック"/>
        <family val="3"/>
        <charset val="128"/>
      </rPr>
      <t xml:space="preserve">ICT</t>
    </r>
    <r>
      <rPr>
        <sz val="11"/>
        <color rgb="FF000000"/>
        <rFont val="Noto Sans"/>
        <family val="2"/>
      </rPr>
      <t xml:space="preserve">活用を始める受講者が、各教科や学級活動、情報モラルに関する指導のためのわかりやすい授業づくりや指導実践のための</t>
    </r>
    <r>
      <rPr>
        <sz val="11"/>
        <color rgb="FF000000"/>
        <rFont val="ＭＳ Ｐゴシック"/>
        <family val="3"/>
        <charset val="128"/>
      </rPr>
      <t xml:space="preserve">ICT</t>
    </r>
    <r>
      <rPr>
        <sz val="11"/>
        <color rgb="FF000000"/>
        <rFont val="Noto Sans"/>
        <family val="2"/>
      </rPr>
      <t xml:space="preserve">活用について、基礎的・基本的な手法を学びます。併せて、学習指導用の教材コンテンツやツールを実際に操作しながら、これらを活用した授業・指導改善の方法や授業・指導に役立てる方策を検討します。</t>
    </r>
  </si>
  <si>
    <t xml:space="preserve">森下　孟（学術研究院教育学系准教授）
東原　義訓（学術研究院教育学系教授）
谷塚　光典（学術研究院教育学系准教授）</t>
  </si>
  <si>
    <r>
      <rPr>
        <sz val="11"/>
        <color rgb="FF000000"/>
        <rFont val="Noto Sans"/>
        <family val="2"/>
      </rPr>
      <t xml:space="preserve">平</t>
    </r>
    <r>
      <rPr>
        <sz val="11"/>
        <color rgb="FF000000"/>
        <rFont val="ＭＳ Ｐゴシック"/>
        <family val="3"/>
        <charset val="128"/>
      </rPr>
      <t xml:space="preserve">31-10044-301146</t>
    </r>
    <r>
      <rPr>
        <sz val="11"/>
        <color rgb="FF000000"/>
        <rFont val="Noto Sans"/>
        <family val="2"/>
      </rPr>
      <t xml:space="preserve">号</t>
    </r>
  </si>
  <si>
    <r>
      <rPr>
        <sz val="13"/>
        <color rgb="FF000000"/>
        <rFont val="Noto Sans"/>
        <family val="2"/>
      </rPr>
      <t xml:space="preserve">　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これから</t>
    </r>
    <r>
      <rPr>
        <sz val="13"/>
        <color rgb="FF000000"/>
        <rFont val="ＭＳ Ｐゴシック"/>
        <family val="3"/>
        <charset val="128"/>
      </rPr>
      <t xml:space="preserve">ICT</t>
    </r>
    <r>
      <rPr>
        <sz val="13"/>
        <color rgb="FF000000"/>
        <rFont val="Noto Sans"/>
        <family val="2"/>
      </rPr>
      <t xml:space="preserve">活用を始める受講者が、各教科や学級活動、情報モラルに関する指導のためのわかりやすい授業づくりや指導実践のための</t>
    </r>
    <r>
      <rPr>
        <sz val="13"/>
        <color rgb="FF000000"/>
        <rFont val="ＭＳ Ｐゴシック"/>
        <family val="3"/>
        <charset val="128"/>
      </rPr>
      <t xml:space="preserve">ICT</t>
    </r>
    <r>
      <rPr>
        <sz val="13"/>
        <color rgb="FF000000"/>
        <rFont val="Noto Sans"/>
        <family val="2"/>
      </rPr>
      <t xml:space="preserve">活用について、基礎的・基本的な手法を学びます。併せて、学習指導用の教材コンテンツやツールを実際に操作しながら、これらを活用した授業・指導改善の方法や授業・指導に役立てる方策を検討します。</t>
    </r>
  </si>
  <si>
    <t xml:space="preserve">【選択必修】学校と家庭を結ぶコンサルテーション</t>
  </si>
  <si>
    <t xml:space="preserve">　本講習では、学校と家庭並びに地域（保護者並びに学校の支援者）との連携の在り方、協働の在り方について、講義と演習をとおして学びます。教育現場は、学校の中だけで解決できる課題もありますが、こうした地域の力を活用しなければ難しい問題も増加する傾向にあります。効果的な地域資源との連携の在り方を考え、みなさんのコンサルテーションスキルの向上に資する講習とします。</t>
  </si>
  <si>
    <t xml:space="preserve">茅野　理恵（学術研究院教育学系准教授）
上村　惠津子（学術研究院教育学系教授）</t>
  </si>
  <si>
    <r>
      <rPr>
        <sz val="11"/>
        <color rgb="FF000000"/>
        <rFont val="Noto Sans"/>
        <family val="2"/>
      </rPr>
      <t xml:space="preserve">平</t>
    </r>
    <r>
      <rPr>
        <sz val="11"/>
        <color rgb="FF000000"/>
        <rFont val="ＭＳ Ｐゴシック"/>
        <family val="3"/>
        <charset val="128"/>
      </rPr>
      <t xml:space="preserve">31-10044-301147</t>
    </r>
    <r>
      <rPr>
        <sz val="11"/>
        <color rgb="FF000000"/>
        <rFont val="Noto Sans"/>
        <family val="2"/>
      </rPr>
      <t xml:space="preserve">号</t>
    </r>
  </si>
  <si>
    <t xml:space="preserve">【選択必修】教育の情報化　応用</t>
  </si>
  <si>
    <r>
      <rPr>
        <sz val="11"/>
        <color rgb="FF000000"/>
        <rFont val="Noto Sans"/>
        <family val="2"/>
      </rPr>
      <t xml:space="preserve">　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t>
    </r>
    <r>
      <rPr>
        <sz val="11"/>
        <color rgb="FF000000"/>
        <rFont val="ＭＳ Ｐゴシック"/>
        <family val="3"/>
        <charset val="128"/>
      </rPr>
      <t xml:space="preserve">ICT</t>
    </r>
    <r>
      <rPr>
        <sz val="11"/>
        <color rgb="FF000000"/>
        <rFont val="Noto Sans"/>
        <family val="2"/>
      </rPr>
      <t xml:space="preserve">活用授業をすでに行っている受講者が、各教科や学級活動、情報モラルに関する指導のためのわかりやすい授業づくりや指導実践のための</t>
    </r>
    <r>
      <rPr>
        <sz val="11"/>
        <color rgb="FF000000"/>
        <rFont val="ＭＳ Ｐゴシック"/>
        <family val="3"/>
        <charset val="128"/>
      </rPr>
      <t xml:space="preserve">ICT</t>
    </r>
    <r>
      <rPr>
        <sz val="11"/>
        <color rgb="FF000000"/>
        <rFont val="Noto Sans"/>
        <family val="2"/>
      </rPr>
      <t xml:space="preserve">活用について、より効率的・効果的な手法を学びます。併せて、学習指導用の教材コンテンツやツールを実際に操作しながら、これらを活用した授業・指導改善の方法や授業・指導に役立てる方策を検討します。</t>
    </r>
  </si>
  <si>
    <r>
      <rPr>
        <sz val="11"/>
        <color rgb="FF000000"/>
        <rFont val="Noto Sans"/>
        <family val="2"/>
      </rPr>
      <t xml:space="preserve">平</t>
    </r>
    <r>
      <rPr>
        <sz val="11"/>
        <color rgb="FF000000"/>
        <rFont val="ＭＳ Ｐゴシック"/>
        <family val="3"/>
        <charset val="128"/>
      </rPr>
      <t xml:space="preserve">31-10044-301148</t>
    </r>
    <r>
      <rPr>
        <sz val="11"/>
        <color rgb="FF000000"/>
        <rFont val="Noto Sans"/>
        <family val="2"/>
      </rPr>
      <t xml:space="preserve">号</t>
    </r>
  </si>
  <si>
    <r>
      <rPr>
        <sz val="13"/>
        <color rgb="FF000000"/>
        <rFont val="Noto Sans"/>
        <family val="2"/>
      </rPr>
      <t xml:space="preserve">　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t>
    </r>
    <r>
      <rPr>
        <sz val="13"/>
        <color rgb="FF000000"/>
        <rFont val="ＭＳ Ｐゴシック"/>
        <family val="3"/>
        <charset val="128"/>
      </rPr>
      <t xml:space="preserve">ICT</t>
    </r>
    <r>
      <rPr>
        <sz val="13"/>
        <color rgb="FF000000"/>
        <rFont val="Noto Sans"/>
        <family val="2"/>
      </rPr>
      <t xml:space="preserve">活用授業をすでに行っている受講者が、各教科や学級活動、情報モラルに関する指導のためのわかりやすい授業づくりや指導実践のための</t>
    </r>
    <r>
      <rPr>
        <sz val="13"/>
        <color rgb="FF000000"/>
        <rFont val="ＭＳ Ｐゴシック"/>
        <family val="3"/>
        <charset val="128"/>
      </rPr>
      <t xml:space="preserve">ICT</t>
    </r>
    <r>
      <rPr>
        <sz val="13"/>
        <color rgb="FF000000"/>
        <rFont val="Noto Sans"/>
        <family val="2"/>
      </rPr>
      <t xml:space="preserve">活用について、より効率的・効果的な手法を学びます。併せて、学習指導用の教材コンテンツやツールを実際に操作しながら、これらを活用した授業・指導改善の方法や授業・指導に役立てる方策を検討します。</t>
    </r>
  </si>
  <si>
    <t xml:space="preserve">【選択必修】『不思議の国のアリス』で学ぶ英語教育</t>
  </si>
  <si>
    <r>
      <rPr>
        <sz val="11"/>
        <color rgb="FF000000"/>
        <rFont val="Noto Sans"/>
        <family val="2"/>
      </rPr>
      <t xml:space="preserve">　本講習では、世界的に児童文学として親しまれている『不思議の国のアリス』（</t>
    </r>
    <r>
      <rPr>
        <sz val="11"/>
        <color rgb="FF000000"/>
        <rFont val="ＭＳ Ｐゴシック"/>
        <family val="3"/>
        <charset val="128"/>
      </rPr>
      <t xml:space="preserve">Alice's Adventures in Wonderland</t>
    </r>
    <r>
      <rPr>
        <sz val="11"/>
        <color rgb="FF000000"/>
        <rFont val="Noto Sans"/>
        <family val="2"/>
      </rPr>
      <t xml:space="preserve">）を用いて、英語教育の意義、どうして英語で書かれたものを原文で読む必要があるのか、翻訳を読むのでは駄目なのか、ということを実感しながら学んでいきます。小学校外国語活動が取り入れられ色々とその是非について議論がなされている昨今において、「是」の立場からの一つの意見を提供するのが主目的です。</t>
    </r>
  </si>
  <si>
    <t xml:space="preserve">金子　史彦（学術研究院教育学系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英語</t>
  </si>
  <si>
    <r>
      <rPr>
        <sz val="11"/>
        <color rgb="FF000000"/>
        <rFont val="Noto Sans"/>
        <family val="2"/>
      </rPr>
      <t xml:space="preserve">平</t>
    </r>
    <r>
      <rPr>
        <sz val="11"/>
        <color rgb="FF000000"/>
        <rFont val="ＭＳ Ｐゴシック"/>
        <family val="3"/>
        <charset val="128"/>
      </rPr>
      <t xml:space="preserve">31-10044-301149</t>
    </r>
    <r>
      <rPr>
        <sz val="11"/>
        <color rgb="FF000000"/>
        <rFont val="Noto Sans"/>
        <family val="2"/>
      </rPr>
      <t xml:space="preserve">号</t>
    </r>
  </si>
  <si>
    <r>
      <rPr>
        <sz val="13"/>
        <color rgb="FF000000"/>
        <rFont val="Noto Sans"/>
        <family val="2"/>
      </rPr>
      <t xml:space="preserve">　本講習では、世界的に児童文学として親しまれている『不思議の国のアリス』（</t>
    </r>
    <r>
      <rPr>
        <sz val="13"/>
        <color rgb="FF000000"/>
        <rFont val="ＭＳ Ｐゴシック"/>
        <family val="3"/>
        <charset val="128"/>
      </rPr>
      <t xml:space="preserve">Alice's Adventures in Wonderland</t>
    </r>
    <r>
      <rPr>
        <sz val="13"/>
        <color rgb="FF000000"/>
        <rFont val="Noto Sans"/>
        <family val="2"/>
      </rPr>
      <t xml:space="preserve">）を用いて、英語教育の意義、どうして英語で書かれたものを原文で読む必要があるのか、翻訳を読むのでは駄目なのか、ということを実感しながら学んでいきます。小学校外国語活動が取り入れられ色々とその是非について議論がなされている昨今において、「是」の立場からの一つの意見を提供するのが主目的です。</t>
    </r>
  </si>
  <si>
    <t xml:space="preserve">【選択必修】クラスを変える心理学―集団・組織から考える「困っている子ども」のサポート―（Ａ）</t>
  </si>
  <si>
    <t xml:space="preserve">　本講習では、心理学の理論と実践をとおして、教育相談（いじめ・不登校への対応を含む。）について学びます。困難を抱える子ども個人だけではなく、その個人をとりまく集団・組織の観点から、「困っている子ども」をサポートする方法を扱います。単なる技術だけではなく、理論的背景を合わせて解説することで、教育相談の技術を磨く手がかりを提供します。</t>
  </si>
  <si>
    <t xml:space="preserve">島田　英昭（学術研究院教育学系准教授）
髙橋　史（学術研究院教育学系准教授）
茅野　理恵（学術研究院教育学系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0</t>
    </r>
    <r>
      <rPr>
        <sz val="11"/>
        <color rgb="FF000000"/>
        <rFont val="Noto Sans"/>
        <family val="2"/>
      </rPr>
      <t xml:space="preserve">号</t>
    </r>
  </si>
  <si>
    <t xml:space="preserve">【選択必修】異文化間コミュニケーション教育・国際理解教育</t>
  </si>
  <si>
    <t xml:space="preserve">　本講習では、異文化間教育・国際理解教育の学校現場での活用を目標にします。外国人との関係だけでなく、地域差、個人差、立場の違いも含めた多様性の理解と尊重を主軸におきます。子どもたち、保護者との関係、教師間など学校でのあらゆる対人関係に役立つ内容と教育方法を提示します。また、近年増加している外国人児童生徒を対象とした教育方法についても提示します。</t>
  </si>
  <si>
    <t xml:space="preserve">德井　厚子（学術研究院教育学系教授）
小池　浩子（学術研究院教育学系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1</t>
    </r>
    <r>
      <rPr>
        <sz val="11"/>
        <color rgb="FF000000"/>
        <rFont val="Noto Sans"/>
        <family val="2"/>
      </rPr>
      <t xml:space="preserve">号</t>
    </r>
  </si>
  <si>
    <t xml:space="preserve">【選択必修】クラスを変える心理学―集団・組織から考える「困っている子ども」のサポート―（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2</t>
    </r>
    <r>
      <rPr>
        <sz val="11"/>
        <color rgb="FF000000"/>
        <rFont val="Noto Sans"/>
        <family val="2"/>
      </rPr>
      <t xml:space="preserve">号</t>
    </r>
  </si>
  <si>
    <t xml:space="preserve">【選択必修】進路指導・キャリア教育の理論と実践（Ａ）</t>
  </si>
  <si>
    <t xml:space="preserve">　本講習では、キャリア教育の現状と歴史的背景など理論的なことを概説します。さらに、民間企業の人事担当者と明るい選挙推進協会の方（予定）をゲストティーチャーとしてお招きし、それぞれキャリア教育に関する内容をお話ししていただきます。これにより受講した先生方が、人材を受け入れる企業側の立場と主権者教育の視点からのアプローチ方法を理解することができます。最後に、グループワーク（振り返り等）を行い、講習での学びを共有します。</t>
  </si>
  <si>
    <t xml:space="preserve">田村　徳至（学術研究院総合人間科学系准教授）</t>
  </si>
  <si>
    <t xml:space="preserve">長野県松本市</t>
  </si>
  <si>
    <r>
      <rPr>
        <sz val="11"/>
        <color rgb="FF000000"/>
        <rFont val="Noto Sans"/>
        <family val="2"/>
      </rPr>
      <t xml:space="preserve">平</t>
    </r>
    <r>
      <rPr>
        <sz val="11"/>
        <color rgb="FF000000"/>
        <rFont val="ＭＳ Ｐゴシック"/>
        <family val="3"/>
        <charset val="128"/>
      </rPr>
      <t xml:space="preserve">31-10044-301153</t>
    </r>
    <r>
      <rPr>
        <sz val="11"/>
        <color rgb="FF000000"/>
        <rFont val="Noto Sans"/>
        <family val="2"/>
      </rPr>
      <t xml:space="preserve">号</t>
    </r>
  </si>
  <si>
    <t xml:space="preserve">【選択必修】進路指導・キャリア教育の理論と実践（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4</t>
    </r>
    <r>
      <rPr>
        <sz val="11"/>
        <color rgb="FF000000"/>
        <rFont val="Noto Sans"/>
        <family val="2"/>
      </rPr>
      <t xml:space="preserve">号</t>
    </r>
  </si>
  <si>
    <t xml:space="preserve">【選択必修】道徳教育を考える</t>
  </si>
  <si>
    <t xml:space="preserve">　本講習では、道徳教育の充実のために何が求められるのか、以下のような形で確認・考察します。前半では、学習指導要領のねらい等について解説を行った上で、道徳教育を巡る様々なテーマを、グループワークを通して哲学的・実践的に検討します。後半では、前半で学んだり発見したりした内容を各受講者の実践と結びつけつつ、世界的な広がりを見せる「子ども哲学」を手がかりとしながら、望ましい道徳教育のあり方について考えます。</t>
  </si>
  <si>
    <t xml:space="preserve">河野　桃子（学術研究院総合人間科学系講師）
小山　茂喜（学術研究院総合人間科学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5</t>
    </r>
    <r>
      <rPr>
        <sz val="11"/>
        <color rgb="FF000000"/>
        <rFont val="Noto Sans"/>
        <family val="2"/>
      </rPr>
      <t xml:space="preserve">号</t>
    </r>
  </si>
  <si>
    <t xml:space="preserve">【選択必修】日本語母語話者が知っておきたい英語の発音の特徴と英語圏の文化</t>
  </si>
  <si>
    <t xml:space="preserve">　母語が英語学習において、さまざまな影響や困難を与えることは知られていますが、とくに音声面で日本語と英語を比較しながら、日本語母語話者が困難に感じることがらをその理由とともに学習します。また、英語圏の文化的特徴やコミュニケーション・スタイルの違い等を知ることにより、英語圏の価値観や効果的なコミュニケーションへの理解に努めます。さらには、上記の内容の教育活動への応用法についても考察します。</t>
  </si>
  <si>
    <t xml:space="preserve">近藤　富英（関西外国語大学　外国語学部教授）
小山　茂喜（学術研究院総合人間科学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6</t>
    </r>
    <r>
      <rPr>
        <sz val="11"/>
        <color rgb="FF000000"/>
        <rFont val="Noto Sans"/>
        <family val="2"/>
      </rPr>
      <t xml:space="preserve">号</t>
    </r>
  </si>
  <si>
    <t xml:space="preserve">【選択必修】外国籍児童・生徒の支援と多文化共生</t>
  </si>
  <si>
    <t xml:space="preserve">　文部科学省が日本語指導が必要な児童生徒に対する「特別の教育課程」としての位置づけを打ち出し、長野県でも複数の市で運用が開始されているように外国籍児童・生徒が日本人児童・生徒と席を並べて勉強する姿は珍しくなくなっています。また、外国人単純労働者の受入拡大および帯同される外国籍児童・生徒への教育も注目されています。本講習では、外国籍の児童・生徒への支援のあり方、日本における多文化共生の現状等について話し合いをしながら考えていきます。</t>
  </si>
  <si>
    <t xml:space="preserve">佐藤　友則（学術研究院総合人間科学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7</t>
    </r>
    <r>
      <rPr>
        <sz val="11"/>
        <color rgb="FF000000"/>
        <rFont val="Noto Sans"/>
        <family val="2"/>
      </rPr>
      <t xml:space="preserve">号</t>
    </r>
  </si>
  <si>
    <t xml:space="preserve">【選択必修】教育の情報化（Ｔ１）</t>
  </si>
  <si>
    <r>
      <rPr>
        <sz val="11"/>
        <color rgb="FF000000"/>
        <rFont val="Noto Sans"/>
        <family val="2"/>
      </rPr>
      <t xml:space="preserve">　本講習では、子供たち一人一人の「生きる力」を育成するための「情報活用能力の育成のあり方」「ＩＣＴ活用による授業革新のあり方」、さらに「校務の情報化」等について、具体的な実践事例による講義や演習を通して学びます。</t>
    </r>
    <r>
      <rPr>
        <sz val="11"/>
        <color rgb="FF000000"/>
        <rFont val="ＭＳ Ｐゴシック"/>
        <family val="3"/>
        <charset val="128"/>
      </rPr>
      <t xml:space="preserve">	</t>
    </r>
  </si>
  <si>
    <t xml:space="preserve">小山　茂喜（学術研究院総合人間科学系教授）
新村　正明（学術研究院工学系准教授）</t>
  </si>
  <si>
    <r>
      <rPr>
        <sz val="11"/>
        <color rgb="FF000000"/>
        <rFont val="Noto Sans"/>
        <family val="2"/>
      </rPr>
      <t xml:space="preserve">平</t>
    </r>
    <r>
      <rPr>
        <sz val="11"/>
        <color rgb="FF000000"/>
        <rFont val="ＭＳ Ｐゴシック"/>
        <family val="3"/>
        <charset val="128"/>
      </rPr>
      <t xml:space="preserve">31-10044-301158</t>
    </r>
    <r>
      <rPr>
        <sz val="11"/>
        <color rgb="FF000000"/>
        <rFont val="Noto Sans"/>
        <family val="2"/>
      </rPr>
      <t xml:space="preserve">号</t>
    </r>
  </si>
  <si>
    <r>
      <rPr>
        <sz val="13"/>
        <color rgb="FF000000"/>
        <rFont val="Noto Sans"/>
        <family val="2"/>
      </rPr>
      <t xml:space="preserve">　本講習では、子供たち一人一人の「生きる力」を育成するための「情報活用能力の育成のあり方」「ＩＣＴ活用による授業革新のあり方」、さらに「校務の情報化」等について、具体的な実践事例による講義や演習を通して学びます。</t>
    </r>
    <r>
      <rPr>
        <sz val="13"/>
        <color rgb="FF000000"/>
        <rFont val="ＭＳ Ｐゴシック"/>
        <family val="3"/>
        <charset val="128"/>
      </rPr>
      <t xml:space="preserve">	</t>
    </r>
  </si>
  <si>
    <t xml:space="preserve">【選択必修】教育の情報化（Ｔ２）</t>
  </si>
  <si>
    <t xml:space="preserve">　本講習では、子供たち一人一人の「生きる力」を育成するための「情報活用能力の育成のあり方」「ＩＣＴ活用による授業革新のあり方」、さらに「校務の情報化」等について、具体的な実践事例による講義や演習を通して学びま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301159</t>
    </r>
    <r>
      <rPr>
        <sz val="11"/>
        <color rgb="FF000000"/>
        <rFont val="Noto Sans"/>
        <family val="2"/>
      </rPr>
      <t xml:space="preserve">号</t>
    </r>
  </si>
  <si>
    <t xml:space="preserve">岐阜大学</t>
  </si>
  <si>
    <t xml:space="preserve">【選択必修】教育相談における傾聴技法の基本</t>
  </si>
  <si>
    <r>
      <rPr>
        <sz val="11"/>
        <color rgb="FF000000"/>
        <rFont val="Noto Sans"/>
        <family val="2"/>
      </rPr>
      <t xml:space="preserve">本講習では，いじめ及び不登校への対応において欠かせない効果的な傾聴技法の基本を，マイクロカウンセリング技法とクリーン・クエスチョンを中心に，演習・実習形式で体験学習をする。具体的には，クリーン・クエスチョンの用い方と，開かれた質問，</t>
    </r>
    <r>
      <rPr>
        <sz val="11"/>
        <color rgb="FF000000"/>
        <rFont val="ＭＳ Ｐゴシック"/>
        <family val="3"/>
        <charset val="128"/>
      </rPr>
      <t xml:space="preserve">(</t>
    </r>
    <r>
      <rPr>
        <sz val="11"/>
        <color rgb="FF000000"/>
        <rFont val="Noto Sans"/>
        <family val="2"/>
      </rPr>
      <t xml:space="preserve">必要に応じて閉ざされた質問</t>
    </r>
    <r>
      <rPr>
        <sz val="11"/>
        <color rgb="FF000000"/>
        <rFont val="ＭＳ Ｐゴシック"/>
        <family val="3"/>
        <charset val="128"/>
      </rPr>
      <t xml:space="preserve">)</t>
    </r>
    <r>
      <rPr>
        <sz val="11"/>
        <color rgb="FF000000"/>
        <rFont val="Noto Sans"/>
        <family val="2"/>
      </rPr>
      <t xml:space="preserve">，最小限の励まし，言い換え，感情の反映，要約技法という一連の傾聴技法の連鎖の学習をする。</t>
    </r>
  </si>
  <si>
    <t xml:space="preserve">緒賀　郷志（教育学部　教授）</t>
  </si>
  <si>
    <t xml:space="preserve">岐阜県岐阜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300859</t>
    </r>
    <r>
      <rPr>
        <sz val="11"/>
        <color rgb="FF000000"/>
        <rFont val="Noto Sans"/>
        <family val="2"/>
      </rPr>
      <t xml:space="preserve">号</t>
    </r>
  </si>
  <si>
    <t xml:space="preserve">058-293-2135</t>
  </si>
  <si>
    <t xml:space="preserve">https://www.gifu-u.ac.jp/</t>
  </si>
  <si>
    <t xml:space="preserve">21</t>
  </si>
  <si>
    <t xml:space="preserve">10045</t>
  </si>
  <si>
    <r>
      <rPr>
        <sz val="13"/>
        <color rgb="FF000000"/>
        <rFont val="Noto Sans"/>
        <family val="2"/>
      </rPr>
      <t xml:space="preserve">本講習では，いじめ及び不登校への対応において欠かせない効果的な傾聴技法の基本を，マイクロカウンセリング技法とクリーン・クエスチョンを中心に，演習・実習形式で体験学習をする。具体的には，クリーン・クエスチョンの用い方と，開かれた質問，</t>
    </r>
    <r>
      <rPr>
        <sz val="13"/>
        <color rgb="FF000000"/>
        <rFont val="ＭＳ Ｐゴシック"/>
        <family val="3"/>
        <charset val="128"/>
      </rPr>
      <t xml:space="preserve">(</t>
    </r>
    <r>
      <rPr>
        <sz val="13"/>
        <color rgb="FF000000"/>
        <rFont val="Noto Sans"/>
        <family val="2"/>
      </rPr>
      <t xml:space="preserve">必要に応じて閉ざされた質問</t>
    </r>
    <r>
      <rPr>
        <sz val="13"/>
        <color rgb="FF000000"/>
        <rFont val="ＭＳ Ｐゴシック"/>
        <family val="3"/>
        <charset val="128"/>
      </rPr>
      <t xml:space="preserve">)</t>
    </r>
    <r>
      <rPr>
        <sz val="13"/>
        <color rgb="FF000000"/>
        <rFont val="Noto Sans"/>
        <family val="2"/>
      </rPr>
      <t xml:space="preserve">，最小限の励まし，言い換え，感情の反映，要約技法という一連の傾聴技法の連鎖の学習をする。</t>
    </r>
  </si>
  <si>
    <t xml:space="preserve">【選択必修】生涯学習の理念と施策－学校・地域・家庭の連携と協働－</t>
  </si>
  <si>
    <t xml:space="preserve">生涯学習の理念・施策と今日の日本の地域・家庭が抱える問題状況を少子高齢化・子どもの現状等の観点から考察した上で、生涯学習の本質に照らして、今日学校・地域・家庭の連携や学校教育と生涯学習の協働が必要であることを考究する。学校・地域・家庭の連携・協働に関わる理論と優れた実践力・応用力、学校や地域において指導的役割を果たし学校・地域・家庭の連携・協働を視野に入れた「地域とともにある学校づくり」の構築に積極的に寄与し得る力量を育成する。</t>
  </si>
  <si>
    <t xml:space="preserve">益川　浩一（地域協学センター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300860</t>
    </r>
    <r>
      <rPr>
        <sz val="11"/>
        <color rgb="FF000000"/>
        <rFont val="Noto Sans"/>
        <family val="2"/>
      </rPr>
      <t xml:space="preserve">号</t>
    </r>
  </si>
  <si>
    <t xml:space="preserve">【選択必修】小・中学校外国語教育の動向と指導の考え方及び実践【西濃】</t>
  </si>
  <si>
    <t xml:space="preserve">文部科学省の教育課程企画特別部会報告によると、小学校外国語活動の課題は、①音声中心から文字への円滑な接続　②国語と英語の音声の違い　③英語の発音と綴りの関連④文構造の学習である。これらの課題を取り上げ、理論と実践を融合させた講義をする。なお、小中連携の観点から中学校英語教諭も対象とする。</t>
  </si>
  <si>
    <t xml:space="preserve">後藤　信義（中部学院大学　非常勤講師）</t>
  </si>
  <si>
    <t xml:space="preserve">岐阜県大垣市</t>
  </si>
  <si>
    <t xml:space="preserve">小学校、中学校（英語）、特別支援学校教諭</t>
  </si>
  <si>
    <r>
      <rPr>
        <sz val="11"/>
        <color rgb="FF000000"/>
        <rFont val="Noto Sans"/>
        <family val="2"/>
      </rPr>
      <t xml:space="preserve">平</t>
    </r>
    <r>
      <rPr>
        <sz val="11"/>
        <color rgb="FF000000"/>
        <rFont val="ＭＳ Ｐゴシック"/>
        <family val="3"/>
        <charset val="128"/>
      </rPr>
      <t xml:space="preserve">31-10045-300861</t>
    </r>
    <r>
      <rPr>
        <sz val="11"/>
        <color rgb="FF000000"/>
        <rFont val="Noto Sans"/>
        <family val="2"/>
      </rPr>
      <t xml:space="preserve">号</t>
    </r>
  </si>
  <si>
    <t xml:space="preserve">【選択必修】学校を巡る状況変化と法令改正【岐阜】『中学校』</t>
  </si>
  <si>
    <t xml:space="preserve">学校を巡る近年の状況の変化
法令改正及び国の審議会の状況等</t>
  </si>
  <si>
    <r>
      <rPr>
        <sz val="11"/>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山田　日吉（非常勤講師）
棚野　勝文（大学院教育学研究科　教授）</t>
  </si>
  <si>
    <t xml:space="preserve">中学校</t>
  </si>
  <si>
    <r>
      <rPr>
        <sz val="11"/>
        <color rgb="FF000000"/>
        <rFont val="Noto Sans"/>
        <family val="2"/>
      </rPr>
      <t xml:space="preserve">平</t>
    </r>
    <r>
      <rPr>
        <sz val="11"/>
        <color rgb="FF000000"/>
        <rFont val="ＭＳ Ｐゴシック"/>
        <family val="3"/>
        <charset val="128"/>
      </rPr>
      <t xml:space="preserve">31-10045-300862</t>
    </r>
    <r>
      <rPr>
        <sz val="11"/>
        <color rgb="FF000000"/>
        <rFont val="Noto Sans"/>
        <family val="2"/>
      </rPr>
      <t xml:space="preserve">号</t>
    </r>
  </si>
  <si>
    <r>
      <rPr>
        <sz val="13"/>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選択必修】学校（園）の組織的対応と危機管理【岐阜】『幼稚園』</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t>
    </r>
  </si>
  <si>
    <t xml:space="preserve">中島　潤（非常勤講師）
足立　慎一（大学院教育学研究科　特任教授）</t>
  </si>
  <si>
    <r>
      <rPr>
        <sz val="11"/>
        <color rgb="FF000000"/>
        <rFont val="Noto Sans"/>
        <family val="2"/>
      </rPr>
      <t xml:space="preserve">平</t>
    </r>
    <r>
      <rPr>
        <sz val="11"/>
        <color rgb="FF000000"/>
        <rFont val="ＭＳ Ｐゴシック"/>
        <family val="3"/>
        <charset val="128"/>
      </rPr>
      <t xml:space="preserve">31-10045-300863</t>
    </r>
    <r>
      <rPr>
        <sz val="11"/>
        <color rgb="FF000000"/>
        <rFont val="Noto Sans"/>
        <family val="2"/>
      </rPr>
      <t xml:space="preserve">号</t>
    </r>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t>
    </r>
  </si>
  <si>
    <t xml:space="preserve">【選択必修】学校を巡る状況変化と法令改正【岐阜】『特別支援学校』</t>
  </si>
  <si>
    <t xml:space="preserve">鈴木　健（岐阜県教育委員会教育研修課　課長）
寺田　圭子（岐阜県教育委員会西濃教育事務所　所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300864</t>
    </r>
    <r>
      <rPr>
        <sz val="11"/>
        <color rgb="FF000000"/>
        <rFont val="Noto Sans"/>
        <family val="2"/>
      </rPr>
      <t xml:space="preserve">号</t>
    </r>
  </si>
  <si>
    <t xml:space="preserve">【選択必修】小・中学校外国語教育の動向と指導の考え方及び実践</t>
  </si>
  <si>
    <r>
      <rPr>
        <sz val="11"/>
        <color rgb="FF000000"/>
        <rFont val="Noto Sans"/>
        <family val="2"/>
      </rPr>
      <t xml:space="preserve">平</t>
    </r>
    <r>
      <rPr>
        <sz val="11"/>
        <color rgb="FF000000"/>
        <rFont val="ＭＳ Ｐゴシック"/>
        <family val="3"/>
        <charset val="128"/>
      </rPr>
      <t xml:space="preserve">31-10045-300865</t>
    </r>
    <r>
      <rPr>
        <sz val="11"/>
        <color rgb="FF000000"/>
        <rFont val="Noto Sans"/>
        <family val="2"/>
      </rPr>
      <t xml:space="preserve">号</t>
    </r>
  </si>
  <si>
    <t xml:space="preserve">【選択必修】学校を巡る状況変化と法令改正【岐阜】『高等学校』</t>
  </si>
  <si>
    <t xml:space="preserve">服部　晃（岐阜女子大学　教授）
森岡　孝文（岐阜県教育委員会学校支援課　教育主管）</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高等学校</t>
  </si>
  <si>
    <r>
      <rPr>
        <sz val="11"/>
        <color rgb="FF000000"/>
        <rFont val="Noto Sans"/>
        <family val="2"/>
      </rPr>
      <t xml:space="preserve">平</t>
    </r>
    <r>
      <rPr>
        <sz val="11"/>
        <color rgb="FF000000"/>
        <rFont val="ＭＳ Ｐゴシック"/>
        <family val="3"/>
        <charset val="128"/>
      </rPr>
      <t xml:space="preserve">31-10045-300866</t>
    </r>
    <r>
      <rPr>
        <sz val="11"/>
        <color rgb="FF000000"/>
        <rFont val="Noto Sans"/>
        <family val="2"/>
      </rPr>
      <t xml:space="preserve">号</t>
    </r>
  </si>
  <si>
    <t xml:space="preserve">【選択必修】小・中学校外国語教育の動向と指導の考え方及び実践【飛騨】</t>
  </si>
  <si>
    <t xml:space="preserve">岐阜県高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300867</t>
    </r>
    <r>
      <rPr>
        <sz val="11"/>
        <color rgb="FF000000"/>
        <rFont val="Noto Sans"/>
        <family val="2"/>
      </rPr>
      <t xml:space="preserve">号</t>
    </r>
  </si>
  <si>
    <t xml:space="preserve">【選択必修】知的基盤社会と教育の情報化</t>
  </si>
  <si>
    <t xml:space="preserve">情報通信技術の進展が牽引する知識基盤社会において，知識創造の重要性は益々増大しています。そこで，教育の情報化により深い学びを支えるための学習環境や教育方法の変革を如何に推進すべきかについて検討します。
あわせて，インターネットによる情報収集や発信において児童生徒および教職員が注意すべき事項（著作権・肖像権等の権利保護，個人情報保護，情報セキュリティやモラル等）の知識とその指導について検討します。</t>
  </si>
  <si>
    <t xml:space="preserve">村瀬　康一郎（教育学部　教授）
加藤　直樹（教育学部　教授）</t>
  </si>
  <si>
    <r>
      <rPr>
        <sz val="11"/>
        <color rgb="FF000000"/>
        <rFont val="Noto Sans"/>
        <family val="2"/>
      </rPr>
      <t xml:space="preserve">平</t>
    </r>
    <r>
      <rPr>
        <sz val="11"/>
        <color rgb="FF000000"/>
        <rFont val="ＭＳ Ｐゴシック"/>
        <family val="3"/>
        <charset val="128"/>
      </rPr>
      <t xml:space="preserve">31-10045-300868</t>
    </r>
    <r>
      <rPr>
        <sz val="11"/>
        <color rgb="FF000000"/>
        <rFont val="Noto Sans"/>
        <family val="2"/>
      </rPr>
      <t xml:space="preserve">号</t>
    </r>
  </si>
  <si>
    <t xml:space="preserve">【選択必修】学校（園）の組織的対応と危機管理【東濃】『小学校・中学校』</t>
  </si>
  <si>
    <t xml:space="preserve">羽賀　広志（岐阜県教育委員会美濃教育事務所学校職員課　課長）
古賀　英一（教育学部附属中学校　副校長）</t>
  </si>
  <si>
    <t xml:space="preserve">岐阜県土岐市</t>
  </si>
  <si>
    <r>
      <rPr>
        <sz val="11"/>
        <color rgb="FF000000"/>
        <rFont val="Noto Sans"/>
        <family val="2"/>
      </rPr>
      <t xml:space="preserve">平</t>
    </r>
    <r>
      <rPr>
        <sz val="11"/>
        <color rgb="FF000000"/>
        <rFont val="ＭＳ Ｐゴシック"/>
        <family val="3"/>
        <charset val="128"/>
      </rPr>
      <t xml:space="preserve">31-10045-300869</t>
    </r>
    <r>
      <rPr>
        <sz val="11"/>
        <color rgb="FF000000"/>
        <rFont val="Noto Sans"/>
        <family val="2"/>
      </rPr>
      <t xml:space="preserve">号</t>
    </r>
  </si>
  <si>
    <t xml:space="preserve">【選択必修】インクルーシブ教育システムにおける合理的配慮の基礎・基本【飛騨】</t>
  </si>
  <si>
    <t xml:space="preserve">わが国で推進されているインクルーシブ教育システムの中核となる「合理的配慮」に関する障害者権利条約，内閣府，文部科学省の対応指針等での定義，対応範囲等について概説します。そして，幼稚園等から小学校，小学校から中学校，中学校から高等学校，更に，幼稚園等から特別支援学校への移行支援についても検討します。</t>
  </si>
  <si>
    <t xml:space="preserve">坂本　裕（大学院教育学研究科　准教授）</t>
  </si>
  <si>
    <r>
      <rPr>
        <sz val="11"/>
        <color rgb="FF000000"/>
        <rFont val="Noto Sans"/>
        <family val="2"/>
      </rPr>
      <t xml:space="preserve">平</t>
    </r>
    <r>
      <rPr>
        <sz val="11"/>
        <color rgb="FF000000"/>
        <rFont val="ＭＳ Ｐゴシック"/>
        <family val="3"/>
        <charset val="128"/>
      </rPr>
      <t xml:space="preserve">31-10045-300870</t>
    </r>
    <r>
      <rPr>
        <sz val="11"/>
        <color rgb="FF000000"/>
        <rFont val="Noto Sans"/>
        <family val="2"/>
      </rPr>
      <t xml:space="preserve">号</t>
    </r>
  </si>
  <si>
    <t xml:space="preserve">【選択必修】学校を巡る状況変化と法令改正【東濃】『中学校・高等学校』</t>
  </si>
  <si>
    <t xml:space="preserve">高橋　利行（岐阜協立大学　教授）
浅井　孝彦（北方町教育委員会　学校教育課長）</t>
  </si>
  <si>
    <r>
      <rPr>
        <sz val="11"/>
        <color rgb="FF000000"/>
        <rFont val="Noto Sans"/>
        <family val="2"/>
      </rPr>
      <t xml:space="preserve">平</t>
    </r>
    <r>
      <rPr>
        <sz val="11"/>
        <color rgb="FF000000"/>
        <rFont val="ＭＳ Ｐゴシック"/>
        <family val="3"/>
        <charset val="128"/>
      </rPr>
      <t xml:space="preserve">31-10045-300871</t>
    </r>
    <r>
      <rPr>
        <sz val="11"/>
        <color rgb="FF000000"/>
        <rFont val="Noto Sans"/>
        <family val="2"/>
      </rPr>
      <t xml:space="preserve">号</t>
    </r>
  </si>
  <si>
    <t xml:space="preserve">【選択必修】学校（園）の組織的対応と危機管理【東濃】『幼稚園』</t>
  </si>
  <si>
    <t xml:space="preserve">渡辺　出（美濃加茂市立古井小学校　校長）
神谷　憲一（岐阜県教育委員会学校安全課　生徒指導企画監）</t>
  </si>
  <si>
    <r>
      <rPr>
        <sz val="11"/>
        <color rgb="FF000000"/>
        <rFont val="Noto Sans"/>
        <family val="2"/>
      </rPr>
      <t xml:space="preserve">平</t>
    </r>
    <r>
      <rPr>
        <sz val="11"/>
        <color rgb="FF000000"/>
        <rFont val="ＭＳ Ｐゴシック"/>
        <family val="3"/>
        <charset val="128"/>
      </rPr>
      <t xml:space="preserve">31-10045-300872</t>
    </r>
    <r>
      <rPr>
        <sz val="11"/>
        <color rgb="FF000000"/>
        <rFont val="Noto Sans"/>
        <family val="2"/>
      </rPr>
      <t xml:space="preserve">号</t>
    </r>
  </si>
  <si>
    <t xml:space="preserve">【選択必修】小・中学校外国語教育の動向と指導の考え方及び実践【東濃】</t>
  </si>
  <si>
    <r>
      <rPr>
        <sz val="11"/>
        <color rgb="FF000000"/>
        <rFont val="Noto Sans"/>
        <family val="2"/>
      </rPr>
      <t xml:space="preserve">平</t>
    </r>
    <r>
      <rPr>
        <sz val="11"/>
        <color rgb="FF000000"/>
        <rFont val="ＭＳ Ｐゴシック"/>
        <family val="3"/>
        <charset val="128"/>
      </rPr>
      <t xml:space="preserve">31-10045-300873</t>
    </r>
    <r>
      <rPr>
        <sz val="11"/>
        <color rgb="FF000000"/>
        <rFont val="Noto Sans"/>
        <family val="2"/>
      </rPr>
      <t xml:space="preserve">号</t>
    </r>
  </si>
  <si>
    <t xml:space="preserve">【選択必修】インクルーシブ教育システムにおける合理的配慮の基礎・基本【中濃】</t>
  </si>
  <si>
    <t xml:space="preserve">岐阜県美濃加茂市</t>
  </si>
  <si>
    <r>
      <rPr>
        <sz val="11"/>
        <color rgb="FF000000"/>
        <rFont val="Noto Sans"/>
        <family val="2"/>
      </rPr>
      <t xml:space="preserve">平</t>
    </r>
    <r>
      <rPr>
        <sz val="11"/>
        <color rgb="FF000000"/>
        <rFont val="ＭＳ Ｐゴシック"/>
        <family val="3"/>
        <charset val="128"/>
      </rPr>
      <t xml:space="preserve">31-10045-300874</t>
    </r>
    <r>
      <rPr>
        <sz val="11"/>
        <color rgb="FF000000"/>
        <rFont val="Noto Sans"/>
        <family val="2"/>
      </rPr>
      <t xml:space="preserve">号</t>
    </r>
  </si>
  <si>
    <t xml:space="preserve">【選択必修】学校を巡る状況変化と法令改正【飛騨】『小学校・中学校』</t>
  </si>
  <si>
    <t xml:space="preserve">三島　晃陽（大学院教育学研究科　准教授）
龍崎　忠（岐阜聖徳学園大学　教授）</t>
  </si>
  <si>
    <r>
      <rPr>
        <sz val="11"/>
        <color rgb="FF000000"/>
        <rFont val="Noto Sans"/>
        <family val="2"/>
      </rPr>
      <t xml:space="preserve">平</t>
    </r>
    <r>
      <rPr>
        <sz val="11"/>
        <color rgb="FF000000"/>
        <rFont val="ＭＳ Ｐゴシック"/>
        <family val="3"/>
        <charset val="128"/>
      </rPr>
      <t xml:space="preserve">31-10045-300875</t>
    </r>
    <r>
      <rPr>
        <sz val="11"/>
        <color rgb="FF000000"/>
        <rFont val="Noto Sans"/>
        <family val="2"/>
      </rPr>
      <t xml:space="preserve">号</t>
    </r>
  </si>
  <si>
    <t xml:space="preserve">【選択必修】学校（園）の組織的対応と危機管理【飛騨】『幼稚園』</t>
  </si>
  <si>
    <t xml:space="preserve">服部　吉彦（中部学院大学　教授）
梅村　高志（岐阜県教育委員会可茂教育事務所学校職員課　課長）</t>
  </si>
  <si>
    <r>
      <rPr>
        <sz val="11"/>
        <color rgb="FF000000"/>
        <rFont val="Noto Sans"/>
        <family val="2"/>
      </rPr>
      <t xml:space="preserve">平</t>
    </r>
    <r>
      <rPr>
        <sz val="11"/>
        <color rgb="FF000000"/>
        <rFont val="ＭＳ Ｐゴシック"/>
        <family val="3"/>
        <charset val="128"/>
      </rPr>
      <t xml:space="preserve">31-10045-300876</t>
    </r>
    <r>
      <rPr>
        <sz val="11"/>
        <color rgb="FF000000"/>
        <rFont val="Noto Sans"/>
        <family val="2"/>
      </rPr>
      <t xml:space="preserve">号</t>
    </r>
  </si>
  <si>
    <t xml:space="preserve">髙田　広彦（岐阜県立加納高等学校　校長）
高橋　宗彦（岐阜県教育委員会教育総務課　教育主管）</t>
  </si>
  <si>
    <r>
      <rPr>
        <sz val="11"/>
        <color rgb="FF000000"/>
        <rFont val="Noto Sans"/>
        <family val="2"/>
      </rPr>
      <t xml:space="preserve">平</t>
    </r>
    <r>
      <rPr>
        <sz val="11"/>
        <color rgb="FF000000"/>
        <rFont val="ＭＳ Ｐゴシック"/>
        <family val="3"/>
        <charset val="128"/>
      </rPr>
      <t xml:space="preserve">31-10045-300877</t>
    </r>
    <r>
      <rPr>
        <sz val="11"/>
        <color rgb="FF000000"/>
        <rFont val="Noto Sans"/>
        <family val="2"/>
      </rPr>
      <t xml:space="preserve">号</t>
    </r>
  </si>
  <si>
    <t xml:space="preserve">【選択必修】学校（園）の組織的対応と危機管理【岐阜】『小学校』</t>
  </si>
  <si>
    <t xml:space="preserve">藤岡　恭子（岐阜協立大学　教授）
柘植　良雄（岐阜聖徳学園大学　教授）</t>
  </si>
  <si>
    <r>
      <rPr>
        <sz val="11"/>
        <color rgb="FF000000"/>
        <rFont val="Noto Sans"/>
        <family val="2"/>
      </rPr>
      <t xml:space="preserve">平</t>
    </r>
    <r>
      <rPr>
        <sz val="11"/>
        <color rgb="FF000000"/>
        <rFont val="ＭＳ Ｐゴシック"/>
        <family val="3"/>
        <charset val="128"/>
      </rPr>
      <t xml:space="preserve">31-10045-300878</t>
    </r>
    <r>
      <rPr>
        <sz val="11"/>
        <color rgb="FF000000"/>
        <rFont val="Noto Sans"/>
        <family val="2"/>
      </rPr>
      <t xml:space="preserve">号</t>
    </r>
  </si>
  <si>
    <t xml:space="preserve">【選択必修】インクルーシブ教育システムにおける合理的配慮の基礎・基本</t>
  </si>
  <si>
    <r>
      <rPr>
        <sz val="11"/>
        <color rgb="FF000000"/>
        <rFont val="Noto Sans"/>
        <family val="2"/>
      </rPr>
      <t xml:space="preserve">平</t>
    </r>
    <r>
      <rPr>
        <sz val="11"/>
        <color rgb="FF000000"/>
        <rFont val="ＭＳ Ｐゴシック"/>
        <family val="3"/>
        <charset val="128"/>
      </rPr>
      <t xml:space="preserve">31-10045-300879</t>
    </r>
    <r>
      <rPr>
        <sz val="11"/>
        <color rgb="FF000000"/>
        <rFont val="Noto Sans"/>
        <family val="2"/>
      </rPr>
      <t xml:space="preserve">号</t>
    </r>
  </si>
  <si>
    <t xml:space="preserve">【選択必修】仲間と共に豊かな人間関係をつくる学校カウンセリング</t>
  </si>
  <si>
    <t xml:space="preserve">子ども達の社会性を育むコミュニケーションスキルの向上と、情動の教育（中でも怒りのコントロール）を効果的に推進するために、ピア・サポート学習を中心としたマルチレベルアプローチを、理論と演習を通じて学ぶ講習としたい。中でも、ピア・サポート活動の有効性とアプローチの方法について、相互に検討交流する場を設けた学びの場としていきたいと考えます。</t>
  </si>
  <si>
    <t xml:space="preserve">山田　日吉（教育推進・学生支援機構　特任教授）</t>
  </si>
  <si>
    <r>
      <rPr>
        <sz val="11"/>
        <color rgb="FF000000"/>
        <rFont val="Noto Sans"/>
        <family val="2"/>
      </rPr>
      <t xml:space="preserve">平</t>
    </r>
    <r>
      <rPr>
        <sz val="11"/>
        <color rgb="FF000000"/>
        <rFont val="ＭＳ Ｐゴシック"/>
        <family val="3"/>
        <charset val="128"/>
      </rPr>
      <t xml:space="preserve">31-10045-300880</t>
    </r>
    <r>
      <rPr>
        <sz val="11"/>
        <color rgb="FF000000"/>
        <rFont val="Noto Sans"/>
        <family val="2"/>
      </rPr>
      <t xml:space="preserve">号</t>
    </r>
  </si>
  <si>
    <t xml:space="preserve">【選択必修】学校（園）の組織的対応と危機管理【岐阜】『全学校種』</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中堅教員、ミドルリーダーとして学校（園）も運営にかかわりが求められている背景や課題について理解を深める。また、学校（園）の内外での安全管理の重要性や体制確認などリスク管理について理解を深める。</t>
    </r>
  </si>
  <si>
    <t xml:space="preserve">中村　裕幸（白川村立白川郷学園　校長）
足立　慎一（大学院教育学研究科　特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5-302346</t>
    </r>
    <r>
      <rPr>
        <sz val="11"/>
        <color rgb="FF000000"/>
        <rFont val="Noto Sans"/>
        <family val="2"/>
      </rPr>
      <t xml:space="preserve">号</t>
    </r>
  </si>
  <si>
    <t xml:space="preserve">令和元年度第８回</t>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中堅教員、ミドルリーダーとして学校（園）も運営にかかわりが求められている背景や課題について理解を深める。また、学校（園）の内外での安全管理の重要性や体制確認などリスク管理について理解を深める。</t>
    </r>
  </si>
  <si>
    <t xml:space="preserve">【選択必修】児童・生徒の問題行動と社会性『全学校種』</t>
  </si>
  <si>
    <t xml:space="preserve">いじめ、対教師暴力、非行など児童生徒の問題行動の現状を分析し、その背景に影響する様々な要因の理解を深める。子どもを取り巻く環境における教育力の低下により、社会認識の問題やセルフコントロールの欠陥を呈する児童生徒が増加している。本講習では、とくに社会認識の問題（思考パターンのゆがみ）に焦点を当てて、問題行動との関連を解説する。さらに、心理教育プログラムについても、実践的な観点から紹介する。なお、個別の事例に対する対処法については解説しない。</t>
  </si>
  <si>
    <t xml:space="preserve">吉澤　寬之（大学院教育学研究科　准教授）</t>
  </si>
  <si>
    <r>
      <rPr>
        <sz val="11"/>
        <color rgb="FF000000"/>
        <rFont val="Noto Sans"/>
        <family val="2"/>
      </rPr>
      <t xml:space="preserve">平</t>
    </r>
    <r>
      <rPr>
        <sz val="11"/>
        <color rgb="FF000000"/>
        <rFont val="ＭＳ Ｐゴシック"/>
        <family val="3"/>
        <charset val="128"/>
      </rPr>
      <t xml:space="preserve">31-10045-302347</t>
    </r>
    <r>
      <rPr>
        <sz val="11"/>
        <color rgb="FF000000"/>
        <rFont val="Noto Sans"/>
        <family val="2"/>
      </rPr>
      <t xml:space="preserve">号</t>
    </r>
  </si>
  <si>
    <t xml:space="preserve">静岡大学</t>
  </si>
  <si>
    <t xml:space="preserve">【選択必修】教育相談（浜松）</t>
  </si>
  <si>
    <t xml:space="preserve">幼児児童生徒の発達過程の中で誰もが体験する可能性のあるさまざまな心理的問題のうちで，いじめや不登校，発達障がいなど中心的な事項に関する理解と対応のあり方に関して，関連する理論的背景や概念などに関する講述を行うとともに，具体事例に関するディスカッションや意見交換を参加者同士で行うことを通して，教員としての教育相談力量のさらなる質的向上を図る。</t>
  </si>
  <si>
    <t xml:space="preserve">原田　唯司（学術院　教育学領域 教授）</t>
  </si>
  <si>
    <t xml:space="preserve">静岡県浜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6-301336</t>
    </r>
    <r>
      <rPr>
        <sz val="11"/>
        <color rgb="FF000000"/>
        <rFont val="Noto Sans"/>
        <family val="2"/>
      </rPr>
      <t xml:space="preserve">号</t>
    </r>
  </si>
  <si>
    <t xml:space="preserve">054-238-4453</t>
  </si>
  <si>
    <t xml:space="preserve">http://www.shizuoka.ac.jp/</t>
  </si>
  <si>
    <t xml:space="preserve">22</t>
  </si>
  <si>
    <t xml:space="preserve">10046</t>
  </si>
  <si>
    <t xml:space="preserve">【選択必修】近年の状況の変化とそれに伴う学校における危機管理の在り方</t>
  </si>
  <si>
    <t xml:space="preserve">学校を巡る近年の状況の変化
学校における危機管理上の課題</t>
  </si>
  <si>
    <t xml:space="preserve">この講義は、２つのパートから構成されます。前半は学校を巡る近年の状況の変化を把握し、課題を明確にし、その原因や背景を分析することで具体的な手立てを考えます。後半は、前半で確認した課題の中で特に「学校における危機管理」に焦点をあてて、事例をもとに検討し、生徒指導を切り口にした対応の在り方について考えていきます。いずれのパートも、講義・個人作業・意見交換など多様な方法で実施します。</t>
  </si>
  <si>
    <t xml:space="preserve">鈴木　秀志（大学院　教育学研究科 特任教授）</t>
  </si>
  <si>
    <r>
      <rPr>
        <sz val="11"/>
        <color rgb="FF000000"/>
        <rFont val="Noto Sans"/>
        <family val="2"/>
      </rPr>
      <t xml:space="preserve">平</t>
    </r>
    <r>
      <rPr>
        <sz val="11"/>
        <color rgb="FF000000"/>
        <rFont val="ＭＳ Ｐゴシック"/>
        <family val="3"/>
        <charset val="128"/>
      </rPr>
      <t xml:space="preserve">31-10046-301337</t>
    </r>
    <r>
      <rPr>
        <sz val="11"/>
        <color rgb="FF000000"/>
        <rFont val="Noto Sans"/>
        <family val="2"/>
      </rPr>
      <t xml:space="preserve">号</t>
    </r>
  </si>
  <si>
    <t xml:space="preserve">【選択必修】教育相談（静岡）</t>
  </si>
  <si>
    <t xml:space="preserve">学校における教育相談がすべての教師によるすべての児童・生徒を対象とした全校的な取り組みとして推進されることを願う。教育相談の現状と課題を踏まえ、教育相談の基礎的・基本的な考え方や進め方を理解し、学校における教育相談の望ましい在り方や可能性について考えていきたい。</t>
  </si>
  <si>
    <t xml:space="preserve">伊藤　公介（大学院　教育学研究科　 特任教授）</t>
  </si>
  <si>
    <t xml:space="preserve">静岡県静岡市</t>
  </si>
  <si>
    <t xml:space="preserve">小学校教諭・中学校教諭・高等学校教諭、中学校、高等学校の養護教諭向け。</t>
  </si>
  <si>
    <r>
      <rPr>
        <sz val="11"/>
        <color rgb="FF000000"/>
        <rFont val="Noto Sans"/>
        <family val="2"/>
      </rPr>
      <t xml:space="preserve">平</t>
    </r>
    <r>
      <rPr>
        <sz val="11"/>
        <color rgb="FF000000"/>
        <rFont val="ＭＳ Ｐゴシック"/>
        <family val="3"/>
        <charset val="128"/>
      </rPr>
      <t xml:space="preserve">31-10046-301338</t>
    </r>
    <r>
      <rPr>
        <sz val="11"/>
        <color rgb="FF000000"/>
        <rFont val="Noto Sans"/>
        <family val="2"/>
      </rPr>
      <t xml:space="preserve">号</t>
    </r>
  </si>
  <si>
    <t xml:space="preserve">【選択必修】教育相談（三島）</t>
  </si>
  <si>
    <t xml:space="preserve">静岡県三島市</t>
  </si>
  <si>
    <r>
      <rPr>
        <sz val="11"/>
        <color rgb="FF000000"/>
        <rFont val="Noto Sans"/>
        <family val="2"/>
      </rPr>
      <t xml:space="preserve">平</t>
    </r>
    <r>
      <rPr>
        <sz val="11"/>
        <color rgb="FF000000"/>
        <rFont val="ＭＳ Ｐゴシック"/>
        <family val="3"/>
        <charset val="128"/>
      </rPr>
      <t xml:space="preserve">31-10046-301339</t>
    </r>
    <r>
      <rPr>
        <sz val="11"/>
        <color rgb="FF000000"/>
        <rFont val="Noto Sans"/>
        <family val="2"/>
      </rPr>
      <t xml:space="preserve">号</t>
    </r>
  </si>
  <si>
    <t xml:space="preserve">【選択必修】教育改革の政策と実践的課題</t>
  </si>
  <si>
    <r>
      <rPr>
        <sz val="11"/>
        <color rgb="FF000000"/>
        <rFont val="Noto Sans"/>
        <family val="2"/>
      </rPr>
      <t xml:space="preserve">まず、東京オリンピック開催の</t>
    </r>
    <r>
      <rPr>
        <sz val="11"/>
        <color rgb="FF000000"/>
        <rFont val="ＭＳ Ｐゴシック"/>
        <family val="3"/>
        <charset val="128"/>
      </rPr>
      <t xml:space="preserve">2020</t>
    </r>
    <r>
      <rPr>
        <sz val="11"/>
        <color rgb="FF000000"/>
        <rFont val="Noto Sans"/>
        <family val="2"/>
      </rPr>
      <t xml:space="preserve">年度実施を目指した、今回の教育改革の全体像を多面的に整理し提示する。
その上で、受講者のみなさんから、これまでの学校・教師の在り方をふり返るとともに、学校現場のかかえる課題や問題点等を整理・検討してもらう。
以上を通じて、これからの学校・教師は、どのような実践や取り組みが必要なのかを、受講者に具体的に考えてもらうこととする。</t>
    </r>
  </si>
  <si>
    <t xml:space="preserve">梅澤　収（学術院　教育学領域 教授）</t>
  </si>
  <si>
    <r>
      <rPr>
        <sz val="11"/>
        <color rgb="FF000000"/>
        <rFont val="Noto Sans"/>
        <family val="2"/>
      </rPr>
      <t xml:space="preserve">平</t>
    </r>
    <r>
      <rPr>
        <sz val="11"/>
        <color rgb="FF000000"/>
        <rFont val="ＭＳ Ｐゴシック"/>
        <family val="3"/>
        <charset val="128"/>
      </rPr>
      <t xml:space="preserve">31-10046-301340</t>
    </r>
    <r>
      <rPr>
        <sz val="11"/>
        <color rgb="FF000000"/>
        <rFont val="Noto Sans"/>
        <family val="2"/>
      </rPr>
      <t xml:space="preserve">号</t>
    </r>
  </si>
  <si>
    <r>
      <rPr>
        <sz val="13"/>
        <color rgb="FF000000"/>
        <rFont val="Noto Sans"/>
        <family val="2"/>
      </rPr>
      <t xml:space="preserve">まず、東京オリンピック開催の</t>
    </r>
    <r>
      <rPr>
        <sz val="13"/>
        <color rgb="FF000000"/>
        <rFont val="ＭＳ Ｐゴシック"/>
        <family val="3"/>
        <charset val="128"/>
      </rPr>
      <t xml:space="preserve">2020</t>
    </r>
    <r>
      <rPr>
        <sz val="13"/>
        <color rgb="FF000000"/>
        <rFont val="Noto Sans"/>
        <family val="2"/>
      </rPr>
      <t xml:space="preserve">年度実施を目指した、今回の教育改革の全体像を多面的に整理し提示する。
その上で、受講者のみなさんから、これまでの学校・教師の在り方をふり返るとともに、学校現場のかかえる課題や問題点等を整理・検討してもらう。
以上を通じて、これからの学校・教師は、どのような実践や取り組みが必要なのかを、受講者に具体的に考えてもらうこととする。</t>
    </r>
  </si>
  <si>
    <t xml:space="preserve">【選択必修】教育の現代的課題</t>
  </si>
  <si>
    <t xml:space="preserve">日々変化を続けている教育をめぐる環境について，現代的課題として理解を深める。特に，いくつかの先進諸国の事例と日本との比較をもとに「教員・学校の今日的な在り方」「期待されている子どもの学力」といった諸問題について考察する。その際，教員個人での対応だけでなく，組織的な対応の在り方についても検討する。</t>
  </si>
  <si>
    <t xml:space="preserve">中村　美智太郎（学術院　教育学領域 准教授）</t>
  </si>
  <si>
    <r>
      <rPr>
        <sz val="11"/>
        <color rgb="FF000000"/>
        <rFont val="Noto Sans"/>
        <family val="2"/>
      </rPr>
      <t xml:space="preserve">平</t>
    </r>
    <r>
      <rPr>
        <sz val="11"/>
        <color rgb="FF000000"/>
        <rFont val="ＭＳ Ｐゴシック"/>
        <family val="3"/>
        <charset val="128"/>
      </rPr>
      <t xml:space="preserve">31-10046-301341</t>
    </r>
    <r>
      <rPr>
        <sz val="11"/>
        <color rgb="FF000000"/>
        <rFont val="Noto Sans"/>
        <family val="2"/>
      </rPr>
      <t xml:space="preserve">号</t>
    </r>
  </si>
  <si>
    <t xml:space="preserve">【選択必修】子どものソーシャルスキル、レジリエンスを育てる学校での関わり</t>
  </si>
  <si>
    <r>
      <rPr>
        <sz val="11"/>
        <color rgb="FF000000"/>
        <rFont val="Noto Sans"/>
        <family val="2"/>
      </rPr>
      <t xml:space="preserve">いじめ防止対策推進法の施行や世論の高まりもあり、いじめの予防に対して学校教育活動の中でどのように進めればよいか非常に重要な課題となっている。本講習では、児童生徒のいじめの防止を狙い、コミュニケーション力の育成を図るためのソーシャルスキル教育やレジリエンス育成モデルについて扱う。講義では理論的な内容だけでなく、グループワークなどを通して実際にこれらの授業実践ができるようになる基礎的な力をつけることを狙いとする。</t>
    </r>
    <r>
      <rPr>
        <sz val="11"/>
        <color rgb="FF000000"/>
        <rFont val="ＭＳ Ｐゴシック"/>
        <family val="3"/>
        <charset val="128"/>
      </rPr>
      <t xml:space="preserve">	</t>
    </r>
  </si>
  <si>
    <t xml:space="preserve">小林　朋子（学術院　教育学領域 教授）</t>
  </si>
  <si>
    <t xml:space="preserve">小学校、中学校、高等学校教諭</t>
  </si>
  <si>
    <t xml:space="preserve">現職のみ</t>
  </si>
  <si>
    <r>
      <rPr>
        <sz val="11"/>
        <color rgb="FF000000"/>
        <rFont val="Noto Sans"/>
        <family val="2"/>
      </rPr>
      <t xml:space="preserve">平</t>
    </r>
    <r>
      <rPr>
        <sz val="11"/>
        <color rgb="FF000000"/>
        <rFont val="ＭＳ Ｐゴシック"/>
        <family val="3"/>
        <charset val="128"/>
      </rPr>
      <t xml:space="preserve">31-10046-301342</t>
    </r>
    <r>
      <rPr>
        <sz val="11"/>
        <color rgb="FF000000"/>
        <rFont val="Noto Sans"/>
        <family val="2"/>
      </rPr>
      <t xml:space="preserve">号</t>
    </r>
  </si>
  <si>
    <r>
      <rPr>
        <sz val="13"/>
        <color rgb="FF000000"/>
        <rFont val="Noto Sans"/>
        <family val="2"/>
      </rPr>
      <t xml:space="preserve">いじめ防止対策推進法の施行や世論の高まりもあり、いじめの予防に対して学校教育活動の中でどのように進めればよいか非常に重要な課題となっている。本講習では、児童生徒のいじめの防止を狙い、コミュニケーション力の育成を図るためのソーシャルスキル教育やレジリエンス育成モデルについて扱う。講義では理論的な内容だけでなく、グループワークなどを通して実際にこれらの授業実践ができるようになる基礎的な力をつけることを狙いとする。</t>
    </r>
    <r>
      <rPr>
        <sz val="13"/>
        <color rgb="FF000000"/>
        <rFont val="ＭＳ Ｐゴシック"/>
        <family val="3"/>
        <charset val="128"/>
      </rPr>
      <t xml:space="preserve">	</t>
    </r>
  </si>
  <si>
    <t xml:space="preserve">【選択必修】学校の現代的課題―事故と多様な子どもへの対応―</t>
  </si>
  <si>
    <r>
      <rPr>
        <sz val="11"/>
        <color rgb="FF000000"/>
        <rFont val="Noto Sans"/>
        <family val="2"/>
      </rPr>
      <t xml:space="preserve">本講習では現代的課題として、次の</t>
    </r>
    <r>
      <rPr>
        <sz val="11"/>
        <color rgb="FF000000"/>
        <rFont val="ＭＳ Ｐゴシック"/>
        <family val="3"/>
        <charset val="128"/>
      </rPr>
      <t xml:space="preserve">2</t>
    </r>
    <r>
      <rPr>
        <sz val="11"/>
        <color rgb="FF000000"/>
        <rFont val="Noto Sans"/>
        <family val="2"/>
      </rPr>
      <t xml:space="preserve">つをとりあげます。</t>
    </r>
    <r>
      <rPr>
        <sz val="11"/>
        <color rgb="FF000000"/>
        <rFont val="ＭＳ Ｐゴシック"/>
        <family val="3"/>
        <charset val="128"/>
      </rPr>
      <t xml:space="preserve">1</t>
    </r>
    <r>
      <rPr>
        <sz val="11"/>
        <color rgb="FF000000"/>
        <rFont val="Noto Sans"/>
        <family val="2"/>
      </rPr>
      <t xml:space="preserve">つに、近年学校で起きた事件や事故から、事故前後の児童生徒への対応や学校の安全について考えます。</t>
    </r>
    <r>
      <rPr>
        <sz val="11"/>
        <color rgb="FF000000"/>
        <rFont val="ＭＳ Ｐゴシック"/>
        <family val="3"/>
        <charset val="128"/>
      </rPr>
      <t xml:space="preserve">2</t>
    </r>
    <r>
      <rPr>
        <sz val="11"/>
        <color rgb="FF000000"/>
        <rFont val="Noto Sans"/>
        <family val="2"/>
      </rPr>
      <t xml:space="preserve">つに、文部科学省から出された「通知」から、性の多様性を知り、性的マイノリティの児童生徒をとりまく状況について考えます。講義のほか、受講者主体のワークなども取り入れながら、児童生徒への対応や組織的対応の可能性などについて、理解を深めていきたいと思います。</t>
    </r>
  </si>
  <si>
    <t xml:space="preserve">松尾　由希子（学術院　融合・グローバル領域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6-301343</t>
    </r>
    <r>
      <rPr>
        <sz val="11"/>
        <color rgb="FF000000"/>
        <rFont val="Noto Sans"/>
        <family val="2"/>
      </rPr>
      <t xml:space="preserve">号</t>
    </r>
  </si>
  <si>
    <r>
      <rPr>
        <sz val="13"/>
        <color rgb="FF000000"/>
        <rFont val="Noto Sans"/>
        <family val="2"/>
      </rPr>
      <t xml:space="preserve">本講習では現代的課題として、次の</t>
    </r>
    <r>
      <rPr>
        <sz val="13"/>
        <color rgb="FF000000"/>
        <rFont val="ＭＳ Ｐゴシック"/>
        <family val="3"/>
        <charset val="128"/>
      </rPr>
      <t xml:space="preserve">2</t>
    </r>
    <r>
      <rPr>
        <sz val="13"/>
        <color rgb="FF000000"/>
        <rFont val="Noto Sans"/>
        <family val="2"/>
      </rPr>
      <t xml:space="preserve">つをとりあげます。</t>
    </r>
    <r>
      <rPr>
        <sz val="13"/>
        <color rgb="FF000000"/>
        <rFont val="ＭＳ Ｐゴシック"/>
        <family val="3"/>
        <charset val="128"/>
      </rPr>
      <t xml:space="preserve">1</t>
    </r>
    <r>
      <rPr>
        <sz val="13"/>
        <color rgb="FF000000"/>
        <rFont val="Noto Sans"/>
        <family val="2"/>
      </rPr>
      <t xml:space="preserve">つに、近年学校で起きた事件や事故から、事故前後の児童生徒への対応や学校の安全について考えます。</t>
    </r>
    <r>
      <rPr>
        <sz val="13"/>
        <color rgb="FF000000"/>
        <rFont val="ＭＳ Ｐゴシック"/>
        <family val="3"/>
        <charset val="128"/>
      </rPr>
      <t xml:space="preserve">2</t>
    </r>
    <r>
      <rPr>
        <sz val="13"/>
        <color rgb="FF000000"/>
        <rFont val="Noto Sans"/>
        <family val="2"/>
      </rPr>
      <t xml:space="preserve">つに、文部科学省から出された「通知」から、性の多様性を知り、性的マイノリティの児童生徒をとりまく状況について考えます。講義のほか、受講者主体のワークなども取り入れながら、児童生徒への対応や組織的対応の可能性などについて、理解を深めていきたいと思います。</t>
    </r>
  </si>
  <si>
    <t xml:space="preserve">【選択必修】「特別の教科道徳」の授業づくり</t>
  </si>
  <si>
    <t xml:space="preserve">本講習では、「特別の教科　道徳」の目標や内容などを踏まえ、校内における道徳教育の推進や授業づくりの基礎について学びます。また、具体的な教材を用いて、教材分析や指導案作成など、実際の授業づくりを行う中で考えていきます。本講習は、講義、個人作業、グループワークなど多様な方法で実施します。</t>
  </si>
  <si>
    <t xml:space="preserve">山城　拓也（学術院　教育学領域 准教授）</t>
  </si>
  <si>
    <r>
      <rPr>
        <sz val="11"/>
        <color rgb="FF000000"/>
        <rFont val="Noto Sans"/>
        <family val="2"/>
      </rPr>
      <t xml:space="preserve">平</t>
    </r>
    <r>
      <rPr>
        <sz val="11"/>
        <color rgb="FF000000"/>
        <rFont val="ＭＳ Ｐゴシック"/>
        <family val="3"/>
        <charset val="128"/>
      </rPr>
      <t xml:space="preserve">31-10046-301344</t>
    </r>
    <r>
      <rPr>
        <sz val="11"/>
        <color rgb="FF000000"/>
        <rFont val="Noto Sans"/>
        <family val="2"/>
      </rPr>
      <t xml:space="preserve">号</t>
    </r>
  </si>
  <si>
    <t xml:space="preserve">【選択必修】新学習指導要領の特性と実践化の課題と可能性</t>
  </si>
  <si>
    <t xml:space="preserve">新学習指導要領の特性を「社会に開かれた教育課程」「カリキュラム・マネジメント」「主体的・対話的・深い学び」「見方・考え方」「資質・能力」等のキーワードの社会的背景と教育・学習論的要請と共に考察します。またその実践化のために、各学校の年間指導計画、学年と教科等を結ぶ横断的・総合的学習を組み込む単元構成・授業（活動）づくりの課題と児童・生徒の学びの新たな可能性について、個人作業と小集団活動を交えて探求します。</t>
  </si>
  <si>
    <t xml:space="preserve">馬居　政幸（八洲学園大学　非常勤講師）</t>
  </si>
  <si>
    <r>
      <rPr>
        <sz val="11"/>
        <color rgb="FF000000"/>
        <rFont val="Noto Sans"/>
        <family val="2"/>
      </rPr>
      <t xml:space="preserve">平</t>
    </r>
    <r>
      <rPr>
        <sz val="11"/>
        <color rgb="FF000000"/>
        <rFont val="ＭＳ Ｐゴシック"/>
        <family val="3"/>
        <charset val="128"/>
      </rPr>
      <t xml:space="preserve">31-10046-301345</t>
    </r>
    <r>
      <rPr>
        <sz val="11"/>
        <color rgb="FF000000"/>
        <rFont val="Noto Sans"/>
        <family val="2"/>
      </rPr>
      <t xml:space="preserve">号</t>
    </r>
  </si>
  <si>
    <t xml:space="preserve">【選択必修】考え続けるための教育相談</t>
  </si>
  <si>
    <t xml:space="preserve">教育現場で対応しなければならない問題は，子ども１人１人によってその内容や質は異なる。しかし，ある程度の経験を積み視野が広がり，慌ただしく仕事をする中で，マニュアル化して問題を捉えてしまうことはないだろうか。経験を積んだことによって見えるようになったことと，見えなくなっていることを自覚し，今後の教育実践を考え直す機会とする。</t>
  </si>
  <si>
    <t xml:space="preserve">金子　泰之（学術院　融合・グローバル領域 講師）</t>
  </si>
  <si>
    <r>
      <rPr>
        <sz val="11"/>
        <color rgb="FF000000"/>
        <rFont val="Noto Sans"/>
        <family val="2"/>
      </rPr>
      <t xml:space="preserve">平</t>
    </r>
    <r>
      <rPr>
        <sz val="11"/>
        <color rgb="FF000000"/>
        <rFont val="ＭＳ Ｐゴシック"/>
        <family val="3"/>
        <charset val="128"/>
      </rPr>
      <t xml:space="preserve">31-10046-301346</t>
    </r>
    <r>
      <rPr>
        <sz val="11"/>
        <color rgb="FF000000"/>
        <rFont val="Noto Sans"/>
        <family val="2"/>
      </rPr>
      <t xml:space="preserve">号</t>
    </r>
  </si>
  <si>
    <t xml:space="preserve">【選択必修】子どもの“育ち”から考える教育相談</t>
  </si>
  <si>
    <t xml:space="preserve">この講義では子どもが発達の過程で直面する様々な課題を整理しながら，学校場面で見られる諸問題についての理解と対応を考えます。特に取り上げるテーマとしては発達障害や愛着障害，いじめを含むスクールトラウマ，性的マイノリティなどです。事例についてのグループディスカッションなども行いながら，児童生徒に対する理解と対応の方法についての理解を深める予定です。</t>
  </si>
  <si>
    <t xml:space="preserve">井出　智博（学術院　教育学領域 准教授）</t>
  </si>
  <si>
    <r>
      <rPr>
        <sz val="11"/>
        <color rgb="FF000000"/>
        <rFont val="Noto Sans"/>
        <family val="2"/>
      </rPr>
      <t xml:space="preserve">平</t>
    </r>
    <r>
      <rPr>
        <sz val="11"/>
        <color rgb="FF000000"/>
        <rFont val="ＭＳ Ｐゴシック"/>
        <family val="3"/>
        <charset val="128"/>
      </rPr>
      <t xml:space="preserve">31-10046-3013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46-301348</t>
    </r>
    <r>
      <rPr>
        <sz val="11"/>
        <color rgb="FF000000"/>
        <rFont val="Noto Sans"/>
        <family val="2"/>
      </rPr>
      <t xml:space="preserve">号</t>
    </r>
  </si>
  <si>
    <t xml:space="preserve">【選択必修】主体的・対話的で深い学びを生み出す授業デザイン</t>
  </si>
  <si>
    <t xml:space="preserve">新しい学習指導要領では、授業改善のポイントとして「主体的・対話的で深い学び」があげられています。本講習では、このキーワードに教育心理学的な観点から切り込み、どのような授業デザインによって「主体的・対話的で深い学び」を生成させることができるのか、理論や実践を通して考えていきます。</t>
  </si>
  <si>
    <t xml:space="preserve">町　岳（学術院　教育学領域 准教授）</t>
  </si>
  <si>
    <r>
      <rPr>
        <sz val="11"/>
        <color rgb="FF000000"/>
        <rFont val="Noto Sans"/>
        <family val="2"/>
      </rPr>
      <t xml:space="preserve">平</t>
    </r>
    <r>
      <rPr>
        <sz val="11"/>
        <color rgb="FF000000"/>
        <rFont val="ＭＳ Ｐゴシック"/>
        <family val="3"/>
        <charset val="128"/>
      </rPr>
      <t xml:space="preserve">31-10046-301349</t>
    </r>
    <r>
      <rPr>
        <sz val="11"/>
        <color rgb="FF000000"/>
        <rFont val="Noto Sans"/>
        <family val="2"/>
      </rPr>
      <t xml:space="preserve">号</t>
    </r>
  </si>
  <si>
    <t xml:space="preserve">【選択必修】幼児教育を巡る様々な課題</t>
  </si>
  <si>
    <t xml:space="preserve">新要領の改訂により、幼稚園教諭として質の高い保育が求められている。本講義では、子育て支援、地域との連携、幼児理解及び情報化に向けての保育の在り方について、考えていく。</t>
  </si>
  <si>
    <t xml:space="preserve">副島　里美（静岡県立大学短期大学部　こども学科　准教授）
名倉　一美（静岡県立大学短期大学部　こども学科　助教）</t>
  </si>
  <si>
    <t xml:space="preserve">幼稚園教諭</t>
  </si>
  <si>
    <t xml:space="preserve">現職者</t>
  </si>
  <si>
    <r>
      <rPr>
        <sz val="11"/>
        <color rgb="FF000000"/>
        <rFont val="Noto Sans"/>
        <family val="2"/>
      </rPr>
      <t xml:space="preserve">平</t>
    </r>
    <r>
      <rPr>
        <sz val="11"/>
        <color rgb="FF000000"/>
        <rFont val="ＭＳ Ｐゴシック"/>
        <family val="3"/>
        <charset val="128"/>
      </rPr>
      <t xml:space="preserve">31-10046-301350</t>
    </r>
    <r>
      <rPr>
        <sz val="11"/>
        <color rgb="FF000000"/>
        <rFont val="Noto Sans"/>
        <family val="2"/>
      </rPr>
      <t xml:space="preserve">号</t>
    </r>
  </si>
  <si>
    <t xml:space="preserve">愛知教育大学</t>
  </si>
  <si>
    <t xml:space="preserve">【選択必修】学校組織の現代的課題への対応</t>
  </si>
  <si>
    <t xml:space="preserve">複雑化・多様化する社会の中で、子どもを取り巻く状況の変化や複雑化・困難化した課題に向き合うため、学校の教育力・組織力の向上が求められている。本講義では、教育実践を核としながらチームとしての学校づくりを進めていくこと、学校における危機管理が必要とされていることを念頭に、様々な問題に対する組織的対応の必要性を論じていく。</t>
  </si>
  <si>
    <t xml:space="preserve">浅田　知恵（教育実践研究科准教授）
野木森　広（教育実践研究科特任教授）</t>
  </si>
  <si>
    <t xml:space="preserve">愛知県刈谷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300437</t>
    </r>
    <r>
      <rPr>
        <sz val="11"/>
        <color rgb="FF000000"/>
        <rFont val="Noto Sans"/>
        <family val="2"/>
      </rPr>
      <t xml:space="preserve">号</t>
    </r>
  </si>
  <si>
    <t xml:space="preserve">0566-26-2678</t>
  </si>
  <si>
    <t xml:space="preserve">http://www.aichi-edu.ac.jp/</t>
  </si>
  <si>
    <t xml:space="preserve">23</t>
  </si>
  <si>
    <t xml:space="preserve">10049</t>
  </si>
  <si>
    <t xml:space="preserve">【選択必修】国の審議会等の動向と教育実践の新たな展開</t>
  </si>
  <si>
    <t xml:space="preserve">中央教育審議会等で論議されている新たな教育の在り方について「ライフステージに応じた研修」「チーム学校」「新学習指導要領の改訂と動向」等解説するとともに、今後の教育実践をどのように実践していけばいいのかを学びます。その具体例として、パフォーマンス課題について検討します。</t>
  </si>
  <si>
    <t xml:space="preserve">松井　孝彦（教育実践研究科講師）
杉浦　美智子（教育実践研究科特任教授）</t>
  </si>
  <si>
    <t xml:space="preserve">初任者～中堅教諭向け</t>
  </si>
  <si>
    <r>
      <rPr>
        <sz val="11"/>
        <color rgb="FF000000"/>
        <rFont val="Noto Sans"/>
        <family val="2"/>
      </rPr>
      <t xml:space="preserve">平</t>
    </r>
    <r>
      <rPr>
        <sz val="11"/>
        <color rgb="FF000000"/>
        <rFont val="ＭＳ Ｐゴシック"/>
        <family val="3"/>
        <charset val="128"/>
      </rPr>
      <t xml:space="preserve">31-10049-300438</t>
    </r>
    <r>
      <rPr>
        <sz val="11"/>
        <color rgb="FF000000"/>
        <rFont val="Noto Sans"/>
        <family val="2"/>
      </rPr>
      <t xml:space="preserve">号</t>
    </r>
  </si>
  <si>
    <t xml:space="preserve">【選択必修】道徳教育</t>
  </si>
  <si>
    <t xml:space="preserve">１．現代の子どもたちの道徳性の現状と課題
２．学校の教育活動全体を通した道徳教育のあり方、及び道徳科の位置づけ
３．道徳科の授業づくり：資料の分析の仕方、多面的・多角的に考え、議論する授業の進め方
４．道徳教育の評価：子どもたちの成長を積極的に受け止めて認め、励ます個人内評価の進め方
なお、道徳性発達は学校段階を越えて連続するものであるという観点から、本講習は幼稚園及び高等学校教諭も対象とする。</t>
  </si>
  <si>
    <t xml:space="preserve">野平　慎二（教育学部教授）</t>
  </si>
  <si>
    <r>
      <rPr>
        <sz val="11"/>
        <color rgb="FF000000"/>
        <rFont val="Noto Sans"/>
        <family val="2"/>
      </rPr>
      <t xml:space="preserve">平</t>
    </r>
    <r>
      <rPr>
        <sz val="11"/>
        <color rgb="FF000000"/>
        <rFont val="ＭＳ Ｐゴシック"/>
        <family val="3"/>
        <charset val="128"/>
      </rPr>
      <t xml:space="preserve">31-10049-300439</t>
    </r>
    <r>
      <rPr>
        <sz val="11"/>
        <color rgb="FF000000"/>
        <rFont val="Noto Sans"/>
        <family val="2"/>
      </rPr>
      <t xml:space="preserve">号</t>
    </r>
  </si>
  <si>
    <t xml:space="preserve">本講習では、子どもたちを取り巻く現代社会の変化を踏まえながら、とくに小・中学校における道徳教育の方向性や今後の課題について検討します。また、「特別の教科　道徳」（道徳科）の導入をはじめとする今日の道徳教育政策の動向を振り返り、学校における道徳科の授業づくりの基礎や授業改善の方策、評価のあり方などについて考えていきます。</t>
  </si>
  <si>
    <t xml:space="preserve">山口　匡（教育学部教授）</t>
  </si>
  <si>
    <r>
      <rPr>
        <sz val="11"/>
        <color rgb="FF000000"/>
        <rFont val="Noto Sans"/>
        <family val="2"/>
      </rPr>
      <t xml:space="preserve">平</t>
    </r>
    <r>
      <rPr>
        <sz val="11"/>
        <color rgb="FF000000"/>
        <rFont val="ＭＳ Ｐゴシック"/>
        <family val="3"/>
        <charset val="128"/>
      </rPr>
      <t xml:space="preserve">31-10049-300440</t>
    </r>
    <r>
      <rPr>
        <sz val="11"/>
        <color rgb="FF000000"/>
        <rFont val="Noto Sans"/>
        <family val="2"/>
      </rPr>
      <t xml:space="preserve">号</t>
    </r>
  </si>
  <si>
    <t xml:space="preserve">【選択必修】キャリア教育の理論と実践</t>
  </si>
  <si>
    <t xml:space="preserve">本講習では、予測しづらい社会の中で生き抜いていくための力を育成し，子どもたちのキャリア発達を促すことを目的としたキャリア教育について，小中学校での取り組みを中心に導入の背景や基礎理論を理解します。また、受講者全員で各校種においてどのように進めていくことができるのか実践の在り方を検討することを通じて，校種を超えた連携の在り方についても考えていきます。</t>
  </si>
  <si>
    <t xml:space="preserve">高綱　睦美（教育学部講師）</t>
  </si>
  <si>
    <r>
      <rPr>
        <sz val="11"/>
        <color rgb="FF000000"/>
        <rFont val="Noto Sans"/>
        <family val="2"/>
      </rPr>
      <t xml:space="preserve">平</t>
    </r>
    <r>
      <rPr>
        <sz val="11"/>
        <color rgb="FF000000"/>
        <rFont val="ＭＳ Ｐゴシック"/>
        <family val="3"/>
        <charset val="128"/>
      </rPr>
      <t xml:space="preserve">31-10049-300441</t>
    </r>
    <r>
      <rPr>
        <sz val="11"/>
        <color rgb="FF000000"/>
        <rFont val="Noto Sans"/>
        <family val="2"/>
      </rPr>
      <t xml:space="preserve">号</t>
    </r>
  </si>
  <si>
    <t xml:space="preserve">【選択必修】英語教育</t>
  </si>
  <si>
    <t xml:space="preserve">本講習では、第二言語習得、特に英語教育におけるリスニング領域の研究、教室内でのフィードバックのあり方に焦点を当て、教室学習のあり方を広義に捉えて学ぶ。実際に教材を扱いながら、教育実践に適した授業のあり方を
参加者と一緒に考えたい。</t>
  </si>
  <si>
    <t xml:space="preserve">建内　高昭（教育学部教授）</t>
  </si>
  <si>
    <t xml:space="preserve">英語教諭</t>
  </si>
  <si>
    <r>
      <rPr>
        <sz val="11"/>
        <color rgb="FF000000"/>
        <rFont val="Noto Sans"/>
        <family val="2"/>
      </rPr>
      <t xml:space="preserve">平</t>
    </r>
    <r>
      <rPr>
        <sz val="11"/>
        <color rgb="FF000000"/>
        <rFont val="ＭＳ Ｐゴシック"/>
        <family val="3"/>
        <charset val="128"/>
      </rPr>
      <t xml:space="preserve">31-10049-30044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新しい学びの授業づくり</t>
    </r>
  </si>
  <si>
    <r>
      <rPr>
        <sz val="11"/>
        <color rgb="FF000000"/>
        <rFont val="Noto Sans"/>
        <family val="2"/>
      </rPr>
      <t xml:space="preserve">主体的で対話的な深い学びにつながる</t>
    </r>
    <r>
      <rPr>
        <sz val="11"/>
        <color rgb="FF000000"/>
        <rFont val="ＭＳ Ｐゴシック"/>
        <family val="3"/>
        <charset val="128"/>
      </rPr>
      <t xml:space="preserve">ICT</t>
    </r>
    <r>
      <rPr>
        <sz val="11"/>
        <color rgb="FF000000"/>
        <rFont val="Noto Sans"/>
        <family val="2"/>
      </rPr>
      <t xml:space="preserve">機器を活用した授業づくりについて，講義とワークショップをとおして以下の点について学習する。
○教科指導における</t>
    </r>
    <r>
      <rPr>
        <sz val="11"/>
        <color rgb="FF000000"/>
        <rFont val="ＭＳ Ｐゴシック"/>
        <family val="3"/>
        <charset val="128"/>
      </rPr>
      <t xml:space="preserve">ICT</t>
    </r>
    <r>
      <rPr>
        <sz val="11"/>
        <color rgb="FF000000"/>
        <rFont val="Noto Sans"/>
        <family val="2"/>
      </rPr>
      <t xml:space="preserve">活用における新しい学びを実現するための視点
○教育の情報化の最新トピックスの紹介
◯授業での</t>
    </r>
    <r>
      <rPr>
        <sz val="11"/>
        <color rgb="FF000000"/>
        <rFont val="ＭＳ Ｐゴシック"/>
        <family val="3"/>
        <charset val="128"/>
      </rPr>
      <t xml:space="preserve">ICT</t>
    </r>
    <r>
      <rPr>
        <sz val="11"/>
        <color rgb="FF000000"/>
        <rFont val="Noto Sans"/>
        <family val="2"/>
      </rPr>
      <t xml:space="preserve">利活用のポイント，活用方法と効果の結びつけ
◯学習内容・効果に照らした</t>
    </r>
    <r>
      <rPr>
        <sz val="11"/>
        <color rgb="FF000000"/>
        <rFont val="ＭＳ Ｐゴシック"/>
        <family val="3"/>
        <charset val="128"/>
      </rPr>
      <t xml:space="preserve">ICT</t>
    </r>
    <r>
      <rPr>
        <sz val="11"/>
        <color rgb="FF000000"/>
        <rFont val="Noto Sans"/>
        <family val="2"/>
      </rPr>
      <t xml:space="preserve">機器を活用した授業づくりと発表</t>
    </r>
  </si>
  <si>
    <t xml:space="preserve">江島　徹郎（教育学部教授）
梅田　恭子（教育学部准教授）
齋藤　ひとみ（教育学部准教授）
猪狩　秀人（教育学部非常勤講師）
藤田　尚吾（教育学部非常勤講師）</t>
  </si>
  <si>
    <r>
      <rPr>
        <sz val="11"/>
        <color rgb="FF000000"/>
        <rFont val="Noto Sans"/>
        <family val="2"/>
      </rPr>
      <t xml:space="preserve">平</t>
    </r>
    <r>
      <rPr>
        <sz val="11"/>
        <color rgb="FF000000"/>
        <rFont val="ＭＳ Ｐゴシック"/>
        <family val="3"/>
        <charset val="128"/>
      </rPr>
      <t xml:space="preserve">31-10049-300443</t>
    </r>
    <r>
      <rPr>
        <sz val="11"/>
        <color rgb="FF000000"/>
        <rFont val="Noto Sans"/>
        <family val="2"/>
      </rPr>
      <t xml:space="preserve">号</t>
    </r>
  </si>
  <si>
    <r>
      <rPr>
        <sz val="13"/>
        <color rgb="FF000000"/>
        <rFont val="Noto Sans"/>
        <family val="2"/>
      </rPr>
      <t xml:space="preserve">主体的で対話的な深い学びにつながる</t>
    </r>
    <r>
      <rPr>
        <sz val="13"/>
        <color rgb="FF000000"/>
        <rFont val="ＭＳ Ｐゴシック"/>
        <family val="3"/>
        <charset val="128"/>
      </rPr>
      <t xml:space="preserve">ICT</t>
    </r>
    <r>
      <rPr>
        <sz val="13"/>
        <color rgb="FF000000"/>
        <rFont val="Noto Sans"/>
        <family val="2"/>
      </rPr>
      <t xml:space="preserve">機器を活用した授業づくりについて，講義とワークショップをとおして以下の点について学習する。
○教科指導における</t>
    </r>
    <r>
      <rPr>
        <sz val="13"/>
        <color rgb="FF000000"/>
        <rFont val="ＭＳ Ｐゴシック"/>
        <family val="3"/>
        <charset val="128"/>
      </rPr>
      <t xml:space="preserve">ICT</t>
    </r>
    <r>
      <rPr>
        <sz val="13"/>
        <color rgb="FF000000"/>
        <rFont val="Noto Sans"/>
        <family val="2"/>
      </rPr>
      <t xml:space="preserve">活用における新しい学びを実現するための視点
○教育の情報化の最新トピックスの紹介
◯授業での</t>
    </r>
    <r>
      <rPr>
        <sz val="13"/>
        <color rgb="FF000000"/>
        <rFont val="ＭＳ Ｐゴシック"/>
        <family val="3"/>
        <charset val="128"/>
      </rPr>
      <t xml:space="preserve">ICT</t>
    </r>
    <r>
      <rPr>
        <sz val="13"/>
        <color rgb="FF000000"/>
        <rFont val="Noto Sans"/>
        <family val="2"/>
      </rPr>
      <t xml:space="preserve">利活用のポイント，活用方法と効果の結びつけ
◯学習内容・効果に照らした</t>
    </r>
    <r>
      <rPr>
        <sz val="13"/>
        <color rgb="FF000000"/>
        <rFont val="ＭＳ Ｐゴシック"/>
        <family val="3"/>
        <charset val="128"/>
      </rPr>
      <t xml:space="preserve">ICT</t>
    </r>
    <r>
      <rPr>
        <sz val="13"/>
        <color rgb="FF000000"/>
        <rFont val="Noto Sans"/>
        <family val="2"/>
      </rPr>
      <t xml:space="preserve">機器を活用した授業づくりと発表</t>
    </r>
  </si>
  <si>
    <t xml:space="preserve">【選択必修】学校と地域の連携・協働（地域とともにある学校づくり）</t>
  </si>
  <si>
    <t xml:space="preserve">コミュニティ・スクールとそれを支える地域学校協働活動の推進事例を取り上げ、活動の目的や概要、各地域における特徴や工夫に加え、今後の展望や課題についても理解を深めながら、自らの地域で可能な実践の進め方について考察する。</t>
  </si>
  <si>
    <t xml:space="preserve">風岡　治（教育学部准教授）</t>
  </si>
  <si>
    <r>
      <rPr>
        <sz val="11"/>
        <color rgb="FF000000"/>
        <rFont val="Noto Sans"/>
        <family val="2"/>
      </rPr>
      <t xml:space="preserve">平</t>
    </r>
    <r>
      <rPr>
        <sz val="11"/>
        <color rgb="FF000000"/>
        <rFont val="ＭＳ Ｐゴシック"/>
        <family val="3"/>
        <charset val="128"/>
      </rPr>
      <t xml:space="preserve">31-10049-300444</t>
    </r>
    <r>
      <rPr>
        <sz val="11"/>
        <color rgb="FF000000"/>
        <rFont val="Noto Sans"/>
        <family val="2"/>
      </rPr>
      <t xml:space="preserve">号</t>
    </r>
  </si>
  <si>
    <t xml:space="preserve">【選択必修】新しい教育課程で目指す「主体的・対話的で深い学び」の創造</t>
  </si>
  <si>
    <t xml:space="preserve">新しくなる教育課程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カリキュラム・マネジメントとの連動も視野に入れ、発達段階に即した学びに向かう力や人間性、幼保小との連携・接続など、これからの教育課程が目指す新たな教育観にも対応する。</t>
  </si>
  <si>
    <t xml:space="preserve">加納　誠司（教育学部教授）</t>
  </si>
  <si>
    <r>
      <rPr>
        <sz val="11"/>
        <color rgb="FF000000"/>
        <rFont val="Noto Sans"/>
        <family val="2"/>
      </rPr>
      <t xml:space="preserve">平</t>
    </r>
    <r>
      <rPr>
        <sz val="11"/>
        <color rgb="FF000000"/>
        <rFont val="ＭＳ Ｐゴシック"/>
        <family val="3"/>
        <charset val="128"/>
      </rPr>
      <t xml:space="preserve">31-10049-300445</t>
    </r>
    <r>
      <rPr>
        <sz val="11"/>
        <color rgb="FF000000"/>
        <rFont val="Noto Sans"/>
        <family val="2"/>
      </rPr>
      <t xml:space="preserve">号</t>
    </r>
  </si>
  <si>
    <t xml:space="preserve">【選択必修】教員のための情報モラルと情報セキュリティ</t>
  </si>
  <si>
    <r>
      <rPr>
        <sz val="11"/>
        <color rgb="FF000000"/>
        <rFont val="Noto Sans"/>
        <family val="2"/>
      </rPr>
      <t xml:space="preserve">教育の情報化が推進され、学校における情報モラル教育や情報セキュリティの重要性が高まっている。本講義では、学校における情報モラル、特に</t>
    </r>
    <r>
      <rPr>
        <sz val="11"/>
        <color rgb="FF000000"/>
        <rFont val="ＭＳ Ｐゴシック"/>
        <family val="3"/>
        <charset val="128"/>
      </rPr>
      <t xml:space="preserve">SNS</t>
    </r>
    <r>
      <rPr>
        <sz val="11"/>
        <color rgb="FF000000"/>
        <rFont val="Noto Sans"/>
        <family val="2"/>
      </rPr>
      <t xml:space="preserve">を通した子供たちのコミュニケーションを中心にどのような実態があり、どのような指導が必要かを考える。また、学校において大切な情報を様々な脅威から守り安全な状態を保つための留意点や方法について学習する。</t>
    </r>
  </si>
  <si>
    <t xml:space="preserve">高橋　岳之（教育学部准教授）
梅田　恭子（教育学部准教授）
福井　真二（教育学部准教授）
浅子　秀樹（教育学部非常勤講師）</t>
  </si>
  <si>
    <r>
      <rPr>
        <sz val="11"/>
        <color rgb="FF000000"/>
        <rFont val="Noto Sans"/>
        <family val="2"/>
      </rPr>
      <t xml:space="preserve">平</t>
    </r>
    <r>
      <rPr>
        <sz val="11"/>
        <color rgb="FF000000"/>
        <rFont val="ＭＳ Ｐゴシック"/>
        <family val="3"/>
        <charset val="128"/>
      </rPr>
      <t xml:space="preserve">31-10049-300446</t>
    </r>
    <r>
      <rPr>
        <sz val="11"/>
        <color rgb="FF000000"/>
        <rFont val="Noto Sans"/>
        <family val="2"/>
      </rPr>
      <t xml:space="preserve">号</t>
    </r>
  </si>
  <si>
    <r>
      <rPr>
        <sz val="13"/>
        <color rgb="FF000000"/>
        <rFont val="Noto Sans"/>
        <family val="2"/>
      </rPr>
      <t xml:space="preserve">教育の情報化が推進され、学校における情報モラル教育や情報セキュリティの重要性が高まっている。本講義では、学校における情報モラル、特に</t>
    </r>
    <r>
      <rPr>
        <sz val="13"/>
        <color rgb="FF000000"/>
        <rFont val="ＭＳ Ｐゴシック"/>
        <family val="3"/>
        <charset val="128"/>
      </rPr>
      <t xml:space="preserve">SNS</t>
    </r>
    <r>
      <rPr>
        <sz val="13"/>
        <color rgb="FF000000"/>
        <rFont val="Noto Sans"/>
        <family val="2"/>
      </rPr>
      <t xml:space="preserve">を通した子供たちのコミュニケーションを中心にどのような実態があり、どのような指導が必要かを考える。また、学校において大切な情報を様々な脅威から守り安全な状態を保つための留意点や方法について学習する。</t>
    </r>
  </si>
  <si>
    <t xml:space="preserve">【選択必修】総合的な学習の時間における国際理解教育に向けて</t>
  </si>
  <si>
    <t xml:space="preserve">グローバル教育をはじめ、多様化しつつある国際理解教育の現況を整理し、多様なアイデンティティをもつ人々が共生できる資質と能力を育成していくための国際理解教育の在り方を考える。本講習では、①フランスの公立学校における人権保障と多文化主義の問題、②食のグローバル化における私たちの社会、③グローバル化と「移民の時代」の日本における在日外国人の現状と教育をテーマに、グローバルな世界とのつながりや相互依存を学び、幼児・児童・生徒の総合的学習のあり方を考える。</t>
  </si>
  <si>
    <t xml:space="preserve">清田　雄治（教育学部特別教授）
伊藤　貴啓（教育学部教授）
阿部　亮吾（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300447</t>
    </r>
    <r>
      <rPr>
        <sz val="11"/>
        <color rgb="FF000000"/>
        <rFont val="Noto Sans"/>
        <family val="2"/>
      </rPr>
      <t xml:space="preserve">号</t>
    </r>
  </si>
  <si>
    <t xml:space="preserve">【選択必修】カリキュラム・マネジメント</t>
  </si>
  <si>
    <r>
      <rPr>
        <sz val="11"/>
        <color rgb="FF000000"/>
        <rFont val="Noto Sans"/>
        <family val="2"/>
      </rPr>
      <t xml:space="preserve">　　
１．学校の教育目標を踏まえた教科横断的な視点で、内容を組織的に配列していくこと。 
２．各種データ等に基づき、教育課程の改善を図る一連の</t>
    </r>
    <r>
      <rPr>
        <sz val="11"/>
        <color rgb="FF000000"/>
        <rFont val="ＭＳ Ｐゴシック"/>
        <family val="3"/>
        <charset val="128"/>
      </rPr>
      <t xml:space="preserve">PDCA</t>
    </r>
    <r>
      <rPr>
        <sz val="11"/>
        <color rgb="FF000000"/>
        <rFont val="Noto Sans"/>
        <family val="2"/>
      </rPr>
      <t xml:space="preserve">サイクルを確立すること。 
３．人的・物的資源等を、活用しながら効果的に組み合わせること。
</t>
    </r>
  </si>
  <si>
    <t xml:space="preserve">倉本　哲男（教育実践研究科教授）</t>
  </si>
  <si>
    <t xml:space="preserve">幼稚園
小学校
中学校</t>
  </si>
  <si>
    <r>
      <rPr>
        <sz val="11"/>
        <color rgb="FF000000"/>
        <rFont val="Noto Sans"/>
        <family val="2"/>
      </rPr>
      <t xml:space="preserve">平</t>
    </r>
    <r>
      <rPr>
        <sz val="11"/>
        <color rgb="FF000000"/>
        <rFont val="ＭＳ Ｐゴシック"/>
        <family val="3"/>
        <charset val="128"/>
      </rPr>
      <t xml:space="preserve">31-10049-300448</t>
    </r>
    <r>
      <rPr>
        <sz val="11"/>
        <color rgb="FF000000"/>
        <rFont val="Noto Sans"/>
        <family val="2"/>
      </rPr>
      <t xml:space="preserve">号</t>
    </r>
  </si>
  <si>
    <r>
      <rPr>
        <sz val="13"/>
        <color rgb="FF000000"/>
        <rFont val="Noto Sans"/>
        <family val="2"/>
      </rPr>
      <t xml:space="preserve">　　
１．学校の教育目標を踏まえた教科横断的な視点で、内容を組織的に配列していくこと。 
２．各種データ等に基づき、教育課程の改善を図る一連の</t>
    </r>
    <r>
      <rPr>
        <sz val="13"/>
        <color rgb="FF000000"/>
        <rFont val="ＭＳ Ｐゴシック"/>
        <family val="3"/>
        <charset val="128"/>
      </rPr>
      <t xml:space="preserve">PDCA</t>
    </r>
    <r>
      <rPr>
        <sz val="13"/>
        <color rgb="FF000000"/>
        <rFont val="Noto Sans"/>
        <family val="2"/>
      </rPr>
      <t xml:space="preserve">サイクルを確立すること。 
３．人的・物的資源等を、活用しながら効果的に組み合わせること。
</t>
    </r>
  </si>
  <si>
    <t xml:space="preserve">【選択必修】学校臨床における心</t>
  </si>
  <si>
    <t xml:space="preserve">学校現場において問題としてあがりやすい不登校やいじめ、その他の心理的症状や身体的症状の背景にある心のあり方について講義を行います。また、受講対象者の中から簡単に事例を報告してもらい、その事例から、その子どもの心のあり方を細かく見てゆき、支援の方向性について考える、ということも行います。</t>
  </si>
  <si>
    <t xml:space="preserve">祖父江　典人（教育学部教授）
原田　宗忠（教育学部講師）</t>
  </si>
  <si>
    <t xml:space="preserve">教諭・養護教諭</t>
  </si>
  <si>
    <r>
      <rPr>
        <sz val="11"/>
        <color rgb="FF000000"/>
        <rFont val="Noto Sans"/>
        <family val="2"/>
      </rPr>
      <t xml:space="preserve">平</t>
    </r>
    <r>
      <rPr>
        <sz val="11"/>
        <color rgb="FF000000"/>
        <rFont val="ＭＳ Ｐゴシック"/>
        <family val="3"/>
        <charset val="128"/>
      </rPr>
      <t xml:space="preserve">31-10049-300449</t>
    </r>
    <r>
      <rPr>
        <sz val="11"/>
        <color rgb="FF000000"/>
        <rFont val="Noto Sans"/>
        <family val="2"/>
      </rPr>
      <t xml:space="preserve">号</t>
    </r>
  </si>
  <si>
    <t xml:space="preserve">【選択必修】教育臨床学講座</t>
  </si>
  <si>
    <t xml:space="preserve">本講習は次のような内容を学ぶ。
（１）不登校について理解し，彼らへの対応について，事例を通して学び，援助についての実践力を身につける。
（２）いじめ問題への対応について，臨床心理学的アプローチを理解し，実践に結びつける。
（３）教育相談の概要（領域・機能）を理解し，具体的なイメージを抱く。
（４）カウンセリング・マインドの働きについて，具体的なイメージを抱き，事例を通して理解する。</t>
  </si>
  <si>
    <t xml:space="preserve">廣瀬　幸市（教育学部教授）
森川　夏乃（教育学部助教）</t>
  </si>
  <si>
    <r>
      <rPr>
        <sz val="11"/>
        <color rgb="FF000000"/>
        <rFont val="Noto Sans"/>
        <family val="2"/>
      </rPr>
      <t xml:space="preserve">平</t>
    </r>
    <r>
      <rPr>
        <sz val="11"/>
        <color rgb="FF000000"/>
        <rFont val="ＭＳ Ｐゴシック"/>
        <family val="3"/>
        <charset val="128"/>
      </rPr>
      <t xml:space="preserve">31-10049-300450</t>
    </r>
    <r>
      <rPr>
        <sz val="11"/>
        <color rgb="FF000000"/>
        <rFont val="Noto Sans"/>
        <family val="2"/>
      </rPr>
      <t xml:space="preserve">号</t>
    </r>
  </si>
  <si>
    <t xml:space="preserve">【選択必修】学校における心理アセスメント</t>
  </si>
  <si>
    <t xml:space="preserve">午前は，子どもの心理・社会面のアセスメントをテーマとし，情報共有，教師と他の専門性を有するスタッフとの協働を中心に，日頃の活動を振り返るとともに，今後の展開を検討する機会とします。午後は，いじめ・虐待などの暴力被害及び災害被害の子どもへの心身への影響とリスクアセスメントについてトラウマ心理学の観点から解説し、日常で実施可能なセルフケアについてグループワークの中で体験学習していきます。</t>
  </si>
  <si>
    <t xml:space="preserve">鈴木　伸子（教育学部教授）
下村　美刈（教育学部教授）</t>
  </si>
  <si>
    <r>
      <rPr>
        <sz val="11"/>
        <color rgb="FF000000"/>
        <rFont val="Noto Sans"/>
        <family val="2"/>
      </rPr>
      <t xml:space="preserve">平</t>
    </r>
    <r>
      <rPr>
        <sz val="11"/>
        <color rgb="FF000000"/>
        <rFont val="ＭＳ Ｐゴシック"/>
        <family val="3"/>
        <charset val="128"/>
      </rPr>
      <t xml:space="preserve">31-10049-300451</t>
    </r>
    <r>
      <rPr>
        <sz val="11"/>
        <color rgb="FF000000"/>
        <rFont val="Noto Sans"/>
        <family val="2"/>
      </rPr>
      <t xml:space="preserve">号</t>
    </r>
  </si>
  <si>
    <t xml:space="preserve">本講習では、子どもの進路をめぐる状況の変化をふまえて、キャリア教育の意義・必要性について学びます。あわせて、キャリア形成に関する基礎理論を理解した上で、それらを応用して、小・中・高等学校における実践の進め方について検討します。さらに、現在のキャリア教育の課題も指摘し、今後の在り方を考えます。</t>
  </si>
  <si>
    <t xml:space="preserve">清水　克博（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9-302340</t>
    </r>
    <r>
      <rPr>
        <sz val="11"/>
        <color rgb="FF000000"/>
        <rFont val="Noto Sans"/>
        <family val="2"/>
      </rPr>
      <t xml:space="preserve">号</t>
    </r>
  </si>
  <si>
    <t xml:space="preserve">【選択必修】教育相談の実践</t>
  </si>
  <si>
    <t xml:space="preserve">　さまざまな問題行動の予防や解決、児童生徒の発達段階に応じた人間関係の育成、人格の完成等のために教育相談の機能の充実が求められている。この講習では、生徒指導との関係や個別面接技法、開発的教育相談の手法等、教育相談の基本を確認する。また、小中学校の実例を取り入れながら「いじめ」「不登校」を含む問題行動の予防、発見、解決のための資質能力が高められるよう学習を進める。</t>
  </si>
  <si>
    <t xml:space="preserve">川北　稔（大学院教育実践研究科准教授）
伊藤　幹夫（大学院教育実践研究科准教授）
鈴木　健二（大学院教育実践研究科教授）
山田　浩一（大学院教育実践研究科准教授）</t>
  </si>
  <si>
    <r>
      <rPr>
        <sz val="11"/>
        <color rgb="FF000000"/>
        <rFont val="Noto Sans"/>
        <family val="2"/>
      </rPr>
      <t xml:space="preserve">平</t>
    </r>
    <r>
      <rPr>
        <sz val="11"/>
        <color rgb="FF000000"/>
        <rFont val="ＭＳ Ｐゴシック"/>
        <family val="3"/>
        <charset val="128"/>
      </rPr>
      <t xml:space="preserve">31-10049-302341</t>
    </r>
    <r>
      <rPr>
        <sz val="11"/>
        <color rgb="FF000000"/>
        <rFont val="Noto Sans"/>
        <family val="2"/>
      </rPr>
      <t xml:space="preserve">号</t>
    </r>
  </si>
  <si>
    <t xml:space="preserve">新潟県立大学</t>
  </si>
  <si>
    <t xml:space="preserve">【選択必修】幼稚園教育要領改訂の動向等と問題に対する組織的対応の必要性</t>
  </si>
  <si>
    <r>
      <rPr>
        <sz val="11"/>
        <color rgb="FF000000"/>
        <rFont val="ＭＳ Ｐゴシック"/>
        <family val="3"/>
        <charset val="128"/>
      </rPr>
      <t xml:space="preserve">[</t>
    </r>
    <r>
      <rPr>
        <sz val="11"/>
        <color rgb="FF000000"/>
        <rFont val="Noto Sans"/>
        <family val="2"/>
      </rPr>
      <t xml:space="preserve">幼稚園教育要領改訂の動向等</t>
    </r>
    <r>
      <rPr>
        <sz val="11"/>
        <color rgb="FF000000"/>
        <rFont val="ＭＳ Ｐゴシック"/>
        <family val="3"/>
        <charset val="128"/>
      </rPr>
      <t xml:space="preserve">]</t>
    </r>
    <r>
      <rPr>
        <sz val="11"/>
        <color rgb="FF000000"/>
        <rFont val="Noto Sans"/>
        <family val="2"/>
      </rPr>
      <t xml:space="preserve">現行の幼稚園教育要領と、その改訂の背景にある動向等について理解し、幼稚園教諭として求められていることや大切なことについて考える。
</t>
    </r>
    <r>
      <rPr>
        <sz val="11"/>
        <color rgb="FF000000"/>
        <rFont val="ＭＳ Ｐゴシック"/>
        <family val="3"/>
        <charset val="128"/>
      </rPr>
      <t xml:space="preserve">[</t>
    </r>
    <r>
      <rPr>
        <sz val="11"/>
        <color rgb="FF000000"/>
        <rFont val="Noto Sans"/>
        <family val="2"/>
      </rPr>
      <t xml:space="preserve">問題に対する組織的対応の必要性</t>
    </r>
    <r>
      <rPr>
        <sz val="11"/>
        <color rgb="FF000000"/>
        <rFont val="ＭＳ Ｐゴシック"/>
        <family val="3"/>
        <charset val="128"/>
      </rPr>
      <t xml:space="preserve">]</t>
    </r>
    <r>
      <rPr>
        <sz val="11"/>
        <color rgb="FF000000"/>
        <rFont val="Noto Sans"/>
        <family val="2"/>
      </rPr>
      <t xml:space="preserve">様々な問題に対する組織的対応の必要性について述べた後、園で起こった具体的事例の検討を通して、家庭や地域と連携しながらどのように対応していったらよいかについて考える。</t>
    </r>
  </si>
  <si>
    <t xml:space="preserve">梅田　優子（人間生活学部教授）
大桃　伸一（東北文教大学　人間科学部教授）</t>
  </si>
  <si>
    <t xml:space="preserve">新潟県新潟市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5</t>
    </r>
    <r>
      <rPr>
        <sz val="11"/>
        <color rgb="FF000000"/>
        <rFont val="Noto Sans"/>
        <family val="2"/>
      </rPr>
      <t xml:space="preserve">～</t>
    </r>
    <r>
      <rPr>
        <sz val="11"/>
        <color rgb="FF000000"/>
        <rFont val="ＭＳ Ｐゴシック"/>
        <family val="3"/>
        <charset val="128"/>
      </rPr>
      <t xml:space="preserve">4/17:</t>
    </r>
    <r>
      <rPr>
        <sz val="11"/>
        <color rgb="FF000000"/>
        <rFont val="Noto Sans"/>
        <family val="2"/>
      </rPr>
      <t xml:space="preserve">令和元年度が受講期限で新潟県内勤務者の優先募集　</t>
    </r>
    <r>
      <rPr>
        <sz val="11"/>
        <color rgb="FF000000"/>
        <rFont val="ＭＳ Ｐゴシック"/>
        <family val="3"/>
        <charset val="128"/>
      </rPr>
      <t xml:space="preserve">4/18</t>
    </r>
    <r>
      <rPr>
        <sz val="11"/>
        <color rgb="FF000000"/>
        <rFont val="Noto Sans"/>
        <family val="2"/>
      </rPr>
      <t xml:space="preserve">～</t>
    </r>
    <r>
      <rPr>
        <sz val="11"/>
        <color rgb="FF000000"/>
        <rFont val="ＭＳ Ｐゴシック"/>
        <family val="3"/>
        <charset val="128"/>
      </rPr>
      <t xml:space="preserve">5/14:</t>
    </r>
    <r>
      <rPr>
        <sz val="11"/>
        <color rgb="FF000000"/>
        <rFont val="Noto Sans"/>
        <family val="2"/>
      </rPr>
      <t xml:space="preserve">一般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28-300434</t>
    </r>
    <r>
      <rPr>
        <sz val="11"/>
        <color rgb="FF000000"/>
        <rFont val="Noto Sans"/>
        <family val="2"/>
      </rPr>
      <t xml:space="preserve">号</t>
    </r>
  </si>
  <si>
    <t xml:space="preserve">025-270-1302</t>
  </si>
  <si>
    <t xml:space="preserve">http://www.unii.ac.jp/</t>
  </si>
  <si>
    <t xml:space="preserve">20028</t>
  </si>
  <si>
    <t xml:space="preserve">2</t>
  </si>
  <si>
    <r>
      <rPr>
        <sz val="13"/>
        <color rgb="FF000000"/>
        <rFont val="ＭＳ Ｐゴシック"/>
        <family val="3"/>
        <charset val="128"/>
      </rPr>
      <t xml:space="preserve">[</t>
    </r>
    <r>
      <rPr>
        <sz val="13"/>
        <color rgb="FF000000"/>
        <rFont val="Noto Sans"/>
        <family val="2"/>
      </rPr>
      <t xml:space="preserve">幼稚園教育要領改訂の動向等</t>
    </r>
    <r>
      <rPr>
        <sz val="13"/>
        <color rgb="FF000000"/>
        <rFont val="ＭＳ Ｐゴシック"/>
        <family val="3"/>
        <charset val="128"/>
      </rPr>
      <t xml:space="preserve">]</t>
    </r>
    <r>
      <rPr>
        <sz val="13"/>
        <color rgb="FF000000"/>
        <rFont val="Noto Sans"/>
        <family val="2"/>
      </rPr>
      <t xml:space="preserve">現行の幼稚園教育要領と、その改訂の背景にある動向等について理解し、幼稚園教諭として求められていることや大切なことについて考える。
</t>
    </r>
    <r>
      <rPr>
        <sz val="13"/>
        <color rgb="FF000000"/>
        <rFont val="ＭＳ Ｐゴシック"/>
        <family val="3"/>
        <charset val="128"/>
      </rPr>
      <t xml:space="preserve">[</t>
    </r>
    <r>
      <rPr>
        <sz val="13"/>
        <color rgb="FF000000"/>
        <rFont val="Noto Sans"/>
        <family val="2"/>
      </rPr>
      <t xml:space="preserve">問題に対する組織的対応の必要性</t>
    </r>
    <r>
      <rPr>
        <sz val="13"/>
        <color rgb="FF000000"/>
        <rFont val="ＭＳ Ｐゴシック"/>
        <family val="3"/>
        <charset val="128"/>
      </rPr>
      <t xml:space="preserve">]</t>
    </r>
    <r>
      <rPr>
        <sz val="13"/>
        <color rgb="FF000000"/>
        <rFont val="Noto Sans"/>
        <family val="2"/>
      </rPr>
      <t xml:space="preserve">様々な問題に対する組織的対応の必要性について述べた後、園で起こった具体的事例の検討を通して、家庭や地域と連携しながらどのように対応していったらよいかについて考える。</t>
    </r>
  </si>
  <si>
    <r>
      <rPr>
        <sz val="11"/>
        <color rgb="FF000000"/>
        <rFont val="ＭＳ Ｐゴシック"/>
        <family val="3"/>
        <charset val="128"/>
      </rPr>
      <t xml:space="preserve">[</t>
    </r>
    <r>
      <rPr>
        <sz val="11"/>
        <color rgb="FF000000"/>
        <rFont val="Noto Sans"/>
        <family val="2"/>
      </rPr>
      <t xml:space="preserve">幼稚園教育要領改訂の動向等</t>
    </r>
    <r>
      <rPr>
        <sz val="11"/>
        <color rgb="FF000000"/>
        <rFont val="ＭＳ Ｐゴシック"/>
        <family val="3"/>
        <charset val="128"/>
      </rPr>
      <t xml:space="preserve">]</t>
    </r>
    <r>
      <rPr>
        <sz val="11"/>
        <color rgb="FF000000"/>
        <rFont val="Noto Sans"/>
        <family val="2"/>
      </rPr>
      <t xml:space="preserve">現行の幼稚園教育要領と、その改訂の背景にある動向等について理解し、幼稚園教諭として求められていることや大切なことについて考える。
</t>
    </r>
    <r>
      <rPr>
        <sz val="11"/>
        <color rgb="FF000000"/>
        <rFont val="ＭＳ Ｐゴシック"/>
        <family val="3"/>
        <charset val="128"/>
      </rPr>
      <t xml:space="preserve">[</t>
    </r>
    <r>
      <rPr>
        <sz val="11"/>
        <color rgb="FF000000"/>
        <rFont val="Noto Sans"/>
        <family val="2"/>
      </rPr>
      <t xml:space="preserve">問題に対する組織的対応の必要性</t>
    </r>
    <r>
      <rPr>
        <sz val="11"/>
        <color rgb="FF000000"/>
        <rFont val="ＭＳ Ｐゴシック"/>
        <family val="3"/>
        <charset val="128"/>
      </rPr>
      <t xml:space="preserve">]</t>
    </r>
    <r>
      <rPr>
        <sz val="11"/>
        <color rgb="FF000000"/>
        <rFont val="Noto Sans"/>
        <family val="2"/>
      </rPr>
      <t xml:space="preserve">複雑な変化を迎えるこれからの社会を生きる子どもたちのために、幼児期から小学校にかけての一貫した教育の必要性とその重要性を理解し、「幼保小接続」の教育課程に組織的に取り組む具体的な実践について考える。</t>
    </r>
  </si>
  <si>
    <t xml:space="preserve">梅田　優子（人間生活学部教授）
高橋　靖幸（人間生活学部講師）</t>
  </si>
  <si>
    <r>
      <rPr>
        <sz val="11"/>
        <color rgb="FF000000"/>
        <rFont val="Noto Sans"/>
        <family val="2"/>
      </rPr>
      <t xml:space="preserve">平</t>
    </r>
    <r>
      <rPr>
        <sz val="11"/>
        <color rgb="FF000000"/>
        <rFont val="ＭＳ Ｐゴシック"/>
        <family val="3"/>
        <charset val="128"/>
      </rPr>
      <t xml:space="preserve">31-20028-300435</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幼稚園教育要領改訂の動向等</t>
    </r>
    <r>
      <rPr>
        <sz val="13"/>
        <color rgb="FF000000"/>
        <rFont val="ＭＳ Ｐゴシック"/>
        <family val="3"/>
        <charset val="128"/>
      </rPr>
      <t xml:space="preserve">]</t>
    </r>
    <r>
      <rPr>
        <sz val="13"/>
        <color rgb="FF000000"/>
        <rFont val="Noto Sans"/>
        <family val="2"/>
      </rPr>
      <t xml:space="preserve">現行の幼稚園教育要領と、その改訂の背景にある動向等について理解し、幼稚園教諭として求められていることや大切なことについて考える。
</t>
    </r>
    <r>
      <rPr>
        <sz val="13"/>
        <color rgb="FF000000"/>
        <rFont val="ＭＳ Ｐゴシック"/>
        <family val="3"/>
        <charset val="128"/>
      </rPr>
      <t xml:space="preserve">[</t>
    </r>
    <r>
      <rPr>
        <sz val="13"/>
        <color rgb="FF000000"/>
        <rFont val="Noto Sans"/>
        <family val="2"/>
      </rPr>
      <t xml:space="preserve">問題に対する組織的対応の必要性</t>
    </r>
    <r>
      <rPr>
        <sz val="13"/>
        <color rgb="FF000000"/>
        <rFont val="ＭＳ Ｐゴシック"/>
        <family val="3"/>
        <charset val="128"/>
      </rPr>
      <t xml:space="preserve">]</t>
    </r>
    <r>
      <rPr>
        <sz val="13"/>
        <color rgb="FF000000"/>
        <rFont val="Noto Sans"/>
        <family val="2"/>
      </rPr>
      <t xml:space="preserve">複雑な変化を迎えるこれからの社会を生きる子どもたちのために、幼児期から小学校にかけての一貫した教育の必要性とその重要性を理解し、「幼保小接続」の教育課程に組織的に取り組む具体的な実践について考える。</t>
    </r>
  </si>
  <si>
    <r>
      <rPr>
        <sz val="11"/>
        <color rgb="FF000000"/>
        <rFont val="Noto Sans"/>
        <family val="2"/>
      </rPr>
      <t xml:space="preserve">道徳の本質と道徳教育について、幼児教育から始まっていく、日常生活における「道徳」的実践力や態度の育成を考察する。特に、</t>
    </r>
    <r>
      <rPr>
        <sz val="11"/>
        <color rgb="FF000000"/>
        <rFont val="ＭＳ Ｐゴシック"/>
        <family val="3"/>
        <charset val="128"/>
      </rPr>
      <t xml:space="preserve">(1)</t>
    </r>
    <r>
      <rPr>
        <sz val="11"/>
        <color rgb="FF000000"/>
        <rFont val="Noto Sans"/>
        <family val="2"/>
      </rPr>
      <t xml:space="preserve">道徳性を養う教育とはー教師や保育者の人間性と子どもへの影響ー、</t>
    </r>
    <r>
      <rPr>
        <sz val="11"/>
        <color rgb="FF000000"/>
        <rFont val="ＭＳ Ｐゴシック"/>
        <family val="3"/>
        <charset val="128"/>
      </rPr>
      <t xml:space="preserve">(2)</t>
    </r>
    <r>
      <rPr>
        <sz val="11"/>
        <color rgb="FF000000"/>
        <rFont val="Noto Sans"/>
        <family val="2"/>
      </rPr>
      <t xml:space="preserve">現代科学の進歩と「命」の”ありよう”とのバランス、</t>
    </r>
    <r>
      <rPr>
        <sz val="11"/>
        <color rgb="FF000000"/>
        <rFont val="ＭＳ Ｐゴシック"/>
        <family val="3"/>
        <charset val="128"/>
      </rPr>
      <t xml:space="preserve">(3)"</t>
    </r>
    <r>
      <rPr>
        <sz val="11"/>
        <color rgb="FF000000"/>
        <rFont val="Noto Sans"/>
        <family val="2"/>
      </rPr>
      <t xml:space="preserve">インクルージョン”とは何か、”ノーマライゼーション”の意味はどこにあるのかを、「人として生きるー共生ー」という観点から障害児保育や特別支援教育を含めて考えていきたい。</t>
    </r>
  </si>
  <si>
    <t xml:space="preserve">斎藤　裕（人間生活学部教授）</t>
  </si>
  <si>
    <r>
      <rPr>
        <sz val="11"/>
        <color rgb="FF000000"/>
        <rFont val="Noto Sans"/>
        <family val="2"/>
      </rPr>
      <t xml:space="preserve">平</t>
    </r>
    <r>
      <rPr>
        <sz val="11"/>
        <color rgb="FF000000"/>
        <rFont val="ＭＳ Ｐゴシック"/>
        <family val="3"/>
        <charset val="128"/>
      </rPr>
      <t xml:space="preserve">31-20028-300436</t>
    </r>
    <r>
      <rPr>
        <sz val="11"/>
        <color rgb="FF000000"/>
        <rFont val="Noto Sans"/>
        <family val="2"/>
      </rPr>
      <t xml:space="preserve">号</t>
    </r>
  </si>
  <si>
    <r>
      <rPr>
        <sz val="13"/>
        <color rgb="FF000000"/>
        <rFont val="Noto Sans"/>
        <family val="2"/>
      </rPr>
      <t xml:space="preserve">道徳の本質と道徳教育について、幼児教育から始まっていく、日常生活における「道徳」的実践力や態度の育成を考察する。特に、</t>
    </r>
    <r>
      <rPr>
        <sz val="13"/>
        <color rgb="FF000000"/>
        <rFont val="ＭＳ Ｐゴシック"/>
        <family val="3"/>
        <charset val="128"/>
      </rPr>
      <t xml:space="preserve">(1)</t>
    </r>
    <r>
      <rPr>
        <sz val="13"/>
        <color rgb="FF000000"/>
        <rFont val="Noto Sans"/>
        <family val="2"/>
      </rPr>
      <t xml:space="preserve">道徳性を養う教育とはー教師や保育者の人間性と子どもへの影響ー、</t>
    </r>
    <r>
      <rPr>
        <sz val="13"/>
        <color rgb="FF000000"/>
        <rFont val="ＭＳ Ｐゴシック"/>
        <family val="3"/>
        <charset val="128"/>
      </rPr>
      <t xml:space="preserve">(2)</t>
    </r>
    <r>
      <rPr>
        <sz val="13"/>
        <color rgb="FF000000"/>
        <rFont val="Noto Sans"/>
        <family val="2"/>
      </rPr>
      <t xml:space="preserve">現代科学の進歩と「命」の”ありよう”とのバランス、</t>
    </r>
    <r>
      <rPr>
        <sz val="13"/>
        <color rgb="FF000000"/>
        <rFont val="ＭＳ Ｐゴシック"/>
        <family val="3"/>
        <charset val="128"/>
      </rPr>
      <t xml:space="preserve">(3)"</t>
    </r>
    <r>
      <rPr>
        <sz val="13"/>
        <color rgb="FF000000"/>
        <rFont val="Noto Sans"/>
        <family val="2"/>
      </rPr>
      <t xml:space="preserve">インクルージョン”とは何か、”ノーマライゼーション”の意味はどこにあるのかを、「人として生きるー共生ー」という観点から障害児保育や特別支援教育を含めて考えていきたい。</t>
    </r>
  </si>
  <si>
    <t xml:space="preserve">山梨県立大学</t>
  </si>
  <si>
    <t xml:space="preserve">【選択必修】社会的養護</t>
  </si>
  <si>
    <t xml:space="preserve">社会的養護は、主に虐待を理由として親から分離せざるをえない子どもを社会が公的責任のもと、その成長を保障するものであった。
今日、虐待を受けた子どもは増加の一途であり、社会的養護は、社会的養育という概念への移行が検討され、広く養育に困難を抱える子どもを社会がその養育を支援するものとして捉えるべきとの方向へ展開している。
本講義では、こうした状況をふまえつつ、現場においてどのようなことが起きているのか、また、その支援や養育とはどうあるべきかを検討するものとしたい。</t>
  </si>
  <si>
    <t xml:space="preserve">山田　勝美（人間福祉学部教授）</t>
  </si>
  <si>
    <t xml:space="preserve">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38-300824</t>
    </r>
    <r>
      <rPr>
        <sz val="11"/>
        <color rgb="FF000000"/>
        <rFont val="Noto Sans"/>
        <family val="2"/>
      </rPr>
      <t xml:space="preserve">号</t>
    </r>
  </si>
  <si>
    <r>
      <rPr>
        <sz val="11"/>
        <color rgb="FF000000"/>
        <rFont val="ＭＳ Ｐゴシック"/>
        <family val="3"/>
        <charset val="128"/>
      </rPr>
      <t xml:space="preserve">055-224-53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2)</t>
    </r>
  </si>
  <si>
    <t xml:space="preserve">http://www.yamanashi-ken.ac.jp/</t>
  </si>
  <si>
    <t xml:space="preserve">20038</t>
  </si>
  <si>
    <t xml:space="preserve">【選択必修】子どもの貧困</t>
  </si>
  <si>
    <t xml:space="preserve">子どもの貧困を巡る言説から、社会的に排除されている子どもの現状について学び、そして貧困が子どもに及ぼす身体的精神的かつ知的影響について理解するとともに、将来的な社会的影響について考える。また、ひとつの解決策として生活困窮者自立支援制度が導入され子どもの学習支援等の事業が実施されているが、教育現場との関係、特にコミュニティスクールやスクールソーシャルワーカーとの連携をどのように進めていけば良いのかをワークショップ形式で検討していく。</t>
  </si>
  <si>
    <t xml:space="preserve">下村　幸仁（人間福祉学教授）</t>
  </si>
  <si>
    <r>
      <rPr>
        <sz val="11"/>
        <color rgb="FF000000"/>
        <rFont val="Noto Sans"/>
        <family val="2"/>
      </rPr>
      <t xml:space="preserve">平</t>
    </r>
    <r>
      <rPr>
        <sz val="11"/>
        <color rgb="FF000000"/>
        <rFont val="ＭＳ Ｐゴシック"/>
        <family val="3"/>
        <charset val="128"/>
      </rPr>
      <t xml:space="preserve">31-20038-300825</t>
    </r>
    <r>
      <rPr>
        <sz val="11"/>
        <color rgb="FF000000"/>
        <rFont val="Noto Sans"/>
        <family val="2"/>
      </rPr>
      <t xml:space="preserve">号</t>
    </r>
  </si>
  <si>
    <t xml:space="preserve">【選択必修】特別支援教育</t>
  </si>
  <si>
    <t xml:space="preserve">本講習では学校現場における組織的な特別支援教育体制の充実に向けて、①近年の法改正や政策動向等を特別支援教育に関連する保護者支援や虐待、子どもの貧困問題への対応等も取り扱いながら学習するるとともに、②組織設計、マネジメント、チームづくり等についてアクティブ・ラーニングを取り入れて学習していく。</t>
  </si>
  <si>
    <t xml:space="preserve">里見　達也（人間福祉学部准教授）
保坂　俊行（人間福祉学部非常勤講師）
田中　謙（人間福祉学部准教授）</t>
  </si>
  <si>
    <r>
      <rPr>
        <sz val="11"/>
        <color rgb="FF000000"/>
        <rFont val="Noto Sans"/>
        <family val="2"/>
      </rPr>
      <t xml:space="preserve">平</t>
    </r>
    <r>
      <rPr>
        <sz val="11"/>
        <color rgb="FF000000"/>
        <rFont val="ＭＳ Ｐゴシック"/>
        <family val="3"/>
        <charset val="128"/>
      </rPr>
      <t xml:space="preserve">31-20038-300826</t>
    </r>
    <r>
      <rPr>
        <sz val="11"/>
        <color rgb="FF000000"/>
        <rFont val="Noto Sans"/>
        <family val="2"/>
      </rPr>
      <t xml:space="preserve">号</t>
    </r>
  </si>
  <si>
    <t xml:space="preserve">都留文科大学</t>
  </si>
  <si>
    <t xml:space="preserve">【選択必修】法令改正及び国の審議会の状況等</t>
  </si>
  <si>
    <t xml:space="preserve">この講習では、「学校を巡る近年の状況の変化」および「法令改正及び国の審議会の状況等」の２事項を扱う。講義にあたっては、政策の背景となる社会・経済的状況並びに施策の依拠する原理についての解説、若干の関連する国際的動向にもふれる。また、施策が学校教育に与える影響については、学校を取り巻く社会的環境の変化や学校現場のうけとめ方についても目を配りながら説明を行いたい。受講者の意見交流も行いたい。</t>
  </si>
  <si>
    <t xml:space="preserve">廣田　健（教養学部教授）</t>
  </si>
  <si>
    <t xml:space="preserve">山梨県都留市</t>
  </si>
  <si>
    <r>
      <rPr>
        <sz val="11"/>
        <color rgb="FF000000"/>
        <rFont val="Noto Sans"/>
        <family val="2"/>
      </rPr>
      <t xml:space="preserve">平</t>
    </r>
    <r>
      <rPr>
        <sz val="11"/>
        <color rgb="FF000000"/>
        <rFont val="ＭＳ Ｐゴシック"/>
        <family val="3"/>
        <charset val="128"/>
      </rPr>
      <t xml:space="preserve">31-20039-301164</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tsuru.ac.jp/</t>
  </si>
  <si>
    <t xml:space="preserve">20039</t>
  </si>
  <si>
    <t xml:space="preserve">【選択必修】学校におけるＩＣＴ活用授業と情報モラル教育</t>
  </si>
  <si>
    <r>
      <rPr>
        <sz val="11"/>
        <color rgb="FF000000"/>
        <rFont val="Noto Sans"/>
        <family val="2"/>
      </rPr>
      <t xml:space="preserve">文部科学省が示す学習指導要領、教育の情報化ビジョンでは、各種</t>
    </r>
    <r>
      <rPr>
        <sz val="11"/>
        <color rgb="FF000000"/>
        <rFont val="ＭＳ Ｐゴシック"/>
        <family val="3"/>
        <charset val="128"/>
      </rPr>
      <t xml:space="preserve">ICT</t>
    </r>
    <r>
      <rPr>
        <sz val="11"/>
        <color rgb="FF000000"/>
        <rFont val="Noto Sans"/>
        <family val="2"/>
      </rPr>
      <t xml:space="preserve">及びデジタル教材を活用した効果的な授業や社会の情報化に対応した情報モラル教育の実施が求められている。本講習では、国の実証事業、各種会議等の報告をもとに、教育の情報化を概説し、次期学習指導要領における授業における効果的な</t>
    </r>
    <r>
      <rPr>
        <sz val="11"/>
        <color rgb="FF000000"/>
        <rFont val="ＭＳ Ｐゴシック"/>
        <family val="3"/>
        <charset val="128"/>
      </rPr>
      <t xml:space="preserve">ICT</t>
    </r>
    <r>
      <rPr>
        <sz val="11"/>
        <color rgb="FF000000"/>
        <rFont val="Noto Sans"/>
        <family val="2"/>
      </rPr>
      <t xml:space="preserve">活用と情報モラル教育のあり方について、各種演習を交え、講義する。</t>
    </r>
  </si>
  <si>
    <t xml:space="preserve">相澤　崇（情報センター准教授）
日向　良和（情報センター准教授）
小河　智佳子（情報センター特任准教授）</t>
  </si>
  <si>
    <r>
      <rPr>
        <sz val="11"/>
        <color rgb="FF000000"/>
        <rFont val="Noto Sans"/>
        <family val="2"/>
      </rPr>
      <t xml:space="preserve">平</t>
    </r>
    <r>
      <rPr>
        <sz val="11"/>
        <color rgb="FF000000"/>
        <rFont val="ＭＳ Ｐゴシック"/>
        <family val="3"/>
        <charset val="128"/>
      </rPr>
      <t xml:space="preserve">31-20039-301165</t>
    </r>
    <r>
      <rPr>
        <sz val="11"/>
        <color rgb="FF000000"/>
        <rFont val="Noto Sans"/>
        <family val="2"/>
      </rPr>
      <t xml:space="preserve">号</t>
    </r>
  </si>
  <si>
    <r>
      <rPr>
        <sz val="13"/>
        <color rgb="FF000000"/>
        <rFont val="Noto Sans"/>
        <family val="2"/>
      </rPr>
      <t xml:space="preserve">文部科学省が示す学習指導要領、教育の情報化ビジョンでは、各種</t>
    </r>
    <r>
      <rPr>
        <sz val="13"/>
        <color rgb="FF000000"/>
        <rFont val="ＭＳ Ｐゴシック"/>
        <family val="3"/>
        <charset val="128"/>
      </rPr>
      <t xml:space="preserve">ICT</t>
    </r>
    <r>
      <rPr>
        <sz val="13"/>
        <color rgb="FF000000"/>
        <rFont val="Noto Sans"/>
        <family val="2"/>
      </rPr>
      <t xml:space="preserve">及びデジタル教材を活用した効果的な授業や社会の情報化に対応した情報モラル教育の実施が求められている。本講習では、国の実証事業、各種会議等の報告をもとに、教育の情報化を概説し、次期学習指導要領における授業における効果的な</t>
    </r>
    <r>
      <rPr>
        <sz val="13"/>
        <color rgb="FF000000"/>
        <rFont val="ＭＳ Ｐゴシック"/>
        <family val="3"/>
        <charset val="128"/>
      </rPr>
      <t xml:space="preserve">ICT</t>
    </r>
    <r>
      <rPr>
        <sz val="13"/>
        <color rgb="FF000000"/>
        <rFont val="Noto Sans"/>
        <family val="2"/>
      </rPr>
      <t xml:space="preserve">活用と情報モラル教育のあり方について、各種演習を交え、講義する。</t>
    </r>
  </si>
  <si>
    <t xml:space="preserve">【選択必修】新学習指導要領に対応した外国語科及び外国語活動の授業づくり</t>
  </si>
  <si>
    <t xml:space="preserve">本講習では、新学習指導要領に対応した外国語科及び外国語活動の授業づくりについて学びます。受講者は、学習指導要領のポイント、意味のやりとりの重要性、効果的なアクティビティ（歌、チャンツ、絵本の読み聞かせ等）、単元構成の在り方、評価の在り方等について学びます。また、クラスルームイングリッシュについても学びます。さらに、文字指導等を含む新教材の扱い方について紹介します。</t>
  </si>
  <si>
    <t xml:space="preserve">上原　明子（教養学部准教授）</t>
  </si>
  <si>
    <r>
      <rPr>
        <sz val="11"/>
        <color rgb="FF000000"/>
        <rFont val="Noto Sans"/>
        <family val="2"/>
      </rPr>
      <t xml:space="preserve">平</t>
    </r>
    <r>
      <rPr>
        <sz val="11"/>
        <color rgb="FF000000"/>
        <rFont val="ＭＳ Ｐゴシック"/>
        <family val="3"/>
        <charset val="128"/>
      </rPr>
      <t xml:space="preserve">31-20039-301166</t>
    </r>
    <r>
      <rPr>
        <sz val="11"/>
        <color rgb="FF000000"/>
        <rFont val="Noto Sans"/>
        <family val="2"/>
      </rPr>
      <t xml:space="preserve">号</t>
    </r>
  </si>
  <si>
    <t xml:space="preserve">長野県立大学</t>
  </si>
  <si>
    <t xml:space="preserve">【選択必修】幼稚園における保護者支援</t>
  </si>
  <si>
    <t xml:space="preserve">近年、子どもを取り巻く環境は多くの難しさを抱えている。そのような中、現在幼稚園教諭は子どもの保育のみならず、家庭との連携・協働が強く求められている。しかし一方で、幼稚園教諭と保護者の間で信頼関係を構築することが困難なケースも多く存在する。こうした現代的課題を踏まえ本講義では、今、保育現場に求められる家庭支援の意義を押さえるとともに、より具体的に幼稚園教諭と保護者の良好な関係性の構築に寄与する要因や、保護者支援を効果的に行うためのアプローチのあり方を考察していく。</t>
  </si>
  <si>
    <t xml:space="preserve">中山　智哉（健康発達学部准教授）
金山　美和子（健康発達学部准教授）</t>
  </si>
  <si>
    <t xml:space="preserve">幼稚園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1-302178</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6)</t>
    </r>
  </si>
  <si>
    <t xml:space="preserve">http://www.u-nagano.ac.jp/</t>
  </si>
  <si>
    <t xml:space="preserve">20041</t>
  </si>
  <si>
    <t xml:space="preserve">令和元年度第４回</t>
  </si>
  <si>
    <t xml:space="preserve">【選択必修】「考え、議論する道徳」の教育 ―幼児教育・食育との関係を中心に―</t>
  </si>
  <si>
    <t xml:space="preserve">本講習では、「考え、議論する道徳」の教育について、幼児教育・食育との関係を中心に考察する。具体的には、「考え、議論する道徳」という理念を念頭に置きながら、①道徳性の発達に関する理解を通じて道徳教育における幼小連携のあり方を考えるとともに、②その一事例として、食育を基盤とした道徳教育の指導について検討する。このように、本講習では、「考え、議論する道徳」の教育と幼児教育・食育との関係に焦点を当てるため、小学校教諭は対象としない。</t>
  </si>
  <si>
    <t xml:space="preserve">寺川　直樹（健康発達学部助教）</t>
  </si>
  <si>
    <t xml:space="preserve">幼稚園教諭・小学校栄養教諭向け</t>
  </si>
  <si>
    <r>
      <rPr>
        <sz val="11"/>
        <color rgb="FF000000"/>
        <rFont val="Noto Sans"/>
        <family val="2"/>
      </rPr>
      <t xml:space="preserve">平</t>
    </r>
    <r>
      <rPr>
        <sz val="11"/>
        <color rgb="FF000000"/>
        <rFont val="ＭＳ Ｐゴシック"/>
        <family val="3"/>
        <charset val="128"/>
      </rPr>
      <t xml:space="preserve">31-20041-302179</t>
    </r>
    <r>
      <rPr>
        <sz val="11"/>
        <color rgb="FF000000"/>
        <rFont val="Noto Sans"/>
        <family val="2"/>
      </rPr>
      <t xml:space="preserve">号</t>
    </r>
  </si>
  <si>
    <t xml:space="preserve">長野大学</t>
  </si>
  <si>
    <t xml:space="preserve">【選択必修】中国文化を軸に国際理解、異文化理解について学ぶ</t>
  </si>
  <si>
    <t xml:space="preserve">異文化が交錯する学校の状況にいかに対応するのか、日本と中国との関係を材料にして説明する。最初に、国際理解、異文化理解に関する理論的な枠組みについて学ぶ。次いで、異なる思考、慣習のなかで過ごしてきた中国人と日本人が交流すると、どのような問題、摩擦がおこるのか事例により解説する。交流時に発生する問題の原因はどこにあるのか、民族性や言語の相違を軸に説明する。大学内のみならず、中学校、高校で起きた事例を紹介し、異文化を持つ人への教育をおこなう際の留意点について講習する。</t>
  </si>
  <si>
    <t xml:space="preserve">塚瀬　進（環境ツーリズム学部教授）
ビラール　イリヤス（環境ツーリズム学部教授）
宮本　大輔（環境ツーリズム学部准教授）</t>
  </si>
  <si>
    <t xml:space="preserve">長野県上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3-302240</t>
    </r>
    <r>
      <rPr>
        <sz val="11"/>
        <color rgb="FF000000"/>
        <rFont val="Noto Sans"/>
        <family val="2"/>
      </rPr>
      <t xml:space="preserve">号</t>
    </r>
  </si>
  <si>
    <t xml:space="preserve">0268-39-0017</t>
  </si>
  <si>
    <t xml:space="preserve">http://www.nagano.ac.jp/</t>
  </si>
  <si>
    <t xml:space="preserve">20043</t>
  </si>
  <si>
    <t xml:space="preserve">令和元年度第５回</t>
  </si>
  <si>
    <t xml:space="preserve">【選択必修】学校をめぐる状況変化と子どもの貧困問題</t>
  </si>
  <si>
    <t xml:space="preserve">本講習は，第一に学校をめぐる近年の状況の変化として，学校と地域社会との協働により教育が展開される「学社融合」ないし「地域学校協働活動」の実践をとりあげ，これからの「地域と共にある学校」について考える。第二に，学校が直面している子どもの「貧困問題」の実態を出し合い，その解決策について考える。どちらも講義形式と演習形式を併用して考察を進める。</t>
  </si>
  <si>
    <t xml:space="preserve">早坂　淳（社会福祉学部准教授）
鈴木　忠義（社会福祉学部教授）</t>
  </si>
  <si>
    <r>
      <rPr>
        <sz val="11"/>
        <color rgb="FF000000"/>
        <rFont val="Noto Sans"/>
        <family val="2"/>
      </rPr>
      <t xml:space="preserve">平</t>
    </r>
    <r>
      <rPr>
        <sz val="11"/>
        <color rgb="FF000000"/>
        <rFont val="ＭＳ Ｐゴシック"/>
        <family val="3"/>
        <charset val="128"/>
      </rPr>
      <t xml:space="preserve">31-20043-302241</t>
    </r>
    <r>
      <rPr>
        <sz val="11"/>
        <color rgb="FF000000"/>
        <rFont val="Noto Sans"/>
        <family val="2"/>
      </rPr>
      <t xml:space="preserve">号</t>
    </r>
  </si>
  <si>
    <t xml:space="preserve">【選択必修】プログラミング教育と情報の科学教育の手法</t>
  </si>
  <si>
    <r>
      <rPr>
        <sz val="11"/>
        <color rgb="FF000000"/>
        <rFont val="Noto Sans"/>
        <family val="2"/>
      </rPr>
      <t xml:space="preserve">プログラミングを含む情報の科学的な理解について、専門教育としてではなく、一般の児童生徒が教養として楽しく学ぶための様々な方法を紹介する。情報教育の意味や目下の日本の情勢を概説した後、前半では、パズルやゲームを通じて情報の科学を学ぶ手法として世界中で実施されている「</t>
    </r>
    <r>
      <rPr>
        <sz val="11"/>
        <color rgb="FF000000"/>
        <rFont val="ＭＳ Ｐゴシック"/>
        <family val="3"/>
        <charset val="128"/>
      </rPr>
      <t xml:space="preserve">CS</t>
    </r>
    <r>
      <rPr>
        <sz val="11"/>
        <color rgb="FF000000"/>
        <rFont val="Noto Sans"/>
        <family val="2"/>
      </rPr>
      <t xml:space="preserve">アンプラグド」を、後半では、教養としてプログラミングの考え方を楽しく学ぶためのすぐれた方法をいくつか紹介する。</t>
    </r>
  </si>
  <si>
    <t xml:space="preserve">和田　勉（企業情報学部教授）
辰己　丈夫（放送大学　教養学部教授）</t>
  </si>
  <si>
    <t xml:space="preserve">高等学校（情報、数学、理科、工業、商業）・中学校（数学、技術・家庭、理科）教諭・小学校教諭</t>
  </si>
  <si>
    <r>
      <rPr>
        <sz val="11"/>
        <color rgb="FF000000"/>
        <rFont val="Noto Sans"/>
        <family val="2"/>
      </rPr>
      <t xml:space="preserve">平</t>
    </r>
    <r>
      <rPr>
        <sz val="11"/>
        <color rgb="FF000000"/>
        <rFont val="ＭＳ Ｐゴシック"/>
        <family val="3"/>
        <charset val="128"/>
      </rPr>
      <t xml:space="preserve">31-20043-302242</t>
    </r>
    <r>
      <rPr>
        <sz val="11"/>
        <color rgb="FF000000"/>
        <rFont val="Noto Sans"/>
        <family val="2"/>
      </rPr>
      <t xml:space="preserve">号</t>
    </r>
  </si>
  <si>
    <r>
      <rPr>
        <sz val="13"/>
        <color rgb="FF000000"/>
        <rFont val="Noto Sans"/>
        <family val="2"/>
      </rPr>
      <t xml:space="preserve">プログラミングを含む情報の科学的な理解について、専門教育としてではなく、一般の児童生徒が教養として楽しく学ぶための様々な方法を紹介する。情報教育の意味や目下の日本の情勢を概説した後、前半では、パズルやゲームを通じて情報の科学を学ぶ手法として世界中で実施されている「</t>
    </r>
    <r>
      <rPr>
        <sz val="13"/>
        <color rgb="FF000000"/>
        <rFont val="ＭＳ Ｐゴシック"/>
        <family val="3"/>
        <charset val="128"/>
      </rPr>
      <t xml:space="preserve">CS</t>
    </r>
    <r>
      <rPr>
        <sz val="13"/>
        <color rgb="FF000000"/>
        <rFont val="Noto Sans"/>
        <family val="2"/>
      </rPr>
      <t xml:space="preserve">アンプラグド」を、後半では、教養としてプログラミングの考え方を楽しく学ぶためのすぐれた方法をいくつか紹介する。</t>
    </r>
  </si>
  <si>
    <t xml:space="preserve">愛知県立大学</t>
  </si>
  <si>
    <t xml:space="preserve">【選択必修】父母・保護者や地域と共同した学校づくり</t>
  </si>
  <si>
    <r>
      <rPr>
        <sz val="11"/>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1"/>
        <color rgb="FF000000"/>
        <rFont val="ＭＳ Ｐゴシック"/>
        <family val="3"/>
        <charset val="128"/>
      </rPr>
      <t xml:space="preserve">1</t>
    </r>
    <r>
      <rPr>
        <sz val="11"/>
        <color rgb="FF000000"/>
        <rFont val="Noto Sans"/>
        <family val="2"/>
      </rPr>
      <t xml:space="preserve">に、国の教育政策・法制の動向をフォローし、第</t>
    </r>
    <r>
      <rPr>
        <sz val="11"/>
        <color rgb="FF000000"/>
        <rFont val="ＭＳ Ｐゴシック"/>
        <family val="3"/>
        <charset val="128"/>
      </rPr>
      <t xml:space="preserve">2</t>
    </r>
    <r>
      <rPr>
        <sz val="11"/>
        <color rgb="FF000000"/>
        <rFont val="Noto Sans"/>
        <family val="2"/>
      </rPr>
      <t xml:space="preserve">に、これに関連する学術的研究も提示・解説します。こうした基本的な知識を踏まえ、第</t>
    </r>
    <r>
      <rPr>
        <sz val="11"/>
        <color rgb="FF000000"/>
        <rFont val="ＭＳ Ｐゴシック"/>
        <family val="3"/>
        <charset val="128"/>
      </rPr>
      <t xml:space="preserve">3</t>
    </r>
    <r>
      <rPr>
        <sz val="11"/>
        <color rgb="FF000000"/>
        <rFont val="Noto Sans"/>
        <family val="2"/>
      </rPr>
      <t xml:space="preserve">に、グループでの討議を通じて自身の認識・見解を深めていただきます。</t>
    </r>
  </si>
  <si>
    <t xml:space="preserve">葛西　耕介（教育福祉学部准教授）</t>
  </si>
  <si>
    <t xml:space="preserve">愛知県長久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49-301226</t>
    </r>
    <r>
      <rPr>
        <sz val="11"/>
        <color rgb="FF000000"/>
        <rFont val="Noto Sans"/>
        <family val="2"/>
      </rPr>
      <t xml:space="preserve">号</t>
    </r>
  </si>
  <si>
    <r>
      <rPr>
        <sz val="11"/>
        <color rgb="FF000000"/>
        <rFont val="ＭＳ Ｐゴシック"/>
        <family val="3"/>
        <charset val="128"/>
      </rPr>
      <t xml:space="preserve">0561-76-88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65)</t>
    </r>
  </si>
  <si>
    <t xml:space="preserve">http://www.aichi-pu.ac.jp/</t>
  </si>
  <si>
    <t xml:space="preserve">20049</t>
  </si>
  <si>
    <r>
      <rPr>
        <sz val="13"/>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3"/>
        <color rgb="FF000000"/>
        <rFont val="ＭＳ Ｐゴシック"/>
        <family val="3"/>
        <charset val="128"/>
      </rPr>
      <t xml:space="preserve">1</t>
    </r>
    <r>
      <rPr>
        <sz val="13"/>
        <color rgb="FF000000"/>
        <rFont val="Noto Sans"/>
        <family val="2"/>
      </rPr>
      <t xml:space="preserve">に、国の教育政策・法制の動向をフォローし、第</t>
    </r>
    <r>
      <rPr>
        <sz val="13"/>
        <color rgb="FF000000"/>
        <rFont val="ＭＳ Ｐゴシック"/>
        <family val="3"/>
        <charset val="128"/>
      </rPr>
      <t xml:space="preserve">2</t>
    </r>
    <r>
      <rPr>
        <sz val="13"/>
        <color rgb="FF000000"/>
        <rFont val="Noto Sans"/>
        <family val="2"/>
      </rPr>
      <t xml:space="preserve">に、これに関連する学術的研究も提示・解説します。こうした基本的な知識を踏まえ、第</t>
    </r>
    <r>
      <rPr>
        <sz val="13"/>
        <color rgb="FF000000"/>
        <rFont val="ＭＳ Ｐゴシック"/>
        <family val="3"/>
        <charset val="128"/>
      </rPr>
      <t xml:space="preserve">3</t>
    </r>
    <r>
      <rPr>
        <sz val="13"/>
        <color rgb="FF000000"/>
        <rFont val="Noto Sans"/>
        <family val="2"/>
      </rPr>
      <t xml:space="preserve">に、グループでの討議を通じて自身の認識・見解を深めていただきます。</t>
    </r>
  </si>
  <si>
    <t xml:space="preserve">星槎大学</t>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39</t>
    </r>
    <r>
      <rPr>
        <sz val="11"/>
        <color rgb="FF000000"/>
        <rFont val="Noto Sans"/>
        <family val="2"/>
      </rPr>
      <t xml:space="preserve">号</t>
    </r>
  </si>
  <si>
    <t xml:space="preserve">045-212-3835</t>
  </si>
  <si>
    <t xml:space="preserve">http://seisa.ac.jp/</t>
  </si>
  <si>
    <t xml:space="preserve">14</t>
  </si>
  <si>
    <t xml:space="preserve">30260</t>
  </si>
  <si>
    <t xml:space="preserve">3</t>
  </si>
  <si>
    <t xml:space="preserve">令和元年度第１回</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0</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2</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5</t>
    </r>
    <r>
      <rPr>
        <sz val="11"/>
        <color rgb="FF000000"/>
        <rFont val="Noto Sans"/>
        <family val="2"/>
      </rPr>
      <t xml:space="preserve">号</t>
    </r>
  </si>
  <si>
    <t xml:space="preserve">福井県福井市</t>
  </si>
  <si>
    <r>
      <rPr>
        <sz val="11"/>
        <color rgb="FF000000"/>
        <rFont val="Noto Sans"/>
        <family val="2"/>
      </rPr>
      <t xml:space="preserve">平</t>
    </r>
    <r>
      <rPr>
        <sz val="11"/>
        <color rgb="FF000000"/>
        <rFont val="ＭＳ Ｐゴシック"/>
        <family val="3"/>
        <charset val="128"/>
      </rPr>
      <t xml:space="preserve">31-30260-300156</t>
    </r>
    <r>
      <rPr>
        <sz val="11"/>
        <color rgb="FF000000"/>
        <rFont val="Noto Sans"/>
        <family val="2"/>
      </rPr>
      <t xml:space="preserve">号</t>
    </r>
  </si>
  <si>
    <t xml:space="preserve">18</t>
  </si>
  <si>
    <r>
      <rPr>
        <sz val="11"/>
        <color rgb="FF000000"/>
        <rFont val="Noto Sans"/>
        <family val="2"/>
      </rPr>
      <t xml:space="preserve">平</t>
    </r>
    <r>
      <rPr>
        <sz val="11"/>
        <color rgb="FF000000"/>
        <rFont val="ＭＳ Ｐゴシック"/>
        <family val="3"/>
        <charset val="128"/>
      </rPr>
      <t xml:space="preserve">31-30260-300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4</t>
    </r>
    <r>
      <rPr>
        <sz val="11"/>
        <color rgb="FF000000"/>
        <rFont val="Noto Sans"/>
        <family val="2"/>
      </rPr>
      <t xml:space="preserve">号</t>
    </r>
  </si>
  <si>
    <t xml:space="preserve">愛知県名古屋市</t>
  </si>
  <si>
    <r>
      <rPr>
        <sz val="11"/>
        <color rgb="FF000000"/>
        <rFont val="Noto Sans"/>
        <family val="2"/>
      </rPr>
      <t xml:space="preserve">平</t>
    </r>
    <r>
      <rPr>
        <sz val="11"/>
        <color rgb="FF000000"/>
        <rFont val="ＭＳ Ｐゴシック"/>
        <family val="3"/>
        <charset val="128"/>
      </rPr>
      <t xml:space="preserve">31-30260-3001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234</t>
    </r>
    <r>
      <rPr>
        <sz val="11"/>
        <color rgb="FF000000"/>
        <rFont val="Noto Sans"/>
        <family val="2"/>
      </rPr>
      <t xml:space="preserve">号</t>
    </r>
  </si>
  <si>
    <t xml:space="preserve">045-972-329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409</t>
    </r>
    <r>
      <rPr>
        <sz val="11"/>
        <color rgb="FF000000"/>
        <rFont val="Noto Sans"/>
        <family val="2"/>
      </rPr>
      <t xml:space="preserve">号</t>
    </r>
  </si>
  <si>
    <t xml:space="preserve">令和元年度第１２回</t>
  </si>
  <si>
    <r>
      <rPr>
        <sz val="11"/>
        <color rgb="FF000000"/>
        <rFont val="Noto Sans"/>
        <family val="2"/>
      </rPr>
      <t xml:space="preserve">平</t>
    </r>
    <r>
      <rPr>
        <sz val="11"/>
        <color rgb="FF000000"/>
        <rFont val="ＭＳ Ｐゴシック"/>
        <family val="3"/>
        <charset val="128"/>
      </rPr>
      <t xml:space="preserve">31-30260-3024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2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2412</t>
    </r>
    <r>
      <rPr>
        <sz val="11"/>
        <color rgb="FF000000"/>
        <rFont val="Noto Sans"/>
        <family val="2"/>
      </rPr>
      <t xml:space="preserve">号</t>
    </r>
  </si>
  <si>
    <t xml:space="preserve">新潟経営大学</t>
  </si>
  <si>
    <t xml:space="preserve">【選択必修】教育相談とカウンセリング－いじめ・不登校問題－</t>
  </si>
  <si>
    <t xml:space="preserve">本講習では、各教育現場に見られる児童・生徒の問題、不適応行動に関して、メカニズム、理論、並びに個別の事例等を通し、実践に活かせる具体的な対応方法を理解することを主な目的とします。特に、近年よく見受けられるケース、対応が難しくなりがちなケースを中心に取り扱う予定です。</t>
  </si>
  <si>
    <t xml:space="preserve">阿部　心平（非常勤講師）</t>
  </si>
  <si>
    <t xml:space="preserve">新潟県加茂市</t>
  </si>
  <si>
    <t xml:space="preserve">初任者〜中堅者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4-302053</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選択必修】国際理解及び異文化理解教育</t>
  </si>
  <si>
    <t xml:space="preserve">多様な民族や異文化の存在を理解し，異なる習慣や文化を持った人々と共生・共存していくための児童・生徒の資質や能力をどう育むかなどを学習します。異文化コミュニケーションの障害になる他文化に対する固定観念、差別、不寛容な態度を取り除き、相手の立場を尊重しつつ、自ら発信・行動し、問題解決につなげる能力をどう育成するかなどの教育課題についての理解を深めることを目指します。</t>
  </si>
  <si>
    <t xml:space="preserve">市島　清貴（経営情報学部教授）</t>
  </si>
  <si>
    <r>
      <rPr>
        <sz val="11"/>
        <color rgb="FF000000"/>
        <rFont val="Noto Sans"/>
        <family val="2"/>
      </rPr>
      <t xml:space="preserve">平</t>
    </r>
    <r>
      <rPr>
        <sz val="11"/>
        <color rgb="FF000000"/>
        <rFont val="ＭＳ Ｐゴシック"/>
        <family val="3"/>
        <charset val="128"/>
      </rPr>
      <t xml:space="preserve">31-30294-302054</t>
    </r>
    <r>
      <rPr>
        <sz val="11"/>
        <color rgb="FF000000"/>
        <rFont val="Noto Sans"/>
        <family val="2"/>
      </rPr>
      <t xml:space="preserve">号</t>
    </r>
  </si>
  <si>
    <t xml:space="preserve">【選択必修】楽しく一気に上達！英語の発音</t>
  </si>
  <si>
    <t xml:space="preserve">この講座では、英語の基本的な発音をトレーニングし、自信を持って発音の指導にあたる方法を学びます。入門期の英語学習者に対する指導に役立てることはもちろん、英語の音声面の基礎を学ぶことがリスニング力の向上にもつながることをねらいとしています。限られた講習時間でも、受講者の皆さんがご自身の発音の上達をはっきりと感じ取れるよう、英語が苦手な方にもやさしく指導します。</t>
  </si>
  <si>
    <t xml:space="preserve">須貝　文弘（新潟工科大学　准教授）</t>
  </si>
  <si>
    <t xml:space="preserve">幼稚園・小学校教諭、中学校・高等学校英語科教諭</t>
  </si>
  <si>
    <r>
      <rPr>
        <sz val="11"/>
        <color rgb="FF000000"/>
        <rFont val="Noto Sans"/>
        <family val="2"/>
      </rPr>
      <t xml:space="preserve">平</t>
    </r>
    <r>
      <rPr>
        <sz val="11"/>
        <color rgb="FF000000"/>
        <rFont val="ＭＳ Ｐゴシック"/>
        <family val="3"/>
        <charset val="128"/>
      </rPr>
      <t xml:space="preserve">31-30294-302055</t>
    </r>
    <r>
      <rPr>
        <sz val="11"/>
        <color rgb="FF000000"/>
        <rFont val="Noto Sans"/>
        <family val="2"/>
      </rPr>
      <t xml:space="preserve">号</t>
    </r>
  </si>
  <si>
    <t xml:space="preserve">【選択必修】学校における危機管理上の諸問題と組織的対応の必要性</t>
  </si>
  <si>
    <t xml:space="preserve">学校における危機管理上の問題は近年、多様化し、かつ複雑化する傾向にある。変わりゆく学校の現状を踏まえ、長年、中等教育現場で学校経営に携わった経験を基に、①校内外の安全確保、②情報セキュリティへの対応、③保護者、地域社会との連携、④対人関係、日常的コミュニケーションによる信頼関係の重要性について講義を行なう。</t>
  </si>
  <si>
    <t xml:space="preserve">平倉　哲夫（経営情報学部特任教授）</t>
  </si>
  <si>
    <r>
      <rPr>
        <sz val="11"/>
        <color rgb="FF000000"/>
        <rFont val="Noto Sans"/>
        <family val="2"/>
      </rPr>
      <t xml:space="preserve">平</t>
    </r>
    <r>
      <rPr>
        <sz val="11"/>
        <color rgb="FF000000"/>
        <rFont val="ＭＳ Ｐゴシック"/>
        <family val="3"/>
        <charset val="128"/>
      </rPr>
      <t xml:space="preserve">31-30294-302056</t>
    </r>
    <r>
      <rPr>
        <sz val="11"/>
        <color rgb="FF000000"/>
        <rFont val="Noto Sans"/>
        <family val="2"/>
      </rPr>
      <t xml:space="preserve">号</t>
    </r>
  </si>
  <si>
    <t xml:space="preserve">新潟工科大学</t>
  </si>
  <si>
    <t xml:space="preserve">学校におけるキャリア教育の理念や理論に関して概説するとともに、小・中・高等学校における実践事例をいくつか紹介し、キャリア教育の実際と課題について検討する。また、具体的な例を取り上げながら、キャリアカウンセリングの理論と方法についても解説する。</t>
  </si>
  <si>
    <t xml:space="preserve">松井　賢二（新潟大学　教育学部教授）</t>
  </si>
  <si>
    <t xml:space="preserve">新潟県柏崎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5-301305</t>
    </r>
    <r>
      <rPr>
        <sz val="11"/>
        <color rgb="FF000000"/>
        <rFont val="Noto Sans"/>
        <family val="2"/>
      </rPr>
      <t xml:space="preserve">号</t>
    </r>
  </si>
  <si>
    <t xml:space="preserve">0257-22-8102</t>
  </si>
  <si>
    <t xml:space="preserve">https://www.niit.ac.jp/</t>
  </si>
  <si>
    <t xml:space="preserve">30295</t>
  </si>
  <si>
    <t xml:space="preserve">【選択必修】「特別の教科　道徳」の指導法</t>
  </si>
  <si>
    <t xml:space="preserve">小学校では平成３０年度より、中学校では平成３１年度より、道徳が教科として実施されることになった。すでにそのための学習指導要領の一部改正の告示もなされており、平成２９年には、小学校において教科書の採択が行われた。本講習では、この新しい「特別の教科　道徳」において求められる指導法として「問題解決的な学習」と「道徳的行為に関する体験的な学習」を取り上げ、アクティブラーニングを通して学ぶ。</t>
  </si>
  <si>
    <t xml:space="preserve">林　泰成（上越教育大学大学院　学校教育研究科教授）</t>
  </si>
  <si>
    <r>
      <rPr>
        <sz val="11"/>
        <color rgb="FF000000"/>
        <rFont val="Noto Sans"/>
        <family val="2"/>
      </rPr>
      <t xml:space="preserve">平</t>
    </r>
    <r>
      <rPr>
        <sz val="11"/>
        <color rgb="FF000000"/>
        <rFont val="ＭＳ Ｐゴシック"/>
        <family val="3"/>
        <charset val="128"/>
      </rPr>
      <t xml:space="preserve">31-30295-301306</t>
    </r>
    <r>
      <rPr>
        <sz val="11"/>
        <color rgb="FF000000"/>
        <rFont val="Noto Sans"/>
        <family val="2"/>
      </rPr>
      <t xml:space="preserve">号</t>
    </r>
  </si>
  <si>
    <t xml:space="preserve">【選択必修】学習指導要領の改訂の動向とアクティブ・ラーニング等</t>
  </si>
  <si>
    <t xml:space="preserve">まず学習指導要領改訂の経緯と内容のエッセンスについての理解を深め、次に新学習指導要領の目玉である「アクティブ･ラーニング」の意図・イメージ・実施上の留意点、及び「カリキュラム・マネジメント」の理論と実際について探究することを目的とする。これら学習指導要領総則のキーワードについて全体構造的に学びながら、アクティブ･ラーニング時代の授業改善の方途を探ることが講義のポイントとなる。</t>
  </si>
  <si>
    <t xml:space="preserve">高田　喜久司（工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5-301307</t>
    </r>
    <r>
      <rPr>
        <sz val="11"/>
        <color rgb="FF000000"/>
        <rFont val="Noto Sans"/>
        <family val="2"/>
      </rPr>
      <t xml:space="preserve">号</t>
    </r>
  </si>
  <si>
    <t xml:space="preserve">【選択必修】現代の学校の課題と組織的対応のあり方</t>
  </si>
  <si>
    <t xml:space="preserve">現代の学校を巡る状況の変化について、組織・経営的な視点からその課題を考え、理解する。特に、様々な教育課題に対して、学校が組織としてどのように対応し得るか、経営のポイントやリーダーシップのあり方などを中心に検討していく。講義においては、可能な範囲で受講者とも議論や対話を行っていきたい。</t>
  </si>
  <si>
    <t xml:space="preserve">末松　裕基（東京学芸大学　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5-301308</t>
    </r>
    <r>
      <rPr>
        <sz val="11"/>
        <color rgb="FF000000"/>
        <rFont val="Noto Sans"/>
        <family val="2"/>
      </rPr>
      <t xml:space="preserve">号</t>
    </r>
  </si>
  <si>
    <t xml:space="preserve">新潟青陵大学</t>
  </si>
  <si>
    <t xml:space="preserve">【選択必修】学習指導要領の改訂の動向と様々な学校における危機管理上の課題</t>
  </si>
  <si>
    <t xml:space="preserve">学習指導要領の改訂の動向等
学校における危機管理上の課題</t>
  </si>
  <si>
    <t xml:space="preserve">「学習指導要領の改訂の動向」と「学校における危機管理上の課題」の２つの事項について、教員に求められる最新の知識・技能の修得と今日的な教育課題についての理解を深めることを目指す。</t>
  </si>
  <si>
    <t xml:space="preserve">伊藤　充（非常勤講師）
真柄　正幸（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98-301855</t>
    </r>
    <r>
      <rPr>
        <sz val="11"/>
        <color rgb="FF000000"/>
        <rFont val="Noto Sans"/>
        <family val="2"/>
      </rPr>
      <t xml:space="preserve">号</t>
    </r>
  </si>
  <si>
    <t xml:space="preserve">025-266-9550</t>
  </si>
  <si>
    <t xml:space="preserve">http://www.n-seiryo.ac.jp/</t>
  </si>
  <si>
    <t xml:space="preserve">対応が難しい</t>
  </si>
  <si>
    <t xml:space="preserve">30298</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一般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98-3018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98-301857</t>
    </r>
    <r>
      <rPr>
        <sz val="11"/>
        <color rgb="FF000000"/>
        <rFont val="Noto Sans"/>
        <family val="2"/>
      </rPr>
      <t xml:space="preserve">号</t>
    </r>
  </si>
  <si>
    <t xml:space="preserve">【選択必修】コミュニケーションを促進する英語言語活動ワークショップ</t>
  </si>
  <si>
    <t xml:space="preserve">英語を楽しみながら身につける方法や、生徒のやる気を高める教材作成などについて、一部ワークショップ形式を取り入れて考えます。英語教員自身の英語運用能力向上のための活動をはじめとして、学習者にとって意味のあるコミュニケーション活動となるような内容を紹介していく予定です。</t>
  </si>
  <si>
    <t xml:space="preserve">野中　辰也（短期大学部人間総合学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英語科教諭</t>
  </si>
  <si>
    <r>
      <rPr>
        <sz val="11"/>
        <color rgb="FF000000"/>
        <rFont val="Noto Sans"/>
        <family val="2"/>
      </rPr>
      <t xml:space="preserve">平</t>
    </r>
    <r>
      <rPr>
        <sz val="11"/>
        <color rgb="FF000000"/>
        <rFont val="ＭＳ Ｐゴシック"/>
        <family val="3"/>
        <charset val="128"/>
      </rPr>
      <t xml:space="preserve">31-30298-30185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98-301859</t>
    </r>
    <r>
      <rPr>
        <sz val="11"/>
        <color rgb="FF000000"/>
        <rFont val="Noto Sans"/>
        <family val="2"/>
      </rPr>
      <t xml:space="preserve">号</t>
    </r>
  </si>
  <si>
    <t xml:space="preserve">富山国際大学</t>
  </si>
  <si>
    <t xml:space="preserve">【選択必修】教育の現代的な教育課題</t>
  </si>
  <si>
    <t xml:space="preserve">幼稚園教諭（幼稚園教諭免許状を所持する認定こども園及び保育所・園の保育士を含む）を主な対象とし、現代的な教育課題として、学校（園）を巡る近年の状況の変化や、学校（園）における危機管理上の課題について講習します。主な内容として、地域の国際化と多文化共生教育の必要性や、幼稚園教育要領改定の動向、また「子ども・子育て支援新制度」の実施の現状と課題等を実施します。</t>
  </si>
  <si>
    <t xml:space="preserve">福島　美枝子（子ども育成学部教授）
松山　友之（子ども育成学部准教授）
本江　理子（子ども育成学部准教授）
竹田　好美（子ども育成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4-302186</t>
    </r>
    <r>
      <rPr>
        <sz val="11"/>
        <color rgb="FF000000"/>
        <rFont val="Noto Sans"/>
        <family val="2"/>
      </rPr>
      <t xml:space="preserve">号</t>
    </r>
  </si>
  <si>
    <t xml:space="preserve">076-436-2570</t>
  </si>
  <si>
    <t xml:space="preserve">http://www.tuins.ac.jp/</t>
  </si>
  <si>
    <t xml:space="preserve">30304</t>
  </si>
  <si>
    <t xml:space="preserve">金沢学院大学</t>
  </si>
  <si>
    <t xml:space="preserve">【選択必修】小学校英語と異文化理解</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の新学習指導要領全面実施を視野に、小学校英語導入の経緯・意図を踏まえ、児童の学びのあり方、言語の学ばれ方などを理解するとともに、具体的な活動を体験しながら受講生個々の授業実践力を培う。同時に、異文化理解の側面から小学校英語の背景となる知識を概観する。
　なお、小中連携の観点から中学校英語科教諭も対象とする。</t>
    </r>
  </si>
  <si>
    <t xml:space="preserve">笠間　弘美（文学部教授）
塚﨑　玲子（文学部准教授）
村松　麻里（文学部講師）</t>
  </si>
  <si>
    <t xml:space="preserve">小学校・中学校教諭（英語）・特別支援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6-300788</t>
    </r>
    <r>
      <rPr>
        <sz val="11"/>
        <color rgb="FF000000"/>
        <rFont val="Noto Sans"/>
        <family val="2"/>
      </rPr>
      <t xml:space="preserve">号</t>
    </r>
  </si>
  <si>
    <r>
      <rPr>
        <sz val="11"/>
        <color rgb="FF000000"/>
        <rFont val="ＭＳ Ｐゴシック"/>
        <family val="3"/>
        <charset val="128"/>
      </rPr>
      <t xml:space="preserve">076-229-88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t>
    </r>
  </si>
  <si>
    <t xml:space="preserve">https://www.kanazawa-gu.ac.jp/</t>
  </si>
  <si>
    <t xml:space="preserve">30306</t>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の新学習指導要領全面実施を視野に、小学校英語導入の経緯・意図を踏まえ、児童の学びのあり方、言語の学ばれ方などを理解するとともに、具体的な活動を体験しながら受講生個々の授業実践力を培う。同時に、異文化理解の側面から小学校英語の背景となる知識を概観する。
　なお、小中連携の観点から中学校英語科教諭も対象とする。</t>
    </r>
  </si>
  <si>
    <t xml:space="preserve">金沢工業大学</t>
  </si>
  <si>
    <t xml:space="preserve">【選択必修】道徳教育と特別の教科道徳～考え議論する道徳授業について～</t>
  </si>
  <si>
    <t xml:space="preserve">「特別の教科　道徳」の設置までの歴史的経緯とその社会的背景などに言及し、学習指導要領改訂の趣旨と意義について概説する。また、子どもの発達の段階に即した効果的な道徳教育の在り方について討議し、演習を通して、考え、議論する道徳を意図した授業づくりのための配慮事項や多様な指導方法等について理解を深める。さらに、「社会に開かれた教育課程」を重視し、道徳科を中核に据えたカリキュラム・マネジメントの試案を検討する。</t>
  </si>
  <si>
    <t xml:space="preserve">白木　みどり（基礎教育部教授）</t>
  </si>
  <si>
    <t xml:space="preserve">石川県野々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07-301944</t>
    </r>
    <r>
      <rPr>
        <sz val="11"/>
        <color rgb="FF000000"/>
        <rFont val="Noto Sans"/>
        <family val="2"/>
      </rPr>
      <t xml:space="preserve">号</t>
    </r>
  </si>
  <si>
    <r>
      <rPr>
        <sz val="11"/>
        <color rgb="FF000000"/>
        <rFont val="ＭＳ Ｐゴシック"/>
        <family val="3"/>
        <charset val="128"/>
      </rPr>
      <t xml:space="preserve">076-294-64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2)</t>
    </r>
  </si>
  <si>
    <t xml:space="preserve">http://www.kanazawa-it.ac.jp/</t>
  </si>
  <si>
    <t xml:space="preserve">30307</t>
  </si>
  <si>
    <t xml:space="preserve">仁愛大学</t>
  </si>
  <si>
    <t xml:space="preserve">【選択必修】コミュニケーション戦略</t>
  </si>
  <si>
    <r>
      <rPr>
        <sz val="11"/>
        <color rgb="FF000000"/>
        <rFont val="ＭＳ Ｐゴシック"/>
        <family val="3"/>
        <charset val="128"/>
      </rPr>
      <t xml:space="preserve">This seminar demonstrates practical methods/activities for use in the EFL classroom. This seminar will be largely conducted and evaluated in English.
</t>
    </r>
    <r>
      <rPr>
        <sz val="11"/>
        <color rgb="FF000000"/>
        <rFont val="Noto Sans"/>
        <family val="2"/>
      </rPr>
      <t xml:space="preserve">英語授業を進める効果的な手法や授業構成のポイント、児童・生徒のコミュニケーション能力を高めるための教材などについて学ぶ。また、授業づくりの演習を行い、体験的に理解を深める。講習はほとんど英語で行う。</t>
    </r>
  </si>
  <si>
    <t xml:space="preserve">ハウカ　マシュー（人間学部コミュニケーション学科 講師）</t>
  </si>
  <si>
    <t xml:space="preserve">福井県越前市</t>
  </si>
  <si>
    <t xml:space="preserve">主として英語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2-300362</t>
    </r>
    <r>
      <rPr>
        <sz val="11"/>
        <color rgb="FF000000"/>
        <rFont val="Noto Sans"/>
        <family val="2"/>
      </rPr>
      <t xml:space="preserve">号</t>
    </r>
  </si>
  <si>
    <t xml:space="preserve">0778-27-2010</t>
  </si>
  <si>
    <t xml:space="preserve">http://www.jindai.ac.jp/</t>
  </si>
  <si>
    <t xml:space="preserve">30312</t>
  </si>
  <si>
    <r>
      <rPr>
        <sz val="13"/>
        <color rgb="FF000000"/>
        <rFont val="ＭＳ Ｐゴシック"/>
        <family val="3"/>
        <charset val="128"/>
      </rPr>
      <t xml:space="preserve">This seminar demonstrates practical methods/activities for use in the EFL classroom. This seminar will be largely conducted and evaluated in English.
</t>
    </r>
    <r>
      <rPr>
        <sz val="13"/>
        <color rgb="FF000000"/>
        <rFont val="Noto Sans"/>
        <family val="2"/>
      </rPr>
      <t xml:space="preserve">英語授業を進める効果的な手法や授業構成のポイント、児童・生徒のコミュニケーション能力を高めるための教材などについて学ぶ。また、授業づくりの演習を行い、体験的に理解を深める。講習はほとんど英語で行う。</t>
    </r>
  </si>
  <si>
    <t xml:space="preserve">【選択必修】いじめに負けない幼児・児童を育てる教材開発－紙芝居教材の開発－</t>
  </si>
  <si>
    <t xml:space="preserve">いじめをしない、負けない子どもの育ちには、たとえ他者への配慮が発達的に未熟だとしても、幼児期・児童期から積極的に教育をしていくことが重要となる。もちろん、それは容易ではないが、だからといって手をこまねいてよいはずもない。この講習では、幼児・児童らが親しみやすい紙芝居によって働きかけをすることが効果的であると位置づけ、具体的な教材作りを通じて不登校の意味やいじめ防止の方途、教育相談のありかたを追及する。</t>
  </si>
  <si>
    <t xml:space="preserve">伊東　知之（人間生活学部子ども教育学科 教授）
大野木　裕明（人間生活学部子ども教育学科 教授）</t>
  </si>
  <si>
    <r>
      <rPr>
        <sz val="11"/>
        <color rgb="FF000000"/>
        <rFont val="Noto Sans"/>
        <family val="2"/>
      </rPr>
      <t xml:space="preserve">平</t>
    </r>
    <r>
      <rPr>
        <sz val="11"/>
        <color rgb="FF000000"/>
        <rFont val="ＭＳ Ｐゴシック"/>
        <family val="3"/>
        <charset val="128"/>
      </rPr>
      <t xml:space="preserve">31-30312-300363</t>
    </r>
    <r>
      <rPr>
        <sz val="11"/>
        <color rgb="FF000000"/>
        <rFont val="Noto Sans"/>
        <family val="2"/>
      </rPr>
      <t xml:space="preserve">号</t>
    </r>
  </si>
  <si>
    <t xml:space="preserve">【選択必修】学校における様々な問題への組織的対応と危機管理上の課題</t>
  </si>
  <si>
    <t xml:space="preserve">学校教育の質を高めるため、学校組織の特性とその組織の中堅の役割について再確認し、学校組織マネジメントについて理解を深める。更に各園・小学校の様々な問題について具体的に考え、組織的対応の必要性やそのあり方について理解する。園・小学校における危機管理に対する基本的な考え方を理解し、園・小学校における危機を分類し、子どもの保健・安全・給食に関する危機管理上の具体的課題について考える。</t>
  </si>
  <si>
    <t xml:space="preserve">笠原　茂子（人間生活学部子ども教育学科 准教授）
木曽　利雄（元仁愛大学 人間生活学部子ども教育学科 教授）</t>
  </si>
  <si>
    <r>
      <rPr>
        <sz val="11"/>
        <color rgb="FF000000"/>
        <rFont val="Noto Sans"/>
        <family val="2"/>
      </rPr>
      <t xml:space="preserve">平</t>
    </r>
    <r>
      <rPr>
        <sz val="11"/>
        <color rgb="FF000000"/>
        <rFont val="ＭＳ Ｐゴシック"/>
        <family val="3"/>
        <charset val="128"/>
      </rPr>
      <t xml:space="preserve">31-30312-300364</t>
    </r>
    <r>
      <rPr>
        <sz val="11"/>
        <color rgb="FF000000"/>
        <rFont val="Noto Sans"/>
        <family val="2"/>
      </rPr>
      <t xml:space="preserve">号</t>
    </r>
  </si>
  <si>
    <t xml:space="preserve">【選択必修】学校・家庭・地域の連携・協働を考える</t>
  </si>
  <si>
    <t xml:space="preserve">子どもの育ちを支えるために、学校・家庭・地域が果たす役割などを整理し、なぜ互いに連携・協働していく必要性があり、どのような意義があるのかについて改めて確認する。それらを踏まえ、連携・協働を円滑に進めるためのネットワークや体制づくりへの理解を深める。</t>
  </si>
  <si>
    <t xml:space="preserve">青井　夕貴（人間生活学部子ども教育学科 准教授）</t>
  </si>
  <si>
    <r>
      <rPr>
        <sz val="11"/>
        <color rgb="FF000000"/>
        <rFont val="Noto Sans"/>
        <family val="2"/>
      </rPr>
      <t xml:space="preserve">平</t>
    </r>
    <r>
      <rPr>
        <sz val="11"/>
        <color rgb="FF000000"/>
        <rFont val="ＭＳ Ｐゴシック"/>
        <family val="3"/>
        <charset val="128"/>
      </rPr>
      <t xml:space="preserve">31-30312-300365</t>
    </r>
    <r>
      <rPr>
        <sz val="11"/>
        <color rgb="FF000000"/>
        <rFont val="Noto Sans"/>
        <family val="2"/>
      </rPr>
      <t xml:space="preserve">号</t>
    </r>
  </si>
  <si>
    <t xml:space="preserve">【選択必修】道徳教育の今日的課題</t>
  </si>
  <si>
    <t xml:space="preserve">今日、学校における道徳教育は、大きく変わろうとしている。本講習では、「特別の教科 道徳」の実施が決定するまでの経緯を追いながら、これからの時代に求められる道徳教育のあり方について考察する。そのうえで、教材研究の進め方についても考える機会としたい。
なお、教材研究については、主として小学校道徳で用いられる教材を取り扱うこととするが、学校間連携の観点から幼稚園教諭、中学校教諭も受講対象とする。</t>
  </si>
  <si>
    <t xml:space="preserve">高野　秀晴（人間生活学部子ども教育学科 准教授）</t>
  </si>
  <si>
    <r>
      <rPr>
        <sz val="11"/>
        <color rgb="FF000000"/>
        <rFont val="Noto Sans"/>
        <family val="2"/>
      </rPr>
      <t xml:space="preserve">平</t>
    </r>
    <r>
      <rPr>
        <sz val="11"/>
        <color rgb="FF000000"/>
        <rFont val="ＭＳ Ｐゴシック"/>
        <family val="3"/>
        <charset val="128"/>
      </rPr>
      <t xml:space="preserve">31-30312-300366</t>
    </r>
    <r>
      <rPr>
        <sz val="11"/>
        <color rgb="FF000000"/>
        <rFont val="Noto Sans"/>
        <family val="2"/>
      </rPr>
      <t xml:space="preserve">号</t>
    </r>
  </si>
  <si>
    <t xml:space="preserve">山梨学院大学</t>
  </si>
  <si>
    <t xml:space="preserve">【選択必修】学校をめぐる状況の変化</t>
  </si>
  <si>
    <t xml:space="preserve">本講習では、各種統計データや世論調査データ等に触れながら、「子どもの貧困」をはじめとする教育問題や教育課題のいくつかについて、主に社会学的なアプローチによる検討を加えていきます。受講者の皆さんが、世間一般での臆見や情緒的な反応に惑わされることなく、近年の社会状況の変化を的確に把握し、冷静に身を処していくための手がかりを掴むための契機となることを目標としています。</t>
  </si>
  <si>
    <t xml:space="preserve">河野　誠哉（経営情報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19-300028</t>
    </r>
    <r>
      <rPr>
        <sz val="11"/>
        <color rgb="FF000000"/>
        <rFont val="Noto Sans"/>
        <family val="2"/>
      </rPr>
      <t xml:space="preserve">号</t>
    </r>
  </si>
  <si>
    <r>
      <rPr>
        <sz val="11"/>
        <color rgb="FF000000"/>
        <rFont val="ＭＳ Ｐゴシック"/>
        <family val="3"/>
        <charset val="128"/>
      </rPr>
      <t xml:space="preserve">055-224-12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403)</t>
    </r>
  </si>
  <si>
    <t xml:space="preserve">http://www.ygu.ac.jp</t>
  </si>
  <si>
    <t xml:space="preserve">30319</t>
  </si>
  <si>
    <t xml:space="preserve">【選択必修】子ども理解と教育相談</t>
  </si>
  <si>
    <t xml:space="preserve">いじめや不登校、発達障害など教育相談上の課題を分析し、カウンセリングマインドを生かした教育相談の在り方について検討していくとともに、スクールカウンセラー等関係職員との連携のあり方についても考えていきます。また、保護者対応の大切さについても触れ、教育相談にどのように活かすかを考察します。幼稚園・小学校における事例を多く扱うため、主な受講対象者は幼稚園・小学校・特別支援教諭としますが、中学・高校教諭も受講可能です。</t>
  </si>
  <si>
    <t xml:space="preserve">遠藤　清香（山梨学院短期大学　保育科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1-30319-300029</t>
    </r>
    <r>
      <rPr>
        <sz val="11"/>
        <color rgb="FF000000"/>
        <rFont val="Noto Sans"/>
        <family val="2"/>
      </rPr>
      <t xml:space="preserve">号</t>
    </r>
  </si>
  <si>
    <t xml:space="preserve">松本大学</t>
  </si>
  <si>
    <t xml:space="preserve">【選択必修】新学習指導要領への対応とその留意点</t>
  </si>
  <si>
    <t xml:space="preserve">新学習指導要領に関する教育内容の変化を中心に、中央教育審議会答申や教育振興基本計画等による教育政策動向、「社会に開かれた教育課程」の考え方とカリキュラム・マネジメントに関する内容などを扱います。後半では、キャリア教育に関する内容も扱います。カリキュラム・マネジメントは、新学習指導要領の重点であり、キャリア教育の推進は、中央教育審議会答申でも提言され教育振興基本計画等にも位置付いています。</t>
  </si>
  <si>
    <t xml:space="preserve">山﨑　保寿（人間健康学部　教授・教職センター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2-300543</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t xml:space="preserve">道徳教育が、大きな変革期を迎えています。今までの道徳の時間の指導が、特別な教科「道徳」としてスタートするのに合わせ、道徳教育の現状をとらえ、課題をはっきりさせた小・中学校の先生方を主に、「道徳教育の最新事情」の講義と、「子ども達が心待ちする道徳の授業づくり」の演習を通して、道徳教育への実践意欲を持って、学級に帰ってもらいたいとの願いを持って、この講座を開設します。</t>
  </si>
  <si>
    <t xml:space="preserve">征矢野　達彦（教育学部　准教授）
田野口　弘（基礎教育センター　専門員）</t>
  </si>
  <si>
    <r>
      <rPr>
        <sz val="11"/>
        <color rgb="FF000000"/>
        <rFont val="Noto Sans"/>
        <family val="2"/>
      </rPr>
      <t xml:space="preserve">平</t>
    </r>
    <r>
      <rPr>
        <sz val="11"/>
        <color rgb="FF000000"/>
        <rFont val="ＭＳ Ｐゴシック"/>
        <family val="3"/>
        <charset val="128"/>
      </rPr>
      <t xml:space="preserve">31-30322-300544</t>
    </r>
    <r>
      <rPr>
        <sz val="11"/>
        <color rgb="FF000000"/>
        <rFont val="Noto Sans"/>
        <family val="2"/>
      </rPr>
      <t xml:space="preserve">号</t>
    </r>
  </si>
  <si>
    <t xml:space="preserve">【選択必修】保護者対応のあり方と学校における危機管理について</t>
  </si>
  <si>
    <t xml:space="preserve">様々な問題に対する組織的対応の必要性について、保護者から寄せられる意見・要望等に対してどのように対応したらよいのか理解を深め、保護者対応力の向上につなげます。また、子どもたちが、日々の学習活動に安心して安全に取り組めるよう学校における危機管理上の課題について理解を深めます。</t>
  </si>
  <si>
    <t xml:space="preserve">小松　茂美（人間健康学部　教授）
石井　良治（教職センター　専門員）</t>
  </si>
  <si>
    <r>
      <rPr>
        <sz val="11"/>
        <color rgb="FF000000"/>
        <rFont val="Noto Sans"/>
        <family val="2"/>
      </rPr>
      <t xml:space="preserve">平</t>
    </r>
    <r>
      <rPr>
        <sz val="11"/>
        <color rgb="FF000000"/>
        <rFont val="ＭＳ Ｐゴシック"/>
        <family val="3"/>
        <charset val="128"/>
      </rPr>
      <t xml:space="preserve">31-30322-300545</t>
    </r>
    <r>
      <rPr>
        <sz val="11"/>
        <color rgb="FF000000"/>
        <rFont val="Noto Sans"/>
        <family val="2"/>
      </rPr>
      <t xml:space="preserve">号</t>
    </r>
  </si>
  <si>
    <t xml:space="preserve">【選択必修】学級経営や授業展開に役立つ教育相談の基礎</t>
  </si>
  <si>
    <t xml:space="preserve">困難を抱えた児童生徒への支援のために、教育相談の理論と方法についての知識（カウンセリングに関する基礎的な知識を含む）を身につけ、より実践的な対応のために児童生徒理解、保護者対応、生徒指導上の諸課題についての対応など、より具体的なスキルを身に着けることを目的にします。併せて、よりよい教育相談の対応力が、学級経営や授業展開の力量を高めることを理解していきます。</t>
  </si>
  <si>
    <t xml:space="preserve">岸田　幸弘（教育学部　教授）</t>
  </si>
  <si>
    <r>
      <rPr>
        <sz val="11"/>
        <color rgb="FF000000"/>
        <rFont val="Noto Sans"/>
        <family val="2"/>
      </rPr>
      <t xml:space="preserve">平</t>
    </r>
    <r>
      <rPr>
        <sz val="11"/>
        <color rgb="FF000000"/>
        <rFont val="ＭＳ Ｐゴシック"/>
        <family val="3"/>
        <charset val="128"/>
      </rPr>
      <t xml:space="preserve">31-30322-300546</t>
    </r>
    <r>
      <rPr>
        <sz val="11"/>
        <color rgb="FF000000"/>
        <rFont val="Noto Sans"/>
        <family val="2"/>
      </rPr>
      <t xml:space="preserve">号</t>
    </r>
  </si>
  <si>
    <t xml:space="preserve">【選択必修】「気がかりな子」の理解と対応</t>
  </si>
  <si>
    <r>
      <rPr>
        <sz val="11"/>
        <color rgb="FF000000"/>
        <rFont val="Noto Sans"/>
        <family val="2"/>
      </rPr>
      <t xml:space="preserve">発達特性のある子について、まず基本的知識を学びます。発達障害の中の自閉スペクトラム症、</t>
    </r>
    <r>
      <rPr>
        <sz val="11"/>
        <color rgb="FF000000"/>
        <rFont val="ＭＳ Ｐゴシック"/>
        <family val="3"/>
        <charset val="128"/>
      </rPr>
      <t xml:space="preserve">ADHD</t>
    </r>
    <r>
      <rPr>
        <sz val="11"/>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中山　文子（松商短期大学部　専任講師）</t>
  </si>
  <si>
    <t xml:space="preserve">幼稚園、認定こども園教諭向け</t>
  </si>
  <si>
    <r>
      <rPr>
        <sz val="11"/>
        <color rgb="FF000000"/>
        <rFont val="Noto Sans"/>
        <family val="2"/>
      </rPr>
      <t xml:space="preserve">平</t>
    </r>
    <r>
      <rPr>
        <sz val="11"/>
        <color rgb="FF000000"/>
        <rFont val="ＭＳ Ｐゴシック"/>
        <family val="3"/>
        <charset val="128"/>
      </rPr>
      <t xml:space="preserve">31-30322-300547</t>
    </r>
    <r>
      <rPr>
        <sz val="11"/>
        <color rgb="FF000000"/>
        <rFont val="Noto Sans"/>
        <family val="2"/>
      </rPr>
      <t xml:space="preserve">号</t>
    </r>
  </si>
  <si>
    <r>
      <rPr>
        <sz val="13"/>
        <color rgb="FF000000"/>
        <rFont val="Noto Sans"/>
        <family val="2"/>
      </rPr>
      <t xml:space="preserve">発達特性のある子について、まず基本的知識を学びます。発達障害の中の自閉スペクトラム症、</t>
    </r>
    <r>
      <rPr>
        <sz val="13"/>
        <color rgb="FF000000"/>
        <rFont val="ＭＳ Ｐゴシック"/>
        <family val="3"/>
        <charset val="128"/>
      </rPr>
      <t xml:space="preserve">ADHD</t>
    </r>
    <r>
      <rPr>
        <sz val="13"/>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選択必修】外国語科における連携とその指導</t>
  </si>
  <si>
    <t xml:space="preserve">学習指導要領を理解することにより、小学校・中学校・高等学校の外国語科での連携がどのように考えられているかを知り、また、どのように英語の授業を実施していくかを考えていきます。その連携のあり方を理解し、小学校ではどのように外国語活動・外国語を実施していくのか、中学校・高等学校ではどのように英語で英語を教えていくのかについて考えを深めていく講習です。</t>
  </si>
  <si>
    <t xml:space="preserve">和田　順一（教育学部　准教授）</t>
  </si>
  <si>
    <t xml:space="preserve">小・中・高等学校（英語）教諭および特別支援学校教諭</t>
  </si>
  <si>
    <r>
      <rPr>
        <sz val="11"/>
        <color rgb="FF000000"/>
        <rFont val="Noto Sans"/>
        <family val="2"/>
      </rPr>
      <t xml:space="preserve">平</t>
    </r>
    <r>
      <rPr>
        <sz val="11"/>
        <color rgb="FF000000"/>
        <rFont val="ＭＳ Ｐゴシック"/>
        <family val="3"/>
        <charset val="128"/>
      </rPr>
      <t xml:space="preserve">31-30322-300548</t>
    </r>
    <r>
      <rPr>
        <sz val="11"/>
        <color rgb="FF000000"/>
        <rFont val="Noto Sans"/>
        <family val="2"/>
      </rPr>
      <t xml:space="preserve">号</t>
    </r>
  </si>
  <si>
    <t xml:space="preserve">【選択必修】教育の情報化　はじめの一歩</t>
  </si>
  <si>
    <r>
      <rPr>
        <sz val="11"/>
        <color rgb="FF000000"/>
        <rFont val="Noto Sans"/>
        <family val="2"/>
      </rPr>
      <t xml:space="preserve">下記の内容について入門的な解説と初心者向けの実習を合せて行います。
１．教育の情報化
（ア）電子教材の作成と活用</t>
    </r>
    <r>
      <rPr>
        <sz val="11"/>
        <color rgb="FF000000"/>
        <rFont val="ＭＳ Ｐゴシック"/>
        <family val="3"/>
        <charset val="128"/>
      </rPr>
      <t xml:space="preserve">I</t>
    </r>
    <r>
      <rPr>
        <sz val="11"/>
        <color rgb="FF000000"/>
        <rFont val="Noto Sans"/>
        <family val="2"/>
      </rPr>
      <t xml:space="preserve">（パワーポイントと</t>
    </r>
    <r>
      <rPr>
        <sz val="11"/>
        <color rgb="FF000000"/>
        <rFont val="ＭＳ Ｐゴシック"/>
        <family val="3"/>
        <charset val="128"/>
      </rPr>
      <t xml:space="preserve">HTML</t>
    </r>
    <r>
      <rPr>
        <sz val="11"/>
        <color rgb="FF000000"/>
        <rFont val="Noto Sans"/>
        <family val="2"/>
      </rPr>
      <t xml:space="preserve">）
（イ）電子教材の作成と活用</t>
    </r>
    <r>
      <rPr>
        <sz val="11"/>
        <color rgb="FF000000"/>
        <rFont val="ＭＳ Ｐゴシック"/>
        <family val="3"/>
        <charset val="128"/>
      </rPr>
      <t xml:space="preserve">II</t>
    </r>
    <r>
      <rPr>
        <sz val="11"/>
        <color rgb="FF000000"/>
        <rFont val="Noto Sans"/>
        <family val="2"/>
      </rPr>
      <t xml:space="preserve">（スマホ動画の教材化）
２．情報教育の現代化
（ア）教育の情報化の現状について
（イ）情報モラルについて
（ウ）エクセルを使ったプログラミングとシミュレーション
（エ）プログラミング教材の体験実習</t>
    </r>
  </si>
  <si>
    <t xml:space="preserve">室谷　心（総合経営学部　教授）</t>
  </si>
  <si>
    <r>
      <rPr>
        <sz val="11"/>
        <color rgb="FF000000"/>
        <rFont val="Noto Sans"/>
        <family val="2"/>
      </rPr>
      <t xml:space="preserve">平</t>
    </r>
    <r>
      <rPr>
        <sz val="11"/>
        <color rgb="FF000000"/>
        <rFont val="ＭＳ Ｐゴシック"/>
        <family val="3"/>
        <charset val="128"/>
      </rPr>
      <t xml:space="preserve">31-30322-300549</t>
    </r>
    <r>
      <rPr>
        <sz val="11"/>
        <color rgb="FF000000"/>
        <rFont val="Noto Sans"/>
        <family val="2"/>
      </rPr>
      <t xml:space="preserve">号</t>
    </r>
  </si>
  <si>
    <r>
      <rPr>
        <sz val="13"/>
        <color rgb="FF000000"/>
        <rFont val="Noto Sans"/>
        <family val="2"/>
      </rPr>
      <t xml:space="preserve">下記の内容について入門的な解説と初心者向けの実習を合せて行います。
１．教育の情報化
（ア）電子教材の作成と活用</t>
    </r>
    <r>
      <rPr>
        <sz val="13"/>
        <color rgb="FF000000"/>
        <rFont val="ＭＳ Ｐゴシック"/>
        <family val="3"/>
        <charset val="128"/>
      </rPr>
      <t xml:space="preserve">I</t>
    </r>
    <r>
      <rPr>
        <sz val="13"/>
        <color rgb="FF000000"/>
        <rFont val="Noto Sans"/>
        <family val="2"/>
      </rPr>
      <t xml:space="preserve">（パワーポイントと</t>
    </r>
    <r>
      <rPr>
        <sz val="13"/>
        <color rgb="FF000000"/>
        <rFont val="ＭＳ Ｐゴシック"/>
        <family val="3"/>
        <charset val="128"/>
      </rPr>
      <t xml:space="preserve">HTML</t>
    </r>
    <r>
      <rPr>
        <sz val="13"/>
        <color rgb="FF000000"/>
        <rFont val="Noto Sans"/>
        <family val="2"/>
      </rPr>
      <t xml:space="preserve">）
（イ）電子教材の作成と活用</t>
    </r>
    <r>
      <rPr>
        <sz val="13"/>
        <color rgb="FF000000"/>
        <rFont val="ＭＳ Ｐゴシック"/>
        <family val="3"/>
        <charset val="128"/>
      </rPr>
      <t xml:space="preserve">II</t>
    </r>
    <r>
      <rPr>
        <sz val="13"/>
        <color rgb="FF000000"/>
        <rFont val="Noto Sans"/>
        <family val="2"/>
      </rPr>
      <t xml:space="preserve">（スマホ動画の教材化）
２．情報教育の現代化
（ア）教育の情報化の現状について
（イ）情報モラルについて
（ウ）エクセルを使ったプログラミングとシミュレーション
（エ）プログラミング教材の体験実習</t>
    </r>
  </si>
  <si>
    <t xml:space="preserve">【選択必修】授業における「活用」－思考力・判断力・表現力の育成とアクティブ・ラーニング－</t>
  </si>
  <si>
    <t xml:space="preserve">新学習指導要領では、各教科等における習得・活用・探究の学習過程を見渡しながら、「深い学び」「対話的な学び」「主体的な学び」の視点に立ち、授業を改善していくことが求められています。これらについては、アクティブ・ラーニングの視点に基づく授業改善が有効です。本講習ではアクティブ・ラーニングの視点に基づく授業の改善についての具体例を扱い、受講者自身がそれらの視点を用いて授業を構成できるようにしていきます。また、簡単な観察・実験を行う時間があります。</t>
  </si>
  <si>
    <t xml:space="preserve">秋田　真（教育学部　准教授）
澤柿　教淳（教育学部　准教授）</t>
  </si>
  <si>
    <t xml:space="preserve">全教諭</t>
  </si>
  <si>
    <r>
      <rPr>
        <sz val="11"/>
        <color rgb="FF000000"/>
        <rFont val="Noto Sans"/>
        <family val="2"/>
      </rPr>
      <t xml:space="preserve">平</t>
    </r>
    <r>
      <rPr>
        <sz val="11"/>
        <color rgb="FF000000"/>
        <rFont val="ＭＳ Ｐゴシック"/>
        <family val="3"/>
        <charset val="128"/>
      </rPr>
      <t xml:space="preserve">31-30322-300550</t>
    </r>
    <r>
      <rPr>
        <sz val="11"/>
        <color rgb="FF000000"/>
        <rFont val="Noto Sans"/>
        <family val="2"/>
      </rPr>
      <t xml:space="preserve">号</t>
    </r>
  </si>
  <si>
    <t xml:space="preserve">【選択必修】幼少期のこころの発達とその支援</t>
  </si>
  <si>
    <t xml:space="preserve">幼稚園から小学校までの子どもたちの心の成長について、発達心理学を基軸に学び直すことで理解をいっそう深めます。そのうえで、日ごろ学校で見受けられる対応に苦慮する場面を取り上げ、具体的な対応の仕方について、応用行動分析の手法を手掛かりに解明していきます。いじめや不登校などの具体的な事例について、受講者間で共有し検討することを通して、子どもとの関わり合いの質をより高めることが期待できます。</t>
  </si>
  <si>
    <t xml:space="preserve">羽田　行男（教育学部　教授）</t>
  </si>
  <si>
    <t xml:space="preserve">幼稚園および小学校教諭向け</t>
  </si>
  <si>
    <r>
      <rPr>
        <sz val="11"/>
        <color rgb="FF000000"/>
        <rFont val="Noto Sans"/>
        <family val="2"/>
      </rPr>
      <t xml:space="preserve">平</t>
    </r>
    <r>
      <rPr>
        <sz val="11"/>
        <color rgb="FF000000"/>
        <rFont val="ＭＳ Ｐゴシック"/>
        <family val="3"/>
        <charset val="128"/>
      </rPr>
      <t xml:space="preserve">31-30322-300551</t>
    </r>
    <r>
      <rPr>
        <sz val="11"/>
        <color rgb="FF000000"/>
        <rFont val="Noto Sans"/>
        <family val="2"/>
      </rPr>
      <t xml:space="preserve">号</t>
    </r>
  </si>
  <si>
    <t xml:space="preserve">【選択必修】学校・家庭・地域の連携及び協働</t>
  </si>
  <si>
    <t xml:space="preserve">学校が抱える課題が複雑化・困難化しているなかで、学校、家庭及び地域の連携・協働の重要性はますます高まっています。こういった背景の下に進められている学校・家庭・地域の連携・協働の仕組みづくりに関する政策や実践への理解を深めます。さらに、ワークショップやグループディスカッションなどの活動を通して、地域に目を向けて多様な人々と関わることの教育的意義を学びます。</t>
  </si>
  <si>
    <t xml:space="preserve">大蔵　真由美（教育学部　専任講師）</t>
  </si>
  <si>
    <r>
      <rPr>
        <sz val="11"/>
        <color rgb="FF000000"/>
        <rFont val="Noto Sans"/>
        <family val="2"/>
      </rPr>
      <t xml:space="preserve">平</t>
    </r>
    <r>
      <rPr>
        <sz val="11"/>
        <color rgb="FF000000"/>
        <rFont val="ＭＳ Ｐゴシック"/>
        <family val="3"/>
        <charset val="128"/>
      </rPr>
      <t xml:space="preserve">31-30322-300552</t>
    </r>
    <r>
      <rPr>
        <sz val="11"/>
        <color rgb="FF000000"/>
        <rFont val="Noto Sans"/>
        <family val="2"/>
      </rPr>
      <t xml:space="preserve">号</t>
    </r>
  </si>
  <si>
    <t xml:space="preserve">岐阜女子大学</t>
  </si>
  <si>
    <t xml:space="preserve">【選択必修】教育課程の動向と学校教育の在り方を考える</t>
  </si>
  <si>
    <t xml:space="preserve">学習指導要領の全面実施を見据え、新しい教育課程の編成や評価の在り方について考える。　
また、近年の教育改革から明らかになった学校経営上の課題やいじめ等子どもの成長発達に関わる課題に対して、チーム学校と称せられる組織的対応や教師の指導・支援のあり方を省察する。あわせて、学校改善及び個に応じた支援の充実のための実践的方法を考える。</t>
  </si>
  <si>
    <t xml:space="preserve">梶田　叡一（桃山学院教育大学　学長・教育学部教授）
吉村　希至（文化創造学部准教授）
三尾　寛次（文化創造学部教授）
佐々木　恵理（文化創造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300909</t>
    </r>
    <r>
      <rPr>
        <sz val="11"/>
        <color rgb="FF000000"/>
        <rFont val="Noto Sans"/>
        <family val="2"/>
      </rPr>
      <t xml:space="preserve">号</t>
    </r>
  </si>
  <si>
    <t xml:space="preserve">058-214-9064</t>
  </si>
  <si>
    <t xml:space="preserve">http://www.gijodai.ac.jp</t>
  </si>
  <si>
    <t xml:space="preserve">30328</t>
  </si>
  <si>
    <r>
      <rPr>
        <sz val="11"/>
        <color rgb="FF000000"/>
        <rFont val="Noto Sans"/>
        <family val="2"/>
      </rPr>
      <t xml:space="preserve">平</t>
    </r>
    <r>
      <rPr>
        <sz val="11"/>
        <color rgb="FF000000"/>
        <rFont val="ＭＳ Ｐゴシック"/>
        <family val="3"/>
        <charset val="128"/>
      </rPr>
      <t xml:space="preserve">31-30328-3009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300914</t>
    </r>
    <r>
      <rPr>
        <sz val="11"/>
        <color rgb="FF000000"/>
        <rFont val="Noto Sans"/>
        <family val="2"/>
      </rPr>
      <t xml:space="preserve">号</t>
    </r>
  </si>
  <si>
    <t xml:space="preserve">岐阜聖徳学園大学</t>
  </si>
  <si>
    <t xml:space="preserve">【選択必修】優れた教育実践者から学ぶ</t>
  </si>
  <si>
    <t xml:space="preserve">過去、現在の優れた教育実践者から、「教師学」および「主体的・対話的で深い学びの実現に向けた授業づくり」について学びます。講習では実践者の映像を多用します。その映像の中からその教師の根底にある教師観や新学習指導要領を踏まえた授業とその実際、さらにどのような背景からそのような考え方を持つにいたったかを明らかにします。自身の教育活動の振り返りおよび今後の目標づくりへの情報を提供します。</t>
  </si>
  <si>
    <t xml:space="preserve">玉置　崇（教育学部教授）</t>
  </si>
  <si>
    <r>
      <rPr>
        <sz val="11"/>
        <color rgb="FF000000"/>
        <rFont val="Noto Sans"/>
        <family val="2"/>
      </rPr>
      <t xml:space="preserve">平</t>
    </r>
    <r>
      <rPr>
        <sz val="11"/>
        <color rgb="FF000000"/>
        <rFont val="ＭＳ Ｐゴシック"/>
        <family val="3"/>
        <charset val="128"/>
      </rPr>
      <t xml:space="preserve">31-30329-300751</t>
    </r>
    <r>
      <rPr>
        <sz val="11"/>
        <color rgb="FF000000"/>
        <rFont val="Noto Sans"/>
        <family val="2"/>
      </rPr>
      <t xml:space="preserve">号</t>
    </r>
  </si>
  <si>
    <t xml:space="preserve">058-279-3493</t>
  </si>
  <si>
    <t xml:space="preserve">http://www.kmk-gifu.jp/</t>
  </si>
  <si>
    <t xml:space="preserve">30329</t>
  </si>
  <si>
    <t xml:space="preserve">【選択必修】海外と日本の「カリキュラム・マネジメント」</t>
  </si>
  <si>
    <t xml:space="preserve">新学習指導要領の大きな柱に「カリキュラム・マネジメント」がある。学習指導要領に基づき各学校で編成される教育計画は、これまで学年や教科の枠で組み立てられ、学校全体の視点で、学年や教科を超えた子どもの学びの連続性で検討されることは少なかったと考えられる。本講習では、海外におけるカリキュラム・マネジメントを通して、新しい分野や教科が始まった日本の小学校のカリキュラム・マネジメントを考える。</t>
  </si>
  <si>
    <t xml:space="preserve">冨田　福代（外国語学部教授）</t>
  </si>
  <si>
    <r>
      <rPr>
        <sz val="11"/>
        <color rgb="FF000000"/>
        <rFont val="Noto Sans"/>
        <family val="2"/>
      </rPr>
      <t xml:space="preserve">平</t>
    </r>
    <r>
      <rPr>
        <sz val="11"/>
        <color rgb="FF000000"/>
        <rFont val="ＭＳ Ｐゴシック"/>
        <family val="3"/>
        <charset val="128"/>
      </rPr>
      <t xml:space="preserve">31-30329-300752</t>
    </r>
    <r>
      <rPr>
        <sz val="11"/>
        <color rgb="FF000000"/>
        <rFont val="Noto Sans"/>
        <family val="2"/>
      </rPr>
      <t xml:space="preserve">号</t>
    </r>
  </si>
  <si>
    <t xml:space="preserve">【選択必修】小学校のプログラミング学習</t>
  </si>
  <si>
    <t xml:space="preserve">小学校の新しい学習指導要領ではプログラミング学習が必須となりました。小学校における理想的なプログラミング学習とはどのような学習か、小学校１年生から６年生までの公立小学校での実践事例を解説するほか、実際にプログラミングを受講生が行い、実習（コーチングテクニック等）の在り方等を検討します。</t>
  </si>
  <si>
    <t xml:space="preserve">芳賀　高洋（教育学部准教授）</t>
  </si>
  <si>
    <r>
      <rPr>
        <sz val="11"/>
        <color rgb="FF000000"/>
        <rFont val="Noto Sans"/>
        <family val="2"/>
      </rPr>
      <t xml:space="preserve">平</t>
    </r>
    <r>
      <rPr>
        <sz val="11"/>
        <color rgb="FF000000"/>
        <rFont val="ＭＳ Ｐゴシック"/>
        <family val="3"/>
        <charset val="128"/>
      </rPr>
      <t xml:space="preserve">31-30329-30075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の向上</t>
    </r>
  </si>
  <si>
    <t xml:space="preserve">次の項目について、初心者の方でも参加できるように簡単な実技を交えた演習形式で授業を行います。
１．文字入力の大切さとその指導方法について。
２．初等教育におけるプログラミングの重要性とその指導内容について。
３．デジタル教材の制作とその活用について。
４．情報モラル指導の意義とその方法について。</t>
  </si>
  <si>
    <t xml:space="preserve">石原　一彦（教育学部教授）</t>
  </si>
  <si>
    <r>
      <rPr>
        <sz val="11"/>
        <color rgb="FF000000"/>
        <rFont val="Noto Sans"/>
        <family val="2"/>
      </rPr>
      <t xml:space="preserve">平</t>
    </r>
    <r>
      <rPr>
        <sz val="11"/>
        <color rgb="FF000000"/>
        <rFont val="ＭＳ Ｐゴシック"/>
        <family val="3"/>
        <charset val="128"/>
      </rPr>
      <t xml:space="preserve">31-30329-300754</t>
    </r>
    <r>
      <rPr>
        <sz val="11"/>
        <color rgb="FF000000"/>
        <rFont val="Noto Sans"/>
        <family val="2"/>
      </rPr>
      <t xml:space="preserve">号</t>
    </r>
  </si>
  <si>
    <t xml:space="preserve">【選択必修】著作権法改正と学校における著作物の利活用</t>
  </si>
  <si>
    <t xml:space="preserve">法令改正及び国の審議会の状況等</t>
  </si>
  <si>
    <r>
      <rPr>
        <sz val="11"/>
        <color rgb="FF000000"/>
        <rFont val="ＭＳ Ｐゴシック"/>
        <family val="3"/>
        <charset val="128"/>
      </rPr>
      <t xml:space="preserve">2018</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第</t>
    </r>
    <r>
      <rPr>
        <sz val="11"/>
        <color rgb="FF000000"/>
        <rFont val="ＭＳ Ｐゴシック"/>
        <family val="3"/>
        <charset val="128"/>
      </rPr>
      <t xml:space="preserve">196</t>
    </r>
    <r>
      <rPr>
        <sz val="11"/>
        <color rgb="FF000000"/>
        <rFont val="Noto Sans"/>
        <family val="2"/>
      </rPr>
      <t xml:space="preserve">回国会で教育に関わる著作権法の一部改正案が可決され、公布されました。この法改正は学校教育の現場や教育行政に様々な影響を与えます。たとえば、日本全国の小学校、中学校、高等学校、専門学校、大学等の設置者は、著作権利者（の団体）に「相当な額の補償金を支払う義務」が生じます。講座では新しい補償金制度の仕組みの他、学校教育における著作物利用全般について解説、検討します。</t>
    </r>
  </si>
  <si>
    <r>
      <rPr>
        <sz val="11"/>
        <color rgb="FF000000"/>
        <rFont val="Noto Sans"/>
        <family val="2"/>
      </rPr>
      <t xml:space="preserve">平</t>
    </r>
    <r>
      <rPr>
        <sz val="11"/>
        <color rgb="FF000000"/>
        <rFont val="ＭＳ Ｐゴシック"/>
        <family val="3"/>
        <charset val="128"/>
      </rPr>
      <t xml:space="preserve">31-30329-300755</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5</t>
    </r>
    <r>
      <rPr>
        <sz val="13"/>
        <color rgb="FF000000"/>
        <rFont val="Noto Sans"/>
        <family val="2"/>
      </rPr>
      <t xml:space="preserve">月、第</t>
    </r>
    <r>
      <rPr>
        <sz val="13"/>
        <color rgb="FF000000"/>
        <rFont val="ＭＳ Ｐゴシック"/>
        <family val="3"/>
        <charset val="128"/>
      </rPr>
      <t xml:space="preserve">196</t>
    </r>
    <r>
      <rPr>
        <sz val="13"/>
        <color rgb="FF000000"/>
        <rFont val="Noto Sans"/>
        <family val="2"/>
      </rPr>
      <t xml:space="preserve">回国会で教育に関わる著作権法の一部改正案が可決され、公布されました。この法改正は学校教育の現場や教育行政に様々な影響を与えます。たとえば、日本全国の小学校、中学校、高等学校、専門学校、大学等の設置者は、著作権利者（の団体）に「相当な額の補償金を支払う義務」が生じます。講座では新しい補償金制度の仕組みの他、学校教育における著作物利用全般について解説、検討します。</t>
    </r>
  </si>
  <si>
    <t xml:space="preserve">中部学院大学</t>
  </si>
  <si>
    <r>
      <rPr>
        <sz val="11"/>
        <color rgb="FF000000"/>
        <rFont val="Noto Sans"/>
        <family val="2"/>
      </rPr>
      <t xml:space="preserve">【選択必修】</t>
    </r>
    <r>
      <rPr>
        <sz val="11"/>
        <color rgb="FF000000"/>
        <rFont val="ＭＳ Ｐゴシック"/>
        <family val="3"/>
        <charset val="128"/>
      </rPr>
      <t xml:space="preserve">Teaching English to Young Learners (Kindergarten and Elementary School)</t>
    </r>
  </si>
  <si>
    <r>
      <rPr>
        <sz val="11"/>
        <color rgb="FF000000"/>
        <rFont val="ＭＳ Ｐゴシック"/>
        <family val="3"/>
        <charset val="128"/>
      </rPr>
      <t xml:space="preserve">The lecture will cover the Introduction to teaching English to Young Learners;  Teaching Listening and Speaking; Reading and Writing; Storytelling; Extensive Reading to Young Learners.※</t>
    </r>
    <r>
      <rPr>
        <sz val="11"/>
        <color rgb="FF000000"/>
        <rFont val="Noto Sans"/>
        <family val="2"/>
      </rPr>
      <t xml:space="preserve">すべて英語で行う</t>
    </r>
  </si>
  <si>
    <t xml:space="preserve">加藤　コラゾン（教育学部　講師）</t>
  </si>
  <si>
    <t xml:space="preserve">岐阜県各務原市</t>
  </si>
  <si>
    <r>
      <rPr>
        <sz val="11"/>
        <color rgb="FF000000"/>
        <rFont val="Noto Sans"/>
        <family val="2"/>
      </rPr>
      <t xml:space="preserve">平</t>
    </r>
    <r>
      <rPr>
        <sz val="11"/>
        <color rgb="FF000000"/>
        <rFont val="ＭＳ Ｐゴシック"/>
        <family val="3"/>
        <charset val="128"/>
      </rPr>
      <t xml:space="preserve">31-30331-300987</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5)</t>
    </r>
  </si>
  <si>
    <t xml:space="preserve">30331</t>
  </si>
  <si>
    <r>
      <rPr>
        <sz val="13"/>
        <color rgb="FF000000"/>
        <rFont val="ＭＳ Ｐゴシック"/>
        <family val="3"/>
        <charset val="128"/>
      </rPr>
      <t xml:space="preserve">The lecture will cover the Introduction to teaching English to Young Learners;  Teaching Listening and Speaking; Reading and Writing; Storytelling; Extensive Reading to Young Learners.※</t>
    </r>
    <r>
      <rPr>
        <sz val="13"/>
        <color rgb="FF000000"/>
        <rFont val="Noto Sans"/>
        <family val="2"/>
      </rPr>
      <t xml:space="preserve">すべて英語で行う</t>
    </r>
  </si>
  <si>
    <t xml:space="preserve">【選択必修】小学６年生の出口を見据えた小学校英語の指導法と授業改善</t>
  </si>
  <si>
    <r>
      <rPr>
        <sz val="11"/>
        <color rgb="FF000000"/>
        <rFont val="Noto Sans"/>
        <family val="2"/>
      </rPr>
      <t xml:space="preserve">小学校英語に関わる理論の理解・学習体験・演習</t>
    </r>
    <r>
      <rPr>
        <sz val="11"/>
        <color rgb="FF000000"/>
        <rFont val="ＭＳ Ｐゴシック"/>
        <family val="3"/>
        <charset val="128"/>
      </rPr>
      <t xml:space="preserve">(</t>
    </r>
    <r>
      <rPr>
        <sz val="11"/>
        <color rgb="FF000000"/>
        <rFont val="Noto Sans"/>
        <family val="2"/>
      </rPr>
      <t xml:space="preserve">発表等</t>
    </r>
    <r>
      <rPr>
        <sz val="11"/>
        <color rgb="FF000000"/>
        <rFont val="ＭＳ Ｐゴシック"/>
        <family val="3"/>
        <charset val="128"/>
      </rPr>
      <t xml:space="preserve">)
</t>
    </r>
    <r>
      <rPr>
        <sz val="11"/>
        <color rgb="FF000000"/>
        <rFont val="Noto Sans"/>
        <family val="2"/>
      </rPr>
      <t xml:space="preserve">・次期学習指導要領の理解　・小学校英語で大切にしたい指導観　・「音」や「リズム」を大切にした指導方法　・絵本の扱い方　・文字指導の導入方法と到達点　・意見交流
・小学校教諭（英語）、小学校兼務で英語教育を行っている中学校教諭、または、小中連携の英語教育に興味関心が高い教諭であることが望ましい
事前準備
・次期学習指導要領　持参</t>
    </r>
  </si>
  <si>
    <t xml:space="preserve">新井　謙司（教育学部准教授）</t>
  </si>
  <si>
    <t xml:space="preserve">小学校教諭、中学校英語科教諭向け</t>
  </si>
  <si>
    <t xml:space="preserve">中学校教諭は、小学校兼務で英語教育を行っている教諭など</t>
  </si>
  <si>
    <r>
      <rPr>
        <sz val="11"/>
        <color rgb="FF000000"/>
        <rFont val="Noto Sans"/>
        <family val="2"/>
      </rPr>
      <t xml:space="preserve">平</t>
    </r>
    <r>
      <rPr>
        <sz val="11"/>
        <color rgb="FF000000"/>
        <rFont val="ＭＳ Ｐゴシック"/>
        <family val="3"/>
        <charset val="128"/>
      </rPr>
      <t xml:space="preserve">31-30331-300988</t>
    </r>
    <r>
      <rPr>
        <sz val="11"/>
        <color rgb="FF000000"/>
        <rFont val="Noto Sans"/>
        <family val="2"/>
      </rPr>
      <t xml:space="preserve">号</t>
    </r>
  </si>
  <si>
    <r>
      <rPr>
        <sz val="13"/>
        <color rgb="FF000000"/>
        <rFont val="Noto Sans"/>
        <family val="2"/>
      </rPr>
      <t xml:space="preserve">小学校英語に関わる理論の理解・学習体験・演習</t>
    </r>
    <r>
      <rPr>
        <sz val="13"/>
        <color rgb="FF000000"/>
        <rFont val="ＭＳ Ｐゴシック"/>
        <family val="3"/>
        <charset val="128"/>
      </rPr>
      <t xml:space="preserve">(</t>
    </r>
    <r>
      <rPr>
        <sz val="13"/>
        <color rgb="FF000000"/>
        <rFont val="Noto Sans"/>
        <family val="2"/>
      </rPr>
      <t xml:space="preserve">発表等</t>
    </r>
    <r>
      <rPr>
        <sz val="13"/>
        <color rgb="FF000000"/>
        <rFont val="ＭＳ Ｐゴシック"/>
        <family val="3"/>
        <charset val="128"/>
      </rPr>
      <t xml:space="preserve">)
</t>
    </r>
    <r>
      <rPr>
        <sz val="13"/>
        <color rgb="FF000000"/>
        <rFont val="Noto Sans"/>
        <family val="2"/>
      </rPr>
      <t xml:space="preserve">・次期学習指導要領の理解　・小学校英語で大切にしたい指導観　・「音」や「リズム」を大切にした指導方法　・絵本の扱い方　・文字指導の導入方法と到達点　・意見交流
・小学校教諭（英語）、小学校兼務で英語教育を行っている中学校教諭、または、小中連携の英語教育に興味関心が高い教諭であることが望ましい
事前準備
・次期学習指導要領　持参</t>
    </r>
  </si>
  <si>
    <t xml:space="preserve">【選択必修】教育相談の事例から学ぶ</t>
  </si>
  <si>
    <t xml:space="preserve">問題を抱えた児童生徒に対して実施した教育相談等の支援活動について、事例検討を通じて、適切な心理的支援活動の理論や方法について学ぶ。
受講生は、匿名性に配慮した上で、担当した教育相談等の事例の概要を事前に提出する必要がある。その中から数名は発表することが求められる。</t>
  </si>
  <si>
    <t xml:space="preserve">鈴木　壯（スポーツ健康科学部　教授）</t>
  </si>
  <si>
    <t xml:space="preserve">岐阜県関市</t>
  </si>
  <si>
    <t xml:space="preserve">小学校教諭、中学校教諭、高等学校教諭向け</t>
  </si>
  <si>
    <r>
      <rPr>
        <sz val="11"/>
        <color rgb="FF000000"/>
        <rFont val="Noto Sans"/>
        <family val="2"/>
      </rPr>
      <t xml:space="preserve">平</t>
    </r>
    <r>
      <rPr>
        <sz val="11"/>
        <color rgb="FF000000"/>
        <rFont val="ＭＳ Ｐゴシック"/>
        <family val="3"/>
        <charset val="128"/>
      </rPr>
      <t xml:space="preserve">31-30331-300989</t>
    </r>
    <r>
      <rPr>
        <sz val="11"/>
        <color rgb="FF000000"/>
        <rFont val="Noto Sans"/>
        <family val="2"/>
      </rPr>
      <t xml:space="preserve">号</t>
    </r>
  </si>
  <si>
    <t xml:space="preserve">【選択必修】いのちをつなげる教育相談</t>
  </si>
  <si>
    <r>
      <rPr>
        <sz val="11"/>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1"/>
        <color rgb="FF000000"/>
        <rFont val="ＭＳ Ｐゴシック"/>
        <family val="3"/>
        <charset val="128"/>
      </rPr>
      <t xml:space="preserve">20</t>
    </r>
    <r>
      <rPr>
        <sz val="11"/>
        <color rgb="FF000000"/>
        <rFont val="Noto Sans"/>
        <family val="2"/>
      </rPr>
      <t xml:space="preserve">年間にわたる教育相談の経験からも伝えたい。</t>
    </r>
  </si>
  <si>
    <t xml:space="preserve">高木　総平（看護リハビリテーション学部教授）</t>
  </si>
  <si>
    <t xml:space="preserve">中学校教諭、高等学校教諭向け</t>
  </si>
  <si>
    <r>
      <rPr>
        <sz val="11"/>
        <color rgb="FF000000"/>
        <rFont val="Noto Sans"/>
        <family val="2"/>
      </rPr>
      <t xml:space="preserve">平</t>
    </r>
    <r>
      <rPr>
        <sz val="11"/>
        <color rgb="FF000000"/>
        <rFont val="ＭＳ Ｐゴシック"/>
        <family val="3"/>
        <charset val="128"/>
      </rPr>
      <t xml:space="preserve">31-30331-300990</t>
    </r>
    <r>
      <rPr>
        <sz val="11"/>
        <color rgb="FF000000"/>
        <rFont val="Noto Sans"/>
        <family val="2"/>
      </rPr>
      <t xml:space="preserve">号</t>
    </r>
  </si>
  <si>
    <r>
      <rPr>
        <sz val="13"/>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3"/>
        <color rgb="FF000000"/>
        <rFont val="ＭＳ Ｐゴシック"/>
        <family val="3"/>
        <charset val="128"/>
      </rPr>
      <t xml:space="preserve">20</t>
    </r>
    <r>
      <rPr>
        <sz val="13"/>
        <color rgb="FF000000"/>
        <rFont val="Noto Sans"/>
        <family val="2"/>
      </rPr>
      <t xml:space="preserve">年間にわたる教育相談の経験からも伝えたい。</t>
    </r>
  </si>
  <si>
    <t xml:space="preserve">聖隷クリストファー大学</t>
  </si>
  <si>
    <t xml:space="preserve">【選択必修】保育における主体的な学びとは（アクティブラーニング等の視点からの指導方法の工夫）</t>
  </si>
  <si>
    <t xml:space="preserve">幼児の主体性と教師の意図のバランス、遊びを通しての学びについて考察します。環境構成、援助・指導（関わり方・言葉かけ）について保育者自らが振り返り、課題や気づきを得るための機会としたいと考えます。　</t>
  </si>
  <si>
    <t xml:space="preserve">細田　直哉（社会福祉学部准教授）
太田　雅子（社会福祉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37-302185</t>
    </r>
    <r>
      <rPr>
        <sz val="11"/>
        <color rgb="FF000000"/>
        <rFont val="Noto Sans"/>
        <family val="2"/>
      </rPr>
      <t xml:space="preserve">号</t>
    </r>
  </si>
  <si>
    <r>
      <rPr>
        <sz val="11"/>
        <color rgb="FF000000"/>
        <rFont val="ＭＳ Ｐゴシック"/>
        <family val="3"/>
        <charset val="128"/>
      </rPr>
      <t xml:space="preserve">053-439-14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5)</t>
    </r>
  </si>
  <si>
    <t xml:space="preserve">https://www.seirei.ac.jp</t>
  </si>
  <si>
    <t xml:space="preserve">30337</t>
  </si>
  <si>
    <t xml:space="preserve">常葉大学</t>
  </si>
  <si>
    <t xml:space="preserve">【選択必修】教育の地域連携</t>
  </si>
  <si>
    <t xml:space="preserve">特に防災について、地域連携の重要性から幼稚園の危機管理を扱うとともに、コミュニティ・スクールと地域学校協働活動を通した「地域とともにある幼稚園」づくりについて概説する。また、教育現場における大学生のボランティア活動や地域連携の事例等をもとに、幼稚園・教育現場において期待される地域との連携協働について概説し、具体的な連携協働の方法を探る。</t>
  </si>
  <si>
    <t xml:space="preserve">一之瀬　敦幾（健康プロデュース学部准教授）
宇内　一文（健康プロデュース学部准教授）
木村　佐枝子（健康プロデュース学部准教授）</t>
  </si>
  <si>
    <r>
      <rPr>
        <sz val="11"/>
        <color rgb="FF000000"/>
        <rFont val="Noto Sans"/>
        <family val="2"/>
      </rPr>
      <t xml:space="preserve">平</t>
    </r>
    <r>
      <rPr>
        <sz val="11"/>
        <color rgb="FF000000"/>
        <rFont val="ＭＳ Ｐゴシック"/>
        <family val="3"/>
        <charset val="128"/>
      </rPr>
      <t xml:space="preserve">31-30338-301971</t>
    </r>
    <r>
      <rPr>
        <sz val="11"/>
        <color rgb="FF000000"/>
        <rFont val="Noto Sans"/>
        <family val="2"/>
      </rPr>
      <t xml:space="preserve">号</t>
    </r>
  </si>
  <si>
    <t xml:space="preserve">054-261-1707</t>
  </si>
  <si>
    <t xml:space="preserve">https://www.tokoha-u.ac.jp</t>
  </si>
  <si>
    <t xml:space="preserve">30338</t>
  </si>
  <si>
    <t xml:space="preserve">【選択必修】学校を巡る近年の状況の変化Ａ・Ｂ①</t>
  </si>
  <si>
    <t xml:space="preserve">Ａ：グローバル化が進展する中、教育をめぐる今日的課題について参加型学習を通して理解を深めるとともに、国際理解教育や外国語教育等の在り方を共に考えていきたいと思います。　Ｂ：学校と家庭・地域との連携に関わって、今日、全国的に増えつつあるコミュニティ・スクールを切り口にして、信頼・協働を基盤として開かれた学校をどのように実現するか、ご一緒に考えたいと思います。</t>
  </si>
  <si>
    <t xml:space="preserve">星野　洋美（教職大学院教授）
堀井　啓幸（教育学部教授）</t>
  </si>
  <si>
    <r>
      <rPr>
        <sz val="11"/>
        <color rgb="FF000000"/>
        <rFont val="Noto Sans"/>
        <family val="2"/>
      </rPr>
      <t xml:space="preserve">平</t>
    </r>
    <r>
      <rPr>
        <sz val="11"/>
        <color rgb="FF000000"/>
        <rFont val="ＭＳ Ｐゴシック"/>
        <family val="3"/>
        <charset val="128"/>
      </rPr>
      <t xml:space="preserve">31-30338-301972</t>
    </r>
    <r>
      <rPr>
        <sz val="11"/>
        <color rgb="FF000000"/>
        <rFont val="Noto Sans"/>
        <family val="2"/>
      </rPr>
      <t xml:space="preserve">号</t>
    </r>
  </si>
  <si>
    <t xml:space="preserve">【選択必修】学校を巡る近年の状況の変化Ａ・Ｂ②</t>
  </si>
  <si>
    <r>
      <rPr>
        <sz val="11"/>
        <color rgb="FF000000"/>
        <rFont val="Noto Sans"/>
        <family val="2"/>
      </rPr>
      <t xml:space="preserve">平</t>
    </r>
    <r>
      <rPr>
        <sz val="11"/>
        <color rgb="FF000000"/>
        <rFont val="ＭＳ Ｐゴシック"/>
        <family val="3"/>
        <charset val="128"/>
      </rPr>
      <t xml:space="preserve">31-30338-301973</t>
    </r>
    <r>
      <rPr>
        <sz val="11"/>
        <color rgb="FF000000"/>
        <rFont val="Noto Sans"/>
        <family val="2"/>
      </rPr>
      <t xml:space="preserve">号</t>
    </r>
  </si>
  <si>
    <t xml:space="preserve">【選択必修】学校を巡る近年の状況の変化Ｃ・Ｄ</t>
  </si>
  <si>
    <t xml:space="preserve">Ｃ：グローバル化・情報化が進展する中、教育を巡る今日的課題について参加型学習を通して理解を深め、人権を核とした共生教育や国際理解教育の在り方を共に考えていきたいと思います。Ｄ：社会に開かれた教育課程を実現するために、これからの教員に求められる資質・能力や、学校と地域との連携・協働の在り方などについて、様々な国の施策や具体的な事例をもとに皆さんと共に考えていきたいと思います。</t>
  </si>
  <si>
    <t xml:space="preserve">粉川　克彦（教職大学院准教授）
星野　洋美（教職大学院教授）</t>
  </si>
  <si>
    <r>
      <rPr>
        <sz val="11"/>
        <color rgb="FF000000"/>
        <rFont val="Noto Sans"/>
        <family val="2"/>
      </rPr>
      <t xml:space="preserve">平</t>
    </r>
    <r>
      <rPr>
        <sz val="11"/>
        <color rgb="FF000000"/>
        <rFont val="ＭＳ Ｐゴシック"/>
        <family val="3"/>
        <charset val="128"/>
      </rPr>
      <t xml:space="preserve">31-30338-301974</t>
    </r>
    <r>
      <rPr>
        <sz val="11"/>
        <color rgb="FF000000"/>
        <rFont val="Noto Sans"/>
        <family val="2"/>
      </rPr>
      <t xml:space="preserve">号</t>
    </r>
  </si>
  <si>
    <r>
      <rPr>
        <sz val="11"/>
        <color rgb="FF000000"/>
        <rFont val="Noto Sans"/>
        <family val="2"/>
      </rPr>
      <t xml:space="preserve">【選択必修】学校を巡る近年の状況の変化</t>
    </r>
    <r>
      <rPr>
        <sz val="11"/>
        <color rgb="FF000000"/>
        <rFont val="ＭＳ Ｐゴシック"/>
        <family val="3"/>
        <charset val="128"/>
      </rPr>
      <t xml:space="preserve">E</t>
    </r>
  </si>
  <si>
    <r>
      <rPr>
        <sz val="11"/>
        <color rgb="FF000000"/>
        <rFont val="Noto Sans"/>
        <family val="2"/>
      </rPr>
      <t xml:space="preserve">この講習では、日本の学校をめぐる近年の状況変化と課題について、グローバル化や</t>
    </r>
    <r>
      <rPr>
        <sz val="11"/>
        <color rgb="FF000000"/>
        <rFont val="ＭＳ Ｐゴシック"/>
        <family val="3"/>
        <charset val="128"/>
      </rPr>
      <t xml:space="preserve">AI</t>
    </r>
    <r>
      <rPr>
        <sz val="11"/>
        <color rgb="FF000000"/>
        <rFont val="Noto Sans"/>
        <family val="2"/>
      </rPr>
      <t xml:space="preserve">の進化などの近年の急速な社会構造の変化と関連づけるとともに、諸外国の教育政策と照らし合わせながら理解を深めたいと思います。そして、新学習指導要領の教室でのよりよい実践について一緒に考えたいと思います。</t>
    </r>
  </si>
  <si>
    <t xml:space="preserve">本沢　彩（外国語学部講師）</t>
  </si>
  <si>
    <r>
      <rPr>
        <sz val="11"/>
        <color rgb="FF000000"/>
        <rFont val="Noto Sans"/>
        <family val="2"/>
      </rPr>
      <t xml:space="preserve">平</t>
    </r>
    <r>
      <rPr>
        <sz val="11"/>
        <color rgb="FF000000"/>
        <rFont val="ＭＳ Ｐゴシック"/>
        <family val="3"/>
        <charset val="128"/>
      </rPr>
      <t xml:space="preserve">31-30338-301975</t>
    </r>
    <r>
      <rPr>
        <sz val="11"/>
        <color rgb="FF000000"/>
        <rFont val="Noto Sans"/>
        <family val="2"/>
      </rPr>
      <t xml:space="preserve">号</t>
    </r>
  </si>
  <si>
    <t xml:space="preserve">対応準備あり</t>
  </si>
  <si>
    <r>
      <rPr>
        <sz val="13"/>
        <color rgb="FF000000"/>
        <rFont val="Noto Sans"/>
        <family val="2"/>
      </rPr>
      <t xml:space="preserve">この講習では、日本の学校をめぐる近年の状況変化と課題について、グローバル化や</t>
    </r>
    <r>
      <rPr>
        <sz val="13"/>
        <color rgb="FF000000"/>
        <rFont val="ＭＳ Ｐゴシック"/>
        <family val="3"/>
        <charset val="128"/>
      </rPr>
      <t xml:space="preserve">AI</t>
    </r>
    <r>
      <rPr>
        <sz val="13"/>
        <color rgb="FF000000"/>
        <rFont val="Noto Sans"/>
        <family val="2"/>
      </rPr>
      <t xml:space="preserve">の進化などの近年の急速な社会構造の変化と関連づけるとともに、諸外国の教育政策と照らし合わせながら理解を深めたいと思います。そして、新学習指導要領の教室でのよりよい実践について一緒に考えたいと思います。</t>
    </r>
  </si>
  <si>
    <r>
      <rPr>
        <sz val="11"/>
        <color rgb="FF000000"/>
        <rFont val="Noto Sans"/>
        <family val="2"/>
      </rPr>
      <t xml:space="preserve">近年の国際情勢を踏まえ、以下の講座を行います。前半：多文化共生社会に向け、グローバル化に起因する人々の「移動」について考えることが不可欠です。県内の在住外国人で最も多いブラジル人を取り巻く歴史や社会について意見交換をします。後半</t>
    </r>
    <r>
      <rPr>
        <sz val="11"/>
        <color rgb="FF000000"/>
        <rFont val="ＭＳ Ｐゴシック"/>
        <family val="3"/>
        <charset val="128"/>
      </rPr>
      <t xml:space="preserve">:</t>
    </r>
    <r>
      <rPr>
        <sz val="11"/>
        <color rgb="FF000000"/>
        <rFont val="Noto Sans"/>
        <family val="2"/>
      </rPr>
      <t xml:space="preserve">日本のメディアで表象される「韓国」イメージを再検討し、歴史認識問題から少子高齢化、地域再生など日韓共通の課題に向けた関係性構築のあり方について講義・意見交換をします。</t>
    </r>
  </si>
  <si>
    <t xml:space="preserve">江口　佳子（外国語学部講師）
福島　みのり（外国語学部准教授）</t>
  </si>
  <si>
    <r>
      <rPr>
        <sz val="11"/>
        <color rgb="FF000000"/>
        <rFont val="Noto Sans"/>
        <family val="2"/>
      </rPr>
      <t xml:space="preserve">平</t>
    </r>
    <r>
      <rPr>
        <sz val="11"/>
        <color rgb="FF000000"/>
        <rFont val="ＭＳ Ｐゴシック"/>
        <family val="3"/>
        <charset val="128"/>
      </rPr>
      <t xml:space="preserve">31-30338-301976</t>
    </r>
    <r>
      <rPr>
        <sz val="11"/>
        <color rgb="FF000000"/>
        <rFont val="Noto Sans"/>
        <family val="2"/>
      </rPr>
      <t xml:space="preserve">号</t>
    </r>
  </si>
  <si>
    <r>
      <rPr>
        <sz val="13"/>
        <color rgb="FF000000"/>
        <rFont val="Noto Sans"/>
        <family val="2"/>
      </rPr>
      <t xml:space="preserve">近年の国際情勢を踏まえ、以下の講座を行います。前半：多文化共生社会に向け、グローバル化に起因する人々の「移動」について考えることが不可欠です。県内の在住外国人で最も多いブラジル人を取り巻く歴史や社会について意見交換をします。後半</t>
    </r>
    <r>
      <rPr>
        <sz val="13"/>
        <color rgb="FF000000"/>
        <rFont val="ＭＳ Ｐゴシック"/>
        <family val="3"/>
        <charset val="128"/>
      </rPr>
      <t xml:space="preserve">:</t>
    </r>
    <r>
      <rPr>
        <sz val="13"/>
        <color rgb="FF000000"/>
        <rFont val="Noto Sans"/>
        <family val="2"/>
      </rPr>
      <t xml:space="preserve">日本のメディアで表象される「韓国」イメージを再検討し、歴史認識問題から少子高齢化、地域再生など日韓共通の課題に向けた関係性構築のあり方について講義・意見交換をします。</t>
    </r>
  </si>
  <si>
    <t xml:space="preserve">【選択必修】子どもの発達と教育相談</t>
  </si>
  <si>
    <t xml:space="preserve">近年、個に応じた教育的ニーズが多様化・複雑化し、多くの現場では対応に試行錯誤が繰り返されています。本講習では、支援を要する子どもの現状と課題について発達過程の側面から解説し、その上で、教育相談に関する基礎およびる最新の知見を学びます。</t>
  </si>
  <si>
    <t xml:space="preserve">赤塚　めぐみ（保育学部講師）</t>
  </si>
  <si>
    <r>
      <rPr>
        <sz val="11"/>
        <color rgb="FF000000"/>
        <rFont val="Noto Sans"/>
        <family val="2"/>
      </rPr>
      <t xml:space="preserve">平</t>
    </r>
    <r>
      <rPr>
        <sz val="11"/>
        <color rgb="FF000000"/>
        <rFont val="ＭＳ Ｐゴシック"/>
        <family val="3"/>
        <charset val="128"/>
      </rPr>
      <t xml:space="preserve">31-30338-3019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38-301978</t>
    </r>
    <r>
      <rPr>
        <sz val="11"/>
        <color rgb="FF000000"/>
        <rFont val="Noto Sans"/>
        <family val="2"/>
      </rPr>
      <t xml:space="preserve">号</t>
    </r>
  </si>
  <si>
    <t xml:space="preserve">浜松学院大学</t>
  </si>
  <si>
    <t xml:space="preserve">【選択必修】教育相談</t>
  </si>
  <si>
    <t xml:space="preserve">教育相談とは「一人ひとりの子どもの教育上の諸問題について、本人またはその親、教師などに、その望ましい在り方について助言すること」。子どもを取り巻く環境としての学校、家庭のもたらしている影響を視野におき、教育現場での事例を交えながら理解を深め対応の在り方を考察する。</t>
  </si>
  <si>
    <t xml:space="preserve">田嶋　善郎（現代コミュニケーション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39-302026</t>
    </r>
    <r>
      <rPr>
        <sz val="11"/>
        <color rgb="FF000000"/>
        <rFont val="Noto Sans"/>
        <family val="2"/>
      </rPr>
      <t xml:space="preserve">号</t>
    </r>
  </si>
  <si>
    <t xml:space="preserve">053-450-7000</t>
  </si>
  <si>
    <t xml:space="preserve">https://www.hamagaku.ac.jp/hgu/</t>
  </si>
  <si>
    <t xml:space="preserve">30339</t>
  </si>
  <si>
    <t xml:space="preserve">愛知大学</t>
  </si>
  <si>
    <r>
      <rPr>
        <sz val="11"/>
        <color rgb="FF000000"/>
        <rFont val="Noto Sans"/>
        <family val="2"/>
      </rPr>
      <t xml:space="preserve">一斉授業を補完する教育メディアとして、</t>
    </r>
    <r>
      <rPr>
        <sz val="11"/>
        <color rgb="FF000000"/>
        <rFont val="ＭＳ Ｐゴシック"/>
        <family val="3"/>
        <charset val="128"/>
      </rPr>
      <t xml:space="preserve">LMS</t>
    </r>
    <r>
      <rPr>
        <sz val="11"/>
        <color rgb="FF000000"/>
        <rFont val="Noto Sans"/>
        <family val="2"/>
      </rPr>
      <t xml:space="preserve">などの学習支援ツールの利用法を体験的に学び、教育活動に活かせるようにする。また、教育の情報化や情報の教育の目的や利点、インターネット上のいじめ等、利用者のモラルを含む課題について討議し、相互に学びを深める。</t>
    </r>
  </si>
  <si>
    <t xml:space="preserve">龍　昌治（短期大学部　教授）
伊藤　博文（法科大学院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1-302177</t>
    </r>
    <r>
      <rPr>
        <sz val="11"/>
        <color rgb="FF000000"/>
        <rFont val="Noto Sans"/>
        <family val="2"/>
      </rPr>
      <t xml:space="preserve">号</t>
    </r>
  </si>
  <si>
    <t xml:space="preserve">052-564-6112</t>
  </si>
  <si>
    <t xml:space="preserve">http://www.aichi-u.ac.jp/</t>
  </si>
  <si>
    <t xml:space="preserve">30341</t>
  </si>
  <si>
    <r>
      <rPr>
        <sz val="13"/>
        <color rgb="FF000000"/>
        <rFont val="Noto Sans"/>
        <family val="2"/>
      </rPr>
      <t xml:space="preserve">一斉授業を補完する教育メディアとして、</t>
    </r>
    <r>
      <rPr>
        <sz val="13"/>
        <color rgb="FF000000"/>
        <rFont val="ＭＳ Ｐゴシック"/>
        <family val="3"/>
        <charset val="128"/>
      </rPr>
      <t xml:space="preserve">LMS</t>
    </r>
    <r>
      <rPr>
        <sz val="13"/>
        <color rgb="FF000000"/>
        <rFont val="Noto Sans"/>
        <family val="2"/>
      </rPr>
      <t xml:space="preserve">などの学習支援ツールの利用法を体験的に学び、教育活動に活かせるようにする。また、教育の情報化や情報の教育の目的や利点、インターネット上のいじめ等、利用者のモラルを含む課題について討議し、相互に学びを深める。</t>
    </r>
  </si>
  <si>
    <t xml:space="preserve">愛知学院大学</t>
  </si>
  <si>
    <t xml:space="preserve">【選択必修】道徳科と道徳教育</t>
  </si>
  <si>
    <t xml:space="preserve">特別の教科「道徳」の実施にあたり、あらためて道徳とは何かを確認した上で教科としての道徳科設置に至る流れ及びその問題点から、これから求められる「考え議論する道徳」の実際を体験的に学び、その現場の授業での活かし方について考える。</t>
  </si>
  <si>
    <t xml:space="preserve">榊原　博美（総合政策学部准教授）</t>
  </si>
  <si>
    <t xml:space="preserve">愛知県日進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3-301567</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t xml:space="preserve">【選択必修】総合的な学習（探究）の時間</t>
  </si>
  <si>
    <r>
      <rPr>
        <sz val="11"/>
        <color rgb="FF000000"/>
        <rFont val="Noto Sans"/>
        <family val="2"/>
      </rPr>
      <t xml:space="preserve">主な内容は次の</t>
    </r>
    <r>
      <rPr>
        <sz val="11"/>
        <color rgb="FF000000"/>
        <rFont val="ＭＳ Ｐゴシック"/>
        <family val="3"/>
        <charset val="128"/>
      </rPr>
      <t xml:space="preserve">3</t>
    </r>
    <r>
      <rPr>
        <sz val="11"/>
        <color rgb="FF000000"/>
        <rFont val="Noto Sans"/>
        <family val="2"/>
      </rPr>
      <t xml:space="preserve">点である。
１、総合的な学習の時間における学習指導要領改訂の動向を踏まえ、総合的な学習（探究）の時間と特別活動や「特別の教科　道徳」との相互の関わりを実際の授業から考察する。
２、新学習指導要領における総合的な学習（探究）の時間の改訂を各学校の実情に合わせてどのように展開すればよいのか、道徳の教科化や学校安全に関する学校を巡る近年の状況の変化を考察する。
３、各学校の総合的な学習（探究）の時間の実践などをとおし、今後の方向性や課題を考察する。</t>
    </r>
  </si>
  <si>
    <t xml:space="preserve">山本　信幸（非常勤講師）</t>
  </si>
  <si>
    <r>
      <rPr>
        <sz val="11"/>
        <color rgb="FF000000"/>
        <rFont val="Noto Sans"/>
        <family val="2"/>
      </rPr>
      <t xml:space="preserve">平</t>
    </r>
    <r>
      <rPr>
        <sz val="11"/>
        <color rgb="FF000000"/>
        <rFont val="ＭＳ Ｐゴシック"/>
        <family val="3"/>
        <charset val="128"/>
      </rPr>
      <t xml:space="preserve">31-30343-301568</t>
    </r>
    <r>
      <rPr>
        <sz val="11"/>
        <color rgb="FF000000"/>
        <rFont val="Noto Sans"/>
        <family val="2"/>
      </rPr>
      <t xml:space="preserve">号</t>
    </r>
  </si>
  <si>
    <r>
      <rPr>
        <sz val="13"/>
        <color rgb="FF000000"/>
        <rFont val="Noto Sans"/>
        <family val="2"/>
      </rPr>
      <t xml:space="preserve">主な内容は次の</t>
    </r>
    <r>
      <rPr>
        <sz val="13"/>
        <color rgb="FF000000"/>
        <rFont val="ＭＳ Ｐゴシック"/>
        <family val="3"/>
        <charset val="128"/>
      </rPr>
      <t xml:space="preserve">3</t>
    </r>
    <r>
      <rPr>
        <sz val="13"/>
        <color rgb="FF000000"/>
        <rFont val="Noto Sans"/>
        <family val="2"/>
      </rPr>
      <t xml:space="preserve">点である。
１、総合的な学習の時間における学習指導要領改訂の動向を踏まえ、総合的な学習（探究）の時間と特別活動や「特別の教科　道徳」との相互の関わりを実際の授業から考察する。
２、新学習指導要領における総合的な学習（探究）の時間の改訂を各学校の実情に合わせてどのように展開すればよいのか、道徳の教科化や学校安全に関する学校を巡る近年の状況の変化を考察する。
３、各学校の総合的な学習（探究）の時間の実践などをとおし、今後の方向性や課題を考察する。</t>
    </r>
  </si>
  <si>
    <t xml:space="preserve">愛知産業大学</t>
  </si>
  <si>
    <t xml:space="preserve">【選択必修】教育相談（いじめ及び不登校への対応を含む。）</t>
  </si>
  <si>
    <t xml:space="preserve">「リレーションシップとは」「発達段階に応じた児童生徒理解」「構成的グループエンカウンター」「ストレスマネージメントを教育に」の演題の下、いじめや不登校の問題を考え、教育相談のあり方を考える。午前中に参加者が抱える問題点を報告していただき、考える場を設ける。演習として構成的グループエンカウンターを体験していただく。メンタルヘルスケアのチェックも各自していただく。</t>
  </si>
  <si>
    <t xml:space="preserve">伊澤　裕司（愛知県立三好特別支援学校再任用教諭）</t>
  </si>
  <si>
    <t xml:space="preserve">愛知県岡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7-301654</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t xml:space="preserve">愛知淑徳大学</t>
  </si>
  <si>
    <t xml:space="preserve">【選択必修】学習指導要領改訂の動向と学校における危機管理</t>
  </si>
  <si>
    <t xml:space="preserve">選択必修領域では、次の二項目で講座を開講する。
「学校における危機管理上の課題」においては、情報セキュリティとリスクマネジメントを中心に、「学習指導要領の改訂の動向等」においては、学習指導要領改訂の背景と改訂を踏まえた学校教育の方向性を中心に講座を展開する。</t>
  </si>
  <si>
    <t xml:space="preserve">都築　春彦（教職・司書・学芸員教育センター教授）
澤田　喜之（教職・司書・学芸員教育センター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48-300361</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54)</t>
    </r>
  </si>
  <si>
    <t xml:space="preserve">http://www.aasa.ac.jp/</t>
  </si>
  <si>
    <t xml:space="preserve">30348</t>
  </si>
  <si>
    <t xml:space="preserve">愛知東邦大学</t>
  </si>
  <si>
    <t xml:space="preserve">【選択必修】小学校外国語活動と小学校英語の教科化</t>
  </si>
  <si>
    <r>
      <rPr>
        <sz val="11"/>
        <color rgb="FF000000"/>
        <rFont val="ＭＳ Ｐゴシック"/>
        <family val="3"/>
        <charset val="128"/>
      </rPr>
      <t xml:space="preserve">2020</t>
    </r>
    <r>
      <rPr>
        <sz val="11"/>
        <color rgb="FF000000"/>
        <rFont val="Noto Sans"/>
        <family val="2"/>
      </rPr>
      <t xml:space="preserve">年度から完全実施される予定の高学年での英語の教科化、中学年での外国語活動導入に向けて、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西崎　有多子（教育学部教授）</t>
  </si>
  <si>
    <t xml:space="preserve">高等学校教諭については英語担当のみ</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提携校先行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49-301237</t>
    </r>
    <r>
      <rPr>
        <sz val="11"/>
        <color rgb="FF000000"/>
        <rFont val="Noto Sans"/>
        <family val="2"/>
      </rPr>
      <t xml:space="preserve">号</t>
    </r>
  </si>
  <si>
    <t xml:space="preserve">052-782-9449</t>
  </si>
  <si>
    <t xml:space="preserve">http://www.aichi-toho.ac.jp/</t>
  </si>
  <si>
    <t xml:space="preserve">30349</t>
  </si>
  <si>
    <r>
      <rPr>
        <sz val="13"/>
        <color rgb="FF000000"/>
        <rFont val="ＭＳ Ｐゴシック"/>
        <family val="3"/>
        <charset val="128"/>
      </rPr>
      <t xml:space="preserve">2020</t>
    </r>
    <r>
      <rPr>
        <sz val="13"/>
        <color rgb="FF000000"/>
        <rFont val="Noto Sans"/>
        <family val="2"/>
      </rPr>
      <t xml:space="preserve">年度から完全実施される予定の高学年での英語の教科化、中学年での外国語活動導入に向けて、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選択必修】教育相談活動の実際</t>
  </si>
  <si>
    <t xml:space="preserve">不登校、いじめ、発達障害など、教育相談の対象となる諸問題を中心に講義を進める。なかでも、近年は発達障害傾向児童・生徒の対応に苦慮する場面が多く見られ、それらの子どもに対する学習指導・就業の問題・保護者との連携など具体的な問題を取り上げる。</t>
  </si>
  <si>
    <t xml:space="preserve">肥田　幸子（人間健康学部教授）</t>
  </si>
  <si>
    <t xml:space="preserve">教諭、養護教諭</t>
  </si>
  <si>
    <t xml:space="preserve">現在実務に就いている人</t>
  </si>
  <si>
    <r>
      <rPr>
        <sz val="11"/>
        <color rgb="FF000000"/>
        <rFont val="Noto Sans"/>
        <family val="2"/>
      </rPr>
      <t xml:space="preserve">平</t>
    </r>
    <r>
      <rPr>
        <sz val="11"/>
        <color rgb="FF000000"/>
        <rFont val="ＭＳ Ｐゴシック"/>
        <family val="3"/>
        <charset val="128"/>
      </rPr>
      <t xml:space="preserve">31-30349-301238</t>
    </r>
    <r>
      <rPr>
        <sz val="11"/>
        <color rgb="FF000000"/>
        <rFont val="Noto Sans"/>
        <family val="2"/>
      </rPr>
      <t xml:space="preserve">号</t>
    </r>
  </si>
  <si>
    <t xml:space="preserve">【選択必修】教育相談（いじめ・不登校を含む）</t>
  </si>
  <si>
    <t xml:space="preserve">保護者支援を中心に相談援助を学びます。支援という言葉が示すように保護者が自ら考え対応出来るように支えていくことを、相談援助のあり方とロールプレーを通して学んでいきます。さらにいじめや不登校への対応についても理解を深めます。</t>
  </si>
  <si>
    <t xml:space="preserve">後藤　永子（教育学部教授）</t>
  </si>
  <si>
    <t xml:space="preserve">幼稚園教諭・保育教諭</t>
  </si>
  <si>
    <t xml:space="preserve">初任者・中堅教員</t>
  </si>
  <si>
    <r>
      <rPr>
        <sz val="11"/>
        <color rgb="FF000000"/>
        <rFont val="Noto Sans"/>
        <family val="2"/>
      </rPr>
      <t xml:space="preserve">平</t>
    </r>
    <r>
      <rPr>
        <sz val="11"/>
        <color rgb="FF000000"/>
        <rFont val="ＭＳ Ｐゴシック"/>
        <family val="3"/>
        <charset val="128"/>
      </rPr>
      <t xml:space="preserve">31-30349-301239</t>
    </r>
    <r>
      <rPr>
        <sz val="11"/>
        <color rgb="FF000000"/>
        <rFont val="Noto Sans"/>
        <family val="2"/>
      </rPr>
      <t xml:space="preserve">号</t>
    </r>
  </si>
  <si>
    <t xml:space="preserve">愛知文教大学</t>
  </si>
  <si>
    <t xml:space="preserve">【選択必修】学ぶ力をつけるためのキャリア教育</t>
  </si>
  <si>
    <t xml:space="preserve">いわゆる進路学習としてのキャリア教育ではなく、真に生きる力を身につけるためには、どのような日頃の授業実践が必要かを考えます。受け身の授業では身につかない能力を、子どもたちのものとするには、幼小中高を通じてどのような授業体験が必要かについて、受講者自身の授業体験をもとに学びあいます。</t>
  </si>
  <si>
    <t xml:space="preserve">副島　孝（人文学部特任教授）</t>
  </si>
  <si>
    <t xml:space="preserve">愛知県小牧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50-301411</t>
    </r>
    <r>
      <rPr>
        <sz val="11"/>
        <color rgb="FF000000"/>
        <rFont val="Noto Sans"/>
        <family val="2"/>
      </rPr>
      <t xml:space="preserve">号</t>
    </r>
  </si>
  <si>
    <r>
      <rPr>
        <sz val="11"/>
        <color rgb="FF000000"/>
        <rFont val="ＭＳ Ｐゴシック"/>
        <family val="3"/>
        <charset val="128"/>
      </rPr>
      <t xml:space="preserve">0568-78-22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1)</t>
    </r>
  </si>
  <si>
    <t xml:space="preserve">http://www.abu.ac.jp</t>
  </si>
  <si>
    <t xml:space="preserve">30350</t>
  </si>
  <si>
    <t xml:space="preserve">【選択必修】不登校問題等を見据えた学校・学校外の居場所の来し方行く末</t>
  </si>
  <si>
    <t xml:space="preserve">不登校状態にある児童や生徒が置かれている現況を概説し、オルタナティブ教育の実践例や学校外の不登校生の居場所に在籍する子どもや保護者の思いなどを紹介します。そういった学びを通して、学校教育実践（特に生徒指導）において、どのような対応が可能か、受講者の現場経験もふまえながら学び合う機会とします。</t>
  </si>
  <si>
    <t xml:space="preserve">竹中　烈（人文学部専任講師）</t>
  </si>
  <si>
    <r>
      <rPr>
        <sz val="11"/>
        <color rgb="FF000000"/>
        <rFont val="Noto Sans"/>
        <family val="2"/>
      </rPr>
      <t xml:space="preserve">平</t>
    </r>
    <r>
      <rPr>
        <sz val="11"/>
        <color rgb="FF000000"/>
        <rFont val="ＭＳ Ｐゴシック"/>
        <family val="3"/>
        <charset val="128"/>
      </rPr>
      <t xml:space="preserve">31-30350-301412</t>
    </r>
    <r>
      <rPr>
        <sz val="11"/>
        <color rgb="FF000000"/>
        <rFont val="Noto Sans"/>
        <family val="2"/>
      </rPr>
      <t xml:space="preserve">号</t>
    </r>
  </si>
  <si>
    <t xml:space="preserve">金城学院大学</t>
  </si>
  <si>
    <t xml:space="preserve">【選択必修】幼児教育と小学校教育の学びの連続性</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幼稚園教育要領は平成</t>
    </r>
    <r>
      <rPr>
        <sz val="11"/>
        <color rgb="FF000000"/>
        <rFont val="ＭＳ Ｐゴシック"/>
        <family val="3"/>
        <charset val="128"/>
      </rPr>
      <t xml:space="preserve">30</t>
    </r>
    <r>
      <rPr>
        <sz val="11"/>
        <color rgb="FF000000"/>
        <rFont val="Noto Sans"/>
        <family val="2"/>
      </rPr>
      <t xml:space="preserve">年４月より実施されている。改訂のポイントを確認し、保育実践をどのように見直し新要領をどのように反映させたらよいか考えていきたい。また、今回の改訂では幼児教育と小学校教育の関連が強化され、そのつながりが具体的に示されている。幼小をつなぐ教科として位置づけられている小学校の生活科で学習する子どもたちの姿を幼稚園の先生方にご覧いただき、その後の子どもの育ちを見通した保育に役立ててもらいたい。</t>
    </r>
  </si>
  <si>
    <t xml:space="preserve">坪井　貴子（人間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55-300883</t>
    </r>
    <r>
      <rPr>
        <sz val="11"/>
        <color rgb="FF000000"/>
        <rFont val="Noto Sans"/>
        <family val="2"/>
      </rPr>
      <t xml:space="preserve">号</t>
    </r>
  </si>
  <si>
    <t xml:space="preserve">052-798-0180</t>
  </si>
  <si>
    <t xml:space="preserve">http://www.kinjo-u.ac.jp/pc/index.html</t>
  </si>
  <si>
    <t xml:space="preserve">30355</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幼稚園教育要領は平成</t>
    </r>
    <r>
      <rPr>
        <sz val="13"/>
        <color rgb="FF000000"/>
        <rFont val="ＭＳ Ｐゴシック"/>
        <family val="3"/>
        <charset val="128"/>
      </rPr>
      <t xml:space="preserve">30</t>
    </r>
    <r>
      <rPr>
        <sz val="13"/>
        <color rgb="FF000000"/>
        <rFont val="Noto Sans"/>
        <family val="2"/>
      </rPr>
      <t xml:space="preserve">年４月より実施されている。改訂のポイントを確認し、保育実践をどのように見直し新要領をどのように反映させたらよいか考えていきたい。また、今回の改訂では幼児教育と小学校教育の関連が強化され、そのつながりが具体的に示されている。幼小をつなぐ教科として位置づけられている小学校の生活科で学習する子どもたちの姿を幼稚園の先生方にご覧いただき、その後の子どもの育ちを見通した保育に役立ててもらいたい。</t>
    </r>
  </si>
  <si>
    <t xml:space="preserve">【選択必修】道徳教育基礎講座</t>
  </si>
  <si>
    <t xml:space="preserve">この講座は，「今まで道徳教育にあまり熱心に取り組んでこなかったが，『道徳の教科化』を前にして，これからがんばってやっていこう」，という先生方を対象とした道徳教育の入門講座である。本講座では，まず，学習指導要領，道徳教育の歴史，授業理論などの基礎的事項を確認する。その後，文部科学省発行の『私たちの道徳』（中学校用）の読み物資料を使い，指導案づくりの実習を行う。</t>
  </si>
  <si>
    <t xml:space="preserve">原田　琢也（人間科学部教授）</t>
  </si>
  <si>
    <r>
      <rPr>
        <sz val="11"/>
        <color rgb="FF000000"/>
        <rFont val="Noto Sans"/>
        <family val="2"/>
      </rPr>
      <t xml:space="preserve">平</t>
    </r>
    <r>
      <rPr>
        <sz val="11"/>
        <color rgb="FF000000"/>
        <rFont val="ＭＳ Ｐゴシック"/>
        <family val="3"/>
        <charset val="128"/>
      </rPr>
      <t xml:space="preserve">31-30355-300884</t>
    </r>
    <r>
      <rPr>
        <sz val="11"/>
        <color rgb="FF000000"/>
        <rFont val="Noto Sans"/>
        <family val="2"/>
      </rPr>
      <t xml:space="preserve">号</t>
    </r>
  </si>
  <si>
    <t xml:space="preserve">椙山女学園大学</t>
  </si>
  <si>
    <t xml:space="preserve">【選択必修】学習指導要領の改訂と学校危機管理</t>
  </si>
  <si>
    <t xml:space="preserve">次期学習指導要領の改訂のポイントを理解するために、これまでの学習指導要領の変遷とそれらの特徴、また次期学習指導要領のポイントとなっている具体的項目を検討する。また、学校危機管理において問題となっている自然災害・学校テロ等の諸問題と対応を、グループ討議を交えて検討する。</t>
  </si>
  <si>
    <t xml:space="preserve">早川　操（教育学部教授、大学院教育学研究科教授）
宮川　充司（教育学部教授、大学院教育学研究科長、大学院教育学研究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57-301417</t>
    </r>
    <r>
      <rPr>
        <sz val="11"/>
        <color rgb="FF000000"/>
        <rFont val="Noto Sans"/>
        <family val="2"/>
      </rPr>
      <t xml:space="preserve">号</t>
    </r>
  </si>
  <si>
    <t xml:space="preserve">052-781-6466</t>
  </si>
  <si>
    <t xml:space="preserve">http://www.sugiyama-u.ac.jp/</t>
  </si>
  <si>
    <t xml:space="preserve">30357</t>
  </si>
  <si>
    <t xml:space="preserve">【選択必修】国際理解と多文化共生教育</t>
  </si>
  <si>
    <t xml:space="preserve">日本国内においてもグローバル化と多文化化が進展しており、東海エリアには多くの外国人児童生徒が住んでいる。国際理解教育や異文化間教育がますます重要になってきている。そこで、国際理解や異文化理解の基本的な考え方や世界的動向、学級や学校での具体的な取り組み等をアクティブラーニングを交えながら提示し、多文化共生の学校・学級づくり、大陸を越えた学び合いと音楽による交流活動など最新の教育実践を紹介する。</t>
  </si>
  <si>
    <t xml:space="preserve">宇土　泰寛（教育学部教授、教育学部長、大学院教育学研究科教授）
林　敏博（客員教授、名古屋国際センター相談員）</t>
  </si>
  <si>
    <r>
      <rPr>
        <sz val="11"/>
        <color rgb="FF000000"/>
        <rFont val="Noto Sans"/>
        <family val="2"/>
      </rPr>
      <t xml:space="preserve">平</t>
    </r>
    <r>
      <rPr>
        <sz val="11"/>
        <color rgb="FF000000"/>
        <rFont val="ＭＳ Ｐゴシック"/>
        <family val="3"/>
        <charset val="128"/>
      </rPr>
      <t xml:space="preserve">31-30357-301418</t>
    </r>
    <r>
      <rPr>
        <sz val="11"/>
        <color rgb="FF000000"/>
        <rFont val="Noto Sans"/>
        <family val="2"/>
      </rPr>
      <t xml:space="preserve">号</t>
    </r>
  </si>
  <si>
    <t xml:space="preserve">中京大学</t>
  </si>
  <si>
    <t xml:space="preserve">【選択必修】学校教育における課題と展望</t>
  </si>
  <si>
    <t xml:space="preserve">・学力の本質の解明と新学習指導要領とを対照する。
・近年、注目を集める「学校外」の多様な学びの活動（フリースクール等）を題材に、学校教育を巡る状況の変化とその課題について考察する。その上で、受講者間で議論を深め、学校教育の将来を展望する。</t>
  </si>
  <si>
    <t xml:space="preserve">大内　裕和（国際教養学部教授）
森田　次朗（現代社会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0-301280</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t xml:space="preserve">【選択必修】教師が活きる学校経営</t>
  </si>
  <si>
    <t xml:space="preserve">・学校は、基本的に教師個人の仕事遂行が多い職場である。その際に気をつけることや同僚性が大切なことを生徒指導面に焦点を当てて理解を深める。
・学級崩壊克服から生き生きとした学びの学校づくりを成し遂げた体験を通して理解を図る。</t>
  </si>
  <si>
    <t xml:space="preserve">山田　宏（国際教養学部非常勤講師）
山本　美一（元名張市つつじヶ丘小学校校長）</t>
  </si>
  <si>
    <r>
      <rPr>
        <sz val="11"/>
        <color rgb="FF000000"/>
        <rFont val="Noto Sans"/>
        <family val="2"/>
      </rPr>
      <t xml:space="preserve">平</t>
    </r>
    <r>
      <rPr>
        <sz val="11"/>
        <color rgb="FF000000"/>
        <rFont val="ＭＳ Ｐゴシック"/>
        <family val="3"/>
        <charset val="128"/>
      </rPr>
      <t xml:space="preserve">31-30360-301281</t>
    </r>
    <r>
      <rPr>
        <sz val="11"/>
        <color rgb="FF000000"/>
        <rFont val="Noto Sans"/>
        <family val="2"/>
      </rPr>
      <t xml:space="preserve">号</t>
    </r>
  </si>
  <si>
    <t xml:space="preserve">中部大学</t>
  </si>
  <si>
    <t xml:space="preserve">【選択必修】近年の教育施策と学習指導要領から見る教育のゆくえ</t>
  </si>
  <si>
    <t xml:space="preserve">現在、世界規模で時代の大きな転換期を迎えようとしています。これまでの社会通念や固定観念が通用しない状況に差し掛かっている今日において、次世代を担う子どもたちへの教育はとりわけ重要であり、そのことは近年の教育施策や新学習指導要領からも看取できます。本講習では、最新の社会施策、そして新学習指導要領に着目して、講義とグループワークを交えながら、参加者と共にこれからの教育に必要な視点や観点を検討していきたいと思います。
</t>
  </si>
  <si>
    <t xml:space="preserve">澤田　裕之（人間力創成総合教育センター教職課程教育プログラム講師）</t>
  </si>
  <si>
    <t xml:space="preserve">愛知県春日井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2-300756</t>
    </r>
    <r>
      <rPr>
        <sz val="11"/>
        <color rgb="FF000000"/>
        <rFont val="Noto Sans"/>
        <family val="2"/>
      </rPr>
      <t xml:space="preserve">号</t>
    </r>
  </si>
  <si>
    <t xml:space="preserve">0568-51-4902</t>
  </si>
  <si>
    <t xml:space="preserve">https://www3.chubu.ac.jp/teacher_education/</t>
  </si>
  <si>
    <t xml:space="preserve">30362</t>
  </si>
  <si>
    <t xml:space="preserve">【選択必修】同僚性を高めるワークショップ型校内研修の理論と実践</t>
  </si>
  <si>
    <t xml:space="preserve">「チームとしての学校」の実現に向けて、教職員一人一人に「同僚性」が求められています。同僚性を高めるためには、専門家としての資質向上を目指す「校内研修」の充実が欠かせません。本講習では、「ワークショップ型校内研修」の理論や具体的な技能を参加者相互の話し合いや活動を通して、実践的に身につけます。</t>
  </si>
  <si>
    <t xml:space="preserve">坂野　重法（教育実習センター特任教授）</t>
  </si>
  <si>
    <r>
      <rPr>
        <sz val="11"/>
        <color rgb="FF000000"/>
        <rFont val="Noto Sans"/>
        <family val="2"/>
      </rPr>
      <t xml:space="preserve">平</t>
    </r>
    <r>
      <rPr>
        <sz val="11"/>
        <color rgb="FF000000"/>
        <rFont val="ＭＳ Ｐゴシック"/>
        <family val="3"/>
        <charset val="128"/>
      </rPr>
      <t xml:space="preserve">31-30362-300757</t>
    </r>
    <r>
      <rPr>
        <sz val="11"/>
        <color rgb="FF000000"/>
        <rFont val="Noto Sans"/>
        <family val="2"/>
      </rPr>
      <t xml:space="preserve">号</t>
    </r>
  </si>
  <si>
    <t xml:space="preserve">【選択必修】教育の情報化における可能性と課題</t>
  </si>
  <si>
    <t xml:space="preserve">ゲーミフィケーション、著作権、インターネットコミュニケーションをキーワードに、教育の情報化を従来とは少し違う視点から考えてみたいと思います。ゲーミフィケーションの教育への応用とその問題、著作権教育の問題と課題、インターネットコミュニケーションの広がりと問題事例、こうした問題について議論を通していきます。さらに、これらの検討を通して、情報モラルはいかに高められるかについて考察していきます。</t>
  </si>
  <si>
    <t xml:space="preserve">田川　隆博（人間力創成総合教育センター教職課程教育プログラム准教授）</t>
  </si>
  <si>
    <r>
      <rPr>
        <sz val="11"/>
        <color rgb="FF000000"/>
        <rFont val="Noto Sans"/>
        <family val="2"/>
      </rPr>
      <t xml:space="preserve">平</t>
    </r>
    <r>
      <rPr>
        <sz val="11"/>
        <color rgb="FF000000"/>
        <rFont val="ＭＳ Ｐゴシック"/>
        <family val="3"/>
        <charset val="128"/>
      </rPr>
      <t xml:space="preserve">31-30362-300758</t>
    </r>
    <r>
      <rPr>
        <sz val="11"/>
        <color rgb="FF000000"/>
        <rFont val="Noto Sans"/>
        <family val="2"/>
      </rPr>
      <t xml:space="preserve">号</t>
    </r>
  </si>
  <si>
    <t xml:space="preserve">【選択必修】ネットワークを介したコミュニケーションに関する諸問題</t>
  </si>
  <si>
    <r>
      <rPr>
        <sz val="11"/>
        <color rgb="FF000000"/>
        <rFont val="ＭＳ Ｐゴシック"/>
        <family val="3"/>
        <charset val="128"/>
      </rPr>
      <t xml:space="preserve">LINE</t>
    </r>
    <r>
      <rPr>
        <sz val="11"/>
        <color rgb="FF000000"/>
        <rFont val="Noto Sans"/>
        <family val="2"/>
      </rPr>
      <t xml:space="preserve">等に代表される</t>
    </r>
    <r>
      <rPr>
        <sz val="11"/>
        <color rgb="FF000000"/>
        <rFont val="ＭＳ Ｐゴシック"/>
        <family val="3"/>
        <charset val="128"/>
      </rPr>
      <t xml:space="preserve">SNS</t>
    </r>
    <r>
      <rPr>
        <sz val="11"/>
        <color rgb="FF000000"/>
        <rFont val="Noto Sans"/>
        <family val="2"/>
      </rPr>
      <t xml:space="preserve">ツールの利用の実態と問題点について、ネットワークを介したコミュニケーションの特徴も含めて講義します。さらに実習を通して、</t>
    </r>
    <r>
      <rPr>
        <sz val="11"/>
        <color rgb="FF000000"/>
        <rFont val="ＭＳ Ｐゴシック"/>
        <family val="3"/>
        <charset val="128"/>
      </rPr>
      <t xml:space="preserve">SNS</t>
    </r>
    <r>
      <rPr>
        <sz val="11"/>
        <color rgb="FF000000"/>
        <rFont val="Noto Sans"/>
        <family val="2"/>
      </rPr>
      <t xml:space="preserve">ツールの利用に関する指導において注意する点、重視すべき点についても考えていきます。</t>
    </r>
  </si>
  <si>
    <t xml:space="preserve">太田　伸幸（現代教育学部現代教育学科准教授）</t>
  </si>
  <si>
    <r>
      <rPr>
        <sz val="11"/>
        <color rgb="FF000000"/>
        <rFont val="Noto Sans"/>
        <family val="2"/>
      </rPr>
      <t xml:space="preserve">平</t>
    </r>
    <r>
      <rPr>
        <sz val="11"/>
        <color rgb="FF000000"/>
        <rFont val="ＭＳ Ｐゴシック"/>
        <family val="3"/>
        <charset val="128"/>
      </rPr>
      <t xml:space="preserve">31-30362-300759</t>
    </r>
    <r>
      <rPr>
        <sz val="11"/>
        <color rgb="FF000000"/>
        <rFont val="Noto Sans"/>
        <family val="2"/>
      </rPr>
      <t xml:space="preserve">号</t>
    </r>
  </si>
  <si>
    <r>
      <rPr>
        <sz val="13"/>
        <color rgb="FF000000"/>
        <rFont val="ＭＳ Ｐゴシック"/>
        <family val="3"/>
        <charset val="128"/>
      </rPr>
      <t xml:space="preserve">LINE</t>
    </r>
    <r>
      <rPr>
        <sz val="13"/>
        <color rgb="FF000000"/>
        <rFont val="Noto Sans"/>
        <family val="2"/>
      </rPr>
      <t xml:space="preserve">等に代表される</t>
    </r>
    <r>
      <rPr>
        <sz val="13"/>
        <color rgb="FF000000"/>
        <rFont val="ＭＳ Ｐゴシック"/>
        <family val="3"/>
        <charset val="128"/>
      </rPr>
      <t xml:space="preserve">SNS</t>
    </r>
    <r>
      <rPr>
        <sz val="13"/>
        <color rgb="FF000000"/>
        <rFont val="Noto Sans"/>
        <family val="2"/>
      </rPr>
      <t xml:space="preserve">ツールの利用の実態と問題点について、ネットワークを介したコミュニケーションの特徴も含めて講義します。さらに実習を通して、</t>
    </r>
    <r>
      <rPr>
        <sz val="13"/>
        <color rgb="FF000000"/>
        <rFont val="ＭＳ Ｐゴシック"/>
        <family val="3"/>
        <charset val="128"/>
      </rPr>
      <t xml:space="preserve">SNS</t>
    </r>
    <r>
      <rPr>
        <sz val="13"/>
        <color rgb="FF000000"/>
        <rFont val="Noto Sans"/>
        <family val="2"/>
      </rPr>
      <t xml:space="preserve">ツールの利用に関する指導において注意する点、重視すべき点についても考えていきます。</t>
    </r>
  </si>
  <si>
    <t xml:space="preserve">【選択必修】発達障がいのある子どもの教育相談</t>
  </si>
  <si>
    <t xml:space="preserve">①発達障害をもつ子どもの教育相談に役立つ発達心理学や臨床心理学の基礎知識について解説する。②受講者が現在抱えている事例について発表・意見交換する。③各発達段階において代表的な問題を抱える事例に対する支援の方向性について、グループ討論を行う。</t>
  </si>
  <si>
    <t xml:space="preserve">古市　真智子（現代教育学部現代教育学科准教授）</t>
  </si>
  <si>
    <r>
      <rPr>
        <sz val="11"/>
        <color rgb="FF000000"/>
        <rFont val="Noto Sans"/>
        <family val="2"/>
      </rPr>
      <t xml:space="preserve">平</t>
    </r>
    <r>
      <rPr>
        <sz val="11"/>
        <color rgb="FF000000"/>
        <rFont val="ＭＳ Ｐゴシック"/>
        <family val="3"/>
        <charset val="128"/>
      </rPr>
      <t xml:space="preserve">31-30362-300760</t>
    </r>
    <r>
      <rPr>
        <sz val="11"/>
        <color rgb="FF000000"/>
        <rFont val="Noto Sans"/>
        <family val="2"/>
      </rPr>
      <t xml:space="preserve">号</t>
    </r>
  </si>
  <si>
    <t xml:space="preserve">名古屋学芸大学</t>
  </si>
  <si>
    <r>
      <rPr>
        <sz val="11"/>
        <color rgb="FF000000"/>
        <rFont val="Noto Sans"/>
        <family val="2"/>
      </rPr>
      <t xml:space="preserve">　学習指導要領等をもとに、道徳教育の基本的概念を再確認するとともに道徳教育の在り方についての理解を深める。また平成３０年度から始まった「特別の教科　道徳」の効果的な指導方法を身に付けるために、授業実践例を用いて、学習指導案づくり及び授業の指導過程の留意点を考察する。</t>
    </r>
    <r>
      <rPr>
        <sz val="11"/>
        <color rgb="FF000000"/>
        <rFont val="ＭＳ Ｐゴシック"/>
        <family val="3"/>
        <charset val="128"/>
      </rPr>
      <t xml:space="preserve">(</t>
    </r>
    <r>
      <rPr>
        <sz val="11"/>
        <color rgb="FF000000"/>
        <rFont val="Noto Sans"/>
        <family val="2"/>
      </rPr>
      <t xml:space="preserve">幼小連携の観点から幼稚園教諭も対象とする</t>
    </r>
    <r>
      <rPr>
        <sz val="11"/>
        <color rgb="FF000000"/>
        <rFont val="ＭＳ Ｐゴシック"/>
        <family val="3"/>
        <charset val="128"/>
      </rPr>
      <t xml:space="preserve">)</t>
    </r>
  </si>
  <si>
    <t xml:space="preserve">山田　敏子（ヒューマンケア学部客員教授）
栗田　千恵子（ヒューマンケア学部准教授）</t>
  </si>
  <si>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幼稚園、小学校、中学校</t>
    </r>
    <r>
      <rPr>
        <sz val="11"/>
        <color rgb="FF000000"/>
        <rFont val="ＭＳ Ｐゴシック"/>
        <family val="3"/>
        <charset val="128"/>
      </rPr>
      <t xml:space="preserve">)</t>
    </r>
    <r>
      <rPr>
        <sz val="11"/>
        <color rgb="FF000000"/>
        <rFont val="Noto Sans"/>
        <family val="2"/>
      </rPr>
      <t xml:space="preserve">、養護教諭、栄養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0-300732</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r>
      <rPr>
        <sz val="13"/>
        <color rgb="FF000000"/>
        <rFont val="Noto Sans"/>
        <family val="2"/>
      </rPr>
      <t xml:space="preserve">　学習指導要領等をもとに、道徳教育の基本的概念を再確認するとともに道徳教育の在り方についての理解を深める。また平成３０年度から始まった「特別の教科　道徳」の効果的な指導方法を身に付けるために、授業実践例を用いて、学習指導案づくり及び授業の指導過程の留意点を考察する。</t>
    </r>
    <r>
      <rPr>
        <sz val="13"/>
        <color rgb="FF000000"/>
        <rFont val="ＭＳ Ｐゴシック"/>
        <family val="3"/>
        <charset val="128"/>
      </rPr>
      <t xml:space="preserve">(</t>
    </r>
    <r>
      <rPr>
        <sz val="13"/>
        <color rgb="FF000000"/>
        <rFont val="Noto Sans"/>
        <family val="2"/>
      </rPr>
      <t xml:space="preserve">幼小連携の観点から幼稚園教諭も対象とする</t>
    </r>
    <r>
      <rPr>
        <sz val="13"/>
        <color rgb="FF000000"/>
        <rFont val="ＭＳ Ｐゴシック"/>
        <family val="3"/>
        <charset val="128"/>
      </rPr>
      <t xml:space="preserve">)</t>
    </r>
  </si>
  <si>
    <t xml:space="preserve">名古屋経済大学</t>
  </si>
  <si>
    <t xml:space="preserve">【選択必修】①学校教育の現状と課題</t>
  </si>
  <si>
    <t xml:space="preserve">①「学校を巡る近年の状況の変化」と「学習指導要領の改訂の動向等」を学習する。新しい学習指導要領を含む教育施策の方向性を確認する。
近年の社会の生活意識（子どもたちの生活や学習に関する意識及び保護者の学校教育や教育改革に関する意識）や経済状況（格差の拡大）の概要にふれ、それらが学校や子どもたちにどのような影響を与えているか、その問題点について考える。</t>
  </si>
  <si>
    <t xml:space="preserve">望月　彰（人間生活科学部教授）
田中　秀佳（人間生活科学部准教授）
堀　美鈴（人間生活科学部講師）
長江　美津子（人間生活科学部講師）
前原　宏一（人間生活科学部講師）
日比野　博（人間生活科学部講師）</t>
  </si>
  <si>
    <t xml:space="preserve">愛知県犬山市</t>
  </si>
  <si>
    <t xml:space="preserve">幼稚園教諭、小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1-302013</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30)</t>
    </r>
  </si>
  <si>
    <t xml:space="preserve">http://www.nagoya-ku.ac.jp/</t>
  </si>
  <si>
    <t xml:space="preserve">30371</t>
  </si>
  <si>
    <t xml:space="preserve">【選択必修】②技術革新に対応した教育機器の活用と情報教育</t>
  </si>
  <si>
    <t xml:space="preserve">②教育の情報化（情報通信技術を利用した指導及び情報教育（情報モラルを含む。）等）を学習する。
一人一人が情報の発信者となる高度情報通信社会においてはコンピュータセキュリティーの必要性に対する理解等の情報モラルを、各人が身に付けることが必要であり、それらの指導に必要な知識を学習する。</t>
  </si>
  <si>
    <t xml:space="preserve">吉川　伸一（経営学部教授）
淵　麻依子（法学部准教授）
小川　哲司（愛知文教女子短期大学　生活文化学科非常勤講師）</t>
  </si>
  <si>
    <r>
      <rPr>
        <sz val="11"/>
        <color rgb="FF000000"/>
        <rFont val="Noto Sans"/>
        <family val="2"/>
      </rPr>
      <t xml:space="preserve">平</t>
    </r>
    <r>
      <rPr>
        <sz val="11"/>
        <color rgb="FF000000"/>
        <rFont val="ＭＳ Ｐゴシック"/>
        <family val="3"/>
        <charset val="128"/>
      </rPr>
      <t xml:space="preserve">31-30371-302014</t>
    </r>
    <r>
      <rPr>
        <sz val="11"/>
        <color rgb="FF000000"/>
        <rFont val="Noto Sans"/>
        <family val="2"/>
      </rPr>
      <t xml:space="preserve">号</t>
    </r>
  </si>
  <si>
    <t xml:space="preserve">名古屋芸術大学</t>
  </si>
  <si>
    <t xml:space="preserve">【選択必修】道徳教育の現状と課題</t>
  </si>
  <si>
    <t xml:space="preserve">　道徳教育をめぐる現状と課題、昨今の教育改革の流れを踏まえた上で、幼稚園教育要領、学習指導要領における道徳教育の位置付けについて把握し、これからの道徳教育について考察する。さらに実践の在り方について、幼稚園や学校と家庭、地域社会とが連携して取り組む道徳教育の事例から学ぶとともに、課題意識と実践意欲を高める。</t>
  </si>
  <si>
    <t xml:space="preserve">安部　孝（人間発達学部教授）</t>
  </si>
  <si>
    <t xml:space="preserve">愛知県北名古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2-301397</t>
    </r>
    <r>
      <rPr>
        <sz val="11"/>
        <color rgb="FF000000"/>
        <rFont val="Noto Sans"/>
        <family val="2"/>
      </rPr>
      <t xml:space="preserve">号</t>
    </r>
  </si>
  <si>
    <t xml:space="preserve">0568-24-3010</t>
  </si>
  <si>
    <t xml:space="preserve">http://www.nua.ac.jp/</t>
  </si>
  <si>
    <t xml:space="preserve">30372</t>
  </si>
  <si>
    <t xml:space="preserve">名古屋女子大学</t>
  </si>
  <si>
    <t xml:space="preserve">【選択必修】言語や文化が異なる子どものための国際・異文化理解</t>
  </si>
  <si>
    <t xml:space="preserve">　グローバル化が進み、幼稚園・小学校に日本語を母語としない子どもがいることは珍しくなくなった。そのような子どもにとって、日本で暮らす際の困難は言語の違いだけではなく、文化の違いもある。本講習は幼稚園・小学校の免許保持者を対象に、言語や文化の違いを理解すること、言語や文化が異なる子どもとのコミュニケーションの方法を理解することを目的に講習を行う。</t>
  </si>
  <si>
    <t xml:space="preserve">羽澄　直子（文学部 教授）
門松　愛（文学部 講師）</t>
  </si>
  <si>
    <r>
      <rPr>
        <sz val="11"/>
        <color rgb="FF000000"/>
        <rFont val="Noto Sans"/>
        <family val="2"/>
      </rPr>
      <t xml:space="preserve">平</t>
    </r>
    <r>
      <rPr>
        <sz val="11"/>
        <color rgb="FF000000"/>
        <rFont val="ＭＳ Ｐゴシック"/>
        <family val="3"/>
        <charset val="128"/>
      </rPr>
      <t xml:space="preserve">31-30375-301936</t>
    </r>
    <r>
      <rPr>
        <sz val="11"/>
        <color rgb="FF000000"/>
        <rFont val="Noto Sans"/>
        <family val="2"/>
      </rPr>
      <t xml:space="preserve">号</t>
    </r>
  </si>
  <si>
    <t xml:space="preserve">052-852-9296</t>
  </si>
  <si>
    <t xml:space="preserve">https://www.nagoya-wu.ac.jp/</t>
  </si>
  <si>
    <t xml:space="preserve">30375</t>
  </si>
  <si>
    <t xml:space="preserve">名古屋文理大学</t>
  </si>
  <si>
    <t xml:space="preserve">子どもの発達段階に応じて、不登校やいじめ、発達障害などの問題を正しく理解し、指導力・対応力の向上を目指すことを目的とする。教師が行う教育相談における基本的態度（カウンセリングマインド）や傾聴を中心とする「聴く技法」、教育相談に必要な教師の資質（ストレスマネジメントやコミュニケーション能力）を学び、子どもと保護者を理解し適切に支援するための臨床心理学的な視点について考えていく。</t>
  </si>
  <si>
    <t xml:space="preserve">山田　ゆかり（健康生活学部健康栄養学科教授）</t>
  </si>
  <si>
    <t xml:space="preserve">愛知県稲沢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7-302199</t>
    </r>
    <r>
      <rPr>
        <sz val="11"/>
        <color rgb="FF000000"/>
        <rFont val="Noto Sans"/>
        <family val="2"/>
      </rPr>
      <t xml:space="preserve">号</t>
    </r>
  </si>
  <si>
    <t xml:space="preserve">0587-23-2400</t>
  </si>
  <si>
    <t xml:space="preserve">http://www.nagoya-bunri.ac.jp/</t>
  </si>
  <si>
    <t xml:space="preserve">30377</t>
  </si>
  <si>
    <t xml:space="preserve">南山大学</t>
  </si>
  <si>
    <t xml:space="preserve">現代の学校において問題になっているいじめや不登校の問題に対しては、様々な対策が提案されてきている。中でも、カウンセリングの考え方や技法、グループ学習・体験学習などには、注目が集まっている。本講座では特に、ブリーフカウンセリング（特に解決焦点化アプローチ）や人間関係トレーニングの立場から提案をし、実際にグループで体験的に学んで頂こうと考えている。</t>
  </si>
  <si>
    <t xml:space="preserve">宇田　光（人文学部教授）
大塚　弥生（法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300929</t>
    </r>
    <r>
      <rPr>
        <sz val="11"/>
        <color rgb="FF000000"/>
        <rFont val="Noto Sans"/>
        <family val="2"/>
      </rPr>
      <t xml:space="preserve">号</t>
    </r>
  </si>
  <si>
    <r>
      <rPr>
        <sz val="11"/>
        <color rgb="FF000000"/>
        <rFont val="ＭＳ Ｐゴシック"/>
        <family val="3"/>
        <charset val="128"/>
      </rPr>
      <t xml:space="preserve">052-832-31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9)</t>
    </r>
  </si>
  <si>
    <t xml:space="preserve">http://www.nanzan-u.ac.jp/index.html</t>
  </si>
  <si>
    <t xml:space="preserve">30378</t>
  </si>
  <si>
    <t xml:space="preserve">【選択必修】教育改革の国際比較</t>
  </si>
  <si>
    <t xml:space="preserve">本講習のねらいは、異文化を理解し国際社会で活躍できる人材を育成するために何ができるかを、受講者自身が考え、提案することをねらいとする。具体的には、まず、外国につながる子どもたちの現状と課題ならびに支援に関する日米の教育実践とトランスナショナル教育の展開を概説する。次に、現職教員が専門性向上のための生涯学習にどのように取り組むべきかを議論し、日本の学校教育の将来像を考えていく。</t>
  </si>
  <si>
    <t xml:space="preserve">五島　敦子（教職センター教授）</t>
  </si>
  <si>
    <r>
      <rPr>
        <sz val="11"/>
        <color rgb="FF000000"/>
        <rFont val="Noto Sans"/>
        <family val="2"/>
      </rPr>
      <t xml:space="preserve">平</t>
    </r>
    <r>
      <rPr>
        <sz val="11"/>
        <color rgb="FF000000"/>
        <rFont val="ＭＳ Ｐゴシック"/>
        <family val="3"/>
        <charset val="128"/>
      </rPr>
      <t xml:space="preserve">31-30378-300930</t>
    </r>
    <r>
      <rPr>
        <sz val="11"/>
        <color rgb="FF000000"/>
        <rFont val="Noto Sans"/>
        <family val="2"/>
      </rPr>
      <t xml:space="preserve">号</t>
    </r>
  </si>
  <si>
    <t xml:space="preserve">【選択必修】高校の学習を考える</t>
  </si>
  <si>
    <t xml:space="preserve">高等学校の学習は、高大接続改革、「主体的・対話的で深い学び」の導入、指導要領の改訂と探究型科目の導入などにより、変化を迫られる状況にある。一方で生徒指導の困難など山積する課題も多い。本講習では、公文書の資料や高校の状況の紹介とともに、参加者同士のディスカッションを通して、現在の高校の学習の課題と今後のあり方について考える。</t>
  </si>
  <si>
    <t xml:space="preserve">高橋　亜希子（人文学部教授）</t>
  </si>
  <si>
    <r>
      <rPr>
        <sz val="11"/>
        <color rgb="FF000000"/>
        <rFont val="Noto Sans"/>
        <family val="2"/>
      </rPr>
      <t xml:space="preserve">平</t>
    </r>
    <r>
      <rPr>
        <sz val="11"/>
        <color rgb="FF000000"/>
        <rFont val="ＭＳ Ｐゴシック"/>
        <family val="3"/>
        <charset val="128"/>
      </rPr>
      <t xml:space="preserve">31-30378-300931</t>
    </r>
    <r>
      <rPr>
        <sz val="11"/>
        <color rgb="FF000000"/>
        <rFont val="Noto Sans"/>
        <family val="2"/>
      </rPr>
      <t xml:space="preserve">号</t>
    </r>
  </si>
  <si>
    <t xml:space="preserve">【選択必修】多文化教育の国際比較</t>
  </si>
  <si>
    <t xml:space="preserve">本講習は、国際理解教育・異文化理解教育について学習することを目的とする。具体的には、イギリスやアメリカなどにおける多文化教育の実践と理論などについて学習することを通じて、受講者自身の多文化教育への理解を深め、異なる文化を持つ人々が集う日本の学校教育の課題を知る。講習内では、受講者自身の教育実践についても語り、他の受講者の異なる経験を知りながら、異文化に触れる時間を設ける。</t>
  </si>
  <si>
    <t xml:space="preserve">山崎　智子（人文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78-301554</t>
    </r>
    <r>
      <rPr>
        <sz val="11"/>
        <color rgb="FF000000"/>
        <rFont val="Noto Sans"/>
        <family val="2"/>
      </rPr>
      <t xml:space="preserve">号</t>
    </r>
  </si>
  <si>
    <t xml:space="preserve">日本福祉大学</t>
  </si>
  <si>
    <t xml:space="preserve">【選択必修】幼稚園をめぐる近年の変化</t>
  </si>
  <si>
    <t xml:space="preserve">幼児領域を中心とした講習です。社会統計データから把握しうる子どもやその家庭、幼稚園を取り巻く情勢や、今日の社会・教育問題をテーマとして取り上げ、幼稚園教諭に求められている、現況・教育課題についての構造的な理解を深めていくことを目指します。</t>
  </si>
  <si>
    <t xml:space="preserve">亀谷　和史（子ども発達学部 教授）
遠藤　由美（子ども発達学部 教授）</t>
  </si>
  <si>
    <t xml:space="preserve">愛知県半田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t>
    </r>
    <r>
      <rPr>
        <sz val="11"/>
        <color rgb="FF000000"/>
        <rFont val="ＭＳ Ｐゴシック"/>
        <family val="3"/>
        <charset val="128"/>
      </rPr>
      <t xml:space="preserve">1</t>
    </r>
    <r>
      <rPr>
        <sz val="11"/>
        <color rgb="FF000000"/>
        <rFont val="Noto Sans"/>
        <family val="2"/>
      </rPr>
      <t xml:space="preserve">（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優先申込期間</t>
    </r>
    <r>
      <rPr>
        <sz val="11"/>
        <color rgb="FF000000"/>
        <rFont val="ＭＳ Ｐゴシック"/>
        <family val="3"/>
        <charset val="128"/>
      </rPr>
      <t xml:space="preserve">2</t>
    </r>
    <r>
      <rPr>
        <sz val="11"/>
        <color rgb="FF000000"/>
        <rFont val="Noto Sans"/>
        <family val="2"/>
      </rPr>
      <t xml:space="preserve">（地域優先：知多半島</t>
    </r>
    <r>
      <rPr>
        <sz val="11"/>
        <color rgb="FF000000"/>
        <rFont val="ＭＳ Ｐゴシック"/>
        <family val="3"/>
        <charset val="128"/>
      </rPr>
      <t xml:space="preserve">5</t>
    </r>
    <r>
      <rPr>
        <sz val="11"/>
        <color rgb="FF000000"/>
        <rFont val="Noto Sans"/>
        <family val="2"/>
      </rPr>
      <t xml:space="preserve">市</t>
    </r>
    <r>
      <rPr>
        <sz val="11"/>
        <color rgb="FF000000"/>
        <rFont val="ＭＳ Ｐゴシック"/>
        <family val="3"/>
        <charset val="128"/>
      </rPr>
      <t xml:space="preserve">5</t>
    </r>
    <r>
      <rPr>
        <sz val="11"/>
        <color rgb="FF000000"/>
        <rFont val="Noto Sans"/>
        <family val="2"/>
      </rPr>
      <t xml:space="preserve">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380-301846</t>
    </r>
    <r>
      <rPr>
        <sz val="11"/>
        <color rgb="FF000000"/>
        <rFont val="Noto Sans"/>
        <family val="2"/>
      </rPr>
      <t xml:space="preserve">号</t>
    </r>
  </si>
  <si>
    <t xml:space="preserve">0569-87-2218</t>
  </si>
  <si>
    <t xml:space="preserve">http://www.n-fukushi.ac.jp/</t>
  </si>
  <si>
    <t xml:space="preserve">30380</t>
  </si>
  <si>
    <t xml:space="preserve">【選択必修】学校をめぐる近年の変化</t>
  </si>
  <si>
    <t xml:space="preserve">小中高などの児童・生徒領域を中心とした講習です。近年の学校をめぐる状況について、家庭・地域との関係性や学校の問題をテーマとして取り上げ、客観的・具体的材料を基に検討することにより、教育課題の構造的な理解を深めていくことを目指します。</t>
  </si>
  <si>
    <t xml:space="preserve">鈴木　庸裕（子ども発達学部 教授）
板垣　賢二（福岡県北九州市立小学校教諭）</t>
  </si>
  <si>
    <r>
      <rPr>
        <sz val="11"/>
        <color rgb="FF000000"/>
        <rFont val="Noto Sans"/>
        <family val="2"/>
      </rPr>
      <t xml:space="preserve">平</t>
    </r>
    <r>
      <rPr>
        <sz val="11"/>
        <color rgb="FF000000"/>
        <rFont val="ＭＳ Ｐゴシック"/>
        <family val="3"/>
        <charset val="128"/>
      </rPr>
      <t xml:space="preserve">31-30380-301847</t>
    </r>
    <r>
      <rPr>
        <sz val="11"/>
        <color rgb="FF000000"/>
        <rFont val="Noto Sans"/>
        <family val="2"/>
      </rPr>
      <t xml:space="preserve">号</t>
    </r>
  </si>
  <si>
    <t xml:space="preserve">人間環境大学</t>
  </si>
  <si>
    <t xml:space="preserve">【選択必修】命のつながりを豊かにするために</t>
  </si>
  <si>
    <t xml:space="preserve">・児童生徒の様々な訴えに対して、心的要因や背景を念頭においた支援をどのように行うか、具体的事例を通して学ぶ。また、問題を発見するための心理テストの活用について学ぶ。
・学校の危機管理では教職員の組織的連携が重要である。本講座では、学校現場での具体的事例を通して、全教職員が連携して推進する必要性を学ぶ。その上で、アクションプランを作成し明日からの教育活動に生かせるようにする。（講義と演習）</t>
  </si>
  <si>
    <t xml:space="preserve">松原　紀子（看護学部講師）
宮田　延実（看護学部准教授）</t>
  </si>
  <si>
    <t xml:space="preserve">愛知県大府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1-300881</t>
    </r>
    <r>
      <rPr>
        <sz val="11"/>
        <color rgb="FF000000"/>
        <rFont val="Noto Sans"/>
        <family val="2"/>
      </rPr>
      <t xml:space="preserve">号</t>
    </r>
  </si>
  <si>
    <t xml:space="preserve">0562-43-0701</t>
  </si>
  <si>
    <t xml:space="preserve">https://www.uhe.ac.jp/</t>
  </si>
  <si>
    <t xml:space="preserve">30381</t>
  </si>
  <si>
    <t xml:space="preserve">名城大学</t>
  </si>
  <si>
    <t xml:space="preserve">【選択必修】学校を巡る組織的課題</t>
  </si>
  <si>
    <t xml:space="preserve">学校をとりまく社会の著しい変化に伴い、学校教育には新たな課題が次々に生じています。そして、その課題解決のためには、学校組織マネジメントの導入が不可欠になっています。具体的な課題をいくつか取り上げながら、学校においてどのように教職員が組織的に対応をしていったらよいのか、理論と実際から検討していきます。</t>
  </si>
  <si>
    <t xml:space="preserve">木岡　一明（農学部教授）
片山　信吾（教職センター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3-301908</t>
    </r>
    <r>
      <rPr>
        <sz val="11"/>
        <color rgb="FF000000"/>
        <rFont val="Noto Sans"/>
        <family val="2"/>
      </rPr>
      <t xml:space="preserve">号</t>
    </r>
  </si>
  <si>
    <t xml:space="preserve">052-838-2026</t>
  </si>
  <si>
    <t xml:space="preserve">https://www.meijo-u.ac.jp/</t>
  </si>
  <si>
    <t xml:space="preserve">30383</t>
  </si>
  <si>
    <t xml:space="preserve">【選択必修】学校教育相談</t>
  </si>
  <si>
    <t xml:space="preserve">今、学校現場では、悩みを抱える児童生徒・保護者に対する支援の在り方が問われています。児童生徒の発達状況を理解した上でのかかわり方、悩める児童生徒・保護者の心への寄り添い方等、教育相談の理論・技法について、全ての教師が身につける必要性がある時代となってきています。本講座では、「気になる子どもの心への寄り添い方」「気になる保護者とのかかわり方」について、具体事例を取り上げながら、学びを深めていきます。</t>
  </si>
  <si>
    <t xml:space="preserve">曽山　和彦（教職センター教授）
木村　美奈子（教職センター准教授）</t>
  </si>
  <si>
    <r>
      <rPr>
        <sz val="11"/>
        <color rgb="FF000000"/>
        <rFont val="Noto Sans"/>
        <family val="2"/>
      </rPr>
      <t xml:space="preserve">平</t>
    </r>
    <r>
      <rPr>
        <sz val="11"/>
        <color rgb="FF000000"/>
        <rFont val="ＭＳ Ｐゴシック"/>
        <family val="3"/>
        <charset val="128"/>
      </rPr>
      <t xml:space="preserve">31-30383-301909</t>
    </r>
    <r>
      <rPr>
        <sz val="11"/>
        <color rgb="FF000000"/>
        <rFont val="Noto Sans"/>
        <family val="2"/>
      </rPr>
      <t xml:space="preserve">号</t>
    </r>
  </si>
  <si>
    <t xml:space="preserve">【選択必修】国際理解・異文化理解</t>
  </si>
  <si>
    <t xml:space="preserve">今日、広い視野を持って、異文化を理解し、異なる習慣・文化をもつ人々と共に生きるための資質能力を育むことの重要性が高まっています。本講座においては、国際理解・異文化理解に関わる基本的な知識、考え方の理解と、教育実践上の課題について、様々な角度から考察します。</t>
  </si>
  <si>
    <t xml:space="preserve">岩井　眞實（外国語学部国際英語学科教授）
宮崎　新（外国語学部国際英語学科准教授）</t>
  </si>
  <si>
    <r>
      <rPr>
        <sz val="11"/>
        <color rgb="FF000000"/>
        <rFont val="Noto Sans"/>
        <family val="2"/>
      </rPr>
      <t xml:space="preserve">平</t>
    </r>
    <r>
      <rPr>
        <sz val="11"/>
        <color rgb="FF000000"/>
        <rFont val="ＭＳ Ｐゴシック"/>
        <family val="3"/>
        <charset val="128"/>
      </rPr>
      <t xml:space="preserve">31-30383-301910</t>
    </r>
    <r>
      <rPr>
        <sz val="11"/>
        <color rgb="FF000000"/>
        <rFont val="Noto Sans"/>
        <family val="2"/>
      </rPr>
      <t xml:space="preserve">号</t>
    </r>
  </si>
  <si>
    <t xml:space="preserve">大谷大学</t>
  </si>
  <si>
    <t xml:space="preserve">【選択必修】現代の倫理的諸問題と道徳教育</t>
  </si>
  <si>
    <t xml:space="preserve">現在道徳教育の見直しが大きな課題となっている。本講座では道徳教育の前提となる倫理的な諸問題と、道徳教育の在り方について考える。以下の内容を予定している。①道徳とはなにか。（正義の倫理かケアの倫理か）。②具体例としての生命倫理。③道徳授業の方法・評価の問題。人間にとって道徳とは何かを考えることを通して、児童生徒に道徳性を身に付けさせることの難しさについて考察する。</t>
  </si>
  <si>
    <t xml:space="preserve">田中　潤一（教育学部准教授）</t>
  </si>
  <si>
    <t xml:space="preserve">長野県伊那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300327</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富山福祉短期大学</t>
  </si>
  <si>
    <t xml:space="preserve">【選択必修】特別支援教育の視点を生かした教育相談</t>
  </si>
  <si>
    <t xml:space="preserve">不適切な養育環境や発達障害等により集団への不適応（いじめや不登校を含む）を示す子どもへの支援や、保護者との教育相談の在り方について実際の事例を通して考察する。
また、繰り返される不適切な行動の評価・分析と対応について理解を深める。</t>
  </si>
  <si>
    <t xml:space="preserve">嘉義　陽子（富山県朝日町立さみさと小学校　相談員）</t>
  </si>
  <si>
    <t xml:space="preserve">富山県射水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35-301354</t>
    </r>
    <r>
      <rPr>
        <sz val="11"/>
        <color rgb="FF000000"/>
        <rFont val="Noto Sans"/>
        <family val="2"/>
      </rPr>
      <t xml:space="preserve">号</t>
    </r>
  </si>
  <si>
    <r>
      <rPr>
        <sz val="11"/>
        <color rgb="FF000000"/>
        <rFont val="ＭＳ Ｐゴシック"/>
        <family val="3"/>
        <charset val="128"/>
      </rPr>
      <t xml:space="preserve">0766-55-55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t>
    </r>
  </si>
  <si>
    <t xml:space="preserve">http://www.t-fukushi.urayama.ac.jp/</t>
  </si>
  <si>
    <t xml:space="preserve">35135</t>
  </si>
  <si>
    <t xml:space="preserve">仁愛女子短期大学</t>
  </si>
  <si>
    <t xml:space="preserve">【選択必修】教育の情報化（幼稚園編）</t>
  </si>
  <si>
    <r>
      <rPr>
        <sz val="11"/>
        <color rgb="FF000000"/>
        <rFont val="Noto Sans"/>
        <family val="2"/>
      </rPr>
      <t xml:space="preserve">主体的・対話的に思考力・判断力・表現力を活かし、幼稚園での「教育の情報化」に関して、シナリオを用いた</t>
    </r>
    <r>
      <rPr>
        <sz val="11"/>
        <color rgb="FF000000"/>
        <rFont val="ＭＳ Ｐゴシック"/>
        <family val="3"/>
        <charset val="128"/>
      </rPr>
      <t xml:space="preserve">Problem Based Learning</t>
    </r>
    <r>
      <rPr>
        <sz val="11"/>
        <color rgb="FF000000"/>
        <rFont val="Noto Sans"/>
        <family val="2"/>
      </rPr>
      <t xml:space="preserve">のグループディスカッションにより情報倫理や情報セキュリティを理解し、幼稚園の情報セキュリティ・ポリシー</t>
    </r>
    <r>
      <rPr>
        <sz val="11"/>
        <color rgb="FF000000"/>
        <rFont val="ＭＳ Ｐゴシック"/>
        <family val="3"/>
        <charset val="128"/>
      </rPr>
      <t xml:space="preserve">(</t>
    </r>
    <r>
      <rPr>
        <sz val="11"/>
        <color rgb="FF000000"/>
        <rFont val="Noto Sans"/>
        <family val="2"/>
      </rPr>
      <t xml:space="preserve">方針</t>
    </r>
    <r>
      <rPr>
        <sz val="11"/>
        <color rgb="FF000000"/>
        <rFont val="ＭＳ Ｐゴシック"/>
        <family val="3"/>
        <charset val="128"/>
      </rPr>
      <t xml:space="preserve">)</t>
    </r>
    <r>
      <rPr>
        <sz val="11"/>
        <color rgb="FF000000"/>
        <rFont val="Noto Sans"/>
        <family val="2"/>
      </rPr>
      <t xml:space="preserve">を設計できるようにする。また、最新の</t>
    </r>
    <r>
      <rPr>
        <sz val="11"/>
        <color rgb="FF000000"/>
        <rFont val="ＭＳ Ｐゴシック"/>
        <family val="3"/>
        <charset val="128"/>
      </rPr>
      <t xml:space="preserve">ICT</t>
    </r>
    <r>
      <rPr>
        <sz val="11"/>
        <color rgb="FF000000"/>
        <rFont val="Noto Sans"/>
        <family val="2"/>
      </rPr>
      <t xml:space="preserve">活用例を理解し、知識構成型ジグソー法を用いて、幼稚園での視聴覚教育を設計できるようにする。</t>
    </r>
  </si>
  <si>
    <t xml:space="preserve">田中　洋一（生活科学学科教授）</t>
  </si>
  <si>
    <r>
      <rPr>
        <sz val="11"/>
        <color rgb="FF000000"/>
        <rFont val="Noto Sans"/>
        <family val="2"/>
      </rPr>
      <t xml:space="preserve">平</t>
    </r>
    <r>
      <rPr>
        <sz val="11"/>
        <color rgb="FF000000"/>
        <rFont val="ＭＳ Ｐゴシック"/>
        <family val="3"/>
        <charset val="128"/>
      </rPr>
      <t xml:space="preserve">31-35141-300264</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19)</t>
    </r>
  </si>
  <si>
    <t xml:space="preserve">http://www.jin-ai.ac.jp/</t>
  </si>
  <si>
    <t xml:space="preserve">35141</t>
  </si>
  <si>
    <r>
      <rPr>
        <sz val="13"/>
        <color rgb="FF000000"/>
        <rFont val="Noto Sans"/>
        <family val="2"/>
      </rPr>
      <t xml:space="preserve">主体的・対話的に思考力・判断力・表現力を活かし、幼稚園での「教育の情報化」に関して、シナリオを用いた</t>
    </r>
    <r>
      <rPr>
        <sz val="13"/>
        <color rgb="FF000000"/>
        <rFont val="ＭＳ Ｐゴシック"/>
        <family val="3"/>
        <charset val="128"/>
      </rPr>
      <t xml:space="preserve">Problem Based Learning</t>
    </r>
    <r>
      <rPr>
        <sz val="13"/>
        <color rgb="FF000000"/>
        <rFont val="Noto Sans"/>
        <family val="2"/>
      </rPr>
      <t xml:space="preserve">のグループディスカッションにより情報倫理や情報セキュリティを理解し、幼稚園の情報セキュリティ・ポリシー</t>
    </r>
    <r>
      <rPr>
        <sz val="13"/>
        <color rgb="FF000000"/>
        <rFont val="ＭＳ Ｐゴシック"/>
        <family val="3"/>
        <charset val="128"/>
      </rPr>
      <t xml:space="preserve">(</t>
    </r>
    <r>
      <rPr>
        <sz val="13"/>
        <color rgb="FF000000"/>
        <rFont val="Noto Sans"/>
        <family val="2"/>
      </rPr>
      <t xml:space="preserve">方針</t>
    </r>
    <r>
      <rPr>
        <sz val="13"/>
        <color rgb="FF000000"/>
        <rFont val="ＭＳ Ｐゴシック"/>
        <family val="3"/>
        <charset val="128"/>
      </rPr>
      <t xml:space="preserve">)</t>
    </r>
    <r>
      <rPr>
        <sz val="13"/>
        <color rgb="FF000000"/>
        <rFont val="Noto Sans"/>
        <family val="2"/>
      </rPr>
      <t xml:space="preserve">を設計できるようにする。また、最新の</t>
    </r>
    <r>
      <rPr>
        <sz val="13"/>
        <color rgb="FF000000"/>
        <rFont val="ＭＳ Ｐゴシック"/>
        <family val="3"/>
        <charset val="128"/>
      </rPr>
      <t xml:space="preserve">ICT</t>
    </r>
    <r>
      <rPr>
        <sz val="13"/>
        <color rgb="FF000000"/>
        <rFont val="Noto Sans"/>
        <family val="2"/>
      </rPr>
      <t xml:space="preserve">活用例を理解し、知識構成型ジグソー法を用いて、幼稚園での視聴覚教育を設計できるようにする。</t>
    </r>
  </si>
  <si>
    <t xml:space="preserve">【選択必修】幼小接続の現状と今後の課題</t>
  </si>
  <si>
    <t xml:space="preserve">幼小接続の政策動向から幼小接続の課題を探り、「幼稚園教育要領」等の改訂の趣旨から方向性について理解するとともに、福井県における取り組みやあり方について学ぶ。また、幼児期に育まれてきたことがどのように小学校に引き継がれていくのか、実際の入学当初の事例等を通して考察・理解するとともに、園での課題を明らかにし、これからの保育について考える。</t>
  </si>
  <si>
    <t xml:space="preserve">江端　佳代（幼児教育学科講師）</t>
  </si>
  <si>
    <r>
      <rPr>
        <sz val="11"/>
        <color rgb="FF000000"/>
        <rFont val="Noto Sans"/>
        <family val="2"/>
      </rPr>
      <t xml:space="preserve">平</t>
    </r>
    <r>
      <rPr>
        <sz val="11"/>
        <color rgb="FF000000"/>
        <rFont val="ＭＳ Ｐゴシック"/>
        <family val="3"/>
        <charset val="128"/>
      </rPr>
      <t xml:space="preserve">31-35141-300265</t>
    </r>
    <r>
      <rPr>
        <sz val="11"/>
        <color rgb="FF000000"/>
        <rFont val="Noto Sans"/>
        <family val="2"/>
      </rPr>
      <t xml:space="preserve">号</t>
    </r>
  </si>
  <si>
    <t xml:space="preserve">【選択必修】幼児期における英語教育</t>
  </si>
  <si>
    <t xml:space="preserve">「外国語としての英語教育の理論」と「幼児英語教育の実践演習」について、教員に求められる最新の知識・技能を修得し、今日的な教育課題について理解する。英語教育の基礎として「第二言語習得論から英語教育入門」や、子どもに英語を教える際に役立つ基本的なフレーズ、英語の歌、ゲーム等について学び、活動を行う際の留意点や子どもたちが積極的に取り組むための工夫について、グループワークを通して学ぶ。</t>
  </si>
  <si>
    <t xml:space="preserve">内藤　徹（幼児教育学科非常勤講師）
野本　尚美（生活科学学科准教授）</t>
  </si>
  <si>
    <r>
      <rPr>
        <sz val="11"/>
        <color rgb="FF000000"/>
        <rFont val="Noto Sans"/>
        <family val="2"/>
      </rPr>
      <t xml:space="preserve">平</t>
    </r>
    <r>
      <rPr>
        <sz val="11"/>
        <color rgb="FF000000"/>
        <rFont val="ＭＳ Ｐゴシック"/>
        <family val="3"/>
        <charset val="128"/>
      </rPr>
      <t xml:space="preserve">31-35141-300266</t>
    </r>
    <r>
      <rPr>
        <sz val="11"/>
        <color rgb="FF000000"/>
        <rFont val="Noto Sans"/>
        <family val="2"/>
      </rPr>
      <t xml:space="preserve">号</t>
    </r>
  </si>
  <si>
    <t xml:space="preserve">【選択必修】幼稚園教育要領改訂の動向及び法令改正及び国の審議会の状況等</t>
  </si>
  <si>
    <t xml:space="preserve">「幼稚園教育要領」等の改訂について、保育政策の動向や中央教育審議会での審議状況等について理解し、幼稚園教育の基本を再確認するとともに、幼児期の終わりまでに育ってほしい姿等について、事例を基に検討・考察する。また、保護者・地域社会との関係構築や園が直面している課題に組織的に対応していくために、何が求められるのか考察する。</t>
  </si>
  <si>
    <t xml:space="preserve">松川　恵子（幼児教育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300267</t>
    </r>
    <r>
      <rPr>
        <sz val="11"/>
        <color rgb="FF000000"/>
        <rFont val="Noto Sans"/>
        <family val="2"/>
      </rPr>
      <t xml:space="preserve">号</t>
    </r>
  </si>
  <si>
    <t xml:space="preserve">【選択必修】安全安心な園づくりのために（危機管理上の課題と組織的対応の必要性）</t>
  </si>
  <si>
    <t xml:space="preserve">園を取り巻く「危機管理上の課題」および「組織的対応の必要性」について「学校保健安全法」にも触れながら考察する。具体的には、大規模災害に対する危機管理およびリスクマネジメントについて理解を深めるとともに、園での事故・ケガのリスクを軽減する方策について話し合う。また、「安全安心な園づくり」のために保育者には何が求められるのか、についても考える。</t>
  </si>
  <si>
    <t xml:space="preserve">増田　翼（幼児教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41-300268</t>
    </r>
    <r>
      <rPr>
        <sz val="11"/>
        <color rgb="FF000000"/>
        <rFont val="Noto Sans"/>
        <family val="2"/>
      </rPr>
      <t xml:space="preserve">号</t>
    </r>
  </si>
  <si>
    <t xml:space="preserve">岐阜聖徳学園大学短期大学部</t>
  </si>
  <si>
    <r>
      <rPr>
        <sz val="11"/>
        <color rgb="FF000000"/>
        <rFont val="Noto Sans"/>
        <family val="2"/>
      </rPr>
      <t xml:space="preserve">【選択必修】幼稚園における</t>
    </r>
    <r>
      <rPr>
        <sz val="11"/>
        <color rgb="FF000000"/>
        <rFont val="ＭＳ Ｐゴシック"/>
        <family val="3"/>
        <charset val="128"/>
      </rPr>
      <t xml:space="preserve">ICT</t>
    </r>
    <r>
      <rPr>
        <sz val="11"/>
        <color rgb="FF000000"/>
        <rFont val="Noto Sans"/>
        <family val="2"/>
      </rPr>
      <t xml:space="preserve">利活用と保育・教育実践</t>
    </r>
  </si>
  <si>
    <r>
      <rPr>
        <sz val="11"/>
        <color rgb="FF000000"/>
        <rFont val="Noto Sans"/>
        <family val="2"/>
      </rPr>
      <t xml:space="preserve">教育の多方面な場面で情報通信技術（</t>
    </r>
    <r>
      <rPr>
        <sz val="11"/>
        <color rgb="FF000000"/>
        <rFont val="ＭＳ Ｐゴシック"/>
        <family val="3"/>
        <charset val="128"/>
      </rPr>
      <t xml:space="preserve">ICT</t>
    </r>
    <r>
      <rPr>
        <sz val="11"/>
        <color rgb="FF000000"/>
        <rFont val="Noto Sans"/>
        <family val="2"/>
      </rPr>
      <t xml:space="preserve">）が積極的に活用され、情報環境の整備が進められている。保育や幼児教育の現場においても業務効率化のための</t>
    </r>
    <r>
      <rPr>
        <sz val="11"/>
        <color rgb="FF000000"/>
        <rFont val="ＭＳ Ｐゴシック"/>
        <family val="3"/>
        <charset val="128"/>
      </rPr>
      <t xml:space="preserve">ICT</t>
    </r>
    <r>
      <rPr>
        <sz val="11"/>
        <color rgb="FF000000"/>
        <rFont val="Noto Sans"/>
        <family val="2"/>
      </rPr>
      <t xml:space="preserve">活用が求められ、また幼児教育や保育実践への活用も行われている。
　本講座は、就学以前における</t>
    </r>
    <r>
      <rPr>
        <sz val="11"/>
        <color rgb="FF000000"/>
        <rFont val="ＭＳ Ｐゴシック"/>
        <family val="3"/>
        <charset val="128"/>
      </rPr>
      <t xml:space="preserve">ICT</t>
    </r>
    <r>
      <rPr>
        <sz val="11"/>
        <color rgb="FF000000"/>
        <rFont val="Noto Sans"/>
        <family val="2"/>
      </rPr>
      <t xml:space="preserve">活用の現状を概観し、業務効率化や幼児期の教育への</t>
    </r>
    <r>
      <rPr>
        <sz val="11"/>
        <color rgb="FF000000"/>
        <rFont val="ＭＳ Ｐゴシック"/>
        <family val="3"/>
        <charset val="128"/>
      </rPr>
      <t xml:space="preserve">ICT</t>
    </r>
    <r>
      <rPr>
        <sz val="11"/>
        <color rgb="FF000000"/>
        <rFont val="Noto Sans"/>
        <family val="2"/>
      </rPr>
      <t xml:space="preserve">活用における課題と必要となるリテラシー</t>
    </r>
    <r>
      <rPr>
        <sz val="11"/>
        <color rgb="FF000000"/>
        <rFont val="ＭＳ Ｐゴシック"/>
        <family val="3"/>
        <charset val="128"/>
      </rPr>
      <t xml:space="preserve">(</t>
    </r>
    <r>
      <rPr>
        <sz val="11"/>
        <color rgb="FF000000"/>
        <rFont val="Noto Sans"/>
        <family val="2"/>
      </rPr>
      <t xml:space="preserve">情報モラルを含む）について理解することを目的とする。</t>
    </r>
  </si>
  <si>
    <t xml:space="preserve">糟谷　咲子（幼児教育学科准教授）</t>
  </si>
  <si>
    <r>
      <rPr>
        <sz val="11"/>
        <color rgb="FF000000"/>
        <rFont val="Noto Sans"/>
        <family val="2"/>
      </rPr>
      <t xml:space="preserve">平</t>
    </r>
    <r>
      <rPr>
        <sz val="11"/>
        <color rgb="FF000000"/>
        <rFont val="ＭＳ Ｐゴシック"/>
        <family val="3"/>
        <charset val="128"/>
      </rPr>
      <t xml:space="preserve">31-35154-300504</t>
    </r>
    <r>
      <rPr>
        <sz val="11"/>
        <color rgb="FF000000"/>
        <rFont val="Noto Sans"/>
        <family val="2"/>
      </rPr>
      <t xml:space="preserve">号</t>
    </r>
  </si>
  <si>
    <r>
      <rPr>
        <sz val="11"/>
        <color rgb="FF000000"/>
        <rFont val="ＭＳ Ｐゴシック"/>
        <family val="3"/>
        <charset val="128"/>
      </rPr>
      <t xml:space="preserve">058-278-0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3)</t>
    </r>
  </si>
  <si>
    <t xml:space="preserve">35154</t>
  </si>
  <si>
    <r>
      <rPr>
        <sz val="13"/>
        <color rgb="FF000000"/>
        <rFont val="Noto Sans"/>
        <family val="2"/>
      </rPr>
      <t xml:space="preserve">教育の多方面な場面で情報通信技術（</t>
    </r>
    <r>
      <rPr>
        <sz val="13"/>
        <color rgb="FF000000"/>
        <rFont val="ＭＳ Ｐゴシック"/>
        <family val="3"/>
        <charset val="128"/>
      </rPr>
      <t xml:space="preserve">ICT</t>
    </r>
    <r>
      <rPr>
        <sz val="13"/>
        <color rgb="FF000000"/>
        <rFont val="Noto Sans"/>
        <family val="2"/>
      </rPr>
      <t xml:space="preserve">）が積極的に活用され、情報環境の整備が進められている。保育や幼児教育の現場においても業務効率化のための</t>
    </r>
    <r>
      <rPr>
        <sz val="13"/>
        <color rgb="FF000000"/>
        <rFont val="ＭＳ Ｐゴシック"/>
        <family val="3"/>
        <charset val="128"/>
      </rPr>
      <t xml:space="preserve">ICT</t>
    </r>
    <r>
      <rPr>
        <sz val="13"/>
        <color rgb="FF000000"/>
        <rFont val="Noto Sans"/>
        <family val="2"/>
      </rPr>
      <t xml:space="preserve">活用が求められ、また幼児教育や保育実践への活用も行われている。
　本講座は、就学以前における</t>
    </r>
    <r>
      <rPr>
        <sz val="13"/>
        <color rgb="FF000000"/>
        <rFont val="ＭＳ Ｐゴシック"/>
        <family val="3"/>
        <charset val="128"/>
      </rPr>
      <t xml:space="preserve">ICT</t>
    </r>
    <r>
      <rPr>
        <sz val="13"/>
        <color rgb="FF000000"/>
        <rFont val="Noto Sans"/>
        <family val="2"/>
      </rPr>
      <t xml:space="preserve">活用の現状を概観し、業務効率化や幼児期の教育への</t>
    </r>
    <r>
      <rPr>
        <sz val="13"/>
        <color rgb="FF000000"/>
        <rFont val="ＭＳ Ｐゴシック"/>
        <family val="3"/>
        <charset val="128"/>
      </rPr>
      <t xml:space="preserve">ICT</t>
    </r>
    <r>
      <rPr>
        <sz val="13"/>
        <color rgb="FF000000"/>
        <rFont val="Noto Sans"/>
        <family val="2"/>
      </rPr>
      <t xml:space="preserve">活用における課題と必要となるリテラシー</t>
    </r>
    <r>
      <rPr>
        <sz val="13"/>
        <color rgb="FF000000"/>
        <rFont val="ＭＳ Ｐゴシック"/>
        <family val="3"/>
        <charset val="128"/>
      </rPr>
      <t xml:space="preserve">(</t>
    </r>
    <r>
      <rPr>
        <sz val="13"/>
        <color rgb="FF000000"/>
        <rFont val="Noto Sans"/>
        <family val="2"/>
      </rPr>
      <t xml:space="preserve">情報モラルを含む）について理解することを目的とする。</t>
    </r>
  </si>
  <si>
    <t xml:space="preserve">東海大学短期大学部</t>
  </si>
  <si>
    <t xml:space="preserve">子どもをめぐる「学力・気力・体力の低下傾向」「いじめや学級崩壊」など様々な教育問題の出現が見られる。一方、教員をめぐる「過度な多忙化」「社会からの期待の高まり」「不祥事による信頼の揺らぎ」など様々な事象もある。その中で、教育改革は絶えず行われ、教員には資質能力の向上が益々高く求められてきている。
本講習では、前述のような近年の状況と国の対応を整理することにより、学校をめぐる近年の状況変化の全体像を把握する。</t>
  </si>
  <si>
    <t xml:space="preserve">臧　俐（児童教育学科　准教授）</t>
  </si>
  <si>
    <t xml:space="preserve">静岡県静岡市葵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63-302089</t>
    </r>
    <r>
      <rPr>
        <sz val="11"/>
        <color rgb="FF000000"/>
        <rFont val="Noto Sans"/>
        <family val="2"/>
      </rPr>
      <t xml:space="preserve">号</t>
    </r>
  </si>
  <si>
    <r>
      <rPr>
        <sz val="11"/>
        <color rgb="FF000000"/>
        <rFont val="ＭＳ Ｐゴシック"/>
        <family val="3"/>
        <charset val="128"/>
      </rPr>
      <t xml:space="preserve">054-261-63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51)</t>
    </r>
  </si>
  <si>
    <t xml:space="preserve">http://www.sjc.u-tokai.ac.jp</t>
  </si>
  <si>
    <t xml:space="preserve">35163</t>
  </si>
  <si>
    <t xml:space="preserve">児童虐待、不登校、ひきこもり、発達障がい、子どもの貧困等、子どもが抱える問題は多様化・深刻化し、教育現場のみならず現代社会の大きな問題となっている。　本講習では、教育相談の基本的な対応の仕方を身に付けるとともに、子どもが抱える様々な問題の現状・学校・地域及び関係機関との連携による子どもを守り育てる方策について考えることで、子ども・保護者への幅広い対応力の育成を図る。</t>
  </si>
  <si>
    <t xml:space="preserve">宮村　典雄（児童教育学科教授）</t>
  </si>
  <si>
    <r>
      <rPr>
        <sz val="11"/>
        <color rgb="FF000000"/>
        <rFont val="Noto Sans"/>
        <family val="2"/>
      </rPr>
      <t xml:space="preserve">平</t>
    </r>
    <r>
      <rPr>
        <sz val="11"/>
        <color rgb="FF000000"/>
        <rFont val="ＭＳ Ｐゴシック"/>
        <family val="3"/>
        <charset val="128"/>
      </rPr>
      <t xml:space="preserve">31-35163-302090</t>
    </r>
    <r>
      <rPr>
        <sz val="11"/>
        <color rgb="FF000000"/>
        <rFont val="Noto Sans"/>
        <family val="2"/>
      </rPr>
      <t xml:space="preserve">号</t>
    </r>
  </si>
  <si>
    <t xml:space="preserve">【選択必修】学校、家庭及び地域の連携及び協働</t>
  </si>
  <si>
    <t xml:space="preserve">本講習では、「子どものより豊かな学び」の実現による「信頼される園・学校」を目標に置き、身近にある近年の様々な問題への対応や、学校、家庭、並びに地域の連携及び協働の活用について、教育を推進する基盤となる教職員の組織的対応と積極的な参画による園・学校づくりの姿勢の重要性・必要性を理解し、教職に就く者としての使命と責任などの意識の一層の深化を図る。</t>
  </si>
  <si>
    <t xml:space="preserve">増田　益弘（児童教育学科　教授）</t>
  </si>
  <si>
    <r>
      <rPr>
        <sz val="11"/>
        <color rgb="FF000000"/>
        <rFont val="Noto Sans"/>
        <family val="2"/>
      </rPr>
      <t xml:space="preserve">平</t>
    </r>
    <r>
      <rPr>
        <sz val="11"/>
        <color rgb="FF000000"/>
        <rFont val="ＭＳ Ｐゴシック"/>
        <family val="3"/>
        <charset val="128"/>
      </rPr>
      <t xml:space="preserve">31-35163-302091</t>
    </r>
    <r>
      <rPr>
        <sz val="11"/>
        <color rgb="FF000000"/>
        <rFont val="Noto Sans"/>
        <family val="2"/>
      </rPr>
      <t xml:space="preserve">号</t>
    </r>
  </si>
  <si>
    <t xml:space="preserve">常葉大学短期大学部</t>
  </si>
  <si>
    <t xml:space="preserve">【選択必修】教育相談と子育て支援①</t>
  </si>
  <si>
    <t xml:space="preserve">教育相談に関する理解を深め、いじめ・不登校・問題行動・虐待などの教育現場における諸問題に取り組む場合の理解を深める。</t>
  </si>
  <si>
    <t xml:space="preserve">鈴木　久美子（保育科教授）
西田　泰子（保育科特任教授）</t>
  </si>
  <si>
    <r>
      <rPr>
        <sz val="11"/>
        <color rgb="FF000000"/>
        <rFont val="Noto Sans"/>
        <family val="2"/>
      </rPr>
      <t xml:space="preserve">平</t>
    </r>
    <r>
      <rPr>
        <sz val="11"/>
        <color rgb="FF000000"/>
        <rFont val="ＭＳ Ｐゴシック"/>
        <family val="3"/>
        <charset val="128"/>
      </rPr>
      <t xml:space="preserve">31-35165-302018</t>
    </r>
    <r>
      <rPr>
        <sz val="11"/>
        <color rgb="FF000000"/>
        <rFont val="Noto Sans"/>
        <family val="2"/>
      </rPr>
      <t xml:space="preserve">号</t>
    </r>
  </si>
  <si>
    <t xml:space="preserve">http://www.tokoha-u.ac.jp/</t>
  </si>
  <si>
    <t xml:space="preserve">35165</t>
  </si>
  <si>
    <t xml:space="preserve">【選択必修】教育相談と子育て支援②</t>
  </si>
  <si>
    <r>
      <rPr>
        <sz val="11"/>
        <color rgb="FF000000"/>
        <rFont val="Noto Sans"/>
        <family val="2"/>
      </rPr>
      <t xml:space="preserve">平</t>
    </r>
    <r>
      <rPr>
        <sz val="11"/>
        <color rgb="FF000000"/>
        <rFont val="ＭＳ Ｐゴシック"/>
        <family val="3"/>
        <charset val="128"/>
      </rPr>
      <t xml:space="preserve">31-35165-302019</t>
    </r>
    <r>
      <rPr>
        <sz val="11"/>
        <color rgb="FF000000"/>
        <rFont val="Noto Sans"/>
        <family val="2"/>
      </rPr>
      <t xml:space="preserve">号</t>
    </r>
  </si>
  <si>
    <t xml:space="preserve">浜松学院大学短期大学部</t>
  </si>
  <si>
    <t xml:space="preserve">様々な症例（架空事例）を通して、子どもに関わる不適応行動を知り、同時に、その背景にある家族力動や心理メカニズムについて学ぶ。また、もし様々な相談事例に対応した時に使える実践的なカウンセリング技術や傾聴の仕方等を体験的に習得する。</t>
  </si>
  <si>
    <t xml:space="preserve">志村　浩二（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66-300621</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平</t>
    </r>
    <r>
      <rPr>
        <sz val="11"/>
        <color rgb="FF000000"/>
        <rFont val="ＭＳ Ｐゴシック"/>
        <family val="3"/>
        <charset val="128"/>
      </rPr>
      <t xml:space="preserve">31-35166-300622</t>
    </r>
    <r>
      <rPr>
        <sz val="11"/>
        <color rgb="FF000000"/>
        <rFont val="Noto Sans"/>
        <family val="2"/>
      </rPr>
      <t xml:space="preserve">号</t>
    </r>
  </si>
  <si>
    <t xml:space="preserve">【選択必修】子どもと英語</t>
  </si>
  <si>
    <t xml:space="preserve">幼児に英語をどのように親しませていったらよいか。英語を保育者たちがいかに楽しんでいったらよいか。すぐに使えるキッズイングリッシュを実践します。</t>
  </si>
  <si>
    <t xml:space="preserve">金子　容子（教授）</t>
  </si>
  <si>
    <r>
      <rPr>
        <sz val="11"/>
        <color rgb="FF000000"/>
        <rFont val="Noto Sans"/>
        <family val="2"/>
      </rPr>
      <t xml:space="preserve">平</t>
    </r>
    <r>
      <rPr>
        <sz val="11"/>
        <color rgb="FF000000"/>
        <rFont val="ＭＳ Ｐゴシック"/>
        <family val="3"/>
        <charset val="128"/>
      </rPr>
      <t xml:space="preserve">31-35166-300623</t>
    </r>
    <r>
      <rPr>
        <sz val="11"/>
        <color rgb="FF000000"/>
        <rFont val="Noto Sans"/>
        <family val="2"/>
      </rPr>
      <t xml:space="preserve">号</t>
    </r>
  </si>
  <si>
    <t xml:space="preserve">豊橋創造大学短期大学部</t>
  </si>
  <si>
    <t xml:space="preserve">【選択必修】幼児教育の最新の動向と課題</t>
  </si>
  <si>
    <t xml:space="preserve">この講習では、①政策的な視点から、幼児教育・保育に関する国の動向を概観し、②実践的な視点から、園における様々な課題への対応を考察する。前者については、中堅保育者の役割と連携の在り方について実践を通して学ぶ。後者については、園が取り組む危機管理について、事例やヒヤリハットを通して学ぶ。</t>
  </si>
  <si>
    <t xml:space="preserve">森下　みどり（幼児教育・保育科非常勤講師）
今神　仁美（幼児教育・保育科非常勤講師）</t>
  </si>
  <si>
    <t xml:space="preserve">愛知県豊橋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80-302184</t>
    </r>
    <r>
      <rPr>
        <sz val="11"/>
        <color rgb="FF000000"/>
        <rFont val="Noto Sans"/>
        <family val="2"/>
      </rPr>
      <t xml:space="preserve">号</t>
    </r>
  </si>
  <si>
    <t xml:space="preserve">050-2017-2102</t>
  </si>
  <si>
    <t xml:space="preserve">http://www.sozo.ac.jp/</t>
  </si>
  <si>
    <t xml:space="preserve">35180</t>
  </si>
  <si>
    <t xml:space="preserve">名古屋柳城短期大学</t>
  </si>
  <si>
    <t xml:space="preserve">【選択必修】教育政策の動向と課題</t>
  </si>
  <si>
    <t xml:space="preserve">本講習では、「幼稚園教育要領の改訂など教育政策の動向と課題」について、教員に求められる最新の知識・技能の習得と今日的な課題についての理解を深める。また得られた知見を踏まえ、教育実践や学校内外の協働のあり方について検討を行い、教員の資質の向上を目指す。</t>
  </si>
  <si>
    <t xml:space="preserve">柴田　智世（保育科・准教授）
勝間田　明子（保育科・講師）</t>
  </si>
  <si>
    <t xml:space="preserve">現職者優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87-301395</t>
    </r>
    <r>
      <rPr>
        <sz val="11"/>
        <color rgb="FF000000"/>
        <rFont val="Noto Sans"/>
        <family val="2"/>
      </rPr>
      <t xml:space="preserve">号</t>
    </r>
  </si>
  <si>
    <t xml:space="preserve">052-841-2635</t>
  </si>
  <si>
    <t xml:space="preserve">https://www.ryujo.ac.jp/</t>
  </si>
  <si>
    <t xml:space="preserve">35187</t>
  </si>
  <si>
    <t xml:space="preserve">名古屋文化学園保育専門学校</t>
  </si>
  <si>
    <t xml:space="preserve">【選択必修】幼稚園における課題（１）</t>
  </si>
  <si>
    <t xml:space="preserve">本講習では、幼稚園をめぐる状況変化として、近年新たな課題が生じてきていることを、（１）幼い子どもの生活リズムの乱れ、（２）非認知的能力育成の観点から学ぶ。（１）では、生活リズムの乱れによる影響と対策を、身体のメカニズムを基本としながら、幼稚園や家庭だけではなく社会全体の問題として理解を深める。（２）では、非認知的能力とは何か、その重要性と非認知的能力を育てるための幼児教育のあり方について考察する。</t>
  </si>
  <si>
    <t xml:space="preserve">鈴木　恒一（中部学院大学短期大学部　幼児教育学科教授）
村上　友香（教職課程専任教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24-301471</t>
    </r>
    <r>
      <rPr>
        <sz val="11"/>
        <color rgb="FF000000"/>
        <rFont val="Noto Sans"/>
        <family val="2"/>
      </rPr>
      <t xml:space="preserve">号</t>
    </r>
  </si>
  <si>
    <t xml:space="preserve">052-962-9113</t>
  </si>
  <si>
    <t xml:space="preserve">https://www.nbunka.ac.jp/nb1/</t>
  </si>
  <si>
    <t xml:space="preserve">40024</t>
  </si>
  <si>
    <t xml:space="preserve">4</t>
  </si>
  <si>
    <t xml:space="preserve">【選択必修】幼稚園における課題（２）</t>
  </si>
  <si>
    <t xml:space="preserve">本講習では、幼稚園における課題について、（１）幼稚園教育要領、保育所保育指針、幼保連携認定こども園教育・保育要領の改訂動向、（２）新しい認定こども園制度開始による影響、（３）危機管理上の課題について理解する。</t>
  </si>
  <si>
    <r>
      <rPr>
        <sz val="11"/>
        <color rgb="FF000000"/>
        <rFont val="Noto Sans"/>
        <family val="2"/>
      </rPr>
      <t xml:space="preserve">名和　眞理子（教職課程兼任教員</t>
    </r>
    <r>
      <rPr>
        <sz val="11"/>
        <color rgb="FF000000"/>
        <rFont val="ＭＳ Ｐゴシック"/>
        <family val="3"/>
        <charset val="128"/>
      </rPr>
      <t xml:space="preserve">(</t>
    </r>
    <r>
      <rPr>
        <sz val="11"/>
        <color rgb="FF000000"/>
        <rFont val="Noto Sans"/>
        <family val="2"/>
      </rPr>
      <t xml:space="preserve">非常勤））
吉村　壽子（教職課程兼任教員）</t>
    </r>
  </si>
  <si>
    <r>
      <rPr>
        <sz val="11"/>
        <color rgb="FF000000"/>
        <rFont val="Noto Sans"/>
        <family val="2"/>
      </rPr>
      <t xml:space="preserve">平</t>
    </r>
    <r>
      <rPr>
        <sz val="11"/>
        <color rgb="FF000000"/>
        <rFont val="ＭＳ Ｐゴシック"/>
        <family val="3"/>
        <charset val="128"/>
      </rPr>
      <t xml:space="preserve">31-40024-301472</t>
    </r>
    <r>
      <rPr>
        <sz val="11"/>
        <color rgb="FF000000"/>
        <rFont val="Noto Sans"/>
        <family val="2"/>
      </rPr>
      <t xml:space="preserve">号</t>
    </r>
  </si>
  <si>
    <r>
      <rPr>
        <sz val="13"/>
        <color rgb="FF000000"/>
        <rFont val="Noto Sans"/>
        <family val="2"/>
      </rPr>
      <t xml:space="preserve">名和　眞理子（教職課程兼任教員</t>
    </r>
    <r>
      <rPr>
        <sz val="13"/>
        <color rgb="FF000000"/>
        <rFont val="ＭＳ Ｐゴシック"/>
        <family val="3"/>
        <charset val="128"/>
      </rPr>
      <t xml:space="preserve">(</t>
    </r>
    <r>
      <rPr>
        <sz val="13"/>
        <color rgb="FF000000"/>
        <rFont val="Noto Sans"/>
        <family val="2"/>
      </rPr>
      <t xml:space="preserve">非常勤））
吉村　壽子（教職課程兼任教員）</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24-3014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24-301474</t>
    </r>
    <r>
      <rPr>
        <sz val="11"/>
        <color rgb="FF000000"/>
        <rFont val="Noto Sans"/>
        <family val="2"/>
      </rPr>
      <t xml:space="preserve">号</t>
    </r>
  </si>
  <si>
    <t xml:space="preserve">長野市教育委員会</t>
  </si>
  <si>
    <t xml:space="preserve">【選択必修】道徳科指導の要点と評価①②</t>
  </si>
  <si>
    <t xml:space="preserve">特別の教科としての道徳科について、学習指導要領道徳編に記された目標や内容構成等について基本的なことを理解し、道徳科における評価の意義について考察する。また、指導計画の作成方法や、資料開発、中心発問、評価方法等、具体的な道徳科の授業づくりについて考えたり発表したりする。</t>
  </si>
  <si>
    <t xml:space="preserve">今井　睦俊（長野市教育センター主任指導主事）
木村　公男（長野市教育センター指導主事）
傳田　伸和（長野市教育センター指導主事）
増田　智子（長野市教育センター指導主事）</t>
  </si>
  <si>
    <t xml:space="preserve">長野市立小・中学校に勤務する教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00-301560</t>
    </r>
    <r>
      <rPr>
        <sz val="11"/>
        <color rgb="FF000000"/>
        <rFont val="Noto Sans"/>
        <family val="2"/>
      </rPr>
      <t xml:space="preserve">号</t>
    </r>
  </si>
  <si>
    <t xml:space="preserve">026-223-0070</t>
  </si>
  <si>
    <t xml:space="preserve">http://www.nagano-ngn.ed.jp/edcenter/</t>
  </si>
  <si>
    <t xml:space="preserve">50400</t>
  </si>
  <si>
    <t xml:space="preserve">5</t>
  </si>
  <si>
    <t xml:space="preserve">【選択必修】学校と家庭を支える教育支援体制－子どもの最善の利益－</t>
  </si>
  <si>
    <r>
      <rPr>
        <sz val="11"/>
        <color rgb="FF000000"/>
        <rFont val="Noto Sans"/>
        <family val="2"/>
      </rPr>
      <t xml:space="preserve">いじめ、不登校、暴力行為、非行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t>
    </r>
    <r>
      <rPr>
        <sz val="11"/>
        <color rgb="FF000000"/>
        <rFont val="ＭＳ Ｐゴシック"/>
        <family val="3"/>
        <charset val="128"/>
      </rPr>
      <t xml:space="preserve">SSW</t>
    </r>
    <r>
      <rPr>
        <sz val="11"/>
        <color rgb="FF000000"/>
        <rFont val="Noto Sans"/>
        <family val="2"/>
      </rPr>
      <t xml:space="preserve">の活動を基に、児童生徒が置かれている様々な環境に対する効果的な働き掛けの在り方、関係機関等との効果的な連携の在り方について講義と演習を行ったりする。</t>
    </r>
  </si>
  <si>
    <t xml:space="preserve">中田　雄大（学校教育課指導主事）
傳田　伸和（長野市教育センター指導主事）
増田　智子（長野市教育センター指導主事）</t>
  </si>
  <si>
    <r>
      <rPr>
        <sz val="11"/>
        <color rgb="FF000000"/>
        <rFont val="Noto Sans"/>
        <family val="2"/>
      </rPr>
      <t xml:space="preserve">平</t>
    </r>
    <r>
      <rPr>
        <sz val="11"/>
        <color rgb="FF000000"/>
        <rFont val="ＭＳ Ｐゴシック"/>
        <family val="3"/>
        <charset val="128"/>
      </rPr>
      <t xml:space="preserve">31-50400-301561</t>
    </r>
    <r>
      <rPr>
        <sz val="11"/>
        <color rgb="FF000000"/>
        <rFont val="Noto Sans"/>
        <family val="2"/>
      </rPr>
      <t xml:space="preserve">号</t>
    </r>
  </si>
  <si>
    <r>
      <rPr>
        <sz val="13"/>
        <color rgb="FF000000"/>
        <rFont val="Noto Sans"/>
        <family val="2"/>
      </rPr>
      <t xml:space="preserve">いじめ、不登校、暴力行為、非行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t>
    </r>
    <r>
      <rPr>
        <sz val="13"/>
        <color rgb="FF000000"/>
        <rFont val="ＭＳ Ｐゴシック"/>
        <family val="3"/>
        <charset val="128"/>
      </rPr>
      <t xml:space="preserve">SSW</t>
    </r>
    <r>
      <rPr>
        <sz val="13"/>
        <color rgb="FF000000"/>
        <rFont val="Noto Sans"/>
        <family val="2"/>
      </rPr>
      <t xml:space="preserve">の活動を基に、児童生徒が置かれている様々な環境に対する効果的な働き掛けの在り方、関係機関等との効果的な連携の在り方について講義と演習を行ったりする。</t>
    </r>
  </si>
  <si>
    <t xml:space="preserve">浜松市教育委員会</t>
  </si>
  <si>
    <t xml:space="preserve">【選択必修】「組織マネジメント」と「学校におけるコーチング」</t>
  </si>
  <si>
    <t xml:space="preserve">　子どもの主体的な学びと生活の安定を生み出す「効果のある指導」を子どもの意識と行動の構造を根拠に明示する。この「効果のある指導」を組織的に展開した実践事例を紹介し、子どもの変容等の効果を明示する。
　また、コーチングは対面指導の場において発揮されるコミュニケーションスキルであり、子どもたちの継続的な成長を支援し勇気づけることが可能である。日頃の教育活動に役立つ基本的なスキルを演習を通して学ぶ。</t>
  </si>
  <si>
    <t xml:space="preserve">久我　直人（鳴門教育大学　基礎・臨床系教育部　教授）
久米　昭洋（常葉大学　大学院初等教育高度実践研究科　准教授）</t>
  </si>
  <si>
    <t xml:space="preserve">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32-300505</t>
    </r>
    <r>
      <rPr>
        <sz val="11"/>
        <color rgb="FF000000"/>
        <rFont val="Noto Sans"/>
        <family val="2"/>
      </rPr>
      <t xml:space="preserve">号</t>
    </r>
  </si>
  <si>
    <t xml:space="preserve">053-439-3140</t>
  </si>
  <si>
    <t xml:space="preserve">http://www.city.hamamatsu-szo.ed.jp/hamakyo-c/</t>
  </si>
  <si>
    <t xml:space="preserve">50432</t>
  </si>
  <si>
    <t xml:space="preserve">【選択必修】「教育相談」と「ストレスマネジメント」</t>
  </si>
  <si>
    <t xml:space="preserve">　教育相談には、予防的教育相談と解決的教育相談がある。いじめや不登校の予防のために学校や学級で何ができるのか、そして、それらに苦しむ子供たちを支えるために何ができるのか、解決のための方法を講じる。
　また、ストレスマネジメントについての講義や様々なワークの実践を通して、ストレスや関連する不登校やいじめなどの諸問題について取り上げ、児童のストレス対処能力を育成、向上させるために必要な理論や技法について体験的に学ぶ。</t>
  </si>
  <si>
    <t xml:space="preserve">佐瀬　竜一（常葉大学　教育学部　教授）
諸富　祥彦（明治大学　文学部　教授）</t>
  </si>
  <si>
    <r>
      <rPr>
        <sz val="11"/>
        <color rgb="FF000000"/>
        <rFont val="Noto Sans"/>
        <family val="2"/>
      </rPr>
      <t xml:space="preserve">年齢</t>
    </r>
    <r>
      <rPr>
        <sz val="11"/>
        <color rgb="FF000000"/>
        <rFont val="ＭＳ Ｐゴシック"/>
        <family val="3"/>
        <charset val="128"/>
      </rPr>
      <t xml:space="preserve">30</t>
    </r>
    <r>
      <rPr>
        <sz val="11"/>
        <color rgb="FF000000"/>
        <rFont val="Noto Sans"/>
        <family val="2"/>
      </rPr>
      <t xml:space="preserve">代（職務経験が１年目から中堅向け）</t>
    </r>
  </si>
  <si>
    <r>
      <rPr>
        <sz val="11"/>
        <color rgb="FF000000"/>
        <rFont val="Noto Sans"/>
        <family val="2"/>
      </rPr>
      <t xml:space="preserve">平</t>
    </r>
    <r>
      <rPr>
        <sz val="11"/>
        <color rgb="FF000000"/>
        <rFont val="ＭＳ Ｐゴシック"/>
        <family val="3"/>
        <charset val="128"/>
      </rPr>
      <t xml:space="preserve">31-50432-300506</t>
    </r>
    <r>
      <rPr>
        <sz val="11"/>
        <color rgb="FF000000"/>
        <rFont val="Noto Sans"/>
        <family val="2"/>
      </rPr>
      <t xml:space="preserve">号</t>
    </r>
  </si>
  <si>
    <t xml:space="preserve">【選択必修】「地域とともにある学校とコミュニティスクール」</t>
  </si>
  <si>
    <r>
      <rPr>
        <sz val="11"/>
        <color rgb="FF000000"/>
        <rFont val="Noto Sans"/>
        <family val="2"/>
      </rPr>
      <t xml:space="preserve">　今日、コミュニティスクールは全国的に増えつつある。コミュニティスクールは、学校と地域住民等が力を合わせて学校の運営に取り組むことが可能となる「地域とともにある学校づくり」への転換を図るための有効な仕組みである。
　浜松市で導入されているコミュニティスクールを切り口にして、信頼・協働を基盤とした開かれた学校や地域とともにある学校をどのように実現するか、国や本市の</t>
    </r>
    <r>
      <rPr>
        <sz val="11"/>
        <color rgb="FF000000"/>
        <rFont val="ＭＳ Ｐゴシック"/>
        <family val="3"/>
        <charset val="128"/>
      </rPr>
      <t xml:space="preserve">CS</t>
    </r>
    <r>
      <rPr>
        <sz val="11"/>
        <color rgb="FF000000"/>
        <rFont val="Noto Sans"/>
        <family val="2"/>
      </rPr>
      <t xml:space="preserve">の仕組みを比較したり、本市の</t>
    </r>
    <r>
      <rPr>
        <sz val="11"/>
        <color rgb="FF000000"/>
        <rFont val="ＭＳ Ｐゴシック"/>
        <family val="3"/>
        <charset val="128"/>
      </rPr>
      <t xml:space="preserve">CS</t>
    </r>
    <r>
      <rPr>
        <sz val="11"/>
        <color rgb="FF000000"/>
        <rFont val="Noto Sans"/>
        <family val="2"/>
      </rPr>
      <t xml:space="preserve">推進モデル校の取組を紹介したりしながら、受講者にとってコミュニティスクールを導入したときにもたらされるメリットについて考えることができる研修を行う。</t>
    </r>
  </si>
  <si>
    <t xml:space="preserve">堀井　啓幸（常葉大学　教育学部　教授）
藤岡　政哉（教育総務課　指導主事）</t>
  </si>
  <si>
    <r>
      <rPr>
        <sz val="11"/>
        <color rgb="FF000000"/>
        <rFont val="Noto Sans"/>
        <family val="2"/>
      </rPr>
      <t xml:space="preserve">平</t>
    </r>
    <r>
      <rPr>
        <sz val="11"/>
        <color rgb="FF000000"/>
        <rFont val="ＭＳ Ｐゴシック"/>
        <family val="3"/>
        <charset val="128"/>
      </rPr>
      <t xml:space="preserve">31-50432-300507</t>
    </r>
    <r>
      <rPr>
        <sz val="11"/>
        <color rgb="FF000000"/>
        <rFont val="Noto Sans"/>
        <family val="2"/>
      </rPr>
      <t xml:space="preserve">号</t>
    </r>
  </si>
  <si>
    <r>
      <rPr>
        <sz val="13"/>
        <color rgb="FF000000"/>
        <rFont val="Noto Sans"/>
        <family val="2"/>
      </rPr>
      <t xml:space="preserve">　今日、コミュニティスクールは全国的に増えつつある。コミュニティスクールは、学校と地域住民等が力を合わせて学校の運営に取り組むことが可能となる「地域とともにある学校づくり」への転換を図るための有効な仕組みである。
　浜松市で導入されているコミュニティスクールを切り口にして、信頼・協働を基盤とした開かれた学校や地域とともにある学校をどのように実現するか、国や本市の</t>
    </r>
    <r>
      <rPr>
        <sz val="13"/>
        <color rgb="FF000000"/>
        <rFont val="ＭＳ Ｐゴシック"/>
        <family val="3"/>
        <charset val="128"/>
      </rPr>
      <t xml:space="preserve">CS</t>
    </r>
    <r>
      <rPr>
        <sz val="13"/>
        <color rgb="FF000000"/>
        <rFont val="Noto Sans"/>
        <family val="2"/>
      </rPr>
      <t xml:space="preserve">の仕組みを比較したり、本市の</t>
    </r>
    <r>
      <rPr>
        <sz val="13"/>
        <color rgb="FF000000"/>
        <rFont val="ＭＳ Ｐゴシック"/>
        <family val="3"/>
        <charset val="128"/>
      </rPr>
      <t xml:space="preserve">CS</t>
    </r>
    <r>
      <rPr>
        <sz val="13"/>
        <color rgb="FF000000"/>
        <rFont val="Noto Sans"/>
        <family val="2"/>
      </rPr>
      <t xml:space="preserve">推進モデル校の取組を紹介したりしながら、受講者にとってコミュニティスクールを導入したときにもたらされるメリットについて考えることができる研修を行う。</t>
    </r>
  </si>
  <si>
    <t xml:space="preserve">名古屋市教育委員会</t>
  </si>
  <si>
    <t xml:space="preserve">【選択必修】名古屋市教育委員会教員免許状更新講習（ＳＨ２）</t>
  </si>
  <si>
    <t xml:space="preserve">今日的な教育課題に対応するための内容を中心とする。具体的には、学校危機管理や学校安全、防災教育、子どもの貧困などの様々な問題に関する事項も取り上げ、それに対する組織的対応の必要性について、講義および演習を行う。</t>
  </si>
  <si>
    <t xml:space="preserve">谷口　由希子（名古屋市立大学　人間文化研究科准教授）
福和　伸夫（名古屋大学　減災連携研究センター教授）
山村　伸人（名古屋市教育センター研修部長）
出井　伸宏（名古屋市教育センター研究調査部長）</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51-300403</t>
    </r>
    <r>
      <rPr>
        <sz val="11"/>
        <color rgb="FF000000"/>
        <rFont val="Noto Sans"/>
        <family val="2"/>
      </rPr>
      <t xml:space="preserve">号</t>
    </r>
  </si>
  <si>
    <t xml:space="preserve">052-683-6485</t>
  </si>
  <si>
    <t xml:space="preserve">http://www.kyosen.ac.nagoya-c.ed.jp/</t>
  </si>
  <si>
    <t xml:space="preserve">50451</t>
  </si>
  <si>
    <t xml:space="preserve">【選択必修】名古屋市教育委員会教員免許状更新講習（ＳＨＫ２）</t>
  </si>
  <si>
    <r>
      <rPr>
        <sz val="11"/>
        <color rgb="FF000000"/>
        <rFont val="Noto Sans"/>
        <family val="2"/>
      </rPr>
      <t xml:space="preserve">本市学校教育の現状を踏まえて､学校が抱える課題の解決について、法的背景や学校運営と管理を取り上げ、講義及び演習を行う。なお、受講可能の者は、名古屋市教育センター研修講座「学校運営研修会（Ⅰ）新任教務」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阿部　路代（指導室指導主事）
横井　裕人（教職員課管理主事）
板倉　淳一（名古屋市教育センター指導主事）
上川　高史（名古屋市教育センター指導主事）</t>
  </si>
  <si>
    <t xml:space="preserve">幼稚園
小学校
中学校
特別支援学校</t>
  </si>
  <si>
    <r>
      <rPr>
        <sz val="11"/>
        <color rgb="FF000000"/>
        <rFont val="Noto Sans"/>
        <family val="2"/>
      </rPr>
      <t xml:space="preserve">平</t>
    </r>
    <r>
      <rPr>
        <sz val="11"/>
        <color rgb="FF000000"/>
        <rFont val="ＭＳ Ｐゴシック"/>
        <family val="3"/>
        <charset val="128"/>
      </rPr>
      <t xml:space="preserve">31-50451-300405</t>
    </r>
    <r>
      <rPr>
        <sz val="11"/>
        <color rgb="FF000000"/>
        <rFont val="Noto Sans"/>
        <family val="2"/>
      </rPr>
      <t xml:space="preserve">号</t>
    </r>
  </si>
  <si>
    <r>
      <rPr>
        <sz val="13"/>
        <color rgb="FF000000"/>
        <rFont val="Noto Sans"/>
        <family val="2"/>
      </rPr>
      <t xml:space="preserve">本市学校教育の現状を踏まえて､学校が抱える課題の解決について、法的背景や学校運営と管理を取り上げ、講義及び演習を行う。なお、受講可能の者は、名古屋市教育センター研修講座「学校運営研修会（Ⅰ）新任教務」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選択必修】名古屋市教育委員会教員免許状更新講習（ＳＨＫ３）</t>
  </si>
  <si>
    <r>
      <rPr>
        <sz val="11"/>
        <color rgb="FF000000"/>
        <rFont val="Noto Sans"/>
        <family val="2"/>
      </rPr>
      <t xml:space="preserve">教育活動充実に向けて､特色ある教育活動の展開 ､人権と教育、今日的な教育課題と対応、学校運営と危機管理を取り上げ、講義及び演習を行う。なお、受講可能の者は、名古屋市教育センター研修講座「学校運営研修会（Ⅰ）２年目教務」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堀江　成孝（名古屋市教育センター所長）
出井　伸宏（名古屋市教育センター研究調査部長）
山本　耕司（名古屋市教育センター指導主事）
板倉　淳一（名古屋市教育センター指導主事）
上川　高史（名古屋市教育センター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51-300406</t>
    </r>
    <r>
      <rPr>
        <sz val="11"/>
        <color rgb="FF000000"/>
        <rFont val="Noto Sans"/>
        <family val="2"/>
      </rPr>
      <t xml:space="preserve">号</t>
    </r>
  </si>
  <si>
    <r>
      <rPr>
        <sz val="13"/>
        <color rgb="FF000000"/>
        <rFont val="Noto Sans"/>
        <family val="2"/>
      </rPr>
      <t xml:space="preserve">教育活動充実に向けて､特色ある教育活動の展開 ､人権と教育、今日的な教育課題と対応、学校運営と危機管理を取り上げ、講義及び演習を行う。なお、受講可能の者は、名古屋市教育センター研修講座「学校運営研修会（Ⅰ）２年目教務」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選択必修】名古屋市教育委員会教員免許状更新講習（ＳＨＫ１）</t>
  </si>
  <si>
    <r>
      <rPr>
        <sz val="11"/>
        <color rgb="FF000000"/>
        <rFont val="Noto Sans"/>
        <family val="2"/>
      </rPr>
      <t xml:space="preserve">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講座である「ミドルリーダー研修」を受講し、かつ平成</t>
    </r>
    <r>
      <rPr>
        <sz val="11"/>
        <color rgb="FF000000"/>
        <rFont val="ＭＳ Ｐゴシック"/>
        <family val="3"/>
        <charset val="128"/>
      </rPr>
      <t xml:space="preserve">31</t>
    </r>
    <r>
      <rPr>
        <sz val="11"/>
        <color rgb="FF000000"/>
        <rFont val="Noto Sans"/>
        <family val="2"/>
      </rPr>
      <t xml:space="preserve">年度に教員免許状更新講習の受講対象者のみとする。</t>
    </r>
  </si>
  <si>
    <t xml:space="preserve">倉本　哲男（愛知教育大学　教職大学院教授）
磯部　征尊（愛知教育大学　准教授）
高須　孝司（名古屋市教育センター指導主事）
二階　千晶（名古屋市教育センター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51-300407</t>
    </r>
    <r>
      <rPr>
        <sz val="11"/>
        <color rgb="FF000000"/>
        <rFont val="Noto Sans"/>
        <family val="2"/>
      </rPr>
      <t xml:space="preserve">号</t>
    </r>
  </si>
  <si>
    <r>
      <rPr>
        <sz val="13"/>
        <color rgb="FF000000"/>
        <rFont val="Noto Sans"/>
        <family val="2"/>
      </rPr>
      <t xml:space="preserve">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講座である「ミドルリーダー研修」を受講し、かつ平成</t>
    </r>
    <r>
      <rPr>
        <sz val="13"/>
        <color rgb="FF000000"/>
        <rFont val="ＭＳ Ｐゴシック"/>
        <family val="3"/>
        <charset val="128"/>
      </rPr>
      <t xml:space="preserve">31</t>
    </r>
    <r>
      <rPr>
        <sz val="13"/>
        <color rgb="FF000000"/>
        <rFont val="Noto Sans"/>
        <family val="2"/>
      </rPr>
      <t xml:space="preserve">年度に教員免許状更新講習の受講対象者のみとする。</t>
    </r>
  </si>
  <si>
    <t xml:space="preserve">豊橋市教育委員会</t>
  </si>
  <si>
    <t xml:space="preserve">【選択必修】現代の教育課題Ｂ１</t>
  </si>
  <si>
    <t xml:space="preserve">学校における日常的な危機管理のあり方について、防災、不審者対応、校内での事故、暴力行為への対応など具体的な事例を取り上げて検討する。さらに、万一、様々な学校における問題が発生した場合や事件・事故が発生した場合に必要な組織としての対応について、法令等も理解しながら望ましい対応の仕方を学ぶ。内容として、「学校危機管理講座」「学校組織マネジメント講座」を行う。</t>
  </si>
  <si>
    <t xml:space="preserve">原田　直美（学校教育課課長補佐）
伊丹　浩之（学校教育課課長補佐）</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60-300993</t>
    </r>
    <r>
      <rPr>
        <sz val="11"/>
        <color rgb="FF000000"/>
        <rFont val="Noto Sans"/>
        <family val="2"/>
      </rPr>
      <t xml:space="preserve">号</t>
    </r>
  </si>
  <si>
    <t xml:space="preserve">0532-51-2826</t>
  </si>
  <si>
    <t xml:space="preserve">http://www.city.toyohashi.lg.jp/3215.htm</t>
  </si>
  <si>
    <t xml:space="preserve">50460</t>
  </si>
  <si>
    <t xml:space="preserve">【選択必修】現代の教育課題Ｂ２</t>
  </si>
  <si>
    <t xml:space="preserve">　全国には、放課後や土曜日の学習支援、学びによるまちづくり、地域人材の育成、家庭教育支援等の様々な地域学校協働活動やコミュニティ・スクールの推進事例がある。これらを取り上げ、活動の目的・概要や特徴・工夫に加え、今後の展望や課題についても理解を深めながら本市における実現の可能性について探っていく。</t>
  </si>
  <si>
    <t xml:space="preserve">白井　健（学校教育課指導主事）</t>
  </si>
  <si>
    <r>
      <rPr>
        <sz val="11"/>
        <color rgb="FF000000"/>
        <rFont val="Noto Sans"/>
        <family val="2"/>
      </rPr>
      <t xml:space="preserve">平</t>
    </r>
    <r>
      <rPr>
        <sz val="11"/>
        <color rgb="FF000000"/>
        <rFont val="ＭＳ Ｐゴシック"/>
        <family val="3"/>
        <charset val="128"/>
      </rPr>
      <t xml:space="preserve">31-50460-300994</t>
    </r>
    <r>
      <rPr>
        <sz val="11"/>
        <color rgb="FF000000"/>
        <rFont val="Noto Sans"/>
        <family val="2"/>
      </rPr>
      <t xml:space="preserve">号</t>
    </r>
  </si>
  <si>
    <t xml:space="preserve">【選択必修】現代の教育課題Ｂ３</t>
  </si>
  <si>
    <t xml:space="preserve">　キャリア教育の意義や新学習指導要領における位置づけ、小・中・高等学校における進路指導との関連及び実践例、さらに地域社会等との連携等、基本的な事項について理解を深める。さらに、グループ演習を通してキャリア教育の全体計画と年間計画を作成し、それについて意見交換したりすることで、より実践的な力を高める。</t>
  </si>
  <si>
    <t xml:space="preserve">伊丹　浩之（学校教育課課長補佐）</t>
  </si>
  <si>
    <r>
      <rPr>
        <sz val="11"/>
        <color rgb="FF000000"/>
        <rFont val="Noto Sans"/>
        <family val="2"/>
      </rPr>
      <t xml:space="preserve">平</t>
    </r>
    <r>
      <rPr>
        <sz val="11"/>
        <color rgb="FF000000"/>
        <rFont val="ＭＳ Ｐゴシック"/>
        <family val="3"/>
        <charset val="128"/>
      </rPr>
      <t xml:space="preserve">31-50460-300995</t>
    </r>
    <r>
      <rPr>
        <sz val="11"/>
        <color rgb="FF000000"/>
        <rFont val="Noto Sans"/>
        <family val="2"/>
      </rPr>
      <t xml:space="preserve">号</t>
    </r>
  </si>
  <si>
    <t xml:space="preserve">【選択必修】現代の教育課題Ｂ４</t>
  </si>
  <si>
    <t xml:space="preserve">教育活動全体で展開される道徳教育のあり方について、特別の教科・道徳を要とした具体的な取り組みをもとに学習を深める。新たに設けられた義務教育における教科であり、理解が必要であることから、上位学校である高等学校の教諭も対象とする。さらに、お互いの人権を尊重する教育について、今日的な課題を取り上げ、その適切な対応のしかたを理解するとともに、日常の児童生徒対応に役立てる。</t>
  </si>
  <si>
    <t xml:space="preserve">松岡　史憲（学校教育課指導主事）
加藤　貴美子（学校教育課指導主事）</t>
  </si>
  <si>
    <r>
      <rPr>
        <sz val="11"/>
        <color rgb="FF000000"/>
        <rFont val="Noto Sans"/>
        <family val="2"/>
      </rPr>
      <t xml:space="preserve">平</t>
    </r>
    <r>
      <rPr>
        <sz val="11"/>
        <color rgb="FF000000"/>
        <rFont val="ＭＳ Ｐゴシック"/>
        <family val="3"/>
        <charset val="128"/>
      </rPr>
      <t xml:space="preserve">31-50460-300996</t>
    </r>
    <r>
      <rPr>
        <sz val="11"/>
        <color rgb="FF000000"/>
        <rFont val="Noto Sans"/>
        <family val="2"/>
      </rPr>
      <t xml:space="preserve">号</t>
    </r>
  </si>
  <si>
    <t xml:space="preserve">【選択必修】教育相談とカウンセリング（いじめ及び不登校への対応を含む。）</t>
  </si>
  <si>
    <t xml:space="preserve">　子どもの「問題行動」や「不適切行動」と言われるものには、必ず理由があり、それを正しく理解することなしに、必要十分な相談・支援はできません。また、子どもの行動の中には、実は、家族の潜在問題の代理症状であったり、保護者が困っていることのＳＯＳであるケースも少なくありません。そこで本講習では、前半で「家系図等をもとに、子どもの症状を家族関係から読む」を、そして後半で「実践的なカウンセリングテクニック」を学べる機会にしたいと考えています。</t>
  </si>
  <si>
    <t xml:space="preserve">志村　浩二（浜松学院大学　短期大学部幼児教育科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60-300997</t>
    </r>
    <r>
      <rPr>
        <sz val="11"/>
        <color rgb="FF000000"/>
        <rFont val="Noto Sans"/>
        <family val="2"/>
      </rPr>
      <t xml:space="preserve">号</t>
    </r>
  </si>
  <si>
    <t xml:space="preserve">岡崎市教育委員会</t>
  </si>
  <si>
    <t xml:space="preserve">【選択必修】選択必修講習</t>
  </si>
  <si>
    <t xml:space="preserve">幼稚園・小学校・中学校の教員免許状保有者を対象に、幼児教育・義務教育に携わる者にとって必要な「学習指導要領の改訂の動向等」「学校における危機管理上の課題」の事項について、教員に求められている最新の知識・技能の習得と、今日的な教育課題についての理解を深めることを目指す。</t>
  </si>
  <si>
    <t xml:space="preserve">増澤　徹（岡崎市教育研究所　教育アドバイザー）
田中　俊二（岡崎市教育研究所　教育アドバイザー）</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園勤務者のみ対象のため一般募集を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461-302017</t>
    </r>
    <r>
      <rPr>
        <sz val="11"/>
        <color rgb="FF000000"/>
        <rFont val="Noto Sans"/>
        <family val="2"/>
      </rPr>
      <t xml:space="preserve">号</t>
    </r>
  </si>
  <si>
    <t xml:space="preserve">0564-23-6772</t>
  </si>
  <si>
    <t xml:space="preserve">http://www.city.okazaki.aichi.jp</t>
  </si>
  <si>
    <t xml:space="preserve">50461</t>
  </si>
  <si>
    <t xml:space="preserve">豊田市教育委員会</t>
  </si>
  <si>
    <t xml:space="preserve">【選択必修】最新の教育事情③</t>
  </si>
  <si>
    <r>
      <rPr>
        <sz val="11"/>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1"/>
        <color rgb="FF000000"/>
        <rFont val="ＭＳ Ｐゴシック"/>
        <family val="3"/>
        <charset val="128"/>
      </rPr>
      <t xml:space="preserve">(</t>
    </r>
    <r>
      <rPr>
        <sz val="11"/>
        <color rgb="FF000000"/>
        <rFont val="Noto Sans"/>
        <family val="2"/>
      </rPr>
      <t xml:space="preserve">養護教諭・栄養教諭を含む）を対象とする。</t>
    </r>
  </si>
  <si>
    <t xml:space="preserve">後藤　誠二（学校教育課指導主事）
清水　康博（学校教育課指導主事）</t>
  </si>
  <si>
    <t xml:space="preserve">愛知県豊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62-300580</t>
    </r>
    <r>
      <rPr>
        <sz val="11"/>
        <color rgb="FF000000"/>
        <rFont val="Noto Sans"/>
        <family val="2"/>
      </rPr>
      <t xml:space="preserve">号</t>
    </r>
  </si>
  <si>
    <t xml:space="preserve">0565-48-2051</t>
  </si>
  <si>
    <t xml:space="preserve">http://www.city.toyota.aichi.jp/kurashi/gakkou/kyouikuiin</t>
  </si>
  <si>
    <t xml:space="preserve">50462</t>
  </si>
  <si>
    <r>
      <rPr>
        <sz val="13"/>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3"/>
        <color rgb="FF000000"/>
        <rFont val="ＭＳ Ｐゴシック"/>
        <family val="3"/>
        <charset val="128"/>
      </rPr>
      <t xml:space="preserve">(</t>
    </r>
    <r>
      <rPr>
        <sz val="13"/>
        <color rgb="FF000000"/>
        <rFont val="Noto Sans"/>
        <family val="2"/>
      </rPr>
      <t xml:space="preserve">養護教諭・栄養教諭を含む）を対象とする。</t>
    </r>
  </si>
  <si>
    <t xml:space="preserve">【選択必修】最新の教育事情④</t>
  </si>
  <si>
    <t xml:space="preserve">人権教育やいじめや不登校問題に対する理解、子どもの変化に対する理解、児童虐待の防止や関係機関との連携など、今日的な課題を取り上げ、教育相談の対象となる諸問題を中心に講義を進める。カウンセリングの技法を生かした子ども・保護者への関わり方、学級経営に生かす教育相談活動の進め方、教育相談体制づくりに関する講義及び演習を行う。また、こども園と小学校との連携についても考える。</t>
  </si>
  <si>
    <t xml:space="preserve">青木　美鈴（豊田市子ども部保育課指導主事）</t>
  </si>
  <si>
    <t xml:space="preserve">幼稚園教諭・幼保連携型認定こども園保育教諭向け</t>
  </si>
  <si>
    <r>
      <rPr>
        <sz val="11"/>
        <color rgb="FF000000"/>
        <rFont val="Noto Sans"/>
        <family val="2"/>
      </rPr>
      <t xml:space="preserve">平</t>
    </r>
    <r>
      <rPr>
        <sz val="11"/>
        <color rgb="FF000000"/>
        <rFont val="ＭＳ Ｐゴシック"/>
        <family val="3"/>
        <charset val="128"/>
      </rPr>
      <t xml:space="preserve">31-50462-300581</t>
    </r>
    <r>
      <rPr>
        <sz val="11"/>
        <color rgb="FF000000"/>
        <rFont val="Noto Sans"/>
        <family val="2"/>
      </rPr>
      <t xml:space="preserve">号</t>
    </r>
  </si>
  <si>
    <t xml:space="preserve">「特別の教科　道徳」について、三つの観点と三つの段階に整理して考察するとともに、具体的な指導事例をもとに、子どもの心におちる道徳授業の進め方や支援の仕方について研修し、学習指導要領の求める道徳授業について学ぶ。</t>
  </si>
  <si>
    <t xml:space="preserve">石川　紀子（学校教育課指導主事）</t>
  </si>
  <si>
    <r>
      <rPr>
        <sz val="11"/>
        <color rgb="FF000000"/>
        <rFont val="Noto Sans"/>
        <family val="2"/>
      </rPr>
      <t xml:space="preserve">平</t>
    </r>
    <r>
      <rPr>
        <sz val="11"/>
        <color rgb="FF000000"/>
        <rFont val="ＭＳ Ｐゴシック"/>
        <family val="3"/>
        <charset val="128"/>
      </rPr>
      <t xml:space="preserve">31-50462-300582</t>
    </r>
    <r>
      <rPr>
        <sz val="11"/>
        <color rgb="FF000000"/>
        <rFont val="Noto Sans"/>
        <family val="2"/>
      </rPr>
      <t xml:space="preserve">号</t>
    </r>
  </si>
  <si>
    <t xml:space="preserve">【選択必修】小学校外国語活動・英語科教育</t>
  </si>
  <si>
    <t xml:space="preserve">小学校外国語活動・英語科教育の現状と課題並びに学習指導要領の趣旨を踏まえ、小学校外国語活動と英語科教育の新たな課題を把握し、具体的な例をあげながら学習指導のポイントを明らかにし、よりよい指導のあり方を学ぶ。幼小中連携の観点から幼稚園・中学校教諭も対象とする。中学校教諭については、小中連携の観点から教科の特定はしない。</t>
  </si>
  <si>
    <t xml:space="preserve">松本　享子（学校教育課指導主事）</t>
  </si>
  <si>
    <t xml:space="preserve">小・中・特別支援学校教諭、幼稚園教諭・幼保連携型認定こども園保育教諭向け</t>
  </si>
  <si>
    <r>
      <rPr>
        <sz val="11"/>
        <color rgb="FF000000"/>
        <rFont val="Noto Sans"/>
        <family val="2"/>
      </rPr>
      <t xml:space="preserve">平</t>
    </r>
    <r>
      <rPr>
        <sz val="11"/>
        <color rgb="FF000000"/>
        <rFont val="ＭＳ Ｐゴシック"/>
        <family val="3"/>
        <charset val="128"/>
      </rPr>
      <t xml:space="preserve">31-50462-30058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t>
    </r>
  </si>
  <si>
    <t xml:space="preserve">教育の情報化が果たす役割、学びの場における情報通信技術の活用、学校における情報セキュリティの推進等に関する最新の情報提供と、情報モラル教育を含む授業におけるＩＣＴ活用の具体的な事例について学ぶ。また、養護教諭や栄養教諭が保健及び食育に関する集会や授業等でＩＣＴをどのように活用できるかを学ぶ。</t>
  </si>
  <si>
    <t xml:space="preserve">大村　斎人（学校教育課指導主事）</t>
  </si>
  <si>
    <r>
      <rPr>
        <sz val="11"/>
        <color rgb="FF000000"/>
        <rFont val="Noto Sans"/>
        <family val="2"/>
      </rPr>
      <t xml:space="preserve">平</t>
    </r>
    <r>
      <rPr>
        <sz val="11"/>
        <color rgb="FF000000"/>
        <rFont val="ＭＳ Ｐゴシック"/>
        <family val="3"/>
        <charset val="128"/>
      </rPr>
      <t xml:space="preserve">31-50462-300584</t>
    </r>
    <r>
      <rPr>
        <sz val="11"/>
        <color rgb="FF000000"/>
        <rFont val="Noto Sans"/>
        <family val="2"/>
      </rPr>
      <t xml:space="preserve">号</t>
    </r>
  </si>
  <si>
    <t xml:space="preserve">独立行政法人国立青少年教育振興機構</t>
  </si>
  <si>
    <r>
      <rPr>
        <sz val="11"/>
        <color rgb="FF000000"/>
        <rFont val="Noto Sans"/>
        <family val="2"/>
      </rPr>
      <t xml:space="preserve">【選択必修】教員免許状更新講習</t>
    </r>
    <r>
      <rPr>
        <sz val="11"/>
        <color rgb="FF000000"/>
        <rFont val="ＭＳ Ｐゴシック"/>
        <family val="3"/>
        <charset val="128"/>
      </rPr>
      <t xml:space="preserve">-</t>
    </r>
    <r>
      <rPr>
        <sz val="11"/>
        <color rgb="FF000000"/>
        <rFont val="Noto Sans"/>
        <family val="2"/>
      </rPr>
      <t xml:space="preserve">学校における危機管理上の課題と対応</t>
    </r>
    <r>
      <rPr>
        <sz val="11"/>
        <color rgb="FF000000"/>
        <rFont val="ＭＳ Ｐゴシック"/>
        <family val="3"/>
        <charset val="128"/>
      </rPr>
      <t xml:space="preserve">-</t>
    </r>
  </si>
  <si>
    <t xml:space="preserve">「学校における危機管理上の課題」「様々な問題に対する組織的対応の必要性」の内容を中心に行います。主に、近年の文部科学省の「通知」やこれまでの学校事件・事故を用いながら講義すると同時に、受講者全体の模擬裁判やワークなどもいれて危機への対応、組織的対応の可能性などについて考えを深めていきます。</t>
  </si>
  <si>
    <t xml:space="preserve">金子　康之（静岡大学　学術院融合・グローバル領域講師）</t>
  </si>
  <si>
    <t xml:space="preserve">静岡県御殿場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300026</t>
    </r>
    <r>
      <rPr>
        <sz val="11"/>
        <color rgb="FF000000"/>
        <rFont val="Noto Sans"/>
        <family val="2"/>
      </rPr>
      <t xml:space="preserve">号</t>
    </r>
  </si>
  <si>
    <t xml:space="preserve">0550-89-2024</t>
  </si>
  <si>
    <t xml:space="preserve">http://fujinosato.niye.go.jp/</t>
  </si>
  <si>
    <t xml:space="preserve">13</t>
  </si>
  <si>
    <t xml:space="preserve">70020</t>
  </si>
  <si>
    <t xml:space="preserve">7</t>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学習指導要領の改訂の動向等」について、教員に求められる最新の知識・技能の習得と今日的な教育課題についての理解を深めることを目指す。なお、本講習は８月</t>
    </r>
    <r>
      <rPr>
        <sz val="11"/>
        <color rgb="FF000000"/>
        <rFont val="ＭＳ Ｐゴシック"/>
        <family val="3"/>
        <charset val="128"/>
      </rPr>
      <t xml:space="preserve">6</t>
    </r>
    <r>
      <rPr>
        <sz val="11"/>
        <color rgb="FF000000"/>
        <rFont val="Noto Sans"/>
        <family val="2"/>
      </rPr>
      <t xml:space="preserve">日開催の必修講習と連続して行うものです。</t>
    </r>
  </si>
  <si>
    <t xml:space="preserve">東　重満（札幌国際大学　人文学部心理学科特任教授）
田中　雅道（大阪教育大学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006</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学校を巡る近年の状況の変化」「学習指導要領の改訂の動向等」について、教員に求められる最新の知識・技能の習得と今日的な教育課題についての理解を深めることを目指す。なお、本講習は８月</t>
    </r>
    <r>
      <rPr>
        <sz val="13"/>
        <color rgb="FF000000"/>
        <rFont val="ＭＳ Ｐゴシック"/>
        <family val="3"/>
        <charset val="128"/>
      </rPr>
      <t xml:space="preserve">6</t>
    </r>
    <r>
      <rPr>
        <sz val="13"/>
        <color rgb="FF000000"/>
        <rFont val="Noto Sans"/>
        <family val="2"/>
      </rPr>
      <t xml:space="preserve">日開催の必修講習と連続して行うものです。</t>
    </r>
  </si>
  <si>
    <r>
      <rPr>
        <sz val="11"/>
        <color rgb="FF000000"/>
        <rFont val="Noto Sans"/>
        <family val="2"/>
      </rPr>
      <t xml:space="preserve">本講習は幼稚園教諭が身につけておくべき教育相談に関する理論及びその実践的展開について必要な知識・技能を身につけることを目的としてい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必修講習と連続して行うものです。</t>
    </r>
  </si>
  <si>
    <t xml:space="preserve">肥後　功一（島根大学大学院教育学研究科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398</t>
    </r>
    <r>
      <rPr>
        <sz val="11"/>
        <color rgb="FF000000"/>
        <rFont val="Noto Sans"/>
        <family val="2"/>
      </rPr>
      <t xml:space="preserve">号</t>
    </r>
  </si>
  <si>
    <r>
      <rPr>
        <sz val="13"/>
        <color rgb="FF000000"/>
        <rFont val="Noto Sans"/>
        <family val="2"/>
      </rPr>
      <t xml:space="preserve">本講習は幼稚園教諭が身につけておくべき教育相談に関する理論及びその実践的展開について必要な知識・技能を身につけることを目的としてい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必修講習と連続して行うものです。</t>
    </r>
  </si>
  <si>
    <t xml:space="preserve">安達　譲（大阪教育大学　非常勤講師）</t>
  </si>
  <si>
    <r>
      <rPr>
        <sz val="11"/>
        <color rgb="FF000000"/>
        <rFont val="Noto Sans"/>
        <family val="2"/>
      </rPr>
      <t xml:space="preserve">平</t>
    </r>
    <r>
      <rPr>
        <sz val="11"/>
        <color rgb="FF000000"/>
        <rFont val="ＭＳ Ｐゴシック"/>
        <family val="3"/>
        <charset val="128"/>
      </rPr>
      <t xml:space="preserve">31-80011-301404</t>
    </r>
    <r>
      <rPr>
        <sz val="11"/>
        <color rgb="FF000000"/>
        <rFont val="Noto Sans"/>
        <family val="2"/>
      </rPr>
      <t xml:space="preserve">号</t>
    </r>
  </si>
  <si>
    <r>
      <rPr>
        <sz val="13"/>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必修講習と連続して行うものです。</t>
    </r>
  </si>
  <si>
    <t xml:space="preserve">【選択必修】幼稚園教育内容を深める</t>
  </si>
  <si>
    <r>
      <rPr>
        <sz val="11"/>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開催の必修講習と連続して行うものです。</t>
    </r>
  </si>
  <si>
    <t xml:space="preserve">山口　雅史（椙山女学園大学人間関係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5</t>
    </r>
    <r>
      <rPr>
        <sz val="11"/>
        <color rgb="FF000000"/>
        <rFont val="Noto Sans"/>
        <family val="2"/>
      </rPr>
      <t xml:space="preserve">号</t>
    </r>
  </si>
  <si>
    <r>
      <rPr>
        <sz val="13"/>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開催の必修講習と連続して行うものです。</t>
    </r>
  </si>
  <si>
    <r>
      <rPr>
        <sz val="11"/>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必修講習と連続して行うものです。</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6</t>
    </r>
    <r>
      <rPr>
        <sz val="11"/>
        <color rgb="FF000000"/>
        <rFont val="Noto Sans"/>
        <family val="2"/>
      </rPr>
      <t xml:space="preserve">号</t>
    </r>
  </si>
  <si>
    <r>
      <rPr>
        <sz val="13"/>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必修講習と連続して行うものです。</t>
    </r>
  </si>
  <si>
    <r>
      <rPr>
        <sz val="11"/>
        <color rgb="FF000000"/>
        <rFont val="Noto Sans"/>
        <family val="2"/>
      </rPr>
      <t xml:space="preserve">本講習では、幼稚園教育のあらゆる営みの基本となる幼児理解にまず焦点をあてる。その上で集団の中で適応的に生きる力を育み、子としての成長を支援する教育相談について理解を深め、つまずきに対応する力やカウンセリング技法の向上を目ざ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開催の必修講習と連続して行うものです。</t>
    </r>
  </si>
  <si>
    <t xml:space="preserve">内藤　美智子（松本短期大学　教授）</t>
  </si>
  <si>
    <r>
      <rPr>
        <sz val="11"/>
        <color rgb="FF000000"/>
        <rFont val="Noto Sans"/>
        <family val="2"/>
      </rPr>
      <t xml:space="preserve">平</t>
    </r>
    <r>
      <rPr>
        <sz val="11"/>
        <color rgb="FF000000"/>
        <rFont val="ＭＳ Ｐゴシック"/>
        <family val="3"/>
        <charset val="128"/>
      </rPr>
      <t xml:space="preserve">31-80011-302154</t>
    </r>
    <r>
      <rPr>
        <sz val="11"/>
        <color rgb="FF000000"/>
        <rFont val="Noto Sans"/>
        <family val="2"/>
      </rPr>
      <t xml:space="preserve">号</t>
    </r>
  </si>
  <si>
    <r>
      <rPr>
        <sz val="13"/>
        <color rgb="FF000000"/>
        <rFont val="Noto Sans"/>
        <family val="2"/>
      </rPr>
      <t xml:space="preserve">本講習では、幼稚園教育のあらゆる営みの基本となる幼児理解にまず焦点をあてる。その上で集団の中で適応的に生きる力を育み、子としての成長を支援する教育相談について理解を深め、つまずきに対応する力やカウンセリング技法の向上を目ざ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3</t>
    </r>
    <r>
      <rPr>
        <sz val="13"/>
        <color rgb="FF000000"/>
        <rFont val="Noto Sans"/>
        <family val="2"/>
      </rPr>
      <t xml:space="preserve">日開催の必修講習と連続して行うものです。</t>
    </r>
  </si>
  <si>
    <r>
      <rPr>
        <sz val="11"/>
        <color rgb="FF000000"/>
        <rFont val="Noto Sans"/>
        <family val="2"/>
      </rPr>
      <t xml:space="preserve">本講習では、幼稚園教育のあらゆる営みの基本となる幼児理解にまず焦点をあてる。その上で集団の中で適応的に生きる力を育み、子としての成長を支援する教育相談について理解を深め、つまずきに対応する力やカウンセリング技法の向上を目ざす。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開催の必修講習と連続して行うもので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5</t>
    </r>
    <r>
      <rPr>
        <sz val="11"/>
        <color rgb="FF000000"/>
        <rFont val="Noto Sans"/>
        <family val="2"/>
      </rPr>
      <t xml:space="preserve">号</t>
    </r>
  </si>
  <si>
    <r>
      <rPr>
        <sz val="13"/>
        <color rgb="FF000000"/>
        <rFont val="Noto Sans"/>
        <family val="2"/>
      </rPr>
      <t xml:space="preserve">本講習では、幼稚園教育のあらゆる営みの基本となる幼児理解にまず焦点をあてる。その上で集団の中で適応的に生きる力を育み、子としての成長を支援する教育相談について理解を深め、つまずきに対応する力やカウンセリング技法の向上を目ざす。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開催の必修講習と連続して行うものです。</t>
    </r>
  </si>
  <si>
    <r>
      <rPr>
        <sz val="11"/>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61</t>
    </r>
    <r>
      <rPr>
        <sz val="11"/>
        <color rgb="FF000000"/>
        <rFont val="Noto Sans"/>
        <family val="2"/>
      </rPr>
      <t xml:space="preserve">号</t>
    </r>
  </si>
  <si>
    <r>
      <rPr>
        <sz val="13"/>
        <color rgb="FF000000"/>
        <rFont val="Noto Sans"/>
        <family val="2"/>
      </rPr>
      <t xml:space="preserve">幼児教育を進める上で家庭との連携は欠かすことができない。育児に関する多様な情報が氾濫する近年、幼児教育への重要な指針の一つとして家庭教育の根本である親子関係について愛着の視点で見直してみたい。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t xml:space="preserve">公益社団法人学校教育開発研究所</t>
  </si>
  <si>
    <t xml:space="preserve">【選択必修】生徒指導総論</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栗原　慎二（広島大学大学院　教育学研究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9</t>
    </r>
    <r>
      <rPr>
        <sz val="11"/>
        <color rgb="FF000000"/>
        <rFont val="Noto Sans"/>
        <family val="2"/>
      </rPr>
      <t xml:space="preserve">号</t>
    </r>
  </si>
  <si>
    <t xml:space="preserve">082-211-1030</t>
  </si>
  <si>
    <t xml:space="preserve">http://www.aises.info</t>
  </si>
  <si>
    <t xml:space="preserve">34</t>
  </si>
  <si>
    <t xml:space="preserve">80032</t>
  </si>
  <si>
    <t xml:space="preserve">【選択必修】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高橋　あつ子（早稲田大学　教職大学院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60</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必修】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1830</t>
    </r>
    <r>
      <rPr>
        <sz val="11"/>
        <color rgb="FF000000"/>
        <rFont val="Noto Sans"/>
        <family val="2"/>
      </rPr>
      <t xml:space="preserve">号</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を紹介しながら学んでいきます。</t>
    </r>
  </si>
  <si>
    <t xml:space="preserve">金山　健一（神戸親和女子大学大学院　文学研究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74</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を紹介しながら学んでいきます。</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児童生徒主体の学びと転換するために、ＩＣＴをどのように活用していけばよいかを、理論に加えて、具体的な演習も交えながら学んでいきます。</t>
  </si>
  <si>
    <t xml:space="preserve">髙橋　あつ子（早稲田大学　教職大学院教授）
一ノ瀬　秀司（早稲田大学　教職大学院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75</t>
    </r>
    <r>
      <rPr>
        <sz val="11"/>
        <color rgb="FF000000"/>
        <rFont val="Noto Sans"/>
        <family val="2"/>
      </rPr>
      <t xml:space="preserve">号</t>
    </r>
  </si>
  <si>
    <r>
      <rPr>
        <sz val="11"/>
        <color rgb="FF000000"/>
        <rFont val="Noto Sans"/>
        <family val="2"/>
      </rPr>
      <t xml:space="preserve">【選択必修】子どもの解決力を育むアプローチ―トラブル・対立解決法―修復的正義と</t>
    </r>
    <r>
      <rPr>
        <sz val="11"/>
        <color rgb="FF000000"/>
        <rFont val="ＭＳ Ｐゴシック"/>
        <family val="3"/>
        <charset val="128"/>
      </rPr>
      <t xml:space="preserve">PBIS</t>
    </r>
  </si>
  <si>
    <r>
      <rPr>
        <sz val="11"/>
        <color rgb="FF000000"/>
        <rFont val="Noto Sans"/>
        <family val="2"/>
      </rPr>
      <t xml:space="preserve">子どもがトラブルや対立を解決していく力をどのように育んでいったらいいのか、修復的正義や</t>
    </r>
    <r>
      <rPr>
        <sz val="11"/>
        <color rgb="FF000000"/>
        <rFont val="ＭＳ Ｐゴシック"/>
        <family val="3"/>
        <charset val="128"/>
      </rPr>
      <t xml:space="preserve">PBIS</t>
    </r>
    <r>
      <rPr>
        <sz val="11"/>
        <color rgb="FF000000"/>
        <rFont val="Noto Sans"/>
        <family val="2"/>
      </rPr>
      <t xml:space="preserve">（ポジティブな行動を強化する方法）、ミディエーションについて、日常的に起こりうるトラブルや対立の解決の仕方を演習を通して体験的に研修しま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76</t>
    </r>
    <r>
      <rPr>
        <sz val="11"/>
        <color rgb="FF000000"/>
        <rFont val="Noto Sans"/>
        <family val="2"/>
      </rPr>
      <t xml:space="preserve">号</t>
    </r>
  </si>
  <si>
    <r>
      <rPr>
        <sz val="13"/>
        <color rgb="FF000000"/>
        <rFont val="Noto Sans"/>
        <family val="2"/>
      </rPr>
      <t xml:space="preserve">子どもがトラブルや対立を解決していく力をどのように育んでいったらいいのか、修復的正義や</t>
    </r>
    <r>
      <rPr>
        <sz val="13"/>
        <color rgb="FF000000"/>
        <rFont val="ＭＳ Ｐゴシック"/>
        <family val="3"/>
        <charset val="128"/>
      </rPr>
      <t xml:space="preserve">PBIS</t>
    </r>
    <r>
      <rPr>
        <sz val="13"/>
        <color rgb="FF000000"/>
        <rFont val="Noto Sans"/>
        <family val="2"/>
      </rPr>
      <t xml:space="preserve">（ポジティブな行動を強化する方法）、ミディエーションについて、日常的に起こりうるトラブルや対立の解決の仕方を演習を通して体験的に研修します。</t>
    </r>
  </si>
  <si>
    <t xml:space="preserve">【選択必修】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平</t>
    </r>
    <r>
      <rPr>
        <sz val="11"/>
        <color rgb="FF000000"/>
        <rFont val="ＭＳ Ｐゴシック"/>
        <family val="3"/>
        <charset val="128"/>
      </rPr>
      <t xml:space="preserve">31-80032-302277</t>
    </r>
    <r>
      <rPr>
        <sz val="11"/>
        <color rgb="FF000000"/>
        <rFont val="Noto Sans"/>
        <family val="2"/>
      </rPr>
      <t xml:space="preserve">号</t>
    </r>
  </si>
  <si>
    <t xml:space="preserve">【選択必修】学校に活かす人間の変化と成長の心理学ー交流分析基礎編ー</t>
  </si>
  <si>
    <t xml:space="preserve">「交流分析」の基礎講座です。学校や園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78</t>
    </r>
    <r>
      <rPr>
        <sz val="11"/>
        <color rgb="FF000000"/>
        <rFont val="Noto Sans"/>
        <family val="2"/>
      </rPr>
      <t xml:space="preserve">号</t>
    </r>
  </si>
  <si>
    <t xml:space="preserve">【選択必修】交流分析を使った困難事例への理解と対応ー交流分析応用編ー</t>
  </si>
  <si>
    <t xml:space="preserve">「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79</t>
    </r>
    <r>
      <rPr>
        <sz val="11"/>
        <color rgb="FF000000"/>
        <rFont val="Noto Sans"/>
        <family val="2"/>
      </rPr>
      <t xml:space="preserve">号</t>
    </r>
  </si>
  <si>
    <t xml:space="preserve">【選択必修】学級経営と集団作りの実際</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80</t>
    </r>
    <r>
      <rPr>
        <sz val="11"/>
        <color rgb="FF000000"/>
        <rFont val="Noto Sans"/>
        <family val="2"/>
      </rPr>
      <t xml:space="preserve">号</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t xml:space="preserve">髙橋　あつ子（早稲田大学　教職大学院教授）</t>
  </si>
  <si>
    <r>
      <rPr>
        <sz val="11"/>
        <color rgb="FF000000"/>
        <rFont val="Noto Sans"/>
        <family val="2"/>
      </rPr>
      <t xml:space="preserve">平</t>
    </r>
    <r>
      <rPr>
        <sz val="11"/>
        <color rgb="FF000000"/>
        <rFont val="ＭＳ Ｐゴシック"/>
        <family val="3"/>
        <charset val="128"/>
      </rPr>
      <t xml:space="preserve">31-80032-302281</t>
    </r>
    <r>
      <rPr>
        <sz val="11"/>
        <color rgb="FF000000"/>
        <rFont val="Noto Sans"/>
        <family val="2"/>
      </rPr>
      <t xml:space="preserve">号</t>
    </r>
  </si>
  <si>
    <r>
      <rPr>
        <sz val="11"/>
        <color rgb="FF000000"/>
        <rFont val="Noto Sans"/>
        <family val="2"/>
      </rPr>
      <t xml:space="preserve">【選択必修】学校に生かすポジティブ心理学</t>
    </r>
    <r>
      <rPr>
        <sz val="11"/>
        <color rgb="FF000000"/>
        <rFont val="ＭＳ Ｐゴシック"/>
        <family val="3"/>
        <charset val="128"/>
      </rPr>
      <t xml:space="preserve">-</t>
    </r>
    <r>
      <rPr>
        <sz val="11"/>
        <color rgb="FF000000"/>
        <rFont val="Noto Sans"/>
        <family val="2"/>
      </rPr>
      <t xml:space="preserve">ほんの少し踏ん張れる心を育てる</t>
    </r>
    <r>
      <rPr>
        <sz val="11"/>
        <color rgb="FF000000"/>
        <rFont val="ＭＳ Ｐゴシック"/>
        <family val="3"/>
        <charset val="128"/>
      </rPr>
      <t xml:space="preserve">-</t>
    </r>
  </si>
  <si>
    <t xml:space="preserve">次期学習指導要領では、「どのように社会・世界と関わり、よりよい人生を送るか」が柱の一つとなっています。虐待を受けている子どもたちをはじめ、全ての子どもたちが幸せな人生を送る主体者となれるよう、学校教育や学校組織のあり方をポジティブ心理学の視点から、実践事例や効果を紹介しながら学びます。 </t>
  </si>
  <si>
    <t xml:space="preserve">菱田　準子（立命館大学大学院　教職研究科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4</t>
    </r>
    <r>
      <rPr>
        <sz val="11"/>
        <color rgb="FF000000"/>
        <rFont val="Noto Sans"/>
        <family val="2"/>
      </rPr>
      <t xml:space="preserve">号</t>
    </r>
  </si>
  <si>
    <t xml:space="preserve">福井県教育委員会・福井大学</t>
  </si>
  <si>
    <t xml:space="preserve">【選択必修】教育実践と教育改革Ⅱ（Ａ）－「授業づくり」を学ぶ－</t>
  </si>
  <si>
    <t xml:space="preserve">○「学習指導要領の改訂の動向」や「法令改正及び国の審議会の状況等」についての話題提供、実践記録を読むことなどを通して、子どもたちの主体的・対話的で深い学びに向けた授業づくりについて考える。
○受講者自身のこれまでの教育活動や授業実践と結びつけながら考察するとともに、グループでの意見交流を通して省察を深める。
○本県の基本研修である中堅教諭等資質向上研修Ⅰの受講者を対象とする。</t>
  </si>
  <si>
    <t xml:space="preserve">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講師）
高阪　将人（福井大学　大学院福井大学・奈良女子大学・岐阜聖徳学園大学連合教職開発研究科講師）
半原　芳子（福井大学　大学院福井大学・奈良女子大学・岐阜聖徳学園大学連合教職開発研究科准教授）
森田　史生（福井大学　大学院福井大学・奈良女子大学・岐阜聖徳学園大学連合教職開発研究科客員准教授）
吉川　喜代江（福井大学　大学院福井大学・奈良女子大学・岐阜聖徳学園大学連合教職開発研究科客員准教授）</t>
  </si>
  <si>
    <t xml:space="preserve">福井県坂井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07-301210</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http://www.fukui-c.ed.jp/~fec/</t>
  </si>
  <si>
    <t xml:space="preserve">90007</t>
  </si>
  <si>
    <t xml:space="preserve">9</t>
  </si>
  <si>
    <t xml:space="preserve">【選択必修】教育実践と教育改革Ⅱ（Ｂ）－「気がかりな子どもへの支援」を学ぶ－</t>
  </si>
  <si>
    <t xml:space="preserve">○「学校を巡る近年の状況の変化」や「法令改正及び国の審議会の状況等」についての話題提供，実践記録を読むことなどを通して、多様な子どもたちへの対応や気がかりな子どもたちへの支援のあり方について考える。
○受講者自身のこれまでの教育活動や授業実践と結びつけながら考察するとともに、グループでの意見交流を通して省察を深める。
○本県の基本研修である中堅教諭等資質向上研修Ⅱの受講者を対象とする。</t>
  </si>
  <si>
    <t xml:space="preserve">新井　豊吉（福井大学　大学院福井大学・奈良女子大学・岐阜聖徳学園大学連合教職開発研究科准教授）
荒木　良子（福井大学　大学院福井大学・奈良女子大学・岐阜聖徳学園大学連合教職開発研究科准教授）
岸野　麻衣（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t>
  </si>
  <si>
    <r>
      <rPr>
        <sz val="11"/>
        <color rgb="FF000000"/>
        <rFont val="Noto Sans"/>
        <family val="2"/>
      </rPr>
      <t xml:space="preserve">平</t>
    </r>
    <r>
      <rPr>
        <sz val="11"/>
        <color rgb="FF000000"/>
        <rFont val="ＭＳ Ｐゴシック"/>
        <family val="3"/>
        <charset val="128"/>
      </rPr>
      <t xml:space="preserve">31-90007-301211</t>
    </r>
    <r>
      <rPr>
        <sz val="11"/>
        <color rgb="FF000000"/>
        <rFont val="Noto Sans"/>
        <family val="2"/>
      </rPr>
      <t xml:space="preserve">号</t>
    </r>
  </si>
  <si>
    <t xml:space="preserve">【選択必修】教育実践と教育改革Ⅱ（Ｃ）－「学校マネジメント」を学ぶ－</t>
  </si>
  <si>
    <t xml:space="preserve">○「学校を巡る近年の状況の変化」や「様々な問題に対する組織的対応の必要性」についての話題提供、実践記録を読むことなどを通して、コミュニティとしての学校とそのマネジメント、地域や外部機関等との協働について考える。
○受講者自身のこれまでの教育活動や授業実践と結びつけながら考察するとともに、グループでの意見交流を通して省察を深める。
○本県の基本研修である中堅教諭等資質向上研修Ⅲの受講者を対象とする。</t>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中島　健（福井大学　大学院福井大学・奈良女子大学・岐阜聖徳学園大学連合教職開発研究科准教授）
稲葉　敦（福井大学　大学院福井大学・奈良女子大学・岐阜聖徳学園大学連合教職開発研究科准教授）
牧田　菊子（福井大学　大学院福井大学・奈良女子大学・岐阜聖徳学園大学連合教職開発研究科教授）
血原　正純（福井大学　大学院福井大学・奈良女子大学・岐阜聖徳学園大学連合教職開発研究科准教授）</t>
  </si>
  <si>
    <r>
      <rPr>
        <sz val="11"/>
        <color rgb="FF000000"/>
        <rFont val="Noto Sans"/>
        <family val="2"/>
      </rPr>
      <t xml:space="preserve">平</t>
    </r>
    <r>
      <rPr>
        <sz val="11"/>
        <color rgb="FF000000"/>
        <rFont val="ＭＳ Ｐゴシック"/>
        <family val="3"/>
        <charset val="128"/>
      </rPr>
      <t xml:space="preserve">31-90007-301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13</t>
    </r>
    <r>
      <rPr>
        <sz val="11"/>
        <color rgb="FF000000"/>
        <rFont val="Noto Sans"/>
        <family val="2"/>
      </rPr>
      <t xml:space="preserve">号</t>
    </r>
  </si>
  <si>
    <t xml:space="preserve">福井県小浜市</t>
  </si>
  <si>
    <r>
      <rPr>
        <sz val="11"/>
        <color rgb="FF000000"/>
        <rFont val="Noto Sans"/>
        <family val="2"/>
      </rPr>
      <t xml:space="preserve">平</t>
    </r>
    <r>
      <rPr>
        <sz val="11"/>
        <color rgb="FF000000"/>
        <rFont val="ＭＳ Ｐゴシック"/>
        <family val="3"/>
        <charset val="128"/>
      </rPr>
      <t xml:space="preserve">31-90007-30121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07-3012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7-301221</t>
    </r>
    <r>
      <rPr>
        <sz val="11"/>
        <color rgb="FF000000"/>
        <rFont val="Noto Sans"/>
        <family val="2"/>
      </rPr>
      <t xml:space="preserve">号</t>
    </r>
  </si>
  <si>
    <t xml:space="preserve">清泉女学院大学・清泉女学院短期大学</t>
  </si>
  <si>
    <t xml:space="preserve">【選択必修】幼稚園、こども園をめぐる近年の状況の変化と保育相談について</t>
  </si>
  <si>
    <t xml:space="preserve">「学校を巡る近年の状況の変化」として、幼稚園、こども園をめぐる近年の状況の変化、特に教育・保育指針に関連して幼稚園・小学校との連携についての変化を含む内容を扱う。また、「様々な問題に対する組織的対応の必要性」については、保育相談の視点から、保育におけるカウンセリングについて理解を深め、保育と相談援助の組織的な関わりと具体的な方法等について学ぶ。</t>
  </si>
  <si>
    <t xml:space="preserve">碓井　幸子（清泉女学院短期大学幼児教育科教授）
長谷川　孝子（清泉女学院短期大学幼児教育科准教授）
二方　龍紀（清泉女学院短期大学幼児教育科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08-302077</t>
    </r>
    <r>
      <rPr>
        <sz val="11"/>
        <color rgb="FF000000"/>
        <rFont val="Noto Sans"/>
        <family val="2"/>
      </rPr>
      <t xml:space="preserve">号</t>
    </r>
  </si>
  <si>
    <t xml:space="preserve">026-295-1312</t>
  </si>
  <si>
    <t xml:space="preserve">http://www.seisen-jc.ac.jp</t>
  </si>
  <si>
    <t xml:space="preserve">90008</t>
  </si>
  <si>
    <t xml:space="preserve">【選択必修】教育活動の効果測定と学習指導要領について</t>
  </si>
  <si>
    <t xml:space="preserve">「学校を巡る近年の状況の変化」として、教育活動の効果測定とは何か、その有用性と今後の活用について測定と評価の基礎的な概念を学ぶ。また、「学習指導要領の改訂の動向等」として、近年の学習指導要領の改訂の様子やその主旨を検証し、特に道徳教育と教育に関する研究からの解説と今後の方向性について講義する。</t>
  </si>
  <si>
    <t xml:space="preserve">中村　洋一（清泉女学院短期大学国際ｺﾐｭﾆｹｰｼｮﾝ科教授）
田村　俊輔（清泉女学院大学人間学部教授）</t>
  </si>
  <si>
    <r>
      <rPr>
        <sz val="11"/>
        <color rgb="FF000000"/>
        <rFont val="Noto Sans"/>
        <family val="2"/>
      </rPr>
      <t xml:space="preserve">平</t>
    </r>
    <r>
      <rPr>
        <sz val="11"/>
        <color rgb="FF000000"/>
        <rFont val="ＭＳ Ｐゴシック"/>
        <family val="3"/>
        <charset val="128"/>
      </rPr>
      <t xml:space="preserve">31-90008-302078</t>
    </r>
    <r>
      <rPr>
        <sz val="11"/>
        <color rgb="FF000000"/>
        <rFont val="Noto Sans"/>
        <family val="2"/>
      </rPr>
      <t xml:space="preserve">号</t>
    </r>
  </si>
  <si>
    <t xml:space="preserve">佐久大学・佐久大学信州短期大学部</t>
  </si>
  <si>
    <t xml:space="preserve">連携の定義やその関係性を理解したうえで、学校･家庭･地域社会の連携活動について学ぶ機会とする。様々な事情を抱える現代の子どもたちを支える地域の社会資源を知り、地域全体で取り組む体制づくりを考える。また、その連携体制を構築するための具体的な活動を提案できるよう理解を深める。</t>
  </si>
  <si>
    <t xml:space="preserve">橋本　佳美（佐久大学看護学部教授）
宮﨑　紀枝（長野県立大学　グローバルマネジメント学部教授）</t>
  </si>
  <si>
    <t xml:space="preserve">長野県佐久市</t>
  </si>
  <si>
    <r>
      <rPr>
        <sz val="11"/>
        <color rgb="FF000000"/>
        <rFont val="Noto Sans"/>
        <family val="2"/>
      </rPr>
      <t xml:space="preserve">平</t>
    </r>
    <r>
      <rPr>
        <sz val="11"/>
        <color rgb="FF000000"/>
        <rFont val="ＭＳ Ｐゴシック"/>
        <family val="3"/>
        <charset val="128"/>
      </rPr>
      <t xml:space="preserve">31-90009-302029</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04)</t>
    </r>
  </si>
  <si>
    <t xml:space="preserve">http://www.saku.ac.jp/</t>
  </si>
  <si>
    <t xml:space="preserve">90009</t>
  </si>
  <si>
    <t xml:space="preserve">学校では、子どもを巡るあらゆることが話し合われている。スクールカウンセラーやスクールソーシャルワーカーが教育機関に配置されている今日、“相談”として相談室を訪れる生徒・保護者・親権者・教職員など来談者は多様である。当講習では主に専門的な相談室の立場から、スクールカウンセラーとスクールソーシャルワーカーの違い、相談内容の内訳や分類及び助言などの対応方法について紹介し、自傷行為・他害行為、いじめ及び不登校の問題など教育現場の様々な困難な問題に関し理解を深めていく。</t>
  </si>
  <si>
    <t xml:space="preserve">金高　茂昭（佐久大学看護学部客員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09-302030</t>
    </r>
    <r>
      <rPr>
        <sz val="11"/>
        <color rgb="FF000000"/>
        <rFont val="Noto Sans"/>
        <family val="2"/>
      </rPr>
      <t xml:space="preserve">号</t>
    </r>
  </si>
  <si>
    <t xml:space="preserve">【選択必修】教育現場における情報セキュリティの在り方</t>
  </si>
  <si>
    <r>
      <rPr>
        <sz val="11"/>
        <color rgb="FF000000"/>
        <rFont val="Noto Sans"/>
        <family val="2"/>
      </rPr>
      <t xml:space="preserve">社会システムの</t>
    </r>
    <r>
      <rPr>
        <sz val="11"/>
        <color rgb="FF000000"/>
        <rFont val="ＭＳ Ｐゴシック"/>
        <family val="3"/>
        <charset val="128"/>
      </rPr>
      <t xml:space="preserve">ICT</t>
    </r>
    <r>
      <rPr>
        <sz val="11"/>
        <color rgb="FF000000"/>
        <rFont val="Noto Sans"/>
        <family val="2"/>
      </rPr>
      <t xml:space="preserve">化に伴い、教育現場も</t>
    </r>
    <r>
      <rPr>
        <sz val="11"/>
        <color rgb="FF000000"/>
        <rFont val="ＭＳ Ｐゴシック"/>
        <family val="3"/>
        <charset val="128"/>
      </rPr>
      <t xml:space="preserve">ICT</t>
    </r>
    <r>
      <rPr>
        <sz val="11"/>
        <color rgb="FF000000"/>
        <rFont val="Noto Sans"/>
        <family val="2"/>
      </rPr>
      <t xml:space="preserve">化が進みつつある。近年は児童・生徒達の将来を見据えた</t>
    </r>
    <r>
      <rPr>
        <sz val="11"/>
        <color rgb="FF000000"/>
        <rFont val="ＭＳ Ｐゴシック"/>
        <family val="3"/>
        <charset val="128"/>
      </rPr>
      <t xml:space="preserve">ICT</t>
    </r>
    <r>
      <rPr>
        <sz val="11"/>
        <color rgb="FF000000"/>
        <rFont val="Noto Sans"/>
        <family val="2"/>
      </rPr>
      <t xml:space="preserve">活用の教育だけでなく、現在の児童・生徒を守るための情報セキュリティが求められている。本講習では、社会学・教育学などの知見から今日の</t>
    </r>
    <r>
      <rPr>
        <sz val="11"/>
        <color rgb="FF000000"/>
        <rFont val="ＭＳ Ｐゴシック"/>
        <family val="3"/>
        <charset val="128"/>
      </rPr>
      <t xml:space="preserve">ICT</t>
    </r>
    <r>
      <rPr>
        <sz val="11"/>
        <color rgb="FF000000"/>
        <rFont val="Noto Sans"/>
        <family val="2"/>
      </rPr>
      <t xml:space="preserve">社会を捉えなおし、教育現場における情報セキュリティの在り方について解説する。</t>
    </r>
  </si>
  <si>
    <t xml:space="preserve">三池　克明（佐久大学信州短期大学部講師）</t>
  </si>
  <si>
    <r>
      <rPr>
        <sz val="11"/>
        <color rgb="FF000000"/>
        <rFont val="Noto Sans"/>
        <family val="2"/>
      </rPr>
      <t xml:space="preserve">平</t>
    </r>
    <r>
      <rPr>
        <sz val="11"/>
        <color rgb="FF000000"/>
        <rFont val="ＭＳ Ｐゴシック"/>
        <family val="3"/>
        <charset val="128"/>
      </rPr>
      <t xml:space="preserve">31-90009-302031</t>
    </r>
    <r>
      <rPr>
        <sz val="11"/>
        <color rgb="FF000000"/>
        <rFont val="Noto Sans"/>
        <family val="2"/>
      </rPr>
      <t xml:space="preserve">号</t>
    </r>
  </si>
  <si>
    <r>
      <rPr>
        <sz val="13"/>
        <color rgb="FF000000"/>
        <rFont val="Noto Sans"/>
        <family val="2"/>
      </rPr>
      <t xml:space="preserve">社会システムの</t>
    </r>
    <r>
      <rPr>
        <sz val="13"/>
        <color rgb="FF000000"/>
        <rFont val="ＭＳ Ｐゴシック"/>
        <family val="3"/>
        <charset val="128"/>
      </rPr>
      <t xml:space="preserve">ICT</t>
    </r>
    <r>
      <rPr>
        <sz val="13"/>
        <color rgb="FF000000"/>
        <rFont val="Noto Sans"/>
        <family val="2"/>
      </rPr>
      <t xml:space="preserve">化に伴い、教育現場も</t>
    </r>
    <r>
      <rPr>
        <sz val="13"/>
        <color rgb="FF000000"/>
        <rFont val="ＭＳ Ｐゴシック"/>
        <family val="3"/>
        <charset val="128"/>
      </rPr>
      <t xml:space="preserve">ICT</t>
    </r>
    <r>
      <rPr>
        <sz val="13"/>
        <color rgb="FF000000"/>
        <rFont val="Noto Sans"/>
        <family val="2"/>
      </rPr>
      <t xml:space="preserve">化が進みつつある。近年は児童・生徒達の将来を見据えた</t>
    </r>
    <r>
      <rPr>
        <sz val="13"/>
        <color rgb="FF000000"/>
        <rFont val="ＭＳ Ｐゴシック"/>
        <family val="3"/>
        <charset val="128"/>
      </rPr>
      <t xml:space="preserve">ICT</t>
    </r>
    <r>
      <rPr>
        <sz val="13"/>
        <color rgb="FF000000"/>
        <rFont val="Noto Sans"/>
        <family val="2"/>
      </rPr>
      <t xml:space="preserve">活用の教育だけでなく、現在の児童・生徒を守るための情報セキュリティが求められている。本講習では、社会学・教育学などの知見から今日の</t>
    </r>
    <r>
      <rPr>
        <sz val="13"/>
        <color rgb="FF000000"/>
        <rFont val="ＭＳ Ｐゴシック"/>
        <family val="3"/>
        <charset val="128"/>
      </rPr>
      <t xml:space="preserve">ICT</t>
    </r>
    <r>
      <rPr>
        <sz val="13"/>
        <color rgb="FF000000"/>
        <rFont val="Noto Sans"/>
        <family val="2"/>
      </rPr>
      <t xml:space="preserve">社会を捉えなおし、教育現場における情報セキュリティの在り方について解説する。</t>
    </r>
  </si>
  <si>
    <t xml:space="preserve">桜花学園大学・名古屋短期大学</t>
  </si>
  <si>
    <t xml:space="preserve">【選択必修】幼小接続を見据えた幼稚園教諭のあり方</t>
  </si>
  <si>
    <t xml:space="preserve">幼児期の教育を主に、幼稚園から小学校教育へのスムーズな接続の取り組みを幼児期から児童期にかけての教育のつながりを考えながら理解する。
幼小接続の連続性を踏まえたつながりを正しく理解可能な幼稚園教諭のあるべき姿について解説する。
また昨年度全面実施された幼稚園教育要領改訂との関係についても言及する。</t>
  </si>
  <si>
    <t xml:space="preserve">上村　晶（桜花学園大学保育学部教授）
松永　康史（桜花学園大学保育学部　助教）</t>
  </si>
  <si>
    <t xml:space="preserve">愛知県豊明市</t>
  </si>
  <si>
    <r>
      <rPr>
        <sz val="11"/>
        <color rgb="FF000000"/>
        <rFont val="Noto Sans"/>
        <family val="2"/>
      </rPr>
      <t xml:space="preserve">平</t>
    </r>
    <r>
      <rPr>
        <sz val="11"/>
        <color rgb="FF000000"/>
        <rFont val="ＭＳ Ｐゴシック"/>
        <family val="3"/>
        <charset val="128"/>
      </rPr>
      <t xml:space="preserve">31-90011-302296</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3)</t>
    </r>
  </si>
  <si>
    <t xml:space="preserve">http://www.ohkagakuen-u.ac.jp/kyouin/kyouin.html</t>
  </si>
  <si>
    <t xml:space="preserve">90011</t>
  </si>
  <si>
    <r>
      <rPr>
        <sz val="11"/>
        <color rgb="FF000000"/>
        <rFont val="Noto Sans"/>
        <family val="2"/>
      </rPr>
      <t xml:space="preserve">【選択必修】保護者支援</t>
    </r>
    <r>
      <rPr>
        <sz val="11"/>
        <color rgb="FF000000"/>
        <rFont val="ＭＳ Ｐゴシック"/>
        <family val="3"/>
        <charset val="128"/>
      </rPr>
      <t xml:space="preserve">-</t>
    </r>
    <r>
      <rPr>
        <sz val="11"/>
        <color rgb="FF000000"/>
        <rFont val="Noto Sans"/>
        <family val="2"/>
      </rPr>
      <t xml:space="preserve">保護者との協力関係をめざして</t>
    </r>
    <r>
      <rPr>
        <sz val="11"/>
        <color rgb="FF000000"/>
        <rFont val="ＭＳ Ｐゴシック"/>
        <family val="3"/>
        <charset val="128"/>
      </rPr>
      <t xml:space="preserve">-</t>
    </r>
  </si>
  <si>
    <t xml:space="preserve">急速に時代が変化していくなかで，子どもの健全育成に対して，保護者と教員との間に構築されるべき協力関係が築きにくい時代になっている。本講習では，教員自身の努力や工夫をふりかえりながら，保護者と協力関係を結ぶための保護者支援について考えていく。</t>
  </si>
  <si>
    <t xml:space="preserve">小嶋　玲子（桜花学園大学保育学部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②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si>
  <si>
    <r>
      <rPr>
        <sz val="11"/>
        <color rgb="FF000000"/>
        <rFont val="ＭＳ Ｐゴシック"/>
        <family val="3"/>
        <charset val="128"/>
      </rPr>
      <t xml:space="preserve">①100</t>
    </r>
    <r>
      <rPr>
        <sz val="11"/>
        <color rgb="FF000000"/>
        <rFont val="Noto Sans"/>
        <family val="2"/>
      </rPr>
      <t xml:space="preserve">人
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1-90011-302297</t>
    </r>
    <r>
      <rPr>
        <sz val="11"/>
        <color rgb="FF000000"/>
        <rFont val="Noto Sans"/>
        <family val="2"/>
      </rPr>
      <t xml:space="preserve">号</t>
    </r>
  </si>
  <si>
    <t xml:space="preserve">【選択必修】幼児教育・保育における指導計画作成の意義と方法</t>
  </si>
  <si>
    <r>
      <rPr>
        <sz val="11"/>
        <color rgb="FF000000"/>
        <rFont val="Noto Sans"/>
        <family val="2"/>
      </rPr>
      <t xml:space="preserve">本講座では、平成</t>
    </r>
    <r>
      <rPr>
        <sz val="11"/>
        <color rgb="FF000000"/>
        <rFont val="ＭＳ Ｐゴシック"/>
        <family val="3"/>
        <charset val="128"/>
      </rPr>
      <t xml:space="preserve">29</t>
    </r>
    <r>
      <rPr>
        <sz val="11"/>
        <color rgb="FF000000"/>
        <rFont val="Noto Sans"/>
        <family val="2"/>
      </rPr>
      <t xml:space="preserve">年改訂の幼稚園教育要領、及び幼保連携型認定こども園教育・保育要領において新たに設けられた「カリキュラム・マネジメント」の必要性や、全体的な計画に基づく指導計画の作成の在り方について解説する。具体的には、①教育課程や全体的な計画などの意義及び編成の方法、②園や地域の実態に即した実施・評価・改善の仕組み、③活動の充実や質の向上を目指して人的・物的資源を効果的に組み合わせる意味、④長期指導計画・短期指導計画等の具体的な作成方法と評価・改善の方向性、などについて理解を深める。</t>
    </r>
  </si>
  <si>
    <t xml:space="preserve">上村　晶（桜花学園大学保育学部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1-302305</t>
    </r>
    <r>
      <rPr>
        <sz val="11"/>
        <color rgb="FF000000"/>
        <rFont val="Noto Sans"/>
        <family val="2"/>
      </rPr>
      <t xml:space="preserve">号</t>
    </r>
  </si>
  <si>
    <t xml:space="preserve">令和元年度第６回</t>
  </si>
  <si>
    <r>
      <rPr>
        <sz val="13"/>
        <color rgb="FF000000"/>
        <rFont val="Noto Sans"/>
        <family val="2"/>
      </rPr>
      <t xml:space="preserve">本講座では、平成</t>
    </r>
    <r>
      <rPr>
        <sz val="13"/>
        <color rgb="FF000000"/>
        <rFont val="ＭＳ Ｐゴシック"/>
        <family val="3"/>
        <charset val="128"/>
      </rPr>
      <t xml:space="preserve">29</t>
    </r>
    <r>
      <rPr>
        <sz val="13"/>
        <color rgb="FF000000"/>
        <rFont val="Noto Sans"/>
        <family val="2"/>
      </rPr>
      <t xml:space="preserve">年改訂の幼稚園教育要領、及び幼保連携型認定こども園教育・保育要領において新たに設けられた「カリキュラム・マネジメント」の必要性や、全体的な計画に基づく指導計画の作成の在り方について解説する。具体的には、①教育課程や全体的な計画などの意義及び編成の方法、②園や地域の実態に即した実施・評価・改善の仕組み、③活動の充実や質の向上を目指して人的・物的資源を効果的に組み合わせる意味、④長期指導計画・短期指導計画等の具体的な作成方法と評価・改善の方向性、などについて理解を深める。</t>
    </r>
  </si>
  <si>
    <t xml:space="preserve">岡崎女子大学・岡崎女子短期大学</t>
  </si>
  <si>
    <t xml:space="preserve">【選択必修】学校・家庭・地域の連携協力の理解</t>
  </si>
  <si>
    <t xml:space="preserve">幼稚園、保育園、こども園と家庭の連携について事例をふまえながら、保護者と保育者が共有すべき子どもの育ちの姿と役割等について考察していく。またフィンランドの育児支援「ネウボラ」を参考とした地域連携（協働）の事例を紹介し、保育者としての援助、支援に必要な知識の習得をめざす。</t>
  </si>
  <si>
    <t xml:space="preserve">小原　倫子（岡崎女子大学子ども教育学部子ども教育学科教授）
渡部　努（岡崎女子短期大学幼児教育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2-302045</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i>
    <t xml:space="preserve">90012</t>
  </si>
  <si>
    <t xml:space="preserve">大岩　みちの（岡崎女子大学子ども教育学部子ども教育学科教授）
小原　倫子（岡崎女子大学子ども教育学部子ども教育学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2-302227</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9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80" hidden="false" customHeight="true" outlineLevel="0" collapsed="false">
      <c r="A8" s="32" t="s">
        <v>27</v>
      </c>
      <c r="B8" s="33" t="s">
        <v>45</v>
      </c>
      <c r="C8" s="33" t="s">
        <v>46</v>
      </c>
      <c r="D8" s="33" t="s">
        <v>47</v>
      </c>
      <c r="E8" s="33" t="s">
        <v>48</v>
      </c>
      <c r="F8" s="33" t="s">
        <v>32</v>
      </c>
      <c r="G8" s="34" t="n">
        <v>6</v>
      </c>
      <c r="H8" s="35" t="s">
        <v>49</v>
      </c>
      <c r="I8" s="23" t="s">
        <v>34</v>
      </c>
      <c r="J8" s="23" t="s">
        <v>35</v>
      </c>
      <c r="K8" s="23" t="s">
        <v>35</v>
      </c>
      <c r="L8" s="36" t="n">
        <v>6000</v>
      </c>
      <c r="M8" s="37" t="n">
        <v>150</v>
      </c>
      <c r="N8" s="38" t="s">
        <v>36</v>
      </c>
      <c r="O8" s="33" t="s">
        <v>50</v>
      </c>
      <c r="P8" s="39" t="s">
        <v>38</v>
      </c>
      <c r="Q8" s="40" t="s">
        <v>39</v>
      </c>
      <c r="R8" s="41" t="s">
        <v>40</v>
      </c>
      <c r="S8" s="42" t="s">
        <v>41</v>
      </c>
      <c r="T8" s="42" t="s">
        <v>41</v>
      </c>
      <c r="U8" s="42" t="s">
        <v>42</v>
      </c>
      <c r="V8" s="42" t="s">
        <v>43</v>
      </c>
      <c r="W8" s="43"/>
      <c r="X8" s="44" t="s">
        <v>44</v>
      </c>
      <c r="Y8" s="45" t="s">
        <v>47</v>
      </c>
      <c r="Z8" s="45" t="s">
        <v>48</v>
      </c>
    </row>
    <row r="9" customFormat="false" ht="195" hidden="false" customHeight="true" outlineLevel="0" collapsed="false">
      <c r="A9" s="32" t="s">
        <v>27</v>
      </c>
      <c r="B9" s="33" t="s">
        <v>51</v>
      </c>
      <c r="C9" s="33" t="s">
        <v>52</v>
      </c>
      <c r="D9" s="33" t="s">
        <v>53</v>
      </c>
      <c r="E9" s="39" t="s">
        <v>54</v>
      </c>
      <c r="F9" s="33" t="s">
        <v>32</v>
      </c>
      <c r="G9" s="34" t="n">
        <v>6</v>
      </c>
      <c r="H9" s="35" t="s">
        <v>55</v>
      </c>
      <c r="I9" s="23" t="s">
        <v>56</v>
      </c>
      <c r="J9" s="23" t="s">
        <v>35</v>
      </c>
      <c r="K9" s="23" t="s">
        <v>35</v>
      </c>
      <c r="L9" s="36" t="n">
        <v>6000</v>
      </c>
      <c r="M9" s="37" t="n">
        <v>100</v>
      </c>
      <c r="N9" s="38" t="s">
        <v>36</v>
      </c>
      <c r="O9" s="33" t="s">
        <v>57</v>
      </c>
      <c r="P9" s="39" t="s">
        <v>38</v>
      </c>
      <c r="Q9" s="40" t="s">
        <v>39</v>
      </c>
      <c r="R9" s="41" t="s">
        <v>40</v>
      </c>
      <c r="S9" s="42" t="s">
        <v>41</v>
      </c>
      <c r="T9" s="42" t="s">
        <v>41</v>
      </c>
      <c r="U9" s="42" t="s">
        <v>42</v>
      </c>
      <c r="V9" s="42" t="s">
        <v>43</v>
      </c>
      <c r="W9" s="43"/>
      <c r="X9" s="44" t="s">
        <v>44</v>
      </c>
      <c r="Y9" s="45" t="s">
        <v>53</v>
      </c>
      <c r="Z9" s="46" t="s">
        <v>58</v>
      </c>
    </row>
    <row r="10" customFormat="false" ht="180" hidden="false" customHeight="true" outlineLevel="0" collapsed="false">
      <c r="A10" s="32" t="s">
        <v>27</v>
      </c>
      <c r="B10" s="33" t="s">
        <v>59</v>
      </c>
      <c r="C10" s="33" t="s">
        <v>60</v>
      </c>
      <c r="D10" s="33" t="s">
        <v>61</v>
      </c>
      <c r="E10" s="33" t="s">
        <v>62</v>
      </c>
      <c r="F10" s="33" t="s">
        <v>32</v>
      </c>
      <c r="G10" s="34" t="n">
        <v>6</v>
      </c>
      <c r="H10" s="35" t="s">
        <v>63</v>
      </c>
      <c r="I10" s="23" t="s">
        <v>64</v>
      </c>
      <c r="J10" s="23" t="s">
        <v>35</v>
      </c>
      <c r="K10" s="23" t="s">
        <v>35</v>
      </c>
      <c r="L10" s="36" t="n">
        <v>6000</v>
      </c>
      <c r="M10" s="37" t="n">
        <v>100</v>
      </c>
      <c r="N10" s="38" t="s">
        <v>36</v>
      </c>
      <c r="O10" s="33" t="s">
        <v>65</v>
      </c>
      <c r="P10" s="39" t="s">
        <v>38</v>
      </c>
      <c r="Q10" s="40" t="s">
        <v>39</v>
      </c>
      <c r="R10" s="41" t="s">
        <v>40</v>
      </c>
      <c r="S10" s="42" t="s">
        <v>41</v>
      </c>
      <c r="T10" s="42" t="s">
        <v>41</v>
      </c>
      <c r="U10" s="42" t="s">
        <v>42</v>
      </c>
      <c r="V10" s="42" t="s">
        <v>43</v>
      </c>
      <c r="W10" s="43"/>
      <c r="X10" s="44" t="s">
        <v>44</v>
      </c>
      <c r="Y10" s="45" t="s">
        <v>66</v>
      </c>
      <c r="Z10" s="45" t="s">
        <v>62</v>
      </c>
    </row>
    <row r="11" customFormat="false" ht="105" hidden="false" customHeight="true" outlineLevel="0" collapsed="false">
      <c r="A11" s="32" t="s">
        <v>27</v>
      </c>
      <c r="B11" s="33" t="s">
        <v>67</v>
      </c>
      <c r="C11" s="33" t="s">
        <v>68</v>
      </c>
      <c r="D11" s="33" t="s">
        <v>69</v>
      </c>
      <c r="E11" s="33" t="s">
        <v>70</v>
      </c>
      <c r="F11" s="33" t="s">
        <v>32</v>
      </c>
      <c r="G11" s="34" t="n">
        <v>6</v>
      </c>
      <c r="H11" s="35" t="s">
        <v>71</v>
      </c>
      <c r="I11" s="23" t="s">
        <v>34</v>
      </c>
      <c r="J11" s="23" t="s">
        <v>35</v>
      </c>
      <c r="K11" s="23" t="s">
        <v>35</v>
      </c>
      <c r="L11" s="36" t="n">
        <v>6000</v>
      </c>
      <c r="M11" s="37" t="n">
        <v>100</v>
      </c>
      <c r="N11" s="38" t="s">
        <v>36</v>
      </c>
      <c r="O11" s="33" t="s">
        <v>72</v>
      </c>
      <c r="P11" s="39" t="s">
        <v>38</v>
      </c>
      <c r="Q11" s="40" t="s">
        <v>39</v>
      </c>
      <c r="R11" s="41" t="s">
        <v>40</v>
      </c>
      <c r="S11" s="42" t="s">
        <v>41</v>
      </c>
      <c r="T11" s="42" t="s">
        <v>41</v>
      </c>
      <c r="U11" s="42" t="s">
        <v>42</v>
      </c>
      <c r="V11" s="42" t="s">
        <v>43</v>
      </c>
      <c r="W11" s="43"/>
      <c r="X11" s="44" t="s">
        <v>44</v>
      </c>
      <c r="Y11" s="45" t="s">
        <v>69</v>
      </c>
      <c r="Z11" s="45" t="s">
        <v>70</v>
      </c>
    </row>
    <row r="12" customFormat="false" ht="120" hidden="false" customHeight="true" outlineLevel="0" collapsed="false">
      <c r="A12" s="32" t="s">
        <v>27</v>
      </c>
      <c r="B12" s="33" t="s">
        <v>73</v>
      </c>
      <c r="C12" s="33" t="s">
        <v>52</v>
      </c>
      <c r="D12" s="33" t="s">
        <v>74</v>
      </c>
      <c r="E12" s="33" t="s">
        <v>75</v>
      </c>
      <c r="F12" s="33" t="s">
        <v>32</v>
      </c>
      <c r="G12" s="34" t="n">
        <v>6</v>
      </c>
      <c r="H12" s="35" t="s">
        <v>76</v>
      </c>
      <c r="I12" s="23" t="s">
        <v>56</v>
      </c>
      <c r="J12" s="23" t="s">
        <v>35</v>
      </c>
      <c r="K12" s="23" t="s">
        <v>35</v>
      </c>
      <c r="L12" s="36" t="n">
        <v>6000</v>
      </c>
      <c r="M12" s="37" t="n">
        <v>100</v>
      </c>
      <c r="N12" s="38" t="s">
        <v>36</v>
      </c>
      <c r="O12" s="33" t="s">
        <v>77</v>
      </c>
      <c r="P12" s="39" t="s">
        <v>38</v>
      </c>
      <c r="Q12" s="40" t="s">
        <v>39</v>
      </c>
      <c r="R12" s="41" t="s">
        <v>40</v>
      </c>
      <c r="S12" s="42" t="s">
        <v>41</v>
      </c>
      <c r="T12" s="42" t="s">
        <v>41</v>
      </c>
      <c r="U12" s="42" t="s">
        <v>42</v>
      </c>
      <c r="V12" s="42" t="s">
        <v>43</v>
      </c>
      <c r="W12" s="43"/>
      <c r="X12" s="44" t="s">
        <v>44</v>
      </c>
      <c r="Y12" s="45" t="s">
        <v>74</v>
      </c>
      <c r="Z12" s="45" t="s">
        <v>75</v>
      </c>
    </row>
    <row r="13" customFormat="false" ht="120" hidden="false" customHeight="true" outlineLevel="0" collapsed="false">
      <c r="A13" s="32" t="s">
        <v>27</v>
      </c>
      <c r="B13" s="33" t="s">
        <v>78</v>
      </c>
      <c r="C13" s="33" t="s">
        <v>79</v>
      </c>
      <c r="D13" s="33" t="s">
        <v>80</v>
      </c>
      <c r="E13" s="33" t="s">
        <v>81</v>
      </c>
      <c r="F13" s="33" t="s">
        <v>32</v>
      </c>
      <c r="G13" s="34" t="n">
        <v>6</v>
      </c>
      <c r="H13" s="35" t="s">
        <v>82</v>
      </c>
      <c r="I13" s="23" t="s">
        <v>34</v>
      </c>
      <c r="J13" s="23" t="s">
        <v>35</v>
      </c>
      <c r="K13" s="23" t="s">
        <v>35</v>
      </c>
      <c r="L13" s="36" t="n">
        <v>6000</v>
      </c>
      <c r="M13" s="37" t="n">
        <v>100</v>
      </c>
      <c r="N13" s="38" t="s">
        <v>83</v>
      </c>
      <c r="O13" s="33" t="s">
        <v>84</v>
      </c>
      <c r="P13" s="39" t="s">
        <v>38</v>
      </c>
      <c r="Q13" s="40" t="s">
        <v>39</v>
      </c>
      <c r="R13" s="41" t="s">
        <v>40</v>
      </c>
      <c r="S13" s="42" t="s">
        <v>41</v>
      </c>
      <c r="T13" s="42" t="s">
        <v>41</v>
      </c>
      <c r="U13" s="42" t="s">
        <v>42</v>
      </c>
      <c r="V13" s="42" t="s">
        <v>43</v>
      </c>
      <c r="W13" s="43"/>
      <c r="X13" s="44" t="s">
        <v>44</v>
      </c>
      <c r="Y13" s="45" t="s">
        <v>80</v>
      </c>
      <c r="Z13" s="45" t="s">
        <v>81</v>
      </c>
    </row>
    <row r="14" customFormat="false" ht="150" hidden="false" customHeight="true" outlineLevel="0" collapsed="false">
      <c r="A14" s="32" t="s">
        <v>27</v>
      </c>
      <c r="B14" s="33" t="s">
        <v>85</v>
      </c>
      <c r="C14" s="33" t="s">
        <v>86</v>
      </c>
      <c r="D14" s="33" t="s">
        <v>87</v>
      </c>
      <c r="E14" s="33" t="s">
        <v>88</v>
      </c>
      <c r="F14" s="33" t="s">
        <v>32</v>
      </c>
      <c r="G14" s="34" t="n">
        <v>6</v>
      </c>
      <c r="H14" s="35" t="s">
        <v>89</v>
      </c>
      <c r="I14" s="23" t="s">
        <v>64</v>
      </c>
      <c r="J14" s="23" t="s">
        <v>35</v>
      </c>
      <c r="K14" s="23" t="s">
        <v>35</v>
      </c>
      <c r="L14" s="36" t="n">
        <v>6000</v>
      </c>
      <c r="M14" s="37" t="n">
        <v>100</v>
      </c>
      <c r="N14" s="38" t="s">
        <v>36</v>
      </c>
      <c r="O14" s="33" t="s">
        <v>90</v>
      </c>
      <c r="P14" s="39" t="s">
        <v>38</v>
      </c>
      <c r="Q14" s="40" t="s">
        <v>39</v>
      </c>
      <c r="R14" s="41" t="s">
        <v>40</v>
      </c>
      <c r="S14" s="42" t="s">
        <v>41</v>
      </c>
      <c r="T14" s="42" t="s">
        <v>41</v>
      </c>
      <c r="U14" s="42" t="s">
        <v>42</v>
      </c>
      <c r="V14" s="42" t="s">
        <v>43</v>
      </c>
      <c r="W14" s="43"/>
      <c r="X14" s="44" t="s">
        <v>44</v>
      </c>
      <c r="Y14" s="45" t="s">
        <v>87</v>
      </c>
      <c r="Z14" s="45" t="s">
        <v>88</v>
      </c>
    </row>
    <row r="15" customFormat="false" ht="135" hidden="false" customHeight="true" outlineLevel="0" collapsed="false">
      <c r="A15" s="32" t="s">
        <v>27</v>
      </c>
      <c r="B15" s="33" t="s">
        <v>91</v>
      </c>
      <c r="C15" s="33" t="s">
        <v>86</v>
      </c>
      <c r="D15" s="33" t="s">
        <v>92</v>
      </c>
      <c r="E15" s="33" t="s">
        <v>93</v>
      </c>
      <c r="F15" s="33" t="s">
        <v>32</v>
      </c>
      <c r="G15" s="34" t="n">
        <v>6</v>
      </c>
      <c r="H15" s="35" t="s">
        <v>94</v>
      </c>
      <c r="I15" s="23" t="s">
        <v>34</v>
      </c>
      <c r="J15" s="23" t="s">
        <v>35</v>
      </c>
      <c r="K15" s="23" t="s">
        <v>35</v>
      </c>
      <c r="L15" s="36" t="n">
        <v>6000</v>
      </c>
      <c r="M15" s="37" t="n">
        <v>100</v>
      </c>
      <c r="N15" s="38" t="s">
        <v>36</v>
      </c>
      <c r="O15" s="33" t="s">
        <v>95</v>
      </c>
      <c r="P15" s="39" t="s">
        <v>38</v>
      </c>
      <c r="Q15" s="40" t="s">
        <v>39</v>
      </c>
      <c r="R15" s="41" t="s">
        <v>40</v>
      </c>
      <c r="S15" s="42" t="s">
        <v>41</v>
      </c>
      <c r="T15" s="42" t="s">
        <v>41</v>
      </c>
      <c r="U15" s="42" t="s">
        <v>42</v>
      </c>
      <c r="V15" s="42" t="s">
        <v>43</v>
      </c>
      <c r="W15" s="43"/>
      <c r="X15" s="44" t="s">
        <v>44</v>
      </c>
      <c r="Y15" s="45" t="s">
        <v>92</v>
      </c>
      <c r="Z15" s="45" t="s">
        <v>93</v>
      </c>
    </row>
    <row r="16" customFormat="false" ht="120" hidden="false" customHeight="true" outlineLevel="0" collapsed="false">
      <c r="A16" s="32" t="s">
        <v>27</v>
      </c>
      <c r="B16" s="33" t="s">
        <v>78</v>
      </c>
      <c r="C16" s="33" t="s">
        <v>79</v>
      </c>
      <c r="D16" s="33" t="s">
        <v>80</v>
      </c>
      <c r="E16" s="33" t="s">
        <v>81</v>
      </c>
      <c r="F16" s="33" t="s">
        <v>32</v>
      </c>
      <c r="G16" s="34" t="n">
        <v>6</v>
      </c>
      <c r="H16" s="35" t="s">
        <v>96</v>
      </c>
      <c r="I16" s="23" t="s">
        <v>34</v>
      </c>
      <c r="J16" s="23" t="s">
        <v>35</v>
      </c>
      <c r="K16" s="23" t="s">
        <v>35</v>
      </c>
      <c r="L16" s="36" t="n">
        <v>6000</v>
      </c>
      <c r="M16" s="37" t="n">
        <v>100</v>
      </c>
      <c r="N16" s="38" t="s">
        <v>36</v>
      </c>
      <c r="O16" s="33" t="s">
        <v>97</v>
      </c>
      <c r="P16" s="39" t="s">
        <v>38</v>
      </c>
      <c r="Q16" s="40" t="s">
        <v>39</v>
      </c>
      <c r="R16" s="41" t="s">
        <v>40</v>
      </c>
      <c r="S16" s="42" t="s">
        <v>41</v>
      </c>
      <c r="T16" s="42" t="s">
        <v>41</v>
      </c>
      <c r="U16" s="42" t="s">
        <v>42</v>
      </c>
      <c r="V16" s="42" t="s">
        <v>43</v>
      </c>
      <c r="W16" s="43"/>
      <c r="X16" s="44" t="s">
        <v>44</v>
      </c>
      <c r="Y16" s="45" t="s">
        <v>80</v>
      </c>
      <c r="Z16" s="45" t="s">
        <v>81</v>
      </c>
    </row>
    <row r="17" customFormat="false" ht="135" hidden="false" customHeight="true" outlineLevel="0" collapsed="false">
      <c r="A17" s="32" t="s">
        <v>27</v>
      </c>
      <c r="B17" s="33" t="s">
        <v>98</v>
      </c>
      <c r="C17" s="33" t="s">
        <v>99</v>
      </c>
      <c r="D17" s="33" t="s">
        <v>100</v>
      </c>
      <c r="E17" s="33" t="s">
        <v>101</v>
      </c>
      <c r="F17" s="33" t="s">
        <v>32</v>
      </c>
      <c r="G17" s="34" t="n">
        <v>6</v>
      </c>
      <c r="H17" s="35" t="s">
        <v>102</v>
      </c>
      <c r="I17" s="23" t="s">
        <v>34</v>
      </c>
      <c r="J17" s="23" t="s">
        <v>103</v>
      </c>
      <c r="K17" s="23" t="s">
        <v>35</v>
      </c>
      <c r="L17" s="36" t="n">
        <v>6000</v>
      </c>
      <c r="M17" s="37" t="n">
        <v>100</v>
      </c>
      <c r="N17" s="38" t="s">
        <v>104</v>
      </c>
      <c r="O17" s="33" t="s">
        <v>105</v>
      </c>
      <c r="P17" s="39" t="s">
        <v>38</v>
      </c>
      <c r="Q17" s="40" t="s">
        <v>39</v>
      </c>
      <c r="R17" s="41" t="s">
        <v>40</v>
      </c>
      <c r="S17" s="42" t="s">
        <v>41</v>
      </c>
      <c r="T17" s="42" t="s">
        <v>41</v>
      </c>
      <c r="U17" s="42" t="s">
        <v>42</v>
      </c>
      <c r="V17" s="42" t="s">
        <v>43</v>
      </c>
      <c r="W17" s="43"/>
      <c r="X17" s="44" t="s">
        <v>44</v>
      </c>
      <c r="Y17" s="45" t="s">
        <v>100</v>
      </c>
      <c r="Z17" s="45" t="s">
        <v>101</v>
      </c>
    </row>
    <row r="18" customFormat="false" ht="135" hidden="false" customHeight="true" outlineLevel="0" collapsed="false">
      <c r="A18" s="32" t="s">
        <v>27</v>
      </c>
      <c r="B18" s="33" t="s">
        <v>91</v>
      </c>
      <c r="C18" s="33" t="s">
        <v>86</v>
      </c>
      <c r="D18" s="33" t="s">
        <v>92</v>
      </c>
      <c r="E18" s="33" t="s">
        <v>93</v>
      </c>
      <c r="F18" s="33" t="s">
        <v>106</v>
      </c>
      <c r="G18" s="34" t="n">
        <v>6</v>
      </c>
      <c r="H18" s="35" t="s">
        <v>107</v>
      </c>
      <c r="I18" s="23" t="s">
        <v>34</v>
      </c>
      <c r="J18" s="23" t="s">
        <v>35</v>
      </c>
      <c r="K18" s="23" t="s">
        <v>35</v>
      </c>
      <c r="L18" s="36" t="n">
        <v>6000</v>
      </c>
      <c r="M18" s="37" t="n">
        <v>100</v>
      </c>
      <c r="N18" s="38" t="s">
        <v>36</v>
      </c>
      <c r="O18" s="33" t="s">
        <v>108</v>
      </c>
      <c r="P18" s="39" t="s">
        <v>38</v>
      </c>
      <c r="Q18" s="40" t="s">
        <v>39</v>
      </c>
      <c r="R18" s="41" t="s">
        <v>40</v>
      </c>
      <c r="S18" s="42" t="s">
        <v>41</v>
      </c>
      <c r="T18" s="42" t="s">
        <v>41</v>
      </c>
      <c r="U18" s="42" t="s">
        <v>42</v>
      </c>
      <c r="V18" s="42" t="s">
        <v>43</v>
      </c>
      <c r="W18" s="43"/>
      <c r="X18" s="44" t="s">
        <v>44</v>
      </c>
      <c r="Y18" s="45" t="s">
        <v>92</v>
      </c>
      <c r="Z18" s="45" t="s">
        <v>93</v>
      </c>
    </row>
    <row r="19" customFormat="false" ht="90" hidden="false" customHeight="true" outlineLevel="0" collapsed="false">
      <c r="A19" s="32" t="s">
        <v>27</v>
      </c>
      <c r="B19" s="33" t="s">
        <v>28</v>
      </c>
      <c r="C19" s="33" t="s">
        <v>29</v>
      </c>
      <c r="D19" s="33" t="s">
        <v>30</v>
      </c>
      <c r="E19" s="33" t="s">
        <v>31</v>
      </c>
      <c r="F19" s="33" t="s">
        <v>106</v>
      </c>
      <c r="G19" s="34" t="n">
        <v>6</v>
      </c>
      <c r="H19" s="35" t="s">
        <v>109</v>
      </c>
      <c r="I19" s="23" t="s">
        <v>34</v>
      </c>
      <c r="J19" s="23" t="s">
        <v>35</v>
      </c>
      <c r="K19" s="23" t="s">
        <v>35</v>
      </c>
      <c r="L19" s="36" t="n">
        <v>6000</v>
      </c>
      <c r="M19" s="37" t="n">
        <v>100</v>
      </c>
      <c r="N19" s="38" t="s">
        <v>36</v>
      </c>
      <c r="O19" s="33" t="s">
        <v>110</v>
      </c>
      <c r="P19" s="39" t="s">
        <v>38</v>
      </c>
      <c r="Q19" s="40" t="s">
        <v>39</v>
      </c>
      <c r="R19" s="41" t="s">
        <v>40</v>
      </c>
      <c r="S19" s="42" t="s">
        <v>41</v>
      </c>
      <c r="T19" s="42" t="s">
        <v>41</v>
      </c>
      <c r="U19" s="42" t="s">
        <v>42</v>
      </c>
      <c r="V19" s="42" t="s">
        <v>43</v>
      </c>
      <c r="W19" s="43"/>
      <c r="X19" s="44" t="s">
        <v>44</v>
      </c>
      <c r="Y19" s="45" t="s">
        <v>30</v>
      </c>
      <c r="Z19" s="45" t="s">
        <v>31</v>
      </c>
    </row>
    <row r="20" customFormat="false" ht="165" hidden="false" customHeight="true" outlineLevel="0" collapsed="false">
      <c r="A20" s="32" t="s">
        <v>27</v>
      </c>
      <c r="B20" s="33" t="s">
        <v>111</v>
      </c>
      <c r="C20" s="33" t="s">
        <v>112</v>
      </c>
      <c r="D20" s="33" t="s">
        <v>113</v>
      </c>
      <c r="E20" s="33" t="s">
        <v>114</v>
      </c>
      <c r="F20" s="33" t="s">
        <v>115</v>
      </c>
      <c r="G20" s="34" t="n">
        <v>6</v>
      </c>
      <c r="H20" s="35" t="s">
        <v>116</v>
      </c>
      <c r="I20" s="23" t="s">
        <v>117</v>
      </c>
      <c r="J20" s="23" t="s">
        <v>35</v>
      </c>
      <c r="K20" s="23" t="s">
        <v>35</v>
      </c>
      <c r="L20" s="36" t="n">
        <v>6000</v>
      </c>
      <c r="M20" s="37" t="n">
        <v>40</v>
      </c>
      <c r="N20" s="38" t="s">
        <v>36</v>
      </c>
      <c r="O20" s="33" t="s">
        <v>118</v>
      </c>
      <c r="P20" s="39" t="s">
        <v>38</v>
      </c>
      <c r="Q20" s="40" t="s">
        <v>39</v>
      </c>
      <c r="R20" s="41" t="s">
        <v>40</v>
      </c>
      <c r="S20" s="42" t="s">
        <v>41</v>
      </c>
      <c r="T20" s="42" t="s">
        <v>41</v>
      </c>
      <c r="U20" s="42" t="s">
        <v>42</v>
      </c>
      <c r="V20" s="42" t="s">
        <v>43</v>
      </c>
      <c r="W20" s="43"/>
      <c r="X20" s="44" t="s">
        <v>44</v>
      </c>
      <c r="Y20" s="45" t="s">
        <v>119</v>
      </c>
      <c r="Z20" s="45" t="s">
        <v>114</v>
      </c>
    </row>
    <row r="21" customFormat="false" ht="210" hidden="false" customHeight="true" outlineLevel="0" collapsed="false">
      <c r="A21" s="32" t="s">
        <v>120</v>
      </c>
      <c r="B21" s="33" t="s">
        <v>121</v>
      </c>
      <c r="C21" s="33" t="s">
        <v>122</v>
      </c>
      <c r="D21" s="33" t="s">
        <v>123</v>
      </c>
      <c r="E21" s="33" t="s">
        <v>124</v>
      </c>
      <c r="F21" s="33" t="s">
        <v>125</v>
      </c>
      <c r="G21" s="34" t="n">
        <v>6</v>
      </c>
      <c r="H21" s="35" t="s">
        <v>126</v>
      </c>
      <c r="I21" s="23" t="s">
        <v>34</v>
      </c>
      <c r="J21" s="23" t="s">
        <v>35</v>
      </c>
      <c r="K21" s="23" t="s">
        <v>35</v>
      </c>
      <c r="L21" s="36" t="n">
        <v>6000</v>
      </c>
      <c r="M21" s="37" t="n">
        <v>30</v>
      </c>
      <c r="N21" s="38" t="s">
        <v>127</v>
      </c>
      <c r="O21" s="33" t="s">
        <v>128</v>
      </c>
      <c r="P21" s="39" t="s">
        <v>129</v>
      </c>
      <c r="Q21" s="40" t="s">
        <v>130</v>
      </c>
      <c r="R21" s="41" t="s">
        <v>40</v>
      </c>
      <c r="S21" s="42" t="s">
        <v>41</v>
      </c>
      <c r="T21" s="42" t="s">
        <v>41</v>
      </c>
      <c r="U21" s="42" t="s">
        <v>131</v>
      </c>
      <c r="V21" s="42" t="s">
        <v>43</v>
      </c>
      <c r="W21" s="43"/>
      <c r="X21" s="44" t="s">
        <v>44</v>
      </c>
      <c r="Y21" s="45" t="s">
        <v>132</v>
      </c>
      <c r="Z21" s="45" t="s">
        <v>124</v>
      </c>
    </row>
    <row r="22" customFormat="false" ht="270" hidden="false" customHeight="true" outlineLevel="0" collapsed="false">
      <c r="A22" s="32" t="s">
        <v>120</v>
      </c>
      <c r="B22" s="33" t="s">
        <v>133</v>
      </c>
      <c r="C22" s="33" t="s">
        <v>99</v>
      </c>
      <c r="D22" s="33" t="s">
        <v>134</v>
      </c>
      <c r="E22" s="33" t="s">
        <v>124</v>
      </c>
      <c r="F22" s="33" t="s">
        <v>125</v>
      </c>
      <c r="G22" s="34" t="n">
        <v>6</v>
      </c>
      <c r="H22" s="35" t="s">
        <v>33</v>
      </c>
      <c r="I22" s="23" t="s">
        <v>34</v>
      </c>
      <c r="J22" s="23" t="s">
        <v>35</v>
      </c>
      <c r="K22" s="23" t="s">
        <v>35</v>
      </c>
      <c r="L22" s="36" t="n">
        <v>6000</v>
      </c>
      <c r="M22" s="37" t="n">
        <v>30</v>
      </c>
      <c r="N22" s="38" t="s">
        <v>127</v>
      </c>
      <c r="O22" s="33" t="s">
        <v>135</v>
      </c>
      <c r="P22" s="39" t="s">
        <v>129</v>
      </c>
      <c r="Q22" s="40" t="s">
        <v>130</v>
      </c>
      <c r="R22" s="41" t="s">
        <v>40</v>
      </c>
      <c r="S22" s="42" t="s">
        <v>41</v>
      </c>
      <c r="T22" s="42" t="s">
        <v>41</v>
      </c>
      <c r="U22" s="42" t="s">
        <v>131</v>
      </c>
      <c r="V22" s="42" t="s">
        <v>43</v>
      </c>
      <c r="W22" s="43"/>
      <c r="X22" s="44" t="s">
        <v>44</v>
      </c>
      <c r="Y22" s="45" t="s">
        <v>136</v>
      </c>
      <c r="Z22" s="45" t="s">
        <v>124</v>
      </c>
    </row>
    <row r="23" customFormat="false" ht="195" hidden="false" customHeight="true" outlineLevel="0" collapsed="false">
      <c r="A23" s="32" t="s">
        <v>120</v>
      </c>
      <c r="B23" s="33" t="s">
        <v>137</v>
      </c>
      <c r="C23" s="33" t="s">
        <v>112</v>
      </c>
      <c r="D23" s="33" t="s">
        <v>138</v>
      </c>
      <c r="E23" s="33" t="s">
        <v>139</v>
      </c>
      <c r="F23" s="33" t="s">
        <v>125</v>
      </c>
      <c r="G23" s="34" t="n">
        <v>6</v>
      </c>
      <c r="H23" s="35" t="s">
        <v>140</v>
      </c>
      <c r="I23" s="23" t="s">
        <v>34</v>
      </c>
      <c r="J23" s="23" t="s">
        <v>35</v>
      </c>
      <c r="K23" s="23" t="s">
        <v>35</v>
      </c>
      <c r="L23" s="36" t="n">
        <v>6000</v>
      </c>
      <c r="M23" s="37" t="n">
        <v>30</v>
      </c>
      <c r="N23" s="38" t="s">
        <v>127</v>
      </c>
      <c r="O23" s="33" t="s">
        <v>141</v>
      </c>
      <c r="P23" s="39" t="s">
        <v>129</v>
      </c>
      <c r="Q23" s="40" t="s">
        <v>130</v>
      </c>
      <c r="R23" s="41" t="s">
        <v>40</v>
      </c>
      <c r="S23" s="42" t="s">
        <v>41</v>
      </c>
      <c r="T23" s="42" t="s">
        <v>41</v>
      </c>
      <c r="U23" s="42" t="s">
        <v>131</v>
      </c>
      <c r="V23" s="42" t="s">
        <v>43</v>
      </c>
      <c r="W23" s="43"/>
      <c r="X23" s="44" t="s">
        <v>44</v>
      </c>
      <c r="Y23" s="45" t="s">
        <v>142</v>
      </c>
      <c r="Z23" s="45" t="s">
        <v>139</v>
      </c>
    </row>
    <row r="24" customFormat="false" ht="150" hidden="false" customHeight="true" outlineLevel="0" collapsed="false">
      <c r="A24" s="32" t="s">
        <v>120</v>
      </c>
      <c r="B24" s="33" t="s">
        <v>143</v>
      </c>
      <c r="C24" s="33" t="s">
        <v>46</v>
      </c>
      <c r="D24" s="33" t="s">
        <v>144</v>
      </c>
      <c r="E24" s="33" t="s">
        <v>145</v>
      </c>
      <c r="F24" s="33" t="s">
        <v>125</v>
      </c>
      <c r="G24" s="34" t="n">
        <v>6</v>
      </c>
      <c r="H24" s="35" t="s">
        <v>76</v>
      </c>
      <c r="I24" s="23" t="s">
        <v>64</v>
      </c>
      <c r="J24" s="23" t="s">
        <v>35</v>
      </c>
      <c r="K24" s="23" t="s">
        <v>35</v>
      </c>
      <c r="L24" s="36" t="n">
        <v>6000</v>
      </c>
      <c r="M24" s="37" t="n">
        <v>250</v>
      </c>
      <c r="N24" s="38" t="s">
        <v>127</v>
      </c>
      <c r="O24" s="33" t="s">
        <v>146</v>
      </c>
      <c r="P24" s="39" t="s">
        <v>129</v>
      </c>
      <c r="Q24" s="40" t="s">
        <v>130</v>
      </c>
      <c r="R24" s="41" t="s">
        <v>40</v>
      </c>
      <c r="S24" s="42" t="s">
        <v>41</v>
      </c>
      <c r="T24" s="42" t="s">
        <v>41</v>
      </c>
      <c r="U24" s="42" t="s">
        <v>131</v>
      </c>
      <c r="V24" s="42" t="s">
        <v>43</v>
      </c>
      <c r="W24" s="43"/>
      <c r="X24" s="44" t="s">
        <v>44</v>
      </c>
      <c r="Y24" s="45" t="s">
        <v>144</v>
      </c>
      <c r="Z24" s="45" t="s">
        <v>145</v>
      </c>
    </row>
    <row r="25" customFormat="false" ht="135" hidden="false" customHeight="true" outlineLevel="0" collapsed="false">
      <c r="A25" s="47" t="s">
        <v>120</v>
      </c>
      <c r="B25" s="48" t="s">
        <v>147</v>
      </c>
      <c r="C25" s="48" t="s">
        <v>79</v>
      </c>
      <c r="D25" s="48" t="s">
        <v>148</v>
      </c>
      <c r="E25" s="48" t="s">
        <v>149</v>
      </c>
      <c r="F25" s="48" t="s">
        <v>125</v>
      </c>
      <c r="G25" s="49" t="n">
        <v>6</v>
      </c>
      <c r="H25" s="50" t="s">
        <v>33</v>
      </c>
      <c r="I25" s="51" t="s">
        <v>117</v>
      </c>
      <c r="J25" s="51" t="s">
        <v>150</v>
      </c>
      <c r="K25" s="51" t="s">
        <v>151</v>
      </c>
      <c r="L25" s="52" t="n">
        <v>6000</v>
      </c>
      <c r="M25" s="53" t="n">
        <v>50</v>
      </c>
      <c r="N25" s="54" t="s">
        <v>127</v>
      </c>
      <c r="O25" s="48" t="s">
        <v>152</v>
      </c>
      <c r="P25" s="55" t="s">
        <v>129</v>
      </c>
      <c r="Q25" s="56" t="s">
        <v>130</v>
      </c>
      <c r="R25" s="57" t="s">
        <v>40</v>
      </c>
      <c r="S25" s="58" t="s">
        <v>41</v>
      </c>
      <c r="T25" s="58" t="s">
        <v>41</v>
      </c>
      <c r="U25" s="58" t="s">
        <v>131</v>
      </c>
      <c r="V25" s="58" t="s">
        <v>43</v>
      </c>
      <c r="W25" s="59" t="n">
        <v>1</v>
      </c>
      <c r="X25" s="60" t="s">
        <v>44</v>
      </c>
      <c r="Y25" s="61" t="s">
        <v>148</v>
      </c>
      <c r="Z25" s="61" t="s">
        <v>149</v>
      </c>
    </row>
    <row r="26" customFormat="false" ht="210" hidden="false" customHeight="true" outlineLevel="0" collapsed="false">
      <c r="A26" s="32" t="s">
        <v>120</v>
      </c>
      <c r="B26" s="33" t="s">
        <v>153</v>
      </c>
      <c r="C26" s="33" t="s">
        <v>154</v>
      </c>
      <c r="D26" s="39" t="s">
        <v>155</v>
      </c>
      <c r="E26" s="33" t="s">
        <v>156</v>
      </c>
      <c r="F26" s="33" t="s">
        <v>125</v>
      </c>
      <c r="G26" s="34" t="n">
        <v>6</v>
      </c>
      <c r="H26" s="35" t="s">
        <v>82</v>
      </c>
      <c r="I26" s="23" t="s">
        <v>157</v>
      </c>
      <c r="J26" s="23" t="s">
        <v>35</v>
      </c>
      <c r="K26" s="23" t="s">
        <v>158</v>
      </c>
      <c r="L26" s="36" t="n">
        <v>6000</v>
      </c>
      <c r="M26" s="37" t="n">
        <v>30</v>
      </c>
      <c r="N26" s="38" t="s">
        <v>127</v>
      </c>
      <c r="O26" s="33" t="s">
        <v>159</v>
      </c>
      <c r="P26" s="39" t="s">
        <v>129</v>
      </c>
      <c r="Q26" s="40" t="s">
        <v>130</v>
      </c>
      <c r="R26" s="41" t="s">
        <v>40</v>
      </c>
      <c r="S26" s="42" t="s">
        <v>41</v>
      </c>
      <c r="T26" s="42" t="s">
        <v>41</v>
      </c>
      <c r="U26" s="42" t="s">
        <v>131</v>
      </c>
      <c r="V26" s="42" t="s">
        <v>43</v>
      </c>
      <c r="W26" s="43"/>
      <c r="X26" s="44" t="s">
        <v>44</v>
      </c>
      <c r="Y26" s="46" t="s">
        <v>160</v>
      </c>
      <c r="Z26" s="45" t="s">
        <v>156</v>
      </c>
    </row>
    <row r="27" customFormat="false" ht="165" hidden="false" customHeight="true" outlineLevel="0" collapsed="false">
      <c r="A27" s="32" t="s">
        <v>120</v>
      </c>
      <c r="B27" s="33" t="s">
        <v>161</v>
      </c>
      <c r="C27" s="33" t="s">
        <v>46</v>
      </c>
      <c r="D27" s="33" t="s">
        <v>162</v>
      </c>
      <c r="E27" s="33" t="s">
        <v>163</v>
      </c>
      <c r="F27" s="33" t="s">
        <v>125</v>
      </c>
      <c r="G27" s="34" t="n">
        <v>6</v>
      </c>
      <c r="H27" s="35" t="s">
        <v>94</v>
      </c>
      <c r="I27" s="23" t="s">
        <v>64</v>
      </c>
      <c r="J27" s="23" t="s">
        <v>164</v>
      </c>
      <c r="K27" s="23" t="s">
        <v>151</v>
      </c>
      <c r="L27" s="36" t="n">
        <v>6000</v>
      </c>
      <c r="M27" s="37" t="n">
        <v>50</v>
      </c>
      <c r="N27" s="38" t="s">
        <v>127</v>
      </c>
      <c r="O27" s="33" t="s">
        <v>165</v>
      </c>
      <c r="P27" s="39" t="s">
        <v>129</v>
      </c>
      <c r="Q27" s="40" t="s">
        <v>130</v>
      </c>
      <c r="R27" s="41" t="s">
        <v>40</v>
      </c>
      <c r="S27" s="42" t="s">
        <v>41</v>
      </c>
      <c r="T27" s="42" t="s">
        <v>41</v>
      </c>
      <c r="U27" s="42" t="s">
        <v>131</v>
      </c>
      <c r="V27" s="42" t="s">
        <v>43</v>
      </c>
      <c r="W27" s="43"/>
      <c r="X27" s="44" t="s">
        <v>44</v>
      </c>
      <c r="Y27" s="45" t="s">
        <v>162</v>
      </c>
      <c r="Z27" s="45" t="s">
        <v>163</v>
      </c>
    </row>
    <row r="28" customFormat="false" ht="105" hidden="false" customHeight="true" outlineLevel="0" collapsed="false">
      <c r="A28" s="32" t="s">
        <v>120</v>
      </c>
      <c r="B28" s="33" t="s">
        <v>166</v>
      </c>
      <c r="C28" s="33" t="s">
        <v>167</v>
      </c>
      <c r="D28" s="33" t="s">
        <v>168</v>
      </c>
      <c r="E28" s="33" t="s">
        <v>169</v>
      </c>
      <c r="F28" s="33" t="s">
        <v>125</v>
      </c>
      <c r="G28" s="34" t="n">
        <v>6</v>
      </c>
      <c r="H28" s="35" t="s">
        <v>126</v>
      </c>
      <c r="I28" s="23" t="s">
        <v>170</v>
      </c>
      <c r="J28" s="23" t="s">
        <v>35</v>
      </c>
      <c r="K28" s="23" t="s">
        <v>151</v>
      </c>
      <c r="L28" s="36" t="n">
        <v>6000</v>
      </c>
      <c r="M28" s="37" t="n">
        <v>30</v>
      </c>
      <c r="N28" s="38" t="s">
        <v>127</v>
      </c>
      <c r="O28" s="33" t="s">
        <v>171</v>
      </c>
      <c r="P28" s="39" t="s">
        <v>129</v>
      </c>
      <c r="Q28" s="40" t="s">
        <v>130</v>
      </c>
      <c r="R28" s="41" t="s">
        <v>40</v>
      </c>
      <c r="S28" s="42" t="s">
        <v>41</v>
      </c>
      <c r="T28" s="42" t="s">
        <v>41</v>
      </c>
      <c r="U28" s="42" t="s">
        <v>131</v>
      </c>
      <c r="V28" s="42" t="s">
        <v>43</v>
      </c>
      <c r="W28" s="43"/>
      <c r="X28" s="44" t="s">
        <v>44</v>
      </c>
      <c r="Y28" s="45" t="s">
        <v>168</v>
      </c>
      <c r="Z28" s="45" t="s">
        <v>169</v>
      </c>
    </row>
    <row r="29" customFormat="false" ht="180" hidden="false" customHeight="true" outlineLevel="0" collapsed="false">
      <c r="A29" s="32" t="s">
        <v>120</v>
      </c>
      <c r="B29" s="33" t="s">
        <v>172</v>
      </c>
      <c r="C29" s="33" t="s">
        <v>173</v>
      </c>
      <c r="D29" s="33" t="s">
        <v>174</v>
      </c>
      <c r="E29" s="33" t="s">
        <v>175</v>
      </c>
      <c r="F29" s="33" t="s">
        <v>125</v>
      </c>
      <c r="G29" s="34" t="n">
        <v>6</v>
      </c>
      <c r="H29" s="35" t="s">
        <v>176</v>
      </c>
      <c r="I29" s="23" t="s">
        <v>56</v>
      </c>
      <c r="J29" s="23" t="s">
        <v>177</v>
      </c>
      <c r="K29" s="23" t="s">
        <v>151</v>
      </c>
      <c r="L29" s="36" t="n">
        <v>6000</v>
      </c>
      <c r="M29" s="37" t="n">
        <v>30</v>
      </c>
      <c r="N29" s="38" t="s">
        <v>127</v>
      </c>
      <c r="O29" s="33" t="s">
        <v>178</v>
      </c>
      <c r="P29" s="39" t="s">
        <v>129</v>
      </c>
      <c r="Q29" s="40" t="s">
        <v>130</v>
      </c>
      <c r="R29" s="41" t="s">
        <v>40</v>
      </c>
      <c r="S29" s="42" t="s">
        <v>41</v>
      </c>
      <c r="T29" s="42" t="s">
        <v>41</v>
      </c>
      <c r="U29" s="42" t="s">
        <v>131</v>
      </c>
      <c r="V29" s="42" t="s">
        <v>43</v>
      </c>
      <c r="W29" s="43"/>
      <c r="X29" s="44" t="s">
        <v>44</v>
      </c>
      <c r="Y29" s="45" t="s">
        <v>174</v>
      </c>
      <c r="Z29" s="45" t="s">
        <v>175</v>
      </c>
    </row>
    <row r="30" customFormat="false" ht="270" hidden="false" customHeight="true" outlineLevel="0" collapsed="false">
      <c r="A30" s="47" t="s">
        <v>120</v>
      </c>
      <c r="B30" s="48" t="s">
        <v>179</v>
      </c>
      <c r="C30" s="48" t="s">
        <v>173</v>
      </c>
      <c r="D30" s="48" t="s">
        <v>180</v>
      </c>
      <c r="E30" s="48" t="s">
        <v>181</v>
      </c>
      <c r="F30" s="48" t="s">
        <v>125</v>
      </c>
      <c r="G30" s="49" t="n">
        <v>6</v>
      </c>
      <c r="H30" s="50" t="s">
        <v>182</v>
      </c>
      <c r="I30" s="51" t="s">
        <v>183</v>
      </c>
      <c r="J30" s="51" t="s">
        <v>184</v>
      </c>
      <c r="K30" s="51" t="s">
        <v>35</v>
      </c>
      <c r="L30" s="52" t="n">
        <v>6000</v>
      </c>
      <c r="M30" s="53" t="n">
        <v>30</v>
      </c>
      <c r="N30" s="54" t="s">
        <v>127</v>
      </c>
      <c r="O30" s="48" t="s">
        <v>185</v>
      </c>
      <c r="P30" s="55" t="s">
        <v>129</v>
      </c>
      <c r="Q30" s="56" t="s">
        <v>130</v>
      </c>
      <c r="R30" s="57" t="s">
        <v>40</v>
      </c>
      <c r="S30" s="58" t="s">
        <v>41</v>
      </c>
      <c r="T30" s="58" t="s">
        <v>41</v>
      </c>
      <c r="U30" s="58" t="s">
        <v>131</v>
      </c>
      <c r="V30" s="58" t="s">
        <v>43</v>
      </c>
      <c r="W30" s="59" t="n">
        <v>1</v>
      </c>
      <c r="X30" s="60" t="s">
        <v>44</v>
      </c>
      <c r="Y30" s="61" t="s">
        <v>180</v>
      </c>
      <c r="Z30" s="61" t="s">
        <v>181</v>
      </c>
    </row>
    <row r="31" customFormat="false" ht="150" hidden="false" customHeight="true" outlineLevel="0" collapsed="false">
      <c r="A31" s="32" t="s">
        <v>120</v>
      </c>
      <c r="B31" s="33" t="s">
        <v>186</v>
      </c>
      <c r="C31" s="33" t="s">
        <v>52</v>
      </c>
      <c r="D31" s="33" t="s">
        <v>187</v>
      </c>
      <c r="E31" s="33" t="s">
        <v>188</v>
      </c>
      <c r="F31" s="33" t="s">
        <v>125</v>
      </c>
      <c r="G31" s="34" t="n">
        <v>6</v>
      </c>
      <c r="H31" s="35" t="s">
        <v>182</v>
      </c>
      <c r="I31" s="23" t="s">
        <v>56</v>
      </c>
      <c r="J31" s="23" t="s">
        <v>177</v>
      </c>
      <c r="K31" s="23" t="s">
        <v>151</v>
      </c>
      <c r="L31" s="36" t="n">
        <v>6000</v>
      </c>
      <c r="M31" s="37" t="n">
        <v>30</v>
      </c>
      <c r="N31" s="38" t="s">
        <v>127</v>
      </c>
      <c r="O31" s="33" t="s">
        <v>189</v>
      </c>
      <c r="P31" s="39" t="s">
        <v>129</v>
      </c>
      <c r="Q31" s="40" t="s">
        <v>130</v>
      </c>
      <c r="R31" s="41" t="s">
        <v>40</v>
      </c>
      <c r="S31" s="42" t="s">
        <v>41</v>
      </c>
      <c r="T31" s="42" t="s">
        <v>41</v>
      </c>
      <c r="U31" s="42" t="s">
        <v>131</v>
      </c>
      <c r="V31" s="42" t="s">
        <v>43</v>
      </c>
      <c r="W31" s="43"/>
      <c r="X31" s="44" t="s">
        <v>44</v>
      </c>
      <c r="Y31" s="45" t="s">
        <v>190</v>
      </c>
      <c r="Z31" s="45" t="s">
        <v>188</v>
      </c>
    </row>
    <row r="32" customFormat="false" ht="180" hidden="false" customHeight="true" outlineLevel="0" collapsed="false">
      <c r="A32" s="32" t="s">
        <v>120</v>
      </c>
      <c r="B32" s="33" t="s">
        <v>191</v>
      </c>
      <c r="C32" s="33" t="s">
        <v>173</v>
      </c>
      <c r="D32" s="33" t="s">
        <v>192</v>
      </c>
      <c r="E32" s="33" t="s">
        <v>193</v>
      </c>
      <c r="F32" s="33" t="s">
        <v>125</v>
      </c>
      <c r="G32" s="34" t="n">
        <v>6</v>
      </c>
      <c r="H32" s="35" t="s">
        <v>194</v>
      </c>
      <c r="I32" s="23" t="s">
        <v>117</v>
      </c>
      <c r="J32" s="23" t="s">
        <v>195</v>
      </c>
      <c r="K32" s="23" t="s">
        <v>151</v>
      </c>
      <c r="L32" s="36" t="n">
        <v>6000</v>
      </c>
      <c r="M32" s="37" t="n">
        <v>30</v>
      </c>
      <c r="N32" s="38" t="s">
        <v>127</v>
      </c>
      <c r="O32" s="33" t="s">
        <v>196</v>
      </c>
      <c r="P32" s="39" t="s">
        <v>129</v>
      </c>
      <c r="Q32" s="40" t="s">
        <v>130</v>
      </c>
      <c r="R32" s="41" t="s">
        <v>40</v>
      </c>
      <c r="S32" s="42" t="s">
        <v>41</v>
      </c>
      <c r="T32" s="42" t="s">
        <v>41</v>
      </c>
      <c r="U32" s="42" t="s">
        <v>131</v>
      </c>
      <c r="V32" s="42" t="s">
        <v>43</v>
      </c>
      <c r="W32" s="43"/>
      <c r="X32" s="44" t="s">
        <v>44</v>
      </c>
      <c r="Y32" s="45" t="s">
        <v>197</v>
      </c>
      <c r="Z32" s="45" t="s">
        <v>193</v>
      </c>
    </row>
    <row r="33" customFormat="false" ht="255" hidden="false" customHeight="true" outlineLevel="0" collapsed="false">
      <c r="A33" s="32" t="s">
        <v>120</v>
      </c>
      <c r="B33" s="33" t="s">
        <v>198</v>
      </c>
      <c r="C33" s="33" t="s">
        <v>173</v>
      </c>
      <c r="D33" s="33" t="s">
        <v>199</v>
      </c>
      <c r="E33" s="33" t="s">
        <v>193</v>
      </c>
      <c r="F33" s="33" t="s">
        <v>125</v>
      </c>
      <c r="G33" s="34" t="n">
        <v>6</v>
      </c>
      <c r="H33" s="35" t="s">
        <v>200</v>
      </c>
      <c r="I33" s="23" t="s">
        <v>117</v>
      </c>
      <c r="J33" s="23" t="s">
        <v>201</v>
      </c>
      <c r="K33" s="23" t="s">
        <v>151</v>
      </c>
      <c r="L33" s="36" t="n">
        <v>6000</v>
      </c>
      <c r="M33" s="37" t="n">
        <v>50</v>
      </c>
      <c r="N33" s="38" t="s">
        <v>127</v>
      </c>
      <c r="O33" s="33" t="s">
        <v>202</v>
      </c>
      <c r="P33" s="39" t="s">
        <v>129</v>
      </c>
      <c r="Q33" s="40" t="s">
        <v>130</v>
      </c>
      <c r="R33" s="41" t="s">
        <v>40</v>
      </c>
      <c r="S33" s="42" t="s">
        <v>41</v>
      </c>
      <c r="T33" s="42" t="s">
        <v>41</v>
      </c>
      <c r="U33" s="42" t="s">
        <v>131</v>
      </c>
      <c r="V33" s="42" t="s">
        <v>43</v>
      </c>
      <c r="W33" s="43"/>
      <c r="X33" s="44" t="s">
        <v>44</v>
      </c>
      <c r="Y33" s="45" t="s">
        <v>199</v>
      </c>
      <c r="Z33" s="45" t="s">
        <v>193</v>
      </c>
    </row>
    <row r="34" customFormat="false" ht="180" hidden="false" customHeight="true" outlineLevel="0" collapsed="false">
      <c r="A34" s="32" t="s">
        <v>120</v>
      </c>
      <c r="B34" s="33" t="s">
        <v>203</v>
      </c>
      <c r="C34" s="33" t="s">
        <v>173</v>
      </c>
      <c r="D34" s="33" t="s">
        <v>204</v>
      </c>
      <c r="E34" s="33" t="s">
        <v>205</v>
      </c>
      <c r="F34" s="33" t="s">
        <v>125</v>
      </c>
      <c r="G34" s="34" t="n">
        <v>6</v>
      </c>
      <c r="H34" s="35" t="s">
        <v>82</v>
      </c>
      <c r="I34" s="23" t="s">
        <v>56</v>
      </c>
      <c r="J34" s="23" t="s">
        <v>206</v>
      </c>
      <c r="K34" s="23" t="s">
        <v>35</v>
      </c>
      <c r="L34" s="36" t="n">
        <v>6000</v>
      </c>
      <c r="M34" s="37" t="n">
        <v>30</v>
      </c>
      <c r="N34" s="38" t="s">
        <v>127</v>
      </c>
      <c r="O34" s="33" t="s">
        <v>207</v>
      </c>
      <c r="P34" s="39" t="s">
        <v>129</v>
      </c>
      <c r="Q34" s="40" t="s">
        <v>130</v>
      </c>
      <c r="R34" s="41" t="s">
        <v>40</v>
      </c>
      <c r="S34" s="42" t="s">
        <v>41</v>
      </c>
      <c r="T34" s="42" t="s">
        <v>41</v>
      </c>
      <c r="U34" s="42" t="s">
        <v>131</v>
      </c>
      <c r="V34" s="42" t="s">
        <v>43</v>
      </c>
      <c r="W34" s="43"/>
      <c r="X34" s="44" t="s">
        <v>44</v>
      </c>
      <c r="Y34" s="45" t="s">
        <v>204</v>
      </c>
      <c r="Z34" s="45" t="s">
        <v>205</v>
      </c>
    </row>
    <row r="35" customFormat="false" ht="195" hidden="false" customHeight="true" outlineLevel="0" collapsed="false">
      <c r="A35" s="32" t="s">
        <v>120</v>
      </c>
      <c r="B35" s="33" t="s">
        <v>208</v>
      </c>
      <c r="C35" s="33" t="s">
        <v>209</v>
      </c>
      <c r="D35" s="33" t="s">
        <v>210</v>
      </c>
      <c r="E35" s="33" t="s">
        <v>211</v>
      </c>
      <c r="F35" s="33" t="s">
        <v>125</v>
      </c>
      <c r="G35" s="34" t="n">
        <v>6</v>
      </c>
      <c r="H35" s="35" t="s">
        <v>194</v>
      </c>
      <c r="I35" s="23" t="s">
        <v>34</v>
      </c>
      <c r="J35" s="23" t="s">
        <v>150</v>
      </c>
      <c r="K35" s="23" t="s">
        <v>35</v>
      </c>
      <c r="L35" s="36" t="n">
        <v>6000</v>
      </c>
      <c r="M35" s="37" t="n">
        <v>20</v>
      </c>
      <c r="N35" s="38" t="s">
        <v>127</v>
      </c>
      <c r="O35" s="33" t="s">
        <v>212</v>
      </c>
      <c r="P35" s="39" t="s">
        <v>129</v>
      </c>
      <c r="Q35" s="40" t="s">
        <v>130</v>
      </c>
      <c r="R35" s="41" t="s">
        <v>40</v>
      </c>
      <c r="S35" s="42" t="s">
        <v>41</v>
      </c>
      <c r="T35" s="42" t="s">
        <v>41</v>
      </c>
      <c r="U35" s="42" t="s">
        <v>131</v>
      </c>
      <c r="V35" s="42" t="s">
        <v>43</v>
      </c>
      <c r="W35" s="43"/>
      <c r="X35" s="44" t="s">
        <v>44</v>
      </c>
      <c r="Y35" s="45" t="s">
        <v>210</v>
      </c>
      <c r="Z35" s="45" t="s">
        <v>211</v>
      </c>
    </row>
    <row r="36" customFormat="false" ht="240" hidden="false" customHeight="true" outlineLevel="0" collapsed="false">
      <c r="A36" s="32" t="s">
        <v>120</v>
      </c>
      <c r="B36" s="33" t="s">
        <v>213</v>
      </c>
      <c r="C36" s="33" t="s">
        <v>209</v>
      </c>
      <c r="D36" s="33" t="s">
        <v>214</v>
      </c>
      <c r="E36" s="33" t="s">
        <v>215</v>
      </c>
      <c r="F36" s="33" t="s">
        <v>125</v>
      </c>
      <c r="G36" s="34" t="n">
        <v>6</v>
      </c>
      <c r="H36" s="35" t="s">
        <v>216</v>
      </c>
      <c r="I36" s="23" t="s">
        <v>217</v>
      </c>
      <c r="J36" s="23" t="s">
        <v>35</v>
      </c>
      <c r="K36" s="23" t="s">
        <v>35</v>
      </c>
      <c r="L36" s="36" t="n">
        <v>6000</v>
      </c>
      <c r="M36" s="37" t="n">
        <v>30</v>
      </c>
      <c r="N36" s="38" t="s">
        <v>127</v>
      </c>
      <c r="O36" s="33" t="s">
        <v>218</v>
      </c>
      <c r="P36" s="39" t="s">
        <v>129</v>
      </c>
      <c r="Q36" s="40" t="s">
        <v>130</v>
      </c>
      <c r="R36" s="41" t="s">
        <v>40</v>
      </c>
      <c r="S36" s="42" t="s">
        <v>41</v>
      </c>
      <c r="T36" s="42" t="s">
        <v>41</v>
      </c>
      <c r="U36" s="42" t="s">
        <v>131</v>
      </c>
      <c r="V36" s="42" t="s">
        <v>43</v>
      </c>
      <c r="W36" s="43"/>
      <c r="X36" s="44" t="s">
        <v>44</v>
      </c>
      <c r="Y36" s="45" t="s">
        <v>214</v>
      </c>
      <c r="Z36" s="45" t="s">
        <v>215</v>
      </c>
    </row>
    <row r="37" customFormat="false" ht="150" hidden="false" customHeight="true" outlineLevel="0" collapsed="false">
      <c r="A37" s="32" t="s">
        <v>120</v>
      </c>
      <c r="B37" s="33" t="s">
        <v>219</v>
      </c>
      <c r="C37" s="33" t="s">
        <v>209</v>
      </c>
      <c r="D37" s="33" t="s">
        <v>220</v>
      </c>
      <c r="E37" s="33" t="s">
        <v>221</v>
      </c>
      <c r="F37" s="33" t="s">
        <v>125</v>
      </c>
      <c r="G37" s="34" t="n">
        <v>6</v>
      </c>
      <c r="H37" s="35" t="s">
        <v>222</v>
      </c>
      <c r="I37" s="23" t="s">
        <v>157</v>
      </c>
      <c r="J37" s="23" t="s">
        <v>35</v>
      </c>
      <c r="K37" s="23" t="s">
        <v>35</v>
      </c>
      <c r="L37" s="36" t="n">
        <v>6000</v>
      </c>
      <c r="M37" s="37" t="n">
        <v>30</v>
      </c>
      <c r="N37" s="38" t="s">
        <v>127</v>
      </c>
      <c r="O37" s="33" t="s">
        <v>223</v>
      </c>
      <c r="P37" s="39" t="s">
        <v>129</v>
      </c>
      <c r="Q37" s="40" t="s">
        <v>130</v>
      </c>
      <c r="R37" s="41" t="s">
        <v>40</v>
      </c>
      <c r="S37" s="42" t="s">
        <v>41</v>
      </c>
      <c r="T37" s="42" t="s">
        <v>41</v>
      </c>
      <c r="U37" s="42" t="s">
        <v>131</v>
      </c>
      <c r="V37" s="42" t="s">
        <v>43</v>
      </c>
      <c r="W37" s="43"/>
      <c r="X37" s="44" t="s">
        <v>44</v>
      </c>
      <c r="Y37" s="45" t="s">
        <v>220</v>
      </c>
      <c r="Z37" s="45" t="s">
        <v>221</v>
      </c>
    </row>
    <row r="38" customFormat="false" ht="195" hidden="false" customHeight="true" outlineLevel="0" collapsed="false">
      <c r="A38" s="32" t="s">
        <v>120</v>
      </c>
      <c r="B38" s="33" t="s">
        <v>224</v>
      </c>
      <c r="C38" s="33" t="s">
        <v>225</v>
      </c>
      <c r="D38" s="33" t="s">
        <v>226</v>
      </c>
      <c r="E38" s="33" t="s">
        <v>227</v>
      </c>
      <c r="F38" s="33" t="s">
        <v>125</v>
      </c>
      <c r="G38" s="34" t="n">
        <v>6</v>
      </c>
      <c r="H38" s="35" t="s">
        <v>140</v>
      </c>
      <c r="I38" s="23" t="s">
        <v>157</v>
      </c>
      <c r="J38" s="23" t="s">
        <v>35</v>
      </c>
      <c r="K38" s="23" t="s">
        <v>35</v>
      </c>
      <c r="L38" s="36" t="n">
        <v>6000</v>
      </c>
      <c r="M38" s="37" t="n">
        <v>30</v>
      </c>
      <c r="N38" s="38" t="s">
        <v>127</v>
      </c>
      <c r="O38" s="33" t="s">
        <v>228</v>
      </c>
      <c r="P38" s="39" t="s">
        <v>129</v>
      </c>
      <c r="Q38" s="40" t="s">
        <v>130</v>
      </c>
      <c r="R38" s="41" t="s">
        <v>40</v>
      </c>
      <c r="S38" s="42" t="s">
        <v>41</v>
      </c>
      <c r="T38" s="42" t="s">
        <v>41</v>
      </c>
      <c r="U38" s="42" t="s">
        <v>131</v>
      </c>
      <c r="V38" s="42" t="s">
        <v>43</v>
      </c>
      <c r="W38" s="43"/>
      <c r="X38" s="44" t="s">
        <v>44</v>
      </c>
      <c r="Y38" s="45" t="s">
        <v>226</v>
      </c>
      <c r="Z38" s="45" t="s">
        <v>227</v>
      </c>
    </row>
    <row r="39" customFormat="false" ht="180" hidden="false" customHeight="true" outlineLevel="0" collapsed="false">
      <c r="A39" s="32" t="s">
        <v>120</v>
      </c>
      <c r="B39" s="33" t="s">
        <v>229</v>
      </c>
      <c r="C39" s="33" t="s">
        <v>173</v>
      </c>
      <c r="D39" s="33" t="s">
        <v>230</v>
      </c>
      <c r="E39" s="33" t="s">
        <v>231</v>
      </c>
      <c r="F39" s="33" t="s">
        <v>125</v>
      </c>
      <c r="G39" s="34" t="n">
        <v>6</v>
      </c>
      <c r="H39" s="35" t="s">
        <v>232</v>
      </c>
      <c r="I39" s="23" t="s">
        <v>56</v>
      </c>
      <c r="J39" s="23" t="s">
        <v>177</v>
      </c>
      <c r="K39" s="23" t="s">
        <v>35</v>
      </c>
      <c r="L39" s="36" t="n">
        <v>6000</v>
      </c>
      <c r="M39" s="37" t="n">
        <v>30</v>
      </c>
      <c r="N39" s="38" t="s">
        <v>127</v>
      </c>
      <c r="O39" s="33" t="s">
        <v>233</v>
      </c>
      <c r="P39" s="39" t="s">
        <v>129</v>
      </c>
      <c r="Q39" s="40" t="s">
        <v>130</v>
      </c>
      <c r="R39" s="41" t="s">
        <v>40</v>
      </c>
      <c r="S39" s="42" t="s">
        <v>41</v>
      </c>
      <c r="T39" s="42" t="s">
        <v>41</v>
      </c>
      <c r="U39" s="42" t="s">
        <v>131</v>
      </c>
      <c r="V39" s="42" t="s">
        <v>43</v>
      </c>
      <c r="W39" s="43"/>
      <c r="X39" s="44" t="s">
        <v>44</v>
      </c>
      <c r="Y39" s="45" t="s">
        <v>234</v>
      </c>
      <c r="Z39" s="45" t="s">
        <v>231</v>
      </c>
    </row>
    <row r="40" customFormat="false" ht="165" hidden="false" customHeight="true" outlineLevel="0" collapsed="false">
      <c r="A40" s="32" t="s">
        <v>120</v>
      </c>
      <c r="B40" s="33" t="s">
        <v>235</v>
      </c>
      <c r="C40" s="33" t="s">
        <v>236</v>
      </c>
      <c r="D40" s="33" t="s">
        <v>237</v>
      </c>
      <c r="E40" s="33" t="s">
        <v>238</v>
      </c>
      <c r="F40" s="33" t="s">
        <v>125</v>
      </c>
      <c r="G40" s="34" t="n">
        <v>6</v>
      </c>
      <c r="H40" s="35" t="s">
        <v>239</v>
      </c>
      <c r="I40" s="23" t="s">
        <v>64</v>
      </c>
      <c r="J40" s="23" t="s">
        <v>35</v>
      </c>
      <c r="K40" s="23" t="s">
        <v>35</v>
      </c>
      <c r="L40" s="36" t="n">
        <v>6000</v>
      </c>
      <c r="M40" s="37" t="n">
        <v>20</v>
      </c>
      <c r="N40" s="38" t="s">
        <v>127</v>
      </c>
      <c r="O40" s="33" t="s">
        <v>240</v>
      </c>
      <c r="P40" s="39" t="s">
        <v>129</v>
      </c>
      <c r="Q40" s="40" t="s">
        <v>130</v>
      </c>
      <c r="R40" s="41" t="s">
        <v>40</v>
      </c>
      <c r="S40" s="42" t="s">
        <v>41</v>
      </c>
      <c r="T40" s="42" t="s">
        <v>41</v>
      </c>
      <c r="U40" s="42" t="s">
        <v>131</v>
      </c>
      <c r="V40" s="42" t="s">
        <v>43</v>
      </c>
      <c r="W40" s="43"/>
      <c r="X40" s="44" t="s">
        <v>44</v>
      </c>
      <c r="Y40" s="45" t="s">
        <v>237</v>
      </c>
      <c r="Z40" s="45" t="s">
        <v>238</v>
      </c>
    </row>
    <row r="41" customFormat="false" ht="180" hidden="false" customHeight="true" outlineLevel="0" collapsed="false">
      <c r="A41" s="32" t="s">
        <v>120</v>
      </c>
      <c r="B41" s="33" t="s">
        <v>241</v>
      </c>
      <c r="C41" s="33" t="s">
        <v>236</v>
      </c>
      <c r="D41" s="33" t="s">
        <v>242</v>
      </c>
      <c r="E41" s="33" t="s">
        <v>243</v>
      </c>
      <c r="F41" s="33" t="s">
        <v>125</v>
      </c>
      <c r="G41" s="34" t="n">
        <v>6</v>
      </c>
      <c r="H41" s="35" t="s">
        <v>244</v>
      </c>
      <c r="I41" s="23" t="s">
        <v>64</v>
      </c>
      <c r="J41" s="23" t="s">
        <v>35</v>
      </c>
      <c r="K41" s="23" t="s">
        <v>35</v>
      </c>
      <c r="L41" s="36" t="n">
        <v>6000</v>
      </c>
      <c r="M41" s="37" t="n">
        <v>20</v>
      </c>
      <c r="N41" s="38" t="s">
        <v>127</v>
      </c>
      <c r="O41" s="33" t="s">
        <v>245</v>
      </c>
      <c r="P41" s="39" t="s">
        <v>129</v>
      </c>
      <c r="Q41" s="40" t="s">
        <v>130</v>
      </c>
      <c r="R41" s="41" t="s">
        <v>40</v>
      </c>
      <c r="S41" s="42" t="s">
        <v>41</v>
      </c>
      <c r="T41" s="42" t="s">
        <v>41</v>
      </c>
      <c r="U41" s="42" t="s">
        <v>131</v>
      </c>
      <c r="V41" s="42" t="s">
        <v>43</v>
      </c>
      <c r="W41" s="43"/>
      <c r="X41" s="44" t="s">
        <v>44</v>
      </c>
      <c r="Y41" s="45" t="s">
        <v>246</v>
      </c>
      <c r="Z41" s="45" t="s">
        <v>243</v>
      </c>
    </row>
    <row r="42" customFormat="false" ht="195" hidden="false" customHeight="true" outlineLevel="0" collapsed="false">
      <c r="A42" s="32" t="s">
        <v>120</v>
      </c>
      <c r="B42" s="33" t="s">
        <v>247</v>
      </c>
      <c r="C42" s="33" t="s">
        <v>99</v>
      </c>
      <c r="D42" s="33" t="s">
        <v>248</v>
      </c>
      <c r="E42" s="33" t="s">
        <v>249</v>
      </c>
      <c r="F42" s="33" t="s">
        <v>125</v>
      </c>
      <c r="G42" s="34" t="n">
        <v>6</v>
      </c>
      <c r="H42" s="35" t="s">
        <v>176</v>
      </c>
      <c r="I42" s="23" t="s">
        <v>157</v>
      </c>
      <c r="J42" s="23" t="s">
        <v>35</v>
      </c>
      <c r="K42" s="23" t="s">
        <v>35</v>
      </c>
      <c r="L42" s="36" t="n">
        <v>6000</v>
      </c>
      <c r="M42" s="37" t="n">
        <v>20</v>
      </c>
      <c r="N42" s="38" t="s">
        <v>127</v>
      </c>
      <c r="O42" s="33" t="s">
        <v>250</v>
      </c>
      <c r="P42" s="39" t="s">
        <v>129</v>
      </c>
      <c r="Q42" s="40" t="s">
        <v>130</v>
      </c>
      <c r="R42" s="41" t="s">
        <v>40</v>
      </c>
      <c r="S42" s="42" t="s">
        <v>41</v>
      </c>
      <c r="T42" s="42" t="s">
        <v>41</v>
      </c>
      <c r="U42" s="42" t="s">
        <v>131</v>
      </c>
      <c r="V42" s="42" t="s">
        <v>43</v>
      </c>
      <c r="W42" s="43"/>
      <c r="X42" s="44" t="s">
        <v>44</v>
      </c>
      <c r="Y42" s="45" t="s">
        <v>248</v>
      </c>
      <c r="Z42" s="45" t="s">
        <v>249</v>
      </c>
    </row>
    <row r="43" customFormat="false" ht="210" hidden="false" customHeight="true" outlineLevel="0" collapsed="false">
      <c r="A43" s="32" t="s">
        <v>120</v>
      </c>
      <c r="B43" s="33" t="s">
        <v>121</v>
      </c>
      <c r="C43" s="33" t="s">
        <v>122</v>
      </c>
      <c r="D43" s="33" t="s">
        <v>123</v>
      </c>
      <c r="E43" s="33" t="s">
        <v>124</v>
      </c>
      <c r="F43" s="33" t="s">
        <v>106</v>
      </c>
      <c r="G43" s="34" t="n">
        <v>6</v>
      </c>
      <c r="H43" s="35" t="s">
        <v>239</v>
      </c>
      <c r="I43" s="23" t="s">
        <v>34</v>
      </c>
      <c r="J43" s="23" t="s">
        <v>35</v>
      </c>
      <c r="K43" s="23" t="s">
        <v>35</v>
      </c>
      <c r="L43" s="36" t="n">
        <v>6000</v>
      </c>
      <c r="M43" s="37" t="n">
        <v>30</v>
      </c>
      <c r="N43" s="38" t="s">
        <v>127</v>
      </c>
      <c r="O43" s="33" t="s">
        <v>251</v>
      </c>
      <c r="P43" s="39" t="s">
        <v>129</v>
      </c>
      <c r="Q43" s="40" t="s">
        <v>130</v>
      </c>
      <c r="R43" s="41" t="s">
        <v>40</v>
      </c>
      <c r="S43" s="42" t="s">
        <v>41</v>
      </c>
      <c r="T43" s="42" t="s">
        <v>41</v>
      </c>
      <c r="U43" s="42" t="s">
        <v>131</v>
      </c>
      <c r="V43" s="42" t="s">
        <v>43</v>
      </c>
      <c r="W43" s="43"/>
      <c r="X43" s="44" t="s">
        <v>44</v>
      </c>
      <c r="Y43" s="45" t="s">
        <v>132</v>
      </c>
      <c r="Z43" s="45" t="s">
        <v>124</v>
      </c>
    </row>
    <row r="44" customFormat="false" ht="270" hidden="false" customHeight="true" outlineLevel="0" collapsed="false">
      <c r="A44" s="32" t="s">
        <v>120</v>
      </c>
      <c r="B44" s="33" t="s">
        <v>133</v>
      </c>
      <c r="C44" s="33" t="s">
        <v>99</v>
      </c>
      <c r="D44" s="33" t="s">
        <v>134</v>
      </c>
      <c r="E44" s="33" t="s">
        <v>124</v>
      </c>
      <c r="F44" s="33" t="s">
        <v>106</v>
      </c>
      <c r="G44" s="34" t="n">
        <v>6</v>
      </c>
      <c r="H44" s="35" t="s">
        <v>82</v>
      </c>
      <c r="I44" s="23" t="s">
        <v>34</v>
      </c>
      <c r="J44" s="23" t="s">
        <v>35</v>
      </c>
      <c r="K44" s="23" t="s">
        <v>35</v>
      </c>
      <c r="L44" s="36" t="n">
        <v>6000</v>
      </c>
      <c r="M44" s="37" t="n">
        <v>50</v>
      </c>
      <c r="N44" s="38" t="s">
        <v>127</v>
      </c>
      <c r="O44" s="33" t="s">
        <v>252</v>
      </c>
      <c r="P44" s="39" t="s">
        <v>129</v>
      </c>
      <c r="Q44" s="40" t="s">
        <v>130</v>
      </c>
      <c r="R44" s="41" t="s">
        <v>40</v>
      </c>
      <c r="S44" s="42" t="s">
        <v>41</v>
      </c>
      <c r="T44" s="42" t="s">
        <v>41</v>
      </c>
      <c r="U44" s="42" t="s">
        <v>131</v>
      </c>
      <c r="V44" s="42" t="s">
        <v>43</v>
      </c>
      <c r="W44" s="43"/>
      <c r="X44" s="44" t="s">
        <v>44</v>
      </c>
      <c r="Y44" s="45" t="s">
        <v>136</v>
      </c>
      <c r="Z44" s="45" t="s">
        <v>124</v>
      </c>
    </row>
    <row r="45" customFormat="false" ht="195" hidden="false" customHeight="true" outlineLevel="0" collapsed="false">
      <c r="A45" s="32" t="s">
        <v>120</v>
      </c>
      <c r="B45" s="33" t="s">
        <v>137</v>
      </c>
      <c r="C45" s="33" t="s">
        <v>112</v>
      </c>
      <c r="D45" s="33" t="s">
        <v>138</v>
      </c>
      <c r="E45" s="33" t="s">
        <v>139</v>
      </c>
      <c r="F45" s="33" t="s">
        <v>106</v>
      </c>
      <c r="G45" s="34" t="n">
        <v>6</v>
      </c>
      <c r="H45" s="35" t="s">
        <v>239</v>
      </c>
      <c r="I45" s="23" t="s">
        <v>34</v>
      </c>
      <c r="J45" s="23" t="s">
        <v>35</v>
      </c>
      <c r="K45" s="23" t="s">
        <v>35</v>
      </c>
      <c r="L45" s="36" t="n">
        <v>6000</v>
      </c>
      <c r="M45" s="37" t="n">
        <v>30</v>
      </c>
      <c r="N45" s="38" t="s">
        <v>127</v>
      </c>
      <c r="O45" s="33" t="s">
        <v>253</v>
      </c>
      <c r="P45" s="39" t="s">
        <v>129</v>
      </c>
      <c r="Q45" s="40" t="s">
        <v>130</v>
      </c>
      <c r="R45" s="41" t="s">
        <v>40</v>
      </c>
      <c r="S45" s="42" t="s">
        <v>41</v>
      </c>
      <c r="T45" s="42" t="s">
        <v>41</v>
      </c>
      <c r="U45" s="42" t="s">
        <v>131</v>
      </c>
      <c r="V45" s="42" t="s">
        <v>43</v>
      </c>
      <c r="W45" s="43"/>
      <c r="X45" s="44" t="s">
        <v>44</v>
      </c>
      <c r="Y45" s="45" t="s">
        <v>142</v>
      </c>
      <c r="Z45" s="45" t="s">
        <v>139</v>
      </c>
    </row>
    <row r="46" customFormat="false" ht="150" hidden="false" customHeight="true" outlineLevel="0" collapsed="false">
      <c r="A46" s="32" t="s">
        <v>120</v>
      </c>
      <c r="B46" s="33" t="s">
        <v>143</v>
      </c>
      <c r="C46" s="33" t="s">
        <v>46</v>
      </c>
      <c r="D46" s="33" t="s">
        <v>144</v>
      </c>
      <c r="E46" s="33" t="s">
        <v>145</v>
      </c>
      <c r="F46" s="33" t="s">
        <v>106</v>
      </c>
      <c r="G46" s="34" t="n">
        <v>6</v>
      </c>
      <c r="H46" s="35" t="s">
        <v>194</v>
      </c>
      <c r="I46" s="23" t="s">
        <v>64</v>
      </c>
      <c r="J46" s="23" t="s">
        <v>35</v>
      </c>
      <c r="K46" s="23" t="s">
        <v>35</v>
      </c>
      <c r="L46" s="36" t="n">
        <v>6000</v>
      </c>
      <c r="M46" s="37" t="n">
        <v>200</v>
      </c>
      <c r="N46" s="38" t="s">
        <v>127</v>
      </c>
      <c r="O46" s="33" t="s">
        <v>254</v>
      </c>
      <c r="P46" s="39" t="s">
        <v>129</v>
      </c>
      <c r="Q46" s="40" t="s">
        <v>130</v>
      </c>
      <c r="R46" s="41" t="s">
        <v>40</v>
      </c>
      <c r="S46" s="42" t="s">
        <v>41</v>
      </c>
      <c r="T46" s="42" t="s">
        <v>41</v>
      </c>
      <c r="U46" s="42" t="s">
        <v>131</v>
      </c>
      <c r="V46" s="42" t="s">
        <v>43</v>
      </c>
      <c r="W46" s="43"/>
      <c r="X46" s="44" t="s">
        <v>44</v>
      </c>
      <c r="Y46" s="45" t="s">
        <v>144</v>
      </c>
      <c r="Z46" s="45" t="s">
        <v>145</v>
      </c>
    </row>
    <row r="47" customFormat="false" ht="165" hidden="false" customHeight="true" outlineLevel="0" collapsed="false">
      <c r="A47" s="32" t="s">
        <v>120</v>
      </c>
      <c r="B47" s="33" t="s">
        <v>255</v>
      </c>
      <c r="C47" s="33" t="s">
        <v>225</v>
      </c>
      <c r="D47" s="33" t="s">
        <v>256</v>
      </c>
      <c r="E47" s="33" t="s">
        <v>257</v>
      </c>
      <c r="F47" s="33" t="s">
        <v>106</v>
      </c>
      <c r="G47" s="34" t="n">
        <v>6</v>
      </c>
      <c r="H47" s="35" t="s">
        <v>140</v>
      </c>
      <c r="I47" s="23" t="s">
        <v>183</v>
      </c>
      <c r="J47" s="23" t="s">
        <v>150</v>
      </c>
      <c r="K47" s="23" t="s">
        <v>35</v>
      </c>
      <c r="L47" s="36" t="n">
        <v>6000</v>
      </c>
      <c r="M47" s="37" t="n">
        <v>30</v>
      </c>
      <c r="N47" s="38" t="s">
        <v>127</v>
      </c>
      <c r="O47" s="33" t="s">
        <v>258</v>
      </c>
      <c r="P47" s="39" t="s">
        <v>129</v>
      </c>
      <c r="Q47" s="40" t="s">
        <v>130</v>
      </c>
      <c r="R47" s="41" t="s">
        <v>40</v>
      </c>
      <c r="S47" s="42" t="s">
        <v>41</v>
      </c>
      <c r="T47" s="42" t="s">
        <v>41</v>
      </c>
      <c r="U47" s="42" t="s">
        <v>131</v>
      </c>
      <c r="V47" s="42" t="s">
        <v>43</v>
      </c>
      <c r="W47" s="43"/>
      <c r="X47" s="44" t="s">
        <v>44</v>
      </c>
      <c r="Y47" s="45" t="s">
        <v>259</v>
      </c>
      <c r="Z47" s="45" t="s">
        <v>257</v>
      </c>
    </row>
    <row r="48" customFormat="false" ht="135" hidden="false" customHeight="true" outlineLevel="0" collapsed="false">
      <c r="A48" s="32" t="s">
        <v>120</v>
      </c>
      <c r="B48" s="33" t="s">
        <v>147</v>
      </c>
      <c r="C48" s="33" t="s">
        <v>79</v>
      </c>
      <c r="D48" s="33" t="s">
        <v>260</v>
      </c>
      <c r="E48" s="33" t="s">
        <v>149</v>
      </c>
      <c r="F48" s="33" t="s">
        <v>106</v>
      </c>
      <c r="G48" s="34" t="n">
        <v>6</v>
      </c>
      <c r="H48" s="35" t="s">
        <v>222</v>
      </c>
      <c r="I48" s="23" t="s">
        <v>117</v>
      </c>
      <c r="J48" s="23" t="s">
        <v>150</v>
      </c>
      <c r="K48" s="23" t="s">
        <v>151</v>
      </c>
      <c r="L48" s="36" t="n">
        <v>6000</v>
      </c>
      <c r="M48" s="37" t="n">
        <v>50</v>
      </c>
      <c r="N48" s="38" t="s">
        <v>127</v>
      </c>
      <c r="O48" s="33" t="s">
        <v>261</v>
      </c>
      <c r="P48" s="39" t="s">
        <v>129</v>
      </c>
      <c r="Q48" s="40" t="s">
        <v>130</v>
      </c>
      <c r="R48" s="41" t="s">
        <v>40</v>
      </c>
      <c r="S48" s="42" t="s">
        <v>41</v>
      </c>
      <c r="T48" s="42" t="s">
        <v>41</v>
      </c>
      <c r="U48" s="42" t="s">
        <v>131</v>
      </c>
      <c r="V48" s="42" t="s">
        <v>43</v>
      </c>
      <c r="W48" s="43"/>
      <c r="X48" s="44" t="s">
        <v>44</v>
      </c>
      <c r="Y48" s="45" t="s">
        <v>260</v>
      </c>
      <c r="Z48" s="45" t="s">
        <v>149</v>
      </c>
    </row>
    <row r="49" customFormat="false" ht="180" hidden="false" customHeight="true" outlineLevel="0" collapsed="false">
      <c r="A49" s="47" t="s">
        <v>120</v>
      </c>
      <c r="B49" s="48" t="s">
        <v>172</v>
      </c>
      <c r="C49" s="48" t="s">
        <v>173</v>
      </c>
      <c r="D49" s="48" t="s">
        <v>174</v>
      </c>
      <c r="E49" s="48" t="s">
        <v>175</v>
      </c>
      <c r="F49" s="48" t="s">
        <v>106</v>
      </c>
      <c r="G49" s="49" t="n">
        <v>6</v>
      </c>
      <c r="H49" s="50" t="s">
        <v>107</v>
      </c>
      <c r="I49" s="51" t="s">
        <v>56</v>
      </c>
      <c r="J49" s="51" t="s">
        <v>177</v>
      </c>
      <c r="K49" s="51" t="s">
        <v>151</v>
      </c>
      <c r="L49" s="52" t="n">
        <v>6000</v>
      </c>
      <c r="M49" s="53" t="n">
        <v>30</v>
      </c>
      <c r="N49" s="54" t="s">
        <v>127</v>
      </c>
      <c r="O49" s="48" t="s">
        <v>262</v>
      </c>
      <c r="P49" s="55" t="s">
        <v>129</v>
      </c>
      <c r="Q49" s="56" t="s">
        <v>130</v>
      </c>
      <c r="R49" s="57" t="s">
        <v>40</v>
      </c>
      <c r="S49" s="58" t="s">
        <v>41</v>
      </c>
      <c r="T49" s="58" t="s">
        <v>41</v>
      </c>
      <c r="U49" s="58" t="s">
        <v>131</v>
      </c>
      <c r="V49" s="58" t="s">
        <v>43</v>
      </c>
      <c r="W49" s="59" t="n">
        <v>1</v>
      </c>
      <c r="X49" s="60" t="s">
        <v>44</v>
      </c>
      <c r="Y49" s="61" t="s">
        <v>174</v>
      </c>
      <c r="Z49" s="61" t="s">
        <v>175</v>
      </c>
    </row>
    <row r="50" customFormat="false" ht="270" hidden="false" customHeight="true" outlineLevel="0" collapsed="false">
      <c r="A50" s="32" t="s">
        <v>120</v>
      </c>
      <c r="B50" s="33" t="s">
        <v>179</v>
      </c>
      <c r="C50" s="33" t="s">
        <v>173</v>
      </c>
      <c r="D50" s="33" t="s">
        <v>180</v>
      </c>
      <c r="E50" s="33" t="s">
        <v>181</v>
      </c>
      <c r="F50" s="33" t="s">
        <v>106</v>
      </c>
      <c r="G50" s="34" t="n">
        <v>6</v>
      </c>
      <c r="H50" s="35" t="s">
        <v>82</v>
      </c>
      <c r="I50" s="23" t="s">
        <v>183</v>
      </c>
      <c r="J50" s="23" t="s">
        <v>184</v>
      </c>
      <c r="K50" s="23" t="s">
        <v>35</v>
      </c>
      <c r="L50" s="36" t="n">
        <v>6000</v>
      </c>
      <c r="M50" s="37" t="n">
        <v>30</v>
      </c>
      <c r="N50" s="38" t="s">
        <v>127</v>
      </c>
      <c r="O50" s="33" t="s">
        <v>263</v>
      </c>
      <c r="P50" s="39" t="s">
        <v>129</v>
      </c>
      <c r="Q50" s="40" t="s">
        <v>130</v>
      </c>
      <c r="R50" s="41" t="s">
        <v>40</v>
      </c>
      <c r="S50" s="42" t="s">
        <v>41</v>
      </c>
      <c r="T50" s="42" t="s">
        <v>41</v>
      </c>
      <c r="U50" s="42" t="s">
        <v>131</v>
      </c>
      <c r="V50" s="42" t="s">
        <v>43</v>
      </c>
      <c r="W50" s="43"/>
      <c r="X50" s="44" t="s">
        <v>44</v>
      </c>
      <c r="Y50" s="45" t="s">
        <v>180</v>
      </c>
      <c r="Z50" s="45" t="s">
        <v>181</v>
      </c>
    </row>
    <row r="51" customFormat="false" ht="150" hidden="false" customHeight="true" outlineLevel="0" collapsed="false">
      <c r="A51" s="32" t="s">
        <v>120</v>
      </c>
      <c r="B51" s="33" t="s">
        <v>143</v>
      </c>
      <c r="C51" s="33" t="s">
        <v>46</v>
      </c>
      <c r="D51" s="33" t="s">
        <v>144</v>
      </c>
      <c r="E51" s="33" t="s">
        <v>145</v>
      </c>
      <c r="F51" s="33" t="s">
        <v>115</v>
      </c>
      <c r="G51" s="34" t="n">
        <v>6</v>
      </c>
      <c r="H51" s="35" t="s">
        <v>55</v>
      </c>
      <c r="I51" s="23" t="s">
        <v>64</v>
      </c>
      <c r="J51" s="23" t="s">
        <v>35</v>
      </c>
      <c r="K51" s="23" t="s">
        <v>35</v>
      </c>
      <c r="L51" s="36" t="n">
        <v>6000</v>
      </c>
      <c r="M51" s="37" t="n">
        <v>50</v>
      </c>
      <c r="N51" s="38" t="s">
        <v>127</v>
      </c>
      <c r="O51" s="33" t="s">
        <v>264</v>
      </c>
      <c r="P51" s="39" t="s">
        <v>129</v>
      </c>
      <c r="Q51" s="40" t="s">
        <v>130</v>
      </c>
      <c r="R51" s="41" t="s">
        <v>40</v>
      </c>
      <c r="S51" s="42" t="s">
        <v>41</v>
      </c>
      <c r="T51" s="42" t="s">
        <v>41</v>
      </c>
      <c r="U51" s="42" t="s">
        <v>131</v>
      </c>
      <c r="V51" s="42" t="s">
        <v>43</v>
      </c>
      <c r="W51" s="43"/>
      <c r="X51" s="44" t="s">
        <v>44</v>
      </c>
      <c r="Y51" s="45" t="s">
        <v>144</v>
      </c>
      <c r="Z51" s="45" t="s">
        <v>145</v>
      </c>
    </row>
    <row r="52" customFormat="false" ht="90" hidden="false" customHeight="true" outlineLevel="0" collapsed="false">
      <c r="A52" s="32" t="s">
        <v>265</v>
      </c>
      <c r="B52" s="33" t="s">
        <v>85</v>
      </c>
      <c r="C52" s="33" t="s">
        <v>266</v>
      </c>
      <c r="D52" s="33" t="s">
        <v>267</v>
      </c>
      <c r="E52" s="33" t="s">
        <v>268</v>
      </c>
      <c r="F52" s="33" t="s">
        <v>269</v>
      </c>
      <c r="G52" s="34" t="n">
        <v>6</v>
      </c>
      <c r="H52" s="35" t="s">
        <v>107</v>
      </c>
      <c r="I52" s="23" t="s">
        <v>64</v>
      </c>
      <c r="J52" s="23" t="s">
        <v>35</v>
      </c>
      <c r="K52" s="23" t="s">
        <v>35</v>
      </c>
      <c r="L52" s="36" t="n">
        <v>6000</v>
      </c>
      <c r="M52" s="37" t="n">
        <v>30</v>
      </c>
      <c r="N52" s="38" t="s">
        <v>270</v>
      </c>
      <c r="O52" s="33" t="s">
        <v>271</v>
      </c>
      <c r="P52" s="39" t="s">
        <v>272</v>
      </c>
      <c r="Q52" s="40" t="s">
        <v>273</v>
      </c>
      <c r="R52" s="41" t="s">
        <v>40</v>
      </c>
      <c r="S52" s="42" t="s">
        <v>274</v>
      </c>
      <c r="T52" s="42" t="s">
        <v>274</v>
      </c>
      <c r="U52" s="42" t="s">
        <v>275</v>
      </c>
      <c r="V52" s="42" t="s">
        <v>43</v>
      </c>
      <c r="W52" s="43"/>
      <c r="X52" s="44" t="s">
        <v>276</v>
      </c>
      <c r="Y52" s="45" t="s">
        <v>267</v>
      </c>
      <c r="Z52" s="45" t="s">
        <v>268</v>
      </c>
    </row>
    <row r="53" customFormat="false" ht="225" hidden="false" customHeight="true" outlineLevel="0" collapsed="false">
      <c r="A53" s="32" t="s">
        <v>265</v>
      </c>
      <c r="B53" s="33" t="s">
        <v>277</v>
      </c>
      <c r="C53" s="33" t="s">
        <v>173</v>
      </c>
      <c r="D53" s="33" t="s">
        <v>278</v>
      </c>
      <c r="E53" s="33" t="s">
        <v>279</v>
      </c>
      <c r="F53" s="33" t="s">
        <v>269</v>
      </c>
      <c r="G53" s="34" t="n">
        <v>6</v>
      </c>
      <c r="H53" s="35" t="s">
        <v>182</v>
      </c>
      <c r="I53" s="23" t="s">
        <v>157</v>
      </c>
      <c r="J53" s="23" t="s">
        <v>280</v>
      </c>
      <c r="K53" s="23" t="s">
        <v>35</v>
      </c>
      <c r="L53" s="36" t="n">
        <v>6000</v>
      </c>
      <c r="M53" s="37" t="n">
        <v>45</v>
      </c>
      <c r="N53" s="38" t="s">
        <v>270</v>
      </c>
      <c r="O53" s="33" t="s">
        <v>281</v>
      </c>
      <c r="P53" s="39" t="s">
        <v>272</v>
      </c>
      <c r="Q53" s="40" t="s">
        <v>273</v>
      </c>
      <c r="R53" s="41" t="s">
        <v>40</v>
      </c>
      <c r="S53" s="42" t="s">
        <v>274</v>
      </c>
      <c r="T53" s="42" t="s">
        <v>274</v>
      </c>
      <c r="U53" s="42" t="s">
        <v>275</v>
      </c>
      <c r="V53" s="42" t="s">
        <v>43</v>
      </c>
      <c r="W53" s="43"/>
      <c r="X53" s="44" t="s">
        <v>276</v>
      </c>
      <c r="Y53" s="45" t="s">
        <v>282</v>
      </c>
      <c r="Z53" s="45" t="s">
        <v>279</v>
      </c>
    </row>
    <row r="54" customFormat="false" ht="180" hidden="false" customHeight="true" outlineLevel="0" collapsed="false">
      <c r="A54" s="32" t="s">
        <v>265</v>
      </c>
      <c r="B54" s="33" t="s">
        <v>283</v>
      </c>
      <c r="C54" s="33" t="s">
        <v>173</v>
      </c>
      <c r="D54" s="33" t="s">
        <v>284</v>
      </c>
      <c r="E54" s="33" t="s">
        <v>285</v>
      </c>
      <c r="F54" s="33" t="s">
        <v>269</v>
      </c>
      <c r="G54" s="34" t="n">
        <v>6</v>
      </c>
      <c r="H54" s="35" t="s">
        <v>244</v>
      </c>
      <c r="I54" s="23" t="s">
        <v>117</v>
      </c>
      <c r="J54" s="23" t="s">
        <v>35</v>
      </c>
      <c r="K54" s="23" t="s">
        <v>35</v>
      </c>
      <c r="L54" s="36" t="n">
        <v>6000</v>
      </c>
      <c r="M54" s="37" t="n">
        <v>20</v>
      </c>
      <c r="N54" s="38" t="s">
        <v>270</v>
      </c>
      <c r="O54" s="33" t="s">
        <v>286</v>
      </c>
      <c r="P54" s="39" t="s">
        <v>272</v>
      </c>
      <c r="Q54" s="40" t="s">
        <v>273</v>
      </c>
      <c r="R54" s="41" t="s">
        <v>40</v>
      </c>
      <c r="S54" s="42" t="s">
        <v>274</v>
      </c>
      <c r="T54" s="42" t="s">
        <v>274</v>
      </c>
      <c r="U54" s="42" t="s">
        <v>275</v>
      </c>
      <c r="V54" s="42" t="s">
        <v>43</v>
      </c>
      <c r="W54" s="43"/>
      <c r="X54" s="44" t="s">
        <v>276</v>
      </c>
      <c r="Y54" s="45" t="s">
        <v>287</v>
      </c>
      <c r="Z54" s="45" t="s">
        <v>285</v>
      </c>
    </row>
    <row r="55" customFormat="false" ht="195" hidden="false" customHeight="true" outlineLevel="0" collapsed="false">
      <c r="A55" s="32" t="s">
        <v>265</v>
      </c>
      <c r="B55" s="33" t="s">
        <v>288</v>
      </c>
      <c r="C55" s="33" t="s">
        <v>99</v>
      </c>
      <c r="D55" s="33" t="s">
        <v>289</v>
      </c>
      <c r="E55" s="33" t="s">
        <v>290</v>
      </c>
      <c r="F55" s="33" t="s">
        <v>269</v>
      </c>
      <c r="G55" s="34" t="n">
        <v>6</v>
      </c>
      <c r="H55" s="35" t="s">
        <v>194</v>
      </c>
      <c r="I55" s="23" t="s">
        <v>64</v>
      </c>
      <c r="J55" s="23" t="s">
        <v>35</v>
      </c>
      <c r="K55" s="23" t="s">
        <v>35</v>
      </c>
      <c r="L55" s="36" t="n">
        <v>6000</v>
      </c>
      <c r="M55" s="37" t="n">
        <v>20</v>
      </c>
      <c r="N55" s="38" t="s">
        <v>270</v>
      </c>
      <c r="O55" s="33" t="s">
        <v>291</v>
      </c>
      <c r="P55" s="39" t="s">
        <v>272</v>
      </c>
      <c r="Q55" s="40" t="s">
        <v>273</v>
      </c>
      <c r="R55" s="41" t="s">
        <v>40</v>
      </c>
      <c r="S55" s="42" t="s">
        <v>274</v>
      </c>
      <c r="T55" s="42" t="s">
        <v>274</v>
      </c>
      <c r="U55" s="42" t="s">
        <v>275</v>
      </c>
      <c r="V55" s="42" t="s">
        <v>43</v>
      </c>
      <c r="W55" s="43"/>
      <c r="X55" s="44" t="s">
        <v>276</v>
      </c>
      <c r="Y55" s="45" t="s">
        <v>289</v>
      </c>
      <c r="Z55" s="45" t="s">
        <v>290</v>
      </c>
    </row>
    <row r="56" customFormat="false" ht="165" hidden="false" customHeight="true" outlineLevel="0" collapsed="false">
      <c r="A56" s="32" t="s">
        <v>265</v>
      </c>
      <c r="B56" s="33" t="s">
        <v>292</v>
      </c>
      <c r="C56" s="33" t="s">
        <v>99</v>
      </c>
      <c r="D56" s="33" t="s">
        <v>293</v>
      </c>
      <c r="E56" s="33" t="s">
        <v>294</v>
      </c>
      <c r="F56" s="33" t="s">
        <v>269</v>
      </c>
      <c r="G56" s="34" t="n">
        <v>6</v>
      </c>
      <c r="H56" s="35" t="s">
        <v>222</v>
      </c>
      <c r="I56" s="23" t="s">
        <v>117</v>
      </c>
      <c r="J56" s="23" t="s">
        <v>35</v>
      </c>
      <c r="K56" s="23" t="s">
        <v>35</v>
      </c>
      <c r="L56" s="36" t="n">
        <v>6000</v>
      </c>
      <c r="M56" s="37" t="n">
        <v>38</v>
      </c>
      <c r="N56" s="38" t="s">
        <v>270</v>
      </c>
      <c r="O56" s="33" t="s">
        <v>295</v>
      </c>
      <c r="P56" s="39" t="s">
        <v>272</v>
      </c>
      <c r="Q56" s="40" t="s">
        <v>273</v>
      </c>
      <c r="R56" s="41" t="s">
        <v>40</v>
      </c>
      <c r="S56" s="42" t="s">
        <v>274</v>
      </c>
      <c r="T56" s="42" t="s">
        <v>274</v>
      </c>
      <c r="U56" s="42" t="s">
        <v>275</v>
      </c>
      <c r="V56" s="42" t="s">
        <v>43</v>
      </c>
      <c r="W56" s="43"/>
      <c r="X56" s="44" t="s">
        <v>276</v>
      </c>
      <c r="Y56" s="45" t="s">
        <v>293</v>
      </c>
      <c r="Z56" s="45" t="s">
        <v>294</v>
      </c>
    </row>
    <row r="57" customFormat="false" ht="165" hidden="false" customHeight="true" outlineLevel="0" collapsed="false">
      <c r="A57" s="32" t="s">
        <v>265</v>
      </c>
      <c r="B57" s="33" t="s">
        <v>296</v>
      </c>
      <c r="C57" s="33" t="s">
        <v>99</v>
      </c>
      <c r="D57" s="33" t="s">
        <v>297</v>
      </c>
      <c r="E57" s="33" t="s">
        <v>298</v>
      </c>
      <c r="F57" s="33" t="s">
        <v>269</v>
      </c>
      <c r="G57" s="34" t="n">
        <v>6</v>
      </c>
      <c r="H57" s="35" t="s">
        <v>94</v>
      </c>
      <c r="I57" s="23" t="s">
        <v>64</v>
      </c>
      <c r="J57" s="23" t="s">
        <v>35</v>
      </c>
      <c r="K57" s="23" t="s">
        <v>35</v>
      </c>
      <c r="L57" s="36" t="n">
        <v>6000</v>
      </c>
      <c r="M57" s="37" t="n">
        <v>18</v>
      </c>
      <c r="N57" s="38" t="s">
        <v>270</v>
      </c>
      <c r="O57" s="33" t="s">
        <v>299</v>
      </c>
      <c r="P57" s="39" t="s">
        <v>272</v>
      </c>
      <c r="Q57" s="40" t="s">
        <v>273</v>
      </c>
      <c r="R57" s="41" t="s">
        <v>40</v>
      </c>
      <c r="S57" s="42" t="s">
        <v>274</v>
      </c>
      <c r="T57" s="42" t="s">
        <v>274</v>
      </c>
      <c r="U57" s="42" t="s">
        <v>275</v>
      </c>
      <c r="V57" s="42" t="s">
        <v>43</v>
      </c>
      <c r="W57" s="43"/>
      <c r="X57" s="44" t="s">
        <v>276</v>
      </c>
      <c r="Y57" s="45" t="s">
        <v>297</v>
      </c>
      <c r="Z57" s="45" t="s">
        <v>298</v>
      </c>
    </row>
    <row r="58" customFormat="false" ht="105" hidden="false" customHeight="true" outlineLevel="0" collapsed="false">
      <c r="A58" s="32" t="s">
        <v>265</v>
      </c>
      <c r="B58" s="33" t="s">
        <v>300</v>
      </c>
      <c r="C58" s="33" t="s">
        <v>112</v>
      </c>
      <c r="D58" s="33" t="s">
        <v>301</v>
      </c>
      <c r="E58" s="33" t="s">
        <v>302</v>
      </c>
      <c r="F58" s="33" t="s">
        <v>269</v>
      </c>
      <c r="G58" s="34" t="n">
        <v>6</v>
      </c>
      <c r="H58" s="35" t="s">
        <v>71</v>
      </c>
      <c r="I58" s="23" t="s">
        <v>303</v>
      </c>
      <c r="J58" s="23" t="s">
        <v>304</v>
      </c>
      <c r="K58" s="23" t="s">
        <v>35</v>
      </c>
      <c r="L58" s="36" t="n">
        <v>6000</v>
      </c>
      <c r="M58" s="37" t="n">
        <v>20</v>
      </c>
      <c r="N58" s="38" t="s">
        <v>270</v>
      </c>
      <c r="O58" s="33" t="s">
        <v>305</v>
      </c>
      <c r="P58" s="39" t="s">
        <v>272</v>
      </c>
      <c r="Q58" s="40" t="s">
        <v>273</v>
      </c>
      <c r="R58" s="41" t="s">
        <v>40</v>
      </c>
      <c r="S58" s="42" t="s">
        <v>274</v>
      </c>
      <c r="T58" s="42" t="s">
        <v>274</v>
      </c>
      <c r="U58" s="42" t="s">
        <v>275</v>
      </c>
      <c r="V58" s="42" t="s">
        <v>43</v>
      </c>
      <c r="W58" s="43"/>
      <c r="X58" s="44" t="s">
        <v>276</v>
      </c>
      <c r="Y58" s="45" t="s">
        <v>306</v>
      </c>
      <c r="Z58" s="45" t="s">
        <v>302</v>
      </c>
    </row>
    <row r="59" customFormat="false" ht="150" hidden="false" customHeight="true" outlineLevel="0" collapsed="false">
      <c r="A59" s="32" t="s">
        <v>265</v>
      </c>
      <c r="B59" s="33" t="s">
        <v>307</v>
      </c>
      <c r="C59" s="33" t="s">
        <v>112</v>
      </c>
      <c r="D59" s="39" t="s">
        <v>308</v>
      </c>
      <c r="E59" s="33" t="s">
        <v>309</v>
      </c>
      <c r="F59" s="33" t="s">
        <v>269</v>
      </c>
      <c r="G59" s="34" t="n">
        <v>6</v>
      </c>
      <c r="H59" s="35" t="s">
        <v>176</v>
      </c>
      <c r="I59" s="23" t="s">
        <v>157</v>
      </c>
      <c r="J59" s="23" t="s">
        <v>35</v>
      </c>
      <c r="K59" s="23" t="s">
        <v>35</v>
      </c>
      <c r="L59" s="36" t="n">
        <v>6000</v>
      </c>
      <c r="M59" s="37" t="n">
        <v>25</v>
      </c>
      <c r="N59" s="38" t="s">
        <v>270</v>
      </c>
      <c r="O59" s="33" t="s">
        <v>310</v>
      </c>
      <c r="P59" s="39" t="s">
        <v>272</v>
      </c>
      <c r="Q59" s="40" t="s">
        <v>273</v>
      </c>
      <c r="R59" s="41" t="s">
        <v>40</v>
      </c>
      <c r="S59" s="42" t="s">
        <v>274</v>
      </c>
      <c r="T59" s="42" t="s">
        <v>274</v>
      </c>
      <c r="U59" s="42" t="s">
        <v>275</v>
      </c>
      <c r="V59" s="42" t="s">
        <v>43</v>
      </c>
      <c r="W59" s="43"/>
      <c r="X59" s="44" t="s">
        <v>276</v>
      </c>
      <c r="Y59" s="46" t="s">
        <v>311</v>
      </c>
      <c r="Z59" s="45" t="s">
        <v>309</v>
      </c>
    </row>
    <row r="60" customFormat="false" ht="195" hidden="false" customHeight="true" outlineLevel="0" collapsed="false">
      <c r="A60" s="32" t="s">
        <v>265</v>
      </c>
      <c r="B60" s="33" t="s">
        <v>312</v>
      </c>
      <c r="C60" s="33" t="s">
        <v>112</v>
      </c>
      <c r="D60" s="33" t="s">
        <v>313</v>
      </c>
      <c r="E60" s="33" t="s">
        <v>314</v>
      </c>
      <c r="F60" s="33" t="s">
        <v>269</v>
      </c>
      <c r="G60" s="34" t="n">
        <v>6</v>
      </c>
      <c r="H60" s="35" t="s">
        <v>315</v>
      </c>
      <c r="I60" s="23" t="s">
        <v>316</v>
      </c>
      <c r="J60" s="23" t="s">
        <v>35</v>
      </c>
      <c r="K60" s="23" t="s">
        <v>35</v>
      </c>
      <c r="L60" s="36" t="n">
        <v>6000</v>
      </c>
      <c r="M60" s="37" t="n">
        <v>25</v>
      </c>
      <c r="N60" s="38" t="s">
        <v>270</v>
      </c>
      <c r="O60" s="33" t="s">
        <v>317</v>
      </c>
      <c r="P60" s="39" t="s">
        <v>272</v>
      </c>
      <c r="Q60" s="40" t="s">
        <v>273</v>
      </c>
      <c r="R60" s="41" t="s">
        <v>40</v>
      </c>
      <c r="S60" s="42" t="s">
        <v>274</v>
      </c>
      <c r="T60" s="42" t="s">
        <v>274</v>
      </c>
      <c r="U60" s="42" t="s">
        <v>275</v>
      </c>
      <c r="V60" s="42" t="s">
        <v>43</v>
      </c>
      <c r="W60" s="43"/>
      <c r="X60" s="44" t="s">
        <v>276</v>
      </c>
      <c r="Y60" s="45" t="s">
        <v>318</v>
      </c>
      <c r="Z60" s="45" t="s">
        <v>314</v>
      </c>
    </row>
    <row r="61" customFormat="false" ht="180" hidden="false" customHeight="true" outlineLevel="0" collapsed="false">
      <c r="A61" s="32" t="s">
        <v>265</v>
      </c>
      <c r="B61" s="33" t="s">
        <v>319</v>
      </c>
      <c r="C61" s="33" t="s">
        <v>112</v>
      </c>
      <c r="D61" s="39" t="s">
        <v>320</v>
      </c>
      <c r="E61" s="33" t="s">
        <v>321</v>
      </c>
      <c r="F61" s="33" t="s">
        <v>269</v>
      </c>
      <c r="G61" s="34" t="n">
        <v>6</v>
      </c>
      <c r="H61" s="35" t="s">
        <v>244</v>
      </c>
      <c r="I61" s="23" t="s">
        <v>56</v>
      </c>
      <c r="J61" s="23" t="s">
        <v>35</v>
      </c>
      <c r="K61" s="23" t="s">
        <v>35</v>
      </c>
      <c r="L61" s="36" t="n">
        <v>6000</v>
      </c>
      <c r="M61" s="37" t="n">
        <v>25</v>
      </c>
      <c r="N61" s="38" t="s">
        <v>270</v>
      </c>
      <c r="O61" s="33" t="s">
        <v>322</v>
      </c>
      <c r="P61" s="39" t="s">
        <v>272</v>
      </c>
      <c r="Q61" s="40" t="s">
        <v>273</v>
      </c>
      <c r="R61" s="41" t="s">
        <v>40</v>
      </c>
      <c r="S61" s="42" t="s">
        <v>274</v>
      </c>
      <c r="T61" s="42" t="s">
        <v>274</v>
      </c>
      <c r="U61" s="42" t="s">
        <v>275</v>
      </c>
      <c r="V61" s="42" t="s">
        <v>43</v>
      </c>
      <c r="W61" s="43"/>
      <c r="X61" s="44" t="s">
        <v>276</v>
      </c>
      <c r="Y61" s="46" t="s">
        <v>323</v>
      </c>
      <c r="Z61" s="45" t="s">
        <v>321</v>
      </c>
    </row>
    <row r="62" customFormat="false" ht="165" hidden="false" customHeight="true" outlineLevel="0" collapsed="false">
      <c r="A62" s="47" t="s">
        <v>265</v>
      </c>
      <c r="B62" s="48" t="s">
        <v>324</v>
      </c>
      <c r="C62" s="48" t="s">
        <v>112</v>
      </c>
      <c r="D62" s="48" t="s">
        <v>325</v>
      </c>
      <c r="E62" s="48" t="s">
        <v>326</v>
      </c>
      <c r="F62" s="48" t="s">
        <v>269</v>
      </c>
      <c r="G62" s="49" t="n">
        <v>6</v>
      </c>
      <c r="H62" s="50" t="s">
        <v>176</v>
      </c>
      <c r="I62" s="51" t="s">
        <v>327</v>
      </c>
      <c r="J62" s="51" t="s">
        <v>35</v>
      </c>
      <c r="K62" s="51" t="s">
        <v>35</v>
      </c>
      <c r="L62" s="52" t="n">
        <v>6000</v>
      </c>
      <c r="M62" s="53" t="n">
        <v>40</v>
      </c>
      <c r="N62" s="54" t="s">
        <v>270</v>
      </c>
      <c r="O62" s="48" t="s">
        <v>328</v>
      </c>
      <c r="P62" s="55" t="s">
        <v>272</v>
      </c>
      <c r="Q62" s="56" t="s">
        <v>273</v>
      </c>
      <c r="R62" s="57" t="s">
        <v>40</v>
      </c>
      <c r="S62" s="58" t="s">
        <v>274</v>
      </c>
      <c r="T62" s="58" t="s">
        <v>274</v>
      </c>
      <c r="U62" s="58" t="s">
        <v>275</v>
      </c>
      <c r="V62" s="58" t="s">
        <v>43</v>
      </c>
      <c r="W62" s="59" t="n">
        <v>1</v>
      </c>
      <c r="X62" s="60" t="s">
        <v>276</v>
      </c>
      <c r="Y62" s="61" t="s">
        <v>329</v>
      </c>
      <c r="Z62" s="61" t="s">
        <v>326</v>
      </c>
    </row>
    <row r="63" customFormat="false" ht="180" hidden="false" customHeight="true" outlineLevel="0" collapsed="false">
      <c r="A63" s="32" t="s">
        <v>265</v>
      </c>
      <c r="B63" s="33" t="s">
        <v>330</v>
      </c>
      <c r="C63" s="33" t="s">
        <v>112</v>
      </c>
      <c r="D63" s="39" t="s">
        <v>331</v>
      </c>
      <c r="E63" s="33" t="s">
        <v>332</v>
      </c>
      <c r="F63" s="33" t="s">
        <v>269</v>
      </c>
      <c r="G63" s="34" t="n">
        <v>6</v>
      </c>
      <c r="H63" s="35" t="s">
        <v>140</v>
      </c>
      <c r="I63" s="23" t="s">
        <v>157</v>
      </c>
      <c r="J63" s="23" t="s">
        <v>35</v>
      </c>
      <c r="K63" s="23" t="s">
        <v>35</v>
      </c>
      <c r="L63" s="36" t="n">
        <v>6000</v>
      </c>
      <c r="M63" s="37" t="n">
        <v>40</v>
      </c>
      <c r="N63" s="38" t="s">
        <v>270</v>
      </c>
      <c r="O63" s="33" t="s">
        <v>333</v>
      </c>
      <c r="P63" s="39" t="s">
        <v>272</v>
      </c>
      <c r="Q63" s="40" t="s">
        <v>273</v>
      </c>
      <c r="R63" s="41" t="s">
        <v>40</v>
      </c>
      <c r="S63" s="42" t="s">
        <v>274</v>
      </c>
      <c r="T63" s="42" t="s">
        <v>274</v>
      </c>
      <c r="U63" s="42" t="s">
        <v>275</v>
      </c>
      <c r="V63" s="42" t="s">
        <v>43</v>
      </c>
      <c r="W63" s="43"/>
      <c r="X63" s="44" t="s">
        <v>276</v>
      </c>
      <c r="Y63" s="46" t="s">
        <v>334</v>
      </c>
      <c r="Z63" s="45" t="s">
        <v>332</v>
      </c>
    </row>
    <row r="64" customFormat="false" ht="165" hidden="false" customHeight="true" outlineLevel="0" collapsed="false">
      <c r="A64" s="32" t="s">
        <v>265</v>
      </c>
      <c r="B64" s="33" t="s">
        <v>335</v>
      </c>
      <c r="C64" s="33" t="s">
        <v>86</v>
      </c>
      <c r="D64" s="33" t="s">
        <v>336</v>
      </c>
      <c r="E64" s="33" t="s">
        <v>337</v>
      </c>
      <c r="F64" s="33" t="s">
        <v>269</v>
      </c>
      <c r="G64" s="34" t="n">
        <v>6</v>
      </c>
      <c r="H64" s="35" t="s">
        <v>244</v>
      </c>
      <c r="I64" s="23" t="s">
        <v>338</v>
      </c>
      <c r="J64" s="23" t="s">
        <v>35</v>
      </c>
      <c r="K64" s="23" t="s">
        <v>35</v>
      </c>
      <c r="L64" s="36" t="n">
        <v>6000</v>
      </c>
      <c r="M64" s="37" t="n">
        <v>150</v>
      </c>
      <c r="N64" s="38" t="s">
        <v>270</v>
      </c>
      <c r="O64" s="33" t="s">
        <v>339</v>
      </c>
      <c r="P64" s="39" t="s">
        <v>272</v>
      </c>
      <c r="Q64" s="40" t="s">
        <v>273</v>
      </c>
      <c r="R64" s="41" t="s">
        <v>40</v>
      </c>
      <c r="S64" s="42" t="s">
        <v>274</v>
      </c>
      <c r="T64" s="42" t="s">
        <v>274</v>
      </c>
      <c r="U64" s="42" t="s">
        <v>275</v>
      </c>
      <c r="V64" s="42" t="s">
        <v>43</v>
      </c>
      <c r="W64" s="43"/>
      <c r="X64" s="44" t="s">
        <v>276</v>
      </c>
      <c r="Y64" s="45" t="s">
        <v>340</v>
      </c>
      <c r="Z64" s="45" t="s">
        <v>337</v>
      </c>
    </row>
    <row r="65" customFormat="false" ht="135" hidden="false" customHeight="true" outlineLevel="0" collapsed="false">
      <c r="A65" s="32" t="s">
        <v>265</v>
      </c>
      <c r="B65" s="33" t="s">
        <v>341</v>
      </c>
      <c r="C65" s="33" t="s">
        <v>236</v>
      </c>
      <c r="D65" s="33" t="s">
        <v>342</v>
      </c>
      <c r="E65" s="33" t="s">
        <v>343</v>
      </c>
      <c r="F65" s="33" t="s">
        <v>269</v>
      </c>
      <c r="G65" s="34" t="n">
        <v>6</v>
      </c>
      <c r="H65" s="35" t="s">
        <v>94</v>
      </c>
      <c r="I65" s="23" t="s">
        <v>64</v>
      </c>
      <c r="J65" s="23" t="s">
        <v>35</v>
      </c>
      <c r="K65" s="23" t="s">
        <v>35</v>
      </c>
      <c r="L65" s="36" t="n">
        <v>6000</v>
      </c>
      <c r="M65" s="37" t="n">
        <v>45</v>
      </c>
      <c r="N65" s="38" t="s">
        <v>270</v>
      </c>
      <c r="O65" s="33" t="s">
        <v>344</v>
      </c>
      <c r="P65" s="39" t="s">
        <v>272</v>
      </c>
      <c r="Q65" s="40" t="s">
        <v>273</v>
      </c>
      <c r="R65" s="41" t="s">
        <v>40</v>
      </c>
      <c r="S65" s="42" t="s">
        <v>274</v>
      </c>
      <c r="T65" s="42" t="s">
        <v>274</v>
      </c>
      <c r="U65" s="42" t="s">
        <v>275</v>
      </c>
      <c r="V65" s="42" t="s">
        <v>43</v>
      </c>
      <c r="W65" s="43"/>
      <c r="X65" s="44" t="s">
        <v>276</v>
      </c>
      <c r="Y65" s="45" t="s">
        <v>342</v>
      </c>
      <c r="Z65" s="45" t="s">
        <v>343</v>
      </c>
    </row>
    <row r="66" customFormat="false" ht="195" hidden="false" customHeight="true" outlineLevel="0" collapsed="false">
      <c r="A66" s="32" t="s">
        <v>265</v>
      </c>
      <c r="B66" s="33" t="s">
        <v>345</v>
      </c>
      <c r="C66" s="33" t="s">
        <v>79</v>
      </c>
      <c r="D66" s="33" t="s">
        <v>346</v>
      </c>
      <c r="E66" s="33" t="s">
        <v>347</v>
      </c>
      <c r="F66" s="33" t="s">
        <v>269</v>
      </c>
      <c r="G66" s="34" t="n">
        <v>6</v>
      </c>
      <c r="H66" s="35" t="s">
        <v>222</v>
      </c>
      <c r="I66" s="23" t="s">
        <v>64</v>
      </c>
      <c r="J66" s="23" t="s">
        <v>35</v>
      </c>
      <c r="K66" s="23" t="s">
        <v>35</v>
      </c>
      <c r="L66" s="36" t="n">
        <v>6000</v>
      </c>
      <c r="M66" s="37" t="n">
        <v>80</v>
      </c>
      <c r="N66" s="38" t="s">
        <v>270</v>
      </c>
      <c r="O66" s="33" t="s">
        <v>348</v>
      </c>
      <c r="P66" s="39" t="s">
        <v>272</v>
      </c>
      <c r="Q66" s="40" t="s">
        <v>273</v>
      </c>
      <c r="R66" s="41" t="s">
        <v>40</v>
      </c>
      <c r="S66" s="42" t="s">
        <v>274</v>
      </c>
      <c r="T66" s="42" t="s">
        <v>274</v>
      </c>
      <c r="U66" s="42" t="s">
        <v>275</v>
      </c>
      <c r="V66" s="42" t="s">
        <v>43</v>
      </c>
      <c r="W66" s="43"/>
      <c r="X66" s="44" t="s">
        <v>276</v>
      </c>
      <c r="Y66" s="45" t="s">
        <v>346</v>
      </c>
      <c r="Z66" s="45" t="s">
        <v>347</v>
      </c>
    </row>
    <row r="67" customFormat="false" ht="210" hidden="false" customHeight="true" outlineLevel="0" collapsed="false">
      <c r="A67" s="47" t="s">
        <v>265</v>
      </c>
      <c r="B67" s="48" t="s">
        <v>349</v>
      </c>
      <c r="C67" s="48" t="s">
        <v>52</v>
      </c>
      <c r="D67" s="48" t="s">
        <v>350</v>
      </c>
      <c r="E67" s="48" t="s">
        <v>351</v>
      </c>
      <c r="F67" s="48" t="s">
        <v>269</v>
      </c>
      <c r="G67" s="49" t="n">
        <v>6</v>
      </c>
      <c r="H67" s="50" t="s">
        <v>82</v>
      </c>
      <c r="I67" s="51" t="s">
        <v>117</v>
      </c>
      <c r="J67" s="51" t="s">
        <v>352</v>
      </c>
      <c r="K67" s="51" t="s">
        <v>35</v>
      </c>
      <c r="L67" s="52" t="n">
        <v>6000</v>
      </c>
      <c r="M67" s="53" t="n">
        <v>40</v>
      </c>
      <c r="N67" s="54" t="s">
        <v>270</v>
      </c>
      <c r="O67" s="48" t="s">
        <v>353</v>
      </c>
      <c r="P67" s="55" t="s">
        <v>272</v>
      </c>
      <c r="Q67" s="56" t="s">
        <v>273</v>
      </c>
      <c r="R67" s="57" t="s">
        <v>40</v>
      </c>
      <c r="S67" s="58" t="s">
        <v>274</v>
      </c>
      <c r="T67" s="58" t="s">
        <v>274</v>
      </c>
      <c r="U67" s="58" t="s">
        <v>275</v>
      </c>
      <c r="V67" s="58" t="s">
        <v>43</v>
      </c>
      <c r="W67" s="59" t="n">
        <v>1</v>
      </c>
      <c r="X67" s="60" t="s">
        <v>276</v>
      </c>
      <c r="Y67" s="61" t="s">
        <v>350</v>
      </c>
      <c r="Z67" s="61" t="s">
        <v>351</v>
      </c>
    </row>
    <row r="68" customFormat="false" ht="150" hidden="false" customHeight="true" outlineLevel="0" collapsed="false">
      <c r="A68" s="32" t="s">
        <v>265</v>
      </c>
      <c r="B68" s="33" t="s">
        <v>59</v>
      </c>
      <c r="C68" s="33" t="s">
        <v>60</v>
      </c>
      <c r="D68" s="33" t="s">
        <v>354</v>
      </c>
      <c r="E68" s="33" t="s">
        <v>355</v>
      </c>
      <c r="F68" s="33" t="s">
        <v>269</v>
      </c>
      <c r="G68" s="34" t="n">
        <v>6</v>
      </c>
      <c r="H68" s="35" t="s">
        <v>232</v>
      </c>
      <c r="I68" s="23" t="s">
        <v>64</v>
      </c>
      <c r="J68" s="23" t="s">
        <v>35</v>
      </c>
      <c r="K68" s="23" t="s">
        <v>35</v>
      </c>
      <c r="L68" s="36" t="n">
        <v>6000</v>
      </c>
      <c r="M68" s="37" t="n">
        <v>70</v>
      </c>
      <c r="N68" s="38" t="s">
        <v>270</v>
      </c>
      <c r="O68" s="33" t="s">
        <v>356</v>
      </c>
      <c r="P68" s="39" t="s">
        <v>272</v>
      </c>
      <c r="Q68" s="40" t="s">
        <v>273</v>
      </c>
      <c r="R68" s="41" t="s">
        <v>40</v>
      </c>
      <c r="S68" s="42" t="s">
        <v>274</v>
      </c>
      <c r="T68" s="42" t="s">
        <v>274</v>
      </c>
      <c r="U68" s="42" t="s">
        <v>275</v>
      </c>
      <c r="V68" s="42" t="s">
        <v>43</v>
      </c>
      <c r="W68" s="43"/>
      <c r="X68" s="44" t="s">
        <v>276</v>
      </c>
      <c r="Y68" s="45" t="s">
        <v>354</v>
      </c>
      <c r="Z68" s="45" t="s">
        <v>355</v>
      </c>
    </row>
    <row r="69" customFormat="false" ht="135" hidden="false" customHeight="true" outlineLevel="0" collapsed="false">
      <c r="A69" s="32" t="s">
        <v>265</v>
      </c>
      <c r="B69" s="33" t="s">
        <v>357</v>
      </c>
      <c r="C69" s="33" t="s">
        <v>122</v>
      </c>
      <c r="D69" s="33" t="s">
        <v>358</v>
      </c>
      <c r="E69" s="33" t="s">
        <v>359</v>
      </c>
      <c r="F69" s="33" t="s">
        <v>269</v>
      </c>
      <c r="G69" s="34" t="n">
        <v>6</v>
      </c>
      <c r="H69" s="35" t="s">
        <v>360</v>
      </c>
      <c r="I69" s="23" t="s">
        <v>361</v>
      </c>
      <c r="J69" s="23" t="s">
        <v>362</v>
      </c>
      <c r="K69" s="23" t="s">
        <v>35</v>
      </c>
      <c r="L69" s="36" t="n">
        <v>6000</v>
      </c>
      <c r="M69" s="37" t="n">
        <v>80</v>
      </c>
      <c r="N69" s="38" t="s">
        <v>270</v>
      </c>
      <c r="O69" s="33" t="s">
        <v>363</v>
      </c>
      <c r="P69" s="39" t="s">
        <v>272</v>
      </c>
      <c r="Q69" s="40" t="s">
        <v>273</v>
      </c>
      <c r="R69" s="41" t="s">
        <v>40</v>
      </c>
      <c r="S69" s="42" t="s">
        <v>274</v>
      </c>
      <c r="T69" s="42" t="s">
        <v>274</v>
      </c>
      <c r="U69" s="42" t="s">
        <v>275</v>
      </c>
      <c r="V69" s="42" t="s">
        <v>43</v>
      </c>
      <c r="W69" s="43"/>
      <c r="X69" s="44" t="s">
        <v>276</v>
      </c>
      <c r="Y69" s="45" t="s">
        <v>364</v>
      </c>
      <c r="Z69" s="45" t="s">
        <v>359</v>
      </c>
    </row>
    <row r="70" customFormat="false" ht="105" hidden="false" customHeight="true" outlineLevel="0" collapsed="false">
      <c r="A70" s="32" t="s">
        <v>265</v>
      </c>
      <c r="B70" s="33" t="s">
        <v>365</v>
      </c>
      <c r="C70" s="33" t="s">
        <v>122</v>
      </c>
      <c r="D70" s="33" t="s">
        <v>366</v>
      </c>
      <c r="E70" s="33" t="s">
        <v>367</v>
      </c>
      <c r="F70" s="33" t="s">
        <v>269</v>
      </c>
      <c r="G70" s="34" t="n">
        <v>6</v>
      </c>
      <c r="H70" s="35" t="s">
        <v>360</v>
      </c>
      <c r="I70" s="23" t="s">
        <v>183</v>
      </c>
      <c r="J70" s="23" t="s">
        <v>368</v>
      </c>
      <c r="K70" s="23" t="s">
        <v>35</v>
      </c>
      <c r="L70" s="36" t="n">
        <v>6000</v>
      </c>
      <c r="M70" s="37" t="n">
        <v>160</v>
      </c>
      <c r="N70" s="38" t="s">
        <v>270</v>
      </c>
      <c r="O70" s="33" t="s">
        <v>369</v>
      </c>
      <c r="P70" s="39" t="s">
        <v>272</v>
      </c>
      <c r="Q70" s="40" t="s">
        <v>273</v>
      </c>
      <c r="R70" s="41" t="s">
        <v>40</v>
      </c>
      <c r="S70" s="42" t="s">
        <v>274</v>
      </c>
      <c r="T70" s="42" t="s">
        <v>274</v>
      </c>
      <c r="U70" s="42" t="s">
        <v>275</v>
      </c>
      <c r="V70" s="42" t="s">
        <v>43</v>
      </c>
      <c r="W70" s="43"/>
      <c r="X70" s="44" t="s">
        <v>276</v>
      </c>
      <c r="Y70" s="45" t="s">
        <v>366</v>
      </c>
      <c r="Z70" s="45" t="s">
        <v>367</v>
      </c>
    </row>
    <row r="71" customFormat="false" ht="105" hidden="false" customHeight="true" outlineLevel="0" collapsed="false">
      <c r="A71" s="32" t="s">
        <v>265</v>
      </c>
      <c r="B71" s="33" t="s">
        <v>370</v>
      </c>
      <c r="C71" s="33" t="s">
        <v>122</v>
      </c>
      <c r="D71" s="33" t="s">
        <v>371</v>
      </c>
      <c r="E71" s="33" t="s">
        <v>372</v>
      </c>
      <c r="F71" s="33" t="s">
        <v>269</v>
      </c>
      <c r="G71" s="34" t="n">
        <v>6</v>
      </c>
      <c r="H71" s="35" t="s">
        <v>94</v>
      </c>
      <c r="I71" s="23" t="s">
        <v>373</v>
      </c>
      <c r="J71" s="23" t="s">
        <v>374</v>
      </c>
      <c r="K71" s="23" t="s">
        <v>35</v>
      </c>
      <c r="L71" s="36" t="n">
        <v>6000</v>
      </c>
      <c r="M71" s="37" t="n">
        <v>80</v>
      </c>
      <c r="N71" s="38" t="s">
        <v>270</v>
      </c>
      <c r="O71" s="33" t="s">
        <v>375</v>
      </c>
      <c r="P71" s="39" t="s">
        <v>272</v>
      </c>
      <c r="Q71" s="40" t="s">
        <v>273</v>
      </c>
      <c r="R71" s="41" t="s">
        <v>40</v>
      </c>
      <c r="S71" s="42" t="s">
        <v>274</v>
      </c>
      <c r="T71" s="42" t="s">
        <v>274</v>
      </c>
      <c r="U71" s="42" t="s">
        <v>275</v>
      </c>
      <c r="V71" s="42" t="s">
        <v>43</v>
      </c>
      <c r="W71" s="43"/>
      <c r="X71" s="44" t="s">
        <v>276</v>
      </c>
      <c r="Y71" s="45" t="s">
        <v>371</v>
      </c>
      <c r="Z71" s="45" t="s">
        <v>372</v>
      </c>
    </row>
    <row r="72" customFormat="false" ht="135" hidden="false" customHeight="true" outlineLevel="0" collapsed="false">
      <c r="A72" s="32" t="s">
        <v>376</v>
      </c>
      <c r="B72" s="33" t="s">
        <v>377</v>
      </c>
      <c r="C72" s="33" t="s">
        <v>378</v>
      </c>
      <c r="D72" s="33" t="s">
        <v>379</v>
      </c>
      <c r="E72" s="33" t="s">
        <v>380</v>
      </c>
      <c r="F72" s="33" t="s">
        <v>381</v>
      </c>
      <c r="G72" s="34" t="n">
        <v>6</v>
      </c>
      <c r="H72" s="35" t="s">
        <v>109</v>
      </c>
      <c r="I72" s="23" t="s">
        <v>64</v>
      </c>
      <c r="J72" s="23" t="s">
        <v>35</v>
      </c>
      <c r="K72" s="23" t="s">
        <v>35</v>
      </c>
      <c r="L72" s="36" t="n">
        <v>6000</v>
      </c>
      <c r="M72" s="37" t="n">
        <v>180</v>
      </c>
      <c r="N72" s="38" t="s">
        <v>382</v>
      </c>
      <c r="O72" s="33" t="s">
        <v>383</v>
      </c>
      <c r="P72" s="39" t="s">
        <v>384</v>
      </c>
      <c r="Q72" s="40" t="s">
        <v>385</v>
      </c>
      <c r="R72" s="41" t="s">
        <v>40</v>
      </c>
      <c r="S72" s="42" t="s">
        <v>386</v>
      </c>
      <c r="T72" s="42" t="s">
        <v>386</v>
      </c>
      <c r="U72" s="42" t="s">
        <v>387</v>
      </c>
      <c r="V72" s="42" t="s">
        <v>43</v>
      </c>
      <c r="W72" s="43"/>
      <c r="X72" s="44" t="s">
        <v>276</v>
      </c>
      <c r="Y72" s="45" t="s">
        <v>388</v>
      </c>
      <c r="Z72" s="45" t="s">
        <v>380</v>
      </c>
    </row>
    <row r="73" customFormat="false" ht="150" hidden="false" customHeight="true" outlineLevel="0" collapsed="false">
      <c r="A73" s="32" t="s">
        <v>376</v>
      </c>
      <c r="B73" s="33" t="s">
        <v>389</v>
      </c>
      <c r="C73" s="33" t="s">
        <v>46</v>
      </c>
      <c r="D73" s="33" t="s">
        <v>390</v>
      </c>
      <c r="E73" s="33" t="s">
        <v>391</v>
      </c>
      <c r="F73" s="33" t="s">
        <v>381</v>
      </c>
      <c r="G73" s="34" t="n">
        <v>6</v>
      </c>
      <c r="H73" s="35" t="s">
        <v>109</v>
      </c>
      <c r="I73" s="23" t="s">
        <v>64</v>
      </c>
      <c r="J73" s="23" t="s">
        <v>35</v>
      </c>
      <c r="K73" s="23" t="s">
        <v>35</v>
      </c>
      <c r="L73" s="36" t="n">
        <v>6000</v>
      </c>
      <c r="M73" s="37" t="n">
        <v>300</v>
      </c>
      <c r="N73" s="38" t="s">
        <v>382</v>
      </c>
      <c r="O73" s="33" t="s">
        <v>392</v>
      </c>
      <c r="P73" s="39" t="s">
        <v>384</v>
      </c>
      <c r="Q73" s="40" t="s">
        <v>385</v>
      </c>
      <c r="R73" s="41" t="s">
        <v>40</v>
      </c>
      <c r="S73" s="42" t="s">
        <v>386</v>
      </c>
      <c r="T73" s="42" t="s">
        <v>386</v>
      </c>
      <c r="U73" s="42" t="s">
        <v>387</v>
      </c>
      <c r="V73" s="42" t="s">
        <v>43</v>
      </c>
      <c r="W73" s="43"/>
      <c r="X73" s="44" t="s">
        <v>276</v>
      </c>
      <c r="Y73" s="45" t="s">
        <v>390</v>
      </c>
      <c r="Z73" s="45" t="s">
        <v>391</v>
      </c>
    </row>
    <row r="74" customFormat="false" ht="105" hidden="false" customHeight="true" outlineLevel="0" collapsed="false">
      <c r="A74" s="32" t="s">
        <v>376</v>
      </c>
      <c r="B74" s="33" t="s">
        <v>393</v>
      </c>
      <c r="C74" s="33" t="s">
        <v>79</v>
      </c>
      <c r="D74" s="33" t="s">
        <v>394</v>
      </c>
      <c r="E74" s="33" t="s">
        <v>395</v>
      </c>
      <c r="F74" s="33" t="s">
        <v>381</v>
      </c>
      <c r="G74" s="34" t="n">
        <v>6</v>
      </c>
      <c r="H74" s="35" t="s">
        <v>109</v>
      </c>
      <c r="I74" s="23" t="s">
        <v>64</v>
      </c>
      <c r="J74" s="23" t="s">
        <v>35</v>
      </c>
      <c r="K74" s="23" t="s">
        <v>35</v>
      </c>
      <c r="L74" s="36" t="n">
        <v>6000</v>
      </c>
      <c r="M74" s="37" t="n">
        <v>270</v>
      </c>
      <c r="N74" s="38" t="s">
        <v>382</v>
      </c>
      <c r="O74" s="33" t="s">
        <v>396</v>
      </c>
      <c r="P74" s="39" t="s">
        <v>384</v>
      </c>
      <c r="Q74" s="40" t="s">
        <v>385</v>
      </c>
      <c r="R74" s="41" t="s">
        <v>40</v>
      </c>
      <c r="S74" s="42" t="s">
        <v>386</v>
      </c>
      <c r="T74" s="42" t="s">
        <v>386</v>
      </c>
      <c r="U74" s="42" t="s">
        <v>387</v>
      </c>
      <c r="V74" s="42" t="s">
        <v>43</v>
      </c>
      <c r="W74" s="43"/>
      <c r="X74" s="44" t="s">
        <v>276</v>
      </c>
      <c r="Y74" s="45" t="s">
        <v>397</v>
      </c>
      <c r="Z74" s="45" t="s">
        <v>395</v>
      </c>
    </row>
    <row r="75" customFormat="false" ht="120" hidden="false" customHeight="true" outlineLevel="0" collapsed="false">
      <c r="A75" s="32" t="s">
        <v>376</v>
      </c>
      <c r="B75" s="33" t="s">
        <v>398</v>
      </c>
      <c r="C75" s="33" t="s">
        <v>173</v>
      </c>
      <c r="D75" s="33" t="s">
        <v>399</v>
      </c>
      <c r="E75" s="33" t="s">
        <v>400</v>
      </c>
      <c r="F75" s="33" t="s">
        <v>381</v>
      </c>
      <c r="G75" s="34" t="n">
        <v>6</v>
      </c>
      <c r="H75" s="35" t="s">
        <v>109</v>
      </c>
      <c r="I75" s="23" t="s">
        <v>117</v>
      </c>
      <c r="J75" s="23" t="s">
        <v>401</v>
      </c>
      <c r="K75" s="23" t="s">
        <v>402</v>
      </c>
      <c r="L75" s="36" t="n">
        <v>6000</v>
      </c>
      <c r="M75" s="37" t="n">
        <v>250</v>
      </c>
      <c r="N75" s="38" t="s">
        <v>382</v>
      </c>
      <c r="O75" s="33" t="s">
        <v>403</v>
      </c>
      <c r="P75" s="39" t="s">
        <v>384</v>
      </c>
      <c r="Q75" s="40" t="s">
        <v>385</v>
      </c>
      <c r="R75" s="41" t="s">
        <v>40</v>
      </c>
      <c r="S75" s="42" t="s">
        <v>386</v>
      </c>
      <c r="T75" s="42" t="s">
        <v>386</v>
      </c>
      <c r="U75" s="42" t="s">
        <v>387</v>
      </c>
      <c r="V75" s="42" t="s">
        <v>43</v>
      </c>
      <c r="W75" s="43"/>
      <c r="X75" s="44" t="s">
        <v>276</v>
      </c>
      <c r="Y75" s="45" t="s">
        <v>404</v>
      </c>
      <c r="Z75" s="45" t="s">
        <v>400</v>
      </c>
    </row>
    <row r="76" customFormat="false" ht="270" hidden="false" customHeight="true" outlineLevel="0" collapsed="false">
      <c r="A76" s="32" t="s">
        <v>376</v>
      </c>
      <c r="B76" s="33" t="s">
        <v>405</v>
      </c>
      <c r="C76" s="33" t="s">
        <v>86</v>
      </c>
      <c r="D76" s="33" t="s">
        <v>406</v>
      </c>
      <c r="E76" s="33" t="s">
        <v>407</v>
      </c>
      <c r="F76" s="33" t="s">
        <v>408</v>
      </c>
      <c r="G76" s="34" t="n">
        <v>6</v>
      </c>
      <c r="H76" s="35" t="s">
        <v>176</v>
      </c>
      <c r="I76" s="23" t="s">
        <v>64</v>
      </c>
      <c r="J76" s="23" t="s">
        <v>35</v>
      </c>
      <c r="K76" s="23" t="s">
        <v>35</v>
      </c>
      <c r="L76" s="36" t="n">
        <v>6000</v>
      </c>
      <c r="M76" s="37" t="n">
        <v>30</v>
      </c>
      <c r="N76" s="38" t="s">
        <v>382</v>
      </c>
      <c r="O76" s="33" t="s">
        <v>409</v>
      </c>
      <c r="P76" s="39" t="s">
        <v>384</v>
      </c>
      <c r="Q76" s="40" t="s">
        <v>385</v>
      </c>
      <c r="R76" s="41" t="s">
        <v>40</v>
      </c>
      <c r="S76" s="42" t="s">
        <v>386</v>
      </c>
      <c r="T76" s="42" t="s">
        <v>386</v>
      </c>
      <c r="U76" s="42" t="s">
        <v>387</v>
      </c>
      <c r="V76" s="42" t="s">
        <v>43</v>
      </c>
      <c r="W76" s="43"/>
      <c r="X76" s="44" t="s">
        <v>276</v>
      </c>
      <c r="Y76" s="45" t="s">
        <v>406</v>
      </c>
      <c r="Z76" s="45" t="s">
        <v>407</v>
      </c>
    </row>
    <row r="77" customFormat="false" ht="195" hidden="false" customHeight="true" outlineLevel="0" collapsed="false">
      <c r="A77" s="32" t="s">
        <v>376</v>
      </c>
      <c r="B77" s="33" t="s">
        <v>410</v>
      </c>
      <c r="C77" s="33" t="s">
        <v>236</v>
      </c>
      <c r="D77" s="33" t="s">
        <v>411</v>
      </c>
      <c r="E77" s="33" t="s">
        <v>412</v>
      </c>
      <c r="F77" s="33" t="s">
        <v>408</v>
      </c>
      <c r="G77" s="34" t="n">
        <v>6</v>
      </c>
      <c r="H77" s="35" t="s">
        <v>176</v>
      </c>
      <c r="I77" s="23" t="s">
        <v>64</v>
      </c>
      <c r="J77" s="23" t="s">
        <v>35</v>
      </c>
      <c r="K77" s="23" t="s">
        <v>35</v>
      </c>
      <c r="L77" s="36" t="n">
        <v>6000</v>
      </c>
      <c r="M77" s="37" t="n">
        <v>30</v>
      </c>
      <c r="N77" s="38" t="s">
        <v>382</v>
      </c>
      <c r="O77" s="33" t="s">
        <v>413</v>
      </c>
      <c r="P77" s="39" t="s">
        <v>384</v>
      </c>
      <c r="Q77" s="40" t="s">
        <v>385</v>
      </c>
      <c r="R77" s="41" t="s">
        <v>40</v>
      </c>
      <c r="S77" s="42" t="s">
        <v>386</v>
      </c>
      <c r="T77" s="42" t="s">
        <v>386</v>
      </c>
      <c r="U77" s="42" t="s">
        <v>387</v>
      </c>
      <c r="V77" s="42" t="s">
        <v>43</v>
      </c>
      <c r="W77" s="43"/>
      <c r="X77" s="44" t="s">
        <v>276</v>
      </c>
      <c r="Y77" s="45" t="s">
        <v>414</v>
      </c>
      <c r="Z77" s="45" t="s">
        <v>412</v>
      </c>
    </row>
    <row r="78" customFormat="false" ht="135" hidden="false" customHeight="true" outlineLevel="0" collapsed="false">
      <c r="A78" s="32" t="s">
        <v>376</v>
      </c>
      <c r="B78" s="33" t="s">
        <v>415</v>
      </c>
      <c r="C78" s="33" t="s">
        <v>46</v>
      </c>
      <c r="D78" s="33" t="s">
        <v>416</v>
      </c>
      <c r="E78" s="33" t="s">
        <v>417</v>
      </c>
      <c r="F78" s="33" t="s">
        <v>418</v>
      </c>
      <c r="G78" s="34" t="n">
        <v>6</v>
      </c>
      <c r="H78" s="35" t="s">
        <v>176</v>
      </c>
      <c r="I78" s="23" t="s">
        <v>64</v>
      </c>
      <c r="J78" s="23" t="s">
        <v>35</v>
      </c>
      <c r="K78" s="23" t="s">
        <v>35</v>
      </c>
      <c r="L78" s="36" t="n">
        <v>6000</v>
      </c>
      <c r="M78" s="37" t="n">
        <v>40</v>
      </c>
      <c r="N78" s="38" t="s">
        <v>382</v>
      </c>
      <c r="O78" s="33" t="s">
        <v>419</v>
      </c>
      <c r="P78" s="39" t="s">
        <v>384</v>
      </c>
      <c r="Q78" s="40" t="s">
        <v>385</v>
      </c>
      <c r="R78" s="41" t="s">
        <v>40</v>
      </c>
      <c r="S78" s="42" t="s">
        <v>386</v>
      </c>
      <c r="T78" s="42" t="s">
        <v>386</v>
      </c>
      <c r="U78" s="42" t="s">
        <v>387</v>
      </c>
      <c r="V78" s="42" t="s">
        <v>43</v>
      </c>
      <c r="W78" s="43"/>
      <c r="X78" s="44" t="s">
        <v>276</v>
      </c>
      <c r="Y78" s="45" t="s">
        <v>420</v>
      </c>
      <c r="Z78" s="45" t="s">
        <v>417</v>
      </c>
    </row>
    <row r="79" customFormat="false" ht="150" hidden="false" customHeight="true" outlineLevel="0" collapsed="false">
      <c r="A79" s="32" t="s">
        <v>376</v>
      </c>
      <c r="B79" s="33" t="s">
        <v>421</v>
      </c>
      <c r="C79" s="33" t="s">
        <v>29</v>
      </c>
      <c r="D79" s="33" t="s">
        <v>422</v>
      </c>
      <c r="E79" s="33" t="s">
        <v>423</v>
      </c>
      <c r="F79" s="33" t="s">
        <v>381</v>
      </c>
      <c r="G79" s="34" t="n">
        <v>6</v>
      </c>
      <c r="H79" s="35" t="s">
        <v>424</v>
      </c>
      <c r="I79" s="23" t="s">
        <v>170</v>
      </c>
      <c r="J79" s="23" t="s">
        <v>35</v>
      </c>
      <c r="K79" s="23" t="s">
        <v>35</v>
      </c>
      <c r="L79" s="36" t="n">
        <v>6000</v>
      </c>
      <c r="M79" s="37" t="n">
        <v>270</v>
      </c>
      <c r="N79" s="38" t="s">
        <v>382</v>
      </c>
      <c r="O79" s="33" t="s">
        <v>425</v>
      </c>
      <c r="P79" s="39" t="s">
        <v>384</v>
      </c>
      <c r="Q79" s="40" t="s">
        <v>385</v>
      </c>
      <c r="R79" s="41" t="s">
        <v>40</v>
      </c>
      <c r="S79" s="42" t="s">
        <v>386</v>
      </c>
      <c r="T79" s="42" t="s">
        <v>386</v>
      </c>
      <c r="U79" s="42" t="s">
        <v>387</v>
      </c>
      <c r="V79" s="42" t="s">
        <v>43</v>
      </c>
      <c r="W79" s="43"/>
      <c r="X79" s="44" t="s">
        <v>276</v>
      </c>
      <c r="Y79" s="45" t="s">
        <v>426</v>
      </c>
      <c r="Z79" s="45" t="s">
        <v>423</v>
      </c>
    </row>
    <row r="80" customFormat="false" ht="165" hidden="false" customHeight="true" outlineLevel="0" collapsed="false">
      <c r="A80" s="32" t="s">
        <v>427</v>
      </c>
      <c r="B80" s="33" t="s">
        <v>428</v>
      </c>
      <c r="C80" s="33" t="s">
        <v>122</v>
      </c>
      <c r="D80" s="33" t="s">
        <v>429</v>
      </c>
      <c r="E80" s="33" t="s">
        <v>430</v>
      </c>
      <c r="F80" s="33" t="s">
        <v>431</v>
      </c>
      <c r="G80" s="34" t="n">
        <v>6</v>
      </c>
      <c r="H80" s="35" t="s">
        <v>432</v>
      </c>
      <c r="I80" s="23" t="s">
        <v>64</v>
      </c>
      <c r="J80" s="23" t="s">
        <v>35</v>
      </c>
      <c r="K80" s="23" t="s">
        <v>35</v>
      </c>
      <c r="L80" s="36" t="n">
        <v>6000</v>
      </c>
      <c r="M80" s="37" t="n">
        <v>120</v>
      </c>
      <c r="N80" s="38" t="s">
        <v>433</v>
      </c>
      <c r="O80" s="33" t="s">
        <v>434</v>
      </c>
      <c r="P80" s="39" t="s">
        <v>435</v>
      </c>
      <c r="Q80" s="40" t="s">
        <v>436</v>
      </c>
      <c r="R80" s="41" t="s">
        <v>40</v>
      </c>
      <c r="S80" s="42" t="s">
        <v>437</v>
      </c>
      <c r="T80" s="42" t="s">
        <v>437</v>
      </c>
      <c r="U80" s="42" t="s">
        <v>438</v>
      </c>
      <c r="V80" s="42" t="s">
        <v>43</v>
      </c>
      <c r="W80" s="43"/>
      <c r="X80" s="44" t="s">
        <v>44</v>
      </c>
      <c r="Y80" s="45" t="s">
        <v>429</v>
      </c>
      <c r="Z80" s="45" t="s">
        <v>430</v>
      </c>
    </row>
    <row r="81" customFormat="false" ht="165" hidden="false" customHeight="true" outlineLevel="0" collapsed="false">
      <c r="A81" s="32" t="s">
        <v>427</v>
      </c>
      <c r="B81" s="33" t="s">
        <v>428</v>
      </c>
      <c r="C81" s="33" t="s">
        <v>122</v>
      </c>
      <c r="D81" s="33" t="s">
        <v>439</v>
      </c>
      <c r="E81" s="33" t="s">
        <v>440</v>
      </c>
      <c r="F81" s="33" t="s">
        <v>431</v>
      </c>
      <c r="G81" s="34" t="n">
        <v>6</v>
      </c>
      <c r="H81" s="35" t="s">
        <v>441</v>
      </c>
      <c r="I81" s="23" t="s">
        <v>64</v>
      </c>
      <c r="J81" s="23" t="s">
        <v>35</v>
      </c>
      <c r="K81" s="23" t="s">
        <v>35</v>
      </c>
      <c r="L81" s="36" t="n">
        <v>6000</v>
      </c>
      <c r="M81" s="37" t="n">
        <v>120</v>
      </c>
      <c r="N81" s="38" t="s">
        <v>433</v>
      </c>
      <c r="O81" s="33" t="s">
        <v>442</v>
      </c>
      <c r="P81" s="39" t="s">
        <v>435</v>
      </c>
      <c r="Q81" s="40" t="s">
        <v>436</v>
      </c>
      <c r="R81" s="41" t="s">
        <v>40</v>
      </c>
      <c r="S81" s="42" t="s">
        <v>437</v>
      </c>
      <c r="T81" s="42" t="s">
        <v>437</v>
      </c>
      <c r="U81" s="42" t="s">
        <v>438</v>
      </c>
      <c r="V81" s="42" t="s">
        <v>43</v>
      </c>
      <c r="W81" s="43"/>
      <c r="X81" s="44" t="s">
        <v>44</v>
      </c>
      <c r="Y81" s="45" t="s">
        <v>443</v>
      </c>
      <c r="Z81" s="45" t="s">
        <v>440</v>
      </c>
    </row>
    <row r="82" customFormat="false" ht="75" hidden="false" customHeight="true" outlineLevel="0" collapsed="false">
      <c r="A82" s="32" t="s">
        <v>427</v>
      </c>
      <c r="B82" s="33" t="s">
        <v>444</v>
      </c>
      <c r="C82" s="33" t="s">
        <v>225</v>
      </c>
      <c r="D82" s="33" t="s">
        <v>445</v>
      </c>
      <c r="E82" s="33" t="s">
        <v>446</v>
      </c>
      <c r="F82" s="33" t="s">
        <v>431</v>
      </c>
      <c r="G82" s="34" t="n">
        <v>6</v>
      </c>
      <c r="H82" s="35" t="s">
        <v>55</v>
      </c>
      <c r="I82" s="23" t="s">
        <v>183</v>
      </c>
      <c r="J82" s="23" t="s">
        <v>447</v>
      </c>
      <c r="K82" s="23" t="s">
        <v>35</v>
      </c>
      <c r="L82" s="36" t="n">
        <v>6000</v>
      </c>
      <c r="M82" s="37" t="n">
        <v>90</v>
      </c>
      <c r="N82" s="38" t="s">
        <v>433</v>
      </c>
      <c r="O82" s="33" t="s">
        <v>448</v>
      </c>
      <c r="P82" s="39" t="s">
        <v>435</v>
      </c>
      <c r="Q82" s="40" t="s">
        <v>436</v>
      </c>
      <c r="R82" s="41" t="s">
        <v>40</v>
      </c>
      <c r="S82" s="42" t="s">
        <v>437</v>
      </c>
      <c r="T82" s="42" t="s">
        <v>437</v>
      </c>
      <c r="U82" s="42" t="s">
        <v>438</v>
      </c>
      <c r="V82" s="42" t="s">
        <v>43</v>
      </c>
      <c r="W82" s="43"/>
      <c r="X82" s="44" t="s">
        <v>44</v>
      </c>
      <c r="Y82" s="45" t="s">
        <v>445</v>
      </c>
      <c r="Z82" s="45" t="s">
        <v>446</v>
      </c>
    </row>
    <row r="83" customFormat="false" ht="90" hidden="false" customHeight="true" outlineLevel="0" collapsed="false">
      <c r="A83" s="32" t="s">
        <v>427</v>
      </c>
      <c r="B83" s="33" t="s">
        <v>449</v>
      </c>
      <c r="C83" s="33" t="s">
        <v>52</v>
      </c>
      <c r="D83" s="33" t="s">
        <v>450</v>
      </c>
      <c r="E83" s="33" t="s">
        <v>451</v>
      </c>
      <c r="F83" s="33" t="s">
        <v>431</v>
      </c>
      <c r="G83" s="34" t="n">
        <v>6</v>
      </c>
      <c r="H83" s="35" t="s">
        <v>55</v>
      </c>
      <c r="I83" s="23" t="s">
        <v>56</v>
      </c>
      <c r="J83" s="23" t="s">
        <v>447</v>
      </c>
      <c r="K83" s="23" t="s">
        <v>35</v>
      </c>
      <c r="L83" s="36" t="n">
        <v>6000</v>
      </c>
      <c r="M83" s="37" t="n">
        <v>50</v>
      </c>
      <c r="N83" s="38" t="s">
        <v>433</v>
      </c>
      <c r="O83" s="33" t="s">
        <v>452</v>
      </c>
      <c r="P83" s="39" t="s">
        <v>435</v>
      </c>
      <c r="Q83" s="40" t="s">
        <v>436</v>
      </c>
      <c r="R83" s="41" t="s">
        <v>40</v>
      </c>
      <c r="S83" s="42" t="s">
        <v>437</v>
      </c>
      <c r="T83" s="42" t="s">
        <v>437</v>
      </c>
      <c r="U83" s="42" t="s">
        <v>438</v>
      </c>
      <c r="V83" s="42" t="s">
        <v>43</v>
      </c>
      <c r="W83" s="43"/>
      <c r="X83" s="44" t="s">
        <v>44</v>
      </c>
      <c r="Y83" s="45" t="s">
        <v>453</v>
      </c>
      <c r="Z83" s="45" t="s">
        <v>451</v>
      </c>
    </row>
    <row r="84" customFormat="false" ht="150" hidden="false" customHeight="true" outlineLevel="0" collapsed="false">
      <c r="A84" s="32" t="s">
        <v>427</v>
      </c>
      <c r="B84" s="33" t="s">
        <v>454</v>
      </c>
      <c r="C84" s="33" t="s">
        <v>60</v>
      </c>
      <c r="D84" s="33" t="s">
        <v>455</v>
      </c>
      <c r="E84" s="33" t="s">
        <v>456</v>
      </c>
      <c r="F84" s="33" t="s">
        <v>431</v>
      </c>
      <c r="G84" s="34" t="n">
        <v>6</v>
      </c>
      <c r="H84" s="35" t="s">
        <v>424</v>
      </c>
      <c r="I84" s="23" t="s">
        <v>64</v>
      </c>
      <c r="J84" s="23" t="s">
        <v>35</v>
      </c>
      <c r="K84" s="23" t="s">
        <v>35</v>
      </c>
      <c r="L84" s="36" t="n">
        <v>6000</v>
      </c>
      <c r="M84" s="37" t="n">
        <v>100</v>
      </c>
      <c r="N84" s="38" t="s">
        <v>433</v>
      </c>
      <c r="O84" s="33" t="s">
        <v>457</v>
      </c>
      <c r="P84" s="39" t="s">
        <v>435</v>
      </c>
      <c r="Q84" s="40" t="s">
        <v>436</v>
      </c>
      <c r="R84" s="41" t="s">
        <v>40</v>
      </c>
      <c r="S84" s="42" t="s">
        <v>437</v>
      </c>
      <c r="T84" s="42" t="s">
        <v>437</v>
      </c>
      <c r="U84" s="42" t="s">
        <v>438</v>
      </c>
      <c r="V84" s="42" t="s">
        <v>43</v>
      </c>
      <c r="W84" s="43"/>
      <c r="X84" s="44" t="s">
        <v>44</v>
      </c>
      <c r="Y84" s="45" t="s">
        <v>455</v>
      </c>
      <c r="Z84" s="45" t="s">
        <v>456</v>
      </c>
    </row>
    <row r="85" customFormat="false" ht="135" hidden="false" customHeight="true" outlineLevel="0" collapsed="false">
      <c r="A85" s="32" t="s">
        <v>427</v>
      </c>
      <c r="B85" s="33" t="s">
        <v>454</v>
      </c>
      <c r="C85" s="33" t="s">
        <v>60</v>
      </c>
      <c r="D85" s="33" t="s">
        <v>458</v>
      </c>
      <c r="E85" s="33" t="s">
        <v>459</v>
      </c>
      <c r="F85" s="33" t="s">
        <v>431</v>
      </c>
      <c r="G85" s="34" t="n">
        <v>6</v>
      </c>
      <c r="H85" s="35" t="s">
        <v>460</v>
      </c>
      <c r="I85" s="23" t="s">
        <v>64</v>
      </c>
      <c r="J85" s="23" t="s">
        <v>35</v>
      </c>
      <c r="K85" s="23" t="s">
        <v>35</v>
      </c>
      <c r="L85" s="36" t="n">
        <v>6000</v>
      </c>
      <c r="M85" s="37" t="n">
        <v>100</v>
      </c>
      <c r="N85" s="38" t="s">
        <v>433</v>
      </c>
      <c r="O85" s="33" t="s">
        <v>461</v>
      </c>
      <c r="P85" s="39" t="s">
        <v>435</v>
      </c>
      <c r="Q85" s="40" t="s">
        <v>436</v>
      </c>
      <c r="R85" s="41" t="s">
        <v>40</v>
      </c>
      <c r="S85" s="42" t="s">
        <v>437</v>
      </c>
      <c r="T85" s="42" t="s">
        <v>437</v>
      </c>
      <c r="U85" s="42" t="s">
        <v>438</v>
      </c>
      <c r="V85" s="42" t="s">
        <v>43</v>
      </c>
      <c r="W85" s="43"/>
      <c r="X85" s="44" t="s">
        <v>44</v>
      </c>
      <c r="Y85" s="45" t="s">
        <v>458</v>
      </c>
      <c r="Z85" s="45" t="s">
        <v>459</v>
      </c>
    </row>
    <row r="86" customFormat="false" ht="120" hidden="false" customHeight="true" outlineLevel="0" collapsed="false">
      <c r="A86" s="32" t="s">
        <v>462</v>
      </c>
      <c r="B86" s="33" t="s">
        <v>463</v>
      </c>
      <c r="C86" s="33" t="s">
        <v>225</v>
      </c>
      <c r="D86" s="33" t="s">
        <v>464</v>
      </c>
      <c r="E86" s="33" t="s">
        <v>465</v>
      </c>
      <c r="F86" s="33" t="s">
        <v>466</v>
      </c>
      <c r="G86" s="34" t="n">
        <v>6</v>
      </c>
      <c r="H86" s="35" t="s">
        <v>467</v>
      </c>
      <c r="I86" s="23" t="s">
        <v>56</v>
      </c>
      <c r="J86" s="23" t="s">
        <v>35</v>
      </c>
      <c r="K86" s="23" t="s">
        <v>35</v>
      </c>
      <c r="L86" s="36" t="n">
        <v>6000</v>
      </c>
      <c r="M86" s="37" t="n">
        <v>50</v>
      </c>
      <c r="N86" s="38" t="s">
        <v>468</v>
      </c>
      <c r="O86" s="33" t="s">
        <v>469</v>
      </c>
      <c r="P86" s="39" t="s">
        <v>470</v>
      </c>
      <c r="Q86" s="40" t="s">
        <v>471</v>
      </c>
      <c r="R86" s="41" t="s">
        <v>40</v>
      </c>
      <c r="S86" s="42" t="s">
        <v>472</v>
      </c>
      <c r="T86" s="42" t="s">
        <v>472</v>
      </c>
      <c r="U86" s="42" t="s">
        <v>473</v>
      </c>
      <c r="V86" s="42" t="s">
        <v>43</v>
      </c>
      <c r="W86" s="43"/>
      <c r="X86" s="44" t="s">
        <v>44</v>
      </c>
      <c r="Y86" s="45" t="s">
        <v>464</v>
      </c>
      <c r="Z86" s="45" t="s">
        <v>465</v>
      </c>
    </row>
    <row r="87" customFormat="false" ht="150" hidden="false" customHeight="true" outlineLevel="0" collapsed="false">
      <c r="A87" s="32" t="s">
        <v>462</v>
      </c>
      <c r="B87" s="33" t="s">
        <v>474</v>
      </c>
      <c r="C87" s="33" t="s">
        <v>173</v>
      </c>
      <c r="D87" s="33" t="s">
        <v>475</v>
      </c>
      <c r="E87" s="33" t="s">
        <v>476</v>
      </c>
      <c r="F87" s="33" t="s">
        <v>466</v>
      </c>
      <c r="G87" s="34" t="n">
        <v>6</v>
      </c>
      <c r="H87" s="35" t="s">
        <v>441</v>
      </c>
      <c r="I87" s="23" t="s">
        <v>64</v>
      </c>
      <c r="J87" s="23" t="s">
        <v>35</v>
      </c>
      <c r="K87" s="23" t="s">
        <v>35</v>
      </c>
      <c r="L87" s="36" t="n">
        <v>6000</v>
      </c>
      <c r="M87" s="37" t="n">
        <v>50</v>
      </c>
      <c r="N87" s="38" t="s">
        <v>468</v>
      </c>
      <c r="O87" s="33" t="s">
        <v>477</v>
      </c>
      <c r="P87" s="39" t="s">
        <v>470</v>
      </c>
      <c r="Q87" s="40" t="s">
        <v>471</v>
      </c>
      <c r="R87" s="41" t="s">
        <v>40</v>
      </c>
      <c r="S87" s="42" t="s">
        <v>472</v>
      </c>
      <c r="T87" s="42" t="s">
        <v>472</v>
      </c>
      <c r="U87" s="42" t="s">
        <v>473</v>
      </c>
      <c r="V87" s="42" t="s">
        <v>43</v>
      </c>
      <c r="W87" s="43"/>
      <c r="X87" s="44" t="s">
        <v>44</v>
      </c>
      <c r="Y87" s="45" t="s">
        <v>478</v>
      </c>
      <c r="Z87" s="45" t="s">
        <v>476</v>
      </c>
    </row>
    <row r="88" customFormat="false" ht="195" hidden="false" customHeight="true" outlineLevel="0" collapsed="false">
      <c r="A88" s="32" t="s">
        <v>462</v>
      </c>
      <c r="B88" s="33" t="s">
        <v>479</v>
      </c>
      <c r="C88" s="33" t="s">
        <v>60</v>
      </c>
      <c r="D88" s="33" t="s">
        <v>480</v>
      </c>
      <c r="E88" s="33" t="s">
        <v>481</v>
      </c>
      <c r="F88" s="33" t="s">
        <v>466</v>
      </c>
      <c r="G88" s="34" t="n">
        <v>6</v>
      </c>
      <c r="H88" s="35" t="s">
        <v>482</v>
      </c>
      <c r="I88" s="23" t="s">
        <v>64</v>
      </c>
      <c r="J88" s="23" t="s">
        <v>35</v>
      </c>
      <c r="K88" s="23" t="s">
        <v>35</v>
      </c>
      <c r="L88" s="36" t="n">
        <v>6000</v>
      </c>
      <c r="M88" s="37" t="n">
        <v>50</v>
      </c>
      <c r="N88" s="38" t="s">
        <v>483</v>
      </c>
      <c r="O88" s="33" t="s">
        <v>484</v>
      </c>
      <c r="P88" s="39" t="s">
        <v>470</v>
      </c>
      <c r="Q88" s="40" t="s">
        <v>471</v>
      </c>
      <c r="R88" s="41" t="s">
        <v>40</v>
      </c>
      <c r="S88" s="42" t="s">
        <v>472</v>
      </c>
      <c r="T88" s="42" t="s">
        <v>472</v>
      </c>
      <c r="U88" s="42" t="s">
        <v>473</v>
      </c>
      <c r="V88" s="42" t="s">
        <v>43</v>
      </c>
      <c r="W88" s="43"/>
      <c r="X88" s="44" t="s">
        <v>44</v>
      </c>
      <c r="Y88" s="45" t="s">
        <v>480</v>
      </c>
      <c r="Z88" s="45" t="s">
        <v>481</v>
      </c>
    </row>
    <row r="89" customFormat="false" ht="180" hidden="false" customHeight="true" outlineLevel="0" collapsed="false">
      <c r="A89" s="32" t="s">
        <v>462</v>
      </c>
      <c r="B89" s="33" t="s">
        <v>485</v>
      </c>
      <c r="C89" s="33" t="s">
        <v>112</v>
      </c>
      <c r="D89" s="33" t="s">
        <v>486</v>
      </c>
      <c r="E89" s="33" t="s">
        <v>487</v>
      </c>
      <c r="F89" s="33" t="s">
        <v>466</v>
      </c>
      <c r="G89" s="34" t="n">
        <v>6</v>
      </c>
      <c r="H89" s="35" t="s">
        <v>244</v>
      </c>
      <c r="I89" s="23" t="s">
        <v>64</v>
      </c>
      <c r="J89" s="23" t="s">
        <v>35</v>
      </c>
      <c r="K89" s="23" t="s">
        <v>35</v>
      </c>
      <c r="L89" s="36" t="n">
        <v>6000</v>
      </c>
      <c r="M89" s="37" t="n">
        <v>40</v>
      </c>
      <c r="N89" s="38" t="s">
        <v>468</v>
      </c>
      <c r="O89" s="33" t="s">
        <v>488</v>
      </c>
      <c r="P89" s="39" t="s">
        <v>470</v>
      </c>
      <c r="Q89" s="40" t="s">
        <v>471</v>
      </c>
      <c r="R89" s="41" t="s">
        <v>40</v>
      </c>
      <c r="S89" s="42" t="s">
        <v>472</v>
      </c>
      <c r="T89" s="42" t="s">
        <v>472</v>
      </c>
      <c r="U89" s="42" t="s">
        <v>473</v>
      </c>
      <c r="V89" s="42" t="s">
        <v>43</v>
      </c>
      <c r="W89" s="43"/>
      <c r="X89" s="44" t="s">
        <v>44</v>
      </c>
      <c r="Y89" s="45" t="s">
        <v>489</v>
      </c>
      <c r="Z89" s="45" t="s">
        <v>487</v>
      </c>
    </row>
    <row r="90" customFormat="false" ht="165" hidden="false" customHeight="true" outlineLevel="0" collapsed="false">
      <c r="A90" s="32" t="s">
        <v>462</v>
      </c>
      <c r="B90" s="33" t="s">
        <v>490</v>
      </c>
      <c r="C90" s="33" t="s">
        <v>236</v>
      </c>
      <c r="D90" s="33" t="s">
        <v>491</v>
      </c>
      <c r="E90" s="33" t="s">
        <v>492</v>
      </c>
      <c r="F90" s="33" t="s">
        <v>466</v>
      </c>
      <c r="G90" s="34" t="n">
        <v>6</v>
      </c>
      <c r="H90" s="35" t="s">
        <v>244</v>
      </c>
      <c r="I90" s="23" t="s">
        <v>64</v>
      </c>
      <c r="J90" s="23" t="s">
        <v>35</v>
      </c>
      <c r="K90" s="23" t="s">
        <v>35</v>
      </c>
      <c r="L90" s="36" t="n">
        <v>6000</v>
      </c>
      <c r="M90" s="37" t="n">
        <v>50</v>
      </c>
      <c r="N90" s="38" t="s">
        <v>468</v>
      </c>
      <c r="O90" s="33" t="s">
        <v>493</v>
      </c>
      <c r="P90" s="39" t="s">
        <v>470</v>
      </c>
      <c r="Q90" s="40" t="s">
        <v>471</v>
      </c>
      <c r="R90" s="41" t="s">
        <v>40</v>
      </c>
      <c r="S90" s="42" t="s">
        <v>472</v>
      </c>
      <c r="T90" s="42" t="s">
        <v>472</v>
      </c>
      <c r="U90" s="42" t="s">
        <v>473</v>
      </c>
      <c r="V90" s="42" t="s">
        <v>43</v>
      </c>
      <c r="W90" s="43"/>
      <c r="X90" s="44" t="s">
        <v>44</v>
      </c>
      <c r="Y90" s="45" t="s">
        <v>491</v>
      </c>
      <c r="Z90" s="45" t="s">
        <v>492</v>
      </c>
    </row>
    <row r="91" customFormat="false" ht="180" hidden="false" customHeight="true" outlineLevel="0" collapsed="false">
      <c r="A91" s="32" t="s">
        <v>462</v>
      </c>
      <c r="B91" s="33" t="s">
        <v>494</v>
      </c>
      <c r="C91" s="33" t="s">
        <v>112</v>
      </c>
      <c r="D91" s="33" t="s">
        <v>495</v>
      </c>
      <c r="E91" s="33" t="s">
        <v>487</v>
      </c>
      <c r="F91" s="33" t="s">
        <v>466</v>
      </c>
      <c r="G91" s="34" t="n">
        <v>6</v>
      </c>
      <c r="H91" s="35" t="s">
        <v>96</v>
      </c>
      <c r="I91" s="23" t="s">
        <v>64</v>
      </c>
      <c r="J91" s="23" t="s">
        <v>35</v>
      </c>
      <c r="K91" s="23" t="s">
        <v>35</v>
      </c>
      <c r="L91" s="36" t="n">
        <v>6000</v>
      </c>
      <c r="M91" s="37" t="n">
        <v>40</v>
      </c>
      <c r="N91" s="38" t="s">
        <v>468</v>
      </c>
      <c r="O91" s="33" t="s">
        <v>496</v>
      </c>
      <c r="P91" s="39" t="s">
        <v>470</v>
      </c>
      <c r="Q91" s="40" t="s">
        <v>471</v>
      </c>
      <c r="R91" s="41" t="s">
        <v>40</v>
      </c>
      <c r="S91" s="42" t="s">
        <v>472</v>
      </c>
      <c r="T91" s="42" t="s">
        <v>472</v>
      </c>
      <c r="U91" s="42" t="s">
        <v>473</v>
      </c>
      <c r="V91" s="42" t="s">
        <v>43</v>
      </c>
      <c r="W91" s="43"/>
      <c r="X91" s="44" t="s">
        <v>44</v>
      </c>
      <c r="Y91" s="45" t="s">
        <v>497</v>
      </c>
      <c r="Z91" s="45" t="s">
        <v>487</v>
      </c>
    </row>
    <row r="92" customFormat="false" ht="180" hidden="false" customHeight="true" outlineLevel="0" collapsed="false">
      <c r="A92" s="32" t="s">
        <v>462</v>
      </c>
      <c r="B92" s="33" t="s">
        <v>498</v>
      </c>
      <c r="C92" s="33" t="s">
        <v>52</v>
      </c>
      <c r="D92" s="33" t="s">
        <v>499</v>
      </c>
      <c r="E92" s="33" t="s">
        <v>500</v>
      </c>
      <c r="F92" s="33" t="s">
        <v>466</v>
      </c>
      <c r="G92" s="34" t="n">
        <v>6</v>
      </c>
      <c r="H92" s="35" t="s">
        <v>501</v>
      </c>
      <c r="I92" s="23" t="s">
        <v>64</v>
      </c>
      <c r="J92" s="23" t="s">
        <v>502</v>
      </c>
      <c r="K92" s="23" t="s">
        <v>35</v>
      </c>
      <c r="L92" s="36" t="n">
        <v>6000</v>
      </c>
      <c r="M92" s="37" t="n">
        <v>50</v>
      </c>
      <c r="N92" s="38" t="s">
        <v>468</v>
      </c>
      <c r="O92" s="33" t="s">
        <v>503</v>
      </c>
      <c r="P92" s="39" t="s">
        <v>470</v>
      </c>
      <c r="Q92" s="40" t="s">
        <v>471</v>
      </c>
      <c r="R92" s="41" t="s">
        <v>40</v>
      </c>
      <c r="S92" s="42" t="s">
        <v>472</v>
      </c>
      <c r="T92" s="42" t="s">
        <v>472</v>
      </c>
      <c r="U92" s="42" t="s">
        <v>473</v>
      </c>
      <c r="V92" s="42" t="s">
        <v>43</v>
      </c>
      <c r="W92" s="43"/>
      <c r="X92" s="44" t="s">
        <v>44</v>
      </c>
      <c r="Y92" s="45" t="s">
        <v>504</v>
      </c>
      <c r="Z92" s="45" t="s">
        <v>500</v>
      </c>
    </row>
    <row r="93" customFormat="false" ht="150" hidden="false" customHeight="true" outlineLevel="0" collapsed="false">
      <c r="A93" s="32" t="s">
        <v>462</v>
      </c>
      <c r="B93" s="33" t="s">
        <v>505</v>
      </c>
      <c r="C93" s="33" t="s">
        <v>46</v>
      </c>
      <c r="D93" s="33" t="s">
        <v>506</v>
      </c>
      <c r="E93" s="33" t="s">
        <v>507</v>
      </c>
      <c r="F93" s="33" t="s">
        <v>466</v>
      </c>
      <c r="G93" s="34" t="n">
        <v>6</v>
      </c>
      <c r="H93" s="35" t="s">
        <v>508</v>
      </c>
      <c r="I93" s="23" t="s">
        <v>64</v>
      </c>
      <c r="J93" s="23" t="s">
        <v>35</v>
      </c>
      <c r="K93" s="23" t="s">
        <v>35</v>
      </c>
      <c r="L93" s="36" t="n">
        <v>6000</v>
      </c>
      <c r="M93" s="37" t="n">
        <v>100</v>
      </c>
      <c r="N93" s="38" t="s">
        <v>468</v>
      </c>
      <c r="O93" s="33" t="s">
        <v>509</v>
      </c>
      <c r="P93" s="39" t="s">
        <v>470</v>
      </c>
      <c r="Q93" s="40" t="s">
        <v>471</v>
      </c>
      <c r="R93" s="41" t="s">
        <v>40</v>
      </c>
      <c r="S93" s="42" t="s">
        <v>472</v>
      </c>
      <c r="T93" s="42" t="s">
        <v>472</v>
      </c>
      <c r="U93" s="42" t="s">
        <v>473</v>
      </c>
      <c r="V93" s="42" t="s">
        <v>43</v>
      </c>
      <c r="W93" s="43"/>
      <c r="X93" s="44" t="s">
        <v>44</v>
      </c>
      <c r="Y93" s="45" t="s">
        <v>506</v>
      </c>
      <c r="Z93" s="45" t="s">
        <v>507</v>
      </c>
    </row>
    <row r="94" customFormat="false" ht="165" hidden="false" customHeight="true" outlineLevel="0" collapsed="false">
      <c r="A94" s="32" t="s">
        <v>462</v>
      </c>
      <c r="B94" s="33" t="s">
        <v>510</v>
      </c>
      <c r="C94" s="33" t="s">
        <v>99</v>
      </c>
      <c r="D94" s="33" t="s">
        <v>511</v>
      </c>
      <c r="E94" s="33" t="s">
        <v>512</v>
      </c>
      <c r="F94" s="33" t="s">
        <v>466</v>
      </c>
      <c r="G94" s="34" t="n">
        <v>6</v>
      </c>
      <c r="H94" s="35" t="s">
        <v>513</v>
      </c>
      <c r="I94" s="23" t="s">
        <v>64</v>
      </c>
      <c r="J94" s="23" t="s">
        <v>35</v>
      </c>
      <c r="K94" s="23" t="s">
        <v>35</v>
      </c>
      <c r="L94" s="36" t="n">
        <v>6000</v>
      </c>
      <c r="M94" s="37" t="n">
        <v>50</v>
      </c>
      <c r="N94" s="38" t="s">
        <v>483</v>
      </c>
      <c r="O94" s="33" t="s">
        <v>514</v>
      </c>
      <c r="P94" s="39" t="s">
        <v>470</v>
      </c>
      <c r="Q94" s="40" t="s">
        <v>471</v>
      </c>
      <c r="R94" s="41" t="s">
        <v>40</v>
      </c>
      <c r="S94" s="42" t="s">
        <v>472</v>
      </c>
      <c r="T94" s="42" t="s">
        <v>472</v>
      </c>
      <c r="U94" s="42" t="s">
        <v>473</v>
      </c>
      <c r="V94" s="42" t="s">
        <v>43</v>
      </c>
      <c r="W94" s="43"/>
      <c r="X94" s="44" t="s">
        <v>44</v>
      </c>
      <c r="Y94" s="45" t="s">
        <v>511</v>
      </c>
      <c r="Z94" s="45" t="s">
        <v>512</v>
      </c>
    </row>
    <row r="95" customFormat="false" ht="150" hidden="false" customHeight="true" outlineLevel="0" collapsed="false">
      <c r="A95" s="32" t="s">
        <v>462</v>
      </c>
      <c r="B95" s="33" t="s">
        <v>515</v>
      </c>
      <c r="C95" s="33" t="s">
        <v>46</v>
      </c>
      <c r="D95" s="33" t="s">
        <v>506</v>
      </c>
      <c r="E95" s="33" t="s">
        <v>507</v>
      </c>
      <c r="F95" s="33" t="s">
        <v>466</v>
      </c>
      <c r="G95" s="34" t="n">
        <v>6</v>
      </c>
      <c r="H95" s="35" t="s">
        <v>516</v>
      </c>
      <c r="I95" s="23" t="s">
        <v>64</v>
      </c>
      <c r="J95" s="23" t="s">
        <v>35</v>
      </c>
      <c r="K95" s="23" t="s">
        <v>35</v>
      </c>
      <c r="L95" s="36" t="n">
        <v>6000</v>
      </c>
      <c r="M95" s="37" t="n">
        <v>100</v>
      </c>
      <c r="N95" s="38" t="s">
        <v>483</v>
      </c>
      <c r="O95" s="33" t="s">
        <v>517</v>
      </c>
      <c r="P95" s="39" t="s">
        <v>470</v>
      </c>
      <c r="Q95" s="40" t="s">
        <v>471</v>
      </c>
      <c r="R95" s="41" t="s">
        <v>40</v>
      </c>
      <c r="S95" s="42" t="s">
        <v>472</v>
      </c>
      <c r="T95" s="42" t="s">
        <v>472</v>
      </c>
      <c r="U95" s="42" t="s">
        <v>473</v>
      </c>
      <c r="V95" s="42" t="s">
        <v>43</v>
      </c>
      <c r="W95" s="43"/>
      <c r="X95" s="44" t="s">
        <v>44</v>
      </c>
      <c r="Y95" s="45" t="s">
        <v>506</v>
      </c>
      <c r="Z95" s="45" t="s">
        <v>507</v>
      </c>
    </row>
    <row r="96" customFormat="false" ht="195" hidden="false" customHeight="true" outlineLevel="0" collapsed="false">
      <c r="A96" s="32" t="s">
        <v>462</v>
      </c>
      <c r="B96" s="33" t="s">
        <v>518</v>
      </c>
      <c r="C96" s="33" t="s">
        <v>79</v>
      </c>
      <c r="D96" s="33" t="s">
        <v>519</v>
      </c>
      <c r="E96" s="33" t="s">
        <v>520</v>
      </c>
      <c r="F96" s="33" t="s">
        <v>521</v>
      </c>
      <c r="G96" s="34" t="n">
        <v>6</v>
      </c>
      <c r="H96" s="35" t="s">
        <v>71</v>
      </c>
      <c r="I96" s="23" t="s">
        <v>117</v>
      </c>
      <c r="J96" s="23" t="s">
        <v>35</v>
      </c>
      <c r="K96" s="23" t="s">
        <v>35</v>
      </c>
      <c r="L96" s="36" t="n">
        <v>6000</v>
      </c>
      <c r="M96" s="37" t="n">
        <v>80</v>
      </c>
      <c r="N96" s="38" t="s">
        <v>468</v>
      </c>
      <c r="O96" s="33" t="s">
        <v>522</v>
      </c>
      <c r="P96" s="39" t="s">
        <v>470</v>
      </c>
      <c r="Q96" s="40" t="s">
        <v>471</v>
      </c>
      <c r="R96" s="41" t="s">
        <v>40</v>
      </c>
      <c r="S96" s="42" t="s">
        <v>472</v>
      </c>
      <c r="T96" s="42" t="s">
        <v>472</v>
      </c>
      <c r="U96" s="42" t="s">
        <v>473</v>
      </c>
      <c r="V96" s="42" t="s">
        <v>43</v>
      </c>
      <c r="W96" s="43"/>
      <c r="X96" s="44" t="s">
        <v>44</v>
      </c>
      <c r="Y96" s="45" t="s">
        <v>519</v>
      </c>
      <c r="Z96" s="45" t="s">
        <v>520</v>
      </c>
    </row>
    <row r="97" customFormat="false" ht="195" hidden="false" customHeight="true" outlineLevel="0" collapsed="false">
      <c r="A97" s="32" t="s">
        <v>462</v>
      </c>
      <c r="B97" s="33" t="s">
        <v>523</v>
      </c>
      <c r="C97" s="33" t="s">
        <v>79</v>
      </c>
      <c r="D97" s="33" t="s">
        <v>519</v>
      </c>
      <c r="E97" s="33" t="s">
        <v>520</v>
      </c>
      <c r="F97" s="33" t="s">
        <v>521</v>
      </c>
      <c r="G97" s="34" t="n">
        <v>6</v>
      </c>
      <c r="H97" s="35" t="s">
        <v>524</v>
      </c>
      <c r="I97" s="23" t="s">
        <v>117</v>
      </c>
      <c r="J97" s="23" t="s">
        <v>35</v>
      </c>
      <c r="K97" s="23" t="s">
        <v>35</v>
      </c>
      <c r="L97" s="36" t="n">
        <v>6000</v>
      </c>
      <c r="M97" s="37" t="n">
        <v>100</v>
      </c>
      <c r="N97" s="38" t="s">
        <v>483</v>
      </c>
      <c r="O97" s="33" t="s">
        <v>525</v>
      </c>
      <c r="P97" s="39" t="s">
        <v>470</v>
      </c>
      <c r="Q97" s="40" t="s">
        <v>471</v>
      </c>
      <c r="R97" s="41" t="s">
        <v>40</v>
      </c>
      <c r="S97" s="42" t="s">
        <v>472</v>
      </c>
      <c r="T97" s="42" t="s">
        <v>472</v>
      </c>
      <c r="U97" s="42" t="s">
        <v>473</v>
      </c>
      <c r="V97" s="42" t="s">
        <v>43</v>
      </c>
      <c r="W97" s="43"/>
      <c r="X97" s="44" t="s">
        <v>44</v>
      </c>
      <c r="Y97" s="45" t="s">
        <v>519</v>
      </c>
      <c r="Z97" s="45" t="s">
        <v>520</v>
      </c>
    </row>
    <row r="98" customFormat="false" ht="195" hidden="false" customHeight="true" outlineLevel="0" collapsed="false">
      <c r="A98" s="32" t="s">
        <v>462</v>
      </c>
      <c r="B98" s="33" t="s">
        <v>526</v>
      </c>
      <c r="C98" s="33" t="s">
        <v>225</v>
      </c>
      <c r="D98" s="33" t="s">
        <v>527</v>
      </c>
      <c r="E98" s="33" t="s">
        <v>528</v>
      </c>
      <c r="F98" s="33" t="s">
        <v>521</v>
      </c>
      <c r="G98" s="34" t="n">
        <v>6</v>
      </c>
      <c r="H98" s="35" t="s">
        <v>529</v>
      </c>
      <c r="I98" s="23" t="s">
        <v>34</v>
      </c>
      <c r="J98" s="23" t="s">
        <v>35</v>
      </c>
      <c r="K98" s="23" t="s">
        <v>35</v>
      </c>
      <c r="L98" s="36" t="n">
        <v>6000</v>
      </c>
      <c r="M98" s="37" t="n">
        <v>50</v>
      </c>
      <c r="N98" s="38" t="s">
        <v>468</v>
      </c>
      <c r="O98" s="33" t="s">
        <v>530</v>
      </c>
      <c r="P98" s="39" t="s">
        <v>470</v>
      </c>
      <c r="Q98" s="40" t="s">
        <v>471</v>
      </c>
      <c r="R98" s="41" t="s">
        <v>40</v>
      </c>
      <c r="S98" s="42" t="s">
        <v>472</v>
      </c>
      <c r="T98" s="42" t="s">
        <v>472</v>
      </c>
      <c r="U98" s="42" t="s">
        <v>473</v>
      </c>
      <c r="V98" s="42" t="s">
        <v>43</v>
      </c>
      <c r="W98" s="43"/>
      <c r="X98" s="44" t="s">
        <v>44</v>
      </c>
      <c r="Y98" s="45" t="s">
        <v>527</v>
      </c>
      <c r="Z98" s="45" t="s">
        <v>528</v>
      </c>
    </row>
    <row r="99" customFormat="false" ht="180" hidden="false" customHeight="true" outlineLevel="0" collapsed="false">
      <c r="A99" s="32" t="s">
        <v>462</v>
      </c>
      <c r="B99" s="33" t="s">
        <v>531</v>
      </c>
      <c r="C99" s="33" t="s">
        <v>52</v>
      </c>
      <c r="D99" s="33" t="s">
        <v>532</v>
      </c>
      <c r="E99" s="33" t="s">
        <v>533</v>
      </c>
      <c r="F99" s="33" t="s">
        <v>521</v>
      </c>
      <c r="G99" s="34" t="n">
        <v>6</v>
      </c>
      <c r="H99" s="35" t="s">
        <v>534</v>
      </c>
      <c r="I99" s="23" t="s">
        <v>117</v>
      </c>
      <c r="J99" s="23" t="s">
        <v>502</v>
      </c>
      <c r="K99" s="23" t="s">
        <v>35</v>
      </c>
      <c r="L99" s="36" t="n">
        <v>6000</v>
      </c>
      <c r="M99" s="37" t="n">
        <v>60</v>
      </c>
      <c r="N99" s="38" t="s">
        <v>468</v>
      </c>
      <c r="O99" s="33" t="s">
        <v>535</v>
      </c>
      <c r="P99" s="39" t="s">
        <v>470</v>
      </c>
      <c r="Q99" s="40" t="s">
        <v>471</v>
      </c>
      <c r="R99" s="41" t="s">
        <v>40</v>
      </c>
      <c r="S99" s="42" t="s">
        <v>472</v>
      </c>
      <c r="T99" s="42" t="s">
        <v>472</v>
      </c>
      <c r="U99" s="42" t="s">
        <v>473</v>
      </c>
      <c r="V99" s="42" t="s">
        <v>43</v>
      </c>
      <c r="W99" s="43"/>
      <c r="X99" s="44" t="s">
        <v>44</v>
      </c>
      <c r="Y99" s="45" t="s">
        <v>532</v>
      </c>
      <c r="Z99" s="45" t="s">
        <v>533</v>
      </c>
    </row>
    <row r="100" customFormat="false" ht="210" hidden="false" customHeight="true" outlineLevel="0" collapsed="false">
      <c r="A100" s="32" t="s">
        <v>462</v>
      </c>
      <c r="B100" s="33" t="s">
        <v>536</v>
      </c>
      <c r="C100" s="33" t="s">
        <v>99</v>
      </c>
      <c r="D100" s="33" t="s">
        <v>537</v>
      </c>
      <c r="E100" s="33" t="s">
        <v>538</v>
      </c>
      <c r="F100" s="33" t="s">
        <v>521</v>
      </c>
      <c r="G100" s="34" t="n">
        <v>6</v>
      </c>
      <c r="H100" s="35" t="s">
        <v>539</v>
      </c>
      <c r="I100" s="23" t="s">
        <v>64</v>
      </c>
      <c r="J100" s="23" t="s">
        <v>35</v>
      </c>
      <c r="K100" s="23" t="s">
        <v>35</v>
      </c>
      <c r="L100" s="36" t="n">
        <v>6000</v>
      </c>
      <c r="M100" s="37" t="n">
        <v>50</v>
      </c>
      <c r="N100" s="38" t="s">
        <v>468</v>
      </c>
      <c r="O100" s="33" t="s">
        <v>540</v>
      </c>
      <c r="P100" s="39" t="s">
        <v>470</v>
      </c>
      <c r="Q100" s="40" t="s">
        <v>471</v>
      </c>
      <c r="R100" s="41" t="s">
        <v>40</v>
      </c>
      <c r="S100" s="42" t="s">
        <v>472</v>
      </c>
      <c r="T100" s="42" t="s">
        <v>472</v>
      </c>
      <c r="U100" s="42" t="s">
        <v>473</v>
      </c>
      <c r="V100" s="42" t="s">
        <v>43</v>
      </c>
      <c r="W100" s="43"/>
      <c r="X100" s="44" t="s">
        <v>44</v>
      </c>
      <c r="Y100" s="45" t="s">
        <v>537</v>
      </c>
      <c r="Z100" s="45" t="s">
        <v>538</v>
      </c>
    </row>
    <row r="101" customFormat="false" ht="105" hidden="false" customHeight="true" outlineLevel="0" collapsed="false">
      <c r="A101" s="32" t="s">
        <v>462</v>
      </c>
      <c r="B101" s="33" t="s">
        <v>541</v>
      </c>
      <c r="C101" s="33" t="s">
        <v>112</v>
      </c>
      <c r="D101" s="33" t="s">
        <v>542</v>
      </c>
      <c r="E101" s="33" t="s">
        <v>543</v>
      </c>
      <c r="F101" s="33" t="s">
        <v>521</v>
      </c>
      <c r="G101" s="34" t="n">
        <v>6</v>
      </c>
      <c r="H101" s="35" t="s">
        <v>116</v>
      </c>
      <c r="I101" s="23" t="s">
        <v>64</v>
      </c>
      <c r="J101" s="23" t="s">
        <v>35</v>
      </c>
      <c r="K101" s="23" t="s">
        <v>35</v>
      </c>
      <c r="L101" s="36" t="n">
        <v>6000</v>
      </c>
      <c r="M101" s="37" t="n">
        <v>50</v>
      </c>
      <c r="N101" s="38" t="s">
        <v>468</v>
      </c>
      <c r="O101" s="33" t="s">
        <v>544</v>
      </c>
      <c r="P101" s="39" t="s">
        <v>470</v>
      </c>
      <c r="Q101" s="40" t="s">
        <v>471</v>
      </c>
      <c r="R101" s="41" t="s">
        <v>40</v>
      </c>
      <c r="S101" s="42" t="s">
        <v>472</v>
      </c>
      <c r="T101" s="42" t="s">
        <v>472</v>
      </c>
      <c r="U101" s="42" t="s">
        <v>473</v>
      </c>
      <c r="V101" s="42" t="s">
        <v>43</v>
      </c>
      <c r="W101" s="43"/>
      <c r="X101" s="44" t="s">
        <v>44</v>
      </c>
      <c r="Y101" s="45" t="s">
        <v>545</v>
      </c>
      <c r="Z101" s="45" t="s">
        <v>543</v>
      </c>
    </row>
    <row r="102" customFormat="false" ht="105" hidden="false" customHeight="true" outlineLevel="0" collapsed="false">
      <c r="A102" s="32" t="s">
        <v>462</v>
      </c>
      <c r="B102" s="33" t="s">
        <v>546</v>
      </c>
      <c r="C102" s="33" t="s">
        <v>112</v>
      </c>
      <c r="D102" s="33" t="s">
        <v>547</v>
      </c>
      <c r="E102" s="33" t="s">
        <v>543</v>
      </c>
      <c r="F102" s="33" t="s">
        <v>521</v>
      </c>
      <c r="G102" s="34" t="n">
        <v>6</v>
      </c>
      <c r="H102" s="35" t="s">
        <v>548</v>
      </c>
      <c r="I102" s="23" t="s">
        <v>64</v>
      </c>
      <c r="J102" s="23" t="s">
        <v>35</v>
      </c>
      <c r="K102" s="23" t="s">
        <v>35</v>
      </c>
      <c r="L102" s="36" t="n">
        <v>6000</v>
      </c>
      <c r="M102" s="37" t="n">
        <v>50</v>
      </c>
      <c r="N102" s="38" t="s">
        <v>483</v>
      </c>
      <c r="O102" s="33" t="s">
        <v>549</v>
      </c>
      <c r="P102" s="39" t="s">
        <v>470</v>
      </c>
      <c r="Q102" s="40" t="s">
        <v>471</v>
      </c>
      <c r="R102" s="41" t="s">
        <v>40</v>
      </c>
      <c r="S102" s="42" t="s">
        <v>472</v>
      </c>
      <c r="T102" s="42" t="s">
        <v>472</v>
      </c>
      <c r="U102" s="42" t="s">
        <v>473</v>
      </c>
      <c r="V102" s="42" t="s">
        <v>43</v>
      </c>
      <c r="W102" s="43"/>
      <c r="X102" s="44" t="s">
        <v>44</v>
      </c>
      <c r="Y102" s="45" t="s">
        <v>547</v>
      </c>
      <c r="Z102" s="45" t="s">
        <v>543</v>
      </c>
    </row>
    <row r="103" customFormat="false" ht="165" hidden="false" customHeight="true" outlineLevel="0" collapsed="false">
      <c r="A103" s="32" t="s">
        <v>550</v>
      </c>
      <c r="B103" s="33" t="s">
        <v>551</v>
      </c>
      <c r="C103" s="33" t="s">
        <v>46</v>
      </c>
      <c r="D103" s="33" t="s">
        <v>552</v>
      </c>
      <c r="E103" s="33" t="s">
        <v>553</v>
      </c>
      <c r="F103" s="33" t="s">
        <v>554</v>
      </c>
      <c r="G103" s="34" t="n">
        <v>6</v>
      </c>
      <c r="H103" s="35" t="s">
        <v>555</v>
      </c>
      <c r="I103" s="23" t="s">
        <v>64</v>
      </c>
      <c r="J103" s="23" t="s">
        <v>35</v>
      </c>
      <c r="K103" s="23" t="s">
        <v>35</v>
      </c>
      <c r="L103" s="36" t="n">
        <v>6000</v>
      </c>
      <c r="M103" s="37" t="n">
        <v>51</v>
      </c>
      <c r="N103" s="38" t="s">
        <v>556</v>
      </c>
      <c r="O103" s="33" t="s">
        <v>557</v>
      </c>
      <c r="P103" s="39" t="s">
        <v>558</v>
      </c>
      <c r="Q103" s="40" t="s">
        <v>559</v>
      </c>
      <c r="R103" s="41" t="s">
        <v>40</v>
      </c>
      <c r="S103" s="42" t="s">
        <v>560</v>
      </c>
      <c r="T103" s="42" t="s">
        <v>560</v>
      </c>
      <c r="U103" s="42" t="s">
        <v>561</v>
      </c>
      <c r="V103" s="42" t="s">
        <v>43</v>
      </c>
      <c r="W103" s="43"/>
      <c r="X103" s="44" t="s">
        <v>276</v>
      </c>
      <c r="Y103" s="45" t="s">
        <v>562</v>
      </c>
      <c r="Z103" s="45" t="s">
        <v>553</v>
      </c>
    </row>
    <row r="104" customFormat="false" ht="195" hidden="false" customHeight="true" outlineLevel="0" collapsed="false">
      <c r="A104" s="32" t="s">
        <v>550</v>
      </c>
      <c r="B104" s="33" t="s">
        <v>563</v>
      </c>
      <c r="C104" s="33" t="s">
        <v>236</v>
      </c>
      <c r="D104" s="33" t="s">
        <v>564</v>
      </c>
      <c r="E104" s="33" t="s">
        <v>565</v>
      </c>
      <c r="F104" s="33" t="s">
        <v>554</v>
      </c>
      <c r="G104" s="34" t="n">
        <v>6</v>
      </c>
      <c r="H104" s="35" t="s">
        <v>566</v>
      </c>
      <c r="I104" s="23" t="s">
        <v>338</v>
      </c>
      <c r="J104" s="23" t="s">
        <v>35</v>
      </c>
      <c r="K104" s="23" t="s">
        <v>35</v>
      </c>
      <c r="L104" s="36" t="n">
        <v>6000</v>
      </c>
      <c r="M104" s="37" t="n">
        <v>80</v>
      </c>
      <c r="N104" s="38" t="s">
        <v>556</v>
      </c>
      <c r="O104" s="33" t="s">
        <v>567</v>
      </c>
      <c r="P104" s="39" t="s">
        <v>558</v>
      </c>
      <c r="Q104" s="40" t="s">
        <v>559</v>
      </c>
      <c r="R104" s="41" t="s">
        <v>40</v>
      </c>
      <c r="S104" s="42" t="s">
        <v>560</v>
      </c>
      <c r="T104" s="42" t="s">
        <v>560</v>
      </c>
      <c r="U104" s="42" t="s">
        <v>561</v>
      </c>
      <c r="V104" s="42" t="s">
        <v>43</v>
      </c>
      <c r="W104" s="43"/>
      <c r="X104" s="44" t="s">
        <v>276</v>
      </c>
      <c r="Y104" s="45" t="s">
        <v>564</v>
      </c>
      <c r="Z104" s="45" t="s">
        <v>565</v>
      </c>
    </row>
    <row r="105" customFormat="false" ht="135" hidden="false" customHeight="true" outlineLevel="0" collapsed="false">
      <c r="A105" s="32" t="s">
        <v>550</v>
      </c>
      <c r="B105" s="33" t="s">
        <v>568</v>
      </c>
      <c r="C105" s="33" t="s">
        <v>52</v>
      </c>
      <c r="D105" s="33" t="s">
        <v>569</v>
      </c>
      <c r="E105" s="33" t="s">
        <v>570</v>
      </c>
      <c r="F105" s="33" t="s">
        <v>571</v>
      </c>
      <c r="G105" s="34" t="n">
        <v>6</v>
      </c>
      <c r="H105" s="35" t="s">
        <v>566</v>
      </c>
      <c r="I105" s="23" t="s">
        <v>183</v>
      </c>
      <c r="J105" s="23" t="s">
        <v>572</v>
      </c>
      <c r="K105" s="23" t="s">
        <v>35</v>
      </c>
      <c r="L105" s="36" t="n">
        <v>6000</v>
      </c>
      <c r="M105" s="37" t="n">
        <v>50</v>
      </c>
      <c r="N105" s="38" t="s">
        <v>556</v>
      </c>
      <c r="O105" s="33" t="s">
        <v>573</v>
      </c>
      <c r="P105" s="39" t="s">
        <v>558</v>
      </c>
      <c r="Q105" s="40" t="s">
        <v>559</v>
      </c>
      <c r="R105" s="41" t="s">
        <v>40</v>
      </c>
      <c r="S105" s="42" t="s">
        <v>560</v>
      </c>
      <c r="T105" s="42" t="s">
        <v>560</v>
      </c>
      <c r="U105" s="42" t="s">
        <v>561</v>
      </c>
      <c r="V105" s="42" t="s">
        <v>43</v>
      </c>
      <c r="W105" s="43"/>
      <c r="X105" s="44" t="s">
        <v>276</v>
      </c>
      <c r="Y105" s="45" t="s">
        <v>569</v>
      </c>
      <c r="Z105" s="45" t="s">
        <v>570</v>
      </c>
    </row>
    <row r="106" customFormat="false" ht="180" hidden="false" customHeight="true" outlineLevel="0" collapsed="false">
      <c r="A106" s="32" t="s">
        <v>550</v>
      </c>
      <c r="B106" s="33" t="s">
        <v>574</v>
      </c>
      <c r="C106" s="33" t="s">
        <v>575</v>
      </c>
      <c r="D106" s="33" t="s">
        <v>576</v>
      </c>
      <c r="E106" s="33" t="s">
        <v>577</v>
      </c>
      <c r="F106" s="33" t="s">
        <v>554</v>
      </c>
      <c r="G106" s="34" t="n">
        <v>6</v>
      </c>
      <c r="H106" s="35" t="s">
        <v>441</v>
      </c>
      <c r="I106" s="23" t="s">
        <v>578</v>
      </c>
      <c r="J106" s="23" t="s">
        <v>35</v>
      </c>
      <c r="K106" s="23" t="s">
        <v>35</v>
      </c>
      <c r="L106" s="36" t="n">
        <v>6000</v>
      </c>
      <c r="M106" s="37" t="n">
        <v>150</v>
      </c>
      <c r="N106" s="38" t="s">
        <v>556</v>
      </c>
      <c r="O106" s="33" t="s">
        <v>579</v>
      </c>
      <c r="P106" s="39" t="s">
        <v>558</v>
      </c>
      <c r="Q106" s="40" t="s">
        <v>559</v>
      </c>
      <c r="R106" s="41" t="s">
        <v>40</v>
      </c>
      <c r="S106" s="42" t="s">
        <v>560</v>
      </c>
      <c r="T106" s="42" t="s">
        <v>560</v>
      </c>
      <c r="U106" s="42" t="s">
        <v>561</v>
      </c>
      <c r="V106" s="42" t="s">
        <v>43</v>
      </c>
      <c r="W106" s="43"/>
      <c r="X106" s="44" t="s">
        <v>276</v>
      </c>
      <c r="Y106" s="45" t="s">
        <v>580</v>
      </c>
      <c r="Z106" s="45" t="s">
        <v>577</v>
      </c>
    </row>
    <row r="107" customFormat="false" ht="180" hidden="false" customHeight="true" outlineLevel="0" collapsed="false">
      <c r="A107" s="32" t="s">
        <v>550</v>
      </c>
      <c r="B107" s="33" t="s">
        <v>581</v>
      </c>
      <c r="C107" s="33" t="s">
        <v>60</v>
      </c>
      <c r="D107" s="33" t="s">
        <v>582</v>
      </c>
      <c r="E107" s="33" t="s">
        <v>583</v>
      </c>
      <c r="F107" s="33" t="s">
        <v>554</v>
      </c>
      <c r="G107" s="34" t="n">
        <v>6</v>
      </c>
      <c r="H107" s="35" t="s">
        <v>441</v>
      </c>
      <c r="I107" s="23" t="s">
        <v>170</v>
      </c>
      <c r="J107" s="23" t="s">
        <v>35</v>
      </c>
      <c r="K107" s="23" t="s">
        <v>35</v>
      </c>
      <c r="L107" s="36" t="n">
        <v>6000</v>
      </c>
      <c r="M107" s="37" t="n">
        <v>120</v>
      </c>
      <c r="N107" s="38" t="s">
        <v>556</v>
      </c>
      <c r="O107" s="33" t="s">
        <v>584</v>
      </c>
      <c r="P107" s="39" t="s">
        <v>558</v>
      </c>
      <c r="Q107" s="40" t="s">
        <v>559</v>
      </c>
      <c r="R107" s="41" t="s">
        <v>40</v>
      </c>
      <c r="S107" s="42" t="s">
        <v>560</v>
      </c>
      <c r="T107" s="42" t="s">
        <v>560</v>
      </c>
      <c r="U107" s="42" t="s">
        <v>561</v>
      </c>
      <c r="V107" s="42" t="s">
        <v>43</v>
      </c>
      <c r="W107" s="43"/>
      <c r="X107" s="44" t="s">
        <v>276</v>
      </c>
      <c r="Y107" s="45" t="s">
        <v>585</v>
      </c>
      <c r="Z107" s="45" t="s">
        <v>583</v>
      </c>
    </row>
    <row r="108" customFormat="false" ht="180" hidden="false" customHeight="true" outlineLevel="0" collapsed="false">
      <c r="A108" s="32" t="s">
        <v>550</v>
      </c>
      <c r="B108" s="33" t="s">
        <v>586</v>
      </c>
      <c r="C108" s="33" t="s">
        <v>575</v>
      </c>
      <c r="D108" s="33" t="s">
        <v>576</v>
      </c>
      <c r="E108" s="33" t="s">
        <v>587</v>
      </c>
      <c r="F108" s="33" t="s">
        <v>554</v>
      </c>
      <c r="G108" s="34" t="n">
        <v>6</v>
      </c>
      <c r="H108" s="35" t="s">
        <v>588</v>
      </c>
      <c r="I108" s="23" t="s">
        <v>327</v>
      </c>
      <c r="J108" s="23" t="s">
        <v>35</v>
      </c>
      <c r="K108" s="23" t="s">
        <v>35</v>
      </c>
      <c r="L108" s="36" t="n">
        <v>6000</v>
      </c>
      <c r="M108" s="37" t="n">
        <v>150</v>
      </c>
      <c r="N108" s="38" t="s">
        <v>556</v>
      </c>
      <c r="O108" s="33" t="s">
        <v>589</v>
      </c>
      <c r="P108" s="39" t="s">
        <v>558</v>
      </c>
      <c r="Q108" s="40" t="s">
        <v>559</v>
      </c>
      <c r="R108" s="41" t="s">
        <v>40</v>
      </c>
      <c r="S108" s="42" t="s">
        <v>560</v>
      </c>
      <c r="T108" s="42" t="s">
        <v>560</v>
      </c>
      <c r="U108" s="42" t="s">
        <v>561</v>
      </c>
      <c r="V108" s="42" t="s">
        <v>43</v>
      </c>
      <c r="W108" s="43"/>
      <c r="X108" s="44" t="s">
        <v>276</v>
      </c>
      <c r="Y108" s="45" t="s">
        <v>580</v>
      </c>
      <c r="Z108" s="45" t="s">
        <v>587</v>
      </c>
    </row>
    <row r="109" customFormat="false" ht="135" hidden="false" customHeight="true" outlineLevel="0" collapsed="false">
      <c r="A109" s="32" t="s">
        <v>550</v>
      </c>
      <c r="B109" s="33" t="s">
        <v>590</v>
      </c>
      <c r="C109" s="33" t="s">
        <v>52</v>
      </c>
      <c r="D109" s="33" t="s">
        <v>569</v>
      </c>
      <c r="E109" s="33" t="s">
        <v>570</v>
      </c>
      <c r="F109" s="33" t="s">
        <v>554</v>
      </c>
      <c r="G109" s="34" t="n">
        <v>6</v>
      </c>
      <c r="H109" s="35" t="s">
        <v>588</v>
      </c>
      <c r="I109" s="23" t="s">
        <v>183</v>
      </c>
      <c r="J109" s="23" t="s">
        <v>572</v>
      </c>
      <c r="K109" s="23" t="s">
        <v>35</v>
      </c>
      <c r="L109" s="36" t="n">
        <v>6000</v>
      </c>
      <c r="M109" s="37" t="n">
        <v>50</v>
      </c>
      <c r="N109" s="38" t="s">
        <v>556</v>
      </c>
      <c r="O109" s="33" t="s">
        <v>591</v>
      </c>
      <c r="P109" s="39" t="s">
        <v>558</v>
      </c>
      <c r="Q109" s="40" t="s">
        <v>559</v>
      </c>
      <c r="R109" s="41" t="s">
        <v>40</v>
      </c>
      <c r="S109" s="42" t="s">
        <v>560</v>
      </c>
      <c r="T109" s="42" t="s">
        <v>560</v>
      </c>
      <c r="U109" s="42" t="s">
        <v>561</v>
      </c>
      <c r="V109" s="42" t="s">
        <v>43</v>
      </c>
      <c r="W109" s="43"/>
      <c r="X109" s="44" t="s">
        <v>276</v>
      </c>
      <c r="Y109" s="45" t="s">
        <v>569</v>
      </c>
      <c r="Z109" s="45" t="s">
        <v>570</v>
      </c>
    </row>
    <row r="110" customFormat="false" ht="180" hidden="false" customHeight="true" outlineLevel="0" collapsed="false">
      <c r="A110" s="32" t="s">
        <v>550</v>
      </c>
      <c r="B110" s="33" t="s">
        <v>592</v>
      </c>
      <c r="C110" s="33" t="s">
        <v>575</v>
      </c>
      <c r="D110" s="33" t="s">
        <v>576</v>
      </c>
      <c r="E110" s="33" t="s">
        <v>593</v>
      </c>
      <c r="F110" s="33" t="s">
        <v>554</v>
      </c>
      <c r="G110" s="34" t="n">
        <v>6</v>
      </c>
      <c r="H110" s="35" t="s">
        <v>594</v>
      </c>
      <c r="I110" s="23" t="s">
        <v>595</v>
      </c>
      <c r="J110" s="23" t="s">
        <v>35</v>
      </c>
      <c r="K110" s="23" t="s">
        <v>35</v>
      </c>
      <c r="L110" s="36" t="n">
        <v>6000</v>
      </c>
      <c r="M110" s="37" t="n">
        <v>150</v>
      </c>
      <c r="N110" s="38" t="s">
        <v>556</v>
      </c>
      <c r="O110" s="33" t="s">
        <v>596</v>
      </c>
      <c r="P110" s="39" t="s">
        <v>558</v>
      </c>
      <c r="Q110" s="40" t="s">
        <v>559</v>
      </c>
      <c r="R110" s="41" t="s">
        <v>40</v>
      </c>
      <c r="S110" s="42" t="s">
        <v>560</v>
      </c>
      <c r="T110" s="42" t="s">
        <v>560</v>
      </c>
      <c r="U110" s="42" t="s">
        <v>561</v>
      </c>
      <c r="V110" s="42" t="s">
        <v>43</v>
      </c>
      <c r="W110" s="43"/>
      <c r="X110" s="44" t="s">
        <v>276</v>
      </c>
      <c r="Y110" s="45" t="s">
        <v>580</v>
      </c>
      <c r="Z110" s="45" t="s">
        <v>593</v>
      </c>
    </row>
    <row r="111" customFormat="false" ht="135" hidden="false" customHeight="true" outlineLevel="0" collapsed="false">
      <c r="A111" s="32" t="s">
        <v>550</v>
      </c>
      <c r="B111" s="33" t="s">
        <v>597</v>
      </c>
      <c r="C111" s="33" t="s">
        <v>52</v>
      </c>
      <c r="D111" s="33" t="s">
        <v>569</v>
      </c>
      <c r="E111" s="33" t="s">
        <v>570</v>
      </c>
      <c r="F111" s="33" t="s">
        <v>598</v>
      </c>
      <c r="G111" s="34" t="n">
        <v>6</v>
      </c>
      <c r="H111" s="35" t="s">
        <v>599</v>
      </c>
      <c r="I111" s="23" t="s">
        <v>183</v>
      </c>
      <c r="J111" s="23" t="s">
        <v>572</v>
      </c>
      <c r="K111" s="23" t="s">
        <v>35</v>
      </c>
      <c r="L111" s="36" t="n">
        <v>6000</v>
      </c>
      <c r="M111" s="37" t="n">
        <v>50</v>
      </c>
      <c r="N111" s="38" t="s">
        <v>556</v>
      </c>
      <c r="O111" s="33" t="s">
        <v>600</v>
      </c>
      <c r="P111" s="39" t="s">
        <v>558</v>
      </c>
      <c r="Q111" s="40" t="s">
        <v>559</v>
      </c>
      <c r="R111" s="41" t="s">
        <v>40</v>
      </c>
      <c r="S111" s="42" t="s">
        <v>560</v>
      </c>
      <c r="T111" s="42" t="s">
        <v>560</v>
      </c>
      <c r="U111" s="42" t="s">
        <v>561</v>
      </c>
      <c r="V111" s="42" t="s">
        <v>43</v>
      </c>
      <c r="W111" s="43"/>
      <c r="X111" s="44" t="s">
        <v>276</v>
      </c>
      <c r="Y111" s="45" t="s">
        <v>569</v>
      </c>
      <c r="Z111" s="45" t="s">
        <v>570</v>
      </c>
    </row>
    <row r="112" customFormat="false" ht="195" hidden="false" customHeight="true" outlineLevel="0" collapsed="false">
      <c r="A112" s="32" t="s">
        <v>550</v>
      </c>
      <c r="B112" s="33" t="s">
        <v>601</v>
      </c>
      <c r="C112" s="33" t="s">
        <v>112</v>
      </c>
      <c r="D112" s="33" t="s">
        <v>602</v>
      </c>
      <c r="E112" s="33" t="s">
        <v>603</v>
      </c>
      <c r="F112" s="33" t="s">
        <v>554</v>
      </c>
      <c r="G112" s="34" t="n">
        <v>6</v>
      </c>
      <c r="H112" s="35" t="s">
        <v>76</v>
      </c>
      <c r="I112" s="23" t="s">
        <v>64</v>
      </c>
      <c r="J112" s="23" t="s">
        <v>35</v>
      </c>
      <c r="K112" s="23" t="s">
        <v>35</v>
      </c>
      <c r="L112" s="36" t="n">
        <v>6000</v>
      </c>
      <c r="M112" s="37" t="n">
        <v>50</v>
      </c>
      <c r="N112" s="38" t="s">
        <v>556</v>
      </c>
      <c r="O112" s="33" t="s">
        <v>604</v>
      </c>
      <c r="P112" s="39" t="s">
        <v>558</v>
      </c>
      <c r="Q112" s="40" t="s">
        <v>559</v>
      </c>
      <c r="R112" s="41" t="s">
        <v>40</v>
      </c>
      <c r="S112" s="42" t="s">
        <v>560</v>
      </c>
      <c r="T112" s="42" t="s">
        <v>560</v>
      </c>
      <c r="U112" s="42" t="s">
        <v>561</v>
      </c>
      <c r="V112" s="42" t="s">
        <v>43</v>
      </c>
      <c r="W112" s="43"/>
      <c r="X112" s="44" t="s">
        <v>276</v>
      </c>
      <c r="Y112" s="45" t="s">
        <v>602</v>
      </c>
      <c r="Z112" s="45" t="s">
        <v>603</v>
      </c>
    </row>
    <row r="113" customFormat="false" ht="180" hidden="false" customHeight="true" outlineLevel="0" collapsed="false">
      <c r="A113" s="32" t="s">
        <v>550</v>
      </c>
      <c r="B113" s="33" t="s">
        <v>605</v>
      </c>
      <c r="C113" s="33" t="s">
        <v>60</v>
      </c>
      <c r="D113" s="33" t="s">
        <v>582</v>
      </c>
      <c r="E113" s="33" t="s">
        <v>606</v>
      </c>
      <c r="F113" s="33" t="s">
        <v>607</v>
      </c>
      <c r="G113" s="34" t="n">
        <v>6</v>
      </c>
      <c r="H113" s="35" t="s">
        <v>82</v>
      </c>
      <c r="I113" s="23" t="s">
        <v>157</v>
      </c>
      <c r="J113" s="23" t="s">
        <v>35</v>
      </c>
      <c r="K113" s="23" t="s">
        <v>35</v>
      </c>
      <c r="L113" s="36" t="n">
        <v>6000</v>
      </c>
      <c r="M113" s="37" t="n">
        <v>120</v>
      </c>
      <c r="N113" s="38" t="s">
        <v>556</v>
      </c>
      <c r="O113" s="33" t="s">
        <v>608</v>
      </c>
      <c r="P113" s="39" t="s">
        <v>558</v>
      </c>
      <c r="Q113" s="40" t="s">
        <v>559</v>
      </c>
      <c r="R113" s="41" t="s">
        <v>40</v>
      </c>
      <c r="S113" s="42" t="s">
        <v>560</v>
      </c>
      <c r="T113" s="42" t="s">
        <v>560</v>
      </c>
      <c r="U113" s="42" t="s">
        <v>561</v>
      </c>
      <c r="V113" s="42" t="s">
        <v>43</v>
      </c>
      <c r="W113" s="43"/>
      <c r="X113" s="44" t="s">
        <v>276</v>
      </c>
      <c r="Y113" s="45" t="s">
        <v>585</v>
      </c>
      <c r="Z113" s="45" t="s">
        <v>606</v>
      </c>
    </row>
    <row r="114" customFormat="false" ht="135" hidden="false" customHeight="true" outlineLevel="0" collapsed="false">
      <c r="A114" s="32" t="s">
        <v>550</v>
      </c>
      <c r="B114" s="33" t="s">
        <v>609</v>
      </c>
      <c r="C114" s="33" t="s">
        <v>266</v>
      </c>
      <c r="D114" s="33" t="s">
        <v>610</v>
      </c>
      <c r="E114" s="33" t="s">
        <v>611</v>
      </c>
      <c r="F114" s="33" t="s">
        <v>598</v>
      </c>
      <c r="G114" s="34" t="n">
        <v>6</v>
      </c>
      <c r="H114" s="35" t="s">
        <v>82</v>
      </c>
      <c r="I114" s="23" t="s">
        <v>64</v>
      </c>
      <c r="J114" s="23" t="s">
        <v>35</v>
      </c>
      <c r="K114" s="23" t="s">
        <v>35</v>
      </c>
      <c r="L114" s="36" t="n">
        <v>6000</v>
      </c>
      <c r="M114" s="37" t="n">
        <v>50</v>
      </c>
      <c r="N114" s="38" t="s">
        <v>556</v>
      </c>
      <c r="O114" s="33" t="s">
        <v>612</v>
      </c>
      <c r="P114" s="39" t="s">
        <v>558</v>
      </c>
      <c r="Q114" s="40" t="s">
        <v>559</v>
      </c>
      <c r="R114" s="41" t="s">
        <v>40</v>
      </c>
      <c r="S114" s="42" t="s">
        <v>560</v>
      </c>
      <c r="T114" s="42" t="s">
        <v>560</v>
      </c>
      <c r="U114" s="42" t="s">
        <v>561</v>
      </c>
      <c r="V114" s="42" t="s">
        <v>43</v>
      </c>
      <c r="W114" s="43"/>
      <c r="X114" s="44" t="s">
        <v>276</v>
      </c>
      <c r="Y114" s="45" t="s">
        <v>610</v>
      </c>
      <c r="Z114" s="45" t="s">
        <v>611</v>
      </c>
    </row>
    <row r="115" customFormat="false" ht="180" hidden="false" customHeight="true" outlineLevel="0" collapsed="false">
      <c r="A115" s="32" t="s">
        <v>550</v>
      </c>
      <c r="B115" s="33" t="s">
        <v>613</v>
      </c>
      <c r="C115" s="33" t="s">
        <v>575</v>
      </c>
      <c r="D115" s="33" t="s">
        <v>576</v>
      </c>
      <c r="E115" s="33" t="s">
        <v>614</v>
      </c>
      <c r="F115" s="33" t="s">
        <v>607</v>
      </c>
      <c r="G115" s="34" t="n">
        <v>6</v>
      </c>
      <c r="H115" s="35" t="s">
        <v>529</v>
      </c>
      <c r="I115" s="23" t="s">
        <v>303</v>
      </c>
      <c r="J115" s="23" t="s">
        <v>35</v>
      </c>
      <c r="K115" s="23" t="s">
        <v>35</v>
      </c>
      <c r="L115" s="36" t="n">
        <v>6000</v>
      </c>
      <c r="M115" s="37" t="n">
        <v>120</v>
      </c>
      <c r="N115" s="38" t="s">
        <v>556</v>
      </c>
      <c r="O115" s="33" t="s">
        <v>615</v>
      </c>
      <c r="P115" s="39" t="s">
        <v>558</v>
      </c>
      <c r="Q115" s="40" t="s">
        <v>559</v>
      </c>
      <c r="R115" s="41" t="s">
        <v>40</v>
      </c>
      <c r="S115" s="42" t="s">
        <v>560</v>
      </c>
      <c r="T115" s="42" t="s">
        <v>560</v>
      </c>
      <c r="U115" s="42" t="s">
        <v>561</v>
      </c>
      <c r="V115" s="42" t="s">
        <v>43</v>
      </c>
      <c r="W115" s="43"/>
      <c r="X115" s="44" t="s">
        <v>276</v>
      </c>
      <c r="Y115" s="45" t="s">
        <v>580</v>
      </c>
      <c r="Z115" s="45" t="s">
        <v>614</v>
      </c>
    </row>
    <row r="116" customFormat="false" ht="180" hidden="false" customHeight="true" outlineLevel="0" collapsed="false">
      <c r="A116" s="32" t="s">
        <v>550</v>
      </c>
      <c r="B116" s="33" t="s">
        <v>616</v>
      </c>
      <c r="C116" s="33" t="s">
        <v>60</v>
      </c>
      <c r="D116" s="33" t="s">
        <v>582</v>
      </c>
      <c r="E116" s="33" t="s">
        <v>617</v>
      </c>
      <c r="F116" s="33" t="s">
        <v>607</v>
      </c>
      <c r="G116" s="34" t="n">
        <v>6</v>
      </c>
      <c r="H116" s="35" t="s">
        <v>529</v>
      </c>
      <c r="I116" s="23" t="s">
        <v>170</v>
      </c>
      <c r="J116" s="23" t="s">
        <v>35</v>
      </c>
      <c r="K116" s="23" t="s">
        <v>35</v>
      </c>
      <c r="L116" s="36" t="n">
        <v>6000</v>
      </c>
      <c r="M116" s="37" t="n">
        <v>60</v>
      </c>
      <c r="N116" s="38" t="s">
        <v>556</v>
      </c>
      <c r="O116" s="33" t="s">
        <v>618</v>
      </c>
      <c r="P116" s="39" t="s">
        <v>558</v>
      </c>
      <c r="Q116" s="40" t="s">
        <v>559</v>
      </c>
      <c r="R116" s="41" t="s">
        <v>40</v>
      </c>
      <c r="S116" s="42" t="s">
        <v>560</v>
      </c>
      <c r="T116" s="42" t="s">
        <v>560</v>
      </c>
      <c r="U116" s="42" t="s">
        <v>561</v>
      </c>
      <c r="V116" s="42" t="s">
        <v>43</v>
      </c>
      <c r="W116" s="43"/>
      <c r="X116" s="44" t="s">
        <v>276</v>
      </c>
      <c r="Y116" s="45" t="s">
        <v>585</v>
      </c>
      <c r="Z116" s="45" t="s">
        <v>617</v>
      </c>
    </row>
    <row r="117" customFormat="false" ht="135" hidden="false" customHeight="true" outlineLevel="0" collapsed="false">
      <c r="A117" s="32" t="s">
        <v>550</v>
      </c>
      <c r="B117" s="33" t="s">
        <v>619</v>
      </c>
      <c r="C117" s="33" t="s">
        <v>52</v>
      </c>
      <c r="D117" s="33" t="s">
        <v>569</v>
      </c>
      <c r="E117" s="33" t="s">
        <v>570</v>
      </c>
      <c r="F117" s="33" t="s">
        <v>607</v>
      </c>
      <c r="G117" s="34" t="n">
        <v>6</v>
      </c>
      <c r="H117" s="35" t="s">
        <v>116</v>
      </c>
      <c r="I117" s="23" t="s">
        <v>183</v>
      </c>
      <c r="J117" s="23" t="s">
        <v>572</v>
      </c>
      <c r="K117" s="23" t="s">
        <v>35</v>
      </c>
      <c r="L117" s="36" t="n">
        <v>6000</v>
      </c>
      <c r="M117" s="37" t="n">
        <v>50</v>
      </c>
      <c r="N117" s="38" t="s">
        <v>556</v>
      </c>
      <c r="O117" s="33" t="s">
        <v>620</v>
      </c>
      <c r="P117" s="39" t="s">
        <v>558</v>
      </c>
      <c r="Q117" s="40" t="s">
        <v>559</v>
      </c>
      <c r="R117" s="41" t="s">
        <v>40</v>
      </c>
      <c r="S117" s="42" t="s">
        <v>560</v>
      </c>
      <c r="T117" s="42" t="s">
        <v>560</v>
      </c>
      <c r="U117" s="42" t="s">
        <v>561</v>
      </c>
      <c r="V117" s="42" t="s">
        <v>43</v>
      </c>
      <c r="W117" s="43"/>
      <c r="X117" s="44" t="s">
        <v>276</v>
      </c>
      <c r="Y117" s="45" t="s">
        <v>569</v>
      </c>
      <c r="Z117" s="45" t="s">
        <v>570</v>
      </c>
    </row>
    <row r="118" customFormat="false" ht="135" hidden="false" customHeight="true" outlineLevel="0" collapsed="false">
      <c r="A118" s="32" t="s">
        <v>550</v>
      </c>
      <c r="B118" s="33" t="s">
        <v>621</v>
      </c>
      <c r="C118" s="33" t="s">
        <v>266</v>
      </c>
      <c r="D118" s="33" t="s">
        <v>610</v>
      </c>
      <c r="E118" s="33" t="s">
        <v>611</v>
      </c>
      <c r="F118" s="33" t="s">
        <v>622</v>
      </c>
      <c r="G118" s="34" t="n">
        <v>6</v>
      </c>
      <c r="H118" s="35" t="s">
        <v>140</v>
      </c>
      <c r="I118" s="23" t="s">
        <v>64</v>
      </c>
      <c r="J118" s="23" t="s">
        <v>35</v>
      </c>
      <c r="K118" s="23" t="s">
        <v>35</v>
      </c>
      <c r="L118" s="36" t="n">
        <v>6000</v>
      </c>
      <c r="M118" s="37" t="n">
        <v>50</v>
      </c>
      <c r="N118" s="38" t="s">
        <v>556</v>
      </c>
      <c r="O118" s="33" t="s">
        <v>623</v>
      </c>
      <c r="P118" s="39" t="s">
        <v>558</v>
      </c>
      <c r="Q118" s="40" t="s">
        <v>559</v>
      </c>
      <c r="R118" s="41" t="s">
        <v>40</v>
      </c>
      <c r="S118" s="42" t="s">
        <v>560</v>
      </c>
      <c r="T118" s="42" t="s">
        <v>560</v>
      </c>
      <c r="U118" s="42" t="s">
        <v>561</v>
      </c>
      <c r="V118" s="42" t="s">
        <v>43</v>
      </c>
      <c r="W118" s="43"/>
      <c r="X118" s="44" t="s">
        <v>276</v>
      </c>
      <c r="Y118" s="45" t="s">
        <v>610</v>
      </c>
      <c r="Z118" s="45" t="s">
        <v>611</v>
      </c>
    </row>
    <row r="119" customFormat="false" ht="180" hidden="false" customHeight="true" outlineLevel="0" collapsed="false">
      <c r="A119" s="32" t="s">
        <v>550</v>
      </c>
      <c r="B119" s="33" t="s">
        <v>624</v>
      </c>
      <c r="C119" s="33" t="s">
        <v>575</v>
      </c>
      <c r="D119" s="33" t="s">
        <v>576</v>
      </c>
      <c r="E119" s="33" t="s">
        <v>625</v>
      </c>
      <c r="F119" s="33" t="s">
        <v>598</v>
      </c>
      <c r="G119" s="34" t="n">
        <v>6</v>
      </c>
      <c r="H119" s="35" t="s">
        <v>222</v>
      </c>
      <c r="I119" s="23" t="s">
        <v>157</v>
      </c>
      <c r="J119" s="23" t="s">
        <v>35</v>
      </c>
      <c r="K119" s="23" t="s">
        <v>35</v>
      </c>
      <c r="L119" s="36" t="n">
        <v>6000</v>
      </c>
      <c r="M119" s="37" t="n">
        <v>100</v>
      </c>
      <c r="N119" s="38" t="s">
        <v>556</v>
      </c>
      <c r="O119" s="33" t="s">
        <v>626</v>
      </c>
      <c r="P119" s="39" t="s">
        <v>558</v>
      </c>
      <c r="Q119" s="40" t="s">
        <v>559</v>
      </c>
      <c r="R119" s="41" t="s">
        <v>40</v>
      </c>
      <c r="S119" s="42" t="s">
        <v>560</v>
      </c>
      <c r="T119" s="42" t="s">
        <v>560</v>
      </c>
      <c r="U119" s="42" t="s">
        <v>561</v>
      </c>
      <c r="V119" s="42" t="s">
        <v>43</v>
      </c>
      <c r="W119" s="43"/>
      <c r="X119" s="44" t="s">
        <v>276</v>
      </c>
      <c r="Y119" s="45" t="s">
        <v>580</v>
      </c>
      <c r="Z119" s="45" t="s">
        <v>625</v>
      </c>
    </row>
    <row r="120" customFormat="false" ht="180" hidden="false" customHeight="true" outlineLevel="0" collapsed="false">
      <c r="A120" s="32" t="s">
        <v>550</v>
      </c>
      <c r="B120" s="33" t="s">
        <v>627</v>
      </c>
      <c r="C120" s="33" t="s">
        <v>60</v>
      </c>
      <c r="D120" s="33" t="s">
        <v>582</v>
      </c>
      <c r="E120" s="33" t="s">
        <v>628</v>
      </c>
      <c r="F120" s="33" t="s">
        <v>598</v>
      </c>
      <c r="G120" s="34" t="n">
        <v>6</v>
      </c>
      <c r="H120" s="35" t="s">
        <v>222</v>
      </c>
      <c r="I120" s="23" t="s">
        <v>170</v>
      </c>
      <c r="J120" s="23" t="s">
        <v>35</v>
      </c>
      <c r="K120" s="23" t="s">
        <v>35</v>
      </c>
      <c r="L120" s="36" t="n">
        <v>6000</v>
      </c>
      <c r="M120" s="37" t="n">
        <v>60</v>
      </c>
      <c r="N120" s="38" t="s">
        <v>556</v>
      </c>
      <c r="O120" s="33" t="s">
        <v>629</v>
      </c>
      <c r="P120" s="39" t="s">
        <v>558</v>
      </c>
      <c r="Q120" s="40" t="s">
        <v>559</v>
      </c>
      <c r="R120" s="41" t="s">
        <v>40</v>
      </c>
      <c r="S120" s="42" t="s">
        <v>560</v>
      </c>
      <c r="T120" s="42" t="s">
        <v>560</v>
      </c>
      <c r="U120" s="42" t="s">
        <v>561</v>
      </c>
      <c r="V120" s="42" t="s">
        <v>43</v>
      </c>
      <c r="W120" s="43"/>
      <c r="X120" s="44" t="s">
        <v>276</v>
      </c>
      <c r="Y120" s="45" t="s">
        <v>585</v>
      </c>
      <c r="Z120" s="45" t="s">
        <v>628</v>
      </c>
    </row>
    <row r="121" customFormat="false" ht="180" hidden="false" customHeight="true" outlineLevel="0" collapsed="false">
      <c r="A121" s="32" t="s">
        <v>550</v>
      </c>
      <c r="B121" s="33" t="s">
        <v>592</v>
      </c>
      <c r="C121" s="33" t="s">
        <v>575</v>
      </c>
      <c r="D121" s="33" t="s">
        <v>576</v>
      </c>
      <c r="E121" s="33" t="s">
        <v>630</v>
      </c>
      <c r="F121" s="33" t="s">
        <v>554</v>
      </c>
      <c r="G121" s="34" t="n">
        <v>6</v>
      </c>
      <c r="H121" s="35" t="s">
        <v>107</v>
      </c>
      <c r="I121" s="23" t="s">
        <v>595</v>
      </c>
      <c r="J121" s="23" t="s">
        <v>35</v>
      </c>
      <c r="K121" s="23" t="s">
        <v>35</v>
      </c>
      <c r="L121" s="36" t="n">
        <v>6000</v>
      </c>
      <c r="M121" s="37" t="n">
        <v>120</v>
      </c>
      <c r="N121" s="38" t="s">
        <v>556</v>
      </c>
      <c r="O121" s="33" t="s">
        <v>631</v>
      </c>
      <c r="P121" s="39" t="s">
        <v>558</v>
      </c>
      <c r="Q121" s="40" t="s">
        <v>559</v>
      </c>
      <c r="R121" s="41" t="s">
        <v>40</v>
      </c>
      <c r="S121" s="42" t="s">
        <v>560</v>
      </c>
      <c r="T121" s="42" t="s">
        <v>560</v>
      </c>
      <c r="U121" s="42" t="s">
        <v>561</v>
      </c>
      <c r="V121" s="42" t="s">
        <v>43</v>
      </c>
      <c r="W121" s="43"/>
      <c r="X121" s="44" t="s">
        <v>276</v>
      </c>
      <c r="Y121" s="45" t="s">
        <v>580</v>
      </c>
      <c r="Z121" s="45" t="s">
        <v>630</v>
      </c>
    </row>
    <row r="122" customFormat="false" ht="180" hidden="false" customHeight="true" outlineLevel="0" collapsed="false">
      <c r="A122" s="32" t="s">
        <v>550</v>
      </c>
      <c r="B122" s="33" t="s">
        <v>632</v>
      </c>
      <c r="C122" s="33" t="s">
        <v>60</v>
      </c>
      <c r="D122" s="33" t="s">
        <v>582</v>
      </c>
      <c r="E122" s="33" t="s">
        <v>633</v>
      </c>
      <c r="F122" s="33" t="s">
        <v>554</v>
      </c>
      <c r="G122" s="34" t="n">
        <v>6</v>
      </c>
      <c r="H122" s="35" t="s">
        <v>107</v>
      </c>
      <c r="I122" s="23" t="s">
        <v>56</v>
      </c>
      <c r="J122" s="23" t="s">
        <v>35</v>
      </c>
      <c r="K122" s="23" t="s">
        <v>35</v>
      </c>
      <c r="L122" s="36" t="n">
        <v>6000</v>
      </c>
      <c r="M122" s="37" t="n">
        <v>150</v>
      </c>
      <c r="N122" s="38" t="s">
        <v>556</v>
      </c>
      <c r="O122" s="33" t="s">
        <v>634</v>
      </c>
      <c r="P122" s="39" t="s">
        <v>558</v>
      </c>
      <c r="Q122" s="40" t="s">
        <v>559</v>
      </c>
      <c r="R122" s="41" t="s">
        <v>40</v>
      </c>
      <c r="S122" s="42" t="s">
        <v>560</v>
      </c>
      <c r="T122" s="42" t="s">
        <v>560</v>
      </c>
      <c r="U122" s="42" t="s">
        <v>561</v>
      </c>
      <c r="V122" s="42" t="s">
        <v>43</v>
      </c>
      <c r="W122" s="43"/>
      <c r="X122" s="44" t="s">
        <v>276</v>
      </c>
      <c r="Y122" s="45" t="s">
        <v>585</v>
      </c>
      <c r="Z122" s="45" t="s">
        <v>633</v>
      </c>
    </row>
    <row r="123" customFormat="false" ht="135" hidden="false" customHeight="true" outlineLevel="0" collapsed="false">
      <c r="A123" s="32" t="s">
        <v>550</v>
      </c>
      <c r="B123" s="33" t="s">
        <v>635</v>
      </c>
      <c r="C123" s="33" t="s">
        <v>266</v>
      </c>
      <c r="D123" s="33" t="s">
        <v>610</v>
      </c>
      <c r="E123" s="33" t="s">
        <v>611</v>
      </c>
      <c r="F123" s="33" t="s">
        <v>554</v>
      </c>
      <c r="G123" s="34" t="n">
        <v>6</v>
      </c>
      <c r="H123" s="35" t="s">
        <v>315</v>
      </c>
      <c r="I123" s="23" t="s">
        <v>64</v>
      </c>
      <c r="J123" s="23" t="s">
        <v>35</v>
      </c>
      <c r="K123" s="23" t="s">
        <v>35</v>
      </c>
      <c r="L123" s="36" t="n">
        <v>6000</v>
      </c>
      <c r="M123" s="37" t="n">
        <v>50</v>
      </c>
      <c r="N123" s="38" t="s">
        <v>556</v>
      </c>
      <c r="O123" s="33" t="s">
        <v>636</v>
      </c>
      <c r="P123" s="39" t="s">
        <v>558</v>
      </c>
      <c r="Q123" s="40" t="s">
        <v>559</v>
      </c>
      <c r="R123" s="41" t="s">
        <v>40</v>
      </c>
      <c r="S123" s="42" t="s">
        <v>560</v>
      </c>
      <c r="T123" s="42" t="s">
        <v>560</v>
      </c>
      <c r="U123" s="42" t="s">
        <v>561</v>
      </c>
      <c r="V123" s="42" t="s">
        <v>43</v>
      </c>
      <c r="W123" s="43"/>
      <c r="X123" s="44" t="s">
        <v>276</v>
      </c>
      <c r="Y123" s="45" t="s">
        <v>610</v>
      </c>
      <c r="Z123" s="45" t="s">
        <v>611</v>
      </c>
    </row>
    <row r="124" customFormat="false" ht="165" hidden="false" customHeight="true" outlineLevel="0" collapsed="false">
      <c r="A124" s="32" t="s">
        <v>550</v>
      </c>
      <c r="B124" s="33" t="s">
        <v>637</v>
      </c>
      <c r="C124" s="33" t="s">
        <v>46</v>
      </c>
      <c r="D124" s="33" t="s">
        <v>638</v>
      </c>
      <c r="E124" s="33" t="s">
        <v>639</v>
      </c>
      <c r="F124" s="33" t="s">
        <v>554</v>
      </c>
      <c r="G124" s="34" t="n">
        <v>6</v>
      </c>
      <c r="H124" s="35" t="s">
        <v>232</v>
      </c>
      <c r="I124" s="23" t="s">
        <v>64</v>
      </c>
      <c r="J124" s="23" t="s">
        <v>35</v>
      </c>
      <c r="K124" s="23" t="s">
        <v>35</v>
      </c>
      <c r="L124" s="36" t="n">
        <v>6000</v>
      </c>
      <c r="M124" s="37" t="n">
        <v>50</v>
      </c>
      <c r="N124" s="38" t="s">
        <v>556</v>
      </c>
      <c r="O124" s="33" t="s">
        <v>640</v>
      </c>
      <c r="P124" s="39" t="s">
        <v>558</v>
      </c>
      <c r="Q124" s="40" t="s">
        <v>559</v>
      </c>
      <c r="R124" s="41" t="s">
        <v>40</v>
      </c>
      <c r="S124" s="42" t="s">
        <v>560</v>
      </c>
      <c r="T124" s="42" t="s">
        <v>560</v>
      </c>
      <c r="U124" s="42" t="s">
        <v>561</v>
      </c>
      <c r="V124" s="42" t="s">
        <v>43</v>
      </c>
      <c r="W124" s="43"/>
      <c r="X124" s="44" t="s">
        <v>276</v>
      </c>
      <c r="Y124" s="45" t="s">
        <v>638</v>
      </c>
      <c r="Z124" s="45" t="s">
        <v>639</v>
      </c>
    </row>
    <row r="125" customFormat="false" ht="180" hidden="false" customHeight="true" outlineLevel="0" collapsed="false">
      <c r="A125" s="32" t="s">
        <v>550</v>
      </c>
      <c r="B125" s="33" t="s">
        <v>641</v>
      </c>
      <c r="C125" s="33" t="s">
        <v>60</v>
      </c>
      <c r="D125" s="33" t="s">
        <v>642</v>
      </c>
      <c r="E125" s="33" t="s">
        <v>643</v>
      </c>
      <c r="F125" s="33" t="s">
        <v>554</v>
      </c>
      <c r="G125" s="34" t="n">
        <v>6</v>
      </c>
      <c r="H125" s="35" t="s">
        <v>360</v>
      </c>
      <c r="I125" s="23" t="s">
        <v>64</v>
      </c>
      <c r="J125" s="23" t="s">
        <v>35</v>
      </c>
      <c r="K125" s="23" t="s">
        <v>35</v>
      </c>
      <c r="L125" s="36" t="n">
        <v>6000</v>
      </c>
      <c r="M125" s="37" t="n">
        <v>150</v>
      </c>
      <c r="N125" s="38" t="s">
        <v>644</v>
      </c>
      <c r="O125" s="33" t="s">
        <v>645</v>
      </c>
      <c r="P125" s="39" t="s">
        <v>558</v>
      </c>
      <c r="Q125" s="40" t="s">
        <v>559</v>
      </c>
      <c r="R125" s="41" t="s">
        <v>40</v>
      </c>
      <c r="S125" s="42" t="s">
        <v>560</v>
      </c>
      <c r="T125" s="42" t="s">
        <v>560</v>
      </c>
      <c r="U125" s="42" t="s">
        <v>561</v>
      </c>
      <c r="V125" s="42" t="s">
        <v>43</v>
      </c>
      <c r="W125" s="43"/>
      <c r="X125" s="44" t="s">
        <v>646</v>
      </c>
      <c r="Y125" s="45" t="s">
        <v>647</v>
      </c>
      <c r="Z125" s="45" t="s">
        <v>643</v>
      </c>
    </row>
    <row r="126" customFormat="false" ht="210" hidden="false" customHeight="true" outlineLevel="0" collapsed="false">
      <c r="A126" s="32" t="s">
        <v>550</v>
      </c>
      <c r="B126" s="33" t="s">
        <v>648</v>
      </c>
      <c r="C126" s="33" t="s">
        <v>46</v>
      </c>
      <c r="D126" s="33" t="s">
        <v>649</v>
      </c>
      <c r="E126" s="33" t="s">
        <v>650</v>
      </c>
      <c r="F126" s="33" t="s">
        <v>554</v>
      </c>
      <c r="G126" s="34" t="n">
        <v>6</v>
      </c>
      <c r="H126" s="35" t="s">
        <v>548</v>
      </c>
      <c r="I126" s="23" t="s">
        <v>64</v>
      </c>
      <c r="J126" s="23" t="s">
        <v>35</v>
      </c>
      <c r="K126" s="23" t="s">
        <v>35</v>
      </c>
      <c r="L126" s="36" t="n">
        <v>6000</v>
      </c>
      <c r="M126" s="37" t="n">
        <v>100</v>
      </c>
      <c r="N126" s="38" t="s">
        <v>644</v>
      </c>
      <c r="O126" s="33" t="s">
        <v>651</v>
      </c>
      <c r="P126" s="39" t="s">
        <v>558</v>
      </c>
      <c r="Q126" s="40" t="s">
        <v>559</v>
      </c>
      <c r="R126" s="41" t="s">
        <v>40</v>
      </c>
      <c r="S126" s="42" t="s">
        <v>560</v>
      </c>
      <c r="T126" s="42" t="s">
        <v>560</v>
      </c>
      <c r="U126" s="42" t="s">
        <v>561</v>
      </c>
      <c r="V126" s="42" t="s">
        <v>43</v>
      </c>
      <c r="W126" s="43"/>
      <c r="X126" s="44" t="s">
        <v>646</v>
      </c>
      <c r="Y126" s="45" t="s">
        <v>649</v>
      </c>
      <c r="Z126" s="45" t="s">
        <v>650</v>
      </c>
    </row>
    <row r="127" customFormat="false" ht="165" hidden="false" customHeight="true" outlineLevel="0" collapsed="false">
      <c r="A127" s="32" t="s">
        <v>652</v>
      </c>
      <c r="B127" s="33" t="s">
        <v>653</v>
      </c>
      <c r="C127" s="33" t="s">
        <v>46</v>
      </c>
      <c r="D127" s="33" t="s">
        <v>654</v>
      </c>
      <c r="E127" s="33" t="s">
        <v>655</v>
      </c>
      <c r="F127" s="33" t="s">
        <v>656</v>
      </c>
      <c r="G127" s="34" t="n">
        <v>6</v>
      </c>
      <c r="H127" s="35" t="s">
        <v>55</v>
      </c>
      <c r="I127" s="23" t="s">
        <v>64</v>
      </c>
      <c r="J127" s="23" t="s">
        <v>35</v>
      </c>
      <c r="K127" s="23" t="s">
        <v>35</v>
      </c>
      <c r="L127" s="36" t="n">
        <v>6000</v>
      </c>
      <c r="M127" s="37" t="n">
        <v>100</v>
      </c>
      <c r="N127" s="38" t="s">
        <v>657</v>
      </c>
      <c r="O127" s="33" t="s">
        <v>658</v>
      </c>
      <c r="P127" s="39" t="s">
        <v>659</v>
      </c>
      <c r="Q127" s="40" t="s">
        <v>660</v>
      </c>
      <c r="R127" s="41" t="s">
        <v>40</v>
      </c>
      <c r="S127" s="42" t="s">
        <v>661</v>
      </c>
      <c r="T127" s="42" t="s">
        <v>661</v>
      </c>
      <c r="U127" s="42" t="s">
        <v>662</v>
      </c>
      <c r="V127" s="42" t="s">
        <v>43</v>
      </c>
      <c r="W127" s="43"/>
      <c r="X127" s="44" t="s">
        <v>44</v>
      </c>
      <c r="Y127" s="45" t="s">
        <v>654</v>
      </c>
      <c r="Z127" s="45" t="s">
        <v>655</v>
      </c>
    </row>
    <row r="128" customFormat="false" ht="180" hidden="false" customHeight="true" outlineLevel="0" collapsed="false">
      <c r="A128" s="32" t="s">
        <v>652</v>
      </c>
      <c r="B128" s="33" t="s">
        <v>663</v>
      </c>
      <c r="C128" s="33" t="s">
        <v>664</v>
      </c>
      <c r="D128" s="33" t="s">
        <v>665</v>
      </c>
      <c r="E128" s="33" t="s">
        <v>666</v>
      </c>
      <c r="F128" s="33" t="s">
        <v>656</v>
      </c>
      <c r="G128" s="34" t="n">
        <v>6</v>
      </c>
      <c r="H128" s="35" t="s">
        <v>55</v>
      </c>
      <c r="I128" s="23" t="s">
        <v>64</v>
      </c>
      <c r="J128" s="23" t="s">
        <v>35</v>
      </c>
      <c r="K128" s="23" t="s">
        <v>35</v>
      </c>
      <c r="L128" s="36" t="n">
        <v>6000</v>
      </c>
      <c r="M128" s="37" t="n">
        <v>100</v>
      </c>
      <c r="N128" s="38" t="s">
        <v>657</v>
      </c>
      <c r="O128" s="33" t="s">
        <v>667</v>
      </c>
      <c r="P128" s="39" t="s">
        <v>659</v>
      </c>
      <c r="Q128" s="40" t="s">
        <v>660</v>
      </c>
      <c r="R128" s="41" t="s">
        <v>40</v>
      </c>
      <c r="S128" s="42" t="s">
        <v>661</v>
      </c>
      <c r="T128" s="42" t="s">
        <v>661</v>
      </c>
      <c r="U128" s="42" t="s">
        <v>662</v>
      </c>
      <c r="V128" s="42" t="s">
        <v>43</v>
      </c>
      <c r="W128" s="43"/>
      <c r="X128" s="44" t="s">
        <v>44</v>
      </c>
      <c r="Y128" s="45" t="s">
        <v>665</v>
      </c>
      <c r="Z128" s="45" t="s">
        <v>666</v>
      </c>
    </row>
    <row r="129" customFormat="false" ht="120" hidden="false" customHeight="true" outlineLevel="0" collapsed="false">
      <c r="A129" s="32" t="s">
        <v>652</v>
      </c>
      <c r="B129" s="33" t="s">
        <v>668</v>
      </c>
      <c r="C129" s="33" t="s">
        <v>46</v>
      </c>
      <c r="D129" s="33" t="s">
        <v>669</v>
      </c>
      <c r="E129" s="33" t="s">
        <v>670</v>
      </c>
      <c r="F129" s="33" t="s">
        <v>671</v>
      </c>
      <c r="G129" s="34" t="n">
        <v>6</v>
      </c>
      <c r="H129" s="35" t="s">
        <v>76</v>
      </c>
      <c r="I129" s="23" t="s">
        <v>117</v>
      </c>
      <c r="J129" s="23" t="s">
        <v>672</v>
      </c>
      <c r="K129" s="23" t="s">
        <v>35</v>
      </c>
      <c r="L129" s="36" t="n">
        <v>6000</v>
      </c>
      <c r="M129" s="37" t="n">
        <v>85</v>
      </c>
      <c r="N129" s="38" t="s">
        <v>657</v>
      </c>
      <c r="O129" s="33" t="s">
        <v>673</v>
      </c>
      <c r="P129" s="39" t="s">
        <v>659</v>
      </c>
      <c r="Q129" s="40" t="s">
        <v>660</v>
      </c>
      <c r="R129" s="41" t="s">
        <v>40</v>
      </c>
      <c r="S129" s="42" t="s">
        <v>661</v>
      </c>
      <c r="T129" s="42" t="s">
        <v>661</v>
      </c>
      <c r="U129" s="42" t="s">
        <v>662</v>
      </c>
      <c r="V129" s="42" t="s">
        <v>43</v>
      </c>
      <c r="W129" s="43"/>
      <c r="X129" s="44" t="s">
        <v>44</v>
      </c>
      <c r="Y129" s="45" t="s">
        <v>669</v>
      </c>
      <c r="Z129" s="45" t="s">
        <v>670</v>
      </c>
    </row>
    <row r="130" customFormat="false" ht="120" hidden="false" customHeight="true" outlineLevel="0" collapsed="false">
      <c r="A130" s="32" t="s">
        <v>652</v>
      </c>
      <c r="B130" s="33" t="s">
        <v>674</v>
      </c>
      <c r="C130" s="33" t="s">
        <v>46</v>
      </c>
      <c r="D130" s="33" t="s">
        <v>669</v>
      </c>
      <c r="E130" s="33" t="s">
        <v>670</v>
      </c>
      <c r="F130" s="33" t="s">
        <v>675</v>
      </c>
      <c r="G130" s="34" t="n">
        <v>6</v>
      </c>
      <c r="H130" s="35" t="s">
        <v>315</v>
      </c>
      <c r="I130" s="23" t="s">
        <v>117</v>
      </c>
      <c r="J130" s="23" t="s">
        <v>672</v>
      </c>
      <c r="K130" s="23" t="s">
        <v>35</v>
      </c>
      <c r="L130" s="36" t="n">
        <v>6000</v>
      </c>
      <c r="M130" s="37" t="n">
        <v>100</v>
      </c>
      <c r="N130" s="38" t="s">
        <v>657</v>
      </c>
      <c r="O130" s="33" t="s">
        <v>676</v>
      </c>
      <c r="P130" s="39" t="s">
        <v>659</v>
      </c>
      <c r="Q130" s="40" t="s">
        <v>660</v>
      </c>
      <c r="R130" s="41" t="s">
        <v>40</v>
      </c>
      <c r="S130" s="42" t="s">
        <v>661</v>
      </c>
      <c r="T130" s="42" t="s">
        <v>661</v>
      </c>
      <c r="U130" s="42" t="s">
        <v>662</v>
      </c>
      <c r="V130" s="42" t="s">
        <v>43</v>
      </c>
      <c r="W130" s="43"/>
      <c r="X130" s="44" t="s">
        <v>44</v>
      </c>
      <c r="Y130" s="45" t="s">
        <v>669</v>
      </c>
      <c r="Z130" s="45" t="s">
        <v>670</v>
      </c>
    </row>
    <row r="131" customFormat="false" ht="180" hidden="false" customHeight="true" outlineLevel="0" collapsed="false">
      <c r="A131" s="32" t="s">
        <v>652</v>
      </c>
      <c r="B131" s="33" t="s">
        <v>677</v>
      </c>
      <c r="C131" s="33" t="s">
        <v>86</v>
      </c>
      <c r="D131" s="33" t="s">
        <v>678</v>
      </c>
      <c r="E131" s="33" t="s">
        <v>679</v>
      </c>
      <c r="F131" s="33" t="s">
        <v>671</v>
      </c>
      <c r="G131" s="34" t="n">
        <v>6</v>
      </c>
      <c r="H131" s="35" t="s">
        <v>89</v>
      </c>
      <c r="I131" s="23" t="s">
        <v>64</v>
      </c>
      <c r="J131" s="23" t="s">
        <v>35</v>
      </c>
      <c r="K131" s="23" t="s">
        <v>35</v>
      </c>
      <c r="L131" s="36" t="n">
        <v>6000</v>
      </c>
      <c r="M131" s="37" t="n">
        <v>75</v>
      </c>
      <c r="N131" s="38" t="s">
        <v>657</v>
      </c>
      <c r="O131" s="33" t="s">
        <v>680</v>
      </c>
      <c r="P131" s="39" t="s">
        <v>659</v>
      </c>
      <c r="Q131" s="40" t="s">
        <v>660</v>
      </c>
      <c r="R131" s="41" t="s">
        <v>40</v>
      </c>
      <c r="S131" s="42" t="s">
        <v>661</v>
      </c>
      <c r="T131" s="42" t="s">
        <v>661</v>
      </c>
      <c r="U131" s="42" t="s">
        <v>662</v>
      </c>
      <c r="V131" s="42" t="s">
        <v>43</v>
      </c>
      <c r="W131" s="43"/>
      <c r="X131" s="44" t="s">
        <v>44</v>
      </c>
      <c r="Y131" s="45" t="s">
        <v>681</v>
      </c>
      <c r="Z131" s="45" t="s">
        <v>679</v>
      </c>
    </row>
    <row r="132" customFormat="false" ht="135" hidden="false" customHeight="true" outlineLevel="0" collapsed="false">
      <c r="A132" s="32" t="s">
        <v>652</v>
      </c>
      <c r="B132" s="33" t="s">
        <v>682</v>
      </c>
      <c r="C132" s="33" t="s">
        <v>86</v>
      </c>
      <c r="D132" s="33" t="s">
        <v>683</v>
      </c>
      <c r="E132" s="33" t="s">
        <v>684</v>
      </c>
      <c r="F132" s="33" t="s">
        <v>675</v>
      </c>
      <c r="G132" s="34" t="n">
        <v>6</v>
      </c>
      <c r="H132" s="35" t="s">
        <v>315</v>
      </c>
      <c r="I132" s="23" t="s">
        <v>64</v>
      </c>
      <c r="J132" s="23" t="s">
        <v>35</v>
      </c>
      <c r="K132" s="23" t="s">
        <v>35</v>
      </c>
      <c r="L132" s="36" t="n">
        <v>6000</v>
      </c>
      <c r="M132" s="37" t="n">
        <v>90</v>
      </c>
      <c r="N132" s="38" t="s">
        <v>657</v>
      </c>
      <c r="O132" s="33" t="s">
        <v>685</v>
      </c>
      <c r="P132" s="39" t="s">
        <v>659</v>
      </c>
      <c r="Q132" s="40" t="s">
        <v>660</v>
      </c>
      <c r="R132" s="41" t="s">
        <v>40</v>
      </c>
      <c r="S132" s="42" t="s">
        <v>661</v>
      </c>
      <c r="T132" s="42" t="s">
        <v>661</v>
      </c>
      <c r="U132" s="42" t="s">
        <v>662</v>
      </c>
      <c r="V132" s="42" t="s">
        <v>43</v>
      </c>
      <c r="W132" s="43"/>
      <c r="X132" s="44" t="s">
        <v>44</v>
      </c>
      <c r="Y132" s="45" t="s">
        <v>683</v>
      </c>
      <c r="Z132" s="45" t="s">
        <v>684</v>
      </c>
    </row>
    <row r="133" customFormat="false" ht="195" hidden="false" customHeight="true" outlineLevel="0" collapsed="false">
      <c r="A133" s="32" t="s">
        <v>652</v>
      </c>
      <c r="B133" s="33" t="s">
        <v>686</v>
      </c>
      <c r="C133" s="33" t="s">
        <v>46</v>
      </c>
      <c r="D133" s="33" t="s">
        <v>687</v>
      </c>
      <c r="E133" s="33" t="s">
        <v>688</v>
      </c>
      <c r="F133" s="33" t="s">
        <v>671</v>
      </c>
      <c r="G133" s="34" t="n">
        <v>6</v>
      </c>
      <c r="H133" s="35" t="s">
        <v>482</v>
      </c>
      <c r="I133" s="23" t="s">
        <v>117</v>
      </c>
      <c r="J133" s="23" t="s">
        <v>689</v>
      </c>
      <c r="K133" s="23" t="s">
        <v>690</v>
      </c>
      <c r="L133" s="36" t="n">
        <v>6000</v>
      </c>
      <c r="M133" s="37" t="n">
        <v>85</v>
      </c>
      <c r="N133" s="38" t="s">
        <v>657</v>
      </c>
      <c r="O133" s="33" t="s">
        <v>691</v>
      </c>
      <c r="P133" s="39" t="s">
        <v>659</v>
      </c>
      <c r="Q133" s="40" t="s">
        <v>660</v>
      </c>
      <c r="R133" s="41" t="s">
        <v>40</v>
      </c>
      <c r="S133" s="42" t="s">
        <v>661</v>
      </c>
      <c r="T133" s="42" t="s">
        <v>661</v>
      </c>
      <c r="U133" s="42" t="s">
        <v>662</v>
      </c>
      <c r="V133" s="42" t="s">
        <v>43</v>
      </c>
      <c r="W133" s="43"/>
      <c r="X133" s="44" t="s">
        <v>44</v>
      </c>
      <c r="Y133" s="45" t="s">
        <v>692</v>
      </c>
      <c r="Z133" s="45" t="s">
        <v>688</v>
      </c>
    </row>
    <row r="134" customFormat="false" ht="180" hidden="false" customHeight="true" outlineLevel="0" collapsed="false">
      <c r="A134" s="32" t="s">
        <v>652</v>
      </c>
      <c r="B134" s="33" t="s">
        <v>693</v>
      </c>
      <c r="C134" s="33" t="s">
        <v>60</v>
      </c>
      <c r="D134" s="33" t="s">
        <v>694</v>
      </c>
      <c r="E134" s="33" t="s">
        <v>695</v>
      </c>
      <c r="F134" s="33" t="s">
        <v>671</v>
      </c>
      <c r="G134" s="34" t="n">
        <v>6</v>
      </c>
      <c r="H134" s="35" t="s">
        <v>696</v>
      </c>
      <c r="I134" s="23" t="s">
        <v>303</v>
      </c>
      <c r="J134" s="23" t="s">
        <v>35</v>
      </c>
      <c r="K134" s="23" t="s">
        <v>35</v>
      </c>
      <c r="L134" s="36" t="n">
        <v>6000</v>
      </c>
      <c r="M134" s="37" t="n">
        <v>75</v>
      </c>
      <c r="N134" s="38" t="s">
        <v>657</v>
      </c>
      <c r="O134" s="33" t="s">
        <v>697</v>
      </c>
      <c r="P134" s="39" t="s">
        <v>659</v>
      </c>
      <c r="Q134" s="40" t="s">
        <v>660</v>
      </c>
      <c r="R134" s="41" t="s">
        <v>40</v>
      </c>
      <c r="S134" s="42" t="s">
        <v>661</v>
      </c>
      <c r="T134" s="42" t="s">
        <v>661</v>
      </c>
      <c r="U134" s="42" t="s">
        <v>662</v>
      </c>
      <c r="V134" s="42" t="s">
        <v>43</v>
      </c>
      <c r="W134" s="43"/>
      <c r="X134" s="44" t="s">
        <v>44</v>
      </c>
      <c r="Y134" s="45" t="s">
        <v>698</v>
      </c>
      <c r="Z134" s="45" t="s">
        <v>695</v>
      </c>
    </row>
    <row r="135" customFormat="false" ht="135" hidden="false" customHeight="true" outlineLevel="0" collapsed="false">
      <c r="A135" s="32" t="s">
        <v>652</v>
      </c>
      <c r="B135" s="33" t="s">
        <v>699</v>
      </c>
      <c r="C135" s="33" t="s">
        <v>225</v>
      </c>
      <c r="D135" s="33" t="s">
        <v>700</v>
      </c>
      <c r="E135" s="33" t="s">
        <v>701</v>
      </c>
      <c r="F135" s="33" t="s">
        <v>671</v>
      </c>
      <c r="G135" s="34" t="n">
        <v>6</v>
      </c>
      <c r="H135" s="35" t="s">
        <v>89</v>
      </c>
      <c r="I135" s="23" t="s">
        <v>157</v>
      </c>
      <c r="J135" s="23" t="s">
        <v>35</v>
      </c>
      <c r="K135" s="23" t="s">
        <v>35</v>
      </c>
      <c r="L135" s="36" t="n">
        <v>6000</v>
      </c>
      <c r="M135" s="37" t="n">
        <v>75</v>
      </c>
      <c r="N135" s="38" t="s">
        <v>657</v>
      </c>
      <c r="O135" s="33" t="s">
        <v>702</v>
      </c>
      <c r="P135" s="39" t="s">
        <v>659</v>
      </c>
      <c r="Q135" s="40" t="s">
        <v>660</v>
      </c>
      <c r="R135" s="41" t="s">
        <v>40</v>
      </c>
      <c r="S135" s="42" t="s">
        <v>661</v>
      </c>
      <c r="T135" s="42" t="s">
        <v>661</v>
      </c>
      <c r="U135" s="42" t="s">
        <v>662</v>
      </c>
      <c r="V135" s="42" t="s">
        <v>43</v>
      </c>
      <c r="W135" s="43"/>
      <c r="X135" s="44" t="s">
        <v>44</v>
      </c>
      <c r="Y135" s="45" t="s">
        <v>700</v>
      </c>
      <c r="Z135" s="45" t="s">
        <v>701</v>
      </c>
    </row>
    <row r="136" customFormat="false" ht="195" hidden="false" customHeight="true" outlineLevel="0" collapsed="false">
      <c r="A136" s="32" t="s">
        <v>652</v>
      </c>
      <c r="B136" s="33" t="s">
        <v>703</v>
      </c>
      <c r="C136" s="33" t="s">
        <v>68</v>
      </c>
      <c r="D136" s="33" t="s">
        <v>704</v>
      </c>
      <c r="E136" s="33" t="s">
        <v>705</v>
      </c>
      <c r="F136" s="33" t="s">
        <v>671</v>
      </c>
      <c r="G136" s="34" t="n">
        <v>6</v>
      </c>
      <c r="H136" s="35" t="s">
        <v>76</v>
      </c>
      <c r="I136" s="23" t="s">
        <v>64</v>
      </c>
      <c r="J136" s="23" t="s">
        <v>35</v>
      </c>
      <c r="K136" s="23" t="s">
        <v>35</v>
      </c>
      <c r="L136" s="36" t="n">
        <v>6000</v>
      </c>
      <c r="M136" s="37" t="n">
        <v>75</v>
      </c>
      <c r="N136" s="38" t="s">
        <v>657</v>
      </c>
      <c r="O136" s="33" t="s">
        <v>706</v>
      </c>
      <c r="P136" s="39" t="s">
        <v>659</v>
      </c>
      <c r="Q136" s="40" t="s">
        <v>660</v>
      </c>
      <c r="R136" s="41" t="s">
        <v>40</v>
      </c>
      <c r="S136" s="42" t="s">
        <v>661</v>
      </c>
      <c r="T136" s="42" t="s">
        <v>661</v>
      </c>
      <c r="U136" s="42" t="s">
        <v>662</v>
      </c>
      <c r="V136" s="42" t="s">
        <v>43</v>
      </c>
      <c r="W136" s="43"/>
      <c r="X136" s="44" t="s">
        <v>44</v>
      </c>
      <c r="Y136" s="45" t="s">
        <v>704</v>
      </c>
      <c r="Z136" s="45" t="s">
        <v>705</v>
      </c>
    </row>
    <row r="137" customFormat="false" ht="150" hidden="false" customHeight="true" outlineLevel="0" collapsed="false">
      <c r="A137" s="32" t="s">
        <v>652</v>
      </c>
      <c r="B137" s="33" t="s">
        <v>707</v>
      </c>
      <c r="C137" s="33" t="s">
        <v>46</v>
      </c>
      <c r="D137" s="33" t="s">
        <v>708</v>
      </c>
      <c r="E137" s="33" t="s">
        <v>709</v>
      </c>
      <c r="F137" s="33" t="s">
        <v>671</v>
      </c>
      <c r="G137" s="34" t="n">
        <v>6</v>
      </c>
      <c r="H137" s="35" t="s">
        <v>89</v>
      </c>
      <c r="I137" s="23" t="s">
        <v>64</v>
      </c>
      <c r="J137" s="23" t="s">
        <v>35</v>
      </c>
      <c r="K137" s="23" t="s">
        <v>35</v>
      </c>
      <c r="L137" s="36" t="n">
        <v>6000</v>
      </c>
      <c r="M137" s="37" t="n">
        <v>85</v>
      </c>
      <c r="N137" s="38" t="s">
        <v>657</v>
      </c>
      <c r="O137" s="33" t="s">
        <v>710</v>
      </c>
      <c r="P137" s="39" t="s">
        <v>659</v>
      </c>
      <c r="Q137" s="40" t="s">
        <v>660</v>
      </c>
      <c r="R137" s="41" t="s">
        <v>40</v>
      </c>
      <c r="S137" s="42" t="s">
        <v>661</v>
      </c>
      <c r="T137" s="42" t="s">
        <v>661</v>
      </c>
      <c r="U137" s="42" t="s">
        <v>662</v>
      </c>
      <c r="V137" s="42" t="s">
        <v>43</v>
      </c>
      <c r="W137" s="43"/>
      <c r="X137" s="44" t="s">
        <v>44</v>
      </c>
      <c r="Y137" s="45" t="s">
        <v>708</v>
      </c>
      <c r="Z137" s="45" t="s">
        <v>709</v>
      </c>
    </row>
    <row r="138" customFormat="false" ht="165" hidden="false" customHeight="true" outlineLevel="0" collapsed="false">
      <c r="A138" s="32" t="s">
        <v>652</v>
      </c>
      <c r="B138" s="33" t="s">
        <v>711</v>
      </c>
      <c r="C138" s="33" t="s">
        <v>46</v>
      </c>
      <c r="D138" s="33" t="s">
        <v>712</v>
      </c>
      <c r="E138" s="33" t="s">
        <v>713</v>
      </c>
      <c r="F138" s="33" t="s">
        <v>671</v>
      </c>
      <c r="G138" s="34" t="n">
        <v>6</v>
      </c>
      <c r="H138" s="35" t="s">
        <v>89</v>
      </c>
      <c r="I138" s="23" t="s">
        <v>64</v>
      </c>
      <c r="J138" s="23" t="s">
        <v>35</v>
      </c>
      <c r="K138" s="23" t="s">
        <v>35</v>
      </c>
      <c r="L138" s="36" t="n">
        <v>6000</v>
      </c>
      <c r="M138" s="37" t="n">
        <v>75</v>
      </c>
      <c r="N138" s="38" t="s">
        <v>657</v>
      </c>
      <c r="O138" s="33" t="s">
        <v>714</v>
      </c>
      <c r="P138" s="39" t="s">
        <v>659</v>
      </c>
      <c r="Q138" s="40" t="s">
        <v>660</v>
      </c>
      <c r="R138" s="41" t="s">
        <v>40</v>
      </c>
      <c r="S138" s="42" t="s">
        <v>661</v>
      </c>
      <c r="T138" s="42" t="s">
        <v>661</v>
      </c>
      <c r="U138" s="42" t="s">
        <v>662</v>
      </c>
      <c r="V138" s="42" t="s">
        <v>43</v>
      </c>
      <c r="W138" s="43"/>
      <c r="X138" s="44" t="s">
        <v>44</v>
      </c>
      <c r="Y138" s="45" t="s">
        <v>712</v>
      </c>
      <c r="Z138" s="45" t="s">
        <v>713</v>
      </c>
    </row>
    <row r="139" customFormat="false" ht="165" hidden="false" customHeight="true" outlineLevel="0" collapsed="false">
      <c r="A139" s="32" t="s">
        <v>652</v>
      </c>
      <c r="B139" s="33" t="s">
        <v>711</v>
      </c>
      <c r="C139" s="33" t="s">
        <v>46</v>
      </c>
      <c r="D139" s="33" t="s">
        <v>712</v>
      </c>
      <c r="E139" s="33" t="s">
        <v>713</v>
      </c>
      <c r="F139" s="33" t="s">
        <v>675</v>
      </c>
      <c r="G139" s="34" t="n">
        <v>6</v>
      </c>
      <c r="H139" s="35" t="s">
        <v>315</v>
      </c>
      <c r="I139" s="23" t="s">
        <v>64</v>
      </c>
      <c r="J139" s="23" t="s">
        <v>35</v>
      </c>
      <c r="K139" s="23" t="s">
        <v>35</v>
      </c>
      <c r="L139" s="36" t="n">
        <v>6000</v>
      </c>
      <c r="M139" s="37" t="n">
        <v>100</v>
      </c>
      <c r="N139" s="38" t="s">
        <v>657</v>
      </c>
      <c r="O139" s="33" t="s">
        <v>715</v>
      </c>
      <c r="P139" s="39" t="s">
        <v>659</v>
      </c>
      <c r="Q139" s="40" t="s">
        <v>660</v>
      </c>
      <c r="R139" s="41" t="s">
        <v>40</v>
      </c>
      <c r="S139" s="42" t="s">
        <v>661</v>
      </c>
      <c r="T139" s="42" t="s">
        <v>661</v>
      </c>
      <c r="U139" s="42" t="s">
        <v>662</v>
      </c>
      <c r="V139" s="42" t="s">
        <v>43</v>
      </c>
      <c r="W139" s="43"/>
      <c r="X139" s="44" t="s">
        <v>44</v>
      </c>
      <c r="Y139" s="45" t="s">
        <v>712</v>
      </c>
      <c r="Z139" s="45" t="s">
        <v>713</v>
      </c>
    </row>
    <row r="140" customFormat="false" ht="135" hidden="false" customHeight="true" outlineLevel="0" collapsed="false">
      <c r="A140" s="32" t="s">
        <v>652</v>
      </c>
      <c r="B140" s="33" t="s">
        <v>716</v>
      </c>
      <c r="C140" s="33" t="s">
        <v>173</v>
      </c>
      <c r="D140" s="33" t="s">
        <v>717</v>
      </c>
      <c r="E140" s="33" t="s">
        <v>718</v>
      </c>
      <c r="F140" s="33" t="s">
        <v>675</v>
      </c>
      <c r="G140" s="34" t="n">
        <v>6</v>
      </c>
      <c r="H140" s="35" t="s">
        <v>315</v>
      </c>
      <c r="I140" s="23" t="s">
        <v>117</v>
      </c>
      <c r="J140" s="23" t="s">
        <v>689</v>
      </c>
      <c r="K140" s="23" t="s">
        <v>35</v>
      </c>
      <c r="L140" s="36" t="n">
        <v>6000</v>
      </c>
      <c r="M140" s="37" t="n">
        <v>90</v>
      </c>
      <c r="N140" s="38" t="s">
        <v>657</v>
      </c>
      <c r="O140" s="33" t="s">
        <v>719</v>
      </c>
      <c r="P140" s="39" t="s">
        <v>659</v>
      </c>
      <c r="Q140" s="40" t="s">
        <v>660</v>
      </c>
      <c r="R140" s="41" t="s">
        <v>40</v>
      </c>
      <c r="S140" s="42" t="s">
        <v>661</v>
      </c>
      <c r="T140" s="42" t="s">
        <v>661</v>
      </c>
      <c r="U140" s="42" t="s">
        <v>662</v>
      </c>
      <c r="V140" s="42" t="s">
        <v>43</v>
      </c>
      <c r="W140" s="43"/>
      <c r="X140" s="44" t="s">
        <v>44</v>
      </c>
      <c r="Y140" s="45" t="s">
        <v>717</v>
      </c>
      <c r="Z140" s="45" t="s">
        <v>718</v>
      </c>
    </row>
    <row r="141" customFormat="false" ht="105" hidden="false" customHeight="true" outlineLevel="0" collapsed="false">
      <c r="A141" s="32" t="s">
        <v>652</v>
      </c>
      <c r="B141" s="33" t="s">
        <v>720</v>
      </c>
      <c r="C141" s="33" t="s">
        <v>173</v>
      </c>
      <c r="D141" s="33" t="s">
        <v>721</v>
      </c>
      <c r="E141" s="33" t="s">
        <v>722</v>
      </c>
      <c r="F141" s="33" t="s">
        <v>671</v>
      </c>
      <c r="G141" s="34" t="n">
        <v>6</v>
      </c>
      <c r="H141" s="35" t="s">
        <v>696</v>
      </c>
      <c r="I141" s="23" t="s">
        <v>170</v>
      </c>
      <c r="J141" s="23" t="s">
        <v>723</v>
      </c>
      <c r="K141" s="23" t="s">
        <v>724</v>
      </c>
      <c r="L141" s="36" t="n">
        <v>6000</v>
      </c>
      <c r="M141" s="37" t="n">
        <v>100</v>
      </c>
      <c r="N141" s="38" t="s">
        <v>657</v>
      </c>
      <c r="O141" s="33" t="s">
        <v>725</v>
      </c>
      <c r="P141" s="39" t="s">
        <v>659</v>
      </c>
      <c r="Q141" s="40" t="s">
        <v>660</v>
      </c>
      <c r="R141" s="41" t="s">
        <v>40</v>
      </c>
      <c r="S141" s="42" t="s">
        <v>661</v>
      </c>
      <c r="T141" s="42" t="s">
        <v>661</v>
      </c>
      <c r="U141" s="42" t="s">
        <v>662</v>
      </c>
      <c r="V141" s="42" t="s">
        <v>43</v>
      </c>
      <c r="W141" s="43"/>
      <c r="X141" s="44" t="s">
        <v>44</v>
      </c>
      <c r="Y141" s="45" t="s">
        <v>721</v>
      </c>
      <c r="Z141" s="45" t="s">
        <v>722</v>
      </c>
    </row>
    <row r="142" customFormat="false" ht="150" hidden="false" customHeight="true" outlineLevel="0" collapsed="false">
      <c r="A142" s="32" t="s">
        <v>726</v>
      </c>
      <c r="B142" s="33" t="s">
        <v>727</v>
      </c>
      <c r="C142" s="33" t="s">
        <v>60</v>
      </c>
      <c r="D142" s="33" t="s">
        <v>728</v>
      </c>
      <c r="E142" s="33" t="s">
        <v>729</v>
      </c>
      <c r="F142" s="33" t="s">
        <v>730</v>
      </c>
      <c r="G142" s="34" t="n">
        <v>6</v>
      </c>
      <c r="H142" s="35" t="s">
        <v>222</v>
      </c>
      <c r="I142" s="23" t="s">
        <v>64</v>
      </c>
      <c r="J142" s="23" t="s">
        <v>35</v>
      </c>
      <c r="K142" s="23" t="s">
        <v>35</v>
      </c>
      <c r="L142" s="36" t="n">
        <v>6000</v>
      </c>
      <c r="M142" s="37" t="n">
        <v>50</v>
      </c>
      <c r="N142" s="38" t="s">
        <v>731</v>
      </c>
      <c r="O142" s="33" t="s">
        <v>732</v>
      </c>
      <c r="P142" s="39" t="s">
        <v>733</v>
      </c>
      <c r="Q142" s="40" t="s">
        <v>734</v>
      </c>
      <c r="R142" s="41" t="s">
        <v>40</v>
      </c>
      <c r="S142" s="42" t="s">
        <v>735</v>
      </c>
      <c r="T142" s="42" t="s">
        <v>735</v>
      </c>
      <c r="U142" s="42" t="s">
        <v>736</v>
      </c>
      <c r="V142" s="42" t="s">
        <v>43</v>
      </c>
      <c r="W142" s="43"/>
      <c r="X142" s="44" t="s">
        <v>276</v>
      </c>
      <c r="Y142" s="45" t="s">
        <v>728</v>
      </c>
      <c r="Z142" s="45" t="s">
        <v>729</v>
      </c>
    </row>
    <row r="143" customFormat="false" ht="135" hidden="false" customHeight="true" outlineLevel="0" collapsed="false">
      <c r="A143" s="32" t="s">
        <v>726</v>
      </c>
      <c r="B143" s="33" t="s">
        <v>737</v>
      </c>
      <c r="C143" s="33" t="s">
        <v>122</v>
      </c>
      <c r="D143" s="33" t="s">
        <v>738</v>
      </c>
      <c r="E143" s="33" t="s">
        <v>739</v>
      </c>
      <c r="F143" s="33" t="s">
        <v>730</v>
      </c>
      <c r="G143" s="34" t="n">
        <v>6</v>
      </c>
      <c r="H143" s="35" t="s">
        <v>107</v>
      </c>
      <c r="I143" s="23" t="s">
        <v>157</v>
      </c>
      <c r="J143" s="23" t="s">
        <v>447</v>
      </c>
      <c r="K143" s="23" t="s">
        <v>740</v>
      </c>
      <c r="L143" s="36" t="n">
        <v>6000</v>
      </c>
      <c r="M143" s="37" t="n">
        <v>100</v>
      </c>
      <c r="N143" s="38" t="s">
        <v>731</v>
      </c>
      <c r="O143" s="33" t="s">
        <v>741</v>
      </c>
      <c r="P143" s="39" t="s">
        <v>733</v>
      </c>
      <c r="Q143" s="40" t="s">
        <v>734</v>
      </c>
      <c r="R143" s="41" t="s">
        <v>40</v>
      </c>
      <c r="S143" s="42" t="s">
        <v>735</v>
      </c>
      <c r="T143" s="42" t="s">
        <v>735</v>
      </c>
      <c r="U143" s="42" t="s">
        <v>736</v>
      </c>
      <c r="V143" s="42" t="s">
        <v>43</v>
      </c>
      <c r="W143" s="43"/>
      <c r="X143" s="44" t="s">
        <v>276</v>
      </c>
      <c r="Y143" s="45" t="s">
        <v>738</v>
      </c>
      <c r="Z143" s="45" t="s">
        <v>739</v>
      </c>
    </row>
    <row r="144" customFormat="false" ht="225" hidden="false" customHeight="true" outlineLevel="0" collapsed="false">
      <c r="A144" s="32" t="s">
        <v>726</v>
      </c>
      <c r="B144" s="33" t="s">
        <v>742</v>
      </c>
      <c r="C144" s="33" t="s">
        <v>225</v>
      </c>
      <c r="D144" s="33" t="s">
        <v>743</v>
      </c>
      <c r="E144" s="33" t="s">
        <v>744</v>
      </c>
      <c r="F144" s="33" t="s">
        <v>730</v>
      </c>
      <c r="G144" s="34" t="n">
        <v>6</v>
      </c>
      <c r="H144" s="35" t="s">
        <v>232</v>
      </c>
      <c r="I144" s="23" t="s">
        <v>64</v>
      </c>
      <c r="J144" s="23" t="s">
        <v>35</v>
      </c>
      <c r="K144" s="23" t="s">
        <v>35</v>
      </c>
      <c r="L144" s="36" t="n">
        <v>6000</v>
      </c>
      <c r="M144" s="37" t="n">
        <v>50</v>
      </c>
      <c r="N144" s="38" t="s">
        <v>731</v>
      </c>
      <c r="O144" s="33" t="s">
        <v>745</v>
      </c>
      <c r="P144" s="39" t="s">
        <v>733</v>
      </c>
      <c r="Q144" s="40" t="s">
        <v>734</v>
      </c>
      <c r="R144" s="41" t="s">
        <v>40</v>
      </c>
      <c r="S144" s="42" t="s">
        <v>735</v>
      </c>
      <c r="T144" s="42" t="s">
        <v>735</v>
      </c>
      <c r="U144" s="42" t="s">
        <v>736</v>
      </c>
      <c r="V144" s="42" t="s">
        <v>43</v>
      </c>
      <c r="W144" s="43"/>
      <c r="X144" s="44" t="s">
        <v>276</v>
      </c>
      <c r="Y144" s="45" t="s">
        <v>743</v>
      </c>
      <c r="Z144" s="45" t="s">
        <v>744</v>
      </c>
    </row>
    <row r="145" customFormat="false" ht="150" hidden="false" customHeight="true" outlineLevel="0" collapsed="false">
      <c r="A145" s="32" t="s">
        <v>726</v>
      </c>
      <c r="B145" s="33" t="s">
        <v>742</v>
      </c>
      <c r="C145" s="33" t="s">
        <v>225</v>
      </c>
      <c r="D145" s="33" t="s">
        <v>746</v>
      </c>
      <c r="E145" s="33" t="s">
        <v>747</v>
      </c>
      <c r="F145" s="33" t="s">
        <v>730</v>
      </c>
      <c r="G145" s="34" t="n">
        <v>6</v>
      </c>
      <c r="H145" s="35" t="s">
        <v>222</v>
      </c>
      <c r="I145" s="23" t="s">
        <v>183</v>
      </c>
      <c r="J145" s="23" t="s">
        <v>35</v>
      </c>
      <c r="K145" s="23" t="s">
        <v>35</v>
      </c>
      <c r="L145" s="36" t="n">
        <v>6000</v>
      </c>
      <c r="M145" s="37" t="n">
        <v>50</v>
      </c>
      <c r="N145" s="38" t="s">
        <v>731</v>
      </c>
      <c r="O145" s="33" t="s">
        <v>748</v>
      </c>
      <c r="P145" s="39" t="s">
        <v>733</v>
      </c>
      <c r="Q145" s="40" t="s">
        <v>734</v>
      </c>
      <c r="R145" s="41" t="s">
        <v>40</v>
      </c>
      <c r="S145" s="42" t="s">
        <v>735</v>
      </c>
      <c r="T145" s="42" t="s">
        <v>735</v>
      </c>
      <c r="U145" s="42" t="s">
        <v>736</v>
      </c>
      <c r="V145" s="42" t="s">
        <v>43</v>
      </c>
      <c r="W145" s="43"/>
      <c r="X145" s="44" t="s">
        <v>276</v>
      </c>
      <c r="Y145" s="45" t="s">
        <v>746</v>
      </c>
      <c r="Z145" s="45" t="s">
        <v>747</v>
      </c>
    </row>
    <row r="146" customFormat="false" ht="165" hidden="false" customHeight="true" outlineLevel="0" collapsed="false">
      <c r="A146" s="32" t="s">
        <v>726</v>
      </c>
      <c r="B146" s="33" t="s">
        <v>749</v>
      </c>
      <c r="C146" s="33" t="s">
        <v>79</v>
      </c>
      <c r="D146" s="33" t="s">
        <v>750</v>
      </c>
      <c r="E146" s="33" t="s">
        <v>751</v>
      </c>
      <c r="F146" s="33" t="s">
        <v>730</v>
      </c>
      <c r="G146" s="34" t="n">
        <v>6</v>
      </c>
      <c r="H146" s="35" t="s">
        <v>109</v>
      </c>
      <c r="I146" s="23" t="s">
        <v>64</v>
      </c>
      <c r="J146" s="23" t="s">
        <v>35</v>
      </c>
      <c r="K146" s="23" t="s">
        <v>35</v>
      </c>
      <c r="L146" s="36" t="n">
        <v>6000</v>
      </c>
      <c r="M146" s="37" t="n">
        <v>60</v>
      </c>
      <c r="N146" s="38" t="s">
        <v>731</v>
      </c>
      <c r="O146" s="33" t="s">
        <v>752</v>
      </c>
      <c r="P146" s="39" t="s">
        <v>733</v>
      </c>
      <c r="Q146" s="40" t="s">
        <v>734</v>
      </c>
      <c r="R146" s="41" t="s">
        <v>40</v>
      </c>
      <c r="S146" s="42" t="s">
        <v>735</v>
      </c>
      <c r="T146" s="42" t="s">
        <v>735</v>
      </c>
      <c r="U146" s="42" t="s">
        <v>736</v>
      </c>
      <c r="V146" s="42" t="s">
        <v>43</v>
      </c>
      <c r="W146" s="43"/>
      <c r="X146" s="44" t="s">
        <v>276</v>
      </c>
      <c r="Y146" s="45" t="s">
        <v>750</v>
      </c>
      <c r="Z146" s="45" t="s">
        <v>751</v>
      </c>
    </row>
    <row r="147" customFormat="false" ht="120" hidden="false" customHeight="true" outlineLevel="0" collapsed="false">
      <c r="A147" s="32" t="s">
        <v>726</v>
      </c>
      <c r="B147" s="33" t="s">
        <v>753</v>
      </c>
      <c r="C147" s="33" t="s">
        <v>52</v>
      </c>
      <c r="D147" s="33" t="s">
        <v>754</v>
      </c>
      <c r="E147" s="33" t="s">
        <v>755</v>
      </c>
      <c r="F147" s="33" t="s">
        <v>730</v>
      </c>
      <c r="G147" s="34" t="n">
        <v>6</v>
      </c>
      <c r="H147" s="35" t="s">
        <v>96</v>
      </c>
      <c r="I147" s="23" t="s">
        <v>117</v>
      </c>
      <c r="J147" s="23" t="s">
        <v>756</v>
      </c>
      <c r="K147" s="23" t="s">
        <v>35</v>
      </c>
      <c r="L147" s="36" t="n">
        <v>6000</v>
      </c>
      <c r="M147" s="37" t="n">
        <v>50</v>
      </c>
      <c r="N147" s="38" t="s">
        <v>731</v>
      </c>
      <c r="O147" s="33" t="s">
        <v>757</v>
      </c>
      <c r="P147" s="39" t="s">
        <v>733</v>
      </c>
      <c r="Q147" s="40" t="s">
        <v>734</v>
      </c>
      <c r="R147" s="41" t="s">
        <v>40</v>
      </c>
      <c r="S147" s="42" t="s">
        <v>735</v>
      </c>
      <c r="T147" s="42" t="s">
        <v>735</v>
      </c>
      <c r="U147" s="42" t="s">
        <v>736</v>
      </c>
      <c r="V147" s="42" t="s">
        <v>43</v>
      </c>
      <c r="W147" s="43"/>
      <c r="X147" s="44" t="s">
        <v>276</v>
      </c>
      <c r="Y147" s="45" t="s">
        <v>754</v>
      </c>
      <c r="Z147" s="45" t="s">
        <v>755</v>
      </c>
    </row>
    <row r="148" customFormat="false" ht="180" hidden="false" customHeight="true" outlineLevel="0" collapsed="false">
      <c r="A148" s="32" t="s">
        <v>726</v>
      </c>
      <c r="B148" s="33" t="s">
        <v>758</v>
      </c>
      <c r="C148" s="33" t="s">
        <v>112</v>
      </c>
      <c r="D148" s="33" t="s">
        <v>759</v>
      </c>
      <c r="E148" s="33" t="s">
        <v>760</v>
      </c>
      <c r="F148" s="33" t="s">
        <v>730</v>
      </c>
      <c r="G148" s="34" t="n">
        <v>6</v>
      </c>
      <c r="H148" s="35" t="s">
        <v>109</v>
      </c>
      <c r="I148" s="23" t="s">
        <v>64</v>
      </c>
      <c r="J148" s="23" t="s">
        <v>35</v>
      </c>
      <c r="K148" s="23" t="s">
        <v>35</v>
      </c>
      <c r="L148" s="36" t="n">
        <v>6000</v>
      </c>
      <c r="M148" s="37" t="n">
        <v>50</v>
      </c>
      <c r="N148" s="38" t="s">
        <v>731</v>
      </c>
      <c r="O148" s="33" t="s">
        <v>761</v>
      </c>
      <c r="P148" s="39" t="s">
        <v>733</v>
      </c>
      <c r="Q148" s="40" t="s">
        <v>734</v>
      </c>
      <c r="R148" s="41" t="s">
        <v>40</v>
      </c>
      <c r="S148" s="42" t="s">
        <v>735</v>
      </c>
      <c r="T148" s="42" t="s">
        <v>735</v>
      </c>
      <c r="U148" s="42" t="s">
        <v>736</v>
      </c>
      <c r="V148" s="42" t="s">
        <v>43</v>
      </c>
      <c r="W148" s="43"/>
      <c r="X148" s="44" t="s">
        <v>276</v>
      </c>
      <c r="Y148" s="45" t="s">
        <v>762</v>
      </c>
      <c r="Z148" s="45" t="s">
        <v>760</v>
      </c>
    </row>
    <row r="149" customFormat="false" ht="105" hidden="false" customHeight="true" outlineLevel="0" collapsed="false">
      <c r="A149" s="32" t="s">
        <v>726</v>
      </c>
      <c r="B149" s="33" t="s">
        <v>763</v>
      </c>
      <c r="C149" s="33" t="s">
        <v>236</v>
      </c>
      <c r="D149" s="33" t="s">
        <v>764</v>
      </c>
      <c r="E149" s="33" t="s">
        <v>765</v>
      </c>
      <c r="F149" s="33" t="s">
        <v>730</v>
      </c>
      <c r="G149" s="34" t="n">
        <v>6</v>
      </c>
      <c r="H149" s="35" t="s">
        <v>222</v>
      </c>
      <c r="I149" s="23" t="s">
        <v>64</v>
      </c>
      <c r="J149" s="23" t="s">
        <v>35</v>
      </c>
      <c r="K149" s="23" t="s">
        <v>35</v>
      </c>
      <c r="L149" s="36" t="n">
        <v>6000</v>
      </c>
      <c r="M149" s="37" t="n">
        <v>50</v>
      </c>
      <c r="N149" s="38" t="s">
        <v>731</v>
      </c>
      <c r="O149" s="33" t="s">
        <v>766</v>
      </c>
      <c r="P149" s="39" t="s">
        <v>733</v>
      </c>
      <c r="Q149" s="40" t="s">
        <v>734</v>
      </c>
      <c r="R149" s="41" t="s">
        <v>40</v>
      </c>
      <c r="S149" s="42" t="s">
        <v>735</v>
      </c>
      <c r="T149" s="42" t="s">
        <v>735</v>
      </c>
      <c r="U149" s="42" t="s">
        <v>736</v>
      </c>
      <c r="V149" s="42" t="s">
        <v>43</v>
      </c>
      <c r="W149" s="43"/>
      <c r="X149" s="44" t="s">
        <v>276</v>
      </c>
      <c r="Y149" s="45" t="s">
        <v>764</v>
      </c>
      <c r="Z149" s="45" t="s">
        <v>765</v>
      </c>
    </row>
    <row r="150" customFormat="false" ht="210" hidden="false" customHeight="true" outlineLevel="0" collapsed="false">
      <c r="A150" s="32" t="s">
        <v>726</v>
      </c>
      <c r="B150" s="33" t="s">
        <v>767</v>
      </c>
      <c r="C150" s="33" t="s">
        <v>173</v>
      </c>
      <c r="D150" s="33" t="s">
        <v>768</v>
      </c>
      <c r="E150" s="33" t="s">
        <v>769</v>
      </c>
      <c r="F150" s="33" t="s">
        <v>730</v>
      </c>
      <c r="G150" s="34" t="n">
        <v>6</v>
      </c>
      <c r="H150" s="35" t="s">
        <v>96</v>
      </c>
      <c r="I150" s="23" t="s">
        <v>64</v>
      </c>
      <c r="J150" s="23" t="s">
        <v>35</v>
      </c>
      <c r="K150" s="23" t="s">
        <v>35</v>
      </c>
      <c r="L150" s="36" t="n">
        <v>6000</v>
      </c>
      <c r="M150" s="37" t="n">
        <v>50</v>
      </c>
      <c r="N150" s="38" t="s">
        <v>731</v>
      </c>
      <c r="O150" s="33" t="s">
        <v>770</v>
      </c>
      <c r="P150" s="39" t="s">
        <v>733</v>
      </c>
      <c r="Q150" s="40" t="s">
        <v>734</v>
      </c>
      <c r="R150" s="41" t="s">
        <v>40</v>
      </c>
      <c r="S150" s="42" t="s">
        <v>735</v>
      </c>
      <c r="T150" s="42" t="s">
        <v>735</v>
      </c>
      <c r="U150" s="42" t="s">
        <v>736</v>
      </c>
      <c r="V150" s="42" t="s">
        <v>43</v>
      </c>
      <c r="W150" s="43"/>
      <c r="X150" s="44" t="s">
        <v>276</v>
      </c>
      <c r="Y150" s="45" t="s">
        <v>768</v>
      </c>
      <c r="Z150" s="45" t="s">
        <v>769</v>
      </c>
    </row>
    <row r="151" customFormat="false" ht="150" hidden="false" customHeight="true" outlineLevel="0" collapsed="false">
      <c r="A151" s="32" t="s">
        <v>726</v>
      </c>
      <c r="B151" s="33" t="s">
        <v>771</v>
      </c>
      <c r="C151" s="33" t="s">
        <v>112</v>
      </c>
      <c r="D151" s="33" t="s">
        <v>772</v>
      </c>
      <c r="E151" s="33" t="s">
        <v>773</v>
      </c>
      <c r="F151" s="33" t="s">
        <v>730</v>
      </c>
      <c r="G151" s="34" t="n">
        <v>6</v>
      </c>
      <c r="H151" s="35" t="s">
        <v>96</v>
      </c>
      <c r="I151" s="23" t="s">
        <v>64</v>
      </c>
      <c r="J151" s="23" t="s">
        <v>35</v>
      </c>
      <c r="K151" s="23" t="s">
        <v>35</v>
      </c>
      <c r="L151" s="36" t="n">
        <v>6000</v>
      </c>
      <c r="M151" s="37" t="n">
        <v>50</v>
      </c>
      <c r="N151" s="38" t="s">
        <v>731</v>
      </c>
      <c r="O151" s="33" t="s">
        <v>774</v>
      </c>
      <c r="P151" s="39" t="s">
        <v>733</v>
      </c>
      <c r="Q151" s="40" t="s">
        <v>734</v>
      </c>
      <c r="R151" s="41" t="s">
        <v>40</v>
      </c>
      <c r="S151" s="42" t="s">
        <v>735</v>
      </c>
      <c r="T151" s="42" t="s">
        <v>735</v>
      </c>
      <c r="U151" s="42" t="s">
        <v>736</v>
      </c>
      <c r="V151" s="42" t="s">
        <v>43</v>
      </c>
      <c r="W151" s="43"/>
      <c r="X151" s="44" t="s">
        <v>276</v>
      </c>
      <c r="Y151" s="45" t="s">
        <v>775</v>
      </c>
      <c r="Z151" s="45" t="s">
        <v>773</v>
      </c>
    </row>
    <row r="152" customFormat="false" ht="210" hidden="false" customHeight="true" outlineLevel="0" collapsed="false">
      <c r="A152" s="32" t="s">
        <v>726</v>
      </c>
      <c r="B152" s="33" t="s">
        <v>776</v>
      </c>
      <c r="C152" s="33" t="s">
        <v>99</v>
      </c>
      <c r="D152" s="33" t="s">
        <v>777</v>
      </c>
      <c r="E152" s="33" t="s">
        <v>778</v>
      </c>
      <c r="F152" s="33" t="s">
        <v>730</v>
      </c>
      <c r="G152" s="34" t="n">
        <v>6</v>
      </c>
      <c r="H152" s="35" t="s">
        <v>779</v>
      </c>
      <c r="I152" s="23" t="s">
        <v>64</v>
      </c>
      <c r="J152" s="23" t="s">
        <v>35</v>
      </c>
      <c r="K152" s="23" t="s">
        <v>35</v>
      </c>
      <c r="L152" s="36" t="n">
        <v>6000</v>
      </c>
      <c r="M152" s="37" t="n">
        <v>50</v>
      </c>
      <c r="N152" s="38" t="s">
        <v>731</v>
      </c>
      <c r="O152" s="33" t="s">
        <v>780</v>
      </c>
      <c r="P152" s="39" t="s">
        <v>733</v>
      </c>
      <c r="Q152" s="40" t="s">
        <v>734</v>
      </c>
      <c r="R152" s="41" t="s">
        <v>40</v>
      </c>
      <c r="S152" s="42" t="s">
        <v>735</v>
      </c>
      <c r="T152" s="42" t="s">
        <v>735</v>
      </c>
      <c r="U152" s="42" t="s">
        <v>736</v>
      </c>
      <c r="V152" s="42" t="s">
        <v>43</v>
      </c>
      <c r="W152" s="43"/>
      <c r="X152" s="44" t="s">
        <v>276</v>
      </c>
      <c r="Y152" s="45" t="s">
        <v>777</v>
      </c>
      <c r="Z152" s="45" t="s">
        <v>778</v>
      </c>
    </row>
    <row r="153" customFormat="false" ht="135" hidden="false" customHeight="true" outlineLevel="0" collapsed="false">
      <c r="A153" s="32" t="s">
        <v>726</v>
      </c>
      <c r="B153" s="33" t="s">
        <v>781</v>
      </c>
      <c r="C153" s="33" t="s">
        <v>209</v>
      </c>
      <c r="D153" s="33" t="s">
        <v>782</v>
      </c>
      <c r="E153" s="33" t="s">
        <v>783</v>
      </c>
      <c r="F153" s="33" t="s">
        <v>730</v>
      </c>
      <c r="G153" s="34" t="n">
        <v>6</v>
      </c>
      <c r="H153" s="35" t="s">
        <v>779</v>
      </c>
      <c r="I153" s="23" t="s">
        <v>784</v>
      </c>
      <c r="J153" s="23" t="s">
        <v>35</v>
      </c>
      <c r="K153" s="23" t="s">
        <v>35</v>
      </c>
      <c r="L153" s="36" t="n">
        <v>6000</v>
      </c>
      <c r="M153" s="37" t="n">
        <v>50</v>
      </c>
      <c r="N153" s="38" t="s">
        <v>731</v>
      </c>
      <c r="O153" s="33" t="s">
        <v>785</v>
      </c>
      <c r="P153" s="39" t="s">
        <v>733</v>
      </c>
      <c r="Q153" s="40" t="s">
        <v>734</v>
      </c>
      <c r="R153" s="41" t="s">
        <v>40</v>
      </c>
      <c r="S153" s="42" t="s">
        <v>735</v>
      </c>
      <c r="T153" s="42" t="s">
        <v>735</v>
      </c>
      <c r="U153" s="42" t="s">
        <v>736</v>
      </c>
      <c r="V153" s="42" t="s">
        <v>43</v>
      </c>
      <c r="W153" s="43"/>
      <c r="X153" s="44" t="s">
        <v>276</v>
      </c>
      <c r="Y153" s="45" t="s">
        <v>786</v>
      </c>
      <c r="Z153" s="45" t="s">
        <v>783</v>
      </c>
    </row>
    <row r="154" customFormat="false" ht="135" hidden="false" customHeight="true" outlineLevel="0" collapsed="false">
      <c r="A154" s="32" t="s">
        <v>726</v>
      </c>
      <c r="B154" s="33" t="s">
        <v>787</v>
      </c>
      <c r="C154" s="33" t="s">
        <v>46</v>
      </c>
      <c r="D154" s="33" t="s">
        <v>788</v>
      </c>
      <c r="E154" s="33" t="s">
        <v>789</v>
      </c>
      <c r="F154" s="33" t="s">
        <v>730</v>
      </c>
      <c r="G154" s="34" t="n">
        <v>6</v>
      </c>
      <c r="H154" s="35" t="s">
        <v>107</v>
      </c>
      <c r="I154" s="23" t="s">
        <v>117</v>
      </c>
      <c r="J154" s="23" t="s">
        <v>790</v>
      </c>
      <c r="K154" s="23" t="s">
        <v>151</v>
      </c>
      <c r="L154" s="36" t="n">
        <v>6000</v>
      </c>
      <c r="M154" s="37" t="n">
        <v>50</v>
      </c>
      <c r="N154" s="38" t="s">
        <v>731</v>
      </c>
      <c r="O154" s="33" t="s">
        <v>791</v>
      </c>
      <c r="P154" s="39" t="s">
        <v>733</v>
      </c>
      <c r="Q154" s="40" t="s">
        <v>734</v>
      </c>
      <c r="R154" s="41" t="s">
        <v>40</v>
      </c>
      <c r="S154" s="42" t="s">
        <v>735</v>
      </c>
      <c r="T154" s="42" t="s">
        <v>735</v>
      </c>
      <c r="U154" s="42" t="s">
        <v>736</v>
      </c>
      <c r="V154" s="42" t="s">
        <v>43</v>
      </c>
      <c r="W154" s="43"/>
      <c r="X154" s="44" t="s">
        <v>276</v>
      </c>
      <c r="Y154" s="45" t="s">
        <v>788</v>
      </c>
      <c r="Z154" s="45" t="s">
        <v>789</v>
      </c>
    </row>
    <row r="155" customFormat="false" ht="210" hidden="false" customHeight="true" outlineLevel="0" collapsed="false">
      <c r="A155" s="32" t="s">
        <v>726</v>
      </c>
      <c r="B155" s="33" t="s">
        <v>792</v>
      </c>
      <c r="C155" s="33" t="s">
        <v>46</v>
      </c>
      <c r="D155" s="33" t="s">
        <v>793</v>
      </c>
      <c r="E155" s="33" t="s">
        <v>794</v>
      </c>
      <c r="F155" s="33" t="s">
        <v>730</v>
      </c>
      <c r="G155" s="34" t="n">
        <v>6</v>
      </c>
      <c r="H155" s="35" t="s">
        <v>107</v>
      </c>
      <c r="I155" s="23" t="s">
        <v>117</v>
      </c>
      <c r="J155" s="23" t="s">
        <v>790</v>
      </c>
      <c r="K155" s="23" t="s">
        <v>151</v>
      </c>
      <c r="L155" s="36" t="n">
        <v>6000</v>
      </c>
      <c r="M155" s="37" t="n">
        <v>50</v>
      </c>
      <c r="N155" s="38" t="s">
        <v>731</v>
      </c>
      <c r="O155" s="33" t="s">
        <v>795</v>
      </c>
      <c r="P155" s="39" t="s">
        <v>733</v>
      </c>
      <c r="Q155" s="40" t="s">
        <v>734</v>
      </c>
      <c r="R155" s="41" t="s">
        <v>40</v>
      </c>
      <c r="S155" s="42" t="s">
        <v>735</v>
      </c>
      <c r="T155" s="42" t="s">
        <v>735</v>
      </c>
      <c r="U155" s="42" t="s">
        <v>736</v>
      </c>
      <c r="V155" s="42" t="s">
        <v>43</v>
      </c>
      <c r="W155" s="43"/>
      <c r="X155" s="44" t="s">
        <v>276</v>
      </c>
      <c r="Y155" s="45" t="s">
        <v>793</v>
      </c>
      <c r="Z155" s="45" t="s">
        <v>794</v>
      </c>
    </row>
    <row r="156" customFormat="false" ht="180" hidden="false" customHeight="true" outlineLevel="0" collapsed="false">
      <c r="A156" s="32" t="s">
        <v>726</v>
      </c>
      <c r="B156" s="33" t="s">
        <v>796</v>
      </c>
      <c r="C156" s="33" t="s">
        <v>46</v>
      </c>
      <c r="D156" s="33" t="s">
        <v>797</v>
      </c>
      <c r="E156" s="33" t="s">
        <v>798</v>
      </c>
      <c r="F156" s="33" t="s">
        <v>730</v>
      </c>
      <c r="G156" s="34" t="n">
        <v>6</v>
      </c>
      <c r="H156" s="35" t="s">
        <v>109</v>
      </c>
      <c r="I156" s="23" t="s">
        <v>784</v>
      </c>
      <c r="J156" s="23" t="s">
        <v>35</v>
      </c>
      <c r="K156" s="23" t="s">
        <v>35</v>
      </c>
      <c r="L156" s="36" t="n">
        <v>6000</v>
      </c>
      <c r="M156" s="37" t="n">
        <v>50</v>
      </c>
      <c r="N156" s="38" t="s">
        <v>731</v>
      </c>
      <c r="O156" s="33" t="s">
        <v>799</v>
      </c>
      <c r="P156" s="39" t="s">
        <v>733</v>
      </c>
      <c r="Q156" s="40" t="s">
        <v>734</v>
      </c>
      <c r="R156" s="41" t="s">
        <v>40</v>
      </c>
      <c r="S156" s="42" t="s">
        <v>735</v>
      </c>
      <c r="T156" s="42" t="s">
        <v>735</v>
      </c>
      <c r="U156" s="42" t="s">
        <v>736</v>
      </c>
      <c r="V156" s="42" t="s">
        <v>43</v>
      </c>
      <c r="W156" s="43"/>
      <c r="X156" s="44" t="s">
        <v>276</v>
      </c>
      <c r="Y156" s="45" t="s">
        <v>797</v>
      </c>
      <c r="Z156" s="45" t="s">
        <v>798</v>
      </c>
    </row>
    <row r="157" customFormat="false" ht="135" hidden="false" customHeight="true" outlineLevel="0" collapsed="false">
      <c r="A157" s="32" t="s">
        <v>726</v>
      </c>
      <c r="B157" s="33" t="s">
        <v>749</v>
      </c>
      <c r="C157" s="33" t="s">
        <v>79</v>
      </c>
      <c r="D157" s="33" t="s">
        <v>800</v>
      </c>
      <c r="E157" s="33" t="s">
        <v>801</v>
      </c>
      <c r="F157" s="33" t="s">
        <v>730</v>
      </c>
      <c r="G157" s="34" t="n">
        <v>6</v>
      </c>
      <c r="H157" s="35" t="s">
        <v>802</v>
      </c>
      <c r="I157" s="23" t="s">
        <v>34</v>
      </c>
      <c r="J157" s="23" t="s">
        <v>35</v>
      </c>
      <c r="K157" s="23" t="s">
        <v>35</v>
      </c>
      <c r="L157" s="36" t="n">
        <v>6000</v>
      </c>
      <c r="M157" s="37" t="n">
        <v>50</v>
      </c>
      <c r="N157" s="38" t="s">
        <v>803</v>
      </c>
      <c r="O157" s="33" t="s">
        <v>804</v>
      </c>
      <c r="P157" s="39" t="s">
        <v>733</v>
      </c>
      <c r="Q157" s="40" t="s">
        <v>734</v>
      </c>
      <c r="R157" s="41" t="s">
        <v>40</v>
      </c>
      <c r="S157" s="42" t="s">
        <v>735</v>
      </c>
      <c r="T157" s="42" t="s">
        <v>735</v>
      </c>
      <c r="U157" s="42" t="s">
        <v>736</v>
      </c>
      <c r="V157" s="42" t="s">
        <v>43</v>
      </c>
      <c r="W157" s="43"/>
      <c r="X157" s="44" t="s">
        <v>646</v>
      </c>
      <c r="Y157" s="45" t="s">
        <v>800</v>
      </c>
      <c r="Z157" s="45" t="s">
        <v>801</v>
      </c>
    </row>
    <row r="158" customFormat="false" ht="165" hidden="false" customHeight="true" outlineLevel="0" collapsed="false">
      <c r="A158" s="32" t="s">
        <v>726</v>
      </c>
      <c r="B158" s="33" t="s">
        <v>805</v>
      </c>
      <c r="C158" s="33" t="s">
        <v>46</v>
      </c>
      <c r="D158" s="33" t="s">
        <v>806</v>
      </c>
      <c r="E158" s="33" t="s">
        <v>807</v>
      </c>
      <c r="F158" s="33" t="s">
        <v>730</v>
      </c>
      <c r="G158" s="34" t="n">
        <v>6</v>
      </c>
      <c r="H158" s="35" t="s">
        <v>802</v>
      </c>
      <c r="I158" s="23" t="s">
        <v>64</v>
      </c>
      <c r="J158" s="23" t="s">
        <v>35</v>
      </c>
      <c r="K158" s="23" t="s">
        <v>35</v>
      </c>
      <c r="L158" s="36" t="n">
        <v>6000</v>
      </c>
      <c r="M158" s="37" t="n">
        <v>100</v>
      </c>
      <c r="N158" s="38" t="s">
        <v>803</v>
      </c>
      <c r="O158" s="33" t="s">
        <v>808</v>
      </c>
      <c r="P158" s="39" t="s">
        <v>733</v>
      </c>
      <c r="Q158" s="40" t="s">
        <v>734</v>
      </c>
      <c r="R158" s="41" t="s">
        <v>40</v>
      </c>
      <c r="S158" s="42" t="s">
        <v>735</v>
      </c>
      <c r="T158" s="42" t="s">
        <v>735</v>
      </c>
      <c r="U158" s="42" t="s">
        <v>736</v>
      </c>
      <c r="V158" s="42" t="s">
        <v>43</v>
      </c>
      <c r="W158" s="43"/>
      <c r="X158" s="44" t="s">
        <v>646</v>
      </c>
      <c r="Y158" s="45" t="s">
        <v>806</v>
      </c>
      <c r="Z158" s="45" t="s">
        <v>807</v>
      </c>
    </row>
    <row r="159" customFormat="false" ht="165" hidden="false" customHeight="true" outlineLevel="0" collapsed="false">
      <c r="A159" s="32" t="s">
        <v>809</v>
      </c>
      <c r="B159" s="33" t="s">
        <v>810</v>
      </c>
      <c r="C159" s="33" t="s">
        <v>29</v>
      </c>
      <c r="D159" s="39" t="s">
        <v>811</v>
      </c>
      <c r="E159" s="33" t="s">
        <v>812</v>
      </c>
      <c r="F159" s="33" t="s">
        <v>813</v>
      </c>
      <c r="G159" s="34" t="n">
        <v>6</v>
      </c>
      <c r="H159" s="35" t="s">
        <v>76</v>
      </c>
      <c r="I159" s="23" t="s">
        <v>170</v>
      </c>
      <c r="J159" s="23" t="s">
        <v>35</v>
      </c>
      <c r="K159" s="23" t="s">
        <v>35</v>
      </c>
      <c r="L159" s="36" t="n">
        <v>6000</v>
      </c>
      <c r="M159" s="37" t="n">
        <v>90</v>
      </c>
      <c r="N159" s="38" t="s">
        <v>814</v>
      </c>
      <c r="O159" s="33" t="s">
        <v>815</v>
      </c>
      <c r="P159" s="39" t="s">
        <v>816</v>
      </c>
      <c r="Q159" s="40" t="s">
        <v>817</v>
      </c>
      <c r="R159" s="41" t="s">
        <v>40</v>
      </c>
      <c r="S159" s="42" t="s">
        <v>41</v>
      </c>
      <c r="T159" s="42" t="s">
        <v>41</v>
      </c>
      <c r="U159" s="42" t="s">
        <v>818</v>
      </c>
      <c r="V159" s="42" t="s">
        <v>819</v>
      </c>
      <c r="W159" s="43"/>
      <c r="X159" s="44" t="s">
        <v>276</v>
      </c>
      <c r="Y159" s="46" t="s">
        <v>820</v>
      </c>
      <c r="Z159" s="45" t="s">
        <v>812</v>
      </c>
    </row>
    <row r="160" customFormat="false" ht="180" hidden="false" customHeight="true" outlineLevel="0" collapsed="false">
      <c r="A160" s="32" t="s">
        <v>809</v>
      </c>
      <c r="B160" s="33" t="s">
        <v>810</v>
      </c>
      <c r="C160" s="33" t="s">
        <v>29</v>
      </c>
      <c r="D160" s="39" t="s">
        <v>821</v>
      </c>
      <c r="E160" s="33" t="s">
        <v>822</v>
      </c>
      <c r="F160" s="33" t="s">
        <v>813</v>
      </c>
      <c r="G160" s="34" t="n">
        <v>6</v>
      </c>
      <c r="H160" s="35" t="s">
        <v>232</v>
      </c>
      <c r="I160" s="23" t="s">
        <v>170</v>
      </c>
      <c r="J160" s="23" t="s">
        <v>35</v>
      </c>
      <c r="K160" s="23" t="s">
        <v>35</v>
      </c>
      <c r="L160" s="36" t="n">
        <v>6000</v>
      </c>
      <c r="M160" s="37" t="n">
        <v>40</v>
      </c>
      <c r="N160" s="38" t="s">
        <v>814</v>
      </c>
      <c r="O160" s="33" t="s">
        <v>823</v>
      </c>
      <c r="P160" s="39" t="s">
        <v>816</v>
      </c>
      <c r="Q160" s="40" t="s">
        <v>817</v>
      </c>
      <c r="R160" s="41" t="s">
        <v>40</v>
      </c>
      <c r="S160" s="42" t="s">
        <v>41</v>
      </c>
      <c r="T160" s="42" t="s">
        <v>41</v>
      </c>
      <c r="U160" s="42" t="s">
        <v>818</v>
      </c>
      <c r="V160" s="42" t="s">
        <v>819</v>
      </c>
      <c r="W160" s="43"/>
      <c r="X160" s="44" t="s">
        <v>276</v>
      </c>
      <c r="Y160" s="46" t="s">
        <v>824</v>
      </c>
      <c r="Z160" s="45" t="s">
        <v>822</v>
      </c>
    </row>
    <row r="161" customFormat="false" ht="195" hidden="false" customHeight="true" outlineLevel="0" collapsed="false">
      <c r="A161" s="32" t="s">
        <v>809</v>
      </c>
      <c r="B161" s="33" t="s">
        <v>742</v>
      </c>
      <c r="C161" s="33" t="s">
        <v>225</v>
      </c>
      <c r="D161" s="33" t="s">
        <v>825</v>
      </c>
      <c r="E161" s="33" t="s">
        <v>826</v>
      </c>
      <c r="F161" s="33" t="s">
        <v>813</v>
      </c>
      <c r="G161" s="34" t="n">
        <v>6</v>
      </c>
      <c r="H161" s="35" t="s">
        <v>76</v>
      </c>
      <c r="I161" s="23" t="s">
        <v>784</v>
      </c>
      <c r="J161" s="23" t="s">
        <v>35</v>
      </c>
      <c r="K161" s="23" t="s">
        <v>35</v>
      </c>
      <c r="L161" s="36" t="n">
        <v>6000</v>
      </c>
      <c r="M161" s="37" t="n">
        <v>50</v>
      </c>
      <c r="N161" s="38" t="s">
        <v>814</v>
      </c>
      <c r="O161" s="33" t="s">
        <v>827</v>
      </c>
      <c r="P161" s="39" t="s">
        <v>816</v>
      </c>
      <c r="Q161" s="40" t="s">
        <v>817</v>
      </c>
      <c r="R161" s="41" t="s">
        <v>40</v>
      </c>
      <c r="S161" s="42" t="s">
        <v>41</v>
      </c>
      <c r="T161" s="42" t="s">
        <v>41</v>
      </c>
      <c r="U161" s="42" t="s">
        <v>818</v>
      </c>
      <c r="V161" s="42" t="s">
        <v>819</v>
      </c>
      <c r="W161" s="43"/>
      <c r="X161" s="44" t="s">
        <v>276</v>
      </c>
      <c r="Y161" s="45" t="s">
        <v>828</v>
      </c>
      <c r="Z161" s="45" t="s">
        <v>826</v>
      </c>
    </row>
    <row r="162" customFormat="false" ht="225" hidden="false" customHeight="true" outlineLevel="0" collapsed="false">
      <c r="A162" s="32" t="s">
        <v>829</v>
      </c>
      <c r="B162" s="33" t="s">
        <v>830</v>
      </c>
      <c r="C162" s="33" t="s">
        <v>236</v>
      </c>
      <c r="D162" s="33" t="s">
        <v>831</v>
      </c>
      <c r="E162" s="33" t="s">
        <v>832</v>
      </c>
      <c r="F162" s="33" t="s">
        <v>431</v>
      </c>
      <c r="G162" s="34" t="n">
        <v>6</v>
      </c>
      <c r="H162" s="35" t="s">
        <v>566</v>
      </c>
      <c r="I162" s="23" t="s">
        <v>170</v>
      </c>
      <c r="J162" s="23" t="s">
        <v>833</v>
      </c>
      <c r="K162" s="23" t="s">
        <v>35</v>
      </c>
      <c r="L162" s="36" t="n">
        <v>6000</v>
      </c>
      <c r="M162" s="37" t="n">
        <v>30</v>
      </c>
      <c r="N162" s="38" t="s">
        <v>834</v>
      </c>
      <c r="O162" s="33" t="s">
        <v>835</v>
      </c>
      <c r="P162" s="39" t="s">
        <v>836</v>
      </c>
      <c r="Q162" s="40" t="s">
        <v>837</v>
      </c>
      <c r="R162" s="41" t="s">
        <v>40</v>
      </c>
      <c r="S162" s="42" t="s">
        <v>437</v>
      </c>
      <c r="T162" s="42" t="s">
        <v>437</v>
      </c>
      <c r="U162" s="42" t="s">
        <v>838</v>
      </c>
      <c r="V162" s="42" t="s">
        <v>819</v>
      </c>
      <c r="W162" s="43"/>
      <c r="X162" s="44" t="s">
        <v>276</v>
      </c>
      <c r="Y162" s="45" t="s">
        <v>831</v>
      </c>
      <c r="Z162" s="45" t="s">
        <v>832</v>
      </c>
    </row>
    <row r="163" customFormat="false" ht="210" hidden="false" customHeight="true" outlineLevel="0" collapsed="false">
      <c r="A163" s="32" t="s">
        <v>829</v>
      </c>
      <c r="B163" s="33" t="s">
        <v>839</v>
      </c>
      <c r="C163" s="33" t="s">
        <v>664</v>
      </c>
      <c r="D163" s="33" t="s">
        <v>840</v>
      </c>
      <c r="E163" s="33" t="s">
        <v>841</v>
      </c>
      <c r="F163" s="33" t="s">
        <v>431</v>
      </c>
      <c r="G163" s="34" t="n">
        <v>6</v>
      </c>
      <c r="H163" s="35" t="s">
        <v>566</v>
      </c>
      <c r="I163" s="23" t="s">
        <v>64</v>
      </c>
      <c r="J163" s="23" t="s">
        <v>164</v>
      </c>
      <c r="K163" s="23" t="s">
        <v>35</v>
      </c>
      <c r="L163" s="36" t="n">
        <v>6000</v>
      </c>
      <c r="M163" s="37" t="n">
        <v>30</v>
      </c>
      <c r="N163" s="38" t="s">
        <v>834</v>
      </c>
      <c r="O163" s="33" t="s">
        <v>842</v>
      </c>
      <c r="P163" s="39" t="s">
        <v>836</v>
      </c>
      <c r="Q163" s="40" t="s">
        <v>837</v>
      </c>
      <c r="R163" s="41" t="s">
        <v>40</v>
      </c>
      <c r="S163" s="42" t="s">
        <v>437</v>
      </c>
      <c r="T163" s="42" t="s">
        <v>437</v>
      </c>
      <c r="U163" s="42" t="s">
        <v>838</v>
      </c>
      <c r="V163" s="42" t="s">
        <v>819</v>
      </c>
      <c r="W163" s="43"/>
      <c r="X163" s="44" t="s">
        <v>276</v>
      </c>
      <c r="Y163" s="45" t="s">
        <v>840</v>
      </c>
      <c r="Z163" s="45" t="s">
        <v>841</v>
      </c>
    </row>
    <row r="164" customFormat="false" ht="135" hidden="false" customHeight="true" outlineLevel="0" collapsed="false">
      <c r="A164" s="32" t="s">
        <v>829</v>
      </c>
      <c r="B164" s="33" t="s">
        <v>843</v>
      </c>
      <c r="C164" s="33" t="s">
        <v>86</v>
      </c>
      <c r="D164" s="33" t="s">
        <v>844</v>
      </c>
      <c r="E164" s="33" t="s">
        <v>845</v>
      </c>
      <c r="F164" s="33" t="s">
        <v>431</v>
      </c>
      <c r="G164" s="34" t="n">
        <v>6</v>
      </c>
      <c r="H164" s="35" t="s">
        <v>467</v>
      </c>
      <c r="I164" s="23" t="s">
        <v>64</v>
      </c>
      <c r="J164" s="23" t="s">
        <v>790</v>
      </c>
      <c r="K164" s="23" t="s">
        <v>35</v>
      </c>
      <c r="L164" s="36" t="n">
        <v>6000</v>
      </c>
      <c r="M164" s="37" t="n">
        <v>60</v>
      </c>
      <c r="N164" s="38" t="s">
        <v>834</v>
      </c>
      <c r="O164" s="33" t="s">
        <v>846</v>
      </c>
      <c r="P164" s="39" t="s">
        <v>836</v>
      </c>
      <c r="Q164" s="40" t="s">
        <v>837</v>
      </c>
      <c r="R164" s="41" t="s">
        <v>40</v>
      </c>
      <c r="S164" s="42" t="s">
        <v>437</v>
      </c>
      <c r="T164" s="42" t="s">
        <v>437</v>
      </c>
      <c r="U164" s="42" t="s">
        <v>838</v>
      </c>
      <c r="V164" s="42" t="s">
        <v>819</v>
      </c>
      <c r="W164" s="43"/>
      <c r="X164" s="44" t="s">
        <v>276</v>
      </c>
      <c r="Y164" s="45" t="s">
        <v>844</v>
      </c>
      <c r="Z164" s="45" t="s">
        <v>845</v>
      </c>
    </row>
    <row r="165" customFormat="false" ht="180" hidden="false" customHeight="true" outlineLevel="0" collapsed="false">
      <c r="A165" s="32" t="s">
        <v>847</v>
      </c>
      <c r="B165" s="33" t="s">
        <v>848</v>
      </c>
      <c r="C165" s="33" t="s">
        <v>575</v>
      </c>
      <c r="D165" s="33" t="s">
        <v>849</v>
      </c>
      <c r="E165" s="33" t="s">
        <v>850</v>
      </c>
      <c r="F165" s="33" t="s">
        <v>851</v>
      </c>
      <c r="G165" s="34" t="n">
        <v>6</v>
      </c>
      <c r="H165" s="35" t="s">
        <v>467</v>
      </c>
      <c r="I165" s="23" t="s">
        <v>117</v>
      </c>
      <c r="J165" s="23" t="s">
        <v>35</v>
      </c>
      <c r="K165" s="23" t="s">
        <v>35</v>
      </c>
      <c r="L165" s="36" t="n">
        <v>6000</v>
      </c>
      <c r="M165" s="37" t="n">
        <v>120</v>
      </c>
      <c r="N165" s="38" t="s">
        <v>83</v>
      </c>
      <c r="O165" s="33" t="s">
        <v>852</v>
      </c>
      <c r="P165" s="39" t="s">
        <v>853</v>
      </c>
      <c r="Q165" s="40" t="s">
        <v>854</v>
      </c>
      <c r="R165" s="41" t="s">
        <v>40</v>
      </c>
      <c r="S165" s="42" t="s">
        <v>437</v>
      </c>
      <c r="T165" s="42" t="s">
        <v>437</v>
      </c>
      <c r="U165" s="42" t="s">
        <v>855</v>
      </c>
      <c r="V165" s="42" t="s">
        <v>819</v>
      </c>
      <c r="W165" s="43"/>
      <c r="X165" s="44" t="s">
        <v>44</v>
      </c>
      <c r="Y165" s="45" t="s">
        <v>849</v>
      </c>
      <c r="Z165" s="45" t="s">
        <v>850</v>
      </c>
    </row>
    <row r="166" customFormat="false" ht="165" hidden="false" customHeight="true" outlineLevel="0" collapsed="false">
      <c r="A166" s="32" t="s">
        <v>847</v>
      </c>
      <c r="B166" s="33" t="s">
        <v>856</v>
      </c>
      <c r="C166" s="33" t="s">
        <v>112</v>
      </c>
      <c r="D166" s="33" t="s">
        <v>857</v>
      </c>
      <c r="E166" s="33" t="s">
        <v>858</v>
      </c>
      <c r="F166" s="33" t="s">
        <v>851</v>
      </c>
      <c r="G166" s="34" t="n">
        <v>6</v>
      </c>
      <c r="H166" s="35" t="s">
        <v>599</v>
      </c>
      <c r="I166" s="23" t="s">
        <v>117</v>
      </c>
      <c r="J166" s="23" t="s">
        <v>35</v>
      </c>
      <c r="K166" s="23" t="s">
        <v>35</v>
      </c>
      <c r="L166" s="36" t="n">
        <v>6000</v>
      </c>
      <c r="M166" s="37" t="n">
        <v>40</v>
      </c>
      <c r="N166" s="38" t="s">
        <v>83</v>
      </c>
      <c r="O166" s="33" t="s">
        <v>859</v>
      </c>
      <c r="P166" s="39" t="s">
        <v>853</v>
      </c>
      <c r="Q166" s="40" t="s">
        <v>854</v>
      </c>
      <c r="R166" s="41" t="s">
        <v>40</v>
      </c>
      <c r="S166" s="42" t="s">
        <v>437</v>
      </c>
      <c r="T166" s="42" t="s">
        <v>437</v>
      </c>
      <c r="U166" s="42" t="s">
        <v>855</v>
      </c>
      <c r="V166" s="42" t="s">
        <v>819</v>
      </c>
      <c r="W166" s="43"/>
      <c r="X166" s="44" t="s">
        <v>44</v>
      </c>
      <c r="Y166" s="45" t="s">
        <v>860</v>
      </c>
      <c r="Z166" s="45" t="s">
        <v>858</v>
      </c>
    </row>
    <row r="167" customFormat="false" ht="165" hidden="false" customHeight="true" outlineLevel="0" collapsed="false">
      <c r="A167" s="32" t="s">
        <v>847</v>
      </c>
      <c r="B167" s="33" t="s">
        <v>861</v>
      </c>
      <c r="C167" s="33" t="s">
        <v>52</v>
      </c>
      <c r="D167" s="33" t="s">
        <v>862</v>
      </c>
      <c r="E167" s="33" t="s">
        <v>863</v>
      </c>
      <c r="F167" s="33" t="s">
        <v>851</v>
      </c>
      <c r="G167" s="34" t="n">
        <v>6</v>
      </c>
      <c r="H167" s="35" t="s">
        <v>76</v>
      </c>
      <c r="I167" s="23" t="s">
        <v>56</v>
      </c>
      <c r="J167" s="23" t="s">
        <v>35</v>
      </c>
      <c r="K167" s="23" t="s">
        <v>35</v>
      </c>
      <c r="L167" s="36" t="n">
        <v>6000</v>
      </c>
      <c r="M167" s="37" t="n">
        <v>50</v>
      </c>
      <c r="N167" s="38" t="s">
        <v>83</v>
      </c>
      <c r="O167" s="33" t="s">
        <v>864</v>
      </c>
      <c r="P167" s="39" t="s">
        <v>853</v>
      </c>
      <c r="Q167" s="40" t="s">
        <v>854</v>
      </c>
      <c r="R167" s="41" t="s">
        <v>40</v>
      </c>
      <c r="S167" s="42" t="s">
        <v>437</v>
      </c>
      <c r="T167" s="42" t="s">
        <v>437</v>
      </c>
      <c r="U167" s="42" t="s">
        <v>855</v>
      </c>
      <c r="V167" s="42" t="s">
        <v>819</v>
      </c>
      <c r="W167" s="43"/>
      <c r="X167" s="44" t="s">
        <v>44</v>
      </c>
      <c r="Y167" s="45" t="s">
        <v>862</v>
      </c>
      <c r="Z167" s="45" t="s">
        <v>863</v>
      </c>
    </row>
    <row r="168" customFormat="false" ht="210" hidden="false" customHeight="true" outlineLevel="0" collapsed="false">
      <c r="A168" s="32" t="s">
        <v>865</v>
      </c>
      <c r="B168" s="33" t="s">
        <v>866</v>
      </c>
      <c r="C168" s="33" t="s">
        <v>236</v>
      </c>
      <c r="D168" s="33" t="s">
        <v>867</v>
      </c>
      <c r="E168" s="33" t="s">
        <v>868</v>
      </c>
      <c r="F168" s="33" t="s">
        <v>466</v>
      </c>
      <c r="G168" s="34" t="n">
        <v>6</v>
      </c>
      <c r="H168" s="35" t="s">
        <v>315</v>
      </c>
      <c r="I168" s="23" t="s">
        <v>170</v>
      </c>
      <c r="J168" s="23" t="s">
        <v>869</v>
      </c>
      <c r="K168" s="23" t="s">
        <v>35</v>
      </c>
      <c r="L168" s="36" t="n">
        <v>6000</v>
      </c>
      <c r="M168" s="37" t="n">
        <v>40</v>
      </c>
      <c r="N168" s="38" t="s">
        <v>870</v>
      </c>
      <c r="O168" s="33" t="s">
        <v>871</v>
      </c>
      <c r="P168" s="39" t="s">
        <v>872</v>
      </c>
      <c r="Q168" s="40" t="s">
        <v>873</v>
      </c>
      <c r="R168" s="41" t="s">
        <v>40</v>
      </c>
      <c r="S168" s="42" t="s">
        <v>472</v>
      </c>
      <c r="T168" s="42" t="s">
        <v>472</v>
      </c>
      <c r="U168" s="42" t="s">
        <v>874</v>
      </c>
      <c r="V168" s="42" t="s">
        <v>819</v>
      </c>
      <c r="W168" s="43"/>
      <c r="X168" s="44" t="s">
        <v>875</v>
      </c>
      <c r="Y168" s="45" t="s">
        <v>867</v>
      </c>
      <c r="Z168" s="45" t="s">
        <v>868</v>
      </c>
    </row>
    <row r="169" customFormat="false" ht="195" hidden="false" customHeight="true" outlineLevel="0" collapsed="false">
      <c r="A169" s="32" t="s">
        <v>865</v>
      </c>
      <c r="B169" s="33" t="s">
        <v>876</v>
      </c>
      <c r="C169" s="33" t="s">
        <v>225</v>
      </c>
      <c r="D169" s="33" t="s">
        <v>877</v>
      </c>
      <c r="E169" s="33" t="s">
        <v>878</v>
      </c>
      <c r="F169" s="33" t="s">
        <v>466</v>
      </c>
      <c r="G169" s="34" t="n">
        <v>6</v>
      </c>
      <c r="H169" s="35" t="s">
        <v>107</v>
      </c>
      <c r="I169" s="23" t="s">
        <v>217</v>
      </c>
      <c r="J169" s="23" t="s">
        <v>879</v>
      </c>
      <c r="K169" s="23" t="s">
        <v>35</v>
      </c>
      <c r="L169" s="36" t="n">
        <v>6000</v>
      </c>
      <c r="M169" s="37" t="n">
        <v>40</v>
      </c>
      <c r="N169" s="38" t="s">
        <v>870</v>
      </c>
      <c r="O169" s="33" t="s">
        <v>880</v>
      </c>
      <c r="P169" s="39" t="s">
        <v>872</v>
      </c>
      <c r="Q169" s="40" t="s">
        <v>873</v>
      </c>
      <c r="R169" s="41" t="s">
        <v>40</v>
      </c>
      <c r="S169" s="42" t="s">
        <v>472</v>
      </c>
      <c r="T169" s="42" t="s">
        <v>472</v>
      </c>
      <c r="U169" s="42" t="s">
        <v>874</v>
      </c>
      <c r="V169" s="42" t="s">
        <v>819</v>
      </c>
      <c r="W169" s="43"/>
      <c r="X169" s="44" t="s">
        <v>875</v>
      </c>
      <c r="Y169" s="45" t="s">
        <v>877</v>
      </c>
      <c r="Z169" s="45" t="s">
        <v>878</v>
      </c>
    </row>
    <row r="170" customFormat="false" ht="210" hidden="false" customHeight="true" outlineLevel="0" collapsed="false">
      <c r="A170" s="32" t="s">
        <v>881</v>
      </c>
      <c r="B170" s="33" t="s">
        <v>882</v>
      </c>
      <c r="C170" s="33" t="s">
        <v>99</v>
      </c>
      <c r="D170" s="33" t="s">
        <v>883</v>
      </c>
      <c r="E170" s="33" t="s">
        <v>884</v>
      </c>
      <c r="F170" s="33" t="s">
        <v>885</v>
      </c>
      <c r="G170" s="34" t="n">
        <v>6</v>
      </c>
      <c r="H170" s="35" t="s">
        <v>96</v>
      </c>
      <c r="I170" s="23" t="s">
        <v>117</v>
      </c>
      <c r="J170" s="23" t="s">
        <v>35</v>
      </c>
      <c r="K170" s="23" t="s">
        <v>35</v>
      </c>
      <c r="L170" s="36" t="n">
        <v>6000</v>
      </c>
      <c r="M170" s="37" t="n">
        <v>30</v>
      </c>
      <c r="N170" s="38" t="s">
        <v>886</v>
      </c>
      <c r="O170" s="33" t="s">
        <v>887</v>
      </c>
      <c r="P170" s="39" t="s">
        <v>888</v>
      </c>
      <c r="Q170" s="40" t="s">
        <v>889</v>
      </c>
      <c r="R170" s="41" t="s">
        <v>40</v>
      </c>
      <c r="S170" s="42" t="s">
        <v>472</v>
      </c>
      <c r="T170" s="42" t="s">
        <v>472</v>
      </c>
      <c r="U170" s="42" t="s">
        <v>890</v>
      </c>
      <c r="V170" s="42" t="s">
        <v>819</v>
      </c>
      <c r="W170" s="43"/>
      <c r="X170" s="44" t="s">
        <v>891</v>
      </c>
      <c r="Y170" s="45" t="s">
        <v>883</v>
      </c>
      <c r="Z170" s="45" t="s">
        <v>884</v>
      </c>
    </row>
    <row r="171" customFormat="false" ht="165" hidden="false" customHeight="true" outlineLevel="0" collapsed="false">
      <c r="A171" s="32" t="s">
        <v>881</v>
      </c>
      <c r="B171" s="33" t="s">
        <v>892</v>
      </c>
      <c r="C171" s="33" t="s">
        <v>266</v>
      </c>
      <c r="D171" s="33" t="s">
        <v>893</v>
      </c>
      <c r="E171" s="33" t="s">
        <v>894</v>
      </c>
      <c r="F171" s="33" t="s">
        <v>885</v>
      </c>
      <c r="G171" s="34" t="n">
        <v>6</v>
      </c>
      <c r="H171" s="35" t="s">
        <v>779</v>
      </c>
      <c r="I171" s="23" t="s">
        <v>34</v>
      </c>
      <c r="J171" s="23" t="s">
        <v>35</v>
      </c>
      <c r="K171" s="23" t="s">
        <v>35</v>
      </c>
      <c r="L171" s="36" t="n">
        <v>6000</v>
      </c>
      <c r="M171" s="37" t="n">
        <v>30</v>
      </c>
      <c r="N171" s="38" t="s">
        <v>886</v>
      </c>
      <c r="O171" s="33" t="s">
        <v>895</v>
      </c>
      <c r="P171" s="39" t="s">
        <v>888</v>
      </c>
      <c r="Q171" s="40" t="s">
        <v>889</v>
      </c>
      <c r="R171" s="41" t="s">
        <v>40</v>
      </c>
      <c r="S171" s="42" t="s">
        <v>472</v>
      </c>
      <c r="T171" s="42" t="s">
        <v>472</v>
      </c>
      <c r="U171" s="42" t="s">
        <v>890</v>
      </c>
      <c r="V171" s="42" t="s">
        <v>819</v>
      </c>
      <c r="W171" s="43"/>
      <c r="X171" s="44" t="s">
        <v>891</v>
      </c>
      <c r="Y171" s="45" t="s">
        <v>893</v>
      </c>
      <c r="Z171" s="45" t="s">
        <v>894</v>
      </c>
    </row>
    <row r="172" customFormat="false" ht="180" hidden="false" customHeight="true" outlineLevel="0" collapsed="false">
      <c r="A172" s="32" t="s">
        <v>881</v>
      </c>
      <c r="B172" s="33" t="s">
        <v>896</v>
      </c>
      <c r="C172" s="33" t="s">
        <v>112</v>
      </c>
      <c r="D172" s="33" t="s">
        <v>897</v>
      </c>
      <c r="E172" s="33" t="s">
        <v>898</v>
      </c>
      <c r="F172" s="33" t="s">
        <v>885</v>
      </c>
      <c r="G172" s="34" t="n">
        <v>6</v>
      </c>
      <c r="H172" s="35" t="s">
        <v>109</v>
      </c>
      <c r="I172" s="23" t="s">
        <v>117</v>
      </c>
      <c r="J172" s="23" t="s">
        <v>899</v>
      </c>
      <c r="K172" s="23" t="s">
        <v>35</v>
      </c>
      <c r="L172" s="36" t="n">
        <v>6000</v>
      </c>
      <c r="M172" s="37" t="n">
        <v>20</v>
      </c>
      <c r="N172" s="38" t="s">
        <v>886</v>
      </c>
      <c r="O172" s="33" t="s">
        <v>900</v>
      </c>
      <c r="P172" s="39" t="s">
        <v>888</v>
      </c>
      <c r="Q172" s="40" t="s">
        <v>889</v>
      </c>
      <c r="R172" s="41" t="s">
        <v>40</v>
      </c>
      <c r="S172" s="42" t="s">
        <v>472</v>
      </c>
      <c r="T172" s="42" t="s">
        <v>472</v>
      </c>
      <c r="U172" s="42" t="s">
        <v>890</v>
      </c>
      <c r="V172" s="42" t="s">
        <v>819</v>
      </c>
      <c r="W172" s="43"/>
      <c r="X172" s="44" t="s">
        <v>891</v>
      </c>
      <c r="Y172" s="45" t="s">
        <v>901</v>
      </c>
      <c r="Z172" s="45" t="s">
        <v>898</v>
      </c>
    </row>
    <row r="173" customFormat="false" ht="225" hidden="false" customHeight="true" outlineLevel="0" collapsed="false">
      <c r="A173" s="32" t="s">
        <v>902</v>
      </c>
      <c r="B173" s="33" t="s">
        <v>903</v>
      </c>
      <c r="C173" s="33" t="s">
        <v>236</v>
      </c>
      <c r="D173" s="33" t="s">
        <v>904</v>
      </c>
      <c r="E173" s="33" t="s">
        <v>905</v>
      </c>
      <c r="F173" s="33" t="s">
        <v>906</v>
      </c>
      <c r="G173" s="34" t="n">
        <v>6</v>
      </c>
      <c r="H173" s="35" t="s">
        <v>194</v>
      </c>
      <c r="I173" s="23" t="s">
        <v>64</v>
      </c>
      <c r="J173" s="23" t="s">
        <v>35</v>
      </c>
      <c r="K173" s="23" t="s">
        <v>35</v>
      </c>
      <c r="L173" s="36" t="n">
        <v>6000</v>
      </c>
      <c r="M173" s="37" t="n">
        <v>120</v>
      </c>
      <c r="N173" s="38" t="s">
        <v>907</v>
      </c>
      <c r="O173" s="33" t="s">
        <v>908</v>
      </c>
      <c r="P173" s="39" t="s">
        <v>909</v>
      </c>
      <c r="Q173" s="40" t="s">
        <v>910</v>
      </c>
      <c r="R173" s="41" t="s">
        <v>40</v>
      </c>
      <c r="S173" s="42" t="s">
        <v>735</v>
      </c>
      <c r="T173" s="42" t="s">
        <v>735</v>
      </c>
      <c r="U173" s="42" t="s">
        <v>911</v>
      </c>
      <c r="V173" s="42" t="s">
        <v>819</v>
      </c>
      <c r="W173" s="43"/>
      <c r="X173" s="44" t="s">
        <v>44</v>
      </c>
      <c r="Y173" s="45" t="s">
        <v>912</v>
      </c>
      <c r="Z173" s="45" t="s">
        <v>905</v>
      </c>
    </row>
    <row r="174" customFormat="false" ht="180" hidden="false" customHeight="true" outlineLevel="0" collapsed="false">
      <c r="A174" s="32" t="s">
        <v>913</v>
      </c>
      <c r="B174" s="33" t="s">
        <v>914</v>
      </c>
      <c r="C174" s="33" t="s">
        <v>46</v>
      </c>
      <c r="D174" s="33" t="s">
        <v>915</v>
      </c>
      <c r="E174" s="33" t="s">
        <v>916</v>
      </c>
      <c r="F174" s="33" t="s">
        <v>656</v>
      </c>
      <c r="G174" s="34" t="n">
        <v>6</v>
      </c>
      <c r="H174" s="35" t="s">
        <v>63</v>
      </c>
      <c r="I174" s="23" t="s">
        <v>64</v>
      </c>
      <c r="J174" s="23" t="s">
        <v>35</v>
      </c>
      <c r="K174" s="23" t="s">
        <v>35</v>
      </c>
      <c r="L174" s="36" t="n">
        <v>7000</v>
      </c>
      <c r="M174" s="37" t="n">
        <v>25</v>
      </c>
      <c r="N174" s="38" t="s">
        <v>917</v>
      </c>
      <c r="O174" s="33" t="s">
        <v>918</v>
      </c>
      <c r="P174" s="39" t="s">
        <v>919</v>
      </c>
      <c r="Q174" s="40" t="s">
        <v>920</v>
      </c>
      <c r="R174" s="41" t="s">
        <v>40</v>
      </c>
      <c r="S174" s="42" t="s">
        <v>661</v>
      </c>
      <c r="T174" s="42" t="s">
        <v>921</v>
      </c>
      <c r="U174" s="42" t="s">
        <v>922</v>
      </c>
      <c r="V174" s="42" t="s">
        <v>923</v>
      </c>
      <c r="W174" s="43"/>
      <c r="X174" s="44" t="s">
        <v>924</v>
      </c>
      <c r="Y174" s="45" t="s">
        <v>915</v>
      </c>
      <c r="Z174" s="45" t="s">
        <v>916</v>
      </c>
    </row>
    <row r="175" customFormat="false" ht="105" hidden="false" customHeight="true" outlineLevel="0" collapsed="false">
      <c r="A175" s="32" t="s">
        <v>913</v>
      </c>
      <c r="B175" s="33" t="s">
        <v>137</v>
      </c>
      <c r="C175" s="33" t="s">
        <v>112</v>
      </c>
      <c r="D175" s="33" t="s">
        <v>925</v>
      </c>
      <c r="E175" s="33" t="s">
        <v>926</v>
      </c>
      <c r="F175" s="33" t="s">
        <v>656</v>
      </c>
      <c r="G175" s="34" t="n">
        <v>6</v>
      </c>
      <c r="H175" s="35" t="s">
        <v>194</v>
      </c>
      <c r="I175" s="23" t="s">
        <v>64</v>
      </c>
      <c r="J175" s="23" t="s">
        <v>35</v>
      </c>
      <c r="K175" s="23" t="s">
        <v>35</v>
      </c>
      <c r="L175" s="36" t="n">
        <v>7000</v>
      </c>
      <c r="M175" s="37" t="n">
        <v>25</v>
      </c>
      <c r="N175" s="38" t="s">
        <v>927</v>
      </c>
      <c r="O175" s="33" t="s">
        <v>928</v>
      </c>
      <c r="P175" s="39" t="s">
        <v>919</v>
      </c>
      <c r="Q175" s="40" t="s">
        <v>920</v>
      </c>
      <c r="R175" s="41" t="s">
        <v>40</v>
      </c>
      <c r="S175" s="42" t="s">
        <v>661</v>
      </c>
      <c r="T175" s="42" t="s">
        <v>921</v>
      </c>
      <c r="U175" s="42" t="s">
        <v>922</v>
      </c>
      <c r="V175" s="42" t="s">
        <v>923</v>
      </c>
      <c r="W175" s="43"/>
      <c r="X175" s="44" t="s">
        <v>924</v>
      </c>
      <c r="Y175" s="45" t="s">
        <v>929</v>
      </c>
      <c r="Z175" s="45" t="s">
        <v>926</v>
      </c>
    </row>
    <row r="176" customFormat="false" ht="105" hidden="false" customHeight="true" outlineLevel="0" collapsed="false">
      <c r="A176" s="32" t="s">
        <v>913</v>
      </c>
      <c r="B176" s="33" t="s">
        <v>137</v>
      </c>
      <c r="C176" s="33" t="s">
        <v>112</v>
      </c>
      <c r="D176" s="33" t="s">
        <v>925</v>
      </c>
      <c r="E176" s="33" t="s">
        <v>926</v>
      </c>
      <c r="F176" s="33" t="s">
        <v>656</v>
      </c>
      <c r="G176" s="34" t="n">
        <v>6</v>
      </c>
      <c r="H176" s="35" t="s">
        <v>548</v>
      </c>
      <c r="I176" s="23" t="s">
        <v>64</v>
      </c>
      <c r="J176" s="23" t="s">
        <v>35</v>
      </c>
      <c r="K176" s="23" t="s">
        <v>35</v>
      </c>
      <c r="L176" s="36" t="n">
        <v>7000</v>
      </c>
      <c r="M176" s="37" t="n">
        <v>25</v>
      </c>
      <c r="N176" s="38" t="s">
        <v>930</v>
      </c>
      <c r="O176" s="33" t="s">
        <v>931</v>
      </c>
      <c r="P176" s="39" t="s">
        <v>919</v>
      </c>
      <c r="Q176" s="40" t="s">
        <v>920</v>
      </c>
      <c r="R176" s="41" t="s">
        <v>40</v>
      </c>
      <c r="S176" s="42" t="s">
        <v>661</v>
      </c>
      <c r="T176" s="42" t="s">
        <v>921</v>
      </c>
      <c r="U176" s="42" t="s">
        <v>922</v>
      </c>
      <c r="V176" s="42" t="s">
        <v>923</v>
      </c>
      <c r="W176" s="43"/>
      <c r="X176" s="44" t="s">
        <v>924</v>
      </c>
      <c r="Y176" s="45" t="s">
        <v>929</v>
      </c>
      <c r="Z176" s="45" t="s">
        <v>926</v>
      </c>
    </row>
    <row r="177" customFormat="false" ht="120" hidden="false" customHeight="true" outlineLevel="0" collapsed="false">
      <c r="A177" s="32" t="s">
        <v>913</v>
      </c>
      <c r="B177" s="33" t="s">
        <v>932</v>
      </c>
      <c r="C177" s="33" t="s">
        <v>173</v>
      </c>
      <c r="D177" s="33" t="s">
        <v>933</v>
      </c>
      <c r="E177" s="33" t="s">
        <v>934</v>
      </c>
      <c r="F177" s="33" t="s">
        <v>656</v>
      </c>
      <c r="G177" s="34" t="n">
        <v>6</v>
      </c>
      <c r="H177" s="35" t="s">
        <v>935</v>
      </c>
      <c r="I177" s="23" t="s">
        <v>64</v>
      </c>
      <c r="J177" s="23" t="s">
        <v>35</v>
      </c>
      <c r="K177" s="23" t="s">
        <v>35</v>
      </c>
      <c r="L177" s="36" t="n">
        <v>7000</v>
      </c>
      <c r="M177" s="37" t="n">
        <v>25</v>
      </c>
      <c r="N177" s="38" t="s">
        <v>936</v>
      </c>
      <c r="O177" s="33" t="s">
        <v>937</v>
      </c>
      <c r="P177" s="39" t="s">
        <v>919</v>
      </c>
      <c r="Q177" s="40" t="s">
        <v>920</v>
      </c>
      <c r="R177" s="41" t="s">
        <v>40</v>
      </c>
      <c r="S177" s="42" t="s">
        <v>661</v>
      </c>
      <c r="T177" s="42" t="s">
        <v>921</v>
      </c>
      <c r="U177" s="42" t="s">
        <v>922</v>
      </c>
      <c r="V177" s="42" t="s">
        <v>923</v>
      </c>
      <c r="W177" s="43"/>
      <c r="X177" s="44" t="s">
        <v>924</v>
      </c>
      <c r="Y177" s="45" t="s">
        <v>938</v>
      </c>
      <c r="Z177" s="45" t="s">
        <v>934</v>
      </c>
    </row>
    <row r="178" customFormat="false" ht="120" hidden="false" customHeight="true" outlineLevel="0" collapsed="false">
      <c r="A178" s="32" t="s">
        <v>913</v>
      </c>
      <c r="B178" s="33" t="s">
        <v>932</v>
      </c>
      <c r="C178" s="33" t="s">
        <v>173</v>
      </c>
      <c r="D178" s="33" t="s">
        <v>933</v>
      </c>
      <c r="E178" s="33" t="s">
        <v>934</v>
      </c>
      <c r="F178" s="33" t="s">
        <v>656</v>
      </c>
      <c r="G178" s="34" t="n">
        <v>6</v>
      </c>
      <c r="H178" s="35" t="s">
        <v>566</v>
      </c>
      <c r="I178" s="23" t="s">
        <v>64</v>
      </c>
      <c r="J178" s="23" t="s">
        <v>35</v>
      </c>
      <c r="K178" s="23" t="s">
        <v>35</v>
      </c>
      <c r="L178" s="36" t="n">
        <v>7000</v>
      </c>
      <c r="M178" s="37" t="n">
        <v>25</v>
      </c>
      <c r="N178" s="38" t="s">
        <v>939</v>
      </c>
      <c r="O178" s="33" t="s">
        <v>940</v>
      </c>
      <c r="P178" s="39" t="s">
        <v>919</v>
      </c>
      <c r="Q178" s="40" t="s">
        <v>920</v>
      </c>
      <c r="R178" s="41" t="s">
        <v>40</v>
      </c>
      <c r="S178" s="42" t="s">
        <v>661</v>
      </c>
      <c r="T178" s="42" t="s">
        <v>921</v>
      </c>
      <c r="U178" s="42" t="s">
        <v>922</v>
      </c>
      <c r="V178" s="42" t="s">
        <v>923</v>
      </c>
      <c r="W178" s="43"/>
      <c r="X178" s="44" t="s">
        <v>924</v>
      </c>
      <c r="Y178" s="45" t="s">
        <v>938</v>
      </c>
      <c r="Z178" s="45" t="s">
        <v>934</v>
      </c>
    </row>
    <row r="179" customFormat="false" ht="120" hidden="false" customHeight="true" outlineLevel="0" collapsed="false">
      <c r="A179" s="32" t="s">
        <v>913</v>
      </c>
      <c r="B179" s="33" t="s">
        <v>932</v>
      </c>
      <c r="C179" s="33" t="s">
        <v>173</v>
      </c>
      <c r="D179" s="33" t="s">
        <v>933</v>
      </c>
      <c r="E179" s="33" t="s">
        <v>934</v>
      </c>
      <c r="F179" s="33" t="s">
        <v>656</v>
      </c>
      <c r="G179" s="34" t="n">
        <v>6</v>
      </c>
      <c r="H179" s="35" t="s">
        <v>941</v>
      </c>
      <c r="I179" s="23" t="s">
        <v>64</v>
      </c>
      <c r="J179" s="23" t="s">
        <v>35</v>
      </c>
      <c r="K179" s="23" t="s">
        <v>35</v>
      </c>
      <c r="L179" s="36" t="n">
        <v>7000</v>
      </c>
      <c r="M179" s="37" t="n">
        <v>25</v>
      </c>
      <c r="N179" s="38" t="s">
        <v>942</v>
      </c>
      <c r="O179" s="33" t="s">
        <v>943</v>
      </c>
      <c r="P179" s="39" t="s">
        <v>919</v>
      </c>
      <c r="Q179" s="40" t="s">
        <v>920</v>
      </c>
      <c r="R179" s="41" t="s">
        <v>40</v>
      </c>
      <c r="S179" s="42" t="s">
        <v>661</v>
      </c>
      <c r="T179" s="42" t="s">
        <v>921</v>
      </c>
      <c r="U179" s="42" t="s">
        <v>922</v>
      </c>
      <c r="V179" s="42" t="s">
        <v>923</v>
      </c>
      <c r="W179" s="43"/>
      <c r="X179" s="44" t="s">
        <v>924</v>
      </c>
      <c r="Y179" s="45" t="s">
        <v>938</v>
      </c>
      <c r="Z179" s="45" t="s">
        <v>934</v>
      </c>
    </row>
    <row r="180" customFormat="false" ht="120" hidden="false" customHeight="true" outlineLevel="0" collapsed="false">
      <c r="A180" s="32" t="s">
        <v>913</v>
      </c>
      <c r="B180" s="33" t="s">
        <v>932</v>
      </c>
      <c r="C180" s="33" t="s">
        <v>173</v>
      </c>
      <c r="D180" s="33" t="s">
        <v>933</v>
      </c>
      <c r="E180" s="33" t="s">
        <v>934</v>
      </c>
      <c r="F180" s="33" t="s">
        <v>656</v>
      </c>
      <c r="G180" s="34" t="n">
        <v>6</v>
      </c>
      <c r="H180" s="35" t="s">
        <v>94</v>
      </c>
      <c r="I180" s="23" t="s">
        <v>64</v>
      </c>
      <c r="J180" s="23" t="s">
        <v>35</v>
      </c>
      <c r="K180" s="23" t="s">
        <v>35</v>
      </c>
      <c r="L180" s="36" t="n">
        <v>7000</v>
      </c>
      <c r="M180" s="37" t="n">
        <v>25</v>
      </c>
      <c r="N180" s="38" t="s">
        <v>944</v>
      </c>
      <c r="O180" s="33" t="s">
        <v>945</v>
      </c>
      <c r="P180" s="39" t="s">
        <v>919</v>
      </c>
      <c r="Q180" s="40" t="s">
        <v>920</v>
      </c>
      <c r="R180" s="41" t="s">
        <v>40</v>
      </c>
      <c r="S180" s="42" t="s">
        <v>661</v>
      </c>
      <c r="T180" s="42" t="s">
        <v>921</v>
      </c>
      <c r="U180" s="42" t="s">
        <v>922</v>
      </c>
      <c r="V180" s="42" t="s">
        <v>923</v>
      </c>
      <c r="W180" s="43"/>
      <c r="X180" s="44" t="s">
        <v>924</v>
      </c>
      <c r="Y180" s="45" t="s">
        <v>938</v>
      </c>
      <c r="Z180" s="45" t="s">
        <v>934</v>
      </c>
    </row>
    <row r="181" customFormat="false" ht="120" hidden="false" customHeight="true" outlineLevel="0" collapsed="false">
      <c r="A181" s="32" t="s">
        <v>913</v>
      </c>
      <c r="B181" s="33" t="s">
        <v>932</v>
      </c>
      <c r="C181" s="33" t="s">
        <v>173</v>
      </c>
      <c r="D181" s="33" t="s">
        <v>933</v>
      </c>
      <c r="E181" s="33" t="s">
        <v>934</v>
      </c>
      <c r="F181" s="33" t="s">
        <v>656</v>
      </c>
      <c r="G181" s="34" t="n">
        <v>6</v>
      </c>
      <c r="H181" s="35" t="s">
        <v>176</v>
      </c>
      <c r="I181" s="23" t="s">
        <v>64</v>
      </c>
      <c r="J181" s="23" t="s">
        <v>35</v>
      </c>
      <c r="K181" s="23" t="s">
        <v>35</v>
      </c>
      <c r="L181" s="36" t="n">
        <v>7000</v>
      </c>
      <c r="M181" s="37" t="n">
        <v>25</v>
      </c>
      <c r="N181" s="38" t="s">
        <v>946</v>
      </c>
      <c r="O181" s="33" t="s">
        <v>947</v>
      </c>
      <c r="P181" s="39" t="s">
        <v>919</v>
      </c>
      <c r="Q181" s="40" t="s">
        <v>920</v>
      </c>
      <c r="R181" s="41" t="s">
        <v>40</v>
      </c>
      <c r="S181" s="42" t="s">
        <v>661</v>
      </c>
      <c r="T181" s="42" t="s">
        <v>921</v>
      </c>
      <c r="U181" s="42" t="s">
        <v>922</v>
      </c>
      <c r="V181" s="42" t="s">
        <v>923</v>
      </c>
      <c r="W181" s="43"/>
      <c r="X181" s="44" t="s">
        <v>924</v>
      </c>
      <c r="Y181" s="45" t="s">
        <v>938</v>
      </c>
      <c r="Z181" s="45" t="s">
        <v>934</v>
      </c>
    </row>
    <row r="182" customFormat="false" ht="120" hidden="false" customHeight="true" outlineLevel="0" collapsed="false">
      <c r="A182" s="32" t="s">
        <v>913</v>
      </c>
      <c r="B182" s="33" t="s">
        <v>932</v>
      </c>
      <c r="C182" s="33" t="s">
        <v>173</v>
      </c>
      <c r="D182" s="33" t="s">
        <v>933</v>
      </c>
      <c r="E182" s="33" t="s">
        <v>934</v>
      </c>
      <c r="F182" s="33" t="s">
        <v>656</v>
      </c>
      <c r="G182" s="34" t="n">
        <v>6</v>
      </c>
      <c r="H182" s="35" t="s">
        <v>948</v>
      </c>
      <c r="I182" s="23" t="s">
        <v>64</v>
      </c>
      <c r="J182" s="23" t="s">
        <v>35</v>
      </c>
      <c r="K182" s="23" t="s">
        <v>35</v>
      </c>
      <c r="L182" s="36" t="n">
        <v>7000</v>
      </c>
      <c r="M182" s="37" t="n">
        <v>25</v>
      </c>
      <c r="N182" s="38" t="s">
        <v>949</v>
      </c>
      <c r="O182" s="33" t="s">
        <v>950</v>
      </c>
      <c r="P182" s="39" t="s">
        <v>919</v>
      </c>
      <c r="Q182" s="40" t="s">
        <v>920</v>
      </c>
      <c r="R182" s="41" t="s">
        <v>40</v>
      </c>
      <c r="S182" s="42" t="s">
        <v>661</v>
      </c>
      <c r="T182" s="42" t="s">
        <v>921</v>
      </c>
      <c r="U182" s="42" t="s">
        <v>922</v>
      </c>
      <c r="V182" s="42" t="s">
        <v>923</v>
      </c>
      <c r="W182" s="43"/>
      <c r="X182" s="44" t="s">
        <v>924</v>
      </c>
      <c r="Y182" s="45" t="s">
        <v>938</v>
      </c>
      <c r="Z182" s="45" t="s">
        <v>934</v>
      </c>
    </row>
    <row r="183" customFormat="false" ht="120" hidden="false" customHeight="true" outlineLevel="0" collapsed="false">
      <c r="A183" s="32" t="s">
        <v>913</v>
      </c>
      <c r="B183" s="33" t="s">
        <v>932</v>
      </c>
      <c r="C183" s="33" t="s">
        <v>173</v>
      </c>
      <c r="D183" s="33" t="s">
        <v>933</v>
      </c>
      <c r="E183" s="33" t="s">
        <v>934</v>
      </c>
      <c r="F183" s="33" t="s">
        <v>656</v>
      </c>
      <c r="G183" s="34" t="n">
        <v>6</v>
      </c>
      <c r="H183" s="35" t="s">
        <v>951</v>
      </c>
      <c r="I183" s="23" t="s">
        <v>64</v>
      </c>
      <c r="J183" s="23" t="s">
        <v>35</v>
      </c>
      <c r="K183" s="23" t="s">
        <v>35</v>
      </c>
      <c r="L183" s="36" t="n">
        <v>7000</v>
      </c>
      <c r="M183" s="37" t="n">
        <v>25</v>
      </c>
      <c r="N183" s="38" t="s">
        <v>952</v>
      </c>
      <c r="O183" s="33" t="s">
        <v>953</v>
      </c>
      <c r="P183" s="39" t="s">
        <v>919</v>
      </c>
      <c r="Q183" s="40" t="s">
        <v>920</v>
      </c>
      <c r="R183" s="41" t="s">
        <v>40</v>
      </c>
      <c r="S183" s="42" t="s">
        <v>661</v>
      </c>
      <c r="T183" s="42" t="s">
        <v>921</v>
      </c>
      <c r="U183" s="42" t="s">
        <v>922</v>
      </c>
      <c r="V183" s="42" t="s">
        <v>923</v>
      </c>
      <c r="W183" s="43"/>
      <c r="X183" s="44" t="s">
        <v>924</v>
      </c>
      <c r="Y183" s="45" t="s">
        <v>938</v>
      </c>
      <c r="Z183" s="45" t="s">
        <v>934</v>
      </c>
    </row>
    <row r="184" customFormat="false" ht="120" hidden="false" customHeight="true" outlineLevel="0" collapsed="false">
      <c r="A184" s="32" t="s">
        <v>913</v>
      </c>
      <c r="B184" s="33" t="s">
        <v>932</v>
      </c>
      <c r="C184" s="33" t="s">
        <v>173</v>
      </c>
      <c r="D184" s="33" t="s">
        <v>933</v>
      </c>
      <c r="E184" s="33" t="s">
        <v>934</v>
      </c>
      <c r="F184" s="33" t="s">
        <v>671</v>
      </c>
      <c r="G184" s="34" t="n">
        <v>6</v>
      </c>
      <c r="H184" s="35" t="s">
        <v>951</v>
      </c>
      <c r="I184" s="23" t="s">
        <v>64</v>
      </c>
      <c r="J184" s="23" t="s">
        <v>35</v>
      </c>
      <c r="K184" s="23" t="s">
        <v>35</v>
      </c>
      <c r="L184" s="36" t="n">
        <v>7000</v>
      </c>
      <c r="M184" s="37" t="n">
        <v>50</v>
      </c>
      <c r="N184" s="38" t="s">
        <v>952</v>
      </c>
      <c r="O184" s="33" t="s">
        <v>954</v>
      </c>
      <c r="P184" s="39" t="s">
        <v>919</v>
      </c>
      <c r="Q184" s="40" t="s">
        <v>920</v>
      </c>
      <c r="R184" s="41" t="s">
        <v>40</v>
      </c>
      <c r="S184" s="42" t="s">
        <v>661</v>
      </c>
      <c r="T184" s="42" t="s">
        <v>921</v>
      </c>
      <c r="U184" s="42" t="s">
        <v>922</v>
      </c>
      <c r="V184" s="42" t="s">
        <v>923</v>
      </c>
      <c r="W184" s="43"/>
      <c r="X184" s="44" t="s">
        <v>924</v>
      </c>
      <c r="Y184" s="45" t="s">
        <v>938</v>
      </c>
      <c r="Z184" s="45" t="s">
        <v>934</v>
      </c>
    </row>
    <row r="185" customFormat="false" ht="180" hidden="false" customHeight="true" outlineLevel="0" collapsed="false">
      <c r="A185" s="32" t="s">
        <v>913</v>
      </c>
      <c r="B185" s="33" t="s">
        <v>914</v>
      </c>
      <c r="C185" s="33" t="s">
        <v>46</v>
      </c>
      <c r="D185" s="33" t="s">
        <v>915</v>
      </c>
      <c r="E185" s="33" t="s">
        <v>916</v>
      </c>
      <c r="F185" s="33" t="s">
        <v>269</v>
      </c>
      <c r="G185" s="34" t="n">
        <v>6</v>
      </c>
      <c r="H185" s="35" t="s">
        <v>63</v>
      </c>
      <c r="I185" s="23" t="s">
        <v>64</v>
      </c>
      <c r="J185" s="23" t="s">
        <v>35</v>
      </c>
      <c r="K185" s="23" t="s">
        <v>35</v>
      </c>
      <c r="L185" s="36" t="n">
        <v>7000</v>
      </c>
      <c r="M185" s="37" t="n">
        <v>10</v>
      </c>
      <c r="N185" s="38" t="s">
        <v>917</v>
      </c>
      <c r="O185" s="33" t="s">
        <v>955</v>
      </c>
      <c r="P185" s="39" t="s">
        <v>919</v>
      </c>
      <c r="Q185" s="40" t="s">
        <v>920</v>
      </c>
      <c r="R185" s="41" t="s">
        <v>40</v>
      </c>
      <c r="S185" s="42" t="s">
        <v>274</v>
      </c>
      <c r="T185" s="42" t="s">
        <v>921</v>
      </c>
      <c r="U185" s="42" t="s">
        <v>922</v>
      </c>
      <c r="V185" s="42" t="s">
        <v>923</v>
      </c>
      <c r="W185" s="43"/>
      <c r="X185" s="44" t="s">
        <v>924</v>
      </c>
      <c r="Y185" s="45" t="s">
        <v>915</v>
      </c>
      <c r="Z185" s="45" t="s">
        <v>916</v>
      </c>
    </row>
    <row r="186" customFormat="false" ht="105" hidden="false" customHeight="true" outlineLevel="0" collapsed="false">
      <c r="A186" s="32" t="s">
        <v>913</v>
      </c>
      <c r="B186" s="33" t="s">
        <v>137</v>
      </c>
      <c r="C186" s="33" t="s">
        <v>112</v>
      </c>
      <c r="D186" s="33" t="s">
        <v>925</v>
      </c>
      <c r="E186" s="33" t="s">
        <v>926</v>
      </c>
      <c r="F186" s="33" t="s">
        <v>269</v>
      </c>
      <c r="G186" s="34" t="n">
        <v>6</v>
      </c>
      <c r="H186" s="35" t="s">
        <v>194</v>
      </c>
      <c r="I186" s="23" t="s">
        <v>64</v>
      </c>
      <c r="J186" s="23" t="s">
        <v>35</v>
      </c>
      <c r="K186" s="23" t="s">
        <v>35</v>
      </c>
      <c r="L186" s="36" t="n">
        <v>7000</v>
      </c>
      <c r="M186" s="37" t="n">
        <v>10</v>
      </c>
      <c r="N186" s="38" t="s">
        <v>927</v>
      </c>
      <c r="O186" s="33" t="s">
        <v>956</v>
      </c>
      <c r="P186" s="39" t="s">
        <v>919</v>
      </c>
      <c r="Q186" s="40" t="s">
        <v>920</v>
      </c>
      <c r="R186" s="41" t="s">
        <v>40</v>
      </c>
      <c r="S186" s="42" t="s">
        <v>274</v>
      </c>
      <c r="T186" s="42" t="s">
        <v>921</v>
      </c>
      <c r="U186" s="42" t="s">
        <v>922</v>
      </c>
      <c r="V186" s="42" t="s">
        <v>923</v>
      </c>
      <c r="W186" s="43"/>
      <c r="X186" s="44" t="s">
        <v>924</v>
      </c>
      <c r="Y186" s="45" t="s">
        <v>929</v>
      </c>
      <c r="Z186" s="45" t="s">
        <v>926</v>
      </c>
    </row>
    <row r="187" customFormat="false" ht="105" hidden="false" customHeight="true" outlineLevel="0" collapsed="false">
      <c r="A187" s="32" t="s">
        <v>913</v>
      </c>
      <c r="B187" s="33" t="s">
        <v>137</v>
      </c>
      <c r="C187" s="33" t="s">
        <v>112</v>
      </c>
      <c r="D187" s="33" t="s">
        <v>925</v>
      </c>
      <c r="E187" s="33" t="s">
        <v>926</v>
      </c>
      <c r="F187" s="33" t="s">
        <v>269</v>
      </c>
      <c r="G187" s="34" t="n">
        <v>6</v>
      </c>
      <c r="H187" s="35" t="s">
        <v>548</v>
      </c>
      <c r="I187" s="23" t="s">
        <v>64</v>
      </c>
      <c r="J187" s="23" t="s">
        <v>35</v>
      </c>
      <c r="K187" s="23" t="s">
        <v>35</v>
      </c>
      <c r="L187" s="36" t="n">
        <v>7000</v>
      </c>
      <c r="M187" s="37" t="n">
        <v>10</v>
      </c>
      <c r="N187" s="38" t="s">
        <v>930</v>
      </c>
      <c r="O187" s="33" t="s">
        <v>957</v>
      </c>
      <c r="P187" s="39" t="s">
        <v>919</v>
      </c>
      <c r="Q187" s="40" t="s">
        <v>920</v>
      </c>
      <c r="R187" s="41" t="s">
        <v>40</v>
      </c>
      <c r="S187" s="42" t="s">
        <v>274</v>
      </c>
      <c r="T187" s="42" t="s">
        <v>921</v>
      </c>
      <c r="U187" s="42" t="s">
        <v>922</v>
      </c>
      <c r="V187" s="42" t="s">
        <v>923</v>
      </c>
      <c r="W187" s="43"/>
      <c r="X187" s="44" t="s">
        <v>924</v>
      </c>
      <c r="Y187" s="45" t="s">
        <v>929</v>
      </c>
      <c r="Z187" s="45" t="s">
        <v>926</v>
      </c>
    </row>
    <row r="188" customFormat="false" ht="120" hidden="false" customHeight="true" outlineLevel="0" collapsed="false">
      <c r="A188" s="32" t="s">
        <v>913</v>
      </c>
      <c r="B188" s="33" t="s">
        <v>932</v>
      </c>
      <c r="C188" s="33" t="s">
        <v>173</v>
      </c>
      <c r="D188" s="33" t="s">
        <v>933</v>
      </c>
      <c r="E188" s="33" t="s">
        <v>934</v>
      </c>
      <c r="F188" s="33" t="s">
        <v>269</v>
      </c>
      <c r="G188" s="34" t="n">
        <v>6</v>
      </c>
      <c r="H188" s="35" t="s">
        <v>941</v>
      </c>
      <c r="I188" s="23" t="s">
        <v>64</v>
      </c>
      <c r="J188" s="23" t="s">
        <v>35</v>
      </c>
      <c r="K188" s="23" t="s">
        <v>35</v>
      </c>
      <c r="L188" s="36" t="n">
        <v>7000</v>
      </c>
      <c r="M188" s="37" t="n">
        <v>10</v>
      </c>
      <c r="N188" s="38" t="s">
        <v>958</v>
      </c>
      <c r="O188" s="33" t="s">
        <v>959</v>
      </c>
      <c r="P188" s="39" t="s">
        <v>919</v>
      </c>
      <c r="Q188" s="40" t="s">
        <v>920</v>
      </c>
      <c r="R188" s="41" t="s">
        <v>40</v>
      </c>
      <c r="S188" s="42" t="s">
        <v>274</v>
      </c>
      <c r="T188" s="42" t="s">
        <v>921</v>
      </c>
      <c r="U188" s="42" t="s">
        <v>922</v>
      </c>
      <c r="V188" s="42" t="s">
        <v>923</v>
      </c>
      <c r="W188" s="43"/>
      <c r="X188" s="44" t="s">
        <v>924</v>
      </c>
      <c r="Y188" s="45" t="s">
        <v>938</v>
      </c>
      <c r="Z188" s="45" t="s">
        <v>934</v>
      </c>
    </row>
    <row r="189" customFormat="false" ht="120" hidden="false" customHeight="true" outlineLevel="0" collapsed="false">
      <c r="A189" s="32" t="s">
        <v>913</v>
      </c>
      <c r="B189" s="33" t="s">
        <v>932</v>
      </c>
      <c r="C189" s="33" t="s">
        <v>173</v>
      </c>
      <c r="D189" s="33" t="s">
        <v>933</v>
      </c>
      <c r="E189" s="33" t="s">
        <v>934</v>
      </c>
      <c r="F189" s="33" t="s">
        <v>269</v>
      </c>
      <c r="G189" s="34" t="n">
        <v>6</v>
      </c>
      <c r="H189" s="35" t="s">
        <v>94</v>
      </c>
      <c r="I189" s="23" t="s">
        <v>64</v>
      </c>
      <c r="J189" s="23" t="s">
        <v>35</v>
      </c>
      <c r="K189" s="23" t="s">
        <v>35</v>
      </c>
      <c r="L189" s="36" t="n">
        <v>7000</v>
      </c>
      <c r="M189" s="37" t="n">
        <v>10</v>
      </c>
      <c r="N189" s="38" t="s">
        <v>927</v>
      </c>
      <c r="O189" s="33" t="s">
        <v>960</v>
      </c>
      <c r="P189" s="39" t="s">
        <v>919</v>
      </c>
      <c r="Q189" s="40" t="s">
        <v>920</v>
      </c>
      <c r="R189" s="41" t="s">
        <v>40</v>
      </c>
      <c r="S189" s="42" t="s">
        <v>274</v>
      </c>
      <c r="T189" s="42" t="s">
        <v>921</v>
      </c>
      <c r="U189" s="42" t="s">
        <v>922</v>
      </c>
      <c r="V189" s="42" t="s">
        <v>923</v>
      </c>
      <c r="W189" s="43"/>
      <c r="X189" s="44" t="s">
        <v>924</v>
      </c>
      <c r="Y189" s="45" t="s">
        <v>938</v>
      </c>
      <c r="Z189" s="45" t="s">
        <v>934</v>
      </c>
    </row>
    <row r="190" customFormat="false" ht="120" hidden="false" customHeight="true" outlineLevel="0" collapsed="false">
      <c r="A190" s="32" t="s">
        <v>913</v>
      </c>
      <c r="B190" s="33" t="s">
        <v>932</v>
      </c>
      <c r="C190" s="33" t="s">
        <v>173</v>
      </c>
      <c r="D190" s="33" t="s">
        <v>933</v>
      </c>
      <c r="E190" s="33" t="s">
        <v>934</v>
      </c>
      <c r="F190" s="33" t="s">
        <v>269</v>
      </c>
      <c r="G190" s="34" t="n">
        <v>6</v>
      </c>
      <c r="H190" s="35" t="s">
        <v>951</v>
      </c>
      <c r="I190" s="23" t="s">
        <v>64</v>
      </c>
      <c r="J190" s="23" t="s">
        <v>35</v>
      </c>
      <c r="K190" s="23" t="s">
        <v>35</v>
      </c>
      <c r="L190" s="36" t="n">
        <v>7000</v>
      </c>
      <c r="M190" s="37" t="n">
        <v>10</v>
      </c>
      <c r="N190" s="38" t="s">
        <v>952</v>
      </c>
      <c r="O190" s="33" t="s">
        <v>961</v>
      </c>
      <c r="P190" s="39" t="s">
        <v>919</v>
      </c>
      <c r="Q190" s="40" t="s">
        <v>920</v>
      </c>
      <c r="R190" s="41" t="s">
        <v>40</v>
      </c>
      <c r="S190" s="42" t="s">
        <v>274</v>
      </c>
      <c r="T190" s="42" t="s">
        <v>921</v>
      </c>
      <c r="U190" s="42" t="s">
        <v>922</v>
      </c>
      <c r="V190" s="42" t="s">
        <v>923</v>
      </c>
      <c r="W190" s="43"/>
      <c r="X190" s="44" t="s">
        <v>924</v>
      </c>
      <c r="Y190" s="45" t="s">
        <v>938</v>
      </c>
      <c r="Z190" s="45" t="s">
        <v>934</v>
      </c>
    </row>
    <row r="191" customFormat="false" ht="180" hidden="false" customHeight="true" outlineLevel="0" collapsed="false">
      <c r="A191" s="32" t="s">
        <v>913</v>
      </c>
      <c r="B191" s="33" t="s">
        <v>914</v>
      </c>
      <c r="C191" s="33" t="s">
        <v>46</v>
      </c>
      <c r="D191" s="33" t="s">
        <v>915</v>
      </c>
      <c r="E191" s="33" t="s">
        <v>916</v>
      </c>
      <c r="F191" s="33" t="s">
        <v>962</v>
      </c>
      <c r="G191" s="34" t="n">
        <v>6</v>
      </c>
      <c r="H191" s="35" t="s">
        <v>63</v>
      </c>
      <c r="I191" s="23" t="s">
        <v>64</v>
      </c>
      <c r="J191" s="23" t="s">
        <v>35</v>
      </c>
      <c r="K191" s="23" t="s">
        <v>35</v>
      </c>
      <c r="L191" s="36" t="n">
        <v>7000</v>
      </c>
      <c r="M191" s="37" t="n">
        <v>40</v>
      </c>
      <c r="N191" s="38" t="s">
        <v>917</v>
      </c>
      <c r="O191" s="33" t="s">
        <v>963</v>
      </c>
      <c r="P191" s="39" t="s">
        <v>919</v>
      </c>
      <c r="Q191" s="40" t="s">
        <v>920</v>
      </c>
      <c r="R191" s="41" t="s">
        <v>40</v>
      </c>
      <c r="S191" s="42" t="s">
        <v>964</v>
      </c>
      <c r="T191" s="42" t="s">
        <v>921</v>
      </c>
      <c r="U191" s="42" t="s">
        <v>922</v>
      </c>
      <c r="V191" s="42" t="s">
        <v>923</v>
      </c>
      <c r="W191" s="43"/>
      <c r="X191" s="44" t="s">
        <v>924</v>
      </c>
      <c r="Y191" s="45" t="s">
        <v>915</v>
      </c>
      <c r="Z191" s="45" t="s">
        <v>916</v>
      </c>
    </row>
    <row r="192" customFormat="false" ht="105" hidden="false" customHeight="true" outlineLevel="0" collapsed="false">
      <c r="A192" s="32" t="s">
        <v>913</v>
      </c>
      <c r="B192" s="33" t="s">
        <v>137</v>
      </c>
      <c r="C192" s="33" t="s">
        <v>112</v>
      </c>
      <c r="D192" s="33" t="s">
        <v>925</v>
      </c>
      <c r="E192" s="33" t="s">
        <v>926</v>
      </c>
      <c r="F192" s="33" t="s">
        <v>962</v>
      </c>
      <c r="G192" s="34" t="n">
        <v>6</v>
      </c>
      <c r="H192" s="35" t="s">
        <v>194</v>
      </c>
      <c r="I192" s="23" t="s">
        <v>64</v>
      </c>
      <c r="J192" s="23" t="s">
        <v>35</v>
      </c>
      <c r="K192" s="23" t="s">
        <v>35</v>
      </c>
      <c r="L192" s="36" t="n">
        <v>7000</v>
      </c>
      <c r="M192" s="37" t="n">
        <v>40</v>
      </c>
      <c r="N192" s="38" t="s">
        <v>927</v>
      </c>
      <c r="O192" s="33" t="s">
        <v>965</v>
      </c>
      <c r="P192" s="39" t="s">
        <v>919</v>
      </c>
      <c r="Q192" s="40" t="s">
        <v>920</v>
      </c>
      <c r="R192" s="41" t="s">
        <v>40</v>
      </c>
      <c r="S192" s="42" t="s">
        <v>964</v>
      </c>
      <c r="T192" s="42" t="s">
        <v>921</v>
      </c>
      <c r="U192" s="42" t="s">
        <v>922</v>
      </c>
      <c r="V192" s="42" t="s">
        <v>923</v>
      </c>
      <c r="W192" s="43"/>
      <c r="X192" s="44" t="s">
        <v>924</v>
      </c>
      <c r="Y192" s="45" t="s">
        <v>929</v>
      </c>
      <c r="Z192" s="45" t="s">
        <v>926</v>
      </c>
    </row>
    <row r="193" customFormat="false" ht="105" hidden="false" customHeight="true" outlineLevel="0" collapsed="false">
      <c r="A193" s="32" t="s">
        <v>913</v>
      </c>
      <c r="B193" s="33" t="s">
        <v>137</v>
      </c>
      <c r="C193" s="33" t="s">
        <v>112</v>
      </c>
      <c r="D193" s="33" t="s">
        <v>925</v>
      </c>
      <c r="E193" s="33" t="s">
        <v>926</v>
      </c>
      <c r="F193" s="33" t="s">
        <v>962</v>
      </c>
      <c r="G193" s="34" t="n">
        <v>6</v>
      </c>
      <c r="H193" s="35" t="s">
        <v>548</v>
      </c>
      <c r="I193" s="23" t="s">
        <v>64</v>
      </c>
      <c r="J193" s="23" t="s">
        <v>35</v>
      </c>
      <c r="K193" s="23" t="s">
        <v>35</v>
      </c>
      <c r="L193" s="36" t="n">
        <v>7000</v>
      </c>
      <c r="M193" s="37" t="n">
        <v>40</v>
      </c>
      <c r="N193" s="38" t="s">
        <v>930</v>
      </c>
      <c r="O193" s="33" t="s">
        <v>966</v>
      </c>
      <c r="P193" s="39" t="s">
        <v>919</v>
      </c>
      <c r="Q193" s="40" t="s">
        <v>920</v>
      </c>
      <c r="R193" s="41" t="s">
        <v>40</v>
      </c>
      <c r="S193" s="42" t="s">
        <v>964</v>
      </c>
      <c r="T193" s="42" t="s">
        <v>921</v>
      </c>
      <c r="U193" s="42" t="s">
        <v>922</v>
      </c>
      <c r="V193" s="42" t="s">
        <v>923</v>
      </c>
      <c r="W193" s="43"/>
      <c r="X193" s="44" t="s">
        <v>924</v>
      </c>
      <c r="Y193" s="45" t="s">
        <v>929</v>
      </c>
      <c r="Z193" s="45" t="s">
        <v>926</v>
      </c>
    </row>
    <row r="194" customFormat="false" ht="120" hidden="false" customHeight="true" outlineLevel="0" collapsed="false">
      <c r="A194" s="32" t="s">
        <v>913</v>
      </c>
      <c r="B194" s="33" t="s">
        <v>932</v>
      </c>
      <c r="C194" s="33" t="s">
        <v>173</v>
      </c>
      <c r="D194" s="33" t="s">
        <v>933</v>
      </c>
      <c r="E194" s="33" t="s">
        <v>934</v>
      </c>
      <c r="F194" s="33" t="s">
        <v>962</v>
      </c>
      <c r="G194" s="34" t="n">
        <v>6</v>
      </c>
      <c r="H194" s="35" t="s">
        <v>935</v>
      </c>
      <c r="I194" s="23" t="s">
        <v>64</v>
      </c>
      <c r="J194" s="23" t="s">
        <v>35</v>
      </c>
      <c r="K194" s="23" t="s">
        <v>35</v>
      </c>
      <c r="L194" s="36" t="n">
        <v>7000</v>
      </c>
      <c r="M194" s="37" t="n">
        <v>40</v>
      </c>
      <c r="N194" s="38" t="s">
        <v>936</v>
      </c>
      <c r="O194" s="33" t="s">
        <v>967</v>
      </c>
      <c r="P194" s="39" t="s">
        <v>919</v>
      </c>
      <c r="Q194" s="40" t="s">
        <v>920</v>
      </c>
      <c r="R194" s="41" t="s">
        <v>40</v>
      </c>
      <c r="S194" s="42" t="s">
        <v>964</v>
      </c>
      <c r="T194" s="42" t="s">
        <v>921</v>
      </c>
      <c r="U194" s="42" t="s">
        <v>922</v>
      </c>
      <c r="V194" s="42" t="s">
        <v>923</v>
      </c>
      <c r="W194" s="43"/>
      <c r="X194" s="44" t="s">
        <v>924</v>
      </c>
      <c r="Y194" s="45" t="s">
        <v>938</v>
      </c>
      <c r="Z194" s="45" t="s">
        <v>934</v>
      </c>
    </row>
    <row r="195" customFormat="false" ht="120" hidden="false" customHeight="true" outlineLevel="0" collapsed="false">
      <c r="A195" s="32" t="s">
        <v>913</v>
      </c>
      <c r="B195" s="33" t="s">
        <v>932</v>
      </c>
      <c r="C195" s="33" t="s">
        <v>173</v>
      </c>
      <c r="D195" s="33" t="s">
        <v>933</v>
      </c>
      <c r="E195" s="33" t="s">
        <v>934</v>
      </c>
      <c r="F195" s="33" t="s">
        <v>962</v>
      </c>
      <c r="G195" s="34" t="n">
        <v>6</v>
      </c>
      <c r="H195" s="35" t="s">
        <v>566</v>
      </c>
      <c r="I195" s="23" t="s">
        <v>64</v>
      </c>
      <c r="J195" s="23" t="s">
        <v>35</v>
      </c>
      <c r="K195" s="23" t="s">
        <v>35</v>
      </c>
      <c r="L195" s="36" t="n">
        <v>7000</v>
      </c>
      <c r="M195" s="37" t="n">
        <v>40</v>
      </c>
      <c r="N195" s="38" t="s">
        <v>939</v>
      </c>
      <c r="O195" s="33" t="s">
        <v>968</v>
      </c>
      <c r="P195" s="39" t="s">
        <v>919</v>
      </c>
      <c r="Q195" s="40" t="s">
        <v>920</v>
      </c>
      <c r="R195" s="41" t="s">
        <v>40</v>
      </c>
      <c r="S195" s="42" t="s">
        <v>964</v>
      </c>
      <c r="T195" s="42" t="s">
        <v>921</v>
      </c>
      <c r="U195" s="42" t="s">
        <v>922</v>
      </c>
      <c r="V195" s="42" t="s">
        <v>923</v>
      </c>
      <c r="W195" s="43"/>
      <c r="X195" s="44" t="s">
        <v>924</v>
      </c>
      <c r="Y195" s="45" t="s">
        <v>938</v>
      </c>
      <c r="Z195" s="45" t="s">
        <v>934</v>
      </c>
    </row>
    <row r="196" customFormat="false" ht="120" hidden="false" customHeight="true" outlineLevel="0" collapsed="false">
      <c r="A196" s="32" t="s">
        <v>913</v>
      </c>
      <c r="B196" s="33" t="s">
        <v>932</v>
      </c>
      <c r="C196" s="33" t="s">
        <v>173</v>
      </c>
      <c r="D196" s="33" t="s">
        <v>933</v>
      </c>
      <c r="E196" s="33" t="s">
        <v>934</v>
      </c>
      <c r="F196" s="33" t="s">
        <v>962</v>
      </c>
      <c r="G196" s="34" t="n">
        <v>6</v>
      </c>
      <c r="H196" s="35" t="s">
        <v>941</v>
      </c>
      <c r="I196" s="23" t="s">
        <v>64</v>
      </c>
      <c r="J196" s="23" t="s">
        <v>35</v>
      </c>
      <c r="K196" s="23" t="s">
        <v>35</v>
      </c>
      <c r="L196" s="36" t="n">
        <v>7000</v>
      </c>
      <c r="M196" s="37" t="n">
        <v>40</v>
      </c>
      <c r="N196" s="38" t="s">
        <v>942</v>
      </c>
      <c r="O196" s="33" t="s">
        <v>969</v>
      </c>
      <c r="P196" s="39" t="s">
        <v>919</v>
      </c>
      <c r="Q196" s="40" t="s">
        <v>920</v>
      </c>
      <c r="R196" s="41" t="s">
        <v>40</v>
      </c>
      <c r="S196" s="42" t="s">
        <v>964</v>
      </c>
      <c r="T196" s="42" t="s">
        <v>921</v>
      </c>
      <c r="U196" s="42" t="s">
        <v>922</v>
      </c>
      <c r="V196" s="42" t="s">
        <v>923</v>
      </c>
      <c r="W196" s="43"/>
      <c r="X196" s="44" t="s">
        <v>924</v>
      </c>
      <c r="Y196" s="45" t="s">
        <v>938</v>
      </c>
      <c r="Z196" s="45" t="s">
        <v>934</v>
      </c>
    </row>
    <row r="197" customFormat="false" ht="120" hidden="false" customHeight="true" outlineLevel="0" collapsed="false">
      <c r="A197" s="32" t="s">
        <v>913</v>
      </c>
      <c r="B197" s="33" t="s">
        <v>932</v>
      </c>
      <c r="C197" s="33" t="s">
        <v>173</v>
      </c>
      <c r="D197" s="33" t="s">
        <v>933</v>
      </c>
      <c r="E197" s="33" t="s">
        <v>934</v>
      </c>
      <c r="F197" s="33" t="s">
        <v>962</v>
      </c>
      <c r="G197" s="34" t="n">
        <v>6</v>
      </c>
      <c r="H197" s="35" t="s">
        <v>94</v>
      </c>
      <c r="I197" s="23" t="s">
        <v>64</v>
      </c>
      <c r="J197" s="23" t="s">
        <v>35</v>
      </c>
      <c r="K197" s="23" t="s">
        <v>35</v>
      </c>
      <c r="L197" s="36" t="n">
        <v>7000</v>
      </c>
      <c r="M197" s="37" t="n">
        <v>40</v>
      </c>
      <c r="N197" s="38" t="s">
        <v>927</v>
      </c>
      <c r="O197" s="33" t="s">
        <v>970</v>
      </c>
      <c r="P197" s="39" t="s">
        <v>919</v>
      </c>
      <c r="Q197" s="40" t="s">
        <v>920</v>
      </c>
      <c r="R197" s="41" t="s">
        <v>40</v>
      </c>
      <c r="S197" s="42" t="s">
        <v>964</v>
      </c>
      <c r="T197" s="42" t="s">
        <v>921</v>
      </c>
      <c r="U197" s="42" t="s">
        <v>922</v>
      </c>
      <c r="V197" s="42" t="s">
        <v>923</v>
      </c>
      <c r="W197" s="43"/>
      <c r="X197" s="44" t="s">
        <v>924</v>
      </c>
      <c r="Y197" s="45" t="s">
        <v>938</v>
      </c>
      <c r="Z197" s="45" t="s">
        <v>934</v>
      </c>
    </row>
    <row r="198" customFormat="false" ht="120" hidden="false" customHeight="true" outlineLevel="0" collapsed="false">
      <c r="A198" s="32" t="s">
        <v>913</v>
      </c>
      <c r="B198" s="33" t="s">
        <v>932</v>
      </c>
      <c r="C198" s="33" t="s">
        <v>173</v>
      </c>
      <c r="D198" s="33" t="s">
        <v>933</v>
      </c>
      <c r="E198" s="33" t="s">
        <v>934</v>
      </c>
      <c r="F198" s="33" t="s">
        <v>962</v>
      </c>
      <c r="G198" s="34" t="n">
        <v>6</v>
      </c>
      <c r="H198" s="35" t="s">
        <v>176</v>
      </c>
      <c r="I198" s="23" t="s">
        <v>64</v>
      </c>
      <c r="J198" s="23" t="s">
        <v>35</v>
      </c>
      <c r="K198" s="23" t="s">
        <v>35</v>
      </c>
      <c r="L198" s="36" t="n">
        <v>7000</v>
      </c>
      <c r="M198" s="37" t="n">
        <v>40</v>
      </c>
      <c r="N198" s="38" t="s">
        <v>946</v>
      </c>
      <c r="O198" s="33" t="s">
        <v>971</v>
      </c>
      <c r="P198" s="39" t="s">
        <v>919</v>
      </c>
      <c r="Q198" s="40" t="s">
        <v>920</v>
      </c>
      <c r="R198" s="41" t="s">
        <v>40</v>
      </c>
      <c r="S198" s="42" t="s">
        <v>964</v>
      </c>
      <c r="T198" s="42" t="s">
        <v>921</v>
      </c>
      <c r="U198" s="42" t="s">
        <v>922</v>
      </c>
      <c r="V198" s="42" t="s">
        <v>923</v>
      </c>
      <c r="W198" s="43"/>
      <c r="X198" s="44" t="s">
        <v>924</v>
      </c>
      <c r="Y198" s="45" t="s">
        <v>938</v>
      </c>
      <c r="Z198" s="45" t="s">
        <v>934</v>
      </c>
    </row>
    <row r="199" customFormat="false" ht="120" hidden="false" customHeight="true" outlineLevel="0" collapsed="false">
      <c r="A199" s="32" t="s">
        <v>913</v>
      </c>
      <c r="B199" s="33" t="s">
        <v>932</v>
      </c>
      <c r="C199" s="33" t="s">
        <v>173</v>
      </c>
      <c r="D199" s="33" t="s">
        <v>933</v>
      </c>
      <c r="E199" s="33" t="s">
        <v>934</v>
      </c>
      <c r="F199" s="33" t="s">
        <v>962</v>
      </c>
      <c r="G199" s="34" t="n">
        <v>6</v>
      </c>
      <c r="H199" s="35" t="s">
        <v>951</v>
      </c>
      <c r="I199" s="23" t="s">
        <v>64</v>
      </c>
      <c r="J199" s="23" t="s">
        <v>35</v>
      </c>
      <c r="K199" s="23" t="s">
        <v>35</v>
      </c>
      <c r="L199" s="36" t="n">
        <v>7000</v>
      </c>
      <c r="M199" s="37" t="n">
        <v>40</v>
      </c>
      <c r="N199" s="38" t="s">
        <v>952</v>
      </c>
      <c r="O199" s="33" t="s">
        <v>972</v>
      </c>
      <c r="P199" s="39" t="s">
        <v>919</v>
      </c>
      <c r="Q199" s="40" t="s">
        <v>920</v>
      </c>
      <c r="R199" s="41" t="s">
        <v>40</v>
      </c>
      <c r="S199" s="42" t="s">
        <v>964</v>
      </c>
      <c r="T199" s="42" t="s">
        <v>921</v>
      </c>
      <c r="U199" s="42" t="s">
        <v>922</v>
      </c>
      <c r="V199" s="42" t="s">
        <v>923</v>
      </c>
      <c r="W199" s="43"/>
      <c r="X199" s="44" t="s">
        <v>924</v>
      </c>
      <c r="Y199" s="45" t="s">
        <v>938</v>
      </c>
      <c r="Z199" s="45" t="s">
        <v>934</v>
      </c>
    </row>
    <row r="200" customFormat="false" ht="180" hidden="false" customHeight="true" outlineLevel="0" collapsed="false">
      <c r="A200" s="32" t="s">
        <v>913</v>
      </c>
      <c r="B200" s="33" t="s">
        <v>914</v>
      </c>
      <c r="C200" s="33" t="s">
        <v>46</v>
      </c>
      <c r="D200" s="33" t="s">
        <v>915</v>
      </c>
      <c r="E200" s="33" t="s">
        <v>916</v>
      </c>
      <c r="F200" s="33" t="s">
        <v>973</v>
      </c>
      <c r="G200" s="34" t="n">
        <v>6</v>
      </c>
      <c r="H200" s="35" t="s">
        <v>63</v>
      </c>
      <c r="I200" s="23" t="s">
        <v>64</v>
      </c>
      <c r="J200" s="23" t="s">
        <v>35</v>
      </c>
      <c r="K200" s="23" t="s">
        <v>35</v>
      </c>
      <c r="L200" s="36" t="n">
        <v>7000</v>
      </c>
      <c r="M200" s="37" t="n">
        <v>30</v>
      </c>
      <c r="N200" s="38" t="s">
        <v>917</v>
      </c>
      <c r="O200" s="33" t="s">
        <v>974</v>
      </c>
      <c r="P200" s="39" t="s">
        <v>919</v>
      </c>
      <c r="Q200" s="40" t="s">
        <v>920</v>
      </c>
      <c r="R200" s="41" t="s">
        <v>40</v>
      </c>
      <c r="S200" s="42" t="s">
        <v>735</v>
      </c>
      <c r="T200" s="42" t="s">
        <v>921</v>
      </c>
      <c r="U200" s="42" t="s">
        <v>922</v>
      </c>
      <c r="V200" s="42" t="s">
        <v>923</v>
      </c>
      <c r="W200" s="43"/>
      <c r="X200" s="44" t="s">
        <v>924</v>
      </c>
      <c r="Y200" s="45" t="s">
        <v>915</v>
      </c>
      <c r="Z200" s="45" t="s">
        <v>916</v>
      </c>
    </row>
    <row r="201" customFormat="false" ht="105" hidden="false" customHeight="true" outlineLevel="0" collapsed="false">
      <c r="A201" s="32" t="s">
        <v>913</v>
      </c>
      <c r="B201" s="33" t="s">
        <v>137</v>
      </c>
      <c r="C201" s="33" t="s">
        <v>112</v>
      </c>
      <c r="D201" s="33" t="s">
        <v>925</v>
      </c>
      <c r="E201" s="33" t="s">
        <v>926</v>
      </c>
      <c r="F201" s="33" t="s">
        <v>973</v>
      </c>
      <c r="G201" s="34" t="n">
        <v>6</v>
      </c>
      <c r="H201" s="35" t="s">
        <v>194</v>
      </c>
      <c r="I201" s="23" t="s">
        <v>64</v>
      </c>
      <c r="J201" s="23" t="s">
        <v>35</v>
      </c>
      <c r="K201" s="23" t="s">
        <v>35</v>
      </c>
      <c r="L201" s="36" t="n">
        <v>7000</v>
      </c>
      <c r="M201" s="37" t="n">
        <v>30</v>
      </c>
      <c r="N201" s="38" t="s">
        <v>927</v>
      </c>
      <c r="O201" s="33" t="s">
        <v>975</v>
      </c>
      <c r="P201" s="39" t="s">
        <v>919</v>
      </c>
      <c r="Q201" s="40" t="s">
        <v>920</v>
      </c>
      <c r="R201" s="41" t="s">
        <v>40</v>
      </c>
      <c r="S201" s="42" t="s">
        <v>735</v>
      </c>
      <c r="T201" s="42" t="s">
        <v>921</v>
      </c>
      <c r="U201" s="42" t="s">
        <v>922</v>
      </c>
      <c r="V201" s="42" t="s">
        <v>923</v>
      </c>
      <c r="W201" s="43"/>
      <c r="X201" s="44" t="s">
        <v>924</v>
      </c>
      <c r="Y201" s="45" t="s">
        <v>929</v>
      </c>
      <c r="Z201" s="45" t="s">
        <v>926</v>
      </c>
    </row>
    <row r="202" customFormat="false" ht="105" hidden="false" customHeight="true" outlineLevel="0" collapsed="false">
      <c r="A202" s="32" t="s">
        <v>913</v>
      </c>
      <c r="B202" s="33" t="s">
        <v>137</v>
      </c>
      <c r="C202" s="33" t="s">
        <v>112</v>
      </c>
      <c r="D202" s="33" t="s">
        <v>925</v>
      </c>
      <c r="E202" s="33" t="s">
        <v>926</v>
      </c>
      <c r="F202" s="33" t="s">
        <v>973</v>
      </c>
      <c r="G202" s="34" t="n">
        <v>6</v>
      </c>
      <c r="H202" s="35" t="s">
        <v>548</v>
      </c>
      <c r="I202" s="23" t="s">
        <v>64</v>
      </c>
      <c r="J202" s="23" t="s">
        <v>35</v>
      </c>
      <c r="K202" s="23" t="s">
        <v>35</v>
      </c>
      <c r="L202" s="36" t="n">
        <v>7000</v>
      </c>
      <c r="M202" s="37" t="n">
        <v>30</v>
      </c>
      <c r="N202" s="38" t="s">
        <v>930</v>
      </c>
      <c r="O202" s="33" t="s">
        <v>976</v>
      </c>
      <c r="P202" s="39" t="s">
        <v>919</v>
      </c>
      <c r="Q202" s="40" t="s">
        <v>920</v>
      </c>
      <c r="R202" s="41" t="s">
        <v>40</v>
      </c>
      <c r="S202" s="42" t="s">
        <v>735</v>
      </c>
      <c r="T202" s="42" t="s">
        <v>921</v>
      </c>
      <c r="U202" s="42" t="s">
        <v>922</v>
      </c>
      <c r="V202" s="42" t="s">
        <v>923</v>
      </c>
      <c r="W202" s="43"/>
      <c r="X202" s="44" t="s">
        <v>924</v>
      </c>
      <c r="Y202" s="45" t="s">
        <v>929</v>
      </c>
      <c r="Z202" s="45" t="s">
        <v>926</v>
      </c>
    </row>
    <row r="203" customFormat="false" ht="120" hidden="false" customHeight="true" outlineLevel="0" collapsed="false">
      <c r="A203" s="32" t="s">
        <v>913</v>
      </c>
      <c r="B203" s="33" t="s">
        <v>932</v>
      </c>
      <c r="C203" s="33" t="s">
        <v>173</v>
      </c>
      <c r="D203" s="33" t="s">
        <v>933</v>
      </c>
      <c r="E203" s="33" t="s">
        <v>934</v>
      </c>
      <c r="F203" s="33" t="s">
        <v>973</v>
      </c>
      <c r="G203" s="34" t="n">
        <v>6</v>
      </c>
      <c r="H203" s="35" t="s">
        <v>935</v>
      </c>
      <c r="I203" s="23" t="s">
        <v>64</v>
      </c>
      <c r="J203" s="23" t="s">
        <v>35</v>
      </c>
      <c r="K203" s="23" t="s">
        <v>35</v>
      </c>
      <c r="L203" s="36" t="n">
        <v>7000</v>
      </c>
      <c r="M203" s="37" t="n">
        <v>30</v>
      </c>
      <c r="N203" s="38" t="s">
        <v>936</v>
      </c>
      <c r="O203" s="33" t="s">
        <v>977</v>
      </c>
      <c r="P203" s="39" t="s">
        <v>919</v>
      </c>
      <c r="Q203" s="40" t="s">
        <v>920</v>
      </c>
      <c r="R203" s="41" t="s">
        <v>40</v>
      </c>
      <c r="S203" s="42" t="s">
        <v>735</v>
      </c>
      <c r="T203" s="42" t="s">
        <v>921</v>
      </c>
      <c r="U203" s="42" t="s">
        <v>922</v>
      </c>
      <c r="V203" s="42" t="s">
        <v>923</v>
      </c>
      <c r="W203" s="43"/>
      <c r="X203" s="44" t="s">
        <v>924</v>
      </c>
      <c r="Y203" s="45" t="s">
        <v>938</v>
      </c>
      <c r="Z203" s="45" t="s">
        <v>934</v>
      </c>
    </row>
    <row r="204" customFormat="false" ht="120" hidden="false" customHeight="true" outlineLevel="0" collapsed="false">
      <c r="A204" s="32" t="s">
        <v>913</v>
      </c>
      <c r="B204" s="33" t="s">
        <v>932</v>
      </c>
      <c r="C204" s="33" t="s">
        <v>173</v>
      </c>
      <c r="D204" s="33" t="s">
        <v>933</v>
      </c>
      <c r="E204" s="33" t="s">
        <v>934</v>
      </c>
      <c r="F204" s="33" t="s">
        <v>973</v>
      </c>
      <c r="G204" s="34" t="n">
        <v>6</v>
      </c>
      <c r="H204" s="35" t="s">
        <v>941</v>
      </c>
      <c r="I204" s="23" t="s">
        <v>64</v>
      </c>
      <c r="J204" s="23" t="s">
        <v>35</v>
      </c>
      <c r="K204" s="23" t="s">
        <v>35</v>
      </c>
      <c r="L204" s="36" t="n">
        <v>7000</v>
      </c>
      <c r="M204" s="37" t="n">
        <v>30</v>
      </c>
      <c r="N204" s="38" t="s">
        <v>942</v>
      </c>
      <c r="O204" s="33" t="s">
        <v>978</v>
      </c>
      <c r="P204" s="39" t="s">
        <v>919</v>
      </c>
      <c r="Q204" s="40" t="s">
        <v>920</v>
      </c>
      <c r="R204" s="41" t="s">
        <v>40</v>
      </c>
      <c r="S204" s="42" t="s">
        <v>735</v>
      </c>
      <c r="T204" s="42" t="s">
        <v>921</v>
      </c>
      <c r="U204" s="42" t="s">
        <v>922</v>
      </c>
      <c r="V204" s="42" t="s">
        <v>923</v>
      </c>
      <c r="W204" s="43"/>
      <c r="X204" s="44" t="s">
        <v>924</v>
      </c>
      <c r="Y204" s="45" t="s">
        <v>938</v>
      </c>
      <c r="Z204" s="45" t="s">
        <v>934</v>
      </c>
    </row>
    <row r="205" customFormat="false" ht="120" hidden="false" customHeight="true" outlineLevel="0" collapsed="false">
      <c r="A205" s="32" t="s">
        <v>913</v>
      </c>
      <c r="B205" s="33" t="s">
        <v>932</v>
      </c>
      <c r="C205" s="33" t="s">
        <v>173</v>
      </c>
      <c r="D205" s="33" t="s">
        <v>933</v>
      </c>
      <c r="E205" s="33" t="s">
        <v>934</v>
      </c>
      <c r="F205" s="33" t="s">
        <v>973</v>
      </c>
      <c r="G205" s="34" t="n">
        <v>6</v>
      </c>
      <c r="H205" s="35" t="s">
        <v>94</v>
      </c>
      <c r="I205" s="23" t="s">
        <v>64</v>
      </c>
      <c r="J205" s="23" t="s">
        <v>35</v>
      </c>
      <c r="K205" s="23" t="s">
        <v>35</v>
      </c>
      <c r="L205" s="36" t="n">
        <v>7000</v>
      </c>
      <c r="M205" s="37" t="n">
        <v>30</v>
      </c>
      <c r="N205" s="38" t="s">
        <v>927</v>
      </c>
      <c r="O205" s="33" t="s">
        <v>979</v>
      </c>
      <c r="P205" s="39" t="s">
        <v>919</v>
      </c>
      <c r="Q205" s="40" t="s">
        <v>920</v>
      </c>
      <c r="R205" s="41" t="s">
        <v>40</v>
      </c>
      <c r="S205" s="42" t="s">
        <v>735</v>
      </c>
      <c r="T205" s="42" t="s">
        <v>921</v>
      </c>
      <c r="U205" s="42" t="s">
        <v>922</v>
      </c>
      <c r="V205" s="42" t="s">
        <v>923</v>
      </c>
      <c r="W205" s="43"/>
      <c r="X205" s="44" t="s">
        <v>924</v>
      </c>
      <c r="Y205" s="45" t="s">
        <v>938</v>
      </c>
      <c r="Z205" s="45" t="s">
        <v>934</v>
      </c>
    </row>
    <row r="206" customFormat="false" ht="120" hidden="false" customHeight="true" outlineLevel="0" collapsed="false">
      <c r="A206" s="32" t="s">
        <v>913</v>
      </c>
      <c r="B206" s="33" t="s">
        <v>932</v>
      </c>
      <c r="C206" s="33" t="s">
        <v>173</v>
      </c>
      <c r="D206" s="33" t="s">
        <v>933</v>
      </c>
      <c r="E206" s="33" t="s">
        <v>934</v>
      </c>
      <c r="F206" s="33" t="s">
        <v>973</v>
      </c>
      <c r="G206" s="34" t="n">
        <v>6</v>
      </c>
      <c r="H206" s="35" t="s">
        <v>176</v>
      </c>
      <c r="I206" s="23" t="s">
        <v>64</v>
      </c>
      <c r="J206" s="23" t="s">
        <v>35</v>
      </c>
      <c r="K206" s="23" t="s">
        <v>35</v>
      </c>
      <c r="L206" s="36" t="n">
        <v>7000</v>
      </c>
      <c r="M206" s="37" t="n">
        <v>30</v>
      </c>
      <c r="N206" s="38" t="s">
        <v>946</v>
      </c>
      <c r="O206" s="33" t="s">
        <v>980</v>
      </c>
      <c r="P206" s="39" t="s">
        <v>919</v>
      </c>
      <c r="Q206" s="40" t="s">
        <v>920</v>
      </c>
      <c r="R206" s="41" t="s">
        <v>40</v>
      </c>
      <c r="S206" s="42" t="s">
        <v>735</v>
      </c>
      <c r="T206" s="42" t="s">
        <v>921</v>
      </c>
      <c r="U206" s="42" t="s">
        <v>922</v>
      </c>
      <c r="V206" s="42" t="s">
        <v>923</v>
      </c>
      <c r="W206" s="43"/>
      <c r="X206" s="44" t="s">
        <v>924</v>
      </c>
      <c r="Y206" s="45" t="s">
        <v>938</v>
      </c>
      <c r="Z206" s="45" t="s">
        <v>934</v>
      </c>
    </row>
    <row r="207" customFormat="false" ht="120" hidden="false" customHeight="true" outlineLevel="0" collapsed="false">
      <c r="A207" s="32" t="s">
        <v>913</v>
      </c>
      <c r="B207" s="33" t="s">
        <v>932</v>
      </c>
      <c r="C207" s="33" t="s">
        <v>173</v>
      </c>
      <c r="D207" s="33" t="s">
        <v>933</v>
      </c>
      <c r="E207" s="33" t="s">
        <v>934</v>
      </c>
      <c r="F207" s="33" t="s">
        <v>671</v>
      </c>
      <c r="G207" s="34" t="n">
        <v>6</v>
      </c>
      <c r="H207" s="35" t="s">
        <v>176</v>
      </c>
      <c r="I207" s="23" t="s">
        <v>64</v>
      </c>
      <c r="J207" s="23" t="s">
        <v>35</v>
      </c>
      <c r="K207" s="23" t="s">
        <v>35</v>
      </c>
      <c r="L207" s="36" t="n">
        <v>7000</v>
      </c>
      <c r="M207" s="37" t="n">
        <v>50</v>
      </c>
      <c r="N207" s="38" t="s">
        <v>981</v>
      </c>
      <c r="O207" s="33" t="s">
        <v>982</v>
      </c>
      <c r="P207" s="39" t="s">
        <v>983</v>
      </c>
      <c r="Q207" s="40" t="s">
        <v>920</v>
      </c>
      <c r="R207" s="41" t="s">
        <v>40</v>
      </c>
      <c r="S207" s="42" t="s">
        <v>661</v>
      </c>
      <c r="T207" s="42" t="s">
        <v>921</v>
      </c>
      <c r="U207" s="42" t="s">
        <v>922</v>
      </c>
      <c r="V207" s="42" t="s">
        <v>923</v>
      </c>
      <c r="W207" s="43"/>
      <c r="X207" s="44" t="s">
        <v>891</v>
      </c>
      <c r="Y207" s="45" t="s">
        <v>938</v>
      </c>
      <c r="Z207" s="45" t="s">
        <v>934</v>
      </c>
    </row>
    <row r="208" customFormat="false" ht="105" hidden="false" customHeight="true" outlineLevel="0" collapsed="false">
      <c r="A208" s="32" t="s">
        <v>913</v>
      </c>
      <c r="B208" s="33" t="s">
        <v>137</v>
      </c>
      <c r="C208" s="33" t="s">
        <v>112</v>
      </c>
      <c r="D208" s="33" t="s">
        <v>925</v>
      </c>
      <c r="E208" s="33" t="s">
        <v>926</v>
      </c>
      <c r="F208" s="33" t="s">
        <v>671</v>
      </c>
      <c r="G208" s="34" t="n">
        <v>6</v>
      </c>
      <c r="H208" s="35" t="s">
        <v>984</v>
      </c>
      <c r="I208" s="23" t="s">
        <v>64</v>
      </c>
      <c r="J208" s="23" t="s">
        <v>35</v>
      </c>
      <c r="K208" s="23" t="s">
        <v>35</v>
      </c>
      <c r="L208" s="36" t="n">
        <v>7000</v>
      </c>
      <c r="M208" s="37" t="n">
        <v>50</v>
      </c>
      <c r="N208" s="38" t="s">
        <v>985</v>
      </c>
      <c r="O208" s="33" t="s">
        <v>986</v>
      </c>
      <c r="P208" s="39" t="s">
        <v>983</v>
      </c>
      <c r="Q208" s="40" t="s">
        <v>920</v>
      </c>
      <c r="R208" s="41" t="s">
        <v>40</v>
      </c>
      <c r="S208" s="42" t="s">
        <v>661</v>
      </c>
      <c r="T208" s="42" t="s">
        <v>921</v>
      </c>
      <c r="U208" s="42" t="s">
        <v>922</v>
      </c>
      <c r="V208" s="42" t="s">
        <v>923</v>
      </c>
      <c r="W208" s="43"/>
      <c r="X208" s="44" t="s">
        <v>987</v>
      </c>
      <c r="Y208" s="45" t="s">
        <v>929</v>
      </c>
      <c r="Z208" s="45" t="s">
        <v>926</v>
      </c>
    </row>
    <row r="209" customFormat="false" ht="105" hidden="false" customHeight="true" outlineLevel="0" collapsed="false">
      <c r="A209" s="47" t="s">
        <v>913</v>
      </c>
      <c r="B209" s="48" t="s">
        <v>137</v>
      </c>
      <c r="C209" s="48" t="s">
        <v>112</v>
      </c>
      <c r="D209" s="48" t="s">
        <v>925</v>
      </c>
      <c r="E209" s="48" t="s">
        <v>926</v>
      </c>
      <c r="F209" s="48" t="s">
        <v>269</v>
      </c>
      <c r="G209" s="49" t="n">
        <v>6</v>
      </c>
      <c r="H209" s="50" t="s">
        <v>984</v>
      </c>
      <c r="I209" s="51" t="s">
        <v>64</v>
      </c>
      <c r="J209" s="51" t="s">
        <v>35</v>
      </c>
      <c r="K209" s="51" t="s">
        <v>35</v>
      </c>
      <c r="L209" s="52" t="n">
        <v>7000</v>
      </c>
      <c r="M209" s="53" t="n">
        <v>10</v>
      </c>
      <c r="N209" s="54" t="s">
        <v>985</v>
      </c>
      <c r="O209" s="48" t="s">
        <v>988</v>
      </c>
      <c r="P209" s="55" t="s">
        <v>983</v>
      </c>
      <c r="Q209" s="56" t="s">
        <v>920</v>
      </c>
      <c r="R209" s="57" t="s">
        <v>40</v>
      </c>
      <c r="S209" s="58" t="s">
        <v>274</v>
      </c>
      <c r="T209" s="58" t="s">
        <v>921</v>
      </c>
      <c r="U209" s="58" t="s">
        <v>922</v>
      </c>
      <c r="V209" s="58" t="s">
        <v>923</v>
      </c>
      <c r="W209" s="59" t="n">
        <v>1</v>
      </c>
      <c r="X209" s="60" t="s">
        <v>987</v>
      </c>
      <c r="Y209" s="61" t="s">
        <v>929</v>
      </c>
      <c r="Z209" s="61" t="s">
        <v>926</v>
      </c>
    </row>
    <row r="210" customFormat="false" ht="105" hidden="false" customHeight="true" outlineLevel="0" collapsed="false">
      <c r="A210" s="32" t="s">
        <v>913</v>
      </c>
      <c r="B210" s="33" t="s">
        <v>137</v>
      </c>
      <c r="C210" s="33" t="s">
        <v>112</v>
      </c>
      <c r="D210" s="33" t="s">
        <v>925</v>
      </c>
      <c r="E210" s="33" t="s">
        <v>926</v>
      </c>
      <c r="F210" s="33" t="s">
        <v>962</v>
      </c>
      <c r="G210" s="34" t="n">
        <v>6</v>
      </c>
      <c r="H210" s="35" t="s">
        <v>984</v>
      </c>
      <c r="I210" s="23" t="s">
        <v>64</v>
      </c>
      <c r="J210" s="23" t="s">
        <v>35</v>
      </c>
      <c r="K210" s="23" t="s">
        <v>35</v>
      </c>
      <c r="L210" s="36" t="n">
        <v>7000</v>
      </c>
      <c r="M210" s="37" t="n">
        <v>40</v>
      </c>
      <c r="N210" s="38" t="s">
        <v>985</v>
      </c>
      <c r="O210" s="33" t="s">
        <v>989</v>
      </c>
      <c r="P210" s="39" t="s">
        <v>983</v>
      </c>
      <c r="Q210" s="40" t="s">
        <v>920</v>
      </c>
      <c r="R210" s="41" t="s">
        <v>40</v>
      </c>
      <c r="S210" s="42" t="s">
        <v>964</v>
      </c>
      <c r="T210" s="42" t="s">
        <v>921</v>
      </c>
      <c r="U210" s="42" t="s">
        <v>922</v>
      </c>
      <c r="V210" s="42" t="s">
        <v>923</v>
      </c>
      <c r="W210" s="43"/>
      <c r="X210" s="44" t="s">
        <v>987</v>
      </c>
      <c r="Y210" s="45" t="s">
        <v>929</v>
      </c>
      <c r="Z210" s="45" t="s">
        <v>926</v>
      </c>
    </row>
    <row r="211" customFormat="false" ht="105" hidden="false" customHeight="true" outlineLevel="0" collapsed="false">
      <c r="A211" s="32" t="s">
        <v>913</v>
      </c>
      <c r="B211" s="33" t="s">
        <v>137</v>
      </c>
      <c r="C211" s="33" t="s">
        <v>112</v>
      </c>
      <c r="D211" s="33" t="s">
        <v>925</v>
      </c>
      <c r="E211" s="33" t="s">
        <v>926</v>
      </c>
      <c r="F211" s="33" t="s">
        <v>973</v>
      </c>
      <c r="G211" s="34" t="n">
        <v>6</v>
      </c>
      <c r="H211" s="35" t="s">
        <v>984</v>
      </c>
      <c r="I211" s="23" t="s">
        <v>64</v>
      </c>
      <c r="J211" s="23" t="s">
        <v>35</v>
      </c>
      <c r="K211" s="23" t="s">
        <v>35</v>
      </c>
      <c r="L211" s="36" t="n">
        <v>7000</v>
      </c>
      <c r="M211" s="37" t="n">
        <v>30</v>
      </c>
      <c r="N211" s="38" t="s">
        <v>985</v>
      </c>
      <c r="O211" s="33" t="s">
        <v>990</v>
      </c>
      <c r="P211" s="39" t="s">
        <v>983</v>
      </c>
      <c r="Q211" s="40" t="s">
        <v>920</v>
      </c>
      <c r="R211" s="41" t="s">
        <v>40</v>
      </c>
      <c r="S211" s="42" t="s">
        <v>735</v>
      </c>
      <c r="T211" s="42" t="s">
        <v>921</v>
      </c>
      <c r="U211" s="42" t="s">
        <v>922</v>
      </c>
      <c r="V211" s="42" t="s">
        <v>923</v>
      </c>
      <c r="W211" s="43"/>
      <c r="X211" s="44" t="s">
        <v>987</v>
      </c>
      <c r="Y211" s="45" t="s">
        <v>929</v>
      </c>
      <c r="Z211" s="45" t="s">
        <v>926</v>
      </c>
    </row>
    <row r="212" customFormat="false" ht="120" hidden="false" customHeight="true" outlineLevel="0" collapsed="false">
      <c r="A212" s="32" t="s">
        <v>991</v>
      </c>
      <c r="B212" s="33" t="s">
        <v>992</v>
      </c>
      <c r="C212" s="33" t="s">
        <v>46</v>
      </c>
      <c r="D212" s="33" t="s">
        <v>993</v>
      </c>
      <c r="E212" s="33" t="s">
        <v>994</v>
      </c>
      <c r="F212" s="33" t="s">
        <v>995</v>
      </c>
      <c r="G212" s="34" t="n">
        <v>6</v>
      </c>
      <c r="H212" s="35" t="s">
        <v>315</v>
      </c>
      <c r="I212" s="23" t="s">
        <v>117</v>
      </c>
      <c r="J212" s="23" t="s">
        <v>790</v>
      </c>
      <c r="K212" s="23" t="s">
        <v>996</v>
      </c>
      <c r="L212" s="36" t="n">
        <v>6000</v>
      </c>
      <c r="M212" s="37" t="n">
        <v>50</v>
      </c>
      <c r="N212" s="38" t="s">
        <v>997</v>
      </c>
      <c r="O212" s="33" t="s">
        <v>998</v>
      </c>
      <c r="P212" s="39" t="s">
        <v>999</v>
      </c>
      <c r="Q212" s="40" t="s">
        <v>1000</v>
      </c>
      <c r="R212" s="41" t="s">
        <v>40</v>
      </c>
      <c r="S212" s="42" t="s">
        <v>41</v>
      </c>
      <c r="T212" s="42" t="s">
        <v>41</v>
      </c>
      <c r="U212" s="42" t="s">
        <v>1001</v>
      </c>
      <c r="V212" s="42" t="s">
        <v>923</v>
      </c>
      <c r="W212" s="43"/>
      <c r="X212" s="44" t="s">
        <v>875</v>
      </c>
      <c r="Y212" s="45" t="s">
        <v>993</v>
      </c>
      <c r="Z212" s="45" t="s">
        <v>994</v>
      </c>
    </row>
    <row r="213" customFormat="false" ht="165" hidden="false" customHeight="true" outlineLevel="0" collapsed="false">
      <c r="A213" s="32" t="s">
        <v>991</v>
      </c>
      <c r="B213" s="33" t="s">
        <v>1002</v>
      </c>
      <c r="C213" s="33" t="s">
        <v>99</v>
      </c>
      <c r="D213" s="33" t="s">
        <v>1003</v>
      </c>
      <c r="E213" s="33" t="s">
        <v>1004</v>
      </c>
      <c r="F213" s="33" t="s">
        <v>995</v>
      </c>
      <c r="G213" s="34" t="n">
        <v>6</v>
      </c>
      <c r="H213" s="35" t="s">
        <v>109</v>
      </c>
      <c r="I213" s="23" t="s">
        <v>64</v>
      </c>
      <c r="J213" s="23" t="s">
        <v>35</v>
      </c>
      <c r="K213" s="23" t="s">
        <v>35</v>
      </c>
      <c r="L213" s="36" t="n">
        <v>6000</v>
      </c>
      <c r="M213" s="37" t="n">
        <v>50</v>
      </c>
      <c r="N213" s="38" t="s">
        <v>997</v>
      </c>
      <c r="O213" s="33" t="s">
        <v>1005</v>
      </c>
      <c r="P213" s="39" t="s">
        <v>999</v>
      </c>
      <c r="Q213" s="40" t="s">
        <v>1000</v>
      </c>
      <c r="R213" s="41" t="s">
        <v>40</v>
      </c>
      <c r="S213" s="42" t="s">
        <v>41</v>
      </c>
      <c r="T213" s="42" t="s">
        <v>41</v>
      </c>
      <c r="U213" s="42" t="s">
        <v>1001</v>
      </c>
      <c r="V213" s="42" t="s">
        <v>923</v>
      </c>
      <c r="W213" s="43"/>
      <c r="X213" s="44" t="s">
        <v>875</v>
      </c>
      <c r="Y213" s="45" t="s">
        <v>1003</v>
      </c>
      <c r="Z213" s="45" t="s">
        <v>1004</v>
      </c>
    </row>
    <row r="214" customFormat="false" ht="165" hidden="false" customHeight="true" outlineLevel="0" collapsed="false">
      <c r="A214" s="32" t="s">
        <v>991</v>
      </c>
      <c r="B214" s="33" t="s">
        <v>1006</v>
      </c>
      <c r="C214" s="33" t="s">
        <v>52</v>
      </c>
      <c r="D214" s="33" t="s">
        <v>1007</v>
      </c>
      <c r="E214" s="33" t="s">
        <v>1008</v>
      </c>
      <c r="F214" s="33" t="s">
        <v>995</v>
      </c>
      <c r="G214" s="34" t="n">
        <v>6</v>
      </c>
      <c r="H214" s="35" t="s">
        <v>315</v>
      </c>
      <c r="I214" s="23" t="s">
        <v>338</v>
      </c>
      <c r="J214" s="23" t="s">
        <v>1009</v>
      </c>
      <c r="K214" s="23" t="s">
        <v>35</v>
      </c>
      <c r="L214" s="36" t="n">
        <v>6000</v>
      </c>
      <c r="M214" s="37" t="n">
        <v>40</v>
      </c>
      <c r="N214" s="38" t="s">
        <v>997</v>
      </c>
      <c r="O214" s="33" t="s">
        <v>1010</v>
      </c>
      <c r="P214" s="39" t="s">
        <v>999</v>
      </c>
      <c r="Q214" s="40" t="s">
        <v>1000</v>
      </c>
      <c r="R214" s="41" t="s">
        <v>40</v>
      </c>
      <c r="S214" s="42" t="s">
        <v>41</v>
      </c>
      <c r="T214" s="42" t="s">
        <v>41</v>
      </c>
      <c r="U214" s="42" t="s">
        <v>1001</v>
      </c>
      <c r="V214" s="42" t="s">
        <v>923</v>
      </c>
      <c r="W214" s="43"/>
      <c r="X214" s="44" t="s">
        <v>875</v>
      </c>
      <c r="Y214" s="45" t="s">
        <v>1007</v>
      </c>
      <c r="Z214" s="45" t="s">
        <v>1008</v>
      </c>
    </row>
    <row r="215" customFormat="false" ht="150" hidden="false" customHeight="true" outlineLevel="0" collapsed="false">
      <c r="A215" s="32" t="s">
        <v>991</v>
      </c>
      <c r="B215" s="33" t="s">
        <v>1011</v>
      </c>
      <c r="C215" s="33" t="s">
        <v>60</v>
      </c>
      <c r="D215" s="33" t="s">
        <v>1012</v>
      </c>
      <c r="E215" s="33" t="s">
        <v>1013</v>
      </c>
      <c r="F215" s="33" t="s">
        <v>995</v>
      </c>
      <c r="G215" s="34" t="n">
        <v>6</v>
      </c>
      <c r="H215" s="35" t="s">
        <v>109</v>
      </c>
      <c r="I215" s="23" t="s">
        <v>64</v>
      </c>
      <c r="J215" s="23" t="s">
        <v>35</v>
      </c>
      <c r="K215" s="23" t="s">
        <v>35</v>
      </c>
      <c r="L215" s="36" t="n">
        <v>6000</v>
      </c>
      <c r="M215" s="37" t="n">
        <v>50</v>
      </c>
      <c r="N215" s="38" t="s">
        <v>997</v>
      </c>
      <c r="O215" s="33" t="s">
        <v>1014</v>
      </c>
      <c r="P215" s="39" t="s">
        <v>999</v>
      </c>
      <c r="Q215" s="40" t="s">
        <v>1000</v>
      </c>
      <c r="R215" s="41" t="s">
        <v>40</v>
      </c>
      <c r="S215" s="42" t="s">
        <v>41</v>
      </c>
      <c r="T215" s="42" t="s">
        <v>41</v>
      </c>
      <c r="U215" s="42" t="s">
        <v>1001</v>
      </c>
      <c r="V215" s="42" t="s">
        <v>923</v>
      </c>
      <c r="W215" s="43"/>
      <c r="X215" s="44" t="s">
        <v>875</v>
      </c>
      <c r="Y215" s="45" t="s">
        <v>1012</v>
      </c>
      <c r="Z215" s="45" t="s">
        <v>1013</v>
      </c>
    </row>
    <row r="216" customFormat="false" ht="120" hidden="false" customHeight="true" outlineLevel="0" collapsed="false">
      <c r="A216" s="32" t="s">
        <v>1015</v>
      </c>
      <c r="B216" s="33" t="s">
        <v>78</v>
      </c>
      <c r="C216" s="33" t="s">
        <v>79</v>
      </c>
      <c r="D216" s="33" t="s">
        <v>1016</v>
      </c>
      <c r="E216" s="33" t="s">
        <v>1017</v>
      </c>
      <c r="F216" s="33" t="s">
        <v>1018</v>
      </c>
      <c r="G216" s="34" t="n">
        <v>6</v>
      </c>
      <c r="H216" s="35" t="s">
        <v>1019</v>
      </c>
      <c r="I216" s="23" t="s">
        <v>34</v>
      </c>
      <c r="J216" s="23" t="s">
        <v>447</v>
      </c>
      <c r="K216" s="23" t="s">
        <v>35</v>
      </c>
      <c r="L216" s="36" t="n">
        <v>6000</v>
      </c>
      <c r="M216" s="37" t="n">
        <v>40</v>
      </c>
      <c r="N216" s="38" t="s">
        <v>36</v>
      </c>
      <c r="O216" s="33" t="s">
        <v>1020</v>
      </c>
      <c r="P216" s="39" t="s">
        <v>1021</v>
      </c>
      <c r="Q216" s="40" t="s">
        <v>1022</v>
      </c>
      <c r="R216" s="41" t="s">
        <v>40</v>
      </c>
      <c r="S216" s="42" t="s">
        <v>41</v>
      </c>
      <c r="T216" s="42" t="s">
        <v>41</v>
      </c>
      <c r="U216" s="42" t="s">
        <v>1023</v>
      </c>
      <c r="V216" s="42" t="s">
        <v>923</v>
      </c>
      <c r="W216" s="43"/>
      <c r="X216" s="44" t="s">
        <v>44</v>
      </c>
      <c r="Y216" s="45" t="s">
        <v>1016</v>
      </c>
      <c r="Z216" s="45" t="s">
        <v>1017</v>
      </c>
    </row>
    <row r="217" customFormat="false" ht="180" hidden="false" customHeight="true" outlineLevel="0" collapsed="false">
      <c r="A217" s="32" t="s">
        <v>1015</v>
      </c>
      <c r="B217" s="33" t="s">
        <v>1024</v>
      </c>
      <c r="C217" s="33" t="s">
        <v>225</v>
      </c>
      <c r="D217" s="33" t="s">
        <v>1025</v>
      </c>
      <c r="E217" s="33" t="s">
        <v>1026</v>
      </c>
      <c r="F217" s="33" t="s">
        <v>1018</v>
      </c>
      <c r="G217" s="34" t="n">
        <v>6</v>
      </c>
      <c r="H217" s="35" t="s">
        <v>482</v>
      </c>
      <c r="I217" s="23" t="s">
        <v>157</v>
      </c>
      <c r="J217" s="23" t="s">
        <v>35</v>
      </c>
      <c r="K217" s="23" t="s">
        <v>35</v>
      </c>
      <c r="L217" s="36" t="n">
        <v>6000</v>
      </c>
      <c r="M217" s="37" t="n">
        <v>40</v>
      </c>
      <c r="N217" s="38" t="s">
        <v>36</v>
      </c>
      <c r="O217" s="33" t="s">
        <v>1027</v>
      </c>
      <c r="P217" s="39" t="s">
        <v>1021</v>
      </c>
      <c r="Q217" s="40" t="s">
        <v>1022</v>
      </c>
      <c r="R217" s="41" t="s">
        <v>40</v>
      </c>
      <c r="S217" s="42" t="s">
        <v>41</v>
      </c>
      <c r="T217" s="42" t="s">
        <v>41</v>
      </c>
      <c r="U217" s="42" t="s">
        <v>1023</v>
      </c>
      <c r="V217" s="42" t="s">
        <v>923</v>
      </c>
      <c r="W217" s="43"/>
      <c r="X217" s="44" t="s">
        <v>44</v>
      </c>
      <c r="Y217" s="45" t="s">
        <v>1025</v>
      </c>
      <c r="Z217" s="45" t="s">
        <v>1026</v>
      </c>
    </row>
    <row r="218" customFormat="false" ht="180" hidden="false" customHeight="true" outlineLevel="0" collapsed="false">
      <c r="A218" s="32" t="s">
        <v>1015</v>
      </c>
      <c r="B218" s="33" t="s">
        <v>1028</v>
      </c>
      <c r="C218" s="33" t="s">
        <v>122</v>
      </c>
      <c r="D218" s="33" t="s">
        <v>1029</v>
      </c>
      <c r="E218" s="33" t="s">
        <v>1030</v>
      </c>
      <c r="F218" s="33" t="s">
        <v>1018</v>
      </c>
      <c r="G218" s="34" t="n">
        <v>6</v>
      </c>
      <c r="H218" s="35" t="s">
        <v>1031</v>
      </c>
      <c r="I218" s="23" t="s">
        <v>64</v>
      </c>
      <c r="J218" s="23" t="s">
        <v>35</v>
      </c>
      <c r="K218" s="23" t="s">
        <v>35</v>
      </c>
      <c r="L218" s="36" t="n">
        <v>6000</v>
      </c>
      <c r="M218" s="37" t="n">
        <v>40</v>
      </c>
      <c r="N218" s="38" t="s">
        <v>36</v>
      </c>
      <c r="O218" s="33" t="s">
        <v>1032</v>
      </c>
      <c r="P218" s="39" t="s">
        <v>1021</v>
      </c>
      <c r="Q218" s="40" t="s">
        <v>1022</v>
      </c>
      <c r="R218" s="41" t="s">
        <v>40</v>
      </c>
      <c r="S218" s="42" t="s">
        <v>41</v>
      </c>
      <c r="T218" s="42" t="s">
        <v>41</v>
      </c>
      <c r="U218" s="42" t="s">
        <v>1023</v>
      </c>
      <c r="V218" s="42" t="s">
        <v>923</v>
      </c>
      <c r="W218" s="43"/>
      <c r="X218" s="44" t="s">
        <v>44</v>
      </c>
      <c r="Y218" s="45" t="s">
        <v>1029</v>
      </c>
      <c r="Z218" s="45" t="s">
        <v>1030</v>
      </c>
    </row>
    <row r="219" customFormat="false" ht="135" hidden="false" customHeight="true" outlineLevel="0" collapsed="false">
      <c r="A219" s="32" t="s">
        <v>1015</v>
      </c>
      <c r="B219" s="33" t="s">
        <v>1033</v>
      </c>
      <c r="C219" s="33" t="s">
        <v>86</v>
      </c>
      <c r="D219" s="33" t="s">
        <v>1034</v>
      </c>
      <c r="E219" s="33" t="s">
        <v>1035</v>
      </c>
      <c r="F219" s="33" t="s">
        <v>1018</v>
      </c>
      <c r="G219" s="34" t="n">
        <v>6</v>
      </c>
      <c r="H219" s="35" t="s">
        <v>1036</v>
      </c>
      <c r="I219" s="23" t="s">
        <v>64</v>
      </c>
      <c r="J219" s="23" t="s">
        <v>35</v>
      </c>
      <c r="K219" s="23" t="s">
        <v>35</v>
      </c>
      <c r="L219" s="36" t="n">
        <v>6000</v>
      </c>
      <c r="M219" s="37" t="n">
        <v>40</v>
      </c>
      <c r="N219" s="38" t="s">
        <v>36</v>
      </c>
      <c r="O219" s="33" t="s">
        <v>1037</v>
      </c>
      <c r="P219" s="39" t="s">
        <v>1021</v>
      </c>
      <c r="Q219" s="40" t="s">
        <v>1022</v>
      </c>
      <c r="R219" s="41" t="s">
        <v>40</v>
      </c>
      <c r="S219" s="42" t="s">
        <v>41</v>
      </c>
      <c r="T219" s="42" t="s">
        <v>41</v>
      </c>
      <c r="U219" s="42" t="s">
        <v>1023</v>
      </c>
      <c r="V219" s="42" t="s">
        <v>923</v>
      </c>
      <c r="W219" s="43"/>
      <c r="X219" s="44" t="s">
        <v>44</v>
      </c>
      <c r="Y219" s="45" t="s">
        <v>1034</v>
      </c>
      <c r="Z219" s="45" t="s">
        <v>1035</v>
      </c>
    </row>
    <row r="220" customFormat="false" ht="180" hidden="false" customHeight="true" outlineLevel="0" collapsed="false">
      <c r="A220" s="32" t="s">
        <v>1038</v>
      </c>
      <c r="B220" s="33" t="s">
        <v>1039</v>
      </c>
      <c r="C220" s="33" t="s">
        <v>1040</v>
      </c>
      <c r="D220" s="33" t="s">
        <v>1041</v>
      </c>
      <c r="E220" s="33" t="s">
        <v>1042</v>
      </c>
      <c r="F220" s="33" t="s">
        <v>32</v>
      </c>
      <c r="G220" s="34" t="n">
        <v>6</v>
      </c>
      <c r="H220" s="35" t="s">
        <v>539</v>
      </c>
      <c r="I220" s="23" t="s">
        <v>56</v>
      </c>
      <c r="J220" s="23" t="s">
        <v>35</v>
      </c>
      <c r="K220" s="23" t="s">
        <v>35</v>
      </c>
      <c r="L220" s="36" t="n">
        <v>6000</v>
      </c>
      <c r="M220" s="37" t="n">
        <v>60</v>
      </c>
      <c r="N220" s="38" t="s">
        <v>1043</v>
      </c>
      <c r="O220" s="33" t="s">
        <v>1044</v>
      </c>
      <c r="P220" s="39" t="s">
        <v>1045</v>
      </c>
      <c r="Q220" s="40" t="s">
        <v>1046</v>
      </c>
      <c r="R220" s="41" t="s">
        <v>1047</v>
      </c>
      <c r="S220" s="42" t="s">
        <v>41</v>
      </c>
      <c r="T220" s="42" t="s">
        <v>41</v>
      </c>
      <c r="U220" s="42" t="s">
        <v>1048</v>
      </c>
      <c r="V220" s="42" t="s">
        <v>923</v>
      </c>
      <c r="W220" s="43"/>
      <c r="X220" s="44" t="s">
        <v>44</v>
      </c>
      <c r="Y220" s="45" t="s">
        <v>1041</v>
      </c>
      <c r="Z220" s="45" t="s">
        <v>1042</v>
      </c>
    </row>
    <row r="221" customFormat="false" ht="180" hidden="false" customHeight="true" outlineLevel="0" collapsed="false">
      <c r="A221" s="32" t="s">
        <v>1038</v>
      </c>
      <c r="B221" s="33" t="s">
        <v>1039</v>
      </c>
      <c r="C221" s="33" t="s">
        <v>1040</v>
      </c>
      <c r="D221" s="33" t="s">
        <v>1041</v>
      </c>
      <c r="E221" s="33" t="s">
        <v>1042</v>
      </c>
      <c r="F221" s="33" t="s">
        <v>32</v>
      </c>
      <c r="G221" s="34" t="n">
        <v>6</v>
      </c>
      <c r="H221" s="35" t="s">
        <v>508</v>
      </c>
      <c r="I221" s="23" t="s">
        <v>303</v>
      </c>
      <c r="J221" s="23" t="s">
        <v>35</v>
      </c>
      <c r="K221" s="23" t="s">
        <v>35</v>
      </c>
      <c r="L221" s="36" t="n">
        <v>6000</v>
      </c>
      <c r="M221" s="37" t="n">
        <v>60</v>
      </c>
      <c r="N221" s="38" t="s">
        <v>1049</v>
      </c>
      <c r="O221" s="33" t="s">
        <v>1050</v>
      </c>
      <c r="P221" s="39" t="s">
        <v>1045</v>
      </c>
      <c r="Q221" s="40" t="s">
        <v>1046</v>
      </c>
      <c r="R221" s="41" t="s">
        <v>1047</v>
      </c>
      <c r="S221" s="42" t="s">
        <v>41</v>
      </c>
      <c r="T221" s="42" t="s">
        <v>41</v>
      </c>
      <c r="U221" s="42" t="s">
        <v>1048</v>
      </c>
      <c r="V221" s="42" t="s">
        <v>923</v>
      </c>
      <c r="W221" s="43"/>
      <c r="X221" s="44" t="s">
        <v>44</v>
      </c>
      <c r="Y221" s="45" t="s">
        <v>1041</v>
      </c>
      <c r="Z221" s="45" t="s">
        <v>1042</v>
      </c>
    </row>
    <row r="222" customFormat="false" ht="180" hidden="false" customHeight="true" outlineLevel="0" collapsed="false">
      <c r="A222" s="32" t="s">
        <v>1038</v>
      </c>
      <c r="B222" s="33" t="s">
        <v>1039</v>
      </c>
      <c r="C222" s="33" t="s">
        <v>1040</v>
      </c>
      <c r="D222" s="33" t="s">
        <v>1041</v>
      </c>
      <c r="E222" s="33" t="s">
        <v>1042</v>
      </c>
      <c r="F222" s="33" t="s">
        <v>32</v>
      </c>
      <c r="G222" s="34" t="n">
        <v>6</v>
      </c>
      <c r="H222" s="35" t="s">
        <v>566</v>
      </c>
      <c r="I222" s="23" t="s">
        <v>170</v>
      </c>
      <c r="J222" s="23" t="s">
        <v>35</v>
      </c>
      <c r="K222" s="23" t="s">
        <v>35</v>
      </c>
      <c r="L222" s="36" t="n">
        <v>6000</v>
      </c>
      <c r="M222" s="37" t="n">
        <v>60</v>
      </c>
      <c r="N222" s="38" t="s">
        <v>1043</v>
      </c>
      <c r="O222" s="33" t="s">
        <v>1051</v>
      </c>
      <c r="P222" s="39" t="s">
        <v>1045</v>
      </c>
      <c r="Q222" s="40" t="s">
        <v>1046</v>
      </c>
      <c r="R222" s="41" t="s">
        <v>1047</v>
      </c>
      <c r="S222" s="42" t="s">
        <v>41</v>
      </c>
      <c r="T222" s="42" t="s">
        <v>41</v>
      </c>
      <c r="U222" s="42" t="s">
        <v>1048</v>
      </c>
      <c r="V222" s="42" t="s">
        <v>923</v>
      </c>
      <c r="W222" s="43"/>
      <c r="X222" s="44" t="s">
        <v>44</v>
      </c>
      <c r="Y222" s="45" t="s">
        <v>1041</v>
      </c>
      <c r="Z222" s="45" t="s">
        <v>1042</v>
      </c>
    </row>
    <row r="223" customFormat="false" ht="180" hidden="false" customHeight="true" outlineLevel="0" collapsed="false">
      <c r="A223" s="32" t="s">
        <v>1038</v>
      </c>
      <c r="B223" s="33" t="s">
        <v>1052</v>
      </c>
      <c r="C223" s="33" t="s">
        <v>52</v>
      </c>
      <c r="D223" s="33" t="s">
        <v>1053</v>
      </c>
      <c r="E223" s="33" t="s">
        <v>1054</v>
      </c>
      <c r="F223" s="33" t="s">
        <v>32</v>
      </c>
      <c r="G223" s="34" t="n">
        <v>6</v>
      </c>
      <c r="H223" s="35" t="s">
        <v>1055</v>
      </c>
      <c r="I223" s="23" t="s">
        <v>303</v>
      </c>
      <c r="J223" s="23" t="s">
        <v>1056</v>
      </c>
      <c r="K223" s="23" t="s">
        <v>35</v>
      </c>
      <c r="L223" s="36" t="n">
        <v>6000</v>
      </c>
      <c r="M223" s="37" t="n">
        <v>15</v>
      </c>
      <c r="N223" s="38" t="s">
        <v>1049</v>
      </c>
      <c r="O223" s="33" t="s">
        <v>1057</v>
      </c>
      <c r="P223" s="39" t="s">
        <v>1045</v>
      </c>
      <c r="Q223" s="40" t="s">
        <v>1046</v>
      </c>
      <c r="R223" s="41" t="s">
        <v>1047</v>
      </c>
      <c r="S223" s="42" t="s">
        <v>41</v>
      </c>
      <c r="T223" s="42" t="s">
        <v>41</v>
      </c>
      <c r="U223" s="42" t="s">
        <v>1048</v>
      </c>
      <c r="V223" s="42" t="s">
        <v>923</v>
      </c>
      <c r="W223" s="43"/>
      <c r="X223" s="44" t="s">
        <v>44</v>
      </c>
      <c r="Y223" s="45" t="s">
        <v>1053</v>
      </c>
      <c r="Z223" s="45" t="s">
        <v>1054</v>
      </c>
    </row>
    <row r="224" customFormat="false" ht="180" hidden="false" customHeight="true" outlineLevel="0" collapsed="false">
      <c r="A224" s="32" t="s">
        <v>1038</v>
      </c>
      <c r="B224" s="33" t="s">
        <v>1039</v>
      </c>
      <c r="C224" s="33" t="s">
        <v>1040</v>
      </c>
      <c r="D224" s="33" t="s">
        <v>1041</v>
      </c>
      <c r="E224" s="33" t="s">
        <v>1042</v>
      </c>
      <c r="F224" s="33" t="s">
        <v>32</v>
      </c>
      <c r="G224" s="34" t="n">
        <v>6</v>
      </c>
      <c r="H224" s="35" t="s">
        <v>1058</v>
      </c>
      <c r="I224" s="23" t="s">
        <v>170</v>
      </c>
      <c r="J224" s="23" t="s">
        <v>35</v>
      </c>
      <c r="K224" s="23" t="s">
        <v>35</v>
      </c>
      <c r="L224" s="36" t="n">
        <v>6000</v>
      </c>
      <c r="M224" s="37" t="n">
        <v>60</v>
      </c>
      <c r="N224" s="38" t="s">
        <v>1049</v>
      </c>
      <c r="O224" s="33" t="s">
        <v>1059</v>
      </c>
      <c r="P224" s="39" t="s">
        <v>1045</v>
      </c>
      <c r="Q224" s="40" t="s">
        <v>1046</v>
      </c>
      <c r="R224" s="41" t="s">
        <v>1047</v>
      </c>
      <c r="S224" s="42" t="s">
        <v>41</v>
      </c>
      <c r="T224" s="42" t="s">
        <v>41</v>
      </c>
      <c r="U224" s="42" t="s">
        <v>1048</v>
      </c>
      <c r="V224" s="42" t="s">
        <v>923</v>
      </c>
      <c r="W224" s="43"/>
      <c r="X224" s="44" t="s">
        <v>44</v>
      </c>
      <c r="Y224" s="45" t="s">
        <v>1041</v>
      </c>
      <c r="Z224" s="45" t="s">
        <v>1042</v>
      </c>
    </row>
    <row r="225" customFormat="false" ht="165" hidden="false" customHeight="true" outlineLevel="0" collapsed="false">
      <c r="A225" s="32" t="s">
        <v>1060</v>
      </c>
      <c r="B225" s="33" t="s">
        <v>1061</v>
      </c>
      <c r="C225" s="33" t="s">
        <v>664</v>
      </c>
      <c r="D225" s="33" t="s">
        <v>1062</v>
      </c>
      <c r="E225" s="33" t="s">
        <v>1063</v>
      </c>
      <c r="F225" s="33" t="s">
        <v>269</v>
      </c>
      <c r="G225" s="34" t="n">
        <v>6</v>
      </c>
      <c r="H225" s="35" t="s">
        <v>107</v>
      </c>
      <c r="I225" s="23" t="s">
        <v>170</v>
      </c>
      <c r="J225" s="23" t="s">
        <v>35</v>
      </c>
      <c r="K225" s="23" t="s">
        <v>35</v>
      </c>
      <c r="L225" s="36" t="n">
        <v>6000</v>
      </c>
      <c r="M225" s="37" t="n">
        <v>80</v>
      </c>
      <c r="N225" s="38" t="s">
        <v>1064</v>
      </c>
      <c r="O225" s="33" t="s">
        <v>1065</v>
      </c>
      <c r="P225" s="39" t="s">
        <v>1066</v>
      </c>
      <c r="Q225" s="40" t="s">
        <v>1067</v>
      </c>
      <c r="R225" s="41" t="s">
        <v>40</v>
      </c>
      <c r="S225" s="42" t="s">
        <v>274</v>
      </c>
      <c r="T225" s="42" t="s">
        <v>274</v>
      </c>
      <c r="U225" s="42" t="s">
        <v>1068</v>
      </c>
      <c r="V225" s="42" t="s">
        <v>923</v>
      </c>
      <c r="W225" s="43"/>
      <c r="X225" s="44" t="s">
        <v>891</v>
      </c>
      <c r="Y225" s="45" t="s">
        <v>1062</v>
      </c>
      <c r="Z225" s="45" t="s">
        <v>1063</v>
      </c>
    </row>
    <row r="226" customFormat="false" ht="150" hidden="false" customHeight="true" outlineLevel="0" collapsed="false">
      <c r="A226" s="32" t="s">
        <v>1069</v>
      </c>
      <c r="B226" s="33" t="s">
        <v>1070</v>
      </c>
      <c r="C226" s="33" t="s">
        <v>52</v>
      </c>
      <c r="D226" s="33" t="s">
        <v>1071</v>
      </c>
      <c r="E226" s="33" t="s">
        <v>1072</v>
      </c>
      <c r="F226" s="33" t="s">
        <v>381</v>
      </c>
      <c r="G226" s="34" t="n">
        <v>6</v>
      </c>
      <c r="H226" s="35" t="s">
        <v>194</v>
      </c>
      <c r="I226" s="23" t="s">
        <v>183</v>
      </c>
      <c r="J226" s="23" t="s">
        <v>1073</v>
      </c>
      <c r="K226" s="23" t="s">
        <v>35</v>
      </c>
      <c r="L226" s="36" t="n">
        <v>6000</v>
      </c>
      <c r="M226" s="37" t="n">
        <v>30</v>
      </c>
      <c r="N226" s="38" t="s">
        <v>1074</v>
      </c>
      <c r="O226" s="33" t="s">
        <v>1075</v>
      </c>
      <c r="P226" s="39" t="s">
        <v>1076</v>
      </c>
      <c r="Q226" s="40" t="s">
        <v>1077</v>
      </c>
      <c r="R226" s="41" t="s">
        <v>1047</v>
      </c>
      <c r="S226" s="42" t="s">
        <v>386</v>
      </c>
      <c r="T226" s="42" t="s">
        <v>386</v>
      </c>
      <c r="U226" s="42" t="s">
        <v>1078</v>
      </c>
      <c r="V226" s="42" t="s">
        <v>923</v>
      </c>
      <c r="W226" s="43"/>
      <c r="X226" s="44" t="s">
        <v>276</v>
      </c>
      <c r="Y226" s="45" t="s">
        <v>1079</v>
      </c>
      <c r="Z226" s="45" t="s">
        <v>1072</v>
      </c>
    </row>
    <row r="227" customFormat="false" ht="195" hidden="false" customHeight="true" outlineLevel="0" collapsed="false">
      <c r="A227" s="32" t="s">
        <v>1080</v>
      </c>
      <c r="B227" s="33" t="s">
        <v>1081</v>
      </c>
      <c r="C227" s="33" t="s">
        <v>225</v>
      </c>
      <c r="D227" s="33" t="s">
        <v>1082</v>
      </c>
      <c r="E227" s="33" t="s">
        <v>1083</v>
      </c>
      <c r="F227" s="33" t="s">
        <v>1084</v>
      </c>
      <c r="G227" s="34" t="n">
        <v>6</v>
      </c>
      <c r="H227" s="35" t="s">
        <v>82</v>
      </c>
      <c r="I227" s="23" t="s">
        <v>64</v>
      </c>
      <c r="J227" s="23" t="s">
        <v>35</v>
      </c>
      <c r="K227" s="23" t="s">
        <v>35</v>
      </c>
      <c r="L227" s="36" t="n">
        <v>6000</v>
      </c>
      <c r="M227" s="37" t="n">
        <v>30</v>
      </c>
      <c r="N227" s="38" t="s">
        <v>1085</v>
      </c>
      <c r="O227" s="33" t="s">
        <v>1086</v>
      </c>
      <c r="P227" s="39" t="s">
        <v>1087</v>
      </c>
      <c r="Q227" s="40" t="s">
        <v>1088</v>
      </c>
      <c r="R227" s="41" t="s">
        <v>40</v>
      </c>
      <c r="S227" s="42" t="s">
        <v>386</v>
      </c>
      <c r="T227" s="42" t="s">
        <v>386</v>
      </c>
      <c r="U227" s="42" t="s">
        <v>1089</v>
      </c>
      <c r="V227" s="42" t="s">
        <v>923</v>
      </c>
      <c r="W227" s="43"/>
      <c r="X227" s="44" t="s">
        <v>875</v>
      </c>
      <c r="Y227" s="45" t="s">
        <v>1082</v>
      </c>
      <c r="Z227" s="45" t="s">
        <v>1083</v>
      </c>
    </row>
    <row r="228" customFormat="false" ht="150" hidden="false" customHeight="true" outlineLevel="0" collapsed="false">
      <c r="A228" s="32" t="s">
        <v>1090</v>
      </c>
      <c r="B228" s="33" t="s">
        <v>1091</v>
      </c>
      <c r="C228" s="33" t="s">
        <v>52</v>
      </c>
      <c r="D228" s="39" t="s">
        <v>1092</v>
      </c>
      <c r="E228" s="33" t="s">
        <v>1093</v>
      </c>
      <c r="F228" s="33" t="s">
        <v>1094</v>
      </c>
      <c r="G228" s="34" t="n">
        <v>6</v>
      </c>
      <c r="H228" s="35" t="s">
        <v>140</v>
      </c>
      <c r="I228" s="23" t="s">
        <v>157</v>
      </c>
      <c r="J228" s="23" t="s">
        <v>1095</v>
      </c>
      <c r="K228" s="23" t="s">
        <v>35</v>
      </c>
      <c r="L228" s="36" t="n">
        <v>6000</v>
      </c>
      <c r="M228" s="37" t="n">
        <v>40</v>
      </c>
      <c r="N228" s="38" t="s">
        <v>1096</v>
      </c>
      <c r="O228" s="33" t="s">
        <v>1097</v>
      </c>
      <c r="P228" s="39" t="s">
        <v>1098</v>
      </c>
      <c r="Q228" s="40" t="s">
        <v>1099</v>
      </c>
      <c r="R228" s="41" t="s">
        <v>40</v>
      </c>
      <c r="S228" s="42" t="s">
        <v>964</v>
      </c>
      <c r="T228" s="42" t="s">
        <v>964</v>
      </c>
      <c r="U228" s="42" t="s">
        <v>1100</v>
      </c>
      <c r="V228" s="42" t="s">
        <v>923</v>
      </c>
      <c r="W228" s="43"/>
      <c r="X228" s="44" t="s">
        <v>924</v>
      </c>
      <c r="Y228" s="46" t="s">
        <v>1101</v>
      </c>
      <c r="Z228" s="45" t="s">
        <v>1093</v>
      </c>
    </row>
    <row r="229" customFormat="false" ht="195" hidden="false" customHeight="true" outlineLevel="0" collapsed="false">
      <c r="A229" s="32" t="s">
        <v>1090</v>
      </c>
      <c r="B229" s="33" t="s">
        <v>1102</v>
      </c>
      <c r="C229" s="33" t="s">
        <v>46</v>
      </c>
      <c r="D229" s="33" t="s">
        <v>1103</v>
      </c>
      <c r="E229" s="33" t="s">
        <v>1104</v>
      </c>
      <c r="F229" s="33" t="s">
        <v>1094</v>
      </c>
      <c r="G229" s="34" t="n">
        <v>6</v>
      </c>
      <c r="H229" s="35" t="s">
        <v>94</v>
      </c>
      <c r="I229" s="23" t="s">
        <v>217</v>
      </c>
      <c r="J229" s="23" t="s">
        <v>35</v>
      </c>
      <c r="K229" s="23" t="s">
        <v>35</v>
      </c>
      <c r="L229" s="36" t="n">
        <v>6000</v>
      </c>
      <c r="M229" s="37" t="n">
        <v>40</v>
      </c>
      <c r="N229" s="38" t="s">
        <v>1096</v>
      </c>
      <c r="O229" s="33" t="s">
        <v>1105</v>
      </c>
      <c r="P229" s="39" t="s">
        <v>1098</v>
      </c>
      <c r="Q229" s="40" t="s">
        <v>1099</v>
      </c>
      <c r="R229" s="41" t="s">
        <v>40</v>
      </c>
      <c r="S229" s="42" t="s">
        <v>964</v>
      </c>
      <c r="T229" s="42" t="s">
        <v>964</v>
      </c>
      <c r="U229" s="42" t="s">
        <v>1100</v>
      </c>
      <c r="V229" s="42" t="s">
        <v>923</v>
      </c>
      <c r="W229" s="43"/>
      <c r="X229" s="44" t="s">
        <v>924</v>
      </c>
      <c r="Y229" s="45" t="s">
        <v>1103</v>
      </c>
      <c r="Z229" s="45" t="s">
        <v>1104</v>
      </c>
    </row>
    <row r="230" customFormat="false" ht="180" hidden="false" customHeight="true" outlineLevel="0" collapsed="false">
      <c r="A230" s="32" t="s">
        <v>1090</v>
      </c>
      <c r="B230" s="33" t="s">
        <v>1106</v>
      </c>
      <c r="C230" s="33" t="s">
        <v>60</v>
      </c>
      <c r="D230" s="33" t="s">
        <v>1107</v>
      </c>
      <c r="E230" s="33" t="s">
        <v>1108</v>
      </c>
      <c r="F230" s="33" t="s">
        <v>1094</v>
      </c>
      <c r="G230" s="34" t="n">
        <v>6</v>
      </c>
      <c r="H230" s="35" t="s">
        <v>94</v>
      </c>
      <c r="I230" s="23" t="s">
        <v>217</v>
      </c>
      <c r="J230" s="23" t="s">
        <v>35</v>
      </c>
      <c r="K230" s="23" t="s">
        <v>35</v>
      </c>
      <c r="L230" s="36" t="n">
        <v>6000</v>
      </c>
      <c r="M230" s="37" t="n">
        <v>40</v>
      </c>
      <c r="N230" s="38" t="s">
        <v>1096</v>
      </c>
      <c r="O230" s="33" t="s">
        <v>1109</v>
      </c>
      <c r="P230" s="39" t="s">
        <v>1098</v>
      </c>
      <c r="Q230" s="40" t="s">
        <v>1099</v>
      </c>
      <c r="R230" s="41" t="s">
        <v>40</v>
      </c>
      <c r="S230" s="42" t="s">
        <v>964</v>
      </c>
      <c r="T230" s="42" t="s">
        <v>964</v>
      </c>
      <c r="U230" s="42" t="s">
        <v>1100</v>
      </c>
      <c r="V230" s="42" t="s">
        <v>923</v>
      </c>
      <c r="W230" s="43"/>
      <c r="X230" s="44" t="s">
        <v>924</v>
      </c>
      <c r="Y230" s="45" t="s">
        <v>1107</v>
      </c>
      <c r="Z230" s="45" t="s">
        <v>1108</v>
      </c>
    </row>
    <row r="231" customFormat="false" ht="120" hidden="false" customHeight="true" outlineLevel="0" collapsed="false">
      <c r="A231" s="32" t="s">
        <v>1090</v>
      </c>
      <c r="B231" s="33" t="s">
        <v>1110</v>
      </c>
      <c r="C231" s="33" t="s">
        <v>236</v>
      </c>
      <c r="D231" s="33" t="s">
        <v>1111</v>
      </c>
      <c r="E231" s="33" t="s">
        <v>1112</v>
      </c>
      <c r="F231" s="33" t="s">
        <v>1094</v>
      </c>
      <c r="G231" s="34" t="n">
        <v>6</v>
      </c>
      <c r="H231" s="35" t="s">
        <v>96</v>
      </c>
      <c r="I231" s="23" t="s">
        <v>217</v>
      </c>
      <c r="J231" s="23" t="s">
        <v>35</v>
      </c>
      <c r="K231" s="23" t="s">
        <v>35</v>
      </c>
      <c r="L231" s="36" t="n">
        <v>6000</v>
      </c>
      <c r="M231" s="37" t="n">
        <v>40</v>
      </c>
      <c r="N231" s="38" t="s">
        <v>1096</v>
      </c>
      <c r="O231" s="33" t="s">
        <v>1113</v>
      </c>
      <c r="P231" s="39" t="s">
        <v>1098</v>
      </c>
      <c r="Q231" s="40" t="s">
        <v>1099</v>
      </c>
      <c r="R231" s="41" t="s">
        <v>40</v>
      </c>
      <c r="S231" s="42" t="s">
        <v>964</v>
      </c>
      <c r="T231" s="42" t="s">
        <v>964</v>
      </c>
      <c r="U231" s="42" t="s">
        <v>1100</v>
      </c>
      <c r="V231" s="42" t="s">
        <v>923</v>
      </c>
      <c r="W231" s="43"/>
      <c r="X231" s="44" t="s">
        <v>924</v>
      </c>
      <c r="Y231" s="45" t="s">
        <v>1111</v>
      </c>
      <c r="Z231" s="45" t="s">
        <v>1112</v>
      </c>
    </row>
    <row r="232" customFormat="false" ht="195" hidden="false" customHeight="true" outlineLevel="0" collapsed="false">
      <c r="A232" s="32" t="s">
        <v>1090</v>
      </c>
      <c r="B232" s="33" t="s">
        <v>1114</v>
      </c>
      <c r="C232" s="33" t="s">
        <v>225</v>
      </c>
      <c r="D232" s="33" t="s">
        <v>1115</v>
      </c>
      <c r="E232" s="33" t="s">
        <v>1116</v>
      </c>
      <c r="F232" s="33" t="s">
        <v>1094</v>
      </c>
      <c r="G232" s="34" t="n">
        <v>6</v>
      </c>
      <c r="H232" s="35" t="s">
        <v>96</v>
      </c>
      <c r="I232" s="23" t="s">
        <v>784</v>
      </c>
      <c r="J232" s="23" t="s">
        <v>35</v>
      </c>
      <c r="K232" s="23" t="s">
        <v>35</v>
      </c>
      <c r="L232" s="36" t="n">
        <v>6000</v>
      </c>
      <c r="M232" s="37" t="n">
        <v>40</v>
      </c>
      <c r="N232" s="38" t="s">
        <v>1096</v>
      </c>
      <c r="O232" s="33" t="s">
        <v>1117</v>
      </c>
      <c r="P232" s="39" t="s">
        <v>1098</v>
      </c>
      <c r="Q232" s="40" t="s">
        <v>1099</v>
      </c>
      <c r="R232" s="41" t="s">
        <v>40</v>
      </c>
      <c r="S232" s="42" t="s">
        <v>964</v>
      </c>
      <c r="T232" s="42" t="s">
        <v>964</v>
      </c>
      <c r="U232" s="42" t="s">
        <v>1100</v>
      </c>
      <c r="V232" s="42" t="s">
        <v>923</v>
      </c>
      <c r="W232" s="43"/>
      <c r="X232" s="44" t="s">
        <v>924</v>
      </c>
      <c r="Y232" s="45" t="s">
        <v>1115</v>
      </c>
      <c r="Z232" s="45" t="s">
        <v>1116</v>
      </c>
    </row>
    <row r="233" customFormat="false" ht="165" hidden="false" customHeight="true" outlineLevel="0" collapsed="false">
      <c r="A233" s="32" t="s">
        <v>1118</v>
      </c>
      <c r="B233" s="33" t="s">
        <v>1119</v>
      </c>
      <c r="C233" s="33" t="s">
        <v>266</v>
      </c>
      <c r="D233" s="33" t="s">
        <v>1120</v>
      </c>
      <c r="E233" s="33" t="s">
        <v>1121</v>
      </c>
      <c r="F233" s="33" t="s">
        <v>431</v>
      </c>
      <c r="G233" s="34" t="n">
        <v>6</v>
      </c>
      <c r="H233" s="35" t="s">
        <v>140</v>
      </c>
      <c r="I233" s="23" t="s">
        <v>117</v>
      </c>
      <c r="J233" s="23" t="s">
        <v>35</v>
      </c>
      <c r="K233" s="23" t="s">
        <v>35</v>
      </c>
      <c r="L233" s="36" t="n">
        <v>6000</v>
      </c>
      <c r="M233" s="37" t="n">
        <v>100</v>
      </c>
      <c r="N233" s="38" t="s">
        <v>1122</v>
      </c>
      <c r="O233" s="33" t="s">
        <v>1123</v>
      </c>
      <c r="P233" s="39" t="s">
        <v>1124</v>
      </c>
      <c r="Q233" s="40" t="s">
        <v>1125</v>
      </c>
      <c r="R233" s="41" t="s">
        <v>40</v>
      </c>
      <c r="S233" s="42" t="s">
        <v>437</v>
      </c>
      <c r="T233" s="42" t="s">
        <v>437</v>
      </c>
      <c r="U233" s="42" t="s">
        <v>1126</v>
      </c>
      <c r="V233" s="42" t="s">
        <v>923</v>
      </c>
      <c r="W233" s="43"/>
      <c r="X233" s="44" t="s">
        <v>924</v>
      </c>
      <c r="Y233" s="45" t="s">
        <v>1120</v>
      </c>
      <c r="Z233" s="45" t="s">
        <v>1121</v>
      </c>
    </row>
    <row r="234" customFormat="false" ht="195" hidden="false" customHeight="true" outlineLevel="0" collapsed="false">
      <c r="A234" s="32" t="s">
        <v>1118</v>
      </c>
      <c r="B234" s="33" t="s">
        <v>1127</v>
      </c>
      <c r="C234" s="33" t="s">
        <v>46</v>
      </c>
      <c r="D234" s="33" t="s">
        <v>1128</v>
      </c>
      <c r="E234" s="33" t="s">
        <v>1129</v>
      </c>
      <c r="F234" s="33" t="s">
        <v>431</v>
      </c>
      <c r="G234" s="34" t="n">
        <v>6</v>
      </c>
      <c r="H234" s="35" t="s">
        <v>140</v>
      </c>
      <c r="I234" s="23" t="s">
        <v>1130</v>
      </c>
      <c r="J234" s="23" t="s">
        <v>35</v>
      </c>
      <c r="K234" s="23" t="s">
        <v>35</v>
      </c>
      <c r="L234" s="36" t="n">
        <v>6000</v>
      </c>
      <c r="M234" s="37" t="n">
        <v>100</v>
      </c>
      <c r="N234" s="38" t="s">
        <v>1122</v>
      </c>
      <c r="O234" s="33" t="s">
        <v>1131</v>
      </c>
      <c r="P234" s="39" t="s">
        <v>1124</v>
      </c>
      <c r="Q234" s="40" t="s">
        <v>1125</v>
      </c>
      <c r="R234" s="41" t="s">
        <v>40</v>
      </c>
      <c r="S234" s="42" t="s">
        <v>437</v>
      </c>
      <c r="T234" s="42" t="s">
        <v>437</v>
      </c>
      <c r="U234" s="42" t="s">
        <v>1126</v>
      </c>
      <c r="V234" s="42" t="s">
        <v>923</v>
      </c>
      <c r="W234" s="43"/>
      <c r="X234" s="44" t="s">
        <v>924</v>
      </c>
      <c r="Y234" s="45" t="s">
        <v>1128</v>
      </c>
      <c r="Z234" s="45" t="s">
        <v>1129</v>
      </c>
    </row>
    <row r="235" customFormat="false" ht="180" hidden="false" customHeight="true" outlineLevel="0" collapsed="false">
      <c r="A235" s="32" t="s">
        <v>1132</v>
      </c>
      <c r="B235" s="33" t="s">
        <v>1133</v>
      </c>
      <c r="C235" s="33" t="s">
        <v>122</v>
      </c>
      <c r="D235" s="33" t="s">
        <v>1134</v>
      </c>
      <c r="E235" s="33" t="s">
        <v>1135</v>
      </c>
      <c r="F235" s="33" t="s">
        <v>521</v>
      </c>
      <c r="G235" s="34" t="n">
        <v>6</v>
      </c>
      <c r="H235" s="35" t="s">
        <v>244</v>
      </c>
      <c r="I235" s="23" t="s">
        <v>64</v>
      </c>
      <c r="J235" s="23" t="s">
        <v>35</v>
      </c>
      <c r="K235" s="23" t="s">
        <v>35</v>
      </c>
      <c r="L235" s="36" t="n">
        <v>6000</v>
      </c>
      <c r="M235" s="37" t="n">
        <v>50</v>
      </c>
      <c r="N235" s="38" t="s">
        <v>1136</v>
      </c>
      <c r="O235" s="33" t="s">
        <v>1137</v>
      </c>
      <c r="P235" s="39" t="s">
        <v>1138</v>
      </c>
      <c r="Q235" s="40" t="s">
        <v>1139</v>
      </c>
      <c r="R235" s="41" t="s">
        <v>40</v>
      </c>
      <c r="S235" s="42" t="s">
        <v>472</v>
      </c>
      <c r="T235" s="42" t="s">
        <v>472</v>
      </c>
      <c r="U235" s="42" t="s">
        <v>1140</v>
      </c>
      <c r="V235" s="42" t="s">
        <v>923</v>
      </c>
      <c r="W235" s="43"/>
      <c r="X235" s="44" t="s">
        <v>276</v>
      </c>
      <c r="Y235" s="45" t="s">
        <v>1134</v>
      </c>
      <c r="Z235" s="45" t="s">
        <v>1135</v>
      </c>
    </row>
    <row r="236" customFormat="false" ht="165" hidden="false" customHeight="true" outlineLevel="0" collapsed="false">
      <c r="A236" s="32" t="s">
        <v>1132</v>
      </c>
      <c r="B236" s="33" t="s">
        <v>742</v>
      </c>
      <c r="C236" s="33" t="s">
        <v>225</v>
      </c>
      <c r="D236" s="33" t="s">
        <v>1141</v>
      </c>
      <c r="E236" s="33" t="s">
        <v>1142</v>
      </c>
      <c r="F236" s="33" t="s">
        <v>521</v>
      </c>
      <c r="G236" s="34" t="n">
        <v>6</v>
      </c>
      <c r="H236" s="35" t="s">
        <v>244</v>
      </c>
      <c r="I236" s="23" t="s">
        <v>157</v>
      </c>
      <c r="J236" s="23" t="s">
        <v>35</v>
      </c>
      <c r="K236" s="23" t="s">
        <v>35</v>
      </c>
      <c r="L236" s="36" t="n">
        <v>6000</v>
      </c>
      <c r="M236" s="37" t="n">
        <v>30</v>
      </c>
      <c r="N236" s="38" t="s">
        <v>1136</v>
      </c>
      <c r="O236" s="33" t="s">
        <v>1143</v>
      </c>
      <c r="P236" s="39" t="s">
        <v>1138</v>
      </c>
      <c r="Q236" s="40" t="s">
        <v>1139</v>
      </c>
      <c r="R236" s="41" t="s">
        <v>40</v>
      </c>
      <c r="S236" s="42" t="s">
        <v>472</v>
      </c>
      <c r="T236" s="42" t="s">
        <v>472</v>
      </c>
      <c r="U236" s="42" t="s">
        <v>1140</v>
      </c>
      <c r="V236" s="42" t="s">
        <v>923</v>
      </c>
      <c r="W236" s="43"/>
      <c r="X236" s="44" t="s">
        <v>276</v>
      </c>
      <c r="Y236" s="45" t="s">
        <v>1141</v>
      </c>
      <c r="Z236" s="45" t="s">
        <v>1142</v>
      </c>
    </row>
    <row r="237" customFormat="false" ht="135" hidden="false" customHeight="true" outlineLevel="0" collapsed="false">
      <c r="A237" s="32" t="s">
        <v>1132</v>
      </c>
      <c r="B237" s="33" t="s">
        <v>1144</v>
      </c>
      <c r="C237" s="33" t="s">
        <v>60</v>
      </c>
      <c r="D237" s="33" t="s">
        <v>1145</v>
      </c>
      <c r="E237" s="33" t="s">
        <v>1146</v>
      </c>
      <c r="F237" s="33" t="s">
        <v>521</v>
      </c>
      <c r="G237" s="34" t="n">
        <v>6</v>
      </c>
      <c r="H237" s="35" t="s">
        <v>244</v>
      </c>
      <c r="I237" s="23" t="s">
        <v>64</v>
      </c>
      <c r="J237" s="23" t="s">
        <v>35</v>
      </c>
      <c r="K237" s="23" t="s">
        <v>35</v>
      </c>
      <c r="L237" s="36" t="n">
        <v>6000</v>
      </c>
      <c r="M237" s="37" t="n">
        <v>30</v>
      </c>
      <c r="N237" s="38" t="s">
        <v>1136</v>
      </c>
      <c r="O237" s="33" t="s">
        <v>1147</v>
      </c>
      <c r="P237" s="39" t="s">
        <v>1138</v>
      </c>
      <c r="Q237" s="40" t="s">
        <v>1139</v>
      </c>
      <c r="R237" s="41" t="s">
        <v>40</v>
      </c>
      <c r="S237" s="42" t="s">
        <v>472</v>
      </c>
      <c r="T237" s="42" t="s">
        <v>472</v>
      </c>
      <c r="U237" s="42" t="s">
        <v>1140</v>
      </c>
      <c r="V237" s="42" t="s">
        <v>923</v>
      </c>
      <c r="W237" s="43"/>
      <c r="X237" s="44" t="s">
        <v>276</v>
      </c>
      <c r="Y237" s="45" t="s">
        <v>1145</v>
      </c>
      <c r="Z237" s="45" t="s">
        <v>1146</v>
      </c>
    </row>
    <row r="238" customFormat="false" ht="165" hidden="false" customHeight="true" outlineLevel="0" collapsed="false">
      <c r="A238" s="32" t="s">
        <v>1132</v>
      </c>
      <c r="B238" s="33" t="s">
        <v>1148</v>
      </c>
      <c r="C238" s="33" t="s">
        <v>46</v>
      </c>
      <c r="D238" s="33" t="s">
        <v>1149</v>
      </c>
      <c r="E238" s="33" t="s">
        <v>1150</v>
      </c>
      <c r="F238" s="33" t="s">
        <v>521</v>
      </c>
      <c r="G238" s="34" t="n">
        <v>6</v>
      </c>
      <c r="H238" s="35" t="s">
        <v>76</v>
      </c>
      <c r="I238" s="23" t="s">
        <v>64</v>
      </c>
      <c r="J238" s="23" t="s">
        <v>35</v>
      </c>
      <c r="K238" s="23" t="s">
        <v>35</v>
      </c>
      <c r="L238" s="36" t="n">
        <v>6000</v>
      </c>
      <c r="M238" s="37" t="n">
        <v>30</v>
      </c>
      <c r="N238" s="38" t="s">
        <v>1136</v>
      </c>
      <c r="O238" s="33" t="s">
        <v>1151</v>
      </c>
      <c r="P238" s="39" t="s">
        <v>1138</v>
      </c>
      <c r="Q238" s="40" t="s">
        <v>1139</v>
      </c>
      <c r="R238" s="41" t="s">
        <v>40</v>
      </c>
      <c r="S238" s="42" t="s">
        <v>472</v>
      </c>
      <c r="T238" s="42" t="s">
        <v>472</v>
      </c>
      <c r="U238" s="42" t="s">
        <v>1140</v>
      </c>
      <c r="V238" s="42" t="s">
        <v>923</v>
      </c>
      <c r="W238" s="43"/>
      <c r="X238" s="44" t="s">
        <v>276</v>
      </c>
      <c r="Y238" s="45" t="s">
        <v>1149</v>
      </c>
      <c r="Z238" s="45" t="s">
        <v>1150</v>
      </c>
    </row>
    <row r="239" customFormat="false" ht="180" hidden="false" customHeight="true" outlineLevel="0" collapsed="false">
      <c r="A239" s="32" t="s">
        <v>1132</v>
      </c>
      <c r="B239" s="33" t="s">
        <v>1152</v>
      </c>
      <c r="C239" s="33" t="s">
        <v>46</v>
      </c>
      <c r="D239" s="33" t="s">
        <v>1153</v>
      </c>
      <c r="E239" s="33" t="s">
        <v>1154</v>
      </c>
      <c r="F239" s="33" t="s">
        <v>521</v>
      </c>
      <c r="G239" s="34" t="n">
        <v>6</v>
      </c>
      <c r="H239" s="35" t="s">
        <v>76</v>
      </c>
      <c r="I239" s="23" t="s">
        <v>170</v>
      </c>
      <c r="J239" s="23" t="s">
        <v>1155</v>
      </c>
      <c r="K239" s="23" t="s">
        <v>35</v>
      </c>
      <c r="L239" s="36" t="n">
        <v>6000</v>
      </c>
      <c r="M239" s="37" t="n">
        <v>30</v>
      </c>
      <c r="N239" s="38" t="s">
        <v>1136</v>
      </c>
      <c r="O239" s="33" t="s">
        <v>1156</v>
      </c>
      <c r="P239" s="39" t="s">
        <v>1138</v>
      </c>
      <c r="Q239" s="40" t="s">
        <v>1139</v>
      </c>
      <c r="R239" s="41" t="s">
        <v>40</v>
      </c>
      <c r="S239" s="42" t="s">
        <v>472</v>
      </c>
      <c r="T239" s="42" t="s">
        <v>472</v>
      </c>
      <c r="U239" s="42" t="s">
        <v>1140</v>
      </c>
      <c r="V239" s="42" t="s">
        <v>923</v>
      </c>
      <c r="W239" s="43"/>
      <c r="X239" s="44" t="s">
        <v>276</v>
      </c>
      <c r="Y239" s="45" t="s">
        <v>1157</v>
      </c>
      <c r="Z239" s="45" t="s">
        <v>1154</v>
      </c>
    </row>
    <row r="240" customFormat="false" ht="165" hidden="false" customHeight="true" outlineLevel="0" collapsed="false">
      <c r="A240" s="32" t="s">
        <v>1132</v>
      </c>
      <c r="B240" s="33" t="s">
        <v>1158</v>
      </c>
      <c r="C240" s="33" t="s">
        <v>52</v>
      </c>
      <c r="D240" s="33" t="s">
        <v>1159</v>
      </c>
      <c r="E240" s="33" t="s">
        <v>1160</v>
      </c>
      <c r="F240" s="33" t="s">
        <v>521</v>
      </c>
      <c r="G240" s="34" t="n">
        <v>6</v>
      </c>
      <c r="H240" s="35" t="s">
        <v>244</v>
      </c>
      <c r="I240" s="23" t="s">
        <v>34</v>
      </c>
      <c r="J240" s="23" t="s">
        <v>1161</v>
      </c>
      <c r="K240" s="23" t="s">
        <v>35</v>
      </c>
      <c r="L240" s="36" t="n">
        <v>6000</v>
      </c>
      <c r="M240" s="37" t="n">
        <v>30</v>
      </c>
      <c r="N240" s="38" t="s">
        <v>1136</v>
      </c>
      <c r="O240" s="33" t="s">
        <v>1162</v>
      </c>
      <c r="P240" s="39" t="s">
        <v>1138</v>
      </c>
      <c r="Q240" s="40" t="s">
        <v>1139</v>
      </c>
      <c r="R240" s="41" t="s">
        <v>40</v>
      </c>
      <c r="S240" s="42" t="s">
        <v>472</v>
      </c>
      <c r="T240" s="42" t="s">
        <v>472</v>
      </c>
      <c r="U240" s="42" t="s">
        <v>1140</v>
      </c>
      <c r="V240" s="42" t="s">
        <v>923</v>
      </c>
      <c r="W240" s="43"/>
      <c r="X240" s="44" t="s">
        <v>276</v>
      </c>
      <c r="Y240" s="45" t="s">
        <v>1159</v>
      </c>
      <c r="Z240" s="45" t="s">
        <v>1160</v>
      </c>
    </row>
    <row r="241" customFormat="false" ht="225" hidden="false" customHeight="true" outlineLevel="0" collapsed="false">
      <c r="A241" s="32" t="s">
        <v>1132</v>
      </c>
      <c r="B241" s="33" t="s">
        <v>1163</v>
      </c>
      <c r="C241" s="33" t="s">
        <v>112</v>
      </c>
      <c r="D241" s="33" t="s">
        <v>1164</v>
      </c>
      <c r="E241" s="33" t="s">
        <v>1165</v>
      </c>
      <c r="F241" s="33" t="s">
        <v>521</v>
      </c>
      <c r="G241" s="34" t="n">
        <v>6</v>
      </c>
      <c r="H241" s="35" t="s">
        <v>76</v>
      </c>
      <c r="I241" s="23" t="s">
        <v>64</v>
      </c>
      <c r="J241" s="23" t="s">
        <v>35</v>
      </c>
      <c r="K241" s="23" t="s">
        <v>35</v>
      </c>
      <c r="L241" s="36" t="n">
        <v>6000</v>
      </c>
      <c r="M241" s="37" t="n">
        <v>20</v>
      </c>
      <c r="N241" s="38" t="s">
        <v>1136</v>
      </c>
      <c r="O241" s="33" t="s">
        <v>1166</v>
      </c>
      <c r="P241" s="39" t="s">
        <v>1138</v>
      </c>
      <c r="Q241" s="40" t="s">
        <v>1139</v>
      </c>
      <c r="R241" s="41" t="s">
        <v>40</v>
      </c>
      <c r="S241" s="42" t="s">
        <v>472</v>
      </c>
      <c r="T241" s="42" t="s">
        <v>472</v>
      </c>
      <c r="U241" s="42" t="s">
        <v>1140</v>
      </c>
      <c r="V241" s="42" t="s">
        <v>923</v>
      </c>
      <c r="W241" s="43"/>
      <c r="X241" s="44" t="s">
        <v>276</v>
      </c>
      <c r="Y241" s="45" t="s">
        <v>1167</v>
      </c>
      <c r="Z241" s="45" t="s">
        <v>1165</v>
      </c>
    </row>
    <row r="242" customFormat="false" ht="210" hidden="false" customHeight="true" outlineLevel="0" collapsed="false">
      <c r="A242" s="32" t="s">
        <v>1132</v>
      </c>
      <c r="B242" s="33" t="s">
        <v>1168</v>
      </c>
      <c r="C242" s="33" t="s">
        <v>173</v>
      </c>
      <c r="D242" s="33" t="s">
        <v>1169</v>
      </c>
      <c r="E242" s="33" t="s">
        <v>1170</v>
      </c>
      <c r="F242" s="33" t="s">
        <v>521</v>
      </c>
      <c r="G242" s="34" t="n">
        <v>6</v>
      </c>
      <c r="H242" s="35" t="s">
        <v>76</v>
      </c>
      <c r="I242" s="23" t="s">
        <v>64</v>
      </c>
      <c r="J242" s="23" t="s">
        <v>1171</v>
      </c>
      <c r="K242" s="23" t="s">
        <v>35</v>
      </c>
      <c r="L242" s="36" t="n">
        <v>6000</v>
      </c>
      <c r="M242" s="37" t="n">
        <v>30</v>
      </c>
      <c r="N242" s="38" t="s">
        <v>1136</v>
      </c>
      <c r="O242" s="33" t="s">
        <v>1172</v>
      </c>
      <c r="P242" s="39" t="s">
        <v>1138</v>
      </c>
      <c r="Q242" s="40" t="s">
        <v>1139</v>
      </c>
      <c r="R242" s="41" t="s">
        <v>40</v>
      </c>
      <c r="S242" s="42" t="s">
        <v>472</v>
      </c>
      <c r="T242" s="42" t="s">
        <v>472</v>
      </c>
      <c r="U242" s="42" t="s">
        <v>1140</v>
      </c>
      <c r="V242" s="42" t="s">
        <v>923</v>
      </c>
      <c r="W242" s="43"/>
      <c r="X242" s="44" t="s">
        <v>276</v>
      </c>
      <c r="Y242" s="45" t="s">
        <v>1169</v>
      </c>
      <c r="Z242" s="45" t="s">
        <v>1170</v>
      </c>
    </row>
    <row r="243" customFormat="false" ht="180" hidden="false" customHeight="true" outlineLevel="0" collapsed="false">
      <c r="A243" s="32" t="s">
        <v>1132</v>
      </c>
      <c r="B243" s="33" t="s">
        <v>1173</v>
      </c>
      <c r="C243" s="33" t="s">
        <v>46</v>
      </c>
      <c r="D243" s="33" t="s">
        <v>1174</v>
      </c>
      <c r="E243" s="33" t="s">
        <v>1175</v>
      </c>
      <c r="F243" s="33" t="s">
        <v>521</v>
      </c>
      <c r="G243" s="34" t="n">
        <v>6</v>
      </c>
      <c r="H243" s="35" t="s">
        <v>244</v>
      </c>
      <c r="I243" s="23" t="s">
        <v>217</v>
      </c>
      <c r="J243" s="23" t="s">
        <v>1176</v>
      </c>
      <c r="K243" s="23" t="s">
        <v>35</v>
      </c>
      <c r="L243" s="36" t="n">
        <v>6000</v>
      </c>
      <c r="M243" s="37" t="n">
        <v>20</v>
      </c>
      <c r="N243" s="38" t="s">
        <v>1136</v>
      </c>
      <c r="O243" s="33" t="s">
        <v>1177</v>
      </c>
      <c r="P243" s="39" t="s">
        <v>1138</v>
      </c>
      <c r="Q243" s="40" t="s">
        <v>1139</v>
      </c>
      <c r="R243" s="41" t="s">
        <v>40</v>
      </c>
      <c r="S243" s="42" t="s">
        <v>472</v>
      </c>
      <c r="T243" s="42" t="s">
        <v>472</v>
      </c>
      <c r="U243" s="42" t="s">
        <v>1140</v>
      </c>
      <c r="V243" s="42" t="s">
        <v>923</v>
      </c>
      <c r="W243" s="43"/>
      <c r="X243" s="44" t="s">
        <v>276</v>
      </c>
      <c r="Y243" s="45" t="s">
        <v>1174</v>
      </c>
      <c r="Z243" s="45" t="s">
        <v>1175</v>
      </c>
    </row>
    <row r="244" customFormat="false" ht="165" hidden="false" customHeight="true" outlineLevel="0" collapsed="false">
      <c r="A244" s="32" t="s">
        <v>1132</v>
      </c>
      <c r="B244" s="33" t="s">
        <v>1178</v>
      </c>
      <c r="C244" s="33" t="s">
        <v>236</v>
      </c>
      <c r="D244" s="33" t="s">
        <v>1179</v>
      </c>
      <c r="E244" s="33" t="s">
        <v>1180</v>
      </c>
      <c r="F244" s="33" t="s">
        <v>521</v>
      </c>
      <c r="G244" s="34" t="n">
        <v>6</v>
      </c>
      <c r="H244" s="35" t="s">
        <v>76</v>
      </c>
      <c r="I244" s="23" t="s">
        <v>64</v>
      </c>
      <c r="J244" s="23" t="s">
        <v>35</v>
      </c>
      <c r="K244" s="23" t="s">
        <v>35</v>
      </c>
      <c r="L244" s="36" t="n">
        <v>6000</v>
      </c>
      <c r="M244" s="37" t="n">
        <v>30</v>
      </c>
      <c r="N244" s="38" t="s">
        <v>1136</v>
      </c>
      <c r="O244" s="33" t="s">
        <v>1181</v>
      </c>
      <c r="P244" s="39" t="s">
        <v>1138</v>
      </c>
      <c r="Q244" s="40" t="s">
        <v>1139</v>
      </c>
      <c r="R244" s="41" t="s">
        <v>40</v>
      </c>
      <c r="S244" s="42" t="s">
        <v>472</v>
      </c>
      <c r="T244" s="42" t="s">
        <v>472</v>
      </c>
      <c r="U244" s="42" t="s">
        <v>1140</v>
      </c>
      <c r="V244" s="42" t="s">
        <v>923</v>
      </c>
      <c r="W244" s="43"/>
      <c r="X244" s="44" t="s">
        <v>276</v>
      </c>
      <c r="Y244" s="45" t="s">
        <v>1179</v>
      </c>
      <c r="Z244" s="45" t="s">
        <v>1180</v>
      </c>
    </row>
    <row r="245" customFormat="false" ht="165" hidden="false" customHeight="true" outlineLevel="0" collapsed="false">
      <c r="A245" s="32" t="s">
        <v>1182</v>
      </c>
      <c r="B245" s="33" t="s">
        <v>1183</v>
      </c>
      <c r="C245" s="33" t="s">
        <v>29</v>
      </c>
      <c r="D245" s="33" t="s">
        <v>1184</v>
      </c>
      <c r="E245" s="33" t="s">
        <v>1185</v>
      </c>
      <c r="F245" s="33" t="s">
        <v>554</v>
      </c>
      <c r="G245" s="34" t="n">
        <v>6</v>
      </c>
      <c r="H245" s="35" t="s">
        <v>194</v>
      </c>
      <c r="I245" s="23" t="s">
        <v>64</v>
      </c>
      <c r="J245" s="23" t="s">
        <v>35</v>
      </c>
      <c r="K245" s="23" t="s">
        <v>35</v>
      </c>
      <c r="L245" s="36" t="n">
        <v>6000</v>
      </c>
      <c r="M245" s="37" t="n">
        <v>150</v>
      </c>
      <c r="N245" s="38" t="s">
        <v>1186</v>
      </c>
      <c r="O245" s="33" t="s">
        <v>1187</v>
      </c>
      <c r="P245" s="39" t="s">
        <v>1188</v>
      </c>
      <c r="Q245" s="40" t="s">
        <v>1189</v>
      </c>
      <c r="R245" s="41" t="s">
        <v>40</v>
      </c>
      <c r="S245" s="42" t="s">
        <v>560</v>
      </c>
      <c r="T245" s="42" t="s">
        <v>560</v>
      </c>
      <c r="U245" s="42" t="s">
        <v>1190</v>
      </c>
      <c r="V245" s="42" t="s">
        <v>923</v>
      </c>
      <c r="W245" s="43"/>
      <c r="X245" s="44" t="s">
        <v>276</v>
      </c>
      <c r="Y245" s="45" t="s">
        <v>1184</v>
      </c>
      <c r="Z245" s="45" t="s">
        <v>1185</v>
      </c>
    </row>
    <row r="246" customFormat="false" ht="165" hidden="false" customHeight="true" outlineLevel="0" collapsed="false">
      <c r="A246" s="32" t="s">
        <v>1182</v>
      </c>
      <c r="B246" s="33" t="s">
        <v>1183</v>
      </c>
      <c r="C246" s="33" t="s">
        <v>29</v>
      </c>
      <c r="D246" s="33" t="s">
        <v>1184</v>
      </c>
      <c r="E246" s="33" t="s">
        <v>1185</v>
      </c>
      <c r="F246" s="33" t="s">
        <v>554</v>
      </c>
      <c r="G246" s="34" t="n">
        <v>6</v>
      </c>
      <c r="H246" s="35" t="s">
        <v>194</v>
      </c>
      <c r="I246" s="23" t="s">
        <v>64</v>
      </c>
      <c r="J246" s="23" t="s">
        <v>35</v>
      </c>
      <c r="K246" s="23" t="s">
        <v>35</v>
      </c>
      <c r="L246" s="36" t="n">
        <v>6000</v>
      </c>
      <c r="M246" s="37" t="n">
        <v>100</v>
      </c>
      <c r="N246" s="38" t="s">
        <v>1186</v>
      </c>
      <c r="O246" s="33" t="s">
        <v>1191</v>
      </c>
      <c r="P246" s="39" t="s">
        <v>1188</v>
      </c>
      <c r="Q246" s="40" t="s">
        <v>1189</v>
      </c>
      <c r="R246" s="41" t="s">
        <v>40</v>
      </c>
      <c r="S246" s="42" t="s">
        <v>560</v>
      </c>
      <c r="T246" s="42" t="s">
        <v>560</v>
      </c>
      <c r="U246" s="42" t="s">
        <v>1190</v>
      </c>
      <c r="V246" s="42" t="s">
        <v>923</v>
      </c>
      <c r="W246" s="43"/>
      <c r="X246" s="44" t="s">
        <v>276</v>
      </c>
      <c r="Y246" s="45" t="s">
        <v>1184</v>
      </c>
      <c r="Z246" s="45" t="s">
        <v>1185</v>
      </c>
    </row>
    <row r="247" customFormat="false" ht="165" hidden="false" customHeight="true" outlineLevel="0" collapsed="false">
      <c r="A247" s="47" t="s">
        <v>1182</v>
      </c>
      <c r="B247" s="48" t="s">
        <v>1183</v>
      </c>
      <c r="C247" s="48" t="s">
        <v>29</v>
      </c>
      <c r="D247" s="48" t="s">
        <v>1184</v>
      </c>
      <c r="E247" s="48" t="s">
        <v>1185</v>
      </c>
      <c r="F247" s="48" t="s">
        <v>675</v>
      </c>
      <c r="G247" s="49" t="n">
        <v>6</v>
      </c>
      <c r="H247" s="50" t="s">
        <v>194</v>
      </c>
      <c r="I247" s="51" t="s">
        <v>64</v>
      </c>
      <c r="J247" s="51" t="s">
        <v>35</v>
      </c>
      <c r="K247" s="51" t="s">
        <v>35</v>
      </c>
      <c r="L247" s="52" t="n">
        <v>6000</v>
      </c>
      <c r="M247" s="53" t="n">
        <v>80</v>
      </c>
      <c r="N247" s="54" t="s">
        <v>1186</v>
      </c>
      <c r="O247" s="48" t="s">
        <v>1192</v>
      </c>
      <c r="P247" s="55" t="s">
        <v>1188</v>
      </c>
      <c r="Q247" s="56" t="s">
        <v>1189</v>
      </c>
      <c r="R247" s="57" t="s">
        <v>40</v>
      </c>
      <c r="S247" s="58" t="s">
        <v>661</v>
      </c>
      <c r="T247" s="58" t="s">
        <v>560</v>
      </c>
      <c r="U247" s="58" t="s">
        <v>1190</v>
      </c>
      <c r="V247" s="58" t="s">
        <v>923</v>
      </c>
      <c r="W247" s="59" t="n">
        <v>1</v>
      </c>
      <c r="X247" s="60" t="s">
        <v>276</v>
      </c>
      <c r="Y247" s="61" t="s">
        <v>1184</v>
      </c>
      <c r="Z247" s="61" t="s">
        <v>1185</v>
      </c>
    </row>
    <row r="248" customFormat="false" ht="180" hidden="false" customHeight="true" outlineLevel="0" collapsed="false">
      <c r="A248" s="32" t="s">
        <v>1193</v>
      </c>
      <c r="B248" s="33" t="s">
        <v>1194</v>
      </c>
      <c r="C248" s="33" t="s">
        <v>173</v>
      </c>
      <c r="D248" s="33" t="s">
        <v>1195</v>
      </c>
      <c r="E248" s="33" t="s">
        <v>1196</v>
      </c>
      <c r="F248" s="33" t="s">
        <v>554</v>
      </c>
      <c r="G248" s="34" t="n">
        <v>6</v>
      </c>
      <c r="H248" s="35" t="s">
        <v>33</v>
      </c>
      <c r="I248" s="23" t="s">
        <v>157</v>
      </c>
      <c r="J248" s="23" t="s">
        <v>447</v>
      </c>
      <c r="K248" s="23" t="s">
        <v>35</v>
      </c>
      <c r="L248" s="36" t="n">
        <v>6000</v>
      </c>
      <c r="M248" s="37" t="n">
        <v>40</v>
      </c>
      <c r="N248" s="38" t="s">
        <v>556</v>
      </c>
      <c r="O248" s="33" t="s">
        <v>1197</v>
      </c>
      <c r="P248" s="39" t="s">
        <v>1198</v>
      </c>
      <c r="Q248" s="40" t="s">
        <v>1199</v>
      </c>
      <c r="R248" s="41" t="s">
        <v>40</v>
      </c>
      <c r="S248" s="42" t="s">
        <v>560</v>
      </c>
      <c r="T248" s="42" t="s">
        <v>560</v>
      </c>
      <c r="U248" s="42" t="s">
        <v>1200</v>
      </c>
      <c r="V248" s="42" t="s">
        <v>923</v>
      </c>
      <c r="W248" s="43"/>
      <c r="X248" s="44" t="s">
        <v>276</v>
      </c>
      <c r="Y248" s="45" t="s">
        <v>1195</v>
      </c>
      <c r="Z248" s="45" t="s">
        <v>1196</v>
      </c>
    </row>
    <row r="249" customFormat="false" ht="180" hidden="false" customHeight="true" outlineLevel="0" collapsed="false">
      <c r="A249" s="32" t="s">
        <v>1193</v>
      </c>
      <c r="B249" s="33" t="s">
        <v>1201</v>
      </c>
      <c r="C249" s="33" t="s">
        <v>209</v>
      </c>
      <c r="D249" s="33" t="s">
        <v>1202</v>
      </c>
      <c r="E249" s="33" t="s">
        <v>1203</v>
      </c>
      <c r="F249" s="33" t="s">
        <v>554</v>
      </c>
      <c r="G249" s="34" t="n">
        <v>6</v>
      </c>
      <c r="H249" s="35" t="s">
        <v>222</v>
      </c>
      <c r="I249" s="23" t="s">
        <v>56</v>
      </c>
      <c r="J249" s="23" t="s">
        <v>447</v>
      </c>
      <c r="K249" s="23" t="s">
        <v>35</v>
      </c>
      <c r="L249" s="36" t="n">
        <v>6000</v>
      </c>
      <c r="M249" s="37" t="n">
        <v>20</v>
      </c>
      <c r="N249" s="38" t="s">
        <v>556</v>
      </c>
      <c r="O249" s="33" t="s">
        <v>1204</v>
      </c>
      <c r="P249" s="39" t="s">
        <v>1198</v>
      </c>
      <c r="Q249" s="40" t="s">
        <v>1199</v>
      </c>
      <c r="R249" s="41" t="s">
        <v>40</v>
      </c>
      <c r="S249" s="42" t="s">
        <v>560</v>
      </c>
      <c r="T249" s="42" t="s">
        <v>560</v>
      </c>
      <c r="U249" s="42" t="s">
        <v>1200</v>
      </c>
      <c r="V249" s="42" t="s">
        <v>923</v>
      </c>
      <c r="W249" s="43"/>
      <c r="X249" s="44" t="s">
        <v>276</v>
      </c>
      <c r="Y249" s="45" t="s">
        <v>1202</v>
      </c>
      <c r="Z249" s="45" t="s">
        <v>1203</v>
      </c>
    </row>
    <row r="250" customFormat="false" ht="135" hidden="false" customHeight="true" outlineLevel="0" collapsed="false">
      <c r="A250" s="32" t="s">
        <v>1193</v>
      </c>
      <c r="B250" s="33" t="s">
        <v>1205</v>
      </c>
      <c r="C250" s="33" t="s">
        <v>112</v>
      </c>
      <c r="D250" s="33" t="s">
        <v>1206</v>
      </c>
      <c r="E250" s="33" t="s">
        <v>1207</v>
      </c>
      <c r="F250" s="33" t="s">
        <v>554</v>
      </c>
      <c r="G250" s="34" t="n">
        <v>6</v>
      </c>
      <c r="H250" s="35" t="s">
        <v>33</v>
      </c>
      <c r="I250" s="23" t="s">
        <v>56</v>
      </c>
      <c r="J250" s="23" t="s">
        <v>447</v>
      </c>
      <c r="K250" s="23" t="s">
        <v>35</v>
      </c>
      <c r="L250" s="36" t="n">
        <v>6000</v>
      </c>
      <c r="M250" s="37" t="n">
        <v>85</v>
      </c>
      <c r="N250" s="38" t="s">
        <v>556</v>
      </c>
      <c r="O250" s="33" t="s">
        <v>1208</v>
      </c>
      <c r="P250" s="39" t="s">
        <v>1198</v>
      </c>
      <c r="Q250" s="40" t="s">
        <v>1199</v>
      </c>
      <c r="R250" s="41" t="s">
        <v>40</v>
      </c>
      <c r="S250" s="42" t="s">
        <v>560</v>
      </c>
      <c r="T250" s="42" t="s">
        <v>560</v>
      </c>
      <c r="U250" s="42" t="s">
        <v>1200</v>
      </c>
      <c r="V250" s="42" t="s">
        <v>923</v>
      </c>
      <c r="W250" s="43"/>
      <c r="X250" s="44" t="s">
        <v>276</v>
      </c>
      <c r="Y250" s="45" t="s">
        <v>1206</v>
      </c>
      <c r="Z250" s="45" t="s">
        <v>1207</v>
      </c>
    </row>
    <row r="251" customFormat="false" ht="180" hidden="false" customHeight="true" outlineLevel="0" collapsed="false">
      <c r="A251" s="32" t="s">
        <v>1193</v>
      </c>
      <c r="B251" s="33" t="s">
        <v>1209</v>
      </c>
      <c r="C251" s="33" t="s">
        <v>112</v>
      </c>
      <c r="D251" s="33" t="s">
        <v>1210</v>
      </c>
      <c r="E251" s="33" t="s">
        <v>1211</v>
      </c>
      <c r="F251" s="33" t="s">
        <v>554</v>
      </c>
      <c r="G251" s="34" t="n">
        <v>6</v>
      </c>
      <c r="H251" s="35" t="s">
        <v>467</v>
      </c>
      <c r="I251" s="23" t="s">
        <v>64</v>
      </c>
      <c r="J251" s="23" t="s">
        <v>447</v>
      </c>
      <c r="K251" s="23" t="s">
        <v>35</v>
      </c>
      <c r="L251" s="36" t="n">
        <v>6000</v>
      </c>
      <c r="M251" s="37" t="n">
        <v>50</v>
      </c>
      <c r="N251" s="38" t="s">
        <v>556</v>
      </c>
      <c r="O251" s="33" t="s">
        <v>1212</v>
      </c>
      <c r="P251" s="39" t="s">
        <v>1198</v>
      </c>
      <c r="Q251" s="40" t="s">
        <v>1199</v>
      </c>
      <c r="R251" s="41" t="s">
        <v>40</v>
      </c>
      <c r="S251" s="42" t="s">
        <v>560</v>
      </c>
      <c r="T251" s="42" t="s">
        <v>560</v>
      </c>
      <c r="U251" s="42" t="s">
        <v>1200</v>
      </c>
      <c r="V251" s="42" t="s">
        <v>923</v>
      </c>
      <c r="W251" s="43"/>
      <c r="X251" s="44" t="s">
        <v>276</v>
      </c>
      <c r="Y251" s="45" t="s">
        <v>1210</v>
      </c>
      <c r="Z251" s="45" t="s">
        <v>1211</v>
      </c>
    </row>
    <row r="252" customFormat="false" ht="180" hidden="false" customHeight="true" outlineLevel="0" collapsed="false">
      <c r="A252" s="32" t="s">
        <v>1193</v>
      </c>
      <c r="B252" s="33" t="s">
        <v>1213</v>
      </c>
      <c r="C252" s="33" t="s">
        <v>1214</v>
      </c>
      <c r="D252" s="39" t="s">
        <v>1215</v>
      </c>
      <c r="E252" s="33" t="s">
        <v>1207</v>
      </c>
      <c r="F252" s="33" t="s">
        <v>554</v>
      </c>
      <c r="G252" s="34" t="n">
        <v>6</v>
      </c>
      <c r="H252" s="35" t="s">
        <v>216</v>
      </c>
      <c r="I252" s="23" t="s">
        <v>64</v>
      </c>
      <c r="J252" s="23" t="s">
        <v>35</v>
      </c>
      <c r="K252" s="23" t="s">
        <v>35</v>
      </c>
      <c r="L252" s="36" t="n">
        <v>6000</v>
      </c>
      <c r="M252" s="37" t="n">
        <v>85</v>
      </c>
      <c r="N252" s="38" t="s">
        <v>556</v>
      </c>
      <c r="O252" s="33" t="s">
        <v>1216</v>
      </c>
      <c r="P252" s="39" t="s">
        <v>1198</v>
      </c>
      <c r="Q252" s="40" t="s">
        <v>1199</v>
      </c>
      <c r="R252" s="41" t="s">
        <v>40</v>
      </c>
      <c r="S252" s="42" t="s">
        <v>560</v>
      </c>
      <c r="T252" s="42" t="s">
        <v>560</v>
      </c>
      <c r="U252" s="42" t="s">
        <v>1200</v>
      </c>
      <c r="V252" s="42" t="s">
        <v>923</v>
      </c>
      <c r="W252" s="43"/>
      <c r="X252" s="44" t="s">
        <v>276</v>
      </c>
      <c r="Y252" s="46" t="s">
        <v>1217</v>
      </c>
      <c r="Z252" s="45" t="s">
        <v>1207</v>
      </c>
    </row>
    <row r="253" customFormat="false" ht="75" hidden="false" customHeight="true" outlineLevel="0" collapsed="false">
      <c r="A253" s="32" t="s">
        <v>1218</v>
      </c>
      <c r="B253" s="33" t="s">
        <v>1219</v>
      </c>
      <c r="C253" s="33" t="s">
        <v>52</v>
      </c>
      <c r="D253" s="39" t="s">
        <v>1220</v>
      </c>
      <c r="E253" s="33" t="s">
        <v>1221</v>
      </c>
      <c r="F253" s="33" t="s">
        <v>1222</v>
      </c>
      <c r="G253" s="34" t="n">
        <v>6</v>
      </c>
      <c r="H253" s="35" t="s">
        <v>82</v>
      </c>
      <c r="I253" s="23" t="s">
        <v>217</v>
      </c>
      <c r="J253" s="23" t="s">
        <v>35</v>
      </c>
      <c r="K253" s="23" t="s">
        <v>35</v>
      </c>
      <c r="L253" s="36" t="n">
        <v>6000</v>
      </c>
      <c r="M253" s="37" t="n">
        <v>50</v>
      </c>
      <c r="N253" s="38" t="s">
        <v>556</v>
      </c>
      <c r="O253" s="33" t="s">
        <v>1223</v>
      </c>
      <c r="P253" s="39" t="s">
        <v>1224</v>
      </c>
      <c r="Q253" s="40" t="s">
        <v>1199</v>
      </c>
      <c r="R253" s="41" t="s">
        <v>40</v>
      </c>
      <c r="S253" s="42" t="s">
        <v>560</v>
      </c>
      <c r="T253" s="42" t="s">
        <v>560</v>
      </c>
      <c r="U253" s="42" t="s">
        <v>1225</v>
      </c>
      <c r="V253" s="42" t="s">
        <v>923</v>
      </c>
      <c r="W253" s="43"/>
      <c r="X253" s="44" t="s">
        <v>276</v>
      </c>
      <c r="Y253" s="46" t="s">
        <v>1226</v>
      </c>
      <c r="Z253" s="45" t="s">
        <v>1221</v>
      </c>
    </row>
    <row r="254" customFormat="false" ht="195" hidden="false" customHeight="true" outlineLevel="0" collapsed="false">
      <c r="A254" s="32" t="s">
        <v>1218</v>
      </c>
      <c r="B254" s="33" t="s">
        <v>1227</v>
      </c>
      <c r="C254" s="33" t="s">
        <v>52</v>
      </c>
      <c r="D254" s="33" t="s">
        <v>1228</v>
      </c>
      <c r="E254" s="33" t="s">
        <v>1229</v>
      </c>
      <c r="F254" s="33" t="s">
        <v>1222</v>
      </c>
      <c r="G254" s="34" t="n">
        <v>6</v>
      </c>
      <c r="H254" s="35" t="s">
        <v>109</v>
      </c>
      <c r="I254" s="23" t="s">
        <v>157</v>
      </c>
      <c r="J254" s="23" t="s">
        <v>1230</v>
      </c>
      <c r="K254" s="23" t="s">
        <v>1231</v>
      </c>
      <c r="L254" s="36" t="n">
        <v>6000</v>
      </c>
      <c r="M254" s="37" t="n">
        <v>50</v>
      </c>
      <c r="N254" s="38" t="s">
        <v>556</v>
      </c>
      <c r="O254" s="33" t="s">
        <v>1232</v>
      </c>
      <c r="P254" s="39" t="s">
        <v>1224</v>
      </c>
      <c r="Q254" s="40" t="s">
        <v>1199</v>
      </c>
      <c r="R254" s="41" t="s">
        <v>40</v>
      </c>
      <c r="S254" s="42" t="s">
        <v>560</v>
      </c>
      <c r="T254" s="42" t="s">
        <v>560</v>
      </c>
      <c r="U254" s="42" t="s">
        <v>1225</v>
      </c>
      <c r="V254" s="42" t="s">
        <v>923</v>
      </c>
      <c r="W254" s="43"/>
      <c r="X254" s="44" t="s">
        <v>276</v>
      </c>
      <c r="Y254" s="45" t="s">
        <v>1233</v>
      </c>
      <c r="Z254" s="45" t="s">
        <v>1229</v>
      </c>
    </row>
    <row r="255" customFormat="false" ht="120" hidden="false" customHeight="true" outlineLevel="0" collapsed="false">
      <c r="A255" s="32" t="s">
        <v>1218</v>
      </c>
      <c r="B255" s="33" t="s">
        <v>1234</v>
      </c>
      <c r="C255" s="33" t="s">
        <v>46</v>
      </c>
      <c r="D255" s="33" t="s">
        <v>1235</v>
      </c>
      <c r="E255" s="33" t="s">
        <v>1236</v>
      </c>
      <c r="F255" s="33" t="s">
        <v>1237</v>
      </c>
      <c r="G255" s="34" t="n">
        <v>6</v>
      </c>
      <c r="H255" s="35" t="s">
        <v>126</v>
      </c>
      <c r="I255" s="23" t="s">
        <v>117</v>
      </c>
      <c r="J255" s="23" t="s">
        <v>1238</v>
      </c>
      <c r="K255" s="23" t="s">
        <v>35</v>
      </c>
      <c r="L255" s="36" t="n">
        <v>6000</v>
      </c>
      <c r="M255" s="37" t="n">
        <v>50</v>
      </c>
      <c r="N255" s="38" t="s">
        <v>556</v>
      </c>
      <c r="O255" s="33" t="s">
        <v>1239</v>
      </c>
      <c r="P255" s="39" t="s">
        <v>1224</v>
      </c>
      <c r="Q255" s="40" t="s">
        <v>1199</v>
      </c>
      <c r="R255" s="41" t="s">
        <v>40</v>
      </c>
      <c r="S255" s="42" t="s">
        <v>560</v>
      </c>
      <c r="T255" s="42" t="s">
        <v>560</v>
      </c>
      <c r="U255" s="42" t="s">
        <v>1225</v>
      </c>
      <c r="V255" s="42" t="s">
        <v>923</v>
      </c>
      <c r="W255" s="43"/>
      <c r="X255" s="44" t="s">
        <v>276</v>
      </c>
      <c r="Y255" s="45" t="s">
        <v>1235</v>
      </c>
      <c r="Z255" s="45" t="s">
        <v>1236</v>
      </c>
    </row>
    <row r="256" customFormat="false" ht="135" hidden="false" customHeight="true" outlineLevel="0" collapsed="false">
      <c r="A256" s="32" t="s">
        <v>1218</v>
      </c>
      <c r="B256" s="33" t="s">
        <v>1240</v>
      </c>
      <c r="C256" s="33" t="s">
        <v>46</v>
      </c>
      <c r="D256" s="33" t="s">
        <v>1241</v>
      </c>
      <c r="E256" s="33" t="s">
        <v>1242</v>
      </c>
      <c r="F256" s="33" t="s">
        <v>1237</v>
      </c>
      <c r="G256" s="34" t="n">
        <v>6</v>
      </c>
      <c r="H256" s="35" t="s">
        <v>176</v>
      </c>
      <c r="I256" s="23" t="s">
        <v>303</v>
      </c>
      <c r="J256" s="23" t="s">
        <v>1243</v>
      </c>
      <c r="K256" s="23" t="s">
        <v>35</v>
      </c>
      <c r="L256" s="36" t="n">
        <v>6000</v>
      </c>
      <c r="M256" s="37" t="n">
        <v>50</v>
      </c>
      <c r="N256" s="38" t="s">
        <v>556</v>
      </c>
      <c r="O256" s="33" t="s">
        <v>1244</v>
      </c>
      <c r="P256" s="39" t="s">
        <v>1224</v>
      </c>
      <c r="Q256" s="40" t="s">
        <v>1199</v>
      </c>
      <c r="R256" s="41" t="s">
        <v>40</v>
      </c>
      <c r="S256" s="42" t="s">
        <v>560</v>
      </c>
      <c r="T256" s="42" t="s">
        <v>560</v>
      </c>
      <c r="U256" s="42" t="s">
        <v>1225</v>
      </c>
      <c r="V256" s="42" t="s">
        <v>923</v>
      </c>
      <c r="W256" s="43"/>
      <c r="X256" s="44" t="s">
        <v>276</v>
      </c>
      <c r="Y256" s="45" t="s">
        <v>1245</v>
      </c>
      <c r="Z256" s="45" t="s">
        <v>1242</v>
      </c>
    </row>
    <row r="257" customFormat="false" ht="105" hidden="false" customHeight="true" outlineLevel="0" collapsed="false">
      <c r="A257" s="32" t="s">
        <v>1246</v>
      </c>
      <c r="B257" s="33" t="s">
        <v>1247</v>
      </c>
      <c r="C257" s="33" t="s">
        <v>173</v>
      </c>
      <c r="D257" s="33" t="s">
        <v>1248</v>
      </c>
      <c r="E257" s="33" t="s">
        <v>1249</v>
      </c>
      <c r="F257" s="33" t="s">
        <v>656</v>
      </c>
      <c r="G257" s="34" t="n">
        <v>6</v>
      </c>
      <c r="H257" s="35" t="s">
        <v>194</v>
      </c>
      <c r="I257" s="23" t="s">
        <v>170</v>
      </c>
      <c r="J257" s="23" t="s">
        <v>35</v>
      </c>
      <c r="K257" s="23" t="s">
        <v>35</v>
      </c>
      <c r="L257" s="36" t="n">
        <v>6000</v>
      </c>
      <c r="M257" s="37" t="n">
        <v>40</v>
      </c>
      <c r="N257" s="38" t="s">
        <v>1250</v>
      </c>
      <c r="O257" s="33" t="s">
        <v>1251</v>
      </c>
      <c r="P257" s="39" t="s">
        <v>1252</v>
      </c>
      <c r="Q257" s="40" t="s">
        <v>1253</v>
      </c>
      <c r="R257" s="41" t="s">
        <v>40</v>
      </c>
      <c r="S257" s="42" t="s">
        <v>661</v>
      </c>
      <c r="T257" s="42" t="s">
        <v>661</v>
      </c>
      <c r="U257" s="42" t="s">
        <v>1254</v>
      </c>
      <c r="V257" s="42" t="s">
        <v>923</v>
      </c>
      <c r="W257" s="43"/>
      <c r="X257" s="44" t="s">
        <v>891</v>
      </c>
      <c r="Y257" s="45" t="s">
        <v>1248</v>
      </c>
      <c r="Z257" s="45" t="s">
        <v>1249</v>
      </c>
    </row>
    <row r="258" customFormat="false" ht="165" hidden="false" customHeight="true" outlineLevel="0" collapsed="false">
      <c r="A258" s="32" t="s">
        <v>1255</v>
      </c>
      <c r="B258" s="33" t="s">
        <v>1256</v>
      </c>
      <c r="C258" s="33" t="s">
        <v>236</v>
      </c>
      <c r="D258" s="33" t="s">
        <v>1257</v>
      </c>
      <c r="E258" s="33" t="s">
        <v>1258</v>
      </c>
      <c r="F258" s="33" t="s">
        <v>656</v>
      </c>
      <c r="G258" s="34" t="n">
        <v>6</v>
      </c>
      <c r="H258" s="35" t="s">
        <v>216</v>
      </c>
      <c r="I258" s="23" t="s">
        <v>170</v>
      </c>
      <c r="J258" s="23" t="s">
        <v>447</v>
      </c>
      <c r="K258" s="23" t="s">
        <v>35</v>
      </c>
      <c r="L258" s="36" t="n">
        <v>6000</v>
      </c>
      <c r="M258" s="37" t="n">
        <v>100</v>
      </c>
      <c r="N258" s="38" t="s">
        <v>997</v>
      </c>
      <c r="O258" s="33" t="s">
        <v>1259</v>
      </c>
      <c r="P258" s="39" t="s">
        <v>1260</v>
      </c>
      <c r="Q258" s="40" t="s">
        <v>1261</v>
      </c>
      <c r="R258" s="41" t="s">
        <v>40</v>
      </c>
      <c r="S258" s="42" t="s">
        <v>661</v>
      </c>
      <c r="T258" s="42" t="s">
        <v>661</v>
      </c>
      <c r="U258" s="42" t="s">
        <v>1262</v>
      </c>
      <c r="V258" s="42" t="s">
        <v>923</v>
      </c>
      <c r="W258" s="43"/>
      <c r="X258" s="44" t="s">
        <v>875</v>
      </c>
      <c r="Y258" s="45" t="s">
        <v>1257</v>
      </c>
      <c r="Z258" s="45" t="s">
        <v>1258</v>
      </c>
    </row>
    <row r="259" customFormat="false" ht="165" hidden="false" customHeight="true" outlineLevel="0" collapsed="false">
      <c r="A259" s="32" t="s">
        <v>1255</v>
      </c>
      <c r="B259" s="33" t="s">
        <v>1263</v>
      </c>
      <c r="C259" s="33" t="s">
        <v>266</v>
      </c>
      <c r="D259" s="33" t="s">
        <v>1264</v>
      </c>
      <c r="E259" s="33" t="s">
        <v>1265</v>
      </c>
      <c r="F259" s="33" t="s">
        <v>671</v>
      </c>
      <c r="G259" s="34" t="n">
        <v>6</v>
      </c>
      <c r="H259" s="35" t="s">
        <v>194</v>
      </c>
      <c r="I259" s="23" t="s">
        <v>56</v>
      </c>
      <c r="J259" s="23" t="s">
        <v>35</v>
      </c>
      <c r="K259" s="23" t="s">
        <v>35</v>
      </c>
      <c r="L259" s="36" t="n">
        <v>6000</v>
      </c>
      <c r="M259" s="37" t="n">
        <v>100</v>
      </c>
      <c r="N259" s="38" t="s">
        <v>997</v>
      </c>
      <c r="O259" s="33" t="s">
        <v>1266</v>
      </c>
      <c r="P259" s="39" t="s">
        <v>1260</v>
      </c>
      <c r="Q259" s="40" t="s">
        <v>1261</v>
      </c>
      <c r="R259" s="41" t="s">
        <v>40</v>
      </c>
      <c r="S259" s="42" t="s">
        <v>661</v>
      </c>
      <c r="T259" s="42" t="s">
        <v>661</v>
      </c>
      <c r="U259" s="42" t="s">
        <v>1262</v>
      </c>
      <c r="V259" s="42" t="s">
        <v>923</v>
      </c>
      <c r="W259" s="43"/>
      <c r="X259" s="44" t="s">
        <v>875</v>
      </c>
      <c r="Y259" s="45" t="s">
        <v>1264</v>
      </c>
      <c r="Z259" s="45" t="s">
        <v>1265</v>
      </c>
    </row>
    <row r="260" customFormat="false" ht="165" hidden="false" customHeight="true" outlineLevel="0" collapsed="false">
      <c r="A260" s="32" t="s">
        <v>1255</v>
      </c>
      <c r="B260" s="33" t="s">
        <v>1267</v>
      </c>
      <c r="C260" s="33" t="s">
        <v>266</v>
      </c>
      <c r="D260" s="33" t="s">
        <v>1264</v>
      </c>
      <c r="E260" s="33" t="s">
        <v>1265</v>
      </c>
      <c r="F260" s="33" t="s">
        <v>671</v>
      </c>
      <c r="G260" s="34" t="n">
        <v>6</v>
      </c>
      <c r="H260" s="35" t="s">
        <v>194</v>
      </c>
      <c r="I260" s="23" t="s">
        <v>56</v>
      </c>
      <c r="J260" s="23" t="s">
        <v>35</v>
      </c>
      <c r="K260" s="23" t="s">
        <v>35</v>
      </c>
      <c r="L260" s="36" t="n">
        <v>6000</v>
      </c>
      <c r="M260" s="37" t="n">
        <v>100</v>
      </c>
      <c r="N260" s="38" t="s">
        <v>997</v>
      </c>
      <c r="O260" s="33" t="s">
        <v>1268</v>
      </c>
      <c r="P260" s="39" t="s">
        <v>1260</v>
      </c>
      <c r="Q260" s="40" t="s">
        <v>1261</v>
      </c>
      <c r="R260" s="41" t="s">
        <v>40</v>
      </c>
      <c r="S260" s="42" t="s">
        <v>661</v>
      </c>
      <c r="T260" s="42" t="s">
        <v>661</v>
      </c>
      <c r="U260" s="42" t="s">
        <v>1262</v>
      </c>
      <c r="V260" s="42" t="s">
        <v>923</v>
      </c>
      <c r="W260" s="43"/>
      <c r="X260" s="44" t="s">
        <v>875</v>
      </c>
      <c r="Y260" s="45" t="s">
        <v>1264</v>
      </c>
      <c r="Z260" s="45" t="s">
        <v>1265</v>
      </c>
    </row>
    <row r="261" customFormat="false" ht="180" hidden="false" customHeight="true" outlineLevel="0" collapsed="false">
      <c r="A261" s="32" t="s">
        <v>1255</v>
      </c>
      <c r="B261" s="33" t="s">
        <v>1269</v>
      </c>
      <c r="C261" s="33" t="s">
        <v>266</v>
      </c>
      <c r="D261" s="33" t="s">
        <v>1270</v>
      </c>
      <c r="E261" s="33" t="s">
        <v>1271</v>
      </c>
      <c r="F261" s="33" t="s">
        <v>675</v>
      </c>
      <c r="G261" s="34" t="n">
        <v>6</v>
      </c>
      <c r="H261" s="35" t="s">
        <v>140</v>
      </c>
      <c r="I261" s="23" t="s">
        <v>56</v>
      </c>
      <c r="J261" s="23" t="s">
        <v>35</v>
      </c>
      <c r="K261" s="23" t="s">
        <v>35</v>
      </c>
      <c r="L261" s="36" t="n">
        <v>6000</v>
      </c>
      <c r="M261" s="37" t="n">
        <v>70</v>
      </c>
      <c r="N261" s="38" t="s">
        <v>997</v>
      </c>
      <c r="O261" s="33" t="s">
        <v>1272</v>
      </c>
      <c r="P261" s="39" t="s">
        <v>1260</v>
      </c>
      <c r="Q261" s="40" t="s">
        <v>1261</v>
      </c>
      <c r="R261" s="41" t="s">
        <v>40</v>
      </c>
      <c r="S261" s="42" t="s">
        <v>661</v>
      </c>
      <c r="T261" s="42" t="s">
        <v>661</v>
      </c>
      <c r="U261" s="42" t="s">
        <v>1262</v>
      </c>
      <c r="V261" s="42" t="s">
        <v>923</v>
      </c>
      <c r="W261" s="43"/>
      <c r="X261" s="44" t="s">
        <v>875</v>
      </c>
      <c r="Y261" s="45" t="s">
        <v>1270</v>
      </c>
      <c r="Z261" s="45" t="s">
        <v>1271</v>
      </c>
    </row>
    <row r="262" customFormat="false" ht="135" hidden="false" customHeight="true" outlineLevel="0" collapsed="false">
      <c r="A262" s="32" t="s">
        <v>1255</v>
      </c>
      <c r="B262" s="33" t="s">
        <v>1273</v>
      </c>
      <c r="C262" s="33" t="s">
        <v>68</v>
      </c>
      <c r="D262" s="33" t="s">
        <v>1274</v>
      </c>
      <c r="E262" s="33" t="s">
        <v>1275</v>
      </c>
      <c r="F262" s="33" t="s">
        <v>671</v>
      </c>
      <c r="G262" s="34" t="n">
        <v>6</v>
      </c>
      <c r="H262" s="35" t="s">
        <v>194</v>
      </c>
      <c r="I262" s="23" t="s">
        <v>316</v>
      </c>
      <c r="J262" s="23" t="s">
        <v>35</v>
      </c>
      <c r="K262" s="23" t="s">
        <v>35</v>
      </c>
      <c r="L262" s="36" t="n">
        <v>6000</v>
      </c>
      <c r="M262" s="37" t="n">
        <v>125</v>
      </c>
      <c r="N262" s="38" t="s">
        <v>997</v>
      </c>
      <c r="O262" s="33" t="s">
        <v>1276</v>
      </c>
      <c r="P262" s="39" t="s">
        <v>1260</v>
      </c>
      <c r="Q262" s="40" t="s">
        <v>1261</v>
      </c>
      <c r="R262" s="41" t="s">
        <v>1277</v>
      </c>
      <c r="S262" s="42" t="s">
        <v>661</v>
      </c>
      <c r="T262" s="42" t="s">
        <v>661</v>
      </c>
      <c r="U262" s="42" t="s">
        <v>1262</v>
      </c>
      <c r="V262" s="42" t="s">
        <v>923</v>
      </c>
      <c r="W262" s="43"/>
      <c r="X262" s="44" t="s">
        <v>875</v>
      </c>
      <c r="Y262" s="45" t="s">
        <v>1278</v>
      </c>
      <c r="Z262" s="45" t="s">
        <v>1275</v>
      </c>
    </row>
    <row r="263" customFormat="false" ht="180" hidden="false" customHeight="true" outlineLevel="0" collapsed="false">
      <c r="A263" s="32" t="s">
        <v>1255</v>
      </c>
      <c r="B263" s="33" t="s">
        <v>1002</v>
      </c>
      <c r="C263" s="33" t="s">
        <v>99</v>
      </c>
      <c r="D263" s="33" t="s">
        <v>1279</v>
      </c>
      <c r="E263" s="33" t="s">
        <v>1280</v>
      </c>
      <c r="F263" s="33" t="s">
        <v>671</v>
      </c>
      <c r="G263" s="34" t="n">
        <v>6</v>
      </c>
      <c r="H263" s="35" t="s">
        <v>194</v>
      </c>
      <c r="I263" s="23" t="s">
        <v>316</v>
      </c>
      <c r="J263" s="23" t="s">
        <v>35</v>
      </c>
      <c r="K263" s="23" t="s">
        <v>35</v>
      </c>
      <c r="L263" s="36" t="n">
        <v>6000</v>
      </c>
      <c r="M263" s="37" t="n">
        <v>125</v>
      </c>
      <c r="N263" s="38" t="s">
        <v>997</v>
      </c>
      <c r="O263" s="33" t="s">
        <v>1281</v>
      </c>
      <c r="P263" s="39" t="s">
        <v>1260</v>
      </c>
      <c r="Q263" s="40" t="s">
        <v>1261</v>
      </c>
      <c r="R263" s="41" t="s">
        <v>40</v>
      </c>
      <c r="S263" s="42" t="s">
        <v>661</v>
      </c>
      <c r="T263" s="42" t="s">
        <v>661</v>
      </c>
      <c r="U263" s="42" t="s">
        <v>1262</v>
      </c>
      <c r="V263" s="42" t="s">
        <v>923</v>
      </c>
      <c r="W263" s="43"/>
      <c r="X263" s="44" t="s">
        <v>875</v>
      </c>
      <c r="Y263" s="45" t="s">
        <v>1282</v>
      </c>
      <c r="Z263" s="45" t="s">
        <v>1280</v>
      </c>
    </row>
    <row r="264" customFormat="false" ht="120" hidden="false" customHeight="true" outlineLevel="0" collapsed="false">
      <c r="A264" s="32" t="s">
        <v>1255</v>
      </c>
      <c r="B264" s="33" t="s">
        <v>1283</v>
      </c>
      <c r="C264" s="33" t="s">
        <v>46</v>
      </c>
      <c r="D264" s="33" t="s">
        <v>1284</v>
      </c>
      <c r="E264" s="33" t="s">
        <v>1285</v>
      </c>
      <c r="F264" s="33" t="s">
        <v>671</v>
      </c>
      <c r="G264" s="34" t="n">
        <v>6</v>
      </c>
      <c r="H264" s="35" t="s">
        <v>140</v>
      </c>
      <c r="I264" s="23" t="s">
        <v>170</v>
      </c>
      <c r="J264" s="23" t="s">
        <v>35</v>
      </c>
      <c r="K264" s="23" t="s">
        <v>35</v>
      </c>
      <c r="L264" s="36" t="n">
        <v>6000</v>
      </c>
      <c r="M264" s="37" t="n">
        <v>160</v>
      </c>
      <c r="N264" s="38" t="s">
        <v>997</v>
      </c>
      <c r="O264" s="33" t="s">
        <v>1286</v>
      </c>
      <c r="P264" s="39" t="s">
        <v>1260</v>
      </c>
      <c r="Q264" s="40" t="s">
        <v>1261</v>
      </c>
      <c r="R264" s="41" t="s">
        <v>40</v>
      </c>
      <c r="S264" s="42" t="s">
        <v>661</v>
      </c>
      <c r="T264" s="42" t="s">
        <v>661</v>
      </c>
      <c r="U264" s="42" t="s">
        <v>1262</v>
      </c>
      <c r="V264" s="42" t="s">
        <v>923</v>
      </c>
      <c r="W264" s="43"/>
      <c r="X264" s="44" t="s">
        <v>875</v>
      </c>
      <c r="Y264" s="45" t="s">
        <v>1284</v>
      </c>
      <c r="Z264" s="45" t="s">
        <v>1285</v>
      </c>
    </row>
    <row r="265" customFormat="false" ht="120" hidden="false" customHeight="true" outlineLevel="0" collapsed="false">
      <c r="A265" s="32" t="s">
        <v>1255</v>
      </c>
      <c r="B265" s="33" t="s">
        <v>1283</v>
      </c>
      <c r="C265" s="33" t="s">
        <v>46</v>
      </c>
      <c r="D265" s="33" t="s">
        <v>1284</v>
      </c>
      <c r="E265" s="33" t="s">
        <v>1285</v>
      </c>
      <c r="F265" s="33" t="s">
        <v>675</v>
      </c>
      <c r="G265" s="34" t="n">
        <v>6</v>
      </c>
      <c r="H265" s="35" t="s">
        <v>194</v>
      </c>
      <c r="I265" s="23" t="s">
        <v>170</v>
      </c>
      <c r="J265" s="23" t="s">
        <v>35</v>
      </c>
      <c r="K265" s="23" t="s">
        <v>35</v>
      </c>
      <c r="L265" s="36" t="n">
        <v>6000</v>
      </c>
      <c r="M265" s="37" t="n">
        <v>40</v>
      </c>
      <c r="N265" s="38" t="s">
        <v>997</v>
      </c>
      <c r="O265" s="33" t="s">
        <v>1287</v>
      </c>
      <c r="P265" s="39" t="s">
        <v>1260</v>
      </c>
      <c r="Q265" s="40" t="s">
        <v>1261</v>
      </c>
      <c r="R265" s="41" t="s">
        <v>40</v>
      </c>
      <c r="S265" s="42" t="s">
        <v>661</v>
      </c>
      <c r="T265" s="42" t="s">
        <v>661</v>
      </c>
      <c r="U265" s="42" t="s">
        <v>1262</v>
      </c>
      <c r="V265" s="42" t="s">
        <v>923</v>
      </c>
      <c r="W265" s="43"/>
      <c r="X265" s="44" t="s">
        <v>875</v>
      </c>
      <c r="Y265" s="45" t="s">
        <v>1284</v>
      </c>
      <c r="Z265" s="45" t="s">
        <v>1285</v>
      </c>
    </row>
    <row r="266" customFormat="false" ht="120" hidden="false" customHeight="true" outlineLevel="0" collapsed="false">
      <c r="A266" s="32" t="s">
        <v>1288</v>
      </c>
      <c r="B266" s="33" t="s">
        <v>1289</v>
      </c>
      <c r="C266" s="33" t="s">
        <v>46</v>
      </c>
      <c r="D266" s="33" t="s">
        <v>1290</v>
      </c>
      <c r="E266" s="33" t="s">
        <v>1291</v>
      </c>
      <c r="F266" s="33" t="s">
        <v>656</v>
      </c>
      <c r="G266" s="34" t="n">
        <v>6</v>
      </c>
      <c r="H266" s="35" t="s">
        <v>109</v>
      </c>
      <c r="I266" s="23" t="s">
        <v>170</v>
      </c>
      <c r="J266" s="23" t="s">
        <v>35</v>
      </c>
      <c r="K266" s="23" t="s">
        <v>35</v>
      </c>
      <c r="L266" s="36" t="n">
        <v>6000</v>
      </c>
      <c r="M266" s="37" t="n">
        <v>100</v>
      </c>
      <c r="N266" s="38" t="s">
        <v>1292</v>
      </c>
      <c r="O266" s="33" t="s">
        <v>1293</v>
      </c>
      <c r="P266" s="39" t="s">
        <v>1294</v>
      </c>
      <c r="Q266" s="40" t="s">
        <v>1295</v>
      </c>
      <c r="R266" s="41" t="s">
        <v>1047</v>
      </c>
      <c r="S266" s="42" t="s">
        <v>661</v>
      </c>
      <c r="T266" s="42" t="s">
        <v>661</v>
      </c>
      <c r="U266" s="42" t="s">
        <v>1296</v>
      </c>
      <c r="V266" s="42" t="s">
        <v>923</v>
      </c>
      <c r="W266" s="43"/>
      <c r="X266" s="44" t="s">
        <v>875</v>
      </c>
      <c r="Y266" s="45" t="s">
        <v>1290</v>
      </c>
      <c r="Z266" s="45" t="s">
        <v>1291</v>
      </c>
    </row>
    <row r="267" customFormat="false" ht="120" hidden="false" customHeight="true" outlineLevel="0" collapsed="false">
      <c r="A267" s="32" t="s">
        <v>1297</v>
      </c>
      <c r="B267" s="33" t="s">
        <v>137</v>
      </c>
      <c r="C267" s="33" t="s">
        <v>112</v>
      </c>
      <c r="D267" s="33" t="s">
        <v>1298</v>
      </c>
      <c r="E267" s="33" t="s">
        <v>1299</v>
      </c>
      <c r="F267" s="33" t="s">
        <v>973</v>
      </c>
      <c r="G267" s="34" t="n">
        <v>6</v>
      </c>
      <c r="H267" s="35" t="s">
        <v>1300</v>
      </c>
      <c r="I267" s="23" t="s">
        <v>117</v>
      </c>
      <c r="J267" s="23" t="s">
        <v>35</v>
      </c>
      <c r="K267" s="23" t="s">
        <v>35</v>
      </c>
      <c r="L267" s="36" t="n">
        <v>6000</v>
      </c>
      <c r="M267" s="37" t="n">
        <v>80</v>
      </c>
      <c r="N267" s="38" t="s">
        <v>1301</v>
      </c>
      <c r="O267" s="33" t="s">
        <v>1302</v>
      </c>
      <c r="P267" s="39" t="s">
        <v>1303</v>
      </c>
      <c r="Q267" s="40" t="s">
        <v>1304</v>
      </c>
      <c r="R267" s="41" t="s">
        <v>40</v>
      </c>
      <c r="S267" s="42" t="s">
        <v>735</v>
      </c>
      <c r="T267" s="42" t="s">
        <v>735</v>
      </c>
      <c r="U267" s="42" t="s">
        <v>1305</v>
      </c>
      <c r="V267" s="42" t="s">
        <v>923</v>
      </c>
      <c r="W267" s="43"/>
      <c r="X267" s="44" t="s">
        <v>875</v>
      </c>
      <c r="Y267" s="45" t="s">
        <v>1306</v>
      </c>
      <c r="Z267" s="45" t="s">
        <v>1299</v>
      </c>
    </row>
    <row r="268" customFormat="false" ht="105" hidden="false" customHeight="true" outlineLevel="0" collapsed="false">
      <c r="A268" s="32" t="s">
        <v>1307</v>
      </c>
      <c r="B268" s="33" t="s">
        <v>1308</v>
      </c>
      <c r="C268" s="33" t="s">
        <v>225</v>
      </c>
      <c r="D268" s="33" t="s">
        <v>1309</v>
      </c>
      <c r="E268" s="33" t="s">
        <v>1310</v>
      </c>
      <c r="F268" s="33" t="s">
        <v>1311</v>
      </c>
      <c r="G268" s="34" t="n">
        <v>6</v>
      </c>
      <c r="H268" s="35" t="s">
        <v>194</v>
      </c>
      <c r="I268" s="23" t="s">
        <v>183</v>
      </c>
      <c r="J268" s="23" t="s">
        <v>35</v>
      </c>
      <c r="K268" s="23" t="s">
        <v>35</v>
      </c>
      <c r="L268" s="36" t="n">
        <v>6000</v>
      </c>
      <c r="M268" s="37" t="n">
        <v>100</v>
      </c>
      <c r="N268" s="38" t="s">
        <v>1312</v>
      </c>
      <c r="O268" s="33" t="s">
        <v>1313</v>
      </c>
      <c r="P268" s="39" t="s">
        <v>1314</v>
      </c>
      <c r="Q268" s="40" t="s">
        <v>1315</v>
      </c>
      <c r="R268" s="41" t="s">
        <v>40</v>
      </c>
      <c r="S268" s="42" t="s">
        <v>735</v>
      </c>
      <c r="T268" s="42" t="s">
        <v>735</v>
      </c>
      <c r="U268" s="42" t="s">
        <v>1316</v>
      </c>
      <c r="V268" s="42" t="s">
        <v>923</v>
      </c>
      <c r="W268" s="43"/>
      <c r="X268" s="44" t="s">
        <v>44</v>
      </c>
      <c r="Y268" s="45" t="s">
        <v>1309</v>
      </c>
      <c r="Z268" s="45" t="s">
        <v>1310</v>
      </c>
    </row>
    <row r="269" customFormat="false" ht="225" hidden="false" customHeight="true" outlineLevel="0" collapsed="false">
      <c r="A269" s="32" t="s">
        <v>1307</v>
      </c>
      <c r="B269" s="33" t="s">
        <v>1317</v>
      </c>
      <c r="C269" s="33" t="s">
        <v>68</v>
      </c>
      <c r="D269" s="33" t="s">
        <v>1318</v>
      </c>
      <c r="E269" s="33" t="s">
        <v>1319</v>
      </c>
      <c r="F269" s="33" t="s">
        <v>1311</v>
      </c>
      <c r="G269" s="34" t="n">
        <v>6</v>
      </c>
      <c r="H269" s="35" t="s">
        <v>216</v>
      </c>
      <c r="I269" s="23" t="s">
        <v>34</v>
      </c>
      <c r="J269" s="23" t="s">
        <v>35</v>
      </c>
      <c r="K269" s="23" t="s">
        <v>35</v>
      </c>
      <c r="L269" s="36" t="n">
        <v>6000</v>
      </c>
      <c r="M269" s="37" t="n">
        <v>80</v>
      </c>
      <c r="N269" s="38" t="s">
        <v>1312</v>
      </c>
      <c r="O269" s="33" t="s">
        <v>1320</v>
      </c>
      <c r="P269" s="39" t="s">
        <v>1314</v>
      </c>
      <c r="Q269" s="40" t="s">
        <v>1315</v>
      </c>
      <c r="R269" s="41" t="s">
        <v>40</v>
      </c>
      <c r="S269" s="42" t="s">
        <v>735</v>
      </c>
      <c r="T269" s="42" t="s">
        <v>735</v>
      </c>
      <c r="U269" s="42" t="s">
        <v>1316</v>
      </c>
      <c r="V269" s="42" t="s">
        <v>923</v>
      </c>
      <c r="W269" s="43"/>
      <c r="X269" s="44" t="s">
        <v>44</v>
      </c>
      <c r="Y269" s="45" t="s">
        <v>1321</v>
      </c>
      <c r="Z269" s="45" t="s">
        <v>1319</v>
      </c>
    </row>
    <row r="270" customFormat="false" ht="165" hidden="false" customHeight="true" outlineLevel="0" collapsed="false">
      <c r="A270" s="32" t="s">
        <v>1322</v>
      </c>
      <c r="B270" s="33" t="s">
        <v>1323</v>
      </c>
      <c r="C270" s="33" t="s">
        <v>46</v>
      </c>
      <c r="D270" s="33" t="s">
        <v>1324</v>
      </c>
      <c r="E270" s="33" t="s">
        <v>1325</v>
      </c>
      <c r="F270" s="33" t="s">
        <v>1326</v>
      </c>
      <c r="G270" s="34" t="n">
        <v>6</v>
      </c>
      <c r="H270" s="35" t="s">
        <v>94</v>
      </c>
      <c r="I270" s="23" t="s">
        <v>64</v>
      </c>
      <c r="J270" s="23" t="s">
        <v>35</v>
      </c>
      <c r="K270" s="23" t="s">
        <v>35</v>
      </c>
      <c r="L270" s="36" t="n">
        <v>6000</v>
      </c>
      <c r="M270" s="37" t="n">
        <v>40</v>
      </c>
      <c r="N270" s="38" t="s">
        <v>1327</v>
      </c>
      <c r="O270" s="33" t="s">
        <v>1328</v>
      </c>
      <c r="P270" s="39" t="s">
        <v>1329</v>
      </c>
      <c r="Q270" s="40" t="s">
        <v>1330</v>
      </c>
      <c r="R270" s="41" t="s">
        <v>40</v>
      </c>
      <c r="S270" s="42" t="s">
        <v>735</v>
      </c>
      <c r="T270" s="42" t="s">
        <v>735</v>
      </c>
      <c r="U270" s="42" t="s">
        <v>1331</v>
      </c>
      <c r="V270" s="42" t="s">
        <v>923</v>
      </c>
      <c r="W270" s="43"/>
      <c r="X270" s="44" t="s">
        <v>44</v>
      </c>
      <c r="Y270" s="45" t="s">
        <v>1324</v>
      </c>
      <c r="Z270" s="45" t="s">
        <v>1325</v>
      </c>
    </row>
    <row r="271" customFormat="false" ht="135" hidden="false" customHeight="true" outlineLevel="0" collapsed="false">
      <c r="A271" s="32" t="s">
        <v>1332</v>
      </c>
      <c r="B271" s="33" t="s">
        <v>1333</v>
      </c>
      <c r="C271" s="33" t="s">
        <v>1040</v>
      </c>
      <c r="D271" s="33" t="s">
        <v>1334</v>
      </c>
      <c r="E271" s="33" t="s">
        <v>1335</v>
      </c>
      <c r="F271" s="33" t="s">
        <v>906</v>
      </c>
      <c r="G271" s="34" t="n">
        <v>6</v>
      </c>
      <c r="H271" s="35" t="s">
        <v>96</v>
      </c>
      <c r="I271" s="23" t="s">
        <v>34</v>
      </c>
      <c r="J271" s="23" t="s">
        <v>35</v>
      </c>
      <c r="K271" s="23" t="s">
        <v>35</v>
      </c>
      <c r="L271" s="36" t="n">
        <v>6000</v>
      </c>
      <c r="M271" s="37" t="n">
        <v>60</v>
      </c>
      <c r="N271" s="38" t="s">
        <v>1336</v>
      </c>
      <c r="O271" s="33" t="s">
        <v>1337</v>
      </c>
      <c r="P271" s="39" t="s">
        <v>1338</v>
      </c>
      <c r="Q271" s="40" t="s">
        <v>1339</v>
      </c>
      <c r="R271" s="41" t="s">
        <v>40</v>
      </c>
      <c r="S271" s="42" t="s">
        <v>735</v>
      </c>
      <c r="T271" s="42" t="s">
        <v>735</v>
      </c>
      <c r="U271" s="42" t="s">
        <v>1340</v>
      </c>
      <c r="V271" s="42" t="s">
        <v>923</v>
      </c>
      <c r="W271" s="43"/>
      <c r="X271" s="44" t="s">
        <v>924</v>
      </c>
      <c r="Y271" s="45" t="s">
        <v>1334</v>
      </c>
      <c r="Z271" s="45" t="s">
        <v>1335</v>
      </c>
    </row>
    <row r="272" customFormat="false" ht="180" hidden="false" customHeight="true" outlineLevel="0" collapsed="false">
      <c r="A272" s="32" t="s">
        <v>1341</v>
      </c>
      <c r="B272" s="33" t="s">
        <v>1342</v>
      </c>
      <c r="C272" s="33" t="s">
        <v>52</v>
      </c>
      <c r="D272" s="39" t="s">
        <v>1343</v>
      </c>
      <c r="E272" s="33" t="s">
        <v>1344</v>
      </c>
      <c r="F272" s="33" t="s">
        <v>973</v>
      </c>
      <c r="G272" s="34" t="n">
        <v>6</v>
      </c>
      <c r="H272" s="35" t="s">
        <v>94</v>
      </c>
      <c r="I272" s="23" t="s">
        <v>338</v>
      </c>
      <c r="J272" s="23" t="s">
        <v>1345</v>
      </c>
      <c r="K272" s="23" t="s">
        <v>35</v>
      </c>
      <c r="L272" s="36" t="n">
        <v>6000</v>
      </c>
      <c r="M272" s="37" t="n">
        <v>30</v>
      </c>
      <c r="N272" s="38" t="s">
        <v>1346</v>
      </c>
      <c r="O272" s="33" t="s">
        <v>1347</v>
      </c>
      <c r="P272" s="39" t="s">
        <v>1348</v>
      </c>
      <c r="Q272" s="40" t="s">
        <v>1349</v>
      </c>
      <c r="R272" s="41" t="s">
        <v>40</v>
      </c>
      <c r="S272" s="42" t="s">
        <v>735</v>
      </c>
      <c r="T272" s="42" t="s">
        <v>735</v>
      </c>
      <c r="U272" s="42" t="s">
        <v>1350</v>
      </c>
      <c r="V272" s="42" t="s">
        <v>923</v>
      </c>
      <c r="W272" s="43"/>
      <c r="X272" s="44" t="s">
        <v>44</v>
      </c>
      <c r="Y272" s="46" t="s">
        <v>1351</v>
      </c>
      <c r="Z272" s="45" t="s">
        <v>1344</v>
      </c>
    </row>
    <row r="273" customFormat="false" ht="150" hidden="false" customHeight="true" outlineLevel="0" collapsed="false">
      <c r="A273" s="32" t="s">
        <v>1341</v>
      </c>
      <c r="B273" s="33" t="s">
        <v>1352</v>
      </c>
      <c r="C273" s="33" t="s">
        <v>46</v>
      </c>
      <c r="D273" s="33" t="s">
        <v>1353</v>
      </c>
      <c r="E273" s="33" t="s">
        <v>1354</v>
      </c>
      <c r="F273" s="33" t="s">
        <v>973</v>
      </c>
      <c r="G273" s="34" t="n">
        <v>6</v>
      </c>
      <c r="H273" s="35" t="s">
        <v>94</v>
      </c>
      <c r="I273" s="23" t="s">
        <v>34</v>
      </c>
      <c r="J273" s="23" t="s">
        <v>1355</v>
      </c>
      <c r="K273" s="23" t="s">
        <v>1356</v>
      </c>
      <c r="L273" s="36" t="n">
        <v>6000</v>
      </c>
      <c r="M273" s="37" t="n">
        <v>50</v>
      </c>
      <c r="N273" s="38" t="s">
        <v>1346</v>
      </c>
      <c r="O273" s="33" t="s">
        <v>1357</v>
      </c>
      <c r="P273" s="39" t="s">
        <v>1348</v>
      </c>
      <c r="Q273" s="40" t="s">
        <v>1349</v>
      </c>
      <c r="R273" s="41" t="s">
        <v>40</v>
      </c>
      <c r="S273" s="42" t="s">
        <v>735</v>
      </c>
      <c r="T273" s="42" t="s">
        <v>735</v>
      </c>
      <c r="U273" s="42" t="s">
        <v>1350</v>
      </c>
      <c r="V273" s="42" t="s">
        <v>923</v>
      </c>
      <c r="W273" s="43"/>
      <c r="X273" s="44" t="s">
        <v>44</v>
      </c>
      <c r="Y273" s="45" t="s">
        <v>1353</v>
      </c>
      <c r="Z273" s="45" t="s">
        <v>1354</v>
      </c>
    </row>
    <row r="274" customFormat="false" ht="150" hidden="false" customHeight="true" outlineLevel="0" collapsed="false">
      <c r="A274" s="32" t="s">
        <v>1341</v>
      </c>
      <c r="B274" s="33" t="s">
        <v>1358</v>
      </c>
      <c r="C274" s="33" t="s">
        <v>46</v>
      </c>
      <c r="D274" s="33" t="s">
        <v>1359</v>
      </c>
      <c r="E274" s="33" t="s">
        <v>1360</v>
      </c>
      <c r="F274" s="33" t="s">
        <v>973</v>
      </c>
      <c r="G274" s="34" t="n">
        <v>6</v>
      </c>
      <c r="H274" s="35" t="s">
        <v>94</v>
      </c>
      <c r="I274" s="23" t="s">
        <v>170</v>
      </c>
      <c r="J274" s="23" t="s">
        <v>1361</v>
      </c>
      <c r="K274" s="23" t="s">
        <v>1362</v>
      </c>
      <c r="L274" s="36" t="n">
        <v>6000</v>
      </c>
      <c r="M274" s="37" t="n">
        <v>30</v>
      </c>
      <c r="N274" s="38" t="s">
        <v>1346</v>
      </c>
      <c r="O274" s="33" t="s">
        <v>1363</v>
      </c>
      <c r="P274" s="39" t="s">
        <v>1348</v>
      </c>
      <c r="Q274" s="40" t="s">
        <v>1349</v>
      </c>
      <c r="R274" s="41" t="s">
        <v>40</v>
      </c>
      <c r="S274" s="42" t="s">
        <v>735</v>
      </c>
      <c r="T274" s="42" t="s">
        <v>735</v>
      </c>
      <c r="U274" s="42" t="s">
        <v>1350</v>
      </c>
      <c r="V274" s="42" t="s">
        <v>923</v>
      </c>
      <c r="W274" s="43"/>
      <c r="X274" s="44" t="s">
        <v>44</v>
      </c>
      <c r="Y274" s="45" t="s">
        <v>1359</v>
      </c>
      <c r="Z274" s="45" t="s">
        <v>1360</v>
      </c>
    </row>
    <row r="275" customFormat="false" ht="135" hidden="false" customHeight="true" outlineLevel="0" collapsed="false">
      <c r="A275" s="32" t="s">
        <v>1364</v>
      </c>
      <c r="B275" s="33" t="s">
        <v>1365</v>
      </c>
      <c r="C275" s="33" t="s">
        <v>79</v>
      </c>
      <c r="D275" s="33" t="s">
        <v>1366</v>
      </c>
      <c r="E275" s="33" t="s">
        <v>1367</v>
      </c>
      <c r="F275" s="33" t="s">
        <v>1368</v>
      </c>
      <c r="G275" s="34" t="n">
        <v>6</v>
      </c>
      <c r="H275" s="35" t="s">
        <v>140</v>
      </c>
      <c r="I275" s="23" t="s">
        <v>64</v>
      </c>
      <c r="J275" s="23" t="s">
        <v>35</v>
      </c>
      <c r="K275" s="23" t="s">
        <v>35</v>
      </c>
      <c r="L275" s="36" t="n">
        <v>6000</v>
      </c>
      <c r="M275" s="37" t="n">
        <v>40</v>
      </c>
      <c r="N275" s="38" t="s">
        <v>1369</v>
      </c>
      <c r="O275" s="33" t="s">
        <v>1370</v>
      </c>
      <c r="P275" s="39" t="s">
        <v>1371</v>
      </c>
      <c r="Q275" s="40" t="s">
        <v>1372</v>
      </c>
      <c r="R275" s="41" t="s">
        <v>40</v>
      </c>
      <c r="S275" s="42" t="s">
        <v>735</v>
      </c>
      <c r="T275" s="42" t="s">
        <v>735</v>
      </c>
      <c r="U275" s="42" t="s">
        <v>1373</v>
      </c>
      <c r="V275" s="42" t="s">
        <v>923</v>
      </c>
      <c r="W275" s="43"/>
      <c r="X275" s="44" t="s">
        <v>44</v>
      </c>
      <c r="Y275" s="45" t="s">
        <v>1366</v>
      </c>
      <c r="Z275" s="45" t="s">
        <v>1367</v>
      </c>
    </row>
    <row r="276" customFormat="false" ht="135" hidden="false" customHeight="true" outlineLevel="0" collapsed="false">
      <c r="A276" s="32" t="s">
        <v>1364</v>
      </c>
      <c r="B276" s="33" t="s">
        <v>1374</v>
      </c>
      <c r="C276" s="33" t="s">
        <v>46</v>
      </c>
      <c r="D276" s="33" t="s">
        <v>1375</v>
      </c>
      <c r="E276" s="33" t="s">
        <v>1376</v>
      </c>
      <c r="F276" s="33" t="s">
        <v>1368</v>
      </c>
      <c r="G276" s="34" t="n">
        <v>6</v>
      </c>
      <c r="H276" s="35" t="s">
        <v>140</v>
      </c>
      <c r="I276" s="23" t="s">
        <v>64</v>
      </c>
      <c r="J276" s="23" t="s">
        <v>35</v>
      </c>
      <c r="K276" s="23" t="s">
        <v>35</v>
      </c>
      <c r="L276" s="36" t="n">
        <v>6000</v>
      </c>
      <c r="M276" s="37" t="n">
        <v>40</v>
      </c>
      <c r="N276" s="38" t="s">
        <v>1369</v>
      </c>
      <c r="O276" s="33" t="s">
        <v>1377</v>
      </c>
      <c r="P276" s="39" t="s">
        <v>1371</v>
      </c>
      <c r="Q276" s="40" t="s">
        <v>1372</v>
      </c>
      <c r="R276" s="41" t="s">
        <v>40</v>
      </c>
      <c r="S276" s="42" t="s">
        <v>735</v>
      </c>
      <c r="T276" s="42" t="s">
        <v>735</v>
      </c>
      <c r="U276" s="42" t="s">
        <v>1373</v>
      </c>
      <c r="V276" s="42" t="s">
        <v>923</v>
      </c>
      <c r="W276" s="43"/>
      <c r="X276" s="44" t="s">
        <v>44</v>
      </c>
      <c r="Y276" s="45" t="s">
        <v>1375</v>
      </c>
      <c r="Z276" s="45" t="s">
        <v>1376</v>
      </c>
    </row>
    <row r="277" customFormat="false" ht="195" hidden="false" customHeight="true" outlineLevel="0" collapsed="false">
      <c r="A277" s="32" t="s">
        <v>1378</v>
      </c>
      <c r="B277" s="33" t="s">
        <v>1379</v>
      </c>
      <c r="C277" s="33" t="s">
        <v>122</v>
      </c>
      <c r="D277" s="33" t="s">
        <v>1380</v>
      </c>
      <c r="E277" s="33" t="s">
        <v>1381</v>
      </c>
      <c r="F277" s="33" t="s">
        <v>973</v>
      </c>
      <c r="G277" s="34" t="n">
        <v>6</v>
      </c>
      <c r="H277" s="35" t="s">
        <v>140</v>
      </c>
      <c r="I277" s="23" t="s">
        <v>170</v>
      </c>
      <c r="J277" s="23" t="s">
        <v>35</v>
      </c>
      <c r="K277" s="23" t="s">
        <v>35</v>
      </c>
      <c r="L277" s="36" t="n">
        <v>6000</v>
      </c>
      <c r="M277" s="37" t="n">
        <v>50</v>
      </c>
      <c r="N277" s="38" t="s">
        <v>1382</v>
      </c>
      <c r="O277" s="33" t="s">
        <v>1383</v>
      </c>
      <c r="P277" s="39" t="s">
        <v>1384</v>
      </c>
      <c r="Q277" s="40" t="s">
        <v>1385</v>
      </c>
      <c r="R277" s="41" t="s">
        <v>1047</v>
      </c>
      <c r="S277" s="42" t="s">
        <v>735</v>
      </c>
      <c r="T277" s="42" t="s">
        <v>735</v>
      </c>
      <c r="U277" s="42" t="s">
        <v>1386</v>
      </c>
      <c r="V277" s="42" t="s">
        <v>923</v>
      </c>
      <c r="W277" s="43"/>
      <c r="X277" s="44" t="s">
        <v>276</v>
      </c>
      <c r="Y277" s="45" t="s">
        <v>1387</v>
      </c>
      <c r="Z277" s="45" t="s">
        <v>1381</v>
      </c>
    </row>
    <row r="278" customFormat="false" ht="165" hidden="false" customHeight="true" outlineLevel="0" collapsed="false">
      <c r="A278" s="32" t="s">
        <v>1378</v>
      </c>
      <c r="B278" s="33" t="s">
        <v>1388</v>
      </c>
      <c r="C278" s="33" t="s">
        <v>225</v>
      </c>
      <c r="D278" s="33" t="s">
        <v>1389</v>
      </c>
      <c r="E278" s="33" t="s">
        <v>1390</v>
      </c>
      <c r="F278" s="33" t="s">
        <v>973</v>
      </c>
      <c r="G278" s="34" t="n">
        <v>6</v>
      </c>
      <c r="H278" s="35" t="s">
        <v>239</v>
      </c>
      <c r="I278" s="23" t="s">
        <v>578</v>
      </c>
      <c r="J278" s="23" t="s">
        <v>35</v>
      </c>
      <c r="K278" s="23" t="s">
        <v>35</v>
      </c>
      <c r="L278" s="36" t="n">
        <v>6000</v>
      </c>
      <c r="M278" s="37" t="n">
        <v>20</v>
      </c>
      <c r="N278" s="38" t="s">
        <v>1382</v>
      </c>
      <c r="O278" s="33" t="s">
        <v>1391</v>
      </c>
      <c r="P278" s="39" t="s">
        <v>1384</v>
      </c>
      <c r="Q278" s="40" t="s">
        <v>1385</v>
      </c>
      <c r="R278" s="41" t="s">
        <v>1047</v>
      </c>
      <c r="S278" s="42" t="s">
        <v>735</v>
      </c>
      <c r="T278" s="42" t="s">
        <v>735</v>
      </c>
      <c r="U278" s="42" t="s">
        <v>1386</v>
      </c>
      <c r="V278" s="42" t="s">
        <v>923</v>
      </c>
      <c r="W278" s="43"/>
      <c r="X278" s="44" t="s">
        <v>276</v>
      </c>
      <c r="Y278" s="45" t="s">
        <v>1389</v>
      </c>
      <c r="Z278" s="45" t="s">
        <v>1390</v>
      </c>
    </row>
    <row r="279" customFormat="false" ht="135" hidden="false" customHeight="true" outlineLevel="0" collapsed="false">
      <c r="A279" s="32" t="s">
        <v>1392</v>
      </c>
      <c r="B279" s="33" t="s">
        <v>1393</v>
      </c>
      <c r="C279" s="33" t="s">
        <v>1040</v>
      </c>
      <c r="D279" s="33" t="s">
        <v>1394</v>
      </c>
      <c r="E279" s="33" t="s">
        <v>1395</v>
      </c>
      <c r="F279" s="33" t="s">
        <v>973</v>
      </c>
      <c r="G279" s="34" t="n">
        <v>6</v>
      </c>
      <c r="H279" s="35" t="s">
        <v>529</v>
      </c>
      <c r="I279" s="23" t="s">
        <v>64</v>
      </c>
      <c r="J279" s="23" t="s">
        <v>35</v>
      </c>
      <c r="K279" s="23" t="s">
        <v>35</v>
      </c>
      <c r="L279" s="36" t="n">
        <v>6000</v>
      </c>
      <c r="M279" s="37" t="n">
        <v>75</v>
      </c>
      <c r="N279" s="38" t="s">
        <v>1396</v>
      </c>
      <c r="O279" s="33" t="s">
        <v>1397</v>
      </c>
      <c r="P279" s="39" t="s">
        <v>1398</v>
      </c>
      <c r="Q279" s="40" t="s">
        <v>1399</v>
      </c>
      <c r="R279" s="41" t="s">
        <v>40</v>
      </c>
      <c r="S279" s="42" t="s">
        <v>735</v>
      </c>
      <c r="T279" s="42" t="s">
        <v>735</v>
      </c>
      <c r="U279" s="42" t="s">
        <v>1400</v>
      </c>
      <c r="V279" s="42" t="s">
        <v>923</v>
      </c>
      <c r="W279" s="43"/>
      <c r="X279" s="44" t="s">
        <v>44</v>
      </c>
      <c r="Y279" s="45" t="s">
        <v>1394</v>
      </c>
      <c r="Z279" s="45" t="s">
        <v>1395</v>
      </c>
    </row>
    <row r="280" customFormat="false" ht="180" hidden="false" customHeight="true" outlineLevel="0" collapsed="false">
      <c r="A280" s="32" t="s">
        <v>1392</v>
      </c>
      <c r="B280" s="33" t="s">
        <v>1401</v>
      </c>
      <c r="C280" s="33" t="s">
        <v>99</v>
      </c>
      <c r="D280" s="33" t="s">
        <v>1402</v>
      </c>
      <c r="E280" s="33" t="s">
        <v>1403</v>
      </c>
      <c r="F280" s="33" t="s">
        <v>973</v>
      </c>
      <c r="G280" s="34" t="n">
        <v>6</v>
      </c>
      <c r="H280" s="35" t="s">
        <v>529</v>
      </c>
      <c r="I280" s="23" t="s">
        <v>64</v>
      </c>
      <c r="J280" s="23" t="s">
        <v>35</v>
      </c>
      <c r="K280" s="23" t="s">
        <v>35</v>
      </c>
      <c r="L280" s="36" t="n">
        <v>6000</v>
      </c>
      <c r="M280" s="37" t="n">
        <v>75</v>
      </c>
      <c r="N280" s="38" t="s">
        <v>1396</v>
      </c>
      <c r="O280" s="33" t="s">
        <v>1404</v>
      </c>
      <c r="P280" s="39" t="s">
        <v>1398</v>
      </c>
      <c r="Q280" s="40" t="s">
        <v>1399</v>
      </c>
      <c r="R280" s="41" t="s">
        <v>40</v>
      </c>
      <c r="S280" s="42" t="s">
        <v>735</v>
      </c>
      <c r="T280" s="42" t="s">
        <v>735</v>
      </c>
      <c r="U280" s="42" t="s">
        <v>1400</v>
      </c>
      <c r="V280" s="42" t="s">
        <v>923</v>
      </c>
      <c r="W280" s="43"/>
      <c r="X280" s="44" t="s">
        <v>44</v>
      </c>
      <c r="Y280" s="45" t="s">
        <v>1402</v>
      </c>
      <c r="Z280" s="45" t="s">
        <v>1403</v>
      </c>
    </row>
    <row r="281" customFormat="false" ht="120" hidden="false" customHeight="true" outlineLevel="0" collapsed="false">
      <c r="A281" s="32" t="s">
        <v>1405</v>
      </c>
      <c r="B281" s="33" t="s">
        <v>1406</v>
      </c>
      <c r="C281" s="33" t="s">
        <v>68</v>
      </c>
      <c r="D281" s="33" t="s">
        <v>1407</v>
      </c>
      <c r="E281" s="33" t="s">
        <v>1408</v>
      </c>
      <c r="F281" s="33" t="s">
        <v>973</v>
      </c>
      <c r="G281" s="34" t="n">
        <v>6</v>
      </c>
      <c r="H281" s="35" t="s">
        <v>244</v>
      </c>
      <c r="I281" s="23" t="s">
        <v>34</v>
      </c>
      <c r="J281" s="23" t="s">
        <v>35</v>
      </c>
      <c r="K281" s="23" t="s">
        <v>35</v>
      </c>
      <c r="L281" s="36" t="n">
        <v>6000</v>
      </c>
      <c r="M281" s="37" t="n">
        <v>40</v>
      </c>
      <c r="N281" s="38" t="s">
        <v>1409</v>
      </c>
      <c r="O281" s="33" t="s">
        <v>1410</v>
      </c>
      <c r="P281" s="39" t="s">
        <v>1411</v>
      </c>
      <c r="Q281" s="40" t="s">
        <v>1412</v>
      </c>
      <c r="R281" s="41" t="s">
        <v>40</v>
      </c>
      <c r="S281" s="42" t="s">
        <v>735</v>
      </c>
      <c r="T281" s="42" t="s">
        <v>735</v>
      </c>
      <c r="U281" s="42" t="s">
        <v>1413</v>
      </c>
      <c r="V281" s="42" t="s">
        <v>923</v>
      </c>
      <c r="W281" s="43"/>
      <c r="X281" s="44" t="s">
        <v>44</v>
      </c>
      <c r="Y281" s="45" t="s">
        <v>1407</v>
      </c>
      <c r="Z281" s="45" t="s">
        <v>1408</v>
      </c>
    </row>
    <row r="282" customFormat="false" ht="120" hidden="false" customHeight="true" outlineLevel="0" collapsed="false">
      <c r="A282" s="32" t="s">
        <v>1405</v>
      </c>
      <c r="B282" s="33" t="s">
        <v>1414</v>
      </c>
      <c r="C282" s="33" t="s">
        <v>60</v>
      </c>
      <c r="D282" s="33" t="s">
        <v>1415</v>
      </c>
      <c r="E282" s="33" t="s">
        <v>1416</v>
      </c>
      <c r="F282" s="33" t="s">
        <v>973</v>
      </c>
      <c r="G282" s="34" t="n">
        <v>6</v>
      </c>
      <c r="H282" s="35" t="s">
        <v>244</v>
      </c>
      <c r="I282" s="23" t="s">
        <v>34</v>
      </c>
      <c r="J282" s="23" t="s">
        <v>35</v>
      </c>
      <c r="K282" s="23" t="s">
        <v>35</v>
      </c>
      <c r="L282" s="36" t="n">
        <v>6000</v>
      </c>
      <c r="M282" s="37" t="n">
        <v>40</v>
      </c>
      <c r="N282" s="38" t="s">
        <v>1409</v>
      </c>
      <c r="O282" s="33" t="s">
        <v>1417</v>
      </c>
      <c r="P282" s="39" t="s">
        <v>1411</v>
      </c>
      <c r="Q282" s="40" t="s">
        <v>1412</v>
      </c>
      <c r="R282" s="41" t="s">
        <v>40</v>
      </c>
      <c r="S282" s="42" t="s">
        <v>735</v>
      </c>
      <c r="T282" s="42" t="s">
        <v>735</v>
      </c>
      <c r="U282" s="42" t="s">
        <v>1413</v>
      </c>
      <c r="V282" s="42" t="s">
        <v>923</v>
      </c>
      <c r="W282" s="43"/>
      <c r="X282" s="44" t="s">
        <v>44</v>
      </c>
      <c r="Y282" s="45" t="s">
        <v>1415</v>
      </c>
      <c r="Z282" s="45" t="s">
        <v>1416</v>
      </c>
    </row>
    <row r="283" customFormat="false" ht="195" hidden="false" customHeight="true" outlineLevel="0" collapsed="false">
      <c r="A283" s="32" t="s">
        <v>1418</v>
      </c>
      <c r="B283" s="33" t="s">
        <v>1419</v>
      </c>
      <c r="C283" s="33" t="s">
        <v>68</v>
      </c>
      <c r="D283" s="33" t="s">
        <v>1420</v>
      </c>
      <c r="E283" s="33" t="s">
        <v>1421</v>
      </c>
      <c r="F283" s="33" t="s">
        <v>1422</v>
      </c>
      <c r="G283" s="34" t="n">
        <v>6</v>
      </c>
      <c r="H283" s="35" t="s">
        <v>216</v>
      </c>
      <c r="I283" s="23" t="s">
        <v>117</v>
      </c>
      <c r="J283" s="23" t="s">
        <v>35</v>
      </c>
      <c r="K283" s="23" t="s">
        <v>35</v>
      </c>
      <c r="L283" s="36" t="n">
        <v>6000</v>
      </c>
      <c r="M283" s="37" t="n">
        <v>40</v>
      </c>
      <c r="N283" s="38" t="s">
        <v>1423</v>
      </c>
      <c r="O283" s="33" t="s">
        <v>1424</v>
      </c>
      <c r="P283" s="39" t="s">
        <v>1425</v>
      </c>
      <c r="Q283" s="40" t="s">
        <v>1426</v>
      </c>
      <c r="R283" s="41" t="s">
        <v>40</v>
      </c>
      <c r="S283" s="42" t="s">
        <v>735</v>
      </c>
      <c r="T283" s="42" t="s">
        <v>735</v>
      </c>
      <c r="U283" s="42" t="s">
        <v>1427</v>
      </c>
      <c r="V283" s="42" t="s">
        <v>923</v>
      </c>
      <c r="W283" s="43"/>
      <c r="X283" s="44" t="s">
        <v>276</v>
      </c>
      <c r="Y283" s="45" t="s">
        <v>1420</v>
      </c>
      <c r="Z283" s="45" t="s">
        <v>1421</v>
      </c>
    </row>
    <row r="284" customFormat="false" ht="135" hidden="false" customHeight="true" outlineLevel="0" collapsed="false">
      <c r="A284" s="32" t="s">
        <v>1418</v>
      </c>
      <c r="B284" s="33" t="s">
        <v>1428</v>
      </c>
      <c r="C284" s="33" t="s">
        <v>86</v>
      </c>
      <c r="D284" s="33" t="s">
        <v>1429</v>
      </c>
      <c r="E284" s="33" t="s">
        <v>1430</v>
      </c>
      <c r="F284" s="33" t="s">
        <v>1422</v>
      </c>
      <c r="G284" s="34" t="n">
        <v>6</v>
      </c>
      <c r="H284" s="35" t="s">
        <v>216</v>
      </c>
      <c r="I284" s="23" t="s">
        <v>34</v>
      </c>
      <c r="J284" s="23" t="s">
        <v>35</v>
      </c>
      <c r="K284" s="23" t="s">
        <v>35</v>
      </c>
      <c r="L284" s="36" t="n">
        <v>6000</v>
      </c>
      <c r="M284" s="37" t="n">
        <v>30</v>
      </c>
      <c r="N284" s="38" t="s">
        <v>1423</v>
      </c>
      <c r="O284" s="33" t="s">
        <v>1431</v>
      </c>
      <c r="P284" s="39" t="s">
        <v>1425</v>
      </c>
      <c r="Q284" s="40" t="s">
        <v>1426</v>
      </c>
      <c r="R284" s="41" t="s">
        <v>40</v>
      </c>
      <c r="S284" s="42" t="s">
        <v>735</v>
      </c>
      <c r="T284" s="42" t="s">
        <v>735</v>
      </c>
      <c r="U284" s="42" t="s">
        <v>1427</v>
      </c>
      <c r="V284" s="42" t="s">
        <v>923</v>
      </c>
      <c r="W284" s="43"/>
      <c r="X284" s="44" t="s">
        <v>276</v>
      </c>
      <c r="Y284" s="45" t="s">
        <v>1429</v>
      </c>
      <c r="Z284" s="45" t="s">
        <v>1430</v>
      </c>
    </row>
    <row r="285" customFormat="false" ht="180" hidden="false" customHeight="true" outlineLevel="0" collapsed="false">
      <c r="A285" s="32" t="s">
        <v>1418</v>
      </c>
      <c r="B285" s="33" t="s">
        <v>1432</v>
      </c>
      <c r="C285" s="33" t="s">
        <v>112</v>
      </c>
      <c r="D285" s="33" t="s">
        <v>1433</v>
      </c>
      <c r="E285" s="33" t="s">
        <v>1434</v>
      </c>
      <c r="F285" s="33" t="s">
        <v>1422</v>
      </c>
      <c r="G285" s="34" t="n">
        <v>6</v>
      </c>
      <c r="H285" s="35" t="s">
        <v>216</v>
      </c>
      <c r="I285" s="23" t="s">
        <v>34</v>
      </c>
      <c r="J285" s="23" t="s">
        <v>35</v>
      </c>
      <c r="K285" s="23" t="s">
        <v>35</v>
      </c>
      <c r="L285" s="36" t="n">
        <v>6000</v>
      </c>
      <c r="M285" s="37" t="n">
        <v>60</v>
      </c>
      <c r="N285" s="38" t="s">
        <v>1423</v>
      </c>
      <c r="O285" s="33" t="s">
        <v>1435</v>
      </c>
      <c r="P285" s="39" t="s">
        <v>1425</v>
      </c>
      <c r="Q285" s="40" t="s">
        <v>1426</v>
      </c>
      <c r="R285" s="41" t="s">
        <v>40</v>
      </c>
      <c r="S285" s="42" t="s">
        <v>735</v>
      </c>
      <c r="T285" s="42" t="s">
        <v>735</v>
      </c>
      <c r="U285" s="42" t="s">
        <v>1427</v>
      </c>
      <c r="V285" s="42" t="s">
        <v>923</v>
      </c>
      <c r="W285" s="43"/>
      <c r="X285" s="44" t="s">
        <v>276</v>
      </c>
      <c r="Y285" s="45" t="s">
        <v>1433</v>
      </c>
      <c r="Z285" s="45" t="s">
        <v>1434</v>
      </c>
    </row>
    <row r="286" customFormat="false" ht="105" hidden="false" customHeight="true" outlineLevel="0" collapsed="false">
      <c r="A286" s="32" t="s">
        <v>1418</v>
      </c>
      <c r="B286" s="33" t="s">
        <v>1436</v>
      </c>
      <c r="C286" s="33" t="s">
        <v>112</v>
      </c>
      <c r="D286" s="39" t="s">
        <v>1437</v>
      </c>
      <c r="E286" s="33" t="s">
        <v>1438</v>
      </c>
      <c r="F286" s="33" t="s">
        <v>1422</v>
      </c>
      <c r="G286" s="34" t="n">
        <v>6</v>
      </c>
      <c r="H286" s="35" t="s">
        <v>216</v>
      </c>
      <c r="I286" s="23" t="s">
        <v>157</v>
      </c>
      <c r="J286" s="23" t="s">
        <v>35</v>
      </c>
      <c r="K286" s="23" t="s">
        <v>35</v>
      </c>
      <c r="L286" s="36" t="n">
        <v>6000</v>
      </c>
      <c r="M286" s="37" t="n">
        <v>40</v>
      </c>
      <c r="N286" s="38" t="s">
        <v>1423</v>
      </c>
      <c r="O286" s="33" t="s">
        <v>1439</v>
      </c>
      <c r="P286" s="39" t="s">
        <v>1425</v>
      </c>
      <c r="Q286" s="40" t="s">
        <v>1426</v>
      </c>
      <c r="R286" s="41" t="s">
        <v>40</v>
      </c>
      <c r="S286" s="42" t="s">
        <v>735</v>
      </c>
      <c r="T286" s="42" t="s">
        <v>735</v>
      </c>
      <c r="U286" s="42" t="s">
        <v>1427</v>
      </c>
      <c r="V286" s="42" t="s">
        <v>923</v>
      </c>
      <c r="W286" s="43"/>
      <c r="X286" s="44" t="s">
        <v>276</v>
      </c>
      <c r="Y286" s="46" t="s">
        <v>1440</v>
      </c>
      <c r="Z286" s="45" t="s">
        <v>1438</v>
      </c>
    </row>
    <row r="287" customFormat="false" ht="120" hidden="false" customHeight="true" outlineLevel="0" collapsed="false">
      <c r="A287" s="32" t="s">
        <v>1418</v>
      </c>
      <c r="B287" s="33" t="s">
        <v>1441</v>
      </c>
      <c r="C287" s="33" t="s">
        <v>46</v>
      </c>
      <c r="D287" s="33" t="s">
        <v>1442</v>
      </c>
      <c r="E287" s="33" t="s">
        <v>1443</v>
      </c>
      <c r="F287" s="33" t="s">
        <v>1422</v>
      </c>
      <c r="G287" s="34" t="n">
        <v>6</v>
      </c>
      <c r="H287" s="35" t="s">
        <v>216</v>
      </c>
      <c r="I287" s="23" t="s">
        <v>34</v>
      </c>
      <c r="J287" s="23" t="s">
        <v>35</v>
      </c>
      <c r="K287" s="23" t="s">
        <v>35</v>
      </c>
      <c r="L287" s="36" t="n">
        <v>6000</v>
      </c>
      <c r="M287" s="37" t="n">
        <v>40</v>
      </c>
      <c r="N287" s="38" t="s">
        <v>1423</v>
      </c>
      <c r="O287" s="33" t="s">
        <v>1444</v>
      </c>
      <c r="P287" s="39" t="s">
        <v>1425</v>
      </c>
      <c r="Q287" s="40" t="s">
        <v>1426</v>
      </c>
      <c r="R287" s="41" t="s">
        <v>40</v>
      </c>
      <c r="S287" s="42" t="s">
        <v>735</v>
      </c>
      <c r="T287" s="42" t="s">
        <v>735</v>
      </c>
      <c r="U287" s="42" t="s">
        <v>1427</v>
      </c>
      <c r="V287" s="42" t="s">
        <v>923</v>
      </c>
      <c r="W287" s="43"/>
      <c r="X287" s="44" t="s">
        <v>276</v>
      </c>
      <c r="Y287" s="45" t="s">
        <v>1442</v>
      </c>
      <c r="Z287" s="45" t="s">
        <v>1443</v>
      </c>
    </row>
    <row r="288" customFormat="false" ht="150" hidden="false" customHeight="true" outlineLevel="0" collapsed="false">
      <c r="A288" s="32" t="s">
        <v>1445</v>
      </c>
      <c r="B288" s="33" t="s">
        <v>742</v>
      </c>
      <c r="C288" s="33" t="s">
        <v>225</v>
      </c>
      <c r="D288" s="33" t="s">
        <v>1446</v>
      </c>
      <c r="E288" s="33" t="s">
        <v>1447</v>
      </c>
      <c r="F288" s="33" t="s">
        <v>1311</v>
      </c>
      <c r="G288" s="34" t="n">
        <v>6</v>
      </c>
      <c r="H288" s="35" t="s">
        <v>176</v>
      </c>
      <c r="I288" s="23" t="s">
        <v>784</v>
      </c>
      <c r="J288" s="23" t="s">
        <v>1448</v>
      </c>
      <c r="K288" s="23" t="s">
        <v>35</v>
      </c>
      <c r="L288" s="36" t="n">
        <v>6000</v>
      </c>
      <c r="M288" s="37" t="n">
        <v>30</v>
      </c>
      <c r="N288" s="38" t="s">
        <v>1449</v>
      </c>
      <c r="O288" s="33" t="s">
        <v>1450</v>
      </c>
      <c r="P288" s="39" t="s">
        <v>1451</v>
      </c>
      <c r="Q288" s="40" t="s">
        <v>1452</v>
      </c>
      <c r="R288" s="41" t="s">
        <v>40</v>
      </c>
      <c r="S288" s="42" t="s">
        <v>735</v>
      </c>
      <c r="T288" s="42" t="s">
        <v>735</v>
      </c>
      <c r="U288" s="42" t="s">
        <v>1453</v>
      </c>
      <c r="V288" s="42" t="s">
        <v>923</v>
      </c>
      <c r="W288" s="43"/>
      <c r="X288" s="44" t="s">
        <v>276</v>
      </c>
      <c r="Y288" s="45" t="s">
        <v>1454</v>
      </c>
      <c r="Z288" s="45" t="s">
        <v>1447</v>
      </c>
    </row>
    <row r="289" customFormat="false" ht="180" hidden="false" customHeight="true" outlineLevel="0" collapsed="false">
      <c r="A289" s="32" t="s">
        <v>1455</v>
      </c>
      <c r="B289" s="33" t="s">
        <v>1456</v>
      </c>
      <c r="C289" s="33" t="s">
        <v>68</v>
      </c>
      <c r="D289" s="33" t="s">
        <v>1457</v>
      </c>
      <c r="E289" s="33" t="s">
        <v>1458</v>
      </c>
      <c r="F289" s="33" t="s">
        <v>1459</v>
      </c>
      <c r="G289" s="34" t="n">
        <v>6</v>
      </c>
      <c r="H289" s="35" t="s">
        <v>176</v>
      </c>
      <c r="I289" s="23" t="s">
        <v>217</v>
      </c>
      <c r="J289" s="23" t="s">
        <v>1460</v>
      </c>
      <c r="K289" s="23" t="s">
        <v>35</v>
      </c>
      <c r="L289" s="36" t="n">
        <v>6000</v>
      </c>
      <c r="M289" s="37" t="n">
        <v>50</v>
      </c>
      <c r="N289" s="38" t="s">
        <v>1461</v>
      </c>
      <c r="O289" s="33" t="s">
        <v>1462</v>
      </c>
      <c r="P289" s="39" t="s">
        <v>1463</v>
      </c>
      <c r="Q289" s="40" t="s">
        <v>1464</v>
      </c>
      <c r="R289" s="41" t="s">
        <v>40</v>
      </c>
      <c r="S289" s="42" t="s">
        <v>735</v>
      </c>
      <c r="T289" s="42" t="s">
        <v>735</v>
      </c>
      <c r="U289" s="42" t="s">
        <v>1465</v>
      </c>
      <c r="V289" s="42" t="s">
        <v>923</v>
      </c>
      <c r="W289" s="43"/>
      <c r="X289" s="44" t="s">
        <v>875</v>
      </c>
      <c r="Y289" s="45" t="s">
        <v>1457</v>
      </c>
      <c r="Z289" s="45" t="s">
        <v>1458</v>
      </c>
    </row>
    <row r="290" customFormat="false" ht="135" hidden="false" customHeight="true" outlineLevel="0" collapsed="false">
      <c r="A290" s="32" t="s">
        <v>1455</v>
      </c>
      <c r="B290" s="33" t="s">
        <v>1466</v>
      </c>
      <c r="C290" s="33" t="s">
        <v>112</v>
      </c>
      <c r="D290" s="33" t="s">
        <v>1467</v>
      </c>
      <c r="E290" s="33" t="s">
        <v>1468</v>
      </c>
      <c r="F290" s="33" t="s">
        <v>1459</v>
      </c>
      <c r="G290" s="34" t="n">
        <v>6</v>
      </c>
      <c r="H290" s="35" t="s">
        <v>176</v>
      </c>
      <c r="I290" s="23" t="s">
        <v>217</v>
      </c>
      <c r="J290" s="23" t="s">
        <v>1460</v>
      </c>
      <c r="K290" s="23" t="s">
        <v>35</v>
      </c>
      <c r="L290" s="36" t="n">
        <v>6000</v>
      </c>
      <c r="M290" s="37" t="n">
        <v>50</v>
      </c>
      <c r="N290" s="38" t="s">
        <v>1461</v>
      </c>
      <c r="O290" s="33" t="s">
        <v>1469</v>
      </c>
      <c r="P290" s="39" t="s">
        <v>1463</v>
      </c>
      <c r="Q290" s="40" t="s">
        <v>1464</v>
      </c>
      <c r="R290" s="41" t="s">
        <v>40</v>
      </c>
      <c r="S290" s="42" t="s">
        <v>735</v>
      </c>
      <c r="T290" s="42" t="s">
        <v>735</v>
      </c>
      <c r="U290" s="42" t="s">
        <v>1465</v>
      </c>
      <c r="V290" s="42" t="s">
        <v>923</v>
      </c>
      <c r="W290" s="43"/>
      <c r="X290" s="44" t="s">
        <v>875</v>
      </c>
      <c r="Y290" s="45" t="s">
        <v>1467</v>
      </c>
      <c r="Z290" s="45" t="s">
        <v>1468</v>
      </c>
    </row>
    <row r="291" customFormat="false" ht="150" hidden="false" customHeight="true" outlineLevel="0" collapsed="false">
      <c r="A291" s="32" t="s">
        <v>1470</v>
      </c>
      <c r="B291" s="33" t="s">
        <v>1471</v>
      </c>
      <c r="C291" s="33" t="s">
        <v>225</v>
      </c>
      <c r="D291" s="33" t="s">
        <v>1472</v>
      </c>
      <c r="E291" s="33" t="s">
        <v>1473</v>
      </c>
      <c r="F291" s="33" t="s">
        <v>1474</v>
      </c>
      <c r="G291" s="34" t="n">
        <v>6</v>
      </c>
      <c r="H291" s="35" t="s">
        <v>315</v>
      </c>
      <c r="I291" s="23" t="s">
        <v>338</v>
      </c>
      <c r="J291" s="23" t="s">
        <v>35</v>
      </c>
      <c r="K291" s="23" t="s">
        <v>35</v>
      </c>
      <c r="L291" s="36" t="n">
        <v>6000</v>
      </c>
      <c r="M291" s="37" t="n">
        <v>100</v>
      </c>
      <c r="N291" s="38" t="s">
        <v>1475</v>
      </c>
      <c r="O291" s="33" t="s">
        <v>1476</v>
      </c>
      <c r="P291" s="39" t="s">
        <v>1477</v>
      </c>
      <c r="Q291" s="40" t="s">
        <v>1478</v>
      </c>
      <c r="R291" s="41" t="s">
        <v>40</v>
      </c>
      <c r="S291" s="42" t="s">
        <v>735</v>
      </c>
      <c r="T291" s="42" t="s">
        <v>735</v>
      </c>
      <c r="U291" s="42" t="s">
        <v>1479</v>
      </c>
      <c r="V291" s="42" t="s">
        <v>923</v>
      </c>
      <c r="W291" s="43"/>
      <c r="X291" s="44" t="s">
        <v>44</v>
      </c>
      <c r="Y291" s="45" t="s">
        <v>1472</v>
      </c>
      <c r="Z291" s="45" t="s">
        <v>1473</v>
      </c>
    </row>
    <row r="292" customFormat="false" ht="165" hidden="false" customHeight="true" outlineLevel="0" collapsed="false">
      <c r="A292" s="32" t="s">
        <v>1480</v>
      </c>
      <c r="B292" s="33" t="s">
        <v>1481</v>
      </c>
      <c r="C292" s="33" t="s">
        <v>99</v>
      </c>
      <c r="D292" s="33" t="s">
        <v>1482</v>
      </c>
      <c r="E292" s="33" t="s">
        <v>1483</v>
      </c>
      <c r="F292" s="33" t="s">
        <v>973</v>
      </c>
      <c r="G292" s="34" t="n">
        <v>6</v>
      </c>
      <c r="H292" s="35" t="s">
        <v>176</v>
      </c>
      <c r="I292" s="23" t="s">
        <v>217</v>
      </c>
      <c r="J292" s="23" t="s">
        <v>35</v>
      </c>
      <c r="K292" s="23" t="s">
        <v>35</v>
      </c>
      <c r="L292" s="36" t="n">
        <v>6000</v>
      </c>
      <c r="M292" s="37" t="n">
        <v>60</v>
      </c>
      <c r="N292" s="38" t="s">
        <v>997</v>
      </c>
      <c r="O292" s="33" t="s">
        <v>1484</v>
      </c>
      <c r="P292" s="39" t="s">
        <v>1485</v>
      </c>
      <c r="Q292" s="40" t="s">
        <v>1486</v>
      </c>
      <c r="R292" s="41" t="s">
        <v>40</v>
      </c>
      <c r="S292" s="42" t="s">
        <v>735</v>
      </c>
      <c r="T292" s="42" t="s">
        <v>735</v>
      </c>
      <c r="U292" s="42" t="s">
        <v>1487</v>
      </c>
      <c r="V292" s="42" t="s">
        <v>923</v>
      </c>
      <c r="W292" s="43"/>
      <c r="X292" s="44" t="s">
        <v>875</v>
      </c>
      <c r="Y292" s="45" t="s">
        <v>1482</v>
      </c>
      <c r="Z292" s="45" t="s">
        <v>1483</v>
      </c>
    </row>
    <row r="293" customFormat="false" ht="180" hidden="false" customHeight="true" outlineLevel="0" collapsed="false">
      <c r="A293" s="32" t="s">
        <v>1488</v>
      </c>
      <c r="B293" s="33" t="s">
        <v>1289</v>
      </c>
      <c r="C293" s="33" t="s">
        <v>46</v>
      </c>
      <c r="D293" s="33" t="s">
        <v>1489</v>
      </c>
      <c r="E293" s="33" t="s">
        <v>1490</v>
      </c>
      <c r="F293" s="33" t="s">
        <v>1491</v>
      </c>
      <c r="G293" s="34" t="n">
        <v>6</v>
      </c>
      <c r="H293" s="35" t="s">
        <v>244</v>
      </c>
      <c r="I293" s="23" t="s">
        <v>64</v>
      </c>
      <c r="J293" s="23" t="s">
        <v>35</v>
      </c>
      <c r="K293" s="23" t="s">
        <v>35</v>
      </c>
      <c r="L293" s="36" t="n">
        <v>6000</v>
      </c>
      <c r="M293" s="37" t="n">
        <v>40</v>
      </c>
      <c r="N293" s="38" t="s">
        <v>1492</v>
      </c>
      <c r="O293" s="33" t="s">
        <v>1493</v>
      </c>
      <c r="P293" s="39" t="s">
        <v>1494</v>
      </c>
      <c r="Q293" s="40" t="s">
        <v>1495</v>
      </c>
      <c r="R293" s="41" t="s">
        <v>40</v>
      </c>
      <c r="S293" s="42" t="s">
        <v>735</v>
      </c>
      <c r="T293" s="42" t="s">
        <v>735</v>
      </c>
      <c r="U293" s="42" t="s">
        <v>1496</v>
      </c>
      <c r="V293" s="42" t="s">
        <v>923</v>
      </c>
      <c r="W293" s="43"/>
      <c r="X293" s="44" t="s">
        <v>891</v>
      </c>
      <c r="Y293" s="45" t="s">
        <v>1489</v>
      </c>
      <c r="Z293" s="45" t="s">
        <v>1490</v>
      </c>
    </row>
    <row r="294" customFormat="false" ht="165" hidden="false" customHeight="true" outlineLevel="0" collapsed="false">
      <c r="A294" s="32" t="s">
        <v>1497</v>
      </c>
      <c r="B294" s="33" t="s">
        <v>1289</v>
      </c>
      <c r="C294" s="33" t="s">
        <v>46</v>
      </c>
      <c r="D294" s="33" t="s">
        <v>1498</v>
      </c>
      <c r="E294" s="33" t="s">
        <v>1499</v>
      </c>
      <c r="F294" s="33" t="s">
        <v>973</v>
      </c>
      <c r="G294" s="34" t="n">
        <v>6</v>
      </c>
      <c r="H294" s="35" t="s">
        <v>1500</v>
      </c>
      <c r="I294" s="23" t="s">
        <v>117</v>
      </c>
      <c r="J294" s="23" t="s">
        <v>35</v>
      </c>
      <c r="K294" s="23" t="s">
        <v>35</v>
      </c>
      <c r="L294" s="36" t="n">
        <v>6000</v>
      </c>
      <c r="M294" s="37" t="n">
        <v>50</v>
      </c>
      <c r="N294" s="38" t="s">
        <v>1501</v>
      </c>
      <c r="O294" s="33" t="s">
        <v>1502</v>
      </c>
      <c r="P294" s="39" t="s">
        <v>1503</v>
      </c>
      <c r="Q294" s="40" t="s">
        <v>1504</v>
      </c>
      <c r="R294" s="41" t="s">
        <v>40</v>
      </c>
      <c r="S294" s="42" t="s">
        <v>735</v>
      </c>
      <c r="T294" s="42" t="s">
        <v>735</v>
      </c>
      <c r="U294" s="42" t="s">
        <v>1505</v>
      </c>
      <c r="V294" s="42" t="s">
        <v>923</v>
      </c>
      <c r="W294" s="43"/>
      <c r="X294" s="44" t="s">
        <v>276</v>
      </c>
      <c r="Y294" s="45" t="s">
        <v>1498</v>
      </c>
      <c r="Z294" s="45" t="s">
        <v>1499</v>
      </c>
    </row>
    <row r="295" customFormat="false" ht="180" hidden="false" customHeight="true" outlineLevel="0" collapsed="false">
      <c r="A295" s="32" t="s">
        <v>1497</v>
      </c>
      <c r="B295" s="33" t="s">
        <v>1506</v>
      </c>
      <c r="C295" s="33" t="s">
        <v>99</v>
      </c>
      <c r="D295" s="33" t="s">
        <v>1507</v>
      </c>
      <c r="E295" s="33" t="s">
        <v>1508</v>
      </c>
      <c r="F295" s="33" t="s">
        <v>973</v>
      </c>
      <c r="G295" s="34" t="n">
        <v>6</v>
      </c>
      <c r="H295" s="35" t="s">
        <v>1300</v>
      </c>
      <c r="I295" s="23" t="s">
        <v>303</v>
      </c>
      <c r="J295" s="23" t="s">
        <v>35</v>
      </c>
      <c r="K295" s="23" t="s">
        <v>35</v>
      </c>
      <c r="L295" s="36" t="n">
        <v>6000</v>
      </c>
      <c r="M295" s="37" t="n">
        <v>40</v>
      </c>
      <c r="N295" s="38" t="s">
        <v>1501</v>
      </c>
      <c r="O295" s="33" t="s">
        <v>1509</v>
      </c>
      <c r="P295" s="39" t="s">
        <v>1503</v>
      </c>
      <c r="Q295" s="40" t="s">
        <v>1504</v>
      </c>
      <c r="R295" s="41" t="s">
        <v>40</v>
      </c>
      <c r="S295" s="42" t="s">
        <v>735</v>
      </c>
      <c r="T295" s="42" t="s">
        <v>735</v>
      </c>
      <c r="U295" s="42" t="s">
        <v>1505</v>
      </c>
      <c r="V295" s="42" t="s">
        <v>923</v>
      </c>
      <c r="W295" s="43"/>
      <c r="X295" s="44" t="s">
        <v>276</v>
      </c>
      <c r="Y295" s="45" t="s">
        <v>1507</v>
      </c>
      <c r="Z295" s="45" t="s">
        <v>1508</v>
      </c>
    </row>
    <row r="296" customFormat="false" ht="150" hidden="false" customHeight="true" outlineLevel="0" collapsed="false">
      <c r="A296" s="32" t="s">
        <v>1497</v>
      </c>
      <c r="B296" s="33" t="s">
        <v>1510</v>
      </c>
      <c r="C296" s="33" t="s">
        <v>167</v>
      </c>
      <c r="D296" s="33" t="s">
        <v>1511</v>
      </c>
      <c r="E296" s="33" t="s">
        <v>1512</v>
      </c>
      <c r="F296" s="33" t="s">
        <v>973</v>
      </c>
      <c r="G296" s="34" t="n">
        <v>6</v>
      </c>
      <c r="H296" s="35" t="s">
        <v>76</v>
      </c>
      <c r="I296" s="23" t="s">
        <v>595</v>
      </c>
      <c r="J296" s="23" t="s">
        <v>35</v>
      </c>
      <c r="K296" s="23" t="s">
        <v>35</v>
      </c>
      <c r="L296" s="36" t="n">
        <v>6000</v>
      </c>
      <c r="M296" s="37" t="n">
        <v>30</v>
      </c>
      <c r="N296" s="38" t="s">
        <v>1501</v>
      </c>
      <c r="O296" s="33" t="s">
        <v>1513</v>
      </c>
      <c r="P296" s="39" t="s">
        <v>1503</v>
      </c>
      <c r="Q296" s="40" t="s">
        <v>1504</v>
      </c>
      <c r="R296" s="41" t="s">
        <v>40</v>
      </c>
      <c r="S296" s="42" t="s">
        <v>735</v>
      </c>
      <c r="T296" s="42" t="s">
        <v>735</v>
      </c>
      <c r="U296" s="42" t="s">
        <v>1505</v>
      </c>
      <c r="V296" s="42" t="s">
        <v>923</v>
      </c>
      <c r="W296" s="43"/>
      <c r="X296" s="44" t="s">
        <v>276</v>
      </c>
      <c r="Y296" s="45" t="s">
        <v>1511</v>
      </c>
      <c r="Z296" s="45" t="s">
        <v>1512</v>
      </c>
    </row>
    <row r="297" customFormat="false" ht="180" hidden="false" customHeight="true" outlineLevel="0" collapsed="false">
      <c r="A297" s="47" t="s">
        <v>1497</v>
      </c>
      <c r="B297" s="48" t="s">
        <v>1514</v>
      </c>
      <c r="C297" s="48" t="s">
        <v>99</v>
      </c>
      <c r="D297" s="48" t="s">
        <v>1515</v>
      </c>
      <c r="E297" s="48" t="s">
        <v>1516</v>
      </c>
      <c r="F297" s="48" t="s">
        <v>973</v>
      </c>
      <c r="G297" s="49" t="n">
        <v>6</v>
      </c>
      <c r="H297" s="50" t="s">
        <v>524</v>
      </c>
      <c r="I297" s="51" t="s">
        <v>303</v>
      </c>
      <c r="J297" s="51" t="s">
        <v>35</v>
      </c>
      <c r="K297" s="51" t="s">
        <v>35</v>
      </c>
      <c r="L297" s="52" t="n">
        <v>6000</v>
      </c>
      <c r="M297" s="53" t="n">
        <v>40</v>
      </c>
      <c r="N297" s="54" t="s">
        <v>1517</v>
      </c>
      <c r="O297" s="48" t="s">
        <v>1518</v>
      </c>
      <c r="P297" s="55" t="s">
        <v>1503</v>
      </c>
      <c r="Q297" s="56" t="s">
        <v>1504</v>
      </c>
      <c r="R297" s="57" t="s">
        <v>40</v>
      </c>
      <c r="S297" s="58" t="s">
        <v>735</v>
      </c>
      <c r="T297" s="58" t="s">
        <v>735</v>
      </c>
      <c r="U297" s="58" t="s">
        <v>1505</v>
      </c>
      <c r="V297" s="58" t="s">
        <v>923</v>
      </c>
      <c r="W297" s="59" t="n">
        <v>1</v>
      </c>
      <c r="X297" s="60" t="s">
        <v>44</v>
      </c>
      <c r="Y297" s="61" t="s">
        <v>1515</v>
      </c>
      <c r="Z297" s="61" t="s">
        <v>1516</v>
      </c>
    </row>
    <row r="298" customFormat="false" ht="255" hidden="false" customHeight="true" outlineLevel="0" collapsed="false">
      <c r="A298" s="32" t="s">
        <v>1519</v>
      </c>
      <c r="B298" s="33" t="s">
        <v>1520</v>
      </c>
      <c r="C298" s="33" t="s">
        <v>266</v>
      </c>
      <c r="D298" s="33" t="s">
        <v>1521</v>
      </c>
      <c r="E298" s="33" t="s">
        <v>1522</v>
      </c>
      <c r="F298" s="33" t="s">
        <v>1523</v>
      </c>
      <c r="G298" s="34" t="n">
        <v>6</v>
      </c>
      <c r="H298" s="35" t="s">
        <v>140</v>
      </c>
      <c r="I298" s="23" t="s">
        <v>170</v>
      </c>
      <c r="J298" s="23" t="s">
        <v>35</v>
      </c>
      <c r="K298" s="23" t="s">
        <v>35</v>
      </c>
      <c r="L298" s="36" t="n">
        <v>6000</v>
      </c>
      <c r="M298" s="37" t="n">
        <v>72</v>
      </c>
      <c r="N298" s="38" t="s">
        <v>1524</v>
      </c>
      <c r="O298" s="33" t="s">
        <v>1525</v>
      </c>
      <c r="P298" s="39" t="s">
        <v>1526</v>
      </c>
      <c r="Q298" s="40" t="s">
        <v>1527</v>
      </c>
      <c r="R298" s="41" t="s">
        <v>40</v>
      </c>
      <c r="S298" s="42" t="s">
        <v>735</v>
      </c>
      <c r="T298" s="42" t="s">
        <v>735</v>
      </c>
      <c r="U298" s="42" t="s">
        <v>1528</v>
      </c>
      <c r="V298" s="42" t="s">
        <v>923</v>
      </c>
      <c r="W298" s="43"/>
      <c r="X298" s="44" t="s">
        <v>44</v>
      </c>
      <c r="Y298" s="45" t="s">
        <v>1521</v>
      </c>
      <c r="Z298" s="45" t="s">
        <v>1522</v>
      </c>
    </row>
    <row r="299" customFormat="false" ht="255" hidden="false" customHeight="true" outlineLevel="0" collapsed="false">
      <c r="A299" s="32" t="s">
        <v>1519</v>
      </c>
      <c r="B299" s="33" t="s">
        <v>1529</v>
      </c>
      <c r="C299" s="33" t="s">
        <v>266</v>
      </c>
      <c r="D299" s="33" t="s">
        <v>1530</v>
      </c>
      <c r="E299" s="33" t="s">
        <v>1531</v>
      </c>
      <c r="F299" s="33" t="s">
        <v>1523</v>
      </c>
      <c r="G299" s="34" t="n">
        <v>6</v>
      </c>
      <c r="H299" s="35" t="s">
        <v>140</v>
      </c>
      <c r="I299" s="23" t="s">
        <v>34</v>
      </c>
      <c r="J299" s="23" t="s">
        <v>35</v>
      </c>
      <c r="K299" s="23" t="s">
        <v>35</v>
      </c>
      <c r="L299" s="36" t="n">
        <v>6000</v>
      </c>
      <c r="M299" s="37" t="n">
        <v>72</v>
      </c>
      <c r="N299" s="38" t="s">
        <v>1524</v>
      </c>
      <c r="O299" s="33" t="s">
        <v>1532</v>
      </c>
      <c r="P299" s="39" t="s">
        <v>1526</v>
      </c>
      <c r="Q299" s="40" t="s">
        <v>1527</v>
      </c>
      <c r="R299" s="41" t="s">
        <v>40</v>
      </c>
      <c r="S299" s="42" t="s">
        <v>735</v>
      </c>
      <c r="T299" s="42" t="s">
        <v>735</v>
      </c>
      <c r="U299" s="42" t="s">
        <v>1528</v>
      </c>
      <c r="V299" s="42" t="s">
        <v>923</v>
      </c>
      <c r="W299" s="43"/>
      <c r="X299" s="44" t="s">
        <v>44</v>
      </c>
      <c r="Y299" s="45" t="s">
        <v>1530</v>
      </c>
      <c r="Z299" s="45" t="s">
        <v>1531</v>
      </c>
    </row>
    <row r="300" customFormat="false" ht="180" hidden="false" customHeight="true" outlineLevel="0" collapsed="false">
      <c r="A300" s="32" t="s">
        <v>1533</v>
      </c>
      <c r="B300" s="33" t="s">
        <v>1534</v>
      </c>
      <c r="C300" s="33" t="s">
        <v>86</v>
      </c>
      <c r="D300" s="33" t="s">
        <v>1535</v>
      </c>
      <c r="E300" s="33" t="s">
        <v>1536</v>
      </c>
      <c r="F300" s="33" t="s">
        <v>1537</v>
      </c>
      <c r="G300" s="34" t="n">
        <v>6</v>
      </c>
      <c r="H300" s="35" t="s">
        <v>216</v>
      </c>
      <c r="I300" s="23" t="s">
        <v>64</v>
      </c>
      <c r="J300" s="23" t="s">
        <v>35</v>
      </c>
      <c r="K300" s="23" t="s">
        <v>35</v>
      </c>
      <c r="L300" s="36" t="n">
        <v>6000</v>
      </c>
      <c r="M300" s="37" t="n">
        <v>80</v>
      </c>
      <c r="N300" s="38" t="s">
        <v>1538</v>
      </c>
      <c r="O300" s="33" t="s">
        <v>1539</v>
      </c>
      <c r="P300" s="39" t="s">
        <v>1540</v>
      </c>
      <c r="Q300" s="40" t="s">
        <v>1541</v>
      </c>
      <c r="R300" s="41" t="s">
        <v>40</v>
      </c>
      <c r="S300" s="42" t="s">
        <v>735</v>
      </c>
      <c r="T300" s="42" t="s">
        <v>735</v>
      </c>
      <c r="U300" s="42" t="s">
        <v>1542</v>
      </c>
      <c r="V300" s="42" t="s">
        <v>923</v>
      </c>
      <c r="W300" s="43"/>
      <c r="X300" s="44" t="s">
        <v>276</v>
      </c>
      <c r="Y300" s="45" t="s">
        <v>1535</v>
      </c>
      <c r="Z300" s="45" t="s">
        <v>1536</v>
      </c>
    </row>
    <row r="301" customFormat="false" ht="150" hidden="false" customHeight="true" outlineLevel="0" collapsed="false">
      <c r="A301" s="32" t="s">
        <v>1543</v>
      </c>
      <c r="B301" s="33" t="s">
        <v>1544</v>
      </c>
      <c r="C301" s="33" t="s">
        <v>86</v>
      </c>
      <c r="D301" s="33" t="s">
        <v>1545</v>
      </c>
      <c r="E301" s="33" t="s">
        <v>1546</v>
      </c>
      <c r="F301" s="33" t="s">
        <v>973</v>
      </c>
      <c r="G301" s="34" t="n">
        <v>6</v>
      </c>
      <c r="H301" s="35" t="s">
        <v>49</v>
      </c>
      <c r="I301" s="23" t="s">
        <v>34</v>
      </c>
      <c r="J301" s="23" t="s">
        <v>35</v>
      </c>
      <c r="K301" s="23" t="s">
        <v>35</v>
      </c>
      <c r="L301" s="36" t="n">
        <v>6000</v>
      </c>
      <c r="M301" s="37" t="n">
        <v>50</v>
      </c>
      <c r="N301" s="38" t="s">
        <v>1547</v>
      </c>
      <c r="O301" s="33" t="s">
        <v>1548</v>
      </c>
      <c r="P301" s="39" t="s">
        <v>1549</v>
      </c>
      <c r="Q301" s="40" t="s">
        <v>1550</v>
      </c>
      <c r="R301" s="41" t="s">
        <v>40</v>
      </c>
      <c r="S301" s="42" t="s">
        <v>735</v>
      </c>
      <c r="T301" s="42" t="s">
        <v>735</v>
      </c>
      <c r="U301" s="42" t="s">
        <v>1551</v>
      </c>
      <c r="V301" s="42" t="s">
        <v>923</v>
      </c>
      <c r="W301" s="43"/>
      <c r="X301" s="44" t="s">
        <v>875</v>
      </c>
      <c r="Y301" s="45" t="s">
        <v>1545</v>
      </c>
      <c r="Z301" s="45" t="s">
        <v>1546</v>
      </c>
    </row>
    <row r="302" customFormat="false" ht="195" hidden="false" customHeight="true" outlineLevel="0" collapsed="false">
      <c r="A302" s="32" t="s">
        <v>1543</v>
      </c>
      <c r="B302" s="33" t="s">
        <v>1552</v>
      </c>
      <c r="C302" s="33" t="s">
        <v>46</v>
      </c>
      <c r="D302" s="33" t="s">
        <v>1553</v>
      </c>
      <c r="E302" s="33" t="s">
        <v>1554</v>
      </c>
      <c r="F302" s="33" t="s">
        <v>973</v>
      </c>
      <c r="G302" s="34" t="n">
        <v>6</v>
      </c>
      <c r="H302" s="35" t="s">
        <v>49</v>
      </c>
      <c r="I302" s="23" t="s">
        <v>34</v>
      </c>
      <c r="J302" s="23" t="s">
        <v>35</v>
      </c>
      <c r="K302" s="23" t="s">
        <v>35</v>
      </c>
      <c r="L302" s="36" t="n">
        <v>6000</v>
      </c>
      <c r="M302" s="37" t="n">
        <v>50</v>
      </c>
      <c r="N302" s="38" t="s">
        <v>1547</v>
      </c>
      <c r="O302" s="33" t="s">
        <v>1555</v>
      </c>
      <c r="P302" s="39" t="s">
        <v>1549</v>
      </c>
      <c r="Q302" s="40" t="s">
        <v>1550</v>
      </c>
      <c r="R302" s="41" t="s">
        <v>40</v>
      </c>
      <c r="S302" s="42" t="s">
        <v>735</v>
      </c>
      <c r="T302" s="42" t="s">
        <v>735</v>
      </c>
      <c r="U302" s="42" t="s">
        <v>1551</v>
      </c>
      <c r="V302" s="42" t="s">
        <v>923</v>
      </c>
      <c r="W302" s="43"/>
      <c r="X302" s="44" t="s">
        <v>875</v>
      </c>
      <c r="Y302" s="45" t="s">
        <v>1553</v>
      </c>
      <c r="Z302" s="45" t="s">
        <v>1554</v>
      </c>
    </row>
    <row r="303" customFormat="false" ht="120" hidden="false" customHeight="true" outlineLevel="0" collapsed="false">
      <c r="A303" s="32" t="s">
        <v>1543</v>
      </c>
      <c r="B303" s="33" t="s">
        <v>1556</v>
      </c>
      <c r="C303" s="33" t="s">
        <v>99</v>
      </c>
      <c r="D303" s="33" t="s">
        <v>1557</v>
      </c>
      <c r="E303" s="33" t="s">
        <v>1558</v>
      </c>
      <c r="F303" s="33" t="s">
        <v>973</v>
      </c>
      <c r="G303" s="34" t="n">
        <v>6</v>
      </c>
      <c r="H303" s="35" t="s">
        <v>49</v>
      </c>
      <c r="I303" s="23" t="s">
        <v>34</v>
      </c>
      <c r="J303" s="23" t="s">
        <v>35</v>
      </c>
      <c r="K303" s="23" t="s">
        <v>35</v>
      </c>
      <c r="L303" s="36" t="n">
        <v>6000</v>
      </c>
      <c r="M303" s="37" t="n">
        <v>50</v>
      </c>
      <c r="N303" s="38" t="s">
        <v>1547</v>
      </c>
      <c r="O303" s="33" t="s">
        <v>1559</v>
      </c>
      <c r="P303" s="39" t="s">
        <v>1549</v>
      </c>
      <c r="Q303" s="40" t="s">
        <v>1550</v>
      </c>
      <c r="R303" s="41" t="s">
        <v>40</v>
      </c>
      <c r="S303" s="42" t="s">
        <v>735</v>
      </c>
      <c r="T303" s="42" t="s">
        <v>735</v>
      </c>
      <c r="U303" s="42" t="s">
        <v>1551</v>
      </c>
      <c r="V303" s="42" t="s">
        <v>923</v>
      </c>
      <c r="W303" s="43"/>
      <c r="X303" s="44" t="s">
        <v>875</v>
      </c>
      <c r="Y303" s="45" t="s">
        <v>1557</v>
      </c>
      <c r="Z303" s="45" t="s">
        <v>1558</v>
      </c>
    </row>
    <row r="304" customFormat="false" ht="165" hidden="false" customHeight="true" outlineLevel="0" collapsed="false">
      <c r="A304" s="32" t="s">
        <v>1560</v>
      </c>
      <c r="B304" s="33" t="s">
        <v>1561</v>
      </c>
      <c r="C304" s="33" t="s">
        <v>225</v>
      </c>
      <c r="D304" s="33" t="s">
        <v>1562</v>
      </c>
      <c r="E304" s="33" t="s">
        <v>1563</v>
      </c>
      <c r="F304" s="33" t="s">
        <v>1564</v>
      </c>
      <c r="G304" s="34" t="n">
        <v>6</v>
      </c>
      <c r="H304" s="35" t="s">
        <v>216</v>
      </c>
      <c r="I304" s="23" t="s">
        <v>34</v>
      </c>
      <c r="J304" s="23" t="s">
        <v>35</v>
      </c>
      <c r="K304" s="23" t="s">
        <v>35</v>
      </c>
      <c r="L304" s="36" t="n">
        <v>5000</v>
      </c>
      <c r="M304" s="37" t="n">
        <v>40</v>
      </c>
      <c r="N304" s="38" t="s">
        <v>1565</v>
      </c>
      <c r="O304" s="33" t="s">
        <v>1566</v>
      </c>
      <c r="P304" s="39" t="s">
        <v>1567</v>
      </c>
      <c r="Q304" s="40" t="s">
        <v>1568</v>
      </c>
      <c r="R304" s="41" t="s">
        <v>40</v>
      </c>
      <c r="S304" s="42" t="s">
        <v>472</v>
      </c>
      <c r="T304" s="42" t="s">
        <v>1569</v>
      </c>
      <c r="U304" s="42" t="s">
        <v>1570</v>
      </c>
      <c r="V304" s="42" t="s">
        <v>923</v>
      </c>
      <c r="W304" s="43"/>
      <c r="X304" s="44" t="s">
        <v>924</v>
      </c>
      <c r="Y304" s="45" t="s">
        <v>1562</v>
      </c>
      <c r="Z304" s="45" t="s">
        <v>1563</v>
      </c>
    </row>
    <row r="305" customFormat="false" ht="120" hidden="false" customHeight="true" outlineLevel="0" collapsed="false">
      <c r="A305" s="32" t="s">
        <v>1571</v>
      </c>
      <c r="B305" s="33" t="s">
        <v>1572</v>
      </c>
      <c r="C305" s="33" t="s">
        <v>46</v>
      </c>
      <c r="D305" s="33" t="s">
        <v>1573</v>
      </c>
      <c r="E305" s="33" t="s">
        <v>1574</v>
      </c>
      <c r="F305" s="33" t="s">
        <v>1575</v>
      </c>
      <c r="G305" s="34" t="n">
        <v>6</v>
      </c>
      <c r="H305" s="35" t="s">
        <v>94</v>
      </c>
      <c r="I305" s="23" t="s">
        <v>217</v>
      </c>
      <c r="J305" s="23" t="s">
        <v>35</v>
      </c>
      <c r="K305" s="23" t="s">
        <v>35</v>
      </c>
      <c r="L305" s="36" t="n">
        <v>6000</v>
      </c>
      <c r="M305" s="37" t="n">
        <v>30</v>
      </c>
      <c r="N305" s="38" t="s">
        <v>1576</v>
      </c>
      <c r="O305" s="33" t="s">
        <v>1577</v>
      </c>
      <c r="P305" s="39" t="s">
        <v>1578</v>
      </c>
      <c r="Q305" s="40" t="s">
        <v>1579</v>
      </c>
      <c r="R305" s="41" t="s">
        <v>40</v>
      </c>
      <c r="S305" s="42" t="s">
        <v>274</v>
      </c>
      <c r="T305" s="42" t="s">
        <v>274</v>
      </c>
      <c r="U305" s="42" t="s">
        <v>1580</v>
      </c>
      <c r="V305" s="42" t="s">
        <v>923</v>
      </c>
      <c r="W305" s="43"/>
      <c r="X305" s="44" t="s">
        <v>44</v>
      </c>
      <c r="Y305" s="45" t="s">
        <v>1573</v>
      </c>
      <c r="Z305" s="45" t="s">
        <v>1574</v>
      </c>
    </row>
    <row r="306" customFormat="false" ht="165" hidden="false" customHeight="true" outlineLevel="0" collapsed="false">
      <c r="A306" s="32" t="s">
        <v>1581</v>
      </c>
      <c r="B306" s="33" t="s">
        <v>1582</v>
      </c>
      <c r="C306" s="33" t="s">
        <v>112</v>
      </c>
      <c r="D306" s="33" t="s">
        <v>1583</v>
      </c>
      <c r="E306" s="33" t="s">
        <v>1584</v>
      </c>
      <c r="F306" s="33" t="s">
        <v>962</v>
      </c>
      <c r="G306" s="34" t="n">
        <v>6</v>
      </c>
      <c r="H306" s="35" t="s">
        <v>76</v>
      </c>
      <c r="I306" s="23" t="s">
        <v>170</v>
      </c>
      <c r="J306" s="23" t="s">
        <v>869</v>
      </c>
      <c r="K306" s="23" t="s">
        <v>740</v>
      </c>
      <c r="L306" s="36" t="n">
        <v>6000</v>
      </c>
      <c r="M306" s="37" t="n">
        <v>48</v>
      </c>
      <c r="N306" s="38" t="s">
        <v>1449</v>
      </c>
      <c r="O306" s="33" t="s">
        <v>1585</v>
      </c>
      <c r="P306" s="39" t="s">
        <v>1586</v>
      </c>
      <c r="Q306" s="40" t="s">
        <v>1587</v>
      </c>
      <c r="R306" s="41" t="s">
        <v>40</v>
      </c>
      <c r="S306" s="42" t="s">
        <v>964</v>
      </c>
      <c r="T306" s="42" t="s">
        <v>964</v>
      </c>
      <c r="U306" s="42" t="s">
        <v>1588</v>
      </c>
      <c r="V306" s="42" t="s">
        <v>923</v>
      </c>
      <c r="W306" s="43"/>
      <c r="X306" s="44" t="s">
        <v>924</v>
      </c>
      <c r="Y306" s="45" t="s">
        <v>1589</v>
      </c>
      <c r="Z306" s="45" t="s">
        <v>1584</v>
      </c>
    </row>
    <row r="307" customFormat="false" ht="165" hidden="false" customHeight="true" outlineLevel="0" collapsed="false">
      <c r="A307" s="32" t="s">
        <v>1581</v>
      </c>
      <c r="B307" s="33" t="s">
        <v>1590</v>
      </c>
      <c r="C307" s="33" t="s">
        <v>167</v>
      </c>
      <c r="D307" s="33" t="s">
        <v>1591</v>
      </c>
      <c r="E307" s="33" t="s">
        <v>1592</v>
      </c>
      <c r="F307" s="33" t="s">
        <v>962</v>
      </c>
      <c r="G307" s="34" t="n">
        <v>6</v>
      </c>
      <c r="H307" s="35" t="s">
        <v>94</v>
      </c>
      <c r="I307" s="23" t="s">
        <v>170</v>
      </c>
      <c r="J307" s="23" t="s">
        <v>869</v>
      </c>
      <c r="K307" s="23" t="s">
        <v>35</v>
      </c>
      <c r="L307" s="36" t="n">
        <v>6000</v>
      </c>
      <c r="M307" s="37" t="n">
        <v>170</v>
      </c>
      <c r="N307" s="38" t="s">
        <v>1449</v>
      </c>
      <c r="O307" s="33" t="s">
        <v>1593</v>
      </c>
      <c r="P307" s="39" t="s">
        <v>1586</v>
      </c>
      <c r="Q307" s="40" t="s">
        <v>1587</v>
      </c>
      <c r="R307" s="41" t="s">
        <v>40</v>
      </c>
      <c r="S307" s="42" t="s">
        <v>964</v>
      </c>
      <c r="T307" s="42" t="s">
        <v>964</v>
      </c>
      <c r="U307" s="42" t="s">
        <v>1588</v>
      </c>
      <c r="V307" s="42" t="s">
        <v>923</v>
      </c>
      <c r="W307" s="43"/>
      <c r="X307" s="44" t="s">
        <v>924</v>
      </c>
      <c r="Y307" s="45" t="s">
        <v>1591</v>
      </c>
      <c r="Z307" s="45" t="s">
        <v>1592</v>
      </c>
    </row>
    <row r="308" customFormat="false" ht="180" hidden="false" customHeight="true" outlineLevel="0" collapsed="false">
      <c r="A308" s="32" t="s">
        <v>1581</v>
      </c>
      <c r="B308" s="33" t="s">
        <v>1594</v>
      </c>
      <c r="C308" s="33" t="s">
        <v>52</v>
      </c>
      <c r="D308" s="33" t="s">
        <v>1595</v>
      </c>
      <c r="E308" s="33" t="s">
        <v>1596</v>
      </c>
      <c r="F308" s="33" t="s">
        <v>962</v>
      </c>
      <c r="G308" s="34" t="n">
        <v>6</v>
      </c>
      <c r="H308" s="35" t="s">
        <v>315</v>
      </c>
      <c r="I308" s="23" t="s">
        <v>170</v>
      </c>
      <c r="J308" s="23" t="s">
        <v>869</v>
      </c>
      <c r="K308" s="23" t="s">
        <v>740</v>
      </c>
      <c r="L308" s="36" t="n">
        <v>6000</v>
      </c>
      <c r="M308" s="37" t="n">
        <v>70</v>
      </c>
      <c r="N308" s="38" t="s">
        <v>1449</v>
      </c>
      <c r="O308" s="33" t="s">
        <v>1597</v>
      </c>
      <c r="P308" s="39" t="s">
        <v>1586</v>
      </c>
      <c r="Q308" s="40" t="s">
        <v>1587</v>
      </c>
      <c r="R308" s="41" t="s">
        <v>40</v>
      </c>
      <c r="S308" s="42" t="s">
        <v>964</v>
      </c>
      <c r="T308" s="42" t="s">
        <v>964</v>
      </c>
      <c r="U308" s="42" t="s">
        <v>1588</v>
      </c>
      <c r="V308" s="42" t="s">
        <v>923</v>
      </c>
      <c r="W308" s="43"/>
      <c r="X308" s="44" t="s">
        <v>924</v>
      </c>
      <c r="Y308" s="45" t="s">
        <v>1595</v>
      </c>
      <c r="Z308" s="45" t="s">
        <v>1596</v>
      </c>
    </row>
    <row r="309" customFormat="false" ht="150" hidden="false" customHeight="true" outlineLevel="0" collapsed="false">
      <c r="A309" s="32" t="s">
        <v>1581</v>
      </c>
      <c r="B309" s="33" t="s">
        <v>1598</v>
      </c>
      <c r="C309" s="33" t="s">
        <v>122</v>
      </c>
      <c r="D309" s="33" t="s">
        <v>1599</v>
      </c>
      <c r="E309" s="33" t="s">
        <v>1600</v>
      </c>
      <c r="F309" s="33" t="s">
        <v>962</v>
      </c>
      <c r="G309" s="34" t="n">
        <v>6</v>
      </c>
      <c r="H309" s="35" t="s">
        <v>1601</v>
      </c>
      <c r="I309" s="23" t="s">
        <v>170</v>
      </c>
      <c r="J309" s="23" t="s">
        <v>869</v>
      </c>
      <c r="K309" s="23" t="s">
        <v>35</v>
      </c>
      <c r="L309" s="36" t="n">
        <v>6000</v>
      </c>
      <c r="M309" s="37" t="n">
        <v>170</v>
      </c>
      <c r="N309" s="38" t="s">
        <v>1449</v>
      </c>
      <c r="O309" s="33" t="s">
        <v>1602</v>
      </c>
      <c r="P309" s="39" t="s">
        <v>1586</v>
      </c>
      <c r="Q309" s="40" t="s">
        <v>1587</v>
      </c>
      <c r="R309" s="41" t="s">
        <v>40</v>
      </c>
      <c r="S309" s="42" t="s">
        <v>964</v>
      </c>
      <c r="T309" s="42" t="s">
        <v>964</v>
      </c>
      <c r="U309" s="42" t="s">
        <v>1588</v>
      </c>
      <c r="V309" s="42" t="s">
        <v>923</v>
      </c>
      <c r="W309" s="43"/>
      <c r="X309" s="44" t="s">
        <v>924</v>
      </c>
      <c r="Y309" s="45" t="s">
        <v>1599</v>
      </c>
      <c r="Z309" s="45" t="s">
        <v>1600</v>
      </c>
    </row>
    <row r="310" customFormat="false" ht="165" hidden="false" customHeight="true" outlineLevel="0" collapsed="false">
      <c r="A310" s="32" t="s">
        <v>1581</v>
      </c>
      <c r="B310" s="33" t="s">
        <v>1603</v>
      </c>
      <c r="C310" s="33" t="s">
        <v>60</v>
      </c>
      <c r="D310" s="33" t="s">
        <v>1604</v>
      </c>
      <c r="E310" s="33" t="s">
        <v>1605</v>
      </c>
      <c r="F310" s="33" t="s">
        <v>962</v>
      </c>
      <c r="G310" s="34" t="n">
        <v>6</v>
      </c>
      <c r="H310" s="35" t="s">
        <v>696</v>
      </c>
      <c r="I310" s="23" t="s">
        <v>170</v>
      </c>
      <c r="J310" s="23" t="s">
        <v>869</v>
      </c>
      <c r="K310" s="23" t="s">
        <v>35</v>
      </c>
      <c r="L310" s="36" t="n">
        <v>6000</v>
      </c>
      <c r="M310" s="37" t="n">
        <v>170</v>
      </c>
      <c r="N310" s="38" t="s">
        <v>1606</v>
      </c>
      <c r="O310" s="33" t="s">
        <v>1607</v>
      </c>
      <c r="P310" s="39" t="s">
        <v>1586</v>
      </c>
      <c r="Q310" s="40" t="s">
        <v>1587</v>
      </c>
      <c r="R310" s="41" t="s">
        <v>40</v>
      </c>
      <c r="S310" s="42" t="s">
        <v>964</v>
      </c>
      <c r="T310" s="42" t="s">
        <v>964</v>
      </c>
      <c r="U310" s="42" t="s">
        <v>1588</v>
      </c>
      <c r="V310" s="42" t="s">
        <v>923</v>
      </c>
      <c r="W310" s="43"/>
      <c r="X310" s="44" t="s">
        <v>924</v>
      </c>
      <c r="Y310" s="45" t="s">
        <v>1604</v>
      </c>
      <c r="Z310" s="45" t="s">
        <v>1605</v>
      </c>
    </row>
    <row r="311" customFormat="false" ht="195" hidden="false" customHeight="true" outlineLevel="0" collapsed="false">
      <c r="A311" s="32" t="s">
        <v>1608</v>
      </c>
      <c r="B311" s="33" t="s">
        <v>1609</v>
      </c>
      <c r="C311" s="33" t="s">
        <v>112</v>
      </c>
      <c r="D311" s="33" t="s">
        <v>1610</v>
      </c>
      <c r="E311" s="33" t="s">
        <v>1611</v>
      </c>
      <c r="F311" s="33" t="s">
        <v>554</v>
      </c>
      <c r="G311" s="34" t="n">
        <v>6</v>
      </c>
      <c r="H311" s="35" t="s">
        <v>315</v>
      </c>
      <c r="I311" s="23" t="s">
        <v>170</v>
      </c>
      <c r="J311" s="23" t="s">
        <v>447</v>
      </c>
      <c r="K311" s="23" t="s">
        <v>35</v>
      </c>
      <c r="L311" s="36" t="n">
        <v>6000</v>
      </c>
      <c r="M311" s="37" t="n">
        <v>16</v>
      </c>
      <c r="N311" s="38" t="s">
        <v>556</v>
      </c>
      <c r="O311" s="33" t="s">
        <v>1612</v>
      </c>
      <c r="P311" s="39" t="s">
        <v>1613</v>
      </c>
      <c r="Q311" s="40" t="s">
        <v>1199</v>
      </c>
      <c r="R311" s="41" t="s">
        <v>40</v>
      </c>
      <c r="S311" s="42" t="s">
        <v>560</v>
      </c>
      <c r="T311" s="42" t="s">
        <v>560</v>
      </c>
      <c r="U311" s="42" t="s">
        <v>1614</v>
      </c>
      <c r="V311" s="42" t="s">
        <v>923</v>
      </c>
      <c r="W311" s="43"/>
      <c r="X311" s="44" t="s">
        <v>276</v>
      </c>
      <c r="Y311" s="45" t="s">
        <v>1615</v>
      </c>
      <c r="Z311" s="45" t="s">
        <v>1611</v>
      </c>
    </row>
    <row r="312" customFormat="false" ht="195" hidden="false" customHeight="true" outlineLevel="0" collapsed="false">
      <c r="A312" s="32" t="s">
        <v>1616</v>
      </c>
      <c r="B312" s="33" t="s">
        <v>85</v>
      </c>
      <c r="C312" s="33" t="s">
        <v>266</v>
      </c>
      <c r="D312" s="33" t="s">
        <v>1617</v>
      </c>
      <c r="E312" s="33" t="s">
        <v>1618</v>
      </c>
      <c r="F312" s="33" t="s">
        <v>1619</v>
      </c>
      <c r="G312" s="34" t="n">
        <v>6</v>
      </c>
      <c r="H312" s="35" t="s">
        <v>1601</v>
      </c>
      <c r="I312" s="23" t="s">
        <v>217</v>
      </c>
      <c r="J312" s="23" t="s">
        <v>447</v>
      </c>
      <c r="K312" s="23" t="s">
        <v>35</v>
      </c>
      <c r="L312" s="36" t="n">
        <v>6000</v>
      </c>
      <c r="M312" s="37" t="n">
        <v>70</v>
      </c>
      <c r="N312" s="38" t="s">
        <v>1620</v>
      </c>
      <c r="O312" s="33" t="s">
        <v>1621</v>
      </c>
      <c r="P312" s="39" t="s">
        <v>1622</v>
      </c>
      <c r="Q312" s="40" t="s">
        <v>1623</v>
      </c>
      <c r="R312" s="41" t="s">
        <v>40</v>
      </c>
      <c r="S312" s="42" t="s">
        <v>661</v>
      </c>
      <c r="T312" s="42" t="s">
        <v>661</v>
      </c>
      <c r="U312" s="42" t="s">
        <v>1624</v>
      </c>
      <c r="V312" s="42" t="s">
        <v>923</v>
      </c>
      <c r="W312" s="43"/>
      <c r="X312" s="44" t="s">
        <v>875</v>
      </c>
      <c r="Y312" s="45" t="s">
        <v>1617</v>
      </c>
      <c r="Z312" s="45" t="s">
        <v>1618</v>
      </c>
    </row>
    <row r="313" customFormat="false" ht="180" hidden="false" customHeight="true" outlineLevel="0" collapsed="false">
      <c r="A313" s="32" t="s">
        <v>1616</v>
      </c>
      <c r="B313" s="33" t="s">
        <v>1289</v>
      </c>
      <c r="C313" s="33" t="s">
        <v>46</v>
      </c>
      <c r="D313" s="33" t="s">
        <v>1625</v>
      </c>
      <c r="E313" s="33" t="s">
        <v>1626</v>
      </c>
      <c r="F313" s="33" t="s">
        <v>1619</v>
      </c>
      <c r="G313" s="34" t="n">
        <v>6</v>
      </c>
      <c r="H313" s="35" t="s">
        <v>1601</v>
      </c>
      <c r="I313" s="23" t="s">
        <v>217</v>
      </c>
      <c r="J313" s="23" t="s">
        <v>447</v>
      </c>
      <c r="K313" s="23" t="s">
        <v>35</v>
      </c>
      <c r="L313" s="36" t="n">
        <v>6000</v>
      </c>
      <c r="M313" s="37" t="n">
        <v>70</v>
      </c>
      <c r="N313" s="38" t="s">
        <v>1620</v>
      </c>
      <c r="O313" s="33" t="s">
        <v>1627</v>
      </c>
      <c r="P313" s="39" t="s">
        <v>1622</v>
      </c>
      <c r="Q313" s="40" t="s">
        <v>1623</v>
      </c>
      <c r="R313" s="41" t="s">
        <v>40</v>
      </c>
      <c r="S313" s="42" t="s">
        <v>661</v>
      </c>
      <c r="T313" s="42" t="s">
        <v>661</v>
      </c>
      <c r="U313" s="42" t="s">
        <v>1624</v>
      </c>
      <c r="V313" s="42" t="s">
        <v>923</v>
      </c>
      <c r="W313" s="43"/>
      <c r="X313" s="44" t="s">
        <v>875</v>
      </c>
      <c r="Y313" s="45" t="s">
        <v>1625</v>
      </c>
      <c r="Z313" s="45" t="s">
        <v>1626</v>
      </c>
    </row>
    <row r="314" customFormat="false" ht="165" hidden="false" customHeight="true" outlineLevel="0" collapsed="false">
      <c r="A314" s="32" t="s">
        <v>1616</v>
      </c>
      <c r="B314" s="33" t="s">
        <v>1628</v>
      </c>
      <c r="C314" s="33" t="s">
        <v>236</v>
      </c>
      <c r="D314" s="33" t="s">
        <v>1629</v>
      </c>
      <c r="E314" s="33" t="s">
        <v>1630</v>
      </c>
      <c r="F314" s="33" t="s">
        <v>1619</v>
      </c>
      <c r="G314" s="34" t="n">
        <v>6</v>
      </c>
      <c r="H314" s="35" t="s">
        <v>1601</v>
      </c>
      <c r="I314" s="23" t="s">
        <v>217</v>
      </c>
      <c r="J314" s="23" t="s">
        <v>447</v>
      </c>
      <c r="K314" s="23" t="s">
        <v>35</v>
      </c>
      <c r="L314" s="36" t="n">
        <v>6000</v>
      </c>
      <c r="M314" s="37" t="n">
        <v>70</v>
      </c>
      <c r="N314" s="38" t="s">
        <v>1620</v>
      </c>
      <c r="O314" s="33" t="s">
        <v>1631</v>
      </c>
      <c r="P314" s="39" t="s">
        <v>1622</v>
      </c>
      <c r="Q314" s="40" t="s">
        <v>1623</v>
      </c>
      <c r="R314" s="41" t="s">
        <v>40</v>
      </c>
      <c r="S314" s="42" t="s">
        <v>661</v>
      </c>
      <c r="T314" s="42" t="s">
        <v>661</v>
      </c>
      <c r="U314" s="42" t="s">
        <v>1624</v>
      </c>
      <c r="V314" s="42" t="s">
        <v>923</v>
      </c>
      <c r="W314" s="43"/>
      <c r="X314" s="44" t="s">
        <v>875</v>
      </c>
      <c r="Y314" s="45" t="s">
        <v>1629</v>
      </c>
      <c r="Z314" s="45" t="s">
        <v>1630</v>
      </c>
    </row>
    <row r="315" customFormat="false" ht="75" hidden="false" customHeight="true" outlineLevel="0" collapsed="false">
      <c r="A315" s="32" t="s">
        <v>1632</v>
      </c>
      <c r="B315" s="33" t="s">
        <v>1633</v>
      </c>
      <c r="C315" s="33" t="s">
        <v>46</v>
      </c>
      <c r="D315" s="33" t="s">
        <v>1634</v>
      </c>
      <c r="E315" s="33" t="s">
        <v>1635</v>
      </c>
      <c r="F315" s="33" t="s">
        <v>671</v>
      </c>
      <c r="G315" s="34" t="n">
        <v>6</v>
      </c>
      <c r="H315" s="35" t="s">
        <v>140</v>
      </c>
      <c r="I315" s="23" t="s">
        <v>170</v>
      </c>
      <c r="J315" s="23" t="s">
        <v>35</v>
      </c>
      <c r="K315" s="23" t="s">
        <v>35</v>
      </c>
      <c r="L315" s="36" t="n">
        <v>6000</v>
      </c>
      <c r="M315" s="37" t="n">
        <v>100</v>
      </c>
      <c r="N315" s="38" t="s">
        <v>997</v>
      </c>
      <c r="O315" s="33" t="s">
        <v>1636</v>
      </c>
      <c r="P315" s="39" t="s">
        <v>1260</v>
      </c>
      <c r="Q315" s="40" t="s">
        <v>1637</v>
      </c>
      <c r="R315" s="41" t="s">
        <v>40</v>
      </c>
      <c r="S315" s="42" t="s">
        <v>661</v>
      </c>
      <c r="T315" s="42" t="s">
        <v>661</v>
      </c>
      <c r="U315" s="42" t="s">
        <v>1638</v>
      </c>
      <c r="V315" s="42" t="s">
        <v>923</v>
      </c>
      <c r="W315" s="43"/>
      <c r="X315" s="44" t="s">
        <v>875</v>
      </c>
      <c r="Y315" s="45" t="s">
        <v>1634</v>
      </c>
      <c r="Z315" s="45" t="s">
        <v>1635</v>
      </c>
    </row>
    <row r="316" customFormat="false" ht="75" hidden="false" customHeight="true" outlineLevel="0" collapsed="false">
      <c r="A316" s="32" t="s">
        <v>1632</v>
      </c>
      <c r="B316" s="33" t="s">
        <v>1639</v>
      </c>
      <c r="C316" s="33" t="s">
        <v>46</v>
      </c>
      <c r="D316" s="33" t="s">
        <v>1634</v>
      </c>
      <c r="E316" s="33" t="s">
        <v>1635</v>
      </c>
      <c r="F316" s="33" t="s">
        <v>671</v>
      </c>
      <c r="G316" s="34" t="n">
        <v>6</v>
      </c>
      <c r="H316" s="35" t="s">
        <v>140</v>
      </c>
      <c r="I316" s="23" t="s">
        <v>170</v>
      </c>
      <c r="J316" s="23" t="s">
        <v>35</v>
      </c>
      <c r="K316" s="23" t="s">
        <v>35</v>
      </c>
      <c r="L316" s="36" t="n">
        <v>6000</v>
      </c>
      <c r="M316" s="37" t="n">
        <v>100</v>
      </c>
      <c r="N316" s="38" t="s">
        <v>997</v>
      </c>
      <c r="O316" s="33" t="s">
        <v>1640</v>
      </c>
      <c r="P316" s="39" t="s">
        <v>1260</v>
      </c>
      <c r="Q316" s="40" t="s">
        <v>1637</v>
      </c>
      <c r="R316" s="41" t="s">
        <v>40</v>
      </c>
      <c r="S316" s="42" t="s">
        <v>661</v>
      </c>
      <c r="T316" s="42" t="s">
        <v>661</v>
      </c>
      <c r="U316" s="42" t="s">
        <v>1638</v>
      </c>
      <c r="V316" s="42" t="s">
        <v>923</v>
      </c>
      <c r="W316" s="43"/>
      <c r="X316" s="44" t="s">
        <v>875</v>
      </c>
      <c r="Y316" s="45" t="s">
        <v>1634</v>
      </c>
      <c r="Z316" s="45" t="s">
        <v>1635</v>
      </c>
    </row>
    <row r="317" customFormat="false" ht="105" hidden="false" customHeight="true" outlineLevel="0" collapsed="false">
      <c r="A317" s="32" t="s">
        <v>1641</v>
      </c>
      <c r="B317" s="33" t="s">
        <v>1289</v>
      </c>
      <c r="C317" s="33" t="s">
        <v>46</v>
      </c>
      <c r="D317" s="33" t="s">
        <v>1642</v>
      </c>
      <c r="E317" s="33" t="s">
        <v>1643</v>
      </c>
      <c r="F317" s="33" t="s">
        <v>656</v>
      </c>
      <c r="G317" s="34" t="n">
        <v>6</v>
      </c>
      <c r="H317" s="35" t="s">
        <v>239</v>
      </c>
      <c r="I317" s="23" t="s">
        <v>170</v>
      </c>
      <c r="J317" s="23" t="s">
        <v>35</v>
      </c>
      <c r="K317" s="23" t="s">
        <v>35</v>
      </c>
      <c r="L317" s="36" t="n">
        <v>6000</v>
      </c>
      <c r="M317" s="37" t="n">
        <v>120</v>
      </c>
      <c r="N317" s="38" t="s">
        <v>1644</v>
      </c>
      <c r="O317" s="33" t="s">
        <v>1645</v>
      </c>
      <c r="P317" s="39" t="s">
        <v>1646</v>
      </c>
      <c r="Q317" s="40" t="s">
        <v>1647</v>
      </c>
      <c r="R317" s="41" t="s">
        <v>1047</v>
      </c>
      <c r="S317" s="42" t="s">
        <v>661</v>
      </c>
      <c r="T317" s="42" t="s">
        <v>661</v>
      </c>
      <c r="U317" s="42" t="s">
        <v>1648</v>
      </c>
      <c r="V317" s="42" t="s">
        <v>923</v>
      </c>
      <c r="W317" s="43"/>
      <c r="X317" s="44" t="s">
        <v>276</v>
      </c>
      <c r="Y317" s="45" t="s">
        <v>1642</v>
      </c>
      <c r="Z317" s="45" t="s">
        <v>1643</v>
      </c>
    </row>
    <row r="318" customFormat="false" ht="105" hidden="false" customHeight="true" outlineLevel="0" collapsed="false">
      <c r="A318" s="32" t="s">
        <v>1641</v>
      </c>
      <c r="B318" s="33" t="s">
        <v>1289</v>
      </c>
      <c r="C318" s="33" t="s">
        <v>46</v>
      </c>
      <c r="D318" s="33" t="s">
        <v>1642</v>
      </c>
      <c r="E318" s="33" t="s">
        <v>1643</v>
      </c>
      <c r="F318" s="33" t="s">
        <v>656</v>
      </c>
      <c r="G318" s="34" t="n">
        <v>6</v>
      </c>
      <c r="H318" s="35" t="s">
        <v>216</v>
      </c>
      <c r="I318" s="23" t="s">
        <v>170</v>
      </c>
      <c r="J318" s="23" t="s">
        <v>35</v>
      </c>
      <c r="K318" s="23" t="s">
        <v>35</v>
      </c>
      <c r="L318" s="36" t="n">
        <v>6000</v>
      </c>
      <c r="M318" s="37" t="n">
        <v>80</v>
      </c>
      <c r="N318" s="38" t="s">
        <v>1644</v>
      </c>
      <c r="O318" s="33" t="s">
        <v>1649</v>
      </c>
      <c r="P318" s="39" t="s">
        <v>1646</v>
      </c>
      <c r="Q318" s="40" t="s">
        <v>1647</v>
      </c>
      <c r="R318" s="41" t="s">
        <v>1047</v>
      </c>
      <c r="S318" s="42" t="s">
        <v>661</v>
      </c>
      <c r="T318" s="42" t="s">
        <v>661</v>
      </c>
      <c r="U318" s="42" t="s">
        <v>1648</v>
      </c>
      <c r="V318" s="42" t="s">
        <v>923</v>
      </c>
      <c r="W318" s="43"/>
      <c r="X318" s="44" t="s">
        <v>276</v>
      </c>
      <c r="Y318" s="45" t="s">
        <v>1642</v>
      </c>
      <c r="Z318" s="45" t="s">
        <v>1643</v>
      </c>
    </row>
    <row r="319" customFormat="false" ht="75" hidden="false" customHeight="true" outlineLevel="0" collapsed="false">
      <c r="A319" s="32" t="s">
        <v>1641</v>
      </c>
      <c r="B319" s="33" t="s">
        <v>1650</v>
      </c>
      <c r="C319" s="33" t="s">
        <v>52</v>
      </c>
      <c r="D319" s="33" t="s">
        <v>1651</v>
      </c>
      <c r="E319" s="33" t="s">
        <v>1652</v>
      </c>
      <c r="F319" s="33" t="s">
        <v>656</v>
      </c>
      <c r="G319" s="34" t="n">
        <v>6</v>
      </c>
      <c r="H319" s="35" t="s">
        <v>182</v>
      </c>
      <c r="I319" s="23" t="s">
        <v>170</v>
      </c>
      <c r="J319" s="23" t="s">
        <v>723</v>
      </c>
      <c r="K319" s="23" t="s">
        <v>35</v>
      </c>
      <c r="L319" s="36" t="n">
        <v>6000</v>
      </c>
      <c r="M319" s="37" t="n">
        <v>150</v>
      </c>
      <c r="N319" s="38" t="s">
        <v>1644</v>
      </c>
      <c r="O319" s="33" t="s">
        <v>1653</v>
      </c>
      <c r="P319" s="39" t="s">
        <v>1646</v>
      </c>
      <c r="Q319" s="40" t="s">
        <v>1647</v>
      </c>
      <c r="R319" s="41" t="s">
        <v>1047</v>
      </c>
      <c r="S319" s="42" t="s">
        <v>661</v>
      </c>
      <c r="T319" s="42" t="s">
        <v>661</v>
      </c>
      <c r="U319" s="42" t="s">
        <v>1648</v>
      </c>
      <c r="V319" s="42" t="s">
        <v>923</v>
      </c>
      <c r="W319" s="43"/>
      <c r="X319" s="44" t="s">
        <v>276</v>
      </c>
      <c r="Y319" s="45" t="s">
        <v>1651</v>
      </c>
      <c r="Z319" s="45" t="s">
        <v>1652</v>
      </c>
    </row>
    <row r="320" customFormat="false" ht="135" hidden="false" customHeight="true" outlineLevel="0" collapsed="false">
      <c r="A320" s="32" t="s">
        <v>1654</v>
      </c>
      <c r="B320" s="33" t="s">
        <v>1655</v>
      </c>
      <c r="C320" s="33" t="s">
        <v>60</v>
      </c>
      <c r="D320" s="33" t="s">
        <v>1656</v>
      </c>
      <c r="E320" s="33" t="s">
        <v>1657</v>
      </c>
      <c r="F320" s="33" t="s">
        <v>1658</v>
      </c>
      <c r="G320" s="34" t="n">
        <v>6</v>
      </c>
      <c r="H320" s="35" t="s">
        <v>176</v>
      </c>
      <c r="I320" s="23" t="s">
        <v>170</v>
      </c>
      <c r="J320" s="23" t="s">
        <v>35</v>
      </c>
      <c r="K320" s="23" t="s">
        <v>35</v>
      </c>
      <c r="L320" s="36" t="n">
        <v>6000</v>
      </c>
      <c r="M320" s="37" t="n">
        <v>250</v>
      </c>
      <c r="N320" s="38" t="s">
        <v>1659</v>
      </c>
      <c r="O320" s="33" t="s">
        <v>1660</v>
      </c>
      <c r="P320" s="39" t="s">
        <v>1661</v>
      </c>
      <c r="Q320" s="40" t="s">
        <v>1662</v>
      </c>
      <c r="R320" s="41" t="s">
        <v>40</v>
      </c>
      <c r="S320" s="42" t="s">
        <v>735</v>
      </c>
      <c r="T320" s="42" t="s">
        <v>735</v>
      </c>
      <c r="U320" s="42" t="s">
        <v>1663</v>
      </c>
      <c r="V320" s="42" t="s">
        <v>923</v>
      </c>
      <c r="W320" s="43"/>
      <c r="X320" s="44" t="s">
        <v>891</v>
      </c>
      <c r="Y320" s="45" t="s">
        <v>1656</v>
      </c>
      <c r="Z320" s="45" t="s">
        <v>1657</v>
      </c>
    </row>
    <row r="321" customFormat="false" ht="120" hidden="false" customHeight="true" outlineLevel="0" collapsed="false">
      <c r="A321" s="32" t="s">
        <v>1664</v>
      </c>
      <c r="B321" s="33" t="s">
        <v>1665</v>
      </c>
      <c r="C321" s="33" t="s">
        <v>167</v>
      </c>
      <c r="D321" s="33" t="s">
        <v>1666</v>
      </c>
      <c r="E321" s="33" t="s">
        <v>1667</v>
      </c>
      <c r="F321" s="33" t="s">
        <v>973</v>
      </c>
      <c r="G321" s="34" t="n">
        <v>6</v>
      </c>
      <c r="H321" s="35" t="s">
        <v>555</v>
      </c>
      <c r="I321" s="23" t="s">
        <v>170</v>
      </c>
      <c r="J321" s="23" t="s">
        <v>869</v>
      </c>
      <c r="K321" s="23" t="s">
        <v>1668</v>
      </c>
      <c r="L321" s="36" t="n">
        <v>6000</v>
      </c>
      <c r="M321" s="37" t="n">
        <v>70</v>
      </c>
      <c r="N321" s="38" t="s">
        <v>1669</v>
      </c>
      <c r="O321" s="33" t="s">
        <v>1670</v>
      </c>
      <c r="P321" s="39" t="s">
        <v>1671</v>
      </c>
      <c r="Q321" s="40" t="s">
        <v>1672</v>
      </c>
      <c r="R321" s="41" t="s">
        <v>1047</v>
      </c>
      <c r="S321" s="42" t="s">
        <v>735</v>
      </c>
      <c r="T321" s="42" t="s">
        <v>735</v>
      </c>
      <c r="U321" s="42" t="s">
        <v>1673</v>
      </c>
      <c r="V321" s="42" t="s">
        <v>923</v>
      </c>
      <c r="W321" s="43"/>
      <c r="X321" s="44" t="s">
        <v>44</v>
      </c>
      <c r="Y321" s="45" t="s">
        <v>1666</v>
      </c>
      <c r="Z321" s="45" t="s">
        <v>1667</v>
      </c>
    </row>
    <row r="322" customFormat="false" ht="195" hidden="false" customHeight="true" outlineLevel="0" collapsed="false">
      <c r="A322" s="32" t="s">
        <v>1674</v>
      </c>
      <c r="B322" s="33" t="s">
        <v>1675</v>
      </c>
      <c r="C322" s="33" t="s">
        <v>266</v>
      </c>
      <c r="D322" s="33" t="s">
        <v>1676</v>
      </c>
      <c r="E322" s="33" t="s">
        <v>1677</v>
      </c>
      <c r="F322" s="33" t="s">
        <v>973</v>
      </c>
      <c r="G322" s="34" t="n">
        <v>6</v>
      </c>
      <c r="H322" s="35" t="s">
        <v>1036</v>
      </c>
      <c r="I322" s="23" t="s">
        <v>170</v>
      </c>
      <c r="J322" s="23" t="s">
        <v>35</v>
      </c>
      <c r="K322" s="23" t="s">
        <v>35</v>
      </c>
      <c r="L322" s="36" t="n">
        <v>6000</v>
      </c>
      <c r="M322" s="37" t="n">
        <v>120</v>
      </c>
      <c r="N322" s="38" t="s">
        <v>1678</v>
      </c>
      <c r="O322" s="33" t="s">
        <v>1679</v>
      </c>
      <c r="P322" s="39" t="s">
        <v>1680</v>
      </c>
      <c r="Q322" s="40" t="s">
        <v>1681</v>
      </c>
      <c r="R322" s="41" t="s">
        <v>40</v>
      </c>
      <c r="S322" s="42" t="s">
        <v>735</v>
      </c>
      <c r="T322" s="42" t="s">
        <v>735</v>
      </c>
      <c r="U322" s="42" t="s">
        <v>1682</v>
      </c>
      <c r="V322" s="42" t="s">
        <v>1683</v>
      </c>
      <c r="W322" s="43"/>
      <c r="X322" s="44" t="s">
        <v>44</v>
      </c>
      <c r="Y322" s="45" t="s">
        <v>1676</v>
      </c>
      <c r="Z322" s="45" t="s">
        <v>1677</v>
      </c>
    </row>
    <row r="323" customFormat="false" ht="105" hidden="false" customHeight="true" outlineLevel="0" collapsed="false">
      <c r="A323" s="32" t="s">
        <v>1674</v>
      </c>
      <c r="B323" s="33" t="s">
        <v>1684</v>
      </c>
      <c r="C323" s="33" t="s">
        <v>1040</v>
      </c>
      <c r="D323" s="33" t="s">
        <v>1685</v>
      </c>
      <c r="E323" s="33" t="s">
        <v>1686</v>
      </c>
      <c r="F323" s="33" t="s">
        <v>973</v>
      </c>
      <c r="G323" s="34" t="n">
        <v>6</v>
      </c>
      <c r="H323" s="35" t="s">
        <v>1036</v>
      </c>
      <c r="I323" s="23" t="s">
        <v>170</v>
      </c>
      <c r="J323" s="23" t="s">
        <v>35</v>
      </c>
      <c r="K323" s="23" t="s">
        <v>35</v>
      </c>
      <c r="L323" s="36" t="n">
        <v>6000</v>
      </c>
      <c r="M323" s="37" t="n">
        <v>40</v>
      </c>
      <c r="N323" s="38" t="s">
        <v>1678</v>
      </c>
      <c r="O323" s="33" t="s">
        <v>1687</v>
      </c>
      <c r="P323" s="39" t="s">
        <v>1680</v>
      </c>
      <c r="Q323" s="40" t="s">
        <v>1681</v>
      </c>
      <c r="R323" s="41" t="s">
        <v>40</v>
      </c>
      <c r="S323" s="42" t="s">
        <v>735</v>
      </c>
      <c r="T323" s="42" t="s">
        <v>735</v>
      </c>
      <c r="U323" s="42" t="s">
        <v>1682</v>
      </c>
      <c r="V323" s="42" t="s">
        <v>1683</v>
      </c>
      <c r="W323" s="43"/>
      <c r="X323" s="44" t="s">
        <v>44</v>
      </c>
      <c r="Y323" s="45" t="s">
        <v>1685</v>
      </c>
      <c r="Z323" s="45" t="s">
        <v>1688</v>
      </c>
    </row>
    <row r="324" customFormat="false" ht="195" hidden="false" customHeight="true" outlineLevel="0" collapsed="false">
      <c r="A324" s="32" t="s">
        <v>1674</v>
      </c>
      <c r="B324" s="33" t="s">
        <v>1675</v>
      </c>
      <c r="C324" s="33" t="s">
        <v>266</v>
      </c>
      <c r="D324" s="33" t="s">
        <v>1676</v>
      </c>
      <c r="E324" s="33" t="s">
        <v>1677</v>
      </c>
      <c r="F324" s="33" t="s">
        <v>973</v>
      </c>
      <c r="G324" s="34" t="n">
        <v>6</v>
      </c>
      <c r="H324" s="35" t="s">
        <v>1689</v>
      </c>
      <c r="I324" s="23" t="s">
        <v>170</v>
      </c>
      <c r="J324" s="23" t="s">
        <v>35</v>
      </c>
      <c r="K324" s="23" t="s">
        <v>35</v>
      </c>
      <c r="L324" s="36" t="n">
        <v>6000</v>
      </c>
      <c r="M324" s="37" t="n">
        <v>120</v>
      </c>
      <c r="N324" s="38" t="s">
        <v>1678</v>
      </c>
      <c r="O324" s="33" t="s">
        <v>1690</v>
      </c>
      <c r="P324" s="39" t="s">
        <v>1680</v>
      </c>
      <c r="Q324" s="40" t="s">
        <v>1681</v>
      </c>
      <c r="R324" s="41" t="s">
        <v>40</v>
      </c>
      <c r="S324" s="42" t="s">
        <v>735</v>
      </c>
      <c r="T324" s="42" t="s">
        <v>735</v>
      </c>
      <c r="U324" s="42" t="s">
        <v>1682</v>
      </c>
      <c r="V324" s="42" t="s">
        <v>1683</v>
      </c>
      <c r="W324" s="43"/>
      <c r="X324" s="44" t="s">
        <v>44</v>
      </c>
      <c r="Y324" s="45" t="s">
        <v>1676</v>
      </c>
      <c r="Z324" s="45" t="s">
        <v>1677</v>
      </c>
    </row>
    <row r="325" customFormat="false" ht="105" hidden="false" customHeight="true" outlineLevel="0" collapsed="false">
      <c r="A325" s="32" t="s">
        <v>1674</v>
      </c>
      <c r="B325" s="33" t="s">
        <v>1684</v>
      </c>
      <c r="C325" s="33" t="s">
        <v>1040</v>
      </c>
      <c r="D325" s="33" t="s">
        <v>1685</v>
      </c>
      <c r="E325" s="33" t="s">
        <v>1686</v>
      </c>
      <c r="F325" s="33" t="s">
        <v>973</v>
      </c>
      <c r="G325" s="34" t="n">
        <v>6</v>
      </c>
      <c r="H325" s="35" t="s">
        <v>1689</v>
      </c>
      <c r="I325" s="23" t="s">
        <v>170</v>
      </c>
      <c r="J325" s="23" t="s">
        <v>35</v>
      </c>
      <c r="K325" s="23" t="s">
        <v>35</v>
      </c>
      <c r="L325" s="36" t="n">
        <v>6000</v>
      </c>
      <c r="M325" s="37" t="n">
        <v>40</v>
      </c>
      <c r="N325" s="38" t="s">
        <v>1678</v>
      </c>
      <c r="O325" s="33" t="s">
        <v>1691</v>
      </c>
      <c r="P325" s="39" t="s">
        <v>1680</v>
      </c>
      <c r="Q325" s="40" t="s">
        <v>1681</v>
      </c>
      <c r="R325" s="41" t="s">
        <v>40</v>
      </c>
      <c r="S325" s="42" t="s">
        <v>735</v>
      </c>
      <c r="T325" s="42" t="s">
        <v>735</v>
      </c>
      <c r="U325" s="42" t="s">
        <v>1682</v>
      </c>
      <c r="V325" s="42" t="s">
        <v>1683</v>
      </c>
      <c r="W325" s="43"/>
      <c r="X325" s="44" t="s">
        <v>44</v>
      </c>
      <c r="Y325" s="45" t="s">
        <v>1685</v>
      </c>
      <c r="Z325" s="45" t="s">
        <v>1688</v>
      </c>
    </row>
    <row r="326" customFormat="false" ht="135" hidden="false" customHeight="true" outlineLevel="0" collapsed="false">
      <c r="A326" s="32" t="s">
        <v>1692</v>
      </c>
      <c r="B326" s="33" t="s">
        <v>1693</v>
      </c>
      <c r="C326" s="33" t="s">
        <v>225</v>
      </c>
      <c r="D326" s="33" t="s">
        <v>1694</v>
      </c>
      <c r="E326" s="33" t="s">
        <v>1695</v>
      </c>
      <c r="F326" s="33" t="s">
        <v>466</v>
      </c>
      <c r="G326" s="34" t="n">
        <v>6</v>
      </c>
      <c r="H326" s="35" t="s">
        <v>94</v>
      </c>
      <c r="I326" s="23" t="s">
        <v>157</v>
      </c>
      <c r="J326" s="23" t="s">
        <v>447</v>
      </c>
      <c r="K326" s="23" t="s">
        <v>1696</v>
      </c>
      <c r="L326" s="36" t="n">
        <v>0</v>
      </c>
      <c r="M326" s="37" t="n">
        <v>60</v>
      </c>
      <c r="N326" s="38" t="s">
        <v>1697</v>
      </c>
      <c r="O326" s="33" t="s">
        <v>1698</v>
      </c>
      <c r="P326" s="39" t="s">
        <v>1699</v>
      </c>
      <c r="Q326" s="40" t="s">
        <v>1700</v>
      </c>
      <c r="R326" s="41" t="s">
        <v>40</v>
      </c>
      <c r="S326" s="42" t="s">
        <v>472</v>
      </c>
      <c r="T326" s="42" t="s">
        <v>472</v>
      </c>
      <c r="U326" s="42" t="s">
        <v>1701</v>
      </c>
      <c r="V326" s="42" t="s">
        <v>1702</v>
      </c>
      <c r="W326" s="43"/>
      <c r="X326" s="44" t="s">
        <v>44</v>
      </c>
      <c r="Y326" s="45" t="s">
        <v>1694</v>
      </c>
      <c r="Z326" s="45" t="s">
        <v>1695</v>
      </c>
    </row>
    <row r="327" customFormat="false" ht="180" hidden="false" customHeight="true" outlineLevel="0" collapsed="false">
      <c r="A327" s="32" t="s">
        <v>1692</v>
      </c>
      <c r="B327" s="33" t="s">
        <v>1703</v>
      </c>
      <c r="C327" s="33" t="s">
        <v>46</v>
      </c>
      <c r="D327" s="33" t="s">
        <v>1704</v>
      </c>
      <c r="E327" s="33" t="s">
        <v>1705</v>
      </c>
      <c r="F327" s="33" t="s">
        <v>466</v>
      </c>
      <c r="G327" s="34" t="n">
        <v>6</v>
      </c>
      <c r="H327" s="35" t="s">
        <v>194</v>
      </c>
      <c r="I327" s="23" t="s">
        <v>157</v>
      </c>
      <c r="J327" s="23" t="s">
        <v>35</v>
      </c>
      <c r="K327" s="23" t="s">
        <v>1696</v>
      </c>
      <c r="L327" s="36" t="n">
        <v>0</v>
      </c>
      <c r="M327" s="37" t="n">
        <v>60</v>
      </c>
      <c r="N327" s="38" t="s">
        <v>1697</v>
      </c>
      <c r="O327" s="33" t="s">
        <v>1706</v>
      </c>
      <c r="P327" s="39" t="s">
        <v>1699</v>
      </c>
      <c r="Q327" s="40" t="s">
        <v>1700</v>
      </c>
      <c r="R327" s="41" t="s">
        <v>40</v>
      </c>
      <c r="S327" s="42" t="s">
        <v>472</v>
      </c>
      <c r="T327" s="42" t="s">
        <v>472</v>
      </c>
      <c r="U327" s="42" t="s">
        <v>1701</v>
      </c>
      <c r="V327" s="42" t="s">
        <v>1702</v>
      </c>
      <c r="W327" s="43"/>
      <c r="X327" s="44" t="s">
        <v>44</v>
      </c>
      <c r="Y327" s="45" t="s">
        <v>1707</v>
      </c>
      <c r="Z327" s="45" t="s">
        <v>1705</v>
      </c>
    </row>
    <row r="328" customFormat="false" ht="180" hidden="false" customHeight="true" outlineLevel="0" collapsed="false">
      <c r="A328" s="32" t="s">
        <v>1708</v>
      </c>
      <c r="B328" s="33" t="s">
        <v>1709</v>
      </c>
      <c r="C328" s="33" t="s">
        <v>86</v>
      </c>
      <c r="D328" s="33" t="s">
        <v>1710</v>
      </c>
      <c r="E328" s="33" t="s">
        <v>1711</v>
      </c>
      <c r="F328" s="33" t="s">
        <v>656</v>
      </c>
      <c r="G328" s="34" t="n">
        <v>6</v>
      </c>
      <c r="H328" s="35" t="s">
        <v>109</v>
      </c>
      <c r="I328" s="23" t="s">
        <v>784</v>
      </c>
      <c r="J328" s="23" t="s">
        <v>1712</v>
      </c>
      <c r="K328" s="23" t="s">
        <v>35</v>
      </c>
      <c r="L328" s="36" t="n">
        <v>4400</v>
      </c>
      <c r="M328" s="37" t="n">
        <v>252</v>
      </c>
      <c r="N328" s="38" t="s">
        <v>1713</v>
      </c>
      <c r="O328" s="33" t="s">
        <v>1714</v>
      </c>
      <c r="P328" s="39" t="s">
        <v>1715</v>
      </c>
      <c r="Q328" s="40" t="s">
        <v>1716</v>
      </c>
      <c r="R328" s="41" t="s">
        <v>40</v>
      </c>
      <c r="S328" s="42" t="s">
        <v>661</v>
      </c>
      <c r="T328" s="42" t="s">
        <v>661</v>
      </c>
      <c r="U328" s="42" t="s">
        <v>1717</v>
      </c>
      <c r="V328" s="42" t="s">
        <v>1702</v>
      </c>
      <c r="W328" s="43"/>
      <c r="X328" s="44" t="s">
        <v>276</v>
      </c>
      <c r="Y328" s="45" t="s">
        <v>1710</v>
      </c>
      <c r="Z328" s="45" t="s">
        <v>1711</v>
      </c>
    </row>
    <row r="329" customFormat="false" ht="195" hidden="false" customHeight="true" outlineLevel="0" collapsed="false">
      <c r="A329" s="32" t="s">
        <v>1708</v>
      </c>
      <c r="B329" s="33" t="s">
        <v>1718</v>
      </c>
      <c r="C329" s="33" t="s">
        <v>46</v>
      </c>
      <c r="D329" s="33" t="s">
        <v>1719</v>
      </c>
      <c r="E329" s="33" t="s">
        <v>1720</v>
      </c>
      <c r="F329" s="33" t="s">
        <v>656</v>
      </c>
      <c r="G329" s="34" t="n">
        <v>6</v>
      </c>
      <c r="H329" s="35" t="s">
        <v>109</v>
      </c>
      <c r="I329" s="23" t="s">
        <v>784</v>
      </c>
      <c r="J329" s="23" t="s">
        <v>1712</v>
      </c>
      <c r="K329" s="23" t="s">
        <v>1721</v>
      </c>
      <c r="L329" s="36" t="n">
        <v>4400</v>
      </c>
      <c r="M329" s="37" t="n">
        <v>243</v>
      </c>
      <c r="N329" s="38" t="s">
        <v>1713</v>
      </c>
      <c r="O329" s="33" t="s">
        <v>1722</v>
      </c>
      <c r="P329" s="39" t="s">
        <v>1715</v>
      </c>
      <c r="Q329" s="40" t="s">
        <v>1716</v>
      </c>
      <c r="R329" s="41" t="s">
        <v>40</v>
      </c>
      <c r="S329" s="42" t="s">
        <v>661</v>
      </c>
      <c r="T329" s="42" t="s">
        <v>661</v>
      </c>
      <c r="U329" s="42" t="s">
        <v>1717</v>
      </c>
      <c r="V329" s="42" t="s">
        <v>1702</v>
      </c>
      <c r="W329" s="43"/>
      <c r="X329" s="44" t="s">
        <v>276</v>
      </c>
      <c r="Y329" s="45" t="s">
        <v>1719</v>
      </c>
      <c r="Z329" s="45" t="s">
        <v>1720</v>
      </c>
    </row>
    <row r="330" customFormat="false" ht="255" hidden="false" customHeight="true" outlineLevel="0" collapsed="false">
      <c r="A330" s="32" t="s">
        <v>1708</v>
      </c>
      <c r="B330" s="33" t="s">
        <v>1723</v>
      </c>
      <c r="C330" s="33" t="s">
        <v>236</v>
      </c>
      <c r="D330" s="33" t="s">
        <v>1724</v>
      </c>
      <c r="E330" s="33" t="s">
        <v>1725</v>
      </c>
      <c r="F330" s="33" t="s">
        <v>656</v>
      </c>
      <c r="G330" s="34" t="n">
        <v>6</v>
      </c>
      <c r="H330" s="35" t="s">
        <v>109</v>
      </c>
      <c r="I330" s="23" t="s">
        <v>784</v>
      </c>
      <c r="J330" s="23" t="s">
        <v>1712</v>
      </c>
      <c r="K330" s="23" t="s">
        <v>35</v>
      </c>
      <c r="L330" s="36" t="n">
        <v>4400</v>
      </c>
      <c r="M330" s="37" t="n">
        <v>160</v>
      </c>
      <c r="N330" s="38" t="s">
        <v>1713</v>
      </c>
      <c r="O330" s="33" t="s">
        <v>1726</v>
      </c>
      <c r="P330" s="39" t="s">
        <v>1715</v>
      </c>
      <c r="Q330" s="40" t="s">
        <v>1716</v>
      </c>
      <c r="R330" s="41" t="s">
        <v>40</v>
      </c>
      <c r="S330" s="42" t="s">
        <v>661</v>
      </c>
      <c r="T330" s="42" t="s">
        <v>661</v>
      </c>
      <c r="U330" s="42" t="s">
        <v>1717</v>
      </c>
      <c r="V330" s="42" t="s">
        <v>1702</v>
      </c>
      <c r="W330" s="43"/>
      <c r="X330" s="44" t="s">
        <v>276</v>
      </c>
      <c r="Y330" s="45" t="s">
        <v>1727</v>
      </c>
      <c r="Z330" s="45" t="s">
        <v>1725</v>
      </c>
    </row>
    <row r="331" customFormat="false" ht="120" hidden="false" customHeight="true" outlineLevel="0" collapsed="false">
      <c r="A331" s="32" t="s">
        <v>1728</v>
      </c>
      <c r="B331" s="33" t="s">
        <v>1729</v>
      </c>
      <c r="C331" s="33" t="s">
        <v>60</v>
      </c>
      <c r="D331" s="33" t="s">
        <v>1730</v>
      </c>
      <c r="E331" s="33" t="s">
        <v>1731</v>
      </c>
      <c r="F331" s="33" t="s">
        <v>973</v>
      </c>
      <c r="G331" s="34" t="n">
        <v>6</v>
      </c>
      <c r="H331" s="35" t="s">
        <v>1732</v>
      </c>
      <c r="I331" s="23" t="s">
        <v>64</v>
      </c>
      <c r="J331" s="23" t="s">
        <v>35</v>
      </c>
      <c r="K331" s="23" t="s">
        <v>35</v>
      </c>
      <c r="L331" s="36" t="n">
        <v>6000</v>
      </c>
      <c r="M331" s="37" t="n">
        <v>250</v>
      </c>
      <c r="N331" s="38" t="s">
        <v>1733</v>
      </c>
      <c r="O331" s="33" t="s">
        <v>1734</v>
      </c>
      <c r="P331" s="39" t="s">
        <v>1735</v>
      </c>
      <c r="Q331" s="40" t="s">
        <v>1736</v>
      </c>
      <c r="R331" s="41" t="s">
        <v>1047</v>
      </c>
      <c r="S331" s="42" t="s">
        <v>735</v>
      </c>
      <c r="T331" s="42" t="s">
        <v>735</v>
      </c>
      <c r="U331" s="42" t="s">
        <v>1737</v>
      </c>
      <c r="V331" s="42" t="s">
        <v>1702</v>
      </c>
      <c r="W331" s="43"/>
      <c r="X331" s="44" t="s">
        <v>276</v>
      </c>
      <c r="Y331" s="45" t="s">
        <v>1730</v>
      </c>
      <c r="Z331" s="45" t="s">
        <v>1731</v>
      </c>
    </row>
    <row r="332" customFormat="false" ht="135" hidden="false" customHeight="true" outlineLevel="0" collapsed="false">
      <c r="A332" s="32" t="s">
        <v>1728</v>
      </c>
      <c r="B332" s="33" t="s">
        <v>1738</v>
      </c>
      <c r="C332" s="33" t="s">
        <v>575</v>
      </c>
      <c r="D332" s="33" t="s">
        <v>1739</v>
      </c>
      <c r="E332" s="33" t="s">
        <v>1740</v>
      </c>
      <c r="F332" s="33" t="s">
        <v>973</v>
      </c>
      <c r="G332" s="34" t="n">
        <v>6</v>
      </c>
      <c r="H332" s="35" t="s">
        <v>239</v>
      </c>
      <c r="I332" s="23" t="s">
        <v>1741</v>
      </c>
      <c r="J332" s="23" t="s">
        <v>35</v>
      </c>
      <c r="K332" s="23" t="s">
        <v>158</v>
      </c>
      <c r="L332" s="36" t="n">
        <v>0</v>
      </c>
      <c r="M332" s="37" t="n">
        <v>15</v>
      </c>
      <c r="N332" s="38" t="s">
        <v>1733</v>
      </c>
      <c r="O332" s="33" t="s">
        <v>1742</v>
      </c>
      <c r="P332" s="39" t="s">
        <v>1735</v>
      </c>
      <c r="Q332" s="40" t="s">
        <v>1736</v>
      </c>
      <c r="R332" s="41" t="s">
        <v>1047</v>
      </c>
      <c r="S332" s="42" t="s">
        <v>735</v>
      </c>
      <c r="T332" s="42" t="s">
        <v>735</v>
      </c>
      <c r="U332" s="42" t="s">
        <v>1737</v>
      </c>
      <c r="V332" s="42" t="s">
        <v>1702</v>
      </c>
      <c r="W332" s="43"/>
      <c r="X332" s="44" t="s">
        <v>276</v>
      </c>
      <c r="Y332" s="45" t="s">
        <v>1743</v>
      </c>
      <c r="Z332" s="45" t="s">
        <v>1740</v>
      </c>
    </row>
    <row r="333" customFormat="false" ht="150" hidden="false" customHeight="true" outlineLevel="0" collapsed="false">
      <c r="A333" s="32" t="s">
        <v>1728</v>
      </c>
      <c r="B333" s="33" t="s">
        <v>1744</v>
      </c>
      <c r="C333" s="33" t="s">
        <v>664</v>
      </c>
      <c r="D333" s="33" t="s">
        <v>1745</v>
      </c>
      <c r="E333" s="33" t="s">
        <v>1746</v>
      </c>
      <c r="F333" s="33" t="s">
        <v>973</v>
      </c>
      <c r="G333" s="34" t="n">
        <v>6</v>
      </c>
      <c r="H333" s="35" t="s">
        <v>1747</v>
      </c>
      <c r="I333" s="23" t="s">
        <v>1741</v>
      </c>
      <c r="J333" s="23" t="s">
        <v>35</v>
      </c>
      <c r="K333" s="23" t="s">
        <v>158</v>
      </c>
      <c r="L333" s="36" t="n">
        <v>0</v>
      </c>
      <c r="M333" s="37" t="n">
        <v>15</v>
      </c>
      <c r="N333" s="38" t="s">
        <v>1733</v>
      </c>
      <c r="O333" s="33" t="s">
        <v>1748</v>
      </c>
      <c r="P333" s="39" t="s">
        <v>1735</v>
      </c>
      <c r="Q333" s="40" t="s">
        <v>1736</v>
      </c>
      <c r="R333" s="41" t="s">
        <v>1047</v>
      </c>
      <c r="S333" s="42" t="s">
        <v>735</v>
      </c>
      <c r="T333" s="42" t="s">
        <v>735</v>
      </c>
      <c r="U333" s="42" t="s">
        <v>1737</v>
      </c>
      <c r="V333" s="42" t="s">
        <v>1702</v>
      </c>
      <c r="W333" s="43"/>
      <c r="X333" s="44" t="s">
        <v>276</v>
      </c>
      <c r="Y333" s="45" t="s">
        <v>1749</v>
      </c>
      <c r="Z333" s="45" t="s">
        <v>1746</v>
      </c>
    </row>
    <row r="334" customFormat="false" ht="150" hidden="false" customHeight="true" outlineLevel="0" collapsed="false">
      <c r="A334" s="47" t="s">
        <v>1728</v>
      </c>
      <c r="B334" s="48" t="s">
        <v>1750</v>
      </c>
      <c r="C334" s="48" t="s">
        <v>29</v>
      </c>
      <c r="D334" s="48" t="s">
        <v>1751</v>
      </c>
      <c r="E334" s="48" t="s">
        <v>1752</v>
      </c>
      <c r="F334" s="48" t="s">
        <v>973</v>
      </c>
      <c r="G334" s="49" t="n">
        <v>6</v>
      </c>
      <c r="H334" s="50" t="s">
        <v>1753</v>
      </c>
      <c r="I334" s="51" t="s">
        <v>64</v>
      </c>
      <c r="J334" s="51" t="s">
        <v>35</v>
      </c>
      <c r="K334" s="51" t="s">
        <v>158</v>
      </c>
      <c r="L334" s="52" t="n">
        <v>0</v>
      </c>
      <c r="M334" s="53" t="n">
        <v>10</v>
      </c>
      <c r="N334" s="54" t="s">
        <v>1733</v>
      </c>
      <c r="O334" s="48" t="s">
        <v>1754</v>
      </c>
      <c r="P334" s="55" t="s">
        <v>1735</v>
      </c>
      <c r="Q334" s="56" t="s">
        <v>1736</v>
      </c>
      <c r="R334" s="57" t="s">
        <v>1047</v>
      </c>
      <c r="S334" s="58" t="s">
        <v>735</v>
      </c>
      <c r="T334" s="58" t="s">
        <v>735</v>
      </c>
      <c r="U334" s="58" t="s">
        <v>1737</v>
      </c>
      <c r="V334" s="58" t="s">
        <v>1702</v>
      </c>
      <c r="W334" s="59" t="n">
        <v>1</v>
      </c>
      <c r="X334" s="60" t="s">
        <v>276</v>
      </c>
      <c r="Y334" s="61" t="s">
        <v>1755</v>
      </c>
      <c r="Z334" s="61" t="s">
        <v>1752</v>
      </c>
    </row>
    <row r="335" customFormat="false" ht="165" hidden="false" customHeight="true" outlineLevel="0" collapsed="false">
      <c r="A335" s="32" t="s">
        <v>1756</v>
      </c>
      <c r="B335" s="33" t="s">
        <v>1757</v>
      </c>
      <c r="C335" s="33" t="s">
        <v>60</v>
      </c>
      <c r="D335" s="33" t="s">
        <v>1758</v>
      </c>
      <c r="E335" s="33" t="s">
        <v>1759</v>
      </c>
      <c r="F335" s="33" t="s">
        <v>1658</v>
      </c>
      <c r="G335" s="34" t="n">
        <v>6</v>
      </c>
      <c r="H335" s="35" t="s">
        <v>194</v>
      </c>
      <c r="I335" s="23" t="s">
        <v>34</v>
      </c>
      <c r="J335" s="23" t="s">
        <v>35</v>
      </c>
      <c r="K335" s="23" t="s">
        <v>35</v>
      </c>
      <c r="L335" s="36" t="n">
        <v>3000</v>
      </c>
      <c r="M335" s="37" t="n">
        <v>60</v>
      </c>
      <c r="N335" s="38" t="s">
        <v>1760</v>
      </c>
      <c r="O335" s="33" t="s">
        <v>1761</v>
      </c>
      <c r="P335" s="39" t="s">
        <v>1762</v>
      </c>
      <c r="Q335" s="40" t="s">
        <v>1763</v>
      </c>
      <c r="R335" s="41" t="s">
        <v>40</v>
      </c>
      <c r="S335" s="42" t="s">
        <v>735</v>
      </c>
      <c r="T335" s="42" t="s">
        <v>735</v>
      </c>
      <c r="U335" s="42" t="s">
        <v>1764</v>
      </c>
      <c r="V335" s="42" t="s">
        <v>1702</v>
      </c>
      <c r="W335" s="43"/>
      <c r="X335" s="44" t="s">
        <v>276</v>
      </c>
      <c r="Y335" s="45" t="s">
        <v>1758</v>
      </c>
      <c r="Z335" s="45" t="s">
        <v>1759</v>
      </c>
    </row>
    <row r="336" customFormat="false" ht="135" hidden="false" customHeight="true" outlineLevel="0" collapsed="false">
      <c r="A336" s="32" t="s">
        <v>1756</v>
      </c>
      <c r="B336" s="33" t="s">
        <v>1765</v>
      </c>
      <c r="C336" s="33" t="s">
        <v>236</v>
      </c>
      <c r="D336" s="33" t="s">
        <v>1766</v>
      </c>
      <c r="E336" s="33" t="s">
        <v>1767</v>
      </c>
      <c r="F336" s="33" t="s">
        <v>1658</v>
      </c>
      <c r="G336" s="34" t="n">
        <v>6</v>
      </c>
      <c r="H336" s="35" t="s">
        <v>244</v>
      </c>
      <c r="I336" s="23" t="s">
        <v>34</v>
      </c>
      <c r="J336" s="23" t="s">
        <v>35</v>
      </c>
      <c r="K336" s="23" t="s">
        <v>35</v>
      </c>
      <c r="L336" s="36" t="n">
        <v>3000</v>
      </c>
      <c r="M336" s="37" t="n">
        <v>40</v>
      </c>
      <c r="N336" s="38" t="s">
        <v>1760</v>
      </c>
      <c r="O336" s="33" t="s">
        <v>1768</v>
      </c>
      <c r="P336" s="39" t="s">
        <v>1762</v>
      </c>
      <c r="Q336" s="40" t="s">
        <v>1763</v>
      </c>
      <c r="R336" s="41" t="s">
        <v>40</v>
      </c>
      <c r="S336" s="42" t="s">
        <v>735</v>
      </c>
      <c r="T336" s="42" t="s">
        <v>735</v>
      </c>
      <c r="U336" s="42" t="s">
        <v>1764</v>
      </c>
      <c r="V336" s="42" t="s">
        <v>1702</v>
      </c>
      <c r="W336" s="43"/>
      <c r="X336" s="44" t="s">
        <v>276</v>
      </c>
      <c r="Y336" s="45" t="s">
        <v>1766</v>
      </c>
      <c r="Z336" s="45" t="s">
        <v>1767</v>
      </c>
    </row>
    <row r="337" customFormat="false" ht="150" hidden="false" customHeight="true" outlineLevel="0" collapsed="false">
      <c r="A337" s="32" t="s">
        <v>1756</v>
      </c>
      <c r="B337" s="33" t="s">
        <v>1769</v>
      </c>
      <c r="C337" s="33" t="s">
        <v>79</v>
      </c>
      <c r="D337" s="33" t="s">
        <v>1770</v>
      </c>
      <c r="E337" s="33" t="s">
        <v>1771</v>
      </c>
      <c r="F337" s="33" t="s">
        <v>1658</v>
      </c>
      <c r="G337" s="34" t="n">
        <v>6</v>
      </c>
      <c r="H337" s="35" t="s">
        <v>94</v>
      </c>
      <c r="I337" s="23" t="s">
        <v>34</v>
      </c>
      <c r="J337" s="23" t="s">
        <v>35</v>
      </c>
      <c r="K337" s="23" t="s">
        <v>35</v>
      </c>
      <c r="L337" s="36" t="n">
        <v>3000</v>
      </c>
      <c r="M337" s="37" t="n">
        <v>40</v>
      </c>
      <c r="N337" s="38" t="s">
        <v>1760</v>
      </c>
      <c r="O337" s="33" t="s">
        <v>1772</v>
      </c>
      <c r="P337" s="39" t="s">
        <v>1762</v>
      </c>
      <c r="Q337" s="40" t="s">
        <v>1763</v>
      </c>
      <c r="R337" s="41" t="s">
        <v>40</v>
      </c>
      <c r="S337" s="42" t="s">
        <v>735</v>
      </c>
      <c r="T337" s="42" t="s">
        <v>735</v>
      </c>
      <c r="U337" s="42" t="s">
        <v>1764</v>
      </c>
      <c r="V337" s="42" t="s">
        <v>1702</v>
      </c>
      <c r="W337" s="43"/>
      <c r="X337" s="44" t="s">
        <v>276</v>
      </c>
      <c r="Y337" s="45" t="s">
        <v>1770</v>
      </c>
      <c r="Z337" s="45" t="s">
        <v>1771</v>
      </c>
    </row>
    <row r="338" customFormat="false" ht="165" hidden="false" customHeight="true" outlineLevel="0" collapsed="false">
      <c r="A338" s="32" t="s">
        <v>1756</v>
      </c>
      <c r="B338" s="33" t="s">
        <v>1773</v>
      </c>
      <c r="C338" s="33" t="s">
        <v>225</v>
      </c>
      <c r="D338" s="33" t="s">
        <v>1774</v>
      </c>
      <c r="E338" s="33" t="s">
        <v>1775</v>
      </c>
      <c r="F338" s="33" t="s">
        <v>1658</v>
      </c>
      <c r="G338" s="34" t="n">
        <v>6</v>
      </c>
      <c r="H338" s="35" t="s">
        <v>176</v>
      </c>
      <c r="I338" s="23" t="s">
        <v>34</v>
      </c>
      <c r="J338" s="23" t="s">
        <v>35</v>
      </c>
      <c r="K338" s="23" t="s">
        <v>35</v>
      </c>
      <c r="L338" s="36" t="n">
        <v>3000</v>
      </c>
      <c r="M338" s="37" t="n">
        <v>60</v>
      </c>
      <c r="N338" s="38" t="s">
        <v>1760</v>
      </c>
      <c r="O338" s="33" t="s">
        <v>1776</v>
      </c>
      <c r="P338" s="39" t="s">
        <v>1762</v>
      </c>
      <c r="Q338" s="40" t="s">
        <v>1763</v>
      </c>
      <c r="R338" s="41" t="s">
        <v>40</v>
      </c>
      <c r="S338" s="42" t="s">
        <v>735</v>
      </c>
      <c r="T338" s="42" t="s">
        <v>735</v>
      </c>
      <c r="U338" s="42" t="s">
        <v>1764</v>
      </c>
      <c r="V338" s="42" t="s">
        <v>1702</v>
      </c>
      <c r="W338" s="43"/>
      <c r="X338" s="44" t="s">
        <v>276</v>
      </c>
      <c r="Y338" s="45" t="s">
        <v>1774</v>
      </c>
      <c r="Z338" s="45" t="s">
        <v>1775</v>
      </c>
    </row>
    <row r="339" customFormat="false" ht="210" hidden="false" customHeight="true" outlineLevel="0" collapsed="false">
      <c r="A339" s="32" t="s">
        <v>1756</v>
      </c>
      <c r="B339" s="33" t="s">
        <v>1777</v>
      </c>
      <c r="C339" s="33" t="s">
        <v>46</v>
      </c>
      <c r="D339" s="33" t="s">
        <v>1778</v>
      </c>
      <c r="E339" s="33" t="s">
        <v>1779</v>
      </c>
      <c r="F339" s="33" t="s">
        <v>1658</v>
      </c>
      <c r="G339" s="34" t="n">
        <v>6</v>
      </c>
      <c r="H339" s="35" t="s">
        <v>534</v>
      </c>
      <c r="I339" s="23" t="s">
        <v>170</v>
      </c>
      <c r="J339" s="23" t="s">
        <v>35</v>
      </c>
      <c r="K339" s="23" t="s">
        <v>35</v>
      </c>
      <c r="L339" s="36" t="n">
        <v>3000</v>
      </c>
      <c r="M339" s="37" t="n">
        <v>60</v>
      </c>
      <c r="N339" s="38" t="s">
        <v>1780</v>
      </c>
      <c r="O339" s="33" t="s">
        <v>1781</v>
      </c>
      <c r="P339" s="39" t="s">
        <v>1762</v>
      </c>
      <c r="Q339" s="40" t="s">
        <v>1763</v>
      </c>
      <c r="R339" s="41" t="s">
        <v>40</v>
      </c>
      <c r="S339" s="42" t="s">
        <v>735</v>
      </c>
      <c r="T339" s="42" t="s">
        <v>735</v>
      </c>
      <c r="U339" s="42" t="s">
        <v>1764</v>
      </c>
      <c r="V339" s="42" t="s">
        <v>1702</v>
      </c>
      <c r="W339" s="43"/>
      <c r="X339" s="44" t="s">
        <v>276</v>
      </c>
      <c r="Y339" s="45" t="s">
        <v>1778</v>
      </c>
      <c r="Z339" s="45" t="s">
        <v>1779</v>
      </c>
    </row>
    <row r="340" customFormat="false" ht="135" hidden="false" customHeight="true" outlineLevel="0" collapsed="false">
      <c r="A340" s="32" t="s">
        <v>1782</v>
      </c>
      <c r="B340" s="33" t="s">
        <v>1783</v>
      </c>
      <c r="C340" s="33" t="s">
        <v>1040</v>
      </c>
      <c r="D340" s="33" t="s">
        <v>1784</v>
      </c>
      <c r="E340" s="33" t="s">
        <v>1785</v>
      </c>
      <c r="F340" s="33" t="s">
        <v>1326</v>
      </c>
      <c r="G340" s="34" t="n">
        <v>6</v>
      </c>
      <c r="H340" s="35" t="s">
        <v>82</v>
      </c>
      <c r="I340" s="23" t="s">
        <v>784</v>
      </c>
      <c r="J340" s="23" t="s">
        <v>35</v>
      </c>
      <c r="K340" s="23" t="s">
        <v>35</v>
      </c>
      <c r="L340" s="36" t="n">
        <v>0</v>
      </c>
      <c r="M340" s="37" t="n">
        <v>240</v>
      </c>
      <c r="N340" s="38" t="s">
        <v>1786</v>
      </c>
      <c r="O340" s="33" t="s">
        <v>1787</v>
      </c>
      <c r="P340" s="39" t="s">
        <v>1788</v>
      </c>
      <c r="Q340" s="40" t="s">
        <v>1789</v>
      </c>
      <c r="R340" s="41" t="s">
        <v>40</v>
      </c>
      <c r="S340" s="42" t="s">
        <v>735</v>
      </c>
      <c r="T340" s="42" t="s">
        <v>735</v>
      </c>
      <c r="U340" s="42" t="s">
        <v>1790</v>
      </c>
      <c r="V340" s="42" t="s">
        <v>1702</v>
      </c>
      <c r="W340" s="43"/>
      <c r="X340" s="44" t="s">
        <v>875</v>
      </c>
      <c r="Y340" s="45" t="s">
        <v>1784</v>
      </c>
      <c r="Z340" s="45" t="s">
        <v>1785</v>
      </c>
    </row>
    <row r="341" customFormat="false" ht="120" hidden="false" customHeight="true" outlineLevel="0" collapsed="false">
      <c r="A341" s="32" t="s">
        <v>1791</v>
      </c>
      <c r="B341" s="33" t="s">
        <v>1792</v>
      </c>
      <c r="C341" s="33" t="s">
        <v>68</v>
      </c>
      <c r="D341" s="33" t="s">
        <v>1793</v>
      </c>
      <c r="E341" s="33" t="s">
        <v>1794</v>
      </c>
      <c r="F341" s="33" t="s">
        <v>1795</v>
      </c>
      <c r="G341" s="34" t="n">
        <v>6</v>
      </c>
      <c r="H341" s="35" t="s">
        <v>200</v>
      </c>
      <c r="I341" s="23" t="s">
        <v>183</v>
      </c>
      <c r="J341" s="23" t="s">
        <v>35</v>
      </c>
      <c r="K341" s="23" t="s">
        <v>35</v>
      </c>
      <c r="L341" s="36" t="n">
        <v>600</v>
      </c>
      <c r="M341" s="37" t="n">
        <v>100</v>
      </c>
      <c r="N341" s="38" t="s">
        <v>1796</v>
      </c>
      <c r="O341" s="33" t="s">
        <v>1797</v>
      </c>
      <c r="P341" s="39" t="s">
        <v>1798</v>
      </c>
      <c r="Q341" s="40" t="s">
        <v>1799</v>
      </c>
      <c r="R341" s="41" t="s">
        <v>40</v>
      </c>
      <c r="S341" s="42" t="s">
        <v>735</v>
      </c>
      <c r="T341" s="42" t="s">
        <v>735</v>
      </c>
      <c r="U341" s="42" t="s">
        <v>1800</v>
      </c>
      <c r="V341" s="42" t="s">
        <v>1702</v>
      </c>
      <c r="W341" s="43"/>
      <c r="X341" s="44" t="s">
        <v>276</v>
      </c>
      <c r="Y341" s="45" t="s">
        <v>1801</v>
      </c>
      <c r="Z341" s="45" t="s">
        <v>1794</v>
      </c>
    </row>
    <row r="342" customFormat="false" ht="180" hidden="false" customHeight="true" outlineLevel="0" collapsed="false">
      <c r="A342" s="32" t="s">
        <v>1791</v>
      </c>
      <c r="B342" s="33" t="s">
        <v>1802</v>
      </c>
      <c r="C342" s="33" t="s">
        <v>46</v>
      </c>
      <c r="D342" s="33" t="s">
        <v>1803</v>
      </c>
      <c r="E342" s="33" t="s">
        <v>1804</v>
      </c>
      <c r="F342" s="33" t="s">
        <v>1795</v>
      </c>
      <c r="G342" s="34" t="n">
        <v>6</v>
      </c>
      <c r="H342" s="35" t="s">
        <v>82</v>
      </c>
      <c r="I342" s="23" t="s">
        <v>170</v>
      </c>
      <c r="J342" s="23" t="s">
        <v>1805</v>
      </c>
      <c r="K342" s="23" t="s">
        <v>35</v>
      </c>
      <c r="L342" s="36" t="n">
        <v>600</v>
      </c>
      <c r="M342" s="37" t="n">
        <v>200</v>
      </c>
      <c r="N342" s="38" t="s">
        <v>1796</v>
      </c>
      <c r="O342" s="33" t="s">
        <v>1806</v>
      </c>
      <c r="P342" s="39" t="s">
        <v>1798</v>
      </c>
      <c r="Q342" s="40" t="s">
        <v>1799</v>
      </c>
      <c r="R342" s="41" t="s">
        <v>40</v>
      </c>
      <c r="S342" s="42" t="s">
        <v>735</v>
      </c>
      <c r="T342" s="42" t="s">
        <v>735</v>
      </c>
      <c r="U342" s="42" t="s">
        <v>1800</v>
      </c>
      <c r="V342" s="42" t="s">
        <v>1702</v>
      </c>
      <c r="W342" s="43"/>
      <c r="X342" s="44" t="s">
        <v>276</v>
      </c>
      <c r="Y342" s="45" t="s">
        <v>1803</v>
      </c>
      <c r="Z342" s="45" t="s">
        <v>1804</v>
      </c>
    </row>
    <row r="343" customFormat="false" ht="105" hidden="false" customHeight="true" outlineLevel="0" collapsed="false">
      <c r="A343" s="32" t="s">
        <v>1791</v>
      </c>
      <c r="B343" s="33" t="s">
        <v>742</v>
      </c>
      <c r="C343" s="33" t="s">
        <v>225</v>
      </c>
      <c r="D343" s="33" t="s">
        <v>1807</v>
      </c>
      <c r="E343" s="33" t="s">
        <v>1808</v>
      </c>
      <c r="F343" s="33" t="s">
        <v>1795</v>
      </c>
      <c r="G343" s="34" t="n">
        <v>6</v>
      </c>
      <c r="H343" s="35" t="s">
        <v>82</v>
      </c>
      <c r="I343" s="23" t="s">
        <v>183</v>
      </c>
      <c r="J343" s="23" t="s">
        <v>35</v>
      </c>
      <c r="K343" s="23" t="s">
        <v>35</v>
      </c>
      <c r="L343" s="36" t="n">
        <v>600</v>
      </c>
      <c r="M343" s="37" t="n">
        <v>120</v>
      </c>
      <c r="N343" s="38" t="s">
        <v>1796</v>
      </c>
      <c r="O343" s="33" t="s">
        <v>1809</v>
      </c>
      <c r="P343" s="39" t="s">
        <v>1798</v>
      </c>
      <c r="Q343" s="40" t="s">
        <v>1799</v>
      </c>
      <c r="R343" s="41" t="s">
        <v>40</v>
      </c>
      <c r="S343" s="42" t="s">
        <v>735</v>
      </c>
      <c r="T343" s="42" t="s">
        <v>735</v>
      </c>
      <c r="U343" s="42" t="s">
        <v>1800</v>
      </c>
      <c r="V343" s="42" t="s">
        <v>1702</v>
      </c>
      <c r="W343" s="43"/>
      <c r="X343" s="44" t="s">
        <v>276</v>
      </c>
      <c r="Y343" s="45" t="s">
        <v>1807</v>
      </c>
      <c r="Z343" s="45" t="s">
        <v>1808</v>
      </c>
    </row>
    <row r="344" customFormat="false" ht="150" hidden="false" customHeight="true" outlineLevel="0" collapsed="false">
      <c r="A344" s="32" t="s">
        <v>1791</v>
      </c>
      <c r="B344" s="33" t="s">
        <v>1810</v>
      </c>
      <c r="C344" s="33" t="s">
        <v>52</v>
      </c>
      <c r="D344" s="33" t="s">
        <v>1811</v>
      </c>
      <c r="E344" s="33" t="s">
        <v>1812</v>
      </c>
      <c r="F344" s="33" t="s">
        <v>1795</v>
      </c>
      <c r="G344" s="34" t="n">
        <v>6</v>
      </c>
      <c r="H344" s="35" t="s">
        <v>529</v>
      </c>
      <c r="I344" s="23" t="s">
        <v>1741</v>
      </c>
      <c r="J344" s="23" t="s">
        <v>1813</v>
      </c>
      <c r="K344" s="23" t="s">
        <v>35</v>
      </c>
      <c r="L344" s="36" t="n">
        <v>600</v>
      </c>
      <c r="M344" s="37" t="n">
        <v>60</v>
      </c>
      <c r="N344" s="38" t="s">
        <v>1796</v>
      </c>
      <c r="O344" s="33" t="s">
        <v>1814</v>
      </c>
      <c r="P344" s="39" t="s">
        <v>1798</v>
      </c>
      <c r="Q344" s="40" t="s">
        <v>1799</v>
      </c>
      <c r="R344" s="41" t="s">
        <v>40</v>
      </c>
      <c r="S344" s="42" t="s">
        <v>735</v>
      </c>
      <c r="T344" s="42" t="s">
        <v>735</v>
      </c>
      <c r="U344" s="42" t="s">
        <v>1800</v>
      </c>
      <c r="V344" s="42" t="s">
        <v>1702</v>
      </c>
      <c r="W344" s="43"/>
      <c r="X344" s="44" t="s">
        <v>276</v>
      </c>
      <c r="Y344" s="45" t="s">
        <v>1811</v>
      </c>
      <c r="Z344" s="45" t="s">
        <v>1812</v>
      </c>
    </row>
    <row r="345" customFormat="false" ht="135" hidden="false" customHeight="true" outlineLevel="0" collapsed="false">
      <c r="A345" s="32" t="s">
        <v>1791</v>
      </c>
      <c r="B345" s="33" t="s">
        <v>1815</v>
      </c>
      <c r="C345" s="33" t="s">
        <v>112</v>
      </c>
      <c r="D345" s="33" t="s">
        <v>1816</v>
      </c>
      <c r="E345" s="33" t="s">
        <v>1817</v>
      </c>
      <c r="F345" s="33" t="s">
        <v>1795</v>
      </c>
      <c r="G345" s="34" t="n">
        <v>6</v>
      </c>
      <c r="H345" s="35" t="s">
        <v>216</v>
      </c>
      <c r="I345" s="23" t="s">
        <v>183</v>
      </c>
      <c r="J345" s="23" t="s">
        <v>35</v>
      </c>
      <c r="K345" s="23" t="s">
        <v>35</v>
      </c>
      <c r="L345" s="36" t="n">
        <v>600</v>
      </c>
      <c r="M345" s="37" t="n">
        <v>20</v>
      </c>
      <c r="N345" s="38" t="s">
        <v>1796</v>
      </c>
      <c r="O345" s="33" t="s">
        <v>1818</v>
      </c>
      <c r="P345" s="39" t="s">
        <v>1798</v>
      </c>
      <c r="Q345" s="40" t="s">
        <v>1799</v>
      </c>
      <c r="R345" s="41" t="s">
        <v>40</v>
      </c>
      <c r="S345" s="42" t="s">
        <v>735</v>
      </c>
      <c r="T345" s="42" t="s">
        <v>735</v>
      </c>
      <c r="U345" s="42" t="s">
        <v>1800</v>
      </c>
      <c r="V345" s="42" t="s">
        <v>1702</v>
      </c>
      <c r="W345" s="43"/>
      <c r="X345" s="44" t="s">
        <v>276</v>
      </c>
      <c r="Y345" s="45" t="s">
        <v>1816</v>
      </c>
      <c r="Z345" s="45" t="s">
        <v>1817</v>
      </c>
    </row>
    <row r="346" customFormat="false" ht="135" hidden="false" customHeight="true" outlineLevel="0" collapsed="false">
      <c r="A346" s="32" t="s">
        <v>1819</v>
      </c>
      <c r="B346" s="33" t="s">
        <v>1820</v>
      </c>
      <c r="C346" s="33" t="s">
        <v>60</v>
      </c>
      <c r="D346" s="33" t="s">
        <v>1821</v>
      </c>
      <c r="E346" s="33" t="s">
        <v>1822</v>
      </c>
      <c r="F346" s="33" t="s">
        <v>1823</v>
      </c>
      <c r="G346" s="34" t="n">
        <v>6</v>
      </c>
      <c r="H346" s="35" t="s">
        <v>1058</v>
      </c>
      <c r="I346" s="23" t="s">
        <v>64</v>
      </c>
      <c r="J346" s="23" t="s">
        <v>35</v>
      </c>
      <c r="K346" s="23" t="s">
        <v>35</v>
      </c>
      <c r="L346" s="36" t="n">
        <v>6000</v>
      </c>
      <c r="M346" s="37" t="n">
        <v>40</v>
      </c>
      <c r="N346" s="38" t="s">
        <v>1824</v>
      </c>
      <c r="O346" s="33" t="s">
        <v>1825</v>
      </c>
      <c r="P346" s="39" t="s">
        <v>1826</v>
      </c>
      <c r="Q346" s="40" t="s">
        <v>1827</v>
      </c>
      <c r="R346" s="41" t="s">
        <v>40</v>
      </c>
      <c r="S346" s="42" t="s">
        <v>661</v>
      </c>
      <c r="T346" s="42" t="s">
        <v>1828</v>
      </c>
      <c r="U346" s="42" t="s">
        <v>1829</v>
      </c>
      <c r="V346" s="42" t="s">
        <v>1830</v>
      </c>
      <c r="W346" s="43"/>
      <c r="X346" s="44" t="s">
        <v>924</v>
      </c>
      <c r="Y346" s="45" t="s">
        <v>1821</v>
      </c>
      <c r="Z346" s="45" t="s">
        <v>1822</v>
      </c>
    </row>
    <row r="347" customFormat="false" ht="105" hidden="false" customHeight="true" outlineLevel="0" collapsed="false">
      <c r="A347" s="32" t="s">
        <v>1831</v>
      </c>
      <c r="B347" s="33" t="s">
        <v>1832</v>
      </c>
      <c r="C347" s="33" t="s">
        <v>68</v>
      </c>
      <c r="D347" s="33" t="s">
        <v>1833</v>
      </c>
      <c r="E347" s="33" t="s">
        <v>1834</v>
      </c>
      <c r="F347" s="33" t="s">
        <v>671</v>
      </c>
      <c r="G347" s="34" t="n">
        <v>6</v>
      </c>
      <c r="H347" s="35" t="s">
        <v>244</v>
      </c>
      <c r="I347" s="23" t="s">
        <v>170</v>
      </c>
      <c r="J347" s="23" t="s">
        <v>35</v>
      </c>
      <c r="K347" s="23" t="s">
        <v>35</v>
      </c>
      <c r="L347" s="36" t="n">
        <v>6000</v>
      </c>
      <c r="M347" s="37" t="n">
        <v>250</v>
      </c>
      <c r="N347" s="38" t="s">
        <v>1835</v>
      </c>
      <c r="O347" s="33" t="s">
        <v>1836</v>
      </c>
      <c r="P347" s="39" t="s">
        <v>1837</v>
      </c>
      <c r="Q347" s="40" t="s">
        <v>1838</v>
      </c>
      <c r="R347" s="41" t="s">
        <v>40</v>
      </c>
      <c r="S347" s="42" t="s">
        <v>661</v>
      </c>
      <c r="T347" s="42" t="s">
        <v>1828</v>
      </c>
      <c r="U347" s="42" t="s">
        <v>1839</v>
      </c>
      <c r="V347" s="42" t="s">
        <v>1840</v>
      </c>
      <c r="W347" s="43"/>
      <c r="X347" s="44" t="s">
        <v>276</v>
      </c>
      <c r="Y347" s="45" t="s">
        <v>1841</v>
      </c>
      <c r="Z347" s="45" t="s">
        <v>1834</v>
      </c>
    </row>
    <row r="348" customFormat="false" ht="195" hidden="false" customHeight="true" outlineLevel="0" collapsed="false">
      <c r="A348" s="32" t="s">
        <v>1831</v>
      </c>
      <c r="B348" s="33" t="s">
        <v>1832</v>
      </c>
      <c r="C348" s="33" t="s">
        <v>46</v>
      </c>
      <c r="D348" s="33" t="s">
        <v>1842</v>
      </c>
      <c r="E348" s="33" t="s">
        <v>1843</v>
      </c>
      <c r="F348" s="33" t="s">
        <v>269</v>
      </c>
      <c r="G348" s="34" t="n">
        <v>6</v>
      </c>
      <c r="H348" s="35" t="s">
        <v>232</v>
      </c>
      <c r="I348" s="23" t="s">
        <v>170</v>
      </c>
      <c r="J348" s="23" t="s">
        <v>869</v>
      </c>
      <c r="K348" s="23" t="s">
        <v>35</v>
      </c>
      <c r="L348" s="36" t="n">
        <v>6000</v>
      </c>
      <c r="M348" s="37" t="n">
        <v>200</v>
      </c>
      <c r="N348" s="38" t="s">
        <v>1844</v>
      </c>
      <c r="O348" s="33" t="s">
        <v>1845</v>
      </c>
      <c r="P348" s="39" t="s">
        <v>1837</v>
      </c>
      <c r="Q348" s="40" t="s">
        <v>1838</v>
      </c>
      <c r="R348" s="41" t="s">
        <v>1277</v>
      </c>
      <c r="S348" s="42" t="s">
        <v>274</v>
      </c>
      <c r="T348" s="42" t="s">
        <v>1828</v>
      </c>
      <c r="U348" s="42" t="s">
        <v>1839</v>
      </c>
      <c r="V348" s="42" t="s">
        <v>1840</v>
      </c>
      <c r="W348" s="43"/>
      <c r="X348" s="44" t="s">
        <v>44</v>
      </c>
      <c r="Y348" s="45" t="s">
        <v>1846</v>
      </c>
      <c r="Z348" s="45" t="s">
        <v>1843</v>
      </c>
    </row>
    <row r="349" customFormat="false" ht="105" hidden="false" customHeight="true" outlineLevel="0" collapsed="false">
      <c r="A349" s="32" t="s">
        <v>1831</v>
      </c>
      <c r="B349" s="33" t="s">
        <v>1832</v>
      </c>
      <c r="C349" s="33" t="s">
        <v>68</v>
      </c>
      <c r="D349" s="33" t="s">
        <v>1847</v>
      </c>
      <c r="E349" s="33" t="s">
        <v>1848</v>
      </c>
      <c r="F349" s="33" t="s">
        <v>381</v>
      </c>
      <c r="G349" s="34" t="n">
        <v>6</v>
      </c>
      <c r="H349" s="35" t="s">
        <v>49</v>
      </c>
      <c r="I349" s="23" t="s">
        <v>170</v>
      </c>
      <c r="J349" s="23" t="s">
        <v>869</v>
      </c>
      <c r="K349" s="23" t="s">
        <v>35</v>
      </c>
      <c r="L349" s="36" t="n">
        <v>8000</v>
      </c>
      <c r="M349" s="37" t="n">
        <v>180</v>
      </c>
      <c r="N349" s="38" t="s">
        <v>1844</v>
      </c>
      <c r="O349" s="33" t="s">
        <v>1849</v>
      </c>
      <c r="P349" s="39" t="s">
        <v>1837</v>
      </c>
      <c r="Q349" s="40" t="s">
        <v>1838</v>
      </c>
      <c r="R349" s="41" t="s">
        <v>40</v>
      </c>
      <c r="S349" s="42" t="s">
        <v>386</v>
      </c>
      <c r="T349" s="42" t="s">
        <v>1828</v>
      </c>
      <c r="U349" s="42" t="s">
        <v>1839</v>
      </c>
      <c r="V349" s="42" t="s">
        <v>1840</v>
      </c>
      <c r="W349" s="43"/>
      <c r="X349" s="44" t="s">
        <v>44</v>
      </c>
      <c r="Y349" s="45" t="s">
        <v>1850</v>
      </c>
      <c r="Z349" s="45" t="s">
        <v>1848</v>
      </c>
    </row>
    <row r="350" customFormat="false" ht="120" hidden="false" customHeight="true" outlineLevel="0" collapsed="false">
      <c r="A350" s="32" t="s">
        <v>1831</v>
      </c>
      <c r="B350" s="33" t="s">
        <v>1851</v>
      </c>
      <c r="C350" s="33" t="s">
        <v>236</v>
      </c>
      <c r="D350" s="33" t="s">
        <v>1852</v>
      </c>
      <c r="E350" s="33" t="s">
        <v>1853</v>
      </c>
      <c r="F350" s="33" t="s">
        <v>973</v>
      </c>
      <c r="G350" s="34" t="n">
        <v>6</v>
      </c>
      <c r="H350" s="35" t="s">
        <v>1854</v>
      </c>
      <c r="I350" s="23" t="s">
        <v>170</v>
      </c>
      <c r="J350" s="23" t="s">
        <v>869</v>
      </c>
      <c r="K350" s="23" t="s">
        <v>35</v>
      </c>
      <c r="L350" s="36" t="n">
        <v>6000</v>
      </c>
      <c r="M350" s="37" t="n">
        <v>200</v>
      </c>
      <c r="N350" s="38" t="s">
        <v>1855</v>
      </c>
      <c r="O350" s="33" t="s">
        <v>1856</v>
      </c>
      <c r="P350" s="39" t="s">
        <v>1837</v>
      </c>
      <c r="Q350" s="40" t="s">
        <v>1838</v>
      </c>
      <c r="R350" s="41" t="s">
        <v>40</v>
      </c>
      <c r="S350" s="42" t="s">
        <v>735</v>
      </c>
      <c r="T350" s="42" t="s">
        <v>1828</v>
      </c>
      <c r="U350" s="42" t="s">
        <v>1839</v>
      </c>
      <c r="V350" s="42" t="s">
        <v>1840</v>
      </c>
      <c r="W350" s="43"/>
      <c r="X350" s="44" t="s">
        <v>44</v>
      </c>
      <c r="Y350" s="45" t="s">
        <v>1857</v>
      </c>
      <c r="Z350" s="45" t="s">
        <v>1853</v>
      </c>
    </row>
    <row r="351" customFormat="false" ht="120" hidden="false" customHeight="true" outlineLevel="0" collapsed="false">
      <c r="A351" s="32" t="s">
        <v>1831</v>
      </c>
      <c r="B351" s="33" t="s">
        <v>1832</v>
      </c>
      <c r="C351" s="33" t="s">
        <v>236</v>
      </c>
      <c r="D351" s="33" t="s">
        <v>1858</v>
      </c>
      <c r="E351" s="33" t="s">
        <v>1853</v>
      </c>
      <c r="F351" s="33" t="s">
        <v>973</v>
      </c>
      <c r="G351" s="34" t="n">
        <v>6</v>
      </c>
      <c r="H351" s="35" t="s">
        <v>1859</v>
      </c>
      <c r="I351" s="23" t="s">
        <v>170</v>
      </c>
      <c r="J351" s="23" t="s">
        <v>869</v>
      </c>
      <c r="K351" s="23" t="s">
        <v>35</v>
      </c>
      <c r="L351" s="36" t="n">
        <v>6000</v>
      </c>
      <c r="M351" s="37" t="n">
        <v>80</v>
      </c>
      <c r="N351" s="38" t="s">
        <v>1855</v>
      </c>
      <c r="O351" s="33" t="s">
        <v>1860</v>
      </c>
      <c r="P351" s="39" t="s">
        <v>1837</v>
      </c>
      <c r="Q351" s="40" t="s">
        <v>1838</v>
      </c>
      <c r="R351" s="41" t="s">
        <v>40</v>
      </c>
      <c r="S351" s="42" t="s">
        <v>735</v>
      </c>
      <c r="T351" s="42" t="s">
        <v>1828</v>
      </c>
      <c r="U351" s="42" t="s">
        <v>1839</v>
      </c>
      <c r="V351" s="42" t="s">
        <v>1840</v>
      </c>
      <c r="W351" s="43"/>
      <c r="X351" s="44" t="s">
        <v>44</v>
      </c>
      <c r="Y351" s="45" t="s">
        <v>1861</v>
      </c>
      <c r="Z351" s="45" t="s">
        <v>1853</v>
      </c>
    </row>
    <row r="352" customFormat="false" ht="135" hidden="false" customHeight="true" outlineLevel="0" collapsed="false">
      <c r="A352" s="32" t="s">
        <v>1831</v>
      </c>
      <c r="B352" s="33" t="s">
        <v>1832</v>
      </c>
      <c r="C352" s="33" t="s">
        <v>46</v>
      </c>
      <c r="D352" s="33" t="s">
        <v>1862</v>
      </c>
      <c r="E352" s="33" t="s">
        <v>1863</v>
      </c>
      <c r="F352" s="33" t="s">
        <v>521</v>
      </c>
      <c r="G352" s="34" t="n">
        <v>6</v>
      </c>
      <c r="H352" s="35" t="s">
        <v>467</v>
      </c>
      <c r="I352" s="23" t="s">
        <v>170</v>
      </c>
      <c r="J352" s="23" t="s">
        <v>35</v>
      </c>
      <c r="K352" s="23" t="s">
        <v>35</v>
      </c>
      <c r="L352" s="36" t="n">
        <v>8000</v>
      </c>
      <c r="M352" s="37" t="n">
        <v>150</v>
      </c>
      <c r="N352" s="38" t="s">
        <v>1547</v>
      </c>
      <c r="O352" s="33" t="s">
        <v>1864</v>
      </c>
      <c r="P352" s="39" t="s">
        <v>1837</v>
      </c>
      <c r="Q352" s="40" t="s">
        <v>1838</v>
      </c>
      <c r="R352" s="41" t="s">
        <v>40</v>
      </c>
      <c r="S352" s="42" t="s">
        <v>472</v>
      </c>
      <c r="T352" s="42" t="s">
        <v>1828</v>
      </c>
      <c r="U352" s="42" t="s">
        <v>1839</v>
      </c>
      <c r="V352" s="42" t="s">
        <v>1840</v>
      </c>
      <c r="W352" s="43"/>
      <c r="X352" s="44" t="s">
        <v>875</v>
      </c>
      <c r="Y352" s="45" t="s">
        <v>1865</v>
      </c>
      <c r="Z352" s="45" t="s">
        <v>1863</v>
      </c>
    </row>
    <row r="353" customFormat="false" ht="135" hidden="false" customHeight="true" outlineLevel="0" collapsed="false">
      <c r="A353" s="32" t="s">
        <v>1831</v>
      </c>
      <c r="B353" s="33" t="s">
        <v>1832</v>
      </c>
      <c r="C353" s="33" t="s">
        <v>46</v>
      </c>
      <c r="D353" s="33" t="s">
        <v>1866</v>
      </c>
      <c r="E353" s="33" t="s">
        <v>1863</v>
      </c>
      <c r="F353" s="33" t="s">
        <v>521</v>
      </c>
      <c r="G353" s="34" t="n">
        <v>6</v>
      </c>
      <c r="H353" s="35" t="s">
        <v>1867</v>
      </c>
      <c r="I353" s="23" t="s">
        <v>170</v>
      </c>
      <c r="J353" s="23" t="s">
        <v>35</v>
      </c>
      <c r="K353" s="23" t="s">
        <v>35</v>
      </c>
      <c r="L353" s="36" t="n">
        <v>8000</v>
      </c>
      <c r="M353" s="37" t="n">
        <v>150</v>
      </c>
      <c r="N353" s="38" t="s">
        <v>1547</v>
      </c>
      <c r="O353" s="33" t="s">
        <v>1868</v>
      </c>
      <c r="P353" s="39" t="s">
        <v>1837</v>
      </c>
      <c r="Q353" s="40" t="s">
        <v>1838</v>
      </c>
      <c r="R353" s="41" t="s">
        <v>40</v>
      </c>
      <c r="S353" s="42" t="s">
        <v>472</v>
      </c>
      <c r="T353" s="42" t="s">
        <v>1828</v>
      </c>
      <c r="U353" s="42" t="s">
        <v>1839</v>
      </c>
      <c r="V353" s="42" t="s">
        <v>1840</v>
      </c>
      <c r="W353" s="43"/>
      <c r="X353" s="44" t="s">
        <v>875</v>
      </c>
      <c r="Y353" s="45" t="s">
        <v>1869</v>
      </c>
      <c r="Z353" s="45" t="s">
        <v>1863</v>
      </c>
    </row>
    <row r="354" customFormat="false" ht="120" hidden="false" customHeight="true" outlineLevel="0" collapsed="false">
      <c r="A354" s="32" t="s">
        <v>1831</v>
      </c>
      <c r="B354" s="33" t="s">
        <v>1832</v>
      </c>
      <c r="C354" s="33" t="s">
        <v>236</v>
      </c>
      <c r="D354" s="33" t="s">
        <v>1870</v>
      </c>
      <c r="E354" s="33" t="s">
        <v>1853</v>
      </c>
      <c r="F354" s="33" t="s">
        <v>973</v>
      </c>
      <c r="G354" s="34" t="n">
        <v>6</v>
      </c>
      <c r="H354" s="35" t="s">
        <v>1689</v>
      </c>
      <c r="I354" s="23" t="s">
        <v>170</v>
      </c>
      <c r="J354" s="23" t="s">
        <v>35</v>
      </c>
      <c r="K354" s="23" t="s">
        <v>35</v>
      </c>
      <c r="L354" s="36" t="n">
        <v>6000</v>
      </c>
      <c r="M354" s="37" t="n">
        <v>100</v>
      </c>
      <c r="N354" s="38" t="s">
        <v>1871</v>
      </c>
      <c r="O354" s="33" t="s">
        <v>1872</v>
      </c>
      <c r="P354" s="39" t="s">
        <v>1837</v>
      </c>
      <c r="Q354" s="40" t="s">
        <v>1838</v>
      </c>
      <c r="R354" s="41" t="s">
        <v>40</v>
      </c>
      <c r="S354" s="42" t="s">
        <v>735</v>
      </c>
      <c r="T354" s="42" t="s">
        <v>1828</v>
      </c>
      <c r="U354" s="42" t="s">
        <v>1839</v>
      </c>
      <c r="V354" s="42" t="s">
        <v>1840</v>
      </c>
      <c r="W354" s="43"/>
      <c r="X354" s="44" t="s">
        <v>875</v>
      </c>
      <c r="Y354" s="45" t="s">
        <v>1873</v>
      </c>
      <c r="Z354" s="45" t="s">
        <v>1853</v>
      </c>
    </row>
    <row r="355" customFormat="false" ht="150" hidden="false" customHeight="true" outlineLevel="0" collapsed="false">
      <c r="A355" s="32" t="s">
        <v>1874</v>
      </c>
      <c r="B355" s="33" t="s">
        <v>1875</v>
      </c>
      <c r="C355" s="33" t="s">
        <v>46</v>
      </c>
      <c r="D355" s="33" t="s">
        <v>1876</v>
      </c>
      <c r="E355" s="33" t="s">
        <v>1877</v>
      </c>
      <c r="F355" s="33" t="s">
        <v>32</v>
      </c>
      <c r="G355" s="34" t="n">
        <v>6</v>
      </c>
      <c r="H355" s="35" t="s">
        <v>1878</v>
      </c>
      <c r="I355" s="23" t="s">
        <v>64</v>
      </c>
      <c r="J355" s="23" t="s">
        <v>35</v>
      </c>
      <c r="K355" s="23" t="s">
        <v>35</v>
      </c>
      <c r="L355" s="36" t="n">
        <v>6500</v>
      </c>
      <c r="M355" s="37" t="n">
        <v>30</v>
      </c>
      <c r="N355" s="38" t="s">
        <v>1879</v>
      </c>
      <c r="O355" s="33" t="s">
        <v>1880</v>
      </c>
      <c r="P355" s="39" t="s">
        <v>1881</v>
      </c>
      <c r="Q355" s="40" t="s">
        <v>1882</v>
      </c>
      <c r="R355" s="41" t="s">
        <v>40</v>
      </c>
      <c r="S355" s="42" t="s">
        <v>41</v>
      </c>
      <c r="T355" s="42" t="s">
        <v>1883</v>
      </c>
      <c r="U355" s="42" t="s">
        <v>1884</v>
      </c>
      <c r="V355" s="42" t="s">
        <v>1840</v>
      </c>
      <c r="W355" s="43"/>
      <c r="X355" s="44" t="s">
        <v>924</v>
      </c>
      <c r="Y355" s="45" t="s">
        <v>1876</v>
      </c>
      <c r="Z355" s="45" t="s">
        <v>1877</v>
      </c>
    </row>
    <row r="356" customFormat="false" ht="165" hidden="false" customHeight="true" outlineLevel="0" collapsed="false">
      <c r="A356" s="32" t="s">
        <v>1874</v>
      </c>
      <c r="B356" s="33" t="s">
        <v>1885</v>
      </c>
      <c r="C356" s="33" t="s">
        <v>173</v>
      </c>
      <c r="D356" s="33" t="s">
        <v>1886</v>
      </c>
      <c r="E356" s="33" t="s">
        <v>1887</v>
      </c>
      <c r="F356" s="33" t="s">
        <v>32</v>
      </c>
      <c r="G356" s="34" t="n">
        <v>6</v>
      </c>
      <c r="H356" s="35" t="s">
        <v>1888</v>
      </c>
      <c r="I356" s="23" t="s">
        <v>64</v>
      </c>
      <c r="J356" s="23" t="s">
        <v>35</v>
      </c>
      <c r="K356" s="23" t="s">
        <v>35</v>
      </c>
      <c r="L356" s="36" t="n">
        <v>6500</v>
      </c>
      <c r="M356" s="37" t="n">
        <v>30</v>
      </c>
      <c r="N356" s="38" t="s">
        <v>1889</v>
      </c>
      <c r="O356" s="33" t="s">
        <v>1890</v>
      </c>
      <c r="P356" s="39" t="s">
        <v>1881</v>
      </c>
      <c r="Q356" s="40" t="s">
        <v>1882</v>
      </c>
      <c r="R356" s="41" t="s">
        <v>40</v>
      </c>
      <c r="S356" s="42" t="s">
        <v>41</v>
      </c>
      <c r="T356" s="42" t="s">
        <v>1883</v>
      </c>
      <c r="U356" s="42" t="s">
        <v>1884</v>
      </c>
      <c r="V356" s="42" t="s">
        <v>1840</v>
      </c>
      <c r="W356" s="43"/>
      <c r="X356" s="44" t="s">
        <v>924</v>
      </c>
      <c r="Y356" s="45" t="s">
        <v>1891</v>
      </c>
      <c r="Z356" s="45" t="s">
        <v>1887</v>
      </c>
    </row>
    <row r="357" customFormat="false" ht="150" hidden="false" customHeight="true" outlineLevel="0" collapsed="false">
      <c r="A357" s="47" t="s">
        <v>1874</v>
      </c>
      <c r="B357" s="48" t="s">
        <v>1892</v>
      </c>
      <c r="C357" s="48" t="s">
        <v>46</v>
      </c>
      <c r="D357" s="48" t="s">
        <v>1893</v>
      </c>
      <c r="E357" s="48" t="s">
        <v>1887</v>
      </c>
      <c r="F357" s="48" t="s">
        <v>32</v>
      </c>
      <c r="G357" s="49" t="n">
        <v>6</v>
      </c>
      <c r="H357" s="50" t="s">
        <v>594</v>
      </c>
      <c r="I357" s="51" t="s">
        <v>64</v>
      </c>
      <c r="J357" s="51" t="s">
        <v>35</v>
      </c>
      <c r="K357" s="51" t="s">
        <v>35</v>
      </c>
      <c r="L357" s="52" t="n">
        <v>6500</v>
      </c>
      <c r="M357" s="53" t="n">
        <v>30</v>
      </c>
      <c r="N357" s="54" t="s">
        <v>1894</v>
      </c>
      <c r="O357" s="48" t="s">
        <v>1895</v>
      </c>
      <c r="P357" s="55" t="s">
        <v>1881</v>
      </c>
      <c r="Q357" s="56" t="s">
        <v>1882</v>
      </c>
      <c r="R357" s="57" t="s">
        <v>40</v>
      </c>
      <c r="S357" s="58" t="s">
        <v>41</v>
      </c>
      <c r="T357" s="58" t="s">
        <v>1883</v>
      </c>
      <c r="U357" s="58" t="s">
        <v>1884</v>
      </c>
      <c r="V357" s="58" t="s">
        <v>1840</v>
      </c>
      <c r="W357" s="59" t="n">
        <v>1</v>
      </c>
      <c r="X357" s="60" t="s">
        <v>44</v>
      </c>
      <c r="Y357" s="61" t="s">
        <v>1893</v>
      </c>
      <c r="Z357" s="61" t="s">
        <v>1887</v>
      </c>
    </row>
    <row r="358" customFormat="false" ht="135" hidden="false" customHeight="true" outlineLevel="0" collapsed="false">
      <c r="A358" s="32" t="s">
        <v>1874</v>
      </c>
      <c r="B358" s="33" t="s">
        <v>1896</v>
      </c>
      <c r="C358" s="33" t="s">
        <v>46</v>
      </c>
      <c r="D358" s="33" t="s">
        <v>1897</v>
      </c>
      <c r="E358" s="33" t="s">
        <v>1898</v>
      </c>
      <c r="F358" s="33" t="s">
        <v>32</v>
      </c>
      <c r="G358" s="34" t="n">
        <v>6</v>
      </c>
      <c r="H358" s="35" t="s">
        <v>1899</v>
      </c>
      <c r="I358" s="23" t="s">
        <v>64</v>
      </c>
      <c r="J358" s="23" t="s">
        <v>35</v>
      </c>
      <c r="K358" s="23" t="s">
        <v>35</v>
      </c>
      <c r="L358" s="36" t="n">
        <v>6500</v>
      </c>
      <c r="M358" s="37" t="n">
        <v>30</v>
      </c>
      <c r="N358" s="38" t="s">
        <v>1900</v>
      </c>
      <c r="O358" s="33" t="s">
        <v>1901</v>
      </c>
      <c r="P358" s="39" t="s">
        <v>1881</v>
      </c>
      <c r="Q358" s="40" t="s">
        <v>1882</v>
      </c>
      <c r="R358" s="41" t="s">
        <v>40</v>
      </c>
      <c r="S358" s="42" t="s">
        <v>41</v>
      </c>
      <c r="T358" s="42" t="s">
        <v>1883</v>
      </c>
      <c r="U358" s="42" t="s">
        <v>1884</v>
      </c>
      <c r="V358" s="42" t="s">
        <v>1840</v>
      </c>
      <c r="W358" s="43"/>
      <c r="X358" s="44" t="s">
        <v>891</v>
      </c>
      <c r="Y358" s="45" t="s">
        <v>1902</v>
      </c>
      <c r="Z358" s="45" t="s">
        <v>1898</v>
      </c>
    </row>
    <row r="359" customFormat="false" ht="135" hidden="false" customHeight="true" outlineLevel="0" collapsed="false">
      <c r="A359" s="32" t="s">
        <v>1874</v>
      </c>
      <c r="B359" s="33" t="s">
        <v>1903</v>
      </c>
      <c r="C359" s="33" t="s">
        <v>112</v>
      </c>
      <c r="D359" s="33" t="s">
        <v>1904</v>
      </c>
      <c r="E359" s="33" t="s">
        <v>1905</v>
      </c>
      <c r="F359" s="33" t="s">
        <v>32</v>
      </c>
      <c r="G359" s="34" t="n">
        <v>6</v>
      </c>
      <c r="H359" s="35" t="s">
        <v>1300</v>
      </c>
      <c r="I359" s="23" t="s">
        <v>34</v>
      </c>
      <c r="J359" s="23" t="s">
        <v>35</v>
      </c>
      <c r="K359" s="23" t="s">
        <v>35</v>
      </c>
      <c r="L359" s="36" t="n">
        <v>6500</v>
      </c>
      <c r="M359" s="37" t="n">
        <v>30</v>
      </c>
      <c r="N359" s="38" t="s">
        <v>1906</v>
      </c>
      <c r="O359" s="33" t="s">
        <v>1907</v>
      </c>
      <c r="P359" s="39" t="s">
        <v>1881</v>
      </c>
      <c r="Q359" s="40" t="s">
        <v>1882</v>
      </c>
      <c r="R359" s="41" t="s">
        <v>40</v>
      </c>
      <c r="S359" s="42" t="s">
        <v>41</v>
      </c>
      <c r="T359" s="42" t="s">
        <v>1883</v>
      </c>
      <c r="U359" s="42" t="s">
        <v>1884</v>
      </c>
      <c r="V359" s="42" t="s">
        <v>1840</v>
      </c>
      <c r="W359" s="43"/>
      <c r="X359" s="44" t="s">
        <v>891</v>
      </c>
      <c r="Y359" s="45" t="s">
        <v>1904</v>
      </c>
      <c r="Z359" s="45" t="s">
        <v>1905</v>
      </c>
    </row>
    <row r="360" customFormat="false" ht="105" hidden="false" customHeight="true" outlineLevel="0" collapsed="false">
      <c r="A360" s="32" t="s">
        <v>1874</v>
      </c>
      <c r="B360" s="33" t="s">
        <v>1908</v>
      </c>
      <c r="C360" s="33" t="s">
        <v>46</v>
      </c>
      <c r="D360" s="33" t="s">
        <v>1909</v>
      </c>
      <c r="E360" s="33" t="s">
        <v>1877</v>
      </c>
      <c r="F360" s="33" t="s">
        <v>32</v>
      </c>
      <c r="G360" s="34" t="n">
        <v>6</v>
      </c>
      <c r="H360" s="35" t="s">
        <v>548</v>
      </c>
      <c r="I360" s="23" t="s">
        <v>64</v>
      </c>
      <c r="J360" s="23" t="s">
        <v>35</v>
      </c>
      <c r="K360" s="23" t="s">
        <v>35</v>
      </c>
      <c r="L360" s="36" t="n">
        <v>6500</v>
      </c>
      <c r="M360" s="37" t="n">
        <v>30</v>
      </c>
      <c r="N360" s="38" t="s">
        <v>1910</v>
      </c>
      <c r="O360" s="33" t="s">
        <v>1911</v>
      </c>
      <c r="P360" s="39" t="s">
        <v>1881</v>
      </c>
      <c r="Q360" s="40" t="s">
        <v>1882</v>
      </c>
      <c r="R360" s="41" t="s">
        <v>40</v>
      </c>
      <c r="S360" s="42" t="s">
        <v>41</v>
      </c>
      <c r="T360" s="42" t="s">
        <v>1883</v>
      </c>
      <c r="U360" s="42" t="s">
        <v>1884</v>
      </c>
      <c r="V360" s="42" t="s">
        <v>1840</v>
      </c>
      <c r="W360" s="43"/>
      <c r="X360" s="44" t="s">
        <v>891</v>
      </c>
      <c r="Y360" s="45" t="s">
        <v>1912</v>
      </c>
      <c r="Z360" s="45" t="s">
        <v>1877</v>
      </c>
    </row>
    <row r="361" customFormat="false" ht="180" hidden="false" customHeight="true" outlineLevel="0" collapsed="false">
      <c r="A361" s="32" t="s">
        <v>1874</v>
      </c>
      <c r="B361" s="33" t="s">
        <v>1913</v>
      </c>
      <c r="C361" s="33" t="s">
        <v>46</v>
      </c>
      <c r="D361" s="33" t="s">
        <v>1914</v>
      </c>
      <c r="E361" s="33" t="s">
        <v>1877</v>
      </c>
      <c r="F361" s="33" t="s">
        <v>32</v>
      </c>
      <c r="G361" s="34" t="n">
        <v>6</v>
      </c>
      <c r="H361" s="35" t="s">
        <v>360</v>
      </c>
      <c r="I361" s="23" t="s">
        <v>64</v>
      </c>
      <c r="J361" s="23" t="s">
        <v>35</v>
      </c>
      <c r="K361" s="23" t="s">
        <v>35</v>
      </c>
      <c r="L361" s="36" t="n">
        <v>6500</v>
      </c>
      <c r="M361" s="37" t="n">
        <v>30</v>
      </c>
      <c r="N361" s="38" t="s">
        <v>1910</v>
      </c>
      <c r="O361" s="33" t="s">
        <v>1915</v>
      </c>
      <c r="P361" s="39" t="s">
        <v>1881</v>
      </c>
      <c r="Q361" s="40" t="s">
        <v>1882</v>
      </c>
      <c r="R361" s="41" t="s">
        <v>40</v>
      </c>
      <c r="S361" s="42" t="s">
        <v>41</v>
      </c>
      <c r="T361" s="42" t="s">
        <v>1883</v>
      </c>
      <c r="U361" s="42" t="s">
        <v>1884</v>
      </c>
      <c r="V361" s="42" t="s">
        <v>1840</v>
      </c>
      <c r="W361" s="43"/>
      <c r="X361" s="44" t="s">
        <v>891</v>
      </c>
      <c r="Y361" s="45" t="s">
        <v>1914</v>
      </c>
      <c r="Z361" s="45" t="s">
        <v>1877</v>
      </c>
    </row>
    <row r="362" customFormat="false" ht="135" hidden="false" customHeight="true" outlineLevel="0" collapsed="false">
      <c r="A362" s="32" t="s">
        <v>1874</v>
      </c>
      <c r="B362" s="33" t="s">
        <v>1916</v>
      </c>
      <c r="C362" s="33" t="s">
        <v>46</v>
      </c>
      <c r="D362" s="33" t="s">
        <v>1917</v>
      </c>
      <c r="E362" s="33" t="s">
        <v>1877</v>
      </c>
      <c r="F362" s="33" t="s">
        <v>32</v>
      </c>
      <c r="G362" s="34" t="n">
        <v>6</v>
      </c>
      <c r="H362" s="35" t="s">
        <v>1918</v>
      </c>
      <c r="I362" s="23" t="s">
        <v>64</v>
      </c>
      <c r="J362" s="23" t="s">
        <v>35</v>
      </c>
      <c r="K362" s="23" t="s">
        <v>35</v>
      </c>
      <c r="L362" s="36" t="n">
        <v>6500</v>
      </c>
      <c r="M362" s="37" t="n">
        <v>30</v>
      </c>
      <c r="N362" s="38" t="s">
        <v>1919</v>
      </c>
      <c r="O362" s="33" t="s">
        <v>1920</v>
      </c>
      <c r="P362" s="39" t="s">
        <v>1881</v>
      </c>
      <c r="Q362" s="40" t="s">
        <v>1882</v>
      </c>
      <c r="R362" s="41" t="s">
        <v>40</v>
      </c>
      <c r="S362" s="42" t="s">
        <v>41</v>
      </c>
      <c r="T362" s="42" t="s">
        <v>1883</v>
      </c>
      <c r="U362" s="42" t="s">
        <v>1884</v>
      </c>
      <c r="V362" s="42" t="s">
        <v>1840</v>
      </c>
      <c r="W362" s="43"/>
      <c r="X362" s="44" t="s">
        <v>891</v>
      </c>
      <c r="Y362" s="45" t="s">
        <v>1917</v>
      </c>
      <c r="Z362" s="45" t="s">
        <v>1877</v>
      </c>
    </row>
    <row r="363" customFormat="false" ht="135" hidden="false" customHeight="true" outlineLevel="0" collapsed="false">
      <c r="A363" s="32" t="s">
        <v>1874</v>
      </c>
      <c r="B363" s="33" t="s">
        <v>1921</v>
      </c>
      <c r="C363" s="33" t="s">
        <v>46</v>
      </c>
      <c r="D363" s="33" t="s">
        <v>1922</v>
      </c>
      <c r="E363" s="33" t="s">
        <v>1877</v>
      </c>
      <c r="F363" s="33" t="s">
        <v>32</v>
      </c>
      <c r="G363" s="34" t="n">
        <v>6</v>
      </c>
      <c r="H363" s="35" t="s">
        <v>1923</v>
      </c>
      <c r="I363" s="23" t="s">
        <v>64</v>
      </c>
      <c r="J363" s="23" t="s">
        <v>35</v>
      </c>
      <c r="K363" s="23" t="s">
        <v>35</v>
      </c>
      <c r="L363" s="36" t="n">
        <v>6500</v>
      </c>
      <c r="M363" s="37" t="n">
        <v>30</v>
      </c>
      <c r="N363" s="38" t="s">
        <v>1919</v>
      </c>
      <c r="O363" s="33" t="s">
        <v>1924</v>
      </c>
      <c r="P363" s="39" t="s">
        <v>1881</v>
      </c>
      <c r="Q363" s="40" t="s">
        <v>1882</v>
      </c>
      <c r="R363" s="41" t="s">
        <v>40</v>
      </c>
      <c r="S363" s="42" t="s">
        <v>41</v>
      </c>
      <c r="T363" s="42" t="s">
        <v>1883</v>
      </c>
      <c r="U363" s="42" t="s">
        <v>1884</v>
      </c>
      <c r="V363" s="42" t="s">
        <v>1840</v>
      </c>
      <c r="W363" s="43"/>
      <c r="X363" s="44" t="s">
        <v>891</v>
      </c>
      <c r="Y363" s="45" t="s">
        <v>1922</v>
      </c>
      <c r="Z363" s="45" t="s">
        <v>1877</v>
      </c>
    </row>
    <row r="364" customFormat="false" ht="150" hidden="false" customHeight="true" outlineLevel="0" collapsed="false">
      <c r="A364" s="32" t="s">
        <v>1874</v>
      </c>
      <c r="B364" s="33" t="s">
        <v>1925</v>
      </c>
      <c r="C364" s="33" t="s">
        <v>46</v>
      </c>
      <c r="D364" s="33" t="s">
        <v>1926</v>
      </c>
      <c r="E364" s="33" t="s">
        <v>1877</v>
      </c>
      <c r="F364" s="33" t="s">
        <v>32</v>
      </c>
      <c r="G364" s="34" t="n">
        <v>6</v>
      </c>
      <c r="H364" s="35" t="s">
        <v>1927</v>
      </c>
      <c r="I364" s="23" t="s">
        <v>64</v>
      </c>
      <c r="J364" s="23" t="s">
        <v>35</v>
      </c>
      <c r="K364" s="23" t="s">
        <v>35</v>
      </c>
      <c r="L364" s="36" t="n">
        <v>6500</v>
      </c>
      <c r="M364" s="37" t="n">
        <v>30</v>
      </c>
      <c r="N364" s="38" t="s">
        <v>1928</v>
      </c>
      <c r="O364" s="33" t="s">
        <v>1929</v>
      </c>
      <c r="P364" s="39" t="s">
        <v>1881</v>
      </c>
      <c r="Q364" s="40" t="s">
        <v>1882</v>
      </c>
      <c r="R364" s="41" t="s">
        <v>40</v>
      </c>
      <c r="S364" s="42" t="s">
        <v>41</v>
      </c>
      <c r="T364" s="42" t="s">
        <v>1883</v>
      </c>
      <c r="U364" s="42" t="s">
        <v>1884</v>
      </c>
      <c r="V364" s="42" t="s">
        <v>1840</v>
      </c>
      <c r="W364" s="43"/>
      <c r="X364" s="44" t="s">
        <v>891</v>
      </c>
      <c r="Y364" s="45" t="s">
        <v>1926</v>
      </c>
      <c r="Z364" s="45" t="s">
        <v>1877</v>
      </c>
    </row>
    <row r="365" customFormat="false" ht="120" hidden="false" customHeight="true" outlineLevel="0" collapsed="false">
      <c r="A365" s="32" t="s">
        <v>1874</v>
      </c>
      <c r="B365" s="33" t="s">
        <v>1930</v>
      </c>
      <c r="C365" s="33" t="s">
        <v>46</v>
      </c>
      <c r="D365" s="33" t="s">
        <v>1931</v>
      </c>
      <c r="E365" s="33" t="s">
        <v>1932</v>
      </c>
      <c r="F365" s="33" t="s">
        <v>32</v>
      </c>
      <c r="G365" s="34" t="n">
        <v>6</v>
      </c>
      <c r="H365" s="35" t="s">
        <v>102</v>
      </c>
      <c r="I365" s="23" t="s">
        <v>64</v>
      </c>
      <c r="J365" s="23" t="s">
        <v>35</v>
      </c>
      <c r="K365" s="23" t="s">
        <v>35</v>
      </c>
      <c r="L365" s="36" t="n">
        <v>6500</v>
      </c>
      <c r="M365" s="37" t="n">
        <v>30</v>
      </c>
      <c r="N365" s="38" t="s">
        <v>1906</v>
      </c>
      <c r="O365" s="33" t="s">
        <v>1933</v>
      </c>
      <c r="P365" s="39" t="s">
        <v>1881</v>
      </c>
      <c r="Q365" s="40" t="s">
        <v>1882</v>
      </c>
      <c r="R365" s="41" t="s">
        <v>40</v>
      </c>
      <c r="S365" s="42" t="s">
        <v>41</v>
      </c>
      <c r="T365" s="42" t="s">
        <v>1883</v>
      </c>
      <c r="U365" s="42" t="s">
        <v>1884</v>
      </c>
      <c r="V365" s="42" t="s">
        <v>1840</v>
      </c>
      <c r="W365" s="43"/>
      <c r="X365" s="44" t="s">
        <v>891</v>
      </c>
      <c r="Y365" s="45" t="s">
        <v>1931</v>
      </c>
      <c r="Z365" s="45" t="s">
        <v>1932</v>
      </c>
    </row>
    <row r="366" customFormat="false" ht="135" hidden="false" customHeight="true" outlineLevel="0" collapsed="false">
      <c r="A366" s="47" t="s">
        <v>1874</v>
      </c>
      <c r="B366" s="48" t="s">
        <v>1934</v>
      </c>
      <c r="C366" s="48" t="s">
        <v>46</v>
      </c>
      <c r="D366" s="48" t="s">
        <v>1935</v>
      </c>
      <c r="E366" s="48" t="s">
        <v>1936</v>
      </c>
      <c r="F366" s="48" t="s">
        <v>32</v>
      </c>
      <c r="G366" s="49" t="n">
        <v>6</v>
      </c>
      <c r="H366" s="50" t="s">
        <v>1937</v>
      </c>
      <c r="I366" s="51" t="s">
        <v>64</v>
      </c>
      <c r="J366" s="51" t="s">
        <v>35</v>
      </c>
      <c r="K366" s="51" t="s">
        <v>35</v>
      </c>
      <c r="L366" s="52" t="n">
        <v>6500</v>
      </c>
      <c r="M366" s="53" t="n">
        <v>30</v>
      </c>
      <c r="N366" s="54" t="s">
        <v>1938</v>
      </c>
      <c r="O366" s="48" t="s">
        <v>1939</v>
      </c>
      <c r="P366" s="55" t="s">
        <v>1881</v>
      </c>
      <c r="Q366" s="56" t="s">
        <v>1882</v>
      </c>
      <c r="R366" s="57" t="s">
        <v>40</v>
      </c>
      <c r="S366" s="58" t="s">
        <v>41</v>
      </c>
      <c r="T366" s="58" t="s">
        <v>1883</v>
      </c>
      <c r="U366" s="58" t="s">
        <v>1884</v>
      </c>
      <c r="V366" s="58" t="s">
        <v>1840</v>
      </c>
      <c r="W366" s="59" t="n">
        <v>1</v>
      </c>
      <c r="X366" s="60" t="s">
        <v>646</v>
      </c>
      <c r="Y366" s="61" t="s">
        <v>1935</v>
      </c>
      <c r="Z366" s="61" t="s">
        <v>1936</v>
      </c>
    </row>
    <row r="367" customFormat="false" ht="420" hidden="false" customHeight="true" outlineLevel="0" collapsed="false">
      <c r="A367" s="32" t="s">
        <v>1940</v>
      </c>
      <c r="B367" s="33" t="s">
        <v>1941</v>
      </c>
      <c r="C367" s="33" t="s">
        <v>122</v>
      </c>
      <c r="D367" s="33" t="s">
        <v>1942</v>
      </c>
      <c r="E367" s="33" t="s">
        <v>1943</v>
      </c>
      <c r="F367" s="33" t="s">
        <v>1944</v>
      </c>
      <c r="G367" s="34" t="n">
        <v>6</v>
      </c>
      <c r="H367" s="35" t="s">
        <v>1945</v>
      </c>
      <c r="I367" s="23" t="s">
        <v>64</v>
      </c>
      <c r="J367" s="23" t="s">
        <v>35</v>
      </c>
      <c r="K367" s="23" t="s">
        <v>35</v>
      </c>
      <c r="L367" s="36" t="n">
        <v>0</v>
      </c>
      <c r="M367" s="37" t="n">
        <v>55</v>
      </c>
      <c r="N367" s="38" t="s">
        <v>1697</v>
      </c>
      <c r="O367" s="33" t="s">
        <v>1946</v>
      </c>
      <c r="P367" s="39" t="s">
        <v>1947</v>
      </c>
      <c r="Q367" s="40" t="s">
        <v>1948</v>
      </c>
      <c r="R367" s="41" t="s">
        <v>40</v>
      </c>
      <c r="S367" s="42" t="s">
        <v>964</v>
      </c>
      <c r="T367" s="42" t="s">
        <v>964</v>
      </c>
      <c r="U367" s="42" t="s">
        <v>1949</v>
      </c>
      <c r="V367" s="42" t="s">
        <v>1950</v>
      </c>
      <c r="W367" s="43"/>
      <c r="X367" s="44" t="s">
        <v>44</v>
      </c>
      <c r="Y367" s="45" t="s">
        <v>1942</v>
      </c>
      <c r="Z367" s="45" t="s">
        <v>1943</v>
      </c>
    </row>
    <row r="368" customFormat="false" ht="360" hidden="false" customHeight="true" outlineLevel="0" collapsed="false">
      <c r="A368" s="32" t="s">
        <v>1940</v>
      </c>
      <c r="B368" s="33" t="s">
        <v>1951</v>
      </c>
      <c r="C368" s="33" t="s">
        <v>575</v>
      </c>
      <c r="D368" s="33" t="s">
        <v>1952</v>
      </c>
      <c r="E368" s="33" t="s">
        <v>1953</v>
      </c>
      <c r="F368" s="33" t="s">
        <v>1944</v>
      </c>
      <c r="G368" s="34" t="n">
        <v>6</v>
      </c>
      <c r="H368" s="35" t="s">
        <v>1945</v>
      </c>
      <c r="I368" s="23" t="s">
        <v>64</v>
      </c>
      <c r="J368" s="23" t="s">
        <v>35</v>
      </c>
      <c r="K368" s="23" t="s">
        <v>35</v>
      </c>
      <c r="L368" s="36" t="n">
        <v>0</v>
      </c>
      <c r="M368" s="37" t="n">
        <v>40</v>
      </c>
      <c r="N368" s="38" t="s">
        <v>1697</v>
      </c>
      <c r="O368" s="33" t="s">
        <v>1954</v>
      </c>
      <c r="P368" s="39" t="s">
        <v>1947</v>
      </c>
      <c r="Q368" s="40" t="s">
        <v>1948</v>
      </c>
      <c r="R368" s="41" t="s">
        <v>40</v>
      </c>
      <c r="S368" s="42" t="s">
        <v>964</v>
      </c>
      <c r="T368" s="42" t="s">
        <v>964</v>
      </c>
      <c r="U368" s="42" t="s">
        <v>1949</v>
      </c>
      <c r="V368" s="42" t="s">
        <v>1950</v>
      </c>
      <c r="W368" s="43"/>
      <c r="X368" s="44" t="s">
        <v>44</v>
      </c>
      <c r="Y368" s="45" t="s">
        <v>1952</v>
      </c>
      <c r="Z368" s="45" t="s">
        <v>1953</v>
      </c>
    </row>
    <row r="369" customFormat="false" ht="420" hidden="false" customHeight="true" outlineLevel="0" collapsed="false">
      <c r="A369" s="32" t="s">
        <v>1940</v>
      </c>
      <c r="B369" s="33" t="s">
        <v>1955</v>
      </c>
      <c r="C369" s="33" t="s">
        <v>86</v>
      </c>
      <c r="D369" s="33" t="s">
        <v>1956</v>
      </c>
      <c r="E369" s="33" t="s">
        <v>1957</v>
      </c>
      <c r="F369" s="33" t="s">
        <v>1944</v>
      </c>
      <c r="G369" s="34" t="n">
        <v>6</v>
      </c>
      <c r="H369" s="35" t="s">
        <v>1945</v>
      </c>
      <c r="I369" s="23" t="s">
        <v>64</v>
      </c>
      <c r="J369" s="23" t="s">
        <v>35</v>
      </c>
      <c r="K369" s="23" t="s">
        <v>35</v>
      </c>
      <c r="L369" s="36" t="n">
        <v>0</v>
      </c>
      <c r="M369" s="37" t="n">
        <v>70</v>
      </c>
      <c r="N369" s="38" t="s">
        <v>1697</v>
      </c>
      <c r="O369" s="33" t="s">
        <v>1958</v>
      </c>
      <c r="P369" s="39" t="s">
        <v>1947</v>
      </c>
      <c r="Q369" s="40" t="s">
        <v>1948</v>
      </c>
      <c r="R369" s="41" t="s">
        <v>40</v>
      </c>
      <c r="S369" s="42" t="s">
        <v>964</v>
      </c>
      <c r="T369" s="42" t="s">
        <v>964</v>
      </c>
      <c r="U369" s="42" t="s">
        <v>1949</v>
      </c>
      <c r="V369" s="42" t="s">
        <v>1950</v>
      </c>
      <c r="W369" s="43"/>
      <c r="X369" s="44" t="s">
        <v>44</v>
      </c>
      <c r="Y369" s="45" t="s">
        <v>1956</v>
      </c>
      <c r="Z369" s="45" t="s">
        <v>1957</v>
      </c>
    </row>
    <row r="370" customFormat="false" ht="420" hidden="false" customHeight="true" outlineLevel="0" collapsed="false">
      <c r="A370" s="32" t="s">
        <v>1940</v>
      </c>
      <c r="B370" s="33" t="s">
        <v>1941</v>
      </c>
      <c r="C370" s="33" t="s">
        <v>122</v>
      </c>
      <c r="D370" s="33" t="s">
        <v>1942</v>
      </c>
      <c r="E370" s="33" t="s">
        <v>1943</v>
      </c>
      <c r="F370" s="33" t="s">
        <v>1094</v>
      </c>
      <c r="G370" s="34" t="n">
        <v>6</v>
      </c>
      <c r="H370" s="35" t="s">
        <v>244</v>
      </c>
      <c r="I370" s="23" t="s">
        <v>64</v>
      </c>
      <c r="J370" s="23" t="s">
        <v>35</v>
      </c>
      <c r="K370" s="23" t="s">
        <v>35</v>
      </c>
      <c r="L370" s="36" t="n">
        <v>0</v>
      </c>
      <c r="M370" s="37" t="n">
        <v>70</v>
      </c>
      <c r="N370" s="38" t="s">
        <v>1697</v>
      </c>
      <c r="O370" s="33" t="s">
        <v>1959</v>
      </c>
      <c r="P370" s="39" t="s">
        <v>1947</v>
      </c>
      <c r="Q370" s="40" t="s">
        <v>1948</v>
      </c>
      <c r="R370" s="41" t="s">
        <v>40</v>
      </c>
      <c r="S370" s="42" t="s">
        <v>964</v>
      </c>
      <c r="T370" s="42" t="s">
        <v>964</v>
      </c>
      <c r="U370" s="42" t="s">
        <v>1949</v>
      </c>
      <c r="V370" s="42" t="s">
        <v>1950</v>
      </c>
      <c r="W370" s="43"/>
      <c r="X370" s="44" t="s">
        <v>44</v>
      </c>
      <c r="Y370" s="45" t="s">
        <v>1942</v>
      </c>
      <c r="Z370" s="45" t="s">
        <v>1943</v>
      </c>
    </row>
    <row r="371" customFormat="false" ht="420" hidden="false" customHeight="true" outlineLevel="0" collapsed="false">
      <c r="A371" s="32" t="s">
        <v>1940</v>
      </c>
      <c r="B371" s="33" t="s">
        <v>1941</v>
      </c>
      <c r="C371" s="33" t="s">
        <v>122</v>
      </c>
      <c r="D371" s="33" t="s">
        <v>1942</v>
      </c>
      <c r="E371" s="33" t="s">
        <v>1943</v>
      </c>
      <c r="F371" s="33" t="s">
        <v>1960</v>
      </c>
      <c r="G371" s="34" t="n">
        <v>6</v>
      </c>
      <c r="H371" s="35" t="s">
        <v>107</v>
      </c>
      <c r="I371" s="23" t="s">
        <v>64</v>
      </c>
      <c r="J371" s="23" t="s">
        <v>35</v>
      </c>
      <c r="K371" s="23" t="s">
        <v>35</v>
      </c>
      <c r="L371" s="36" t="n">
        <v>0</v>
      </c>
      <c r="M371" s="37" t="n">
        <v>25</v>
      </c>
      <c r="N371" s="38" t="s">
        <v>1697</v>
      </c>
      <c r="O371" s="33" t="s">
        <v>1961</v>
      </c>
      <c r="P371" s="39" t="s">
        <v>1947</v>
      </c>
      <c r="Q371" s="40" t="s">
        <v>1948</v>
      </c>
      <c r="R371" s="41" t="s">
        <v>40</v>
      </c>
      <c r="S371" s="42" t="s">
        <v>964</v>
      </c>
      <c r="T371" s="42" t="s">
        <v>964</v>
      </c>
      <c r="U371" s="42" t="s">
        <v>1949</v>
      </c>
      <c r="V371" s="42" t="s">
        <v>1950</v>
      </c>
      <c r="W371" s="43"/>
      <c r="X371" s="44" t="s">
        <v>44</v>
      </c>
      <c r="Y371" s="45" t="s">
        <v>1942</v>
      </c>
      <c r="Z371" s="45" t="s">
        <v>1943</v>
      </c>
    </row>
    <row r="372" customFormat="false" ht="420" hidden="false" customHeight="true" outlineLevel="0" collapsed="false">
      <c r="A372" s="32" t="s">
        <v>1940</v>
      </c>
      <c r="B372" s="33" t="s">
        <v>1941</v>
      </c>
      <c r="C372" s="33" t="s">
        <v>122</v>
      </c>
      <c r="D372" s="33" t="s">
        <v>1942</v>
      </c>
      <c r="E372" s="33" t="s">
        <v>1943</v>
      </c>
      <c r="F372" s="33" t="s">
        <v>1944</v>
      </c>
      <c r="G372" s="34" t="n">
        <v>6</v>
      </c>
      <c r="H372" s="35" t="s">
        <v>1962</v>
      </c>
      <c r="I372" s="23" t="s">
        <v>64</v>
      </c>
      <c r="J372" s="23" t="s">
        <v>35</v>
      </c>
      <c r="K372" s="23" t="s">
        <v>35</v>
      </c>
      <c r="L372" s="36" t="n">
        <v>0</v>
      </c>
      <c r="M372" s="37" t="n">
        <v>40</v>
      </c>
      <c r="N372" s="38" t="s">
        <v>1697</v>
      </c>
      <c r="O372" s="33" t="s">
        <v>1963</v>
      </c>
      <c r="P372" s="39" t="s">
        <v>1947</v>
      </c>
      <c r="Q372" s="40" t="s">
        <v>1948</v>
      </c>
      <c r="R372" s="41" t="s">
        <v>40</v>
      </c>
      <c r="S372" s="42" t="s">
        <v>964</v>
      </c>
      <c r="T372" s="42" t="s">
        <v>964</v>
      </c>
      <c r="U372" s="42" t="s">
        <v>1949</v>
      </c>
      <c r="V372" s="42" t="s">
        <v>1950</v>
      </c>
      <c r="W372" s="43"/>
      <c r="X372" s="44" t="s">
        <v>44</v>
      </c>
      <c r="Y372" s="45" t="s">
        <v>1942</v>
      </c>
      <c r="Z372" s="45" t="s">
        <v>1943</v>
      </c>
    </row>
    <row r="373" customFormat="false" ht="360" hidden="false" customHeight="true" outlineLevel="0" collapsed="false">
      <c r="A373" s="32" t="s">
        <v>1940</v>
      </c>
      <c r="B373" s="33" t="s">
        <v>1951</v>
      </c>
      <c r="C373" s="33" t="s">
        <v>575</v>
      </c>
      <c r="D373" s="33" t="s">
        <v>1952</v>
      </c>
      <c r="E373" s="33" t="s">
        <v>1953</v>
      </c>
      <c r="F373" s="33" t="s">
        <v>1094</v>
      </c>
      <c r="G373" s="34" t="n">
        <v>6</v>
      </c>
      <c r="H373" s="35" t="s">
        <v>244</v>
      </c>
      <c r="I373" s="23" t="s">
        <v>64</v>
      </c>
      <c r="J373" s="23" t="s">
        <v>35</v>
      </c>
      <c r="K373" s="23" t="s">
        <v>35</v>
      </c>
      <c r="L373" s="36" t="n">
        <v>0</v>
      </c>
      <c r="M373" s="37" t="n">
        <v>55</v>
      </c>
      <c r="N373" s="38" t="s">
        <v>1697</v>
      </c>
      <c r="O373" s="33" t="s">
        <v>1964</v>
      </c>
      <c r="P373" s="39" t="s">
        <v>1947</v>
      </c>
      <c r="Q373" s="40" t="s">
        <v>1948</v>
      </c>
      <c r="R373" s="41" t="s">
        <v>40</v>
      </c>
      <c r="S373" s="42" t="s">
        <v>964</v>
      </c>
      <c r="T373" s="42" t="s">
        <v>964</v>
      </c>
      <c r="U373" s="42" t="s">
        <v>1949</v>
      </c>
      <c r="V373" s="42" t="s">
        <v>1950</v>
      </c>
      <c r="W373" s="43"/>
      <c r="X373" s="44" t="s">
        <v>44</v>
      </c>
      <c r="Y373" s="45" t="s">
        <v>1952</v>
      </c>
      <c r="Z373" s="45" t="s">
        <v>1953</v>
      </c>
    </row>
    <row r="374" customFormat="false" ht="360" hidden="false" customHeight="true" outlineLevel="0" collapsed="false">
      <c r="A374" s="32" t="s">
        <v>1940</v>
      </c>
      <c r="B374" s="33" t="s">
        <v>1951</v>
      </c>
      <c r="C374" s="33" t="s">
        <v>575</v>
      </c>
      <c r="D374" s="33" t="s">
        <v>1952</v>
      </c>
      <c r="E374" s="33" t="s">
        <v>1953</v>
      </c>
      <c r="F374" s="33" t="s">
        <v>1960</v>
      </c>
      <c r="G374" s="34" t="n">
        <v>6</v>
      </c>
      <c r="H374" s="35" t="s">
        <v>107</v>
      </c>
      <c r="I374" s="23" t="s">
        <v>64</v>
      </c>
      <c r="J374" s="23" t="s">
        <v>35</v>
      </c>
      <c r="K374" s="23" t="s">
        <v>35</v>
      </c>
      <c r="L374" s="36" t="n">
        <v>0</v>
      </c>
      <c r="M374" s="37" t="n">
        <v>20</v>
      </c>
      <c r="N374" s="38" t="s">
        <v>1697</v>
      </c>
      <c r="O374" s="33" t="s">
        <v>1965</v>
      </c>
      <c r="P374" s="39" t="s">
        <v>1947</v>
      </c>
      <c r="Q374" s="40" t="s">
        <v>1948</v>
      </c>
      <c r="R374" s="41" t="s">
        <v>40</v>
      </c>
      <c r="S374" s="42" t="s">
        <v>964</v>
      </c>
      <c r="T374" s="42" t="s">
        <v>964</v>
      </c>
      <c r="U374" s="42" t="s">
        <v>1949</v>
      </c>
      <c r="V374" s="42" t="s">
        <v>1950</v>
      </c>
      <c r="W374" s="43"/>
      <c r="X374" s="44" t="s">
        <v>44</v>
      </c>
      <c r="Y374" s="45" t="s">
        <v>1952</v>
      </c>
      <c r="Z374" s="45" t="s">
        <v>1953</v>
      </c>
    </row>
    <row r="375" customFormat="false" ht="360" hidden="false" customHeight="true" outlineLevel="0" collapsed="false">
      <c r="A375" s="32" t="s">
        <v>1940</v>
      </c>
      <c r="B375" s="33" t="s">
        <v>1951</v>
      </c>
      <c r="C375" s="33" t="s">
        <v>575</v>
      </c>
      <c r="D375" s="33" t="s">
        <v>1952</v>
      </c>
      <c r="E375" s="33" t="s">
        <v>1953</v>
      </c>
      <c r="F375" s="33" t="s">
        <v>1944</v>
      </c>
      <c r="G375" s="34" t="n">
        <v>6</v>
      </c>
      <c r="H375" s="35" t="s">
        <v>1962</v>
      </c>
      <c r="I375" s="23" t="s">
        <v>64</v>
      </c>
      <c r="J375" s="23" t="s">
        <v>35</v>
      </c>
      <c r="K375" s="23" t="s">
        <v>35</v>
      </c>
      <c r="L375" s="36" t="n">
        <v>0</v>
      </c>
      <c r="M375" s="37" t="n">
        <v>30</v>
      </c>
      <c r="N375" s="38" t="s">
        <v>1697</v>
      </c>
      <c r="O375" s="33" t="s">
        <v>1966</v>
      </c>
      <c r="P375" s="39" t="s">
        <v>1947</v>
      </c>
      <c r="Q375" s="40" t="s">
        <v>1948</v>
      </c>
      <c r="R375" s="41" t="s">
        <v>40</v>
      </c>
      <c r="S375" s="42" t="s">
        <v>964</v>
      </c>
      <c r="T375" s="42" t="s">
        <v>964</v>
      </c>
      <c r="U375" s="42" t="s">
        <v>1949</v>
      </c>
      <c r="V375" s="42" t="s">
        <v>1950</v>
      </c>
      <c r="W375" s="43"/>
      <c r="X375" s="44" t="s">
        <v>44</v>
      </c>
      <c r="Y375" s="45" t="s">
        <v>1952</v>
      </c>
      <c r="Z375" s="45" t="s">
        <v>1953</v>
      </c>
    </row>
    <row r="376" customFormat="false" ht="420" hidden="false" customHeight="true" outlineLevel="0" collapsed="false">
      <c r="A376" s="32" t="s">
        <v>1940</v>
      </c>
      <c r="B376" s="33" t="s">
        <v>1955</v>
      </c>
      <c r="C376" s="33" t="s">
        <v>86</v>
      </c>
      <c r="D376" s="33" t="s">
        <v>1956</v>
      </c>
      <c r="E376" s="33" t="s">
        <v>1957</v>
      </c>
      <c r="F376" s="33" t="s">
        <v>1094</v>
      </c>
      <c r="G376" s="34" t="n">
        <v>6</v>
      </c>
      <c r="H376" s="35" t="s">
        <v>244</v>
      </c>
      <c r="I376" s="23" t="s">
        <v>64</v>
      </c>
      <c r="J376" s="23" t="s">
        <v>35</v>
      </c>
      <c r="K376" s="23" t="s">
        <v>35</v>
      </c>
      <c r="L376" s="36" t="n">
        <v>0</v>
      </c>
      <c r="M376" s="37" t="n">
        <v>85</v>
      </c>
      <c r="N376" s="38" t="s">
        <v>1697</v>
      </c>
      <c r="O376" s="33" t="s">
        <v>1967</v>
      </c>
      <c r="P376" s="39" t="s">
        <v>1947</v>
      </c>
      <c r="Q376" s="40" t="s">
        <v>1948</v>
      </c>
      <c r="R376" s="41" t="s">
        <v>40</v>
      </c>
      <c r="S376" s="42" t="s">
        <v>964</v>
      </c>
      <c r="T376" s="42" t="s">
        <v>964</v>
      </c>
      <c r="U376" s="42" t="s">
        <v>1949</v>
      </c>
      <c r="V376" s="42" t="s">
        <v>1950</v>
      </c>
      <c r="W376" s="43"/>
      <c r="X376" s="44" t="s">
        <v>44</v>
      </c>
      <c r="Y376" s="45" t="s">
        <v>1956</v>
      </c>
      <c r="Z376" s="45" t="s">
        <v>1957</v>
      </c>
    </row>
    <row r="377" customFormat="false" ht="420" hidden="false" customHeight="true" outlineLevel="0" collapsed="false">
      <c r="A377" s="32" t="s">
        <v>1940</v>
      </c>
      <c r="B377" s="33" t="s">
        <v>1955</v>
      </c>
      <c r="C377" s="33" t="s">
        <v>86</v>
      </c>
      <c r="D377" s="33" t="s">
        <v>1956</v>
      </c>
      <c r="E377" s="33" t="s">
        <v>1957</v>
      </c>
      <c r="F377" s="33" t="s">
        <v>1960</v>
      </c>
      <c r="G377" s="34" t="n">
        <v>6</v>
      </c>
      <c r="H377" s="35" t="s">
        <v>107</v>
      </c>
      <c r="I377" s="23" t="s">
        <v>64</v>
      </c>
      <c r="J377" s="23" t="s">
        <v>35</v>
      </c>
      <c r="K377" s="23" t="s">
        <v>35</v>
      </c>
      <c r="L377" s="36" t="n">
        <v>0</v>
      </c>
      <c r="M377" s="37" t="n">
        <v>30</v>
      </c>
      <c r="N377" s="38" t="s">
        <v>1697</v>
      </c>
      <c r="O377" s="33" t="s">
        <v>1968</v>
      </c>
      <c r="P377" s="39" t="s">
        <v>1947</v>
      </c>
      <c r="Q377" s="40" t="s">
        <v>1948</v>
      </c>
      <c r="R377" s="41" t="s">
        <v>40</v>
      </c>
      <c r="S377" s="42" t="s">
        <v>964</v>
      </c>
      <c r="T377" s="42" t="s">
        <v>964</v>
      </c>
      <c r="U377" s="42" t="s">
        <v>1949</v>
      </c>
      <c r="V377" s="42" t="s">
        <v>1950</v>
      </c>
      <c r="W377" s="43"/>
      <c r="X377" s="44" t="s">
        <v>44</v>
      </c>
      <c r="Y377" s="45" t="s">
        <v>1956</v>
      </c>
      <c r="Z377" s="45" t="s">
        <v>1957</v>
      </c>
    </row>
    <row r="378" customFormat="false" ht="420" hidden="false" customHeight="true" outlineLevel="0" collapsed="false">
      <c r="A378" s="32" t="s">
        <v>1940</v>
      </c>
      <c r="B378" s="33" t="s">
        <v>1955</v>
      </c>
      <c r="C378" s="33" t="s">
        <v>86</v>
      </c>
      <c r="D378" s="33" t="s">
        <v>1956</v>
      </c>
      <c r="E378" s="33" t="s">
        <v>1957</v>
      </c>
      <c r="F378" s="33" t="s">
        <v>1944</v>
      </c>
      <c r="G378" s="34" t="n">
        <v>6</v>
      </c>
      <c r="H378" s="35" t="s">
        <v>1962</v>
      </c>
      <c r="I378" s="23" t="s">
        <v>64</v>
      </c>
      <c r="J378" s="23" t="s">
        <v>35</v>
      </c>
      <c r="K378" s="23" t="s">
        <v>35</v>
      </c>
      <c r="L378" s="36" t="n">
        <v>0</v>
      </c>
      <c r="M378" s="37" t="n">
        <v>45</v>
      </c>
      <c r="N378" s="38" t="s">
        <v>1697</v>
      </c>
      <c r="O378" s="33" t="s">
        <v>1969</v>
      </c>
      <c r="P378" s="39" t="s">
        <v>1947</v>
      </c>
      <c r="Q378" s="40" t="s">
        <v>1948</v>
      </c>
      <c r="R378" s="41" t="s">
        <v>40</v>
      </c>
      <c r="S378" s="42" t="s">
        <v>964</v>
      </c>
      <c r="T378" s="42" t="s">
        <v>964</v>
      </c>
      <c r="U378" s="42" t="s">
        <v>1949</v>
      </c>
      <c r="V378" s="42" t="s">
        <v>1950</v>
      </c>
      <c r="W378" s="43"/>
      <c r="X378" s="44" t="s">
        <v>44</v>
      </c>
      <c r="Y378" s="45" t="s">
        <v>1956</v>
      </c>
      <c r="Z378" s="45" t="s">
        <v>1957</v>
      </c>
    </row>
    <row r="379" customFormat="false" ht="165" hidden="false" customHeight="true" outlineLevel="0" collapsed="false">
      <c r="A379" s="32" t="s">
        <v>1970</v>
      </c>
      <c r="B379" s="33" t="s">
        <v>1971</v>
      </c>
      <c r="C379" s="33" t="s">
        <v>86</v>
      </c>
      <c r="D379" s="33" t="s">
        <v>1972</v>
      </c>
      <c r="E379" s="33" t="s">
        <v>1973</v>
      </c>
      <c r="F379" s="33" t="s">
        <v>466</v>
      </c>
      <c r="G379" s="34" t="n">
        <v>6</v>
      </c>
      <c r="H379" s="35" t="s">
        <v>76</v>
      </c>
      <c r="I379" s="23" t="s">
        <v>170</v>
      </c>
      <c r="J379" s="23" t="s">
        <v>35</v>
      </c>
      <c r="K379" s="23" t="s">
        <v>35</v>
      </c>
      <c r="L379" s="36" t="n">
        <v>6000</v>
      </c>
      <c r="M379" s="37" t="n">
        <v>50</v>
      </c>
      <c r="N379" s="38" t="s">
        <v>1974</v>
      </c>
      <c r="O379" s="33" t="s">
        <v>1975</v>
      </c>
      <c r="P379" s="39" t="s">
        <v>1976</v>
      </c>
      <c r="Q379" s="40" t="s">
        <v>1977</v>
      </c>
      <c r="R379" s="41" t="s">
        <v>40</v>
      </c>
      <c r="S379" s="42" t="s">
        <v>472</v>
      </c>
      <c r="T379" s="42" t="s">
        <v>472</v>
      </c>
      <c r="U379" s="42" t="s">
        <v>1978</v>
      </c>
      <c r="V379" s="42" t="s">
        <v>1950</v>
      </c>
      <c r="W379" s="43"/>
      <c r="X379" s="44" t="s">
        <v>875</v>
      </c>
      <c r="Y379" s="45" t="s">
        <v>1972</v>
      </c>
      <c r="Z379" s="45" t="s">
        <v>1973</v>
      </c>
    </row>
    <row r="380" customFormat="false" ht="135" hidden="false" customHeight="true" outlineLevel="0" collapsed="false">
      <c r="A380" s="32" t="s">
        <v>1970</v>
      </c>
      <c r="B380" s="33" t="s">
        <v>1979</v>
      </c>
      <c r="C380" s="33" t="s">
        <v>68</v>
      </c>
      <c r="D380" s="33" t="s">
        <v>1980</v>
      </c>
      <c r="E380" s="33" t="s">
        <v>1981</v>
      </c>
      <c r="F380" s="33" t="s">
        <v>466</v>
      </c>
      <c r="G380" s="34" t="n">
        <v>6</v>
      </c>
      <c r="H380" s="35" t="s">
        <v>76</v>
      </c>
      <c r="I380" s="23" t="s">
        <v>117</v>
      </c>
      <c r="J380" s="23" t="s">
        <v>35</v>
      </c>
      <c r="K380" s="23" t="s">
        <v>35</v>
      </c>
      <c r="L380" s="36" t="n">
        <v>6000</v>
      </c>
      <c r="M380" s="37" t="n">
        <v>50</v>
      </c>
      <c r="N380" s="38" t="s">
        <v>1974</v>
      </c>
      <c r="O380" s="33" t="s">
        <v>1982</v>
      </c>
      <c r="P380" s="39" t="s">
        <v>1976</v>
      </c>
      <c r="Q380" s="40" t="s">
        <v>1977</v>
      </c>
      <c r="R380" s="41" t="s">
        <v>40</v>
      </c>
      <c r="S380" s="42" t="s">
        <v>472</v>
      </c>
      <c r="T380" s="42" t="s">
        <v>472</v>
      </c>
      <c r="U380" s="42" t="s">
        <v>1978</v>
      </c>
      <c r="V380" s="42" t="s">
        <v>1950</v>
      </c>
      <c r="W380" s="43"/>
      <c r="X380" s="44" t="s">
        <v>875</v>
      </c>
      <c r="Y380" s="45" t="s">
        <v>1980</v>
      </c>
      <c r="Z380" s="45" t="s">
        <v>1981</v>
      </c>
    </row>
    <row r="381" customFormat="false" ht="135" hidden="false" customHeight="true" outlineLevel="0" collapsed="false">
      <c r="A381" s="32" t="s">
        <v>1983</v>
      </c>
      <c r="B381" s="33" t="s">
        <v>1628</v>
      </c>
      <c r="C381" s="33" t="s">
        <v>236</v>
      </c>
      <c r="D381" s="33" t="s">
        <v>1984</v>
      </c>
      <c r="E381" s="33" t="s">
        <v>1985</v>
      </c>
      <c r="F381" s="33" t="s">
        <v>1986</v>
      </c>
      <c r="G381" s="34" t="n">
        <v>6</v>
      </c>
      <c r="H381" s="35" t="s">
        <v>599</v>
      </c>
      <c r="I381" s="23" t="s">
        <v>64</v>
      </c>
      <c r="J381" s="23" t="s">
        <v>35</v>
      </c>
      <c r="K381" s="23" t="s">
        <v>35</v>
      </c>
      <c r="L381" s="36" t="n">
        <v>6000</v>
      </c>
      <c r="M381" s="37" t="n">
        <v>50</v>
      </c>
      <c r="N381" s="38" t="s">
        <v>1085</v>
      </c>
      <c r="O381" s="33" t="s">
        <v>1987</v>
      </c>
      <c r="P381" s="39" t="s">
        <v>1988</v>
      </c>
      <c r="Q381" s="40" t="s">
        <v>1989</v>
      </c>
      <c r="R381" s="41" t="s">
        <v>40</v>
      </c>
      <c r="S381" s="42" t="s">
        <v>472</v>
      </c>
      <c r="T381" s="42" t="s">
        <v>472</v>
      </c>
      <c r="U381" s="42" t="s">
        <v>1990</v>
      </c>
      <c r="V381" s="42" t="s">
        <v>1950</v>
      </c>
      <c r="W381" s="43"/>
      <c r="X381" s="44" t="s">
        <v>875</v>
      </c>
      <c r="Y381" s="45" t="s">
        <v>1984</v>
      </c>
      <c r="Z381" s="45" t="s">
        <v>1985</v>
      </c>
    </row>
    <row r="382" customFormat="false" ht="210" hidden="false" customHeight="true" outlineLevel="0" collapsed="false">
      <c r="A382" s="32" t="s">
        <v>1983</v>
      </c>
      <c r="B382" s="33" t="s">
        <v>1289</v>
      </c>
      <c r="C382" s="33" t="s">
        <v>46</v>
      </c>
      <c r="D382" s="33" t="s">
        <v>1991</v>
      </c>
      <c r="E382" s="33" t="s">
        <v>1992</v>
      </c>
      <c r="F382" s="33" t="s">
        <v>1986</v>
      </c>
      <c r="G382" s="34" t="n">
        <v>6</v>
      </c>
      <c r="H382" s="35" t="s">
        <v>1993</v>
      </c>
      <c r="I382" s="23" t="s">
        <v>64</v>
      </c>
      <c r="J382" s="23" t="s">
        <v>35</v>
      </c>
      <c r="K382" s="23" t="s">
        <v>35</v>
      </c>
      <c r="L382" s="36" t="n">
        <v>6000</v>
      </c>
      <c r="M382" s="37" t="n">
        <v>100</v>
      </c>
      <c r="N382" s="38" t="s">
        <v>1085</v>
      </c>
      <c r="O382" s="33" t="s">
        <v>1994</v>
      </c>
      <c r="P382" s="39" t="s">
        <v>1988</v>
      </c>
      <c r="Q382" s="40" t="s">
        <v>1989</v>
      </c>
      <c r="R382" s="41" t="s">
        <v>40</v>
      </c>
      <c r="S382" s="42" t="s">
        <v>472</v>
      </c>
      <c r="T382" s="42" t="s">
        <v>472</v>
      </c>
      <c r="U382" s="42" t="s">
        <v>1990</v>
      </c>
      <c r="V382" s="42" t="s">
        <v>1950</v>
      </c>
      <c r="W382" s="43"/>
      <c r="X382" s="44" t="s">
        <v>875</v>
      </c>
      <c r="Y382" s="45" t="s">
        <v>1991</v>
      </c>
      <c r="Z382" s="45" t="s">
        <v>1992</v>
      </c>
    </row>
    <row r="383" customFormat="false" ht="150" hidden="false" customHeight="true" outlineLevel="0" collapsed="false">
      <c r="A383" s="32" t="s">
        <v>1983</v>
      </c>
      <c r="B383" s="33" t="s">
        <v>1995</v>
      </c>
      <c r="C383" s="33" t="s">
        <v>112</v>
      </c>
      <c r="D383" s="33" t="s">
        <v>1996</v>
      </c>
      <c r="E383" s="33" t="s">
        <v>1997</v>
      </c>
      <c r="F383" s="33" t="s">
        <v>1986</v>
      </c>
      <c r="G383" s="34" t="n">
        <v>6</v>
      </c>
      <c r="H383" s="35" t="s">
        <v>55</v>
      </c>
      <c r="I383" s="23" t="s">
        <v>64</v>
      </c>
      <c r="J383" s="23" t="s">
        <v>35</v>
      </c>
      <c r="K383" s="23" t="s">
        <v>35</v>
      </c>
      <c r="L383" s="36" t="n">
        <v>6000</v>
      </c>
      <c r="M383" s="37" t="n">
        <v>70</v>
      </c>
      <c r="N383" s="38" t="s">
        <v>1085</v>
      </c>
      <c r="O383" s="33" t="s">
        <v>1998</v>
      </c>
      <c r="P383" s="39" t="s">
        <v>1988</v>
      </c>
      <c r="Q383" s="40" t="s">
        <v>1989</v>
      </c>
      <c r="R383" s="41" t="s">
        <v>40</v>
      </c>
      <c r="S383" s="42" t="s">
        <v>472</v>
      </c>
      <c r="T383" s="42" t="s">
        <v>472</v>
      </c>
      <c r="U383" s="42" t="s">
        <v>1990</v>
      </c>
      <c r="V383" s="42" t="s">
        <v>1950</v>
      </c>
      <c r="W383" s="43"/>
      <c r="X383" s="44" t="s">
        <v>875</v>
      </c>
      <c r="Y383" s="45" t="s">
        <v>1999</v>
      </c>
      <c r="Z383" s="45" t="s">
        <v>1997</v>
      </c>
    </row>
    <row r="384" customFormat="false" ht="150" hidden="false" customHeight="true" outlineLevel="0" collapsed="false">
      <c r="A384" s="32" t="s">
        <v>2000</v>
      </c>
      <c r="B384" s="33" t="s">
        <v>2001</v>
      </c>
      <c r="C384" s="33" t="s">
        <v>68</v>
      </c>
      <c r="D384" s="33" t="s">
        <v>2002</v>
      </c>
      <c r="E384" s="33" t="s">
        <v>2003</v>
      </c>
      <c r="F384" s="33" t="s">
        <v>2004</v>
      </c>
      <c r="G384" s="34" t="n">
        <v>6</v>
      </c>
      <c r="H384" s="35" t="s">
        <v>107</v>
      </c>
      <c r="I384" s="23" t="s">
        <v>170</v>
      </c>
      <c r="J384" s="23" t="s">
        <v>447</v>
      </c>
      <c r="K384" s="23" t="s">
        <v>35</v>
      </c>
      <c r="L384" s="36" t="n">
        <v>6000</v>
      </c>
      <c r="M384" s="37" t="n">
        <v>150</v>
      </c>
      <c r="N384" s="38" t="s">
        <v>1659</v>
      </c>
      <c r="O384" s="33" t="s">
        <v>2005</v>
      </c>
      <c r="P384" s="39" t="s">
        <v>2006</v>
      </c>
      <c r="Q384" s="40" t="s">
        <v>2007</v>
      </c>
      <c r="R384" s="41" t="s">
        <v>40</v>
      </c>
      <c r="S384" s="42" t="s">
        <v>735</v>
      </c>
      <c r="T384" s="42" t="s">
        <v>735</v>
      </c>
      <c r="U384" s="42" t="s">
        <v>2008</v>
      </c>
      <c r="V384" s="42" t="s">
        <v>1950</v>
      </c>
      <c r="W384" s="43"/>
      <c r="X384" s="44" t="s">
        <v>891</v>
      </c>
      <c r="Y384" s="45" t="s">
        <v>2002</v>
      </c>
      <c r="Z384" s="45" t="s">
        <v>2003</v>
      </c>
    </row>
    <row r="385" customFormat="false" ht="120" hidden="false" customHeight="true" outlineLevel="0" collapsed="false">
      <c r="A385" s="32" t="s">
        <v>2000</v>
      </c>
      <c r="B385" s="33" t="s">
        <v>2009</v>
      </c>
      <c r="C385" s="33" t="s">
        <v>236</v>
      </c>
      <c r="D385" s="33" t="s">
        <v>2010</v>
      </c>
      <c r="E385" s="33" t="s">
        <v>2011</v>
      </c>
      <c r="F385" s="33" t="s">
        <v>2004</v>
      </c>
      <c r="G385" s="34" t="n">
        <v>6</v>
      </c>
      <c r="H385" s="35" t="s">
        <v>2012</v>
      </c>
      <c r="I385" s="23" t="s">
        <v>170</v>
      </c>
      <c r="J385" s="23" t="s">
        <v>447</v>
      </c>
      <c r="K385" s="23" t="s">
        <v>35</v>
      </c>
      <c r="L385" s="36" t="n">
        <v>6000</v>
      </c>
      <c r="M385" s="37" t="s">
        <v>2013</v>
      </c>
      <c r="N385" s="38" t="s">
        <v>1659</v>
      </c>
      <c r="O385" s="33" t="s">
        <v>2014</v>
      </c>
      <c r="P385" s="39" t="s">
        <v>2006</v>
      </c>
      <c r="Q385" s="40" t="s">
        <v>2007</v>
      </c>
      <c r="R385" s="41" t="s">
        <v>40</v>
      </c>
      <c r="S385" s="42" t="s">
        <v>735</v>
      </c>
      <c r="T385" s="42" t="s">
        <v>735</v>
      </c>
      <c r="U385" s="42" t="s">
        <v>2008</v>
      </c>
      <c r="V385" s="42" t="s">
        <v>1950</v>
      </c>
      <c r="W385" s="43"/>
      <c r="X385" s="44" t="s">
        <v>891</v>
      </c>
      <c r="Y385" s="45" t="s">
        <v>2010</v>
      </c>
      <c r="Z385" s="45" t="s">
        <v>2011</v>
      </c>
    </row>
    <row r="386" customFormat="false" ht="225" hidden="false" customHeight="true" outlineLevel="0" collapsed="false">
      <c r="A386" s="32" t="s">
        <v>2000</v>
      </c>
      <c r="B386" s="33" t="s">
        <v>2015</v>
      </c>
      <c r="C386" s="33" t="s">
        <v>209</v>
      </c>
      <c r="D386" s="33" t="s">
        <v>2016</v>
      </c>
      <c r="E386" s="33" t="s">
        <v>2017</v>
      </c>
      <c r="F386" s="33" t="s">
        <v>2004</v>
      </c>
      <c r="G386" s="34" t="n">
        <v>6</v>
      </c>
      <c r="H386" s="35" t="s">
        <v>508</v>
      </c>
      <c r="I386" s="23" t="s">
        <v>170</v>
      </c>
      <c r="J386" s="23" t="s">
        <v>447</v>
      </c>
      <c r="K386" s="23" t="s">
        <v>35</v>
      </c>
      <c r="L386" s="36" t="n">
        <v>6000</v>
      </c>
      <c r="M386" s="37" t="n">
        <v>100</v>
      </c>
      <c r="N386" s="38" t="s">
        <v>2018</v>
      </c>
      <c r="O386" s="33" t="s">
        <v>2019</v>
      </c>
      <c r="P386" s="39" t="s">
        <v>2006</v>
      </c>
      <c r="Q386" s="40" t="s">
        <v>2007</v>
      </c>
      <c r="R386" s="41" t="s">
        <v>40</v>
      </c>
      <c r="S386" s="42" t="s">
        <v>735</v>
      </c>
      <c r="T386" s="42" t="s">
        <v>735</v>
      </c>
      <c r="U386" s="42" t="s">
        <v>2008</v>
      </c>
      <c r="V386" s="42" t="s">
        <v>1950</v>
      </c>
      <c r="W386" s="43"/>
      <c r="X386" s="44" t="s">
        <v>2020</v>
      </c>
      <c r="Y386" s="45" t="s">
        <v>2021</v>
      </c>
      <c r="Z386" s="45" t="s">
        <v>2017</v>
      </c>
    </row>
    <row r="387" customFormat="false" ht="135" hidden="false" customHeight="true" outlineLevel="0" collapsed="false">
      <c r="A387" s="32" t="s">
        <v>2022</v>
      </c>
      <c r="B387" s="33" t="s">
        <v>2023</v>
      </c>
      <c r="C387" s="33" t="s">
        <v>236</v>
      </c>
      <c r="D387" s="33" t="s">
        <v>2024</v>
      </c>
      <c r="E387" s="33" t="s">
        <v>2025</v>
      </c>
      <c r="F387" s="33" t="s">
        <v>1326</v>
      </c>
      <c r="G387" s="34" t="n">
        <v>6</v>
      </c>
      <c r="H387" s="35" t="s">
        <v>239</v>
      </c>
      <c r="I387" s="23" t="s">
        <v>170</v>
      </c>
      <c r="J387" s="23" t="s">
        <v>35</v>
      </c>
      <c r="K387" s="23" t="s">
        <v>35</v>
      </c>
      <c r="L387" s="36" t="n">
        <v>6000</v>
      </c>
      <c r="M387" s="37" t="n">
        <v>100</v>
      </c>
      <c r="N387" s="38" t="s">
        <v>2026</v>
      </c>
      <c r="O387" s="33" t="s">
        <v>2027</v>
      </c>
      <c r="P387" s="39" t="s">
        <v>2028</v>
      </c>
      <c r="Q387" s="40" t="s">
        <v>2029</v>
      </c>
      <c r="R387" s="41" t="s">
        <v>1047</v>
      </c>
      <c r="S387" s="42" t="s">
        <v>735</v>
      </c>
      <c r="T387" s="42" t="s">
        <v>735</v>
      </c>
      <c r="U387" s="42" t="s">
        <v>2030</v>
      </c>
      <c r="V387" s="42" t="s">
        <v>1950</v>
      </c>
      <c r="W387" s="43"/>
      <c r="X387" s="44" t="s">
        <v>875</v>
      </c>
      <c r="Y387" s="45" t="s">
        <v>2024</v>
      </c>
      <c r="Z387" s="45" t="s">
        <v>2025</v>
      </c>
    </row>
    <row r="388" customFormat="false" ht="135" hidden="false" customHeight="true" outlineLevel="0" collapsed="false">
      <c r="A388" s="62" t="s">
        <v>2022</v>
      </c>
      <c r="B388" s="63" t="s">
        <v>2023</v>
      </c>
      <c r="C388" s="63" t="s">
        <v>236</v>
      </c>
      <c r="D388" s="63" t="s">
        <v>2024</v>
      </c>
      <c r="E388" s="63" t="s">
        <v>2031</v>
      </c>
      <c r="F388" s="63" t="s">
        <v>1326</v>
      </c>
      <c r="G388" s="64" t="n">
        <v>6</v>
      </c>
      <c r="H388" s="65" t="s">
        <v>176</v>
      </c>
      <c r="I388" s="66" t="s">
        <v>170</v>
      </c>
      <c r="J388" s="66" t="s">
        <v>35</v>
      </c>
      <c r="K388" s="66" t="s">
        <v>35</v>
      </c>
      <c r="L388" s="67" t="n">
        <v>6000</v>
      </c>
      <c r="M388" s="68" t="n">
        <v>100</v>
      </c>
      <c r="N388" s="69" t="s">
        <v>2032</v>
      </c>
      <c r="O388" s="63" t="s">
        <v>2033</v>
      </c>
      <c r="P388" s="70" t="s">
        <v>2028</v>
      </c>
      <c r="Q388" s="71" t="s">
        <v>2029</v>
      </c>
      <c r="R388" s="41" t="s">
        <v>1047</v>
      </c>
      <c r="S388" s="42" t="s">
        <v>735</v>
      </c>
      <c r="T388" s="42" t="s">
        <v>735</v>
      </c>
      <c r="U388" s="42" t="s">
        <v>2030</v>
      </c>
      <c r="V388" s="42" t="s">
        <v>1950</v>
      </c>
      <c r="W388" s="43"/>
      <c r="X388" s="44" t="s">
        <v>891</v>
      </c>
      <c r="Y388" s="45" t="s">
        <v>2024</v>
      </c>
      <c r="Z388" s="45" t="s">
        <v>2031</v>
      </c>
    </row>
  </sheetData>
  <autoFilter ref="A6:Z388"/>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